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s" sheetId="1" state="visible" r:id="rId2"/>
  </sheets>
  <definedNames>
    <definedName function="false" hidden="false" name="_AMO_UniqueIdentifier" vbProcedure="false">"'a30a1931-2912-4a4e-a2df-4bc06bee8e5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0">
  <si>
    <t xml:space="preserve">Table 1: Commencing Students, full year 2010 to 2019</t>
  </si>
  <si>
    <t xml:space="preserve">Commencing student enrolments</t>
  </si>
  <si>
    <t xml:space="preserve">% change from previous year</t>
  </si>
  <si>
    <t xml:space="preserve">Commencing student enrolments Commonwealth supported</t>
  </si>
  <si>
    <t xml:space="preserve">Table 2: Commencing Student EFTSL, full year 2010 to 2019</t>
  </si>
  <si>
    <t xml:space="preserve">Commencing student EFTSL</t>
  </si>
  <si>
    <t xml:space="preserve">Commencing student EFTSL Commonwealth supported</t>
  </si>
  <si>
    <t xml:space="preserve">Table 3: All Students, full year 2010 to 2019</t>
  </si>
  <si>
    <t xml:space="preserve">All students</t>
  </si>
  <si>
    <t xml:space="preserve">Table 4: Domestic and International Students, full year 2010 to 2019</t>
  </si>
  <si>
    <t xml:space="preserve">Domestic students</t>
  </si>
  <si>
    <t xml:space="preserve">International students</t>
  </si>
  <si>
    <t xml:space="preserve">Table 5: Domestic Undergraduate Students, full year 2010 to 2019</t>
  </si>
  <si>
    <t xml:space="preserve">Commencing Domestic Undergraduate students</t>
  </si>
  <si>
    <t xml:space="preserve">220,104</t>
  </si>
  <si>
    <t xml:space="preserve">226,837</t>
  </si>
  <si>
    <t xml:space="preserve">248,510</t>
  </si>
  <si>
    <t xml:space="preserve">263,073</t>
  </si>
  <si>
    <t xml:space="preserve">272,229</t>
  </si>
  <si>
    <t xml:space="preserve">276,234</t>
  </si>
  <si>
    <t xml:space="preserve">281,389</t>
  </si>
  <si>
    <t xml:space="preserve">288,035</t>
  </si>
  <si>
    <t xml:space="preserve">282,899</t>
  </si>
  <si>
    <t xml:space="preserve">276,095</t>
  </si>
  <si>
    <t xml:space="preserve">All Domestic Undergraduate students</t>
  </si>
  <si>
    <t xml:space="preserve">624,843</t>
  </si>
  <si>
    <t xml:space="preserve">648,483</t>
  </si>
  <si>
    <t xml:space="preserve">685,461</t>
  </si>
  <si>
    <t xml:space="preserve">723,692</t>
  </si>
  <si>
    <t xml:space="preserve">751,446</t>
  </si>
  <si>
    <t xml:space="preserve">773,737</t>
  </si>
  <si>
    <t xml:space="preserve">789,518</t>
  </si>
  <si>
    <t xml:space="preserve">805,770</t>
  </si>
  <si>
    <t xml:space="preserve">809,410</t>
  </si>
  <si>
    <t xml:space="preserve">808,247</t>
  </si>
  <si>
    <t xml:space="preserve">Table 6: Commencing students by broad field of education, full year 2010 to 2019</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s</t>
  </si>
  <si>
    <t xml:space="preserve">Non-award Courses</t>
  </si>
  <si>
    <t xml:space="preserve">Table 7: All students by broad field of education, full year 2010 to 2019</t>
  </si>
  <si>
    <t xml:space="preserve">Table 8: All students by special courses, full year 2010 to 2019</t>
  </si>
  <si>
    <t xml:space="preserve">Not a course of special interest</t>
  </si>
  <si>
    <t xml:space="preserve">A general nursing course required for initial registration</t>
  </si>
  <si>
    <t xml:space="preserve">A course providing initial teacher training</t>
  </si>
  <si>
    <t xml:space="preserve">A course leading to provisional registration as a medical practitioner</t>
  </si>
  <si>
    <t xml:space="preserve">A course leading to a registration as a veterinary practitioner</t>
  </si>
  <si>
    <t xml:space="preserve">A course leading to registration as a dental practitioner</t>
  </si>
  <si>
    <t xml:space="preserve">A course in clinical psychology</t>
  </si>
  <si>
    <r>
      <rPr>
        <b val="true"/>
        <sz val="11"/>
        <color rgb="FF000000"/>
        <rFont val="Calibri"/>
        <family val="2"/>
      </rPr>
      <t xml:space="preserve">Table 9: Domestic onshore students by selected equity group, full year 2010 to 2019</t>
    </r>
    <r>
      <rPr>
        <b val="true"/>
        <vertAlign val="superscript"/>
        <sz val="11"/>
        <color rgb="FF000000"/>
        <rFont val="Calibri"/>
        <family val="2"/>
      </rPr>
      <t xml:space="preserve">(a)</t>
    </r>
  </si>
  <si>
    <t xml:space="preserve">Indigenous students</t>
  </si>
  <si>
    <r>
      <rPr>
        <b val="true"/>
        <sz val="11"/>
        <color rgb="FF000000"/>
        <rFont val="Calibri"/>
        <family val="2"/>
      </rPr>
      <t xml:space="preserve">Low SES (postcode measure) students - 2006 SEIFA</t>
    </r>
    <r>
      <rPr>
        <b val="true"/>
        <vertAlign val="superscript"/>
        <sz val="11"/>
        <color rgb="FF000000"/>
        <rFont val="Calibri"/>
        <family val="2"/>
      </rPr>
      <t xml:space="preserve">(b)</t>
    </r>
  </si>
  <si>
    <r>
      <rPr>
        <b val="true"/>
        <sz val="11"/>
        <color rgb="FF000000"/>
        <rFont val="Calibri"/>
        <family val="2"/>
      </rPr>
      <t xml:space="preserve">Low SES (postcode measure) students - 2011 SEIFA</t>
    </r>
    <r>
      <rPr>
        <b val="true"/>
        <vertAlign val="superscript"/>
        <sz val="11"/>
        <color rgb="FF000000"/>
        <rFont val="Calibri"/>
        <family val="2"/>
      </rPr>
      <t xml:space="preserve">(b)</t>
    </r>
  </si>
  <si>
    <r>
      <rPr>
        <b val="true"/>
        <sz val="11"/>
        <color rgb="FF000000"/>
        <rFont val="Calibri"/>
        <family val="2"/>
      </rPr>
      <t xml:space="preserve">Low SES (postcode measure) students - 2016 SEIFA</t>
    </r>
    <r>
      <rPr>
        <b val="true"/>
        <vertAlign val="superscript"/>
        <sz val="11"/>
        <color rgb="FF000000"/>
        <rFont val="Calibri"/>
        <family val="2"/>
      </rPr>
      <t xml:space="preserve">(b)</t>
    </r>
  </si>
  <si>
    <r>
      <rPr>
        <b val="true"/>
        <sz val="11"/>
        <color rgb="FF000000"/>
        <rFont val="Calibri"/>
        <family val="2"/>
      </rPr>
      <t xml:space="preserve">Low SES (SA1 measure 2011 SEIFA)</t>
    </r>
    <r>
      <rPr>
        <b val="true"/>
        <vertAlign val="superscript"/>
        <sz val="11"/>
        <color rgb="FF000000"/>
        <rFont val="Calibri"/>
        <family val="2"/>
      </rPr>
      <t xml:space="preserve">(b,c)</t>
    </r>
  </si>
  <si>
    <r>
      <rPr>
        <b val="true"/>
        <sz val="11"/>
        <color rgb="FF000000"/>
        <rFont val="Calibri"/>
        <family val="2"/>
      </rPr>
      <t xml:space="preserve">Low SES (SA1 measure 2016 SEIFA)</t>
    </r>
    <r>
      <rPr>
        <b val="true"/>
        <vertAlign val="superscript"/>
        <sz val="11"/>
        <color rgb="FF000000"/>
        <rFont val="Calibri"/>
        <family val="2"/>
      </rPr>
      <t xml:space="preserve">(b,c)</t>
    </r>
  </si>
  <si>
    <r>
      <rPr>
        <b val="true"/>
        <sz val="11"/>
        <color rgb="FF000000"/>
        <rFont val="Calibri"/>
        <family val="2"/>
      </rPr>
      <t xml:space="preserve">Low SES first reported address (SA1 measure 2016 SEIFA)</t>
    </r>
    <r>
      <rPr>
        <b val="true"/>
        <vertAlign val="superscript"/>
        <sz val="11"/>
        <color rgb="FF000000"/>
        <rFont val="Calibri"/>
        <family val="2"/>
      </rPr>
      <t xml:space="preserve">(b,c,d)</t>
    </r>
  </si>
  <si>
    <r>
      <rPr>
        <b val="true"/>
        <sz val="11"/>
        <color rgb="FF000000"/>
        <rFont val="Calibri"/>
        <family val="2"/>
      </rPr>
      <t xml:space="preserve">Regional students - 2006 MCEETYA</t>
    </r>
    <r>
      <rPr>
        <b val="true"/>
        <vertAlign val="superscript"/>
        <sz val="11"/>
        <color rgb="FF000000"/>
        <rFont val="Calibri"/>
        <family val="2"/>
      </rPr>
      <t xml:space="preserve">(e)</t>
    </r>
  </si>
  <si>
    <r>
      <rPr>
        <b val="true"/>
        <sz val="11"/>
        <color rgb="FF000000"/>
        <rFont val="Calibri"/>
        <family val="2"/>
      </rPr>
      <t xml:space="preserve">Regional students - 2011 ASGS</t>
    </r>
    <r>
      <rPr>
        <b val="true"/>
        <vertAlign val="superscript"/>
        <sz val="11"/>
        <color rgb="FF000000"/>
        <rFont val="Calibri"/>
        <family val="2"/>
      </rPr>
      <t xml:space="preserve">(e)</t>
    </r>
  </si>
  <si>
    <r>
      <rPr>
        <b val="true"/>
        <sz val="11"/>
        <color rgb="FF000000"/>
        <rFont val="Calibri"/>
        <family val="2"/>
      </rPr>
      <t xml:space="preserve">Regional students - 2016 ASGS</t>
    </r>
    <r>
      <rPr>
        <b val="true"/>
        <vertAlign val="superscript"/>
        <sz val="11"/>
        <color rgb="FF000000"/>
        <rFont val="Calibri"/>
        <family val="2"/>
      </rPr>
      <t xml:space="preserve">(e)</t>
    </r>
  </si>
  <si>
    <r>
      <rPr>
        <b val="true"/>
        <sz val="11"/>
        <color rgb="FF000000"/>
        <rFont val="Calibri"/>
        <family val="2"/>
      </rPr>
      <t xml:space="preserve">Regional first reported address (2016 ASGS)</t>
    </r>
    <r>
      <rPr>
        <b val="true"/>
        <vertAlign val="superscript"/>
        <sz val="11"/>
        <color rgb="FF000000"/>
        <rFont val="Calibri"/>
        <family val="2"/>
      </rPr>
      <t xml:space="preserve">(d,e)</t>
    </r>
  </si>
  <si>
    <r>
      <rPr>
        <b val="true"/>
        <sz val="11"/>
        <color rgb="FF000000"/>
        <rFont val="Calibri"/>
        <family val="2"/>
      </rPr>
      <t xml:space="preserve">Remote students - 2006 MCEETYA</t>
    </r>
    <r>
      <rPr>
        <b val="true"/>
        <vertAlign val="superscript"/>
        <sz val="11"/>
        <color rgb="FF000000"/>
        <rFont val="Calibri"/>
        <family val="2"/>
      </rPr>
      <t xml:space="preserve">(e)</t>
    </r>
  </si>
  <si>
    <r>
      <rPr>
        <b val="true"/>
        <sz val="11"/>
        <color rgb="FF000000"/>
        <rFont val="Calibri"/>
        <family val="2"/>
      </rPr>
      <t xml:space="preserve">Remote students - 2011 ASGS</t>
    </r>
    <r>
      <rPr>
        <b val="true"/>
        <vertAlign val="superscript"/>
        <sz val="11"/>
        <color rgb="FF000000"/>
        <rFont val="Calibri"/>
        <family val="2"/>
      </rPr>
      <t xml:space="preserve">(e)</t>
    </r>
  </si>
  <si>
    <r>
      <rPr>
        <b val="true"/>
        <sz val="11"/>
        <color rgb="FF000000"/>
        <rFont val="Calibri"/>
        <family val="2"/>
      </rPr>
      <t xml:space="preserve">Remote students - 2016 ASGS</t>
    </r>
    <r>
      <rPr>
        <b val="true"/>
        <vertAlign val="superscript"/>
        <sz val="11"/>
        <color rgb="FF000000"/>
        <rFont val="Calibri"/>
        <family val="2"/>
      </rPr>
      <t xml:space="preserve">(e)</t>
    </r>
  </si>
  <si>
    <r>
      <rPr>
        <b val="true"/>
        <sz val="11"/>
        <color rgb="FF000000"/>
        <rFont val="Calibri"/>
        <family val="2"/>
      </rPr>
      <t xml:space="preserve">Remote first reported address (2016 ASGS)</t>
    </r>
    <r>
      <rPr>
        <b val="true"/>
        <vertAlign val="superscript"/>
        <sz val="11"/>
        <color rgb="FF000000"/>
        <rFont val="Calibri"/>
        <family val="2"/>
      </rPr>
      <t xml:space="preserve">(d,e)</t>
    </r>
  </si>
  <si>
    <t xml:space="preserve">Total Domestic Onshore Students</t>
  </si>
  <si>
    <t xml:space="preserve">(a) Data excludes overseas students and domestic students where permanent home address is overseas.</t>
  </si>
  <si>
    <t xml:space="preserve">(b) Students are classified as being Low SES if their permanent address is in an area in the bottom 25% of the SEIFA Education and Occupation Index for 15-64 year olds.</t>
  </si>
  <si>
    <t xml:space="preserve">(c) Measure is based on a geocoded SA1 (Statisical Area 1).</t>
  </si>
  <si>
    <t xml:space="preserve">(d) First Address measures are based on a student's permanent home address at the commencement of study.</t>
  </si>
  <si>
    <t xml:space="preserve">(e) All Regional and Remote data are based on a student's permanent home address postcode. Regional and Remote categories are derived from the Ministerial Council on Employment, Education, Training and Youth Affairs (MCEETYA) classification of regions until 2010 and the Australian Statistical Geography Standard (ASGS) from 2011.</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
    <numFmt numFmtId="168" formatCode="0.0%"/>
    <numFmt numFmtId="169" formatCode="#,##0"/>
    <numFmt numFmtId="170" formatCode="0"/>
    <numFmt numFmtId="171"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8"/>
      <color rgb="FF003366"/>
      <name val="Cambria"/>
      <family val="1"/>
    </font>
    <font>
      <sz val="18"/>
      <color rgb="FF003366"/>
      <name val="Cambria"/>
      <family val="2"/>
    </font>
    <font>
      <b val="true"/>
      <sz val="11"/>
      <color rgb="FF000000"/>
      <name val="Calibri"/>
      <family val="2"/>
    </font>
    <font>
      <sz val="11"/>
      <color rgb="FFFF0000"/>
      <name val="Calibri"/>
      <family val="2"/>
    </font>
    <font>
      <b val="true"/>
      <vertAlign val="superscript"/>
      <sz val="11"/>
      <color rgb="FF000000"/>
      <name val="Calibri"/>
      <family val="2"/>
    </font>
    <font>
      <sz val="10"/>
      <color rgb="FF000000"/>
      <name val="Calibri"/>
      <family val="2"/>
    </font>
    <font>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793" applyFont="true" applyBorder="true" applyAlignment="false" applyProtection="false">
      <alignment horizontal="general" vertical="bottom" textRotation="0" wrapText="false" indent="0" shrinkToFit="false"/>
      <protection locked="true" hidden="false"/>
    </xf>
    <xf numFmtId="164" fontId="0" fillId="24" borderId="0" xfId="793" applyFont="false" applyBorder="true" applyAlignment="false" applyProtection="false">
      <alignment horizontal="general" vertical="bottom" textRotation="0" wrapText="false" indent="0" shrinkToFit="false"/>
      <protection locked="true" hidden="false"/>
    </xf>
    <xf numFmtId="164" fontId="23" fillId="24" borderId="0" xfId="791" applyFont="true" applyBorder="true" applyAlignment="false" applyProtection="false">
      <alignment horizontal="general" vertical="bottom" textRotation="0" wrapText="false" indent="0" shrinkToFit="false"/>
      <protection locked="true" hidden="false"/>
    </xf>
    <xf numFmtId="164" fontId="0" fillId="24" borderId="0" xfId="791" applyFont="false" applyBorder="true" applyAlignment="false" applyProtection="false">
      <alignment horizontal="general" vertical="bottom" textRotation="0" wrapText="false" indent="0" shrinkToFit="false"/>
      <protection locked="true" hidden="false"/>
    </xf>
    <xf numFmtId="164" fontId="23" fillId="24" borderId="8" xfId="791" applyFont="true" applyBorder="true" applyAlignment="true" applyProtection="false">
      <alignment horizontal="general" vertical="bottom" textRotation="0" wrapText="false" indent="0" shrinkToFit="false"/>
      <protection locked="true" hidden="false"/>
    </xf>
    <xf numFmtId="164" fontId="0" fillId="24" borderId="9" xfId="791" applyFont="true" applyBorder="true" applyAlignment="true" applyProtection="false">
      <alignment horizontal="center" vertical="bottom" textRotation="0" wrapText="false" indent="0" shrinkToFit="false"/>
      <protection locked="true" hidden="false"/>
    </xf>
    <xf numFmtId="164" fontId="0" fillId="24" borderId="9" xfId="791" applyFont="true" applyBorder="true" applyAlignment="true" applyProtection="false">
      <alignment horizontal="general" vertical="bottom" textRotation="0" wrapText="false" indent="0" shrinkToFit="false"/>
      <protection locked="true" hidden="false"/>
    </xf>
    <xf numFmtId="164" fontId="0" fillId="24" borderId="9" xfId="791" applyFont="false" applyBorder="true" applyAlignment="false" applyProtection="false">
      <alignment horizontal="general" vertical="bottom" textRotation="0" wrapText="false" indent="0" shrinkToFit="false"/>
      <protection locked="true" hidden="false"/>
    </xf>
    <xf numFmtId="164" fontId="0" fillId="24" borderId="10" xfId="791" applyFont="false" applyBorder="true" applyAlignment="false" applyProtection="false">
      <alignment horizontal="general" vertical="bottom" textRotation="0" wrapText="false" indent="0" shrinkToFit="false"/>
      <protection locked="true" hidden="false"/>
    </xf>
    <xf numFmtId="164" fontId="23" fillId="24" borderId="11" xfId="791" applyFont="true" applyBorder="true" applyAlignment="true" applyProtection="false">
      <alignment horizontal="general" vertical="bottom" textRotation="0" wrapText="false" indent="0" shrinkToFit="false"/>
      <protection locked="true" hidden="false"/>
    </xf>
    <xf numFmtId="164" fontId="23" fillId="24" borderId="11" xfId="791" applyFont="true" applyBorder="true" applyAlignment="true" applyProtection="false">
      <alignment horizontal="center" vertical="bottom" textRotation="0" wrapText="false" indent="0" shrinkToFit="false"/>
      <protection locked="true" hidden="false"/>
    </xf>
    <xf numFmtId="166" fontId="0" fillId="24" borderId="11" xfId="0" applyFont="true" applyBorder="true" applyAlignment="true" applyProtection="false">
      <alignment horizontal="right" vertical="bottom" textRotation="0" wrapText="false" indent="0" shrinkToFit="false"/>
      <protection locked="true" hidden="false"/>
    </xf>
    <xf numFmtId="168" fontId="0" fillId="24" borderId="11" xfId="19" applyFont="true" applyBorder="true" applyAlignment="true" applyProtection="true">
      <alignment horizontal="center" vertical="bottom" textRotation="0" wrapText="false" indent="0" shrinkToFit="false"/>
      <protection locked="true" hidden="false"/>
    </xf>
    <xf numFmtId="164" fontId="23" fillId="24" borderId="0" xfId="791" applyFont="true" applyBorder="true" applyAlignment="true" applyProtection="false">
      <alignment horizontal="general" vertical="bottom" textRotation="0" wrapText="false" indent="0" shrinkToFit="false"/>
      <protection locked="true" hidden="false"/>
    </xf>
    <xf numFmtId="169" fontId="0" fillId="24" borderId="0" xfId="791" applyFont="true" applyBorder="true" applyAlignment="true" applyProtection="false">
      <alignment horizontal="center" vertical="bottom" textRotation="0" wrapText="false" indent="0" shrinkToFit="false"/>
      <protection locked="true" hidden="false"/>
    </xf>
    <xf numFmtId="164" fontId="23" fillId="24" borderId="9" xfId="791" applyFont="true" applyBorder="true" applyAlignment="true" applyProtection="false">
      <alignment horizontal="center" vertical="bottom" textRotation="0" wrapText="false" indent="0" shrinkToFit="false"/>
      <protection locked="true" hidden="false"/>
    </xf>
    <xf numFmtId="164" fontId="23" fillId="24" borderId="12" xfId="791" applyFont="true" applyBorder="true" applyAlignment="true" applyProtection="false">
      <alignment horizontal="general" vertical="bottom" textRotation="0" wrapText="false" indent="0" shrinkToFit="false"/>
      <protection locked="true" hidden="false"/>
    </xf>
    <xf numFmtId="170" fontId="23" fillId="24" borderId="12" xfId="791" applyFont="true" applyBorder="true" applyAlignment="true" applyProtection="false">
      <alignment horizontal="center" vertical="bottom" textRotation="0" wrapText="false" indent="0" shrinkToFit="false"/>
      <protection locked="true" hidden="false"/>
    </xf>
    <xf numFmtId="164" fontId="23" fillId="24" borderId="12" xfId="791" applyFont="true" applyBorder="true" applyAlignment="true" applyProtection="false">
      <alignment horizontal="center" vertical="bottom" textRotation="0" wrapText="false" indent="0" shrinkToFit="false"/>
      <protection locked="true" hidden="false"/>
    </xf>
    <xf numFmtId="164" fontId="23" fillId="24" borderId="12" xfId="791" applyFont="true" applyBorder="true" applyAlignment="true" applyProtection="false">
      <alignment horizontal="center" vertical="bottom" textRotation="0" wrapText="false" indent="0" shrinkToFit="false"/>
      <protection locked="true" hidden="false"/>
    </xf>
    <xf numFmtId="171" fontId="0" fillId="24" borderId="11" xfId="0" applyFont="true" applyBorder="true" applyAlignment="true" applyProtection="false">
      <alignment horizontal="right" vertical="bottom" textRotation="0" wrapText="false" indent="0" shrinkToFit="false"/>
      <protection locked="true" hidden="false"/>
    </xf>
    <xf numFmtId="171" fontId="0" fillId="24" borderId="11" xfId="791" applyFont="true" applyBorder="true" applyAlignment="true" applyProtection="false">
      <alignment horizontal="right"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23" fillId="24" borderId="13" xfId="793" applyFont="true" applyBorder="true" applyAlignment="true" applyProtection="false">
      <alignment horizontal="center" vertical="bottom" textRotation="0" wrapText="false" indent="0" shrinkToFit="false"/>
      <protection locked="true" hidden="false"/>
    </xf>
    <xf numFmtId="164" fontId="23" fillId="24" borderId="11" xfId="793" applyFont="true" applyBorder="true" applyAlignment="true" applyProtection="false">
      <alignment horizontal="center" vertical="bottom" textRotation="0" wrapText="false" indent="0" shrinkToFit="false"/>
      <protection locked="true" hidden="false"/>
    </xf>
    <xf numFmtId="169" fontId="0" fillId="24" borderId="11" xfId="791" applyFont="true" applyBorder="true" applyAlignment="true" applyProtection="false">
      <alignment horizontal="center" vertical="bottom" textRotation="0" wrapText="false" indent="0" shrinkToFit="false"/>
      <protection locked="true" hidden="false"/>
    </xf>
    <xf numFmtId="164" fontId="0" fillId="24" borderId="11" xfId="791" applyFont="false" applyBorder="true" applyAlignment="false" applyProtection="false">
      <alignment horizontal="general" vertical="bottom" textRotation="0" wrapText="false" indent="0" shrinkToFit="false"/>
      <protection locked="true" hidden="false"/>
    </xf>
    <xf numFmtId="168" fontId="0" fillId="24" borderId="11" xfId="19" applyFont="true" applyBorder="true" applyAlignment="true" applyProtection="true">
      <alignment horizontal="general" vertical="bottom" textRotation="0" wrapText="false" indent="0" shrinkToFit="false"/>
      <protection locked="true" hidden="false"/>
    </xf>
    <xf numFmtId="166" fontId="23" fillId="24" borderId="11" xfId="0" applyFont="true" applyBorder="tru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26" fillId="24" borderId="0" xfId="793"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0" xfId="793" applyFont="true" applyBorder="false" applyAlignment="true" applyProtection="false">
      <alignment horizontal="left" vertical="bottom" textRotation="0" wrapText="false" indent="0" shrinkToFit="false"/>
      <protection locked="true" hidden="false"/>
    </xf>
    <xf numFmtId="164" fontId="27" fillId="24" borderId="0" xfId="791" applyFont="true" applyBorder="true" applyAlignment="true" applyProtection="false">
      <alignment horizontal="general" vertical="top" textRotation="0" wrapText="false" indent="0" shrinkToFit="false"/>
      <protection locked="true" hidden="false"/>
    </xf>
  </cellXfs>
  <cellStyles count="182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2 2" xfId="23"/>
    <cellStyle name="20% - Accent2 2 2" xfId="24"/>
    <cellStyle name="20% - Accent2 3" xfId="25"/>
    <cellStyle name="20% - Accent3 2" xfId="26"/>
    <cellStyle name="20% - Accent3 2 2" xfId="27"/>
    <cellStyle name="20% - Accent3 3" xfId="28"/>
    <cellStyle name="20% - Accent4 2" xfId="29"/>
    <cellStyle name="20% - Accent4 2 2" xfId="30"/>
    <cellStyle name="20% - Accent4 3" xfId="31"/>
    <cellStyle name="20% - Accent5 2" xfId="32"/>
    <cellStyle name="20% - Accent5 2 2" xfId="33"/>
    <cellStyle name="20% - Accent5 3" xfId="34"/>
    <cellStyle name="20% - Accent6 2" xfId="35"/>
    <cellStyle name="20% - Accent6 2 2" xfId="36"/>
    <cellStyle name="20% - Accent6 3" xfId="37"/>
    <cellStyle name="40% - Accent1 2" xfId="38"/>
    <cellStyle name="40% - Accent1 2 2" xfId="39"/>
    <cellStyle name="40% - Accent1 3" xfId="40"/>
    <cellStyle name="40% - Accent2 2" xfId="41"/>
    <cellStyle name="40% - Accent2 2 2" xfId="42"/>
    <cellStyle name="40% - Accent2 3" xfId="43"/>
    <cellStyle name="40% - Accent3 2" xfId="44"/>
    <cellStyle name="40% - Accent3 2 2" xfId="45"/>
    <cellStyle name="40% - Accent3 3" xfId="46"/>
    <cellStyle name="40% - Accent4 2" xfId="47"/>
    <cellStyle name="40% - Accent4 2 2" xfId="48"/>
    <cellStyle name="40% - Accent4 3" xfId="49"/>
    <cellStyle name="40% - Accent5 2" xfId="50"/>
    <cellStyle name="40% - Accent5 2 2" xfId="51"/>
    <cellStyle name="40% - Accent5 3" xfId="52"/>
    <cellStyle name="40% - Accent6 2" xfId="53"/>
    <cellStyle name="40% - Accent6 2 2" xfId="54"/>
    <cellStyle name="40% - Accent6 3" xfId="55"/>
    <cellStyle name="60% - Accent1 2" xfId="56"/>
    <cellStyle name="60% - Accent1 2 2" xfId="57"/>
    <cellStyle name="60% - Accent1 3" xfId="58"/>
    <cellStyle name="60% - Accent2 2" xfId="59"/>
    <cellStyle name="60% - Accent2 2 2" xfId="60"/>
    <cellStyle name="60% - Accent2 3" xfId="61"/>
    <cellStyle name="60% - Accent3 2" xfId="62"/>
    <cellStyle name="60% - Accent3 2 2" xfId="63"/>
    <cellStyle name="60% - Accent3 3" xfId="64"/>
    <cellStyle name="60% - Accent4 2" xfId="65"/>
    <cellStyle name="60% - Accent4 2 2" xfId="66"/>
    <cellStyle name="60% - Accent4 3" xfId="67"/>
    <cellStyle name="60% - Accent5 2" xfId="68"/>
    <cellStyle name="60% - Accent5 2 2" xfId="69"/>
    <cellStyle name="60% - Accent5 3" xfId="70"/>
    <cellStyle name="60% - Accent6 2" xfId="71"/>
    <cellStyle name="60% - Accent6 2 2" xfId="72"/>
    <cellStyle name="60% - Accent6 3" xfId="73"/>
    <cellStyle name="Accent1 2" xfId="74"/>
    <cellStyle name="Accent1 2 2" xfId="75"/>
    <cellStyle name="Accent1 3" xfId="76"/>
    <cellStyle name="Accent2 2" xfId="77"/>
    <cellStyle name="Accent2 2 2" xfId="78"/>
    <cellStyle name="Accent2 3" xfId="79"/>
    <cellStyle name="Accent3 2" xfId="80"/>
    <cellStyle name="Accent3 2 2" xfId="81"/>
    <cellStyle name="Accent3 3" xfId="82"/>
    <cellStyle name="Accent4 2" xfId="83"/>
    <cellStyle name="Accent4 2 2" xfId="84"/>
    <cellStyle name="Accent4 3" xfId="85"/>
    <cellStyle name="Accent5 2" xfId="86"/>
    <cellStyle name="Accent5 2 2" xfId="87"/>
    <cellStyle name="Accent5 3" xfId="88"/>
    <cellStyle name="Accent6 2" xfId="89"/>
    <cellStyle name="Accent6 2 2" xfId="90"/>
    <cellStyle name="Accent6 3" xfId="91"/>
    <cellStyle name="Bad 2" xfId="92"/>
    <cellStyle name="Bad 2 2" xfId="93"/>
    <cellStyle name="Bad 3" xfId="94"/>
    <cellStyle name="Calculation 2" xfId="95"/>
    <cellStyle name="Calculation 2 2" xfId="96"/>
    <cellStyle name="Calculation 3" xfId="97"/>
    <cellStyle name="Check Cell 2" xfId="98"/>
    <cellStyle name="Check Cell 2 2" xfId="99"/>
    <cellStyle name="Check Cell 3" xfId="100"/>
    <cellStyle name="Comma 2" xfId="101"/>
    <cellStyle name="Explanatory Text 2" xfId="102"/>
    <cellStyle name="Explanatory Text 2 2" xfId="103"/>
    <cellStyle name="Explanatory Text 3" xfId="104"/>
    <cellStyle name="Good 2" xfId="105"/>
    <cellStyle name="Good 2 2" xfId="106"/>
    <cellStyle name="Good 3" xfId="107"/>
    <cellStyle name="Heading 1 2" xfId="108"/>
    <cellStyle name="Heading 1 2 2" xfId="109"/>
    <cellStyle name="Heading 1 3" xfId="110"/>
    <cellStyle name="Heading 2 2" xfId="111"/>
    <cellStyle name="Heading 2 2 2" xfId="112"/>
    <cellStyle name="Heading 2 3" xfId="113"/>
    <cellStyle name="Heading 3 2" xfId="114"/>
    <cellStyle name="Heading 3 2 2" xfId="115"/>
    <cellStyle name="Heading 3 3" xfId="116"/>
    <cellStyle name="Heading 4 2" xfId="117"/>
    <cellStyle name="Heading 4 2 2" xfId="118"/>
    <cellStyle name="Heading 4 3" xfId="119"/>
    <cellStyle name="Hyperlink 2" xfId="120"/>
    <cellStyle name="Hyperlink 2 2" xfId="121"/>
    <cellStyle name="Hyperlink 2 2 2" xfId="122"/>
    <cellStyle name="Hyperlink 2 2 2 2" xfId="123"/>
    <cellStyle name="Hyperlink 2 2 3" xfId="124"/>
    <cellStyle name="Hyperlink 2 3" xfId="125"/>
    <cellStyle name="Hyperlink 2 3 2" xfId="126"/>
    <cellStyle name="Hyperlink 2 4" xfId="127"/>
    <cellStyle name="Hyperlink 3" xfId="128"/>
    <cellStyle name="Hyperlink 3 2" xfId="129"/>
    <cellStyle name="Hyperlink 3 2 2" xfId="130"/>
    <cellStyle name="Hyperlink 3 3" xfId="131"/>
    <cellStyle name="Input 2" xfId="132"/>
    <cellStyle name="Input 2 2" xfId="133"/>
    <cellStyle name="Input 3" xfId="134"/>
    <cellStyle name="Linked Cell 2" xfId="135"/>
    <cellStyle name="Linked Cell 2 2" xfId="136"/>
    <cellStyle name="Linked Cell 3" xfId="137"/>
    <cellStyle name="Neutral 2" xfId="138"/>
    <cellStyle name="Neutral 2 2" xfId="139"/>
    <cellStyle name="Neutral 3" xfId="140"/>
    <cellStyle name="Normal 100" xfId="141"/>
    <cellStyle name="Normal 100 2" xfId="142"/>
    <cellStyle name="Normal 100 2 2" xfId="143"/>
    <cellStyle name="Normal 100 3" xfId="144"/>
    <cellStyle name="Normal 101" xfId="145"/>
    <cellStyle name="Normal 101 2" xfId="146"/>
    <cellStyle name="Normal 101 2 2" xfId="147"/>
    <cellStyle name="Normal 101 3" xfId="148"/>
    <cellStyle name="Normal 102" xfId="149"/>
    <cellStyle name="Normal 102 2" xfId="150"/>
    <cellStyle name="Normal 102 2 2" xfId="151"/>
    <cellStyle name="Normal 102 3" xfId="152"/>
    <cellStyle name="Normal 103" xfId="153"/>
    <cellStyle name="Normal 103 2" xfId="154"/>
    <cellStyle name="Normal 103 2 2" xfId="155"/>
    <cellStyle name="Normal 103 3" xfId="156"/>
    <cellStyle name="Normal 104" xfId="157"/>
    <cellStyle name="Normal 104 2" xfId="158"/>
    <cellStyle name="Normal 104 2 2" xfId="159"/>
    <cellStyle name="Normal 104 3" xfId="160"/>
    <cellStyle name="Normal 105" xfId="161"/>
    <cellStyle name="Normal 105 2" xfId="162"/>
    <cellStyle name="Normal 105 2 2" xfId="163"/>
    <cellStyle name="Normal 105 3" xfId="164"/>
    <cellStyle name="Normal 106" xfId="165"/>
    <cellStyle name="Normal 106 2" xfId="166"/>
    <cellStyle name="Normal 106 2 2" xfId="167"/>
    <cellStyle name="Normal 106 3" xfId="168"/>
    <cellStyle name="Normal 107" xfId="169"/>
    <cellStyle name="Normal 107 2" xfId="170"/>
    <cellStyle name="Normal 107 2 2" xfId="171"/>
    <cellStyle name="Normal 107 3" xfId="172"/>
    <cellStyle name="Normal 108" xfId="173"/>
    <cellStyle name="Normal 108 2" xfId="174"/>
    <cellStyle name="Normal 108 2 2" xfId="175"/>
    <cellStyle name="Normal 108 3" xfId="176"/>
    <cellStyle name="Normal 109" xfId="177"/>
    <cellStyle name="Normal 109 2" xfId="178"/>
    <cellStyle name="Normal 109 2 2" xfId="179"/>
    <cellStyle name="Normal 109 3" xfId="180"/>
    <cellStyle name="Normal 110" xfId="181"/>
    <cellStyle name="Normal 110 2" xfId="182"/>
    <cellStyle name="Normal 110 2 2" xfId="183"/>
    <cellStyle name="Normal 110 3" xfId="184"/>
    <cellStyle name="Normal 111" xfId="185"/>
    <cellStyle name="Normal 111 2" xfId="186"/>
    <cellStyle name="Normal 111 2 2" xfId="187"/>
    <cellStyle name="Normal 111 3" xfId="188"/>
    <cellStyle name="Normal 112" xfId="189"/>
    <cellStyle name="Normal 112 2" xfId="190"/>
    <cellStyle name="Normal 112 2 2" xfId="191"/>
    <cellStyle name="Normal 112 3" xfId="192"/>
    <cellStyle name="Normal 113" xfId="193"/>
    <cellStyle name="Normal 113 2" xfId="194"/>
    <cellStyle name="Normal 113 2 2" xfId="195"/>
    <cellStyle name="Normal 113 3" xfId="196"/>
    <cellStyle name="Normal 114" xfId="197"/>
    <cellStyle name="Normal 114 2" xfId="198"/>
    <cellStyle name="Normal 114 2 2" xfId="199"/>
    <cellStyle name="Normal 114 3" xfId="200"/>
    <cellStyle name="Normal 115" xfId="201"/>
    <cellStyle name="Normal 115 2" xfId="202"/>
    <cellStyle name="Normal 115 2 2" xfId="203"/>
    <cellStyle name="Normal 115 3" xfId="204"/>
    <cellStyle name="Normal 116" xfId="205"/>
    <cellStyle name="Normal 116 2" xfId="206"/>
    <cellStyle name="Normal 116 2 2" xfId="207"/>
    <cellStyle name="Normal 116 3" xfId="208"/>
    <cellStyle name="Normal 117" xfId="209"/>
    <cellStyle name="Normal 117 2" xfId="210"/>
    <cellStyle name="Normal 117 2 2" xfId="211"/>
    <cellStyle name="Normal 117 3" xfId="212"/>
    <cellStyle name="Normal 118" xfId="213"/>
    <cellStyle name="Normal 118 2" xfId="214"/>
    <cellStyle name="Normal 118 2 2" xfId="215"/>
    <cellStyle name="Normal 118 3" xfId="216"/>
    <cellStyle name="Normal 119" xfId="217"/>
    <cellStyle name="Normal 119 2" xfId="218"/>
    <cellStyle name="Normal 119 2 2" xfId="219"/>
    <cellStyle name="Normal 119 3" xfId="220"/>
    <cellStyle name="Normal 120" xfId="221"/>
    <cellStyle name="Normal 120 2" xfId="222"/>
    <cellStyle name="Normal 120 2 2" xfId="223"/>
    <cellStyle name="Normal 120 3" xfId="224"/>
    <cellStyle name="Normal 121" xfId="225"/>
    <cellStyle name="Normal 121 2" xfId="226"/>
    <cellStyle name="Normal 121 2 2" xfId="227"/>
    <cellStyle name="Normal 121 3" xfId="228"/>
    <cellStyle name="Normal 122" xfId="229"/>
    <cellStyle name="Normal 122 2" xfId="230"/>
    <cellStyle name="Normal 122 2 2" xfId="231"/>
    <cellStyle name="Normal 122 3" xfId="232"/>
    <cellStyle name="Normal 123" xfId="233"/>
    <cellStyle name="Normal 123 2" xfId="234"/>
    <cellStyle name="Normal 123 2 2" xfId="235"/>
    <cellStyle name="Normal 123 3" xfId="236"/>
    <cellStyle name="Normal 124" xfId="237"/>
    <cellStyle name="Normal 124 2" xfId="238"/>
    <cellStyle name="Normal 124 2 2" xfId="239"/>
    <cellStyle name="Normal 124 3" xfId="240"/>
    <cellStyle name="Normal 125" xfId="241"/>
    <cellStyle name="Normal 125 2" xfId="242"/>
    <cellStyle name="Normal 125 2 2" xfId="243"/>
    <cellStyle name="Normal 125 3" xfId="244"/>
    <cellStyle name="Normal 126" xfId="245"/>
    <cellStyle name="Normal 126 2" xfId="246"/>
    <cellStyle name="Normal 126 2 2" xfId="247"/>
    <cellStyle name="Normal 126 3" xfId="248"/>
    <cellStyle name="Normal 127" xfId="249"/>
    <cellStyle name="Normal 127 2" xfId="250"/>
    <cellStyle name="Normal 127 2 2" xfId="251"/>
    <cellStyle name="Normal 127 3" xfId="252"/>
    <cellStyle name="Normal 128" xfId="253"/>
    <cellStyle name="Normal 128 2" xfId="254"/>
    <cellStyle name="Normal 128 2 2" xfId="255"/>
    <cellStyle name="Normal 128 3" xfId="256"/>
    <cellStyle name="Normal 129" xfId="257"/>
    <cellStyle name="Normal 129 2" xfId="258"/>
    <cellStyle name="Normal 129 2 2" xfId="259"/>
    <cellStyle name="Normal 129 3" xfId="260"/>
    <cellStyle name="Normal 130" xfId="261"/>
    <cellStyle name="Normal 130 2" xfId="262"/>
    <cellStyle name="Normal 130 2 2" xfId="263"/>
    <cellStyle name="Normal 130 3" xfId="264"/>
    <cellStyle name="Normal 131" xfId="265"/>
    <cellStyle name="Normal 131 2" xfId="266"/>
    <cellStyle name="Normal 131 2 2" xfId="267"/>
    <cellStyle name="Normal 131 3" xfId="268"/>
    <cellStyle name="Normal 132" xfId="269"/>
    <cellStyle name="Normal 132 2" xfId="270"/>
    <cellStyle name="Normal 132 2 2" xfId="271"/>
    <cellStyle name="Normal 132 3" xfId="272"/>
    <cellStyle name="Normal 133" xfId="273"/>
    <cellStyle name="Normal 133 2" xfId="274"/>
    <cellStyle name="Normal 133 2 2" xfId="275"/>
    <cellStyle name="Normal 133 3" xfId="276"/>
    <cellStyle name="Normal 134" xfId="277"/>
    <cellStyle name="Normal 134 2" xfId="278"/>
    <cellStyle name="Normal 134 2 2" xfId="279"/>
    <cellStyle name="Normal 134 3" xfId="280"/>
    <cellStyle name="Normal 136" xfId="281"/>
    <cellStyle name="Normal 136 2" xfId="282"/>
    <cellStyle name="Normal 136 2 2" xfId="283"/>
    <cellStyle name="Normal 136 3" xfId="284"/>
    <cellStyle name="Normal 137" xfId="285"/>
    <cellStyle name="Normal 137 2" xfId="286"/>
    <cellStyle name="Normal 137 2 2" xfId="287"/>
    <cellStyle name="Normal 137 3" xfId="288"/>
    <cellStyle name="Normal 138" xfId="289"/>
    <cellStyle name="Normal 138 2" xfId="290"/>
    <cellStyle name="Normal 138 2 2" xfId="291"/>
    <cellStyle name="Normal 138 3" xfId="292"/>
    <cellStyle name="Normal 139" xfId="293"/>
    <cellStyle name="Normal 139 2" xfId="294"/>
    <cellStyle name="Normal 139 2 2" xfId="295"/>
    <cellStyle name="Normal 139 3" xfId="296"/>
    <cellStyle name="Normal 140" xfId="297"/>
    <cellStyle name="Normal 140 2" xfId="298"/>
    <cellStyle name="Normal 140 2 2" xfId="299"/>
    <cellStyle name="Normal 140 3" xfId="300"/>
    <cellStyle name="Normal 141" xfId="301"/>
    <cellStyle name="Normal 141 2" xfId="302"/>
    <cellStyle name="Normal 141 2 2" xfId="303"/>
    <cellStyle name="Normal 141 3" xfId="304"/>
    <cellStyle name="Normal 142" xfId="305"/>
    <cellStyle name="Normal 142 2" xfId="306"/>
    <cellStyle name="Normal 142 2 2" xfId="307"/>
    <cellStyle name="Normal 142 3" xfId="308"/>
    <cellStyle name="Normal 143" xfId="309"/>
    <cellStyle name="Normal 143 2" xfId="310"/>
    <cellStyle name="Normal 143 2 2" xfId="311"/>
    <cellStyle name="Normal 143 3" xfId="312"/>
    <cellStyle name="Normal 144" xfId="313"/>
    <cellStyle name="Normal 144 2" xfId="314"/>
    <cellStyle name="Normal 144 2 2" xfId="315"/>
    <cellStyle name="Normal 144 3" xfId="316"/>
    <cellStyle name="Normal 145" xfId="317"/>
    <cellStyle name="Normal 145 2" xfId="318"/>
    <cellStyle name="Normal 145 2 2" xfId="319"/>
    <cellStyle name="Normal 145 3" xfId="320"/>
    <cellStyle name="Normal 146" xfId="321"/>
    <cellStyle name="Normal 146 2" xfId="322"/>
    <cellStyle name="Normal 146 2 2" xfId="323"/>
    <cellStyle name="Normal 146 3" xfId="324"/>
    <cellStyle name="Normal 147" xfId="325"/>
    <cellStyle name="Normal 147 2" xfId="326"/>
    <cellStyle name="Normal 147 2 2" xfId="327"/>
    <cellStyle name="Normal 147 3" xfId="328"/>
    <cellStyle name="Normal 148" xfId="329"/>
    <cellStyle name="Normal 148 2" xfId="330"/>
    <cellStyle name="Normal 148 2 2" xfId="331"/>
    <cellStyle name="Normal 148 3" xfId="332"/>
    <cellStyle name="Normal 149" xfId="333"/>
    <cellStyle name="Normal 149 2" xfId="334"/>
    <cellStyle name="Normal 149 2 2" xfId="335"/>
    <cellStyle name="Normal 149 3" xfId="336"/>
    <cellStyle name="Normal 150" xfId="337"/>
    <cellStyle name="Normal 150 2" xfId="338"/>
    <cellStyle name="Normal 150 2 2" xfId="339"/>
    <cellStyle name="Normal 150 3" xfId="340"/>
    <cellStyle name="Normal 151" xfId="341"/>
    <cellStyle name="Normal 151 2" xfId="342"/>
    <cellStyle name="Normal 151 2 2" xfId="343"/>
    <cellStyle name="Normal 151 3" xfId="344"/>
    <cellStyle name="Normal 152" xfId="345"/>
    <cellStyle name="Normal 152 2" xfId="346"/>
    <cellStyle name="Normal 152 2 2" xfId="347"/>
    <cellStyle name="Normal 152 3" xfId="348"/>
    <cellStyle name="Normal 153" xfId="349"/>
    <cellStyle name="Normal 153 2" xfId="350"/>
    <cellStyle name="Normal 153 2 2" xfId="351"/>
    <cellStyle name="Normal 153 3" xfId="352"/>
    <cellStyle name="Normal 154" xfId="353"/>
    <cellStyle name="Normal 154 2" xfId="354"/>
    <cellStyle name="Normal 154 2 2" xfId="355"/>
    <cellStyle name="Normal 154 3" xfId="356"/>
    <cellStyle name="Normal 155" xfId="357"/>
    <cellStyle name="Normal 155 2" xfId="358"/>
    <cellStyle name="Normal 155 2 2" xfId="359"/>
    <cellStyle name="Normal 155 3" xfId="360"/>
    <cellStyle name="Normal 156" xfId="361"/>
    <cellStyle name="Normal 156 2" xfId="362"/>
    <cellStyle name="Normal 156 2 2" xfId="363"/>
    <cellStyle name="Normal 156 3" xfId="364"/>
    <cellStyle name="Normal 157" xfId="365"/>
    <cellStyle name="Normal 157 2" xfId="366"/>
    <cellStyle name="Normal 157 2 2" xfId="367"/>
    <cellStyle name="Normal 157 3" xfId="368"/>
    <cellStyle name="Normal 158" xfId="369"/>
    <cellStyle name="Normal 158 2" xfId="370"/>
    <cellStyle name="Normal 158 2 2" xfId="371"/>
    <cellStyle name="Normal 158 3" xfId="372"/>
    <cellStyle name="Normal 159" xfId="373"/>
    <cellStyle name="Normal 159 2" xfId="374"/>
    <cellStyle name="Normal 159 2 2" xfId="375"/>
    <cellStyle name="Normal 159 3" xfId="376"/>
    <cellStyle name="Normal 160" xfId="377"/>
    <cellStyle name="Normal 160 2" xfId="378"/>
    <cellStyle name="Normal 160 2 2" xfId="379"/>
    <cellStyle name="Normal 160 3" xfId="380"/>
    <cellStyle name="Normal 161" xfId="381"/>
    <cellStyle name="Normal 161 2" xfId="382"/>
    <cellStyle name="Normal 161 2 2" xfId="383"/>
    <cellStyle name="Normal 161 3" xfId="384"/>
    <cellStyle name="Normal 162" xfId="385"/>
    <cellStyle name="Normal 162 2" xfId="386"/>
    <cellStyle name="Normal 162 2 2" xfId="387"/>
    <cellStyle name="Normal 162 3" xfId="388"/>
    <cellStyle name="Normal 163" xfId="389"/>
    <cellStyle name="Normal 163 2" xfId="390"/>
    <cellStyle name="Normal 163 2 2" xfId="391"/>
    <cellStyle name="Normal 163 3" xfId="392"/>
    <cellStyle name="Normal 164" xfId="393"/>
    <cellStyle name="Normal 164 2" xfId="394"/>
    <cellStyle name="Normal 164 2 2" xfId="395"/>
    <cellStyle name="Normal 164 3" xfId="396"/>
    <cellStyle name="Normal 165" xfId="397"/>
    <cellStyle name="Normal 165 2" xfId="398"/>
    <cellStyle name="Normal 165 2 2" xfId="399"/>
    <cellStyle name="Normal 165 3" xfId="400"/>
    <cellStyle name="Normal 166" xfId="401"/>
    <cellStyle name="Normal 166 2" xfId="402"/>
    <cellStyle name="Normal 166 2 2" xfId="403"/>
    <cellStyle name="Normal 166 3" xfId="404"/>
    <cellStyle name="Normal 167" xfId="405"/>
    <cellStyle name="Normal 167 2" xfId="406"/>
    <cellStyle name="Normal 167 2 2" xfId="407"/>
    <cellStyle name="Normal 167 3" xfId="408"/>
    <cellStyle name="Normal 168" xfId="409"/>
    <cellStyle name="Normal 168 2" xfId="410"/>
    <cellStyle name="Normal 168 2 2" xfId="411"/>
    <cellStyle name="Normal 168 3" xfId="412"/>
    <cellStyle name="Normal 169" xfId="413"/>
    <cellStyle name="Normal 169 2" xfId="414"/>
    <cellStyle name="Normal 169 2 2" xfId="415"/>
    <cellStyle name="Normal 169 3" xfId="416"/>
    <cellStyle name="Normal 170" xfId="417"/>
    <cellStyle name="Normal 170 2" xfId="418"/>
    <cellStyle name="Normal 170 2 2" xfId="419"/>
    <cellStyle name="Normal 170 3" xfId="420"/>
    <cellStyle name="Normal 171" xfId="421"/>
    <cellStyle name="Normal 171 2" xfId="422"/>
    <cellStyle name="Normal 171 2 2" xfId="423"/>
    <cellStyle name="Normal 171 3" xfId="424"/>
    <cellStyle name="Normal 172" xfId="425"/>
    <cellStyle name="Normal 172 2" xfId="426"/>
    <cellStyle name="Normal 172 2 2" xfId="427"/>
    <cellStyle name="Normal 172 3" xfId="428"/>
    <cellStyle name="Normal 173" xfId="429"/>
    <cellStyle name="Normal 173 2" xfId="430"/>
    <cellStyle name="Normal 173 2 2" xfId="431"/>
    <cellStyle name="Normal 173 3" xfId="432"/>
    <cellStyle name="Normal 174" xfId="433"/>
    <cellStyle name="Normal 174 2" xfId="434"/>
    <cellStyle name="Normal 174 2 2" xfId="435"/>
    <cellStyle name="Normal 174 3" xfId="436"/>
    <cellStyle name="Normal 175" xfId="437"/>
    <cellStyle name="Normal 175 2" xfId="438"/>
    <cellStyle name="Normal 175 2 2" xfId="439"/>
    <cellStyle name="Normal 175 3" xfId="440"/>
    <cellStyle name="Normal 176" xfId="441"/>
    <cellStyle name="Normal 176 2" xfId="442"/>
    <cellStyle name="Normal 176 2 2" xfId="443"/>
    <cellStyle name="Normal 176 3" xfId="444"/>
    <cellStyle name="Normal 177" xfId="445"/>
    <cellStyle name="Normal 177 2" xfId="446"/>
    <cellStyle name="Normal 177 2 2" xfId="447"/>
    <cellStyle name="Normal 177 3" xfId="448"/>
    <cellStyle name="Normal 178" xfId="449"/>
    <cellStyle name="Normal 178 2" xfId="450"/>
    <cellStyle name="Normal 178 2 2" xfId="451"/>
    <cellStyle name="Normal 178 3" xfId="452"/>
    <cellStyle name="Normal 179" xfId="453"/>
    <cellStyle name="Normal 179 2" xfId="454"/>
    <cellStyle name="Normal 179 2 2" xfId="455"/>
    <cellStyle name="Normal 179 3" xfId="456"/>
    <cellStyle name="Normal 180" xfId="457"/>
    <cellStyle name="Normal 180 2" xfId="458"/>
    <cellStyle name="Normal 180 2 2" xfId="459"/>
    <cellStyle name="Normal 180 3" xfId="460"/>
    <cellStyle name="Normal 181" xfId="461"/>
    <cellStyle name="Normal 181 2" xfId="462"/>
    <cellStyle name="Normal 181 2 2" xfId="463"/>
    <cellStyle name="Normal 181 3" xfId="464"/>
    <cellStyle name="Normal 182" xfId="465"/>
    <cellStyle name="Normal 182 2" xfId="466"/>
    <cellStyle name="Normal 182 2 2" xfId="467"/>
    <cellStyle name="Normal 182 3" xfId="468"/>
    <cellStyle name="Normal 183" xfId="469"/>
    <cellStyle name="Normal 183 2" xfId="470"/>
    <cellStyle name="Normal 183 2 2" xfId="471"/>
    <cellStyle name="Normal 183 3" xfId="472"/>
    <cellStyle name="Normal 184" xfId="473"/>
    <cellStyle name="Normal 184 2" xfId="474"/>
    <cellStyle name="Normal 184 2 2" xfId="475"/>
    <cellStyle name="Normal 184 3" xfId="476"/>
    <cellStyle name="Normal 185" xfId="477"/>
    <cellStyle name="Normal 185 2" xfId="478"/>
    <cellStyle name="Normal 185 2 2" xfId="479"/>
    <cellStyle name="Normal 185 3" xfId="480"/>
    <cellStyle name="Normal 186" xfId="481"/>
    <cellStyle name="Normal 186 2" xfId="482"/>
    <cellStyle name="Normal 186 2 2" xfId="483"/>
    <cellStyle name="Normal 186 3" xfId="484"/>
    <cellStyle name="Normal 187" xfId="485"/>
    <cellStyle name="Normal 187 2" xfId="486"/>
    <cellStyle name="Normal 187 2 2" xfId="487"/>
    <cellStyle name="Normal 187 3" xfId="488"/>
    <cellStyle name="Normal 188" xfId="489"/>
    <cellStyle name="Normal 188 2" xfId="490"/>
    <cellStyle name="Normal 188 2 2" xfId="491"/>
    <cellStyle name="Normal 188 3" xfId="492"/>
    <cellStyle name="Normal 189" xfId="493"/>
    <cellStyle name="Normal 189 2" xfId="494"/>
    <cellStyle name="Normal 189 2 2" xfId="495"/>
    <cellStyle name="Normal 189 3" xfId="496"/>
    <cellStyle name="Normal 190" xfId="497"/>
    <cellStyle name="Normal 190 2" xfId="498"/>
    <cellStyle name="Normal 190 2 2" xfId="499"/>
    <cellStyle name="Normal 190 3" xfId="500"/>
    <cellStyle name="Normal 191" xfId="501"/>
    <cellStyle name="Normal 191 2" xfId="502"/>
    <cellStyle name="Normal 191 2 2" xfId="503"/>
    <cellStyle name="Normal 191 3" xfId="504"/>
    <cellStyle name="Normal 192" xfId="505"/>
    <cellStyle name="Normal 192 2" xfId="506"/>
    <cellStyle name="Normal 192 2 2" xfId="507"/>
    <cellStyle name="Normal 192 3" xfId="508"/>
    <cellStyle name="Normal 193" xfId="509"/>
    <cellStyle name="Normal 193 2" xfId="510"/>
    <cellStyle name="Normal 193 2 2" xfId="511"/>
    <cellStyle name="Normal 193 3" xfId="512"/>
    <cellStyle name="Normal 194" xfId="513"/>
    <cellStyle name="Normal 194 2" xfId="514"/>
    <cellStyle name="Normal 194 2 2" xfId="515"/>
    <cellStyle name="Normal 194 3" xfId="516"/>
    <cellStyle name="Normal 195" xfId="517"/>
    <cellStyle name="Normal 195 2" xfId="518"/>
    <cellStyle name="Normal 195 2 2" xfId="519"/>
    <cellStyle name="Normal 195 3" xfId="520"/>
    <cellStyle name="Normal 196" xfId="521"/>
    <cellStyle name="Normal 196 2" xfId="522"/>
    <cellStyle name="Normal 196 2 2" xfId="523"/>
    <cellStyle name="Normal 196 3" xfId="524"/>
    <cellStyle name="Normal 197" xfId="525"/>
    <cellStyle name="Normal 197 2" xfId="526"/>
    <cellStyle name="Normal 197 2 2" xfId="527"/>
    <cellStyle name="Normal 197 3" xfId="528"/>
    <cellStyle name="Normal 198" xfId="529"/>
    <cellStyle name="Normal 198 2" xfId="530"/>
    <cellStyle name="Normal 198 2 2" xfId="531"/>
    <cellStyle name="Normal 198 3" xfId="532"/>
    <cellStyle name="Normal 199" xfId="533"/>
    <cellStyle name="Normal 199 2" xfId="534"/>
    <cellStyle name="Normal 199 2 2" xfId="535"/>
    <cellStyle name="Normal 199 3" xfId="536"/>
    <cellStyle name="Normal 2" xfId="537"/>
    <cellStyle name="Normal 2 2" xfId="538"/>
    <cellStyle name="Normal 2 2 2" xfId="539"/>
    <cellStyle name="Normal 2 2 2 2" xfId="540"/>
    <cellStyle name="Normal 2 2 3" xfId="541"/>
    <cellStyle name="Normal 2 3" xfId="542"/>
    <cellStyle name="Normal 2 3 2" xfId="543"/>
    <cellStyle name="Normal 2 3 2 2" xfId="544"/>
    <cellStyle name="Normal 2 3 3" xfId="545"/>
    <cellStyle name="Normal 2 4" xfId="546"/>
    <cellStyle name="Normal 2 4 2" xfId="547"/>
    <cellStyle name="Normal 2 5" xfId="548"/>
    <cellStyle name="Normal 2 5 2" xfId="549"/>
    <cellStyle name="Normal 2 6" xfId="550"/>
    <cellStyle name="Normal 200" xfId="551"/>
    <cellStyle name="Normal 200 2" xfId="552"/>
    <cellStyle name="Normal 200 2 2" xfId="553"/>
    <cellStyle name="Normal 200 3" xfId="554"/>
    <cellStyle name="Normal 201" xfId="555"/>
    <cellStyle name="Normal 201 2" xfId="556"/>
    <cellStyle name="Normal 201 2 2" xfId="557"/>
    <cellStyle name="Normal 201 3" xfId="558"/>
    <cellStyle name="Normal 202" xfId="559"/>
    <cellStyle name="Normal 202 2" xfId="560"/>
    <cellStyle name="Normal 202 2 2" xfId="561"/>
    <cellStyle name="Normal 202 3" xfId="562"/>
    <cellStyle name="Normal 203" xfId="563"/>
    <cellStyle name="Normal 203 2" xfId="564"/>
    <cellStyle name="Normal 203 2 2" xfId="565"/>
    <cellStyle name="Normal 203 3" xfId="566"/>
    <cellStyle name="Normal 204" xfId="567"/>
    <cellStyle name="Normal 204 2" xfId="568"/>
    <cellStyle name="Normal 204 2 2" xfId="569"/>
    <cellStyle name="Normal 204 3" xfId="570"/>
    <cellStyle name="Normal 205" xfId="571"/>
    <cellStyle name="Normal 205 2" xfId="572"/>
    <cellStyle name="Normal 205 2 2" xfId="573"/>
    <cellStyle name="Normal 205 3" xfId="574"/>
    <cellStyle name="Normal 206" xfId="575"/>
    <cellStyle name="Normal 206 2" xfId="576"/>
    <cellStyle name="Normal 206 2 2" xfId="577"/>
    <cellStyle name="Normal 206 3" xfId="578"/>
    <cellStyle name="Normal 207" xfId="579"/>
    <cellStyle name="Normal 207 2" xfId="580"/>
    <cellStyle name="Normal 207 2 2" xfId="581"/>
    <cellStyle name="Normal 207 3" xfId="582"/>
    <cellStyle name="Normal 208" xfId="583"/>
    <cellStyle name="Normal 208 2" xfId="584"/>
    <cellStyle name="Normal 208 2 2" xfId="585"/>
    <cellStyle name="Normal 208 3" xfId="586"/>
    <cellStyle name="Normal 209" xfId="587"/>
    <cellStyle name="Normal 209 2" xfId="588"/>
    <cellStyle name="Normal 209 2 2" xfId="589"/>
    <cellStyle name="Normal 209 3" xfId="590"/>
    <cellStyle name="Normal 210" xfId="591"/>
    <cellStyle name="Normal 210 2" xfId="592"/>
    <cellStyle name="Normal 210 2 2" xfId="593"/>
    <cellStyle name="Normal 210 3" xfId="594"/>
    <cellStyle name="Normal 211" xfId="595"/>
    <cellStyle name="Normal 211 2" xfId="596"/>
    <cellStyle name="Normal 211 2 2" xfId="597"/>
    <cellStyle name="Normal 211 3" xfId="598"/>
    <cellStyle name="Normal 212" xfId="599"/>
    <cellStyle name="Normal 212 2" xfId="600"/>
    <cellStyle name="Normal 212 2 2" xfId="601"/>
    <cellStyle name="Normal 212 3" xfId="602"/>
    <cellStyle name="Normal 213" xfId="603"/>
    <cellStyle name="Normal 213 2" xfId="604"/>
    <cellStyle name="Normal 213 2 2" xfId="605"/>
    <cellStyle name="Normal 213 3" xfId="606"/>
    <cellStyle name="Normal 214" xfId="607"/>
    <cellStyle name="Normal 214 2" xfId="608"/>
    <cellStyle name="Normal 214 2 2" xfId="609"/>
    <cellStyle name="Normal 214 3" xfId="610"/>
    <cellStyle name="Normal 215" xfId="611"/>
    <cellStyle name="Normal 215 2" xfId="612"/>
    <cellStyle name="Normal 215 2 2" xfId="613"/>
    <cellStyle name="Normal 215 3" xfId="614"/>
    <cellStyle name="Normal 216" xfId="615"/>
    <cellStyle name="Normal 216 2" xfId="616"/>
    <cellStyle name="Normal 216 2 2" xfId="617"/>
    <cellStyle name="Normal 216 3" xfId="618"/>
    <cellStyle name="Normal 217" xfId="619"/>
    <cellStyle name="Normal 217 2" xfId="620"/>
    <cellStyle name="Normal 217 2 2" xfId="621"/>
    <cellStyle name="Normal 217 3" xfId="622"/>
    <cellStyle name="Normal 218" xfId="623"/>
    <cellStyle name="Normal 218 2" xfId="624"/>
    <cellStyle name="Normal 218 2 2" xfId="625"/>
    <cellStyle name="Normal 218 3" xfId="626"/>
    <cellStyle name="Normal 219" xfId="627"/>
    <cellStyle name="Normal 219 2" xfId="628"/>
    <cellStyle name="Normal 219 2 2" xfId="629"/>
    <cellStyle name="Normal 219 3" xfId="630"/>
    <cellStyle name="Normal 220" xfId="631"/>
    <cellStyle name="Normal 220 2" xfId="632"/>
    <cellStyle name="Normal 220 2 2" xfId="633"/>
    <cellStyle name="Normal 220 3" xfId="634"/>
    <cellStyle name="Normal 221" xfId="635"/>
    <cellStyle name="Normal 221 2" xfId="636"/>
    <cellStyle name="Normal 221 2 2" xfId="637"/>
    <cellStyle name="Normal 221 3" xfId="638"/>
    <cellStyle name="Normal 222" xfId="639"/>
    <cellStyle name="Normal 222 2" xfId="640"/>
    <cellStyle name="Normal 222 2 2" xfId="641"/>
    <cellStyle name="Normal 222 3" xfId="642"/>
    <cellStyle name="Normal 223" xfId="643"/>
    <cellStyle name="Normal 223 2" xfId="644"/>
    <cellStyle name="Normal 223 2 2" xfId="645"/>
    <cellStyle name="Normal 223 3" xfId="646"/>
    <cellStyle name="Normal 224" xfId="647"/>
    <cellStyle name="Normal 224 2" xfId="648"/>
    <cellStyle name="Normal 224 2 2" xfId="649"/>
    <cellStyle name="Normal 224 3" xfId="650"/>
    <cellStyle name="Normal 225" xfId="651"/>
    <cellStyle name="Normal 225 2" xfId="652"/>
    <cellStyle name="Normal 225 2 2" xfId="653"/>
    <cellStyle name="Normal 225 3" xfId="654"/>
    <cellStyle name="Normal 226" xfId="655"/>
    <cellStyle name="Normal 226 2" xfId="656"/>
    <cellStyle name="Normal 226 2 2" xfId="657"/>
    <cellStyle name="Normal 226 3" xfId="658"/>
    <cellStyle name="Normal 227" xfId="659"/>
    <cellStyle name="Normal 227 2" xfId="660"/>
    <cellStyle name="Normal 227 2 2" xfId="661"/>
    <cellStyle name="Normal 227 3" xfId="662"/>
    <cellStyle name="Normal 228" xfId="663"/>
    <cellStyle name="Normal 228 2" xfId="664"/>
    <cellStyle name="Normal 228 2 2" xfId="665"/>
    <cellStyle name="Normal 228 3" xfId="666"/>
    <cellStyle name="Normal 229" xfId="667"/>
    <cellStyle name="Normal 229 2" xfId="668"/>
    <cellStyle name="Normal 229 2 2" xfId="669"/>
    <cellStyle name="Normal 229 3" xfId="670"/>
    <cellStyle name="Normal 230" xfId="671"/>
    <cellStyle name="Normal 230 2" xfId="672"/>
    <cellStyle name="Normal 230 2 2" xfId="673"/>
    <cellStyle name="Normal 230 3" xfId="674"/>
    <cellStyle name="Normal 231" xfId="675"/>
    <cellStyle name="Normal 231 2" xfId="676"/>
    <cellStyle name="Normal 231 2 2" xfId="677"/>
    <cellStyle name="Normal 231 3" xfId="678"/>
    <cellStyle name="Normal 232" xfId="679"/>
    <cellStyle name="Normal 232 2" xfId="680"/>
    <cellStyle name="Normal 232 2 2" xfId="681"/>
    <cellStyle name="Normal 232 3" xfId="682"/>
    <cellStyle name="Normal 233" xfId="683"/>
    <cellStyle name="Normal 233 2" xfId="684"/>
    <cellStyle name="Normal 233 2 2" xfId="685"/>
    <cellStyle name="Normal 233 3" xfId="686"/>
    <cellStyle name="Normal 234" xfId="687"/>
    <cellStyle name="Normal 234 2" xfId="688"/>
    <cellStyle name="Normal 234 2 2" xfId="689"/>
    <cellStyle name="Normal 234 3" xfId="690"/>
    <cellStyle name="Normal 235" xfId="691"/>
    <cellStyle name="Normal 235 2" xfId="692"/>
    <cellStyle name="Normal 235 2 2" xfId="693"/>
    <cellStyle name="Normal 235 3" xfId="694"/>
    <cellStyle name="Normal 236" xfId="695"/>
    <cellStyle name="Normal 236 2" xfId="696"/>
    <cellStyle name="Normal 236 2 2" xfId="697"/>
    <cellStyle name="Normal 236 3" xfId="698"/>
    <cellStyle name="Normal 237" xfId="699"/>
    <cellStyle name="Normal 237 2" xfId="700"/>
    <cellStyle name="Normal 237 2 2" xfId="701"/>
    <cellStyle name="Normal 237 3" xfId="702"/>
    <cellStyle name="Normal 238" xfId="703"/>
    <cellStyle name="Normal 238 2" xfId="704"/>
    <cellStyle name="Normal 238 2 2" xfId="705"/>
    <cellStyle name="Normal 238 3" xfId="706"/>
    <cellStyle name="Normal 239" xfId="707"/>
    <cellStyle name="Normal 239 2" xfId="708"/>
    <cellStyle name="Normal 239 2 2" xfId="709"/>
    <cellStyle name="Normal 239 3" xfId="710"/>
    <cellStyle name="Normal 240" xfId="711"/>
    <cellStyle name="Normal 240 2" xfId="712"/>
    <cellStyle name="Normal 240 2 2" xfId="713"/>
    <cellStyle name="Normal 240 3" xfId="714"/>
    <cellStyle name="Normal 241" xfId="715"/>
    <cellStyle name="Normal 241 2" xfId="716"/>
    <cellStyle name="Normal 241 2 2" xfId="717"/>
    <cellStyle name="Normal 241 3" xfId="718"/>
    <cellStyle name="Normal 242" xfId="719"/>
    <cellStyle name="Normal 242 2" xfId="720"/>
    <cellStyle name="Normal 242 2 2" xfId="721"/>
    <cellStyle name="Normal 242 3" xfId="722"/>
    <cellStyle name="Normal 243" xfId="723"/>
    <cellStyle name="Normal 243 2" xfId="724"/>
    <cellStyle name="Normal 243 2 2" xfId="725"/>
    <cellStyle name="Normal 243 3" xfId="726"/>
    <cellStyle name="Normal 244" xfId="727"/>
    <cellStyle name="Normal 244 2" xfId="728"/>
    <cellStyle name="Normal 244 2 2" xfId="729"/>
    <cellStyle name="Normal 244 3" xfId="730"/>
    <cellStyle name="Normal 245" xfId="731"/>
    <cellStyle name="Normal 245 2" xfId="732"/>
    <cellStyle name="Normal 245 2 2" xfId="733"/>
    <cellStyle name="Normal 245 3" xfId="734"/>
    <cellStyle name="Normal 246" xfId="735"/>
    <cellStyle name="Normal 246 2" xfId="736"/>
    <cellStyle name="Normal 246 2 2" xfId="737"/>
    <cellStyle name="Normal 246 3" xfId="738"/>
    <cellStyle name="Normal 247" xfId="739"/>
    <cellStyle name="Normal 247 2" xfId="740"/>
    <cellStyle name="Normal 247 2 2" xfId="741"/>
    <cellStyle name="Normal 247 3" xfId="742"/>
    <cellStyle name="Normal 248" xfId="743"/>
    <cellStyle name="Normal 248 2" xfId="744"/>
    <cellStyle name="Normal 248 2 2" xfId="745"/>
    <cellStyle name="Normal 248 3" xfId="746"/>
    <cellStyle name="Normal 249" xfId="747"/>
    <cellStyle name="Normal 249 2" xfId="748"/>
    <cellStyle name="Normal 249 2 2" xfId="749"/>
    <cellStyle name="Normal 249 3" xfId="750"/>
    <cellStyle name="Normal 250" xfId="751"/>
    <cellStyle name="Normal 250 2" xfId="752"/>
    <cellStyle name="Normal 250 2 2" xfId="753"/>
    <cellStyle name="Normal 250 3" xfId="754"/>
    <cellStyle name="Normal 251" xfId="755"/>
    <cellStyle name="Normal 251 2" xfId="756"/>
    <cellStyle name="Normal 251 2 2" xfId="757"/>
    <cellStyle name="Normal 251 3" xfId="758"/>
    <cellStyle name="Normal 252" xfId="759"/>
    <cellStyle name="Normal 252 2" xfId="760"/>
    <cellStyle name="Normal 252 2 2" xfId="761"/>
    <cellStyle name="Normal 252 3" xfId="762"/>
    <cellStyle name="Normal 253" xfId="763"/>
    <cellStyle name="Normal 253 2" xfId="764"/>
    <cellStyle name="Normal 253 2 2" xfId="765"/>
    <cellStyle name="Normal 253 3" xfId="766"/>
    <cellStyle name="Normal 254" xfId="767"/>
    <cellStyle name="Normal 254 2" xfId="768"/>
    <cellStyle name="Normal 254 2 2" xfId="769"/>
    <cellStyle name="Normal 254 3" xfId="770"/>
    <cellStyle name="Normal 255" xfId="771"/>
    <cellStyle name="Normal 255 2" xfId="772"/>
    <cellStyle name="Normal 255 2 2" xfId="773"/>
    <cellStyle name="Normal 255 3" xfId="774"/>
    <cellStyle name="Normal 3" xfId="775"/>
    <cellStyle name="Normal 3 2" xfId="776"/>
    <cellStyle name="Normal 3 2 2" xfId="777"/>
    <cellStyle name="Normal 3 2 2 2" xfId="778"/>
    <cellStyle name="Normal 3 2 3" xfId="779"/>
    <cellStyle name="Normal 3 3" xfId="780"/>
    <cellStyle name="Normal 3 3 2" xfId="781"/>
    <cellStyle name="Normal 3 4" xfId="782"/>
    <cellStyle name="Normal 4" xfId="783"/>
    <cellStyle name="Normal 4 2" xfId="784"/>
    <cellStyle name="Normal 4 2 2" xfId="785"/>
    <cellStyle name="Normal 4 3" xfId="786"/>
    <cellStyle name="Normal 5" xfId="787"/>
    <cellStyle name="Normal 5 2" xfId="788"/>
    <cellStyle name="Normal 5 2 2" xfId="789"/>
    <cellStyle name="Normal 5 3" xfId="790"/>
    <cellStyle name="Normal 6" xfId="791"/>
    <cellStyle name="Normal 6 2" xfId="792"/>
    <cellStyle name="Normal 7" xfId="793"/>
    <cellStyle name="Normal 81" xfId="794"/>
    <cellStyle name="Normal 81 2" xfId="795"/>
    <cellStyle name="Normal 81 2 2" xfId="796"/>
    <cellStyle name="Normal 81 3" xfId="797"/>
    <cellStyle name="Normal 95" xfId="798"/>
    <cellStyle name="Normal 95 2" xfId="799"/>
    <cellStyle name="Normal 95 2 2" xfId="800"/>
    <cellStyle name="Normal 95 3" xfId="801"/>
    <cellStyle name="Normal 96" xfId="802"/>
    <cellStyle name="Normal 96 2" xfId="803"/>
    <cellStyle name="Normal 96 2 2" xfId="804"/>
    <cellStyle name="Normal 96 3" xfId="805"/>
    <cellStyle name="Normal 97" xfId="806"/>
    <cellStyle name="Normal 97 2" xfId="807"/>
    <cellStyle name="Normal 97 2 2" xfId="808"/>
    <cellStyle name="Normal 97 3" xfId="809"/>
    <cellStyle name="Normal 98" xfId="810"/>
    <cellStyle name="Normal 98 2" xfId="811"/>
    <cellStyle name="Normal 98 2 2" xfId="812"/>
    <cellStyle name="Normal 98 3" xfId="813"/>
    <cellStyle name="Normal 99" xfId="814"/>
    <cellStyle name="Normal 99 2" xfId="815"/>
    <cellStyle name="Normal 99 2 2" xfId="816"/>
    <cellStyle name="Normal 99 3" xfId="817"/>
    <cellStyle name="Note 10" xfId="818"/>
    <cellStyle name="Note 10 2" xfId="819"/>
    <cellStyle name="Note 10 2 2" xfId="820"/>
    <cellStyle name="Note 10 3" xfId="821"/>
    <cellStyle name="Note 100" xfId="822"/>
    <cellStyle name="Note 100 2" xfId="823"/>
    <cellStyle name="Note 100 2 2" xfId="824"/>
    <cellStyle name="Note 100 3" xfId="825"/>
    <cellStyle name="Note 101" xfId="826"/>
    <cellStyle name="Note 101 2" xfId="827"/>
    <cellStyle name="Note 101 2 2" xfId="828"/>
    <cellStyle name="Note 101 3" xfId="829"/>
    <cellStyle name="Note 102" xfId="830"/>
    <cellStyle name="Note 102 2" xfId="831"/>
    <cellStyle name="Note 102 2 2" xfId="832"/>
    <cellStyle name="Note 102 3" xfId="833"/>
    <cellStyle name="Note 103" xfId="834"/>
    <cellStyle name="Note 103 2" xfId="835"/>
    <cellStyle name="Note 103 2 2" xfId="836"/>
    <cellStyle name="Note 103 3" xfId="837"/>
    <cellStyle name="Note 104" xfId="838"/>
    <cellStyle name="Note 104 2" xfId="839"/>
    <cellStyle name="Note 104 2 2" xfId="840"/>
    <cellStyle name="Note 104 3" xfId="841"/>
    <cellStyle name="Note 105" xfId="842"/>
    <cellStyle name="Note 105 2" xfId="843"/>
    <cellStyle name="Note 105 2 2" xfId="844"/>
    <cellStyle name="Note 105 3" xfId="845"/>
    <cellStyle name="Note 106" xfId="846"/>
    <cellStyle name="Note 106 2" xfId="847"/>
    <cellStyle name="Note 106 2 2" xfId="848"/>
    <cellStyle name="Note 106 3" xfId="849"/>
    <cellStyle name="Note 107" xfId="850"/>
    <cellStyle name="Note 107 2" xfId="851"/>
    <cellStyle name="Note 107 2 2" xfId="852"/>
    <cellStyle name="Note 107 3" xfId="853"/>
    <cellStyle name="Note 108" xfId="854"/>
    <cellStyle name="Note 108 2" xfId="855"/>
    <cellStyle name="Note 108 2 2" xfId="856"/>
    <cellStyle name="Note 108 3" xfId="857"/>
    <cellStyle name="Note 109" xfId="858"/>
    <cellStyle name="Note 109 2" xfId="859"/>
    <cellStyle name="Note 109 2 2" xfId="860"/>
    <cellStyle name="Note 109 3" xfId="861"/>
    <cellStyle name="Note 11" xfId="862"/>
    <cellStyle name="Note 11 2" xfId="863"/>
    <cellStyle name="Note 11 2 2" xfId="864"/>
    <cellStyle name="Note 11 3" xfId="865"/>
    <cellStyle name="Note 110" xfId="866"/>
    <cellStyle name="Note 110 2" xfId="867"/>
    <cellStyle name="Note 110 2 2" xfId="868"/>
    <cellStyle name="Note 110 3" xfId="869"/>
    <cellStyle name="Note 111" xfId="870"/>
    <cellStyle name="Note 111 2" xfId="871"/>
    <cellStyle name="Note 111 2 2" xfId="872"/>
    <cellStyle name="Note 111 3" xfId="873"/>
    <cellStyle name="Note 112" xfId="874"/>
    <cellStyle name="Note 112 2" xfId="875"/>
    <cellStyle name="Note 112 2 2" xfId="876"/>
    <cellStyle name="Note 112 3" xfId="877"/>
    <cellStyle name="Note 113" xfId="878"/>
    <cellStyle name="Note 113 2" xfId="879"/>
    <cellStyle name="Note 113 2 2" xfId="880"/>
    <cellStyle name="Note 113 3" xfId="881"/>
    <cellStyle name="Note 114" xfId="882"/>
    <cellStyle name="Note 114 2" xfId="883"/>
    <cellStyle name="Note 114 2 2" xfId="884"/>
    <cellStyle name="Note 114 3" xfId="885"/>
    <cellStyle name="Note 115" xfId="886"/>
    <cellStyle name="Note 115 2" xfId="887"/>
    <cellStyle name="Note 115 2 2" xfId="888"/>
    <cellStyle name="Note 115 3" xfId="889"/>
    <cellStyle name="Note 116" xfId="890"/>
    <cellStyle name="Note 116 2" xfId="891"/>
    <cellStyle name="Note 116 2 2" xfId="892"/>
    <cellStyle name="Note 116 3" xfId="893"/>
    <cellStyle name="Note 117" xfId="894"/>
    <cellStyle name="Note 117 2" xfId="895"/>
    <cellStyle name="Note 117 2 2" xfId="896"/>
    <cellStyle name="Note 117 3" xfId="897"/>
    <cellStyle name="Note 118" xfId="898"/>
    <cellStyle name="Note 118 2" xfId="899"/>
    <cellStyle name="Note 118 2 2" xfId="900"/>
    <cellStyle name="Note 118 3" xfId="901"/>
    <cellStyle name="Note 119" xfId="902"/>
    <cellStyle name="Note 119 2" xfId="903"/>
    <cellStyle name="Note 119 2 2" xfId="904"/>
    <cellStyle name="Note 119 3" xfId="905"/>
    <cellStyle name="Note 12" xfId="906"/>
    <cellStyle name="Note 12 2" xfId="907"/>
    <cellStyle name="Note 12 2 2" xfId="908"/>
    <cellStyle name="Note 12 3" xfId="909"/>
    <cellStyle name="Note 120" xfId="910"/>
    <cellStyle name="Note 120 2" xfId="911"/>
    <cellStyle name="Note 120 2 2" xfId="912"/>
    <cellStyle name="Note 120 3" xfId="913"/>
    <cellStyle name="Note 121" xfId="914"/>
    <cellStyle name="Note 121 2" xfId="915"/>
    <cellStyle name="Note 121 2 2" xfId="916"/>
    <cellStyle name="Note 121 3" xfId="917"/>
    <cellStyle name="Note 122" xfId="918"/>
    <cellStyle name="Note 122 2" xfId="919"/>
    <cellStyle name="Note 122 2 2" xfId="920"/>
    <cellStyle name="Note 122 3" xfId="921"/>
    <cellStyle name="Note 123" xfId="922"/>
    <cellStyle name="Note 123 2" xfId="923"/>
    <cellStyle name="Note 123 2 2" xfId="924"/>
    <cellStyle name="Note 123 3" xfId="925"/>
    <cellStyle name="Note 124" xfId="926"/>
    <cellStyle name="Note 124 2" xfId="927"/>
    <cellStyle name="Note 124 2 2" xfId="928"/>
    <cellStyle name="Note 124 3" xfId="929"/>
    <cellStyle name="Note 125" xfId="930"/>
    <cellStyle name="Note 125 2" xfId="931"/>
    <cellStyle name="Note 125 2 2" xfId="932"/>
    <cellStyle name="Note 125 3" xfId="933"/>
    <cellStyle name="Note 126" xfId="934"/>
    <cellStyle name="Note 126 2" xfId="935"/>
    <cellStyle name="Note 126 2 2" xfId="936"/>
    <cellStyle name="Note 126 3" xfId="937"/>
    <cellStyle name="Note 127" xfId="938"/>
    <cellStyle name="Note 127 2" xfId="939"/>
    <cellStyle name="Note 127 2 2" xfId="940"/>
    <cellStyle name="Note 127 3" xfId="941"/>
    <cellStyle name="Note 128" xfId="942"/>
    <cellStyle name="Note 128 2" xfId="943"/>
    <cellStyle name="Note 128 2 2" xfId="944"/>
    <cellStyle name="Note 128 3" xfId="945"/>
    <cellStyle name="Note 129" xfId="946"/>
    <cellStyle name="Note 129 2" xfId="947"/>
    <cellStyle name="Note 129 2 2" xfId="948"/>
    <cellStyle name="Note 129 3" xfId="949"/>
    <cellStyle name="Note 13" xfId="950"/>
    <cellStyle name="Note 13 2" xfId="951"/>
    <cellStyle name="Note 13 2 2" xfId="952"/>
    <cellStyle name="Note 13 3" xfId="953"/>
    <cellStyle name="Note 130" xfId="954"/>
    <cellStyle name="Note 130 2" xfId="955"/>
    <cellStyle name="Note 130 2 2" xfId="956"/>
    <cellStyle name="Note 130 3" xfId="957"/>
    <cellStyle name="Note 131" xfId="958"/>
    <cellStyle name="Note 131 2" xfId="959"/>
    <cellStyle name="Note 131 2 2" xfId="960"/>
    <cellStyle name="Note 131 3" xfId="961"/>
    <cellStyle name="Note 132" xfId="962"/>
    <cellStyle name="Note 132 2" xfId="963"/>
    <cellStyle name="Note 132 2 2" xfId="964"/>
    <cellStyle name="Note 132 3" xfId="965"/>
    <cellStyle name="Note 133" xfId="966"/>
    <cellStyle name="Note 133 2" xfId="967"/>
    <cellStyle name="Note 133 2 2" xfId="968"/>
    <cellStyle name="Note 133 3" xfId="969"/>
    <cellStyle name="Note 134" xfId="970"/>
    <cellStyle name="Note 134 2" xfId="971"/>
    <cellStyle name="Note 134 2 2" xfId="972"/>
    <cellStyle name="Note 134 3" xfId="973"/>
    <cellStyle name="Note 135" xfId="974"/>
    <cellStyle name="Note 135 2" xfId="975"/>
    <cellStyle name="Note 135 2 2" xfId="976"/>
    <cellStyle name="Note 135 3" xfId="977"/>
    <cellStyle name="Note 136" xfId="978"/>
    <cellStyle name="Note 136 2" xfId="979"/>
    <cellStyle name="Note 136 2 2" xfId="980"/>
    <cellStyle name="Note 136 3" xfId="981"/>
    <cellStyle name="Note 137" xfId="982"/>
    <cellStyle name="Note 137 2" xfId="983"/>
    <cellStyle name="Note 137 2 2" xfId="984"/>
    <cellStyle name="Note 137 3" xfId="985"/>
    <cellStyle name="Note 138" xfId="986"/>
    <cellStyle name="Note 138 2" xfId="987"/>
    <cellStyle name="Note 138 2 2" xfId="988"/>
    <cellStyle name="Note 138 3" xfId="989"/>
    <cellStyle name="Note 139" xfId="990"/>
    <cellStyle name="Note 139 2" xfId="991"/>
    <cellStyle name="Note 139 2 2" xfId="992"/>
    <cellStyle name="Note 139 3" xfId="993"/>
    <cellStyle name="Note 14" xfId="994"/>
    <cellStyle name="Note 14 2" xfId="995"/>
    <cellStyle name="Note 14 2 2" xfId="996"/>
    <cellStyle name="Note 14 3" xfId="997"/>
    <cellStyle name="Note 140" xfId="998"/>
    <cellStyle name="Note 140 2" xfId="999"/>
    <cellStyle name="Note 140 2 2" xfId="1000"/>
    <cellStyle name="Note 140 3" xfId="1001"/>
    <cellStyle name="Note 141" xfId="1002"/>
    <cellStyle name="Note 141 2" xfId="1003"/>
    <cellStyle name="Note 141 2 2" xfId="1004"/>
    <cellStyle name="Note 141 3" xfId="1005"/>
    <cellStyle name="Note 142" xfId="1006"/>
    <cellStyle name="Note 142 2" xfId="1007"/>
    <cellStyle name="Note 142 2 2" xfId="1008"/>
    <cellStyle name="Note 142 3" xfId="1009"/>
    <cellStyle name="Note 143" xfId="1010"/>
    <cellStyle name="Note 143 2" xfId="1011"/>
    <cellStyle name="Note 143 2 2" xfId="1012"/>
    <cellStyle name="Note 143 3" xfId="1013"/>
    <cellStyle name="Note 144" xfId="1014"/>
    <cellStyle name="Note 144 2" xfId="1015"/>
    <cellStyle name="Note 144 2 2" xfId="1016"/>
    <cellStyle name="Note 144 3" xfId="1017"/>
    <cellStyle name="Note 145" xfId="1018"/>
    <cellStyle name="Note 145 2" xfId="1019"/>
    <cellStyle name="Note 145 2 2" xfId="1020"/>
    <cellStyle name="Note 145 3" xfId="1021"/>
    <cellStyle name="Note 146" xfId="1022"/>
    <cellStyle name="Note 146 2" xfId="1023"/>
    <cellStyle name="Note 146 2 2" xfId="1024"/>
    <cellStyle name="Note 146 3" xfId="1025"/>
    <cellStyle name="Note 147" xfId="1026"/>
    <cellStyle name="Note 147 2" xfId="1027"/>
    <cellStyle name="Note 147 2 2" xfId="1028"/>
    <cellStyle name="Note 147 3" xfId="1029"/>
    <cellStyle name="Note 148" xfId="1030"/>
    <cellStyle name="Note 148 2" xfId="1031"/>
    <cellStyle name="Note 148 2 2" xfId="1032"/>
    <cellStyle name="Note 148 3" xfId="1033"/>
    <cellStyle name="Note 149" xfId="1034"/>
    <cellStyle name="Note 149 2" xfId="1035"/>
    <cellStyle name="Note 149 2 2" xfId="1036"/>
    <cellStyle name="Note 149 3" xfId="1037"/>
    <cellStyle name="Note 15" xfId="1038"/>
    <cellStyle name="Note 15 2" xfId="1039"/>
    <cellStyle name="Note 15 2 2" xfId="1040"/>
    <cellStyle name="Note 15 3" xfId="1041"/>
    <cellStyle name="Note 150" xfId="1042"/>
    <cellStyle name="Note 150 2" xfId="1043"/>
    <cellStyle name="Note 150 2 2" xfId="1044"/>
    <cellStyle name="Note 150 3" xfId="1045"/>
    <cellStyle name="Note 151" xfId="1046"/>
    <cellStyle name="Note 151 2" xfId="1047"/>
    <cellStyle name="Note 151 2 2" xfId="1048"/>
    <cellStyle name="Note 151 3" xfId="1049"/>
    <cellStyle name="Note 152" xfId="1050"/>
    <cellStyle name="Note 152 2" xfId="1051"/>
    <cellStyle name="Note 152 2 2" xfId="1052"/>
    <cellStyle name="Note 152 3" xfId="1053"/>
    <cellStyle name="Note 153" xfId="1054"/>
    <cellStyle name="Note 153 2" xfId="1055"/>
    <cellStyle name="Note 153 2 2" xfId="1056"/>
    <cellStyle name="Note 153 3" xfId="1057"/>
    <cellStyle name="Note 154" xfId="1058"/>
    <cellStyle name="Note 154 2" xfId="1059"/>
    <cellStyle name="Note 154 2 2" xfId="1060"/>
    <cellStyle name="Note 154 3" xfId="1061"/>
    <cellStyle name="Note 155" xfId="1062"/>
    <cellStyle name="Note 155 2" xfId="1063"/>
    <cellStyle name="Note 155 2 2" xfId="1064"/>
    <cellStyle name="Note 155 3" xfId="1065"/>
    <cellStyle name="Note 156" xfId="1066"/>
    <cellStyle name="Note 156 2" xfId="1067"/>
    <cellStyle name="Note 156 2 2" xfId="1068"/>
    <cellStyle name="Note 156 3" xfId="1069"/>
    <cellStyle name="Note 157" xfId="1070"/>
    <cellStyle name="Note 157 2" xfId="1071"/>
    <cellStyle name="Note 157 2 2" xfId="1072"/>
    <cellStyle name="Note 157 3" xfId="1073"/>
    <cellStyle name="Note 158" xfId="1074"/>
    <cellStyle name="Note 158 2" xfId="1075"/>
    <cellStyle name="Note 158 2 2" xfId="1076"/>
    <cellStyle name="Note 158 3" xfId="1077"/>
    <cellStyle name="Note 159" xfId="1078"/>
    <cellStyle name="Note 159 2" xfId="1079"/>
    <cellStyle name="Note 159 2 2" xfId="1080"/>
    <cellStyle name="Note 159 3" xfId="1081"/>
    <cellStyle name="Note 16" xfId="1082"/>
    <cellStyle name="Note 16 2" xfId="1083"/>
    <cellStyle name="Note 16 2 2" xfId="1084"/>
    <cellStyle name="Note 16 3" xfId="1085"/>
    <cellStyle name="Note 160" xfId="1086"/>
    <cellStyle name="Note 160 2" xfId="1087"/>
    <cellStyle name="Note 160 2 2" xfId="1088"/>
    <cellStyle name="Note 160 3" xfId="1089"/>
    <cellStyle name="Note 161" xfId="1090"/>
    <cellStyle name="Note 161 2" xfId="1091"/>
    <cellStyle name="Note 161 2 2" xfId="1092"/>
    <cellStyle name="Note 161 3" xfId="1093"/>
    <cellStyle name="Note 162" xfId="1094"/>
    <cellStyle name="Note 162 2" xfId="1095"/>
    <cellStyle name="Note 162 2 2" xfId="1096"/>
    <cellStyle name="Note 162 3" xfId="1097"/>
    <cellStyle name="Note 163" xfId="1098"/>
    <cellStyle name="Note 163 2" xfId="1099"/>
    <cellStyle name="Note 163 2 2" xfId="1100"/>
    <cellStyle name="Note 163 3" xfId="1101"/>
    <cellStyle name="Note 164" xfId="1102"/>
    <cellStyle name="Note 164 2" xfId="1103"/>
    <cellStyle name="Note 164 2 2" xfId="1104"/>
    <cellStyle name="Note 164 3" xfId="1105"/>
    <cellStyle name="Note 165" xfId="1106"/>
    <cellStyle name="Note 165 2" xfId="1107"/>
    <cellStyle name="Note 165 2 2" xfId="1108"/>
    <cellStyle name="Note 165 3" xfId="1109"/>
    <cellStyle name="Note 166" xfId="1110"/>
    <cellStyle name="Note 166 2" xfId="1111"/>
    <cellStyle name="Note 166 2 2" xfId="1112"/>
    <cellStyle name="Note 166 3" xfId="1113"/>
    <cellStyle name="Note 167" xfId="1114"/>
    <cellStyle name="Note 167 2" xfId="1115"/>
    <cellStyle name="Note 167 2 2" xfId="1116"/>
    <cellStyle name="Note 167 3" xfId="1117"/>
    <cellStyle name="Note 168" xfId="1118"/>
    <cellStyle name="Note 168 2" xfId="1119"/>
    <cellStyle name="Note 168 2 2" xfId="1120"/>
    <cellStyle name="Note 168 3" xfId="1121"/>
    <cellStyle name="Note 169" xfId="1122"/>
    <cellStyle name="Note 169 2" xfId="1123"/>
    <cellStyle name="Note 169 2 2" xfId="1124"/>
    <cellStyle name="Note 169 3" xfId="1125"/>
    <cellStyle name="Note 17" xfId="1126"/>
    <cellStyle name="Note 17 2" xfId="1127"/>
    <cellStyle name="Note 17 2 2" xfId="1128"/>
    <cellStyle name="Note 17 3" xfId="1129"/>
    <cellStyle name="Note 170" xfId="1130"/>
    <cellStyle name="Note 170 2" xfId="1131"/>
    <cellStyle name="Note 170 2 2" xfId="1132"/>
    <cellStyle name="Note 170 3" xfId="1133"/>
    <cellStyle name="Note 171" xfId="1134"/>
    <cellStyle name="Note 171 2" xfId="1135"/>
    <cellStyle name="Note 171 2 2" xfId="1136"/>
    <cellStyle name="Note 171 3" xfId="1137"/>
    <cellStyle name="Note 172" xfId="1138"/>
    <cellStyle name="Note 172 2" xfId="1139"/>
    <cellStyle name="Note 172 2 2" xfId="1140"/>
    <cellStyle name="Note 172 3" xfId="1141"/>
    <cellStyle name="Note 173" xfId="1142"/>
    <cellStyle name="Note 173 2" xfId="1143"/>
    <cellStyle name="Note 173 2 2" xfId="1144"/>
    <cellStyle name="Note 173 3" xfId="1145"/>
    <cellStyle name="Note 174" xfId="1146"/>
    <cellStyle name="Note 174 2" xfId="1147"/>
    <cellStyle name="Note 174 2 2" xfId="1148"/>
    <cellStyle name="Note 174 3" xfId="1149"/>
    <cellStyle name="Note 175" xfId="1150"/>
    <cellStyle name="Note 175 2" xfId="1151"/>
    <cellStyle name="Note 175 2 2" xfId="1152"/>
    <cellStyle name="Note 175 3" xfId="1153"/>
    <cellStyle name="Note 176" xfId="1154"/>
    <cellStyle name="Note 176 2" xfId="1155"/>
    <cellStyle name="Note 176 2 2" xfId="1156"/>
    <cellStyle name="Note 176 3" xfId="1157"/>
    <cellStyle name="Note 177" xfId="1158"/>
    <cellStyle name="Note 177 2" xfId="1159"/>
    <cellStyle name="Note 177 2 2" xfId="1160"/>
    <cellStyle name="Note 177 3" xfId="1161"/>
    <cellStyle name="Note 178" xfId="1162"/>
    <cellStyle name="Note 178 2" xfId="1163"/>
    <cellStyle name="Note 178 2 2" xfId="1164"/>
    <cellStyle name="Note 178 3" xfId="1165"/>
    <cellStyle name="Note 179" xfId="1166"/>
    <cellStyle name="Note 179 2" xfId="1167"/>
    <cellStyle name="Note 179 2 2" xfId="1168"/>
    <cellStyle name="Note 179 3" xfId="1169"/>
    <cellStyle name="Note 18" xfId="1170"/>
    <cellStyle name="Note 18 2" xfId="1171"/>
    <cellStyle name="Note 18 2 2" xfId="1172"/>
    <cellStyle name="Note 18 3" xfId="1173"/>
    <cellStyle name="Note 180" xfId="1174"/>
    <cellStyle name="Note 180 2" xfId="1175"/>
    <cellStyle name="Note 180 2 2" xfId="1176"/>
    <cellStyle name="Note 180 3" xfId="1177"/>
    <cellStyle name="Note 181" xfId="1178"/>
    <cellStyle name="Note 181 2" xfId="1179"/>
    <cellStyle name="Note 181 2 2" xfId="1180"/>
    <cellStyle name="Note 181 3" xfId="1181"/>
    <cellStyle name="Note 182" xfId="1182"/>
    <cellStyle name="Note 182 2" xfId="1183"/>
    <cellStyle name="Note 182 2 2" xfId="1184"/>
    <cellStyle name="Note 182 3" xfId="1185"/>
    <cellStyle name="Note 183" xfId="1186"/>
    <cellStyle name="Note 183 2" xfId="1187"/>
    <cellStyle name="Note 183 2 2" xfId="1188"/>
    <cellStyle name="Note 183 3" xfId="1189"/>
    <cellStyle name="Note 184" xfId="1190"/>
    <cellStyle name="Note 184 2" xfId="1191"/>
    <cellStyle name="Note 184 2 2" xfId="1192"/>
    <cellStyle name="Note 184 3" xfId="1193"/>
    <cellStyle name="Note 185" xfId="1194"/>
    <cellStyle name="Note 185 2" xfId="1195"/>
    <cellStyle name="Note 185 2 2" xfId="1196"/>
    <cellStyle name="Note 185 3" xfId="1197"/>
    <cellStyle name="Note 186" xfId="1198"/>
    <cellStyle name="Note 186 2" xfId="1199"/>
    <cellStyle name="Note 186 2 2" xfId="1200"/>
    <cellStyle name="Note 186 3" xfId="1201"/>
    <cellStyle name="Note 187" xfId="1202"/>
    <cellStyle name="Note 187 2" xfId="1203"/>
    <cellStyle name="Note 187 2 2" xfId="1204"/>
    <cellStyle name="Note 187 3" xfId="1205"/>
    <cellStyle name="Note 188" xfId="1206"/>
    <cellStyle name="Note 188 2" xfId="1207"/>
    <cellStyle name="Note 188 2 2" xfId="1208"/>
    <cellStyle name="Note 188 3" xfId="1209"/>
    <cellStyle name="Note 189" xfId="1210"/>
    <cellStyle name="Note 189 2" xfId="1211"/>
    <cellStyle name="Note 189 2 2" xfId="1212"/>
    <cellStyle name="Note 189 3" xfId="1213"/>
    <cellStyle name="Note 19" xfId="1214"/>
    <cellStyle name="Note 19 2" xfId="1215"/>
    <cellStyle name="Note 19 2 2" xfId="1216"/>
    <cellStyle name="Note 19 3" xfId="1217"/>
    <cellStyle name="Note 190" xfId="1218"/>
    <cellStyle name="Note 190 2" xfId="1219"/>
    <cellStyle name="Note 190 2 2" xfId="1220"/>
    <cellStyle name="Note 190 3" xfId="1221"/>
    <cellStyle name="Note 191" xfId="1222"/>
    <cellStyle name="Note 191 2" xfId="1223"/>
    <cellStyle name="Note 191 2 2" xfId="1224"/>
    <cellStyle name="Note 191 3" xfId="1225"/>
    <cellStyle name="Note 192" xfId="1226"/>
    <cellStyle name="Note 192 2" xfId="1227"/>
    <cellStyle name="Note 192 2 2" xfId="1228"/>
    <cellStyle name="Note 192 3" xfId="1229"/>
    <cellStyle name="Note 193" xfId="1230"/>
    <cellStyle name="Note 193 2" xfId="1231"/>
    <cellStyle name="Note 193 2 2" xfId="1232"/>
    <cellStyle name="Note 193 3" xfId="1233"/>
    <cellStyle name="Note 194" xfId="1234"/>
    <cellStyle name="Note 194 2" xfId="1235"/>
    <cellStyle name="Note 194 2 2" xfId="1236"/>
    <cellStyle name="Note 194 3" xfId="1237"/>
    <cellStyle name="Note 195" xfId="1238"/>
    <cellStyle name="Note 195 2" xfId="1239"/>
    <cellStyle name="Note 195 2 2" xfId="1240"/>
    <cellStyle name="Note 195 3" xfId="1241"/>
    <cellStyle name="Note 196" xfId="1242"/>
    <cellStyle name="Note 196 2" xfId="1243"/>
    <cellStyle name="Note 196 2 2" xfId="1244"/>
    <cellStyle name="Note 196 3" xfId="1245"/>
    <cellStyle name="Note 197" xfId="1246"/>
    <cellStyle name="Note 197 2" xfId="1247"/>
    <cellStyle name="Note 197 2 2" xfId="1248"/>
    <cellStyle name="Note 197 3" xfId="1249"/>
    <cellStyle name="Note 198" xfId="1250"/>
    <cellStyle name="Note 198 2" xfId="1251"/>
    <cellStyle name="Note 198 2 2" xfId="1252"/>
    <cellStyle name="Note 198 3" xfId="1253"/>
    <cellStyle name="Note 199" xfId="1254"/>
    <cellStyle name="Note 199 2" xfId="1255"/>
    <cellStyle name="Note 199 2 2" xfId="1256"/>
    <cellStyle name="Note 199 3" xfId="1257"/>
    <cellStyle name="Note 2" xfId="1258"/>
    <cellStyle name="Note 2 2" xfId="1259"/>
    <cellStyle name="Note 2 2 2" xfId="1260"/>
    <cellStyle name="Note 2 3" xfId="1261"/>
    <cellStyle name="Note 20" xfId="1262"/>
    <cellStyle name="Note 20 2" xfId="1263"/>
    <cellStyle name="Note 20 2 2" xfId="1264"/>
    <cellStyle name="Note 20 3" xfId="1265"/>
    <cellStyle name="Note 200" xfId="1266"/>
    <cellStyle name="Note 200 2" xfId="1267"/>
    <cellStyle name="Note 200 2 2" xfId="1268"/>
    <cellStyle name="Note 200 3" xfId="1269"/>
    <cellStyle name="Note 201" xfId="1270"/>
    <cellStyle name="Note 201 2" xfId="1271"/>
    <cellStyle name="Note 201 2 2" xfId="1272"/>
    <cellStyle name="Note 201 3" xfId="1273"/>
    <cellStyle name="Note 202" xfId="1274"/>
    <cellStyle name="Note 202 2" xfId="1275"/>
    <cellStyle name="Note 202 2 2" xfId="1276"/>
    <cellStyle name="Note 202 3" xfId="1277"/>
    <cellStyle name="Note 203" xfId="1278"/>
    <cellStyle name="Note 203 2" xfId="1279"/>
    <cellStyle name="Note 203 2 2" xfId="1280"/>
    <cellStyle name="Note 203 3" xfId="1281"/>
    <cellStyle name="Note 204" xfId="1282"/>
    <cellStyle name="Note 204 2" xfId="1283"/>
    <cellStyle name="Note 204 2 2" xfId="1284"/>
    <cellStyle name="Note 204 3" xfId="1285"/>
    <cellStyle name="Note 205" xfId="1286"/>
    <cellStyle name="Note 205 2" xfId="1287"/>
    <cellStyle name="Note 205 2 2" xfId="1288"/>
    <cellStyle name="Note 205 3" xfId="1289"/>
    <cellStyle name="Note 206" xfId="1290"/>
    <cellStyle name="Note 206 2" xfId="1291"/>
    <cellStyle name="Note 206 2 2" xfId="1292"/>
    <cellStyle name="Note 206 3" xfId="1293"/>
    <cellStyle name="Note 207" xfId="1294"/>
    <cellStyle name="Note 207 2" xfId="1295"/>
    <cellStyle name="Note 207 2 2" xfId="1296"/>
    <cellStyle name="Note 207 3" xfId="1297"/>
    <cellStyle name="Note 208" xfId="1298"/>
    <cellStyle name="Note 208 2" xfId="1299"/>
    <cellStyle name="Note 208 2 2" xfId="1300"/>
    <cellStyle name="Note 208 3" xfId="1301"/>
    <cellStyle name="Note 209" xfId="1302"/>
    <cellStyle name="Note 209 2" xfId="1303"/>
    <cellStyle name="Note 209 2 2" xfId="1304"/>
    <cellStyle name="Note 209 3" xfId="1305"/>
    <cellStyle name="Note 21" xfId="1306"/>
    <cellStyle name="Note 21 2" xfId="1307"/>
    <cellStyle name="Note 21 2 2" xfId="1308"/>
    <cellStyle name="Note 21 3" xfId="1309"/>
    <cellStyle name="Note 210" xfId="1310"/>
    <cellStyle name="Note 210 2" xfId="1311"/>
    <cellStyle name="Note 210 2 2" xfId="1312"/>
    <cellStyle name="Note 210 3" xfId="1313"/>
    <cellStyle name="Note 211" xfId="1314"/>
    <cellStyle name="Note 211 2" xfId="1315"/>
    <cellStyle name="Note 211 2 2" xfId="1316"/>
    <cellStyle name="Note 211 3" xfId="1317"/>
    <cellStyle name="Note 212" xfId="1318"/>
    <cellStyle name="Note 212 2" xfId="1319"/>
    <cellStyle name="Note 212 2 2" xfId="1320"/>
    <cellStyle name="Note 212 3" xfId="1321"/>
    <cellStyle name="Note 213" xfId="1322"/>
    <cellStyle name="Note 213 2" xfId="1323"/>
    <cellStyle name="Note 213 2 2" xfId="1324"/>
    <cellStyle name="Note 213 3" xfId="1325"/>
    <cellStyle name="Note 214" xfId="1326"/>
    <cellStyle name="Note 214 2" xfId="1327"/>
    <cellStyle name="Note 214 2 2" xfId="1328"/>
    <cellStyle name="Note 214 3" xfId="1329"/>
    <cellStyle name="Note 215" xfId="1330"/>
    <cellStyle name="Note 215 2" xfId="1331"/>
    <cellStyle name="Note 215 2 2" xfId="1332"/>
    <cellStyle name="Note 215 3" xfId="1333"/>
    <cellStyle name="Note 216" xfId="1334"/>
    <cellStyle name="Note 216 2" xfId="1335"/>
    <cellStyle name="Note 216 2 2" xfId="1336"/>
    <cellStyle name="Note 216 3" xfId="1337"/>
    <cellStyle name="Note 217" xfId="1338"/>
    <cellStyle name="Note 217 2" xfId="1339"/>
    <cellStyle name="Note 217 2 2" xfId="1340"/>
    <cellStyle name="Note 217 3" xfId="1341"/>
    <cellStyle name="Note 218" xfId="1342"/>
    <cellStyle name="Note 218 2" xfId="1343"/>
    <cellStyle name="Note 218 2 2" xfId="1344"/>
    <cellStyle name="Note 218 3" xfId="1345"/>
    <cellStyle name="Note 219" xfId="1346"/>
    <cellStyle name="Note 219 2" xfId="1347"/>
    <cellStyle name="Note 219 2 2" xfId="1348"/>
    <cellStyle name="Note 219 3" xfId="1349"/>
    <cellStyle name="Note 22" xfId="1350"/>
    <cellStyle name="Note 22 2" xfId="1351"/>
    <cellStyle name="Note 22 2 2" xfId="1352"/>
    <cellStyle name="Note 22 3" xfId="1353"/>
    <cellStyle name="Note 220" xfId="1354"/>
    <cellStyle name="Note 220 2" xfId="1355"/>
    <cellStyle name="Note 220 2 2" xfId="1356"/>
    <cellStyle name="Note 220 3" xfId="1357"/>
    <cellStyle name="Note 221" xfId="1358"/>
    <cellStyle name="Note 221 2" xfId="1359"/>
    <cellStyle name="Note 221 2 2" xfId="1360"/>
    <cellStyle name="Note 221 3" xfId="1361"/>
    <cellStyle name="Note 222" xfId="1362"/>
    <cellStyle name="Note 222 2" xfId="1363"/>
    <cellStyle name="Note 222 2 2" xfId="1364"/>
    <cellStyle name="Note 222 3" xfId="1365"/>
    <cellStyle name="Note 223" xfId="1366"/>
    <cellStyle name="Note 223 2" xfId="1367"/>
    <cellStyle name="Note 223 2 2" xfId="1368"/>
    <cellStyle name="Note 223 3" xfId="1369"/>
    <cellStyle name="Note 224" xfId="1370"/>
    <cellStyle name="Note 224 2" xfId="1371"/>
    <cellStyle name="Note 224 2 2" xfId="1372"/>
    <cellStyle name="Note 224 3" xfId="1373"/>
    <cellStyle name="Note 225" xfId="1374"/>
    <cellStyle name="Note 225 2" xfId="1375"/>
    <cellStyle name="Note 225 2 2" xfId="1376"/>
    <cellStyle name="Note 225 3" xfId="1377"/>
    <cellStyle name="Note 226" xfId="1378"/>
    <cellStyle name="Note 226 2" xfId="1379"/>
    <cellStyle name="Note 226 2 2" xfId="1380"/>
    <cellStyle name="Note 226 3" xfId="1381"/>
    <cellStyle name="Note 227" xfId="1382"/>
    <cellStyle name="Note 227 2" xfId="1383"/>
    <cellStyle name="Note 227 2 2" xfId="1384"/>
    <cellStyle name="Note 227 3" xfId="1385"/>
    <cellStyle name="Note 228" xfId="1386"/>
    <cellStyle name="Note 228 2" xfId="1387"/>
    <cellStyle name="Note 228 2 2" xfId="1388"/>
    <cellStyle name="Note 228 3" xfId="1389"/>
    <cellStyle name="Note 229" xfId="1390"/>
    <cellStyle name="Note 229 2" xfId="1391"/>
    <cellStyle name="Note 229 2 2" xfId="1392"/>
    <cellStyle name="Note 229 3" xfId="1393"/>
    <cellStyle name="Note 23" xfId="1394"/>
    <cellStyle name="Note 23 2" xfId="1395"/>
    <cellStyle name="Note 23 2 2" xfId="1396"/>
    <cellStyle name="Note 23 3" xfId="1397"/>
    <cellStyle name="Note 230" xfId="1398"/>
    <cellStyle name="Note 230 2" xfId="1399"/>
    <cellStyle name="Note 230 2 2" xfId="1400"/>
    <cellStyle name="Note 230 3" xfId="1401"/>
    <cellStyle name="Note 231" xfId="1402"/>
    <cellStyle name="Note 231 2" xfId="1403"/>
    <cellStyle name="Note 231 2 2" xfId="1404"/>
    <cellStyle name="Note 231 3" xfId="1405"/>
    <cellStyle name="Note 232" xfId="1406"/>
    <cellStyle name="Note 232 2" xfId="1407"/>
    <cellStyle name="Note 232 2 2" xfId="1408"/>
    <cellStyle name="Note 232 3" xfId="1409"/>
    <cellStyle name="Note 233" xfId="1410"/>
    <cellStyle name="Note 233 2" xfId="1411"/>
    <cellStyle name="Note 233 2 2" xfId="1412"/>
    <cellStyle name="Note 233 3" xfId="1413"/>
    <cellStyle name="Note 234" xfId="1414"/>
    <cellStyle name="Note 234 2" xfId="1415"/>
    <cellStyle name="Note 234 2 2" xfId="1416"/>
    <cellStyle name="Note 234 3" xfId="1417"/>
    <cellStyle name="Note 235" xfId="1418"/>
    <cellStyle name="Note 235 2" xfId="1419"/>
    <cellStyle name="Note 235 2 2" xfId="1420"/>
    <cellStyle name="Note 235 3" xfId="1421"/>
    <cellStyle name="Note 236" xfId="1422"/>
    <cellStyle name="Note 236 2" xfId="1423"/>
    <cellStyle name="Note 236 2 2" xfId="1424"/>
    <cellStyle name="Note 236 3" xfId="1425"/>
    <cellStyle name="Note 237" xfId="1426"/>
    <cellStyle name="Note 237 2" xfId="1427"/>
    <cellStyle name="Note 237 2 2" xfId="1428"/>
    <cellStyle name="Note 237 3" xfId="1429"/>
    <cellStyle name="Note 238" xfId="1430"/>
    <cellStyle name="Note 238 2" xfId="1431"/>
    <cellStyle name="Note 238 2 2" xfId="1432"/>
    <cellStyle name="Note 238 3" xfId="1433"/>
    <cellStyle name="Note 239" xfId="1434"/>
    <cellStyle name="Note 239 2" xfId="1435"/>
    <cellStyle name="Note 239 2 2" xfId="1436"/>
    <cellStyle name="Note 239 3" xfId="1437"/>
    <cellStyle name="Note 24" xfId="1438"/>
    <cellStyle name="Note 24 2" xfId="1439"/>
    <cellStyle name="Note 24 2 2" xfId="1440"/>
    <cellStyle name="Note 24 3" xfId="1441"/>
    <cellStyle name="Note 240" xfId="1442"/>
    <cellStyle name="Note 240 2" xfId="1443"/>
    <cellStyle name="Note 240 2 2" xfId="1444"/>
    <cellStyle name="Note 240 3" xfId="1445"/>
    <cellStyle name="Note 241" xfId="1446"/>
    <cellStyle name="Note 241 2" xfId="1447"/>
    <cellStyle name="Note 241 2 2" xfId="1448"/>
    <cellStyle name="Note 241 3" xfId="1449"/>
    <cellStyle name="Note 242" xfId="1450"/>
    <cellStyle name="Note 242 2" xfId="1451"/>
    <cellStyle name="Note 242 2 2" xfId="1452"/>
    <cellStyle name="Note 242 3" xfId="1453"/>
    <cellStyle name="Note 243" xfId="1454"/>
    <cellStyle name="Note 243 2" xfId="1455"/>
    <cellStyle name="Note 243 2 2" xfId="1456"/>
    <cellStyle name="Note 243 3" xfId="1457"/>
    <cellStyle name="Note 244" xfId="1458"/>
    <cellStyle name="Note 244 2" xfId="1459"/>
    <cellStyle name="Note 244 2 2" xfId="1460"/>
    <cellStyle name="Note 244 3" xfId="1461"/>
    <cellStyle name="Note 245" xfId="1462"/>
    <cellStyle name="Note 245 2" xfId="1463"/>
    <cellStyle name="Note 245 2 2" xfId="1464"/>
    <cellStyle name="Note 245 3" xfId="1465"/>
    <cellStyle name="Note 246" xfId="1466"/>
    <cellStyle name="Note 246 2" xfId="1467"/>
    <cellStyle name="Note 246 2 2" xfId="1468"/>
    <cellStyle name="Note 246 3" xfId="1469"/>
    <cellStyle name="Note 247" xfId="1470"/>
    <cellStyle name="Note 247 2" xfId="1471"/>
    <cellStyle name="Note 247 2 2" xfId="1472"/>
    <cellStyle name="Note 247 3" xfId="1473"/>
    <cellStyle name="Note 248" xfId="1474"/>
    <cellStyle name="Note 248 2" xfId="1475"/>
    <cellStyle name="Note 248 2 2" xfId="1476"/>
    <cellStyle name="Note 248 3" xfId="1477"/>
    <cellStyle name="Note 249" xfId="1478"/>
    <cellStyle name="Note 249 2" xfId="1479"/>
    <cellStyle name="Note 249 2 2" xfId="1480"/>
    <cellStyle name="Note 249 3" xfId="1481"/>
    <cellStyle name="Note 25" xfId="1482"/>
    <cellStyle name="Note 25 2" xfId="1483"/>
    <cellStyle name="Note 25 2 2" xfId="1484"/>
    <cellStyle name="Note 25 3" xfId="1485"/>
    <cellStyle name="Note 250" xfId="1486"/>
    <cellStyle name="Note 250 2" xfId="1487"/>
    <cellStyle name="Note 250 2 2" xfId="1488"/>
    <cellStyle name="Note 250 3" xfId="1489"/>
    <cellStyle name="Note 251" xfId="1490"/>
    <cellStyle name="Note 251 2" xfId="1491"/>
    <cellStyle name="Note 251 2 2" xfId="1492"/>
    <cellStyle name="Note 251 3" xfId="1493"/>
    <cellStyle name="Note 252" xfId="1494"/>
    <cellStyle name="Note 252 2" xfId="1495"/>
    <cellStyle name="Note 252 2 2" xfId="1496"/>
    <cellStyle name="Note 252 3" xfId="1497"/>
    <cellStyle name="Note 253" xfId="1498"/>
    <cellStyle name="Note 253 2" xfId="1499"/>
    <cellStyle name="Note 253 2 2" xfId="1500"/>
    <cellStyle name="Note 253 3" xfId="1501"/>
    <cellStyle name="Note 254" xfId="1502"/>
    <cellStyle name="Note 254 2" xfId="1503"/>
    <cellStyle name="Note 255" xfId="1504"/>
    <cellStyle name="Note 26" xfId="1505"/>
    <cellStyle name="Note 26 2" xfId="1506"/>
    <cellStyle name="Note 26 2 2" xfId="1507"/>
    <cellStyle name="Note 26 3" xfId="1508"/>
    <cellStyle name="Note 27" xfId="1509"/>
    <cellStyle name="Note 27 2" xfId="1510"/>
    <cellStyle name="Note 27 2 2" xfId="1511"/>
    <cellStyle name="Note 27 3" xfId="1512"/>
    <cellStyle name="Note 28" xfId="1513"/>
    <cellStyle name="Note 28 2" xfId="1514"/>
    <cellStyle name="Note 28 2 2" xfId="1515"/>
    <cellStyle name="Note 28 3" xfId="1516"/>
    <cellStyle name="Note 29" xfId="1517"/>
    <cellStyle name="Note 29 2" xfId="1518"/>
    <cellStyle name="Note 29 2 2" xfId="1519"/>
    <cellStyle name="Note 29 3" xfId="1520"/>
    <cellStyle name="Note 3" xfId="1521"/>
    <cellStyle name="Note 3 2" xfId="1522"/>
    <cellStyle name="Note 3 2 2" xfId="1523"/>
    <cellStyle name="Note 3 3" xfId="1524"/>
    <cellStyle name="Note 30" xfId="1525"/>
    <cellStyle name="Note 30 2" xfId="1526"/>
    <cellStyle name="Note 30 2 2" xfId="1527"/>
    <cellStyle name="Note 30 3" xfId="1528"/>
    <cellStyle name="Note 31" xfId="1529"/>
    <cellStyle name="Note 31 2" xfId="1530"/>
    <cellStyle name="Note 31 2 2" xfId="1531"/>
    <cellStyle name="Note 31 3" xfId="1532"/>
    <cellStyle name="Note 32" xfId="1533"/>
    <cellStyle name="Note 32 2" xfId="1534"/>
    <cellStyle name="Note 32 2 2" xfId="1535"/>
    <cellStyle name="Note 32 3" xfId="1536"/>
    <cellStyle name="Note 33" xfId="1537"/>
    <cellStyle name="Note 33 2" xfId="1538"/>
    <cellStyle name="Note 33 2 2" xfId="1539"/>
    <cellStyle name="Note 33 3" xfId="1540"/>
    <cellStyle name="Note 34" xfId="1541"/>
    <cellStyle name="Note 34 2" xfId="1542"/>
    <cellStyle name="Note 34 2 2" xfId="1543"/>
    <cellStyle name="Note 34 3" xfId="1544"/>
    <cellStyle name="Note 35" xfId="1545"/>
    <cellStyle name="Note 35 2" xfId="1546"/>
    <cellStyle name="Note 35 2 2" xfId="1547"/>
    <cellStyle name="Note 35 3" xfId="1548"/>
    <cellStyle name="Note 36" xfId="1549"/>
    <cellStyle name="Note 36 2" xfId="1550"/>
    <cellStyle name="Note 36 2 2" xfId="1551"/>
    <cellStyle name="Note 36 3" xfId="1552"/>
    <cellStyle name="Note 37" xfId="1553"/>
    <cellStyle name="Note 37 2" xfId="1554"/>
    <cellStyle name="Note 37 2 2" xfId="1555"/>
    <cellStyle name="Note 37 3" xfId="0"/>
    <cellStyle name="Note 38" xfId="0"/>
    <cellStyle name="Note 38 2" xfId="0"/>
    <cellStyle name="Note 38 2 2" xfId="0"/>
    <cellStyle name="Note 38 3" xfId="0"/>
    <cellStyle name="Note 39" xfId="0"/>
    <cellStyle name="Note 39 2" xfId="0"/>
    <cellStyle name="Note 39 2 2" xfId="0"/>
    <cellStyle name="Note 39 3" xfId="0"/>
    <cellStyle name="Note 4" xfId="0"/>
    <cellStyle name="Note 4 2" xfId="0"/>
    <cellStyle name="Note 4 2 2" xfId="0"/>
    <cellStyle name="Note 4 3" xfId="0"/>
    <cellStyle name="Note 40" xfId="0"/>
    <cellStyle name="Note 40 2" xfId="0"/>
    <cellStyle name="Note 40 2 2" xfId="0"/>
    <cellStyle name="Note 40 3" xfId="0"/>
    <cellStyle name="Note 41" xfId="0"/>
    <cellStyle name="Note 41 2" xfId="0"/>
    <cellStyle name="Note 41 2 2" xfId="0"/>
    <cellStyle name="Note 41 3" xfId="0"/>
    <cellStyle name="Note 42" xfId="0"/>
    <cellStyle name="Note 42 2" xfId="0"/>
    <cellStyle name="Note 42 2 2" xfId="0"/>
    <cellStyle name="Note 42 3" xfId="0"/>
    <cellStyle name="Note 43" xfId="0"/>
    <cellStyle name="Note 43 2" xfId="0"/>
    <cellStyle name="Note 43 2 2" xfId="0"/>
    <cellStyle name="Note 43 3" xfId="0"/>
    <cellStyle name="Note 44" xfId="0"/>
    <cellStyle name="Note 44 2" xfId="0"/>
    <cellStyle name="Note 44 2 2" xfId="0"/>
    <cellStyle name="Note 44 3" xfId="0"/>
    <cellStyle name="Note 45" xfId="0"/>
    <cellStyle name="Note 45 2" xfId="0"/>
    <cellStyle name="Note 45 2 2" xfId="0"/>
    <cellStyle name="Note 45 3" xfId="0"/>
    <cellStyle name="Note 46" xfId="0"/>
    <cellStyle name="Note 46 2" xfId="0"/>
    <cellStyle name="Note 46 2 2" xfId="0"/>
    <cellStyle name="Note 46 3" xfId="0"/>
    <cellStyle name="Note 47" xfId="0"/>
    <cellStyle name="Note 47 2" xfId="0"/>
    <cellStyle name="Note 47 2 2" xfId="0"/>
    <cellStyle name="Note 47 3" xfId="0"/>
    <cellStyle name="Note 48" xfId="0"/>
    <cellStyle name="Note 48 2" xfId="0"/>
    <cellStyle name="Note 48 2 2" xfId="0"/>
    <cellStyle name="Note 48 3" xfId="0"/>
    <cellStyle name="Note 49" xfId="0"/>
    <cellStyle name="Note 49 2" xfId="0"/>
    <cellStyle name="Note 49 2 2" xfId="0"/>
    <cellStyle name="Note 49 3" xfId="0"/>
    <cellStyle name="Note 5" xfId="0"/>
    <cellStyle name="Note 5 2" xfId="0"/>
    <cellStyle name="Note 5 2 2" xfId="0"/>
    <cellStyle name="Note 5 3" xfId="0"/>
    <cellStyle name="Note 50" xfId="0"/>
    <cellStyle name="Note 50 2" xfId="0"/>
    <cellStyle name="Note 50 2 2" xfId="0"/>
    <cellStyle name="Note 50 3" xfId="0"/>
    <cellStyle name="Note 51" xfId="0"/>
    <cellStyle name="Note 51 2" xfId="0"/>
    <cellStyle name="Note 51 2 2" xfId="0"/>
    <cellStyle name="Note 51 3" xfId="0"/>
    <cellStyle name="Note 52" xfId="0"/>
    <cellStyle name="Note 52 2" xfId="0"/>
    <cellStyle name="Note 52 2 2" xfId="0"/>
    <cellStyle name="Note 52 3" xfId="0"/>
    <cellStyle name="Note 53" xfId="0"/>
    <cellStyle name="Note 53 2" xfId="0"/>
    <cellStyle name="Note 53 2 2" xfId="0"/>
    <cellStyle name="Note 53 3" xfId="0"/>
    <cellStyle name="Note 54" xfId="0"/>
    <cellStyle name="Note 54 2" xfId="0"/>
    <cellStyle name="Note 54 2 2" xfId="0"/>
    <cellStyle name="Note 54 3" xfId="0"/>
    <cellStyle name="Note 55" xfId="0"/>
    <cellStyle name="Note 55 2" xfId="0"/>
    <cellStyle name="Note 55 2 2" xfId="0"/>
    <cellStyle name="Note 55 3" xfId="0"/>
    <cellStyle name="Note 56" xfId="0"/>
    <cellStyle name="Note 56 2" xfId="0"/>
    <cellStyle name="Note 56 2 2" xfId="0"/>
    <cellStyle name="Note 56 3" xfId="0"/>
    <cellStyle name="Note 57" xfId="0"/>
    <cellStyle name="Note 57 2" xfId="0"/>
    <cellStyle name="Note 57 2 2" xfId="0"/>
    <cellStyle name="Note 57 3" xfId="0"/>
    <cellStyle name="Note 58" xfId="0"/>
    <cellStyle name="Note 58 2" xfId="0"/>
    <cellStyle name="Note 58 2 2" xfId="0"/>
    <cellStyle name="Note 58 3" xfId="0"/>
    <cellStyle name="Note 59" xfId="0"/>
    <cellStyle name="Note 59 2" xfId="0"/>
    <cellStyle name="Note 59 2 2" xfId="0"/>
    <cellStyle name="Note 59 3" xfId="0"/>
    <cellStyle name="Note 6" xfId="0"/>
    <cellStyle name="Note 6 2" xfId="0"/>
    <cellStyle name="Note 6 2 2" xfId="0"/>
    <cellStyle name="Note 6 3" xfId="0"/>
    <cellStyle name="Note 60" xfId="0"/>
    <cellStyle name="Note 60 2" xfId="0"/>
    <cellStyle name="Note 60 2 2" xfId="0"/>
    <cellStyle name="Note 60 3" xfId="0"/>
    <cellStyle name="Note 61" xfId="0"/>
    <cellStyle name="Note 61 2" xfId="0"/>
    <cellStyle name="Note 61 2 2" xfId="0"/>
    <cellStyle name="Note 61 3" xfId="0"/>
    <cellStyle name="Note 62" xfId="0"/>
    <cellStyle name="Note 62 2" xfId="0"/>
    <cellStyle name="Note 62 2 2" xfId="0"/>
    <cellStyle name="Note 62 3" xfId="0"/>
    <cellStyle name="Note 63" xfId="0"/>
    <cellStyle name="Note 63 2" xfId="0"/>
    <cellStyle name="Note 63 2 2" xfId="0"/>
    <cellStyle name="Note 63 3" xfId="0"/>
    <cellStyle name="Note 64" xfId="0"/>
    <cellStyle name="Note 64 2" xfId="0"/>
    <cellStyle name="Note 64 2 2" xfId="0"/>
    <cellStyle name="Note 64 3" xfId="0"/>
    <cellStyle name="Note 65" xfId="0"/>
    <cellStyle name="Note 65 2" xfId="0"/>
    <cellStyle name="Note 65 2 2" xfId="0"/>
    <cellStyle name="Note 65 3" xfId="0"/>
    <cellStyle name="Note 66" xfId="0"/>
    <cellStyle name="Note 66 2" xfId="0"/>
    <cellStyle name="Note 66 2 2" xfId="0"/>
    <cellStyle name="Note 66 3" xfId="0"/>
    <cellStyle name="Note 67" xfId="0"/>
    <cellStyle name="Note 67 2" xfId="0"/>
    <cellStyle name="Note 67 2 2" xfId="0"/>
    <cellStyle name="Note 67 3" xfId="0"/>
    <cellStyle name="Note 68" xfId="0"/>
    <cellStyle name="Note 68 2" xfId="0"/>
    <cellStyle name="Note 68 2 2" xfId="0"/>
    <cellStyle name="Note 68 3" xfId="0"/>
    <cellStyle name="Note 69" xfId="0"/>
    <cellStyle name="Note 69 2" xfId="0"/>
    <cellStyle name="Note 69 2 2" xfId="0"/>
    <cellStyle name="Note 69 3" xfId="0"/>
    <cellStyle name="Note 7" xfId="0"/>
    <cellStyle name="Note 7 2" xfId="0"/>
    <cellStyle name="Note 7 2 2" xfId="0"/>
    <cellStyle name="Note 7 3" xfId="0"/>
    <cellStyle name="Note 70" xfId="0"/>
    <cellStyle name="Note 70 2" xfId="0"/>
    <cellStyle name="Note 70 2 2" xfId="0"/>
    <cellStyle name="Note 70 3" xfId="0"/>
    <cellStyle name="Note 71" xfId="0"/>
    <cellStyle name="Note 71 2" xfId="0"/>
    <cellStyle name="Note 71 2 2" xfId="0"/>
    <cellStyle name="Note 71 3" xfId="0"/>
    <cellStyle name="Note 72" xfId="0"/>
    <cellStyle name="Note 72 2" xfId="0"/>
    <cellStyle name="Note 72 2 2" xfId="0"/>
    <cellStyle name="Note 72 3" xfId="0"/>
    <cellStyle name="Note 73" xfId="0"/>
    <cellStyle name="Note 73 2" xfId="0"/>
    <cellStyle name="Note 73 2 2" xfId="0"/>
    <cellStyle name="Note 73 3" xfId="0"/>
    <cellStyle name="Note 74" xfId="0"/>
    <cellStyle name="Note 74 2" xfId="0"/>
    <cellStyle name="Note 74 2 2" xfId="0"/>
    <cellStyle name="Note 74 3" xfId="0"/>
    <cellStyle name="Note 75" xfId="0"/>
    <cellStyle name="Note 75 2" xfId="0"/>
    <cellStyle name="Note 75 2 2" xfId="0"/>
    <cellStyle name="Note 75 3" xfId="0"/>
    <cellStyle name="Note 76" xfId="0"/>
    <cellStyle name="Note 76 2" xfId="0"/>
    <cellStyle name="Note 76 2 2" xfId="0"/>
    <cellStyle name="Note 76 3" xfId="0"/>
    <cellStyle name="Note 77" xfId="0"/>
    <cellStyle name="Note 77 2" xfId="0"/>
    <cellStyle name="Note 77 2 2" xfId="0"/>
    <cellStyle name="Note 77 3" xfId="0"/>
    <cellStyle name="Note 78" xfId="0"/>
    <cellStyle name="Note 78 2" xfId="0"/>
    <cellStyle name="Note 78 2 2" xfId="0"/>
    <cellStyle name="Note 78 3" xfId="0"/>
    <cellStyle name="Note 79" xfId="0"/>
    <cellStyle name="Note 79 2" xfId="0"/>
    <cellStyle name="Note 79 2 2" xfId="0"/>
    <cellStyle name="Note 79 3" xfId="0"/>
    <cellStyle name="Note 8" xfId="0"/>
    <cellStyle name="Note 8 2" xfId="0"/>
    <cellStyle name="Note 8 2 2" xfId="0"/>
    <cellStyle name="Note 8 3" xfId="0"/>
    <cellStyle name="Note 80" xfId="0"/>
    <cellStyle name="Note 80 2" xfId="0"/>
    <cellStyle name="Note 80 2 2" xfId="0"/>
    <cellStyle name="Note 80 3" xfId="0"/>
    <cellStyle name="Note 81" xfId="0"/>
    <cellStyle name="Note 81 2" xfId="0"/>
    <cellStyle name="Note 81 2 2" xfId="0"/>
    <cellStyle name="Note 81 3" xfId="0"/>
    <cellStyle name="Note 82" xfId="0"/>
    <cellStyle name="Note 82 2" xfId="0"/>
    <cellStyle name="Note 82 2 2" xfId="0"/>
    <cellStyle name="Note 82 3" xfId="0"/>
    <cellStyle name="Note 83" xfId="0"/>
    <cellStyle name="Note 83 2" xfId="0"/>
    <cellStyle name="Note 83 2 2" xfId="0"/>
    <cellStyle name="Note 83 3" xfId="0"/>
    <cellStyle name="Note 84" xfId="0"/>
    <cellStyle name="Note 84 2" xfId="0"/>
    <cellStyle name="Note 84 2 2" xfId="0"/>
    <cellStyle name="Note 84 3" xfId="0"/>
    <cellStyle name="Note 85" xfId="0"/>
    <cellStyle name="Note 85 2" xfId="0"/>
    <cellStyle name="Note 85 2 2" xfId="0"/>
    <cellStyle name="Note 85 3" xfId="0"/>
    <cellStyle name="Note 86" xfId="0"/>
    <cellStyle name="Note 86 2" xfId="0"/>
    <cellStyle name="Note 86 2 2" xfId="0"/>
    <cellStyle name="Note 86 3" xfId="0"/>
    <cellStyle name="Note 87" xfId="0"/>
    <cellStyle name="Note 87 2" xfId="0"/>
    <cellStyle name="Note 87 2 2" xfId="0"/>
    <cellStyle name="Note 87 3" xfId="0"/>
    <cellStyle name="Note 88" xfId="0"/>
    <cellStyle name="Note 88 2" xfId="0"/>
    <cellStyle name="Note 88 2 2" xfId="0"/>
    <cellStyle name="Note 88 3" xfId="0"/>
    <cellStyle name="Note 89" xfId="0"/>
    <cellStyle name="Note 89 2" xfId="0"/>
    <cellStyle name="Note 89 2 2" xfId="0"/>
    <cellStyle name="Note 89 3" xfId="0"/>
    <cellStyle name="Note 9" xfId="0"/>
    <cellStyle name="Note 9 2" xfId="0"/>
    <cellStyle name="Note 9 2 2" xfId="0"/>
    <cellStyle name="Note 9 3" xfId="0"/>
    <cellStyle name="Note 90" xfId="0"/>
    <cellStyle name="Note 90 2" xfId="0"/>
    <cellStyle name="Note 90 2 2" xfId="0"/>
    <cellStyle name="Note 90 3" xfId="0"/>
    <cellStyle name="Note 91" xfId="0"/>
    <cellStyle name="Note 91 2" xfId="0"/>
    <cellStyle name="Note 91 2 2" xfId="0"/>
    <cellStyle name="Note 91 3" xfId="0"/>
    <cellStyle name="Note 92" xfId="0"/>
    <cellStyle name="Note 92 2" xfId="0"/>
    <cellStyle name="Note 92 2 2" xfId="0"/>
    <cellStyle name="Note 92 3" xfId="0"/>
    <cellStyle name="Note 93" xfId="0"/>
    <cellStyle name="Note 93 2" xfId="0"/>
    <cellStyle name="Note 93 2 2" xfId="0"/>
    <cellStyle name="Note 93 3" xfId="0"/>
    <cellStyle name="Note 94" xfId="0"/>
    <cellStyle name="Note 94 2" xfId="0"/>
    <cellStyle name="Note 94 2 2" xfId="0"/>
    <cellStyle name="Note 94 3" xfId="0"/>
    <cellStyle name="Note 95" xfId="0"/>
    <cellStyle name="Note 95 2" xfId="0"/>
    <cellStyle name="Note 95 2 2" xfId="0"/>
    <cellStyle name="Note 95 3" xfId="0"/>
    <cellStyle name="Note 96" xfId="0"/>
    <cellStyle name="Note 96 2" xfId="0"/>
    <cellStyle name="Note 96 2 2" xfId="0"/>
    <cellStyle name="Note 96 3" xfId="0"/>
    <cellStyle name="Note 97" xfId="0"/>
    <cellStyle name="Note 97 2" xfId="0"/>
    <cellStyle name="Note 97 2 2" xfId="0"/>
    <cellStyle name="Note 97 3" xfId="0"/>
    <cellStyle name="Note 98" xfId="0"/>
    <cellStyle name="Note 98 2" xfId="0"/>
    <cellStyle name="Note 98 2 2" xfId="0"/>
    <cellStyle name="Note 98 3" xfId="0"/>
    <cellStyle name="Note 99" xfId="0"/>
    <cellStyle name="Note 99 2" xfId="0"/>
    <cellStyle name="Note 99 2 2" xfId="0"/>
    <cellStyle name="Note 99 3" xfId="0"/>
    <cellStyle name="Output 2" xfId="0"/>
    <cellStyle name="Output 2 2" xfId="0"/>
    <cellStyle name="Output 3" xfId="0"/>
    <cellStyle name="Title 2" xfId="0"/>
    <cellStyle name="Title 2 2" xfId="0"/>
    <cellStyle name="Title 3" xfId="0"/>
    <cellStyle name="Title 4" xfId="0"/>
    <cellStyle name="Total 2" xfId="0"/>
    <cellStyle name="Total 2 2" xfId="0"/>
    <cellStyle name="Total 3" xfId="0"/>
    <cellStyle name="Warning Text 2" xfId="0"/>
    <cellStyle name="Warning Text 2 2" xfId="0"/>
    <cellStyle name="Warning Text 3"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5" zeroHeight="false" outlineLevelRow="0" outlineLevelCol="0"/>
  <cols>
    <col collapsed="false" customWidth="true" hidden="false" outlineLevel="0" max="1" min="1" style="1" width="62.56"/>
    <col collapsed="false" customWidth="true" hidden="false" outlineLevel="0" max="11" min="2" style="2" width="9.7"/>
    <col collapsed="false" customWidth="false" hidden="false" outlineLevel="0" max="257" min="12" style="2" width="9.14"/>
  </cols>
  <sheetData>
    <row r="1" customFormat="false" ht="15" hidden="false" customHeight="false" outlineLevel="0" collapsed="false">
      <c r="A1" s="3"/>
      <c r="B1" s="4"/>
      <c r="C1" s="4"/>
      <c r="D1" s="4"/>
      <c r="E1" s="4"/>
      <c r="F1" s="4"/>
      <c r="G1" s="4"/>
      <c r="H1" s="4"/>
      <c r="I1" s="4"/>
      <c r="J1" s="4"/>
    </row>
    <row r="2" customFormat="false" ht="15" hidden="false" customHeight="false" outlineLevel="0" collapsed="false">
      <c r="A2" s="5" t="s">
        <v>0</v>
      </c>
      <c r="B2" s="6"/>
      <c r="C2" s="6"/>
      <c r="D2" s="6"/>
      <c r="E2" s="6"/>
      <c r="F2" s="6"/>
      <c r="G2" s="6"/>
      <c r="H2" s="6"/>
      <c r="I2" s="7"/>
      <c r="J2" s="8"/>
      <c r="K2" s="9"/>
    </row>
    <row r="3" customFormat="false" ht="15" hidden="false" customHeight="false" outlineLevel="0" collapsed="false">
      <c r="A3" s="10"/>
      <c r="B3" s="11" t="n">
        <v>2010</v>
      </c>
      <c r="C3" s="11" t="n">
        <v>2011</v>
      </c>
      <c r="D3" s="11" t="n">
        <v>2012</v>
      </c>
      <c r="E3" s="11" t="n">
        <v>2013</v>
      </c>
      <c r="F3" s="11" t="n">
        <v>2014</v>
      </c>
      <c r="G3" s="11" t="n">
        <v>2015</v>
      </c>
      <c r="H3" s="11" t="n">
        <v>2016</v>
      </c>
      <c r="I3" s="11" t="n">
        <v>2017</v>
      </c>
      <c r="J3" s="11" t="n">
        <v>2018</v>
      </c>
      <c r="K3" s="11" t="n">
        <v>2019</v>
      </c>
    </row>
    <row r="4" customFormat="false" ht="15" hidden="false" customHeight="false" outlineLevel="0" collapsed="false">
      <c r="A4" s="10" t="s">
        <v>1</v>
      </c>
      <c r="B4" s="12" t="n">
        <v>487917</v>
      </c>
      <c r="C4" s="12" t="n">
        <v>489959</v>
      </c>
      <c r="D4" s="12" t="n">
        <v>509766</v>
      </c>
      <c r="E4" s="12" t="n">
        <v>537886</v>
      </c>
      <c r="F4" s="12" t="n">
        <v>569064</v>
      </c>
      <c r="G4" s="12" t="n">
        <v>569065</v>
      </c>
      <c r="H4" s="12" t="n">
        <v>595220</v>
      </c>
      <c r="I4" s="12" t="n">
        <v>619084</v>
      </c>
      <c r="J4" s="12" t="n">
        <v>631854</v>
      </c>
      <c r="K4" s="12" t="n">
        <v>645328</v>
      </c>
    </row>
    <row r="5" customFormat="false" ht="15" hidden="false" customHeight="false" outlineLevel="0" collapsed="false">
      <c r="A5" s="10" t="s">
        <v>2</v>
      </c>
      <c r="B5" s="13"/>
      <c r="C5" s="13" t="n">
        <f aca="false">SUM(C4-B4)/B4</f>
        <v>0.00418513804602012</v>
      </c>
      <c r="D5" s="13" t="n">
        <f aca="false">SUM(D4-C4)/C4</f>
        <v>0.0404258315491704</v>
      </c>
      <c r="E5" s="13" t="n">
        <f aca="false">SUM(E4-D4)/D4</f>
        <v>0.0551625647846267</v>
      </c>
      <c r="F5" s="13" t="n">
        <f aca="false">SUM(F4-E4)/E4</f>
        <v>0.0579639551875304</v>
      </c>
      <c r="G5" s="13" t="n">
        <f aca="false">SUM(G4-F4)/F4</f>
        <v>1.75727158983875E-006</v>
      </c>
      <c r="H5" s="13" t="n">
        <f aca="false">SUM(H4-G4)/G4</f>
        <v>0.0459613576656445</v>
      </c>
      <c r="I5" s="13" t="n">
        <f aca="false">SUM(I4-H4)/H4</f>
        <v>0.0400927388192601</v>
      </c>
      <c r="J5" s="13" t="n">
        <f aca="false">SUM(J4-I4)/I4</f>
        <v>0.0206272492908878</v>
      </c>
      <c r="K5" s="13" t="n">
        <f aca="false">SUM(K4-J4)/J4</f>
        <v>0.0213245464933355</v>
      </c>
    </row>
    <row r="6" customFormat="false" ht="15" hidden="false" customHeight="false" outlineLevel="0" collapsed="false">
      <c r="A6" s="10" t="s">
        <v>3</v>
      </c>
      <c r="B6" s="12" t="n">
        <v>246205</v>
      </c>
      <c r="C6" s="12" t="n">
        <v>253232</v>
      </c>
      <c r="D6" s="12" t="n">
        <v>276315</v>
      </c>
      <c r="E6" s="12" t="n">
        <v>289121</v>
      </c>
      <c r="F6" s="12" t="n">
        <v>299942</v>
      </c>
      <c r="G6" s="12" t="n">
        <v>301392</v>
      </c>
      <c r="H6" s="12" t="n">
        <v>305802</v>
      </c>
      <c r="I6" s="12" t="n">
        <v>310665</v>
      </c>
      <c r="J6" s="12" t="n">
        <v>306050</v>
      </c>
      <c r="K6" s="12" t="n">
        <v>302262</v>
      </c>
    </row>
    <row r="7" customFormat="false" ht="15" hidden="false" customHeight="false" outlineLevel="0" collapsed="false">
      <c r="A7" s="10" t="s">
        <v>2</v>
      </c>
      <c r="B7" s="13"/>
      <c r="C7" s="13" t="n">
        <f aca="false">SUM(C6-B6)/B6</f>
        <v>0.0285412562701814</v>
      </c>
      <c r="D7" s="13" t="n">
        <f aca="false">SUM(D6-C6)/C6</f>
        <v>0.0911535666898338</v>
      </c>
      <c r="E7" s="13" t="n">
        <f aca="false">SUM(E6-D6)/D6</f>
        <v>0.0463456562256845</v>
      </c>
      <c r="F7" s="13" t="n">
        <f aca="false">SUM(F6-E6)/E6</f>
        <v>0.0374272363474116</v>
      </c>
      <c r="G7" s="13" t="n">
        <f aca="false">SUM(G6-F6)/F6</f>
        <v>0.00483426795847197</v>
      </c>
      <c r="H7" s="13" t="n">
        <f aca="false">SUM(H6-G6)/G6</f>
        <v>0.0146321070234114</v>
      </c>
      <c r="I7" s="13" t="n">
        <f aca="false">SUM(I6-H6)/H6</f>
        <v>0.0159024466811859</v>
      </c>
      <c r="J7" s="13" t="n">
        <f aca="false">SUM(J6-I6)/I6</f>
        <v>-0.0148552299100317</v>
      </c>
      <c r="K7" s="13" t="n">
        <f aca="false">SUM(K6-J6)/J6</f>
        <v>-0.0123770625714752</v>
      </c>
    </row>
    <row r="8" customFormat="false" ht="15" hidden="false" customHeight="false" outlineLevel="0" collapsed="false">
      <c r="A8" s="14"/>
      <c r="B8" s="15"/>
      <c r="C8" s="15"/>
      <c r="D8" s="15"/>
      <c r="E8" s="15"/>
      <c r="F8" s="15"/>
      <c r="G8" s="15"/>
      <c r="H8" s="15"/>
      <c r="I8" s="15"/>
      <c r="J8" s="4"/>
    </row>
    <row r="9" customFormat="false" ht="15" hidden="false" customHeight="false" outlineLevel="0" collapsed="false">
      <c r="A9" s="14"/>
      <c r="B9" s="15"/>
      <c r="C9" s="15"/>
      <c r="D9" s="15"/>
      <c r="E9" s="15"/>
      <c r="F9" s="15"/>
      <c r="G9" s="15"/>
      <c r="H9" s="15"/>
      <c r="I9" s="15"/>
      <c r="J9" s="4"/>
    </row>
    <row r="10" customFormat="false" ht="15" hidden="false" customHeight="false" outlineLevel="0" collapsed="false">
      <c r="A10" s="5" t="s">
        <v>4</v>
      </c>
      <c r="B10" s="16"/>
      <c r="C10" s="16"/>
      <c r="D10" s="16"/>
      <c r="E10" s="16"/>
      <c r="F10" s="16"/>
      <c r="G10" s="16"/>
      <c r="H10" s="16"/>
      <c r="I10" s="16"/>
      <c r="J10" s="8"/>
      <c r="K10" s="9"/>
    </row>
    <row r="11" customFormat="false" ht="15" hidden="false" customHeight="false" outlineLevel="0" collapsed="false">
      <c r="A11" s="17"/>
      <c r="B11" s="18" t="n">
        <v>2010</v>
      </c>
      <c r="C11" s="18" t="n">
        <v>2011</v>
      </c>
      <c r="D11" s="18" t="n">
        <v>2012</v>
      </c>
      <c r="E11" s="18" t="n">
        <v>2013</v>
      </c>
      <c r="F11" s="18" t="n">
        <v>2014</v>
      </c>
      <c r="G11" s="18" t="n">
        <v>2015</v>
      </c>
      <c r="H11" s="18" t="n">
        <v>2016</v>
      </c>
      <c r="I11" s="18" t="n">
        <v>2017</v>
      </c>
      <c r="J11" s="11" t="n">
        <v>2018</v>
      </c>
      <c r="K11" s="11" t="n">
        <v>2019</v>
      </c>
    </row>
    <row r="12" customFormat="false" ht="15" hidden="false" customHeight="false" outlineLevel="0" collapsed="false">
      <c r="A12" s="10" t="s">
        <v>5</v>
      </c>
      <c r="B12" s="12" t="n">
        <v>347222</v>
      </c>
      <c r="C12" s="12" t="n">
        <v>348771</v>
      </c>
      <c r="D12" s="12" t="n">
        <v>362028</v>
      </c>
      <c r="E12" s="12" t="n">
        <v>379166</v>
      </c>
      <c r="F12" s="12" t="n">
        <v>400599</v>
      </c>
      <c r="G12" s="12" t="n">
        <v>400535</v>
      </c>
      <c r="H12" s="12" t="n">
        <v>417765</v>
      </c>
      <c r="I12" s="12" t="n">
        <v>430994</v>
      </c>
      <c r="J12" s="12" t="n">
        <v>440909</v>
      </c>
      <c r="K12" s="12" t="n">
        <v>449559</v>
      </c>
    </row>
    <row r="13" customFormat="false" ht="15" hidden="false" customHeight="false" outlineLevel="0" collapsed="false">
      <c r="A13" s="10" t="s">
        <v>2</v>
      </c>
      <c r="B13" s="13"/>
      <c r="C13" s="13" t="n">
        <f aca="false">SUM(C12-B12)/B12</f>
        <v>0.00446112285511863</v>
      </c>
      <c r="D13" s="13" t="n">
        <f aca="false">SUM(D12-C12)/C12</f>
        <v>0.0380106144146159</v>
      </c>
      <c r="E13" s="13" t="n">
        <f aca="false">SUM(E12-D12)/D12</f>
        <v>0.0473388798656458</v>
      </c>
      <c r="F13" s="13" t="n">
        <f aca="false">SUM(F12-E12)/E12</f>
        <v>0.0565266927941851</v>
      </c>
      <c r="G13" s="13" t="n">
        <f aca="false">SUM(G12-F12)/F12</f>
        <v>-0.000159760758264499</v>
      </c>
      <c r="H13" s="13" t="n">
        <f aca="false">SUM(H12-G12)/G12</f>
        <v>0.0430174641417105</v>
      </c>
      <c r="I13" s="13" t="n">
        <f aca="false">SUM(I12-H12)/H12</f>
        <v>0.0316661280863643</v>
      </c>
      <c r="J13" s="13" t="n">
        <f aca="false">SUM(J12-I12)/I12</f>
        <v>0.023004960625902</v>
      </c>
      <c r="K13" s="13" t="n">
        <f aca="false">SUM(K12-J12)/J12</f>
        <v>0.019618560746095</v>
      </c>
    </row>
    <row r="14" customFormat="false" ht="15" hidden="false" customHeight="false" outlineLevel="0" collapsed="false">
      <c r="A14" s="10" t="s">
        <v>6</v>
      </c>
      <c r="B14" s="12" t="n">
        <v>190924</v>
      </c>
      <c r="C14" s="12" t="n">
        <v>195793</v>
      </c>
      <c r="D14" s="12" t="n">
        <v>212382</v>
      </c>
      <c r="E14" s="12" t="n">
        <v>221768</v>
      </c>
      <c r="F14" s="12" t="n">
        <v>229134</v>
      </c>
      <c r="G14" s="12" t="n">
        <v>228156</v>
      </c>
      <c r="H14" s="12" t="n">
        <v>230509</v>
      </c>
      <c r="I14" s="12" t="n">
        <v>231503</v>
      </c>
      <c r="J14" s="12" t="n">
        <v>228537</v>
      </c>
      <c r="K14" s="12" t="n">
        <v>225948</v>
      </c>
    </row>
    <row r="15" customFormat="false" ht="15" hidden="false" customHeight="false" outlineLevel="0" collapsed="false">
      <c r="A15" s="10" t="s">
        <v>2</v>
      </c>
      <c r="B15" s="13"/>
      <c r="C15" s="13" t="n">
        <f aca="false">SUM(C14-B14)/B14</f>
        <v>0.0255022941065555</v>
      </c>
      <c r="D15" s="13" t="n">
        <f aca="false">SUM(D14-C14)/C14</f>
        <v>0.0847272374395407</v>
      </c>
      <c r="E15" s="13" t="n">
        <f aca="false">SUM(E14-D14)/D14</f>
        <v>0.0441939524065128</v>
      </c>
      <c r="F15" s="13" t="n">
        <f aca="false">SUM(F14-E14)/E14</f>
        <v>0.0332148912376898</v>
      </c>
      <c r="G15" s="13" t="n">
        <f aca="false">SUM(G14-F14)/F14</f>
        <v>-0.004268244782529</v>
      </c>
      <c r="H15" s="13" t="n">
        <f aca="false">SUM(H14-G14)/G14</f>
        <v>0.0103131190939533</v>
      </c>
      <c r="I15" s="13" t="n">
        <f aca="false">SUM(I14-H14)/H14</f>
        <v>0.00431219605308253</v>
      </c>
      <c r="J15" s="13" t="n">
        <f aca="false">SUM(J14-I14)/I14</f>
        <v>-0.0128119290030799</v>
      </c>
      <c r="K15" s="13" t="n">
        <f aca="false">SUM(K14-J14)/J14</f>
        <v>-0.0113285813675685</v>
      </c>
    </row>
    <row r="16" customFormat="false" ht="15" hidden="false" customHeight="false" outlineLevel="0" collapsed="false">
      <c r="A16" s="14"/>
      <c r="B16" s="15"/>
      <c r="C16" s="15"/>
      <c r="D16" s="15"/>
      <c r="E16" s="15"/>
      <c r="F16" s="15"/>
      <c r="G16" s="15"/>
      <c r="H16" s="15"/>
      <c r="I16" s="15"/>
      <c r="J16" s="4"/>
    </row>
    <row r="17" customFormat="false" ht="15" hidden="false" customHeight="false" outlineLevel="0" collapsed="false">
      <c r="A17" s="3"/>
      <c r="B17" s="15"/>
      <c r="C17" s="15"/>
      <c r="D17" s="15"/>
      <c r="E17" s="15"/>
      <c r="F17" s="15"/>
      <c r="G17" s="15"/>
      <c r="H17" s="15"/>
      <c r="I17" s="15"/>
      <c r="J17" s="4"/>
    </row>
    <row r="18" customFormat="false" ht="15" hidden="false" customHeight="false" outlineLevel="0" collapsed="false">
      <c r="A18" s="5" t="s">
        <v>7</v>
      </c>
      <c r="B18" s="16"/>
      <c r="C18" s="16"/>
      <c r="D18" s="16"/>
      <c r="E18" s="16"/>
      <c r="F18" s="16"/>
      <c r="G18" s="16"/>
      <c r="H18" s="16"/>
      <c r="I18" s="16"/>
      <c r="J18" s="8"/>
      <c r="K18" s="9"/>
    </row>
    <row r="19" customFormat="false" ht="15" hidden="false" customHeight="false" outlineLevel="0" collapsed="false">
      <c r="A19" s="17"/>
      <c r="B19" s="18" t="n">
        <v>2010</v>
      </c>
      <c r="C19" s="18" t="n">
        <v>2011</v>
      </c>
      <c r="D19" s="18" t="n">
        <v>2012</v>
      </c>
      <c r="E19" s="18" t="n">
        <v>2013</v>
      </c>
      <c r="F19" s="18" t="n">
        <v>2014</v>
      </c>
      <c r="G19" s="18" t="n">
        <v>2015</v>
      </c>
      <c r="H19" s="18" t="n">
        <v>2016</v>
      </c>
      <c r="I19" s="18" t="n">
        <v>2017</v>
      </c>
      <c r="J19" s="19" t="n">
        <v>2018</v>
      </c>
      <c r="K19" s="11" t="n">
        <v>2019</v>
      </c>
    </row>
    <row r="20" customFormat="false" ht="15" hidden="false" customHeight="false" outlineLevel="0" collapsed="false">
      <c r="A20" s="10" t="s">
        <v>8</v>
      </c>
      <c r="B20" s="12" t="n">
        <v>1192657</v>
      </c>
      <c r="C20" s="12" t="n">
        <v>1221008</v>
      </c>
      <c r="D20" s="12" t="n">
        <v>1257722</v>
      </c>
      <c r="E20" s="12" t="n">
        <v>1313776</v>
      </c>
      <c r="F20" s="12" t="n">
        <v>1373230</v>
      </c>
      <c r="G20" s="12" t="n">
        <v>1410133</v>
      </c>
      <c r="H20" s="12" t="n">
        <v>1457209</v>
      </c>
      <c r="I20" s="12" t="n">
        <v>1513383</v>
      </c>
      <c r="J20" s="12" t="n">
        <v>1562520</v>
      </c>
      <c r="K20" s="12" t="n">
        <v>1609798</v>
      </c>
    </row>
    <row r="21" customFormat="false" ht="15" hidden="false" customHeight="false" outlineLevel="0" collapsed="false">
      <c r="A21" s="10" t="s">
        <v>2</v>
      </c>
      <c r="B21" s="13"/>
      <c r="C21" s="13" t="n">
        <f aca="false">SUM(C20-B20)/B20</f>
        <v>0.0237712938422363</v>
      </c>
      <c r="D21" s="13" t="n">
        <f aca="false">SUM(D20-C20)/C20</f>
        <v>0.030068599059138</v>
      </c>
      <c r="E21" s="13" t="n">
        <f aca="false">SUM(E20-D20)/D20</f>
        <v>0.0445678774800791</v>
      </c>
      <c r="F21" s="13" t="n">
        <f aca="false">SUM(F20-E20)/E20</f>
        <v>0.0452542899246142</v>
      </c>
      <c r="G21" s="13" t="n">
        <f aca="false">SUM(G20-F20)/F20</f>
        <v>0.0268731385128493</v>
      </c>
      <c r="H21" s="13" t="n">
        <f aca="false">SUM(H20-G20)/G20</f>
        <v>0.033384085047297</v>
      </c>
      <c r="I21" s="13" t="n">
        <f aca="false">SUM(I20-H20)/H20</f>
        <v>0.038549034489905</v>
      </c>
      <c r="J21" s="13" t="n">
        <f aca="false">SUM(J20-I20)/I20</f>
        <v>0.0324683176697505</v>
      </c>
      <c r="K21" s="13" t="n">
        <f aca="false">SUM(K20-J20)/J20</f>
        <v>0.0302575327035814</v>
      </c>
    </row>
    <row r="22" customFormat="false" ht="15" hidden="false" customHeight="false" outlineLevel="0" collapsed="false">
      <c r="A22" s="14"/>
      <c r="B22" s="15"/>
      <c r="C22" s="15"/>
      <c r="D22" s="15"/>
      <c r="E22" s="15"/>
      <c r="F22" s="15"/>
      <c r="G22" s="15"/>
      <c r="H22" s="15"/>
      <c r="I22" s="15"/>
      <c r="J22" s="4"/>
    </row>
    <row r="23" customFormat="false" ht="15" hidden="false" customHeight="false" outlineLevel="0" collapsed="false">
      <c r="A23" s="3"/>
      <c r="B23" s="15"/>
      <c r="C23" s="15"/>
      <c r="D23" s="15"/>
      <c r="E23" s="15"/>
      <c r="F23" s="15"/>
      <c r="G23" s="15"/>
      <c r="H23" s="15"/>
      <c r="I23" s="15"/>
      <c r="J23" s="4"/>
    </row>
    <row r="24" customFormat="false" ht="15" hidden="false" customHeight="false" outlineLevel="0" collapsed="false">
      <c r="A24" s="5" t="s">
        <v>9</v>
      </c>
      <c r="B24" s="16"/>
      <c r="C24" s="16"/>
      <c r="D24" s="16"/>
      <c r="E24" s="16"/>
      <c r="F24" s="16"/>
      <c r="G24" s="16"/>
      <c r="H24" s="16"/>
      <c r="I24" s="16"/>
      <c r="J24" s="8"/>
      <c r="K24" s="9"/>
    </row>
    <row r="25" customFormat="false" ht="15" hidden="false" customHeight="false" outlineLevel="0" collapsed="false">
      <c r="A25" s="17"/>
      <c r="B25" s="20" t="n">
        <v>2010</v>
      </c>
      <c r="C25" s="20" t="n">
        <v>2011</v>
      </c>
      <c r="D25" s="20" t="n">
        <v>2012</v>
      </c>
      <c r="E25" s="20" t="n">
        <v>2013</v>
      </c>
      <c r="F25" s="20" t="n">
        <v>2014</v>
      </c>
      <c r="G25" s="20" t="n">
        <v>2015</v>
      </c>
      <c r="H25" s="20" t="n">
        <v>2016</v>
      </c>
      <c r="I25" s="20" t="n">
        <v>2017</v>
      </c>
      <c r="J25" s="11" t="n">
        <v>2018</v>
      </c>
      <c r="K25" s="11" t="n">
        <v>2019</v>
      </c>
    </row>
    <row r="26" customFormat="false" ht="15" hidden="false" customHeight="false" outlineLevel="0" collapsed="false">
      <c r="A26" s="10" t="s">
        <v>10</v>
      </c>
      <c r="B26" s="12" t="n">
        <v>857384</v>
      </c>
      <c r="C26" s="12" t="n">
        <v>888431</v>
      </c>
      <c r="D26" s="12" t="n">
        <v>934110</v>
      </c>
      <c r="E26" s="12" t="n">
        <v>985374</v>
      </c>
      <c r="F26" s="12" t="n">
        <v>1025670</v>
      </c>
      <c r="G26" s="12" t="n">
        <v>1046835</v>
      </c>
      <c r="H26" s="12" t="n">
        <v>1066073</v>
      </c>
      <c r="I26" s="12" t="n">
        <v>1081945</v>
      </c>
      <c r="J26" s="12" t="n">
        <v>1082533</v>
      </c>
      <c r="K26" s="12" t="n">
        <v>1087850</v>
      </c>
    </row>
    <row r="27" customFormat="false" ht="15" hidden="false" customHeight="false" outlineLevel="0" collapsed="false">
      <c r="A27" s="10" t="s">
        <v>2</v>
      </c>
      <c r="B27" s="13"/>
      <c r="C27" s="13" t="n">
        <f aca="false">SUM(C26-B26)/B26</f>
        <v>0.0362113125507357</v>
      </c>
      <c r="D27" s="13" t="n">
        <f aca="false">SUM(D26-C26)/C26</f>
        <v>0.0514153603374939</v>
      </c>
      <c r="E27" s="13" t="n">
        <f aca="false">SUM(E26-D26)/D26</f>
        <v>0.05488004624723</v>
      </c>
      <c r="F27" s="13" t="n">
        <f aca="false">SUM(F26-E26)/E26</f>
        <v>0.0408941173605149</v>
      </c>
      <c r="G27" s="13" t="n">
        <f aca="false">SUM(G26-F26)/F26</f>
        <v>0.0206352920529995</v>
      </c>
      <c r="H27" s="13" t="n">
        <f aca="false">SUM(H26-G26)/G26</f>
        <v>0.0183772991923273</v>
      </c>
      <c r="I27" s="13" t="n">
        <f aca="false">SUM(I26-H26)/H26</f>
        <v>0.0148882862618226</v>
      </c>
      <c r="J27" s="13" t="n">
        <f aca="false">SUM(J26-I26)/I26</f>
        <v>0.000543465702970114</v>
      </c>
      <c r="K27" s="13" t="n">
        <f aca="false">SUM(K26-J26)/J26</f>
        <v>0.00491162856005313</v>
      </c>
    </row>
    <row r="28" customFormat="false" ht="15" hidden="false" customHeight="false" outlineLevel="0" collapsed="false">
      <c r="A28" s="10" t="s">
        <v>11</v>
      </c>
      <c r="B28" s="12" t="n">
        <v>335273</v>
      </c>
      <c r="C28" s="12" t="n">
        <v>332577</v>
      </c>
      <c r="D28" s="12" t="n">
        <v>323612</v>
      </c>
      <c r="E28" s="12" t="n">
        <v>328402</v>
      </c>
      <c r="F28" s="12" t="n">
        <v>347560</v>
      </c>
      <c r="G28" s="12" t="n">
        <v>363298</v>
      </c>
      <c r="H28" s="12" t="n">
        <v>391136</v>
      </c>
      <c r="I28" s="12" t="n">
        <v>431438</v>
      </c>
      <c r="J28" s="12" t="n">
        <v>479987</v>
      </c>
      <c r="K28" s="12" t="n">
        <v>521948</v>
      </c>
    </row>
    <row r="29" customFormat="false" ht="15" hidden="false" customHeight="false" outlineLevel="0" collapsed="false">
      <c r="A29" s="10" t="s">
        <v>2</v>
      </c>
      <c r="B29" s="13"/>
      <c r="C29" s="13" t="n">
        <f aca="false">SUM(C28-B28)/B28</f>
        <v>-0.00804120820942933</v>
      </c>
      <c r="D29" s="13" t="n">
        <f aca="false">SUM(D28-C28)/C28</f>
        <v>-0.0269561635350611</v>
      </c>
      <c r="E29" s="13" t="n">
        <f aca="false">SUM(E28-D28)/D28</f>
        <v>0.0148016760812331</v>
      </c>
      <c r="F29" s="13" t="n">
        <f aca="false">SUM(F28-E28)/E28</f>
        <v>0.0583370381422768</v>
      </c>
      <c r="G29" s="13" t="n">
        <f aca="false">SUM(G28-F28)/F28</f>
        <v>0.0452813902635516</v>
      </c>
      <c r="H29" s="13" t="n">
        <f aca="false">SUM(H28-G28)/G28</f>
        <v>0.0766258003071858</v>
      </c>
      <c r="I29" s="13" t="n">
        <f aca="false">SUM(I28-H28)/H28</f>
        <v>0.10303832937904</v>
      </c>
      <c r="J29" s="13" t="n">
        <f aca="false">SUM(J28-I28)/I28</f>
        <v>0.112528335473463</v>
      </c>
      <c r="K29" s="13" t="n">
        <f aca="false">SUM(K28-J28)/J28</f>
        <v>0.0874211176552698</v>
      </c>
    </row>
    <row r="30" customFormat="false" ht="15" hidden="false" customHeight="false" outlineLevel="0" collapsed="false">
      <c r="A30" s="14"/>
      <c r="B30" s="15"/>
      <c r="C30" s="15"/>
      <c r="D30" s="15"/>
      <c r="E30" s="15"/>
      <c r="F30" s="15"/>
      <c r="G30" s="15"/>
      <c r="H30" s="15"/>
      <c r="I30" s="15"/>
      <c r="J30" s="4"/>
    </row>
    <row r="31" customFormat="false" ht="15" hidden="false" customHeight="false" outlineLevel="0" collapsed="false">
      <c r="A31" s="14"/>
      <c r="B31" s="15"/>
      <c r="C31" s="15"/>
      <c r="D31" s="15"/>
      <c r="E31" s="15"/>
      <c r="F31" s="15"/>
      <c r="G31" s="15"/>
      <c r="H31" s="15"/>
      <c r="I31" s="15"/>
      <c r="J31" s="4"/>
    </row>
    <row r="32" customFormat="false" ht="15" hidden="false" customHeight="false" outlineLevel="0" collapsed="false">
      <c r="A32" s="5" t="s">
        <v>12</v>
      </c>
      <c r="B32" s="16"/>
      <c r="C32" s="16"/>
      <c r="D32" s="16"/>
      <c r="E32" s="16"/>
      <c r="F32" s="16"/>
      <c r="G32" s="16"/>
      <c r="H32" s="16"/>
      <c r="I32" s="16"/>
      <c r="J32" s="8"/>
      <c r="K32" s="9"/>
    </row>
    <row r="33" customFormat="false" ht="15" hidden="false" customHeight="false" outlineLevel="0" collapsed="false">
      <c r="A33" s="17"/>
      <c r="B33" s="20" t="n">
        <v>2010</v>
      </c>
      <c r="C33" s="20" t="n">
        <v>2011</v>
      </c>
      <c r="D33" s="20" t="n">
        <v>2012</v>
      </c>
      <c r="E33" s="20" t="n">
        <v>2013</v>
      </c>
      <c r="F33" s="20" t="n">
        <v>2014</v>
      </c>
      <c r="G33" s="20" t="n">
        <v>2015</v>
      </c>
      <c r="H33" s="20" t="n">
        <v>2016</v>
      </c>
      <c r="I33" s="20" t="n">
        <v>2017</v>
      </c>
      <c r="J33" s="11" t="n">
        <v>2018</v>
      </c>
      <c r="K33" s="11" t="n">
        <v>2019</v>
      </c>
    </row>
    <row r="34" customFormat="false" ht="15" hidden="false" customHeight="false" outlineLevel="0" collapsed="false">
      <c r="A34" s="10" t="s">
        <v>13</v>
      </c>
      <c r="B34" s="21" t="s">
        <v>14</v>
      </c>
      <c r="C34" s="21" t="s">
        <v>15</v>
      </c>
      <c r="D34" s="21" t="s">
        <v>16</v>
      </c>
      <c r="E34" s="21" t="s">
        <v>17</v>
      </c>
      <c r="F34" s="21" t="s">
        <v>18</v>
      </c>
      <c r="G34" s="21" t="s">
        <v>19</v>
      </c>
      <c r="H34" s="21" t="s">
        <v>20</v>
      </c>
      <c r="I34" s="21" t="s">
        <v>21</v>
      </c>
      <c r="J34" s="21" t="s">
        <v>22</v>
      </c>
      <c r="K34" s="21" t="s">
        <v>23</v>
      </c>
    </row>
    <row r="35" customFormat="false" ht="15" hidden="false" customHeight="false" outlineLevel="0" collapsed="false">
      <c r="A35" s="10" t="s">
        <v>2</v>
      </c>
      <c r="B35" s="13"/>
      <c r="C35" s="13" t="n">
        <f aca="false">SUM(C34-B34)/B34</f>
        <v>0.0305900846872388</v>
      </c>
      <c r="D35" s="13" t="n">
        <f aca="false">SUM(D34-C34)/C34</f>
        <v>0.0955443776808898</v>
      </c>
      <c r="E35" s="13" t="n">
        <f aca="false">SUM(E34-D34)/D34</f>
        <v>0.0586012635306426</v>
      </c>
      <c r="F35" s="13" t="n">
        <f aca="false">SUM(F34-E34)/E34</f>
        <v>0.0348040277793616</v>
      </c>
      <c r="G35" s="13" t="n">
        <f aca="false">SUM(G34-F34)/F34</f>
        <v>0.0147118786022062</v>
      </c>
      <c r="H35" s="13" t="n">
        <f aca="false">SUM(H34-G34)/G34</f>
        <v>0.0186617143436362</v>
      </c>
      <c r="I35" s="13" t="n">
        <f aca="false">SUM(I34-H34)/H34</f>
        <v>0.023618549410247</v>
      </c>
      <c r="J35" s="13" t="n">
        <f aca="false">SUM(J34-I34)/I34</f>
        <v>-0.0178311663513115</v>
      </c>
      <c r="K35" s="13" t="n">
        <f aca="false">SUM(K34-J34)/J34</f>
        <v>-0.0240509863944376</v>
      </c>
    </row>
    <row r="36" customFormat="false" ht="15" hidden="false" customHeight="false" outlineLevel="0" collapsed="false">
      <c r="A36" s="10" t="s">
        <v>24</v>
      </c>
      <c r="B36" s="22" t="s">
        <v>25</v>
      </c>
      <c r="C36" s="22" t="s">
        <v>26</v>
      </c>
      <c r="D36" s="22" t="s">
        <v>27</v>
      </c>
      <c r="E36" s="22" t="s">
        <v>28</v>
      </c>
      <c r="F36" s="22" t="s">
        <v>29</v>
      </c>
      <c r="G36" s="22" t="s">
        <v>30</v>
      </c>
      <c r="H36" s="22" t="s">
        <v>31</v>
      </c>
      <c r="I36" s="22" t="s">
        <v>32</v>
      </c>
      <c r="J36" s="22" t="s">
        <v>33</v>
      </c>
      <c r="K36" s="22" t="s">
        <v>34</v>
      </c>
    </row>
    <row r="37" customFormat="false" ht="15" hidden="false" customHeight="false" outlineLevel="0" collapsed="false">
      <c r="A37" s="10" t="s">
        <v>2</v>
      </c>
      <c r="B37" s="13"/>
      <c r="C37" s="13" t="n">
        <f aca="false">SUM(C36-B36)/B36</f>
        <v>0.0378335037761486</v>
      </c>
      <c r="D37" s="13" t="n">
        <f aca="false">SUM(D36-C36)/C36</f>
        <v>0.0570223120729456</v>
      </c>
      <c r="E37" s="13" t="n">
        <f aca="false">SUM(E36-D36)/D36</f>
        <v>0.0557741432408262</v>
      </c>
      <c r="F37" s="13" t="n">
        <f aca="false">SUM(F36-E36)/E36</f>
        <v>0.0383505690266025</v>
      </c>
      <c r="G37" s="13" t="n">
        <f aca="false">SUM(G36-F36)/F36</f>
        <v>0.0296641408697365</v>
      </c>
      <c r="H37" s="13" t="n">
        <f aca="false">SUM(H36-G36)/G36</f>
        <v>0.0203958192512443</v>
      </c>
      <c r="I37" s="13" t="n">
        <f aca="false">SUM(I36-H36)/H36</f>
        <v>0.0205847111782125</v>
      </c>
      <c r="J37" s="13" t="n">
        <f aca="false">SUM(J36-I36)/I36</f>
        <v>0.00451741812179654</v>
      </c>
      <c r="K37" s="13" t="n">
        <f aca="false">SUM(K36-J36)/J36</f>
        <v>-0.00143684906289767</v>
      </c>
    </row>
    <row r="38" customFormat="false" ht="15" hidden="false" customHeight="false" outlineLevel="0" collapsed="false">
      <c r="A38" s="14"/>
      <c r="B38" s="23"/>
      <c r="C38" s="23"/>
      <c r="D38" s="23"/>
      <c r="E38" s="23"/>
      <c r="F38" s="23"/>
      <c r="G38" s="23"/>
      <c r="H38" s="23"/>
      <c r="I38" s="23"/>
      <c r="J38" s="4"/>
    </row>
    <row r="39" customFormat="false" ht="15" hidden="false" customHeight="false" outlineLevel="0" collapsed="false">
      <c r="A39" s="14"/>
      <c r="B39" s="15"/>
      <c r="C39" s="15"/>
      <c r="D39" s="15"/>
      <c r="E39" s="15"/>
      <c r="F39" s="15"/>
      <c r="G39" s="15"/>
      <c r="H39" s="15"/>
      <c r="I39" s="15"/>
      <c r="J39" s="4"/>
    </row>
    <row r="40" customFormat="false" ht="15" hidden="false" customHeight="false" outlineLevel="0" collapsed="false">
      <c r="A40" s="5" t="s">
        <v>35</v>
      </c>
      <c r="B40" s="16"/>
      <c r="C40" s="16"/>
      <c r="D40" s="16"/>
      <c r="E40" s="16"/>
      <c r="F40" s="16"/>
      <c r="G40" s="16"/>
      <c r="H40" s="16"/>
      <c r="I40" s="16"/>
      <c r="J40" s="8"/>
      <c r="K40" s="9"/>
    </row>
    <row r="41" customFormat="false" ht="15" hidden="false" customHeight="false" outlineLevel="0" collapsed="false">
      <c r="A41" s="17"/>
      <c r="B41" s="24" t="n">
        <v>2010</v>
      </c>
      <c r="C41" s="24" t="n">
        <v>2011</v>
      </c>
      <c r="D41" s="24" t="n">
        <v>2012</v>
      </c>
      <c r="E41" s="24" t="n">
        <v>2013</v>
      </c>
      <c r="F41" s="24" t="n">
        <v>2014</v>
      </c>
      <c r="G41" s="24" t="n">
        <v>2015</v>
      </c>
      <c r="H41" s="24" t="n">
        <v>2016</v>
      </c>
      <c r="I41" s="24" t="n">
        <v>2017</v>
      </c>
      <c r="J41" s="11" t="n">
        <v>2018</v>
      </c>
      <c r="K41" s="11" t="n">
        <v>2019</v>
      </c>
    </row>
    <row r="42" customFormat="false" ht="15" hidden="false" customHeight="false" outlineLevel="0" collapsed="false">
      <c r="A42" s="10" t="s">
        <v>36</v>
      </c>
      <c r="B42" s="12" t="n">
        <v>32254</v>
      </c>
      <c r="C42" s="12" t="n">
        <v>33765</v>
      </c>
      <c r="D42" s="12" t="n">
        <v>37399</v>
      </c>
      <c r="E42" s="12" t="n">
        <v>39016</v>
      </c>
      <c r="F42" s="12" t="n">
        <v>40518</v>
      </c>
      <c r="G42" s="12" t="n">
        <v>40245</v>
      </c>
      <c r="H42" s="12" t="n">
        <v>43081</v>
      </c>
      <c r="I42" s="12" t="n">
        <v>45387</v>
      </c>
      <c r="J42" s="12" t="n">
        <v>47054</v>
      </c>
      <c r="K42" s="12" t="n">
        <v>48020</v>
      </c>
    </row>
    <row r="43" customFormat="false" ht="15" hidden="false" customHeight="false" outlineLevel="0" collapsed="false">
      <c r="A43" s="10" t="s">
        <v>2</v>
      </c>
      <c r="B43" s="13"/>
      <c r="C43" s="13" t="n">
        <f aca="false">SUM(C42-B42)/B42</f>
        <v>0.0468469027097414</v>
      </c>
      <c r="D43" s="13" t="n">
        <f aca="false">SUM(D42-C42)/C42</f>
        <v>0.107626240189545</v>
      </c>
      <c r="E43" s="13" t="n">
        <f aca="false">SUM(E42-D42)/D42</f>
        <v>0.0432364501724645</v>
      </c>
      <c r="F43" s="13" t="n">
        <f aca="false">SUM(F42-E42)/E42</f>
        <v>0.0384970268607751</v>
      </c>
      <c r="G43" s="13" t="n">
        <f aca="false">SUM(G42-F42)/F42</f>
        <v>-0.00673774618687991</v>
      </c>
      <c r="H43" s="13" t="n">
        <f aca="false">SUM(H42-G42)/G42</f>
        <v>0.0704683811653622</v>
      </c>
      <c r="I43" s="13" t="n">
        <f aca="false">SUM(I42-H42)/H42</f>
        <v>0.0535270769016504</v>
      </c>
      <c r="J43" s="13" t="n">
        <f aca="false">SUM(J42-I42)/I42</f>
        <v>0.0367285786679005</v>
      </c>
      <c r="K43" s="13" t="n">
        <f aca="false">SUM(K42-J42)/J42</f>
        <v>0.0205296042844392</v>
      </c>
    </row>
    <row r="44" customFormat="false" ht="15" hidden="false" customHeight="false" outlineLevel="0" collapsed="false">
      <c r="A44" s="10" t="s">
        <v>37</v>
      </c>
      <c r="B44" s="12" t="n">
        <v>19526</v>
      </c>
      <c r="C44" s="12" t="n">
        <v>19267</v>
      </c>
      <c r="D44" s="12" t="n">
        <v>20072</v>
      </c>
      <c r="E44" s="12" t="n">
        <v>21739</v>
      </c>
      <c r="F44" s="12" t="n">
        <v>24411</v>
      </c>
      <c r="G44" s="12" t="n">
        <v>24326</v>
      </c>
      <c r="H44" s="12" t="n">
        <v>28955</v>
      </c>
      <c r="I44" s="12" t="n">
        <v>37075</v>
      </c>
      <c r="J44" s="12" t="n">
        <v>46866</v>
      </c>
      <c r="K44" s="12" t="n">
        <v>51229</v>
      </c>
    </row>
    <row r="45" customFormat="false" ht="15" hidden="false" customHeight="false" outlineLevel="0" collapsed="false">
      <c r="A45" s="10" t="s">
        <v>2</v>
      </c>
      <c r="B45" s="13"/>
      <c r="C45" s="13" t="n">
        <f aca="false">SUM(C44-B44)/B44</f>
        <v>-0.013264365461436</v>
      </c>
      <c r="D45" s="13" t="n">
        <f aca="false">SUM(D44-C44)/C44</f>
        <v>0.0417812840608294</v>
      </c>
      <c r="E45" s="13" t="n">
        <f aca="false">SUM(E44-D44)/D44</f>
        <v>0.0830510163411718</v>
      </c>
      <c r="F45" s="13" t="n">
        <f aca="false">SUM(F44-E44)/E44</f>
        <v>0.122912737476425</v>
      </c>
      <c r="G45" s="13" t="n">
        <f aca="false">SUM(G44-F44)/F44</f>
        <v>-0.00348203678669452</v>
      </c>
      <c r="H45" s="13" t="n">
        <f aca="false">SUM(H44-G44)/G44</f>
        <v>0.190290224451204</v>
      </c>
      <c r="I45" s="13" t="n">
        <f aca="false">SUM(I44-H44)/H44</f>
        <v>0.280435158003799</v>
      </c>
      <c r="J45" s="13" t="n">
        <f aca="false">SUM(J44-I44)/I44</f>
        <v>0.264086311530681</v>
      </c>
      <c r="K45" s="13" t="n">
        <f aca="false">SUM(K44-J44)/J44</f>
        <v>0.0930952076131951</v>
      </c>
    </row>
    <row r="46" customFormat="false" ht="15" hidden="false" customHeight="false" outlineLevel="0" collapsed="false">
      <c r="A46" s="10" t="s">
        <v>38</v>
      </c>
      <c r="B46" s="12" t="n">
        <v>28975</v>
      </c>
      <c r="C46" s="12" t="n">
        <v>29199</v>
      </c>
      <c r="D46" s="12" t="n">
        <v>30065</v>
      </c>
      <c r="E46" s="12" t="n">
        <v>33226</v>
      </c>
      <c r="F46" s="12" t="n">
        <v>34864</v>
      </c>
      <c r="G46" s="12" t="n">
        <v>35639</v>
      </c>
      <c r="H46" s="12" t="n">
        <v>37036</v>
      </c>
      <c r="I46" s="12" t="n">
        <v>38126</v>
      </c>
      <c r="J46" s="12" t="n">
        <v>39359</v>
      </c>
      <c r="K46" s="12" t="n">
        <v>39031</v>
      </c>
    </row>
    <row r="47" customFormat="false" ht="15" hidden="false" customHeight="false" outlineLevel="0" collapsed="false">
      <c r="A47" s="10" t="s">
        <v>2</v>
      </c>
      <c r="B47" s="13"/>
      <c r="C47" s="13" t="n">
        <f aca="false">SUM(C46-B46)/B46</f>
        <v>0.00773080241587576</v>
      </c>
      <c r="D47" s="13" t="n">
        <f aca="false">SUM(D46-C46)/C46</f>
        <v>0.0296585499503408</v>
      </c>
      <c r="E47" s="13" t="n">
        <f aca="false">SUM(E46-D46)/D46</f>
        <v>0.105138865790787</v>
      </c>
      <c r="F47" s="13" t="n">
        <f aca="false">SUM(F46-E46)/E46</f>
        <v>0.049298741949076</v>
      </c>
      <c r="G47" s="13" t="n">
        <f aca="false">SUM(G46-F46)/F46</f>
        <v>0.0222292335933915</v>
      </c>
      <c r="H47" s="13" t="n">
        <f aca="false">SUM(H46-G46)/G46</f>
        <v>0.0391986307135442</v>
      </c>
      <c r="I47" s="13" t="n">
        <f aca="false">SUM(I46-H46)/H46</f>
        <v>0.0294308240630738</v>
      </c>
      <c r="J47" s="13" t="n">
        <f aca="false">SUM(J46-I46)/I46</f>
        <v>0.0323401353407124</v>
      </c>
      <c r="K47" s="13" t="n">
        <f aca="false">SUM(K46-J46)/J46</f>
        <v>-0.00833354505957977</v>
      </c>
    </row>
    <row r="48" customFormat="false" ht="15" hidden="false" customHeight="false" outlineLevel="0" collapsed="false">
      <c r="A48" s="10" t="s">
        <v>39</v>
      </c>
      <c r="B48" s="12" t="n">
        <v>10224</v>
      </c>
      <c r="C48" s="12" t="n">
        <v>10618</v>
      </c>
      <c r="D48" s="12" t="n">
        <v>10530</v>
      </c>
      <c r="E48" s="12" t="n">
        <v>10665</v>
      </c>
      <c r="F48" s="12" t="n">
        <v>10722</v>
      </c>
      <c r="G48" s="12" t="n">
        <v>11583</v>
      </c>
      <c r="H48" s="12" t="n">
        <v>12716</v>
      </c>
      <c r="I48" s="12" t="n">
        <v>14306</v>
      </c>
      <c r="J48" s="12" t="n">
        <v>15397</v>
      </c>
      <c r="K48" s="12" t="n">
        <v>15746</v>
      </c>
    </row>
    <row r="49" customFormat="false" ht="15" hidden="false" customHeight="false" outlineLevel="0" collapsed="false">
      <c r="A49" s="10" t="s">
        <v>2</v>
      </c>
      <c r="B49" s="13"/>
      <c r="C49" s="13" t="n">
        <f aca="false">SUM(C48-B48)/B48</f>
        <v>0.0385367762128326</v>
      </c>
      <c r="D49" s="13" t="n">
        <f aca="false">SUM(D48-C48)/C48</f>
        <v>-0.0082878131474854</v>
      </c>
      <c r="E49" s="13" t="n">
        <f aca="false">SUM(E48-D48)/D48</f>
        <v>0.0128205128205128</v>
      </c>
      <c r="F49" s="13" t="n">
        <f aca="false">SUM(F48-E48)/E48</f>
        <v>0.00534458509142053</v>
      </c>
      <c r="G49" s="13" t="n">
        <f aca="false">SUM(G48-F48)/F48</f>
        <v>0.0803021824286514</v>
      </c>
      <c r="H49" s="13" t="n">
        <f aca="false">SUM(H48-G48)/G48</f>
        <v>0.0978157644824312</v>
      </c>
      <c r="I49" s="13" t="n">
        <f aca="false">SUM(I48-H48)/H48</f>
        <v>0.125039320541051</v>
      </c>
      <c r="J49" s="13" t="n">
        <f aca="false">SUM(J48-I48)/I48</f>
        <v>0.0762617083741088</v>
      </c>
      <c r="K49" s="13" t="n">
        <f aca="false">SUM(K48-J48)/J48</f>
        <v>0.0226667532636228</v>
      </c>
    </row>
    <row r="50" customFormat="false" ht="15" hidden="false" customHeight="false" outlineLevel="0" collapsed="false">
      <c r="A50" s="10" t="s">
        <v>40</v>
      </c>
      <c r="B50" s="12" t="n">
        <v>6893</v>
      </c>
      <c r="C50" s="12" t="n">
        <v>6878</v>
      </c>
      <c r="D50" s="12" t="n">
        <v>6868</v>
      </c>
      <c r="E50" s="12" t="n">
        <v>7045</v>
      </c>
      <c r="F50" s="12" t="n">
        <v>6637</v>
      </c>
      <c r="G50" s="12" t="n">
        <v>6324</v>
      </c>
      <c r="H50" s="12" t="n">
        <v>6445</v>
      </c>
      <c r="I50" s="12" t="n">
        <v>6058</v>
      </c>
      <c r="J50" s="12" t="n">
        <v>6273</v>
      </c>
      <c r="K50" s="12" t="n">
        <v>7305</v>
      </c>
    </row>
    <row r="51" customFormat="false" ht="15" hidden="false" customHeight="false" outlineLevel="0" collapsed="false">
      <c r="A51" s="10" t="s">
        <v>2</v>
      </c>
      <c r="B51" s="13"/>
      <c r="C51" s="13" t="n">
        <f aca="false">SUM(C50-B50)/B50</f>
        <v>-0.00217612070216161</v>
      </c>
      <c r="D51" s="13" t="n">
        <f aca="false">SUM(D50-C50)/C50</f>
        <v>-0.00145391102064554</v>
      </c>
      <c r="E51" s="13" t="n">
        <f aca="false">SUM(E50-D50)/D50</f>
        <v>0.0257716948165405</v>
      </c>
      <c r="F51" s="13" t="n">
        <f aca="false">SUM(F50-E50)/E50</f>
        <v>-0.0579134137686302</v>
      </c>
      <c r="G51" s="13" t="n">
        <f aca="false">SUM(G50-F50)/F50</f>
        <v>-0.047159861383155</v>
      </c>
      <c r="H51" s="13" t="n">
        <f aca="false">SUM(H50-G50)/G50</f>
        <v>0.0191334598355471</v>
      </c>
      <c r="I51" s="13" t="n">
        <f aca="false">SUM(I50-H50)/H50</f>
        <v>-0.0600465477114042</v>
      </c>
      <c r="J51" s="13" t="n">
        <f aca="false">SUM(J50-I50)/I50</f>
        <v>0.0354902608121492</v>
      </c>
      <c r="K51" s="13" t="n">
        <f aca="false">SUM(K50-J50)/J50</f>
        <v>0.164514586322334</v>
      </c>
    </row>
    <row r="52" customFormat="false" ht="15" hidden="false" customHeight="false" outlineLevel="0" collapsed="false">
      <c r="A52" s="10" t="s">
        <v>41</v>
      </c>
      <c r="B52" s="12" t="n">
        <v>63527</v>
      </c>
      <c r="C52" s="12" t="n">
        <v>65861</v>
      </c>
      <c r="D52" s="12" t="n">
        <v>70595</v>
      </c>
      <c r="E52" s="12" t="n">
        <v>75953</v>
      </c>
      <c r="F52" s="12" t="n">
        <v>81418</v>
      </c>
      <c r="G52" s="12" t="n">
        <v>85443</v>
      </c>
      <c r="H52" s="12" t="n">
        <v>91671</v>
      </c>
      <c r="I52" s="12" t="n">
        <v>95170</v>
      </c>
      <c r="J52" s="12" t="n">
        <v>97832</v>
      </c>
      <c r="K52" s="12" t="n">
        <v>99093</v>
      </c>
    </row>
    <row r="53" customFormat="false" ht="15" hidden="false" customHeight="false" outlineLevel="0" collapsed="false">
      <c r="A53" s="10" t="s">
        <v>2</v>
      </c>
      <c r="B53" s="13"/>
      <c r="C53" s="13" t="n">
        <f aca="false">SUM(C52-B52)/B52</f>
        <v>0.0367402836589167</v>
      </c>
      <c r="D53" s="13" t="n">
        <f aca="false">SUM(D52-C52)/C52</f>
        <v>0.0718786535278845</v>
      </c>
      <c r="E53" s="13" t="n">
        <f aca="false">SUM(E52-D52)/D52</f>
        <v>0.0758977264678802</v>
      </c>
      <c r="F53" s="13" t="n">
        <f aca="false">SUM(F52-E52)/E52</f>
        <v>0.0719523916106013</v>
      </c>
      <c r="G53" s="13" t="n">
        <f aca="false">SUM(G52-F52)/F52</f>
        <v>0.0494362425999165</v>
      </c>
      <c r="H53" s="13" t="n">
        <f aca="false">SUM(H52-G52)/G52</f>
        <v>0.0728906990625329</v>
      </c>
      <c r="I53" s="13" t="n">
        <f aca="false">SUM(I52-H52)/H52</f>
        <v>0.0381691047332308</v>
      </c>
      <c r="J53" s="13" t="n">
        <f aca="false">SUM(J52-I52)/I52</f>
        <v>0.0279709992644741</v>
      </c>
      <c r="K53" s="13" t="n">
        <f aca="false">SUM(K52-J52)/J52</f>
        <v>0.0128894431269932</v>
      </c>
    </row>
    <row r="54" customFormat="false" ht="15" hidden="false" customHeight="false" outlineLevel="0" collapsed="false">
      <c r="A54" s="10" t="s">
        <v>42</v>
      </c>
      <c r="B54" s="12" t="n">
        <v>46666</v>
      </c>
      <c r="C54" s="12" t="n">
        <v>47451</v>
      </c>
      <c r="D54" s="12" t="n">
        <v>50442</v>
      </c>
      <c r="E54" s="12" t="n">
        <v>51681</v>
      </c>
      <c r="F54" s="12" t="n">
        <v>55808</v>
      </c>
      <c r="G54" s="12" t="n">
        <v>49953</v>
      </c>
      <c r="H54" s="12" t="n">
        <v>48658</v>
      </c>
      <c r="I54" s="12" t="n">
        <v>49170</v>
      </c>
      <c r="J54" s="12" t="n">
        <v>46947</v>
      </c>
      <c r="K54" s="12" t="n">
        <v>47695</v>
      </c>
    </row>
    <row r="55" customFormat="false" ht="15" hidden="false" customHeight="false" outlineLevel="0" collapsed="false">
      <c r="A55" s="10" t="s">
        <v>2</v>
      </c>
      <c r="B55" s="13"/>
      <c r="C55" s="13" t="n">
        <f aca="false">SUM(C54-B54)/B54</f>
        <v>0.016821668880984</v>
      </c>
      <c r="D55" s="13" t="n">
        <f aca="false">SUM(D54-C54)/C54</f>
        <v>0.0630334450275021</v>
      </c>
      <c r="E55" s="13" t="n">
        <f aca="false">SUM(E54-D54)/D54</f>
        <v>0.0245628642797669</v>
      </c>
      <c r="F55" s="13" t="n">
        <f aca="false">SUM(F54-E54)/E54</f>
        <v>0.079855265958476</v>
      </c>
      <c r="G55" s="13" t="n">
        <f aca="false">SUM(G54-F54)/F54</f>
        <v>-0.104913274082569</v>
      </c>
      <c r="H55" s="13" t="n">
        <f aca="false">SUM(H54-G54)/G54</f>
        <v>-0.0259243689067724</v>
      </c>
      <c r="I55" s="13" t="n">
        <f aca="false">SUM(I54-H54)/H54</f>
        <v>0.0105224218011427</v>
      </c>
      <c r="J55" s="13" t="n">
        <f aca="false">SUM(J54-I54)/I54</f>
        <v>-0.0452104942037828</v>
      </c>
      <c r="K55" s="13" t="n">
        <f aca="false">SUM(K54-J54)/J54</f>
        <v>0.0159328604596673</v>
      </c>
    </row>
    <row r="56" customFormat="false" ht="15" hidden="false" customHeight="false" outlineLevel="0" collapsed="false">
      <c r="A56" s="10" t="s">
        <v>43</v>
      </c>
      <c r="B56" s="12" t="n">
        <v>133748</v>
      </c>
      <c r="C56" s="12" t="n">
        <v>131771</v>
      </c>
      <c r="D56" s="12" t="n">
        <v>133472</v>
      </c>
      <c r="E56" s="12" t="n">
        <v>141103</v>
      </c>
      <c r="F56" s="12" t="n">
        <v>152148</v>
      </c>
      <c r="G56" s="12" t="n">
        <v>153649</v>
      </c>
      <c r="H56" s="12" t="n">
        <v>158123</v>
      </c>
      <c r="I56" s="12" t="n">
        <v>159575</v>
      </c>
      <c r="J56" s="12" t="n">
        <v>160008</v>
      </c>
      <c r="K56" s="12" t="n">
        <v>162196</v>
      </c>
    </row>
    <row r="57" customFormat="false" ht="15" hidden="false" customHeight="false" outlineLevel="0" collapsed="false">
      <c r="A57" s="10" t="s">
        <v>2</v>
      </c>
      <c r="B57" s="13"/>
      <c r="C57" s="13" t="n">
        <f aca="false">SUM(C56-B56)/B56</f>
        <v>-0.0147815294434309</v>
      </c>
      <c r="D57" s="13" t="n">
        <f aca="false">SUM(D56-C56)/C56</f>
        <v>0.012908758376274</v>
      </c>
      <c r="E57" s="13" t="n">
        <f aca="false">SUM(E56-D56)/D56</f>
        <v>0.0571730400383601</v>
      </c>
      <c r="F57" s="13" t="n">
        <f aca="false">SUM(F56-E56)/E56</f>
        <v>0.0782761528812286</v>
      </c>
      <c r="G57" s="13" t="n">
        <f aca="false">SUM(G56-F56)/F56</f>
        <v>0.00986539422141599</v>
      </c>
      <c r="H57" s="13" t="n">
        <f aca="false">SUM(H56-G56)/G56</f>
        <v>0.0291183151208273</v>
      </c>
      <c r="I57" s="13" t="n">
        <f aca="false">SUM(I56-H56)/H56</f>
        <v>0.0091827248407885</v>
      </c>
      <c r="J57" s="13" t="n">
        <f aca="false">SUM(J56-I56)/I56</f>
        <v>0.00271345762180793</v>
      </c>
      <c r="K57" s="13" t="n">
        <f aca="false">SUM(K56-J56)/J56</f>
        <v>0.0136743162841858</v>
      </c>
    </row>
    <row r="58" customFormat="false" ht="15" hidden="false" customHeight="false" outlineLevel="0" collapsed="false">
      <c r="A58" s="10" t="s">
        <v>44</v>
      </c>
      <c r="B58" s="12" t="n">
        <v>101809</v>
      </c>
      <c r="C58" s="12" t="n">
        <v>103317</v>
      </c>
      <c r="D58" s="12" t="n">
        <v>108291</v>
      </c>
      <c r="E58" s="12" t="n">
        <v>113377</v>
      </c>
      <c r="F58" s="12" t="n">
        <v>117614</v>
      </c>
      <c r="G58" s="12" t="n">
        <v>118999</v>
      </c>
      <c r="H58" s="12" t="n">
        <v>120636</v>
      </c>
      <c r="I58" s="12" t="n">
        <v>126819</v>
      </c>
      <c r="J58" s="12" t="n">
        <v>125810</v>
      </c>
      <c r="K58" s="12" t="n">
        <v>128269</v>
      </c>
    </row>
    <row r="59" customFormat="false" ht="15" hidden="false" customHeight="false" outlineLevel="0" collapsed="false">
      <c r="A59" s="10" t="s">
        <v>2</v>
      </c>
      <c r="B59" s="13"/>
      <c r="C59" s="13" t="n">
        <f aca="false">SUM(C58-B58)/B58</f>
        <v>0.0148120500152246</v>
      </c>
      <c r="D59" s="13" t="n">
        <f aca="false">SUM(D58-C58)/C58</f>
        <v>0.0481430935857603</v>
      </c>
      <c r="E59" s="13" t="n">
        <f aca="false">SUM(E58-D58)/D58</f>
        <v>0.0469660451930447</v>
      </c>
      <c r="F59" s="13" t="n">
        <f aca="false">SUM(F58-E58)/E58</f>
        <v>0.0373708953315046</v>
      </c>
      <c r="G59" s="13" t="n">
        <f aca="false">SUM(G58-F58)/F58</f>
        <v>0.0117758090023297</v>
      </c>
      <c r="H59" s="13" t="n">
        <f aca="false">SUM(H58-G58)/G58</f>
        <v>0.0137564181211607</v>
      </c>
      <c r="I59" s="13" t="n">
        <f aca="false">SUM(I58-H58)/H58</f>
        <v>0.0512533572068039</v>
      </c>
      <c r="J59" s="13" t="n">
        <f aca="false">SUM(J58-I58)/I58</f>
        <v>-0.00795622107097517</v>
      </c>
      <c r="K59" s="13" t="n">
        <f aca="false">SUM(K58-J58)/J58</f>
        <v>0.0195453461569033</v>
      </c>
    </row>
    <row r="60" customFormat="false" ht="15" hidden="false" customHeight="false" outlineLevel="0" collapsed="false">
      <c r="A60" s="10" t="s">
        <v>45</v>
      </c>
      <c r="B60" s="12" t="n">
        <v>35220</v>
      </c>
      <c r="C60" s="12" t="n">
        <v>35275</v>
      </c>
      <c r="D60" s="12" t="n">
        <v>36379</v>
      </c>
      <c r="E60" s="12" t="n">
        <v>38284</v>
      </c>
      <c r="F60" s="12" t="n">
        <v>37815</v>
      </c>
      <c r="G60" s="12" t="n">
        <v>38240</v>
      </c>
      <c r="H60" s="12" t="n">
        <v>40121</v>
      </c>
      <c r="I60" s="12" t="n">
        <v>40697</v>
      </c>
      <c r="J60" s="12" t="n">
        <v>40343</v>
      </c>
      <c r="K60" s="12" t="n">
        <v>40103</v>
      </c>
    </row>
    <row r="61" customFormat="false" ht="15" hidden="false" customHeight="false" outlineLevel="0" collapsed="false">
      <c r="A61" s="10" t="s">
        <v>2</v>
      </c>
      <c r="B61" s="13"/>
      <c r="C61" s="13" t="n">
        <f aca="false">SUM(C60-B60)/B60</f>
        <v>0.00156161272004543</v>
      </c>
      <c r="D61" s="13" t="n">
        <f aca="false">SUM(D60-C60)/C60</f>
        <v>0.0312969525159461</v>
      </c>
      <c r="E61" s="13" t="n">
        <f aca="false">SUM(E60-D60)/D60</f>
        <v>0.0523653756287968</v>
      </c>
      <c r="F61" s="13" t="n">
        <f aca="false">SUM(F60-E60)/E60</f>
        <v>-0.0122505485320238</v>
      </c>
      <c r="G61" s="13" t="n">
        <f aca="false">SUM(G60-F60)/F60</f>
        <v>0.0112389263519767</v>
      </c>
      <c r="H61" s="13" t="n">
        <f aca="false">SUM(H60-G60)/G60</f>
        <v>0.0491893305439331</v>
      </c>
      <c r="I61" s="13" t="n">
        <f aca="false">SUM(I60-H60)/H60</f>
        <v>0.0143565713716009</v>
      </c>
      <c r="J61" s="13" t="n">
        <f aca="false">SUM(J60-I60)/I60</f>
        <v>-0.00869842985969482</v>
      </c>
      <c r="K61" s="13" t="n">
        <f aca="false">SUM(K60-J60)/J60</f>
        <v>-0.00594898743276405</v>
      </c>
    </row>
    <row r="62" customFormat="false" ht="15" hidden="false" customHeight="false" outlineLevel="0" collapsed="false">
      <c r="A62" s="10" t="s">
        <v>46</v>
      </c>
      <c r="B62" s="12" t="n">
        <v>637</v>
      </c>
      <c r="C62" s="12" t="n">
        <v>510</v>
      </c>
      <c r="D62" s="12" t="n">
        <v>206</v>
      </c>
      <c r="E62" s="12" t="n">
        <v>142</v>
      </c>
      <c r="F62" s="12" t="n">
        <v>187</v>
      </c>
      <c r="G62" s="12" t="n">
        <v>430</v>
      </c>
      <c r="H62" s="12" t="n">
        <v>2471</v>
      </c>
      <c r="I62" s="12" t="n">
        <v>2640</v>
      </c>
      <c r="J62" s="12" t="n">
        <v>2005</v>
      </c>
      <c r="K62" s="12" t="n">
        <v>2111</v>
      </c>
    </row>
    <row r="63" customFormat="false" ht="15" hidden="false" customHeight="false" outlineLevel="0" collapsed="false">
      <c r="A63" s="10" t="s">
        <v>2</v>
      </c>
      <c r="B63" s="13"/>
      <c r="C63" s="13" t="n">
        <f aca="false">SUM(C62-B62)/B62</f>
        <v>-0.199372056514914</v>
      </c>
      <c r="D63" s="13" t="n">
        <f aca="false">SUM(D62-C62)/C62</f>
        <v>-0.596078431372549</v>
      </c>
      <c r="E63" s="13" t="n">
        <f aca="false">SUM(E62-D62)/D62</f>
        <v>-0.310679611650485</v>
      </c>
      <c r="F63" s="13" t="n">
        <f aca="false">SUM(F62-E62)/E62</f>
        <v>0.316901408450704</v>
      </c>
      <c r="G63" s="13" t="n">
        <f aca="false">SUM(G62-F62)/F62</f>
        <v>1.29946524064171</v>
      </c>
      <c r="H63" s="13" t="n">
        <f aca="false">SUM(H62-G62)/G62</f>
        <v>4.74651162790698</v>
      </c>
      <c r="I63" s="13" t="n">
        <f aca="false">SUM(I62-H62)/H62</f>
        <v>0.0683933630109267</v>
      </c>
      <c r="J63" s="13" t="n">
        <f aca="false">SUM(J62-I62)/I62</f>
        <v>-0.240530303030303</v>
      </c>
      <c r="K63" s="13" t="n">
        <f aca="false">SUM(K62-J62)/J62</f>
        <v>0.0528678304239402</v>
      </c>
    </row>
    <row r="64" customFormat="false" ht="15" hidden="false" customHeight="false" outlineLevel="0" collapsed="false">
      <c r="A64" s="10" t="s">
        <v>47</v>
      </c>
      <c r="B64" s="12" t="n">
        <v>6823</v>
      </c>
      <c r="C64" s="12" t="n">
        <v>7151</v>
      </c>
      <c r="D64" s="12" t="n">
        <v>7906</v>
      </c>
      <c r="E64" s="12" t="n">
        <v>9015</v>
      </c>
      <c r="F64" s="12" t="n">
        <v>9679</v>
      </c>
      <c r="G64" s="12" t="n">
        <v>8949</v>
      </c>
      <c r="H64" s="12" t="n">
        <v>10301</v>
      </c>
      <c r="I64" s="12" t="n">
        <v>10076</v>
      </c>
      <c r="J64" s="12" t="n">
        <v>10279</v>
      </c>
      <c r="K64" s="12" t="n">
        <v>10792</v>
      </c>
    </row>
    <row r="65" customFormat="false" ht="15" hidden="false" customHeight="false" outlineLevel="0" collapsed="false">
      <c r="A65" s="10" t="s">
        <v>2</v>
      </c>
      <c r="B65" s="13"/>
      <c r="C65" s="13" t="n">
        <f aca="false">SUM(C64-B64)/B64</f>
        <v>0.0480726952953246</v>
      </c>
      <c r="D65" s="13" t="n">
        <f aca="false">SUM(D64-C64)/C64</f>
        <v>0.105579639211299</v>
      </c>
      <c r="E65" s="13" t="n">
        <f aca="false">SUM(E64-D64)/D64</f>
        <v>0.140273210220086</v>
      </c>
      <c r="F65" s="13" t="n">
        <f aca="false">SUM(F64-E64)/E64</f>
        <v>0.073655019412091</v>
      </c>
      <c r="G65" s="13" t="n">
        <f aca="false">SUM(G64-F64)/F64</f>
        <v>-0.0754210145676206</v>
      </c>
      <c r="H65" s="13" t="n">
        <f aca="false">SUM(H64-G64)/G64</f>
        <v>0.151078332774612</v>
      </c>
      <c r="I65" s="13" t="n">
        <f aca="false">SUM(I64-H64)/H64</f>
        <v>-0.0218425395592661</v>
      </c>
      <c r="J65" s="13" t="n">
        <f aca="false">SUM(J64-I64)/I64</f>
        <v>0.0201468836840016</v>
      </c>
      <c r="K65" s="13" t="n">
        <f aca="false">SUM(K64-J64)/J64</f>
        <v>0.0499075785582255</v>
      </c>
    </row>
    <row r="66" customFormat="false" ht="15" hidden="false" customHeight="false" outlineLevel="0" collapsed="false">
      <c r="A66" s="10" t="s">
        <v>48</v>
      </c>
      <c r="B66" s="12" t="n">
        <v>19151</v>
      </c>
      <c r="C66" s="12" t="n">
        <v>17283</v>
      </c>
      <c r="D66" s="12" t="n">
        <v>16413</v>
      </c>
      <c r="E66" s="12" t="n">
        <v>16512</v>
      </c>
      <c r="F66" s="12" t="n">
        <v>18703</v>
      </c>
      <c r="G66" s="12" t="n">
        <v>17459</v>
      </c>
      <c r="H66" s="12" t="n">
        <v>17887</v>
      </c>
      <c r="I66" s="12" t="n">
        <v>17805</v>
      </c>
      <c r="J66" s="12" t="n">
        <v>17704</v>
      </c>
      <c r="K66" s="12" t="n">
        <v>17174</v>
      </c>
    </row>
    <row r="67" customFormat="false" ht="15" hidden="false" customHeight="false" outlineLevel="0" collapsed="false">
      <c r="A67" s="10" t="s">
        <v>2</v>
      </c>
      <c r="B67" s="13"/>
      <c r="C67" s="13" t="n">
        <f aca="false">SUM(C66-B66)/B66</f>
        <v>-0.0975405984021722</v>
      </c>
      <c r="D67" s="13" t="n">
        <f aca="false">SUM(D66-C66)/C66</f>
        <v>-0.0503384829022739</v>
      </c>
      <c r="E67" s="13" t="n">
        <f aca="false">SUM(E66-D66)/D66</f>
        <v>0.00603180405775909</v>
      </c>
      <c r="F67" s="13" t="n">
        <f aca="false">SUM(F66-E66)/E66</f>
        <v>0.132691375968992</v>
      </c>
      <c r="G67" s="13" t="n">
        <f aca="false">SUM(G66-F66)/F66</f>
        <v>-0.0665133935732235</v>
      </c>
      <c r="H67" s="13" t="n">
        <f aca="false">SUM(H66-G66)/G66</f>
        <v>0.0245145770089925</v>
      </c>
      <c r="I67" s="13" t="n">
        <f aca="false">SUM(I66-H66)/H66</f>
        <v>-0.00458433499189355</v>
      </c>
      <c r="J67" s="13" t="n">
        <f aca="false">SUM(J66-I66)/I66</f>
        <v>-0.00567256388654872</v>
      </c>
      <c r="K67" s="13" t="n">
        <f aca="false">SUM(K66-J66)/J66</f>
        <v>-0.0299367374604609</v>
      </c>
    </row>
    <row r="68" customFormat="false" ht="15" hidden="false" customHeight="false" outlineLevel="0" collapsed="false">
      <c r="A68" s="14"/>
      <c r="B68" s="15"/>
      <c r="C68" s="15"/>
      <c r="D68" s="15"/>
      <c r="E68" s="15"/>
      <c r="F68" s="15"/>
      <c r="G68" s="15"/>
      <c r="H68" s="15"/>
      <c r="I68" s="15"/>
      <c r="J68" s="4"/>
    </row>
    <row r="69" customFormat="false" ht="15" hidden="false" customHeight="false" outlineLevel="0" collapsed="false">
      <c r="A69" s="14"/>
      <c r="B69" s="15"/>
      <c r="C69" s="15"/>
      <c r="D69" s="15"/>
      <c r="E69" s="15"/>
      <c r="F69" s="15"/>
      <c r="G69" s="15"/>
      <c r="H69" s="15"/>
      <c r="I69" s="15"/>
      <c r="J69" s="4"/>
    </row>
    <row r="70" customFormat="false" ht="15" hidden="false" customHeight="false" outlineLevel="0" collapsed="false">
      <c r="A70" s="5" t="s">
        <v>49</v>
      </c>
      <c r="B70" s="16"/>
      <c r="C70" s="16"/>
      <c r="D70" s="16"/>
      <c r="E70" s="16"/>
      <c r="F70" s="16"/>
      <c r="G70" s="16"/>
      <c r="H70" s="16"/>
      <c r="I70" s="16"/>
      <c r="J70" s="8"/>
      <c r="K70" s="9"/>
    </row>
    <row r="71" customFormat="false" ht="15" hidden="false" customHeight="false" outlineLevel="0" collapsed="false">
      <c r="A71" s="17"/>
      <c r="B71" s="24" t="n">
        <v>2010</v>
      </c>
      <c r="C71" s="24" t="n">
        <v>2011</v>
      </c>
      <c r="D71" s="24" t="n">
        <v>2012</v>
      </c>
      <c r="E71" s="24" t="n">
        <v>2013</v>
      </c>
      <c r="F71" s="24" t="n">
        <v>2014</v>
      </c>
      <c r="G71" s="24" t="n">
        <v>2015</v>
      </c>
      <c r="H71" s="24" t="n">
        <v>2016</v>
      </c>
      <c r="I71" s="24" t="n">
        <v>2017</v>
      </c>
      <c r="J71" s="11" t="n">
        <v>2018</v>
      </c>
      <c r="K71" s="11" t="n">
        <v>2019</v>
      </c>
    </row>
    <row r="72" customFormat="false" ht="15" hidden="false" customHeight="false" outlineLevel="0" collapsed="false">
      <c r="A72" s="10" t="s">
        <v>36</v>
      </c>
      <c r="B72" s="12" t="n">
        <v>88500</v>
      </c>
      <c r="C72" s="12" t="n">
        <v>93593</v>
      </c>
      <c r="D72" s="12" t="n">
        <v>100074</v>
      </c>
      <c r="E72" s="12" t="n">
        <v>107263</v>
      </c>
      <c r="F72" s="12" t="n">
        <v>112287</v>
      </c>
      <c r="G72" s="12" t="n">
        <v>114538</v>
      </c>
      <c r="H72" s="12" t="n">
        <v>119102</v>
      </c>
      <c r="I72" s="12" t="n">
        <v>124209</v>
      </c>
      <c r="J72" s="12" t="n">
        <v>129609</v>
      </c>
      <c r="K72" s="12" t="n">
        <v>134334</v>
      </c>
    </row>
    <row r="73" customFormat="false" ht="15" hidden="false" customHeight="false" outlineLevel="0" collapsed="false">
      <c r="A73" s="10" t="s">
        <v>2</v>
      </c>
      <c r="B73" s="13"/>
      <c r="C73" s="13" t="n">
        <f aca="false">SUM(C72-B72)/B72</f>
        <v>0.0575480225988701</v>
      </c>
      <c r="D73" s="13" t="n">
        <f aca="false">SUM(D72-C72)/C72</f>
        <v>0.0692466316925411</v>
      </c>
      <c r="E73" s="13" t="n">
        <f aca="false">SUM(E72-D72)/D72</f>
        <v>0.071836840737854</v>
      </c>
      <c r="F73" s="13" t="n">
        <f aca="false">SUM(F72-E72)/E72</f>
        <v>0.046838145492854</v>
      </c>
      <c r="G73" s="13" t="n">
        <f aca="false">SUM(G72-F72)/F72</f>
        <v>0.0200468442473305</v>
      </c>
      <c r="H73" s="13" t="n">
        <f aca="false">SUM(H72-G72)/G72</f>
        <v>0.0398470376643559</v>
      </c>
      <c r="I73" s="13" t="n">
        <f aca="false">SUM(I72-H72)/H72</f>
        <v>0.0428792127756041</v>
      </c>
      <c r="J73" s="13" t="n">
        <f aca="false">SUM(J72-I72)/I72</f>
        <v>0.0434751104992392</v>
      </c>
      <c r="K73" s="13" t="n">
        <f aca="false">SUM(K72-J72)/J72</f>
        <v>0.0364558016804389</v>
      </c>
    </row>
    <row r="74" customFormat="false" ht="15" hidden="false" customHeight="false" outlineLevel="0" collapsed="false">
      <c r="A74" s="10" t="s">
        <v>37</v>
      </c>
      <c r="B74" s="12" t="n">
        <v>50501</v>
      </c>
      <c r="C74" s="12" t="n">
        <v>49230</v>
      </c>
      <c r="D74" s="12" t="n">
        <v>49524</v>
      </c>
      <c r="E74" s="12" t="n">
        <v>52260</v>
      </c>
      <c r="F74" s="12" t="n">
        <v>57203</v>
      </c>
      <c r="G74" s="12" t="n">
        <v>60731</v>
      </c>
      <c r="H74" s="12" t="n">
        <v>66355</v>
      </c>
      <c r="I74" s="12" t="n">
        <v>80090</v>
      </c>
      <c r="J74" s="12" t="n">
        <v>99986</v>
      </c>
      <c r="K74" s="12" t="n">
        <v>116623</v>
      </c>
    </row>
    <row r="75" customFormat="false" ht="15" hidden="false" customHeight="false" outlineLevel="0" collapsed="false">
      <c r="A75" s="10" t="s">
        <v>2</v>
      </c>
      <c r="B75" s="13"/>
      <c r="C75" s="13" t="n">
        <f aca="false">SUM(C74-B74)/B74</f>
        <v>-0.0251678184590404</v>
      </c>
      <c r="D75" s="13" t="n">
        <f aca="false">SUM(D74-C74)/C74</f>
        <v>0.00597196831200488</v>
      </c>
      <c r="E75" s="13" t="n">
        <f aca="false">SUM(E74-D74)/D74</f>
        <v>0.055245941361764</v>
      </c>
      <c r="F75" s="13" t="n">
        <f aca="false">SUM(F74-E74)/E74</f>
        <v>0.0945847684653655</v>
      </c>
      <c r="G75" s="13" t="n">
        <f aca="false">SUM(G74-F74)/F74</f>
        <v>0.0616750869709631</v>
      </c>
      <c r="H75" s="13" t="n">
        <f aca="false">SUM(H74-G74)/G74</f>
        <v>0.0926050945974873</v>
      </c>
      <c r="I75" s="13" t="n">
        <f aca="false">SUM(I74-H74)/H74</f>
        <v>0.206992690829629</v>
      </c>
      <c r="J75" s="13" t="n">
        <f aca="false">SUM(J74-I74)/I74</f>
        <v>0.248420526907229</v>
      </c>
      <c r="K75" s="13" t="n">
        <f aca="false">SUM(K74-J74)/J74</f>
        <v>0.166393295061309</v>
      </c>
    </row>
    <row r="76" customFormat="false" ht="15" hidden="false" customHeight="false" outlineLevel="0" collapsed="false">
      <c r="A76" s="10" t="s">
        <v>38</v>
      </c>
      <c r="B76" s="12" t="n">
        <v>85348</v>
      </c>
      <c r="C76" s="12" t="n">
        <v>88777</v>
      </c>
      <c r="D76" s="12" t="n">
        <v>91962</v>
      </c>
      <c r="E76" s="12" t="n">
        <v>97816</v>
      </c>
      <c r="F76" s="12" t="n">
        <v>102374</v>
      </c>
      <c r="G76" s="12" t="n">
        <v>106210</v>
      </c>
      <c r="H76" s="12" t="n">
        <v>111060</v>
      </c>
      <c r="I76" s="12" t="n">
        <v>115231</v>
      </c>
      <c r="J76" s="12" t="n">
        <v>119909</v>
      </c>
      <c r="K76" s="12" t="n">
        <v>121980</v>
      </c>
    </row>
    <row r="77" customFormat="false" ht="15" hidden="false" customHeight="false" outlineLevel="0" collapsed="false">
      <c r="A77" s="10" t="s">
        <v>2</v>
      </c>
      <c r="B77" s="13"/>
      <c r="C77" s="13" t="n">
        <f aca="false">SUM(C76-B76)/B76</f>
        <v>0.0401766883816844</v>
      </c>
      <c r="D77" s="13" t="n">
        <f aca="false">SUM(D76-C76)/C76</f>
        <v>0.0358764094303705</v>
      </c>
      <c r="E77" s="13" t="n">
        <f aca="false">SUM(E76-D76)/D76</f>
        <v>0.0636567277788652</v>
      </c>
      <c r="F77" s="13" t="n">
        <f aca="false">SUM(F76-E76)/E76</f>
        <v>0.0465976936288542</v>
      </c>
      <c r="G77" s="13" t="n">
        <f aca="false">SUM(G76-F76)/F76</f>
        <v>0.0374704514818216</v>
      </c>
      <c r="H77" s="13" t="n">
        <f aca="false">SUM(H76-G76)/G76</f>
        <v>0.0456642500706148</v>
      </c>
      <c r="I77" s="13" t="n">
        <f aca="false">SUM(I76-H76)/H76</f>
        <v>0.037556275886908</v>
      </c>
      <c r="J77" s="13" t="n">
        <f aca="false">SUM(J76-I76)/I76</f>
        <v>0.0405967144258056</v>
      </c>
      <c r="K77" s="13" t="n">
        <f aca="false">SUM(K76-J76)/J76</f>
        <v>0.0172714308350499</v>
      </c>
    </row>
    <row r="78" customFormat="false" ht="15" hidden="false" customHeight="false" outlineLevel="0" collapsed="false">
      <c r="A78" s="10" t="s">
        <v>39</v>
      </c>
      <c r="B78" s="12" t="n">
        <v>27692</v>
      </c>
      <c r="C78" s="12" t="n">
        <v>28842</v>
      </c>
      <c r="D78" s="12" t="n">
        <v>29483</v>
      </c>
      <c r="E78" s="12" t="n">
        <v>29935</v>
      </c>
      <c r="F78" s="12" t="n">
        <v>29568</v>
      </c>
      <c r="G78" s="12" t="n">
        <v>31115</v>
      </c>
      <c r="H78" s="12" t="n">
        <v>32074</v>
      </c>
      <c r="I78" s="12" t="n">
        <v>35604</v>
      </c>
      <c r="J78" s="12" t="n">
        <v>39459</v>
      </c>
      <c r="K78" s="12" t="n">
        <v>42370</v>
      </c>
    </row>
    <row r="79" customFormat="false" ht="15" hidden="false" customHeight="false" outlineLevel="0" collapsed="false">
      <c r="A79" s="10" t="s">
        <v>2</v>
      </c>
      <c r="B79" s="13"/>
      <c r="C79" s="13" t="n">
        <f aca="false">SUM(C78-B78)/B78</f>
        <v>0.0415282392026578</v>
      </c>
      <c r="D79" s="13" t="n">
        <f aca="false">SUM(D78-C78)/C78</f>
        <v>0.0222245336661813</v>
      </c>
      <c r="E79" s="13" t="n">
        <f aca="false">SUM(E78-D78)/D78</f>
        <v>0.0153308686361632</v>
      </c>
      <c r="F79" s="13" t="n">
        <f aca="false">SUM(F78-E78)/E78</f>
        <v>-0.0122598964422916</v>
      </c>
      <c r="G79" s="13" t="n">
        <f aca="false">SUM(G78-F78)/F78</f>
        <v>0.0523200757575758</v>
      </c>
      <c r="H79" s="13" t="n">
        <f aca="false">SUM(H78-G78)/G78</f>
        <v>0.0308211473565804</v>
      </c>
      <c r="I79" s="13" t="n">
        <f aca="false">SUM(I78-H78)/H78</f>
        <v>0.110057990896053</v>
      </c>
      <c r="J79" s="13" t="n">
        <f aca="false">SUM(J78-I78)/I78</f>
        <v>0.108274351196495</v>
      </c>
      <c r="K79" s="13" t="n">
        <f aca="false">SUM(K78-J78)/J78</f>
        <v>0.0737727768063053</v>
      </c>
    </row>
    <row r="80" customFormat="false" ht="15" hidden="false" customHeight="false" outlineLevel="0" collapsed="false">
      <c r="A80" s="10" t="s">
        <v>40</v>
      </c>
      <c r="B80" s="12" t="n">
        <v>18464</v>
      </c>
      <c r="C80" s="12" t="n">
        <v>18846</v>
      </c>
      <c r="D80" s="12" t="n">
        <v>19068</v>
      </c>
      <c r="E80" s="12" t="n">
        <v>19167</v>
      </c>
      <c r="F80" s="12" t="n">
        <v>18748</v>
      </c>
      <c r="G80" s="12" t="n">
        <v>18537</v>
      </c>
      <c r="H80" s="12" t="n">
        <v>18537</v>
      </c>
      <c r="I80" s="12" t="n">
        <v>18260</v>
      </c>
      <c r="J80" s="12" t="n">
        <v>18055</v>
      </c>
      <c r="K80" s="12" t="n">
        <v>18747</v>
      </c>
    </row>
    <row r="81" customFormat="false" ht="15" hidden="false" customHeight="false" outlineLevel="0" collapsed="false">
      <c r="A81" s="10" t="s">
        <v>2</v>
      </c>
      <c r="B81" s="13"/>
      <c r="C81" s="13" t="n">
        <f aca="false">SUM(C80-B80)/B80</f>
        <v>0.0206889081455806</v>
      </c>
      <c r="D81" s="13" t="n">
        <f aca="false">SUM(D80-C80)/C80</f>
        <v>0.011779687997453</v>
      </c>
      <c r="E81" s="13" t="n">
        <f aca="false">SUM(E80-D80)/D80</f>
        <v>0.0051919446192574</v>
      </c>
      <c r="F81" s="13" t="n">
        <f aca="false">SUM(F80-E80)/E80</f>
        <v>-0.0218604893827933</v>
      </c>
      <c r="G81" s="13" t="n">
        <f aca="false">SUM(G80-F80)/F80</f>
        <v>-0.0112545338169405</v>
      </c>
      <c r="H81" s="13" t="n">
        <f aca="false">SUM(H80-G80)/G80</f>
        <v>0</v>
      </c>
      <c r="I81" s="13" t="n">
        <f aca="false">SUM(I80-H80)/H80</f>
        <v>-0.0149430867993742</v>
      </c>
      <c r="J81" s="13" t="n">
        <f aca="false">SUM(J80-I80)/I80</f>
        <v>-0.0112267250821468</v>
      </c>
      <c r="K81" s="13" t="n">
        <f aca="false">SUM(K80-J80)/J80</f>
        <v>0.0383273331487123</v>
      </c>
    </row>
    <row r="82" customFormat="false" ht="15" hidden="false" customHeight="false" outlineLevel="0" collapsed="false">
      <c r="A82" s="10" t="s">
        <v>41</v>
      </c>
      <c r="B82" s="12" t="n">
        <v>164012</v>
      </c>
      <c r="C82" s="12" t="n">
        <v>173196</v>
      </c>
      <c r="D82" s="12" t="n">
        <v>185509</v>
      </c>
      <c r="E82" s="12" t="n">
        <v>197839</v>
      </c>
      <c r="F82" s="12" t="n">
        <v>209747</v>
      </c>
      <c r="G82" s="12" t="n">
        <v>221297</v>
      </c>
      <c r="H82" s="12" t="n">
        <v>235033</v>
      </c>
      <c r="I82" s="12" t="n">
        <v>247198</v>
      </c>
      <c r="J82" s="12" t="n">
        <v>256324</v>
      </c>
      <c r="K82" s="12" t="n">
        <v>265586</v>
      </c>
    </row>
    <row r="83" customFormat="false" ht="15" hidden="false" customHeight="false" outlineLevel="0" collapsed="false">
      <c r="A83" s="10" t="s">
        <v>2</v>
      </c>
      <c r="B83" s="13"/>
      <c r="C83" s="13" t="n">
        <f aca="false">SUM(C82-B82)/B82</f>
        <v>0.055995902738824</v>
      </c>
      <c r="D83" s="13" t="n">
        <f aca="false">SUM(D82-C82)/C82</f>
        <v>0.0710928658860482</v>
      </c>
      <c r="E83" s="13" t="n">
        <f aca="false">SUM(E82-D82)/D82</f>
        <v>0.0664657779406929</v>
      </c>
      <c r="F83" s="13" t="n">
        <f aca="false">SUM(F82-E82)/E82</f>
        <v>0.0601903568052811</v>
      </c>
      <c r="G83" s="13" t="n">
        <f aca="false">SUM(G82-F82)/F82</f>
        <v>0.0550663418308724</v>
      </c>
      <c r="H83" s="13" t="n">
        <f aca="false">SUM(H82-G82)/G82</f>
        <v>0.0620704302362888</v>
      </c>
      <c r="I83" s="13" t="n">
        <f aca="false">SUM(I82-H82)/H82</f>
        <v>0.0517586892053456</v>
      </c>
      <c r="J83" s="13" t="n">
        <f aca="false">SUM(J82-I82)/I82</f>
        <v>0.0369177744156506</v>
      </c>
      <c r="K83" s="13" t="n">
        <f aca="false">SUM(K82-J82)/J82</f>
        <v>0.0361339554626176</v>
      </c>
    </row>
    <row r="84" customFormat="false" ht="15" hidden="false" customHeight="false" outlineLevel="0" collapsed="false">
      <c r="A84" s="10" t="s">
        <v>42</v>
      </c>
      <c r="B84" s="12" t="n">
        <v>109502</v>
      </c>
      <c r="C84" s="12" t="n">
        <v>113582</v>
      </c>
      <c r="D84" s="12" t="n">
        <v>119460</v>
      </c>
      <c r="E84" s="12" t="n">
        <v>125204</v>
      </c>
      <c r="F84" s="12" t="n">
        <v>132553</v>
      </c>
      <c r="G84" s="12" t="n">
        <v>130370</v>
      </c>
      <c r="H84" s="12" t="n">
        <v>128277</v>
      </c>
      <c r="I84" s="12" t="n">
        <v>128603</v>
      </c>
      <c r="J84" s="12" t="n">
        <v>126360</v>
      </c>
      <c r="K84" s="12" t="n">
        <v>127202</v>
      </c>
    </row>
    <row r="85" customFormat="false" ht="15" hidden="false" customHeight="false" outlineLevel="0" collapsed="false">
      <c r="A85" s="10" t="s">
        <v>2</v>
      </c>
      <c r="B85" s="13"/>
      <c r="C85" s="13" t="n">
        <f aca="false">SUM(C84-B84)/B84</f>
        <v>0.0372595934320834</v>
      </c>
      <c r="D85" s="13" t="n">
        <f aca="false">SUM(D84-C84)/C84</f>
        <v>0.0517511577538695</v>
      </c>
      <c r="E85" s="13" t="n">
        <f aca="false">SUM(E84-D84)/D84</f>
        <v>0.0480830403482337</v>
      </c>
      <c r="F85" s="13" t="n">
        <f aca="false">SUM(F84-E84)/E84</f>
        <v>0.0586962077888885</v>
      </c>
      <c r="G85" s="13" t="n">
        <f aca="false">SUM(G84-F84)/F84</f>
        <v>-0.0164688841444554</v>
      </c>
      <c r="H85" s="13" t="n">
        <f aca="false">SUM(H84-G84)/G84</f>
        <v>-0.016054306972463</v>
      </c>
      <c r="I85" s="13" t="n">
        <f aca="false">SUM(I84-H84)/H84</f>
        <v>0.00254137530500402</v>
      </c>
      <c r="J85" s="13" t="n">
        <f aca="false">SUM(J84-I84)/I84</f>
        <v>-0.0174412727541348</v>
      </c>
      <c r="K85" s="13" t="n">
        <f aca="false">SUM(K84-J84)/J84</f>
        <v>0.00666350110794555</v>
      </c>
    </row>
    <row r="86" customFormat="false" ht="15" hidden="false" customHeight="false" outlineLevel="0" collapsed="false">
      <c r="A86" s="10" t="s">
        <v>43</v>
      </c>
      <c r="B86" s="12" t="n">
        <v>340468</v>
      </c>
      <c r="C86" s="12" t="n">
        <v>336991</v>
      </c>
      <c r="D86" s="12" t="n">
        <v>334770</v>
      </c>
      <c r="E86" s="12" t="n">
        <v>341767</v>
      </c>
      <c r="F86" s="12" t="n">
        <v>358735</v>
      </c>
      <c r="G86" s="12" t="n">
        <v>370127</v>
      </c>
      <c r="H86" s="12" t="n">
        <v>380800</v>
      </c>
      <c r="I86" s="12" t="n">
        <v>389836</v>
      </c>
      <c r="J86" s="12" t="n">
        <v>396813</v>
      </c>
      <c r="K86" s="12" t="n">
        <v>399609</v>
      </c>
    </row>
    <row r="87" customFormat="false" ht="15" hidden="false" customHeight="false" outlineLevel="0" collapsed="false">
      <c r="A87" s="10" t="s">
        <v>2</v>
      </c>
      <c r="B87" s="13"/>
      <c r="C87" s="13" t="n">
        <f aca="false">SUM(C86-B86)/B86</f>
        <v>-0.0102124135014157</v>
      </c>
      <c r="D87" s="13" t="n">
        <f aca="false">SUM(D86-C86)/C86</f>
        <v>-0.00659068046327647</v>
      </c>
      <c r="E87" s="13" t="n">
        <f aca="false">SUM(E86-D86)/D86</f>
        <v>0.0209009170475252</v>
      </c>
      <c r="F87" s="13" t="n">
        <f aca="false">SUM(F86-E86)/E86</f>
        <v>0.0496478595066229</v>
      </c>
      <c r="G87" s="13" t="n">
        <f aca="false">SUM(G86-F86)/F86</f>
        <v>0.0317560316110778</v>
      </c>
      <c r="H87" s="13" t="n">
        <f aca="false">SUM(H86-G86)/G86</f>
        <v>0.0288360481672507</v>
      </c>
      <c r="I87" s="13" t="n">
        <f aca="false">SUM(I86-H86)/H86</f>
        <v>0.0237289915966387</v>
      </c>
      <c r="J87" s="13" t="n">
        <f aca="false">SUM(J86-I86)/I86</f>
        <v>0.0178972696210714</v>
      </c>
      <c r="K87" s="13" t="n">
        <f aca="false">SUM(K86-J86)/J86</f>
        <v>0.00704614012141739</v>
      </c>
    </row>
    <row r="88" customFormat="false" ht="15" hidden="false" customHeight="false" outlineLevel="0" collapsed="false">
      <c r="A88" s="10" t="s">
        <v>44</v>
      </c>
      <c r="B88" s="12" t="n">
        <v>257199</v>
      </c>
      <c r="C88" s="12" t="n">
        <v>267502</v>
      </c>
      <c r="D88" s="12" t="n">
        <v>278656</v>
      </c>
      <c r="E88" s="12" t="n">
        <v>292161</v>
      </c>
      <c r="F88" s="12" t="n">
        <v>299999</v>
      </c>
      <c r="G88" s="12" t="n">
        <v>307619</v>
      </c>
      <c r="H88" s="12" t="n">
        <v>312569</v>
      </c>
      <c r="I88" s="12" t="n">
        <v>322471</v>
      </c>
      <c r="J88" s="12" t="n">
        <v>326071</v>
      </c>
      <c r="K88" s="12" t="n">
        <v>332155</v>
      </c>
    </row>
    <row r="89" customFormat="false" ht="15" hidden="false" customHeight="false" outlineLevel="0" collapsed="false">
      <c r="A89" s="10" t="s">
        <v>2</v>
      </c>
      <c r="B89" s="13"/>
      <c r="C89" s="13" t="n">
        <f aca="false">SUM(C88-B88)/B88</f>
        <v>0.0400584761216023</v>
      </c>
      <c r="D89" s="13" t="n">
        <f aca="false">SUM(D88-C88)/C88</f>
        <v>0.0416968845092747</v>
      </c>
      <c r="E89" s="13" t="n">
        <f aca="false">SUM(E88-D88)/D88</f>
        <v>0.0484647737712448</v>
      </c>
      <c r="F89" s="13" t="n">
        <f aca="false">SUM(F88-E88)/E88</f>
        <v>0.0268276737826062</v>
      </c>
      <c r="G89" s="13" t="n">
        <f aca="false">SUM(G88-F88)/F88</f>
        <v>0.0254000846669489</v>
      </c>
      <c r="H89" s="13" t="n">
        <f aca="false">SUM(H88-G88)/G88</f>
        <v>0.0160913337602684</v>
      </c>
      <c r="I89" s="13" t="n">
        <f aca="false">SUM(I88-H88)/H88</f>
        <v>0.0316794051873346</v>
      </c>
      <c r="J89" s="13" t="n">
        <f aca="false">SUM(J88-I88)/I88</f>
        <v>0.0111637945737756</v>
      </c>
      <c r="K89" s="13" t="n">
        <f aca="false">SUM(K88-J88)/J88</f>
        <v>0.0186585130232373</v>
      </c>
    </row>
    <row r="90" customFormat="false" ht="15" hidden="false" customHeight="false" outlineLevel="0" collapsed="false">
      <c r="A90" s="10" t="s">
        <v>45</v>
      </c>
      <c r="B90" s="12" t="n">
        <v>83167</v>
      </c>
      <c r="C90" s="12" t="n">
        <v>85078</v>
      </c>
      <c r="D90" s="12" t="n">
        <v>86547</v>
      </c>
      <c r="E90" s="12" t="n">
        <v>88364</v>
      </c>
      <c r="F90" s="12" t="n">
        <v>89692</v>
      </c>
      <c r="G90" s="12" t="n">
        <v>90563</v>
      </c>
      <c r="H90" s="12" t="n">
        <v>93916</v>
      </c>
      <c r="I90" s="12" t="n">
        <v>94955</v>
      </c>
      <c r="J90" s="12" t="n">
        <v>96195</v>
      </c>
      <c r="K90" s="12" t="n">
        <v>97478</v>
      </c>
    </row>
    <row r="91" customFormat="false" ht="15" hidden="false" customHeight="false" outlineLevel="0" collapsed="false">
      <c r="A91" s="10" t="s">
        <v>2</v>
      </c>
      <c r="B91" s="13"/>
      <c r="C91" s="13" t="n">
        <f aca="false">SUM(C90-B90)/B90</f>
        <v>0.0229778638161771</v>
      </c>
      <c r="D91" s="13" t="n">
        <f aca="false">SUM(D90-C90)/C90</f>
        <v>0.0172665083805449</v>
      </c>
      <c r="E91" s="13" t="n">
        <f aca="false">SUM(E90-D90)/D90</f>
        <v>0.0209943729996418</v>
      </c>
      <c r="F91" s="13" t="n">
        <f aca="false">SUM(F90-E90)/E90</f>
        <v>0.015028744737676</v>
      </c>
      <c r="G91" s="13" t="n">
        <f aca="false">SUM(G90-F90)/F90</f>
        <v>0.00971101101547518</v>
      </c>
      <c r="H91" s="13" t="n">
        <f aca="false">SUM(H90-G90)/G90</f>
        <v>0.0370239501783289</v>
      </c>
      <c r="I91" s="13" t="n">
        <f aca="false">SUM(I90-H90)/H90</f>
        <v>0.011063077643852</v>
      </c>
      <c r="J91" s="13" t="n">
        <f aca="false">SUM(J90-I90)/I90</f>
        <v>0.0130588173345269</v>
      </c>
      <c r="K91" s="13" t="n">
        <f aca="false">SUM(K90-J90)/J90</f>
        <v>0.0133374915536151</v>
      </c>
    </row>
    <row r="92" customFormat="false" ht="15" hidden="false" customHeight="false" outlineLevel="0" collapsed="false">
      <c r="A92" s="10" t="s">
        <v>46</v>
      </c>
      <c r="B92" s="12" t="n">
        <v>1099</v>
      </c>
      <c r="C92" s="12" t="n">
        <v>894</v>
      </c>
      <c r="D92" s="12" t="n">
        <v>288</v>
      </c>
      <c r="E92" s="12" t="n">
        <v>290</v>
      </c>
      <c r="F92" s="12" t="n">
        <v>331</v>
      </c>
      <c r="G92" s="12" t="n">
        <v>628</v>
      </c>
      <c r="H92" s="12" t="n">
        <v>2690</v>
      </c>
      <c r="I92" s="12" t="n">
        <v>3019</v>
      </c>
      <c r="J92" s="12" t="n">
        <v>2419</v>
      </c>
      <c r="K92" s="12" t="n">
        <v>2480</v>
      </c>
    </row>
    <row r="93" customFormat="false" ht="15" hidden="false" customHeight="false" outlineLevel="0" collapsed="false">
      <c r="A93" s="10" t="s">
        <v>2</v>
      </c>
      <c r="B93" s="13"/>
      <c r="C93" s="13" t="n">
        <f aca="false">SUM(C92-B92)/B92</f>
        <v>-0.186533212010919</v>
      </c>
      <c r="D93" s="13" t="n">
        <f aca="false">SUM(D92-C92)/C92</f>
        <v>-0.677852348993289</v>
      </c>
      <c r="E93" s="13" t="n">
        <f aca="false">SUM(E92-D92)/D92</f>
        <v>0.00694444444444444</v>
      </c>
      <c r="F93" s="13" t="n">
        <f aca="false">SUM(F92-E92)/E92</f>
        <v>0.141379310344828</v>
      </c>
      <c r="G93" s="13" t="n">
        <f aca="false">SUM(G92-F92)/F92</f>
        <v>0.897280966767372</v>
      </c>
      <c r="H93" s="13" t="n">
        <f aca="false">SUM(H92-G92)/G92</f>
        <v>3.28343949044586</v>
      </c>
      <c r="I93" s="13" t="n">
        <f aca="false">SUM(I92-H92)/H92</f>
        <v>0.122304832713755</v>
      </c>
      <c r="J93" s="13" t="n">
        <f aca="false">SUM(J92-I92)/I92</f>
        <v>-0.198741305067903</v>
      </c>
      <c r="K93" s="13" t="n">
        <f aca="false">SUM(K92-J92)/J92</f>
        <v>0.0252170318313353</v>
      </c>
    </row>
    <row r="94" customFormat="false" ht="15" hidden="false" customHeight="false" outlineLevel="0" collapsed="false">
      <c r="A94" s="10" t="s">
        <v>47</v>
      </c>
      <c r="B94" s="12" t="n">
        <v>7577</v>
      </c>
      <c r="C94" s="12" t="n">
        <v>8177</v>
      </c>
      <c r="D94" s="12" t="n">
        <v>9037</v>
      </c>
      <c r="E94" s="12" t="n">
        <v>10830</v>
      </c>
      <c r="F94" s="12" t="n">
        <v>11882</v>
      </c>
      <c r="G94" s="12" t="n">
        <v>11140</v>
      </c>
      <c r="H94" s="12" t="n">
        <v>12623</v>
      </c>
      <c r="I94" s="12" t="n">
        <v>12487</v>
      </c>
      <c r="J94" s="12" t="n">
        <v>12357</v>
      </c>
      <c r="K94" s="12" t="n">
        <v>13179</v>
      </c>
    </row>
    <row r="95" customFormat="false" ht="15" hidden="false" customHeight="false" outlineLevel="0" collapsed="false">
      <c r="A95" s="10" t="s">
        <v>2</v>
      </c>
      <c r="B95" s="13"/>
      <c r="C95" s="13" t="n">
        <f aca="false">SUM(C94-B94)/B94</f>
        <v>0.0791870133298139</v>
      </c>
      <c r="D95" s="13" t="n">
        <f aca="false">SUM(D94-C94)/C94</f>
        <v>0.105173046349517</v>
      </c>
      <c r="E95" s="13" t="n">
        <f aca="false">SUM(E94-D94)/D94</f>
        <v>0.19840655084652</v>
      </c>
      <c r="F95" s="13" t="n">
        <f aca="false">SUM(F94-E94)/E94</f>
        <v>0.0971375807940905</v>
      </c>
      <c r="G95" s="13" t="n">
        <f aca="false">SUM(G94-F94)/F94</f>
        <v>-0.0624473994277058</v>
      </c>
      <c r="H95" s="13" t="n">
        <f aca="false">SUM(H94-G94)/G94</f>
        <v>0.133123877917415</v>
      </c>
      <c r="I95" s="13" t="n">
        <f aca="false">SUM(I94-H94)/H94</f>
        <v>-0.0107739839974649</v>
      </c>
      <c r="J95" s="13" t="n">
        <f aca="false">SUM(J94-I94)/I94</f>
        <v>-0.0104108272603508</v>
      </c>
      <c r="K95" s="13" t="n">
        <f aca="false">SUM(K94-J94)/J94</f>
        <v>0.0665210002427774</v>
      </c>
    </row>
    <row r="96" customFormat="false" ht="15" hidden="false" customHeight="false" outlineLevel="0" collapsed="false">
      <c r="A96" s="10" t="s">
        <v>48</v>
      </c>
      <c r="B96" s="12" t="n">
        <v>21479</v>
      </c>
      <c r="C96" s="12" t="n">
        <v>19529</v>
      </c>
      <c r="D96" s="12" t="n">
        <v>18122</v>
      </c>
      <c r="E96" s="12" t="n">
        <v>18342</v>
      </c>
      <c r="F96" s="12" t="n">
        <v>20854</v>
      </c>
      <c r="G96" s="12" t="n">
        <v>19862</v>
      </c>
      <c r="H96" s="12" t="n">
        <v>19416</v>
      </c>
      <c r="I96" s="12" t="n">
        <v>19424</v>
      </c>
      <c r="J96" s="12" t="n">
        <v>19352</v>
      </c>
      <c r="K96" s="12" t="n">
        <v>19399</v>
      </c>
    </row>
    <row r="97" customFormat="false" ht="15" hidden="false" customHeight="false" outlineLevel="0" collapsed="false">
      <c r="A97" s="10" t="s">
        <v>2</v>
      </c>
      <c r="B97" s="13"/>
      <c r="C97" s="13" t="n">
        <f aca="false">SUM(C96-B96)/B96</f>
        <v>-0.0907863494576098</v>
      </c>
      <c r="D97" s="13" t="n">
        <f aca="false">SUM(D96-C96)/C96</f>
        <v>-0.0720466997798146</v>
      </c>
      <c r="E97" s="13" t="n">
        <f aca="false">SUM(E96-D96)/D96</f>
        <v>0.0121399404039289</v>
      </c>
      <c r="F97" s="13" t="n">
        <f aca="false">SUM(F96-E96)/E96</f>
        <v>0.136953440191909</v>
      </c>
      <c r="G97" s="13" t="n">
        <f aca="false">SUM(G96-F96)/F96</f>
        <v>-0.0475688117387552</v>
      </c>
      <c r="H97" s="13" t="n">
        <f aca="false">SUM(H96-G96)/G96</f>
        <v>-0.0224549390796496</v>
      </c>
      <c r="I97" s="13" t="n">
        <f aca="false">SUM(I96-H96)/H96</f>
        <v>0.000412031314379893</v>
      </c>
      <c r="J97" s="13" t="n">
        <f aca="false">SUM(J96-I96)/I96</f>
        <v>-0.00370675453047776</v>
      </c>
      <c r="K97" s="13" t="n">
        <f aca="false">SUM(K96-J96)/J96</f>
        <v>0.0024286895411327</v>
      </c>
    </row>
    <row r="98" customFormat="false" ht="15" hidden="false" customHeight="false" outlineLevel="0" collapsed="false">
      <c r="A98" s="14"/>
      <c r="B98" s="15"/>
      <c r="C98" s="15"/>
      <c r="D98" s="15"/>
      <c r="E98" s="15"/>
      <c r="F98" s="15"/>
      <c r="G98" s="15"/>
      <c r="H98" s="15"/>
      <c r="I98" s="15"/>
      <c r="J98" s="4"/>
    </row>
    <row r="99" customFormat="false" ht="15" hidden="false" customHeight="false" outlineLevel="0" collapsed="false">
      <c r="A99" s="14"/>
      <c r="B99" s="15"/>
      <c r="C99" s="15"/>
      <c r="D99" s="15"/>
      <c r="E99" s="15"/>
      <c r="F99" s="15"/>
      <c r="G99" s="15"/>
      <c r="H99" s="15"/>
      <c r="I99" s="15"/>
      <c r="J99" s="4"/>
    </row>
    <row r="100" customFormat="false" ht="15" hidden="false" customHeight="false" outlineLevel="0" collapsed="false">
      <c r="A100" s="5" t="s">
        <v>50</v>
      </c>
      <c r="B100" s="16"/>
      <c r="C100" s="16"/>
      <c r="D100" s="16"/>
      <c r="E100" s="16"/>
      <c r="F100" s="16"/>
      <c r="G100" s="16"/>
      <c r="H100" s="16"/>
      <c r="I100" s="16"/>
      <c r="J100" s="8"/>
      <c r="K100" s="9"/>
    </row>
    <row r="101" customFormat="false" ht="15" hidden="false" customHeight="false" outlineLevel="0" collapsed="false">
      <c r="A101" s="17"/>
      <c r="B101" s="24" t="n">
        <v>2010</v>
      </c>
      <c r="C101" s="24" t="n">
        <v>2011</v>
      </c>
      <c r="D101" s="24" t="n">
        <v>2012</v>
      </c>
      <c r="E101" s="24" t="n">
        <v>2013</v>
      </c>
      <c r="F101" s="24" t="n">
        <v>2014</v>
      </c>
      <c r="G101" s="24" t="n">
        <v>2015</v>
      </c>
      <c r="H101" s="24" t="n">
        <v>2016</v>
      </c>
      <c r="I101" s="24" t="n">
        <v>2017</v>
      </c>
      <c r="J101" s="25" t="n">
        <v>2018</v>
      </c>
      <c r="K101" s="25" t="n">
        <v>2019</v>
      </c>
    </row>
    <row r="102" customFormat="false" ht="15" hidden="false" customHeight="false" outlineLevel="0" collapsed="false">
      <c r="A102" s="10" t="s">
        <v>51</v>
      </c>
      <c r="B102" s="12" t="n">
        <v>1053735</v>
      </c>
      <c r="C102" s="12" t="n">
        <v>1077219</v>
      </c>
      <c r="D102" s="12" t="n">
        <v>1105815</v>
      </c>
      <c r="E102" s="12" t="n">
        <v>1157568</v>
      </c>
      <c r="F102" s="12" t="n">
        <v>1212109</v>
      </c>
      <c r="G102" s="12" t="n">
        <v>1240363</v>
      </c>
      <c r="H102" s="12" t="n">
        <v>1281162</v>
      </c>
      <c r="I102" s="12" t="n">
        <v>1328755</v>
      </c>
      <c r="J102" s="12" t="n">
        <v>1376349</v>
      </c>
      <c r="K102" s="12" t="n">
        <v>1420717</v>
      </c>
    </row>
    <row r="103" customFormat="false" ht="15" hidden="false" customHeight="false" outlineLevel="0" collapsed="false">
      <c r="A103" s="10" t="s">
        <v>2</v>
      </c>
      <c r="B103" s="13"/>
      <c r="C103" s="13" t="n">
        <f aca="false">SUM(C102-B102)/B102</f>
        <v>0.0222864382411138</v>
      </c>
      <c r="D103" s="13" t="n">
        <f aca="false">SUM(D102-C102)/C102</f>
        <v>0.0265461340730158</v>
      </c>
      <c r="E103" s="13" t="n">
        <f aca="false">SUM(E102-D102)/D102</f>
        <v>0.0468007758983193</v>
      </c>
      <c r="F103" s="13" t="n">
        <f aca="false">SUM(F102-E102)/E102</f>
        <v>0.047116886437773</v>
      </c>
      <c r="G103" s="13" t="n">
        <f aca="false">SUM(G102-F102)/F102</f>
        <v>0.0233097848460823</v>
      </c>
      <c r="H103" s="13" t="n">
        <f aca="false">SUM(H102-G102)/G102</f>
        <v>0.0328927902557558</v>
      </c>
      <c r="I103" s="13" t="n">
        <f aca="false">SUM(I102-H102)/H102</f>
        <v>0.0371483075520504</v>
      </c>
      <c r="J103" s="13" t="n">
        <f aca="false">SUM(J102-I102)/I102</f>
        <v>0.0358184917460329</v>
      </c>
      <c r="K103" s="13" t="n">
        <f aca="false">SUM(K102-J102)/J102</f>
        <v>0.0322360099073709</v>
      </c>
    </row>
    <row r="104" customFormat="false" ht="15" hidden="false" customHeight="false" outlineLevel="0" collapsed="false">
      <c r="A104" s="10" t="s">
        <v>52</v>
      </c>
      <c r="B104" s="12" t="n">
        <v>43092</v>
      </c>
      <c r="C104" s="12" t="n">
        <v>45366</v>
      </c>
      <c r="D104" s="12" t="n">
        <v>48421</v>
      </c>
      <c r="E104" s="12" t="n">
        <v>50678</v>
      </c>
      <c r="F104" s="12" t="n">
        <v>53542</v>
      </c>
      <c r="G104" s="12" t="n">
        <v>57893</v>
      </c>
      <c r="H104" s="12" t="n">
        <v>62365</v>
      </c>
      <c r="I104" s="12" t="n">
        <v>65977</v>
      </c>
      <c r="J104" s="12" t="n">
        <v>71157</v>
      </c>
      <c r="K104" s="12" t="n">
        <v>74897</v>
      </c>
    </row>
    <row r="105" customFormat="false" ht="15" hidden="false" customHeight="false" outlineLevel="0" collapsed="false">
      <c r="A105" s="10" t="s">
        <v>2</v>
      </c>
      <c r="B105" s="13"/>
      <c r="C105" s="13" t="n">
        <f aca="false">SUM(C104-B104)/B104</f>
        <v>0.0527708159287107</v>
      </c>
      <c r="D105" s="13" t="n">
        <f aca="false">SUM(D104-C104)/C104</f>
        <v>0.0673411806198475</v>
      </c>
      <c r="E105" s="13" t="n">
        <f aca="false">SUM(E104-D104)/D104</f>
        <v>0.0466120071869643</v>
      </c>
      <c r="F105" s="13" t="n">
        <f aca="false">SUM(F104-E104)/E104</f>
        <v>0.0565136745727929</v>
      </c>
      <c r="G105" s="13" t="n">
        <f aca="false">SUM(G104-F104)/F104</f>
        <v>0.081263307310149</v>
      </c>
      <c r="H105" s="13" t="n">
        <f aca="false">SUM(H104-G104)/G104</f>
        <v>0.0772459537422486</v>
      </c>
      <c r="I105" s="13" t="n">
        <f aca="false">SUM(I104-H104)/H104</f>
        <v>0.0579171009380261</v>
      </c>
      <c r="J105" s="13" t="n">
        <f aca="false">SUM(J104-I104)/I104</f>
        <v>0.0785122088000364</v>
      </c>
      <c r="K105" s="13" t="n">
        <f aca="false">SUM(K104-J104)/J104</f>
        <v>0.0525598324831008</v>
      </c>
    </row>
    <row r="106" customFormat="false" ht="15" hidden="false" customHeight="false" outlineLevel="0" collapsed="false">
      <c r="A106" s="10" t="s">
        <v>53</v>
      </c>
      <c r="B106" s="12" t="n">
        <v>72808</v>
      </c>
      <c r="C106" s="12" t="n">
        <v>74491</v>
      </c>
      <c r="D106" s="12" t="n">
        <v>78212</v>
      </c>
      <c r="E106" s="12" t="n">
        <v>79623</v>
      </c>
      <c r="F106" s="12" t="n">
        <v>81397</v>
      </c>
      <c r="G106" s="12" t="n">
        <v>85390</v>
      </c>
      <c r="H106" s="12" t="n">
        <v>87134</v>
      </c>
      <c r="I106" s="12" t="n">
        <v>92095</v>
      </c>
      <c r="J106" s="12" t="n">
        <v>88156</v>
      </c>
      <c r="K106" s="12" t="n">
        <v>87047</v>
      </c>
    </row>
    <row r="107" customFormat="false" ht="15" hidden="false" customHeight="false" outlineLevel="0" collapsed="false">
      <c r="A107" s="10" t="s">
        <v>2</v>
      </c>
      <c r="B107" s="13"/>
      <c r="C107" s="13" t="n">
        <f aca="false">SUM(C106-B106)/B106</f>
        <v>0.0231155916932205</v>
      </c>
      <c r="D107" s="13" t="n">
        <f aca="false">SUM(D106-C106)/C106</f>
        <v>0.0499523432360956</v>
      </c>
      <c r="E107" s="13" t="n">
        <f aca="false">SUM(E106-D106)/D106</f>
        <v>0.0180407098654938</v>
      </c>
      <c r="F107" s="13" t="n">
        <f aca="false">SUM(F106-E106)/E106</f>
        <v>0.0222799944739585</v>
      </c>
      <c r="G107" s="13" t="n">
        <f aca="false">SUM(G106-F106)/F106</f>
        <v>0.0490558620096564</v>
      </c>
      <c r="H107" s="13" t="n">
        <f aca="false">SUM(H106-G106)/G106</f>
        <v>0.0204239372291837</v>
      </c>
      <c r="I107" s="13" t="n">
        <f aca="false">SUM(I106-H106)/H106</f>
        <v>0.0569352950627769</v>
      </c>
      <c r="J107" s="13" t="n">
        <f aca="false">SUM(J106-I106)/I106</f>
        <v>-0.0427710516314675</v>
      </c>
      <c r="K107" s="13" t="n">
        <f aca="false">SUM(K106-J106)/J106</f>
        <v>-0.0125799718680521</v>
      </c>
    </row>
    <row r="108" customFormat="false" ht="15" hidden="false" customHeight="false" outlineLevel="0" collapsed="false">
      <c r="A108" s="10" t="s">
        <v>54</v>
      </c>
      <c r="B108" s="12" t="n">
        <v>16301</v>
      </c>
      <c r="C108" s="12" t="n">
        <v>16985</v>
      </c>
      <c r="D108" s="12" t="n">
        <v>17447</v>
      </c>
      <c r="E108" s="12" t="n">
        <v>17613</v>
      </c>
      <c r="F108" s="12" t="n">
        <v>17852</v>
      </c>
      <c r="G108" s="12" t="n">
        <v>18026</v>
      </c>
      <c r="H108" s="12" t="n">
        <v>18091</v>
      </c>
      <c r="I108" s="12" t="n">
        <v>18146</v>
      </c>
      <c r="J108" s="12" t="n">
        <v>18250</v>
      </c>
      <c r="K108" s="12" t="n">
        <v>18450</v>
      </c>
    </row>
    <row r="109" customFormat="false" ht="15" hidden="false" customHeight="false" outlineLevel="0" collapsed="false">
      <c r="A109" s="10" t="s">
        <v>2</v>
      </c>
      <c r="B109" s="13"/>
      <c r="C109" s="13" t="n">
        <f aca="false">SUM(C108-B108)/B108</f>
        <v>0.0419606159131342</v>
      </c>
      <c r="D109" s="13" t="n">
        <f aca="false">SUM(D108-C108)/C108</f>
        <v>0.0272004710038269</v>
      </c>
      <c r="E109" s="13" t="n">
        <f aca="false">SUM(E108-D108)/D108</f>
        <v>0.00951452971857626</v>
      </c>
      <c r="F109" s="13" t="n">
        <f aca="false">SUM(F108-E108)/E108</f>
        <v>0.0135695225117811</v>
      </c>
      <c r="G109" s="13" t="n">
        <f aca="false">SUM(G108-F108)/F108</f>
        <v>0.00974680708043917</v>
      </c>
      <c r="H109" s="13" t="n">
        <f aca="false">SUM(H108-G108)/G108</f>
        <v>0.00360590258515478</v>
      </c>
      <c r="I109" s="13" t="n">
        <f aca="false">SUM(I108-H108)/H108</f>
        <v>0.00304018572770991</v>
      </c>
      <c r="J109" s="13" t="n">
        <f aca="false">SUM(J108-I108)/I108</f>
        <v>0.00573129064256586</v>
      </c>
      <c r="K109" s="13" t="n">
        <f aca="false">SUM(K108-J108)/J108</f>
        <v>0.010958904109589</v>
      </c>
    </row>
    <row r="110" customFormat="false" ht="15" hidden="false" customHeight="false" outlineLevel="0" collapsed="false">
      <c r="A110" s="10" t="s">
        <v>55</v>
      </c>
      <c r="B110" s="12" t="n">
        <v>2404</v>
      </c>
      <c r="C110" s="12" t="n">
        <v>2433</v>
      </c>
      <c r="D110" s="12" t="n">
        <v>2843</v>
      </c>
      <c r="E110" s="12" t="n">
        <v>3036</v>
      </c>
      <c r="F110" s="12" t="n">
        <v>3041</v>
      </c>
      <c r="G110" s="12" t="n">
        <v>3123</v>
      </c>
      <c r="H110" s="12" t="n">
        <v>3192</v>
      </c>
      <c r="I110" s="12" t="n">
        <v>3212</v>
      </c>
      <c r="J110" s="12" t="n">
        <v>3205</v>
      </c>
      <c r="K110" s="12" t="n">
        <v>3288</v>
      </c>
    </row>
    <row r="111" customFormat="false" ht="15" hidden="false" customHeight="false" outlineLevel="0" collapsed="false">
      <c r="A111" s="10" t="s">
        <v>2</v>
      </c>
      <c r="B111" s="13"/>
      <c r="C111" s="13" t="n">
        <f aca="false">SUM(C110-B110)/B110</f>
        <v>0.012063227953411</v>
      </c>
      <c r="D111" s="13" t="n">
        <f aca="false">SUM(D110-C110)/C110</f>
        <v>0.168516235100699</v>
      </c>
      <c r="E111" s="13" t="n">
        <f aca="false">SUM(E110-D110)/D110</f>
        <v>0.0678860358775941</v>
      </c>
      <c r="F111" s="13" t="n">
        <f aca="false">SUM(F110-E110)/E110</f>
        <v>0.00164690382081686</v>
      </c>
      <c r="G111" s="13" t="n">
        <f aca="false">SUM(G110-F110)/F110</f>
        <v>0.0269648142058533</v>
      </c>
      <c r="H111" s="13" t="n">
        <f aca="false">SUM(H110-G110)/G110</f>
        <v>0.0220941402497598</v>
      </c>
      <c r="I111" s="13" t="n">
        <f aca="false">SUM(I110-H110)/H110</f>
        <v>0.006265664160401</v>
      </c>
      <c r="J111" s="13" t="n">
        <f aca="false">SUM(J110-I110)/I110</f>
        <v>-0.00217932752179328</v>
      </c>
      <c r="K111" s="13" t="n">
        <f aca="false">SUM(K110-J110)/J110</f>
        <v>0.0258970358814353</v>
      </c>
    </row>
    <row r="112" customFormat="false" ht="15" hidden="false" customHeight="false" outlineLevel="0" collapsed="false">
      <c r="A112" s="10" t="s">
        <v>56</v>
      </c>
      <c r="B112" s="12" t="n">
        <v>2101</v>
      </c>
      <c r="C112" s="12" t="n">
        <v>2243</v>
      </c>
      <c r="D112" s="12" t="n">
        <v>2519</v>
      </c>
      <c r="E112" s="12" t="n">
        <v>2670</v>
      </c>
      <c r="F112" s="12" t="n">
        <v>2628</v>
      </c>
      <c r="G112" s="12" t="n">
        <v>2700</v>
      </c>
      <c r="H112" s="12" t="n">
        <v>2721</v>
      </c>
      <c r="I112" s="12" t="n">
        <v>2735</v>
      </c>
      <c r="J112" s="12" t="n">
        <v>2813</v>
      </c>
      <c r="K112" s="12" t="n">
        <v>2815</v>
      </c>
    </row>
    <row r="113" customFormat="false" ht="15" hidden="false" customHeight="false" outlineLevel="0" collapsed="false">
      <c r="A113" s="10" t="s">
        <v>2</v>
      </c>
      <c r="B113" s="13"/>
      <c r="C113" s="13" t="n">
        <f aca="false">SUM(C112-B112)/B112</f>
        <v>0.0675868633983817</v>
      </c>
      <c r="D113" s="13" t="n">
        <f aca="false">SUM(D112-C112)/C112</f>
        <v>0.123049487293803</v>
      </c>
      <c r="E113" s="13" t="n">
        <f aca="false">SUM(E112-D112)/D112</f>
        <v>0.0599444223898372</v>
      </c>
      <c r="F113" s="13" t="n">
        <f aca="false">SUM(F112-E112)/E112</f>
        <v>-0.0157303370786517</v>
      </c>
      <c r="G113" s="13" t="n">
        <f aca="false">SUM(G112-F112)/F112</f>
        <v>0.0273972602739726</v>
      </c>
      <c r="H113" s="13" t="n">
        <f aca="false">SUM(H112-G112)/G112</f>
        <v>0.00777777777777778</v>
      </c>
      <c r="I113" s="13" t="n">
        <f aca="false">SUM(I112-H112)/H112</f>
        <v>0.00514516721793458</v>
      </c>
      <c r="J113" s="13" t="n">
        <f aca="false">SUM(J112-I112)/I112</f>
        <v>0.0285191956124314</v>
      </c>
      <c r="K113" s="13" t="n">
        <f aca="false">SUM(K112-J112)/J112</f>
        <v>0.000710984713828653</v>
      </c>
    </row>
    <row r="114" customFormat="false" ht="15" hidden="false" customHeight="false" outlineLevel="0" collapsed="false">
      <c r="A114" s="10" t="s">
        <v>57</v>
      </c>
      <c r="B114" s="12" t="n">
        <v>2216</v>
      </c>
      <c r="C114" s="12" t="n">
        <v>2271</v>
      </c>
      <c r="D114" s="12" t="n">
        <v>2465</v>
      </c>
      <c r="E114" s="12" t="n">
        <v>2588</v>
      </c>
      <c r="F114" s="12" t="n">
        <v>2661</v>
      </c>
      <c r="G114" s="12" t="n">
        <v>2638</v>
      </c>
      <c r="H114" s="12" t="n">
        <v>2544</v>
      </c>
      <c r="I114" s="12" t="n">
        <v>2463</v>
      </c>
      <c r="J114" s="12" t="n">
        <v>2590</v>
      </c>
      <c r="K114" s="12" t="n">
        <v>2584</v>
      </c>
    </row>
    <row r="115" customFormat="false" ht="15" hidden="false" customHeight="false" outlineLevel="0" collapsed="false">
      <c r="A115" s="10" t="s">
        <v>2</v>
      </c>
      <c r="B115" s="13"/>
      <c r="C115" s="13" t="n">
        <f aca="false">SUM(C114-B114)/B114</f>
        <v>0.0248194945848375</v>
      </c>
      <c r="D115" s="13" t="n">
        <f aca="false">SUM(D114-C114)/C114</f>
        <v>0.0854249229414355</v>
      </c>
      <c r="E115" s="13" t="n">
        <f aca="false">SUM(E114-D114)/D114</f>
        <v>0.0498985801217039</v>
      </c>
      <c r="F115" s="13" t="n">
        <f aca="false">SUM(F114-E114)/E114</f>
        <v>0.0282071097372488</v>
      </c>
      <c r="G115" s="13" t="n">
        <f aca="false">SUM(G114-F114)/F114</f>
        <v>-0.00864336715520481</v>
      </c>
      <c r="H115" s="13" t="n">
        <f aca="false">SUM(H114-G114)/G114</f>
        <v>-0.0356330553449583</v>
      </c>
      <c r="I115" s="13" t="n">
        <f aca="false">SUM(I114-H114)/H114</f>
        <v>-0.0318396226415094</v>
      </c>
      <c r="J115" s="13" t="n">
        <f aca="false">SUM(J114-I114)/I114</f>
        <v>0.0515631343889566</v>
      </c>
      <c r="K115" s="13" t="n">
        <f aca="false">SUM(K114-J114)/J114</f>
        <v>-0.00231660231660232</v>
      </c>
    </row>
    <row r="116" customFormat="false" ht="15" hidden="false" customHeight="false" outlineLevel="0" collapsed="false">
      <c r="A116" s="14"/>
      <c r="B116" s="15"/>
      <c r="C116" s="15"/>
      <c r="D116" s="15"/>
      <c r="E116" s="15"/>
      <c r="F116" s="15"/>
      <c r="G116" s="15"/>
      <c r="H116" s="15"/>
      <c r="I116" s="15"/>
      <c r="J116" s="4"/>
    </row>
    <row r="117" customFormat="false" ht="15" hidden="false" customHeight="false" outlineLevel="0" collapsed="false">
      <c r="A117" s="14"/>
      <c r="B117" s="15"/>
      <c r="C117" s="15"/>
      <c r="D117" s="15"/>
      <c r="E117" s="15"/>
      <c r="F117" s="15"/>
      <c r="G117" s="15"/>
      <c r="H117" s="15"/>
      <c r="I117" s="15"/>
      <c r="J117" s="4"/>
    </row>
    <row r="118" customFormat="false" ht="17.25" hidden="false" customHeight="false" outlineLevel="0" collapsed="false">
      <c r="A118" s="5" t="s">
        <v>58</v>
      </c>
      <c r="B118" s="16"/>
      <c r="C118" s="16"/>
      <c r="D118" s="16"/>
      <c r="E118" s="16"/>
      <c r="F118" s="16"/>
      <c r="G118" s="16"/>
      <c r="H118" s="16"/>
      <c r="I118" s="16"/>
      <c r="J118" s="8"/>
      <c r="K118" s="9"/>
    </row>
    <row r="119" customFormat="false" ht="15" hidden="false" customHeight="false" outlineLevel="0" collapsed="false">
      <c r="A119" s="17"/>
      <c r="B119" s="25" t="n">
        <v>2010</v>
      </c>
      <c r="C119" s="25" t="n">
        <v>2011</v>
      </c>
      <c r="D119" s="25" t="n">
        <v>2012</v>
      </c>
      <c r="E119" s="25" t="n">
        <v>2013</v>
      </c>
      <c r="F119" s="25" t="n">
        <v>2014</v>
      </c>
      <c r="G119" s="25" t="n">
        <v>2015</v>
      </c>
      <c r="H119" s="25" t="n">
        <v>2016</v>
      </c>
      <c r="I119" s="25" t="n">
        <v>2017</v>
      </c>
      <c r="J119" s="11" t="n">
        <v>2018</v>
      </c>
      <c r="K119" s="11" t="n">
        <v>2019</v>
      </c>
    </row>
    <row r="120" customFormat="false" ht="15" hidden="false" customHeight="false" outlineLevel="0" collapsed="false">
      <c r="A120" s="10" t="s">
        <v>59</v>
      </c>
      <c r="B120" s="12" t="n">
        <v>11024</v>
      </c>
      <c r="C120" s="12" t="n">
        <v>11753</v>
      </c>
      <c r="D120" s="12" t="n">
        <v>12595</v>
      </c>
      <c r="E120" s="12" t="n">
        <v>13723</v>
      </c>
      <c r="F120" s="12" t="n">
        <v>15043</v>
      </c>
      <c r="G120" s="12" t="n">
        <v>16108</v>
      </c>
      <c r="H120" s="12" t="n">
        <v>17800</v>
      </c>
      <c r="I120" s="12" t="n">
        <v>19237</v>
      </c>
      <c r="J120" s="12" t="n">
        <v>19935</v>
      </c>
      <c r="K120" s="12" t="n">
        <v>21033</v>
      </c>
    </row>
    <row r="121" customFormat="false" ht="15" hidden="false" customHeight="false" outlineLevel="0" collapsed="false">
      <c r="A121" s="10" t="s">
        <v>2</v>
      </c>
      <c r="B121" s="13"/>
      <c r="C121" s="13" t="n">
        <f aca="false">(C120-B120)/B120</f>
        <v>0.0661284470246734</v>
      </c>
      <c r="D121" s="13" t="n">
        <f aca="false">(D120-C120)/C120</f>
        <v>0.0716412830766613</v>
      </c>
      <c r="E121" s="13" t="n">
        <f aca="false">(E120-D120)/D120</f>
        <v>0.0895593489479952</v>
      </c>
      <c r="F121" s="13" t="n">
        <f aca="false">(F120-E120)/E120</f>
        <v>0.0961888799825111</v>
      </c>
      <c r="G121" s="13" t="n">
        <f aca="false">(G120-F120)/F120</f>
        <v>0.0707970484610783</v>
      </c>
      <c r="H121" s="13" t="n">
        <f aca="false">(H120-G120)/G120</f>
        <v>0.105040973429352</v>
      </c>
      <c r="I121" s="13" t="n">
        <f aca="false">(I120-H120)/H120</f>
        <v>0.0807303370786517</v>
      </c>
      <c r="J121" s="13" t="n">
        <f aca="false">(J120-I120)/I120</f>
        <v>0.0362842439049748</v>
      </c>
      <c r="K121" s="13" t="n">
        <f aca="false">(K120-J120)/J120</f>
        <v>0.055079006772009</v>
      </c>
    </row>
    <row r="122" customFormat="false" ht="17.25" hidden="false" customHeight="false" outlineLevel="0" collapsed="false">
      <c r="A122" s="10" t="s">
        <v>60</v>
      </c>
      <c r="B122" s="12" t="n">
        <v>130069</v>
      </c>
      <c r="C122" s="12" t="n">
        <v>137151</v>
      </c>
      <c r="D122" s="26"/>
      <c r="E122" s="26"/>
      <c r="F122" s="26"/>
      <c r="G122" s="26"/>
      <c r="H122" s="26"/>
      <c r="I122" s="26"/>
      <c r="J122" s="27"/>
      <c r="K122" s="27"/>
    </row>
    <row r="123" customFormat="false" ht="15" hidden="false" customHeight="false" outlineLevel="0" collapsed="false">
      <c r="A123" s="10" t="s">
        <v>2</v>
      </c>
      <c r="B123" s="13"/>
      <c r="C123" s="13" t="n">
        <f aca="false">(C122-B122)/B122</f>
        <v>0.054448023741245</v>
      </c>
      <c r="D123" s="13"/>
      <c r="E123" s="13"/>
      <c r="F123" s="13"/>
      <c r="G123" s="13"/>
      <c r="H123" s="13"/>
      <c r="I123" s="13"/>
      <c r="J123" s="27"/>
      <c r="K123" s="27"/>
    </row>
    <row r="124" customFormat="false" ht="17.25" hidden="false" customHeight="false" outlineLevel="0" collapsed="false">
      <c r="A124" s="10" t="s">
        <v>61</v>
      </c>
      <c r="B124" s="26"/>
      <c r="C124" s="12" t="n">
        <v>136953</v>
      </c>
      <c r="D124" s="12" t="n">
        <v>146198</v>
      </c>
      <c r="E124" s="12" t="n">
        <v>156977</v>
      </c>
      <c r="F124" s="12" t="n">
        <v>165517</v>
      </c>
      <c r="G124" s="12" t="n">
        <v>170854</v>
      </c>
      <c r="H124" s="12" t="n">
        <v>177288</v>
      </c>
      <c r="I124" s="26"/>
      <c r="J124" s="27"/>
      <c r="K124" s="27"/>
    </row>
    <row r="125" customFormat="false" ht="15" hidden="false" customHeight="false" outlineLevel="0" collapsed="false">
      <c r="A125" s="10" t="s">
        <v>2</v>
      </c>
      <c r="B125" s="26"/>
      <c r="C125" s="13"/>
      <c r="D125" s="13" t="n">
        <f aca="false">(D124-C124)/C124</f>
        <v>0.0675049104437289</v>
      </c>
      <c r="E125" s="13" t="n">
        <f aca="false">(E124-D124)/D124</f>
        <v>0.0737287787794635</v>
      </c>
      <c r="F125" s="13" t="n">
        <f aca="false">(F124-E124)/E124</f>
        <v>0.0544028743064271</v>
      </c>
      <c r="G125" s="13" t="n">
        <f aca="false">(G124-F124)/F124</f>
        <v>0.0322444220231155</v>
      </c>
      <c r="H125" s="13" t="n">
        <f aca="false">(H124-G124)/G124</f>
        <v>0.0376578833389912</v>
      </c>
      <c r="I125" s="13"/>
      <c r="J125" s="27"/>
      <c r="K125" s="27"/>
    </row>
    <row r="126" customFormat="false" ht="17.25" hidden="false" customHeight="false" outlineLevel="0" collapsed="false">
      <c r="A126" s="10" t="s">
        <v>62</v>
      </c>
      <c r="B126" s="26"/>
      <c r="C126" s="26"/>
      <c r="D126" s="13"/>
      <c r="E126" s="13"/>
      <c r="F126" s="13"/>
      <c r="G126" s="13"/>
      <c r="H126" s="12" t="n">
        <v>183135</v>
      </c>
      <c r="I126" s="12" t="n">
        <v>187867</v>
      </c>
      <c r="J126" s="12" t="n">
        <v>188064</v>
      </c>
      <c r="K126" s="12" t="n">
        <v>189455</v>
      </c>
    </row>
    <row r="127" customFormat="false" ht="15" hidden="false" customHeight="false" outlineLevel="0" collapsed="false">
      <c r="A127" s="10" t="s">
        <v>2</v>
      </c>
      <c r="B127" s="26"/>
      <c r="C127" s="26"/>
      <c r="D127" s="13"/>
      <c r="E127" s="13"/>
      <c r="F127" s="13"/>
      <c r="G127" s="13"/>
      <c r="H127" s="13"/>
      <c r="I127" s="13" t="n">
        <f aca="false">(I126-H126)/H126</f>
        <v>0.0258388620416633</v>
      </c>
      <c r="J127" s="13" t="n">
        <f aca="false">(J126-I126)/I126</f>
        <v>0.00104861417917995</v>
      </c>
      <c r="K127" s="13" t="n">
        <f aca="false">(K126-J126)/J126</f>
        <v>0.00739641824059895</v>
      </c>
    </row>
    <row r="128" customFormat="false" ht="17.25" hidden="false" customHeight="false" outlineLevel="0" collapsed="false">
      <c r="A128" s="10" t="s">
        <v>63</v>
      </c>
      <c r="B128" s="26"/>
      <c r="C128" s="12" t="n">
        <v>124393</v>
      </c>
      <c r="D128" s="12" t="n">
        <v>133681</v>
      </c>
      <c r="E128" s="12" t="n">
        <v>143680</v>
      </c>
      <c r="F128" s="12" t="n">
        <v>150078</v>
      </c>
      <c r="G128" s="12" t="n">
        <v>154634</v>
      </c>
      <c r="H128" s="12" t="n">
        <v>159135</v>
      </c>
      <c r="I128" s="26"/>
      <c r="J128" s="27"/>
      <c r="K128" s="27"/>
    </row>
    <row r="129" customFormat="false" ht="15" hidden="false" customHeight="false" outlineLevel="0" collapsed="false">
      <c r="A129" s="10" t="s">
        <v>2</v>
      </c>
      <c r="B129" s="13"/>
      <c r="C129" s="13"/>
      <c r="D129" s="13" t="n">
        <f aca="false">(D128-C128)/C128</f>
        <v>0.0746665809169326</v>
      </c>
      <c r="E129" s="13" t="n">
        <f aca="false">(E128-D128)/D128</f>
        <v>0.074797465608426</v>
      </c>
      <c r="F129" s="13" t="n">
        <f aca="false">(F128-E128)/E128</f>
        <v>0.0445295100222717</v>
      </c>
      <c r="G129" s="13" t="n">
        <f aca="false">(G128-F128)/F128</f>
        <v>0.0303575474086808</v>
      </c>
      <c r="H129" s="13" t="n">
        <f aca="false">(H128-G128)/G128</f>
        <v>0.0291074407956853</v>
      </c>
      <c r="I129" s="13"/>
      <c r="J129" s="27"/>
      <c r="K129" s="27"/>
    </row>
    <row r="130" customFormat="false" ht="17.25" hidden="false" customHeight="false" outlineLevel="0" collapsed="false">
      <c r="A130" s="10" t="s">
        <v>64</v>
      </c>
      <c r="B130" s="13"/>
      <c r="C130" s="13"/>
      <c r="D130" s="13"/>
      <c r="E130" s="13"/>
      <c r="F130" s="13"/>
      <c r="G130" s="13"/>
      <c r="H130" s="12" t="n">
        <v>168417</v>
      </c>
      <c r="I130" s="12" t="n">
        <v>172113</v>
      </c>
      <c r="J130" s="12" t="n">
        <v>172058</v>
      </c>
      <c r="K130" s="12" t="n">
        <v>172093</v>
      </c>
    </row>
    <row r="131" customFormat="false" ht="15" hidden="false" customHeight="false" outlineLevel="0" collapsed="false">
      <c r="A131" s="10" t="s">
        <v>2</v>
      </c>
      <c r="B131" s="13"/>
      <c r="C131" s="13"/>
      <c r="D131" s="13"/>
      <c r="E131" s="13"/>
      <c r="F131" s="13"/>
      <c r="G131" s="13"/>
      <c r="H131" s="13"/>
      <c r="I131" s="13" t="n">
        <f aca="false">(I130-H130)/H130</f>
        <v>0.021945528064269</v>
      </c>
      <c r="J131" s="13" t="n">
        <f aca="false">(J130-I130)/I130</f>
        <v>-0.000319557500014525</v>
      </c>
      <c r="K131" s="13" t="n">
        <f aca="false">(K130-J130)/J130</f>
        <v>0.000203419777051924</v>
      </c>
    </row>
    <row r="132" customFormat="false" ht="17.25" hidden="false" customHeight="false" outlineLevel="0" collapsed="false">
      <c r="A132" s="10" t="s">
        <v>65</v>
      </c>
      <c r="B132" s="26"/>
      <c r="C132" s="26"/>
      <c r="D132" s="26"/>
      <c r="E132" s="26"/>
      <c r="F132" s="26"/>
      <c r="G132" s="26"/>
      <c r="H132" s="12" t="n">
        <v>180404</v>
      </c>
      <c r="I132" s="12" t="n">
        <v>182296</v>
      </c>
      <c r="J132" s="12" t="n">
        <v>181490</v>
      </c>
      <c r="K132" s="12" t="n">
        <v>181321</v>
      </c>
    </row>
    <row r="133" customFormat="false" ht="15" hidden="false" customHeight="false" outlineLevel="0" collapsed="false">
      <c r="A133" s="10" t="s">
        <v>2</v>
      </c>
      <c r="B133" s="26"/>
      <c r="C133" s="26"/>
      <c r="D133" s="13"/>
      <c r="E133" s="13"/>
      <c r="F133" s="13"/>
      <c r="G133" s="13"/>
      <c r="H133" s="13"/>
      <c r="I133" s="13" t="n">
        <f aca="false">(I132-H132)/H132</f>
        <v>0.0104875723376422</v>
      </c>
      <c r="J133" s="13" t="n">
        <f aca="false">(J132-I132)/I132</f>
        <v>-0.00442138061175231</v>
      </c>
      <c r="K133" s="13" t="n">
        <f aca="false">(K132-J132)/J132</f>
        <v>-0.000931180781310265</v>
      </c>
    </row>
    <row r="134" customFormat="false" ht="17.25" hidden="false" customHeight="false" outlineLevel="0" collapsed="false">
      <c r="A134" s="10" t="s">
        <v>66</v>
      </c>
      <c r="B134" s="12" t="n">
        <v>150259</v>
      </c>
      <c r="C134" s="12" t="n">
        <v>156281</v>
      </c>
      <c r="D134" s="26"/>
      <c r="E134" s="26"/>
      <c r="F134" s="26"/>
      <c r="G134" s="26"/>
      <c r="H134" s="26"/>
      <c r="I134" s="26"/>
      <c r="J134" s="27"/>
      <c r="K134" s="27"/>
    </row>
    <row r="135" customFormat="false" ht="15" hidden="false" customHeight="false" outlineLevel="0" collapsed="false">
      <c r="A135" s="10" t="s">
        <v>2</v>
      </c>
      <c r="B135" s="13"/>
      <c r="C135" s="13" t="n">
        <f aca="false">(C134-B134)/B134</f>
        <v>0.0400774662416228</v>
      </c>
      <c r="D135" s="13"/>
      <c r="E135" s="13"/>
      <c r="F135" s="13"/>
      <c r="G135" s="13"/>
      <c r="H135" s="13"/>
      <c r="I135" s="13"/>
      <c r="J135" s="27"/>
      <c r="K135" s="27"/>
    </row>
    <row r="136" customFormat="false" ht="17.25" hidden="false" customHeight="false" outlineLevel="0" collapsed="false">
      <c r="A136" s="10" t="s">
        <v>67</v>
      </c>
      <c r="B136" s="26"/>
      <c r="C136" s="12" t="n">
        <v>172356</v>
      </c>
      <c r="D136" s="12" t="n">
        <v>180217</v>
      </c>
      <c r="E136" s="12" t="n">
        <v>188531</v>
      </c>
      <c r="F136" s="12" t="n">
        <v>195557</v>
      </c>
      <c r="G136" s="12" t="n">
        <v>199026</v>
      </c>
      <c r="H136" s="12" t="n">
        <v>203239</v>
      </c>
      <c r="I136" s="26"/>
      <c r="J136" s="27"/>
      <c r="K136" s="27"/>
    </row>
    <row r="137" customFormat="false" ht="15" hidden="false" customHeight="false" outlineLevel="0" collapsed="false">
      <c r="A137" s="10" t="s">
        <v>2</v>
      </c>
      <c r="B137" s="26"/>
      <c r="C137" s="26"/>
      <c r="D137" s="13" t="n">
        <f aca="false">(D136-C136)/C136</f>
        <v>0.0456090881663534</v>
      </c>
      <c r="E137" s="13" t="n">
        <f aca="false">(E136-D136)/D136</f>
        <v>0.0461332726657308</v>
      </c>
      <c r="F137" s="13" t="n">
        <f aca="false">(F136-E136)/E136</f>
        <v>0.0372670807453416</v>
      </c>
      <c r="G137" s="13" t="n">
        <f aca="false">(G136-F136)/F136</f>
        <v>0.017739073518207</v>
      </c>
      <c r="H137" s="13" t="n">
        <f aca="false">(H136-G136)/G136</f>
        <v>0.0211680885914403</v>
      </c>
      <c r="I137" s="13"/>
      <c r="J137" s="27"/>
      <c r="K137" s="27"/>
    </row>
    <row r="138" customFormat="false" ht="17.25" hidden="false" customHeight="false" outlineLevel="0" collapsed="false">
      <c r="A138" s="10" t="s">
        <v>68</v>
      </c>
      <c r="B138" s="26"/>
      <c r="C138" s="26"/>
      <c r="D138" s="13"/>
      <c r="E138" s="13"/>
      <c r="F138" s="13"/>
      <c r="G138" s="13"/>
      <c r="H138" s="12" t="n">
        <v>201188</v>
      </c>
      <c r="I138" s="12" t="n">
        <v>204744</v>
      </c>
      <c r="J138" s="12" t="n">
        <v>202469</v>
      </c>
      <c r="K138" s="12" t="n">
        <v>203043</v>
      </c>
    </row>
    <row r="139" customFormat="false" ht="15" hidden="false" customHeight="false" outlineLevel="0" collapsed="false">
      <c r="A139" s="10" t="s">
        <v>2</v>
      </c>
      <c r="B139" s="26"/>
      <c r="C139" s="26"/>
      <c r="D139" s="13"/>
      <c r="E139" s="13"/>
      <c r="F139" s="13"/>
      <c r="G139" s="13"/>
      <c r="H139" s="13"/>
      <c r="I139" s="13" t="n">
        <f aca="false">(I138-H138)/H138</f>
        <v>0.0176750104379983</v>
      </c>
      <c r="J139" s="13" t="n">
        <f aca="false">(J138-I138)/I138</f>
        <v>-0.0111114367209784</v>
      </c>
      <c r="K139" s="13" t="n">
        <f aca="false">(K138-J138)/J138</f>
        <v>0.00283500190152567</v>
      </c>
    </row>
    <row r="140" customFormat="false" ht="17.25" hidden="false" customHeight="false" outlineLevel="0" collapsed="false">
      <c r="A140" s="10" t="s">
        <v>69</v>
      </c>
      <c r="B140" s="26"/>
      <c r="C140" s="26"/>
      <c r="D140" s="26"/>
      <c r="E140" s="26"/>
      <c r="F140" s="26"/>
      <c r="G140" s="26"/>
      <c r="H140" s="12" t="n">
        <v>215501</v>
      </c>
      <c r="I140" s="12" t="n">
        <v>216394</v>
      </c>
      <c r="J140" s="12" t="n">
        <v>214939</v>
      </c>
      <c r="K140" s="12" t="n">
        <v>216649</v>
      </c>
    </row>
    <row r="141" customFormat="false" ht="15" hidden="false" customHeight="false" outlineLevel="0" collapsed="false">
      <c r="A141" s="10" t="s">
        <v>2</v>
      </c>
      <c r="B141" s="13"/>
      <c r="C141" s="13"/>
      <c r="D141" s="13"/>
      <c r="E141" s="13"/>
      <c r="F141" s="13"/>
      <c r="G141" s="13"/>
      <c r="H141" s="13"/>
      <c r="I141" s="13" t="n">
        <f aca="false">(I140-H140)/H140</f>
        <v>0.00414383227920056</v>
      </c>
      <c r="J141" s="13" t="n">
        <f aca="false">(J140-I140)/I140</f>
        <v>-0.00672384631736555</v>
      </c>
      <c r="K141" s="13" t="n">
        <f aca="false">(K140-J140)/J140</f>
        <v>0.00795574558363071</v>
      </c>
    </row>
    <row r="142" customFormat="false" ht="17.25" hidden="false" customHeight="false" outlineLevel="0" collapsed="false">
      <c r="A142" s="10" t="s">
        <v>70</v>
      </c>
      <c r="B142" s="12" t="n">
        <v>8482</v>
      </c>
      <c r="C142" s="12" t="n">
        <v>8625</v>
      </c>
      <c r="D142" s="13"/>
      <c r="E142" s="13"/>
      <c r="F142" s="13"/>
      <c r="G142" s="13"/>
      <c r="H142" s="13"/>
      <c r="I142" s="13"/>
      <c r="J142" s="27"/>
      <c r="K142" s="27"/>
    </row>
    <row r="143" customFormat="false" ht="15" hidden="false" customHeight="false" outlineLevel="0" collapsed="false">
      <c r="A143" s="10" t="s">
        <v>2</v>
      </c>
      <c r="B143" s="13"/>
      <c r="C143" s="13" t="n">
        <f aca="false">(C142-B142)/B142</f>
        <v>0.0168592313133695</v>
      </c>
      <c r="D143" s="13"/>
      <c r="E143" s="13"/>
      <c r="F143" s="13"/>
      <c r="G143" s="13"/>
      <c r="H143" s="13"/>
      <c r="I143" s="13"/>
      <c r="J143" s="27"/>
      <c r="K143" s="27"/>
    </row>
    <row r="144" customFormat="false" ht="17.25" hidden="false" customHeight="false" outlineLevel="0" collapsed="false">
      <c r="A144" s="10" t="s">
        <v>71</v>
      </c>
      <c r="B144" s="27"/>
      <c r="C144" s="12" t="n">
        <v>7809</v>
      </c>
      <c r="D144" s="12" t="n">
        <v>8121</v>
      </c>
      <c r="E144" s="12" t="n">
        <v>8578</v>
      </c>
      <c r="F144" s="12" t="n">
        <v>8943</v>
      </c>
      <c r="G144" s="12" t="n">
        <v>9007</v>
      </c>
      <c r="H144" s="12" t="n">
        <v>9174</v>
      </c>
      <c r="I144" s="27"/>
      <c r="J144" s="27"/>
      <c r="K144" s="27"/>
    </row>
    <row r="145" customFormat="false" ht="15" hidden="false" customHeight="false" outlineLevel="0" collapsed="false">
      <c r="A145" s="10" t="s">
        <v>2</v>
      </c>
      <c r="B145" s="27"/>
      <c r="C145" s="27"/>
      <c r="D145" s="13" t="n">
        <f aca="false">(D144-C144)/C144</f>
        <v>0.0399538993469074</v>
      </c>
      <c r="E145" s="13" t="n">
        <f aca="false">(E144-D144)/D144</f>
        <v>0.0562738578992735</v>
      </c>
      <c r="F145" s="13" t="n">
        <f aca="false">(F144-E144)/E144</f>
        <v>0.0425507111214735</v>
      </c>
      <c r="G145" s="13" t="n">
        <f aca="false">(G144-F144)/F144</f>
        <v>0.00715643520071564</v>
      </c>
      <c r="H145" s="13" t="n">
        <f aca="false">(H144-G144)/G144</f>
        <v>0.0185411346730321</v>
      </c>
      <c r="I145" s="28"/>
      <c r="J145" s="27"/>
      <c r="K145" s="27"/>
    </row>
    <row r="146" customFormat="false" ht="17.25" hidden="false" customHeight="false" outlineLevel="0" collapsed="false">
      <c r="A146" s="10" t="s">
        <v>72</v>
      </c>
      <c r="B146" s="27"/>
      <c r="C146" s="27"/>
      <c r="D146" s="28"/>
      <c r="E146" s="28"/>
      <c r="F146" s="28"/>
      <c r="G146" s="28"/>
      <c r="H146" s="12" t="n">
        <v>9286</v>
      </c>
      <c r="I146" s="12" t="n">
        <v>9423</v>
      </c>
      <c r="J146" s="12" t="n">
        <v>9174</v>
      </c>
      <c r="K146" s="12" t="n">
        <v>9357</v>
      </c>
    </row>
    <row r="147" customFormat="false" ht="15" hidden="false" customHeight="false" outlineLevel="0" collapsed="false">
      <c r="A147" s="10" t="s">
        <v>2</v>
      </c>
      <c r="B147" s="27"/>
      <c r="C147" s="27"/>
      <c r="D147" s="28"/>
      <c r="E147" s="28"/>
      <c r="F147" s="28"/>
      <c r="G147" s="28"/>
      <c r="H147" s="28"/>
      <c r="I147" s="13" t="n">
        <f aca="false">(I146-H146)/H146</f>
        <v>0.0147533922033168</v>
      </c>
      <c r="J147" s="13" t="n">
        <f aca="false">(J146-I146)/I146</f>
        <v>-0.0264247055078001</v>
      </c>
      <c r="K147" s="13" t="n">
        <f aca="false">(K146-J146)/J146</f>
        <v>0.0199476782210595</v>
      </c>
    </row>
    <row r="148" customFormat="false" ht="17.25" hidden="false" customHeight="false" outlineLevel="0" collapsed="false">
      <c r="A148" s="10" t="s">
        <v>73</v>
      </c>
      <c r="B148" s="27"/>
      <c r="C148" s="27"/>
      <c r="D148" s="27"/>
      <c r="E148" s="27"/>
      <c r="F148" s="27"/>
      <c r="G148" s="27"/>
      <c r="H148" s="12" t="n">
        <v>10109</v>
      </c>
      <c r="I148" s="12" t="n">
        <v>10275</v>
      </c>
      <c r="J148" s="12" t="n">
        <v>10133</v>
      </c>
      <c r="K148" s="12" t="n">
        <v>10171</v>
      </c>
    </row>
    <row r="149" customFormat="false" ht="15" hidden="false" customHeight="false" outlineLevel="0" collapsed="false">
      <c r="A149" s="10" t="s">
        <v>2</v>
      </c>
      <c r="B149" s="27"/>
      <c r="C149" s="27"/>
      <c r="D149" s="27"/>
      <c r="E149" s="27"/>
      <c r="F149" s="27"/>
      <c r="G149" s="27"/>
      <c r="H149" s="27"/>
      <c r="I149" s="13" t="n">
        <f aca="false">(I148-H148)/H148</f>
        <v>0.0164210109803146</v>
      </c>
      <c r="J149" s="13" t="n">
        <f aca="false">(J148-I148)/I148</f>
        <v>-0.0138199513381995</v>
      </c>
      <c r="K149" s="13" t="n">
        <f aca="false">(K148-J148)/J148</f>
        <v>0.00375012335932103</v>
      </c>
    </row>
    <row r="150" customFormat="false" ht="15" hidden="false" customHeight="false" outlineLevel="0" collapsed="false">
      <c r="A150" s="10" t="s">
        <v>74</v>
      </c>
      <c r="B150" s="29" t="n">
        <v>845002</v>
      </c>
      <c r="C150" s="29" t="n">
        <v>875913</v>
      </c>
      <c r="D150" s="29" t="n">
        <v>921186</v>
      </c>
      <c r="E150" s="29" t="n">
        <v>972292</v>
      </c>
      <c r="F150" s="29" t="n">
        <v>1013831</v>
      </c>
      <c r="G150" s="29" t="n">
        <v>1035474</v>
      </c>
      <c r="H150" s="29" t="n">
        <v>1055274</v>
      </c>
      <c r="I150" s="29" t="n">
        <v>1071448</v>
      </c>
      <c r="J150" s="29" t="n">
        <v>1071980</v>
      </c>
      <c r="K150" s="29" t="n">
        <v>1076790</v>
      </c>
    </row>
    <row r="151" customFormat="false" ht="15" hidden="false" customHeight="false" outlineLevel="0" collapsed="false">
      <c r="A151" s="10" t="s">
        <v>2</v>
      </c>
      <c r="B151" s="13"/>
      <c r="C151" s="13" t="n">
        <f aca="false">(C150-B150)/B150</f>
        <v>0.0365809785065597</v>
      </c>
      <c r="D151" s="13" t="n">
        <f aca="false">(D150-C150)/C150</f>
        <v>0.0516866401115179</v>
      </c>
      <c r="E151" s="13" t="n">
        <f aca="false">(E150-D150)/D150</f>
        <v>0.0554784810016653</v>
      </c>
      <c r="F151" s="13" t="n">
        <f aca="false">(F150-E150)/E150</f>
        <v>0.0427227622977459</v>
      </c>
      <c r="G151" s="13" t="n">
        <f aca="false">(G150-F150)/F150</f>
        <v>0.0213477394161354</v>
      </c>
      <c r="H151" s="13" t="n">
        <f aca="false">(H150-G150)/G150</f>
        <v>0.0191216776085155</v>
      </c>
      <c r="I151" s="13" t="n">
        <f aca="false">(I150-H150)/H150</f>
        <v>0.0153268250710242</v>
      </c>
      <c r="J151" s="13" t="n">
        <f aca="false">(J150-I150)/I150</f>
        <v>0.000496524329692155</v>
      </c>
      <c r="K151" s="13" t="n">
        <f aca="false">(K150-J150)/J150</f>
        <v>0.00448702401164201</v>
      </c>
    </row>
    <row r="152" customFormat="false" ht="15" hidden="false" customHeight="false" outlineLevel="0" collapsed="false">
      <c r="J152" s="4"/>
    </row>
    <row r="153" customFormat="false" ht="15" hidden="false" customHeight="false" outlineLevel="0" collapsed="false">
      <c r="A153" s="30" t="s">
        <v>75</v>
      </c>
      <c r="B153" s="30"/>
      <c r="C153" s="30"/>
      <c r="D153" s="30"/>
      <c r="E153" s="30"/>
      <c r="F153" s="30"/>
      <c r="G153" s="30"/>
      <c r="H153" s="30"/>
      <c r="I153" s="30"/>
      <c r="J153" s="30"/>
    </row>
    <row r="154" customFormat="false" ht="15" hidden="false" customHeight="true" outlineLevel="0" collapsed="false">
      <c r="A154" s="31" t="s">
        <v>76</v>
      </c>
      <c r="B154" s="31"/>
      <c r="C154" s="31"/>
      <c r="D154" s="31"/>
      <c r="E154" s="31"/>
      <c r="F154" s="31"/>
      <c r="G154" s="31"/>
      <c r="H154" s="31"/>
      <c r="I154" s="31"/>
      <c r="J154" s="31"/>
    </row>
    <row r="155" customFormat="false" ht="15" hidden="false" customHeight="false" outlineLevel="0" collapsed="false">
      <c r="A155" s="32" t="s">
        <v>77</v>
      </c>
      <c r="B155" s="32"/>
      <c r="C155" s="32"/>
      <c r="D155" s="32"/>
      <c r="E155" s="33"/>
      <c r="F155" s="33"/>
      <c r="G155" s="33"/>
      <c r="H155" s="33"/>
      <c r="I155" s="33"/>
      <c r="J155" s="33"/>
    </row>
    <row r="156" customFormat="false" ht="15" hidden="false" customHeight="true" outlineLevel="0" collapsed="false">
      <c r="A156" s="30" t="s">
        <v>78</v>
      </c>
      <c r="B156" s="34"/>
      <c r="C156" s="34"/>
      <c r="D156" s="34"/>
      <c r="E156" s="33"/>
      <c r="F156" s="33"/>
      <c r="G156" s="33"/>
      <c r="H156" s="33"/>
      <c r="I156" s="33"/>
      <c r="J156" s="33"/>
    </row>
    <row r="157" customFormat="false" ht="27" hidden="false" customHeight="true" outlineLevel="0" collapsed="false">
      <c r="A157" s="31" t="s">
        <v>79</v>
      </c>
      <c r="B157" s="31"/>
      <c r="C157" s="31"/>
      <c r="D157" s="31"/>
      <c r="E157" s="31"/>
      <c r="F157" s="31"/>
      <c r="G157" s="31"/>
      <c r="H157" s="31"/>
      <c r="I157" s="31"/>
      <c r="J157" s="31"/>
    </row>
    <row r="158" customFormat="false" ht="15" hidden="false" customHeight="false" outlineLevel="0" collapsed="false">
      <c r="A158" s="35"/>
    </row>
    <row r="159" customFormat="false" ht="15" hidden="false" customHeight="false" outlineLevel="0" collapsed="false">
      <c r="A159" s="36"/>
    </row>
    <row r="160" customFormat="false" ht="15" hidden="false" customHeight="false" outlineLevel="0" collapsed="false">
      <c r="A160" s="36"/>
    </row>
  </sheetData>
  <mergeCells count="2">
    <mergeCell ref="A154:J154"/>
    <mergeCell ref="A157:J157"/>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68" man="true" max="16383" min="0"/>
    <brk id="9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21:38:41Z</dcterms:created>
  <dc:creator>Glenn L'Huillier</dc:creator>
  <dc:description/>
  <dc:language>en-US</dc:language>
  <cp:lastModifiedBy>SAINSBURY,Claire</cp:lastModifiedBy>
  <cp:lastPrinted>2020-01-19T23:46:32Z</cp:lastPrinted>
  <dcterms:modified xsi:type="dcterms:W3CDTF">2020-08-26T00:14:57Z</dcterms:modified>
  <cp:revision>0</cp:revision>
  <dc:subject/>
  <dc:title/>
</cp:coreProperties>
</file>