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s>
  <definedNames>
    <definedName function="false" hidden="false" localSheetId="4" name="_xlnm.Print_Titles" vbProcedure="false">'4'!$2:$5</definedName>
    <definedName function="false" hidden="false" localSheetId="6" name="_xlnm.Print_Titles" vbProcedure="false">'6'!$2:$4</definedName>
    <definedName function="false" hidden="false" localSheetId="7" name="_xlnm.Print_Titles" vbProcedure="false">'7'!$2:$5</definedName>
    <definedName function="false" hidden="false" localSheetId="0" name="_xlnm.Print_Area" vbProcedure="false">Contents!$A$1:$B$12</definedName>
    <definedName function="false" hidden="false" name="_AMO_UniqueIdentifier" vbProcedure="false">"'dab48490-31e8-4906-9eb4-5bf01c8c9ab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66">
  <si>
    <t xml:space="preserve">CONTENTS</t>
  </si>
  <si>
    <t xml:space="preserve">Section 5  -  Liability Status categories</t>
  </si>
  <si>
    <t xml:space="preserve">Table 5.1: Actual Student Load (EFTSL) for All Students by Liability Status and Broad Level of Course, Full Year 2016</t>
  </si>
  <si>
    <t xml:space="preserve">Table 5.2: Actual Student Load (EFTSL) for Commencing Students by Liability Status and Broad Level of Course, Full Year 2016</t>
  </si>
  <si>
    <t xml:space="preserve">Table 5.3: Actual Student Load (EFTSL) for All Students by Broad Discipline Group and Liability Status, Full Year 2016</t>
  </si>
  <si>
    <t xml:space="preserve">Table 5.4: Actual Student Load (EFTSL) for All Students by Higher Education Institution and Liability Status, Full Year 2016</t>
  </si>
  <si>
    <t xml:space="preserve">Table 5.5: All Students by Broad Level of Course and Liability Status, Full Year 2016</t>
  </si>
  <si>
    <t xml:space="preserve">Table 5.6: All Students by Higher Education Institution and Liability Status, Full Year 2016</t>
  </si>
  <si>
    <t xml:space="preserve">Table 5.7: Number of students receiving HELP assistance by HELP type and Higher Education Institution, Full Year 2016.</t>
  </si>
  <si>
    <t xml:space="preserve">Table 5.8: Amounts Charged, Paid Up-front, and Debt amount by Higher Education Institution and Loan type, Full Year 2016, $</t>
  </si>
  <si>
    <t xml:space="preserve">&lt; Back to Contents &gt;</t>
  </si>
  <si>
    <t xml:space="preserve">Liability Status</t>
  </si>
  <si>
    <t xml:space="preserve">Doctorate by Research</t>
  </si>
  <si>
    <t xml:space="preserve">Doctorate by Coursework</t>
  </si>
  <si>
    <t xml:space="preserve">Master's (Extended)</t>
  </si>
  <si>
    <t xml:space="preserve">Master's by Research</t>
  </si>
  <si>
    <t xml:space="preserve">Master's by Coursework</t>
  </si>
  <si>
    <t xml:space="preserve">Other Postgraduate</t>
  </si>
  <si>
    <t xml:space="preserve">Postgraduate Cross Institution</t>
  </si>
  <si>
    <t xml:space="preserve">Bachelor</t>
  </si>
  <si>
    <t xml:space="preserve">Associate Degree</t>
  </si>
  <si>
    <t xml:space="preserve">Other Undergraduate</t>
  </si>
  <si>
    <t xml:space="preserve">Undergraduate Cross Institution</t>
  </si>
  <si>
    <t xml:space="preserve">Enabling Courses</t>
  </si>
  <si>
    <t xml:space="preserve">Non-award Courses</t>
  </si>
  <si>
    <t xml:space="preserve">TOTAL EFTSL</t>
  </si>
  <si>
    <t xml:space="preserve">Total 2015</t>
  </si>
  <si>
    <r>
      <rPr>
        <b val="true"/>
        <sz val="10"/>
        <rFont val="Arial"/>
        <family val="2"/>
      </rPr>
      <t xml:space="preserve">Commonwealth supported students</t>
    </r>
    <r>
      <rPr>
        <b val="true"/>
        <vertAlign val="superscript"/>
        <sz val="10"/>
        <rFont val="Arial"/>
        <family val="2"/>
      </rPr>
      <t xml:space="preserve">(a)</t>
    </r>
  </si>
  <si>
    <t xml:space="preserve">Student Contribution liable</t>
  </si>
  <si>
    <t xml:space="preserve">2005 onwards student - deferred all or part through HECS-HELP</t>
  </si>
  <si>
    <t xml:space="preserve">2005 onwards student - paid full contribution up-front with HECS-HELP discount</t>
  </si>
  <si>
    <t xml:space="preserve">2005 onwards student - paid up-front without HECS-HELP discount</t>
  </si>
  <si>
    <t xml:space="preserve">Student Contribution exempt</t>
  </si>
  <si>
    <t xml:space="preserve">Exemption scholarship holder</t>
  </si>
  <si>
    <t xml:space="preserve">Enrolled in an enabling course</t>
  </si>
  <si>
    <r>
      <rPr>
        <sz val="10"/>
        <rFont val="Arial"/>
        <family val="2"/>
      </rPr>
      <t xml:space="preserve">Work Experience in Industry, student contribution cannot be charged</t>
    </r>
    <r>
      <rPr>
        <vertAlign val="superscript"/>
        <sz val="10"/>
        <rFont val="Arial"/>
        <family val="2"/>
      </rPr>
      <t xml:space="preserve">(a)</t>
    </r>
  </si>
  <si>
    <r>
      <rPr>
        <b val="true"/>
        <sz val="10"/>
        <rFont val="Arial"/>
        <family val="2"/>
      </rPr>
      <t xml:space="preserve">Domestic fee-paying students</t>
    </r>
    <r>
      <rPr>
        <b val="true"/>
        <vertAlign val="superscript"/>
        <sz val="10"/>
        <rFont val="Arial"/>
        <family val="2"/>
      </rPr>
      <t xml:space="preserve">(b)</t>
    </r>
  </si>
  <si>
    <t xml:space="preserve">FEE-HELP</t>
  </si>
  <si>
    <t xml:space="preserve">Deferred all or part of award or enabling course tuition fee</t>
  </si>
  <si>
    <t xml:space="preserve">Deferred all or part of employer reserved place tuition fee</t>
  </si>
  <si>
    <t xml:space="preserve">Deferred all or part of BOTP tuition fee</t>
  </si>
  <si>
    <t xml:space="preserve">Paid tuition fee up-front with no FEE-HELP assistance</t>
  </si>
  <si>
    <t xml:space="preserve">Paid full award or enabling course tuition fee</t>
  </si>
  <si>
    <t xml:space="preserve">Paid full tuition fee for Employer reserved place</t>
  </si>
  <si>
    <t xml:space="preserve">Paid full BOTP tuition fee</t>
  </si>
  <si>
    <t xml:space="preserve">Tuition fee exempt</t>
  </si>
  <si>
    <t xml:space="preserve">Work Experience in Industry, tuition fee cannot be charged</t>
  </si>
  <si>
    <t xml:space="preserve">Other domestic students</t>
  </si>
  <si>
    <t xml:space="preserve">Non-award student</t>
  </si>
  <si>
    <t xml:space="preserve">Student enrolled under Research Training Scheme</t>
  </si>
  <si>
    <t xml:space="preserve">Overseas students</t>
  </si>
  <si>
    <t xml:space="preserve">Overseas fee-paying student</t>
  </si>
  <si>
    <t xml:space="preserve">% change on 2015</t>
  </si>
  <si>
    <t xml:space="preserve"> </t>
  </si>
  <si>
    <t xml:space="preserve">(a) Work experience in industry load is excluded from the Commonwealth supported category for some funding purposes.</t>
  </si>
  <si>
    <t xml:space="preserve">(b) May include some Commonwealth supported students who undertake fee-paying units as part of their study (for example, during summer school).</t>
  </si>
  <si>
    <t xml:space="preserve">Broad Discipline Group</t>
  </si>
  <si>
    <t xml:space="preserve">Commonwealth supported students</t>
  </si>
  <si>
    <r>
      <rPr>
        <sz val="10"/>
        <rFont val="Arial"/>
        <family val="2"/>
      </rPr>
      <t xml:space="preserve">Contribution Exempt</t>
    </r>
    <r>
      <rPr>
        <vertAlign val="superscript"/>
        <sz val="10"/>
        <rFont val="Arial"/>
        <family val="2"/>
      </rPr>
      <t xml:space="preserve">(a)</t>
    </r>
  </si>
  <si>
    <t xml:space="preserve">Paid 
Up-front</t>
  </si>
  <si>
    <t xml:space="preserve">Tuition fee Exempt</t>
  </si>
  <si>
    <t xml:space="preserve">Non-award students</t>
  </si>
  <si>
    <t xml:space="preserve">RTS students</t>
  </si>
  <si>
    <t xml:space="preserve">Natural and Physical Sciences</t>
  </si>
  <si>
    <t xml:space="preserve">Information Technology</t>
  </si>
  <si>
    <t xml:space="preserve">Engineering and Related Technologies</t>
  </si>
  <si>
    <t xml:space="preserve">Architecture and Building</t>
  </si>
  <si>
    <t xml:space="preserve">Agriculture, Environmental and Related Studies</t>
  </si>
  <si>
    <t xml:space="preserve">Health</t>
  </si>
  <si>
    <t xml:space="preserve">Education</t>
  </si>
  <si>
    <t xml:space="preserve">Management and Commerce</t>
  </si>
  <si>
    <t xml:space="preserve">Society and Culture</t>
  </si>
  <si>
    <t xml:space="preserve">Creative Arts</t>
  </si>
  <si>
    <t xml:space="preserve">Food, Hospitality and Personal Services</t>
  </si>
  <si>
    <t xml:space="preserve">Mixed Field Programs</t>
  </si>
  <si>
    <t xml:space="preserve">TOTAL</t>
  </si>
  <si>
    <t xml:space="preserve">(a) Includes some load relating to Work Experience in Industry, which is excluded from the Commonwealth supported category for some funding purposes.</t>
  </si>
  <si>
    <t xml:space="preserve">State/Institution</t>
  </si>
  <si>
    <t xml:space="preserve">New South Wales</t>
  </si>
  <si>
    <t xml:space="preserve">Charles Sturt University</t>
  </si>
  <si>
    <t xml:space="preserve">Macquarie University</t>
  </si>
  <si>
    <t xml:space="preserve">Southern Cross University</t>
  </si>
  <si>
    <t xml:space="preserve">The University of New England</t>
  </si>
  <si>
    <t xml:space="preserve">The University of Newcastle</t>
  </si>
  <si>
    <t xml:space="preserve">The University of Sydney</t>
  </si>
  <si>
    <t xml:space="preserve">University of New South Wales</t>
  </si>
  <si>
    <t xml:space="preserve">University of Technology Sydney</t>
  </si>
  <si>
    <t xml:space="preserve">University of Wollongong</t>
  </si>
  <si>
    <t xml:space="preserve">Western Sydney University</t>
  </si>
  <si>
    <t xml:space="preserve">Non-University Higher Education Institutions</t>
  </si>
  <si>
    <t xml:space="preserve">Deakin University</t>
  </si>
  <si>
    <r>
      <rPr>
        <sz val="10"/>
        <color rgb="FF000000"/>
        <rFont val="Arial"/>
        <family val="2"/>
      </rPr>
      <t xml:space="preserve">Federation University Australia</t>
    </r>
    <r>
      <rPr>
        <vertAlign val="superscript"/>
        <sz val="10"/>
        <color rgb="FF000000"/>
        <rFont val="Arial"/>
        <family val="2"/>
      </rPr>
      <t xml:space="preserve">(c)</t>
    </r>
  </si>
  <si>
    <t xml:space="preserve">La Trobe University</t>
  </si>
  <si>
    <t xml:space="preserve">Monash University</t>
  </si>
  <si>
    <t xml:space="preserve">RMIT University</t>
  </si>
  <si>
    <t xml:space="preserve">Swinburne University of Technology</t>
  </si>
  <si>
    <t xml:space="preserve">The University of Melbourne</t>
  </si>
  <si>
    <t xml:space="preserve">University of Divinity</t>
  </si>
  <si>
    <t xml:space="preserve">Victoria University</t>
  </si>
  <si>
    <t xml:space="preserve">Queensland</t>
  </si>
  <si>
    <t xml:space="preserve">Bond University</t>
  </si>
  <si>
    <t xml:space="preserve">CQUniversity</t>
  </si>
  <si>
    <t xml:space="preserve">Griffith University</t>
  </si>
  <si>
    <t xml:space="preserve">James Cook University</t>
  </si>
  <si>
    <t xml:space="preserve">Queensland University of Technology</t>
  </si>
  <si>
    <t xml:space="preserve">The University of Queensland</t>
  </si>
  <si>
    <t xml:space="preserve">University of Southern Queensland</t>
  </si>
  <si>
    <t xml:space="preserve">University of the Sunshine Coast</t>
  </si>
  <si>
    <t xml:space="preserve">Western Australia</t>
  </si>
  <si>
    <t xml:space="preserve">Curtin University of Technology</t>
  </si>
  <si>
    <t xml:space="preserve">Edith Cowan University</t>
  </si>
  <si>
    <t xml:space="preserve">Murdoch University</t>
  </si>
  <si>
    <t xml:space="preserve">The University of Notre Dame Australia</t>
  </si>
  <si>
    <t xml:space="preserve">The University of Western Australia</t>
  </si>
  <si>
    <t xml:space="preserve">South Australia</t>
  </si>
  <si>
    <t xml:space="preserve">Flinders University</t>
  </si>
  <si>
    <t xml:space="preserve">The University of Adelaide</t>
  </si>
  <si>
    <t xml:space="preserve">Torrens University Australia</t>
  </si>
  <si>
    <t xml:space="preserve">University of South Australia</t>
  </si>
  <si>
    <t xml:space="preserve">Private Universities (Table C) and Non-University Higher Education Institutions</t>
  </si>
  <si>
    <t xml:space="preserve">Tasmania</t>
  </si>
  <si>
    <t xml:space="preserve">University of Tasmania</t>
  </si>
  <si>
    <t xml:space="preserve">Northern Territory</t>
  </si>
  <si>
    <r>
      <rPr>
        <sz val="10"/>
        <rFont val="Arial"/>
        <family val="2"/>
      </rPr>
      <t xml:space="preserve">Batchelor Institute of Indigenous Tertiary Education</t>
    </r>
    <r>
      <rPr>
        <vertAlign val="superscript"/>
        <sz val="10"/>
        <rFont val="Arial"/>
        <family val="2"/>
      </rPr>
      <t xml:space="preserve">(d)</t>
    </r>
  </si>
  <si>
    <r>
      <rPr>
        <sz val="10"/>
        <rFont val="Arial"/>
        <family val="2"/>
      </rPr>
      <t xml:space="preserve">Charles Darwin University</t>
    </r>
    <r>
      <rPr>
        <vertAlign val="superscript"/>
        <sz val="10"/>
        <rFont val="Arial"/>
        <family val="2"/>
      </rPr>
      <t xml:space="preserve">(d)</t>
    </r>
  </si>
  <si>
    <t xml:space="preserve">Australian Capital Territory</t>
  </si>
  <si>
    <t xml:space="preserve">The Australian National University</t>
  </si>
  <si>
    <t xml:space="preserve">University of Canberra</t>
  </si>
  <si>
    <t xml:space="preserve">Multi-State</t>
  </si>
  <si>
    <t xml:space="preserve">Australian Catholic University</t>
  </si>
  <si>
    <t xml:space="preserve">(c) Previously University of Ballarat.</t>
  </si>
  <si>
    <t xml:space="preserve">(d) As a result of a collaborative partnership between Batchelor Institute of Indigenous Tertiary Education and Charles Darwin University which established The Australian Centre for Indigenous Knowledge and Education (ACIKE), the delivery of most undergraduate programs will be at Charles Darwin University from 2012. </t>
  </si>
  <si>
    <t xml:space="preserve">Broad Course Level</t>
  </si>
  <si>
    <t xml:space="preserve">TOTAL Students</t>
  </si>
  <si>
    <t xml:space="preserve">TOTAL 2015</t>
  </si>
  <si>
    <r>
      <rPr>
        <sz val="10"/>
        <rFont val="Arial"/>
        <family val="2"/>
      </rPr>
      <t xml:space="preserve">Sub-total</t>
    </r>
    <r>
      <rPr>
        <vertAlign val="superscript"/>
        <sz val="10"/>
        <rFont val="Arial"/>
        <family val="2"/>
      </rPr>
      <t xml:space="preserve">(c)</t>
    </r>
  </si>
  <si>
    <t xml:space="preserve">np</t>
  </si>
  <si>
    <t xml:space="preserve">&lt; 5</t>
  </si>
  <si>
    <r>
      <rPr>
        <b val="true"/>
        <sz val="10"/>
        <rFont val="Arial"/>
        <family val="2"/>
      </rPr>
      <t xml:space="preserve">TOTAL</t>
    </r>
    <r>
      <rPr>
        <b val="true"/>
        <vertAlign val="superscript"/>
        <sz val="10"/>
        <rFont val="Arial"/>
        <family val="2"/>
      </rPr>
      <t xml:space="preserve">(d)</t>
    </r>
  </si>
  <si>
    <t xml:space="preserve">(c) The data takes into account the coding of students to more than one liability status category. As a consequence, counting students in multiple categories means that the sub-totals and totals may differ from the sum of all
 liability status categories.
</t>
  </si>
  <si>
    <t xml:space="preserve">(d) The data takes into account the coding of students to more than one course level category. As a consequence, counting students in multiple categories means that the total may differ from the sum of all
 course level categories.
</t>
  </si>
  <si>
    <r>
      <rPr>
        <b val="true"/>
        <sz val="10"/>
        <rFont val="Arial"/>
        <family val="2"/>
      </rPr>
      <t xml:space="preserve">TOTAL students</t>
    </r>
    <r>
      <rPr>
        <b val="true"/>
        <vertAlign val="superscript"/>
        <sz val="10"/>
        <rFont val="Arial"/>
        <family val="2"/>
      </rPr>
      <t xml:space="preserve">(c)</t>
    </r>
  </si>
  <si>
    <r>
      <rPr>
        <sz val="10"/>
        <color rgb="FF000000"/>
        <rFont val="Arial"/>
        <family val="2"/>
      </rPr>
      <t xml:space="preserve">Federation University Australia</t>
    </r>
    <r>
      <rPr>
        <vertAlign val="superscript"/>
        <sz val="10"/>
        <color rgb="FF000000"/>
        <rFont val="Arial"/>
        <family val="2"/>
      </rPr>
      <t xml:space="preserve">(d)</t>
    </r>
  </si>
  <si>
    <r>
      <rPr>
        <sz val="10"/>
        <rFont val="Arial"/>
        <family val="2"/>
      </rPr>
      <t xml:space="preserve">Batchelor Institute of Indigenous Tertiary Education</t>
    </r>
    <r>
      <rPr>
        <vertAlign val="superscript"/>
        <sz val="10"/>
        <rFont val="Arial"/>
        <family val="2"/>
      </rPr>
      <t xml:space="preserve">(e)</t>
    </r>
  </si>
  <si>
    <r>
      <rPr>
        <sz val="10"/>
        <rFont val="Arial"/>
        <family val="2"/>
      </rPr>
      <t xml:space="preserve">Charles Darwin University</t>
    </r>
    <r>
      <rPr>
        <vertAlign val="superscript"/>
        <sz val="10"/>
        <rFont val="Arial"/>
        <family val="2"/>
      </rPr>
      <t xml:space="preserve">(e)</t>
    </r>
  </si>
  <si>
    <t xml:space="preserve">(c) The data takes into account the coding of students to more than one liability status category. As a consequence, counting students in multiple categories means that the sub-totals and totals may be less than the sum of all
 liability status categories.
</t>
  </si>
  <si>
    <t xml:space="preserve">(d) Previously University of Ballarat.</t>
  </si>
  <si>
    <t xml:space="preserve">(e) As a result of a collaborative partnership between Batchelor Institute of Indigenous Tertiary Education and Charles Darwin University which established The Australian Centre for Indigenous Knowledge and Education (ACIKE), the delivery of most undergraduate programs will be at Charles Darwin University from 2012. </t>
  </si>
  <si>
    <t xml:space="preserve">np not published.</t>
  </si>
  <si>
    <t xml:space="preserve">HECS HELP</t>
  </si>
  <si>
    <t xml:space="preserve">FEE HELP</t>
  </si>
  <si>
    <t xml:space="preserve">OS HELP</t>
  </si>
  <si>
    <t xml:space="preserve">SA HELP</t>
  </si>
  <si>
    <r>
      <rPr>
        <b val="true"/>
        <sz val="10"/>
        <rFont val="Arial"/>
        <family val="2"/>
      </rPr>
      <t xml:space="preserve">Total</t>
    </r>
    <r>
      <rPr>
        <b val="true"/>
        <vertAlign val="superscript"/>
        <sz val="10"/>
        <rFont val="Arial"/>
        <family val="2"/>
      </rPr>
      <t xml:space="preserve">(a)</t>
    </r>
  </si>
  <si>
    <r>
      <rPr>
        <sz val="10"/>
        <color rgb="FF000000"/>
        <rFont val="Arial"/>
        <family val="2"/>
      </rPr>
      <t xml:space="preserve">Federation University Australia</t>
    </r>
    <r>
      <rPr>
        <vertAlign val="superscript"/>
        <sz val="10"/>
        <color rgb="FF000000"/>
        <rFont val="Arial"/>
        <family val="2"/>
      </rPr>
      <t xml:space="preserve">(b)</t>
    </r>
  </si>
  <si>
    <r>
      <rPr>
        <sz val="10"/>
        <rFont val="Arial"/>
        <family val="2"/>
      </rPr>
      <t xml:space="preserve">Batchelor Institute of Indigenous Tertiary Education</t>
    </r>
    <r>
      <rPr>
        <vertAlign val="superscript"/>
        <sz val="10"/>
        <rFont val="Arial"/>
        <family val="2"/>
      </rPr>
      <t xml:space="preserve">(c)</t>
    </r>
  </si>
  <si>
    <r>
      <rPr>
        <sz val="10"/>
        <rFont val="Arial"/>
        <family val="2"/>
      </rPr>
      <t xml:space="preserve">Charles Darwin University</t>
    </r>
    <r>
      <rPr>
        <vertAlign val="superscript"/>
        <sz val="10"/>
        <rFont val="Arial"/>
        <family val="2"/>
      </rPr>
      <t xml:space="preserve">(c)</t>
    </r>
  </si>
  <si>
    <t xml:space="preserve">(a) The data takes into account the coding of students to more than one HELP type. As a consequence totals may be less than the sum of all HELP types.</t>
  </si>
  <si>
    <t xml:space="preserve">(b) Previously University of Ballarat.</t>
  </si>
  <si>
    <t xml:space="preserve">(c) As a result of a collaborative partnership between Batchelor Institute of Indigenous Tertiary Education and Charles Darwin University which established The Australian Centre for Indigenous Knowledge and Education (ACIKE), the delivery of most undergraduate programs will be at Charles Darwin University from 2012. </t>
  </si>
  <si>
    <r>
      <rPr>
        <b val="true"/>
        <sz val="10"/>
        <rFont val="Arial"/>
        <family val="2"/>
      </rPr>
      <t xml:space="preserve">Table 5.8: Amounts Charged, Paid Up-front, and Debt amount</t>
    </r>
    <r>
      <rPr>
        <b val="true"/>
        <vertAlign val="superscript"/>
        <sz val="10"/>
        <rFont val="Arial"/>
        <family val="2"/>
      </rPr>
      <t xml:space="preserve">(a)</t>
    </r>
    <r>
      <rPr>
        <b val="true"/>
        <sz val="10"/>
        <rFont val="Arial"/>
        <family val="2"/>
      </rPr>
      <t xml:space="preserve"> by Higher Education Institution and Loan type, Full Year 2016, $</t>
    </r>
  </si>
  <si>
    <t xml:space="preserve">Amount charged</t>
  </si>
  <si>
    <t xml:space="preserve">Amount paid up front</t>
  </si>
  <si>
    <t xml:space="preserve">HELP debt</t>
  </si>
  <si>
    <t xml:space="preserve">(a) Data includes remitted and invalidated records.</t>
  </si>
  <si>
    <t xml:space="preserve">(b) Includes amounts where all or part of unit of study tuition fee was deferred through FEE HELP.</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22">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20"/>
      <name val="Arial"/>
      <family val="2"/>
    </font>
    <font>
      <sz val="10"/>
      <name val="Tw Cen MT"/>
      <family val="2"/>
    </font>
    <font>
      <sz val="14"/>
      <name val="Arial"/>
      <family val="2"/>
    </font>
    <font>
      <sz val="14"/>
      <name val="Tw Cen MT"/>
      <family val="2"/>
    </font>
    <font>
      <sz val="12"/>
      <name val="Tw Cen MT"/>
      <family val="2"/>
    </font>
    <font>
      <u val="single"/>
      <sz val="12"/>
      <color rgb="FF0000FF"/>
      <name val="Tw Cen MT"/>
      <family val="2"/>
    </font>
    <font>
      <u val="single"/>
      <sz val="10"/>
      <color rgb="FF0000FF"/>
      <name val="Tw Cen MT"/>
      <family val="2"/>
    </font>
    <font>
      <b val="true"/>
      <sz val="10"/>
      <name val="Arial"/>
      <family val="2"/>
    </font>
    <font>
      <sz val="10"/>
      <color rgb="FFFF0000"/>
      <name val="Arial"/>
      <family val="2"/>
    </font>
    <font>
      <b val="true"/>
      <vertAlign val="superscript"/>
      <sz val="10"/>
      <name val="Arial"/>
      <family val="2"/>
    </font>
    <font>
      <sz val="10"/>
      <color rgb="FF000000"/>
      <name val="Arial"/>
      <family val="2"/>
    </font>
    <font>
      <b val="true"/>
      <sz val="10"/>
      <color rgb="FF000000"/>
      <name val="Arial"/>
      <family val="2"/>
    </font>
    <font>
      <vertAlign val="superscript"/>
      <sz val="10"/>
      <name val="Arial"/>
      <family val="2"/>
    </font>
    <font>
      <sz val="10"/>
      <name val="Verdana"/>
      <family val="2"/>
    </font>
    <font>
      <vertAlign val="superscript"/>
      <sz val="10"/>
      <color rgb="FF000000"/>
      <name val="Arial"/>
      <family val="2"/>
    </font>
  </fonts>
  <fills count="6">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CCFFCC"/>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8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true" indent="0" shrinkToFit="false"/>
      <protection locked="true" hidden="false"/>
    </xf>
    <xf numFmtId="164" fontId="14" fillId="3" borderId="3" xfId="0" applyFont="true" applyBorder="true" applyAlignment="true" applyProtection="false">
      <alignment horizontal="right" vertical="bottom" textRotation="0" wrapText="true" indent="0" shrinkToFit="false"/>
      <protection locked="true" hidden="false"/>
    </xf>
    <xf numFmtId="164" fontId="14" fillId="3"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7" fillId="0" borderId="0" xfId="221" applyFont="true" applyBorder="false" applyAlignment="true" applyProtection="false">
      <alignment horizontal="general" vertical="bottom" textRotation="0" wrapText="false" indent="0" shrinkToFit="false"/>
      <protection locked="true" hidden="false"/>
    </xf>
    <xf numFmtId="166" fontId="17" fillId="0" borderId="0" xfId="221" applyFont="true" applyBorder="false" applyAlignment="true" applyProtection="false">
      <alignment horizontal="right" vertical="bottom" textRotation="0" wrapText="false" indent="0" shrinkToFit="false"/>
      <protection locked="true" hidden="false"/>
    </xf>
    <xf numFmtId="166" fontId="18" fillId="0" borderId="0" xfId="221"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6" fontId="14" fillId="4"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right" vertical="bottom" textRotation="0" wrapText="true" indent="0" shrinkToFit="false"/>
      <protection locked="true" hidden="false"/>
    </xf>
    <xf numFmtId="166" fontId="14" fillId="3"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6" fontId="18" fillId="0" borderId="4" xfId="221" applyFont="true" applyBorder="true" applyAlignment="true" applyProtection="false">
      <alignment horizontal="general" vertical="bottom" textRotation="0" wrapText="false" indent="0" shrinkToFit="false"/>
      <protection locked="true" hidden="false"/>
    </xf>
    <xf numFmtId="166" fontId="18" fillId="0" borderId="4" xfId="221"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4" fontId="6" fillId="3" borderId="4"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6" fontId="6" fillId="3" borderId="0" xfId="0" applyFont="true" applyBorder="true" applyAlignment="true" applyProtection="false">
      <alignment horizontal="general" vertical="bottom" textRotation="0" wrapText="true" indent="0" shrinkToFit="false"/>
      <protection locked="true" hidden="false"/>
    </xf>
    <xf numFmtId="166" fontId="5" fillId="0" borderId="0" xfId="221" applyFont="fals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7" fillId="0" borderId="0" xfId="221"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6" fontId="17" fillId="0" borderId="0" xfId="221" applyFont="true" applyBorder="true" applyAlignment="true" applyProtection="false">
      <alignment horizontal="general" vertical="bottom" textRotation="0" wrapText="false" indent="0" shrinkToFit="false"/>
      <protection locked="true" hidden="false"/>
    </xf>
    <xf numFmtId="167" fontId="6" fillId="3"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3" borderId="4" xfId="0" applyFont="true" applyBorder="true" applyAlignment="true" applyProtection="false">
      <alignment horizontal="general" vertical="bottom" textRotation="0" wrapText="false" indent="0" shrinkToFit="false"/>
      <protection locked="true" hidden="false"/>
    </xf>
    <xf numFmtId="166" fontId="18" fillId="0" borderId="0" xfId="221"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14" fillId="3" borderId="0" xfId="223" applyFont="true" applyBorder="false" applyAlignment="true" applyProtection="false">
      <alignment horizontal="general" vertical="bottom" textRotation="0" wrapText="false" indent="0" shrinkToFit="false"/>
      <protection locked="true" hidden="false"/>
    </xf>
    <xf numFmtId="166" fontId="14" fillId="3"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6" fontId="5" fillId="0" borderId="0" xfId="221" applyFont="false" applyBorder="false" applyAlignment="true" applyProtection="false">
      <alignment horizontal="right" vertical="bottom" textRotation="0" wrapText="false" indent="0" shrinkToFit="false"/>
      <protection locked="true" hidden="false"/>
    </xf>
    <xf numFmtId="166" fontId="6" fillId="3" borderId="0" xfId="223" applyFont="true" applyBorder="true" applyAlignment="true" applyProtection="false">
      <alignment horizontal="general" vertical="bottom" textRotation="0" wrapText="true" indent="0" shrinkToFit="false"/>
      <protection locked="true" hidden="false"/>
    </xf>
    <xf numFmtId="166" fontId="17" fillId="0" borderId="0" xfId="221" applyFont="true" applyBorder="false" applyAlignment="true" applyProtection="false">
      <alignment horizontal="general" vertical="bottom" textRotation="0" wrapText="false" indent="0" shrinkToFit="false"/>
      <protection locked="true" hidden="false"/>
    </xf>
    <xf numFmtId="166" fontId="17" fillId="0" borderId="0" xfId="221" applyFont="true" applyBorder="false" applyAlignment="true" applyProtection="false">
      <alignment horizontal="right" vertical="bottom" textRotation="0" wrapText="false" indent="0" shrinkToFit="false"/>
      <protection locked="true" hidden="false"/>
    </xf>
    <xf numFmtId="166" fontId="17" fillId="5" borderId="0" xfId="221" applyFont="true" applyBorder="false" applyAlignment="true" applyProtection="false">
      <alignment horizontal="general" vertical="bottom" textRotation="0" wrapText="false" indent="0" shrinkToFit="false"/>
      <protection locked="true" hidden="false"/>
    </xf>
    <xf numFmtId="166" fontId="5" fillId="5" borderId="0" xfId="221" applyFont="fals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6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2 3" xfId="23"/>
    <cellStyle name="Hyperlink 2 4" xfId="24"/>
    <cellStyle name="Hyperlink 2 5" xfId="25"/>
    <cellStyle name="Hyperlink 3" xfId="26"/>
    <cellStyle name="Normal 100" xfId="27"/>
    <cellStyle name="Normal 100 2" xfId="28"/>
    <cellStyle name="Normal 101" xfId="29"/>
    <cellStyle name="Normal 101 2" xfId="30"/>
    <cellStyle name="Normal 102" xfId="31"/>
    <cellStyle name="Normal 102 2" xfId="32"/>
    <cellStyle name="Normal 103" xfId="33"/>
    <cellStyle name="Normal 103 2" xfId="34"/>
    <cellStyle name="Normal 104" xfId="35"/>
    <cellStyle name="Normal 104 2" xfId="36"/>
    <cellStyle name="Normal 105" xfId="37"/>
    <cellStyle name="Normal 105 2" xfId="38"/>
    <cellStyle name="Normal 106" xfId="39"/>
    <cellStyle name="Normal 106 2" xfId="40"/>
    <cellStyle name="Normal 107" xfId="41"/>
    <cellStyle name="Normal 107 2" xfId="42"/>
    <cellStyle name="Normal 108" xfId="43"/>
    <cellStyle name="Normal 108 2" xfId="44"/>
    <cellStyle name="Normal 109" xfId="45"/>
    <cellStyle name="Normal 109 2" xfId="46"/>
    <cellStyle name="Normal 110" xfId="47"/>
    <cellStyle name="Normal 110 2" xfId="48"/>
    <cellStyle name="Normal 111" xfId="49"/>
    <cellStyle name="Normal 111 2" xfId="50"/>
    <cellStyle name="Normal 112" xfId="51"/>
    <cellStyle name="Normal 112 2" xfId="52"/>
    <cellStyle name="Normal 113" xfId="53"/>
    <cellStyle name="Normal 113 2" xfId="54"/>
    <cellStyle name="Normal 114" xfId="55"/>
    <cellStyle name="Normal 114 2" xfId="56"/>
    <cellStyle name="Normal 115" xfId="57"/>
    <cellStyle name="Normal 115 2" xfId="58"/>
    <cellStyle name="Normal 116" xfId="59"/>
    <cellStyle name="Normal 116 2" xfId="60"/>
    <cellStyle name="Normal 117" xfId="61"/>
    <cellStyle name="Normal 117 2" xfId="62"/>
    <cellStyle name="Normal 118" xfId="63"/>
    <cellStyle name="Normal 118 2" xfId="64"/>
    <cellStyle name="Normal 119" xfId="65"/>
    <cellStyle name="Normal 119 2" xfId="66"/>
    <cellStyle name="Normal 120" xfId="67"/>
    <cellStyle name="Normal 120 2" xfId="68"/>
    <cellStyle name="Normal 121" xfId="69"/>
    <cellStyle name="Normal 121 2" xfId="70"/>
    <cellStyle name="Normal 122" xfId="71"/>
    <cellStyle name="Normal 122 2" xfId="72"/>
    <cellStyle name="Normal 123" xfId="73"/>
    <cellStyle name="Normal 123 2" xfId="74"/>
    <cellStyle name="Normal 124" xfId="75"/>
    <cellStyle name="Normal 124 2" xfId="76"/>
    <cellStyle name="Normal 125" xfId="77"/>
    <cellStyle name="Normal 125 2" xfId="78"/>
    <cellStyle name="Normal 126" xfId="79"/>
    <cellStyle name="Normal 126 2" xfId="80"/>
    <cellStyle name="Normal 127" xfId="81"/>
    <cellStyle name="Normal 127 2" xfId="82"/>
    <cellStyle name="Normal 128" xfId="83"/>
    <cellStyle name="Normal 128 2" xfId="84"/>
    <cellStyle name="Normal 129" xfId="85"/>
    <cellStyle name="Normal 129 2" xfId="86"/>
    <cellStyle name="Normal 130" xfId="87"/>
    <cellStyle name="Normal 130 2" xfId="88"/>
    <cellStyle name="Normal 131" xfId="89"/>
    <cellStyle name="Normal 131 2" xfId="90"/>
    <cellStyle name="Normal 132" xfId="91"/>
    <cellStyle name="Normal 132 2" xfId="92"/>
    <cellStyle name="Normal 133" xfId="93"/>
    <cellStyle name="Normal 133 2" xfId="94"/>
    <cellStyle name="Normal 134" xfId="95"/>
    <cellStyle name="Normal 134 2" xfId="96"/>
    <cellStyle name="Normal 136" xfId="97"/>
    <cellStyle name="Normal 136 2" xfId="98"/>
    <cellStyle name="Normal 137" xfId="99"/>
    <cellStyle name="Normal 137 2" xfId="100"/>
    <cellStyle name="Normal 138 2" xfId="101"/>
    <cellStyle name="Normal 139 2" xfId="102"/>
    <cellStyle name="Normal 140" xfId="103"/>
    <cellStyle name="Normal 140 2" xfId="104"/>
    <cellStyle name="Normal 141" xfId="105"/>
    <cellStyle name="Normal 141 2" xfId="106"/>
    <cellStyle name="Normal 142" xfId="107"/>
    <cellStyle name="Normal 142 2" xfId="108"/>
    <cellStyle name="Normal 143" xfId="109"/>
    <cellStyle name="Normal 143 2" xfId="110"/>
    <cellStyle name="Normal 144" xfId="111"/>
    <cellStyle name="Normal 144 2" xfId="112"/>
    <cellStyle name="Normal 145" xfId="113"/>
    <cellStyle name="Normal 145 2" xfId="114"/>
    <cellStyle name="Normal 146" xfId="115"/>
    <cellStyle name="Normal 146 2" xfId="116"/>
    <cellStyle name="Normal 147" xfId="117"/>
    <cellStyle name="Normal 147 2" xfId="118"/>
    <cellStyle name="Normal 148" xfId="119"/>
    <cellStyle name="Normal 148 2" xfId="120"/>
    <cellStyle name="Normal 149" xfId="121"/>
    <cellStyle name="Normal 149 2" xfId="122"/>
    <cellStyle name="Normal 150" xfId="123"/>
    <cellStyle name="Normal 150 2" xfId="124"/>
    <cellStyle name="Normal 151" xfId="125"/>
    <cellStyle name="Normal 151 2" xfId="126"/>
    <cellStyle name="Normal 152" xfId="127"/>
    <cellStyle name="Normal 152 2" xfId="128"/>
    <cellStyle name="Normal 153" xfId="129"/>
    <cellStyle name="Normal 153 2" xfId="130"/>
    <cellStyle name="Normal 154 2" xfId="131"/>
    <cellStyle name="Normal 155 2" xfId="132"/>
    <cellStyle name="Normal 156" xfId="133"/>
    <cellStyle name="Normal 156 2" xfId="134"/>
    <cellStyle name="Normal 157" xfId="135"/>
    <cellStyle name="Normal 157 2" xfId="136"/>
    <cellStyle name="Normal 158" xfId="137"/>
    <cellStyle name="Normal 158 2" xfId="138"/>
    <cellStyle name="Normal 159" xfId="139"/>
    <cellStyle name="Normal 159 2" xfId="140"/>
    <cellStyle name="Normal 160" xfId="141"/>
    <cellStyle name="Normal 160 2" xfId="142"/>
    <cellStyle name="Normal 161" xfId="143"/>
    <cellStyle name="Normal 161 2" xfId="144"/>
    <cellStyle name="Normal 162" xfId="145"/>
    <cellStyle name="Normal 162 2" xfId="146"/>
    <cellStyle name="Normal 163" xfId="147"/>
    <cellStyle name="Normal 163 2" xfId="148"/>
    <cellStyle name="Normal 164" xfId="149"/>
    <cellStyle name="Normal 164 2" xfId="150"/>
    <cellStyle name="Normal 165" xfId="151"/>
    <cellStyle name="Normal 165 2" xfId="152"/>
    <cellStyle name="Normal 166" xfId="153"/>
    <cellStyle name="Normal 166 2" xfId="154"/>
    <cellStyle name="Normal 167" xfId="155"/>
    <cellStyle name="Normal 167 2" xfId="156"/>
    <cellStyle name="Normal 168" xfId="157"/>
    <cellStyle name="Normal 168 2" xfId="158"/>
    <cellStyle name="Normal 169" xfId="159"/>
    <cellStyle name="Normal 169 2" xfId="160"/>
    <cellStyle name="Normal 170" xfId="161"/>
    <cellStyle name="Normal 170 2" xfId="162"/>
    <cellStyle name="Normal 171" xfId="163"/>
    <cellStyle name="Normal 171 2" xfId="164"/>
    <cellStyle name="Normal 172" xfId="165"/>
    <cellStyle name="Normal 172 2" xfId="166"/>
    <cellStyle name="Normal 173" xfId="167"/>
    <cellStyle name="Normal 173 2" xfId="168"/>
    <cellStyle name="Normal 174" xfId="169"/>
    <cellStyle name="Normal 174 2" xfId="170"/>
    <cellStyle name="Normal 175" xfId="171"/>
    <cellStyle name="Normal 175 2" xfId="172"/>
    <cellStyle name="Normal 176" xfId="173"/>
    <cellStyle name="Normal 176 2" xfId="174"/>
    <cellStyle name="Normal 177" xfId="175"/>
    <cellStyle name="Normal 177 2" xfId="176"/>
    <cellStyle name="Normal 178" xfId="177"/>
    <cellStyle name="Normal 178 2" xfId="178"/>
    <cellStyle name="Normal 179" xfId="179"/>
    <cellStyle name="Normal 179 2" xfId="180"/>
    <cellStyle name="Normal 180" xfId="181"/>
    <cellStyle name="Normal 180 2" xfId="182"/>
    <cellStyle name="Normal 181" xfId="183"/>
    <cellStyle name="Normal 181 2" xfId="184"/>
    <cellStyle name="Normal 182" xfId="185"/>
    <cellStyle name="Normal 182 2" xfId="186"/>
    <cellStyle name="Normal 183" xfId="187"/>
    <cellStyle name="Normal 183 2" xfId="188"/>
    <cellStyle name="Normal 184" xfId="189"/>
    <cellStyle name="Normal 184 2" xfId="190"/>
    <cellStyle name="Normal 185" xfId="191"/>
    <cellStyle name="Normal 185 2" xfId="192"/>
    <cellStyle name="Normal 186" xfId="193"/>
    <cellStyle name="Normal 186 2" xfId="194"/>
    <cellStyle name="Normal 187" xfId="195"/>
    <cellStyle name="Normal 187 2" xfId="196"/>
    <cellStyle name="Normal 188" xfId="197"/>
    <cellStyle name="Normal 188 2" xfId="198"/>
    <cellStyle name="Normal 189" xfId="199"/>
    <cellStyle name="Normal 189 2" xfId="200"/>
    <cellStyle name="Normal 190" xfId="201"/>
    <cellStyle name="Normal 190 2" xfId="202"/>
    <cellStyle name="Normal 191" xfId="203"/>
    <cellStyle name="Normal 191 2" xfId="204"/>
    <cellStyle name="Normal 192" xfId="205"/>
    <cellStyle name="Normal 192 2" xfId="206"/>
    <cellStyle name="Normal 193" xfId="207"/>
    <cellStyle name="Normal 193 2" xfId="208"/>
    <cellStyle name="Normal 194" xfId="209"/>
    <cellStyle name="Normal 194 2" xfId="210"/>
    <cellStyle name="Normal 195" xfId="211"/>
    <cellStyle name="Normal 195 2" xfId="212"/>
    <cellStyle name="Normal 196" xfId="213"/>
    <cellStyle name="Normal 196 2" xfId="214"/>
    <cellStyle name="Normal 197" xfId="215"/>
    <cellStyle name="Normal 197 2" xfId="216"/>
    <cellStyle name="Normal 198" xfId="217"/>
    <cellStyle name="Normal 198 2" xfId="218"/>
    <cellStyle name="Normal 199" xfId="219"/>
    <cellStyle name="Normal 199 2" xfId="220"/>
    <cellStyle name="Normal 2" xfId="221"/>
    <cellStyle name="Normal 2 2" xfId="222"/>
    <cellStyle name="Normal 2 3" xfId="223"/>
    <cellStyle name="Normal 200" xfId="224"/>
    <cellStyle name="Normal 200 2" xfId="225"/>
    <cellStyle name="Normal 201" xfId="226"/>
    <cellStyle name="Normal 201 2" xfId="227"/>
    <cellStyle name="Normal 202" xfId="228"/>
    <cellStyle name="Normal 202 2" xfId="229"/>
    <cellStyle name="Normal 203" xfId="230"/>
    <cellStyle name="Normal 203 2" xfId="231"/>
    <cellStyle name="Normal 204" xfId="232"/>
    <cellStyle name="Normal 204 2" xfId="233"/>
    <cellStyle name="Normal 205" xfId="234"/>
    <cellStyle name="Normal 205 2" xfId="235"/>
    <cellStyle name="Normal 206" xfId="236"/>
    <cellStyle name="Normal 206 2" xfId="237"/>
    <cellStyle name="Normal 207" xfId="238"/>
    <cellStyle name="Normal 207 2" xfId="239"/>
    <cellStyle name="Normal 208" xfId="240"/>
    <cellStyle name="Normal 208 2" xfId="241"/>
    <cellStyle name="Normal 209" xfId="242"/>
    <cellStyle name="Normal 209 2" xfId="243"/>
    <cellStyle name="Normal 210" xfId="244"/>
    <cellStyle name="Normal 210 2" xfId="245"/>
    <cellStyle name="Normal 211" xfId="246"/>
    <cellStyle name="Normal 211 2" xfId="247"/>
    <cellStyle name="Normal 212" xfId="248"/>
    <cellStyle name="Normal 212 2" xfId="249"/>
    <cellStyle name="Normal 213" xfId="250"/>
    <cellStyle name="Normal 213 2" xfId="251"/>
    <cellStyle name="Normal 214" xfId="252"/>
    <cellStyle name="Normal 214 2" xfId="253"/>
    <cellStyle name="Normal 215" xfId="254"/>
    <cellStyle name="Normal 215 2" xfId="255"/>
    <cellStyle name="Normal 216" xfId="256"/>
    <cellStyle name="Normal 216 2" xfId="257"/>
    <cellStyle name="Normal 217" xfId="258"/>
    <cellStyle name="Normal 217 2" xfId="259"/>
    <cellStyle name="Normal 218" xfId="260"/>
    <cellStyle name="Normal 218 2" xfId="261"/>
    <cellStyle name="Normal 219" xfId="262"/>
    <cellStyle name="Normal 219 2" xfId="263"/>
    <cellStyle name="Normal 220" xfId="264"/>
    <cellStyle name="Normal 220 2" xfId="265"/>
    <cellStyle name="Normal 221" xfId="266"/>
    <cellStyle name="Normal 221 2" xfId="267"/>
    <cellStyle name="Normal 222" xfId="268"/>
    <cellStyle name="Normal 222 2" xfId="269"/>
    <cellStyle name="Normal 223" xfId="270"/>
    <cellStyle name="Normal 223 2" xfId="271"/>
    <cellStyle name="Normal 224" xfId="272"/>
    <cellStyle name="Normal 224 2" xfId="273"/>
    <cellStyle name="Normal 225" xfId="274"/>
    <cellStyle name="Normal 225 2" xfId="275"/>
    <cellStyle name="Normal 226" xfId="276"/>
    <cellStyle name="Normal 226 2" xfId="277"/>
    <cellStyle name="Normal 227" xfId="278"/>
    <cellStyle name="Normal 227 2" xfId="279"/>
    <cellStyle name="Normal 228" xfId="280"/>
    <cellStyle name="Normal 228 2" xfId="281"/>
    <cellStyle name="Normal 229" xfId="282"/>
    <cellStyle name="Normal 229 2" xfId="283"/>
    <cellStyle name="Normal 230" xfId="284"/>
    <cellStyle name="Normal 230 2" xfId="285"/>
    <cellStyle name="Normal 231" xfId="286"/>
    <cellStyle name="Normal 231 2" xfId="287"/>
    <cellStyle name="Normal 232" xfId="288"/>
    <cellStyle name="Normal 232 2" xfId="289"/>
    <cellStyle name="Normal 233" xfId="290"/>
    <cellStyle name="Normal 233 2" xfId="291"/>
    <cellStyle name="Normal 234" xfId="292"/>
    <cellStyle name="Normal 234 2" xfId="293"/>
    <cellStyle name="Normal 235" xfId="294"/>
    <cellStyle name="Normal 235 2" xfId="295"/>
    <cellStyle name="Normal 236" xfId="296"/>
    <cellStyle name="Normal 236 2" xfId="297"/>
    <cellStyle name="Normal 237" xfId="298"/>
    <cellStyle name="Normal 237 2" xfId="299"/>
    <cellStyle name="Normal 238" xfId="300"/>
    <cellStyle name="Normal 238 2" xfId="301"/>
    <cellStyle name="Normal 239" xfId="302"/>
    <cellStyle name="Normal 239 2" xfId="303"/>
    <cellStyle name="Normal 240" xfId="304"/>
    <cellStyle name="Normal 240 2" xfId="305"/>
    <cellStyle name="Normal 241" xfId="306"/>
    <cellStyle name="Normal 241 2" xfId="307"/>
    <cellStyle name="Normal 242" xfId="308"/>
    <cellStyle name="Normal 242 2" xfId="309"/>
    <cellStyle name="Normal 243" xfId="310"/>
    <cellStyle name="Normal 243 2" xfId="311"/>
    <cellStyle name="Normal 244" xfId="312"/>
    <cellStyle name="Normal 244 2" xfId="313"/>
    <cellStyle name="Normal 245" xfId="314"/>
    <cellStyle name="Normal 245 2" xfId="315"/>
    <cellStyle name="Normal 246" xfId="316"/>
    <cellStyle name="Normal 246 2" xfId="317"/>
    <cellStyle name="Normal 247" xfId="318"/>
    <cellStyle name="Normal 247 2" xfId="319"/>
    <cellStyle name="Normal 248" xfId="320"/>
    <cellStyle name="Normal 248 2" xfId="321"/>
    <cellStyle name="Normal 249" xfId="322"/>
    <cellStyle name="Normal 249 2" xfId="323"/>
    <cellStyle name="Normal 250" xfId="324"/>
    <cellStyle name="Normal 250 2" xfId="325"/>
    <cellStyle name="Normal 251" xfId="326"/>
    <cellStyle name="Normal 251 2" xfId="327"/>
    <cellStyle name="Normal 252" xfId="328"/>
    <cellStyle name="Normal 252 2" xfId="329"/>
    <cellStyle name="Normal 253" xfId="330"/>
    <cellStyle name="Normal 253 2" xfId="331"/>
    <cellStyle name="Normal 254" xfId="332"/>
    <cellStyle name="Normal 254 2" xfId="333"/>
    <cellStyle name="Normal 255" xfId="334"/>
    <cellStyle name="Normal 255 2" xfId="335"/>
    <cellStyle name="Normal 3" xfId="336"/>
    <cellStyle name="Normal 3 2" xfId="337"/>
    <cellStyle name="Normal 3 3" xfId="338"/>
    <cellStyle name="Normal 3 4" xfId="339"/>
    <cellStyle name="Normal 3 5" xfId="340"/>
    <cellStyle name="Normal 4" xfId="341"/>
    <cellStyle name="Normal 5" xfId="342"/>
    <cellStyle name="Normal 5 2" xfId="343"/>
    <cellStyle name="Normal 6" xfId="344"/>
    <cellStyle name="Normal 6 2" xfId="345"/>
    <cellStyle name="Normal 7" xfId="346"/>
    <cellStyle name="Normal 8" xfId="347"/>
    <cellStyle name="Normal 81" xfId="348"/>
    <cellStyle name="Normal 81 2" xfId="349"/>
    <cellStyle name="Normal 9" xfId="350"/>
    <cellStyle name="Normal 95" xfId="351"/>
    <cellStyle name="Normal 95 2" xfId="352"/>
    <cellStyle name="Normal 96" xfId="353"/>
    <cellStyle name="Normal 96 2" xfId="354"/>
    <cellStyle name="Normal 97" xfId="355"/>
    <cellStyle name="Normal 97 2" xfId="356"/>
    <cellStyle name="Normal 98" xfId="357"/>
    <cellStyle name="Normal 98 2" xfId="358"/>
    <cellStyle name="Normal 99" xfId="359"/>
    <cellStyle name="Normal 99 2" xfId="360"/>
    <cellStyle name="Note 10" xfId="361"/>
    <cellStyle name="Note 10 2" xfId="362"/>
    <cellStyle name="Note 100" xfId="363"/>
    <cellStyle name="Note 100 2" xfId="364"/>
    <cellStyle name="Note 101" xfId="365"/>
    <cellStyle name="Note 101 2" xfId="366"/>
    <cellStyle name="Note 102" xfId="367"/>
    <cellStyle name="Note 102 2" xfId="368"/>
    <cellStyle name="Note 103" xfId="369"/>
    <cellStyle name="Note 103 2" xfId="370"/>
    <cellStyle name="Note 104" xfId="371"/>
    <cellStyle name="Note 104 2" xfId="372"/>
    <cellStyle name="Note 105" xfId="373"/>
    <cellStyle name="Note 105 2" xfId="374"/>
    <cellStyle name="Note 106" xfId="375"/>
    <cellStyle name="Note 106 2" xfId="376"/>
    <cellStyle name="Note 107" xfId="377"/>
    <cellStyle name="Note 107 2" xfId="378"/>
    <cellStyle name="Note 108" xfId="379"/>
    <cellStyle name="Note 108 2" xfId="380"/>
    <cellStyle name="Note 109" xfId="381"/>
    <cellStyle name="Note 109 2" xfId="382"/>
    <cellStyle name="Note 11" xfId="383"/>
    <cellStyle name="Note 11 2" xfId="384"/>
    <cellStyle name="Note 110" xfId="385"/>
    <cellStyle name="Note 110 2" xfId="386"/>
    <cellStyle name="Note 111" xfId="387"/>
    <cellStyle name="Note 111 2" xfId="388"/>
    <cellStyle name="Note 112" xfId="389"/>
    <cellStyle name="Note 112 2" xfId="390"/>
    <cellStyle name="Note 113" xfId="391"/>
    <cellStyle name="Note 113 2" xfId="392"/>
    <cellStyle name="Note 114" xfId="393"/>
    <cellStyle name="Note 114 2" xfId="394"/>
    <cellStyle name="Note 115" xfId="395"/>
    <cellStyle name="Note 115 2" xfId="396"/>
    <cellStyle name="Note 116" xfId="397"/>
    <cellStyle name="Note 116 2" xfId="398"/>
    <cellStyle name="Note 117" xfId="399"/>
    <cellStyle name="Note 117 2" xfId="400"/>
    <cellStyle name="Note 118" xfId="401"/>
    <cellStyle name="Note 118 2" xfId="402"/>
    <cellStyle name="Note 119" xfId="403"/>
    <cellStyle name="Note 119 2" xfId="404"/>
    <cellStyle name="Note 12" xfId="405"/>
    <cellStyle name="Note 12 2" xfId="406"/>
    <cellStyle name="Note 120" xfId="407"/>
    <cellStyle name="Note 120 2" xfId="408"/>
    <cellStyle name="Note 121" xfId="409"/>
    <cellStyle name="Note 121 2" xfId="410"/>
    <cellStyle name="Note 122" xfId="411"/>
    <cellStyle name="Note 122 2" xfId="412"/>
    <cellStyle name="Note 123" xfId="413"/>
    <cellStyle name="Note 123 2" xfId="414"/>
    <cellStyle name="Note 124" xfId="415"/>
    <cellStyle name="Note 124 2" xfId="416"/>
    <cellStyle name="Note 125" xfId="417"/>
    <cellStyle name="Note 125 2" xfId="418"/>
    <cellStyle name="Note 126" xfId="419"/>
    <cellStyle name="Note 126 2" xfId="420"/>
    <cellStyle name="Note 127" xfId="421"/>
    <cellStyle name="Note 127 2" xfId="422"/>
    <cellStyle name="Note 128" xfId="423"/>
    <cellStyle name="Note 128 2" xfId="424"/>
    <cellStyle name="Note 129" xfId="425"/>
    <cellStyle name="Note 129 2" xfId="426"/>
    <cellStyle name="Note 13" xfId="427"/>
    <cellStyle name="Note 13 2" xfId="428"/>
    <cellStyle name="Note 130" xfId="429"/>
    <cellStyle name="Note 130 2" xfId="430"/>
    <cellStyle name="Note 131" xfId="431"/>
    <cellStyle name="Note 131 2" xfId="432"/>
    <cellStyle name="Note 132" xfId="433"/>
    <cellStyle name="Note 132 2" xfId="434"/>
    <cellStyle name="Note 133" xfId="435"/>
    <cellStyle name="Note 133 2" xfId="436"/>
    <cellStyle name="Note 134" xfId="437"/>
    <cellStyle name="Note 134 2" xfId="438"/>
    <cellStyle name="Note 135" xfId="439"/>
    <cellStyle name="Note 135 2" xfId="440"/>
    <cellStyle name="Note 136" xfId="441"/>
    <cellStyle name="Note 136 2" xfId="442"/>
    <cellStyle name="Note 137" xfId="443"/>
    <cellStyle name="Note 137 2" xfId="444"/>
    <cellStyle name="Note 138" xfId="445"/>
    <cellStyle name="Note 138 2" xfId="446"/>
    <cellStyle name="Note 139" xfId="447"/>
    <cellStyle name="Note 139 2" xfId="448"/>
    <cellStyle name="Note 14" xfId="449"/>
    <cellStyle name="Note 14 2" xfId="450"/>
    <cellStyle name="Note 140" xfId="451"/>
    <cellStyle name="Note 140 2" xfId="452"/>
    <cellStyle name="Note 141" xfId="453"/>
    <cellStyle name="Note 141 2" xfId="454"/>
    <cellStyle name="Note 142" xfId="455"/>
    <cellStyle name="Note 142 2" xfId="456"/>
    <cellStyle name="Note 143" xfId="457"/>
    <cellStyle name="Note 143 2" xfId="458"/>
    <cellStyle name="Note 144" xfId="459"/>
    <cellStyle name="Note 144 2" xfId="460"/>
    <cellStyle name="Note 145" xfId="461"/>
    <cellStyle name="Note 145 2" xfId="462"/>
    <cellStyle name="Note 146" xfId="463"/>
    <cellStyle name="Note 146 2" xfId="464"/>
    <cellStyle name="Note 147" xfId="465"/>
    <cellStyle name="Note 147 2" xfId="466"/>
    <cellStyle name="Note 148" xfId="467"/>
    <cellStyle name="Note 148 2" xfId="468"/>
    <cellStyle name="Note 149" xfId="469"/>
    <cellStyle name="Note 149 2" xfId="470"/>
    <cellStyle name="Note 15" xfId="471"/>
    <cellStyle name="Note 15 2" xfId="472"/>
    <cellStyle name="Note 150" xfId="473"/>
    <cellStyle name="Note 150 2" xfId="474"/>
    <cellStyle name="Note 151" xfId="475"/>
    <cellStyle name="Note 151 2" xfId="476"/>
    <cellStyle name="Note 152" xfId="477"/>
    <cellStyle name="Note 152 2" xfId="478"/>
    <cellStyle name="Note 153" xfId="479"/>
    <cellStyle name="Note 153 2" xfId="480"/>
    <cellStyle name="Note 154" xfId="481"/>
    <cellStyle name="Note 154 2" xfId="482"/>
    <cellStyle name="Note 155" xfId="483"/>
    <cellStyle name="Note 155 2" xfId="484"/>
    <cellStyle name="Note 156" xfId="485"/>
    <cellStyle name="Note 156 2" xfId="486"/>
    <cellStyle name="Note 157" xfId="487"/>
    <cellStyle name="Note 157 2" xfId="488"/>
    <cellStyle name="Note 158" xfId="489"/>
    <cellStyle name="Note 158 2" xfId="490"/>
    <cellStyle name="Note 159" xfId="491"/>
    <cellStyle name="Note 159 2" xfId="492"/>
    <cellStyle name="Note 16" xfId="493"/>
    <cellStyle name="Note 16 2" xfId="494"/>
    <cellStyle name="Note 160" xfId="495"/>
    <cellStyle name="Note 160 2" xfId="496"/>
    <cellStyle name="Note 161" xfId="497"/>
    <cellStyle name="Note 161 2" xfId="498"/>
    <cellStyle name="Note 162" xfId="499"/>
    <cellStyle name="Note 162 2" xfId="500"/>
    <cellStyle name="Note 163" xfId="501"/>
    <cellStyle name="Note 163 2" xfId="502"/>
    <cellStyle name="Note 164" xfId="503"/>
    <cellStyle name="Note 164 2" xfId="504"/>
    <cellStyle name="Note 165" xfId="505"/>
    <cellStyle name="Note 165 2" xfId="506"/>
    <cellStyle name="Note 166" xfId="507"/>
    <cellStyle name="Note 166 2" xfId="508"/>
    <cellStyle name="Note 167" xfId="509"/>
    <cellStyle name="Note 167 2" xfId="510"/>
    <cellStyle name="Note 168" xfId="511"/>
    <cellStyle name="Note 168 2" xfId="512"/>
    <cellStyle name="Note 169" xfId="513"/>
    <cellStyle name="Note 169 2" xfId="514"/>
    <cellStyle name="Note 17" xfId="515"/>
    <cellStyle name="Note 17 2" xfId="516"/>
    <cellStyle name="Note 170" xfId="517"/>
    <cellStyle name="Note 170 2" xfId="518"/>
    <cellStyle name="Note 171" xfId="519"/>
    <cellStyle name="Note 171 2" xfId="520"/>
    <cellStyle name="Note 172" xfId="521"/>
    <cellStyle name="Note 172 2" xfId="522"/>
    <cellStyle name="Note 173" xfId="523"/>
    <cellStyle name="Note 173 2" xfId="524"/>
    <cellStyle name="Note 174" xfId="525"/>
    <cellStyle name="Note 174 2" xfId="526"/>
    <cellStyle name="Note 175" xfId="527"/>
    <cellStyle name="Note 175 2" xfId="528"/>
    <cellStyle name="Note 176" xfId="529"/>
    <cellStyle name="Note 176 2" xfId="530"/>
    <cellStyle name="Note 177" xfId="531"/>
    <cellStyle name="Note 177 2" xfId="532"/>
    <cellStyle name="Note 178" xfId="533"/>
    <cellStyle name="Note 178 2" xfId="534"/>
    <cellStyle name="Note 179" xfId="535"/>
    <cellStyle name="Note 179 2" xfId="536"/>
    <cellStyle name="Note 18" xfId="537"/>
    <cellStyle name="Note 18 2" xfId="538"/>
    <cellStyle name="Note 180" xfId="539"/>
    <cellStyle name="Note 180 2" xfId="540"/>
    <cellStyle name="Note 181" xfId="541"/>
    <cellStyle name="Note 181 2" xfId="542"/>
    <cellStyle name="Note 182" xfId="543"/>
    <cellStyle name="Note 182 2" xfId="544"/>
    <cellStyle name="Note 183" xfId="545"/>
    <cellStyle name="Note 183 2" xfId="546"/>
    <cellStyle name="Note 184" xfId="547"/>
    <cellStyle name="Note 184 2" xfId="548"/>
    <cellStyle name="Note 185" xfId="549"/>
    <cellStyle name="Note 185 2" xfId="550"/>
    <cellStyle name="Note 186" xfId="551"/>
    <cellStyle name="Note 186 2" xfId="552"/>
    <cellStyle name="Note 187" xfId="553"/>
    <cellStyle name="Note 187 2" xfId="554"/>
    <cellStyle name="Note 188" xfId="555"/>
    <cellStyle name="Note 188 2" xfId="556"/>
    <cellStyle name="Note 189" xfId="557"/>
    <cellStyle name="Note 189 2" xfId="558"/>
    <cellStyle name="Note 19" xfId="559"/>
    <cellStyle name="Note 19 2" xfId="560"/>
    <cellStyle name="Note 190" xfId="561"/>
    <cellStyle name="Note 190 2" xfId="562"/>
    <cellStyle name="Note 191" xfId="563"/>
    <cellStyle name="Note 191 2" xfId="564"/>
    <cellStyle name="Note 192" xfId="565"/>
    <cellStyle name="Note 192 2" xfId="566"/>
    <cellStyle name="Note 193" xfId="567"/>
    <cellStyle name="Note 193 2" xfId="568"/>
    <cellStyle name="Note 194" xfId="569"/>
    <cellStyle name="Note 194 2" xfId="570"/>
    <cellStyle name="Note 195" xfId="571"/>
    <cellStyle name="Note 195 2" xfId="572"/>
    <cellStyle name="Note 196" xfId="573"/>
    <cellStyle name="Note 196 2" xfId="574"/>
    <cellStyle name="Note 197" xfId="575"/>
    <cellStyle name="Note 197 2" xfId="576"/>
    <cellStyle name="Note 198" xfId="577"/>
    <cellStyle name="Note 198 2" xfId="578"/>
    <cellStyle name="Note 199" xfId="579"/>
    <cellStyle name="Note 199 2" xfId="580"/>
    <cellStyle name="Note 2" xfId="581"/>
    <cellStyle name="Note 2 2" xfId="582"/>
    <cellStyle name="Note 20" xfId="583"/>
    <cellStyle name="Note 20 2" xfId="584"/>
    <cellStyle name="Note 200" xfId="585"/>
    <cellStyle name="Note 200 2" xfId="586"/>
    <cellStyle name="Note 201" xfId="587"/>
    <cellStyle name="Note 201 2" xfId="588"/>
    <cellStyle name="Note 202" xfId="589"/>
    <cellStyle name="Note 202 2" xfId="590"/>
    <cellStyle name="Note 203" xfId="591"/>
    <cellStyle name="Note 203 2" xfId="592"/>
    <cellStyle name="Note 204" xfId="593"/>
    <cellStyle name="Note 204 2" xfId="594"/>
    <cellStyle name="Note 205" xfId="595"/>
    <cellStyle name="Note 205 2" xfId="596"/>
    <cellStyle name="Note 206" xfId="597"/>
    <cellStyle name="Note 206 2" xfId="598"/>
    <cellStyle name="Note 207" xfId="599"/>
    <cellStyle name="Note 207 2" xfId="600"/>
    <cellStyle name="Note 208" xfId="601"/>
    <cellStyle name="Note 208 2" xfId="602"/>
    <cellStyle name="Note 209" xfId="603"/>
    <cellStyle name="Note 209 2" xfId="604"/>
    <cellStyle name="Note 21" xfId="605"/>
    <cellStyle name="Note 21 2" xfId="606"/>
    <cellStyle name="Note 210" xfId="607"/>
    <cellStyle name="Note 210 2" xfId="608"/>
    <cellStyle name="Note 211" xfId="609"/>
    <cellStyle name="Note 211 2" xfId="610"/>
    <cellStyle name="Note 212" xfId="611"/>
    <cellStyle name="Note 212 2" xfId="612"/>
    <cellStyle name="Note 213" xfId="613"/>
    <cellStyle name="Note 213 2" xfId="614"/>
    <cellStyle name="Note 214" xfId="615"/>
    <cellStyle name="Note 214 2" xfId="616"/>
    <cellStyle name="Note 215" xfId="617"/>
    <cellStyle name="Note 215 2" xfId="618"/>
    <cellStyle name="Note 216" xfId="619"/>
    <cellStyle name="Note 216 2" xfId="620"/>
    <cellStyle name="Note 217" xfId="621"/>
    <cellStyle name="Note 217 2" xfId="622"/>
    <cellStyle name="Note 218" xfId="623"/>
    <cellStyle name="Note 218 2" xfId="624"/>
    <cellStyle name="Note 219" xfId="625"/>
    <cellStyle name="Note 219 2" xfId="626"/>
    <cellStyle name="Note 22" xfId="627"/>
    <cellStyle name="Note 22 2" xfId="628"/>
    <cellStyle name="Note 220" xfId="629"/>
    <cellStyle name="Note 220 2" xfId="630"/>
    <cellStyle name="Note 221" xfId="631"/>
    <cellStyle name="Note 221 2" xfId="632"/>
    <cellStyle name="Note 222" xfId="633"/>
    <cellStyle name="Note 222 2" xfId="634"/>
    <cellStyle name="Note 223" xfId="635"/>
    <cellStyle name="Note 223 2" xfId="636"/>
    <cellStyle name="Note 224" xfId="637"/>
    <cellStyle name="Note 224 2" xfId="638"/>
    <cellStyle name="Note 225" xfId="639"/>
    <cellStyle name="Note 225 2" xfId="640"/>
    <cellStyle name="Note 226" xfId="641"/>
    <cellStyle name="Note 226 2" xfId="642"/>
    <cellStyle name="Note 227" xfId="643"/>
    <cellStyle name="Note 227 2" xfId="644"/>
    <cellStyle name="Note 228" xfId="645"/>
    <cellStyle name="Note 228 2" xfId="646"/>
    <cellStyle name="Note 229" xfId="647"/>
    <cellStyle name="Note 229 2" xfId="648"/>
    <cellStyle name="Note 23" xfId="649"/>
    <cellStyle name="Note 23 2" xfId="650"/>
    <cellStyle name="Note 230" xfId="651"/>
    <cellStyle name="Note 230 2" xfId="652"/>
    <cellStyle name="Note 231" xfId="653"/>
    <cellStyle name="Note 231 2" xfId="654"/>
    <cellStyle name="Note 232" xfId="655"/>
    <cellStyle name="Note 232 2" xfId="656"/>
    <cellStyle name="Note 233" xfId="657"/>
    <cellStyle name="Note 233 2" xfId="658"/>
    <cellStyle name="Note 234" xfId="659"/>
    <cellStyle name="Note 234 2" xfId="660"/>
    <cellStyle name="Note 235" xfId="661"/>
    <cellStyle name="Note 235 2" xfId="662"/>
    <cellStyle name="Note 236" xfId="663"/>
    <cellStyle name="Note 236 2" xfId="664"/>
    <cellStyle name="Note 237" xfId="665"/>
    <cellStyle name="Note 237 2" xfId="666"/>
    <cellStyle name="Note 238" xfId="667"/>
    <cellStyle name="Note 238 2" xfId="668"/>
    <cellStyle name="Note 239" xfId="669"/>
    <cellStyle name="Note 239 2" xfId="670"/>
    <cellStyle name="Note 24" xfId="671"/>
    <cellStyle name="Note 24 2" xfId="672"/>
    <cellStyle name="Note 240" xfId="673"/>
    <cellStyle name="Note 240 2" xfId="674"/>
    <cellStyle name="Note 241" xfId="675"/>
    <cellStyle name="Note 241 2" xfId="676"/>
    <cellStyle name="Note 242" xfId="677"/>
    <cellStyle name="Note 242 2" xfId="678"/>
    <cellStyle name="Note 243" xfId="679"/>
    <cellStyle name="Note 243 2" xfId="680"/>
    <cellStyle name="Note 244" xfId="681"/>
    <cellStyle name="Note 244 2" xfId="682"/>
    <cellStyle name="Note 245" xfId="683"/>
    <cellStyle name="Note 245 2" xfId="684"/>
    <cellStyle name="Note 246" xfId="685"/>
    <cellStyle name="Note 246 2" xfId="686"/>
    <cellStyle name="Note 247" xfId="687"/>
    <cellStyle name="Note 247 2" xfId="688"/>
    <cellStyle name="Note 248" xfId="689"/>
    <cellStyle name="Note 248 2" xfId="690"/>
    <cellStyle name="Note 249" xfId="691"/>
    <cellStyle name="Note 249 2" xfId="692"/>
    <cellStyle name="Note 25" xfId="693"/>
    <cellStyle name="Note 25 2" xfId="694"/>
    <cellStyle name="Note 250" xfId="695"/>
    <cellStyle name="Note 250 2" xfId="696"/>
    <cellStyle name="Note 251" xfId="697"/>
    <cellStyle name="Note 251 2" xfId="698"/>
    <cellStyle name="Note 252" xfId="699"/>
    <cellStyle name="Note 252 2" xfId="700"/>
    <cellStyle name="Note 253" xfId="701"/>
    <cellStyle name="Note 26" xfId="702"/>
    <cellStyle name="Note 26 2" xfId="703"/>
    <cellStyle name="Note 27" xfId="704"/>
    <cellStyle name="Note 27 2" xfId="705"/>
    <cellStyle name="Note 28" xfId="706"/>
    <cellStyle name="Note 28 2" xfId="707"/>
    <cellStyle name="Note 29" xfId="708"/>
    <cellStyle name="Note 29 2" xfId="709"/>
    <cellStyle name="Note 3" xfId="710"/>
    <cellStyle name="Note 3 2" xfId="711"/>
    <cellStyle name="Note 30" xfId="712"/>
    <cellStyle name="Note 30 2" xfId="713"/>
    <cellStyle name="Note 31" xfId="714"/>
    <cellStyle name="Note 31 2" xfId="715"/>
    <cellStyle name="Note 32" xfId="716"/>
    <cellStyle name="Note 32 2" xfId="717"/>
    <cellStyle name="Note 33" xfId="718"/>
    <cellStyle name="Note 33 2" xfId="719"/>
    <cellStyle name="Note 34" xfId="720"/>
    <cellStyle name="Note 34 2" xfId="721"/>
    <cellStyle name="Note 35" xfId="722"/>
    <cellStyle name="Note 35 2" xfId="723"/>
    <cellStyle name="Note 36" xfId="724"/>
    <cellStyle name="Note 36 2" xfId="725"/>
    <cellStyle name="Note 37" xfId="726"/>
    <cellStyle name="Note 37 2" xfId="727"/>
    <cellStyle name="Note 38" xfId="728"/>
    <cellStyle name="Note 38 2" xfId="729"/>
    <cellStyle name="Note 39" xfId="730"/>
    <cellStyle name="Note 39 2" xfId="731"/>
    <cellStyle name="Note 4" xfId="732"/>
    <cellStyle name="Note 4 2" xfId="733"/>
    <cellStyle name="Note 40" xfId="734"/>
    <cellStyle name="Note 40 2" xfId="735"/>
    <cellStyle name="Note 41" xfId="736"/>
    <cellStyle name="Note 41 2" xfId="737"/>
    <cellStyle name="Note 42" xfId="738"/>
    <cellStyle name="Note 42 2" xfId="739"/>
    <cellStyle name="Note 43" xfId="740"/>
    <cellStyle name="Note 43 2" xfId="741"/>
    <cellStyle name="Note 44" xfId="742"/>
    <cellStyle name="Note 44 2" xfId="743"/>
    <cellStyle name="Note 45" xfId="744"/>
    <cellStyle name="Note 45 2" xfId="745"/>
    <cellStyle name="Note 46" xfId="746"/>
    <cellStyle name="Note 46 2" xfId="747"/>
    <cellStyle name="Note 47" xfId="748"/>
    <cellStyle name="Note 47 2" xfId="749"/>
    <cellStyle name="Note 48" xfId="750"/>
    <cellStyle name="Note 48 2" xfId="751"/>
    <cellStyle name="Note 49" xfId="752"/>
    <cellStyle name="Note 49 2" xfId="753"/>
    <cellStyle name="Note 5" xfId="754"/>
    <cellStyle name="Note 5 2" xfId="755"/>
    <cellStyle name="Note 50" xfId="756"/>
    <cellStyle name="Note 50 2" xfId="757"/>
    <cellStyle name="Note 51" xfId="758"/>
    <cellStyle name="Note 51 2" xfId="759"/>
    <cellStyle name="Note 52" xfId="760"/>
    <cellStyle name="Note 52 2" xfId="761"/>
    <cellStyle name="Note 53" xfId="762"/>
    <cellStyle name="Note 53 2" xfId="763"/>
    <cellStyle name="Note 54" xfId="764"/>
    <cellStyle name="Note 54 2" xfId="765"/>
    <cellStyle name="Note 55" xfId="766"/>
    <cellStyle name="Note 55 2" xfId="767"/>
    <cellStyle name="Note 56" xfId="768"/>
    <cellStyle name="Note 56 2" xfId="769"/>
    <cellStyle name="Note 57" xfId="770"/>
    <cellStyle name="Note 57 2" xfId="771"/>
    <cellStyle name="Note 58" xfId="772"/>
    <cellStyle name="Note 58 2" xfId="773"/>
    <cellStyle name="Note 59" xfId="774"/>
    <cellStyle name="Note 59 2" xfId="775"/>
    <cellStyle name="Note 6" xfId="776"/>
    <cellStyle name="Note 6 2" xfId="777"/>
    <cellStyle name="Note 60" xfId="778"/>
    <cellStyle name="Note 60 2" xfId="779"/>
    <cellStyle name="Note 61" xfId="780"/>
    <cellStyle name="Note 61 2" xfId="781"/>
    <cellStyle name="Note 62" xfId="782"/>
    <cellStyle name="Note 62 2" xfId="783"/>
    <cellStyle name="Note 63" xfId="784"/>
    <cellStyle name="Note 63 2" xfId="785"/>
    <cellStyle name="Note 64" xfId="786"/>
    <cellStyle name="Note 64 2" xfId="787"/>
    <cellStyle name="Note 65" xfId="788"/>
    <cellStyle name="Note 65 2" xfId="789"/>
    <cellStyle name="Note 66" xfId="790"/>
    <cellStyle name="Note 66 2" xfId="791"/>
    <cellStyle name="Note 67" xfId="792"/>
    <cellStyle name="Note 67 2" xfId="793"/>
    <cellStyle name="Note 68" xfId="794"/>
    <cellStyle name="Note 68 2" xfId="795"/>
    <cellStyle name="Note 69" xfId="796"/>
    <cellStyle name="Note 69 2" xfId="797"/>
    <cellStyle name="Note 7" xfId="798"/>
    <cellStyle name="Note 7 2" xfId="799"/>
    <cellStyle name="Note 70" xfId="800"/>
    <cellStyle name="Note 70 2" xfId="801"/>
    <cellStyle name="Note 71" xfId="802"/>
    <cellStyle name="Note 71 2" xfId="803"/>
    <cellStyle name="Note 72" xfId="804"/>
    <cellStyle name="Note 72 2" xfId="805"/>
    <cellStyle name="Note 73" xfId="806"/>
    <cellStyle name="Note 73 2" xfId="807"/>
    <cellStyle name="Note 74" xfId="808"/>
    <cellStyle name="Note 74 2" xfId="809"/>
    <cellStyle name="Note 75" xfId="810"/>
    <cellStyle name="Note 75 2" xfId="811"/>
    <cellStyle name="Note 76" xfId="812"/>
    <cellStyle name="Note 76 2" xfId="813"/>
    <cellStyle name="Note 77" xfId="814"/>
    <cellStyle name="Note 77 2" xfId="815"/>
    <cellStyle name="Note 78" xfId="816"/>
    <cellStyle name="Note 78 2" xfId="817"/>
    <cellStyle name="Note 79" xfId="818"/>
    <cellStyle name="Note 79 2" xfId="819"/>
    <cellStyle name="Note 8" xfId="820"/>
    <cellStyle name="Note 8 2" xfId="821"/>
    <cellStyle name="Note 80" xfId="822"/>
    <cellStyle name="Note 80 2" xfId="823"/>
    <cellStyle name="Note 81" xfId="824"/>
    <cellStyle name="Note 81 2" xfId="825"/>
    <cellStyle name="Note 82" xfId="826"/>
    <cellStyle name="Note 82 2" xfId="827"/>
    <cellStyle name="Note 83" xfId="828"/>
    <cellStyle name="Note 83 2" xfId="829"/>
    <cellStyle name="Note 84" xfId="830"/>
    <cellStyle name="Note 84 2" xfId="831"/>
    <cellStyle name="Note 85" xfId="832"/>
    <cellStyle name="Note 85 2" xfId="833"/>
    <cellStyle name="Note 86" xfId="834"/>
    <cellStyle name="Note 86 2" xfId="835"/>
    <cellStyle name="Note 87" xfId="836"/>
    <cellStyle name="Note 87 2" xfId="837"/>
    <cellStyle name="Note 88" xfId="838"/>
    <cellStyle name="Note 88 2" xfId="839"/>
    <cellStyle name="Note 89" xfId="840"/>
    <cellStyle name="Note 89 2" xfId="841"/>
    <cellStyle name="Note 9" xfId="842"/>
    <cellStyle name="Note 9 2" xfId="843"/>
    <cellStyle name="Note 90" xfId="844"/>
    <cellStyle name="Note 90 2" xfId="845"/>
    <cellStyle name="Note 91" xfId="846"/>
    <cellStyle name="Note 91 2" xfId="847"/>
    <cellStyle name="Note 92" xfId="848"/>
    <cellStyle name="Note 92 2" xfId="849"/>
    <cellStyle name="Note 93" xfId="850"/>
    <cellStyle name="Note 93 2" xfId="851"/>
    <cellStyle name="Note 94" xfId="852"/>
    <cellStyle name="Note 94 2" xfId="853"/>
    <cellStyle name="Note 95" xfId="854"/>
    <cellStyle name="Note 95 2" xfId="855"/>
    <cellStyle name="Note 96" xfId="856"/>
    <cellStyle name="Note 96 2" xfId="857"/>
    <cellStyle name="Note 97" xfId="858"/>
    <cellStyle name="Note 97 2" xfId="859"/>
    <cellStyle name="Note 98" xfId="860"/>
    <cellStyle name="Note 98 2" xfId="861"/>
    <cellStyle name="Note 99" xfId="862"/>
    <cellStyle name="Note 99 2" xfId="863"/>
    <cellStyle name="Percent 2" xfId="864"/>
    <cellStyle name="Percent 2 10" xfId="865"/>
    <cellStyle name="Percent 2 2" xfId="866"/>
    <cellStyle name="Percent 2 3" xfId="867"/>
    <cellStyle name="Percent 2 4" xfId="868"/>
    <cellStyle name="Percent 2 5" xfId="869"/>
    <cellStyle name="Percent 2 6" xfId="870"/>
    <cellStyle name="Percent 2 7" xfId="871"/>
    <cellStyle name="Percent 2 8" xfId="872"/>
    <cellStyle name="Percent 2 9" xfId="8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257" min="1" style="1" width="9.1"/>
  </cols>
  <sheetData>
    <row r="2" customFormat="false" ht="25.5" hidden="false" customHeight="true" outlineLevel="0" collapsed="false">
      <c r="A2" s="2" t="s">
        <v>0</v>
      </c>
      <c r="B2" s="2"/>
      <c r="C2" s="2"/>
    </row>
    <row r="3" customFormat="false" ht="15" hidden="false" customHeight="true" outlineLevel="0" collapsed="false">
      <c r="A3" s="3"/>
      <c r="B3" s="3"/>
    </row>
    <row r="4" customFormat="false" ht="18" hidden="false" customHeight="true" outlineLevel="0" collapsed="false">
      <c r="A4" s="4" t="s">
        <v>1</v>
      </c>
      <c r="B4" s="5"/>
      <c r="D4" s="6"/>
      <c r="E4" s="6"/>
      <c r="F4" s="6"/>
    </row>
    <row r="5" customFormat="false" ht="15" hidden="false" customHeight="true" outlineLevel="0" collapsed="false">
      <c r="A5" s="3"/>
      <c r="B5" s="3"/>
    </row>
    <row r="6" customFormat="false" ht="15" hidden="false" customHeight="true" outlineLevel="0" collapsed="false">
      <c r="A6" s="7"/>
      <c r="B6" s="8" t="s">
        <v>2</v>
      </c>
      <c r="C6" s="8"/>
      <c r="D6" s="8"/>
      <c r="E6" s="8"/>
      <c r="F6" s="8"/>
      <c r="G6" s="8"/>
      <c r="H6" s="8"/>
      <c r="I6" s="8"/>
      <c r="J6" s="8"/>
      <c r="K6" s="8"/>
      <c r="L6" s="8"/>
      <c r="M6" s="8"/>
      <c r="N6" s="8"/>
      <c r="O6" s="0"/>
      <c r="P6" s="0"/>
    </row>
    <row r="7" customFormat="false" ht="15" hidden="false" customHeight="true" outlineLevel="0" collapsed="false">
      <c r="A7" s="7"/>
      <c r="B7" s="8" t="s">
        <v>3</v>
      </c>
      <c r="C7" s="8"/>
      <c r="D7" s="8"/>
      <c r="E7" s="8"/>
      <c r="F7" s="8"/>
      <c r="G7" s="8"/>
      <c r="H7" s="8"/>
      <c r="I7" s="8"/>
      <c r="J7" s="8"/>
      <c r="K7" s="8"/>
      <c r="L7" s="8"/>
      <c r="M7" s="8"/>
      <c r="N7" s="8"/>
      <c r="O7" s="9"/>
      <c r="P7" s="9"/>
    </row>
    <row r="8" customFormat="false" ht="15" hidden="false" customHeight="true" outlineLevel="0" collapsed="false">
      <c r="A8" s="7"/>
      <c r="B8" s="8" t="s">
        <v>4</v>
      </c>
      <c r="C8" s="8"/>
      <c r="D8" s="8"/>
      <c r="E8" s="8"/>
      <c r="F8" s="8"/>
      <c r="G8" s="8"/>
      <c r="H8" s="8"/>
      <c r="I8" s="8"/>
      <c r="J8" s="8"/>
      <c r="K8" s="8"/>
      <c r="L8" s="8"/>
      <c r="M8" s="8"/>
      <c r="N8" s="8"/>
      <c r="O8" s="0"/>
      <c r="P8" s="0"/>
    </row>
    <row r="9" customFormat="false" ht="15" hidden="false" customHeight="true" outlineLevel="0" collapsed="false">
      <c r="A9" s="7"/>
      <c r="B9" s="8" t="s">
        <v>5</v>
      </c>
      <c r="C9" s="8"/>
      <c r="D9" s="8"/>
      <c r="E9" s="8"/>
      <c r="F9" s="8"/>
      <c r="G9" s="8"/>
      <c r="H9" s="8"/>
      <c r="I9" s="8"/>
      <c r="J9" s="8"/>
      <c r="K9" s="8"/>
      <c r="L9" s="8"/>
      <c r="M9" s="8"/>
      <c r="N9" s="8"/>
      <c r="O9" s="0"/>
      <c r="P9" s="0"/>
    </row>
    <row r="10" customFormat="false" ht="15" hidden="false" customHeight="true" outlineLevel="0" collapsed="false">
      <c r="A10" s="10"/>
      <c r="B10" s="8" t="s">
        <v>6</v>
      </c>
      <c r="C10" s="8"/>
      <c r="D10" s="8"/>
      <c r="E10" s="8"/>
      <c r="F10" s="8"/>
      <c r="G10" s="8"/>
      <c r="H10" s="8"/>
      <c r="I10" s="8"/>
      <c r="J10" s="8"/>
      <c r="K10" s="8"/>
      <c r="L10" s="8"/>
      <c r="M10" s="8"/>
      <c r="N10" s="8"/>
    </row>
    <row r="11" customFormat="false" ht="15" hidden="false" customHeight="true" outlineLevel="0" collapsed="false">
      <c r="A11" s="10"/>
      <c r="B11" s="8" t="s">
        <v>7</v>
      </c>
      <c r="C11" s="8"/>
      <c r="D11" s="8"/>
      <c r="E11" s="8"/>
      <c r="F11" s="8"/>
      <c r="G11" s="8"/>
      <c r="H11" s="8"/>
      <c r="I11" s="8"/>
      <c r="J11" s="8"/>
      <c r="K11" s="8"/>
      <c r="L11" s="8"/>
      <c r="M11" s="8"/>
      <c r="N11" s="8"/>
    </row>
    <row r="12" customFormat="false" ht="15" hidden="false" customHeight="true" outlineLevel="0" collapsed="false">
      <c r="A12" s="10"/>
      <c r="B12" s="8" t="s">
        <v>8</v>
      </c>
      <c r="C12" s="8"/>
      <c r="D12" s="8"/>
      <c r="E12" s="8"/>
      <c r="F12" s="8"/>
      <c r="G12" s="8"/>
      <c r="H12" s="8"/>
      <c r="I12" s="8"/>
      <c r="J12" s="8"/>
      <c r="K12" s="8"/>
      <c r="L12" s="8"/>
      <c r="M12" s="8"/>
      <c r="N12" s="8"/>
    </row>
    <row r="13" customFormat="false" ht="15" hidden="false" customHeight="true" outlineLevel="0" collapsed="false">
      <c r="A13" s="10"/>
      <c r="B13" s="8" t="s">
        <v>9</v>
      </c>
      <c r="C13" s="8"/>
      <c r="D13" s="8"/>
      <c r="E13" s="8"/>
      <c r="F13" s="8"/>
      <c r="G13" s="8"/>
      <c r="H13" s="8"/>
      <c r="I13" s="8"/>
      <c r="J13" s="8"/>
      <c r="K13" s="8"/>
      <c r="L13" s="8"/>
      <c r="M13" s="8"/>
      <c r="N13" s="8"/>
    </row>
    <row r="14" customFormat="false" ht="15" hidden="false" customHeight="true" outlineLevel="0" collapsed="false">
      <c r="A14" s="10"/>
      <c r="B14" s="11"/>
    </row>
    <row r="15" customFormat="false" ht="15" hidden="false" customHeight="true" outlineLevel="0" collapsed="false">
      <c r="A15" s="10"/>
      <c r="B15" s="11"/>
    </row>
    <row r="16" customFormat="false" ht="15" hidden="false" customHeight="true" outlineLevel="0" collapsed="false">
      <c r="A16" s="10"/>
      <c r="B16" s="11"/>
    </row>
    <row r="17" customFormat="false" ht="15" hidden="false" customHeight="true" outlineLevel="0" collapsed="false">
      <c r="A17" s="3"/>
      <c r="B17" s="12"/>
    </row>
    <row r="18" customFormat="false" ht="15" hidden="false" customHeight="true" outlineLevel="0" collapsed="false">
      <c r="A18" s="3"/>
      <c r="B18" s="12"/>
    </row>
    <row r="19" customFormat="false" ht="15" hidden="false" customHeight="true" outlineLevel="0" collapsed="false">
      <c r="A19" s="3"/>
      <c r="B19" s="12"/>
    </row>
    <row r="20" customFormat="false" ht="15" hidden="false" customHeight="true" outlineLevel="0" collapsed="false">
      <c r="A20" s="3"/>
      <c r="B20" s="12"/>
    </row>
    <row r="21" customFormat="false" ht="15" hidden="false" customHeight="true" outlineLevel="0" collapsed="false">
      <c r="A21" s="3"/>
      <c r="B21" s="12"/>
    </row>
    <row r="23" customFormat="false" ht="15" hidden="false" customHeight="true" outlineLevel="0" collapsed="false">
      <c r="A23" s="13"/>
      <c r="B23" s="12"/>
    </row>
  </sheetData>
  <mergeCells count="8">
    <mergeCell ref="B6:N6"/>
    <mergeCell ref="B7:N7"/>
    <mergeCell ref="B8:N8"/>
    <mergeCell ref="B9:N9"/>
    <mergeCell ref="B10:N10"/>
    <mergeCell ref="B11:N11"/>
    <mergeCell ref="B12:N12"/>
    <mergeCell ref="B13:N13"/>
  </mergeCells>
  <hyperlinks>
    <hyperlink ref="B6" location="1!A1" display="Table 5.1: Actual Student Load (EFTSL) for All Students by Liability Status and Broad Level of Course, Full Year 2016"/>
    <hyperlink ref="B7" location="2!A1" display="Table 5.2: Actual Student Load (EFTSL) for Commencing Students by Liability Status and Broad Level of Course, Full Year 2016"/>
    <hyperlink ref="B8" location="3!A1" display="Table 5.3: Actual Student Load (EFTSL) for All Students by Broad Discipline Group and Liability Status, Full Year 2016"/>
    <hyperlink ref="B9" location="4!A1" display="Table 5.4: Actual Student Load (EFTSL) for All Students by Higher Education Institution and Liability Status, Full Year 2016"/>
    <hyperlink ref="B10" location="5!A1" display="Table 5.5: All Students by Broad Level of Course and Liability Status, Full Year 2016"/>
    <hyperlink ref="B11" location="6!A1" display="Table 5.6: All Students by Higher Education Institution and Liability Status, Full Year 2016"/>
    <hyperlink ref="B12" location="7!A1" display="Table 5.7: Number of students receiving HELP assistance by HELP type and Higher Education Institution, Full Year 2016."/>
    <hyperlink ref="B13" location="8!A1" display="Table 5.8: Amounts Charged, Paid Up-front, and Debt amount by Higher Education Institution and Loan type, Full Year 2016, $"/>
  </hyperlinks>
  <printOptions headings="false" gridLines="false" gridLinesSet="true" horizontalCentered="false" verticalCentered="false"/>
  <pageMargins left="0.39375" right="0.315277777777778" top="0.39375"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5" zeroHeight="false" outlineLevelRow="0" outlineLevelCol="0"/>
  <cols>
    <col collapsed="false" customWidth="true" hidden="false" outlineLevel="0" max="1" min="1" style="14" width="2.55"/>
    <col collapsed="false" customWidth="true" hidden="false" outlineLevel="0" max="2" min="2" style="14" width="1.43"/>
    <col collapsed="false" customWidth="true" hidden="false" outlineLevel="0" max="3" min="3" style="14" width="68.55"/>
    <col collapsed="false" customWidth="false" hidden="false" outlineLevel="0" max="4" min="4" style="14" width="9.1"/>
    <col collapsed="false" customWidth="true" hidden="false" outlineLevel="0" max="5" min="5" style="14" width="10.43"/>
    <col collapsed="false" customWidth="true" hidden="false" outlineLevel="0" max="6" min="6" style="15" width="10.43"/>
    <col collapsed="false" customWidth="false" hidden="false" outlineLevel="0" max="7" min="7" style="14" width="9.1"/>
    <col collapsed="false" customWidth="true" hidden="false" outlineLevel="0" max="8" min="8" style="14" width="10.43"/>
    <col collapsed="false" customWidth="true" hidden="false" outlineLevel="0" max="10" min="9" style="14" width="11.99"/>
    <col collapsed="false" customWidth="true" hidden="false" outlineLevel="0" max="11" min="11" style="14" width="8.43"/>
    <col collapsed="false" customWidth="true" hidden="false" outlineLevel="0" max="12" min="12" style="14" width="9.33"/>
    <col collapsed="false" customWidth="true" hidden="false" outlineLevel="0" max="13" min="13" style="14" width="13.1"/>
    <col collapsed="false" customWidth="true" hidden="false" outlineLevel="0" max="14" min="14" style="14" width="12.66"/>
    <col collapsed="false" customWidth="true" hidden="false" outlineLevel="0" max="15" min="15" style="14" width="8.87"/>
    <col collapsed="false" customWidth="true" hidden="false" outlineLevel="0" max="16" min="16" style="14" width="9.55"/>
    <col collapsed="false" customWidth="true" hidden="false" outlineLevel="0" max="17" min="17" style="14" width="8.87"/>
    <col collapsed="false" customWidth="true" hidden="false" outlineLevel="0" max="18" min="18" style="14" width="1.1"/>
    <col collapsed="false" customWidth="true" hidden="false" outlineLevel="0" max="19" min="19" style="14" width="8.87"/>
    <col collapsed="false" customWidth="false" hidden="false" outlineLevel="0" max="257" min="20" style="14" width="9.1"/>
  </cols>
  <sheetData>
    <row r="1" s="18" customFormat="true" ht="15" hidden="false" customHeight="true" outlineLevel="0" collapsed="false">
      <c r="A1" s="8" t="s">
        <v>10</v>
      </c>
      <c r="B1" s="8"/>
      <c r="C1" s="8"/>
      <c r="D1" s="16"/>
      <c r="E1" s="16"/>
      <c r="F1" s="17"/>
      <c r="G1" s="16"/>
      <c r="H1" s="16"/>
      <c r="J1" s="16"/>
      <c r="K1" s="16"/>
      <c r="L1" s="16"/>
      <c r="M1" s="16"/>
      <c r="N1" s="16"/>
      <c r="P1" s="16"/>
    </row>
    <row r="2" customFormat="false" ht="15" hidden="false" customHeight="true" outlineLevel="0" collapsed="false">
      <c r="A2" s="19" t="s">
        <v>2</v>
      </c>
      <c r="B2" s="1"/>
      <c r="C2" s="1"/>
      <c r="D2" s="1"/>
      <c r="E2" s="1"/>
      <c r="F2" s="20"/>
      <c r="G2" s="1"/>
      <c r="H2" s="1"/>
      <c r="I2" s="21"/>
      <c r="J2" s="1"/>
      <c r="K2" s="1"/>
      <c r="L2" s="1"/>
      <c r="M2" s="1"/>
      <c r="N2" s="1"/>
      <c r="O2" s="1"/>
      <c r="P2" s="1"/>
      <c r="Q2" s="1"/>
      <c r="S2" s="22"/>
    </row>
    <row r="3" s="18" customFormat="true" ht="52.8" hidden="false" customHeight="true" outlineLevel="0" collapsed="false">
      <c r="A3" s="23" t="s">
        <v>11</v>
      </c>
      <c r="B3" s="23"/>
      <c r="C3" s="23"/>
      <c r="D3" s="24" t="s">
        <v>12</v>
      </c>
      <c r="E3" s="24" t="s">
        <v>13</v>
      </c>
      <c r="F3" s="24" t="s">
        <v>14</v>
      </c>
      <c r="G3" s="24" t="s">
        <v>15</v>
      </c>
      <c r="H3" s="24" t="s">
        <v>16</v>
      </c>
      <c r="I3" s="24" t="s">
        <v>17</v>
      </c>
      <c r="J3" s="24" t="s">
        <v>18</v>
      </c>
      <c r="K3" s="24" t="s">
        <v>19</v>
      </c>
      <c r="L3" s="24" t="s">
        <v>20</v>
      </c>
      <c r="M3" s="24" t="s">
        <v>21</v>
      </c>
      <c r="N3" s="24" t="s">
        <v>22</v>
      </c>
      <c r="O3" s="24" t="s">
        <v>23</v>
      </c>
      <c r="P3" s="24" t="s">
        <v>24</v>
      </c>
      <c r="Q3" s="25" t="s">
        <v>25</v>
      </c>
      <c r="R3" s="26"/>
      <c r="S3" s="24" t="s">
        <v>26</v>
      </c>
      <c r="BB3" s="27"/>
    </row>
    <row r="4" s="27" customFormat="true" ht="15" hidden="false" customHeight="true" outlineLevel="0" collapsed="false">
      <c r="A4" s="28" t="s">
        <v>27</v>
      </c>
      <c r="B4" s="28"/>
      <c r="C4" s="29"/>
      <c r="D4" s="30"/>
      <c r="E4" s="30"/>
      <c r="F4" s="31"/>
      <c r="G4" s="30"/>
      <c r="H4" s="30"/>
      <c r="I4" s="30"/>
      <c r="J4" s="29"/>
      <c r="K4" s="30"/>
      <c r="L4" s="30"/>
      <c r="M4" s="30"/>
      <c r="N4" s="32"/>
      <c r="O4" s="30"/>
      <c r="P4" s="30"/>
      <c r="Q4" s="29"/>
      <c r="R4" s="29"/>
      <c r="S4" s="29"/>
    </row>
    <row r="5" s="27" customFormat="true" ht="15" hidden="false" customHeight="true" outlineLevel="0" collapsed="false">
      <c r="A5" s="33"/>
      <c r="B5" s="34" t="s">
        <v>28</v>
      </c>
      <c r="C5" s="35"/>
      <c r="D5" s="36"/>
      <c r="E5" s="36"/>
      <c r="F5" s="37"/>
      <c r="G5" s="36"/>
      <c r="H5" s="36"/>
      <c r="I5" s="36"/>
      <c r="J5" s="36"/>
      <c r="K5" s="36"/>
      <c r="L5" s="36"/>
      <c r="M5" s="36"/>
      <c r="N5" s="36"/>
      <c r="O5" s="36"/>
      <c r="P5" s="36"/>
      <c r="Q5" s="36"/>
      <c r="R5" s="38"/>
      <c r="S5" s="36"/>
    </row>
    <row r="6" s="16" customFormat="true" ht="15" hidden="false" customHeight="true" outlineLevel="0" collapsed="false">
      <c r="A6" s="39"/>
      <c r="B6" s="39"/>
      <c r="C6" s="40" t="s">
        <v>29</v>
      </c>
      <c r="D6" s="41" t="n">
        <v>0</v>
      </c>
      <c r="E6" s="41" t="n">
        <v>44</v>
      </c>
      <c r="F6" s="42" t="n">
        <v>2551</v>
      </c>
      <c r="G6" s="41" t="n">
        <v>0</v>
      </c>
      <c r="H6" s="41" t="n">
        <v>24265</v>
      </c>
      <c r="I6" s="41" t="n">
        <v>5028</v>
      </c>
      <c r="J6" s="41" t="n">
        <v>28</v>
      </c>
      <c r="K6" s="41" t="n">
        <v>491930</v>
      </c>
      <c r="L6" s="41" t="n">
        <v>3505</v>
      </c>
      <c r="M6" s="41" t="n">
        <v>4181</v>
      </c>
      <c r="N6" s="41" t="n">
        <v>1279</v>
      </c>
      <c r="O6" s="41" t="n">
        <v>130</v>
      </c>
      <c r="P6" s="41" t="n">
        <v>0</v>
      </c>
      <c r="Q6" s="43" t="n">
        <v>532940</v>
      </c>
      <c r="R6" s="44"/>
      <c r="S6" s="41" t="n">
        <v>522559</v>
      </c>
      <c r="U6" s="45"/>
    </row>
    <row r="7" s="16" customFormat="true" ht="15" hidden="false" customHeight="true" outlineLevel="0" collapsed="false">
      <c r="A7" s="39"/>
      <c r="B7" s="39"/>
      <c r="C7" s="40" t="s">
        <v>30</v>
      </c>
      <c r="D7" s="41" t="n">
        <v>0</v>
      </c>
      <c r="E7" s="41" t="n">
        <v>15</v>
      </c>
      <c r="F7" s="42" t="n">
        <v>318</v>
      </c>
      <c r="G7" s="41" t="n">
        <v>0</v>
      </c>
      <c r="H7" s="41" t="n">
        <v>3564</v>
      </c>
      <c r="I7" s="41" t="n">
        <v>1085</v>
      </c>
      <c r="J7" s="41" t="n">
        <v>6</v>
      </c>
      <c r="K7" s="41" t="n">
        <v>40410</v>
      </c>
      <c r="L7" s="41" t="n">
        <v>336</v>
      </c>
      <c r="M7" s="41" t="n">
        <v>427</v>
      </c>
      <c r="N7" s="41" t="n">
        <v>89</v>
      </c>
      <c r="O7" s="41" t="n">
        <v>35</v>
      </c>
      <c r="P7" s="41" t="n">
        <v>0</v>
      </c>
      <c r="Q7" s="43" t="n">
        <v>46284</v>
      </c>
      <c r="R7" s="44"/>
      <c r="S7" s="41" t="n">
        <v>49184</v>
      </c>
      <c r="U7" s="45"/>
    </row>
    <row r="8" s="16" customFormat="true" ht="15" hidden="false" customHeight="true" outlineLevel="0" collapsed="false">
      <c r="A8" s="39"/>
      <c r="B8" s="39"/>
      <c r="C8" s="40" t="s">
        <v>31</v>
      </c>
      <c r="D8" s="41" t="n">
        <v>0</v>
      </c>
      <c r="E8" s="41" t="n">
        <v>2</v>
      </c>
      <c r="F8" s="42" t="n">
        <v>198</v>
      </c>
      <c r="G8" s="41" t="n">
        <v>0</v>
      </c>
      <c r="H8" s="41" t="n">
        <v>1727</v>
      </c>
      <c r="I8" s="41" t="n">
        <v>562</v>
      </c>
      <c r="J8" s="41" t="n">
        <v>2</v>
      </c>
      <c r="K8" s="41" t="n">
        <v>20100</v>
      </c>
      <c r="L8" s="41" t="n">
        <v>543</v>
      </c>
      <c r="M8" s="41" t="n">
        <v>632</v>
      </c>
      <c r="N8" s="41" t="n">
        <v>30</v>
      </c>
      <c r="O8" s="41" t="n">
        <v>24</v>
      </c>
      <c r="P8" s="41" t="n">
        <v>0</v>
      </c>
      <c r="Q8" s="43" t="n">
        <v>23820</v>
      </c>
      <c r="R8" s="44"/>
      <c r="S8" s="41" t="n">
        <v>23140</v>
      </c>
      <c r="U8" s="45"/>
    </row>
    <row r="9" s="27" customFormat="true" ht="15" hidden="false" customHeight="true" outlineLevel="0" collapsed="false">
      <c r="A9" s="33"/>
      <c r="B9" s="34" t="s">
        <v>32</v>
      </c>
      <c r="C9" s="34"/>
      <c r="D9" s="46"/>
      <c r="E9" s="46"/>
      <c r="F9" s="37"/>
      <c r="G9" s="46"/>
      <c r="H9" s="47"/>
      <c r="I9" s="47"/>
      <c r="J9" s="46"/>
      <c r="K9" s="47"/>
      <c r="L9" s="47"/>
      <c r="M9" s="47"/>
      <c r="N9" s="47"/>
      <c r="O9" s="47"/>
      <c r="P9" s="46"/>
      <c r="Q9" s="47"/>
      <c r="R9" s="38"/>
      <c r="S9" s="47"/>
      <c r="U9" s="45"/>
    </row>
    <row r="10" s="16" customFormat="true" ht="15" hidden="false" customHeight="true" outlineLevel="0" collapsed="false">
      <c r="A10" s="39"/>
      <c r="B10" s="39"/>
      <c r="C10" s="40" t="s">
        <v>33</v>
      </c>
      <c r="D10" s="41" t="n">
        <v>0</v>
      </c>
      <c r="E10" s="41" t="n">
        <v>0</v>
      </c>
      <c r="F10" s="42" t="n">
        <v>0</v>
      </c>
      <c r="G10" s="41" t="n">
        <v>0</v>
      </c>
      <c r="H10" s="41" t="n">
        <v>2</v>
      </c>
      <c r="I10" s="41" t="n">
        <v>27</v>
      </c>
      <c r="J10" s="41" t="n">
        <v>0</v>
      </c>
      <c r="K10" s="41" t="n">
        <v>435</v>
      </c>
      <c r="L10" s="41" t="n">
        <v>0</v>
      </c>
      <c r="M10" s="41" t="n">
        <v>28</v>
      </c>
      <c r="N10" s="41" t="n">
        <v>0</v>
      </c>
      <c r="O10" s="41" t="n">
        <v>31</v>
      </c>
      <c r="P10" s="41" t="n">
        <v>0</v>
      </c>
      <c r="Q10" s="43" t="n">
        <v>522</v>
      </c>
      <c r="R10" s="44"/>
      <c r="S10" s="41" t="n">
        <v>542</v>
      </c>
      <c r="U10" s="45"/>
    </row>
    <row r="11" s="16" customFormat="true" ht="15" hidden="false" customHeight="true" outlineLevel="0" collapsed="false">
      <c r="A11" s="39"/>
      <c r="B11" s="39"/>
      <c r="C11" s="40" t="s">
        <v>34</v>
      </c>
      <c r="D11" s="41" t="n">
        <v>0</v>
      </c>
      <c r="E11" s="41" t="n">
        <v>0</v>
      </c>
      <c r="F11" s="42" t="n">
        <v>0</v>
      </c>
      <c r="G11" s="41" t="n">
        <v>0</v>
      </c>
      <c r="H11" s="41" t="n">
        <v>0</v>
      </c>
      <c r="I11" s="41" t="n">
        <v>0</v>
      </c>
      <c r="J11" s="41" t="n">
        <v>0</v>
      </c>
      <c r="K11" s="41" t="n">
        <v>0</v>
      </c>
      <c r="L11" s="41" t="n">
        <v>0</v>
      </c>
      <c r="M11" s="41" t="n">
        <v>0</v>
      </c>
      <c r="N11" s="41" t="n">
        <v>0</v>
      </c>
      <c r="O11" s="41" t="n">
        <v>12339</v>
      </c>
      <c r="P11" s="41" t="n">
        <v>0</v>
      </c>
      <c r="Q11" s="43" t="n">
        <v>12339</v>
      </c>
      <c r="R11" s="44"/>
      <c r="S11" s="41" t="n">
        <v>11649</v>
      </c>
      <c r="U11" s="45"/>
    </row>
    <row r="12" s="16" customFormat="true" ht="15" hidden="false" customHeight="true" outlineLevel="0" collapsed="false">
      <c r="A12" s="39"/>
      <c r="B12" s="39"/>
      <c r="C12" s="40" t="s">
        <v>35</v>
      </c>
      <c r="D12" s="41" t="n">
        <v>0</v>
      </c>
      <c r="E12" s="41" t="n">
        <v>0</v>
      </c>
      <c r="F12" s="42" t="n">
        <v>0</v>
      </c>
      <c r="G12" s="41" t="n">
        <v>0</v>
      </c>
      <c r="H12" s="41" t="n">
        <v>4</v>
      </c>
      <c r="I12" s="41" t="n">
        <v>17</v>
      </c>
      <c r="J12" s="41" t="n">
        <v>0</v>
      </c>
      <c r="K12" s="41" t="n">
        <v>270</v>
      </c>
      <c r="L12" s="41" t="n">
        <v>0</v>
      </c>
      <c r="M12" s="41" t="n">
        <v>0</v>
      </c>
      <c r="N12" s="41" t="n">
        <v>0</v>
      </c>
      <c r="O12" s="41" t="n">
        <v>0</v>
      </c>
      <c r="P12" s="41" t="n">
        <v>0</v>
      </c>
      <c r="Q12" s="43" t="n">
        <v>291</v>
      </c>
      <c r="R12" s="44"/>
      <c r="S12" s="41" t="n">
        <v>277</v>
      </c>
      <c r="U12" s="45"/>
    </row>
    <row r="13" s="27" customFormat="true" ht="15" hidden="false" customHeight="true" outlineLevel="0" collapsed="false">
      <c r="A13" s="48" t="s">
        <v>36</v>
      </c>
      <c r="B13" s="48"/>
      <c r="C13" s="48"/>
      <c r="D13" s="49"/>
      <c r="E13" s="49"/>
      <c r="F13" s="50"/>
      <c r="G13" s="49"/>
      <c r="H13" s="51"/>
      <c r="I13" s="51"/>
      <c r="J13" s="49"/>
      <c r="K13" s="51"/>
      <c r="L13" s="51"/>
      <c r="M13" s="51"/>
      <c r="N13" s="51"/>
      <c r="O13" s="51"/>
      <c r="P13" s="49"/>
      <c r="Q13" s="51"/>
      <c r="R13" s="38"/>
      <c r="S13" s="51"/>
      <c r="U13" s="45"/>
    </row>
    <row r="14" s="27" customFormat="true" ht="15" hidden="false" customHeight="true" outlineLevel="0" collapsed="false">
      <c r="A14" s="33"/>
      <c r="B14" s="34" t="s">
        <v>37</v>
      </c>
      <c r="C14" s="34"/>
      <c r="D14" s="46"/>
      <c r="E14" s="46"/>
      <c r="F14" s="37"/>
      <c r="G14" s="46"/>
      <c r="H14" s="47"/>
      <c r="I14" s="47"/>
      <c r="J14" s="46"/>
      <c r="K14" s="47"/>
      <c r="L14" s="47"/>
      <c r="M14" s="47"/>
      <c r="N14" s="47"/>
      <c r="O14" s="47"/>
      <c r="P14" s="46"/>
      <c r="Q14" s="47"/>
      <c r="R14" s="38"/>
      <c r="S14" s="47"/>
      <c r="U14" s="45"/>
    </row>
    <row r="15" s="16" customFormat="true" ht="15" hidden="false" customHeight="true" outlineLevel="0" collapsed="false">
      <c r="A15" s="39"/>
      <c r="B15" s="39"/>
      <c r="C15" s="52" t="s">
        <v>38</v>
      </c>
      <c r="D15" s="41" t="n">
        <v>135</v>
      </c>
      <c r="E15" s="41" t="n">
        <v>86</v>
      </c>
      <c r="F15" s="42" t="n">
        <v>580</v>
      </c>
      <c r="G15" s="41" t="n">
        <v>63</v>
      </c>
      <c r="H15" s="41" t="n">
        <v>27033</v>
      </c>
      <c r="I15" s="41" t="n">
        <v>12559</v>
      </c>
      <c r="J15" s="41" t="n">
        <v>56</v>
      </c>
      <c r="K15" s="41" t="n">
        <v>22466</v>
      </c>
      <c r="L15" s="41" t="n">
        <v>605</v>
      </c>
      <c r="M15" s="41" t="n">
        <v>4928</v>
      </c>
      <c r="N15" s="41" t="n">
        <v>51</v>
      </c>
      <c r="O15" s="41" t="n">
        <v>499</v>
      </c>
      <c r="P15" s="41" t="n">
        <v>0</v>
      </c>
      <c r="Q15" s="43" t="n">
        <v>69061</v>
      </c>
      <c r="R15" s="44"/>
      <c r="S15" s="41" t="n">
        <v>67553</v>
      </c>
      <c r="U15" s="45"/>
    </row>
    <row r="16" s="16" customFormat="true" ht="15" hidden="false" customHeight="true" outlineLevel="0" collapsed="false">
      <c r="A16" s="39"/>
      <c r="B16" s="39"/>
      <c r="C16" s="52" t="s">
        <v>39</v>
      </c>
      <c r="D16" s="41" t="n">
        <v>0</v>
      </c>
      <c r="E16" s="41" t="n">
        <v>0</v>
      </c>
      <c r="F16" s="42" t="n">
        <v>0</v>
      </c>
      <c r="G16" s="41" t="n">
        <v>0</v>
      </c>
      <c r="H16" s="41" t="n">
        <v>1</v>
      </c>
      <c r="I16" s="41" t="n">
        <v>13</v>
      </c>
      <c r="J16" s="41" t="n">
        <v>0</v>
      </c>
      <c r="K16" s="41" t="n">
        <v>127</v>
      </c>
      <c r="L16" s="41" t="n">
        <v>776</v>
      </c>
      <c r="M16" s="41" t="n">
        <v>0</v>
      </c>
      <c r="N16" s="41" t="n">
        <v>0</v>
      </c>
      <c r="O16" s="41" t="n">
        <v>0</v>
      </c>
      <c r="P16" s="41" t="n">
        <v>0</v>
      </c>
      <c r="Q16" s="43" t="n">
        <v>918</v>
      </c>
      <c r="R16" s="44"/>
      <c r="S16" s="41" t="n">
        <v>959</v>
      </c>
      <c r="U16" s="45"/>
    </row>
    <row r="17" s="16" customFormat="true" ht="15" hidden="false" customHeight="true" outlineLevel="0" collapsed="false">
      <c r="A17" s="39"/>
      <c r="B17" s="39"/>
      <c r="C17" s="52" t="s">
        <v>40</v>
      </c>
      <c r="D17" s="41" t="n">
        <v>0</v>
      </c>
      <c r="E17" s="41" t="n">
        <v>0</v>
      </c>
      <c r="F17" s="42" t="n">
        <v>0</v>
      </c>
      <c r="G17" s="41" t="n">
        <v>0</v>
      </c>
      <c r="H17" s="41" t="n">
        <v>0</v>
      </c>
      <c r="I17" s="41" t="n">
        <v>0</v>
      </c>
      <c r="J17" s="41" t="n">
        <v>0</v>
      </c>
      <c r="K17" s="41" t="n">
        <v>0</v>
      </c>
      <c r="L17" s="41" t="n">
        <v>0</v>
      </c>
      <c r="M17" s="41" t="n">
        <v>0</v>
      </c>
      <c r="N17" s="41" t="n">
        <v>0</v>
      </c>
      <c r="O17" s="41" t="n">
        <v>0</v>
      </c>
      <c r="P17" s="41" t="n">
        <v>115</v>
      </c>
      <c r="Q17" s="43" t="n">
        <v>115</v>
      </c>
      <c r="R17" s="44"/>
      <c r="S17" s="41" t="n">
        <v>135</v>
      </c>
      <c r="U17" s="45"/>
    </row>
    <row r="18" s="27" customFormat="true" ht="15" hidden="false" customHeight="true" outlineLevel="0" collapsed="false">
      <c r="A18" s="33"/>
      <c r="B18" s="34" t="s">
        <v>41</v>
      </c>
      <c r="C18" s="34"/>
      <c r="D18" s="46"/>
      <c r="E18" s="46"/>
      <c r="F18" s="37"/>
      <c r="G18" s="46"/>
      <c r="H18" s="47"/>
      <c r="I18" s="47"/>
      <c r="J18" s="46"/>
      <c r="K18" s="47"/>
      <c r="L18" s="47"/>
      <c r="M18" s="47"/>
      <c r="N18" s="46"/>
      <c r="O18" s="47"/>
      <c r="P18" s="46"/>
      <c r="Q18" s="47"/>
      <c r="R18" s="38"/>
      <c r="S18" s="47"/>
      <c r="U18" s="45"/>
    </row>
    <row r="19" s="16" customFormat="true" ht="15" hidden="false" customHeight="true" outlineLevel="0" collapsed="false">
      <c r="A19" s="53"/>
      <c r="B19" s="53"/>
      <c r="C19" s="52" t="s">
        <v>42</v>
      </c>
      <c r="D19" s="41" t="n">
        <v>587</v>
      </c>
      <c r="E19" s="41" t="n">
        <v>40</v>
      </c>
      <c r="F19" s="42" t="n">
        <v>290</v>
      </c>
      <c r="G19" s="41" t="n">
        <v>120</v>
      </c>
      <c r="H19" s="41" t="n">
        <v>10008</v>
      </c>
      <c r="I19" s="41" t="n">
        <v>5778</v>
      </c>
      <c r="J19" s="41" t="n">
        <v>33</v>
      </c>
      <c r="K19" s="41" t="n">
        <v>4048</v>
      </c>
      <c r="L19" s="41" t="n">
        <v>148</v>
      </c>
      <c r="M19" s="41" t="n">
        <v>838</v>
      </c>
      <c r="N19" s="41" t="n">
        <v>15</v>
      </c>
      <c r="O19" s="41" t="n">
        <v>143</v>
      </c>
      <c r="P19" s="41" t="n">
        <v>73</v>
      </c>
      <c r="Q19" s="43" t="n">
        <v>22121</v>
      </c>
      <c r="R19" s="44"/>
      <c r="S19" s="41" t="n">
        <v>22895</v>
      </c>
      <c r="U19" s="45"/>
    </row>
    <row r="20" s="16" customFormat="true" ht="15" hidden="false" customHeight="true" outlineLevel="0" collapsed="false">
      <c r="A20" s="53"/>
      <c r="B20" s="53"/>
      <c r="C20" s="52" t="s">
        <v>43</v>
      </c>
      <c r="D20" s="41" t="n">
        <v>0</v>
      </c>
      <c r="E20" s="41" t="n">
        <v>0</v>
      </c>
      <c r="F20" s="42" t="n">
        <v>96</v>
      </c>
      <c r="G20" s="41" t="n">
        <v>0</v>
      </c>
      <c r="H20" s="41" t="n">
        <v>425</v>
      </c>
      <c r="I20" s="41" t="n">
        <v>349</v>
      </c>
      <c r="J20" s="41" t="n">
        <v>0</v>
      </c>
      <c r="K20" s="41" t="n">
        <v>1013</v>
      </c>
      <c r="L20" s="41" t="n">
        <v>125</v>
      </c>
      <c r="M20" s="41" t="n">
        <v>0</v>
      </c>
      <c r="N20" s="41" t="n">
        <v>0</v>
      </c>
      <c r="O20" s="41" t="n">
        <v>0</v>
      </c>
      <c r="P20" s="41" t="n">
        <v>21</v>
      </c>
      <c r="Q20" s="43" t="n">
        <v>2030</v>
      </c>
      <c r="R20" s="44"/>
      <c r="S20" s="41" t="n">
        <v>2029</v>
      </c>
      <c r="U20" s="45"/>
    </row>
    <row r="21" s="16" customFormat="true" ht="15" hidden="false" customHeight="true" outlineLevel="0" collapsed="false">
      <c r="A21" s="53"/>
      <c r="B21" s="53"/>
      <c r="C21" s="52" t="s">
        <v>44</v>
      </c>
      <c r="D21" s="41" t="n">
        <v>0</v>
      </c>
      <c r="E21" s="41" t="n">
        <v>0</v>
      </c>
      <c r="F21" s="42" t="n">
        <v>0</v>
      </c>
      <c r="G21" s="41" t="n">
        <v>0</v>
      </c>
      <c r="H21" s="41" t="n">
        <v>0</v>
      </c>
      <c r="I21" s="41" t="n">
        <v>0</v>
      </c>
      <c r="J21" s="41" t="n">
        <v>0</v>
      </c>
      <c r="K21" s="41" t="n">
        <v>0</v>
      </c>
      <c r="L21" s="41" t="n">
        <v>0</v>
      </c>
      <c r="M21" s="41" t="n">
        <v>0</v>
      </c>
      <c r="N21" s="41" t="n">
        <v>0</v>
      </c>
      <c r="O21" s="41" t="n">
        <v>0</v>
      </c>
      <c r="P21" s="41" t="n">
        <v>1</v>
      </c>
      <c r="Q21" s="43" t="n">
        <v>1</v>
      </c>
      <c r="R21" s="44"/>
      <c r="S21" s="41" t="n">
        <v>4</v>
      </c>
      <c r="U21" s="45"/>
    </row>
    <row r="22" s="27" customFormat="true" ht="15" hidden="false" customHeight="true" outlineLevel="0" collapsed="false">
      <c r="A22" s="33"/>
      <c r="B22" s="34" t="s">
        <v>45</v>
      </c>
      <c r="C22" s="34"/>
      <c r="D22" s="46"/>
      <c r="E22" s="46"/>
      <c r="F22" s="37"/>
      <c r="G22" s="46"/>
      <c r="H22" s="47"/>
      <c r="I22" s="47"/>
      <c r="J22" s="46"/>
      <c r="K22" s="47"/>
      <c r="L22" s="46"/>
      <c r="M22" s="47"/>
      <c r="N22" s="46"/>
      <c r="O22" s="47"/>
      <c r="P22" s="46"/>
      <c r="Q22" s="47"/>
      <c r="R22" s="38"/>
      <c r="S22" s="47"/>
      <c r="U22" s="45"/>
    </row>
    <row r="23" s="16" customFormat="true" ht="15" hidden="false" customHeight="true" outlineLevel="0" collapsed="false">
      <c r="A23" s="53"/>
      <c r="B23" s="53"/>
      <c r="C23" s="52" t="s">
        <v>33</v>
      </c>
      <c r="D23" s="41" t="n">
        <v>1360</v>
      </c>
      <c r="E23" s="41" t="n">
        <v>2</v>
      </c>
      <c r="F23" s="42" t="n">
        <v>2</v>
      </c>
      <c r="G23" s="41" t="n">
        <v>177</v>
      </c>
      <c r="H23" s="41" t="n">
        <v>13</v>
      </c>
      <c r="I23" s="41" t="n">
        <v>6</v>
      </c>
      <c r="J23" s="41" t="n">
        <v>0</v>
      </c>
      <c r="K23" s="41" t="n">
        <v>34</v>
      </c>
      <c r="L23" s="41" t="n">
        <v>0</v>
      </c>
      <c r="M23" s="41" t="n">
        <v>3</v>
      </c>
      <c r="N23" s="41" t="n">
        <v>0</v>
      </c>
      <c r="O23" s="41" t="n">
        <v>3</v>
      </c>
      <c r="P23" s="41" t="n">
        <v>12</v>
      </c>
      <c r="Q23" s="43" t="n">
        <v>1611</v>
      </c>
      <c r="R23" s="44"/>
      <c r="S23" s="41" t="n">
        <v>2100</v>
      </c>
      <c r="U23" s="45"/>
    </row>
    <row r="24" s="16" customFormat="true" ht="15" hidden="false" customHeight="true" outlineLevel="0" collapsed="false">
      <c r="A24" s="53"/>
      <c r="B24" s="53"/>
      <c r="C24" s="52" t="s">
        <v>46</v>
      </c>
      <c r="D24" s="41" t="n">
        <v>0</v>
      </c>
      <c r="E24" s="41" t="n">
        <v>0</v>
      </c>
      <c r="F24" s="42" t="n">
        <v>0</v>
      </c>
      <c r="G24" s="41" t="n">
        <v>0</v>
      </c>
      <c r="H24" s="41" t="n">
        <v>71</v>
      </c>
      <c r="I24" s="41" t="n">
        <v>181</v>
      </c>
      <c r="J24" s="41" t="n">
        <v>0</v>
      </c>
      <c r="K24" s="41" t="n">
        <v>0</v>
      </c>
      <c r="L24" s="41" t="n">
        <v>0</v>
      </c>
      <c r="M24" s="41" t="n">
        <v>0</v>
      </c>
      <c r="N24" s="41" t="n">
        <v>0</v>
      </c>
      <c r="O24" s="41" t="n">
        <v>0</v>
      </c>
      <c r="P24" s="41" t="n">
        <v>0</v>
      </c>
      <c r="Q24" s="43" t="n">
        <v>251</v>
      </c>
      <c r="R24" s="44"/>
      <c r="S24" s="41" t="n">
        <v>309</v>
      </c>
      <c r="U24" s="45"/>
    </row>
    <row r="25" s="27" customFormat="true" ht="15" hidden="false" customHeight="true" outlineLevel="0" collapsed="false">
      <c r="A25" s="48" t="s">
        <v>47</v>
      </c>
      <c r="B25" s="48"/>
      <c r="C25" s="48"/>
      <c r="D25" s="51"/>
      <c r="E25" s="49"/>
      <c r="F25" s="50"/>
      <c r="G25" s="51"/>
      <c r="H25" s="51"/>
      <c r="I25" s="51"/>
      <c r="J25" s="49"/>
      <c r="K25" s="51"/>
      <c r="L25" s="51"/>
      <c r="M25" s="51"/>
      <c r="N25" s="49"/>
      <c r="O25" s="51"/>
      <c r="P25" s="49"/>
      <c r="Q25" s="51"/>
      <c r="R25" s="38"/>
      <c r="S25" s="51"/>
      <c r="U25" s="45"/>
    </row>
    <row r="26" s="16" customFormat="true" ht="15" hidden="false" customHeight="true" outlineLevel="0" collapsed="false">
      <c r="A26" s="53"/>
      <c r="B26" s="53"/>
      <c r="C26" s="52" t="s">
        <v>48</v>
      </c>
      <c r="D26" s="41" t="n">
        <v>0</v>
      </c>
      <c r="E26" s="41" t="n">
        <v>0</v>
      </c>
      <c r="F26" s="42" t="n">
        <v>0</v>
      </c>
      <c r="G26" s="41" t="n">
        <v>0</v>
      </c>
      <c r="H26" s="41" t="n">
        <v>1</v>
      </c>
      <c r="I26" s="41" t="n">
        <v>1</v>
      </c>
      <c r="J26" s="41" t="n">
        <v>0</v>
      </c>
      <c r="K26" s="41" t="n">
        <v>24</v>
      </c>
      <c r="L26" s="41" t="n">
        <v>0</v>
      </c>
      <c r="M26" s="41" t="n">
        <v>1</v>
      </c>
      <c r="N26" s="41" t="n">
        <v>0</v>
      </c>
      <c r="O26" s="41" t="n">
        <v>1</v>
      </c>
      <c r="P26" s="41" t="n">
        <v>1273</v>
      </c>
      <c r="Q26" s="43" t="n">
        <v>1301</v>
      </c>
      <c r="R26" s="44"/>
      <c r="S26" s="41" t="n">
        <v>1282</v>
      </c>
      <c r="U26" s="45"/>
    </row>
    <row r="27" s="16" customFormat="true" ht="15" hidden="false" customHeight="true" outlineLevel="0" collapsed="false">
      <c r="A27" s="53"/>
      <c r="B27" s="53"/>
      <c r="C27" s="52" t="s">
        <v>49</v>
      </c>
      <c r="D27" s="41" t="n">
        <v>23187</v>
      </c>
      <c r="E27" s="41" t="n">
        <v>0</v>
      </c>
      <c r="F27" s="42" t="n">
        <v>0</v>
      </c>
      <c r="G27" s="41" t="n">
        <v>3431</v>
      </c>
      <c r="H27" s="41" t="n">
        <v>0</v>
      </c>
      <c r="I27" s="41" t="n">
        <v>0</v>
      </c>
      <c r="J27" s="41" t="n">
        <v>0</v>
      </c>
      <c r="K27" s="41" t="n">
        <v>0</v>
      </c>
      <c r="L27" s="41" t="n">
        <v>0</v>
      </c>
      <c r="M27" s="41" t="n">
        <v>0</v>
      </c>
      <c r="N27" s="41" t="n">
        <v>0</v>
      </c>
      <c r="O27" s="41" t="n">
        <v>0</v>
      </c>
      <c r="P27" s="41" t="n">
        <v>0</v>
      </c>
      <c r="Q27" s="43" t="n">
        <v>26618</v>
      </c>
      <c r="R27" s="44"/>
      <c r="S27" s="41" t="n">
        <v>26381</v>
      </c>
      <c r="U27" s="45"/>
    </row>
    <row r="28" s="27" customFormat="true" ht="15" hidden="false" customHeight="true" outlineLevel="0" collapsed="false">
      <c r="A28" s="48" t="s">
        <v>50</v>
      </c>
      <c r="B28" s="48"/>
      <c r="C28" s="48"/>
      <c r="D28" s="49"/>
      <c r="E28" s="49"/>
      <c r="F28" s="50"/>
      <c r="G28" s="49"/>
      <c r="H28" s="49"/>
      <c r="I28" s="49"/>
      <c r="J28" s="49"/>
      <c r="K28" s="49"/>
      <c r="L28" s="49"/>
      <c r="M28" s="49"/>
      <c r="N28" s="49"/>
      <c r="O28" s="49"/>
      <c r="P28" s="49"/>
      <c r="Q28" s="49"/>
      <c r="R28" s="49"/>
      <c r="S28" s="49"/>
      <c r="T28" s="54"/>
      <c r="U28" s="45"/>
      <c r="V28" s="54"/>
      <c r="W28" s="54"/>
      <c r="X28" s="54"/>
      <c r="Y28" s="55"/>
      <c r="Z28" s="55"/>
      <c r="AA28" s="55"/>
      <c r="AB28" s="54"/>
      <c r="AC28" s="54"/>
      <c r="AD28" s="54"/>
      <c r="AE28" s="55"/>
      <c r="AF28" s="55"/>
      <c r="AG28" s="55"/>
      <c r="AH28" s="55"/>
      <c r="AI28" s="55"/>
      <c r="AJ28" s="55"/>
      <c r="AK28" s="54"/>
      <c r="AL28" s="54"/>
      <c r="AM28" s="54"/>
      <c r="AN28" s="54"/>
      <c r="AO28" s="54"/>
      <c r="AP28" s="55"/>
      <c r="AQ28" s="55"/>
      <c r="AR28" s="54"/>
      <c r="AS28" s="54"/>
      <c r="AT28" s="54"/>
      <c r="AU28" s="55"/>
      <c r="AV28" s="55"/>
      <c r="AW28" s="55"/>
      <c r="AX28" s="55"/>
      <c r="AY28" s="55"/>
      <c r="AZ28" s="55"/>
      <c r="BA28" s="54"/>
      <c r="BB28" s="54"/>
      <c r="BC28" s="54"/>
      <c r="BD28" s="54"/>
      <c r="BE28" s="54"/>
      <c r="BF28" s="55"/>
      <c r="BG28" s="54"/>
      <c r="BH28" s="54"/>
      <c r="BI28" s="54"/>
      <c r="BJ28" s="54"/>
      <c r="BK28" s="54"/>
    </row>
    <row r="29" s="19" customFormat="true" ht="15" hidden="false" customHeight="true" outlineLevel="0" collapsed="false">
      <c r="A29" s="53"/>
      <c r="B29" s="53"/>
      <c r="C29" s="52" t="s">
        <v>51</v>
      </c>
      <c r="D29" s="41" t="n">
        <v>15771</v>
      </c>
      <c r="E29" s="41" t="n">
        <v>69</v>
      </c>
      <c r="F29" s="42" t="n">
        <v>747</v>
      </c>
      <c r="G29" s="41" t="n">
        <v>940</v>
      </c>
      <c r="H29" s="41" t="n">
        <v>93261</v>
      </c>
      <c r="I29" s="41" t="n">
        <v>4598</v>
      </c>
      <c r="J29" s="41" t="n">
        <v>45</v>
      </c>
      <c r="K29" s="41" t="n">
        <v>152606</v>
      </c>
      <c r="L29" s="41" t="n">
        <v>1135</v>
      </c>
      <c r="M29" s="41" t="n">
        <v>17285</v>
      </c>
      <c r="N29" s="41" t="n">
        <v>297</v>
      </c>
      <c r="O29" s="41" t="n">
        <v>1515</v>
      </c>
      <c r="P29" s="41" t="n">
        <v>6424</v>
      </c>
      <c r="Q29" s="43" t="n">
        <v>294693</v>
      </c>
      <c r="R29" s="38"/>
      <c r="S29" s="41" t="n">
        <v>271381</v>
      </c>
      <c r="U29" s="45"/>
    </row>
    <row r="30" s="19" customFormat="true" ht="15" hidden="false" customHeight="true" outlineLevel="0" collapsed="false">
      <c r="A30" s="56"/>
      <c r="B30" s="56"/>
      <c r="C30" s="56"/>
      <c r="D30" s="51"/>
      <c r="E30" s="49"/>
      <c r="F30" s="50"/>
      <c r="G30" s="51"/>
      <c r="H30" s="51"/>
      <c r="I30" s="51"/>
      <c r="J30" s="51"/>
      <c r="K30" s="49"/>
      <c r="L30" s="51"/>
      <c r="M30" s="51"/>
      <c r="N30" s="51"/>
      <c r="O30" s="51"/>
      <c r="P30" s="51"/>
      <c r="Q30" s="51"/>
      <c r="R30" s="38"/>
      <c r="S30" s="51"/>
      <c r="U30" s="45"/>
    </row>
    <row r="31" s="27" customFormat="true" ht="15" hidden="false" customHeight="true" outlineLevel="0" collapsed="false">
      <c r="A31" s="57" t="s">
        <v>25</v>
      </c>
      <c r="B31" s="57"/>
      <c r="C31" s="57"/>
      <c r="D31" s="58" t="n">
        <v>41040</v>
      </c>
      <c r="E31" s="58" t="n">
        <v>258</v>
      </c>
      <c r="F31" s="59" t="n">
        <v>4782</v>
      </c>
      <c r="G31" s="58" t="n">
        <v>4731</v>
      </c>
      <c r="H31" s="58" t="n">
        <v>160374</v>
      </c>
      <c r="I31" s="58" t="n">
        <v>30204</v>
      </c>
      <c r="J31" s="58" t="n">
        <v>170</v>
      </c>
      <c r="K31" s="58" t="n">
        <v>733463</v>
      </c>
      <c r="L31" s="58" t="n">
        <v>7172</v>
      </c>
      <c r="M31" s="58" t="n">
        <v>28324</v>
      </c>
      <c r="N31" s="58" t="n">
        <v>1760</v>
      </c>
      <c r="O31" s="58" t="n">
        <v>14718</v>
      </c>
      <c r="P31" s="58" t="n">
        <v>7919</v>
      </c>
      <c r="Q31" s="58" t="n">
        <v>1034916</v>
      </c>
      <c r="R31" s="38"/>
      <c r="S31" s="41" t="n">
        <v>1002378</v>
      </c>
      <c r="U31" s="45"/>
    </row>
    <row r="32" s="16" customFormat="true" ht="15" hidden="false" customHeight="true" outlineLevel="0" collapsed="false">
      <c r="A32" s="52" t="s">
        <v>26</v>
      </c>
      <c r="B32" s="52"/>
      <c r="C32" s="52"/>
      <c r="D32" s="41" t="n">
        <v>40987</v>
      </c>
      <c r="E32" s="41" t="n">
        <v>353</v>
      </c>
      <c r="F32" s="42" t="n">
        <v>3348</v>
      </c>
      <c r="G32" s="41" t="n">
        <v>4881</v>
      </c>
      <c r="H32" s="41" t="n">
        <v>148280</v>
      </c>
      <c r="I32" s="41" t="n">
        <v>29501</v>
      </c>
      <c r="J32" s="41" t="n">
        <v>183</v>
      </c>
      <c r="K32" s="41" t="n">
        <v>718679</v>
      </c>
      <c r="L32" s="41" t="n">
        <v>7033</v>
      </c>
      <c r="M32" s="41" t="n">
        <v>25801</v>
      </c>
      <c r="N32" s="41" t="n">
        <v>1812</v>
      </c>
      <c r="O32" s="41" t="n">
        <v>13200</v>
      </c>
      <c r="P32" s="41" t="n">
        <v>8321</v>
      </c>
      <c r="Q32" s="41" t="n">
        <v>1002378</v>
      </c>
      <c r="R32" s="44"/>
      <c r="S32" s="60"/>
    </row>
    <row r="33" s="16" customFormat="true" ht="15" hidden="false" customHeight="true" outlineLevel="0" collapsed="false">
      <c r="A33" s="40" t="s">
        <v>52</v>
      </c>
      <c r="C33" s="40"/>
      <c r="D33" s="61" t="n">
        <v>0.00129309293190524</v>
      </c>
      <c r="E33" s="61" t="n">
        <v>-0.269121813031161</v>
      </c>
      <c r="F33" s="61" t="n">
        <v>0.42831541218638</v>
      </c>
      <c r="G33" s="61" t="n">
        <v>-0.0307314074984634</v>
      </c>
      <c r="H33" s="61" t="n">
        <v>0.0815619099001888</v>
      </c>
      <c r="I33" s="61" t="n">
        <v>0.0238297006881123</v>
      </c>
      <c r="J33" s="61" t="n">
        <v>-0.0710382513661202</v>
      </c>
      <c r="K33" s="61" t="n">
        <v>0.0205710755427667</v>
      </c>
      <c r="L33" s="61" t="n">
        <v>0.0197639698563913</v>
      </c>
      <c r="M33" s="61" t="n">
        <v>0.097786907484206</v>
      </c>
      <c r="N33" s="61" t="n">
        <v>-0.0286975717439294</v>
      </c>
      <c r="O33" s="61" t="n">
        <v>0.115</v>
      </c>
      <c r="P33" s="61" t="n">
        <v>-0.0483115010215118</v>
      </c>
      <c r="Q33" s="61" t="n">
        <v>0.0324608081981049</v>
      </c>
      <c r="R33" s="44"/>
      <c r="S33" s="61" t="s">
        <v>53</v>
      </c>
    </row>
    <row r="34" s="16" customFormat="true" ht="15" hidden="false" customHeight="true" outlineLevel="0" collapsed="false">
      <c r="F34" s="17"/>
    </row>
    <row r="35" s="16" customFormat="true" ht="15" hidden="false" customHeight="true" outlineLevel="0" collapsed="false">
      <c r="A35" s="14" t="s">
        <v>54</v>
      </c>
      <c r="B35" s="40"/>
      <c r="C35" s="40"/>
      <c r="F35" s="17"/>
      <c r="I35" s="45"/>
      <c r="S35" s="18"/>
    </row>
    <row r="36" customFormat="false" ht="15" hidden="false" customHeight="true" outlineLevel="0" collapsed="false">
      <c r="A36" s="62" t="s">
        <v>55</v>
      </c>
      <c r="B36" s="62"/>
      <c r="C36" s="62"/>
      <c r="D36" s="62"/>
      <c r="E36" s="62"/>
      <c r="G36" s="62"/>
      <c r="H36" s="62"/>
      <c r="I36" s="62"/>
      <c r="J36" s="62"/>
      <c r="K36" s="62"/>
      <c r="L36" s="62"/>
      <c r="M36" s="62"/>
      <c r="N36" s="62"/>
      <c r="O36" s="62"/>
      <c r="P36" s="62"/>
    </row>
    <row r="38" customFormat="false" ht="15" hidden="false" customHeight="true" outlineLevel="0" collapsed="false">
      <c r="A38" s="63"/>
    </row>
  </sheetData>
  <mergeCells count="5">
    <mergeCell ref="A1:C1"/>
    <mergeCell ref="A3:C3"/>
    <mergeCell ref="A30:C30"/>
    <mergeCell ref="A31:C31"/>
    <mergeCell ref="A32:C32"/>
  </mergeCells>
  <hyperlinks>
    <hyperlink ref="A1" location="Contents!A1" display="&lt; Back to Contents &gt;"/>
  </hyperlinks>
  <printOptions headings="false" gridLines="false" gridLinesSet="true" horizontalCentered="false" verticalCentered="false"/>
  <pageMargins left="0.39375" right="0.315277777777778" top="0.39375"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5" zeroHeight="false" outlineLevelRow="0" outlineLevelCol="0"/>
  <cols>
    <col collapsed="false" customWidth="true" hidden="false" outlineLevel="0" max="1" min="1" style="14" width="2.55"/>
    <col collapsed="false" customWidth="true" hidden="false" outlineLevel="0" max="2" min="2" style="14" width="1.43"/>
    <col collapsed="false" customWidth="true" hidden="false" outlineLevel="0" max="3" min="3" style="14" width="68.55"/>
    <col collapsed="false" customWidth="false" hidden="false" outlineLevel="0" max="4" min="4" style="14" width="9.1"/>
    <col collapsed="false" customWidth="true" hidden="false" outlineLevel="0" max="5" min="5" style="14" width="10.43"/>
    <col collapsed="false" customWidth="true" hidden="false" outlineLevel="0" max="6" min="6" style="15" width="10.43"/>
    <col collapsed="false" customWidth="false" hidden="false" outlineLevel="0" max="7" min="7" style="14" width="9.1"/>
    <col collapsed="false" customWidth="true" hidden="false" outlineLevel="0" max="8" min="8" style="14" width="10.43"/>
    <col collapsed="false" customWidth="true" hidden="false" outlineLevel="0" max="10" min="9" style="14" width="11.99"/>
    <col collapsed="false" customWidth="true" hidden="false" outlineLevel="0" max="11" min="11" style="14" width="8.43"/>
    <col collapsed="false" customWidth="true" hidden="false" outlineLevel="0" max="12" min="12" style="14" width="9.33"/>
    <col collapsed="false" customWidth="true" hidden="false" outlineLevel="0" max="14" min="13" style="14" width="12.66"/>
    <col collapsed="false" customWidth="true" hidden="false" outlineLevel="0" max="15" min="15" style="14" width="8.87"/>
    <col collapsed="false" customWidth="true" hidden="false" outlineLevel="0" max="16" min="16" style="14" width="9.55"/>
    <col collapsed="false" customWidth="true" hidden="false" outlineLevel="0" max="17" min="17" style="14" width="8.87"/>
    <col collapsed="false" customWidth="true" hidden="false" outlineLevel="0" max="18" min="18" style="14" width="1.1"/>
    <col collapsed="false" customWidth="true" hidden="false" outlineLevel="0" max="19" min="19" style="14" width="7.55"/>
    <col collapsed="false" customWidth="false" hidden="false" outlineLevel="0" max="257" min="20" style="14" width="9.1"/>
  </cols>
  <sheetData>
    <row r="1" s="18" customFormat="true" ht="15" hidden="false" customHeight="true" outlineLevel="0" collapsed="false">
      <c r="A1" s="8" t="s">
        <v>10</v>
      </c>
      <c r="B1" s="8"/>
      <c r="C1" s="8"/>
      <c r="D1" s="16"/>
      <c r="E1" s="16"/>
      <c r="F1" s="17"/>
      <c r="G1" s="16"/>
      <c r="H1" s="16"/>
      <c r="J1" s="16"/>
      <c r="K1" s="16"/>
      <c r="L1" s="16"/>
      <c r="M1" s="16"/>
      <c r="N1" s="16"/>
      <c r="P1" s="16"/>
    </row>
    <row r="2" customFormat="false" ht="15" hidden="false" customHeight="true" outlineLevel="0" collapsed="false">
      <c r="A2" s="19" t="s">
        <v>3</v>
      </c>
      <c r="B2" s="1"/>
      <c r="C2" s="1"/>
      <c r="D2" s="1"/>
      <c r="E2" s="1"/>
      <c r="F2" s="20"/>
      <c r="G2" s="1"/>
      <c r="H2" s="1"/>
      <c r="I2" s="21"/>
      <c r="J2" s="1"/>
      <c r="K2" s="1"/>
      <c r="L2" s="1"/>
      <c r="M2" s="1"/>
      <c r="N2" s="1"/>
      <c r="O2" s="1"/>
      <c r="P2" s="1"/>
      <c r="Q2" s="1"/>
      <c r="S2" s="22"/>
    </row>
    <row r="3" customFormat="false" ht="15" hidden="false" customHeight="true" outlineLevel="0" collapsed="false">
      <c r="A3" s="19"/>
      <c r="B3" s="19"/>
      <c r="C3" s="22"/>
      <c r="D3" s="22"/>
      <c r="E3" s="22"/>
      <c r="F3" s="64"/>
      <c r="G3" s="22"/>
      <c r="H3" s="22"/>
      <c r="I3" s="22"/>
      <c r="J3" s="22"/>
      <c r="K3" s="22"/>
      <c r="L3" s="22"/>
      <c r="M3" s="22"/>
      <c r="N3" s="22"/>
      <c r="O3" s="22"/>
      <c r="P3" s="22"/>
      <c r="Q3" s="22"/>
      <c r="S3" s="22"/>
    </row>
    <row r="4" s="18" customFormat="true" ht="52.8" hidden="false" customHeight="true" outlineLevel="0" collapsed="false">
      <c r="A4" s="23" t="s">
        <v>11</v>
      </c>
      <c r="B4" s="23"/>
      <c r="C4" s="23"/>
      <c r="D4" s="24" t="s">
        <v>12</v>
      </c>
      <c r="E4" s="24" t="s">
        <v>13</v>
      </c>
      <c r="F4" s="24" t="s">
        <v>14</v>
      </c>
      <c r="G4" s="24" t="s">
        <v>15</v>
      </c>
      <c r="H4" s="24" t="s">
        <v>16</v>
      </c>
      <c r="I4" s="24" t="s">
        <v>17</v>
      </c>
      <c r="J4" s="24" t="s">
        <v>18</v>
      </c>
      <c r="K4" s="24" t="s">
        <v>19</v>
      </c>
      <c r="L4" s="24" t="s">
        <v>20</v>
      </c>
      <c r="M4" s="24" t="s">
        <v>21</v>
      </c>
      <c r="N4" s="24" t="s">
        <v>22</v>
      </c>
      <c r="O4" s="24" t="s">
        <v>23</v>
      </c>
      <c r="P4" s="24" t="s">
        <v>24</v>
      </c>
      <c r="Q4" s="25" t="s">
        <v>25</v>
      </c>
      <c r="R4" s="26"/>
      <c r="S4" s="24" t="s">
        <v>26</v>
      </c>
      <c r="BB4" s="27"/>
    </row>
    <row r="5" s="27" customFormat="true" ht="15" hidden="false" customHeight="true" outlineLevel="0" collapsed="false">
      <c r="A5" s="28" t="s">
        <v>27</v>
      </c>
      <c r="B5" s="28"/>
      <c r="C5" s="29"/>
      <c r="D5" s="30"/>
      <c r="E5" s="30"/>
      <c r="F5" s="31"/>
      <c r="G5" s="30"/>
      <c r="H5" s="30"/>
      <c r="I5" s="30"/>
      <c r="J5" s="29"/>
      <c r="K5" s="30"/>
      <c r="L5" s="30"/>
      <c r="M5" s="30"/>
      <c r="N5" s="32"/>
      <c r="O5" s="30"/>
      <c r="P5" s="30"/>
      <c r="Q5" s="29"/>
      <c r="R5" s="29"/>
      <c r="S5" s="29"/>
    </row>
    <row r="6" s="27" customFormat="true" ht="15" hidden="false" customHeight="true" outlineLevel="0" collapsed="false">
      <c r="A6" s="33"/>
      <c r="B6" s="34" t="s">
        <v>28</v>
      </c>
      <c r="C6" s="35"/>
      <c r="D6" s="36"/>
      <c r="E6" s="36"/>
      <c r="F6" s="37"/>
      <c r="G6" s="36"/>
      <c r="H6" s="36"/>
      <c r="I6" s="36"/>
      <c r="J6" s="36"/>
      <c r="K6" s="36"/>
      <c r="L6" s="36"/>
      <c r="M6" s="36"/>
      <c r="N6" s="36"/>
      <c r="O6" s="36"/>
      <c r="P6" s="36"/>
      <c r="Q6" s="36"/>
      <c r="R6" s="38"/>
      <c r="S6" s="36"/>
    </row>
    <row r="7" s="16" customFormat="true" ht="15" hidden="false" customHeight="true" outlineLevel="0" collapsed="false">
      <c r="A7" s="39"/>
      <c r="B7" s="39"/>
      <c r="C7" s="40" t="s">
        <v>29</v>
      </c>
      <c r="D7" s="41" t="n">
        <v>0</v>
      </c>
      <c r="E7" s="41" t="n">
        <v>7</v>
      </c>
      <c r="F7" s="42" t="n">
        <v>907</v>
      </c>
      <c r="G7" s="41" t="n">
        <v>0</v>
      </c>
      <c r="H7" s="41" t="n">
        <v>11475</v>
      </c>
      <c r="I7" s="41" t="n">
        <v>3668</v>
      </c>
      <c r="J7" s="41" t="n">
        <v>22</v>
      </c>
      <c r="K7" s="41" t="n">
        <v>170658</v>
      </c>
      <c r="L7" s="41" t="n">
        <v>1745</v>
      </c>
      <c r="M7" s="41" t="n">
        <v>3178</v>
      </c>
      <c r="N7" s="41" t="n">
        <v>859</v>
      </c>
      <c r="O7" s="41" t="n">
        <v>123</v>
      </c>
      <c r="P7" s="41" t="n">
        <v>0</v>
      </c>
      <c r="Q7" s="43" t="n">
        <v>192642</v>
      </c>
      <c r="R7" s="44"/>
      <c r="S7" s="41" t="n">
        <v>190182</v>
      </c>
      <c r="U7" s="45"/>
    </row>
    <row r="8" s="16" customFormat="true" ht="15" hidden="false" customHeight="true" outlineLevel="0" collapsed="false">
      <c r="A8" s="39"/>
      <c r="B8" s="39"/>
      <c r="C8" s="40" t="s">
        <v>30</v>
      </c>
      <c r="D8" s="41" t="n">
        <v>0</v>
      </c>
      <c r="E8" s="41" t="n">
        <v>0</v>
      </c>
      <c r="F8" s="42" t="n">
        <v>122</v>
      </c>
      <c r="G8" s="41" t="n">
        <v>0</v>
      </c>
      <c r="H8" s="41" t="n">
        <v>1450</v>
      </c>
      <c r="I8" s="41" t="n">
        <v>725</v>
      </c>
      <c r="J8" s="41" t="n">
        <v>5</v>
      </c>
      <c r="K8" s="41" t="n">
        <v>13088</v>
      </c>
      <c r="L8" s="41" t="n">
        <v>131</v>
      </c>
      <c r="M8" s="41" t="n">
        <v>243</v>
      </c>
      <c r="N8" s="41" t="n">
        <v>68</v>
      </c>
      <c r="O8" s="41" t="n">
        <v>34</v>
      </c>
      <c r="P8" s="41" t="n">
        <v>0</v>
      </c>
      <c r="Q8" s="43" t="n">
        <v>15865</v>
      </c>
      <c r="R8" s="44"/>
      <c r="S8" s="41" t="n">
        <v>16894</v>
      </c>
      <c r="U8" s="45"/>
    </row>
    <row r="9" s="16" customFormat="true" ht="15" hidden="false" customHeight="true" outlineLevel="0" collapsed="false">
      <c r="A9" s="39"/>
      <c r="B9" s="39"/>
      <c r="C9" s="40" t="s">
        <v>31</v>
      </c>
      <c r="D9" s="41" t="n">
        <v>0</v>
      </c>
      <c r="E9" s="41" t="n">
        <v>1</v>
      </c>
      <c r="F9" s="42" t="n">
        <v>66</v>
      </c>
      <c r="G9" s="41" t="n">
        <v>0</v>
      </c>
      <c r="H9" s="41" t="n">
        <v>856</v>
      </c>
      <c r="I9" s="41" t="n">
        <v>358</v>
      </c>
      <c r="J9" s="41" t="n">
        <v>2</v>
      </c>
      <c r="K9" s="41" t="n">
        <v>8778</v>
      </c>
      <c r="L9" s="41" t="n">
        <v>348</v>
      </c>
      <c r="M9" s="41" t="n">
        <v>601</v>
      </c>
      <c r="N9" s="41" t="n">
        <v>20</v>
      </c>
      <c r="O9" s="41" t="n">
        <v>23</v>
      </c>
      <c r="P9" s="41" t="n">
        <v>0</v>
      </c>
      <c r="Q9" s="43" t="n">
        <v>11051</v>
      </c>
      <c r="R9" s="44"/>
      <c r="S9" s="41" t="n">
        <v>10747</v>
      </c>
      <c r="U9" s="45"/>
    </row>
    <row r="10" s="27" customFormat="true" ht="15" hidden="false" customHeight="true" outlineLevel="0" collapsed="false">
      <c r="A10" s="33"/>
      <c r="B10" s="34" t="s">
        <v>32</v>
      </c>
      <c r="C10" s="34"/>
      <c r="D10" s="46"/>
      <c r="E10" s="46"/>
      <c r="F10" s="37"/>
      <c r="G10" s="46"/>
      <c r="H10" s="47"/>
      <c r="I10" s="47"/>
      <c r="J10" s="46"/>
      <c r="K10" s="47"/>
      <c r="L10" s="47"/>
      <c r="M10" s="47"/>
      <c r="N10" s="47"/>
      <c r="O10" s="47"/>
      <c r="P10" s="46"/>
      <c r="Q10" s="47"/>
      <c r="R10" s="38"/>
      <c r="S10" s="47"/>
      <c r="U10" s="45"/>
    </row>
    <row r="11" s="16" customFormat="true" ht="15" hidden="false" customHeight="true" outlineLevel="0" collapsed="false">
      <c r="A11" s="39"/>
      <c r="B11" s="39"/>
      <c r="C11" s="40" t="s">
        <v>33</v>
      </c>
      <c r="D11" s="41" t="n">
        <v>0</v>
      </c>
      <c r="E11" s="41" t="n">
        <v>0</v>
      </c>
      <c r="F11" s="42" t="n">
        <v>0</v>
      </c>
      <c r="G11" s="41" t="n">
        <v>0</v>
      </c>
      <c r="H11" s="41" t="n">
        <v>0</v>
      </c>
      <c r="I11" s="41" t="n">
        <v>15</v>
      </c>
      <c r="J11" s="41" t="n">
        <v>0</v>
      </c>
      <c r="K11" s="41" t="n">
        <v>156</v>
      </c>
      <c r="L11" s="41" t="n">
        <v>0</v>
      </c>
      <c r="M11" s="41" t="n">
        <v>17</v>
      </c>
      <c r="N11" s="41" t="n">
        <v>0</v>
      </c>
      <c r="O11" s="41" t="n">
        <v>26</v>
      </c>
      <c r="P11" s="41" t="n">
        <v>0</v>
      </c>
      <c r="Q11" s="43" t="n">
        <v>215</v>
      </c>
      <c r="R11" s="44"/>
      <c r="S11" s="41" t="n">
        <v>203</v>
      </c>
      <c r="U11" s="45"/>
    </row>
    <row r="12" s="16" customFormat="true" ht="15" hidden="false" customHeight="true" outlineLevel="0" collapsed="false">
      <c r="A12" s="39"/>
      <c r="B12" s="39"/>
      <c r="C12" s="40" t="s">
        <v>34</v>
      </c>
      <c r="D12" s="41" t="n">
        <v>0</v>
      </c>
      <c r="E12" s="41" t="n">
        <v>0</v>
      </c>
      <c r="F12" s="42" t="n">
        <v>0</v>
      </c>
      <c r="G12" s="41" t="n">
        <v>0</v>
      </c>
      <c r="H12" s="41" t="n">
        <v>0</v>
      </c>
      <c r="I12" s="41" t="n">
        <v>0</v>
      </c>
      <c r="J12" s="41" t="n">
        <v>0</v>
      </c>
      <c r="K12" s="41" t="n">
        <v>0</v>
      </c>
      <c r="L12" s="41" t="n">
        <v>0</v>
      </c>
      <c r="M12" s="41" t="n">
        <v>0</v>
      </c>
      <c r="N12" s="41" t="n">
        <v>0</v>
      </c>
      <c r="O12" s="41" t="n">
        <v>10726</v>
      </c>
      <c r="P12" s="41" t="n">
        <v>0</v>
      </c>
      <c r="Q12" s="43" t="n">
        <v>10726</v>
      </c>
      <c r="R12" s="44"/>
      <c r="S12" s="41" t="n">
        <v>10114</v>
      </c>
      <c r="U12" s="45"/>
    </row>
    <row r="13" s="16" customFormat="true" ht="15" hidden="false" customHeight="true" outlineLevel="0" collapsed="false">
      <c r="A13" s="39"/>
      <c r="B13" s="39"/>
      <c r="C13" s="40" t="s">
        <v>35</v>
      </c>
      <c r="D13" s="41" t="n">
        <v>0</v>
      </c>
      <c r="E13" s="41" t="n">
        <v>0</v>
      </c>
      <c r="F13" s="42" t="n">
        <v>0</v>
      </c>
      <c r="G13" s="41" t="n">
        <v>0</v>
      </c>
      <c r="H13" s="41" t="n">
        <v>1</v>
      </c>
      <c r="I13" s="41" t="n">
        <v>4</v>
      </c>
      <c r="J13" s="41" t="n">
        <v>0</v>
      </c>
      <c r="K13" s="41" t="n">
        <v>5</v>
      </c>
      <c r="L13" s="41" t="n">
        <v>0</v>
      </c>
      <c r="M13" s="41" t="n">
        <v>0</v>
      </c>
      <c r="N13" s="41" t="n">
        <v>0</v>
      </c>
      <c r="O13" s="41" t="n">
        <v>0</v>
      </c>
      <c r="P13" s="41" t="n">
        <v>0</v>
      </c>
      <c r="Q13" s="43" t="n">
        <v>10</v>
      </c>
      <c r="R13" s="44"/>
      <c r="S13" s="41" t="n">
        <v>16</v>
      </c>
      <c r="U13" s="45"/>
    </row>
    <row r="14" s="27" customFormat="true" ht="15" hidden="false" customHeight="true" outlineLevel="0" collapsed="false">
      <c r="A14" s="48" t="s">
        <v>36</v>
      </c>
      <c r="B14" s="48"/>
      <c r="C14" s="48"/>
      <c r="D14" s="49"/>
      <c r="E14" s="49"/>
      <c r="F14" s="50"/>
      <c r="G14" s="49"/>
      <c r="H14" s="51"/>
      <c r="I14" s="51"/>
      <c r="J14" s="49"/>
      <c r="K14" s="51"/>
      <c r="L14" s="51"/>
      <c r="M14" s="51"/>
      <c r="N14" s="51"/>
      <c r="O14" s="51"/>
      <c r="P14" s="49"/>
      <c r="Q14" s="51"/>
      <c r="R14" s="38"/>
      <c r="S14" s="51"/>
      <c r="U14" s="45"/>
    </row>
    <row r="15" s="27" customFormat="true" ht="15" hidden="false" customHeight="true" outlineLevel="0" collapsed="false">
      <c r="A15" s="33"/>
      <c r="B15" s="34" t="s">
        <v>37</v>
      </c>
      <c r="C15" s="34"/>
      <c r="D15" s="46"/>
      <c r="E15" s="46"/>
      <c r="F15" s="37"/>
      <c r="G15" s="46"/>
      <c r="H15" s="47"/>
      <c r="I15" s="47"/>
      <c r="J15" s="46"/>
      <c r="K15" s="47"/>
      <c r="L15" s="47"/>
      <c r="M15" s="47"/>
      <c r="N15" s="47"/>
      <c r="O15" s="47"/>
      <c r="P15" s="46"/>
      <c r="Q15" s="47"/>
      <c r="R15" s="38"/>
      <c r="S15" s="47"/>
      <c r="U15" s="45"/>
    </row>
    <row r="16" s="16" customFormat="true" ht="15" hidden="false" customHeight="true" outlineLevel="0" collapsed="false">
      <c r="A16" s="39"/>
      <c r="B16" s="39"/>
      <c r="C16" s="52" t="s">
        <v>38</v>
      </c>
      <c r="D16" s="41" t="n">
        <v>26</v>
      </c>
      <c r="E16" s="41" t="n">
        <v>22</v>
      </c>
      <c r="F16" s="42" t="n">
        <v>207</v>
      </c>
      <c r="G16" s="41" t="n">
        <v>18</v>
      </c>
      <c r="H16" s="41" t="n">
        <v>11752</v>
      </c>
      <c r="I16" s="41" t="n">
        <v>8910</v>
      </c>
      <c r="J16" s="41" t="n">
        <v>48</v>
      </c>
      <c r="K16" s="41" t="n">
        <v>9461</v>
      </c>
      <c r="L16" s="41" t="n">
        <v>339</v>
      </c>
      <c r="M16" s="41" t="n">
        <v>4060</v>
      </c>
      <c r="N16" s="41" t="n">
        <v>31</v>
      </c>
      <c r="O16" s="41" t="n">
        <v>476</v>
      </c>
      <c r="P16" s="41" t="n">
        <v>0</v>
      </c>
      <c r="Q16" s="43" t="n">
        <v>35351</v>
      </c>
      <c r="R16" s="44"/>
      <c r="S16" s="41" t="n">
        <v>34466</v>
      </c>
      <c r="U16" s="45"/>
    </row>
    <row r="17" s="16" customFormat="true" ht="15" hidden="false" customHeight="true" outlineLevel="0" collapsed="false">
      <c r="A17" s="39"/>
      <c r="B17" s="39"/>
      <c r="C17" s="52" t="s">
        <v>39</v>
      </c>
      <c r="D17" s="41" t="n">
        <v>0</v>
      </c>
      <c r="E17" s="41" t="n">
        <v>0</v>
      </c>
      <c r="F17" s="42" t="n">
        <v>0</v>
      </c>
      <c r="G17" s="41" t="n">
        <v>0</v>
      </c>
      <c r="H17" s="41" t="n">
        <v>0</v>
      </c>
      <c r="I17" s="41" t="n">
        <v>9</v>
      </c>
      <c r="J17" s="41" t="n">
        <v>0</v>
      </c>
      <c r="K17" s="41" t="n">
        <v>36</v>
      </c>
      <c r="L17" s="41" t="n">
        <v>481</v>
      </c>
      <c r="M17" s="41" t="n">
        <v>0</v>
      </c>
      <c r="N17" s="41" t="n">
        <v>0</v>
      </c>
      <c r="O17" s="41" t="n">
        <v>0</v>
      </c>
      <c r="P17" s="41" t="n">
        <v>0</v>
      </c>
      <c r="Q17" s="43" t="n">
        <v>526</v>
      </c>
      <c r="R17" s="44"/>
      <c r="S17" s="41" t="n">
        <v>420</v>
      </c>
      <c r="U17" s="45"/>
    </row>
    <row r="18" s="16" customFormat="true" ht="15" hidden="false" customHeight="true" outlineLevel="0" collapsed="false">
      <c r="A18" s="39"/>
      <c r="B18" s="39"/>
      <c r="C18" s="52" t="s">
        <v>40</v>
      </c>
      <c r="D18" s="41" t="n">
        <v>0</v>
      </c>
      <c r="E18" s="41" t="n">
        <v>0</v>
      </c>
      <c r="F18" s="42" t="n">
        <v>0</v>
      </c>
      <c r="G18" s="41" t="n">
        <v>0</v>
      </c>
      <c r="H18" s="41" t="n">
        <v>0</v>
      </c>
      <c r="I18" s="41" t="n">
        <v>0</v>
      </c>
      <c r="J18" s="41" t="n">
        <v>0</v>
      </c>
      <c r="K18" s="41" t="n">
        <v>0</v>
      </c>
      <c r="L18" s="41" t="n">
        <v>0</v>
      </c>
      <c r="M18" s="41" t="n">
        <v>0</v>
      </c>
      <c r="N18" s="41" t="n">
        <v>0</v>
      </c>
      <c r="O18" s="41" t="n">
        <v>0</v>
      </c>
      <c r="P18" s="41" t="n">
        <v>103</v>
      </c>
      <c r="Q18" s="43" t="n">
        <v>103</v>
      </c>
      <c r="R18" s="44"/>
      <c r="S18" s="41" t="n">
        <v>120</v>
      </c>
      <c r="U18" s="45"/>
    </row>
    <row r="19" s="27" customFormat="true" ht="15" hidden="false" customHeight="true" outlineLevel="0" collapsed="false">
      <c r="A19" s="33"/>
      <c r="B19" s="34" t="s">
        <v>41</v>
      </c>
      <c r="C19" s="34"/>
      <c r="D19" s="46"/>
      <c r="E19" s="46"/>
      <c r="F19" s="37"/>
      <c r="G19" s="46"/>
      <c r="H19" s="47"/>
      <c r="I19" s="47"/>
      <c r="J19" s="46"/>
      <c r="K19" s="47"/>
      <c r="L19" s="47"/>
      <c r="M19" s="47"/>
      <c r="N19" s="46"/>
      <c r="O19" s="47"/>
      <c r="P19" s="46"/>
      <c r="Q19" s="47"/>
      <c r="R19" s="38"/>
      <c r="S19" s="47"/>
      <c r="U19" s="45"/>
    </row>
    <row r="20" s="16" customFormat="true" ht="15" hidden="false" customHeight="true" outlineLevel="0" collapsed="false">
      <c r="A20" s="53"/>
      <c r="B20" s="53"/>
      <c r="C20" s="52" t="s">
        <v>42</v>
      </c>
      <c r="D20" s="41" t="n">
        <v>30</v>
      </c>
      <c r="E20" s="41" t="n">
        <v>6</v>
      </c>
      <c r="F20" s="42" t="n">
        <v>206</v>
      </c>
      <c r="G20" s="41" t="n">
        <v>12</v>
      </c>
      <c r="H20" s="41" t="n">
        <v>3912</v>
      </c>
      <c r="I20" s="41" t="n">
        <v>4062</v>
      </c>
      <c r="J20" s="41" t="n">
        <v>27</v>
      </c>
      <c r="K20" s="41" t="n">
        <v>1614</v>
      </c>
      <c r="L20" s="41" t="n">
        <v>75</v>
      </c>
      <c r="M20" s="41" t="n">
        <v>679</v>
      </c>
      <c r="N20" s="41" t="n">
        <v>10</v>
      </c>
      <c r="O20" s="41" t="n">
        <v>134</v>
      </c>
      <c r="P20" s="41" t="n">
        <v>65</v>
      </c>
      <c r="Q20" s="43" t="n">
        <v>10831</v>
      </c>
      <c r="R20" s="44"/>
      <c r="S20" s="41" t="n">
        <v>10638</v>
      </c>
      <c r="U20" s="45"/>
    </row>
    <row r="21" s="16" customFormat="true" ht="15" hidden="false" customHeight="true" outlineLevel="0" collapsed="false">
      <c r="A21" s="53"/>
      <c r="B21" s="53"/>
      <c r="C21" s="52" t="s">
        <v>43</v>
      </c>
      <c r="D21" s="41" t="n">
        <v>0</v>
      </c>
      <c r="E21" s="41" t="n">
        <v>0</v>
      </c>
      <c r="F21" s="42" t="n">
        <v>23</v>
      </c>
      <c r="G21" s="41" t="n">
        <v>0</v>
      </c>
      <c r="H21" s="41" t="n">
        <v>201</v>
      </c>
      <c r="I21" s="41" t="n">
        <v>204</v>
      </c>
      <c r="J21" s="41" t="n">
        <v>0</v>
      </c>
      <c r="K21" s="41" t="n">
        <v>339</v>
      </c>
      <c r="L21" s="41" t="n">
        <v>81</v>
      </c>
      <c r="M21" s="41" t="n">
        <v>0</v>
      </c>
      <c r="N21" s="41" t="n">
        <v>0</v>
      </c>
      <c r="O21" s="41" t="n">
        <v>0</v>
      </c>
      <c r="P21" s="41" t="n">
        <v>19</v>
      </c>
      <c r="Q21" s="43" t="n">
        <v>867</v>
      </c>
      <c r="R21" s="44"/>
      <c r="S21" s="41" t="n">
        <v>953</v>
      </c>
      <c r="U21" s="45"/>
    </row>
    <row r="22" s="16" customFormat="true" ht="15" hidden="false" customHeight="true" outlineLevel="0" collapsed="false">
      <c r="A22" s="53"/>
      <c r="B22" s="53"/>
      <c r="C22" s="52" t="s">
        <v>44</v>
      </c>
      <c r="D22" s="41" t="n">
        <v>0</v>
      </c>
      <c r="E22" s="41" t="n">
        <v>0</v>
      </c>
      <c r="F22" s="42" t="n">
        <v>0</v>
      </c>
      <c r="G22" s="41" t="n">
        <v>0</v>
      </c>
      <c r="H22" s="41" t="n">
        <v>0</v>
      </c>
      <c r="I22" s="41" t="n">
        <v>0</v>
      </c>
      <c r="J22" s="41" t="n">
        <v>0</v>
      </c>
      <c r="K22" s="41" t="n">
        <v>0</v>
      </c>
      <c r="L22" s="41" t="n">
        <v>0</v>
      </c>
      <c r="M22" s="41" t="n">
        <v>0</v>
      </c>
      <c r="N22" s="41" t="n">
        <v>0</v>
      </c>
      <c r="O22" s="41" t="n">
        <v>0</v>
      </c>
      <c r="P22" s="41" t="n">
        <v>1</v>
      </c>
      <c r="Q22" s="43" t="n">
        <v>1</v>
      </c>
      <c r="R22" s="44"/>
      <c r="S22" s="41" t="n">
        <v>3</v>
      </c>
      <c r="U22" s="45"/>
    </row>
    <row r="23" s="27" customFormat="true" ht="15" hidden="false" customHeight="true" outlineLevel="0" collapsed="false">
      <c r="A23" s="33"/>
      <c r="B23" s="34" t="s">
        <v>45</v>
      </c>
      <c r="C23" s="34"/>
      <c r="D23" s="46"/>
      <c r="E23" s="46"/>
      <c r="F23" s="37"/>
      <c r="G23" s="46"/>
      <c r="H23" s="47"/>
      <c r="I23" s="47"/>
      <c r="J23" s="46"/>
      <c r="K23" s="47"/>
      <c r="L23" s="46"/>
      <c r="M23" s="47"/>
      <c r="N23" s="46"/>
      <c r="O23" s="47"/>
      <c r="P23" s="46"/>
      <c r="Q23" s="47"/>
      <c r="R23" s="38"/>
      <c r="S23" s="47"/>
      <c r="U23" s="45"/>
    </row>
    <row r="24" s="16" customFormat="true" ht="15" hidden="false" customHeight="true" outlineLevel="0" collapsed="false">
      <c r="A24" s="53"/>
      <c r="B24" s="53"/>
      <c r="C24" s="52" t="s">
        <v>33</v>
      </c>
      <c r="D24" s="41" t="n">
        <v>83</v>
      </c>
      <c r="E24" s="41" t="n">
        <v>0</v>
      </c>
      <c r="F24" s="42" t="n">
        <v>0</v>
      </c>
      <c r="G24" s="41" t="n">
        <v>17</v>
      </c>
      <c r="H24" s="41" t="n">
        <v>6</v>
      </c>
      <c r="I24" s="41" t="n">
        <v>3</v>
      </c>
      <c r="J24" s="41" t="n">
        <v>0</v>
      </c>
      <c r="K24" s="41" t="n">
        <v>17</v>
      </c>
      <c r="L24" s="41" t="n">
        <v>0</v>
      </c>
      <c r="M24" s="41" t="n">
        <v>3</v>
      </c>
      <c r="N24" s="41" t="n">
        <v>0</v>
      </c>
      <c r="O24" s="41" t="n">
        <v>3</v>
      </c>
      <c r="P24" s="41" t="n">
        <v>12</v>
      </c>
      <c r="Q24" s="43" t="n">
        <v>144</v>
      </c>
      <c r="R24" s="44"/>
      <c r="S24" s="41" t="n">
        <v>360</v>
      </c>
      <c r="U24" s="45"/>
    </row>
    <row r="25" s="16" customFormat="true" ht="15" hidden="false" customHeight="true" outlineLevel="0" collapsed="false">
      <c r="A25" s="53"/>
      <c r="B25" s="53"/>
      <c r="C25" s="52" t="s">
        <v>46</v>
      </c>
      <c r="D25" s="41" t="n">
        <v>0</v>
      </c>
      <c r="E25" s="41" t="n">
        <v>0</v>
      </c>
      <c r="F25" s="42" t="n">
        <v>0</v>
      </c>
      <c r="G25" s="41" t="n">
        <v>0</v>
      </c>
      <c r="H25" s="41" t="n">
        <v>6</v>
      </c>
      <c r="I25" s="41" t="n">
        <v>117</v>
      </c>
      <c r="J25" s="41" t="n">
        <v>0</v>
      </c>
      <c r="K25" s="41" t="n">
        <v>0</v>
      </c>
      <c r="L25" s="41" t="n">
        <v>0</v>
      </c>
      <c r="M25" s="41" t="n">
        <v>0</v>
      </c>
      <c r="N25" s="41" t="n">
        <v>0</v>
      </c>
      <c r="O25" s="41" t="n">
        <v>0</v>
      </c>
      <c r="P25" s="41" t="n">
        <v>0</v>
      </c>
      <c r="Q25" s="43" t="n">
        <v>123</v>
      </c>
      <c r="R25" s="44"/>
      <c r="S25" s="41" t="n">
        <v>195</v>
      </c>
      <c r="U25" s="45"/>
    </row>
    <row r="26" s="27" customFormat="true" ht="15" hidden="false" customHeight="true" outlineLevel="0" collapsed="false">
      <c r="A26" s="48" t="s">
        <v>47</v>
      </c>
      <c r="B26" s="48"/>
      <c r="C26" s="48"/>
      <c r="D26" s="51"/>
      <c r="E26" s="49"/>
      <c r="F26" s="50"/>
      <c r="G26" s="51"/>
      <c r="H26" s="51"/>
      <c r="I26" s="51"/>
      <c r="J26" s="49"/>
      <c r="K26" s="51"/>
      <c r="L26" s="51"/>
      <c r="M26" s="51"/>
      <c r="N26" s="49"/>
      <c r="O26" s="51"/>
      <c r="P26" s="49"/>
      <c r="Q26" s="51"/>
      <c r="R26" s="38"/>
      <c r="S26" s="51"/>
      <c r="U26" s="45"/>
    </row>
    <row r="27" s="16" customFormat="true" ht="15" hidden="false" customHeight="true" outlineLevel="0" collapsed="false">
      <c r="A27" s="53"/>
      <c r="B27" s="53"/>
      <c r="C27" s="52" t="s">
        <v>48</v>
      </c>
      <c r="D27" s="41" t="n">
        <v>0</v>
      </c>
      <c r="E27" s="41" t="n">
        <v>0</v>
      </c>
      <c r="F27" s="42" t="n">
        <v>0</v>
      </c>
      <c r="G27" s="41" t="n">
        <v>0</v>
      </c>
      <c r="H27" s="41" t="n">
        <v>0</v>
      </c>
      <c r="I27" s="41" t="n">
        <v>1</v>
      </c>
      <c r="J27" s="41" t="n">
        <v>0</v>
      </c>
      <c r="K27" s="41" t="n">
        <v>7</v>
      </c>
      <c r="L27" s="41" t="n">
        <v>0</v>
      </c>
      <c r="M27" s="41" t="n">
        <v>1</v>
      </c>
      <c r="N27" s="41" t="n">
        <v>0</v>
      </c>
      <c r="O27" s="41" t="n">
        <v>1</v>
      </c>
      <c r="P27" s="41" t="n">
        <v>1124</v>
      </c>
      <c r="Q27" s="43" t="n">
        <v>1134</v>
      </c>
      <c r="R27" s="44"/>
      <c r="S27" s="41" t="n">
        <v>1090</v>
      </c>
      <c r="U27" s="45"/>
    </row>
    <row r="28" s="16" customFormat="true" ht="15" hidden="false" customHeight="true" outlineLevel="0" collapsed="false">
      <c r="A28" s="53"/>
      <c r="B28" s="53"/>
      <c r="C28" s="52" t="s">
        <v>49</v>
      </c>
      <c r="D28" s="41" t="n">
        <v>4516</v>
      </c>
      <c r="E28" s="41" t="n">
        <v>0</v>
      </c>
      <c r="F28" s="42" t="n">
        <v>0</v>
      </c>
      <c r="G28" s="41" t="n">
        <v>1398</v>
      </c>
      <c r="H28" s="41" t="n">
        <v>0</v>
      </c>
      <c r="I28" s="41" t="n">
        <v>0</v>
      </c>
      <c r="J28" s="41" t="n">
        <v>0</v>
      </c>
      <c r="K28" s="41" t="n">
        <v>0</v>
      </c>
      <c r="L28" s="41" t="n">
        <v>0</v>
      </c>
      <c r="M28" s="41" t="n">
        <v>0</v>
      </c>
      <c r="N28" s="41" t="n">
        <v>0</v>
      </c>
      <c r="O28" s="41" t="n">
        <v>0</v>
      </c>
      <c r="P28" s="41" t="n">
        <v>0</v>
      </c>
      <c r="Q28" s="43" t="n">
        <v>5915</v>
      </c>
      <c r="R28" s="44"/>
      <c r="S28" s="41" t="n">
        <v>5830</v>
      </c>
      <c r="U28" s="45"/>
    </row>
    <row r="29" s="27" customFormat="true" ht="15" hidden="false" customHeight="true" outlineLevel="0" collapsed="false">
      <c r="A29" s="48" t="s">
        <v>50</v>
      </c>
      <c r="B29" s="48"/>
      <c r="C29" s="48"/>
      <c r="D29" s="49"/>
      <c r="E29" s="49"/>
      <c r="F29" s="50"/>
      <c r="G29" s="49"/>
      <c r="H29" s="49"/>
      <c r="I29" s="49"/>
      <c r="J29" s="49"/>
      <c r="K29" s="49"/>
      <c r="L29" s="49"/>
      <c r="M29" s="49"/>
      <c r="N29" s="49"/>
      <c r="O29" s="49"/>
      <c r="P29" s="49"/>
      <c r="Q29" s="49"/>
      <c r="R29" s="49"/>
      <c r="S29" s="49"/>
      <c r="T29" s="54"/>
      <c r="U29" s="45"/>
      <c r="V29" s="54"/>
      <c r="W29" s="54"/>
      <c r="X29" s="54"/>
      <c r="Y29" s="55"/>
      <c r="Z29" s="55"/>
      <c r="AA29" s="55"/>
      <c r="AB29" s="54"/>
      <c r="AC29" s="54"/>
      <c r="AD29" s="54"/>
      <c r="AE29" s="55"/>
      <c r="AF29" s="55"/>
      <c r="AG29" s="55"/>
      <c r="AH29" s="55"/>
      <c r="AI29" s="55"/>
      <c r="AJ29" s="55"/>
      <c r="AK29" s="54"/>
      <c r="AL29" s="54"/>
      <c r="AM29" s="54"/>
      <c r="AN29" s="54"/>
      <c r="AO29" s="54"/>
      <c r="AP29" s="55"/>
      <c r="AQ29" s="55"/>
      <c r="AR29" s="54"/>
      <c r="AS29" s="54"/>
      <c r="AT29" s="54"/>
      <c r="AU29" s="55"/>
      <c r="AV29" s="55"/>
      <c r="AW29" s="55"/>
      <c r="AX29" s="55"/>
      <c r="AY29" s="55"/>
      <c r="AZ29" s="55"/>
      <c r="BA29" s="54"/>
      <c r="BB29" s="54"/>
      <c r="BC29" s="54"/>
      <c r="BD29" s="54"/>
      <c r="BE29" s="54"/>
      <c r="BF29" s="55"/>
      <c r="BG29" s="54"/>
      <c r="BH29" s="54"/>
      <c r="BI29" s="54"/>
      <c r="BJ29" s="54"/>
      <c r="BK29" s="54"/>
    </row>
    <row r="30" s="19" customFormat="true" ht="15" hidden="false" customHeight="true" outlineLevel="0" collapsed="false">
      <c r="A30" s="53"/>
      <c r="B30" s="53"/>
      <c r="C30" s="52" t="s">
        <v>51</v>
      </c>
      <c r="D30" s="41" t="n">
        <v>2865</v>
      </c>
      <c r="E30" s="41" t="n">
        <v>10</v>
      </c>
      <c r="F30" s="42" t="n">
        <v>334</v>
      </c>
      <c r="G30" s="41" t="n">
        <v>375</v>
      </c>
      <c r="H30" s="41" t="n">
        <v>47393</v>
      </c>
      <c r="I30" s="41" t="n">
        <v>3653</v>
      </c>
      <c r="J30" s="41" t="n">
        <v>44</v>
      </c>
      <c r="K30" s="41" t="n">
        <v>57318</v>
      </c>
      <c r="L30" s="41" t="n">
        <v>670</v>
      </c>
      <c r="M30" s="41" t="n">
        <v>12028</v>
      </c>
      <c r="N30" s="41" t="n">
        <v>281</v>
      </c>
      <c r="O30" s="41" t="n">
        <v>1275</v>
      </c>
      <c r="P30" s="41" t="n">
        <v>6018</v>
      </c>
      <c r="Q30" s="43" t="n">
        <v>132263</v>
      </c>
      <c r="R30" s="38"/>
      <c r="S30" s="41" t="n">
        <v>118305</v>
      </c>
      <c r="U30" s="45"/>
    </row>
    <row r="31" s="19" customFormat="true" ht="15" hidden="false" customHeight="true" outlineLevel="0" collapsed="false">
      <c r="A31" s="56"/>
      <c r="B31" s="56"/>
      <c r="C31" s="56"/>
      <c r="D31" s="51"/>
      <c r="E31" s="49"/>
      <c r="F31" s="50"/>
      <c r="G31" s="51"/>
      <c r="H31" s="51"/>
      <c r="I31" s="51"/>
      <c r="J31" s="51"/>
      <c r="K31" s="49"/>
      <c r="L31" s="51"/>
      <c r="M31" s="51"/>
      <c r="N31" s="51"/>
      <c r="O31" s="51"/>
      <c r="P31" s="51"/>
      <c r="Q31" s="51"/>
      <c r="R31" s="38"/>
      <c r="S31" s="51"/>
      <c r="U31" s="45"/>
    </row>
    <row r="32" s="27" customFormat="true" ht="15" hidden="false" customHeight="true" outlineLevel="0" collapsed="false">
      <c r="A32" s="57" t="s">
        <v>25</v>
      </c>
      <c r="B32" s="57"/>
      <c r="C32" s="57"/>
      <c r="D32" s="58" t="n">
        <v>7521</v>
      </c>
      <c r="E32" s="58" t="n">
        <v>45</v>
      </c>
      <c r="F32" s="59" t="n">
        <v>1864</v>
      </c>
      <c r="G32" s="58" t="n">
        <v>1820</v>
      </c>
      <c r="H32" s="58" t="n">
        <v>77052</v>
      </c>
      <c r="I32" s="58" t="n">
        <v>21728</v>
      </c>
      <c r="J32" s="58" t="n">
        <v>148</v>
      </c>
      <c r="K32" s="58" t="n">
        <v>261478</v>
      </c>
      <c r="L32" s="58" t="n">
        <v>3870</v>
      </c>
      <c r="M32" s="58" t="n">
        <v>20810</v>
      </c>
      <c r="N32" s="58" t="n">
        <v>1269</v>
      </c>
      <c r="O32" s="58" t="n">
        <v>12820</v>
      </c>
      <c r="P32" s="58" t="n">
        <v>7342</v>
      </c>
      <c r="Q32" s="58" t="n">
        <v>417765</v>
      </c>
      <c r="R32" s="38"/>
      <c r="S32" s="41" t="n">
        <v>400535</v>
      </c>
      <c r="U32" s="45"/>
    </row>
    <row r="33" s="16" customFormat="true" ht="15" hidden="false" customHeight="true" outlineLevel="0" collapsed="false">
      <c r="A33" s="52" t="s">
        <v>26</v>
      </c>
      <c r="B33" s="52"/>
      <c r="C33" s="52"/>
      <c r="D33" s="41" t="n">
        <v>7632</v>
      </c>
      <c r="E33" s="41" t="n">
        <v>60</v>
      </c>
      <c r="F33" s="42" t="n">
        <v>1618</v>
      </c>
      <c r="G33" s="41" t="n">
        <v>1807</v>
      </c>
      <c r="H33" s="41" t="n">
        <v>71993</v>
      </c>
      <c r="I33" s="41" t="n">
        <v>20618</v>
      </c>
      <c r="J33" s="41" t="n">
        <v>149</v>
      </c>
      <c r="K33" s="41" t="n">
        <v>254144</v>
      </c>
      <c r="L33" s="41" t="n">
        <v>3529</v>
      </c>
      <c r="M33" s="41" t="n">
        <v>18827</v>
      </c>
      <c r="N33" s="41" t="n">
        <v>1340</v>
      </c>
      <c r="O33" s="41" t="n">
        <v>11449</v>
      </c>
      <c r="P33" s="41" t="n">
        <v>7370</v>
      </c>
      <c r="Q33" s="41" t="n">
        <v>400535</v>
      </c>
      <c r="R33" s="44"/>
      <c r="S33" s="60"/>
    </row>
    <row r="34" s="16" customFormat="true" ht="15" hidden="false" customHeight="true" outlineLevel="0" collapsed="false">
      <c r="A34" s="40" t="s">
        <v>52</v>
      </c>
      <c r="C34" s="40"/>
      <c r="D34" s="61" t="n">
        <v>-0.0145440251572327</v>
      </c>
      <c r="E34" s="61" t="n">
        <v>-0.25</v>
      </c>
      <c r="F34" s="61" t="n">
        <v>0.15203955500618</v>
      </c>
      <c r="G34" s="61" t="n">
        <v>0.00719424460431655</v>
      </c>
      <c r="H34" s="61" t="n">
        <v>0.0702707207645188</v>
      </c>
      <c r="I34" s="61" t="n">
        <v>0.0538364535842468</v>
      </c>
      <c r="J34" s="61" t="n">
        <v>-0.00671140939597315</v>
      </c>
      <c r="K34" s="61" t="n">
        <v>0.0288576555023923</v>
      </c>
      <c r="L34" s="61" t="n">
        <v>0.0966279399263247</v>
      </c>
      <c r="M34" s="61" t="n">
        <v>0.105327455250438</v>
      </c>
      <c r="N34" s="61" t="n">
        <v>-0.0529850746268657</v>
      </c>
      <c r="O34" s="61" t="n">
        <v>0.119748449646257</v>
      </c>
      <c r="P34" s="61" t="n">
        <v>-0.00379918588873813</v>
      </c>
      <c r="Q34" s="61" t="n">
        <v>0.0430174641417105</v>
      </c>
      <c r="R34" s="44"/>
      <c r="S34" s="61" t="s">
        <v>53</v>
      </c>
    </row>
    <row r="35" s="16" customFormat="true" ht="15" hidden="false" customHeight="true" outlineLevel="0" collapsed="false">
      <c r="F35" s="17"/>
    </row>
    <row r="36" s="16" customFormat="true" ht="15" hidden="false" customHeight="true" outlineLevel="0" collapsed="false">
      <c r="A36" s="14" t="s">
        <v>54</v>
      </c>
      <c r="B36" s="40"/>
      <c r="C36" s="40"/>
      <c r="F36" s="17"/>
      <c r="I36" s="45"/>
      <c r="S36" s="18"/>
    </row>
    <row r="37" customFormat="false" ht="15" hidden="false" customHeight="true" outlineLevel="0" collapsed="false">
      <c r="A37" s="62" t="s">
        <v>55</v>
      </c>
      <c r="B37" s="62"/>
      <c r="C37" s="62"/>
      <c r="D37" s="62"/>
      <c r="E37" s="62"/>
      <c r="G37" s="62"/>
      <c r="H37" s="62"/>
      <c r="I37" s="62"/>
      <c r="J37" s="62"/>
      <c r="K37" s="62"/>
      <c r="L37" s="62"/>
      <c r="M37" s="62"/>
      <c r="N37" s="62"/>
      <c r="O37" s="62"/>
      <c r="P37" s="62"/>
    </row>
    <row r="39" customFormat="false" ht="15" hidden="false" customHeight="true" outlineLevel="0" collapsed="false">
      <c r="A39" s="63"/>
    </row>
  </sheetData>
  <mergeCells count="5">
    <mergeCell ref="A1:C1"/>
    <mergeCell ref="A4:C4"/>
    <mergeCell ref="A31:C31"/>
    <mergeCell ref="A32:C32"/>
    <mergeCell ref="A33:C33"/>
  </mergeCells>
  <hyperlinks>
    <hyperlink ref="A1" location="Contents!A1" display="&lt; Back to Contents &gt;"/>
  </hyperlinks>
  <printOptions headings="false" gridLines="false" gridLinesSet="true" horizontalCentered="false" verticalCentered="false"/>
  <pageMargins left="0.39375" right="0.315277777777778" top="0.39375"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14" width="40.1"/>
    <col collapsed="false" customWidth="true" hidden="false" outlineLevel="0" max="3" min="2" style="14" width="12.66"/>
    <col collapsed="false" customWidth="true" hidden="false" outlineLevel="0" max="4" min="4" style="14" width="1.43"/>
    <col collapsed="false" customWidth="true" hidden="false" outlineLevel="0" max="7" min="5" style="14" width="12.66"/>
    <col collapsed="false" customWidth="true" hidden="false" outlineLevel="0" max="8" min="8" style="14" width="1.43"/>
    <col collapsed="false" customWidth="true" hidden="false" outlineLevel="0" max="10" min="9" style="14" width="12.66"/>
    <col collapsed="false" customWidth="true" hidden="false" outlineLevel="0" max="11" min="11" style="14" width="1.43"/>
    <col collapsed="false" customWidth="true" hidden="false" outlineLevel="0" max="13" min="12" style="14" width="9.66"/>
    <col collapsed="false" customWidth="true" hidden="false" outlineLevel="0" max="14" min="14" style="14" width="1.99"/>
    <col collapsed="false" customWidth="true" hidden="false" outlineLevel="0" max="15" min="15" style="65" width="9.66"/>
    <col collapsed="false" customWidth="true" hidden="false" outlineLevel="0" max="16" min="16" style="65" width="8.87"/>
    <col collapsed="false" customWidth="false" hidden="false" outlineLevel="0" max="257" min="17" style="14" width="9.1"/>
  </cols>
  <sheetData>
    <row r="1" s="18" customFormat="true" ht="15" hidden="false" customHeight="true" outlineLevel="0" collapsed="false">
      <c r="A1" s="8" t="s">
        <v>10</v>
      </c>
      <c r="B1" s="40"/>
      <c r="C1" s="16"/>
      <c r="D1" s="16"/>
      <c r="E1" s="16"/>
      <c r="F1" s="16"/>
      <c r="G1" s="16"/>
      <c r="H1" s="16"/>
      <c r="I1" s="16"/>
    </row>
    <row r="2" customFormat="false" ht="15" hidden="false" customHeight="true" outlineLevel="0" collapsed="false">
      <c r="A2" s="19" t="s">
        <v>4</v>
      </c>
      <c r="B2" s="19"/>
      <c r="C2" s="19"/>
      <c r="D2" s="19"/>
      <c r="E2" s="19"/>
      <c r="F2" s="19"/>
      <c r="G2" s="19"/>
      <c r="H2" s="19"/>
      <c r="I2" s="19"/>
      <c r="J2" s="19"/>
      <c r="K2" s="19"/>
      <c r="L2" s="19"/>
    </row>
    <row r="3" customFormat="false" ht="15" hidden="false" customHeight="true" outlineLevel="0" collapsed="false">
      <c r="A3" s="66"/>
      <c r="B3" s="67"/>
      <c r="C3" s="67"/>
      <c r="D3" s="67"/>
      <c r="E3" s="67"/>
      <c r="F3" s="67"/>
      <c r="G3" s="67"/>
      <c r="H3" s="67"/>
      <c r="I3" s="67"/>
      <c r="J3" s="67"/>
      <c r="K3" s="67"/>
      <c r="L3" s="67"/>
      <c r="M3" s="67"/>
      <c r="N3" s="67"/>
      <c r="O3" s="67"/>
    </row>
    <row r="4" s="76" customFormat="true" ht="30" hidden="false" customHeight="true" outlineLevel="0" collapsed="false">
      <c r="A4" s="68" t="s">
        <v>56</v>
      </c>
      <c r="B4" s="69" t="s">
        <v>57</v>
      </c>
      <c r="C4" s="69"/>
      <c r="D4" s="70"/>
      <c r="E4" s="69" t="s">
        <v>36</v>
      </c>
      <c r="F4" s="69"/>
      <c r="G4" s="69"/>
      <c r="H4" s="70"/>
      <c r="I4" s="69" t="s">
        <v>47</v>
      </c>
      <c r="J4" s="69"/>
      <c r="K4" s="70"/>
      <c r="L4" s="71" t="s">
        <v>50</v>
      </c>
      <c r="M4" s="72" t="s">
        <v>25</v>
      </c>
      <c r="N4" s="73"/>
      <c r="O4" s="74" t="s">
        <v>26</v>
      </c>
      <c r="P4" s="75"/>
    </row>
    <row r="5" customFormat="false" ht="42" hidden="false" customHeight="true" outlineLevel="0" collapsed="false">
      <c r="A5" s="68"/>
      <c r="B5" s="77" t="s">
        <v>28</v>
      </c>
      <c r="C5" s="77" t="s">
        <v>58</v>
      </c>
      <c r="D5" s="77"/>
      <c r="E5" s="77" t="s">
        <v>37</v>
      </c>
      <c r="F5" s="77" t="s">
        <v>59</v>
      </c>
      <c r="G5" s="77" t="s">
        <v>60</v>
      </c>
      <c r="H5" s="77"/>
      <c r="I5" s="77" t="s">
        <v>61</v>
      </c>
      <c r="J5" s="77" t="s">
        <v>62</v>
      </c>
      <c r="K5" s="78"/>
      <c r="L5" s="71"/>
      <c r="M5" s="72"/>
      <c r="N5" s="73"/>
      <c r="O5" s="74"/>
    </row>
    <row r="6" customFormat="false" ht="15" hidden="false" customHeight="true" outlineLevel="0" collapsed="false">
      <c r="A6" s="40" t="s">
        <v>63</v>
      </c>
      <c r="B6" s="41" t="n">
        <v>86624</v>
      </c>
      <c r="C6" s="41" t="n">
        <v>3654</v>
      </c>
      <c r="D6" s="41"/>
      <c r="E6" s="41" t="n">
        <v>3098</v>
      </c>
      <c r="F6" s="41" t="n">
        <v>1079</v>
      </c>
      <c r="G6" s="41" t="n">
        <v>299</v>
      </c>
      <c r="H6" s="41"/>
      <c r="I6" s="41" t="n">
        <v>255</v>
      </c>
      <c r="J6" s="41" t="n">
        <v>5669</v>
      </c>
      <c r="K6" s="41"/>
      <c r="L6" s="41" t="n">
        <v>25415</v>
      </c>
      <c r="M6" s="43" t="n">
        <v>126093</v>
      </c>
      <c r="N6" s="79"/>
      <c r="O6" s="41" t="n">
        <v>122397</v>
      </c>
    </row>
    <row r="7" customFormat="false" ht="15" hidden="false" customHeight="true" outlineLevel="0" collapsed="false">
      <c r="A7" s="40" t="s">
        <v>64</v>
      </c>
      <c r="B7" s="41" t="n">
        <v>19683</v>
      </c>
      <c r="C7" s="41" t="n">
        <v>360</v>
      </c>
      <c r="D7" s="41"/>
      <c r="E7" s="41" t="n">
        <v>1992</v>
      </c>
      <c r="F7" s="41" t="n">
        <v>782</v>
      </c>
      <c r="G7" s="41" t="n">
        <v>46</v>
      </c>
      <c r="H7" s="41"/>
      <c r="I7" s="41" t="n">
        <v>40</v>
      </c>
      <c r="J7" s="41" t="n">
        <v>723</v>
      </c>
      <c r="K7" s="80"/>
      <c r="L7" s="41" t="n">
        <v>25918</v>
      </c>
      <c r="M7" s="43" t="n">
        <v>49544</v>
      </c>
      <c r="N7" s="79"/>
      <c r="O7" s="41" t="n">
        <v>45750</v>
      </c>
    </row>
    <row r="8" customFormat="false" ht="15" hidden="false" customHeight="true" outlineLevel="0" collapsed="false">
      <c r="A8" s="40" t="s">
        <v>65</v>
      </c>
      <c r="B8" s="41" t="n">
        <v>37470</v>
      </c>
      <c r="C8" s="41" t="n">
        <v>77</v>
      </c>
      <c r="D8" s="41"/>
      <c r="E8" s="41" t="n">
        <v>1178</v>
      </c>
      <c r="F8" s="41" t="n">
        <v>1025</v>
      </c>
      <c r="G8" s="41" t="n">
        <v>156</v>
      </c>
      <c r="H8" s="41"/>
      <c r="I8" s="41" t="n">
        <v>38</v>
      </c>
      <c r="J8" s="41" t="n">
        <v>2843</v>
      </c>
      <c r="K8" s="41"/>
      <c r="L8" s="41" t="n">
        <v>31738</v>
      </c>
      <c r="M8" s="43" t="n">
        <v>74526</v>
      </c>
      <c r="N8" s="79"/>
      <c r="O8" s="41" t="n">
        <v>71201</v>
      </c>
    </row>
    <row r="9" customFormat="false" ht="15" hidden="false" customHeight="true" outlineLevel="0" collapsed="false">
      <c r="A9" s="40" t="s">
        <v>66</v>
      </c>
      <c r="B9" s="41" t="n">
        <v>13363</v>
      </c>
      <c r="C9" s="41" t="n">
        <v>42</v>
      </c>
      <c r="D9" s="41"/>
      <c r="E9" s="41" t="n">
        <v>979</v>
      </c>
      <c r="F9" s="41" t="n">
        <v>263</v>
      </c>
      <c r="G9" s="41" t="n">
        <v>27</v>
      </c>
      <c r="H9" s="80"/>
      <c r="I9" s="41" t="n">
        <v>9</v>
      </c>
      <c r="J9" s="41" t="n">
        <v>403</v>
      </c>
      <c r="K9" s="80"/>
      <c r="L9" s="41" t="n">
        <v>6067</v>
      </c>
      <c r="M9" s="43" t="n">
        <v>21151</v>
      </c>
      <c r="N9" s="79"/>
      <c r="O9" s="41" t="n">
        <v>20183</v>
      </c>
    </row>
    <row r="10" customFormat="false" ht="15" hidden="false" customHeight="true" outlineLevel="0" collapsed="false">
      <c r="A10" s="40" t="s">
        <v>67</v>
      </c>
      <c r="B10" s="41" t="n">
        <v>7948</v>
      </c>
      <c r="C10" s="41" t="n">
        <v>6</v>
      </c>
      <c r="D10" s="41"/>
      <c r="E10" s="41" t="n">
        <v>594</v>
      </c>
      <c r="F10" s="41" t="n">
        <v>224</v>
      </c>
      <c r="G10" s="41" t="n">
        <v>35</v>
      </c>
      <c r="H10" s="80"/>
      <c r="I10" s="41" t="n">
        <v>14</v>
      </c>
      <c r="J10" s="41" t="n">
        <v>790</v>
      </c>
      <c r="K10" s="80"/>
      <c r="L10" s="41" t="n">
        <v>3185</v>
      </c>
      <c r="M10" s="43" t="n">
        <v>12797</v>
      </c>
      <c r="N10" s="79"/>
      <c r="O10" s="41" t="n">
        <v>12780</v>
      </c>
    </row>
    <row r="11" customFormat="false" ht="15" hidden="false" customHeight="true" outlineLevel="0" collapsed="false">
      <c r="A11" s="40" t="s">
        <v>68</v>
      </c>
      <c r="B11" s="41" t="n">
        <v>105967</v>
      </c>
      <c r="C11" s="41" t="n">
        <v>260</v>
      </c>
      <c r="D11" s="41"/>
      <c r="E11" s="41" t="n">
        <v>10267</v>
      </c>
      <c r="F11" s="41" t="n">
        <v>3907</v>
      </c>
      <c r="G11" s="41" t="n">
        <v>234</v>
      </c>
      <c r="H11" s="41"/>
      <c r="I11" s="41" t="n">
        <v>208</v>
      </c>
      <c r="J11" s="41" t="n">
        <v>4984</v>
      </c>
      <c r="K11" s="41"/>
      <c r="L11" s="41" t="n">
        <v>20600</v>
      </c>
      <c r="M11" s="43" t="n">
        <v>146426</v>
      </c>
      <c r="N11" s="79"/>
      <c r="O11" s="41" t="n">
        <v>139078</v>
      </c>
    </row>
    <row r="12" customFormat="false" ht="15" hidden="false" customHeight="true" outlineLevel="0" collapsed="false">
      <c r="A12" s="40" t="s">
        <v>69</v>
      </c>
      <c r="B12" s="41" t="n">
        <v>61002</v>
      </c>
      <c r="C12" s="41" t="n">
        <v>1163</v>
      </c>
      <c r="D12" s="41"/>
      <c r="E12" s="41" t="n">
        <v>2976</v>
      </c>
      <c r="F12" s="41" t="n">
        <v>1806</v>
      </c>
      <c r="G12" s="41" t="n">
        <v>93</v>
      </c>
      <c r="H12" s="41"/>
      <c r="I12" s="41" t="n">
        <v>88</v>
      </c>
      <c r="J12" s="41" t="n">
        <v>1599</v>
      </c>
      <c r="K12" s="41"/>
      <c r="L12" s="41" t="n">
        <v>5593</v>
      </c>
      <c r="M12" s="43" t="n">
        <v>74319</v>
      </c>
      <c r="N12" s="79"/>
      <c r="O12" s="41" t="n">
        <v>75540</v>
      </c>
    </row>
    <row r="13" customFormat="false" ht="15" hidden="false" customHeight="true" outlineLevel="0" collapsed="false">
      <c r="A13" s="40" t="s">
        <v>70</v>
      </c>
      <c r="B13" s="41" t="n">
        <v>65847</v>
      </c>
      <c r="C13" s="41" t="n">
        <v>559</v>
      </c>
      <c r="D13" s="41"/>
      <c r="E13" s="41" t="n">
        <v>14564</v>
      </c>
      <c r="F13" s="41" t="n">
        <v>6549</v>
      </c>
      <c r="G13" s="41" t="n">
        <v>113</v>
      </c>
      <c r="H13" s="41"/>
      <c r="I13" s="41" t="n">
        <v>149</v>
      </c>
      <c r="J13" s="41" t="n">
        <v>1322</v>
      </c>
      <c r="K13" s="41"/>
      <c r="L13" s="41" t="n">
        <v>112814</v>
      </c>
      <c r="M13" s="43" t="n">
        <v>201917</v>
      </c>
      <c r="N13" s="79"/>
      <c r="O13" s="41" t="n">
        <v>192915</v>
      </c>
    </row>
    <row r="14" customFormat="false" ht="15" hidden="false" customHeight="true" outlineLevel="0" collapsed="false">
      <c r="A14" s="40" t="s">
        <v>71</v>
      </c>
      <c r="B14" s="41" t="n">
        <v>154929</v>
      </c>
      <c r="C14" s="41" t="n">
        <v>2686</v>
      </c>
      <c r="D14" s="41"/>
      <c r="E14" s="41" t="n">
        <v>22549</v>
      </c>
      <c r="F14" s="41" t="n">
        <v>6987</v>
      </c>
      <c r="G14" s="41" t="n">
        <v>738</v>
      </c>
      <c r="H14" s="41"/>
      <c r="I14" s="41" t="n">
        <v>411</v>
      </c>
      <c r="J14" s="41" t="n">
        <v>6307</v>
      </c>
      <c r="K14" s="41"/>
      <c r="L14" s="41" t="n">
        <v>47130</v>
      </c>
      <c r="M14" s="43" t="n">
        <v>241738</v>
      </c>
      <c r="N14" s="79"/>
      <c r="O14" s="41" t="n">
        <v>238649</v>
      </c>
    </row>
    <row r="15" customFormat="false" ht="15" hidden="false" customHeight="true" outlineLevel="0" collapsed="false">
      <c r="A15" s="40" t="s">
        <v>72</v>
      </c>
      <c r="B15" s="41" t="n">
        <v>49911</v>
      </c>
      <c r="C15" s="41" t="n">
        <v>2320</v>
      </c>
      <c r="D15" s="41"/>
      <c r="E15" s="41" t="n">
        <v>11324</v>
      </c>
      <c r="F15" s="41" t="n">
        <v>1331</v>
      </c>
      <c r="G15" s="41" t="n">
        <v>122</v>
      </c>
      <c r="H15" s="41"/>
      <c r="I15" s="41" t="n">
        <v>88</v>
      </c>
      <c r="J15" s="41" t="n">
        <v>1977</v>
      </c>
      <c r="K15" s="41"/>
      <c r="L15" s="41" t="n">
        <v>14367</v>
      </c>
      <c r="M15" s="43" t="n">
        <v>81439</v>
      </c>
      <c r="N15" s="79"/>
      <c r="O15" s="41" t="n">
        <v>79739</v>
      </c>
    </row>
    <row r="16" customFormat="false" ht="15" hidden="false" customHeight="true" outlineLevel="0" collapsed="false">
      <c r="A16" s="40" t="s">
        <v>73</v>
      </c>
      <c r="B16" s="41" t="n">
        <v>65</v>
      </c>
      <c r="C16" s="41" t="n">
        <v>0</v>
      </c>
      <c r="D16" s="80"/>
      <c r="E16" s="41" t="n">
        <v>213</v>
      </c>
      <c r="F16" s="41" t="n">
        <v>110</v>
      </c>
      <c r="G16" s="41" t="n">
        <v>0</v>
      </c>
      <c r="H16" s="80"/>
      <c r="I16" s="41" t="n">
        <v>1</v>
      </c>
      <c r="J16" s="41" t="n">
        <v>1</v>
      </c>
      <c r="K16" s="80"/>
      <c r="L16" s="41" t="n">
        <v>1125</v>
      </c>
      <c r="M16" s="43" t="n">
        <v>1514</v>
      </c>
      <c r="N16" s="81"/>
      <c r="O16" s="41" t="n">
        <v>1388</v>
      </c>
    </row>
    <row r="17" customFormat="false" ht="15" hidden="false" customHeight="true" outlineLevel="0" collapsed="false">
      <c r="A17" s="40" t="s">
        <v>74</v>
      </c>
      <c r="B17" s="41" t="n">
        <v>234</v>
      </c>
      <c r="C17" s="41" t="n">
        <v>2024</v>
      </c>
      <c r="D17" s="41"/>
      <c r="E17" s="41" t="n">
        <v>361</v>
      </c>
      <c r="F17" s="41" t="n">
        <v>89</v>
      </c>
      <c r="G17" s="41" t="n">
        <v>0</v>
      </c>
      <c r="H17" s="80"/>
      <c r="I17" s="41" t="n">
        <v>0</v>
      </c>
      <c r="J17" s="41" t="n">
        <v>1</v>
      </c>
      <c r="K17" s="80"/>
      <c r="L17" s="41" t="n">
        <v>741</v>
      </c>
      <c r="M17" s="43" t="n">
        <v>3451</v>
      </c>
      <c r="N17" s="79"/>
      <c r="O17" s="41" t="n">
        <v>2759</v>
      </c>
    </row>
    <row r="18" s="75" customFormat="true" ht="15" hidden="false" customHeight="true" outlineLevel="0" collapsed="false">
      <c r="A18" s="48"/>
      <c r="B18" s="82"/>
      <c r="C18" s="82"/>
      <c r="D18" s="82"/>
      <c r="E18" s="82"/>
      <c r="F18" s="82"/>
      <c r="G18" s="82"/>
      <c r="H18" s="82"/>
      <c r="I18" s="82"/>
      <c r="J18" s="82"/>
      <c r="K18" s="82"/>
      <c r="L18" s="82"/>
      <c r="M18" s="82"/>
      <c r="N18" s="51"/>
      <c r="O18" s="51"/>
    </row>
    <row r="19" s="75" customFormat="true" ht="15" hidden="false" customHeight="true" outlineLevel="0" collapsed="false">
      <c r="A19" s="57" t="s">
        <v>75</v>
      </c>
      <c r="B19" s="58" t="n">
        <v>603044</v>
      </c>
      <c r="C19" s="58" t="n">
        <v>13152</v>
      </c>
      <c r="D19" s="58"/>
      <c r="E19" s="58" t="n">
        <v>70094</v>
      </c>
      <c r="F19" s="58" t="n">
        <v>24151</v>
      </c>
      <c r="G19" s="58" t="n">
        <v>1863</v>
      </c>
      <c r="H19" s="58"/>
      <c r="I19" s="58" t="n">
        <v>1301</v>
      </c>
      <c r="J19" s="58" t="n">
        <v>26618</v>
      </c>
      <c r="K19" s="58"/>
      <c r="L19" s="58" t="n">
        <v>294693</v>
      </c>
      <c r="M19" s="58" t="n">
        <v>1034916</v>
      </c>
      <c r="N19" s="51"/>
      <c r="O19" s="41" t="n">
        <v>1002378</v>
      </c>
    </row>
    <row r="20" customFormat="false" ht="15" hidden="false" customHeight="true" outlineLevel="0" collapsed="false">
      <c r="A20" s="40" t="s">
        <v>26</v>
      </c>
      <c r="B20" s="41" t="n">
        <v>594883</v>
      </c>
      <c r="C20" s="41" t="n">
        <v>12468</v>
      </c>
      <c r="D20" s="60"/>
      <c r="E20" s="41" t="n">
        <v>68647</v>
      </c>
      <c r="F20" s="41" t="n">
        <v>24927</v>
      </c>
      <c r="G20" s="41" t="n">
        <v>2409</v>
      </c>
      <c r="H20" s="60"/>
      <c r="I20" s="41" t="n">
        <v>1282</v>
      </c>
      <c r="J20" s="41" t="n">
        <v>26381</v>
      </c>
      <c r="K20" s="60"/>
      <c r="L20" s="41" t="n">
        <v>271381</v>
      </c>
      <c r="M20" s="41" t="n">
        <v>1002378</v>
      </c>
      <c r="N20" s="79"/>
      <c r="O20" s="16"/>
    </row>
    <row r="21" customFormat="false" ht="15" hidden="false" customHeight="true" outlineLevel="0" collapsed="false">
      <c r="A21" s="40" t="s">
        <v>52</v>
      </c>
      <c r="B21" s="61" t="n">
        <v>0.0137186640061995</v>
      </c>
      <c r="C21" s="61" t="n">
        <v>0.0548604427333975</v>
      </c>
      <c r="D21" s="61" t="e">
        <f aca="false"/>
        <v>#DIV/0!</v>
      </c>
      <c r="E21" s="61" t="n">
        <v>0.0210788526811077</v>
      </c>
      <c r="F21" s="61" t="n">
        <v>-0.0311309022345248</v>
      </c>
      <c r="G21" s="61" t="n">
        <v>-0.226650062266501</v>
      </c>
      <c r="H21" s="61" t="e">
        <f aca="false"/>
        <v>#DIV/0!</v>
      </c>
      <c r="I21" s="61" t="n">
        <v>0.0148205928237129</v>
      </c>
      <c r="J21" s="61" t="n">
        <v>0.00898373829650127</v>
      </c>
      <c r="K21" s="61" t="e">
        <f aca="false"/>
        <v>#DIV/0!</v>
      </c>
      <c r="L21" s="61" t="n">
        <v>0.0859013711350463</v>
      </c>
      <c r="M21" s="61" t="n">
        <v>0.0324608081981049</v>
      </c>
      <c r="N21" s="83"/>
    </row>
    <row r="23" customFormat="false" ht="15" hidden="false" customHeight="true" outlineLevel="0" collapsed="false">
      <c r="A23" s="62" t="s">
        <v>76</v>
      </c>
      <c r="B23" s="62"/>
      <c r="C23" s="62"/>
      <c r="D23" s="62"/>
      <c r="E23" s="62"/>
      <c r="F23" s="62"/>
      <c r="G23" s="62"/>
      <c r="H23" s="62"/>
      <c r="I23" s="62"/>
      <c r="J23" s="62"/>
      <c r="K23" s="62"/>
      <c r="L23" s="62"/>
      <c r="M23" s="62"/>
    </row>
    <row r="24" customFormat="false" ht="15" hidden="false" customHeight="true" outlineLevel="0" collapsed="false">
      <c r="A24" s="62" t="s">
        <v>55</v>
      </c>
      <c r="B24" s="62"/>
      <c r="C24" s="62"/>
      <c r="D24" s="62"/>
      <c r="E24" s="62"/>
      <c r="F24" s="62"/>
      <c r="G24" s="62"/>
      <c r="H24" s="62"/>
      <c r="I24" s="62"/>
      <c r="J24" s="62"/>
      <c r="K24" s="62"/>
      <c r="L24" s="62"/>
      <c r="M24" s="62"/>
    </row>
    <row r="25" customFormat="false" ht="15" hidden="false" customHeight="true" outlineLevel="0" collapsed="false">
      <c r="A25" s="62"/>
      <c r="B25" s="62"/>
      <c r="C25" s="62"/>
      <c r="D25" s="62"/>
      <c r="E25" s="62"/>
      <c r="F25" s="62"/>
      <c r="G25" s="62"/>
      <c r="H25" s="62"/>
      <c r="I25" s="62"/>
      <c r="J25" s="62"/>
      <c r="K25" s="62"/>
      <c r="L25" s="62"/>
      <c r="M25" s="62"/>
    </row>
    <row r="26" customFormat="false" ht="15" hidden="false" customHeight="true" outlineLevel="0" collapsed="false">
      <c r="A26" s="52"/>
      <c r="B26" s="52"/>
      <c r="C26" s="52"/>
      <c r="D26" s="52"/>
      <c r="E26" s="52"/>
      <c r="F26" s="52"/>
      <c r="G26" s="52"/>
      <c r="H26" s="52"/>
      <c r="I26" s="52"/>
      <c r="J26" s="52"/>
      <c r="K26" s="52"/>
      <c r="L26" s="52"/>
      <c r="M26" s="52"/>
    </row>
  </sheetData>
  <mergeCells count="9">
    <mergeCell ref="A4:A5"/>
    <mergeCell ref="B4:C4"/>
    <mergeCell ref="E4:G4"/>
    <mergeCell ref="I4:J4"/>
    <mergeCell ref="L4:L5"/>
    <mergeCell ref="M4:M5"/>
    <mergeCell ref="N4:N5"/>
    <mergeCell ref="O4:O5"/>
    <mergeCell ref="A26:M26"/>
  </mergeCells>
  <hyperlinks>
    <hyperlink ref="A1" location="Contents!A1" display="&lt; Back to Contents &gt;"/>
  </hyperlinks>
  <printOptions headings="false" gridLines="false" gridLinesSet="true" horizontalCentered="false" verticalCentered="false"/>
  <pageMargins left="0.39375" right="0.315277777777778" top="0.39375" bottom="0.1965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5" zeroHeight="false" outlineLevelRow="0" outlineLevelCol="0"/>
  <cols>
    <col collapsed="false" customWidth="true" hidden="false" outlineLevel="0" max="1" min="1" style="14" width="64.88"/>
    <col collapsed="false" customWidth="true" hidden="false" outlineLevel="0" max="3" min="2" style="14" width="17.66"/>
    <col collapsed="false" customWidth="true" hidden="false" outlineLevel="0" max="4" min="4" style="14" width="1.55"/>
    <col collapsed="false" customWidth="true" hidden="false" outlineLevel="0" max="7" min="5" style="14" width="12.66"/>
    <col collapsed="false" customWidth="true" hidden="false" outlineLevel="0" max="8" min="8" style="14" width="1.55"/>
    <col collapsed="false" customWidth="true" hidden="false" outlineLevel="0" max="10" min="9" style="14" width="12.66"/>
    <col collapsed="false" customWidth="true" hidden="false" outlineLevel="0" max="11" min="11" style="14" width="1.55"/>
    <col collapsed="false" customWidth="true" hidden="false" outlineLevel="0" max="12" min="12" style="14" width="9.99"/>
    <col collapsed="false" customWidth="true" hidden="false" outlineLevel="0" max="13" min="13" style="14" width="9.33"/>
    <col collapsed="false" customWidth="true" hidden="false" outlineLevel="0" max="14" min="14" style="14" width="2.43"/>
    <col collapsed="false" customWidth="true" hidden="false" outlineLevel="0" max="15" min="15" style="14" width="10.43"/>
    <col collapsed="false" customWidth="false" hidden="false" outlineLevel="0" max="120" min="16" style="14" width="8.87"/>
    <col collapsed="false" customWidth="true" hidden="false" outlineLevel="0" max="121" min="121" style="14" width="1.99"/>
    <col collapsed="false" customWidth="false" hidden="false" outlineLevel="0" max="257" min="122" style="14" width="8.87"/>
  </cols>
  <sheetData>
    <row r="1" customFormat="false" ht="15" hidden="false" customHeight="true" outlineLevel="0" collapsed="false">
      <c r="A1" s="8" t="s">
        <v>10</v>
      </c>
      <c r="B1" s="40"/>
      <c r="C1" s="16"/>
      <c r="DL1" s="18"/>
    </row>
    <row r="2" customFormat="false" ht="15" hidden="false" customHeight="true" outlineLevel="0" collapsed="false">
      <c r="A2" s="19" t="s">
        <v>5</v>
      </c>
      <c r="B2" s="6"/>
      <c r="C2" s="6"/>
      <c r="D2" s="6"/>
      <c r="E2" s="6"/>
      <c r="F2" s="6"/>
      <c r="G2" s="6"/>
      <c r="H2" s="6"/>
      <c r="I2" s="6"/>
      <c r="J2" s="6"/>
      <c r="K2" s="6"/>
      <c r="L2" s="6"/>
      <c r="M2" s="6"/>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row>
    <row r="3" customFormat="false" ht="15" hidden="false" customHeight="true" outlineLevel="0" collapsed="false">
      <c r="A3" s="85"/>
      <c r="B3" s="86"/>
      <c r="C3" s="86"/>
      <c r="D3" s="86"/>
      <c r="E3" s="86"/>
      <c r="F3" s="86"/>
      <c r="G3" s="86"/>
      <c r="H3" s="86"/>
      <c r="I3" s="86"/>
      <c r="J3" s="86"/>
      <c r="K3" s="86"/>
      <c r="L3" s="86"/>
      <c r="M3" s="86"/>
      <c r="N3" s="67"/>
      <c r="O3" s="67"/>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row>
    <row r="4" customFormat="false" ht="15" hidden="false" customHeight="true" outlineLevel="0" collapsed="false">
      <c r="A4" s="87" t="s">
        <v>77</v>
      </c>
      <c r="B4" s="69" t="s">
        <v>57</v>
      </c>
      <c r="C4" s="69"/>
      <c r="D4" s="70"/>
      <c r="E4" s="69" t="s">
        <v>36</v>
      </c>
      <c r="F4" s="69"/>
      <c r="G4" s="69"/>
      <c r="H4" s="70"/>
      <c r="I4" s="69" t="s">
        <v>47</v>
      </c>
      <c r="J4" s="69"/>
      <c r="K4" s="88"/>
      <c r="L4" s="77" t="s">
        <v>50</v>
      </c>
      <c r="M4" s="89" t="s">
        <v>25</v>
      </c>
      <c r="N4" s="73"/>
      <c r="O4" s="77" t="s">
        <v>26</v>
      </c>
    </row>
    <row r="5" customFormat="false" ht="28.8" hidden="false" customHeight="true" outlineLevel="0" collapsed="false">
      <c r="A5" s="87"/>
      <c r="B5" s="77" t="s">
        <v>28</v>
      </c>
      <c r="C5" s="77" t="s">
        <v>58</v>
      </c>
      <c r="D5" s="77"/>
      <c r="E5" s="77" t="s">
        <v>37</v>
      </c>
      <c r="F5" s="77" t="s">
        <v>59</v>
      </c>
      <c r="G5" s="77" t="s">
        <v>60</v>
      </c>
      <c r="H5" s="77"/>
      <c r="I5" s="77" t="s">
        <v>61</v>
      </c>
      <c r="J5" s="77" t="s">
        <v>62</v>
      </c>
      <c r="K5" s="78"/>
      <c r="L5" s="77"/>
      <c r="M5" s="89"/>
      <c r="N5" s="73"/>
      <c r="O5" s="77"/>
    </row>
    <row r="6" customFormat="false" ht="15" hidden="false" customHeight="true" outlineLevel="0" collapsed="false">
      <c r="A6" s="48" t="s">
        <v>78</v>
      </c>
      <c r="B6" s="90"/>
      <c r="C6" s="90"/>
      <c r="D6" s="90"/>
      <c r="E6" s="90"/>
      <c r="F6" s="90"/>
      <c r="G6" s="90"/>
      <c r="H6" s="90"/>
      <c r="I6" s="90"/>
      <c r="J6" s="90"/>
      <c r="K6" s="90"/>
      <c r="L6" s="90"/>
      <c r="M6" s="90"/>
      <c r="N6" s="90"/>
      <c r="O6" s="90"/>
    </row>
    <row r="7" customFormat="false" ht="15" hidden="false" customHeight="true" outlineLevel="0" collapsed="false">
      <c r="A7" s="91" t="s">
        <v>79</v>
      </c>
      <c r="B7" s="41" t="n">
        <v>13607</v>
      </c>
      <c r="C7" s="41" t="n">
        <v>282</v>
      </c>
      <c r="D7" s="41"/>
      <c r="E7" s="41" t="n">
        <v>2385</v>
      </c>
      <c r="F7" s="41" t="n">
        <v>890</v>
      </c>
      <c r="G7" s="41" t="n">
        <v>26</v>
      </c>
      <c r="H7" s="41"/>
      <c r="I7" s="41" t="n">
        <v>113</v>
      </c>
      <c r="J7" s="41" t="n">
        <v>141</v>
      </c>
      <c r="K7" s="80"/>
      <c r="L7" s="41" t="n">
        <v>5114</v>
      </c>
      <c r="M7" s="43" t="n">
        <v>22557</v>
      </c>
      <c r="N7" s="79"/>
      <c r="O7" s="41" t="n">
        <v>21954</v>
      </c>
    </row>
    <row r="8" customFormat="false" ht="15" hidden="false" customHeight="true" outlineLevel="0" collapsed="false">
      <c r="A8" s="91" t="s">
        <v>80</v>
      </c>
      <c r="B8" s="41" t="n">
        <v>20965</v>
      </c>
      <c r="C8" s="41" t="n">
        <v>0</v>
      </c>
      <c r="D8" s="41"/>
      <c r="E8" s="41" t="n">
        <v>1281</v>
      </c>
      <c r="F8" s="41" t="n">
        <v>454</v>
      </c>
      <c r="G8" s="41" t="n">
        <v>26</v>
      </c>
      <c r="H8" s="41"/>
      <c r="I8" s="41" t="n">
        <v>135</v>
      </c>
      <c r="J8" s="41" t="n">
        <v>840</v>
      </c>
      <c r="K8" s="80"/>
      <c r="L8" s="41" t="n">
        <v>7626</v>
      </c>
      <c r="M8" s="43" t="n">
        <v>31327</v>
      </c>
      <c r="N8" s="79"/>
      <c r="O8" s="41" t="n">
        <v>28827</v>
      </c>
    </row>
    <row r="9" customFormat="false" ht="15" hidden="false" customHeight="true" outlineLevel="0" collapsed="false">
      <c r="A9" s="91" t="s">
        <v>81</v>
      </c>
      <c r="B9" s="41" t="n">
        <v>6501</v>
      </c>
      <c r="C9" s="41" t="n">
        <v>479</v>
      </c>
      <c r="D9" s="41"/>
      <c r="E9" s="41" t="n">
        <v>451</v>
      </c>
      <c r="F9" s="41" t="n">
        <v>187</v>
      </c>
      <c r="G9" s="41" t="n">
        <v>12</v>
      </c>
      <c r="H9" s="80"/>
      <c r="I9" s="41" t="n">
        <v>2</v>
      </c>
      <c r="J9" s="41" t="n">
        <v>134</v>
      </c>
      <c r="K9" s="80"/>
      <c r="L9" s="41" t="n">
        <v>1978</v>
      </c>
      <c r="M9" s="43" t="n">
        <v>9743</v>
      </c>
      <c r="N9" s="79"/>
      <c r="O9" s="41" t="n">
        <v>9135</v>
      </c>
    </row>
    <row r="10" customFormat="false" ht="15" hidden="false" customHeight="true" outlineLevel="0" collapsed="false">
      <c r="A10" s="91" t="s">
        <v>82</v>
      </c>
      <c r="B10" s="41" t="n">
        <v>9593</v>
      </c>
      <c r="C10" s="41" t="n">
        <v>278</v>
      </c>
      <c r="D10" s="41"/>
      <c r="E10" s="41" t="n">
        <v>323</v>
      </c>
      <c r="F10" s="41" t="n">
        <v>143</v>
      </c>
      <c r="G10" s="41" t="n">
        <v>0</v>
      </c>
      <c r="H10" s="41"/>
      <c r="I10" s="41" t="n">
        <v>14</v>
      </c>
      <c r="J10" s="41" t="n">
        <v>292</v>
      </c>
      <c r="K10" s="41"/>
      <c r="L10" s="41" t="n">
        <v>744</v>
      </c>
      <c r="M10" s="43" t="n">
        <v>11386</v>
      </c>
      <c r="N10" s="79"/>
      <c r="O10" s="41" t="n">
        <v>11678</v>
      </c>
    </row>
    <row r="11" customFormat="false" ht="15" hidden="false" customHeight="true" outlineLevel="0" collapsed="false">
      <c r="A11" s="91" t="s">
        <v>83</v>
      </c>
      <c r="B11" s="41" t="n">
        <v>16386</v>
      </c>
      <c r="C11" s="41" t="n">
        <v>1682</v>
      </c>
      <c r="D11" s="41"/>
      <c r="E11" s="41" t="n">
        <v>907</v>
      </c>
      <c r="F11" s="41" t="n">
        <v>561</v>
      </c>
      <c r="G11" s="41" t="n">
        <v>0</v>
      </c>
      <c r="H11" s="80"/>
      <c r="I11" s="41" t="n">
        <v>17</v>
      </c>
      <c r="J11" s="41" t="n">
        <v>665</v>
      </c>
      <c r="K11" s="80"/>
      <c r="L11" s="41" t="n">
        <v>3672</v>
      </c>
      <c r="M11" s="43" t="n">
        <v>23890</v>
      </c>
      <c r="N11" s="79"/>
      <c r="O11" s="41" t="n">
        <v>24501</v>
      </c>
    </row>
    <row r="12" customFormat="false" ht="15" hidden="false" customHeight="true" outlineLevel="0" collapsed="false">
      <c r="A12" s="91" t="s">
        <v>84</v>
      </c>
      <c r="B12" s="41" t="n">
        <v>24845</v>
      </c>
      <c r="C12" s="41" t="n">
        <v>3</v>
      </c>
      <c r="D12" s="41"/>
      <c r="E12" s="41" t="n">
        <v>2819</v>
      </c>
      <c r="F12" s="41" t="n">
        <v>1363</v>
      </c>
      <c r="G12" s="41" t="n">
        <v>0</v>
      </c>
      <c r="H12" s="41"/>
      <c r="I12" s="41" t="n">
        <v>40</v>
      </c>
      <c r="J12" s="41" t="n">
        <v>2538</v>
      </c>
      <c r="K12" s="41"/>
      <c r="L12" s="41" t="n">
        <v>15558</v>
      </c>
      <c r="M12" s="43" t="n">
        <v>47167</v>
      </c>
      <c r="N12" s="79"/>
      <c r="O12" s="41" t="n">
        <v>45054</v>
      </c>
    </row>
    <row r="13" customFormat="false" ht="15" hidden="false" customHeight="true" outlineLevel="0" collapsed="false">
      <c r="A13" s="91" t="s">
        <v>85</v>
      </c>
      <c r="B13" s="41" t="n">
        <v>23231</v>
      </c>
      <c r="C13" s="41" t="n">
        <v>192</v>
      </c>
      <c r="D13" s="41"/>
      <c r="E13" s="41" t="n">
        <v>1086</v>
      </c>
      <c r="F13" s="41" t="n">
        <v>2116</v>
      </c>
      <c r="G13" s="41" t="n">
        <v>153</v>
      </c>
      <c r="H13" s="41"/>
      <c r="I13" s="41" t="n">
        <v>27</v>
      </c>
      <c r="J13" s="41" t="n">
        <v>1752</v>
      </c>
      <c r="K13" s="80"/>
      <c r="L13" s="41" t="n">
        <v>13286</v>
      </c>
      <c r="M13" s="43" t="n">
        <v>41844</v>
      </c>
      <c r="N13" s="79"/>
      <c r="O13" s="41" t="n">
        <v>40156</v>
      </c>
    </row>
    <row r="14" customFormat="false" ht="15" hidden="false" customHeight="true" outlineLevel="0" collapsed="false">
      <c r="A14" s="91" t="s">
        <v>86</v>
      </c>
      <c r="B14" s="41" t="n">
        <v>19423</v>
      </c>
      <c r="C14" s="41" t="n">
        <v>97</v>
      </c>
      <c r="D14" s="41"/>
      <c r="E14" s="41" t="n">
        <v>1742</v>
      </c>
      <c r="F14" s="41" t="n">
        <v>623</v>
      </c>
      <c r="G14" s="41" t="n">
        <v>40</v>
      </c>
      <c r="H14" s="41"/>
      <c r="I14" s="41" t="n">
        <v>4</v>
      </c>
      <c r="J14" s="41" t="n">
        <v>677</v>
      </c>
      <c r="K14" s="80"/>
      <c r="L14" s="41" t="n">
        <v>9612</v>
      </c>
      <c r="M14" s="43" t="n">
        <v>32218</v>
      </c>
      <c r="N14" s="79"/>
      <c r="O14" s="41" t="n">
        <v>29355</v>
      </c>
    </row>
    <row r="15" customFormat="false" ht="15" hidden="false" customHeight="true" outlineLevel="0" collapsed="false">
      <c r="A15" s="91" t="s">
        <v>87</v>
      </c>
      <c r="B15" s="41" t="n">
        <v>13897</v>
      </c>
      <c r="C15" s="41" t="n">
        <v>58</v>
      </c>
      <c r="D15" s="41"/>
      <c r="E15" s="41" t="n">
        <v>256</v>
      </c>
      <c r="F15" s="41" t="n">
        <v>165</v>
      </c>
      <c r="G15" s="41" t="n">
        <v>0</v>
      </c>
      <c r="H15" s="80"/>
      <c r="I15" s="41" t="n">
        <v>2</v>
      </c>
      <c r="J15" s="41" t="n">
        <v>649</v>
      </c>
      <c r="K15" s="80"/>
      <c r="L15" s="41" t="n">
        <v>10003</v>
      </c>
      <c r="M15" s="43" t="n">
        <v>25029</v>
      </c>
      <c r="N15" s="79"/>
      <c r="O15" s="41" t="n">
        <v>23745</v>
      </c>
    </row>
    <row r="16" customFormat="false" ht="15" hidden="false" customHeight="true" outlineLevel="0" collapsed="false">
      <c r="A16" s="91" t="s">
        <v>88</v>
      </c>
      <c r="B16" s="41" t="n">
        <v>27951</v>
      </c>
      <c r="C16" s="41" t="n">
        <v>381</v>
      </c>
      <c r="D16" s="41"/>
      <c r="E16" s="41" t="n">
        <v>554</v>
      </c>
      <c r="F16" s="41" t="n">
        <v>133</v>
      </c>
      <c r="G16" s="41" t="n">
        <v>0</v>
      </c>
      <c r="H16" s="80"/>
      <c r="I16" s="41" t="n">
        <v>105</v>
      </c>
      <c r="J16" s="41" t="n">
        <v>559</v>
      </c>
      <c r="K16" s="80"/>
      <c r="L16" s="41" t="n">
        <v>3612</v>
      </c>
      <c r="M16" s="43" t="n">
        <v>33294</v>
      </c>
      <c r="N16" s="79"/>
      <c r="O16" s="41" t="n">
        <v>33668</v>
      </c>
    </row>
    <row r="17" customFormat="false" ht="15" hidden="false" customHeight="true" outlineLevel="0" collapsed="false">
      <c r="A17" s="91" t="s">
        <v>89</v>
      </c>
      <c r="B17" s="41" t="n">
        <v>620</v>
      </c>
      <c r="C17" s="41" t="n">
        <v>4</v>
      </c>
      <c r="D17" s="80"/>
      <c r="E17" s="41" t="n">
        <v>17285</v>
      </c>
      <c r="F17" s="41" t="n">
        <v>3192</v>
      </c>
      <c r="G17" s="41" t="n">
        <v>21</v>
      </c>
      <c r="H17" s="41"/>
      <c r="I17" s="41" t="n">
        <v>26</v>
      </c>
      <c r="J17" s="41" t="n">
        <v>0</v>
      </c>
      <c r="K17" s="80"/>
      <c r="L17" s="41" t="n">
        <v>10512</v>
      </c>
      <c r="M17" s="43" t="n">
        <v>31660</v>
      </c>
      <c r="N17" s="79"/>
      <c r="O17" s="41" t="n">
        <v>32585</v>
      </c>
    </row>
    <row r="18" customFormat="false" ht="15" hidden="false" customHeight="true" outlineLevel="0" collapsed="false">
      <c r="A18" s="48"/>
      <c r="B18" s="51"/>
      <c r="C18" s="51"/>
      <c r="D18" s="51"/>
      <c r="E18" s="51"/>
      <c r="F18" s="51"/>
      <c r="G18" s="51"/>
      <c r="H18" s="51"/>
      <c r="I18" s="51"/>
      <c r="J18" s="51"/>
      <c r="K18" s="51"/>
      <c r="L18" s="51"/>
      <c r="M18" s="51"/>
      <c r="N18" s="51"/>
      <c r="O18" s="51"/>
    </row>
    <row r="19" customFormat="false" ht="15" hidden="false" customHeight="true" outlineLevel="0" collapsed="false">
      <c r="A19" s="91" t="s">
        <v>90</v>
      </c>
      <c r="B19" s="41" t="n">
        <v>26920</v>
      </c>
      <c r="C19" s="41" t="n">
        <v>0</v>
      </c>
      <c r="D19" s="41"/>
      <c r="E19" s="41" t="n">
        <v>1895</v>
      </c>
      <c r="F19" s="41" t="n">
        <v>650</v>
      </c>
      <c r="G19" s="41" t="n">
        <v>442</v>
      </c>
      <c r="H19" s="41"/>
      <c r="I19" s="41" t="n">
        <v>52</v>
      </c>
      <c r="J19" s="41" t="n">
        <v>268</v>
      </c>
      <c r="K19" s="80"/>
      <c r="L19" s="41" t="n">
        <v>7438</v>
      </c>
      <c r="M19" s="43" t="n">
        <v>37665</v>
      </c>
      <c r="N19" s="79"/>
      <c r="O19" s="41" t="n">
        <v>37092</v>
      </c>
    </row>
    <row r="20" customFormat="false" ht="15" hidden="false" customHeight="true" outlineLevel="0" collapsed="false">
      <c r="A20" s="91" t="s">
        <v>91</v>
      </c>
      <c r="B20" s="41" t="n">
        <v>5467</v>
      </c>
      <c r="C20" s="41" t="n">
        <v>140</v>
      </c>
      <c r="D20" s="41"/>
      <c r="E20" s="41" t="n">
        <v>145</v>
      </c>
      <c r="F20" s="41" t="n">
        <v>44</v>
      </c>
      <c r="G20" s="41" t="n">
        <v>3</v>
      </c>
      <c r="H20" s="80"/>
      <c r="I20" s="41" t="n">
        <v>4</v>
      </c>
      <c r="J20" s="41" t="n">
        <v>184</v>
      </c>
      <c r="K20" s="80"/>
      <c r="L20" s="41" t="n">
        <v>3730</v>
      </c>
      <c r="M20" s="43" t="n">
        <v>9717</v>
      </c>
      <c r="N20" s="79"/>
      <c r="O20" s="41" t="n">
        <v>10685</v>
      </c>
    </row>
    <row r="21" customFormat="false" ht="15" hidden="false" customHeight="true" outlineLevel="0" collapsed="false">
      <c r="A21" s="91" t="s">
        <v>92</v>
      </c>
      <c r="B21" s="41" t="n">
        <v>20489</v>
      </c>
      <c r="C21" s="41" t="n">
        <v>124</v>
      </c>
      <c r="D21" s="41"/>
      <c r="E21" s="41" t="n">
        <v>795</v>
      </c>
      <c r="F21" s="41" t="n">
        <v>239</v>
      </c>
      <c r="G21" s="41" t="n">
        <v>83</v>
      </c>
      <c r="H21" s="41"/>
      <c r="I21" s="41" t="n">
        <v>34</v>
      </c>
      <c r="J21" s="41" t="n">
        <v>673</v>
      </c>
      <c r="K21" s="80"/>
      <c r="L21" s="41" t="n">
        <v>6388</v>
      </c>
      <c r="M21" s="43" t="n">
        <v>28824</v>
      </c>
      <c r="N21" s="79"/>
      <c r="O21" s="41" t="n">
        <v>27972</v>
      </c>
    </row>
    <row r="22" customFormat="false" ht="15" hidden="false" customHeight="true" outlineLevel="0" collapsed="false">
      <c r="A22" s="91" t="s">
        <v>93</v>
      </c>
      <c r="B22" s="41" t="n">
        <v>29312</v>
      </c>
      <c r="C22" s="41" t="n">
        <v>19</v>
      </c>
      <c r="D22" s="41"/>
      <c r="E22" s="41" t="n">
        <v>2424</v>
      </c>
      <c r="F22" s="41" t="n">
        <v>829</v>
      </c>
      <c r="G22" s="41" t="n">
        <v>82</v>
      </c>
      <c r="H22" s="41"/>
      <c r="I22" s="41" t="n">
        <v>35</v>
      </c>
      <c r="J22" s="41" t="n">
        <v>1716</v>
      </c>
      <c r="K22" s="41"/>
      <c r="L22" s="41" t="n">
        <v>24620</v>
      </c>
      <c r="M22" s="43" t="n">
        <v>59036</v>
      </c>
      <c r="N22" s="79"/>
      <c r="O22" s="41" t="n">
        <v>55788</v>
      </c>
    </row>
    <row r="23" customFormat="false" ht="15" hidden="false" customHeight="true" outlineLevel="0" collapsed="false">
      <c r="A23" s="91" t="s">
        <v>94</v>
      </c>
      <c r="B23" s="41" t="n">
        <v>23396</v>
      </c>
      <c r="C23" s="41" t="n">
        <v>188</v>
      </c>
      <c r="D23" s="41"/>
      <c r="E23" s="41" t="n">
        <v>1563</v>
      </c>
      <c r="F23" s="41" t="n">
        <v>407</v>
      </c>
      <c r="G23" s="41" t="n">
        <v>38</v>
      </c>
      <c r="H23" s="41"/>
      <c r="I23" s="41" t="n">
        <v>0</v>
      </c>
      <c r="J23" s="41" t="n">
        <v>887</v>
      </c>
      <c r="K23" s="80"/>
      <c r="L23" s="41" t="n">
        <v>20856</v>
      </c>
      <c r="M23" s="43" t="n">
        <v>47336</v>
      </c>
      <c r="N23" s="79"/>
      <c r="O23" s="41" t="n">
        <v>46007</v>
      </c>
    </row>
    <row r="24" customFormat="false" ht="15" hidden="false" customHeight="true" outlineLevel="0" collapsed="false">
      <c r="A24" s="91" t="s">
        <v>95</v>
      </c>
      <c r="B24" s="41" t="n">
        <v>15737</v>
      </c>
      <c r="C24" s="41" t="n">
        <v>43</v>
      </c>
      <c r="D24" s="41"/>
      <c r="E24" s="41" t="n">
        <v>1026</v>
      </c>
      <c r="F24" s="41" t="n">
        <v>282</v>
      </c>
      <c r="G24" s="41" t="n">
        <v>2</v>
      </c>
      <c r="H24" s="41"/>
      <c r="I24" s="41" t="n">
        <v>13</v>
      </c>
      <c r="J24" s="41" t="n">
        <v>346</v>
      </c>
      <c r="K24" s="80"/>
      <c r="L24" s="41" t="n">
        <v>6895</v>
      </c>
      <c r="M24" s="43" t="n">
        <v>24345</v>
      </c>
      <c r="N24" s="79"/>
      <c r="O24" s="41" t="n">
        <v>23067</v>
      </c>
    </row>
    <row r="25" customFormat="false" ht="15" hidden="false" customHeight="true" outlineLevel="0" collapsed="false">
      <c r="A25" s="91" t="s">
        <v>96</v>
      </c>
      <c r="B25" s="41" t="n">
        <v>22486</v>
      </c>
      <c r="C25" s="41" t="n">
        <v>335</v>
      </c>
      <c r="D25" s="41"/>
      <c r="E25" s="41" t="n">
        <v>3671</v>
      </c>
      <c r="F25" s="41" t="n">
        <v>1750</v>
      </c>
      <c r="G25" s="41" t="n">
        <v>0</v>
      </c>
      <c r="H25" s="41"/>
      <c r="I25" s="41" t="n">
        <v>65</v>
      </c>
      <c r="J25" s="41" t="n">
        <v>2200</v>
      </c>
      <c r="K25" s="41"/>
      <c r="L25" s="41" t="n">
        <v>17567</v>
      </c>
      <c r="M25" s="43" t="n">
        <v>48072</v>
      </c>
      <c r="N25" s="79"/>
      <c r="O25" s="41" t="n">
        <v>45431</v>
      </c>
    </row>
    <row r="26" customFormat="false" ht="15" hidden="false" customHeight="true" outlineLevel="0" collapsed="false">
      <c r="A26" s="91" t="s">
        <v>97</v>
      </c>
      <c r="B26" s="41" t="n">
        <v>0</v>
      </c>
      <c r="C26" s="41" t="n">
        <v>0</v>
      </c>
      <c r="D26" s="80"/>
      <c r="E26" s="41" t="n">
        <v>407</v>
      </c>
      <c r="F26" s="41" t="n">
        <v>172</v>
      </c>
      <c r="G26" s="41" t="n">
        <v>0</v>
      </c>
      <c r="H26" s="80"/>
      <c r="I26" s="41" t="n">
        <v>0</v>
      </c>
      <c r="J26" s="41" t="n">
        <v>33</v>
      </c>
      <c r="K26" s="80"/>
      <c r="L26" s="41" t="n">
        <v>101</v>
      </c>
      <c r="M26" s="43" t="n">
        <v>713</v>
      </c>
      <c r="N26" s="79"/>
      <c r="O26" s="41" t="n">
        <v>701</v>
      </c>
    </row>
    <row r="27" customFormat="false" ht="15" hidden="false" customHeight="true" outlineLevel="0" collapsed="false">
      <c r="A27" s="91" t="s">
        <v>98</v>
      </c>
      <c r="B27" s="41" t="n">
        <v>11809</v>
      </c>
      <c r="C27" s="41" t="n">
        <v>134</v>
      </c>
      <c r="D27" s="41"/>
      <c r="E27" s="41" t="n">
        <v>512</v>
      </c>
      <c r="F27" s="41" t="n">
        <v>142</v>
      </c>
      <c r="G27" s="41" t="n">
        <v>33</v>
      </c>
      <c r="H27" s="80"/>
      <c r="I27" s="41" t="n">
        <v>7</v>
      </c>
      <c r="J27" s="41" t="n">
        <v>308</v>
      </c>
      <c r="K27" s="80"/>
      <c r="L27" s="41" t="n">
        <v>6529</v>
      </c>
      <c r="M27" s="43" t="n">
        <v>19473</v>
      </c>
      <c r="N27" s="79"/>
      <c r="O27" s="41" t="n">
        <v>19553</v>
      </c>
    </row>
    <row r="28" customFormat="false" ht="15" hidden="false" customHeight="true" outlineLevel="0" collapsed="false">
      <c r="A28" s="91" t="s">
        <v>89</v>
      </c>
      <c r="B28" s="41" t="n">
        <v>282</v>
      </c>
      <c r="C28" s="41" t="n">
        <v>0</v>
      </c>
      <c r="D28" s="80"/>
      <c r="E28" s="41" t="n">
        <v>4030</v>
      </c>
      <c r="F28" s="41" t="n">
        <v>597</v>
      </c>
      <c r="G28" s="41" t="n">
        <v>0</v>
      </c>
      <c r="H28" s="41"/>
      <c r="I28" s="41" t="n">
        <v>1</v>
      </c>
      <c r="J28" s="41" t="n">
        <v>0</v>
      </c>
      <c r="K28" s="80"/>
      <c r="L28" s="41" t="n">
        <v>15099</v>
      </c>
      <c r="M28" s="43" t="n">
        <v>20009</v>
      </c>
      <c r="N28" s="79"/>
      <c r="O28" s="41" t="n">
        <v>16080</v>
      </c>
    </row>
    <row r="29" customFormat="false" ht="15" hidden="false" customHeight="true" outlineLevel="0" collapsed="false">
      <c r="A29" s="48" t="s">
        <v>99</v>
      </c>
      <c r="B29" s="51"/>
      <c r="C29" s="51"/>
      <c r="D29" s="51"/>
      <c r="E29" s="51"/>
      <c r="F29" s="51"/>
      <c r="G29" s="51"/>
      <c r="H29" s="51"/>
      <c r="I29" s="51"/>
      <c r="J29" s="51"/>
      <c r="K29" s="51"/>
      <c r="L29" s="51"/>
      <c r="M29" s="51"/>
      <c r="N29" s="51"/>
      <c r="O29" s="51"/>
    </row>
    <row r="30" customFormat="false" ht="15" hidden="false" customHeight="true" outlineLevel="0" collapsed="false">
      <c r="A30" s="91" t="s">
        <v>100</v>
      </c>
      <c r="B30" s="41" t="n">
        <v>0</v>
      </c>
      <c r="C30" s="41" t="n">
        <v>0</v>
      </c>
      <c r="D30" s="80"/>
      <c r="E30" s="41" t="n">
        <v>1928</v>
      </c>
      <c r="F30" s="41" t="n">
        <v>1307</v>
      </c>
      <c r="G30" s="41" t="n">
        <v>0</v>
      </c>
      <c r="H30" s="41"/>
      <c r="I30" s="41" t="n">
        <v>12</v>
      </c>
      <c r="J30" s="41" t="n">
        <v>88</v>
      </c>
      <c r="K30" s="80"/>
      <c r="L30" s="41" t="n">
        <v>2310</v>
      </c>
      <c r="M30" s="43" t="n">
        <v>5645</v>
      </c>
      <c r="N30" s="79"/>
      <c r="O30" s="41" t="n">
        <v>5518</v>
      </c>
    </row>
    <row r="31" customFormat="false" ht="15" hidden="false" customHeight="true" outlineLevel="0" collapsed="false">
      <c r="A31" s="91" t="s">
        <v>101</v>
      </c>
      <c r="B31" s="41" t="n">
        <v>8597</v>
      </c>
      <c r="C31" s="41" t="n">
        <v>903</v>
      </c>
      <c r="D31" s="41"/>
      <c r="E31" s="41" t="n">
        <v>166</v>
      </c>
      <c r="F31" s="41" t="n">
        <v>98</v>
      </c>
      <c r="G31" s="41" t="n">
        <v>0</v>
      </c>
      <c r="H31" s="80"/>
      <c r="I31" s="41" t="n">
        <v>51</v>
      </c>
      <c r="J31" s="41" t="n">
        <v>166</v>
      </c>
      <c r="K31" s="80"/>
      <c r="L31" s="41" t="n">
        <v>3794</v>
      </c>
      <c r="M31" s="43" t="n">
        <v>13774</v>
      </c>
      <c r="N31" s="79"/>
      <c r="O31" s="41" t="n">
        <v>13045</v>
      </c>
    </row>
    <row r="32" customFormat="false" ht="15" hidden="false" customHeight="true" outlineLevel="0" collapsed="false">
      <c r="A32" s="91" t="s">
        <v>102</v>
      </c>
      <c r="B32" s="41" t="n">
        <v>24717</v>
      </c>
      <c r="C32" s="41" t="n">
        <v>45</v>
      </c>
      <c r="D32" s="41"/>
      <c r="E32" s="41" t="n">
        <v>1141</v>
      </c>
      <c r="F32" s="41" t="n">
        <v>401</v>
      </c>
      <c r="G32" s="41" t="n">
        <v>43</v>
      </c>
      <c r="H32" s="41"/>
      <c r="I32" s="41" t="n">
        <v>150</v>
      </c>
      <c r="J32" s="41" t="n">
        <v>929</v>
      </c>
      <c r="K32" s="80"/>
      <c r="L32" s="41" t="n">
        <v>6298</v>
      </c>
      <c r="M32" s="43" t="n">
        <v>33723</v>
      </c>
      <c r="N32" s="79"/>
      <c r="O32" s="41" t="n">
        <v>33853</v>
      </c>
    </row>
    <row r="33" customFormat="false" ht="15" hidden="false" customHeight="true" outlineLevel="0" collapsed="false">
      <c r="A33" s="91" t="s">
        <v>103</v>
      </c>
      <c r="B33" s="41" t="n">
        <v>9927</v>
      </c>
      <c r="C33" s="41" t="n">
        <v>35</v>
      </c>
      <c r="D33" s="41"/>
      <c r="E33" s="41" t="n">
        <v>137</v>
      </c>
      <c r="F33" s="41" t="n">
        <v>113</v>
      </c>
      <c r="G33" s="41" t="n">
        <v>37</v>
      </c>
      <c r="H33" s="80"/>
      <c r="I33" s="41" t="n">
        <v>5</v>
      </c>
      <c r="J33" s="41" t="n">
        <v>298</v>
      </c>
      <c r="K33" s="80"/>
      <c r="L33" s="41" t="n">
        <v>4904</v>
      </c>
      <c r="M33" s="43" t="n">
        <v>15456</v>
      </c>
      <c r="N33" s="79"/>
      <c r="O33" s="41" t="n">
        <v>15781</v>
      </c>
    </row>
    <row r="34" customFormat="false" ht="15" hidden="false" customHeight="true" outlineLevel="0" collapsed="false">
      <c r="A34" s="91" t="s">
        <v>104</v>
      </c>
      <c r="B34" s="41" t="n">
        <v>27051</v>
      </c>
      <c r="C34" s="41" t="n">
        <v>0</v>
      </c>
      <c r="D34" s="41"/>
      <c r="E34" s="41" t="n">
        <v>1275</v>
      </c>
      <c r="F34" s="41" t="n">
        <v>679</v>
      </c>
      <c r="G34" s="41" t="n">
        <v>20</v>
      </c>
      <c r="H34" s="41"/>
      <c r="I34" s="41" t="n">
        <v>48</v>
      </c>
      <c r="J34" s="41" t="n">
        <v>942</v>
      </c>
      <c r="K34" s="80"/>
      <c r="L34" s="41" t="n">
        <v>6153</v>
      </c>
      <c r="M34" s="43" t="n">
        <v>36168</v>
      </c>
      <c r="N34" s="79"/>
      <c r="O34" s="41" t="n">
        <v>35683</v>
      </c>
    </row>
    <row r="35" customFormat="false" ht="15" hidden="false" customHeight="true" outlineLevel="0" collapsed="false">
      <c r="A35" s="91" t="s">
        <v>105</v>
      </c>
      <c r="B35" s="41" t="n">
        <v>25486</v>
      </c>
      <c r="C35" s="41" t="n">
        <v>213</v>
      </c>
      <c r="D35" s="41"/>
      <c r="E35" s="41" t="n">
        <v>1233</v>
      </c>
      <c r="F35" s="41" t="n">
        <v>480</v>
      </c>
      <c r="G35" s="41" t="n">
        <v>70</v>
      </c>
      <c r="H35" s="41"/>
      <c r="I35" s="41" t="n">
        <v>30</v>
      </c>
      <c r="J35" s="41" t="n">
        <v>1792</v>
      </c>
      <c r="K35" s="41"/>
      <c r="L35" s="41" t="n">
        <v>10912</v>
      </c>
      <c r="M35" s="43" t="n">
        <v>40214</v>
      </c>
      <c r="N35" s="79"/>
      <c r="O35" s="41" t="n">
        <v>40029</v>
      </c>
    </row>
    <row r="36" customFormat="false" ht="15" hidden="false" customHeight="true" outlineLevel="0" collapsed="false">
      <c r="A36" s="91" t="s">
        <v>106</v>
      </c>
      <c r="B36" s="41" t="n">
        <v>10307</v>
      </c>
      <c r="C36" s="41" t="n">
        <v>1094</v>
      </c>
      <c r="D36" s="41"/>
      <c r="E36" s="41" t="n">
        <v>435</v>
      </c>
      <c r="F36" s="41" t="n">
        <v>178</v>
      </c>
      <c r="G36" s="41" t="n">
        <v>0</v>
      </c>
      <c r="H36" s="80"/>
      <c r="I36" s="41" t="n">
        <v>44</v>
      </c>
      <c r="J36" s="41" t="n">
        <v>281</v>
      </c>
      <c r="K36" s="80"/>
      <c r="L36" s="41" t="n">
        <v>2217</v>
      </c>
      <c r="M36" s="43" t="n">
        <v>14557</v>
      </c>
      <c r="N36" s="79"/>
      <c r="O36" s="41" t="n">
        <v>14726</v>
      </c>
    </row>
    <row r="37" customFormat="false" ht="15" hidden="false" customHeight="true" outlineLevel="0" collapsed="false">
      <c r="A37" s="91" t="s">
        <v>107</v>
      </c>
      <c r="B37" s="41" t="n">
        <v>7374</v>
      </c>
      <c r="C37" s="41" t="n">
        <v>565</v>
      </c>
      <c r="D37" s="41"/>
      <c r="E37" s="41" t="n">
        <v>94</v>
      </c>
      <c r="F37" s="41" t="n">
        <v>20</v>
      </c>
      <c r="G37" s="41" t="n">
        <v>0</v>
      </c>
      <c r="H37" s="80"/>
      <c r="I37" s="41" t="n">
        <v>35</v>
      </c>
      <c r="J37" s="41" t="n">
        <v>182</v>
      </c>
      <c r="K37" s="80"/>
      <c r="L37" s="41" t="n">
        <v>1518</v>
      </c>
      <c r="M37" s="43" t="n">
        <v>9788</v>
      </c>
      <c r="N37" s="79"/>
      <c r="O37" s="41" t="n">
        <v>8648</v>
      </c>
    </row>
    <row r="38" customFormat="false" ht="15" hidden="false" customHeight="true" outlineLevel="0" collapsed="false">
      <c r="A38" s="91" t="s">
        <v>89</v>
      </c>
      <c r="B38" s="41" t="n">
        <v>182</v>
      </c>
      <c r="C38" s="41" t="n">
        <v>0</v>
      </c>
      <c r="D38" s="80"/>
      <c r="E38" s="41" t="n">
        <v>3523</v>
      </c>
      <c r="F38" s="41" t="n">
        <v>466</v>
      </c>
      <c r="G38" s="41" t="n">
        <v>0</v>
      </c>
      <c r="H38" s="41"/>
      <c r="I38" s="41" t="n">
        <v>0</v>
      </c>
      <c r="J38" s="41" t="n">
        <v>0</v>
      </c>
      <c r="K38" s="80"/>
      <c r="L38" s="41" t="n">
        <v>1455</v>
      </c>
      <c r="M38" s="43" t="n">
        <v>5628</v>
      </c>
      <c r="N38" s="79"/>
      <c r="O38" s="41" t="n">
        <v>5552</v>
      </c>
    </row>
    <row r="39" customFormat="false" ht="15" hidden="false" customHeight="true" outlineLevel="0" collapsed="false">
      <c r="A39" s="48" t="s">
        <v>108</v>
      </c>
      <c r="B39" s="51"/>
      <c r="C39" s="51"/>
      <c r="D39" s="51"/>
      <c r="E39" s="51"/>
      <c r="F39" s="51"/>
      <c r="G39" s="51"/>
      <c r="H39" s="51"/>
      <c r="I39" s="51"/>
      <c r="J39" s="51"/>
      <c r="K39" s="51"/>
      <c r="L39" s="51"/>
      <c r="M39" s="51"/>
      <c r="N39" s="51"/>
      <c r="O39" s="51"/>
    </row>
    <row r="40" customFormat="false" ht="15" hidden="false" customHeight="true" outlineLevel="0" collapsed="false">
      <c r="A40" s="91" t="s">
        <v>109</v>
      </c>
      <c r="B40" s="41" t="n">
        <v>20368</v>
      </c>
      <c r="C40" s="41" t="n">
        <v>1200</v>
      </c>
      <c r="D40" s="41"/>
      <c r="E40" s="41" t="n">
        <v>1022</v>
      </c>
      <c r="F40" s="41" t="n">
        <v>385</v>
      </c>
      <c r="G40" s="41" t="n">
        <v>87</v>
      </c>
      <c r="H40" s="41"/>
      <c r="I40" s="41" t="n">
        <v>13</v>
      </c>
      <c r="J40" s="41" t="n">
        <v>815</v>
      </c>
      <c r="K40" s="80"/>
      <c r="L40" s="41" t="n">
        <v>11113</v>
      </c>
      <c r="M40" s="43" t="n">
        <v>35002</v>
      </c>
      <c r="N40" s="79"/>
      <c r="O40" s="41" t="n">
        <v>35609</v>
      </c>
    </row>
    <row r="41" customFormat="false" ht="15" hidden="false" customHeight="true" outlineLevel="0" collapsed="false">
      <c r="A41" s="91" t="s">
        <v>110</v>
      </c>
      <c r="B41" s="41" t="n">
        <v>12514</v>
      </c>
      <c r="C41" s="41" t="n">
        <v>917</v>
      </c>
      <c r="D41" s="41"/>
      <c r="E41" s="41" t="n">
        <v>598</v>
      </c>
      <c r="F41" s="41" t="n">
        <v>233</v>
      </c>
      <c r="G41" s="41" t="n">
        <v>17</v>
      </c>
      <c r="H41" s="80"/>
      <c r="I41" s="41" t="n">
        <v>8</v>
      </c>
      <c r="J41" s="41" t="n">
        <v>306</v>
      </c>
      <c r="K41" s="80"/>
      <c r="L41" s="41" t="n">
        <v>3672</v>
      </c>
      <c r="M41" s="43" t="n">
        <v>18267</v>
      </c>
      <c r="N41" s="79"/>
      <c r="O41" s="41" t="n">
        <v>17294</v>
      </c>
    </row>
    <row r="42" customFormat="false" ht="15" hidden="false" customHeight="true" outlineLevel="0" collapsed="false">
      <c r="A42" s="91" t="s">
        <v>111</v>
      </c>
      <c r="B42" s="41" t="n">
        <v>7517</v>
      </c>
      <c r="C42" s="41" t="n">
        <v>466</v>
      </c>
      <c r="D42" s="41"/>
      <c r="E42" s="41" t="n">
        <v>502</v>
      </c>
      <c r="F42" s="41" t="n">
        <v>158</v>
      </c>
      <c r="G42" s="41" t="n">
        <v>5</v>
      </c>
      <c r="H42" s="80"/>
      <c r="I42" s="41" t="n">
        <v>6</v>
      </c>
      <c r="J42" s="41" t="n">
        <v>316</v>
      </c>
      <c r="K42" s="80"/>
      <c r="L42" s="41" t="n">
        <v>6694</v>
      </c>
      <c r="M42" s="43" t="n">
        <v>15665</v>
      </c>
      <c r="N42" s="79"/>
      <c r="O42" s="41" t="n">
        <v>15526</v>
      </c>
    </row>
    <row r="43" customFormat="false" ht="15" hidden="false" customHeight="true" outlineLevel="0" collapsed="false">
      <c r="A43" s="91" t="s">
        <v>112</v>
      </c>
      <c r="B43" s="41" t="n">
        <v>5236</v>
      </c>
      <c r="C43" s="41" t="n">
        <v>497</v>
      </c>
      <c r="D43" s="41"/>
      <c r="E43" s="41" t="n">
        <v>2345</v>
      </c>
      <c r="F43" s="41" t="n">
        <v>778</v>
      </c>
      <c r="G43" s="41" t="n">
        <v>0</v>
      </c>
      <c r="H43" s="41"/>
      <c r="I43" s="41" t="n">
        <v>41</v>
      </c>
      <c r="J43" s="41" t="n">
        <v>197</v>
      </c>
      <c r="K43" s="80"/>
      <c r="L43" s="41" t="n">
        <v>179</v>
      </c>
      <c r="M43" s="43" t="n">
        <v>9273</v>
      </c>
      <c r="N43" s="79"/>
      <c r="O43" s="41" t="n">
        <v>9268</v>
      </c>
    </row>
    <row r="44" customFormat="false" ht="15" hidden="false" customHeight="true" outlineLevel="0" collapsed="false">
      <c r="A44" s="91" t="s">
        <v>113</v>
      </c>
      <c r="B44" s="41" t="n">
        <v>13537</v>
      </c>
      <c r="C44" s="41" t="n">
        <v>55</v>
      </c>
      <c r="D44" s="41"/>
      <c r="E44" s="41" t="n">
        <v>650</v>
      </c>
      <c r="F44" s="41" t="n">
        <v>275</v>
      </c>
      <c r="G44" s="41" t="n">
        <v>70</v>
      </c>
      <c r="H44" s="80"/>
      <c r="I44" s="41" t="n">
        <v>1</v>
      </c>
      <c r="J44" s="41" t="n">
        <v>998</v>
      </c>
      <c r="K44" s="80"/>
      <c r="L44" s="41" t="n">
        <v>3980</v>
      </c>
      <c r="M44" s="43" t="n">
        <v>19565</v>
      </c>
      <c r="N44" s="79"/>
      <c r="O44" s="41" t="n">
        <v>19675</v>
      </c>
    </row>
    <row r="45" customFormat="false" ht="15" hidden="false" customHeight="true" outlineLevel="0" collapsed="false">
      <c r="A45" s="91" t="s">
        <v>89</v>
      </c>
      <c r="B45" s="41" t="n">
        <v>0</v>
      </c>
      <c r="C45" s="41" t="n">
        <v>0</v>
      </c>
      <c r="D45" s="80"/>
      <c r="E45" s="41" t="n">
        <v>520</v>
      </c>
      <c r="F45" s="41" t="n">
        <v>142</v>
      </c>
      <c r="G45" s="41" t="n">
        <v>0</v>
      </c>
      <c r="H45" s="80"/>
      <c r="I45" s="41" t="n">
        <v>0</v>
      </c>
      <c r="J45" s="41" t="n">
        <v>0</v>
      </c>
      <c r="K45" s="80"/>
      <c r="L45" s="41" t="n">
        <v>1578</v>
      </c>
      <c r="M45" s="43" t="n">
        <v>2240</v>
      </c>
      <c r="N45" s="79"/>
      <c r="O45" s="41" t="n">
        <v>1693</v>
      </c>
    </row>
    <row r="46" customFormat="false" ht="15" hidden="false" customHeight="true" outlineLevel="0" collapsed="false">
      <c r="A46" s="48" t="s">
        <v>114</v>
      </c>
      <c r="B46" s="51"/>
      <c r="C46" s="51"/>
      <c r="D46" s="51"/>
      <c r="E46" s="51"/>
      <c r="F46" s="51"/>
      <c r="G46" s="51"/>
      <c r="H46" s="51"/>
      <c r="I46" s="51"/>
      <c r="J46" s="51"/>
      <c r="K46" s="51"/>
      <c r="L46" s="51"/>
      <c r="M46" s="51"/>
      <c r="N46" s="51"/>
      <c r="O46" s="51"/>
    </row>
    <row r="47" customFormat="false" ht="15" hidden="false" customHeight="true" outlineLevel="0" collapsed="false">
      <c r="A47" s="91" t="s">
        <v>115</v>
      </c>
      <c r="B47" s="41" t="n">
        <v>12263</v>
      </c>
      <c r="C47" s="41" t="n">
        <v>364</v>
      </c>
      <c r="D47" s="41"/>
      <c r="E47" s="41" t="n">
        <v>519</v>
      </c>
      <c r="F47" s="41" t="n">
        <v>345</v>
      </c>
      <c r="G47" s="41" t="n">
        <v>47</v>
      </c>
      <c r="H47" s="80"/>
      <c r="I47" s="41" t="n">
        <v>18</v>
      </c>
      <c r="J47" s="41" t="n">
        <v>515</v>
      </c>
      <c r="K47" s="80"/>
      <c r="L47" s="41" t="n">
        <v>2986</v>
      </c>
      <c r="M47" s="43" t="n">
        <v>17056</v>
      </c>
      <c r="N47" s="79"/>
      <c r="O47" s="41" t="n">
        <v>16707</v>
      </c>
    </row>
    <row r="48" customFormat="false" ht="15" hidden="false" customHeight="true" outlineLevel="0" collapsed="false">
      <c r="A48" s="91" t="s">
        <v>116</v>
      </c>
      <c r="B48" s="41" t="n">
        <v>13695</v>
      </c>
      <c r="C48" s="41" t="n">
        <v>101</v>
      </c>
      <c r="D48" s="41"/>
      <c r="E48" s="41" t="n">
        <v>501</v>
      </c>
      <c r="F48" s="41" t="n">
        <v>156</v>
      </c>
      <c r="G48" s="41" t="n">
        <v>76</v>
      </c>
      <c r="H48" s="80"/>
      <c r="I48" s="41" t="n">
        <v>13</v>
      </c>
      <c r="J48" s="41" t="n">
        <v>1073</v>
      </c>
      <c r="K48" s="80"/>
      <c r="L48" s="41" t="n">
        <v>5839</v>
      </c>
      <c r="M48" s="43" t="n">
        <v>21453</v>
      </c>
      <c r="N48" s="79"/>
      <c r="O48" s="41" t="n">
        <v>21241</v>
      </c>
    </row>
    <row r="49" customFormat="false" ht="15" hidden="false" customHeight="true" outlineLevel="0" collapsed="false">
      <c r="A49" s="91" t="s">
        <v>117</v>
      </c>
      <c r="B49" s="41" t="n">
        <v>0</v>
      </c>
      <c r="C49" s="41" t="n">
        <v>0</v>
      </c>
      <c r="D49" s="41"/>
      <c r="E49" s="41" t="n">
        <v>1062</v>
      </c>
      <c r="F49" s="41" t="n">
        <v>48</v>
      </c>
      <c r="G49" s="41" t="n">
        <v>12</v>
      </c>
      <c r="H49" s="80"/>
      <c r="I49" s="41" t="n">
        <v>1</v>
      </c>
      <c r="J49" s="41" t="n">
        <v>0</v>
      </c>
      <c r="K49" s="80"/>
      <c r="L49" s="41" t="n">
        <v>1952</v>
      </c>
      <c r="M49" s="43" t="n">
        <v>3075</v>
      </c>
      <c r="N49" s="79"/>
      <c r="O49" s="41" t="n">
        <v>253</v>
      </c>
    </row>
    <row r="50" customFormat="false" ht="15" hidden="false" customHeight="true" outlineLevel="0" collapsed="false">
      <c r="A50" s="91" t="s">
        <v>118</v>
      </c>
      <c r="B50" s="41" t="n">
        <v>16384</v>
      </c>
      <c r="C50" s="41" t="n">
        <v>651</v>
      </c>
      <c r="D50" s="41"/>
      <c r="E50" s="41" t="n">
        <v>297</v>
      </c>
      <c r="F50" s="41" t="n">
        <v>141</v>
      </c>
      <c r="G50" s="41" t="n">
        <v>7</v>
      </c>
      <c r="H50" s="80"/>
      <c r="I50" s="41" t="n">
        <v>12</v>
      </c>
      <c r="J50" s="41" t="n">
        <v>492</v>
      </c>
      <c r="K50" s="80"/>
      <c r="L50" s="41" t="n">
        <v>4285</v>
      </c>
      <c r="M50" s="43" t="n">
        <v>22269</v>
      </c>
      <c r="N50" s="79"/>
      <c r="O50" s="41" t="n">
        <v>22264</v>
      </c>
    </row>
    <row r="51" customFormat="false" ht="15" hidden="false" customHeight="true" outlineLevel="0" collapsed="false">
      <c r="A51" s="91" t="s">
        <v>119</v>
      </c>
      <c r="B51" s="41" t="n">
        <v>173</v>
      </c>
      <c r="C51" s="41" t="n">
        <v>0</v>
      </c>
      <c r="D51" s="80"/>
      <c r="E51" s="41" t="n">
        <v>3041</v>
      </c>
      <c r="F51" s="41" t="n">
        <v>915</v>
      </c>
      <c r="G51" s="41" t="n">
        <v>10</v>
      </c>
      <c r="H51" s="80"/>
      <c r="I51" s="41" t="n">
        <v>0</v>
      </c>
      <c r="J51" s="41" t="n">
        <v>0</v>
      </c>
      <c r="K51" s="80"/>
      <c r="L51" s="41" t="n">
        <v>4425</v>
      </c>
      <c r="M51" s="43" t="n">
        <v>8564</v>
      </c>
      <c r="N51" s="79"/>
      <c r="O51" s="41" t="n">
        <v>7758</v>
      </c>
      <c r="P51" s="92"/>
    </row>
    <row r="52" customFormat="false" ht="15" hidden="false" customHeight="true" outlineLevel="0" collapsed="false">
      <c r="A52" s="48" t="s">
        <v>120</v>
      </c>
      <c r="B52" s="51"/>
      <c r="C52" s="51"/>
      <c r="D52" s="51"/>
      <c r="E52" s="51"/>
      <c r="F52" s="51"/>
      <c r="G52" s="51"/>
      <c r="H52" s="51"/>
      <c r="I52" s="51"/>
      <c r="J52" s="51"/>
      <c r="K52" s="51"/>
      <c r="L52" s="51"/>
      <c r="M52" s="51"/>
      <c r="N52" s="51"/>
      <c r="O52" s="51"/>
    </row>
    <row r="53" customFormat="false" ht="15" hidden="false" customHeight="true" outlineLevel="0" collapsed="false">
      <c r="A53" s="91" t="s">
        <v>121</v>
      </c>
      <c r="B53" s="41" t="n">
        <v>14881</v>
      </c>
      <c r="C53" s="41" t="n">
        <v>842</v>
      </c>
      <c r="D53" s="41"/>
      <c r="E53" s="41" t="n">
        <v>151</v>
      </c>
      <c r="F53" s="41" t="n">
        <v>155</v>
      </c>
      <c r="G53" s="41" t="n">
        <v>0</v>
      </c>
      <c r="H53" s="80"/>
      <c r="I53" s="41" t="n">
        <v>0</v>
      </c>
      <c r="J53" s="41" t="n">
        <v>609</v>
      </c>
      <c r="K53" s="80"/>
      <c r="L53" s="41" t="n">
        <v>4305</v>
      </c>
      <c r="M53" s="43" t="n">
        <v>20943</v>
      </c>
      <c r="N53" s="79"/>
      <c r="O53" s="41" t="n">
        <v>19705</v>
      </c>
    </row>
    <row r="54" customFormat="false" ht="15" hidden="false" customHeight="true" outlineLevel="0" collapsed="false">
      <c r="A54" s="91" t="s">
        <v>89</v>
      </c>
      <c r="B54" s="41" t="n">
        <v>0</v>
      </c>
      <c r="C54" s="41" t="n">
        <v>0</v>
      </c>
      <c r="D54" s="80"/>
      <c r="E54" s="41" t="n">
        <v>17</v>
      </c>
      <c r="F54" s="41" t="n">
        <v>1</v>
      </c>
      <c r="G54" s="41" t="n">
        <v>0</v>
      </c>
      <c r="H54" s="80"/>
      <c r="I54" s="41" t="n">
        <v>0</v>
      </c>
      <c r="J54" s="41" t="n">
        <v>0</v>
      </c>
      <c r="K54" s="80"/>
      <c r="L54" s="41" t="n">
        <v>0</v>
      </c>
      <c r="M54" s="43" t="n">
        <v>18</v>
      </c>
      <c r="N54" s="79"/>
      <c r="O54" s="41" t="n">
        <v>34</v>
      </c>
    </row>
    <row r="55" customFormat="false" ht="15" hidden="false" customHeight="true" outlineLevel="0" collapsed="false">
      <c r="A55" s="48" t="s">
        <v>122</v>
      </c>
      <c r="B55" s="51"/>
      <c r="C55" s="51"/>
      <c r="D55" s="51"/>
      <c r="E55" s="51"/>
      <c r="F55" s="51"/>
      <c r="G55" s="51"/>
      <c r="H55" s="51"/>
      <c r="I55" s="51"/>
      <c r="J55" s="51"/>
      <c r="K55" s="51"/>
      <c r="L55" s="51"/>
      <c r="M55" s="51"/>
      <c r="N55" s="51"/>
      <c r="O55" s="51"/>
    </row>
    <row r="56" customFormat="false" ht="15" hidden="false" customHeight="true" outlineLevel="0" collapsed="false">
      <c r="A56" s="40" t="s">
        <v>123</v>
      </c>
      <c r="B56" s="41" t="n">
        <v>0</v>
      </c>
      <c r="C56" s="41" t="n">
        <v>0</v>
      </c>
      <c r="D56" s="80"/>
      <c r="E56" s="41" t="n">
        <v>0</v>
      </c>
      <c r="F56" s="41" t="n">
        <v>0</v>
      </c>
      <c r="G56" s="41" t="n">
        <v>4</v>
      </c>
      <c r="H56" s="80"/>
      <c r="I56" s="41" t="n">
        <v>0</v>
      </c>
      <c r="J56" s="41" t="n">
        <v>9</v>
      </c>
      <c r="K56" s="80"/>
      <c r="L56" s="41" t="n">
        <v>0</v>
      </c>
      <c r="M56" s="43" t="n">
        <v>13</v>
      </c>
      <c r="N56" s="79"/>
      <c r="O56" s="41" t="n">
        <v>13</v>
      </c>
    </row>
    <row r="57" customFormat="false" ht="15" hidden="false" customHeight="true" outlineLevel="0" collapsed="false">
      <c r="A57" s="40" t="s">
        <v>124</v>
      </c>
      <c r="B57" s="41" t="n">
        <v>3971</v>
      </c>
      <c r="C57" s="41" t="n">
        <v>552</v>
      </c>
      <c r="D57" s="41"/>
      <c r="E57" s="41" t="n">
        <v>23</v>
      </c>
      <c r="F57" s="41" t="n">
        <v>10</v>
      </c>
      <c r="G57" s="41" t="n">
        <v>32</v>
      </c>
      <c r="H57" s="80"/>
      <c r="I57" s="41" t="n">
        <v>6</v>
      </c>
      <c r="J57" s="41" t="n">
        <v>137</v>
      </c>
      <c r="K57" s="80"/>
      <c r="L57" s="41" t="n">
        <v>1842</v>
      </c>
      <c r="M57" s="43" t="n">
        <v>6573</v>
      </c>
      <c r="N57" s="79"/>
      <c r="O57" s="41" t="n">
        <v>6583</v>
      </c>
    </row>
    <row r="58" customFormat="false" ht="15" hidden="false" customHeight="true" outlineLevel="0" collapsed="false">
      <c r="A58" s="48" t="s">
        <v>125</v>
      </c>
      <c r="B58" s="51"/>
      <c r="C58" s="51"/>
      <c r="D58" s="51"/>
      <c r="E58" s="51"/>
      <c r="F58" s="51"/>
      <c r="G58" s="51"/>
      <c r="H58" s="51"/>
      <c r="I58" s="51"/>
      <c r="J58" s="51"/>
      <c r="K58" s="51"/>
      <c r="L58" s="51"/>
      <c r="M58" s="51"/>
      <c r="N58" s="51"/>
      <c r="O58" s="51"/>
    </row>
    <row r="59" customFormat="false" ht="15" hidden="false" customHeight="true" outlineLevel="0" collapsed="false">
      <c r="A59" s="91" t="s">
        <v>126</v>
      </c>
      <c r="B59" s="41" t="n">
        <v>7586</v>
      </c>
      <c r="C59" s="41" t="n">
        <v>33</v>
      </c>
      <c r="D59" s="41"/>
      <c r="E59" s="41" t="n">
        <v>1204</v>
      </c>
      <c r="F59" s="41" t="n">
        <v>700</v>
      </c>
      <c r="G59" s="41" t="n">
        <v>346</v>
      </c>
      <c r="H59" s="41"/>
      <c r="I59" s="41" t="n">
        <v>24</v>
      </c>
      <c r="J59" s="41" t="n">
        <v>1180</v>
      </c>
      <c r="K59" s="41"/>
      <c r="L59" s="41" t="n">
        <v>5836</v>
      </c>
      <c r="M59" s="43" t="n">
        <v>16908</v>
      </c>
      <c r="N59" s="79"/>
      <c r="O59" s="41" t="n">
        <v>16055</v>
      </c>
    </row>
    <row r="60" customFormat="false" ht="15" hidden="false" customHeight="true" outlineLevel="0" collapsed="false">
      <c r="A60" s="91" t="s">
        <v>127</v>
      </c>
      <c r="B60" s="41" t="n">
        <v>8029</v>
      </c>
      <c r="C60" s="41" t="n">
        <v>182</v>
      </c>
      <c r="D60" s="41"/>
      <c r="E60" s="41" t="n">
        <v>270</v>
      </c>
      <c r="F60" s="41" t="n">
        <v>195</v>
      </c>
      <c r="G60" s="41" t="n">
        <v>18</v>
      </c>
      <c r="H60" s="80"/>
      <c r="I60" s="41" t="n">
        <v>2</v>
      </c>
      <c r="J60" s="41" t="n">
        <v>242</v>
      </c>
      <c r="K60" s="80"/>
      <c r="L60" s="41" t="n">
        <v>2787</v>
      </c>
      <c r="M60" s="43" t="n">
        <v>11724</v>
      </c>
      <c r="N60" s="79"/>
      <c r="O60" s="41" t="n">
        <v>11776</v>
      </c>
    </row>
    <row r="61" customFormat="false" ht="15" hidden="false" customHeight="true" outlineLevel="0" collapsed="false">
      <c r="A61" s="91" t="s">
        <v>89</v>
      </c>
      <c r="B61" s="41" t="n">
        <v>0</v>
      </c>
      <c r="C61" s="41" t="n">
        <v>0</v>
      </c>
      <c r="D61" s="80"/>
      <c r="E61" s="41" t="n">
        <v>60</v>
      </c>
      <c r="F61" s="41" t="n">
        <v>7</v>
      </c>
      <c r="G61" s="41" t="n">
        <v>0</v>
      </c>
      <c r="H61" s="80"/>
      <c r="I61" s="41" t="n">
        <v>0</v>
      </c>
      <c r="J61" s="41" t="n">
        <v>0</v>
      </c>
      <c r="K61" s="80"/>
      <c r="L61" s="41" t="n">
        <v>2</v>
      </c>
      <c r="M61" s="43" t="n">
        <v>69</v>
      </c>
      <c r="N61" s="79"/>
      <c r="O61" s="41" t="n">
        <v>68</v>
      </c>
    </row>
    <row r="62" customFormat="false" ht="15" hidden="false" customHeight="true" outlineLevel="0" collapsed="false">
      <c r="A62" s="48" t="s">
        <v>128</v>
      </c>
      <c r="B62" s="51"/>
      <c r="C62" s="51"/>
      <c r="D62" s="51"/>
      <c r="E62" s="51"/>
      <c r="F62" s="51"/>
      <c r="G62" s="51"/>
      <c r="H62" s="51"/>
      <c r="I62" s="51"/>
      <c r="J62" s="51"/>
      <c r="K62" s="51"/>
      <c r="L62" s="51"/>
      <c r="M62" s="51"/>
      <c r="N62" s="51"/>
      <c r="O62" s="51"/>
    </row>
    <row r="63" customFormat="false" ht="15" hidden="false" customHeight="true" outlineLevel="0" collapsed="false">
      <c r="A63" s="91" t="s">
        <v>129</v>
      </c>
      <c r="B63" s="41" t="n">
        <v>20335</v>
      </c>
      <c r="C63" s="41" t="n">
        <v>0</v>
      </c>
      <c r="D63" s="41"/>
      <c r="E63" s="41" t="n">
        <v>684</v>
      </c>
      <c r="F63" s="41" t="n">
        <v>534</v>
      </c>
      <c r="G63" s="41" t="n">
        <v>0</v>
      </c>
      <c r="H63" s="80"/>
      <c r="I63" s="41" t="n">
        <v>86</v>
      </c>
      <c r="J63" s="41" t="n">
        <v>190</v>
      </c>
      <c r="K63" s="80"/>
      <c r="L63" s="41" t="n">
        <v>2629</v>
      </c>
      <c r="M63" s="43" t="n">
        <v>24458</v>
      </c>
      <c r="N63" s="79"/>
      <c r="O63" s="41" t="n">
        <v>23547</v>
      </c>
    </row>
    <row r="64" customFormat="false" ht="15" hidden="false" customHeight="true" outlineLevel="0" collapsed="false">
      <c r="A64" s="91" t="s">
        <v>89</v>
      </c>
      <c r="B64" s="41" t="n">
        <v>0</v>
      </c>
      <c r="C64" s="41" t="n">
        <v>0</v>
      </c>
      <c r="D64" s="80"/>
      <c r="E64" s="41" t="n">
        <v>1143</v>
      </c>
      <c r="F64" s="41" t="n">
        <v>292</v>
      </c>
      <c r="G64" s="41" t="n">
        <v>0</v>
      </c>
      <c r="H64" s="41"/>
      <c r="I64" s="41" t="n">
        <v>0</v>
      </c>
      <c r="J64" s="41" t="n">
        <v>0</v>
      </c>
      <c r="K64" s="80"/>
      <c r="L64" s="41" t="n">
        <v>89</v>
      </c>
      <c r="M64" s="43" t="n">
        <v>1524</v>
      </c>
      <c r="N64" s="79"/>
      <c r="O64" s="41" t="n">
        <v>1438</v>
      </c>
    </row>
    <row r="65" customFormat="false" ht="15" hidden="false" customHeight="true" outlineLevel="0" collapsed="false">
      <c r="A65" s="93"/>
      <c r="B65" s="79"/>
      <c r="C65" s="79"/>
      <c r="D65" s="79"/>
      <c r="E65" s="79"/>
      <c r="F65" s="79"/>
      <c r="G65" s="79"/>
      <c r="H65" s="79"/>
      <c r="I65" s="79"/>
      <c r="J65" s="79"/>
      <c r="K65" s="79"/>
      <c r="L65" s="79"/>
      <c r="M65" s="79"/>
      <c r="N65" s="79"/>
      <c r="O65" s="79"/>
    </row>
    <row r="66" customFormat="false" ht="15" hidden="false" customHeight="true" outlineLevel="0" collapsed="false">
      <c r="A66" s="94" t="s">
        <v>75</v>
      </c>
      <c r="B66" s="58" t="n">
        <v>603044</v>
      </c>
      <c r="C66" s="58" t="n">
        <v>13152</v>
      </c>
      <c r="D66" s="58"/>
      <c r="E66" s="58" t="n">
        <v>70094</v>
      </c>
      <c r="F66" s="58" t="n">
        <v>24151</v>
      </c>
      <c r="G66" s="58" t="n">
        <v>1863</v>
      </c>
      <c r="H66" s="58"/>
      <c r="I66" s="58" t="n">
        <v>1301</v>
      </c>
      <c r="J66" s="58" t="n">
        <v>26618</v>
      </c>
      <c r="K66" s="58"/>
      <c r="L66" s="58" t="n">
        <v>294693</v>
      </c>
      <c r="M66" s="58" t="n">
        <v>1034916</v>
      </c>
      <c r="N66" s="51"/>
      <c r="O66" s="95" t="n">
        <v>1002378</v>
      </c>
    </row>
    <row r="67" customFormat="false" ht="15" hidden="false" customHeight="true" outlineLevel="0" collapsed="false">
      <c r="A67" s="40" t="s">
        <v>26</v>
      </c>
      <c r="B67" s="41" t="n">
        <v>594883</v>
      </c>
      <c r="C67" s="41" t="n">
        <v>12468</v>
      </c>
      <c r="D67" s="60"/>
      <c r="E67" s="41" t="n">
        <v>68647</v>
      </c>
      <c r="F67" s="41" t="n">
        <v>24927</v>
      </c>
      <c r="G67" s="41" t="n">
        <v>2409</v>
      </c>
      <c r="H67" s="60"/>
      <c r="I67" s="41" t="n">
        <v>1282</v>
      </c>
      <c r="J67" s="41" t="n">
        <v>26381</v>
      </c>
      <c r="K67" s="60"/>
      <c r="L67" s="41" t="n">
        <v>271381</v>
      </c>
      <c r="M67" s="41" t="n">
        <v>1002378</v>
      </c>
      <c r="N67" s="79"/>
      <c r="O67" s="45"/>
    </row>
    <row r="68" customFormat="false" ht="15" hidden="false" customHeight="true" outlineLevel="0" collapsed="false">
      <c r="A68" s="40" t="s">
        <v>52</v>
      </c>
      <c r="B68" s="61" t="n">
        <v>0.0137186640061995</v>
      </c>
      <c r="C68" s="61" t="n">
        <v>0.0548604427333975</v>
      </c>
      <c r="D68" s="61" t="e">
        <f aca="false"/>
        <v>#DIV/0!</v>
      </c>
      <c r="E68" s="61" t="n">
        <v>0.0210788526811077</v>
      </c>
      <c r="F68" s="61" t="n">
        <v>-0.0311309022345248</v>
      </c>
      <c r="G68" s="61" t="n">
        <v>-0.226650062266501</v>
      </c>
      <c r="H68" s="61" t="e">
        <f aca="false"/>
        <v>#DIV/0!</v>
      </c>
      <c r="I68" s="61" t="n">
        <v>0.0148205928237129</v>
      </c>
      <c r="J68" s="61" t="n">
        <v>0.00898373829650127</v>
      </c>
      <c r="K68" s="61" t="e">
        <f aca="false"/>
        <v>#DIV/0!</v>
      </c>
      <c r="L68" s="61" t="n">
        <v>0.0859013711350463</v>
      </c>
      <c r="M68" s="61" t="n">
        <v>0.0324608081981049</v>
      </c>
      <c r="N68" s="96"/>
      <c r="O68" s="16"/>
    </row>
    <row r="69" customFormat="false" ht="15" hidden="false" customHeight="true" outlineLevel="0" collapsed="false">
      <c r="A69" s="40"/>
      <c r="B69" s="61"/>
      <c r="C69" s="61"/>
      <c r="D69" s="61"/>
      <c r="E69" s="61"/>
      <c r="F69" s="61"/>
      <c r="G69" s="61"/>
      <c r="H69" s="61"/>
      <c r="I69" s="61"/>
      <c r="J69" s="61"/>
      <c r="K69" s="61"/>
      <c r="L69" s="61"/>
      <c r="M69" s="61"/>
      <c r="N69" s="97"/>
      <c r="O69" s="16"/>
    </row>
    <row r="70" customFormat="false" ht="15" hidden="false" customHeight="true" outlineLevel="0" collapsed="false">
      <c r="A70" s="62" t="s">
        <v>76</v>
      </c>
      <c r="B70" s="62"/>
      <c r="C70" s="62"/>
      <c r="D70" s="62"/>
      <c r="E70" s="62"/>
      <c r="F70" s="62"/>
      <c r="G70" s="62"/>
      <c r="H70" s="62"/>
      <c r="I70" s="62"/>
      <c r="J70" s="62"/>
      <c r="K70" s="62"/>
      <c r="L70" s="62"/>
      <c r="M70" s="62"/>
      <c r="N70" s="16"/>
      <c r="O70" s="16"/>
    </row>
    <row r="71" customFormat="false" ht="15" hidden="false" customHeight="true" outlineLevel="0" collapsed="false">
      <c r="A71" s="62" t="s">
        <v>55</v>
      </c>
      <c r="B71" s="62"/>
      <c r="C71" s="62"/>
      <c r="D71" s="62"/>
      <c r="E71" s="62"/>
      <c r="F71" s="62"/>
      <c r="G71" s="62"/>
      <c r="H71" s="62"/>
      <c r="I71" s="62"/>
      <c r="J71" s="62"/>
      <c r="K71" s="62"/>
      <c r="L71" s="62"/>
      <c r="M71" s="62"/>
      <c r="N71" s="16"/>
      <c r="O71" s="16"/>
    </row>
    <row r="72" customFormat="false" ht="15" hidden="false" customHeight="true" outlineLevel="0" collapsed="false">
      <c r="A72" s="62" t="s">
        <v>130</v>
      </c>
      <c r="B72" s="62"/>
      <c r="C72" s="62"/>
      <c r="D72" s="62"/>
      <c r="E72" s="62"/>
      <c r="F72" s="62"/>
      <c r="G72" s="62"/>
      <c r="H72" s="62"/>
      <c r="I72" s="62"/>
      <c r="J72" s="62"/>
      <c r="K72" s="62"/>
      <c r="L72" s="62"/>
      <c r="M72" s="62"/>
      <c r="N72" s="16"/>
      <c r="O72" s="16"/>
    </row>
    <row r="73" customFormat="false" ht="33.6" hidden="false" customHeight="true" outlineLevel="0" collapsed="false">
      <c r="A73" s="98" t="s">
        <v>131</v>
      </c>
      <c r="B73" s="98"/>
      <c r="C73" s="98"/>
      <c r="D73" s="98"/>
      <c r="E73" s="98"/>
      <c r="F73" s="98"/>
      <c r="G73" s="98"/>
      <c r="H73" s="98"/>
      <c r="I73" s="98"/>
      <c r="J73" s="98"/>
      <c r="K73" s="98"/>
      <c r="L73" s="98"/>
      <c r="M73" s="98"/>
    </row>
  </sheetData>
  <mergeCells count="9">
    <mergeCell ref="A4:A5"/>
    <mergeCell ref="B4:C4"/>
    <mergeCell ref="E4:G4"/>
    <mergeCell ref="I4:J4"/>
    <mergeCell ref="L4:L5"/>
    <mergeCell ref="M4:M5"/>
    <mergeCell ref="N4:N5"/>
    <mergeCell ref="O4:O5"/>
    <mergeCell ref="A73:M73"/>
  </mergeCells>
  <hyperlinks>
    <hyperlink ref="A1" location="Contents!A1" display="&lt; Back to Contents &gt;"/>
  </hyperlinks>
  <printOptions headings="false" gridLines="false" gridLinesSet="true" horizontalCentered="false" verticalCentered="false"/>
  <pageMargins left="0.39375" right="0.39375" top="0.39375" bottom="0.275694444444444"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14" width="40.1"/>
    <col collapsed="false" customWidth="true" hidden="false" outlineLevel="0" max="4" min="2" style="14" width="12.66"/>
    <col collapsed="false" customWidth="true" hidden="false" outlineLevel="0" max="5" min="5" style="14" width="1.43"/>
    <col collapsed="false" customWidth="true" hidden="false" outlineLevel="0" max="9" min="6" style="14" width="12.66"/>
    <col collapsed="false" customWidth="true" hidden="false" outlineLevel="0" max="10" min="10" style="14" width="1.43"/>
    <col collapsed="false" customWidth="true" hidden="false" outlineLevel="0" max="13" min="11" style="14" width="12.66"/>
    <col collapsed="false" customWidth="true" hidden="false" outlineLevel="0" max="14" min="14" style="14" width="1.43"/>
    <col collapsed="false" customWidth="true" hidden="false" outlineLevel="0" max="16" min="15" style="14" width="9.66"/>
    <col collapsed="false" customWidth="true" hidden="false" outlineLevel="0" max="17" min="17" style="14" width="2.43"/>
    <col collapsed="false" customWidth="true" hidden="false" outlineLevel="0" max="18" min="18" style="65" width="8.87"/>
    <col collapsed="false" customWidth="false" hidden="false" outlineLevel="0" max="257" min="19" style="14" width="9.1"/>
  </cols>
  <sheetData>
    <row r="1" s="18" customFormat="true" ht="15" hidden="false" customHeight="true" outlineLevel="0" collapsed="false">
      <c r="A1" s="8" t="s">
        <v>10</v>
      </c>
      <c r="B1" s="40"/>
      <c r="C1" s="16"/>
      <c r="D1" s="16"/>
      <c r="E1" s="16"/>
      <c r="F1" s="16"/>
      <c r="G1" s="16"/>
      <c r="H1" s="16"/>
      <c r="I1" s="16"/>
      <c r="J1" s="16"/>
      <c r="K1" s="16"/>
    </row>
    <row r="2" customFormat="false" ht="15" hidden="false" customHeight="true" outlineLevel="0" collapsed="false">
      <c r="A2" s="19" t="s">
        <v>6</v>
      </c>
      <c r="B2" s="19"/>
      <c r="C2" s="19"/>
      <c r="D2" s="19"/>
      <c r="E2" s="19"/>
      <c r="F2" s="19"/>
      <c r="G2" s="19"/>
      <c r="H2" s="19"/>
      <c r="I2" s="19"/>
      <c r="J2" s="19"/>
      <c r="K2" s="19"/>
      <c r="L2" s="19"/>
      <c r="M2" s="19"/>
      <c r="N2" s="19"/>
      <c r="O2" s="19"/>
    </row>
    <row r="3" customFormat="false" ht="15" hidden="false" customHeight="true" outlineLevel="0" collapsed="false">
      <c r="A3" s="66"/>
      <c r="B3" s="67"/>
      <c r="C3" s="67"/>
      <c r="D3" s="67"/>
      <c r="E3" s="67"/>
      <c r="F3" s="67"/>
      <c r="G3" s="67"/>
      <c r="H3" s="67"/>
      <c r="I3" s="67"/>
      <c r="J3" s="67"/>
      <c r="K3" s="67"/>
      <c r="L3" s="67"/>
      <c r="M3" s="67"/>
      <c r="N3" s="67"/>
      <c r="O3" s="67"/>
      <c r="P3" s="67"/>
      <c r="Q3" s="84"/>
    </row>
    <row r="4" s="76" customFormat="true" ht="15.75" hidden="false" customHeight="true" outlineLevel="0" collapsed="false">
      <c r="A4" s="68" t="s">
        <v>132</v>
      </c>
      <c r="B4" s="99" t="s">
        <v>57</v>
      </c>
      <c r="C4" s="99"/>
      <c r="D4" s="99"/>
      <c r="E4" s="70"/>
      <c r="F4" s="100" t="s">
        <v>36</v>
      </c>
      <c r="G4" s="100"/>
      <c r="H4" s="100"/>
      <c r="I4" s="100"/>
      <c r="J4" s="70"/>
      <c r="K4" s="100" t="s">
        <v>47</v>
      </c>
      <c r="L4" s="100"/>
      <c r="M4" s="100"/>
      <c r="N4" s="70"/>
      <c r="O4" s="71" t="s">
        <v>50</v>
      </c>
      <c r="P4" s="72" t="s">
        <v>133</v>
      </c>
      <c r="Q4" s="29"/>
      <c r="R4" s="72" t="s">
        <v>134</v>
      </c>
    </row>
    <row r="5" customFormat="false" ht="41.25" hidden="false" customHeight="true" outlineLevel="0" collapsed="false">
      <c r="A5" s="68"/>
      <c r="B5" s="71" t="s">
        <v>28</v>
      </c>
      <c r="C5" s="71" t="s">
        <v>58</v>
      </c>
      <c r="D5" s="71" t="s">
        <v>135</v>
      </c>
      <c r="E5" s="77"/>
      <c r="F5" s="77" t="s">
        <v>37</v>
      </c>
      <c r="G5" s="77" t="s">
        <v>59</v>
      </c>
      <c r="H5" s="77" t="s">
        <v>60</v>
      </c>
      <c r="I5" s="77" t="s">
        <v>135</v>
      </c>
      <c r="J5" s="77"/>
      <c r="K5" s="77" t="s">
        <v>61</v>
      </c>
      <c r="L5" s="77" t="s">
        <v>62</v>
      </c>
      <c r="M5" s="77" t="s">
        <v>135</v>
      </c>
      <c r="N5" s="78"/>
      <c r="O5" s="71"/>
      <c r="P5" s="72"/>
      <c r="Q5" s="101"/>
      <c r="R5" s="72"/>
    </row>
    <row r="6" customFormat="false" ht="15" hidden="false" customHeight="true" outlineLevel="0" collapsed="false">
      <c r="A6" s="40" t="s">
        <v>12</v>
      </c>
      <c r="B6" s="42" t="n">
        <v>0</v>
      </c>
      <c r="C6" s="42" t="n">
        <v>0</v>
      </c>
      <c r="D6" s="42" t="n">
        <v>0</v>
      </c>
      <c r="E6" s="42"/>
      <c r="F6" s="42" t="n">
        <v>299</v>
      </c>
      <c r="G6" s="42" t="n">
        <v>1374</v>
      </c>
      <c r="H6" s="42" t="s">
        <v>136</v>
      </c>
      <c r="I6" s="42" t="n">
        <v>4716</v>
      </c>
      <c r="J6" s="42"/>
      <c r="K6" s="42" t="s">
        <v>137</v>
      </c>
      <c r="L6" s="42" t="n">
        <v>34868</v>
      </c>
      <c r="M6" s="42" t="n">
        <v>34869</v>
      </c>
      <c r="N6" s="42"/>
      <c r="O6" s="42" t="n">
        <v>20138</v>
      </c>
      <c r="P6" s="102" t="n">
        <v>58294</v>
      </c>
      <c r="Q6" s="82"/>
      <c r="R6" s="103" t="n">
        <v>57581</v>
      </c>
    </row>
    <row r="7" customFormat="false" ht="15" hidden="false" customHeight="true" outlineLevel="0" collapsed="false">
      <c r="A7" s="40" t="s">
        <v>13</v>
      </c>
      <c r="B7" s="42" t="n">
        <v>113</v>
      </c>
      <c r="C7" s="42" t="n">
        <v>0</v>
      </c>
      <c r="D7" s="42" t="n">
        <v>113</v>
      </c>
      <c r="E7" s="42"/>
      <c r="F7" s="42" t="n">
        <v>139</v>
      </c>
      <c r="G7" s="42" t="n">
        <v>77</v>
      </c>
      <c r="H7" s="42" t="n">
        <v>6</v>
      </c>
      <c r="I7" s="42" t="n">
        <v>211</v>
      </c>
      <c r="J7" s="42"/>
      <c r="K7" s="42" t="n">
        <v>0</v>
      </c>
      <c r="L7" s="42" t="n">
        <v>0</v>
      </c>
      <c r="M7" s="42" t="n">
        <v>0</v>
      </c>
      <c r="N7" s="42"/>
      <c r="O7" s="42" t="n">
        <v>139</v>
      </c>
      <c r="P7" s="102" t="n">
        <v>462</v>
      </c>
      <c r="Q7" s="82"/>
      <c r="R7" s="103" t="n">
        <v>656</v>
      </c>
    </row>
    <row r="8" customFormat="false" ht="15" hidden="false" customHeight="true" outlineLevel="0" collapsed="false">
      <c r="A8" s="40" t="s">
        <v>14</v>
      </c>
      <c r="B8" s="42" t="n">
        <v>3151</v>
      </c>
      <c r="C8" s="42" t="n">
        <v>0</v>
      </c>
      <c r="D8" s="42" t="n">
        <v>3151</v>
      </c>
      <c r="E8" s="42"/>
      <c r="F8" s="42" t="n">
        <v>884</v>
      </c>
      <c r="G8" s="42" t="s">
        <v>136</v>
      </c>
      <c r="H8" s="42" t="s">
        <v>137</v>
      </c>
      <c r="I8" s="42" t="n">
        <v>1236</v>
      </c>
      <c r="J8" s="42"/>
      <c r="K8" s="42" t="n">
        <v>0</v>
      </c>
      <c r="L8" s="42" t="n">
        <v>0</v>
      </c>
      <c r="M8" s="42" t="n">
        <v>0</v>
      </c>
      <c r="N8" s="42"/>
      <c r="O8" s="42" t="n">
        <v>775</v>
      </c>
      <c r="P8" s="102" t="n">
        <v>5158</v>
      </c>
      <c r="Q8" s="82"/>
      <c r="R8" s="103" t="n">
        <v>3848</v>
      </c>
    </row>
    <row r="9" customFormat="false" ht="15" hidden="false" customHeight="true" outlineLevel="0" collapsed="false">
      <c r="A9" s="40" t="s">
        <v>15</v>
      </c>
      <c r="B9" s="42" t="n">
        <v>0</v>
      </c>
      <c r="C9" s="42" t="n">
        <v>0</v>
      </c>
      <c r="D9" s="42" t="n">
        <v>0</v>
      </c>
      <c r="E9" s="42"/>
      <c r="F9" s="42" t="n">
        <v>123</v>
      </c>
      <c r="G9" s="42" t="n">
        <v>321</v>
      </c>
      <c r="H9" s="42" t="n">
        <v>484</v>
      </c>
      <c r="I9" s="42" t="n">
        <v>922</v>
      </c>
      <c r="J9" s="42"/>
      <c r="K9" s="42" t="n">
        <v>0</v>
      </c>
      <c r="L9" s="42" t="n">
        <v>6713</v>
      </c>
      <c r="M9" s="42" t="n">
        <v>6713</v>
      </c>
      <c r="N9" s="42"/>
      <c r="O9" s="42" t="n">
        <v>1447</v>
      </c>
      <c r="P9" s="102" t="n">
        <v>8824</v>
      </c>
      <c r="Q9" s="82"/>
      <c r="R9" s="103" t="n">
        <v>9019</v>
      </c>
    </row>
    <row r="10" customFormat="false" ht="15" hidden="false" customHeight="true" outlineLevel="0" collapsed="false">
      <c r="A10" s="40" t="s">
        <v>16</v>
      </c>
      <c r="B10" s="42" t="n">
        <v>47028</v>
      </c>
      <c r="C10" s="42" t="n">
        <v>12</v>
      </c>
      <c r="D10" s="42" t="n">
        <v>47034</v>
      </c>
      <c r="E10" s="42"/>
      <c r="F10" s="42" t="n">
        <v>57963</v>
      </c>
      <c r="G10" s="42" t="n">
        <v>29169</v>
      </c>
      <c r="H10" s="42" t="n">
        <v>384</v>
      </c>
      <c r="I10" s="42" t="n">
        <v>84800</v>
      </c>
      <c r="J10" s="42"/>
      <c r="K10" s="42" t="s">
        <v>137</v>
      </c>
      <c r="L10" s="42" t="n">
        <v>0</v>
      </c>
      <c r="M10" s="42" t="s">
        <v>137</v>
      </c>
      <c r="N10" s="42"/>
      <c r="O10" s="42" t="n">
        <v>130632</v>
      </c>
      <c r="P10" s="102" t="n">
        <v>261888</v>
      </c>
      <c r="Q10" s="82"/>
      <c r="R10" s="103" t="n">
        <v>248701</v>
      </c>
    </row>
    <row r="11" customFormat="false" ht="15" hidden="false" customHeight="true" outlineLevel="0" collapsed="false">
      <c r="A11" s="40" t="s">
        <v>17</v>
      </c>
      <c r="B11" s="42" t="n">
        <v>15321</v>
      </c>
      <c r="C11" s="42" t="n">
        <v>272</v>
      </c>
      <c r="D11" s="42" t="n">
        <v>15586</v>
      </c>
      <c r="E11" s="42"/>
      <c r="F11" s="42" t="n">
        <v>32789</v>
      </c>
      <c r="G11" s="42" t="n">
        <v>19707</v>
      </c>
      <c r="H11" s="42" t="n">
        <v>924</v>
      </c>
      <c r="I11" s="42" t="n">
        <v>51744</v>
      </c>
      <c r="J11" s="42"/>
      <c r="K11" s="42" t="s">
        <v>137</v>
      </c>
      <c r="L11" s="42" t="n">
        <v>0</v>
      </c>
      <c r="M11" s="42" t="s">
        <v>137</v>
      </c>
      <c r="N11" s="42"/>
      <c r="O11" s="42" t="n">
        <v>9365</v>
      </c>
      <c r="P11" s="102" t="n">
        <v>76581</v>
      </c>
      <c r="Q11" s="82"/>
      <c r="R11" s="103" t="n">
        <v>75451</v>
      </c>
    </row>
    <row r="12" customFormat="false" ht="15" hidden="false" customHeight="true" outlineLevel="0" collapsed="false">
      <c r="A12" s="40" t="s">
        <v>19</v>
      </c>
      <c r="B12" s="42" t="n">
        <v>724364</v>
      </c>
      <c r="C12" s="42" t="n">
        <v>1417</v>
      </c>
      <c r="D12" s="42" t="n">
        <v>725227</v>
      </c>
      <c r="E12" s="42"/>
      <c r="F12" s="42" t="n">
        <v>34324</v>
      </c>
      <c r="G12" s="42" t="n">
        <v>7969</v>
      </c>
      <c r="H12" s="42" t="n">
        <v>74</v>
      </c>
      <c r="I12" s="42" t="n">
        <v>41119</v>
      </c>
      <c r="J12" s="42"/>
      <c r="K12" s="42" t="n">
        <v>47</v>
      </c>
      <c r="L12" s="42" t="n">
        <v>0</v>
      </c>
      <c r="M12" s="42" t="n">
        <v>47</v>
      </c>
      <c r="N12" s="42"/>
      <c r="O12" s="42" t="n">
        <v>192736</v>
      </c>
      <c r="P12" s="102" t="n">
        <v>955880</v>
      </c>
      <c r="Q12" s="82"/>
      <c r="R12" s="103" t="n">
        <v>933853</v>
      </c>
    </row>
    <row r="13" customFormat="false" ht="15" hidden="false" customHeight="true" outlineLevel="0" collapsed="false">
      <c r="A13" s="40" t="s">
        <v>20</v>
      </c>
      <c r="B13" s="42" t="n">
        <v>8836</v>
      </c>
      <c r="C13" s="42" t="n">
        <v>0</v>
      </c>
      <c r="D13" s="42" t="n">
        <v>8836</v>
      </c>
      <c r="E13" s="42"/>
      <c r="F13" s="42" t="n">
        <v>2077</v>
      </c>
      <c r="G13" s="42" t="s">
        <v>136</v>
      </c>
      <c r="H13" s="42" t="n">
        <v>0</v>
      </c>
      <c r="I13" s="42" t="n">
        <v>2502</v>
      </c>
      <c r="J13" s="42"/>
      <c r="K13" s="42" t="s">
        <v>137</v>
      </c>
      <c r="L13" s="42" t="n">
        <v>0</v>
      </c>
      <c r="M13" s="42" t="s">
        <v>137</v>
      </c>
      <c r="N13" s="42"/>
      <c r="O13" s="42" t="n">
        <v>1661</v>
      </c>
      <c r="P13" s="102" t="n">
        <v>12993</v>
      </c>
      <c r="Q13" s="82"/>
      <c r="R13" s="103" t="n">
        <v>12434</v>
      </c>
    </row>
    <row r="14" customFormat="false" ht="15" hidden="false" customHeight="true" outlineLevel="0" collapsed="false">
      <c r="A14" s="40" t="s">
        <v>21</v>
      </c>
      <c r="B14" s="42" t="n">
        <v>12785</v>
      </c>
      <c r="C14" s="42" t="n">
        <v>64</v>
      </c>
      <c r="D14" s="42" t="n">
        <v>12841</v>
      </c>
      <c r="E14" s="42"/>
      <c r="F14" s="42" t="n">
        <v>8549</v>
      </c>
      <c r="G14" s="42" t="n">
        <v>1576</v>
      </c>
      <c r="H14" s="42" t="n">
        <v>11</v>
      </c>
      <c r="I14" s="42" t="n">
        <v>9920</v>
      </c>
      <c r="J14" s="42"/>
      <c r="K14" s="42" t="s">
        <v>137</v>
      </c>
      <c r="L14" s="42" t="n">
        <v>0</v>
      </c>
      <c r="M14" s="42" t="s">
        <v>137</v>
      </c>
      <c r="N14" s="42"/>
      <c r="O14" s="42" t="n">
        <v>26640</v>
      </c>
      <c r="P14" s="102" t="n">
        <v>49373</v>
      </c>
      <c r="Q14" s="82"/>
      <c r="R14" s="103" t="n">
        <v>43514</v>
      </c>
    </row>
    <row r="15" customFormat="false" ht="15" hidden="false" customHeight="true" outlineLevel="0" collapsed="false">
      <c r="A15" s="40" t="s">
        <v>23</v>
      </c>
      <c r="B15" s="42" t="n">
        <v>377</v>
      </c>
      <c r="C15" s="42" t="n">
        <v>31545</v>
      </c>
      <c r="D15" s="42" t="n">
        <v>31660</v>
      </c>
      <c r="E15" s="42"/>
      <c r="F15" s="42" t="n">
        <v>2409</v>
      </c>
      <c r="G15" s="42" t="n">
        <v>921</v>
      </c>
      <c r="H15" s="42" t="n">
        <v>5</v>
      </c>
      <c r="I15" s="42" t="n">
        <v>3322</v>
      </c>
      <c r="J15" s="42"/>
      <c r="K15" s="42" t="s">
        <v>137</v>
      </c>
      <c r="L15" s="42" t="n">
        <v>0</v>
      </c>
      <c r="M15" s="42" t="s">
        <v>137</v>
      </c>
      <c r="N15" s="42"/>
      <c r="O15" s="42" t="n">
        <v>2448</v>
      </c>
      <c r="P15" s="102" t="n">
        <v>37424</v>
      </c>
      <c r="Q15" s="82"/>
      <c r="R15" s="103" t="n">
        <v>30759</v>
      </c>
    </row>
    <row r="16" customFormat="false" ht="15" hidden="false" customHeight="true" outlineLevel="0" collapsed="false">
      <c r="A16" s="40" t="s">
        <v>24</v>
      </c>
      <c r="B16" s="42" t="n">
        <v>0</v>
      </c>
      <c r="C16" s="42" t="n">
        <v>0</v>
      </c>
      <c r="D16" s="42" t="n">
        <v>0</v>
      </c>
      <c r="E16" s="42"/>
      <c r="F16" s="42" t="n">
        <v>261</v>
      </c>
      <c r="G16" s="42" t="n">
        <v>424</v>
      </c>
      <c r="H16" s="42" t="n">
        <v>97</v>
      </c>
      <c r="I16" s="42" t="n">
        <v>781</v>
      </c>
      <c r="J16" s="42"/>
      <c r="K16" s="42" t="n">
        <v>7134</v>
      </c>
      <c r="L16" s="42" t="n">
        <v>0</v>
      </c>
      <c r="M16" s="42" t="n">
        <v>7134</v>
      </c>
      <c r="N16" s="42"/>
      <c r="O16" s="42" t="n">
        <v>13361</v>
      </c>
      <c r="P16" s="102" t="n">
        <v>21257</v>
      </c>
      <c r="Q16" s="82"/>
      <c r="R16" s="103" t="n">
        <v>21667</v>
      </c>
    </row>
    <row r="17" s="75" customFormat="true" ht="15" hidden="false" customHeight="true" outlineLevel="0" collapsed="false">
      <c r="A17" s="48"/>
      <c r="B17" s="104"/>
      <c r="C17" s="104"/>
      <c r="D17" s="104"/>
      <c r="E17" s="104"/>
      <c r="F17" s="104"/>
      <c r="G17" s="104"/>
      <c r="H17" s="104"/>
      <c r="I17" s="104"/>
      <c r="J17" s="104"/>
      <c r="K17" s="104"/>
      <c r="L17" s="104"/>
      <c r="M17" s="104"/>
      <c r="N17" s="104"/>
      <c r="O17" s="104"/>
      <c r="P17" s="104"/>
      <c r="Q17" s="82"/>
      <c r="R17" s="105"/>
    </row>
    <row r="18" s="75" customFormat="true" ht="15" hidden="false" customHeight="true" outlineLevel="0" collapsed="false">
      <c r="A18" s="57" t="s">
        <v>138</v>
      </c>
      <c r="B18" s="58" t="n">
        <v>806038</v>
      </c>
      <c r="C18" s="58" t="n">
        <v>33257</v>
      </c>
      <c r="D18" s="58" t="n">
        <v>828963</v>
      </c>
      <c r="E18" s="58"/>
      <c r="F18" s="58" t="n">
        <v>137025</v>
      </c>
      <c r="G18" s="58" t="n">
        <v>61541</v>
      </c>
      <c r="H18" s="58" t="n">
        <v>5076</v>
      </c>
      <c r="I18" s="58" t="n">
        <v>197378</v>
      </c>
      <c r="J18" s="58"/>
      <c r="K18" s="58" t="n">
        <v>7198</v>
      </c>
      <c r="L18" s="58" t="n">
        <v>41120</v>
      </c>
      <c r="M18" s="58" t="n">
        <v>48295</v>
      </c>
      <c r="N18" s="58"/>
      <c r="O18" s="58" t="n">
        <v>392172</v>
      </c>
      <c r="P18" s="58" t="n">
        <v>1457209</v>
      </c>
      <c r="Q18" s="82"/>
      <c r="R18" s="106" t="n">
        <v>1410133</v>
      </c>
    </row>
    <row r="19" s="65" customFormat="true" ht="15" hidden="false" customHeight="true" outlineLevel="0" collapsed="false">
      <c r="A19" s="40" t="s">
        <v>26</v>
      </c>
      <c r="B19" s="41" t="n">
        <v>791435</v>
      </c>
      <c r="C19" s="41" t="n">
        <v>29667</v>
      </c>
      <c r="D19" s="41" t="n">
        <v>812691</v>
      </c>
      <c r="E19" s="60"/>
      <c r="F19" s="41" t="n">
        <v>131627</v>
      </c>
      <c r="G19" s="41" t="n">
        <v>64192</v>
      </c>
      <c r="H19" s="41" t="n">
        <v>6234</v>
      </c>
      <c r="I19" s="41" t="n">
        <v>195548</v>
      </c>
      <c r="J19" s="60"/>
      <c r="K19" s="41" t="n">
        <v>7002</v>
      </c>
      <c r="L19" s="41" t="n">
        <v>40146</v>
      </c>
      <c r="M19" s="41" t="n">
        <v>47113</v>
      </c>
      <c r="N19" s="60"/>
      <c r="O19" s="41" t="n">
        <v>364270</v>
      </c>
      <c r="P19" s="41" t="n">
        <v>1410133</v>
      </c>
      <c r="Q19" s="82"/>
    </row>
    <row r="20" s="65" customFormat="true" ht="15" hidden="false" customHeight="true" outlineLevel="0" collapsed="false">
      <c r="A20" s="40" t="s">
        <v>52</v>
      </c>
      <c r="B20" s="61" t="n">
        <v>0.0184512941681882</v>
      </c>
      <c r="C20" s="61" t="n">
        <v>0.121009876293525</v>
      </c>
      <c r="D20" s="61" t="n">
        <v>0.020022370125915</v>
      </c>
      <c r="E20" s="61" t="e">
        <f aca="false"/>
        <v>#DIV/0!</v>
      </c>
      <c r="F20" s="61" t="n">
        <v>0.0410098232125628</v>
      </c>
      <c r="G20" s="61" t="n">
        <v>-0.0412979810568295</v>
      </c>
      <c r="H20" s="61" t="n">
        <v>-0.185755534167469</v>
      </c>
      <c r="I20" s="61" t="n">
        <v>0.00935831611675906</v>
      </c>
      <c r="J20" s="61" t="e">
        <f aca="false"/>
        <v>#DIV/0!</v>
      </c>
      <c r="K20" s="61" t="n">
        <v>0.0279920022850614</v>
      </c>
      <c r="L20" s="61" t="n">
        <v>0.0242614457231106</v>
      </c>
      <c r="M20" s="61" t="n">
        <v>0.0250886167299896</v>
      </c>
      <c r="N20" s="61" t="e">
        <f aca="false"/>
        <v>#DIV/0!</v>
      </c>
      <c r="O20" s="61" t="n">
        <v>0.0765970296757899</v>
      </c>
      <c r="P20" s="61" t="n">
        <v>0.033384085047297</v>
      </c>
      <c r="Q20" s="82"/>
    </row>
    <row r="22" s="65" customFormat="true" ht="15" hidden="false" customHeight="true" outlineLevel="0" collapsed="false">
      <c r="A22" s="62" t="s">
        <v>76</v>
      </c>
      <c r="B22" s="62"/>
      <c r="C22" s="62"/>
      <c r="D22" s="62"/>
      <c r="E22" s="62"/>
      <c r="F22" s="62"/>
      <c r="G22" s="62"/>
      <c r="H22" s="62"/>
      <c r="I22" s="62"/>
      <c r="J22" s="62"/>
      <c r="K22" s="62"/>
      <c r="L22" s="62"/>
      <c r="M22" s="62"/>
      <c r="N22" s="62"/>
      <c r="O22" s="62"/>
      <c r="P22" s="62"/>
      <c r="Q22" s="62"/>
    </row>
    <row r="23" s="65" customFormat="true" ht="15" hidden="false" customHeight="true" outlineLevel="0" collapsed="false">
      <c r="A23" s="62" t="s">
        <v>55</v>
      </c>
      <c r="B23" s="62"/>
      <c r="C23" s="62"/>
      <c r="D23" s="62"/>
      <c r="E23" s="62"/>
      <c r="F23" s="62"/>
      <c r="G23" s="62"/>
      <c r="H23" s="62"/>
      <c r="I23" s="62"/>
      <c r="J23" s="62"/>
      <c r="K23" s="62"/>
      <c r="L23" s="62"/>
      <c r="M23" s="62"/>
      <c r="N23" s="62"/>
      <c r="O23" s="62"/>
      <c r="P23" s="62"/>
      <c r="Q23" s="62"/>
    </row>
    <row r="24" s="65" customFormat="true" ht="15" hidden="false" customHeight="true" outlineLevel="0" collapsed="false">
      <c r="A24" s="107" t="s">
        <v>139</v>
      </c>
      <c r="B24" s="62"/>
      <c r="C24" s="62"/>
      <c r="D24" s="62"/>
      <c r="E24" s="62"/>
      <c r="F24" s="62"/>
      <c r="G24" s="62"/>
      <c r="H24" s="62"/>
      <c r="I24" s="62"/>
      <c r="J24" s="62"/>
      <c r="K24" s="62"/>
      <c r="L24" s="62"/>
      <c r="M24" s="62"/>
      <c r="N24" s="62"/>
      <c r="O24" s="62"/>
      <c r="P24" s="62"/>
      <c r="Q24" s="62"/>
    </row>
    <row r="25" customFormat="false" ht="16.2" hidden="false" customHeight="true" outlineLevel="0" collapsed="false">
      <c r="A25" s="107" t="s">
        <v>140</v>
      </c>
      <c r="B25" s="62"/>
      <c r="C25" s="62"/>
      <c r="D25" s="62"/>
      <c r="E25" s="62"/>
      <c r="F25" s="62"/>
      <c r="G25" s="62"/>
      <c r="H25" s="62"/>
      <c r="I25" s="62"/>
      <c r="J25" s="62"/>
      <c r="K25" s="62"/>
      <c r="L25" s="62"/>
      <c r="M25" s="62"/>
      <c r="N25" s="62"/>
      <c r="O25" s="62"/>
      <c r="P25" s="62"/>
      <c r="Q25" s="62"/>
    </row>
    <row r="26" customFormat="false" ht="15" hidden="false" customHeight="true" outlineLevel="0" collapsed="false">
      <c r="A26" s="108"/>
      <c r="B26" s="108"/>
      <c r="C26" s="108"/>
      <c r="D26" s="108"/>
      <c r="E26" s="108"/>
      <c r="F26" s="108"/>
      <c r="G26" s="108"/>
      <c r="H26" s="108"/>
      <c r="I26" s="108"/>
      <c r="J26" s="108"/>
      <c r="K26" s="108"/>
      <c r="L26" s="108"/>
      <c r="M26" s="108"/>
      <c r="N26" s="108"/>
      <c r="O26" s="108"/>
      <c r="P26" s="108"/>
      <c r="Q26" s="108"/>
      <c r="R26" s="108"/>
    </row>
  </sheetData>
  <mergeCells count="7">
    <mergeCell ref="A4:A5"/>
    <mergeCell ref="B4:D4"/>
    <mergeCell ref="F4:I4"/>
    <mergeCell ref="K4:M4"/>
    <mergeCell ref="O4:O5"/>
    <mergeCell ref="P4:P5"/>
    <mergeCell ref="R4:R5"/>
  </mergeCells>
  <hyperlinks>
    <hyperlink ref="A1" location="Contents!A1" display="&lt; Back to Contents &gt;"/>
  </hyperlinks>
  <printOptions headings="false" gridLines="false" gridLinesSet="true" horizontalCentered="false" verticalCentered="false"/>
  <pageMargins left="0.39375" right="0.315277777777778" top="0.39375" bottom="0.1965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14" width="64.88"/>
    <col collapsed="false" customWidth="true" hidden="false" outlineLevel="0" max="4" min="2" style="14" width="17.66"/>
    <col collapsed="false" customWidth="true" hidden="false" outlineLevel="0" max="5" min="5" style="14" width="1.55"/>
    <col collapsed="false" customWidth="true" hidden="false" outlineLevel="0" max="9" min="6" style="14" width="12.66"/>
    <col collapsed="false" customWidth="true" hidden="false" outlineLevel="0" max="10" min="10" style="14" width="1.55"/>
    <col collapsed="false" customWidth="true" hidden="false" outlineLevel="0" max="13" min="11" style="14" width="12.66"/>
    <col collapsed="false" customWidth="true" hidden="false" outlineLevel="0" max="14" min="14" style="14" width="1.55"/>
    <col collapsed="false" customWidth="true" hidden="false" outlineLevel="0" max="15" min="15" style="14" width="9.87"/>
    <col collapsed="false" customWidth="true" hidden="false" outlineLevel="0" max="16" min="16" style="14" width="11.43"/>
    <col collapsed="false" customWidth="true" hidden="false" outlineLevel="0" max="17" min="17" style="14" width="2.43"/>
    <col collapsed="false" customWidth="true" hidden="false" outlineLevel="0" max="18" min="18" style="14" width="10.43"/>
    <col collapsed="false" customWidth="false" hidden="false" outlineLevel="0" max="257" min="19" style="65" width="9.1"/>
  </cols>
  <sheetData>
    <row r="1" s="18" customFormat="true" ht="15" hidden="false" customHeight="true" outlineLevel="0" collapsed="false">
      <c r="A1" s="8" t="s">
        <v>10</v>
      </c>
      <c r="B1" s="40"/>
      <c r="C1" s="40"/>
      <c r="D1" s="40"/>
      <c r="E1" s="16"/>
      <c r="F1" s="16"/>
      <c r="G1" s="16"/>
      <c r="H1" s="16"/>
      <c r="I1" s="16"/>
      <c r="J1" s="16"/>
      <c r="K1" s="16"/>
      <c r="L1" s="16"/>
      <c r="M1" s="16"/>
      <c r="O1" s="16"/>
    </row>
    <row r="2" s="16" customFormat="true" ht="15" hidden="false" customHeight="true" outlineLevel="0" collapsed="false">
      <c r="A2" s="19" t="s">
        <v>7</v>
      </c>
      <c r="B2" s="1"/>
      <c r="C2" s="1"/>
      <c r="D2" s="1"/>
      <c r="E2" s="1"/>
      <c r="F2" s="1"/>
      <c r="G2" s="1"/>
      <c r="H2" s="1"/>
      <c r="I2" s="1"/>
      <c r="J2" s="1"/>
      <c r="K2" s="1"/>
      <c r="L2" s="1"/>
      <c r="M2" s="1"/>
      <c r="N2" s="1"/>
      <c r="O2" s="1"/>
      <c r="P2" s="1"/>
      <c r="Q2" s="84"/>
      <c r="R2" s="84"/>
    </row>
    <row r="3" s="14" customFormat="true" ht="15" hidden="false" customHeight="true" outlineLevel="0" collapsed="false">
      <c r="A3" s="68" t="s">
        <v>77</v>
      </c>
      <c r="B3" s="100" t="s">
        <v>57</v>
      </c>
      <c r="C3" s="100"/>
      <c r="D3" s="100"/>
      <c r="E3" s="70"/>
      <c r="F3" s="100" t="s">
        <v>36</v>
      </c>
      <c r="G3" s="100"/>
      <c r="H3" s="100"/>
      <c r="I3" s="100"/>
      <c r="J3" s="70"/>
      <c r="K3" s="100" t="s">
        <v>47</v>
      </c>
      <c r="L3" s="100"/>
      <c r="M3" s="100"/>
      <c r="N3" s="88"/>
      <c r="O3" s="77" t="s">
        <v>50</v>
      </c>
      <c r="P3" s="89" t="s">
        <v>141</v>
      </c>
      <c r="Q3" s="73"/>
      <c r="R3" s="77" t="s">
        <v>26</v>
      </c>
    </row>
    <row r="4" s="14" customFormat="true" ht="28.8" hidden="false" customHeight="true" outlineLevel="0" collapsed="false">
      <c r="A4" s="68"/>
      <c r="B4" s="77" t="s">
        <v>28</v>
      </c>
      <c r="C4" s="77" t="s">
        <v>58</v>
      </c>
      <c r="D4" s="77" t="s">
        <v>135</v>
      </c>
      <c r="E4" s="77"/>
      <c r="F4" s="77" t="s">
        <v>37</v>
      </c>
      <c r="G4" s="77" t="s">
        <v>59</v>
      </c>
      <c r="H4" s="77" t="s">
        <v>60</v>
      </c>
      <c r="I4" s="77" t="s">
        <v>135</v>
      </c>
      <c r="J4" s="77"/>
      <c r="K4" s="77" t="s">
        <v>61</v>
      </c>
      <c r="L4" s="77" t="s">
        <v>62</v>
      </c>
      <c r="M4" s="77" t="s">
        <v>135</v>
      </c>
      <c r="N4" s="78"/>
      <c r="O4" s="77"/>
      <c r="P4" s="89"/>
      <c r="Q4" s="73"/>
      <c r="R4" s="77"/>
    </row>
    <row r="5" customFormat="false" ht="15" hidden="false" customHeight="true" outlineLevel="0" collapsed="false">
      <c r="A5" s="48" t="s">
        <v>78</v>
      </c>
      <c r="B5" s="109"/>
      <c r="C5" s="109"/>
      <c r="D5" s="109"/>
      <c r="E5" s="109"/>
      <c r="F5" s="109"/>
      <c r="G5" s="109"/>
      <c r="H5" s="109"/>
      <c r="I5" s="109"/>
      <c r="J5" s="109"/>
      <c r="K5" s="109"/>
      <c r="L5" s="109"/>
      <c r="M5" s="109"/>
      <c r="N5" s="109"/>
      <c r="O5" s="109"/>
      <c r="P5" s="109"/>
      <c r="Q5" s="109"/>
      <c r="R5" s="109"/>
    </row>
    <row r="6" customFormat="false" ht="15" hidden="false" customHeight="true" outlineLevel="0" collapsed="false">
      <c r="A6" s="91" t="s">
        <v>79</v>
      </c>
      <c r="B6" s="42" t="n">
        <v>23145</v>
      </c>
      <c r="C6" s="42" t="n">
        <v>1561</v>
      </c>
      <c r="D6" s="42" t="n">
        <v>23698</v>
      </c>
      <c r="E6" s="42"/>
      <c r="F6" s="42" t="n">
        <v>6850</v>
      </c>
      <c r="G6" s="42" t="n">
        <v>3090</v>
      </c>
      <c r="H6" s="42" t="n">
        <v>55</v>
      </c>
      <c r="I6" s="42" t="n">
        <v>9835</v>
      </c>
      <c r="J6" s="42"/>
      <c r="K6" s="42" t="n">
        <v>679</v>
      </c>
      <c r="L6" s="42" t="n">
        <v>180</v>
      </c>
      <c r="M6" s="42" t="n">
        <v>859</v>
      </c>
      <c r="N6" s="42"/>
      <c r="O6" s="42" t="n">
        <v>8855</v>
      </c>
      <c r="P6" s="102" t="n">
        <v>42923</v>
      </c>
      <c r="Q6" s="79"/>
      <c r="R6" s="41" t="n">
        <v>40095</v>
      </c>
    </row>
    <row r="7" customFormat="false" ht="15" hidden="false" customHeight="true" outlineLevel="0" collapsed="false">
      <c r="A7" s="91" t="s">
        <v>80</v>
      </c>
      <c r="B7" s="42" t="n">
        <v>27003</v>
      </c>
      <c r="C7" s="42" t="n">
        <v>0</v>
      </c>
      <c r="D7" s="42" t="n">
        <v>27003</v>
      </c>
      <c r="E7" s="42"/>
      <c r="F7" s="42" t="n">
        <v>2760</v>
      </c>
      <c r="G7" s="42" t="n">
        <v>1386</v>
      </c>
      <c r="H7" s="42" t="n">
        <v>125</v>
      </c>
      <c r="I7" s="42" t="n">
        <v>4135</v>
      </c>
      <c r="J7" s="42"/>
      <c r="K7" s="42" t="n">
        <v>463</v>
      </c>
      <c r="L7" s="42" t="n">
        <v>1301</v>
      </c>
      <c r="M7" s="42" t="n">
        <v>1763</v>
      </c>
      <c r="N7" s="42"/>
      <c r="O7" s="42" t="n">
        <v>10122</v>
      </c>
      <c r="P7" s="102" t="n">
        <v>42753</v>
      </c>
      <c r="Q7" s="79"/>
      <c r="R7" s="41" t="n">
        <v>40208</v>
      </c>
    </row>
    <row r="8" customFormat="false" ht="15" hidden="false" customHeight="true" outlineLevel="0" collapsed="false">
      <c r="A8" s="91" t="s">
        <v>81</v>
      </c>
      <c r="B8" s="42" t="n">
        <v>10068</v>
      </c>
      <c r="C8" s="42" t="n">
        <v>1068</v>
      </c>
      <c r="D8" s="42" t="n">
        <v>11013</v>
      </c>
      <c r="E8" s="42"/>
      <c r="F8" s="42" t="n">
        <v>1083</v>
      </c>
      <c r="G8" s="42" t="n">
        <v>551</v>
      </c>
      <c r="H8" s="42" t="n">
        <v>96</v>
      </c>
      <c r="I8" s="42" t="n">
        <v>1688</v>
      </c>
      <c r="J8" s="42"/>
      <c r="K8" s="42" t="n">
        <v>10</v>
      </c>
      <c r="L8" s="42" t="n">
        <v>245</v>
      </c>
      <c r="M8" s="42" t="n">
        <v>255</v>
      </c>
      <c r="N8" s="110"/>
      <c r="O8" s="42" t="n">
        <v>2782</v>
      </c>
      <c r="P8" s="102" t="n">
        <v>15723</v>
      </c>
      <c r="Q8" s="79"/>
      <c r="R8" s="41" t="n">
        <v>14592</v>
      </c>
    </row>
    <row r="9" customFormat="false" ht="15" hidden="false" customHeight="true" outlineLevel="0" collapsed="false">
      <c r="A9" s="91" t="s">
        <v>82</v>
      </c>
      <c r="B9" s="42" t="n">
        <v>17787</v>
      </c>
      <c r="C9" s="42" t="n">
        <v>976</v>
      </c>
      <c r="D9" s="42" t="n">
        <v>18690</v>
      </c>
      <c r="E9" s="42"/>
      <c r="F9" s="42" t="n">
        <v>961</v>
      </c>
      <c r="G9" s="42" t="n">
        <v>518</v>
      </c>
      <c r="H9" s="42" t="n">
        <v>0</v>
      </c>
      <c r="I9" s="42" t="n">
        <v>1452</v>
      </c>
      <c r="J9" s="42"/>
      <c r="K9" s="42" t="n">
        <v>77</v>
      </c>
      <c r="L9" s="42" t="n">
        <v>533</v>
      </c>
      <c r="M9" s="42" t="n">
        <v>609</v>
      </c>
      <c r="N9" s="42"/>
      <c r="O9" s="42" t="n">
        <v>1105</v>
      </c>
      <c r="P9" s="102" t="n">
        <v>21789</v>
      </c>
      <c r="Q9" s="79"/>
      <c r="R9" s="41" t="n">
        <v>22008</v>
      </c>
    </row>
    <row r="10" customFormat="false" ht="15" hidden="false" customHeight="true" outlineLevel="0" collapsed="false">
      <c r="A10" s="91" t="s">
        <v>83</v>
      </c>
      <c r="B10" s="42" t="n">
        <v>20960</v>
      </c>
      <c r="C10" s="42" t="n">
        <v>3149</v>
      </c>
      <c r="D10" s="42" t="n">
        <v>24082</v>
      </c>
      <c r="E10" s="42"/>
      <c r="F10" s="42" t="n">
        <v>2602</v>
      </c>
      <c r="G10" s="42" t="n">
        <v>1857</v>
      </c>
      <c r="H10" s="42" t="n">
        <v>0</v>
      </c>
      <c r="I10" s="42" t="n">
        <v>4364</v>
      </c>
      <c r="J10" s="42"/>
      <c r="K10" s="42" t="n">
        <v>120</v>
      </c>
      <c r="L10" s="42" t="n">
        <v>987</v>
      </c>
      <c r="M10" s="42" t="n">
        <v>1107</v>
      </c>
      <c r="N10" s="110"/>
      <c r="O10" s="42" t="n">
        <v>5149</v>
      </c>
      <c r="P10" s="102" t="n">
        <v>34601</v>
      </c>
      <c r="Q10" s="79"/>
      <c r="R10" s="41" t="n">
        <v>35416</v>
      </c>
    </row>
    <row r="11" customFormat="false" ht="15" hidden="false" customHeight="true" outlineLevel="0" collapsed="false">
      <c r="A11" s="91" t="s">
        <v>84</v>
      </c>
      <c r="B11" s="42" t="n">
        <v>29595</v>
      </c>
      <c r="C11" s="42" t="n">
        <v>30</v>
      </c>
      <c r="D11" s="42" t="n">
        <v>29595</v>
      </c>
      <c r="E11" s="42"/>
      <c r="F11" s="42" t="n">
        <v>6143</v>
      </c>
      <c r="G11" s="42" t="n">
        <v>3809</v>
      </c>
      <c r="H11" s="42" t="n">
        <v>0</v>
      </c>
      <c r="I11" s="42" t="n">
        <v>9734</v>
      </c>
      <c r="J11" s="42"/>
      <c r="K11" s="42" t="n">
        <v>272</v>
      </c>
      <c r="L11" s="42" t="n">
        <v>3754</v>
      </c>
      <c r="M11" s="42" t="n">
        <v>4019</v>
      </c>
      <c r="N11" s="42"/>
      <c r="O11" s="42" t="n">
        <v>19364</v>
      </c>
      <c r="P11" s="102" t="n">
        <v>61224</v>
      </c>
      <c r="Q11" s="79"/>
      <c r="R11" s="41" t="n">
        <v>58624</v>
      </c>
    </row>
    <row r="12" customFormat="false" ht="15" hidden="false" customHeight="true" outlineLevel="0" collapsed="false">
      <c r="A12" s="91" t="s">
        <v>85</v>
      </c>
      <c r="B12" s="42" t="n">
        <v>28902</v>
      </c>
      <c r="C12" s="42" t="n">
        <v>494</v>
      </c>
      <c r="D12" s="42" t="n">
        <v>29259</v>
      </c>
      <c r="E12" s="42"/>
      <c r="F12" s="42" t="n">
        <v>2993</v>
      </c>
      <c r="G12" s="42" t="n">
        <v>4844</v>
      </c>
      <c r="H12" s="42" t="n">
        <v>315</v>
      </c>
      <c r="I12" s="42" t="n">
        <v>7928</v>
      </c>
      <c r="J12" s="42"/>
      <c r="K12" s="42" t="n">
        <v>193</v>
      </c>
      <c r="L12" s="42" t="n">
        <v>2405</v>
      </c>
      <c r="M12" s="42" t="n">
        <v>2597</v>
      </c>
      <c r="N12" s="110"/>
      <c r="O12" s="42" t="n">
        <v>16775</v>
      </c>
      <c r="P12" s="102" t="n">
        <v>56090</v>
      </c>
      <c r="Q12" s="79"/>
      <c r="R12" s="41" t="n">
        <v>54025</v>
      </c>
    </row>
    <row r="13" customFormat="false" ht="15" hidden="false" customHeight="true" outlineLevel="0" collapsed="false">
      <c r="A13" s="91" t="s">
        <v>86</v>
      </c>
      <c r="B13" s="42" t="n">
        <v>23971</v>
      </c>
      <c r="C13" s="42" t="n">
        <v>1975</v>
      </c>
      <c r="D13" s="42" t="n">
        <v>24038</v>
      </c>
      <c r="E13" s="42"/>
      <c r="F13" s="42" t="n">
        <v>3575</v>
      </c>
      <c r="G13" s="42" t="n">
        <v>1718</v>
      </c>
      <c r="H13" s="42" t="n">
        <v>112</v>
      </c>
      <c r="I13" s="42" t="n">
        <v>5292</v>
      </c>
      <c r="J13" s="42"/>
      <c r="K13" s="42" t="n">
        <v>18</v>
      </c>
      <c r="L13" s="42" t="n">
        <v>1086</v>
      </c>
      <c r="M13" s="42" t="n">
        <v>1104</v>
      </c>
      <c r="N13" s="110"/>
      <c r="O13" s="42" t="n">
        <v>12913</v>
      </c>
      <c r="P13" s="102" t="n">
        <v>43163</v>
      </c>
      <c r="Q13" s="79"/>
      <c r="R13" s="41" t="n">
        <v>40742</v>
      </c>
    </row>
    <row r="14" customFormat="false" ht="15" hidden="false" customHeight="true" outlineLevel="0" collapsed="false">
      <c r="A14" s="91" t="s">
        <v>87</v>
      </c>
      <c r="B14" s="42" t="n">
        <v>17059</v>
      </c>
      <c r="C14" s="42" t="n">
        <v>106</v>
      </c>
      <c r="D14" s="42" t="n">
        <v>17144</v>
      </c>
      <c r="E14" s="42"/>
      <c r="F14" s="42" t="n">
        <v>571</v>
      </c>
      <c r="G14" s="42" t="n">
        <v>464</v>
      </c>
      <c r="H14" s="42" t="n">
        <v>0</v>
      </c>
      <c r="I14" s="42" t="n">
        <v>1018</v>
      </c>
      <c r="J14" s="42"/>
      <c r="K14" s="42" t="n">
        <v>12</v>
      </c>
      <c r="L14" s="42" t="n">
        <v>948</v>
      </c>
      <c r="M14" s="42" t="n">
        <v>960</v>
      </c>
      <c r="N14" s="42"/>
      <c r="O14" s="42" t="n">
        <v>13944</v>
      </c>
      <c r="P14" s="102" t="n">
        <v>32981</v>
      </c>
      <c r="Q14" s="79"/>
      <c r="R14" s="41" t="n">
        <v>31687</v>
      </c>
    </row>
    <row r="15" customFormat="false" ht="15" hidden="false" customHeight="true" outlineLevel="0" collapsed="false">
      <c r="A15" s="91" t="s">
        <v>88</v>
      </c>
      <c r="B15" s="42" t="n">
        <v>37163</v>
      </c>
      <c r="C15" s="42" t="n">
        <v>1345</v>
      </c>
      <c r="D15" s="42" t="n">
        <v>37374</v>
      </c>
      <c r="E15" s="42"/>
      <c r="F15" s="42" t="n">
        <v>1041</v>
      </c>
      <c r="G15" s="42" t="n">
        <v>359</v>
      </c>
      <c r="H15" s="42" t="s">
        <v>137</v>
      </c>
      <c r="I15" s="42" t="n">
        <v>1354</v>
      </c>
      <c r="J15" s="42"/>
      <c r="K15" s="42" t="s">
        <v>136</v>
      </c>
      <c r="L15" s="42" t="n">
        <v>843</v>
      </c>
      <c r="M15" s="42" t="n">
        <v>1137</v>
      </c>
      <c r="N15" s="110"/>
      <c r="O15" s="42" t="n">
        <v>4839</v>
      </c>
      <c r="P15" s="102" t="n">
        <v>44383</v>
      </c>
      <c r="Q15" s="79"/>
      <c r="R15" s="41" t="n">
        <v>44857</v>
      </c>
    </row>
    <row r="16" customFormat="false" ht="15" hidden="false" customHeight="true" outlineLevel="0" collapsed="false">
      <c r="A16" s="91" t="s">
        <v>89</v>
      </c>
      <c r="B16" s="42" t="n">
        <v>784</v>
      </c>
      <c r="C16" s="42" t="n">
        <v>11</v>
      </c>
      <c r="D16" s="42" t="n">
        <v>795</v>
      </c>
      <c r="E16" s="110"/>
      <c r="F16" s="42" t="n">
        <v>27433</v>
      </c>
      <c r="G16" s="42" t="n">
        <v>6971</v>
      </c>
      <c r="H16" s="42" t="n">
        <v>46</v>
      </c>
      <c r="I16" s="42" t="n">
        <v>33633</v>
      </c>
      <c r="J16" s="42"/>
      <c r="K16" s="42" t="n">
        <v>58</v>
      </c>
      <c r="L16" s="42" t="n">
        <v>0</v>
      </c>
      <c r="M16" s="42" t="n">
        <v>58</v>
      </c>
      <c r="N16" s="110"/>
      <c r="O16" s="42" t="n">
        <v>15713</v>
      </c>
      <c r="P16" s="102" t="n">
        <v>50141</v>
      </c>
      <c r="Q16" s="79"/>
      <c r="R16" s="41" t="n">
        <v>48400</v>
      </c>
    </row>
    <row r="17" customFormat="false" ht="15" hidden="false" customHeight="true" outlineLevel="0" collapsed="false">
      <c r="A17" s="48"/>
      <c r="B17" s="111"/>
      <c r="C17" s="111"/>
      <c r="D17" s="111"/>
      <c r="E17" s="111"/>
      <c r="F17" s="111"/>
      <c r="G17" s="111"/>
      <c r="H17" s="111"/>
      <c r="I17" s="111"/>
      <c r="J17" s="111"/>
      <c r="K17" s="111"/>
      <c r="L17" s="111"/>
      <c r="M17" s="111"/>
      <c r="N17" s="111"/>
      <c r="O17" s="111"/>
      <c r="P17" s="111"/>
      <c r="Q17" s="79"/>
      <c r="R17" s="79"/>
    </row>
    <row r="18" customFormat="false" ht="15" hidden="false" customHeight="true" outlineLevel="0" collapsed="false">
      <c r="A18" s="91" t="s">
        <v>90</v>
      </c>
      <c r="B18" s="41" t="n">
        <v>35394</v>
      </c>
      <c r="C18" s="41" t="n">
        <v>0</v>
      </c>
      <c r="D18" s="41" t="n">
        <v>35394</v>
      </c>
      <c r="E18" s="41"/>
      <c r="F18" s="41" t="n">
        <v>4629</v>
      </c>
      <c r="G18" s="41" t="n">
        <v>2049</v>
      </c>
      <c r="H18" s="41" t="n">
        <v>745</v>
      </c>
      <c r="I18" s="41" t="n">
        <v>7270</v>
      </c>
      <c r="J18" s="41"/>
      <c r="K18" s="41" t="n">
        <v>261</v>
      </c>
      <c r="L18" s="41" t="n">
        <v>474</v>
      </c>
      <c r="M18" s="41" t="n">
        <v>735</v>
      </c>
      <c r="N18" s="80"/>
      <c r="O18" s="41" t="n">
        <v>9698</v>
      </c>
      <c r="P18" s="43" t="n">
        <v>52926</v>
      </c>
      <c r="Q18" s="79"/>
      <c r="R18" s="41" t="n">
        <v>51841</v>
      </c>
    </row>
    <row r="19" customFormat="false" ht="15" hidden="false" customHeight="true" outlineLevel="0" collapsed="false">
      <c r="A19" s="91" t="s">
        <v>142</v>
      </c>
      <c r="B19" s="41" t="n">
        <v>7342</v>
      </c>
      <c r="C19" s="41" t="n">
        <v>304</v>
      </c>
      <c r="D19" s="41" t="n">
        <v>7581</v>
      </c>
      <c r="E19" s="41"/>
      <c r="F19" s="41" t="n">
        <v>295</v>
      </c>
      <c r="G19" s="41" t="n">
        <v>160</v>
      </c>
      <c r="H19" s="41" t="n">
        <v>9</v>
      </c>
      <c r="I19" s="41" t="n">
        <v>445</v>
      </c>
      <c r="J19" s="80"/>
      <c r="K19" s="41" t="n">
        <v>20</v>
      </c>
      <c r="L19" s="41" t="n">
        <v>285</v>
      </c>
      <c r="M19" s="41" t="n">
        <v>305</v>
      </c>
      <c r="N19" s="80"/>
      <c r="O19" s="41" t="n">
        <v>5701</v>
      </c>
      <c r="P19" s="43" t="n">
        <v>14019</v>
      </c>
      <c r="Q19" s="79"/>
      <c r="R19" s="41" t="n">
        <v>15118</v>
      </c>
    </row>
    <row r="20" customFormat="false" ht="15" hidden="false" customHeight="true" outlineLevel="0" collapsed="false">
      <c r="A20" s="91" t="s">
        <v>92</v>
      </c>
      <c r="B20" s="41" t="n">
        <v>24627</v>
      </c>
      <c r="C20" s="41" t="n">
        <v>245</v>
      </c>
      <c r="D20" s="41" t="n">
        <v>24856</v>
      </c>
      <c r="E20" s="41"/>
      <c r="F20" s="41" t="n">
        <v>1549</v>
      </c>
      <c r="G20" s="41" t="n">
        <v>669</v>
      </c>
      <c r="H20" s="41" t="n">
        <v>318</v>
      </c>
      <c r="I20" s="41" t="n">
        <v>2412</v>
      </c>
      <c r="J20" s="41"/>
      <c r="K20" s="41" t="n">
        <v>148</v>
      </c>
      <c r="L20" s="41" t="n">
        <v>1128</v>
      </c>
      <c r="M20" s="41" t="n">
        <v>1276</v>
      </c>
      <c r="N20" s="41"/>
      <c r="O20" s="41" t="n">
        <v>8664</v>
      </c>
      <c r="P20" s="43" t="n">
        <v>37056</v>
      </c>
      <c r="Q20" s="79"/>
      <c r="R20" s="41" t="n">
        <v>35718</v>
      </c>
    </row>
    <row r="21" customFormat="false" ht="15" hidden="false" customHeight="true" outlineLevel="0" collapsed="false">
      <c r="A21" s="91" t="s">
        <v>93</v>
      </c>
      <c r="B21" s="41" t="n">
        <v>34640</v>
      </c>
      <c r="C21" s="41" t="n">
        <v>41</v>
      </c>
      <c r="D21" s="41" t="n">
        <v>34675</v>
      </c>
      <c r="E21" s="41"/>
      <c r="F21" s="41" t="n">
        <v>4912</v>
      </c>
      <c r="G21" s="41" t="n">
        <v>2060</v>
      </c>
      <c r="H21" s="41" t="n">
        <v>234</v>
      </c>
      <c r="I21" s="41" t="n">
        <v>6995</v>
      </c>
      <c r="J21" s="41"/>
      <c r="K21" s="41" t="n">
        <v>176</v>
      </c>
      <c r="L21" s="41" t="n">
        <v>2695</v>
      </c>
      <c r="M21" s="41" t="n">
        <v>2870</v>
      </c>
      <c r="N21" s="41"/>
      <c r="O21" s="41" t="n">
        <v>29556</v>
      </c>
      <c r="P21" s="43" t="n">
        <v>73807</v>
      </c>
      <c r="Q21" s="79"/>
      <c r="R21" s="41" t="n">
        <v>70071</v>
      </c>
    </row>
    <row r="22" customFormat="false" ht="15" hidden="false" customHeight="true" outlineLevel="0" collapsed="false">
      <c r="A22" s="91" t="s">
        <v>94</v>
      </c>
      <c r="B22" s="41" t="n">
        <v>28506</v>
      </c>
      <c r="C22" s="41" t="n">
        <v>306</v>
      </c>
      <c r="D22" s="41" t="n">
        <v>28523</v>
      </c>
      <c r="E22" s="41"/>
      <c r="F22" s="41" t="n">
        <v>3219</v>
      </c>
      <c r="G22" s="41" t="n">
        <v>1006</v>
      </c>
      <c r="H22" s="41" t="n">
        <v>97</v>
      </c>
      <c r="I22" s="41" t="n">
        <v>4228</v>
      </c>
      <c r="J22" s="41"/>
      <c r="K22" s="41" t="n">
        <v>0</v>
      </c>
      <c r="L22" s="41" t="n">
        <v>1291</v>
      </c>
      <c r="M22" s="41" t="n">
        <v>1291</v>
      </c>
      <c r="N22" s="80"/>
      <c r="O22" s="41" t="n">
        <v>27960</v>
      </c>
      <c r="P22" s="43" t="n">
        <v>61882</v>
      </c>
      <c r="Q22" s="79"/>
      <c r="R22" s="41" t="n">
        <v>60086</v>
      </c>
    </row>
    <row r="23" customFormat="false" ht="15" hidden="false" customHeight="true" outlineLevel="0" collapsed="false">
      <c r="A23" s="91" t="s">
        <v>95</v>
      </c>
      <c r="B23" s="41" t="n">
        <v>26056</v>
      </c>
      <c r="C23" s="41" t="n">
        <v>48</v>
      </c>
      <c r="D23" s="41" t="n">
        <v>26104</v>
      </c>
      <c r="E23" s="41"/>
      <c r="F23" s="41" t="n">
        <v>2670</v>
      </c>
      <c r="G23" s="41" t="n">
        <v>994</v>
      </c>
      <c r="H23" s="41" t="n">
        <v>5</v>
      </c>
      <c r="I23" s="41" t="n">
        <v>3625</v>
      </c>
      <c r="J23" s="41"/>
      <c r="K23" s="41" t="n">
        <v>98</v>
      </c>
      <c r="L23" s="41" t="n">
        <v>572</v>
      </c>
      <c r="M23" s="41" t="n">
        <v>670</v>
      </c>
      <c r="N23" s="80"/>
      <c r="O23" s="41" t="n">
        <v>9119</v>
      </c>
      <c r="P23" s="43" t="n">
        <v>39181</v>
      </c>
      <c r="Q23" s="79"/>
      <c r="R23" s="41" t="n">
        <v>37141</v>
      </c>
    </row>
    <row r="24" customFormat="false" ht="15" hidden="false" customHeight="true" outlineLevel="0" collapsed="false">
      <c r="A24" s="91" t="s">
        <v>96</v>
      </c>
      <c r="B24" s="41" t="n">
        <v>26852</v>
      </c>
      <c r="C24" s="41" t="n">
        <v>349</v>
      </c>
      <c r="D24" s="41" t="n">
        <v>27191</v>
      </c>
      <c r="E24" s="41"/>
      <c r="F24" s="41" t="n">
        <v>6629</v>
      </c>
      <c r="G24" s="112" t="n">
        <v>4436</v>
      </c>
      <c r="H24" s="113" t="n">
        <v>0</v>
      </c>
      <c r="I24" s="41" t="n">
        <v>10315</v>
      </c>
      <c r="J24" s="41"/>
      <c r="K24" s="41" t="n">
        <v>382</v>
      </c>
      <c r="L24" s="41" t="n">
        <v>3520</v>
      </c>
      <c r="M24" s="41" t="n">
        <v>3900</v>
      </c>
      <c r="N24" s="41"/>
      <c r="O24" s="41" t="n">
        <v>21000</v>
      </c>
      <c r="P24" s="43" t="n">
        <v>61938</v>
      </c>
      <c r="Q24" s="79"/>
      <c r="R24" s="41" t="n">
        <v>58883</v>
      </c>
    </row>
    <row r="25" customFormat="false" ht="15" hidden="false" customHeight="true" outlineLevel="0" collapsed="false">
      <c r="A25" s="91" t="s">
        <v>97</v>
      </c>
      <c r="B25" s="41" t="n">
        <v>0</v>
      </c>
      <c r="C25" s="41" t="n">
        <v>0</v>
      </c>
      <c r="D25" s="41" t="n">
        <v>0</v>
      </c>
      <c r="E25" s="80"/>
      <c r="F25" s="41" t="n">
        <v>945</v>
      </c>
      <c r="G25" s="41" t="n">
        <v>485</v>
      </c>
      <c r="H25" s="41" t="n">
        <v>0</v>
      </c>
      <c r="I25" s="41" t="n">
        <v>1416</v>
      </c>
      <c r="J25" s="41"/>
      <c r="K25" s="41" t="n">
        <v>0</v>
      </c>
      <c r="L25" s="41" t="n">
        <v>59</v>
      </c>
      <c r="M25" s="41" t="n">
        <v>59</v>
      </c>
      <c r="N25" s="80"/>
      <c r="O25" s="41" t="n">
        <v>138</v>
      </c>
      <c r="P25" s="43" t="n">
        <v>1608</v>
      </c>
      <c r="Q25" s="79"/>
      <c r="R25" s="41" t="n">
        <v>1576</v>
      </c>
    </row>
    <row r="26" customFormat="false" ht="15" hidden="false" customHeight="true" outlineLevel="0" collapsed="false">
      <c r="A26" s="91" t="s">
        <v>98</v>
      </c>
      <c r="B26" s="114" t="n">
        <v>15393</v>
      </c>
      <c r="C26" s="114" t="n">
        <v>200</v>
      </c>
      <c r="D26" s="114" t="n">
        <v>15562</v>
      </c>
      <c r="E26" s="114"/>
      <c r="F26" s="114" t="n">
        <v>1077</v>
      </c>
      <c r="G26" s="114" t="n">
        <v>429</v>
      </c>
      <c r="H26" s="114" t="n">
        <v>71</v>
      </c>
      <c r="I26" s="114" t="n">
        <v>1558</v>
      </c>
      <c r="J26" s="114"/>
      <c r="K26" s="114" t="n">
        <v>33</v>
      </c>
      <c r="L26" s="114" t="n">
        <v>504</v>
      </c>
      <c r="M26" s="114" t="n">
        <v>537</v>
      </c>
      <c r="N26" s="80"/>
      <c r="O26" s="41" t="n">
        <v>9394</v>
      </c>
      <c r="P26" s="43" t="n">
        <v>27001</v>
      </c>
      <c r="Q26" s="79"/>
      <c r="R26" s="41" t="n">
        <v>27138</v>
      </c>
    </row>
    <row r="27" customFormat="false" ht="15" hidden="false" customHeight="true" outlineLevel="0" collapsed="false">
      <c r="A27" s="91" t="s">
        <v>89</v>
      </c>
      <c r="B27" s="114" t="n">
        <v>364</v>
      </c>
      <c r="C27" s="114" t="n">
        <v>0</v>
      </c>
      <c r="D27" s="114" t="n">
        <v>364</v>
      </c>
      <c r="E27" s="115"/>
      <c r="F27" s="114" t="n">
        <v>5663</v>
      </c>
      <c r="G27" s="112" t="n">
        <v>1013</v>
      </c>
      <c r="H27" s="113" t="s">
        <v>137</v>
      </c>
      <c r="I27" s="114" t="n">
        <v>6561</v>
      </c>
      <c r="J27" s="114"/>
      <c r="K27" s="113" t="s">
        <v>136</v>
      </c>
      <c r="L27" s="114" t="n">
        <v>0</v>
      </c>
      <c r="M27" s="113" t="s">
        <v>136</v>
      </c>
      <c r="N27" s="80"/>
      <c r="O27" s="41" t="n">
        <v>20659</v>
      </c>
      <c r="P27" s="43" t="n">
        <v>27575</v>
      </c>
      <c r="Q27" s="79"/>
      <c r="R27" s="41" t="n">
        <v>23457</v>
      </c>
    </row>
    <row r="28" customFormat="false" ht="15" hidden="false" customHeight="true" outlineLevel="0" collapsed="false">
      <c r="A28" s="48" t="s">
        <v>99</v>
      </c>
      <c r="B28" s="111"/>
      <c r="C28" s="111"/>
      <c r="D28" s="111"/>
      <c r="E28" s="111"/>
      <c r="F28" s="111"/>
      <c r="G28" s="111"/>
      <c r="H28" s="111"/>
      <c r="I28" s="111"/>
      <c r="J28" s="111"/>
      <c r="K28" s="111"/>
      <c r="L28" s="111"/>
      <c r="M28" s="111"/>
      <c r="N28" s="111"/>
      <c r="O28" s="111"/>
      <c r="P28" s="111"/>
      <c r="Q28" s="79"/>
      <c r="R28" s="79"/>
    </row>
    <row r="29" customFormat="false" ht="15" hidden="false" customHeight="true" outlineLevel="0" collapsed="false">
      <c r="A29" s="91" t="s">
        <v>100</v>
      </c>
      <c r="B29" s="41" t="n">
        <v>0</v>
      </c>
      <c r="C29" s="41" t="n">
        <v>0</v>
      </c>
      <c r="D29" s="41" t="n">
        <v>0</v>
      </c>
      <c r="E29" s="80"/>
      <c r="F29" s="41" t="n">
        <v>2136</v>
      </c>
      <c r="G29" s="41" t="n">
        <v>1273</v>
      </c>
      <c r="H29" s="113" t="s">
        <v>137</v>
      </c>
      <c r="I29" s="41" t="n">
        <v>2993</v>
      </c>
      <c r="J29" s="41"/>
      <c r="K29" s="41" t="n">
        <v>78</v>
      </c>
      <c r="L29" s="41" t="n">
        <v>159</v>
      </c>
      <c r="M29" s="41" t="n">
        <v>237</v>
      </c>
      <c r="N29" s="80"/>
      <c r="O29" s="113" t="s">
        <v>136</v>
      </c>
      <c r="P29" s="43" t="n">
        <v>6089</v>
      </c>
      <c r="Q29" s="79"/>
      <c r="R29" s="41" t="n">
        <v>5994</v>
      </c>
    </row>
    <row r="30" customFormat="false" ht="15" hidden="false" customHeight="true" outlineLevel="0" collapsed="false">
      <c r="A30" s="91" t="s">
        <v>101</v>
      </c>
      <c r="B30" s="41" t="n">
        <v>13358</v>
      </c>
      <c r="C30" s="41" t="n">
        <v>2235</v>
      </c>
      <c r="D30" s="41" t="n">
        <v>15369</v>
      </c>
      <c r="E30" s="41"/>
      <c r="F30" s="41" t="n">
        <v>464</v>
      </c>
      <c r="G30" s="41" t="n">
        <v>344</v>
      </c>
      <c r="H30" s="41" t="n">
        <v>0</v>
      </c>
      <c r="I30" s="41" t="n">
        <v>776</v>
      </c>
      <c r="J30" s="41"/>
      <c r="K30" s="41" t="n">
        <v>329</v>
      </c>
      <c r="L30" s="41" t="n">
        <v>293</v>
      </c>
      <c r="M30" s="41" t="n">
        <v>621</v>
      </c>
      <c r="N30" s="80"/>
      <c r="O30" s="41" t="n">
        <v>5022</v>
      </c>
      <c r="P30" s="43" t="n">
        <v>21702</v>
      </c>
      <c r="Q30" s="79"/>
      <c r="R30" s="41" t="n">
        <v>20290</v>
      </c>
    </row>
    <row r="31" customFormat="false" ht="15" hidden="false" customHeight="true" outlineLevel="0" collapsed="false">
      <c r="A31" s="91" t="s">
        <v>102</v>
      </c>
      <c r="B31" s="41" t="n">
        <v>31530</v>
      </c>
      <c r="C31" s="41" t="n">
        <v>50</v>
      </c>
      <c r="D31" s="41" t="n">
        <v>31580</v>
      </c>
      <c r="E31" s="41"/>
      <c r="F31" s="41" t="n">
        <v>2779</v>
      </c>
      <c r="G31" s="41" t="n">
        <v>1196</v>
      </c>
      <c r="H31" s="41" t="n">
        <v>86</v>
      </c>
      <c r="I31" s="41" t="n">
        <v>3963</v>
      </c>
      <c r="J31" s="41"/>
      <c r="K31" s="41" t="n">
        <v>1160</v>
      </c>
      <c r="L31" s="41" t="n">
        <v>1319</v>
      </c>
      <c r="M31" s="41" t="n">
        <v>2479</v>
      </c>
      <c r="N31" s="41"/>
      <c r="O31" s="41" t="n">
        <v>8653</v>
      </c>
      <c r="P31" s="43" t="n">
        <v>46503</v>
      </c>
      <c r="Q31" s="79"/>
      <c r="R31" s="41" t="n">
        <v>46017</v>
      </c>
    </row>
    <row r="32" customFormat="false" ht="15" hidden="false" customHeight="true" outlineLevel="0" collapsed="false">
      <c r="A32" s="91" t="s">
        <v>103</v>
      </c>
      <c r="B32" s="41" t="n">
        <v>13797</v>
      </c>
      <c r="C32" s="41" t="n">
        <v>77</v>
      </c>
      <c r="D32" s="41" t="n">
        <v>13855</v>
      </c>
      <c r="E32" s="41"/>
      <c r="F32" s="41" t="n">
        <v>408</v>
      </c>
      <c r="G32" s="41" t="n">
        <v>430</v>
      </c>
      <c r="H32" s="41" t="n">
        <v>97</v>
      </c>
      <c r="I32" s="41" t="n">
        <v>922</v>
      </c>
      <c r="J32" s="80"/>
      <c r="K32" s="41" t="n">
        <v>30</v>
      </c>
      <c r="L32" s="41" t="n">
        <v>498</v>
      </c>
      <c r="M32" s="41" t="n">
        <v>528</v>
      </c>
      <c r="N32" s="80"/>
      <c r="O32" s="41" t="n">
        <v>6119</v>
      </c>
      <c r="P32" s="43" t="n">
        <v>21333</v>
      </c>
      <c r="Q32" s="79"/>
      <c r="R32" s="41" t="n">
        <v>21616</v>
      </c>
    </row>
    <row r="33" customFormat="false" ht="15" hidden="false" customHeight="true" outlineLevel="0" collapsed="false">
      <c r="A33" s="91" t="s">
        <v>104</v>
      </c>
      <c r="B33" s="41" t="n">
        <v>34859</v>
      </c>
      <c r="C33" s="41" t="n">
        <v>0</v>
      </c>
      <c r="D33" s="41" t="n">
        <v>34859</v>
      </c>
      <c r="E33" s="41"/>
      <c r="F33" s="41" t="n">
        <v>3534</v>
      </c>
      <c r="G33" s="41" t="n">
        <v>2412</v>
      </c>
      <c r="H33" s="41" t="n">
        <v>161</v>
      </c>
      <c r="I33" s="41" t="n">
        <v>5860</v>
      </c>
      <c r="J33" s="41"/>
      <c r="K33" s="41" t="n">
        <v>280</v>
      </c>
      <c r="L33" s="41" t="n">
        <v>1656</v>
      </c>
      <c r="M33" s="41" t="n">
        <v>1936</v>
      </c>
      <c r="N33" s="41"/>
      <c r="O33" s="41" t="n">
        <v>7873</v>
      </c>
      <c r="P33" s="43" t="n">
        <v>48823</v>
      </c>
      <c r="Q33" s="79"/>
      <c r="R33" s="41" t="n">
        <v>48479</v>
      </c>
    </row>
    <row r="34" customFormat="false" ht="15" hidden="false" customHeight="true" outlineLevel="0" collapsed="false">
      <c r="A34" s="91" t="s">
        <v>105</v>
      </c>
      <c r="B34" s="41" t="n">
        <v>30701</v>
      </c>
      <c r="C34" s="41" t="n">
        <v>344</v>
      </c>
      <c r="D34" s="41" t="n">
        <v>31016</v>
      </c>
      <c r="E34" s="41"/>
      <c r="F34" s="41" t="n">
        <v>2629</v>
      </c>
      <c r="G34" s="41" t="n">
        <v>1305</v>
      </c>
      <c r="H34" s="41" t="n">
        <v>225</v>
      </c>
      <c r="I34" s="41" t="n">
        <v>4098</v>
      </c>
      <c r="J34" s="41"/>
      <c r="K34" s="41" t="n">
        <v>162</v>
      </c>
      <c r="L34" s="41" t="n">
        <v>2705</v>
      </c>
      <c r="M34" s="41" t="n">
        <v>2867</v>
      </c>
      <c r="N34" s="41"/>
      <c r="O34" s="41" t="n">
        <v>13389</v>
      </c>
      <c r="P34" s="43" t="n">
        <v>51071</v>
      </c>
      <c r="Q34" s="79"/>
      <c r="R34" s="41" t="n">
        <v>50830</v>
      </c>
    </row>
    <row r="35" customFormat="false" ht="15" hidden="false" customHeight="true" outlineLevel="0" collapsed="false">
      <c r="A35" s="91" t="s">
        <v>106</v>
      </c>
      <c r="B35" s="41" t="n">
        <v>18237</v>
      </c>
      <c r="C35" s="41" t="n">
        <v>2733</v>
      </c>
      <c r="D35" s="41" t="n">
        <v>20700</v>
      </c>
      <c r="E35" s="41"/>
      <c r="F35" s="41" t="n">
        <v>1236</v>
      </c>
      <c r="G35" s="41" t="n">
        <v>589</v>
      </c>
      <c r="H35" s="41" t="n">
        <v>0</v>
      </c>
      <c r="I35" s="41" t="n">
        <v>1802</v>
      </c>
      <c r="J35" s="41"/>
      <c r="K35" s="41" t="n">
        <v>317</v>
      </c>
      <c r="L35" s="41" t="n">
        <v>502</v>
      </c>
      <c r="M35" s="41" t="n">
        <v>819</v>
      </c>
      <c r="N35" s="80"/>
      <c r="O35" s="41" t="n">
        <v>3821</v>
      </c>
      <c r="P35" s="43" t="n">
        <v>27078</v>
      </c>
      <c r="Q35" s="79"/>
      <c r="R35" s="41" t="n">
        <v>27735</v>
      </c>
    </row>
    <row r="36" customFormat="false" ht="15" hidden="false" customHeight="true" outlineLevel="0" collapsed="false">
      <c r="A36" s="91" t="s">
        <v>107</v>
      </c>
      <c r="B36" s="41" t="n">
        <v>10277</v>
      </c>
      <c r="C36" s="41" t="n">
        <v>1660</v>
      </c>
      <c r="D36" s="41" t="n">
        <v>11380</v>
      </c>
      <c r="E36" s="41"/>
      <c r="F36" s="41" t="n">
        <v>183</v>
      </c>
      <c r="G36" s="41" t="n">
        <v>60</v>
      </c>
      <c r="H36" s="41" t="n">
        <v>0</v>
      </c>
      <c r="I36" s="41" t="n">
        <v>233</v>
      </c>
      <c r="J36" s="80"/>
      <c r="K36" s="41" t="n">
        <v>215</v>
      </c>
      <c r="L36" s="41" t="n">
        <v>289</v>
      </c>
      <c r="M36" s="41" t="n">
        <v>504</v>
      </c>
      <c r="N36" s="80"/>
      <c r="O36" s="41" t="n">
        <v>2396</v>
      </c>
      <c r="P36" s="43" t="n">
        <v>14502</v>
      </c>
      <c r="Q36" s="79"/>
      <c r="R36" s="41" t="n">
        <v>12525</v>
      </c>
    </row>
    <row r="37" customFormat="false" ht="15" hidden="false" customHeight="true" outlineLevel="0" collapsed="false">
      <c r="A37" s="91" t="s">
        <v>89</v>
      </c>
      <c r="B37" s="112" t="n">
        <v>224</v>
      </c>
      <c r="C37" s="41" t="n">
        <v>0</v>
      </c>
      <c r="D37" s="112" t="n">
        <v>224</v>
      </c>
      <c r="E37" s="80"/>
      <c r="F37" s="41" t="n">
        <v>6304</v>
      </c>
      <c r="G37" s="41" t="n">
        <v>1136</v>
      </c>
      <c r="H37" s="41" t="n">
        <v>0</v>
      </c>
      <c r="I37" s="41" t="n">
        <v>7160</v>
      </c>
      <c r="J37" s="41"/>
      <c r="K37" s="113" t="s">
        <v>137</v>
      </c>
      <c r="L37" s="41" t="n">
        <v>0</v>
      </c>
      <c r="M37" s="113" t="s">
        <v>137</v>
      </c>
      <c r="N37" s="80"/>
      <c r="O37" s="41" t="n">
        <v>2132</v>
      </c>
      <c r="P37" s="43" t="n">
        <v>9500</v>
      </c>
      <c r="Q37" s="79"/>
      <c r="R37" s="41" t="n">
        <v>9263</v>
      </c>
    </row>
    <row r="38" customFormat="false" ht="15" hidden="false" customHeight="true" outlineLevel="0" collapsed="false">
      <c r="A38" s="48" t="s">
        <v>108</v>
      </c>
      <c r="B38" s="111"/>
      <c r="C38" s="111"/>
      <c r="D38" s="111"/>
      <c r="E38" s="111"/>
      <c r="F38" s="111"/>
      <c r="G38" s="111"/>
      <c r="H38" s="111"/>
      <c r="I38" s="111"/>
      <c r="J38" s="111"/>
      <c r="K38" s="111"/>
      <c r="L38" s="111"/>
      <c r="M38" s="111"/>
      <c r="N38" s="111"/>
      <c r="O38" s="111"/>
      <c r="P38" s="111"/>
      <c r="Q38" s="79"/>
      <c r="R38" s="79"/>
    </row>
    <row r="39" customFormat="false" ht="15" hidden="false" customHeight="true" outlineLevel="0" collapsed="false">
      <c r="A39" s="91" t="s">
        <v>109</v>
      </c>
      <c r="B39" s="41" t="n">
        <v>28603</v>
      </c>
      <c r="C39" s="41" t="n">
        <v>2351</v>
      </c>
      <c r="D39" s="41" t="n">
        <v>30413</v>
      </c>
      <c r="E39" s="41"/>
      <c r="F39" s="41" t="n">
        <v>2465</v>
      </c>
      <c r="G39" s="41" t="n">
        <v>1195</v>
      </c>
      <c r="H39" s="41" t="n">
        <v>248</v>
      </c>
      <c r="I39" s="41" t="n">
        <v>3815</v>
      </c>
      <c r="J39" s="41"/>
      <c r="K39" s="41" t="n">
        <v>76</v>
      </c>
      <c r="L39" s="41" t="n">
        <v>1367</v>
      </c>
      <c r="M39" s="41" t="n">
        <v>1443</v>
      </c>
      <c r="N39" s="41"/>
      <c r="O39" s="41" t="n">
        <v>14744</v>
      </c>
      <c r="P39" s="43" t="n">
        <v>50205</v>
      </c>
      <c r="Q39" s="79"/>
      <c r="R39" s="41" t="n">
        <v>50648</v>
      </c>
    </row>
    <row r="40" customFormat="false" ht="15" hidden="false" customHeight="true" outlineLevel="0" collapsed="false">
      <c r="A40" s="91" t="s">
        <v>110</v>
      </c>
      <c r="B40" s="41" t="n">
        <v>18769</v>
      </c>
      <c r="C40" s="41" t="n">
        <v>1974</v>
      </c>
      <c r="D40" s="41" t="n">
        <v>20515</v>
      </c>
      <c r="E40" s="41"/>
      <c r="F40" s="41" t="n">
        <v>1361</v>
      </c>
      <c r="G40" s="41" t="n">
        <v>688</v>
      </c>
      <c r="H40" s="41" t="n">
        <v>40</v>
      </c>
      <c r="I40" s="41" t="n">
        <v>2071</v>
      </c>
      <c r="J40" s="41"/>
      <c r="K40" s="41" t="n">
        <v>48</v>
      </c>
      <c r="L40" s="41" t="n">
        <v>515</v>
      </c>
      <c r="M40" s="41" t="n">
        <v>562</v>
      </c>
      <c r="N40" s="80"/>
      <c r="O40" s="41" t="n">
        <v>5037</v>
      </c>
      <c r="P40" s="43" t="n">
        <v>28117</v>
      </c>
      <c r="Q40" s="79"/>
      <c r="R40" s="41" t="n">
        <v>26937</v>
      </c>
    </row>
    <row r="41" customFormat="false" ht="15" hidden="false" customHeight="true" outlineLevel="0" collapsed="false">
      <c r="A41" s="91" t="s">
        <v>111</v>
      </c>
      <c r="B41" s="41" t="n">
        <v>11206</v>
      </c>
      <c r="C41" s="41" t="n">
        <v>941</v>
      </c>
      <c r="D41" s="41" t="n">
        <v>11791</v>
      </c>
      <c r="E41" s="41"/>
      <c r="F41" s="41" t="n">
        <v>1151</v>
      </c>
      <c r="G41" s="41" t="n">
        <v>423</v>
      </c>
      <c r="H41" s="41" t="n">
        <v>11</v>
      </c>
      <c r="I41" s="41" t="n">
        <v>1561</v>
      </c>
      <c r="J41" s="41"/>
      <c r="K41" s="41" t="n">
        <v>39</v>
      </c>
      <c r="L41" s="41" t="n">
        <v>508</v>
      </c>
      <c r="M41" s="41" t="n">
        <v>547</v>
      </c>
      <c r="N41" s="80"/>
      <c r="O41" s="41" t="n">
        <v>9344</v>
      </c>
      <c r="P41" s="43" t="n">
        <v>23143</v>
      </c>
      <c r="Q41" s="79"/>
      <c r="R41" s="41" t="n">
        <v>23241</v>
      </c>
    </row>
    <row r="42" customFormat="false" ht="15" hidden="false" customHeight="true" outlineLevel="0" collapsed="false">
      <c r="A42" s="91" t="s">
        <v>112</v>
      </c>
      <c r="B42" s="41" t="n">
        <v>6284</v>
      </c>
      <c r="C42" s="41" t="n">
        <v>733</v>
      </c>
      <c r="D42" s="41" t="n">
        <v>6917</v>
      </c>
      <c r="E42" s="41"/>
      <c r="F42" s="41" t="n">
        <v>3112</v>
      </c>
      <c r="G42" s="41" t="n">
        <v>1430</v>
      </c>
      <c r="H42" s="41" t="n">
        <v>0</v>
      </c>
      <c r="I42" s="41" t="n">
        <v>4420</v>
      </c>
      <c r="J42" s="41"/>
      <c r="K42" s="41" t="n">
        <v>258</v>
      </c>
      <c r="L42" s="41" t="n">
        <v>347</v>
      </c>
      <c r="M42" s="41" t="n">
        <v>601</v>
      </c>
      <c r="N42" s="80"/>
      <c r="O42" s="41" t="n">
        <v>263</v>
      </c>
      <c r="P42" s="43" t="n">
        <v>12022</v>
      </c>
      <c r="Q42" s="79"/>
      <c r="R42" s="41" t="n">
        <v>11766</v>
      </c>
    </row>
    <row r="43" customFormat="false" ht="15" hidden="false" customHeight="true" outlineLevel="0" collapsed="false">
      <c r="A43" s="91" t="s">
        <v>113</v>
      </c>
      <c r="B43" s="114" t="n">
        <v>16846</v>
      </c>
      <c r="C43" s="114" t="n">
        <v>83</v>
      </c>
      <c r="D43" s="114" t="n">
        <v>16920</v>
      </c>
      <c r="E43" s="114"/>
      <c r="F43" s="114" t="n">
        <v>1252</v>
      </c>
      <c r="G43" s="114" t="n">
        <v>811</v>
      </c>
      <c r="H43" s="113" t="s">
        <v>136</v>
      </c>
      <c r="I43" s="114" t="n">
        <v>2151</v>
      </c>
      <c r="J43" s="114"/>
      <c r="K43" s="113" t="s">
        <v>137</v>
      </c>
      <c r="L43" s="114" t="n">
        <v>1353</v>
      </c>
      <c r="M43" s="114" t="n">
        <v>1354</v>
      </c>
      <c r="N43" s="41"/>
      <c r="O43" s="41" t="n">
        <v>4926</v>
      </c>
      <c r="P43" s="43" t="n">
        <v>25200</v>
      </c>
      <c r="Q43" s="79"/>
      <c r="R43" s="41" t="n">
        <v>25133</v>
      </c>
    </row>
    <row r="44" customFormat="false" ht="15" hidden="false" customHeight="true" outlineLevel="0" collapsed="false">
      <c r="A44" s="91" t="s">
        <v>89</v>
      </c>
      <c r="B44" s="41" t="n">
        <v>0</v>
      </c>
      <c r="C44" s="41" t="n">
        <v>0</v>
      </c>
      <c r="D44" s="41" t="n">
        <v>0</v>
      </c>
      <c r="E44" s="80"/>
      <c r="F44" s="41" t="n">
        <v>879</v>
      </c>
      <c r="G44" s="41" t="n">
        <v>267</v>
      </c>
      <c r="H44" s="41" t="n">
        <v>0</v>
      </c>
      <c r="I44" s="41" t="n">
        <v>1123</v>
      </c>
      <c r="J44" s="80"/>
      <c r="K44" s="113" t="s">
        <v>137</v>
      </c>
      <c r="L44" s="41" t="n">
        <v>0</v>
      </c>
      <c r="M44" s="113" t="s">
        <v>137</v>
      </c>
      <c r="N44" s="80"/>
      <c r="O44" s="41" t="n">
        <v>2372</v>
      </c>
      <c r="P44" s="43" t="n">
        <v>3494</v>
      </c>
      <c r="Q44" s="79"/>
      <c r="R44" s="41" t="n">
        <v>2668</v>
      </c>
    </row>
    <row r="45" customFormat="false" ht="15" hidden="false" customHeight="true" outlineLevel="0" collapsed="false">
      <c r="A45" s="48" t="s">
        <v>114</v>
      </c>
      <c r="B45" s="111"/>
      <c r="C45" s="111"/>
      <c r="D45" s="111"/>
      <c r="E45" s="111"/>
      <c r="F45" s="111"/>
      <c r="G45" s="111"/>
      <c r="H45" s="111"/>
      <c r="I45" s="111"/>
      <c r="J45" s="111"/>
      <c r="K45" s="111"/>
      <c r="L45" s="111"/>
      <c r="M45" s="111"/>
      <c r="N45" s="111"/>
      <c r="O45" s="111"/>
      <c r="P45" s="111"/>
      <c r="Q45" s="79"/>
      <c r="R45" s="79"/>
    </row>
    <row r="46" customFormat="false" ht="15" hidden="false" customHeight="true" outlineLevel="0" collapsed="false">
      <c r="A46" s="91" t="s">
        <v>115</v>
      </c>
      <c r="B46" s="41" t="n">
        <v>16546</v>
      </c>
      <c r="C46" s="41" t="n">
        <v>704</v>
      </c>
      <c r="D46" s="41" t="n">
        <v>17159</v>
      </c>
      <c r="E46" s="41"/>
      <c r="F46" s="41" t="n">
        <v>1288</v>
      </c>
      <c r="G46" s="41" t="n">
        <v>952</v>
      </c>
      <c r="H46" s="41" t="n">
        <v>154</v>
      </c>
      <c r="I46" s="41" t="n">
        <v>2353</v>
      </c>
      <c r="J46" s="41"/>
      <c r="K46" s="41" t="n">
        <v>85</v>
      </c>
      <c r="L46" s="41" t="n">
        <v>806</v>
      </c>
      <c r="M46" s="41" t="n">
        <v>891</v>
      </c>
      <c r="N46" s="80"/>
      <c r="O46" s="41" t="n">
        <v>4581</v>
      </c>
      <c r="P46" s="43" t="n">
        <v>24850</v>
      </c>
      <c r="Q46" s="79"/>
      <c r="R46" s="41" t="n">
        <v>24334</v>
      </c>
    </row>
    <row r="47" customFormat="false" ht="15" hidden="false" customHeight="true" outlineLevel="0" collapsed="false">
      <c r="A47" s="91" t="s">
        <v>116</v>
      </c>
      <c r="B47" s="41" t="n">
        <v>16653</v>
      </c>
      <c r="C47" s="41" t="n">
        <v>275</v>
      </c>
      <c r="D47" s="41" t="n">
        <v>16783</v>
      </c>
      <c r="E47" s="41"/>
      <c r="F47" s="41" t="n">
        <v>990</v>
      </c>
      <c r="G47" s="41" t="n">
        <v>435</v>
      </c>
      <c r="H47" s="41" t="n">
        <v>192</v>
      </c>
      <c r="I47" s="41" t="n">
        <v>1571</v>
      </c>
      <c r="J47" s="41"/>
      <c r="K47" s="41" t="n">
        <v>74</v>
      </c>
      <c r="L47" s="41" t="n">
        <v>1612</v>
      </c>
      <c r="M47" s="41" t="n">
        <v>1685</v>
      </c>
      <c r="N47" s="80"/>
      <c r="O47" s="41" t="n">
        <v>7380</v>
      </c>
      <c r="P47" s="43" t="n">
        <v>27199</v>
      </c>
      <c r="Q47" s="79"/>
      <c r="R47" s="41" t="n">
        <v>26895</v>
      </c>
    </row>
    <row r="48" customFormat="false" ht="15" hidden="false" customHeight="true" outlineLevel="0" collapsed="false">
      <c r="A48" s="91" t="s">
        <v>117</v>
      </c>
      <c r="B48" s="41" t="n">
        <v>0</v>
      </c>
      <c r="C48" s="41" t="n">
        <v>0</v>
      </c>
      <c r="D48" s="41" t="n">
        <v>0</v>
      </c>
      <c r="E48" s="41"/>
      <c r="F48" s="41" t="n">
        <v>2287</v>
      </c>
      <c r="G48" s="41" t="n">
        <v>102</v>
      </c>
      <c r="H48" s="41" t="n">
        <v>21</v>
      </c>
      <c r="I48" s="41" t="n">
        <v>2370</v>
      </c>
      <c r="J48" s="41"/>
      <c r="K48" s="113" t="s">
        <v>137</v>
      </c>
      <c r="L48" s="41" t="n">
        <v>0</v>
      </c>
      <c r="M48" s="113" t="s">
        <v>137</v>
      </c>
      <c r="N48" s="41"/>
      <c r="O48" s="41" t="n">
        <v>2855</v>
      </c>
      <c r="P48" s="43" t="n">
        <v>5218</v>
      </c>
      <c r="Q48" s="79"/>
      <c r="R48" s="41" t="n">
        <v>891</v>
      </c>
    </row>
    <row r="49" customFormat="false" ht="15" hidden="false" customHeight="true" outlineLevel="0" collapsed="false">
      <c r="A49" s="91" t="s">
        <v>118</v>
      </c>
      <c r="B49" s="41" t="n">
        <v>22643</v>
      </c>
      <c r="C49" s="41" t="n">
        <v>1175</v>
      </c>
      <c r="D49" s="41" t="n">
        <v>23774</v>
      </c>
      <c r="E49" s="41"/>
      <c r="F49" s="41" t="n">
        <v>785</v>
      </c>
      <c r="G49" s="41" t="n">
        <v>435</v>
      </c>
      <c r="H49" s="41" t="n">
        <v>25</v>
      </c>
      <c r="I49" s="41" t="n">
        <v>1227</v>
      </c>
      <c r="J49" s="41"/>
      <c r="K49" s="41" t="n">
        <v>75</v>
      </c>
      <c r="L49" s="41" t="n">
        <v>769</v>
      </c>
      <c r="M49" s="41" t="n">
        <v>844</v>
      </c>
      <c r="N49" s="80"/>
      <c r="O49" s="41" t="n">
        <v>5704</v>
      </c>
      <c r="P49" s="43" t="n">
        <v>31394</v>
      </c>
      <c r="Q49" s="79"/>
      <c r="R49" s="41" t="n">
        <v>31485</v>
      </c>
    </row>
    <row r="50" customFormat="false" ht="15" hidden="false" customHeight="true" outlineLevel="0" collapsed="false">
      <c r="A50" s="91" t="s">
        <v>119</v>
      </c>
      <c r="B50" s="112" t="n">
        <v>222</v>
      </c>
      <c r="C50" s="41" t="n">
        <v>0</v>
      </c>
      <c r="D50" s="112" t="n">
        <v>222</v>
      </c>
      <c r="E50" s="80"/>
      <c r="F50" s="41" t="n">
        <v>5562</v>
      </c>
      <c r="G50" s="41" t="n">
        <v>1719</v>
      </c>
      <c r="H50" s="41" t="n">
        <v>33</v>
      </c>
      <c r="I50" s="41" t="n">
        <v>7146</v>
      </c>
      <c r="J50" s="41"/>
      <c r="K50" s="113" t="s">
        <v>137</v>
      </c>
      <c r="L50" s="41" t="n">
        <v>0</v>
      </c>
      <c r="M50" s="113" t="s">
        <v>137</v>
      </c>
      <c r="N50" s="80"/>
      <c r="O50" s="41" t="n">
        <v>6226</v>
      </c>
      <c r="P50" s="43" t="n">
        <v>13580</v>
      </c>
      <c r="Q50" s="79"/>
      <c r="R50" s="41" t="n">
        <v>13072</v>
      </c>
      <c r="S50" s="103"/>
    </row>
    <row r="51" customFormat="false" ht="15" hidden="false" customHeight="true" outlineLevel="0" collapsed="false">
      <c r="A51" s="48" t="s">
        <v>120</v>
      </c>
      <c r="B51" s="111"/>
      <c r="C51" s="111"/>
      <c r="D51" s="111"/>
      <c r="E51" s="111"/>
      <c r="F51" s="111"/>
      <c r="G51" s="111"/>
      <c r="H51" s="111"/>
      <c r="I51" s="111"/>
      <c r="J51" s="111"/>
      <c r="K51" s="111"/>
      <c r="L51" s="111"/>
      <c r="M51" s="111"/>
      <c r="N51" s="111"/>
      <c r="O51" s="111"/>
      <c r="P51" s="111"/>
      <c r="Q51" s="79"/>
      <c r="R51" s="79"/>
    </row>
    <row r="52" customFormat="false" ht="15" hidden="false" customHeight="true" outlineLevel="0" collapsed="false">
      <c r="A52" s="91" t="s">
        <v>121</v>
      </c>
      <c r="B52" s="41" t="n">
        <v>26849</v>
      </c>
      <c r="C52" s="41" t="n">
        <v>3524</v>
      </c>
      <c r="D52" s="41" t="n">
        <v>27704</v>
      </c>
      <c r="E52" s="41"/>
      <c r="F52" s="41" t="n">
        <v>409</v>
      </c>
      <c r="G52" s="41" t="n">
        <v>472</v>
      </c>
      <c r="H52" s="114" t="n">
        <v>0</v>
      </c>
      <c r="I52" s="114" t="n">
        <v>862</v>
      </c>
      <c r="J52" s="115"/>
      <c r="K52" s="113" t="n">
        <v>0</v>
      </c>
      <c r="L52" s="113" t="n">
        <v>990</v>
      </c>
      <c r="M52" s="41" t="n">
        <v>990</v>
      </c>
      <c r="N52" s="80"/>
      <c r="O52" s="41" t="n">
        <v>5505</v>
      </c>
      <c r="P52" s="43" t="n">
        <v>34571</v>
      </c>
      <c r="Q52" s="79"/>
      <c r="R52" s="41" t="n">
        <v>32149</v>
      </c>
    </row>
    <row r="53" customFormat="false" ht="15" hidden="false" customHeight="true" outlineLevel="0" collapsed="false">
      <c r="A53" s="91" t="s">
        <v>89</v>
      </c>
      <c r="B53" s="41" t="n">
        <v>0</v>
      </c>
      <c r="C53" s="41" t="n">
        <v>0</v>
      </c>
      <c r="D53" s="41" t="n">
        <v>0</v>
      </c>
      <c r="E53" s="80"/>
      <c r="F53" s="113" t="s">
        <v>136</v>
      </c>
      <c r="G53" s="113" t="s">
        <v>137</v>
      </c>
      <c r="H53" s="41" t="n">
        <v>0</v>
      </c>
      <c r="I53" s="113" t="s">
        <v>136</v>
      </c>
      <c r="J53" s="80"/>
      <c r="K53" s="41" t="n">
        <v>0</v>
      </c>
      <c r="L53" s="41" t="n">
        <v>0</v>
      </c>
      <c r="M53" s="41" t="n">
        <v>0</v>
      </c>
      <c r="N53" s="80"/>
      <c r="O53" s="41" t="n">
        <v>0</v>
      </c>
      <c r="P53" s="43" t="n">
        <v>65</v>
      </c>
      <c r="Q53" s="79"/>
      <c r="R53" s="41" t="n">
        <v>83</v>
      </c>
    </row>
    <row r="54" customFormat="false" ht="15" hidden="false" customHeight="true" outlineLevel="0" collapsed="false">
      <c r="A54" s="48" t="s">
        <v>122</v>
      </c>
      <c r="B54" s="111"/>
      <c r="C54" s="111"/>
      <c r="D54" s="111"/>
      <c r="E54" s="111"/>
      <c r="F54" s="111"/>
      <c r="G54" s="111"/>
      <c r="H54" s="111"/>
      <c r="I54" s="111"/>
      <c r="J54" s="111"/>
      <c r="K54" s="111"/>
      <c r="L54" s="111"/>
      <c r="M54" s="111"/>
      <c r="N54" s="111"/>
      <c r="O54" s="111"/>
      <c r="P54" s="111"/>
      <c r="Q54" s="79"/>
      <c r="R54" s="79"/>
    </row>
    <row r="55" customFormat="false" ht="15" hidden="false" customHeight="true" outlineLevel="0" collapsed="false">
      <c r="A55" s="40" t="s">
        <v>143</v>
      </c>
      <c r="B55" s="41" t="n">
        <v>0</v>
      </c>
      <c r="C55" s="41" t="n">
        <v>0</v>
      </c>
      <c r="D55" s="41" t="n">
        <v>0</v>
      </c>
      <c r="E55" s="80"/>
      <c r="F55" s="41" t="n">
        <v>0</v>
      </c>
      <c r="G55" s="41" t="n">
        <v>0</v>
      </c>
      <c r="H55" s="41" t="n">
        <v>5</v>
      </c>
      <c r="I55" s="41" t="n">
        <v>5</v>
      </c>
      <c r="J55" s="80"/>
      <c r="K55" s="41" t="n">
        <v>0</v>
      </c>
      <c r="L55" s="41" t="n">
        <v>13</v>
      </c>
      <c r="M55" s="41" t="n">
        <v>13</v>
      </c>
      <c r="N55" s="80"/>
      <c r="O55" s="41" t="n">
        <v>0</v>
      </c>
      <c r="P55" s="43" t="n">
        <v>18</v>
      </c>
      <c r="Q55" s="79"/>
      <c r="R55" s="41" t="n">
        <v>16</v>
      </c>
    </row>
    <row r="56" customFormat="false" ht="15" hidden="false" customHeight="true" outlineLevel="0" collapsed="false">
      <c r="A56" s="40" t="s">
        <v>144</v>
      </c>
      <c r="B56" s="41" t="n">
        <v>7584</v>
      </c>
      <c r="C56" s="41" t="n">
        <v>1298</v>
      </c>
      <c r="D56" s="41" t="n">
        <v>8820</v>
      </c>
      <c r="E56" s="41"/>
      <c r="F56" s="41" t="n">
        <v>70</v>
      </c>
      <c r="G56" s="112" t="n">
        <v>35</v>
      </c>
      <c r="H56" s="41" t="n">
        <v>55</v>
      </c>
      <c r="I56" s="112" t="n">
        <v>158</v>
      </c>
      <c r="J56" s="80"/>
      <c r="K56" s="41" t="n">
        <v>47</v>
      </c>
      <c r="L56" s="41" t="n">
        <v>184</v>
      </c>
      <c r="M56" s="41" t="n">
        <v>231</v>
      </c>
      <c r="N56" s="80"/>
      <c r="O56" s="41" t="n">
        <v>2643</v>
      </c>
      <c r="P56" s="43" t="n">
        <v>11825</v>
      </c>
      <c r="Q56" s="79"/>
      <c r="R56" s="41" t="n">
        <v>11919</v>
      </c>
    </row>
    <row r="57" customFormat="false" ht="15" hidden="false" customHeight="true" outlineLevel="0" collapsed="false">
      <c r="A57" s="48" t="s">
        <v>125</v>
      </c>
      <c r="B57" s="111"/>
      <c r="C57" s="111"/>
      <c r="D57" s="111"/>
      <c r="E57" s="111"/>
      <c r="F57" s="111"/>
      <c r="G57" s="111"/>
      <c r="H57" s="111"/>
      <c r="I57" s="111"/>
      <c r="J57" s="111"/>
      <c r="K57" s="111"/>
      <c r="L57" s="111"/>
      <c r="M57" s="111"/>
      <c r="N57" s="111"/>
      <c r="O57" s="111"/>
      <c r="P57" s="111"/>
      <c r="Q57" s="79"/>
      <c r="R57" s="79"/>
    </row>
    <row r="58" customFormat="false" ht="15" hidden="false" customHeight="true" outlineLevel="0" collapsed="false">
      <c r="A58" s="91" t="s">
        <v>126</v>
      </c>
      <c r="B58" s="41" t="n">
        <v>9153</v>
      </c>
      <c r="C58" s="41" t="n">
        <v>388</v>
      </c>
      <c r="D58" s="41" t="n">
        <v>9539</v>
      </c>
      <c r="E58" s="41"/>
      <c r="F58" s="41" t="n">
        <v>3022</v>
      </c>
      <c r="G58" s="41" t="n">
        <v>1540</v>
      </c>
      <c r="H58" s="41" t="n">
        <v>1296</v>
      </c>
      <c r="I58" s="41" t="n">
        <v>5016</v>
      </c>
      <c r="J58" s="41"/>
      <c r="K58" s="41" t="n">
        <v>141</v>
      </c>
      <c r="L58" s="41" t="n">
        <v>1700</v>
      </c>
      <c r="M58" s="41" t="n">
        <v>1839</v>
      </c>
      <c r="N58" s="41"/>
      <c r="O58" s="41" t="n">
        <v>7453</v>
      </c>
      <c r="P58" s="43" t="n">
        <v>23571</v>
      </c>
      <c r="Q58" s="79"/>
      <c r="R58" s="41" t="n">
        <v>22465</v>
      </c>
    </row>
    <row r="59" customFormat="false" ht="15" hidden="false" customHeight="true" outlineLevel="0" collapsed="false">
      <c r="A59" s="91" t="s">
        <v>127</v>
      </c>
      <c r="B59" s="41" t="n">
        <v>11380</v>
      </c>
      <c r="C59" s="41" t="n">
        <v>504</v>
      </c>
      <c r="D59" s="41" t="n">
        <v>11776</v>
      </c>
      <c r="E59" s="41"/>
      <c r="F59" s="41" t="n">
        <v>534</v>
      </c>
      <c r="G59" s="41" t="n">
        <v>484</v>
      </c>
      <c r="H59" s="41" t="n">
        <v>54</v>
      </c>
      <c r="I59" s="41" t="n">
        <v>1047</v>
      </c>
      <c r="J59" s="80"/>
      <c r="K59" s="41" t="n">
        <v>9</v>
      </c>
      <c r="L59" s="41" t="n">
        <v>381</v>
      </c>
      <c r="M59" s="41" t="n">
        <v>390</v>
      </c>
      <c r="N59" s="80"/>
      <c r="O59" s="41" t="n">
        <v>3872</v>
      </c>
      <c r="P59" s="43" t="n">
        <v>17046</v>
      </c>
      <c r="Q59" s="79"/>
      <c r="R59" s="41" t="n">
        <v>17020</v>
      </c>
    </row>
    <row r="60" customFormat="false" ht="15" hidden="false" customHeight="true" outlineLevel="0" collapsed="false">
      <c r="A60" s="91" t="s">
        <v>89</v>
      </c>
      <c r="B60" s="41" t="n">
        <v>0</v>
      </c>
      <c r="C60" s="41" t="n">
        <v>0</v>
      </c>
      <c r="D60" s="41" t="n">
        <v>0</v>
      </c>
      <c r="E60" s="80"/>
      <c r="F60" s="113" t="s">
        <v>136</v>
      </c>
      <c r="G60" s="113" t="s">
        <v>136</v>
      </c>
      <c r="H60" s="114" t="n">
        <v>0</v>
      </c>
      <c r="I60" s="113" t="s">
        <v>136</v>
      </c>
      <c r="J60" s="115"/>
      <c r="K60" s="114" t="n">
        <v>0</v>
      </c>
      <c r="L60" s="114" t="n">
        <v>0</v>
      </c>
      <c r="M60" s="114" t="n">
        <v>0</v>
      </c>
      <c r="N60" s="115"/>
      <c r="O60" s="113" t="s">
        <v>137</v>
      </c>
      <c r="P60" s="43" t="n">
        <v>88</v>
      </c>
      <c r="Q60" s="79"/>
      <c r="R60" s="41" t="n">
        <v>88</v>
      </c>
    </row>
    <row r="61" customFormat="false" ht="15" hidden="false" customHeight="true" outlineLevel="0" collapsed="false">
      <c r="A61" s="48" t="s">
        <v>128</v>
      </c>
      <c r="B61" s="111"/>
      <c r="C61" s="111"/>
      <c r="D61" s="111"/>
      <c r="E61" s="111"/>
      <c r="F61" s="111"/>
      <c r="G61" s="111"/>
      <c r="H61" s="111"/>
      <c r="I61" s="111"/>
      <c r="J61" s="111"/>
      <c r="K61" s="111"/>
      <c r="L61" s="111"/>
      <c r="M61" s="111"/>
      <c r="N61" s="111"/>
      <c r="O61" s="111"/>
      <c r="P61" s="111"/>
      <c r="Q61" s="79"/>
      <c r="R61" s="79"/>
    </row>
    <row r="62" customFormat="false" ht="15" hidden="false" customHeight="true" outlineLevel="0" collapsed="false">
      <c r="A62" s="91" t="s">
        <v>129</v>
      </c>
      <c r="B62" s="41" t="n">
        <v>24706</v>
      </c>
      <c r="C62" s="41" t="n">
        <v>0</v>
      </c>
      <c r="D62" s="41" t="n">
        <v>24706</v>
      </c>
      <c r="E62" s="41"/>
      <c r="F62" s="41" t="n">
        <v>1998</v>
      </c>
      <c r="G62" s="41" t="n">
        <v>2114</v>
      </c>
      <c r="H62" s="41" t="n">
        <v>0</v>
      </c>
      <c r="I62" s="41" t="n">
        <v>4066</v>
      </c>
      <c r="J62" s="41"/>
      <c r="K62" s="41" t="n">
        <v>447</v>
      </c>
      <c r="L62" s="41" t="n">
        <v>344</v>
      </c>
      <c r="M62" s="41" t="n">
        <v>790</v>
      </c>
      <c r="N62" s="80"/>
      <c r="O62" s="41" t="n">
        <v>3415</v>
      </c>
      <c r="P62" s="43" t="n">
        <v>32915</v>
      </c>
      <c r="Q62" s="79"/>
      <c r="R62" s="41" t="n">
        <v>31732</v>
      </c>
    </row>
    <row r="63" customFormat="false" ht="15" hidden="false" customHeight="true" outlineLevel="0" collapsed="false">
      <c r="A63" s="91" t="s">
        <v>89</v>
      </c>
      <c r="B63" s="41" t="n">
        <v>0</v>
      </c>
      <c r="C63" s="41" t="n">
        <v>0</v>
      </c>
      <c r="D63" s="41" t="n">
        <v>0</v>
      </c>
      <c r="E63" s="80"/>
      <c r="F63" s="41" t="n">
        <v>2449</v>
      </c>
      <c r="G63" s="114" t="n">
        <v>811</v>
      </c>
      <c r="H63" s="114" t="n">
        <v>0</v>
      </c>
      <c r="I63" s="114" t="n">
        <v>3200</v>
      </c>
      <c r="J63" s="114"/>
      <c r="K63" s="113" t="n">
        <v>0</v>
      </c>
      <c r="L63" s="114" t="n">
        <v>0</v>
      </c>
      <c r="M63" s="113" t="n">
        <v>0</v>
      </c>
      <c r="N63" s="115"/>
      <c r="O63" s="113" t="n">
        <v>126</v>
      </c>
      <c r="P63" s="43" t="n">
        <v>3323</v>
      </c>
      <c r="Q63" s="79"/>
      <c r="R63" s="41" t="n">
        <v>3159</v>
      </c>
    </row>
    <row r="64" customFormat="false" ht="15" hidden="false" customHeight="true" outlineLevel="0" collapsed="false">
      <c r="A64" s="116"/>
      <c r="B64" s="111"/>
      <c r="C64" s="111"/>
      <c r="D64" s="111"/>
      <c r="E64" s="111"/>
      <c r="F64" s="111"/>
      <c r="G64" s="111"/>
      <c r="H64" s="111"/>
      <c r="I64" s="111"/>
      <c r="J64" s="111"/>
      <c r="K64" s="111"/>
      <c r="L64" s="111"/>
      <c r="M64" s="111"/>
      <c r="N64" s="111"/>
      <c r="O64" s="111"/>
      <c r="P64" s="111"/>
      <c r="Q64" s="79"/>
      <c r="R64" s="79"/>
    </row>
    <row r="65" customFormat="false" ht="15" hidden="false" customHeight="true" outlineLevel="0" collapsed="false">
      <c r="A65" s="87" t="s">
        <v>75</v>
      </c>
      <c r="B65" s="58" t="n">
        <v>806038</v>
      </c>
      <c r="C65" s="58" t="n">
        <v>33257</v>
      </c>
      <c r="D65" s="58" t="n">
        <v>828963</v>
      </c>
      <c r="E65" s="58"/>
      <c r="F65" s="58" t="n">
        <v>137025</v>
      </c>
      <c r="G65" s="58" t="n">
        <v>61541</v>
      </c>
      <c r="H65" s="58" t="n">
        <v>5076</v>
      </c>
      <c r="I65" s="58" t="n">
        <v>197378</v>
      </c>
      <c r="J65" s="58"/>
      <c r="K65" s="58" t="n">
        <v>7198</v>
      </c>
      <c r="L65" s="58" t="n">
        <v>41120</v>
      </c>
      <c r="M65" s="58" t="n">
        <v>48295</v>
      </c>
      <c r="N65" s="58"/>
      <c r="O65" s="58" t="n">
        <v>392172</v>
      </c>
      <c r="P65" s="58" t="n">
        <v>1457209</v>
      </c>
      <c r="Q65" s="51"/>
      <c r="R65" s="95" t="n">
        <v>1410133</v>
      </c>
    </row>
    <row r="66" customFormat="false" ht="15" hidden="false" customHeight="true" outlineLevel="0" collapsed="false">
      <c r="A66" s="52" t="s">
        <v>26</v>
      </c>
      <c r="B66" s="41" t="n">
        <v>791435</v>
      </c>
      <c r="C66" s="41" t="n">
        <v>29667</v>
      </c>
      <c r="D66" s="41" t="n">
        <v>812691</v>
      </c>
      <c r="E66" s="60"/>
      <c r="F66" s="41" t="n">
        <v>131627</v>
      </c>
      <c r="G66" s="41" t="n">
        <v>64192</v>
      </c>
      <c r="H66" s="41" t="n">
        <v>6234</v>
      </c>
      <c r="I66" s="41" t="n">
        <v>195548</v>
      </c>
      <c r="J66" s="60"/>
      <c r="K66" s="41" t="n">
        <v>7002</v>
      </c>
      <c r="L66" s="41" t="n">
        <v>40146</v>
      </c>
      <c r="M66" s="41" t="n">
        <v>47113</v>
      </c>
      <c r="N66" s="60"/>
      <c r="O66" s="41" t="n">
        <v>364270</v>
      </c>
      <c r="P66" s="41" t="n">
        <v>1410133</v>
      </c>
      <c r="Q66" s="79"/>
      <c r="R66" s="45"/>
    </row>
    <row r="67" customFormat="false" ht="15" hidden="false" customHeight="true" outlineLevel="0" collapsed="false">
      <c r="A67" s="40" t="s">
        <v>52</v>
      </c>
      <c r="B67" s="61" t="n">
        <v>0.0184512941681882</v>
      </c>
      <c r="C67" s="61" t="n">
        <v>0.121009876293525</v>
      </c>
      <c r="D67" s="61" t="n">
        <v>0.020022370125915</v>
      </c>
      <c r="E67" s="61" t="e">
        <f aca="false"/>
        <v>#DIV/0!</v>
      </c>
      <c r="F67" s="61" t="n">
        <v>0.0410098232125628</v>
      </c>
      <c r="G67" s="61" t="n">
        <v>-0.0412979810568295</v>
      </c>
      <c r="H67" s="61" t="n">
        <v>-0.185755534167469</v>
      </c>
      <c r="I67" s="61" t="n">
        <v>0.00935831611675906</v>
      </c>
      <c r="J67" s="61" t="e">
        <f aca="false"/>
        <v>#DIV/0!</v>
      </c>
      <c r="K67" s="61" t="n">
        <v>0.0279920022850614</v>
      </c>
      <c r="L67" s="61" t="n">
        <v>0.0242614457231106</v>
      </c>
      <c r="M67" s="61" t="n">
        <v>0.0250886167299896</v>
      </c>
      <c r="N67" s="61" t="e">
        <f aca="false"/>
        <v>#DIV/0!</v>
      </c>
      <c r="O67" s="61" t="n">
        <v>0.0765970296757899</v>
      </c>
      <c r="P67" s="61" t="n">
        <v>0.033384085047297</v>
      </c>
      <c r="Q67" s="96"/>
      <c r="R67" s="16"/>
    </row>
    <row r="68" customFormat="false" ht="15" hidden="false" customHeight="true" outlineLevel="0" collapsed="false">
      <c r="A68" s="40"/>
      <c r="B68" s="61"/>
      <c r="C68" s="61"/>
      <c r="D68" s="61"/>
      <c r="E68" s="61"/>
      <c r="F68" s="61"/>
      <c r="G68" s="61"/>
      <c r="H68" s="61"/>
      <c r="I68" s="61"/>
      <c r="J68" s="61"/>
      <c r="K68" s="61"/>
      <c r="L68" s="61"/>
      <c r="M68" s="61"/>
      <c r="N68" s="61"/>
      <c r="O68" s="61"/>
      <c r="P68" s="61"/>
      <c r="Q68" s="96"/>
      <c r="R68" s="16"/>
    </row>
    <row r="69" customFormat="false" ht="15" hidden="false" customHeight="true" outlineLevel="0" collapsed="false">
      <c r="A69" s="62" t="s">
        <v>76</v>
      </c>
      <c r="B69" s="62"/>
      <c r="C69" s="62"/>
      <c r="D69" s="62"/>
      <c r="E69" s="62"/>
      <c r="F69" s="62"/>
      <c r="G69" s="62"/>
      <c r="H69" s="62"/>
      <c r="I69" s="62"/>
      <c r="J69" s="62"/>
      <c r="K69" s="62"/>
      <c r="L69" s="62"/>
      <c r="M69" s="62"/>
      <c r="N69" s="62"/>
      <c r="O69" s="62"/>
      <c r="P69" s="62"/>
    </row>
    <row r="70" customFormat="false" ht="15" hidden="false" customHeight="true" outlineLevel="0" collapsed="false">
      <c r="A70" s="62" t="s">
        <v>55</v>
      </c>
      <c r="B70" s="62"/>
      <c r="C70" s="62"/>
      <c r="D70" s="62"/>
      <c r="E70" s="62"/>
      <c r="F70" s="62"/>
      <c r="G70" s="62"/>
      <c r="H70" s="62"/>
      <c r="I70" s="62"/>
      <c r="J70" s="62"/>
      <c r="K70" s="62"/>
      <c r="L70" s="62"/>
      <c r="M70" s="62"/>
      <c r="N70" s="62"/>
      <c r="O70" s="62"/>
      <c r="P70" s="62"/>
    </row>
    <row r="71" customFormat="false" ht="13.5" hidden="false" customHeight="true" outlineLevel="0" collapsed="false">
      <c r="A71" s="107" t="s">
        <v>145</v>
      </c>
      <c r="B71" s="62"/>
      <c r="C71" s="62"/>
      <c r="D71" s="62"/>
      <c r="E71" s="62"/>
      <c r="F71" s="62"/>
      <c r="G71" s="62"/>
      <c r="H71" s="62"/>
      <c r="I71" s="62"/>
      <c r="J71" s="62"/>
      <c r="K71" s="62"/>
      <c r="L71" s="62"/>
      <c r="M71" s="62"/>
      <c r="N71" s="62"/>
      <c r="O71" s="62"/>
      <c r="P71" s="62"/>
    </row>
    <row r="72" customFormat="false" ht="15" hidden="false" customHeight="true" outlineLevel="0" collapsed="false">
      <c r="A72" s="62" t="s">
        <v>146</v>
      </c>
      <c r="B72" s="62"/>
      <c r="C72" s="62"/>
      <c r="D72" s="62"/>
      <c r="E72" s="62"/>
      <c r="F72" s="62"/>
      <c r="G72" s="62"/>
      <c r="H72" s="62"/>
      <c r="I72" s="62"/>
      <c r="J72" s="62"/>
      <c r="K72" s="62"/>
      <c r="L72" s="62"/>
      <c r="M72" s="62"/>
      <c r="N72" s="62"/>
      <c r="O72" s="62"/>
      <c r="P72" s="62"/>
    </row>
    <row r="73" customFormat="false" ht="31.2" hidden="false" customHeight="true" outlineLevel="0" collapsed="false">
      <c r="A73" s="98" t="s">
        <v>147</v>
      </c>
      <c r="B73" s="98"/>
      <c r="C73" s="98"/>
      <c r="D73" s="98"/>
      <c r="E73" s="98"/>
      <c r="F73" s="98"/>
      <c r="G73" s="98"/>
      <c r="H73" s="98"/>
      <c r="I73" s="98"/>
      <c r="J73" s="98"/>
      <c r="K73" s="98"/>
      <c r="L73" s="98"/>
      <c r="M73" s="98"/>
      <c r="N73" s="98"/>
      <c r="O73" s="98"/>
      <c r="P73" s="98"/>
      <c r="Q73" s="117"/>
      <c r="R73" s="117"/>
    </row>
    <row r="74" customFormat="false" ht="15" hidden="false" customHeight="true" outlineLevel="0" collapsed="false">
      <c r="A74" s="14" t="s">
        <v>148</v>
      </c>
    </row>
    <row r="79" customFormat="false" ht="15" hidden="false" customHeight="true" outlineLevel="0" collapsed="false">
      <c r="A79" s="52"/>
      <c r="B79" s="52"/>
      <c r="C79" s="52"/>
      <c r="D79" s="52"/>
      <c r="E79" s="52"/>
      <c r="F79" s="52"/>
      <c r="G79" s="52"/>
      <c r="H79" s="52"/>
      <c r="I79" s="52"/>
      <c r="J79" s="52"/>
      <c r="K79" s="52"/>
      <c r="L79" s="52"/>
      <c r="M79" s="52"/>
      <c r="N79" s="52"/>
      <c r="O79" s="52"/>
      <c r="P79" s="52"/>
      <c r="Q79" s="52"/>
      <c r="R79" s="52"/>
      <c r="S79" s="52"/>
    </row>
  </sheetData>
  <mergeCells count="10">
    <mergeCell ref="A3:A4"/>
    <mergeCell ref="B3:D3"/>
    <mergeCell ref="F3:I3"/>
    <mergeCell ref="K3:M3"/>
    <mergeCell ref="O3:O4"/>
    <mergeCell ref="P3:P4"/>
    <mergeCell ref="Q3:Q4"/>
    <mergeCell ref="R3:R4"/>
    <mergeCell ref="A73:P73"/>
    <mergeCell ref="A79:S79"/>
  </mergeCells>
  <hyperlinks>
    <hyperlink ref="A1" location="Contents!A1" display="&lt; Back to Contents &gt;"/>
  </hyperlinks>
  <printOptions headings="false" gridLines="false" gridLinesSet="true" horizontalCentered="false" verticalCentered="false"/>
  <pageMargins left="0.39375" right="0.39375" top="0.39375" bottom="0.275694444444444"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14" width="64.88"/>
    <col collapsed="false" customWidth="true" hidden="false" outlineLevel="0" max="6" min="2" style="14" width="16.32"/>
    <col collapsed="false" customWidth="false" hidden="false" outlineLevel="0" max="257" min="7" style="65" width="9.1"/>
  </cols>
  <sheetData>
    <row r="1" s="18" customFormat="true" ht="15" hidden="false" customHeight="true" outlineLevel="0" collapsed="false">
      <c r="A1" s="8" t="s">
        <v>10</v>
      </c>
      <c r="B1" s="40"/>
      <c r="C1" s="40"/>
      <c r="D1" s="40"/>
      <c r="E1" s="16"/>
      <c r="F1" s="16"/>
    </row>
    <row r="2" s="16" customFormat="true" ht="15" hidden="false" customHeight="true" outlineLevel="0" collapsed="false">
      <c r="A2" s="19" t="s">
        <v>8</v>
      </c>
      <c r="B2" s="1"/>
      <c r="C2" s="1"/>
      <c r="D2" s="1"/>
      <c r="E2" s="1"/>
      <c r="F2" s="1"/>
    </row>
    <row r="3" s="14" customFormat="true" ht="15" hidden="false" customHeight="true" outlineLevel="0" collapsed="false">
      <c r="A3" s="67"/>
      <c r="B3" s="67"/>
      <c r="C3" s="67"/>
      <c r="D3" s="67"/>
      <c r="E3" s="67"/>
      <c r="F3" s="67"/>
    </row>
    <row r="4" s="14" customFormat="true" ht="26.25" hidden="false" customHeight="true" outlineLevel="0" collapsed="false">
      <c r="A4" s="87" t="s">
        <v>77</v>
      </c>
      <c r="B4" s="89" t="s">
        <v>149</v>
      </c>
      <c r="C4" s="89" t="s">
        <v>150</v>
      </c>
      <c r="D4" s="89" t="s">
        <v>151</v>
      </c>
      <c r="E4" s="89" t="s">
        <v>152</v>
      </c>
      <c r="F4" s="89" t="s">
        <v>153</v>
      </c>
    </row>
    <row r="5" customFormat="false" ht="15" hidden="false" customHeight="true" outlineLevel="0" collapsed="false">
      <c r="A5" s="48" t="s">
        <v>78</v>
      </c>
      <c r="B5" s="109"/>
      <c r="C5" s="109"/>
      <c r="D5" s="109"/>
      <c r="E5" s="109"/>
      <c r="F5" s="109"/>
    </row>
    <row r="6" customFormat="false" ht="15" hidden="false" customHeight="true" outlineLevel="0" collapsed="false">
      <c r="A6" s="91" t="s">
        <v>79</v>
      </c>
      <c r="B6" s="41" t="n">
        <v>23145</v>
      </c>
      <c r="C6" s="41" t="n">
        <v>6850</v>
      </c>
      <c r="D6" s="41" t="n">
        <v>222</v>
      </c>
      <c r="E6" s="41" t="n">
        <v>10821</v>
      </c>
      <c r="F6" s="41" t="n">
        <v>29896</v>
      </c>
    </row>
    <row r="7" customFormat="false" ht="15" hidden="false" customHeight="true" outlineLevel="0" collapsed="false">
      <c r="A7" s="91" t="s">
        <v>80</v>
      </c>
      <c r="B7" s="41" t="n">
        <v>27003</v>
      </c>
      <c r="C7" s="41" t="n">
        <v>2760</v>
      </c>
      <c r="D7" s="41" t="n">
        <v>265</v>
      </c>
      <c r="E7" s="41" t="n">
        <v>8670</v>
      </c>
      <c r="F7" s="41" t="n">
        <v>29725</v>
      </c>
    </row>
    <row r="8" customFormat="false" ht="15" hidden="false" customHeight="true" outlineLevel="0" collapsed="false">
      <c r="A8" s="91" t="s">
        <v>81</v>
      </c>
      <c r="B8" s="41" t="n">
        <v>10068</v>
      </c>
      <c r="C8" s="41" t="n">
        <v>1083</v>
      </c>
      <c r="D8" s="41" t="n">
        <v>101</v>
      </c>
      <c r="E8" s="41" t="n">
        <v>6645</v>
      </c>
      <c r="F8" s="41" t="n">
        <v>11156</v>
      </c>
    </row>
    <row r="9" customFormat="false" ht="15" hidden="false" customHeight="true" outlineLevel="0" collapsed="false">
      <c r="A9" s="91" t="s">
        <v>82</v>
      </c>
      <c r="B9" s="41" t="n">
        <v>17787</v>
      </c>
      <c r="C9" s="41" t="n">
        <v>961</v>
      </c>
      <c r="D9" s="41" t="n">
        <v>168</v>
      </c>
      <c r="E9" s="41" t="n">
        <v>1264</v>
      </c>
      <c r="F9" s="41" t="n">
        <v>18761</v>
      </c>
    </row>
    <row r="10" customFormat="false" ht="15" hidden="false" customHeight="true" outlineLevel="0" collapsed="false">
      <c r="A10" s="91" t="s">
        <v>83</v>
      </c>
      <c r="B10" s="41" t="n">
        <v>20960</v>
      </c>
      <c r="C10" s="41" t="n">
        <v>2602</v>
      </c>
      <c r="D10" s="41" t="n">
        <v>544</v>
      </c>
      <c r="E10" s="41" t="n">
        <v>14822</v>
      </c>
      <c r="F10" s="41" t="n">
        <v>23792</v>
      </c>
    </row>
    <row r="11" customFormat="false" ht="15" hidden="false" customHeight="true" outlineLevel="0" collapsed="false">
      <c r="A11" s="91" t="s">
        <v>84</v>
      </c>
      <c r="B11" s="41" t="n">
        <v>29595</v>
      </c>
      <c r="C11" s="41" t="n">
        <v>6143</v>
      </c>
      <c r="D11" s="41" t="n">
        <v>662</v>
      </c>
      <c r="E11" s="41" t="n">
        <v>16490</v>
      </c>
      <c r="F11" s="41" t="n">
        <v>35962</v>
      </c>
    </row>
    <row r="12" customFormat="false" ht="15" hidden="false" customHeight="true" outlineLevel="0" collapsed="false">
      <c r="A12" s="91" t="s">
        <v>85</v>
      </c>
      <c r="B12" s="41" t="n">
        <v>28902</v>
      </c>
      <c r="C12" s="41" t="n">
        <v>2993</v>
      </c>
      <c r="D12" s="41" t="n">
        <v>695</v>
      </c>
      <c r="E12" s="41" t="n">
        <v>12265</v>
      </c>
      <c r="F12" s="41" t="n">
        <v>32179</v>
      </c>
    </row>
    <row r="13" customFormat="false" ht="15" hidden="false" customHeight="true" outlineLevel="0" collapsed="false">
      <c r="A13" s="91" t="s">
        <v>86</v>
      </c>
      <c r="B13" s="41" t="n">
        <v>23971</v>
      </c>
      <c r="C13" s="41" t="n">
        <v>3575</v>
      </c>
      <c r="D13" s="41" t="n">
        <v>921</v>
      </c>
      <c r="E13" s="41" t="n">
        <v>14013</v>
      </c>
      <c r="F13" s="41" t="n">
        <v>27754</v>
      </c>
    </row>
    <row r="14" customFormat="false" ht="15" hidden="false" customHeight="true" outlineLevel="0" collapsed="false">
      <c r="A14" s="91" t="s">
        <v>87</v>
      </c>
      <c r="B14" s="41" t="n">
        <v>17059</v>
      </c>
      <c r="C14" s="41" t="n">
        <v>571</v>
      </c>
      <c r="D14" s="41" t="n">
        <v>332</v>
      </c>
      <c r="E14" s="41" t="n">
        <v>13852</v>
      </c>
      <c r="F14" s="41" t="n">
        <v>17906</v>
      </c>
    </row>
    <row r="15" customFormat="false" ht="15" hidden="false" customHeight="true" outlineLevel="0" collapsed="false">
      <c r="A15" s="91" t="s">
        <v>88</v>
      </c>
      <c r="B15" s="41" t="n">
        <v>37163</v>
      </c>
      <c r="C15" s="41" t="n">
        <v>1041</v>
      </c>
      <c r="D15" s="41" t="n">
        <v>283</v>
      </c>
      <c r="E15" s="41" t="n">
        <v>31322</v>
      </c>
      <c r="F15" s="41" t="n">
        <v>38634</v>
      </c>
    </row>
    <row r="16" customFormat="false" ht="15" hidden="false" customHeight="true" outlineLevel="0" collapsed="false">
      <c r="A16" s="91" t="s">
        <v>89</v>
      </c>
      <c r="B16" s="41" t="n">
        <v>784</v>
      </c>
      <c r="C16" s="41" t="n">
        <v>27433</v>
      </c>
      <c r="D16" s="41" t="n">
        <v>0</v>
      </c>
      <c r="E16" s="41" t="n">
        <v>0</v>
      </c>
      <c r="F16" s="41" t="n">
        <v>28208</v>
      </c>
    </row>
    <row r="17" customFormat="false" ht="15" hidden="false" customHeight="true" outlineLevel="0" collapsed="false">
      <c r="A17" s="48"/>
      <c r="B17" s="79"/>
      <c r="C17" s="79"/>
      <c r="D17" s="79"/>
      <c r="E17" s="79"/>
      <c r="F17" s="79"/>
    </row>
    <row r="18" customFormat="false" ht="15" hidden="false" customHeight="true" outlineLevel="0" collapsed="false">
      <c r="A18" s="91" t="s">
        <v>90</v>
      </c>
      <c r="B18" s="41" t="n">
        <v>35394</v>
      </c>
      <c r="C18" s="41" t="n">
        <v>4629</v>
      </c>
      <c r="D18" s="41" t="n">
        <v>1142</v>
      </c>
      <c r="E18" s="41" t="n">
        <v>28114</v>
      </c>
      <c r="F18" s="41" t="n">
        <v>40089</v>
      </c>
    </row>
    <row r="19" customFormat="false" ht="15" hidden="false" customHeight="true" outlineLevel="0" collapsed="false">
      <c r="A19" s="91" t="s">
        <v>154</v>
      </c>
      <c r="B19" s="41" t="n">
        <v>7342</v>
      </c>
      <c r="C19" s="41" t="n">
        <v>295</v>
      </c>
      <c r="D19" s="41" t="n">
        <v>45</v>
      </c>
      <c r="E19" s="41" t="n">
        <v>6503</v>
      </c>
      <c r="F19" s="41" t="n">
        <v>7817</v>
      </c>
    </row>
    <row r="20" customFormat="false" ht="15" hidden="false" customHeight="true" outlineLevel="0" collapsed="false">
      <c r="A20" s="91" t="s">
        <v>92</v>
      </c>
      <c r="B20" s="41" t="n">
        <v>24627</v>
      </c>
      <c r="C20" s="41" t="n">
        <v>1549</v>
      </c>
      <c r="D20" s="41" t="n">
        <v>448</v>
      </c>
      <c r="E20" s="41" t="n">
        <v>13807</v>
      </c>
      <c r="F20" s="41" t="n">
        <v>26456</v>
      </c>
    </row>
    <row r="21" customFormat="false" ht="15" hidden="false" customHeight="true" outlineLevel="0" collapsed="false">
      <c r="A21" s="91" t="s">
        <v>93</v>
      </c>
      <c r="B21" s="41" t="n">
        <v>34640</v>
      </c>
      <c r="C21" s="41" t="n">
        <v>4912</v>
      </c>
      <c r="D21" s="41" t="n">
        <v>841</v>
      </c>
      <c r="E21" s="41" t="n">
        <v>19334</v>
      </c>
      <c r="F21" s="41" t="n">
        <v>40090</v>
      </c>
    </row>
    <row r="22" customFormat="false" ht="15" hidden="false" customHeight="true" outlineLevel="0" collapsed="false">
      <c r="A22" s="91" t="s">
        <v>94</v>
      </c>
      <c r="B22" s="41" t="n">
        <v>28506</v>
      </c>
      <c r="C22" s="41" t="n">
        <v>3219</v>
      </c>
      <c r="D22" s="41" t="n">
        <v>608</v>
      </c>
      <c r="E22" s="41" t="n">
        <v>18781</v>
      </c>
      <c r="F22" s="41" t="n">
        <v>31690</v>
      </c>
    </row>
    <row r="23" customFormat="false" ht="15" hidden="false" customHeight="true" outlineLevel="0" collapsed="false">
      <c r="A23" s="91" t="s">
        <v>95</v>
      </c>
      <c r="B23" s="41" t="n">
        <v>26056</v>
      </c>
      <c r="C23" s="41" t="n">
        <v>2670</v>
      </c>
      <c r="D23" s="41" t="n">
        <v>275</v>
      </c>
      <c r="E23" s="41" t="n">
        <v>14297</v>
      </c>
      <c r="F23" s="41" t="n">
        <v>28519</v>
      </c>
    </row>
    <row r="24" customFormat="false" ht="15" hidden="false" customHeight="true" outlineLevel="0" collapsed="false">
      <c r="A24" s="91" t="s">
        <v>96</v>
      </c>
      <c r="B24" s="41" t="n">
        <v>26852</v>
      </c>
      <c r="C24" s="41" t="n">
        <v>6629</v>
      </c>
      <c r="D24" s="41" t="n">
        <v>486</v>
      </c>
      <c r="E24" s="41" t="n">
        <v>12348</v>
      </c>
      <c r="F24" s="41" t="n">
        <v>34361</v>
      </c>
    </row>
    <row r="25" customFormat="false" ht="15" hidden="false" customHeight="true" outlineLevel="0" collapsed="false">
      <c r="A25" s="91" t="s">
        <v>97</v>
      </c>
      <c r="B25" s="41" t="n">
        <v>0</v>
      </c>
      <c r="C25" s="41" t="n">
        <v>945</v>
      </c>
      <c r="D25" s="41" t="n">
        <v>0</v>
      </c>
      <c r="E25" s="41" t="n">
        <v>0</v>
      </c>
      <c r="F25" s="41" t="n">
        <v>945</v>
      </c>
    </row>
    <row r="26" customFormat="false" ht="15" hidden="false" customHeight="true" outlineLevel="0" collapsed="false">
      <c r="A26" s="91" t="s">
        <v>98</v>
      </c>
      <c r="B26" s="114" t="n">
        <v>15393</v>
      </c>
      <c r="C26" s="114" t="n">
        <v>1077</v>
      </c>
      <c r="D26" s="114" t="n">
        <v>259</v>
      </c>
      <c r="E26" s="114" t="n">
        <v>11249</v>
      </c>
      <c r="F26" s="114" t="n">
        <v>16548</v>
      </c>
    </row>
    <row r="27" customFormat="false" ht="15" hidden="false" customHeight="true" outlineLevel="0" collapsed="false">
      <c r="A27" s="91" t="s">
        <v>89</v>
      </c>
      <c r="B27" s="114" t="n">
        <v>364</v>
      </c>
      <c r="C27" s="114" t="n">
        <v>5663</v>
      </c>
      <c r="D27" s="114" t="n">
        <v>0</v>
      </c>
      <c r="E27" s="114" t="n">
        <v>160</v>
      </c>
      <c r="F27" s="114" t="n">
        <v>6025</v>
      </c>
    </row>
    <row r="28" customFormat="false" ht="15" hidden="false" customHeight="true" outlineLevel="0" collapsed="false">
      <c r="A28" s="48" t="s">
        <v>99</v>
      </c>
      <c r="B28" s="79"/>
      <c r="C28" s="79"/>
      <c r="D28" s="79"/>
      <c r="E28" s="79"/>
      <c r="F28" s="79"/>
    </row>
    <row r="29" customFormat="false" ht="15" hidden="false" customHeight="true" outlineLevel="0" collapsed="false">
      <c r="A29" s="91" t="s">
        <v>100</v>
      </c>
      <c r="B29" s="41" t="n">
        <v>0</v>
      </c>
      <c r="C29" s="41" t="n">
        <v>2136</v>
      </c>
      <c r="D29" s="41" t="n">
        <v>0</v>
      </c>
      <c r="E29" s="41" t="n">
        <v>179</v>
      </c>
      <c r="F29" s="41" t="n">
        <v>2145</v>
      </c>
    </row>
    <row r="30" customFormat="false" ht="15" hidden="false" customHeight="true" outlineLevel="0" collapsed="false">
      <c r="A30" s="91" t="s">
        <v>101</v>
      </c>
      <c r="B30" s="41" t="n">
        <v>13358</v>
      </c>
      <c r="C30" s="41" t="n">
        <v>464</v>
      </c>
      <c r="D30" s="41" t="n">
        <v>84</v>
      </c>
      <c r="E30" s="41" t="n">
        <v>11548</v>
      </c>
      <c r="F30" s="41" t="n">
        <v>13883</v>
      </c>
    </row>
    <row r="31" customFormat="false" ht="15" hidden="false" customHeight="true" outlineLevel="0" collapsed="false">
      <c r="A31" s="91" t="s">
        <v>102</v>
      </c>
      <c r="B31" s="41" t="n">
        <v>31530</v>
      </c>
      <c r="C31" s="41" t="n">
        <v>2779</v>
      </c>
      <c r="D31" s="41" t="n">
        <v>637</v>
      </c>
      <c r="E31" s="41" t="n">
        <v>21334</v>
      </c>
      <c r="F31" s="41" t="n">
        <v>34242</v>
      </c>
    </row>
    <row r="32" customFormat="false" ht="15" hidden="false" customHeight="true" outlineLevel="0" collapsed="false">
      <c r="A32" s="91" t="s">
        <v>103</v>
      </c>
      <c r="B32" s="41" t="n">
        <v>13797</v>
      </c>
      <c r="C32" s="41" t="n">
        <v>408</v>
      </c>
      <c r="D32" s="41" t="n">
        <v>268</v>
      </c>
      <c r="E32" s="41" t="n">
        <v>10552</v>
      </c>
      <c r="F32" s="41" t="n">
        <v>14344</v>
      </c>
    </row>
    <row r="33" customFormat="false" ht="15" hidden="false" customHeight="true" outlineLevel="0" collapsed="false">
      <c r="A33" s="91" t="s">
        <v>104</v>
      </c>
      <c r="B33" s="41" t="n">
        <v>34859</v>
      </c>
      <c r="C33" s="41" t="n">
        <v>3534</v>
      </c>
      <c r="D33" s="41" t="n">
        <v>611</v>
      </c>
      <c r="E33" s="41" t="n">
        <v>18716</v>
      </c>
      <c r="F33" s="41" t="n">
        <v>37197</v>
      </c>
    </row>
    <row r="34" customFormat="false" ht="15" hidden="false" customHeight="true" outlineLevel="0" collapsed="false">
      <c r="A34" s="91" t="s">
        <v>105</v>
      </c>
      <c r="B34" s="41" t="n">
        <v>30701</v>
      </c>
      <c r="C34" s="41" t="n">
        <v>2629</v>
      </c>
      <c r="D34" s="41" t="n">
        <v>727</v>
      </c>
      <c r="E34" s="41" t="n">
        <v>21251</v>
      </c>
      <c r="F34" s="41" t="n">
        <v>33946</v>
      </c>
    </row>
    <row r="35" customFormat="false" ht="15" hidden="false" customHeight="true" outlineLevel="0" collapsed="false">
      <c r="A35" s="91" t="s">
        <v>106</v>
      </c>
      <c r="B35" s="41" t="n">
        <v>18237</v>
      </c>
      <c r="C35" s="41" t="n">
        <v>1236</v>
      </c>
      <c r="D35" s="41" t="n">
        <v>13</v>
      </c>
      <c r="E35" s="41" t="n">
        <v>13114</v>
      </c>
      <c r="F35" s="41" t="n">
        <v>19453</v>
      </c>
    </row>
    <row r="36" customFormat="false" ht="15" hidden="false" customHeight="true" outlineLevel="0" collapsed="false">
      <c r="A36" s="91" t="s">
        <v>107</v>
      </c>
      <c r="B36" s="41" t="n">
        <v>10277</v>
      </c>
      <c r="C36" s="41" t="n">
        <v>183</v>
      </c>
      <c r="D36" s="41" t="n">
        <v>67</v>
      </c>
      <c r="E36" s="41" t="n">
        <v>8996</v>
      </c>
      <c r="F36" s="41" t="n">
        <v>10544</v>
      </c>
    </row>
    <row r="37" customFormat="false" ht="15" hidden="false" customHeight="true" outlineLevel="0" collapsed="false">
      <c r="A37" s="91" t="s">
        <v>89</v>
      </c>
      <c r="B37" s="41" t="n">
        <v>224</v>
      </c>
      <c r="C37" s="41" t="n">
        <v>6304</v>
      </c>
      <c r="D37" s="41" t="n">
        <v>0</v>
      </c>
      <c r="E37" s="41" t="n">
        <v>429</v>
      </c>
      <c r="F37" s="41" t="n">
        <v>6524</v>
      </c>
    </row>
    <row r="38" customFormat="false" ht="15" hidden="false" customHeight="true" outlineLevel="0" collapsed="false">
      <c r="A38" s="48" t="s">
        <v>108</v>
      </c>
      <c r="B38" s="79"/>
      <c r="C38" s="79"/>
      <c r="D38" s="79"/>
      <c r="E38" s="79"/>
      <c r="F38" s="79"/>
    </row>
    <row r="39" customFormat="false" ht="15" hidden="false" customHeight="true" outlineLevel="0" collapsed="false">
      <c r="A39" s="91" t="s">
        <v>109</v>
      </c>
      <c r="B39" s="41" t="n">
        <v>28603</v>
      </c>
      <c r="C39" s="41" t="n">
        <v>2465</v>
      </c>
      <c r="D39" s="41" t="n">
        <v>209</v>
      </c>
      <c r="E39" s="41" t="n">
        <v>12299</v>
      </c>
      <c r="F39" s="41" t="n">
        <v>31193</v>
      </c>
    </row>
    <row r="40" customFormat="false" ht="15" hidden="false" customHeight="true" outlineLevel="0" collapsed="false">
      <c r="A40" s="91" t="s">
        <v>110</v>
      </c>
      <c r="B40" s="41" t="n">
        <v>18769</v>
      </c>
      <c r="C40" s="41" t="n">
        <v>1361</v>
      </c>
      <c r="D40" s="41" t="n">
        <v>213</v>
      </c>
      <c r="E40" s="41" t="n">
        <v>15309</v>
      </c>
      <c r="F40" s="41" t="n">
        <v>20243</v>
      </c>
    </row>
    <row r="41" customFormat="false" ht="15" hidden="false" customHeight="true" outlineLevel="0" collapsed="false">
      <c r="A41" s="91" t="s">
        <v>111</v>
      </c>
      <c r="B41" s="41" t="n">
        <v>11206</v>
      </c>
      <c r="C41" s="41" t="n">
        <v>1151</v>
      </c>
      <c r="D41" s="41" t="n">
        <v>92</v>
      </c>
      <c r="E41" s="41" t="n">
        <v>7781</v>
      </c>
      <c r="F41" s="41" t="n">
        <v>12389</v>
      </c>
    </row>
    <row r="42" customFormat="false" ht="15" hidden="false" customHeight="true" outlineLevel="0" collapsed="false">
      <c r="A42" s="91" t="s">
        <v>112</v>
      </c>
      <c r="B42" s="41" t="n">
        <v>6284</v>
      </c>
      <c r="C42" s="41" t="n">
        <v>3112</v>
      </c>
      <c r="D42" s="41" t="n">
        <v>10</v>
      </c>
      <c r="E42" s="41" t="n">
        <v>0</v>
      </c>
      <c r="F42" s="41" t="n">
        <v>9362</v>
      </c>
    </row>
    <row r="43" customFormat="false" ht="15" hidden="false" customHeight="true" outlineLevel="0" collapsed="false">
      <c r="A43" s="91" t="s">
        <v>113</v>
      </c>
      <c r="B43" s="114" t="n">
        <v>16846</v>
      </c>
      <c r="C43" s="114" t="n">
        <v>1252</v>
      </c>
      <c r="D43" s="114" t="n">
        <v>335</v>
      </c>
      <c r="E43" s="114" t="n">
        <v>5918</v>
      </c>
      <c r="F43" s="114" t="n">
        <v>18220</v>
      </c>
    </row>
    <row r="44" customFormat="false" ht="15" hidden="false" customHeight="true" outlineLevel="0" collapsed="false">
      <c r="A44" s="91" t="s">
        <v>89</v>
      </c>
      <c r="B44" s="41" t="n">
        <v>0</v>
      </c>
      <c r="C44" s="41" t="n">
        <v>879</v>
      </c>
      <c r="D44" s="41" t="n">
        <v>0</v>
      </c>
      <c r="E44" s="41" t="n">
        <v>0</v>
      </c>
      <c r="F44" s="41" t="n">
        <v>879</v>
      </c>
    </row>
    <row r="45" customFormat="false" ht="15" hidden="false" customHeight="true" outlineLevel="0" collapsed="false">
      <c r="A45" s="48" t="s">
        <v>114</v>
      </c>
      <c r="B45" s="79"/>
      <c r="C45" s="79"/>
      <c r="D45" s="79"/>
      <c r="E45" s="79"/>
      <c r="F45" s="79"/>
    </row>
    <row r="46" customFormat="false" ht="15" hidden="false" customHeight="true" outlineLevel="0" collapsed="false">
      <c r="A46" s="91" t="s">
        <v>115</v>
      </c>
      <c r="B46" s="41" t="n">
        <v>16546</v>
      </c>
      <c r="C46" s="41" t="n">
        <v>1288</v>
      </c>
      <c r="D46" s="41" t="n">
        <v>399</v>
      </c>
      <c r="E46" s="41" t="n">
        <v>9490</v>
      </c>
      <c r="F46" s="41" t="n">
        <v>17965</v>
      </c>
    </row>
    <row r="47" customFormat="false" ht="15" hidden="false" customHeight="true" outlineLevel="0" collapsed="false">
      <c r="A47" s="91" t="s">
        <v>116</v>
      </c>
      <c r="B47" s="41" t="n">
        <v>16653</v>
      </c>
      <c r="C47" s="41" t="n">
        <v>990</v>
      </c>
      <c r="D47" s="41" t="n">
        <v>907</v>
      </c>
      <c r="E47" s="41" t="n">
        <v>12263</v>
      </c>
      <c r="F47" s="41" t="n">
        <v>17607</v>
      </c>
    </row>
    <row r="48" customFormat="false" ht="15" hidden="false" customHeight="true" outlineLevel="0" collapsed="false">
      <c r="A48" s="91" t="s">
        <v>117</v>
      </c>
      <c r="B48" s="41" t="n">
        <v>0</v>
      </c>
      <c r="C48" s="41" t="n">
        <v>2287</v>
      </c>
      <c r="D48" s="41" t="n">
        <v>0</v>
      </c>
      <c r="E48" s="41" t="n">
        <v>0</v>
      </c>
      <c r="F48" s="41" t="n">
        <v>2287</v>
      </c>
    </row>
    <row r="49" customFormat="false" ht="15" hidden="false" customHeight="true" outlineLevel="0" collapsed="false">
      <c r="A49" s="91" t="s">
        <v>118</v>
      </c>
      <c r="B49" s="41" t="n">
        <v>22643</v>
      </c>
      <c r="C49" s="41" t="n">
        <v>785</v>
      </c>
      <c r="D49" s="41" t="n">
        <v>269</v>
      </c>
      <c r="E49" s="41" t="n">
        <v>14471</v>
      </c>
      <c r="F49" s="41" t="n">
        <v>23849</v>
      </c>
    </row>
    <row r="50" customFormat="false" ht="15" hidden="false" customHeight="true" outlineLevel="0" collapsed="false">
      <c r="A50" s="91" t="s">
        <v>119</v>
      </c>
      <c r="B50" s="41" t="n">
        <v>222</v>
      </c>
      <c r="C50" s="41" t="n">
        <v>5562</v>
      </c>
      <c r="D50" s="41" t="n">
        <v>0</v>
      </c>
      <c r="E50" s="41" t="n">
        <v>91</v>
      </c>
      <c r="F50" s="41" t="n">
        <v>5784</v>
      </c>
    </row>
    <row r="51" customFormat="false" ht="15" hidden="false" customHeight="true" outlineLevel="0" collapsed="false">
      <c r="A51" s="48" t="s">
        <v>120</v>
      </c>
      <c r="B51" s="79"/>
      <c r="C51" s="79"/>
      <c r="D51" s="79"/>
      <c r="E51" s="79"/>
      <c r="F51" s="79"/>
    </row>
    <row r="52" customFormat="false" ht="15" hidden="false" customHeight="true" outlineLevel="0" collapsed="false">
      <c r="A52" s="91" t="s">
        <v>121</v>
      </c>
      <c r="B52" s="41" t="n">
        <v>26849</v>
      </c>
      <c r="C52" s="41" t="n">
        <v>409</v>
      </c>
      <c r="D52" s="41" t="n">
        <v>159</v>
      </c>
      <c r="E52" s="41" t="n">
        <v>6328</v>
      </c>
      <c r="F52" s="41" t="n">
        <v>27361</v>
      </c>
    </row>
    <row r="53" customFormat="false" ht="15" hidden="false" customHeight="true" outlineLevel="0" collapsed="false">
      <c r="A53" s="91" t="s">
        <v>89</v>
      </c>
      <c r="B53" s="41" t="n">
        <v>0</v>
      </c>
      <c r="C53" s="41" t="n">
        <v>61</v>
      </c>
      <c r="D53" s="41" t="n">
        <v>0</v>
      </c>
      <c r="E53" s="41" t="n">
        <v>0</v>
      </c>
      <c r="F53" s="41" t="n">
        <v>61</v>
      </c>
    </row>
    <row r="54" customFormat="false" ht="15" hidden="false" customHeight="true" outlineLevel="0" collapsed="false">
      <c r="A54" s="48" t="s">
        <v>122</v>
      </c>
      <c r="B54" s="79"/>
      <c r="C54" s="79"/>
      <c r="D54" s="79"/>
      <c r="E54" s="79"/>
      <c r="F54" s="79"/>
    </row>
    <row r="55" customFormat="false" ht="15" hidden="false" customHeight="true" outlineLevel="0" collapsed="false">
      <c r="A55" s="40" t="s">
        <v>155</v>
      </c>
      <c r="B55" s="41"/>
      <c r="C55" s="41"/>
      <c r="D55" s="41"/>
      <c r="E55" s="41"/>
      <c r="F55" s="41"/>
    </row>
    <row r="56" customFormat="false" ht="15" hidden="false" customHeight="true" outlineLevel="0" collapsed="false">
      <c r="A56" s="40" t="s">
        <v>156</v>
      </c>
      <c r="B56" s="41" t="n">
        <v>7584</v>
      </c>
      <c r="C56" s="41" t="n">
        <v>70</v>
      </c>
      <c r="D56" s="41" t="n">
        <v>33</v>
      </c>
      <c r="E56" s="41" t="n">
        <v>5084</v>
      </c>
      <c r="F56" s="41" t="n">
        <v>7652</v>
      </c>
    </row>
    <row r="57" customFormat="false" ht="15" hidden="false" customHeight="true" outlineLevel="0" collapsed="false">
      <c r="A57" s="48" t="s">
        <v>125</v>
      </c>
      <c r="B57" s="79"/>
      <c r="C57" s="79"/>
      <c r="D57" s="79"/>
      <c r="E57" s="79"/>
      <c r="F57" s="79"/>
    </row>
    <row r="58" customFormat="false" ht="15" hidden="false" customHeight="true" outlineLevel="0" collapsed="false">
      <c r="A58" s="91" t="s">
        <v>126</v>
      </c>
      <c r="B58" s="41" t="n">
        <v>9153</v>
      </c>
      <c r="C58" s="41" t="n">
        <v>3022</v>
      </c>
      <c r="D58" s="41" t="n">
        <v>353</v>
      </c>
      <c r="E58" s="41" t="n">
        <v>7107</v>
      </c>
      <c r="F58" s="41" t="n">
        <v>12593</v>
      </c>
    </row>
    <row r="59" customFormat="false" ht="15" hidden="false" customHeight="true" outlineLevel="0" collapsed="false">
      <c r="A59" s="91" t="s">
        <v>127</v>
      </c>
      <c r="B59" s="41" t="n">
        <v>11380</v>
      </c>
      <c r="C59" s="41" t="n">
        <v>534</v>
      </c>
      <c r="D59" s="41" t="n">
        <v>344</v>
      </c>
      <c r="E59" s="41" t="n">
        <v>10449</v>
      </c>
      <c r="F59" s="41" t="n">
        <v>12318</v>
      </c>
    </row>
    <row r="60" customFormat="false" ht="15" hidden="false" customHeight="true" outlineLevel="0" collapsed="false">
      <c r="A60" s="91" t="s">
        <v>89</v>
      </c>
      <c r="B60" s="41" t="n">
        <v>0</v>
      </c>
      <c r="C60" s="41" t="n">
        <v>77</v>
      </c>
      <c r="D60" s="41" t="n">
        <v>0</v>
      </c>
      <c r="E60" s="41" t="n">
        <v>0</v>
      </c>
      <c r="F60" s="41" t="n">
        <v>77</v>
      </c>
    </row>
    <row r="61" customFormat="false" ht="15" hidden="false" customHeight="true" outlineLevel="0" collapsed="false">
      <c r="A61" s="48" t="s">
        <v>128</v>
      </c>
      <c r="B61" s="79"/>
      <c r="C61" s="79"/>
      <c r="D61" s="79"/>
      <c r="E61" s="79"/>
      <c r="F61" s="79"/>
    </row>
    <row r="62" customFormat="false" ht="15" hidden="false" customHeight="true" outlineLevel="0" collapsed="false">
      <c r="A62" s="91" t="s">
        <v>129</v>
      </c>
      <c r="B62" s="41" t="n">
        <v>24706</v>
      </c>
      <c r="C62" s="41" t="n">
        <v>1998</v>
      </c>
      <c r="D62" s="41" t="n">
        <v>496</v>
      </c>
      <c r="E62" s="41" t="n">
        <v>19585</v>
      </c>
      <c r="F62" s="41" t="n">
        <v>26814</v>
      </c>
    </row>
    <row r="63" customFormat="false" ht="15" hidden="false" customHeight="true" outlineLevel="0" collapsed="false">
      <c r="A63" s="91" t="s">
        <v>89</v>
      </c>
      <c r="B63" s="41" t="n">
        <v>0</v>
      </c>
      <c r="C63" s="41" t="n">
        <v>2449</v>
      </c>
      <c r="D63" s="41" t="n">
        <v>0</v>
      </c>
      <c r="E63" s="41" t="n">
        <v>0</v>
      </c>
      <c r="F63" s="41" t="n">
        <v>2449</v>
      </c>
    </row>
    <row r="64" customFormat="false" ht="15" hidden="false" customHeight="true" outlineLevel="0" collapsed="false">
      <c r="A64" s="116"/>
      <c r="B64" s="79"/>
      <c r="C64" s="79"/>
      <c r="D64" s="79"/>
      <c r="E64" s="79"/>
      <c r="F64" s="79"/>
    </row>
    <row r="65" customFormat="false" ht="15" hidden="false" customHeight="true" outlineLevel="0" collapsed="false">
      <c r="A65" s="87" t="s">
        <v>75</v>
      </c>
      <c r="B65" s="58" t="n">
        <v>806038</v>
      </c>
      <c r="C65" s="58" t="n">
        <v>137025</v>
      </c>
      <c r="D65" s="58" t="n">
        <v>14523</v>
      </c>
      <c r="E65" s="58" t="n">
        <v>487051</v>
      </c>
      <c r="F65" s="58" t="n">
        <v>947894</v>
      </c>
    </row>
    <row r="66" customFormat="false" ht="15" hidden="false" customHeight="true" outlineLevel="0" collapsed="false">
      <c r="A66" s="40"/>
      <c r="B66" s="61"/>
      <c r="C66" s="61"/>
      <c r="D66" s="61"/>
      <c r="E66" s="61"/>
      <c r="F66" s="61"/>
    </row>
    <row r="67" customFormat="false" ht="15" hidden="false" customHeight="true" outlineLevel="0" collapsed="false">
      <c r="A67" s="62" t="s">
        <v>157</v>
      </c>
      <c r="B67" s="61"/>
      <c r="C67" s="61"/>
      <c r="D67" s="61"/>
      <c r="E67" s="61"/>
      <c r="F67" s="61"/>
    </row>
    <row r="68" customFormat="false" ht="15" hidden="false" customHeight="true" outlineLevel="0" collapsed="false">
      <c r="A68" s="62" t="s">
        <v>158</v>
      </c>
      <c r="B68" s="62"/>
      <c r="C68" s="62"/>
      <c r="D68" s="62"/>
      <c r="E68" s="62"/>
      <c r="F68" s="62"/>
    </row>
    <row r="69" customFormat="false" ht="29.4" hidden="false" customHeight="true" outlineLevel="0" collapsed="false">
      <c r="A69" s="98" t="s">
        <v>159</v>
      </c>
      <c r="B69" s="98"/>
      <c r="C69" s="98"/>
      <c r="D69" s="98"/>
      <c r="E69" s="98"/>
      <c r="F69" s="98"/>
      <c r="G69" s="117"/>
      <c r="H69" s="117"/>
      <c r="I69" s="117"/>
      <c r="J69" s="117"/>
      <c r="K69" s="117"/>
      <c r="L69" s="117"/>
      <c r="M69" s="117"/>
      <c r="N69" s="117"/>
      <c r="O69" s="117"/>
      <c r="P69" s="117"/>
    </row>
    <row r="75" customFormat="false" ht="15" hidden="false" customHeight="true" outlineLevel="0" collapsed="false">
      <c r="A75" s="52"/>
      <c r="B75" s="52"/>
      <c r="C75" s="52"/>
      <c r="D75" s="52"/>
      <c r="E75" s="52"/>
      <c r="F75" s="52"/>
    </row>
  </sheetData>
  <mergeCells count="2">
    <mergeCell ref="A69:F69"/>
    <mergeCell ref="A75:F75"/>
  </mergeCells>
  <hyperlinks>
    <hyperlink ref="A1" location="Contents!A1" display="&lt; Back to Contents &gt;"/>
  </hyperlinks>
  <printOptions headings="false" gridLines="false" gridLinesSet="true" horizontalCentered="false" verticalCentered="false"/>
  <pageMargins left="0.39375" right="0.39375" top="0.39375" bottom="0.275694444444444"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14" width="64.88"/>
    <col collapsed="false" customWidth="true" hidden="false" outlineLevel="0" max="4" min="2" style="14" width="19.66"/>
    <col collapsed="false" customWidth="true" hidden="false" outlineLevel="0" max="5" min="5" style="14" width="2.55"/>
    <col collapsed="false" customWidth="true" hidden="false" outlineLevel="0" max="8" min="6" style="14" width="19.66"/>
    <col collapsed="false" customWidth="false" hidden="false" outlineLevel="0" max="257" min="9" style="65" width="9.1"/>
  </cols>
  <sheetData>
    <row r="1" s="18" customFormat="true" ht="15" hidden="false" customHeight="true" outlineLevel="0" collapsed="false">
      <c r="A1" s="8" t="s">
        <v>10</v>
      </c>
      <c r="B1" s="40"/>
      <c r="C1" s="40"/>
      <c r="D1" s="40"/>
      <c r="E1" s="16"/>
      <c r="F1" s="16"/>
      <c r="G1" s="16"/>
      <c r="H1" s="16"/>
    </row>
    <row r="2" s="16" customFormat="true" ht="15" hidden="false" customHeight="true" outlineLevel="0" collapsed="false">
      <c r="A2" s="19" t="s">
        <v>160</v>
      </c>
      <c r="B2" s="1"/>
      <c r="C2" s="1"/>
      <c r="D2" s="1"/>
      <c r="E2" s="1"/>
      <c r="F2" s="1"/>
      <c r="G2" s="1"/>
      <c r="H2" s="1"/>
    </row>
    <row r="3" s="14" customFormat="true" ht="15" hidden="false" customHeight="true" outlineLevel="0" collapsed="false">
      <c r="A3" s="68" t="s">
        <v>77</v>
      </c>
      <c r="B3" s="100" t="s">
        <v>57</v>
      </c>
      <c r="C3" s="100"/>
      <c r="D3" s="100"/>
      <c r="E3" s="70"/>
      <c r="F3" s="100" t="s">
        <v>36</v>
      </c>
      <c r="G3" s="100"/>
      <c r="H3" s="100"/>
    </row>
    <row r="4" s="14" customFormat="true" ht="13.2" hidden="false" customHeight="true" outlineLevel="0" collapsed="false">
      <c r="A4" s="68"/>
      <c r="B4" s="77" t="s">
        <v>161</v>
      </c>
      <c r="C4" s="77" t="s">
        <v>162</v>
      </c>
      <c r="D4" s="77" t="s">
        <v>163</v>
      </c>
      <c r="E4" s="77"/>
      <c r="F4" s="77" t="s">
        <v>161</v>
      </c>
      <c r="G4" s="77" t="s">
        <v>162</v>
      </c>
      <c r="H4" s="77" t="s">
        <v>163</v>
      </c>
    </row>
    <row r="5" customFormat="false" ht="15" hidden="false" customHeight="true" outlineLevel="0" collapsed="false">
      <c r="A5" s="48" t="s">
        <v>78</v>
      </c>
      <c r="B5" s="109"/>
      <c r="C5" s="109"/>
      <c r="D5" s="109"/>
      <c r="E5" s="109"/>
      <c r="F5" s="109"/>
      <c r="G5" s="109"/>
      <c r="H5" s="109"/>
    </row>
    <row r="6" customFormat="false" ht="15" hidden="false" customHeight="true" outlineLevel="0" collapsed="false">
      <c r="A6" s="91" t="s">
        <v>79</v>
      </c>
      <c r="B6" s="41" t="n">
        <v>105370166</v>
      </c>
      <c r="C6" s="41" t="n">
        <v>11033930</v>
      </c>
      <c r="D6" s="41" t="n">
        <v>93305890</v>
      </c>
      <c r="E6" s="41"/>
      <c r="F6" s="41" t="n">
        <v>35627069</v>
      </c>
      <c r="G6" s="41" t="n">
        <v>709487</v>
      </c>
      <c r="H6" s="41" t="n">
        <v>34914212</v>
      </c>
    </row>
    <row r="7" customFormat="false" ht="15" hidden="false" customHeight="true" outlineLevel="0" collapsed="false">
      <c r="A7" s="91" t="s">
        <v>80</v>
      </c>
      <c r="B7" s="41" t="n">
        <v>174290490</v>
      </c>
      <c r="C7" s="41" t="n">
        <v>18940920</v>
      </c>
      <c r="D7" s="41" t="n">
        <v>153826711</v>
      </c>
      <c r="E7" s="41"/>
      <c r="F7" s="41" t="n">
        <v>37516898</v>
      </c>
      <c r="G7" s="41" t="n">
        <v>129408</v>
      </c>
      <c r="H7" s="41" t="n">
        <v>37378566</v>
      </c>
    </row>
    <row r="8" customFormat="false" ht="15" hidden="false" customHeight="true" outlineLevel="0" collapsed="false">
      <c r="A8" s="91" t="s">
        <v>81</v>
      </c>
      <c r="B8" s="41" t="n">
        <v>49423561</v>
      </c>
      <c r="C8" s="41" t="n">
        <v>2238221</v>
      </c>
      <c r="D8" s="41" t="n">
        <v>47004756</v>
      </c>
      <c r="E8" s="41"/>
      <c r="F8" s="41" t="n">
        <v>8320798</v>
      </c>
      <c r="G8" s="41" t="n">
        <v>9381</v>
      </c>
      <c r="H8" s="41" t="n">
        <v>8311417</v>
      </c>
    </row>
    <row r="9" customFormat="false" ht="15" hidden="false" customHeight="true" outlineLevel="0" collapsed="false">
      <c r="A9" s="91" t="s">
        <v>82</v>
      </c>
      <c r="B9" s="41" t="n">
        <v>74275404</v>
      </c>
      <c r="C9" s="41" t="n">
        <v>8470722</v>
      </c>
      <c r="D9" s="41" t="n">
        <v>64974535</v>
      </c>
      <c r="E9" s="41"/>
      <c r="F9" s="41" t="n">
        <v>5941063</v>
      </c>
      <c r="G9" s="41" t="n">
        <v>12144</v>
      </c>
      <c r="H9" s="41" t="n">
        <v>5927549</v>
      </c>
    </row>
    <row r="10" customFormat="false" ht="15" hidden="false" customHeight="true" outlineLevel="0" collapsed="false">
      <c r="A10" s="91" t="s">
        <v>83</v>
      </c>
      <c r="B10" s="41" t="n">
        <v>129397867</v>
      </c>
      <c r="C10" s="41" t="n">
        <v>7094777</v>
      </c>
      <c r="D10" s="41" t="n">
        <v>121700597</v>
      </c>
      <c r="E10" s="41"/>
      <c r="F10" s="41" t="n">
        <v>15509319</v>
      </c>
      <c r="G10" s="41" t="n">
        <v>62154</v>
      </c>
      <c r="H10" s="41" t="n">
        <v>15444994</v>
      </c>
    </row>
    <row r="11" customFormat="false" ht="15" hidden="false" customHeight="true" outlineLevel="0" collapsed="false">
      <c r="A11" s="91" t="s">
        <v>84</v>
      </c>
      <c r="B11" s="41" t="n">
        <v>205747695</v>
      </c>
      <c r="C11" s="41" t="n">
        <v>34776236</v>
      </c>
      <c r="D11" s="41" t="n">
        <v>168141919</v>
      </c>
      <c r="E11" s="41"/>
      <c r="F11" s="41" t="n">
        <v>87223443</v>
      </c>
      <c r="G11" s="41" t="n">
        <v>457523</v>
      </c>
      <c r="H11" s="41" t="n">
        <v>86650777</v>
      </c>
    </row>
    <row r="12" customFormat="false" ht="15" hidden="false" customHeight="true" outlineLevel="0" collapsed="false">
      <c r="A12" s="91" t="s">
        <v>85</v>
      </c>
      <c r="B12" s="41" t="n">
        <v>197577963</v>
      </c>
      <c r="C12" s="41" t="n">
        <v>31106167</v>
      </c>
      <c r="D12" s="41" t="n">
        <v>163891967</v>
      </c>
      <c r="E12" s="41"/>
      <c r="F12" s="41" t="n">
        <v>35500925</v>
      </c>
      <c r="G12" s="41" t="n">
        <v>406305</v>
      </c>
      <c r="H12" s="41" t="n">
        <v>35094617</v>
      </c>
    </row>
    <row r="13" customFormat="false" ht="15" hidden="false" customHeight="true" outlineLevel="0" collapsed="false">
      <c r="A13" s="91" t="s">
        <v>86</v>
      </c>
      <c r="B13" s="41" t="n">
        <v>166182178</v>
      </c>
      <c r="C13" s="41" t="n">
        <v>21260220</v>
      </c>
      <c r="D13" s="41" t="n">
        <v>143149691</v>
      </c>
      <c r="E13" s="41"/>
      <c r="F13" s="41" t="n">
        <v>44202051</v>
      </c>
      <c r="G13" s="41" t="n">
        <v>107210</v>
      </c>
      <c r="H13" s="41" t="n">
        <v>44091668</v>
      </c>
    </row>
    <row r="14" customFormat="false" ht="15" hidden="false" customHeight="true" outlineLevel="0" collapsed="false">
      <c r="A14" s="91" t="s">
        <v>87</v>
      </c>
      <c r="B14" s="41" t="n">
        <v>111318050</v>
      </c>
      <c r="C14" s="41" t="n">
        <v>9248022</v>
      </c>
      <c r="D14" s="41" t="n">
        <v>101182421</v>
      </c>
      <c r="E14" s="41"/>
      <c r="F14" s="41" t="n">
        <v>5860386</v>
      </c>
      <c r="G14" s="41" t="n">
        <v>19174</v>
      </c>
      <c r="H14" s="41" t="n">
        <v>5841212</v>
      </c>
    </row>
    <row r="15" customFormat="false" ht="15" hidden="false" customHeight="true" outlineLevel="0" collapsed="false">
      <c r="A15" s="91" t="s">
        <v>88</v>
      </c>
      <c r="B15" s="41" t="n">
        <v>220062938</v>
      </c>
      <c r="C15" s="41" t="n">
        <v>14926559</v>
      </c>
      <c r="D15" s="41" t="n">
        <v>204135923</v>
      </c>
      <c r="E15" s="41"/>
      <c r="F15" s="41" t="n">
        <v>12012240</v>
      </c>
      <c r="G15" s="41" t="n">
        <v>32182</v>
      </c>
      <c r="H15" s="41" t="n">
        <v>11980058</v>
      </c>
    </row>
    <row r="16" customFormat="false" ht="15" hidden="false" customHeight="true" outlineLevel="0" collapsed="false">
      <c r="A16" s="91" t="s">
        <v>89</v>
      </c>
      <c r="B16" s="41" t="n">
        <v>4054458</v>
      </c>
      <c r="C16" s="41" t="n">
        <v>573481</v>
      </c>
      <c r="D16" s="41" t="n">
        <v>3438616</v>
      </c>
      <c r="E16" s="80"/>
      <c r="F16" s="41" t="n">
        <v>308625002</v>
      </c>
      <c r="G16" s="41" t="n">
        <v>1697655</v>
      </c>
      <c r="H16" s="41" t="n">
        <v>306903155</v>
      </c>
    </row>
    <row r="17" customFormat="false" ht="15" hidden="false" customHeight="true" outlineLevel="0" collapsed="false">
      <c r="A17" s="48"/>
      <c r="B17" s="79"/>
      <c r="C17" s="79"/>
      <c r="D17" s="79"/>
      <c r="E17" s="79"/>
      <c r="F17" s="79"/>
      <c r="G17" s="79"/>
      <c r="H17" s="79"/>
    </row>
    <row r="18" customFormat="false" ht="15" hidden="false" customHeight="true" outlineLevel="0" collapsed="false">
      <c r="A18" s="91" t="s">
        <v>90</v>
      </c>
      <c r="B18" s="41" t="n">
        <v>215830188</v>
      </c>
      <c r="C18" s="41" t="n">
        <v>18204735</v>
      </c>
      <c r="D18" s="41" t="n">
        <v>196137344</v>
      </c>
      <c r="E18" s="41"/>
      <c r="F18" s="41" t="n">
        <v>43855174</v>
      </c>
      <c r="G18" s="41" t="n">
        <v>1297794</v>
      </c>
      <c r="H18" s="41" t="n">
        <v>42553941</v>
      </c>
    </row>
    <row r="19" customFormat="false" ht="15" hidden="false" customHeight="true" outlineLevel="0" collapsed="false">
      <c r="A19" s="91" t="s">
        <v>91</v>
      </c>
      <c r="B19" s="41" t="n">
        <v>39548764</v>
      </c>
      <c r="C19" s="41" t="n">
        <v>2206317</v>
      </c>
      <c r="D19" s="41" t="n">
        <v>37177852</v>
      </c>
      <c r="E19" s="41"/>
      <c r="F19" s="41" t="n">
        <v>3437640</v>
      </c>
      <c r="G19" s="41" t="n">
        <v>3737</v>
      </c>
      <c r="H19" s="41" t="n">
        <v>3433903</v>
      </c>
    </row>
    <row r="20" customFormat="false" ht="15" hidden="false" customHeight="true" outlineLevel="0" collapsed="false">
      <c r="A20" s="91" t="s">
        <v>92</v>
      </c>
      <c r="B20" s="41" t="n">
        <v>163859550</v>
      </c>
      <c r="C20" s="41" t="n">
        <v>10165036</v>
      </c>
      <c r="D20" s="41" t="n">
        <v>152907393</v>
      </c>
      <c r="E20" s="41"/>
      <c r="F20" s="41" t="n">
        <v>19186121</v>
      </c>
      <c r="G20" s="41" t="n">
        <v>913708</v>
      </c>
      <c r="H20" s="41" t="n">
        <v>18272413</v>
      </c>
    </row>
    <row r="21" customFormat="false" ht="15" hidden="false" customHeight="true" outlineLevel="0" collapsed="false">
      <c r="A21" s="91" t="s">
        <v>93</v>
      </c>
      <c r="B21" s="41" t="n">
        <v>247067712</v>
      </c>
      <c r="C21" s="41" t="n">
        <v>32612754</v>
      </c>
      <c r="D21" s="41" t="n">
        <v>211960708</v>
      </c>
      <c r="E21" s="41"/>
      <c r="F21" s="41" t="n">
        <v>62855242</v>
      </c>
      <c r="G21" s="41" t="n">
        <v>580639</v>
      </c>
      <c r="H21" s="41" t="n">
        <v>62274603</v>
      </c>
    </row>
    <row r="22" customFormat="false" ht="15" hidden="false" customHeight="true" outlineLevel="0" collapsed="false">
      <c r="A22" s="91" t="s">
        <v>94</v>
      </c>
      <c r="B22" s="41" t="n">
        <v>194921649</v>
      </c>
      <c r="C22" s="41" t="n">
        <v>19213284</v>
      </c>
      <c r="D22" s="41" t="n">
        <v>174424788</v>
      </c>
      <c r="E22" s="41"/>
      <c r="F22" s="41" t="n">
        <v>38370699</v>
      </c>
      <c r="G22" s="41" t="n">
        <v>232464</v>
      </c>
      <c r="H22" s="41" t="n">
        <v>38137980</v>
      </c>
    </row>
    <row r="23" customFormat="false" ht="15" hidden="false" customHeight="true" outlineLevel="0" collapsed="false">
      <c r="A23" s="91" t="s">
        <v>95</v>
      </c>
      <c r="B23" s="41" t="n">
        <v>125454236</v>
      </c>
      <c r="C23" s="41" t="n">
        <v>11042004</v>
      </c>
      <c r="D23" s="41" t="n">
        <v>113589671</v>
      </c>
      <c r="E23" s="41"/>
      <c r="F23" s="41" t="n">
        <v>23625447</v>
      </c>
      <c r="G23" s="41" t="n">
        <v>120525</v>
      </c>
      <c r="H23" s="41" t="n">
        <v>23279253</v>
      </c>
    </row>
    <row r="24" customFormat="false" ht="15" hidden="false" customHeight="true" outlineLevel="0" collapsed="false">
      <c r="A24" s="91" t="s">
        <v>96</v>
      </c>
      <c r="B24" s="41" t="n">
        <v>184012437</v>
      </c>
      <c r="C24" s="41" t="n">
        <v>30897283</v>
      </c>
      <c r="D24" s="41" t="n">
        <v>151031357</v>
      </c>
      <c r="E24" s="41"/>
      <c r="F24" s="41" t="n">
        <v>116963296</v>
      </c>
      <c r="G24" s="41" t="n">
        <v>8018392</v>
      </c>
      <c r="H24" s="41" t="n">
        <v>108944903</v>
      </c>
    </row>
    <row r="25" customFormat="false" ht="15" hidden="false" customHeight="true" outlineLevel="0" collapsed="false">
      <c r="A25" s="91" t="s">
        <v>97</v>
      </c>
      <c r="B25" s="41" t="n">
        <v>0</v>
      </c>
      <c r="C25" s="41" t="n">
        <v>0</v>
      </c>
      <c r="D25" s="41" t="n">
        <v>0</v>
      </c>
      <c r="E25" s="80"/>
      <c r="F25" s="41" t="n">
        <v>4891041</v>
      </c>
      <c r="G25" s="41" t="n">
        <v>9000</v>
      </c>
      <c r="H25" s="41" t="n">
        <v>4882041</v>
      </c>
    </row>
    <row r="26" customFormat="false" ht="15" hidden="false" customHeight="true" outlineLevel="0" collapsed="false">
      <c r="A26" s="91" t="s">
        <v>98</v>
      </c>
      <c r="B26" s="114" t="n">
        <v>91897060</v>
      </c>
      <c r="C26" s="114" t="n">
        <v>5755513</v>
      </c>
      <c r="D26" s="114" t="n">
        <v>85784722</v>
      </c>
      <c r="E26" s="114"/>
      <c r="F26" s="114" t="n">
        <v>10044626</v>
      </c>
      <c r="G26" s="114" t="n">
        <v>21681</v>
      </c>
      <c r="H26" s="114" t="n">
        <v>10020401</v>
      </c>
    </row>
    <row r="27" customFormat="false" ht="15" hidden="false" customHeight="true" outlineLevel="0" collapsed="false">
      <c r="A27" s="91" t="s">
        <v>89</v>
      </c>
      <c r="B27" s="114" t="n">
        <v>1764286</v>
      </c>
      <c r="C27" s="114" t="n">
        <v>172270</v>
      </c>
      <c r="D27" s="114" t="n">
        <v>1581457</v>
      </c>
      <c r="E27" s="115"/>
      <c r="F27" s="114" t="n">
        <v>70508971</v>
      </c>
      <c r="G27" s="114" t="n">
        <v>284985</v>
      </c>
      <c r="H27" s="114" t="n">
        <v>70214170</v>
      </c>
    </row>
    <row r="28" customFormat="false" ht="15" hidden="false" customHeight="true" outlineLevel="0" collapsed="false">
      <c r="A28" s="48" t="s">
        <v>99</v>
      </c>
      <c r="B28" s="79"/>
      <c r="C28" s="79"/>
      <c r="D28" s="79"/>
      <c r="E28" s="79"/>
      <c r="F28" s="79"/>
      <c r="G28" s="79"/>
      <c r="H28" s="79"/>
    </row>
    <row r="29" customFormat="false" ht="15" hidden="false" customHeight="true" outlineLevel="0" collapsed="false">
      <c r="A29" s="91" t="s">
        <v>100</v>
      </c>
      <c r="B29" s="41" t="n">
        <v>0</v>
      </c>
      <c r="C29" s="41" t="n">
        <v>0</v>
      </c>
      <c r="D29" s="41" t="n">
        <v>0</v>
      </c>
      <c r="E29" s="80"/>
      <c r="F29" s="41" t="n">
        <v>62152045</v>
      </c>
      <c r="G29" s="41" t="n">
        <v>11028103</v>
      </c>
      <c r="H29" s="41" t="n">
        <v>51120655</v>
      </c>
    </row>
    <row r="30" customFormat="false" ht="15" hidden="false" customHeight="true" outlineLevel="0" collapsed="false">
      <c r="A30" s="91" t="s">
        <v>101</v>
      </c>
      <c r="B30" s="41" t="n">
        <v>69408840</v>
      </c>
      <c r="C30" s="41" t="n">
        <v>5161440</v>
      </c>
      <c r="D30" s="41" t="n">
        <v>63858811</v>
      </c>
      <c r="E30" s="41"/>
      <c r="F30" s="41" t="n">
        <v>3252687</v>
      </c>
      <c r="G30" s="41" t="n">
        <v>74179</v>
      </c>
      <c r="H30" s="41" t="n">
        <v>3178508</v>
      </c>
    </row>
    <row r="31" customFormat="false" ht="15" hidden="false" customHeight="true" outlineLevel="0" collapsed="false">
      <c r="A31" s="91" t="s">
        <v>102</v>
      </c>
      <c r="B31" s="41" t="n">
        <v>197406307</v>
      </c>
      <c r="C31" s="41" t="n">
        <v>15809671</v>
      </c>
      <c r="D31" s="41" t="n">
        <v>180660513</v>
      </c>
      <c r="E31" s="41"/>
      <c r="F31" s="41" t="n">
        <v>33723415</v>
      </c>
      <c r="G31" s="41" t="n">
        <v>278486</v>
      </c>
      <c r="H31" s="41" t="n">
        <v>33436542</v>
      </c>
    </row>
    <row r="32" customFormat="false" ht="15" hidden="false" customHeight="true" outlineLevel="0" collapsed="false">
      <c r="A32" s="91" t="s">
        <v>103</v>
      </c>
      <c r="B32" s="41" t="n">
        <v>83264046</v>
      </c>
      <c r="C32" s="41" t="n">
        <v>7356571</v>
      </c>
      <c r="D32" s="41" t="n">
        <v>75339150</v>
      </c>
      <c r="E32" s="41"/>
      <c r="F32" s="41" t="n">
        <v>2872872</v>
      </c>
      <c r="G32" s="41" t="n">
        <v>19709</v>
      </c>
      <c r="H32" s="41" t="n">
        <v>2853163</v>
      </c>
    </row>
    <row r="33" customFormat="false" ht="15" hidden="false" customHeight="true" outlineLevel="0" collapsed="false">
      <c r="A33" s="91" t="s">
        <v>104</v>
      </c>
      <c r="B33" s="41" t="n">
        <v>227356895</v>
      </c>
      <c r="C33" s="41" t="n">
        <v>22969954</v>
      </c>
      <c r="D33" s="41" t="n">
        <v>202543965</v>
      </c>
      <c r="E33" s="41"/>
      <c r="F33" s="41" t="n">
        <v>25982851</v>
      </c>
      <c r="G33" s="41" t="n">
        <v>71723</v>
      </c>
      <c r="H33" s="41" t="n">
        <v>25911128</v>
      </c>
    </row>
    <row r="34" customFormat="false" ht="15" hidden="false" customHeight="true" outlineLevel="0" collapsed="false">
      <c r="A34" s="91" t="s">
        <v>105</v>
      </c>
      <c r="B34" s="41" t="n">
        <v>215763590</v>
      </c>
      <c r="C34" s="41" t="n">
        <v>27157540</v>
      </c>
      <c r="D34" s="41" t="n">
        <v>186485843</v>
      </c>
      <c r="E34" s="41"/>
      <c r="F34" s="41" t="n">
        <v>28868990</v>
      </c>
      <c r="G34" s="41" t="n">
        <v>236978</v>
      </c>
      <c r="H34" s="41" t="n">
        <v>28620232</v>
      </c>
    </row>
    <row r="35" customFormat="false" ht="15" hidden="false" customHeight="true" outlineLevel="0" collapsed="false">
      <c r="A35" s="91" t="s">
        <v>106</v>
      </c>
      <c r="B35" s="41" t="n">
        <v>80583462</v>
      </c>
      <c r="C35" s="41" t="n">
        <v>9070646</v>
      </c>
      <c r="D35" s="41" t="n">
        <v>70720062</v>
      </c>
      <c r="E35" s="41"/>
      <c r="F35" s="41" t="n">
        <v>8202340</v>
      </c>
      <c r="G35" s="41" t="n">
        <v>4636</v>
      </c>
      <c r="H35" s="41" t="n">
        <v>8197205</v>
      </c>
    </row>
    <row r="36" customFormat="false" ht="15" hidden="false" customHeight="true" outlineLevel="0" collapsed="false">
      <c r="A36" s="91" t="s">
        <v>107</v>
      </c>
      <c r="B36" s="41" t="n">
        <v>56786038</v>
      </c>
      <c r="C36" s="41" t="n">
        <v>3277113</v>
      </c>
      <c r="D36" s="41" t="n">
        <v>53290081</v>
      </c>
      <c r="E36" s="41"/>
      <c r="F36" s="41" t="n">
        <v>1925326</v>
      </c>
      <c r="G36" s="41" t="n">
        <v>3914</v>
      </c>
      <c r="H36" s="41" t="n">
        <v>1921412</v>
      </c>
    </row>
    <row r="37" customFormat="false" ht="15" hidden="false" customHeight="true" outlineLevel="0" collapsed="false">
      <c r="A37" s="91" t="s">
        <v>89</v>
      </c>
      <c r="B37" s="41" t="n">
        <v>1147230</v>
      </c>
      <c r="C37" s="41" t="n">
        <v>97162</v>
      </c>
      <c r="D37" s="41" t="n">
        <v>1045014</v>
      </c>
      <c r="E37" s="80"/>
      <c r="F37" s="41" t="n">
        <v>53889702</v>
      </c>
      <c r="G37" s="41" t="n">
        <v>24301</v>
      </c>
      <c r="H37" s="41" t="n">
        <v>53864067</v>
      </c>
    </row>
    <row r="38" customFormat="false" ht="15" hidden="false" customHeight="true" outlineLevel="0" collapsed="false">
      <c r="A38" s="48" t="s">
        <v>108</v>
      </c>
      <c r="B38" s="79"/>
      <c r="C38" s="79"/>
      <c r="D38" s="79"/>
      <c r="E38" s="79"/>
      <c r="F38" s="79"/>
      <c r="G38" s="79"/>
      <c r="H38" s="79"/>
    </row>
    <row r="39" customFormat="false" ht="15" hidden="false" customHeight="true" outlineLevel="0" collapsed="false">
      <c r="A39" s="91" t="s">
        <v>109</v>
      </c>
      <c r="B39" s="41" t="n">
        <v>170878217</v>
      </c>
      <c r="C39" s="41" t="n">
        <v>22978895</v>
      </c>
      <c r="D39" s="41" t="n">
        <v>146293137</v>
      </c>
      <c r="E39" s="41"/>
      <c r="F39" s="41" t="n">
        <v>25341025</v>
      </c>
      <c r="G39" s="41" t="n">
        <v>201251</v>
      </c>
      <c r="H39" s="41" t="n">
        <v>25139774</v>
      </c>
    </row>
    <row r="40" customFormat="false" ht="15" hidden="false" customHeight="true" outlineLevel="0" collapsed="false">
      <c r="A40" s="91" t="s">
        <v>110</v>
      </c>
      <c r="B40" s="41" t="n">
        <v>90065063</v>
      </c>
      <c r="C40" s="41" t="n">
        <v>9751332</v>
      </c>
      <c r="D40" s="41" t="n">
        <v>79671016</v>
      </c>
      <c r="E40" s="41"/>
      <c r="F40" s="41" t="n">
        <v>10227210</v>
      </c>
      <c r="G40" s="41" t="n">
        <v>22009</v>
      </c>
      <c r="H40" s="41" t="n">
        <v>10205201</v>
      </c>
    </row>
    <row r="41" customFormat="false" ht="15" hidden="false" customHeight="true" outlineLevel="0" collapsed="false">
      <c r="A41" s="91" t="s">
        <v>111</v>
      </c>
      <c r="B41" s="41" t="n">
        <v>58719937</v>
      </c>
      <c r="C41" s="41" t="n">
        <v>5640987</v>
      </c>
      <c r="D41" s="41" t="n">
        <v>52736902</v>
      </c>
      <c r="E41" s="41"/>
      <c r="F41" s="41" t="n">
        <v>9650194</v>
      </c>
      <c r="G41" s="41" t="n">
        <v>8166</v>
      </c>
      <c r="H41" s="41" t="n">
        <v>9642028</v>
      </c>
    </row>
    <row r="42" customFormat="false" ht="15" hidden="false" customHeight="true" outlineLevel="0" collapsed="false">
      <c r="A42" s="91" t="s">
        <v>112</v>
      </c>
      <c r="B42" s="41" t="n">
        <v>37197755</v>
      </c>
      <c r="C42" s="41" t="n">
        <v>4905862</v>
      </c>
      <c r="D42" s="41" t="n">
        <v>31839369</v>
      </c>
      <c r="E42" s="41"/>
      <c r="F42" s="41" t="n">
        <v>35209098</v>
      </c>
      <c r="G42" s="41" t="n">
        <v>637643</v>
      </c>
      <c r="H42" s="41" t="n">
        <v>34564104</v>
      </c>
    </row>
    <row r="43" customFormat="false" ht="15" hidden="false" customHeight="true" outlineLevel="0" collapsed="false">
      <c r="A43" s="91" t="s">
        <v>113</v>
      </c>
      <c r="B43" s="114" t="n">
        <v>115498273</v>
      </c>
      <c r="C43" s="114" t="n">
        <v>19962760</v>
      </c>
      <c r="D43" s="114" t="n">
        <v>94067148</v>
      </c>
      <c r="E43" s="114"/>
      <c r="F43" s="114" t="n">
        <v>17624396</v>
      </c>
      <c r="G43" s="114" t="n">
        <v>99301</v>
      </c>
      <c r="H43" s="114" t="n">
        <v>17525095</v>
      </c>
    </row>
    <row r="44" customFormat="false" ht="15" hidden="false" customHeight="true" outlineLevel="0" collapsed="false">
      <c r="A44" s="91" t="s">
        <v>89</v>
      </c>
      <c r="B44" s="41" t="n">
        <v>0</v>
      </c>
      <c r="C44" s="41" t="n">
        <v>0</v>
      </c>
      <c r="D44" s="41" t="n">
        <v>0</v>
      </c>
      <c r="E44" s="80"/>
      <c r="F44" s="41" t="n">
        <v>6312682</v>
      </c>
      <c r="G44" s="41" t="n">
        <v>0</v>
      </c>
      <c r="H44" s="41" t="n">
        <v>6312682</v>
      </c>
    </row>
    <row r="45" customFormat="false" ht="15" hidden="false" customHeight="true" outlineLevel="0" collapsed="false">
      <c r="A45" s="48" t="s">
        <v>114</v>
      </c>
      <c r="B45" s="79"/>
      <c r="C45" s="79"/>
      <c r="D45" s="79"/>
      <c r="E45" s="79"/>
      <c r="F45" s="79"/>
      <c r="G45" s="79"/>
      <c r="H45" s="79"/>
    </row>
    <row r="46" customFormat="false" ht="15" hidden="false" customHeight="true" outlineLevel="0" collapsed="false">
      <c r="A46" s="91" t="s">
        <v>115</v>
      </c>
      <c r="B46" s="41" t="n">
        <v>95478609</v>
      </c>
      <c r="C46" s="41" t="n">
        <v>7669981</v>
      </c>
      <c r="D46" s="41" t="n">
        <v>87278381</v>
      </c>
      <c r="E46" s="41"/>
      <c r="F46" s="41" t="n">
        <v>9361822</v>
      </c>
      <c r="G46" s="41" t="n">
        <v>65465</v>
      </c>
      <c r="H46" s="41" t="n">
        <v>9296357</v>
      </c>
    </row>
    <row r="47" customFormat="false" ht="15" hidden="false" customHeight="true" outlineLevel="0" collapsed="false">
      <c r="A47" s="91" t="s">
        <v>116</v>
      </c>
      <c r="B47" s="41" t="n">
        <v>116463702</v>
      </c>
      <c r="C47" s="41" t="n">
        <v>12601383</v>
      </c>
      <c r="D47" s="41" t="n">
        <v>102880385</v>
      </c>
      <c r="E47" s="41"/>
      <c r="F47" s="41" t="n">
        <v>11849660</v>
      </c>
      <c r="G47" s="41" t="n">
        <v>111197</v>
      </c>
      <c r="H47" s="41" t="n">
        <v>11726692</v>
      </c>
    </row>
    <row r="48" customFormat="false" ht="15" hidden="false" customHeight="true" outlineLevel="0" collapsed="false">
      <c r="A48" s="91" t="s">
        <v>117</v>
      </c>
      <c r="B48" s="41" t="n">
        <v>0</v>
      </c>
      <c r="C48" s="41" t="n">
        <v>0</v>
      </c>
      <c r="D48" s="41" t="n">
        <v>0</v>
      </c>
      <c r="E48" s="41"/>
      <c r="F48" s="41" t="n">
        <v>21332878</v>
      </c>
      <c r="G48" s="41" t="n">
        <v>1293347</v>
      </c>
      <c r="H48" s="41" t="n">
        <v>20036015</v>
      </c>
    </row>
    <row r="49" customFormat="false" ht="15" hidden="false" customHeight="true" outlineLevel="0" collapsed="false">
      <c r="A49" s="91" t="s">
        <v>118</v>
      </c>
      <c r="B49" s="41" t="n">
        <v>130142547</v>
      </c>
      <c r="C49" s="41" t="n">
        <v>10695963</v>
      </c>
      <c r="D49" s="41" t="n">
        <v>118616808</v>
      </c>
      <c r="E49" s="41"/>
      <c r="F49" s="41" t="n">
        <v>9262122</v>
      </c>
      <c r="G49" s="41" t="n">
        <v>23355</v>
      </c>
      <c r="H49" s="41" t="n">
        <v>9229684</v>
      </c>
    </row>
    <row r="50" customFormat="false" ht="15" hidden="false" customHeight="true" outlineLevel="0" collapsed="false">
      <c r="A50" s="91" t="s">
        <v>119</v>
      </c>
      <c r="B50" s="41" t="n">
        <v>1141937</v>
      </c>
      <c r="C50" s="41" t="n">
        <v>60952</v>
      </c>
      <c r="D50" s="41" t="n">
        <v>1076893</v>
      </c>
      <c r="E50" s="80"/>
      <c r="F50" s="41" t="n">
        <v>46429187</v>
      </c>
      <c r="G50" s="41" t="n">
        <v>260693</v>
      </c>
      <c r="H50" s="41" t="n">
        <v>46166989</v>
      </c>
    </row>
    <row r="51" customFormat="false" ht="15" hidden="false" customHeight="true" outlineLevel="0" collapsed="false">
      <c r="A51" s="48" t="s">
        <v>120</v>
      </c>
      <c r="B51" s="79"/>
      <c r="C51" s="79"/>
      <c r="D51" s="79"/>
      <c r="E51" s="79"/>
      <c r="F51" s="79"/>
      <c r="G51" s="79"/>
      <c r="H51" s="79"/>
    </row>
    <row r="52" customFormat="false" ht="15" hidden="false" customHeight="true" outlineLevel="0" collapsed="false">
      <c r="A52" s="91" t="s">
        <v>121</v>
      </c>
      <c r="B52" s="41" t="n">
        <v>110882780</v>
      </c>
      <c r="C52" s="41" t="n">
        <v>41964575</v>
      </c>
      <c r="D52" s="41" t="n">
        <v>68041974</v>
      </c>
      <c r="E52" s="41"/>
      <c r="F52" s="41" t="n">
        <v>3403075</v>
      </c>
      <c r="G52" s="41" t="n">
        <v>76019</v>
      </c>
      <c r="H52" s="114" t="n">
        <v>3327055</v>
      </c>
    </row>
    <row r="53" customFormat="false" ht="15" hidden="false" customHeight="true" outlineLevel="0" collapsed="false">
      <c r="A53" s="91" t="s">
        <v>89</v>
      </c>
      <c r="B53" s="41" t="n">
        <v>0</v>
      </c>
      <c r="C53" s="41" t="n">
        <v>0</v>
      </c>
      <c r="D53" s="41" t="n">
        <v>0</v>
      </c>
      <c r="E53" s="80"/>
      <c r="F53" s="41" t="n">
        <v>241041</v>
      </c>
      <c r="G53" s="41" t="n">
        <v>0</v>
      </c>
      <c r="H53" s="41" t="n">
        <v>241041</v>
      </c>
    </row>
    <row r="54" customFormat="false" ht="15" hidden="false" customHeight="true" outlineLevel="0" collapsed="false">
      <c r="A54" s="48" t="s">
        <v>122</v>
      </c>
      <c r="B54" s="79"/>
      <c r="C54" s="79"/>
      <c r="D54" s="79"/>
      <c r="E54" s="79"/>
      <c r="F54" s="79"/>
      <c r="G54" s="79"/>
      <c r="H54" s="79"/>
    </row>
    <row r="55" customFormat="false" ht="15" hidden="false" customHeight="true" outlineLevel="0" collapsed="false">
      <c r="A55" s="40" t="s">
        <v>123</v>
      </c>
      <c r="B55" s="41"/>
      <c r="C55" s="41"/>
      <c r="D55" s="41"/>
      <c r="E55" s="80"/>
      <c r="F55" s="41"/>
      <c r="G55" s="41"/>
      <c r="H55" s="41"/>
    </row>
    <row r="56" customFormat="false" ht="15" hidden="false" customHeight="true" outlineLevel="0" collapsed="false">
      <c r="A56" s="40" t="s">
        <v>124</v>
      </c>
      <c r="B56" s="41" t="n">
        <v>29217863</v>
      </c>
      <c r="C56" s="41" t="n">
        <v>5408620</v>
      </c>
      <c r="D56" s="41" t="n">
        <v>23431569</v>
      </c>
      <c r="E56" s="41"/>
      <c r="F56" s="41" t="n">
        <v>422122</v>
      </c>
      <c r="G56" s="41" t="n">
        <v>1221</v>
      </c>
      <c r="H56" s="41" t="n">
        <v>420902</v>
      </c>
    </row>
    <row r="57" customFormat="false" ht="15" hidden="false" customHeight="true" outlineLevel="0" collapsed="false">
      <c r="A57" s="48" t="s">
        <v>125</v>
      </c>
      <c r="B57" s="79"/>
      <c r="C57" s="79"/>
      <c r="D57" s="79"/>
      <c r="E57" s="79"/>
      <c r="F57" s="79"/>
      <c r="G57" s="79"/>
      <c r="H57" s="79"/>
    </row>
    <row r="58" customFormat="false" ht="15" hidden="false" customHeight="true" outlineLevel="0" collapsed="false">
      <c r="A58" s="91" t="s">
        <v>126</v>
      </c>
      <c r="B58" s="41" t="n">
        <v>63254404</v>
      </c>
      <c r="C58" s="41" t="n">
        <v>11321667</v>
      </c>
      <c r="D58" s="41" t="n">
        <v>51011612</v>
      </c>
      <c r="E58" s="41"/>
      <c r="F58" s="41" t="n">
        <v>25648952</v>
      </c>
      <c r="G58" s="41" t="n">
        <v>129428</v>
      </c>
      <c r="H58" s="41" t="n">
        <v>25512254</v>
      </c>
    </row>
    <row r="59" customFormat="false" ht="15" hidden="false" customHeight="true" outlineLevel="0" collapsed="false">
      <c r="A59" s="91" t="s">
        <v>127</v>
      </c>
      <c r="B59" s="41" t="n">
        <v>62656315</v>
      </c>
      <c r="C59" s="41" t="n">
        <v>6111623</v>
      </c>
      <c r="D59" s="41" t="n">
        <v>56012591</v>
      </c>
      <c r="E59" s="41"/>
      <c r="F59" s="41" t="n">
        <v>5330861</v>
      </c>
      <c r="G59" s="41" t="n">
        <v>324113</v>
      </c>
      <c r="H59" s="41" t="n">
        <v>5006748</v>
      </c>
    </row>
    <row r="60" customFormat="false" ht="15" hidden="false" customHeight="true" outlineLevel="0" collapsed="false">
      <c r="A60" s="91" t="s">
        <v>89</v>
      </c>
      <c r="B60" s="41" t="n">
        <v>0</v>
      </c>
      <c r="C60" s="41" t="n">
        <v>0</v>
      </c>
      <c r="D60" s="41" t="n">
        <v>0</v>
      </c>
      <c r="E60" s="80"/>
      <c r="F60" s="41" t="n">
        <v>1242567</v>
      </c>
      <c r="G60" s="114" t="n">
        <v>17709</v>
      </c>
      <c r="H60" s="114" t="n">
        <v>1224858</v>
      </c>
    </row>
    <row r="61" customFormat="false" ht="15" hidden="false" customHeight="true" outlineLevel="0" collapsed="false">
      <c r="A61" s="48" t="s">
        <v>128</v>
      </c>
      <c r="B61" s="79"/>
      <c r="C61" s="79"/>
      <c r="D61" s="79"/>
      <c r="E61" s="79"/>
      <c r="F61" s="79"/>
      <c r="G61" s="79"/>
      <c r="H61" s="79"/>
    </row>
    <row r="62" customFormat="false" ht="15" hidden="false" customHeight="true" outlineLevel="0" collapsed="false">
      <c r="A62" s="91" t="s">
        <v>129</v>
      </c>
      <c r="B62" s="41" t="n">
        <v>147544747</v>
      </c>
      <c r="C62" s="41" t="n">
        <v>11709081</v>
      </c>
      <c r="D62" s="41" t="n">
        <v>134853861</v>
      </c>
      <c r="E62" s="41"/>
      <c r="F62" s="41" t="n">
        <v>11335495</v>
      </c>
      <c r="G62" s="41" t="n">
        <v>276781</v>
      </c>
      <c r="H62" s="41" t="n">
        <v>11058714</v>
      </c>
    </row>
    <row r="63" customFormat="false" ht="15" hidden="false" customHeight="true" outlineLevel="0" collapsed="false">
      <c r="A63" s="91" t="s">
        <v>89</v>
      </c>
      <c r="B63" s="41" t="n">
        <v>0</v>
      </c>
      <c r="C63" s="41" t="n">
        <v>0</v>
      </c>
      <c r="D63" s="41" t="n">
        <v>0</v>
      </c>
      <c r="E63" s="80"/>
      <c r="F63" s="41" t="n">
        <v>16839013</v>
      </c>
      <c r="G63" s="114" t="n">
        <v>1104109</v>
      </c>
      <c r="H63" s="114" t="n">
        <v>15734904</v>
      </c>
    </row>
    <row r="64" customFormat="false" ht="15" hidden="false" customHeight="true" outlineLevel="0" collapsed="false">
      <c r="A64" s="116"/>
      <c r="B64" s="79"/>
      <c r="C64" s="79"/>
      <c r="D64" s="79"/>
      <c r="E64" s="79"/>
      <c r="F64" s="79"/>
      <c r="G64" s="79"/>
      <c r="H64" s="79"/>
    </row>
    <row r="65" customFormat="false" ht="15" hidden="false" customHeight="true" outlineLevel="0" collapsed="false">
      <c r="A65" s="87" t="s">
        <v>75</v>
      </c>
      <c r="B65" s="58" t="n">
        <v>4862915208</v>
      </c>
      <c r="C65" s="58" t="n">
        <v>551622228</v>
      </c>
      <c r="D65" s="58" t="n">
        <v>4271103400</v>
      </c>
      <c r="E65" s="58"/>
      <c r="F65" s="58" t="n">
        <v>1478011076</v>
      </c>
      <c r="G65" s="58" t="n">
        <v>31519383</v>
      </c>
      <c r="H65" s="58" t="n">
        <v>1446025840</v>
      </c>
    </row>
    <row r="66" customFormat="false" ht="15" hidden="false" customHeight="true" outlineLevel="0" collapsed="false">
      <c r="A66" s="52" t="s">
        <v>26</v>
      </c>
      <c r="B66" s="41" t="n">
        <v>4715717751</v>
      </c>
      <c r="C66" s="41" t="n">
        <v>561630756</v>
      </c>
      <c r="D66" s="41" t="n">
        <v>4112161788</v>
      </c>
      <c r="E66" s="60"/>
      <c r="F66" s="41" t="n">
        <v>1387941887</v>
      </c>
      <c r="G66" s="41" t="n">
        <v>26390850</v>
      </c>
      <c r="H66" s="41" t="n">
        <v>1361329953</v>
      </c>
    </row>
    <row r="67" customFormat="false" ht="15" hidden="false" customHeight="true" outlineLevel="0" collapsed="false">
      <c r="A67" s="40" t="s">
        <v>52</v>
      </c>
      <c r="B67" s="61" t="n">
        <v>0.0312142212007463</v>
      </c>
      <c r="C67" s="61" t="n">
        <v>-0.0178204770537887</v>
      </c>
      <c r="D67" s="61" t="n">
        <v>0.038651594998966</v>
      </c>
      <c r="E67" s="61"/>
      <c r="F67" s="61" t="n">
        <v>0.0648940635365377</v>
      </c>
      <c r="G67" s="61" t="n">
        <v>0.194329966636164</v>
      </c>
      <c r="H67" s="61" t="n">
        <v>0.0622155465053519</v>
      </c>
    </row>
    <row r="68" customFormat="false" ht="15" hidden="false" customHeight="true" outlineLevel="0" collapsed="false">
      <c r="A68" s="40"/>
      <c r="B68" s="61"/>
      <c r="C68" s="61"/>
      <c r="D68" s="61"/>
      <c r="E68" s="61"/>
      <c r="F68" s="61"/>
      <c r="G68" s="61"/>
      <c r="H68" s="61"/>
    </row>
    <row r="69" customFormat="false" ht="15" hidden="false" customHeight="true" outlineLevel="0" collapsed="false">
      <c r="A69" s="40" t="s">
        <v>164</v>
      </c>
      <c r="B69" s="61"/>
      <c r="C69" s="61"/>
      <c r="D69" s="61"/>
      <c r="E69" s="61"/>
      <c r="F69" s="61"/>
      <c r="G69" s="61"/>
      <c r="H69" s="61"/>
    </row>
    <row r="70" customFormat="false" ht="15" hidden="false" customHeight="true" outlineLevel="0" collapsed="false">
      <c r="A70" s="62" t="s">
        <v>165</v>
      </c>
      <c r="B70" s="62"/>
      <c r="C70" s="62"/>
      <c r="D70" s="62"/>
      <c r="E70" s="62"/>
      <c r="F70" s="62"/>
      <c r="G70" s="62"/>
      <c r="H70" s="62"/>
    </row>
    <row r="71" customFormat="false" ht="15" hidden="false" customHeight="true" outlineLevel="0" collapsed="false">
      <c r="A71" s="62" t="s">
        <v>130</v>
      </c>
      <c r="B71" s="62"/>
      <c r="C71" s="62"/>
      <c r="D71" s="62"/>
      <c r="E71" s="62"/>
      <c r="F71" s="62"/>
      <c r="G71" s="62"/>
      <c r="H71" s="62"/>
    </row>
    <row r="72" customFormat="false" ht="36" hidden="false" customHeight="true" outlineLevel="0" collapsed="false">
      <c r="A72" s="98" t="s">
        <v>159</v>
      </c>
      <c r="B72" s="98"/>
      <c r="C72" s="98"/>
      <c r="D72" s="98"/>
      <c r="E72" s="98"/>
      <c r="F72" s="98"/>
      <c r="G72" s="98"/>
      <c r="H72" s="98"/>
    </row>
    <row r="78" customFormat="false" ht="15" hidden="false" customHeight="true" outlineLevel="0" collapsed="false">
      <c r="A78" s="52"/>
      <c r="B78" s="52"/>
      <c r="C78" s="52"/>
      <c r="D78" s="52"/>
      <c r="E78" s="52"/>
      <c r="F78" s="52"/>
    </row>
    <row r="79" customFormat="false" ht="15" hidden="false" customHeight="true" outlineLevel="0" collapsed="false">
      <c r="A79" s="52"/>
      <c r="B79" s="52"/>
      <c r="C79" s="52"/>
      <c r="D79" s="52"/>
      <c r="E79" s="52"/>
      <c r="F79" s="52"/>
      <c r="G79" s="52"/>
      <c r="H79" s="52"/>
      <c r="I79" s="52"/>
    </row>
  </sheetData>
  <mergeCells count="6">
    <mergeCell ref="A3:A4"/>
    <mergeCell ref="B3:D3"/>
    <mergeCell ref="F3:H3"/>
    <mergeCell ref="A72:H72"/>
    <mergeCell ref="A78:F78"/>
    <mergeCell ref="A79:I79"/>
  </mergeCells>
  <hyperlinks>
    <hyperlink ref="A1" location="Contents!A1" display="&lt; Back to Contents &gt;"/>
  </hyperlinks>
  <printOptions headings="false" gridLines="false" gridLinesSet="true" horizontalCentered="false" verticalCentered="false"/>
  <pageMargins left="0.39375" right="0.315277777777778" top="0.39375" bottom="0.1965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2:39:33Z</dcterms:created>
  <dc:creator>L'HUILLIER,Glenn</dc:creator>
  <dc:description/>
  <dc:language>en-US</dc:language>
  <cp:lastModifiedBy>Zhengfeng Li</cp:lastModifiedBy>
  <cp:lastPrinted>2010-07-21T00:05:17Z</cp:lastPrinted>
  <dcterms:modified xsi:type="dcterms:W3CDTF">2017-09-07T05:43:50Z</dcterms:modified>
  <cp:revision>0</cp:revision>
  <dc:subject/>
  <dc:title>SAS Outpu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arlyChildhood">
    <vt:lpwstr/>
  </property>
  <property fmtid="{D5CDD505-2E9C-101B-9397-08002B2CF9AE}" pid="3" name="Employment">
    <vt:lpwstr/>
  </property>
  <property fmtid="{D5CDD505-2E9C-101B-9397-08002B2CF9AE}" pid="4" name="HigherEducation">
    <vt:lpwstr>1</vt:lpwstr>
  </property>
  <property fmtid="{D5CDD505-2E9C-101B-9397-08002B2CF9AE}" pid="5" name="Indigenous">
    <vt:lpwstr/>
  </property>
  <property fmtid="{D5CDD505-2E9C-101B-9397-08002B2CF9AE}" pid="6" name="International">
    <vt:lpwstr/>
  </property>
  <property fmtid="{D5CDD505-2E9C-101B-9397-08002B2CF9AE}" pid="7" name="PublishingExpirationDate">
    <vt:lpwstr/>
  </property>
  <property fmtid="{D5CDD505-2E9C-101B-9397-08002B2CF9AE}" pid="8" name="PublishingStartDate">
    <vt:lpwstr/>
  </property>
  <property fmtid="{D5CDD505-2E9C-101B-9397-08002B2CF9AE}" pid="9" name="Schooling">
    <vt:lpwstr/>
  </property>
  <property fmtid="{D5CDD505-2E9C-101B-9397-08002B2CF9AE}" pid="10" name="Skills">
    <vt:lpwstr/>
  </property>
  <property fmtid="{D5CDD505-2E9C-101B-9397-08002B2CF9AE}" pid="11" name="TemplateUrl">
    <vt:lpwstr/>
  </property>
  <property fmtid="{D5CDD505-2E9C-101B-9397-08002B2CF9AE}" pid="12" name="TheDepartment">
    <vt:lpwstr/>
  </property>
  <property fmtid="{D5CDD505-2E9C-101B-9397-08002B2CF9AE}" pid="13" name="WorkplaceRelations">
    <vt:lpwstr/>
  </property>
  <property fmtid="{D5CDD505-2E9C-101B-9397-08002B2CF9AE}" pid="14" name="Youth">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y fmtid="{D5CDD505-2E9C-101B-9397-08002B2CF9AE}" pid="18" name="xd_Signature">
    <vt:lpwstr/>
  </property>
</Properties>
</file>