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2:$I$17</definedName>
    <definedName function="false" hidden="false" localSheetId="2" name="_xlnm.Print_Area" vbProcedure="false">'2'!$A$2:$S$18</definedName>
    <definedName function="false" hidden="false" localSheetId="3" name="_xlnm.Print_Area" vbProcedure="false">'3'!$A$2:$O$17</definedName>
    <definedName function="false" hidden="false" localSheetId="4" name="_xlnm.Print_Area" vbProcedure="false">'4'!$A$2:$M$22</definedName>
    <definedName function="false" hidden="false" localSheetId="5" name="_xlnm.Print_Area" vbProcedure="false">'5'!$A$2:$J$61</definedName>
    <definedName function="false" hidden="false" localSheetId="5" name="_xlnm.Print_Titles" vbProcedure="false">'5'!$2:$4</definedName>
    <definedName function="false" hidden="false" localSheetId="6" name="_xlnm.Print_Area" vbProcedure="false">'6'!$A$2:$G$175</definedName>
    <definedName function="false" hidden="false" localSheetId="6" name="_xlnm.Print_Titles" vbProcedure="false">'6'!$2:$4</definedName>
    <definedName function="false" hidden="false" localSheetId="7" name="_xlnm.Print_Area" vbProcedure="false">'7'!$A$1:$F$60</definedName>
    <definedName function="false" hidden="false" localSheetId="7" name="_xlnm.Print_Titles" vbProcedure="false">'7'!$2:$3</definedName>
    <definedName function="false" hidden="false" localSheetId="8" name="_xlnm.Print_Area" vbProcedure="false">'8'!$A$2:$M$64</definedName>
    <definedName function="false" hidden="false" localSheetId="8" name="_xlnm.Print_Titles" vbProcedure="false">'8'!$2:$4</definedName>
    <definedName function="false" hidden="false" localSheetId="9" name="_xlnm.Print_Area" vbProcedure="false">'9'!$A$2:$G$42</definedName>
    <definedName function="false" hidden="false" localSheetId="0" name="_xlnm.Print_Area" vbProcedure="false">Contents!$B$2:$C$23</definedName>
    <definedName function="false" hidden="false" name="_AMO_UniqueIdentifier" vbProcedure="false">"'a3467672-e9f0-4999-942d-2d580ca0a1bd'"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9" name="_IDX1" vbProcedure="false">#REF!</definedName>
    <definedName function="false" hidden="false" localSheetId="9" name="_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4">
  <si>
    <t xml:space="preserve">Contents</t>
  </si>
  <si>
    <t xml:space="preserve">Selected Higher Education Statistics—Staff 2016</t>
  </si>
  <si>
    <t xml:space="preserve">Numbers</t>
  </si>
  <si>
    <t xml:space="preserve">Table 2.1</t>
  </si>
  <si>
    <t xml:space="preserve">Number of Full-time and Fractional Full-time Staff by Work Contract, 2007 to 2016</t>
  </si>
  <si>
    <t xml:space="preserve">Table 2.2</t>
  </si>
  <si>
    <t xml:space="preserve">Number of Full-time and Fractional Full-time Staff by Current Duties Classification, 2007 to 2016</t>
  </si>
  <si>
    <t xml:space="preserve">Table 2.3</t>
  </si>
  <si>
    <t xml:space="preserve">Number of Full-time and Fractional Full-time Staff by Function, 2007 to 2016</t>
  </si>
  <si>
    <t xml:space="preserve">Table 2.4</t>
  </si>
  <si>
    <t xml:space="preserve">Number of Full-time and Fractional Full-time Staff by Current Duties Term, 2007 to 2016</t>
  </si>
  <si>
    <t xml:space="preserve">Table 2.5</t>
  </si>
  <si>
    <t xml:space="preserve">Number of Full-time and Fractional Full-time Staff by State, Higher Education Institution, Work Contract and Gender, 2016</t>
  </si>
  <si>
    <t xml:space="preserve">Table 2.6</t>
  </si>
  <si>
    <t xml:space="preserve">Number of Full-time and Fractional Full-time Staff by State, Higher Education Institution, Current Duties and Gender, 2016</t>
  </si>
  <si>
    <t xml:space="preserve">Table 2.7</t>
  </si>
  <si>
    <t xml:space="preserve">Number of Full-time and Fractional Full-time Staff by State, Higher Education Institution and Function, 2016</t>
  </si>
  <si>
    <t xml:space="preserve">Table 2.8</t>
  </si>
  <si>
    <t xml:space="preserve">Number of Full-time and Fractional Full-time Staff by State, Higher Education Institution, Current Duties Term and Gender, 2016</t>
  </si>
  <si>
    <t xml:space="preserve">Table 2.9</t>
  </si>
  <si>
    <t xml:space="preserve">Number of Full-time and Fractional Full-time Staff by Age Group, Current Duties Classification and Gender, 2016</t>
  </si>
  <si>
    <t xml:space="preserve">&lt;Back to contents&gt;</t>
  </si>
  <si>
    <t xml:space="preserve">Table 2.1 Number of Full-time and Fractional Full-time Staff by Work Contract, 2007 to 2016 (a)</t>
  </si>
  <si>
    <t xml:space="preserve">Full-time</t>
  </si>
  <si>
    <t xml:space="preserve">Fractional Full-time</t>
  </si>
  <si>
    <t xml:space="preserve">Total</t>
  </si>
  <si>
    <t xml:space="preserve">Year</t>
  </si>
  <si>
    <t xml:space="preserve">Number</t>
  </si>
  <si>
    <t xml:space="preserve">% change on previous year</t>
  </si>
  <si>
    <t xml:space="preserve">% of total in 2016</t>
  </si>
  <si>
    <t xml:space="preserve">(a) Data for 2009 do not include the Batchelor Institute of Indigenous Tertiary Education.</t>
  </si>
  <si>
    <t xml:space="preserve">Table 2.2 Number of Full-time and Fractional Full-time Staff by Current Duties Classification, 2007 to 2016 (a)</t>
  </si>
  <si>
    <t xml:space="preserve">Total Non-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Table 2.3 Number of Full-time and Fractional Full-time Staff by Function, 2007 to 2016 (a)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2.4 Number of Full-time and Fractional Full-time Staff by Current Duties Term, 2007 to 2016 (a)</t>
  </si>
  <si>
    <t xml:space="preserve">Tenurial Term</t>
  </si>
  <si>
    <t xml:space="preserve">Limited term</t>
  </si>
  <si>
    <t xml:space="preserve">Other (b)</t>
  </si>
  <si>
    <t xml:space="preserve">(b) Numbers include "No information" .</t>
  </si>
  <si>
    <t xml:space="preserve">Table 2.5 Number of Full-time and Fractional Full-time Staff by State, Higher Education Institution, Work Contract and Gender, 2016</t>
  </si>
  <si>
    <t xml:space="preserve">State/Institution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 of Higher Education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University of Sydney</t>
  </si>
  <si>
    <t xml:space="preserve">University of Technology Sydney</t>
  </si>
  <si>
    <t xml:space="preserve">University of Wollongong</t>
  </si>
  <si>
    <t xml:space="preserve">Western Sydney University</t>
  </si>
  <si>
    <t xml:space="preserve">Victoria</t>
  </si>
  <si>
    <t xml:space="preserve">Deakin University</t>
  </si>
  <si>
    <t xml:space="preserve">Federation University Australia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Divinity</t>
  </si>
  <si>
    <t xml:space="preserve">Victoria University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Flinders University</t>
  </si>
  <si>
    <t xml:space="preserve">The University of Adelaide</t>
  </si>
  <si>
    <t xml:space="preserve">Torrens University Australia Limited</t>
  </si>
  <si>
    <t xml:space="preserve">np</t>
  </si>
  <si>
    <t xml:space="preserve">University of South Australia</t>
  </si>
  <si>
    <t xml:space="preserve">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&lt; 5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np: not published</t>
  </si>
  <si>
    <t xml:space="preserve">Table 2.6 Number of Full-time and Fractional Full-time Staff by State, Higher Education Institution, Current Duties and Gender, 2016</t>
  </si>
  <si>
    <t xml:space="preserve">Academic Classifications</t>
  </si>
  <si>
    <t xml:space="preserve">Non-Academic Classifications</t>
  </si>
  <si>
    <t xml:space="preserve">Total Males</t>
  </si>
  <si>
    <t xml:space="preserve">% of total for males in 2016</t>
  </si>
  <si>
    <t xml:space="preserve">Total Females</t>
  </si>
  <si>
    <t xml:space="preserve">% of total for females in 2016</t>
  </si>
  <si>
    <t xml:space="preserve">Total Persons</t>
  </si>
  <si>
    <t xml:space="preserve">% of total for all persons in 2016</t>
  </si>
  <si>
    <t xml:space="preserve">Table 2.7 Number of Full-time and Fractional Full-time Staff by State, Higher Education Institution and Function, 2016</t>
  </si>
  <si>
    <t xml:space="preserve">Table 2.8 Number of Full-time and Fractional Full-time Staff by State, Higher Education Institution, Current Duties Term and Gender, 2016</t>
  </si>
  <si>
    <t xml:space="preserve">Other (a)</t>
  </si>
  <si>
    <t xml:space="preserve">(a) Numbers include " No information" .</t>
  </si>
  <si>
    <t xml:space="preserve">Table 2.9 Number of Full-time and Fractional Full-time Staff by Age Group, Current Duties Classification and Gender, 2016</t>
  </si>
  <si>
    <t xml:space="preserve">Gender/Age Group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 (a)</t>
  </si>
  <si>
    <t xml:space="preserve"> (a) include a few staff whose ages are unknown</t>
  </si>
  <si>
    <t xml:space="preserve"> np: not publish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10"/>
      <name val="Tw Cen MT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t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83.7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7" customFormat="false" ht="12.75" hidden="false" customHeight="false" outlineLevel="0" collapsed="false">
      <c r="B7" s="2" t="s">
        <v>3</v>
      </c>
      <c r="C7" s="7" t="s">
        <v>4</v>
      </c>
    </row>
    <row r="9" customFormat="false" ht="14.45" hidden="false" customHeight="true" outlineLevel="0" collapsed="false">
      <c r="B9" s="2" t="s">
        <v>5</v>
      </c>
      <c r="C9" s="7" t="s">
        <v>6</v>
      </c>
    </row>
    <row r="11" customFormat="false" ht="12.75" hidden="false" customHeight="false" outlineLevel="0" collapsed="false">
      <c r="B11" s="2" t="s">
        <v>7</v>
      </c>
      <c r="C11" s="7" t="s">
        <v>8</v>
      </c>
    </row>
    <row r="13" customFormat="false" ht="12.75" hidden="false" customHeight="false" outlineLevel="0" collapsed="false">
      <c r="B13" s="2" t="s">
        <v>9</v>
      </c>
      <c r="C13" s="7" t="s">
        <v>10</v>
      </c>
    </row>
    <row r="15" customFormat="false" ht="25.5" hidden="false" customHeight="false" outlineLevel="0" collapsed="false">
      <c r="B15" s="2" t="s">
        <v>11</v>
      </c>
      <c r="C15" s="7" t="s">
        <v>12</v>
      </c>
    </row>
    <row r="17" customFormat="false" ht="25.5" hidden="false" customHeight="false" outlineLevel="0" collapsed="false">
      <c r="B17" s="2" t="s">
        <v>13</v>
      </c>
      <c r="C17" s="7" t="s">
        <v>14</v>
      </c>
    </row>
    <row r="19" customFormat="false" ht="25.5" hidden="false" customHeight="false" outlineLevel="0" collapsed="false">
      <c r="B19" s="2" t="s">
        <v>15</v>
      </c>
      <c r="C19" s="7" t="s">
        <v>16</v>
      </c>
    </row>
    <row r="21" customFormat="false" ht="25.5" hidden="false" customHeight="false" outlineLevel="0" collapsed="false">
      <c r="B21" s="2" t="s">
        <v>17</v>
      </c>
      <c r="C21" s="7" t="s">
        <v>18</v>
      </c>
    </row>
    <row r="23" customFormat="false" ht="25.5" hidden="false" customHeight="false" outlineLevel="0" collapsed="false">
      <c r="B23" s="2" t="s">
        <v>19</v>
      </c>
      <c r="C23" s="7" t="s">
        <v>20</v>
      </c>
    </row>
  </sheetData>
  <hyperlinks>
    <hyperlink ref="C7" location="1!A1" display="Number of Full-time and Fractional Full-time Staff by Work Contract, 2007 to 2016"/>
    <hyperlink ref="C9" location="2!A1" display="Number of Full-time and Fractional Full-time Staff by Current Duties Classification, 2007 to 2016"/>
    <hyperlink ref="C11" location="3!A1" display="Number of Full-time and Fractional Full-time Staff by Function, 2007 to 2016"/>
    <hyperlink ref="C13" location="4!A1" display="Number of Full-time and Fractional Full-time Staff by Current Duties Term, 2007 to 2016"/>
    <hyperlink ref="C15" location="5!A1" display="Number of Full-time and Fractional Full-time Staff by State, Higher Education Institution, Work Contract and Gender, 2016"/>
    <hyperlink ref="C17" location="6!A1" display="Number of Full-time and Fractional Full-time Staff by State, Higher Education Institution, Current Duties and Gender, 2016"/>
    <hyperlink ref="C19" location="7!A1" display="Number of Full-time and Fractional Full-time Staff by State, Higher Education Institution and Function, 2016"/>
    <hyperlink ref="C21" location="8!A1" display="Number of Full-time and Fractional Full-time Staff by State, Higher Education Institution, Current Duties Term and Gender, 2016"/>
    <hyperlink ref="C23" location="9!A1" display="Number of Full-time and Fractional Full-time Staff by Age Group, Current Duties Classification and Gender, 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15.7"/>
    <col collapsed="false" customWidth="true" hidden="false" outlineLevel="0" max="5" min="2" style="38" width="15.7"/>
    <col collapsed="false" customWidth="true" hidden="false" outlineLevel="0" max="6" min="6" style="38" width="15.28"/>
    <col collapsed="false" customWidth="true" hidden="false" outlineLevel="0" max="7" min="7" style="38" width="11.85"/>
    <col collapsed="false" customWidth="false" hidden="false" outlineLevel="0" max="257" min="8" style="38" width="9.14"/>
  </cols>
  <sheetData>
    <row r="1" customFormat="false" ht="12" hidden="false" customHeight="false" outlineLevel="0" collapsed="false">
      <c r="A1" s="10" t="s">
        <v>21</v>
      </c>
    </row>
    <row r="2" customFormat="false" ht="12" hidden="false" customHeight="false" outlineLevel="0" collapsed="false">
      <c r="A2" s="85" t="s">
        <v>120</v>
      </c>
      <c r="B2" s="85"/>
      <c r="C2" s="85"/>
      <c r="D2" s="85"/>
      <c r="E2" s="85"/>
      <c r="F2" s="85"/>
      <c r="G2" s="85"/>
    </row>
    <row r="3" customFormat="false" ht="12" hidden="false" customHeight="true" outlineLevel="0" collapsed="false">
      <c r="A3" s="85"/>
      <c r="B3" s="69" t="s">
        <v>108</v>
      </c>
      <c r="C3" s="69"/>
      <c r="D3" s="69"/>
      <c r="E3" s="69"/>
      <c r="F3" s="70" t="s">
        <v>109</v>
      </c>
      <c r="G3" s="70" t="s">
        <v>25</v>
      </c>
    </row>
    <row r="4" customFormat="false" ht="37.5" hidden="false" customHeight="true" outlineLevel="0" collapsed="false">
      <c r="A4" s="86" t="s">
        <v>121</v>
      </c>
      <c r="B4" s="71" t="s">
        <v>33</v>
      </c>
      <c r="C4" s="71" t="s">
        <v>34</v>
      </c>
      <c r="D4" s="71" t="s">
        <v>35</v>
      </c>
      <c r="E4" s="71" t="s">
        <v>36</v>
      </c>
      <c r="F4" s="70"/>
      <c r="G4" s="70"/>
    </row>
    <row r="5" customFormat="false" ht="12" hidden="false" customHeight="true" outlineLevel="0" collapsed="false">
      <c r="A5" s="87" t="s">
        <v>49</v>
      </c>
      <c r="B5" s="87"/>
      <c r="C5" s="87"/>
      <c r="D5" s="87"/>
      <c r="E5" s="87"/>
      <c r="F5" s="87"/>
      <c r="G5" s="87"/>
    </row>
    <row r="6" customFormat="false" ht="12" hidden="false" customHeight="false" outlineLevel="0" collapsed="false">
      <c r="A6" s="47" t="s">
        <v>122</v>
      </c>
      <c r="B6" s="61" t="n">
        <v>0</v>
      </c>
      <c r="C6" s="61" t="n">
        <v>0</v>
      </c>
      <c r="D6" s="61" t="n">
        <v>0</v>
      </c>
      <c r="E6" s="61" t="n">
        <v>54</v>
      </c>
      <c r="F6" s="61" t="n">
        <v>555</v>
      </c>
      <c r="G6" s="61" t="n">
        <v>609</v>
      </c>
    </row>
    <row r="7" customFormat="false" ht="12" hidden="false" customHeight="false" outlineLevel="0" collapsed="false">
      <c r="A7" s="47" t="s">
        <v>123</v>
      </c>
      <c r="B7" s="64" t="s">
        <v>99</v>
      </c>
      <c r="C7" s="64" t="s">
        <v>93</v>
      </c>
      <c r="D7" s="61" t="n">
        <v>248</v>
      </c>
      <c r="E7" s="61" t="n">
        <v>784</v>
      </c>
      <c r="F7" s="61" t="n">
        <v>1825</v>
      </c>
      <c r="G7" s="61" t="n">
        <v>2877</v>
      </c>
    </row>
    <row r="8" customFormat="false" ht="12" hidden="false" customHeight="false" outlineLevel="0" collapsed="false">
      <c r="A8" s="47" t="s">
        <v>124</v>
      </c>
      <c r="B8" s="61" t="n">
        <v>44</v>
      </c>
      <c r="C8" s="61" t="n">
        <v>363</v>
      </c>
      <c r="D8" s="61" t="n">
        <v>1408</v>
      </c>
      <c r="E8" s="61" t="n">
        <v>1558</v>
      </c>
      <c r="F8" s="61" t="n">
        <v>3266</v>
      </c>
      <c r="G8" s="61" t="n">
        <v>6639</v>
      </c>
    </row>
    <row r="9" customFormat="false" ht="12" hidden="false" customHeight="false" outlineLevel="0" collapsed="false">
      <c r="A9" s="47" t="s">
        <v>125</v>
      </c>
      <c r="B9" s="61" t="n">
        <v>375</v>
      </c>
      <c r="C9" s="61" t="n">
        <v>1127</v>
      </c>
      <c r="D9" s="61" t="n">
        <v>1817</v>
      </c>
      <c r="E9" s="61" t="n">
        <v>945</v>
      </c>
      <c r="F9" s="61" t="n">
        <v>3452</v>
      </c>
      <c r="G9" s="61" t="n">
        <v>7716</v>
      </c>
    </row>
    <row r="10" customFormat="false" ht="12" hidden="false" customHeight="false" outlineLevel="0" collapsed="false">
      <c r="A10" s="47" t="s">
        <v>126</v>
      </c>
      <c r="B10" s="61" t="n">
        <v>1006</v>
      </c>
      <c r="C10" s="61" t="n">
        <v>1326</v>
      </c>
      <c r="D10" s="61" t="n">
        <v>1240</v>
      </c>
      <c r="E10" s="61" t="n">
        <v>428</v>
      </c>
      <c r="F10" s="61" t="n">
        <v>3181</v>
      </c>
      <c r="G10" s="61" t="n">
        <v>7181</v>
      </c>
    </row>
    <row r="11" customFormat="false" ht="12" hidden="false" customHeight="false" outlineLevel="0" collapsed="false">
      <c r="A11" s="47" t="s">
        <v>127</v>
      </c>
      <c r="B11" s="61" t="n">
        <v>1492</v>
      </c>
      <c r="C11" s="61" t="n">
        <v>1106</v>
      </c>
      <c r="D11" s="61" t="n">
        <v>957</v>
      </c>
      <c r="E11" s="61" t="n">
        <v>232</v>
      </c>
      <c r="F11" s="61" t="n">
        <v>2933</v>
      </c>
      <c r="G11" s="61" t="n">
        <v>6720</v>
      </c>
    </row>
    <row r="12" customFormat="false" ht="12" hidden="false" customHeight="false" outlineLevel="0" collapsed="false">
      <c r="A12" s="47" t="s">
        <v>128</v>
      </c>
      <c r="B12" s="61" t="n">
        <v>1952</v>
      </c>
      <c r="C12" s="61" t="n">
        <v>1053</v>
      </c>
      <c r="D12" s="61" t="n">
        <v>731</v>
      </c>
      <c r="E12" s="61" t="n">
        <v>149</v>
      </c>
      <c r="F12" s="61" t="n">
        <v>2742</v>
      </c>
      <c r="G12" s="61" t="n">
        <v>6627</v>
      </c>
    </row>
    <row r="13" customFormat="false" ht="12" hidden="false" customHeight="false" outlineLevel="0" collapsed="false">
      <c r="A13" s="47" t="s">
        <v>129</v>
      </c>
      <c r="B13" s="61" t="n">
        <v>2116</v>
      </c>
      <c r="C13" s="61" t="n">
        <v>915</v>
      </c>
      <c r="D13" s="61" t="n">
        <v>663</v>
      </c>
      <c r="E13" s="61" t="n">
        <v>122</v>
      </c>
      <c r="F13" s="61" t="n">
        <v>2404</v>
      </c>
      <c r="G13" s="61" t="n">
        <v>6220</v>
      </c>
    </row>
    <row r="14" customFormat="false" ht="12" hidden="false" customHeight="false" outlineLevel="0" collapsed="false">
      <c r="A14" s="47" t="s">
        <v>130</v>
      </c>
      <c r="B14" s="61" t="n">
        <v>1649</v>
      </c>
      <c r="C14" s="61" t="n">
        <v>651</v>
      </c>
      <c r="D14" s="61" t="n">
        <v>427</v>
      </c>
      <c r="E14" s="61" t="n">
        <v>81</v>
      </c>
      <c r="F14" s="61" t="n">
        <v>1453</v>
      </c>
      <c r="G14" s="61" t="n">
        <v>4261</v>
      </c>
    </row>
    <row r="15" customFormat="false" ht="12" hidden="false" customHeight="false" outlineLevel="0" collapsed="false">
      <c r="A15" s="47" t="s">
        <v>131</v>
      </c>
      <c r="B15" s="61" t="n">
        <v>1721</v>
      </c>
      <c r="C15" s="61" t="n">
        <v>512</v>
      </c>
      <c r="D15" s="61" t="n">
        <v>317</v>
      </c>
      <c r="E15" s="61" t="n">
        <v>46</v>
      </c>
      <c r="F15" s="61" t="n">
        <v>617</v>
      </c>
      <c r="G15" s="61" t="n">
        <v>3213</v>
      </c>
    </row>
    <row r="16" customFormat="false" ht="12" hidden="false" customHeight="false" outlineLevel="0" collapsed="false">
      <c r="A16" s="68" t="s">
        <v>110</v>
      </c>
      <c r="B16" s="88" t="n">
        <v>10356</v>
      </c>
      <c r="C16" s="88" t="n">
        <v>7072</v>
      </c>
      <c r="D16" s="88" t="n">
        <v>7808</v>
      </c>
      <c r="E16" s="88" t="n">
        <v>4399</v>
      </c>
      <c r="F16" s="88" t="n">
        <v>22428</v>
      </c>
      <c r="G16" s="88" t="n">
        <v>52063</v>
      </c>
    </row>
    <row r="17" customFormat="false" ht="12" hidden="false" customHeight="true" outlineLevel="0" collapsed="false">
      <c r="A17" s="89" t="s">
        <v>50</v>
      </c>
      <c r="B17" s="89"/>
      <c r="C17" s="89"/>
      <c r="D17" s="89"/>
      <c r="E17" s="89"/>
      <c r="F17" s="89"/>
      <c r="G17" s="89"/>
    </row>
    <row r="18" customFormat="false" ht="12" hidden="false" customHeight="false" outlineLevel="0" collapsed="false">
      <c r="A18" s="47" t="s">
        <v>122</v>
      </c>
      <c r="B18" s="61" t="n">
        <v>0</v>
      </c>
      <c r="C18" s="64" t="s">
        <v>99</v>
      </c>
      <c r="D18" s="64" t="s">
        <v>99</v>
      </c>
      <c r="E18" s="61" t="n">
        <v>60</v>
      </c>
      <c r="F18" s="61" t="n">
        <v>1164</v>
      </c>
      <c r="G18" s="61" t="n">
        <v>1227</v>
      </c>
    </row>
    <row r="19" customFormat="false" ht="12" hidden="false" customHeight="false" outlineLevel="0" collapsed="false">
      <c r="A19" s="47" t="s">
        <v>123</v>
      </c>
      <c r="B19" s="61" t="n">
        <v>0</v>
      </c>
      <c r="C19" s="64" t="s">
        <v>93</v>
      </c>
      <c r="D19" s="64" t="s">
        <v>93</v>
      </c>
      <c r="E19" s="61" t="n">
        <v>771</v>
      </c>
      <c r="F19" s="61" t="n">
        <v>4238</v>
      </c>
      <c r="G19" s="61" t="n">
        <v>5265</v>
      </c>
    </row>
    <row r="20" customFormat="false" ht="12" hidden="false" customHeight="false" outlineLevel="0" collapsed="false">
      <c r="A20" s="47" t="s">
        <v>124</v>
      </c>
      <c r="B20" s="61" t="n">
        <v>12</v>
      </c>
      <c r="C20" s="61" t="n">
        <v>247</v>
      </c>
      <c r="D20" s="61" t="n">
        <v>1311</v>
      </c>
      <c r="E20" s="61" t="n">
        <v>1543</v>
      </c>
      <c r="F20" s="61" t="n">
        <v>6572</v>
      </c>
      <c r="G20" s="61" t="n">
        <v>9685</v>
      </c>
    </row>
    <row r="21" customFormat="false" ht="12" hidden="false" customHeight="false" outlineLevel="0" collapsed="false">
      <c r="A21" s="47" t="s">
        <v>125</v>
      </c>
      <c r="B21" s="61" t="n">
        <v>168</v>
      </c>
      <c r="C21" s="61" t="n">
        <v>845</v>
      </c>
      <c r="D21" s="61" t="n">
        <v>1765</v>
      </c>
      <c r="E21" s="61" t="n">
        <v>941</v>
      </c>
      <c r="F21" s="61" t="n">
        <v>6415</v>
      </c>
      <c r="G21" s="61" t="n">
        <v>10134</v>
      </c>
    </row>
    <row r="22" customFormat="false" ht="12" hidden="false" customHeight="false" outlineLevel="0" collapsed="false">
      <c r="A22" s="47" t="s">
        <v>126</v>
      </c>
      <c r="B22" s="61" t="n">
        <v>472</v>
      </c>
      <c r="C22" s="61" t="n">
        <v>946</v>
      </c>
      <c r="D22" s="61" t="n">
        <v>1582</v>
      </c>
      <c r="E22" s="61" t="n">
        <v>600</v>
      </c>
      <c r="F22" s="61" t="n">
        <v>6050</v>
      </c>
      <c r="G22" s="61" t="n">
        <v>9650</v>
      </c>
    </row>
    <row r="23" customFormat="false" ht="12" hidden="false" customHeight="false" outlineLevel="0" collapsed="false">
      <c r="A23" s="47" t="s">
        <v>127</v>
      </c>
      <c r="B23" s="61" t="n">
        <v>740</v>
      </c>
      <c r="C23" s="61" t="n">
        <v>951</v>
      </c>
      <c r="D23" s="61" t="n">
        <v>1228</v>
      </c>
      <c r="E23" s="61" t="n">
        <v>379</v>
      </c>
      <c r="F23" s="61" t="n">
        <v>5923</v>
      </c>
      <c r="G23" s="61" t="n">
        <v>9221</v>
      </c>
    </row>
    <row r="24" customFormat="false" ht="12" hidden="false" customHeight="false" outlineLevel="0" collapsed="false">
      <c r="A24" s="47" t="s">
        <v>128</v>
      </c>
      <c r="B24" s="61" t="n">
        <v>997</v>
      </c>
      <c r="C24" s="61" t="n">
        <v>1015</v>
      </c>
      <c r="D24" s="61" t="n">
        <v>1123</v>
      </c>
      <c r="E24" s="61" t="n">
        <v>294</v>
      </c>
      <c r="F24" s="61" t="n">
        <v>5614</v>
      </c>
      <c r="G24" s="61" t="n">
        <v>9043</v>
      </c>
    </row>
    <row r="25" customFormat="false" ht="12" hidden="false" customHeight="false" outlineLevel="0" collapsed="false">
      <c r="A25" s="47" t="s">
        <v>129</v>
      </c>
      <c r="B25" s="61" t="n">
        <v>1093</v>
      </c>
      <c r="C25" s="61" t="n">
        <v>916</v>
      </c>
      <c r="D25" s="61" t="n">
        <v>928</v>
      </c>
      <c r="E25" s="61" t="n">
        <v>235</v>
      </c>
      <c r="F25" s="61" t="n">
        <v>4585</v>
      </c>
      <c r="G25" s="61" t="n">
        <v>7757</v>
      </c>
    </row>
    <row r="26" customFormat="false" ht="12" hidden="false" customHeight="false" outlineLevel="0" collapsed="false">
      <c r="A26" s="47" t="s">
        <v>130</v>
      </c>
      <c r="B26" s="61" t="n">
        <v>824</v>
      </c>
      <c r="C26" s="61" t="n">
        <v>540</v>
      </c>
      <c r="D26" s="61" t="n">
        <v>489</v>
      </c>
      <c r="E26" s="61" t="n">
        <v>139</v>
      </c>
      <c r="F26" s="61" t="n">
        <v>2644</v>
      </c>
      <c r="G26" s="61" t="n">
        <v>4636</v>
      </c>
    </row>
    <row r="27" customFormat="false" ht="12" hidden="false" customHeight="false" outlineLevel="0" collapsed="false">
      <c r="A27" s="47" t="s">
        <v>131</v>
      </c>
      <c r="B27" s="61" t="n">
        <v>507</v>
      </c>
      <c r="C27" s="61" t="n">
        <v>252</v>
      </c>
      <c r="D27" s="61" t="n">
        <v>219</v>
      </c>
      <c r="E27" s="61" t="n">
        <v>60</v>
      </c>
      <c r="F27" s="61" t="n">
        <v>969</v>
      </c>
      <c r="G27" s="61" t="n">
        <v>2007</v>
      </c>
    </row>
    <row r="28" customFormat="false" ht="12" hidden="false" customHeight="false" outlineLevel="0" collapsed="false">
      <c r="A28" s="68" t="s">
        <v>112</v>
      </c>
      <c r="B28" s="88" t="n">
        <v>4813</v>
      </c>
      <c r="C28" s="88" t="n">
        <v>5727</v>
      </c>
      <c r="D28" s="88" t="n">
        <v>8889</v>
      </c>
      <c r="E28" s="88" t="n">
        <v>5022</v>
      </c>
      <c r="F28" s="88" t="n">
        <v>44174</v>
      </c>
      <c r="G28" s="88" t="n">
        <v>68625</v>
      </c>
    </row>
    <row r="29" customFormat="false" ht="12" hidden="false" customHeight="true" outlineLevel="0" collapsed="false">
      <c r="A29" s="89" t="s">
        <v>51</v>
      </c>
      <c r="B29" s="89"/>
      <c r="C29" s="89"/>
      <c r="D29" s="89"/>
      <c r="E29" s="89"/>
      <c r="F29" s="89"/>
      <c r="G29" s="89"/>
    </row>
    <row r="30" customFormat="false" ht="12" hidden="false" customHeight="false" outlineLevel="0" collapsed="false">
      <c r="A30" s="47" t="s">
        <v>122</v>
      </c>
      <c r="B30" s="61" t="n">
        <v>0</v>
      </c>
      <c r="C30" s="64" t="s">
        <v>99</v>
      </c>
      <c r="D30" s="64" t="s">
        <v>99</v>
      </c>
      <c r="E30" s="61" t="n">
        <v>114</v>
      </c>
      <c r="F30" s="61" t="n">
        <v>1719</v>
      </c>
      <c r="G30" s="61" t="n">
        <v>1836</v>
      </c>
    </row>
    <row r="31" customFormat="false" ht="12" hidden="false" customHeight="false" outlineLevel="0" collapsed="false">
      <c r="A31" s="47" t="s">
        <v>123</v>
      </c>
      <c r="B31" s="64" t="s">
        <v>99</v>
      </c>
      <c r="C31" s="64" t="s">
        <v>93</v>
      </c>
      <c r="D31" s="64" t="s">
        <v>93</v>
      </c>
      <c r="E31" s="61" t="n">
        <v>1555</v>
      </c>
      <c r="F31" s="61" t="n">
        <v>6063</v>
      </c>
      <c r="G31" s="61" t="n">
        <v>8142</v>
      </c>
    </row>
    <row r="32" customFormat="false" ht="12" hidden="false" customHeight="false" outlineLevel="0" collapsed="false">
      <c r="A32" s="47" t="s">
        <v>124</v>
      </c>
      <c r="B32" s="61" t="n">
        <v>56</v>
      </c>
      <c r="C32" s="61" t="n">
        <v>610</v>
      </c>
      <c r="D32" s="61" t="n">
        <v>2719</v>
      </c>
      <c r="E32" s="61" t="n">
        <v>3101</v>
      </c>
      <c r="F32" s="61" t="n">
        <v>9838</v>
      </c>
      <c r="G32" s="61" t="n">
        <v>16324</v>
      </c>
    </row>
    <row r="33" customFormat="false" ht="12" hidden="false" customHeight="false" outlineLevel="0" collapsed="false">
      <c r="A33" s="47" t="s">
        <v>125</v>
      </c>
      <c r="B33" s="61" t="n">
        <v>543</v>
      </c>
      <c r="C33" s="61" t="n">
        <v>1972</v>
      </c>
      <c r="D33" s="61" t="n">
        <v>3582</v>
      </c>
      <c r="E33" s="61" t="n">
        <v>1886</v>
      </c>
      <c r="F33" s="61" t="n">
        <v>9867</v>
      </c>
      <c r="G33" s="61" t="n">
        <v>17850</v>
      </c>
    </row>
    <row r="34" customFormat="false" ht="12" hidden="false" customHeight="false" outlineLevel="0" collapsed="false">
      <c r="A34" s="47" t="s">
        <v>126</v>
      </c>
      <c r="B34" s="61" t="n">
        <v>1478</v>
      </c>
      <c r="C34" s="61" t="n">
        <v>2272</v>
      </c>
      <c r="D34" s="61" t="n">
        <v>2822</v>
      </c>
      <c r="E34" s="61" t="n">
        <v>1028</v>
      </c>
      <c r="F34" s="61" t="n">
        <v>9231</v>
      </c>
      <c r="G34" s="61" t="n">
        <v>16831</v>
      </c>
    </row>
    <row r="35" customFormat="false" ht="12" hidden="false" customHeight="false" outlineLevel="0" collapsed="false">
      <c r="A35" s="47" t="s">
        <v>127</v>
      </c>
      <c r="B35" s="61" t="n">
        <v>2232</v>
      </c>
      <c r="C35" s="61" t="n">
        <v>2057</v>
      </c>
      <c r="D35" s="61" t="n">
        <v>2185</v>
      </c>
      <c r="E35" s="61" t="n">
        <v>611</v>
      </c>
      <c r="F35" s="61" t="n">
        <v>8856</v>
      </c>
      <c r="G35" s="61" t="n">
        <v>15941</v>
      </c>
    </row>
    <row r="36" customFormat="false" ht="12" hidden="false" customHeight="false" outlineLevel="0" collapsed="false">
      <c r="A36" s="47" t="s">
        <v>128</v>
      </c>
      <c r="B36" s="61" t="n">
        <v>2949</v>
      </c>
      <c r="C36" s="61" t="n">
        <v>2068</v>
      </c>
      <c r="D36" s="61" t="n">
        <v>1854</v>
      </c>
      <c r="E36" s="61" t="n">
        <v>443</v>
      </c>
      <c r="F36" s="61" t="n">
        <v>8356</v>
      </c>
      <c r="G36" s="61" t="n">
        <v>15670</v>
      </c>
    </row>
    <row r="37" customFormat="false" ht="12" hidden="false" customHeight="false" outlineLevel="0" collapsed="false">
      <c r="A37" s="47" t="s">
        <v>129</v>
      </c>
      <c r="B37" s="61" t="n">
        <v>3209</v>
      </c>
      <c r="C37" s="61" t="n">
        <v>1831</v>
      </c>
      <c r="D37" s="61" t="n">
        <v>1591</v>
      </c>
      <c r="E37" s="61" t="n">
        <v>357</v>
      </c>
      <c r="F37" s="61" t="n">
        <v>6989</v>
      </c>
      <c r="G37" s="61" t="n">
        <v>13977</v>
      </c>
    </row>
    <row r="38" customFormat="false" ht="12" hidden="false" customHeight="false" outlineLevel="0" collapsed="false">
      <c r="A38" s="47" t="s">
        <v>130</v>
      </c>
      <c r="B38" s="61" t="n">
        <v>2473</v>
      </c>
      <c r="C38" s="61" t="n">
        <v>1191</v>
      </c>
      <c r="D38" s="61" t="n">
        <v>916</v>
      </c>
      <c r="E38" s="61" t="n">
        <v>220</v>
      </c>
      <c r="F38" s="61" t="n">
        <v>4097</v>
      </c>
      <c r="G38" s="61" t="n">
        <v>8897</v>
      </c>
    </row>
    <row r="39" customFormat="false" ht="12" hidden="false" customHeight="false" outlineLevel="0" collapsed="false">
      <c r="A39" s="47" t="s">
        <v>131</v>
      </c>
      <c r="B39" s="61" t="n">
        <v>2228</v>
      </c>
      <c r="C39" s="61" t="n">
        <v>764</v>
      </c>
      <c r="D39" s="61" t="n">
        <v>536</v>
      </c>
      <c r="E39" s="61" t="n">
        <v>106</v>
      </c>
      <c r="F39" s="61" t="n">
        <v>1586</v>
      </c>
      <c r="G39" s="61" t="n">
        <v>5220</v>
      </c>
      <c r="H39" s="67"/>
    </row>
    <row r="40" customFormat="false" ht="12" hidden="false" customHeight="false" outlineLevel="0" collapsed="false">
      <c r="A40" s="75" t="s">
        <v>114</v>
      </c>
      <c r="B40" s="66" t="n">
        <v>15169</v>
      </c>
      <c r="C40" s="66" t="n">
        <v>12799</v>
      </c>
      <c r="D40" s="66" t="n">
        <v>16697</v>
      </c>
      <c r="E40" s="66" t="n">
        <v>9421</v>
      </c>
      <c r="F40" s="66" t="n">
        <v>66602</v>
      </c>
      <c r="G40" s="66" t="n">
        <v>120688</v>
      </c>
    </row>
    <row r="41" customFormat="false" ht="12" hidden="false" customHeight="false" outlineLevel="0" collapsed="false">
      <c r="A41" s="90"/>
      <c r="B41" s="91"/>
      <c r="C41" s="91"/>
      <c r="D41" s="91"/>
      <c r="E41" s="91"/>
      <c r="F41" s="91"/>
      <c r="G41" s="91"/>
    </row>
    <row r="42" customFormat="false" ht="12" hidden="false" customHeight="false" outlineLevel="0" collapsed="false">
      <c r="A42" s="50" t="s">
        <v>132</v>
      </c>
    </row>
    <row r="43" customFormat="false" ht="12" hidden="false" customHeight="false" outlineLevel="0" collapsed="false">
      <c r="A43" s="50" t="s">
        <v>133</v>
      </c>
    </row>
    <row r="44" customFormat="false" ht="12" hidden="false" customHeight="false" outlineLevel="0" collapsed="false">
      <c r="E44" s="48"/>
      <c r="F44" s="61"/>
      <c r="G44" s="80"/>
      <c r="H44" s="61"/>
    </row>
    <row r="45" customFormat="false" ht="12" hidden="false" customHeight="false" outlineLevel="0" collapsed="false">
      <c r="E45" s="48"/>
      <c r="F45" s="61"/>
      <c r="G45" s="80"/>
      <c r="H45" s="61"/>
    </row>
  </sheetData>
  <mergeCells count="6">
    <mergeCell ref="B3:E3"/>
    <mergeCell ref="F3:F4"/>
    <mergeCell ref="G3:G4"/>
    <mergeCell ref="A5:G5"/>
    <mergeCell ref="A17:G17"/>
    <mergeCell ref="A29:G2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1</v>
      </c>
    </row>
    <row r="2" customFormat="false" ht="12.75" hidden="false" customHeight="true" outlineLevel="0" collapsed="false">
      <c r="A2" s="11" t="s">
        <v>22</v>
      </c>
      <c r="B2" s="11"/>
      <c r="C2" s="11"/>
      <c r="D2" s="11"/>
      <c r="E2" s="11"/>
      <c r="F2" s="11"/>
      <c r="G2" s="12"/>
      <c r="H2" s="12"/>
      <c r="I2" s="12"/>
    </row>
    <row r="3" customFormat="false" ht="12.75" hidden="false" customHeight="true" outlineLevel="0" collapsed="false">
      <c r="A3" s="13"/>
      <c r="B3" s="14" t="s">
        <v>23</v>
      </c>
      <c r="C3" s="14"/>
      <c r="D3" s="15"/>
      <c r="E3" s="14" t="s">
        <v>24</v>
      </c>
      <c r="F3" s="14"/>
      <c r="G3" s="15"/>
      <c r="H3" s="14" t="s">
        <v>25</v>
      </c>
      <c r="I3" s="14"/>
    </row>
    <row r="4" customFormat="false" ht="24.6" hidden="false" customHeight="true" outlineLevel="0" collapsed="false">
      <c r="A4" s="16" t="s">
        <v>26</v>
      </c>
      <c r="B4" s="17" t="s">
        <v>27</v>
      </c>
      <c r="C4" s="17" t="s">
        <v>28</v>
      </c>
      <c r="D4" s="17"/>
      <c r="E4" s="17" t="s">
        <v>27</v>
      </c>
      <c r="F4" s="17" t="s">
        <v>28</v>
      </c>
      <c r="G4" s="17"/>
      <c r="H4" s="17" t="s">
        <v>27</v>
      </c>
      <c r="I4" s="17" t="s">
        <v>28</v>
      </c>
    </row>
    <row r="5" customFormat="false" ht="12.75" hidden="false" customHeight="true" outlineLevel="0" collapsed="false">
      <c r="A5" s="18" t="n">
        <v>2007</v>
      </c>
      <c r="B5" s="19" t="n">
        <v>73612</v>
      </c>
      <c r="C5" s="20" t="n">
        <v>0.0266523479449381</v>
      </c>
      <c r="D5" s="19"/>
      <c r="E5" s="19" t="n">
        <v>21450</v>
      </c>
      <c r="F5" s="20" t="n">
        <v>0.0562860097503324</v>
      </c>
      <c r="G5" s="19"/>
      <c r="H5" s="19" t="n">
        <v>95062</v>
      </c>
      <c r="I5" s="20" t="n">
        <v>0.0331927658464482</v>
      </c>
    </row>
    <row r="6" customFormat="false" ht="12.75" hidden="false" customHeight="true" outlineLevel="0" collapsed="false">
      <c r="A6" s="18" t="n">
        <v>2008</v>
      </c>
      <c r="B6" s="19" t="n">
        <v>75655</v>
      </c>
      <c r="C6" s="20" t="n">
        <v>0.0277536271260121</v>
      </c>
      <c r="D6" s="19"/>
      <c r="E6" s="19" t="n">
        <v>22723</v>
      </c>
      <c r="F6" s="20" t="n">
        <v>0.0593473193473193</v>
      </c>
      <c r="G6" s="19"/>
      <c r="H6" s="19" t="n">
        <v>98378</v>
      </c>
      <c r="I6" s="20" t="n">
        <v>0.0348824977383182</v>
      </c>
    </row>
    <row r="7" customFormat="false" ht="12.75" hidden="false" customHeight="true" outlineLevel="0" collapsed="false">
      <c r="A7" s="18" t="n">
        <v>2009</v>
      </c>
      <c r="B7" s="19" t="n">
        <v>78360</v>
      </c>
      <c r="C7" s="20" t="n">
        <v>0.0357544114731345</v>
      </c>
      <c r="D7" s="19"/>
      <c r="E7" s="19" t="n">
        <v>24570</v>
      </c>
      <c r="F7" s="20" t="n">
        <v>0.0812832812568762</v>
      </c>
      <c r="G7" s="19"/>
      <c r="H7" s="19" t="n">
        <v>102930</v>
      </c>
      <c r="I7" s="20" t="n">
        <v>0.0462705076338206</v>
      </c>
    </row>
    <row r="8" customFormat="false" ht="12.75" hidden="false" customHeight="true" outlineLevel="0" collapsed="false">
      <c r="A8" s="18" t="n">
        <v>2010</v>
      </c>
      <c r="B8" s="19" t="n">
        <v>80563</v>
      </c>
      <c r="C8" s="20" t="n">
        <v>0.0281138335885656</v>
      </c>
      <c r="D8" s="19"/>
      <c r="E8" s="19" t="n">
        <v>25396</v>
      </c>
      <c r="F8" s="20" t="n">
        <v>0.0336182336182336</v>
      </c>
      <c r="G8" s="19"/>
      <c r="H8" s="19" t="n">
        <v>105959</v>
      </c>
      <c r="I8" s="20" t="n">
        <v>0.0294277664432139</v>
      </c>
    </row>
    <row r="9" customFormat="false" ht="12.75" hidden="false" customHeight="true" outlineLevel="0" collapsed="false">
      <c r="A9" s="18" t="n">
        <v>2011</v>
      </c>
      <c r="B9" s="19" t="n">
        <v>83053</v>
      </c>
      <c r="C9" s="20" t="n">
        <v>0.0309074885493341</v>
      </c>
      <c r="D9" s="19"/>
      <c r="E9" s="19" t="n">
        <v>26471</v>
      </c>
      <c r="F9" s="20" t="n">
        <v>0.042329500708773</v>
      </c>
      <c r="G9" s="19"/>
      <c r="H9" s="19" t="n">
        <v>109524</v>
      </c>
      <c r="I9" s="20" t="n">
        <v>0.0336450891382516</v>
      </c>
    </row>
    <row r="10" customFormat="false" ht="12.75" hidden="false" customHeight="true" outlineLevel="0" collapsed="false">
      <c r="A10" s="18" t="n">
        <v>2012</v>
      </c>
      <c r="B10" s="19" t="n">
        <v>86000</v>
      </c>
      <c r="C10" s="20" t="n">
        <v>0.03548336604337</v>
      </c>
      <c r="D10" s="19"/>
      <c r="E10" s="19" t="n">
        <v>27630</v>
      </c>
      <c r="F10" s="20" t="n">
        <v>0.0437837633636811</v>
      </c>
      <c r="G10" s="19"/>
      <c r="H10" s="19" t="n">
        <v>113630</v>
      </c>
      <c r="I10" s="20" t="n">
        <v>0.0374895000182609</v>
      </c>
    </row>
    <row r="11" customFormat="false" ht="12.75" hidden="false" customHeight="true" outlineLevel="0" collapsed="false">
      <c r="A11" s="18" t="n">
        <v>2013</v>
      </c>
      <c r="B11" s="19" t="n">
        <v>87079</v>
      </c>
      <c r="C11" s="20" t="n">
        <v>0.0125465116279069</v>
      </c>
      <c r="D11" s="19"/>
      <c r="E11" s="19" t="n">
        <v>28722</v>
      </c>
      <c r="F11" s="20" t="n">
        <v>0.0395222584147665</v>
      </c>
      <c r="G11" s="19"/>
      <c r="H11" s="19" t="n">
        <v>115801</v>
      </c>
      <c r="I11" s="20" t="n">
        <v>0.0191058699287161</v>
      </c>
    </row>
    <row r="12" customFormat="false" ht="12.75" hidden="false" customHeight="true" outlineLevel="0" collapsed="false">
      <c r="A12" s="18" t="n">
        <v>2014</v>
      </c>
      <c r="B12" s="19" t="n">
        <v>88382</v>
      </c>
      <c r="C12" s="20" t="n">
        <v>0.0149634240172716</v>
      </c>
      <c r="D12" s="19"/>
      <c r="E12" s="19" t="n">
        <v>29674</v>
      </c>
      <c r="F12" s="20" t="n">
        <v>0.033145324141773</v>
      </c>
      <c r="G12" s="19"/>
      <c r="H12" s="19" t="n">
        <v>118056</v>
      </c>
      <c r="I12" s="20" t="n">
        <v>0.019473061545237</v>
      </c>
    </row>
    <row r="13" customFormat="false" ht="12.75" hidden="false" customHeight="true" outlineLevel="0" collapsed="false">
      <c r="A13" s="18" t="n">
        <v>2015</v>
      </c>
      <c r="B13" s="19" t="n">
        <v>88607</v>
      </c>
      <c r="C13" s="20" t="n">
        <v>0.00254576723767275</v>
      </c>
      <c r="D13" s="19"/>
      <c r="E13" s="19" t="n">
        <v>30106</v>
      </c>
      <c r="F13" s="20" t="n">
        <v>0.0145581990968524</v>
      </c>
      <c r="G13" s="19"/>
      <c r="H13" s="19" t="n">
        <v>118713</v>
      </c>
      <c r="I13" s="20" t="n">
        <v>0.0055651555194145</v>
      </c>
    </row>
    <row r="14" customFormat="false" ht="12.75" hidden="false" customHeight="true" outlineLevel="0" collapsed="false">
      <c r="A14" s="21" t="n">
        <v>2016</v>
      </c>
      <c r="B14" s="22" t="n">
        <v>89455</v>
      </c>
      <c r="C14" s="23" t="n">
        <v>0.00957034997234985</v>
      </c>
      <c r="D14" s="22"/>
      <c r="E14" s="22" t="n">
        <v>31233</v>
      </c>
      <c r="F14" s="23" t="n">
        <v>0.0374343984587791</v>
      </c>
      <c r="G14" s="22"/>
      <c r="H14" s="22" t="n">
        <v>120688</v>
      </c>
      <c r="I14" s="23" t="n">
        <v>0.0166367626123507</v>
      </c>
    </row>
    <row r="15" customFormat="false" ht="12.75" hidden="false" customHeight="true" outlineLevel="0" collapsed="false">
      <c r="A15" s="8" t="s">
        <v>29</v>
      </c>
      <c r="B15" s="24" t="n">
        <v>0.741208736576959</v>
      </c>
      <c r="E15" s="24" t="n">
        <v>0.258791263423041</v>
      </c>
      <c r="H15" s="24" t="n">
        <v>1</v>
      </c>
    </row>
    <row r="17" customFormat="false" ht="12.75" hidden="false" customHeight="true" outlineLevel="0" collapsed="false">
      <c r="A17" s="25" t="s">
        <v>30</v>
      </c>
    </row>
    <row r="19" customFormat="false" ht="12.75" hidden="false" customHeight="true" outlineLevel="0" collapsed="false"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true" outlineLevel="0" collapsed="false"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2.75" hidden="false" customHeight="true" outlineLevel="0" collapsed="false"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2.75" hidden="false" customHeight="true" outlineLevel="0" collapsed="false"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2.75" hidden="false" customHeight="true" outlineLevel="0" collapsed="false"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2.75" hidden="false" customHeight="true" outlineLevel="0" collapsed="false"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2.75" hidden="false" customHeight="true" outlineLevel="0" collapsed="false"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2.75" hidden="false" customHeight="true" outlineLevel="0" collapsed="false"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2.75" hidden="false" customHeight="true" outlineLevel="0" collapsed="false"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2.75" hidden="false" customHeight="true" outlineLevel="0" collapsed="false"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.75" hidden="false" customHeight="true" outlineLevel="0" collapsed="false">
      <c r="H29" s="27"/>
      <c r="Q29" s="26"/>
      <c r="R29" s="26"/>
      <c r="S29" s="26"/>
      <c r="T29" s="26"/>
      <c r="U29" s="26"/>
      <c r="V29" s="26"/>
      <c r="W29" s="26"/>
      <c r="X29" s="26"/>
      <c r="Y29" s="26"/>
    </row>
  </sheetData>
  <mergeCells count="3">
    <mergeCell ref="B3:C3"/>
    <mergeCell ref="E3:F3"/>
    <mergeCell ref="H3:I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true" hidden="false" outlineLevel="0" max="10" min="10" style="9" width="1.41"/>
    <col collapsed="false" customWidth="true" hidden="false" outlineLevel="0" max="12" min="11" style="9" width="11.42"/>
    <col collapsed="false" customWidth="true" hidden="false" outlineLevel="0" max="14" min="13" style="9" width="1.41"/>
    <col collapsed="false" customWidth="true" hidden="false" outlineLevel="0" max="16" min="15" style="9" width="11.42"/>
    <col collapsed="false" customWidth="true" hidden="false" outlineLevel="0" max="17" min="17" style="9" width="1.41"/>
    <col collapsed="false" customWidth="true" hidden="false" outlineLevel="0" max="19" min="18" style="9" width="11.42"/>
    <col collapsed="false" customWidth="false" hidden="false" outlineLevel="0" max="257" min="20" style="9" width="9.14"/>
  </cols>
  <sheetData>
    <row r="1" customFormat="false" ht="12.75" hidden="false" customHeight="true" outlineLevel="0" collapsed="false">
      <c r="A1" s="10" t="s">
        <v>21</v>
      </c>
    </row>
    <row r="2" customFormat="false" ht="12.75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.75" hidden="false" customHeight="true" outlineLevel="0" collapsed="false">
      <c r="A3" s="28" t="s">
        <v>26</v>
      </c>
      <c r="C3" s="29"/>
      <c r="D3" s="29"/>
      <c r="F3" s="29"/>
      <c r="G3" s="29"/>
      <c r="I3" s="29"/>
      <c r="J3" s="29"/>
      <c r="L3" s="29"/>
      <c r="M3" s="29"/>
      <c r="N3" s="29"/>
      <c r="O3" s="30" t="s">
        <v>32</v>
      </c>
      <c r="P3" s="30"/>
      <c r="Q3" s="29"/>
      <c r="R3" s="31"/>
    </row>
    <row r="4" customFormat="false" ht="12.75" hidden="false" customHeight="true" outlineLevel="0" collapsed="false">
      <c r="A4" s="28"/>
      <c r="B4" s="32" t="s">
        <v>33</v>
      </c>
      <c r="C4" s="32"/>
      <c r="D4" s="29"/>
      <c r="E4" s="32" t="s">
        <v>34</v>
      </c>
      <c r="F4" s="32"/>
      <c r="G4" s="29"/>
      <c r="H4" s="32" t="s">
        <v>35</v>
      </c>
      <c r="I4" s="32"/>
      <c r="J4" s="29"/>
      <c r="K4" s="32" t="s">
        <v>36</v>
      </c>
      <c r="L4" s="32"/>
      <c r="M4" s="29"/>
      <c r="N4" s="29"/>
      <c r="O4" s="30"/>
      <c r="P4" s="30"/>
      <c r="Q4" s="29"/>
      <c r="R4" s="32" t="s">
        <v>25</v>
      </c>
      <c r="S4" s="32"/>
    </row>
    <row r="5" customFormat="false" ht="25.15" hidden="false" customHeight="true" outlineLevel="0" collapsed="false">
      <c r="A5" s="28"/>
      <c r="B5" s="17" t="s">
        <v>27</v>
      </c>
      <c r="C5" s="17" t="s">
        <v>28</v>
      </c>
      <c r="D5" s="33"/>
      <c r="E5" s="17" t="s">
        <v>27</v>
      </c>
      <c r="F5" s="17" t="s">
        <v>28</v>
      </c>
      <c r="G5" s="33"/>
      <c r="H5" s="17" t="s">
        <v>27</v>
      </c>
      <c r="I5" s="17" t="s">
        <v>28</v>
      </c>
      <c r="J5" s="33"/>
      <c r="K5" s="17" t="s">
        <v>27</v>
      </c>
      <c r="L5" s="17" t="s">
        <v>28</v>
      </c>
      <c r="M5" s="33"/>
      <c r="N5" s="33"/>
      <c r="O5" s="17" t="s">
        <v>27</v>
      </c>
      <c r="P5" s="17" t="s">
        <v>28</v>
      </c>
      <c r="Q5" s="33"/>
      <c r="R5" s="17" t="s">
        <v>27</v>
      </c>
      <c r="S5" s="17" t="s">
        <v>28</v>
      </c>
    </row>
    <row r="6" customFormat="false" ht="12.75" hidden="false" customHeight="true" outlineLevel="0" collapsed="false">
      <c r="A6" s="34" t="n">
        <v>2007</v>
      </c>
      <c r="B6" s="19" t="n">
        <v>10109</v>
      </c>
      <c r="C6" s="20" t="n">
        <v>0.0947585011912497</v>
      </c>
      <c r="D6" s="26"/>
      <c r="E6" s="19" t="n">
        <v>9922</v>
      </c>
      <c r="F6" s="20" t="n">
        <v>0.0307500519426553</v>
      </c>
      <c r="G6" s="26"/>
      <c r="H6" s="19" t="n">
        <v>14011</v>
      </c>
      <c r="I6" s="20" t="n">
        <v>0.0502998500749625</v>
      </c>
      <c r="J6" s="26"/>
      <c r="K6" s="19" t="n">
        <v>8182</v>
      </c>
      <c r="L6" s="20" t="n">
        <v>0.0207085828343314</v>
      </c>
      <c r="M6" s="26"/>
      <c r="N6" s="26"/>
      <c r="O6" s="19" t="n">
        <v>52838</v>
      </c>
      <c r="P6" s="20" t="n">
        <v>0.0201961692925547</v>
      </c>
      <c r="Q6" s="26"/>
      <c r="R6" s="19" t="n">
        <v>95062</v>
      </c>
      <c r="S6" s="20" t="n">
        <v>0.0331927658464482</v>
      </c>
    </row>
    <row r="7" customFormat="false" ht="12.75" hidden="false" customHeight="true" outlineLevel="0" collapsed="false">
      <c r="A7" s="34" t="n">
        <v>2008</v>
      </c>
      <c r="B7" s="19" t="n">
        <v>10538</v>
      </c>
      <c r="C7" s="20" t="n">
        <v>0.0424374319912948</v>
      </c>
      <c r="D7" s="26"/>
      <c r="E7" s="19" t="n">
        <v>10162</v>
      </c>
      <c r="F7" s="20" t="n">
        <v>0.0241886716387825</v>
      </c>
      <c r="G7" s="26"/>
      <c r="H7" s="19" t="n">
        <v>14441</v>
      </c>
      <c r="I7" s="20" t="n">
        <v>0.0306901720077082</v>
      </c>
      <c r="J7" s="26"/>
      <c r="K7" s="19" t="n">
        <v>8420</v>
      </c>
      <c r="L7" s="20" t="n">
        <v>0.0290882424835004</v>
      </c>
      <c r="M7" s="26"/>
      <c r="N7" s="26"/>
      <c r="O7" s="19" t="n">
        <v>54817</v>
      </c>
      <c r="P7" s="20" t="n">
        <v>0.0374541050001893</v>
      </c>
      <c r="Q7" s="26"/>
      <c r="R7" s="19" t="n">
        <v>98378</v>
      </c>
      <c r="S7" s="20" t="n">
        <v>0.0348824977383182</v>
      </c>
    </row>
    <row r="8" customFormat="false" ht="12.75" hidden="false" customHeight="true" outlineLevel="0" collapsed="false">
      <c r="A8" s="18" t="n">
        <v>2009</v>
      </c>
      <c r="B8" s="19" t="n">
        <v>11283</v>
      </c>
      <c r="C8" s="20" t="n">
        <v>0.0706965268551907</v>
      </c>
      <c r="D8" s="19"/>
      <c r="E8" s="19" t="n">
        <v>10587</v>
      </c>
      <c r="F8" s="20" t="n">
        <v>0.0418224758905728</v>
      </c>
      <c r="G8" s="19"/>
      <c r="H8" s="19" t="n">
        <v>15128</v>
      </c>
      <c r="I8" s="20" t="n">
        <v>0.0475728827643516</v>
      </c>
      <c r="J8" s="19"/>
      <c r="K8" s="19" t="n">
        <v>8634</v>
      </c>
      <c r="L8" s="20" t="n">
        <v>0.0254156769596199</v>
      </c>
      <c r="M8" s="19"/>
      <c r="N8" s="19"/>
      <c r="O8" s="19" t="n">
        <v>57298</v>
      </c>
      <c r="P8" s="20" t="n">
        <v>0.0452596822153712</v>
      </c>
      <c r="Q8" s="19"/>
      <c r="R8" s="19" t="n">
        <v>102930</v>
      </c>
      <c r="S8" s="20" t="n">
        <v>0.0462705076338206</v>
      </c>
    </row>
    <row r="9" customFormat="false" ht="12.75" hidden="false" customHeight="true" outlineLevel="0" collapsed="false">
      <c r="A9" s="18" t="n">
        <v>2010</v>
      </c>
      <c r="B9" s="19" t="n">
        <v>11836</v>
      </c>
      <c r="C9" s="20" t="n">
        <v>0.0490117876451299</v>
      </c>
      <c r="D9" s="19"/>
      <c r="E9" s="19" t="n">
        <v>10868</v>
      </c>
      <c r="F9" s="20" t="n">
        <v>0.0265419854538584</v>
      </c>
      <c r="G9" s="19"/>
      <c r="H9" s="19" t="n">
        <v>15682</v>
      </c>
      <c r="I9" s="20" t="n">
        <v>0.036620835536753</v>
      </c>
      <c r="J9" s="19"/>
      <c r="K9" s="19" t="n">
        <v>8583</v>
      </c>
      <c r="L9" s="20" t="n">
        <v>-0.00590687977762339</v>
      </c>
      <c r="M9" s="19"/>
      <c r="N9" s="19"/>
      <c r="O9" s="19" t="n">
        <v>58990</v>
      </c>
      <c r="P9" s="20" t="n">
        <v>0.0295298265209956</v>
      </c>
      <c r="Q9" s="19"/>
      <c r="R9" s="19" t="n">
        <v>105959</v>
      </c>
      <c r="S9" s="20" t="n">
        <v>0.0294277664432139</v>
      </c>
    </row>
    <row r="10" customFormat="false" ht="12.75" hidden="false" customHeight="true" outlineLevel="0" collapsed="false">
      <c r="A10" s="18" t="n">
        <v>2011</v>
      </c>
      <c r="B10" s="19" t="n">
        <v>12574</v>
      </c>
      <c r="C10" s="20" t="n">
        <v>0.0623521459952687</v>
      </c>
      <c r="D10" s="19"/>
      <c r="E10" s="19" t="n">
        <v>11149</v>
      </c>
      <c r="F10" s="20" t="n">
        <v>0.0258557232241443</v>
      </c>
      <c r="G10" s="19"/>
      <c r="H10" s="19" t="n">
        <v>16316</v>
      </c>
      <c r="I10" s="20" t="n">
        <v>0.04042851677082</v>
      </c>
      <c r="J10" s="18"/>
      <c r="K10" s="19" t="n">
        <v>8286</v>
      </c>
      <c r="L10" s="20" t="n">
        <v>-0.034603285564488</v>
      </c>
      <c r="M10" s="19"/>
      <c r="N10" s="19"/>
      <c r="O10" s="19" t="n">
        <v>61199</v>
      </c>
      <c r="P10" s="20" t="n">
        <v>0.0374470249194778</v>
      </c>
      <c r="Q10" s="18"/>
      <c r="R10" s="19" t="n">
        <v>109524</v>
      </c>
      <c r="S10" s="20" t="n">
        <v>0.0336450891382516</v>
      </c>
    </row>
    <row r="11" customFormat="false" ht="12.75" hidden="false" customHeight="true" outlineLevel="0" collapsed="false">
      <c r="A11" s="18" t="n">
        <v>2012</v>
      </c>
      <c r="B11" s="19" t="n">
        <v>13307</v>
      </c>
      <c r="C11" s="20" t="n">
        <v>0.058294894226181</v>
      </c>
      <c r="D11" s="19"/>
      <c r="E11" s="19" t="n">
        <v>11596</v>
      </c>
      <c r="F11" s="20" t="n">
        <v>0.0400932819086914</v>
      </c>
      <c r="G11" s="19"/>
      <c r="H11" s="19" t="n">
        <v>16827</v>
      </c>
      <c r="I11" s="20" t="n">
        <v>0.0313189507232166</v>
      </c>
      <c r="J11" s="18"/>
      <c r="K11" s="19" t="n">
        <v>8619</v>
      </c>
      <c r="L11" s="20" t="n">
        <v>0.0401882693700217</v>
      </c>
      <c r="M11" s="19"/>
      <c r="N11" s="19"/>
      <c r="O11" s="19" t="n">
        <v>63281</v>
      </c>
      <c r="P11" s="20" t="n">
        <v>0.0340201637281654</v>
      </c>
      <c r="Q11" s="19"/>
      <c r="R11" s="19" t="n">
        <v>113630</v>
      </c>
      <c r="S11" s="20" t="n">
        <v>0.0374895000182609</v>
      </c>
    </row>
    <row r="12" customFormat="false" ht="12.75" hidden="false" customHeight="true" outlineLevel="0" collapsed="false">
      <c r="A12" s="18" t="n">
        <v>2013</v>
      </c>
      <c r="B12" s="19" t="n">
        <v>13683</v>
      </c>
      <c r="C12" s="20" t="n">
        <v>0.0282558052153001</v>
      </c>
      <c r="D12" s="19"/>
      <c r="E12" s="19" t="n">
        <v>11815</v>
      </c>
      <c r="F12" s="20" t="n">
        <v>0.018885822697482</v>
      </c>
      <c r="G12" s="19"/>
      <c r="H12" s="19" t="n">
        <v>17052</v>
      </c>
      <c r="I12" s="20" t="n">
        <v>0.0133713674451774</v>
      </c>
      <c r="J12" s="18"/>
      <c r="K12" s="19" t="n">
        <v>8864</v>
      </c>
      <c r="L12" s="20" t="n">
        <v>0.0284255714119968</v>
      </c>
      <c r="M12" s="19"/>
      <c r="N12" s="19"/>
      <c r="O12" s="19" t="n">
        <v>64387</v>
      </c>
      <c r="P12" s="20" t="n">
        <v>0.0174775999115058</v>
      </c>
      <c r="Q12" s="19"/>
      <c r="R12" s="19" t="n">
        <v>115801</v>
      </c>
      <c r="S12" s="20" t="n">
        <v>0.0191058699287161</v>
      </c>
    </row>
    <row r="13" customFormat="false" ht="12.75" hidden="false" customHeight="true" outlineLevel="0" collapsed="false">
      <c r="A13" s="18" t="n">
        <v>2014</v>
      </c>
      <c r="B13" s="19" t="n">
        <v>14240</v>
      </c>
      <c r="C13" s="20" t="n">
        <v>0.0407074471972522</v>
      </c>
      <c r="D13" s="19"/>
      <c r="E13" s="19" t="n">
        <v>11967</v>
      </c>
      <c r="F13" s="20" t="n">
        <v>0.0128650021159542</v>
      </c>
      <c r="G13" s="19"/>
      <c r="H13" s="19" t="n">
        <v>17311</v>
      </c>
      <c r="I13" s="20" t="n">
        <v>0.0151888341543514</v>
      </c>
      <c r="J13" s="18"/>
      <c r="K13" s="19" t="n">
        <v>9085</v>
      </c>
      <c r="L13" s="20" t="n">
        <v>0.024932310469314</v>
      </c>
      <c r="M13" s="19"/>
      <c r="N13" s="19"/>
      <c r="O13" s="19" t="n">
        <v>65453</v>
      </c>
      <c r="P13" s="20" t="n">
        <v>0.0165561371084224</v>
      </c>
      <c r="Q13" s="19"/>
      <c r="R13" s="19" t="n">
        <v>118056</v>
      </c>
      <c r="S13" s="20" t="n">
        <v>0.019473061545237</v>
      </c>
    </row>
    <row r="14" customFormat="false" ht="12.75" hidden="false" customHeight="true" outlineLevel="0" collapsed="false">
      <c r="A14" s="18" t="n">
        <v>2015</v>
      </c>
      <c r="B14" s="19" t="n">
        <v>14611</v>
      </c>
      <c r="C14" s="20" t="n">
        <v>0.0260533707865169</v>
      </c>
      <c r="D14" s="19"/>
      <c r="E14" s="19" t="n">
        <v>12153</v>
      </c>
      <c r="F14" s="20" t="n">
        <v>0.0155427425419905</v>
      </c>
      <c r="G14" s="19"/>
      <c r="H14" s="19" t="n">
        <v>17043</v>
      </c>
      <c r="I14" s="20" t="n">
        <v>-0.0154814857604991</v>
      </c>
      <c r="J14" s="18"/>
      <c r="K14" s="19" t="n">
        <v>9167</v>
      </c>
      <c r="L14" s="20" t="n">
        <v>0.00902586681342865</v>
      </c>
      <c r="M14" s="19"/>
      <c r="N14" s="19"/>
      <c r="O14" s="19" t="n">
        <v>65739</v>
      </c>
      <c r="P14" s="20" t="n">
        <v>0.00436954761431863</v>
      </c>
      <c r="Q14" s="19"/>
      <c r="R14" s="19" t="n">
        <v>118713</v>
      </c>
      <c r="S14" s="20" t="n">
        <v>0.0055651555194145</v>
      </c>
    </row>
    <row r="15" customFormat="false" ht="12.75" hidden="false" customHeight="true" outlineLevel="0" collapsed="false">
      <c r="A15" s="21" t="n">
        <v>2016</v>
      </c>
      <c r="B15" s="22" t="n">
        <v>15169</v>
      </c>
      <c r="C15" s="23" t="n">
        <v>0.0381904044897681</v>
      </c>
      <c r="D15" s="22"/>
      <c r="E15" s="22" t="n">
        <v>12799</v>
      </c>
      <c r="F15" s="23" t="n">
        <v>0.0531555994404673</v>
      </c>
      <c r="G15" s="22"/>
      <c r="H15" s="22" t="n">
        <v>16697</v>
      </c>
      <c r="I15" s="23" t="n">
        <v>-0.0203015900956405</v>
      </c>
      <c r="J15" s="21"/>
      <c r="K15" s="22" t="n">
        <v>9421</v>
      </c>
      <c r="L15" s="23" t="n">
        <v>0.0277080833424239</v>
      </c>
      <c r="M15" s="22"/>
      <c r="N15" s="22"/>
      <c r="O15" s="22" t="n">
        <v>66602</v>
      </c>
      <c r="P15" s="23" t="n">
        <v>0.0131276715496129</v>
      </c>
      <c r="Q15" s="22"/>
      <c r="R15" s="22" t="n">
        <v>120688</v>
      </c>
      <c r="S15" s="23" t="n">
        <v>0.0166367626123507</v>
      </c>
    </row>
    <row r="16" customFormat="false" ht="12.75" hidden="false" customHeight="true" outlineLevel="0" collapsed="false">
      <c r="A16" s="8" t="s">
        <v>29</v>
      </c>
      <c r="B16" s="24" t="n">
        <v>0.125687723717354</v>
      </c>
      <c r="E16" s="24" t="n">
        <v>0.10605031154713</v>
      </c>
      <c r="H16" s="24" t="n">
        <v>0.138348468779</v>
      </c>
      <c r="K16" s="24" t="n">
        <v>0.0780607848336206</v>
      </c>
      <c r="O16" s="24" t="n">
        <v>0.551852711122895</v>
      </c>
      <c r="R16" s="24" t="n">
        <v>1</v>
      </c>
    </row>
    <row r="18" customFormat="false" ht="12.75" hidden="false" customHeight="true" outlineLevel="0" collapsed="false">
      <c r="A18" s="25" t="s">
        <v>30</v>
      </c>
    </row>
    <row r="21" customFormat="false" ht="12.75" hidden="false" customHeight="true" outlineLevel="0" collapsed="false">
      <c r="O21" s="19"/>
    </row>
    <row r="22" customFormat="false" ht="12.75" hidden="false" customHeight="true" outlineLevel="0" collapsed="false">
      <c r="N22" s="35"/>
      <c r="O22" s="35"/>
      <c r="P22" s="35"/>
    </row>
  </sheetData>
  <mergeCells count="7">
    <mergeCell ref="A3:A5"/>
    <mergeCell ref="O3:P4"/>
    <mergeCell ref="B4:C4"/>
    <mergeCell ref="E4:F4"/>
    <mergeCell ref="H4:I4"/>
    <mergeCell ref="K4:L4"/>
    <mergeCell ref="R4:S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true" hidden="false" outlineLevel="0" max="10" min="10" style="9" width="1.41"/>
    <col collapsed="false" customWidth="true" hidden="false" outlineLevel="0" max="12" min="11" style="9" width="11.42"/>
    <col collapsed="false" customWidth="true" hidden="false" outlineLevel="0" max="13" min="13" style="9" width="1.41"/>
    <col collapsed="false" customWidth="true" hidden="false" outlineLevel="0" max="15" min="14" style="9" width="11.42"/>
    <col collapsed="false" customWidth="false" hidden="false" outlineLevel="0" max="257" min="16" style="9" width="9.14"/>
  </cols>
  <sheetData>
    <row r="1" customFormat="false" ht="12.75" hidden="false" customHeight="true" outlineLevel="0" collapsed="false">
      <c r="A1" s="10" t="s">
        <v>21</v>
      </c>
    </row>
    <row r="2" customFormat="false" ht="12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36"/>
      <c r="B3" s="30" t="s">
        <v>38</v>
      </c>
      <c r="C3" s="30"/>
      <c r="D3" s="29"/>
      <c r="E3" s="30" t="s">
        <v>39</v>
      </c>
      <c r="F3" s="30"/>
      <c r="G3" s="29"/>
      <c r="H3" s="30" t="s">
        <v>40</v>
      </c>
      <c r="I3" s="30"/>
      <c r="J3" s="29"/>
      <c r="K3" s="30" t="s">
        <v>41</v>
      </c>
      <c r="L3" s="30"/>
      <c r="M3" s="29"/>
      <c r="N3" s="30" t="s">
        <v>25</v>
      </c>
      <c r="O3" s="30"/>
    </row>
    <row r="4" customFormat="false" ht="26.45" hidden="false" customHeight="true" outlineLevel="0" collapsed="false">
      <c r="A4" s="16" t="s">
        <v>26</v>
      </c>
      <c r="B4" s="17" t="s">
        <v>27</v>
      </c>
      <c r="C4" s="17" t="s">
        <v>28</v>
      </c>
      <c r="D4" s="33"/>
      <c r="E4" s="17" t="s">
        <v>27</v>
      </c>
      <c r="F4" s="17" t="s">
        <v>28</v>
      </c>
      <c r="G4" s="33"/>
      <c r="H4" s="17" t="s">
        <v>27</v>
      </c>
      <c r="I4" s="17" t="s">
        <v>28</v>
      </c>
      <c r="J4" s="33"/>
      <c r="K4" s="17" t="s">
        <v>27</v>
      </c>
      <c r="L4" s="17" t="s">
        <v>28</v>
      </c>
      <c r="M4" s="33"/>
      <c r="N4" s="17" t="s">
        <v>27</v>
      </c>
      <c r="O4" s="17" t="s">
        <v>28</v>
      </c>
    </row>
    <row r="5" customFormat="false" ht="12.75" hidden="false" customHeight="true" outlineLevel="0" collapsed="false">
      <c r="A5" s="34" t="n">
        <v>2007</v>
      </c>
      <c r="B5" s="19" t="n">
        <v>1655</v>
      </c>
      <c r="C5" s="20" t="n">
        <v>0.163853727144866</v>
      </c>
      <c r="D5" s="26"/>
      <c r="E5" s="19" t="n">
        <v>13857</v>
      </c>
      <c r="F5" s="20" t="n">
        <v>0.0705346106304079</v>
      </c>
      <c r="G5" s="26"/>
      <c r="H5" s="19" t="n">
        <v>28970</v>
      </c>
      <c r="I5" s="20" t="n">
        <v>0.0243988684582743</v>
      </c>
      <c r="J5" s="26"/>
      <c r="K5" s="19" t="n">
        <v>50580</v>
      </c>
      <c r="L5" s="20" t="n">
        <v>0.0246748511000365</v>
      </c>
      <c r="M5" s="26"/>
      <c r="N5" s="19" t="n">
        <v>95062</v>
      </c>
      <c r="O5" s="20" t="n">
        <v>0.0331927658464482</v>
      </c>
    </row>
    <row r="6" customFormat="false" ht="12.75" hidden="false" customHeight="true" outlineLevel="0" collapsed="false">
      <c r="A6" s="34" t="n">
        <v>2008</v>
      </c>
      <c r="B6" s="19" t="n">
        <v>1502</v>
      </c>
      <c r="C6" s="20" t="n">
        <v>-0.0924471299093655</v>
      </c>
      <c r="D6" s="26"/>
      <c r="E6" s="19" t="n">
        <v>14547</v>
      </c>
      <c r="F6" s="20" t="n">
        <v>0.0497943277765751</v>
      </c>
      <c r="G6" s="26"/>
      <c r="H6" s="19" t="n">
        <v>29957</v>
      </c>
      <c r="I6" s="20" t="n">
        <v>0.0340697273041077</v>
      </c>
      <c r="J6" s="26"/>
      <c r="K6" s="19" t="n">
        <v>52372</v>
      </c>
      <c r="L6" s="20" t="n">
        <v>0.0354290233293793</v>
      </c>
      <c r="M6" s="26"/>
      <c r="N6" s="19" t="n">
        <v>98378</v>
      </c>
      <c r="O6" s="20" t="n">
        <v>0.0348824977383182</v>
      </c>
    </row>
    <row r="7" customFormat="false" ht="12.75" hidden="false" customHeight="true" outlineLevel="0" collapsed="false">
      <c r="A7" s="18" t="n">
        <v>2009</v>
      </c>
      <c r="B7" s="19" t="n">
        <v>1787</v>
      </c>
      <c r="C7" s="20" t="n">
        <v>0.189747003994674</v>
      </c>
      <c r="D7" s="19"/>
      <c r="E7" s="19" t="n">
        <v>15455</v>
      </c>
      <c r="F7" s="20" t="n">
        <v>0.062418368048395</v>
      </c>
      <c r="G7" s="19"/>
      <c r="H7" s="19" t="n">
        <v>30693</v>
      </c>
      <c r="I7" s="20" t="n">
        <v>0.0245685482524953</v>
      </c>
      <c r="J7" s="19"/>
      <c r="K7" s="19" t="n">
        <v>54995</v>
      </c>
      <c r="L7" s="20" t="n">
        <v>0.0500840143588177</v>
      </c>
      <c r="M7" s="19"/>
      <c r="N7" s="19" t="n">
        <v>102930</v>
      </c>
      <c r="O7" s="20" t="n">
        <v>0.0462705076338206</v>
      </c>
    </row>
    <row r="8" customFormat="false" ht="12.75" hidden="false" customHeight="true" outlineLevel="0" collapsed="false">
      <c r="A8" s="18" t="n">
        <v>2010</v>
      </c>
      <c r="B8" s="19" t="n">
        <v>2060</v>
      </c>
      <c r="C8" s="20" t="n">
        <v>0.152770005595971</v>
      </c>
      <c r="D8" s="19"/>
      <c r="E8" s="19" t="n">
        <v>15704</v>
      </c>
      <c r="F8" s="20" t="n">
        <v>0.016111290844387</v>
      </c>
      <c r="G8" s="19"/>
      <c r="H8" s="19" t="n">
        <v>31313</v>
      </c>
      <c r="I8" s="20" t="n">
        <v>0.0202000456130063</v>
      </c>
      <c r="J8" s="19"/>
      <c r="K8" s="19" t="n">
        <v>56882</v>
      </c>
      <c r="L8" s="20" t="n">
        <v>0.0343122102009275</v>
      </c>
      <c r="M8" s="19"/>
      <c r="N8" s="19" t="n">
        <v>105959</v>
      </c>
      <c r="O8" s="20" t="n">
        <v>0.0294277664432139</v>
      </c>
    </row>
    <row r="9" customFormat="false" ht="12.75" hidden="false" customHeight="true" outlineLevel="0" collapsed="false">
      <c r="A9" s="18" t="n">
        <v>2011</v>
      </c>
      <c r="B9" s="19" t="n">
        <v>2943</v>
      </c>
      <c r="C9" s="20" t="n">
        <v>0.428640776699029</v>
      </c>
      <c r="D9" s="19"/>
      <c r="E9" s="19" t="n">
        <v>15985</v>
      </c>
      <c r="F9" s="20" t="n">
        <v>0.0178935303107488</v>
      </c>
      <c r="G9" s="19"/>
      <c r="H9" s="19" t="n">
        <v>31757</v>
      </c>
      <c r="I9" s="20" t="n">
        <v>0.0141794143007696</v>
      </c>
      <c r="J9" s="19"/>
      <c r="K9" s="19" t="n">
        <v>58839</v>
      </c>
      <c r="L9" s="20" t="n">
        <v>0.0344045568018003</v>
      </c>
      <c r="M9" s="19"/>
      <c r="N9" s="19" t="n">
        <v>109524</v>
      </c>
      <c r="O9" s="20" t="n">
        <v>0.0336450891382516</v>
      </c>
    </row>
    <row r="10" customFormat="false" ht="12.75" hidden="false" customHeight="true" outlineLevel="0" collapsed="false">
      <c r="A10" s="18" t="n">
        <v>2012</v>
      </c>
      <c r="B10" s="19" t="n">
        <v>3489</v>
      </c>
      <c r="C10" s="20" t="n">
        <v>0.1855249745158</v>
      </c>
      <c r="D10" s="19"/>
      <c r="E10" s="19" t="n">
        <v>16661</v>
      </c>
      <c r="F10" s="20" t="n">
        <v>0.0422896465436347</v>
      </c>
      <c r="G10" s="19"/>
      <c r="H10" s="19" t="n">
        <v>32411</v>
      </c>
      <c r="I10" s="20" t="n">
        <v>0.0205938848127971</v>
      </c>
      <c r="J10" s="19"/>
      <c r="K10" s="19" t="n">
        <v>61069</v>
      </c>
      <c r="L10" s="20" t="n">
        <v>0.0379000322915073</v>
      </c>
      <c r="M10" s="19"/>
      <c r="N10" s="19" t="n">
        <v>113630</v>
      </c>
      <c r="O10" s="20" t="n">
        <v>0.0374895000182609</v>
      </c>
    </row>
    <row r="11" customFormat="false" ht="12.75" hidden="false" customHeight="true" outlineLevel="0" collapsed="false">
      <c r="A11" s="18" t="n">
        <v>2013</v>
      </c>
      <c r="B11" s="19" t="n">
        <v>3488</v>
      </c>
      <c r="C11" s="20" t="n">
        <v>-0.000286615075952956</v>
      </c>
      <c r="D11" s="19"/>
      <c r="E11" s="19" t="n">
        <v>18084</v>
      </c>
      <c r="F11" s="20" t="n">
        <v>0.0854090390732849</v>
      </c>
      <c r="G11" s="19"/>
      <c r="H11" s="19" t="n">
        <v>32494</v>
      </c>
      <c r="I11" s="20" t="n">
        <v>0.00256085896763447</v>
      </c>
      <c r="J11" s="19"/>
      <c r="K11" s="19" t="n">
        <v>61735</v>
      </c>
      <c r="L11" s="20" t="n">
        <v>0.0109056968347279</v>
      </c>
      <c r="M11" s="19"/>
      <c r="N11" s="19" t="n">
        <v>115801</v>
      </c>
      <c r="O11" s="20" t="n">
        <v>0.0191058699287161</v>
      </c>
    </row>
    <row r="12" customFormat="false" ht="12.75" hidden="false" customHeight="true" outlineLevel="0" collapsed="false">
      <c r="A12" s="18" t="n">
        <v>2014</v>
      </c>
      <c r="B12" s="19" t="n">
        <v>4722</v>
      </c>
      <c r="C12" s="20" t="n">
        <v>0.353784403669725</v>
      </c>
      <c r="D12" s="19"/>
      <c r="E12" s="19" t="n">
        <v>17950</v>
      </c>
      <c r="F12" s="20" t="n">
        <v>-0.00740986507409869</v>
      </c>
      <c r="G12" s="19"/>
      <c r="H12" s="19" t="n">
        <v>32000</v>
      </c>
      <c r="I12" s="20" t="n">
        <v>-0.015202806672001</v>
      </c>
      <c r="J12" s="19"/>
      <c r="K12" s="19" t="n">
        <v>63384</v>
      </c>
      <c r="L12" s="20" t="n">
        <v>0.0267109419292135</v>
      </c>
      <c r="M12" s="19"/>
      <c r="N12" s="19" t="n">
        <v>118056</v>
      </c>
      <c r="O12" s="20" t="n">
        <v>0.019473061545237</v>
      </c>
    </row>
    <row r="13" customFormat="false" ht="12.75" hidden="false" customHeight="true" outlineLevel="0" collapsed="false">
      <c r="A13" s="18" t="n">
        <v>2015</v>
      </c>
      <c r="B13" s="19" t="n">
        <v>4926</v>
      </c>
      <c r="C13" s="20" t="n">
        <v>0.0432020330368488</v>
      </c>
      <c r="D13" s="19"/>
      <c r="E13" s="19" t="n">
        <v>17196</v>
      </c>
      <c r="F13" s="20" t="n">
        <v>-0.0420055710306406</v>
      </c>
      <c r="G13" s="19"/>
      <c r="H13" s="19" t="n">
        <v>32027</v>
      </c>
      <c r="I13" s="20" t="n">
        <v>0.000843750000000032</v>
      </c>
      <c r="J13" s="19"/>
      <c r="K13" s="19" t="n">
        <v>64564</v>
      </c>
      <c r="L13" s="20" t="n">
        <v>0.0186166855988894</v>
      </c>
      <c r="M13" s="19"/>
      <c r="N13" s="19" t="n">
        <v>118713</v>
      </c>
      <c r="O13" s="20" t="n">
        <v>0.0055651555194145</v>
      </c>
    </row>
    <row r="14" customFormat="false" ht="12.75" hidden="false" customHeight="true" outlineLevel="0" collapsed="false">
      <c r="A14" s="21" t="n">
        <v>2016</v>
      </c>
      <c r="B14" s="22" t="n">
        <v>5614</v>
      </c>
      <c r="C14" s="23" t="n">
        <v>0.139667072675599</v>
      </c>
      <c r="D14" s="22"/>
      <c r="E14" s="22" t="n">
        <v>17503</v>
      </c>
      <c r="F14" s="23" t="n">
        <v>0.017852989067225</v>
      </c>
      <c r="G14" s="22"/>
      <c r="H14" s="22" t="n">
        <v>31928</v>
      </c>
      <c r="I14" s="23" t="n">
        <v>-0.00309114184906489</v>
      </c>
      <c r="J14" s="22"/>
      <c r="K14" s="22" t="n">
        <v>65643</v>
      </c>
      <c r="L14" s="23" t="n">
        <v>0.0167120996220804</v>
      </c>
      <c r="M14" s="22"/>
      <c r="N14" s="22" t="n">
        <v>120688</v>
      </c>
      <c r="O14" s="23" t="n">
        <v>0.0166367626123507</v>
      </c>
    </row>
    <row r="15" customFormat="false" ht="12.75" hidden="false" customHeight="true" outlineLevel="0" collapsed="false">
      <c r="A15" s="8" t="s">
        <v>29</v>
      </c>
      <c r="B15" s="24" t="n">
        <v>0.0465166379424632</v>
      </c>
      <c r="E15" s="24" t="n">
        <v>0.145026846082461</v>
      </c>
      <c r="H15" s="24" t="n">
        <v>0.26454991382739</v>
      </c>
      <c r="K15" s="24" t="n">
        <v>0.543906602147687</v>
      </c>
      <c r="N15" s="24" t="n">
        <v>1</v>
      </c>
    </row>
    <row r="17" customFormat="false" ht="12.75" hidden="false" customHeight="true" outlineLevel="0" collapsed="false">
      <c r="A17" s="25" t="s">
        <v>30</v>
      </c>
    </row>
    <row r="20" customFormat="false" ht="12.75" hidden="false" customHeight="true" outlineLevel="0" collapsed="false">
      <c r="N20" s="35"/>
    </row>
    <row r="21" customFormat="false" ht="12.75" hidden="false" customHeight="true" outlineLevel="0" collapsed="false">
      <c r="N21" s="35"/>
    </row>
    <row r="22" customFormat="false" ht="12.75" hidden="false" customHeight="true" outlineLevel="0" collapsed="false">
      <c r="N22" s="19"/>
    </row>
    <row r="23" customFormat="false" ht="12.75" hidden="false" customHeight="true" outlineLevel="0" collapsed="false">
      <c r="A23" s="9"/>
      <c r="N23" s="19"/>
    </row>
    <row r="24" customFormat="false" ht="12.75" hidden="false" customHeight="true" outlineLevel="0" collapsed="false">
      <c r="A24" s="9"/>
      <c r="N24" s="19"/>
    </row>
    <row r="25" customFormat="false" ht="12.75" hidden="false" customHeight="true" outlineLevel="0" collapsed="false">
      <c r="A25" s="9"/>
      <c r="N25" s="35"/>
    </row>
    <row r="26" customFormat="false" ht="12.75" hidden="false" customHeight="true" outlineLevel="0" collapsed="false">
      <c r="A26" s="9"/>
      <c r="N26" s="35"/>
    </row>
    <row r="27" customFormat="false" ht="12.75" hidden="false" customHeight="true" outlineLevel="0" collapsed="false">
      <c r="A27" s="9"/>
      <c r="N27" s="19"/>
    </row>
    <row r="28" customFormat="false" ht="12.75" hidden="false" customHeight="true" outlineLevel="0" collapsed="false">
      <c r="A28" s="9"/>
      <c r="N28" s="19"/>
    </row>
    <row r="29" customFormat="false" ht="12.75" hidden="false" customHeight="true" outlineLevel="0" collapsed="false">
      <c r="A29" s="9"/>
      <c r="N29" s="35"/>
    </row>
  </sheetData>
  <mergeCells count="5"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false" outlineLevel="0" max="3" min="2" style="38" width="11.42"/>
    <col collapsed="false" customWidth="true" hidden="false" outlineLevel="0" max="4" min="4" style="38" width="1.41"/>
    <col collapsed="false" customWidth="true" hidden="false" outlineLevel="0" max="6" min="5" style="38" width="11.42"/>
    <col collapsed="false" customWidth="true" hidden="false" outlineLevel="0" max="7" min="7" style="38" width="1.41"/>
    <col collapsed="false" customWidth="true" hidden="false" outlineLevel="0" max="9" min="8" style="38" width="11.42"/>
    <col collapsed="false" customWidth="true" hidden="false" outlineLevel="0" max="10" min="10" style="38" width="1.41"/>
    <col collapsed="false" customWidth="true" hidden="false" outlineLevel="0" max="12" min="11" style="38" width="11.42"/>
    <col collapsed="false" customWidth="false" hidden="false" outlineLevel="0" max="257" min="13" style="38" width="9.14"/>
  </cols>
  <sheetData>
    <row r="1" customFormat="false" ht="12.75" hidden="false" customHeight="true" outlineLevel="0" collapsed="false">
      <c r="A1" s="10" t="s">
        <v>21</v>
      </c>
    </row>
    <row r="2" customFormat="false" ht="12.75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</row>
    <row r="3" customFormat="false" ht="12.75" hidden="false" customHeight="true" outlineLevel="0" collapsed="false">
      <c r="A3" s="41"/>
      <c r="B3" s="42" t="s">
        <v>43</v>
      </c>
      <c r="C3" s="42"/>
      <c r="D3" s="43"/>
      <c r="E3" s="42" t="s">
        <v>44</v>
      </c>
      <c r="F3" s="42"/>
      <c r="G3" s="43"/>
      <c r="H3" s="42" t="s">
        <v>45</v>
      </c>
      <c r="I3" s="42"/>
      <c r="J3" s="43"/>
      <c r="K3" s="42" t="s">
        <v>25</v>
      </c>
      <c r="L3" s="42"/>
    </row>
    <row r="4" customFormat="false" ht="25.9" hidden="false" customHeight="true" outlineLevel="0" collapsed="false">
      <c r="A4" s="44" t="s">
        <v>26</v>
      </c>
      <c r="B4" s="45" t="s">
        <v>27</v>
      </c>
      <c r="C4" s="45" t="s">
        <v>28</v>
      </c>
      <c r="D4" s="46"/>
      <c r="E4" s="45" t="s">
        <v>27</v>
      </c>
      <c r="F4" s="45" t="s">
        <v>28</v>
      </c>
      <c r="G4" s="46"/>
      <c r="H4" s="45" t="s">
        <v>27</v>
      </c>
      <c r="I4" s="45" t="s">
        <v>28</v>
      </c>
      <c r="J4" s="46"/>
      <c r="K4" s="45" t="s">
        <v>27</v>
      </c>
      <c r="L4" s="45" t="s">
        <v>28</v>
      </c>
    </row>
    <row r="5" customFormat="false" ht="12.75" hidden="false" customHeight="true" outlineLevel="0" collapsed="false">
      <c r="A5" s="47" t="n">
        <v>2007</v>
      </c>
      <c r="B5" s="19" t="n">
        <v>59837</v>
      </c>
      <c r="C5" s="20" t="n">
        <v>0.0128817116934119</v>
      </c>
      <c r="D5" s="26"/>
      <c r="E5" s="19" t="n">
        <v>34975</v>
      </c>
      <c r="F5" s="20" t="n">
        <v>0.0705540250994796</v>
      </c>
      <c r="G5" s="26"/>
      <c r="H5" s="19" t="n">
        <v>250</v>
      </c>
      <c r="I5" s="20" t="n">
        <v>-0.0458015267175572</v>
      </c>
      <c r="J5" s="26"/>
      <c r="K5" s="19" t="n">
        <v>95062</v>
      </c>
      <c r="L5" s="20" t="n">
        <v>0.0331927658464482</v>
      </c>
    </row>
    <row r="6" customFormat="false" ht="12.75" hidden="false" customHeight="true" outlineLevel="0" collapsed="false">
      <c r="A6" s="47" t="n">
        <v>2008</v>
      </c>
      <c r="B6" s="19" t="n">
        <v>59950</v>
      </c>
      <c r="C6" s="20" t="n">
        <v>0.0018884636596086</v>
      </c>
      <c r="D6" s="26"/>
      <c r="E6" s="19" t="n">
        <v>38184</v>
      </c>
      <c r="F6" s="20" t="n">
        <v>0.0917512508934955</v>
      </c>
      <c r="G6" s="26"/>
      <c r="H6" s="19" t="n">
        <v>244</v>
      </c>
      <c r="I6" s="20" t="n">
        <v>-0.024</v>
      </c>
      <c r="J6" s="26"/>
      <c r="K6" s="19" t="n">
        <v>98378</v>
      </c>
      <c r="L6" s="20" t="n">
        <v>0.0348824977383182</v>
      </c>
    </row>
    <row r="7" customFormat="false" ht="12.75" hidden="false" customHeight="true" outlineLevel="0" collapsed="false">
      <c r="A7" s="48" t="n">
        <v>2009</v>
      </c>
      <c r="B7" s="19" t="n">
        <v>61867</v>
      </c>
      <c r="C7" s="20" t="n">
        <v>0.031976647206005</v>
      </c>
      <c r="D7" s="19"/>
      <c r="E7" s="19" t="n">
        <v>40808</v>
      </c>
      <c r="F7" s="20" t="n">
        <v>0.068719882673371</v>
      </c>
      <c r="G7" s="19"/>
      <c r="H7" s="19" t="n">
        <v>255</v>
      </c>
      <c r="I7" s="20" t="n">
        <v>0.0450819672131149</v>
      </c>
      <c r="J7" s="19"/>
      <c r="K7" s="19" t="n">
        <v>102930</v>
      </c>
      <c r="L7" s="20" t="n">
        <v>0.0462705076338206</v>
      </c>
    </row>
    <row r="8" customFormat="false" ht="12.75" hidden="false" customHeight="true" outlineLevel="0" collapsed="false">
      <c r="A8" s="48" t="n">
        <v>2010</v>
      </c>
      <c r="B8" s="19" t="n">
        <v>62597</v>
      </c>
      <c r="C8" s="20" t="n">
        <v>0.0117995053905959</v>
      </c>
      <c r="D8" s="19"/>
      <c r="E8" s="19" t="n">
        <v>43048</v>
      </c>
      <c r="F8" s="20" t="n">
        <v>0.054891197804352</v>
      </c>
      <c r="G8" s="19"/>
      <c r="H8" s="19" t="n">
        <v>314</v>
      </c>
      <c r="I8" s="20" t="n">
        <v>0.231372549019608</v>
      </c>
      <c r="J8" s="19"/>
      <c r="K8" s="19" t="n">
        <v>105959</v>
      </c>
      <c r="L8" s="20" t="n">
        <v>0.0294277664432139</v>
      </c>
    </row>
    <row r="9" customFormat="false" ht="12.75" hidden="false" customHeight="true" outlineLevel="0" collapsed="false">
      <c r="A9" s="48" t="n">
        <v>2011</v>
      </c>
      <c r="B9" s="19" t="n">
        <v>65306</v>
      </c>
      <c r="C9" s="20" t="n">
        <v>0.0432768343530841</v>
      </c>
      <c r="D9" s="19"/>
      <c r="E9" s="19" t="n">
        <v>43860</v>
      </c>
      <c r="F9" s="20" t="n">
        <v>0.0188626649321688</v>
      </c>
      <c r="G9" s="19"/>
      <c r="H9" s="19" t="n">
        <v>358</v>
      </c>
      <c r="I9" s="20" t="n">
        <v>0.140127388535032</v>
      </c>
      <c r="J9" s="18"/>
      <c r="K9" s="19" t="n">
        <v>109524</v>
      </c>
      <c r="L9" s="20" t="n">
        <v>0.0336450891382516</v>
      </c>
    </row>
    <row r="10" customFormat="false" ht="12.75" hidden="false" customHeight="true" outlineLevel="0" collapsed="false">
      <c r="A10" s="48" t="n">
        <v>2012</v>
      </c>
      <c r="B10" s="19" t="n">
        <v>67933</v>
      </c>
      <c r="C10" s="20" t="n">
        <v>0.0402260129237741</v>
      </c>
      <c r="D10" s="19"/>
      <c r="E10" s="19" t="n">
        <v>45360</v>
      </c>
      <c r="F10" s="20" t="n">
        <v>0.0341997264021887</v>
      </c>
      <c r="G10" s="19"/>
      <c r="H10" s="19" t="n">
        <v>337</v>
      </c>
      <c r="I10" s="20" t="n">
        <v>-0.0586592178770949</v>
      </c>
      <c r="J10" s="19"/>
      <c r="K10" s="19" t="n">
        <v>113630</v>
      </c>
      <c r="L10" s="20" t="n">
        <v>0.0374895000182609</v>
      </c>
    </row>
    <row r="11" customFormat="false" ht="12.75" hidden="false" customHeight="true" outlineLevel="0" collapsed="false">
      <c r="A11" s="48" t="n">
        <v>2013</v>
      </c>
      <c r="B11" s="19" t="n">
        <v>69676</v>
      </c>
      <c r="C11" s="20" t="n">
        <v>0.0256576332562966</v>
      </c>
      <c r="D11" s="19"/>
      <c r="E11" s="19" t="n">
        <v>45804</v>
      </c>
      <c r="F11" s="20" t="n">
        <v>0.00978835978835968</v>
      </c>
      <c r="G11" s="19"/>
      <c r="H11" s="19" t="n">
        <v>321</v>
      </c>
      <c r="I11" s="20" t="n">
        <v>-0.0474777448071216</v>
      </c>
      <c r="J11" s="19"/>
      <c r="K11" s="19" t="n">
        <v>115801</v>
      </c>
      <c r="L11" s="20" t="n">
        <v>0.0191058699287161</v>
      </c>
    </row>
    <row r="12" customFormat="false" ht="12.75" hidden="false" customHeight="true" outlineLevel="0" collapsed="false">
      <c r="A12" s="48" t="n">
        <v>2014</v>
      </c>
      <c r="B12" s="19" t="n">
        <v>71322</v>
      </c>
      <c r="C12" s="20" t="n">
        <v>0.0236236293702279</v>
      </c>
      <c r="D12" s="19"/>
      <c r="E12" s="19" t="n">
        <v>46383</v>
      </c>
      <c r="F12" s="20" t="n">
        <v>0.0126408173958605</v>
      </c>
      <c r="G12" s="19"/>
      <c r="H12" s="19" t="n">
        <v>351</v>
      </c>
      <c r="I12" s="20" t="n">
        <v>0.0934579439252337</v>
      </c>
      <c r="J12" s="19"/>
      <c r="K12" s="19" t="n">
        <v>118056</v>
      </c>
      <c r="L12" s="20" t="n">
        <v>0.019473061545237</v>
      </c>
    </row>
    <row r="13" customFormat="false" ht="12.75" hidden="false" customHeight="true" outlineLevel="0" collapsed="false">
      <c r="A13" s="48" t="n">
        <v>2015</v>
      </c>
      <c r="B13" s="19" t="n">
        <v>72667</v>
      </c>
      <c r="C13" s="20" t="n">
        <v>0.0188581363394185</v>
      </c>
      <c r="D13" s="19"/>
      <c r="E13" s="19" t="n">
        <v>45825</v>
      </c>
      <c r="F13" s="20" t="n">
        <v>-0.0120302697108855</v>
      </c>
      <c r="G13" s="19"/>
      <c r="H13" s="19" t="n">
        <v>221</v>
      </c>
      <c r="I13" s="20" t="n">
        <v>-0.37037037037037</v>
      </c>
      <c r="J13" s="19"/>
      <c r="K13" s="19" t="n">
        <v>118713</v>
      </c>
      <c r="L13" s="20" t="n">
        <v>0.0055651555194145</v>
      </c>
    </row>
    <row r="14" customFormat="false" ht="12.75" hidden="false" customHeight="true" outlineLevel="0" collapsed="false">
      <c r="A14" s="49" t="n">
        <v>2016</v>
      </c>
      <c r="B14" s="22" t="n">
        <v>74428</v>
      </c>
      <c r="C14" s="23" t="n">
        <v>0.0242338337897532</v>
      </c>
      <c r="D14" s="22"/>
      <c r="E14" s="22" t="n">
        <v>45986</v>
      </c>
      <c r="F14" s="23" t="n">
        <v>0.00351336606655761</v>
      </c>
      <c r="G14" s="22"/>
      <c r="H14" s="22" t="n">
        <v>274</v>
      </c>
      <c r="I14" s="23" t="n">
        <v>0.239819004524887</v>
      </c>
      <c r="J14" s="22"/>
      <c r="K14" s="22" t="n">
        <v>120688</v>
      </c>
      <c r="L14" s="23" t="n">
        <v>0.0166367626123507</v>
      </c>
    </row>
    <row r="15" customFormat="false" ht="12.75" hidden="false" customHeight="true" outlineLevel="0" collapsed="false">
      <c r="A15" s="50" t="s">
        <v>29</v>
      </c>
      <c r="B15" s="24" t="n">
        <v>0.616697600424234</v>
      </c>
      <c r="C15" s="9"/>
      <c r="D15" s="9"/>
      <c r="E15" s="24" t="n">
        <v>0.381032082725706</v>
      </c>
      <c r="F15" s="9"/>
      <c r="G15" s="9"/>
      <c r="H15" s="24" t="n">
        <v>0.00227031685005966</v>
      </c>
      <c r="I15" s="9"/>
      <c r="J15" s="9"/>
      <c r="K15" s="24" t="n">
        <v>1</v>
      </c>
      <c r="L15" s="9"/>
    </row>
    <row r="17" customFormat="false" ht="12.75" hidden="false" customHeight="true" outlineLevel="0" collapsed="false">
      <c r="A17" s="51" t="s">
        <v>30</v>
      </c>
    </row>
    <row r="18" customFormat="false" ht="12.75" hidden="false" customHeight="true" outlineLevel="0" collapsed="false">
      <c r="A18" s="51" t="s">
        <v>46</v>
      </c>
    </row>
    <row r="19" customFormat="false" ht="12.75" hidden="false" customHeight="true" outlineLevel="0" collapsed="false">
      <c r="A19" s="52"/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2.14"/>
    <col collapsed="false" customWidth="true" hidden="false" outlineLevel="0" max="2" min="2" style="38" width="6.28"/>
    <col collapsed="false" customWidth="true" hidden="false" outlineLevel="0" max="3" min="3" style="38" width="8.7"/>
    <col collapsed="false" customWidth="true" hidden="false" outlineLevel="0" max="4" min="4" style="38" width="8.14"/>
    <col collapsed="false" customWidth="true" hidden="false" outlineLevel="0" max="5" min="5" style="38" width="7.14"/>
    <col collapsed="false" customWidth="true" hidden="false" outlineLevel="0" max="6" min="6" style="38" width="8.7"/>
    <col collapsed="false" customWidth="true" hidden="false" outlineLevel="0" max="7" min="7" style="38" width="8.14"/>
    <col collapsed="false" customWidth="true" hidden="false" outlineLevel="0" max="8" min="8" style="38" width="7.85"/>
    <col collapsed="false" customWidth="true" hidden="false" outlineLevel="0" max="9" min="9" style="38" width="8.7"/>
    <col collapsed="false" customWidth="true" hidden="false" outlineLevel="0" max="10" min="10" style="38" width="8.14"/>
    <col collapsed="false" customWidth="false" hidden="false" outlineLevel="0" max="257" min="11" style="38" width="9.14"/>
  </cols>
  <sheetData>
    <row r="1" customFormat="false" ht="12.75" hidden="false" customHeight="true" outlineLevel="0" collapsed="false">
      <c r="A1" s="53" t="s">
        <v>21</v>
      </c>
    </row>
    <row r="2" customFormat="false" ht="12.75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40"/>
    </row>
    <row r="3" customFormat="false" ht="12.75" hidden="false" customHeight="true" outlineLevel="0" collapsed="false">
      <c r="A3" s="55"/>
      <c r="B3" s="42" t="s">
        <v>23</v>
      </c>
      <c r="C3" s="42"/>
      <c r="D3" s="42"/>
      <c r="E3" s="42" t="s">
        <v>24</v>
      </c>
      <c r="F3" s="42"/>
      <c r="G3" s="42"/>
      <c r="H3" s="42" t="s">
        <v>25</v>
      </c>
      <c r="I3" s="42"/>
      <c r="J3" s="42"/>
    </row>
    <row r="4" customFormat="false" ht="12.75" hidden="false" customHeight="true" outlineLevel="0" collapsed="false">
      <c r="A4" s="56" t="s">
        <v>48</v>
      </c>
      <c r="B4" s="57" t="s">
        <v>49</v>
      </c>
      <c r="C4" s="57" t="s">
        <v>50</v>
      </c>
      <c r="D4" s="57" t="s">
        <v>51</v>
      </c>
      <c r="E4" s="57" t="s">
        <v>49</v>
      </c>
      <c r="F4" s="57" t="s">
        <v>50</v>
      </c>
      <c r="G4" s="57" t="s">
        <v>51</v>
      </c>
      <c r="H4" s="57" t="s">
        <v>49</v>
      </c>
      <c r="I4" s="57" t="s">
        <v>50</v>
      </c>
      <c r="J4" s="57" t="s">
        <v>51</v>
      </c>
    </row>
    <row r="5" customFormat="false" ht="12.75" hidden="false" customHeight="true" outlineLevel="0" collapsed="false">
      <c r="A5" s="58" t="s">
        <v>52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true" outlineLevel="0" collapsed="false">
      <c r="A6" s="60" t="s">
        <v>53</v>
      </c>
      <c r="B6" s="61" t="n">
        <v>63</v>
      </c>
      <c r="C6" s="61" t="n">
        <v>56</v>
      </c>
      <c r="D6" s="61" t="n">
        <v>119</v>
      </c>
      <c r="E6" s="61" t="n">
        <v>11</v>
      </c>
      <c r="F6" s="61" t="n">
        <v>35</v>
      </c>
      <c r="G6" s="61" t="n">
        <v>46</v>
      </c>
      <c r="H6" s="61" t="n">
        <v>74</v>
      </c>
      <c r="I6" s="61" t="n">
        <v>91</v>
      </c>
      <c r="J6" s="61" t="n">
        <v>165</v>
      </c>
    </row>
    <row r="7" customFormat="false" ht="12.75" hidden="false" customHeight="true" outlineLevel="0" collapsed="false">
      <c r="A7" s="60" t="s">
        <v>54</v>
      </c>
      <c r="B7" s="61" t="n">
        <v>735</v>
      </c>
      <c r="C7" s="61" t="n">
        <v>930</v>
      </c>
      <c r="D7" s="61" t="n">
        <v>1665</v>
      </c>
      <c r="E7" s="61" t="n">
        <v>202</v>
      </c>
      <c r="F7" s="61" t="n">
        <v>347</v>
      </c>
      <c r="G7" s="61" t="n">
        <v>549</v>
      </c>
      <c r="H7" s="61" t="n">
        <v>937</v>
      </c>
      <c r="I7" s="61" t="n">
        <v>1277</v>
      </c>
      <c r="J7" s="61" t="n">
        <v>2214</v>
      </c>
    </row>
    <row r="8" customFormat="false" ht="12.75" hidden="false" customHeight="true" outlineLevel="0" collapsed="false">
      <c r="A8" s="60" t="s">
        <v>55</v>
      </c>
      <c r="B8" s="61" t="n">
        <v>1068</v>
      </c>
      <c r="C8" s="61" t="n">
        <v>1204</v>
      </c>
      <c r="D8" s="61" t="n">
        <v>2272</v>
      </c>
      <c r="E8" s="61" t="n">
        <v>93</v>
      </c>
      <c r="F8" s="61" t="n">
        <v>345</v>
      </c>
      <c r="G8" s="61" t="n">
        <v>438</v>
      </c>
      <c r="H8" s="61" t="n">
        <v>1161</v>
      </c>
      <c r="I8" s="61" t="n">
        <v>1549</v>
      </c>
      <c r="J8" s="61" t="n">
        <v>2710</v>
      </c>
    </row>
    <row r="9" customFormat="false" ht="12.75" hidden="false" customHeight="true" outlineLevel="0" collapsed="false">
      <c r="A9" s="60" t="s">
        <v>56</v>
      </c>
      <c r="B9" s="61" t="n">
        <v>307</v>
      </c>
      <c r="C9" s="61" t="n">
        <v>378</v>
      </c>
      <c r="D9" s="61" t="n">
        <v>685</v>
      </c>
      <c r="E9" s="61" t="n">
        <v>35</v>
      </c>
      <c r="F9" s="61" t="n">
        <v>152</v>
      </c>
      <c r="G9" s="61" t="n">
        <v>187</v>
      </c>
      <c r="H9" s="61" t="n">
        <v>342</v>
      </c>
      <c r="I9" s="61" t="n">
        <v>530</v>
      </c>
      <c r="J9" s="61" t="n">
        <v>872</v>
      </c>
    </row>
    <row r="10" customFormat="false" ht="12.75" hidden="false" customHeight="true" outlineLevel="0" collapsed="false">
      <c r="A10" s="60" t="s">
        <v>57</v>
      </c>
      <c r="B10" s="61" t="n">
        <v>516</v>
      </c>
      <c r="C10" s="61" t="n">
        <v>520</v>
      </c>
      <c r="D10" s="61" t="n">
        <v>1036</v>
      </c>
      <c r="E10" s="61" t="n">
        <v>53</v>
      </c>
      <c r="F10" s="61" t="n">
        <v>158</v>
      </c>
      <c r="G10" s="61" t="n">
        <v>211</v>
      </c>
      <c r="H10" s="61" t="n">
        <v>569</v>
      </c>
      <c r="I10" s="61" t="n">
        <v>678</v>
      </c>
      <c r="J10" s="61" t="n">
        <v>1247</v>
      </c>
    </row>
    <row r="11" customFormat="false" ht="12.75" hidden="false" customHeight="true" outlineLevel="0" collapsed="false">
      <c r="A11" s="60" t="s">
        <v>58</v>
      </c>
      <c r="B11" s="61" t="n">
        <v>2554</v>
      </c>
      <c r="C11" s="61" t="n">
        <v>2418</v>
      </c>
      <c r="D11" s="61" t="n">
        <v>4972</v>
      </c>
      <c r="E11" s="61" t="n">
        <v>2989</v>
      </c>
      <c r="F11" s="61" t="n">
        <v>2468</v>
      </c>
      <c r="G11" s="61" t="n">
        <v>5457</v>
      </c>
      <c r="H11" s="61" t="n">
        <v>5543</v>
      </c>
      <c r="I11" s="61" t="n">
        <v>4886</v>
      </c>
      <c r="J11" s="61" t="n">
        <v>10429</v>
      </c>
    </row>
    <row r="12" customFormat="false" ht="12.75" hidden="false" customHeight="true" outlineLevel="0" collapsed="false">
      <c r="A12" s="60" t="s">
        <v>59</v>
      </c>
      <c r="B12" s="61" t="n">
        <v>1008</v>
      </c>
      <c r="C12" s="61" t="n">
        <v>1165</v>
      </c>
      <c r="D12" s="61" t="n">
        <v>2173</v>
      </c>
      <c r="E12" s="61" t="n">
        <v>213</v>
      </c>
      <c r="F12" s="61" t="n">
        <v>728</v>
      </c>
      <c r="G12" s="61" t="n">
        <v>941</v>
      </c>
      <c r="H12" s="61" t="n">
        <v>1221</v>
      </c>
      <c r="I12" s="61" t="n">
        <v>1893</v>
      </c>
      <c r="J12" s="61" t="n">
        <v>3114</v>
      </c>
    </row>
    <row r="13" customFormat="false" ht="12.75" hidden="false" customHeight="true" outlineLevel="0" collapsed="false">
      <c r="A13" s="60" t="s">
        <v>60</v>
      </c>
      <c r="B13" s="61" t="n">
        <v>2672</v>
      </c>
      <c r="C13" s="61" t="n">
        <v>2786</v>
      </c>
      <c r="D13" s="61" t="n">
        <v>5458</v>
      </c>
      <c r="E13" s="61" t="n">
        <v>385</v>
      </c>
      <c r="F13" s="61" t="n">
        <v>1139</v>
      </c>
      <c r="G13" s="61" t="n">
        <v>1524</v>
      </c>
      <c r="H13" s="61" t="n">
        <v>3057</v>
      </c>
      <c r="I13" s="61" t="n">
        <v>3925</v>
      </c>
      <c r="J13" s="61" t="n">
        <v>6982</v>
      </c>
    </row>
    <row r="14" customFormat="false" ht="12.75" hidden="false" customHeight="true" outlineLevel="0" collapsed="false">
      <c r="A14" s="60" t="s">
        <v>61</v>
      </c>
      <c r="B14" s="61" t="n">
        <v>1216</v>
      </c>
      <c r="C14" s="61" t="n">
        <v>1197</v>
      </c>
      <c r="D14" s="61" t="n">
        <v>2413</v>
      </c>
      <c r="E14" s="61" t="n">
        <v>144</v>
      </c>
      <c r="F14" s="61" t="n">
        <v>345</v>
      </c>
      <c r="G14" s="61" t="n">
        <v>489</v>
      </c>
      <c r="H14" s="61" t="n">
        <v>1360</v>
      </c>
      <c r="I14" s="61" t="n">
        <v>1542</v>
      </c>
      <c r="J14" s="61" t="n">
        <v>2902</v>
      </c>
    </row>
    <row r="15" customFormat="false" ht="12.75" hidden="false" customHeight="true" outlineLevel="0" collapsed="false">
      <c r="A15" s="60" t="s">
        <v>62</v>
      </c>
      <c r="B15" s="61" t="n">
        <v>905</v>
      </c>
      <c r="C15" s="61" t="n">
        <v>862</v>
      </c>
      <c r="D15" s="61" t="n">
        <v>1767</v>
      </c>
      <c r="E15" s="61" t="n">
        <v>126</v>
      </c>
      <c r="F15" s="61" t="n">
        <v>474</v>
      </c>
      <c r="G15" s="61" t="n">
        <v>600</v>
      </c>
      <c r="H15" s="61" t="n">
        <v>1031</v>
      </c>
      <c r="I15" s="61" t="n">
        <v>1336</v>
      </c>
      <c r="J15" s="61" t="n">
        <v>2367</v>
      </c>
    </row>
    <row r="16" customFormat="false" ht="12.75" hidden="false" customHeight="true" outlineLevel="0" collapsed="false">
      <c r="A16" s="60" t="s">
        <v>63</v>
      </c>
      <c r="B16" s="61" t="n">
        <v>1080</v>
      </c>
      <c r="C16" s="61" t="n">
        <v>1426</v>
      </c>
      <c r="D16" s="61" t="n">
        <v>2506</v>
      </c>
      <c r="E16" s="61" t="n">
        <v>102</v>
      </c>
      <c r="F16" s="61" t="n">
        <v>337</v>
      </c>
      <c r="G16" s="61" t="n">
        <v>439</v>
      </c>
      <c r="H16" s="61" t="n">
        <v>1182</v>
      </c>
      <c r="I16" s="61" t="n">
        <v>1763</v>
      </c>
      <c r="J16" s="61" t="n">
        <v>2945</v>
      </c>
    </row>
    <row r="17" customFormat="false" ht="12.75" hidden="false" customHeight="true" outlineLevel="0" collapsed="false">
      <c r="A17" s="58" t="s">
        <v>64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.75" hidden="false" customHeight="true" outlineLevel="0" collapsed="false">
      <c r="A18" s="47" t="s">
        <v>65</v>
      </c>
      <c r="B18" s="61" t="n">
        <v>1398</v>
      </c>
      <c r="C18" s="61" t="n">
        <v>1651</v>
      </c>
      <c r="D18" s="61" t="n">
        <v>3049</v>
      </c>
      <c r="E18" s="61" t="n">
        <v>134</v>
      </c>
      <c r="F18" s="61" t="n">
        <v>676</v>
      </c>
      <c r="G18" s="61" t="n">
        <v>810</v>
      </c>
      <c r="H18" s="61" t="n">
        <v>1532</v>
      </c>
      <c r="I18" s="61" t="n">
        <v>2327</v>
      </c>
      <c r="J18" s="61" t="n">
        <v>3859</v>
      </c>
    </row>
    <row r="19" customFormat="false" ht="12.75" hidden="false" customHeight="true" outlineLevel="0" collapsed="false">
      <c r="A19" s="47" t="s">
        <v>66</v>
      </c>
      <c r="B19" s="61" t="n">
        <v>357</v>
      </c>
      <c r="C19" s="61" t="n">
        <v>449</v>
      </c>
      <c r="D19" s="61" t="n">
        <v>806</v>
      </c>
      <c r="E19" s="61" t="n">
        <v>62</v>
      </c>
      <c r="F19" s="61" t="n">
        <v>296</v>
      </c>
      <c r="G19" s="61" t="n">
        <v>358</v>
      </c>
      <c r="H19" s="61" t="n">
        <v>419</v>
      </c>
      <c r="I19" s="61" t="n">
        <v>745</v>
      </c>
      <c r="J19" s="61" t="n">
        <v>1164</v>
      </c>
    </row>
    <row r="20" customFormat="false" ht="12.75" hidden="false" customHeight="true" outlineLevel="0" collapsed="false">
      <c r="A20" s="47" t="s">
        <v>67</v>
      </c>
      <c r="B20" s="61" t="n">
        <v>864</v>
      </c>
      <c r="C20" s="61" t="n">
        <v>1130</v>
      </c>
      <c r="D20" s="61" t="n">
        <v>1994</v>
      </c>
      <c r="E20" s="61" t="n">
        <v>159</v>
      </c>
      <c r="F20" s="61" t="n">
        <v>602</v>
      </c>
      <c r="G20" s="61" t="n">
        <v>761</v>
      </c>
      <c r="H20" s="61" t="n">
        <v>1023</v>
      </c>
      <c r="I20" s="61" t="n">
        <v>1732</v>
      </c>
      <c r="J20" s="61" t="n">
        <v>2755</v>
      </c>
    </row>
    <row r="21" customFormat="false" ht="12.75" hidden="false" customHeight="true" outlineLevel="0" collapsed="false">
      <c r="A21" s="47" t="s">
        <v>68</v>
      </c>
      <c r="B21" s="61" t="n">
        <v>2635</v>
      </c>
      <c r="C21" s="61" t="n">
        <v>2827</v>
      </c>
      <c r="D21" s="61" t="n">
        <v>5462</v>
      </c>
      <c r="E21" s="61" t="n">
        <v>412</v>
      </c>
      <c r="F21" s="61" t="n">
        <v>1293</v>
      </c>
      <c r="G21" s="61" t="n">
        <v>1705</v>
      </c>
      <c r="H21" s="61" t="n">
        <v>3047</v>
      </c>
      <c r="I21" s="61" t="n">
        <v>4120</v>
      </c>
      <c r="J21" s="61" t="n">
        <v>7167</v>
      </c>
    </row>
    <row r="22" customFormat="false" ht="12.75" hidden="false" customHeight="true" outlineLevel="0" collapsed="false">
      <c r="A22" s="47" t="s">
        <v>69</v>
      </c>
      <c r="B22" s="61" t="n">
        <v>1574</v>
      </c>
      <c r="C22" s="61" t="n">
        <v>1532</v>
      </c>
      <c r="D22" s="61" t="n">
        <v>3106</v>
      </c>
      <c r="E22" s="61" t="n">
        <v>162</v>
      </c>
      <c r="F22" s="61" t="n">
        <v>456</v>
      </c>
      <c r="G22" s="61" t="n">
        <v>618</v>
      </c>
      <c r="H22" s="61" t="n">
        <v>1736</v>
      </c>
      <c r="I22" s="61" t="n">
        <v>1988</v>
      </c>
      <c r="J22" s="61" t="n">
        <v>3724</v>
      </c>
    </row>
    <row r="23" customFormat="false" ht="12.75" hidden="false" customHeight="true" outlineLevel="0" collapsed="false">
      <c r="A23" s="47" t="s">
        <v>70</v>
      </c>
      <c r="B23" s="61" t="n">
        <v>722</v>
      </c>
      <c r="C23" s="61" t="n">
        <v>722</v>
      </c>
      <c r="D23" s="61" t="n">
        <v>1444</v>
      </c>
      <c r="E23" s="61" t="n">
        <v>96</v>
      </c>
      <c r="F23" s="61" t="n">
        <v>267</v>
      </c>
      <c r="G23" s="61" t="n">
        <v>363</v>
      </c>
      <c r="H23" s="61" t="n">
        <v>818</v>
      </c>
      <c r="I23" s="61" t="n">
        <v>989</v>
      </c>
      <c r="J23" s="61" t="n">
        <v>1807</v>
      </c>
    </row>
    <row r="24" customFormat="false" ht="12.75" hidden="false" customHeight="true" outlineLevel="0" collapsed="false">
      <c r="A24" s="47" t="s">
        <v>71</v>
      </c>
      <c r="B24" s="61" t="n">
        <v>2758</v>
      </c>
      <c r="C24" s="61" t="n">
        <v>2923</v>
      </c>
      <c r="D24" s="61" t="n">
        <v>5681</v>
      </c>
      <c r="E24" s="61" t="n">
        <v>588</v>
      </c>
      <c r="F24" s="61" t="n">
        <v>1582</v>
      </c>
      <c r="G24" s="61" t="n">
        <v>2170</v>
      </c>
      <c r="H24" s="61" t="n">
        <v>3346</v>
      </c>
      <c r="I24" s="61" t="n">
        <v>4505</v>
      </c>
      <c r="J24" s="61" t="n">
        <v>7851</v>
      </c>
    </row>
    <row r="25" customFormat="false" ht="12.75" hidden="false" customHeight="true" outlineLevel="0" collapsed="false">
      <c r="A25" s="47" t="s">
        <v>72</v>
      </c>
      <c r="B25" s="61" t="n">
        <v>61</v>
      </c>
      <c r="C25" s="61" t="n">
        <v>41</v>
      </c>
      <c r="D25" s="61" t="n">
        <v>102</v>
      </c>
      <c r="E25" s="61" t="n">
        <v>80</v>
      </c>
      <c r="F25" s="61" t="n">
        <v>63</v>
      </c>
      <c r="G25" s="61" t="n">
        <v>143</v>
      </c>
      <c r="H25" s="61" t="n">
        <v>141</v>
      </c>
      <c r="I25" s="61" t="n">
        <v>104</v>
      </c>
      <c r="J25" s="61" t="n">
        <v>245</v>
      </c>
    </row>
    <row r="26" customFormat="false" ht="12.75" hidden="false" customHeight="true" outlineLevel="0" collapsed="false">
      <c r="A26" s="47" t="s">
        <v>73</v>
      </c>
      <c r="B26" s="61" t="n">
        <v>629</v>
      </c>
      <c r="C26" s="61" t="n">
        <v>726</v>
      </c>
      <c r="D26" s="61" t="n">
        <v>1355</v>
      </c>
      <c r="E26" s="61" t="n">
        <v>85</v>
      </c>
      <c r="F26" s="61" t="n">
        <v>271</v>
      </c>
      <c r="G26" s="61" t="n">
        <v>356</v>
      </c>
      <c r="H26" s="61" t="n">
        <v>714</v>
      </c>
      <c r="I26" s="61" t="n">
        <v>997</v>
      </c>
      <c r="J26" s="61" t="n">
        <v>1711</v>
      </c>
    </row>
    <row r="27" customFormat="false" ht="12.75" hidden="false" customHeight="true" outlineLevel="0" collapsed="false">
      <c r="A27" s="58" t="s">
        <v>74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true" outlineLevel="0" collapsed="false">
      <c r="A28" s="47" t="s">
        <v>75</v>
      </c>
      <c r="B28" s="61" t="n">
        <v>234</v>
      </c>
      <c r="C28" s="61" t="n">
        <v>325</v>
      </c>
      <c r="D28" s="61" t="n">
        <v>559</v>
      </c>
      <c r="E28" s="61" t="n">
        <v>32</v>
      </c>
      <c r="F28" s="61" t="n">
        <v>109</v>
      </c>
      <c r="G28" s="61" t="n">
        <v>141</v>
      </c>
      <c r="H28" s="61" t="n">
        <v>266</v>
      </c>
      <c r="I28" s="61" t="n">
        <v>434</v>
      </c>
      <c r="J28" s="61" t="n">
        <v>700</v>
      </c>
    </row>
    <row r="29" customFormat="false" ht="12.75" hidden="false" customHeight="true" outlineLevel="0" collapsed="false">
      <c r="A29" s="47" t="s">
        <v>76</v>
      </c>
      <c r="B29" s="61" t="n">
        <v>456</v>
      </c>
      <c r="C29" s="61" t="n">
        <v>719</v>
      </c>
      <c r="D29" s="61" t="n">
        <v>1175</v>
      </c>
      <c r="E29" s="61" t="n">
        <v>35</v>
      </c>
      <c r="F29" s="61" t="n">
        <v>239</v>
      </c>
      <c r="G29" s="61" t="n">
        <v>274</v>
      </c>
      <c r="H29" s="61" t="n">
        <v>491</v>
      </c>
      <c r="I29" s="61" t="n">
        <v>958</v>
      </c>
      <c r="J29" s="61" t="n">
        <v>1449</v>
      </c>
    </row>
    <row r="30" customFormat="false" ht="12.75" hidden="false" customHeight="true" outlineLevel="0" collapsed="false">
      <c r="A30" s="47" t="s">
        <v>77</v>
      </c>
      <c r="B30" s="61" t="n">
        <v>1459</v>
      </c>
      <c r="C30" s="61" t="n">
        <v>1721</v>
      </c>
      <c r="D30" s="61" t="n">
        <v>3180</v>
      </c>
      <c r="E30" s="61" t="n">
        <v>131</v>
      </c>
      <c r="F30" s="61" t="n">
        <v>691</v>
      </c>
      <c r="G30" s="61" t="n">
        <v>822</v>
      </c>
      <c r="H30" s="61" t="n">
        <v>1590</v>
      </c>
      <c r="I30" s="61" t="n">
        <v>2412</v>
      </c>
      <c r="J30" s="61" t="n">
        <v>4002</v>
      </c>
    </row>
    <row r="31" customFormat="false" ht="12.75" hidden="false" customHeight="true" outlineLevel="0" collapsed="false">
      <c r="A31" s="47" t="s">
        <v>78</v>
      </c>
      <c r="B31" s="61" t="n">
        <v>639</v>
      </c>
      <c r="C31" s="61" t="n">
        <v>886</v>
      </c>
      <c r="D31" s="61" t="n">
        <v>1525</v>
      </c>
      <c r="E31" s="61" t="n">
        <v>141</v>
      </c>
      <c r="F31" s="61" t="n">
        <v>318</v>
      </c>
      <c r="G31" s="61" t="n">
        <v>459</v>
      </c>
      <c r="H31" s="61" t="n">
        <v>780</v>
      </c>
      <c r="I31" s="61" t="n">
        <v>1204</v>
      </c>
      <c r="J31" s="61" t="n">
        <v>1984</v>
      </c>
    </row>
    <row r="32" customFormat="false" ht="12.75" hidden="false" customHeight="true" outlineLevel="0" collapsed="false">
      <c r="A32" s="47" t="s">
        <v>79</v>
      </c>
      <c r="B32" s="61" t="n">
        <v>1521</v>
      </c>
      <c r="C32" s="61" t="n">
        <v>1827</v>
      </c>
      <c r="D32" s="61" t="n">
        <v>3348</v>
      </c>
      <c r="E32" s="61" t="n">
        <v>676</v>
      </c>
      <c r="F32" s="61" t="n">
        <v>886</v>
      </c>
      <c r="G32" s="61" t="n">
        <v>1562</v>
      </c>
      <c r="H32" s="61" t="n">
        <v>2197</v>
      </c>
      <c r="I32" s="61" t="n">
        <v>2713</v>
      </c>
      <c r="J32" s="61" t="n">
        <v>4910</v>
      </c>
    </row>
    <row r="33" customFormat="false" ht="12.75" hidden="false" customHeight="true" outlineLevel="0" collapsed="false">
      <c r="A33" s="47" t="s">
        <v>80</v>
      </c>
      <c r="B33" s="61" t="n">
        <v>2933</v>
      </c>
      <c r="C33" s="61" t="n">
        <v>2864</v>
      </c>
      <c r="D33" s="61" t="n">
        <v>5797</v>
      </c>
      <c r="E33" s="61" t="n">
        <v>363</v>
      </c>
      <c r="F33" s="61" t="n">
        <v>1129</v>
      </c>
      <c r="G33" s="61" t="n">
        <v>1492</v>
      </c>
      <c r="H33" s="61" t="n">
        <v>3296</v>
      </c>
      <c r="I33" s="61" t="n">
        <v>3993</v>
      </c>
      <c r="J33" s="61" t="n">
        <v>7289</v>
      </c>
    </row>
    <row r="34" customFormat="false" ht="12.75" hidden="false" customHeight="true" outlineLevel="0" collapsed="false">
      <c r="A34" s="47" t="s">
        <v>81</v>
      </c>
      <c r="B34" s="61" t="n">
        <v>614</v>
      </c>
      <c r="C34" s="61" t="n">
        <v>706</v>
      </c>
      <c r="D34" s="61" t="n">
        <v>1320</v>
      </c>
      <c r="E34" s="61" t="n">
        <v>51</v>
      </c>
      <c r="F34" s="61" t="n">
        <v>251</v>
      </c>
      <c r="G34" s="61" t="n">
        <v>302</v>
      </c>
      <c r="H34" s="61" t="n">
        <v>665</v>
      </c>
      <c r="I34" s="61" t="n">
        <v>957</v>
      </c>
      <c r="J34" s="61" t="n">
        <v>1622</v>
      </c>
    </row>
    <row r="35" customFormat="false" ht="12.75" hidden="false" customHeight="true" outlineLevel="0" collapsed="false">
      <c r="A35" s="61" t="s">
        <v>82</v>
      </c>
      <c r="B35" s="61" t="n">
        <v>316</v>
      </c>
      <c r="C35" s="61" t="n">
        <v>459</v>
      </c>
      <c r="D35" s="61" t="n">
        <v>775</v>
      </c>
      <c r="E35" s="61" t="n">
        <v>54</v>
      </c>
      <c r="F35" s="61" t="n">
        <v>161</v>
      </c>
      <c r="G35" s="61" t="n">
        <v>215</v>
      </c>
      <c r="H35" s="61" t="n">
        <v>370</v>
      </c>
      <c r="I35" s="61" t="n">
        <v>620</v>
      </c>
      <c r="J35" s="61" t="n">
        <v>990</v>
      </c>
    </row>
    <row r="36" customFormat="false" ht="12.75" hidden="false" customHeight="true" outlineLevel="0" collapsed="false">
      <c r="A36" s="58" t="s">
        <v>83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.75" hidden="false" customHeight="true" outlineLevel="0" collapsed="false">
      <c r="A37" s="47" t="s">
        <v>84</v>
      </c>
      <c r="B37" s="61" t="n">
        <v>1443</v>
      </c>
      <c r="C37" s="61" t="n">
        <v>1456</v>
      </c>
      <c r="D37" s="61" t="n">
        <v>2899</v>
      </c>
      <c r="E37" s="61" t="n">
        <v>166</v>
      </c>
      <c r="F37" s="61" t="n">
        <v>627</v>
      </c>
      <c r="G37" s="61" t="n">
        <v>793</v>
      </c>
      <c r="H37" s="61" t="n">
        <v>1609</v>
      </c>
      <c r="I37" s="61" t="n">
        <v>2083</v>
      </c>
      <c r="J37" s="61" t="n">
        <v>3692</v>
      </c>
    </row>
    <row r="38" customFormat="false" ht="12.75" hidden="false" customHeight="true" outlineLevel="0" collapsed="false">
      <c r="A38" s="47" t="s">
        <v>85</v>
      </c>
      <c r="B38" s="61" t="n">
        <v>542</v>
      </c>
      <c r="C38" s="61" t="n">
        <v>677</v>
      </c>
      <c r="D38" s="61" t="n">
        <v>1219</v>
      </c>
      <c r="E38" s="61" t="n">
        <v>61</v>
      </c>
      <c r="F38" s="61" t="n">
        <v>381</v>
      </c>
      <c r="G38" s="61" t="n">
        <v>442</v>
      </c>
      <c r="H38" s="61" t="n">
        <v>603</v>
      </c>
      <c r="I38" s="61" t="n">
        <v>1058</v>
      </c>
      <c r="J38" s="61" t="n">
        <v>1661</v>
      </c>
    </row>
    <row r="39" customFormat="false" ht="12.75" hidden="false" customHeight="true" outlineLevel="0" collapsed="false">
      <c r="A39" s="47" t="s">
        <v>86</v>
      </c>
      <c r="B39" s="61" t="n">
        <v>558</v>
      </c>
      <c r="C39" s="61" t="n">
        <v>563</v>
      </c>
      <c r="D39" s="61" t="n">
        <v>1121</v>
      </c>
      <c r="E39" s="61" t="n">
        <v>74</v>
      </c>
      <c r="F39" s="61" t="n">
        <v>325</v>
      </c>
      <c r="G39" s="61" t="n">
        <v>399</v>
      </c>
      <c r="H39" s="61" t="n">
        <v>632</v>
      </c>
      <c r="I39" s="61" t="n">
        <v>888</v>
      </c>
      <c r="J39" s="61" t="n">
        <v>1520</v>
      </c>
    </row>
    <row r="40" customFormat="false" ht="12.75" hidden="false" customHeight="true" outlineLevel="0" collapsed="false">
      <c r="A40" s="47" t="s">
        <v>87</v>
      </c>
      <c r="B40" s="61" t="n">
        <v>176</v>
      </c>
      <c r="C40" s="61" t="n">
        <v>293</v>
      </c>
      <c r="D40" s="61" t="n">
        <v>469</v>
      </c>
      <c r="E40" s="61" t="n">
        <v>168</v>
      </c>
      <c r="F40" s="61" t="n">
        <v>311</v>
      </c>
      <c r="G40" s="61" t="n">
        <v>479</v>
      </c>
      <c r="H40" s="61" t="n">
        <v>344</v>
      </c>
      <c r="I40" s="61" t="n">
        <v>604</v>
      </c>
      <c r="J40" s="61" t="n">
        <v>948</v>
      </c>
    </row>
    <row r="41" customFormat="false" ht="12.75" hidden="false" customHeight="true" outlineLevel="0" collapsed="false">
      <c r="A41" s="47" t="s">
        <v>88</v>
      </c>
      <c r="B41" s="61" t="n">
        <v>1431</v>
      </c>
      <c r="C41" s="61" t="n">
        <v>1448</v>
      </c>
      <c r="D41" s="61" t="n">
        <v>2879</v>
      </c>
      <c r="E41" s="61" t="n">
        <v>280</v>
      </c>
      <c r="F41" s="61" t="n">
        <v>923</v>
      </c>
      <c r="G41" s="61" t="n">
        <v>1203</v>
      </c>
      <c r="H41" s="61" t="n">
        <v>1711</v>
      </c>
      <c r="I41" s="61" t="n">
        <v>2371</v>
      </c>
      <c r="J41" s="61" t="n">
        <v>4082</v>
      </c>
    </row>
    <row r="42" customFormat="false" ht="12.75" hidden="false" customHeight="true" outlineLevel="0" collapsed="false">
      <c r="A42" s="58" t="s">
        <v>89</v>
      </c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true" outlineLevel="0" collapsed="false">
      <c r="A43" s="47" t="s">
        <v>90</v>
      </c>
      <c r="B43" s="61" t="n">
        <v>696</v>
      </c>
      <c r="C43" s="61" t="n">
        <v>909</v>
      </c>
      <c r="D43" s="61" t="n">
        <v>1605</v>
      </c>
      <c r="E43" s="61" t="n">
        <v>135</v>
      </c>
      <c r="F43" s="61" t="n">
        <v>548</v>
      </c>
      <c r="G43" s="61" t="n">
        <v>683</v>
      </c>
      <c r="H43" s="61" t="n">
        <v>831</v>
      </c>
      <c r="I43" s="61" t="n">
        <v>1457</v>
      </c>
      <c r="J43" s="61" t="n">
        <v>2288</v>
      </c>
    </row>
    <row r="44" customFormat="false" ht="12.75" hidden="false" customHeight="true" outlineLevel="0" collapsed="false">
      <c r="A44" s="47" t="s">
        <v>91</v>
      </c>
      <c r="B44" s="61" t="n">
        <v>1418</v>
      </c>
      <c r="C44" s="61" t="n">
        <v>1379</v>
      </c>
      <c r="D44" s="61" t="n">
        <v>2797</v>
      </c>
      <c r="E44" s="61" t="n">
        <v>253</v>
      </c>
      <c r="F44" s="61" t="n">
        <v>676</v>
      </c>
      <c r="G44" s="61" t="n">
        <v>929</v>
      </c>
      <c r="H44" s="61" t="n">
        <v>1671</v>
      </c>
      <c r="I44" s="61" t="n">
        <v>2055</v>
      </c>
      <c r="J44" s="61" t="n">
        <v>3726</v>
      </c>
    </row>
    <row r="45" customFormat="false" ht="12.75" hidden="false" customHeight="true" outlineLevel="0" collapsed="false">
      <c r="A45" s="63" t="s">
        <v>92</v>
      </c>
      <c r="B45" s="64" t="s">
        <v>93</v>
      </c>
      <c r="C45" s="64" t="s">
        <v>93</v>
      </c>
      <c r="D45" s="64" t="s">
        <v>93</v>
      </c>
      <c r="E45" s="64" t="s">
        <v>93</v>
      </c>
      <c r="F45" s="64" t="s">
        <v>93</v>
      </c>
      <c r="G45" s="64" t="s">
        <v>93</v>
      </c>
      <c r="H45" s="61" t="n">
        <v>18</v>
      </c>
      <c r="I45" s="61" t="n">
        <v>25</v>
      </c>
      <c r="J45" s="61" t="n">
        <v>43</v>
      </c>
    </row>
    <row r="46" customFormat="false" ht="12.75" hidden="false" customHeight="true" outlineLevel="0" collapsed="false">
      <c r="A46" s="47" t="s">
        <v>94</v>
      </c>
      <c r="B46" s="61" t="n">
        <v>965</v>
      </c>
      <c r="C46" s="61" t="n">
        <v>1153</v>
      </c>
      <c r="D46" s="61" t="n">
        <v>2118</v>
      </c>
      <c r="E46" s="61" t="n">
        <v>90</v>
      </c>
      <c r="F46" s="61" t="n">
        <v>501</v>
      </c>
      <c r="G46" s="61" t="n">
        <v>591</v>
      </c>
      <c r="H46" s="61" t="n">
        <v>1055</v>
      </c>
      <c r="I46" s="61" t="n">
        <v>1654</v>
      </c>
      <c r="J46" s="61" t="n">
        <v>2709</v>
      </c>
    </row>
    <row r="47" customFormat="false" ht="12.75" hidden="false" customHeight="true" outlineLevel="0" collapsed="false">
      <c r="A47" s="58" t="s">
        <v>95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true" outlineLevel="0" collapsed="false">
      <c r="A48" s="47" t="s">
        <v>96</v>
      </c>
      <c r="B48" s="61" t="n">
        <v>1041</v>
      </c>
      <c r="C48" s="61" t="n">
        <v>983</v>
      </c>
      <c r="D48" s="61" t="n">
        <v>2024</v>
      </c>
      <c r="E48" s="61" t="n">
        <v>196</v>
      </c>
      <c r="F48" s="61" t="n">
        <v>572</v>
      </c>
      <c r="G48" s="61" t="n">
        <v>768</v>
      </c>
      <c r="H48" s="61" t="n">
        <v>1237</v>
      </c>
      <c r="I48" s="61" t="n">
        <v>1555</v>
      </c>
      <c r="J48" s="61" t="n">
        <v>2792</v>
      </c>
    </row>
    <row r="49" customFormat="false" ht="12.75" hidden="false" customHeight="true" outlineLevel="0" collapsed="false">
      <c r="A49" s="58" t="s">
        <v>97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true" outlineLevel="0" collapsed="false">
      <c r="A50" s="47" t="s">
        <v>98</v>
      </c>
      <c r="B50" s="64" t="s">
        <v>93</v>
      </c>
      <c r="C50" s="64" t="s">
        <v>93</v>
      </c>
      <c r="D50" s="64" t="s">
        <v>93</v>
      </c>
      <c r="E50" s="64" t="s">
        <v>99</v>
      </c>
      <c r="F50" s="64" t="s">
        <v>99</v>
      </c>
      <c r="G50" s="64" t="s">
        <v>99</v>
      </c>
      <c r="H50" s="61" t="n">
        <v>10</v>
      </c>
      <c r="I50" s="61" t="n">
        <v>27</v>
      </c>
      <c r="J50" s="61" t="n">
        <v>37</v>
      </c>
    </row>
    <row r="51" customFormat="false" ht="12.75" hidden="false" customHeight="true" outlineLevel="0" collapsed="false">
      <c r="A51" s="47" t="s">
        <v>100</v>
      </c>
      <c r="B51" s="61" t="n">
        <v>321</v>
      </c>
      <c r="C51" s="61" t="n">
        <v>454</v>
      </c>
      <c r="D51" s="61" t="n">
        <v>775</v>
      </c>
      <c r="E51" s="61" t="n">
        <v>25</v>
      </c>
      <c r="F51" s="61" t="n">
        <v>66</v>
      </c>
      <c r="G51" s="61" t="n">
        <v>91</v>
      </c>
      <c r="H51" s="61" t="n">
        <v>346</v>
      </c>
      <c r="I51" s="61" t="n">
        <v>520</v>
      </c>
      <c r="J51" s="61" t="n">
        <v>866</v>
      </c>
    </row>
    <row r="52" customFormat="false" ht="12.75" hidden="false" customHeight="true" outlineLevel="0" collapsed="false">
      <c r="A52" s="58" t="s">
        <v>101</v>
      </c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.75" hidden="false" customHeight="true" outlineLevel="0" collapsed="false">
      <c r="A53" s="47" t="s">
        <v>102</v>
      </c>
      <c r="B53" s="61" t="n">
        <v>1888</v>
      </c>
      <c r="C53" s="61" t="n">
        <v>1533</v>
      </c>
      <c r="D53" s="61" t="n">
        <v>3421</v>
      </c>
      <c r="E53" s="61" t="n">
        <v>181</v>
      </c>
      <c r="F53" s="61" t="n">
        <v>517</v>
      </c>
      <c r="G53" s="61" t="n">
        <v>698</v>
      </c>
      <c r="H53" s="61" t="n">
        <v>2069</v>
      </c>
      <c r="I53" s="61" t="n">
        <v>2050</v>
      </c>
      <c r="J53" s="61" t="n">
        <v>4119</v>
      </c>
    </row>
    <row r="54" customFormat="false" ht="12.75" hidden="false" customHeight="true" outlineLevel="0" collapsed="false">
      <c r="A54" s="47" t="s">
        <v>103</v>
      </c>
      <c r="B54" s="61" t="n">
        <v>336</v>
      </c>
      <c r="C54" s="61" t="n">
        <v>474</v>
      </c>
      <c r="D54" s="61" t="n">
        <v>810</v>
      </c>
      <c r="E54" s="61" t="n">
        <v>39</v>
      </c>
      <c r="F54" s="61" t="n">
        <v>125</v>
      </c>
      <c r="G54" s="61" t="n">
        <v>164</v>
      </c>
      <c r="H54" s="61" t="n">
        <v>375</v>
      </c>
      <c r="I54" s="61" t="n">
        <v>599</v>
      </c>
      <c r="J54" s="61" t="n">
        <v>974</v>
      </c>
    </row>
    <row r="55" customFormat="false" ht="12.75" hidden="false" customHeight="true" outlineLevel="0" collapsed="false">
      <c r="A55" s="58" t="s">
        <v>104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true" outlineLevel="0" collapsed="false">
      <c r="A56" s="47" t="s">
        <v>105</v>
      </c>
      <c r="B56" s="61" t="n">
        <v>533</v>
      </c>
      <c r="C56" s="61" t="n">
        <v>986</v>
      </c>
      <c r="D56" s="61" t="n">
        <v>1519</v>
      </c>
      <c r="E56" s="61" t="n">
        <v>111</v>
      </c>
      <c r="F56" s="61" t="n">
        <v>425</v>
      </c>
      <c r="G56" s="61" t="n">
        <v>536</v>
      </c>
      <c r="H56" s="61" t="n">
        <v>644</v>
      </c>
      <c r="I56" s="61" t="n">
        <v>1411</v>
      </c>
      <c r="J56" s="61" t="n">
        <v>2055</v>
      </c>
    </row>
    <row r="57" customFormat="false" ht="12.75" hidden="false" customHeight="true" outlineLevel="0" collapsed="false">
      <c r="A57" s="65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true" outlineLevel="0" collapsed="false">
      <c r="A58" s="56" t="s">
        <v>25</v>
      </c>
      <c r="B58" s="66" t="n">
        <v>42660</v>
      </c>
      <c r="C58" s="66" t="n">
        <v>46795</v>
      </c>
      <c r="D58" s="66" t="n">
        <v>89455</v>
      </c>
      <c r="E58" s="66" t="n">
        <v>9403</v>
      </c>
      <c r="F58" s="66" t="n">
        <v>21830</v>
      </c>
      <c r="G58" s="66" t="n">
        <v>31233</v>
      </c>
      <c r="H58" s="66" t="n">
        <v>52063</v>
      </c>
      <c r="I58" s="66" t="n">
        <v>68625</v>
      </c>
      <c r="J58" s="66" t="n">
        <v>120688</v>
      </c>
    </row>
    <row r="59" customFormat="false" ht="12.75" hidden="false" customHeight="true" outlineLevel="0" collapsed="false">
      <c r="A59" s="50" t="s">
        <v>29</v>
      </c>
      <c r="B59" s="24" t="n">
        <v>0.353473419064033</v>
      </c>
      <c r="C59" s="24" t="n">
        <v>0.387735317512926</v>
      </c>
      <c r="D59" s="24" t="n">
        <v>0.741208736576959</v>
      </c>
      <c r="E59" s="24" t="n">
        <v>0.0779116399310619</v>
      </c>
      <c r="F59" s="24" t="n">
        <v>0.180879623491979</v>
      </c>
      <c r="G59" s="24" t="n">
        <v>0.258791263423041</v>
      </c>
      <c r="H59" s="24" t="n">
        <v>0.431385058995095</v>
      </c>
      <c r="I59" s="24" t="n">
        <v>0.568614941004905</v>
      </c>
      <c r="J59" s="24" t="n">
        <v>1</v>
      </c>
    </row>
    <row r="61" customFormat="false" ht="12.75" hidden="false" customHeight="true" outlineLevel="0" collapsed="false">
      <c r="A61" s="51" t="s">
        <v>106</v>
      </c>
      <c r="B61" s="67"/>
      <c r="C61" s="67"/>
      <c r="D61" s="67"/>
      <c r="E61" s="67"/>
      <c r="F61" s="67"/>
      <c r="G61" s="67"/>
      <c r="H61" s="67"/>
      <c r="I61" s="67"/>
      <c r="J61" s="67"/>
    </row>
  </sheetData>
  <mergeCells count="3">
    <mergeCell ref="B3:D3"/>
    <mergeCell ref="E3:G3"/>
    <mergeCell ref="H3:J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0.28"/>
    <col collapsed="false" customWidth="true" hidden="false" outlineLevel="0" max="2" min="2" style="38" width="12.85"/>
    <col collapsed="false" customWidth="true" hidden="false" outlineLevel="0" max="3" min="3" style="38" width="13.99"/>
    <col collapsed="false" customWidth="true" hidden="false" outlineLevel="0" max="4" min="4" style="38" width="12.85"/>
    <col collapsed="false" customWidth="true" hidden="false" outlineLevel="0" max="5" min="5" style="38" width="14.85"/>
    <col collapsed="false" customWidth="true" hidden="false" outlineLevel="0" max="6" min="6" style="38" width="12.85"/>
    <col collapsed="false" customWidth="true" hidden="false" outlineLevel="0" max="7" min="7" style="38" width="10.56"/>
    <col collapsed="false" customWidth="false" hidden="false" outlineLevel="0" max="257" min="8" style="38" width="9.14"/>
  </cols>
  <sheetData>
    <row r="1" customFormat="false" ht="12.75" hidden="false" customHeight="true" outlineLevel="0" collapsed="false">
      <c r="A1" s="53" t="s">
        <v>21</v>
      </c>
    </row>
    <row r="2" customFormat="false" ht="12.75" hidden="false" customHeight="true" outlineLevel="0" collapsed="false">
      <c r="A2" s="39" t="s">
        <v>107</v>
      </c>
      <c r="B2" s="39"/>
      <c r="C2" s="39"/>
      <c r="D2" s="39"/>
      <c r="E2" s="39"/>
      <c r="F2" s="40"/>
      <c r="G2" s="40"/>
    </row>
    <row r="3" customFormat="false" ht="12.75" hidden="false" customHeight="true" outlineLevel="0" collapsed="false">
      <c r="A3" s="68"/>
      <c r="B3" s="69" t="s">
        <v>108</v>
      </c>
      <c r="C3" s="69"/>
      <c r="D3" s="69"/>
      <c r="E3" s="69"/>
      <c r="F3" s="70" t="s">
        <v>109</v>
      </c>
      <c r="G3" s="70" t="s">
        <v>25</v>
      </c>
    </row>
    <row r="4" customFormat="false" ht="25.5" hidden="false" customHeight="true" outlineLevel="0" collapsed="false">
      <c r="A4" s="44" t="s">
        <v>48</v>
      </c>
      <c r="B4" s="71" t="s">
        <v>33</v>
      </c>
      <c r="C4" s="71" t="s">
        <v>34</v>
      </c>
      <c r="D4" s="71" t="s">
        <v>35</v>
      </c>
      <c r="E4" s="71" t="s">
        <v>36</v>
      </c>
      <c r="F4" s="70"/>
      <c r="G4" s="70"/>
    </row>
    <row r="5" customFormat="false" ht="12.75" hidden="false" customHeight="true" outlineLevel="0" collapsed="false">
      <c r="A5" s="72" t="s">
        <v>52</v>
      </c>
      <c r="B5" s="59"/>
      <c r="C5" s="59" t="s">
        <v>49</v>
      </c>
      <c r="D5" s="59"/>
      <c r="E5" s="59"/>
      <c r="F5" s="59"/>
      <c r="G5" s="59"/>
      <c r="I5" s="73"/>
    </row>
    <row r="6" customFormat="false" ht="12.75" hidden="false" customHeight="true" outlineLevel="0" collapsed="false">
      <c r="A6" s="60" t="s">
        <v>53</v>
      </c>
      <c r="B6" s="64" t="s">
        <v>93</v>
      </c>
      <c r="C6" s="61" t="n">
        <v>19</v>
      </c>
      <c r="D6" s="64" t="s">
        <v>93</v>
      </c>
      <c r="E6" s="61" t="n">
        <v>0</v>
      </c>
      <c r="F6" s="61" t="n">
        <v>37</v>
      </c>
      <c r="G6" s="61" t="n">
        <v>74</v>
      </c>
      <c r="I6" s="73"/>
    </row>
    <row r="7" customFormat="false" ht="12.75" hidden="false" customHeight="true" outlineLevel="0" collapsed="false">
      <c r="A7" s="60" t="s">
        <v>54</v>
      </c>
      <c r="B7" s="61" t="n">
        <v>112</v>
      </c>
      <c r="C7" s="61" t="n">
        <v>115</v>
      </c>
      <c r="D7" s="61" t="n">
        <v>284</v>
      </c>
      <c r="E7" s="61" t="n">
        <v>31</v>
      </c>
      <c r="F7" s="61" t="n">
        <v>395</v>
      </c>
      <c r="G7" s="61" t="n">
        <v>937</v>
      </c>
      <c r="I7" s="73"/>
    </row>
    <row r="8" customFormat="false" ht="12.75" hidden="false" customHeight="true" outlineLevel="0" collapsed="false">
      <c r="A8" s="60" t="s">
        <v>55</v>
      </c>
      <c r="B8" s="61" t="n">
        <v>263</v>
      </c>
      <c r="C8" s="61" t="n">
        <v>164</v>
      </c>
      <c r="D8" s="61" t="n">
        <v>161</v>
      </c>
      <c r="E8" s="61" t="n">
        <v>90</v>
      </c>
      <c r="F8" s="61" t="n">
        <v>483</v>
      </c>
      <c r="G8" s="61" t="n">
        <v>1161</v>
      </c>
      <c r="I8" s="73"/>
    </row>
    <row r="9" customFormat="false" ht="12.75" hidden="false" customHeight="true" outlineLevel="0" collapsed="false">
      <c r="A9" s="60" t="s">
        <v>56</v>
      </c>
      <c r="B9" s="61" t="n">
        <v>45</v>
      </c>
      <c r="C9" s="61" t="n">
        <v>46</v>
      </c>
      <c r="D9" s="61" t="n">
        <v>56</v>
      </c>
      <c r="E9" s="61" t="n">
        <v>20</v>
      </c>
      <c r="F9" s="61" t="n">
        <v>175</v>
      </c>
      <c r="G9" s="61" t="n">
        <v>342</v>
      </c>
      <c r="I9" s="73"/>
    </row>
    <row r="10" customFormat="false" ht="12.75" hidden="false" customHeight="true" outlineLevel="0" collapsed="false">
      <c r="A10" s="60" t="s">
        <v>57</v>
      </c>
      <c r="B10" s="61" t="n">
        <v>92</v>
      </c>
      <c r="C10" s="61" t="n">
        <v>78</v>
      </c>
      <c r="D10" s="61" t="n">
        <v>93</v>
      </c>
      <c r="E10" s="61" t="n">
        <v>25</v>
      </c>
      <c r="F10" s="61" t="n">
        <v>281</v>
      </c>
      <c r="G10" s="61" t="n">
        <v>569</v>
      </c>
      <c r="I10" s="73"/>
    </row>
    <row r="11" customFormat="false" ht="12.75" hidden="false" customHeight="true" outlineLevel="0" collapsed="false">
      <c r="A11" s="60" t="s">
        <v>58</v>
      </c>
      <c r="B11" s="61" t="n">
        <v>1335</v>
      </c>
      <c r="C11" s="61" t="n">
        <v>1207</v>
      </c>
      <c r="D11" s="61" t="n">
        <v>1012</v>
      </c>
      <c r="E11" s="61" t="n">
        <v>809</v>
      </c>
      <c r="F11" s="61" t="n">
        <v>1180</v>
      </c>
      <c r="G11" s="61" t="n">
        <v>5543</v>
      </c>
      <c r="I11" s="73"/>
    </row>
    <row r="12" customFormat="false" ht="12.75" hidden="false" customHeight="true" outlineLevel="0" collapsed="false">
      <c r="A12" s="60" t="s">
        <v>59</v>
      </c>
      <c r="B12" s="61" t="n">
        <v>234</v>
      </c>
      <c r="C12" s="61" t="n">
        <v>149</v>
      </c>
      <c r="D12" s="61" t="n">
        <v>173</v>
      </c>
      <c r="E12" s="61" t="n">
        <v>93</v>
      </c>
      <c r="F12" s="61" t="n">
        <v>572</v>
      </c>
      <c r="G12" s="61" t="n">
        <v>1221</v>
      </c>
    </row>
    <row r="13" customFormat="false" ht="12.75" hidden="false" customHeight="true" outlineLevel="0" collapsed="false">
      <c r="A13" s="60" t="s">
        <v>60</v>
      </c>
      <c r="B13" s="61" t="n">
        <v>741</v>
      </c>
      <c r="C13" s="61" t="n">
        <v>343</v>
      </c>
      <c r="D13" s="61" t="n">
        <v>338</v>
      </c>
      <c r="E13" s="61" t="n">
        <v>281</v>
      </c>
      <c r="F13" s="61" t="n">
        <v>1354</v>
      </c>
      <c r="G13" s="61" t="n">
        <v>3057</v>
      </c>
    </row>
    <row r="14" customFormat="false" ht="12.75" hidden="false" customHeight="true" outlineLevel="0" collapsed="false">
      <c r="A14" s="60" t="s">
        <v>61</v>
      </c>
      <c r="B14" s="61" t="n">
        <v>267</v>
      </c>
      <c r="C14" s="61" t="n">
        <v>159</v>
      </c>
      <c r="D14" s="61" t="n">
        <v>197</v>
      </c>
      <c r="E14" s="61" t="n">
        <v>61</v>
      </c>
      <c r="F14" s="61" t="n">
        <v>676</v>
      </c>
      <c r="G14" s="61" t="n">
        <v>1360</v>
      </c>
    </row>
    <row r="15" customFormat="false" ht="12.75" hidden="false" customHeight="true" outlineLevel="0" collapsed="false">
      <c r="A15" s="60" t="s">
        <v>62</v>
      </c>
      <c r="B15" s="61" t="n">
        <v>225</v>
      </c>
      <c r="C15" s="61" t="n">
        <v>170</v>
      </c>
      <c r="D15" s="61" t="n">
        <v>149</v>
      </c>
      <c r="E15" s="61" t="n">
        <v>77</v>
      </c>
      <c r="F15" s="61" t="n">
        <v>410</v>
      </c>
      <c r="G15" s="61" t="n">
        <v>1031</v>
      </c>
    </row>
    <row r="16" customFormat="false" ht="12.75" hidden="false" customHeight="true" outlineLevel="0" collapsed="false">
      <c r="A16" s="60" t="s">
        <v>63</v>
      </c>
      <c r="B16" s="61" t="n">
        <v>200</v>
      </c>
      <c r="C16" s="61" t="n">
        <v>175</v>
      </c>
      <c r="D16" s="61" t="n">
        <v>154</v>
      </c>
      <c r="E16" s="61" t="n">
        <v>76</v>
      </c>
      <c r="F16" s="61" t="n">
        <v>577</v>
      </c>
      <c r="G16" s="61" t="n">
        <v>1182</v>
      </c>
    </row>
    <row r="17" customFormat="false" ht="12.75" hidden="false" customHeight="true" outlineLevel="0" collapsed="false">
      <c r="A17" s="72" t="s">
        <v>64</v>
      </c>
      <c r="B17" s="62"/>
      <c r="C17" s="59" t="s">
        <v>49</v>
      </c>
      <c r="D17" s="62"/>
      <c r="E17" s="62"/>
      <c r="F17" s="62"/>
      <c r="G17" s="62"/>
    </row>
    <row r="18" customFormat="false" ht="12.75" hidden="false" customHeight="true" outlineLevel="0" collapsed="false">
      <c r="A18" s="47" t="s">
        <v>65</v>
      </c>
      <c r="B18" s="61" t="n">
        <v>243</v>
      </c>
      <c r="C18" s="61" t="n">
        <v>216</v>
      </c>
      <c r="D18" s="61" t="n">
        <v>237</v>
      </c>
      <c r="E18" s="61" t="n">
        <v>116</v>
      </c>
      <c r="F18" s="61" t="n">
        <v>720</v>
      </c>
      <c r="G18" s="61" t="n">
        <v>1532</v>
      </c>
    </row>
    <row r="19" customFormat="false" ht="12.75" hidden="false" customHeight="true" outlineLevel="0" collapsed="false">
      <c r="A19" s="47" t="s">
        <v>66</v>
      </c>
      <c r="B19" s="61" t="n">
        <v>49</v>
      </c>
      <c r="C19" s="61" t="n">
        <v>44</v>
      </c>
      <c r="D19" s="61" t="n">
        <v>72</v>
      </c>
      <c r="E19" s="61" t="n">
        <v>22</v>
      </c>
      <c r="F19" s="61" t="n">
        <v>232</v>
      </c>
      <c r="G19" s="61" t="n">
        <v>419</v>
      </c>
    </row>
    <row r="20" customFormat="false" ht="12.75" hidden="false" customHeight="true" outlineLevel="0" collapsed="false">
      <c r="A20" s="47" t="s">
        <v>67</v>
      </c>
      <c r="B20" s="61" t="n">
        <v>143</v>
      </c>
      <c r="C20" s="61" t="n">
        <v>114</v>
      </c>
      <c r="D20" s="61" t="n">
        <v>175</v>
      </c>
      <c r="E20" s="61" t="n">
        <v>69</v>
      </c>
      <c r="F20" s="61" t="n">
        <v>522</v>
      </c>
      <c r="G20" s="61" t="n">
        <v>1023</v>
      </c>
    </row>
    <row r="21" customFormat="false" ht="12.75" hidden="false" customHeight="true" outlineLevel="0" collapsed="false">
      <c r="A21" s="47" t="s">
        <v>68</v>
      </c>
      <c r="B21" s="61" t="n">
        <v>579</v>
      </c>
      <c r="C21" s="61" t="n">
        <v>376</v>
      </c>
      <c r="D21" s="61" t="n">
        <v>388</v>
      </c>
      <c r="E21" s="61" t="n">
        <v>297</v>
      </c>
      <c r="F21" s="61" t="n">
        <v>1407</v>
      </c>
      <c r="G21" s="61" t="n">
        <v>3047</v>
      </c>
    </row>
    <row r="22" customFormat="false" ht="12.75" hidden="false" customHeight="true" outlineLevel="0" collapsed="false">
      <c r="A22" s="47" t="s">
        <v>69</v>
      </c>
      <c r="B22" s="61" t="n">
        <v>279</v>
      </c>
      <c r="C22" s="61" t="n">
        <v>223</v>
      </c>
      <c r="D22" s="61" t="n">
        <v>292</v>
      </c>
      <c r="E22" s="61" t="n">
        <v>71</v>
      </c>
      <c r="F22" s="61" t="n">
        <v>871</v>
      </c>
      <c r="G22" s="61" t="n">
        <v>1736</v>
      </c>
    </row>
    <row r="23" customFormat="false" ht="12.75" hidden="false" customHeight="true" outlineLevel="0" collapsed="false">
      <c r="A23" s="47" t="s">
        <v>70</v>
      </c>
      <c r="B23" s="61" t="n">
        <v>154</v>
      </c>
      <c r="C23" s="61" t="n">
        <v>103</v>
      </c>
      <c r="D23" s="61" t="n">
        <v>143</v>
      </c>
      <c r="E23" s="61" t="n">
        <v>83</v>
      </c>
      <c r="F23" s="61" t="n">
        <v>335</v>
      </c>
      <c r="G23" s="61" t="n">
        <v>818</v>
      </c>
    </row>
    <row r="24" customFormat="false" ht="12.75" hidden="false" customHeight="true" outlineLevel="0" collapsed="false">
      <c r="A24" s="47" t="s">
        <v>71</v>
      </c>
      <c r="B24" s="61" t="n">
        <v>725</v>
      </c>
      <c r="C24" s="61" t="n">
        <v>410</v>
      </c>
      <c r="D24" s="61" t="n">
        <v>492</v>
      </c>
      <c r="E24" s="61" t="n">
        <v>384</v>
      </c>
      <c r="F24" s="61" t="n">
        <v>1335</v>
      </c>
      <c r="G24" s="61" t="n">
        <v>3346</v>
      </c>
    </row>
    <row r="25" customFormat="false" ht="12.75" hidden="false" customHeight="true" outlineLevel="0" collapsed="false">
      <c r="A25" s="47" t="s">
        <v>72</v>
      </c>
      <c r="B25" s="64" t="s">
        <v>93</v>
      </c>
      <c r="C25" s="61" t="n">
        <v>27</v>
      </c>
      <c r="D25" s="61" t="n">
        <v>44</v>
      </c>
      <c r="E25" s="64" t="s">
        <v>93</v>
      </c>
      <c r="F25" s="61" t="n">
        <v>25</v>
      </c>
      <c r="G25" s="61" t="n">
        <v>141</v>
      </c>
    </row>
    <row r="26" customFormat="false" ht="12.75" hidden="false" customHeight="true" outlineLevel="0" collapsed="false">
      <c r="A26" s="47" t="s">
        <v>73</v>
      </c>
      <c r="B26" s="61" t="n">
        <v>116</v>
      </c>
      <c r="C26" s="61" t="n">
        <v>83</v>
      </c>
      <c r="D26" s="61" t="n">
        <v>132</v>
      </c>
      <c r="E26" s="61" t="n">
        <v>49</v>
      </c>
      <c r="F26" s="61" t="n">
        <v>334</v>
      </c>
      <c r="G26" s="61" t="n">
        <v>714</v>
      </c>
    </row>
    <row r="27" customFormat="false" ht="12.75" hidden="false" customHeight="true" outlineLevel="0" collapsed="false">
      <c r="A27" s="58" t="s">
        <v>74</v>
      </c>
      <c r="B27" s="62"/>
      <c r="C27" s="59" t="s">
        <v>49</v>
      </c>
      <c r="D27" s="62"/>
      <c r="E27" s="62"/>
      <c r="F27" s="62"/>
      <c r="G27" s="62"/>
    </row>
    <row r="28" customFormat="false" ht="12.75" hidden="false" customHeight="true" outlineLevel="0" collapsed="false">
      <c r="A28" s="47" t="s">
        <v>75</v>
      </c>
      <c r="B28" s="61" t="n">
        <v>71</v>
      </c>
      <c r="C28" s="61" t="n">
        <v>12</v>
      </c>
      <c r="D28" s="61" t="n">
        <v>26</v>
      </c>
      <c r="E28" s="61" t="n">
        <v>28</v>
      </c>
      <c r="F28" s="61" t="n">
        <v>129</v>
      </c>
      <c r="G28" s="61" t="n">
        <v>266</v>
      </c>
    </row>
    <row r="29" customFormat="false" ht="12.75" hidden="false" customHeight="true" outlineLevel="0" collapsed="false">
      <c r="A29" s="47" t="s">
        <v>76</v>
      </c>
      <c r="B29" s="61" t="n">
        <v>64</v>
      </c>
      <c r="C29" s="61" t="n">
        <v>80</v>
      </c>
      <c r="D29" s="61" t="n">
        <v>86</v>
      </c>
      <c r="E29" s="61" t="n">
        <v>20</v>
      </c>
      <c r="F29" s="61" t="n">
        <v>241</v>
      </c>
      <c r="G29" s="61" t="n">
        <v>491</v>
      </c>
    </row>
    <row r="30" customFormat="false" ht="12.75" hidden="false" customHeight="true" outlineLevel="0" collapsed="false">
      <c r="A30" s="47" t="s">
        <v>77</v>
      </c>
      <c r="B30" s="61" t="n">
        <v>299</v>
      </c>
      <c r="C30" s="61" t="n">
        <v>200</v>
      </c>
      <c r="D30" s="61" t="n">
        <v>197</v>
      </c>
      <c r="E30" s="61" t="n">
        <v>95</v>
      </c>
      <c r="F30" s="61" t="n">
        <v>799</v>
      </c>
      <c r="G30" s="61" t="n">
        <v>1590</v>
      </c>
    </row>
    <row r="31" customFormat="false" ht="12.75" hidden="false" customHeight="true" outlineLevel="0" collapsed="false">
      <c r="A31" s="47" t="s">
        <v>78</v>
      </c>
      <c r="B31" s="61" t="n">
        <v>169</v>
      </c>
      <c r="C31" s="61" t="n">
        <v>108</v>
      </c>
      <c r="D31" s="61" t="n">
        <v>101</v>
      </c>
      <c r="E31" s="61" t="n">
        <v>40</v>
      </c>
      <c r="F31" s="61" t="n">
        <v>362</v>
      </c>
      <c r="G31" s="61" t="n">
        <v>780</v>
      </c>
    </row>
    <row r="32" customFormat="false" ht="12.75" hidden="false" customHeight="true" outlineLevel="0" collapsed="false">
      <c r="A32" s="47" t="s">
        <v>79</v>
      </c>
      <c r="B32" s="61" t="n">
        <v>639</v>
      </c>
      <c r="C32" s="61" t="n">
        <v>341</v>
      </c>
      <c r="D32" s="61" t="n">
        <v>220</v>
      </c>
      <c r="E32" s="61" t="n">
        <v>117</v>
      </c>
      <c r="F32" s="61" t="n">
        <v>880</v>
      </c>
      <c r="G32" s="61" t="n">
        <v>2197</v>
      </c>
    </row>
    <row r="33" customFormat="false" ht="12.75" hidden="false" customHeight="true" outlineLevel="0" collapsed="false">
      <c r="A33" s="47" t="s">
        <v>80</v>
      </c>
      <c r="B33" s="61" t="n">
        <v>619</v>
      </c>
      <c r="C33" s="61" t="n">
        <v>329</v>
      </c>
      <c r="D33" s="61" t="n">
        <v>379</v>
      </c>
      <c r="E33" s="61" t="n">
        <v>460</v>
      </c>
      <c r="F33" s="61" t="n">
        <v>1509</v>
      </c>
      <c r="G33" s="61" t="n">
        <v>3296</v>
      </c>
    </row>
    <row r="34" customFormat="false" ht="12.75" hidden="false" customHeight="true" outlineLevel="0" collapsed="false">
      <c r="A34" s="47" t="s">
        <v>81</v>
      </c>
      <c r="B34" s="61" t="n">
        <v>95</v>
      </c>
      <c r="C34" s="61" t="n">
        <v>78</v>
      </c>
      <c r="D34" s="61" t="n">
        <v>118</v>
      </c>
      <c r="E34" s="61" t="n">
        <v>25</v>
      </c>
      <c r="F34" s="61" t="n">
        <v>349</v>
      </c>
      <c r="G34" s="61" t="n">
        <v>665</v>
      </c>
    </row>
    <row r="35" customFormat="false" ht="12.75" hidden="false" customHeight="true" outlineLevel="0" collapsed="false">
      <c r="A35" s="61" t="s">
        <v>82</v>
      </c>
      <c r="B35" s="61" t="n">
        <v>55</v>
      </c>
      <c r="C35" s="61" t="n">
        <v>53</v>
      </c>
      <c r="D35" s="61" t="n">
        <v>58</v>
      </c>
      <c r="E35" s="61" t="n">
        <v>22</v>
      </c>
      <c r="F35" s="61" t="n">
        <v>182</v>
      </c>
      <c r="G35" s="61" t="n">
        <v>370</v>
      </c>
    </row>
    <row r="36" customFormat="false" ht="12" hidden="false" customHeight="true" outlineLevel="0" collapsed="false">
      <c r="A36" s="72" t="s">
        <v>83</v>
      </c>
      <c r="B36" s="62"/>
      <c r="C36" s="59" t="s">
        <v>49</v>
      </c>
      <c r="D36" s="62"/>
      <c r="E36" s="62"/>
      <c r="F36" s="62"/>
      <c r="G36" s="62"/>
    </row>
    <row r="37" customFormat="false" ht="12.75" hidden="false" customHeight="true" outlineLevel="0" collapsed="false">
      <c r="A37" s="47" t="s">
        <v>84</v>
      </c>
      <c r="B37" s="61" t="n">
        <v>285</v>
      </c>
      <c r="C37" s="61" t="n">
        <v>173</v>
      </c>
      <c r="D37" s="61" t="n">
        <v>288</v>
      </c>
      <c r="E37" s="61" t="n">
        <v>127</v>
      </c>
      <c r="F37" s="61" t="n">
        <v>736</v>
      </c>
      <c r="G37" s="61" t="n">
        <v>1609</v>
      </c>
    </row>
    <row r="38" customFormat="false" ht="12.75" hidden="false" customHeight="true" outlineLevel="0" collapsed="false">
      <c r="A38" s="47" t="s">
        <v>85</v>
      </c>
      <c r="B38" s="61" t="n">
        <v>72</v>
      </c>
      <c r="C38" s="61" t="n">
        <v>77</v>
      </c>
      <c r="D38" s="61" t="n">
        <v>93</v>
      </c>
      <c r="E38" s="61" t="n">
        <v>32</v>
      </c>
      <c r="F38" s="61" t="n">
        <v>329</v>
      </c>
      <c r="G38" s="61" t="n">
        <v>603</v>
      </c>
    </row>
    <row r="39" customFormat="false" ht="12.75" hidden="false" customHeight="true" outlineLevel="0" collapsed="false">
      <c r="A39" s="47" t="s">
        <v>86</v>
      </c>
      <c r="B39" s="61" t="n">
        <v>100</v>
      </c>
      <c r="C39" s="61" t="n">
        <v>86</v>
      </c>
      <c r="D39" s="61" t="n">
        <v>97</v>
      </c>
      <c r="E39" s="61" t="n">
        <v>27</v>
      </c>
      <c r="F39" s="61" t="n">
        <v>322</v>
      </c>
      <c r="G39" s="61" t="n">
        <v>632</v>
      </c>
    </row>
    <row r="40" customFormat="false" ht="12.75" hidden="false" customHeight="true" outlineLevel="0" collapsed="false">
      <c r="A40" s="47" t="s">
        <v>87</v>
      </c>
      <c r="B40" s="61" t="n">
        <v>98</v>
      </c>
      <c r="C40" s="61" t="n">
        <v>104</v>
      </c>
      <c r="D40" s="61" t="n">
        <v>38</v>
      </c>
      <c r="E40" s="61" t="n">
        <v>8</v>
      </c>
      <c r="F40" s="61" t="n">
        <v>96</v>
      </c>
      <c r="G40" s="61" t="n">
        <v>344</v>
      </c>
    </row>
    <row r="41" customFormat="false" ht="12.75" hidden="false" customHeight="true" outlineLevel="0" collapsed="false">
      <c r="A41" s="47" t="s">
        <v>88</v>
      </c>
      <c r="B41" s="61" t="n">
        <v>375</v>
      </c>
      <c r="C41" s="61" t="n">
        <v>237</v>
      </c>
      <c r="D41" s="61" t="n">
        <v>208</v>
      </c>
      <c r="E41" s="61" t="n">
        <v>151</v>
      </c>
      <c r="F41" s="61" t="n">
        <v>740</v>
      </c>
      <c r="G41" s="61" t="n">
        <v>1711</v>
      </c>
    </row>
    <row r="42" customFormat="false" ht="12.75" hidden="false" customHeight="true" outlineLevel="0" collapsed="false">
      <c r="A42" s="72" t="s">
        <v>89</v>
      </c>
      <c r="B42" s="62"/>
      <c r="C42" s="59" t="s">
        <v>49</v>
      </c>
      <c r="D42" s="62"/>
      <c r="E42" s="62"/>
      <c r="F42" s="62"/>
      <c r="G42" s="62"/>
    </row>
    <row r="43" customFormat="false" ht="12.75" hidden="false" customHeight="true" outlineLevel="0" collapsed="false">
      <c r="A43" s="47" t="s">
        <v>90</v>
      </c>
      <c r="B43" s="61" t="n">
        <v>180</v>
      </c>
      <c r="C43" s="61" t="n">
        <v>102</v>
      </c>
      <c r="D43" s="61" t="n">
        <v>116</v>
      </c>
      <c r="E43" s="61" t="n">
        <v>53</v>
      </c>
      <c r="F43" s="61" t="n">
        <v>380</v>
      </c>
      <c r="G43" s="61" t="n">
        <v>831</v>
      </c>
    </row>
    <row r="44" customFormat="false" ht="12.75" hidden="false" customHeight="true" outlineLevel="0" collapsed="false">
      <c r="A44" s="47" t="s">
        <v>91</v>
      </c>
      <c r="B44" s="61" t="n">
        <v>347</v>
      </c>
      <c r="C44" s="61" t="n">
        <v>208</v>
      </c>
      <c r="D44" s="61" t="n">
        <v>248</v>
      </c>
      <c r="E44" s="61" t="n">
        <v>182</v>
      </c>
      <c r="F44" s="61" t="n">
        <v>686</v>
      </c>
      <c r="G44" s="61" t="n">
        <v>1671</v>
      </c>
    </row>
    <row r="45" customFormat="false" ht="12.75" hidden="false" customHeight="true" outlineLevel="0" collapsed="false">
      <c r="A45" s="63" t="s">
        <v>92</v>
      </c>
      <c r="B45" s="64" t="s">
        <v>93</v>
      </c>
      <c r="C45" s="64" t="s">
        <v>99</v>
      </c>
      <c r="D45" s="61" t="n">
        <v>8</v>
      </c>
      <c r="E45" s="61" t="n">
        <v>0</v>
      </c>
      <c r="F45" s="64" t="s">
        <v>99</v>
      </c>
      <c r="G45" s="61" t="n">
        <v>18</v>
      </c>
    </row>
    <row r="46" customFormat="false" ht="12.75" hidden="false" customHeight="true" outlineLevel="0" collapsed="false">
      <c r="A46" s="47" t="s">
        <v>94</v>
      </c>
      <c r="B46" s="61" t="n">
        <v>151</v>
      </c>
      <c r="C46" s="61" t="n">
        <v>167</v>
      </c>
      <c r="D46" s="61" t="n">
        <v>146</v>
      </c>
      <c r="E46" s="61" t="n">
        <v>110</v>
      </c>
      <c r="F46" s="61" t="n">
        <v>481</v>
      </c>
      <c r="G46" s="61" t="n">
        <v>1055</v>
      </c>
    </row>
    <row r="47" customFormat="false" ht="12.75" hidden="false" customHeight="true" outlineLevel="0" collapsed="false">
      <c r="A47" s="72"/>
      <c r="B47" s="74"/>
      <c r="C47" s="59" t="s">
        <v>49</v>
      </c>
      <c r="D47" s="74"/>
      <c r="E47" s="74"/>
      <c r="F47" s="74"/>
      <c r="G47" s="74"/>
    </row>
    <row r="48" customFormat="false" ht="12.75" hidden="false" customHeight="true" outlineLevel="0" collapsed="false">
      <c r="A48" s="47" t="s">
        <v>96</v>
      </c>
      <c r="B48" s="61" t="n">
        <v>187</v>
      </c>
      <c r="C48" s="61" t="n">
        <v>153</v>
      </c>
      <c r="D48" s="61" t="n">
        <v>241</v>
      </c>
      <c r="E48" s="61" t="n">
        <v>67</v>
      </c>
      <c r="F48" s="61" t="n">
        <v>589</v>
      </c>
      <c r="G48" s="61" t="n">
        <v>1237</v>
      </c>
    </row>
    <row r="49" customFormat="false" ht="12.75" hidden="false" customHeight="true" outlineLevel="0" collapsed="false">
      <c r="A49" s="72"/>
      <c r="B49" s="62"/>
      <c r="C49" s="59" t="s">
        <v>49</v>
      </c>
      <c r="D49" s="62"/>
      <c r="E49" s="62"/>
      <c r="F49" s="62"/>
      <c r="G49" s="62"/>
    </row>
    <row r="50" customFormat="false" ht="12.75" hidden="false" customHeight="true" outlineLevel="0" collapsed="false">
      <c r="A50" s="47" t="s">
        <v>98</v>
      </c>
      <c r="B50" s="64" t="s">
        <v>99</v>
      </c>
      <c r="C50" s="61" t="n">
        <v>0</v>
      </c>
      <c r="D50" s="61" t="n">
        <v>5</v>
      </c>
      <c r="E50" s="61" t="n">
        <v>0</v>
      </c>
      <c r="F50" s="64" t="s">
        <v>99</v>
      </c>
      <c r="G50" s="61" t="n">
        <v>10</v>
      </c>
    </row>
    <row r="51" customFormat="false" ht="12.75" hidden="false" customHeight="true" outlineLevel="0" collapsed="false">
      <c r="A51" s="47" t="s">
        <v>100</v>
      </c>
      <c r="B51" s="61" t="n">
        <v>49</v>
      </c>
      <c r="C51" s="61" t="n">
        <v>31</v>
      </c>
      <c r="D51" s="61" t="n">
        <v>51</v>
      </c>
      <c r="E51" s="61" t="n">
        <v>14</v>
      </c>
      <c r="F51" s="61" t="n">
        <v>201</v>
      </c>
      <c r="G51" s="61" t="n">
        <v>346</v>
      </c>
    </row>
    <row r="52" customFormat="false" ht="12.75" hidden="false" customHeight="true" outlineLevel="0" collapsed="false">
      <c r="A52" s="72"/>
      <c r="B52" s="62"/>
      <c r="C52" s="59" t="s">
        <v>49</v>
      </c>
      <c r="D52" s="62"/>
      <c r="E52" s="62"/>
      <c r="F52" s="62"/>
      <c r="G52" s="62"/>
    </row>
    <row r="53" customFormat="false" ht="12.75" hidden="false" customHeight="true" outlineLevel="0" collapsed="false">
      <c r="A53" s="47" t="s">
        <v>102</v>
      </c>
      <c r="B53" s="61" t="n">
        <v>448</v>
      </c>
      <c r="C53" s="61" t="n">
        <v>209</v>
      </c>
      <c r="D53" s="61" t="n">
        <v>292</v>
      </c>
      <c r="E53" s="61" t="n">
        <v>131</v>
      </c>
      <c r="F53" s="61" t="n">
        <v>989</v>
      </c>
      <c r="G53" s="61" t="n">
        <v>2069</v>
      </c>
    </row>
    <row r="54" customFormat="false" ht="12.75" hidden="false" customHeight="true" outlineLevel="0" collapsed="false">
      <c r="A54" s="47" t="s">
        <v>103</v>
      </c>
      <c r="B54" s="61" t="n">
        <v>92</v>
      </c>
      <c r="C54" s="64" t="s">
        <v>93</v>
      </c>
      <c r="D54" s="61" t="n">
        <v>68</v>
      </c>
      <c r="E54" s="64" t="s">
        <v>99</v>
      </c>
      <c r="F54" s="61" t="n">
        <v>166</v>
      </c>
      <c r="G54" s="61" t="n">
        <v>375</v>
      </c>
    </row>
    <row r="55" customFormat="false" ht="12.75" hidden="false" customHeight="true" outlineLevel="0" collapsed="false">
      <c r="A55" s="72"/>
      <c r="B55" s="62"/>
      <c r="C55" s="59" t="s">
        <v>49</v>
      </c>
      <c r="D55" s="62"/>
      <c r="E55" s="62"/>
      <c r="F55" s="62"/>
      <c r="G55" s="62"/>
    </row>
    <row r="56" customFormat="false" ht="12.75" hidden="false" customHeight="true" outlineLevel="0" collapsed="false">
      <c r="A56" s="47" t="s">
        <v>105</v>
      </c>
      <c r="B56" s="61" t="n">
        <v>119</v>
      </c>
      <c r="C56" s="61" t="n">
        <v>55</v>
      </c>
      <c r="D56" s="61" t="n">
        <v>122</v>
      </c>
      <c r="E56" s="61" t="n">
        <v>12</v>
      </c>
      <c r="F56" s="61" t="n">
        <v>336</v>
      </c>
      <c r="G56" s="61" t="n">
        <v>644</v>
      </c>
    </row>
    <row r="57" customFormat="false" ht="12.75" hidden="false" customHeight="true" outlineLevel="0" collapsed="false">
      <c r="A57" s="65"/>
      <c r="B57" s="62"/>
      <c r="C57" s="59" t="s">
        <v>49</v>
      </c>
      <c r="D57" s="62"/>
      <c r="E57" s="62"/>
      <c r="F57" s="62"/>
      <c r="G57" s="62"/>
    </row>
    <row r="58" customFormat="false" ht="12.75" hidden="false" customHeight="true" outlineLevel="0" collapsed="false">
      <c r="A58" s="75" t="s">
        <v>110</v>
      </c>
      <c r="B58" s="66" t="n">
        <v>10356</v>
      </c>
      <c r="C58" s="66" t="n">
        <v>7072</v>
      </c>
      <c r="D58" s="66" t="n">
        <v>7808</v>
      </c>
      <c r="E58" s="66" t="n">
        <v>4399</v>
      </c>
      <c r="F58" s="66" t="n">
        <v>22428</v>
      </c>
      <c r="G58" s="66" t="n">
        <v>52063</v>
      </c>
    </row>
    <row r="59" customFormat="false" ht="12.75" hidden="false" customHeight="true" outlineLevel="0" collapsed="false">
      <c r="A59" s="50" t="s">
        <v>111</v>
      </c>
      <c r="B59" s="24" t="n">
        <v>0.198912855578818</v>
      </c>
      <c r="C59" s="24" t="n">
        <v>0.135835430151931</v>
      </c>
      <c r="D59" s="24" t="n">
        <v>0.149972149127019</v>
      </c>
      <c r="E59" s="24" t="n">
        <v>0.0844937863742005</v>
      </c>
      <c r="F59" s="24" t="n">
        <v>0.430785778768031</v>
      </c>
      <c r="G59" s="24" t="n">
        <v>1</v>
      </c>
    </row>
    <row r="60" customFormat="false" ht="12.75" hidden="false" customHeight="true" outlineLevel="0" collapsed="false">
      <c r="B60" s="76"/>
      <c r="C60" s="76"/>
      <c r="D60" s="76"/>
      <c r="E60" s="76"/>
      <c r="F60" s="76"/>
      <c r="G60" s="76"/>
    </row>
    <row r="61" customFormat="false" ht="12.75" hidden="false" customHeight="true" outlineLevel="0" collapsed="false">
      <c r="G61" s="77"/>
    </row>
    <row r="62" customFormat="false" ht="12.75" hidden="false" customHeight="true" outlineLevel="0" collapsed="false">
      <c r="A62" s="72" t="s">
        <v>52</v>
      </c>
      <c r="B62" s="59"/>
      <c r="C62" s="59" t="s">
        <v>50</v>
      </c>
      <c r="D62" s="59"/>
      <c r="E62" s="59"/>
      <c r="F62" s="59"/>
      <c r="G62" s="59"/>
    </row>
    <row r="63" customFormat="false" ht="12.75" hidden="false" customHeight="true" outlineLevel="0" collapsed="false">
      <c r="A63" s="60" t="s">
        <v>53</v>
      </c>
      <c r="B63" s="64" t="s">
        <v>99</v>
      </c>
      <c r="C63" s="61" t="n">
        <v>5</v>
      </c>
      <c r="D63" s="61" t="n">
        <v>19</v>
      </c>
      <c r="E63" s="64" t="s">
        <v>99</v>
      </c>
      <c r="F63" s="61" t="n">
        <v>63</v>
      </c>
      <c r="G63" s="61" t="n">
        <v>91</v>
      </c>
    </row>
    <row r="64" customFormat="false" ht="12.75" hidden="false" customHeight="true" outlineLevel="0" collapsed="false">
      <c r="A64" s="60" t="s">
        <v>54</v>
      </c>
      <c r="B64" s="73" t="n">
        <v>53</v>
      </c>
      <c r="C64" s="73" t="n">
        <v>77</v>
      </c>
      <c r="D64" s="73" t="n">
        <v>267</v>
      </c>
      <c r="E64" s="73" t="n">
        <v>56</v>
      </c>
      <c r="F64" s="73" t="n">
        <v>824</v>
      </c>
      <c r="G64" s="73" t="n">
        <v>1277</v>
      </c>
    </row>
    <row r="65" customFormat="false" ht="12.75" hidden="false" customHeight="true" outlineLevel="0" collapsed="false">
      <c r="A65" s="60" t="s">
        <v>55</v>
      </c>
      <c r="B65" s="73" t="n">
        <v>134</v>
      </c>
      <c r="C65" s="73" t="n">
        <v>110</v>
      </c>
      <c r="D65" s="73" t="n">
        <v>166</v>
      </c>
      <c r="E65" s="73" t="n">
        <v>140</v>
      </c>
      <c r="F65" s="73" t="n">
        <v>999</v>
      </c>
      <c r="G65" s="73" t="n">
        <v>1549</v>
      </c>
    </row>
    <row r="66" customFormat="false" ht="12.75" hidden="false" customHeight="true" outlineLevel="0" collapsed="false">
      <c r="A66" s="60" t="s">
        <v>56</v>
      </c>
      <c r="B66" s="73" t="n">
        <v>32</v>
      </c>
      <c r="C66" s="73" t="n">
        <v>40</v>
      </c>
      <c r="D66" s="73" t="n">
        <v>75</v>
      </c>
      <c r="E66" s="73" t="n">
        <v>18</v>
      </c>
      <c r="F66" s="73" t="n">
        <v>365</v>
      </c>
      <c r="G66" s="73" t="n">
        <v>530</v>
      </c>
    </row>
    <row r="67" customFormat="false" ht="12.75" hidden="false" customHeight="true" outlineLevel="0" collapsed="false">
      <c r="A67" s="60" t="s">
        <v>57</v>
      </c>
      <c r="B67" s="73" t="n">
        <v>42</v>
      </c>
      <c r="C67" s="73" t="n">
        <v>66</v>
      </c>
      <c r="D67" s="73" t="n">
        <v>109</v>
      </c>
      <c r="E67" s="73" t="n">
        <v>28</v>
      </c>
      <c r="F67" s="73" t="n">
        <v>433</v>
      </c>
      <c r="G67" s="73" t="n">
        <v>678</v>
      </c>
    </row>
    <row r="68" customFormat="false" ht="12.75" hidden="false" customHeight="true" outlineLevel="0" collapsed="false">
      <c r="A68" s="60" t="s">
        <v>58</v>
      </c>
      <c r="B68" s="73" t="n">
        <v>455</v>
      </c>
      <c r="C68" s="73" t="n">
        <v>777</v>
      </c>
      <c r="D68" s="73" t="n">
        <v>797</v>
      </c>
      <c r="E68" s="73" t="n">
        <v>705</v>
      </c>
      <c r="F68" s="73" t="n">
        <v>2152</v>
      </c>
      <c r="G68" s="73" t="n">
        <v>4886</v>
      </c>
    </row>
    <row r="69" customFormat="false" ht="12.75" hidden="false" customHeight="true" outlineLevel="0" collapsed="false">
      <c r="A69" s="60" t="s">
        <v>59</v>
      </c>
      <c r="B69" s="73" t="n">
        <v>95</v>
      </c>
      <c r="C69" s="73" t="n">
        <v>112</v>
      </c>
      <c r="D69" s="73" t="n">
        <v>256</v>
      </c>
      <c r="E69" s="73" t="n">
        <v>92</v>
      </c>
      <c r="F69" s="73" t="n">
        <v>1338</v>
      </c>
      <c r="G69" s="73" t="n">
        <v>1893</v>
      </c>
    </row>
    <row r="70" customFormat="false" ht="12.75" hidden="false" customHeight="true" outlineLevel="0" collapsed="false">
      <c r="A70" s="60" t="s">
        <v>60</v>
      </c>
      <c r="B70" s="73" t="n">
        <v>373</v>
      </c>
      <c r="C70" s="73" t="n">
        <v>349</v>
      </c>
      <c r="D70" s="73" t="n">
        <v>398</v>
      </c>
      <c r="E70" s="73" t="n">
        <v>341</v>
      </c>
      <c r="F70" s="73" t="n">
        <v>2464</v>
      </c>
      <c r="G70" s="73" t="n">
        <v>3925</v>
      </c>
    </row>
    <row r="71" customFormat="false" ht="12.75" hidden="false" customHeight="true" outlineLevel="0" collapsed="false">
      <c r="A71" s="60" t="s">
        <v>61</v>
      </c>
      <c r="B71" s="73" t="n">
        <v>133</v>
      </c>
      <c r="C71" s="73" t="n">
        <v>142</v>
      </c>
      <c r="D71" s="73" t="n">
        <v>187</v>
      </c>
      <c r="E71" s="73" t="n">
        <v>53</v>
      </c>
      <c r="F71" s="73" t="n">
        <v>1027</v>
      </c>
      <c r="G71" s="73" t="n">
        <v>1542</v>
      </c>
    </row>
    <row r="72" customFormat="false" ht="12.75" hidden="false" customHeight="true" outlineLevel="0" collapsed="false">
      <c r="A72" s="60" t="s">
        <v>62</v>
      </c>
      <c r="B72" s="73" t="n">
        <v>100</v>
      </c>
      <c r="C72" s="73" t="n">
        <v>130</v>
      </c>
      <c r="D72" s="73" t="n">
        <v>151</v>
      </c>
      <c r="E72" s="73" t="n">
        <v>56</v>
      </c>
      <c r="F72" s="73" t="n">
        <v>899</v>
      </c>
      <c r="G72" s="73" t="n">
        <v>1336</v>
      </c>
    </row>
    <row r="73" customFormat="false" ht="12.75" hidden="false" customHeight="true" outlineLevel="0" collapsed="false">
      <c r="A73" s="60" t="s">
        <v>63</v>
      </c>
      <c r="B73" s="73" t="n">
        <v>156</v>
      </c>
      <c r="C73" s="73" t="n">
        <v>144</v>
      </c>
      <c r="D73" s="73" t="n">
        <v>216</v>
      </c>
      <c r="E73" s="73" t="n">
        <v>82</v>
      </c>
      <c r="F73" s="73" t="n">
        <v>1165</v>
      </c>
      <c r="G73" s="73" t="n">
        <v>1763</v>
      </c>
    </row>
    <row r="74" customFormat="false" ht="12.75" hidden="false" customHeight="true" outlineLevel="0" collapsed="false">
      <c r="A74" s="72" t="s">
        <v>64</v>
      </c>
      <c r="B74" s="62"/>
      <c r="C74" s="59" t="s">
        <v>50</v>
      </c>
      <c r="D74" s="62"/>
      <c r="E74" s="62"/>
      <c r="F74" s="62"/>
      <c r="G74" s="62"/>
    </row>
    <row r="75" customFormat="false" ht="12.75" hidden="false" customHeight="true" outlineLevel="0" collapsed="false">
      <c r="A75" s="47" t="s">
        <v>65</v>
      </c>
      <c r="B75" s="73" t="n">
        <v>136</v>
      </c>
      <c r="C75" s="73" t="n">
        <v>216</v>
      </c>
      <c r="D75" s="73" t="n">
        <v>391</v>
      </c>
      <c r="E75" s="73" t="n">
        <v>176</v>
      </c>
      <c r="F75" s="73" t="n">
        <v>1408</v>
      </c>
      <c r="G75" s="73" t="n">
        <v>2327</v>
      </c>
    </row>
    <row r="76" customFormat="false" ht="12.75" hidden="false" customHeight="true" outlineLevel="0" collapsed="false">
      <c r="A76" s="47" t="s">
        <v>66</v>
      </c>
      <c r="B76" s="73" t="n">
        <v>25</v>
      </c>
      <c r="C76" s="73" t="n">
        <v>31</v>
      </c>
      <c r="D76" s="73" t="n">
        <v>100</v>
      </c>
      <c r="E76" s="73" t="n">
        <v>46</v>
      </c>
      <c r="F76" s="73" t="n">
        <v>543</v>
      </c>
      <c r="G76" s="73" t="n">
        <v>745</v>
      </c>
    </row>
    <row r="77" customFormat="false" ht="12.75" hidden="false" customHeight="true" outlineLevel="0" collapsed="false">
      <c r="A77" s="47" t="s">
        <v>67</v>
      </c>
      <c r="B77" s="73" t="n">
        <v>106</v>
      </c>
      <c r="C77" s="73" t="n">
        <v>120</v>
      </c>
      <c r="D77" s="73" t="n">
        <v>307</v>
      </c>
      <c r="E77" s="73" t="n">
        <v>147</v>
      </c>
      <c r="F77" s="73" t="n">
        <v>1052</v>
      </c>
      <c r="G77" s="73" t="n">
        <v>1732</v>
      </c>
    </row>
    <row r="78" customFormat="false" ht="12.75" hidden="false" customHeight="true" outlineLevel="0" collapsed="false">
      <c r="A78" s="47" t="s">
        <v>68</v>
      </c>
      <c r="B78" s="73" t="n">
        <v>278</v>
      </c>
      <c r="C78" s="73" t="n">
        <v>333</v>
      </c>
      <c r="D78" s="73" t="n">
        <v>484</v>
      </c>
      <c r="E78" s="73" t="n">
        <v>290</v>
      </c>
      <c r="F78" s="73" t="n">
        <v>2735</v>
      </c>
      <c r="G78" s="73" t="n">
        <v>4120</v>
      </c>
    </row>
    <row r="79" customFormat="false" ht="12.75" hidden="false" customHeight="true" outlineLevel="0" collapsed="false">
      <c r="A79" s="47" t="s">
        <v>69</v>
      </c>
      <c r="B79" s="73" t="n">
        <v>112</v>
      </c>
      <c r="C79" s="73" t="n">
        <v>143</v>
      </c>
      <c r="D79" s="73" t="n">
        <v>234</v>
      </c>
      <c r="E79" s="73" t="n">
        <v>50</v>
      </c>
      <c r="F79" s="73" t="n">
        <v>1449</v>
      </c>
      <c r="G79" s="73" t="n">
        <v>1988</v>
      </c>
    </row>
    <row r="80" customFormat="false" ht="12.75" hidden="false" customHeight="true" outlineLevel="0" collapsed="false">
      <c r="A80" s="47" t="s">
        <v>70</v>
      </c>
      <c r="B80" s="73" t="n">
        <v>59</v>
      </c>
      <c r="C80" s="73" t="n">
        <v>59</v>
      </c>
      <c r="D80" s="73" t="n">
        <v>98</v>
      </c>
      <c r="E80" s="73" t="n">
        <v>79</v>
      </c>
      <c r="F80" s="73" t="n">
        <v>694</v>
      </c>
      <c r="G80" s="73" t="n">
        <v>989</v>
      </c>
    </row>
    <row r="81" customFormat="false" ht="12.75" hidden="false" customHeight="true" outlineLevel="0" collapsed="false">
      <c r="A81" s="47" t="s">
        <v>71</v>
      </c>
      <c r="B81" s="73" t="n">
        <v>361</v>
      </c>
      <c r="C81" s="73" t="n">
        <v>290</v>
      </c>
      <c r="D81" s="73" t="n">
        <v>582</v>
      </c>
      <c r="E81" s="73" t="n">
        <v>659</v>
      </c>
      <c r="F81" s="73" t="n">
        <v>2613</v>
      </c>
      <c r="G81" s="73" t="n">
        <v>4505</v>
      </c>
    </row>
    <row r="82" customFormat="false" ht="12.75" hidden="false" customHeight="true" outlineLevel="0" collapsed="false">
      <c r="A82" s="47" t="s">
        <v>72</v>
      </c>
      <c r="B82" s="78" t="s">
        <v>99</v>
      </c>
      <c r="C82" s="73" t="n">
        <v>8</v>
      </c>
      <c r="D82" s="73" t="n">
        <v>22</v>
      </c>
      <c r="E82" s="78" t="s">
        <v>93</v>
      </c>
      <c r="F82" s="73" t="n">
        <v>63</v>
      </c>
      <c r="G82" s="73" t="n">
        <v>104</v>
      </c>
    </row>
    <row r="83" customFormat="false" ht="12.75" hidden="false" customHeight="true" outlineLevel="0" collapsed="false">
      <c r="A83" s="47" t="s">
        <v>73</v>
      </c>
      <c r="B83" s="73" t="n">
        <v>50</v>
      </c>
      <c r="C83" s="73" t="n">
        <v>75</v>
      </c>
      <c r="D83" s="73" t="n">
        <v>143</v>
      </c>
      <c r="E83" s="73" t="n">
        <v>60</v>
      </c>
      <c r="F83" s="73" t="n">
        <v>669</v>
      </c>
      <c r="G83" s="73" t="n">
        <v>997</v>
      </c>
    </row>
    <row r="84" customFormat="false" ht="12.75" hidden="false" customHeight="true" outlineLevel="0" collapsed="false">
      <c r="A84" s="58" t="s">
        <v>74</v>
      </c>
      <c r="B84" s="62"/>
      <c r="C84" s="59" t="s">
        <v>50</v>
      </c>
      <c r="D84" s="62"/>
      <c r="E84" s="62"/>
      <c r="F84" s="62"/>
      <c r="G84" s="62"/>
    </row>
    <row r="85" customFormat="false" ht="12.75" hidden="false" customHeight="true" outlineLevel="0" collapsed="false">
      <c r="A85" s="47" t="s">
        <v>75</v>
      </c>
      <c r="B85" s="73" t="n">
        <v>46</v>
      </c>
      <c r="C85" s="73" t="n">
        <v>21</v>
      </c>
      <c r="D85" s="73" t="n">
        <v>41</v>
      </c>
      <c r="E85" s="73" t="n">
        <v>29</v>
      </c>
      <c r="F85" s="73" t="n">
        <v>297</v>
      </c>
      <c r="G85" s="73" t="n">
        <v>434</v>
      </c>
    </row>
    <row r="86" customFormat="false" ht="12.75" hidden="false" customHeight="true" outlineLevel="0" collapsed="false">
      <c r="A86" s="47" t="s">
        <v>76</v>
      </c>
      <c r="B86" s="73" t="n">
        <v>44</v>
      </c>
      <c r="C86" s="73" t="n">
        <v>80</v>
      </c>
      <c r="D86" s="73" t="n">
        <v>126</v>
      </c>
      <c r="E86" s="73" t="n">
        <v>61</v>
      </c>
      <c r="F86" s="73" t="n">
        <v>647</v>
      </c>
      <c r="G86" s="73" t="n">
        <v>958</v>
      </c>
    </row>
    <row r="87" customFormat="false" ht="12.75" hidden="false" customHeight="true" outlineLevel="0" collapsed="false">
      <c r="A87" s="47" t="s">
        <v>77</v>
      </c>
      <c r="B87" s="73" t="n">
        <v>191</v>
      </c>
      <c r="C87" s="73" t="n">
        <v>198</v>
      </c>
      <c r="D87" s="73" t="n">
        <v>250</v>
      </c>
      <c r="E87" s="73" t="n">
        <v>81</v>
      </c>
      <c r="F87" s="73" t="n">
        <v>1692</v>
      </c>
      <c r="G87" s="73" t="n">
        <v>2412</v>
      </c>
    </row>
    <row r="88" customFormat="false" ht="12.75" hidden="false" customHeight="true" outlineLevel="0" collapsed="false">
      <c r="A88" s="47" t="s">
        <v>78</v>
      </c>
      <c r="B88" s="73" t="n">
        <v>78</v>
      </c>
      <c r="C88" s="73" t="n">
        <v>119</v>
      </c>
      <c r="D88" s="73" t="n">
        <v>158</v>
      </c>
      <c r="E88" s="73" t="n">
        <v>61</v>
      </c>
      <c r="F88" s="73" t="n">
        <v>788</v>
      </c>
      <c r="G88" s="73" t="n">
        <v>1204</v>
      </c>
    </row>
    <row r="89" customFormat="false" ht="12.75" hidden="false" customHeight="true" outlineLevel="0" collapsed="false">
      <c r="A89" s="47" t="s">
        <v>79</v>
      </c>
      <c r="B89" s="73" t="n">
        <v>319</v>
      </c>
      <c r="C89" s="73" t="n">
        <v>276</v>
      </c>
      <c r="D89" s="73" t="n">
        <v>274</v>
      </c>
      <c r="E89" s="73" t="n">
        <v>138</v>
      </c>
      <c r="F89" s="73" t="n">
        <v>1706</v>
      </c>
      <c r="G89" s="73" t="n">
        <v>2713</v>
      </c>
    </row>
    <row r="90" customFormat="false" ht="12.75" hidden="false" customHeight="true" outlineLevel="0" collapsed="false">
      <c r="A90" s="47" t="s">
        <v>80</v>
      </c>
      <c r="B90" s="73" t="n">
        <v>218</v>
      </c>
      <c r="C90" s="73" t="n">
        <v>220</v>
      </c>
      <c r="D90" s="73" t="n">
        <v>352</v>
      </c>
      <c r="E90" s="73" t="n">
        <v>449</v>
      </c>
      <c r="F90" s="73" t="n">
        <v>2754</v>
      </c>
      <c r="G90" s="73" t="n">
        <v>3993</v>
      </c>
    </row>
    <row r="91" customFormat="false" ht="12.75" hidden="false" customHeight="true" outlineLevel="0" collapsed="false">
      <c r="A91" s="47" t="s">
        <v>81</v>
      </c>
      <c r="B91" s="73" t="n">
        <v>40</v>
      </c>
      <c r="C91" s="73" t="n">
        <v>61</v>
      </c>
      <c r="D91" s="73" t="n">
        <v>137</v>
      </c>
      <c r="E91" s="73" t="n">
        <v>18</v>
      </c>
      <c r="F91" s="73" t="n">
        <v>701</v>
      </c>
      <c r="G91" s="73" t="n">
        <v>957</v>
      </c>
    </row>
    <row r="92" customFormat="false" ht="12.75" hidden="false" customHeight="true" outlineLevel="0" collapsed="false">
      <c r="A92" s="61" t="s">
        <v>82</v>
      </c>
      <c r="B92" s="61" t="n">
        <v>28</v>
      </c>
      <c r="C92" s="61" t="n">
        <v>35</v>
      </c>
      <c r="D92" s="61" t="n">
        <v>84</v>
      </c>
      <c r="E92" s="61" t="n">
        <v>57</v>
      </c>
      <c r="F92" s="61" t="n">
        <v>416</v>
      </c>
      <c r="G92" s="61" t="n">
        <v>620</v>
      </c>
    </row>
    <row r="93" customFormat="false" ht="12.75" hidden="false" customHeight="true" outlineLevel="0" collapsed="false">
      <c r="A93" s="72" t="s">
        <v>83</v>
      </c>
      <c r="B93" s="62"/>
      <c r="C93" s="59" t="s">
        <v>50</v>
      </c>
      <c r="D93" s="62"/>
      <c r="E93" s="62"/>
      <c r="F93" s="62"/>
      <c r="G93" s="62"/>
    </row>
    <row r="94" customFormat="false" ht="12.75" hidden="false" customHeight="true" outlineLevel="0" collapsed="false">
      <c r="A94" s="47" t="s">
        <v>84</v>
      </c>
      <c r="B94" s="73" t="n">
        <v>125</v>
      </c>
      <c r="C94" s="73" t="n">
        <v>136</v>
      </c>
      <c r="D94" s="73" t="n">
        <v>335</v>
      </c>
      <c r="E94" s="73" t="n">
        <v>118</v>
      </c>
      <c r="F94" s="73" t="n">
        <v>1369</v>
      </c>
      <c r="G94" s="73" t="n">
        <v>2083</v>
      </c>
    </row>
    <row r="95" customFormat="false" ht="12.75" hidden="false" customHeight="true" outlineLevel="0" collapsed="false">
      <c r="A95" s="47" t="s">
        <v>85</v>
      </c>
      <c r="B95" s="73" t="n">
        <v>53</v>
      </c>
      <c r="C95" s="73" t="n">
        <v>81</v>
      </c>
      <c r="D95" s="73" t="n">
        <v>132</v>
      </c>
      <c r="E95" s="73" t="n">
        <v>41</v>
      </c>
      <c r="F95" s="73" t="n">
        <v>751</v>
      </c>
      <c r="G95" s="73" t="n">
        <v>1058</v>
      </c>
    </row>
    <row r="96" customFormat="false" ht="12.75" hidden="false" customHeight="true" outlineLevel="0" collapsed="false">
      <c r="A96" s="47" t="s">
        <v>86</v>
      </c>
      <c r="B96" s="73" t="n">
        <v>45</v>
      </c>
      <c r="C96" s="73" t="n">
        <v>63</v>
      </c>
      <c r="D96" s="73" t="n">
        <v>112</v>
      </c>
      <c r="E96" s="73" t="n">
        <v>47</v>
      </c>
      <c r="F96" s="73" t="n">
        <v>621</v>
      </c>
      <c r="G96" s="73" t="n">
        <v>888</v>
      </c>
    </row>
    <row r="97" customFormat="false" ht="12.75" hidden="false" customHeight="true" outlineLevel="0" collapsed="false">
      <c r="A97" s="47" t="s">
        <v>87</v>
      </c>
      <c r="B97" s="73" t="n">
        <v>55</v>
      </c>
      <c r="C97" s="73" t="n">
        <v>112</v>
      </c>
      <c r="D97" s="73" t="n">
        <v>75</v>
      </c>
      <c r="E97" s="73" t="n">
        <v>12</v>
      </c>
      <c r="F97" s="73" t="n">
        <v>350</v>
      </c>
      <c r="G97" s="73" t="n">
        <v>604</v>
      </c>
    </row>
    <row r="98" customFormat="false" ht="12.75" hidden="false" customHeight="true" outlineLevel="0" collapsed="false">
      <c r="A98" s="47" t="s">
        <v>88</v>
      </c>
      <c r="B98" s="73" t="n">
        <v>143</v>
      </c>
      <c r="C98" s="73" t="n">
        <v>186</v>
      </c>
      <c r="D98" s="73" t="n">
        <v>227</v>
      </c>
      <c r="E98" s="73" t="n">
        <v>154</v>
      </c>
      <c r="F98" s="73" t="n">
        <v>1661</v>
      </c>
      <c r="G98" s="73" t="n">
        <v>2371</v>
      </c>
    </row>
    <row r="99" customFormat="false" ht="12.75" hidden="false" customHeight="true" outlineLevel="0" collapsed="false">
      <c r="A99" s="72" t="s">
        <v>89</v>
      </c>
      <c r="B99" s="62"/>
      <c r="C99" s="59" t="s">
        <v>50</v>
      </c>
      <c r="D99" s="62"/>
      <c r="E99" s="62"/>
      <c r="F99" s="62"/>
      <c r="G99" s="62"/>
    </row>
    <row r="100" customFormat="false" ht="12.75" hidden="false" customHeight="true" outlineLevel="0" collapsed="false">
      <c r="A100" s="47" t="s">
        <v>90</v>
      </c>
      <c r="B100" s="73" t="n">
        <v>112</v>
      </c>
      <c r="C100" s="73" t="n">
        <v>137</v>
      </c>
      <c r="D100" s="73" t="n">
        <v>215</v>
      </c>
      <c r="E100" s="73" t="n">
        <v>65</v>
      </c>
      <c r="F100" s="73" t="n">
        <v>928</v>
      </c>
      <c r="G100" s="73" t="n">
        <v>1457</v>
      </c>
    </row>
    <row r="101" customFormat="false" ht="12.75" hidden="false" customHeight="true" outlineLevel="0" collapsed="false">
      <c r="A101" s="47" t="s">
        <v>91</v>
      </c>
      <c r="B101" s="73" t="n">
        <v>112</v>
      </c>
      <c r="C101" s="73" t="n">
        <v>147</v>
      </c>
      <c r="D101" s="73" t="n">
        <v>222</v>
      </c>
      <c r="E101" s="73" t="n">
        <v>159</v>
      </c>
      <c r="F101" s="73" t="n">
        <v>1415</v>
      </c>
      <c r="G101" s="73" t="n">
        <v>2055</v>
      </c>
    </row>
    <row r="102" customFormat="false" ht="12.75" hidden="false" customHeight="true" outlineLevel="0" collapsed="false">
      <c r="A102" s="63" t="s">
        <v>92</v>
      </c>
      <c r="B102" s="78" t="s">
        <v>99</v>
      </c>
      <c r="C102" s="78" t="s">
        <v>99</v>
      </c>
      <c r="D102" s="73" t="n">
        <v>11</v>
      </c>
      <c r="E102" s="73" t="n">
        <v>6</v>
      </c>
      <c r="F102" s="78" t="s">
        <v>99</v>
      </c>
      <c r="G102" s="73" t="n">
        <v>25</v>
      </c>
    </row>
    <row r="103" customFormat="false" ht="12.75" hidden="false" customHeight="true" outlineLevel="0" collapsed="false">
      <c r="A103" s="47" t="s">
        <v>94</v>
      </c>
      <c r="B103" s="73" t="n">
        <v>86</v>
      </c>
      <c r="C103" s="73" t="n">
        <v>145</v>
      </c>
      <c r="D103" s="73" t="n">
        <v>166</v>
      </c>
      <c r="E103" s="73" t="n">
        <v>190</v>
      </c>
      <c r="F103" s="73" t="n">
        <v>1067</v>
      </c>
      <c r="G103" s="73" t="n">
        <v>1654</v>
      </c>
    </row>
    <row r="104" customFormat="false" ht="12.75" hidden="false" customHeight="true" outlineLevel="0" collapsed="false">
      <c r="A104" s="72"/>
      <c r="B104" s="74"/>
      <c r="C104" s="59" t="s">
        <v>50</v>
      </c>
      <c r="D104" s="74"/>
      <c r="E104" s="74"/>
      <c r="F104" s="74"/>
      <c r="G104" s="74"/>
    </row>
    <row r="105" customFormat="false" ht="12.75" hidden="false" customHeight="true" outlineLevel="0" collapsed="false">
      <c r="A105" s="47" t="s">
        <v>96</v>
      </c>
      <c r="B105" s="73" t="n">
        <v>74</v>
      </c>
      <c r="C105" s="73" t="n">
        <v>145</v>
      </c>
      <c r="D105" s="73" t="n">
        <v>260</v>
      </c>
      <c r="E105" s="73" t="n">
        <v>80</v>
      </c>
      <c r="F105" s="73" t="n">
        <v>996</v>
      </c>
      <c r="G105" s="73" t="n">
        <v>1555</v>
      </c>
    </row>
    <row r="106" customFormat="false" ht="12.75" hidden="false" customHeight="true" outlineLevel="0" collapsed="false">
      <c r="A106" s="72"/>
      <c r="B106" s="62"/>
      <c r="C106" s="59" t="s">
        <v>50</v>
      </c>
      <c r="D106" s="62"/>
      <c r="E106" s="62"/>
      <c r="F106" s="62"/>
      <c r="G106" s="62"/>
    </row>
    <row r="107" customFormat="false" ht="12.75" hidden="false" customHeight="true" outlineLevel="0" collapsed="false">
      <c r="A107" s="47" t="s">
        <v>98</v>
      </c>
      <c r="B107" s="78" t="n">
        <v>0</v>
      </c>
      <c r="C107" s="78" t="s">
        <v>99</v>
      </c>
      <c r="D107" s="73" t="n">
        <v>8</v>
      </c>
      <c r="E107" s="78" t="s">
        <v>99</v>
      </c>
      <c r="F107" s="78" t="s">
        <v>93</v>
      </c>
      <c r="G107" s="73" t="n">
        <v>27</v>
      </c>
      <c r="I107" s="67"/>
    </row>
    <row r="108" customFormat="false" ht="12.75" hidden="false" customHeight="true" outlineLevel="0" collapsed="false">
      <c r="A108" s="47" t="s">
        <v>100</v>
      </c>
      <c r="B108" s="73" t="n">
        <v>18</v>
      </c>
      <c r="C108" s="73" t="n">
        <v>41</v>
      </c>
      <c r="D108" s="73" t="n">
        <v>81</v>
      </c>
      <c r="E108" s="73" t="n">
        <v>32</v>
      </c>
      <c r="F108" s="73" t="n">
        <v>348</v>
      </c>
      <c r="G108" s="73" t="n">
        <v>520</v>
      </c>
    </row>
    <row r="109" customFormat="false" ht="12.75" hidden="false" customHeight="true" outlineLevel="0" collapsed="false">
      <c r="A109" s="72"/>
      <c r="B109" s="62"/>
      <c r="C109" s="59" t="s">
        <v>50</v>
      </c>
      <c r="D109" s="62"/>
      <c r="E109" s="62"/>
      <c r="F109" s="62"/>
      <c r="G109" s="62"/>
    </row>
    <row r="110" customFormat="false" ht="12.75" hidden="false" customHeight="true" outlineLevel="0" collapsed="false">
      <c r="A110" s="47" t="s">
        <v>102</v>
      </c>
      <c r="B110" s="73" t="n">
        <v>154</v>
      </c>
      <c r="C110" s="73" t="n">
        <v>123</v>
      </c>
      <c r="D110" s="73" t="n">
        <v>235</v>
      </c>
      <c r="E110" s="73" t="n">
        <v>108</v>
      </c>
      <c r="F110" s="73" t="n">
        <v>1430</v>
      </c>
      <c r="G110" s="73" t="n">
        <v>2050</v>
      </c>
    </row>
    <row r="111" customFormat="false" ht="12.75" hidden="false" customHeight="true" outlineLevel="0" collapsed="false">
      <c r="A111" s="47" t="s">
        <v>103</v>
      </c>
      <c r="B111" s="73" t="n">
        <v>58</v>
      </c>
      <c r="C111" s="73" t="n">
        <v>48</v>
      </c>
      <c r="D111" s="73" t="n">
        <v>102</v>
      </c>
      <c r="E111" s="73" t="n">
        <v>8</v>
      </c>
      <c r="F111" s="73" t="n">
        <v>383</v>
      </c>
      <c r="G111" s="73" t="n">
        <v>599</v>
      </c>
    </row>
    <row r="112" customFormat="false" ht="12.75" hidden="false" customHeight="true" outlineLevel="0" collapsed="false">
      <c r="A112" s="72"/>
      <c r="B112" s="62"/>
      <c r="C112" s="59" t="s">
        <v>50</v>
      </c>
      <c r="D112" s="62"/>
      <c r="E112" s="62"/>
      <c r="F112" s="62"/>
      <c r="G112" s="62"/>
    </row>
    <row r="113" customFormat="false" ht="12.75" hidden="false" customHeight="true" outlineLevel="0" collapsed="false">
      <c r="A113" s="47" t="s">
        <v>105</v>
      </c>
      <c r="B113" s="73" t="n">
        <v>105</v>
      </c>
      <c r="C113" s="73" t="n">
        <v>120</v>
      </c>
      <c r="D113" s="73" t="n">
        <v>284</v>
      </c>
      <c r="E113" s="73" t="n">
        <v>18</v>
      </c>
      <c r="F113" s="73" t="n">
        <v>884</v>
      </c>
      <c r="G113" s="73" t="n">
        <v>1411</v>
      </c>
    </row>
    <row r="114" customFormat="false" ht="12.75" hidden="false" customHeight="true" outlineLevel="0" collapsed="false">
      <c r="A114" s="65"/>
      <c r="B114" s="62"/>
      <c r="C114" s="59" t="s">
        <v>50</v>
      </c>
      <c r="D114" s="62"/>
      <c r="E114" s="62"/>
      <c r="F114" s="62"/>
      <c r="G114" s="62"/>
    </row>
    <row r="115" customFormat="false" ht="12.75" hidden="false" customHeight="true" outlineLevel="0" collapsed="false">
      <c r="A115" s="75" t="s">
        <v>112</v>
      </c>
      <c r="B115" s="66" t="n">
        <v>4813</v>
      </c>
      <c r="C115" s="66" t="n">
        <v>5727</v>
      </c>
      <c r="D115" s="66" t="n">
        <v>8889</v>
      </c>
      <c r="E115" s="66" t="n">
        <v>5022</v>
      </c>
      <c r="F115" s="66" t="n">
        <v>44174</v>
      </c>
      <c r="G115" s="66" t="n">
        <v>68625</v>
      </c>
    </row>
    <row r="116" customFormat="false" ht="12.75" hidden="false" customHeight="true" outlineLevel="0" collapsed="false">
      <c r="A116" s="47" t="s">
        <v>113</v>
      </c>
      <c r="B116" s="24" t="n">
        <v>0.0701347905282332</v>
      </c>
      <c r="C116" s="24" t="n">
        <v>0.0834535519125683</v>
      </c>
      <c r="D116" s="24" t="n">
        <v>0.129530054644809</v>
      </c>
      <c r="E116" s="24" t="n">
        <v>0.0731803278688525</v>
      </c>
      <c r="F116" s="24" t="n">
        <v>0.643701275045537</v>
      </c>
      <c r="G116" s="79" t="n">
        <v>1</v>
      </c>
    </row>
    <row r="117" customFormat="false" ht="12.75" hidden="false" customHeight="true" outlineLevel="0" collapsed="false">
      <c r="A117" s="47"/>
      <c r="B117" s="80"/>
      <c r="C117" s="80"/>
      <c r="D117" s="80"/>
      <c r="E117" s="80"/>
      <c r="F117" s="80"/>
      <c r="G117" s="80"/>
    </row>
    <row r="118" customFormat="false" ht="12.75" hidden="false" customHeight="true" outlineLevel="0" collapsed="false">
      <c r="A118" s="47"/>
      <c r="B118" s="80"/>
      <c r="C118" s="80"/>
      <c r="D118" s="80"/>
      <c r="E118" s="80"/>
      <c r="F118" s="80"/>
      <c r="G118" s="81"/>
    </row>
    <row r="119" customFormat="false" ht="12.75" hidden="false" customHeight="true" outlineLevel="0" collapsed="false">
      <c r="A119" s="72" t="s">
        <v>52</v>
      </c>
      <c r="B119" s="59"/>
      <c r="C119" s="59" t="s">
        <v>51</v>
      </c>
      <c r="D119" s="59"/>
      <c r="E119" s="59"/>
      <c r="F119" s="59"/>
      <c r="G119" s="59"/>
    </row>
    <row r="120" customFormat="false" ht="12.75" hidden="false" customHeight="true" outlineLevel="0" collapsed="false">
      <c r="A120" s="60" t="s">
        <v>53</v>
      </c>
      <c r="B120" s="78" t="s">
        <v>93</v>
      </c>
      <c r="C120" s="73" t="n">
        <v>24</v>
      </c>
      <c r="D120" s="73" t="n">
        <v>29</v>
      </c>
      <c r="E120" s="78" t="s">
        <v>99</v>
      </c>
      <c r="F120" s="73" t="n">
        <v>100</v>
      </c>
      <c r="G120" s="73" t="n">
        <v>165</v>
      </c>
    </row>
    <row r="121" customFormat="false" ht="12.75" hidden="false" customHeight="true" outlineLevel="0" collapsed="false">
      <c r="A121" s="60" t="s">
        <v>54</v>
      </c>
      <c r="B121" s="73" t="n">
        <v>165</v>
      </c>
      <c r="C121" s="73" t="n">
        <v>192</v>
      </c>
      <c r="D121" s="73" t="n">
        <v>551</v>
      </c>
      <c r="E121" s="73" t="n">
        <v>87</v>
      </c>
      <c r="F121" s="73" t="n">
        <v>1219</v>
      </c>
      <c r="G121" s="73" t="n">
        <v>2214</v>
      </c>
    </row>
    <row r="122" customFormat="false" ht="12.75" hidden="false" customHeight="true" outlineLevel="0" collapsed="false">
      <c r="A122" s="60" t="s">
        <v>55</v>
      </c>
      <c r="B122" s="73" t="n">
        <v>397</v>
      </c>
      <c r="C122" s="73" t="n">
        <v>274</v>
      </c>
      <c r="D122" s="73" t="n">
        <v>327</v>
      </c>
      <c r="E122" s="73" t="n">
        <v>230</v>
      </c>
      <c r="F122" s="73" t="n">
        <v>1482</v>
      </c>
      <c r="G122" s="73" t="n">
        <v>2710</v>
      </c>
    </row>
    <row r="123" customFormat="false" ht="12.75" hidden="false" customHeight="true" outlineLevel="0" collapsed="false">
      <c r="A123" s="60" t="s">
        <v>56</v>
      </c>
      <c r="B123" s="73" t="n">
        <v>77</v>
      </c>
      <c r="C123" s="73" t="n">
        <v>86</v>
      </c>
      <c r="D123" s="73" t="n">
        <v>131</v>
      </c>
      <c r="E123" s="73" t="n">
        <v>38</v>
      </c>
      <c r="F123" s="73" t="n">
        <v>540</v>
      </c>
      <c r="G123" s="73" t="n">
        <v>872</v>
      </c>
    </row>
    <row r="124" customFormat="false" ht="12.75" hidden="false" customHeight="true" outlineLevel="0" collapsed="false">
      <c r="A124" s="60" t="s">
        <v>57</v>
      </c>
      <c r="B124" s="73" t="n">
        <v>134</v>
      </c>
      <c r="C124" s="73" t="n">
        <v>144</v>
      </c>
      <c r="D124" s="73" t="n">
        <v>202</v>
      </c>
      <c r="E124" s="73" t="n">
        <v>53</v>
      </c>
      <c r="F124" s="73" t="n">
        <v>714</v>
      </c>
      <c r="G124" s="73" t="n">
        <v>1247</v>
      </c>
    </row>
    <row r="125" customFormat="false" ht="12.75" hidden="false" customHeight="true" outlineLevel="0" collapsed="false">
      <c r="A125" s="60" t="s">
        <v>58</v>
      </c>
      <c r="B125" s="73" t="n">
        <v>1790</v>
      </c>
      <c r="C125" s="73" t="n">
        <v>1984</v>
      </c>
      <c r="D125" s="73" t="n">
        <v>1809</v>
      </c>
      <c r="E125" s="73" t="n">
        <v>1514</v>
      </c>
      <c r="F125" s="73" t="n">
        <v>3332</v>
      </c>
      <c r="G125" s="73" t="n">
        <v>10429</v>
      </c>
    </row>
    <row r="126" customFormat="false" ht="12.75" hidden="false" customHeight="true" outlineLevel="0" collapsed="false">
      <c r="A126" s="60" t="s">
        <v>59</v>
      </c>
      <c r="B126" s="73" t="n">
        <v>329</v>
      </c>
      <c r="C126" s="73" t="n">
        <v>261</v>
      </c>
      <c r="D126" s="73" t="n">
        <v>429</v>
      </c>
      <c r="E126" s="73" t="n">
        <v>185</v>
      </c>
      <c r="F126" s="73" t="n">
        <v>1910</v>
      </c>
      <c r="G126" s="73" t="n">
        <v>3114</v>
      </c>
    </row>
    <row r="127" customFormat="false" ht="12.75" hidden="false" customHeight="true" outlineLevel="0" collapsed="false">
      <c r="A127" s="60" t="s">
        <v>60</v>
      </c>
      <c r="B127" s="73" t="n">
        <v>1114</v>
      </c>
      <c r="C127" s="73" t="n">
        <v>692</v>
      </c>
      <c r="D127" s="73" t="n">
        <v>736</v>
      </c>
      <c r="E127" s="73" t="n">
        <v>622</v>
      </c>
      <c r="F127" s="73" t="n">
        <v>3818</v>
      </c>
      <c r="G127" s="73" t="n">
        <v>6982</v>
      </c>
    </row>
    <row r="128" customFormat="false" ht="12.75" hidden="false" customHeight="true" outlineLevel="0" collapsed="false">
      <c r="A128" s="60" t="s">
        <v>61</v>
      </c>
      <c r="B128" s="73" t="n">
        <v>400</v>
      </c>
      <c r="C128" s="73" t="n">
        <v>301</v>
      </c>
      <c r="D128" s="73" t="n">
        <v>384</v>
      </c>
      <c r="E128" s="73" t="n">
        <v>114</v>
      </c>
      <c r="F128" s="73" t="n">
        <v>1703</v>
      </c>
      <c r="G128" s="73" t="n">
        <v>2902</v>
      </c>
    </row>
    <row r="129" customFormat="false" ht="12.75" hidden="false" customHeight="true" outlineLevel="0" collapsed="false">
      <c r="A129" s="60" t="s">
        <v>62</v>
      </c>
      <c r="B129" s="73" t="n">
        <v>325</v>
      </c>
      <c r="C129" s="73" t="n">
        <v>300</v>
      </c>
      <c r="D129" s="73" t="n">
        <v>300</v>
      </c>
      <c r="E129" s="73" t="n">
        <v>133</v>
      </c>
      <c r="F129" s="73" t="n">
        <v>1309</v>
      </c>
      <c r="G129" s="73" t="n">
        <v>2367</v>
      </c>
    </row>
    <row r="130" customFormat="false" ht="12.75" hidden="false" customHeight="true" outlineLevel="0" collapsed="false">
      <c r="A130" s="60" t="s">
        <v>63</v>
      </c>
      <c r="B130" s="73" t="n">
        <v>356</v>
      </c>
      <c r="C130" s="73" t="n">
        <v>319</v>
      </c>
      <c r="D130" s="73" t="n">
        <v>370</v>
      </c>
      <c r="E130" s="73" t="n">
        <v>158</v>
      </c>
      <c r="F130" s="73" t="n">
        <v>1742</v>
      </c>
      <c r="G130" s="73" t="n">
        <v>2945</v>
      </c>
    </row>
    <row r="131" customFormat="false" ht="12.75" hidden="false" customHeight="true" outlineLevel="0" collapsed="false">
      <c r="A131" s="72" t="s">
        <v>64</v>
      </c>
      <c r="B131" s="62"/>
      <c r="C131" s="59" t="s">
        <v>51</v>
      </c>
      <c r="D131" s="62"/>
      <c r="E131" s="62"/>
      <c r="F131" s="62"/>
      <c r="G131" s="62"/>
    </row>
    <row r="132" customFormat="false" ht="12.75" hidden="false" customHeight="true" outlineLevel="0" collapsed="false">
      <c r="A132" s="47" t="s">
        <v>65</v>
      </c>
      <c r="B132" s="73" t="n">
        <v>379</v>
      </c>
      <c r="C132" s="73" t="n">
        <v>432</v>
      </c>
      <c r="D132" s="73" t="n">
        <v>628</v>
      </c>
      <c r="E132" s="73" t="n">
        <v>292</v>
      </c>
      <c r="F132" s="73" t="n">
        <v>2128</v>
      </c>
      <c r="G132" s="73" t="n">
        <v>3859</v>
      </c>
    </row>
    <row r="133" customFormat="false" ht="12.75" hidden="false" customHeight="true" outlineLevel="0" collapsed="false">
      <c r="A133" s="47" t="s">
        <v>66</v>
      </c>
      <c r="B133" s="73" t="n">
        <v>74</v>
      </c>
      <c r="C133" s="73" t="n">
        <v>75</v>
      </c>
      <c r="D133" s="73" t="n">
        <v>172</v>
      </c>
      <c r="E133" s="73" t="n">
        <v>68</v>
      </c>
      <c r="F133" s="73" t="n">
        <v>775</v>
      </c>
      <c r="G133" s="73" t="n">
        <v>1164</v>
      </c>
    </row>
    <row r="134" customFormat="false" ht="12.75" hidden="false" customHeight="true" outlineLevel="0" collapsed="false">
      <c r="A134" s="47" t="s">
        <v>67</v>
      </c>
      <c r="B134" s="73" t="n">
        <v>249</v>
      </c>
      <c r="C134" s="73" t="n">
        <v>234</v>
      </c>
      <c r="D134" s="73" t="n">
        <v>482</v>
      </c>
      <c r="E134" s="73" t="n">
        <v>216</v>
      </c>
      <c r="F134" s="73" t="n">
        <v>1574</v>
      </c>
      <c r="G134" s="73" t="n">
        <v>2755</v>
      </c>
    </row>
    <row r="135" customFormat="false" ht="12.75" hidden="false" customHeight="true" outlineLevel="0" collapsed="false">
      <c r="A135" s="47" t="s">
        <v>68</v>
      </c>
      <c r="B135" s="73" t="n">
        <v>857</v>
      </c>
      <c r="C135" s="73" t="n">
        <v>709</v>
      </c>
      <c r="D135" s="73" t="n">
        <v>872</v>
      </c>
      <c r="E135" s="73" t="n">
        <v>587</v>
      </c>
      <c r="F135" s="73" t="n">
        <v>4142</v>
      </c>
      <c r="G135" s="73" t="n">
        <v>7167</v>
      </c>
    </row>
    <row r="136" customFormat="false" ht="12.75" hidden="false" customHeight="true" outlineLevel="0" collapsed="false">
      <c r="A136" s="47" t="s">
        <v>69</v>
      </c>
      <c r="B136" s="73" t="n">
        <v>391</v>
      </c>
      <c r="C136" s="73" t="n">
        <v>366</v>
      </c>
      <c r="D136" s="73" t="n">
        <v>526</v>
      </c>
      <c r="E136" s="73" t="n">
        <v>121</v>
      </c>
      <c r="F136" s="73" t="n">
        <v>2320</v>
      </c>
      <c r="G136" s="73" t="n">
        <v>3724</v>
      </c>
    </row>
    <row r="137" customFormat="false" ht="12.75" hidden="false" customHeight="true" outlineLevel="0" collapsed="false">
      <c r="A137" s="47" t="s">
        <v>70</v>
      </c>
      <c r="B137" s="73" t="n">
        <v>213</v>
      </c>
      <c r="C137" s="73" t="n">
        <v>162</v>
      </c>
      <c r="D137" s="73" t="n">
        <v>241</v>
      </c>
      <c r="E137" s="73" t="n">
        <v>162</v>
      </c>
      <c r="F137" s="73" t="n">
        <v>1029</v>
      </c>
      <c r="G137" s="73" t="n">
        <v>1807</v>
      </c>
    </row>
    <row r="138" customFormat="false" ht="12.75" hidden="false" customHeight="true" outlineLevel="0" collapsed="false">
      <c r="A138" s="47" t="s">
        <v>71</v>
      </c>
      <c r="B138" s="73" t="n">
        <v>1086</v>
      </c>
      <c r="C138" s="73" t="n">
        <v>700</v>
      </c>
      <c r="D138" s="73" t="n">
        <v>1074</v>
      </c>
      <c r="E138" s="73" t="n">
        <v>1043</v>
      </c>
      <c r="F138" s="73" t="n">
        <v>3948</v>
      </c>
      <c r="G138" s="73" t="n">
        <v>7851</v>
      </c>
    </row>
    <row r="139" customFormat="false" ht="12.75" hidden="false" customHeight="true" outlineLevel="0" collapsed="false">
      <c r="A139" s="47" t="s">
        <v>72</v>
      </c>
      <c r="B139" s="73" t="n">
        <v>28</v>
      </c>
      <c r="C139" s="73" t="n">
        <v>35</v>
      </c>
      <c r="D139" s="73" t="n">
        <v>66</v>
      </c>
      <c r="E139" s="73" t="n">
        <v>28</v>
      </c>
      <c r="F139" s="73" t="n">
        <v>88</v>
      </c>
      <c r="G139" s="73" t="n">
        <v>245</v>
      </c>
    </row>
    <row r="140" customFormat="false" ht="12.75" hidden="false" customHeight="true" outlineLevel="0" collapsed="false">
      <c r="A140" s="47" t="s">
        <v>73</v>
      </c>
      <c r="B140" s="73" t="n">
        <v>166</v>
      </c>
      <c r="C140" s="73" t="n">
        <v>158</v>
      </c>
      <c r="D140" s="73" t="n">
        <v>275</v>
      </c>
      <c r="E140" s="73" t="n">
        <v>109</v>
      </c>
      <c r="F140" s="73" t="n">
        <v>1003</v>
      </c>
      <c r="G140" s="73" t="n">
        <v>1711</v>
      </c>
    </row>
    <row r="141" customFormat="false" ht="12.75" hidden="false" customHeight="true" outlineLevel="0" collapsed="false">
      <c r="A141" s="72" t="s">
        <v>74</v>
      </c>
      <c r="B141" s="62"/>
      <c r="C141" s="59" t="s">
        <v>51</v>
      </c>
      <c r="D141" s="62"/>
      <c r="E141" s="62"/>
      <c r="F141" s="62"/>
      <c r="G141" s="62"/>
    </row>
    <row r="142" customFormat="false" ht="12.75" hidden="false" customHeight="true" outlineLevel="0" collapsed="false">
      <c r="A142" s="47" t="s">
        <v>75</v>
      </c>
      <c r="B142" s="73" t="n">
        <v>117</v>
      </c>
      <c r="C142" s="73" t="n">
        <v>33</v>
      </c>
      <c r="D142" s="73" t="n">
        <v>67</v>
      </c>
      <c r="E142" s="73" t="n">
        <v>57</v>
      </c>
      <c r="F142" s="73" t="n">
        <v>426</v>
      </c>
      <c r="G142" s="73" t="n">
        <v>700</v>
      </c>
    </row>
    <row r="143" customFormat="false" ht="12.75" hidden="false" customHeight="true" outlineLevel="0" collapsed="false">
      <c r="A143" s="47" t="s">
        <v>76</v>
      </c>
      <c r="B143" s="73" t="n">
        <v>108</v>
      </c>
      <c r="C143" s="73" t="n">
        <v>160</v>
      </c>
      <c r="D143" s="73" t="n">
        <v>212</v>
      </c>
      <c r="E143" s="73" t="n">
        <v>81</v>
      </c>
      <c r="F143" s="73" t="n">
        <v>888</v>
      </c>
      <c r="G143" s="73" t="n">
        <v>1449</v>
      </c>
    </row>
    <row r="144" customFormat="false" ht="12.75" hidden="false" customHeight="true" outlineLevel="0" collapsed="false">
      <c r="A144" s="47" t="s">
        <v>77</v>
      </c>
      <c r="B144" s="73" t="n">
        <v>490</v>
      </c>
      <c r="C144" s="73" t="n">
        <v>398</v>
      </c>
      <c r="D144" s="73" t="n">
        <v>447</v>
      </c>
      <c r="E144" s="73" t="n">
        <v>176</v>
      </c>
      <c r="F144" s="73" t="n">
        <v>2491</v>
      </c>
      <c r="G144" s="73" t="n">
        <v>4002</v>
      </c>
    </row>
    <row r="145" customFormat="false" ht="12.75" hidden="false" customHeight="true" outlineLevel="0" collapsed="false">
      <c r="A145" s="47" t="s">
        <v>78</v>
      </c>
      <c r="B145" s="73" t="n">
        <v>247</v>
      </c>
      <c r="C145" s="73" t="n">
        <v>227</v>
      </c>
      <c r="D145" s="73" t="n">
        <v>259</v>
      </c>
      <c r="E145" s="73" t="n">
        <v>101</v>
      </c>
      <c r="F145" s="73" t="n">
        <v>1150</v>
      </c>
      <c r="G145" s="73" t="n">
        <v>1984</v>
      </c>
    </row>
    <row r="146" customFormat="false" ht="12.75" hidden="false" customHeight="true" outlineLevel="0" collapsed="false">
      <c r="A146" s="47" t="s">
        <v>79</v>
      </c>
      <c r="B146" s="73" t="n">
        <v>958</v>
      </c>
      <c r="C146" s="73" t="n">
        <v>617</v>
      </c>
      <c r="D146" s="73" t="n">
        <v>494</v>
      </c>
      <c r="E146" s="73" t="n">
        <v>255</v>
      </c>
      <c r="F146" s="73" t="n">
        <v>2586</v>
      </c>
      <c r="G146" s="73" t="n">
        <v>4910</v>
      </c>
    </row>
    <row r="147" customFormat="false" ht="12.75" hidden="false" customHeight="true" outlineLevel="0" collapsed="false">
      <c r="A147" s="47" t="s">
        <v>80</v>
      </c>
      <c r="B147" s="73" t="n">
        <v>837</v>
      </c>
      <c r="C147" s="73" t="n">
        <v>549</v>
      </c>
      <c r="D147" s="73" t="n">
        <v>731</v>
      </c>
      <c r="E147" s="73" t="n">
        <v>909</v>
      </c>
      <c r="F147" s="73" t="n">
        <v>4263</v>
      </c>
      <c r="G147" s="73" t="n">
        <v>7289</v>
      </c>
    </row>
    <row r="148" customFormat="false" ht="12.75" hidden="false" customHeight="true" outlineLevel="0" collapsed="false">
      <c r="A148" s="47" t="s">
        <v>81</v>
      </c>
      <c r="B148" s="73" t="n">
        <v>135</v>
      </c>
      <c r="C148" s="73" t="n">
        <v>139</v>
      </c>
      <c r="D148" s="73" t="n">
        <v>255</v>
      </c>
      <c r="E148" s="73" t="n">
        <v>43</v>
      </c>
      <c r="F148" s="73" t="n">
        <v>1050</v>
      </c>
      <c r="G148" s="73" t="n">
        <v>1622</v>
      </c>
    </row>
    <row r="149" customFormat="false" ht="12.75" hidden="false" customHeight="true" outlineLevel="0" collapsed="false">
      <c r="A149" s="61" t="s">
        <v>82</v>
      </c>
      <c r="B149" s="61" t="n">
        <v>83</v>
      </c>
      <c r="C149" s="61" t="n">
        <v>88</v>
      </c>
      <c r="D149" s="61" t="n">
        <v>142</v>
      </c>
      <c r="E149" s="61" t="n">
        <v>79</v>
      </c>
      <c r="F149" s="61" t="n">
        <v>598</v>
      </c>
      <c r="G149" s="61" t="n">
        <v>990</v>
      </c>
    </row>
    <row r="150" customFormat="false" ht="12.75" hidden="false" customHeight="true" outlineLevel="0" collapsed="false">
      <c r="A150" s="72" t="s">
        <v>83</v>
      </c>
      <c r="B150" s="62"/>
      <c r="C150" s="59" t="s">
        <v>51</v>
      </c>
      <c r="D150" s="62"/>
      <c r="E150" s="62"/>
      <c r="F150" s="62"/>
      <c r="G150" s="62"/>
    </row>
    <row r="151" customFormat="false" ht="12.75" hidden="false" customHeight="true" outlineLevel="0" collapsed="false">
      <c r="A151" s="47" t="s">
        <v>84</v>
      </c>
      <c r="B151" s="73" t="n">
        <v>410</v>
      </c>
      <c r="C151" s="73" t="n">
        <v>309</v>
      </c>
      <c r="D151" s="73" t="n">
        <v>623</v>
      </c>
      <c r="E151" s="73" t="n">
        <v>245</v>
      </c>
      <c r="F151" s="73" t="n">
        <v>2105</v>
      </c>
      <c r="G151" s="73" t="n">
        <v>3692</v>
      </c>
    </row>
    <row r="152" customFormat="false" ht="12.75" hidden="false" customHeight="true" outlineLevel="0" collapsed="false">
      <c r="A152" s="47" t="s">
        <v>85</v>
      </c>
      <c r="B152" s="73" t="n">
        <v>125</v>
      </c>
      <c r="C152" s="73" t="n">
        <v>158</v>
      </c>
      <c r="D152" s="73" t="n">
        <v>225</v>
      </c>
      <c r="E152" s="73" t="n">
        <v>73</v>
      </c>
      <c r="F152" s="73" t="n">
        <v>1080</v>
      </c>
      <c r="G152" s="73" t="n">
        <v>1661</v>
      </c>
    </row>
    <row r="153" customFormat="false" ht="12.75" hidden="false" customHeight="true" outlineLevel="0" collapsed="false">
      <c r="A153" s="47" t="s">
        <v>86</v>
      </c>
      <c r="B153" s="73" t="n">
        <v>145</v>
      </c>
      <c r="C153" s="73" t="n">
        <v>149</v>
      </c>
      <c r="D153" s="73" t="n">
        <v>209</v>
      </c>
      <c r="E153" s="73" t="n">
        <v>74</v>
      </c>
      <c r="F153" s="73" t="n">
        <v>943</v>
      </c>
      <c r="G153" s="73" t="n">
        <v>1520</v>
      </c>
    </row>
    <row r="154" customFormat="false" ht="12.75" hidden="false" customHeight="true" outlineLevel="0" collapsed="false">
      <c r="A154" s="47" t="s">
        <v>87</v>
      </c>
      <c r="B154" s="73" t="n">
        <v>153</v>
      </c>
      <c r="C154" s="73" t="n">
        <v>216</v>
      </c>
      <c r="D154" s="73" t="n">
        <v>113</v>
      </c>
      <c r="E154" s="73" t="n">
        <v>20</v>
      </c>
      <c r="F154" s="73" t="n">
        <v>446</v>
      </c>
      <c r="G154" s="73" t="n">
        <v>948</v>
      </c>
    </row>
    <row r="155" customFormat="false" ht="12.75" hidden="false" customHeight="true" outlineLevel="0" collapsed="false">
      <c r="A155" s="47" t="s">
        <v>88</v>
      </c>
      <c r="B155" s="73" t="n">
        <v>518</v>
      </c>
      <c r="C155" s="73" t="n">
        <v>423</v>
      </c>
      <c r="D155" s="73" t="n">
        <v>435</v>
      </c>
      <c r="E155" s="73" t="n">
        <v>305</v>
      </c>
      <c r="F155" s="73" t="n">
        <v>2401</v>
      </c>
      <c r="G155" s="73" t="n">
        <v>4082</v>
      </c>
    </row>
    <row r="156" customFormat="false" ht="12.75" hidden="false" customHeight="true" outlineLevel="0" collapsed="false">
      <c r="A156" s="72" t="s">
        <v>89</v>
      </c>
      <c r="B156" s="62"/>
      <c r="C156" s="59" t="s">
        <v>51</v>
      </c>
      <c r="D156" s="62"/>
      <c r="E156" s="62"/>
      <c r="F156" s="62"/>
      <c r="G156" s="62"/>
    </row>
    <row r="157" customFormat="false" ht="12.75" hidden="false" customHeight="true" outlineLevel="0" collapsed="false">
      <c r="A157" s="47" t="s">
        <v>90</v>
      </c>
      <c r="B157" s="73" t="n">
        <v>292</v>
      </c>
      <c r="C157" s="73" t="n">
        <v>239</v>
      </c>
      <c r="D157" s="73" t="n">
        <v>331</v>
      </c>
      <c r="E157" s="73" t="n">
        <v>118</v>
      </c>
      <c r="F157" s="73" t="n">
        <v>1308</v>
      </c>
      <c r="G157" s="73" t="n">
        <v>2288</v>
      </c>
    </row>
    <row r="158" customFormat="false" ht="12.75" hidden="false" customHeight="true" outlineLevel="0" collapsed="false">
      <c r="A158" s="47" t="s">
        <v>91</v>
      </c>
      <c r="B158" s="73" t="n">
        <v>459</v>
      </c>
      <c r="C158" s="73" t="n">
        <v>355</v>
      </c>
      <c r="D158" s="73" t="n">
        <v>470</v>
      </c>
      <c r="E158" s="73" t="n">
        <v>341</v>
      </c>
      <c r="F158" s="73" t="n">
        <v>2101</v>
      </c>
      <c r="G158" s="26" t="n">
        <v>3726</v>
      </c>
    </row>
    <row r="159" customFormat="false" ht="12.75" hidden="false" customHeight="true" outlineLevel="0" collapsed="false">
      <c r="A159" s="63" t="s">
        <v>92</v>
      </c>
      <c r="B159" s="78" t="s">
        <v>93</v>
      </c>
      <c r="C159" s="78" t="s">
        <v>93</v>
      </c>
      <c r="D159" s="73" t="n">
        <v>19</v>
      </c>
      <c r="E159" s="73" t="n">
        <v>6</v>
      </c>
      <c r="F159" s="78" t="s">
        <v>99</v>
      </c>
      <c r="G159" s="73" t="n">
        <v>43</v>
      </c>
    </row>
    <row r="160" customFormat="false" ht="12.75" hidden="false" customHeight="true" outlineLevel="0" collapsed="false">
      <c r="A160" s="47" t="s">
        <v>94</v>
      </c>
      <c r="B160" s="73" t="n">
        <v>237</v>
      </c>
      <c r="C160" s="73" t="n">
        <v>312</v>
      </c>
      <c r="D160" s="73" t="n">
        <v>312</v>
      </c>
      <c r="E160" s="73" t="n">
        <v>300</v>
      </c>
      <c r="F160" s="73" t="n">
        <v>1548</v>
      </c>
      <c r="G160" s="73" t="n">
        <v>2709</v>
      </c>
    </row>
    <row r="161" customFormat="false" ht="12.75" hidden="false" customHeight="true" outlineLevel="0" collapsed="false">
      <c r="A161" s="72" t="s">
        <v>95</v>
      </c>
      <c r="B161" s="74"/>
      <c r="C161" s="59" t="s">
        <v>51</v>
      </c>
      <c r="D161" s="74"/>
      <c r="E161" s="74"/>
      <c r="F161" s="74"/>
      <c r="G161" s="74"/>
    </row>
    <row r="162" customFormat="false" ht="12.75" hidden="false" customHeight="true" outlineLevel="0" collapsed="false">
      <c r="A162" s="47" t="s">
        <v>96</v>
      </c>
      <c r="B162" s="73" t="n">
        <v>261</v>
      </c>
      <c r="C162" s="73" t="n">
        <v>298</v>
      </c>
      <c r="D162" s="73" t="n">
        <v>501</v>
      </c>
      <c r="E162" s="73" t="n">
        <v>147</v>
      </c>
      <c r="F162" s="73" t="n">
        <v>1585</v>
      </c>
      <c r="G162" s="73" t="n">
        <v>2792</v>
      </c>
    </row>
    <row r="163" customFormat="false" ht="12.75" hidden="false" customHeight="true" outlineLevel="0" collapsed="false">
      <c r="A163" s="72" t="s">
        <v>97</v>
      </c>
      <c r="B163" s="62"/>
      <c r="C163" s="59" t="s">
        <v>51</v>
      </c>
      <c r="D163" s="62"/>
      <c r="E163" s="62"/>
      <c r="F163" s="62"/>
      <c r="G163" s="62"/>
    </row>
    <row r="164" customFormat="false" ht="12.75" hidden="false" customHeight="true" outlineLevel="0" collapsed="false">
      <c r="A164" s="47" t="s">
        <v>98</v>
      </c>
      <c r="B164" s="78" t="s">
        <v>99</v>
      </c>
      <c r="C164" s="78" t="s">
        <v>99</v>
      </c>
      <c r="D164" s="73" t="n">
        <v>13</v>
      </c>
      <c r="E164" s="78" t="s">
        <v>99</v>
      </c>
      <c r="F164" s="78" t="s">
        <v>93</v>
      </c>
      <c r="G164" s="73" t="n">
        <v>37</v>
      </c>
    </row>
    <row r="165" customFormat="false" ht="12.75" hidden="false" customHeight="true" outlineLevel="0" collapsed="false">
      <c r="A165" s="47" t="s">
        <v>100</v>
      </c>
      <c r="B165" s="73" t="n">
        <v>67</v>
      </c>
      <c r="C165" s="73" t="n">
        <v>72</v>
      </c>
      <c r="D165" s="73" t="n">
        <v>132</v>
      </c>
      <c r="E165" s="73" t="n">
        <v>46</v>
      </c>
      <c r="F165" s="73" t="n">
        <v>549</v>
      </c>
      <c r="G165" s="73" t="n">
        <v>866</v>
      </c>
    </row>
    <row r="166" customFormat="false" ht="12.75" hidden="false" customHeight="true" outlineLevel="0" collapsed="false">
      <c r="A166" s="72" t="s">
        <v>101</v>
      </c>
      <c r="B166" s="62"/>
      <c r="C166" s="59" t="s">
        <v>51</v>
      </c>
      <c r="D166" s="62"/>
      <c r="E166" s="62"/>
      <c r="F166" s="62"/>
      <c r="G166" s="62"/>
    </row>
    <row r="167" customFormat="false" ht="12.75" hidden="false" customHeight="true" outlineLevel="0" collapsed="false">
      <c r="A167" s="47" t="s">
        <v>102</v>
      </c>
      <c r="B167" s="73" t="n">
        <v>602</v>
      </c>
      <c r="C167" s="73" t="n">
        <v>332</v>
      </c>
      <c r="D167" s="73" t="n">
        <v>527</v>
      </c>
      <c r="E167" s="73" t="n">
        <v>239</v>
      </c>
      <c r="F167" s="73" t="n">
        <v>2419</v>
      </c>
      <c r="G167" s="73" t="n">
        <v>4119</v>
      </c>
    </row>
    <row r="168" customFormat="false" ht="12.75" hidden="false" customHeight="true" outlineLevel="0" collapsed="false">
      <c r="A168" s="47" t="s">
        <v>103</v>
      </c>
      <c r="B168" s="73" t="n">
        <v>150</v>
      </c>
      <c r="C168" s="73" t="n">
        <v>93</v>
      </c>
      <c r="D168" s="73" t="n">
        <v>170</v>
      </c>
      <c r="E168" s="73" t="n">
        <v>12</v>
      </c>
      <c r="F168" s="73" t="n">
        <v>549</v>
      </c>
      <c r="G168" s="73" t="n">
        <v>974</v>
      </c>
    </row>
    <row r="169" customFormat="false" ht="12.75" hidden="false" customHeight="true" outlineLevel="0" collapsed="false">
      <c r="A169" s="72" t="s">
        <v>104</v>
      </c>
      <c r="B169" s="62"/>
      <c r="C169" s="59" t="s">
        <v>51</v>
      </c>
      <c r="D169" s="62"/>
      <c r="E169" s="62"/>
      <c r="F169" s="62"/>
      <c r="G169" s="62"/>
    </row>
    <row r="170" customFormat="false" ht="12.75" hidden="false" customHeight="true" outlineLevel="0" collapsed="false">
      <c r="A170" s="47" t="s">
        <v>105</v>
      </c>
      <c r="B170" s="73" t="n">
        <v>224</v>
      </c>
      <c r="C170" s="73" t="n">
        <v>175</v>
      </c>
      <c r="D170" s="73" t="n">
        <v>406</v>
      </c>
      <c r="E170" s="73" t="n">
        <v>30</v>
      </c>
      <c r="F170" s="73" t="n">
        <v>1220</v>
      </c>
      <c r="G170" s="73" t="n">
        <v>2055</v>
      </c>
    </row>
    <row r="171" customFormat="false" ht="12.75" hidden="false" customHeight="true" outlineLevel="0" collapsed="false">
      <c r="A171" s="65"/>
      <c r="B171" s="62"/>
      <c r="C171" s="59" t="s">
        <v>51</v>
      </c>
      <c r="D171" s="62"/>
      <c r="E171" s="62"/>
      <c r="F171" s="62"/>
      <c r="G171" s="62"/>
    </row>
    <row r="172" customFormat="false" ht="12.75" hidden="false" customHeight="true" outlineLevel="0" collapsed="false">
      <c r="A172" s="75" t="s">
        <v>114</v>
      </c>
      <c r="B172" s="66" t="n">
        <v>15169</v>
      </c>
      <c r="C172" s="66" t="n">
        <v>12799</v>
      </c>
      <c r="D172" s="66" t="n">
        <v>16697</v>
      </c>
      <c r="E172" s="66" t="n">
        <v>9421</v>
      </c>
      <c r="F172" s="66" t="n">
        <v>66602</v>
      </c>
      <c r="G172" s="66" t="n">
        <v>120688</v>
      </c>
    </row>
    <row r="173" customFormat="false" ht="12.75" hidden="false" customHeight="true" outlineLevel="0" collapsed="false">
      <c r="A173" s="50" t="s">
        <v>115</v>
      </c>
      <c r="B173" s="24" t="n">
        <v>0.125687723717354</v>
      </c>
      <c r="C173" s="24" t="n">
        <v>0.10605031154713</v>
      </c>
      <c r="D173" s="24" t="n">
        <v>0.138348468779</v>
      </c>
      <c r="E173" s="24" t="n">
        <v>0.0780607848336206</v>
      </c>
      <c r="F173" s="24" t="n">
        <v>0.551852711122895</v>
      </c>
      <c r="G173" s="24" t="n">
        <v>1</v>
      </c>
    </row>
    <row r="175" customFormat="false" ht="12.75" hidden="false" customHeight="true" outlineLevel="0" collapsed="false">
      <c r="A175" s="51" t="s">
        <v>106</v>
      </c>
    </row>
  </sheetData>
  <mergeCells count="3">
    <mergeCell ref="B3:E3"/>
    <mergeCell ref="F3:F4"/>
    <mergeCell ref="G3:G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91" man="true" max="16383" min="0"/>
    <brk id="117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28"/>
    <col collapsed="false" customWidth="true" hidden="false" outlineLevel="0" max="3" min="2" style="38" width="17.14"/>
    <col collapsed="false" customWidth="true" hidden="false" outlineLevel="0" max="4" min="4" style="38" width="21.56"/>
    <col collapsed="false" customWidth="true" hidden="false" outlineLevel="0" max="6" min="5" style="38" width="17.14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53" t="s">
        <v>21</v>
      </c>
    </row>
    <row r="2" customFormat="false" ht="12.75" hidden="false" customHeight="true" outlineLevel="0" collapsed="false">
      <c r="A2" s="39" t="s">
        <v>116</v>
      </c>
      <c r="B2" s="39"/>
      <c r="C2" s="39"/>
      <c r="D2" s="40"/>
      <c r="E2" s="40"/>
      <c r="F2" s="40"/>
    </row>
    <row r="3" s="38" customFormat="true" ht="23.45" hidden="false" customHeight="true" outlineLevel="0" collapsed="false">
      <c r="A3" s="82" t="s">
        <v>48</v>
      </c>
      <c r="B3" s="83" t="s">
        <v>38</v>
      </c>
      <c r="C3" s="83" t="s">
        <v>39</v>
      </c>
      <c r="D3" s="84" t="s">
        <v>40</v>
      </c>
      <c r="E3" s="83" t="s">
        <v>41</v>
      </c>
      <c r="F3" s="83" t="s">
        <v>25</v>
      </c>
    </row>
    <row r="4" customFormat="false" ht="12.75" hidden="false" customHeight="true" outlineLevel="0" collapsed="false">
      <c r="A4" s="72" t="s">
        <v>52</v>
      </c>
      <c r="B4" s="59"/>
      <c r="C4" s="59"/>
      <c r="D4" s="59"/>
      <c r="E4" s="59"/>
      <c r="F4" s="59"/>
    </row>
    <row r="5" customFormat="false" ht="12.75" hidden="false" customHeight="true" outlineLevel="0" collapsed="false">
      <c r="A5" s="60" t="s">
        <v>53</v>
      </c>
      <c r="B5" s="64" t="s">
        <v>99</v>
      </c>
      <c r="C5" s="64" t="s">
        <v>99</v>
      </c>
      <c r="D5" s="61" t="n">
        <v>55</v>
      </c>
      <c r="E5" s="61" t="n">
        <v>106</v>
      </c>
      <c r="F5" s="61" t="n">
        <v>165</v>
      </c>
    </row>
    <row r="6" customFormat="false" ht="12.75" hidden="false" customHeight="true" outlineLevel="0" collapsed="false">
      <c r="A6" s="60" t="s">
        <v>54</v>
      </c>
      <c r="B6" s="61" t="n">
        <v>368</v>
      </c>
      <c r="C6" s="61" t="n">
        <v>58</v>
      </c>
      <c r="D6" s="61" t="n">
        <v>501</v>
      </c>
      <c r="E6" s="61" t="n">
        <v>1287</v>
      </c>
      <c r="F6" s="61" t="n">
        <v>2214</v>
      </c>
    </row>
    <row r="7" customFormat="false" ht="12.75" hidden="false" customHeight="true" outlineLevel="0" collapsed="false">
      <c r="A7" s="60" t="s">
        <v>55</v>
      </c>
      <c r="B7" s="61" t="n">
        <v>42</v>
      </c>
      <c r="C7" s="61" t="n">
        <v>443</v>
      </c>
      <c r="D7" s="61" t="n">
        <v>784</v>
      </c>
      <c r="E7" s="61" t="n">
        <v>1441</v>
      </c>
      <c r="F7" s="61" t="n">
        <v>2710</v>
      </c>
    </row>
    <row r="8" customFormat="false" ht="12.75" hidden="false" customHeight="true" outlineLevel="0" collapsed="false">
      <c r="A8" s="60" t="s">
        <v>56</v>
      </c>
      <c r="B8" s="61" t="n">
        <v>100</v>
      </c>
      <c r="C8" s="61" t="n">
        <v>48</v>
      </c>
      <c r="D8" s="61" t="n">
        <v>171</v>
      </c>
      <c r="E8" s="61" t="n">
        <v>553</v>
      </c>
      <c r="F8" s="61" t="n">
        <v>872</v>
      </c>
    </row>
    <row r="9" customFormat="false" ht="12.75" hidden="false" customHeight="true" outlineLevel="0" collapsed="false">
      <c r="A9" s="60" t="s">
        <v>57</v>
      </c>
      <c r="B9" s="61" t="n">
        <v>6</v>
      </c>
      <c r="C9" s="61" t="n">
        <v>82</v>
      </c>
      <c r="D9" s="61" t="n">
        <v>430</v>
      </c>
      <c r="E9" s="61" t="n">
        <v>729</v>
      </c>
      <c r="F9" s="61" t="n">
        <v>1247</v>
      </c>
    </row>
    <row r="10" customFormat="false" ht="12.75" hidden="false" customHeight="true" outlineLevel="0" collapsed="false">
      <c r="A10" s="60" t="s">
        <v>58</v>
      </c>
      <c r="B10" s="61" t="n">
        <v>1076</v>
      </c>
      <c r="C10" s="61" t="n">
        <v>2019</v>
      </c>
      <c r="D10" s="61" t="n">
        <v>3993</v>
      </c>
      <c r="E10" s="61" t="n">
        <v>3341</v>
      </c>
      <c r="F10" s="61" t="n">
        <v>10429</v>
      </c>
    </row>
    <row r="11" customFormat="false" ht="12.75" hidden="false" customHeight="true" outlineLevel="0" collapsed="false">
      <c r="A11" s="60" t="s">
        <v>59</v>
      </c>
      <c r="B11" s="61" t="n">
        <v>73</v>
      </c>
      <c r="C11" s="61" t="n">
        <v>528</v>
      </c>
      <c r="D11" s="61" t="n">
        <v>801</v>
      </c>
      <c r="E11" s="61" t="n">
        <v>1712</v>
      </c>
      <c r="F11" s="61" t="n">
        <v>3114</v>
      </c>
    </row>
    <row r="12" customFormat="false" ht="12.75" hidden="false" customHeight="true" outlineLevel="0" collapsed="false">
      <c r="A12" s="60" t="s">
        <v>60</v>
      </c>
      <c r="B12" s="61" t="n">
        <v>244</v>
      </c>
      <c r="C12" s="61" t="n">
        <v>1185</v>
      </c>
      <c r="D12" s="61" t="n">
        <v>1983</v>
      </c>
      <c r="E12" s="61" t="n">
        <v>3570</v>
      </c>
      <c r="F12" s="61" t="n">
        <v>6982</v>
      </c>
    </row>
    <row r="13" customFormat="false" ht="12.75" hidden="false" customHeight="true" outlineLevel="0" collapsed="false">
      <c r="A13" s="60" t="s">
        <v>61</v>
      </c>
      <c r="B13" s="61" t="n">
        <v>54</v>
      </c>
      <c r="C13" s="61" t="n">
        <v>383</v>
      </c>
      <c r="D13" s="61" t="n">
        <v>853</v>
      </c>
      <c r="E13" s="61" t="n">
        <v>1612</v>
      </c>
      <c r="F13" s="61" t="n">
        <v>2902</v>
      </c>
    </row>
    <row r="14" customFormat="false" ht="12.75" hidden="false" customHeight="true" outlineLevel="0" collapsed="false">
      <c r="A14" s="60" t="s">
        <v>62</v>
      </c>
      <c r="B14" s="61" t="n">
        <v>0</v>
      </c>
      <c r="C14" s="61" t="n">
        <v>316</v>
      </c>
      <c r="D14" s="61" t="n">
        <v>708</v>
      </c>
      <c r="E14" s="61" t="n">
        <v>1343</v>
      </c>
      <c r="F14" s="61" t="n">
        <v>2367</v>
      </c>
    </row>
    <row r="15" customFormat="false" ht="12.75" hidden="false" customHeight="true" outlineLevel="0" collapsed="false">
      <c r="A15" s="60" t="s">
        <v>63</v>
      </c>
      <c r="B15" s="61" t="n">
        <v>135</v>
      </c>
      <c r="C15" s="61" t="n">
        <v>123</v>
      </c>
      <c r="D15" s="61" t="n">
        <v>905</v>
      </c>
      <c r="E15" s="61" t="n">
        <v>1782</v>
      </c>
      <c r="F15" s="61" t="n">
        <v>2945</v>
      </c>
    </row>
    <row r="16" customFormat="false" ht="12.75" hidden="false" customHeight="true" outlineLevel="0" collapsed="false">
      <c r="A16" s="72" t="s">
        <v>64</v>
      </c>
      <c r="B16" s="62"/>
      <c r="C16" s="62"/>
      <c r="D16" s="62"/>
      <c r="E16" s="62"/>
      <c r="F16" s="62"/>
    </row>
    <row r="17" customFormat="false" ht="12.75" hidden="false" customHeight="true" outlineLevel="0" collapsed="false">
      <c r="A17" s="47" t="s">
        <v>65</v>
      </c>
      <c r="B17" s="73" t="n">
        <v>297</v>
      </c>
      <c r="C17" s="73" t="n">
        <v>410</v>
      </c>
      <c r="D17" s="73" t="n">
        <v>1024</v>
      </c>
      <c r="E17" s="73" t="n">
        <v>2128</v>
      </c>
      <c r="F17" s="73" t="n">
        <v>3859</v>
      </c>
    </row>
    <row r="18" customFormat="false" ht="12.75" hidden="false" customHeight="true" outlineLevel="0" collapsed="false">
      <c r="A18" s="47" t="s">
        <v>66</v>
      </c>
      <c r="B18" s="73" t="n">
        <v>75</v>
      </c>
      <c r="C18" s="73" t="n">
        <v>42</v>
      </c>
      <c r="D18" s="73" t="n">
        <v>253</v>
      </c>
      <c r="E18" s="73" t="n">
        <v>794</v>
      </c>
      <c r="F18" s="73" t="n">
        <v>1164</v>
      </c>
    </row>
    <row r="19" customFormat="false" ht="12.75" hidden="false" customHeight="true" outlineLevel="0" collapsed="false">
      <c r="A19" s="47" t="s">
        <v>67</v>
      </c>
      <c r="B19" s="73" t="n">
        <v>0</v>
      </c>
      <c r="C19" s="73" t="n">
        <v>292</v>
      </c>
      <c r="D19" s="73" t="n">
        <v>854</v>
      </c>
      <c r="E19" s="73" t="n">
        <v>1609</v>
      </c>
      <c r="F19" s="73" t="n">
        <v>2755</v>
      </c>
    </row>
    <row r="20" customFormat="false" ht="12.75" hidden="false" customHeight="true" outlineLevel="0" collapsed="false">
      <c r="A20" s="47" t="s">
        <v>68</v>
      </c>
      <c r="B20" s="78" t="n">
        <v>0</v>
      </c>
      <c r="C20" s="78" t="n">
        <v>1113</v>
      </c>
      <c r="D20" s="73" t="n">
        <v>1911</v>
      </c>
      <c r="E20" s="73" t="n">
        <v>4143</v>
      </c>
      <c r="F20" s="73" t="n">
        <v>7167</v>
      </c>
    </row>
    <row r="21" customFormat="false" ht="12.75" hidden="false" customHeight="true" outlineLevel="0" collapsed="false">
      <c r="A21" s="47" t="s">
        <v>69</v>
      </c>
      <c r="B21" s="73" t="n">
        <v>0</v>
      </c>
      <c r="C21" s="73" t="n">
        <v>282</v>
      </c>
      <c r="D21" s="73" t="n">
        <v>1118</v>
      </c>
      <c r="E21" s="73" t="n">
        <v>2324</v>
      </c>
      <c r="F21" s="73" t="n">
        <v>3724</v>
      </c>
    </row>
    <row r="22" customFormat="false" ht="12.75" hidden="false" customHeight="true" outlineLevel="0" collapsed="false">
      <c r="A22" s="47" t="s">
        <v>70</v>
      </c>
      <c r="B22" s="73" t="n">
        <v>41</v>
      </c>
      <c r="C22" s="73" t="n">
        <v>239</v>
      </c>
      <c r="D22" s="73" t="n">
        <v>448</v>
      </c>
      <c r="E22" s="73" t="n">
        <v>1079</v>
      </c>
      <c r="F22" s="73" t="n">
        <v>1807</v>
      </c>
    </row>
    <row r="23" customFormat="false" ht="12.75" hidden="false" customHeight="true" outlineLevel="0" collapsed="false">
      <c r="A23" s="47" t="s">
        <v>71</v>
      </c>
      <c r="B23" s="73" t="n">
        <v>483</v>
      </c>
      <c r="C23" s="73" t="n">
        <v>1621</v>
      </c>
      <c r="D23" s="73" t="n">
        <v>1527</v>
      </c>
      <c r="E23" s="73" t="n">
        <v>4220</v>
      </c>
      <c r="F23" s="73" t="n">
        <v>7851</v>
      </c>
    </row>
    <row r="24" customFormat="false" ht="12.75" hidden="false" customHeight="true" outlineLevel="0" collapsed="false">
      <c r="A24" s="47" t="s">
        <v>72</v>
      </c>
      <c r="B24" s="78" t="s">
        <v>93</v>
      </c>
      <c r="C24" s="78" t="s">
        <v>99</v>
      </c>
      <c r="D24" s="73" t="n">
        <v>117</v>
      </c>
      <c r="E24" s="73" t="n">
        <v>100</v>
      </c>
      <c r="F24" s="73" t="n">
        <v>245</v>
      </c>
    </row>
    <row r="25" customFormat="false" ht="12.75" hidden="false" customHeight="true" outlineLevel="0" collapsed="false">
      <c r="A25" s="47" t="s">
        <v>73</v>
      </c>
      <c r="B25" s="73" t="n">
        <v>302</v>
      </c>
      <c r="C25" s="73" t="n">
        <v>109</v>
      </c>
      <c r="D25" s="73" t="n">
        <v>240</v>
      </c>
      <c r="E25" s="73" t="n">
        <v>1060</v>
      </c>
      <c r="F25" s="73" t="n">
        <v>1711</v>
      </c>
    </row>
    <row r="26" customFormat="false" ht="12.75" hidden="false" customHeight="true" outlineLevel="0" collapsed="false">
      <c r="A26" s="72" t="s">
        <v>74</v>
      </c>
      <c r="B26" s="62"/>
      <c r="C26" s="62"/>
      <c r="D26" s="62"/>
      <c r="E26" s="62"/>
      <c r="F26" s="62"/>
    </row>
    <row r="27" customFormat="false" ht="12.75" hidden="false" customHeight="true" outlineLevel="0" collapsed="false">
      <c r="A27" s="47" t="s">
        <v>75</v>
      </c>
      <c r="B27" s="73" t="n">
        <v>84</v>
      </c>
      <c r="C27" s="73" t="n">
        <v>15</v>
      </c>
      <c r="D27" s="73" t="n">
        <v>174</v>
      </c>
      <c r="E27" s="73" t="n">
        <v>427</v>
      </c>
      <c r="F27" s="73" t="n">
        <v>700</v>
      </c>
    </row>
    <row r="28" customFormat="false" ht="12.75" hidden="false" customHeight="true" outlineLevel="0" collapsed="false">
      <c r="A28" s="47" t="s">
        <v>76</v>
      </c>
      <c r="B28" s="73" t="n">
        <v>183</v>
      </c>
      <c r="C28" s="73" t="n">
        <v>79</v>
      </c>
      <c r="D28" s="73" t="n">
        <v>268</v>
      </c>
      <c r="E28" s="73" t="n">
        <v>919</v>
      </c>
      <c r="F28" s="73" t="n">
        <v>1449</v>
      </c>
    </row>
    <row r="29" customFormat="false" ht="12.75" hidden="false" customHeight="true" outlineLevel="0" collapsed="false">
      <c r="A29" s="47" t="s">
        <v>77</v>
      </c>
      <c r="B29" s="73" t="n">
        <v>180</v>
      </c>
      <c r="C29" s="73" t="n">
        <v>363</v>
      </c>
      <c r="D29" s="73" t="n">
        <v>961</v>
      </c>
      <c r="E29" s="73" t="n">
        <v>2498</v>
      </c>
      <c r="F29" s="73" t="n">
        <v>4002</v>
      </c>
    </row>
    <row r="30" customFormat="false" ht="12.75" hidden="false" customHeight="true" outlineLevel="0" collapsed="false">
      <c r="A30" s="47" t="s">
        <v>78</v>
      </c>
      <c r="B30" s="78" t="n">
        <v>15</v>
      </c>
      <c r="C30" s="78" t="n">
        <v>251</v>
      </c>
      <c r="D30" s="73" t="n">
        <v>588</v>
      </c>
      <c r="E30" s="73" t="n">
        <v>1130</v>
      </c>
      <c r="F30" s="73" t="n">
        <v>1984</v>
      </c>
    </row>
    <row r="31" customFormat="false" ht="12.75" hidden="false" customHeight="true" outlineLevel="0" collapsed="false">
      <c r="A31" s="47" t="s">
        <v>79</v>
      </c>
      <c r="B31" s="73" t="n">
        <v>94</v>
      </c>
      <c r="C31" s="73" t="n">
        <v>574</v>
      </c>
      <c r="D31" s="73" t="n">
        <v>1777</v>
      </c>
      <c r="E31" s="73" t="n">
        <v>2465</v>
      </c>
      <c r="F31" s="73" t="n">
        <v>4910</v>
      </c>
    </row>
    <row r="32" customFormat="false" ht="12.75" hidden="false" customHeight="true" outlineLevel="0" collapsed="false">
      <c r="A32" s="47" t="s">
        <v>80</v>
      </c>
      <c r="B32" s="73" t="n">
        <v>188</v>
      </c>
      <c r="C32" s="73" t="n">
        <v>2158</v>
      </c>
      <c r="D32" s="73" t="n">
        <v>1226</v>
      </c>
      <c r="E32" s="73" t="n">
        <v>3717</v>
      </c>
      <c r="F32" s="73" t="n">
        <v>7289</v>
      </c>
    </row>
    <row r="33" customFormat="false" ht="12.75" hidden="false" customHeight="true" outlineLevel="0" collapsed="false">
      <c r="A33" s="48" t="s">
        <v>81</v>
      </c>
      <c r="B33" s="61" t="n">
        <v>52</v>
      </c>
      <c r="C33" s="61" t="n">
        <v>104</v>
      </c>
      <c r="D33" s="61" t="n">
        <v>418</v>
      </c>
      <c r="E33" s="61" t="n">
        <v>1048</v>
      </c>
      <c r="F33" s="61" t="n">
        <v>1622</v>
      </c>
    </row>
    <row r="34" customFormat="false" ht="12.75" hidden="false" customHeight="true" outlineLevel="0" collapsed="false">
      <c r="A34" s="61" t="s">
        <v>82</v>
      </c>
      <c r="B34" s="64" t="s">
        <v>99</v>
      </c>
      <c r="C34" s="64" t="s">
        <v>93</v>
      </c>
      <c r="D34" s="61" t="n">
        <v>321</v>
      </c>
      <c r="E34" s="61" t="n">
        <v>604</v>
      </c>
      <c r="F34" s="61" t="n">
        <v>990</v>
      </c>
    </row>
    <row r="35" customFormat="false" ht="12.75" hidden="false" customHeight="true" outlineLevel="0" collapsed="false">
      <c r="A35" s="72" t="s">
        <v>83</v>
      </c>
      <c r="B35" s="62"/>
      <c r="C35" s="62"/>
      <c r="D35" s="62"/>
      <c r="E35" s="62"/>
      <c r="F35" s="62"/>
    </row>
    <row r="36" customFormat="false" ht="12.75" hidden="false" customHeight="true" outlineLevel="0" collapsed="false">
      <c r="A36" s="47" t="s">
        <v>84</v>
      </c>
      <c r="B36" s="73" t="n">
        <v>341</v>
      </c>
      <c r="C36" s="73" t="n">
        <v>515</v>
      </c>
      <c r="D36" s="73" t="n">
        <v>655</v>
      </c>
      <c r="E36" s="73" t="n">
        <v>2181</v>
      </c>
      <c r="F36" s="73" t="n">
        <v>3692</v>
      </c>
    </row>
    <row r="37" customFormat="false" ht="12.75" hidden="false" customHeight="true" outlineLevel="0" collapsed="false">
      <c r="A37" s="47" t="s">
        <v>85</v>
      </c>
      <c r="B37" s="73" t="n">
        <v>91</v>
      </c>
      <c r="C37" s="73" t="n">
        <v>159</v>
      </c>
      <c r="D37" s="73" t="n">
        <v>414</v>
      </c>
      <c r="E37" s="73" t="n">
        <v>997</v>
      </c>
      <c r="F37" s="73" t="n">
        <v>1661</v>
      </c>
    </row>
    <row r="38" customFormat="false" ht="12.75" hidden="false" customHeight="true" outlineLevel="0" collapsed="false">
      <c r="A38" s="47" t="s">
        <v>86</v>
      </c>
      <c r="B38" s="73" t="n">
        <v>61</v>
      </c>
      <c r="C38" s="73" t="n">
        <v>99</v>
      </c>
      <c r="D38" s="73" t="n">
        <v>427</v>
      </c>
      <c r="E38" s="73" t="n">
        <v>933</v>
      </c>
      <c r="F38" s="73" t="n">
        <v>1520</v>
      </c>
    </row>
    <row r="39" customFormat="false" ht="12.75" hidden="false" customHeight="true" outlineLevel="0" collapsed="false">
      <c r="A39" s="47" t="s">
        <v>87</v>
      </c>
      <c r="B39" s="73" t="n">
        <v>0</v>
      </c>
      <c r="C39" s="73" t="n">
        <v>11</v>
      </c>
      <c r="D39" s="73" t="n">
        <v>484</v>
      </c>
      <c r="E39" s="73" t="n">
        <v>453</v>
      </c>
      <c r="F39" s="73" t="n">
        <v>948</v>
      </c>
    </row>
    <row r="40" customFormat="false" ht="12.75" hidden="false" customHeight="true" outlineLevel="0" collapsed="false">
      <c r="A40" s="47" t="s">
        <v>88</v>
      </c>
      <c r="B40" s="73" t="n">
        <v>140</v>
      </c>
      <c r="C40" s="73" t="n">
        <v>879</v>
      </c>
      <c r="D40" s="73" t="n">
        <v>858</v>
      </c>
      <c r="E40" s="73" t="n">
        <v>2205</v>
      </c>
      <c r="F40" s="73" t="n">
        <v>4082</v>
      </c>
    </row>
    <row r="41" customFormat="false" ht="12.75" hidden="false" customHeight="true" outlineLevel="0" collapsed="false">
      <c r="A41" s="72" t="s">
        <v>89</v>
      </c>
      <c r="B41" s="62"/>
      <c r="C41" s="62"/>
      <c r="D41" s="62"/>
      <c r="E41" s="62"/>
      <c r="F41" s="62"/>
    </row>
    <row r="42" customFormat="false" ht="12.75" hidden="false" customHeight="true" outlineLevel="0" collapsed="false">
      <c r="A42" s="47" t="s">
        <v>90</v>
      </c>
      <c r="B42" s="73" t="n">
        <v>34</v>
      </c>
      <c r="C42" s="73" t="n">
        <v>318</v>
      </c>
      <c r="D42" s="73" t="n">
        <v>687</v>
      </c>
      <c r="E42" s="73" t="n">
        <v>1249</v>
      </c>
      <c r="F42" s="73" t="n">
        <v>2288</v>
      </c>
    </row>
    <row r="43" customFormat="false" ht="12.75" hidden="false" customHeight="true" outlineLevel="0" collapsed="false">
      <c r="A43" s="47" t="s">
        <v>91</v>
      </c>
      <c r="B43" s="78" t="n">
        <v>78</v>
      </c>
      <c r="C43" s="78" t="n">
        <v>828</v>
      </c>
      <c r="D43" s="73" t="n">
        <v>861</v>
      </c>
      <c r="E43" s="73" t="n">
        <v>1959</v>
      </c>
      <c r="F43" s="73" t="n">
        <v>3726</v>
      </c>
    </row>
    <row r="44" customFormat="false" ht="12.75" hidden="false" customHeight="true" outlineLevel="0" collapsed="false">
      <c r="A44" s="63" t="s">
        <v>92</v>
      </c>
      <c r="B44" s="78" t="n">
        <v>0</v>
      </c>
      <c r="C44" s="78" t="n">
        <v>9</v>
      </c>
      <c r="D44" s="78" t="s">
        <v>93</v>
      </c>
      <c r="E44" s="73" t="n">
        <v>8</v>
      </c>
      <c r="F44" s="73" t="n">
        <v>43</v>
      </c>
    </row>
    <row r="45" customFormat="false" ht="12.75" hidden="false" customHeight="true" outlineLevel="0" collapsed="false">
      <c r="A45" s="47" t="s">
        <v>94</v>
      </c>
      <c r="B45" s="73" t="n">
        <v>179</v>
      </c>
      <c r="C45" s="73" t="n">
        <v>419</v>
      </c>
      <c r="D45" s="73" t="n">
        <v>558</v>
      </c>
      <c r="E45" s="73" t="n">
        <v>1553</v>
      </c>
      <c r="F45" s="73" t="n">
        <v>2709</v>
      </c>
    </row>
    <row r="46" customFormat="false" ht="12.75" hidden="false" customHeight="true" outlineLevel="0" collapsed="false">
      <c r="A46" s="72" t="s">
        <v>95</v>
      </c>
      <c r="B46" s="62"/>
      <c r="C46" s="62"/>
      <c r="D46" s="62"/>
      <c r="E46" s="62"/>
      <c r="F46" s="62"/>
    </row>
    <row r="47" customFormat="false" ht="12.75" hidden="false" customHeight="true" outlineLevel="0" collapsed="false">
      <c r="A47" s="47" t="s">
        <v>96</v>
      </c>
      <c r="B47" s="73" t="n">
        <v>132</v>
      </c>
      <c r="C47" s="73" t="n">
        <v>295</v>
      </c>
      <c r="D47" s="73" t="n">
        <v>772</v>
      </c>
      <c r="E47" s="73" t="n">
        <v>1593</v>
      </c>
      <c r="F47" s="73" t="n">
        <v>2792</v>
      </c>
    </row>
    <row r="48" customFormat="false" ht="12.75" hidden="false" customHeight="true" outlineLevel="0" collapsed="false">
      <c r="A48" s="72" t="s">
        <v>97</v>
      </c>
      <c r="B48" s="62"/>
      <c r="C48" s="62"/>
      <c r="D48" s="62"/>
      <c r="E48" s="62"/>
      <c r="F48" s="62"/>
    </row>
    <row r="49" customFormat="false" ht="12.75" hidden="false" customHeight="true" outlineLevel="0" collapsed="false">
      <c r="A49" s="47" t="s">
        <v>98</v>
      </c>
      <c r="B49" s="78" t="n">
        <v>13</v>
      </c>
      <c r="C49" s="78" t="s">
        <v>99</v>
      </c>
      <c r="D49" s="78" t="s">
        <v>99</v>
      </c>
      <c r="E49" s="73" t="n">
        <v>19</v>
      </c>
      <c r="F49" s="73" t="n">
        <v>37</v>
      </c>
    </row>
    <row r="50" customFormat="false" ht="12.75" hidden="false" customHeight="true" outlineLevel="0" collapsed="false">
      <c r="A50" s="47" t="s">
        <v>100</v>
      </c>
      <c r="B50" s="73" t="n">
        <v>45</v>
      </c>
      <c r="C50" s="73" t="n">
        <v>40</v>
      </c>
      <c r="D50" s="73" t="n">
        <v>191</v>
      </c>
      <c r="E50" s="73" t="n">
        <v>590</v>
      </c>
      <c r="F50" s="73" t="n">
        <v>866</v>
      </c>
    </row>
    <row r="51" customFormat="false" ht="12.75" hidden="false" customHeight="true" outlineLevel="0" collapsed="false">
      <c r="A51" s="72" t="s">
        <v>101</v>
      </c>
      <c r="B51" s="62"/>
      <c r="C51" s="62"/>
      <c r="D51" s="62"/>
      <c r="E51" s="62"/>
      <c r="F51" s="62"/>
    </row>
    <row r="52" customFormat="false" ht="12.75" hidden="false" customHeight="true" outlineLevel="0" collapsed="false">
      <c r="A52" s="47" t="s">
        <v>102</v>
      </c>
      <c r="B52" s="73" t="n">
        <v>9</v>
      </c>
      <c r="C52" s="73" t="n">
        <v>840</v>
      </c>
      <c r="D52" s="73" t="n">
        <v>994</v>
      </c>
      <c r="E52" s="73" t="n">
        <v>2276</v>
      </c>
      <c r="F52" s="73" t="n">
        <v>4119</v>
      </c>
    </row>
    <row r="53" customFormat="false" ht="12.75" hidden="false" customHeight="true" outlineLevel="0" collapsed="false">
      <c r="A53" s="47" t="s">
        <v>103</v>
      </c>
      <c r="B53" s="73" t="n">
        <v>61</v>
      </c>
      <c r="C53" s="73" t="n">
        <v>68</v>
      </c>
      <c r="D53" s="73" t="n">
        <v>276</v>
      </c>
      <c r="E53" s="73" t="n">
        <v>569</v>
      </c>
      <c r="F53" s="73" t="n">
        <v>974</v>
      </c>
    </row>
    <row r="54" customFormat="false" ht="12.75" hidden="false" customHeight="true" outlineLevel="0" collapsed="false">
      <c r="A54" s="72" t="s">
        <v>104</v>
      </c>
      <c r="B54" s="62"/>
      <c r="C54" s="62"/>
      <c r="D54" s="62"/>
      <c r="E54" s="62"/>
      <c r="F54" s="62"/>
    </row>
    <row r="55" customFormat="false" ht="12.75" hidden="false" customHeight="true" outlineLevel="0" collapsed="false">
      <c r="A55" s="47" t="s">
        <v>105</v>
      </c>
      <c r="B55" s="73" t="n">
        <v>309</v>
      </c>
      <c r="C55" s="73" t="n">
        <v>115</v>
      </c>
      <c r="D55" s="73" t="n">
        <v>314</v>
      </c>
      <c r="E55" s="73" t="n">
        <v>1317</v>
      </c>
      <c r="F55" s="73" t="n">
        <v>2055</v>
      </c>
    </row>
    <row r="56" customFormat="false" ht="12.75" hidden="false" customHeight="true" outlineLevel="0" collapsed="false">
      <c r="A56" s="65"/>
      <c r="B56" s="62"/>
      <c r="C56" s="62"/>
      <c r="D56" s="62"/>
      <c r="E56" s="62"/>
      <c r="F56" s="62"/>
    </row>
    <row r="57" customFormat="false" ht="12.75" hidden="false" customHeight="true" outlineLevel="0" collapsed="false">
      <c r="A57" s="75" t="s">
        <v>25</v>
      </c>
      <c r="B57" s="66" t="n">
        <v>5614</v>
      </c>
      <c r="C57" s="66" t="n">
        <v>17503</v>
      </c>
      <c r="D57" s="66" t="n">
        <v>31928</v>
      </c>
      <c r="E57" s="66" t="n">
        <v>65643</v>
      </c>
      <c r="F57" s="66" t="n">
        <v>120688</v>
      </c>
    </row>
    <row r="58" customFormat="false" ht="12.75" hidden="false" customHeight="true" outlineLevel="0" collapsed="false">
      <c r="A58" s="50" t="s">
        <v>29</v>
      </c>
      <c r="B58" s="24" t="n">
        <v>0.0465166379424632</v>
      </c>
      <c r="C58" s="24" t="n">
        <v>0.145026846082461</v>
      </c>
      <c r="D58" s="24" t="n">
        <v>0.26454991382739</v>
      </c>
      <c r="E58" s="24" t="n">
        <v>0.543906602147687</v>
      </c>
      <c r="F58" s="24" t="n">
        <v>1</v>
      </c>
    </row>
    <row r="59" customFormat="false" ht="12.75" hidden="false" customHeight="true" outlineLevel="0" collapsed="false">
      <c r="B59" s="76"/>
      <c r="C59" s="76"/>
      <c r="D59" s="76"/>
      <c r="E59" s="76"/>
      <c r="F59" s="76"/>
    </row>
    <row r="60" customFormat="false" ht="12.75" hidden="false" customHeight="true" outlineLevel="0" collapsed="false">
      <c r="A60" s="51" t="s">
        <v>106</v>
      </c>
    </row>
  </sheetData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2.14"/>
    <col collapsed="false" customWidth="true" hidden="false" outlineLevel="0" max="13" min="2" style="38" width="9.28"/>
    <col collapsed="false" customWidth="false" hidden="false" outlineLevel="0" max="257" min="14" style="38" width="9.14"/>
  </cols>
  <sheetData>
    <row r="1" customFormat="false" ht="12.75" hidden="false" customHeight="true" outlineLevel="0" collapsed="false">
      <c r="A1" s="53" t="s">
        <v>21</v>
      </c>
    </row>
    <row r="2" customFormat="false" ht="12.7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40"/>
      <c r="J2" s="40"/>
      <c r="K2" s="40"/>
      <c r="L2" s="40"/>
      <c r="M2" s="40"/>
    </row>
    <row r="3" customFormat="false" ht="12.75" hidden="false" customHeight="true" outlineLevel="0" collapsed="false">
      <c r="A3" s="55"/>
      <c r="B3" s="42" t="s">
        <v>43</v>
      </c>
      <c r="C3" s="42"/>
      <c r="D3" s="42"/>
      <c r="E3" s="42" t="s">
        <v>44</v>
      </c>
      <c r="F3" s="42"/>
      <c r="G3" s="42"/>
      <c r="H3" s="42" t="s">
        <v>118</v>
      </c>
      <c r="I3" s="42"/>
      <c r="J3" s="42"/>
      <c r="K3" s="42" t="s">
        <v>25</v>
      </c>
      <c r="L3" s="42"/>
      <c r="M3" s="42"/>
    </row>
    <row r="4" customFormat="false" ht="12.75" hidden="false" customHeight="true" outlineLevel="0" collapsed="false">
      <c r="A4" s="56" t="s">
        <v>48</v>
      </c>
      <c r="B4" s="57" t="s">
        <v>49</v>
      </c>
      <c r="C4" s="57" t="s">
        <v>50</v>
      </c>
      <c r="D4" s="57" t="s">
        <v>51</v>
      </c>
      <c r="E4" s="57" t="s">
        <v>49</v>
      </c>
      <c r="F4" s="57" t="s">
        <v>50</v>
      </c>
      <c r="G4" s="57" t="s">
        <v>51</v>
      </c>
      <c r="H4" s="57" t="s">
        <v>49</v>
      </c>
      <c r="I4" s="57" t="s">
        <v>50</v>
      </c>
      <c r="J4" s="57" t="s">
        <v>51</v>
      </c>
      <c r="K4" s="57" t="s">
        <v>49</v>
      </c>
      <c r="L4" s="57" t="s">
        <v>50</v>
      </c>
      <c r="M4" s="57" t="s">
        <v>51</v>
      </c>
    </row>
    <row r="5" customFormat="false" ht="12.75" hidden="false" customHeight="true" outlineLevel="0" collapsed="false">
      <c r="A5" s="58" t="s">
        <v>5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true" outlineLevel="0" collapsed="false">
      <c r="A6" s="60" t="s">
        <v>53</v>
      </c>
      <c r="B6" s="61" t="n">
        <v>0</v>
      </c>
      <c r="C6" s="61" t="n">
        <v>0</v>
      </c>
      <c r="D6" s="61" t="n">
        <v>0</v>
      </c>
      <c r="E6" s="64" t="s">
        <v>99</v>
      </c>
      <c r="F6" s="64" t="s">
        <v>99</v>
      </c>
      <c r="G6" s="19" t="n">
        <v>5</v>
      </c>
      <c r="H6" s="64" t="s">
        <v>93</v>
      </c>
      <c r="I6" s="64" t="s">
        <v>93</v>
      </c>
      <c r="J6" s="61" t="n">
        <v>160</v>
      </c>
      <c r="K6" s="61" t="n">
        <v>74</v>
      </c>
      <c r="L6" s="61" t="n">
        <v>91</v>
      </c>
      <c r="M6" s="61" t="n">
        <v>165</v>
      </c>
    </row>
    <row r="7" customFormat="false" ht="12.75" hidden="false" customHeight="true" outlineLevel="0" collapsed="false">
      <c r="A7" s="60" t="s">
        <v>54</v>
      </c>
      <c r="B7" s="61" t="n">
        <v>584</v>
      </c>
      <c r="C7" s="61" t="n">
        <v>923</v>
      </c>
      <c r="D7" s="61" t="n">
        <v>1507</v>
      </c>
      <c r="E7" s="61" t="n">
        <v>353</v>
      </c>
      <c r="F7" s="61" t="n">
        <v>354</v>
      </c>
      <c r="G7" s="61" t="n">
        <v>707</v>
      </c>
      <c r="H7" s="61" t="n">
        <v>0</v>
      </c>
      <c r="I7" s="61" t="n">
        <v>0</v>
      </c>
      <c r="J7" s="61" t="n">
        <v>0</v>
      </c>
      <c r="K7" s="61" t="n">
        <v>937</v>
      </c>
      <c r="L7" s="61" t="n">
        <v>1277</v>
      </c>
      <c r="M7" s="61" t="n">
        <v>2214</v>
      </c>
    </row>
    <row r="8" customFormat="false" ht="12.75" hidden="false" customHeight="true" outlineLevel="0" collapsed="false">
      <c r="A8" s="60" t="s">
        <v>55</v>
      </c>
      <c r="B8" s="61" t="n">
        <v>843</v>
      </c>
      <c r="C8" s="61" t="n">
        <v>1079</v>
      </c>
      <c r="D8" s="61" t="n">
        <v>1922</v>
      </c>
      <c r="E8" s="61" t="n">
        <v>318</v>
      </c>
      <c r="F8" s="61" t="n">
        <v>470</v>
      </c>
      <c r="G8" s="61" t="n">
        <v>788</v>
      </c>
      <c r="H8" s="61" t="n">
        <v>0</v>
      </c>
      <c r="I8" s="61" t="n">
        <v>0</v>
      </c>
      <c r="J8" s="61" t="n">
        <v>0</v>
      </c>
      <c r="K8" s="61" t="n">
        <v>1161</v>
      </c>
      <c r="L8" s="61" t="n">
        <v>1549</v>
      </c>
      <c r="M8" s="61" t="n">
        <v>2710</v>
      </c>
    </row>
    <row r="9" customFormat="false" ht="12.75" hidden="false" customHeight="true" outlineLevel="0" collapsed="false">
      <c r="A9" s="60" t="s">
        <v>56</v>
      </c>
      <c r="B9" s="61" t="n">
        <v>226</v>
      </c>
      <c r="C9" s="61" t="n">
        <v>370</v>
      </c>
      <c r="D9" s="61" t="n">
        <v>596</v>
      </c>
      <c r="E9" s="61" t="n">
        <v>116</v>
      </c>
      <c r="F9" s="61" t="n">
        <v>160</v>
      </c>
      <c r="G9" s="61" t="n">
        <v>276</v>
      </c>
      <c r="H9" s="61" t="n">
        <v>0</v>
      </c>
      <c r="I9" s="61" t="n">
        <v>0</v>
      </c>
      <c r="J9" s="61" t="n">
        <v>0</v>
      </c>
      <c r="K9" s="61" t="n">
        <v>342</v>
      </c>
      <c r="L9" s="61" t="n">
        <v>530</v>
      </c>
      <c r="M9" s="61" t="n">
        <v>872</v>
      </c>
    </row>
    <row r="10" customFormat="false" ht="12.75" hidden="false" customHeight="true" outlineLevel="0" collapsed="false">
      <c r="A10" s="60" t="s">
        <v>57</v>
      </c>
      <c r="B10" s="61" t="n">
        <v>429</v>
      </c>
      <c r="C10" s="61" t="n">
        <v>556</v>
      </c>
      <c r="D10" s="61" t="n">
        <v>985</v>
      </c>
      <c r="E10" s="61" t="n">
        <v>140</v>
      </c>
      <c r="F10" s="61" t="n">
        <v>122</v>
      </c>
      <c r="G10" s="61" t="n">
        <v>262</v>
      </c>
      <c r="H10" s="61" t="n">
        <v>0</v>
      </c>
      <c r="I10" s="61" t="n">
        <v>0</v>
      </c>
      <c r="J10" s="61" t="n">
        <v>0</v>
      </c>
      <c r="K10" s="61" t="n">
        <v>569</v>
      </c>
      <c r="L10" s="61" t="n">
        <v>678</v>
      </c>
      <c r="M10" s="61" t="n">
        <v>1247</v>
      </c>
    </row>
    <row r="11" customFormat="false" ht="12.75" hidden="false" customHeight="true" outlineLevel="0" collapsed="false">
      <c r="A11" s="60" t="s">
        <v>58</v>
      </c>
      <c r="B11" s="61" t="n">
        <v>3236</v>
      </c>
      <c r="C11" s="61" t="n">
        <v>3080</v>
      </c>
      <c r="D11" s="61" t="n">
        <v>6316</v>
      </c>
      <c r="E11" s="61" t="n">
        <v>2307</v>
      </c>
      <c r="F11" s="61" t="n">
        <v>1806</v>
      </c>
      <c r="G11" s="61" t="n">
        <v>4113</v>
      </c>
      <c r="H11" s="61" t="n">
        <v>0</v>
      </c>
      <c r="I11" s="61" t="n">
        <v>0</v>
      </c>
      <c r="J11" s="61" t="n">
        <v>0</v>
      </c>
      <c r="K11" s="61" t="n">
        <v>5543</v>
      </c>
      <c r="L11" s="61" t="n">
        <v>4886</v>
      </c>
      <c r="M11" s="61" t="n">
        <v>10429</v>
      </c>
    </row>
    <row r="12" customFormat="false" ht="12.75" hidden="false" customHeight="true" outlineLevel="0" collapsed="false">
      <c r="A12" s="60" t="s">
        <v>59</v>
      </c>
      <c r="B12" s="61" t="n">
        <v>734</v>
      </c>
      <c r="C12" s="61" t="n">
        <v>1064</v>
      </c>
      <c r="D12" s="61" t="n">
        <v>1798</v>
      </c>
      <c r="E12" s="61" t="n">
        <v>487</v>
      </c>
      <c r="F12" s="61" t="n">
        <v>829</v>
      </c>
      <c r="G12" s="61" t="n">
        <v>1316</v>
      </c>
      <c r="H12" s="61" t="n">
        <v>0</v>
      </c>
      <c r="I12" s="61" t="n">
        <v>0</v>
      </c>
      <c r="J12" s="61" t="n">
        <v>0</v>
      </c>
      <c r="K12" s="61" t="n">
        <v>1221</v>
      </c>
      <c r="L12" s="61" t="n">
        <v>1893</v>
      </c>
      <c r="M12" s="61" t="n">
        <v>3114</v>
      </c>
    </row>
    <row r="13" customFormat="false" ht="12.75" hidden="false" customHeight="true" outlineLevel="0" collapsed="false">
      <c r="A13" s="60" t="s">
        <v>60</v>
      </c>
      <c r="B13" s="61" t="n">
        <v>1880</v>
      </c>
      <c r="C13" s="61" t="n">
        <v>2162</v>
      </c>
      <c r="D13" s="61" t="n">
        <v>4042</v>
      </c>
      <c r="E13" s="61" t="n">
        <v>1177</v>
      </c>
      <c r="F13" s="61" t="n">
        <v>1763</v>
      </c>
      <c r="G13" s="61" t="n">
        <v>2940</v>
      </c>
      <c r="H13" s="61" t="n">
        <v>0</v>
      </c>
      <c r="I13" s="61" t="n">
        <v>0</v>
      </c>
      <c r="J13" s="61" t="n">
        <v>0</v>
      </c>
      <c r="K13" s="61" t="n">
        <v>3057</v>
      </c>
      <c r="L13" s="61" t="n">
        <v>3925</v>
      </c>
      <c r="M13" s="61" t="n">
        <v>6982</v>
      </c>
    </row>
    <row r="14" customFormat="false" ht="12.75" hidden="false" customHeight="true" outlineLevel="0" collapsed="false">
      <c r="A14" s="60" t="s">
        <v>61</v>
      </c>
      <c r="B14" s="61" t="n">
        <v>991</v>
      </c>
      <c r="C14" s="61" t="n">
        <v>1119</v>
      </c>
      <c r="D14" s="61" t="n">
        <v>2110</v>
      </c>
      <c r="E14" s="61" t="n">
        <v>369</v>
      </c>
      <c r="F14" s="61" t="n">
        <v>423</v>
      </c>
      <c r="G14" s="61" t="n">
        <v>792</v>
      </c>
      <c r="H14" s="61" t="n">
        <v>0</v>
      </c>
      <c r="I14" s="61" t="n">
        <v>0</v>
      </c>
      <c r="J14" s="61" t="n">
        <v>0</v>
      </c>
      <c r="K14" s="61" t="n">
        <v>1360</v>
      </c>
      <c r="L14" s="61" t="n">
        <v>1542</v>
      </c>
      <c r="M14" s="61" t="n">
        <v>2902</v>
      </c>
    </row>
    <row r="15" customFormat="false" ht="12.75" hidden="false" customHeight="true" outlineLevel="0" collapsed="false">
      <c r="A15" s="60" t="s">
        <v>62</v>
      </c>
      <c r="B15" s="61" t="n">
        <v>690</v>
      </c>
      <c r="C15" s="61" t="n">
        <v>975</v>
      </c>
      <c r="D15" s="61" t="n">
        <v>1665</v>
      </c>
      <c r="E15" s="61" t="n">
        <v>341</v>
      </c>
      <c r="F15" s="61" t="n">
        <v>361</v>
      </c>
      <c r="G15" s="61" t="n">
        <v>702</v>
      </c>
      <c r="H15" s="61" t="n">
        <v>0</v>
      </c>
      <c r="I15" s="61" t="n">
        <v>0</v>
      </c>
      <c r="J15" s="61" t="n">
        <v>0</v>
      </c>
      <c r="K15" s="61" t="n">
        <v>1031</v>
      </c>
      <c r="L15" s="61" t="n">
        <v>1336</v>
      </c>
      <c r="M15" s="61" t="n">
        <v>2367</v>
      </c>
    </row>
    <row r="16" customFormat="false" ht="12.75" hidden="false" customHeight="true" outlineLevel="0" collapsed="false">
      <c r="A16" s="60" t="s">
        <v>63</v>
      </c>
      <c r="B16" s="61" t="n">
        <v>831</v>
      </c>
      <c r="C16" s="61" t="n">
        <v>1268</v>
      </c>
      <c r="D16" s="61" t="n">
        <v>2099</v>
      </c>
      <c r="E16" s="61" t="n">
        <v>351</v>
      </c>
      <c r="F16" s="61" t="n">
        <v>495</v>
      </c>
      <c r="G16" s="61" t="n">
        <v>846</v>
      </c>
      <c r="H16" s="61" t="n">
        <v>0</v>
      </c>
      <c r="I16" s="61" t="n">
        <v>0</v>
      </c>
      <c r="J16" s="61" t="n">
        <v>0</v>
      </c>
      <c r="K16" s="61" t="n">
        <v>1182</v>
      </c>
      <c r="L16" s="61" t="n">
        <v>1763</v>
      </c>
      <c r="M16" s="61" t="n">
        <v>2945</v>
      </c>
    </row>
    <row r="17" customFormat="false" ht="12.75" hidden="false" customHeight="true" outlineLevel="0" collapsed="false">
      <c r="A17" s="58" t="s">
        <v>6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47" t="s">
        <v>65</v>
      </c>
      <c r="B18" s="73" t="n">
        <v>1070</v>
      </c>
      <c r="C18" s="73" t="n">
        <v>1764</v>
      </c>
      <c r="D18" s="73" t="n">
        <v>2834</v>
      </c>
      <c r="E18" s="73" t="n">
        <v>462</v>
      </c>
      <c r="F18" s="73" t="n">
        <v>563</v>
      </c>
      <c r="G18" s="73" t="n">
        <v>1025</v>
      </c>
      <c r="H18" s="73" t="n">
        <v>0</v>
      </c>
      <c r="I18" s="73" t="n">
        <v>0</v>
      </c>
      <c r="J18" s="73" t="n">
        <v>0</v>
      </c>
      <c r="K18" s="73" t="n">
        <v>1532</v>
      </c>
      <c r="L18" s="73" t="n">
        <v>2327</v>
      </c>
      <c r="M18" s="73" t="n">
        <v>3859</v>
      </c>
    </row>
    <row r="19" customFormat="false" ht="12.75" hidden="false" customHeight="true" outlineLevel="0" collapsed="false">
      <c r="A19" s="47" t="s">
        <v>66</v>
      </c>
      <c r="B19" s="73" t="n">
        <v>372</v>
      </c>
      <c r="C19" s="73" t="n">
        <v>666</v>
      </c>
      <c r="D19" s="73" t="n">
        <v>1038</v>
      </c>
      <c r="E19" s="78" t="s">
        <v>93</v>
      </c>
      <c r="F19" s="78" t="s">
        <v>93</v>
      </c>
      <c r="G19" s="78" t="s">
        <v>93</v>
      </c>
      <c r="H19" s="78" t="s">
        <v>99</v>
      </c>
      <c r="I19" s="78" t="s">
        <v>99</v>
      </c>
      <c r="J19" s="78" t="s">
        <v>99</v>
      </c>
      <c r="K19" s="73" t="n">
        <v>419</v>
      </c>
      <c r="L19" s="73" t="n">
        <v>745</v>
      </c>
      <c r="M19" s="73" t="n">
        <v>1164</v>
      </c>
    </row>
    <row r="20" customFormat="false" ht="12.75" hidden="false" customHeight="true" outlineLevel="0" collapsed="false">
      <c r="A20" s="47" t="s">
        <v>67</v>
      </c>
      <c r="B20" s="73" t="n">
        <v>796</v>
      </c>
      <c r="C20" s="73" t="n">
        <v>1302</v>
      </c>
      <c r="D20" s="73" t="n">
        <v>2098</v>
      </c>
      <c r="E20" s="73" t="n">
        <v>227</v>
      </c>
      <c r="F20" s="73" t="n">
        <v>430</v>
      </c>
      <c r="G20" s="73" t="n">
        <v>657</v>
      </c>
      <c r="H20" s="73" t="n">
        <v>0</v>
      </c>
      <c r="I20" s="73" t="n">
        <v>0</v>
      </c>
      <c r="J20" s="73" t="n">
        <v>0</v>
      </c>
      <c r="K20" s="73" t="n">
        <v>1023</v>
      </c>
      <c r="L20" s="73" t="n">
        <v>1732</v>
      </c>
      <c r="M20" s="73" t="n">
        <v>2755</v>
      </c>
    </row>
    <row r="21" customFormat="false" ht="12.75" hidden="false" customHeight="true" outlineLevel="0" collapsed="false">
      <c r="A21" s="47" t="s">
        <v>68</v>
      </c>
      <c r="B21" s="73" t="n">
        <v>1573</v>
      </c>
      <c r="C21" s="73" t="n">
        <v>2157</v>
      </c>
      <c r="D21" s="73" t="n">
        <v>3730</v>
      </c>
      <c r="E21" s="73" t="n">
        <v>1474</v>
      </c>
      <c r="F21" s="73" t="n">
        <v>1963</v>
      </c>
      <c r="G21" s="73" t="n">
        <v>3437</v>
      </c>
      <c r="H21" s="73" t="n">
        <v>0</v>
      </c>
      <c r="I21" s="73" t="n">
        <v>0</v>
      </c>
      <c r="J21" s="73" t="n">
        <v>0</v>
      </c>
      <c r="K21" s="73" t="n">
        <v>3047</v>
      </c>
      <c r="L21" s="73" t="n">
        <v>4120</v>
      </c>
      <c r="M21" s="73" t="n">
        <v>7167</v>
      </c>
    </row>
    <row r="22" customFormat="false" ht="12.75" hidden="false" customHeight="true" outlineLevel="0" collapsed="false">
      <c r="A22" s="47" t="s">
        <v>69</v>
      </c>
      <c r="B22" s="73" t="n">
        <v>1330</v>
      </c>
      <c r="C22" s="73" t="n">
        <v>1636</v>
      </c>
      <c r="D22" s="73" t="n">
        <v>2966</v>
      </c>
      <c r="E22" s="73" t="n">
        <v>406</v>
      </c>
      <c r="F22" s="73" t="n">
        <v>352</v>
      </c>
      <c r="G22" s="73" t="n">
        <v>758</v>
      </c>
      <c r="H22" s="73" t="n">
        <v>0</v>
      </c>
      <c r="I22" s="73" t="n">
        <v>0</v>
      </c>
      <c r="J22" s="73" t="n">
        <v>0</v>
      </c>
      <c r="K22" s="73" t="n">
        <v>1736</v>
      </c>
      <c r="L22" s="73" t="n">
        <v>1988</v>
      </c>
      <c r="M22" s="73" t="n">
        <v>3724</v>
      </c>
    </row>
    <row r="23" customFormat="false" ht="12.75" hidden="false" customHeight="true" outlineLevel="0" collapsed="false">
      <c r="A23" s="47" t="s">
        <v>70</v>
      </c>
      <c r="B23" s="73" t="n">
        <v>524</v>
      </c>
      <c r="C23" s="73" t="n">
        <v>667</v>
      </c>
      <c r="D23" s="73" t="n">
        <v>1191</v>
      </c>
      <c r="E23" s="73" t="n">
        <v>294</v>
      </c>
      <c r="F23" s="73" t="n">
        <v>322</v>
      </c>
      <c r="G23" s="73" t="n">
        <v>616</v>
      </c>
      <c r="H23" s="73" t="n">
        <v>0</v>
      </c>
      <c r="I23" s="73" t="n">
        <v>0</v>
      </c>
      <c r="J23" s="73" t="n">
        <v>0</v>
      </c>
      <c r="K23" s="73" t="n">
        <v>818</v>
      </c>
      <c r="L23" s="73" t="n">
        <v>989</v>
      </c>
      <c r="M23" s="73" t="n">
        <v>1807</v>
      </c>
    </row>
    <row r="24" customFormat="false" ht="12.75" hidden="false" customHeight="true" outlineLevel="0" collapsed="false">
      <c r="A24" s="47" t="s">
        <v>71</v>
      </c>
      <c r="B24" s="73" t="n">
        <v>1827</v>
      </c>
      <c r="C24" s="73" t="n">
        <v>2365</v>
      </c>
      <c r="D24" s="73" t="n">
        <v>4192</v>
      </c>
      <c r="E24" s="73" t="n">
        <v>1493</v>
      </c>
      <c r="F24" s="73" t="n">
        <v>2105</v>
      </c>
      <c r="G24" s="73" t="n">
        <v>3598</v>
      </c>
      <c r="H24" s="73" t="n">
        <v>26</v>
      </c>
      <c r="I24" s="73" t="n">
        <v>35</v>
      </c>
      <c r="J24" s="73" t="n">
        <v>61</v>
      </c>
      <c r="K24" s="73" t="n">
        <v>3346</v>
      </c>
      <c r="L24" s="73" t="n">
        <v>4505</v>
      </c>
      <c r="M24" s="73" t="n">
        <v>7851</v>
      </c>
    </row>
    <row r="25" customFormat="false" ht="12.75" hidden="false" customHeight="true" outlineLevel="0" collapsed="false">
      <c r="A25" s="47" t="s">
        <v>72</v>
      </c>
      <c r="B25" s="73" t="n">
        <v>80</v>
      </c>
      <c r="C25" s="73" t="n">
        <v>55</v>
      </c>
      <c r="D25" s="73" t="n">
        <v>135</v>
      </c>
      <c r="E25" s="73" t="n">
        <v>55</v>
      </c>
      <c r="F25" s="73" t="n">
        <v>43</v>
      </c>
      <c r="G25" s="73" t="n">
        <v>98</v>
      </c>
      <c r="H25" s="73" t="n">
        <v>6</v>
      </c>
      <c r="I25" s="73" t="n">
        <v>6</v>
      </c>
      <c r="J25" s="73" t="n">
        <v>12</v>
      </c>
      <c r="K25" s="73" t="n">
        <v>141</v>
      </c>
      <c r="L25" s="73" t="n">
        <v>104</v>
      </c>
      <c r="M25" s="73" t="n">
        <v>245</v>
      </c>
    </row>
    <row r="26" customFormat="false" ht="12.75" hidden="false" customHeight="true" outlineLevel="0" collapsed="false">
      <c r="A26" s="47" t="s">
        <v>73</v>
      </c>
      <c r="B26" s="73" t="n">
        <v>511</v>
      </c>
      <c r="C26" s="73" t="n">
        <v>610</v>
      </c>
      <c r="D26" s="73" t="n">
        <v>1121</v>
      </c>
      <c r="E26" s="73" t="n">
        <v>203</v>
      </c>
      <c r="F26" s="73" t="n">
        <v>387</v>
      </c>
      <c r="G26" s="73" t="n">
        <v>590</v>
      </c>
      <c r="H26" s="73" t="n">
        <v>0</v>
      </c>
      <c r="I26" s="73" t="n">
        <v>0</v>
      </c>
      <c r="J26" s="73" t="n">
        <v>0</v>
      </c>
      <c r="K26" s="73" t="n">
        <v>714</v>
      </c>
      <c r="L26" s="73" t="n">
        <v>997</v>
      </c>
      <c r="M26" s="73" t="n">
        <v>1711</v>
      </c>
    </row>
    <row r="27" customFormat="false" ht="12.75" hidden="false" customHeight="true" outlineLevel="0" collapsed="false">
      <c r="A27" s="58" t="s">
        <v>7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47" t="s">
        <v>75</v>
      </c>
      <c r="B28" s="73" t="n">
        <v>127</v>
      </c>
      <c r="C28" s="73" t="n">
        <v>226</v>
      </c>
      <c r="D28" s="73" t="n">
        <v>353</v>
      </c>
      <c r="E28" s="73" t="n">
        <v>139</v>
      </c>
      <c r="F28" s="73" t="n">
        <v>208</v>
      </c>
      <c r="G28" s="73" t="n">
        <v>347</v>
      </c>
      <c r="H28" s="73" t="n">
        <v>0</v>
      </c>
      <c r="I28" s="73" t="n">
        <v>0</v>
      </c>
      <c r="J28" s="73" t="n">
        <v>0</v>
      </c>
      <c r="K28" s="73" t="n">
        <v>266</v>
      </c>
      <c r="L28" s="73" t="n">
        <v>434</v>
      </c>
      <c r="M28" s="73" t="n">
        <v>700</v>
      </c>
    </row>
    <row r="29" customFormat="false" ht="12.75" hidden="false" customHeight="true" outlineLevel="0" collapsed="false">
      <c r="A29" s="47" t="s">
        <v>76</v>
      </c>
      <c r="B29" s="73" t="n">
        <v>359</v>
      </c>
      <c r="C29" s="73" t="n">
        <v>727</v>
      </c>
      <c r="D29" s="73" t="n">
        <v>1086</v>
      </c>
      <c r="E29" s="73" t="n">
        <v>132</v>
      </c>
      <c r="F29" s="73" t="n">
        <v>231</v>
      </c>
      <c r="G29" s="73" t="n">
        <v>363</v>
      </c>
      <c r="H29" s="73" t="n">
        <v>0</v>
      </c>
      <c r="I29" s="73" t="n">
        <v>0</v>
      </c>
      <c r="J29" s="73" t="n">
        <v>0</v>
      </c>
      <c r="K29" s="73" t="n">
        <v>491</v>
      </c>
      <c r="L29" s="73" t="n">
        <v>958</v>
      </c>
      <c r="M29" s="73" t="n">
        <v>1449</v>
      </c>
    </row>
    <row r="30" customFormat="false" ht="12.75" hidden="false" customHeight="true" outlineLevel="0" collapsed="false">
      <c r="A30" s="47" t="s">
        <v>77</v>
      </c>
      <c r="B30" s="73" t="n">
        <v>1013</v>
      </c>
      <c r="C30" s="73" t="n">
        <v>1561</v>
      </c>
      <c r="D30" s="73" t="n">
        <v>2574</v>
      </c>
      <c r="E30" s="73" t="n">
        <v>577</v>
      </c>
      <c r="F30" s="73" t="n">
        <v>851</v>
      </c>
      <c r="G30" s="73" t="n">
        <v>1428</v>
      </c>
      <c r="H30" s="73" t="n">
        <v>0</v>
      </c>
      <c r="I30" s="73" t="n">
        <v>0</v>
      </c>
      <c r="J30" s="73" t="n">
        <v>0</v>
      </c>
      <c r="K30" s="73" t="n">
        <v>1590</v>
      </c>
      <c r="L30" s="73" t="n">
        <v>2412</v>
      </c>
      <c r="M30" s="73" t="n">
        <v>4002</v>
      </c>
    </row>
    <row r="31" customFormat="false" ht="12.75" hidden="false" customHeight="true" outlineLevel="0" collapsed="false">
      <c r="A31" s="47" t="s">
        <v>78</v>
      </c>
      <c r="B31" s="73" t="n">
        <v>482</v>
      </c>
      <c r="C31" s="73" t="n">
        <v>786</v>
      </c>
      <c r="D31" s="73" t="n">
        <v>1268</v>
      </c>
      <c r="E31" s="78" t="s">
        <v>93</v>
      </c>
      <c r="F31" s="78" t="s">
        <v>93</v>
      </c>
      <c r="G31" s="78" t="s">
        <v>93</v>
      </c>
      <c r="H31" s="78" t="s">
        <v>99</v>
      </c>
      <c r="I31" s="78" t="s">
        <v>99</v>
      </c>
      <c r="J31" s="78" t="s">
        <v>99</v>
      </c>
      <c r="K31" s="73" t="n">
        <v>780</v>
      </c>
      <c r="L31" s="73" t="n">
        <v>1204</v>
      </c>
      <c r="M31" s="73" t="n">
        <v>1984</v>
      </c>
    </row>
    <row r="32" customFormat="false" ht="12.75" hidden="false" customHeight="true" outlineLevel="0" collapsed="false">
      <c r="A32" s="47" t="s">
        <v>79</v>
      </c>
      <c r="B32" s="73" t="n">
        <v>898</v>
      </c>
      <c r="C32" s="73" t="n">
        <v>1261</v>
      </c>
      <c r="D32" s="73" t="n">
        <v>2159</v>
      </c>
      <c r="E32" s="73" t="n">
        <v>1299</v>
      </c>
      <c r="F32" s="73" t="n">
        <v>1452</v>
      </c>
      <c r="G32" s="73" t="n">
        <v>2751</v>
      </c>
      <c r="H32" s="73" t="n">
        <v>0</v>
      </c>
      <c r="I32" s="73" t="n">
        <v>0</v>
      </c>
      <c r="J32" s="73" t="n">
        <v>0</v>
      </c>
      <c r="K32" s="73" t="n">
        <v>2197</v>
      </c>
      <c r="L32" s="73" t="n">
        <v>2713</v>
      </c>
      <c r="M32" s="73" t="n">
        <v>4910</v>
      </c>
    </row>
    <row r="33" customFormat="false" ht="12.75" hidden="false" customHeight="true" outlineLevel="0" collapsed="false">
      <c r="A33" s="47" t="s">
        <v>80</v>
      </c>
      <c r="B33" s="73" t="n">
        <v>1608</v>
      </c>
      <c r="C33" s="73" t="n">
        <v>1935</v>
      </c>
      <c r="D33" s="73" t="n">
        <v>3543</v>
      </c>
      <c r="E33" s="73" t="n">
        <v>1688</v>
      </c>
      <c r="F33" s="73" t="n">
        <v>2058</v>
      </c>
      <c r="G33" s="73" t="n">
        <v>3746</v>
      </c>
      <c r="H33" s="73" t="n">
        <v>0</v>
      </c>
      <c r="I33" s="73" t="n">
        <v>0</v>
      </c>
      <c r="J33" s="73" t="n">
        <v>0</v>
      </c>
      <c r="K33" s="73" t="n">
        <v>3296</v>
      </c>
      <c r="L33" s="73" t="n">
        <v>3993</v>
      </c>
      <c r="M33" s="73" t="n">
        <v>7289</v>
      </c>
    </row>
    <row r="34" customFormat="false" ht="12.75" hidden="false" customHeight="true" outlineLevel="0" collapsed="false">
      <c r="A34" s="47" t="s">
        <v>81</v>
      </c>
      <c r="B34" s="73" t="n">
        <v>444</v>
      </c>
      <c r="C34" s="73" t="n">
        <v>658</v>
      </c>
      <c r="D34" s="73" t="n">
        <v>1102</v>
      </c>
      <c r="E34" s="73" t="n">
        <v>221</v>
      </c>
      <c r="F34" s="73" t="n">
        <v>299</v>
      </c>
      <c r="G34" s="73" t="n">
        <v>520</v>
      </c>
      <c r="H34" s="73" t="n">
        <v>0</v>
      </c>
      <c r="I34" s="73" t="n">
        <v>0</v>
      </c>
      <c r="J34" s="73" t="n">
        <v>0</v>
      </c>
      <c r="K34" s="73" t="n">
        <v>665</v>
      </c>
      <c r="L34" s="73" t="n">
        <v>957</v>
      </c>
      <c r="M34" s="73" t="n">
        <v>1622</v>
      </c>
    </row>
    <row r="35" customFormat="false" ht="12.75" hidden="false" customHeight="true" outlineLevel="0" collapsed="false">
      <c r="A35" s="61" t="s">
        <v>82</v>
      </c>
      <c r="B35" s="61" t="n">
        <v>255</v>
      </c>
      <c r="C35" s="61" t="n">
        <v>485</v>
      </c>
      <c r="D35" s="61" t="n">
        <v>740</v>
      </c>
      <c r="E35" s="61" t="n">
        <v>115</v>
      </c>
      <c r="F35" s="61" t="n">
        <v>135</v>
      </c>
      <c r="G35" s="61" t="n">
        <v>250</v>
      </c>
      <c r="H35" s="61" t="n">
        <v>0</v>
      </c>
      <c r="I35" s="61" t="n">
        <v>0</v>
      </c>
      <c r="J35" s="61" t="n">
        <v>0</v>
      </c>
      <c r="K35" s="61" t="n">
        <v>370</v>
      </c>
      <c r="L35" s="61" t="n">
        <v>620</v>
      </c>
      <c r="M35" s="61" t="n">
        <v>990</v>
      </c>
    </row>
    <row r="36" customFormat="false" ht="12.75" hidden="false" customHeight="true" outlineLevel="0" collapsed="false">
      <c r="A36" s="58" t="s">
        <v>8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true" outlineLevel="0" collapsed="false">
      <c r="A37" s="47" t="s">
        <v>84</v>
      </c>
      <c r="B37" s="73" t="n">
        <v>1007</v>
      </c>
      <c r="C37" s="73" t="n">
        <v>1437</v>
      </c>
      <c r="D37" s="73" t="n">
        <v>2444</v>
      </c>
      <c r="E37" s="73" t="n">
        <v>602</v>
      </c>
      <c r="F37" s="73" t="n">
        <v>646</v>
      </c>
      <c r="G37" s="73" t="n">
        <v>1248</v>
      </c>
      <c r="H37" s="73" t="n">
        <v>0</v>
      </c>
      <c r="I37" s="73" t="n">
        <v>0</v>
      </c>
      <c r="J37" s="73" t="n">
        <v>0</v>
      </c>
      <c r="K37" s="73" t="n">
        <v>1609</v>
      </c>
      <c r="L37" s="73" t="n">
        <v>2083</v>
      </c>
      <c r="M37" s="73" t="n">
        <v>3692</v>
      </c>
    </row>
    <row r="38" customFormat="false" ht="12.75" hidden="false" customHeight="true" outlineLevel="0" collapsed="false">
      <c r="A38" s="47" t="s">
        <v>85</v>
      </c>
      <c r="B38" s="73" t="n">
        <v>450</v>
      </c>
      <c r="C38" s="73" t="n">
        <v>796</v>
      </c>
      <c r="D38" s="73" t="n">
        <v>1246</v>
      </c>
      <c r="E38" s="73" t="n">
        <v>153</v>
      </c>
      <c r="F38" s="73" t="n">
        <v>262</v>
      </c>
      <c r="G38" s="73" t="n">
        <v>415</v>
      </c>
      <c r="H38" s="73" t="n">
        <v>0</v>
      </c>
      <c r="I38" s="73" t="n">
        <v>0</v>
      </c>
      <c r="J38" s="73" t="n">
        <v>0</v>
      </c>
      <c r="K38" s="73" t="n">
        <v>603</v>
      </c>
      <c r="L38" s="73" t="n">
        <v>1058</v>
      </c>
      <c r="M38" s="73" t="n">
        <v>1661</v>
      </c>
    </row>
    <row r="39" customFormat="false" ht="12.75" hidden="false" customHeight="true" outlineLevel="0" collapsed="false">
      <c r="A39" s="47" t="s">
        <v>86</v>
      </c>
      <c r="B39" s="73" t="n">
        <v>430</v>
      </c>
      <c r="C39" s="73" t="n">
        <v>628</v>
      </c>
      <c r="D39" s="73" t="n">
        <v>1058</v>
      </c>
      <c r="E39" s="73" t="n">
        <v>202</v>
      </c>
      <c r="F39" s="73" t="n">
        <v>260</v>
      </c>
      <c r="G39" s="73" t="n">
        <v>462</v>
      </c>
      <c r="H39" s="73" t="n">
        <v>0</v>
      </c>
      <c r="I39" s="73" t="n">
        <v>0</v>
      </c>
      <c r="J39" s="73" t="n">
        <v>0</v>
      </c>
      <c r="K39" s="73" t="n">
        <v>632</v>
      </c>
      <c r="L39" s="73" t="n">
        <v>888</v>
      </c>
      <c r="M39" s="73" t="n">
        <v>1520</v>
      </c>
    </row>
    <row r="40" customFormat="false" ht="12.75" hidden="false" customHeight="true" outlineLevel="0" collapsed="false">
      <c r="A40" s="47" t="s">
        <v>87</v>
      </c>
      <c r="B40" s="73" t="n">
        <v>0</v>
      </c>
      <c r="C40" s="73" t="n">
        <v>0</v>
      </c>
      <c r="D40" s="73" t="n">
        <v>0</v>
      </c>
      <c r="E40" s="73" t="n">
        <v>344</v>
      </c>
      <c r="F40" s="73" t="n">
        <v>604</v>
      </c>
      <c r="G40" s="73" t="n">
        <v>948</v>
      </c>
      <c r="H40" s="73" t="n">
        <v>0</v>
      </c>
      <c r="I40" s="73" t="n">
        <v>0</v>
      </c>
      <c r="J40" s="73" t="n">
        <v>0</v>
      </c>
      <c r="K40" s="73" t="n">
        <v>344</v>
      </c>
      <c r="L40" s="73" t="n">
        <v>604</v>
      </c>
      <c r="M40" s="73" t="n">
        <v>948</v>
      </c>
    </row>
    <row r="41" customFormat="false" ht="12.75" hidden="false" customHeight="true" outlineLevel="0" collapsed="false">
      <c r="A41" s="47" t="s">
        <v>88</v>
      </c>
      <c r="B41" s="73" t="n">
        <v>883</v>
      </c>
      <c r="C41" s="73" t="n">
        <v>1156</v>
      </c>
      <c r="D41" s="73" t="n">
        <v>2039</v>
      </c>
      <c r="E41" s="73" t="n">
        <v>822</v>
      </c>
      <c r="F41" s="73" t="n">
        <v>1206</v>
      </c>
      <c r="G41" s="73" t="n">
        <v>2028</v>
      </c>
      <c r="H41" s="73" t="n">
        <v>6</v>
      </c>
      <c r="I41" s="73" t="n">
        <v>9</v>
      </c>
      <c r="J41" s="73" t="n">
        <v>15</v>
      </c>
      <c r="K41" s="73" t="n">
        <v>1711</v>
      </c>
      <c r="L41" s="73" t="n">
        <v>2371</v>
      </c>
      <c r="M41" s="73" t="n">
        <v>4082</v>
      </c>
    </row>
    <row r="42" customFormat="false" ht="12.75" hidden="false" customHeight="true" outlineLevel="0" collapsed="false">
      <c r="A42" s="58" t="s">
        <v>8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2.75" hidden="false" customHeight="true" outlineLevel="0" collapsed="false">
      <c r="A43" s="47" t="s">
        <v>90</v>
      </c>
      <c r="B43" s="73" t="n">
        <v>510</v>
      </c>
      <c r="C43" s="73" t="n">
        <v>832</v>
      </c>
      <c r="D43" s="73" t="n">
        <v>1342</v>
      </c>
      <c r="E43" s="73" t="n">
        <v>321</v>
      </c>
      <c r="F43" s="73" t="n">
        <v>625</v>
      </c>
      <c r="G43" s="73" t="n">
        <v>946</v>
      </c>
      <c r="H43" s="73" t="n">
        <v>0</v>
      </c>
      <c r="I43" s="73" t="n">
        <v>0</v>
      </c>
      <c r="J43" s="73" t="n">
        <v>0</v>
      </c>
      <c r="K43" s="73" t="n">
        <v>831</v>
      </c>
      <c r="L43" s="73" t="n">
        <v>1457</v>
      </c>
      <c r="M43" s="73" t="n">
        <v>2288</v>
      </c>
    </row>
    <row r="44" customFormat="false" ht="12.75" hidden="false" customHeight="true" outlineLevel="0" collapsed="false">
      <c r="A44" s="47" t="s">
        <v>91</v>
      </c>
      <c r="B44" s="73" t="n">
        <v>867</v>
      </c>
      <c r="C44" s="73" t="n">
        <v>1072</v>
      </c>
      <c r="D44" s="73" t="n">
        <v>1939</v>
      </c>
      <c r="E44" s="73" t="n">
        <v>804</v>
      </c>
      <c r="F44" s="73" t="n">
        <v>983</v>
      </c>
      <c r="G44" s="73" t="n">
        <v>1787</v>
      </c>
      <c r="H44" s="73" t="n">
        <v>0</v>
      </c>
      <c r="I44" s="73" t="n">
        <v>0</v>
      </c>
      <c r="J44" s="73" t="n">
        <v>0</v>
      </c>
      <c r="K44" s="73" t="n">
        <v>1671</v>
      </c>
      <c r="L44" s="73" t="n">
        <v>2055</v>
      </c>
      <c r="M44" s="73" t="n">
        <v>3726</v>
      </c>
    </row>
    <row r="45" customFormat="false" ht="12.75" hidden="false" customHeight="true" outlineLevel="0" collapsed="false">
      <c r="A45" s="63" t="s">
        <v>92</v>
      </c>
      <c r="B45" s="78" t="s">
        <v>93</v>
      </c>
      <c r="C45" s="78" t="s">
        <v>93</v>
      </c>
      <c r="D45" s="73" t="n">
        <v>43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8" t="s">
        <v>93</v>
      </c>
      <c r="L45" s="78" t="s">
        <v>93</v>
      </c>
      <c r="M45" s="73" t="n">
        <v>43</v>
      </c>
    </row>
    <row r="46" customFormat="false" ht="12.75" hidden="false" customHeight="true" outlineLevel="0" collapsed="false">
      <c r="A46" s="47" t="s">
        <v>94</v>
      </c>
      <c r="B46" s="73" t="n">
        <v>586</v>
      </c>
      <c r="C46" s="73" t="n">
        <v>979</v>
      </c>
      <c r="D46" s="73" t="n">
        <v>1565</v>
      </c>
      <c r="E46" s="73" t="n">
        <v>469</v>
      </c>
      <c r="F46" s="73" t="n">
        <v>675</v>
      </c>
      <c r="G46" s="73" t="n">
        <v>1144</v>
      </c>
      <c r="H46" s="73" t="n">
        <v>0</v>
      </c>
      <c r="I46" s="73" t="n">
        <v>0</v>
      </c>
      <c r="J46" s="73" t="n">
        <v>0</v>
      </c>
      <c r="K46" s="73" t="n">
        <v>1055</v>
      </c>
      <c r="L46" s="73" t="n">
        <v>1654</v>
      </c>
      <c r="M46" s="73" t="n">
        <v>2709</v>
      </c>
    </row>
    <row r="47" customFormat="false" ht="12.75" hidden="false" customHeight="true" outlineLevel="0" collapsed="false">
      <c r="A47" s="58" t="s">
        <v>9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.75" hidden="false" customHeight="true" outlineLevel="0" collapsed="false">
      <c r="A48" s="47" t="s">
        <v>96</v>
      </c>
      <c r="B48" s="73" t="n">
        <v>712</v>
      </c>
      <c r="C48" s="73" t="n">
        <v>940</v>
      </c>
      <c r="D48" s="73" t="n">
        <v>1652</v>
      </c>
      <c r="E48" s="73" t="n">
        <v>525</v>
      </c>
      <c r="F48" s="73" t="n">
        <v>615</v>
      </c>
      <c r="G48" s="73" t="n">
        <v>1140</v>
      </c>
      <c r="H48" s="73" t="n">
        <v>0</v>
      </c>
      <c r="I48" s="73" t="n">
        <v>0</v>
      </c>
      <c r="J48" s="73" t="n">
        <v>0</v>
      </c>
      <c r="K48" s="73" t="n">
        <v>1237</v>
      </c>
      <c r="L48" s="73" t="n">
        <v>1555</v>
      </c>
      <c r="M48" s="73" t="n">
        <v>2792</v>
      </c>
    </row>
    <row r="49" customFormat="false" ht="12.75" hidden="false" customHeight="true" outlineLevel="0" collapsed="false">
      <c r="A49" s="58" t="s">
        <v>9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2.75" hidden="false" customHeight="true" outlineLevel="0" collapsed="false">
      <c r="A50" s="47" t="s">
        <v>98</v>
      </c>
      <c r="B50" s="78" t="s">
        <v>99</v>
      </c>
      <c r="C50" s="78" t="s">
        <v>93</v>
      </c>
      <c r="D50" s="73" t="n">
        <v>22</v>
      </c>
      <c r="E50" s="78" t="s">
        <v>93</v>
      </c>
      <c r="F50" s="78" t="s">
        <v>93</v>
      </c>
      <c r="G50" s="73" t="n">
        <v>15</v>
      </c>
      <c r="H50" s="73" t="n">
        <v>0</v>
      </c>
      <c r="I50" s="73" t="n">
        <v>0</v>
      </c>
      <c r="J50" s="73" t="n">
        <v>0</v>
      </c>
      <c r="K50" s="78" t="s">
        <v>93</v>
      </c>
      <c r="L50" s="78" t="s">
        <v>93</v>
      </c>
      <c r="M50" s="73" t="n">
        <v>37</v>
      </c>
    </row>
    <row r="51" customFormat="false" ht="12.75" hidden="false" customHeight="true" outlineLevel="0" collapsed="false">
      <c r="A51" s="47" t="s">
        <v>100</v>
      </c>
      <c r="B51" s="73" t="n">
        <v>240</v>
      </c>
      <c r="C51" s="73" t="n">
        <v>369</v>
      </c>
      <c r="D51" s="73" t="n">
        <v>609</v>
      </c>
      <c r="E51" s="73" t="n">
        <v>106</v>
      </c>
      <c r="F51" s="73" t="n">
        <v>151</v>
      </c>
      <c r="G51" s="73" t="n">
        <v>257</v>
      </c>
      <c r="H51" s="73" t="n">
        <v>0</v>
      </c>
      <c r="I51" s="73" t="n">
        <v>0</v>
      </c>
      <c r="J51" s="73" t="n">
        <v>0</v>
      </c>
      <c r="K51" s="73" t="n">
        <v>346</v>
      </c>
      <c r="L51" s="73" t="n">
        <v>520</v>
      </c>
      <c r="M51" s="73" t="n">
        <v>866</v>
      </c>
    </row>
    <row r="52" customFormat="false" ht="12.75" hidden="false" customHeight="true" outlineLevel="0" collapsed="false">
      <c r="A52" s="58" t="s">
        <v>10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2.75" hidden="false" customHeight="true" outlineLevel="0" collapsed="false">
      <c r="A53" s="47" t="s">
        <v>102</v>
      </c>
      <c r="B53" s="73" t="n">
        <v>1586</v>
      </c>
      <c r="C53" s="73" t="n">
        <v>1559</v>
      </c>
      <c r="D53" s="73" t="n">
        <v>3145</v>
      </c>
      <c r="E53" s="78" t="n">
        <v>475</v>
      </c>
      <c r="F53" s="78" t="n">
        <v>479</v>
      </c>
      <c r="G53" s="73" t="n">
        <v>954</v>
      </c>
      <c r="H53" s="78" t="n">
        <v>8</v>
      </c>
      <c r="I53" s="78" t="n">
        <v>12</v>
      </c>
      <c r="J53" s="73" t="n">
        <v>20</v>
      </c>
      <c r="K53" s="73" t="n">
        <v>2069</v>
      </c>
      <c r="L53" s="73" t="n">
        <v>2050</v>
      </c>
      <c r="M53" s="73" t="n">
        <v>4119</v>
      </c>
    </row>
    <row r="54" customFormat="false" ht="12.75" hidden="false" customHeight="true" outlineLevel="0" collapsed="false">
      <c r="A54" s="47" t="s">
        <v>103</v>
      </c>
      <c r="B54" s="73" t="n">
        <v>280</v>
      </c>
      <c r="C54" s="73" t="n">
        <v>471</v>
      </c>
      <c r="D54" s="73" t="n">
        <v>751</v>
      </c>
      <c r="E54" s="73" t="n">
        <v>95</v>
      </c>
      <c r="F54" s="73" t="n">
        <v>128</v>
      </c>
      <c r="G54" s="73" t="n">
        <v>223</v>
      </c>
      <c r="H54" s="73" t="n">
        <v>0</v>
      </c>
      <c r="I54" s="73" t="n">
        <v>0</v>
      </c>
      <c r="J54" s="73" t="n">
        <v>0</v>
      </c>
      <c r="K54" s="73" t="n">
        <v>375</v>
      </c>
      <c r="L54" s="73" t="n">
        <v>599</v>
      </c>
      <c r="M54" s="73" t="n">
        <v>974</v>
      </c>
    </row>
    <row r="55" customFormat="false" ht="12.75" hidden="false" customHeight="true" outlineLevel="0" collapsed="false">
      <c r="A55" s="58" t="s">
        <v>10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2.75" hidden="false" customHeight="true" outlineLevel="0" collapsed="false">
      <c r="A56" s="47" t="s">
        <v>105</v>
      </c>
      <c r="B56" s="73" t="n">
        <v>419</v>
      </c>
      <c r="C56" s="73" t="n">
        <v>984</v>
      </c>
      <c r="D56" s="73" t="n">
        <v>1403</v>
      </c>
      <c r="E56" s="73" t="n">
        <v>225</v>
      </c>
      <c r="F56" s="73" t="n">
        <v>427</v>
      </c>
      <c r="G56" s="73" t="n">
        <v>652</v>
      </c>
      <c r="H56" s="73" t="n">
        <v>0</v>
      </c>
      <c r="I56" s="73" t="n">
        <v>0</v>
      </c>
      <c r="J56" s="73" t="n">
        <v>0</v>
      </c>
      <c r="K56" s="73" t="n">
        <v>644</v>
      </c>
      <c r="L56" s="73" t="n">
        <v>1411</v>
      </c>
      <c r="M56" s="73" t="n">
        <v>2055</v>
      </c>
    </row>
    <row r="57" customFormat="false" ht="12.75" hidden="false" customHeight="true" outlineLevel="0" collapsed="false">
      <c r="A57" s="65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2.75" hidden="false" customHeight="true" outlineLevel="0" collapsed="false">
      <c r="A58" s="56" t="s">
        <v>25</v>
      </c>
      <c r="B58" s="66" t="n">
        <v>31705</v>
      </c>
      <c r="C58" s="66" t="n">
        <v>42723</v>
      </c>
      <c r="D58" s="66" t="n">
        <v>74428</v>
      </c>
      <c r="E58" s="66" t="n">
        <v>20236</v>
      </c>
      <c r="F58" s="66" t="n">
        <v>25750</v>
      </c>
      <c r="G58" s="66" t="n">
        <v>45986</v>
      </c>
      <c r="H58" s="66" t="n">
        <v>122</v>
      </c>
      <c r="I58" s="66" t="n">
        <v>152</v>
      </c>
      <c r="J58" s="66" t="n">
        <v>274</v>
      </c>
      <c r="K58" s="66" t="n">
        <v>52063</v>
      </c>
      <c r="L58" s="66" t="n">
        <v>68625</v>
      </c>
      <c r="M58" s="66" t="n">
        <v>120688</v>
      </c>
    </row>
    <row r="59" customFormat="false" ht="12.75" hidden="false" customHeight="true" outlineLevel="0" collapsed="false">
      <c r="A59" s="50" t="s">
        <v>29</v>
      </c>
      <c r="B59" s="24" t="n">
        <v>0.262702174201246</v>
      </c>
      <c r="C59" s="24" t="n">
        <v>0.353995426222988</v>
      </c>
      <c r="D59" s="24" t="n">
        <v>0.616697600424234</v>
      </c>
      <c r="E59" s="24" t="n">
        <v>0.167672013787618</v>
      </c>
      <c r="F59" s="24" t="n">
        <v>0.213360068938088</v>
      </c>
      <c r="G59" s="24" t="n">
        <v>0.381032082725706</v>
      </c>
      <c r="H59" s="24" t="n">
        <v>0.00101087100623094</v>
      </c>
      <c r="I59" s="24" t="n">
        <v>0.00125944584382872</v>
      </c>
      <c r="J59" s="24" t="n">
        <v>0.00227031685005966</v>
      </c>
      <c r="K59" s="24" t="n">
        <v>0.431385058995095</v>
      </c>
      <c r="L59" s="24" t="n">
        <v>0.568614941004905</v>
      </c>
      <c r="M59" s="24" t="n">
        <v>1</v>
      </c>
    </row>
    <row r="60" customFormat="false" ht="12.7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true" outlineLevel="0" collapsed="false">
      <c r="A61" s="51" t="s">
        <v>119</v>
      </c>
    </row>
    <row r="62" customFormat="false" ht="12.75" hidden="false" customHeight="true" outlineLevel="0" collapsed="false">
      <c r="A62" s="51" t="s">
        <v>106</v>
      </c>
      <c r="B62" s="67" t="n">
        <f aca="false">MIN(B7:B48)</f>
        <v>0</v>
      </c>
    </row>
  </sheetData>
  <mergeCells count="4">
    <mergeCell ref="B3:D3"/>
    <mergeCell ref="E3:G3"/>
    <mergeCell ref="H3:J3"/>
    <mergeCell ref="K3:M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9:17Z</dcterms:created>
  <dc:creator>Kathleen O'Brien</dc:creator>
  <dc:description/>
  <dc:language>en-US</dc:language>
  <cp:lastModifiedBy>Ben McBrien</cp:lastModifiedBy>
  <cp:lastPrinted>2014-09-08T01:26:29Z</cp:lastPrinted>
  <dcterms:modified xsi:type="dcterms:W3CDTF">2016-09-28T0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arlyChildhood">
    <vt:lpwstr/>
  </property>
  <property fmtid="{D5CDD505-2E9C-101B-9397-08002B2CF9AE}" pid="3" name="Employment">
    <vt:lpwstr/>
  </property>
  <property fmtid="{D5CDD505-2E9C-101B-9397-08002B2CF9AE}" pid="4" name="HigherEducation">
    <vt:lpwstr>1</vt:lpwstr>
  </property>
  <property fmtid="{D5CDD505-2E9C-101B-9397-08002B2CF9AE}" pid="5" name="Indigenous">
    <vt:lpwstr/>
  </property>
  <property fmtid="{D5CDD505-2E9C-101B-9397-08002B2CF9AE}" pid="6" name="International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Schooling">
    <vt:lpwstr/>
  </property>
  <property fmtid="{D5CDD505-2E9C-101B-9397-08002B2CF9AE}" pid="10" name="Skills">
    <vt:lpwstr/>
  </property>
  <property fmtid="{D5CDD505-2E9C-101B-9397-08002B2CF9AE}" pid="11" name="TemplateUrl">
    <vt:lpwstr/>
  </property>
  <property fmtid="{D5CDD505-2E9C-101B-9397-08002B2CF9AE}" pid="12" name="TheDepartment">
    <vt:lpwstr/>
  </property>
  <property fmtid="{D5CDD505-2E9C-101B-9397-08002B2CF9AE}" pid="13" name="WorkplaceRelations">
    <vt:lpwstr/>
  </property>
  <property fmtid="{D5CDD505-2E9C-101B-9397-08002B2CF9AE}" pid="14" name="Youth">
    <vt:lpwstr/>
  </property>
  <property fmtid="{D5CDD505-2E9C-101B-9397-08002B2CF9AE}" pid="15" name="_SourceUrl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