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alia" sheetId="1" state="visible" r:id="rId2"/>
    <sheet name="NSW" sheetId="2" state="visible" r:id="rId3"/>
    <sheet name="VIC" sheetId="3" state="visible" r:id="rId4"/>
    <sheet name="QLD" sheetId="4" state="visible" r:id="rId5"/>
    <sheet name="WA" sheetId="5" state="visible" r:id="rId6"/>
    <sheet name="SA" sheetId="6" state="visible" r:id="rId7"/>
    <sheet name="TAS" sheetId="7" state="visible" r:id="rId8"/>
    <sheet name="NT" sheetId="8" state="visible" r:id="rId9"/>
    <sheet name="ACT" sheetId="9" state="visible" r:id="rId10"/>
    <sheet name="Schools &amp; Students" sheetId="10" state="visible" r:id="rId11"/>
  </sheets>
  <externalReferences>
    <externalReference r:id="rId12"/>
  </externalReferences>
  <definedNames>
    <definedName function="false" hidden="false" localSheetId="0" name="_xlnm.Print_Area" vbProcedure="false">Australia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9">
  <si>
    <t xml:space="preserve">SECTION OF THE ACT</t>
  </si>
  <si>
    <t xml:space="preserve">PROGRAM</t>
  </si>
  <si>
    <r>
      <rPr>
        <sz val="12"/>
        <color rgb="FF000000"/>
        <rFont val="Calibri"/>
        <family val="2"/>
      </rPr>
      <t xml:space="preserve">CATHOLIC </t>
    </r>
    <r>
      <rPr>
        <sz val="6"/>
        <color rgb="FF000000"/>
        <rFont val="Calibri"/>
        <family val="2"/>
      </rPr>
      <t xml:space="preserve">(1)</t>
    </r>
  </si>
  <si>
    <r>
      <rPr>
        <sz val="12"/>
        <color rgb="FF000000"/>
        <rFont val="Calibri"/>
        <family val="2"/>
      </rPr>
      <t xml:space="preserve">INDEPENDENT</t>
    </r>
    <r>
      <rPr>
        <sz val="6"/>
        <color rgb="FF000000"/>
        <rFont val="Calibri"/>
        <family val="2"/>
      </rPr>
      <t xml:space="preserve"> (2)</t>
    </r>
  </si>
  <si>
    <t xml:space="preserve">OTHER ORGANISATIONS</t>
  </si>
  <si>
    <t xml:space="preserve">TOTAL</t>
  </si>
  <si>
    <t xml:space="preserve">GRANTS FOR RECURRENT EXPENDITURE</t>
  </si>
  <si>
    <t xml:space="preserve">39, 41, 44, 48, 50, 54</t>
  </si>
  <si>
    <t xml:space="preserve">Recurrent per capita</t>
  </si>
  <si>
    <t xml:space="preserve">3 826 699 437</t>
  </si>
  <si>
    <t xml:space="preserve">2 527 030 356</t>
  </si>
  <si>
    <t xml:space="preserve">6 353 729 793</t>
  </si>
  <si>
    <t xml:space="preserve">Distance education</t>
  </si>
  <si>
    <t xml:space="preserve">5 094 812</t>
  </si>
  <si>
    <t xml:space="preserve">60, 62</t>
  </si>
  <si>
    <t xml:space="preserve">Remoteness loading</t>
  </si>
  <si>
    <t xml:space="preserve">22 123 665</t>
  </si>
  <si>
    <t xml:space="preserve">8 952 409</t>
  </si>
  <si>
    <t xml:space="preserve">31 076 074</t>
  </si>
  <si>
    <t xml:space="preserve">66, 68</t>
  </si>
  <si>
    <t xml:space="preserve">Indigenous supplementary assistance</t>
  </si>
  <si>
    <t xml:space="preserve">38 631 472</t>
  </si>
  <si>
    <t xml:space="preserve">25 348 516</t>
  </si>
  <si>
    <t xml:space="preserve">63 979 988</t>
  </si>
  <si>
    <t xml:space="preserve">Indigenous funding guarantee</t>
  </si>
  <si>
    <t xml:space="preserve">1 864 700</t>
  </si>
  <si>
    <t xml:space="preserve">GRANTS FOR CAPITAL EXPENDITURE</t>
  </si>
  <si>
    <r>
      <rPr>
        <sz val="11"/>
        <color rgb="FF000000"/>
        <rFont val="Calibri"/>
        <family val="2"/>
      </rPr>
      <t xml:space="preserve">Capital Expenditure </t>
    </r>
    <r>
      <rPr>
        <sz val="6"/>
        <color rgb="FF000000"/>
        <rFont val="Calibri"/>
        <family val="2"/>
      </rPr>
      <t xml:space="preserve">(3)</t>
    </r>
  </si>
  <si>
    <t xml:space="preserve">78 092 680</t>
  </si>
  <si>
    <t xml:space="preserve">47 106 800</t>
  </si>
  <si>
    <t xml:space="preserve">125 199 480</t>
  </si>
  <si>
    <t xml:space="preserve">GRANTS FOR TARGETED EXPENDITURE</t>
  </si>
  <si>
    <t xml:space="preserve">Short term emergency assistance</t>
  </si>
  <si>
    <t xml:space="preserve">165 250</t>
  </si>
  <si>
    <t xml:space="preserve">Education in country areas</t>
  </si>
  <si>
    <t xml:space="preserve">3 961 579</t>
  </si>
  <si>
    <t xml:space="preserve">1 855 515</t>
  </si>
  <si>
    <t xml:space="preserve">5 817 094</t>
  </si>
  <si>
    <t xml:space="preserve">Languages education - improving learning outcomes</t>
  </si>
  <si>
    <t xml:space="preserve">9 036 920</t>
  </si>
  <si>
    <t xml:space="preserve">4 516 287</t>
  </si>
  <si>
    <t xml:space="preserve">13 553 207</t>
  </si>
  <si>
    <t xml:space="preserve">Languages education - national projects</t>
  </si>
  <si>
    <t xml:space="preserve">92 332</t>
  </si>
  <si>
    <t xml:space="preserve">Teaching English to new arrivals</t>
  </si>
  <si>
    <t xml:space="preserve">5 266 884</t>
  </si>
  <si>
    <t xml:space="preserve">2 651 855</t>
  </si>
  <si>
    <t xml:space="preserve">7 918 739</t>
  </si>
  <si>
    <t xml:space="preserve">Literacy, numeracy and special learning needs - students with disabilities</t>
  </si>
  <si>
    <t xml:space="preserve">23 427 359</t>
  </si>
  <si>
    <t xml:space="preserve">9 057 014</t>
  </si>
  <si>
    <t xml:space="preserve">32 484 373</t>
  </si>
  <si>
    <t xml:space="preserve">Literacy, numeracy and special learning needs - students who are educationally disadvantaged</t>
  </si>
  <si>
    <t xml:space="preserve">101 884 464</t>
  </si>
  <si>
    <t xml:space="preserve">61 611 141</t>
  </si>
  <si>
    <t xml:space="preserve">163 495 605</t>
  </si>
  <si>
    <t xml:space="preserve">4 109 124 460</t>
  </si>
  <si>
    <t xml:space="preserve">2 695 254 655</t>
  </si>
  <si>
    <t xml:space="preserve">6 804 471 447</t>
  </si>
  <si>
    <t xml:space="preserve"> </t>
  </si>
  <si>
    <t xml:space="preserve">(1)  Catholic Systemic schools</t>
  </si>
  <si>
    <t xml:space="preserve">(2)  Includes Catholic independent schools</t>
  </si>
  <si>
    <t xml:space="preserve">(3)  Capital grant project funding includes instances where BGA administration allowance has been allocated to projects.  It does not include interest earned by BGA’s on Capital grant funding allocated to projects</t>
  </si>
  <si>
    <r>
      <rPr>
        <sz val="12"/>
        <color rgb="FF000000"/>
        <rFont val="Calibri"/>
        <family val="2"/>
      </rPr>
      <t xml:space="preserve">INDEPENDENT</t>
    </r>
    <r>
      <rPr>
        <sz val="4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2)</t>
    </r>
  </si>
  <si>
    <t xml:space="preserve">1 184 395 282</t>
  </si>
  <si>
    <t xml:space="preserve">788 800 393</t>
  </si>
  <si>
    <t xml:space="preserve">1 973 195 675</t>
  </si>
  <si>
    <t xml:space="preserve">584 489</t>
  </si>
  <si>
    <t xml:space="preserve">3 409 000</t>
  </si>
  <si>
    <t xml:space="preserve">703 237</t>
  </si>
  <si>
    <t xml:space="preserve">4 112 237</t>
  </si>
  <si>
    <t xml:space="preserve">9 676 816</t>
  </si>
  <si>
    <t xml:space="preserve">4 982 432</t>
  </si>
  <si>
    <t xml:space="preserve">14 659 248</t>
  </si>
  <si>
    <t xml:space="preserve">27 824</t>
  </si>
  <si>
    <r>
      <rPr>
        <sz val="11"/>
        <color rgb="FF000000"/>
        <rFont val="Calibri"/>
        <family val="2"/>
      </rPr>
      <t xml:space="preserve">Capital expenditure </t>
    </r>
    <r>
      <rPr>
        <sz val="6"/>
        <color rgb="FF000000"/>
        <rFont val="Calibri"/>
        <family val="2"/>
      </rPr>
      <t xml:space="preserve">(3)</t>
    </r>
  </si>
  <si>
    <t xml:space="preserve">26 992 822 </t>
  </si>
  <si>
    <t xml:space="preserve">13 559 897</t>
  </si>
  <si>
    <t xml:space="preserve">40 552 719</t>
  </si>
  <si>
    <t xml:space="preserve">1 534 636</t>
  </si>
  <si>
    <t xml:space="preserve">645 657</t>
  </si>
  <si>
    <t xml:space="preserve">2 180 293</t>
  </si>
  <si>
    <t xml:space="preserve">2 324 608</t>
  </si>
  <si>
    <t xml:space="preserve">1 302 616</t>
  </si>
  <si>
    <t xml:space="preserve">3 627 224</t>
  </si>
  <si>
    <t xml:space="preserve">1 539 627</t>
  </si>
  <si>
    <t xml:space="preserve">603 037</t>
  </si>
  <si>
    <t xml:space="preserve">2 142 664</t>
  </si>
  <si>
    <t xml:space="preserve">9 763 475</t>
  </si>
  <si>
    <t xml:space="preserve">3 087 599</t>
  </si>
  <si>
    <t xml:space="preserve">12 851 074</t>
  </si>
  <si>
    <t xml:space="preserve">38 244 883</t>
  </si>
  <si>
    <t xml:space="preserve">20 309 573</t>
  </si>
  <si>
    <t xml:space="preserve">58 554 456</t>
  </si>
  <si>
    <t xml:space="preserve">1 277 881 149</t>
  </si>
  <si>
    <t xml:space="preserve">834 606 754</t>
  </si>
  <si>
    <t xml:space="preserve">2 112 487 903</t>
  </si>
  <si>
    <t xml:space="preserve">1 104 695 377</t>
  </si>
  <si>
    <t xml:space="preserve">535 844 733</t>
  </si>
  <si>
    <t xml:space="preserve">1 640 540 110</t>
  </si>
  <si>
    <t xml:space="preserve">1 894 383</t>
  </si>
  <si>
    <t xml:space="preserve">618 106</t>
  </si>
  <si>
    <t xml:space="preserve">2 512 489</t>
  </si>
  <si>
    <t xml:space="preserve">1 867 887</t>
  </si>
  <si>
    <t xml:space="preserve">905 008</t>
  </si>
  <si>
    <t xml:space="preserve">2 772 895</t>
  </si>
  <si>
    <t xml:space="preserve">60 607</t>
  </si>
  <si>
    <t xml:space="preserve">21 197 344</t>
  </si>
  <si>
    <t xml:space="preserve">10 945 761</t>
  </si>
  <si>
    <t xml:space="preserve">32 143 105</t>
  </si>
  <si>
    <t xml:space="preserve">634 540</t>
  </si>
  <si>
    <t xml:space="preserve">311 500</t>
  </si>
  <si>
    <t xml:space="preserve">946 040</t>
  </si>
  <si>
    <t xml:space="preserve">4 628 107</t>
  </si>
  <si>
    <t xml:space="preserve">1 374 160</t>
  </si>
  <si>
    <t xml:space="preserve">6 002 267</t>
  </si>
  <si>
    <t xml:space="preserve">1 777 009</t>
  </si>
  <si>
    <t xml:space="preserve">295 095</t>
  </si>
  <si>
    <t xml:space="preserve">2 072 104</t>
  </si>
  <si>
    <t xml:space="preserve">6 273 591</t>
  </si>
  <si>
    <t xml:space="preserve">2 120 807</t>
  </si>
  <si>
    <t xml:space="preserve">8 394 398</t>
  </si>
  <si>
    <t xml:space="preserve">27 633 835</t>
  </si>
  <si>
    <t xml:space="preserve">14 919 989</t>
  </si>
  <si>
    <t xml:space="preserve">42 553 824</t>
  </si>
  <si>
    <t xml:space="preserve">1 170 602 073</t>
  </si>
  <si>
    <t xml:space="preserve">567 395 766</t>
  </si>
  <si>
    <t xml:space="preserve">1 737 997 839</t>
  </si>
  <si>
    <t xml:space="preserve">760 811 661</t>
  </si>
  <si>
    <t xml:space="preserve">521 433 634</t>
  </si>
  <si>
    <t xml:space="preserve">1 282 245 295</t>
  </si>
  <si>
    <t xml:space="preserve">3 816 368</t>
  </si>
  <si>
    <t xml:space="preserve">8 408 156</t>
  </si>
  <si>
    <t xml:space="preserve">2 489 964</t>
  </si>
  <si>
    <t xml:space="preserve">10 898 120</t>
  </si>
  <si>
    <t xml:space="preserve">10 789 682</t>
  </si>
  <si>
    <t xml:space="preserve">7 353 818</t>
  </si>
  <si>
    <t xml:space="preserve">18 143 500</t>
  </si>
  <si>
    <t xml:space="preserve">218 878 </t>
  </si>
  <si>
    <t xml:space="preserve">218 878</t>
  </si>
  <si>
    <t xml:space="preserve">14 335 146</t>
  </si>
  <si>
    <t xml:space="preserve">9 707 119</t>
  </si>
  <si>
    <t xml:space="preserve">24 042 265 </t>
  </si>
  <si>
    <t xml:space="preserve">794 445</t>
  </si>
  <si>
    <t xml:space="preserve">268 261</t>
  </si>
  <si>
    <t xml:space="preserve">1 062 706</t>
  </si>
  <si>
    <t xml:space="preserve">887 615</t>
  </si>
  <si>
    <t xml:space="preserve">842 241</t>
  </si>
  <si>
    <t xml:space="preserve">1 729 856</t>
  </si>
  <si>
    <t xml:space="preserve">718 503</t>
  </si>
  <si>
    <t xml:space="preserve">708 023</t>
  </si>
  <si>
    <t xml:space="preserve">1 426 526</t>
  </si>
  <si>
    <t xml:space="preserve">3 284 575</t>
  </si>
  <si>
    <t xml:space="preserve">1 591 149</t>
  </si>
  <si>
    <t xml:space="preserve">4 875 724</t>
  </si>
  <si>
    <t xml:space="preserve">14 603 535</t>
  </si>
  <si>
    <t xml:space="preserve">11 550 845</t>
  </si>
  <si>
    <t xml:space="preserve">26 154 380</t>
  </si>
  <si>
    <t xml:space="preserve">814 633 318</t>
  </si>
  <si>
    <t xml:space="preserve">559 980 300</t>
  </si>
  <si>
    <t xml:space="preserve">1 374 613 618</t>
  </si>
  <si>
    <t xml:space="preserve">339 013 029</t>
  </si>
  <si>
    <t xml:space="preserve">304 168 045</t>
  </si>
  <si>
    <t xml:space="preserve">643 181 074</t>
  </si>
  <si>
    <t xml:space="preserve">645 757</t>
  </si>
  <si>
    <t xml:space="preserve">3 793 335</t>
  </si>
  <si>
    <t xml:space="preserve">1 832 078</t>
  </si>
  <si>
    <t xml:space="preserve">5 625 413</t>
  </si>
  <si>
    <t xml:space="preserve">7 346 434</t>
  </si>
  <si>
    <t xml:space="preserve">5 028 420</t>
  </si>
  <si>
    <t xml:space="preserve">12 374 854</t>
  </si>
  <si>
    <t xml:space="preserve">589 493</t>
  </si>
  <si>
    <r>
      <rPr>
        <sz val="11"/>
        <color rgb="FF000000"/>
        <rFont val="Calibri"/>
        <family val="2"/>
      </rPr>
      <t xml:space="preserve">Capital expenditure</t>
    </r>
    <r>
      <rPr>
        <sz val="6"/>
        <color rgb="FF000000"/>
        <rFont val="Calibri"/>
        <family val="2"/>
      </rPr>
      <t xml:space="preserve"> (3)</t>
    </r>
  </si>
  <si>
    <t xml:space="preserve">7 233 111</t>
  </si>
  <si>
    <t xml:space="preserve">5 370 987</t>
  </si>
  <si>
    <t xml:space="preserve">12 604 098</t>
  </si>
  <si>
    <t xml:space="preserve">470 347</t>
  </si>
  <si>
    <t xml:space="preserve">230 619</t>
  </si>
  <si>
    <t xml:space="preserve">700 966</t>
  </si>
  <si>
    <t xml:space="preserve">511 403</t>
  </si>
  <si>
    <t xml:space="preserve">427 882</t>
  </si>
  <si>
    <t xml:space="preserve">939 285</t>
  </si>
  <si>
    <t xml:space="preserve">532 480</t>
  </si>
  <si>
    <t xml:space="preserve">846 826</t>
  </si>
  <si>
    <t xml:space="preserve">1 379 306</t>
  </si>
  <si>
    <t xml:space="preserve">1 893 621</t>
  </si>
  <si>
    <t xml:space="preserve">593 106</t>
  </si>
  <si>
    <t xml:space="preserve">2 486 727</t>
  </si>
  <si>
    <t xml:space="preserve">8 248 669</t>
  </si>
  <si>
    <t xml:space="preserve">6 446 756</t>
  </si>
  <si>
    <t xml:space="preserve">14 695 425</t>
  </si>
  <si>
    <t xml:space="preserve">369 042 429</t>
  </si>
  <si>
    <t xml:space="preserve">326 179 969</t>
  </si>
  <si>
    <t xml:space="preserve">695 222 398</t>
  </si>
  <si>
    <t xml:space="preserve">260 206 431</t>
  </si>
  <si>
    <t xml:space="preserve">239 477 810</t>
  </si>
  <si>
    <t xml:space="preserve">499 684 241</t>
  </si>
  <si>
    <t xml:space="preserve">1 792 424</t>
  </si>
  <si>
    <t xml:space="preserve">643 047</t>
  </si>
  <si>
    <t xml:space="preserve">2 435 471</t>
  </si>
  <si>
    <t xml:space="preserve">1 089 849</t>
  </si>
  <si>
    <t xml:space="preserve">1 403 150</t>
  </si>
  <si>
    <t xml:space="preserve">2 492 999</t>
  </si>
  <si>
    <t xml:space="preserve">15 097</t>
  </si>
  <si>
    <t xml:space="preserve">5 302 298</t>
  </si>
  <si>
    <t xml:space="preserve">4 195 988</t>
  </si>
  <si>
    <t xml:space="preserve">9 498 286</t>
  </si>
  <si>
    <t xml:space="preserve">235 348</t>
  </si>
  <si>
    <t xml:space="preserve">225 674</t>
  </si>
  <si>
    <t xml:space="preserve">461 022</t>
  </si>
  <si>
    <t xml:space="preserve">429 918</t>
  </si>
  <si>
    <t xml:space="preserve">357 033</t>
  </si>
  <si>
    <t xml:space="preserve"> 786 951</t>
  </si>
  <si>
    <t xml:space="preserve">333 587</t>
  </si>
  <si>
    <t xml:space="preserve">115 473</t>
  </si>
  <si>
    <t xml:space="preserve">449 060 </t>
  </si>
  <si>
    <t xml:space="preserve">1 489 631</t>
  </si>
  <si>
    <t xml:space="preserve">1 216 990</t>
  </si>
  <si>
    <t xml:space="preserve">2 706 621</t>
  </si>
  <si>
    <t xml:space="preserve">8 197 607</t>
  </si>
  <si>
    <t xml:space="preserve">5 677 449</t>
  </si>
  <si>
    <t xml:space="preserve">13 875 056</t>
  </si>
  <si>
    <t xml:space="preserve">279 077 093</t>
  </si>
  <si>
    <t xml:space="preserve">253 327 711</t>
  </si>
  <si>
    <t xml:space="preserve">532 497 136</t>
  </si>
  <si>
    <t xml:space="preserve">82 737 521</t>
  </si>
  <si>
    <t xml:space="preserve">49 109 340</t>
  </si>
  <si>
    <t xml:space="preserve">131 846 861</t>
  </si>
  <si>
    <t xml:space="preserve">48 198</t>
  </si>
  <si>
    <t xml:space="preserve">913 913</t>
  </si>
  <si>
    <t xml:space="preserve">412 672</t>
  </si>
  <si>
    <t xml:space="preserve">1 326 585</t>
  </si>
  <si>
    <t xml:space="preserve">1 244 607</t>
  </si>
  <si>
    <t xml:space="preserve">466 644</t>
  </si>
  <si>
    <t xml:space="preserve">1 711 251</t>
  </si>
  <si>
    <t xml:space="preserve">1 579 661</t>
  </si>
  <si>
    <t xml:space="preserve">909 145</t>
  </si>
  <si>
    <t xml:space="preserve">2 488 806</t>
  </si>
  <si>
    <t xml:space="preserve">134 718</t>
  </si>
  <si>
    <t xml:space="preserve">69 451</t>
  </si>
  <si>
    <t xml:space="preserve">204 169</t>
  </si>
  <si>
    <t xml:space="preserve">65 475</t>
  </si>
  <si>
    <t xml:space="preserve">88 249</t>
  </si>
  <si>
    <t xml:space="preserve">153 724</t>
  </si>
  <si>
    <t xml:space="preserve">327 188</t>
  </si>
  <si>
    <t xml:space="preserve">83 401</t>
  </si>
  <si>
    <t xml:space="preserve">410 589</t>
  </si>
  <si>
    <t xml:space="preserve">246 125</t>
  </si>
  <si>
    <t xml:space="preserve">206 825</t>
  </si>
  <si>
    <t xml:space="preserve">452 950</t>
  </si>
  <si>
    <t xml:space="preserve">2 343 624</t>
  </si>
  <si>
    <t xml:space="preserve">1 284 009</t>
  </si>
  <si>
    <t xml:space="preserve">3 627 633</t>
  </si>
  <si>
    <t xml:space="preserve">89 592 832</t>
  </si>
  <si>
    <t xml:space="preserve">52 677 934</t>
  </si>
  <si>
    <t xml:space="preserve">142 270 766</t>
  </si>
  <si>
    <t xml:space="preserve">27 983 166</t>
  </si>
  <si>
    <t xml:space="preserve">32 884 772</t>
  </si>
  <si>
    <t xml:space="preserve">60 867 938</t>
  </si>
  <si>
    <t xml:space="preserve">1 912 454</t>
  </si>
  <si>
    <t xml:space="preserve">2 253 305</t>
  </si>
  <si>
    <t xml:space="preserve">4 165 759</t>
  </si>
  <si>
    <t xml:space="preserve">6 217 098</t>
  </si>
  <si>
    <t xml:space="preserve">5 012 114</t>
  </si>
  <si>
    <t xml:space="preserve">11 229 212</t>
  </si>
  <si>
    <t xml:space="preserve">952 801</t>
  </si>
  <si>
    <t xml:space="preserve">223 891</t>
  </si>
  <si>
    <t xml:space="preserve">818 326</t>
  </si>
  <si>
    <t xml:space="preserve">1 042 217</t>
  </si>
  <si>
    <t xml:space="preserve">157 545</t>
  </si>
  <si>
    <t xml:space="preserve">104 353</t>
  </si>
  <si>
    <t xml:space="preserve">261 898</t>
  </si>
  <si>
    <t xml:space="preserve">20 064</t>
  </si>
  <si>
    <t xml:space="preserve">23 527</t>
  </si>
  <si>
    <t xml:space="preserve">43 591</t>
  </si>
  <si>
    <t xml:space="preserve">12 830</t>
  </si>
  <si>
    <t xml:space="preserve">174 248</t>
  </si>
  <si>
    <t xml:space="preserve">132 580</t>
  </si>
  <si>
    <t xml:space="preserve">306 828</t>
  </si>
  <si>
    <t xml:space="preserve">1 218 823</t>
  </si>
  <si>
    <t xml:space="preserve">720 228</t>
  </si>
  <si>
    <t xml:space="preserve">1 939 051</t>
  </si>
  <si>
    <t xml:space="preserve">37 817 769</t>
  </si>
  <si>
    <t xml:space="preserve">43 169 606</t>
  </si>
  <si>
    <t xml:space="preserve">80 987 375</t>
  </si>
  <si>
    <t xml:space="preserve">66 856 970</t>
  </si>
  <si>
    <t xml:space="preserve">55 311 629</t>
  </si>
  <si>
    <t xml:space="preserve">122 168 599 </t>
  </si>
  <si>
    <t xml:space="preserve">399 099</t>
  </si>
  <si>
    <t xml:space="preserve">196 930</t>
  </si>
  <si>
    <t xml:space="preserve">596 029</t>
  </si>
  <si>
    <t xml:space="preserve">1 366 377</t>
  </si>
  <si>
    <t xml:space="preserve">1 461 607</t>
  </si>
  <si>
    <t xml:space="preserve">2 827 984</t>
  </si>
  <si>
    <t xml:space="preserve">169 730</t>
  </si>
  <si>
    <t xml:space="preserve">100 579</t>
  </si>
  <si>
    <t xml:space="preserve">270 309</t>
  </si>
  <si>
    <t xml:space="preserve">25 660</t>
  </si>
  <si>
    <t xml:space="preserve">302 093</t>
  </si>
  <si>
    <t xml:space="preserve">107 958</t>
  </si>
  <si>
    <t xml:space="preserve">410 051</t>
  </si>
  <si>
    <t xml:space="preserve">1 393 488</t>
  </si>
  <si>
    <t xml:space="preserve">702 292</t>
  </si>
  <si>
    <t xml:space="preserve">2 095 780</t>
  </si>
  <si>
    <t xml:space="preserve">70 477 797</t>
  </si>
  <si>
    <t xml:space="preserve">57 916 615</t>
  </si>
  <si>
    <t xml:space="preserve">128 394 412</t>
  </si>
  <si>
    <t xml:space="preserve">NUMBER OF NON-GOVERNMENT SCHOOLS AND STUDENTS </t>
  </si>
  <si>
    <t xml:space="preserve">FUNDED BY THE COMMONWEALTH, 2010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NT </t>
  </si>
  <si>
    <t xml:space="preserve">ACT</t>
  </si>
  <si>
    <t xml:space="preserve">AUST</t>
  </si>
  <si>
    <t xml:space="preserve">SCHOOLS</t>
  </si>
  <si>
    <t xml:space="preserve">NON-GOVERNMENT - SYSTEMIC</t>
  </si>
  <si>
    <t xml:space="preserve">Catholic</t>
  </si>
  <si>
    <t xml:space="preserve">Other </t>
  </si>
  <si>
    <t xml:space="preserve">Total</t>
  </si>
  <si>
    <t xml:space="preserve">NON-GOVERNMENT - NON-SYSTEMIC</t>
  </si>
  <si>
    <t xml:space="preserve">TOTAL NON-Government</t>
  </si>
  <si>
    <t xml:space="preserve">TOTAL ALL SCHOOLS</t>
  </si>
  <si>
    <t xml:space="preserve">STUDENTS (FTE)  (a)</t>
  </si>
  <si>
    <t xml:space="preserve">TOTAL NON-GOVERNMENT</t>
  </si>
  <si>
    <t xml:space="preserve">TOTAL ALL STU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>
        <row r="5">
          <cell r="C5">
            <v>566</v>
          </cell>
          <cell r="D5">
            <v>523</v>
          </cell>
          <cell r="E5">
            <v>325</v>
          </cell>
        </row>
        <row r="5">
          <cell r="H5">
            <v>38</v>
          </cell>
          <cell r="I5">
            <v>24</v>
          </cell>
          <cell r="J5">
            <v>27</v>
          </cell>
          <cell r="K5">
            <v>1817</v>
          </cell>
        </row>
        <row r="8">
          <cell r="C8">
            <v>346</v>
          </cell>
          <cell r="D8">
            <v>180</v>
          </cell>
          <cell r="E8">
            <v>142</v>
          </cell>
        </row>
        <row r="8">
          <cell r="H8">
            <v>29</v>
          </cell>
          <cell r="I8">
            <v>12</v>
          </cell>
          <cell r="J8">
            <v>17</v>
          </cell>
          <cell r="K8">
            <v>9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41"/>
    <col collapsed="false" customWidth="true" hidden="false" outlineLevel="0" max="4" min="4" style="0" width="19.56"/>
    <col collapsed="false" customWidth="true" hidden="false" outlineLevel="0" max="7" min="5" style="0" width="19.41"/>
    <col collapsed="false" customWidth="true" hidden="false" outlineLevel="0" max="8" min="8" style="0" width="12.28"/>
    <col collapsed="false" customWidth="true" hidden="false" outlineLevel="0" max="10" min="9" style="0" width="13.41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5" min="14" style="0" width="11.13"/>
  </cols>
  <sheetData>
    <row r="1" customFormat="false" ht="46.5" hidden="false" customHeight="tru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3" t="s">
        <v>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9</v>
      </c>
      <c r="E3" s="8" t="s">
        <v>10</v>
      </c>
      <c r="F3" s="8"/>
      <c r="G3" s="8" t="s">
        <v>11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 t="s">
        <v>13</v>
      </c>
      <c r="F4" s="8"/>
      <c r="G4" s="8" t="s">
        <v>13</v>
      </c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16</v>
      </c>
      <c r="E5" s="8" t="s">
        <v>17</v>
      </c>
      <c r="F5" s="8"/>
      <c r="G5" s="8" t="s">
        <v>18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21</v>
      </c>
      <c r="E6" s="8" t="s">
        <v>22</v>
      </c>
      <c r="F6" s="8"/>
      <c r="G6" s="8" t="s">
        <v>23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/>
      <c r="E7" s="8" t="s">
        <v>25</v>
      </c>
      <c r="F7" s="8"/>
      <c r="G7" s="8" t="s">
        <v>25</v>
      </c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27</v>
      </c>
      <c r="D9" s="8" t="s">
        <v>28</v>
      </c>
      <c r="E9" s="8" t="s">
        <v>29</v>
      </c>
      <c r="F9" s="8"/>
      <c r="G9" s="8" t="s">
        <v>30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 t="s">
        <v>33</v>
      </c>
      <c r="F11" s="8"/>
      <c r="G11" s="8" t="s">
        <v>33</v>
      </c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35</v>
      </c>
      <c r="E12" s="8" t="s">
        <v>36</v>
      </c>
      <c r="F12" s="8"/>
      <c r="G12" s="8" t="s">
        <v>37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39</v>
      </c>
      <c r="E13" s="8" t="s">
        <v>40</v>
      </c>
      <c r="F13" s="8"/>
      <c r="G13" s="8" t="s">
        <v>41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 t="s">
        <v>43</v>
      </c>
      <c r="G14" s="8" t="s">
        <v>43</v>
      </c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45</v>
      </c>
      <c r="E15" s="8" t="s">
        <v>46</v>
      </c>
      <c r="F15" s="8"/>
      <c r="G15" s="8" t="s">
        <v>47</v>
      </c>
    </row>
    <row r="16" customFormat="false" ht="30" hidden="false" customHeight="false" outlineLevel="0" collapsed="false">
      <c r="A16" s="1"/>
      <c r="B16" s="12" t="n">
        <v>96</v>
      </c>
      <c r="C16" s="13" t="s">
        <v>48</v>
      </c>
      <c r="D16" s="14" t="s">
        <v>49</v>
      </c>
      <c r="E16" s="14" t="s">
        <v>50</v>
      </c>
      <c r="F16" s="14"/>
      <c r="G16" s="14" t="s">
        <v>51</v>
      </c>
    </row>
    <row r="17" customFormat="false" ht="30" hidden="false" customHeight="false" outlineLevel="0" collapsed="false">
      <c r="A17" s="1"/>
      <c r="B17" s="12" t="n">
        <v>97</v>
      </c>
      <c r="C17" s="13" t="s">
        <v>52</v>
      </c>
      <c r="D17" s="14" t="s">
        <v>53</v>
      </c>
      <c r="E17" s="14" t="s">
        <v>54</v>
      </c>
      <c r="F17" s="14"/>
      <c r="G17" s="14" t="s">
        <v>55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56</v>
      </c>
      <c r="E19" s="18" t="s">
        <v>57</v>
      </c>
      <c r="F19" s="18" t="s">
        <v>43</v>
      </c>
      <c r="G19" s="18" t="s">
        <v>58</v>
      </c>
    </row>
    <row r="20" customFormat="false" ht="15" hidden="false" customHeight="false" outlineLevel="0" collapsed="false">
      <c r="A20" s="1"/>
      <c r="D20" s="0" t="s">
        <v>59</v>
      </c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59722222222222" right="0.5201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-,Bold"&amp;12SCHOOLS ASSISTANCE ACT 2008
FINANCIAL ASSISTANCE GRANTED IN 2010
AUSTRAL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11" min="3" style="0" width="10.71"/>
  </cols>
  <sheetData>
    <row r="1" customFormat="false" ht="15" hidden="false" customHeight="true" outlineLevel="0" collapsed="false">
      <c r="A1" s="22" t="n">
        <v>10</v>
      </c>
      <c r="B1" s="23" t="s">
        <v>30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false" outlineLevel="0" collapsed="false">
      <c r="A2" s="22"/>
      <c r="B2" s="24"/>
      <c r="C2" s="24"/>
      <c r="D2" s="25" t="s">
        <v>308</v>
      </c>
      <c r="E2" s="25"/>
      <c r="F2" s="25"/>
      <c r="G2" s="25"/>
      <c r="H2" s="25"/>
      <c r="I2" s="24"/>
      <c r="J2" s="24"/>
      <c r="K2" s="24"/>
    </row>
    <row r="3" customFormat="false" ht="15" hidden="false" customHeight="false" outlineLevel="0" collapsed="false">
      <c r="A3" s="22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false" outlineLevel="0" collapsed="false">
      <c r="A4" s="22"/>
      <c r="B4" s="27"/>
      <c r="C4" s="28" t="s">
        <v>309</v>
      </c>
      <c r="D4" s="28" t="s">
        <v>310</v>
      </c>
      <c r="E4" s="28" t="s">
        <v>311</v>
      </c>
      <c r="F4" s="28" t="s">
        <v>312</v>
      </c>
      <c r="G4" s="28" t="s">
        <v>313</v>
      </c>
      <c r="H4" s="28" t="s">
        <v>314</v>
      </c>
      <c r="I4" s="28" t="s">
        <v>315</v>
      </c>
      <c r="J4" s="28" t="s">
        <v>316</v>
      </c>
      <c r="K4" s="29" t="s">
        <v>317</v>
      </c>
    </row>
    <row r="5" customFormat="false" ht="15" hidden="false" customHeight="false" outlineLevel="0" collapsed="false">
      <c r="A5" s="22"/>
      <c r="B5" s="30" t="s">
        <v>318</v>
      </c>
      <c r="C5" s="31"/>
      <c r="D5" s="31"/>
      <c r="E5" s="31"/>
      <c r="F5" s="31"/>
      <c r="G5" s="31"/>
      <c r="H5" s="31"/>
      <c r="I5" s="31"/>
      <c r="J5" s="31"/>
      <c r="K5" s="32"/>
    </row>
    <row r="6" customFormat="false" ht="15" hidden="false" customHeight="false" outlineLevel="0" collapsed="false">
      <c r="A6" s="2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5" hidden="false" customHeight="false" outlineLevel="0" collapsed="false">
      <c r="A7" s="22"/>
      <c r="B7" s="30" t="s">
        <v>319</v>
      </c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" hidden="false" customHeight="false" outlineLevel="0" collapsed="false">
      <c r="A8" s="22"/>
      <c r="B8" s="32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5" hidden="false" customHeight="false" outlineLevel="0" collapsed="false">
      <c r="A9" s="22"/>
      <c r="B9" s="32" t="s">
        <v>320</v>
      </c>
      <c r="C9" s="33" t="n">
        <v>539</v>
      </c>
      <c r="D9" s="33" t="n">
        <v>483</v>
      </c>
      <c r="E9" s="33" t="n">
        <v>289</v>
      </c>
      <c r="F9" s="33" t="n">
        <v>153</v>
      </c>
      <c r="G9" s="33" t="n">
        <v>96</v>
      </c>
      <c r="H9" s="33" t="n">
        <v>36</v>
      </c>
      <c r="I9" s="33" t="n">
        <v>15</v>
      </c>
      <c r="J9" s="33" t="n">
        <v>27</v>
      </c>
      <c r="K9" s="33" t="n">
        <v>1638</v>
      </c>
    </row>
    <row r="10" customFormat="false" ht="15" hidden="false" customHeight="false" outlineLevel="0" collapsed="false">
      <c r="A10" s="22"/>
      <c r="B10" s="32" t="s">
        <v>321</v>
      </c>
      <c r="C10" s="33" t="n">
        <v>27</v>
      </c>
      <c r="D10" s="33" t="n">
        <v>40</v>
      </c>
      <c r="E10" s="33" t="n">
        <v>36</v>
      </c>
      <c r="F10" s="33" t="n">
        <v>22</v>
      </c>
      <c r="G10" s="33" t="n">
        <v>43</v>
      </c>
      <c r="H10" s="33" t="n">
        <v>2</v>
      </c>
      <c r="I10" s="33" t="n">
        <v>9</v>
      </c>
      <c r="J10" s="33" t="n">
        <v>0</v>
      </c>
      <c r="K10" s="33" t="n">
        <v>179</v>
      </c>
    </row>
    <row r="11" customFormat="false" ht="15" hidden="false" customHeight="false" outlineLevel="0" collapsed="false">
      <c r="A11" s="22"/>
      <c r="B11" s="32" t="s">
        <v>322</v>
      </c>
      <c r="C11" s="33" t="n">
        <f aca="false">[1]Sheet4!C5</f>
        <v>566</v>
      </c>
      <c r="D11" s="33" t="n">
        <f aca="false">[1]Sheet4!D5</f>
        <v>523</v>
      </c>
      <c r="E11" s="33" t="n">
        <f aca="false">[1]Sheet4!E5</f>
        <v>325</v>
      </c>
      <c r="F11" s="33" t="n">
        <v>175</v>
      </c>
      <c r="G11" s="33" t="n">
        <v>139</v>
      </c>
      <c r="H11" s="33" t="n">
        <f aca="false">[1]Sheet4!H5</f>
        <v>38</v>
      </c>
      <c r="I11" s="33" t="n">
        <f aca="false">[1]Sheet4!I5</f>
        <v>24</v>
      </c>
      <c r="J11" s="33" t="n">
        <f aca="false">[1]Sheet4!J5</f>
        <v>27</v>
      </c>
      <c r="K11" s="33" t="n">
        <f aca="false">[1]Sheet4!K5</f>
        <v>1817</v>
      </c>
    </row>
    <row r="12" customFormat="false" ht="15" hidden="false" customHeight="false" outlineLevel="0" collapsed="false">
      <c r="A12" s="22"/>
      <c r="B12" s="32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22"/>
      <c r="B13" s="30" t="s">
        <v>323</v>
      </c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false" outlineLevel="0" collapsed="false">
      <c r="A14" s="22"/>
      <c r="B14" s="32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5" hidden="false" customHeight="false" outlineLevel="0" collapsed="false">
      <c r="A15" s="22"/>
      <c r="B15" s="32" t="s">
        <v>320</v>
      </c>
      <c r="C15" s="33" t="n">
        <v>48</v>
      </c>
      <c r="D15" s="33" t="n">
        <v>7</v>
      </c>
      <c r="E15" s="33" t="n">
        <v>1</v>
      </c>
      <c r="F15" s="33" t="n">
        <v>8</v>
      </c>
      <c r="G15" s="33" t="n">
        <v>5</v>
      </c>
      <c r="H15" s="33" t="n">
        <v>1</v>
      </c>
      <c r="I15" s="33" t="n">
        <v>0</v>
      </c>
      <c r="J15" s="33" t="n">
        <v>3</v>
      </c>
      <c r="K15" s="33" t="n">
        <v>73</v>
      </c>
    </row>
    <row r="16" customFormat="false" ht="15" hidden="false" customHeight="false" outlineLevel="0" collapsed="false">
      <c r="A16" s="22"/>
      <c r="B16" s="32" t="s">
        <v>321</v>
      </c>
      <c r="C16" s="33" t="n">
        <v>298</v>
      </c>
      <c r="D16" s="33" t="n">
        <v>173</v>
      </c>
      <c r="E16" s="33" t="n">
        <v>141</v>
      </c>
      <c r="F16" s="33" t="n">
        <v>116</v>
      </c>
      <c r="G16" s="33" t="n">
        <v>52</v>
      </c>
      <c r="H16" s="33" t="n">
        <v>28</v>
      </c>
      <c r="I16" s="33" t="n">
        <v>12</v>
      </c>
      <c r="J16" s="33" t="n">
        <v>14</v>
      </c>
      <c r="K16" s="33" t="n">
        <v>834</v>
      </c>
    </row>
    <row r="17" customFormat="false" ht="15" hidden="false" customHeight="false" outlineLevel="0" collapsed="false">
      <c r="A17" s="22"/>
      <c r="B17" s="32" t="s">
        <v>322</v>
      </c>
      <c r="C17" s="33" t="n">
        <f aca="false">[1]Sheet4!C8</f>
        <v>346</v>
      </c>
      <c r="D17" s="33" t="n">
        <f aca="false">[1]Sheet4!D8</f>
        <v>180</v>
      </c>
      <c r="E17" s="33" t="n">
        <f aca="false">[1]Sheet4!E8</f>
        <v>142</v>
      </c>
      <c r="F17" s="33" t="n">
        <v>124</v>
      </c>
      <c r="G17" s="33" t="n">
        <v>57</v>
      </c>
      <c r="H17" s="33" t="n">
        <f aca="false">[1]Sheet4!H8</f>
        <v>29</v>
      </c>
      <c r="I17" s="33" t="n">
        <f aca="false">[1]Sheet4!I8</f>
        <v>12</v>
      </c>
      <c r="J17" s="33" t="n">
        <f aca="false">[1]Sheet4!J8</f>
        <v>17</v>
      </c>
      <c r="K17" s="33" t="n">
        <f aca="false">[1]Sheet4!K8</f>
        <v>907</v>
      </c>
    </row>
    <row r="18" customFormat="false" ht="15" hidden="false" customHeight="false" outlineLevel="0" collapsed="false">
      <c r="A18" s="22"/>
      <c r="B18" s="32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false" outlineLevel="0" collapsed="false">
      <c r="A19" s="22"/>
      <c r="B19" s="30" t="s">
        <v>324</v>
      </c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false" outlineLevel="0" collapsed="false">
      <c r="A20" s="22"/>
      <c r="B20" s="32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" hidden="false" customHeight="false" outlineLevel="0" collapsed="false">
      <c r="A21" s="22"/>
      <c r="B21" s="32" t="s">
        <v>320</v>
      </c>
      <c r="C21" s="33" t="n">
        <f aca="false">SUM(C15,C9)</f>
        <v>587</v>
      </c>
      <c r="D21" s="33" t="n">
        <f aca="false">SUM(D15,D9)</f>
        <v>490</v>
      </c>
      <c r="E21" s="33" t="n">
        <f aca="false">SUM(E15,E9)</f>
        <v>290</v>
      </c>
      <c r="F21" s="33" t="n">
        <f aca="false">SUM(F15,F9)</f>
        <v>161</v>
      </c>
      <c r="G21" s="33" t="n">
        <f aca="false">SUM(G15,G9)</f>
        <v>101</v>
      </c>
      <c r="H21" s="33" t="n">
        <f aca="false">SUM(H15,H9)</f>
        <v>37</v>
      </c>
      <c r="I21" s="33" t="n">
        <f aca="false">SUM(I15,I9)</f>
        <v>15</v>
      </c>
      <c r="J21" s="33" t="n">
        <f aca="false">SUM(J15,J9)</f>
        <v>30</v>
      </c>
      <c r="K21" s="33" t="n">
        <f aca="false">SUM(K15,K9)</f>
        <v>1711</v>
      </c>
    </row>
    <row r="22" customFormat="false" ht="15" hidden="false" customHeight="false" outlineLevel="0" collapsed="false">
      <c r="A22" s="22"/>
      <c r="B22" s="32" t="s">
        <v>321</v>
      </c>
      <c r="C22" s="33" t="n">
        <f aca="false">SUM(C16,C10)</f>
        <v>325</v>
      </c>
      <c r="D22" s="33" t="n">
        <f aca="false">SUM(D16,D10)</f>
        <v>213</v>
      </c>
      <c r="E22" s="33" t="n">
        <f aca="false">SUM(E16,E10)</f>
        <v>177</v>
      </c>
      <c r="F22" s="33" t="n">
        <f aca="false">SUM(F16,F10)</f>
        <v>138</v>
      </c>
      <c r="G22" s="33" t="n">
        <f aca="false">SUM(G16,G10)</f>
        <v>95</v>
      </c>
      <c r="H22" s="33" t="n">
        <f aca="false">SUM(H16,H10)</f>
        <v>30</v>
      </c>
      <c r="I22" s="33" t="n">
        <f aca="false">SUM(I16,I10)</f>
        <v>21</v>
      </c>
      <c r="J22" s="33" t="n">
        <f aca="false">SUM(J16,J10)</f>
        <v>14</v>
      </c>
      <c r="K22" s="33" t="n">
        <f aca="false">SUM(K16,K10)</f>
        <v>1013</v>
      </c>
    </row>
    <row r="23" customFormat="false" ht="15" hidden="false" customHeight="false" outlineLevel="0" collapsed="false">
      <c r="A23" s="22"/>
      <c r="B23" s="32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" hidden="false" customHeight="false" outlineLevel="0" collapsed="false">
      <c r="A24" s="22"/>
      <c r="B24" s="34" t="s">
        <v>325</v>
      </c>
      <c r="C24" s="35" t="n">
        <f aca="false">SUM(C21:C22)</f>
        <v>912</v>
      </c>
      <c r="D24" s="35" t="n">
        <f aca="false">SUM(D21:D22)</f>
        <v>703</v>
      </c>
      <c r="E24" s="35" t="n">
        <f aca="false">SUM(E21:E22)</f>
        <v>467</v>
      </c>
      <c r="F24" s="35" t="n">
        <f aca="false">SUM(F21:F22)</f>
        <v>299</v>
      </c>
      <c r="G24" s="35" t="n">
        <f aca="false">SUM(G21:G22)</f>
        <v>196</v>
      </c>
      <c r="H24" s="35" t="n">
        <f aca="false">SUM(H21:H22)</f>
        <v>67</v>
      </c>
      <c r="I24" s="35" t="n">
        <f aca="false">SUM(I21:I22)</f>
        <v>36</v>
      </c>
      <c r="J24" s="35" t="n">
        <f aca="false">SUM(J21:J22)</f>
        <v>44</v>
      </c>
      <c r="K24" s="35" t="n">
        <f aca="false">SUM(K21:K22)</f>
        <v>2724</v>
      </c>
    </row>
    <row r="25" customFormat="false" ht="15" hidden="false" customHeight="false" outlineLevel="0" collapsed="false">
      <c r="A25" s="2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false" outlineLevel="0" collapsed="false">
      <c r="A26" s="22"/>
      <c r="B26" s="30" t="s">
        <v>326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" hidden="false" customHeight="false" outlineLevel="0" collapsed="false">
      <c r="A27" s="2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22"/>
      <c r="B28" s="30" t="s">
        <v>319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false" outlineLevel="0" collapsed="false">
      <c r="A29" s="22"/>
      <c r="B29" s="32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false" outlineLevel="0" collapsed="false">
      <c r="A30" s="22"/>
      <c r="B30" s="32" t="s">
        <v>320</v>
      </c>
      <c r="C30" s="33" t="n">
        <v>203965.2</v>
      </c>
      <c r="D30" s="33" t="n">
        <v>187661.8</v>
      </c>
      <c r="E30" s="33" t="n">
        <v>131123.3</v>
      </c>
      <c r="F30" s="33" t="n">
        <v>60240</v>
      </c>
      <c r="G30" s="33" t="n">
        <v>43650.3</v>
      </c>
      <c r="H30" s="33" t="n">
        <v>13637.4</v>
      </c>
      <c r="I30" s="33" t="n">
        <v>4688.6</v>
      </c>
      <c r="J30" s="33" t="n">
        <v>13117.4</v>
      </c>
      <c r="K30" s="33" t="n">
        <v>658084.1</v>
      </c>
    </row>
    <row r="31" customFormat="false" ht="15" hidden="false" customHeight="false" outlineLevel="0" collapsed="false">
      <c r="A31" s="22"/>
      <c r="B31" s="32" t="s">
        <v>321</v>
      </c>
      <c r="C31" s="33" t="n">
        <v>12191</v>
      </c>
      <c r="D31" s="33" t="n">
        <v>19686.6</v>
      </c>
      <c r="E31" s="33" t="n">
        <v>18854.6</v>
      </c>
      <c r="F31" s="33" t="n">
        <v>12797</v>
      </c>
      <c r="G31" s="33" t="n">
        <v>17354.4</v>
      </c>
      <c r="H31" s="33" t="n">
        <v>165.8</v>
      </c>
      <c r="I31" s="33" t="n">
        <v>1448</v>
      </c>
      <c r="J31" s="33" t="n">
        <v>0</v>
      </c>
      <c r="K31" s="33" t="n">
        <v>82496.9</v>
      </c>
    </row>
    <row r="32" customFormat="false" ht="15" hidden="false" customHeight="false" outlineLevel="0" collapsed="false">
      <c r="A32" s="22"/>
      <c r="B32" s="32" t="s">
        <v>322</v>
      </c>
      <c r="C32" s="33" t="n">
        <f aca="false">SUM(C30:C31)</f>
        <v>216156.2</v>
      </c>
      <c r="D32" s="33" t="n">
        <f aca="false">SUM(D30:D31)</f>
        <v>207348.4</v>
      </c>
      <c r="E32" s="33" t="n">
        <f aca="false">SUM(E30:E31)</f>
        <v>149977.9</v>
      </c>
      <c r="F32" s="33" t="n">
        <f aca="false">SUM(F30:F31)</f>
        <v>73037</v>
      </c>
      <c r="G32" s="33" t="n">
        <f aca="false">SUM(G30:G31)</f>
        <v>61004.7</v>
      </c>
      <c r="H32" s="33" t="n">
        <f aca="false">SUM(H30:H31)</f>
        <v>13803.2</v>
      </c>
      <c r="I32" s="33" t="n">
        <f aca="false">SUM(I30:I31)</f>
        <v>6136.6</v>
      </c>
      <c r="J32" s="33" t="n">
        <f aca="false">SUM(J30:J31)</f>
        <v>13117.4</v>
      </c>
      <c r="K32" s="33" t="n">
        <f aca="false">SUM(K30:K31)</f>
        <v>740581</v>
      </c>
    </row>
    <row r="33" customFormat="false" ht="15" hidden="false" customHeight="false" outlineLevel="0" collapsed="false">
      <c r="A33" s="22"/>
      <c r="B33" s="32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false" outlineLevel="0" collapsed="false">
      <c r="A34" s="22"/>
      <c r="B34" s="30" t="s">
        <v>323</v>
      </c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false" outlineLevel="0" collapsed="false">
      <c r="A35" s="22"/>
      <c r="B35" s="32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false" outlineLevel="0" collapsed="false">
      <c r="A36" s="22"/>
      <c r="B36" s="32" t="s">
        <v>320</v>
      </c>
      <c r="C36" s="36" t="n">
        <v>36282.4</v>
      </c>
      <c r="D36" s="36" t="n">
        <v>2397.4</v>
      </c>
      <c r="E36" s="36" t="n">
        <v>79</v>
      </c>
      <c r="F36" s="36" t="n">
        <v>6338</v>
      </c>
      <c r="G36" s="36" t="n">
        <v>3336.3</v>
      </c>
      <c r="H36" s="36" t="n">
        <v>821.9</v>
      </c>
      <c r="I36" s="36" t="n">
        <v>0</v>
      </c>
      <c r="J36" s="36" t="n">
        <v>4244</v>
      </c>
      <c r="K36" s="36" t="n">
        <v>53499</v>
      </c>
    </row>
    <row r="37" customFormat="false" ht="15" hidden="false" customHeight="false" outlineLevel="0" collapsed="false">
      <c r="A37" s="22"/>
      <c r="B37" s="32" t="s">
        <v>321</v>
      </c>
      <c r="C37" s="36" t="n">
        <v>122506.4</v>
      </c>
      <c r="D37" s="36" t="n">
        <v>97812.8</v>
      </c>
      <c r="E37" s="36" t="n">
        <v>83855.7</v>
      </c>
      <c r="F37" s="36" t="n">
        <v>44527.7</v>
      </c>
      <c r="G37" s="36" t="n">
        <v>26854.9</v>
      </c>
      <c r="H37" s="36" t="n">
        <v>8798.1</v>
      </c>
      <c r="I37" s="36" t="n">
        <v>4051.1</v>
      </c>
      <c r="J37" s="36" t="n">
        <v>8346</v>
      </c>
      <c r="K37" s="36" t="n">
        <v>396752.7</v>
      </c>
    </row>
    <row r="38" customFormat="false" ht="15" hidden="false" customHeight="false" outlineLevel="0" collapsed="false">
      <c r="A38" s="22"/>
      <c r="B38" s="32" t="s">
        <v>322</v>
      </c>
      <c r="C38" s="33" t="n">
        <f aca="false">SUM(C36:C37)</f>
        <v>158788.8</v>
      </c>
      <c r="D38" s="33" t="n">
        <f aca="false">SUM(D36:D37)</f>
        <v>100210.2</v>
      </c>
      <c r="E38" s="33" t="n">
        <f aca="false">SUM(E36:E37)</f>
        <v>83934.7</v>
      </c>
      <c r="F38" s="33" t="n">
        <f aca="false">SUM(F36:F37)</f>
        <v>50865.7</v>
      </c>
      <c r="G38" s="33" t="n">
        <f aca="false">SUM(G36:G37)</f>
        <v>30191.2</v>
      </c>
      <c r="H38" s="33" t="n">
        <f aca="false">SUM(H36:H37)</f>
        <v>9620</v>
      </c>
      <c r="I38" s="33" t="n">
        <f aca="false">SUM(I36:I37)</f>
        <v>4051.1</v>
      </c>
      <c r="J38" s="33" t="n">
        <f aca="false">SUM(J36:J37)</f>
        <v>12590</v>
      </c>
      <c r="K38" s="33" t="n">
        <f aca="false">SUM(K36:K37)</f>
        <v>450251.7</v>
      </c>
    </row>
    <row r="39" customFormat="false" ht="15" hidden="false" customHeight="false" outlineLevel="0" collapsed="false">
      <c r="A39" s="22"/>
      <c r="B39" s="32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false" outlineLevel="0" collapsed="false">
      <c r="A40" s="22"/>
      <c r="B40" s="30" t="s">
        <v>3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" hidden="false" customHeight="false" outlineLevel="0" collapsed="false">
      <c r="A41" s="22"/>
      <c r="B41" s="32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" hidden="false" customHeight="false" outlineLevel="0" collapsed="false">
      <c r="A42" s="22"/>
      <c r="B42" s="32" t="s">
        <v>320</v>
      </c>
      <c r="C42" s="33" t="n">
        <f aca="false">SUM(C30,C36)</f>
        <v>240247.6</v>
      </c>
      <c r="D42" s="33" t="n">
        <f aca="false">SUM(D30,D36)</f>
        <v>190059.2</v>
      </c>
      <c r="E42" s="33" t="n">
        <f aca="false">SUM(E30,E36)</f>
        <v>131202.3</v>
      </c>
      <c r="F42" s="33" t="n">
        <f aca="false">SUM(F30,F36)</f>
        <v>66578</v>
      </c>
      <c r="G42" s="33" t="n">
        <f aca="false">SUM(G30,G36)</f>
        <v>46986.6</v>
      </c>
      <c r="H42" s="33" t="n">
        <f aca="false">SUM(H30,H36)</f>
        <v>14459.3</v>
      </c>
      <c r="I42" s="33" t="n">
        <f aca="false">SUM(I30,I36)</f>
        <v>4688.6</v>
      </c>
      <c r="J42" s="33" t="n">
        <f aca="false">SUM(J30,J36)</f>
        <v>17361.4</v>
      </c>
      <c r="K42" s="33" t="n">
        <f aca="false">SUM(K30,K36)</f>
        <v>711583.1</v>
      </c>
    </row>
    <row r="43" customFormat="false" ht="15" hidden="false" customHeight="false" outlineLevel="0" collapsed="false">
      <c r="A43" s="22"/>
      <c r="B43" s="32" t="s">
        <v>321</v>
      </c>
      <c r="C43" s="33" t="n">
        <f aca="false">SUM(C31,C37)</f>
        <v>134697.4</v>
      </c>
      <c r="D43" s="33" t="n">
        <f aca="false">SUM(D31,D37)</f>
        <v>117499.4</v>
      </c>
      <c r="E43" s="33" t="n">
        <f aca="false">SUM(E31,E37)</f>
        <v>102710.3</v>
      </c>
      <c r="F43" s="33" t="n">
        <v>57324</v>
      </c>
      <c r="G43" s="33" t="n">
        <f aca="false">SUM(G31,G37)</f>
        <v>44209.3</v>
      </c>
      <c r="H43" s="33" t="n">
        <f aca="false">SUM(H31,H37)</f>
        <v>8963.9</v>
      </c>
      <c r="I43" s="33" t="n">
        <f aca="false">SUM(I31,I37)</f>
        <v>5499.1</v>
      </c>
      <c r="J43" s="33" t="n">
        <f aca="false">SUM(J31,J37)</f>
        <v>8346</v>
      </c>
      <c r="K43" s="33" t="n">
        <f aca="false">SUM(K31,K37)</f>
        <v>479249.6</v>
      </c>
    </row>
    <row r="44" customFormat="false" ht="15" hidden="false" customHeight="false" outlineLevel="0" collapsed="false">
      <c r="A44" s="22"/>
      <c r="B44" s="32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false" outlineLevel="0" collapsed="false">
      <c r="A45" s="22"/>
      <c r="B45" s="34" t="s">
        <v>328</v>
      </c>
      <c r="C45" s="35" t="n">
        <f aca="false">SUM(C42:C43)</f>
        <v>374945</v>
      </c>
      <c r="D45" s="35" t="n">
        <f aca="false">SUM(D42:D43)</f>
        <v>307558.6</v>
      </c>
      <c r="E45" s="35" t="n">
        <f aca="false">SUM(E42:E43)</f>
        <v>233912.6</v>
      </c>
      <c r="F45" s="35" t="n">
        <v>123903</v>
      </c>
      <c r="G45" s="35" t="n">
        <f aca="false">SUM(G42:G43)</f>
        <v>91195.9</v>
      </c>
      <c r="H45" s="35" t="n">
        <f aca="false">SUM(H42:H43)</f>
        <v>23423.2</v>
      </c>
      <c r="I45" s="35" t="n">
        <f aca="false">SUM(I42:I43)</f>
        <v>10187.7</v>
      </c>
      <c r="J45" s="35" t="n">
        <f aca="false">SUM(J42:J43)</f>
        <v>25707.4</v>
      </c>
      <c r="K45" s="35" t="n">
        <f aca="false">SUM(K42:K43)</f>
        <v>1190832.7</v>
      </c>
    </row>
    <row r="46" customFormat="false" ht="15" hidden="false" customHeight="false" outlineLevel="0" collapsed="false">
      <c r="A46" s="22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9"/>
      <c r="B47" s="40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39"/>
      <c r="B48" s="40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</row>
  </sheetData>
  <mergeCells count="2">
    <mergeCell ref="A1:A46"/>
    <mergeCell ref="B1:K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47.41"/>
    <col collapsed="false" customWidth="true" hidden="false" outlineLevel="0" max="4" min="4" style="0" width="19.56"/>
    <col collapsed="false" customWidth="true" hidden="false" outlineLevel="0" max="7" min="5" style="0" width="19.4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2" min="12" style="0" width="10.99"/>
  </cols>
  <sheetData>
    <row r="1" customFormat="false" ht="46.5" hidden="false" customHeight="true" outlineLevel="0" collapsed="false">
      <c r="A1" s="1" t="n">
        <v>2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64</v>
      </c>
      <c r="E3" s="8" t="s">
        <v>65</v>
      </c>
      <c r="F3" s="8"/>
      <c r="G3" s="8" t="s">
        <v>66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 t="s">
        <v>67</v>
      </c>
      <c r="F4" s="8"/>
      <c r="G4" s="8" t="s">
        <v>67</v>
      </c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68</v>
      </c>
      <c r="E5" s="8" t="s">
        <v>69</v>
      </c>
      <c r="F5" s="8"/>
      <c r="G5" s="8" t="s">
        <v>70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71</v>
      </c>
      <c r="E6" s="8" t="s">
        <v>72</v>
      </c>
      <c r="F6" s="8"/>
      <c r="G6" s="8" t="s">
        <v>73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 t="s">
        <v>59</v>
      </c>
      <c r="E7" s="8" t="s">
        <v>74</v>
      </c>
      <c r="F7" s="8"/>
      <c r="G7" s="8" t="s">
        <v>74</v>
      </c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75</v>
      </c>
      <c r="D9" s="8" t="s">
        <v>76</v>
      </c>
      <c r="E9" s="8" t="s">
        <v>77</v>
      </c>
      <c r="F9" s="8"/>
      <c r="G9" s="8" t="s">
        <v>78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 t="s">
        <v>59</v>
      </c>
      <c r="F11" s="8"/>
      <c r="G11" s="8" t="s">
        <v>59</v>
      </c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79</v>
      </c>
      <c r="E12" s="8" t="s">
        <v>80</v>
      </c>
      <c r="F12" s="8"/>
      <c r="G12" s="8" t="s">
        <v>81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82</v>
      </c>
      <c r="E13" s="8" t="s">
        <v>83</v>
      </c>
      <c r="F13" s="8"/>
      <c r="G13" s="8" t="s">
        <v>84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85</v>
      </c>
      <c r="E15" s="8" t="s">
        <v>86</v>
      </c>
      <c r="F15" s="8"/>
      <c r="G15" s="8" t="s">
        <v>87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88</v>
      </c>
      <c r="E16" s="14" t="s">
        <v>89</v>
      </c>
      <c r="F16" s="14"/>
      <c r="G16" s="14" t="s">
        <v>90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91</v>
      </c>
      <c r="E17" s="14" t="s">
        <v>92</v>
      </c>
      <c r="F17" s="14"/>
      <c r="G17" s="14" t="s">
        <v>93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94</v>
      </c>
      <c r="E19" s="18" t="s">
        <v>95</v>
      </c>
      <c r="F19" s="18"/>
      <c r="G19" s="18" t="s">
        <v>96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590277777777778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NEW SOUTH WAL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41"/>
    <col collapsed="false" customWidth="true" hidden="false" outlineLevel="0" max="4" min="4" style="0" width="19.56"/>
    <col collapsed="false" customWidth="true" hidden="false" outlineLevel="0" max="7" min="5" style="0" width="19.41"/>
    <col collapsed="false" customWidth="true" hidden="false" outlineLevel="0" max="11" min="9" style="0" width="10.99"/>
  </cols>
  <sheetData>
    <row r="1" customFormat="false" ht="42.6" hidden="false" customHeight="true" outlineLevel="0" collapsed="false">
      <c r="A1" s="1" t="n">
        <v>3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97</v>
      </c>
      <c r="E3" s="8" t="s">
        <v>98</v>
      </c>
      <c r="F3" s="8"/>
      <c r="G3" s="8" t="s">
        <v>99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100</v>
      </c>
      <c r="E5" s="8" t="s">
        <v>101</v>
      </c>
      <c r="F5" s="8"/>
      <c r="G5" s="8" t="s">
        <v>102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103</v>
      </c>
      <c r="E6" s="8" t="s">
        <v>104</v>
      </c>
      <c r="F6" s="8"/>
      <c r="G6" s="8" t="s">
        <v>105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/>
      <c r="E7" s="8" t="s">
        <v>106</v>
      </c>
      <c r="F7" s="8"/>
      <c r="G7" s="8" t="s">
        <v>106</v>
      </c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75</v>
      </c>
      <c r="D9" s="8" t="s">
        <v>107</v>
      </c>
      <c r="E9" s="8" t="s">
        <v>108</v>
      </c>
      <c r="F9" s="8"/>
      <c r="G9" s="8" t="s">
        <v>109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110</v>
      </c>
      <c r="E12" s="8" t="s">
        <v>111</v>
      </c>
      <c r="F12" s="8"/>
      <c r="G12" s="8" t="s">
        <v>112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113</v>
      </c>
      <c r="E13" s="8" t="s">
        <v>114</v>
      </c>
      <c r="F13" s="8"/>
      <c r="G13" s="8" t="s">
        <v>115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116</v>
      </c>
      <c r="E15" s="8" t="s">
        <v>117</v>
      </c>
      <c r="F15" s="8"/>
      <c r="G15" s="8" t="s">
        <v>118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119</v>
      </c>
      <c r="E16" s="14" t="s">
        <v>120</v>
      </c>
      <c r="F16" s="14"/>
      <c r="G16" s="14" t="s">
        <v>121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122</v>
      </c>
      <c r="E17" s="14" t="s">
        <v>123</v>
      </c>
      <c r="F17" s="14"/>
      <c r="G17" s="14" t="s">
        <v>124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125</v>
      </c>
      <c r="E19" s="18" t="s">
        <v>126</v>
      </c>
      <c r="F19" s="18"/>
      <c r="G19" s="18" t="s">
        <v>127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315277777777778" right="0.55138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VICTO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85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42.6" hidden="false" customHeight="true" outlineLevel="0" collapsed="false">
      <c r="A1" s="1" t="n">
        <v>4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128</v>
      </c>
      <c r="E3" s="8" t="s">
        <v>129</v>
      </c>
      <c r="F3" s="8"/>
      <c r="G3" s="8" t="s">
        <v>130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 t="s">
        <v>131</v>
      </c>
      <c r="F4" s="8"/>
      <c r="G4" s="8" t="s">
        <v>131</v>
      </c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132</v>
      </c>
      <c r="E5" s="8" t="s">
        <v>133</v>
      </c>
      <c r="F5" s="8"/>
      <c r="G5" s="8" t="s">
        <v>134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135</v>
      </c>
      <c r="E6" s="8" t="s">
        <v>136</v>
      </c>
      <c r="F6" s="8"/>
      <c r="G6" s="8" t="s">
        <v>137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/>
      <c r="E7" s="8" t="s">
        <v>138</v>
      </c>
      <c r="F7" s="8"/>
      <c r="G7" s="8" t="s">
        <v>139</v>
      </c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75</v>
      </c>
      <c r="D9" s="8" t="s">
        <v>140</v>
      </c>
      <c r="E9" s="8" t="s">
        <v>141</v>
      </c>
      <c r="F9" s="8"/>
      <c r="G9" s="8" t="s">
        <v>142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143</v>
      </c>
      <c r="E12" s="8" t="s">
        <v>144</v>
      </c>
      <c r="F12" s="8"/>
      <c r="G12" s="8" t="s">
        <v>145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146</v>
      </c>
      <c r="E13" s="8" t="s">
        <v>147</v>
      </c>
      <c r="F13" s="8"/>
      <c r="G13" s="8" t="s">
        <v>148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149</v>
      </c>
      <c r="E15" s="8" t="s">
        <v>150</v>
      </c>
      <c r="F15" s="8"/>
      <c r="G15" s="8" t="s">
        <v>151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152</v>
      </c>
      <c r="E16" s="14" t="s">
        <v>153</v>
      </c>
      <c r="F16" s="14"/>
      <c r="G16" s="14" t="s">
        <v>154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155</v>
      </c>
      <c r="E17" s="14" t="s">
        <v>156</v>
      </c>
      <c r="F17" s="14"/>
      <c r="G17" s="14" t="s">
        <v>157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158</v>
      </c>
      <c r="E19" s="18" t="s">
        <v>159</v>
      </c>
      <c r="F19" s="18"/>
      <c r="G19" s="18" t="s">
        <v>160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QUEENSLA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85"/>
    <col collapsed="false" customWidth="true" hidden="false" outlineLevel="0" max="11" min="9" style="0" width="9.99"/>
  </cols>
  <sheetData>
    <row r="1" customFormat="false" ht="42.6" hidden="false" customHeight="true" outlineLevel="0" collapsed="false">
      <c r="A1" s="1" t="n">
        <v>5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161</v>
      </c>
      <c r="E3" s="8" t="s">
        <v>162</v>
      </c>
      <c r="F3" s="8"/>
      <c r="G3" s="8" t="s">
        <v>163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 t="s">
        <v>164</v>
      </c>
      <c r="F4" s="8"/>
      <c r="G4" s="8" t="s">
        <v>164</v>
      </c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165</v>
      </c>
      <c r="E5" s="8" t="s">
        <v>166</v>
      </c>
      <c r="F5" s="8"/>
      <c r="G5" s="8" t="s">
        <v>167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168</v>
      </c>
      <c r="E6" s="8" t="s">
        <v>169</v>
      </c>
      <c r="F6" s="8"/>
      <c r="G6" s="8" t="s">
        <v>170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/>
      <c r="E7" s="8" t="s">
        <v>171</v>
      </c>
      <c r="F7" s="8"/>
      <c r="G7" s="8" t="s">
        <v>171</v>
      </c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172</v>
      </c>
      <c r="D9" s="8" t="s">
        <v>173</v>
      </c>
      <c r="E9" s="8" t="s">
        <v>174</v>
      </c>
      <c r="F9" s="8"/>
      <c r="G9" s="8" t="s">
        <v>175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176</v>
      </c>
      <c r="E12" s="8" t="s">
        <v>177</v>
      </c>
      <c r="F12" s="8"/>
      <c r="G12" s="8" t="s">
        <v>178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179</v>
      </c>
      <c r="E13" s="8" t="s">
        <v>180</v>
      </c>
      <c r="F13" s="8"/>
      <c r="G13" s="8" t="s">
        <v>181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182</v>
      </c>
      <c r="E15" s="8" t="s">
        <v>183</v>
      </c>
      <c r="F15" s="8"/>
      <c r="G15" s="8" t="s">
        <v>184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185</v>
      </c>
      <c r="E16" s="14" t="s">
        <v>186</v>
      </c>
      <c r="F16" s="14"/>
      <c r="G16" s="14" t="s">
        <v>187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188</v>
      </c>
      <c r="E17" s="14" t="s">
        <v>189</v>
      </c>
      <c r="F17" s="14"/>
      <c r="G17" s="14" t="s">
        <v>190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191</v>
      </c>
      <c r="E19" s="18" t="s">
        <v>192</v>
      </c>
      <c r="F19" s="18"/>
      <c r="G19" s="18" t="s">
        <v>193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WESTERN AUSTRAL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  <col collapsed="false" customWidth="true" hidden="false" outlineLevel="0" max="11" min="9" style="0" width="9.99"/>
  </cols>
  <sheetData>
    <row r="1" customFormat="false" ht="42.6" hidden="false" customHeight="true" outlineLevel="0" collapsed="false">
      <c r="A1" s="1" t="n">
        <v>6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194</v>
      </c>
      <c r="E3" s="8" t="s">
        <v>195</v>
      </c>
      <c r="F3" s="8"/>
      <c r="G3" s="8" t="s">
        <v>196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197</v>
      </c>
      <c r="E5" s="8" t="s">
        <v>198</v>
      </c>
      <c r="F5" s="8"/>
      <c r="G5" s="8" t="s">
        <v>199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200</v>
      </c>
      <c r="E6" s="8" t="s">
        <v>201</v>
      </c>
      <c r="F6" s="8"/>
      <c r="G6" s="8" t="s">
        <v>202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 t="s">
        <v>59</v>
      </c>
      <c r="E7" s="8" t="s">
        <v>203</v>
      </c>
      <c r="F7" s="8"/>
      <c r="G7" s="8" t="s">
        <v>203</v>
      </c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75</v>
      </c>
      <c r="D9" s="8" t="s">
        <v>204</v>
      </c>
      <c r="E9" s="8" t="s">
        <v>205</v>
      </c>
      <c r="F9" s="8"/>
      <c r="G9" s="8" t="s">
        <v>206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207</v>
      </c>
      <c r="E12" s="8" t="s">
        <v>208</v>
      </c>
      <c r="F12" s="8"/>
      <c r="G12" s="8" t="s">
        <v>209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210</v>
      </c>
      <c r="E13" s="8" t="s">
        <v>211</v>
      </c>
      <c r="F13" s="8"/>
      <c r="G13" s="8" t="s">
        <v>212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 t="s">
        <v>43</v>
      </c>
      <c r="G14" s="8" t="s">
        <v>43</v>
      </c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213</v>
      </c>
      <c r="E15" s="8" t="s">
        <v>214</v>
      </c>
      <c r="F15" s="8"/>
      <c r="G15" s="8" t="s">
        <v>215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216</v>
      </c>
      <c r="E16" s="14" t="s">
        <v>217</v>
      </c>
      <c r="F16" s="14"/>
      <c r="G16" s="14" t="s">
        <v>218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219</v>
      </c>
      <c r="E17" s="14" t="s">
        <v>220</v>
      </c>
      <c r="F17" s="14"/>
      <c r="G17" s="14" t="s">
        <v>221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222</v>
      </c>
      <c r="E19" s="18" t="s">
        <v>223</v>
      </c>
      <c r="F19" s="18" t="s">
        <v>43</v>
      </c>
      <c r="G19" s="18" t="s">
        <v>22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SOUTH AUSTRAL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42.6" hidden="false" customHeight="true" outlineLevel="0" collapsed="false">
      <c r="A1" s="1" t="n">
        <v>7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225</v>
      </c>
      <c r="E3" s="8" t="s">
        <v>226</v>
      </c>
      <c r="F3" s="8"/>
      <c r="G3" s="8" t="s">
        <v>227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 t="s">
        <v>228</v>
      </c>
      <c r="F4" s="8"/>
      <c r="G4" s="8" t="s">
        <v>228</v>
      </c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229</v>
      </c>
      <c r="E5" s="8" t="s">
        <v>230</v>
      </c>
      <c r="F5" s="8"/>
      <c r="G5" s="8" t="s">
        <v>231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232</v>
      </c>
      <c r="E6" s="8" t="s">
        <v>233</v>
      </c>
      <c r="F6" s="8"/>
      <c r="G6" s="8" t="s">
        <v>234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/>
      <c r="E7" s="8"/>
      <c r="F7" s="8"/>
      <c r="G7" s="8"/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75</v>
      </c>
      <c r="D9" s="8" t="s">
        <v>235</v>
      </c>
      <c r="E9" s="8" t="s">
        <v>236</v>
      </c>
      <c r="F9" s="8"/>
      <c r="G9" s="8" t="s">
        <v>237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238</v>
      </c>
      <c r="E12" s="8" t="s">
        <v>239</v>
      </c>
      <c r="F12" s="8"/>
      <c r="G12" s="8" t="s">
        <v>240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241</v>
      </c>
      <c r="E13" s="8" t="s">
        <v>242</v>
      </c>
      <c r="F13" s="8"/>
      <c r="G13" s="8" t="s">
        <v>243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244</v>
      </c>
      <c r="E15" s="8" t="s">
        <v>245</v>
      </c>
      <c r="F15" s="8"/>
      <c r="G15" s="8" t="s">
        <v>246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247</v>
      </c>
      <c r="E16" s="14" t="s">
        <v>248</v>
      </c>
      <c r="F16" s="14"/>
      <c r="G16" s="14" t="s">
        <v>249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250</v>
      </c>
      <c r="E17" s="14" t="s">
        <v>251</v>
      </c>
      <c r="F17" s="14"/>
      <c r="G17" s="14" t="s">
        <v>252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253</v>
      </c>
      <c r="E19" s="18" t="s">
        <v>254</v>
      </c>
      <c r="F19" s="18"/>
      <c r="G19" s="18" t="s">
        <v>255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2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TASMAN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</cols>
  <sheetData>
    <row r="1" customFormat="false" ht="42.6" hidden="false" customHeight="true" outlineLevel="0" collapsed="false">
      <c r="A1" s="1" t="n">
        <v>8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256</v>
      </c>
      <c r="E3" s="8" t="s">
        <v>257</v>
      </c>
      <c r="F3" s="8"/>
      <c r="G3" s="8" t="s">
        <v>258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 t="s">
        <v>259</v>
      </c>
      <c r="E5" s="8" t="s">
        <v>260</v>
      </c>
      <c r="F5" s="8"/>
      <c r="G5" s="8" t="s">
        <v>261</v>
      </c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262</v>
      </c>
      <c r="E6" s="8" t="s">
        <v>263</v>
      </c>
      <c r="F6" s="8"/>
      <c r="G6" s="8" t="s">
        <v>264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 t="s">
        <v>59</v>
      </c>
      <c r="E7" s="8" t="s">
        <v>265</v>
      </c>
      <c r="F7" s="8"/>
      <c r="G7" s="8" t="s">
        <v>265</v>
      </c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75</v>
      </c>
      <c r="D9" s="8" t="s">
        <v>266</v>
      </c>
      <c r="E9" s="8" t="s">
        <v>267</v>
      </c>
      <c r="F9" s="8"/>
      <c r="G9" s="8" t="s">
        <v>268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 t="s">
        <v>33</v>
      </c>
      <c r="F11" s="8"/>
      <c r="G11" s="8" t="s">
        <v>33</v>
      </c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 t="s">
        <v>269</v>
      </c>
      <c r="E12" s="8" t="s">
        <v>270</v>
      </c>
      <c r="F12" s="8"/>
      <c r="G12" s="8" t="s">
        <v>271</v>
      </c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272</v>
      </c>
      <c r="E13" s="8" t="s">
        <v>273</v>
      </c>
      <c r="F13" s="8"/>
      <c r="G13" s="8" t="s">
        <v>274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 t="s">
        <v>59</v>
      </c>
      <c r="G14" s="8" t="s">
        <v>59</v>
      </c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275</v>
      </c>
      <c r="E15" s="8"/>
      <c r="F15" s="8"/>
      <c r="G15" s="8" t="s">
        <v>275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276</v>
      </c>
      <c r="E16" s="14" t="s">
        <v>277</v>
      </c>
      <c r="F16" s="14"/>
      <c r="G16" s="14" t="s">
        <v>278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279</v>
      </c>
      <c r="E17" s="14" t="s">
        <v>280</v>
      </c>
      <c r="F17" s="14"/>
      <c r="G17" s="14" t="s">
        <v>281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282</v>
      </c>
      <c r="E19" s="18" t="s">
        <v>283</v>
      </c>
      <c r="F19" s="18"/>
      <c r="G19" s="18" t="s">
        <v>284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</sheetData>
  <mergeCells count="1">
    <mergeCell ref="A1:A31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NORTHERN TERRITO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56"/>
    <col collapsed="false" customWidth="true" hidden="false" outlineLevel="0" max="6" min="4" style="0" width="19.41"/>
    <col collapsed="false" customWidth="true" hidden="false" outlineLevel="0" max="7" min="7" style="0" width="18.99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42.6" hidden="false" customHeight="true" outlineLevel="0" collapsed="false">
      <c r="A1" s="1" t="n">
        <v>9</v>
      </c>
      <c r="B1" s="2" t="s">
        <v>0</v>
      </c>
      <c r="C1" s="3" t="s">
        <v>1</v>
      </c>
      <c r="D1" s="4" t="s">
        <v>2</v>
      </c>
      <c r="E1" s="3" t="s">
        <v>6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285</v>
      </c>
      <c r="E3" s="8" t="s">
        <v>286</v>
      </c>
      <c r="F3" s="8"/>
      <c r="G3" s="8" t="s">
        <v>287</v>
      </c>
    </row>
    <row r="4" customFormat="false" ht="15.75" hidden="false" customHeight="false" outlineLevel="0" collapsed="false">
      <c r="A4" s="1"/>
      <c r="B4" s="7" t="s">
        <v>7</v>
      </c>
      <c r="C4" s="7" t="s">
        <v>12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4</v>
      </c>
      <c r="C5" s="7" t="s">
        <v>15</v>
      </c>
      <c r="D5" s="8"/>
      <c r="E5" s="8"/>
      <c r="F5" s="8"/>
      <c r="G5" s="8"/>
    </row>
    <row r="6" customFormat="false" ht="15" hidden="false" customHeight="false" outlineLevel="0" collapsed="false">
      <c r="A6" s="1"/>
      <c r="B6" s="7" t="s">
        <v>19</v>
      </c>
      <c r="C6" s="7" t="s">
        <v>20</v>
      </c>
      <c r="D6" s="8" t="s">
        <v>288</v>
      </c>
      <c r="E6" s="8" t="s">
        <v>289</v>
      </c>
      <c r="F6" s="8"/>
      <c r="G6" s="8" t="s">
        <v>290</v>
      </c>
    </row>
    <row r="7" customFormat="false" ht="15" hidden="false" customHeight="false" outlineLevel="0" collapsed="false">
      <c r="A7" s="1"/>
      <c r="B7" s="10" t="n">
        <v>70</v>
      </c>
      <c r="C7" s="7" t="s">
        <v>24</v>
      </c>
      <c r="D7" s="8"/>
      <c r="E7" s="8"/>
      <c r="F7" s="8"/>
      <c r="G7" s="8"/>
    </row>
    <row r="8" customFormat="false" ht="15.75" hidden="false" customHeight="false" outlineLevel="0" collapsed="false">
      <c r="A8" s="1"/>
      <c r="B8" s="10"/>
      <c r="C8" s="11" t="s">
        <v>26</v>
      </c>
      <c r="D8" s="8"/>
      <c r="E8" s="8"/>
      <c r="F8" s="8"/>
      <c r="G8" s="8"/>
    </row>
    <row r="9" customFormat="false" ht="15" hidden="false" customHeight="false" outlineLevel="0" collapsed="false">
      <c r="A9" s="1"/>
      <c r="B9" s="10" t="n">
        <v>84</v>
      </c>
      <c r="C9" s="7" t="s">
        <v>75</v>
      </c>
      <c r="D9" s="8" t="s">
        <v>291</v>
      </c>
      <c r="E9" s="8" t="s">
        <v>292</v>
      </c>
      <c r="F9" s="8"/>
      <c r="G9" s="8" t="s">
        <v>293</v>
      </c>
    </row>
    <row r="10" customFormat="false" ht="15.75" hidden="false" customHeight="false" outlineLevel="0" collapsed="false">
      <c r="A10" s="1"/>
      <c r="B10" s="10"/>
      <c r="C10" s="11" t="s">
        <v>31</v>
      </c>
      <c r="D10" s="8"/>
      <c r="E10" s="8"/>
      <c r="F10" s="8"/>
      <c r="G10" s="8"/>
    </row>
    <row r="11" customFormat="false" ht="15" hidden="false" customHeight="false" outlineLevel="0" collapsed="false">
      <c r="A11" s="1"/>
      <c r="B11" s="10" t="n">
        <v>87</v>
      </c>
      <c r="C11" s="7" t="s">
        <v>32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8</v>
      </c>
      <c r="C12" s="7" t="s">
        <v>34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9</v>
      </c>
      <c r="C13" s="7" t="s">
        <v>38</v>
      </c>
      <c r="D13" s="8" t="s">
        <v>294</v>
      </c>
      <c r="E13" s="8" t="s">
        <v>295</v>
      </c>
      <c r="F13" s="8"/>
      <c r="G13" s="8" t="s">
        <v>296</v>
      </c>
    </row>
    <row r="14" customFormat="false" ht="15" hidden="false" customHeight="false" outlineLevel="0" collapsed="false">
      <c r="A14" s="1"/>
      <c r="B14" s="10" t="n">
        <v>90</v>
      </c>
      <c r="C14" s="7" t="s">
        <v>42</v>
      </c>
      <c r="D14" s="8"/>
      <c r="E14" s="8"/>
      <c r="F14" s="8"/>
      <c r="G14" s="8"/>
    </row>
    <row r="15" customFormat="false" ht="15" hidden="false" customHeight="false" outlineLevel="0" collapsed="false">
      <c r="A15" s="1"/>
      <c r="B15" s="10" t="n">
        <v>93</v>
      </c>
      <c r="C15" s="7" t="s">
        <v>44</v>
      </c>
      <c r="D15" s="8" t="s">
        <v>297</v>
      </c>
      <c r="E15" s="8"/>
      <c r="F15" s="8"/>
      <c r="G15" s="8" t="s">
        <v>297</v>
      </c>
    </row>
    <row r="16" customFormat="false" ht="30" hidden="false" customHeight="true" outlineLevel="0" collapsed="false">
      <c r="A16" s="1"/>
      <c r="B16" s="12" t="n">
        <v>96</v>
      </c>
      <c r="C16" s="13" t="s">
        <v>48</v>
      </c>
      <c r="D16" s="14" t="s">
        <v>298</v>
      </c>
      <c r="E16" s="14" t="s">
        <v>299</v>
      </c>
      <c r="F16" s="14"/>
      <c r="G16" s="14" t="s">
        <v>300</v>
      </c>
    </row>
    <row r="17" customFormat="false" ht="30" hidden="false" customHeight="true" outlineLevel="0" collapsed="false">
      <c r="A17" s="1"/>
      <c r="B17" s="12" t="n">
        <v>97</v>
      </c>
      <c r="C17" s="13" t="s">
        <v>52</v>
      </c>
      <c r="D17" s="14" t="s">
        <v>301</v>
      </c>
      <c r="E17" s="14" t="s">
        <v>302</v>
      </c>
      <c r="F17" s="14"/>
      <c r="G17" s="14" t="s">
        <v>303</v>
      </c>
    </row>
    <row r="18" customFormat="false" ht="15" hidden="false" customHeight="false" outlineLevel="0" collapsed="false">
      <c r="A18" s="1"/>
      <c r="B18" s="10"/>
      <c r="C18" s="7"/>
      <c r="D18" s="15"/>
      <c r="E18" s="15"/>
      <c r="F18" s="15"/>
      <c r="G18" s="15"/>
    </row>
    <row r="19" customFormat="false" ht="15" hidden="false" customHeight="false" outlineLevel="0" collapsed="false">
      <c r="A19" s="1"/>
      <c r="B19" s="16"/>
      <c r="C19" s="17" t="s">
        <v>5</v>
      </c>
      <c r="D19" s="18" t="s">
        <v>304</v>
      </c>
      <c r="E19" s="18" t="s">
        <v>305</v>
      </c>
      <c r="F19" s="18"/>
      <c r="G19" s="18" t="s">
        <v>306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19" t="s">
        <v>60</v>
      </c>
      <c r="C21" s="20"/>
    </row>
    <row r="22" customFormat="false" ht="15" hidden="false" customHeight="false" outlineLevel="0" collapsed="false">
      <c r="A22" s="1"/>
      <c r="B22" s="19" t="s">
        <v>61</v>
      </c>
      <c r="C22" s="20"/>
    </row>
    <row r="23" customFormat="false" ht="15" hidden="false" customHeight="false" outlineLevel="0" collapsed="false">
      <c r="A23" s="1"/>
      <c r="B23" s="19" t="s">
        <v>62</v>
      </c>
      <c r="C23" s="20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</sheetData>
  <mergeCells count="1">
    <mergeCell ref="A1:A31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0
AUSTRALIAN CAPITAL TERRITO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3:05:46Z</dcterms:created>
  <dc:creator>Michael Mccoll</dc:creator>
  <dc:description/>
  <dc:language>en-US</dc:language>
  <cp:lastModifiedBy>Michael Mccoll</cp:lastModifiedBy>
  <cp:lastPrinted>2012-12-13T05:06:02Z</cp:lastPrinted>
  <dcterms:modified xsi:type="dcterms:W3CDTF">2012-12-13T05:07:56Z</dcterms:modified>
  <cp:revision>0</cp:revision>
  <dc:subject/>
  <dc:title/>
</cp:coreProperties>
</file>