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a" sheetId="1" state="visible" r:id="rId2"/>
    <sheet name="NSW" sheetId="2" state="visible" r:id="rId3"/>
    <sheet name="VIC" sheetId="3" state="visible" r:id="rId4"/>
    <sheet name="QLD" sheetId="4" state="visible" r:id="rId5"/>
    <sheet name="WA" sheetId="5" state="visible" r:id="rId6"/>
    <sheet name="SA" sheetId="6" state="visible" r:id="rId7"/>
    <sheet name="TAS" sheetId="7" state="visible" r:id="rId8"/>
    <sheet name="NT" sheetId="8" state="visible" r:id="rId9"/>
    <sheet name="ACT" sheetId="9" state="visible" r:id="rId10"/>
    <sheet name="Schools &amp; Students" sheetId="10" state="hidden" r:id="rId11"/>
    <sheet name="Balance" sheetId="11" state="hidden" r:id="rId12"/>
    <sheet name="Sheet3" sheetId="12" state="hidden" r:id="rId13"/>
    <sheet name="Number of schools" sheetId="13" state="visible" r:id="rId14"/>
  </sheets>
  <externalReferences>
    <externalReference r:id="rId15"/>
  </externalReferences>
  <definedNames>
    <definedName function="false" hidden="false" localSheetId="0" name="_xlnm.Print_Area" vbProcedure="false">Australia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76">
  <si>
    <t xml:space="preserve">SECTION OF THE ACT</t>
  </si>
  <si>
    <t xml:space="preserve">PROGRAMME</t>
  </si>
  <si>
    <r>
      <rPr>
        <sz val="12"/>
        <color rgb="FF000000"/>
        <rFont val="Calibri"/>
        <family val="2"/>
      </rPr>
      <t xml:space="preserve">CATHOLIC </t>
    </r>
    <r>
      <rPr>
        <sz val="6"/>
        <color rgb="FF000000"/>
        <rFont val="Calibri"/>
        <family val="2"/>
      </rPr>
      <t xml:space="preserve">(1)</t>
    </r>
  </si>
  <si>
    <r>
      <rPr>
        <sz val="12"/>
        <color rgb="FF000000"/>
        <rFont val="Calibri"/>
        <family val="2"/>
      </rPr>
      <t xml:space="preserve">INDEPENDENT</t>
    </r>
    <r>
      <rPr>
        <sz val="6"/>
        <color rgb="FF000000"/>
        <rFont val="Calibri"/>
        <family val="2"/>
      </rPr>
      <t xml:space="preserve"> (2)</t>
    </r>
  </si>
  <si>
    <t xml:space="preserve">OTHER ORGANISATIONS</t>
  </si>
  <si>
    <t xml:space="preserve">TOTAL</t>
  </si>
  <si>
    <t xml:space="preserve">GRANTS FOR RECURRENT EXPENDITURE</t>
  </si>
  <si>
    <t xml:space="preserve">39, 41, 44, 48, 50, 54</t>
  </si>
  <si>
    <t xml:space="preserve">Recurrent per capita</t>
  </si>
  <si>
    <t xml:space="preserve">4 134 070 520</t>
  </si>
  <si>
    <t xml:space="preserve">2 709 895 088</t>
  </si>
  <si>
    <t xml:space="preserve">6 843 965 608</t>
  </si>
  <si>
    <t xml:space="preserve"> </t>
  </si>
  <si>
    <t xml:space="preserve">Distance education</t>
  </si>
  <si>
    <t xml:space="preserve">5 488 388</t>
  </si>
  <si>
    <t xml:space="preserve">60, 62</t>
  </si>
  <si>
    <t xml:space="preserve">Remoteness loading</t>
  </si>
  <si>
    <t xml:space="preserve">23 658 914</t>
  </si>
  <si>
    <t xml:space="preserve">9 690 543</t>
  </si>
  <si>
    <t xml:space="preserve">33 349 457</t>
  </si>
  <si>
    <t xml:space="preserve">66, 68</t>
  </si>
  <si>
    <t xml:space="preserve">Indigenous supplementary assistance</t>
  </si>
  <si>
    <t xml:space="preserve">42 998 972</t>
  </si>
  <si>
    <t xml:space="preserve">27 366 378</t>
  </si>
  <si>
    <t xml:space="preserve">70 365 350</t>
  </si>
  <si>
    <t xml:space="preserve">67, 69</t>
  </si>
  <si>
    <t xml:space="preserve">Indigenous supplementary assistance boarding</t>
  </si>
  <si>
    <t xml:space="preserve">520 608</t>
  </si>
  <si>
    <t xml:space="preserve">1 283 036</t>
  </si>
  <si>
    <t xml:space="preserve">1 803 644</t>
  </si>
  <si>
    <t xml:space="preserve">Indigenous funding guarantee</t>
  </si>
  <si>
    <t xml:space="preserve">625 107</t>
  </si>
  <si>
    <t xml:space="preserve"> 625 107</t>
  </si>
  <si>
    <t xml:space="preserve">GRANTS FOR CAPITAL EXPENDITURE</t>
  </si>
  <si>
    <r>
      <rPr>
        <sz val="11"/>
        <color rgb="FF000000"/>
        <rFont val="Calibri"/>
        <family val="2"/>
      </rPr>
      <t xml:space="preserve">Capital Expenditure </t>
    </r>
    <r>
      <rPr>
        <sz val="6"/>
        <color rgb="FF000000"/>
        <rFont val="Calibri"/>
        <family val="2"/>
      </rPr>
      <t xml:space="preserve">(3)</t>
    </r>
  </si>
  <si>
    <t xml:space="preserve">81 425 174</t>
  </si>
  <si>
    <t xml:space="preserve">47 059 152</t>
  </si>
  <si>
    <t xml:space="preserve">128 484 326</t>
  </si>
  <si>
    <t xml:space="preserve">GRANTS FOR TARGETED EXPENDITURE</t>
  </si>
  <si>
    <t xml:space="preserve">Education in country areas</t>
  </si>
  <si>
    <t xml:space="preserve">4 155 696</t>
  </si>
  <si>
    <t xml:space="preserve">1 946 435</t>
  </si>
  <si>
    <t xml:space="preserve">6 102 131</t>
  </si>
  <si>
    <t xml:space="preserve">Languages education - improving learning outcomes</t>
  </si>
  <si>
    <t xml:space="preserve">9 395 389</t>
  </si>
  <si>
    <t xml:space="preserve"> 4 817 757</t>
  </si>
  <si>
    <t xml:space="preserve">14 213 146</t>
  </si>
  <si>
    <t xml:space="preserve">Teaching English to new arrivals</t>
  </si>
  <si>
    <t xml:space="preserve">5 265 264</t>
  </si>
  <si>
    <t xml:space="preserve">1 770 841</t>
  </si>
  <si>
    <t xml:space="preserve">7 036 105</t>
  </si>
  <si>
    <t xml:space="preserve">Literacy, numeracy and special learning needs - students with disabilities</t>
  </si>
  <si>
    <t xml:space="preserve">26 394 975</t>
  </si>
  <si>
    <t xml:space="preserve">10 418 313</t>
  </si>
  <si>
    <t xml:space="preserve">36 813 288</t>
  </si>
  <si>
    <t xml:space="preserve">Literacy, numeracy and special learning needs - students who are educationally disadvantaged</t>
  </si>
  <si>
    <t xml:space="preserve">106 604 936</t>
  </si>
  <si>
    <t xml:space="preserve">64 344 060</t>
  </si>
  <si>
    <t xml:space="preserve">170 948 996</t>
  </si>
  <si>
    <t xml:space="preserve">4 434 490 448</t>
  </si>
  <si>
    <t xml:space="preserve">2 884 705 098</t>
  </si>
  <si>
    <t xml:space="preserve">7 319 195 546</t>
  </si>
  <si>
    <t xml:space="preserve">(1)  Catholic Systemic schools</t>
  </si>
  <si>
    <t xml:space="preserve">(2)  Includes Catholic independent schools</t>
  </si>
  <si>
    <t xml:space="preserve">(3)  Capital grant project funding includes instances where BGA administration allowance has been allocated to projects.  It does not include interest earned by BGA’s on Capital grant funding allocated to projects</t>
  </si>
  <si>
    <r>
      <rPr>
        <sz val="12"/>
        <color rgb="FF000000"/>
        <rFont val="Calibri"/>
        <family val="2"/>
      </rPr>
      <t xml:space="preserve">INDEPENDENT</t>
    </r>
    <r>
      <rPr>
        <sz val="4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2)</t>
    </r>
  </si>
  <si>
    <t xml:space="preserve">1 271 132 640</t>
  </si>
  <si>
    <t xml:space="preserve">851 397 921</t>
  </si>
  <si>
    <t xml:space="preserve">2 122 530 561</t>
  </si>
  <si>
    <t xml:space="preserve">226 842</t>
  </si>
  <si>
    <t xml:space="preserve">3 656 136</t>
  </si>
  <si>
    <t xml:space="preserve">775 541</t>
  </si>
  <si>
    <t xml:space="preserve">4 431 677</t>
  </si>
  <si>
    <t xml:space="preserve">11 274 406</t>
  </si>
  <si>
    <t xml:space="preserve">5 737 374</t>
  </si>
  <si>
    <t xml:space="preserve">17 011 780</t>
  </si>
  <si>
    <t xml:space="preserve">13 470</t>
  </si>
  <si>
    <r>
      <rPr>
        <sz val="11"/>
        <color rgb="FF000000"/>
        <rFont val="Calibri"/>
        <family val="2"/>
      </rPr>
      <t xml:space="preserve">Capital expenditure </t>
    </r>
    <r>
      <rPr>
        <sz val="6"/>
        <color rgb="FF000000"/>
        <rFont val="Calibri"/>
        <family val="2"/>
      </rPr>
      <t xml:space="preserve">(3)</t>
    </r>
  </si>
  <si>
    <t xml:space="preserve">27 671 489</t>
  </si>
  <si>
    <t xml:space="preserve">13 801 157</t>
  </si>
  <si>
    <t xml:space="preserve">41 472 646</t>
  </si>
  <si>
    <t xml:space="preserve">1 609 833</t>
  </si>
  <si>
    <t xml:space="preserve">677 294</t>
  </si>
  <si>
    <t xml:space="preserve">2 287 127</t>
  </si>
  <si>
    <t xml:space="preserve">2 489 764</t>
  </si>
  <si>
    <t xml:space="preserve">1 396 708</t>
  </si>
  <si>
    <t xml:space="preserve">3 886 472</t>
  </si>
  <si>
    <t xml:space="preserve">1 516 323</t>
  </si>
  <si>
    <t xml:space="preserve">518 253</t>
  </si>
  <si>
    <t xml:space="preserve">2 034 576</t>
  </si>
  <si>
    <t xml:space="preserve">10 788 876</t>
  </si>
  <si>
    <t xml:space="preserve">3 663 089</t>
  </si>
  <si>
    <t xml:space="preserve">14 451 965</t>
  </si>
  <si>
    <t xml:space="preserve">40 006 244</t>
  </si>
  <si>
    <t xml:space="preserve">20 906 579</t>
  </si>
  <si>
    <t xml:space="preserve">60 912 823</t>
  </si>
  <si>
    <t xml:space="preserve">1 370 145 711</t>
  </si>
  <si>
    <t xml:space="preserve">899 114 228</t>
  </si>
  <si>
    <t xml:space="preserve">2 269 259 939</t>
  </si>
  <si>
    <t xml:space="preserve">1 188 847 677</t>
  </si>
  <si>
    <t xml:space="preserve">577 758 004</t>
  </si>
  <si>
    <t xml:space="preserve">1 766 605 681</t>
  </si>
  <si>
    <t xml:space="preserve">2 049 346</t>
  </si>
  <si>
    <t xml:space="preserve">643 232</t>
  </si>
  <si>
    <t xml:space="preserve">2 692 578</t>
  </si>
  <si>
    <t xml:space="preserve">2 253 811</t>
  </si>
  <si>
    <t xml:space="preserve">1 124 895</t>
  </si>
  <si>
    <t xml:space="preserve">3 378 706</t>
  </si>
  <si>
    <t xml:space="preserve">4 542</t>
  </si>
  <si>
    <t xml:space="preserve">21 688 452</t>
  </si>
  <si>
    <t xml:space="preserve">11 335 800</t>
  </si>
  <si>
    <t xml:space="preserve">33 024 252</t>
  </si>
  <si>
    <t xml:space="preserve">665 632</t>
  </si>
  <si>
    <t xml:space="preserve">326 764</t>
  </si>
  <si>
    <t xml:space="preserve">992 396</t>
  </si>
  <si>
    <t xml:space="preserve">4 628 107</t>
  </si>
  <si>
    <t xml:space="preserve">1 427 144</t>
  </si>
  <si>
    <t xml:space="preserve">6 055 251</t>
  </si>
  <si>
    <t xml:space="preserve">1 891 317</t>
  </si>
  <si>
    <t xml:space="preserve">195 193</t>
  </si>
  <si>
    <t xml:space="preserve">2 086 510</t>
  </si>
  <si>
    <t xml:space="preserve">7 101 335</t>
  </si>
  <si>
    <t xml:space="preserve">2 262 543</t>
  </si>
  <si>
    <t xml:space="preserve">9 363 878</t>
  </si>
  <si>
    <t xml:space="preserve">28 977 914</t>
  </si>
  <si>
    <t xml:space="preserve">15 663 070</t>
  </si>
  <si>
    <t xml:space="preserve">44 640 984</t>
  </si>
  <si>
    <t xml:space="preserve">1 258 103 591</t>
  </si>
  <si>
    <t xml:space="preserve">610 741 187</t>
  </si>
  <si>
    <t xml:space="preserve">1 868 844 778</t>
  </si>
  <si>
    <t xml:space="preserve">826 049 372</t>
  </si>
  <si>
    <t xml:space="preserve">562 378 009</t>
  </si>
  <si>
    <t xml:space="preserve">1 388 427 381</t>
  </si>
  <si>
    <t xml:space="preserve">4 194 284</t>
  </si>
  <si>
    <t xml:space="preserve">9 190 554</t>
  </si>
  <si>
    <t xml:space="preserve">2 611 321</t>
  </si>
  <si>
    <t xml:space="preserve">11 801 875</t>
  </si>
  <si>
    <t xml:space="preserve">11 981 186</t>
  </si>
  <si>
    <t xml:space="preserve">7 558 552</t>
  </si>
  <si>
    <t xml:space="preserve">19 539 738 </t>
  </si>
  <si>
    <t xml:space="preserve">186 296</t>
  </si>
  <si>
    <t xml:space="preserve">622 068</t>
  </si>
  <si>
    <t xml:space="preserve">808 364</t>
  </si>
  <si>
    <t xml:space="preserve">37 880</t>
  </si>
  <si>
    <t xml:space="preserve">14 435 322</t>
  </si>
  <si>
    <t xml:space="preserve">10 335 079</t>
  </si>
  <si>
    <t xml:space="preserve">24 770 401</t>
  </si>
  <si>
    <t xml:space="preserve">833 373</t>
  </si>
  <si>
    <t xml:space="preserve">281 406</t>
  </si>
  <si>
    <t xml:space="preserve">1 114 779</t>
  </si>
  <si>
    <t xml:space="preserve">977 940</t>
  </si>
  <si>
    <t xml:space="preserve">915 934</t>
  </si>
  <si>
    <t xml:space="preserve">1 893 874</t>
  </si>
  <si>
    <t xml:space="preserve">827 871</t>
  </si>
  <si>
    <t xml:space="preserve">397 083</t>
  </si>
  <si>
    <t xml:space="preserve">1 224 954</t>
  </si>
  <si>
    <t xml:space="preserve">3 795 788</t>
  </si>
  <si>
    <t xml:space="preserve">1 958 379</t>
  </si>
  <si>
    <t xml:space="preserve">5 754 167</t>
  </si>
  <si>
    <t xml:space="preserve"> 15 409 463</t>
  </si>
  <si>
    <t xml:space="preserve">12 155 405</t>
  </si>
  <si>
    <t xml:space="preserve">27 564 868</t>
  </si>
  <si>
    <t xml:space="preserve">883 687 165</t>
  </si>
  <si>
    <t xml:space="preserve">603 445 400</t>
  </si>
  <si>
    <t xml:space="preserve">1 487 132 565</t>
  </si>
  <si>
    <t xml:space="preserve">382 469 295</t>
  </si>
  <si>
    <t xml:space="preserve">311 980 550</t>
  </si>
  <si>
    <t xml:space="preserve">694 449 845</t>
  </si>
  <si>
    <t xml:space="preserve">1 008 452</t>
  </si>
  <si>
    <t xml:space="preserve">3 977 798</t>
  </si>
  <si>
    <t xml:space="preserve">1 971 777</t>
  </si>
  <si>
    <t xml:space="preserve">5 949 575</t>
  </si>
  <si>
    <t xml:space="preserve">7 870 601</t>
  </si>
  <si>
    <t xml:space="preserve">5 083 803</t>
  </si>
  <si>
    <t xml:space="preserve">12 954 404</t>
  </si>
  <si>
    <t xml:space="preserve">318 985</t>
  </si>
  <si>
    <r>
      <rPr>
        <sz val="11"/>
        <color rgb="FF000000"/>
        <rFont val="Calibri"/>
        <family val="2"/>
      </rPr>
      <t xml:space="preserve">Capital expenditure</t>
    </r>
    <r>
      <rPr>
        <sz val="6"/>
        <color rgb="FF000000"/>
        <rFont val="Calibri"/>
        <family val="2"/>
      </rPr>
      <t xml:space="preserve"> (3)</t>
    </r>
  </si>
  <si>
    <t xml:space="preserve">7 453 129</t>
  </si>
  <si>
    <t xml:space="preserve">5 513 615</t>
  </si>
  <si>
    <t xml:space="preserve">12 966 744</t>
  </si>
  <si>
    <t xml:space="preserve"> 493 394</t>
  </si>
  <si>
    <t xml:space="preserve">241 919</t>
  </si>
  <si>
    <t xml:space="preserve">735 313</t>
  </si>
  <si>
    <t xml:space="preserve">556 897</t>
  </si>
  <si>
    <t xml:space="preserve">467 864</t>
  </si>
  <si>
    <t xml:space="preserve">1 024 761</t>
  </si>
  <si>
    <t xml:space="preserve">565 348</t>
  </si>
  <si>
    <t xml:space="preserve">423 413</t>
  </si>
  <si>
    <t xml:space="preserve">988 761</t>
  </si>
  <si>
    <t xml:space="preserve">2 126 862</t>
  </si>
  <si>
    <t xml:space="preserve">660 115</t>
  </si>
  <si>
    <t xml:space="preserve">2 786 977</t>
  </si>
  <si>
    <t xml:space="preserve">8 474 002</t>
  </si>
  <si>
    <t xml:space="preserve">6 789 216</t>
  </si>
  <si>
    <t xml:space="preserve">15 263 218</t>
  </si>
  <si>
    <t xml:space="preserve">413 987 326</t>
  </si>
  <si>
    <t xml:space="preserve">334 459 709</t>
  </si>
  <si>
    <t xml:space="preserve">748 447 035</t>
  </si>
  <si>
    <t xml:space="preserve">277 882 356</t>
  </si>
  <si>
    <t xml:space="preserve">257 999 488</t>
  </si>
  <si>
    <t xml:space="preserve">535 881 844</t>
  </si>
  <si>
    <t xml:space="preserve">1 868 386</t>
  </si>
  <si>
    <t xml:space="preserve">1 337 090</t>
  </si>
  <si>
    <t xml:space="preserve">3 205 476</t>
  </si>
  <si>
    <t xml:space="preserve">1 303 021</t>
  </si>
  <si>
    <t xml:space="preserve">2 908 473</t>
  </si>
  <si>
    <t xml:space="preserve">4 211 494</t>
  </si>
  <si>
    <t xml:space="preserve">12 654</t>
  </si>
  <si>
    <t xml:space="preserve">5 415 094</t>
  </si>
  <si>
    <t xml:space="preserve">4 393 280</t>
  </si>
  <si>
    <t xml:space="preserve">9 808 374</t>
  </si>
  <si>
    <t xml:space="preserve">246 880</t>
  </si>
  <si>
    <t xml:space="preserve">236 732</t>
  </si>
  <si>
    <t xml:space="preserve">483 612</t>
  </si>
  <si>
    <t xml:space="preserve">462 334</t>
  </si>
  <si>
    <t xml:space="preserve">387 758</t>
  </si>
  <si>
    <t xml:space="preserve">850 092</t>
  </si>
  <si>
    <t xml:space="preserve">188 466</t>
  </si>
  <si>
    <t xml:space="preserve">188 468</t>
  </si>
  <si>
    <t xml:space="preserve">376 934</t>
  </si>
  <si>
    <t xml:space="preserve">1 708 189</t>
  </si>
  <si>
    <t xml:space="preserve">1 365 855</t>
  </si>
  <si>
    <t xml:space="preserve">3 074 044</t>
  </si>
  <si>
    <t xml:space="preserve">8 568 242</t>
  </si>
  <si>
    <t xml:space="preserve">5 987 031</t>
  </si>
  <si>
    <t xml:space="preserve">14 555 273</t>
  </si>
  <si>
    <t xml:space="preserve">297 642 968</t>
  </si>
  <si>
    <t xml:space="preserve">274 816 826</t>
  </si>
  <si>
    <t xml:space="preserve">572 459 797</t>
  </si>
  <si>
    <t xml:space="preserve">88 654 401</t>
  </si>
  <si>
    <t xml:space="preserve">52 084 328</t>
  </si>
  <si>
    <t xml:space="preserve">140 738 729</t>
  </si>
  <si>
    <t xml:space="preserve">58 810</t>
  </si>
  <si>
    <t xml:space="preserve">963 529</t>
  </si>
  <si>
    <t xml:space="preserve">450 389</t>
  </si>
  <si>
    <t xml:space="preserve">1 413 918</t>
  </si>
  <si>
    <t xml:space="preserve">1 432 498</t>
  </si>
  <si>
    <t xml:space="preserve">518 454</t>
  </si>
  <si>
    <t xml:space="preserve">1 950 952</t>
  </si>
  <si>
    <t xml:space="preserve">1 616 776</t>
  </si>
  <si>
    <t xml:space="preserve">930 610</t>
  </si>
  <si>
    <t xml:space="preserve">2 547 386</t>
  </si>
  <si>
    <t xml:space="preserve">141 319</t>
  </si>
  <si>
    <t xml:space="preserve">72 854</t>
  </si>
  <si>
    <t xml:space="preserve">214 173</t>
  </si>
  <si>
    <t xml:space="preserve">75 387</t>
  </si>
  <si>
    <t xml:space="preserve"> 94 470</t>
  </si>
  <si>
    <t xml:space="preserve">169 857</t>
  </si>
  <si>
    <t xml:space="preserve">242 284</t>
  </si>
  <si>
    <t xml:space="preserve">41 700</t>
  </si>
  <si>
    <t xml:space="preserve">283 984</t>
  </si>
  <si>
    <t xml:space="preserve">305 953</t>
  </si>
  <si>
    <t xml:space="preserve">248 898</t>
  </si>
  <si>
    <t xml:space="preserve">554 851</t>
  </si>
  <si>
    <t xml:space="preserve">2 462 676</t>
  </si>
  <si>
    <t xml:space="preserve">1 330 561</t>
  </si>
  <si>
    <t xml:space="preserve">3 793 237</t>
  </si>
  <si>
    <t xml:space="preserve">95 894 823</t>
  </si>
  <si>
    <t xml:space="preserve">55 831 074</t>
  </si>
  <si>
    <t xml:space="preserve">151 725 897</t>
  </si>
  <si>
    <t xml:space="preserve">28 384 627</t>
  </si>
  <si>
    <t xml:space="preserve">35 885 580</t>
  </si>
  <si>
    <t xml:space="preserve">64 270 207</t>
  </si>
  <si>
    <t xml:space="preserve">1 953 165</t>
  </si>
  <si>
    <t xml:space="preserve">1 901 193</t>
  </si>
  <si>
    <t xml:space="preserve">3 854 358</t>
  </si>
  <si>
    <t xml:space="preserve">6 465 557</t>
  </si>
  <si>
    <t xml:space="preserve">4 190 938</t>
  </si>
  <si>
    <t xml:space="preserve">10 656 495</t>
  </si>
  <si>
    <t xml:space="preserve">334 312</t>
  </si>
  <si>
    <t xml:space="preserve">660 968</t>
  </si>
  <si>
    <t xml:space="preserve">995 280</t>
  </si>
  <si>
    <t xml:space="preserve">237 576</t>
  </si>
  <si>
    <t xml:space="preserve">628 684</t>
  </si>
  <si>
    <t xml:space="preserve">437 202</t>
  </si>
  <si>
    <t xml:space="preserve">1 065 886</t>
  </si>
  <si>
    <t xml:space="preserve">165 265</t>
  </si>
  <si>
    <t xml:space="preserve">109 466</t>
  </si>
  <si>
    <t xml:space="preserve">274 731</t>
  </si>
  <si>
    <t xml:space="preserve">23 315</t>
  </si>
  <si>
    <t xml:space="preserve">27 300</t>
  </si>
  <si>
    <t xml:space="preserve">50 615</t>
  </si>
  <si>
    <t xml:space="preserve">33 655</t>
  </si>
  <si>
    <t xml:space="preserve">6 731</t>
  </si>
  <si>
    <t xml:space="preserve">40 386</t>
  </si>
  <si>
    <t xml:space="preserve">214 704</t>
  </si>
  <si>
    <t xml:space="preserve">140 154</t>
  </si>
  <si>
    <t xml:space="preserve">354 858</t>
  </si>
  <si>
    <t xml:space="preserve">1 255 417</t>
  </si>
  <si>
    <t xml:space="preserve">764 546</t>
  </si>
  <si>
    <t xml:space="preserve">2 019 963</t>
  </si>
  <si>
    <t xml:space="preserve">39 458 701</t>
  </si>
  <si>
    <t xml:space="preserve">44 361 654</t>
  </si>
  <si>
    <t xml:space="preserve">83 820 355</t>
  </si>
  <si>
    <t xml:space="preserve">70 650 152</t>
  </si>
  <si>
    <t xml:space="preserve">60 411 208</t>
  </si>
  <si>
    <t xml:space="preserve">131 061 360</t>
  </si>
  <si>
    <t xml:space="preserve">417 892</t>
  </si>
  <si>
    <t xml:space="preserve">243 889</t>
  </si>
  <si>
    <t xml:space="preserve">661 781</t>
  </si>
  <si>
    <t xml:space="preserve">2 516 228</t>
  </si>
  <si>
    <t xml:space="preserve">312 409</t>
  </si>
  <si>
    <t xml:space="preserve">2 828 637</t>
  </si>
  <si>
    <t xml:space="preserve">181 645</t>
  </si>
  <si>
    <t xml:space="preserve">100 579</t>
  </si>
  <si>
    <t xml:space="preserve">282 224</t>
  </si>
  <si>
    <t xml:space="preserve">353 268</t>
  </si>
  <si>
    <t xml:space="preserve">119 280</t>
  </si>
  <si>
    <t xml:space="preserve">472 548</t>
  </si>
  <si>
    <t xml:space="preserve">1 450 978</t>
  </si>
  <si>
    <t xml:space="preserve">747 652</t>
  </si>
  <si>
    <t xml:space="preserve">2 198 630</t>
  </si>
  <si>
    <t xml:space="preserve">75 570 163</t>
  </si>
  <si>
    <t xml:space="preserve">61 935 017</t>
  </si>
  <si>
    <t xml:space="preserve">137 505 180</t>
  </si>
  <si>
    <t xml:space="preserve">NUMBER OF NON-GOVERNMENT SCHOOLS AND STUDENTS </t>
  </si>
  <si>
    <t xml:space="preserve">FUNDED BY THE COMMONWEALTH, 2010</t>
  </si>
  <si>
    <t xml:space="preserve">NSW</t>
  </si>
  <si>
    <t xml:space="preserve">VIC</t>
  </si>
  <si>
    <t xml:space="preserve">QLD</t>
  </si>
  <si>
    <t xml:space="preserve">SA </t>
  </si>
  <si>
    <t xml:space="preserve">WA </t>
  </si>
  <si>
    <t xml:space="preserve">TAS</t>
  </si>
  <si>
    <t xml:space="preserve">NT </t>
  </si>
  <si>
    <t xml:space="preserve">ACT</t>
  </si>
  <si>
    <t xml:space="preserve">AUST</t>
  </si>
  <si>
    <t xml:space="preserve">SCHOOLS</t>
  </si>
  <si>
    <t xml:space="preserve">NON-GOVERNMENT - SYSTEMIC</t>
  </si>
  <si>
    <t xml:space="preserve">Catholic</t>
  </si>
  <si>
    <t xml:space="preserve">Other </t>
  </si>
  <si>
    <t xml:space="preserve">Total</t>
  </si>
  <si>
    <t xml:space="preserve">NON-GOVERNMENT - NON-SYSTEMIC</t>
  </si>
  <si>
    <t xml:space="preserve">TOTAL NON-Government</t>
  </si>
  <si>
    <t xml:space="preserve">TOTAL ALL SCHOOLS</t>
  </si>
  <si>
    <t xml:space="preserve">STUDENTS (FTE)  (a)</t>
  </si>
  <si>
    <t xml:space="preserve">TOTAL NON-GOVERNMENT</t>
  </si>
  <si>
    <t xml:space="preserve">TOTAL ALL STUDENTS</t>
  </si>
  <si>
    <t xml:space="preserve">Balance States </t>
  </si>
  <si>
    <t xml:space="preserve">GRBPC</t>
  </si>
  <si>
    <t xml:space="preserve">dist edu</t>
  </si>
  <si>
    <t xml:space="preserve">remote</t>
  </si>
  <si>
    <t xml:space="preserve">isa</t>
  </si>
  <si>
    <t xml:space="preserve">isg</t>
  </si>
  <si>
    <t xml:space="preserve">isa board</t>
  </si>
  <si>
    <t xml:space="preserve">country </t>
  </si>
  <si>
    <t xml:space="preserve">lang edu</t>
  </si>
  <si>
    <t xml:space="preserve">new arriv</t>
  </si>
  <si>
    <t xml:space="preserve">LNS</t>
  </si>
  <si>
    <t xml:space="preserve">LNS-disadvan.</t>
  </si>
  <si>
    <t xml:space="preserve">cath</t>
  </si>
  <si>
    <t xml:space="preserve">indep</t>
  </si>
  <si>
    <t xml:space="preserve">state</t>
  </si>
  <si>
    <t xml:space="preserve">State total</t>
  </si>
  <si>
    <t xml:space="preserve">State Catholic</t>
  </si>
  <si>
    <t xml:space="preserve">State Indep</t>
  </si>
  <si>
    <t xml:space="preserve">State</t>
  </si>
  <si>
    <t xml:space="preserve">Independent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total in Australia</t>
  </si>
  <si>
    <t xml:space="preserve">(total difference between $6,843,965,608 and $6,843,960,089.)</t>
  </si>
  <si>
    <t xml:space="preserve">$5,519 is the amount recovered against 2012 payment in QLD. - to check</t>
  </si>
  <si>
    <t xml:space="preserve">(checked on 28/11/2012 in Caspa, need to change the program year to 2012)</t>
  </si>
  <si>
    <t xml:space="preserve">WA</t>
  </si>
  <si>
    <t xml:space="preserve">SA</t>
  </si>
  <si>
    <t xml:space="preserve">NT</t>
  </si>
  <si>
    <t xml:space="preserve">Australia</t>
  </si>
  <si>
    <t xml:space="preserve">Indep</t>
  </si>
  <si>
    <t xml:space="preserve">FUNDED BY THE COMMONWEALTH, 2011</t>
  </si>
  <si>
    <t xml:space="preserve">AUS</t>
  </si>
  <si>
    <t xml:space="preserve">(a)  Figures extracted in November 2012.   Where figures have been rounded discrepancies may occur between sums of the component items and tot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8" min="8" style="0" width="12.28"/>
    <col collapsed="false" customWidth="true" hidden="false" outlineLevel="0" max="10" min="9" style="0" width="13.41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5" min="14" style="0" width="11.13"/>
  </cols>
  <sheetData>
    <row r="1" customFormat="false" ht="46.5" hidden="false" customHeight="tru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3" t="s">
        <v>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9</v>
      </c>
      <c r="E3" s="8" t="s">
        <v>10</v>
      </c>
      <c r="F3" s="8"/>
      <c r="G3" s="8" t="s">
        <v>11</v>
      </c>
      <c r="H3" s="0" t="s">
        <v>12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4</v>
      </c>
      <c r="F4" s="8"/>
      <c r="G4" s="8" t="s">
        <v>14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7</v>
      </c>
      <c r="E5" s="8" t="s">
        <v>18</v>
      </c>
      <c r="F5" s="8"/>
      <c r="G5" s="8" t="s">
        <v>19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2</v>
      </c>
      <c r="E6" s="8" t="s">
        <v>23</v>
      </c>
      <c r="F6" s="8"/>
      <c r="G6" s="8" t="s">
        <v>24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 t="s">
        <v>27</v>
      </c>
      <c r="E7" s="8" t="s">
        <v>28</v>
      </c>
      <c r="F7" s="8"/>
      <c r="G7" s="8" t="s">
        <v>29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 t="s">
        <v>12</v>
      </c>
      <c r="E8" s="8" t="s">
        <v>31</v>
      </c>
      <c r="F8" s="8"/>
      <c r="G8" s="8" t="s">
        <v>32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34</v>
      </c>
      <c r="D10" s="12" t="s">
        <v>35</v>
      </c>
      <c r="E10" s="12" t="s">
        <v>36</v>
      </c>
      <c r="F10" s="8"/>
      <c r="G10" s="8" t="s">
        <v>37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 t="s">
        <v>12</v>
      </c>
      <c r="F11" s="8"/>
      <c r="G11" s="8" t="s">
        <v>12</v>
      </c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40</v>
      </c>
      <c r="E12" s="8" t="s">
        <v>41</v>
      </c>
      <c r="F12" s="8"/>
      <c r="G12" s="8" t="s">
        <v>42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44</v>
      </c>
      <c r="E13" s="8" t="s">
        <v>45</v>
      </c>
      <c r="F13" s="8"/>
      <c r="G13" s="8" t="s">
        <v>46</v>
      </c>
    </row>
    <row r="14" customFormat="false" ht="0.75" hidden="false" customHeight="true" outlineLevel="0" collapsed="false">
      <c r="A14" s="1"/>
      <c r="B14" s="10" t="s">
        <v>12</v>
      </c>
      <c r="C14" s="7" t="s">
        <v>12</v>
      </c>
      <c r="D14" s="8"/>
      <c r="E14" s="8"/>
      <c r="F14" s="8" t="s">
        <v>12</v>
      </c>
      <c r="G14" s="8" t="s">
        <v>12</v>
      </c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48</v>
      </c>
      <c r="E15" s="8" t="s">
        <v>49</v>
      </c>
      <c r="F15" s="8"/>
      <c r="G15" s="8" t="s">
        <v>50</v>
      </c>
    </row>
    <row r="16" customFormat="false" ht="30" hidden="false" customHeight="false" outlineLevel="0" collapsed="false">
      <c r="A16" s="1"/>
      <c r="B16" s="13" t="n">
        <v>96</v>
      </c>
      <c r="C16" s="14" t="s">
        <v>51</v>
      </c>
      <c r="D16" s="15" t="s">
        <v>52</v>
      </c>
      <c r="E16" s="15" t="s">
        <v>53</v>
      </c>
      <c r="F16" s="15"/>
      <c r="G16" s="15" t="s">
        <v>54</v>
      </c>
    </row>
    <row r="17" customFormat="false" ht="30" hidden="false" customHeight="false" outlineLevel="0" collapsed="false">
      <c r="A17" s="1"/>
      <c r="B17" s="13" t="n">
        <v>97</v>
      </c>
      <c r="C17" s="14" t="s">
        <v>55</v>
      </c>
      <c r="D17" s="15" t="s">
        <v>56</v>
      </c>
      <c r="E17" s="15" t="s">
        <v>57</v>
      </c>
      <c r="F17" s="15"/>
      <c r="G17" s="15" t="s">
        <v>58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59</v>
      </c>
      <c r="E19" s="19" t="s">
        <v>60</v>
      </c>
      <c r="F19" s="19" t="s">
        <v>12</v>
      </c>
      <c r="G19" s="19" t="s">
        <v>61</v>
      </c>
    </row>
    <row r="20" customFormat="false" ht="15" hidden="false" customHeight="false" outlineLevel="0" collapsed="false">
      <c r="A20" s="1"/>
      <c r="D20" s="0" t="s">
        <v>12</v>
      </c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</sheetData>
  <mergeCells count="1">
    <mergeCell ref="A1:A29"/>
  </mergeCells>
  <printOptions headings="false" gridLines="false" gridLinesSet="true" horizontalCentered="false" verticalCentered="false"/>
  <pageMargins left="0.259722222222222" right="0.5201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Bold"&amp;12SCHOOLS ASSISTANCE ACT 2008
FINANCIAL ASSISTANCE GRANTED IN 2011
AUSTRAL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</cols>
  <sheetData>
    <row r="1" customFormat="false" ht="15" hidden="false" customHeight="true" outlineLevel="0" collapsed="false">
      <c r="A1" s="23" t="n">
        <v>10</v>
      </c>
      <c r="B1" s="24" t="s">
        <v>315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3"/>
      <c r="B2" s="25"/>
      <c r="C2" s="25"/>
      <c r="D2" s="26" t="s">
        <v>316</v>
      </c>
      <c r="E2" s="26"/>
      <c r="F2" s="26"/>
      <c r="G2" s="26"/>
      <c r="H2" s="26"/>
      <c r="I2" s="25"/>
      <c r="J2" s="25"/>
      <c r="K2" s="25"/>
    </row>
    <row r="3" customFormat="false" ht="15" hidden="false" customHeight="false" outlineLevel="0" collapsed="false">
      <c r="A3" s="23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3"/>
      <c r="B4" s="28"/>
      <c r="C4" s="29" t="s">
        <v>317</v>
      </c>
      <c r="D4" s="29" t="s">
        <v>318</v>
      </c>
      <c r="E4" s="29" t="s">
        <v>319</v>
      </c>
      <c r="F4" s="29" t="s">
        <v>320</v>
      </c>
      <c r="G4" s="29" t="s">
        <v>321</v>
      </c>
      <c r="H4" s="29" t="s">
        <v>322</v>
      </c>
      <c r="I4" s="29" t="s">
        <v>323</v>
      </c>
      <c r="J4" s="29" t="s">
        <v>324</v>
      </c>
      <c r="K4" s="30" t="s">
        <v>325</v>
      </c>
    </row>
    <row r="5" customFormat="false" ht="15" hidden="false" customHeight="false" outlineLevel="0" collapsed="false">
      <c r="A5" s="23"/>
      <c r="B5" s="31" t="s">
        <v>326</v>
      </c>
      <c r="C5" s="32"/>
      <c r="D5" s="32"/>
      <c r="E5" s="32"/>
      <c r="F5" s="32"/>
      <c r="G5" s="32"/>
      <c r="H5" s="32"/>
      <c r="I5" s="32"/>
      <c r="J5" s="32"/>
      <c r="K5" s="33"/>
    </row>
    <row r="6" customFormat="false" ht="15" hidden="false" customHeight="false" outlineLevel="0" collapsed="false">
      <c r="A6" s="2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5" hidden="false" customHeight="false" outlineLevel="0" collapsed="false">
      <c r="A7" s="23"/>
      <c r="B7" s="31" t="s">
        <v>327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5" hidden="false" customHeight="false" outlineLevel="0" collapsed="false">
      <c r="A8" s="23"/>
      <c r="B8" s="33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5" hidden="false" customHeight="false" outlineLevel="0" collapsed="false">
      <c r="A9" s="23"/>
      <c r="B9" s="33" t="s">
        <v>328</v>
      </c>
      <c r="C9" s="34" t="n">
        <v>539</v>
      </c>
      <c r="D9" s="34" t="n">
        <v>483</v>
      </c>
      <c r="E9" s="34" t="n">
        <v>289</v>
      </c>
      <c r="F9" s="34" t="n">
        <v>96</v>
      </c>
      <c r="G9" s="34" t="n">
        <v>153</v>
      </c>
      <c r="H9" s="34" t="n">
        <v>36</v>
      </c>
      <c r="I9" s="34" t="n">
        <v>15</v>
      </c>
      <c r="J9" s="34" t="n">
        <v>27</v>
      </c>
      <c r="K9" s="34" t="n">
        <v>1638</v>
      </c>
    </row>
    <row r="10" customFormat="false" ht="15" hidden="false" customHeight="false" outlineLevel="0" collapsed="false">
      <c r="A10" s="23"/>
      <c r="B10" s="33" t="s">
        <v>329</v>
      </c>
      <c r="C10" s="34" t="n">
        <v>27</v>
      </c>
      <c r="D10" s="34" t="n">
        <v>40</v>
      </c>
      <c r="E10" s="34" t="n">
        <v>36</v>
      </c>
      <c r="F10" s="34" t="n">
        <v>43</v>
      </c>
      <c r="G10" s="34" t="n">
        <v>22</v>
      </c>
      <c r="H10" s="34" t="n">
        <v>2</v>
      </c>
      <c r="I10" s="34" t="n">
        <v>9</v>
      </c>
      <c r="J10" s="34" t="n">
        <v>0</v>
      </c>
      <c r="K10" s="34" t="n">
        <v>179</v>
      </c>
    </row>
    <row r="11" customFormat="false" ht="15" hidden="false" customHeight="false" outlineLevel="0" collapsed="false">
      <c r="A11" s="23"/>
      <c r="B11" s="33" t="s">
        <v>330</v>
      </c>
      <c r="C11" s="34" t="e">
        <f aca="false">'[1]'!C5</f>
        <v>#N/A</v>
      </c>
      <c r="D11" s="34" t="e">
        <f aca="false">'[1]'!D5</f>
        <v>#N/A</v>
      </c>
      <c r="E11" s="34" t="e">
        <f aca="false">'[1]'!E5</f>
        <v>#N/A</v>
      </c>
      <c r="F11" s="34" t="e">
        <f aca="false">'[1]'!F5</f>
        <v>#N/A</v>
      </c>
      <c r="G11" s="34" t="e">
        <f aca="false">'[1]'!G5</f>
        <v>#N/A</v>
      </c>
      <c r="H11" s="34" t="e">
        <f aca="false">'[1]'!H5</f>
        <v>#N/A</v>
      </c>
      <c r="I11" s="34" t="e">
        <f aca="false">'[1]'!I5</f>
        <v>#N/A</v>
      </c>
      <c r="J11" s="34" t="e">
        <f aca="false">'[1]'!J5</f>
        <v>#N/A</v>
      </c>
      <c r="K11" s="34" t="e">
        <f aca="false">'[1]'!K5</f>
        <v>#N/A</v>
      </c>
    </row>
    <row r="12" customFormat="false" ht="15" hidden="false" customHeight="false" outlineLevel="0" collapsed="false">
      <c r="A12" s="23"/>
      <c r="B12" s="33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5" hidden="false" customHeight="false" outlineLevel="0" collapsed="false">
      <c r="A13" s="23"/>
      <c r="B13" s="31" t="s">
        <v>331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5" hidden="false" customHeight="false" outlineLevel="0" collapsed="false">
      <c r="A14" s="23"/>
      <c r="B14" s="33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23"/>
      <c r="B15" s="33" t="s">
        <v>328</v>
      </c>
      <c r="C15" s="34" t="n">
        <v>48</v>
      </c>
      <c r="D15" s="34" t="n">
        <v>7</v>
      </c>
      <c r="E15" s="34" t="n">
        <v>1</v>
      </c>
      <c r="F15" s="34" t="n">
        <v>5</v>
      </c>
      <c r="G15" s="34" t="n">
        <v>8</v>
      </c>
      <c r="H15" s="34" t="n">
        <v>1</v>
      </c>
      <c r="I15" s="34" t="n">
        <v>0</v>
      </c>
      <c r="J15" s="34" t="n">
        <v>3</v>
      </c>
      <c r="K15" s="34" t="n">
        <v>73</v>
      </c>
    </row>
    <row r="16" customFormat="false" ht="15" hidden="false" customHeight="false" outlineLevel="0" collapsed="false">
      <c r="A16" s="23"/>
      <c r="B16" s="33" t="s">
        <v>329</v>
      </c>
      <c r="C16" s="34" t="n">
        <v>298</v>
      </c>
      <c r="D16" s="34" t="n">
        <v>173</v>
      </c>
      <c r="E16" s="34" t="n">
        <v>141</v>
      </c>
      <c r="F16" s="34" t="n">
        <v>52</v>
      </c>
      <c r="G16" s="34" t="n">
        <v>116</v>
      </c>
      <c r="H16" s="34" t="n">
        <v>28</v>
      </c>
      <c r="I16" s="34" t="n">
        <v>12</v>
      </c>
      <c r="J16" s="34" t="n">
        <v>14</v>
      </c>
      <c r="K16" s="34" t="n">
        <v>834</v>
      </c>
    </row>
    <row r="17" customFormat="false" ht="15" hidden="false" customHeight="false" outlineLevel="0" collapsed="false">
      <c r="A17" s="23"/>
      <c r="B17" s="33" t="s">
        <v>330</v>
      </c>
      <c r="C17" s="34" t="e">
        <f aca="false">'[1]'!C8</f>
        <v>#N/A</v>
      </c>
      <c r="D17" s="34" t="e">
        <f aca="false">'[1]'!D8</f>
        <v>#N/A</v>
      </c>
      <c r="E17" s="34" t="e">
        <f aca="false">'[1]'!E8</f>
        <v>#N/A</v>
      </c>
      <c r="F17" s="34" t="e">
        <f aca="false">'[1]'!F8</f>
        <v>#N/A</v>
      </c>
      <c r="G17" s="34" t="e">
        <f aca="false">'[1]'!G8</f>
        <v>#N/A</v>
      </c>
      <c r="H17" s="34" t="e">
        <f aca="false">'[1]'!H8</f>
        <v>#N/A</v>
      </c>
      <c r="I17" s="34" t="e">
        <f aca="false">'[1]'!I8</f>
        <v>#N/A</v>
      </c>
      <c r="J17" s="34" t="e">
        <f aca="false">'[1]'!J8</f>
        <v>#N/A</v>
      </c>
      <c r="K17" s="34" t="e">
        <f aca="false">'[1]'!K8</f>
        <v>#N/A</v>
      </c>
    </row>
    <row r="18" customFormat="false" ht="15" hidden="false" customHeight="false" outlineLevel="0" collapsed="false">
      <c r="A18" s="23"/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A19" s="23"/>
      <c r="B19" s="31" t="s">
        <v>332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23"/>
      <c r="B20" s="33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5" hidden="false" customHeight="false" outlineLevel="0" collapsed="false">
      <c r="A21" s="23"/>
      <c r="B21" s="33" t="s">
        <v>328</v>
      </c>
      <c r="C21" s="34" t="n">
        <f aca="false">SUM(C15,C9)</f>
        <v>587</v>
      </c>
      <c r="D21" s="34" t="n">
        <f aca="false">SUM(D15,D9)</f>
        <v>490</v>
      </c>
      <c r="E21" s="34" t="n">
        <f aca="false">SUM(E15,E9)</f>
        <v>290</v>
      </c>
      <c r="F21" s="34" t="n">
        <f aca="false">SUM(F15,F9)</f>
        <v>101</v>
      </c>
      <c r="G21" s="34" t="n">
        <f aca="false">SUM(G15,G9)</f>
        <v>161</v>
      </c>
      <c r="H21" s="34" t="n">
        <f aca="false">SUM(H15,H9)</f>
        <v>37</v>
      </c>
      <c r="I21" s="34" t="n">
        <f aca="false">SUM(I15,I9)</f>
        <v>15</v>
      </c>
      <c r="J21" s="34" t="n">
        <f aca="false">SUM(J15,J9)</f>
        <v>30</v>
      </c>
      <c r="K21" s="34" t="n">
        <f aca="false">SUM(K15,K9)</f>
        <v>1711</v>
      </c>
    </row>
    <row r="22" customFormat="false" ht="15" hidden="false" customHeight="false" outlineLevel="0" collapsed="false">
      <c r="A22" s="23"/>
      <c r="B22" s="33" t="s">
        <v>329</v>
      </c>
      <c r="C22" s="34" t="n">
        <f aca="false">SUM(C16,C10)</f>
        <v>325</v>
      </c>
      <c r="D22" s="34" t="n">
        <f aca="false">SUM(D16,D10)</f>
        <v>213</v>
      </c>
      <c r="E22" s="34" t="n">
        <f aca="false">SUM(E16,E10)</f>
        <v>177</v>
      </c>
      <c r="F22" s="34" t="n">
        <f aca="false">SUM(F16,F10)</f>
        <v>95</v>
      </c>
      <c r="G22" s="34" t="n">
        <f aca="false">SUM(G16,G10)</f>
        <v>138</v>
      </c>
      <c r="H22" s="34" t="n">
        <f aca="false">SUM(H16,H10)</f>
        <v>30</v>
      </c>
      <c r="I22" s="34" t="n">
        <f aca="false">SUM(I16,I10)</f>
        <v>21</v>
      </c>
      <c r="J22" s="34" t="n">
        <f aca="false">SUM(J16,J10)</f>
        <v>14</v>
      </c>
      <c r="K22" s="34" t="n">
        <f aca="false">SUM(K16,K10)</f>
        <v>1013</v>
      </c>
    </row>
    <row r="23" customFormat="false" ht="15" hidden="false" customHeight="false" outlineLevel="0" collapsed="false">
      <c r="A23" s="23"/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A24" s="23"/>
      <c r="B24" s="35" t="s">
        <v>333</v>
      </c>
      <c r="C24" s="36" t="n">
        <f aca="false">SUM(C21:C22)</f>
        <v>912</v>
      </c>
      <c r="D24" s="36" t="n">
        <f aca="false">SUM(D21:D22)</f>
        <v>703</v>
      </c>
      <c r="E24" s="36" t="n">
        <f aca="false">SUM(E21:E22)</f>
        <v>467</v>
      </c>
      <c r="F24" s="36" t="n">
        <f aca="false">SUM(F21:F22)</f>
        <v>196</v>
      </c>
      <c r="G24" s="36" t="n">
        <f aca="false">SUM(G21:G22)</f>
        <v>299</v>
      </c>
      <c r="H24" s="36" t="n">
        <f aca="false">SUM(H21:H22)</f>
        <v>67</v>
      </c>
      <c r="I24" s="36" t="n">
        <f aca="false">SUM(I21:I22)</f>
        <v>36</v>
      </c>
      <c r="J24" s="36" t="n">
        <f aca="false">SUM(J21:J22)</f>
        <v>44</v>
      </c>
      <c r="K24" s="36" t="n">
        <f aca="false">SUM(K21:K22)</f>
        <v>2724</v>
      </c>
    </row>
    <row r="25" customFormat="false" ht="15" hidden="false" customHeight="false" outlineLevel="0" collapsed="false">
      <c r="A25" s="2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" hidden="false" customHeight="false" outlineLevel="0" collapsed="false">
      <c r="A26" s="23"/>
      <c r="B26" s="31" t="s">
        <v>334</v>
      </c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false" outlineLevel="0" collapsed="false">
      <c r="A28" s="23"/>
      <c r="B28" s="31" t="s">
        <v>327</v>
      </c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false" outlineLevel="0" collapsed="false">
      <c r="A29" s="23"/>
      <c r="B29" s="33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false" outlineLevel="0" collapsed="false">
      <c r="A30" s="23"/>
      <c r="B30" s="33" t="s">
        <v>328</v>
      </c>
      <c r="C30" s="34" t="n">
        <v>203965.2</v>
      </c>
      <c r="D30" s="34" t="n">
        <v>187661.8</v>
      </c>
      <c r="E30" s="34" t="n">
        <v>131123.3</v>
      </c>
      <c r="F30" s="34" t="n">
        <v>43650.2</v>
      </c>
      <c r="G30" s="34" t="n">
        <v>60240.2</v>
      </c>
      <c r="H30" s="34" t="n">
        <v>13637.4</v>
      </c>
      <c r="I30" s="34" t="n">
        <v>4688.6</v>
      </c>
      <c r="J30" s="34" t="n">
        <v>13117.4</v>
      </c>
      <c r="K30" s="34" t="n">
        <v>658084.1</v>
      </c>
    </row>
    <row r="31" customFormat="false" ht="15" hidden="false" customHeight="false" outlineLevel="0" collapsed="false">
      <c r="A31" s="23"/>
      <c r="B31" s="33" t="s">
        <v>329</v>
      </c>
      <c r="C31" s="34" t="n">
        <v>12191</v>
      </c>
      <c r="D31" s="34" t="n">
        <v>19686.6</v>
      </c>
      <c r="E31" s="34" t="n">
        <v>18854.6</v>
      </c>
      <c r="F31" s="34" t="n">
        <v>17354.3</v>
      </c>
      <c r="G31" s="34" t="n">
        <v>12796.6</v>
      </c>
      <c r="H31" s="34" t="n">
        <v>165.8</v>
      </c>
      <c r="I31" s="34" t="n">
        <v>1448</v>
      </c>
      <c r="J31" s="34" t="n">
        <v>0</v>
      </c>
      <c r="K31" s="34" t="n">
        <v>82496.9</v>
      </c>
    </row>
    <row r="32" customFormat="false" ht="15" hidden="false" customHeight="false" outlineLevel="0" collapsed="false">
      <c r="A32" s="23"/>
      <c r="B32" s="33" t="s">
        <v>330</v>
      </c>
      <c r="C32" s="34" t="n">
        <f aca="false">SUM(C30:C31)</f>
        <v>216156.2</v>
      </c>
      <c r="D32" s="34" t="n">
        <f aca="false">SUM(D30:D31)</f>
        <v>207348.4</v>
      </c>
      <c r="E32" s="34" t="n">
        <f aca="false">SUM(E30:E31)</f>
        <v>149977.9</v>
      </c>
      <c r="F32" s="34" t="n">
        <f aca="false">SUM(F30:F31)</f>
        <v>61004.5</v>
      </c>
      <c r="G32" s="34" t="n">
        <f aca="false">SUM(G30:G31)</f>
        <v>73036.8</v>
      </c>
      <c r="H32" s="34" t="n">
        <f aca="false">SUM(H30:H31)</f>
        <v>13803.2</v>
      </c>
      <c r="I32" s="34" t="n">
        <f aca="false">SUM(I30:I31)</f>
        <v>6136.6</v>
      </c>
      <c r="J32" s="34" t="n">
        <f aca="false">SUM(J30:J31)</f>
        <v>13117.4</v>
      </c>
      <c r="K32" s="34" t="n">
        <f aca="false">SUM(K30:K31)</f>
        <v>740581</v>
      </c>
    </row>
    <row r="33" customFormat="false" ht="15" hidden="false" customHeight="false" outlineLevel="0" collapsed="false">
      <c r="A33" s="23"/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" hidden="false" customHeight="false" outlineLevel="0" collapsed="false">
      <c r="A34" s="23"/>
      <c r="B34" s="31" t="s">
        <v>331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false" outlineLevel="0" collapsed="false">
      <c r="A35" s="23"/>
      <c r="B35" s="33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" hidden="false" customHeight="false" outlineLevel="0" collapsed="false">
      <c r="A36" s="23"/>
      <c r="B36" s="33" t="s">
        <v>328</v>
      </c>
      <c r="C36" s="37" t="n">
        <v>36282.4</v>
      </c>
      <c r="D36" s="37" t="n">
        <v>2397.4</v>
      </c>
      <c r="E36" s="37" t="n">
        <v>79</v>
      </c>
      <c r="F36" s="37" t="n">
        <v>3336.3</v>
      </c>
      <c r="G36" s="37" t="n">
        <v>6338</v>
      </c>
      <c r="H36" s="37" t="n">
        <v>821.9</v>
      </c>
      <c r="I36" s="37" t="n">
        <v>0</v>
      </c>
      <c r="J36" s="37" t="n">
        <v>4244</v>
      </c>
      <c r="K36" s="37" t="n">
        <v>53499</v>
      </c>
    </row>
    <row r="37" customFormat="false" ht="15" hidden="false" customHeight="false" outlineLevel="0" collapsed="false">
      <c r="A37" s="23"/>
      <c r="B37" s="33" t="s">
        <v>329</v>
      </c>
      <c r="C37" s="37" t="n">
        <v>122506.4</v>
      </c>
      <c r="D37" s="37" t="n">
        <v>97812.8</v>
      </c>
      <c r="E37" s="37" t="n">
        <v>83855.7</v>
      </c>
      <c r="F37" s="37" t="n">
        <v>26854.9</v>
      </c>
      <c r="G37" s="37" t="n">
        <v>44527.7</v>
      </c>
      <c r="H37" s="37" t="n">
        <v>8798.1</v>
      </c>
      <c r="I37" s="37" t="n">
        <v>4051.1</v>
      </c>
      <c r="J37" s="37" t="n">
        <v>8346</v>
      </c>
      <c r="K37" s="37" t="n">
        <v>396752.7</v>
      </c>
    </row>
    <row r="38" customFormat="false" ht="15" hidden="false" customHeight="false" outlineLevel="0" collapsed="false">
      <c r="A38" s="23"/>
      <c r="B38" s="33" t="s">
        <v>330</v>
      </c>
      <c r="C38" s="34" t="n">
        <f aca="false">SUM(C36:C37)</f>
        <v>158788.8</v>
      </c>
      <c r="D38" s="34" t="n">
        <f aca="false">SUM(D36:D37)</f>
        <v>100210.2</v>
      </c>
      <c r="E38" s="34" t="n">
        <f aca="false">SUM(E36:E37)</f>
        <v>83934.7</v>
      </c>
      <c r="F38" s="34" t="n">
        <f aca="false">SUM(F36:F37)</f>
        <v>30191.2</v>
      </c>
      <c r="G38" s="34" t="n">
        <f aca="false">SUM(G36:G37)</f>
        <v>50865.7</v>
      </c>
      <c r="H38" s="34" t="n">
        <f aca="false">SUM(H36:H37)</f>
        <v>9620</v>
      </c>
      <c r="I38" s="34" t="n">
        <f aca="false">SUM(I36:I37)</f>
        <v>4051.1</v>
      </c>
      <c r="J38" s="34" t="n">
        <f aca="false">SUM(J36:J37)</f>
        <v>12590</v>
      </c>
      <c r="K38" s="34" t="n">
        <f aca="false">SUM(K36:K37)</f>
        <v>450251.7</v>
      </c>
    </row>
    <row r="39" customFormat="false" ht="15" hidden="false" customHeight="false" outlineLevel="0" collapsed="false">
      <c r="A39" s="23"/>
      <c r="B39" s="33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" hidden="false" customHeight="false" outlineLevel="0" collapsed="false">
      <c r="A40" s="23"/>
      <c r="B40" s="31" t="s">
        <v>335</v>
      </c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" hidden="false" customHeight="false" outlineLevel="0" collapsed="false">
      <c r="A41" s="23"/>
      <c r="B41" s="33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" hidden="false" customHeight="false" outlineLevel="0" collapsed="false">
      <c r="A42" s="23"/>
      <c r="B42" s="33" t="s">
        <v>328</v>
      </c>
      <c r="C42" s="34" t="n">
        <f aca="false">SUM(C30,C36)</f>
        <v>240247.6</v>
      </c>
      <c r="D42" s="34" t="n">
        <f aca="false">SUM(D30,D36)</f>
        <v>190059.2</v>
      </c>
      <c r="E42" s="34" t="n">
        <f aca="false">SUM(E30,E36)</f>
        <v>131202.3</v>
      </c>
      <c r="F42" s="34" t="n">
        <f aca="false">SUM(F30,F36)</f>
        <v>46986.5</v>
      </c>
      <c r="G42" s="34" t="n">
        <f aca="false">SUM(G30,G36)</f>
        <v>66578.2</v>
      </c>
      <c r="H42" s="34" t="n">
        <f aca="false">SUM(H30,H36)</f>
        <v>14459.3</v>
      </c>
      <c r="I42" s="34" t="n">
        <f aca="false">SUM(I30,I36)</f>
        <v>4688.6</v>
      </c>
      <c r="J42" s="34" t="n">
        <f aca="false">SUM(J30,J36)</f>
        <v>17361.4</v>
      </c>
      <c r="K42" s="34" t="n">
        <f aca="false">SUM(K30,K36)</f>
        <v>711583.1</v>
      </c>
    </row>
    <row r="43" customFormat="false" ht="15" hidden="false" customHeight="false" outlineLevel="0" collapsed="false">
      <c r="A43" s="23"/>
      <c r="B43" s="33" t="s">
        <v>329</v>
      </c>
      <c r="C43" s="34" t="n">
        <f aca="false">SUM(C31,C37)</f>
        <v>134697.4</v>
      </c>
      <c r="D43" s="34" t="n">
        <f aca="false">SUM(D31,D37)</f>
        <v>117499.4</v>
      </c>
      <c r="E43" s="34" t="n">
        <f aca="false">SUM(E31,E37)</f>
        <v>102710.3</v>
      </c>
      <c r="F43" s="34" t="n">
        <f aca="false">SUM(F31,F37)</f>
        <v>44209.2</v>
      </c>
      <c r="G43" s="34" t="n">
        <f aca="false">SUM(G31,G37)</f>
        <v>57324.3</v>
      </c>
      <c r="H43" s="34" t="n">
        <f aca="false">SUM(H31,H37)</f>
        <v>8963.9</v>
      </c>
      <c r="I43" s="34" t="n">
        <f aca="false">SUM(I31,I37)</f>
        <v>5499.1</v>
      </c>
      <c r="J43" s="34" t="n">
        <f aca="false">SUM(J31,J37)</f>
        <v>8346</v>
      </c>
      <c r="K43" s="34" t="n">
        <f aca="false">SUM(K31,K37)</f>
        <v>479249.6</v>
      </c>
    </row>
    <row r="44" customFormat="false" ht="15" hidden="false" customHeight="false" outlineLevel="0" collapsed="false">
      <c r="A44" s="23"/>
      <c r="B44" s="33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5" hidden="false" customHeight="false" outlineLevel="0" collapsed="false">
      <c r="A45" s="23"/>
      <c r="B45" s="35" t="s">
        <v>336</v>
      </c>
      <c r="C45" s="36" t="n">
        <f aca="false">SUM(C42:C43)</f>
        <v>374945</v>
      </c>
      <c r="D45" s="36" t="n">
        <f aca="false">SUM(D42:D43)</f>
        <v>307558.6</v>
      </c>
      <c r="E45" s="36" t="n">
        <f aca="false">SUM(E42:E43)</f>
        <v>233912.6</v>
      </c>
      <c r="F45" s="36" t="n">
        <f aca="false">SUM(F42:F43)</f>
        <v>91195.7</v>
      </c>
      <c r="G45" s="36" t="n">
        <f aca="false">SUM(G42:G43)</f>
        <v>123902.5</v>
      </c>
      <c r="H45" s="36" t="n">
        <f aca="false">SUM(H42:H43)</f>
        <v>23423.2</v>
      </c>
      <c r="I45" s="36" t="n">
        <f aca="false">SUM(I42:I43)</f>
        <v>10187.7</v>
      </c>
      <c r="J45" s="36" t="n">
        <f aca="false">SUM(J42:J43)</f>
        <v>25707.4</v>
      </c>
      <c r="K45" s="36" t="n">
        <f aca="false">SUM(K42:K43)</f>
        <v>1190832.7</v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5" hidden="false" customHeight="false" outlineLevel="0" collapsed="false">
      <c r="A47" s="38"/>
      <c r="B47" s="41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38"/>
      <c r="B48" s="41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</row>
  </sheetData>
  <mergeCells count="2">
    <mergeCell ref="A1:A45"/>
    <mergeCell ref="B1:K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2" width="11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10" min="9" style="0" width="8.7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12.28"/>
    <col collapsed="false" customWidth="true" hidden="false" outlineLevel="0" max="15" min="15" style="0" width="20.28"/>
    <col collapsed="false" customWidth="true" hidden="false" outlineLevel="0" max="16" min="16" style="42" width="9.56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8.7"/>
    <col collapsed="false" customWidth="true" hidden="false" outlineLevel="0" max="20" min="20" style="0" width="15.28"/>
  </cols>
  <sheetData>
    <row r="1" customFormat="false" ht="15" hidden="false" customHeight="false" outlineLevel="0" collapsed="false">
      <c r="A1" s="21" t="s">
        <v>337</v>
      </c>
      <c r="B1" s="43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43"/>
      <c r="Q1" s="21"/>
    </row>
    <row r="2" customFormat="false" ht="15" hidden="false" customHeight="false" outlineLevel="0" collapsed="false">
      <c r="A2" s="21"/>
      <c r="B2" s="43"/>
      <c r="C2" s="21"/>
      <c r="D2" s="21" t="s">
        <v>338</v>
      </c>
      <c r="E2" s="21" t="s">
        <v>339</v>
      </c>
      <c r="F2" s="21" t="s">
        <v>340</v>
      </c>
      <c r="G2" s="21" t="s">
        <v>341</v>
      </c>
      <c r="H2" s="21" t="s">
        <v>342</v>
      </c>
      <c r="I2" s="21" t="s">
        <v>343</v>
      </c>
      <c r="J2" s="21" t="s">
        <v>344</v>
      </c>
      <c r="K2" s="21" t="s">
        <v>345</v>
      </c>
      <c r="L2" s="21" t="s">
        <v>346</v>
      </c>
      <c r="M2" s="21" t="s">
        <v>347</v>
      </c>
      <c r="N2" s="21" t="s">
        <v>348</v>
      </c>
      <c r="O2" s="21"/>
      <c r="P2" s="43" t="s">
        <v>349</v>
      </c>
      <c r="Q2" s="21" t="s">
        <v>350</v>
      </c>
      <c r="R2" s="21" t="s">
        <v>351</v>
      </c>
      <c r="S2" s="21" t="s">
        <v>352</v>
      </c>
      <c r="T2" s="21" t="s">
        <v>353</v>
      </c>
      <c r="U2" s="21" t="s">
        <v>354</v>
      </c>
    </row>
    <row r="3" customFormat="false" ht="15" hidden="false" customHeight="false" outlineLevel="0" collapsed="false">
      <c r="A3" s="21" t="s">
        <v>355</v>
      </c>
      <c r="B3" s="43" t="s">
        <v>328</v>
      </c>
      <c r="C3" s="21" t="s">
        <v>356</v>
      </c>
      <c r="D3" s="21" t="s">
        <v>330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43"/>
      <c r="Q3" s="21"/>
    </row>
    <row r="4" customFormat="false" ht="15" hidden="false" customHeight="false" outlineLevel="0" collapsed="false">
      <c r="A4" s="21" t="s">
        <v>317</v>
      </c>
      <c r="B4" s="44" t="n">
        <v>1271132640</v>
      </c>
      <c r="C4" s="45" t="n">
        <v>851397921</v>
      </c>
      <c r="D4" s="45" t="n">
        <f aca="false">B4+C4</f>
        <v>2122530561</v>
      </c>
      <c r="E4" s="45" t="n">
        <v>226842</v>
      </c>
      <c r="F4" s="45" t="n">
        <v>4431677</v>
      </c>
      <c r="G4" s="45" t="n">
        <v>17011780</v>
      </c>
      <c r="H4" s="45" t="n">
        <v>13470</v>
      </c>
      <c r="I4" s="21"/>
      <c r="J4" s="45" t="n">
        <v>2287127</v>
      </c>
      <c r="K4" s="45" t="n">
        <v>3886472</v>
      </c>
      <c r="L4" s="45" t="n">
        <v>2034576</v>
      </c>
      <c r="M4" s="45" t="n">
        <v>14451965</v>
      </c>
      <c r="N4" s="45" t="n">
        <v>60912823</v>
      </c>
      <c r="O4" s="21"/>
      <c r="P4" s="44" t="n">
        <v>27671489</v>
      </c>
      <c r="Q4" s="45" t="n">
        <v>13801157</v>
      </c>
      <c r="R4" s="46" t="n">
        <f aca="false">SUM(P4:Q4)</f>
        <v>41472646</v>
      </c>
      <c r="S4" s="46" t="n">
        <f aca="false">R4+N4+M4+L4+K4+J4+I4+H4+G4+F4+E4+D4</f>
        <v>2269259939</v>
      </c>
    </row>
    <row r="5" customFormat="false" ht="15" hidden="false" customHeight="false" outlineLevel="0" collapsed="false">
      <c r="A5" s="21" t="s">
        <v>357</v>
      </c>
      <c r="B5" s="44" t="n">
        <v>1188847677</v>
      </c>
      <c r="C5" s="45" t="n">
        <v>577758004</v>
      </c>
      <c r="D5" s="45" t="n">
        <f aca="false">B5+C5</f>
        <v>1766605681</v>
      </c>
      <c r="E5" s="45"/>
      <c r="F5" s="45" t="n">
        <v>2692578</v>
      </c>
      <c r="G5" s="45" t="n">
        <v>3378706</v>
      </c>
      <c r="H5" s="45" t="n">
        <v>4542</v>
      </c>
      <c r="I5" s="21"/>
      <c r="J5" s="45" t="n">
        <v>992396</v>
      </c>
      <c r="K5" s="21" t="n">
        <v>6055251</v>
      </c>
      <c r="L5" s="45" t="n">
        <v>2086510</v>
      </c>
      <c r="M5" s="21" t="n">
        <v>9363878</v>
      </c>
      <c r="N5" s="21" t="n">
        <v>44640984</v>
      </c>
      <c r="O5" s="21"/>
      <c r="P5" s="44" t="n">
        <v>21688452</v>
      </c>
      <c r="Q5" s="45" t="n">
        <v>11335800</v>
      </c>
      <c r="R5" s="46" t="n">
        <f aca="false">SUM(P5:Q5)</f>
        <v>33024252</v>
      </c>
      <c r="S5" s="46" t="n">
        <f aca="false">R5+N5+M5+L5+K5+J5+I5+H5+G5+F5+E5+D5</f>
        <v>1868844778</v>
      </c>
    </row>
    <row r="6" customFormat="false" ht="15" hidden="false" customHeight="false" outlineLevel="0" collapsed="false">
      <c r="A6" s="21" t="s">
        <v>358</v>
      </c>
      <c r="B6" s="44" t="n">
        <v>826049372</v>
      </c>
      <c r="C6" s="45" t="n">
        <v>562378009</v>
      </c>
      <c r="D6" s="45" t="n">
        <f aca="false">B6+C6</f>
        <v>1388427381</v>
      </c>
      <c r="E6" s="45" t="n">
        <v>4194284</v>
      </c>
      <c r="F6" s="45" t="n">
        <v>11801875</v>
      </c>
      <c r="G6" s="45" t="n">
        <v>19539738</v>
      </c>
      <c r="H6" s="45" t="n">
        <v>37880</v>
      </c>
      <c r="I6" s="45" t="n">
        <v>808364</v>
      </c>
      <c r="J6" s="45" t="n">
        <v>1114779</v>
      </c>
      <c r="K6" s="45" t="n">
        <v>1893874</v>
      </c>
      <c r="L6" s="45" t="n">
        <v>1224954</v>
      </c>
      <c r="M6" s="45" t="n">
        <v>5754167</v>
      </c>
      <c r="N6" s="45" t="n">
        <v>27564868</v>
      </c>
      <c r="O6" s="21"/>
      <c r="P6" s="44" t="n">
        <v>14435322</v>
      </c>
      <c r="Q6" s="45" t="n">
        <v>10335079</v>
      </c>
      <c r="R6" s="46" t="n">
        <f aca="false">SUM(P6:Q6)</f>
        <v>24770401</v>
      </c>
      <c r="S6" s="46" t="n">
        <f aca="false">R6+N6+M6+L6+K6+J6+I6+H6+G6+F6+E6+D6</f>
        <v>1487132565</v>
      </c>
    </row>
    <row r="7" customFormat="false" ht="15" hidden="false" customHeight="false" outlineLevel="0" collapsed="false">
      <c r="A7" s="21" t="s">
        <v>359</v>
      </c>
      <c r="B7" s="44" t="n">
        <v>382469295</v>
      </c>
      <c r="C7" s="45" t="n">
        <v>311980550</v>
      </c>
      <c r="D7" s="45" t="n">
        <f aca="false">B7+C7</f>
        <v>694449845</v>
      </c>
      <c r="E7" s="45" t="n">
        <v>1008452</v>
      </c>
      <c r="F7" s="45" t="n">
        <v>5949575</v>
      </c>
      <c r="G7" s="45" t="n">
        <v>12954404</v>
      </c>
      <c r="H7" s="45" t="n">
        <v>318985</v>
      </c>
      <c r="I7" s="21"/>
      <c r="J7" s="45" t="n">
        <v>735313</v>
      </c>
      <c r="K7" s="45" t="n">
        <v>1024761</v>
      </c>
      <c r="L7" s="45" t="n">
        <v>988761</v>
      </c>
      <c r="M7" s="45" t="n">
        <v>2786977</v>
      </c>
      <c r="N7" s="45" t="n">
        <v>15263218</v>
      </c>
      <c r="O7" s="21"/>
      <c r="P7" s="44" t="n">
        <v>7453129</v>
      </c>
      <c r="Q7" s="45" t="n">
        <v>5513615</v>
      </c>
      <c r="R7" s="46" t="n">
        <f aca="false">SUM(P7:Q7)</f>
        <v>12966744</v>
      </c>
      <c r="S7" s="46" t="n">
        <f aca="false">R7+N7+M7+L7+K7+J7+I7+H7+G7+F7+E7+D7</f>
        <v>748447035</v>
      </c>
    </row>
    <row r="8" customFormat="false" ht="15" hidden="false" customHeight="false" outlineLevel="0" collapsed="false">
      <c r="A8" s="21" t="s">
        <v>360</v>
      </c>
      <c r="B8" s="44" t="n">
        <v>277882356</v>
      </c>
      <c r="C8" s="45" t="n">
        <v>257999488</v>
      </c>
      <c r="D8" s="45" t="n">
        <f aca="false">B8+C8</f>
        <v>535881844</v>
      </c>
      <c r="E8" s="45"/>
      <c r="F8" s="45" t="n">
        <v>3205476</v>
      </c>
      <c r="G8" s="45" t="n">
        <v>4211494</v>
      </c>
      <c r="H8" s="45" t="n">
        <v>12654</v>
      </c>
      <c r="I8" s="21"/>
      <c r="J8" s="45" t="n">
        <v>483612</v>
      </c>
      <c r="K8" s="45" t="n">
        <v>850092</v>
      </c>
      <c r="L8" s="45" t="n">
        <v>376934</v>
      </c>
      <c r="M8" s="45" t="n">
        <v>3074044</v>
      </c>
      <c r="N8" s="45" t="n">
        <v>14555273</v>
      </c>
      <c r="O8" s="21"/>
      <c r="P8" s="44" t="n">
        <v>5415094</v>
      </c>
      <c r="Q8" s="45" t="n">
        <v>4393280</v>
      </c>
      <c r="R8" s="46" t="n">
        <f aca="false">SUM(P8:Q8)</f>
        <v>9808374</v>
      </c>
      <c r="S8" s="46" t="n">
        <f aca="false">R8+N8+M8+L8+K8+J8+I8+H8+G8+F8+E8+D8</f>
        <v>572459797</v>
      </c>
    </row>
    <row r="9" customFormat="false" ht="15" hidden="false" customHeight="false" outlineLevel="0" collapsed="false">
      <c r="A9" s="21" t="s">
        <v>361</v>
      </c>
      <c r="B9" s="44" t="n">
        <v>88654401</v>
      </c>
      <c r="C9" s="45" t="n">
        <v>52084328</v>
      </c>
      <c r="D9" s="45" t="n">
        <f aca="false">B9+C9</f>
        <v>140738729</v>
      </c>
      <c r="E9" s="45" t="n">
        <v>58810</v>
      </c>
      <c r="F9" s="45" t="n">
        <v>1413918</v>
      </c>
      <c r="G9" s="45" t="n">
        <v>1950952</v>
      </c>
      <c r="H9" s="21"/>
      <c r="I9" s="21"/>
      <c r="J9" s="45" t="n">
        <v>214173</v>
      </c>
      <c r="K9" s="45" t="n">
        <v>169857</v>
      </c>
      <c r="L9" s="45" t="n">
        <v>283984</v>
      </c>
      <c r="M9" s="45" t="n">
        <v>554851</v>
      </c>
      <c r="N9" s="45" t="n">
        <v>3793237</v>
      </c>
      <c r="O9" s="21"/>
      <c r="P9" s="44" t="n">
        <v>1616776</v>
      </c>
      <c r="Q9" s="45" t="n">
        <v>930610</v>
      </c>
      <c r="R9" s="46" t="n">
        <f aca="false">SUM(P9:Q9)</f>
        <v>2547386</v>
      </c>
      <c r="S9" s="46" t="n">
        <f aca="false">R9+N9+M9+L9+K9+J9+I9+H9+G9+F9+E9+D9</f>
        <v>151725897</v>
      </c>
    </row>
    <row r="10" customFormat="false" ht="15" hidden="false" customHeight="false" outlineLevel="0" collapsed="false">
      <c r="A10" s="21" t="s">
        <v>362</v>
      </c>
      <c r="B10" s="44" t="n">
        <v>28384627</v>
      </c>
      <c r="C10" s="45" t="n">
        <v>35885580</v>
      </c>
      <c r="D10" s="45" t="n">
        <f aca="false">B10+C10</f>
        <v>64270207</v>
      </c>
      <c r="E10" s="45"/>
      <c r="F10" s="45" t="n">
        <v>3854358</v>
      </c>
      <c r="G10" s="45" t="n">
        <v>10656495</v>
      </c>
      <c r="H10" s="45" t="n">
        <v>237576</v>
      </c>
      <c r="I10" s="45" t="n">
        <v>995280</v>
      </c>
      <c r="J10" s="45" t="n">
        <v>274731</v>
      </c>
      <c r="K10" s="45" t="n">
        <v>50615</v>
      </c>
      <c r="L10" s="45" t="n">
        <v>40386</v>
      </c>
      <c r="M10" s="45" t="n">
        <v>354858</v>
      </c>
      <c r="N10" s="45" t="n">
        <v>2019963</v>
      </c>
      <c r="O10" s="21"/>
      <c r="P10" s="44" t="n">
        <v>628684</v>
      </c>
      <c r="Q10" s="45" t="n">
        <v>437202</v>
      </c>
      <c r="R10" s="46" t="n">
        <v>1065886</v>
      </c>
      <c r="S10" s="46" t="n">
        <f aca="false">R10+N10+M10+L10+K10+J10+I10+H10+G10+F10+E10+D10</f>
        <v>83820355</v>
      </c>
    </row>
    <row r="11" customFormat="false" ht="15" hidden="false" customHeight="false" outlineLevel="0" collapsed="false">
      <c r="A11" s="21" t="s">
        <v>363</v>
      </c>
      <c r="B11" s="44" t="n">
        <v>70650152</v>
      </c>
      <c r="C11" s="45" t="n">
        <v>60411208</v>
      </c>
      <c r="D11" s="45" t="n">
        <f aca="false">B11+C11</f>
        <v>131061360</v>
      </c>
      <c r="E11" s="45"/>
      <c r="F11" s="21"/>
      <c r="G11" s="45" t="n">
        <v>661781</v>
      </c>
      <c r="H11" s="21"/>
      <c r="I11" s="21"/>
      <c r="J11" s="21"/>
      <c r="K11" s="45" t="n">
        <v>282224</v>
      </c>
      <c r="L11" s="21"/>
      <c r="M11" s="45" t="n">
        <v>472548</v>
      </c>
      <c r="N11" s="45" t="n">
        <v>2198630</v>
      </c>
      <c r="O11" s="21"/>
      <c r="P11" s="44" t="n">
        <v>2516228</v>
      </c>
      <c r="Q11" s="45" t="n">
        <v>312409</v>
      </c>
      <c r="R11" s="46" t="n">
        <v>2828637</v>
      </c>
      <c r="S11" s="46" t="n">
        <f aca="false">R11+N11+M11+L11+K11+J11+I11+H11+G11+F11+E11+D11</f>
        <v>137505180</v>
      </c>
    </row>
    <row r="12" customFormat="false" ht="15" hidden="false" customHeight="false" outlineLevel="0" collapsed="false">
      <c r="A12" s="47" t="s">
        <v>5</v>
      </c>
      <c r="B12" s="44" t="n">
        <f aca="false">SUM(B4:B11)</f>
        <v>4134070520</v>
      </c>
      <c r="C12" s="45" t="n">
        <f aca="false">SUM(C4:C11)</f>
        <v>2709895088</v>
      </c>
      <c r="D12" s="45" t="n">
        <f aca="false">SUM(D4:D11)</f>
        <v>6843965608</v>
      </c>
      <c r="E12" s="45" t="n">
        <f aca="false">SUM(E4:E9)</f>
        <v>5488388</v>
      </c>
      <c r="F12" s="45" t="n">
        <f aca="false">SUM(F4:F10)</f>
        <v>33349457</v>
      </c>
      <c r="G12" s="45" t="n">
        <f aca="false">SUM(G4:G11)</f>
        <v>70365350</v>
      </c>
      <c r="H12" s="45" t="n">
        <f aca="false">SUM(H4:H11)</f>
        <v>625107</v>
      </c>
      <c r="I12" s="45" t="n">
        <f aca="false">SUM(I4:I11)</f>
        <v>1803644</v>
      </c>
      <c r="J12" s="48" t="n">
        <f aca="false">SUM(J4:J11)</f>
        <v>6102131</v>
      </c>
      <c r="K12" s="45" t="n">
        <f aca="false">SUM(K4:K11)</f>
        <v>14213146</v>
      </c>
      <c r="L12" s="49" t="n">
        <f aca="false">SUM(L4:L11)</f>
        <v>7036105</v>
      </c>
      <c r="M12" s="45" t="n">
        <f aca="false">SUM(M4:M11)</f>
        <v>36813288</v>
      </c>
      <c r="N12" s="45" t="n">
        <f aca="false">SUM(N4:N11)</f>
        <v>170948996</v>
      </c>
      <c r="O12" s="48" t="n">
        <f aca="false">SUM(D12:N12)</f>
        <v>7190711220</v>
      </c>
      <c r="P12" s="44" t="n">
        <f aca="false">SUM(P4:P11)</f>
        <v>81425174</v>
      </c>
      <c r="Q12" s="44" t="n">
        <f aca="false">SUM(Q4:Q11)</f>
        <v>47059152</v>
      </c>
      <c r="R12" s="46" t="n">
        <f aca="false">SUM(R4:R11)</f>
        <v>128484326</v>
      </c>
      <c r="S12" s="50" t="n">
        <f aca="false">N13+R12</f>
        <v>7319195546</v>
      </c>
      <c r="T12" s="51" t="n">
        <f aca="false">SUM(S4:S11)</f>
        <v>7319195546</v>
      </c>
      <c r="U12" s="0" t="s">
        <v>364</v>
      </c>
    </row>
    <row r="13" customFormat="false" ht="15" hidden="false" customHeight="false" outlineLevel="0" collapsed="false">
      <c r="A13" s="21"/>
      <c r="B13" s="44"/>
      <c r="C13" s="45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48" t="n">
        <v>7190711220</v>
      </c>
      <c r="O13" s="21"/>
      <c r="P13" s="44"/>
      <c r="Q13" s="45" t="n">
        <f aca="false">SUM(P12:Q12)</f>
        <v>128484326</v>
      </c>
      <c r="R13" s="46"/>
    </row>
    <row r="14" customFormat="false" ht="15" hidden="false" customHeight="false" outlineLevel="0" collapsed="false">
      <c r="A14" s="21"/>
      <c r="B14" s="44"/>
      <c r="C14" s="45"/>
      <c r="D14" s="45" t="n">
        <f aca="false">B12+C12</f>
        <v>6843965608</v>
      </c>
      <c r="E14" s="21"/>
      <c r="F14" s="21"/>
      <c r="G14" s="21"/>
      <c r="H14" s="21"/>
      <c r="I14" s="21"/>
      <c r="J14" s="21"/>
      <c r="K14" s="21"/>
      <c r="L14" s="45" t="s">
        <v>12</v>
      </c>
      <c r="M14" s="21"/>
      <c r="N14" s="21"/>
      <c r="O14" s="48" t="n">
        <f aca="false">SUM(D14:N14)</f>
        <v>6843965608</v>
      </c>
      <c r="P14" s="43"/>
      <c r="Q14" s="21"/>
    </row>
    <row r="15" customFormat="false" ht="15" hidden="false" customHeight="false" outlineLevel="0" collapsed="false">
      <c r="A15" s="21"/>
      <c r="B15" s="44"/>
      <c r="C15" s="45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43"/>
      <c r="Q15" s="21"/>
    </row>
    <row r="16" customFormat="false" ht="15" hidden="false" customHeight="false" outlineLevel="0" collapsed="false">
      <c r="A16" s="45" t="n">
        <f aca="false">6843965608-6843960089</f>
        <v>5519</v>
      </c>
      <c r="B16" s="43" t="s">
        <v>36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43"/>
      <c r="Q16" s="21"/>
    </row>
    <row r="17" customFormat="false" ht="15" hidden="false" customHeight="false" outlineLevel="0" collapsed="false">
      <c r="A17" s="21"/>
      <c r="B17" s="44"/>
      <c r="C17" s="45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3"/>
      <c r="Q17" s="21"/>
    </row>
    <row r="18" customFormat="false" ht="15" hidden="false" customHeight="false" outlineLevel="0" collapsed="false">
      <c r="A18" s="21"/>
      <c r="B18" s="44" t="s">
        <v>366</v>
      </c>
      <c r="C18" s="45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3"/>
      <c r="Q18" s="21"/>
    </row>
    <row r="19" customFormat="false" ht="15" hidden="false" customHeight="false" outlineLevel="0" collapsed="false">
      <c r="A19" s="21"/>
      <c r="B19" s="44" t="s">
        <v>367</v>
      </c>
      <c r="C19" s="45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43"/>
      <c r="Q19" s="21"/>
    </row>
    <row r="20" customFormat="false" ht="15" hidden="false" customHeight="false" outlineLevel="0" collapsed="false">
      <c r="A20" s="21"/>
      <c r="B20" s="44"/>
      <c r="C20" s="45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43"/>
      <c r="Q20" s="21"/>
    </row>
    <row r="21" customFormat="false" ht="15" hidden="false" customHeight="false" outlineLevel="0" collapsed="false">
      <c r="B21" s="52"/>
      <c r="C21" s="46"/>
      <c r="D21" s="46"/>
    </row>
    <row r="22" customFormat="false" ht="15" hidden="false" customHeight="false" outlineLevel="0" collapsed="false">
      <c r="B22" s="52"/>
      <c r="C22" s="46"/>
      <c r="D22" s="46"/>
    </row>
    <row r="23" customFormat="false" ht="15" hidden="false" customHeight="false" outlineLevel="0" collapsed="false">
      <c r="B23" s="52"/>
      <c r="C23" s="46"/>
      <c r="D23" s="46"/>
    </row>
    <row r="24" customFormat="false" ht="15" hidden="false" customHeight="false" outlineLevel="0" collapsed="false">
      <c r="B24" s="52"/>
      <c r="C24" s="46"/>
      <c r="D2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9" min="6" style="0" width="12.14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53" t="s">
        <v>317</v>
      </c>
      <c r="B1" s="53"/>
      <c r="C1" s="54" t="s">
        <v>318</v>
      </c>
      <c r="D1" s="54"/>
      <c r="E1" s="55" t="s">
        <v>319</v>
      </c>
      <c r="F1" s="55"/>
      <c r="G1" s="56" t="s">
        <v>368</v>
      </c>
      <c r="H1" s="56"/>
      <c r="I1" s="57" t="s">
        <v>369</v>
      </c>
      <c r="J1" s="57"/>
      <c r="K1" s="58" t="s">
        <v>322</v>
      </c>
      <c r="L1" s="58"/>
      <c r="M1" s="53" t="s">
        <v>370</v>
      </c>
      <c r="N1" s="53"/>
      <c r="O1" s="59" t="s">
        <v>324</v>
      </c>
      <c r="P1" s="59"/>
      <c r="Q1" s="0" t="s">
        <v>371</v>
      </c>
    </row>
    <row r="2" customFormat="false" ht="15" hidden="false" customHeight="false" outlineLevel="0" collapsed="false">
      <c r="A2" s="0" t="s">
        <v>328</v>
      </c>
      <c r="B2" s="0" t="s">
        <v>372</v>
      </c>
      <c r="C2" s="0" t="s">
        <v>328</v>
      </c>
      <c r="D2" s="0" t="s">
        <v>372</v>
      </c>
      <c r="E2" s="0" t="s">
        <v>328</v>
      </c>
      <c r="F2" s="0" t="s">
        <v>372</v>
      </c>
      <c r="G2" s="0" t="s">
        <v>328</v>
      </c>
      <c r="H2" s="0" t="s">
        <v>372</v>
      </c>
      <c r="I2" s="0" t="s">
        <v>328</v>
      </c>
      <c r="J2" s="0" t="s">
        <v>372</v>
      </c>
      <c r="K2" s="0" t="s">
        <v>328</v>
      </c>
      <c r="L2" s="0" t="s">
        <v>372</v>
      </c>
      <c r="M2" s="0" t="s">
        <v>328</v>
      </c>
      <c r="N2" s="0" t="s">
        <v>372</v>
      </c>
      <c r="O2" s="0" t="s">
        <v>328</v>
      </c>
      <c r="P2" s="0" t="s">
        <v>372</v>
      </c>
    </row>
    <row r="3" customFormat="false" ht="15" hidden="false" customHeight="false" outlineLevel="0" collapsed="false">
      <c r="A3" s="60" t="n">
        <v>1271132640</v>
      </c>
      <c r="B3" s="60" t="n">
        <v>851397921</v>
      </c>
      <c r="C3" s="60" t="n">
        <v>1188847677</v>
      </c>
      <c r="D3" s="60" t="n">
        <v>577758004</v>
      </c>
      <c r="E3" s="60" t="n">
        <v>826049372</v>
      </c>
      <c r="F3" s="60" t="n">
        <v>562378009</v>
      </c>
      <c r="G3" s="60" t="n">
        <v>382469295</v>
      </c>
      <c r="H3" s="60" t="n">
        <v>311980550</v>
      </c>
      <c r="I3" s="60" t="n">
        <v>277882356</v>
      </c>
      <c r="J3" s="60" t="n">
        <v>257999488</v>
      </c>
      <c r="K3" s="60" t="n">
        <v>88654401</v>
      </c>
      <c r="L3" s="60" t="n">
        <v>52084328</v>
      </c>
      <c r="M3" s="60" t="n">
        <v>28384627</v>
      </c>
      <c r="N3" s="60" t="n">
        <v>35885580</v>
      </c>
      <c r="O3" s="60" t="n">
        <v>70650152</v>
      </c>
      <c r="P3" s="60" t="n">
        <v>60411208</v>
      </c>
      <c r="Q3" s="46" t="n">
        <f aca="false">SUM(A3:P3)</f>
        <v>6843965608</v>
      </c>
      <c r="R3" s="46"/>
    </row>
    <row r="4" customFormat="false" ht="15" hidden="false" customHeight="false" outlineLevel="0" collapsed="false">
      <c r="A4" s="60" t="n">
        <v>3656136</v>
      </c>
      <c r="B4" s="60" t="n">
        <v>226842</v>
      </c>
      <c r="C4" s="60" t="n">
        <v>2049346</v>
      </c>
      <c r="D4" s="60" t="n">
        <v>643232</v>
      </c>
      <c r="E4" s="60" t="n">
        <v>9190554</v>
      </c>
      <c r="F4" s="60" t="n">
        <v>4194284</v>
      </c>
      <c r="G4" s="60" t="n">
        <v>3977798</v>
      </c>
      <c r="H4" s="60" t="n">
        <v>1008452</v>
      </c>
      <c r="I4" s="60" t="n">
        <v>1868386</v>
      </c>
      <c r="J4" s="60" t="n">
        <v>1337090</v>
      </c>
      <c r="K4" s="60" t="n">
        <v>963529</v>
      </c>
      <c r="L4" s="60" t="n">
        <v>58810</v>
      </c>
      <c r="M4" s="60" t="n">
        <v>1953165</v>
      </c>
      <c r="N4" s="60" t="n">
        <v>1901193</v>
      </c>
      <c r="O4" s="60" t="n">
        <v>417892</v>
      </c>
      <c r="P4" s="60" t="n">
        <v>243889</v>
      </c>
      <c r="Q4" s="46" t="n">
        <f aca="false">SUM(A4:P4)</f>
        <v>33690598</v>
      </c>
      <c r="R4" s="46"/>
    </row>
    <row r="5" customFormat="false" ht="15" hidden="false" customHeight="false" outlineLevel="0" collapsed="false">
      <c r="A5" s="60" t="n">
        <v>11274406</v>
      </c>
      <c r="B5" s="60" t="n">
        <v>775541</v>
      </c>
      <c r="C5" s="60" t="n">
        <v>2253811</v>
      </c>
      <c r="D5" s="60" t="n">
        <v>1124895</v>
      </c>
      <c r="E5" s="60" t="n">
        <v>11981186</v>
      </c>
      <c r="F5" s="60" t="n">
        <v>2611321</v>
      </c>
      <c r="G5" s="60" t="n">
        <v>7870601</v>
      </c>
      <c r="H5" s="60" t="n">
        <v>1971777</v>
      </c>
      <c r="I5" s="60" t="n">
        <v>1303021</v>
      </c>
      <c r="J5" s="60" t="n">
        <v>2908473</v>
      </c>
      <c r="K5" s="60" t="n">
        <v>1432498</v>
      </c>
      <c r="L5" s="60" t="n">
        <v>450389</v>
      </c>
      <c r="M5" s="60" t="n">
        <v>6465557</v>
      </c>
      <c r="N5" s="60" t="n">
        <v>4190938</v>
      </c>
      <c r="O5" s="60" t="n">
        <v>181645</v>
      </c>
      <c r="P5" s="60" t="n">
        <v>100579</v>
      </c>
      <c r="Q5" s="46" t="n">
        <f aca="false">SUM(A5:P5)</f>
        <v>56896638</v>
      </c>
      <c r="R5" s="46"/>
    </row>
    <row r="6" customFormat="false" ht="15" hidden="false" customHeight="false" outlineLevel="0" collapsed="false">
      <c r="A6" s="60" t="n">
        <v>1609833</v>
      </c>
      <c r="B6" s="60" t="n">
        <v>5737374</v>
      </c>
      <c r="C6" s="60" t="n">
        <v>665632</v>
      </c>
      <c r="D6" s="60" t="n">
        <v>4542</v>
      </c>
      <c r="E6" s="60" t="n">
        <v>186296</v>
      </c>
      <c r="F6" s="60" t="n">
        <v>7558552</v>
      </c>
      <c r="G6" s="60" t="n">
        <v>493394</v>
      </c>
      <c r="H6" s="60" t="n">
        <v>5083803</v>
      </c>
      <c r="I6" s="60" t="n">
        <v>246880</v>
      </c>
      <c r="J6" s="60" t="n">
        <v>12654</v>
      </c>
      <c r="K6" s="60" t="n">
        <v>141319</v>
      </c>
      <c r="L6" s="60" t="n">
        <v>518454</v>
      </c>
      <c r="M6" s="60" t="n">
        <v>334312</v>
      </c>
      <c r="N6" s="60" t="n">
        <v>237576</v>
      </c>
      <c r="O6" s="60" t="n">
        <v>353268</v>
      </c>
      <c r="P6" s="60" t="n">
        <v>119280</v>
      </c>
      <c r="Q6" s="46" t="n">
        <f aca="false">SUM(A6:P6)</f>
        <v>23303169</v>
      </c>
      <c r="R6" s="46"/>
    </row>
    <row r="7" customFormat="false" ht="15" hidden="false" customHeight="false" outlineLevel="0" collapsed="false">
      <c r="A7" s="60" t="n">
        <v>2489764</v>
      </c>
      <c r="B7" s="60" t="n">
        <v>13470</v>
      </c>
      <c r="C7" s="60" t="n">
        <v>4628107</v>
      </c>
      <c r="D7" s="60" t="n">
        <v>326764</v>
      </c>
      <c r="E7" s="60" t="n">
        <v>833373</v>
      </c>
      <c r="F7" s="60" t="n">
        <v>37880</v>
      </c>
      <c r="G7" s="60" t="n">
        <v>556897</v>
      </c>
      <c r="H7" s="60" t="n">
        <v>318985</v>
      </c>
      <c r="I7" s="60" t="n">
        <v>462334</v>
      </c>
      <c r="J7" s="60" t="n">
        <v>236732</v>
      </c>
      <c r="K7" s="60" t="n">
        <v>75387</v>
      </c>
      <c r="L7" s="60" t="n">
        <v>72854</v>
      </c>
      <c r="M7" s="60" t="n">
        <v>165265</v>
      </c>
      <c r="N7" s="60" t="n">
        <v>660968</v>
      </c>
      <c r="O7" s="60" t="n">
        <v>1450978</v>
      </c>
      <c r="P7" s="60" t="n">
        <v>747652</v>
      </c>
      <c r="Q7" s="46" t="n">
        <f aca="false">SUM(A7:P7)</f>
        <v>13077410</v>
      </c>
      <c r="R7" s="46"/>
    </row>
    <row r="8" customFormat="false" ht="15" hidden="false" customHeight="false" outlineLevel="0" collapsed="false">
      <c r="A8" s="60" t="n">
        <v>1516323</v>
      </c>
      <c r="B8" s="60" t="n">
        <v>677294</v>
      </c>
      <c r="C8" s="60" t="n">
        <v>1891317</v>
      </c>
      <c r="D8" s="60" t="n">
        <v>1427144</v>
      </c>
      <c r="E8" s="60" t="n">
        <v>977940</v>
      </c>
      <c r="F8" s="60" t="n">
        <v>622068</v>
      </c>
      <c r="G8" s="60" t="n">
        <v>565348</v>
      </c>
      <c r="H8" s="60" t="n">
        <v>241919</v>
      </c>
      <c r="I8" s="60" t="n">
        <v>188466</v>
      </c>
      <c r="J8" s="60" t="n">
        <v>387758</v>
      </c>
      <c r="K8" s="60" t="n">
        <v>242284</v>
      </c>
      <c r="L8" s="60" t="n">
        <v>94470</v>
      </c>
      <c r="M8" s="60" t="n">
        <v>23315</v>
      </c>
      <c r="N8" s="60" t="n">
        <v>109466</v>
      </c>
      <c r="O8" s="60" t="n">
        <v>2516228</v>
      </c>
      <c r="P8" s="60" t="n">
        <v>312409</v>
      </c>
      <c r="Q8" s="46" t="n">
        <f aca="false">SUM(A8:P8)</f>
        <v>11793749</v>
      </c>
      <c r="R8" s="46"/>
    </row>
    <row r="9" customFormat="false" ht="15" hidden="false" customHeight="false" outlineLevel="0" collapsed="false">
      <c r="A9" s="60" t="n">
        <v>10788876</v>
      </c>
      <c r="B9" s="60" t="n">
        <v>1396708</v>
      </c>
      <c r="C9" s="60" t="n">
        <v>7101335</v>
      </c>
      <c r="D9" s="60" t="n">
        <v>195193</v>
      </c>
      <c r="E9" s="60" t="n">
        <v>827871</v>
      </c>
      <c r="F9" s="60" t="n">
        <v>281406</v>
      </c>
      <c r="G9" s="60" t="n">
        <v>2126862</v>
      </c>
      <c r="H9" s="60" t="n">
        <v>467864</v>
      </c>
      <c r="I9" s="60" t="n">
        <v>1708189</v>
      </c>
      <c r="J9" s="60" t="n">
        <v>188468</v>
      </c>
      <c r="K9" s="60" t="n">
        <v>305953</v>
      </c>
      <c r="L9" s="60" t="n">
        <v>41700</v>
      </c>
      <c r="M9" s="60" t="n">
        <v>33655</v>
      </c>
      <c r="N9" s="60" t="n">
        <v>27300</v>
      </c>
      <c r="O9" s="60"/>
      <c r="P9" s="60"/>
      <c r="Q9" s="46" t="n">
        <f aca="false">SUM(A9:P9)</f>
        <v>25491380</v>
      </c>
      <c r="R9" s="46"/>
    </row>
    <row r="10" customFormat="false" ht="15" hidden="false" customHeight="false" outlineLevel="0" collapsed="false">
      <c r="A10" s="60" t="n">
        <v>40006244</v>
      </c>
      <c r="B10" s="60" t="n">
        <v>518253</v>
      </c>
      <c r="C10" s="60" t="n">
        <v>28977914</v>
      </c>
      <c r="D10" s="60" t="n">
        <v>2262543</v>
      </c>
      <c r="E10" s="60" t="n">
        <v>3795788</v>
      </c>
      <c r="F10" s="60" t="n">
        <v>915934</v>
      </c>
      <c r="G10" s="60" t="n">
        <v>8474002</v>
      </c>
      <c r="H10" s="60" t="n">
        <v>423413</v>
      </c>
      <c r="I10" s="60" t="n">
        <v>8568242</v>
      </c>
      <c r="J10" s="60" t="n">
        <v>1365855</v>
      </c>
      <c r="K10" s="60" t="n">
        <v>2462676</v>
      </c>
      <c r="L10" s="60" t="n">
        <v>248898</v>
      </c>
      <c r="M10" s="60" t="n">
        <v>214704</v>
      </c>
      <c r="N10" s="60" t="n">
        <v>6731</v>
      </c>
      <c r="O10" s="60"/>
      <c r="P10" s="60"/>
      <c r="Q10" s="46" t="n">
        <f aca="false">SUM(A10:P10)</f>
        <v>98241197</v>
      </c>
      <c r="R10" s="46"/>
    </row>
    <row r="11" customFormat="false" ht="15" hidden="false" customHeight="false" outlineLevel="0" collapsed="false">
      <c r="A11" s="60"/>
      <c r="B11" s="60" t="n">
        <v>3663089</v>
      </c>
      <c r="C11" s="60" t="n">
        <v>21688452</v>
      </c>
      <c r="D11" s="60" t="n">
        <v>15663070</v>
      </c>
      <c r="E11" s="60" t="n">
        <v>15409463</v>
      </c>
      <c r="F11" s="60" t="n">
        <v>397083</v>
      </c>
      <c r="G11" s="60" t="n">
        <v>7453129</v>
      </c>
      <c r="H11" s="60" t="n">
        <v>660115</v>
      </c>
      <c r="I11" s="60" t="n">
        <v>5415094</v>
      </c>
      <c r="J11" s="60" t="n">
        <v>5987031</v>
      </c>
      <c r="K11" s="60" t="n">
        <v>1616776</v>
      </c>
      <c r="L11" s="60" t="n">
        <v>1330561</v>
      </c>
      <c r="M11" s="60" t="n">
        <v>1255417</v>
      </c>
      <c r="N11" s="60" t="n">
        <v>140154</v>
      </c>
      <c r="O11" s="60"/>
      <c r="P11" s="60"/>
      <c r="Q11" s="46" t="n">
        <f aca="false">SUM(A11:P11)</f>
        <v>80679434</v>
      </c>
      <c r="R11" s="46"/>
    </row>
    <row r="12" customFormat="false" ht="15" hidden="false" customHeight="false" outlineLevel="0" collapsed="false">
      <c r="A12" s="60"/>
      <c r="B12" s="60" t="n">
        <v>20906579</v>
      </c>
      <c r="C12" s="60"/>
      <c r="D12" s="60" t="n">
        <v>11335800</v>
      </c>
      <c r="E12" s="60" t="n">
        <v>14435322</v>
      </c>
      <c r="F12" s="60" t="n">
        <v>1958379</v>
      </c>
      <c r="G12" s="60"/>
      <c r="H12" s="60" t="n">
        <v>6789216</v>
      </c>
      <c r="I12" s="60"/>
      <c r="J12" s="60" t="n">
        <v>4393280</v>
      </c>
      <c r="K12" s="60"/>
      <c r="L12" s="60" t="n">
        <v>930610</v>
      </c>
      <c r="M12" s="60" t="n">
        <v>628684</v>
      </c>
      <c r="N12" s="60" t="n">
        <v>764546</v>
      </c>
      <c r="O12" s="60"/>
      <c r="P12" s="60"/>
      <c r="Q12" s="46" t="n">
        <f aca="false">SUM(A12:P12)</f>
        <v>62142416</v>
      </c>
      <c r="R12" s="46"/>
    </row>
    <row r="13" customFormat="false" ht="15" hidden="false" customHeight="false" outlineLevel="0" collapsed="false">
      <c r="A13" s="60" t="n">
        <v>27671489</v>
      </c>
      <c r="B13" s="60" t="n">
        <v>13801157</v>
      </c>
      <c r="C13" s="60"/>
      <c r="D13" s="60"/>
      <c r="E13" s="60"/>
      <c r="F13" s="60" t="n">
        <v>12155405</v>
      </c>
      <c r="G13" s="60"/>
      <c r="H13" s="60" t="n">
        <v>5513615</v>
      </c>
      <c r="I13" s="60"/>
      <c r="J13" s="60"/>
      <c r="K13" s="60"/>
      <c r="L13" s="60"/>
      <c r="M13" s="60"/>
      <c r="N13" s="60" t="n">
        <v>437202</v>
      </c>
      <c r="O13" s="60"/>
      <c r="P13" s="60"/>
      <c r="Q13" s="46" t="n">
        <f aca="false">SUM(A13:P13)</f>
        <v>59578868</v>
      </c>
      <c r="R13" s="46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0" t="n">
        <v>10335079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46" t="n">
        <f aca="false">SUM(A14:P14)</f>
        <v>10335079</v>
      </c>
      <c r="R14" s="46"/>
    </row>
    <row r="15" customFormat="false" ht="25.5" hidden="false" customHeight="true" outlineLevel="0" collapsed="false">
      <c r="A15" s="62" t="n">
        <f aca="false">SUM(A3:A13)</f>
        <v>1370145711</v>
      </c>
      <c r="B15" s="62" t="n">
        <f aca="false">SUM(B3:B13)</f>
        <v>899114228</v>
      </c>
      <c r="C15" s="63" t="n">
        <f aca="false">SUM(C3:C13)</f>
        <v>1258103591</v>
      </c>
      <c r="D15" s="63" t="n">
        <f aca="false">SUM(D3:D13)</f>
        <v>610741187</v>
      </c>
      <c r="E15" s="64" t="n">
        <f aca="false">SUM(E3:E14)</f>
        <v>883687165</v>
      </c>
      <c r="F15" s="64" t="n">
        <f aca="false">SUM(F3:F14)</f>
        <v>603445400</v>
      </c>
      <c r="G15" s="65" t="n">
        <f aca="false">SUM(G3:G14)</f>
        <v>413987326</v>
      </c>
      <c r="H15" s="65" t="n">
        <f aca="false">SUM(H3:H14)</f>
        <v>334459709</v>
      </c>
      <c r="I15" s="66" t="n">
        <f aca="false">SUM(I3:I14)</f>
        <v>297642968</v>
      </c>
      <c r="J15" s="66" t="n">
        <f aca="false">SUM(J3:J14)</f>
        <v>274816829</v>
      </c>
      <c r="K15" s="67" t="n">
        <f aca="false">SUM(K3:K14)</f>
        <v>95894823</v>
      </c>
      <c r="L15" s="67" t="n">
        <f aca="false">SUM(L3:L14)</f>
        <v>55831074</v>
      </c>
      <c r="M15" s="68" t="n">
        <f aca="false">SUM(M3:M12)</f>
        <v>39458701</v>
      </c>
      <c r="N15" s="68" t="n">
        <f aca="false">SUM(N3:N13)</f>
        <v>44361654</v>
      </c>
      <c r="O15" s="69" t="n">
        <f aca="false">SUM(O3:O8)</f>
        <v>75570163</v>
      </c>
      <c r="P15" s="69" t="n">
        <f aca="false">SUM(P3:P8)</f>
        <v>61935017</v>
      </c>
      <c r="Q15" s="46" t="n">
        <f aca="false">SUM(A15:P15)</f>
        <v>7319195546</v>
      </c>
      <c r="R15" s="46"/>
    </row>
    <row r="16" customFormat="false" ht="15" hidden="false" customHeight="false" outlineLevel="0" collapsed="false">
      <c r="A16" s="46" t="n">
        <f aca="false">A15+B15</f>
        <v>2269259939</v>
      </c>
      <c r="B16" s="46"/>
      <c r="C16" s="46" t="n">
        <f aca="false">C15+D15</f>
        <v>1868844778</v>
      </c>
      <c r="D16" s="46"/>
      <c r="E16" s="46" t="n">
        <f aca="false">E15+F15</f>
        <v>1487132565</v>
      </c>
      <c r="F16" s="46"/>
      <c r="G16" s="46" t="n">
        <f aca="false">G15+H15</f>
        <v>748447035</v>
      </c>
      <c r="H16" s="46"/>
      <c r="I16" s="46" t="n">
        <f aca="false">I15+J15</f>
        <v>572459797</v>
      </c>
      <c r="J16" s="46"/>
      <c r="K16" s="46" t="n">
        <f aca="false">K15+L15</f>
        <v>151725897</v>
      </c>
      <c r="L16" s="46"/>
      <c r="M16" s="46" t="n">
        <v>83820355</v>
      </c>
      <c r="N16" s="46"/>
      <c r="O16" s="46" t="n">
        <v>137505180</v>
      </c>
      <c r="P16" s="46"/>
      <c r="Q16" s="70" t="n">
        <f aca="false">SUM(A16:P16)</f>
        <v>7319195546</v>
      </c>
      <c r="R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 t="s">
        <v>12</v>
      </c>
      <c r="N18" s="46"/>
      <c r="O18" s="46" t="s">
        <v>12</v>
      </c>
      <c r="P18" s="46"/>
      <c r="Q18" s="46"/>
      <c r="R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2" customFormat="false" ht="15" hidden="false" customHeight="false" outlineLevel="0" collapsed="false">
      <c r="A22" s="0" t="s">
        <v>328</v>
      </c>
      <c r="B22" s="0" t="s">
        <v>372</v>
      </c>
    </row>
    <row r="23" customFormat="false" ht="15" hidden="false" customHeight="false" outlineLevel="0" collapsed="false">
      <c r="A23" s="46" t="n">
        <v>4134070520</v>
      </c>
      <c r="B23" s="46" t="n">
        <v>2709895088</v>
      </c>
    </row>
    <row r="24" customFormat="false" ht="15" hidden="false" customHeight="false" outlineLevel="0" collapsed="false">
      <c r="A24" s="46"/>
      <c r="B24" s="46" t="n">
        <v>5488388</v>
      </c>
    </row>
    <row r="25" customFormat="false" ht="15" hidden="false" customHeight="false" outlineLevel="0" collapsed="false">
      <c r="A25" s="46" t="n">
        <v>23658914</v>
      </c>
      <c r="B25" s="46" t="n">
        <v>9690543</v>
      </c>
    </row>
    <row r="26" customFormat="false" ht="15" hidden="false" customHeight="false" outlineLevel="0" collapsed="false">
      <c r="A26" s="46" t="n">
        <v>42998972</v>
      </c>
      <c r="B26" s="46" t="n">
        <v>27366378</v>
      </c>
    </row>
    <row r="27" customFormat="false" ht="15" hidden="false" customHeight="false" outlineLevel="0" collapsed="false">
      <c r="A27" s="46"/>
      <c r="B27" s="46" t="n">
        <v>625107</v>
      </c>
    </row>
    <row r="28" customFormat="false" ht="15" hidden="false" customHeight="false" outlineLevel="0" collapsed="false">
      <c r="A28" s="46" t="n">
        <v>520608</v>
      </c>
      <c r="B28" s="46" t="n">
        <v>1283036</v>
      </c>
    </row>
    <row r="29" customFormat="false" ht="15" hidden="false" customHeight="false" outlineLevel="0" collapsed="false">
      <c r="A29" s="46"/>
      <c r="B29" s="46" t="s">
        <v>12</v>
      </c>
    </row>
    <row r="30" customFormat="false" ht="15" hidden="false" customHeight="false" outlineLevel="0" collapsed="false">
      <c r="A30" s="46" t="n">
        <v>81425174</v>
      </c>
      <c r="B30" s="46" t="n">
        <v>47059152</v>
      </c>
    </row>
    <row r="31" customFormat="false" ht="15" hidden="false" customHeight="false" outlineLevel="0" collapsed="false">
      <c r="A31" s="46" t="n">
        <v>4155696</v>
      </c>
      <c r="B31" s="46" t="n">
        <v>1946435</v>
      </c>
    </row>
    <row r="32" customFormat="false" ht="15" hidden="false" customHeight="false" outlineLevel="0" collapsed="false">
      <c r="A32" s="46" t="n">
        <v>9395389</v>
      </c>
      <c r="B32" s="46" t="n">
        <v>4817757</v>
      </c>
    </row>
    <row r="33" customFormat="false" ht="15" hidden="false" customHeight="false" outlineLevel="0" collapsed="false">
      <c r="A33" s="46" t="n">
        <v>5265264</v>
      </c>
      <c r="B33" s="46" t="n">
        <v>1770841</v>
      </c>
    </row>
    <row r="34" customFormat="false" ht="15" hidden="false" customHeight="false" outlineLevel="0" collapsed="false">
      <c r="A34" s="46" t="n">
        <v>26394975</v>
      </c>
      <c r="B34" s="46" t="n">
        <v>10418313</v>
      </c>
    </row>
    <row r="35" customFormat="false" ht="15" hidden="false" customHeight="false" outlineLevel="0" collapsed="false">
      <c r="A35" s="46" t="n">
        <v>106604936</v>
      </c>
      <c r="B35" s="46" t="n">
        <v>64344060</v>
      </c>
    </row>
    <row r="36" customFormat="false" ht="15" hidden="false" customHeight="false" outlineLevel="0" collapsed="false">
      <c r="A36" s="46" t="n">
        <f aca="false">SUM(A23:A35)</f>
        <v>4434490448</v>
      </c>
      <c r="B36" s="46" t="n">
        <f aca="false">SUM(B23:B35)</f>
        <v>2884705098</v>
      </c>
      <c r="C36" s="71" t="n">
        <f aca="false">SUM(A36:B36)</f>
        <v>7319195546</v>
      </c>
    </row>
    <row r="37" customFormat="false" ht="15" hidden="false" customHeight="false" outlineLevel="0" collapsed="false">
      <c r="A37" s="46"/>
      <c r="B37" s="46"/>
    </row>
    <row r="38" customFormat="false" ht="15" hidden="false" customHeight="false" outlineLevel="0" collapsed="false">
      <c r="A38" s="46"/>
      <c r="B38" s="46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3.99"/>
    <col collapsed="false" customWidth="true" hidden="false" outlineLevel="0" max="10" min="3" style="72" width="9.28"/>
    <col collapsed="false" customWidth="true" hidden="false" outlineLevel="0" max="11" min="11" style="72" width="11.13"/>
    <col collapsed="false" customWidth="true" hidden="false" outlineLevel="0" max="12" min="12" style="72" width="2.99"/>
    <col collapsed="false" customWidth="true" hidden="false" outlineLevel="0" max="13" min="13" style="72" width="94.14"/>
    <col collapsed="false" customWidth="false" hidden="false" outlineLevel="0" max="257" min="14" style="72" width="9.14"/>
  </cols>
  <sheetData>
    <row r="1" customFormat="false" ht="15.75" hidden="false" customHeight="true" outlineLevel="0" collapsed="false">
      <c r="A1" s="73" t="n">
        <v>10</v>
      </c>
      <c r="B1" s="74" t="s">
        <v>315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.75" hidden="false" customHeight="false" outlineLevel="0" collapsed="false">
      <c r="A2" s="73"/>
      <c r="B2" s="75"/>
      <c r="C2" s="75"/>
      <c r="D2" s="76" t="s">
        <v>373</v>
      </c>
      <c r="E2" s="76"/>
      <c r="F2" s="76"/>
      <c r="G2" s="76"/>
      <c r="H2" s="76"/>
      <c r="I2" s="75"/>
      <c r="J2" s="75"/>
      <c r="K2" s="75"/>
    </row>
    <row r="3" customFormat="false" ht="10.5" hidden="false" customHeight="true" outlineLevel="0" collapsed="false">
      <c r="A3" s="73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A4" s="73"/>
      <c r="B4" s="78"/>
      <c r="C4" s="79" t="s">
        <v>317</v>
      </c>
      <c r="D4" s="79" t="s">
        <v>318</v>
      </c>
      <c r="E4" s="79" t="s">
        <v>319</v>
      </c>
      <c r="F4" s="79" t="s">
        <v>369</v>
      </c>
      <c r="G4" s="79" t="s">
        <v>368</v>
      </c>
      <c r="H4" s="79" t="s">
        <v>322</v>
      </c>
      <c r="I4" s="79" t="s">
        <v>370</v>
      </c>
      <c r="J4" s="79" t="s">
        <v>324</v>
      </c>
      <c r="K4" s="80" t="s">
        <v>374</v>
      </c>
    </row>
    <row r="5" customFormat="false" ht="15" hidden="false" customHeight="false" outlineLevel="0" collapsed="false">
      <c r="A5" s="73"/>
      <c r="B5" s="81" t="s">
        <v>326</v>
      </c>
      <c r="C5" s="82"/>
      <c r="D5" s="82"/>
      <c r="E5" s="82"/>
      <c r="F5" s="82"/>
      <c r="G5" s="82"/>
      <c r="H5" s="82"/>
      <c r="I5" s="82"/>
      <c r="J5" s="82"/>
      <c r="K5" s="83"/>
      <c r="M5" s="84"/>
    </row>
    <row r="6" customFormat="false" ht="15" hidden="false" customHeight="false" outlineLevel="0" collapsed="false">
      <c r="A6" s="73"/>
      <c r="B6" s="81" t="s">
        <v>327</v>
      </c>
      <c r="C6" s="85"/>
      <c r="D6" s="85"/>
      <c r="E6" s="85"/>
      <c r="F6" s="85"/>
      <c r="G6" s="85"/>
      <c r="H6" s="85"/>
      <c r="I6" s="85"/>
      <c r="J6" s="85"/>
      <c r="K6" s="85"/>
      <c r="M6" s="86"/>
    </row>
    <row r="7" customFormat="false" ht="0.75" hidden="false" customHeight="true" outlineLevel="0" collapsed="false">
      <c r="A7" s="73"/>
      <c r="B7" s="83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15" hidden="false" customHeight="false" outlineLevel="0" collapsed="false">
      <c r="A8" s="73"/>
      <c r="B8" s="83" t="s">
        <v>328</v>
      </c>
      <c r="C8" s="85" t="n">
        <v>540</v>
      </c>
      <c r="D8" s="85" t="n">
        <v>482</v>
      </c>
      <c r="E8" s="85" t="n">
        <v>291</v>
      </c>
      <c r="F8" s="85" t="n">
        <v>98</v>
      </c>
      <c r="G8" s="85" t="n">
        <v>155</v>
      </c>
      <c r="H8" s="85" t="n">
        <v>36</v>
      </c>
      <c r="I8" s="85" t="n">
        <v>15</v>
      </c>
      <c r="J8" s="85" t="n">
        <v>27</v>
      </c>
      <c r="K8" s="85" t="n">
        <v>1644</v>
      </c>
    </row>
    <row r="9" customFormat="false" ht="15" hidden="false" customHeight="false" outlineLevel="0" collapsed="false">
      <c r="A9" s="73"/>
      <c r="B9" s="83" t="s">
        <v>329</v>
      </c>
      <c r="C9" s="85" t="n">
        <v>35</v>
      </c>
      <c r="D9" s="85" t="n">
        <v>40</v>
      </c>
      <c r="E9" s="85" t="n">
        <v>36</v>
      </c>
      <c r="F9" s="85" t="n">
        <v>41</v>
      </c>
      <c r="G9" s="85" t="n">
        <v>25</v>
      </c>
      <c r="H9" s="85" t="n">
        <v>2</v>
      </c>
      <c r="I9" s="85" t="n">
        <v>13</v>
      </c>
      <c r="J9" s="85" t="n">
        <v>0</v>
      </c>
      <c r="K9" s="85" t="n">
        <v>192</v>
      </c>
      <c r="M9" s="86"/>
    </row>
    <row r="10" customFormat="false" ht="15" hidden="false" customHeight="false" outlineLevel="0" collapsed="false">
      <c r="A10" s="73"/>
      <c r="B10" s="83" t="s">
        <v>330</v>
      </c>
      <c r="C10" s="85" t="n">
        <v>575</v>
      </c>
      <c r="D10" s="85" t="n">
        <v>522</v>
      </c>
      <c r="E10" s="85" t="n">
        <v>327</v>
      </c>
      <c r="F10" s="85" t="n">
        <v>139</v>
      </c>
      <c r="G10" s="85" t="n">
        <v>180</v>
      </c>
      <c r="H10" s="85" t="n">
        <v>38</v>
      </c>
      <c r="I10" s="85" t="n">
        <v>28</v>
      </c>
      <c r="J10" s="85" t="n">
        <v>27</v>
      </c>
      <c r="K10" s="85" t="n">
        <v>1836</v>
      </c>
    </row>
    <row r="11" customFormat="false" ht="15" hidden="false" customHeight="false" outlineLevel="0" collapsed="false">
      <c r="A11" s="73"/>
      <c r="B11" s="81" t="s">
        <v>331</v>
      </c>
      <c r="C11" s="85"/>
      <c r="D11" s="85"/>
      <c r="E11" s="85"/>
      <c r="F11" s="85"/>
      <c r="G11" s="85"/>
      <c r="H11" s="85"/>
      <c r="I11" s="85"/>
      <c r="J11" s="85"/>
      <c r="K11" s="85"/>
      <c r="M11" s="86"/>
    </row>
    <row r="12" customFormat="false" ht="2.25" hidden="false" customHeight="true" outlineLevel="0" collapsed="false">
      <c r="A12" s="73"/>
      <c r="B12" s="83"/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15" hidden="false" customHeight="false" outlineLevel="0" collapsed="false">
      <c r="A13" s="73"/>
      <c r="B13" s="83" t="s">
        <v>328</v>
      </c>
      <c r="C13" s="85" t="n">
        <v>47</v>
      </c>
      <c r="D13" s="85" t="n">
        <v>5</v>
      </c>
      <c r="E13" s="85" t="n">
        <v>1</v>
      </c>
      <c r="F13" s="85" t="n">
        <v>5</v>
      </c>
      <c r="G13" s="85" t="n">
        <v>4</v>
      </c>
      <c r="H13" s="85" t="n">
        <v>1</v>
      </c>
      <c r="I13" s="85" t="n">
        <v>0</v>
      </c>
      <c r="J13" s="85" t="n">
        <v>3</v>
      </c>
      <c r="K13" s="85" t="n">
        <v>66</v>
      </c>
    </row>
    <row r="14" customFormat="false" ht="15" hidden="false" customHeight="false" outlineLevel="0" collapsed="false">
      <c r="A14" s="73"/>
      <c r="B14" s="83" t="s">
        <v>329</v>
      </c>
      <c r="C14" s="85" t="n">
        <v>295</v>
      </c>
      <c r="D14" s="85" t="n">
        <v>168</v>
      </c>
      <c r="E14" s="85" t="n">
        <v>143</v>
      </c>
      <c r="F14" s="85" t="n">
        <v>52</v>
      </c>
      <c r="G14" s="85" t="n">
        <v>117</v>
      </c>
      <c r="H14" s="85" t="n">
        <v>26</v>
      </c>
      <c r="I14" s="85" t="n">
        <v>8</v>
      </c>
      <c r="J14" s="85" t="n">
        <v>14</v>
      </c>
      <c r="K14" s="85" t="n">
        <v>823</v>
      </c>
    </row>
    <row r="15" customFormat="false" ht="15" hidden="false" customHeight="false" outlineLevel="0" collapsed="false">
      <c r="A15" s="73"/>
      <c r="B15" s="83" t="s">
        <v>330</v>
      </c>
      <c r="C15" s="85" t="n">
        <v>342</v>
      </c>
      <c r="D15" s="85" t="n">
        <v>173</v>
      </c>
      <c r="E15" s="85" t="n">
        <v>144</v>
      </c>
      <c r="F15" s="85" t="n">
        <v>57</v>
      </c>
      <c r="G15" s="85" t="n">
        <v>121</v>
      </c>
      <c r="H15" s="85" t="n">
        <v>27</v>
      </c>
      <c r="I15" s="85" t="n">
        <v>8</v>
      </c>
      <c r="J15" s="85" t="n">
        <v>17</v>
      </c>
      <c r="K15" s="85" t="n">
        <v>889</v>
      </c>
    </row>
    <row r="16" customFormat="false" ht="0.75" hidden="false" customHeight="true" outlineLevel="0" collapsed="false">
      <c r="A16" s="73"/>
      <c r="B16" s="83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5" hidden="false" customHeight="false" outlineLevel="0" collapsed="false">
      <c r="A17" s="73"/>
      <c r="B17" s="81" t="s">
        <v>332</v>
      </c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.5" hidden="false" customHeight="true" outlineLevel="0" collapsed="false">
      <c r="A18" s="73"/>
      <c r="B18" s="83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5" hidden="false" customHeight="false" outlineLevel="0" collapsed="false">
      <c r="A19" s="73"/>
      <c r="B19" s="83" t="s">
        <v>328</v>
      </c>
      <c r="C19" s="85" t="n">
        <f aca="false">SUM(C13,C8)</f>
        <v>587</v>
      </c>
      <c r="D19" s="85" t="n">
        <f aca="false">SUM(D13,D8)</f>
        <v>487</v>
      </c>
      <c r="E19" s="85" t="n">
        <f aca="false">SUM(E13,E8)</f>
        <v>292</v>
      </c>
      <c r="F19" s="85" t="n">
        <f aca="false">SUM(F13,F8)</f>
        <v>103</v>
      </c>
      <c r="G19" s="85" t="n">
        <f aca="false">SUM(G13,G8)</f>
        <v>159</v>
      </c>
      <c r="H19" s="85" t="n">
        <f aca="false">SUM(H13,H8)</f>
        <v>37</v>
      </c>
      <c r="I19" s="85" t="n">
        <f aca="false">SUM(I13,I8)</f>
        <v>15</v>
      </c>
      <c r="J19" s="85" t="n">
        <f aca="false">SUM(J13,J8)</f>
        <v>30</v>
      </c>
      <c r="K19" s="85" t="n">
        <f aca="false">SUM(K13,K8)</f>
        <v>1710</v>
      </c>
    </row>
    <row r="20" customFormat="false" ht="15" hidden="false" customHeight="false" outlineLevel="0" collapsed="false">
      <c r="A20" s="73"/>
      <c r="B20" s="83" t="s">
        <v>329</v>
      </c>
      <c r="C20" s="85" t="n">
        <f aca="false">SUM(C14,C9)</f>
        <v>330</v>
      </c>
      <c r="D20" s="85" t="n">
        <f aca="false">SUM(D14,D9)</f>
        <v>208</v>
      </c>
      <c r="E20" s="85" t="n">
        <f aca="false">SUM(E14,E9)</f>
        <v>179</v>
      </c>
      <c r="F20" s="85" t="n">
        <f aca="false">SUM(F14,F9)</f>
        <v>93</v>
      </c>
      <c r="G20" s="85" t="n">
        <f aca="false">SUM(G14,G9)</f>
        <v>142</v>
      </c>
      <c r="H20" s="85" t="n">
        <f aca="false">SUM(H14,H9)</f>
        <v>28</v>
      </c>
      <c r="I20" s="85" t="n">
        <f aca="false">SUM(I14,I9)</f>
        <v>21</v>
      </c>
      <c r="J20" s="85" t="n">
        <f aca="false">SUM(J14,J9)</f>
        <v>14</v>
      </c>
      <c r="K20" s="85" t="n">
        <f aca="false">SUM(K14,K9)</f>
        <v>1015</v>
      </c>
    </row>
    <row r="21" customFormat="false" ht="3" hidden="false" customHeight="true" outlineLevel="0" collapsed="false">
      <c r="A21" s="73"/>
      <c r="B21" s="83"/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15" hidden="false" customHeight="false" outlineLevel="0" collapsed="false">
      <c r="A22" s="73"/>
      <c r="B22" s="87" t="s">
        <v>333</v>
      </c>
      <c r="C22" s="88" t="n">
        <f aca="false">SUM(C19:C20)</f>
        <v>917</v>
      </c>
      <c r="D22" s="88" t="n">
        <f aca="false">SUM(D19:D20)</f>
        <v>695</v>
      </c>
      <c r="E22" s="88" t="n">
        <f aca="false">SUM(E19:E20)</f>
        <v>471</v>
      </c>
      <c r="F22" s="88" t="n">
        <f aca="false">SUM(F19:F20)</f>
        <v>196</v>
      </c>
      <c r="G22" s="88" t="n">
        <f aca="false">SUM(G19:G20)</f>
        <v>301</v>
      </c>
      <c r="H22" s="88" t="n">
        <f aca="false">SUM(H19:H20)</f>
        <v>65</v>
      </c>
      <c r="I22" s="88" t="n">
        <f aca="false">SUM(I19:I20)</f>
        <v>36</v>
      </c>
      <c r="J22" s="88" t="n">
        <f aca="false">SUM(J19:J20)</f>
        <v>44</v>
      </c>
      <c r="K22" s="88" t="n">
        <f aca="false">SUM(K19:K20)</f>
        <v>2725</v>
      </c>
    </row>
    <row r="23" s="89" customFormat="true" ht="1.5" hidden="false" customHeight="true" outlineLevel="0" collapsed="false">
      <c r="A23" s="7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5" hidden="false" customHeight="false" outlineLevel="0" collapsed="false">
      <c r="A24" s="73"/>
      <c r="B24" s="81" t="s">
        <v>334</v>
      </c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2.25" hidden="true" customHeight="true" outlineLevel="0" collapsed="false">
      <c r="A25" s="7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5" hidden="false" customHeight="false" outlineLevel="0" collapsed="false">
      <c r="A26" s="73"/>
      <c r="B26" s="81" t="s">
        <v>327</v>
      </c>
      <c r="C26" s="85"/>
      <c r="D26" s="85"/>
      <c r="E26" s="85"/>
      <c r="F26" s="85"/>
      <c r="G26" s="85"/>
      <c r="H26" s="85"/>
      <c r="I26" s="85"/>
      <c r="J26" s="85"/>
      <c r="K26" s="85"/>
      <c r="M26" s="86"/>
    </row>
    <row r="27" customFormat="false" ht="1.5" hidden="false" customHeight="true" outlineLevel="0" collapsed="false">
      <c r="A27" s="73"/>
      <c r="B27" s="83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5" hidden="false" customHeight="false" outlineLevel="0" collapsed="false">
      <c r="A28" s="73"/>
      <c r="B28" s="83" t="s">
        <v>328</v>
      </c>
      <c r="C28" s="85" t="n">
        <v>206682.4</v>
      </c>
      <c r="D28" s="85" t="n">
        <v>190883.6</v>
      </c>
      <c r="E28" s="85" t="n">
        <v>134568.6</v>
      </c>
      <c r="F28" s="85" t="n">
        <v>44383.6</v>
      </c>
      <c r="G28" s="85" t="n">
        <v>63668.2</v>
      </c>
      <c r="H28" s="85" t="n">
        <v>13788.8</v>
      </c>
      <c r="I28" s="85" t="n">
        <v>4501.6</v>
      </c>
      <c r="J28" s="85" t="n">
        <v>13053.3</v>
      </c>
      <c r="K28" s="85" t="n">
        <v>671530.1</v>
      </c>
      <c r="M28" s="86"/>
    </row>
    <row r="29" customFormat="false" ht="15" hidden="false" customHeight="false" outlineLevel="0" collapsed="false">
      <c r="A29" s="73"/>
      <c r="B29" s="83" t="s">
        <v>329</v>
      </c>
      <c r="C29" s="85" t="n">
        <v>16093.6</v>
      </c>
      <c r="D29" s="85" t="n">
        <v>20167.5</v>
      </c>
      <c r="E29" s="85" t="n">
        <v>19268.6</v>
      </c>
      <c r="F29" s="85" t="n">
        <v>17173.5</v>
      </c>
      <c r="G29" s="85" t="n">
        <v>14630.1</v>
      </c>
      <c r="H29" s="85" t="n">
        <v>156.2</v>
      </c>
      <c r="I29" s="85" t="n">
        <v>2869</v>
      </c>
      <c r="J29" s="85" t="n">
        <v>0</v>
      </c>
      <c r="K29" s="85" t="n">
        <v>90358.5</v>
      </c>
      <c r="M29" s="86"/>
    </row>
    <row r="30" customFormat="false" ht="15" hidden="false" customHeight="false" outlineLevel="0" collapsed="false">
      <c r="A30" s="73"/>
      <c r="B30" s="83" t="s">
        <v>330</v>
      </c>
      <c r="C30" s="85" t="n">
        <v>222776</v>
      </c>
      <c r="D30" s="85" t="n">
        <v>211051.1</v>
      </c>
      <c r="E30" s="85" t="n">
        <v>153837.2</v>
      </c>
      <c r="F30" s="85" t="n">
        <v>61557.1</v>
      </c>
      <c r="G30" s="85" t="n">
        <v>78298.3</v>
      </c>
      <c r="H30" s="85" t="n">
        <v>13945</v>
      </c>
      <c r="I30" s="85" t="n">
        <v>7370.6</v>
      </c>
      <c r="J30" s="85" t="n">
        <v>13053.3</v>
      </c>
      <c r="K30" s="85" t="n">
        <v>761888.6</v>
      </c>
    </row>
    <row r="31" customFormat="false" ht="3" hidden="false" customHeight="true" outlineLevel="0" collapsed="false">
      <c r="A31" s="73"/>
      <c r="B31" s="83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5" hidden="false" customHeight="false" outlineLevel="0" collapsed="false">
      <c r="A32" s="73"/>
      <c r="B32" s="81" t="s">
        <v>331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.5" hidden="false" customHeight="true" outlineLevel="0" collapsed="false">
      <c r="A33" s="73"/>
      <c r="B33" s="83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5" hidden="false" customHeight="false" outlineLevel="0" collapsed="false">
      <c r="A34" s="73"/>
      <c r="B34" s="83" t="s">
        <v>328</v>
      </c>
      <c r="C34" s="90" t="n">
        <v>36737.5</v>
      </c>
      <c r="D34" s="90" t="n">
        <v>2407.6</v>
      </c>
      <c r="E34" s="90" t="n">
        <v>78</v>
      </c>
      <c r="F34" s="90" t="n">
        <v>3480.9</v>
      </c>
      <c r="G34" s="90" t="n">
        <v>3146</v>
      </c>
      <c r="H34" s="90" t="n">
        <v>812</v>
      </c>
      <c r="I34" s="90" t="n">
        <v>0</v>
      </c>
      <c r="J34" s="90" t="n">
        <v>4181</v>
      </c>
      <c r="K34" s="90" t="n">
        <v>50843</v>
      </c>
    </row>
    <row r="35" customFormat="false" ht="15" hidden="false" customHeight="false" outlineLevel="0" collapsed="false">
      <c r="A35" s="73"/>
      <c r="B35" s="83" t="s">
        <v>329</v>
      </c>
      <c r="C35" s="90" t="n">
        <v>122453.4</v>
      </c>
      <c r="D35" s="90" t="n">
        <v>99900.6</v>
      </c>
      <c r="E35" s="90" t="n">
        <v>85367.8</v>
      </c>
      <c r="F35" s="90" t="n">
        <v>27210.2</v>
      </c>
      <c r="G35" s="90" t="n">
        <v>44695.8</v>
      </c>
      <c r="H35" s="90" t="n">
        <v>8804.5</v>
      </c>
      <c r="I35" s="90" t="n">
        <v>2820.2</v>
      </c>
      <c r="J35" s="90" t="n">
        <v>8939</v>
      </c>
      <c r="K35" s="90" t="n">
        <v>400191.5</v>
      </c>
    </row>
    <row r="36" customFormat="false" ht="15" hidden="false" customHeight="false" outlineLevel="0" collapsed="false">
      <c r="A36" s="73"/>
      <c r="B36" s="83" t="s">
        <v>330</v>
      </c>
      <c r="C36" s="85" t="n">
        <v>159190.9</v>
      </c>
      <c r="D36" s="85" t="n">
        <v>102308.2</v>
      </c>
      <c r="E36" s="85" t="n">
        <v>85445.8</v>
      </c>
      <c r="F36" s="85" t="n">
        <v>30691.1</v>
      </c>
      <c r="G36" s="85" t="n">
        <v>47841.8</v>
      </c>
      <c r="H36" s="85" t="n">
        <v>9616.5</v>
      </c>
      <c r="I36" s="85" t="n">
        <v>2820.2</v>
      </c>
      <c r="J36" s="85" t="n">
        <v>13120</v>
      </c>
      <c r="K36" s="85" t="n">
        <v>451034.5</v>
      </c>
    </row>
    <row r="37" customFormat="false" ht="2.25" hidden="false" customHeight="true" outlineLevel="0" collapsed="false">
      <c r="A37" s="73"/>
      <c r="B37" s="83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5" hidden="false" customHeight="false" outlineLevel="0" collapsed="false">
      <c r="A38" s="73"/>
      <c r="B38" s="81" t="s">
        <v>335</v>
      </c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2.25" hidden="false" customHeight="true" outlineLevel="0" collapsed="false">
      <c r="A39" s="73"/>
      <c r="B39" s="83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5" hidden="false" customHeight="false" outlineLevel="0" collapsed="false">
      <c r="A40" s="73"/>
      <c r="B40" s="83" t="s">
        <v>328</v>
      </c>
      <c r="C40" s="85" t="n">
        <f aca="false">SUM(C28,C34)</f>
        <v>243419.9</v>
      </c>
      <c r="D40" s="85" t="n">
        <f aca="false">SUM(D28,D34)</f>
        <v>193291.2</v>
      </c>
      <c r="E40" s="85" t="n">
        <f aca="false">SUM(E28,E34)</f>
        <v>134646.6</v>
      </c>
      <c r="F40" s="85" t="n">
        <f aca="false">SUM(F28,F34)</f>
        <v>47864.5</v>
      </c>
      <c r="G40" s="85" t="n">
        <f aca="false">SUM(G28,G34)</f>
        <v>66814.2</v>
      </c>
      <c r="H40" s="85" t="n">
        <f aca="false">SUM(H28,H34)</f>
        <v>14600.8</v>
      </c>
      <c r="I40" s="85" t="n">
        <f aca="false">SUM(I28,I34)</f>
        <v>4501.6</v>
      </c>
      <c r="J40" s="85" t="n">
        <f aca="false">SUM(J28,J34)</f>
        <v>17234.3</v>
      </c>
      <c r="K40" s="85" t="n">
        <f aca="false">SUM(K28,K34)</f>
        <v>722373.1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5" hidden="false" customHeight="false" outlineLevel="0" collapsed="false">
      <c r="A41" s="73"/>
      <c r="B41" s="83" t="s">
        <v>329</v>
      </c>
      <c r="C41" s="85" t="n">
        <f aca="false">SUM(C29,C35)</f>
        <v>138547</v>
      </c>
      <c r="D41" s="85" t="n">
        <f aca="false">SUM(D29,D35)</f>
        <v>120068.1</v>
      </c>
      <c r="E41" s="85" t="n">
        <f aca="false">SUM(E29,E35)</f>
        <v>104636.4</v>
      </c>
      <c r="F41" s="85" t="n">
        <f aca="false">SUM(F29,F35)</f>
        <v>44383.7</v>
      </c>
      <c r="G41" s="85" t="n">
        <f aca="false">SUM(G29,G35)</f>
        <v>59325.9</v>
      </c>
      <c r="H41" s="85" t="n">
        <f aca="false">SUM(H29,H35)</f>
        <v>8960.7</v>
      </c>
      <c r="I41" s="85" t="n">
        <f aca="false">SUM(I29,I35)</f>
        <v>5689.2</v>
      </c>
      <c r="J41" s="85" t="n">
        <f aca="false">SUM(J29,J35)</f>
        <v>8939</v>
      </c>
      <c r="K41" s="85" t="n">
        <f aca="false">SUM(K29,K35)</f>
        <v>490550</v>
      </c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4.5" hidden="false" customHeight="true" outlineLevel="0" collapsed="false">
      <c r="A42" s="73"/>
      <c r="B42" s="83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A43" s="73"/>
      <c r="B43" s="87" t="s">
        <v>336</v>
      </c>
      <c r="C43" s="88" t="n">
        <f aca="false">SUM(C40:C41)</f>
        <v>381966.9</v>
      </c>
      <c r="D43" s="88" t="n">
        <f aca="false">SUM(D40:D41)</f>
        <v>313359.3</v>
      </c>
      <c r="E43" s="88" t="n">
        <f aca="false">SUM(E40:E41)</f>
        <v>239283</v>
      </c>
      <c r="F43" s="88" t="n">
        <f aca="false">SUM(F40:F41)</f>
        <v>92248.2</v>
      </c>
      <c r="G43" s="88" t="n">
        <f aca="false">SUM(G40:G41)</f>
        <v>126140.1</v>
      </c>
      <c r="H43" s="88" t="n">
        <f aca="false">SUM(H40:H41)</f>
        <v>23561.5</v>
      </c>
      <c r="I43" s="88" t="n">
        <f aca="false">SUM(I40:I41)</f>
        <v>10190.8</v>
      </c>
      <c r="J43" s="88" t="n">
        <f aca="false">SUM(J40:J41)</f>
        <v>26173.3</v>
      </c>
      <c r="K43" s="88" t="n">
        <f aca="false">SUM(K40:K41)</f>
        <v>1212923.1</v>
      </c>
    </row>
    <row r="44" customFormat="false" ht="9.75" hidden="false" customHeight="true" outlineLevel="0" collapsed="false">
      <c r="B44" s="84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5" hidden="false" customHeight="false" outlineLevel="0" collapsed="false">
      <c r="B45" s="20" t="s">
        <v>375</v>
      </c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</row>
  </sheetData>
  <mergeCells count="2">
    <mergeCell ref="A1:A43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46.5" hidden="false" customHeight="true" outlineLevel="0" collapsed="false">
      <c r="A1" s="1" t="n">
        <v>2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66</v>
      </c>
      <c r="E3" s="8" t="s">
        <v>67</v>
      </c>
      <c r="F3" s="8"/>
      <c r="G3" s="8" t="s">
        <v>68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69</v>
      </c>
      <c r="F4" s="8"/>
      <c r="G4" s="8" t="s">
        <v>69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70</v>
      </c>
      <c r="E5" s="8" t="s">
        <v>71</v>
      </c>
      <c r="F5" s="8"/>
      <c r="G5" s="8" t="s">
        <v>72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73</v>
      </c>
      <c r="E6" s="8" t="s">
        <v>74</v>
      </c>
      <c r="F6" s="8"/>
      <c r="G6" s="8" t="s">
        <v>75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 t="s">
        <v>12</v>
      </c>
      <c r="E7" s="8" t="s">
        <v>12</v>
      </c>
      <c r="F7" s="8"/>
      <c r="G7" s="8" t="s">
        <v>12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76</v>
      </c>
      <c r="F8" s="8"/>
      <c r="G8" s="8" t="s">
        <v>76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78</v>
      </c>
      <c r="E10" s="8" t="s">
        <v>79</v>
      </c>
      <c r="F10" s="8"/>
      <c r="G10" s="8" t="s">
        <v>80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 t="s">
        <v>12</v>
      </c>
      <c r="F11" s="8"/>
      <c r="G11" s="8" t="s">
        <v>12</v>
      </c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81</v>
      </c>
      <c r="E12" s="8" t="s">
        <v>82</v>
      </c>
      <c r="F12" s="8"/>
      <c r="G12" s="8" t="s">
        <v>83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84</v>
      </c>
      <c r="E13" s="8" t="s">
        <v>85</v>
      </c>
      <c r="F13" s="8"/>
      <c r="G13" s="8" t="s">
        <v>86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87</v>
      </c>
      <c r="E15" s="8" t="s">
        <v>88</v>
      </c>
      <c r="F15" s="8"/>
      <c r="G15" s="8" t="s">
        <v>89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90</v>
      </c>
      <c r="E16" s="15" t="s">
        <v>91</v>
      </c>
      <c r="F16" s="15"/>
      <c r="G16" s="15" t="s">
        <v>92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93</v>
      </c>
      <c r="E17" s="15" t="s">
        <v>94</v>
      </c>
      <c r="F17" s="15"/>
      <c r="G17" s="15" t="s">
        <v>95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96</v>
      </c>
      <c r="E19" s="19" t="s">
        <v>97</v>
      </c>
      <c r="F19" s="19"/>
      <c r="G19" s="19" t="s">
        <v>98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</sheetData>
  <mergeCells count="1">
    <mergeCell ref="A1:A29"/>
  </mergeCells>
  <printOptions headings="false" gridLines="false" gridLinesSet="true" horizontalCentered="false" verticalCentered="false"/>
  <pageMargins left="0.275694444444444" right="0.590277777777778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NEW SOUTH WAL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11" min="9" style="0" width="10.99"/>
  </cols>
  <sheetData>
    <row r="1" customFormat="false" ht="42.6" hidden="false" customHeight="true" outlineLevel="0" collapsed="false">
      <c r="A1" s="1" t="n">
        <v>3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99</v>
      </c>
      <c r="E3" s="8" t="s">
        <v>100</v>
      </c>
      <c r="F3" s="8"/>
      <c r="G3" s="8" t="s">
        <v>101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02</v>
      </c>
      <c r="E5" s="8" t="s">
        <v>103</v>
      </c>
      <c r="F5" s="8"/>
      <c r="G5" s="8" t="s">
        <v>104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05</v>
      </c>
      <c r="E6" s="8" t="s">
        <v>106</v>
      </c>
      <c r="F6" s="8"/>
      <c r="G6" s="8" t="s">
        <v>107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/>
      <c r="E7" s="8" t="s">
        <v>12</v>
      </c>
      <c r="F7" s="8"/>
      <c r="G7" s="8" t="s">
        <v>12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108</v>
      </c>
      <c r="F8" s="8"/>
      <c r="G8" s="8" t="s">
        <v>108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109</v>
      </c>
      <c r="E10" s="8" t="s">
        <v>110</v>
      </c>
      <c r="F10" s="8"/>
      <c r="G10" s="8" t="s">
        <v>111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112</v>
      </c>
      <c r="E12" s="8" t="s">
        <v>113</v>
      </c>
      <c r="F12" s="8"/>
      <c r="G12" s="8" t="s">
        <v>114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115</v>
      </c>
      <c r="E13" s="8" t="s">
        <v>116</v>
      </c>
      <c r="F13" s="8"/>
      <c r="G13" s="8" t="s">
        <v>117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118</v>
      </c>
      <c r="E15" s="8" t="s">
        <v>119</v>
      </c>
      <c r="F15" s="8"/>
      <c r="G15" s="8" t="s">
        <v>120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121</v>
      </c>
      <c r="E16" s="15" t="s">
        <v>122</v>
      </c>
      <c r="F16" s="15"/>
      <c r="G16" s="15" t="s">
        <v>123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124</v>
      </c>
      <c r="E17" s="15" t="s">
        <v>125</v>
      </c>
      <c r="F17" s="15"/>
      <c r="G17" s="15" t="s">
        <v>126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127</v>
      </c>
      <c r="E19" s="19" t="s">
        <v>128</v>
      </c>
      <c r="F19" s="19"/>
      <c r="G19" s="19" t="s">
        <v>129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315277777777778" right="0.55138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VICTO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85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42.6" hidden="false" customHeight="true" outlineLevel="0" collapsed="false">
      <c r="A1" s="1" t="n">
        <v>4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30</v>
      </c>
      <c r="E3" s="8" t="s">
        <v>131</v>
      </c>
      <c r="F3" s="8"/>
      <c r="G3" s="8" t="s">
        <v>132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33</v>
      </c>
      <c r="F4" s="8"/>
      <c r="G4" s="8" t="s">
        <v>133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34</v>
      </c>
      <c r="E5" s="8" t="s">
        <v>135</v>
      </c>
      <c r="F5" s="8"/>
      <c r="G5" s="8" t="s">
        <v>136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37</v>
      </c>
      <c r="E6" s="8" t="s">
        <v>138</v>
      </c>
      <c r="F6" s="8"/>
      <c r="G6" s="8" t="s">
        <v>139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 t="s">
        <v>140</v>
      </c>
      <c r="E7" s="8" t="s">
        <v>141</v>
      </c>
      <c r="F7" s="8"/>
      <c r="G7" s="8" t="s">
        <v>142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 t="s">
        <v>12</v>
      </c>
      <c r="E8" s="8" t="s">
        <v>143</v>
      </c>
      <c r="F8" s="8"/>
      <c r="G8" s="8" t="s">
        <v>143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144</v>
      </c>
      <c r="E10" s="8" t="s">
        <v>145</v>
      </c>
      <c r="F10" s="8"/>
      <c r="G10" s="8" t="s">
        <v>146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147</v>
      </c>
      <c r="E12" s="8" t="s">
        <v>148</v>
      </c>
      <c r="F12" s="8"/>
      <c r="G12" s="8" t="s">
        <v>149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150</v>
      </c>
      <c r="E13" s="8" t="s">
        <v>151</v>
      </c>
      <c r="F13" s="8"/>
      <c r="G13" s="8" t="s">
        <v>152</v>
      </c>
    </row>
    <row r="14" customFormat="false" ht="1.5" hidden="true" customHeight="tru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153</v>
      </c>
      <c r="E15" s="8" t="s">
        <v>154</v>
      </c>
      <c r="F15" s="8"/>
      <c r="G15" s="8" t="s">
        <v>155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156</v>
      </c>
      <c r="E16" s="15" t="s">
        <v>157</v>
      </c>
      <c r="F16" s="15"/>
      <c r="G16" s="15" t="s">
        <v>158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159</v>
      </c>
      <c r="E17" s="15" t="s">
        <v>160</v>
      </c>
      <c r="F17" s="15"/>
      <c r="G17" s="15" t="s">
        <v>161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162</v>
      </c>
      <c r="E19" s="19" t="s">
        <v>163</v>
      </c>
      <c r="F19" s="19"/>
      <c r="G19" s="19" t="s">
        <v>16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QUEENSLA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85"/>
    <col collapsed="false" customWidth="true" hidden="false" outlineLevel="0" max="11" min="9" style="0" width="9.99"/>
  </cols>
  <sheetData>
    <row r="1" customFormat="false" ht="42.6" hidden="false" customHeight="true" outlineLevel="0" collapsed="false">
      <c r="A1" s="1" t="n">
        <v>5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65</v>
      </c>
      <c r="E3" s="8" t="s">
        <v>166</v>
      </c>
      <c r="F3" s="8"/>
      <c r="G3" s="8" t="s">
        <v>167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68</v>
      </c>
      <c r="F4" s="8"/>
      <c r="G4" s="8" t="s">
        <v>168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69</v>
      </c>
      <c r="E5" s="8" t="s">
        <v>170</v>
      </c>
      <c r="F5" s="8"/>
      <c r="G5" s="8" t="s">
        <v>171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72</v>
      </c>
      <c r="E6" s="8" t="s">
        <v>173</v>
      </c>
      <c r="F6" s="8"/>
      <c r="G6" s="8" t="s">
        <v>174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 t="s">
        <v>12</v>
      </c>
      <c r="F7" s="8"/>
      <c r="G7" s="8" t="s">
        <v>12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175</v>
      </c>
      <c r="F8" s="8"/>
      <c r="G8" s="8" t="s">
        <v>175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176</v>
      </c>
      <c r="D10" s="8" t="s">
        <v>177</v>
      </c>
      <c r="E10" s="8" t="s">
        <v>178</v>
      </c>
      <c r="F10" s="8"/>
      <c r="G10" s="8" t="s">
        <v>179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180</v>
      </c>
      <c r="E12" s="8" t="s">
        <v>181</v>
      </c>
      <c r="F12" s="8"/>
      <c r="G12" s="8" t="s">
        <v>182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183</v>
      </c>
      <c r="E13" s="8" t="s">
        <v>184</v>
      </c>
      <c r="F13" s="8"/>
      <c r="G13" s="8" t="s">
        <v>185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186</v>
      </c>
      <c r="E15" s="8" t="s">
        <v>187</v>
      </c>
      <c r="F15" s="8"/>
      <c r="G15" s="8" t="s">
        <v>188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189</v>
      </c>
      <c r="E16" s="15" t="s">
        <v>190</v>
      </c>
      <c r="F16" s="15"/>
      <c r="G16" s="15" t="s">
        <v>191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192</v>
      </c>
      <c r="E17" s="15" t="s">
        <v>193</v>
      </c>
      <c r="F17" s="15"/>
      <c r="G17" s="15" t="s">
        <v>194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195</v>
      </c>
      <c r="E19" s="19" t="s">
        <v>196</v>
      </c>
      <c r="F19" s="19"/>
      <c r="G19" s="19" t="s">
        <v>197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WESTERN AUSTRAL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11" min="9" style="0" width="9.99"/>
  </cols>
  <sheetData>
    <row r="1" customFormat="false" ht="42.6" hidden="false" customHeight="true" outlineLevel="0" collapsed="false">
      <c r="A1" s="1" t="n">
        <v>6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98</v>
      </c>
      <c r="E3" s="8" t="s">
        <v>199</v>
      </c>
      <c r="F3" s="8"/>
      <c r="G3" s="8" t="s">
        <v>200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01</v>
      </c>
      <c r="E5" s="8" t="s">
        <v>202</v>
      </c>
      <c r="F5" s="8"/>
      <c r="G5" s="8" t="s">
        <v>203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04</v>
      </c>
      <c r="E6" s="8" t="s">
        <v>205</v>
      </c>
      <c r="F6" s="8"/>
      <c r="G6" s="8" t="s">
        <v>206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 t="s">
        <v>12</v>
      </c>
      <c r="E7" s="8" t="s">
        <v>12</v>
      </c>
      <c r="F7" s="8"/>
      <c r="G7" s="8" t="s">
        <v>12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207</v>
      </c>
      <c r="F8" s="8"/>
      <c r="G8" s="8" t="s">
        <v>207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208</v>
      </c>
      <c r="E10" s="8" t="s">
        <v>209</v>
      </c>
      <c r="F10" s="8"/>
      <c r="G10" s="8" t="s">
        <v>210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211</v>
      </c>
      <c r="E12" s="8" t="s">
        <v>212</v>
      </c>
      <c r="F12" s="8"/>
      <c r="G12" s="8" t="s">
        <v>213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214</v>
      </c>
      <c r="E13" s="8" t="s">
        <v>215</v>
      </c>
      <c r="F13" s="8"/>
      <c r="G13" s="8" t="s">
        <v>216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 t="s">
        <v>12</v>
      </c>
      <c r="G14" s="8" t="s">
        <v>12</v>
      </c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217</v>
      </c>
      <c r="E15" s="8" t="s">
        <v>218</v>
      </c>
      <c r="F15" s="8"/>
      <c r="G15" s="8" t="s">
        <v>219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220</v>
      </c>
      <c r="E16" s="15" t="s">
        <v>221</v>
      </c>
      <c r="F16" s="15"/>
      <c r="G16" s="15" t="s">
        <v>222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223</v>
      </c>
      <c r="E17" s="15" t="s">
        <v>224</v>
      </c>
      <c r="F17" s="15"/>
      <c r="G17" s="15" t="s">
        <v>225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226</v>
      </c>
      <c r="E19" s="19" t="s">
        <v>227</v>
      </c>
      <c r="F19" s="19" t="s">
        <v>12</v>
      </c>
      <c r="G19" s="19" t="s">
        <v>228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SOUTH AUSTRAL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.6" hidden="false" customHeight="true" outlineLevel="0" collapsed="false">
      <c r="A1" s="1" t="n">
        <v>7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22"/>
      <c r="E2" s="22"/>
      <c r="F2" s="22"/>
      <c r="G2" s="22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29</v>
      </c>
      <c r="E3" s="8" t="s">
        <v>230</v>
      </c>
      <c r="F3" s="8"/>
      <c r="G3" s="8" t="s">
        <v>231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232</v>
      </c>
      <c r="F4" s="8"/>
      <c r="G4" s="8" t="s">
        <v>232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33</v>
      </c>
      <c r="E5" s="8" t="s">
        <v>234</v>
      </c>
      <c r="F5" s="8"/>
      <c r="G5" s="8" t="s">
        <v>235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36</v>
      </c>
      <c r="E6" s="8" t="s">
        <v>237</v>
      </c>
      <c r="F6" s="8"/>
      <c r="G6" s="8" t="s">
        <v>238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/>
      <c r="F8" s="8"/>
      <c r="G8" s="8"/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239</v>
      </c>
      <c r="E10" s="8" t="s">
        <v>240</v>
      </c>
      <c r="F10" s="8"/>
      <c r="G10" s="8" t="s">
        <v>241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242</v>
      </c>
      <c r="E12" s="8" t="s">
        <v>243</v>
      </c>
      <c r="F12" s="8"/>
      <c r="G12" s="8" t="s">
        <v>244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245</v>
      </c>
      <c r="E13" s="8" t="s">
        <v>246</v>
      </c>
      <c r="F13" s="8"/>
      <c r="G13" s="8" t="s">
        <v>247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248</v>
      </c>
      <c r="E15" s="8" t="s">
        <v>249</v>
      </c>
      <c r="F15" s="8"/>
      <c r="G15" s="8" t="s">
        <v>250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251</v>
      </c>
      <c r="E16" s="15" t="s">
        <v>252</v>
      </c>
      <c r="F16" s="15"/>
      <c r="G16" s="15" t="s">
        <v>253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254</v>
      </c>
      <c r="E17" s="15" t="s">
        <v>255</v>
      </c>
      <c r="F17" s="15"/>
      <c r="G17" s="15" t="s">
        <v>256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257</v>
      </c>
      <c r="E19" s="19" t="s">
        <v>258</v>
      </c>
      <c r="F19" s="19"/>
      <c r="G19" s="19" t="s">
        <v>259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D25" s="0" t="s">
        <v>12</v>
      </c>
      <c r="E25" s="0" t="s">
        <v>12</v>
      </c>
      <c r="F25" s="0" t="s">
        <v>12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TASMA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</cols>
  <sheetData>
    <row r="1" customFormat="false" ht="42.6" hidden="false" customHeight="true" outlineLevel="0" collapsed="false">
      <c r="A1" s="1" t="n">
        <v>8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60</v>
      </c>
      <c r="E3" s="8" t="s">
        <v>261</v>
      </c>
      <c r="F3" s="8"/>
      <c r="G3" s="8" t="s">
        <v>262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63</v>
      </c>
      <c r="E5" s="8" t="s">
        <v>264</v>
      </c>
      <c r="F5" s="8"/>
      <c r="G5" s="8" t="s">
        <v>265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66</v>
      </c>
      <c r="E6" s="8" t="s">
        <v>267</v>
      </c>
      <c r="F6" s="8"/>
      <c r="G6" s="8" t="s">
        <v>268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 t="s">
        <v>269</v>
      </c>
      <c r="E7" s="8" t="s">
        <v>270</v>
      </c>
      <c r="F7" s="8"/>
      <c r="G7" s="8" t="s">
        <v>271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 t="s">
        <v>12</v>
      </c>
      <c r="E8" s="8" t="s">
        <v>272</v>
      </c>
      <c r="F8" s="8"/>
      <c r="G8" s="8" t="s">
        <v>272</v>
      </c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273</v>
      </c>
      <c r="E10" s="8" t="s">
        <v>274</v>
      </c>
      <c r="F10" s="8"/>
      <c r="G10" s="8" t="s">
        <v>275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 t="s">
        <v>12</v>
      </c>
      <c r="F11" s="8"/>
      <c r="G11" s="8" t="s">
        <v>12</v>
      </c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 t="s">
        <v>276</v>
      </c>
      <c r="E12" s="8" t="s">
        <v>277</v>
      </c>
      <c r="F12" s="8"/>
      <c r="G12" s="8" t="s">
        <v>278</v>
      </c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279</v>
      </c>
      <c r="E13" s="8" t="s">
        <v>280</v>
      </c>
      <c r="F13" s="8"/>
      <c r="G13" s="8" t="s">
        <v>281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 t="s">
        <v>12</v>
      </c>
      <c r="G14" s="8" t="s">
        <v>12</v>
      </c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282</v>
      </c>
      <c r="E15" s="8" t="s">
        <v>283</v>
      </c>
      <c r="F15" s="8"/>
      <c r="G15" s="8" t="s">
        <v>284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285</v>
      </c>
      <c r="E16" s="15" t="s">
        <v>286</v>
      </c>
      <c r="F16" s="15"/>
      <c r="G16" s="15" t="s">
        <v>287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288</v>
      </c>
      <c r="E17" s="15" t="s">
        <v>289</v>
      </c>
      <c r="F17" s="15"/>
      <c r="G17" s="15" t="s">
        <v>290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291</v>
      </c>
      <c r="E19" s="19" t="s">
        <v>292</v>
      </c>
      <c r="F19" s="19"/>
      <c r="G19" s="19" t="s">
        <v>293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NORTHERN TERRITO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.6" hidden="false" customHeight="true" outlineLevel="0" collapsed="false">
      <c r="A1" s="1" t="n">
        <v>9</v>
      </c>
      <c r="B1" s="2" t="s">
        <v>0</v>
      </c>
      <c r="C1" s="3" t="s">
        <v>1</v>
      </c>
      <c r="D1" s="4" t="s">
        <v>2</v>
      </c>
      <c r="E1" s="3" t="s">
        <v>65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94</v>
      </c>
      <c r="E3" s="8" t="s">
        <v>295</v>
      </c>
      <c r="F3" s="8"/>
      <c r="G3" s="8" t="s">
        <v>296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/>
      <c r="E5" s="8"/>
      <c r="F5" s="8"/>
      <c r="G5" s="8"/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97</v>
      </c>
      <c r="E6" s="8" t="s">
        <v>298</v>
      </c>
      <c r="F6" s="8"/>
      <c r="G6" s="8" t="s">
        <v>299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/>
      <c r="F8" s="8"/>
      <c r="G8" s="8"/>
    </row>
    <row r="9" customFormat="false" ht="15.75" hidden="false" customHeight="false" outlineLevel="0" collapsed="false">
      <c r="A9" s="1"/>
      <c r="B9" s="10" t="s">
        <v>12</v>
      </c>
      <c r="C9" s="11" t="s">
        <v>33</v>
      </c>
      <c r="D9" s="8" t="s">
        <v>12</v>
      </c>
      <c r="E9" s="8" t="s">
        <v>12</v>
      </c>
      <c r="F9" s="8"/>
      <c r="G9" s="8" t="s">
        <v>12</v>
      </c>
    </row>
    <row r="10" customFormat="false" ht="15" hidden="false" customHeight="false" outlineLevel="0" collapsed="false">
      <c r="A10" s="1"/>
      <c r="B10" s="10" t="n">
        <v>84</v>
      </c>
      <c r="C10" s="7" t="s">
        <v>77</v>
      </c>
      <c r="D10" s="8" t="s">
        <v>300</v>
      </c>
      <c r="E10" s="8" t="s">
        <v>301</v>
      </c>
      <c r="F10" s="8"/>
      <c r="G10" s="8" t="s">
        <v>302</v>
      </c>
    </row>
    <row r="11" customFormat="false" ht="15.75" hidden="false" customHeight="false" outlineLevel="0" collapsed="false">
      <c r="A11" s="1"/>
      <c r="B11" s="10" t="s">
        <v>12</v>
      </c>
      <c r="C11" s="11" t="s">
        <v>38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9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9</v>
      </c>
      <c r="C13" s="7" t="s">
        <v>43</v>
      </c>
      <c r="D13" s="8" t="s">
        <v>303</v>
      </c>
      <c r="E13" s="8" t="s">
        <v>304</v>
      </c>
      <c r="F13" s="8"/>
      <c r="G13" s="8" t="s">
        <v>305</v>
      </c>
    </row>
    <row r="14" customFormat="false" ht="15" hidden="true" customHeight="false" outlineLevel="0" collapsed="false">
      <c r="A14" s="1"/>
      <c r="B14" s="10" t="s">
        <v>12</v>
      </c>
      <c r="C14" s="7" t="s">
        <v>1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7</v>
      </c>
      <c r="D15" s="8" t="s">
        <v>12</v>
      </c>
      <c r="E15" s="8"/>
      <c r="F15" s="8"/>
      <c r="G15" s="8" t="s">
        <v>12</v>
      </c>
    </row>
    <row r="16" customFormat="false" ht="30" hidden="false" customHeight="true" outlineLevel="0" collapsed="false">
      <c r="A16" s="1"/>
      <c r="B16" s="13" t="n">
        <v>96</v>
      </c>
      <c r="C16" s="14" t="s">
        <v>51</v>
      </c>
      <c r="D16" s="15" t="s">
        <v>306</v>
      </c>
      <c r="E16" s="15" t="s">
        <v>307</v>
      </c>
      <c r="F16" s="15"/>
      <c r="G16" s="15" t="s">
        <v>308</v>
      </c>
    </row>
    <row r="17" customFormat="false" ht="30" hidden="false" customHeight="true" outlineLevel="0" collapsed="false">
      <c r="A17" s="1"/>
      <c r="B17" s="13" t="n">
        <v>97</v>
      </c>
      <c r="C17" s="14" t="s">
        <v>55</v>
      </c>
      <c r="D17" s="15" t="s">
        <v>309</v>
      </c>
      <c r="E17" s="15" t="s">
        <v>310</v>
      </c>
      <c r="F17" s="15"/>
      <c r="G17" s="15" t="s">
        <v>311</v>
      </c>
    </row>
    <row r="18" customFormat="false" ht="15" hidden="false" customHeight="false" outlineLevel="0" collapsed="false">
      <c r="A18" s="1"/>
      <c r="B18" s="10"/>
      <c r="C18" s="7"/>
      <c r="D18" s="16"/>
      <c r="E18" s="16"/>
      <c r="F18" s="16"/>
      <c r="G18" s="16"/>
    </row>
    <row r="19" customFormat="false" ht="15" hidden="false" customHeight="false" outlineLevel="0" collapsed="false">
      <c r="A19" s="1"/>
      <c r="B19" s="17"/>
      <c r="C19" s="18" t="s">
        <v>5</v>
      </c>
      <c r="D19" s="19" t="s">
        <v>312</v>
      </c>
      <c r="E19" s="19" t="s">
        <v>313</v>
      </c>
      <c r="F19" s="19"/>
      <c r="G19" s="19" t="s">
        <v>31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0" t="s">
        <v>62</v>
      </c>
      <c r="C21" s="21"/>
    </row>
    <row r="22" customFormat="false" ht="15" hidden="false" customHeight="false" outlineLevel="0" collapsed="false">
      <c r="A22" s="1"/>
      <c r="B22" s="20" t="s">
        <v>63</v>
      </c>
      <c r="C22" s="21"/>
    </row>
    <row r="23" customFormat="false" ht="15" hidden="false" customHeight="false" outlineLevel="0" collapsed="false">
      <c r="A23" s="1"/>
      <c r="B23" s="20" t="s">
        <v>64</v>
      </c>
      <c r="C23" s="2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</sheetData>
  <mergeCells count="1">
    <mergeCell ref="A1:A29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1
AUSTRALIAN CAPITAL TERRIT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3:05:46Z</dcterms:created>
  <dc:creator>Michael Mccoll</dc:creator>
  <dc:description/>
  <dc:language>en-US</dc:language>
  <cp:lastModifiedBy>Jing Li</cp:lastModifiedBy>
  <cp:lastPrinted>2013-10-29T23:46:42Z</cp:lastPrinted>
  <dcterms:modified xsi:type="dcterms:W3CDTF">2013-10-29T23:47:12Z</dcterms:modified>
  <cp:revision>0</cp:revision>
  <dc:subject/>
  <dc:title/>
</cp:coreProperties>
</file>