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ralia" sheetId="1" state="visible" r:id="rId2"/>
    <sheet name="NSW" sheetId="2" state="visible" r:id="rId3"/>
    <sheet name="VIC" sheetId="3" state="visible" r:id="rId4"/>
    <sheet name="QLD" sheetId="4" state="visible" r:id="rId5"/>
    <sheet name="WA" sheetId="5" state="visible" r:id="rId6"/>
    <sheet name="SA" sheetId="6" state="visible" r:id="rId7"/>
    <sheet name="TAS" sheetId="7" state="visible" r:id="rId8"/>
    <sheet name="NT" sheetId="8" state="visible" r:id="rId9"/>
    <sheet name="ACT" sheetId="9" state="visible" r:id="rId10"/>
    <sheet name="Schools &amp; Students" sheetId="10" state="hidden" r:id="rId11"/>
    <sheet name="Balance" sheetId="11" state="hidden" r:id="rId12"/>
    <sheet name="Sheet3" sheetId="12" state="hidden" r:id="rId13"/>
    <sheet name="Schools and Students" sheetId="13" state="visible" r:id="rId14"/>
  </sheets>
  <definedNames>
    <definedName function="false" hidden="false" localSheetId="0" name="_xlnm.Print_Area" vbProcedure="false">Australia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72">
  <si>
    <t xml:space="preserve">SECTION OF THE ACT</t>
  </si>
  <si>
    <t xml:space="preserve">PROGRAMME</t>
  </si>
  <si>
    <r>
      <rPr>
        <sz val="12"/>
        <color rgb="FF000000"/>
        <rFont val="Calibri"/>
        <family val="2"/>
      </rPr>
      <t xml:space="preserve">CATHOLIC </t>
    </r>
    <r>
      <rPr>
        <sz val="6"/>
        <color rgb="FF000000"/>
        <rFont val="Calibri"/>
        <family val="2"/>
      </rPr>
      <t xml:space="preserve">(1)</t>
    </r>
  </si>
  <si>
    <r>
      <rPr>
        <sz val="12"/>
        <color rgb="FF000000"/>
        <rFont val="Calibri"/>
        <family val="2"/>
      </rPr>
      <t xml:space="preserve">INDEPENDENT</t>
    </r>
    <r>
      <rPr>
        <sz val="6"/>
        <color rgb="FF000000"/>
        <rFont val="Calibri"/>
        <family val="2"/>
      </rPr>
      <t xml:space="preserve"> (2)</t>
    </r>
  </si>
  <si>
    <t xml:space="preserve">OTHER ORGANISATIONS</t>
  </si>
  <si>
    <t xml:space="preserve">TOTAL</t>
  </si>
  <si>
    <t xml:space="preserve">GRANTS FOR RECURRENT EXPENDITURE</t>
  </si>
  <si>
    <t xml:space="preserve">39, 41, 44, 48, 50, 54</t>
  </si>
  <si>
    <t xml:space="preserve">Recurrent per capita</t>
  </si>
  <si>
    <t xml:space="preserve">4 659 284 327</t>
  </si>
  <si>
    <t xml:space="preserve">3 043 980 101</t>
  </si>
  <si>
    <t xml:space="preserve">7 703 264 428</t>
  </si>
  <si>
    <t xml:space="preserve"> </t>
  </si>
  <si>
    <t xml:space="preserve">Distance education</t>
  </si>
  <si>
    <t xml:space="preserve">5 649 520</t>
  </si>
  <si>
    <t xml:space="preserve">60, 62</t>
  </si>
  <si>
    <t xml:space="preserve">Remoteness loading</t>
  </si>
  <si>
    <t xml:space="preserve">26 247 606</t>
  </si>
  <si>
    <t xml:space="preserve">11 229 543</t>
  </si>
  <si>
    <t xml:space="preserve">37 477 149</t>
  </si>
  <si>
    <t xml:space="preserve">66, 68</t>
  </si>
  <si>
    <t xml:space="preserve">Indigenous supplementary assistance</t>
  </si>
  <si>
    <t xml:space="preserve">53 642 164</t>
  </si>
  <si>
    <t xml:space="preserve">32 662 996</t>
  </si>
  <si>
    <t xml:space="preserve">86 305 160</t>
  </si>
  <si>
    <t xml:space="preserve">67, 69</t>
  </si>
  <si>
    <t xml:space="preserve">Indigenous supplementary assistance boarding</t>
  </si>
  <si>
    <t xml:space="preserve">495 730</t>
  </si>
  <si>
    <t xml:space="preserve">1 545 911</t>
  </si>
  <si>
    <t xml:space="preserve">2 041 641</t>
  </si>
  <si>
    <t xml:space="preserve">Indigenous funding guarantee</t>
  </si>
  <si>
    <t xml:space="preserve">136 798</t>
  </si>
  <si>
    <t xml:space="preserve">GRANTS FOR CAPITAL EXPENDITURE</t>
  </si>
  <si>
    <t xml:space="preserve">Capital Expenditure </t>
  </si>
  <si>
    <t xml:space="preserve">80 538 134</t>
  </si>
  <si>
    <t xml:space="preserve">49 037 750</t>
  </si>
  <si>
    <t xml:space="preserve">129 575 884</t>
  </si>
  <si>
    <t xml:space="preserve">GRANTS FOR TARGETED EXPENDITURE</t>
  </si>
  <si>
    <t xml:space="preserve">Short term emergency assistance</t>
  </si>
  <si>
    <t xml:space="preserve">866 500</t>
  </si>
  <si>
    <t xml:space="preserve">Education in country areas</t>
  </si>
  <si>
    <t xml:space="preserve">4 619 656</t>
  </si>
  <si>
    <t xml:space="preserve">2 066 672</t>
  </si>
  <si>
    <t xml:space="preserve">6 686 328</t>
  </si>
  <si>
    <t xml:space="preserve">Languages education - improving learning outcomes</t>
  </si>
  <si>
    <t xml:space="preserve">9 866 234</t>
  </si>
  <si>
    <t xml:space="preserve">5 231 095</t>
  </si>
  <si>
    <t xml:space="preserve">15 097 329</t>
  </si>
  <si>
    <t xml:space="preserve">Languages education - national projects</t>
  </si>
  <si>
    <t xml:space="preserve">125 000</t>
  </si>
  <si>
    <t xml:space="preserve">Teaching English to new arrivals</t>
  </si>
  <si>
    <t xml:space="preserve">3 471 765</t>
  </si>
  <si>
    <t xml:space="preserve">2 463 999</t>
  </si>
  <si>
    <t xml:space="preserve">5 935 764</t>
  </si>
  <si>
    <t xml:space="preserve">Literacy, numeracy and special learning needs - students with disabilities</t>
  </si>
  <si>
    <t xml:space="preserve">32 116 653</t>
  </si>
  <si>
    <t xml:space="preserve">13 159 236</t>
  </si>
  <si>
    <t xml:space="preserve">45 275 889</t>
  </si>
  <si>
    <t xml:space="preserve">Literacy, numeracy and special learning needs - students who are educationally disadvantaged</t>
  </si>
  <si>
    <t xml:space="preserve">113 414 497</t>
  </si>
  <si>
    <t xml:space="preserve">67 537 703</t>
  </si>
  <si>
    <t xml:space="preserve">180 952 200</t>
  </si>
  <si>
    <t xml:space="preserve">4 983 696 766</t>
  </si>
  <si>
    <t xml:space="preserve">3 235 567 824</t>
  </si>
  <si>
    <t xml:space="preserve">8 219 389 590</t>
  </si>
  <si>
    <t xml:space="preserve">(1)  Catholic Systemic schools</t>
  </si>
  <si>
    <t xml:space="preserve">(2)  Includes Catholic independent schools</t>
  </si>
  <si>
    <r>
      <rPr>
        <sz val="12"/>
        <color rgb="FF000000"/>
        <rFont val="Calibri"/>
        <family val="2"/>
      </rPr>
      <t xml:space="preserve">INDEPENDENT</t>
    </r>
    <r>
      <rPr>
        <sz val="4"/>
        <color rgb="FF000000"/>
        <rFont val="Calibri"/>
        <family val="2"/>
      </rPr>
      <t xml:space="preserve"> </t>
    </r>
    <r>
      <rPr>
        <sz val="6"/>
        <color rgb="FF000000"/>
        <rFont val="Calibri"/>
        <family val="2"/>
      </rPr>
      <t xml:space="preserve">(2)</t>
    </r>
  </si>
  <si>
    <t xml:space="preserve">1 426 327 153</t>
  </si>
  <si>
    <t xml:space="preserve">968 649 434</t>
  </si>
  <si>
    <t xml:space="preserve">2 394 976 587</t>
  </si>
  <si>
    <t xml:space="preserve">201 360</t>
  </si>
  <si>
    <t xml:space="preserve">3 975 188</t>
  </si>
  <si>
    <t xml:space="preserve">888 885</t>
  </si>
  <si>
    <t xml:space="preserve">4 864 073</t>
  </si>
  <si>
    <t xml:space="preserve">14 469 040</t>
  </si>
  <si>
    <t xml:space="preserve">7 632 197</t>
  </si>
  <si>
    <t xml:space="preserve">22 101 237</t>
  </si>
  <si>
    <t xml:space="preserve">2 464</t>
  </si>
  <si>
    <t xml:space="preserve">Capital expenditure </t>
  </si>
  <si>
    <t xml:space="preserve">27 090 465</t>
  </si>
  <si>
    <t xml:space="preserve">14 047 433</t>
  </si>
  <si>
    <t xml:space="preserve">41 137 898</t>
  </si>
  <si>
    <t xml:space="preserve">1 709 096</t>
  </si>
  <si>
    <t xml:space="preserve">719 167</t>
  </si>
  <si>
    <t xml:space="preserve">2 428 263</t>
  </si>
  <si>
    <t xml:space="preserve">2 706 198</t>
  </si>
  <si>
    <t xml:space="preserve">1 521 606</t>
  </si>
  <si>
    <t xml:space="preserve">4 227 804</t>
  </si>
  <si>
    <t xml:space="preserve">915 175</t>
  </si>
  <si>
    <t xml:space="preserve">1 599 193</t>
  </si>
  <si>
    <t xml:space="preserve">2 514 368</t>
  </si>
  <si>
    <t xml:space="preserve">12 639 580</t>
  </si>
  <si>
    <t xml:space="preserve">4 685 155</t>
  </si>
  <si>
    <t xml:space="preserve">17 324 735</t>
  </si>
  <si>
    <t xml:space="preserve">42 481 850</t>
  </si>
  <si>
    <t xml:space="preserve">21 407 776</t>
  </si>
  <si>
    <t xml:space="preserve">63 889 626</t>
  </si>
  <si>
    <t xml:space="preserve">1 532 313 745</t>
  </si>
  <si>
    <t xml:space="preserve">1 022 221 170</t>
  </si>
  <si>
    <t xml:space="preserve">2 554 534 915</t>
  </si>
  <si>
    <t xml:space="preserve">1 345 786 860</t>
  </si>
  <si>
    <t xml:space="preserve">645 375 032</t>
  </si>
  <si>
    <t xml:space="preserve">1 991 161 892</t>
  </si>
  <si>
    <t xml:space="preserve">2 288 255</t>
  </si>
  <si>
    <t xml:space="preserve">717 159</t>
  </si>
  <si>
    <t xml:space="preserve">3 005 414</t>
  </si>
  <si>
    <t xml:space="preserve">3 001 168</t>
  </si>
  <si>
    <t xml:space="preserve">1 490 057</t>
  </si>
  <si>
    <t xml:space="preserve">4 491 225</t>
  </si>
  <si>
    <t xml:space="preserve">1 770</t>
  </si>
  <si>
    <t xml:space="preserve">Capital expenditure</t>
  </si>
  <si>
    <t xml:space="preserve">21 901 743</t>
  </si>
  <si>
    <t xml:space="preserve">11 564 553</t>
  </si>
  <si>
    <t xml:space="preserve">33 466 296</t>
  </si>
  <si>
    <t xml:space="preserve">706 662</t>
  </si>
  <si>
    <t xml:space="preserve">346 953</t>
  </si>
  <si>
    <t xml:space="preserve">1 053 615</t>
  </si>
  <si>
    <t xml:space="preserve">4 628 107</t>
  </si>
  <si>
    <t xml:space="preserve">1 503 493</t>
  </si>
  <si>
    <t xml:space="preserve">6 131 600</t>
  </si>
  <si>
    <t xml:space="preserve">1 563 256</t>
  </si>
  <si>
    <t xml:space="preserve">302 735</t>
  </si>
  <si>
    <t xml:space="preserve">1 865 991</t>
  </si>
  <si>
    <t xml:space="preserve">9 014 755</t>
  </si>
  <si>
    <t xml:space="preserve">2 771 577</t>
  </si>
  <si>
    <t xml:space="preserve">11 786 332</t>
  </si>
  <si>
    <t xml:space="preserve">30 772 528</t>
  </si>
  <si>
    <t xml:space="preserve">16 632 389</t>
  </si>
  <si>
    <t xml:space="preserve">47 404 917</t>
  </si>
  <si>
    <t xml:space="preserve">1 419 663 334</t>
  </si>
  <si>
    <t xml:space="preserve">680 705 718</t>
  </si>
  <si>
    <t xml:space="preserve">2 100 494 052</t>
  </si>
  <si>
    <t xml:space="preserve">933 570 914</t>
  </si>
  <si>
    <t xml:space="preserve">637 684 683</t>
  </si>
  <si>
    <t xml:space="preserve">1 571 255 597</t>
  </si>
  <si>
    <t xml:space="preserve">4 701 793</t>
  </si>
  <si>
    <t xml:space="preserve">10 377 186</t>
  </si>
  <si>
    <t xml:space="preserve">2 960 181</t>
  </si>
  <si>
    <t xml:space="preserve">13 337 367</t>
  </si>
  <si>
    <t xml:space="preserve">15 276 894</t>
  </si>
  <si>
    <t xml:space="preserve">8 757 252</t>
  </si>
  <si>
    <t xml:space="preserve">24 034 146</t>
  </si>
  <si>
    <t xml:space="preserve">175 455</t>
  </si>
  <si>
    <t xml:space="preserve">802 316</t>
  </si>
  <si>
    <t xml:space="preserve">977 771</t>
  </si>
  <si>
    <t xml:space="preserve">20 139</t>
  </si>
  <si>
    <t xml:space="preserve">14 666 367</t>
  </si>
  <si>
    <t xml:space="preserve">10 563 760</t>
  </si>
  <si>
    <t xml:space="preserve">25 230 127</t>
  </si>
  <si>
    <t xml:space="preserve">884 749</t>
  </si>
  <si>
    <t xml:space="preserve">298 790</t>
  </si>
  <si>
    <t xml:space="preserve">1 183 539</t>
  </si>
  <si>
    <t xml:space="preserve">1 098 340</t>
  </si>
  <si>
    <t xml:space="preserve">1 013 229</t>
  </si>
  <si>
    <t xml:space="preserve">2 111 569</t>
  </si>
  <si>
    <t xml:space="preserve">508 213</t>
  </si>
  <si>
    <t xml:space="preserve">151 699</t>
  </si>
  <si>
    <t xml:space="preserve">659 912</t>
  </si>
  <si>
    <t xml:space="preserve">4 700 467</t>
  </si>
  <si>
    <t xml:space="preserve">2 538 729</t>
  </si>
  <si>
    <t xml:space="preserve">7 239 196</t>
  </si>
  <si>
    <t xml:space="preserve">16 365 616</t>
  </si>
  <si>
    <t xml:space="preserve">12 908 134</t>
  </si>
  <si>
    <t xml:space="preserve">29 273 750</t>
  </si>
  <si>
    <t xml:space="preserve">997 624 201</t>
  </si>
  <si>
    <t xml:space="preserve">682 400 705</t>
  </si>
  <si>
    <t xml:space="preserve">1 680 024 906</t>
  </si>
  <si>
    <t xml:space="preserve">435 571 685</t>
  </si>
  <si>
    <t xml:space="preserve">343 479 268</t>
  </si>
  <si>
    <t xml:space="preserve">779 050 953</t>
  </si>
  <si>
    <t xml:space="preserve">694 418</t>
  </si>
  <si>
    <t xml:space="preserve">4 362 343</t>
  </si>
  <si>
    <t xml:space="preserve">2 338 679</t>
  </si>
  <si>
    <t xml:space="preserve">6 701 022</t>
  </si>
  <si>
    <t xml:space="preserve">9 030 921</t>
  </si>
  <si>
    <t xml:space="preserve">5 857 230</t>
  </si>
  <si>
    <t xml:space="preserve">14 888 151</t>
  </si>
  <si>
    <t xml:space="preserve">92 951</t>
  </si>
  <si>
    <r>
      <rPr>
        <sz val="11"/>
        <color rgb="FF000000"/>
        <rFont val="Calibri"/>
        <family val="2"/>
      </rPr>
      <t xml:space="preserve">Capital expenditure</t>
    </r>
    <r>
      <rPr>
        <sz val="6"/>
        <color rgb="FF000000"/>
        <rFont val="Calibri"/>
        <family val="2"/>
      </rPr>
      <t xml:space="preserve"> </t>
    </r>
  </si>
  <si>
    <t xml:space="preserve">7 504 018</t>
  </si>
  <si>
    <t xml:space="preserve">5 776 704</t>
  </si>
  <si>
    <t xml:space="preserve">13 280 722</t>
  </si>
  <si>
    <t xml:space="preserve">523 801</t>
  </si>
  <si>
    <t xml:space="preserve">256 860</t>
  </si>
  <si>
    <t xml:space="preserve">780 661</t>
  </si>
  <si>
    <t xml:space="preserve">616 198</t>
  </si>
  <si>
    <t xml:space="preserve">521 738</t>
  </si>
  <si>
    <t xml:space="preserve">1 137 936</t>
  </si>
  <si>
    <t xml:space="preserve">246 272</t>
  </si>
  <si>
    <t xml:space="preserve">324 400</t>
  </si>
  <si>
    <t xml:space="preserve">570 672</t>
  </si>
  <si>
    <t xml:space="preserve">2 513 491</t>
  </si>
  <si>
    <t xml:space="preserve">917 558</t>
  </si>
  <si>
    <t xml:space="preserve">3 431 049</t>
  </si>
  <si>
    <t xml:space="preserve">8 966 898</t>
  </si>
  <si>
    <t xml:space="preserve">7 211 822</t>
  </si>
  <si>
    <t xml:space="preserve">16 178 720</t>
  </si>
  <si>
    <t xml:space="preserve">469 335 627</t>
  </si>
  <si>
    <t xml:space="preserve">367 471 628</t>
  </si>
  <si>
    <t xml:space="preserve">836 807 255</t>
  </si>
  <si>
    <t xml:space="preserve">304 090 126</t>
  </si>
  <si>
    <t xml:space="preserve">288 810 133 </t>
  </si>
  <si>
    <t xml:space="preserve">592 900 259</t>
  </si>
  <si>
    <t xml:space="preserve">1 979 862</t>
  </si>
  <si>
    <t xml:space="preserve">925 216</t>
  </si>
  <si>
    <t xml:space="preserve">2 905 078</t>
  </si>
  <si>
    <t xml:space="preserve">1 487 163</t>
  </si>
  <si>
    <t xml:space="preserve">1 716 717</t>
  </si>
  <si>
    <t xml:space="preserve">3 203 880</t>
  </si>
  <si>
    <t xml:space="preserve">19 474</t>
  </si>
  <si>
    <t xml:space="preserve">5 409 722</t>
  </si>
  <si>
    <t xml:space="preserve">4 643 526</t>
  </si>
  <si>
    <t xml:space="preserve">10 053 248</t>
  </si>
  <si>
    <t xml:space="preserve">262 082</t>
  </si>
  <si>
    <t xml:space="preserve">251 352</t>
  </si>
  <si>
    <t xml:space="preserve">513 434</t>
  </si>
  <si>
    <t xml:space="preserve">504 831</t>
  </si>
  <si>
    <t xml:space="preserve">427 629</t>
  </si>
  <si>
    <t xml:space="preserve">932 460</t>
  </si>
  <si>
    <t xml:space="preserve">177 425</t>
  </si>
  <si>
    <t xml:space="preserve">13 001</t>
  </si>
  <si>
    <t xml:space="preserve">190 426</t>
  </si>
  <si>
    <t xml:space="preserve">2 053 180</t>
  </si>
  <si>
    <t xml:space="preserve">1 567 843</t>
  </si>
  <si>
    <t xml:space="preserve">3 621 023</t>
  </si>
  <si>
    <t xml:space="preserve">9 098 963</t>
  </si>
  <si>
    <t xml:space="preserve">6 356 556</t>
  </si>
  <si>
    <t xml:space="preserve">15 455 519</t>
  </si>
  <si>
    <t xml:space="preserve">325 063 354</t>
  </si>
  <si>
    <t xml:space="preserve">304 731 447</t>
  </si>
  <si>
    <t xml:space="preserve">629 794 801</t>
  </si>
  <si>
    <t xml:space="preserve">101 988 745</t>
  </si>
  <si>
    <t xml:space="preserve">51 977 675</t>
  </si>
  <si>
    <t xml:space="preserve">153 966 420</t>
  </si>
  <si>
    <t xml:space="preserve">51 949</t>
  </si>
  <si>
    <t xml:space="preserve">1 012 499</t>
  </si>
  <si>
    <t xml:space="preserve">471 390</t>
  </si>
  <si>
    <t xml:space="preserve">1 483 889</t>
  </si>
  <si>
    <t xml:space="preserve">1 790 121</t>
  </si>
  <si>
    <t xml:space="preserve">682 269</t>
  </si>
  <si>
    <t xml:space="preserve">2 472 390</t>
  </si>
  <si>
    <t xml:space="preserve">1 621 898 </t>
  </si>
  <si>
    <t xml:space="preserve">924 666</t>
  </si>
  <si>
    <t xml:space="preserve">2 546 564</t>
  </si>
  <si>
    <t xml:space="preserve">150 010</t>
  </si>
  <si>
    <t xml:space="preserve">77 336</t>
  </si>
  <si>
    <t xml:space="preserve">227 346</t>
  </si>
  <si>
    <t xml:space="preserve">88 255</t>
  </si>
  <si>
    <t xml:space="preserve">102 461</t>
  </si>
  <si>
    <t xml:space="preserve">190 716</t>
  </si>
  <si>
    <t xml:space="preserve">13 911</t>
  </si>
  <si>
    <t xml:space="preserve">72 971</t>
  </si>
  <si>
    <t xml:space="preserve">86 882</t>
  </si>
  <si>
    <t xml:space="preserve">431 270</t>
  </si>
  <si>
    <t xml:space="preserve">327 254</t>
  </si>
  <si>
    <t xml:space="preserve">758 524</t>
  </si>
  <si>
    <t xml:space="preserve">2 615 008</t>
  </si>
  <si>
    <t xml:space="preserve">1 412 736</t>
  </si>
  <si>
    <t xml:space="preserve">4 027 744</t>
  </si>
  <si>
    <t xml:space="preserve">109 711 717</t>
  </si>
  <si>
    <t xml:space="preserve">56 100 707</t>
  </si>
  <si>
    <t xml:space="preserve">165 812 424</t>
  </si>
  <si>
    <t xml:space="preserve">32 511 225</t>
  </si>
  <si>
    <t xml:space="preserve">41 538 483</t>
  </si>
  <si>
    <t xml:space="preserve">74 049 708</t>
  </si>
  <si>
    <t xml:space="preserve">2 252 273</t>
  </si>
  <si>
    <t xml:space="preserve">2 928 033</t>
  </si>
  <si>
    <t xml:space="preserve">5 180 306</t>
  </si>
  <si>
    <t xml:space="preserve">7 983 008</t>
  </si>
  <si>
    <t xml:space="preserve">6 203 388</t>
  </si>
  <si>
    <t xml:space="preserve">14 186 396</t>
  </si>
  <si>
    <t xml:space="preserve">320 275</t>
  </si>
  <si>
    <t xml:space="preserve">743 595</t>
  </si>
  <si>
    <t xml:space="preserve">1 063 870</t>
  </si>
  <si>
    <t xml:space="preserve">392 092</t>
  </si>
  <si>
    <t xml:space="preserve">613 543</t>
  </si>
  <si>
    <t xml:space="preserve">1 005 635</t>
  </si>
  <si>
    <t xml:space="preserve">383 256</t>
  </si>
  <si>
    <t xml:space="preserve">116 214</t>
  </si>
  <si>
    <t xml:space="preserve">499 470</t>
  </si>
  <si>
    <t xml:space="preserve">27 363</t>
  </si>
  <si>
    <t xml:space="preserve">32 404</t>
  </si>
  <si>
    <t xml:space="preserve">59 767</t>
  </si>
  <si>
    <t xml:space="preserve">18 917</t>
  </si>
  <si>
    <t xml:space="preserve">309 408</t>
  </si>
  <si>
    <t xml:space="preserve">169 488</t>
  </si>
  <si>
    <t xml:space="preserve">478 896</t>
  </si>
  <si>
    <t xml:space="preserve">1 573 556</t>
  </si>
  <si>
    <t xml:space="preserve">812 064</t>
  </si>
  <si>
    <t xml:space="preserve">2 385 620</t>
  </si>
  <si>
    <t xml:space="preserve">45 771 373</t>
  </si>
  <si>
    <t xml:space="preserve">53 157 212</t>
  </si>
  <si>
    <t xml:space="preserve">98 928 585</t>
  </si>
  <si>
    <t xml:space="preserve">79 437 619</t>
  </si>
  <si>
    <t xml:space="preserve">66 465 393</t>
  </si>
  <si>
    <t xml:space="preserve">145 903 012</t>
  </si>
  <si>
    <t xml:space="preserve">603 849</t>
  </si>
  <si>
    <t xml:space="preserve">323 886</t>
  </si>
  <si>
    <t xml:space="preserve">927 735</t>
  </si>
  <si>
    <t xml:space="preserve">196 942</t>
  </si>
  <si>
    <t xml:space="preserve">108 535</t>
  </si>
  <si>
    <t xml:space="preserve">305 477</t>
  </si>
  <si>
    <t xml:space="preserve">28 596</t>
  </si>
  <si>
    <t xml:space="preserve">454 502</t>
  </si>
  <si>
    <t xml:space="preserve">181 632</t>
  </si>
  <si>
    <t xml:space="preserve">636 134</t>
  </si>
  <si>
    <t xml:space="preserve">1 540 078</t>
  </si>
  <si>
    <t xml:space="preserve">796 226</t>
  </si>
  <si>
    <t xml:space="preserve">2 336 304</t>
  </si>
  <si>
    <t xml:space="preserve">84 213 415</t>
  </si>
  <si>
    <t xml:space="preserve">68 779 237</t>
  </si>
  <si>
    <t xml:space="preserve">152 992 652</t>
  </si>
  <si>
    <t xml:space="preserve">NUMBER OF NON-GOVERNMENT SCHOOLS AND STUDENTS </t>
  </si>
  <si>
    <t xml:space="preserve">FUNDED BY THE COMMONWEALTH, 2010</t>
  </si>
  <si>
    <t xml:space="preserve">NSW</t>
  </si>
  <si>
    <t xml:space="preserve">VIC</t>
  </si>
  <si>
    <t xml:space="preserve">QLD</t>
  </si>
  <si>
    <t xml:space="preserve">SA </t>
  </si>
  <si>
    <t xml:space="preserve">WA </t>
  </si>
  <si>
    <t xml:space="preserve">TAS</t>
  </si>
  <si>
    <t xml:space="preserve">NT </t>
  </si>
  <si>
    <t xml:space="preserve">ACT</t>
  </si>
  <si>
    <t xml:space="preserve">AUST</t>
  </si>
  <si>
    <t xml:space="preserve">SCHOOLS</t>
  </si>
  <si>
    <t xml:space="preserve">NON-GOVERNMENT - SYSTEMIC</t>
  </si>
  <si>
    <t xml:space="preserve">Catholic</t>
  </si>
  <si>
    <t xml:space="preserve">Other </t>
  </si>
  <si>
    <t xml:space="preserve">Total</t>
  </si>
  <si>
    <t xml:space="preserve">NON-GOVERNMENT - NON-SYSTEMIC</t>
  </si>
  <si>
    <t xml:space="preserve">TOTAL NON-Government</t>
  </si>
  <si>
    <t xml:space="preserve">TOTAL ALL SCHOOLS</t>
  </si>
  <si>
    <t xml:space="preserve">STUDENTS (FTE)  (a)</t>
  </si>
  <si>
    <t xml:space="preserve">TOTAL NON-GOVERNMENT</t>
  </si>
  <si>
    <t xml:space="preserve">TOTAL ALL STUDENTS</t>
  </si>
  <si>
    <t xml:space="preserve">Balance States </t>
  </si>
  <si>
    <t xml:space="preserve">GRBPC</t>
  </si>
  <si>
    <t xml:space="preserve">dist edu</t>
  </si>
  <si>
    <t xml:space="preserve">remote</t>
  </si>
  <si>
    <t xml:space="preserve">isa</t>
  </si>
  <si>
    <t xml:space="preserve">isg</t>
  </si>
  <si>
    <t xml:space="preserve">isa board</t>
  </si>
  <si>
    <t xml:space="preserve">country </t>
  </si>
  <si>
    <t xml:space="preserve">lang edu</t>
  </si>
  <si>
    <t xml:space="preserve">new arriv</t>
  </si>
  <si>
    <t xml:space="preserve">LNS</t>
  </si>
  <si>
    <t xml:space="preserve">LNS-disadvan.</t>
  </si>
  <si>
    <t xml:space="preserve">cath</t>
  </si>
  <si>
    <t xml:space="preserve">indep</t>
  </si>
  <si>
    <t xml:space="preserve">state</t>
  </si>
  <si>
    <t xml:space="preserve">State total</t>
  </si>
  <si>
    <t xml:space="preserve">State Catholic</t>
  </si>
  <si>
    <t xml:space="preserve">State Indep</t>
  </si>
  <si>
    <t xml:space="preserve">State</t>
  </si>
  <si>
    <t xml:space="preserve">Independent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NORTHERN TERRITORY</t>
  </si>
  <si>
    <t xml:space="preserve">AUSTRALIAN CAPITAL TERRITORY</t>
  </si>
  <si>
    <t xml:space="preserve">total in Australia</t>
  </si>
  <si>
    <t xml:space="preserve">(total difference between $6,843,965,608 and $6,843,960,089.)</t>
  </si>
  <si>
    <t xml:space="preserve">$5,519 is the amount recovered against 2012 payment in QLD. - to check</t>
  </si>
  <si>
    <t xml:space="preserve">(checked on 28/11/2012 in Caspa, need to change the program year to 2012)</t>
  </si>
  <si>
    <t xml:space="preserve">WA</t>
  </si>
  <si>
    <t xml:space="preserve">SA</t>
  </si>
  <si>
    <t xml:space="preserve">NT</t>
  </si>
  <si>
    <t xml:space="preserve">Australia</t>
  </si>
  <si>
    <t xml:space="preserve">Indep</t>
  </si>
  <si>
    <t xml:space="preserve">STUDENTS (F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$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4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7"/>
    <col collapsed="false" customWidth="true" hidden="false" outlineLevel="0" max="7" min="4" style="0" width="19.28"/>
    <col collapsed="false" customWidth="true" hidden="false" outlineLevel="0" max="8" min="8" style="0" width="12.28"/>
    <col collapsed="false" customWidth="true" hidden="false" outlineLevel="0" max="10" min="9" style="0" width="13.41"/>
    <col collapsed="false" customWidth="true" hidden="false" outlineLevel="0" max="11" min="11" style="0" width="13.28"/>
    <col collapsed="false" customWidth="true" hidden="false" outlineLevel="0" max="12" min="12" style="0" width="13.41"/>
    <col collapsed="false" customWidth="true" hidden="false" outlineLevel="0" max="15" min="14" style="0" width="11.13"/>
  </cols>
  <sheetData>
    <row r="1" customFormat="false" ht="42" hidden="false" customHeight="true" outlineLevel="0" collapsed="false">
      <c r="A1" s="1" t="n">
        <v>1</v>
      </c>
      <c r="B1" s="2" t="s">
        <v>0</v>
      </c>
      <c r="C1" s="3" t="s">
        <v>1</v>
      </c>
      <c r="D1" s="4" t="s">
        <v>2</v>
      </c>
      <c r="E1" s="3" t="s">
        <v>3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8" t="s">
        <v>9</v>
      </c>
      <c r="E3" s="8" t="s">
        <v>10</v>
      </c>
      <c r="F3" s="8"/>
      <c r="G3" s="8" t="s">
        <v>11</v>
      </c>
      <c r="H3" s="0" t="s">
        <v>12</v>
      </c>
    </row>
    <row r="4" customFormat="false" ht="15.75" hidden="false" customHeight="false" outlineLevel="0" collapsed="false">
      <c r="A4" s="1"/>
      <c r="B4" s="7" t="s">
        <v>7</v>
      </c>
      <c r="C4" s="7" t="s">
        <v>13</v>
      </c>
      <c r="D4" s="9"/>
      <c r="E4" s="8" t="s">
        <v>14</v>
      </c>
      <c r="F4" s="8"/>
      <c r="G4" s="8" t="s">
        <v>14</v>
      </c>
    </row>
    <row r="5" customFormat="false" ht="15" hidden="false" customHeight="false" outlineLevel="0" collapsed="false">
      <c r="A5" s="1"/>
      <c r="B5" s="7" t="s">
        <v>15</v>
      </c>
      <c r="C5" s="7" t="s">
        <v>16</v>
      </c>
      <c r="D5" s="8" t="s">
        <v>17</v>
      </c>
      <c r="E5" s="8" t="s">
        <v>18</v>
      </c>
      <c r="F5" s="8"/>
      <c r="G5" s="8" t="s">
        <v>19</v>
      </c>
    </row>
    <row r="6" customFormat="false" ht="15" hidden="false" customHeight="false" outlineLevel="0" collapsed="false">
      <c r="A6" s="1"/>
      <c r="B6" s="7" t="s">
        <v>20</v>
      </c>
      <c r="C6" s="7" t="s">
        <v>21</v>
      </c>
      <c r="D6" s="8" t="s">
        <v>22</v>
      </c>
      <c r="E6" s="8" t="s">
        <v>23</v>
      </c>
      <c r="F6" s="8"/>
      <c r="G6" s="8" t="s">
        <v>24</v>
      </c>
    </row>
    <row r="7" customFormat="false" ht="15" hidden="false" customHeight="false" outlineLevel="0" collapsed="false">
      <c r="A7" s="1"/>
      <c r="B7" s="10" t="s">
        <v>25</v>
      </c>
      <c r="C7" s="7" t="s">
        <v>26</v>
      </c>
      <c r="D7" s="8" t="s">
        <v>27</v>
      </c>
      <c r="E7" s="8" t="s">
        <v>28</v>
      </c>
      <c r="F7" s="8"/>
      <c r="G7" s="8" t="s">
        <v>29</v>
      </c>
    </row>
    <row r="8" customFormat="false" ht="15" hidden="false" customHeight="false" outlineLevel="0" collapsed="false">
      <c r="A8" s="1"/>
      <c r="B8" s="10" t="n">
        <v>70</v>
      </c>
      <c r="C8" s="7" t="s">
        <v>30</v>
      </c>
      <c r="D8" s="8"/>
      <c r="E8" s="8" t="s">
        <v>31</v>
      </c>
      <c r="F8" s="8"/>
      <c r="G8" s="8" t="s">
        <v>31</v>
      </c>
    </row>
    <row r="9" customFormat="false" ht="15.75" hidden="false" customHeight="false" outlineLevel="0" collapsed="false">
      <c r="A9" s="1"/>
      <c r="B9" s="10" t="s">
        <v>12</v>
      </c>
      <c r="C9" s="11" t="s">
        <v>32</v>
      </c>
      <c r="D9" s="8"/>
      <c r="E9" s="8"/>
      <c r="F9" s="8"/>
      <c r="G9" s="8"/>
    </row>
    <row r="10" customFormat="false" ht="15" hidden="false" customHeight="false" outlineLevel="0" collapsed="false">
      <c r="A10" s="1"/>
      <c r="B10" s="10" t="n">
        <v>84</v>
      </c>
      <c r="C10" s="7" t="s">
        <v>33</v>
      </c>
      <c r="D10" s="8" t="s">
        <v>34</v>
      </c>
      <c r="E10" s="8" t="s">
        <v>35</v>
      </c>
      <c r="F10" s="8"/>
      <c r="G10" s="8" t="s">
        <v>36</v>
      </c>
    </row>
    <row r="11" customFormat="false" ht="15.75" hidden="false" customHeight="false" outlineLevel="0" collapsed="false">
      <c r="A11" s="1"/>
      <c r="B11" s="10" t="s">
        <v>12</v>
      </c>
      <c r="C11" s="11" t="s">
        <v>37</v>
      </c>
      <c r="D11" s="8"/>
      <c r="E11" s="8"/>
      <c r="F11" s="8"/>
      <c r="G11" s="8"/>
    </row>
    <row r="12" customFormat="false" ht="15" hidden="false" customHeight="false" outlineLevel="0" collapsed="false">
      <c r="A12" s="1"/>
      <c r="B12" s="10" t="n">
        <v>87</v>
      </c>
      <c r="C12" s="7" t="s">
        <v>38</v>
      </c>
      <c r="D12" s="8"/>
      <c r="E12" s="8" t="s">
        <v>39</v>
      </c>
      <c r="F12" s="8"/>
      <c r="G12" s="8" t="s">
        <v>39</v>
      </c>
    </row>
    <row r="13" customFormat="false" ht="15" hidden="false" customHeight="false" outlineLevel="0" collapsed="false">
      <c r="A13" s="1"/>
      <c r="B13" s="10" t="n">
        <v>88</v>
      </c>
      <c r="C13" s="7" t="s">
        <v>40</v>
      </c>
      <c r="D13" s="8" t="s">
        <v>41</v>
      </c>
      <c r="E13" s="8" t="s">
        <v>42</v>
      </c>
      <c r="F13" s="8"/>
      <c r="G13" s="8" t="s">
        <v>43</v>
      </c>
    </row>
    <row r="14" customFormat="false" ht="15" hidden="false" customHeight="false" outlineLevel="0" collapsed="false">
      <c r="A14" s="1"/>
      <c r="B14" s="10" t="n">
        <v>89</v>
      </c>
      <c r="C14" s="7" t="s">
        <v>44</v>
      </c>
      <c r="D14" s="8" t="s">
        <v>45</v>
      </c>
      <c r="E14" s="8" t="s">
        <v>46</v>
      </c>
      <c r="F14" s="8"/>
      <c r="G14" s="8" t="s">
        <v>47</v>
      </c>
    </row>
    <row r="15" customFormat="false" ht="14.45" hidden="false" customHeight="true" outlineLevel="0" collapsed="false">
      <c r="A15" s="1"/>
      <c r="B15" s="10" t="n">
        <v>90</v>
      </c>
      <c r="C15" s="7" t="s">
        <v>48</v>
      </c>
      <c r="D15" s="8"/>
      <c r="E15" s="8"/>
      <c r="F15" s="8" t="s">
        <v>49</v>
      </c>
      <c r="G15" s="8" t="s">
        <v>49</v>
      </c>
    </row>
    <row r="16" customFormat="false" ht="15" hidden="false" customHeight="false" outlineLevel="0" collapsed="false">
      <c r="A16" s="1"/>
      <c r="B16" s="10" t="n">
        <v>93</v>
      </c>
      <c r="C16" s="7" t="s">
        <v>50</v>
      </c>
      <c r="D16" s="8" t="s">
        <v>51</v>
      </c>
      <c r="E16" s="8" t="s">
        <v>52</v>
      </c>
      <c r="F16" s="8"/>
      <c r="G16" s="8" t="s">
        <v>53</v>
      </c>
    </row>
    <row r="17" customFormat="false" ht="30" hidden="false" customHeight="false" outlineLevel="0" collapsed="false">
      <c r="A17" s="1"/>
      <c r="B17" s="12" t="n">
        <v>96</v>
      </c>
      <c r="C17" s="13" t="s">
        <v>54</v>
      </c>
      <c r="D17" s="14" t="s">
        <v>55</v>
      </c>
      <c r="E17" s="14" t="s">
        <v>56</v>
      </c>
      <c r="F17" s="14"/>
      <c r="G17" s="14" t="s">
        <v>57</v>
      </c>
    </row>
    <row r="18" customFormat="false" ht="30" hidden="false" customHeight="false" outlineLevel="0" collapsed="false">
      <c r="A18" s="1"/>
      <c r="B18" s="12" t="n">
        <v>97</v>
      </c>
      <c r="C18" s="13" t="s">
        <v>58</v>
      </c>
      <c r="D18" s="14" t="s">
        <v>59</v>
      </c>
      <c r="E18" s="14" t="s">
        <v>60</v>
      </c>
      <c r="F18" s="14"/>
      <c r="G18" s="14" t="s">
        <v>61</v>
      </c>
    </row>
    <row r="19" customFormat="false" ht="15" hidden="false" customHeight="false" outlineLevel="0" collapsed="false">
      <c r="A19" s="1"/>
      <c r="B19" s="10"/>
      <c r="C19" s="7"/>
      <c r="D19" s="14"/>
      <c r="E19" s="14"/>
      <c r="F19" s="14"/>
      <c r="G19" s="14"/>
    </row>
    <row r="20" customFormat="false" ht="15" hidden="false" customHeight="false" outlineLevel="0" collapsed="false">
      <c r="A20" s="1"/>
      <c r="B20" s="15"/>
      <c r="C20" s="16" t="s">
        <v>5</v>
      </c>
      <c r="D20" s="17" t="s">
        <v>62</v>
      </c>
      <c r="E20" s="17" t="s">
        <v>63</v>
      </c>
      <c r="F20" s="17" t="s">
        <v>49</v>
      </c>
      <c r="G20" s="17" t="s">
        <v>64</v>
      </c>
    </row>
    <row r="21" customFormat="false" ht="15" hidden="false" customHeight="false" outlineLevel="0" collapsed="false">
      <c r="A21" s="1"/>
      <c r="D21" s="18"/>
      <c r="E21" s="0" t="s">
        <v>12</v>
      </c>
      <c r="G21" s="0" t="s">
        <v>12</v>
      </c>
    </row>
    <row r="22" customFormat="false" ht="15" hidden="false" customHeight="false" outlineLevel="0" collapsed="false">
      <c r="A22" s="1"/>
      <c r="B22" s="19" t="s">
        <v>65</v>
      </c>
      <c r="C22" s="20"/>
      <c r="D22" s="21"/>
    </row>
    <row r="23" customFormat="false" ht="15" hidden="false" customHeight="false" outlineLevel="0" collapsed="false">
      <c r="A23" s="1"/>
      <c r="B23" s="19" t="s">
        <v>66</v>
      </c>
      <c r="C23" s="20"/>
      <c r="D23" s="21"/>
    </row>
    <row r="24" customFormat="false" ht="15" hidden="false" customHeight="false" outlineLevel="0" collapsed="false">
      <c r="A24" s="1"/>
      <c r="B24" s="19"/>
      <c r="C24" s="20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.6" hidden="false" customHeight="true" outlineLevel="0" collapsed="false">
      <c r="A30" s="1"/>
    </row>
  </sheetData>
  <mergeCells count="1">
    <mergeCell ref="A1:A30"/>
  </mergeCells>
  <printOptions headings="false" gridLines="false" gridLinesSet="true" horizontalCentered="false" verticalCentered="false"/>
  <pageMargins left="0.275694444444444" right="0.708333333333333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-,Bold"&amp;12SCHOOLS ASSISTANCE ACT 2008
FINANCIAL ASSISTANCE GRANTED IN 2013
AUSTRALI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</cols>
  <sheetData>
    <row r="1" customFormat="false" ht="15" hidden="false" customHeight="true" outlineLevel="0" collapsed="false">
      <c r="A1" s="27" t="n">
        <v>10</v>
      </c>
      <c r="B1" s="28" t="s">
        <v>313</v>
      </c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" hidden="false" customHeight="false" outlineLevel="0" collapsed="false">
      <c r="A2" s="27"/>
      <c r="B2" s="29"/>
      <c r="C2" s="29"/>
      <c r="D2" s="30" t="s">
        <v>314</v>
      </c>
      <c r="E2" s="30"/>
      <c r="F2" s="30"/>
      <c r="G2" s="30"/>
      <c r="H2" s="30"/>
      <c r="I2" s="29"/>
      <c r="J2" s="29"/>
      <c r="K2" s="29"/>
    </row>
    <row r="3" customFormat="false" ht="15" hidden="false" customHeight="false" outlineLevel="0" collapsed="false">
      <c r="A3" s="27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" hidden="false" customHeight="false" outlineLevel="0" collapsed="false">
      <c r="A4" s="27"/>
      <c r="B4" s="32"/>
      <c r="C4" s="33" t="s">
        <v>315</v>
      </c>
      <c r="D4" s="33" t="s">
        <v>316</v>
      </c>
      <c r="E4" s="33" t="s">
        <v>317</v>
      </c>
      <c r="F4" s="33" t="s">
        <v>318</v>
      </c>
      <c r="G4" s="33" t="s">
        <v>319</v>
      </c>
      <c r="H4" s="33" t="s">
        <v>320</v>
      </c>
      <c r="I4" s="33" t="s">
        <v>321</v>
      </c>
      <c r="J4" s="33" t="s">
        <v>322</v>
      </c>
      <c r="K4" s="34" t="s">
        <v>323</v>
      </c>
    </row>
    <row r="5" customFormat="false" ht="15" hidden="false" customHeight="false" outlineLevel="0" collapsed="false">
      <c r="A5" s="27"/>
      <c r="B5" s="35" t="s">
        <v>324</v>
      </c>
      <c r="C5" s="36"/>
      <c r="D5" s="36"/>
      <c r="E5" s="36"/>
      <c r="F5" s="36"/>
      <c r="G5" s="36"/>
      <c r="H5" s="36"/>
      <c r="I5" s="36"/>
      <c r="J5" s="36"/>
      <c r="K5" s="37"/>
    </row>
    <row r="6" customFormat="false" ht="15" hidden="false" customHeight="false" outlineLevel="0" collapsed="false">
      <c r="A6" s="27"/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5" hidden="false" customHeight="false" outlineLevel="0" collapsed="false">
      <c r="A7" s="27"/>
      <c r="B7" s="35" t="s">
        <v>325</v>
      </c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" hidden="false" customHeight="false" outlineLevel="0" collapsed="false">
      <c r="A8" s="27"/>
      <c r="B8" s="37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" hidden="false" customHeight="false" outlineLevel="0" collapsed="false">
      <c r="A9" s="27"/>
      <c r="B9" s="37" t="s">
        <v>326</v>
      </c>
      <c r="C9" s="38" t="n">
        <v>539</v>
      </c>
      <c r="D9" s="38" t="n">
        <v>483</v>
      </c>
      <c r="E9" s="38" t="n">
        <v>289</v>
      </c>
      <c r="F9" s="38" t="n">
        <v>96</v>
      </c>
      <c r="G9" s="38" t="n">
        <v>153</v>
      </c>
      <c r="H9" s="38" t="n">
        <v>36</v>
      </c>
      <c r="I9" s="38" t="n">
        <v>15</v>
      </c>
      <c r="J9" s="38" t="n">
        <v>27</v>
      </c>
      <c r="K9" s="38" t="n">
        <v>1638</v>
      </c>
    </row>
    <row r="10" customFormat="false" ht="15" hidden="false" customHeight="false" outlineLevel="0" collapsed="false">
      <c r="A10" s="27"/>
      <c r="B10" s="37" t="s">
        <v>327</v>
      </c>
      <c r="C10" s="38" t="n">
        <v>27</v>
      </c>
      <c r="D10" s="38" t="n">
        <v>40</v>
      </c>
      <c r="E10" s="38" t="n">
        <v>36</v>
      </c>
      <c r="F10" s="38" t="n">
        <v>43</v>
      </c>
      <c r="G10" s="38" t="n">
        <v>22</v>
      </c>
      <c r="H10" s="38" t="n">
        <v>2</v>
      </c>
      <c r="I10" s="38" t="n">
        <v>9</v>
      </c>
      <c r="J10" s="38" t="n">
        <v>0</v>
      </c>
      <c r="K10" s="38" t="n">
        <v>179</v>
      </c>
    </row>
    <row r="11" customFormat="false" ht="15" hidden="false" customHeight="false" outlineLevel="0" collapsed="false">
      <c r="A11" s="27"/>
      <c r="B11" s="37" t="s">
        <v>328</v>
      </c>
      <c r="C11" s="38" t="e">
        <f aca="false">#REF!</f>
        <v>#REF!</v>
      </c>
      <c r="D11" s="38" t="e">
        <f aca="false">#REF!</f>
        <v>#REF!</v>
      </c>
      <c r="E11" s="38" t="e">
        <f aca="false">#REF!</f>
        <v>#REF!</v>
      </c>
      <c r="F11" s="38" t="e">
        <f aca="false">#REF!</f>
        <v>#REF!</v>
      </c>
      <c r="G11" s="38" t="e">
        <f aca="false">#REF!</f>
        <v>#REF!</v>
      </c>
      <c r="H11" s="38" t="e">
        <f aca="false">#REF!</f>
        <v>#REF!</v>
      </c>
      <c r="I11" s="38" t="e">
        <f aca="false">#REF!</f>
        <v>#REF!</v>
      </c>
      <c r="J11" s="38" t="e">
        <f aca="false">#REF!</f>
        <v>#REF!</v>
      </c>
      <c r="K11" s="38" t="e">
        <f aca="false">#REF!</f>
        <v>#REF!</v>
      </c>
    </row>
    <row r="12" customFormat="false" ht="15" hidden="false" customHeight="false" outlineLevel="0" collapsed="false">
      <c r="A12" s="27"/>
      <c r="B12" s="37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15" hidden="false" customHeight="false" outlineLevel="0" collapsed="false">
      <c r="A13" s="27"/>
      <c r="B13" s="35" t="s">
        <v>329</v>
      </c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15" hidden="false" customHeight="false" outlineLevel="0" collapsed="false">
      <c r="A14" s="27"/>
      <c r="B14" s="37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5" hidden="false" customHeight="false" outlineLevel="0" collapsed="false">
      <c r="A15" s="27"/>
      <c r="B15" s="37" t="s">
        <v>326</v>
      </c>
      <c r="C15" s="38" t="n">
        <v>48</v>
      </c>
      <c r="D15" s="38" t="n">
        <v>7</v>
      </c>
      <c r="E15" s="38" t="n">
        <v>1</v>
      </c>
      <c r="F15" s="38" t="n">
        <v>5</v>
      </c>
      <c r="G15" s="38" t="n">
        <v>8</v>
      </c>
      <c r="H15" s="38" t="n">
        <v>1</v>
      </c>
      <c r="I15" s="38" t="n">
        <v>0</v>
      </c>
      <c r="J15" s="38" t="n">
        <v>3</v>
      </c>
      <c r="K15" s="38" t="n">
        <v>73</v>
      </c>
    </row>
    <row r="16" customFormat="false" ht="15" hidden="false" customHeight="false" outlineLevel="0" collapsed="false">
      <c r="A16" s="27"/>
      <c r="B16" s="37" t="s">
        <v>327</v>
      </c>
      <c r="C16" s="38" t="n">
        <v>298</v>
      </c>
      <c r="D16" s="38" t="n">
        <v>173</v>
      </c>
      <c r="E16" s="38" t="n">
        <v>141</v>
      </c>
      <c r="F16" s="38" t="n">
        <v>52</v>
      </c>
      <c r="G16" s="38" t="n">
        <v>116</v>
      </c>
      <c r="H16" s="38" t="n">
        <v>28</v>
      </c>
      <c r="I16" s="38" t="n">
        <v>12</v>
      </c>
      <c r="J16" s="38" t="n">
        <v>14</v>
      </c>
      <c r="K16" s="38" t="n">
        <v>834</v>
      </c>
    </row>
    <row r="17" customFormat="false" ht="15" hidden="false" customHeight="false" outlineLevel="0" collapsed="false">
      <c r="A17" s="27"/>
      <c r="B17" s="37" t="s">
        <v>328</v>
      </c>
      <c r="C17" s="38" t="e">
        <f aca="false">#REF!</f>
        <v>#REF!</v>
      </c>
      <c r="D17" s="38" t="e">
        <f aca="false">#REF!</f>
        <v>#REF!</v>
      </c>
      <c r="E17" s="38" t="e">
        <f aca="false">#REF!</f>
        <v>#REF!</v>
      </c>
      <c r="F17" s="38" t="e">
        <f aca="false">#REF!</f>
        <v>#REF!</v>
      </c>
      <c r="G17" s="38" t="e">
        <f aca="false">#REF!</f>
        <v>#REF!</v>
      </c>
      <c r="H17" s="38" t="e">
        <f aca="false">#REF!</f>
        <v>#REF!</v>
      </c>
      <c r="I17" s="38" t="e">
        <f aca="false">#REF!</f>
        <v>#REF!</v>
      </c>
      <c r="J17" s="38" t="e">
        <f aca="false">#REF!</f>
        <v>#REF!</v>
      </c>
      <c r="K17" s="38" t="e">
        <f aca="false">#REF!</f>
        <v>#REF!</v>
      </c>
    </row>
    <row r="18" customFormat="false" ht="15" hidden="false" customHeight="false" outlineLevel="0" collapsed="false">
      <c r="A18" s="27"/>
      <c r="B18" s="37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5" hidden="false" customHeight="false" outlineLevel="0" collapsed="false">
      <c r="A19" s="27"/>
      <c r="B19" s="35" t="s">
        <v>330</v>
      </c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5" hidden="false" customHeight="false" outlineLevel="0" collapsed="false">
      <c r="A20" s="27"/>
      <c r="B20" s="37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5" hidden="false" customHeight="false" outlineLevel="0" collapsed="false">
      <c r="A21" s="27"/>
      <c r="B21" s="37" t="s">
        <v>326</v>
      </c>
      <c r="C21" s="38" t="n">
        <f aca="false">SUM(C15,C9)</f>
        <v>587</v>
      </c>
      <c r="D21" s="38" t="n">
        <f aca="false">SUM(D15,D9)</f>
        <v>490</v>
      </c>
      <c r="E21" s="38" t="n">
        <f aca="false">SUM(E15,E9)</f>
        <v>290</v>
      </c>
      <c r="F21" s="38" t="n">
        <f aca="false">SUM(F15,F9)</f>
        <v>101</v>
      </c>
      <c r="G21" s="38" t="n">
        <f aca="false">SUM(G15,G9)</f>
        <v>161</v>
      </c>
      <c r="H21" s="38" t="n">
        <f aca="false">SUM(H15,H9)</f>
        <v>37</v>
      </c>
      <c r="I21" s="38" t="n">
        <f aca="false">SUM(I15,I9)</f>
        <v>15</v>
      </c>
      <c r="J21" s="38" t="n">
        <f aca="false">SUM(J15,J9)</f>
        <v>30</v>
      </c>
      <c r="K21" s="38" t="n">
        <f aca="false">SUM(K15,K9)</f>
        <v>1711</v>
      </c>
    </row>
    <row r="22" customFormat="false" ht="15" hidden="false" customHeight="false" outlineLevel="0" collapsed="false">
      <c r="A22" s="27"/>
      <c r="B22" s="37" t="s">
        <v>327</v>
      </c>
      <c r="C22" s="38" t="n">
        <f aca="false">SUM(C16,C10)</f>
        <v>325</v>
      </c>
      <c r="D22" s="38" t="n">
        <f aca="false">SUM(D16,D10)</f>
        <v>213</v>
      </c>
      <c r="E22" s="38" t="n">
        <f aca="false">SUM(E16,E10)</f>
        <v>177</v>
      </c>
      <c r="F22" s="38" t="n">
        <f aca="false">SUM(F16,F10)</f>
        <v>95</v>
      </c>
      <c r="G22" s="38" t="n">
        <f aca="false">SUM(G16,G10)</f>
        <v>138</v>
      </c>
      <c r="H22" s="38" t="n">
        <f aca="false">SUM(H16,H10)</f>
        <v>30</v>
      </c>
      <c r="I22" s="38" t="n">
        <f aca="false">SUM(I16,I10)</f>
        <v>21</v>
      </c>
      <c r="J22" s="38" t="n">
        <f aca="false">SUM(J16,J10)</f>
        <v>14</v>
      </c>
      <c r="K22" s="38" t="n">
        <f aca="false">SUM(K16,K10)</f>
        <v>1013</v>
      </c>
    </row>
    <row r="23" customFormat="false" ht="15" hidden="false" customHeight="false" outlineLevel="0" collapsed="false">
      <c r="A23" s="27"/>
      <c r="B23" s="37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5" hidden="false" customHeight="false" outlineLevel="0" collapsed="false">
      <c r="A24" s="27"/>
      <c r="B24" s="39" t="s">
        <v>331</v>
      </c>
      <c r="C24" s="40" t="n">
        <f aca="false">SUM(C21:C22)</f>
        <v>912</v>
      </c>
      <c r="D24" s="40" t="n">
        <f aca="false">SUM(D21:D22)</f>
        <v>703</v>
      </c>
      <c r="E24" s="40" t="n">
        <f aca="false">SUM(E21:E22)</f>
        <v>467</v>
      </c>
      <c r="F24" s="40" t="n">
        <f aca="false">SUM(F21:F22)</f>
        <v>196</v>
      </c>
      <c r="G24" s="40" t="n">
        <f aca="false">SUM(G21:G22)</f>
        <v>299</v>
      </c>
      <c r="H24" s="40" t="n">
        <f aca="false">SUM(H21:H22)</f>
        <v>67</v>
      </c>
      <c r="I24" s="40" t="n">
        <f aca="false">SUM(I21:I22)</f>
        <v>36</v>
      </c>
      <c r="J24" s="40" t="n">
        <f aca="false">SUM(J21:J22)</f>
        <v>44</v>
      </c>
      <c r="K24" s="40" t="n">
        <f aca="false">SUM(K21:K22)</f>
        <v>2724</v>
      </c>
    </row>
    <row r="25" customFormat="false" ht="15" hidden="false" customHeight="false" outlineLevel="0" collapsed="false">
      <c r="A25" s="2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5" hidden="false" customHeight="false" outlineLevel="0" collapsed="false">
      <c r="A26" s="27"/>
      <c r="B26" s="35" t="s">
        <v>332</v>
      </c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5" hidden="false" customHeight="false" outlineLevel="0" collapsed="false">
      <c r="A27" s="2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5" hidden="false" customHeight="false" outlineLevel="0" collapsed="false">
      <c r="A28" s="27"/>
      <c r="B28" s="35" t="s">
        <v>325</v>
      </c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5" hidden="false" customHeight="false" outlineLevel="0" collapsed="false">
      <c r="A29" s="27"/>
      <c r="B29" s="37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5" hidden="false" customHeight="false" outlineLevel="0" collapsed="false">
      <c r="A30" s="27"/>
      <c r="B30" s="37" t="s">
        <v>326</v>
      </c>
      <c r="C30" s="38" t="n">
        <v>203965.2</v>
      </c>
      <c r="D30" s="38" t="n">
        <v>187661.8</v>
      </c>
      <c r="E30" s="38" t="n">
        <v>131123.3</v>
      </c>
      <c r="F30" s="38" t="n">
        <v>43650.2</v>
      </c>
      <c r="G30" s="38" t="n">
        <v>60240.2</v>
      </c>
      <c r="H30" s="38" t="n">
        <v>13637.4</v>
      </c>
      <c r="I30" s="38" t="n">
        <v>4688.6</v>
      </c>
      <c r="J30" s="38" t="n">
        <v>13117.4</v>
      </c>
      <c r="K30" s="38" t="n">
        <v>658084.1</v>
      </c>
    </row>
    <row r="31" customFormat="false" ht="15" hidden="false" customHeight="false" outlineLevel="0" collapsed="false">
      <c r="A31" s="27"/>
      <c r="B31" s="37" t="s">
        <v>327</v>
      </c>
      <c r="C31" s="38" t="n">
        <v>12191</v>
      </c>
      <c r="D31" s="38" t="n">
        <v>19686.6</v>
      </c>
      <c r="E31" s="38" t="n">
        <v>18854.6</v>
      </c>
      <c r="F31" s="38" t="n">
        <v>17354.3</v>
      </c>
      <c r="G31" s="38" t="n">
        <v>12796.6</v>
      </c>
      <c r="H31" s="38" t="n">
        <v>165.8</v>
      </c>
      <c r="I31" s="38" t="n">
        <v>1448</v>
      </c>
      <c r="J31" s="38" t="n">
        <v>0</v>
      </c>
      <c r="K31" s="38" t="n">
        <v>82496.9</v>
      </c>
    </row>
    <row r="32" customFormat="false" ht="15" hidden="false" customHeight="false" outlineLevel="0" collapsed="false">
      <c r="A32" s="27"/>
      <c r="B32" s="37" t="s">
        <v>328</v>
      </c>
      <c r="C32" s="38" t="n">
        <f aca="false">SUM(C30:C31)</f>
        <v>216156.2</v>
      </c>
      <c r="D32" s="38" t="n">
        <f aca="false">SUM(D30:D31)</f>
        <v>207348.4</v>
      </c>
      <c r="E32" s="38" t="n">
        <f aca="false">SUM(E30:E31)</f>
        <v>149977.9</v>
      </c>
      <c r="F32" s="38" t="n">
        <f aca="false">SUM(F30:F31)</f>
        <v>61004.5</v>
      </c>
      <c r="G32" s="38" t="n">
        <f aca="false">SUM(G30:G31)</f>
        <v>73036.8</v>
      </c>
      <c r="H32" s="38" t="n">
        <f aca="false">SUM(H30:H31)</f>
        <v>13803.2</v>
      </c>
      <c r="I32" s="38" t="n">
        <f aca="false">SUM(I30:I31)</f>
        <v>6136.6</v>
      </c>
      <c r="J32" s="38" t="n">
        <f aca="false">SUM(J30:J31)</f>
        <v>13117.4</v>
      </c>
      <c r="K32" s="38" t="n">
        <f aca="false">SUM(K30:K31)</f>
        <v>740581</v>
      </c>
    </row>
    <row r="33" customFormat="false" ht="15" hidden="false" customHeight="false" outlineLevel="0" collapsed="false">
      <c r="A33" s="27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5" hidden="false" customHeight="false" outlineLevel="0" collapsed="false">
      <c r="A34" s="27"/>
      <c r="B34" s="35" t="s">
        <v>329</v>
      </c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5" hidden="false" customHeight="false" outlineLevel="0" collapsed="false">
      <c r="A35" s="27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5" hidden="false" customHeight="false" outlineLevel="0" collapsed="false">
      <c r="A36" s="27"/>
      <c r="B36" s="37" t="s">
        <v>326</v>
      </c>
      <c r="C36" s="41" t="n">
        <v>36282.4</v>
      </c>
      <c r="D36" s="41" t="n">
        <v>2397.4</v>
      </c>
      <c r="E36" s="41" t="n">
        <v>79</v>
      </c>
      <c r="F36" s="41" t="n">
        <v>3336.3</v>
      </c>
      <c r="G36" s="41" t="n">
        <v>6338</v>
      </c>
      <c r="H36" s="41" t="n">
        <v>821.9</v>
      </c>
      <c r="I36" s="41" t="n">
        <v>0</v>
      </c>
      <c r="J36" s="41" t="n">
        <v>4244</v>
      </c>
      <c r="K36" s="41" t="n">
        <v>53499</v>
      </c>
    </row>
    <row r="37" customFormat="false" ht="15" hidden="false" customHeight="false" outlineLevel="0" collapsed="false">
      <c r="A37" s="27"/>
      <c r="B37" s="37" t="s">
        <v>327</v>
      </c>
      <c r="C37" s="41" t="n">
        <v>122506.4</v>
      </c>
      <c r="D37" s="41" t="n">
        <v>97812.8</v>
      </c>
      <c r="E37" s="41" t="n">
        <v>83855.7</v>
      </c>
      <c r="F37" s="41" t="n">
        <v>26854.9</v>
      </c>
      <c r="G37" s="41" t="n">
        <v>44527.7</v>
      </c>
      <c r="H37" s="41" t="n">
        <v>8798.1</v>
      </c>
      <c r="I37" s="41" t="n">
        <v>4051.1</v>
      </c>
      <c r="J37" s="41" t="n">
        <v>8346</v>
      </c>
      <c r="K37" s="41" t="n">
        <v>396752.7</v>
      </c>
    </row>
    <row r="38" customFormat="false" ht="15" hidden="false" customHeight="false" outlineLevel="0" collapsed="false">
      <c r="A38" s="27"/>
      <c r="B38" s="37" t="s">
        <v>328</v>
      </c>
      <c r="C38" s="38" t="n">
        <f aca="false">SUM(C36:C37)</f>
        <v>158788.8</v>
      </c>
      <c r="D38" s="38" t="n">
        <f aca="false">SUM(D36:D37)</f>
        <v>100210.2</v>
      </c>
      <c r="E38" s="38" t="n">
        <f aca="false">SUM(E36:E37)</f>
        <v>83934.7</v>
      </c>
      <c r="F38" s="38" t="n">
        <f aca="false">SUM(F36:F37)</f>
        <v>30191.2</v>
      </c>
      <c r="G38" s="38" t="n">
        <f aca="false">SUM(G36:G37)</f>
        <v>50865.7</v>
      </c>
      <c r="H38" s="38" t="n">
        <f aca="false">SUM(H36:H37)</f>
        <v>9620</v>
      </c>
      <c r="I38" s="38" t="n">
        <f aca="false">SUM(I36:I37)</f>
        <v>4051.1</v>
      </c>
      <c r="J38" s="38" t="n">
        <f aca="false">SUM(J36:J37)</f>
        <v>12590</v>
      </c>
      <c r="K38" s="38" t="n">
        <f aca="false">SUM(K36:K37)</f>
        <v>450251.7</v>
      </c>
    </row>
    <row r="39" customFormat="false" ht="15" hidden="false" customHeight="false" outlineLevel="0" collapsed="false">
      <c r="A39" s="27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5" hidden="false" customHeight="false" outlineLevel="0" collapsed="false">
      <c r="A40" s="27"/>
      <c r="B40" s="35" t="s">
        <v>333</v>
      </c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5" hidden="false" customHeight="false" outlineLevel="0" collapsed="false">
      <c r="A41" s="27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27"/>
      <c r="B42" s="37" t="s">
        <v>326</v>
      </c>
      <c r="C42" s="38" t="n">
        <f aca="false">SUM(C30,C36)</f>
        <v>240247.6</v>
      </c>
      <c r="D42" s="38" t="n">
        <f aca="false">SUM(D30,D36)</f>
        <v>190059.2</v>
      </c>
      <c r="E42" s="38" t="n">
        <f aca="false">SUM(E30,E36)</f>
        <v>131202.3</v>
      </c>
      <c r="F42" s="38" t="n">
        <f aca="false">SUM(F30,F36)</f>
        <v>46986.5</v>
      </c>
      <c r="G42" s="38" t="n">
        <f aca="false">SUM(G30,G36)</f>
        <v>66578.2</v>
      </c>
      <c r="H42" s="38" t="n">
        <f aca="false">SUM(H30,H36)</f>
        <v>14459.3</v>
      </c>
      <c r="I42" s="38" t="n">
        <f aca="false">SUM(I30,I36)</f>
        <v>4688.6</v>
      </c>
      <c r="J42" s="38" t="n">
        <f aca="false">SUM(J30,J36)</f>
        <v>17361.4</v>
      </c>
      <c r="K42" s="38" t="n">
        <f aca="false">SUM(K30,K36)</f>
        <v>711583.1</v>
      </c>
    </row>
    <row r="43" customFormat="false" ht="15" hidden="false" customHeight="false" outlineLevel="0" collapsed="false">
      <c r="A43" s="27"/>
      <c r="B43" s="37" t="s">
        <v>327</v>
      </c>
      <c r="C43" s="38" t="n">
        <f aca="false">SUM(C31,C37)</f>
        <v>134697.4</v>
      </c>
      <c r="D43" s="38" t="n">
        <f aca="false">SUM(D31,D37)</f>
        <v>117499.4</v>
      </c>
      <c r="E43" s="38" t="n">
        <f aca="false">SUM(E31,E37)</f>
        <v>102710.3</v>
      </c>
      <c r="F43" s="38" t="n">
        <f aca="false">SUM(F31,F37)</f>
        <v>44209.2</v>
      </c>
      <c r="G43" s="38" t="n">
        <f aca="false">SUM(G31,G37)</f>
        <v>57324.3</v>
      </c>
      <c r="H43" s="38" t="n">
        <f aca="false">SUM(H31,H37)</f>
        <v>8963.9</v>
      </c>
      <c r="I43" s="38" t="n">
        <f aca="false">SUM(I31,I37)</f>
        <v>5499.1</v>
      </c>
      <c r="J43" s="38" t="n">
        <f aca="false">SUM(J31,J37)</f>
        <v>8346</v>
      </c>
      <c r="K43" s="38" t="n">
        <f aca="false">SUM(K31,K37)</f>
        <v>479249.6</v>
      </c>
    </row>
    <row r="44" customFormat="false" ht="15" hidden="false" customHeight="false" outlineLevel="0" collapsed="false">
      <c r="A44" s="27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5" hidden="false" customHeight="false" outlineLevel="0" collapsed="false">
      <c r="A45" s="27"/>
      <c r="B45" s="39" t="s">
        <v>334</v>
      </c>
      <c r="C45" s="40" t="n">
        <f aca="false">SUM(C42:C43)</f>
        <v>374945</v>
      </c>
      <c r="D45" s="40" t="n">
        <f aca="false">SUM(D42:D43)</f>
        <v>307558.6</v>
      </c>
      <c r="E45" s="40" t="n">
        <f aca="false">SUM(E42:E43)</f>
        <v>233912.6</v>
      </c>
      <c r="F45" s="40" t="n">
        <f aca="false">SUM(F42:F43)</f>
        <v>91195.7</v>
      </c>
      <c r="G45" s="40" t="n">
        <f aca="false">SUM(G42:G43)</f>
        <v>123902.5</v>
      </c>
      <c r="H45" s="40" t="n">
        <f aca="false">SUM(H42:H43)</f>
        <v>23423.2</v>
      </c>
      <c r="I45" s="40" t="n">
        <f aca="false">SUM(I42:I43)</f>
        <v>10187.7</v>
      </c>
      <c r="J45" s="40" t="n">
        <f aca="false">SUM(J42:J43)</f>
        <v>25707.4</v>
      </c>
      <c r="K45" s="40" t="n">
        <f aca="false">SUM(K42:K43)</f>
        <v>1190832.7</v>
      </c>
    </row>
    <row r="46" customFormat="false" ht="14.45" hidden="false" customHeight="fals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" hidden="false" customHeight="false" outlineLevel="0" collapsed="false">
      <c r="A47" s="42"/>
      <c r="B47" s="2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5" hidden="false" customHeight="false" outlineLevel="0" collapsed="false">
      <c r="A48" s="42"/>
      <c r="B48" s="2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5" hidden="false" customHeight="false" outlineLevel="0" collapsed="false">
      <c r="A49" s="42"/>
      <c r="B49" s="24"/>
      <c r="C49" s="24"/>
      <c r="D49" s="24"/>
      <c r="E49" s="24"/>
      <c r="F49" s="24"/>
      <c r="G49" s="24"/>
      <c r="H49" s="24"/>
      <c r="I49" s="24"/>
      <c r="J49" s="24"/>
      <c r="K49" s="24"/>
    </row>
  </sheetData>
  <mergeCells count="2">
    <mergeCell ref="A1:A45"/>
    <mergeCell ref="B1:K1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45" width="11.99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9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10" min="9" style="0" width="8.7"/>
    <col collapsed="false" customWidth="true" hidden="false" outlineLevel="0" max="11" min="11" style="0" width="9.56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12.28"/>
    <col collapsed="false" customWidth="true" hidden="false" outlineLevel="0" max="15" min="15" style="0" width="20.28"/>
    <col collapsed="false" customWidth="true" hidden="false" outlineLevel="0" max="16" min="16" style="45" width="9.56"/>
    <col collapsed="false" customWidth="true" hidden="false" outlineLevel="0" max="17" min="17" style="0" width="10.41"/>
    <col collapsed="false" customWidth="true" hidden="false" outlineLevel="0" max="18" min="18" style="0" width="12.14"/>
    <col collapsed="false" customWidth="true" hidden="false" outlineLevel="0" max="19" min="19" style="0" width="18.7"/>
    <col collapsed="false" customWidth="true" hidden="false" outlineLevel="0" max="20" min="20" style="0" width="15.28"/>
  </cols>
  <sheetData>
    <row r="1" customFormat="false" ht="14.45" hidden="false" customHeight="false" outlineLevel="0" collapsed="false">
      <c r="A1" s="20" t="s">
        <v>335</v>
      </c>
      <c r="B1" s="46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46"/>
      <c r="Q1" s="20"/>
    </row>
    <row r="2" customFormat="false" ht="14.45" hidden="false" customHeight="false" outlineLevel="0" collapsed="false">
      <c r="A2" s="20"/>
      <c r="B2" s="46"/>
      <c r="C2" s="20"/>
      <c r="D2" s="20" t="s">
        <v>336</v>
      </c>
      <c r="E2" s="20" t="s">
        <v>337</v>
      </c>
      <c r="F2" s="20" t="s">
        <v>338</v>
      </c>
      <c r="G2" s="20" t="s">
        <v>339</v>
      </c>
      <c r="H2" s="20" t="s">
        <v>340</v>
      </c>
      <c r="I2" s="20" t="s">
        <v>341</v>
      </c>
      <c r="J2" s="20" t="s">
        <v>342</v>
      </c>
      <c r="K2" s="20" t="s">
        <v>343</v>
      </c>
      <c r="L2" s="20" t="s">
        <v>344</v>
      </c>
      <c r="M2" s="20" t="s">
        <v>345</v>
      </c>
      <c r="N2" s="20" t="s">
        <v>346</v>
      </c>
      <c r="O2" s="20"/>
      <c r="P2" s="46" t="s">
        <v>347</v>
      </c>
      <c r="Q2" s="20" t="s">
        <v>348</v>
      </c>
      <c r="R2" s="20" t="s">
        <v>349</v>
      </c>
      <c r="S2" s="20" t="s">
        <v>350</v>
      </c>
      <c r="T2" s="20" t="s">
        <v>351</v>
      </c>
      <c r="U2" s="20" t="s">
        <v>352</v>
      </c>
    </row>
    <row r="3" customFormat="false" ht="14.45" hidden="false" customHeight="false" outlineLevel="0" collapsed="false">
      <c r="A3" s="20" t="s">
        <v>353</v>
      </c>
      <c r="B3" s="46" t="s">
        <v>326</v>
      </c>
      <c r="C3" s="20" t="s">
        <v>354</v>
      </c>
      <c r="D3" s="20" t="s">
        <v>328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46"/>
      <c r="Q3" s="20"/>
    </row>
    <row r="4" customFormat="false" ht="14.45" hidden="false" customHeight="false" outlineLevel="0" collapsed="false">
      <c r="A4" s="20" t="s">
        <v>315</v>
      </c>
      <c r="B4" s="47" t="n">
        <v>1271132640</v>
      </c>
      <c r="C4" s="48" t="n">
        <v>851397921</v>
      </c>
      <c r="D4" s="48" t="n">
        <f aca="false">B4+C4</f>
        <v>2122530561</v>
      </c>
      <c r="E4" s="48" t="n">
        <v>226842</v>
      </c>
      <c r="F4" s="48" t="n">
        <v>4431677</v>
      </c>
      <c r="G4" s="48" t="n">
        <v>17011780</v>
      </c>
      <c r="H4" s="48" t="n">
        <v>13470</v>
      </c>
      <c r="I4" s="20"/>
      <c r="J4" s="48" t="n">
        <v>2287127</v>
      </c>
      <c r="K4" s="48" t="n">
        <v>3886472</v>
      </c>
      <c r="L4" s="48" t="n">
        <v>2034576</v>
      </c>
      <c r="M4" s="48" t="n">
        <v>14451965</v>
      </c>
      <c r="N4" s="48" t="n">
        <v>60912823</v>
      </c>
      <c r="O4" s="20"/>
      <c r="P4" s="47" t="n">
        <v>27671489</v>
      </c>
      <c r="Q4" s="48" t="n">
        <v>13801157</v>
      </c>
      <c r="R4" s="49" t="n">
        <f aca="false">SUM(P4:Q4)</f>
        <v>41472646</v>
      </c>
      <c r="S4" s="49" t="n">
        <f aca="false">R4+N4+M4+L4+K4+J4+I4+H4+G4+F4+E4+D4</f>
        <v>2269259939</v>
      </c>
    </row>
    <row r="5" customFormat="false" ht="14.45" hidden="false" customHeight="false" outlineLevel="0" collapsed="false">
      <c r="A5" s="20" t="s">
        <v>355</v>
      </c>
      <c r="B5" s="47" t="n">
        <v>1188847677</v>
      </c>
      <c r="C5" s="48" t="n">
        <v>577758004</v>
      </c>
      <c r="D5" s="48" t="n">
        <f aca="false">B5+C5</f>
        <v>1766605681</v>
      </c>
      <c r="E5" s="48"/>
      <c r="F5" s="48" t="n">
        <v>2692578</v>
      </c>
      <c r="G5" s="48" t="n">
        <v>3378706</v>
      </c>
      <c r="H5" s="48" t="n">
        <v>4542</v>
      </c>
      <c r="I5" s="20"/>
      <c r="J5" s="48" t="n">
        <v>992396</v>
      </c>
      <c r="K5" s="20" t="n">
        <v>6055251</v>
      </c>
      <c r="L5" s="48" t="n">
        <v>2086510</v>
      </c>
      <c r="M5" s="20" t="n">
        <v>9363878</v>
      </c>
      <c r="N5" s="20" t="n">
        <v>44640984</v>
      </c>
      <c r="O5" s="20"/>
      <c r="P5" s="47" t="n">
        <v>21688452</v>
      </c>
      <c r="Q5" s="48" t="n">
        <v>11335800</v>
      </c>
      <c r="R5" s="49" t="n">
        <f aca="false">SUM(P5:Q5)</f>
        <v>33024252</v>
      </c>
      <c r="S5" s="49" t="n">
        <f aca="false">R5+N5+M5+L5+K5+J5+I5+H5+G5+F5+E5+D5</f>
        <v>1868844778</v>
      </c>
    </row>
    <row r="6" customFormat="false" ht="14.45" hidden="false" customHeight="false" outlineLevel="0" collapsed="false">
      <c r="A6" s="20" t="s">
        <v>356</v>
      </c>
      <c r="B6" s="47" t="n">
        <v>826049372</v>
      </c>
      <c r="C6" s="48" t="n">
        <v>562378009</v>
      </c>
      <c r="D6" s="48" t="n">
        <f aca="false">B6+C6</f>
        <v>1388427381</v>
      </c>
      <c r="E6" s="48" t="n">
        <v>4194284</v>
      </c>
      <c r="F6" s="48" t="n">
        <v>11801875</v>
      </c>
      <c r="G6" s="48" t="n">
        <v>19539738</v>
      </c>
      <c r="H6" s="48" t="n">
        <v>37880</v>
      </c>
      <c r="I6" s="48" t="n">
        <v>808364</v>
      </c>
      <c r="J6" s="48" t="n">
        <v>1114779</v>
      </c>
      <c r="K6" s="48" t="n">
        <v>1893874</v>
      </c>
      <c r="L6" s="48" t="n">
        <v>1224954</v>
      </c>
      <c r="M6" s="48" t="n">
        <v>5754167</v>
      </c>
      <c r="N6" s="48" t="n">
        <v>27564868</v>
      </c>
      <c r="O6" s="20"/>
      <c r="P6" s="47" t="n">
        <v>14435322</v>
      </c>
      <c r="Q6" s="48" t="n">
        <v>10335079</v>
      </c>
      <c r="R6" s="49" t="n">
        <f aca="false">SUM(P6:Q6)</f>
        <v>24770401</v>
      </c>
      <c r="S6" s="49" t="n">
        <f aca="false">R6+N6+M6+L6+K6+J6+I6+H6+G6+F6+E6+D6</f>
        <v>1487132565</v>
      </c>
    </row>
    <row r="7" customFormat="false" ht="14.45" hidden="false" customHeight="false" outlineLevel="0" collapsed="false">
      <c r="A7" s="20" t="s">
        <v>357</v>
      </c>
      <c r="B7" s="47" t="n">
        <v>382469295</v>
      </c>
      <c r="C7" s="48" t="n">
        <v>311980550</v>
      </c>
      <c r="D7" s="48" t="n">
        <f aca="false">B7+C7</f>
        <v>694449845</v>
      </c>
      <c r="E7" s="48" t="n">
        <v>1008452</v>
      </c>
      <c r="F7" s="48" t="n">
        <v>5949575</v>
      </c>
      <c r="G7" s="48" t="n">
        <v>12954404</v>
      </c>
      <c r="H7" s="48" t="n">
        <v>318985</v>
      </c>
      <c r="I7" s="20"/>
      <c r="J7" s="48" t="n">
        <v>735313</v>
      </c>
      <c r="K7" s="48" t="n">
        <v>1024761</v>
      </c>
      <c r="L7" s="48" t="n">
        <v>988761</v>
      </c>
      <c r="M7" s="48" t="n">
        <v>2786977</v>
      </c>
      <c r="N7" s="48" t="n">
        <v>15263218</v>
      </c>
      <c r="O7" s="20"/>
      <c r="P7" s="47" t="n">
        <v>7453129</v>
      </c>
      <c r="Q7" s="48" t="n">
        <v>5513615</v>
      </c>
      <c r="R7" s="49" t="n">
        <f aca="false">SUM(P7:Q7)</f>
        <v>12966744</v>
      </c>
      <c r="S7" s="49" t="n">
        <f aca="false">R7+N7+M7+L7+K7+J7+I7+H7+G7+F7+E7+D7</f>
        <v>748447035</v>
      </c>
    </row>
    <row r="8" customFormat="false" ht="14.45" hidden="false" customHeight="false" outlineLevel="0" collapsed="false">
      <c r="A8" s="20" t="s">
        <v>358</v>
      </c>
      <c r="B8" s="47" t="n">
        <v>277882356</v>
      </c>
      <c r="C8" s="48" t="n">
        <v>257999488</v>
      </c>
      <c r="D8" s="48" t="n">
        <f aca="false">B8+C8</f>
        <v>535881844</v>
      </c>
      <c r="E8" s="48"/>
      <c r="F8" s="48" t="n">
        <v>3205476</v>
      </c>
      <c r="G8" s="48" t="n">
        <v>4211494</v>
      </c>
      <c r="H8" s="48" t="n">
        <v>12654</v>
      </c>
      <c r="I8" s="20"/>
      <c r="J8" s="48" t="n">
        <v>483612</v>
      </c>
      <c r="K8" s="48" t="n">
        <v>850092</v>
      </c>
      <c r="L8" s="48" t="n">
        <v>376934</v>
      </c>
      <c r="M8" s="48" t="n">
        <v>3074044</v>
      </c>
      <c r="N8" s="48" t="n">
        <v>14555273</v>
      </c>
      <c r="O8" s="20"/>
      <c r="P8" s="47" t="n">
        <v>5415094</v>
      </c>
      <c r="Q8" s="48" t="n">
        <v>4393280</v>
      </c>
      <c r="R8" s="49" t="n">
        <f aca="false">SUM(P8:Q8)</f>
        <v>9808374</v>
      </c>
      <c r="S8" s="49" t="n">
        <f aca="false">R8+N8+M8+L8+K8+J8+I8+H8+G8+F8+E8+D8</f>
        <v>572459797</v>
      </c>
    </row>
    <row r="9" customFormat="false" ht="14.45" hidden="false" customHeight="false" outlineLevel="0" collapsed="false">
      <c r="A9" s="20" t="s">
        <v>359</v>
      </c>
      <c r="B9" s="47" t="n">
        <v>88654401</v>
      </c>
      <c r="C9" s="48" t="n">
        <v>52084328</v>
      </c>
      <c r="D9" s="48" t="n">
        <f aca="false">B9+C9</f>
        <v>140738729</v>
      </c>
      <c r="E9" s="48" t="n">
        <v>58810</v>
      </c>
      <c r="F9" s="48" t="n">
        <v>1413918</v>
      </c>
      <c r="G9" s="48" t="n">
        <v>1950952</v>
      </c>
      <c r="H9" s="20"/>
      <c r="I9" s="20"/>
      <c r="J9" s="48" t="n">
        <v>214173</v>
      </c>
      <c r="K9" s="48" t="n">
        <v>169857</v>
      </c>
      <c r="L9" s="48" t="n">
        <v>283984</v>
      </c>
      <c r="M9" s="48" t="n">
        <v>554851</v>
      </c>
      <c r="N9" s="48" t="n">
        <v>3793237</v>
      </c>
      <c r="O9" s="20"/>
      <c r="P9" s="47" t="n">
        <v>1616776</v>
      </c>
      <c r="Q9" s="48" t="n">
        <v>930610</v>
      </c>
      <c r="R9" s="49" t="n">
        <f aca="false">SUM(P9:Q9)</f>
        <v>2547386</v>
      </c>
      <c r="S9" s="49" t="n">
        <f aca="false">R9+N9+M9+L9+K9+J9+I9+H9+G9+F9+E9+D9</f>
        <v>151725897</v>
      </c>
    </row>
    <row r="10" customFormat="false" ht="14.45" hidden="false" customHeight="false" outlineLevel="0" collapsed="false">
      <c r="A10" s="20" t="s">
        <v>360</v>
      </c>
      <c r="B10" s="47" t="n">
        <v>28384627</v>
      </c>
      <c r="C10" s="48" t="n">
        <v>35885580</v>
      </c>
      <c r="D10" s="48" t="n">
        <f aca="false">B10+C10</f>
        <v>64270207</v>
      </c>
      <c r="E10" s="48"/>
      <c r="F10" s="48" t="n">
        <v>3854358</v>
      </c>
      <c r="G10" s="48" t="n">
        <v>10656495</v>
      </c>
      <c r="H10" s="48" t="n">
        <v>237576</v>
      </c>
      <c r="I10" s="48" t="n">
        <v>995280</v>
      </c>
      <c r="J10" s="48" t="n">
        <v>274731</v>
      </c>
      <c r="K10" s="48" t="n">
        <v>50615</v>
      </c>
      <c r="L10" s="48" t="n">
        <v>40386</v>
      </c>
      <c r="M10" s="48" t="n">
        <v>354858</v>
      </c>
      <c r="N10" s="48" t="n">
        <v>2019963</v>
      </c>
      <c r="O10" s="20"/>
      <c r="P10" s="47" t="n">
        <v>628684</v>
      </c>
      <c r="Q10" s="48" t="n">
        <v>437202</v>
      </c>
      <c r="R10" s="49" t="n">
        <v>1065886</v>
      </c>
      <c r="S10" s="49" t="n">
        <f aca="false">R10+N10+M10+L10+K10+J10+I10+H10+G10+F10+E10+D10</f>
        <v>83820355</v>
      </c>
    </row>
    <row r="11" customFormat="false" ht="14.45" hidden="false" customHeight="false" outlineLevel="0" collapsed="false">
      <c r="A11" s="20" t="s">
        <v>361</v>
      </c>
      <c r="B11" s="47" t="n">
        <v>70650152</v>
      </c>
      <c r="C11" s="48" t="n">
        <v>60411208</v>
      </c>
      <c r="D11" s="48" t="n">
        <f aca="false">B11+C11</f>
        <v>131061360</v>
      </c>
      <c r="E11" s="48"/>
      <c r="F11" s="20"/>
      <c r="G11" s="48" t="n">
        <v>661781</v>
      </c>
      <c r="H11" s="20"/>
      <c r="I11" s="20"/>
      <c r="J11" s="20"/>
      <c r="K11" s="48" t="n">
        <v>282224</v>
      </c>
      <c r="L11" s="20"/>
      <c r="M11" s="48" t="n">
        <v>472548</v>
      </c>
      <c r="N11" s="48" t="n">
        <v>2198630</v>
      </c>
      <c r="O11" s="20"/>
      <c r="P11" s="47" t="n">
        <v>2516228</v>
      </c>
      <c r="Q11" s="48" t="n">
        <v>312409</v>
      </c>
      <c r="R11" s="49" t="n">
        <v>2828637</v>
      </c>
      <c r="S11" s="49" t="n">
        <f aca="false">R11+N11+M11+L11+K11+J11+I11+H11+G11+F11+E11+D11</f>
        <v>137505180</v>
      </c>
    </row>
    <row r="12" customFormat="false" ht="14.45" hidden="false" customHeight="false" outlineLevel="0" collapsed="false">
      <c r="A12" s="50" t="s">
        <v>5</v>
      </c>
      <c r="B12" s="47" t="n">
        <f aca="false">SUM(B4:B11)</f>
        <v>4134070520</v>
      </c>
      <c r="C12" s="48" t="n">
        <f aca="false">SUM(C4:C11)</f>
        <v>2709895088</v>
      </c>
      <c r="D12" s="48" t="n">
        <f aca="false">SUM(D4:D11)</f>
        <v>6843965608</v>
      </c>
      <c r="E12" s="48" t="n">
        <f aca="false">SUM(E4:E9)</f>
        <v>5488388</v>
      </c>
      <c r="F12" s="48" t="n">
        <f aca="false">SUM(F4:F10)</f>
        <v>33349457</v>
      </c>
      <c r="G12" s="48" t="n">
        <f aca="false">SUM(G4:G11)</f>
        <v>70365350</v>
      </c>
      <c r="H12" s="48" t="n">
        <f aca="false">SUM(H4:H11)</f>
        <v>625107</v>
      </c>
      <c r="I12" s="48" t="n">
        <f aca="false">SUM(I4:I11)</f>
        <v>1803644</v>
      </c>
      <c r="J12" s="51" t="n">
        <f aca="false">SUM(J4:J11)</f>
        <v>6102131</v>
      </c>
      <c r="K12" s="48" t="n">
        <f aca="false">SUM(K4:K11)</f>
        <v>14213146</v>
      </c>
      <c r="L12" s="52" t="n">
        <f aca="false">SUM(L4:L11)</f>
        <v>7036105</v>
      </c>
      <c r="M12" s="48" t="n">
        <f aca="false">SUM(M4:M11)</f>
        <v>36813288</v>
      </c>
      <c r="N12" s="48" t="n">
        <f aca="false">SUM(N4:N11)</f>
        <v>170948996</v>
      </c>
      <c r="O12" s="51" t="n">
        <f aca="false">SUM(D12:N12)</f>
        <v>7190711220</v>
      </c>
      <c r="P12" s="47" t="n">
        <f aca="false">SUM(P4:P11)</f>
        <v>81425174</v>
      </c>
      <c r="Q12" s="47" t="n">
        <f aca="false">SUM(Q4:Q11)</f>
        <v>47059152</v>
      </c>
      <c r="R12" s="49" t="n">
        <f aca="false">SUM(R4:R11)</f>
        <v>128484326</v>
      </c>
      <c r="S12" s="53" t="n">
        <f aca="false">N13+R12</f>
        <v>7319195546</v>
      </c>
      <c r="T12" s="54" t="n">
        <f aca="false">SUM(S4:S11)</f>
        <v>7319195546</v>
      </c>
      <c r="U12" s="0" t="s">
        <v>362</v>
      </c>
    </row>
    <row r="13" customFormat="false" ht="14.45" hidden="false" customHeight="false" outlineLevel="0" collapsed="false">
      <c r="A13" s="20"/>
      <c r="B13" s="47"/>
      <c r="C13" s="48"/>
      <c r="D13" s="48"/>
      <c r="E13" s="20"/>
      <c r="F13" s="20"/>
      <c r="G13" s="20"/>
      <c r="H13" s="20"/>
      <c r="I13" s="20"/>
      <c r="J13" s="20"/>
      <c r="K13" s="20"/>
      <c r="L13" s="20"/>
      <c r="M13" s="20"/>
      <c r="N13" s="51" t="n">
        <v>7190711220</v>
      </c>
      <c r="O13" s="20"/>
      <c r="P13" s="47"/>
      <c r="Q13" s="48" t="n">
        <f aca="false">SUM(P12:Q12)</f>
        <v>128484326</v>
      </c>
      <c r="R13" s="49"/>
    </row>
    <row r="14" customFormat="false" ht="14.45" hidden="false" customHeight="false" outlineLevel="0" collapsed="false">
      <c r="A14" s="20"/>
      <c r="B14" s="47"/>
      <c r="C14" s="48"/>
      <c r="D14" s="48" t="n">
        <f aca="false">B12+C12</f>
        <v>6843965608</v>
      </c>
      <c r="E14" s="20"/>
      <c r="F14" s="20"/>
      <c r="G14" s="20"/>
      <c r="H14" s="20"/>
      <c r="I14" s="20"/>
      <c r="J14" s="20"/>
      <c r="K14" s="20"/>
      <c r="L14" s="48" t="s">
        <v>12</v>
      </c>
      <c r="M14" s="20"/>
      <c r="N14" s="20"/>
      <c r="O14" s="51" t="n">
        <f aca="false">SUM(D14:N14)</f>
        <v>6843965608</v>
      </c>
      <c r="P14" s="46"/>
      <c r="Q14" s="20"/>
    </row>
    <row r="15" customFormat="false" ht="14.45" hidden="false" customHeight="false" outlineLevel="0" collapsed="false">
      <c r="A15" s="20"/>
      <c r="B15" s="47"/>
      <c r="C15" s="48"/>
      <c r="D15" s="48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46"/>
      <c r="Q15" s="20"/>
    </row>
    <row r="16" customFormat="false" ht="14.45" hidden="false" customHeight="false" outlineLevel="0" collapsed="false">
      <c r="A16" s="48" t="n">
        <f aca="false">6843965608-6843960089</f>
        <v>5519</v>
      </c>
      <c r="B16" s="46" t="s">
        <v>36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46"/>
      <c r="Q16" s="20"/>
    </row>
    <row r="17" customFormat="false" ht="14.45" hidden="false" customHeight="false" outlineLevel="0" collapsed="false">
      <c r="A17" s="20"/>
      <c r="B17" s="47"/>
      <c r="C17" s="48"/>
      <c r="D17" s="48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46"/>
      <c r="Q17" s="20"/>
    </row>
    <row r="18" customFormat="false" ht="14.45" hidden="false" customHeight="false" outlineLevel="0" collapsed="false">
      <c r="A18" s="20"/>
      <c r="B18" s="47" t="s">
        <v>364</v>
      </c>
      <c r="C18" s="48"/>
      <c r="D18" s="48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46"/>
      <c r="Q18" s="20"/>
    </row>
    <row r="19" customFormat="false" ht="14.45" hidden="false" customHeight="false" outlineLevel="0" collapsed="false">
      <c r="A19" s="20"/>
      <c r="B19" s="47" t="s">
        <v>365</v>
      </c>
      <c r="C19" s="48"/>
      <c r="D19" s="48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46"/>
      <c r="Q19" s="20"/>
    </row>
    <row r="20" customFormat="false" ht="14.45" hidden="false" customHeight="false" outlineLevel="0" collapsed="false">
      <c r="A20" s="20"/>
      <c r="B20" s="47"/>
      <c r="C20" s="48"/>
      <c r="D20" s="48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46"/>
      <c r="Q20" s="20"/>
    </row>
    <row r="21" customFormat="false" ht="14.45" hidden="false" customHeight="false" outlineLevel="0" collapsed="false">
      <c r="B21" s="55"/>
      <c r="C21" s="49"/>
      <c r="D21" s="49"/>
    </row>
    <row r="22" customFormat="false" ht="14.45" hidden="false" customHeight="false" outlineLevel="0" collapsed="false">
      <c r="B22" s="55"/>
      <c r="C22" s="49"/>
      <c r="D22" s="49"/>
    </row>
    <row r="23" customFormat="false" ht="14.45" hidden="false" customHeight="false" outlineLevel="0" collapsed="false">
      <c r="B23" s="55"/>
      <c r="C23" s="49"/>
      <c r="D23" s="49"/>
    </row>
    <row r="24" customFormat="false" ht="14.45" hidden="false" customHeight="false" outlineLevel="0" collapsed="false">
      <c r="B24" s="55"/>
      <c r="C24" s="49"/>
      <c r="D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9" min="6" style="0" width="12.14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1.13"/>
    <col collapsed="false" customWidth="true" hidden="false" outlineLevel="0" max="13" min="13" style="0" width="13.41"/>
    <col collapsed="false" customWidth="true" hidden="false" outlineLevel="0" max="14" min="14" style="0" width="11.13"/>
    <col collapsed="false" customWidth="true" hidden="false" outlineLevel="0" max="15" min="15" style="0" width="12.14"/>
    <col collapsed="false" customWidth="true" hidden="false" outlineLevel="0" max="16" min="16" style="0" width="11.13"/>
    <col collapsed="false" customWidth="true" hidden="false" outlineLevel="0" max="17" min="17" style="0" width="13.85"/>
  </cols>
  <sheetData>
    <row r="1" customFormat="false" ht="14.45" hidden="false" customHeight="false" outlineLevel="0" collapsed="false">
      <c r="A1" s="56" t="s">
        <v>315</v>
      </c>
      <c r="B1" s="56"/>
      <c r="C1" s="57" t="s">
        <v>316</v>
      </c>
      <c r="D1" s="57"/>
      <c r="E1" s="58" t="s">
        <v>317</v>
      </c>
      <c r="F1" s="58"/>
      <c r="G1" s="59" t="s">
        <v>366</v>
      </c>
      <c r="H1" s="59"/>
      <c r="I1" s="60" t="s">
        <v>367</v>
      </c>
      <c r="J1" s="60"/>
      <c r="K1" s="61" t="s">
        <v>320</v>
      </c>
      <c r="L1" s="61"/>
      <c r="M1" s="56" t="s">
        <v>368</v>
      </c>
      <c r="N1" s="56"/>
      <c r="O1" s="62" t="s">
        <v>322</v>
      </c>
      <c r="P1" s="62"/>
      <c r="Q1" s="0" t="s">
        <v>369</v>
      </c>
    </row>
    <row r="2" customFormat="false" ht="14.45" hidden="false" customHeight="false" outlineLevel="0" collapsed="false">
      <c r="A2" s="0" t="s">
        <v>326</v>
      </c>
      <c r="B2" s="0" t="s">
        <v>370</v>
      </c>
      <c r="C2" s="0" t="s">
        <v>326</v>
      </c>
      <c r="D2" s="0" t="s">
        <v>370</v>
      </c>
      <c r="E2" s="0" t="s">
        <v>326</v>
      </c>
      <c r="F2" s="0" t="s">
        <v>370</v>
      </c>
      <c r="G2" s="0" t="s">
        <v>326</v>
      </c>
      <c r="H2" s="0" t="s">
        <v>370</v>
      </c>
      <c r="I2" s="0" t="s">
        <v>326</v>
      </c>
      <c r="J2" s="0" t="s">
        <v>370</v>
      </c>
      <c r="K2" s="0" t="s">
        <v>326</v>
      </c>
      <c r="L2" s="0" t="s">
        <v>370</v>
      </c>
      <c r="M2" s="0" t="s">
        <v>326</v>
      </c>
      <c r="N2" s="0" t="s">
        <v>370</v>
      </c>
      <c r="O2" s="0" t="s">
        <v>326</v>
      </c>
      <c r="P2" s="0" t="s">
        <v>370</v>
      </c>
    </row>
    <row r="3" customFormat="false" ht="14.45" hidden="false" customHeight="false" outlineLevel="0" collapsed="false">
      <c r="A3" s="63" t="n">
        <v>1271132640</v>
      </c>
      <c r="B3" s="63" t="n">
        <v>851397921</v>
      </c>
      <c r="C3" s="63" t="n">
        <v>1188847677</v>
      </c>
      <c r="D3" s="63" t="n">
        <v>577758004</v>
      </c>
      <c r="E3" s="63" t="n">
        <v>826049372</v>
      </c>
      <c r="F3" s="63" t="n">
        <v>562378009</v>
      </c>
      <c r="G3" s="63" t="n">
        <v>382469295</v>
      </c>
      <c r="H3" s="63" t="n">
        <v>311980550</v>
      </c>
      <c r="I3" s="63" t="n">
        <v>277882356</v>
      </c>
      <c r="J3" s="63" t="n">
        <v>257999488</v>
      </c>
      <c r="K3" s="63" t="n">
        <v>88654401</v>
      </c>
      <c r="L3" s="63" t="n">
        <v>52084328</v>
      </c>
      <c r="M3" s="63" t="n">
        <v>28384627</v>
      </c>
      <c r="N3" s="63" t="n">
        <v>35885580</v>
      </c>
      <c r="O3" s="63" t="n">
        <v>70650152</v>
      </c>
      <c r="P3" s="63" t="n">
        <v>60411208</v>
      </c>
      <c r="Q3" s="49" t="n">
        <f aca="false">SUM(A3:P3)</f>
        <v>6843965608</v>
      </c>
      <c r="R3" s="49"/>
    </row>
    <row r="4" customFormat="false" ht="14.45" hidden="false" customHeight="false" outlineLevel="0" collapsed="false">
      <c r="A4" s="63" t="n">
        <v>3656136</v>
      </c>
      <c r="B4" s="63" t="n">
        <v>226842</v>
      </c>
      <c r="C4" s="63" t="n">
        <v>2049346</v>
      </c>
      <c r="D4" s="63" t="n">
        <v>643232</v>
      </c>
      <c r="E4" s="63" t="n">
        <v>9190554</v>
      </c>
      <c r="F4" s="63" t="n">
        <v>4194284</v>
      </c>
      <c r="G4" s="63" t="n">
        <v>3977798</v>
      </c>
      <c r="H4" s="63" t="n">
        <v>1008452</v>
      </c>
      <c r="I4" s="63" t="n">
        <v>1868386</v>
      </c>
      <c r="J4" s="63" t="n">
        <v>1337090</v>
      </c>
      <c r="K4" s="63" t="n">
        <v>963529</v>
      </c>
      <c r="L4" s="63" t="n">
        <v>58810</v>
      </c>
      <c r="M4" s="63" t="n">
        <v>1953165</v>
      </c>
      <c r="N4" s="63" t="n">
        <v>1901193</v>
      </c>
      <c r="O4" s="63" t="n">
        <v>417892</v>
      </c>
      <c r="P4" s="63" t="n">
        <v>243889</v>
      </c>
      <c r="Q4" s="49" t="n">
        <f aca="false">SUM(A4:P4)</f>
        <v>33690598</v>
      </c>
      <c r="R4" s="49"/>
    </row>
    <row r="5" customFormat="false" ht="14.45" hidden="false" customHeight="false" outlineLevel="0" collapsed="false">
      <c r="A5" s="63" t="n">
        <v>11274406</v>
      </c>
      <c r="B5" s="63" t="n">
        <v>775541</v>
      </c>
      <c r="C5" s="63" t="n">
        <v>2253811</v>
      </c>
      <c r="D5" s="63" t="n">
        <v>1124895</v>
      </c>
      <c r="E5" s="63" t="n">
        <v>11981186</v>
      </c>
      <c r="F5" s="63" t="n">
        <v>2611321</v>
      </c>
      <c r="G5" s="63" t="n">
        <v>7870601</v>
      </c>
      <c r="H5" s="63" t="n">
        <v>1971777</v>
      </c>
      <c r="I5" s="63" t="n">
        <v>1303021</v>
      </c>
      <c r="J5" s="63" t="n">
        <v>2908473</v>
      </c>
      <c r="K5" s="63" t="n">
        <v>1432498</v>
      </c>
      <c r="L5" s="63" t="n">
        <v>450389</v>
      </c>
      <c r="M5" s="63" t="n">
        <v>6465557</v>
      </c>
      <c r="N5" s="63" t="n">
        <v>4190938</v>
      </c>
      <c r="O5" s="63" t="n">
        <v>181645</v>
      </c>
      <c r="P5" s="63" t="n">
        <v>100579</v>
      </c>
      <c r="Q5" s="49" t="n">
        <f aca="false">SUM(A5:P5)</f>
        <v>56896638</v>
      </c>
      <c r="R5" s="49"/>
    </row>
    <row r="6" customFormat="false" ht="14.45" hidden="false" customHeight="false" outlineLevel="0" collapsed="false">
      <c r="A6" s="63" t="n">
        <v>1609833</v>
      </c>
      <c r="B6" s="63" t="n">
        <v>5737374</v>
      </c>
      <c r="C6" s="63" t="n">
        <v>665632</v>
      </c>
      <c r="D6" s="63" t="n">
        <v>4542</v>
      </c>
      <c r="E6" s="63" t="n">
        <v>186296</v>
      </c>
      <c r="F6" s="63" t="n">
        <v>7558552</v>
      </c>
      <c r="G6" s="63" t="n">
        <v>493394</v>
      </c>
      <c r="H6" s="63" t="n">
        <v>5083803</v>
      </c>
      <c r="I6" s="63" t="n">
        <v>246880</v>
      </c>
      <c r="J6" s="63" t="n">
        <v>12654</v>
      </c>
      <c r="K6" s="63" t="n">
        <v>141319</v>
      </c>
      <c r="L6" s="63" t="n">
        <v>518454</v>
      </c>
      <c r="M6" s="63" t="n">
        <v>334312</v>
      </c>
      <c r="N6" s="63" t="n">
        <v>237576</v>
      </c>
      <c r="O6" s="63" t="n">
        <v>353268</v>
      </c>
      <c r="P6" s="63" t="n">
        <v>119280</v>
      </c>
      <c r="Q6" s="49" t="n">
        <f aca="false">SUM(A6:P6)</f>
        <v>23303169</v>
      </c>
      <c r="R6" s="49"/>
    </row>
    <row r="7" customFormat="false" ht="14.45" hidden="false" customHeight="false" outlineLevel="0" collapsed="false">
      <c r="A7" s="63" t="n">
        <v>2489764</v>
      </c>
      <c r="B7" s="63" t="n">
        <v>13470</v>
      </c>
      <c r="C7" s="63" t="n">
        <v>4628107</v>
      </c>
      <c r="D7" s="63" t="n">
        <v>326764</v>
      </c>
      <c r="E7" s="63" t="n">
        <v>833373</v>
      </c>
      <c r="F7" s="63" t="n">
        <v>37880</v>
      </c>
      <c r="G7" s="63" t="n">
        <v>556897</v>
      </c>
      <c r="H7" s="63" t="n">
        <v>318985</v>
      </c>
      <c r="I7" s="63" t="n">
        <v>462334</v>
      </c>
      <c r="J7" s="63" t="n">
        <v>236732</v>
      </c>
      <c r="K7" s="63" t="n">
        <v>75387</v>
      </c>
      <c r="L7" s="63" t="n">
        <v>72854</v>
      </c>
      <c r="M7" s="63" t="n">
        <v>165265</v>
      </c>
      <c r="N7" s="63" t="n">
        <v>660968</v>
      </c>
      <c r="O7" s="63" t="n">
        <v>1450978</v>
      </c>
      <c r="P7" s="63" t="n">
        <v>747652</v>
      </c>
      <c r="Q7" s="49" t="n">
        <f aca="false">SUM(A7:P7)</f>
        <v>13077410</v>
      </c>
      <c r="R7" s="49"/>
    </row>
    <row r="8" customFormat="false" ht="14.45" hidden="false" customHeight="false" outlineLevel="0" collapsed="false">
      <c r="A8" s="63" t="n">
        <v>1516323</v>
      </c>
      <c r="B8" s="63" t="n">
        <v>677294</v>
      </c>
      <c r="C8" s="63" t="n">
        <v>1891317</v>
      </c>
      <c r="D8" s="63" t="n">
        <v>1427144</v>
      </c>
      <c r="E8" s="63" t="n">
        <v>977940</v>
      </c>
      <c r="F8" s="63" t="n">
        <v>622068</v>
      </c>
      <c r="G8" s="63" t="n">
        <v>565348</v>
      </c>
      <c r="H8" s="63" t="n">
        <v>241919</v>
      </c>
      <c r="I8" s="63" t="n">
        <v>188466</v>
      </c>
      <c r="J8" s="63" t="n">
        <v>387758</v>
      </c>
      <c r="K8" s="63" t="n">
        <v>242284</v>
      </c>
      <c r="L8" s="63" t="n">
        <v>94470</v>
      </c>
      <c r="M8" s="63" t="n">
        <v>23315</v>
      </c>
      <c r="N8" s="63" t="n">
        <v>109466</v>
      </c>
      <c r="O8" s="63" t="n">
        <v>2516228</v>
      </c>
      <c r="P8" s="63" t="n">
        <v>312409</v>
      </c>
      <c r="Q8" s="49" t="n">
        <f aca="false">SUM(A8:P8)</f>
        <v>11793749</v>
      </c>
      <c r="R8" s="49"/>
    </row>
    <row r="9" customFormat="false" ht="14.45" hidden="false" customHeight="false" outlineLevel="0" collapsed="false">
      <c r="A9" s="63" t="n">
        <v>10788876</v>
      </c>
      <c r="B9" s="63" t="n">
        <v>1396708</v>
      </c>
      <c r="C9" s="63" t="n">
        <v>7101335</v>
      </c>
      <c r="D9" s="63" t="n">
        <v>195193</v>
      </c>
      <c r="E9" s="63" t="n">
        <v>827871</v>
      </c>
      <c r="F9" s="63" t="n">
        <v>281406</v>
      </c>
      <c r="G9" s="63" t="n">
        <v>2126862</v>
      </c>
      <c r="H9" s="63" t="n">
        <v>467864</v>
      </c>
      <c r="I9" s="63" t="n">
        <v>1708189</v>
      </c>
      <c r="J9" s="63" t="n">
        <v>188468</v>
      </c>
      <c r="K9" s="63" t="n">
        <v>305953</v>
      </c>
      <c r="L9" s="63" t="n">
        <v>41700</v>
      </c>
      <c r="M9" s="63" t="n">
        <v>33655</v>
      </c>
      <c r="N9" s="63" t="n">
        <v>27300</v>
      </c>
      <c r="O9" s="63"/>
      <c r="P9" s="63"/>
      <c r="Q9" s="49" t="n">
        <f aca="false">SUM(A9:P9)</f>
        <v>25491380</v>
      </c>
      <c r="R9" s="49"/>
    </row>
    <row r="10" customFormat="false" ht="14.45" hidden="false" customHeight="false" outlineLevel="0" collapsed="false">
      <c r="A10" s="63" t="n">
        <v>40006244</v>
      </c>
      <c r="B10" s="63" t="n">
        <v>518253</v>
      </c>
      <c r="C10" s="63" t="n">
        <v>28977914</v>
      </c>
      <c r="D10" s="63" t="n">
        <v>2262543</v>
      </c>
      <c r="E10" s="63" t="n">
        <v>3795788</v>
      </c>
      <c r="F10" s="63" t="n">
        <v>915934</v>
      </c>
      <c r="G10" s="63" t="n">
        <v>8474002</v>
      </c>
      <c r="H10" s="63" t="n">
        <v>423413</v>
      </c>
      <c r="I10" s="63" t="n">
        <v>8568242</v>
      </c>
      <c r="J10" s="63" t="n">
        <v>1365855</v>
      </c>
      <c r="K10" s="63" t="n">
        <v>2462676</v>
      </c>
      <c r="L10" s="63" t="n">
        <v>248898</v>
      </c>
      <c r="M10" s="63" t="n">
        <v>214704</v>
      </c>
      <c r="N10" s="63" t="n">
        <v>6731</v>
      </c>
      <c r="O10" s="63"/>
      <c r="P10" s="63"/>
      <c r="Q10" s="49" t="n">
        <f aca="false">SUM(A10:P10)</f>
        <v>98241197</v>
      </c>
      <c r="R10" s="49"/>
    </row>
    <row r="11" customFormat="false" ht="14.45" hidden="false" customHeight="false" outlineLevel="0" collapsed="false">
      <c r="A11" s="63"/>
      <c r="B11" s="63" t="n">
        <v>3663089</v>
      </c>
      <c r="C11" s="63" t="n">
        <v>21688452</v>
      </c>
      <c r="D11" s="63" t="n">
        <v>15663070</v>
      </c>
      <c r="E11" s="63" t="n">
        <v>15409463</v>
      </c>
      <c r="F11" s="63" t="n">
        <v>397083</v>
      </c>
      <c r="G11" s="63" t="n">
        <v>7453129</v>
      </c>
      <c r="H11" s="63" t="n">
        <v>660115</v>
      </c>
      <c r="I11" s="63" t="n">
        <v>5415094</v>
      </c>
      <c r="J11" s="63" t="n">
        <v>5987031</v>
      </c>
      <c r="K11" s="63" t="n">
        <v>1616776</v>
      </c>
      <c r="L11" s="63" t="n">
        <v>1330561</v>
      </c>
      <c r="M11" s="63" t="n">
        <v>1255417</v>
      </c>
      <c r="N11" s="63" t="n">
        <v>140154</v>
      </c>
      <c r="O11" s="63"/>
      <c r="P11" s="63"/>
      <c r="Q11" s="49" t="n">
        <f aca="false">SUM(A11:P11)</f>
        <v>80679434</v>
      </c>
      <c r="R11" s="49"/>
    </row>
    <row r="12" customFormat="false" ht="14.45" hidden="false" customHeight="false" outlineLevel="0" collapsed="false">
      <c r="A12" s="63"/>
      <c r="B12" s="63" t="n">
        <v>20906579</v>
      </c>
      <c r="C12" s="63"/>
      <c r="D12" s="63" t="n">
        <v>11335800</v>
      </c>
      <c r="E12" s="63" t="n">
        <v>14435322</v>
      </c>
      <c r="F12" s="63" t="n">
        <v>1958379</v>
      </c>
      <c r="G12" s="63"/>
      <c r="H12" s="63" t="n">
        <v>6789216</v>
      </c>
      <c r="I12" s="63"/>
      <c r="J12" s="63" t="n">
        <v>4393280</v>
      </c>
      <c r="K12" s="63"/>
      <c r="L12" s="63" t="n">
        <v>930610</v>
      </c>
      <c r="M12" s="63" t="n">
        <v>628684</v>
      </c>
      <c r="N12" s="63" t="n">
        <v>764546</v>
      </c>
      <c r="O12" s="63"/>
      <c r="P12" s="63"/>
      <c r="Q12" s="49" t="n">
        <f aca="false">SUM(A12:P12)</f>
        <v>62142416</v>
      </c>
      <c r="R12" s="49"/>
    </row>
    <row r="13" customFormat="false" ht="14.45" hidden="false" customHeight="false" outlineLevel="0" collapsed="false">
      <c r="A13" s="63" t="n">
        <v>27671489</v>
      </c>
      <c r="B13" s="63" t="n">
        <v>13801157</v>
      </c>
      <c r="C13" s="63"/>
      <c r="D13" s="63"/>
      <c r="E13" s="63"/>
      <c r="F13" s="63" t="n">
        <v>12155405</v>
      </c>
      <c r="G13" s="63"/>
      <c r="H13" s="63" t="n">
        <v>5513615</v>
      </c>
      <c r="I13" s="63"/>
      <c r="J13" s="63"/>
      <c r="K13" s="63"/>
      <c r="L13" s="63"/>
      <c r="M13" s="63"/>
      <c r="N13" s="63" t="n">
        <v>437202</v>
      </c>
      <c r="O13" s="63"/>
      <c r="P13" s="63"/>
      <c r="Q13" s="49" t="n">
        <f aca="false">SUM(A13:P13)</f>
        <v>59578868</v>
      </c>
      <c r="R13" s="49"/>
    </row>
    <row r="14" customFormat="false" ht="14.45" hidden="false" customHeight="false" outlineLevel="0" collapsed="false">
      <c r="A14" s="64"/>
      <c r="B14" s="64"/>
      <c r="C14" s="64"/>
      <c r="D14" s="64"/>
      <c r="E14" s="64"/>
      <c r="F14" s="63" t="n">
        <v>10335079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49" t="n">
        <f aca="false">SUM(A14:P14)</f>
        <v>10335079</v>
      </c>
      <c r="R14" s="49"/>
    </row>
    <row r="15" customFormat="false" ht="25.5" hidden="false" customHeight="true" outlineLevel="0" collapsed="false">
      <c r="A15" s="65" t="n">
        <f aca="false">SUM(A3:A13)</f>
        <v>1370145711</v>
      </c>
      <c r="B15" s="65" t="n">
        <f aca="false">SUM(B3:B13)</f>
        <v>899114228</v>
      </c>
      <c r="C15" s="66" t="n">
        <f aca="false">SUM(C3:C13)</f>
        <v>1258103591</v>
      </c>
      <c r="D15" s="66" t="n">
        <f aca="false">SUM(D3:D13)</f>
        <v>610741187</v>
      </c>
      <c r="E15" s="67" t="n">
        <f aca="false">SUM(E3:E14)</f>
        <v>883687165</v>
      </c>
      <c r="F15" s="67" t="n">
        <f aca="false">SUM(F3:F14)</f>
        <v>603445400</v>
      </c>
      <c r="G15" s="68" t="n">
        <f aca="false">SUM(G3:G14)</f>
        <v>413987326</v>
      </c>
      <c r="H15" s="68" t="n">
        <f aca="false">SUM(H3:H14)</f>
        <v>334459709</v>
      </c>
      <c r="I15" s="69" t="n">
        <f aca="false">SUM(I3:I14)</f>
        <v>297642968</v>
      </c>
      <c r="J15" s="69" t="n">
        <f aca="false">SUM(J3:J14)</f>
        <v>274816829</v>
      </c>
      <c r="K15" s="70" t="n">
        <f aca="false">SUM(K3:K14)</f>
        <v>95894823</v>
      </c>
      <c r="L15" s="70" t="n">
        <f aca="false">SUM(L3:L14)</f>
        <v>55831074</v>
      </c>
      <c r="M15" s="71" t="n">
        <f aca="false">SUM(M3:M12)</f>
        <v>39458701</v>
      </c>
      <c r="N15" s="71" t="n">
        <f aca="false">SUM(N3:N13)</f>
        <v>44361654</v>
      </c>
      <c r="O15" s="72" t="n">
        <f aca="false">SUM(O3:O8)</f>
        <v>75570163</v>
      </c>
      <c r="P15" s="72" t="n">
        <f aca="false">SUM(P3:P8)</f>
        <v>61935017</v>
      </c>
      <c r="Q15" s="49" t="n">
        <f aca="false">SUM(A15:P15)</f>
        <v>7319195546</v>
      </c>
      <c r="R15" s="49"/>
    </row>
    <row r="16" customFormat="false" ht="14.45" hidden="false" customHeight="false" outlineLevel="0" collapsed="false">
      <c r="A16" s="49" t="n">
        <f aca="false">A15+B15</f>
        <v>2269259939</v>
      </c>
      <c r="B16" s="49"/>
      <c r="C16" s="49" t="n">
        <f aca="false">C15+D15</f>
        <v>1868844778</v>
      </c>
      <c r="D16" s="49"/>
      <c r="E16" s="49" t="n">
        <f aca="false">E15+F15</f>
        <v>1487132565</v>
      </c>
      <c r="F16" s="49"/>
      <c r="G16" s="49" t="n">
        <f aca="false">G15+H15</f>
        <v>748447035</v>
      </c>
      <c r="H16" s="49"/>
      <c r="I16" s="49" t="n">
        <f aca="false">I15+J15</f>
        <v>572459797</v>
      </c>
      <c r="J16" s="49"/>
      <c r="K16" s="49" t="n">
        <f aca="false">K15+L15</f>
        <v>151725897</v>
      </c>
      <c r="L16" s="49"/>
      <c r="M16" s="49" t="n">
        <v>83820355</v>
      </c>
      <c r="N16" s="49"/>
      <c r="O16" s="49" t="n">
        <v>137505180</v>
      </c>
      <c r="P16" s="49"/>
      <c r="Q16" s="73" t="n">
        <f aca="false">SUM(A16:P16)</f>
        <v>7319195546</v>
      </c>
      <c r="R16" s="49"/>
    </row>
    <row r="17" customFormat="false" ht="14.4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4.4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 t="s">
        <v>12</v>
      </c>
      <c r="N18" s="49"/>
      <c r="O18" s="49" t="s">
        <v>12</v>
      </c>
      <c r="P18" s="49"/>
      <c r="Q18" s="49"/>
      <c r="R18" s="49"/>
    </row>
    <row r="19" customFormat="false" ht="14.4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2" customFormat="false" ht="14.45" hidden="false" customHeight="false" outlineLevel="0" collapsed="false">
      <c r="A22" s="0" t="s">
        <v>326</v>
      </c>
      <c r="B22" s="0" t="s">
        <v>370</v>
      </c>
    </row>
    <row r="23" customFormat="false" ht="14.45" hidden="false" customHeight="false" outlineLevel="0" collapsed="false">
      <c r="A23" s="49" t="n">
        <v>4134070520</v>
      </c>
      <c r="B23" s="49" t="n">
        <v>2709895088</v>
      </c>
    </row>
    <row r="24" customFormat="false" ht="14.45" hidden="false" customHeight="false" outlineLevel="0" collapsed="false">
      <c r="A24" s="49"/>
      <c r="B24" s="49" t="n">
        <v>5488388</v>
      </c>
    </row>
    <row r="25" customFormat="false" ht="14.45" hidden="false" customHeight="false" outlineLevel="0" collapsed="false">
      <c r="A25" s="49" t="n">
        <v>23658914</v>
      </c>
      <c r="B25" s="49" t="n">
        <v>9690543</v>
      </c>
    </row>
    <row r="26" customFormat="false" ht="14.45" hidden="false" customHeight="false" outlineLevel="0" collapsed="false">
      <c r="A26" s="49" t="n">
        <v>42998972</v>
      </c>
      <c r="B26" s="49" t="n">
        <v>27366378</v>
      </c>
    </row>
    <row r="27" customFormat="false" ht="14.45" hidden="false" customHeight="false" outlineLevel="0" collapsed="false">
      <c r="A27" s="49"/>
      <c r="B27" s="49" t="n">
        <v>625107</v>
      </c>
    </row>
    <row r="28" customFormat="false" ht="14.45" hidden="false" customHeight="false" outlineLevel="0" collapsed="false">
      <c r="A28" s="49" t="n">
        <v>520608</v>
      </c>
      <c r="B28" s="49" t="n">
        <v>1283036</v>
      </c>
    </row>
    <row r="29" customFormat="false" ht="14.45" hidden="false" customHeight="false" outlineLevel="0" collapsed="false">
      <c r="A29" s="49"/>
      <c r="B29" s="49" t="s">
        <v>12</v>
      </c>
    </row>
    <row r="30" customFormat="false" ht="14.45" hidden="false" customHeight="false" outlineLevel="0" collapsed="false">
      <c r="A30" s="49" t="n">
        <v>81425174</v>
      </c>
      <c r="B30" s="49" t="n">
        <v>47059152</v>
      </c>
    </row>
    <row r="31" customFormat="false" ht="14.45" hidden="false" customHeight="false" outlineLevel="0" collapsed="false">
      <c r="A31" s="49" t="n">
        <v>4155696</v>
      </c>
      <c r="B31" s="49" t="n">
        <v>1946435</v>
      </c>
    </row>
    <row r="32" customFormat="false" ht="14.45" hidden="false" customHeight="false" outlineLevel="0" collapsed="false">
      <c r="A32" s="49" t="n">
        <v>9395389</v>
      </c>
      <c r="B32" s="49" t="n">
        <v>4817757</v>
      </c>
    </row>
    <row r="33" customFormat="false" ht="14.45" hidden="false" customHeight="false" outlineLevel="0" collapsed="false">
      <c r="A33" s="49" t="n">
        <v>5265264</v>
      </c>
      <c r="B33" s="49" t="n">
        <v>1770841</v>
      </c>
    </row>
    <row r="34" customFormat="false" ht="14.45" hidden="false" customHeight="false" outlineLevel="0" collapsed="false">
      <c r="A34" s="49" t="n">
        <v>26394975</v>
      </c>
      <c r="B34" s="49" t="n">
        <v>10418313</v>
      </c>
    </row>
    <row r="35" customFormat="false" ht="14.45" hidden="false" customHeight="false" outlineLevel="0" collapsed="false">
      <c r="A35" s="49" t="n">
        <v>106604936</v>
      </c>
      <c r="B35" s="49" t="n">
        <v>64344060</v>
      </c>
    </row>
    <row r="36" customFormat="false" ht="14.45" hidden="false" customHeight="false" outlineLevel="0" collapsed="false">
      <c r="A36" s="49" t="n">
        <f aca="false">SUM(A23:A35)</f>
        <v>4434490448</v>
      </c>
      <c r="B36" s="49" t="n">
        <f aca="false">SUM(B23:B35)</f>
        <v>2884705098</v>
      </c>
      <c r="C36" s="74" t="n">
        <f aca="false">SUM(A36:B36)</f>
        <v>7319195546</v>
      </c>
    </row>
    <row r="37" customFormat="false" ht="15" hidden="false" customHeight="false" outlineLevel="0" collapsed="false">
      <c r="A37" s="49"/>
      <c r="B37" s="49"/>
    </row>
    <row r="38" customFormat="false" ht="15" hidden="false" customHeight="false" outlineLevel="0" collapsed="false">
      <c r="A38" s="49"/>
      <c r="B38" s="49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56"/>
    <col collapsed="false" customWidth="true" hidden="false" outlineLevel="0" max="10" min="3" style="0" width="9.28"/>
    <col collapsed="false" customWidth="true" hidden="false" outlineLevel="0" max="11" min="11" style="0" width="10.71"/>
  </cols>
  <sheetData>
    <row r="1" customFormat="false" ht="14.45" hidden="false" customHeight="true" outlineLevel="0" collapsed="false">
      <c r="A1" s="75" t="n">
        <v>10</v>
      </c>
      <c r="B1" s="32"/>
      <c r="C1" s="33" t="s">
        <v>315</v>
      </c>
      <c r="D1" s="33" t="s">
        <v>316</v>
      </c>
      <c r="E1" s="33" t="s">
        <v>317</v>
      </c>
      <c r="F1" s="33" t="s">
        <v>318</v>
      </c>
      <c r="G1" s="33" t="s">
        <v>319</v>
      </c>
      <c r="H1" s="33" t="s">
        <v>320</v>
      </c>
      <c r="I1" s="33" t="s">
        <v>321</v>
      </c>
      <c r="J1" s="33" t="s">
        <v>322</v>
      </c>
      <c r="K1" s="34" t="s">
        <v>323</v>
      </c>
      <c r="L1" s="24"/>
    </row>
    <row r="2" customFormat="false" ht="15" hidden="false" customHeight="false" outlineLevel="0" collapsed="false">
      <c r="A2" s="75"/>
      <c r="B2" s="35" t="s">
        <v>324</v>
      </c>
      <c r="C2" s="36"/>
      <c r="D2" s="36"/>
      <c r="E2" s="36"/>
      <c r="F2" s="36"/>
      <c r="G2" s="36"/>
      <c r="H2" s="36"/>
      <c r="I2" s="36"/>
      <c r="J2" s="36"/>
      <c r="K2" s="37"/>
      <c r="L2" s="24"/>
    </row>
    <row r="3" customFormat="false" ht="3.75" hidden="false" customHeight="true" outlineLevel="0" collapsed="false">
      <c r="A3" s="75"/>
      <c r="B3" s="37"/>
      <c r="C3" s="37"/>
      <c r="D3" s="37"/>
      <c r="E3" s="37"/>
      <c r="F3" s="37"/>
      <c r="G3" s="37"/>
      <c r="H3" s="37"/>
      <c r="I3" s="37"/>
      <c r="J3" s="37"/>
      <c r="K3" s="37"/>
      <c r="L3" s="24"/>
    </row>
    <row r="4" customFormat="false" ht="15" hidden="false" customHeight="false" outlineLevel="0" collapsed="false">
      <c r="A4" s="75"/>
      <c r="B4" s="35" t="s">
        <v>325</v>
      </c>
      <c r="C4" s="38"/>
      <c r="D4" s="38"/>
      <c r="E4" s="38"/>
      <c r="F4" s="38"/>
      <c r="G4" s="38"/>
      <c r="H4" s="38"/>
      <c r="I4" s="38"/>
      <c r="J4" s="38"/>
      <c r="K4" s="38"/>
      <c r="L4" s="24"/>
    </row>
    <row r="5" customFormat="false" ht="15" hidden="false" customHeight="false" outlineLevel="0" collapsed="false">
      <c r="A5" s="75"/>
      <c r="B5" s="37" t="s">
        <v>326</v>
      </c>
      <c r="C5" s="38" t="n">
        <v>539</v>
      </c>
      <c r="D5" s="38" t="n">
        <v>484</v>
      </c>
      <c r="E5" s="38" t="n">
        <v>297</v>
      </c>
      <c r="F5" s="38" t="n">
        <v>98</v>
      </c>
      <c r="G5" s="38" t="n">
        <v>153</v>
      </c>
      <c r="H5" s="38" t="n">
        <v>37</v>
      </c>
      <c r="I5" s="38" t="n">
        <v>17</v>
      </c>
      <c r="J5" s="38" t="n">
        <v>27</v>
      </c>
      <c r="K5" s="38" t="n">
        <f aca="false">SUM(C5:J5)</f>
        <v>1652</v>
      </c>
      <c r="L5" s="24"/>
    </row>
    <row r="6" customFormat="false" ht="15" hidden="false" customHeight="false" outlineLevel="0" collapsed="false">
      <c r="A6" s="75"/>
      <c r="B6" s="37" t="s">
        <v>327</v>
      </c>
      <c r="C6" s="38" t="n">
        <v>37</v>
      </c>
      <c r="D6" s="38" t="n">
        <v>38</v>
      </c>
      <c r="E6" s="38" t="n">
        <v>37</v>
      </c>
      <c r="F6" s="38" t="n">
        <v>41</v>
      </c>
      <c r="G6" s="38" t="n">
        <v>24</v>
      </c>
      <c r="H6" s="38" t="n">
        <v>1</v>
      </c>
      <c r="I6" s="38" t="n">
        <v>13</v>
      </c>
      <c r="J6" s="38" t="n">
        <v>1</v>
      </c>
      <c r="K6" s="38" t="n">
        <f aca="false">SUM(C6:J6)</f>
        <v>192</v>
      </c>
      <c r="L6" s="24"/>
    </row>
    <row r="7" customFormat="false" ht="15" hidden="false" customHeight="false" outlineLevel="0" collapsed="false">
      <c r="A7" s="75"/>
      <c r="B7" s="37" t="s">
        <v>328</v>
      </c>
      <c r="C7" s="38" t="n">
        <v>576</v>
      </c>
      <c r="D7" s="38" t="n">
        <v>522</v>
      </c>
      <c r="E7" s="38" t="n">
        <v>334</v>
      </c>
      <c r="F7" s="38" t="n">
        <v>139</v>
      </c>
      <c r="G7" s="38" t="n">
        <v>177</v>
      </c>
      <c r="H7" s="38" t="n">
        <v>38</v>
      </c>
      <c r="I7" s="38" t="n">
        <v>30</v>
      </c>
      <c r="J7" s="38" t="n">
        <v>28</v>
      </c>
      <c r="K7" s="38" t="n">
        <f aca="false">SUM(C7:J7)</f>
        <v>1844</v>
      </c>
      <c r="L7" s="24"/>
    </row>
    <row r="8" customFormat="false" ht="15" hidden="false" customHeight="false" outlineLevel="0" collapsed="false">
      <c r="A8" s="75"/>
      <c r="B8" s="35" t="s">
        <v>329</v>
      </c>
      <c r="C8" s="38"/>
      <c r="D8" s="38"/>
      <c r="E8" s="38"/>
      <c r="F8" s="38"/>
      <c r="G8" s="38"/>
      <c r="H8" s="38"/>
      <c r="I8" s="38"/>
      <c r="J8" s="38"/>
      <c r="K8" s="38"/>
      <c r="L8" s="24"/>
    </row>
    <row r="9" customFormat="false" ht="15" hidden="false" customHeight="false" outlineLevel="0" collapsed="false">
      <c r="A9" s="75"/>
      <c r="B9" s="37" t="s">
        <v>326</v>
      </c>
      <c r="C9" s="38" t="n">
        <v>47</v>
      </c>
      <c r="D9" s="38" t="n">
        <v>3</v>
      </c>
      <c r="E9" s="38" t="n">
        <v>1</v>
      </c>
      <c r="F9" s="38" t="n">
        <v>5</v>
      </c>
      <c r="G9" s="38" t="n">
        <v>7</v>
      </c>
      <c r="H9" s="38" t="n">
        <v>0</v>
      </c>
      <c r="I9" s="38" t="n">
        <v>0</v>
      </c>
      <c r="J9" s="38" t="n">
        <v>3</v>
      </c>
      <c r="K9" s="38" t="n">
        <f aca="false">SUM(C9:J9)</f>
        <v>66</v>
      </c>
      <c r="L9" s="24"/>
    </row>
    <row r="10" customFormat="false" ht="15" hidden="false" customHeight="false" outlineLevel="0" collapsed="false">
      <c r="A10" s="75"/>
      <c r="B10" s="37" t="s">
        <v>327</v>
      </c>
      <c r="C10" s="38" t="n">
        <v>295</v>
      </c>
      <c r="D10" s="38" t="n">
        <v>171</v>
      </c>
      <c r="E10" s="38" t="n">
        <v>147</v>
      </c>
      <c r="F10" s="38" t="n">
        <v>51</v>
      </c>
      <c r="G10" s="38" t="n">
        <v>116</v>
      </c>
      <c r="H10" s="38" t="n">
        <v>27</v>
      </c>
      <c r="I10" s="38" t="n">
        <v>8</v>
      </c>
      <c r="J10" s="38" t="n">
        <v>13</v>
      </c>
      <c r="K10" s="38" t="n">
        <f aca="false">SUM(C10:J10)</f>
        <v>828</v>
      </c>
      <c r="L10" s="24"/>
    </row>
    <row r="11" customFormat="false" ht="15" hidden="false" customHeight="false" outlineLevel="0" collapsed="false">
      <c r="A11" s="75"/>
      <c r="B11" s="37" t="s">
        <v>328</v>
      </c>
      <c r="C11" s="38" t="n">
        <v>342</v>
      </c>
      <c r="D11" s="38" t="n">
        <v>174</v>
      </c>
      <c r="E11" s="38" t="n">
        <v>148</v>
      </c>
      <c r="F11" s="38" t="n">
        <v>56</v>
      </c>
      <c r="G11" s="38" t="n">
        <v>123</v>
      </c>
      <c r="H11" s="38" t="n">
        <v>27</v>
      </c>
      <c r="I11" s="38" t="n">
        <v>8</v>
      </c>
      <c r="J11" s="38" t="n">
        <v>16</v>
      </c>
      <c r="K11" s="38" t="n">
        <f aca="false">SUM(C11:J11)</f>
        <v>894</v>
      </c>
      <c r="L11" s="24"/>
    </row>
    <row r="12" customFormat="false" ht="15" hidden="false" customHeight="false" outlineLevel="0" collapsed="false">
      <c r="A12" s="75"/>
      <c r="B12" s="35" t="s">
        <v>330</v>
      </c>
      <c r="C12" s="38"/>
      <c r="D12" s="38"/>
      <c r="E12" s="38"/>
      <c r="F12" s="38"/>
      <c r="G12" s="38"/>
      <c r="H12" s="38"/>
      <c r="I12" s="38"/>
      <c r="J12" s="38"/>
      <c r="K12" s="38"/>
      <c r="L12" s="24"/>
    </row>
    <row r="13" customFormat="false" ht="15" hidden="false" customHeight="false" outlineLevel="0" collapsed="false">
      <c r="A13" s="75"/>
      <c r="B13" s="37" t="s">
        <v>326</v>
      </c>
      <c r="C13" s="38" t="n">
        <f aca="false">SUM(C9,C5)</f>
        <v>586</v>
      </c>
      <c r="D13" s="38" t="n">
        <f aca="false">SUM(D9,D5)</f>
        <v>487</v>
      </c>
      <c r="E13" s="38" t="n">
        <f aca="false">SUM(E9,E5)</f>
        <v>298</v>
      </c>
      <c r="F13" s="38" t="n">
        <f aca="false">SUM(F9,F5)</f>
        <v>103</v>
      </c>
      <c r="G13" s="38" t="n">
        <f aca="false">SUM(G9,G5)</f>
        <v>160</v>
      </c>
      <c r="H13" s="38" t="n">
        <f aca="false">SUM(H9,H5)</f>
        <v>37</v>
      </c>
      <c r="I13" s="38" t="n">
        <f aca="false">SUM(I9,I5)</f>
        <v>17</v>
      </c>
      <c r="J13" s="38" t="n">
        <f aca="false">SUM(J9,J5)</f>
        <v>30</v>
      </c>
      <c r="K13" s="38" t="n">
        <f aca="false">SUM(K9,K5)</f>
        <v>1718</v>
      </c>
      <c r="L13" s="24"/>
    </row>
    <row r="14" customFormat="false" ht="15" hidden="false" customHeight="false" outlineLevel="0" collapsed="false">
      <c r="A14" s="75"/>
      <c r="B14" s="37" t="s">
        <v>327</v>
      </c>
      <c r="C14" s="38" t="n">
        <f aca="false">SUM(C10,C6)</f>
        <v>332</v>
      </c>
      <c r="D14" s="38" t="n">
        <f aca="false">SUM(D10,D6)</f>
        <v>209</v>
      </c>
      <c r="E14" s="38" t="n">
        <f aca="false">SUM(E10,E6)</f>
        <v>184</v>
      </c>
      <c r="F14" s="38" t="n">
        <f aca="false">SUM(F10,F6)</f>
        <v>92</v>
      </c>
      <c r="G14" s="38" t="n">
        <f aca="false">SUM(G10,G6)</f>
        <v>140</v>
      </c>
      <c r="H14" s="38" t="n">
        <f aca="false">SUM(H10,H6)</f>
        <v>28</v>
      </c>
      <c r="I14" s="38" t="n">
        <f aca="false">SUM(I10,I6)</f>
        <v>21</v>
      </c>
      <c r="J14" s="38" t="n">
        <f aca="false">SUM(J10,J6)</f>
        <v>14</v>
      </c>
      <c r="K14" s="38" t="n">
        <f aca="false">SUM(K10,K6)</f>
        <v>1020</v>
      </c>
      <c r="L14" s="24"/>
    </row>
    <row r="15" customFormat="false" ht="15" hidden="false" customHeight="false" outlineLevel="0" collapsed="false">
      <c r="A15" s="75"/>
      <c r="B15" s="39" t="s">
        <v>331</v>
      </c>
      <c r="C15" s="40" t="n">
        <f aca="false">SUM(C13:C14)</f>
        <v>918</v>
      </c>
      <c r="D15" s="40" t="n">
        <f aca="false">SUM(D13:D14)</f>
        <v>696</v>
      </c>
      <c r="E15" s="40" t="n">
        <f aca="false">SUM(E13:E14)</f>
        <v>482</v>
      </c>
      <c r="F15" s="40" t="n">
        <f aca="false">SUM(F13:F14)</f>
        <v>195</v>
      </c>
      <c r="G15" s="40" t="n">
        <f aca="false">SUM(G13:G14)</f>
        <v>300</v>
      </c>
      <c r="H15" s="40" t="n">
        <f aca="false">SUM(H13:H14)</f>
        <v>65</v>
      </c>
      <c r="I15" s="40" t="n">
        <f aca="false">SUM(I13:I14)</f>
        <v>38</v>
      </c>
      <c r="J15" s="40" t="n">
        <f aca="false">SUM(J13:J14)</f>
        <v>44</v>
      </c>
      <c r="K15" s="40" t="n">
        <f aca="false">SUM(K13:K14)</f>
        <v>2738</v>
      </c>
      <c r="L15" s="24"/>
    </row>
    <row r="16" customFormat="false" ht="15" hidden="false" customHeight="false" outlineLevel="0" collapsed="false">
      <c r="A16" s="75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24"/>
    </row>
    <row r="17" customFormat="false" ht="15" hidden="false" customHeight="false" outlineLevel="0" collapsed="false">
      <c r="A17" s="75"/>
      <c r="B17" s="35" t="s">
        <v>371</v>
      </c>
      <c r="C17" s="37"/>
      <c r="D17" s="37"/>
      <c r="E17" s="37"/>
      <c r="F17" s="37"/>
      <c r="G17" s="37"/>
      <c r="H17" s="37"/>
      <c r="I17" s="37"/>
      <c r="J17" s="37"/>
      <c r="K17" s="37"/>
      <c r="L17" s="24"/>
    </row>
    <row r="18" customFormat="false" ht="4.5" hidden="false" customHeight="true" outlineLevel="0" collapsed="false">
      <c r="A18" s="75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24"/>
    </row>
    <row r="19" customFormat="false" ht="15" hidden="false" customHeight="false" outlineLevel="0" collapsed="false">
      <c r="A19" s="75"/>
      <c r="B19" s="35" t="s">
        <v>325</v>
      </c>
      <c r="C19" s="38"/>
      <c r="D19" s="38"/>
      <c r="E19" s="38"/>
      <c r="F19" s="38"/>
      <c r="G19" s="38"/>
      <c r="H19" s="38"/>
      <c r="I19" s="38"/>
      <c r="J19" s="38"/>
      <c r="K19" s="38"/>
      <c r="L19" s="24"/>
    </row>
    <row r="20" customFormat="false" ht="15" hidden="false" customHeight="false" outlineLevel="0" collapsed="false">
      <c r="A20" s="75"/>
      <c r="B20" s="37" t="s">
        <v>326</v>
      </c>
      <c r="C20" s="38" t="n">
        <v>214687</v>
      </c>
      <c r="D20" s="38" t="n">
        <v>201088</v>
      </c>
      <c r="E20" s="38" t="n">
        <v>140951</v>
      </c>
      <c r="F20" s="38" t="n">
        <v>44877</v>
      </c>
      <c r="G20" s="38" t="n">
        <v>63020</v>
      </c>
      <c r="H20" s="38" t="n">
        <v>14777</v>
      </c>
      <c r="I20" s="38" t="n">
        <v>4751</v>
      </c>
      <c r="J20" s="38" t="n">
        <v>13603</v>
      </c>
      <c r="K20" s="38" t="n">
        <f aca="false">SUM(C20:J20)</f>
        <v>697754</v>
      </c>
      <c r="L20" s="24"/>
    </row>
    <row r="21" customFormat="false" ht="15" hidden="false" customHeight="false" outlineLevel="0" collapsed="false">
      <c r="A21" s="75"/>
      <c r="B21" s="37" t="s">
        <v>327</v>
      </c>
      <c r="C21" s="38" t="n">
        <v>18123</v>
      </c>
      <c r="D21" s="38" t="n">
        <v>20772</v>
      </c>
      <c r="E21" s="38" t="n">
        <v>20266</v>
      </c>
      <c r="F21" s="38" t="n">
        <v>17759</v>
      </c>
      <c r="G21" s="38" t="n">
        <v>15115</v>
      </c>
      <c r="H21" s="38" t="n">
        <v>91</v>
      </c>
      <c r="I21" s="38" t="n">
        <v>3218</v>
      </c>
      <c r="J21" s="38" t="n">
        <v>34</v>
      </c>
      <c r="K21" s="38" t="n">
        <f aca="false">SUM(C21:J21)</f>
        <v>95378</v>
      </c>
      <c r="L21" s="24"/>
    </row>
    <row r="22" customFormat="false" ht="15" hidden="false" customHeight="false" outlineLevel="0" collapsed="false">
      <c r="A22" s="75"/>
      <c r="B22" s="37" t="s">
        <v>328</v>
      </c>
      <c r="C22" s="38" t="n">
        <f aca="false">SUM(C20:C21)</f>
        <v>232810</v>
      </c>
      <c r="D22" s="38" t="n">
        <v>221860</v>
      </c>
      <c r="E22" s="38" t="n">
        <f aca="false">SUM(E20:E21)</f>
        <v>161217</v>
      </c>
      <c r="F22" s="38" t="n">
        <f aca="false">SUM(F20:F21)</f>
        <v>62636</v>
      </c>
      <c r="G22" s="38" t="n">
        <f aca="false">SUM(G20:G21)</f>
        <v>78135</v>
      </c>
      <c r="H22" s="38" t="n">
        <f aca="false">SUM(H20:H21)</f>
        <v>14868</v>
      </c>
      <c r="I22" s="38" t="n">
        <f aca="false">SUM(I20:I21)</f>
        <v>7969</v>
      </c>
      <c r="J22" s="38" t="n">
        <f aca="false">SUM(J20:J21)</f>
        <v>13637</v>
      </c>
      <c r="K22" s="38" t="n">
        <f aca="false">SUM(C22:J22)</f>
        <v>793132</v>
      </c>
      <c r="L22" s="31"/>
    </row>
    <row r="23" customFormat="false" ht="15" hidden="false" customHeight="false" outlineLevel="0" collapsed="false">
      <c r="A23" s="75"/>
      <c r="B23" s="35" t="s">
        <v>329</v>
      </c>
      <c r="C23" s="38"/>
      <c r="D23" s="38"/>
      <c r="E23" s="38"/>
      <c r="F23" s="38"/>
      <c r="G23" s="38"/>
      <c r="H23" s="38"/>
      <c r="I23" s="38"/>
      <c r="J23" s="38"/>
      <c r="K23" s="38"/>
      <c r="L23" s="24"/>
    </row>
    <row r="24" customFormat="false" ht="15" hidden="false" customHeight="false" outlineLevel="0" collapsed="false">
      <c r="A24" s="75"/>
      <c r="B24" s="37" t="s">
        <v>326</v>
      </c>
      <c r="C24" s="41" t="n">
        <v>36345</v>
      </c>
      <c r="D24" s="41" t="n">
        <v>413</v>
      </c>
      <c r="E24" s="41" t="n">
        <v>142</v>
      </c>
      <c r="F24" s="41" t="n">
        <v>3611</v>
      </c>
      <c r="G24" s="41" t="n">
        <v>5409</v>
      </c>
      <c r="H24" s="41" t="n">
        <v>0</v>
      </c>
      <c r="I24" s="41" t="n">
        <v>0</v>
      </c>
      <c r="J24" s="41" t="n">
        <v>4179</v>
      </c>
      <c r="K24" s="38" t="n">
        <f aca="false">SUM(C24:J24)</f>
        <v>50099</v>
      </c>
      <c r="L24" s="24"/>
    </row>
    <row r="25" customFormat="false" ht="15" hidden="false" customHeight="false" outlineLevel="0" collapsed="false">
      <c r="A25" s="75"/>
      <c r="B25" s="37" t="s">
        <v>327</v>
      </c>
      <c r="C25" s="41" t="n">
        <v>128009</v>
      </c>
      <c r="D25" s="41" t="n">
        <v>103604</v>
      </c>
      <c r="E25" s="41" t="n">
        <v>88960</v>
      </c>
      <c r="F25" s="41" t="n">
        <v>27880</v>
      </c>
      <c r="G25" s="41" t="n">
        <v>47444</v>
      </c>
      <c r="H25" s="41" t="n">
        <v>8969</v>
      </c>
      <c r="I25" s="41" t="n">
        <v>3013</v>
      </c>
      <c r="J25" s="41" t="n">
        <v>9048</v>
      </c>
      <c r="K25" s="38" t="n">
        <f aca="false">SUM(C25:J25)</f>
        <v>416927</v>
      </c>
      <c r="L25" s="24"/>
    </row>
    <row r="26" customFormat="false" ht="15" hidden="false" customHeight="false" outlineLevel="0" collapsed="false">
      <c r="A26" s="75"/>
      <c r="B26" s="37" t="s">
        <v>328</v>
      </c>
      <c r="C26" s="38" t="n">
        <f aca="false">SUM(C24:C25)</f>
        <v>164354</v>
      </c>
      <c r="D26" s="38" t="n">
        <f aca="false">SUM(D24:D25)</f>
        <v>104017</v>
      </c>
      <c r="E26" s="38" t="n">
        <f aca="false">SUM(E24:E25)</f>
        <v>89102</v>
      </c>
      <c r="F26" s="38" t="n">
        <f aca="false">SUM(F24:F25)</f>
        <v>31491</v>
      </c>
      <c r="G26" s="38" t="n">
        <v>52853</v>
      </c>
      <c r="H26" s="38" t="n">
        <f aca="false">SUM(H24:H25)</f>
        <v>8969</v>
      </c>
      <c r="I26" s="38" t="n">
        <f aca="false">SUM(I24:I25)</f>
        <v>3013</v>
      </c>
      <c r="J26" s="38" t="n">
        <f aca="false">SUM(J24:J25)</f>
        <v>13227</v>
      </c>
      <c r="K26" s="38" t="n">
        <f aca="false">SUM(C26:J26)</f>
        <v>467026</v>
      </c>
      <c r="L26" s="24"/>
    </row>
    <row r="27" customFormat="false" ht="15" hidden="false" customHeight="false" outlineLevel="0" collapsed="false">
      <c r="A27" s="75"/>
      <c r="B27" s="35" t="s">
        <v>333</v>
      </c>
      <c r="C27" s="38"/>
      <c r="D27" s="38"/>
      <c r="E27" s="38"/>
      <c r="F27" s="38"/>
      <c r="G27" s="38"/>
      <c r="H27" s="38"/>
      <c r="I27" s="38"/>
      <c r="J27" s="38"/>
      <c r="K27" s="38"/>
      <c r="L27" s="24"/>
    </row>
    <row r="28" customFormat="false" ht="15" hidden="false" customHeight="false" outlineLevel="0" collapsed="false">
      <c r="A28" s="75"/>
      <c r="B28" s="37" t="s">
        <v>326</v>
      </c>
      <c r="C28" s="38" t="n">
        <f aca="false">SUM(C20,C24)</f>
        <v>251032</v>
      </c>
      <c r="D28" s="38" t="n">
        <f aca="false">SUM(D20,D24)</f>
        <v>201501</v>
      </c>
      <c r="E28" s="38" t="n">
        <f aca="false">SUM(E20,E24)</f>
        <v>141093</v>
      </c>
      <c r="F28" s="38" t="n">
        <f aca="false">SUM(F20,F24)</f>
        <v>48488</v>
      </c>
      <c r="G28" s="38" t="n">
        <f aca="false">SUM(G20,G24)</f>
        <v>68429</v>
      </c>
      <c r="H28" s="38" t="n">
        <f aca="false">SUM(H20,H24)</f>
        <v>14777</v>
      </c>
      <c r="I28" s="38" t="n">
        <f aca="false">SUM(I20,I24)</f>
        <v>4751</v>
      </c>
      <c r="J28" s="38" t="n">
        <f aca="false">SUM(J20,J24)</f>
        <v>17782</v>
      </c>
      <c r="K28" s="38" t="n">
        <f aca="false">SUM(K20,K24)</f>
        <v>747853</v>
      </c>
      <c r="L28" s="24"/>
    </row>
    <row r="29" customFormat="false" ht="15" hidden="false" customHeight="false" outlineLevel="0" collapsed="false">
      <c r="A29" s="75"/>
      <c r="B29" s="37" t="s">
        <v>327</v>
      </c>
      <c r="C29" s="38" t="n">
        <f aca="false">SUM(C21,C25)</f>
        <v>146132</v>
      </c>
      <c r="D29" s="38" t="n">
        <f aca="false">SUM(D21,D25)</f>
        <v>124376</v>
      </c>
      <c r="E29" s="38" t="n">
        <f aca="false">SUM(E21,E25)</f>
        <v>109226</v>
      </c>
      <c r="F29" s="38" t="n">
        <f aca="false">SUM(F21,F25)</f>
        <v>45639</v>
      </c>
      <c r="G29" s="38" t="n">
        <f aca="false">SUM(G21,G25)</f>
        <v>62559</v>
      </c>
      <c r="H29" s="38" t="n">
        <f aca="false">SUM(H21,H25)</f>
        <v>9060</v>
      </c>
      <c r="I29" s="38" t="n">
        <f aca="false">SUM(I21,I25)</f>
        <v>6231</v>
      </c>
      <c r="J29" s="38" t="n">
        <f aca="false">SUM(J21,J25)</f>
        <v>9082</v>
      </c>
      <c r="K29" s="38" t="n">
        <f aca="false">SUM(K21,K25)</f>
        <v>512305</v>
      </c>
      <c r="L29" s="24"/>
    </row>
    <row r="30" customFormat="false" ht="15" hidden="false" customHeight="false" outlineLevel="0" collapsed="false">
      <c r="A30" s="75"/>
      <c r="B30" s="39" t="s">
        <v>334</v>
      </c>
      <c r="C30" s="40" t="n">
        <f aca="false">SUM(C28:C29)</f>
        <v>397164</v>
      </c>
      <c r="D30" s="40" t="n">
        <f aca="false">SUM(D28:D29)</f>
        <v>325877</v>
      </c>
      <c r="E30" s="40" t="n">
        <f aca="false">SUM(E28:E29)</f>
        <v>250319</v>
      </c>
      <c r="F30" s="40" t="n">
        <f aca="false">SUM(F28:F29)</f>
        <v>94127</v>
      </c>
      <c r="G30" s="40" t="n">
        <f aca="false">SUM(G28:G29)</f>
        <v>130988</v>
      </c>
      <c r="H30" s="40" t="n">
        <f aca="false">SUM(H28:H29)</f>
        <v>23837</v>
      </c>
      <c r="I30" s="40" t="n">
        <f aca="false">SUM(I28:I29)</f>
        <v>10982</v>
      </c>
      <c r="J30" s="40" t="n">
        <f aca="false">SUM(J28:J29)</f>
        <v>26864</v>
      </c>
      <c r="K30" s="40" t="n">
        <f aca="false">SUM(K28:K29)</f>
        <v>1260158</v>
      </c>
      <c r="L30" s="24"/>
    </row>
    <row r="31" customFormat="false" ht="15" hidden="false" customHeight="false" outlineLevel="0" collapsed="false">
      <c r="A31" s="75"/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24"/>
    </row>
    <row r="32" customFormat="false" ht="15" hidden="false" customHeight="false" outlineLevel="0" collapsed="false">
      <c r="A32" s="75"/>
    </row>
    <row r="33" customFormat="false" ht="6.6" hidden="false" customHeight="true" outlineLevel="0" collapsed="false">
      <c r="A33" s="75"/>
    </row>
    <row r="34" customFormat="false" ht="0.6" hidden="true" customHeight="true" outlineLevel="0" collapsed="false">
      <c r="A34" s="75"/>
    </row>
  </sheetData>
  <mergeCells count="1">
    <mergeCell ref="A1:A34"/>
  </mergeCells>
  <printOptions headings="false" gridLines="false" gridLinesSet="true" horizontalCentered="false" verticalCentered="false"/>
  <pageMargins left="0.275694444444444" right="0.708333333333333" top="1.14236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NUMBER OF NON-GOVERNMENT SCHOOLS AND STUDENTS 
FUNDED BY THE COMMONWEALTH,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7"/>
    <col collapsed="false" customWidth="true" hidden="false" outlineLevel="0" max="7" min="4" style="0" width="19.28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2" min="12" style="0" width="10.99"/>
  </cols>
  <sheetData>
    <row r="1" customFormat="false" ht="42" hidden="false" customHeight="true" outlineLevel="0" collapsed="false">
      <c r="A1" s="1" t="n">
        <v>2</v>
      </c>
      <c r="B1" s="2" t="s">
        <v>0</v>
      </c>
      <c r="C1" s="3" t="s">
        <v>1</v>
      </c>
      <c r="D1" s="4" t="s">
        <v>2</v>
      </c>
      <c r="E1" s="3" t="s">
        <v>67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22" t="s">
        <v>68</v>
      </c>
      <c r="E3" s="22" t="s">
        <v>69</v>
      </c>
      <c r="F3" s="22"/>
      <c r="G3" s="22" t="s">
        <v>70</v>
      </c>
    </row>
    <row r="4" customFormat="false" ht="15.75" hidden="false" customHeight="false" outlineLevel="0" collapsed="false">
      <c r="A4" s="1"/>
      <c r="B4" s="7" t="s">
        <v>7</v>
      </c>
      <c r="C4" s="7" t="s">
        <v>13</v>
      </c>
      <c r="D4" s="9"/>
      <c r="E4" s="8" t="s">
        <v>71</v>
      </c>
      <c r="F4" s="8"/>
      <c r="G4" s="8" t="s">
        <v>71</v>
      </c>
    </row>
    <row r="5" customFormat="false" ht="15" hidden="false" customHeight="false" outlineLevel="0" collapsed="false">
      <c r="A5" s="1"/>
      <c r="B5" s="7" t="s">
        <v>15</v>
      </c>
      <c r="C5" s="7" t="s">
        <v>16</v>
      </c>
      <c r="D5" s="8" t="s">
        <v>72</v>
      </c>
      <c r="E5" s="8" t="s">
        <v>73</v>
      </c>
      <c r="F5" s="8"/>
      <c r="G5" s="8" t="s">
        <v>74</v>
      </c>
    </row>
    <row r="6" customFormat="false" ht="15" hidden="false" customHeight="false" outlineLevel="0" collapsed="false">
      <c r="A6" s="1"/>
      <c r="B6" s="7" t="s">
        <v>20</v>
      </c>
      <c r="C6" s="7" t="s">
        <v>21</v>
      </c>
      <c r="D6" s="8" t="s">
        <v>75</v>
      </c>
      <c r="E6" s="8" t="s">
        <v>76</v>
      </c>
      <c r="F6" s="8"/>
      <c r="G6" s="8" t="s">
        <v>77</v>
      </c>
    </row>
    <row r="7" customFormat="false" ht="15" hidden="false" customHeight="false" outlineLevel="0" collapsed="false">
      <c r="A7" s="1"/>
      <c r="B7" s="10" t="s">
        <v>25</v>
      </c>
      <c r="C7" s="7" t="s">
        <v>26</v>
      </c>
      <c r="D7" s="8"/>
      <c r="E7" s="8"/>
      <c r="F7" s="8"/>
      <c r="G7" s="8"/>
    </row>
    <row r="8" customFormat="false" ht="15" hidden="false" customHeight="false" outlineLevel="0" collapsed="false">
      <c r="A8" s="1"/>
      <c r="B8" s="10" t="n">
        <v>70</v>
      </c>
      <c r="C8" s="7" t="s">
        <v>30</v>
      </c>
      <c r="D8" s="8"/>
      <c r="E8" s="8" t="s">
        <v>78</v>
      </c>
      <c r="F8" s="8"/>
      <c r="G8" s="8" t="s">
        <v>78</v>
      </c>
    </row>
    <row r="9" customFormat="false" ht="15.75" hidden="false" customHeight="false" outlineLevel="0" collapsed="false">
      <c r="A9" s="1"/>
      <c r="B9" s="10" t="s">
        <v>12</v>
      </c>
      <c r="C9" s="11" t="s">
        <v>32</v>
      </c>
      <c r="D9" s="8"/>
      <c r="E9" s="8"/>
      <c r="F9" s="8"/>
      <c r="G9" s="8"/>
    </row>
    <row r="10" customFormat="false" ht="15" hidden="false" customHeight="false" outlineLevel="0" collapsed="false">
      <c r="A10" s="1"/>
      <c r="B10" s="10" t="n">
        <v>84</v>
      </c>
      <c r="C10" s="7" t="s">
        <v>79</v>
      </c>
      <c r="D10" s="8" t="s">
        <v>80</v>
      </c>
      <c r="E10" s="8" t="s">
        <v>81</v>
      </c>
      <c r="F10" s="8"/>
      <c r="G10" s="8" t="s">
        <v>82</v>
      </c>
    </row>
    <row r="11" customFormat="false" ht="15.75" hidden="false" customHeight="false" outlineLevel="0" collapsed="false">
      <c r="A11" s="1"/>
      <c r="B11" s="10" t="s">
        <v>12</v>
      </c>
      <c r="C11" s="11" t="s">
        <v>37</v>
      </c>
      <c r="D11" s="8"/>
      <c r="E11" s="8"/>
      <c r="F11" s="8"/>
      <c r="G11" s="8"/>
    </row>
    <row r="12" customFormat="false" ht="15" hidden="false" customHeight="false" outlineLevel="0" collapsed="false">
      <c r="A12" s="1"/>
      <c r="B12" s="10" t="n">
        <v>87</v>
      </c>
      <c r="C12" s="7" t="s">
        <v>38</v>
      </c>
      <c r="D12" s="8"/>
      <c r="E12" s="8" t="s">
        <v>39</v>
      </c>
      <c r="F12" s="8"/>
      <c r="G12" s="8" t="s">
        <v>39</v>
      </c>
    </row>
    <row r="13" customFormat="false" ht="15" hidden="false" customHeight="false" outlineLevel="0" collapsed="false">
      <c r="A13" s="1"/>
      <c r="B13" s="10" t="n">
        <v>88</v>
      </c>
      <c r="C13" s="7" t="s">
        <v>40</v>
      </c>
      <c r="D13" s="8" t="s">
        <v>83</v>
      </c>
      <c r="E13" s="8" t="s">
        <v>84</v>
      </c>
      <c r="F13" s="8"/>
      <c r="G13" s="8" t="s">
        <v>85</v>
      </c>
    </row>
    <row r="14" customFormat="false" ht="14.45" hidden="false" customHeight="true" outlineLevel="0" collapsed="false">
      <c r="A14" s="1"/>
      <c r="B14" s="10" t="n">
        <v>89</v>
      </c>
      <c r="C14" s="7" t="s">
        <v>44</v>
      </c>
      <c r="D14" s="8" t="s">
        <v>86</v>
      </c>
      <c r="E14" s="8" t="s">
        <v>87</v>
      </c>
      <c r="F14" s="8"/>
      <c r="G14" s="8" t="s">
        <v>88</v>
      </c>
    </row>
    <row r="15" customFormat="false" ht="15" hidden="false" customHeight="false" outlineLevel="0" collapsed="false">
      <c r="A15" s="1"/>
      <c r="B15" s="10" t="n">
        <v>90</v>
      </c>
      <c r="C15" s="7" t="s">
        <v>48</v>
      </c>
      <c r="D15" s="8"/>
      <c r="E15" s="8"/>
      <c r="F15" s="8"/>
      <c r="G15" s="8"/>
    </row>
    <row r="16" customFormat="false" ht="15" hidden="false" customHeight="false" outlineLevel="0" collapsed="false">
      <c r="A16" s="1"/>
      <c r="B16" s="10" t="n">
        <v>93</v>
      </c>
      <c r="C16" s="7" t="s">
        <v>50</v>
      </c>
      <c r="D16" s="8" t="s">
        <v>89</v>
      </c>
      <c r="E16" s="8" t="s">
        <v>90</v>
      </c>
      <c r="F16" s="8"/>
      <c r="G16" s="8" t="s">
        <v>91</v>
      </c>
    </row>
    <row r="17" customFormat="false" ht="30" hidden="false" customHeight="true" outlineLevel="0" collapsed="false">
      <c r="A17" s="1"/>
      <c r="B17" s="12" t="n">
        <v>96</v>
      </c>
      <c r="C17" s="13" t="s">
        <v>54</v>
      </c>
      <c r="D17" s="14" t="s">
        <v>92</v>
      </c>
      <c r="E17" s="14" t="s">
        <v>93</v>
      </c>
      <c r="F17" s="14"/>
      <c r="G17" s="14" t="s">
        <v>94</v>
      </c>
    </row>
    <row r="18" customFormat="false" ht="30" hidden="false" customHeight="true" outlineLevel="0" collapsed="false">
      <c r="A18" s="1"/>
      <c r="B18" s="12" t="n">
        <v>97</v>
      </c>
      <c r="C18" s="13" t="s">
        <v>58</v>
      </c>
      <c r="D18" s="14" t="s">
        <v>95</v>
      </c>
      <c r="E18" s="14" t="s">
        <v>96</v>
      </c>
      <c r="F18" s="14"/>
      <c r="G18" s="14" t="s">
        <v>97</v>
      </c>
    </row>
    <row r="19" customFormat="false" ht="15" hidden="false" customHeight="false" outlineLevel="0" collapsed="false">
      <c r="A19" s="1"/>
      <c r="B19" s="10"/>
      <c r="C19" s="7"/>
      <c r="D19" s="23"/>
      <c r="E19" s="23"/>
      <c r="F19" s="23"/>
      <c r="G19" s="23"/>
    </row>
    <row r="20" customFormat="false" ht="15" hidden="false" customHeight="false" outlineLevel="0" collapsed="false">
      <c r="A20" s="1"/>
      <c r="B20" s="15"/>
      <c r="C20" s="16" t="s">
        <v>5</v>
      </c>
      <c r="D20" s="17" t="s">
        <v>98</v>
      </c>
      <c r="E20" s="17" t="s">
        <v>99</v>
      </c>
      <c r="F20" s="17"/>
      <c r="G20" s="17" t="s">
        <v>100</v>
      </c>
    </row>
    <row r="21" customFormat="false" ht="15" hidden="false" customHeight="false" outlineLevel="0" collapsed="false">
      <c r="A21" s="1"/>
      <c r="D21" s="24" t="s">
        <v>12</v>
      </c>
      <c r="E21" s="24" t="s">
        <v>12</v>
      </c>
      <c r="F21" s="24" t="s">
        <v>12</v>
      </c>
      <c r="G21" s="24" t="s">
        <v>12</v>
      </c>
    </row>
    <row r="22" customFormat="false" ht="15" hidden="false" customHeight="false" outlineLevel="0" collapsed="false">
      <c r="A22" s="1"/>
      <c r="B22" s="19" t="s">
        <v>65</v>
      </c>
      <c r="C22" s="20"/>
    </row>
    <row r="23" customFormat="false" ht="15" hidden="false" customHeight="false" outlineLevel="0" collapsed="false">
      <c r="A23" s="1"/>
      <c r="B23" s="19" t="s">
        <v>66</v>
      </c>
      <c r="C23" s="20"/>
    </row>
    <row r="24" customFormat="false" ht="15" hidden="false" customHeight="false" outlineLevel="0" collapsed="false">
      <c r="A24" s="1"/>
      <c r="B24" s="19"/>
      <c r="C24" s="20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true" outlineLevel="0" collapsed="false">
      <c r="A29" s="1"/>
    </row>
    <row r="30" customFormat="false" ht="14.45" hidden="false" customHeight="true" outlineLevel="0" collapsed="false">
      <c r="A30" s="1"/>
    </row>
  </sheetData>
  <mergeCells count="1">
    <mergeCell ref="A1:A30"/>
  </mergeCells>
  <printOptions headings="false" gridLines="false" gridLinesSet="true" horizontalCentered="false" verticalCentered="false"/>
  <pageMargins left="0.275694444444444" right="0.708333333333333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3
NEW SOUTH WAL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A30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7"/>
    <col collapsed="false" customWidth="true" hidden="false" outlineLevel="0" max="7" min="4" style="0" width="19.28"/>
    <col collapsed="false" customWidth="true" hidden="false" outlineLevel="0" max="11" min="9" style="0" width="10.99"/>
  </cols>
  <sheetData>
    <row r="1" customFormat="false" ht="42" hidden="false" customHeight="true" outlineLevel="0" collapsed="false">
      <c r="A1" s="1" t="n">
        <v>3</v>
      </c>
      <c r="B1" s="2" t="s">
        <v>0</v>
      </c>
      <c r="C1" s="3" t="s">
        <v>1</v>
      </c>
      <c r="D1" s="4" t="s">
        <v>2</v>
      </c>
      <c r="E1" s="3" t="s">
        <v>67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22" t="s">
        <v>101</v>
      </c>
      <c r="E3" s="22" t="s">
        <v>102</v>
      </c>
      <c r="F3" s="22"/>
      <c r="G3" s="22" t="s">
        <v>103</v>
      </c>
    </row>
    <row r="4" customFormat="false" ht="15.75" hidden="false" customHeight="false" outlineLevel="0" collapsed="false">
      <c r="A4" s="1"/>
      <c r="B4" s="7" t="s">
        <v>7</v>
      </c>
      <c r="C4" s="7" t="s">
        <v>13</v>
      </c>
      <c r="D4" s="9"/>
      <c r="E4" s="8"/>
      <c r="F4" s="8"/>
      <c r="G4" s="8"/>
    </row>
    <row r="5" customFormat="false" ht="15" hidden="false" customHeight="false" outlineLevel="0" collapsed="false">
      <c r="A5" s="1"/>
      <c r="B5" s="7" t="s">
        <v>15</v>
      </c>
      <c r="C5" s="7" t="s">
        <v>16</v>
      </c>
      <c r="D5" s="8" t="s">
        <v>104</v>
      </c>
      <c r="E5" s="8" t="s">
        <v>105</v>
      </c>
      <c r="F5" s="8"/>
      <c r="G5" s="8" t="s">
        <v>106</v>
      </c>
    </row>
    <row r="6" customFormat="false" ht="15" hidden="false" customHeight="false" outlineLevel="0" collapsed="false">
      <c r="A6" s="1"/>
      <c r="B6" s="7" t="s">
        <v>20</v>
      </c>
      <c r="C6" s="7" t="s">
        <v>21</v>
      </c>
      <c r="D6" s="8" t="s">
        <v>107</v>
      </c>
      <c r="E6" s="8" t="s">
        <v>108</v>
      </c>
      <c r="F6" s="8"/>
      <c r="G6" s="8" t="s">
        <v>109</v>
      </c>
    </row>
    <row r="7" customFormat="false" ht="15" hidden="false" customHeight="false" outlineLevel="0" collapsed="false">
      <c r="A7" s="1"/>
      <c r="B7" s="10" t="s">
        <v>25</v>
      </c>
      <c r="C7" s="7" t="s">
        <v>26</v>
      </c>
      <c r="D7" s="8"/>
      <c r="E7" s="8"/>
      <c r="F7" s="8"/>
      <c r="G7" s="8"/>
    </row>
    <row r="8" customFormat="false" ht="15" hidden="false" customHeight="false" outlineLevel="0" collapsed="false">
      <c r="A8" s="1"/>
      <c r="B8" s="10" t="n">
        <v>70</v>
      </c>
      <c r="C8" s="7" t="s">
        <v>30</v>
      </c>
      <c r="D8" s="8"/>
      <c r="E8" s="8" t="s">
        <v>110</v>
      </c>
      <c r="F8" s="8"/>
      <c r="G8" s="8" t="s">
        <v>110</v>
      </c>
    </row>
    <row r="9" customFormat="false" ht="15.75" hidden="false" customHeight="false" outlineLevel="0" collapsed="false">
      <c r="A9" s="1"/>
      <c r="B9" s="10" t="s">
        <v>12</v>
      </c>
      <c r="C9" s="11" t="s">
        <v>32</v>
      </c>
      <c r="D9" s="8"/>
      <c r="E9" s="8"/>
      <c r="F9" s="8"/>
      <c r="G9" s="8"/>
    </row>
    <row r="10" customFormat="false" ht="15" hidden="false" customHeight="false" outlineLevel="0" collapsed="false">
      <c r="A10" s="1"/>
      <c r="B10" s="10" t="n">
        <v>84</v>
      </c>
      <c r="C10" s="7" t="s">
        <v>111</v>
      </c>
      <c r="D10" s="8" t="s">
        <v>112</v>
      </c>
      <c r="E10" s="8" t="s">
        <v>113</v>
      </c>
      <c r="F10" s="8"/>
      <c r="G10" s="8" t="s">
        <v>114</v>
      </c>
    </row>
    <row r="11" customFormat="false" ht="15.75" hidden="false" customHeight="false" outlineLevel="0" collapsed="false">
      <c r="A11" s="1"/>
      <c r="B11" s="10" t="s">
        <v>12</v>
      </c>
      <c r="C11" s="11" t="s">
        <v>37</v>
      </c>
      <c r="D11" s="8"/>
      <c r="E11" s="8"/>
      <c r="F11" s="8"/>
      <c r="G11" s="8"/>
    </row>
    <row r="12" customFormat="false" ht="15" hidden="false" customHeight="false" outlineLevel="0" collapsed="false">
      <c r="A12" s="1"/>
      <c r="B12" s="10" t="n">
        <v>87</v>
      </c>
      <c r="C12" s="7" t="s">
        <v>38</v>
      </c>
      <c r="D12" s="8"/>
      <c r="E12" s="8"/>
      <c r="F12" s="8"/>
      <c r="G12" s="8"/>
    </row>
    <row r="13" customFormat="false" ht="14.25" hidden="false" customHeight="true" outlineLevel="0" collapsed="false">
      <c r="A13" s="1"/>
      <c r="B13" s="10" t="n">
        <v>88</v>
      </c>
      <c r="C13" s="7" t="s">
        <v>40</v>
      </c>
      <c r="D13" s="8" t="s">
        <v>115</v>
      </c>
      <c r="E13" s="8" t="s">
        <v>116</v>
      </c>
      <c r="F13" s="8"/>
      <c r="G13" s="8" t="s">
        <v>117</v>
      </c>
    </row>
    <row r="14" customFormat="false" ht="15" hidden="false" customHeight="false" outlineLevel="0" collapsed="false">
      <c r="A14" s="1"/>
      <c r="B14" s="10" t="n">
        <v>89</v>
      </c>
      <c r="C14" s="7" t="s">
        <v>44</v>
      </c>
      <c r="D14" s="8" t="s">
        <v>118</v>
      </c>
      <c r="E14" s="8" t="s">
        <v>119</v>
      </c>
      <c r="F14" s="8"/>
      <c r="G14" s="8" t="s">
        <v>120</v>
      </c>
    </row>
    <row r="15" customFormat="false" ht="15" hidden="false" customHeight="false" outlineLevel="0" collapsed="false">
      <c r="A15" s="1"/>
      <c r="B15" s="10" t="n">
        <v>90</v>
      </c>
      <c r="C15" s="7" t="s">
        <v>48</v>
      </c>
      <c r="D15" s="8"/>
      <c r="E15" s="8"/>
      <c r="F15" s="8" t="s">
        <v>49</v>
      </c>
      <c r="G15" s="8" t="s">
        <v>49</v>
      </c>
    </row>
    <row r="16" customFormat="false" ht="15" hidden="false" customHeight="false" outlineLevel="0" collapsed="false">
      <c r="A16" s="1"/>
      <c r="B16" s="10" t="n">
        <v>93</v>
      </c>
      <c r="C16" s="7" t="s">
        <v>50</v>
      </c>
      <c r="D16" s="8" t="s">
        <v>121</v>
      </c>
      <c r="E16" s="8" t="s">
        <v>122</v>
      </c>
      <c r="F16" s="8"/>
      <c r="G16" s="8" t="s">
        <v>123</v>
      </c>
    </row>
    <row r="17" customFormat="false" ht="30" hidden="false" customHeight="true" outlineLevel="0" collapsed="false">
      <c r="A17" s="1"/>
      <c r="B17" s="12" t="n">
        <v>96</v>
      </c>
      <c r="C17" s="13" t="s">
        <v>54</v>
      </c>
      <c r="D17" s="14" t="s">
        <v>124</v>
      </c>
      <c r="E17" s="14" t="s">
        <v>125</v>
      </c>
      <c r="F17" s="14"/>
      <c r="G17" s="14" t="s">
        <v>126</v>
      </c>
    </row>
    <row r="18" customFormat="false" ht="30" hidden="false" customHeight="true" outlineLevel="0" collapsed="false">
      <c r="A18" s="1"/>
      <c r="B18" s="12" t="n">
        <v>97</v>
      </c>
      <c r="C18" s="13" t="s">
        <v>58</v>
      </c>
      <c r="D18" s="14" t="s">
        <v>127</v>
      </c>
      <c r="E18" s="14" t="s">
        <v>128</v>
      </c>
      <c r="F18" s="14"/>
      <c r="G18" s="14" t="s">
        <v>129</v>
      </c>
    </row>
    <row r="19" customFormat="false" ht="15" hidden="false" customHeight="false" outlineLevel="0" collapsed="false">
      <c r="A19" s="1"/>
      <c r="B19" s="10"/>
      <c r="C19" s="7"/>
      <c r="D19" s="23"/>
      <c r="E19" s="23"/>
      <c r="F19" s="23"/>
      <c r="G19" s="23"/>
    </row>
    <row r="20" customFormat="false" ht="15" hidden="false" customHeight="false" outlineLevel="0" collapsed="false">
      <c r="A20" s="1"/>
      <c r="B20" s="15"/>
      <c r="C20" s="16" t="s">
        <v>5</v>
      </c>
      <c r="D20" s="25" t="s">
        <v>130</v>
      </c>
      <c r="E20" s="25" t="s">
        <v>131</v>
      </c>
      <c r="F20" s="25" t="s">
        <v>49</v>
      </c>
      <c r="G20" s="25" t="s">
        <v>132</v>
      </c>
    </row>
    <row r="21" customFormat="false" ht="15" hidden="false" customHeight="false" outlineLevel="0" collapsed="false">
      <c r="A21" s="1"/>
      <c r="D21" s="0" t="s">
        <v>12</v>
      </c>
      <c r="E21" s="0" t="s">
        <v>12</v>
      </c>
      <c r="G21" s="0" t="s">
        <v>12</v>
      </c>
    </row>
    <row r="22" customFormat="false" ht="15" hidden="false" customHeight="false" outlineLevel="0" collapsed="false">
      <c r="A22" s="1"/>
      <c r="B22" s="19" t="s">
        <v>65</v>
      </c>
      <c r="C22" s="20"/>
    </row>
    <row r="23" customFormat="false" ht="15" hidden="false" customHeight="false" outlineLevel="0" collapsed="false">
      <c r="A23" s="1"/>
      <c r="B23" s="19" t="s">
        <v>66</v>
      </c>
      <c r="C23" s="20"/>
    </row>
    <row r="24" customFormat="false" ht="15" hidden="false" customHeight="false" outlineLevel="0" collapsed="false">
      <c r="A24" s="1"/>
      <c r="B24" s="19"/>
      <c r="C24" s="20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</sheetData>
  <mergeCells count="1">
    <mergeCell ref="A1:A30"/>
  </mergeCells>
  <printOptions headings="false" gridLines="false" gridLinesSet="true" horizontalCentered="false" verticalCentered="false"/>
  <pageMargins left="0.275694444444444" right="0.708333333333333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3
VICTO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A30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7"/>
    <col collapsed="false" customWidth="true" hidden="false" outlineLevel="0" max="7" min="4" style="0" width="19.28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42" hidden="false" customHeight="true" outlineLevel="0" collapsed="false">
      <c r="A1" s="1" t="n">
        <v>4</v>
      </c>
      <c r="B1" s="2" t="s">
        <v>0</v>
      </c>
      <c r="C1" s="3" t="s">
        <v>1</v>
      </c>
      <c r="D1" s="4" t="s">
        <v>2</v>
      </c>
      <c r="E1" s="3" t="s">
        <v>67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22" t="s">
        <v>133</v>
      </c>
      <c r="E3" s="22" t="s">
        <v>134</v>
      </c>
      <c r="F3" s="22"/>
      <c r="G3" s="22" t="s">
        <v>135</v>
      </c>
    </row>
    <row r="4" customFormat="false" ht="15.75" hidden="false" customHeight="false" outlineLevel="0" collapsed="false">
      <c r="A4" s="1"/>
      <c r="B4" s="7" t="s">
        <v>7</v>
      </c>
      <c r="C4" s="7" t="s">
        <v>13</v>
      </c>
      <c r="D4" s="9"/>
      <c r="E4" s="8" t="s">
        <v>136</v>
      </c>
      <c r="F4" s="8"/>
      <c r="G4" s="8" t="s">
        <v>136</v>
      </c>
    </row>
    <row r="5" customFormat="false" ht="15" hidden="false" customHeight="false" outlineLevel="0" collapsed="false">
      <c r="A5" s="1"/>
      <c r="B5" s="7" t="s">
        <v>15</v>
      </c>
      <c r="C5" s="7" t="s">
        <v>16</v>
      </c>
      <c r="D5" s="8" t="s">
        <v>137</v>
      </c>
      <c r="E5" s="8" t="s">
        <v>138</v>
      </c>
      <c r="F5" s="8"/>
      <c r="G5" s="8" t="s">
        <v>139</v>
      </c>
    </row>
    <row r="6" customFormat="false" ht="15" hidden="false" customHeight="false" outlineLevel="0" collapsed="false">
      <c r="A6" s="1"/>
      <c r="B6" s="7" t="s">
        <v>20</v>
      </c>
      <c r="C6" s="7" t="s">
        <v>21</v>
      </c>
      <c r="D6" s="8" t="s">
        <v>140</v>
      </c>
      <c r="E6" s="8" t="s">
        <v>141</v>
      </c>
      <c r="F6" s="8"/>
      <c r="G6" s="8" t="s">
        <v>142</v>
      </c>
    </row>
    <row r="7" customFormat="false" ht="15" hidden="false" customHeight="false" outlineLevel="0" collapsed="false">
      <c r="A7" s="1"/>
      <c r="B7" s="7" t="s">
        <v>25</v>
      </c>
      <c r="C7" s="7" t="s">
        <v>26</v>
      </c>
      <c r="D7" s="8" t="s">
        <v>143</v>
      </c>
      <c r="E7" s="8" t="s">
        <v>144</v>
      </c>
      <c r="F7" s="8"/>
      <c r="G7" s="8" t="s">
        <v>145</v>
      </c>
    </row>
    <row r="8" customFormat="false" ht="15" hidden="false" customHeight="false" outlineLevel="0" collapsed="false">
      <c r="A8" s="1"/>
      <c r="B8" s="10" t="n">
        <v>70</v>
      </c>
      <c r="C8" s="7" t="s">
        <v>30</v>
      </c>
      <c r="D8" s="8"/>
      <c r="E8" s="8" t="s">
        <v>146</v>
      </c>
      <c r="F8" s="8"/>
      <c r="G8" s="8" t="s">
        <v>146</v>
      </c>
    </row>
    <row r="9" customFormat="false" ht="15.75" hidden="false" customHeight="false" outlineLevel="0" collapsed="false">
      <c r="A9" s="1"/>
      <c r="B9" s="10" t="s">
        <v>12</v>
      </c>
      <c r="C9" s="11" t="s">
        <v>32</v>
      </c>
      <c r="D9" s="8"/>
      <c r="E9" s="8"/>
      <c r="F9" s="8"/>
      <c r="G9" s="8"/>
    </row>
    <row r="10" customFormat="false" ht="15" hidden="false" customHeight="false" outlineLevel="0" collapsed="false">
      <c r="A10" s="1"/>
      <c r="B10" s="10" t="n">
        <v>84</v>
      </c>
      <c r="C10" s="7" t="s">
        <v>79</v>
      </c>
      <c r="D10" s="8" t="s">
        <v>147</v>
      </c>
      <c r="E10" s="8" t="s">
        <v>148</v>
      </c>
      <c r="F10" s="8"/>
      <c r="G10" s="8" t="s">
        <v>149</v>
      </c>
    </row>
    <row r="11" customFormat="false" ht="15.75" hidden="false" customHeight="false" outlineLevel="0" collapsed="false">
      <c r="A11" s="1"/>
      <c r="B11" s="10" t="s">
        <v>12</v>
      </c>
      <c r="C11" s="11" t="s">
        <v>37</v>
      </c>
      <c r="D11" s="8"/>
      <c r="E11" s="8"/>
      <c r="F11" s="8"/>
      <c r="G11" s="8"/>
    </row>
    <row r="12" customFormat="false" ht="15" hidden="false" customHeight="false" outlineLevel="0" collapsed="false">
      <c r="A12" s="1"/>
      <c r="B12" s="10" t="n">
        <v>87</v>
      </c>
      <c r="C12" s="7" t="s">
        <v>38</v>
      </c>
      <c r="D12" s="8"/>
      <c r="E12" s="8"/>
      <c r="F12" s="8"/>
      <c r="G12" s="8"/>
    </row>
    <row r="13" customFormat="false" ht="15" hidden="false" customHeight="false" outlineLevel="0" collapsed="false">
      <c r="A13" s="1"/>
      <c r="B13" s="10" t="n">
        <v>88</v>
      </c>
      <c r="C13" s="7" t="s">
        <v>40</v>
      </c>
      <c r="D13" s="8" t="s">
        <v>150</v>
      </c>
      <c r="E13" s="8" t="s">
        <v>151</v>
      </c>
      <c r="F13" s="8"/>
      <c r="G13" s="8" t="s">
        <v>152</v>
      </c>
    </row>
    <row r="14" customFormat="false" ht="14.45" hidden="false" customHeight="true" outlineLevel="0" collapsed="false">
      <c r="A14" s="1"/>
      <c r="B14" s="10" t="n">
        <v>89</v>
      </c>
      <c r="C14" s="7" t="s">
        <v>44</v>
      </c>
      <c r="D14" s="8" t="s">
        <v>153</v>
      </c>
      <c r="E14" s="8" t="s">
        <v>154</v>
      </c>
      <c r="F14" s="8"/>
      <c r="G14" s="8" t="s">
        <v>155</v>
      </c>
    </row>
    <row r="15" customFormat="false" ht="14.45" hidden="false" customHeight="true" outlineLevel="0" collapsed="false">
      <c r="A15" s="1"/>
      <c r="B15" s="10" t="n">
        <v>90</v>
      </c>
      <c r="C15" s="7" t="s">
        <v>48</v>
      </c>
      <c r="D15" s="8"/>
      <c r="E15" s="8"/>
      <c r="F15" s="8"/>
      <c r="G15" s="8"/>
    </row>
    <row r="16" customFormat="false" ht="14.45" hidden="false" customHeight="true" outlineLevel="0" collapsed="false">
      <c r="A16" s="1"/>
      <c r="B16" s="10" t="n">
        <v>93</v>
      </c>
      <c r="C16" s="7" t="s">
        <v>50</v>
      </c>
      <c r="D16" s="8" t="s">
        <v>156</v>
      </c>
      <c r="E16" s="8" t="s">
        <v>157</v>
      </c>
      <c r="F16" s="8"/>
      <c r="G16" s="8" t="s">
        <v>158</v>
      </c>
    </row>
    <row r="17" customFormat="false" ht="30" hidden="false" customHeight="true" outlineLevel="0" collapsed="false">
      <c r="A17" s="1"/>
      <c r="B17" s="12" t="n">
        <v>96</v>
      </c>
      <c r="C17" s="13" t="s">
        <v>54</v>
      </c>
      <c r="D17" s="14" t="s">
        <v>159</v>
      </c>
      <c r="E17" s="14" t="s">
        <v>160</v>
      </c>
      <c r="F17" s="14"/>
      <c r="G17" s="14" t="s">
        <v>161</v>
      </c>
    </row>
    <row r="18" customFormat="false" ht="30" hidden="false" customHeight="true" outlineLevel="0" collapsed="false">
      <c r="A18" s="1"/>
      <c r="B18" s="12" t="n">
        <v>97</v>
      </c>
      <c r="C18" s="13" t="s">
        <v>58</v>
      </c>
      <c r="D18" s="14" t="s">
        <v>162</v>
      </c>
      <c r="E18" s="14" t="s">
        <v>163</v>
      </c>
      <c r="F18" s="14"/>
      <c r="G18" s="14" t="s">
        <v>164</v>
      </c>
    </row>
    <row r="19" customFormat="false" ht="15" hidden="false" customHeight="false" outlineLevel="0" collapsed="false">
      <c r="A19" s="1"/>
      <c r="B19" s="10"/>
      <c r="C19" s="7"/>
      <c r="D19" s="23"/>
      <c r="E19" s="23"/>
      <c r="F19" s="23"/>
      <c r="G19" s="23"/>
    </row>
    <row r="20" customFormat="false" ht="15" hidden="false" customHeight="false" outlineLevel="0" collapsed="false">
      <c r="A20" s="1"/>
      <c r="B20" s="15"/>
      <c r="C20" s="16" t="s">
        <v>5</v>
      </c>
      <c r="D20" s="17" t="s">
        <v>165</v>
      </c>
      <c r="E20" s="17" t="s">
        <v>166</v>
      </c>
      <c r="F20" s="17"/>
      <c r="G20" s="17" t="s">
        <v>167</v>
      </c>
    </row>
    <row r="21" customFormat="false" ht="15" hidden="false" customHeight="false" outlineLevel="0" collapsed="false">
      <c r="A21" s="1"/>
      <c r="D21" s="24" t="s">
        <v>12</v>
      </c>
      <c r="E21" s="24" t="s">
        <v>12</v>
      </c>
      <c r="F21" s="24"/>
      <c r="G21" s="24" t="s">
        <v>12</v>
      </c>
    </row>
    <row r="22" customFormat="false" ht="15" hidden="false" customHeight="false" outlineLevel="0" collapsed="false">
      <c r="A22" s="1"/>
      <c r="B22" s="19" t="s">
        <v>65</v>
      </c>
      <c r="C22" s="20"/>
    </row>
    <row r="23" customFormat="false" ht="15" hidden="false" customHeight="false" outlineLevel="0" collapsed="false">
      <c r="A23" s="1"/>
      <c r="B23" s="19" t="s">
        <v>66</v>
      </c>
      <c r="C23" s="20"/>
    </row>
    <row r="24" customFormat="false" ht="15" hidden="false" customHeight="false" outlineLevel="0" collapsed="false">
      <c r="A24" s="1"/>
      <c r="B24" s="19"/>
      <c r="C24" s="20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</sheetData>
  <mergeCells count="1">
    <mergeCell ref="A1:A30"/>
  </mergeCells>
  <printOptions headings="false" gridLines="false" gridLinesSet="true" horizontalCentered="false" verticalCentered="false"/>
  <pageMargins left="0.275694444444444" right="0.708333333333333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3
QUEENSLAN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A30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7"/>
    <col collapsed="false" customWidth="true" hidden="false" outlineLevel="0" max="7" min="4" style="0" width="19.28"/>
    <col collapsed="false" customWidth="true" hidden="false" outlineLevel="0" max="11" min="9" style="0" width="9.99"/>
  </cols>
  <sheetData>
    <row r="1" customFormat="false" ht="42" hidden="false" customHeight="true" outlineLevel="0" collapsed="false">
      <c r="A1" s="1" t="n">
        <v>5</v>
      </c>
      <c r="B1" s="2" t="s">
        <v>0</v>
      </c>
      <c r="C1" s="3" t="s">
        <v>1</v>
      </c>
      <c r="D1" s="4" t="s">
        <v>2</v>
      </c>
      <c r="E1" s="3" t="s">
        <v>67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8" t="s">
        <v>168</v>
      </c>
      <c r="E3" s="8" t="s">
        <v>169</v>
      </c>
      <c r="F3" s="8"/>
      <c r="G3" s="8" t="s">
        <v>170</v>
      </c>
    </row>
    <row r="4" customFormat="false" ht="15.75" hidden="false" customHeight="false" outlineLevel="0" collapsed="false">
      <c r="A4" s="1"/>
      <c r="B4" s="7" t="s">
        <v>7</v>
      </c>
      <c r="C4" s="7" t="s">
        <v>13</v>
      </c>
      <c r="D4" s="9"/>
      <c r="E4" s="8" t="s">
        <v>171</v>
      </c>
      <c r="F4" s="8"/>
      <c r="G4" s="8" t="s">
        <v>171</v>
      </c>
    </row>
    <row r="5" customFormat="false" ht="15" hidden="false" customHeight="false" outlineLevel="0" collapsed="false">
      <c r="A5" s="1"/>
      <c r="B5" s="7" t="s">
        <v>15</v>
      </c>
      <c r="C5" s="7" t="s">
        <v>16</v>
      </c>
      <c r="D5" s="8" t="s">
        <v>172</v>
      </c>
      <c r="E5" s="8" t="s">
        <v>173</v>
      </c>
      <c r="F5" s="8"/>
      <c r="G5" s="8" t="s">
        <v>174</v>
      </c>
    </row>
    <row r="6" customFormat="false" ht="15" hidden="false" customHeight="false" outlineLevel="0" collapsed="false">
      <c r="A6" s="1"/>
      <c r="B6" s="7" t="s">
        <v>20</v>
      </c>
      <c r="C6" s="7" t="s">
        <v>21</v>
      </c>
      <c r="D6" s="8" t="s">
        <v>175</v>
      </c>
      <c r="E6" s="8" t="s">
        <v>176</v>
      </c>
      <c r="F6" s="8"/>
      <c r="G6" s="8" t="s">
        <v>177</v>
      </c>
    </row>
    <row r="7" customFormat="false" ht="15" hidden="false" customHeight="false" outlineLevel="0" collapsed="false">
      <c r="A7" s="1"/>
      <c r="B7" s="7" t="s">
        <v>25</v>
      </c>
      <c r="C7" s="7" t="s">
        <v>26</v>
      </c>
      <c r="D7" s="8"/>
      <c r="E7" s="8"/>
      <c r="F7" s="8"/>
      <c r="G7" s="8"/>
    </row>
    <row r="8" customFormat="false" ht="15" hidden="false" customHeight="false" outlineLevel="0" collapsed="false">
      <c r="A8" s="1"/>
      <c r="B8" s="10" t="n">
        <v>70</v>
      </c>
      <c r="C8" s="7" t="s">
        <v>30</v>
      </c>
      <c r="D8" s="8"/>
      <c r="E8" s="8" t="s">
        <v>178</v>
      </c>
      <c r="F8" s="8"/>
      <c r="G8" s="8" t="s">
        <v>178</v>
      </c>
    </row>
    <row r="9" customFormat="false" ht="15.75" hidden="false" customHeight="false" outlineLevel="0" collapsed="false">
      <c r="A9" s="1"/>
      <c r="B9" s="10" t="s">
        <v>12</v>
      </c>
      <c r="C9" s="11" t="s">
        <v>32</v>
      </c>
      <c r="D9" s="8"/>
      <c r="E9" s="8"/>
      <c r="F9" s="8"/>
      <c r="G9" s="8"/>
    </row>
    <row r="10" customFormat="false" ht="15" hidden="false" customHeight="false" outlineLevel="0" collapsed="false">
      <c r="A10" s="1"/>
      <c r="B10" s="10" t="n">
        <v>84</v>
      </c>
      <c r="C10" s="7" t="s">
        <v>179</v>
      </c>
      <c r="D10" s="8" t="s">
        <v>180</v>
      </c>
      <c r="E10" s="8" t="s">
        <v>181</v>
      </c>
      <c r="F10" s="8"/>
      <c r="G10" s="8" t="s">
        <v>182</v>
      </c>
    </row>
    <row r="11" customFormat="false" ht="15.75" hidden="false" customHeight="false" outlineLevel="0" collapsed="false">
      <c r="A11" s="1"/>
      <c r="B11" s="10" t="s">
        <v>12</v>
      </c>
      <c r="C11" s="11" t="s">
        <v>37</v>
      </c>
      <c r="D11" s="8"/>
      <c r="E11" s="8"/>
      <c r="F11" s="8"/>
      <c r="G11" s="8"/>
    </row>
    <row r="12" customFormat="false" ht="15" hidden="false" customHeight="false" outlineLevel="0" collapsed="false">
      <c r="A12" s="1"/>
      <c r="B12" s="10" t="n">
        <v>87</v>
      </c>
      <c r="C12" s="7" t="s">
        <v>38</v>
      </c>
      <c r="D12" s="8"/>
      <c r="E12" s="8"/>
      <c r="F12" s="8"/>
      <c r="G12" s="8"/>
    </row>
    <row r="13" customFormat="false" ht="15" hidden="false" customHeight="false" outlineLevel="0" collapsed="false">
      <c r="A13" s="1"/>
      <c r="B13" s="10" t="n">
        <v>88</v>
      </c>
      <c r="C13" s="7" t="s">
        <v>40</v>
      </c>
      <c r="D13" s="8" t="s">
        <v>183</v>
      </c>
      <c r="E13" s="8" t="s">
        <v>184</v>
      </c>
      <c r="F13" s="8"/>
      <c r="G13" s="8" t="s">
        <v>185</v>
      </c>
    </row>
    <row r="14" customFormat="false" ht="15" hidden="false" customHeight="false" outlineLevel="0" collapsed="false">
      <c r="A14" s="1"/>
      <c r="B14" s="10" t="n">
        <v>89</v>
      </c>
      <c r="C14" s="7" t="s">
        <v>44</v>
      </c>
      <c r="D14" s="8" t="s">
        <v>186</v>
      </c>
      <c r="E14" s="8" t="s">
        <v>187</v>
      </c>
      <c r="F14" s="8"/>
      <c r="G14" s="8" t="s">
        <v>188</v>
      </c>
    </row>
    <row r="15" customFormat="false" ht="15" hidden="false" customHeight="false" outlineLevel="0" collapsed="false">
      <c r="A15" s="1"/>
      <c r="B15" s="10" t="n">
        <v>90</v>
      </c>
      <c r="C15" s="7" t="s">
        <v>48</v>
      </c>
      <c r="D15" s="8"/>
      <c r="E15" s="8"/>
      <c r="F15" s="8"/>
      <c r="G15" s="8"/>
    </row>
    <row r="16" customFormat="false" ht="15" hidden="false" customHeight="false" outlineLevel="0" collapsed="false">
      <c r="A16" s="1"/>
      <c r="B16" s="10" t="n">
        <v>93</v>
      </c>
      <c r="C16" s="7" t="s">
        <v>50</v>
      </c>
      <c r="D16" s="8" t="s">
        <v>189</v>
      </c>
      <c r="E16" s="8" t="s">
        <v>190</v>
      </c>
      <c r="F16" s="8"/>
      <c r="G16" s="8" t="s">
        <v>191</v>
      </c>
    </row>
    <row r="17" customFormat="false" ht="30" hidden="false" customHeight="true" outlineLevel="0" collapsed="false">
      <c r="A17" s="1"/>
      <c r="B17" s="12" t="n">
        <v>96</v>
      </c>
      <c r="C17" s="13" t="s">
        <v>54</v>
      </c>
      <c r="D17" s="14" t="s">
        <v>192</v>
      </c>
      <c r="E17" s="14" t="s">
        <v>193</v>
      </c>
      <c r="F17" s="14"/>
      <c r="G17" s="14" t="s">
        <v>194</v>
      </c>
    </row>
    <row r="18" customFormat="false" ht="30" hidden="false" customHeight="true" outlineLevel="0" collapsed="false">
      <c r="A18" s="1"/>
      <c r="B18" s="12" t="n">
        <v>97</v>
      </c>
      <c r="C18" s="13" t="s">
        <v>58</v>
      </c>
      <c r="D18" s="14" t="s">
        <v>195</v>
      </c>
      <c r="E18" s="14" t="s">
        <v>196</v>
      </c>
      <c r="F18" s="14"/>
      <c r="G18" s="14" t="s">
        <v>197</v>
      </c>
    </row>
    <row r="19" customFormat="false" ht="15" hidden="false" customHeight="false" outlineLevel="0" collapsed="false">
      <c r="A19" s="1"/>
      <c r="B19" s="10"/>
      <c r="C19" s="7"/>
      <c r="D19" s="23"/>
      <c r="E19" s="23"/>
      <c r="F19" s="23"/>
      <c r="G19" s="23"/>
    </row>
    <row r="20" customFormat="false" ht="15" hidden="false" customHeight="false" outlineLevel="0" collapsed="false">
      <c r="A20" s="1"/>
      <c r="B20" s="15"/>
      <c r="C20" s="16" t="s">
        <v>5</v>
      </c>
      <c r="D20" s="17" t="s">
        <v>198</v>
      </c>
      <c r="E20" s="17" t="s">
        <v>199</v>
      </c>
      <c r="F20" s="17"/>
      <c r="G20" s="17" t="s">
        <v>200</v>
      </c>
    </row>
    <row r="21" customFormat="false" ht="15" hidden="false" customHeight="false" outlineLevel="0" collapsed="false">
      <c r="A21" s="1"/>
      <c r="D21" s="24" t="s">
        <v>12</v>
      </c>
      <c r="E21" s="24" t="s">
        <v>12</v>
      </c>
      <c r="F21" s="24"/>
      <c r="G21" s="24" t="s">
        <v>12</v>
      </c>
    </row>
    <row r="22" customFormat="false" ht="15" hidden="false" customHeight="false" outlineLevel="0" collapsed="false">
      <c r="A22" s="1"/>
      <c r="B22" s="19" t="s">
        <v>65</v>
      </c>
      <c r="C22" s="20"/>
    </row>
    <row r="23" customFormat="false" ht="15" hidden="false" customHeight="false" outlineLevel="0" collapsed="false">
      <c r="A23" s="1"/>
      <c r="B23" s="19" t="s">
        <v>66</v>
      </c>
      <c r="C23" s="20"/>
    </row>
    <row r="24" customFormat="false" ht="15" hidden="false" customHeight="false" outlineLevel="0" collapsed="false">
      <c r="A24" s="1"/>
      <c r="B24" s="19"/>
      <c r="C24" s="20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</sheetData>
  <mergeCells count="1">
    <mergeCell ref="A1:A30"/>
  </mergeCells>
  <printOptions headings="false" gridLines="false" gridLinesSet="true" horizontalCentered="false" verticalCentered="false"/>
  <pageMargins left="0.275694444444444" right="0.708333333333333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3
WESTERN AUSTRALI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A30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7"/>
    <col collapsed="false" customWidth="true" hidden="false" outlineLevel="0" max="7" min="4" style="0" width="19.28"/>
    <col collapsed="false" customWidth="true" hidden="false" outlineLevel="0" max="11" min="9" style="0" width="9.99"/>
  </cols>
  <sheetData>
    <row r="1" customFormat="false" ht="42" hidden="false" customHeight="true" outlineLevel="0" collapsed="false">
      <c r="A1" s="1" t="n">
        <v>6</v>
      </c>
      <c r="B1" s="2" t="s">
        <v>0</v>
      </c>
      <c r="C1" s="3" t="s">
        <v>1</v>
      </c>
      <c r="D1" s="4" t="s">
        <v>2</v>
      </c>
      <c r="E1" s="3" t="s">
        <v>67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22" t="s">
        <v>201</v>
      </c>
      <c r="E3" s="22" t="s">
        <v>202</v>
      </c>
      <c r="F3" s="22"/>
      <c r="G3" s="22" t="s">
        <v>203</v>
      </c>
    </row>
    <row r="4" customFormat="false" ht="15.75" hidden="false" customHeight="false" outlineLevel="0" collapsed="false">
      <c r="A4" s="1"/>
      <c r="B4" s="7" t="s">
        <v>7</v>
      </c>
      <c r="C4" s="7" t="s">
        <v>13</v>
      </c>
      <c r="D4" s="9"/>
      <c r="E4" s="8"/>
      <c r="F4" s="8"/>
      <c r="G4" s="8"/>
    </row>
    <row r="5" customFormat="false" ht="15" hidden="false" customHeight="false" outlineLevel="0" collapsed="false">
      <c r="A5" s="1"/>
      <c r="B5" s="7" t="s">
        <v>15</v>
      </c>
      <c r="C5" s="7" t="s">
        <v>16</v>
      </c>
      <c r="D5" s="8" t="s">
        <v>204</v>
      </c>
      <c r="E5" s="8" t="s">
        <v>205</v>
      </c>
      <c r="F5" s="8"/>
      <c r="G5" s="8" t="s">
        <v>206</v>
      </c>
    </row>
    <row r="6" customFormat="false" ht="15" hidden="false" customHeight="false" outlineLevel="0" collapsed="false">
      <c r="A6" s="1"/>
      <c r="B6" s="7" t="s">
        <v>20</v>
      </c>
      <c r="C6" s="7" t="s">
        <v>21</v>
      </c>
      <c r="D6" s="8" t="s">
        <v>207</v>
      </c>
      <c r="E6" s="8" t="s">
        <v>208</v>
      </c>
      <c r="F6" s="8"/>
      <c r="G6" s="8" t="s">
        <v>209</v>
      </c>
    </row>
    <row r="7" customFormat="false" ht="15" hidden="false" customHeight="false" outlineLevel="0" collapsed="false">
      <c r="A7" s="1"/>
      <c r="B7" s="7" t="s">
        <v>25</v>
      </c>
      <c r="C7" s="7" t="s">
        <v>26</v>
      </c>
      <c r="D7" s="8"/>
      <c r="E7" s="8"/>
      <c r="F7" s="8"/>
      <c r="G7" s="8"/>
    </row>
    <row r="8" customFormat="false" ht="15" hidden="false" customHeight="false" outlineLevel="0" collapsed="false">
      <c r="A8" s="1"/>
      <c r="B8" s="10" t="n">
        <v>70</v>
      </c>
      <c r="C8" s="7" t="s">
        <v>30</v>
      </c>
      <c r="D8" s="8"/>
      <c r="E8" s="8" t="s">
        <v>210</v>
      </c>
      <c r="F8" s="8"/>
      <c r="G8" s="8" t="s">
        <v>210</v>
      </c>
    </row>
    <row r="9" customFormat="false" ht="15.75" hidden="false" customHeight="false" outlineLevel="0" collapsed="false">
      <c r="A9" s="1"/>
      <c r="B9" s="10" t="s">
        <v>12</v>
      </c>
      <c r="C9" s="11" t="s">
        <v>32</v>
      </c>
      <c r="D9" s="8"/>
      <c r="E9" s="8"/>
      <c r="F9" s="8"/>
      <c r="G9" s="8"/>
    </row>
    <row r="10" customFormat="false" ht="15" hidden="false" customHeight="false" outlineLevel="0" collapsed="false">
      <c r="A10" s="1"/>
      <c r="B10" s="10" t="n">
        <v>84</v>
      </c>
      <c r="C10" s="7" t="s">
        <v>79</v>
      </c>
      <c r="D10" s="8" t="s">
        <v>211</v>
      </c>
      <c r="E10" s="8" t="s">
        <v>212</v>
      </c>
      <c r="F10" s="8"/>
      <c r="G10" s="8" t="s">
        <v>213</v>
      </c>
    </row>
    <row r="11" customFormat="false" ht="15.75" hidden="false" customHeight="false" outlineLevel="0" collapsed="false">
      <c r="A11" s="1"/>
      <c r="B11" s="10" t="s">
        <v>12</v>
      </c>
      <c r="C11" s="11" t="s">
        <v>37</v>
      </c>
      <c r="D11" s="8"/>
      <c r="E11" s="8"/>
      <c r="F11" s="8"/>
      <c r="G11" s="8"/>
    </row>
    <row r="12" customFormat="false" ht="15" hidden="false" customHeight="false" outlineLevel="0" collapsed="false">
      <c r="A12" s="1"/>
      <c r="B12" s="10" t="n">
        <v>87</v>
      </c>
      <c r="C12" s="7" t="s">
        <v>38</v>
      </c>
      <c r="D12" s="8"/>
      <c r="E12" s="8"/>
      <c r="F12" s="8"/>
      <c r="G12" s="8"/>
    </row>
    <row r="13" customFormat="false" ht="15" hidden="false" customHeight="false" outlineLevel="0" collapsed="false">
      <c r="A13" s="1"/>
      <c r="B13" s="10" t="n">
        <v>88</v>
      </c>
      <c r="C13" s="7" t="s">
        <v>40</v>
      </c>
      <c r="D13" s="8" t="s">
        <v>214</v>
      </c>
      <c r="E13" s="8" t="s">
        <v>215</v>
      </c>
      <c r="F13" s="8"/>
      <c r="G13" s="8" t="s">
        <v>216</v>
      </c>
    </row>
    <row r="14" customFormat="false" ht="15" hidden="false" customHeight="false" outlineLevel="0" collapsed="false">
      <c r="A14" s="1"/>
      <c r="B14" s="10" t="n">
        <v>89</v>
      </c>
      <c r="C14" s="7" t="s">
        <v>44</v>
      </c>
      <c r="D14" s="8" t="s">
        <v>217</v>
      </c>
      <c r="E14" s="8" t="s">
        <v>218</v>
      </c>
      <c r="F14" s="8"/>
      <c r="G14" s="8" t="s">
        <v>219</v>
      </c>
    </row>
    <row r="15" customFormat="false" ht="15" hidden="false" customHeight="false" outlineLevel="0" collapsed="false">
      <c r="A15" s="1"/>
      <c r="B15" s="10" t="n">
        <v>90</v>
      </c>
      <c r="C15" s="7" t="s">
        <v>48</v>
      </c>
      <c r="D15" s="8"/>
      <c r="E15" s="8"/>
      <c r="F15" s="8"/>
      <c r="G15" s="8"/>
    </row>
    <row r="16" customFormat="false" ht="15" hidden="false" customHeight="false" outlineLevel="0" collapsed="false">
      <c r="A16" s="1"/>
      <c r="B16" s="10" t="n">
        <v>93</v>
      </c>
      <c r="C16" s="7" t="s">
        <v>50</v>
      </c>
      <c r="D16" s="8" t="s">
        <v>220</v>
      </c>
      <c r="E16" s="8" t="s">
        <v>221</v>
      </c>
      <c r="F16" s="8"/>
      <c r="G16" s="8" t="s">
        <v>222</v>
      </c>
    </row>
    <row r="17" customFormat="false" ht="30" hidden="false" customHeight="true" outlineLevel="0" collapsed="false">
      <c r="A17" s="1"/>
      <c r="B17" s="12" t="n">
        <v>96</v>
      </c>
      <c r="C17" s="13" t="s">
        <v>54</v>
      </c>
      <c r="D17" s="14" t="s">
        <v>223</v>
      </c>
      <c r="E17" s="14" t="s">
        <v>224</v>
      </c>
      <c r="F17" s="14"/>
      <c r="G17" s="14" t="s">
        <v>225</v>
      </c>
    </row>
    <row r="18" customFormat="false" ht="30" hidden="false" customHeight="true" outlineLevel="0" collapsed="false">
      <c r="A18" s="1"/>
      <c r="B18" s="12" t="n">
        <v>97</v>
      </c>
      <c r="C18" s="13" t="s">
        <v>58</v>
      </c>
      <c r="D18" s="14" t="s">
        <v>226</v>
      </c>
      <c r="E18" s="14" t="s">
        <v>227</v>
      </c>
      <c r="F18" s="14"/>
      <c r="G18" s="14" t="s">
        <v>228</v>
      </c>
    </row>
    <row r="19" customFormat="false" ht="15" hidden="false" customHeight="false" outlineLevel="0" collapsed="false">
      <c r="A19" s="1"/>
      <c r="B19" s="10"/>
      <c r="C19" s="7"/>
      <c r="D19" s="23"/>
      <c r="E19" s="23"/>
      <c r="F19" s="23"/>
      <c r="G19" s="23"/>
    </row>
    <row r="20" customFormat="false" ht="15" hidden="false" customHeight="false" outlineLevel="0" collapsed="false">
      <c r="A20" s="1"/>
      <c r="B20" s="15"/>
      <c r="C20" s="16" t="s">
        <v>5</v>
      </c>
      <c r="D20" s="25" t="s">
        <v>229</v>
      </c>
      <c r="E20" s="25" t="s">
        <v>230</v>
      </c>
      <c r="F20" s="25"/>
      <c r="G20" s="25" t="s">
        <v>231</v>
      </c>
    </row>
    <row r="21" customFormat="false" ht="15" hidden="false" customHeight="false" outlineLevel="0" collapsed="false">
      <c r="A21" s="1"/>
      <c r="D21" s="0" t="s">
        <v>12</v>
      </c>
      <c r="E21" s="0" t="s">
        <v>12</v>
      </c>
      <c r="G21" s="0" t="s">
        <v>12</v>
      </c>
    </row>
    <row r="22" customFormat="false" ht="15" hidden="false" customHeight="false" outlineLevel="0" collapsed="false">
      <c r="A22" s="1"/>
      <c r="B22" s="19" t="s">
        <v>65</v>
      </c>
      <c r="C22" s="20"/>
    </row>
    <row r="23" customFormat="false" ht="15" hidden="false" customHeight="false" outlineLevel="0" collapsed="false">
      <c r="A23" s="1"/>
      <c r="B23" s="19" t="s">
        <v>66</v>
      </c>
      <c r="C23" s="20"/>
    </row>
    <row r="24" customFormat="false" ht="15" hidden="false" customHeight="false" outlineLevel="0" collapsed="false">
      <c r="A24" s="1"/>
      <c r="B24" s="19"/>
      <c r="C24" s="20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</sheetData>
  <mergeCells count="1">
    <mergeCell ref="A1:A30"/>
  </mergeCells>
  <printOptions headings="false" gridLines="false" gridLinesSet="true" horizontalCentered="false" verticalCentered="false"/>
  <pageMargins left="0.275694444444444" right="0.708333333333333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3
SOUTH AUSTRALI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A30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7"/>
    <col collapsed="false" customWidth="true" hidden="false" outlineLevel="0" max="7" min="4" style="0" width="19.28"/>
    <col collapsed="false" customWidth="true" hidden="false" outlineLevel="0" max="9" min="9" style="0" width="9.99"/>
    <col collapsed="false" customWidth="true" hidden="false" outlineLevel="0" max="11" min="11" style="0" width="9.99"/>
  </cols>
  <sheetData>
    <row r="1" customFormat="false" ht="42" hidden="false" customHeight="true" outlineLevel="0" collapsed="false">
      <c r="A1" s="1" t="n">
        <v>7</v>
      </c>
      <c r="B1" s="2" t="s">
        <v>0</v>
      </c>
      <c r="C1" s="3" t="s">
        <v>1</v>
      </c>
      <c r="D1" s="4" t="s">
        <v>2</v>
      </c>
      <c r="E1" s="3" t="s">
        <v>67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26"/>
      <c r="E2" s="26"/>
      <c r="F2" s="26"/>
      <c r="G2" s="26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22" t="s">
        <v>232</v>
      </c>
      <c r="E3" s="22" t="s">
        <v>233</v>
      </c>
      <c r="F3" s="22"/>
      <c r="G3" s="22" t="s">
        <v>234</v>
      </c>
    </row>
    <row r="4" customFormat="false" ht="15.75" hidden="false" customHeight="false" outlineLevel="0" collapsed="false">
      <c r="A4" s="1"/>
      <c r="B4" s="7" t="s">
        <v>7</v>
      </c>
      <c r="C4" s="7" t="s">
        <v>13</v>
      </c>
      <c r="D4" s="9"/>
      <c r="E4" s="8" t="s">
        <v>235</v>
      </c>
      <c r="F4" s="8"/>
      <c r="G4" s="8" t="s">
        <v>235</v>
      </c>
    </row>
    <row r="5" customFormat="false" ht="15" hidden="false" customHeight="false" outlineLevel="0" collapsed="false">
      <c r="A5" s="1"/>
      <c r="B5" s="7" t="s">
        <v>15</v>
      </c>
      <c r="C5" s="7" t="s">
        <v>16</v>
      </c>
      <c r="D5" s="8" t="s">
        <v>236</v>
      </c>
      <c r="E5" s="8" t="s">
        <v>237</v>
      </c>
      <c r="F5" s="8"/>
      <c r="G5" s="8" t="s">
        <v>238</v>
      </c>
    </row>
    <row r="6" customFormat="false" ht="15" hidden="false" customHeight="false" outlineLevel="0" collapsed="false">
      <c r="A6" s="1"/>
      <c r="B6" s="7" t="s">
        <v>20</v>
      </c>
      <c r="C6" s="7" t="s">
        <v>21</v>
      </c>
      <c r="D6" s="8" t="s">
        <v>239</v>
      </c>
      <c r="E6" s="8" t="s">
        <v>240</v>
      </c>
      <c r="F6" s="8"/>
      <c r="G6" s="8" t="s">
        <v>241</v>
      </c>
    </row>
    <row r="7" customFormat="false" ht="15" hidden="false" customHeight="false" outlineLevel="0" collapsed="false">
      <c r="A7" s="1"/>
      <c r="B7" s="7" t="s">
        <v>25</v>
      </c>
      <c r="C7" s="7" t="s">
        <v>26</v>
      </c>
      <c r="D7" s="8"/>
      <c r="E7" s="8"/>
      <c r="F7" s="8"/>
      <c r="G7" s="8"/>
    </row>
    <row r="8" customFormat="false" ht="15" hidden="false" customHeight="false" outlineLevel="0" collapsed="false">
      <c r="A8" s="1"/>
      <c r="B8" s="10" t="n">
        <v>70</v>
      </c>
      <c r="C8" s="7" t="s">
        <v>30</v>
      </c>
      <c r="D8" s="8"/>
      <c r="E8" s="8"/>
      <c r="F8" s="8"/>
      <c r="G8" s="8"/>
    </row>
    <row r="9" customFormat="false" ht="15.75" hidden="false" customHeight="false" outlineLevel="0" collapsed="false">
      <c r="A9" s="1"/>
      <c r="B9" s="10" t="s">
        <v>12</v>
      </c>
      <c r="C9" s="11" t="s">
        <v>32</v>
      </c>
      <c r="D9" s="8"/>
      <c r="E9" s="8"/>
      <c r="F9" s="8"/>
      <c r="G9" s="8"/>
    </row>
    <row r="10" customFormat="false" ht="15" hidden="false" customHeight="false" outlineLevel="0" collapsed="false">
      <c r="A10" s="1"/>
      <c r="B10" s="10" t="n">
        <v>84</v>
      </c>
      <c r="C10" s="7" t="s">
        <v>79</v>
      </c>
      <c r="D10" s="8" t="s">
        <v>242</v>
      </c>
      <c r="E10" s="8" t="s">
        <v>243</v>
      </c>
      <c r="F10" s="8"/>
      <c r="G10" s="8" t="s">
        <v>244</v>
      </c>
    </row>
    <row r="11" customFormat="false" ht="15.75" hidden="false" customHeight="false" outlineLevel="0" collapsed="false">
      <c r="A11" s="1"/>
      <c r="B11" s="10" t="s">
        <v>12</v>
      </c>
      <c r="C11" s="11" t="s">
        <v>37</v>
      </c>
      <c r="D11" s="8"/>
      <c r="E11" s="8"/>
      <c r="F11" s="8"/>
      <c r="G11" s="8"/>
    </row>
    <row r="12" customFormat="false" ht="15" hidden="false" customHeight="false" outlineLevel="0" collapsed="false">
      <c r="A12" s="1"/>
      <c r="B12" s="10" t="n">
        <v>87</v>
      </c>
      <c r="C12" s="7" t="s">
        <v>38</v>
      </c>
      <c r="D12" s="8"/>
      <c r="E12" s="8"/>
      <c r="F12" s="8"/>
      <c r="G12" s="8"/>
    </row>
    <row r="13" customFormat="false" ht="15" hidden="false" customHeight="false" outlineLevel="0" collapsed="false">
      <c r="A13" s="1"/>
      <c r="B13" s="10" t="n">
        <v>88</v>
      </c>
      <c r="C13" s="7" t="s">
        <v>40</v>
      </c>
      <c r="D13" s="8" t="s">
        <v>245</v>
      </c>
      <c r="E13" s="8" t="s">
        <v>246</v>
      </c>
      <c r="F13" s="8"/>
      <c r="G13" s="8" t="s">
        <v>247</v>
      </c>
    </row>
    <row r="14" customFormat="false" ht="15" hidden="false" customHeight="false" outlineLevel="0" collapsed="false">
      <c r="A14" s="1"/>
      <c r="B14" s="10" t="n">
        <v>89</v>
      </c>
      <c r="C14" s="7" t="s">
        <v>44</v>
      </c>
      <c r="D14" s="8" t="s">
        <v>248</v>
      </c>
      <c r="E14" s="8" t="s">
        <v>249</v>
      </c>
      <c r="F14" s="8"/>
      <c r="G14" s="8" t="s">
        <v>250</v>
      </c>
    </row>
    <row r="15" customFormat="false" ht="15" hidden="false" customHeight="false" outlineLevel="0" collapsed="false">
      <c r="A15" s="1"/>
      <c r="B15" s="10" t="n">
        <v>90</v>
      </c>
      <c r="C15" s="7" t="s">
        <v>48</v>
      </c>
      <c r="D15" s="8"/>
      <c r="E15" s="8"/>
      <c r="F15" s="8"/>
      <c r="G15" s="8"/>
    </row>
    <row r="16" customFormat="false" ht="15" hidden="false" customHeight="false" outlineLevel="0" collapsed="false">
      <c r="A16" s="1"/>
      <c r="B16" s="10" t="n">
        <v>93</v>
      </c>
      <c r="C16" s="7" t="s">
        <v>50</v>
      </c>
      <c r="D16" s="8" t="s">
        <v>251</v>
      </c>
      <c r="E16" s="8" t="s">
        <v>252</v>
      </c>
      <c r="F16" s="8"/>
      <c r="G16" s="8" t="s">
        <v>253</v>
      </c>
    </row>
    <row r="17" customFormat="false" ht="30" hidden="false" customHeight="true" outlineLevel="0" collapsed="false">
      <c r="A17" s="1"/>
      <c r="B17" s="12" t="n">
        <v>96</v>
      </c>
      <c r="C17" s="13" t="s">
        <v>54</v>
      </c>
      <c r="D17" s="14" t="s">
        <v>254</v>
      </c>
      <c r="E17" s="14" t="s">
        <v>255</v>
      </c>
      <c r="F17" s="14"/>
      <c r="G17" s="14" t="s">
        <v>256</v>
      </c>
    </row>
    <row r="18" customFormat="false" ht="30" hidden="false" customHeight="true" outlineLevel="0" collapsed="false">
      <c r="A18" s="1"/>
      <c r="B18" s="12" t="n">
        <v>97</v>
      </c>
      <c r="C18" s="13" t="s">
        <v>58</v>
      </c>
      <c r="D18" s="14" t="s">
        <v>257</v>
      </c>
      <c r="E18" s="14" t="s">
        <v>258</v>
      </c>
      <c r="F18" s="14"/>
      <c r="G18" s="14" t="s">
        <v>259</v>
      </c>
    </row>
    <row r="19" customFormat="false" ht="15" hidden="false" customHeight="false" outlineLevel="0" collapsed="false">
      <c r="A19" s="1"/>
      <c r="B19" s="10"/>
      <c r="C19" s="7"/>
      <c r="D19" s="23"/>
      <c r="E19" s="23"/>
      <c r="F19" s="23"/>
      <c r="G19" s="23"/>
    </row>
    <row r="20" customFormat="false" ht="15" hidden="false" customHeight="false" outlineLevel="0" collapsed="false">
      <c r="A20" s="1"/>
      <c r="B20" s="15"/>
      <c r="C20" s="16" t="s">
        <v>5</v>
      </c>
      <c r="D20" s="17" t="s">
        <v>260</v>
      </c>
      <c r="E20" s="17" t="s">
        <v>261</v>
      </c>
      <c r="F20" s="17"/>
      <c r="G20" s="17" t="s">
        <v>262</v>
      </c>
    </row>
    <row r="21" customFormat="false" ht="15" hidden="false" customHeight="false" outlineLevel="0" collapsed="false">
      <c r="A21" s="1"/>
      <c r="D21" s="0" t="s">
        <v>12</v>
      </c>
      <c r="E21" s="0" t="s">
        <v>12</v>
      </c>
      <c r="G21" s="0" t="s">
        <v>12</v>
      </c>
    </row>
    <row r="22" customFormat="false" ht="15" hidden="false" customHeight="false" outlineLevel="0" collapsed="false">
      <c r="A22" s="1"/>
      <c r="B22" s="19" t="s">
        <v>65</v>
      </c>
      <c r="C22" s="20"/>
    </row>
    <row r="23" customFormat="false" ht="15" hidden="false" customHeight="false" outlineLevel="0" collapsed="false">
      <c r="A23" s="1"/>
      <c r="B23" s="19" t="s">
        <v>66</v>
      </c>
      <c r="C23" s="20"/>
    </row>
    <row r="24" customFormat="false" ht="15" hidden="false" customHeight="false" outlineLevel="0" collapsed="false">
      <c r="A24" s="1"/>
      <c r="B24" s="19"/>
      <c r="C24" s="20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  <c r="D26" s="0" t="s">
        <v>12</v>
      </c>
      <c r="E26" s="0" t="s">
        <v>12</v>
      </c>
      <c r="F26" s="0" t="s">
        <v>12</v>
      </c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</sheetData>
  <mergeCells count="1">
    <mergeCell ref="A1:A30"/>
  </mergeCells>
  <printOptions headings="false" gridLines="false" gridLinesSet="true" horizontalCentered="false" verticalCentered="false"/>
  <pageMargins left="0.275694444444444" right="0.708333333333333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3
TASMANI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0" activeCellId="0" sqref="A30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7"/>
    <col collapsed="false" customWidth="true" hidden="false" outlineLevel="0" max="7" min="4" style="0" width="19.28"/>
  </cols>
  <sheetData>
    <row r="1" customFormat="false" ht="42" hidden="false" customHeight="true" outlineLevel="0" collapsed="false">
      <c r="A1" s="1" t="n">
        <v>8</v>
      </c>
      <c r="B1" s="2" t="s">
        <v>0</v>
      </c>
      <c r="C1" s="3" t="s">
        <v>1</v>
      </c>
      <c r="D1" s="4" t="s">
        <v>2</v>
      </c>
      <c r="E1" s="3" t="s">
        <v>67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22" t="s">
        <v>263</v>
      </c>
      <c r="E3" s="22" t="s">
        <v>264</v>
      </c>
      <c r="F3" s="22"/>
      <c r="G3" s="22" t="s">
        <v>265</v>
      </c>
    </row>
    <row r="4" customFormat="false" ht="15.75" hidden="false" customHeight="false" outlineLevel="0" collapsed="false">
      <c r="A4" s="1"/>
      <c r="B4" s="7" t="s">
        <v>7</v>
      </c>
      <c r="C4" s="7" t="s">
        <v>13</v>
      </c>
      <c r="D4" s="9"/>
      <c r="E4" s="8"/>
      <c r="F4" s="8"/>
      <c r="G4" s="8"/>
    </row>
    <row r="5" customFormat="false" ht="15" hidden="false" customHeight="false" outlineLevel="0" collapsed="false">
      <c r="A5" s="1"/>
      <c r="B5" s="7" t="s">
        <v>15</v>
      </c>
      <c r="C5" s="7" t="s">
        <v>16</v>
      </c>
      <c r="D5" s="8" t="s">
        <v>266</v>
      </c>
      <c r="E5" s="8" t="s">
        <v>267</v>
      </c>
      <c r="F5" s="8"/>
      <c r="G5" s="8" t="s">
        <v>268</v>
      </c>
    </row>
    <row r="6" customFormat="false" ht="15" hidden="false" customHeight="false" outlineLevel="0" collapsed="false">
      <c r="A6" s="1"/>
      <c r="B6" s="7" t="s">
        <v>20</v>
      </c>
      <c r="C6" s="7" t="s">
        <v>21</v>
      </c>
      <c r="D6" s="8" t="s">
        <v>269</v>
      </c>
      <c r="E6" s="8" t="s">
        <v>270</v>
      </c>
      <c r="F6" s="8"/>
      <c r="G6" s="8" t="s">
        <v>271</v>
      </c>
    </row>
    <row r="7" customFormat="false" ht="15" hidden="false" customHeight="false" outlineLevel="0" collapsed="false">
      <c r="A7" s="1"/>
      <c r="B7" s="7" t="s">
        <v>25</v>
      </c>
      <c r="C7" s="7" t="s">
        <v>26</v>
      </c>
      <c r="D7" s="8" t="s">
        <v>272</v>
      </c>
      <c r="E7" s="8" t="s">
        <v>273</v>
      </c>
      <c r="F7" s="8"/>
      <c r="G7" s="8" t="s">
        <v>274</v>
      </c>
    </row>
    <row r="8" customFormat="false" ht="15" hidden="false" customHeight="false" outlineLevel="0" collapsed="false">
      <c r="A8" s="1"/>
      <c r="B8" s="10" t="n">
        <v>70</v>
      </c>
      <c r="C8" s="7" t="s">
        <v>30</v>
      </c>
      <c r="D8" s="8"/>
      <c r="E8" s="8"/>
      <c r="F8" s="8"/>
      <c r="G8" s="8"/>
    </row>
    <row r="9" customFormat="false" ht="15.75" hidden="false" customHeight="false" outlineLevel="0" collapsed="false">
      <c r="A9" s="1"/>
      <c r="B9" s="10" t="s">
        <v>12</v>
      </c>
      <c r="C9" s="11" t="s">
        <v>32</v>
      </c>
      <c r="D9" s="8"/>
      <c r="E9" s="8"/>
      <c r="F9" s="8"/>
      <c r="G9" s="8"/>
    </row>
    <row r="10" customFormat="false" ht="15" hidden="false" customHeight="false" outlineLevel="0" collapsed="false">
      <c r="A10" s="1"/>
      <c r="B10" s="10" t="n">
        <v>84</v>
      </c>
      <c r="C10" s="7" t="s">
        <v>79</v>
      </c>
      <c r="D10" s="8" t="s">
        <v>275</v>
      </c>
      <c r="E10" s="8" t="s">
        <v>276</v>
      </c>
      <c r="F10" s="8"/>
      <c r="G10" s="8" t="s">
        <v>277</v>
      </c>
    </row>
    <row r="11" customFormat="false" ht="15.75" hidden="false" customHeight="false" outlineLevel="0" collapsed="false">
      <c r="A11" s="1"/>
      <c r="B11" s="10" t="s">
        <v>12</v>
      </c>
      <c r="C11" s="11" t="s">
        <v>37</v>
      </c>
      <c r="D11" s="8"/>
      <c r="E11" s="8"/>
      <c r="F11" s="8"/>
      <c r="G11" s="8"/>
    </row>
    <row r="12" customFormat="false" ht="15" hidden="false" customHeight="false" outlineLevel="0" collapsed="false">
      <c r="A12" s="1"/>
      <c r="B12" s="10" t="n">
        <v>87</v>
      </c>
      <c r="C12" s="7" t="s">
        <v>38</v>
      </c>
      <c r="D12" s="8"/>
      <c r="E12" s="8"/>
      <c r="F12" s="8"/>
      <c r="G12" s="8"/>
    </row>
    <row r="13" customFormat="false" ht="15" hidden="false" customHeight="false" outlineLevel="0" collapsed="false">
      <c r="A13" s="1"/>
      <c r="B13" s="10" t="n">
        <v>88</v>
      </c>
      <c r="C13" s="7" t="s">
        <v>40</v>
      </c>
      <c r="D13" s="8" t="s">
        <v>278</v>
      </c>
      <c r="E13" s="8" t="s">
        <v>279</v>
      </c>
      <c r="F13" s="8"/>
      <c r="G13" s="8" t="s">
        <v>280</v>
      </c>
    </row>
    <row r="14" customFormat="false" ht="15" hidden="false" customHeight="false" outlineLevel="0" collapsed="false">
      <c r="A14" s="1"/>
      <c r="B14" s="10" t="n">
        <v>89</v>
      </c>
      <c r="C14" s="7" t="s">
        <v>44</v>
      </c>
      <c r="D14" s="8" t="s">
        <v>281</v>
      </c>
      <c r="E14" s="8" t="s">
        <v>282</v>
      </c>
      <c r="F14" s="8"/>
      <c r="G14" s="8" t="s">
        <v>283</v>
      </c>
    </row>
    <row r="15" customFormat="false" ht="15" hidden="false" customHeight="false" outlineLevel="0" collapsed="false">
      <c r="A15" s="1"/>
      <c r="B15" s="10" t="n">
        <v>90</v>
      </c>
      <c r="C15" s="7" t="s">
        <v>48</v>
      </c>
      <c r="D15" s="8"/>
      <c r="E15" s="8"/>
      <c r="F15" s="8"/>
      <c r="G15" s="8"/>
    </row>
    <row r="16" customFormat="false" ht="15" hidden="false" customHeight="false" outlineLevel="0" collapsed="false">
      <c r="A16" s="1"/>
      <c r="B16" s="10" t="n">
        <v>93</v>
      </c>
      <c r="C16" s="7" t="s">
        <v>50</v>
      </c>
      <c r="D16" s="8" t="s">
        <v>284</v>
      </c>
      <c r="E16" s="8"/>
      <c r="F16" s="8"/>
      <c r="G16" s="8" t="s">
        <v>284</v>
      </c>
    </row>
    <row r="17" customFormat="false" ht="30" hidden="false" customHeight="true" outlineLevel="0" collapsed="false">
      <c r="A17" s="1"/>
      <c r="B17" s="12" t="n">
        <v>96</v>
      </c>
      <c r="C17" s="13" t="s">
        <v>54</v>
      </c>
      <c r="D17" s="14" t="s">
        <v>285</v>
      </c>
      <c r="E17" s="14" t="s">
        <v>286</v>
      </c>
      <c r="F17" s="14"/>
      <c r="G17" s="14" t="s">
        <v>287</v>
      </c>
    </row>
    <row r="18" customFormat="false" ht="30" hidden="false" customHeight="true" outlineLevel="0" collapsed="false">
      <c r="A18" s="1"/>
      <c r="B18" s="12" t="n">
        <v>97</v>
      </c>
      <c r="C18" s="13" t="s">
        <v>58</v>
      </c>
      <c r="D18" s="14" t="s">
        <v>288</v>
      </c>
      <c r="E18" s="14" t="s">
        <v>289</v>
      </c>
      <c r="F18" s="14"/>
      <c r="G18" s="14" t="s">
        <v>290</v>
      </c>
    </row>
    <row r="19" customFormat="false" ht="15" hidden="false" customHeight="false" outlineLevel="0" collapsed="false">
      <c r="A19" s="1"/>
      <c r="B19" s="10"/>
      <c r="C19" s="7"/>
      <c r="D19" s="23"/>
      <c r="E19" s="23"/>
      <c r="F19" s="23"/>
      <c r="G19" s="23"/>
    </row>
    <row r="20" customFormat="false" ht="15" hidden="false" customHeight="false" outlineLevel="0" collapsed="false">
      <c r="A20" s="1"/>
      <c r="B20" s="15"/>
      <c r="C20" s="16" t="s">
        <v>5</v>
      </c>
      <c r="D20" s="25" t="s">
        <v>291</v>
      </c>
      <c r="E20" s="25" t="s">
        <v>292</v>
      </c>
      <c r="F20" s="25"/>
      <c r="G20" s="25" t="s">
        <v>293</v>
      </c>
    </row>
    <row r="21" customFormat="false" ht="15" hidden="false" customHeight="false" outlineLevel="0" collapsed="false">
      <c r="A21" s="1"/>
      <c r="D21" s="0" t="s">
        <v>12</v>
      </c>
      <c r="E21" s="0" t="s">
        <v>12</v>
      </c>
      <c r="G21" s="0" t="s">
        <v>12</v>
      </c>
    </row>
    <row r="22" customFormat="false" ht="15" hidden="false" customHeight="false" outlineLevel="0" collapsed="false">
      <c r="A22" s="1"/>
      <c r="B22" s="19" t="s">
        <v>65</v>
      </c>
      <c r="C22" s="20"/>
    </row>
    <row r="23" customFormat="false" ht="15" hidden="false" customHeight="false" outlineLevel="0" collapsed="false">
      <c r="A23" s="1"/>
      <c r="B23" s="19" t="s">
        <v>66</v>
      </c>
      <c r="C23" s="20"/>
    </row>
    <row r="24" customFormat="false" ht="15" hidden="false" customHeight="false" outlineLevel="0" collapsed="false">
      <c r="A24" s="1"/>
      <c r="B24" s="19"/>
      <c r="C24" s="20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</sheetData>
  <mergeCells count="1">
    <mergeCell ref="A1:A30"/>
  </mergeCells>
  <printOptions headings="false" gridLines="false" gridLinesSet="true" horizontalCentered="false" verticalCentered="false"/>
  <pageMargins left="0.275694444444444" right="0.708333333333333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3
NORTHERN TERRITO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47.7"/>
    <col collapsed="false" customWidth="true" hidden="false" outlineLevel="0" max="7" min="4" style="0" width="19.28"/>
    <col collapsed="false" customWidth="true" hidden="false" outlineLevel="0" max="9" min="9" style="0" width="9.99"/>
    <col collapsed="false" customWidth="true" hidden="false" outlineLevel="0" max="11" min="11" style="0" width="9.99"/>
  </cols>
  <sheetData>
    <row r="1" customFormat="false" ht="42" hidden="false" customHeight="true" outlineLevel="0" collapsed="false">
      <c r="A1" s="1" t="n">
        <v>9</v>
      </c>
      <c r="B1" s="2" t="s">
        <v>0</v>
      </c>
      <c r="C1" s="3" t="s">
        <v>1</v>
      </c>
      <c r="D1" s="4" t="s">
        <v>2</v>
      </c>
      <c r="E1" s="3" t="s">
        <v>67</v>
      </c>
      <c r="F1" s="2" t="s">
        <v>4</v>
      </c>
      <c r="G1" s="3" t="s">
        <v>5</v>
      </c>
    </row>
    <row r="2" customFormat="false" ht="15.75" hidden="false" customHeight="false" outlineLevel="0" collapsed="false">
      <c r="A2" s="1"/>
      <c r="B2" s="5"/>
      <c r="C2" s="6" t="s">
        <v>6</v>
      </c>
      <c r="D2" s="5"/>
      <c r="E2" s="5"/>
      <c r="F2" s="5"/>
      <c r="G2" s="5"/>
    </row>
    <row r="3" customFormat="false" ht="15" hidden="false" customHeight="false" outlineLevel="0" collapsed="false">
      <c r="A3" s="1"/>
      <c r="B3" s="7" t="s">
        <v>7</v>
      </c>
      <c r="C3" s="7" t="s">
        <v>8</v>
      </c>
      <c r="D3" s="8" t="s">
        <v>294</v>
      </c>
      <c r="E3" s="8" t="s">
        <v>295</v>
      </c>
      <c r="F3" s="8"/>
      <c r="G3" s="8" t="s">
        <v>296</v>
      </c>
    </row>
    <row r="4" customFormat="false" ht="15.75" hidden="false" customHeight="false" outlineLevel="0" collapsed="false">
      <c r="A4" s="1"/>
      <c r="B4" s="7" t="s">
        <v>7</v>
      </c>
      <c r="C4" s="7" t="s">
        <v>13</v>
      </c>
      <c r="D4" s="9"/>
      <c r="E4" s="8"/>
      <c r="F4" s="8"/>
      <c r="G4" s="8"/>
    </row>
    <row r="5" customFormat="false" ht="15" hidden="false" customHeight="false" outlineLevel="0" collapsed="false">
      <c r="A5" s="1"/>
      <c r="B5" s="7" t="s">
        <v>15</v>
      </c>
      <c r="C5" s="7" t="s">
        <v>16</v>
      </c>
      <c r="D5" s="8"/>
      <c r="E5" s="8"/>
      <c r="F5" s="8"/>
      <c r="G5" s="8"/>
    </row>
    <row r="6" customFormat="false" ht="15" hidden="false" customHeight="false" outlineLevel="0" collapsed="false">
      <c r="A6" s="1"/>
      <c r="B6" s="7" t="s">
        <v>20</v>
      </c>
      <c r="C6" s="7" t="s">
        <v>21</v>
      </c>
      <c r="D6" s="8" t="s">
        <v>297</v>
      </c>
      <c r="E6" s="8" t="s">
        <v>298</v>
      </c>
      <c r="F6" s="8"/>
      <c r="G6" s="8" t="s">
        <v>299</v>
      </c>
    </row>
    <row r="7" customFormat="false" ht="15" hidden="false" customHeight="false" outlineLevel="0" collapsed="false">
      <c r="A7" s="1"/>
      <c r="B7" s="7" t="s">
        <v>25</v>
      </c>
      <c r="C7" s="7" t="s">
        <v>26</v>
      </c>
      <c r="D7" s="8"/>
      <c r="E7" s="8"/>
      <c r="F7" s="8"/>
      <c r="G7" s="8"/>
    </row>
    <row r="8" customFormat="false" ht="15" hidden="false" customHeight="false" outlineLevel="0" collapsed="false">
      <c r="A8" s="1"/>
      <c r="B8" s="10" t="n">
        <v>70</v>
      </c>
      <c r="C8" s="7" t="s">
        <v>30</v>
      </c>
      <c r="D8" s="8"/>
      <c r="E8" s="8"/>
      <c r="F8" s="8"/>
      <c r="G8" s="8"/>
    </row>
    <row r="9" customFormat="false" ht="15.75" hidden="false" customHeight="false" outlineLevel="0" collapsed="false">
      <c r="A9" s="1"/>
      <c r="B9" s="10" t="s">
        <v>12</v>
      </c>
      <c r="C9" s="11" t="s">
        <v>32</v>
      </c>
      <c r="D9" s="8"/>
      <c r="E9" s="8"/>
      <c r="F9" s="8"/>
      <c r="G9" s="8"/>
    </row>
    <row r="10" customFormat="false" ht="15" hidden="false" customHeight="false" outlineLevel="0" collapsed="false">
      <c r="A10" s="1"/>
      <c r="B10" s="10" t="n">
        <v>84</v>
      </c>
      <c r="C10" s="7" t="s">
        <v>79</v>
      </c>
      <c r="D10" s="8"/>
      <c r="E10" s="8"/>
      <c r="F10" s="8"/>
      <c r="G10" s="8"/>
    </row>
    <row r="11" customFormat="false" ht="15.75" hidden="false" customHeight="false" outlineLevel="0" collapsed="false">
      <c r="A11" s="1"/>
      <c r="B11" s="10" t="s">
        <v>12</v>
      </c>
      <c r="C11" s="11" t="s">
        <v>37</v>
      </c>
      <c r="D11" s="8"/>
      <c r="E11" s="8"/>
      <c r="F11" s="8"/>
      <c r="G11" s="8"/>
    </row>
    <row r="12" customFormat="false" ht="15" hidden="false" customHeight="false" outlineLevel="0" collapsed="false">
      <c r="A12" s="1"/>
      <c r="B12" s="10" t="n">
        <v>87</v>
      </c>
      <c r="C12" s="7" t="s">
        <v>38</v>
      </c>
      <c r="D12" s="8"/>
      <c r="E12" s="8"/>
      <c r="F12" s="8"/>
      <c r="G12" s="8"/>
    </row>
    <row r="13" customFormat="false" ht="15" hidden="false" customHeight="false" outlineLevel="0" collapsed="false">
      <c r="A13" s="1"/>
      <c r="B13" s="10" t="n">
        <v>88</v>
      </c>
      <c r="C13" s="7" t="s">
        <v>40</v>
      </c>
      <c r="D13" s="8"/>
      <c r="E13" s="8"/>
      <c r="F13" s="8"/>
      <c r="G13" s="8"/>
    </row>
    <row r="14" customFormat="false" ht="15" hidden="false" customHeight="false" outlineLevel="0" collapsed="false">
      <c r="A14" s="1"/>
      <c r="B14" s="10" t="n">
        <v>89</v>
      </c>
      <c r="C14" s="7" t="s">
        <v>44</v>
      </c>
      <c r="D14" s="8" t="s">
        <v>300</v>
      </c>
      <c r="E14" s="8" t="s">
        <v>301</v>
      </c>
      <c r="F14" s="8"/>
      <c r="G14" s="8" t="s">
        <v>302</v>
      </c>
    </row>
    <row r="15" customFormat="false" ht="15" hidden="false" customHeight="false" outlineLevel="0" collapsed="false">
      <c r="A15" s="1"/>
      <c r="B15" s="10" t="n">
        <v>90</v>
      </c>
      <c r="C15" s="7" t="s">
        <v>48</v>
      </c>
      <c r="D15" s="8"/>
      <c r="E15" s="8"/>
      <c r="F15" s="8"/>
      <c r="G15" s="8"/>
    </row>
    <row r="16" customFormat="false" ht="15" hidden="false" customHeight="false" outlineLevel="0" collapsed="false">
      <c r="A16" s="1"/>
      <c r="B16" s="10" t="n">
        <v>93</v>
      </c>
      <c r="C16" s="7" t="s">
        <v>50</v>
      </c>
      <c r="D16" s="8" t="s">
        <v>303</v>
      </c>
      <c r="E16" s="8"/>
      <c r="F16" s="8"/>
      <c r="G16" s="8" t="s">
        <v>303</v>
      </c>
    </row>
    <row r="17" customFormat="false" ht="30" hidden="false" customHeight="true" outlineLevel="0" collapsed="false">
      <c r="A17" s="1"/>
      <c r="B17" s="12" t="n">
        <v>96</v>
      </c>
      <c r="C17" s="13" t="s">
        <v>54</v>
      </c>
      <c r="D17" s="14" t="s">
        <v>304</v>
      </c>
      <c r="E17" s="14" t="s">
        <v>305</v>
      </c>
      <c r="F17" s="14"/>
      <c r="G17" s="14" t="s">
        <v>306</v>
      </c>
    </row>
    <row r="18" customFormat="false" ht="30" hidden="false" customHeight="true" outlineLevel="0" collapsed="false">
      <c r="A18" s="1"/>
      <c r="B18" s="12" t="n">
        <v>97</v>
      </c>
      <c r="C18" s="13" t="s">
        <v>58</v>
      </c>
      <c r="D18" s="14" t="s">
        <v>307</v>
      </c>
      <c r="E18" s="14" t="s">
        <v>308</v>
      </c>
      <c r="F18" s="14"/>
      <c r="G18" s="14" t="s">
        <v>309</v>
      </c>
    </row>
    <row r="19" customFormat="false" ht="15" hidden="false" customHeight="false" outlineLevel="0" collapsed="false">
      <c r="A19" s="1"/>
      <c r="B19" s="10"/>
      <c r="C19" s="7"/>
      <c r="D19" s="23"/>
      <c r="E19" s="23"/>
      <c r="F19" s="23"/>
      <c r="G19" s="23"/>
    </row>
    <row r="20" customFormat="false" ht="15" hidden="false" customHeight="false" outlineLevel="0" collapsed="false">
      <c r="A20" s="1"/>
      <c r="B20" s="15"/>
      <c r="C20" s="16" t="s">
        <v>5</v>
      </c>
      <c r="D20" s="17" t="s">
        <v>310</v>
      </c>
      <c r="E20" s="17" t="s">
        <v>311</v>
      </c>
      <c r="F20" s="17"/>
      <c r="G20" s="17" t="s">
        <v>312</v>
      </c>
    </row>
    <row r="21" customFormat="false" ht="15" hidden="false" customHeight="false" outlineLevel="0" collapsed="false">
      <c r="A21" s="1"/>
      <c r="D21" s="24" t="s">
        <v>12</v>
      </c>
      <c r="E21" s="24" t="s">
        <v>12</v>
      </c>
      <c r="F21" s="24"/>
      <c r="G21" s="24" t="s">
        <v>12</v>
      </c>
    </row>
    <row r="22" customFormat="false" ht="15" hidden="false" customHeight="false" outlineLevel="0" collapsed="false">
      <c r="A22" s="1"/>
      <c r="B22" s="19" t="s">
        <v>65</v>
      </c>
      <c r="C22" s="20"/>
      <c r="D22" s="24"/>
      <c r="E22" s="24"/>
      <c r="F22" s="24"/>
      <c r="G22" s="24"/>
    </row>
    <row r="23" customFormat="false" ht="15" hidden="false" customHeight="false" outlineLevel="0" collapsed="false">
      <c r="A23" s="1"/>
      <c r="B23" s="19" t="s">
        <v>66</v>
      </c>
      <c r="C23" s="20"/>
      <c r="D23" s="24"/>
      <c r="E23" s="24"/>
      <c r="F23" s="24"/>
      <c r="G23" s="24"/>
    </row>
    <row r="24" customFormat="false" ht="15" hidden="false" customHeight="false" outlineLevel="0" collapsed="false">
      <c r="A24" s="1"/>
      <c r="B24" s="19"/>
      <c r="C24" s="20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28.9" hidden="false" customHeight="true" outlineLevel="0" collapsed="false">
      <c r="A29" s="1"/>
    </row>
  </sheetData>
  <mergeCells count="1">
    <mergeCell ref="A1:A29"/>
  </mergeCells>
  <printOptions headings="false" gridLines="false" gridLinesSet="true" horizontalCentered="false" verticalCentered="false"/>
  <pageMargins left="0.275694444444444" right="0.708333333333333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SCHOOLS ASSISTANCE ACT 2008
FINANCIAL ASSISTANCE GRANTED IN 2013
AUSTRALIAN CAPITAL TERRITO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3:05:46Z</dcterms:created>
  <dc:creator>Michael Mccoll</dc:creator>
  <dc:description/>
  <dc:language>en-US</dc:language>
  <cp:lastModifiedBy>Mark Jamnik</cp:lastModifiedBy>
  <cp:lastPrinted>2015-04-14T00:59:29Z</cp:lastPrinted>
  <dcterms:modified xsi:type="dcterms:W3CDTF">2015-08-07T06:11:06Z</dcterms:modified>
  <cp:revision>0</cp:revision>
  <dc:subject/>
  <dc:title/>
</cp:coreProperties>
</file>