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tion 09-12" sheetId="1" state="visible" r:id="rId2"/>
    <sheet name="Participation 10-13" sheetId="2" state="visible" r:id="rId3"/>
    <sheet name="Participation 11-14" sheetId="3" state="visible" r:id="rId4"/>
  </sheets>
  <definedNames>
    <definedName function="false" hidden="false" localSheetId="0" name="_xlnm.Print_Area" vbProcedure="false">'Participation 09-12'!$A$1:$AJ$67</definedName>
    <definedName function="false" hidden="false" localSheetId="1" name="_xlnm.Print_Area" vbProcedure="false">'Participation 10-13'!$A$1:$AB$55</definedName>
    <definedName function="false" hidden="false" localSheetId="2" name="_xlnm.Print_Area" vbProcedure="false">'Participation 11-14'!$A$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140">
  <si>
    <t xml:space="preserve">Clause 20 of the Low SES School Communities National Partnership (NP) Agreement provides for reporting on outcomes for identified cohorts, where possible and appropriate. Identified cohorts could include but is not limited to Indigenous students and students from a non-English speaking background. Clause 20 allows for indicators for these students to include numbers of students achieving high-end results and number of students achieving low-end results across a range of subjects and extra-curricula offerings.</t>
  </si>
  <si>
    <t xml:space="preserve">In providing these data, jurisdictions should note that:</t>
  </si>
  <si>
    <t xml:space="preserve">·      The proposed data sets below are available through existing National Assessment Program - Literacy and Numeracy (NAPLAN) data collection mechanisms and meet the broad intent of Clause 20.</t>
  </si>
  <si>
    <t xml:space="preserve">·      These data do not represent performance targets, only broad indicators of progress as a result of the Low SES NP investment. </t>
  </si>
  <si>
    <t xml:space="preserve">·      The data will not be sought at the level of individual schools, only an aggregate for the identified sub populations of students participating in the NP.</t>
  </si>
  <si>
    <t xml:space="preserve">·      State and territories will also be able to report against other performance indicators as agreed in Bilateral Agreements and Implementation Plans in Section 8 of this report.</t>
  </si>
  <si>
    <t xml:space="preserve">To remain consistent with national reporting, jurisdictions should note that:</t>
  </si>
  <si>
    <r>
      <rPr>
        <sz val="11"/>
        <color rgb="FF000000"/>
        <rFont val="Calibri"/>
        <family val="2"/>
      </rPr>
      <t xml:space="preserve">·      </t>
    </r>
    <r>
      <rPr>
        <b val="true"/>
        <sz val="11"/>
        <color rgb="FF000000"/>
        <rFont val="Calibri"/>
        <family val="2"/>
      </rPr>
      <t xml:space="preserve">Participation Rate</t>
    </r>
    <r>
      <rPr>
        <sz val="11"/>
        <color rgb="FF000000"/>
        <rFont val="Calibri"/>
        <family val="2"/>
      </rPr>
      <t xml:space="preserve"> are calculated as all assessed and exempt students as a percentage of the total number of students in the year level, as reported by schools, which includes those absent and withdrawn.</t>
    </r>
  </si>
  <si>
    <r>
      <rPr>
        <sz val="11"/>
        <color rgb="FF000000"/>
        <rFont val="Calibri"/>
        <family val="2"/>
      </rPr>
      <t xml:space="preserve">·      </t>
    </r>
    <r>
      <rPr>
        <b val="true"/>
        <sz val="11"/>
        <color rgb="FF000000"/>
        <rFont val="Calibri"/>
        <family val="2"/>
      </rPr>
      <t xml:space="preserve">Exempt students</t>
    </r>
    <r>
      <rPr>
        <sz val="11"/>
        <color rgb="FF000000"/>
        <rFont val="Calibri"/>
        <family val="2"/>
      </rPr>
      <t xml:space="preserve"> are defined as those who were not assessed and are deemed not to have met the national minimum standard.</t>
    </r>
  </si>
  <si>
    <r>
      <rPr>
        <sz val="11"/>
        <color rgb="FF000000"/>
        <rFont val="Calibri"/>
        <family val="2"/>
      </rPr>
      <t xml:space="preserve">·      </t>
    </r>
    <r>
      <rPr>
        <b val="true"/>
        <sz val="11"/>
        <color rgb="FF000000"/>
        <rFont val="Calibri"/>
        <family val="2"/>
      </rPr>
      <t xml:space="preserve">Weighted Likelihood Estimates</t>
    </r>
    <r>
      <rPr>
        <sz val="11"/>
        <color rgb="FF000000"/>
        <rFont val="Calibri"/>
        <family val="2"/>
      </rPr>
      <t xml:space="preserve"> are to be used to calculate figures for the Bottom Two Bands and Mean Scale Score.</t>
    </r>
  </si>
  <si>
    <r>
      <rPr>
        <sz val="11"/>
        <color rgb="FF000000"/>
        <rFont val="Calibri"/>
        <family val="2"/>
      </rPr>
      <t xml:space="preserve">·      </t>
    </r>
    <r>
      <rPr>
        <b val="true"/>
        <sz val="11"/>
        <color rgb="FF000000"/>
        <rFont val="Calibri"/>
        <family val="2"/>
      </rPr>
      <t xml:space="preserve">95% confidence intervals</t>
    </r>
    <r>
      <rPr>
        <sz val="11"/>
        <color rgb="FF000000"/>
        <rFont val="Calibri"/>
        <family val="2"/>
      </rPr>
      <t xml:space="preserve"> are to be reported for the Bottom Two Bands and Mean Scale Score figures (where possible).</t>
    </r>
  </si>
  <si>
    <r>
      <rPr>
        <sz val="11"/>
        <color rgb="FF000000"/>
        <rFont val="Calibri"/>
        <family val="2"/>
      </rPr>
      <t xml:space="preserve">·      All data, including percentages should be expressed to </t>
    </r>
    <r>
      <rPr>
        <b val="true"/>
        <sz val="11"/>
        <color rgb="FF000000"/>
        <rFont val="Calibri"/>
        <family val="2"/>
      </rPr>
      <t xml:space="preserve">one decimal place</t>
    </r>
    <r>
      <rPr>
        <sz val="11"/>
        <color rgb="FF000000"/>
        <rFont val="Calibri"/>
        <family val="2"/>
      </rPr>
      <t xml:space="preserve">.</t>
    </r>
  </si>
  <si>
    <t xml:space="preserve">Schools participating from 2009 – 2012 will report Reading and Numeracy results for Years 3, 5, 7 and 9 students using NAPLAN:</t>
  </si>
  <si>
    <t xml:space="preserve">2008 (baseline)</t>
  </si>
  <si>
    <t xml:space="preserve">Description</t>
  </si>
  <si>
    <t xml:space="preserve">Year Level</t>
  </si>
  <si>
    <t xml:space="preserve">Domain</t>
  </si>
  <si>
    <t xml:space="preserve">Participation Rate (%)</t>
  </si>
  <si>
    <t xml:space="preserve">Exempt (%)</t>
  </si>
  <si>
    <t xml:space="preserve">Bottom Band ± C.I.</t>
  </si>
  <si>
    <t xml:space="preserve">Second Bottom Band ± C.I.</t>
  </si>
  <si>
    <t xml:space="preserve">Mean Scale Score ± C.I.</t>
  </si>
  <si>
    <r>
      <rPr>
        <sz val="11"/>
        <color rgb="FF000000"/>
        <rFont val="Calibri"/>
        <family val="2"/>
      </rPr>
      <t xml:space="preserve">Percentage achievement of </t>
    </r>
    <r>
      <rPr>
        <b val="true"/>
        <sz val="11"/>
        <color rgb="FF000000"/>
        <rFont val="Calibri"/>
        <family val="2"/>
      </rPr>
      <t xml:space="preserve">ALL Students </t>
    </r>
    <r>
      <rPr>
        <sz val="11"/>
        <color rgb="FF000000"/>
        <rFont val="Calibri"/>
        <family val="2"/>
      </rPr>
      <t xml:space="preserve">in Low SES Participating Schools</t>
    </r>
  </si>
  <si>
    <t xml:space="preserve">Year 3</t>
  </si>
  <si>
    <t xml:space="preserve">Reading</t>
  </si>
  <si>
    <t xml:space="preserve">±4.8%</t>
  </si>
  <si>
    <t xml:space="preserve">±8.4%</t>
  </si>
  <si>
    <t xml:space="preserve">±15.1</t>
  </si>
  <si>
    <t xml:space="preserve">±4.2%</t>
  </si>
  <si>
    <t xml:space="preserve">±6.3%</t>
  </si>
  <si>
    <t xml:space="preserve">±12.9</t>
  </si>
  <si>
    <t xml:space="preserve">±4.0%</t>
  </si>
  <si>
    <t xml:space="preserve">±7.5%</t>
  </si>
  <si>
    <t xml:space="preserve">±13.7</t>
  </si>
  <si>
    <t xml:space="preserve">±10.7</t>
  </si>
  <si>
    <t xml:space="preserve">±6.2</t>
  </si>
  <si>
    <t xml:space="preserve">±15.4</t>
  </si>
  <si>
    <t xml:space="preserve">Year 5</t>
  </si>
  <si>
    <t xml:space="preserve">±4.7%</t>
  </si>
  <si>
    <t xml:space="preserve">±13.2</t>
  </si>
  <si>
    <t xml:space="preserve">±4.9%</t>
  </si>
  <si>
    <t xml:space="preserve">±7.0%</t>
  </si>
  <si>
    <t xml:space="preserve">±11.5</t>
  </si>
  <si>
    <t xml:space="preserve">±4.3%</t>
  </si>
  <si>
    <t xml:space="preserve">±7.1%</t>
  </si>
  <si>
    <t xml:space="preserve">±12.6</t>
  </si>
  <si>
    <t xml:space="preserve">±8.9</t>
  </si>
  <si>
    <t xml:space="preserve">±3.9</t>
  </si>
  <si>
    <t xml:space="preserve">±11.6</t>
  </si>
  <si>
    <t xml:space="preserve">Year 7</t>
  </si>
  <si>
    <t xml:space="preserve">N/A</t>
  </si>
  <si>
    <t xml:space="preserve">±5.6%</t>
  </si>
  <si>
    <t xml:space="preserve">±9.0%</t>
  </si>
  <si>
    <t xml:space="preserve">±13.8</t>
  </si>
  <si>
    <t xml:space="preserve">±5.0%</t>
  </si>
  <si>
    <t xml:space="preserve">±8.1%</t>
  </si>
  <si>
    <t xml:space="preserve">±12.2</t>
  </si>
  <si>
    <t xml:space="preserve">±0.0</t>
  </si>
  <si>
    <t xml:space="preserve">±6.7</t>
  </si>
  <si>
    <t xml:space="preserve">±13.5</t>
  </si>
  <si>
    <t xml:space="preserve">Year 9</t>
  </si>
  <si>
    <t xml:space="preserve">±12.8</t>
  </si>
  <si>
    <t xml:space="preserve">±7.8</t>
  </si>
  <si>
    <t xml:space="preserve">±14.4</t>
  </si>
  <si>
    <t xml:space="preserve">Numeracy</t>
  </si>
  <si>
    <t xml:space="preserve">±13.1</t>
  </si>
  <si>
    <t xml:space="preserve">±7.3%</t>
  </si>
  <si>
    <t xml:space="preserve">±12.5</t>
  </si>
  <si>
    <t xml:space="preserve">±11.9</t>
  </si>
  <si>
    <t xml:space="preserve">±23.5</t>
  </si>
  <si>
    <t xml:space="preserve">±4.8</t>
  </si>
  <si>
    <t xml:space="preserve">±12.0</t>
  </si>
  <si>
    <t xml:space="preserve">±3.7%</t>
  </si>
  <si>
    <t xml:space="preserve">±3.1%</t>
  </si>
  <si>
    <t xml:space="preserve">±3.4%</t>
  </si>
  <si>
    <t xml:space="preserve">±6.6%</t>
  </si>
  <si>
    <t xml:space="preserve">±11.0</t>
  </si>
  <si>
    <t xml:space="preserve">±16.0</t>
  </si>
  <si>
    <t xml:space="preserve">±3.7</t>
  </si>
  <si>
    <t xml:space="preserve">±10.6</t>
  </si>
  <si>
    <t xml:space="preserve">±6.1%</t>
  </si>
  <si>
    <t xml:space="preserve">±9.8%</t>
  </si>
  <si>
    <t xml:space="preserve">±3.0%</t>
  </si>
  <si>
    <t xml:space="preserve">±8.5%</t>
  </si>
  <si>
    <t xml:space="preserve">±13.9</t>
  </si>
  <si>
    <t xml:space="preserve">±11.2</t>
  </si>
  <si>
    <t xml:space="preserve">±8.2</t>
  </si>
  <si>
    <t xml:space="preserve">±14.6</t>
  </si>
  <si>
    <t xml:space="preserve">±5.8</t>
  </si>
  <si>
    <r>
      <rPr>
        <sz val="11"/>
        <color rgb="FF000000"/>
        <rFont val="Calibri"/>
        <family val="2"/>
      </rPr>
      <t xml:space="preserve">Percentage of achievement of </t>
    </r>
    <r>
      <rPr>
        <b val="true"/>
        <sz val="11"/>
        <color rgb="FF000000"/>
        <rFont val="Calibri"/>
        <family val="2"/>
      </rPr>
      <t xml:space="preserve">Indigenous Students </t>
    </r>
    <r>
      <rPr>
        <sz val="11"/>
        <color rgb="FF000000"/>
        <rFont val="Calibri"/>
        <family val="2"/>
      </rPr>
      <t xml:space="preserve">in Low SES Participating Schools</t>
    </r>
  </si>
  <si>
    <t xml:space="preserve">NP</t>
  </si>
  <si>
    <t xml:space="preserve">±</t>
  </si>
  <si>
    <r>
      <rPr>
        <sz val="11"/>
        <color rgb="FF000000"/>
        <rFont val="Calibri"/>
        <family val="2"/>
      </rPr>
      <t xml:space="preserve">Percentage of achievement of </t>
    </r>
    <r>
      <rPr>
        <b val="true"/>
        <sz val="11"/>
        <color rgb="FF000000"/>
        <rFont val="Calibri"/>
        <family val="2"/>
      </rPr>
      <t xml:space="preserve">LBOTE Students </t>
    </r>
    <r>
      <rPr>
        <sz val="11"/>
        <color rgb="FF000000"/>
        <rFont val="Calibri"/>
        <family val="2"/>
      </rPr>
      <t xml:space="preserve">in Low SES Participating Schools</t>
    </r>
  </si>
  <si>
    <t xml:space="preserve">±11.5%</t>
  </si>
  <si>
    <t xml:space="preserve">±17.0%</t>
  </si>
  <si>
    <t xml:space="preserve">±33.8</t>
  </si>
  <si>
    <t xml:space="preserve">±11.3%</t>
  </si>
  <si>
    <t xml:space="preserve">±23.1</t>
  </si>
  <si>
    <t xml:space="preserve">±10.1%</t>
  </si>
  <si>
    <t xml:space="preserve">±17.3%</t>
  </si>
  <si>
    <t xml:space="preserve">±29.8</t>
  </si>
  <si>
    <t xml:space="preserve">±26.8</t>
  </si>
  <si>
    <t xml:space="preserve">±10.0%</t>
  </si>
  <si>
    <t xml:space="preserve">±16.7%</t>
  </si>
  <si>
    <t xml:space="preserve">±25.1</t>
  </si>
  <si>
    <t xml:space="preserve">±9.4%</t>
  </si>
  <si>
    <t xml:space="preserve">±14.8%</t>
  </si>
  <si>
    <t xml:space="preserve">±20.7</t>
  </si>
  <si>
    <t xml:space="preserve">±10.2%</t>
  </si>
  <si>
    <t xml:space="preserve">±15.2%</t>
  </si>
  <si>
    <t xml:space="preserve">±27.2</t>
  </si>
  <si>
    <t xml:space="preserve">±17.0</t>
  </si>
  <si>
    <t xml:space="preserve">±7.1</t>
  </si>
  <si>
    <t xml:space="preserve">±17.6</t>
  </si>
  <si>
    <t xml:space="preserve">±12.9%</t>
  </si>
  <si>
    <t xml:space="preserve">±17.5%</t>
  </si>
  <si>
    <t xml:space="preserve">±31.2</t>
  </si>
  <si>
    <t xml:space="preserve">±12.8%</t>
  </si>
  <si>
    <t xml:space="preserve">±22.6</t>
  </si>
  <si>
    <t xml:space="preserve">±9.9%</t>
  </si>
  <si>
    <t xml:space="preserve">±14.7%</t>
  </si>
  <si>
    <t xml:space="preserve">±24.3</t>
  </si>
  <si>
    <t xml:space="preserve">±10.0</t>
  </si>
  <si>
    <t xml:space="preserve">±14.5%</t>
  </si>
  <si>
    <t xml:space="preserve">±26.4</t>
  </si>
  <si>
    <t xml:space="preserve">±6.2%</t>
  </si>
  <si>
    <t xml:space="preserve">±14.9%</t>
  </si>
  <si>
    <t xml:space="preserve">±22.2</t>
  </si>
  <si>
    <t xml:space="preserve">±8.0%</t>
  </si>
  <si>
    <t xml:space="preserve">±13.8%</t>
  </si>
  <si>
    <t xml:space="preserve">±25.3</t>
  </si>
  <si>
    <t xml:space="preserve">±15.8</t>
  </si>
  <si>
    <t xml:space="preserve">±2.9</t>
  </si>
  <si>
    <t xml:space="preserve">±18.1</t>
  </si>
  <si>
    <t xml:space="preserve">NP: cell Size &lt; 30</t>
  </si>
  <si>
    <r>
      <rPr>
        <sz val="11"/>
        <color rgb="FF000000"/>
        <rFont val="Calibri"/>
        <family val="2"/>
      </rPr>
      <t xml:space="preserve">·      </t>
    </r>
    <r>
      <rPr>
        <b val="true"/>
        <sz val="11"/>
        <color rgb="FF000000"/>
        <rFont val="Calibri"/>
        <family val="2"/>
      </rPr>
      <t xml:space="preserve">95% confidence intervals</t>
    </r>
    <r>
      <rPr>
        <sz val="11"/>
        <color rgb="FF000000"/>
        <rFont val="Calibri"/>
        <family val="2"/>
      </rPr>
      <t xml:space="preserve"> are to be reported for the Bottom Two Bands and Mean Scale Score figures.</t>
    </r>
  </si>
  <si>
    <t xml:space="preserve">Schools participating from 2010 – 2013 will report Reading and Numeracy results for Years 3, 5, 7 and 9 students using NAPLAN:</t>
  </si>
  <si>
    <t xml:space="preserve">2009 (baseline)</t>
  </si>
  <si>
    <t xml:space="preserve">Schools participating from 2011 - 2014 will report Reading and Numeracy results for Years 3, 5, 7 and 9 students using NAPLAN:</t>
  </si>
  <si>
    <t xml:space="preserve">2010 (baseline)</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3"/>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B11" activeCellId="0" sqref="AB1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14"/>
    <col collapsed="false" customWidth="true" hidden="false" outlineLevel="0" max="3" min="3" style="1" width="9.99"/>
    <col collapsed="false" customWidth="true" hidden="false" outlineLevel="0" max="4" min="4" style="1" width="11.99"/>
    <col collapsed="false" customWidth="true" hidden="false" outlineLevel="0" max="5" min="5" style="2" width="7.85"/>
    <col collapsed="false" customWidth="true" hidden="false" outlineLevel="0" max="6" min="6" style="2" width="6.56"/>
    <col collapsed="false" customWidth="true" hidden="false" outlineLevel="0" max="7" min="7" style="2" width="6.13"/>
    <col collapsed="false" customWidth="true" hidden="false" outlineLevel="0" max="9" min="8" style="2" width="6.7"/>
    <col collapsed="false" customWidth="true" hidden="false" outlineLevel="0" max="11" min="10" style="2" width="6.28"/>
    <col collapsed="false" customWidth="true" hidden="false" outlineLevel="0" max="12" min="12" style="2" width="11.99"/>
    <col collapsed="false" customWidth="true" hidden="false" outlineLevel="0" max="13" min="13" style="2" width="7.85"/>
    <col collapsed="false" customWidth="true" hidden="false" outlineLevel="0" max="14" min="14" style="2" width="6.56"/>
    <col collapsed="false" customWidth="true" hidden="false" outlineLevel="0" max="15" min="15" style="2" width="6.13"/>
    <col collapsed="false" customWidth="true" hidden="false" outlineLevel="0" max="17" min="16" style="2" width="6.7"/>
    <col collapsed="false" customWidth="true" hidden="false" outlineLevel="0" max="18" min="18" style="2" width="10.85"/>
    <col collapsed="false" customWidth="true" hidden="false" outlineLevel="0" max="19" min="19" style="2" width="6.28"/>
    <col collapsed="false" customWidth="true" hidden="false" outlineLevel="0" max="20" min="20" style="2" width="11.99"/>
    <col collapsed="false" customWidth="true" hidden="false" outlineLevel="0" max="21" min="21" style="2" width="7.85"/>
    <col collapsed="false" customWidth="true" hidden="false" outlineLevel="0" max="22" min="22" style="2" width="6.56"/>
    <col collapsed="false" customWidth="true" hidden="false" outlineLevel="0" max="23" min="23" style="2" width="6.13"/>
    <col collapsed="false" customWidth="true" hidden="false" outlineLevel="0" max="25" min="24" style="2" width="6.7"/>
    <col collapsed="false" customWidth="true" hidden="false" outlineLevel="0" max="27" min="26" style="2" width="6.28"/>
    <col collapsed="false" customWidth="true" hidden="false" outlineLevel="0" max="28" min="28" style="2" width="11.99"/>
    <col collapsed="false" customWidth="true" hidden="false" outlineLevel="0" max="29" min="29" style="2" width="7.99"/>
    <col collapsed="false" customWidth="true" hidden="false" outlineLevel="0" max="30" min="30" style="1" width="6.56"/>
    <col collapsed="false" customWidth="true" hidden="false" outlineLevel="0" max="31" min="31" style="1" width="5.13"/>
    <col collapsed="false" customWidth="true" hidden="false" outlineLevel="0" max="33" min="32" style="1" width="6.56"/>
    <col collapsed="false" customWidth="true" hidden="false" outlineLevel="0" max="34" min="34" style="1" width="9.85"/>
    <col collapsed="false" customWidth="true" hidden="false" outlineLevel="0" max="35" min="35" style="1" width="6.56"/>
    <col collapsed="false" customWidth="false" hidden="false" outlineLevel="0" max="257" min="36" style="1" width="9.14"/>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4"/>
      <c r="B2" s="4"/>
      <c r="C2" s="4"/>
      <c r="D2" s="4"/>
      <c r="E2" s="5"/>
      <c r="F2" s="5"/>
      <c r="G2" s="5"/>
      <c r="H2" s="5"/>
      <c r="I2" s="5"/>
      <c r="J2" s="5"/>
      <c r="K2" s="5"/>
      <c r="L2" s="5"/>
      <c r="M2" s="5"/>
      <c r="N2" s="5"/>
      <c r="O2" s="5"/>
      <c r="P2" s="5"/>
      <c r="Q2" s="5"/>
      <c r="R2" s="5"/>
      <c r="S2" s="5"/>
      <c r="T2" s="5"/>
      <c r="U2" s="5"/>
    </row>
    <row r="3" customFormat="false" ht="15" hidden="false" customHeight="false" outlineLevel="0" collapsed="false">
      <c r="A3" s="4" t="s">
        <v>1</v>
      </c>
      <c r="B3" s="4"/>
      <c r="C3" s="4"/>
      <c r="D3" s="4"/>
      <c r="E3" s="5"/>
      <c r="F3" s="5"/>
      <c r="G3" s="5"/>
      <c r="H3" s="5"/>
      <c r="I3" s="5"/>
      <c r="J3" s="5"/>
      <c r="K3" s="5"/>
      <c r="L3" s="5"/>
      <c r="M3" s="5"/>
      <c r="N3" s="5"/>
      <c r="O3" s="5"/>
      <c r="P3" s="5"/>
      <c r="Q3" s="5"/>
      <c r="R3" s="5"/>
      <c r="S3" s="5"/>
      <c r="T3" s="5"/>
      <c r="U3" s="5"/>
    </row>
    <row r="4" customFormat="false" ht="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4" t="s">
        <v>3</v>
      </c>
      <c r="B5" s="4"/>
      <c r="C5" s="4"/>
      <c r="D5" s="4"/>
      <c r="E5" s="4"/>
      <c r="F5" s="4"/>
      <c r="G5" s="4"/>
      <c r="H5" s="4"/>
      <c r="I5" s="4"/>
      <c r="J5" s="4"/>
      <c r="K5" s="4"/>
      <c r="L5" s="4"/>
      <c r="M5" s="4"/>
      <c r="N5" s="4"/>
      <c r="O5" s="4"/>
      <c r="P5" s="4"/>
      <c r="Q5" s="4"/>
      <c r="R5" s="4"/>
      <c r="S5" s="4"/>
      <c r="T5" s="4"/>
      <c r="U5" s="4"/>
    </row>
    <row r="6" customFormat="false" ht="15" hidden="false" customHeight="false" outlineLevel="0" collapsed="false">
      <c r="A6" s="6" t="s">
        <v>4</v>
      </c>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6" t="s">
        <v>6</v>
      </c>
      <c r="B9" s="6"/>
      <c r="C9" s="6"/>
      <c r="D9" s="6"/>
      <c r="E9" s="6"/>
      <c r="F9" s="6"/>
      <c r="G9" s="6"/>
      <c r="H9" s="6"/>
      <c r="I9" s="6"/>
      <c r="J9" s="6"/>
      <c r="K9" s="6"/>
      <c r="L9" s="6"/>
      <c r="M9" s="6"/>
      <c r="N9" s="6"/>
      <c r="O9" s="6"/>
      <c r="P9" s="6"/>
      <c r="Q9" s="6"/>
      <c r="R9" s="6"/>
      <c r="S9" s="6"/>
      <c r="T9" s="6"/>
      <c r="U9" s="6"/>
    </row>
    <row r="10" customFormat="false" ht="15" hidden="false" customHeight="true" outlineLevel="0" collapsed="false">
      <c r="A10" s="7" t="s">
        <v>7</v>
      </c>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5" hidden="false" customHeight="false" outlineLevel="0" collapsed="false">
      <c r="A11" s="6" t="s">
        <v>8</v>
      </c>
      <c r="B11" s="6"/>
      <c r="C11" s="6"/>
      <c r="D11" s="6"/>
      <c r="E11" s="6"/>
      <c r="F11" s="6"/>
      <c r="G11" s="6"/>
      <c r="H11" s="6"/>
      <c r="I11" s="6"/>
      <c r="J11" s="6"/>
      <c r="K11" s="6"/>
      <c r="L11" s="6"/>
      <c r="M11" s="6"/>
      <c r="N11" s="6"/>
      <c r="O11" s="6"/>
      <c r="P11" s="6"/>
      <c r="Q11" s="6"/>
      <c r="R11" s="6"/>
      <c r="S11" s="6"/>
      <c r="T11" s="6"/>
      <c r="U11" s="6"/>
    </row>
    <row r="12" customFormat="false" ht="15" hidden="false" customHeight="false" outlineLevel="0" collapsed="false">
      <c r="A12" s="6" t="s">
        <v>9</v>
      </c>
      <c r="B12" s="6"/>
      <c r="C12" s="6"/>
      <c r="D12" s="6"/>
      <c r="E12" s="6"/>
      <c r="F12" s="6"/>
      <c r="G12" s="6"/>
      <c r="H12" s="6"/>
      <c r="I12" s="6"/>
      <c r="J12" s="6"/>
      <c r="K12" s="6"/>
      <c r="L12" s="6"/>
      <c r="M12" s="6"/>
      <c r="N12" s="6"/>
      <c r="O12" s="6"/>
      <c r="P12" s="6"/>
      <c r="Q12" s="6"/>
      <c r="R12" s="6"/>
      <c r="S12" s="6"/>
      <c r="T12" s="6"/>
      <c r="U12" s="6"/>
    </row>
    <row r="13" customFormat="false" ht="15" hidden="false" customHeight="false" outlineLevel="0" collapsed="false">
      <c r="A13" s="6" t="s">
        <v>10</v>
      </c>
      <c r="B13" s="6"/>
      <c r="C13" s="6"/>
      <c r="D13" s="6"/>
      <c r="E13" s="6"/>
      <c r="F13" s="6"/>
      <c r="G13" s="6"/>
      <c r="H13" s="6"/>
      <c r="I13" s="6"/>
      <c r="J13" s="6"/>
      <c r="K13" s="6"/>
      <c r="L13" s="6"/>
      <c r="M13" s="6"/>
      <c r="N13" s="6"/>
      <c r="O13" s="6"/>
      <c r="P13" s="6"/>
      <c r="Q13" s="6"/>
      <c r="R13" s="6"/>
      <c r="S13" s="6"/>
      <c r="T13" s="6"/>
      <c r="U13" s="6"/>
    </row>
    <row r="14" customFormat="false" ht="15" hidden="false" customHeight="false" outlineLevel="0" collapsed="false">
      <c r="A14" s="6" t="s">
        <v>11</v>
      </c>
      <c r="B14" s="6"/>
      <c r="C14" s="6"/>
      <c r="D14" s="6"/>
      <c r="E14" s="6"/>
      <c r="F14" s="6"/>
      <c r="G14" s="6"/>
      <c r="H14" s="6"/>
      <c r="I14" s="6"/>
      <c r="J14" s="6"/>
      <c r="K14" s="6"/>
      <c r="L14" s="6"/>
      <c r="M14" s="6"/>
      <c r="N14" s="6"/>
      <c r="O14" s="6"/>
      <c r="P14" s="6"/>
      <c r="Q14" s="6"/>
      <c r="R14" s="6"/>
      <c r="S14" s="6"/>
      <c r="T14" s="6"/>
      <c r="U14" s="6"/>
    </row>
    <row r="15" customFormat="false" ht="6" hidden="false" customHeight="true" outlineLevel="0" collapsed="false">
      <c r="E15" s="1"/>
      <c r="F15" s="1"/>
      <c r="G15" s="1"/>
      <c r="H15" s="1"/>
      <c r="I15" s="1"/>
      <c r="J15" s="1"/>
      <c r="K15" s="1"/>
      <c r="L15" s="1"/>
      <c r="M15" s="1"/>
      <c r="N15" s="1"/>
      <c r="O15" s="1"/>
      <c r="P15" s="1"/>
      <c r="Q15" s="1"/>
      <c r="R15" s="1"/>
      <c r="S15" s="1"/>
      <c r="T15" s="1"/>
      <c r="U15" s="1"/>
    </row>
    <row r="16" customFormat="false" ht="6" hidden="false" customHeight="true" outlineLevel="0" collapsed="false"/>
    <row r="17" customFormat="false" ht="17.25" hidden="false" customHeight="false" outlineLevel="0" collapsed="false">
      <c r="A17" s="8" t="s">
        <v>12</v>
      </c>
      <c r="B17" s="8"/>
      <c r="C17" s="8"/>
      <c r="D17" s="8"/>
      <c r="E17" s="8"/>
      <c r="F17" s="8"/>
      <c r="G17" s="8"/>
      <c r="H17" s="8"/>
      <c r="I17" s="8"/>
      <c r="J17" s="8"/>
      <c r="K17" s="8"/>
      <c r="L17" s="8"/>
      <c r="M17" s="8"/>
      <c r="N17" s="8"/>
      <c r="O17" s="8"/>
      <c r="P17" s="8"/>
      <c r="Q17" s="8"/>
      <c r="R17" s="8"/>
      <c r="S17" s="8"/>
      <c r="T17" s="8"/>
      <c r="U17" s="8"/>
      <c r="V17" s="8"/>
      <c r="W17" s="8"/>
    </row>
    <row r="18" customFormat="false" ht="15" hidden="false" customHeight="false" outlineLevel="0" collapsed="false">
      <c r="A18" s="9"/>
    </row>
    <row r="19" customFormat="false" ht="15" hidden="false" customHeight="false" outlineLevel="0" collapsed="false">
      <c r="D19" s="10" t="s">
        <v>13</v>
      </c>
      <c r="E19" s="10"/>
      <c r="F19" s="10"/>
      <c r="G19" s="10"/>
      <c r="H19" s="10"/>
      <c r="I19" s="10"/>
      <c r="J19" s="10"/>
      <c r="K19" s="10"/>
      <c r="L19" s="11" t="n">
        <v>2009</v>
      </c>
      <c r="M19" s="11"/>
      <c r="N19" s="11"/>
      <c r="O19" s="11"/>
      <c r="P19" s="11"/>
      <c r="Q19" s="11"/>
      <c r="R19" s="11"/>
      <c r="S19" s="11"/>
      <c r="T19" s="12" t="n">
        <v>2010</v>
      </c>
      <c r="U19" s="12"/>
      <c r="V19" s="12"/>
      <c r="W19" s="12"/>
      <c r="X19" s="12"/>
      <c r="Y19" s="12"/>
      <c r="Z19" s="12"/>
      <c r="AA19" s="12"/>
      <c r="AB19" s="12" t="n">
        <v>2011</v>
      </c>
      <c r="AC19" s="12"/>
      <c r="AD19" s="12"/>
      <c r="AE19" s="12"/>
      <c r="AF19" s="12"/>
      <c r="AG19" s="12"/>
      <c r="AH19" s="12"/>
      <c r="AI19" s="12"/>
    </row>
    <row r="20" customFormat="false" ht="30" hidden="false" customHeight="true" outlineLevel="0" collapsed="false">
      <c r="A20" s="13" t="s">
        <v>14</v>
      </c>
      <c r="B20" s="14" t="s">
        <v>15</v>
      </c>
      <c r="C20" s="15" t="s">
        <v>16</v>
      </c>
      <c r="D20" s="16" t="s">
        <v>17</v>
      </c>
      <c r="E20" s="16" t="s">
        <v>18</v>
      </c>
      <c r="F20" s="16" t="s">
        <v>19</v>
      </c>
      <c r="G20" s="16"/>
      <c r="H20" s="16" t="s">
        <v>20</v>
      </c>
      <c r="I20" s="16"/>
      <c r="J20" s="17" t="s">
        <v>21</v>
      </c>
      <c r="K20" s="17"/>
      <c r="L20" s="18" t="s">
        <v>17</v>
      </c>
      <c r="M20" s="16" t="s">
        <v>18</v>
      </c>
      <c r="N20" s="16" t="s">
        <v>19</v>
      </c>
      <c r="O20" s="16"/>
      <c r="P20" s="16" t="s">
        <v>20</v>
      </c>
      <c r="Q20" s="16"/>
      <c r="R20" s="17" t="s">
        <v>21</v>
      </c>
      <c r="S20" s="17"/>
      <c r="T20" s="18" t="s">
        <v>17</v>
      </c>
      <c r="U20" s="16" t="s">
        <v>18</v>
      </c>
      <c r="V20" s="16" t="s">
        <v>19</v>
      </c>
      <c r="W20" s="16"/>
      <c r="X20" s="16" t="s">
        <v>20</v>
      </c>
      <c r="Y20" s="16"/>
      <c r="Z20" s="16" t="s">
        <v>21</v>
      </c>
      <c r="AA20" s="16"/>
      <c r="AB20" s="18" t="s">
        <v>17</v>
      </c>
      <c r="AC20" s="16" t="s">
        <v>18</v>
      </c>
      <c r="AD20" s="16" t="s">
        <v>19</v>
      </c>
      <c r="AE20" s="16"/>
      <c r="AF20" s="16" t="s">
        <v>20</v>
      </c>
      <c r="AG20" s="16"/>
      <c r="AH20" s="16" t="s">
        <v>21</v>
      </c>
      <c r="AI20" s="16"/>
    </row>
    <row r="21" customFormat="false" ht="15" hidden="false" customHeight="true" outlineLevel="0" collapsed="false">
      <c r="A21" s="19" t="s">
        <v>22</v>
      </c>
      <c r="B21" s="20" t="s">
        <v>23</v>
      </c>
      <c r="C21" s="21" t="s">
        <v>24</v>
      </c>
      <c r="D21" s="22" t="n">
        <v>0.959</v>
      </c>
      <c r="E21" s="23" t="n">
        <v>0.041</v>
      </c>
      <c r="F21" s="23" t="n">
        <v>0.077</v>
      </c>
      <c r="G21" s="24" t="s">
        <v>25</v>
      </c>
      <c r="H21" s="23" t="n">
        <v>0.171</v>
      </c>
      <c r="I21" s="25" t="s">
        <v>26</v>
      </c>
      <c r="J21" s="26" t="n">
        <v>376.1</v>
      </c>
      <c r="K21" s="27" t="s">
        <v>27</v>
      </c>
      <c r="L21" s="28" t="n">
        <v>0.918</v>
      </c>
      <c r="M21" s="23" t="n">
        <v>0.005</v>
      </c>
      <c r="N21" s="23" t="n">
        <v>0.089</v>
      </c>
      <c r="O21" s="24" t="s">
        <v>28</v>
      </c>
      <c r="P21" s="23" t="n">
        <v>0.117</v>
      </c>
      <c r="Q21" s="25" t="s">
        <v>29</v>
      </c>
      <c r="R21" s="26" t="n">
        <v>393.7</v>
      </c>
      <c r="S21" s="27" t="s">
        <v>30</v>
      </c>
      <c r="T21" s="28" t="n">
        <v>0.894</v>
      </c>
      <c r="U21" s="23" t="n">
        <v>0.025</v>
      </c>
      <c r="V21" s="23" t="n">
        <v>0.063</v>
      </c>
      <c r="W21" s="24" t="s">
        <v>31</v>
      </c>
      <c r="X21" s="23" t="n">
        <v>0.188</v>
      </c>
      <c r="Y21" s="25" t="s">
        <v>32</v>
      </c>
      <c r="Z21" s="26" t="n">
        <v>391</v>
      </c>
      <c r="AA21" s="26" t="s">
        <v>33</v>
      </c>
      <c r="AB21" s="28" t="n">
        <v>0.917</v>
      </c>
      <c r="AC21" s="23" t="n">
        <v>0.036</v>
      </c>
      <c r="AD21" s="23" t="n">
        <v>0.09</v>
      </c>
      <c r="AE21" s="24" t="s">
        <v>34</v>
      </c>
      <c r="AF21" s="23" t="n">
        <v>0.155</v>
      </c>
      <c r="AG21" s="25" t="s">
        <v>35</v>
      </c>
      <c r="AH21" s="26" t="n">
        <v>395.5</v>
      </c>
      <c r="AI21" s="26" t="s">
        <v>36</v>
      </c>
      <c r="AJ21" s="29"/>
    </row>
    <row r="22" customFormat="false" ht="15" hidden="false" customHeight="false" outlineLevel="0" collapsed="false">
      <c r="A22" s="19"/>
      <c r="B22" s="30" t="s">
        <v>37</v>
      </c>
      <c r="C22" s="31" t="s">
        <v>24</v>
      </c>
      <c r="D22" s="23" t="n">
        <v>0.992</v>
      </c>
      <c r="E22" s="23" t="n">
        <v>0.053</v>
      </c>
      <c r="F22" s="23" t="n">
        <v>0.077</v>
      </c>
      <c r="G22" s="24" t="s">
        <v>38</v>
      </c>
      <c r="H22" s="23" t="n">
        <v>0.138</v>
      </c>
      <c r="I22" s="25" t="s">
        <v>32</v>
      </c>
      <c r="J22" s="32" t="n">
        <v>487.5</v>
      </c>
      <c r="K22" s="33" t="s">
        <v>39</v>
      </c>
      <c r="L22" s="34" t="n">
        <v>0.957</v>
      </c>
      <c r="M22" s="23" t="n">
        <v>0.032</v>
      </c>
      <c r="N22" s="23" t="n">
        <v>0.122</v>
      </c>
      <c r="O22" s="25" t="s">
        <v>40</v>
      </c>
      <c r="P22" s="23" t="n">
        <v>0.139</v>
      </c>
      <c r="Q22" s="25" t="s">
        <v>41</v>
      </c>
      <c r="R22" s="32" t="n">
        <v>472</v>
      </c>
      <c r="S22" s="33" t="s">
        <v>42</v>
      </c>
      <c r="T22" s="34" t="n">
        <v>0.965</v>
      </c>
      <c r="U22" s="23" t="n">
        <v>0.064</v>
      </c>
      <c r="V22" s="23" t="n">
        <v>0.084</v>
      </c>
      <c r="W22" s="25" t="s">
        <v>43</v>
      </c>
      <c r="X22" s="23" t="n">
        <v>0.168</v>
      </c>
      <c r="Y22" s="25" t="s">
        <v>44</v>
      </c>
      <c r="Z22" s="32" t="n">
        <v>478.2</v>
      </c>
      <c r="AA22" s="32" t="s">
        <v>45</v>
      </c>
      <c r="AB22" s="34" t="n">
        <v>0.943</v>
      </c>
      <c r="AC22" s="23" t="n">
        <v>0.045</v>
      </c>
      <c r="AD22" s="23" t="n">
        <v>0.061</v>
      </c>
      <c r="AE22" s="25" t="s">
        <v>46</v>
      </c>
      <c r="AF22" s="23" t="n">
        <v>0.146</v>
      </c>
      <c r="AG22" s="25" t="s">
        <v>47</v>
      </c>
      <c r="AH22" s="35" t="n">
        <v>481.3</v>
      </c>
      <c r="AI22" s="32" t="s">
        <v>48</v>
      </c>
      <c r="AJ22" s="29"/>
    </row>
    <row r="23" customFormat="false" ht="15" hidden="false" customHeight="false" outlineLevel="0" collapsed="false">
      <c r="A23" s="19"/>
      <c r="B23" s="36" t="s">
        <v>49</v>
      </c>
      <c r="C23" s="21" t="s">
        <v>24</v>
      </c>
      <c r="D23" s="22" t="s">
        <v>50</v>
      </c>
      <c r="E23" s="23" t="s">
        <v>50</v>
      </c>
      <c r="F23" s="23" t="s">
        <v>50</v>
      </c>
      <c r="G23" s="24" t="s">
        <v>50</v>
      </c>
      <c r="H23" s="23" t="s">
        <v>50</v>
      </c>
      <c r="I23" s="25" t="s">
        <v>50</v>
      </c>
      <c r="J23" s="26" t="s">
        <v>50</v>
      </c>
      <c r="K23" s="27" t="s">
        <v>50</v>
      </c>
      <c r="L23" s="28" t="n">
        <v>0.91</v>
      </c>
      <c r="M23" s="23" t="n">
        <v>0.033</v>
      </c>
      <c r="N23" s="23" t="n">
        <v>0.098</v>
      </c>
      <c r="O23" s="25" t="s">
        <v>51</v>
      </c>
      <c r="P23" s="23" t="n">
        <v>0.179</v>
      </c>
      <c r="Q23" s="25" t="s">
        <v>52</v>
      </c>
      <c r="R23" s="26" t="n">
        <v>517.5</v>
      </c>
      <c r="S23" s="27" t="s">
        <v>53</v>
      </c>
      <c r="T23" s="28" t="n">
        <v>0.898</v>
      </c>
      <c r="U23" s="23" t="n">
        <v>0.031</v>
      </c>
      <c r="V23" s="23" t="n">
        <v>0.079</v>
      </c>
      <c r="W23" s="25" t="s">
        <v>54</v>
      </c>
      <c r="X23" s="23" t="n">
        <v>0.14</v>
      </c>
      <c r="Y23" s="25" t="s">
        <v>55</v>
      </c>
      <c r="Z23" s="26" t="n">
        <v>527.1</v>
      </c>
      <c r="AA23" s="26" t="s">
        <v>56</v>
      </c>
      <c r="AB23" s="28" t="n">
        <v>0.864</v>
      </c>
      <c r="AC23" s="23" t="n">
        <v>0</v>
      </c>
      <c r="AD23" s="23" t="n">
        <v>0.026</v>
      </c>
      <c r="AE23" s="25" t="s">
        <v>57</v>
      </c>
      <c r="AF23" s="23" t="n">
        <v>0.316</v>
      </c>
      <c r="AG23" s="25" t="s">
        <v>58</v>
      </c>
      <c r="AH23" s="26" t="n">
        <v>511.6</v>
      </c>
      <c r="AI23" s="26" t="s">
        <v>59</v>
      </c>
      <c r="AJ23" s="29"/>
    </row>
    <row r="24" customFormat="false" ht="15" hidden="false" customHeight="false" outlineLevel="0" collapsed="false">
      <c r="A24" s="19"/>
      <c r="B24" s="37" t="s">
        <v>60</v>
      </c>
      <c r="C24" s="31" t="s">
        <v>24</v>
      </c>
      <c r="D24" s="23" t="s">
        <v>50</v>
      </c>
      <c r="E24" s="23" t="s">
        <v>50</v>
      </c>
      <c r="F24" s="23" t="s">
        <v>50</v>
      </c>
      <c r="G24" s="24" t="s">
        <v>50</v>
      </c>
      <c r="H24" s="23" t="s">
        <v>50</v>
      </c>
      <c r="I24" s="25" t="s">
        <v>50</v>
      </c>
      <c r="J24" s="32" t="s">
        <v>50</v>
      </c>
      <c r="K24" s="33" t="s">
        <v>50</v>
      </c>
      <c r="L24" s="34" t="s">
        <v>50</v>
      </c>
      <c r="M24" s="23" t="s">
        <v>50</v>
      </c>
      <c r="N24" s="23" t="s">
        <v>50</v>
      </c>
      <c r="O24" s="25" t="s">
        <v>50</v>
      </c>
      <c r="P24" s="23" t="s">
        <v>50</v>
      </c>
      <c r="Q24" s="25" t="s">
        <v>50</v>
      </c>
      <c r="R24" s="32" t="s">
        <v>50</v>
      </c>
      <c r="S24" s="33" t="s">
        <v>50</v>
      </c>
      <c r="T24" s="34" t="s">
        <v>50</v>
      </c>
      <c r="U24" s="23" t="s">
        <v>50</v>
      </c>
      <c r="V24" s="23" t="s">
        <v>50</v>
      </c>
      <c r="W24" s="25" t="s">
        <v>50</v>
      </c>
      <c r="X24" s="23" t="s">
        <v>50</v>
      </c>
      <c r="Y24" s="25" t="s">
        <v>50</v>
      </c>
      <c r="Z24" s="32" t="s">
        <v>50</v>
      </c>
      <c r="AA24" s="32" t="s">
        <v>50</v>
      </c>
      <c r="AB24" s="34" t="n">
        <v>0.824</v>
      </c>
      <c r="AC24" s="23" t="n">
        <v>0.01</v>
      </c>
      <c r="AD24" s="23" t="n">
        <v>0.107</v>
      </c>
      <c r="AE24" s="25" t="s">
        <v>61</v>
      </c>
      <c r="AF24" s="23" t="n">
        <v>0.167</v>
      </c>
      <c r="AG24" s="25" t="s">
        <v>62</v>
      </c>
      <c r="AH24" s="32" t="n">
        <v>569.1</v>
      </c>
      <c r="AI24" s="32" t="s">
        <v>63</v>
      </c>
      <c r="AJ24" s="29"/>
    </row>
    <row r="25" customFormat="false" ht="15" hidden="false" customHeight="false" outlineLevel="0" collapsed="false">
      <c r="A25" s="19"/>
      <c r="B25" s="36" t="s">
        <v>23</v>
      </c>
      <c r="C25" s="21" t="s">
        <v>64</v>
      </c>
      <c r="D25" s="22" t="n">
        <v>0.951</v>
      </c>
      <c r="E25" s="23" t="n">
        <v>0.049</v>
      </c>
      <c r="F25" s="23" t="n">
        <v>0.052</v>
      </c>
      <c r="G25" s="24" t="s">
        <v>31</v>
      </c>
      <c r="H25" s="23" t="n">
        <v>0.138</v>
      </c>
      <c r="I25" s="25" t="s">
        <v>32</v>
      </c>
      <c r="J25" s="26" t="n">
        <v>375.9</v>
      </c>
      <c r="K25" s="27" t="s">
        <v>65</v>
      </c>
      <c r="L25" s="28" t="n">
        <v>0.918</v>
      </c>
      <c r="M25" s="23" t="n">
        <v>0.005</v>
      </c>
      <c r="N25" s="23" t="n">
        <v>0.117</v>
      </c>
      <c r="O25" s="25" t="s">
        <v>38</v>
      </c>
      <c r="P25" s="23" t="n">
        <v>0.179</v>
      </c>
      <c r="Q25" s="25" t="s">
        <v>66</v>
      </c>
      <c r="R25" s="26" t="n">
        <v>368.7</v>
      </c>
      <c r="S25" s="27" t="s">
        <v>67</v>
      </c>
      <c r="T25" s="28" t="n">
        <v>0.907</v>
      </c>
      <c r="U25" s="23" t="n">
        <v>0.025</v>
      </c>
      <c r="V25" s="23" t="n">
        <v>0.075</v>
      </c>
      <c r="W25" s="25" t="s">
        <v>43</v>
      </c>
      <c r="X25" s="23" t="n">
        <v>0.158</v>
      </c>
      <c r="Y25" s="25" t="s">
        <v>66</v>
      </c>
      <c r="Z25" s="26" t="n">
        <v>373.9</v>
      </c>
      <c r="AA25" s="26" t="s">
        <v>68</v>
      </c>
      <c r="AB25" s="28" t="n">
        <v>0.917</v>
      </c>
      <c r="AC25" s="23" t="n">
        <v>0.036</v>
      </c>
      <c r="AD25" s="23" t="n">
        <v>0.039</v>
      </c>
      <c r="AE25" s="25" t="s">
        <v>69</v>
      </c>
      <c r="AF25" s="23" t="n">
        <v>0.206</v>
      </c>
      <c r="AG25" s="25" t="s">
        <v>70</v>
      </c>
      <c r="AH25" s="26" t="n">
        <v>374.7</v>
      </c>
      <c r="AI25" s="26" t="s">
        <v>71</v>
      </c>
      <c r="AJ25" s="29"/>
    </row>
    <row r="26" customFormat="false" ht="15" hidden="false" customHeight="false" outlineLevel="0" collapsed="false">
      <c r="A26" s="19"/>
      <c r="B26" s="37" t="s">
        <v>37</v>
      </c>
      <c r="C26" s="31" t="s">
        <v>64</v>
      </c>
      <c r="D26" s="23" t="n">
        <v>0.985</v>
      </c>
      <c r="E26" s="23" t="n">
        <v>0.053</v>
      </c>
      <c r="F26" s="23" t="n">
        <v>0.047</v>
      </c>
      <c r="G26" s="24" t="s">
        <v>72</v>
      </c>
      <c r="H26" s="23" t="n">
        <v>0.147</v>
      </c>
      <c r="I26" s="25" t="s">
        <v>44</v>
      </c>
      <c r="J26" s="32" t="n">
        <v>471</v>
      </c>
      <c r="K26" s="33" t="s">
        <v>48</v>
      </c>
      <c r="L26" s="34" t="n">
        <v>0.952</v>
      </c>
      <c r="M26" s="23" t="n">
        <v>0.032</v>
      </c>
      <c r="N26" s="23" t="n">
        <v>0.045</v>
      </c>
      <c r="O26" s="25" t="s">
        <v>73</v>
      </c>
      <c r="P26" s="23" t="n">
        <v>0.257</v>
      </c>
      <c r="Q26" s="25" t="s">
        <v>44</v>
      </c>
      <c r="R26" s="32" t="n">
        <v>461.9</v>
      </c>
      <c r="S26" s="33" t="s">
        <v>46</v>
      </c>
      <c r="T26" s="34" t="n">
        <v>0.954</v>
      </c>
      <c r="U26" s="23" t="n">
        <v>0.064</v>
      </c>
      <c r="V26" s="23" t="n">
        <v>0.048</v>
      </c>
      <c r="W26" s="25" t="s">
        <v>74</v>
      </c>
      <c r="X26" s="23" t="n">
        <v>0.17</v>
      </c>
      <c r="Y26" s="25" t="s">
        <v>75</v>
      </c>
      <c r="Z26" s="32" t="n">
        <v>472.8</v>
      </c>
      <c r="AA26" s="32" t="s">
        <v>76</v>
      </c>
      <c r="AB26" s="34" t="n">
        <v>0.932</v>
      </c>
      <c r="AC26" s="23" t="n">
        <v>0.045</v>
      </c>
      <c r="AD26" s="23" t="n">
        <v>0.061</v>
      </c>
      <c r="AE26" s="25" t="s">
        <v>77</v>
      </c>
      <c r="AF26" s="23" t="n">
        <v>0.134</v>
      </c>
      <c r="AG26" s="25" t="s">
        <v>78</v>
      </c>
      <c r="AH26" s="35" t="n">
        <v>475.2</v>
      </c>
      <c r="AI26" s="32" t="s">
        <v>79</v>
      </c>
      <c r="AJ26" s="29"/>
    </row>
    <row r="27" customFormat="false" ht="15" hidden="false" customHeight="false" outlineLevel="0" collapsed="false">
      <c r="A27" s="19"/>
      <c r="B27" s="20" t="s">
        <v>49</v>
      </c>
      <c r="C27" s="21" t="s">
        <v>64</v>
      </c>
      <c r="D27" s="22" t="s">
        <v>50</v>
      </c>
      <c r="E27" s="23" t="s">
        <v>50</v>
      </c>
      <c r="F27" s="23" t="s">
        <v>50</v>
      </c>
      <c r="G27" s="24" t="s">
        <v>50</v>
      </c>
      <c r="H27" s="23" t="s">
        <v>50</v>
      </c>
      <c r="I27" s="25" t="s">
        <v>50</v>
      </c>
      <c r="J27" s="26" t="s">
        <v>50</v>
      </c>
      <c r="K27" s="27" t="s">
        <v>50</v>
      </c>
      <c r="L27" s="28" t="n">
        <v>0.902</v>
      </c>
      <c r="M27" s="23" t="n">
        <v>0.033</v>
      </c>
      <c r="N27" s="23" t="n">
        <v>0.117</v>
      </c>
      <c r="O27" s="25" t="s">
        <v>80</v>
      </c>
      <c r="P27" s="23" t="n">
        <v>0.225</v>
      </c>
      <c r="Q27" s="25" t="s">
        <v>81</v>
      </c>
      <c r="R27" s="26" t="n">
        <v>507.4</v>
      </c>
      <c r="S27" s="27" t="s">
        <v>30</v>
      </c>
      <c r="T27" s="28" t="n">
        <v>0.898</v>
      </c>
      <c r="U27" s="23" t="n">
        <v>0.031</v>
      </c>
      <c r="V27" s="23" t="n">
        <v>0.026</v>
      </c>
      <c r="W27" s="25" t="s">
        <v>82</v>
      </c>
      <c r="X27" s="23" t="n">
        <v>0.254</v>
      </c>
      <c r="Y27" s="25" t="s">
        <v>83</v>
      </c>
      <c r="Z27" s="26" t="n">
        <v>528.8</v>
      </c>
      <c r="AA27" s="26" t="s">
        <v>84</v>
      </c>
      <c r="AB27" s="28" t="n">
        <v>0.852</v>
      </c>
      <c r="AC27" s="23" t="n">
        <v>0</v>
      </c>
      <c r="AD27" s="23" t="n">
        <v>0.067</v>
      </c>
      <c r="AE27" s="25" t="s">
        <v>85</v>
      </c>
      <c r="AF27" s="23" t="n">
        <v>0.2</v>
      </c>
      <c r="AG27" s="25" t="s">
        <v>86</v>
      </c>
      <c r="AH27" s="26" t="n">
        <v>515.2</v>
      </c>
      <c r="AI27" s="26" t="s">
        <v>87</v>
      </c>
      <c r="AJ27" s="29"/>
    </row>
    <row r="28" customFormat="false" ht="15" hidden="false" customHeight="false" outlineLevel="0" collapsed="false">
      <c r="A28" s="19"/>
      <c r="B28" s="30" t="s">
        <v>60</v>
      </c>
      <c r="C28" s="31" t="s">
        <v>64</v>
      </c>
      <c r="D28" s="23" t="s">
        <v>50</v>
      </c>
      <c r="E28" s="23" t="s">
        <v>50</v>
      </c>
      <c r="F28" s="23" t="s">
        <v>50</v>
      </c>
      <c r="G28" s="24" t="s">
        <v>50</v>
      </c>
      <c r="H28" s="23" t="s">
        <v>50</v>
      </c>
      <c r="I28" s="25" t="s">
        <v>50</v>
      </c>
      <c r="J28" s="32" t="s">
        <v>50</v>
      </c>
      <c r="K28" s="33" t="s">
        <v>50</v>
      </c>
      <c r="L28" s="34" t="s">
        <v>50</v>
      </c>
      <c r="M28" s="23" t="s">
        <v>50</v>
      </c>
      <c r="N28" s="23" t="s">
        <v>50</v>
      </c>
      <c r="O28" s="25" t="s">
        <v>50</v>
      </c>
      <c r="P28" s="23" t="s">
        <v>50</v>
      </c>
      <c r="Q28" s="25" t="s">
        <v>50</v>
      </c>
      <c r="R28" s="32" t="s">
        <v>50</v>
      </c>
      <c r="S28" s="33" t="s">
        <v>50</v>
      </c>
      <c r="T28" s="34" t="s">
        <v>50</v>
      </c>
      <c r="U28" s="23" t="s">
        <v>50</v>
      </c>
      <c r="V28" s="23" t="s">
        <v>50</v>
      </c>
      <c r="W28" s="25" t="s">
        <v>50</v>
      </c>
      <c r="X28" s="23" t="s">
        <v>50</v>
      </c>
      <c r="Y28" s="25" t="s">
        <v>50</v>
      </c>
      <c r="Z28" s="32" t="s">
        <v>50</v>
      </c>
      <c r="AA28" s="32" t="s">
        <v>50</v>
      </c>
      <c r="AB28" s="34" t="n">
        <v>0.833</v>
      </c>
      <c r="AC28" s="23" t="n">
        <v>0.01</v>
      </c>
      <c r="AD28" s="23" t="n">
        <v>0.035</v>
      </c>
      <c r="AE28" s="25" t="s">
        <v>42</v>
      </c>
      <c r="AF28" s="23" t="n">
        <v>0.294</v>
      </c>
      <c r="AG28" s="25" t="s">
        <v>88</v>
      </c>
      <c r="AH28" s="32" t="n">
        <v>572.3</v>
      </c>
      <c r="AI28" s="32" t="s">
        <v>59</v>
      </c>
      <c r="AJ28" s="29"/>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0"/>
      <c r="T29" s="40"/>
      <c r="U29" s="40"/>
      <c r="V29" s="40"/>
      <c r="W29" s="40"/>
      <c r="X29" s="40"/>
      <c r="Y29" s="40"/>
      <c r="Z29" s="40"/>
      <c r="AA29" s="41"/>
      <c r="AB29" s="40"/>
      <c r="AC29" s="40"/>
      <c r="AD29" s="40"/>
      <c r="AE29" s="40"/>
      <c r="AF29" s="40"/>
      <c r="AG29" s="40"/>
      <c r="AH29" s="40"/>
      <c r="AI29" s="41"/>
    </row>
    <row r="30" customFormat="false" ht="9" hidden="false" customHeight="true" outlineLevel="0" collapsed="false">
      <c r="A30" s="38"/>
      <c r="B30" s="38"/>
      <c r="D30" s="42"/>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row>
    <row r="31" customFormat="false" ht="15" hidden="false" customHeight="false" outlineLevel="0" collapsed="false">
      <c r="B31" s="39"/>
      <c r="D31" s="10" t="s">
        <v>13</v>
      </c>
      <c r="E31" s="10"/>
      <c r="F31" s="10"/>
      <c r="G31" s="10"/>
      <c r="H31" s="10"/>
      <c r="I31" s="10"/>
      <c r="J31" s="10"/>
      <c r="K31" s="10"/>
      <c r="L31" s="11" t="n">
        <v>2009</v>
      </c>
      <c r="M31" s="11"/>
      <c r="N31" s="11"/>
      <c r="O31" s="11"/>
      <c r="P31" s="11"/>
      <c r="Q31" s="11"/>
      <c r="R31" s="11"/>
      <c r="S31" s="11"/>
      <c r="T31" s="12" t="n">
        <v>2010</v>
      </c>
      <c r="U31" s="12"/>
      <c r="V31" s="12"/>
      <c r="W31" s="12"/>
      <c r="X31" s="12"/>
      <c r="Y31" s="12"/>
      <c r="Z31" s="12"/>
      <c r="AA31" s="12"/>
      <c r="AB31" s="12" t="n">
        <v>2011</v>
      </c>
      <c r="AC31" s="12"/>
      <c r="AD31" s="12"/>
      <c r="AE31" s="12"/>
      <c r="AF31" s="12"/>
      <c r="AG31" s="12"/>
      <c r="AH31" s="12"/>
      <c r="AI31" s="12"/>
    </row>
    <row r="32" customFormat="false" ht="30" hidden="false" customHeight="true" outlineLevel="0" collapsed="false">
      <c r="A32" s="43" t="s">
        <v>14</v>
      </c>
      <c r="B32" s="44" t="s">
        <v>15</v>
      </c>
      <c r="C32" s="45" t="s">
        <v>16</v>
      </c>
      <c r="D32" s="16" t="s">
        <v>17</v>
      </c>
      <c r="E32" s="16" t="s">
        <v>18</v>
      </c>
      <c r="F32" s="16" t="s">
        <v>19</v>
      </c>
      <c r="G32" s="16"/>
      <c r="H32" s="16" t="s">
        <v>20</v>
      </c>
      <c r="I32" s="16"/>
      <c r="J32" s="17" t="s">
        <v>21</v>
      </c>
      <c r="K32" s="17"/>
      <c r="L32" s="18" t="s">
        <v>17</v>
      </c>
      <c r="M32" s="16" t="s">
        <v>18</v>
      </c>
      <c r="N32" s="16" t="s">
        <v>19</v>
      </c>
      <c r="O32" s="16"/>
      <c r="P32" s="16" t="s">
        <v>20</v>
      </c>
      <c r="Q32" s="16"/>
      <c r="R32" s="17" t="s">
        <v>21</v>
      </c>
      <c r="S32" s="17"/>
      <c r="T32" s="18" t="s">
        <v>17</v>
      </c>
      <c r="U32" s="16" t="s">
        <v>18</v>
      </c>
      <c r="V32" s="16" t="s">
        <v>19</v>
      </c>
      <c r="W32" s="16"/>
      <c r="X32" s="16" t="s">
        <v>20</v>
      </c>
      <c r="Y32" s="16"/>
      <c r="Z32" s="16" t="s">
        <v>21</v>
      </c>
      <c r="AA32" s="16"/>
      <c r="AB32" s="18" t="s">
        <v>17</v>
      </c>
      <c r="AC32" s="16" t="s">
        <v>18</v>
      </c>
      <c r="AD32" s="16" t="s">
        <v>19</v>
      </c>
      <c r="AE32" s="16"/>
      <c r="AF32" s="16" t="s">
        <v>20</v>
      </c>
      <c r="AG32" s="16"/>
      <c r="AH32" s="16" t="s">
        <v>21</v>
      </c>
      <c r="AI32" s="16"/>
    </row>
    <row r="33" customFormat="false" ht="15" hidden="false" customHeight="true" outlineLevel="0" collapsed="false">
      <c r="A33" s="19" t="s">
        <v>89</v>
      </c>
      <c r="B33" s="20" t="s">
        <v>23</v>
      </c>
      <c r="C33" s="21" t="s">
        <v>24</v>
      </c>
      <c r="D33" s="22" t="s">
        <v>90</v>
      </c>
      <c r="E33" s="46" t="s">
        <v>90</v>
      </c>
      <c r="F33" s="46" t="s">
        <v>90</v>
      </c>
      <c r="G33" s="24" t="s">
        <v>91</v>
      </c>
      <c r="H33" s="46" t="s">
        <v>90</v>
      </c>
      <c r="I33" s="25" t="s">
        <v>91</v>
      </c>
      <c r="J33" s="26" t="s">
        <v>90</v>
      </c>
      <c r="K33" s="27" t="s">
        <v>91</v>
      </c>
      <c r="L33" s="28" t="s">
        <v>90</v>
      </c>
      <c r="M33" s="23" t="s">
        <v>90</v>
      </c>
      <c r="N33" s="23" t="s">
        <v>90</v>
      </c>
      <c r="O33" s="24" t="s">
        <v>91</v>
      </c>
      <c r="P33" s="23" t="s">
        <v>90</v>
      </c>
      <c r="Q33" s="25" t="s">
        <v>91</v>
      </c>
      <c r="R33" s="26" t="s">
        <v>90</v>
      </c>
      <c r="S33" s="27" t="s">
        <v>91</v>
      </c>
      <c r="T33" s="28" t="s">
        <v>90</v>
      </c>
      <c r="U33" s="23" t="s">
        <v>90</v>
      </c>
      <c r="V33" s="23" t="s">
        <v>90</v>
      </c>
      <c r="W33" s="25" t="s">
        <v>91</v>
      </c>
      <c r="X33" s="23" t="s">
        <v>90</v>
      </c>
      <c r="Y33" s="25" t="s">
        <v>91</v>
      </c>
      <c r="Z33" s="26" t="s">
        <v>90</v>
      </c>
      <c r="AA33" s="32" t="s">
        <v>91</v>
      </c>
      <c r="AB33" s="28" t="s">
        <v>90</v>
      </c>
      <c r="AC33" s="23" t="s">
        <v>90</v>
      </c>
      <c r="AD33" s="23" t="s">
        <v>90</v>
      </c>
      <c r="AE33" s="25" t="s">
        <v>91</v>
      </c>
      <c r="AF33" s="23" t="s">
        <v>90</v>
      </c>
      <c r="AG33" s="25" t="s">
        <v>91</v>
      </c>
      <c r="AH33" s="26" t="s">
        <v>90</v>
      </c>
      <c r="AI33" s="26" t="s">
        <v>91</v>
      </c>
    </row>
    <row r="34" customFormat="false" ht="15" hidden="false" customHeight="false" outlineLevel="0" collapsed="false">
      <c r="A34" s="19"/>
      <c r="B34" s="30" t="s">
        <v>37</v>
      </c>
      <c r="C34" s="31" t="s">
        <v>24</v>
      </c>
      <c r="D34" s="23" t="s">
        <v>90</v>
      </c>
      <c r="E34" s="46" t="s">
        <v>90</v>
      </c>
      <c r="F34" s="46" t="s">
        <v>90</v>
      </c>
      <c r="G34" s="25" t="s">
        <v>91</v>
      </c>
      <c r="H34" s="46" t="s">
        <v>90</v>
      </c>
      <c r="I34" s="25" t="s">
        <v>91</v>
      </c>
      <c r="J34" s="32" t="s">
        <v>90</v>
      </c>
      <c r="K34" s="33" t="s">
        <v>91</v>
      </c>
      <c r="L34" s="34" t="s">
        <v>90</v>
      </c>
      <c r="M34" s="23" t="s">
        <v>90</v>
      </c>
      <c r="N34" s="23" t="s">
        <v>90</v>
      </c>
      <c r="O34" s="25" t="s">
        <v>91</v>
      </c>
      <c r="P34" s="23" t="s">
        <v>90</v>
      </c>
      <c r="Q34" s="25" t="s">
        <v>91</v>
      </c>
      <c r="R34" s="32" t="s">
        <v>90</v>
      </c>
      <c r="S34" s="33" t="s">
        <v>91</v>
      </c>
      <c r="T34" s="34" t="s">
        <v>90</v>
      </c>
      <c r="U34" s="23" t="s">
        <v>90</v>
      </c>
      <c r="V34" s="23" t="s">
        <v>90</v>
      </c>
      <c r="W34" s="25" t="s">
        <v>91</v>
      </c>
      <c r="X34" s="23" t="s">
        <v>90</v>
      </c>
      <c r="Y34" s="25" t="s">
        <v>91</v>
      </c>
      <c r="Z34" s="32" t="s">
        <v>90</v>
      </c>
      <c r="AA34" s="32" t="s">
        <v>91</v>
      </c>
      <c r="AB34" s="34" t="s">
        <v>90</v>
      </c>
      <c r="AC34" s="23" t="s">
        <v>90</v>
      </c>
      <c r="AD34" s="23" t="s">
        <v>90</v>
      </c>
      <c r="AE34" s="25" t="s">
        <v>91</v>
      </c>
      <c r="AF34" s="23" t="s">
        <v>90</v>
      </c>
      <c r="AG34" s="25" t="s">
        <v>91</v>
      </c>
      <c r="AH34" s="32" t="s">
        <v>90</v>
      </c>
      <c r="AI34" s="32" t="s">
        <v>91</v>
      </c>
    </row>
    <row r="35" customFormat="false" ht="15" hidden="false" customHeight="false" outlineLevel="0" collapsed="false">
      <c r="A35" s="19"/>
      <c r="B35" s="36" t="s">
        <v>49</v>
      </c>
      <c r="C35" s="21" t="s">
        <v>24</v>
      </c>
      <c r="D35" s="22" t="s">
        <v>90</v>
      </c>
      <c r="E35" s="46" t="s">
        <v>90</v>
      </c>
      <c r="F35" s="46" t="s">
        <v>90</v>
      </c>
      <c r="G35" s="25" t="s">
        <v>91</v>
      </c>
      <c r="H35" s="46" t="s">
        <v>90</v>
      </c>
      <c r="I35" s="25" t="s">
        <v>91</v>
      </c>
      <c r="J35" s="26" t="s">
        <v>90</v>
      </c>
      <c r="K35" s="27" t="s">
        <v>91</v>
      </c>
      <c r="L35" s="28" t="s">
        <v>90</v>
      </c>
      <c r="M35" s="23" t="s">
        <v>90</v>
      </c>
      <c r="N35" s="23" t="s">
        <v>90</v>
      </c>
      <c r="O35" s="25" t="s">
        <v>91</v>
      </c>
      <c r="P35" s="23" t="s">
        <v>90</v>
      </c>
      <c r="Q35" s="25" t="s">
        <v>91</v>
      </c>
      <c r="R35" s="26" t="s">
        <v>90</v>
      </c>
      <c r="S35" s="27" t="s">
        <v>91</v>
      </c>
      <c r="T35" s="28" t="s">
        <v>90</v>
      </c>
      <c r="U35" s="23" t="s">
        <v>90</v>
      </c>
      <c r="V35" s="23" t="s">
        <v>90</v>
      </c>
      <c r="W35" s="25" t="s">
        <v>91</v>
      </c>
      <c r="X35" s="23" t="s">
        <v>90</v>
      </c>
      <c r="Y35" s="25" t="s">
        <v>91</v>
      </c>
      <c r="Z35" s="26" t="s">
        <v>90</v>
      </c>
      <c r="AA35" s="26" t="s">
        <v>91</v>
      </c>
      <c r="AB35" s="28" t="s">
        <v>90</v>
      </c>
      <c r="AC35" s="23" t="s">
        <v>90</v>
      </c>
      <c r="AD35" s="23" t="s">
        <v>90</v>
      </c>
      <c r="AE35" s="25" t="s">
        <v>91</v>
      </c>
      <c r="AF35" s="23" t="s">
        <v>90</v>
      </c>
      <c r="AG35" s="25" t="s">
        <v>91</v>
      </c>
      <c r="AH35" s="26" t="s">
        <v>90</v>
      </c>
      <c r="AI35" s="26" t="s">
        <v>91</v>
      </c>
    </row>
    <row r="36" customFormat="false" ht="15" hidden="false" customHeight="false" outlineLevel="0" collapsed="false">
      <c r="A36" s="19"/>
      <c r="B36" s="37" t="s">
        <v>60</v>
      </c>
      <c r="C36" s="31" t="s">
        <v>24</v>
      </c>
      <c r="D36" s="23" t="s">
        <v>90</v>
      </c>
      <c r="E36" s="46" t="s">
        <v>90</v>
      </c>
      <c r="F36" s="46" t="s">
        <v>90</v>
      </c>
      <c r="G36" s="25" t="s">
        <v>91</v>
      </c>
      <c r="H36" s="46" t="s">
        <v>90</v>
      </c>
      <c r="I36" s="25" t="s">
        <v>91</v>
      </c>
      <c r="J36" s="32" t="s">
        <v>90</v>
      </c>
      <c r="K36" s="33" t="s">
        <v>91</v>
      </c>
      <c r="L36" s="34" t="s">
        <v>90</v>
      </c>
      <c r="M36" s="23" t="s">
        <v>90</v>
      </c>
      <c r="N36" s="23" t="s">
        <v>90</v>
      </c>
      <c r="O36" s="25" t="s">
        <v>91</v>
      </c>
      <c r="P36" s="23" t="s">
        <v>90</v>
      </c>
      <c r="Q36" s="25" t="s">
        <v>91</v>
      </c>
      <c r="R36" s="32" t="s">
        <v>90</v>
      </c>
      <c r="S36" s="33" t="s">
        <v>91</v>
      </c>
      <c r="T36" s="34" t="s">
        <v>90</v>
      </c>
      <c r="U36" s="23" t="s">
        <v>90</v>
      </c>
      <c r="V36" s="23" t="s">
        <v>90</v>
      </c>
      <c r="W36" s="25" t="s">
        <v>91</v>
      </c>
      <c r="X36" s="23" t="s">
        <v>90</v>
      </c>
      <c r="Y36" s="25" t="s">
        <v>91</v>
      </c>
      <c r="Z36" s="32" t="s">
        <v>90</v>
      </c>
      <c r="AA36" s="32" t="s">
        <v>91</v>
      </c>
      <c r="AB36" s="34" t="s">
        <v>90</v>
      </c>
      <c r="AC36" s="23" t="s">
        <v>90</v>
      </c>
      <c r="AD36" s="23" t="s">
        <v>90</v>
      </c>
      <c r="AE36" s="25" t="s">
        <v>91</v>
      </c>
      <c r="AF36" s="23" t="s">
        <v>90</v>
      </c>
      <c r="AG36" s="25" t="s">
        <v>91</v>
      </c>
      <c r="AH36" s="32" t="s">
        <v>90</v>
      </c>
      <c r="AI36" s="32" t="s">
        <v>91</v>
      </c>
    </row>
    <row r="37" customFormat="false" ht="15" hidden="false" customHeight="true" outlineLevel="0" collapsed="false">
      <c r="A37" s="19"/>
      <c r="B37" s="36" t="s">
        <v>23</v>
      </c>
      <c r="C37" s="21" t="s">
        <v>64</v>
      </c>
      <c r="D37" s="22" t="s">
        <v>90</v>
      </c>
      <c r="E37" s="46" t="s">
        <v>90</v>
      </c>
      <c r="F37" s="46" t="s">
        <v>90</v>
      </c>
      <c r="G37" s="25" t="s">
        <v>91</v>
      </c>
      <c r="H37" s="46" t="s">
        <v>90</v>
      </c>
      <c r="I37" s="25" t="s">
        <v>91</v>
      </c>
      <c r="J37" s="26" t="s">
        <v>90</v>
      </c>
      <c r="K37" s="27" t="s">
        <v>91</v>
      </c>
      <c r="L37" s="28" t="s">
        <v>90</v>
      </c>
      <c r="M37" s="23" t="s">
        <v>90</v>
      </c>
      <c r="N37" s="23" t="s">
        <v>90</v>
      </c>
      <c r="O37" s="25" t="s">
        <v>91</v>
      </c>
      <c r="P37" s="23" t="s">
        <v>90</v>
      </c>
      <c r="Q37" s="25" t="s">
        <v>91</v>
      </c>
      <c r="R37" s="26" t="s">
        <v>90</v>
      </c>
      <c r="S37" s="27" t="s">
        <v>91</v>
      </c>
      <c r="T37" s="28" t="s">
        <v>90</v>
      </c>
      <c r="U37" s="23" t="s">
        <v>90</v>
      </c>
      <c r="V37" s="23" t="s">
        <v>90</v>
      </c>
      <c r="W37" s="25" t="s">
        <v>91</v>
      </c>
      <c r="X37" s="23" t="s">
        <v>90</v>
      </c>
      <c r="Y37" s="25" t="s">
        <v>91</v>
      </c>
      <c r="Z37" s="26" t="s">
        <v>90</v>
      </c>
      <c r="AA37" s="26" t="s">
        <v>91</v>
      </c>
      <c r="AB37" s="28" t="s">
        <v>90</v>
      </c>
      <c r="AC37" s="23" t="s">
        <v>90</v>
      </c>
      <c r="AD37" s="23" t="s">
        <v>90</v>
      </c>
      <c r="AE37" s="25" t="s">
        <v>91</v>
      </c>
      <c r="AF37" s="23" t="s">
        <v>90</v>
      </c>
      <c r="AG37" s="25" t="s">
        <v>91</v>
      </c>
      <c r="AH37" s="26" t="s">
        <v>90</v>
      </c>
      <c r="AI37" s="26" t="s">
        <v>91</v>
      </c>
    </row>
    <row r="38" customFormat="false" ht="15" hidden="false" customHeight="false" outlineLevel="0" collapsed="false">
      <c r="A38" s="19"/>
      <c r="B38" s="37" t="s">
        <v>37</v>
      </c>
      <c r="C38" s="31" t="s">
        <v>64</v>
      </c>
      <c r="D38" s="23" t="s">
        <v>90</v>
      </c>
      <c r="E38" s="46" t="s">
        <v>90</v>
      </c>
      <c r="F38" s="46" t="s">
        <v>90</v>
      </c>
      <c r="G38" s="25" t="s">
        <v>91</v>
      </c>
      <c r="H38" s="46" t="s">
        <v>90</v>
      </c>
      <c r="I38" s="25" t="s">
        <v>91</v>
      </c>
      <c r="J38" s="32" t="s">
        <v>90</v>
      </c>
      <c r="K38" s="33" t="s">
        <v>91</v>
      </c>
      <c r="L38" s="34" t="s">
        <v>90</v>
      </c>
      <c r="M38" s="23" t="s">
        <v>90</v>
      </c>
      <c r="N38" s="23" t="s">
        <v>90</v>
      </c>
      <c r="O38" s="25" t="s">
        <v>91</v>
      </c>
      <c r="P38" s="23" t="s">
        <v>90</v>
      </c>
      <c r="Q38" s="25" t="s">
        <v>91</v>
      </c>
      <c r="R38" s="32" t="s">
        <v>90</v>
      </c>
      <c r="S38" s="33" t="s">
        <v>91</v>
      </c>
      <c r="T38" s="34" t="s">
        <v>90</v>
      </c>
      <c r="U38" s="23" t="s">
        <v>90</v>
      </c>
      <c r="V38" s="23" t="s">
        <v>90</v>
      </c>
      <c r="W38" s="25" t="s">
        <v>91</v>
      </c>
      <c r="X38" s="23" t="s">
        <v>90</v>
      </c>
      <c r="Y38" s="25" t="s">
        <v>91</v>
      </c>
      <c r="Z38" s="32" t="s">
        <v>90</v>
      </c>
      <c r="AA38" s="32" t="s">
        <v>91</v>
      </c>
      <c r="AB38" s="34" t="s">
        <v>90</v>
      </c>
      <c r="AC38" s="23" t="s">
        <v>90</v>
      </c>
      <c r="AD38" s="23" t="s">
        <v>90</v>
      </c>
      <c r="AE38" s="25" t="s">
        <v>91</v>
      </c>
      <c r="AF38" s="23" t="s">
        <v>90</v>
      </c>
      <c r="AG38" s="25" t="s">
        <v>91</v>
      </c>
      <c r="AH38" s="32" t="s">
        <v>90</v>
      </c>
      <c r="AI38" s="32" t="s">
        <v>91</v>
      </c>
    </row>
    <row r="39" customFormat="false" ht="15" hidden="false" customHeight="false" outlineLevel="0" collapsed="false">
      <c r="A39" s="19"/>
      <c r="B39" s="20" t="s">
        <v>49</v>
      </c>
      <c r="C39" s="21" t="s">
        <v>64</v>
      </c>
      <c r="D39" s="22" t="s">
        <v>90</v>
      </c>
      <c r="E39" s="46" t="s">
        <v>90</v>
      </c>
      <c r="F39" s="46" t="s">
        <v>90</v>
      </c>
      <c r="G39" s="25" t="s">
        <v>91</v>
      </c>
      <c r="H39" s="46" t="s">
        <v>90</v>
      </c>
      <c r="I39" s="25" t="s">
        <v>91</v>
      </c>
      <c r="J39" s="26" t="s">
        <v>90</v>
      </c>
      <c r="K39" s="27" t="s">
        <v>91</v>
      </c>
      <c r="L39" s="28" t="s">
        <v>90</v>
      </c>
      <c r="M39" s="23" t="s">
        <v>90</v>
      </c>
      <c r="N39" s="23" t="s">
        <v>90</v>
      </c>
      <c r="O39" s="25" t="s">
        <v>91</v>
      </c>
      <c r="P39" s="23" t="s">
        <v>90</v>
      </c>
      <c r="Q39" s="25" t="s">
        <v>91</v>
      </c>
      <c r="R39" s="26" t="s">
        <v>90</v>
      </c>
      <c r="S39" s="27" t="s">
        <v>91</v>
      </c>
      <c r="T39" s="28" t="s">
        <v>90</v>
      </c>
      <c r="U39" s="23" t="s">
        <v>90</v>
      </c>
      <c r="V39" s="23" t="s">
        <v>90</v>
      </c>
      <c r="W39" s="25" t="s">
        <v>91</v>
      </c>
      <c r="X39" s="23" t="s">
        <v>90</v>
      </c>
      <c r="Y39" s="25" t="s">
        <v>91</v>
      </c>
      <c r="Z39" s="26" t="s">
        <v>90</v>
      </c>
      <c r="AA39" s="26" t="s">
        <v>91</v>
      </c>
      <c r="AB39" s="28" t="s">
        <v>90</v>
      </c>
      <c r="AC39" s="23" t="s">
        <v>90</v>
      </c>
      <c r="AD39" s="23" t="s">
        <v>90</v>
      </c>
      <c r="AE39" s="25" t="s">
        <v>91</v>
      </c>
      <c r="AF39" s="23" t="s">
        <v>90</v>
      </c>
      <c r="AG39" s="25" t="s">
        <v>91</v>
      </c>
      <c r="AH39" s="26" t="s">
        <v>90</v>
      </c>
      <c r="AI39" s="26" t="s">
        <v>91</v>
      </c>
    </row>
    <row r="40" customFormat="false" ht="15" hidden="false" customHeight="false" outlineLevel="0" collapsed="false">
      <c r="A40" s="19"/>
      <c r="B40" s="30" t="s">
        <v>60</v>
      </c>
      <c r="C40" s="31" t="s">
        <v>64</v>
      </c>
      <c r="D40" s="23" t="s">
        <v>90</v>
      </c>
      <c r="E40" s="46" t="s">
        <v>90</v>
      </c>
      <c r="F40" s="46" t="s">
        <v>90</v>
      </c>
      <c r="G40" s="25" t="s">
        <v>91</v>
      </c>
      <c r="H40" s="46" t="s">
        <v>90</v>
      </c>
      <c r="I40" s="25" t="s">
        <v>91</v>
      </c>
      <c r="J40" s="32" t="s">
        <v>90</v>
      </c>
      <c r="K40" s="33" t="s">
        <v>91</v>
      </c>
      <c r="L40" s="34" t="s">
        <v>90</v>
      </c>
      <c r="M40" s="23" t="s">
        <v>90</v>
      </c>
      <c r="N40" s="23" t="s">
        <v>90</v>
      </c>
      <c r="O40" s="25" t="s">
        <v>91</v>
      </c>
      <c r="P40" s="23" t="s">
        <v>90</v>
      </c>
      <c r="Q40" s="25" t="s">
        <v>91</v>
      </c>
      <c r="R40" s="32" t="s">
        <v>90</v>
      </c>
      <c r="S40" s="33" t="s">
        <v>91</v>
      </c>
      <c r="T40" s="34" t="s">
        <v>90</v>
      </c>
      <c r="U40" s="23" t="s">
        <v>90</v>
      </c>
      <c r="V40" s="23" t="s">
        <v>90</v>
      </c>
      <c r="W40" s="25" t="s">
        <v>91</v>
      </c>
      <c r="X40" s="23" t="s">
        <v>90</v>
      </c>
      <c r="Y40" s="25" t="s">
        <v>91</v>
      </c>
      <c r="Z40" s="32" t="s">
        <v>90</v>
      </c>
      <c r="AA40" s="32" t="s">
        <v>91</v>
      </c>
      <c r="AB40" s="34" t="s">
        <v>90</v>
      </c>
      <c r="AC40" s="23" t="s">
        <v>90</v>
      </c>
      <c r="AD40" s="23" t="s">
        <v>90</v>
      </c>
      <c r="AE40" s="25" t="s">
        <v>91</v>
      </c>
      <c r="AF40" s="23" t="s">
        <v>90</v>
      </c>
      <c r="AG40" s="25" t="s">
        <v>91</v>
      </c>
      <c r="AH40" s="32" t="s">
        <v>90</v>
      </c>
      <c r="AI40" s="32" t="s">
        <v>91</v>
      </c>
    </row>
    <row r="41" customFormat="false" ht="9" hidden="false" customHeight="true" outlineLevel="0" collapsed="false">
      <c r="A41" s="38"/>
      <c r="B41" s="39"/>
      <c r="D41" s="40"/>
      <c r="E41" s="40"/>
      <c r="F41" s="40"/>
      <c r="G41" s="40"/>
      <c r="H41" s="40"/>
      <c r="I41" s="40"/>
      <c r="J41" s="40"/>
      <c r="K41" s="40"/>
      <c r="L41" s="40"/>
      <c r="M41" s="40"/>
      <c r="N41" s="40"/>
      <c r="O41" s="40"/>
      <c r="P41" s="40"/>
      <c r="Q41" s="40"/>
      <c r="R41" s="40"/>
      <c r="S41" s="40"/>
      <c r="T41" s="40"/>
      <c r="U41" s="40"/>
      <c r="V41" s="40"/>
      <c r="W41" s="40"/>
      <c r="X41" s="40"/>
      <c r="Y41" s="40"/>
      <c r="Z41" s="47"/>
      <c r="AA41" s="41"/>
      <c r="AB41" s="40"/>
      <c r="AC41" s="40"/>
      <c r="AD41" s="40"/>
      <c r="AE41" s="40"/>
      <c r="AF41" s="40"/>
      <c r="AG41" s="40"/>
      <c r="AH41" s="47"/>
      <c r="AI41" s="41"/>
    </row>
    <row r="42" customFormat="false" ht="9" hidden="false" customHeight="true" outlineLevel="0" collapsed="false">
      <c r="A42" s="38"/>
      <c r="B42" s="38"/>
      <c r="D42" s="42"/>
      <c r="E42" s="40"/>
      <c r="F42" s="40"/>
      <c r="G42" s="40"/>
      <c r="H42" s="40"/>
      <c r="I42" s="40"/>
      <c r="J42" s="40"/>
      <c r="K42" s="40"/>
      <c r="L42" s="40"/>
      <c r="M42" s="40"/>
      <c r="N42" s="40"/>
      <c r="O42" s="40"/>
      <c r="P42" s="40"/>
      <c r="Q42" s="40"/>
      <c r="R42" s="40"/>
      <c r="S42" s="40"/>
      <c r="T42" s="40"/>
      <c r="U42" s="40"/>
      <c r="V42" s="40"/>
      <c r="W42" s="40"/>
      <c r="X42" s="40"/>
      <c r="Y42" s="40"/>
      <c r="Z42" s="48"/>
      <c r="AA42" s="40"/>
      <c r="AB42" s="40"/>
      <c r="AC42" s="40"/>
      <c r="AD42" s="40"/>
      <c r="AE42" s="40"/>
      <c r="AF42" s="40"/>
      <c r="AG42" s="40"/>
      <c r="AH42" s="48"/>
      <c r="AI42" s="40"/>
    </row>
    <row r="43" customFormat="false" ht="15" hidden="false" customHeight="false" outlineLevel="0" collapsed="false">
      <c r="B43" s="39"/>
      <c r="D43" s="10" t="s">
        <v>13</v>
      </c>
      <c r="E43" s="10"/>
      <c r="F43" s="10"/>
      <c r="G43" s="10"/>
      <c r="H43" s="10"/>
      <c r="I43" s="10"/>
      <c r="J43" s="10"/>
      <c r="K43" s="10"/>
      <c r="L43" s="11" t="n">
        <v>2009</v>
      </c>
      <c r="M43" s="11"/>
      <c r="N43" s="11"/>
      <c r="O43" s="11"/>
      <c r="P43" s="11"/>
      <c r="Q43" s="11"/>
      <c r="R43" s="11"/>
      <c r="S43" s="11"/>
      <c r="T43" s="12" t="n">
        <v>2010</v>
      </c>
      <c r="U43" s="12"/>
      <c r="V43" s="12"/>
      <c r="W43" s="12"/>
      <c r="X43" s="12"/>
      <c r="Y43" s="12"/>
      <c r="Z43" s="12"/>
      <c r="AA43" s="12"/>
      <c r="AB43" s="12" t="n">
        <v>2011</v>
      </c>
      <c r="AC43" s="12"/>
      <c r="AD43" s="12"/>
      <c r="AE43" s="12"/>
      <c r="AF43" s="12"/>
      <c r="AG43" s="12"/>
      <c r="AH43" s="12"/>
      <c r="AI43" s="12"/>
    </row>
    <row r="44" customFormat="false" ht="30" hidden="false" customHeight="true" outlineLevel="0" collapsed="false">
      <c r="A44" s="43" t="s">
        <v>14</v>
      </c>
      <c r="B44" s="44" t="s">
        <v>15</v>
      </c>
      <c r="C44" s="45" t="s">
        <v>16</v>
      </c>
      <c r="D44" s="16" t="s">
        <v>17</v>
      </c>
      <c r="E44" s="16" t="s">
        <v>18</v>
      </c>
      <c r="F44" s="16" t="s">
        <v>19</v>
      </c>
      <c r="G44" s="16"/>
      <c r="H44" s="16" t="s">
        <v>20</v>
      </c>
      <c r="I44" s="16"/>
      <c r="J44" s="17" t="s">
        <v>21</v>
      </c>
      <c r="K44" s="17"/>
      <c r="L44" s="18" t="s">
        <v>17</v>
      </c>
      <c r="M44" s="16" t="s">
        <v>18</v>
      </c>
      <c r="N44" s="16" t="s">
        <v>19</v>
      </c>
      <c r="O44" s="16"/>
      <c r="P44" s="16" t="s">
        <v>20</v>
      </c>
      <c r="Q44" s="16"/>
      <c r="R44" s="17" t="s">
        <v>21</v>
      </c>
      <c r="S44" s="17"/>
      <c r="T44" s="18" t="s">
        <v>17</v>
      </c>
      <c r="U44" s="16" t="s">
        <v>18</v>
      </c>
      <c r="V44" s="16" t="s">
        <v>19</v>
      </c>
      <c r="W44" s="16"/>
      <c r="X44" s="16" t="s">
        <v>20</v>
      </c>
      <c r="Y44" s="16"/>
      <c r="Z44" s="16" t="s">
        <v>21</v>
      </c>
      <c r="AA44" s="16"/>
      <c r="AB44" s="18" t="s">
        <v>17</v>
      </c>
      <c r="AC44" s="16" t="s">
        <v>18</v>
      </c>
      <c r="AD44" s="16" t="s">
        <v>19</v>
      </c>
      <c r="AE44" s="16"/>
      <c r="AF44" s="16" t="s">
        <v>20</v>
      </c>
      <c r="AG44" s="16"/>
      <c r="AH44" s="16" t="s">
        <v>21</v>
      </c>
      <c r="AI44" s="16"/>
    </row>
    <row r="45" customFormat="false" ht="15" hidden="false" customHeight="true" outlineLevel="0" collapsed="false">
      <c r="A45" s="19" t="s">
        <v>92</v>
      </c>
      <c r="B45" s="20" t="s">
        <v>23</v>
      </c>
      <c r="C45" s="21" t="s">
        <v>24</v>
      </c>
      <c r="D45" s="22" t="n">
        <v>0.97</v>
      </c>
      <c r="E45" s="23" t="n">
        <v>0</v>
      </c>
      <c r="F45" s="23" t="n">
        <v>0.125</v>
      </c>
      <c r="G45" s="24" t="s">
        <v>93</v>
      </c>
      <c r="H45" s="23" t="n">
        <v>0.156</v>
      </c>
      <c r="I45" s="25" t="s">
        <v>94</v>
      </c>
      <c r="J45" s="26" t="n">
        <v>386.3</v>
      </c>
      <c r="K45" s="27" t="s">
        <v>95</v>
      </c>
      <c r="L45" s="28" t="n">
        <v>0.893</v>
      </c>
      <c r="M45" s="23" t="n">
        <v>0.018</v>
      </c>
      <c r="N45" s="23" t="n">
        <v>0.1</v>
      </c>
      <c r="O45" s="24" t="s">
        <v>26</v>
      </c>
      <c r="P45" s="23" t="n">
        <v>0.08</v>
      </c>
      <c r="Q45" s="25" t="s">
        <v>96</v>
      </c>
      <c r="R45" s="26" t="n">
        <v>383</v>
      </c>
      <c r="S45" s="27" t="s">
        <v>97</v>
      </c>
      <c r="T45" s="28" t="n">
        <v>0.925</v>
      </c>
      <c r="U45" s="23" t="n">
        <v>0.025</v>
      </c>
      <c r="V45" s="23" t="n">
        <v>0.108</v>
      </c>
      <c r="W45" s="24" t="s">
        <v>98</v>
      </c>
      <c r="X45" s="23" t="n">
        <v>0.243</v>
      </c>
      <c r="Y45" s="25" t="s">
        <v>99</v>
      </c>
      <c r="Z45" s="26" t="n">
        <v>376.8</v>
      </c>
      <c r="AA45" s="26" t="s">
        <v>100</v>
      </c>
      <c r="AB45" s="28" t="n">
        <v>0.898</v>
      </c>
      <c r="AC45" s="23" t="n">
        <v>0.02</v>
      </c>
      <c r="AD45" s="23" t="n">
        <v>0.041</v>
      </c>
      <c r="AE45" s="24" t="s">
        <v>57</v>
      </c>
      <c r="AF45" s="23" t="n">
        <v>0.085</v>
      </c>
      <c r="AG45" s="25" t="s">
        <v>65</v>
      </c>
      <c r="AH45" s="26" t="n">
        <v>425</v>
      </c>
      <c r="AI45" s="26" t="s">
        <v>101</v>
      </c>
    </row>
    <row r="46" customFormat="false" ht="15" hidden="false" customHeight="false" outlineLevel="0" collapsed="false">
      <c r="A46" s="19"/>
      <c r="B46" s="30" t="s">
        <v>37</v>
      </c>
      <c r="C46" s="31" t="s">
        <v>24</v>
      </c>
      <c r="D46" s="23" t="n">
        <v>0.974</v>
      </c>
      <c r="E46" s="23" t="n">
        <v>0.051</v>
      </c>
      <c r="F46" s="23" t="n">
        <v>0.105</v>
      </c>
      <c r="G46" s="25" t="s">
        <v>102</v>
      </c>
      <c r="H46" s="23" t="n">
        <v>0.211</v>
      </c>
      <c r="I46" s="25" t="s">
        <v>103</v>
      </c>
      <c r="J46" s="32" t="n">
        <v>474.2</v>
      </c>
      <c r="K46" s="33" t="s">
        <v>104</v>
      </c>
      <c r="L46" s="34" t="n">
        <v>0.957</v>
      </c>
      <c r="M46" s="23" t="n">
        <v>0.043</v>
      </c>
      <c r="N46" s="23" t="n">
        <v>0.111</v>
      </c>
      <c r="O46" s="25" t="s">
        <v>105</v>
      </c>
      <c r="P46" s="23" t="n">
        <v>0.178</v>
      </c>
      <c r="Q46" s="25" t="s">
        <v>106</v>
      </c>
      <c r="R46" s="32" t="n">
        <v>470.1</v>
      </c>
      <c r="S46" s="33" t="s">
        <v>107</v>
      </c>
      <c r="T46" s="34" t="n">
        <v>1</v>
      </c>
      <c r="U46" s="23" t="n">
        <v>0.042</v>
      </c>
      <c r="V46" s="23" t="n">
        <v>0.146</v>
      </c>
      <c r="W46" s="25" t="s">
        <v>108</v>
      </c>
      <c r="X46" s="23" t="n">
        <v>0.188</v>
      </c>
      <c r="Y46" s="25" t="s">
        <v>109</v>
      </c>
      <c r="Z46" s="32" t="n">
        <v>470.4</v>
      </c>
      <c r="AA46" s="32" t="s">
        <v>110</v>
      </c>
      <c r="AB46" s="34" t="n">
        <v>0.935</v>
      </c>
      <c r="AC46" s="23" t="n">
        <v>0.032</v>
      </c>
      <c r="AD46" s="23" t="n">
        <v>0.048</v>
      </c>
      <c r="AE46" s="25" t="s">
        <v>111</v>
      </c>
      <c r="AF46" s="23" t="n">
        <v>0.113</v>
      </c>
      <c r="AG46" s="25" t="s">
        <v>112</v>
      </c>
      <c r="AH46" s="32" t="n">
        <v>474.1</v>
      </c>
      <c r="AI46" s="32" t="s">
        <v>113</v>
      </c>
    </row>
    <row r="47" customFormat="false" ht="15" hidden="false" customHeight="false" outlineLevel="0" collapsed="false">
      <c r="A47" s="19"/>
      <c r="B47" s="36" t="s">
        <v>49</v>
      </c>
      <c r="C47" s="21" t="s">
        <v>24</v>
      </c>
      <c r="D47" s="22" t="s">
        <v>50</v>
      </c>
      <c r="E47" s="23" t="s">
        <v>50</v>
      </c>
      <c r="F47" s="23" t="s">
        <v>50</v>
      </c>
      <c r="G47" s="25" t="s">
        <v>91</v>
      </c>
      <c r="H47" s="23" t="s">
        <v>50</v>
      </c>
      <c r="I47" s="25" t="s">
        <v>91</v>
      </c>
      <c r="J47" s="26" t="s">
        <v>50</v>
      </c>
      <c r="K47" s="27" t="s">
        <v>50</v>
      </c>
      <c r="L47" s="28" t="s">
        <v>90</v>
      </c>
      <c r="M47" s="23" t="s">
        <v>90</v>
      </c>
      <c r="N47" s="23" t="s">
        <v>90</v>
      </c>
      <c r="O47" s="25" t="s">
        <v>91</v>
      </c>
      <c r="P47" s="23" t="s">
        <v>90</v>
      </c>
      <c r="Q47" s="25" t="s">
        <v>91</v>
      </c>
      <c r="R47" s="26" t="s">
        <v>90</v>
      </c>
      <c r="S47" s="27" t="s">
        <v>90</v>
      </c>
      <c r="T47" s="28" t="s">
        <v>90</v>
      </c>
      <c r="U47" s="23" t="s">
        <v>90</v>
      </c>
      <c r="V47" s="23" t="s">
        <v>90</v>
      </c>
      <c r="W47" s="25" t="s">
        <v>91</v>
      </c>
      <c r="X47" s="23" t="s">
        <v>90</v>
      </c>
      <c r="Y47" s="25" t="s">
        <v>91</v>
      </c>
      <c r="Z47" s="26" t="s">
        <v>90</v>
      </c>
      <c r="AA47" s="26" t="s">
        <v>90</v>
      </c>
      <c r="AB47" s="28" t="s">
        <v>90</v>
      </c>
      <c r="AC47" s="23" t="s">
        <v>90</v>
      </c>
      <c r="AD47" s="23" t="s">
        <v>90</v>
      </c>
      <c r="AE47" s="25" t="s">
        <v>91</v>
      </c>
      <c r="AF47" s="23" t="s">
        <v>90</v>
      </c>
      <c r="AG47" s="25" t="s">
        <v>91</v>
      </c>
      <c r="AH47" s="26" t="s">
        <v>90</v>
      </c>
      <c r="AI47" s="26" t="s">
        <v>90</v>
      </c>
    </row>
    <row r="48" customFormat="false" ht="15" hidden="false" customHeight="false" outlineLevel="0" collapsed="false">
      <c r="A48" s="19"/>
      <c r="B48" s="37" t="s">
        <v>60</v>
      </c>
      <c r="C48" s="31" t="s">
        <v>24</v>
      </c>
      <c r="D48" s="23" t="s">
        <v>50</v>
      </c>
      <c r="E48" s="23" t="s">
        <v>50</v>
      </c>
      <c r="F48" s="23" t="s">
        <v>50</v>
      </c>
      <c r="G48" s="25" t="s">
        <v>50</v>
      </c>
      <c r="H48" s="23" t="s">
        <v>50</v>
      </c>
      <c r="I48" s="25" t="s">
        <v>50</v>
      </c>
      <c r="J48" s="32" t="s">
        <v>50</v>
      </c>
      <c r="K48" s="33" t="s">
        <v>50</v>
      </c>
      <c r="L48" s="34" t="s">
        <v>50</v>
      </c>
      <c r="M48" s="23" t="s">
        <v>50</v>
      </c>
      <c r="N48" s="23" t="s">
        <v>50</v>
      </c>
      <c r="O48" s="25" t="s">
        <v>50</v>
      </c>
      <c r="P48" s="23" t="s">
        <v>50</v>
      </c>
      <c r="Q48" s="25" t="s">
        <v>50</v>
      </c>
      <c r="R48" s="32" t="s">
        <v>50</v>
      </c>
      <c r="S48" s="33" t="s">
        <v>50</v>
      </c>
      <c r="T48" s="34" t="s">
        <v>50</v>
      </c>
      <c r="U48" s="23" t="s">
        <v>50</v>
      </c>
      <c r="V48" s="23" t="s">
        <v>50</v>
      </c>
      <c r="W48" s="25" t="s">
        <v>50</v>
      </c>
      <c r="X48" s="23" t="s">
        <v>50</v>
      </c>
      <c r="Y48" s="25" t="s">
        <v>91</v>
      </c>
      <c r="Z48" s="32" t="s">
        <v>50</v>
      </c>
      <c r="AA48" s="32" t="s">
        <v>91</v>
      </c>
      <c r="AB48" s="34" t="s">
        <v>90</v>
      </c>
      <c r="AC48" s="23" t="s">
        <v>90</v>
      </c>
      <c r="AD48" s="23" t="s">
        <v>90</v>
      </c>
      <c r="AE48" s="25" t="s">
        <v>91</v>
      </c>
      <c r="AF48" s="23" t="s">
        <v>90</v>
      </c>
      <c r="AG48" s="25" t="s">
        <v>91</v>
      </c>
      <c r="AH48" s="32" t="s">
        <v>90</v>
      </c>
      <c r="AI48" s="32" t="s">
        <v>90</v>
      </c>
    </row>
    <row r="49" customFormat="false" ht="15" hidden="false" customHeight="true" outlineLevel="0" collapsed="false">
      <c r="A49" s="19"/>
      <c r="B49" s="36" t="s">
        <v>23</v>
      </c>
      <c r="C49" s="21" t="s">
        <v>64</v>
      </c>
      <c r="D49" s="22" t="n">
        <v>0.939</v>
      </c>
      <c r="E49" s="23" t="n">
        <v>0</v>
      </c>
      <c r="F49" s="23" t="n">
        <v>0.161</v>
      </c>
      <c r="G49" s="25" t="s">
        <v>114</v>
      </c>
      <c r="H49" s="23" t="n">
        <v>0.129</v>
      </c>
      <c r="I49" s="25" t="s">
        <v>115</v>
      </c>
      <c r="J49" s="26" t="n">
        <v>377.5</v>
      </c>
      <c r="K49" s="27" t="s">
        <v>116</v>
      </c>
      <c r="L49" s="28" t="n">
        <v>0.893</v>
      </c>
      <c r="M49" s="23" t="n">
        <v>0.018</v>
      </c>
      <c r="N49" s="23" t="n">
        <v>0.1</v>
      </c>
      <c r="O49" s="25" t="s">
        <v>26</v>
      </c>
      <c r="P49" s="23" t="n">
        <v>0.14</v>
      </c>
      <c r="Q49" s="25" t="s">
        <v>117</v>
      </c>
      <c r="R49" s="26" t="n">
        <v>368.9</v>
      </c>
      <c r="S49" s="27" t="s">
        <v>118</v>
      </c>
      <c r="T49" s="28" t="n">
        <v>0.95</v>
      </c>
      <c r="U49" s="23" t="n">
        <v>0.025</v>
      </c>
      <c r="V49" s="23" t="n">
        <v>0.105</v>
      </c>
      <c r="W49" s="25" t="s">
        <v>119</v>
      </c>
      <c r="X49" s="23" t="n">
        <v>0.132</v>
      </c>
      <c r="Y49" s="25" t="s">
        <v>120</v>
      </c>
      <c r="Z49" s="26" t="n">
        <v>366.4</v>
      </c>
      <c r="AA49" s="26" t="s">
        <v>121</v>
      </c>
      <c r="AB49" s="28" t="n">
        <v>0.898</v>
      </c>
      <c r="AC49" s="23" t="n">
        <v>0.02</v>
      </c>
      <c r="AD49" s="23" t="s">
        <v>50</v>
      </c>
      <c r="AE49" s="25" t="s">
        <v>50</v>
      </c>
      <c r="AF49" s="23" t="n">
        <v>0.113</v>
      </c>
      <c r="AG49" s="46" t="s">
        <v>122</v>
      </c>
      <c r="AH49" s="26" t="n">
        <v>400</v>
      </c>
      <c r="AI49" s="26" t="s">
        <v>69</v>
      </c>
    </row>
    <row r="50" customFormat="false" ht="15" hidden="false" customHeight="false" outlineLevel="0" collapsed="false">
      <c r="A50" s="19"/>
      <c r="B50" s="37" t="s">
        <v>37</v>
      </c>
      <c r="C50" s="31" t="s">
        <v>64</v>
      </c>
      <c r="D50" s="23" t="n">
        <v>0.949</v>
      </c>
      <c r="E50" s="23" t="n">
        <v>0.051</v>
      </c>
      <c r="F50" s="23" t="n">
        <v>0.081</v>
      </c>
      <c r="G50" s="25" t="s">
        <v>52</v>
      </c>
      <c r="H50" s="23" t="n">
        <v>0.135</v>
      </c>
      <c r="I50" s="25" t="s">
        <v>123</v>
      </c>
      <c r="J50" s="32" t="n">
        <v>474.9</v>
      </c>
      <c r="K50" s="33" t="s">
        <v>124</v>
      </c>
      <c r="L50" s="34" t="n">
        <v>0.957</v>
      </c>
      <c r="M50" s="23" t="n">
        <v>0.043</v>
      </c>
      <c r="N50" s="23" t="n">
        <v>0.044</v>
      </c>
      <c r="O50" s="25" t="s">
        <v>125</v>
      </c>
      <c r="P50" s="23" t="n">
        <v>0.289</v>
      </c>
      <c r="Q50" s="25" t="s">
        <v>126</v>
      </c>
      <c r="R50" s="32" t="n">
        <v>471.2</v>
      </c>
      <c r="S50" s="33" t="s">
        <v>127</v>
      </c>
      <c r="T50" s="34" t="n">
        <v>1</v>
      </c>
      <c r="U50" s="23" t="n">
        <v>0.042</v>
      </c>
      <c r="V50" s="23" t="n">
        <v>0.083</v>
      </c>
      <c r="W50" s="25" t="s">
        <v>128</v>
      </c>
      <c r="X50" s="23" t="n">
        <v>0.188</v>
      </c>
      <c r="Y50" s="25" t="s">
        <v>129</v>
      </c>
      <c r="Z50" s="32" t="n">
        <v>479</v>
      </c>
      <c r="AA50" s="32" t="s">
        <v>130</v>
      </c>
      <c r="AB50" s="34" t="n">
        <v>0.935</v>
      </c>
      <c r="AC50" s="23" t="n">
        <v>0.032</v>
      </c>
      <c r="AD50" s="23" t="n">
        <v>0.081</v>
      </c>
      <c r="AE50" s="25" t="s">
        <v>131</v>
      </c>
      <c r="AF50" s="23" t="n">
        <v>0.145</v>
      </c>
      <c r="AG50" s="25" t="s">
        <v>132</v>
      </c>
      <c r="AH50" s="32" t="n">
        <v>476.8</v>
      </c>
      <c r="AI50" s="32" t="s">
        <v>133</v>
      </c>
    </row>
    <row r="51" customFormat="false" ht="15" hidden="false" customHeight="false" outlineLevel="0" collapsed="false">
      <c r="A51" s="19"/>
      <c r="B51" s="20" t="s">
        <v>49</v>
      </c>
      <c r="C51" s="21" t="s">
        <v>64</v>
      </c>
      <c r="D51" s="22" t="s">
        <v>50</v>
      </c>
      <c r="E51" s="23" t="s">
        <v>50</v>
      </c>
      <c r="F51" s="23" t="s">
        <v>50</v>
      </c>
      <c r="G51" s="25" t="s">
        <v>50</v>
      </c>
      <c r="H51" s="23" t="s">
        <v>50</v>
      </c>
      <c r="I51" s="25" t="s">
        <v>50</v>
      </c>
      <c r="J51" s="26" t="s">
        <v>50</v>
      </c>
      <c r="K51" s="27" t="s">
        <v>50</v>
      </c>
      <c r="L51" s="28" t="s">
        <v>90</v>
      </c>
      <c r="M51" s="23" t="s">
        <v>90</v>
      </c>
      <c r="N51" s="23" t="s">
        <v>90</v>
      </c>
      <c r="O51" s="25" t="s">
        <v>91</v>
      </c>
      <c r="P51" s="23" t="s">
        <v>90</v>
      </c>
      <c r="Q51" s="25" t="s">
        <v>91</v>
      </c>
      <c r="R51" s="26" t="s">
        <v>90</v>
      </c>
      <c r="S51" s="27" t="s">
        <v>90</v>
      </c>
      <c r="T51" s="28" t="s">
        <v>90</v>
      </c>
      <c r="U51" s="23" t="s">
        <v>90</v>
      </c>
      <c r="V51" s="23" t="s">
        <v>90</v>
      </c>
      <c r="W51" s="25" t="s">
        <v>91</v>
      </c>
      <c r="X51" s="23" t="s">
        <v>90</v>
      </c>
      <c r="Y51" s="25" t="s">
        <v>91</v>
      </c>
      <c r="Z51" s="26" t="s">
        <v>90</v>
      </c>
      <c r="AA51" s="26" t="s">
        <v>90</v>
      </c>
      <c r="AB51" s="28" t="s">
        <v>90</v>
      </c>
      <c r="AC51" s="23" t="s">
        <v>90</v>
      </c>
      <c r="AD51" s="23" t="s">
        <v>90</v>
      </c>
      <c r="AE51" s="25" t="s">
        <v>91</v>
      </c>
      <c r="AF51" s="23" t="s">
        <v>90</v>
      </c>
      <c r="AG51" s="25" t="s">
        <v>91</v>
      </c>
      <c r="AH51" s="26" t="s">
        <v>90</v>
      </c>
      <c r="AI51" s="26" t="s">
        <v>90</v>
      </c>
    </row>
    <row r="52" customFormat="false" ht="15" hidden="false" customHeight="false" outlineLevel="0" collapsed="false">
      <c r="A52" s="19"/>
      <c r="B52" s="30" t="s">
        <v>60</v>
      </c>
      <c r="C52" s="31" t="s">
        <v>64</v>
      </c>
      <c r="D52" s="23" t="s">
        <v>50</v>
      </c>
      <c r="E52" s="23" t="s">
        <v>50</v>
      </c>
      <c r="F52" s="23" t="s">
        <v>50</v>
      </c>
      <c r="G52" s="25" t="s">
        <v>50</v>
      </c>
      <c r="H52" s="23" t="s">
        <v>50</v>
      </c>
      <c r="I52" s="25" t="s">
        <v>50</v>
      </c>
      <c r="J52" s="32" t="s">
        <v>50</v>
      </c>
      <c r="K52" s="33" t="s">
        <v>50</v>
      </c>
      <c r="L52" s="34" t="s">
        <v>50</v>
      </c>
      <c r="M52" s="23" t="s">
        <v>50</v>
      </c>
      <c r="N52" s="23" t="s">
        <v>50</v>
      </c>
      <c r="O52" s="25" t="s">
        <v>50</v>
      </c>
      <c r="P52" s="23" t="s">
        <v>50</v>
      </c>
      <c r="Q52" s="25" t="s">
        <v>50</v>
      </c>
      <c r="R52" s="32" t="s">
        <v>50</v>
      </c>
      <c r="S52" s="33" t="s">
        <v>50</v>
      </c>
      <c r="T52" s="34" t="s">
        <v>50</v>
      </c>
      <c r="U52" s="23" t="s">
        <v>50</v>
      </c>
      <c r="V52" s="23" t="s">
        <v>50</v>
      </c>
      <c r="W52" s="25" t="s">
        <v>50</v>
      </c>
      <c r="X52" s="23" t="s">
        <v>50</v>
      </c>
      <c r="Y52" s="25" t="s">
        <v>50</v>
      </c>
      <c r="Z52" s="32" t="s">
        <v>50</v>
      </c>
      <c r="AA52" s="32" t="s">
        <v>50</v>
      </c>
      <c r="AB52" s="34" t="s">
        <v>90</v>
      </c>
      <c r="AC52" s="23" t="s">
        <v>90</v>
      </c>
      <c r="AD52" s="23" t="s">
        <v>90</v>
      </c>
      <c r="AE52" s="25" t="s">
        <v>91</v>
      </c>
      <c r="AF52" s="23" t="s">
        <v>90</v>
      </c>
      <c r="AG52" s="25" t="s">
        <v>91</v>
      </c>
      <c r="AH52" s="32" t="s">
        <v>90</v>
      </c>
      <c r="AI52" s="32" t="s">
        <v>90</v>
      </c>
    </row>
    <row r="53" customFormat="false" ht="15" hidden="false" customHeight="false" outlineLevel="0" collapsed="false">
      <c r="A53" s="38"/>
      <c r="B53" s="4"/>
      <c r="T53" s="49"/>
      <c r="U53" s="49"/>
      <c r="V53" s="49"/>
      <c r="W53" s="49"/>
      <c r="X53" s="49"/>
      <c r="Y53" s="49"/>
      <c r="Z53" s="49"/>
      <c r="AA53" s="49"/>
      <c r="AB53" s="49"/>
      <c r="AC53" s="49"/>
    </row>
    <row r="54" customFormat="false" ht="15.75" hidden="false" customHeight="false" outlineLevel="0" collapsed="false">
      <c r="A54" s="50"/>
      <c r="AB54" s="1" t="s">
        <v>134</v>
      </c>
    </row>
  </sheetData>
  <mergeCells count="62">
    <mergeCell ref="A1:AA1"/>
    <mergeCell ref="A4:AA4"/>
    <mergeCell ref="A5:U5"/>
    <mergeCell ref="A6:U6"/>
    <mergeCell ref="A7:U7"/>
    <mergeCell ref="A10:AA10"/>
    <mergeCell ref="A11:U11"/>
    <mergeCell ref="A12:U12"/>
    <mergeCell ref="A13:U13"/>
    <mergeCell ref="A14:U14"/>
    <mergeCell ref="A17:V17"/>
    <mergeCell ref="D19:K19"/>
    <mergeCell ref="L19:S19"/>
    <mergeCell ref="T19:AA19"/>
    <mergeCell ref="AB19:AI19"/>
    <mergeCell ref="F20:G20"/>
    <mergeCell ref="H20:I20"/>
    <mergeCell ref="J20:K20"/>
    <mergeCell ref="N20:O20"/>
    <mergeCell ref="P20:Q20"/>
    <mergeCell ref="R20:S20"/>
    <mergeCell ref="V20:W20"/>
    <mergeCell ref="X20:Y20"/>
    <mergeCell ref="Z20:AA20"/>
    <mergeCell ref="AD20:AE20"/>
    <mergeCell ref="AF20:AG20"/>
    <mergeCell ref="AH20:AI20"/>
    <mergeCell ref="A21:A28"/>
    <mergeCell ref="D31:K31"/>
    <mergeCell ref="L31:S31"/>
    <mergeCell ref="T31:AA31"/>
    <mergeCell ref="AB31:AI31"/>
    <mergeCell ref="F32:G32"/>
    <mergeCell ref="H32:I32"/>
    <mergeCell ref="J32:K32"/>
    <mergeCell ref="N32:O32"/>
    <mergeCell ref="P32:Q32"/>
    <mergeCell ref="R32:S32"/>
    <mergeCell ref="V32:W32"/>
    <mergeCell ref="X32:Y32"/>
    <mergeCell ref="Z32:AA32"/>
    <mergeCell ref="AD32:AE32"/>
    <mergeCell ref="AF32:AG32"/>
    <mergeCell ref="AH32:AI32"/>
    <mergeCell ref="A33:A40"/>
    <mergeCell ref="D43:K43"/>
    <mergeCell ref="L43:S43"/>
    <mergeCell ref="T43:AA43"/>
    <mergeCell ref="AB43:AI43"/>
    <mergeCell ref="F44:G44"/>
    <mergeCell ref="H44:I44"/>
    <mergeCell ref="J44:K44"/>
    <mergeCell ref="N44:O44"/>
    <mergeCell ref="P44:Q44"/>
    <mergeCell ref="R44:S44"/>
    <mergeCell ref="V44:W44"/>
    <mergeCell ref="X44:Y44"/>
    <mergeCell ref="Z44:AA44"/>
    <mergeCell ref="AD44:AE44"/>
    <mergeCell ref="AF44:AG44"/>
    <mergeCell ref="AH44:AI44"/>
    <mergeCell ref="A45:A52"/>
  </mergeCells>
  <conditionalFormatting sqref="E21:I28 M21:Q28 U21:Y28 E33:I40 M33:Q40 E45:I52 M45:Q52 U45:Y52 AC21:AG28 AC45:AG52 AC33:AG40 U33:Y40">
    <cfRule type="expression" priority="2" aboveAverage="0" equalAverage="0" bottom="0" percent="0" rank="0" text="" dxfId="0">
      <formula>MOD(ROW(),2)</formula>
    </cfRule>
  </conditionalFormatting>
  <conditionalFormatting sqref="E33:I40">
    <cfRule type="expression" priority="3" aboveAverage="0" equalAverage="0" bottom="0" percent="0" rank="0" text="" dxfId="1">
      <formula>MOD(ROW(),0)</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T20" activeCellId="0" sqref="T20:AA5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85"/>
    <col collapsed="false" customWidth="true" hidden="false" outlineLevel="0" max="3" min="3" style="1" width="9.99"/>
    <col collapsed="false" customWidth="true" hidden="false" outlineLevel="0" max="4" min="4" style="1" width="11.99"/>
    <col collapsed="false" customWidth="true" hidden="false" outlineLevel="0" max="5" min="5" style="2" width="7.85"/>
    <col collapsed="false" customWidth="true" hidden="false" outlineLevel="0" max="6" min="6" style="2" width="6.56"/>
    <col collapsed="false" customWidth="true" hidden="false" outlineLevel="0" max="7" min="7" style="2" width="6.13"/>
    <col collapsed="false" customWidth="true" hidden="false" outlineLevel="0" max="9" min="8" style="2" width="6.7"/>
    <col collapsed="false" customWidth="true" hidden="false" outlineLevel="0" max="11" min="10" style="2" width="6.28"/>
    <col collapsed="false" customWidth="true" hidden="false" outlineLevel="0" max="12" min="12" style="2" width="11.99"/>
    <col collapsed="false" customWidth="true" hidden="false" outlineLevel="0" max="13" min="13" style="2" width="7.85"/>
    <col collapsed="false" customWidth="true" hidden="false" outlineLevel="0" max="14" min="14" style="2" width="6.56"/>
    <col collapsed="false" customWidth="true" hidden="false" outlineLevel="0" max="15" min="15" style="2" width="6.13"/>
    <col collapsed="false" customWidth="true" hidden="false" outlineLevel="0" max="17" min="16" style="2" width="6.7"/>
    <col collapsed="false" customWidth="true" hidden="false" outlineLevel="0" max="18" min="18" style="2" width="10.85"/>
    <col collapsed="false" customWidth="true" hidden="false" outlineLevel="0" max="19" min="19" style="2" width="6.28"/>
    <col collapsed="false" customWidth="true" hidden="false" outlineLevel="0" max="20" min="20" style="2" width="11.7"/>
    <col collapsed="false" customWidth="true" hidden="false" outlineLevel="0" max="21" min="21" style="2" width="7.99"/>
    <col collapsed="false" customWidth="true" hidden="false" outlineLevel="0" max="22" min="22" style="1" width="6.56"/>
    <col collapsed="false" customWidth="true" hidden="false" outlineLevel="0" max="23" min="23" style="1" width="5.28"/>
    <col collapsed="false" customWidth="true" hidden="false" outlineLevel="0" max="25" min="24" style="1" width="7.56"/>
    <col collapsed="false" customWidth="true" hidden="false" outlineLevel="0" max="26" min="26" style="1" width="10.85"/>
    <col collapsed="false" customWidth="true" hidden="false" outlineLevel="0" max="27" min="27" style="1" width="7.14"/>
    <col collapsed="false" customWidth="false" hidden="false" outlineLevel="0" max="257" min="28" style="1" width="9.14"/>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4"/>
      <c r="B2" s="4"/>
      <c r="C2" s="4"/>
      <c r="D2" s="4"/>
      <c r="E2" s="5"/>
      <c r="F2" s="5"/>
      <c r="G2" s="5"/>
      <c r="H2" s="5"/>
      <c r="I2" s="5"/>
      <c r="J2" s="5"/>
      <c r="K2" s="5"/>
      <c r="L2" s="5"/>
      <c r="M2" s="5"/>
      <c r="N2" s="5"/>
      <c r="O2" s="5"/>
      <c r="P2" s="5"/>
      <c r="Q2" s="5"/>
      <c r="R2" s="5"/>
      <c r="S2" s="5"/>
    </row>
    <row r="3" customFormat="false" ht="15" hidden="false" customHeight="false" outlineLevel="0" collapsed="false">
      <c r="A3" s="4" t="s">
        <v>1</v>
      </c>
      <c r="B3" s="4"/>
      <c r="C3" s="4"/>
      <c r="D3" s="4"/>
      <c r="E3" s="5"/>
      <c r="F3" s="5"/>
      <c r="G3" s="5"/>
      <c r="H3" s="5"/>
      <c r="I3" s="5"/>
      <c r="J3" s="5"/>
      <c r="K3" s="5"/>
      <c r="L3" s="5"/>
      <c r="M3" s="5"/>
      <c r="N3" s="5"/>
      <c r="O3" s="5"/>
      <c r="P3" s="5"/>
      <c r="Q3" s="5"/>
      <c r="R3" s="5"/>
      <c r="S3" s="5"/>
    </row>
    <row r="4" customFormat="false" ht="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6" t="s">
        <v>3</v>
      </c>
      <c r="B5" s="6"/>
      <c r="C5" s="6"/>
      <c r="D5" s="6"/>
      <c r="E5" s="6"/>
      <c r="F5" s="6"/>
      <c r="G5" s="6"/>
      <c r="H5" s="6"/>
      <c r="I5" s="6"/>
      <c r="J5" s="6"/>
      <c r="K5" s="6"/>
      <c r="L5" s="6"/>
      <c r="M5" s="6"/>
      <c r="N5" s="6"/>
      <c r="O5" s="6"/>
      <c r="P5" s="6"/>
      <c r="Q5" s="6"/>
      <c r="R5" s="6"/>
      <c r="S5" s="6"/>
      <c r="T5" s="6"/>
      <c r="U5" s="6"/>
      <c r="V5" s="6"/>
      <c r="W5" s="6"/>
      <c r="X5" s="6"/>
      <c r="Y5" s="6"/>
    </row>
    <row r="6" customFormat="false" ht="15" hidden="false" customHeight="false" outlineLevel="0" collapsed="false">
      <c r="A6" s="6" t="s">
        <v>4</v>
      </c>
      <c r="B6" s="6"/>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c r="X7" s="7"/>
      <c r="Y7" s="7"/>
    </row>
    <row r="8" customFormat="false" ht="15" hidden="false" customHeight="false" outlineLevel="0" collapsed="false">
      <c r="A8" s="6"/>
      <c r="B8" s="6"/>
      <c r="C8" s="6"/>
      <c r="D8" s="6"/>
      <c r="E8" s="6"/>
      <c r="F8" s="6"/>
      <c r="G8" s="6"/>
      <c r="H8" s="6"/>
      <c r="I8" s="6"/>
      <c r="J8" s="6"/>
      <c r="K8" s="6"/>
      <c r="L8" s="6"/>
      <c r="M8" s="6"/>
      <c r="N8" s="6"/>
      <c r="O8" s="6"/>
      <c r="P8" s="6"/>
      <c r="Q8" s="6"/>
      <c r="R8" s="6"/>
      <c r="S8" s="6"/>
    </row>
    <row r="9" customFormat="false" ht="15" hidden="false" customHeight="false" outlineLevel="0" collapsed="false">
      <c r="A9" s="6" t="s">
        <v>6</v>
      </c>
      <c r="B9" s="6"/>
      <c r="C9" s="6"/>
      <c r="D9" s="6"/>
      <c r="E9" s="6"/>
      <c r="F9" s="6"/>
      <c r="G9" s="6"/>
      <c r="H9" s="6"/>
      <c r="I9" s="6"/>
      <c r="J9" s="6"/>
      <c r="K9" s="6"/>
      <c r="L9" s="6"/>
      <c r="M9" s="6"/>
      <c r="N9" s="6"/>
      <c r="O9" s="6"/>
      <c r="P9" s="6"/>
      <c r="Q9" s="6"/>
      <c r="R9" s="6"/>
      <c r="S9" s="6"/>
      <c r="T9" s="6"/>
      <c r="U9" s="6"/>
      <c r="V9" s="2"/>
      <c r="W9" s="2"/>
      <c r="X9" s="2"/>
      <c r="Y9" s="2"/>
      <c r="Z9" s="2"/>
      <c r="AA9" s="2"/>
    </row>
    <row r="10" customFormat="false" ht="15" hidden="false" customHeight="true" outlineLevel="0" collapsed="false">
      <c r="A10" s="7" t="s">
        <v>7</v>
      </c>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5" hidden="false" customHeight="false" outlineLevel="0" collapsed="false">
      <c r="A11" s="6" t="s">
        <v>8</v>
      </c>
      <c r="B11" s="6"/>
      <c r="C11" s="6"/>
      <c r="D11" s="6"/>
      <c r="E11" s="6"/>
      <c r="F11" s="6"/>
      <c r="G11" s="6"/>
      <c r="H11" s="6"/>
      <c r="I11" s="6"/>
      <c r="J11" s="6"/>
      <c r="K11" s="6"/>
      <c r="L11" s="6"/>
      <c r="M11" s="6"/>
      <c r="N11" s="6"/>
      <c r="O11" s="6"/>
      <c r="P11" s="6"/>
      <c r="Q11" s="6"/>
      <c r="R11" s="6"/>
      <c r="S11" s="6"/>
      <c r="T11" s="6"/>
      <c r="U11" s="6"/>
      <c r="V11" s="2"/>
      <c r="W11" s="2"/>
      <c r="X11" s="2"/>
      <c r="Y11" s="2"/>
      <c r="Z11" s="2"/>
      <c r="AA11" s="2"/>
    </row>
    <row r="12" customFormat="false" ht="15" hidden="false" customHeight="false" outlineLevel="0" collapsed="false">
      <c r="A12" s="6" t="s">
        <v>9</v>
      </c>
      <c r="B12" s="6"/>
      <c r="C12" s="6"/>
      <c r="D12" s="6"/>
      <c r="E12" s="6"/>
      <c r="F12" s="6"/>
      <c r="G12" s="6"/>
      <c r="H12" s="6"/>
      <c r="I12" s="6"/>
      <c r="J12" s="6"/>
      <c r="K12" s="6"/>
      <c r="L12" s="6"/>
      <c r="M12" s="6"/>
      <c r="N12" s="6"/>
      <c r="O12" s="6"/>
      <c r="P12" s="6"/>
      <c r="Q12" s="6"/>
      <c r="R12" s="6"/>
      <c r="S12" s="6"/>
      <c r="T12" s="6"/>
      <c r="U12" s="6"/>
      <c r="V12" s="2"/>
      <c r="W12" s="2"/>
      <c r="X12" s="2"/>
      <c r="Y12" s="2"/>
      <c r="Z12" s="2"/>
      <c r="AA12" s="2"/>
    </row>
    <row r="13" customFormat="false" ht="15" hidden="false" customHeight="false" outlineLevel="0" collapsed="false">
      <c r="A13" s="6" t="s">
        <v>135</v>
      </c>
      <c r="B13" s="6"/>
      <c r="C13" s="6"/>
      <c r="D13" s="6"/>
      <c r="E13" s="6"/>
      <c r="F13" s="6"/>
      <c r="G13" s="6"/>
      <c r="H13" s="6"/>
      <c r="I13" s="6"/>
      <c r="J13" s="6"/>
      <c r="K13" s="6"/>
      <c r="L13" s="6"/>
      <c r="M13" s="6"/>
      <c r="N13" s="6"/>
      <c r="O13" s="6"/>
      <c r="P13" s="6"/>
      <c r="Q13" s="6"/>
      <c r="R13" s="6"/>
      <c r="S13" s="6"/>
      <c r="T13" s="6"/>
      <c r="U13" s="6"/>
      <c r="V13" s="2"/>
      <c r="W13" s="2"/>
      <c r="X13" s="2"/>
      <c r="Y13" s="2"/>
      <c r="Z13" s="2"/>
      <c r="AA13" s="2"/>
    </row>
    <row r="14" customFormat="false" ht="15" hidden="false" customHeight="false" outlineLevel="0" collapsed="false">
      <c r="A14" s="6" t="s">
        <v>11</v>
      </c>
      <c r="B14" s="6"/>
      <c r="C14" s="6"/>
      <c r="D14" s="6"/>
      <c r="E14" s="6"/>
      <c r="F14" s="6"/>
      <c r="G14" s="6"/>
      <c r="H14" s="6"/>
      <c r="I14" s="6"/>
      <c r="J14" s="6"/>
      <c r="K14" s="6"/>
      <c r="L14" s="6"/>
      <c r="M14" s="6"/>
      <c r="N14" s="6"/>
      <c r="O14" s="6"/>
      <c r="P14" s="6"/>
      <c r="Q14" s="6"/>
      <c r="R14" s="6"/>
      <c r="S14" s="6"/>
      <c r="T14" s="6"/>
      <c r="U14" s="6"/>
      <c r="V14" s="2"/>
      <c r="W14" s="2"/>
      <c r="X14" s="2"/>
      <c r="Y14" s="2"/>
      <c r="Z14" s="2"/>
      <c r="AA14" s="2"/>
    </row>
    <row r="15" customFormat="false" ht="6" hidden="false" customHeight="true" outlineLevel="0" collapsed="false">
      <c r="E15" s="1"/>
      <c r="F15" s="1"/>
      <c r="G15" s="1"/>
      <c r="H15" s="1"/>
      <c r="I15" s="1"/>
      <c r="J15" s="1"/>
      <c r="K15" s="1"/>
      <c r="L15" s="1"/>
      <c r="M15" s="1"/>
      <c r="N15" s="1"/>
      <c r="O15" s="1"/>
      <c r="P15" s="1"/>
      <c r="Q15" s="1"/>
      <c r="R15" s="1"/>
      <c r="S15" s="1"/>
    </row>
    <row r="16" customFormat="false" ht="6" hidden="false" customHeight="true" outlineLevel="0" collapsed="false"/>
    <row r="17" customFormat="false" ht="17.25" hidden="false" customHeight="false" outlineLevel="0" collapsed="false">
      <c r="A17" s="8" t="s">
        <v>136</v>
      </c>
      <c r="B17" s="8"/>
      <c r="C17" s="8"/>
      <c r="D17" s="8"/>
      <c r="E17" s="8"/>
      <c r="F17" s="8"/>
      <c r="G17" s="8"/>
      <c r="H17" s="8"/>
      <c r="I17" s="8"/>
      <c r="J17" s="8"/>
      <c r="K17" s="8"/>
      <c r="L17" s="8"/>
      <c r="M17" s="8"/>
      <c r="N17" s="8"/>
      <c r="O17" s="8"/>
      <c r="P17" s="8"/>
      <c r="Q17" s="8"/>
      <c r="R17" s="8"/>
      <c r="S17" s="8"/>
    </row>
    <row r="18" customFormat="false" ht="15" hidden="false" customHeight="false" outlineLevel="0" collapsed="false">
      <c r="A18" s="9"/>
    </row>
    <row r="19" customFormat="false" ht="15" hidden="false" customHeight="false" outlineLevel="0" collapsed="false">
      <c r="D19" s="10" t="s">
        <v>137</v>
      </c>
      <c r="E19" s="10"/>
      <c r="F19" s="10"/>
      <c r="G19" s="10"/>
      <c r="H19" s="10"/>
      <c r="I19" s="10"/>
      <c r="J19" s="10"/>
      <c r="K19" s="10"/>
      <c r="L19" s="11" t="n">
        <v>2010</v>
      </c>
      <c r="M19" s="11"/>
      <c r="N19" s="11"/>
      <c r="O19" s="11"/>
      <c r="P19" s="11"/>
      <c r="Q19" s="11"/>
      <c r="R19" s="11"/>
      <c r="S19" s="11"/>
      <c r="T19" s="11" t="n">
        <v>2011</v>
      </c>
      <c r="U19" s="11"/>
      <c r="V19" s="11"/>
      <c r="W19" s="11"/>
      <c r="X19" s="11"/>
      <c r="Y19" s="11"/>
      <c r="Z19" s="11"/>
      <c r="AA19" s="11"/>
    </row>
    <row r="20" customFormat="false" ht="30" hidden="false" customHeight="true" outlineLevel="0" collapsed="false">
      <c r="A20" s="13" t="s">
        <v>14</v>
      </c>
      <c r="B20" s="14" t="s">
        <v>15</v>
      </c>
      <c r="C20" s="15" t="s">
        <v>16</v>
      </c>
      <c r="D20" s="16" t="s">
        <v>17</v>
      </c>
      <c r="E20" s="16" t="s">
        <v>18</v>
      </c>
      <c r="F20" s="16" t="s">
        <v>19</v>
      </c>
      <c r="G20" s="16"/>
      <c r="H20" s="16" t="s">
        <v>20</v>
      </c>
      <c r="I20" s="16"/>
      <c r="J20" s="17" t="s">
        <v>21</v>
      </c>
      <c r="K20" s="17"/>
      <c r="L20" s="18" t="s">
        <v>17</v>
      </c>
      <c r="M20" s="16" t="s">
        <v>18</v>
      </c>
      <c r="N20" s="16" t="s">
        <v>19</v>
      </c>
      <c r="O20" s="16"/>
      <c r="P20" s="16" t="s">
        <v>20</v>
      </c>
      <c r="Q20" s="16"/>
      <c r="R20" s="17" t="s">
        <v>21</v>
      </c>
      <c r="S20" s="17"/>
      <c r="T20" s="18" t="s">
        <v>17</v>
      </c>
      <c r="U20" s="16" t="s">
        <v>18</v>
      </c>
      <c r="V20" s="16" t="s">
        <v>19</v>
      </c>
      <c r="W20" s="16"/>
      <c r="X20" s="16" t="s">
        <v>20</v>
      </c>
      <c r="Y20" s="16"/>
      <c r="Z20" s="16" t="s">
        <v>21</v>
      </c>
      <c r="AA20" s="16"/>
    </row>
    <row r="21" customFormat="false" ht="15" hidden="false" customHeight="true" outlineLevel="0" collapsed="false">
      <c r="A21" s="19" t="s">
        <v>22</v>
      </c>
      <c r="B21" s="20" t="s">
        <v>23</v>
      </c>
      <c r="C21" s="21" t="s">
        <v>24</v>
      </c>
      <c r="D21" s="22" t="n">
        <v>0.918</v>
      </c>
      <c r="E21" s="23" t="n">
        <v>0.005</v>
      </c>
      <c r="F21" s="51" t="n">
        <v>0.089</v>
      </c>
      <c r="G21" s="52" t="s">
        <v>28</v>
      </c>
      <c r="H21" s="51" t="n">
        <v>0.117</v>
      </c>
      <c r="I21" s="53" t="s">
        <v>29</v>
      </c>
      <c r="J21" s="26" t="n">
        <v>393.7</v>
      </c>
      <c r="K21" s="54" t="s">
        <v>30</v>
      </c>
      <c r="L21" s="28" t="n">
        <v>0.894</v>
      </c>
      <c r="M21" s="23" t="n">
        <v>0.025</v>
      </c>
      <c r="N21" s="51" t="n">
        <v>0.063</v>
      </c>
      <c r="O21" s="52" t="s">
        <v>31</v>
      </c>
      <c r="P21" s="51" t="n">
        <v>0.188</v>
      </c>
      <c r="Q21" s="53" t="s">
        <v>32</v>
      </c>
      <c r="R21" s="26" t="n">
        <v>391</v>
      </c>
      <c r="S21" s="54" t="s">
        <v>33</v>
      </c>
      <c r="T21" s="28" t="n">
        <v>0.917</v>
      </c>
      <c r="U21" s="23" t="n">
        <v>0.036</v>
      </c>
      <c r="V21" s="23" t="n">
        <v>0.09</v>
      </c>
      <c r="W21" s="24" t="s">
        <v>34</v>
      </c>
      <c r="X21" s="23" t="n">
        <v>0.155</v>
      </c>
      <c r="Y21" s="25" t="s">
        <v>35</v>
      </c>
      <c r="Z21" s="26" t="n">
        <v>395.5</v>
      </c>
      <c r="AA21" s="26" t="s">
        <v>36</v>
      </c>
    </row>
    <row r="22" customFormat="false" ht="15" hidden="false" customHeight="false" outlineLevel="0" collapsed="false">
      <c r="A22" s="19"/>
      <c r="B22" s="30" t="s">
        <v>37</v>
      </c>
      <c r="C22" s="31" t="s">
        <v>24</v>
      </c>
      <c r="D22" s="23" t="n">
        <v>0.957</v>
      </c>
      <c r="E22" s="23" t="n">
        <v>0.032</v>
      </c>
      <c r="F22" s="51" t="n">
        <v>0.122</v>
      </c>
      <c r="G22" s="52" t="s">
        <v>40</v>
      </c>
      <c r="H22" s="51" t="n">
        <v>0.139</v>
      </c>
      <c r="I22" s="53" t="s">
        <v>41</v>
      </c>
      <c r="J22" s="32" t="n">
        <v>472</v>
      </c>
      <c r="K22" s="55" t="s">
        <v>42</v>
      </c>
      <c r="L22" s="34" t="n">
        <v>0.965</v>
      </c>
      <c r="M22" s="23" t="n">
        <v>0.064</v>
      </c>
      <c r="N22" s="51" t="n">
        <v>0.084</v>
      </c>
      <c r="O22" s="53" t="s">
        <v>43</v>
      </c>
      <c r="P22" s="51" t="n">
        <v>0.168</v>
      </c>
      <c r="Q22" s="53" t="s">
        <v>44</v>
      </c>
      <c r="R22" s="32" t="n">
        <v>478.2</v>
      </c>
      <c r="S22" s="55" t="s">
        <v>45</v>
      </c>
      <c r="T22" s="34" t="n">
        <v>0.943</v>
      </c>
      <c r="U22" s="23" t="n">
        <v>0.045</v>
      </c>
      <c r="V22" s="23" t="n">
        <v>0.061</v>
      </c>
      <c r="W22" s="25" t="s">
        <v>46</v>
      </c>
      <c r="X22" s="23" t="n">
        <v>0.146</v>
      </c>
      <c r="Y22" s="25" t="s">
        <v>47</v>
      </c>
      <c r="Z22" s="35" t="n">
        <v>481.3</v>
      </c>
      <c r="AA22" s="32" t="s">
        <v>48</v>
      </c>
    </row>
    <row r="23" customFormat="false" ht="15" hidden="false" customHeight="false" outlineLevel="0" collapsed="false">
      <c r="A23" s="19"/>
      <c r="B23" s="36" t="s">
        <v>49</v>
      </c>
      <c r="C23" s="21" t="s">
        <v>24</v>
      </c>
      <c r="D23" s="22" t="n">
        <v>0.91</v>
      </c>
      <c r="E23" s="23" t="n">
        <v>0.033</v>
      </c>
      <c r="F23" s="51" t="n">
        <v>0.098</v>
      </c>
      <c r="G23" s="52" t="s">
        <v>51</v>
      </c>
      <c r="H23" s="51" t="n">
        <v>0.179</v>
      </c>
      <c r="I23" s="53" t="s">
        <v>52</v>
      </c>
      <c r="J23" s="26" t="n">
        <v>517.5</v>
      </c>
      <c r="K23" s="54" t="s">
        <v>53</v>
      </c>
      <c r="L23" s="28" t="n">
        <v>0.898</v>
      </c>
      <c r="M23" s="23" t="n">
        <v>0.031</v>
      </c>
      <c r="N23" s="51" t="n">
        <v>0.079</v>
      </c>
      <c r="O23" s="53" t="s">
        <v>54</v>
      </c>
      <c r="P23" s="51" t="n">
        <v>0.14</v>
      </c>
      <c r="Q23" s="53" t="s">
        <v>55</v>
      </c>
      <c r="R23" s="26" t="n">
        <v>527.1</v>
      </c>
      <c r="S23" s="54" t="s">
        <v>56</v>
      </c>
      <c r="T23" s="28" t="n">
        <v>0.864</v>
      </c>
      <c r="U23" s="23" t="n">
        <v>0</v>
      </c>
      <c r="V23" s="23" t="n">
        <v>0.026</v>
      </c>
      <c r="W23" s="25" t="s">
        <v>57</v>
      </c>
      <c r="X23" s="23" t="n">
        <v>0.316</v>
      </c>
      <c r="Y23" s="25" t="s">
        <v>58</v>
      </c>
      <c r="Z23" s="26" t="n">
        <v>511.6</v>
      </c>
      <c r="AA23" s="26" t="s">
        <v>59</v>
      </c>
    </row>
    <row r="24" customFormat="false" ht="15" hidden="false" customHeight="false" outlineLevel="0" collapsed="false">
      <c r="A24" s="19"/>
      <c r="B24" s="37" t="s">
        <v>60</v>
      </c>
      <c r="C24" s="31" t="s">
        <v>24</v>
      </c>
      <c r="D24" s="23" t="s">
        <v>50</v>
      </c>
      <c r="E24" s="23" t="s">
        <v>50</v>
      </c>
      <c r="F24" s="51" t="s">
        <v>50</v>
      </c>
      <c r="G24" s="52" t="s">
        <v>50</v>
      </c>
      <c r="H24" s="51" t="s">
        <v>50</v>
      </c>
      <c r="I24" s="53" t="s">
        <v>50</v>
      </c>
      <c r="J24" s="32" t="s">
        <v>50</v>
      </c>
      <c r="K24" s="55" t="s">
        <v>50</v>
      </c>
      <c r="L24" s="34" t="s">
        <v>50</v>
      </c>
      <c r="M24" s="23" t="s">
        <v>50</v>
      </c>
      <c r="N24" s="51" t="s">
        <v>50</v>
      </c>
      <c r="O24" s="53" t="s">
        <v>50</v>
      </c>
      <c r="P24" s="51" t="s">
        <v>50</v>
      </c>
      <c r="Q24" s="53" t="s">
        <v>50</v>
      </c>
      <c r="R24" s="32" t="s">
        <v>50</v>
      </c>
      <c r="S24" s="55" t="s">
        <v>50</v>
      </c>
      <c r="T24" s="34" t="n">
        <v>0.824</v>
      </c>
      <c r="U24" s="23" t="n">
        <v>0.01</v>
      </c>
      <c r="V24" s="23" t="n">
        <v>0.107</v>
      </c>
      <c r="W24" s="25" t="s">
        <v>61</v>
      </c>
      <c r="X24" s="23" t="n">
        <v>0.167</v>
      </c>
      <c r="Y24" s="25" t="s">
        <v>62</v>
      </c>
      <c r="Z24" s="32" t="n">
        <v>569.1</v>
      </c>
      <c r="AA24" s="32" t="s">
        <v>63</v>
      </c>
    </row>
    <row r="25" customFormat="false" ht="15" hidden="false" customHeight="false" outlineLevel="0" collapsed="false">
      <c r="A25" s="19"/>
      <c r="B25" s="36" t="s">
        <v>23</v>
      </c>
      <c r="C25" s="21" t="s">
        <v>64</v>
      </c>
      <c r="D25" s="22" t="n">
        <v>0.918</v>
      </c>
      <c r="E25" s="23" t="n">
        <v>0.005</v>
      </c>
      <c r="F25" s="51" t="n">
        <v>0.117</v>
      </c>
      <c r="G25" s="52" t="s">
        <v>38</v>
      </c>
      <c r="H25" s="51" t="n">
        <v>0.179</v>
      </c>
      <c r="I25" s="53" t="s">
        <v>66</v>
      </c>
      <c r="J25" s="26" t="n">
        <v>368.7</v>
      </c>
      <c r="K25" s="54" t="s">
        <v>67</v>
      </c>
      <c r="L25" s="28" t="n">
        <v>0.907</v>
      </c>
      <c r="M25" s="23" t="n">
        <v>0.025</v>
      </c>
      <c r="N25" s="51" t="n">
        <v>0.075</v>
      </c>
      <c r="O25" s="53" t="s">
        <v>43</v>
      </c>
      <c r="P25" s="51" t="n">
        <v>0.158</v>
      </c>
      <c r="Q25" s="53" t="s">
        <v>66</v>
      </c>
      <c r="R25" s="26" t="n">
        <v>373.9</v>
      </c>
      <c r="S25" s="54" t="s">
        <v>68</v>
      </c>
      <c r="T25" s="28" t="n">
        <v>0.917</v>
      </c>
      <c r="U25" s="23" t="n">
        <v>0.036</v>
      </c>
      <c r="V25" s="23" t="n">
        <v>0.039</v>
      </c>
      <c r="W25" s="25" t="s">
        <v>69</v>
      </c>
      <c r="X25" s="23" t="n">
        <v>0.206</v>
      </c>
      <c r="Y25" s="25" t="s">
        <v>70</v>
      </c>
      <c r="Z25" s="26" t="n">
        <v>374.7</v>
      </c>
      <c r="AA25" s="26" t="s">
        <v>71</v>
      </c>
    </row>
    <row r="26" customFormat="false" ht="15" hidden="false" customHeight="false" outlineLevel="0" collapsed="false">
      <c r="A26" s="19"/>
      <c r="B26" s="37" t="s">
        <v>37</v>
      </c>
      <c r="C26" s="31" t="s">
        <v>64</v>
      </c>
      <c r="D26" s="23" t="n">
        <v>0.952</v>
      </c>
      <c r="E26" s="23" t="n">
        <v>0.032</v>
      </c>
      <c r="F26" s="51" t="n">
        <v>0.045</v>
      </c>
      <c r="G26" s="52" t="s">
        <v>73</v>
      </c>
      <c r="H26" s="51" t="n">
        <v>0.257</v>
      </c>
      <c r="I26" s="53" t="s">
        <v>44</v>
      </c>
      <c r="J26" s="32" t="n">
        <v>461.9</v>
      </c>
      <c r="K26" s="55" t="s">
        <v>46</v>
      </c>
      <c r="L26" s="34" t="n">
        <v>0.954</v>
      </c>
      <c r="M26" s="23" t="n">
        <v>0.064</v>
      </c>
      <c r="N26" s="51" t="n">
        <v>0.048</v>
      </c>
      <c r="O26" s="53" t="s">
        <v>74</v>
      </c>
      <c r="P26" s="51" t="n">
        <v>0.17</v>
      </c>
      <c r="Q26" s="53" t="s">
        <v>75</v>
      </c>
      <c r="R26" s="32" t="n">
        <v>472.8</v>
      </c>
      <c r="S26" s="55" t="s">
        <v>76</v>
      </c>
      <c r="T26" s="34" t="n">
        <v>0.932</v>
      </c>
      <c r="U26" s="23" t="n">
        <v>0.045</v>
      </c>
      <c r="V26" s="23" t="n">
        <v>0.061</v>
      </c>
      <c r="W26" s="25" t="s">
        <v>77</v>
      </c>
      <c r="X26" s="23" t="n">
        <v>0.134</v>
      </c>
      <c r="Y26" s="25" t="s">
        <v>78</v>
      </c>
      <c r="Z26" s="35" t="n">
        <v>475.2</v>
      </c>
      <c r="AA26" s="32" t="s">
        <v>79</v>
      </c>
    </row>
    <row r="27" customFormat="false" ht="15" hidden="false" customHeight="false" outlineLevel="0" collapsed="false">
      <c r="A27" s="19"/>
      <c r="B27" s="20" t="s">
        <v>49</v>
      </c>
      <c r="C27" s="21" t="s">
        <v>64</v>
      </c>
      <c r="D27" s="22" t="n">
        <v>0.902</v>
      </c>
      <c r="E27" s="23" t="n">
        <v>0.033</v>
      </c>
      <c r="F27" s="51" t="n">
        <v>0.117</v>
      </c>
      <c r="G27" s="52" t="s">
        <v>80</v>
      </c>
      <c r="H27" s="51" t="n">
        <v>0.225</v>
      </c>
      <c r="I27" s="53" t="s">
        <v>81</v>
      </c>
      <c r="J27" s="26" t="n">
        <v>507.4</v>
      </c>
      <c r="K27" s="54" t="s">
        <v>30</v>
      </c>
      <c r="L27" s="28" t="n">
        <v>0.898</v>
      </c>
      <c r="M27" s="23" t="n">
        <v>0.031</v>
      </c>
      <c r="N27" s="51" t="n">
        <v>0.026</v>
      </c>
      <c r="O27" s="53" t="s">
        <v>82</v>
      </c>
      <c r="P27" s="51" t="n">
        <v>0.254</v>
      </c>
      <c r="Q27" s="53" t="s">
        <v>83</v>
      </c>
      <c r="R27" s="26" t="n">
        <v>528.8</v>
      </c>
      <c r="S27" s="54" t="s">
        <v>84</v>
      </c>
      <c r="T27" s="28" t="n">
        <v>0.852</v>
      </c>
      <c r="U27" s="23" t="n">
        <v>0</v>
      </c>
      <c r="V27" s="23" t="n">
        <v>0.067</v>
      </c>
      <c r="W27" s="25" t="s">
        <v>85</v>
      </c>
      <c r="X27" s="23" t="n">
        <v>0.2</v>
      </c>
      <c r="Y27" s="25" t="s">
        <v>86</v>
      </c>
      <c r="Z27" s="26" t="n">
        <v>515.2</v>
      </c>
      <c r="AA27" s="26" t="s">
        <v>87</v>
      </c>
    </row>
    <row r="28" customFormat="false" ht="15" hidden="false" customHeight="false" outlineLevel="0" collapsed="false">
      <c r="A28" s="19"/>
      <c r="B28" s="30" t="s">
        <v>60</v>
      </c>
      <c r="C28" s="31" t="s">
        <v>64</v>
      </c>
      <c r="D28" s="23" t="s">
        <v>50</v>
      </c>
      <c r="E28" s="23" t="s">
        <v>50</v>
      </c>
      <c r="F28" s="51" t="s">
        <v>50</v>
      </c>
      <c r="G28" s="52" t="s">
        <v>50</v>
      </c>
      <c r="H28" s="51" t="s">
        <v>50</v>
      </c>
      <c r="I28" s="53" t="s">
        <v>50</v>
      </c>
      <c r="J28" s="32" t="s">
        <v>50</v>
      </c>
      <c r="K28" s="55" t="s">
        <v>50</v>
      </c>
      <c r="L28" s="34" t="s">
        <v>50</v>
      </c>
      <c r="M28" s="23" t="s">
        <v>50</v>
      </c>
      <c r="N28" s="51" t="s">
        <v>50</v>
      </c>
      <c r="O28" s="53" t="s">
        <v>50</v>
      </c>
      <c r="P28" s="51" t="s">
        <v>50</v>
      </c>
      <c r="Q28" s="53" t="s">
        <v>50</v>
      </c>
      <c r="R28" s="32" t="s">
        <v>50</v>
      </c>
      <c r="S28" s="55" t="s">
        <v>50</v>
      </c>
      <c r="T28" s="34" t="n">
        <v>0.833</v>
      </c>
      <c r="U28" s="23" t="n">
        <v>0.01</v>
      </c>
      <c r="V28" s="23" t="n">
        <v>0.035</v>
      </c>
      <c r="W28" s="25" t="s">
        <v>42</v>
      </c>
      <c r="X28" s="23" t="n">
        <v>0.294</v>
      </c>
      <c r="Y28" s="25" t="s">
        <v>88</v>
      </c>
      <c r="Z28" s="32" t="n">
        <v>572.3</v>
      </c>
      <c r="AA28" s="32" t="s">
        <v>59</v>
      </c>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0"/>
      <c r="T29" s="40"/>
      <c r="U29" s="40"/>
      <c r="V29" s="40"/>
      <c r="W29" s="40"/>
      <c r="X29" s="40"/>
      <c r="Y29" s="40"/>
      <c r="Z29" s="40"/>
      <c r="AA29" s="41"/>
    </row>
    <row r="30" customFormat="false" ht="9" hidden="false" customHeight="true" outlineLevel="0" collapsed="false">
      <c r="A30" s="38"/>
      <c r="B30" s="38"/>
      <c r="E30" s="40"/>
      <c r="F30" s="40"/>
      <c r="G30" s="40"/>
      <c r="H30" s="40"/>
      <c r="I30" s="40"/>
      <c r="J30" s="40"/>
      <c r="K30" s="40"/>
      <c r="L30" s="40"/>
      <c r="M30" s="40"/>
      <c r="N30" s="40"/>
      <c r="O30" s="40"/>
      <c r="P30" s="40"/>
      <c r="Q30" s="40"/>
      <c r="R30" s="40"/>
      <c r="S30" s="40"/>
      <c r="T30" s="40"/>
      <c r="U30" s="40"/>
      <c r="V30" s="40"/>
      <c r="W30" s="40"/>
      <c r="X30" s="40"/>
      <c r="Y30" s="40"/>
      <c r="Z30" s="40"/>
      <c r="AA30" s="40"/>
    </row>
    <row r="31" customFormat="false" ht="15" hidden="false" customHeight="false" outlineLevel="0" collapsed="false">
      <c r="B31" s="39"/>
      <c r="D31" s="10" t="s">
        <v>137</v>
      </c>
      <c r="E31" s="10"/>
      <c r="F31" s="10"/>
      <c r="G31" s="10"/>
      <c r="H31" s="10"/>
      <c r="I31" s="10"/>
      <c r="J31" s="10"/>
      <c r="K31" s="10"/>
      <c r="L31" s="11" t="n">
        <v>2010</v>
      </c>
      <c r="M31" s="11"/>
      <c r="N31" s="11"/>
      <c r="O31" s="11"/>
      <c r="P31" s="11"/>
      <c r="Q31" s="11"/>
      <c r="R31" s="11"/>
      <c r="S31" s="11"/>
      <c r="T31" s="12" t="n">
        <v>2011</v>
      </c>
      <c r="U31" s="12"/>
      <c r="V31" s="12"/>
      <c r="W31" s="12"/>
      <c r="X31" s="12"/>
      <c r="Y31" s="12"/>
      <c r="Z31" s="12"/>
      <c r="AA31" s="12"/>
    </row>
    <row r="32" customFormat="false" ht="30" hidden="false" customHeight="true" outlineLevel="0" collapsed="false">
      <c r="A32" s="43" t="s">
        <v>14</v>
      </c>
      <c r="B32" s="44" t="s">
        <v>15</v>
      </c>
      <c r="C32" s="45" t="s">
        <v>16</v>
      </c>
      <c r="D32" s="16" t="s">
        <v>17</v>
      </c>
      <c r="E32" s="16" t="s">
        <v>18</v>
      </c>
      <c r="F32" s="16" t="s">
        <v>19</v>
      </c>
      <c r="G32" s="16"/>
      <c r="H32" s="16" t="s">
        <v>20</v>
      </c>
      <c r="I32" s="16"/>
      <c r="J32" s="17" t="s">
        <v>21</v>
      </c>
      <c r="K32" s="17"/>
      <c r="L32" s="18" t="s">
        <v>17</v>
      </c>
      <c r="M32" s="16" t="s">
        <v>18</v>
      </c>
      <c r="N32" s="16" t="s">
        <v>19</v>
      </c>
      <c r="O32" s="16"/>
      <c r="P32" s="16" t="s">
        <v>20</v>
      </c>
      <c r="Q32" s="16"/>
      <c r="R32" s="17" t="s">
        <v>21</v>
      </c>
      <c r="S32" s="17"/>
      <c r="T32" s="18" t="s">
        <v>17</v>
      </c>
      <c r="U32" s="16" t="s">
        <v>18</v>
      </c>
      <c r="V32" s="16" t="s">
        <v>19</v>
      </c>
      <c r="W32" s="16"/>
      <c r="X32" s="16" t="s">
        <v>20</v>
      </c>
      <c r="Y32" s="16"/>
      <c r="Z32" s="16" t="s">
        <v>21</v>
      </c>
      <c r="AA32" s="16"/>
    </row>
    <row r="33" customFormat="false" ht="15" hidden="false" customHeight="true" outlineLevel="0" collapsed="false">
      <c r="A33" s="19" t="s">
        <v>89</v>
      </c>
      <c r="B33" s="20" t="s">
        <v>23</v>
      </c>
      <c r="C33" s="21" t="s">
        <v>24</v>
      </c>
      <c r="D33" s="22" t="s">
        <v>90</v>
      </c>
      <c r="E33" s="46" t="s">
        <v>90</v>
      </c>
      <c r="F33" s="56" t="s">
        <v>90</v>
      </c>
      <c r="G33" s="52" t="s">
        <v>91</v>
      </c>
      <c r="H33" s="56" t="s">
        <v>90</v>
      </c>
      <c r="I33" s="53" t="s">
        <v>91</v>
      </c>
      <c r="J33" s="26" t="s">
        <v>90</v>
      </c>
      <c r="K33" s="54" t="s">
        <v>91</v>
      </c>
      <c r="L33" s="28" t="s">
        <v>90</v>
      </c>
      <c r="M33" s="23" t="s">
        <v>90</v>
      </c>
      <c r="N33" s="51" t="s">
        <v>90</v>
      </c>
      <c r="O33" s="52"/>
      <c r="P33" s="51" t="s">
        <v>90</v>
      </c>
      <c r="Q33" s="53" t="s">
        <v>91</v>
      </c>
      <c r="R33" s="26" t="s">
        <v>90</v>
      </c>
      <c r="S33" s="54"/>
      <c r="T33" s="28" t="s">
        <v>90</v>
      </c>
      <c r="U33" s="23" t="s">
        <v>90</v>
      </c>
      <c r="V33" s="23" t="s">
        <v>90</v>
      </c>
      <c r="W33" s="24"/>
      <c r="X33" s="23" t="s">
        <v>90</v>
      </c>
      <c r="Y33" s="25" t="s">
        <v>91</v>
      </c>
      <c r="Z33" s="26" t="s">
        <v>90</v>
      </c>
      <c r="AA33" s="26"/>
    </row>
    <row r="34" customFormat="false" ht="15" hidden="false" customHeight="false" outlineLevel="0" collapsed="false">
      <c r="A34" s="19"/>
      <c r="B34" s="30" t="s">
        <v>37</v>
      </c>
      <c r="C34" s="31" t="s">
        <v>24</v>
      </c>
      <c r="D34" s="23" t="s">
        <v>90</v>
      </c>
      <c r="E34" s="46" t="s">
        <v>90</v>
      </c>
      <c r="F34" s="56" t="s">
        <v>90</v>
      </c>
      <c r="G34" s="53" t="s">
        <v>91</v>
      </c>
      <c r="H34" s="56" t="s">
        <v>90</v>
      </c>
      <c r="I34" s="53" t="s">
        <v>91</v>
      </c>
      <c r="J34" s="32" t="s">
        <v>90</v>
      </c>
      <c r="K34" s="55" t="s">
        <v>91</v>
      </c>
      <c r="L34" s="34" t="s">
        <v>90</v>
      </c>
      <c r="M34" s="23" t="s">
        <v>90</v>
      </c>
      <c r="N34" s="51" t="s">
        <v>90</v>
      </c>
      <c r="O34" s="53" t="s">
        <v>91</v>
      </c>
      <c r="P34" s="51" t="s">
        <v>90</v>
      </c>
      <c r="Q34" s="53" t="s">
        <v>91</v>
      </c>
      <c r="R34" s="32" t="s">
        <v>90</v>
      </c>
      <c r="S34" s="55" t="s">
        <v>91</v>
      </c>
      <c r="T34" s="34" t="s">
        <v>90</v>
      </c>
      <c r="U34" s="23" t="s">
        <v>90</v>
      </c>
      <c r="V34" s="23" t="s">
        <v>90</v>
      </c>
      <c r="W34" s="25" t="s">
        <v>91</v>
      </c>
      <c r="X34" s="23" t="s">
        <v>90</v>
      </c>
      <c r="Y34" s="25" t="s">
        <v>91</v>
      </c>
      <c r="Z34" s="32" t="s">
        <v>90</v>
      </c>
      <c r="AA34" s="32" t="s">
        <v>91</v>
      </c>
    </row>
    <row r="35" customFormat="false" ht="15" hidden="false" customHeight="false" outlineLevel="0" collapsed="false">
      <c r="A35" s="19"/>
      <c r="B35" s="36" t="s">
        <v>49</v>
      </c>
      <c r="C35" s="21" t="s">
        <v>24</v>
      </c>
      <c r="D35" s="22" t="s">
        <v>90</v>
      </c>
      <c r="E35" s="46" t="s">
        <v>90</v>
      </c>
      <c r="F35" s="56" t="s">
        <v>90</v>
      </c>
      <c r="G35" s="53" t="s">
        <v>91</v>
      </c>
      <c r="H35" s="56" t="s">
        <v>90</v>
      </c>
      <c r="I35" s="53" t="s">
        <v>91</v>
      </c>
      <c r="J35" s="26" t="s">
        <v>90</v>
      </c>
      <c r="K35" s="54" t="s">
        <v>91</v>
      </c>
      <c r="L35" s="28" t="s">
        <v>90</v>
      </c>
      <c r="M35" s="23" t="s">
        <v>90</v>
      </c>
      <c r="N35" s="51" t="s">
        <v>90</v>
      </c>
      <c r="O35" s="53" t="s">
        <v>91</v>
      </c>
      <c r="P35" s="51" t="s">
        <v>90</v>
      </c>
      <c r="Q35" s="53" t="s">
        <v>91</v>
      </c>
      <c r="R35" s="26" t="s">
        <v>90</v>
      </c>
      <c r="S35" s="54" t="s">
        <v>91</v>
      </c>
      <c r="T35" s="28" t="s">
        <v>90</v>
      </c>
      <c r="U35" s="23" t="s">
        <v>90</v>
      </c>
      <c r="V35" s="23" t="s">
        <v>90</v>
      </c>
      <c r="W35" s="25" t="s">
        <v>91</v>
      </c>
      <c r="X35" s="23" t="s">
        <v>90</v>
      </c>
      <c r="Y35" s="25" t="s">
        <v>91</v>
      </c>
      <c r="Z35" s="26" t="s">
        <v>90</v>
      </c>
      <c r="AA35" s="26" t="s">
        <v>91</v>
      </c>
    </row>
    <row r="36" customFormat="false" ht="15" hidden="false" customHeight="false" outlineLevel="0" collapsed="false">
      <c r="A36" s="19"/>
      <c r="B36" s="37" t="s">
        <v>60</v>
      </c>
      <c r="C36" s="31" t="s">
        <v>24</v>
      </c>
      <c r="D36" s="23" t="s">
        <v>90</v>
      </c>
      <c r="E36" s="46" t="s">
        <v>90</v>
      </c>
      <c r="F36" s="56" t="s">
        <v>90</v>
      </c>
      <c r="G36" s="53" t="s">
        <v>91</v>
      </c>
      <c r="H36" s="56" t="s">
        <v>90</v>
      </c>
      <c r="I36" s="53" t="s">
        <v>91</v>
      </c>
      <c r="J36" s="32" t="s">
        <v>90</v>
      </c>
      <c r="K36" s="55" t="s">
        <v>91</v>
      </c>
      <c r="L36" s="34" t="s">
        <v>90</v>
      </c>
      <c r="M36" s="23" t="s">
        <v>90</v>
      </c>
      <c r="N36" s="51" t="s">
        <v>90</v>
      </c>
      <c r="O36" s="53" t="s">
        <v>91</v>
      </c>
      <c r="P36" s="51" t="s">
        <v>90</v>
      </c>
      <c r="Q36" s="53" t="s">
        <v>91</v>
      </c>
      <c r="R36" s="32" t="s">
        <v>90</v>
      </c>
      <c r="S36" s="55" t="s">
        <v>91</v>
      </c>
      <c r="T36" s="34" t="s">
        <v>90</v>
      </c>
      <c r="U36" s="23" t="s">
        <v>90</v>
      </c>
      <c r="V36" s="23" t="s">
        <v>90</v>
      </c>
      <c r="W36" s="25" t="s">
        <v>91</v>
      </c>
      <c r="X36" s="23" t="s">
        <v>90</v>
      </c>
      <c r="Y36" s="25" t="s">
        <v>91</v>
      </c>
      <c r="Z36" s="32" t="s">
        <v>90</v>
      </c>
      <c r="AA36" s="32" t="s">
        <v>91</v>
      </c>
    </row>
    <row r="37" customFormat="false" ht="15" hidden="false" customHeight="true" outlineLevel="0" collapsed="false">
      <c r="A37" s="19"/>
      <c r="B37" s="36" t="s">
        <v>23</v>
      </c>
      <c r="C37" s="21" t="s">
        <v>64</v>
      </c>
      <c r="D37" s="22" t="s">
        <v>90</v>
      </c>
      <c r="E37" s="46" t="s">
        <v>90</v>
      </c>
      <c r="F37" s="56" t="s">
        <v>90</v>
      </c>
      <c r="G37" s="53" t="s">
        <v>91</v>
      </c>
      <c r="H37" s="56" t="s">
        <v>90</v>
      </c>
      <c r="I37" s="53" t="s">
        <v>91</v>
      </c>
      <c r="J37" s="26" t="s">
        <v>90</v>
      </c>
      <c r="K37" s="54" t="s">
        <v>91</v>
      </c>
      <c r="L37" s="28" t="s">
        <v>90</v>
      </c>
      <c r="M37" s="23" t="s">
        <v>90</v>
      </c>
      <c r="N37" s="51" t="s">
        <v>90</v>
      </c>
      <c r="O37" s="53" t="s">
        <v>91</v>
      </c>
      <c r="P37" s="51" t="s">
        <v>90</v>
      </c>
      <c r="Q37" s="53" t="s">
        <v>91</v>
      </c>
      <c r="R37" s="26" t="s">
        <v>90</v>
      </c>
      <c r="S37" s="54" t="s">
        <v>91</v>
      </c>
      <c r="T37" s="28" t="s">
        <v>90</v>
      </c>
      <c r="U37" s="23" t="s">
        <v>90</v>
      </c>
      <c r="V37" s="23" t="s">
        <v>90</v>
      </c>
      <c r="W37" s="25" t="s">
        <v>91</v>
      </c>
      <c r="X37" s="23" t="s">
        <v>90</v>
      </c>
      <c r="Y37" s="25" t="s">
        <v>91</v>
      </c>
      <c r="Z37" s="26" t="s">
        <v>90</v>
      </c>
      <c r="AA37" s="26" t="s">
        <v>91</v>
      </c>
    </row>
    <row r="38" customFormat="false" ht="15" hidden="false" customHeight="false" outlineLevel="0" collapsed="false">
      <c r="A38" s="19"/>
      <c r="B38" s="37" t="s">
        <v>37</v>
      </c>
      <c r="C38" s="31" t="s">
        <v>64</v>
      </c>
      <c r="D38" s="23" t="s">
        <v>90</v>
      </c>
      <c r="E38" s="46" t="s">
        <v>90</v>
      </c>
      <c r="F38" s="56" t="s">
        <v>90</v>
      </c>
      <c r="G38" s="53" t="s">
        <v>91</v>
      </c>
      <c r="H38" s="56" t="s">
        <v>90</v>
      </c>
      <c r="I38" s="53" t="s">
        <v>91</v>
      </c>
      <c r="J38" s="32" t="s">
        <v>90</v>
      </c>
      <c r="K38" s="55" t="s">
        <v>91</v>
      </c>
      <c r="L38" s="34" t="s">
        <v>90</v>
      </c>
      <c r="M38" s="23" t="s">
        <v>90</v>
      </c>
      <c r="N38" s="51" t="s">
        <v>90</v>
      </c>
      <c r="O38" s="53" t="s">
        <v>91</v>
      </c>
      <c r="P38" s="51" t="s">
        <v>90</v>
      </c>
      <c r="Q38" s="53" t="s">
        <v>91</v>
      </c>
      <c r="R38" s="32" t="s">
        <v>90</v>
      </c>
      <c r="S38" s="55" t="s">
        <v>91</v>
      </c>
      <c r="T38" s="34" t="s">
        <v>90</v>
      </c>
      <c r="U38" s="23" t="s">
        <v>90</v>
      </c>
      <c r="V38" s="23" t="s">
        <v>90</v>
      </c>
      <c r="W38" s="25" t="s">
        <v>91</v>
      </c>
      <c r="X38" s="23" t="s">
        <v>90</v>
      </c>
      <c r="Y38" s="25" t="s">
        <v>91</v>
      </c>
      <c r="Z38" s="32" t="s">
        <v>90</v>
      </c>
      <c r="AA38" s="32" t="s">
        <v>91</v>
      </c>
    </row>
    <row r="39" customFormat="false" ht="15" hidden="false" customHeight="false" outlineLevel="0" collapsed="false">
      <c r="A39" s="19"/>
      <c r="B39" s="20" t="s">
        <v>49</v>
      </c>
      <c r="C39" s="21" t="s">
        <v>64</v>
      </c>
      <c r="D39" s="22" t="s">
        <v>90</v>
      </c>
      <c r="E39" s="46" t="s">
        <v>90</v>
      </c>
      <c r="F39" s="56" t="s">
        <v>90</v>
      </c>
      <c r="G39" s="53" t="s">
        <v>91</v>
      </c>
      <c r="H39" s="56" t="s">
        <v>90</v>
      </c>
      <c r="I39" s="53" t="s">
        <v>91</v>
      </c>
      <c r="J39" s="26" t="s">
        <v>90</v>
      </c>
      <c r="K39" s="54" t="s">
        <v>91</v>
      </c>
      <c r="L39" s="28" t="s">
        <v>90</v>
      </c>
      <c r="M39" s="23" t="s">
        <v>90</v>
      </c>
      <c r="N39" s="51" t="s">
        <v>90</v>
      </c>
      <c r="O39" s="53" t="s">
        <v>91</v>
      </c>
      <c r="P39" s="51" t="s">
        <v>90</v>
      </c>
      <c r="Q39" s="53" t="s">
        <v>91</v>
      </c>
      <c r="R39" s="26" t="s">
        <v>90</v>
      </c>
      <c r="S39" s="54" t="s">
        <v>91</v>
      </c>
      <c r="T39" s="28" t="s">
        <v>90</v>
      </c>
      <c r="U39" s="23" t="s">
        <v>90</v>
      </c>
      <c r="V39" s="23" t="s">
        <v>90</v>
      </c>
      <c r="W39" s="25" t="s">
        <v>91</v>
      </c>
      <c r="X39" s="23" t="s">
        <v>90</v>
      </c>
      <c r="Y39" s="25" t="s">
        <v>91</v>
      </c>
      <c r="Z39" s="26" t="s">
        <v>90</v>
      </c>
      <c r="AA39" s="26" t="s">
        <v>91</v>
      </c>
    </row>
    <row r="40" customFormat="false" ht="15" hidden="false" customHeight="false" outlineLevel="0" collapsed="false">
      <c r="A40" s="19"/>
      <c r="B40" s="30" t="s">
        <v>60</v>
      </c>
      <c r="C40" s="31" t="s">
        <v>64</v>
      </c>
      <c r="D40" s="23" t="s">
        <v>90</v>
      </c>
      <c r="E40" s="46" t="s">
        <v>90</v>
      </c>
      <c r="F40" s="56" t="s">
        <v>90</v>
      </c>
      <c r="G40" s="53" t="s">
        <v>91</v>
      </c>
      <c r="H40" s="56" t="s">
        <v>90</v>
      </c>
      <c r="I40" s="53" t="s">
        <v>91</v>
      </c>
      <c r="J40" s="32" t="s">
        <v>90</v>
      </c>
      <c r="K40" s="55" t="s">
        <v>91</v>
      </c>
      <c r="L40" s="34" t="s">
        <v>90</v>
      </c>
      <c r="M40" s="23" t="s">
        <v>90</v>
      </c>
      <c r="N40" s="51" t="s">
        <v>90</v>
      </c>
      <c r="O40" s="53" t="s">
        <v>91</v>
      </c>
      <c r="P40" s="51" t="s">
        <v>90</v>
      </c>
      <c r="Q40" s="53" t="s">
        <v>91</v>
      </c>
      <c r="R40" s="32" t="s">
        <v>90</v>
      </c>
      <c r="S40" s="55" t="s">
        <v>91</v>
      </c>
      <c r="T40" s="34" t="s">
        <v>90</v>
      </c>
      <c r="U40" s="23" t="s">
        <v>90</v>
      </c>
      <c r="V40" s="23" t="s">
        <v>90</v>
      </c>
      <c r="W40" s="25" t="s">
        <v>91</v>
      </c>
      <c r="X40" s="23" t="s">
        <v>90</v>
      </c>
      <c r="Y40" s="25" t="s">
        <v>91</v>
      </c>
      <c r="Z40" s="32" t="s">
        <v>90</v>
      </c>
      <c r="AA40" s="32" t="s">
        <v>91</v>
      </c>
    </row>
    <row r="41" customFormat="false" ht="9" hidden="false" customHeight="true" outlineLevel="0" collapsed="false">
      <c r="A41" s="38"/>
      <c r="B41" s="39"/>
      <c r="D41" s="40"/>
      <c r="E41" s="40"/>
      <c r="F41" s="40"/>
      <c r="G41" s="40"/>
      <c r="H41" s="40"/>
      <c r="I41" s="40"/>
      <c r="J41" s="40"/>
      <c r="K41" s="40"/>
      <c r="L41" s="40"/>
      <c r="M41" s="40"/>
      <c r="N41" s="40"/>
      <c r="O41" s="40"/>
      <c r="P41" s="40"/>
      <c r="Q41" s="40"/>
      <c r="R41" s="40"/>
      <c r="S41" s="40"/>
      <c r="T41" s="40"/>
      <c r="U41" s="40"/>
      <c r="V41" s="40"/>
      <c r="W41" s="40"/>
      <c r="X41" s="40"/>
      <c r="Y41" s="40"/>
      <c r="Z41" s="47"/>
      <c r="AA41" s="41"/>
    </row>
    <row r="42" customFormat="false" ht="9" hidden="false" customHeight="true" outlineLevel="0" collapsed="false">
      <c r="A42" s="38"/>
      <c r="B42" s="38"/>
      <c r="E42" s="40"/>
      <c r="F42" s="40"/>
      <c r="G42" s="40"/>
      <c r="H42" s="40"/>
      <c r="I42" s="40"/>
      <c r="J42" s="40"/>
      <c r="K42" s="40"/>
      <c r="L42" s="40"/>
      <c r="M42" s="40"/>
      <c r="N42" s="40"/>
      <c r="O42" s="40"/>
      <c r="P42" s="40"/>
      <c r="Q42" s="40"/>
      <c r="R42" s="40"/>
      <c r="S42" s="40"/>
      <c r="T42" s="40"/>
      <c r="U42" s="40"/>
      <c r="V42" s="40"/>
      <c r="W42" s="40"/>
      <c r="X42" s="40"/>
      <c r="Y42" s="40"/>
      <c r="Z42" s="48"/>
      <c r="AA42" s="40"/>
    </row>
    <row r="43" customFormat="false" ht="15" hidden="false" customHeight="false" outlineLevel="0" collapsed="false">
      <c r="B43" s="39"/>
      <c r="D43" s="10" t="s">
        <v>137</v>
      </c>
      <c r="E43" s="10"/>
      <c r="F43" s="10"/>
      <c r="G43" s="10"/>
      <c r="H43" s="10"/>
      <c r="I43" s="10"/>
      <c r="J43" s="10"/>
      <c r="K43" s="10"/>
      <c r="L43" s="11" t="n">
        <v>2010</v>
      </c>
      <c r="M43" s="11"/>
      <c r="N43" s="11"/>
      <c r="O43" s="11"/>
      <c r="P43" s="11"/>
      <c r="Q43" s="11"/>
      <c r="R43" s="11"/>
      <c r="S43" s="11"/>
      <c r="T43" s="12" t="n">
        <v>2011</v>
      </c>
      <c r="U43" s="12"/>
      <c r="V43" s="12"/>
      <c r="W43" s="12"/>
      <c r="X43" s="12"/>
      <c r="Y43" s="12"/>
      <c r="Z43" s="12"/>
      <c r="AA43" s="12"/>
    </row>
    <row r="44" customFormat="false" ht="30" hidden="false" customHeight="true" outlineLevel="0" collapsed="false">
      <c r="A44" s="43" t="s">
        <v>14</v>
      </c>
      <c r="B44" s="44" t="s">
        <v>15</v>
      </c>
      <c r="C44" s="45" t="s">
        <v>16</v>
      </c>
      <c r="D44" s="16" t="s">
        <v>17</v>
      </c>
      <c r="E44" s="16" t="s">
        <v>18</v>
      </c>
      <c r="F44" s="16" t="s">
        <v>19</v>
      </c>
      <c r="G44" s="16"/>
      <c r="H44" s="16" t="s">
        <v>20</v>
      </c>
      <c r="I44" s="16"/>
      <c r="J44" s="17" t="s">
        <v>21</v>
      </c>
      <c r="K44" s="17"/>
      <c r="L44" s="18" t="s">
        <v>17</v>
      </c>
      <c r="M44" s="16" t="s">
        <v>18</v>
      </c>
      <c r="N44" s="16" t="s">
        <v>19</v>
      </c>
      <c r="O44" s="16"/>
      <c r="P44" s="16" t="s">
        <v>20</v>
      </c>
      <c r="Q44" s="16"/>
      <c r="R44" s="17" t="s">
        <v>21</v>
      </c>
      <c r="S44" s="17"/>
      <c r="T44" s="18" t="s">
        <v>17</v>
      </c>
      <c r="U44" s="16" t="s">
        <v>18</v>
      </c>
      <c r="V44" s="16" t="s">
        <v>19</v>
      </c>
      <c r="W44" s="16"/>
      <c r="X44" s="16" t="s">
        <v>20</v>
      </c>
      <c r="Y44" s="16"/>
      <c r="Z44" s="16" t="s">
        <v>21</v>
      </c>
      <c r="AA44" s="16"/>
    </row>
    <row r="45" customFormat="false" ht="15" hidden="false" customHeight="true" outlineLevel="0" collapsed="false">
      <c r="A45" s="19" t="s">
        <v>92</v>
      </c>
      <c r="B45" s="20" t="s">
        <v>23</v>
      </c>
      <c r="C45" s="21" t="s">
        <v>24</v>
      </c>
      <c r="D45" s="22" t="n">
        <v>0.893</v>
      </c>
      <c r="E45" s="23" t="n">
        <v>0.018</v>
      </c>
      <c r="F45" s="51" t="n">
        <v>0.1</v>
      </c>
      <c r="G45" s="52" t="s">
        <v>26</v>
      </c>
      <c r="H45" s="51" t="n">
        <v>0.08</v>
      </c>
      <c r="I45" s="53" t="s">
        <v>96</v>
      </c>
      <c r="J45" s="26" t="n">
        <v>383</v>
      </c>
      <c r="K45" s="54" t="s">
        <v>97</v>
      </c>
      <c r="L45" s="28" t="n">
        <v>0.925</v>
      </c>
      <c r="M45" s="23" t="n">
        <v>0.025</v>
      </c>
      <c r="N45" s="51" t="n">
        <v>0.108</v>
      </c>
      <c r="O45" s="52" t="s">
        <v>98</v>
      </c>
      <c r="P45" s="51" t="n">
        <v>0.243</v>
      </c>
      <c r="Q45" s="53" t="s">
        <v>99</v>
      </c>
      <c r="R45" s="26" t="n">
        <v>376.8</v>
      </c>
      <c r="S45" s="54" t="s">
        <v>100</v>
      </c>
      <c r="T45" s="28" t="n">
        <v>0.898</v>
      </c>
      <c r="U45" s="23" t="n">
        <v>0.02</v>
      </c>
      <c r="V45" s="23" t="n">
        <v>0.041</v>
      </c>
      <c r="W45" s="24" t="s">
        <v>57</v>
      </c>
      <c r="X45" s="23" t="n">
        <v>0.085</v>
      </c>
      <c r="Y45" s="25" t="s">
        <v>65</v>
      </c>
      <c r="Z45" s="26" t="n">
        <v>425</v>
      </c>
      <c r="AA45" s="26" t="s">
        <v>101</v>
      </c>
    </row>
    <row r="46" customFormat="false" ht="15" hidden="false" customHeight="false" outlineLevel="0" collapsed="false">
      <c r="A46" s="19"/>
      <c r="B46" s="30" t="s">
        <v>37</v>
      </c>
      <c r="C46" s="31" t="s">
        <v>24</v>
      </c>
      <c r="D46" s="23" t="n">
        <v>0.957</v>
      </c>
      <c r="E46" s="23" t="n">
        <v>0.043</v>
      </c>
      <c r="F46" s="51" t="n">
        <v>0.111</v>
      </c>
      <c r="G46" s="53" t="s">
        <v>105</v>
      </c>
      <c r="H46" s="51" t="n">
        <v>0.178</v>
      </c>
      <c r="I46" s="53" t="s">
        <v>106</v>
      </c>
      <c r="J46" s="32" t="n">
        <v>470.1</v>
      </c>
      <c r="K46" s="55" t="s">
        <v>107</v>
      </c>
      <c r="L46" s="34" t="n">
        <v>1</v>
      </c>
      <c r="M46" s="23" t="n">
        <v>0.042</v>
      </c>
      <c r="N46" s="51" t="n">
        <v>0.146</v>
      </c>
      <c r="O46" s="53" t="s">
        <v>108</v>
      </c>
      <c r="P46" s="51" t="n">
        <v>0.188</v>
      </c>
      <c r="Q46" s="53" t="s">
        <v>109</v>
      </c>
      <c r="R46" s="32" t="n">
        <v>470.4</v>
      </c>
      <c r="S46" s="55" t="s">
        <v>110</v>
      </c>
      <c r="T46" s="34" t="n">
        <v>0.935</v>
      </c>
      <c r="U46" s="23" t="n">
        <v>0.032</v>
      </c>
      <c r="V46" s="23" t="n">
        <v>0.048</v>
      </c>
      <c r="W46" s="25" t="s">
        <v>111</v>
      </c>
      <c r="X46" s="23" t="n">
        <v>0.113</v>
      </c>
      <c r="Y46" s="25" t="s">
        <v>112</v>
      </c>
      <c r="Z46" s="32" t="n">
        <v>474.1</v>
      </c>
      <c r="AA46" s="32" t="s">
        <v>113</v>
      </c>
    </row>
    <row r="47" customFormat="false" ht="15" hidden="false" customHeight="false" outlineLevel="0" collapsed="false">
      <c r="A47" s="19"/>
      <c r="B47" s="36" t="s">
        <v>49</v>
      </c>
      <c r="C47" s="21" t="s">
        <v>24</v>
      </c>
      <c r="D47" s="22" t="s">
        <v>90</v>
      </c>
      <c r="E47" s="23" t="s">
        <v>90</v>
      </c>
      <c r="F47" s="51" t="s">
        <v>90</v>
      </c>
      <c r="G47" s="53" t="s">
        <v>91</v>
      </c>
      <c r="H47" s="51" t="s">
        <v>90</v>
      </c>
      <c r="I47" s="53" t="s">
        <v>91</v>
      </c>
      <c r="J47" s="26" t="s">
        <v>90</v>
      </c>
      <c r="K47" s="54" t="s">
        <v>90</v>
      </c>
      <c r="L47" s="28" t="s">
        <v>90</v>
      </c>
      <c r="M47" s="23" t="s">
        <v>90</v>
      </c>
      <c r="N47" s="51" t="s">
        <v>90</v>
      </c>
      <c r="O47" s="53" t="s">
        <v>91</v>
      </c>
      <c r="P47" s="51" t="s">
        <v>90</v>
      </c>
      <c r="Q47" s="53" t="s">
        <v>91</v>
      </c>
      <c r="R47" s="26" t="s">
        <v>90</v>
      </c>
      <c r="S47" s="54" t="s">
        <v>90</v>
      </c>
      <c r="T47" s="28" t="s">
        <v>90</v>
      </c>
      <c r="U47" s="23" t="s">
        <v>90</v>
      </c>
      <c r="V47" s="23" t="s">
        <v>90</v>
      </c>
      <c r="W47" s="25" t="s">
        <v>91</v>
      </c>
      <c r="X47" s="23" t="s">
        <v>90</v>
      </c>
      <c r="Y47" s="25" t="s">
        <v>91</v>
      </c>
      <c r="Z47" s="26" t="s">
        <v>90</v>
      </c>
      <c r="AA47" s="26" t="s">
        <v>90</v>
      </c>
    </row>
    <row r="48" customFormat="false" ht="15" hidden="false" customHeight="false" outlineLevel="0" collapsed="false">
      <c r="A48" s="19"/>
      <c r="B48" s="37" t="s">
        <v>60</v>
      </c>
      <c r="C48" s="31" t="s">
        <v>24</v>
      </c>
      <c r="D48" s="23" t="s">
        <v>50</v>
      </c>
      <c r="E48" s="23" t="s">
        <v>50</v>
      </c>
      <c r="F48" s="51" t="s">
        <v>50</v>
      </c>
      <c r="G48" s="53" t="s">
        <v>50</v>
      </c>
      <c r="H48" s="51" t="s">
        <v>50</v>
      </c>
      <c r="I48" s="53" t="s">
        <v>50</v>
      </c>
      <c r="J48" s="32" t="s">
        <v>50</v>
      </c>
      <c r="K48" s="55" t="s">
        <v>50</v>
      </c>
      <c r="L48" s="34" t="s">
        <v>50</v>
      </c>
      <c r="M48" s="23" t="s">
        <v>50</v>
      </c>
      <c r="N48" s="51" t="s">
        <v>50</v>
      </c>
      <c r="O48" s="53" t="s">
        <v>50</v>
      </c>
      <c r="P48" s="51" t="s">
        <v>50</v>
      </c>
      <c r="Q48" s="53" t="s">
        <v>91</v>
      </c>
      <c r="R48" s="32" t="s">
        <v>50</v>
      </c>
      <c r="S48" s="55" t="s">
        <v>91</v>
      </c>
      <c r="T48" s="34" t="s">
        <v>90</v>
      </c>
      <c r="U48" s="23" t="s">
        <v>90</v>
      </c>
      <c r="V48" s="23" t="s">
        <v>90</v>
      </c>
      <c r="W48" s="25" t="s">
        <v>91</v>
      </c>
      <c r="X48" s="23" t="s">
        <v>90</v>
      </c>
      <c r="Y48" s="25" t="s">
        <v>91</v>
      </c>
      <c r="Z48" s="32" t="s">
        <v>90</v>
      </c>
      <c r="AA48" s="32" t="s">
        <v>90</v>
      </c>
    </row>
    <row r="49" customFormat="false" ht="15" hidden="false" customHeight="true" outlineLevel="0" collapsed="false">
      <c r="A49" s="19"/>
      <c r="B49" s="36" t="s">
        <v>23</v>
      </c>
      <c r="C49" s="21" t="s">
        <v>64</v>
      </c>
      <c r="D49" s="22" t="n">
        <v>0.893</v>
      </c>
      <c r="E49" s="23" t="n">
        <v>0.018</v>
      </c>
      <c r="F49" s="51" t="n">
        <v>0.1</v>
      </c>
      <c r="G49" s="53" t="s">
        <v>26</v>
      </c>
      <c r="H49" s="51" t="n">
        <v>0.14</v>
      </c>
      <c r="I49" s="53" t="s">
        <v>117</v>
      </c>
      <c r="J49" s="26" t="n">
        <v>368.9</v>
      </c>
      <c r="K49" s="54" t="s">
        <v>118</v>
      </c>
      <c r="L49" s="28" t="n">
        <v>0.95</v>
      </c>
      <c r="M49" s="23" t="n">
        <v>0.025</v>
      </c>
      <c r="N49" s="51" t="n">
        <v>0.105</v>
      </c>
      <c r="O49" s="53" t="s">
        <v>119</v>
      </c>
      <c r="P49" s="51" t="n">
        <v>0.132</v>
      </c>
      <c r="Q49" s="53" t="s">
        <v>120</v>
      </c>
      <c r="R49" s="26" t="n">
        <v>366.4</v>
      </c>
      <c r="S49" s="54" t="s">
        <v>121</v>
      </c>
      <c r="T49" s="28" t="n">
        <v>0.898</v>
      </c>
      <c r="U49" s="23" t="n">
        <v>0.02</v>
      </c>
      <c r="V49" s="23" t="s">
        <v>50</v>
      </c>
      <c r="W49" s="25" t="s">
        <v>50</v>
      </c>
      <c r="X49" s="23" t="n">
        <v>0.113</v>
      </c>
      <c r="Y49" s="46" t="s">
        <v>122</v>
      </c>
      <c r="Z49" s="26" t="n">
        <v>400</v>
      </c>
      <c r="AA49" s="26" t="s">
        <v>69</v>
      </c>
    </row>
    <row r="50" customFormat="false" ht="15" hidden="false" customHeight="false" outlineLevel="0" collapsed="false">
      <c r="A50" s="19"/>
      <c r="B50" s="37" t="s">
        <v>37</v>
      </c>
      <c r="C50" s="31" t="s">
        <v>64</v>
      </c>
      <c r="D50" s="23" t="n">
        <v>0.957</v>
      </c>
      <c r="E50" s="23" t="n">
        <v>0.043</v>
      </c>
      <c r="F50" s="51" t="n">
        <v>0.044</v>
      </c>
      <c r="G50" s="53" t="s">
        <v>125</v>
      </c>
      <c r="H50" s="51" t="n">
        <v>0.289</v>
      </c>
      <c r="I50" s="53" t="s">
        <v>126</v>
      </c>
      <c r="J50" s="32" t="n">
        <v>471.2</v>
      </c>
      <c r="K50" s="55" t="s">
        <v>127</v>
      </c>
      <c r="L50" s="34" t="n">
        <v>1</v>
      </c>
      <c r="M50" s="23" t="n">
        <v>0.042</v>
      </c>
      <c r="N50" s="51" t="n">
        <v>0.083</v>
      </c>
      <c r="O50" s="53" t="s">
        <v>128</v>
      </c>
      <c r="P50" s="51" t="n">
        <v>0.188</v>
      </c>
      <c r="Q50" s="53" t="s">
        <v>129</v>
      </c>
      <c r="R50" s="32" t="n">
        <v>479</v>
      </c>
      <c r="S50" s="55" t="s">
        <v>130</v>
      </c>
      <c r="T50" s="34" t="n">
        <v>0.935</v>
      </c>
      <c r="U50" s="23" t="n">
        <v>0.032</v>
      </c>
      <c r="V50" s="23" t="n">
        <v>0.081</v>
      </c>
      <c r="W50" s="25" t="s">
        <v>131</v>
      </c>
      <c r="X50" s="23" t="n">
        <v>0.145</v>
      </c>
      <c r="Y50" s="25" t="s">
        <v>132</v>
      </c>
      <c r="Z50" s="32" t="n">
        <v>476.8</v>
      </c>
      <c r="AA50" s="32" t="s">
        <v>133</v>
      </c>
    </row>
    <row r="51" customFormat="false" ht="15" hidden="false" customHeight="false" outlineLevel="0" collapsed="false">
      <c r="A51" s="19"/>
      <c r="B51" s="20" t="s">
        <v>49</v>
      </c>
      <c r="C51" s="21" t="s">
        <v>64</v>
      </c>
      <c r="D51" s="22" t="s">
        <v>90</v>
      </c>
      <c r="E51" s="23" t="s">
        <v>90</v>
      </c>
      <c r="F51" s="51" t="s">
        <v>90</v>
      </c>
      <c r="G51" s="53" t="s">
        <v>91</v>
      </c>
      <c r="H51" s="51" t="s">
        <v>90</v>
      </c>
      <c r="I51" s="53" t="s">
        <v>91</v>
      </c>
      <c r="J51" s="26" t="s">
        <v>90</v>
      </c>
      <c r="K51" s="54" t="s">
        <v>90</v>
      </c>
      <c r="L51" s="28" t="s">
        <v>90</v>
      </c>
      <c r="M51" s="23" t="s">
        <v>90</v>
      </c>
      <c r="N51" s="51" t="s">
        <v>90</v>
      </c>
      <c r="O51" s="53" t="s">
        <v>91</v>
      </c>
      <c r="P51" s="51" t="s">
        <v>90</v>
      </c>
      <c r="Q51" s="53" t="s">
        <v>91</v>
      </c>
      <c r="R51" s="26" t="s">
        <v>90</v>
      </c>
      <c r="S51" s="54" t="s">
        <v>90</v>
      </c>
      <c r="T51" s="28" t="s">
        <v>90</v>
      </c>
      <c r="U51" s="23" t="s">
        <v>90</v>
      </c>
      <c r="V51" s="23" t="s">
        <v>90</v>
      </c>
      <c r="W51" s="25" t="s">
        <v>91</v>
      </c>
      <c r="X51" s="23" t="s">
        <v>90</v>
      </c>
      <c r="Y51" s="25" t="s">
        <v>91</v>
      </c>
      <c r="Z51" s="26" t="s">
        <v>90</v>
      </c>
      <c r="AA51" s="26" t="s">
        <v>90</v>
      </c>
    </row>
    <row r="52" customFormat="false" ht="15" hidden="false" customHeight="false" outlineLevel="0" collapsed="false">
      <c r="A52" s="19"/>
      <c r="B52" s="30" t="s">
        <v>60</v>
      </c>
      <c r="C52" s="31" t="s">
        <v>64</v>
      </c>
      <c r="D52" s="23" t="s">
        <v>50</v>
      </c>
      <c r="E52" s="23" t="s">
        <v>50</v>
      </c>
      <c r="F52" s="51" t="s">
        <v>50</v>
      </c>
      <c r="G52" s="53" t="s">
        <v>50</v>
      </c>
      <c r="H52" s="51" t="s">
        <v>50</v>
      </c>
      <c r="I52" s="53" t="s">
        <v>50</v>
      </c>
      <c r="J52" s="32" t="s">
        <v>50</v>
      </c>
      <c r="K52" s="55" t="s">
        <v>50</v>
      </c>
      <c r="L52" s="34" t="s">
        <v>50</v>
      </c>
      <c r="M52" s="23" t="s">
        <v>50</v>
      </c>
      <c r="N52" s="51" t="s">
        <v>50</v>
      </c>
      <c r="O52" s="53" t="s">
        <v>50</v>
      </c>
      <c r="P52" s="51" t="s">
        <v>50</v>
      </c>
      <c r="Q52" s="53" t="s">
        <v>50</v>
      </c>
      <c r="R52" s="32" t="s">
        <v>50</v>
      </c>
      <c r="S52" s="55" t="s">
        <v>50</v>
      </c>
      <c r="T52" s="34" t="s">
        <v>90</v>
      </c>
      <c r="U52" s="23" t="s">
        <v>90</v>
      </c>
      <c r="V52" s="23" t="s">
        <v>90</v>
      </c>
      <c r="W52" s="25" t="s">
        <v>91</v>
      </c>
      <c r="X52" s="23" t="s">
        <v>90</v>
      </c>
      <c r="Y52" s="25" t="s">
        <v>91</v>
      </c>
      <c r="Z52" s="32" t="s">
        <v>90</v>
      </c>
      <c r="AA52" s="32" t="s">
        <v>90</v>
      </c>
    </row>
    <row r="53" customFormat="false" ht="15" hidden="false" customHeight="false" outlineLevel="0" collapsed="false">
      <c r="A53" s="38"/>
      <c r="B53" s="4"/>
      <c r="T53" s="49"/>
      <c r="U53" s="49"/>
    </row>
    <row r="54" customFormat="false" ht="15.75" hidden="false" customHeight="false" outlineLevel="0" collapsed="false">
      <c r="A54" s="50"/>
      <c r="T54" s="1" t="s">
        <v>134</v>
      </c>
    </row>
  </sheetData>
  <mergeCells count="50">
    <mergeCell ref="A1:Y1"/>
    <mergeCell ref="A4:Y4"/>
    <mergeCell ref="A5:Y5"/>
    <mergeCell ref="A6:Y6"/>
    <mergeCell ref="A7:Y7"/>
    <mergeCell ref="A10:AA10"/>
    <mergeCell ref="A11:U11"/>
    <mergeCell ref="A12:U12"/>
    <mergeCell ref="A13:U13"/>
    <mergeCell ref="A14:U14"/>
    <mergeCell ref="A17:S17"/>
    <mergeCell ref="D19:K19"/>
    <mergeCell ref="L19:S19"/>
    <mergeCell ref="T19:AA19"/>
    <mergeCell ref="F20:G20"/>
    <mergeCell ref="H20:I20"/>
    <mergeCell ref="J20:K20"/>
    <mergeCell ref="N20:O20"/>
    <mergeCell ref="P20:Q20"/>
    <mergeCell ref="R20:S20"/>
    <mergeCell ref="V20:W20"/>
    <mergeCell ref="X20:Y20"/>
    <mergeCell ref="Z20:AA20"/>
    <mergeCell ref="A21:A28"/>
    <mergeCell ref="D31:K31"/>
    <mergeCell ref="L31:S31"/>
    <mergeCell ref="T31:AA31"/>
    <mergeCell ref="F32:G32"/>
    <mergeCell ref="H32:I32"/>
    <mergeCell ref="J32:K32"/>
    <mergeCell ref="N32:O32"/>
    <mergeCell ref="P32:Q32"/>
    <mergeCell ref="R32:S32"/>
    <mergeCell ref="V32:W32"/>
    <mergeCell ref="X32:Y32"/>
    <mergeCell ref="Z32:AA32"/>
    <mergeCell ref="A33:A40"/>
    <mergeCell ref="D43:K43"/>
    <mergeCell ref="L43:S43"/>
    <mergeCell ref="T43:AA43"/>
    <mergeCell ref="F44:G44"/>
    <mergeCell ref="H44:I44"/>
    <mergeCell ref="J44:K44"/>
    <mergeCell ref="N44:O44"/>
    <mergeCell ref="P44:Q44"/>
    <mergeCell ref="R44:S44"/>
    <mergeCell ref="V44:W44"/>
    <mergeCell ref="X44:Y44"/>
    <mergeCell ref="Z44:AA44"/>
    <mergeCell ref="A45:A52"/>
  </mergeCells>
  <conditionalFormatting sqref="E21:I28 M21:Q28 E33:I40 M33:Q40 E45:I52 M45:Q52">
    <cfRule type="expression" priority="2" aboveAverage="0" equalAverage="0" bottom="0" percent="0" rank="0" text="" dxfId="2">
      <formula>MOD(ROW(),2)</formula>
    </cfRule>
  </conditionalFormatting>
  <conditionalFormatting sqref="E33:I40">
    <cfRule type="expression" priority="3" aboveAverage="0" equalAverage="0" bottom="0" percent="0" rank="0" text="" dxfId="3">
      <formula>MOD(ROW(),0)</formula>
    </cfRule>
  </conditionalFormatting>
  <conditionalFormatting sqref="U21:Y28 U33:Y40 U45:Y52">
    <cfRule type="expression" priority="4" aboveAverage="0" equalAverage="0" bottom="0" percent="0" rank="0" text="" dxfId="4">
      <formula>MOD(ROW(),2)</formula>
    </cfRule>
  </conditionalFormatting>
  <conditionalFormatting sqref="U21:Y28 U33:Y40 U45:Y52">
    <cfRule type="expression" priority="5" aboveAverage="0" equalAverage="0" bottom="0" percent="0" rank="0" text="" dxfId="5">
      <formula>MOD(ROW(),2)</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Y37" activeCellId="0" sqref="Y3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85"/>
    <col collapsed="false" customWidth="true" hidden="false" outlineLevel="0" max="3" min="3" style="1" width="9.99"/>
    <col collapsed="false" customWidth="true" hidden="false" outlineLevel="0" max="4" min="4" style="1" width="11.99"/>
    <col collapsed="false" customWidth="true" hidden="false" outlineLevel="0" max="5" min="5" style="2" width="7.85"/>
    <col collapsed="false" customWidth="true" hidden="false" outlineLevel="0" max="6" min="6" style="2" width="6.56"/>
    <col collapsed="false" customWidth="true" hidden="false" outlineLevel="0" max="7" min="7" style="2" width="6.13"/>
    <col collapsed="false" customWidth="true" hidden="false" outlineLevel="0" max="9" min="8" style="2" width="6.7"/>
    <col collapsed="false" customWidth="true" hidden="false" outlineLevel="0" max="11" min="10" style="2" width="6.28"/>
    <col collapsed="false" customWidth="true" hidden="false" outlineLevel="0" max="12" min="12" style="2" width="11.99"/>
    <col collapsed="false" customWidth="true" hidden="false" outlineLevel="0" max="13" min="13" style="2" width="7.85"/>
    <col collapsed="false" customWidth="true" hidden="false" outlineLevel="0" max="14" min="14" style="2" width="6.56"/>
    <col collapsed="false" customWidth="true" hidden="false" outlineLevel="0" max="15" min="15" style="2" width="6.13"/>
    <col collapsed="false" customWidth="true" hidden="false" outlineLevel="0" max="16" min="16" style="2" width="6.7"/>
    <col collapsed="false" customWidth="true" hidden="false" outlineLevel="0" max="17" min="17" style="2" width="6.56"/>
    <col collapsed="false" customWidth="true" hidden="false" outlineLevel="0" max="18" min="18" style="2" width="10.85"/>
    <col collapsed="false" customWidth="true" hidden="false" outlineLevel="0" max="19" min="19" style="2" width="6.28"/>
    <col collapsed="false" customWidth="true" hidden="false" outlineLevel="0" max="20" min="20" style="2" width="11.7"/>
    <col collapsed="false" customWidth="true" hidden="false" outlineLevel="0" max="21" min="21" style="2" width="7.28"/>
    <col collapsed="false" customWidth="true" hidden="false" outlineLevel="0" max="22" min="22" style="1" width="4.85"/>
    <col collapsed="false" customWidth="true" hidden="false" outlineLevel="0" max="23" min="23" style="1" width="5.28"/>
    <col collapsed="false" customWidth="true" hidden="false" outlineLevel="0" max="25" min="24" style="1" width="7.56"/>
    <col collapsed="false" customWidth="true" hidden="false" outlineLevel="0" max="27" min="26" style="1" width="7.14"/>
    <col collapsed="false" customWidth="false" hidden="false" outlineLevel="0" max="257" min="28" style="1" width="9.14"/>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4"/>
      <c r="B2" s="4"/>
      <c r="C2" s="4"/>
      <c r="D2" s="4"/>
      <c r="E2" s="5"/>
      <c r="F2" s="5"/>
      <c r="G2" s="5"/>
      <c r="H2" s="5"/>
      <c r="I2" s="5"/>
      <c r="J2" s="5"/>
      <c r="K2" s="5"/>
      <c r="L2" s="5"/>
      <c r="M2" s="5"/>
      <c r="N2" s="5"/>
      <c r="O2" s="5"/>
      <c r="P2" s="5"/>
      <c r="Q2" s="5"/>
      <c r="R2" s="5"/>
      <c r="S2" s="5"/>
    </row>
    <row r="3" customFormat="false" ht="15" hidden="false" customHeight="false" outlineLevel="0" collapsed="false">
      <c r="A3" s="4" t="s">
        <v>1</v>
      </c>
      <c r="B3" s="4"/>
      <c r="C3" s="4"/>
      <c r="D3" s="4"/>
      <c r="E3" s="5"/>
      <c r="F3" s="5"/>
      <c r="G3" s="5"/>
      <c r="H3" s="5"/>
      <c r="I3" s="5"/>
      <c r="J3" s="5"/>
      <c r="K3" s="5"/>
      <c r="L3" s="5"/>
      <c r="M3" s="5"/>
      <c r="N3" s="5"/>
      <c r="O3" s="5"/>
      <c r="P3" s="5"/>
      <c r="Q3" s="5"/>
      <c r="R3" s="5"/>
      <c r="S3" s="5"/>
    </row>
    <row r="4" customFormat="false" ht="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6" t="s">
        <v>3</v>
      </c>
      <c r="B5" s="6"/>
      <c r="C5" s="6"/>
      <c r="D5" s="6"/>
      <c r="E5" s="6"/>
      <c r="F5" s="6"/>
      <c r="G5" s="6"/>
      <c r="H5" s="6"/>
      <c r="I5" s="6"/>
      <c r="J5" s="6"/>
      <c r="K5" s="6"/>
      <c r="L5" s="6"/>
      <c r="M5" s="6"/>
      <c r="N5" s="6"/>
      <c r="O5" s="6"/>
      <c r="P5" s="6"/>
      <c r="Q5" s="6"/>
      <c r="R5" s="6"/>
      <c r="S5" s="6"/>
      <c r="T5" s="6"/>
      <c r="U5" s="6"/>
      <c r="V5" s="6"/>
      <c r="W5" s="6"/>
      <c r="X5" s="6"/>
      <c r="Y5" s="6"/>
    </row>
    <row r="6" customFormat="false" ht="15" hidden="false" customHeight="false" outlineLevel="0" collapsed="false">
      <c r="A6" s="6" t="s">
        <v>4</v>
      </c>
      <c r="B6" s="6"/>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c r="X7" s="7"/>
      <c r="Y7" s="7"/>
    </row>
    <row r="8" customFormat="false" ht="15" hidden="false" customHeight="false" outlineLevel="0" collapsed="false">
      <c r="A8" s="6"/>
      <c r="B8" s="6"/>
      <c r="C8" s="6"/>
      <c r="D8" s="6"/>
      <c r="E8" s="6"/>
      <c r="F8" s="6"/>
      <c r="G8" s="6"/>
      <c r="H8" s="6"/>
      <c r="I8" s="6"/>
      <c r="J8" s="6"/>
      <c r="K8" s="6"/>
      <c r="L8" s="6"/>
      <c r="M8" s="6"/>
      <c r="N8" s="6"/>
      <c r="O8" s="6"/>
      <c r="P8" s="6"/>
      <c r="Q8" s="6"/>
      <c r="R8" s="6"/>
      <c r="S8" s="6"/>
    </row>
    <row r="9" customFormat="false" ht="15" hidden="false" customHeight="false" outlineLevel="0" collapsed="false">
      <c r="A9" s="6" t="s">
        <v>6</v>
      </c>
      <c r="B9" s="6"/>
      <c r="C9" s="6"/>
      <c r="D9" s="6"/>
      <c r="E9" s="6"/>
      <c r="F9" s="6"/>
      <c r="G9" s="6"/>
      <c r="H9" s="6"/>
      <c r="I9" s="6"/>
      <c r="J9" s="6"/>
      <c r="K9" s="6"/>
      <c r="L9" s="6"/>
      <c r="M9" s="6"/>
      <c r="N9" s="6"/>
      <c r="O9" s="6"/>
      <c r="P9" s="6"/>
      <c r="Q9" s="6"/>
      <c r="R9" s="6"/>
      <c r="S9" s="6"/>
      <c r="T9" s="6"/>
      <c r="U9" s="6"/>
      <c r="V9" s="2"/>
      <c r="W9" s="2"/>
      <c r="X9" s="2"/>
      <c r="Y9" s="2"/>
      <c r="Z9" s="2"/>
      <c r="AA9" s="2"/>
    </row>
    <row r="10" customFormat="false" ht="15" hidden="false" customHeight="true" outlineLevel="0" collapsed="false">
      <c r="A10" s="7" t="s">
        <v>7</v>
      </c>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5" hidden="false" customHeight="false" outlineLevel="0" collapsed="false">
      <c r="A11" s="6" t="s">
        <v>8</v>
      </c>
      <c r="B11" s="6"/>
      <c r="C11" s="6"/>
      <c r="D11" s="6"/>
      <c r="E11" s="6"/>
      <c r="F11" s="6"/>
      <c r="G11" s="6"/>
      <c r="H11" s="6"/>
      <c r="I11" s="6"/>
      <c r="J11" s="6"/>
      <c r="K11" s="6"/>
      <c r="L11" s="6"/>
      <c r="M11" s="6"/>
      <c r="N11" s="6"/>
      <c r="O11" s="6"/>
      <c r="P11" s="6"/>
      <c r="Q11" s="6"/>
      <c r="R11" s="6"/>
      <c r="S11" s="6"/>
      <c r="T11" s="6"/>
      <c r="U11" s="6"/>
      <c r="V11" s="2"/>
      <c r="W11" s="2"/>
      <c r="X11" s="2"/>
      <c r="Y11" s="2"/>
      <c r="Z11" s="2"/>
      <c r="AA11" s="2"/>
    </row>
    <row r="12" customFormat="false" ht="15" hidden="false" customHeight="false" outlineLevel="0" collapsed="false">
      <c r="A12" s="6" t="s">
        <v>9</v>
      </c>
      <c r="B12" s="6"/>
      <c r="C12" s="6"/>
      <c r="D12" s="6"/>
      <c r="E12" s="6"/>
      <c r="F12" s="6"/>
      <c r="G12" s="6"/>
      <c r="H12" s="6"/>
      <c r="I12" s="6"/>
      <c r="J12" s="6"/>
      <c r="K12" s="6"/>
      <c r="L12" s="6"/>
      <c r="M12" s="6"/>
      <c r="N12" s="6"/>
      <c r="O12" s="6"/>
      <c r="P12" s="6"/>
      <c r="Q12" s="6"/>
      <c r="R12" s="6"/>
      <c r="S12" s="6"/>
      <c r="T12" s="6"/>
      <c r="U12" s="6"/>
      <c r="V12" s="2"/>
      <c r="W12" s="2"/>
      <c r="X12" s="2"/>
      <c r="Y12" s="2"/>
      <c r="Z12" s="2"/>
      <c r="AA12" s="2"/>
    </row>
    <row r="13" customFormat="false" ht="15" hidden="false" customHeight="false" outlineLevel="0" collapsed="false">
      <c r="A13" s="6" t="s">
        <v>135</v>
      </c>
      <c r="B13" s="6"/>
      <c r="C13" s="6"/>
      <c r="D13" s="6"/>
      <c r="E13" s="6"/>
      <c r="F13" s="6"/>
      <c r="G13" s="6"/>
      <c r="H13" s="6"/>
      <c r="I13" s="6"/>
      <c r="J13" s="6"/>
      <c r="K13" s="6"/>
      <c r="L13" s="6"/>
      <c r="M13" s="6"/>
      <c r="N13" s="6"/>
      <c r="O13" s="6"/>
      <c r="P13" s="6"/>
      <c r="Q13" s="6"/>
      <c r="R13" s="6"/>
      <c r="S13" s="6"/>
      <c r="T13" s="6"/>
      <c r="U13" s="6"/>
      <c r="V13" s="2"/>
      <c r="W13" s="2"/>
      <c r="X13" s="2"/>
      <c r="Y13" s="2"/>
      <c r="Z13" s="2"/>
      <c r="AA13" s="2"/>
    </row>
    <row r="14" customFormat="false" ht="15" hidden="false" customHeight="false" outlineLevel="0" collapsed="false">
      <c r="A14" s="6" t="s">
        <v>11</v>
      </c>
      <c r="B14" s="6"/>
      <c r="C14" s="6"/>
      <c r="D14" s="6"/>
      <c r="E14" s="6"/>
      <c r="F14" s="6"/>
      <c r="G14" s="6"/>
      <c r="H14" s="6"/>
      <c r="I14" s="6"/>
      <c r="J14" s="6"/>
      <c r="K14" s="6"/>
      <c r="L14" s="6"/>
      <c r="M14" s="6"/>
      <c r="N14" s="6"/>
      <c r="O14" s="6"/>
      <c r="P14" s="6"/>
      <c r="Q14" s="6"/>
      <c r="R14" s="6"/>
      <c r="S14" s="6"/>
      <c r="T14" s="6"/>
      <c r="U14" s="6"/>
      <c r="V14" s="2"/>
      <c r="W14" s="2"/>
      <c r="X14" s="2"/>
      <c r="Y14" s="2"/>
      <c r="Z14" s="2"/>
      <c r="AA14" s="2"/>
    </row>
    <row r="15" customFormat="false" ht="6" hidden="false" customHeight="true" outlineLevel="0" collapsed="false">
      <c r="E15" s="1"/>
      <c r="F15" s="1"/>
      <c r="G15" s="1"/>
      <c r="H15" s="1"/>
      <c r="I15" s="1"/>
      <c r="J15" s="1"/>
      <c r="K15" s="1"/>
      <c r="L15" s="1"/>
      <c r="M15" s="1"/>
      <c r="N15" s="1"/>
      <c r="O15" s="1"/>
      <c r="P15" s="1"/>
      <c r="Q15" s="1"/>
      <c r="R15" s="1"/>
      <c r="S15" s="1"/>
    </row>
    <row r="16" customFormat="false" ht="6" hidden="false" customHeight="true" outlineLevel="0" collapsed="false"/>
    <row r="17" customFormat="false" ht="17.25" hidden="false" customHeight="false" outlineLevel="0" collapsed="false">
      <c r="A17" s="8" t="s">
        <v>138</v>
      </c>
      <c r="B17" s="8"/>
      <c r="C17" s="8"/>
      <c r="D17" s="8"/>
      <c r="E17" s="8"/>
      <c r="F17" s="8"/>
      <c r="G17" s="8"/>
      <c r="H17" s="8"/>
      <c r="I17" s="8"/>
      <c r="J17" s="8"/>
      <c r="K17" s="8"/>
      <c r="L17" s="8"/>
      <c r="M17" s="8"/>
      <c r="N17" s="8"/>
      <c r="O17" s="8"/>
      <c r="P17" s="8"/>
      <c r="Q17" s="8"/>
      <c r="R17" s="8"/>
      <c r="S17" s="8"/>
    </row>
    <row r="18" customFormat="false" ht="15" hidden="false" customHeight="false" outlineLevel="0" collapsed="false">
      <c r="A18" s="9"/>
    </row>
    <row r="19" customFormat="false" ht="15" hidden="false" customHeight="false" outlineLevel="0" collapsed="false">
      <c r="D19" s="10" t="s">
        <v>139</v>
      </c>
      <c r="E19" s="10"/>
      <c r="F19" s="10"/>
      <c r="G19" s="10"/>
      <c r="H19" s="10"/>
      <c r="I19" s="10"/>
      <c r="J19" s="10"/>
      <c r="K19" s="10"/>
      <c r="L19" s="11" t="n">
        <v>2011</v>
      </c>
      <c r="M19" s="11"/>
      <c r="N19" s="11"/>
      <c r="O19" s="11"/>
      <c r="P19" s="11"/>
      <c r="Q19" s="11"/>
      <c r="R19" s="11"/>
      <c r="S19" s="11"/>
      <c r="T19" s="1"/>
      <c r="U19" s="1"/>
    </row>
    <row r="20" customFormat="false" ht="30" hidden="false" customHeight="true" outlineLevel="0" collapsed="false">
      <c r="A20" s="13" t="s">
        <v>14</v>
      </c>
      <c r="B20" s="14" t="s">
        <v>15</v>
      </c>
      <c r="C20" s="15" t="s">
        <v>16</v>
      </c>
      <c r="D20" s="16" t="s">
        <v>17</v>
      </c>
      <c r="E20" s="16" t="s">
        <v>18</v>
      </c>
      <c r="F20" s="16" t="s">
        <v>19</v>
      </c>
      <c r="G20" s="16"/>
      <c r="H20" s="16" t="s">
        <v>20</v>
      </c>
      <c r="I20" s="16"/>
      <c r="J20" s="17" t="s">
        <v>21</v>
      </c>
      <c r="K20" s="17"/>
      <c r="L20" s="18" t="s">
        <v>17</v>
      </c>
      <c r="M20" s="16" t="s">
        <v>18</v>
      </c>
      <c r="N20" s="16" t="s">
        <v>19</v>
      </c>
      <c r="O20" s="16"/>
      <c r="P20" s="16" t="s">
        <v>20</v>
      </c>
      <c r="Q20" s="16"/>
      <c r="R20" s="16" t="s">
        <v>21</v>
      </c>
      <c r="S20" s="16"/>
      <c r="T20" s="1"/>
      <c r="U20" s="1"/>
    </row>
    <row r="21" customFormat="false" ht="15" hidden="false" customHeight="true" outlineLevel="0" collapsed="false">
      <c r="A21" s="19" t="s">
        <v>22</v>
      </c>
      <c r="B21" s="20" t="s">
        <v>23</v>
      </c>
      <c r="C21" s="21" t="s">
        <v>24</v>
      </c>
      <c r="D21" s="22" t="n">
        <v>0.894</v>
      </c>
      <c r="E21" s="23" t="n">
        <v>0.025</v>
      </c>
      <c r="F21" s="51" t="n">
        <v>0.063</v>
      </c>
      <c r="G21" s="52" t="s">
        <v>31</v>
      </c>
      <c r="H21" s="51" t="n">
        <v>0.188</v>
      </c>
      <c r="I21" s="53" t="s">
        <v>32</v>
      </c>
      <c r="J21" s="26" t="n">
        <v>391</v>
      </c>
      <c r="K21" s="54" t="s">
        <v>33</v>
      </c>
      <c r="L21" s="28" t="n">
        <v>0.917</v>
      </c>
      <c r="M21" s="23" t="n">
        <v>0.036</v>
      </c>
      <c r="N21" s="23" t="n">
        <v>0.09</v>
      </c>
      <c r="O21" s="24" t="s">
        <v>34</v>
      </c>
      <c r="P21" s="23" t="n">
        <v>0.155</v>
      </c>
      <c r="Q21" s="25" t="s">
        <v>35</v>
      </c>
      <c r="R21" s="26" t="n">
        <v>395.5</v>
      </c>
      <c r="S21" s="26" t="s">
        <v>36</v>
      </c>
      <c r="T21" s="1"/>
      <c r="U21" s="1"/>
    </row>
    <row r="22" customFormat="false" ht="15" hidden="false" customHeight="false" outlineLevel="0" collapsed="false">
      <c r="A22" s="19"/>
      <c r="B22" s="30" t="s">
        <v>37</v>
      </c>
      <c r="C22" s="31" t="s">
        <v>24</v>
      </c>
      <c r="D22" s="23" t="n">
        <v>0.965</v>
      </c>
      <c r="E22" s="23" t="n">
        <v>0.064</v>
      </c>
      <c r="F22" s="51" t="n">
        <v>0.084</v>
      </c>
      <c r="G22" s="52" t="s">
        <v>43</v>
      </c>
      <c r="H22" s="51" t="n">
        <v>0.168</v>
      </c>
      <c r="I22" s="53" t="s">
        <v>44</v>
      </c>
      <c r="J22" s="32" t="n">
        <v>478.2</v>
      </c>
      <c r="K22" s="55" t="s">
        <v>45</v>
      </c>
      <c r="L22" s="34" t="n">
        <v>0.943</v>
      </c>
      <c r="M22" s="23" t="n">
        <v>0.045</v>
      </c>
      <c r="N22" s="23" t="n">
        <v>0.061</v>
      </c>
      <c r="O22" s="25" t="s">
        <v>46</v>
      </c>
      <c r="P22" s="23" t="n">
        <v>0.146</v>
      </c>
      <c r="Q22" s="25" t="s">
        <v>47</v>
      </c>
      <c r="R22" s="35" t="n">
        <v>481.3</v>
      </c>
      <c r="S22" s="32" t="s">
        <v>48</v>
      </c>
      <c r="T22" s="1"/>
      <c r="U22" s="1"/>
    </row>
    <row r="23" customFormat="false" ht="15" hidden="false" customHeight="false" outlineLevel="0" collapsed="false">
      <c r="A23" s="19"/>
      <c r="B23" s="36" t="s">
        <v>49</v>
      </c>
      <c r="C23" s="21" t="s">
        <v>24</v>
      </c>
      <c r="D23" s="22" t="n">
        <v>0.898</v>
      </c>
      <c r="E23" s="23" t="n">
        <v>0.031</v>
      </c>
      <c r="F23" s="51" t="n">
        <v>0.079</v>
      </c>
      <c r="G23" s="52" t="s">
        <v>54</v>
      </c>
      <c r="H23" s="51" t="n">
        <v>0.14</v>
      </c>
      <c r="I23" s="53" t="s">
        <v>55</v>
      </c>
      <c r="J23" s="26" t="n">
        <v>527.1</v>
      </c>
      <c r="K23" s="54" t="s">
        <v>56</v>
      </c>
      <c r="L23" s="28" t="n">
        <v>0.864</v>
      </c>
      <c r="M23" s="23" t="n">
        <v>0</v>
      </c>
      <c r="N23" s="23" t="n">
        <v>0.026</v>
      </c>
      <c r="O23" s="25" t="s">
        <v>57</v>
      </c>
      <c r="P23" s="23" t="n">
        <v>0.316</v>
      </c>
      <c r="Q23" s="25" t="s">
        <v>58</v>
      </c>
      <c r="R23" s="26" t="n">
        <v>511.6</v>
      </c>
      <c r="S23" s="26" t="s">
        <v>59</v>
      </c>
      <c r="T23" s="1"/>
      <c r="U23" s="1"/>
    </row>
    <row r="24" customFormat="false" ht="15" hidden="false" customHeight="false" outlineLevel="0" collapsed="false">
      <c r="A24" s="19"/>
      <c r="B24" s="37" t="s">
        <v>60</v>
      </c>
      <c r="C24" s="31" t="s">
        <v>24</v>
      </c>
      <c r="D24" s="23" t="s">
        <v>50</v>
      </c>
      <c r="E24" s="23" t="s">
        <v>50</v>
      </c>
      <c r="F24" s="51" t="s">
        <v>50</v>
      </c>
      <c r="G24" s="52" t="s">
        <v>50</v>
      </c>
      <c r="H24" s="51" t="s">
        <v>50</v>
      </c>
      <c r="I24" s="53" t="s">
        <v>50</v>
      </c>
      <c r="J24" s="32" t="s">
        <v>50</v>
      </c>
      <c r="K24" s="55" t="s">
        <v>50</v>
      </c>
      <c r="L24" s="34" t="n">
        <v>0.824</v>
      </c>
      <c r="M24" s="23" t="n">
        <v>0.01</v>
      </c>
      <c r="N24" s="23" t="n">
        <v>0.107</v>
      </c>
      <c r="O24" s="25" t="s">
        <v>61</v>
      </c>
      <c r="P24" s="23" t="n">
        <v>0.167</v>
      </c>
      <c r="Q24" s="25" t="s">
        <v>62</v>
      </c>
      <c r="R24" s="32" t="n">
        <v>569.1</v>
      </c>
      <c r="S24" s="32" t="s">
        <v>63</v>
      </c>
      <c r="T24" s="1"/>
      <c r="U24" s="1"/>
    </row>
    <row r="25" customFormat="false" ht="15" hidden="false" customHeight="false" outlineLevel="0" collapsed="false">
      <c r="A25" s="19"/>
      <c r="B25" s="36" t="s">
        <v>23</v>
      </c>
      <c r="C25" s="21" t="s">
        <v>64</v>
      </c>
      <c r="D25" s="22" t="n">
        <v>0.907</v>
      </c>
      <c r="E25" s="23" t="n">
        <v>0.025</v>
      </c>
      <c r="F25" s="51" t="n">
        <v>0.075</v>
      </c>
      <c r="G25" s="52" t="s">
        <v>43</v>
      </c>
      <c r="H25" s="51" t="n">
        <v>0.158</v>
      </c>
      <c r="I25" s="53" t="s">
        <v>66</v>
      </c>
      <c r="J25" s="26" t="n">
        <v>373.9</v>
      </c>
      <c r="K25" s="54" t="s">
        <v>68</v>
      </c>
      <c r="L25" s="28" t="n">
        <v>0.917</v>
      </c>
      <c r="M25" s="23" t="n">
        <v>0.036</v>
      </c>
      <c r="N25" s="23" t="n">
        <v>0.039</v>
      </c>
      <c r="O25" s="25" t="s">
        <v>69</v>
      </c>
      <c r="P25" s="23" t="n">
        <v>0.206</v>
      </c>
      <c r="Q25" s="25" t="s">
        <v>70</v>
      </c>
      <c r="R25" s="26" t="n">
        <v>374.7</v>
      </c>
      <c r="S25" s="26" t="s">
        <v>71</v>
      </c>
      <c r="T25" s="1"/>
      <c r="U25" s="1"/>
    </row>
    <row r="26" customFormat="false" ht="15" hidden="false" customHeight="false" outlineLevel="0" collapsed="false">
      <c r="A26" s="19"/>
      <c r="B26" s="37" t="s">
        <v>37</v>
      </c>
      <c r="C26" s="31" t="s">
        <v>64</v>
      </c>
      <c r="D26" s="23" t="n">
        <v>0.954</v>
      </c>
      <c r="E26" s="23" t="n">
        <v>0.064</v>
      </c>
      <c r="F26" s="51" t="n">
        <v>0.048</v>
      </c>
      <c r="G26" s="52" t="s">
        <v>74</v>
      </c>
      <c r="H26" s="51" t="n">
        <v>0.17</v>
      </c>
      <c r="I26" s="53" t="s">
        <v>75</v>
      </c>
      <c r="J26" s="32" t="n">
        <v>472.8</v>
      </c>
      <c r="K26" s="55" t="s">
        <v>76</v>
      </c>
      <c r="L26" s="34" t="n">
        <v>0.932</v>
      </c>
      <c r="M26" s="23" t="n">
        <v>0.045</v>
      </c>
      <c r="N26" s="23" t="n">
        <v>0.061</v>
      </c>
      <c r="O26" s="25" t="s">
        <v>77</v>
      </c>
      <c r="P26" s="23" t="n">
        <v>0.134</v>
      </c>
      <c r="Q26" s="25" t="s">
        <v>78</v>
      </c>
      <c r="R26" s="35" t="n">
        <v>475.2</v>
      </c>
      <c r="S26" s="32" t="s">
        <v>79</v>
      </c>
      <c r="T26" s="1"/>
      <c r="U26" s="1"/>
    </row>
    <row r="27" customFormat="false" ht="15" hidden="false" customHeight="false" outlineLevel="0" collapsed="false">
      <c r="A27" s="19"/>
      <c r="B27" s="20" t="s">
        <v>49</v>
      </c>
      <c r="C27" s="21" t="s">
        <v>64</v>
      </c>
      <c r="D27" s="22" t="n">
        <v>0.898</v>
      </c>
      <c r="E27" s="23" t="n">
        <v>0.031</v>
      </c>
      <c r="F27" s="51" t="n">
        <v>0.026</v>
      </c>
      <c r="G27" s="52" t="s">
        <v>82</v>
      </c>
      <c r="H27" s="51" t="n">
        <v>0.254</v>
      </c>
      <c r="I27" s="53" t="s">
        <v>83</v>
      </c>
      <c r="J27" s="26" t="n">
        <v>528.8</v>
      </c>
      <c r="K27" s="54" t="s">
        <v>84</v>
      </c>
      <c r="L27" s="28" t="n">
        <v>0.852</v>
      </c>
      <c r="M27" s="23" t="n">
        <v>0</v>
      </c>
      <c r="N27" s="23" t="n">
        <v>0.067</v>
      </c>
      <c r="O27" s="25" t="s">
        <v>85</v>
      </c>
      <c r="P27" s="23" t="n">
        <v>0.2</v>
      </c>
      <c r="Q27" s="25" t="s">
        <v>86</v>
      </c>
      <c r="R27" s="26" t="n">
        <v>515.2</v>
      </c>
      <c r="S27" s="26" t="s">
        <v>87</v>
      </c>
      <c r="T27" s="1"/>
      <c r="U27" s="1"/>
    </row>
    <row r="28" customFormat="false" ht="15" hidden="false" customHeight="false" outlineLevel="0" collapsed="false">
      <c r="A28" s="19"/>
      <c r="B28" s="30" t="s">
        <v>60</v>
      </c>
      <c r="C28" s="31" t="s">
        <v>64</v>
      </c>
      <c r="D28" s="23" t="s">
        <v>50</v>
      </c>
      <c r="E28" s="23" t="s">
        <v>50</v>
      </c>
      <c r="F28" s="51" t="s">
        <v>50</v>
      </c>
      <c r="G28" s="52" t="s">
        <v>50</v>
      </c>
      <c r="H28" s="51" t="s">
        <v>50</v>
      </c>
      <c r="I28" s="53" t="s">
        <v>50</v>
      </c>
      <c r="J28" s="32" t="s">
        <v>50</v>
      </c>
      <c r="K28" s="55" t="s">
        <v>50</v>
      </c>
      <c r="L28" s="34" t="n">
        <v>0.833</v>
      </c>
      <c r="M28" s="23" t="n">
        <v>0.01</v>
      </c>
      <c r="N28" s="23" t="n">
        <v>0.035</v>
      </c>
      <c r="O28" s="25" t="s">
        <v>42</v>
      </c>
      <c r="P28" s="23" t="n">
        <v>0.294</v>
      </c>
      <c r="Q28" s="25" t="s">
        <v>88</v>
      </c>
      <c r="R28" s="32" t="n">
        <v>572.3</v>
      </c>
      <c r="S28" s="32" t="s">
        <v>59</v>
      </c>
      <c r="T28" s="1"/>
      <c r="U28" s="1"/>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1"/>
      <c r="T29" s="1"/>
      <c r="U29" s="1"/>
    </row>
    <row r="30" customFormat="false" ht="9" hidden="false" customHeight="true" outlineLevel="0" collapsed="false">
      <c r="A30" s="38"/>
      <c r="B30" s="38"/>
      <c r="E30" s="40"/>
      <c r="F30" s="40"/>
      <c r="G30" s="40"/>
      <c r="H30" s="40"/>
      <c r="I30" s="40"/>
      <c r="J30" s="40"/>
      <c r="K30" s="40"/>
      <c r="L30" s="40"/>
      <c r="M30" s="40"/>
      <c r="N30" s="40"/>
      <c r="O30" s="40"/>
      <c r="P30" s="40"/>
      <c r="Q30" s="40"/>
      <c r="R30" s="40"/>
      <c r="S30" s="40"/>
      <c r="T30" s="1"/>
      <c r="U30" s="1"/>
    </row>
    <row r="31" customFormat="false" ht="15" hidden="false" customHeight="false" outlineLevel="0" collapsed="false">
      <c r="B31" s="39"/>
      <c r="D31" s="10" t="s">
        <v>137</v>
      </c>
      <c r="E31" s="10"/>
      <c r="F31" s="10"/>
      <c r="G31" s="10"/>
      <c r="H31" s="10"/>
      <c r="I31" s="10"/>
      <c r="J31" s="10"/>
      <c r="K31" s="10"/>
      <c r="L31" s="12" t="n">
        <v>2011</v>
      </c>
      <c r="M31" s="12"/>
      <c r="N31" s="12"/>
      <c r="O31" s="12"/>
      <c r="P31" s="12"/>
      <c r="Q31" s="12"/>
      <c r="R31" s="12"/>
      <c r="S31" s="12"/>
      <c r="T31" s="1"/>
      <c r="U31" s="1"/>
    </row>
    <row r="32" customFormat="false" ht="30" hidden="false" customHeight="true" outlineLevel="0" collapsed="false">
      <c r="A32" s="43" t="s">
        <v>14</v>
      </c>
      <c r="B32" s="44" t="s">
        <v>15</v>
      </c>
      <c r="C32" s="45" t="s">
        <v>16</v>
      </c>
      <c r="D32" s="16" t="s">
        <v>17</v>
      </c>
      <c r="E32" s="16" t="s">
        <v>18</v>
      </c>
      <c r="F32" s="16" t="s">
        <v>19</v>
      </c>
      <c r="G32" s="16"/>
      <c r="H32" s="16" t="s">
        <v>20</v>
      </c>
      <c r="I32" s="16"/>
      <c r="J32" s="17" t="s">
        <v>21</v>
      </c>
      <c r="K32" s="17"/>
      <c r="L32" s="18" t="s">
        <v>17</v>
      </c>
      <c r="M32" s="16" t="s">
        <v>18</v>
      </c>
      <c r="N32" s="16" t="s">
        <v>19</v>
      </c>
      <c r="O32" s="16"/>
      <c r="P32" s="16" t="s">
        <v>20</v>
      </c>
      <c r="Q32" s="16"/>
      <c r="R32" s="16" t="s">
        <v>21</v>
      </c>
      <c r="S32" s="16"/>
      <c r="T32" s="1"/>
      <c r="U32" s="1"/>
    </row>
    <row r="33" customFormat="false" ht="15" hidden="false" customHeight="true" outlineLevel="0" collapsed="false">
      <c r="A33" s="19" t="s">
        <v>89</v>
      </c>
      <c r="B33" s="20" t="s">
        <v>23</v>
      </c>
      <c r="C33" s="21" t="s">
        <v>24</v>
      </c>
      <c r="D33" s="22" t="s">
        <v>90</v>
      </c>
      <c r="E33" s="46" t="s">
        <v>90</v>
      </c>
      <c r="F33" s="56" t="s">
        <v>90</v>
      </c>
      <c r="G33" s="52"/>
      <c r="H33" s="56" t="s">
        <v>90</v>
      </c>
      <c r="I33" s="53" t="s">
        <v>91</v>
      </c>
      <c r="J33" s="26" t="s">
        <v>90</v>
      </c>
      <c r="K33" s="54"/>
      <c r="L33" s="28" t="s">
        <v>90</v>
      </c>
      <c r="M33" s="23" t="s">
        <v>90</v>
      </c>
      <c r="N33" s="23" t="s">
        <v>90</v>
      </c>
      <c r="O33" s="24"/>
      <c r="P33" s="23" t="s">
        <v>90</v>
      </c>
      <c r="Q33" s="25" t="s">
        <v>91</v>
      </c>
      <c r="R33" s="26" t="s">
        <v>90</v>
      </c>
      <c r="S33" s="26"/>
      <c r="T33" s="1"/>
      <c r="U33" s="1"/>
    </row>
    <row r="34" customFormat="false" ht="15" hidden="false" customHeight="false" outlineLevel="0" collapsed="false">
      <c r="A34" s="19"/>
      <c r="B34" s="30" t="s">
        <v>37</v>
      </c>
      <c r="C34" s="31" t="s">
        <v>24</v>
      </c>
      <c r="D34" s="23" t="s">
        <v>90</v>
      </c>
      <c r="E34" s="46" t="s">
        <v>90</v>
      </c>
      <c r="F34" s="56" t="s">
        <v>90</v>
      </c>
      <c r="G34" s="53" t="s">
        <v>91</v>
      </c>
      <c r="H34" s="56" t="s">
        <v>90</v>
      </c>
      <c r="I34" s="53" t="s">
        <v>91</v>
      </c>
      <c r="J34" s="32" t="s">
        <v>90</v>
      </c>
      <c r="K34" s="55" t="s">
        <v>91</v>
      </c>
      <c r="L34" s="34" t="s">
        <v>90</v>
      </c>
      <c r="M34" s="23" t="s">
        <v>90</v>
      </c>
      <c r="N34" s="23" t="s">
        <v>90</v>
      </c>
      <c r="O34" s="25" t="s">
        <v>91</v>
      </c>
      <c r="P34" s="23" t="s">
        <v>90</v>
      </c>
      <c r="Q34" s="25" t="s">
        <v>91</v>
      </c>
      <c r="R34" s="32" t="s">
        <v>90</v>
      </c>
      <c r="S34" s="32" t="s">
        <v>91</v>
      </c>
      <c r="T34" s="1"/>
      <c r="U34" s="1"/>
    </row>
    <row r="35" customFormat="false" ht="15" hidden="false" customHeight="false" outlineLevel="0" collapsed="false">
      <c r="A35" s="19"/>
      <c r="B35" s="36" t="s">
        <v>49</v>
      </c>
      <c r="C35" s="21" t="s">
        <v>24</v>
      </c>
      <c r="D35" s="22" t="s">
        <v>90</v>
      </c>
      <c r="E35" s="46" t="s">
        <v>90</v>
      </c>
      <c r="F35" s="56" t="s">
        <v>90</v>
      </c>
      <c r="G35" s="53" t="s">
        <v>91</v>
      </c>
      <c r="H35" s="56" t="s">
        <v>90</v>
      </c>
      <c r="I35" s="53" t="s">
        <v>91</v>
      </c>
      <c r="J35" s="26" t="s">
        <v>90</v>
      </c>
      <c r="K35" s="54" t="s">
        <v>91</v>
      </c>
      <c r="L35" s="28" t="s">
        <v>90</v>
      </c>
      <c r="M35" s="23" t="s">
        <v>90</v>
      </c>
      <c r="N35" s="23" t="s">
        <v>90</v>
      </c>
      <c r="O35" s="25" t="s">
        <v>91</v>
      </c>
      <c r="P35" s="23" t="s">
        <v>90</v>
      </c>
      <c r="Q35" s="25" t="s">
        <v>91</v>
      </c>
      <c r="R35" s="26" t="s">
        <v>90</v>
      </c>
      <c r="S35" s="26" t="s">
        <v>91</v>
      </c>
      <c r="T35" s="1"/>
      <c r="U35" s="1"/>
    </row>
    <row r="36" customFormat="false" ht="15" hidden="false" customHeight="false" outlineLevel="0" collapsed="false">
      <c r="A36" s="19"/>
      <c r="B36" s="37" t="s">
        <v>60</v>
      </c>
      <c r="C36" s="31" t="s">
        <v>24</v>
      </c>
      <c r="D36" s="23" t="s">
        <v>90</v>
      </c>
      <c r="E36" s="46" t="s">
        <v>90</v>
      </c>
      <c r="F36" s="56" t="s">
        <v>90</v>
      </c>
      <c r="G36" s="53" t="s">
        <v>91</v>
      </c>
      <c r="H36" s="56" t="s">
        <v>90</v>
      </c>
      <c r="I36" s="53" t="s">
        <v>91</v>
      </c>
      <c r="J36" s="32" t="s">
        <v>90</v>
      </c>
      <c r="K36" s="55" t="s">
        <v>91</v>
      </c>
      <c r="L36" s="34" t="s">
        <v>90</v>
      </c>
      <c r="M36" s="23" t="s">
        <v>90</v>
      </c>
      <c r="N36" s="23" t="s">
        <v>90</v>
      </c>
      <c r="O36" s="25" t="s">
        <v>91</v>
      </c>
      <c r="P36" s="23" t="s">
        <v>90</v>
      </c>
      <c r="Q36" s="25" t="s">
        <v>91</v>
      </c>
      <c r="R36" s="32" t="s">
        <v>90</v>
      </c>
      <c r="S36" s="32" t="s">
        <v>91</v>
      </c>
      <c r="T36" s="1"/>
      <c r="U36" s="1"/>
    </row>
    <row r="37" customFormat="false" ht="15" hidden="false" customHeight="true" outlineLevel="0" collapsed="false">
      <c r="A37" s="19"/>
      <c r="B37" s="36" t="s">
        <v>23</v>
      </c>
      <c r="C37" s="21" t="s">
        <v>64</v>
      </c>
      <c r="D37" s="22" t="s">
        <v>90</v>
      </c>
      <c r="E37" s="46" t="s">
        <v>90</v>
      </c>
      <c r="F37" s="56" t="s">
        <v>90</v>
      </c>
      <c r="G37" s="53" t="s">
        <v>91</v>
      </c>
      <c r="H37" s="56" t="s">
        <v>90</v>
      </c>
      <c r="I37" s="53" t="s">
        <v>91</v>
      </c>
      <c r="J37" s="26" t="s">
        <v>90</v>
      </c>
      <c r="K37" s="54" t="s">
        <v>91</v>
      </c>
      <c r="L37" s="28" t="s">
        <v>90</v>
      </c>
      <c r="M37" s="23" t="s">
        <v>90</v>
      </c>
      <c r="N37" s="23" t="s">
        <v>90</v>
      </c>
      <c r="O37" s="25" t="s">
        <v>91</v>
      </c>
      <c r="P37" s="23" t="s">
        <v>90</v>
      </c>
      <c r="Q37" s="25" t="s">
        <v>91</v>
      </c>
      <c r="R37" s="26" t="s">
        <v>90</v>
      </c>
      <c r="S37" s="26" t="s">
        <v>91</v>
      </c>
      <c r="T37" s="1"/>
      <c r="U37" s="1"/>
    </row>
    <row r="38" customFormat="false" ht="15" hidden="false" customHeight="false" outlineLevel="0" collapsed="false">
      <c r="A38" s="19"/>
      <c r="B38" s="37" t="s">
        <v>37</v>
      </c>
      <c r="C38" s="31" t="s">
        <v>64</v>
      </c>
      <c r="D38" s="23" t="s">
        <v>90</v>
      </c>
      <c r="E38" s="46" t="s">
        <v>90</v>
      </c>
      <c r="F38" s="56" t="s">
        <v>90</v>
      </c>
      <c r="G38" s="53" t="s">
        <v>91</v>
      </c>
      <c r="H38" s="56" t="s">
        <v>90</v>
      </c>
      <c r="I38" s="53" t="s">
        <v>91</v>
      </c>
      <c r="J38" s="32" t="s">
        <v>90</v>
      </c>
      <c r="K38" s="55" t="s">
        <v>91</v>
      </c>
      <c r="L38" s="34" t="s">
        <v>90</v>
      </c>
      <c r="M38" s="23" t="s">
        <v>90</v>
      </c>
      <c r="N38" s="23" t="s">
        <v>90</v>
      </c>
      <c r="O38" s="25" t="s">
        <v>91</v>
      </c>
      <c r="P38" s="23" t="s">
        <v>90</v>
      </c>
      <c r="Q38" s="25" t="s">
        <v>91</v>
      </c>
      <c r="R38" s="32" t="s">
        <v>90</v>
      </c>
      <c r="S38" s="32" t="s">
        <v>91</v>
      </c>
      <c r="T38" s="1"/>
      <c r="U38" s="1"/>
    </row>
    <row r="39" customFormat="false" ht="15" hidden="false" customHeight="false" outlineLevel="0" collapsed="false">
      <c r="A39" s="19"/>
      <c r="B39" s="20" t="s">
        <v>49</v>
      </c>
      <c r="C39" s="21" t="s">
        <v>64</v>
      </c>
      <c r="D39" s="22" t="s">
        <v>90</v>
      </c>
      <c r="E39" s="46" t="s">
        <v>90</v>
      </c>
      <c r="F39" s="56" t="s">
        <v>90</v>
      </c>
      <c r="G39" s="53" t="s">
        <v>91</v>
      </c>
      <c r="H39" s="56" t="s">
        <v>90</v>
      </c>
      <c r="I39" s="53" t="s">
        <v>91</v>
      </c>
      <c r="J39" s="26" t="s">
        <v>90</v>
      </c>
      <c r="K39" s="54" t="s">
        <v>91</v>
      </c>
      <c r="L39" s="28" t="s">
        <v>90</v>
      </c>
      <c r="M39" s="23" t="s">
        <v>90</v>
      </c>
      <c r="N39" s="23" t="s">
        <v>90</v>
      </c>
      <c r="O39" s="25" t="s">
        <v>91</v>
      </c>
      <c r="P39" s="23" t="s">
        <v>90</v>
      </c>
      <c r="Q39" s="25" t="s">
        <v>91</v>
      </c>
      <c r="R39" s="26" t="s">
        <v>90</v>
      </c>
      <c r="S39" s="26" t="s">
        <v>91</v>
      </c>
      <c r="T39" s="1"/>
      <c r="U39" s="1"/>
    </row>
    <row r="40" customFormat="false" ht="15" hidden="false" customHeight="false" outlineLevel="0" collapsed="false">
      <c r="A40" s="19"/>
      <c r="B40" s="30" t="s">
        <v>60</v>
      </c>
      <c r="C40" s="31" t="s">
        <v>64</v>
      </c>
      <c r="D40" s="23" t="s">
        <v>90</v>
      </c>
      <c r="E40" s="46" t="s">
        <v>90</v>
      </c>
      <c r="F40" s="56" t="s">
        <v>90</v>
      </c>
      <c r="G40" s="53" t="s">
        <v>91</v>
      </c>
      <c r="H40" s="56" t="s">
        <v>90</v>
      </c>
      <c r="I40" s="53" t="s">
        <v>91</v>
      </c>
      <c r="J40" s="32" t="s">
        <v>90</v>
      </c>
      <c r="K40" s="55" t="s">
        <v>91</v>
      </c>
      <c r="L40" s="34" t="s">
        <v>90</v>
      </c>
      <c r="M40" s="23" t="s">
        <v>90</v>
      </c>
      <c r="N40" s="23" t="s">
        <v>90</v>
      </c>
      <c r="O40" s="25" t="s">
        <v>91</v>
      </c>
      <c r="P40" s="23" t="s">
        <v>90</v>
      </c>
      <c r="Q40" s="25" t="s">
        <v>91</v>
      </c>
      <c r="R40" s="32" t="s">
        <v>90</v>
      </c>
      <c r="S40" s="32" t="s">
        <v>91</v>
      </c>
      <c r="T40" s="1"/>
      <c r="U40" s="1"/>
    </row>
    <row r="41" customFormat="false" ht="9" hidden="false" customHeight="true" outlineLevel="0" collapsed="false">
      <c r="A41" s="38"/>
      <c r="B41" s="39"/>
      <c r="D41" s="40"/>
      <c r="E41" s="40"/>
      <c r="F41" s="40"/>
      <c r="G41" s="40"/>
      <c r="H41" s="40"/>
      <c r="I41" s="40"/>
      <c r="J41" s="40"/>
      <c r="K41" s="40"/>
      <c r="L41" s="40"/>
      <c r="M41" s="40"/>
      <c r="N41" s="40"/>
      <c r="O41" s="40"/>
      <c r="P41" s="40"/>
      <c r="Q41" s="40"/>
      <c r="R41" s="47"/>
      <c r="S41" s="41"/>
      <c r="T41" s="1"/>
      <c r="U41" s="1"/>
    </row>
    <row r="42" customFormat="false" ht="9" hidden="false" customHeight="true" outlineLevel="0" collapsed="false">
      <c r="A42" s="38"/>
      <c r="B42" s="38"/>
      <c r="E42" s="40"/>
      <c r="F42" s="40"/>
      <c r="G42" s="40"/>
      <c r="H42" s="40"/>
      <c r="I42" s="40"/>
      <c r="J42" s="40"/>
      <c r="K42" s="40"/>
      <c r="L42" s="40"/>
      <c r="M42" s="40"/>
      <c r="N42" s="40"/>
      <c r="O42" s="40"/>
      <c r="P42" s="40"/>
      <c r="Q42" s="40"/>
      <c r="R42" s="48"/>
      <c r="S42" s="40"/>
      <c r="T42" s="1"/>
      <c r="U42" s="1"/>
    </row>
    <row r="43" customFormat="false" ht="15" hidden="false" customHeight="false" outlineLevel="0" collapsed="false">
      <c r="B43" s="39"/>
      <c r="D43" s="10" t="s">
        <v>137</v>
      </c>
      <c r="E43" s="10"/>
      <c r="F43" s="10"/>
      <c r="G43" s="10"/>
      <c r="H43" s="10"/>
      <c r="I43" s="10"/>
      <c r="J43" s="10"/>
      <c r="K43" s="10"/>
      <c r="L43" s="12" t="n">
        <v>2011</v>
      </c>
      <c r="M43" s="12"/>
      <c r="N43" s="12"/>
      <c r="O43" s="12"/>
      <c r="P43" s="12"/>
      <c r="Q43" s="12"/>
      <c r="R43" s="12"/>
      <c r="S43" s="12"/>
      <c r="T43" s="1"/>
      <c r="U43" s="1"/>
    </row>
    <row r="44" customFormat="false" ht="30" hidden="false" customHeight="true" outlineLevel="0" collapsed="false">
      <c r="A44" s="43" t="s">
        <v>14</v>
      </c>
      <c r="B44" s="44" t="s">
        <v>15</v>
      </c>
      <c r="C44" s="45" t="s">
        <v>16</v>
      </c>
      <c r="D44" s="16" t="s">
        <v>17</v>
      </c>
      <c r="E44" s="16" t="s">
        <v>18</v>
      </c>
      <c r="F44" s="16" t="s">
        <v>19</v>
      </c>
      <c r="G44" s="16"/>
      <c r="H44" s="16" t="s">
        <v>20</v>
      </c>
      <c r="I44" s="16"/>
      <c r="J44" s="17" t="s">
        <v>21</v>
      </c>
      <c r="K44" s="17"/>
      <c r="L44" s="18" t="s">
        <v>17</v>
      </c>
      <c r="M44" s="16" t="s">
        <v>18</v>
      </c>
      <c r="N44" s="16" t="s">
        <v>19</v>
      </c>
      <c r="O44" s="16"/>
      <c r="P44" s="16" t="s">
        <v>20</v>
      </c>
      <c r="Q44" s="16"/>
      <c r="R44" s="16" t="s">
        <v>21</v>
      </c>
      <c r="S44" s="16"/>
      <c r="T44" s="1"/>
      <c r="U44" s="1"/>
    </row>
    <row r="45" customFormat="false" ht="15" hidden="false" customHeight="true" outlineLevel="0" collapsed="false">
      <c r="A45" s="19" t="s">
        <v>92</v>
      </c>
      <c r="B45" s="20" t="s">
        <v>23</v>
      </c>
      <c r="C45" s="21" t="s">
        <v>24</v>
      </c>
      <c r="D45" s="22" t="n">
        <v>0.925</v>
      </c>
      <c r="E45" s="23" t="n">
        <v>0.025</v>
      </c>
      <c r="F45" s="51" t="n">
        <v>0.108</v>
      </c>
      <c r="G45" s="52" t="s">
        <v>98</v>
      </c>
      <c r="H45" s="51" t="n">
        <v>0.243</v>
      </c>
      <c r="I45" s="53" t="s">
        <v>99</v>
      </c>
      <c r="J45" s="26" t="n">
        <v>376.8</v>
      </c>
      <c r="K45" s="54" t="s">
        <v>100</v>
      </c>
      <c r="L45" s="28" t="n">
        <v>0.898</v>
      </c>
      <c r="M45" s="23" t="n">
        <v>0.02</v>
      </c>
      <c r="N45" s="23" t="n">
        <v>0.041</v>
      </c>
      <c r="O45" s="24" t="s">
        <v>57</v>
      </c>
      <c r="P45" s="23" t="n">
        <v>0.085</v>
      </c>
      <c r="Q45" s="25" t="s">
        <v>65</v>
      </c>
      <c r="R45" s="26" t="n">
        <v>425</v>
      </c>
      <c r="S45" s="26" t="s">
        <v>101</v>
      </c>
      <c r="T45" s="1"/>
      <c r="U45" s="1"/>
    </row>
    <row r="46" customFormat="false" ht="15" hidden="false" customHeight="false" outlineLevel="0" collapsed="false">
      <c r="A46" s="19"/>
      <c r="B46" s="30" t="s">
        <v>37</v>
      </c>
      <c r="C46" s="31" t="s">
        <v>24</v>
      </c>
      <c r="D46" s="23" t="n">
        <v>1</v>
      </c>
      <c r="E46" s="23" t="n">
        <v>0.042</v>
      </c>
      <c r="F46" s="51" t="n">
        <v>0.146</v>
      </c>
      <c r="G46" s="53" t="s">
        <v>108</v>
      </c>
      <c r="H46" s="51" t="n">
        <v>0.188</v>
      </c>
      <c r="I46" s="53" t="s">
        <v>109</v>
      </c>
      <c r="J46" s="32" t="n">
        <v>470.4</v>
      </c>
      <c r="K46" s="55" t="s">
        <v>110</v>
      </c>
      <c r="L46" s="34" t="n">
        <v>0.935</v>
      </c>
      <c r="M46" s="23" t="n">
        <v>0.032</v>
      </c>
      <c r="N46" s="23" t="n">
        <v>0.048</v>
      </c>
      <c r="O46" s="25" t="s">
        <v>111</v>
      </c>
      <c r="P46" s="23" t="n">
        <v>0.113</v>
      </c>
      <c r="Q46" s="25" t="s">
        <v>112</v>
      </c>
      <c r="R46" s="32" t="n">
        <v>474.1</v>
      </c>
      <c r="S46" s="32" t="s">
        <v>113</v>
      </c>
      <c r="T46" s="1"/>
      <c r="U46" s="1"/>
    </row>
    <row r="47" customFormat="false" ht="15" hidden="false" customHeight="false" outlineLevel="0" collapsed="false">
      <c r="A47" s="19"/>
      <c r="B47" s="36" t="s">
        <v>49</v>
      </c>
      <c r="C47" s="21" t="s">
        <v>24</v>
      </c>
      <c r="D47" s="22" t="s">
        <v>90</v>
      </c>
      <c r="E47" s="23" t="s">
        <v>90</v>
      </c>
      <c r="F47" s="51" t="s">
        <v>90</v>
      </c>
      <c r="G47" s="53" t="s">
        <v>91</v>
      </c>
      <c r="H47" s="51" t="s">
        <v>90</v>
      </c>
      <c r="I47" s="53" t="s">
        <v>91</v>
      </c>
      <c r="J47" s="26" t="s">
        <v>90</v>
      </c>
      <c r="K47" s="54" t="s">
        <v>90</v>
      </c>
      <c r="L47" s="28" t="s">
        <v>90</v>
      </c>
      <c r="M47" s="23" t="s">
        <v>90</v>
      </c>
      <c r="N47" s="23" t="s">
        <v>90</v>
      </c>
      <c r="O47" s="25" t="s">
        <v>91</v>
      </c>
      <c r="P47" s="23" t="s">
        <v>90</v>
      </c>
      <c r="Q47" s="25" t="s">
        <v>91</v>
      </c>
      <c r="R47" s="26" t="s">
        <v>90</v>
      </c>
      <c r="S47" s="26" t="s">
        <v>90</v>
      </c>
      <c r="T47" s="1"/>
      <c r="U47" s="1"/>
    </row>
    <row r="48" customFormat="false" ht="15" hidden="false" customHeight="false" outlineLevel="0" collapsed="false">
      <c r="A48" s="19"/>
      <c r="B48" s="37" t="s">
        <v>60</v>
      </c>
      <c r="C48" s="31" t="s">
        <v>24</v>
      </c>
      <c r="D48" s="23" t="s">
        <v>50</v>
      </c>
      <c r="E48" s="23" t="s">
        <v>50</v>
      </c>
      <c r="F48" s="51" t="s">
        <v>50</v>
      </c>
      <c r="G48" s="53" t="s">
        <v>50</v>
      </c>
      <c r="H48" s="51" t="s">
        <v>50</v>
      </c>
      <c r="I48" s="53" t="s">
        <v>91</v>
      </c>
      <c r="J48" s="32" t="s">
        <v>50</v>
      </c>
      <c r="K48" s="55" t="s">
        <v>91</v>
      </c>
      <c r="L48" s="34" t="s">
        <v>90</v>
      </c>
      <c r="M48" s="23" t="s">
        <v>90</v>
      </c>
      <c r="N48" s="23" t="s">
        <v>90</v>
      </c>
      <c r="O48" s="25" t="s">
        <v>91</v>
      </c>
      <c r="P48" s="23" t="s">
        <v>90</v>
      </c>
      <c r="Q48" s="25" t="s">
        <v>91</v>
      </c>
      <c r="R48" s="32" t="s">
        <v>90</v>
      </c>
      <c r="S48" s="32" t="s">
        <v>90</v>
      </c>
      <c r="T48" s="1"/>
      <c r="U48" s="1"/>
    </row>
    <row r="49" customFormat="false" ht="15" hidden="false" customHeight="true" outlineLevel="0" collapsed="false">
      <c r="A49" s="19"/>
      <c r="B49" s="36" t="s">
        <v>23</v>
      </c>
      <c r="C49" s="21" t="s">
        <v>64</v>
      </c>
      <c r="D49" s="22" t="n">
        <v>0.95</v>
      </c>
      <c r="E49" s="23" t="n">
        <v>0.025</v>
      </c>
      <c r="F49" s="51" t="n">
        <v>0.105</v>
      </c>
      <c r="G49" s="53" t="s">
        <v>119</v>
      </c>
      <c r="H49" s="51" t="n">
        <v>0.132</v>
      </c>
      <c r="I49" s="53" t="s">
        <v>120</v>
      </c>
      <c r="J49" s="26" t="n">
        <v>366.4</v>
      </c>
      <c r="K49" s="54" t="s">
        <v>121</v>
      </c>
      <c r="L49" s="28" t="n">
        <v>0.898</v>
      </c>
      <c r="M49" s="23" t="n">
        <v>0.02</v>
      </c>
      <c r="N49" s="23" t="s">
        <v>50</v>
      </c>
      <c r="O49" s="25" t="s">
        <v>50</v>
      </c>
      <c r="P49" s="23" t="n">
        <v>0.113</v>
      </c>
      <c r="Q49" s="46" t="s">
        <v>122</v>
      </c>
      <c r="R49" s="26" t="n">
        <v>400</v>
      </c>
      <c r="S49" s="26" t="s">
        <v>69</v>
      </c>
      <c r="T49" s="1"/>
      <c r="U49" s="1"/>
    </row>
    <row r="50" customFormat="false" ht="15" hidden="false" customHeight="false" outlineLevel="0" collapsed="false">
      <c r="A50" s="19"/>
      <c r="B50" s="37" t="s">
        <v>37</v>
      </c>
      <c r="C50" s="31" t="s">
        <v>64</v>
      </c>
      <c r="D50" s="23" t="n">
        <v>1</v>
      </c>
      <c r="E50" s="23" t="n">
        <v>0.042</v>
      </c>
      <c r="F50" s="51" t="n">
        <v>0.083</v>
      </c>
      <c r="G50" s="53" t="s">
        <v>128</v>
      </c>
      <c r="H50" s="51" t="n">
        <v>0.188</v>
      </c>
      <c r="I50" s="53" t="s">
        <v>129</v>
      </c>
      <c r="J50" s="32" t="n">
        <v>479</v>
      </c>
      <c r="K50" s="55" t="s">
        <v>130</v>
      </c>
      <c r="L50" s="34" t="n">
        <v>0.935</v>
      </c>
      <c r="M50" s="23" t="n">
        <v>0.032</v>
      </c>
      <c r="N50" s="23" t="n">
        <v>0.081</v>
      </c>
      <c r="O50" s="25" t="s">
        <v>131</v>
      </c>
      <c r="P50" s="23" t="n">
        <v>0.145</v>
      </c>
      <c r="Q50" s="25" t="s">
        <v>132</v>
      </c>
      <c r="R50" s="32" t="n">
        <v>476.8</v>
      </c>
      <c r="S50" s="32" t="s">
        <v>133</v>
      </c>
      <c r="T50" s="1"/>
      <c r="U50" s="1"/>
    </row>
    <row r="51" customFormat="false" ht="15" hidden="false" customHeight="false" outlineLevel="0" collapsed="false">
      <c r="A51" s="19"/>
      <c r="B51" s="20" t="s">
        <v>49</v>
      </c>
      <c r="C51" s="21" t="s">
        <v>64</v>
      </c>
      <c r="D51" s="22" t="s">
        <v>90</v>
      </c>
      <c r="E51" s="23" t="s">
        <v>90</v>
      </c>
      <c r="F51" s="51" t="s">
        <v>90</v>
      </c>
      <c r="G51" s="53" t="s">
        <v>91</v>
      </c>
      <c r="H51" s="51" t="s">
        <v>90</v>
      </c>
      <c r="I51" s="53" t="s">
        <v>91</v>
      </c>
      <c r="J51" s="26" t="s">
        <v>90</v>
      </c>
      <c r="K51" s="54" t="s">
        <v>90</v>
      </c>
      <c r="L51" s="28" t="s">
        <v>90</v>
      </c>
      <c r="M51" s="23" t="s">
        <v>90</v>
      </c>
      <c r="N51" s="23" t="s">
        <v>90</v>
      </c>
      <c r="O51" s="25" t="s">
        <v>91</v>
      </c>
      <c r="P51" s="23" t="s">
        <v>90</v>
      </c>
      <c r="Q51" s="25" t="s">
        <v>91</v>
      </c>
      <c r="R51" s="26" t="s">
        <v>90</v>
      </c>
      <c r="S51" s="26" t="s">
        <v>90</v>
      </c>
      <c r="T51" s="1"/>
      <c r="U51" s="1"/>
    </row>
    <row r="52" customFormat="false" ht="15" hidden="false" customHeight="false" outlineLevel="0" collapsed="false">
      <c r="A52" s="19"/>
      <c r="B52" s="30" t="s">
        <v>60</v>
      </c>
      <c r="C52" s="31" t="s">
        <v>64</v>
      </c>
      <c r="D52" s="23" t="s">
        <v>50</v>
      </c>
      <c r="E52" s="23" t="s">
        <v>50</v>
      </c>
      <c r="F52" s="51" t="s">
        <v>50</v>
      </c>
      <c r="G52" s="53" t="s">
        <v>50</v>
      </c>
      <c r="H52" s="51" t="s">
        <v>50</v>
      </c>
      <c r="I52" s="53" t="s">
        <v>50</v>
      </c>
      <c r="J52" s="32" t="s">
        <v>50</v>
      </c>
      <c r="K52" s="55" t="s">
        <v>50</v>
      </c>
      <c r="L52" s="34" t="s">
        <v>90</v>
      </c>
      <c r="M52" s="23" t="s">
        <v>90</v>
      </c>
      <c r="N52" s="23" t="s">
        <v>90</v>
      </c>
      <c r="O52" s="25" t="s">
        <v>91</v>
      </c>
      <c r="P52" s="23" t="s">
        <v>90</v>
      </c>
      <c r="Q52" s="25" t="s">
        <v>91</v>
      </c>
      <c r="R52" s="32" t="s">
        <v>90</v>
      </c>
      <c r="S52" s="32" t="s">
        <v>90</v>
      </c>
      <c r="T52" s="1"/>
      <c r="U52" s="1"/>
    </row>
    <row r="53" customFormat="false" ht="15" hidden="false" customHeight="false" outlineLevel="0" collapsed="false">
      <c r="A53" s="38"/>
      <c r="B53" s="4"/>
      <c r="T53" s="1"/>
      <c r="U53" s="1"/>
    </row>
    <row r="54" customFormat="false" ht="15.75" hidden="false" customHeight="false" outlineLevel="0" collapsed="false">
      <c r="A54" s="50"/>
      <c r="L54" s="1" t="s">
        <v>134</v>
      </c>
    </row>
  </sheetData>
  <mergeCells count="38">
    <mergeCell ref="A1:Y1"/>
    <mergeCell ref="A4:Y4"/>
    <mergeCell ref="A5:Y5"/>
    <mergeCell ref="A6:Y6"/>
    <mergeCell ref="A7:Y7"/>
    <mergeCell ref="A10:AA10"/>
    <mergeCell ref="A11:U11"/>
    <mergeCell ref="A12:U12"/>
    <mergeCell ref="A13:U13"/>
    <mergeCell ref="A14:U14"/>
    <mergeCell ref="A17:S17"/>
    <mergeCell ref="D19:K19"/>
    <mergeCell ref="L19:S19"/>
    <mergeCell ref="F20:G20"/>
    <mergeCell ref="H20:I20"/>
    <mergeCell ref="J20:K20"/>
    <mergeCell ref="N20:O20"/>
    <mergeCell ref="P20:Q20"/>
    <mergeCell ref="R20:S20"/>
    <mergeCell ref="A21:A28"/>
    <mergeCell ref="D31:K31"/>
    <mergeCell ref="L31:S31"/>
    <mergeCell ref="F32:G32"/>
    <mergeCell ref="H32:I32"/>
    <mergeCell ref="J32:K32"/>
    <mergeCell ref="N32:O32"/>
    <mergeCell ref="P32:Q32"/>
    <mergeCell ref="R32:S32"/>
    <mergeCell ref="A33:A40"/>
    <mergeCell ref="D43:K43"/>
    <mergeCell ref="L43:S43"/>
    <mergeCell ref="F44:G44"/>
    <mergeCell ref="H44:I44"/>
    <mergeCell ref="J44:K44"/>
    <mergeCell ref="N44:O44"/>
    <mergeCell ref="P44:Q44"/>
    <mergeCell ref="R44:S44"/>
    <mergeCell ref="A45:A52"/>
  </mergeCells>
  <conditionalFormatting sqref="E21:I28 M21:Q28 E33:I40 M33:Q40 E45:I52 M45:Q52">
    <cfRule type="expression" priority="2" aboveAverage="0" equalAverage="0" bottom="0" percent="0" rank="0" text="" dxfId="6">
      <formula>MOD(ROW(),2)</formula>
    </cfRule>
  </conditionalFormatting>
  <conditionalFormatting sqref="E33:I40">
    <cfRule type="expression" priority="3" aboveAverage="0" equalAverage="0" bottom="0" percent="0" rank="0" text="" dxfId="7">
      <formula>MOD(ROW(),0)</formula>
    </cfRule>
  </conditionalFormatting>
  <conditionalFormatting sqref="M21:Q28 M33:Q40 M45:Q52">
    <cfRule type="expression" priority="4" aboveAverage="0" equalAverage="0" bottom="0" percent="0" rank="0" text="" dxfId="8">
      <formula>MOD(ROW(),2)</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6:35:55Z</dcterms:created>
  <dc:creator>Lucy Du</dc:creator>
  <dc:description/>
  <dc:language>en-US</dc:language>
  <cp:lastModifiedBy>Daniel Marshall</cp:lastModifiedBy>
  <cp:lastPrinted>2011-12-14T01:09:19Z</cp:lastPrinted>
  <dcterms:modified xsi:type="dcterms:W3CDTF">2012-06-25T05:31:56Z</dcterms:modified>
  <cp:revision>0</cp:revision>
  <dc:subject/>
  <dc:title/>
</cp:coreProperties>
</file>