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rticipation 09-12" sheetId="1" state="visible" r:id="rId2"/>
    <sheet name="Participation 10-13" sheetId="2" state="visible" r:id="rId3"/>
    <sheet name="Participation 11-14" sheetId="3" state="visible" r:id="rId4"/>
  </sheets>
  <definedNames>
    <definedName function="false" hidden="false" localSheetId="0" name="_xlnm.Print_Area" vbProcedure="false">'Participation 09-12'!$A$16:$W$51</definedName>
    <definedName function="false" hidden="false" localSheetId="1" name="_xlnm.Print_Area" vbProcedure="false">'Participation 10-13'!$A$16:$S$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0" uniqueCount="37">
  <si>
    <t xml:space="preserve">Clause 20 of the Low SES School Communities National Partnership (NP) Agreement provides for reporting on outcomes for identified cohorts, where possible and appropriate. Identified cohorts could include but is not limited to Indigenous students and students from a non-English speaking background. Clause 20 allows for indicators for these students to include numbers of students achieving high-end results and number of students achieving low-end results across a range of subjects and extra-curricula offerings.</t>
  </si>
  <si>
    <t xml:space="preserve">In providing these data, jurisdictions should note that:</t>
  </si>
  <si>
    <t xml:space="preserve">·      The proposed data sets below are available through existing National Assessment Program - Literacy and Numeracy (NAPLAN) data collection mechanisms and meet the broad intent of Clause 20.</t>
  </si>
  <si>
    <t xml:space="preserve">·      These data do not represent performance targets, only broad indicators of progress as a result of the Low SES NP investment. </t>
  </si>
  <si>
    <t xml:space="preserve">·      The data will not be sought at the level of individual schools, only an aggregate for the identified sub populations of students participating in the NP.</t>
  </si>
  <si>
    <t xml:space="preserve">·      State and territories will also be able to report against other performance indicators as agreed in Bilateral Agreements and Implementation Plans in Section 8 of this report.</t>
  </si>
  <si>
    <t xml:space="preserve">To remain consistent with national reporting, jurisdictions should note that:</t>
  </si>
  <si>
    <r>
      <rPr>
        <sz val="11"/>
        <color rgb="FF000000"/>
        <rFont val="Calibri"/>
        <family val="2"/>
      </rPr>
      <t xml:space="preserve">·      </t>
    </r>
    <r>
      <rPr>
        <b val="true"/>
        <sz val="11"/>
        <color rgb="FF000000"/>
        <rFont val="Calibri"/>
        <family val="2"/>
      </rPr>
      <t xml:space="preserve">Participation Rate</t>
    </r>
    <r>
      <rPr>
        <sz val="11"/>
        <color rgb="FF000000"/>
        <rFont val="Calibri"/>
        <family val="2"/>
      </rPr>
      <t xml:space="preserve"> are calculated as all assessed and exempt students as a percentage of the total number of students in the year level, as reported by schools, which includes those absent and withdrawn.</t>
    </r>
  </si>
  <si>
    <r>
      <rPr>
        <sz val="11"/>
        <color rgb="FF000000"/>
        <rFont val="Calibri"/>
        <family val="2"/>
      </rPr>
      <t xml:space="preserve">·      </t>
    </r>
    <r>
      <rPr>
        <b val="true"/>
        <sz val="11"/>
        <color rgb="FF000000"/>
        <rFont val="Calibri"/>
        <family val="2"/>
      </rPr>
      <t xml:space="preserve">Exempt students</t>
    </r>
    <r>
      <rPr>
        <sz val="11"/>
        <color rgb="FF000000"/>
        <rFont val="Calibri"/>
        <family val="2"/>
      </rPr>
      <t xml:space="preserve"> are defined as those who were not assessed and are deemed not to have met the national minimum standard.</t>
    </r>
  </si>
  <si>
    <r>
      <rPr>
        <sz val="11"/>
        <color rgb="FF000000"/>
        <rFont val="Calibri"/>
        <family val="2"/>
      </rPr>
      <t xml:space="preserve">·      </t>
    </r>
    <r>
      <rPr>
        <b val="true"/>
        <sz val="11"/>
        <color rgb="FF000000"/>
        <rFont val="Calibri"/>
        <family val="2"/>
      </rPr>
      <t xml:space="preserve">Weighted Likelihood Estimates</t>
    </r>
    <r>
      <rPr>
        <sz val="11"/>
        <color rgb="FF000000"/>
        <rFont val="Calibri"/>
        <family val="2"/>
      </rPr>
      <t xml:space="preserve"> are to be used to calculate figures for the Bottom Two Bands and Mean Scale Score.</t>
    </r>
  </si>
  <si>
    <r>
      <rPr>
        <sz val="11"/>
        <color rgb="FF000000"/>
        <rFont val="Calibri"/>
        <family val="2"/>
      </rPr>
      <t xml:space="preserve">·      All data, including percentages should be expressed to </t>
    </r>
    <r>
      <rPr>
        <b val="true"/>
        <sz val="11"/>
        <color rgb="FF000000"/>
        <rFont val="Calibri"/>
        <family val="2"/>
      </rPr>
      <t xml:space="preserve">one decimal place</t>
    </r>
    <r>
      <rPr>
        <sz val="11"/>
        <color rgb="FF000000"/>
        <rFont val="Calibri"/>
        <family val="2"/>
      </rPr>
      <t xml:space="preserve">.</t>
    </r>
  </si>
  <si>
    <t xml:space="preserve">Schools participating from 2009 – 2012 will report Reading and Numeracy results for Years 3, 5, 7 and 9 students using NAPLAN:</t>
  </si>
  <si>
    <t xml:space="preserve">2008 (baseline)</t>
  </si>
  <si>
    <t xml:space="preserve">Description</t>
  </si>
  <si>
    <t xml:space="preserve">Year Level</t>
  </si>
  <si>
    <t xml:space="preserve">Domain</t>
  </si>
  <si>
    <t xml:space="preserve">Participation Rate (%)</t>
  </si>
  <si>
    <t xml:space="preserve">Exempt (%)</t>
  </si>
  <si>
    <t xml:space="preserve">Bottom Band </t>
  </si>
  <si>
    <t xml:space="preserve">Second Bottom Band </t>
  </si>
  <si>
    <t xml:space="preserve">Mean Scale Score </t>
  </si>
  <si>
    <r>
      <rPr>
        <sz val="11"/>
        <color rgb="FF000000"/>
        <rFont val="Calibri"/>
        <family val="2"/>
      </rPr>
      <t xml:space="preserve">Percentage achievement of </t>
    </r>
    <r>
      <rPr>
        <b val="true"/>
        <sz val="11"/>
        <color rgb="FF000000"/>
        <rFont val="Calibri"/>
        <family val="2"/>
      </rPr>
      <t xml:space="preserve">ALL Students </t>
    </r>
    <r>
      <rPr>
        <sz val="11"/>
        <color rgb="FF000000"/>
        <rFont val="Calibri"/>
        <family val="2"/>
      </rPr>
      <t xml:space="preserve">in Low SES Participating Schools</t>
    </r>
  </si>
  <si>
    <t xml:space="preserve">Year 3</t>
  </si>
  <si>
    <t xml:space="preserve">Reading</t>
  </si>
  <si>
    <t xml:space="preserve">Year 5</t>
  </si>
  <si>
    <t xml:space="preserve">Year 7</t>
  </si>
  <si>
    <t xml:space="preserve">Year 9</t>
  </si>
  <si>
    <t xml:space="preserve">Numeracy</t>
  </si>
  <si>
    <r>
      <rPr>
        <sz val="11"/>
        <color rgb="FF000000"/>
        <rFont val="Calibri"/>
        <family val="2"/>
      </rPr>
      <t xml:space="preserve">Percentage of achievement of </t>
    </r>
    <r>
      <rPr>
        <b val="true"/>
        <sz val="11"/>
        <color rgb="FF000000"/>
        <rFont val="Calibri"/>
        <family val="2"/>
      </rPr>
      <t xml:space="preserve">Indigenous Students </t>
    </r>
    <r>
      <rPr>
        <sz val="11"/>
        <color rgb="FF000000"/>
        <rFont val="Calibri"/>
        <family val="2"/>
      </rPr>
      <t xml:space="preserve">in Low SES Participating Schools</t>
    </r>
  </si>
  <si>
    <r>
      <rPr>
        <sz val="11"/>
        <color rgb="FF000000"/>
        <rFont val="Calibri"/>
        <family val="2"/>
      </rPr>
      <t xml:space="preserve">Percentage of achievement of </t>
    </r>
    <r>
      <rPr>
        <b val="true"/>
        <sz val="11"/>
        <color rgb="FF000000"/>
        <rFont val="Calibri"/>
        <family val="2"/>
      </rPr>
      <t xml:space="preserve">LBOTE Students </t>
    </r>
    <r>
      <rPr>
        <sz val="11"/>
        <color rgb="FF000000"/>
        <rFont val="Calibri"/>
        <family val="2"/>
      </rPr>
      <t xml:space="preserve">in Low SES Participating Schools</t>
    </r>
  </si>
  <si>
    <t xml:space="preserve">Schools participating from 2010 – 2013 will report Reading and Numeracy results for Years 3, 5, 7 and 9 students using NAPLAN:</t>
  </si>
  <si>
    <t xml:space="preserve">2009 (baseline)</t>
  </si>
  <si>
    <t xml:space="preserve">Schools participating from 2011 - 2014 will report Reading and Numeracy results for Years 3, 5, 7 and 9 students using NAPLAN:</t>
  </si>
  <si>
    <t xml:space="preserve">2010 (baseline)</t>
  </si>
  <si>
    <t xml:space="preserve">Bottom Band</t>
  </si>
  <si>
    <t xml:space="preserve">Second Bottom Band</t>
  </si>
  <si>
    <t xml:space="preserve">Mean Scale Score</t>
  </si>
</sst>
</file>

<file path=xl/styles.xml><?xml version="1.0" encoding="utf-8"?>
<styleSheet xmlns="http://schemas.openxmlformats.org/spreadsheetml/2006/main">
  <numFmts count="4">
    <numFmt numFmtId="164" formatCode="General"/>
    <numFmt numFmtId="165" formatCode="0.0%"/>
    <numFmt numFmtId="166" formatCode="0.0"/>
    <numFmt numFmtId="167" formatCode="0.00%"/>
  </numFmts>
  <fonts count="9">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Tahoma"/>
      <family val="2"/>
    </font>
    <font>
      <b val="true"/>
      <sz val="11"/>
      <color rgb="FF000000"/>
      <name val="Calibri"/>
      <family val="2"/>
    </font>
    <font>
      <b val="true"/>
      <sz val="13"/>
      <color rgb="FF000000"/>
      <name val="Calibri"/>
      <family val="2"/>
    </font>
    <font>
      <sz val="12"/>
      <color rgb="FF000000"/>
      <name val="Calibri"/>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thin"/>
      <diagonal/>
    </border>
    <border diagonalUp="false" diagonalDown="false">
      <left style="thin"/>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2" borderId="1" xfId="0" applyFont="true" applyBorder="true" applyAlignment="true" applyProtection="false">
      <alignment horizontal="general" vertical="bottom" textRotation="0" wrapText="tru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5" fontId="0" fillId="2" borderId="1" xfId="0" applyFont="false" applyBorder="true" applyAlignment="true" applyProtection="false">
      <alignment horizontal="center"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6" fontId="0" fillId="2" borderId="1" xfId="0" applyFont="false" applyBorder="true" applyAlignment="true" applyProtection="false">
      <alignment horizontal="center" vertical="bottom" textRotation="0" wrapText="false" indent="0" shrinkToFit="false"/>
      <protection locked="true" hidden="false"/>
    </xf>
    <xf numFmtId="165" fontId="0" fillId="2" borderId="4"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5" fontId="0" fillId="0" borderId="4" xfId="0" applyFont="false" applyBorder="true" applyAlignment="true" applyProtection="false">
      <alignment horizontal="center" vertical="bottom" textRotation="0" wrapText="false" indent="0" shrinkToFit="false"/>
      <protection locked="true" hidden="false"/>
    </xf>
    <xf numFmtId="164" fontId="0" fillId="2" borderId="5" xfId="0" applyFont="true" applyBorder="true" applyAlignment="true" applyProtection="false">
      <alignment horizontal="general" vertical="bottom" textRotation="0" wrapText="true" indent="0" shrinkToFit="false"/>
      <protection locked="true" hidden="false"/>
    </xf>
    <xf numFmtId="164" fontId="0" fillId="2" borderId="6" xfId="0" applyFont="true" applyBorder="true" applyAlignment="false" applyProtection="false">
      <alignment horizontal="general" vertical="bottom" textRotation="0" wrapText="false" indent="0" shrinkToFit="false"/>
      <protection locked="true" hidden="false"/>
    </xf>
    <xf numFmtId="165" fontId="0" fillId="2" borderId="6" xfId="0" applyFont="false" applyBorder="true" applyAlignment="true" applyProtection="false">
      <alignment horizontal="center" vertical="bottom" textRotation="0" wrapText="false" indent="0" shrinkToFit="false"/>
      <protection locked="true" hidden="false"/>
    </xf>
    <xf numFmtId="165" fontId="0" fillId="0" borderId="6" xfId="0" applyFont="false" applyBorder="true" applyAlignment="true" applyProtection="false">
      <alignment horizontal="center" vertical="bottom" textRotation="0" wrapText="false" indent="0" shrinkToFit="false"/>
      <protection locked="true" hidden="false"/>
    </xf>
    <xf numFmtId="166" fontId="0" fillId="2" borderId="6" xfId="0" applyFont="false" applyBorder="true" applyAlignment="true" applyProtection="false">
      <alignment horizontal="center" vertical="bottom" textRotation="0" wrapText="false" indent="0" shrinkToFit="false"/>
      <protection locked="true" hidden="false"/>
    </xf>
    <xf numFmtId="165" fontId="0" fillId="2" borderId="5" xfId="0" applyFont="fals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7" fontId="0" fillId="0" borderId="7"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8"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6" fontId="0" fillId="2" borderId="3" xfId="0" applyFont="false" applyBorder="true" applyAlignment="true" applyProtection="false">
      <alignment horizontal="center" vertical="bottom" textRotation="0" wrapText="false" indent="0" shrinkToFit="false"/>
      <protection locked="true" hidden="false"/>
    </xf>
    <xf numFmtId="166" fontId="0" fillId="0" borderId="3" xfId="0" applyFont="false" applyBorder="true" applyAlignment="true" applyProtection="false">
      <alignment horizontal="center" vertical="bottom" textRotation="0" wrapText="false" indent="0" shrinkToFit="false"/>
      <protection locked="true" hidden="false"/>
    </xf>
    <xf numFmtId="166" fontId="0" fillId="2" borderId="9" xfId="0" applyFont="false" applyBorder="tru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s>
  <dxfs count="23">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W53"/>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E23" activeCellId="0" sqref="E23"/>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7.42"/>
    <col collapsed="false" customWidth="true" hidden="false" outlineLevel="0" max="3" min="3" style="1" width="10.41"/>
    <col collapsed="false" customWidth="true" hidden="false" outlineLevel="0" max="4" min="4" style="1" width="12.42"/>
    <col collapsed="false" customWidth="true" hidden="false" outlineLevel="0" max="8" min="5" style="2" width="11.13"/>
    <col collapsed="false" customWidth="true" hidden="false" outlineLevel="0" max="9" min="9" style="2" width="12.42"/>
    <col collapsed="false" customWidth="true" hidden="false" outlineLevel="0" max="13" min="10" style="2" width="11.13"/>
    <col collapsed="false" customWidth="true" hidden="false" outlineLevel="0" max="14" min="14" style="2" width="12.42"/>
    <col collapsed="false" customWidth="true" hidden="false" outlineLevel="0" max="18" min="15" style="2" width="11.13"/>
    <col collapsed="false" customWidth="true" hidden="false" outlineLevel="0" max="19" min="19" style="2" width="12.42"/>
    <col collapsed="false" customWidth="true" hidden="false" outlineLevel="0" max="20" min="20" style="2" width="11.13"/>
    <col collapsed="false" customWidth="true" hidden="false" outlineLevel="0" max="23" min="21" style="1" width="11.13"/>
    <col collapsed="false" customWidth="false" hidden="false" outlineLevel="0" max="257" min="24" style="1" width="9.14"/>
  </cols>
  <sheetData>
    <row r="1" customFormat="false" ht="45" hidden="false" customHeight="true" outlineLevel="0" collapsed="false">
      <c r="A1" s="3" t="s">
        <v>0</v>
      </c>
      <c r="B1" s="3"/>
      <c r="C1" s="3"/>
      <c r="D1" s="3"/>
      <c r="E1" s="3"/>
      <c r="F1" s="3"/>
      <c r="G1" s="3"/>
      <c r="H1" s="3"/>
      <c r="I1" s="3"/>
      <c r="J1" s="3"/>
      <c r="K1" s="3"/>
      <c r="L1" s="3"/>
      <c r="M1" s="3"/>
      <c r="N1" s="3"/>
      <c r="O1" s="3"/>
      <c r="P1" s="3"/>
      <c r="Q1" s="3"/>
      <c r="R1" s="3"/>
      <c r="S1" s="3"/>
      <c r="T1" s="1"/>
    </row>
    <row r="2" customFormat="false" ht="15" hidden="false" customHeight="false" outlineLevel="0" collapsed="false">
      <c r="A2" s="4"/>
      <c r="B2" s="4"/>
      <c r="C2" s="4"/>
      <c r="D2" s="4"/>
      <c r="E2" s="5"/>
      <c r="F2" s="5"/>
      <c r="G2" s="5"/>
      <c r="H2" s="5"/>
      <c r="I2" s="5"/>
      <c r="J2" s="5"/>
      <c r="K2" s="5"/>
      <c r="L2" s="5"/>
      <c r="M2" s="5"/>
      <c r="N2" s="5"/>
      <c r="O2" s="5"/>
      <c r="S2" s="1"/>
      <c r="T2" s="1"/>
    </row>
    <row r="3" customFormat="false" ht="15" hidden="false" customHeight="false" outlineLevel="0" collapsed="false">
      <c r="A3" s="4" t="s">
        <v>1</v>
      </c>
      <c r="B3" s="4"/>
      <c r="C3" s="4"/>
      <c r="D3" s="4"/>
      <c r="E3" s="5"/>
      <c r="F3" s="5"/>
      <c r="G3" s="5"/>
      <c r="H3" s="5"/>
      <c r="I3" s="5"/>
      <c r="J3" s="5"/>
      <c r="K3" s="5"/>
      <c r="L3" s="5"/>
      <c r="M3" s="5"/>
      <c r="N3" s="5"/>
      <c r="O3" s="5"/>
      <c r="S3" s="1"/>
      <c r="T3" s="1"/>
    </row>
    <row r="4" customFormat="false" ht="15" hidden="false" customHeight="true" outlineLevel="0" collapsed="false">
      <c r="A4" s="3" t="s">
        <v>2</v>
      </c>
      <c r="B4" s="3"/>
      <c r="C4" s="3"/>
      <c r="D4" s="3"/>
      <c r="E4" s="3"/>
      <c r="F4" s="3"/>
      <c r="G4" s="3"/>
      <c r="H4" s="3"/>
      <c r="I4" s="3"/>
      <c r="J4" s="3"/>
      <c r="K4" s="3"/>
      <c r="L4" s="3"/>
      <c r="M4" s="3"/>
      <c r="N4" s="3"/>
      <c r="O4" s="3"/>
      <c r="P4" s="3"/>
      <c r="Q4" s="3"/>
      <c r="R4" s="3"/>
      <c r="S4" s="3"/>
      <c r="T4" s="3"/>
    </row>
    <row r="5" customFormat="false" ht="15" hidden="false" customHeight="false" outlineLevel="0" collapsed="false">
      <c r="A5" s="4" t="s">
        <v>3</v>
      </c>
      <c r="B5" s="4"/>
      <c r="C5" s="4"/>
      <c r="D5" s="4"/>
      <c r="E5" s="4"/>
      <c r="F5" s="4"/>
      <c r="G5" s="4"/>
      <c r="H5" s="4"/>
      <c r="I5" s="4"/>
      <c r="J5" s="4"/>
      <c r="K5" s="4"/>
      <c r="L5" s="4"/>
      <c r="M5" s="4"/>
      <c r="N5" s="4"/>
      <c r="O5" s="4"/>
      <c r="S5" s="1"/>
      <c r="T5" s="1"/>
    </row>
    <row r="6" customFormat="false" ht="15" hidden="false" customHeight="false" outlineLevel="0" collapsed="false">
      <c r="A6" s="6" t="s">
        <v>4</v>
      </c>
      <c r="B6" s="6"/>
      <c r="C6" s="6"/>
      <c r="D6" s="6"/>
      <c r="E6" s="6"/>
      <c r="F6" s="6"/>
      <c r="G6" s="6"/>
      <c r="H6" s="6"/>
      <c r="I6" s="6"/>
      <c r="J6" s="6"/>
      <c r="K6" s="6"/>
      <c r="L6" s="6"/>
      <c r="M6" s="6"/>
      <c r="N6" s="6"/>
      <c r="O6" s="6"/>
      <c r="P6" s="6"/>
      <c r="S6" s="1"/>
      <c r="T6" s="1"/>
    </row>
    <row r="7" customFormat="false" ht="15" hidden="false" customHeight="true" outlineLevel="0" collapsed="false">
      <c r="A7" s="7" t="s">
        <v>5</v>
      </c>
      <c r="B7" s="7"/>
      <c r="C7" s="7"/>
      <c r="D7" s="7"/>
      <c r="E7" s="7"/>
      <c r="F7" s="7"/>
      <c r="G7" s="7"/>
      <c r="H7" s="7"/>
      <c r="I7" s="7"/>
      <c r="J7" s="7"/>
      <c r="K7" s="7"/>
      <c r="L7" s="7"/>
      <c r="M7" s="7"/>
      <c r="N7" s="7"/>
      <c r="O7" s="7"/>
      <c r="S7" s="1"/>
      <c r="T7" s="1"/>
    </row>
    <row r="8" customFormat="false" ht="15" hidden="false" customHeight="false" outlineLevel="0" collapsed="false">
      <c r="A8" s="6"/>
      <c r="B8" s="6"/>
      <c r="C8" s="6"/>
      <c r="D8" s="6"/>
      <c r="E8" s="6"/>
      <c r="F8" s="6"/>
      <c r="G8" s="6"/>
      <c r="H8" s="6"/>
      <c r="I8" s="6"/>
      <c r="J8" s="6"/>
      <c r="K8" s="6"/>
      <c r="L8" s="6"/>
      <c r="M8" s="6"/>
      <c r="N8" s="6"/>
      <c r="O8" s="6"/>
      <c r="S8" s="1"/>
      <c r="T8" s="1"/>
    </row>
    <row r="9" customFormat="false" ht="15" hidden="false" customHeight="false" outlineLevel="0" collapsed="false">
      <c r="A9" s="6" t="s">
        <v>6</v>
      </c>
      <c r="B9" s="6"/>
      <c r="C9" s="6"/>
      <c r="D9" s="6"/>
      <c r="E9" s="6"/>
      <c r="F9" s="6"/>
      <c r="G9" s="6"/>
      <c r="H9" s="6"/>
      <c r="I9" s="6"/>
      <c r="J9" s="6"/>
      <c r="K9" s="6"/>
      <c r="L9" s="6"/>
      <c r="M9" s="6"/>
      <c r="N9" s="6"/>
      <c r="O9" s="6"/>
      <c r="S9" s="1"/>
      <c r="T9" s="1"/>
    </row>
    <row r="10" customFormat="false" ht="15" hidden="false" customHeight="true" outlineLevel="0" collapsed="false">
      <c r="A10" s="8" t="s">
        <v>7</v>
      </c>
      <c r="B10" s="8"/>
      <c r="C10" s="8"/>
      <c r="D10" s="8"/>
      <c r="E10" s="8"/>
      <c r="F10" s="8"/>
      <c r="G10" s="8"/>
      <c r="H10" s="8"/>
      <c r="I10" s="8"/>
      <c r="J10" s="8"/>
      <c r="K10" s="8"/>
      <c r="L10" s="8"/>
      <c r="M10" s="8"/>
      <c r="N10" s="8"/>
      <c r="O10" s="8"/>
      <c r="P10" s="8"/>
      <c r="Q10" s="8"/>
      <c r="R10" s="8"/>
      <c r="S10" s="8"/>
      <c r="T10" s="8"/>
      <c r="U10" s="8"/>
      <c r="V10" s="8"/>
      <c r="W10" s="8"/>
    </row>
    <row r="11" customFormat="false" ht="15" hidden="false" customHeight="false" outlineLevel="0" collapsed="false">
      <c r="A11" s="6" t="s">
        <v>8</v>
      </c>
      <c r="B11" s="6"/>
      <c r="C11" s="6"/>
      <c r="D11" s="6"/>
      <c r="E11" s="6"/>
      <c r="F11" s="6"/>
      <c r="G11" s="6"/>
      <c r="H11" s="6"/>
      <c r="I11" s="6"/>
      <c r="J11" s="6"/>
      <c r="K11" s="6"/>
      <c r="L11" s="6"/>
      <c r="M11" s="6"/>
      <c r="N11" s="6"/>
      <c r="O11" s="6"/>
      <c r="S11" s="1"/>
      <c r="T11" s="1"/>
    </row>
    <row r="12" customFormat="false" ht="15" hidden="false" customHeight="false" outlineLevel="0" collapsed="false">
      <c r="A12" s="6" t="s">
        <v>9</v>
      </c>
      <c r="B12" s="6"/>
      <c r="C12" s="6"/>
      <c r="D12" s="6"/>
      <c r="E12" s="6"/>
      <c r="F12" s="6"/>
      <c r="G12" s="6"/>
      <c r="H12" s="6"/>
      <c r="I12" s="6"/>
      <c r="J12" s="6"/>
      <c r="K12" s="6"/>
      <c r="L12" s="6"/>
      <c r="M12" s="6"/>
      <c r="N12" s="6"/>
      <c r="O12" s="6"/>
      <c r="S12" s="1"/>
      <c r="T12" s="1"/>
    </row>
    <row r="13" customFormat="false" ht="15" hidden="false" customHeight="false" outlineLevel="0" collapsed="false">
      <c r="A13" s="6" t="s">
        <v>10</v>
      </c>
      <c r="B13" s="6"/>
      <c r="C13" s="6"/>
      <c r="D13" s="6"/>
      <c r="E13" s="6"/>
      <c r="F13" s="6"/>
      <c r="G13" s="6"/>
      <c r="H13" s="6"/>
      <c r="I13" s="6"/>
      <c r="J13" s="6"/>
      <c r="K13" s="6"/>
      <c r="L13" s="6"/>
      <c r="M13" s="6"/>
      <c r="N13" s="6"/>
      <c r="O13" s="6"/>
      <c r="S13" s="1"/>
      <c r="T13" s="1"/>
    </row>
    <row r="14" customFormat="false" ht="6" hidden="false" customHeight="true" outlineLevel="0" collapsed="false">
      <c r="E14" s="1"/>
      <c r="F14" s="1"/>
      <c r="G14" s="1"/>
      <c r="H14" s="1"/>
      <c r="I14" s="1"/>
      <c r="J14" s="1"/>
      <c r="K14" s="1"/>
      <c r="L14" s="1"/>
      <c r="M14" s="1"/>
      <c r="N14" s="1"/>
      <c r="O14" s="1"/>
      <c r="S14" s="1"/>
      <c r="T14" s="1"/>
    </row>
    <row r="15" customFormat="false" ht="6" hidden="false" customHeight="true" outlineLevel="0" collapsed="false">
      <c r="S15" s="1"/>
      <c r="T15" s="1"/>
    </row>
    <row r="16" customFormat="false" ht="17.25" hidden="false" customHeight="false" outlineLevel="0" collapsed="false">
      <c r="A16" s="9" t="s">
        <v>11</v>
      </c>
      <c r="B16" s="9"/>
      <c r="C16" s="9"/>
      <c r="D16" s="9"/>
      <c r="E16" s="9"/>
      <c r="F16" s="9"/>
      <c r="G16" s="9"/>
      <c r="H16" s="9"/>
      <c r="I16" s="9"/>
      <c r="J16" s="9"/>
      <c r="K16" s="9"/>
      <c r="L16" s="9"/>
      <c r="M16" s="9"/>
      <c r="N16" s="9"/>
      <c r="O16" s="9"/>
      <c r="P16" s="9"/>
    </row>
    <row r="17" customFormat="false" ht="15" hidden="false" customHeight="false" outlineLevel="0" collapsed="false">
      <c r="A17" s="10"/>
    </row>
    <row r="18" customFormat="false" ht="15" hidden="false" customHeight="false" outlineLevel="0" collapsed="false">
      <c r="D18" s="11" t="s">
        <v>12</v>
      </c>
      <c r="E18" s="11"/>
      <c r="F18" s="11"/>
      <c r="G18" s="11"/>
      <c r="H18" s="11"/>
      <c r="I18" s="11" t="n">
        <v>2009</v>
      </c>
      <c r="J18" s="11"/>
      <c r="K18" s="11"/>
      <c r="L18" s="11"/>
      <c r="M18" s="11"/>
      <c r="N18" s="11" t="n">
        <v>2010</v>
      </c>
      <c r="O18" s="11"/>
      <c r="P18" s="11"/>
      <c r="Q18" s="11"/>
      <c r="R18" s="11"/>
      <c r="S18" s="11" t="n">
        <v>2011</v>
      </c>
      <c r="T18" s="11"/>
      <c r="U18" s="11"/>
      <c r="V18" s="11"/>
      <c r="W18" s="11"/>
    </row>
    <row r="19" customFormat="false" ht="45" hidden="false" customHeight="false" outlineLevel="0" collapsed="false">
      <c r="A19" s="12" t="s">
        <v>13</v>
      </c>
      <c r="B19" s="13" t="s">
        <v>14</v>
      </c>
      <c r="C19" s="14" t="s">
        <v>15</v>
      </c>
      <c r="D19" s="15" t="s">
        <v>16</v>
      </c>
      <c r="E19" s="15" t="s">
        <v>17</v>
      </c>
      <c r="F19" s="16" t="s">
        <v>18</v>
      </c>
      <c r="G19" s="16" t="s">
        <v>19</v>
      </c>
      <c r="H19" s="15" t="s">
        <v>20</v>
      </c>
      <c r="I19" s="17" t="s">
        <v>16</v>
      </c>
      <c r="J19" s="15" t="s">
        <v>17</v>
      </c>
      <c r="K19" s="16" t="s">
        <v>18</v>
      </c>
      <c r="L19" s="16" t="s">
        <v>19</v>
      </c>
      <c r="M19" s="15" t="s">
        <v>20</v>
      </c>
      <c r="N19" s="17" t="s">
        <v>16</v>
      </c>
      <c r="O19" s="15" t="s">
        <v>17</v>
      </c>
      <c r="P19" s="16" t="s">
        <v>18</v>
      </c>
      <c r="Q19" s="16" t="s">
        <v>19</v>
      </c>
      <c r="R19" s="15" t="s">
        <v>20</v>
      </c>
      <c r="S19" s="17" t="s">
        <v>16</v>
      </c>
      <c r="T19" s="15" t="s">
        <v>17</v>
      </c>
      <c r="U19" s="16" t="s">
        <v>18</v>
      </c>
      <c r="V19" s="16" t="s">
        <v>19</v>
      </c>
      <c r="W19" s="15" t="s">
        <v>20</v>
      </c>
    </row>
    <row r="20" customFormat="false" ht="15" hidden="false" customHeight="true" outlineLevel="0" collapsed="false">
      <c r="A20" s="18" t="s">
        <v>21</v>
      </c>
      <c r="B20" s="19" t="s">
        <v>22</v>
      </c>
      <c r="C20" s="20" t="s">
        <v>23</v>
      </c>
      <c r="D20" s="21" t="n">
        <v>0.971145919208574</v>
      </c>
      <c r="E20" s="22" t="n">
        <v>0.0382003395585739</v>
      </c>
      <c r="F20" s="22" t="n">
        <v>0.283531409168082</v>
      </c>
      <c r="G20" s="22" t="n">
        <v>0.33446519524618</v>
      </c>
      <c r="H20" s="23" t="n">
        <v>315.062983230362</v>
      </c>
      <c r="I20" s="24" t="n">
        <v>0.952879581151833</v>
      </c>
      <c r="J20" s="22" t="n">
        <v>0.0210622710622711</v>
      </c>
      <c r="K20" s="22" t="n">
        <v>0.177655677655678</v>
      </c>
      <c r="L20" s="22" t="n">
        <v>0.271062271062271</v>
      </c>
      <c r="M20" s="23" t="n">
        <v>336.789176800748</v>
      </c>
      <c r="N20" s="24" t="n">
        <v>0.948232323232323</v>
      </c>
      <c r="O20" s="22" t="n">
        <v>0.033288948069241</v>
      </c>
      <c r="P20" s="22" t="n">
        <v>0.175765645805593</v>
      </c>
      <c r="Q20" s="22" t="n">
        <v>0.282290279627164</v>
      </c>
      <c r="R20" s="23" t="n">
        <v>346.033195592287</v>
      </c>
      <c r="S20" s="24" t="n">
        <v>0.953792502179599</v>
      </c>
      <c r="T20" s="22" t="n">
        <v>0.0283363802559415</v>
      </c>
      <c r="U20" s="22" t="n">
        <v>0.161791590493601</v>
      </c>
      <c r="V20" s="22" t="n">
        <v>0.277879341864717</v>
      </c>
      <c r="W20" s="23" t="n">
        <v>347.313405456256</v>
      </c>
    </row>
    <row r="21" customFormat="false" ht="15" hidden="false" customHeight="false" outlineLevel="0" collapsed="false">
      <c r="A21" s="18"/>
      <c r="B21" s="25" t="s">
        <v>24</v>
      </c>
      <c r="C21" s="26" t="s">
        <v>23</v>
      </c>
      <c r="D21" s="22" t="n">
        <v>0.978089395267309</v>
      </c>
      <c r="E21" s="22" t="n">
        <v>0.0277777777777778</v>
      </c>
      <c r="F21" s="22" t="n">
        <v>0.39336917562724</v>
      </c>
      <c r="G21" s="22" t="n">
        <v>0.210573476702509</v>
      </c>
      <c r="H21" s="27" t="n">
        <v>408.221216589862</v>
      </c>
      <c r="I21" s="28" t="n">
        <v>0.962004850444624</v>
      </c>
      <c r="J21" s="22" t="n">
        <v>0.0260504201680672</v>
      </c>
      <c r="K21" s="22" t="n">
        <v>0.298319327731092</v>
      </c>
      <c r="L21" s="22" t="n">
        <v>0.26890756302521</v>
      </c>
      <c r="M21" s="27" t="n">
        <v>421.509577221743</v>
      </c>
      <c r="N21" s="28" t="n">
        <v>0.949180327868852</v>
      </c>
      <c r="O21" s="22" t="n">
        <v>0.038860103626943</v>
      </c>
      <c r="P21" s="22" t="n">
        <v>0.31692573402418</v>
      </c>
      <c r="Q21" s="22" t="n">
        <v>0.238341968911917</v>
      </c>
      <c r="R21" s="27" t="n">
        <v>422.276603773585</v>
      </c>
      <c r="S21" s="28" t="n">
        <v>0.942616033755274</v>
      </c>
      <c r="T21" s="22" t="n">
        <v>0.0429722470904208</v>
      </c>
      <c r="U21" s="22" t="n">
        <v>0.331244404655327</v>
      </c>
      <c r="V21" s="22" t="n">
        <v>0.226499552372426</v>
      </c>
      <c r="W21" s="27" t="n">
        <v>418.371562207671</v>
      </c>
    </row>
    <row r="22" customFormat="false" ht="15" hidden="false" customHeight="false" outlineLevel="0" collapsed="false">
      <c r="A22" s="18"/>
      <c r="B22" s="19" t="s">
        <v>25</v>
      </c>
      <c r="C22" s="20" t="s">
        <v>23</v>
      </c>
      <c r="D22" s="21" t="n">
        <v>0.968855218855219</v>
      </c>
      <c r="E22" s="22" t="n">
        <v>0.0234578627280626</v>
      </c>
      <c r="F22" s="22" t="n">
        <v>0.192875760208514</v>
      </c>
      <c r="G22" s="22" t="n">
        <v>0.299739357080799</v>
      </c>
      <c r="H22" s="23" t="n">
        <v>481.168523131673</v>
      </c>
      <c r="I22" s="24" t="n">
        <v>0.953372189841799</v>
      </c>
      <c r="J22" s="22" t="n">
        <v>0.0262008733624454</v>
      </c>
      <c r="K22" s="22" t="n">
        <v>0.202620087336245</v>
      </c>
      <c r="L22" s="22" t="n">
        <v>0.298689956331878</v>
      </c>
      <c r="M22" s="23" t="n">
        <v>482.937901345292</v>
      </c>
      <c r="N22" s="24" t="n">
        <v>0.953547297297297</v>
      </c>
      <c r="O22" s="22" t="n">
        <v>0.0318866253321524</v>
      </c>
      <c r="P22" s="22" t="n">
        <v>0.198405668733392</v>
      </c>
      <c r="Q22" s="22" t="n">
        <v>0.326837909654562</v>
      </c>
      <c r="R22" s="23" t="n">
        <v>486.468142726441</v>
      </c>
      <c r="S22" s="24" t="n">
        <v>0.951486697965571</v>
      </c>
      <c r="T22" s="22" t="n">
        <v>0.0238486842105263</v>
      </c>
      <c r="U22" s="22" t="n">
        <v>0.138980263157895</v>
      </c>
      <c r="V22" s="22" t="n">
        <v>0.380756578947368</v>
      </c>
      <c r="W22" s="23" t="n">
        <v>485.777127211457</v>
      </c>
    </row>
    <row r="23" customFormat="false" ht="15" hidden="false" customHeight="false" outlineLevel="0" collapsed="false">
      <c r="A23" s="18"/>
      <c r="B23" s="25" t="s">
        <v>26</v>
      </c>
      <c r="C23" s="26" t="s">
        <v>23</v>
      </c>
      <c r="D23" s="22" t="n">
        <v>0.887966804979253</v>
      </c>
      <c r="E23" s="22" t="n">
        <v>0.0320427236315087</v>
      </c>
      <c r="F23" s="22" t="n">
        <v>0.235647530040053</v>
      </c>
      <c r="G23" s="22" t="n">
        <v>0.291722296395194</v>
      </c>
      <c r="H23" s="27" t="n">
        <v>526.609710344828</v>
      </c>
      <c r="I23" s="28" t="n">
        <v>0.904761904761905</v>
      </c>
      <c r="J23" s="22" t="n">
        <v>0.0266489007328448</v>
      </c>
      <c r="K23" s="22" t="n">
        <v>0.288474350433045</v>
      </c>
      <c r="L23" s="22" t="n">
        <v>0.219187208527648</v>
      </c>
      <c r="M23" s="27" t="n">
        <v>527.708898015058</v>
      </c>
      <c r="N23" s="28" t="n">
        <v>0.901190476190476</v>
      </c>
      <c r="O23" s="22" t="n">
        <v>0.0323645970937913</v>
      </c>
      <c r="P23" s="22" t="n">
        <v>0.267503302509908</v>
      </c>
      <c r="Q23" s="22" t="n">
        <v>0.327608982826949</v>
      </c>
      <c r="R23" s="27" t="n">
        <v>525.736109215017</v>
      </c>
      <c r="S23" s="28" t="n">
        <v>0.860918816865953</v>
      </c>
      <c r="T23" s="22" t="n">
        <v>0.0160818713450292</v>
      </c>
      <c r="U23" s="22" t="n">
        <v>0.200292397660819</v>
      </c>
      <c r="V23" s="22" t="n">
        <v>0.342105263157895</v>
      </c>
      <c r="W23" s="27" t="n">
        <v>531.677265973254</v>
      </c>
    </row>
    <row r="24" customFormat="false" ht="15" hidden="false" customHeight="false" outlineLevel="0" collapsed="false">
      <c r="A24" s="18"/>
      <c r="B24" s="29" t="s">
        <v>22</v>
      </c>
      <c r="C24" s="30" t="s">
        <v>27</v>
      </c>
      <c r="D24" s="31" t="n">
        <v>0.971924029727498</v>
      </c>
      <c r="E24" s="32" t="n">
        <v>0.0399320305862362</v>
      </c>
      <c r="F24" s="32" t="n">
        <v>0.259983007646559</v>
      </c>
      <c r="G24" s="32" t="n">
        <v>0.265080713678845</v>
      </c>
      <c r="H24" s="33" t="n">
        <v>317.070460176991</v>
      </c>
      <c r="I24" s="34" t="n">
        <v>0.949389179755672</v>
      </c>
      <c r="J24" s="32" t="n">
        <v>0.0165441176470588</v>
      </c>
      <c r="K24" s="32" t="n">
        <v>0.289522058823529</v>
      </c>
      <c r="L24" s="32" t="n">
        <v>0.254595588235294</v>
      </c>
      <c r="M24" s="33" t="n">
        <v>324.057196261682</v>
      </c>
      <c r="N24" s="34" t="n">
        <v>0.935768261964736</v>
      </c>
      <c r="O24" s="32" t="n">
        <v>0.0282637954239569</v>
      </c>
      <c r="P24" s="32" t="n">
        <v>0.165545087483176</v>
      </c>
      <c r="Q24" s="32" t="n">
        <v>0.340511440107672</v>
      </c>
      <c r="R24" s="33" t="n">
        <v>331.617534626039</v>
      </c>
      <c r="S24" s="34" t="n">
        <v>0.945945945945946</v>
      </c>
      <c r="T24" s="32" t="n">
        <v>0.0248847926267281</v>
      </c>
      <c r="U24" s="32" t="n">
        <v>0.128110599078341</v>
      </c>
      <c r="V24" s="32" t="n">
        <v>0.344700460829493</v>
      </c>
      <c r="W24" s="33" t="n">
        <v>341.822192816635</v>
      </c>
    </row>
    <row r="25" customFormat="false" ht="15" hidden="false" customHeight="false" outlineLevel="0" collapsed="false">
      <c r="A25" s="18"/>
      <c r="B25" s="35" t="s">
        <v>24</v>
      </c>
      <c r="C25" s="26" t="s">
        <v>27</v>
      </c>
      <c r="D25" s="22" t="n">
        <v>0.96</v>
      </c>
      <c r="E25" s="22" t="n">
        <v>0.0271739130434783</v>
      </c>
      <c r="F25" s="22" t="n">
        <v>0.323369565217391</v>
      </c>
      <c r="G25" s="22" t="n">
        <v>0.317934782608696</v>
      </c>
      <c r="H25" s="27" t="n">
        <v>407.497206703911</v>
      </c>
      <c r="I25" s="28" t="n">
        <v>0.952342487883683</v>
      </c>
      <c r="J25" s="22" t="n">
        <v>0.0254452926208651</v>
      </c>
      <c r="K25" s="22" t="n">
        <v>0.199321458863444</v>
      </c>
      <c r="L25" s="22" t="n">
        <v>0.343511450381679</v>
      </c>
      <c r="M25" s="27" t="n">
        <v>428.591697127937</v>
      </c>
      <c r="N25" s="28" t="n">
        <v>0.944262295081967</v>
      </c>
      <c r="O25" s="22" t="n">
        <v>0.0347222222222222</v>
      </c>
      <c r="P25" s="22" t="n">
        <v>0.230034722222222</v>
      </c>
      <c r="Q25" s="22" t="n">
        <v>0.269097222222222</v>
      </c>
      <c r="R25" s="27" t="n">
        <v>428.525188848921</v>
      </c>
      <c r="S25" s="28" t="n">
        <v>0.930801687763713</v>
      </c>
      <c r="T25" s="22" t="n">
        <v>0.0407978241160472</v>
      </c>
      <c r="U25" s="22" t="n">
        <v>0.242067089755213</v>
      </c>
      <c r="V25" s="22" t="n">
        <v>0.253853127833182</v>
      </c>
      <c r="W25" s="27" t="n">
        <v>428.656115311909</v>
      </c>
    </row>
    <row r="26" customFormat="false" ht="15" hidden="false" customHeight="false" outlineLevel="0" collapsed="false">
      <c r="A26" s="18"/>
      <c r="B26" s="19" t="s">
        <v>25</v>
      </c>
      <c r="C26" s="20" t="s">
        <v>27</v>
      </c>
      <c r="D26" s="21" t="n">
        <v>0.973109243697479</v>
      </c>
      <c r="E26" s="22" t="n">
        <v>0.0233160621761658</v>
      </c>
      <c r="F26" s="22" t="n">
        <v>0.141623488773748</v>
      </c>
      <c r="G26" s="22" t="n">
        <v>0.324697754749568</v>
      </c>
      <c r="H26" s="23" t="n">
        <v>494.775455349248</v>
      </c>
      <c r="I26" s="24" t="n">
        <v>0.944259567387687</v>
      </c>
      <c r="J26" s="22" t="n">
        <v>0.0255506607929515</v>
      </c>
      <c r="K26" s="22" t="n">
        <v>0.161233480176211</v>
      </c>
      <c r="L26" s="22" t="n">
        <v>0.287224669603524</v>
      </c>
      <c r="M26" s="23" t="n">
        <v>494.379963833635</v>
      </c>
      <c r="N26" s="24" t="n">
        <v>0.949281487743026</v>
      </c>
      <c r="O26" s="22" t="n">
        <v>0.031166518254675</v>
      </c>
      <c r="P26" s="22" t="n">
        <v>0.161175422974176</v>
      </c>
      <c r="Q26" s="22" t="n">
        <v>0.267141585040071</v>
      </c>
      <c r="R26" s="23" t="n">
        <v>498.748106617647</v>
      </c>
      <c r="S26" s="24" t="n">
        <v>0.944444444444444</v>
      </c>
      <c r="T26" s="22" t="n">
        <v>0.0248550124275062</v>
      </c>
      <c r="U26" s="22" t="n">
        <v>0.15824357912179</v>
      </c>
      <c r="V26" s="22" t="n">
        <v>0.31814415907208</v>
      </c>
      <c r="W26" s="23" t="n">
        <v>492.730042480884</v>
      </c>
    </row>
    <row r="27" customFormat="false" ht="15" hidden="false" customHeight="false" outlineLevel="0" collapsed="false">
      <c r="A27" s="18"/>
      <c r="B27" s="25" t="s">
        <v>26</v>
      </c>
      <c r="C27" s="26" t="s">
        <v>27</v>
      </c>
      <c r="D27" s="22" t="n">
        <v>0.886323268206039</v>
      </c>
      <c r="E27" s="22" t="n">
        <v>0.0327321309285237</v>
      </c>
      <c r="F27" s="22" t="n">
        <v>0.211756847027388</v>
      </c>
      <c r="G27" s="22" t="n">
        <v>0.354041416165665</v>
      </c>
      <c r="H27" s="27" t="n">
        <v>529.145075966851</v>
      </c>
      <c r="I27" s="28" t="n">
        <v>0.894927536231884</v>
      </c>
      <c r="J27" s="22" t="n">
        <v>0.0269905533063428</v>
      </c>
      <c r="K27" s="22" t="n">
        <v>0.167341430499325</v>
      </c>
      <c r="L27" s="22" t="n">
        <v>0.271929824561404</v>
      </c>
      <c r="M27" s="27" t="n">
        <v>540.424549237171</v>
      </c>
      <c r="N27" s="28" t="n">
        <v>0.902380952380952</v>
      </c>
      <c r="O27" s="22" t="n">
        <v>0.0329815303430079</v>
      </c>
      <c r="P27" s="22" t="n">
        <v>0.200527704485488</v>
      </c>
      <c r="Q27" s="22" t="n">
        <v>0.29287598944591</v>
      </c>
      <c r="R27" s="27" t="n">
        <v>537.775266030014</v>
      </c>
      <c r="S27" s="28" t="n">
        <v>0.857772183763373</v>
      </c>
      <c r="T27" s="22" t="n">
        <v>0.0161408657373441</v>
      </c>
      <c r="U27" s="22" t="n">
        <v>0.173881144534116</v>
      </c>
      <c r="V27" s="22" t="n">
        <v>0.354365370506236</v>
      </c>
      <c r="W27" s="27" t="n">
        <v>535.689410887398</v>
      </c>
    </row>
    <row r="28" customFormat="false" ht="9" hidden="false" customHeight="true" outlineLevel="0" collapsed="false">
      <c r="A28" s="36"/>
      <c r="B28" s="37"/>
      <c r="D28" s="38"/>
      <c r="E28" s="38"/>
      <c r="F28" s="38"/>
      <c r="G28" s="38"/>
      <c r="H28" s="38"/>
      <c r="I28" s="38"/>
      <c r="J28" s="38"/>
      <c r="K28" s="38"/>
      <c r="L28" s="38"/>
      <c r="M28" s="38"/>
      <c r="N28" s="38"/>
      <c r="O28" s="38"/>
      <c r="P28" s="38"/>
      <c r="Q28" s="38"/>
      <c r="R28" s="38"/>
      <c r="S28" s="39"/>
      <c r="T28" s="1"/>
    </row>
    <row r="29" customFormat="false" ht="9" hidden="false" customHeight="true" outlineLevel="0" collapsed="false">
      <c r="A29" s="36"/>
      <c r="B29" s="36"/>
      <c r="E29" s="38"/>
      <c r="F29" s="38"/>
      <c r="G29" s="38"/>
      <c r="H29" s="38"/>
      <c r="I29" s="38"/>
      <c r="J29" s="38"/>
      <c r="K29" s="38"/>
      <c r="L29" s="38"/>
      <c r="M29" s="38"/>
      <c r="N29" s="38"/>
      <c r="O29" s="38"/>
      <c r="P29" s="38"/>
      <c r="Q29" s="38"/>
      <c r="R29" s="38"/>
      <c r="S29" s="39"/>
      <c r="T29" s="39"/>
    </row>
    <row r="30" customFormat="false" ht="15" hidden="false" customHeight="false" outlineLevel="0" collapsed="false">
      <c r="B30" s="37"/>
      <c r="D30" s="40" t="s">
        <v>12</v>
      </c>
      <c r="E30" s="40"/>
      <c r="F30" s="40"/>
      <c r="G30" s="40"/>
      <c r="H30" s="40"/>
      <c r="I30" s="11" t="n">
        <v>2009</v>
      </c>
      <c r="J30" s="11"/>
      <c r="K30" s="11"/>
      <c r="L30" s="11"/>
      <c r="M30" s="11"/>
      <c r="N30" s="11" t="n">
        <v>2010</v>
      </c>
      <c r="O30" s="11"/>
      <c r="P30" s="11"/>
      <c r="Q30" s="11"/>
      <c r="R30" s="11"/>
      <c r="S30" s="11" t="n">
        <v>2011</v>
      </c>
      <c r="T30" s="11"/>
      <c r="U30" s="11"/>
      <c r="V30" s="11"/>
      <c r="W30" s="11"/>
    </row>
    <row r="31" customFormat="false" ht="45.75" hidden="false" customHeight="true" outlineLevel="0" collapsed="false">
      <c r="A31" s="41" t="s">
        <v>13</v>
      </c>
      <c r="B31" s="42" t="s">
        <v>14</v>
      </c>
      <c r="C31" s="43" t="s">
        <v>15</v>
      </c>
      <c r="D31" s="15" t="s">
        <v>16</v>
      </c>
      <c r="E31" s="15" t="s">
        <v>17</v>
      </c>
      <c r="F31" s="16" t="s">
        <v>18</v>
      </c>
      <c r="G31" s="16" t="s">
        <v>19</v>
      </c>
      <c r="H31" s="15" t="s">
        <v>20</v>
      </c>
      <c r="I31" s="17" t="s">
        <v>16</v>
      </c>
      <c r="J31" s="15" t="s">
        <v>17</v>
      </c>
      <c r="K31" s="16" t="s">
        <v>18</v>
      </c>
      <c r="L31" s="16" t="s">
        <v>19</v>
      </c>
      <c r="M31" s="15" t="s">
        <v>20</v>
      </c>
      <c r="N31" s="17" t="s">
        <v>16</v>
      </c>
      <c r="O31" s="15" t="s">
        <v>17</v>
      </c>
      <c r="P31" s="16" t="s">
        <v>18</v>
      </c>
      <c r="Q31" s="16" t="s">
        <v>19</v>
      </c>
      <c r="R31" s="15" t="s">
        <v>20</v>
      </c>
      <c r="S31" s="17" t="s">
        <v>16</v>
      </c>
      <c r="T31" s="15" t="s">
        <v>17</v>
      </c>
      <c r="U31" s="16" t="s">
        <v>18</v>
      </c>
      <c r="V31" s="16" t="s">
        <v>19</v>
      </c>
      <c r="W31" s="15" t="s">
        <v>20</v>
      </c>
    </row>
    <row r="32" customFormat="false" ht="15" hidden="false" customHeight="true" outlineLevel="0" collapsed="false">
      <c r="A32" s="18" t="s">
        <v>28</v>
      </c>
      <c r="B32" s="19" t="s">
        <v>22</v>
      </c>
      <c r="C32" s="20" t="s">
        <v>23</v>
      </c>
      <c r="D32" s="21" t="n">
        <v>0.932584269662921</v>
      </c>
      <c r="E32" s="22" t="n">
        <v>0.0200803212851406</v>
      </c>
      <c r="F32" s="22" t="n">
        <v>0.405622489959839</v>
      </c>
      <c r="G32" s="22" t="n">
        <v>0.385542168674699</v>
      </c>
      <c r="H32" s="23" t="n">
        <v>284.666516393443</v>
      </c>
      <c r="I32" s="24" t="n">
        <v>0.916666666666667</v>
      </c>
      <c r="J32" s="22" t="n">
        <v>0.0239234449760766</v>
      </c>
      <c r="K32" s="22" t="n">
        <v>0.282296650717703</v>
      </c>
      <c r="L32" s="22" t="n">
        <v>0.330143540669856</v>
      </c>
      <c r="M32" s="23" t="n">
        <v>309.908529411765</v>
      </c>
      <c r="N32" s="24" t="n">
        <v>0.925287356321839</v>
      </c>
      <c r="O32" s="22" t="n">
        <v>0.0372670807453416</v>
      </c>
      <c r="P32" s="22" t="n">
        <v>0.236024844720497</v>
      </c>
      <c r="Q32" s="22" t="n">
        <v>0.37888198757764</v>
      </c>
      <c r="R32" s="23" t="n">
        <v>317.166451612903</v>
      </c>
      <c r="S32" s="24" t="n">
        <v>0.93609022556391</v>
      </c>
      <c r="T32" s="22" t="n">
        <v>0</v>
      </c>
      <c r="U32" s="22" t="n">
        <v>0.216867469879518</v>
      </c>
      <c r="V32" s="22" t="n">
        <v>0.337349397590361</v>
      </c>
      <c r="W32" s="23" t="n">
        <v>321.847871485944</v>
      </c>
    </row>
    <row r="33" customFormat="false" ht="15" hidden="false" customHeight="false" outlineLevel="0" collapsed="false">
      <c r="A33" s="18"/>
      <c r="B33" s="25" t="s">
        <v>24</v>
      </c>
      <c r="C33" s="26" t="s">
        <v>23</v>
      </c>
      <c r="D33" s="22" t="n">
        <v>0.975510204081633</v>
      </c>
      <c r="E33" s="22" t="n">
        <v>0.0209205020920502</v>
      </c>
      <c r="F33" s="22" t="n">
        <v>0.610878661087866</v>
      </c>
      <c r="G33" s="22" t="n">
        <v>0.175732217573222</v>
      </c>
      <c r="H33" s="27" t="n">
        <v>366.407863247863</v>
      </c>
      <c r="I33" s="28" t="n">
        <v>0.919678714859438</v>
      </c>
      <c r="J33" s="22" t="n">
        <v>0.0262008733624454</v>
      </c>
      <c r="K33" s="22" t="n">
        <v>0.471615720524017</v>
      </c>
      <c r="L33" s="22" t="n">
        <v>0.244541484716157</v>
      </c>
      <c r="M33" s="27" t="n">
        <v>387.679551569507</v>
      </c>
      <c r="N33" s="28" t="n">
        <v>0.909090909090909</v>
      </c>
      <c r="O33" s="22" t="n">
        <v>0.02</v>
      </c>
      <c r="P33" s="22" t="n">
        <v>0.532</v>
      </c>
      <c r="Q33" s="22" t="n">
        <v>0.22</v>
      </c>
      <c r="R33" s="27" t="n">
        <v>387.854367346939</v>
      </c>
      <c r="S33" s="28" t="n">
        <v>0.889312977099237</v>
      </c>
      <c r="T33" s="22" t="n">
        <v>0.0300429184549356</v>
      </c>
      <c r="U33" s="22" t="n">
        <v>0.484978540772532</v>
      </c>
      <c r="V33" s="22" t="n">
        <v>0.236051502145923</v>
      </c>
      <c r="W33" s="27" t="n">
        <v>386.77296460177</v>
      </c>
    </row>
    <row r="34" customFormat="false" ht="15" hidden="false" customHeight="false" outlineLevel="0" collapsed="false">
      <c r="A34" s="18"/>
      <c r="B34" s="19" t="s">
        <v>25</v>
      </c>
      <c r="C34" s="20" t="s">
        <v>23</v>
      </c>
      <c r="D34" s="21" t="n">
        <v>0.94758064516129</v>
      </c>
      <c r="E34" s="22" t="n">
        <v>0.0212765957446809</v>
      </c>
      <c r="F34" s="22" t="n">
        <v>0.404255319148936</v>
      </c>
      <c r="G34" s="22" t="n">
        <v>0.34468085106383</v>
      </c>
      <c r="H34" s="23" t="n">
        <v>432.101565217391</v>
      </c>
      <c r="I34" s="24" t="n">
        <v>0.872509960159363</v>
      </c>
      <c r="J34" s="22" t="n">
        <v>0.0410958904109589</v>
      </c>
      <c r="K34" s="22" t="n">
        <v>0.406392694063927</v>
      </c>
      <c r="L34" s="22" t="n">
        <v>0.328767123287671</v>
      </c>
      <c r="M34" s="23" t="n">
        <v>446.341095238095</v>
      </c>
      <c r="N34" s="24" t="n">
        <v>0.905882352941177</v>
      </c>
      <c r="O34" s="22" t="n">
        <v>0.025974025974026</v>
      </c>
      <c r="P34" s="22" t="n">
        <v>0.346320346320346</v>
      </c>
      <c r="Q34" s="22" t="n">
        <v>0.354978354978355</v>
      </c>
      <c r="R34" s="23" t="n">
        <v>457.398577777778</v>
      </c>
      <c r="S34" s="24" t="n">
        <v>0.916349809885932</v>
      </c>
      <c r="T34" s="22" t="n">
        <v>0.012448132780083</v>
      </c>
      <c r="U34" s="22" t="n">
        <v>0.244813278008299</v>
      </c>
      <c r="V34" s="22" t="n">
        <v>0.514522821576763</v>
      </c>
      <c r="W34" s="23" t="n">
        <v>455.256554621849</v>
      </c>
    </row>
    <row r="35" customFormat="false" ht="15" hidden="false" customHeight="false" outlineLevel="0" collapsed="false">
      <c r="A35" s="18"/>
      <c r="B35" s="25" t="s">
        <v>26</v>
      </c>
      <c r="C35" s="26" t="s">
        <v>23</v>
      </c>
      <c r="D35" s="22" t="n">
        <v>0.818181818181818</v>
      </c>
      <c r="E35" s="22" t="n">
        <v>0.0344827586206897</v>
      </c>
      <c r="F35" s="22" t="n">
        <v>0.475095785440613</v>
      </c>
      <c r="G35" s="22" t="n">
        <v>0.306513409961686</v>
      </c>
      <c r="H35" s="27" t="n">
        <v>474.007380952381</v>
      </c>
      <c r="I35" s="28" t="n">
        <v>0.840390879478827</v>
      </c>
      <c r="J35" s="22" t="n">
        <v>0.0155038759689922</v>
      </c>
      <c r="K35" s="22" t="n">
        <v>0.565891472868217</v>
      </c>
      <c r="L35" s="22" t="n">
        <v>0.228682170542636</v>
      </c>
      <c r="M35" s="27" t="n">
        <v>464.424330708661</v>
      </c>
      <c r="N35" s="28" t="n">
        <v>0.867158671586716</v>
      </c>
      <c r="O35" s="22" t="n">
        <v>0.0595744680851064</v>
      </c>
      <c r="P35" s="22" t="n">
        <v>0.51063829787234</v>
      </c>
      <c r="Q35" s="22" t="n">
        <v>0.268085106382979</v>
      </c>
      <c r="R35" s="27" t="n">
        <v>486.661538461539</v>
      </c>
      <c r="S35" s="28" t="n">
        <v>0.763888888888889</v>
      </c>
      <c r="T35" s="22" t="n">
        <v>0.0272727272727273</v>
      </c>
      <c r="U35" s="22" t="n">
        <v>0.431818181818182</v>
      </c>
      <c r="V35" s="22" t="n">
        <v>0.322727272727273</v>
      </c>
      <c r="W35" s="27" t="n">
        <v>492.300981308411</v>
      </c>
    </row>
    <row r="36" customFormat="false" ht="15" hidden="false" customHeight="true" outlineLevel="0" collapsed="false">
      <c r="A36" s="18"/>
      <c r="B36" s="29" t="s">
        <v>22</v>
      </c>
      <c r="C36" s="30" t="s">
        <v>27</v>
      </c>
      <c r="D36" s="31" t="n">
        <v>0.928571428571429</v>
      </c>
      <c r="E36" s="32" t="n">
        <v>0.0161943319838057</v>
      </c>
      <c r="F36" s="32" t="n">
        <v>0.412955465587045</v>
      </c>
      <c r="G36" s="32" t="n">
        <v>0.291497975708502</v>
      </c>
      <c r="H36" s="33" t="n">
        <v>288.90987654321</v>
      </c>
      <c r="I36" s="34" t="n">
        <v>0.881578947368421</v>
      </c>
      <c r="J36" s="32" t="n">
        <v>0.0149253731343284</v>
      </c>
      <c r="K36" s="32" t="n">
        <v>0.432835820895522</v>
      </c>
      <c r="L36" s="32" t="n">
        <v>0.308457711442786</v>
      </c>
      <c r="M36" s="33" t="n">
        <v>290.244646464646</v>
      </c>
      <c r="N36" s="34" t="n">
        <v>0.908571428571429</v>
      </c>
      <c r="O36" s="32" t="n">
        <v>0.0377358490566038</v>
      </c>
      <c r="P36" s="32" t="n">
        <v>0.257861635220126</v>
      </c>
      <c r="Q36" s="32" t="n">
        <v>0.427672955974843</v>
      </c>
      <c r="R36" s="33" t="n">
        <v>304.537647058824</v>
      </c>
      <c r="S36" s="34" t="n">
        <v>0.909774436090226</v>
      </c>
      <c r="T36" s="32" t="n">
        <v>0</v>
      </c>
      <c r="U36" s="32" t="n">
        <v>0.12396694214876</v>
      </c>
      <c r="V36" s="32" t="n">
        <v>0.446280991735537</v>
      </c>
      <c r="W36" s="33" t="n">
        <v>326.688429752066</v>
      </c>
    </row>
    <row r="37" customFormat="false" ht="15" hidden="false" customHeight="false" outlineLevel="0" collapsed="false">
      <c r="A37" s="18"/>
      <c r="B37" s="35" t="s">
        <v>24</v>
      </c>
      <c r="C37" s="26" t="s">
        <v>27</v>
      </c>
      <c r="D37" s="22" t="n">
        <v>0.913725490196078</v>
      </c>
      <c r="E37" s="22" t="n">
        <v>0.0214592274678112</v>
      </c>
      <c r="F37" s="22" t="n">
        <v>0.545064377682404</v>
      </c>
      <c r="G37" s="22" t="n">
        <v>0.28755364806867</v>
      </c>
      <c r="H37" s="27" t="n">
        <v>370.814912280702</v>
      </c>
      <c r="I37" s="28" t="n">
        <v>0.903614457831325</v>
      </c>
      <c r="J37" s="22" t="n">
        <v>0.0266666666666667</v>
      </c>
      <c r="K37" s="22" t="n">
        <v>0.328888888888889</v>
      </c>
      <c r="L37" s="22" t="n">
        <v>0.404444444444444</v>
      </c>
      <c r="M37" s="27" t="n">
        <v>400.001598173516</v>
      </c>
      <c r="N37" s="28" t="n">
        <v>0.883636363636364</v>
      </c>
      <c r="O37" s="22" t="n">
        <v>0.0164609053497942</v>
      </c>
      <c r="P37" s="22" t="n">
        <v>0.382716049382716</v>
      </c>
      <c r="Q37" s="22" t="n">
        <v>0.292181069958848</v>
      </c>
      <c r="R37" s="27" t="n">
        <v>399.039748953975</v>
      </c>
      <c r="S37" s="28" t="n">
        <v>0.866412213740458</v>
      </c>
      <c r="T37" s="22" t="n">
        <v>0.026431718061674</v>
      </c>
      <c r="U37" s="22" t="n">
        <v>0.392070484581498</v>
      </c>
      <c r="V37" s="22" t="n">
        <v>0.295154185022026</v>
      </c>
      <c r="W37" s="27" t="n">
        <v>400.327149321267</v>
      </c>
    </row>
    <row r="38" customFormat="false" ht="15" hidden="false" customHeight="false" outlineLevel="0" collapsed="false">
      <c r="A38" s="18"/>
      <c r="B38" s="19" t="s">
        <v>25</v>
      </c>
      <c r="C38" s="20" t="s">
        <v>27</v>
      </c>
      <c r="D38" s="21" t="n">
        <v>0.951612903225807</v>
      </c>
      <c r="E38" s="22" t="n">
        <v>0.0169491525423729</v>
      </c>
      <c r="F38" s="22" t="n">
        <v>0.292372881355932</v>
      </c>
      <c r="G38" s="22" t="n">
        <v>0.449152542372881</v>
      </c>
      <c r="H38" s="23" t="n">
        <v>447.696594827586</v>
      </c>
      <c r="I38" s="24" t="n">
        <v>0.857142857142857</v>
      </c>
      <c r="J38" s="22" t="n">
        <v>0.037037037037037</v>
      </c>
      <c r="K38" s="22" t="n">
        <v>0.328703703703704</v>
      </c>
      <c r="L38" s="22" t="n">
        <v>0.421296296296296</v>
      </c>
      <c r="M38" s="23" t="n">
        <v>454.905769230769</v>
      </c>
      <c r="N38" s="24" t="n">
        <v>0.901960784313726</v>
      </c>
      <c r="O38" s="22" t="n">
        <v>0.0260869565217391</v>
      </c>
      <c r="P38" s="22" t="n">
        <v>0.308695652173913</v>
      </c>
      <c r="Q38" s="22" t="n">
        <v>0.308695652173913</v>
      </c>
      <c r="R38" s="23" t="n">
        <v>466.721160714286</v>
      </c>
      <c r="S38" s="24" t="n">
        <v>0.916349809885932</v>
      </c>
      <c r="T38" s="22" t="n">
        <v>0.012448132780083</v>
      </c>
      <c r="U38" s="22" t="n">
        <v>0.298755186721992</v>
      </c>
      <c r="V38" s="22" t="n">
        <v>0.398340248962656</v>
      </c>
      <c r="W38" s="23" t="n">
        <v>456.724159663865</v>
      </c>
    </row>
    <row r="39" customFormat="false" ht="15" hidden="false" customHeight="false" outlineLevel="0" collapsed="false">
      <c r="A39" s="18"/>
      <c r="B39" s="25" t="s">
        <v>26</v>
      </c>
      <c r="C39" s="26" t="s">
        <v>27</v>
      </c>
      <c r="D39" s="22" t="n">
        <v>0.79559748427673</v>
      </c>
      <c r="E39" s="22" t="n">
        <v>0.0395256916996047</v>
      </c>
      <c r="F39" s="22" t="n">
        <v>0.474308300395257</v>
      </c>
      <c r="G39" s="22" t="n">
        <v>0.367588932806324</v>
      </c>
      <c r="H39" s="27" t="n">
        <v>476.095884773663</v>
      </c>
      <c r="I39" s="28" t="n">
        <v>0.820846905537459</v>
      </c>
      <c r="J39" s="22" t="n">
        <v>0.0119047619047619</v>
      </c>
      <c r="K39" s="22" t="n">
        <v>0.380952380952381</v>
      </c>
      <c r="L39" s="22" t="n">
        <v>0.373015873015873</v>
      </c>
      <c r="M39" s="27" t="n">
        <v>485.445301204819</v>
      </c>
      <c r="N39" s="28" t="n">
        <v>0.870848708487085</v>
      </c>
      <c r="O39" s="22" t="n">
        <v>0.0593220338983051</v>
      </c>
      <c r="P39" s="22" t="n">
        <v>0.427966101694915</v>
      </c>
      <c r="Q39" s="22" t="n">
        <v>0.326271186440678</v>
      </c>
      <c r="R39" s="27" t="n">
        <v>497.155810810811</v>
      </c>
      <c r="S39" s="28" t="n">
        <v>0.756944444444444</v>
      </c>
      <c r="T39" s="22" t="n">
        <v>0.0275229357798165</v>
      </c>
      <c r="U39" s="22" t="n">
        <v>0.385321100917431</v>
      </c>
      <c r="V39" s="22" t="n">
        <v>0.412844036697248</v>
      </c>
      <c r="W39" s="27" t="n">
        <v>497.874811320755</v>
      </c>
    </row>
    <row r="40" customFormat="false" ht="9" hidden="false" customHeight="true" outlineLevel="0" collapsed="false">
      <c r="A40" s="36"/>
      <c r="B40" s="37"/>
      <c r="D40" s="38"/>
      <c r="E40" s="38"/>
      <c r="F40" s="38"/>
      <c r="G40" s="38"/>
      <c r="H40" s="38"/>
      <c r="I40" s="38"/>
      <c r="J40" s="38"/>
      <c r="K40" s="38"/>
      <c r="L40" s="38"/>
      <c r="M40" s="38"/>
      <c r="N40" s="38"/>
      <c r="O40" s="38"/>
      <c r="P40" s="38"/>
      <c r="Q40" s="38"/>
      <c r="R40" s="44"/>
      <c r="S40" s="39"/>
      <c r="T40" s="45"/>
    </row>
    <row r="41" customFormat="false" ht="9" hidden="false" customHeight="true" outlineLevel="0" collapsed="false">
      <c r="A41" s="36"/>
      <c r="B41" s="36"/>
      <c r="E41" s="38"/>
      <c r="F41" s="38"/>
      <c r="G41" s="38"/>
      <c r="H41" s="38"/>
      <c r="I41" s="38"/>
      <c r="J41" s="38"/>
      <c r="K41" s="38"/>
      <c r="L41" s="38"/>
      <c r="M41" s="38"/>
      <c r="N41" s="38"/>
      <c r="O41" s="38"/>
      <c r="P41" s="38"/>
      <c r="Q41" s="38"/>
      <c r="R41" s="46"/>
      <c r="S41" s="39"/>
      <c r="T41" s="39"/>
    </row>
    <row r="42" customFormat="false" ht="15" hidden="false" customHeight="false" outlineLevel="0" collapsed="false">
      <c r="B42" s="37"/>
      <c r="D42" s="11" t="s">
        <v>12</v>
      </c>
      <c r="E42" s="11"/>
      <c r="F42" s="11"/>
      <c r="G42" s="11"/>
      <c r="H42" s="11"/>
      <c r="I42" s="11" t="n">
        <v>2009</v>
      </c>
      <c r="J42" s="11"/>
      <c r="K42" s="11"/>
      <c r="L42" s="11"/>
      <c r="M42" s="11"/>
      <c r="N42" s="11" t="n">
        <v>2010</v>
      </c>
      <c r="O42" s="11"/>
      <c r="P42" s="11"/>
      <c r="Q42" s="11"/>
      <c r="R42" s="11"/>
      <c r="S42" s="11" t="n">
        <v>2011</v>
      </c>
      <c r="T42" s="11"/>
      <c r="U42" s="11"/>
      <c r="V42" s="11"/>
      <c r="W42" s="11"/>
    </row>
    <row r="43" customFormat="false" ht="45.75" hidden="false" customHeight="true" outlineLevel="0" collapsed="false">
      <c r="A43" s="41" t="s">
        <v>13</v>
      </c>
      <c r="B43" s="42" t="s">
        <v>14</v>
      </c>
      <c r="C43" s="43" t="s">
        <v>15</v>
      </c>
      <c r="D43" s="15" t="s">
        <v>16</v>
      </c>
      <c r="E43" s="15" t="s">
        <v>17</v>
      </c>
      <c r="F43" s="16" t="s">
        <v>18</v>
      </c>
      <c r="G43" s="16" t="s">
        <v>19</v>
      </c>
      <c r="H43" s="15" t="s">
        <v>20</v>
      </c>
      <c r="I43" s="17" t="s">
        <v>16</v>
      </c>
      <c r="J43" s="15" t="s">
        <v>17</v>
      </c>
      <c r="K43" s="16" t="s">
        <v>18</v>
      </c>
      <c r="L43" s="16" t="s">
        <v>19</v>
      </c>
      <c r="M43" s="15" t="s">
        <v>20</v>
      </c>
      <c r="N43" s="17" t="s">
        <v>16</v>
      </c>
      <c r="O43" s="15" t="s">
        <v>17</v>
      </c>
      <c r="P43" s="16" t="s">
        <v>18</v>
      </c>
      <c r="Q43" s="16" t="s">
        <v>19</v>
      </c>
      <c r="R43" s="15" t="s">
        <v>20</v>
      </c>
      <c r="S43" s="17" t="s">
        <v>16</v>
      </c>
      <c r="T43" s="15" t="s">
        <v>17</v>
      </c>
      <c r="U43" s="16" t="s">
        <v>18</v>
      </c>
      <c r="V43" s="16" t="s">
        <v>19</v>
      </c>
      <c r="W43" s="15" t="s">
        <v>20</v>
      </c>
    </row>
    <row r="44" customFormat="false" ht="15" hidden="false" customHeight="true" outlineLevel="0" collapsed="false">
      <c r="A44" s="18" t="s">
        <v>29</v>
      </c>
      <c r="B44" s="19" t="s">
        <v>22</v>
      </c>
      <c r="C44" s="20" t="s">
        <v>23</v>
      </c>
      <c r="D44" s="21" t="n">
        <v>0.950769230769231</v>
      </c>
      <c r="E44" s="22" t="n">
        <v>0.0614886731391586</v>
      </c>
      <c r="F44" s="22" t="n">
        <v>0.336569579288026</v>
      </c>
      <c r="G44" s="22" t="n">
        <v>0.333333333333333</v>
      </c>
      <c r="H44" s="23" t="n">
        <v>307.734137931035</v>
      </c>
      <c r="I44" s="24" t="n">
        <v>0.929889298892989</v>
      </c>
      <c r="J44" s="22" t="n">
        <v>0.0277777777777778</v>
      </c>
      <c r="K44" s="22" t="n">
        <v>0.206349206349206</v>
      </c>
      <c r="L44" s="22" t="n">
        <v>0.30952380952381</v>
      </c>
      <c r="M44" s="23" t="n">
        <v>328.401632653061</v>
      </c>
      <c r="N44" s="24" t="n">
        <v>0.962264150943396</v>
      </c>
      <c r="O44" s="22" t="n">
        <v>0.0343137254901961</v>
      </c>
      <c r="P44" s="22" t="n">
        <v>0.166666666666667</v>
      </c>
      <c r="Q44" s="22" t="n">
        <v>0.279411764705882</v>
      </c>
      <c r="R44" s="23" t="n">
        <v>342.983248730965</v>
      </c>
      <c r="S44" s="24" t="n">
        <v>0.953545232273839</v>
      </c>
      <c r="T44" s="22" t="n">
        <v>0.0435897435897436</v>
      </c>
      <c r="U44" s="22" t="n">
        <v>0.192307692307692</v>
      </c>
      <c r="V44" s="22" t="n">
        <v>0.312820512820513</v>
      </c>
      <c r="W44" s="23" t="n">
        <v>332.498391420912</v>
      </c>
    </row>
    <row r="45" customFormat="false" ht="15" hidden="false" customHeight="false" outlineLevel="0" collapsed="false">
      <c r="A45" s="18"/>
      <c r="B45" s="25" t="s">
        <v>24</v>
      </c>
      <c r="C45" s="26" t="s">
        <v>23</v>
      </c>
      <c r="D45" s="22" t="n">
        <v>0.983818770226537</v>
      </c>
      <c r="E45" s="22" t="n">
        <v>0.0328947368421053</v>
      </c>
      <c r="F45" s="22" t="n">
        <v>0.476973684210526</v>
      </c>
      <c r="G45" s="22" t="n">
        <v>0.236842105263158</v>
      </c>
      <c r="H45" s="27" t="n">
        <v>389.777551020408</v>
      </c>
      <c r="I45" s="28" t="n">
        <v>0.956953642384106</v>
      </c>
      <c r="J45" s="22" t="n">
        <v>0.0311418685121107</v>
      </c>
      <c r="K45" s="22" t="n">
        <v>0.356401384083045</v>
      </c>
      <c r="L45" s="22" t="n">
        <v>0.280276816608997</v>
      </c>
      <c r="M45" s="27" t="n">
        <v>404.456071428571</v>
      </c>
      <c r="N45" s="28" t="n">
        <v>0.947058823529412</v>
      </c>
      <c r="O45" s="22" t="n">
        <v>0.046583850931677</v>
      </c>
      <c r="P45" s="22" t="n">
        <v>0.366459627329193</v>
      </c>
      <c r="Q45" s="22" t="n">
        <v>0.22360248447205</v>
      </c>
      <c r="R45" s="27" t="n">
        <v>412.991172638437</v>
      </c>
      <c r="S45" s="28" t="n">
        <v>0.939325842696629</v>
      </c>
      <c r="T45" s="22" t="n">
        <v>0.0358851674641148</v>
      </c>
      <c r="U45" s="22" t="n">
        <v>0.349282296650718</v>
      </c>
      <c r="V45" s="22" t="n">
        <v>0.244019138755981</v>
      </c>
      <c r="W45" s="27" t="n">
        <v>409.611364764268</v>
      </c>
    </row>
    <row r="46" customFormat="false" ht="15" hidden="false" customHeight="false" outlineLevel="0" collapsed="false">
      <c r="A46" s="18"/>
      <c r="B46" s="19" t="s">
        <v>25</v>
      </c>
      <c r="C46" s="20" t="s">
        <v>23</v>
      </c>
      <c r="D46" s="21" t="n">
        <v>0.974504249291785</v>
      </c>
      <c r="E46" s="22" t="n">
        <v>0.0348837209302326</v>
      </c>
      <c r="F46" s="22" t="n">
        <v>0.26453488372093</v>
      </c>
      <c r="G46" s="22" t="n">
        <v>0.319767441860465</v>
      </c>
      <c r="H46" s="23" t="n">
        <v>460.725602409639</v>
      </c>
      <c r="I46" s="24" t="n">
        <v>0.974358974358974</v>
      </c>
      <c r="J46" s="22" t="n">
        <v>0.0451127819548872</v>
      </c>
      <c r="K46" s="22" t="n">
        <v>0.270676691729323</v>
      </c>
      <c r="L46" s="22" t="n">
        <v>0.334586466165414</v>
      </c>
      <c r="M46" s="23" t="n">
        <v>470.866141732283</v>
      </c>
      <c r="N46" s="24" t="n">
        <v>0.96875</v>
      </c>
      <c r="O46" s="22" t="n">
        <v>0.0258064516129032</v>
      </c>
      <c r="P46" s="22" t="n">
        <v>0.232258064516129</v>
      </c>
      <c r="Q46" s="22" t="n">
        <v>0.409677419354839</v>
      </c>
      <c r="R46" s="23" t="n">
        <v>471.914900662252</v>
      </c>
      <c r="S46" s="24" t="n">
        <v>0.951271186440678</v>
      </c>
      <c r="T46" s="22" t="n">
        <v>0.0378619153674833</v>
      </c>
      <c r="U46" s="22" t="n">
        <v>0.207126948775056</v>
      </c>
      <c r="V46" s="22" t="n">
        <v>0.438752783964365</v>
      </c>
      <c r="W46" s="23" t="n">
        <v>469.043819444444</v>
      </c>
    </row>
    <row r="47" customFormat="false" ht="15" hidden="false" customHeight="false" outlineLevel="0" collapsed="false">
      <c r="A47" s="18"/>
      <c r="B47" s="25" t="s">
        <v>26</v>
      </c>
      <c r="C47" s="26" t="s">
        <v>23</v>
      </c>
      <c r="D47" s="22" t="n">
        <v>0.95398773006135</v>
      </c>
      <c r="E47" s="22" t="n">
        <v>0.00964630225080386</v>
      </c>
      <c r="F47" s="22" t="n">
        <v>0.430868167202572</v>
      </c>
      <c r="G47" s="22" t="n">
        <v>0.372990353697749</v>
      </c>
      <c r="H47" s="27" t="n">
        <v>475.467857142857</v>
      </c>
      <c r="I47" s="28" t="n">
        <v>0.874587458745875</v>
      </c>
      <c r="J47" s="22" t="n">
        <v>0.0113207547169811</v>
      </c>
      <c r="K47" s="22" t="n">
        <v>0.626415094339623</v>
      </c>
      <c r="L47" s="22" t="n">
        <v>0.188679245283019</v>
      </c>
      <c r="M47" s="27" t="n">
        <v>458.301374045801</v>
      </c>
      <c r="N47" s="28" t="n">
        <v>0.918032786885246</v>
      </c>
      <c r="O47" s="22" t="n">
        <v>0.03125</v>
      </c>
      <c r="P47" s="22" t="n">
        <v>0.535714285714286</v>
      </c>
      <c r="Q47" s="22" t="n">
        <v>0.299107142857143</v>
      </c>
      <c r="R47" s="27" t="n">
        <v>481.37064516129</v>
      </c>
      <c r="S47" s="28" t="n">
        <v>0.823899371069182</v>
      </c>
      <c r="T47" s="22" t="n">
        <v>0.0267175572519084</v>
      </c>
      <c r="U47" s="22" t="n">
        <v>0.416030534351145</v>
      </c>
      <c r="V47" s="22" t="n">
        <v>0.389312977099237</v>
      </c>
      <c r="W47" s="27" t="n">
        <v>494.338745098039</v>
      </c>
    </row>
    <row r="48" customFormat="false" ht="15" hidden="false" customHeight="true" outlineLevel="0" collapsed="false">
      <c r="A48" s="18"/>
      <c r="B48" s="29" t="s">
        <v>22</v>
      </c>
      <c r="C48" s="30" t="s">
        <v>27</v>
      </c>
      <c r="D48" s="31" t="n">
        <v>0.950769230769231</v>
      </c>
      <c r="E48" s="32" t="n">
        <v>0.0614886731391586</v>
      </c>
      <c r="F48" s="32" t="n">
        <v>0.323624595469256</v>
      </c>
      <c r="G48" s="32" t="n">
        <v>0.242718446601942</v>
      </c>
      <c r="H48" s="33" t="n">
        <v>311.863517241379</v>
      </c>
      <c r="I48" s="34" t="n">
        <v>0.929889298892989</v>
      </c>
      <c r="J48" s="32" t="n">
        <v>0.0158730158730159</v>
      </c>
      <c r="K48" s="32" t="n">
        <v>0.321428571428571</v>
      </c>
      <c r="L48" s="32" t="n">
        <v>0.234126984126984</v>
      </c>
      <c r="M48" s="33" t="n">
        <v>321.942741935484</v>
      </c>
      <c r="N48" s="34" t="n">
        <v>0.953271028037383</v>
      </c>
      <c r="O48" s="32" t="n">
        <v>0.0392156862745098</v>
      </c>
      <c r="P48" s="32" t="n">
        <v>0.137254901960784</v>
      </c>
      <c r="Q48" s="32" t="n">
        <v>0.348039215686275</v>
      </c>
      <c r="R48" s="33" t="n">
        <v>335.727040816326</v>
      </c>
      <c r="S48" s="34" t="n">
        <v>0.948655256723716</v>
      </c>
      <c r="T48" s="32" t="n">
        <v>0.0438144329896907</v>
      </c>
      <c r="U48" s="32" t="n">
        <v>0.162371134020619</v>
      </c>
      <c r="V48" s="32" t="n">
        <v>0.355670103092784</v>
      </c>
      <c r="W48" s="33" t="n">
        <v>333.638814016173</v>
      </c>
    </row>
    <row r="49" customFormat="false" ht="15" hidden="false" customHeight="false" outlineLevel="0" collapsed="false">
      <c r="A49" s="18"/>
      <c r="B49" s="35" t="s">
        <v>24</v>
      </c>
      <c r="C49" s="26" t="s">
        <v>27</v>
      </c>
      <c r="D49" s="22" t="n">
        <v>0.952830188679245</v>
      </c>
      <c r="E49" s="22" t="n">
        <v>0.0363036303630363</v>
      </c>
      <c r="F49" s="22" t="n">
        <v>0.422442244224422</v>
      </c>
      <c r="G49" s="22" t="n">
        <v>0.306930693069307</v>
      </c>
      <c r="H49" s="27" t="n">
        <v>394.935273972603</v>
      </c>
      <c r="I49" s="28" t="n">
        <v>0.940397350993378</v>
      </c>
      <c r="J49" s="22" t="n">
        <v>0.0316901408450704</v>
      </c>
      <c r="K49" s="22" t="n">
        <v>0.246478873239437</v>
      </c>
      <c r="L49" s="22" t="n">
        <v>0.355633802816901</v>
      </c>
      <c r="M49" s="27" t="n">
        <v>421.965454545455</v>
      </c>
      <c r="N49" s="28" t="n">
        <v>0.947058823529412</v>
      </c>
      <c r="O49" s="22" t="n">
        <v>0.0403726708074534</v>
      </c>
      <c r="P49" s="22" t="n">
        <v>0.288819875776398</v>
      </c>
      <c r="Q49" s="22" t="n">
        <v>0.254658385093168</v>
      </c>
      <c r="R49" s="27" t="n">
        <v>420.563106796117</v>
      </c>
      <c r="S49" s="28" t="n">
        <v>0.928089887640449</v>
      </c>
      <c r="T49" s="22" t="n">
        <v>0.036319612590799</v>
      </c>
      <c r="U49" s="22" t="n">
        <v>0.292978208232446</v>
      </c>
      <c r="V49" s="22" t="n">
        <v>0.263922518159806</v>
      </c>
      <c r="W49" s="27" t="n">
        <v>420.570477386935</v>
      </c>
    </row>
    <row r="50" customFormat="false" ht="15" hidden="false" customHeight="false" outlineLevel="0" collapsed="false">
      <c r="A50" s="18"/>
      <c r="B50" s="19" t="s">
        <v>25</v>
      </c>
      <c r="C50" s="20" t="s">
        <v>27</v>
      </c>
      <c r="D50" s="21" t="n">
        <v>0.980169971671388</v>
      </c>
      <c r="E50" s="22" t="n">
        <v>0.0346820809248555</v>
      </c>
      <c r="F50" s="22" t="n">
        <v>0.196531791907514</v>
      </c>
      <c r="G50" s="22" t="n">
        <v>0.378612716763006</v>
      </c>
      <c r="H50" s="23" t="n">
        <v>480.719101796407</v>
      </c>
      <c r="I50" s="24" t="n">
        <v>0.963369963369963</v>
      </c>
      <c r="J50" s="22" t="n">
        <v>0.0418250950570342</v>
      </c>
      <c r="K50" s="22" t="n">
        <v>0.224334600760456</v>
      </c>
      <c r="L50" s="22" t="n">
        <v>0.262357414448669</v>
      </c>
      <c r="M50" s="23" t="n">
        <v>486.440079365079</v>
      </c>
      <c r="N50" s="24" t="n">
        <v>0.975</v>
      </c>
      <c r="O50" s="22" t="n">
        <v>0.0256410256410256</v>
      </c>
      <c r="P50" s="22" t="n">
        <v>0.189102564102564</v>
      </c>
      <c r="Q50" s="22" t="n">
        <v>0.320512820512821</v>
      </c>
      <c r="R50" s="23" t="n">
        <v>486.542434210526</v>
      </c>
      <c r="S50" s="24" t="n">
        <v>0.949152542372881</v>
      </c>
      <c r="T50" s="22" t="n">
        <v>0.0401785714285714</v>
      </c>
      <c r="U50" s="22" t="n">
        <v>0.229910714285714</v>
      </c>
      <c r="V50" s="22" t="n">
        <v>0.330357142857143</v>
      </c>
      <c r="W50" s="23" t="n">
        <v>483.132534883721</v>
      </c>
    </row>
    <row r="51" customFormat="false" ht="15" hidden="false" customHeight="false" outlineLevel="0" collapsed="false">
      <c r="A51" s="18"/>
      <c r="B51" s="25" t="s">
        <v>26</v>
      </c>
      <c r="C51" s="26" t="s">
        <v>27</v>
      </c>
      <c r="D51" s="22" t="n">
        <v>0.947692307692308</v>
      </c>
      <c r="E51" s="22" t="n">
        <v>0.00974025974025974</v>
      </c>
      <c r="F51" s="22" t="n">
        <v>0.405844155844156</v>
      </c>
      <c r="G51" s="22" t="n">
        <v>0.386363636363636</v>
      </c>
      <c r="H51" s="27" t="n">
        <v>487.534295081967</v>
      </c>
      <c r="I51" s="28" t="n">
        <v>0.864686468646865</v>
      </c>
      <c r="J51" s="22" t="n">
        <v>0.00763358778625954</v>
      </c>
      <c r="K51" s="22" t="n">
        <v>0.408396946564886</v>
      </c>
      <c r="L51" s="22" t="n">
        <v>0.396946564885496</v>
      </c>
      <c r="M51" s="27" t="n">
        <v>480.648192307692</v>
      </c>
      <c r="N51" s="28" t="n">
        <v>0.913934426229508</v>
      </c>
      <c r="O51" s="22" t="n">
        <v>0.031390134529148</v>
      </c>
      <c r="P51" s="22" t="n">
        <v>0.36322869955157</v>
      </c>
      <c r="Q51" s="22" t="n">
        <v>0.331838565022422</v>
      </c>
      <c r="R51" s="27" t="n">
        <v>502.070925925926</v>
      </c>
      <c r="S51" s="28" t="n">
        <v>0.808176100628931</v>
      </c>
      <c r="T51" s="22" t="n">
        <v>0.0233463035019455</v>
      </c>
      <c r="U51" s="22" t="n">
        <v>0.381322957198444</v>
      </c>
      <c r="V51" s="22" t="n">
        <v>0.396887159533074</v>
      </c>
      <c r="W51" s="27" t="n">
        <v>502.083027888446</v>
      </c>
    </row>
    <row r="52" customFormat="false" ht="15" hidden="false" customHeight="false" outlineLevel="0" collapsed="false">
      <c r="A52" s="36"/>
      <c r="B52" s="4"/>
      <c r="N52" s="47"/>
      <c r="O52" s="47"/>
      <c r="P52" s="47"/>
      <c r="Q52" s="47"/>
      <c r="R52" s="47"/>
      <c r="S52" s="47"/>
      <c r="T52" s="47"/>
    </row>
    <row r="53" customFormat="false" ht="15.75" hidden="false" customHeight="false" outlineLevel="0" collapsed="false">
      <c r="A53" s="48"/>
    </row>
  </sheetData>
  <mergeCells count="25">
    <mergeCell ref="A1:S1"/>
    <mergeCell ref="A4:T4"/>
    <mergeCell ref="A5:O5"/>
    <mergeCell ref="A6:P6"/>
    <mergeCell ref="A7:O7"/>
    <mergeCell ref="A10:W10"/>
    <mergeCell ref="A11:O11"/>
    <mergeCell ref="A12:O12"/>
    <mergeCell ref="A13:O13"/>
    <mergeCell ref="A16:P16"/>
    <mergeCell ref="D18:H18"/>
    <mergeCell ref="I18:M18"/>
    <mergeCell ref="N18:R18"/>
    <mergeCell ref="S18:W18"/>
    <mergeCell ref="A20:A27"/>
    <mergeCell ref="D30:H30"/>
    <mergeCell ref="I30:M30"/>
    <mergeCell ref="N30:R30"/>
    <mergeCell ref="S30:W30"/>
    <mergeCell ref="A32:A39"/>
    <mergeCell ref="D42:H42"/>
    <mergeCell ref="I42:M42"/>
    <mergeCell ref="N42:R42"/>
    <mergeCell ref="S42:W42"/>
    <mergeCell ref="A44:A51"/>
  </mergeCells>
  <conditionalFormatting sqref="O20:Q27 J20:L27 E20:G27 O32:Q39 J32:L39 E32:G39 O44:Q51 J44:L51 E44:G51">
    <cfRule type="expression" priority="2" aboveAverage="0" equalAverage="0" bottom="0" percent="0" rank="0" text="" dxfId="0">
      <formula>MOD(ROW(),2)</formula>
    </cfRule>
  </conditionalFormatting>
  <conditionalFormatting sqref="E32:G39">
    <cfRule type="expression" priority="3" aboveAverage="0" equalAverage="0" bottom="0" percent="0" rank="0" text="" dxfId="1">
      <formula>MOD(ROW(),0)</formula>
    </cfRule>
  </conditionalFormatting>
  <conditionalFormatting sqref="T20:V27">
    <cfRule type="expression" priority="4" aboveAverage="0" equalAverage="0" bottom="0" percent="0" rank="0" text="" dxfId="2">
      <formula>MOD(ROW(),2)</formula>
    </cfRule>
  </conditionalFormatting>
  <conditionalFormatting sqref="T36:V39">
    <cfRule type="expression" priority="5" aboveAverage="0" equalAverage="0" bottom="0" percent="0" rank="0" text="" dxfId="3">
      <formula>MOD(ROW(),2)</formula>
    </cfRule>
  </conditionalFormatting>
  <conditionalFormatting sqref="T44:V51">
    <cfRule type="expression" priority="6" aboveAverage="0" equalAverage="0" bottom="0" percent="0" rank="0" text="" dxfId="4">
      <formula>MOD(ROW(),2)</formula>
    </cfRule>
  </conditionalFormatting>
  <conditionalFormatting sqref="T32:V35">
    <cfRule type="expression" priority="7" aboveAverage="0" equalAverage="0" bottom="0" percent="0" rank="0" text="" dxfId="5">
      <formula>MOD(ROW(),2)</formula>
    </cfRule>
  </conditionalFormatting>
  <printOptions headings="false" gridLines="false" gridLinesSet="true" horizontalCentered="false" verticalCentered="false"/>
  <pageMargins left="0.157638888888889" right="0.157638888888889" top="0.236111111111111" bottom="0.23611111111111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W5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E23" activeCellId="0" sqref="E23"/>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7.42"/>
    <col collapsed="false" customWidth="true" hidden="false" outlineLevel="0" max="3" min="3" style="1" width="10.28"/>
    <col collapsed="false" customWidth="true" hidden="false" outlineLevel="0" max="4" min="4" style="1" width="12.56"/>
    <col collapsed="false" customWidth="true" hidden="false" outlineLevel="0" max="8" min="5" style="2" width="11.13"/>
    <col collapsed="false" customWidth="true" hidden="false" outlineLevel="0" max="9" min="9" style="2" width="12.56"/>
    <col collapsed="false" customWidth="true" hidden="false" outlineLevel="0" max="13" min="10" style="2" width="11.13"/>
    <col collapsed="false" customWidth="true" hidden="false" outlineLevel="0" max="14" min="14" style="2" width="12.42"/>
    <col collapsed="false" customWidth="true" hidden="false" outlineLevel="0" max="15" min="15" style="2" width="11.13"/>
    <col collapsed="false" customWidth="true" hidden="false" outlineLevel="0" max="18" min="16" style="1" width="11.13"/>
    <col collapsed="false" customWidth="false" hidden="false" outlineLevel="0" max="257" min="19" style="1" width="9.14"/>
  </cols>
  <sheetData>
    <row r="1" customFormat="false" ht="45" hidden="false" customHeight="true" outlineLevel="0" collapsed="false">
      <c r="A1" s="3" t="s">
        <v>0</v>
      </c>
      <c r="B1" s="3"/>
      <c r="C1" s="3"/>
      <c r="D1" s="3"/>
      <c r="E1" s="3"/>
      <c r="F1" s="3"/>
      <c r="G1" s="3"/>
      <c r="H1" s="3"/>
      <c r="I1" s="3"/>
      <c r="J1" s="3"/>
      <c r="K1" s="3"/>
      <c r="L1" s="3"/>
      <c r="M1" s="3"/>
      <c r="N1" s="3"/>
      <c r="O1" s="3"/>
      <c r="P1" s="3"/>
      <c r="Q1" s="3"/>
      <c r="R1" s="3"/>
      <c r="S1" s="3"/>
    </row>
    <row r="2" customFormat="false" ht="15" hidden="false" customHeight="false" outlineLevel="0" collapsed="false">
      <c r="A2" s="4"/>
      <c r="B2" s="4"/>
      <c r="C2" s="4"/>
      <c r="D2" s="4"/>
      <c r="E2" s="5"/>
      <c r="F2" s="5"/>
      <c r="G2" s="5"/>
      <c r="H2" s="5"/>
      <c r="I2" s="5"/>
      <c r="J2" s="5"/>
      <c r="K2" s="5"/>
      <c r="L2" s="5"/>
      <c r="M2" s="5"/>
      <c r="N2" s="5"/>
      <c r="O2" s="5"/>
      <c r="P2" s="2"/>
      <c r="Q2" s="2"/>
      <c r="R2" s="2"/>
    </row>
    <row r="3" customFormat="false" ht="15" hidden="false" customHeight="false" outlineLevel="0" collapsed="false">
      <c r="A3" s="4" t="s">
        <v>1</v>
      </c>
      <c r="B3" s="4"/>
      <c r="C3" s="4"/>
      <c r="D3" s="4"/>
      <c r="E3" s="5"/>
      <c r="F3" s="5"/>
      <c r="G3" s="5"/>
      <c r="H3" s="5"/>
      <c r="I3" s="5"/>
      <c r="J3" s="5"/>
      <c r="K3" s="5"/>
      <c r="L3" s="5"/>
      <c r="M3" s="5"/>
      <c r="N3" s="5"/>
      <c r="O3" s="5"/>
      <c r="P3" s="2"/>
      <c r="Q3" s="2"/>
      <c r="R3" s="2"/>
    </row>
    <row r="4" customFormat="false" ht="15" hidden="false" customHeight="true" outlineLevel="0" collapsed="false">
      <c r="A4" s="3" t="s">
        <v>2</v>
      </c>
      <c r="B4" s="3"/>
      <c r="C4" s="3"/>
      <c r="D4" s="3"/>
      <c r="E4" s="3"/>
      <c r="F4" s="3"/>
      <c r="G4" s="3"/>
      <c r="H4" s="3"/>
      <c r="I4" s="3"/>
      <c r="J4" s="3"/>
      <c r="K4" s="3"/>
      <c r="L4" s="3"/>
      <c r="M4" s="3"/>
      <c r="N4" s="3"/>
      <c r="O4" s="3"/>
      <c r="P4" s="3"/>
      <c r="Q4" s="3"/>
      <c r="R4" s="3"/>
      <c r="S4" s="3"/>
      <c r="T4" s="3"/>
    </row>
    <row r="5" customFormat="false" ht="15" hidden="false" customHeight="false" outlineLevel="0" collapsed="false">
      <c r="A5" s="4" t="s">
        <v>3</v>
      </c>
      <c r="B5" s="4"/>
      <c r="C5" s="4"/>
      <c r="D5" s="4"/>
      <c r="E5" s="4"/>
      <c r="F5" s="4"/>
      <c r="G5" s="4"/>
      <c r="H5" s="4"/>
      <c r="I5" s="4"/>
      <c r="J5" s="4"/>
      <c r="K5" s="4"/>
      <c r="L5" s="4"/>
      <c r="M5" s="4"/>
      <c r="N5" s="4"/>
      <c r="O5" s="4"/>
      <c r="P5" s="2"/>
      <c r="Q5" s="2"/>
      <c r="R5" s="2"/>
    </row>
    <row r="6" customFormat="false" ht="15" hidden="false" customHeight="false" outlineLevel="0" collapsed="false">
      <c r="A6" s="6" t="s">
        <v>4</v>
      </c>
      <c r="B6" s="6"/>
      <c r="C6" s="6"/>
      <c r="D6" s="6"/>
      <c r="E6" s="6"/>
      <c r="F6" s="6"/>
      <c r="G6" s="6"/>
      <c r="H6" s="6"/>
      <c r="I6" s="6"/>
      <c r="J6" s="6"/>
      <c r="K6" s="6"/>
      <c r="L6" s="6"/>
      <c r="M6" s="6"/>
      <c r="N6" s="6"/>
      <c r="O6" s="6"/>
      <c r="P6" s="6"/>
      <c r="Q6" s="2"/>
      <c r="R6" s="2"/>
    </row>
    <row r="7" customFormat="false" ht="15" hidden="false" customHeight="true" outlineLevel="0" collapsed="false">
      <c r="A7" s="7" t="s">
        <v>5</v>
      </c>
      <c r="B7" s="7"/>
      <c r="C7" s="7"/>
      <c r="D7" s="7"/>
      <c r="E7" s="7"/>
      <c r="F7" s="7"/>
      <c r="G7" s="7"/>
      <c r="H7" s="7"/>
      <c r="I7" s="7"/>
      <c r="J7" s="7"/>
      <c r="K7" s="7"/>
      <c r="L7" s="7"/>
      <c r="M7" s="7"/>
      <c r="N7" s="7"/>
      <c r="O7" s="7"/>
      <c r="P7" s="2"/>
      <c r="Q7" s="2"/>
      <c r="R7" s="2"/>
    </row>
    <row r="8" customFormat="false" ht="15" hidden="false" customHeight="false" outlineLevel="0" collapsed="false">
      <c r="A8" s="6"/>
      <c r="B8" s="6"/>
      <c r="C8" s="6"/>
      <c r="D8" s="6"/>
      <c r="E8" s="6"/>
      <c r="F8" s="6"/>
      <c r="G8" s="6"/>
      <c r="H8" s="6"/>
      <c r="I8" s="6"/>
      <c r="J8" s="6"/>
      <c r="K8" s="6"/>
      <c r="L8" s="6"/>
      <c r="M8" s="6"/>
      <c r="N8" s="6"/>
      <c r="O8" s="6"/>
      <c r="P8" s="2"/>
      <c r="Q8" s="2"/>
      <c r="R8" s="2"/>
    </row>
    <row r="9" customFormat="false" ht="15" hidden="false" customHeight="false" outlineLevel="0" collapsed="false">
      <c r="A9" s="6" t="s">
        <v>6</v>
      </c>
      <c r="B9" s="6"/>
      <c r="C9" s="6"/>
      <c r="D9" s="6"/>
      <c r="E9" s="6"/>
      <c r="F9" s="6"/>
      <c r="G9" s="6"/>
      <c r="H9" s="6"/>
      <c r="I9" s="6"/>
      <c r="J9" s="6"/>
      <c r="K9" s="6"/>
      <c r="L9" s="6"/>
      <c r="M9" s="6"/>
      <c r="N9" s="6"/>
      <c r="O9" s="6"/>
      <c r="P9" s="2"/>
      <c r="Q9" s="2"/>
      <c r="R9" s="2"/>
    </row>
    <row r="10" customFormat="false" ht="15" hidden="false" customHeight="true" outlineLevel="0" collapsed="false">
      <c r="A10" s="8" t="s">
        <v>7</v>
      </c>
      <c r="B10" s="8"/>
      <c r="C10" s="8"/>
      <c r="D10" s="8"/>
      <c r="E10" s="8"/>
      <c r="F10" s="8"/>
      <c r="G10" s="8"/>
      <c r="H10" s="8"/>
      <c r="I10" s="8"/>
      <c r="J10" s="8"/>
      <c r="K10" s="8"/>
      <c r="L10" s="8"/>
      <c r="M10" s="8"/>
      <c r="N10" s="8"/>
      <c r="O10" s="8"/>
      <c r="P10" s="8"/>
      <c r="Q10" s="8"/>
      <c r="R10" s="8"/>
      <c r="S10" s="8"/>
      <c r="T10" s="8"/>
      <c r="U10" s="8"/>
      <c r="V10" s="8"/>
      <c r="W10" s="8"/>
    </row>
    <row r="11" customFormat="false" ht="15" hidden="false" customHeight="false" outlineLevel="0" collapsed="false">
      <c r="A11" s="6" t="s">
        <v>8</v>
      </c>
      <c r="B11" s="6"/>
      <c r="C11" s="6"/>
      <c r="D11" s="6"/>
      <c r="E11" s="6"/>
      <c r="F11" s="6"/>
      <c r="G11" s="6"/>
      <c r="H11" s="6"/>
      <c r="I11" s="6"/>
      <c r="J11" s="6"/>
      <c r="K11" s="6"/>
      <c r="L11" s="6"/>
      <c r="M11" s="6"/>
      <c r="N11" s="6"/>
      <c r="O11" s="6"/>
      <c r="P11" s="2"/>
      <c r="Q11" s="2"/>
      <c r="R11" s="2"/>
    </row>
    <row r="12" customFormat="false" ht="15" hidden="false" customHeight="false" outlineLevel="0" collapsed="false">
      <c r="A12" s="6" t="s">
        <v>9</v>
      </c>
      <c r="B12" s="6"/>
      <c r="C12" s="6"/>
      <c r="D12" s="6"/>
      <c r="E12" s="6"/>
      <c r="F12" s="6"/>
      <c r="G12" s="6"/>
      <c r="H12" s="6"/>
      <c r="I12" s="6"/>
      <c r="J12" s="6"/>
      <c r="K12" s="6"/>
      <c r="L12" s="6"/>
      <c r="M12" s="6"/>
      <c r="N12" s="6"/>
      <c r="O12" s="6"/>
      <c r="P12" s="2"/>
      <c r="Q12" s="2"/>
      <c r="R12" s="2"/>
    </row>
    <row r="13" customFormat="false" ht="15" hidden="false" customHeight="false" outlineLevel="0" collapsed="false">
      <c r="A13" s="6" t="s">
        <v>10</v>
      </c>
      <c r="B13" s="6"/>
      <c r="C13" s="6"/>
      <c r="D13" s="6"/>
      <c r="E13" s="6"/>
      <c r="F13" s="6"/>
      <c r="G13" s="6"/>
      <c r="H13" s="6"/>
      <c r="I13" s="6"/>
      <c r="J13" s="6"/>
      <c r="K13" s="6"/>
      <c r="L13" s="6"/>
      <c r="M13" s="6"/>
      <c r="N13" s="6"/>
      <c r="O13" s="6"/>
      <c r="P13" s="2"/>
      <c r="Q13" s="2"/>
      <c r="R13" s="2"/>
    </row>
    <row r="14" customFormat="false" ht="6" hidden="false" customHeight="true" outlineLevel="0" collapsed="false">
      <c r="E14" s="1"/>
      <c r="F14" s="1"/>
      <c r="G14" s="1"/>
      <c r="H14" s="1"/>
      <c r="I14" s="1"/>
      <c r="J14" s="1"/>
      <c r="K14" s="1"/>
      <c r="L14" s="1"/>
      <c r="M14" s="1"/>
      <c r="N14" s="1"/>
      <c r="O14" s="1"/>
      <c r="P14" s="2"/>
      <c r="Q14" s="2"/>
      <c r="R14" s="2"/>
    </row>
    <row r="15" customFormat="false" ht="6" hidden="false" customHeight="true" outlineLevel="0" collapsed="false">
      <c r="P15" s="2"/>
      <c r="Q15" s="2"/>
      <c r="R15" s="2"/>
    </row>
    <row r="16" customFormat="false" ht="17.25" hidden="false" customHeight="false" outlineLevel="0" collapsed="false">
      <c r="A16" s="9" t="s">
        <v>30</v>
      </c>
      <c r="B16" s="9"/>
      <c r="C16" s="9"/>
      <c r="D16" s="9"/>
      <c r="E16" s="9"/>
      <c r="F16" s="9"/>
      <c r="G16" s="9"/>
      <c r="H16" s="9"/>
      <c r="I16" s="9"/>
      <c r="J16" s="9"/>
      <c r="K16" s="9"/>
      <c r="L16" s="9"/>
      <c r="M16" s="9"/>
    </row>
    <row r="17" customFormat="false" ht="15" hidden="false" customHeight="false" outlineLevel="0" collapsed="false">
      <c r="A17" s="10"/>
    </row>
    <row r="18" customFormat="false" ht="15" hidden="false" customHeight="false" outlineLevel="0" collapsed="false">
      <c r="D18" s="11" t="s">
        <v>31</v>
      </c>
      <c r="E18" s="11"/>
      <c r="F18" s="11"/>
      <c r="G18" s="11"/>
      <c r="H18" s="11"/>
      <c r="I18" s="11" t="n">
        <v>2010</v>
      </c>
      <c r="J18" s="11"/>
      <c r="K18" s="11"/>
      <c r="L18" s="11"/>
      <c r="M18" s="11"/>
      <c r="N18" s="11" t="n">
        <v>2011</v>
      </c>
      <c r="O18" s="11"/>
      <c r="P18" s="11"/>
      <c r="Q18" s="11"/>
      <c r="R18" s="11"/>
    </row>
    <row r="19" customFormat="false" ht="45.75" hidden="false" customHeight="true" outlineLevel="0" collapsed="false">
      <c r="A19" s="12" t="s">
        <v>13</v>
      </c>
      <c r="B19" s="13" t="s">
        <v>14</v>
      </c>
      <c r="C19" s="14" t="s">
        <v>15</v>
      </c>
      <c r="D19" s="15" t="s">
        <v>16</v>
      </c>
      <c r="E19" s="15" t="s">
        <v>17</v>
      </c>
      <c r="F19" s="16" t="s">
        <v>18</v>
      </c>
      <c r="G19" s="16" t="s">
        <v>19</v>
      </c>
      <c r="H19" s="15" t="s">
        <v>20</v>
      </c>
      <c r="I19" s="17" t="s">
        <v>16</v>
      </c>
      <c r="J19" s="15" t="s">
        <v>17</v>
      </c>
      <c r="K19" s="16" t="s">
        <v>18</v>
      </c>
      <c r="L19" s="16" t="s">
        <v>19</v>
      </c>
      <c r="M19" s="15" t="s">
        <v>20</v>
      </c>
      <c r="N19" s="17" t="s">
        <v>16</v>
      </c>
      <c r="O19" s="15" t="s">
        <v>17</v>
      </c>
      <c r="P19" s="16" t="s">
        <v>18</v>
      </c>
      <c r="Q19" s="16" t="s">
        <v>19</v>
      </c>
      <c r="R19" s="15" t="s">
        <v>20</v>
      </c>
    </row>
    <row r="20" customFormat="false" ht="15" hidden="false" customHeight="true" outlineLevel="0" collapsed="false">
      <c r="A20" s="18" t="s">
        <v>21</v>
      </c>
      <c r="B20" s="19" t="s">
        <v>22</v>
      </c>
      <c r="C20" s="20" t="s">
        <v>23</v>
      </c>
      <c r="D20" s="21" t="n">
        <v>0.942938659058488</v>
      </c>
      <c r="E20" s="22" t="n">
        <v>0.0234493192133132</v>
      </c>
      <c r="F20" s="22" t="n">
        <v>0.187594553706505</v>
      </c>
      <c r="G20" s="22" t="n">
        <v>0.275340393343419</v>
      </c>
      <c r="H20" s="23" t="n">
        <v>338.613849728892</v>
      </c>
      <c r="I20" s="24" t="n">
        <v>0.937290033594625</v>
      </c>
      <c r="J20" s="22" t="n">
        <v>0.034647550776583</v>
      </c>
      <c r="K20" s="22" t="n">
        <v>0.172043010752688</v>
      </c>
      <c r="L20" s="22" t="n">
        <v>0.264038231780167</v>
      </c>
      <c r="M20" s="23" t="n">
        <v>349.462400990099</v>
      </c>
      <c r="N20" s="24" t="n">
        <v>0.922958397534669</v>
      </c>
      <c r="O20" s="22" t="n">
        <v>0.0200333889816361</v>
      </c>
      <c r="P20" s="22" t="n">
        <v>0.157762938230384</v>
      </c>
      <c r="Q20" s="22" t="n">
        <v>0.303839732888147</v>
      </c>
      <c r="R20" s="23" t="n">
        <v>348.330613287905</v>
      </c>
    </row>
    <row r="21" customFormat="false" ht="15" hidden="false" customHeight="false" outlineLevel="0" collapsed="false">
      <c r="A21" s="18"/>
      <c r="B21" s="25" t="s">
        <v>24</v>
      </c>
      <c r="C21" s="26" t="s">
        <v>23</v>
      </c>
      <c r="D21" s="22" t="n">
        <v>0.948301329394387</v>
      </c>
      <c r="E21" s="22" t="n">
        <v>0.0179127725856698</v>
      </c>
      <c r="F21" s="22" t="n">
        <v>0.281931464174455</v>
      </c>
      <c r="G21" s="22" t="n">
        <v>0.226635514018692</v>
      </c>
      <c r="H21" s="27" t="n">
        <v>430.143711340206</v>
      </c>
      <c r="I21" s="28" t="n">
        <v>0.943859649122807</v>
      </c>
      <c r="J21" s="22" t="n">
        <v>0.0200743494423792</v>
      </c>
      <c r="K21" s="22" t="n">
        <v>0.329368029739777</v>
      </c>
      <c r="L21" s="22" t="n">
        <v>0.251301115241636</v>
      </c>
      <c r="M21" s="27" t="n">
        <v>419.700349013657</v>
      </c>
      <c r="N21" s="28" t="n">
        <v>0.93792071802543</v>
      </c>
      <c r="O21" s="22" t="n">
        <v>0.0247208931419458</v>
      </c>
      <c r="P21" s="22" t="n">
        <v>0.305422647527911</v>
      </c>
      <c r="Q21" s="22" t="n">
        <v>0.221690590111643</v>
      </c>
      <c r="R21" s="27" t="n">
        <v>423.525347506133</v>
      </c>
    </row>
    <row r="22" customFormat="false" ht="15" hidden="false" customHeight="false" outlineLevel="0" collapsed="false">
      <c r="A22" s="18"/>
      <c r="B22" s="19" t="s">
        <v>25</v>
      </c>
      <c r="C22" s="20" t="s">
        <v>23</v>
      </c>
      <c r="D22" s="21" t="n">
        <v>0.957400722021661</v>
      </c>
      <c r="E22" s="22" t="n">
        <v>0.0150829562594268</v>
      </c>
      <c r="F22" s="22" t="n">
        <v>0.184766214177979</v>
      </c>
      <c r="G22" s="22" t="n">
        <v>0.266968325791855</v>
      </c>
      <c r="H22" s="23" t="n">
        <v>492.37943338438</v>
      </c>
      <c r="I22" s="24" t="n">
        <v>0.957863054928518</v>
      </c>
      <c r="J22" s="22" t="n">
        <v>0.02356637863315</v>
      </c>
      <c r="K22" s="22" t="n">
        <v>0.161822466614297</v>
      </c>
      <c r="L22" s="22" t="n">
        <v>0.292223095051061</v>
      </c>
      <c r="M22" s="23" t="n">
        <v>497.475575221239</v>
      </c>
      <c r="N22" s="24" t="n">
        <v>0.930729550478998</v>
      </c>
      <c r="O22" s="22" t="n">
        <v>0.0221694378463975</v>
      </c>
      <c r="P22" s="22" t="n">
        <v>0.121931908155186</v>
      </c>
      <c r="Q22" s="22" t="n">
        <v>0.346001583531275</v>
      </c>
      <c r="R22" s="23" t="n">
        <v>492.733052631579</v>
      </c>
    </row>
    <row r="23" customFormat="false" ht="15" hidden="false" customHeight="false" outlineLevel="0" collapsed="false">
      <c r="A23" s="18"/>
      <c r="B23" s="25" t="s">
        <v>26</v>
      </c>
      <c r="C23" s="26" t="s">
        <v>23</v>
      </c>
      <c r="D23" s="22" t="n">
        <v>0.892006802721089</v>
      </c>
      <c r="E23" s="22" t="n">
        <v>0.0295519542421354</v>
      </c>
      <c r="F23" s="22" t="n">
        <v>0.261201143946616</v>
      </c>
      <c r="G23" s="22" t="n">
        <v>0.214489990467112</v>
      </c>
      <c r="H23" s="27" t="n">
        <v>534.395147347741</v>
      </c>
      <c r="I23" s="28" t="n">
        <v>0.900900900900901</v>
      </c>
      <c r="J23" s="22" t="n">
        <v>0.029</v>
      </c>
      <c r="K23" s="22" t="n">
        <v>0.258</v>
      </c>
      <c r="L23" s="22" t="n">
        <v>0.295</v>
      </c>
      <c r="M23" s="27" t="n">
        <v>531.86386199794</v>
      </c>
      <c r="N23" s="28" t="n">
        <v>0.918018018018018</v>
      </c>
      <c r="O23" s="22" t="n">
        <v>0.02747791952895</v>
      </c>
      <c r="P23" s="22" t="n">
        <v>0.213935230618253</v>
      </c>
      <c r="Q23" s="22" t="n">
        <v>0.285574092247301</v>
      </c>
      <c r="R23" s="27" t="n">
        <v>539.001331987891</v>
      </c>
    </row>
    <row r="24" customFormat="false" ht="15" hidden="false" customHeight="false" outlineLevel="0" collapsed="false">
      <c r="A24" s="18"/>
      <c r="B24" s="29" t="s">
        <v>22</v>
      </c>
      <c r="C24" s="30" t="s">
        <v>27</v>
      </c>
      <c r="D24" s="31" t="n">
        <v>0.927857142857143</v>
      </c>
      <c r="E24" s="32" t="n">
        <v>0.0223248652809854</v>
      </c>
      <c r="F24" s="32" t="n">
        <v>0.253271747498075</v>
      </c>
      <c r="G24" s="32" t="n">
        <v>0.246343341031563</v>
      </c>
      <c r="H24" s="33" t="n">
        <v>330.043748031496</v>
      </c>
      <c r="I24" s="34" t="n">
        <v>0.929372197309417</v>
      </c>
      <c r="J24" s="32" t="n">
        <v>0.0325693606755127</v>
      </c>
      <c r="K24" s="32" t="n">
        <v>0.173703256936068</v>
      </c>
      <c r="L24" s="32" t="n">
        <v>0.270205066344994</v>
      </c>
      <c r="M24" s="33" t="n">
        <v>340.251097256858</v>
      </c>
      <c r="N24" s="34" t="n">
        <v>0.918335901386749</v>
      </c>
      <c r="O24" s="32" t="n">
        <v>0.0167785234899329</v>
      </c>
      <c r="P24" s="32" t="n">
        <v>0.138422818791946</v>
      </c>
      <c r="Q24" s="32" t="n">
        <v>0.290268456375839</v>
      </c>
      <c r="R24" s="33" t="n">
        <v>345.536296928328</v>
      </c>
    </row>
    <row r="25" customFormat="false" ht="15" hidden="false" customHeight="false" outlineLevel="0" collapsed="false">
      <c r="A25" s="18"/>
      <c r="B25" s="35" t="s">
        <v>24</v>
      </c>
      <c r="C25" s="26" t="s">
        <v>27</v>
      </c>
      <c r="D25" s="22" t="n">
        <v>0.932153392330384</v>
      </c>
      <c r="E25" s="22" t="n">
        <v>0.0181962025316456</v>
      </c>
      <c r="F25" s="22" t="n">
        <v>0.181170886075949</v>
      </c>
      <c r="G25" s="22" t="n">
        <v>0.334651898734177</v>
      </c>
      <c r="H25" s="27" t="n">
        <v>431.833561643836</v>
      </c>
      <c r="I25" s="28" t="n">
        <v>0.927719298245614</v>
      </c>
      <c r="J25" s="22" t="n">
        <v>0.0196671709531014</v>
      </c>
      <c r="K25" s="22" t="n">
        <v>0.221633888048412</v>
      </c>
      <c r="L25" s="22" t="n">
        <v>0.254916792738275</v>
      </c>
      <c r="M25" s="27" t="n">
        <v>431.384197530864</v>
      </c>
      <c r="N25" s="28" t="n">
        <v>0.919970082273747</v>
      </c>
      <c r="O25" s="22" t="n">
        <v>0.0235772357723577</v>
      </c>
      <c r="P25" s="22" t="n">
        <v>0.217886178861789</v>
      </c>
      <c r="Q25" s="22" t="n">
        <v>0.246341463414634</v>
      </c>
      <c r="R25" s="27" t="n">
        <v>432.095203996669</v>
      </c>
    </row>
    <row r="26" customFormat="false" ht="15" hidden="false" customHeight="false" outlineLevel="0" collapsed="false">
      <c r="A26" s="18"/>
      <c r="B26" s="19" t="s">
        <v>25</v>
      </c>
      <c r="C26" s="20" t="s">
        <v>27</v>
      </c>
      <c r="D26" s="21" t="n">
        <v>0.954545454545455</v>
      </c>
      <c r="E26" s="22" t="n">
        <v>0.0128495842781557</v>
      </c>
      <c r="F26" s="22" t="n">
        <v>0.130007558578987</v>
      </c>
      <c r="G26" s="22" t="n">
        <v>0.26832955404384</v>
      </c>
      <c r="H26" s="23" t="n">
        <v>496.037289433384</v>
      </c>
      <c r="I26" s="24" t="n">
        <v>0.954169797145004</v>
      </c>
      <c r="J26" s="22" t="n">
        <v>0.0220472440944882</v>
      </c>
      <c r="K26" s="22" t="n">
        <v>0.125196850393701</v>
      </c>
      <c r="L26" s="22" t="n">
        <v>0.262204724409449</v>
      </c>
      <c r="M26" s="23" t="n">
        <v>505.469404186796</v>
      </c>
      <c r="N26" s="24" t="n">
        <v>0.921149594694178</v>
      </c>
      <c r="O26" s="22" t="n">
        <v>0.0208</v>
      </c>
      <c r="P26" s="22" t="n">
        <v>0.1376</v>
      </c>
      <c r="Q26" s="22" t="n">
        <v>0.2992</v>
      </c>
      <c r="R26" s="23" t="n">
        <v>494.106928104575</v>
      </c>
    </row>
    <row r="27" customFormat="false" ht="15" hidden="false" customHeight="false" outlineLevel="0" collapsed="false">
      <c r="A27" s="18"/>
      <c r="B27" s="25" t="s">
        <v>26</v>
      </c>
      <c r="C27" s="26" t="s">
        <v>27</v>
      </c>
      <c r="D27" s="22" t="n">
        <v>0.877430262045647</v>
      </c>
      <c r="E27" s="22" t="n">
        <v>0.0289017341040462</v>
      </c>
      <c r="F27" s="22" t="n">
        <v>0.128131021194605</v>
      </c>
      <c r="G27" s="22" t="n">
        <v>0.289980732177264</v>
      </c>
      <c r="H27" s="27" t="n">
        <v>546.057380952381</v>
      </c>
      <c r="I27" s="28" t="n">
        <v>0.899099099099099</v>
      </c>
      <c r="J27" s="22" t="n">
        <v>0.0290581162324649</v>
      </c>
      <c r="K27" s="22" t="n">
        <v>0.187374749498998</v>
      </c>
      <c r="L27" s="22" t="n">
        <v>0.280561122244489</v>
      </c>
      <c r="M27" s="27" t="n">
        <v>543.475758513932</v>
      </c>
      <c r="N27" s="28" t="n">
        <v>0.906306306306306</v>
      </c>
      <c r="O27" s="22" t="n">
        <v>0.0268389662027833</v>
      </c>
      <c r="P27" s="22" t="n">
        <v>0.166998011928429</v>
      </c>
      <c r="Q27" s="22" t="n">
        <v>0.341948310139165</v>
      </c>
      <c r="R27" s="27" t="n">
        <v>539.681552604699</v>
      </c>
    </row>
    <row r="28" customFormat="false" ht="9" hidden="false" customHeight="true" outlineLevel="0" collapsed="false">
      <c r="A28" s="36"/>
      <c r="B28" s="37"/>
      <c r="D28" s="38"/>
      <c r="E28" s="38"/>
      <c r="F28" s="38"/>
      <c r="G28" s="38"/>
      <c r="H28" s="38"/>
      <c r="I28" s="38"/>
      <c r="J28" s="38"/>
      <c r="K28" s="38"/>
      <c r="L28" s="38"/>
      <c r="M28" s="38"/>
      <c r="N28" s="39"/>
      <c r="O28" s="1"/>
    </row>
    <row r="29" customFormat="false" ht="9" hidden="false" customHeight="true" outlineLevel="0" collapsed="false">
      <c r="A29" s="36"/>
      <c r="B29" s="36"/>
      <c r="E29" s="38"/>
      <c r="F29" s="38"/>
      <c r="G29" s="38"/>
      <c r="H29" s="38"/>
      <c r="I29" s="38"/>
      <c r="J29" s="38"/>
      <c r="K29" s="38"/>
      <c r="L29" s="38"/>
      <c r="M29" s="38"/>
      <c r="N29" s="39"/>
      <c r="O29" s="39"/>
    </row>
    <row r="30" customFormat="false" ht="15" hidden="false" customHeight="false" outlineLevel="0" collapsed="false">
      <c r="B30" s="37"/>
      <c r="D30" s="11" t="s">
        <v>31</v>
      </c>
      <c r="E30" s="11"/>
      <c r="F30" s="11"/>
      <c r="G30" s="11"/>
      <c r="H30" s="11"/>
      <c r="I30" s="11" t="n">
        <v>2010</v>
      </c>
      <c r="J30" s="11"/>
      <c r="K30" s="11"/>
      <c r="L30" s="11"/>
      <c r="M30" s="11"/>
      <c r="N30" s="11" t="n">
        <v>2011</v>
      </c>
      <c r="O30" s="11"/>
      <c r="P30" s="11"/>
      <c r="Q30" s="11"/>
      <c r="R30" s="11"/>
    </row>
    <row r="31" customFormat="false" ht="45.75" hidden="false" customHeight="true" outlineLevel="0" collapsed="false">
      <c r="A31" s="41" t="s">
        <v>13</v>
      </c>
      <c r="B31" s="42" t="s">
        <v>14</v>
      </c>
      <c r="C31" s="43" t="s">
        <v>15</v>
      </c>
      <c r="D31" s="15" t="s">
        <v>16</v>
      </c>
      <c r="E31" s="15" t="s">
        <v>17</v>
      </c>
      <c r="F31" s="16" t="s">
        <v>18</v>
      </c>
      <c r="G31" s="16" t="s">
        <v>19</v>
      </c>
      <c r="H31" s="15" t="s">
        <v>20</v>
      </c>
      <c r="I31" s="17" t="s">
        <v>16</v>
      </c>
      <c r="J31" s="15" t="s">
        <v>17</v>
      </c>
      <c r="K31" s="16" t="s">
        <v>18</v>
      </c>
      <c r="L31" s="16" t="s">
        <v>19</v>
      </c>
      <c r="M31" s="15" t="s">
        <v>20</v>
      </c>
      <c r="N31" s="17" t="s">
        <v>16</v>
      </c>
      <c r="O31" s="15" t="s">
        <v>17</v>
      </c>
      <c r="P31" s="16" t="s">
        <v>18</v>
      </c>
      <c r="Q31" s="16" t="s">
        <v>19</v>
      </c>
      <c r="R31" s="15" t="s">
        <v>20</v>
      </c>
    </row>
    <row r="32" customFormat="false" ht="15" hidden="false" customHeight="true" outlineLevel="0" collapsed="false">
      <c r="A32" s="18" t="s">
        <v>28</v>
      </c>
      <c r="B32" s="19" t="s">
        <v>22</v>
      </c>
      <c r="C32" s="20" t="s">
        <v>23</v>
      </c>
      <c r="D32" s="21" t="n">
        <v>0.870481927710843</v>
      </c>
      <c r="E32" s="22" t="n">
        <v>0.0103806228373702</v>
      </c>
      <c r="F32" s="22" t="n">
        <v>0.301038062283737</v>
      </c>
      <c r="G32" s="22" t="n">
        <v>0.352941176470588</v>
      </c>
      <c r="H32" s="23" t="n">
        <v>302.448391608392</v>
      </c>
      <c r="I32" s="24" t="n">
        <v>0.914529914529915</v>
      </c>
      <c r="J32" s="22" t="n">
        <v>0.0467289719626168</v>
      </c>
      <c r="K32" s="22" t="n">
        <v>0.257009345794393</v>
      </c>
      <c r="L32" s="22" t="n">
        <v>0.341121495327103</v>
      </c>
      <c r="M32" s="23" t="n">
        <v>318.790784313725</v>
      </c>
      <c r="N32" s="24" t="n">
        <v>0.87463556851312</v>
      </c>
      <c r="O32" s="22" t="n">
        <v>0.0233333333333333</v>
      </c>
      <c r="P32" s="22" t="n">
        <v>0.226666666666667</v>
      </c>
      <c r="Q32" s="22" t="n">
        <v>0.423333333333333</v>
      </c>
      <c r="R32" s="23" t="n">
        <v>314.264982935154</v>
      </c>
    </row>
    <row r="33" customFormat="false" ht="15" hidden="false" customHeight="false" outlineLevel="0" collapsed="false">
      <c r="A33" s="18"/>
      <c r="B33" s="25" t="s">
        <v>24</v>
      </c>
      <c r="C33" s="26" t="s">
        <v>23</v>
      </c>
      <c r="D33" s="22" t="n">
        <v>0.876221498371335</v>
      </c>
      <c r="E33" s="22" t="n">
        <v>0.0260223048327138</v>
      </c>
      <c r="F33" s="22" t="n">
        <v>0.460966542750929</v>
      </c>
      <c r="G33" s="22" t="n">
        <v>0.260223048327138</v>
      </c>
      <c r="H33" s="27" t="n">
        <v>385.555038167939</v>
      </c>
      <c r="I33" s="28" t="n">
        <v>0.902374670184697</v>
      </c>
      <c r="J33" s="22" t="n">
        <v>0.0233918128654971</v>
      </c>
      <c r="K33" s="22" t="n">
        <v>0.529239766081871</v>
      </c>
      <c r="L33" s="22" t="n">
        <v>0.257309941520468</v>
      </c>
      <c r="M33" s="27" t="n">
        <v>383.788922155689</v>
      </c>
      <c r="N33" s="28" t="n">
        <v>0.896341463414634</v>
      </c>
      <c r="O33" s="22" t="n">
        <v>0.0374149659863946</v>
      </c>
      <c r="P33" s="22" t="n">
        <v>0.486394557823129</v>
      </c>
      <c r="Q33" s="22" t="n">
        <v>0.22108843537415</v>
      </c>
      <c r="R33" s="27" t="n">
        <v>392.781272084806</v>
      </c>
    </row>
    <row r="34" customFormat="false" ht="15" hidden="false" customHeight="false" outlineLevel="0" collapsed="false">
      <c r="A34" s="18"/>
      <c r="B34" s="19" t="s">
        <v>25</v>
      </c>
      <c r="C34" s="20" t="s">
        <v>23</v>
      </c>
      <c r="D34" s="21" t="n">
        <v>0.923344947735192</v>
      </c>
      <c r="E34" s="22" t="n">
        <v>0.0377358490566038</v>
      </c>
      <c r="F34" s="22" t="n">
        <v>0.347169811320755</v>
      </c>
      <c r="G34" s="22" t="n">
        <v>0.275471698113208</v>
      </c>
      <c r="H34" s="23" t="n">
        <v>459.270509803921</v>
      </c>
      <c r="I34" s="24" t="n">
        <v>0.920962199312715</v>
      </c>
      <c r="J34" s="22" t="n">
        <v>0.0111940298507463</v>
      </c>
      <c r="K34" s="22" t="n">
        <v>0.328358208955224</v>
      </c>
      <c r="L34" s="22" t="n">
        <v>0.388059701492537</v>
      </c>
      <c r="M34" s="23" t="n">
        <v>458.218867924528</v>
      </c>
      <c r="N34" s="24" t="n">
        <v>0.815873015873016</v>
      </c>
      <c r="O34" s="22" t="n">
        <v>0.0194552529182879</v>
      </c>
      <c r="P34" s="22" t="n">
        <v>0.237354085603113</v>
      </c>
      <c r="Q34" s="22" t="n">
        <v>0.455252918287938</v>
      </c>
      <c r="R34" s="23" t="n">
        <v>461.090158730159</v>
      </c>
    </row>
    <row r="35" customFormat="false" ht="15" hidden="false" customHeight="false" outlineLevel="0" collapsed="false">
      <c r="A35" s="18"/>
      <c r="B35" s="25" t="s">
        <v>26</v>
      </c>
      <c r="C35" s="26" t="s">
        <v>23</v>
      </c>
      <c r="D35" s="22" t="n">
        <v>0.739130434782609</v>
      </c>
      <c r="E35" s="22" t="n">
        <v>0.053475935828877</v>
      </c>
      <c r="F35" s="22" t="n">
        <v>0.561497326203209</v>
      </c>
      <c r="G35" s="22" t="n">
        <v>0.192513368983957</v>
      </c>
      <c r="H35" s="27" t="n">
        <v>484.897175141243</v>
      </c>
      <c r="I35" s="28" t="n">
        <v>0.790909090909091</v>
      </c>
      <c r="J35" s="22" t="n">
        <v>0.0344827586206897</v>
      </c>
      <c r="K35" s="22" t="n">
        <v>0.471264367816092</v>
      </c>
      <c r="L35" s="22" t="n">
        <v>0.316091954022989</v>
      </c>
      <c r="M35" s="27" t="n">
        <v>485.793214285714</v>
      </c>
      <c r="N35" s="28" t="n">
        <v>0.84051724137931</v>
      </c>
      <c r="O35" s="22" t="n">
        <v>0.0153846153846154</v>
      </c>
      <c r="P35" s="22" t="n">
        <v>0.430769230769231</v>
      </c>
      <c r="Q35" s="22" t="n">
        <v>0.343589743589744</v>
      </c>
      <c r="R35" s="27" t="n">
        <v>493.4090625</v>
      </c>
    </row>
    <row r="36" customFormat="false" ht="15" hidden="false" customHeight="true" outlineLevel="0" collapsed="false">
      <c r="A36" s="18"/>
      <c r="B36" s="29" t="s">
        <v>22</v>
      </c>
      <c r="C36" s="30" t="s">
        <v>27</v>
      </c>
      <c r="D36" s="31" t="n">
        <v>0.839393939393939</v>
      </c>
      <c r="E36" s="32" t="n">
        <v>0.0144404332129964</v>
      </c>
      <c r="F36" s="32" t="n">
        <v>0.429602888086643</v>
      </c>
      <c r="G36" s="32" t="n">
        <v>0.24187725631769</v>
      </c>
      <c r="H36" s="33" t="n">
        <v>296.311794871795</v>
      </c>
      <c r="I36" s="34" t="n">
        <v>0.905579399141631</v>
      </c>
      <c r="J36" s="32" t="n">
        <v>0.04739336492891</v>
      </c>
      <c r="K36" s="32" t="n">
        <v>0.317535545023697</v>
      </c>
      <c r="L36" s="32" t="n">
        <v>0.350710900473934</v>
      </c>
      <c r="M36" s="33" t="n">
        <v>302.832736318408</v>
      </c>
      <c r="N36" s="34" t="n">
        <v>0.860058309037901</v>
      </c>
      <c r="O36" s="32" t="n">
        <v>0.0169491525423729</v>
      </c>
      <c r="P36" s="32" t="n">
        <v>0.203389830508475</v>
      </c>
      <c r="Q36" s="32" t="n">
        <v>0.386440677966102</v>
      </c>
      <c r="R36" s="33" t="n">
        <v>323.363931034483</v>
      </c>
    </row>
    <row r="37" customFormat="false" ht="15" hidden="false" customHeight="false" outlineLevel="0" collapsed="false">
      <c r="A37" s="18"/>
      <c r="B37" s="35" t="s">
        <v>24</v>
      </c>
      <c r="C37" s="26" t="s">
        <v>27</v>
      </c>
      <c r="D37" s="22" t="n">
        <v>0.841423948220065</v>
      </c>
      <c r="E37" s="22" t="n">
        <v>0.0269230769230769</v>
      </c>
      <c r="F37" s="22" t="n">
        <v>0.342307692307692</v>
      </c>
      <c r="G37" s="22" t="n">
        <v>0.380769230769231</v>
      </c>
      <c r="H37" s="27" t="n">
        <v>396.011067193676</v>
      </c>
      <c r="I37" s="28" t="n">
        <v>0.881266490765172</v>
      </c>
      <c r="J37" s="22" t="n">
        <v>0.0239520958083832</v>
      </c>
      <c r="K37" s="22" t="n">
        <v>0.42814371257485</v>
      </c>
      <c r="L37" s="22" t="n">
        <v>0.281437125748503</v>
      </c>
      <c r="M37" s="27" t="n">
        <v>393.958742331288</v>
      </c>
      <c r="N37" s="28" t="n">
        <v>0.850609756097561</v>
      </c>
      <c r="O37" s="22" t="n">
        <v>0.043010752688172</v>
      </c>
      <c r="P37" s="22" t="n">
        <v>0.3584229390681</v>
      </c>
      <c r="Q37" s="22" t="n">
        <v>0.315412186379928</v>
      </c>
      <c r="R37" s="27" t="n">
        <v>401.991011235955</v>
      </c>
    </row>
    <row r="38" customFormat="false" ht="15" hidden="false" customHeight="false" outlineLevel="0" collapsed="false">
      <c r="A38" s="18"/>
      <c r="B38" s="19" t="s">
        <v>25</v>
      </c>
      <c r="C38" s="20" t="s">
        <v>27</v>
      </c>
      <c r="D38" s="21" t="n">
        <v>0.923611111111111</v>
      </c>
      <c r="E38" s="22" t="n">
        <v>0.0300751879699248</v>
      </c>
      <c r="F38" s="22" t="n">
        <v>0.25187969924812</v>
      </c>
      <c r="G38" s="22" t="n">
        <v>0.379699248120301</v>
      </c>
      <c r="H38" s="23" t="n">
        <v>461.302093023256</v>
      </c>
      <c r="I38" s="24" t="n">
        <v>0.911262798634812</v>
      </c>
      <c r="J38" s="22" t="n">
        <v>0.0112359550561798</v>
      </c>
      <c r="K38" s="22" t="n">
        <v>0.280898876404494</v>
      </c>
      <c r="L38" s="22" t="n">
        <v>0.370786516853933</v>
      </c>
      <c r="M38" s="23" t="n">
        <v>465.6175</v>
      </c>
      <c r="N38" s="24" t="n">
        <v>0.80952380952381</v>
      </c>
      <c r="O38" s="22" t="n">
        <v>0.0196078431372549</v>
      </c>
      <c r="P38" s="22" t="n">
        <v>0.258823529411765</v>
      </c>
      <c r="Q38" s="22" t="n">
        <v>0.4</v>
      </c>
      <c r="R38" s="23" t="n">
        <v>460.99352</v>
      </c>
    </row>
    <row r="39" customFormat="false" ht="15" hidden="false" customHeight="false" outlineLevel="0" collapsed="false">
      <c r="A39" s="18"/>
      <c r="B39" s="25" t="s">
        <v>26</v>
      </c>
      <c r="C39" s="26" t="s">
        <v>27</v>
      </c>
      <c r="D39" s="22" t="n">
        <v>0.7109375</v>
      </c>
      <c r="E39" s="22" t="n">
        <v>0.0549450549450549</v>
      </c>
      <c r="F39" s="22" t="n">
        <v>0.340659340659341</v>
      </c>
      <c r="G39" s="22" t="n">
        <v>0.417582417582418</v>
      </c>
      <c r="H39" s="27" t="n">
        <v>503.611627906977</v>
      </c>
      <c r="I39" s="28" t="n">
        <v>0.809090909090909</v>
      </c>
      <c r="J39" s="22" t="n">
        <v>0.0337078651685393</v>
      </c>
      <c r="K39" s="22" t="n">
        <v>0.365168539325843</v>
      </c>
      <c r="L39" s="22" t="n">
        <v>0.365168539325843</v>
      </c>
      <c r="M39" s="27" t="n">
        <v>504.321744186047</v>
      </c>
      <c r="N39" s="28" t="n">
        <v>0.818965517241379</v>
      </c>
      <c r="O39" s="22" t="n">
        <v>0.0157894736842105</v>
      </c>
      <c r="P39" s="22" t="n">
        <v>0.363157894736842</v>
      </c>
      <c r="Q39" s="22" t="n">
        <v>0.442105263157895</v>
      </c>
      <c r="R39" s="27" t="n">
        <v>498.201604278075</v>
      </c>
    </row>
    <row r="40" customFormat="false" ht="9" hidden="false" customHeight="true" outlineLevel="0" collapsed="false">
      <c r="A40" s="36"/>
      <c r="B40" s="37"/>
      <c r="D40" s="38"/>
      <c r="E40" s="38"/>
      <c r="F40" s="38"/>
      <c r="G40" s="38"/>
      <c r="H40" s="38"/>
      <c r="I40" s="38"/>
      <c r="J40" s="38"/>
      <c r="K40" s="38"/>
      <c r="L40" s="38"/>
      <c r="M40" s="38"/>
      <c r="N40" s="39"/>
      <c r="O40" s="45"/>
    </row>
    <row r="41" customFormat="false" ht="9" hidden="false" customHeight="true" outlineLevel="0" collapsed="false">
      <c r="A41" s="36"/>
      <c r="B41" s="36"/>
      <c r="E41" s="38"/>
      <c r="F41" s="38"/>
      <c r="G41" s="38"/>
      <c r="H41" s="38"/>
      <c r="I41" s="38"/>
      <c r="J41" s="38"/>
      <c r="K41" s="38"/>
      <c r="L41" s="38"/>
      <c r="M41" s="38"/>
      <c r="N41" s="39"/>
      <c r="O41" s="39"/>
    </row>
    <row r="42" customFormat="false" ht="15" hidden="false" customHeight="false" outlineLevel="0" collapsed="false">
      <c r="B42" s="37"/>
      <c r="D42" s="11" t="s">
        <v>31</v>
      </c>
      <c r="E42" s="11"/>
      <c r="F42" s="11"/>
      <c r="G42" s="11"/>
      <c r="H42" s="11"/>
      <c r="I42" s="11" t="n">
        <v>2010</v>
      </c>
      <c r="J42" s="11"/>
      <c r="K42" s="11"/>
      <c r="L42" s="11"/>
      <c r="M42" s="11"/>
      <c r="N42" s="11" t="n">
        <v>2011</v>
      </c>
      <c r="O42" s="11"/>
      <c r="P42" s="11"/>
      <c r="Q42" s="11"/>
      <c r="R42" s="11"/>
    </row>
    <row r="43" customFormat="false" ht="45.75" hidden="false" customHeight="true" outlineLevel="0" collapsed="false">
      <c r="A43" s="41" t="s">
        <v>13</v>
      </c>
      <c r="B43" s="42" t="s">
        <v>14</v>
      </c>
      <c r="C43" s="43" t="s">
        <v>15</v>
      </c>
      <c r="D43" s="15" t="s">
        <v>16</v>
      </c>
      <c r="E43" s="15" t="s">
        <v>17</v>
      </c>
      <c r="F43" s="16" t="s">
        <v>18</v>
      </c>
      <c r="G43" s="16" t="s">
        <v>19</v>
      </c>
      <c r="H43" s="15" t="s">
        <v>20</v>
      </c>
      <c r="I43" s="17" t="s">
        <v>16</v>
      </c>
      <c r="J43" s="15" t="s">
        <v>17</v>
      </c>
      <c r="K43" s="16" t="s">
        <v>18</v>
      </c>
      <c r="L43" s="16" t="s">
        <v>19</v>
      </c>
      <c r="M43" s="15" t="s">
        <v>20</v>
      </c>
      <c r="N43" s="17" t="s">
        <v>16</v>
      </c>
      <c r="O43" s="15" t="s">
        <v>17</v>
      </c>
      <c r="P43" s="16" t="s">
        <v>18</v>
      </c>
      <c r="Q43" s="16" t="s">
        <v>19</v>
      </c>
      <c r="R43" s="15" t="s">
        <v>20</v>
      </c>
    </row>
    <row r="44" customFormat="false" ht="15" hidden="false" customHeight="true" outlineLevel="0" collapsed="false">
      <c r="A44" s="18" t="s">
        <v>29</v>
      </c>
      <c r="B44" s="19" t="s">
        <v>22</v>
      </c>
      <c r="C44" s="20" t="s">
        <v>23</v>
      </c>
      <c r="D44" s="21" t="n">
        <v>0.923497267759563</v>
      </c>
      <c r="E44" s="22" t="n">
        <v>0.029585798816568</v>
      </c>
      <c r="F44" s="22" t="n">
        <v>0.236686390532544</v>
      </c>
      <c r="G44" s="22" t="n">
        <v>0.27810650887574</v>
      </c>
      <c r="H44" s="23" t="n">
        <v>327.410365853659</v>
      </c>
      <c r="I44" s="24" t="n">
        <v>0.940789473684211</v>
      </c>
      <c r="J44" s="22" t="n">
        <v>0.013986013986014</v>
      </c>
      <c r="K44" s="22" t="n">
        <v>0.265734265734266</v>
      </c>
      <c r="L44" s="22" t="n">
        <v>0.356643356643357</v>
      </c>
      <c r="M44" s="23" t="n">
        <v>313.117730496454</v>
      </c>
      <c r="N44" s="24" t="n">
        <v>0.901140684410646</v>
      </c>
      <c r="O44" s="22" t="n">
        <v>0.0168776371308017</v>
      </c>
      <c r="P44" s="22" t="n">
        <v>0.206751054852321</v>
      </c>
      <c r="Q44" s="22" t="n">
        <v>0.367088607594937</v>
      </c>
      <c r="R44" s="23" t="n">
        <v>321.821888412017</v>
      </c>
    </row>
    <row r="45" customFormat="false" ht="15" hidden="false" customHeight="false" outlineLevel="0" collapsed="false">
      <c r="A45" s="18"/>
      <c r="B45" s="25" t="s">
        <v>24</v>
      </c>
      <c r="C45" s="26" t="s">
        <v>23</v>
      </c>
      <c r="D45" s="22" t="n">
        <v>0.886486486486487</v>
      </c>
      <c r="E45" s="22" t="n">
        <v>0.0182926829268293</v>
      </c>
      <c r="F45" s="22" t="n">
        <v>0.463414634146342</v>
      </c>
      <c r="G45" s="22" t="n">
        <v>0.231707317073171</v>
      </c>
      <c r="H45" s="27" t="n">
        <v>398.07701863354</v>
      </c>
      <c r="I45" s="28" t="n">
        <v>0.924107142857143</v>
      </c>
      <c r="J45" s="22" t="n">
        <v>0.00483091787439614</v>
      </c>
      <c r="K45" s="22" t="n">
        <v>0.594202898550725</v>
      </c>
      <c r="L45" s="22" t="n">
        <v>0.193236714975845</v>
      </c>
      <c r="M45" s="27" t="n">
        <v>378.554368932039</v>
      </c>
      <c r="N45" s="28" t="n">
        <v>0.890909090909091</v>
      </c>
      <c r="O45" s="22" t="n">
        <v>0.0285714285714286</v>
      </c>
      <c r="P45" s="22" t="n">
        <v>0.420408163265306</v>
      </c>
      <c r="Q45" s="22" t="n">
        <v>0.257142857142857</v>
      </c>
      <c r="R45" s="27" t="n">
        <v>399.108823529412</v>
      </c>
    </row>
    <row r="46" customFormat="false" ht="15" hidden="false" customHeight="false" outlineLevel="0" collapsed="false">
      <c r="A46" s="18"/>
      <c r="B46" s="19" t="s">
        <v>25</v>
      </c>
      <c r="C46" s="20" t="s">
        <v>23</v>
      </c>
      <c r="D46" s="21" t="n">
        <v>0.928571428571429</v>
      </c>
      <c r="E46" s="22" t="n">
        <v>0.048951048951049</v>
      </c>
      <c r="F46" s="22" t="n">
        <v>0.356643356643357</v>
      </c>
      <c r="G46" s="22" t="n">
        <v>0.272727272727273</v>
      </c>
      <c r="H46" s="23" t="n">
        <v>461.293382352941</v>
      </c>
      <c r="I46" s="24" t="n">
        <v>0.947368421052632</v>
      </c>
      <c r="J46" s="22" t="n">
        <v>0.0166666666666667</v>
      </c>
      <c r="K46" s="22" t="n">
        <v>0.388888888888889</v>
      </c>
      <c r="L46" s="22" t="n">
        <v>0.394444444444444</v>
      </c>
      <c r="M46" s="23" t="n">
        <v>445.886440677966</v>
      </c>
      <c r="N46" s="24" t="n">
        <v>0.842794759825328</v>
      </c>
      <c r="O46" s="22" t="n">
        <v>0.0155440414507772</v>
      </c>
      <c r="P46" s="22" t="n">
        <v>0.212435233160622</v>
      </c>
      <c r="Q46" s="22" t="n">
        <v>0.466321243523316</v>
      </c>
      <c r="R46" s="23" t="n">
        <v>463.332631578947</v>
      </c>
    </row>
    <row r="47" customFormat="false" ht="15" hidden="false" customHeight="false" outlineLevel="0" collapsed="false">
      <c r="A47" s="18"/>
      <c r="B47" s="25" t="s">
        <v>26</v>
      </c>
      <c r="C47" s="26" t="s">
        <v>23</v>
      </c>
      <c r="D47" s="22" t="n">
        <v>0.693877551020408</v>
      </c>
      <c r="E47" s="22" t="n">
        <v>0.0294117647058824</v>
      </c>
      <c r="F47" s="22" t="n">
        <v>0.588235294117647</v>
      </c>
      <c r="G47" s="22" t="n">
        <v>0.205882352941176</v>
      </c>
      <c r="H47" s="27" t="n">
        <v>484.915151515152</v>
      </c>
      <c r="I47" s="28" t="n">
        <v>0.781818181818182</v>
      </c>
      <c r="J47" s="22" t="n">
        <v>0</v>
      </c>
      <c r="K47" s="22" t="n">
        <v>0.72093023255814</v>
      </c>
      <c r="L47" s="22" t="n">
        <v>0.232558139534884</v>
      </c>
      <c r="M47" s="27" t="n">
        <v>455.760465116279</v>
      </c>
      <c r="N47" s="28" t="n">
        <v>0.851063829787234</v>
      </c>
      <c r="O47" s="22" t="n">
        <v>0.0125</v>
      </c>
      <c r="P47" s="22" t="n">
        <v>0.4</v>
      </c>
      <c r="Q47" s="22" t="n">
        <v>0.2625</v>
      </c>
      <c r="R47" s="27" t="n">
        <v>507.308860759494</v>
      </c>
    </row>
    <row r="48" customFormat="false" ht="15" hidden="false" customHeight="true" outlineLevel="0" collapsed="false">
      <c r="A48" s="18"/>
      <c r="B48" s="29" t="s">
        <v>22</v>
      </c>
      <c r="C48" s="30" t="s">
        <v>27</v>
      </c>
      <c r="D48" s="31" t="n">
        <v>0.906077348066298</v>
      </c>
      <c r="E48" s="32" t="n">
        <v>0.0304878048780488</v>
      </c>
      <c r="F48" s="32" t="n">
        <v>0.353658536585366</v>
      </c>
      <c r="G48" s="32" t="n">
        <v>0.158536585365854</v>
      </c>
      <c r="H48" s="33" t="n">
        <v>325.601886792453</v>
      </c>
      <c r="I48" s="34" t="n">
        <v>0.927152317880795</v>
      </c>
      <c r="J48" s="32" t="n">
        <v>0.0142857142857143</v>
      </c>
      <c r="K48" s="32" t="n">
        <v>0.378571428571429</v>
      </c>
      <c r="L48" s="32" t="n">
        <v>0.292857142857143</v>
      </c>
      <c r="M48" s="33" t="n">
        <v>295.254347826087</v>
      </c>
      <c r="N48" s="34" t="n">
        <v>0.885931558935361</v>
      </c>
      <c r="O48" s="32" t="n">
        <v>0.0128755364806867</v>
      </c>
      <c r="P48" s="32" t="n">
        <v>0.206008583690987</v>
      </c>
      <c r="Q48" s="32" t="n">
        <v>0.351931330472103</v>
      </c>
      <c r="R48" s="33" t="n">
        <v>327.666086956522</v>
      </c>
    </row>
    <row r="49" customFormat="false" ht="15" hidden="false" customHeight="false" outlineLevel="0" collapsed="false">
      <c r="A49" s="18"/>
      <c r="B49" s="35" t="s">
        <v>24</v>
      </c>
      <c r="C49" s="26" t="s">
        <v>27</v>
      </c>
      <c r="D49" s="22" t="n">
        <v>0.887700534759358</v>
      </c>
      <c r="E49" s="22" t="n">
        <v>0.0180722891566265</v>
      </c>
      <c r="F49" s="22" t="n">
        <v>0.325301204819277</v>
      </c>
      <c r="G49" s="22" t="n">
        <v>0.379518072289157</v>
      </c>
      <c r="H49" s="27" t="n">
        <v>404.884662576687</v>
      </c>
      <c r="I49" s="28" t="n">
        <v>0.90625</v>
      </c>
      <c r="J49" s="22" t="n">
        <v>0.00492610837438424</v>
      </c>
      <c r="K49" s="22" t="n">
        <v>0.492610837438424</v>
      </c>
      <c r="L49" s="22" t="n">
        <v>0.261083743842365</v>
      </c>
      <c r="M49" s="27" t="n">
        <v>387.875247524752</v>
      </c>
      <c r="N49" s="28" t="n">
        <v>0.865454545454546</v>
      </c>
      <c r="O49" s="22" t="n">
        <v>0.0336134453781513</v>
      </c>
      <c r="P49" s="22" t="n">
        <v>0.357142857142857</v>
      </c>
      <c r="Q49" s="22" t="n">
        <v>0.256302521008403</v>
      </c>
      <c r="R49" s="27" t="n">
        <v>411.743043478261</v>
      </c>
    </row>
    <row r="50" customFormat="false" ht="15" hidden="false" customHeight="false" outlineLevel="0" collapsed="false">
      <c r="A50" s="18"/>
      <c r="B50" s="19" t="s">
        <v>25</v>
      </c>
      <c r="C50" s="20" t="s">
        <v>27</v>
      </c>
      <c r="D50" s="21" t="n">
        <v>0.935483870967742</v>
      </c>
      <c r="E50" s="22" t="n">
        <v>0.0344827586206897</v>
      </c>
      <c r="F50" s="22" t="n">
        <v>0.186206896551724</v>
      </c>
      <c r="G50" s="22" t="n">
        <v>0.331034482758621</v>
      </c>
      <c r="H50" s="23" t="n">
        <v>476.827142857143</v>
      </c>
      <c r="I50" s="24" t="n">
        <v>0.958333333333333</v>
      </c>
      <c r="J50" s="22" t="n">
        <v>0.0108695652173913</v>
      </c>
      <c r="K50" s="22" t="n">
        <v>0.331521739130435</v>
      </c>
      <c r="L50" s="22" t="n">
        <v>0.369565217391304</v>
      </c>
      <c r="M50" s="23" t="n">
        <v>457.374725274725</v>
      </c>
      <c r="N50" s="24" t="n">
        <v>0.825327510917031</v>
      </c>
      <c r="O50" s="22" t="n">
        <v>0.0158730158730159</v>
      </c>
      <c r="P50" s="22" t="n">
        <v>0.285714285714286</v>
      </c>
      <c r="Q50" s="22" t="n">
        <v>0.365079365079365</v>
      </c>
      <c r="R50" s="23" t="n">
        <v>465.29247311828</v>
      </c>
    </row>
    <row r="51" customFormat="false" ht="15" hidden="false" customHeight="false" outlineLevel="0" collapsed="false">
      <c r="A51" s="18"/>
      <c r="B51" s="25" t="s">
        <v>26</v>
      </c>
      <c r="C51" s="26" t="s">
        <v>27</v>
      </c>
      <c r="D51" s="22" t="n">
        <v>0.693877551020408</v>
      </c>
      <c r="E51" s="22" t="n">
        <v>0.0294117647058824</v>
      </c>
      <c r="F51" s="22" t="n">
        <v>0.352941176470588</v>
      </c>
      <c r="G51" s="22" t="n">
        <v>0.426470588235294</v>
      </c>
      <c r="H51" s="27" t="n">
        <v>503.462121212121</v>
      </c>
      <c r="I51" s="28" t="n">
        <v>0.763636363636364</v>
      </c>
      <c r="J51" s="22" t="n">
        <v>0</v>
      </c>
      <c r="K51" s="22" t="n">
        <v>0.5</v>
      </c>
      <c r="L51" s="22" t="n">
        <v>0.357142857142857</v>
      </c>
      <c r="M51" s="27" t="n">
        <v>484.259523809524</v>
      </c>
      <c r="N51" s="28" t="n">
        <v>0.882978723404255</v>
      </c>
      <c r="O51" s="22" t="n">
        <v>0.0120481927710843</v>
      </c>
      <c r="P51" s="22" t="n">
        <v>0.289156626506024</v>
      </c>
      <c r="Q51" s="22" t="n">
        <v>0.313253012048193</v>
      </c>
      <c r="R51" s="27" t="n">
        <v>514.624390243903</v>
      </c>
    </row>
    <row r="52" customFormat="false" ht="15" hidden="false" customHeight="false" outlineLevel="0" collapsed="false">
      <c r="A52" s="36"/>
      <c r="B52" s="4"/>
      <c r="N52" s="47"/>
      <c r="O52" s="47"/>
    </row>
    <row r="53" customFormat="false" ht="15.75" hidden="false" customHeight="false" outlineLevel="0" collapsed="false">
      <c r="A53" s="48"/>
    </row>
  </sheetData>
  <mergeCells count="22">
    <mergeCell ref="A1:S1"/>
    <mergeCell ref="A4:T4"/>
    <mergeCell ref="A5:O5"/>
    <mergeCell ref="A6:P6"/>
    <mergeCell ref="A7:O7"/>
    <mergeCell ref="A10:W10"/>
    <mergeCell ref="A11:O11"/>
    <mergeCell ref="A12:O12"/>
    <mergeCell ref="A13:O13"/>
    <mergeCell ref="A16:M16"/>
    <mergeCell ref="D18:H18"/>
    <mergeCell ref="I18:M18"/>
    <mergeCell ref="N18:R18"/>
    <mergeCell ref="A20:A27"/>
    <mergeCell ref="D30:H30"/>
    <mergeCell ref="I30:M30"/>
    <mergeCell ref="N30:R30"/>
    <mergeCell ref="A32:A39"/>
    <mergeCell ref="D42:H42"/>
    <mergeCell ref="I42:M42"/>
    <mergeCell ref="N42:R42"/>
    <mergeCell ref="A44:A51"/>
  </mergeCells>
  <conditionalFormatting sqref="J20:L27 E20:G27 J32:L39 E32:G39 J44:L51 E44:G51">
    <cfRule type="expression" priority="2" aboveAverage="0" equalAverage="0" bottom="0" percent="0" rank="0" text="" dxfId="6">
      <formula>MOD(ROW(),2)</formula>
    </cfRule>
  </conditionalFormatting>
  <conditionalFormatting sqref="E32:G39">
    <cfRule type="expression" priority="3" aboveAverage="0" equalAverage="0" bottom="0" percent="0" rank="0" text="" dxfId="7">
      <formula>MOD(ROW(),0)</formula>
    </cfRule>
  </conditionalFormatting>
  <conditionalFormatting sqref="J20:L27 E20:G27">
    <cfRule type="expression" priority="4" aboveAverage="0" equalAverage="0" bottom="0" percent="0" rank="0" text="" dxfId="8">
      <formula>MOD(ROW(),2)</formula>
    </cfRule>
  </conditionalFormatting>
  <conditionalFormatting sqref="J32:L38 E32:G38">
    <cfRule type="expression" priority="5" aboveAverage="0" equalAverage="0" bottom="0" percent="0" rank="0" text="" dxfId="9">
      <formula>MOD(ROW(),2)</formula>
    </cfRule>
  </conditionalFormatting>
  <conditionalFormatting sqref="J32:L39 E32:G39">
    <cfRule type="expression" priority="6" aboveAverage="0" equalAverage="0" bottom="0" percent="0" rank="0" text="" dxfId="10">
      <formula>MOD(ROW(),2)</formula>
    </cfRule>
  </conditionalFormatting>
  <conditionalFormatting sqref="E44:G51">
    <cfRule type="expression" priority="7" aboveAverage="0" equalAverage="0" bottom="0" percent="0" rank="0" text="" dxfId="11">
      <formula>MOD(ROW(),0)</formula>
    </cfRule>
  </conditionalFormatting>
  <conditionalFormatting sqref="J44:L50 E44:G50">
    <cfRule type="expression" priority="8" aboveAverage="0" equalAverage="0" bottom="0" percent="0" rank="0" text="" dxfId="12">
      <formula>MOD(ROW(),2)</formula>
    </cfRule>
  </conditionalFormatting>
  <conditionalFormatting sqref="J44:L51 E44:G51">
    <cfRule type="expression" priority="9" aboveAverage="0" equalAverage="0" bottom="0" percent="0" rank="0" text="" dxfId="13">
      <formula>MOD(ROW(),2)</formula>
    </cfRule>
  </conditionalFormatting>
  <conditionalFormatting sqref="O20:Q27">
    <cfRule type="expression" priority="10" aboveAverage="0" equalAverage="0" bottom="0" percent="0" rank="0" text="" dxfId="14">
      <formula>MOD(ROW(),2)</formula>
    </cfRule>
  </conditionalFormatting>
  <conditionalFormatting sqref="O20:Q27">
    <cfRule type="expression" priority="11" aboveAverage="0" equalAverage="0" bottom="0" percent="0" rank="0" text="" dxfId="15">
      <formula>MOD(ROW(),2)</formula>
    </cfRule>
  </conditionalFormatting>
  <conditionalFormatting sqref="O32:Q39">
    <cfRule type="expression" priority="12" aboveAverage="0" equalAverage="0" bottom="0" percent="0" rank="0" text="" dxfId="16">
      <formula>MOD(ROW(),2)</formula>
    </cfRule>
  </conditionalFormatting>
  <conditionalFormatting sqref="O32:Q39">
    <cfRule type="expression" priority="13" aboveAverage="0" equalAverage="0" bottom="0" percent="0" rank="0" text="" dxfId="17">
      <formula>MOD(ROW(),2)</formula>
    </cfRule>
  </conditionalFormatting>
  <conditionalFormatting sqref="O44:Q51">
    <cfRule type="expression" priority="14" aboveAverage="0" equalAverage="0" bottom="0" percent="0" rank="0" text="" dxfId="18">
      <formula>MOD(ROW(),2)</formula>
    </cfRule>
  </conditionalFormatting>
  <conditionalFormatting sqref="O44:Q51">
    <cfRule type="expression" priority="15" aboveAverage="0" equalAverage="0" bottom="0" percent="0" rank="0" text="" dxfId="19">
      <formula>MOD(ROW(),2)</formula>
    </cfRule>
  </conditionalFormatting>
  <printOptions headings="false" gridLines="false" gridLinesSet="true" horizontalCentered="false" verticalCentered="false"/>
  <pageMargins left="0.157638888888889" right="0.157638888888889" top="0.236111111111111" bottom="0.23611111111111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U5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F36" activeCellId="0" sqref="F36"/>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7.28"/>
    <col collapsed="false" customWidth="true" hidden="false" outlineLevel="0" max="3" min="3" style="1" width="10.28"/>
    <col collapsed="false" customWidth="true" hidden="false" outlineLevel="0" max="4" min="4" style="1" width="12.42"/>
    <col collapsed="false" customWidth="true" hidden="false" outlineLevel="0" max="8" min="5" style="2" width="10.99"/>
    <col collapsed="false" customWidth="true" hidden="false" outlineLevel="0" max="9" min="9" style="2" width="12.42"/>
    <col collapsed="false" customWidth="true" hidden="false" outlineLevel="0" max="13" min="10" style="2" width="11.99"/>
    <col collapsed="false" customWidth="true" hidden="false" outlineLevel="0" max="14" min="14" style="2" width="11.7"/>
    <col collapsed="false" customWidth="true" hidden="false" outlineLevel="0" max="15" min="15" style="2" width="7.28"/>
    <col collapsed="false" customWidth="true" hidden="false" outlineLevel="0" max="16" min="16" style="1" width="4.85"/>
    <col collapsed="false" customWidth="true" hidden="false" outlineLevel="0" max="17" min="17" style="1" width="5.28"/>
    <col collapsed="false" customWidth="true" hidden="false" outlineLevel="0" max="19" min="18" style="1" width="7.56"/>
    <col collapsed="false" customWidth="true" hidden="false" outlineLevel="0" max="21" min="20" style="1" width="7.14"/>
    <col collapsed="false" customWidth="false" hidden="false" outlineLevel="0" max="257" min="22" style="1" width="9.14"/>
  </cols>
  <sheetData>
    <row r="1" customFormat="false" ht="45" hidden="false" customHeight="true" outlineLevel="0" collapsed="false">
      <c r="A1" s="3" t="s">
        <v>0</v>
      </c>
      <c r="B1" s="3"/>
      <c r="C1" s="3"/>
      <c r="D1" s="3"/>
      <c r="E1" s="3"/>
      <c r="F1" s="3"/>
      <c r="G1" s="3"/>
      <c r="H1" s="3"/>
      <c r="I1" s="3"/>
      <c r="J1" s="3"/>
      <c r="K1" s="3"/>
      <c r="L1" s="3"/>
      <c r="M1" s="3"/>
      <c r="N1" s="3"/>
      <c r="O1" s="3"/>
      <c r="P1" s="3"/>
      <c r="Q1" s="3"/>
      <c r="R1" s="3"/>
      <c r="S1" s="3"/>
    </row>
    <row r="2" customFormat="false" ht="15" hidden="false" customHeight="false" outlineLevel="0" collapsed="false">
      <c r="A2" s="4"/>
      <c r="B2" s="4"/>
      <c r="C2" s="4"/>
      <c r="D2" s="4"/>
      <c r="E2" s="5"/>
      <c r="F2" s="5"/>
      <c r="G2" s="5"/>
      <c r="H2" s="5"/>
      <c r="I2" s="5"/>
      <c r="J2" s="5"/>
      <c r="K2" s="5"/>
      <c r="L2" s="5"/>
      <c r="M2" s="5"/>
    </row>
    <row r="3" customFormat="false" ht="15" hidden="false" customHeight="false" outlineLevel="0" collapsed="false">
      <c r="A3" s="4" t="s">
        <v>1</v>
      </c>
      <c r="B3" s="4"/>
      <c r="C3" s="4"/>
      <c r="D3" s="4"/>
      <c r="E3" s="5"/>
      <c r="F3" s="5"/>
      <c r="G3" s="5"/>
      <c r="H3" s="5"/>
      <c r="I3" s="5"/>
      <c r="J3" s="5"/>
      <c r="K3" s="5"/>
      <c r="L3" s="5"/>
      <c r="M3" s="5"/>
    </row>
    <row r="4" customFormat="false" ht="15" hidden="false" customHeight="true" outlineLevel="0" collapsed="false">
      <c r="A4" s="3" t="s">
        <v>2</v>
      </c>
      <c r="B4" s="3"/>
      <c r="C4" s="3"/>
      <c r="D4" s="3"/>
      <c r="E4" s="3"/>
      <c r="F4" s="3"/>
      <c r="G4" s="3"/>
      <c r="H4" s="3"/>
      <c r="I4" s="3"/>
      <c r="J4" s="3"/>
      <c r="K4" s="3"/>
      <c r="L4" s="3"/>
      <c r="M4" s="3"/>
      <c r="N4" s="3"/>
      <c r="O4" s="3"/>
      <c r="P4" s="3"/>
      <c r="Q4" s="3"/>
      <c r="R4" s="3"/>
      <c r="S4" s="3"/>
    </row>
    <row r="5" customFormat="false" ht="15" hidden="false" customHeight="false" outlineLevel="0" collapsed="false">
      <c r="A5" s="6" t="s">
        <v>3</v>
      </c>
      <c r="B5" s="6"/>
      <c r="C5" s="6"/>
      <c r="D5" s="6"/>
      <c r="E5" s="6"/>
      <c r="F5" s="6"/>
      <c r="G5" s="6"/>
      <c r="H5" s="6"/>
      <c r="I5" s="6"/>
      <c r="J5" s="6"/>
      <c r="K5" s="6"/>
      <c r="L5" s="6"/>
      <c r="M5" s="6"/>
      <c r="N5" s="6"/>
      <c r="O5" s="6"/>
      <c r="P5" s="6"/>
      <c r="Q5" s="6"/>
      <c r="R5" s="6"/>
      <c r="S5" s="6"/>
    </row>
    <row r="6" customFormat="false" ht="15" hidden="false" customHeight="false" outlineLevel="0" collapsed="false">
      <c r="A6" s="6" t="s">
        <v>4</v>
      </c>
      <c r="B6" s="6"/>
      <c r="C6" s="6"/>
      <c r="D6" s="6"/>
      <c r="E6" s="6"/>
      <c r="F6" s="6"/>
      <c r="G6" s="6"/>
      <c r="H6" s="6"/>
      <c r="I6" s="6"/>
      <c r="J6" s="6"/>
      <c r="K6" s="6"/>
      <c r="L6" s="6"/>
      <c r="M6" s="6"/>
      <c r="N6" s="6"/>
      <c r="O6" s="6"/>
      <c r="P6" s="6"/>
      <c r="Q6" s="6"/>
      <c r="R6" s="6"/>
      <c r="S6" s="6"/>
    </row>
    <row r="7" customFormat="false" ht="15" hidden="false" customHeight="true" outlineLevel="0" collapsed="false">
      <c r="A7" s="7" t="s">
        <v>5</v>
      </c>
      <c r="B7" s="7"/>
      <c r="C7" s="7"/>
      <c r="D7" s="7"/>
      <c r="E7" s="7"/>
      <c r="F7" s="7"/>
      <c r="G7" s="7"/>
      <c r="H7" s="7"/>
      <c r="I7" s="7"/>
      <c r="J7" s="7"/>
      <c r="K7" s="7"/>
      <c r="L7" s="7"/>
      <c r="M7" s="7"/>
      <c r="N7" s="7"/>
      <c r="O7" s="7"/>
      <c r="P7" s="7"/>
      <c r="Q7" s="7"/>
      <c r="R7" s="7"/>
      <c r="S7" s="7"/>
    </row>
    <row r="8" customFormat="false" ht="15" hidden="false" customHeight="false" outlineLevel="0" collapsed="false">
      <c r="A8" s="6"/>
      <c r="B8" s="6"/>
      <c r="C8" s="6"/>
      <c r="D8" s="6"/>
      <c r="E8" s="6"/>
      <c r="F8" s="6"/>
      <c r="G8" s="6"/>
      <c r="H8" s="6"/>
      <c r="I8" s="6"/>
      <c r="J8" s="6"/>
      <c r="K8" s="6"/>
      <c r="L8" s="6"/>
      <c r="M8" s="6"/>
    </row>
    <row r="9" customFormat="false" ht="15" hidden="false" customHeight="false" outlineLevel="0" collapsed="false">
      <c r="A9" s="6" t="s">
        <v>6</v>
      </c>
      <c r="B9" s="6"/>
      <c r="C9" s="6"/>
      <c r="D9" s="6"/>
      <c r="E9" s="6"/>
      <c r="F9" s="6"/>
      <c r="G9" s="6"/>
      <c r="H9" s="6"/>
      <c r="I9" s="6"/>
      <c r="J9" s="6"/>
      <c r="K9" s="6"/>
      <c r="L9" s="6"/>
      <c r="M9" s="6"/>
      <c r="N9" s="6"/>
      <c r="O9" s="6"/>
      <c r="P9" s="2"/>
      <c r="Q9" s="2"/>
      <c r="R9" s="2"/>
      <c r="S9" s="2"/>
      <c r="T9" s="2"/>
      <c r="U9" s="2"/>
    </row>
    <row r="10" customFormat="false" ht="15" hidden="false" customHeight="true" outlineLevel="0" collapsed="false">
      <c r="A10" s="7" t="s">
        <v>7</v>
      </c>
      <c r="B10" s="7"/>
      <c r="C10" s="7"/>
      <c r="D10" s="7"/>
      <c r="E10" s="7"/>
      <c r="F10" s="7"/>
      <c r="G10" s="7"/>
      <c r="H10" s="7"/>
      <c r="I10" s="7"/>
      <c r="J10" s="7"/>
      <c r="K10" s="7"/>
      <c r="L10" s="7"/>
      <c r="M10" s="7"/>
      <c r="N10" s="7"/>
      <c r="O10" s="7"/>
      <c r="P10" s="7"/>
      <c r="Q10" s="7"/>
      <c r="R10" s="7"/>
      <c r="S10" s="7"/>
      <c r="T10" s="7"/>
      <c r="U10" s="7"/>
    </row>
    <row r="11" customFormat="false" ht="15" hidden="false" customHeight="false" outlineLevel="0" collapsed="false">
      <c r="A11" s="6" t="s">
        <v>8</v>
      </c>
      <c r="B11" s="6"/>
      <c r="C11" s="6"/>
      <c r="D11" s="6"/>
      <c r="E11" s="6"/>
      <c r="F11" s="6"/>
      <c r="G11" s="6"/>
      <c r="H11" s="6"/>
      <c r="I11" s="6"/>
      <c r="J11" s="6"/>
      <c r="K11" s="6"/>
      <c r="L11" s="6"/>
      <c r="M11" s="6"/>
      <c r="N11" s="6"/>
      <c r="O11" s="6"/>
      <c r="P11" s="2"/>
      <c r="Q11" s="2"/>
      <c r="R11" s="2"/>
      <c r="S11" s="2"/>
      <c r="T11" s="2"/>
      <c r="U11" s="2"/>
    </row>
    <row r="12" customFormat="false" ht="15" hidden="false" customHeight="false" outlineLevel="0" collapsed="false">
      <c r="A12" s="6" t="s">
        <v>9</v>
      </c>
      <c r="B12" s="6"/>
      <c r="C12" s="6"/>
      <c r="D12" s="6"/>
      <c r="E12" s="6"/>
      <c r="F12" s="6"/>
      <c r="G12" s="6"/>
      <c r="H12" s="6"/>
      <c r="I12" s="6"/>
      <c r="J12" s="6"/>
      <c r="K12" s="6"/>
      <c r="L12" s="6"/>
      <c r="M12" s="6"/>
      <c r="N12" s="6"/>
      <c r="O12" s="6"/>
      <c r="P12" s="2"/>
      <c r="Q12" s="2"/>
      <c r="R12" s="2"/>
      <c r="S12" s="2"/>
      <c r="T12" s="2"/>
      <c r="U12" s="2"/>
    </row>
    <row r="13" customFormat="false" ht="15" hidden="false" customHeight="false" outlineLevel="0" collapsed="false">
      <c r="A13" s="6" t="s">
        <v>10</v>
      </c>
      <c r="B13" s="6"/>
      <c r="C13" s="6"/>
      <c r="D13" s="6"/>
      <c r="E13" s="6"/>
      <c r="F13" s="6"/>
      <c r="G13" s="6"/>
      <c r="H13" s="6"/>
      <c r="I13" s="6"/>
      <c r="J13" s="6"/>
      <c r="K13" s="6"/>
      <c r="L13" s="6"/>
      <c r="M13" s="6"/>
      <c r="N13" s="6"/>
      <c r="O13" s="6"/>
      <c r="P13" s="2"/>
      <c r="Q13" s="2"/>
      <c r="R13" s="2"/>
      <c r="S13" s="2"/>
      <c r="T13" s="2"/>
      <c r="U13" s="2"/>
    </row>
    <row r="14" customFormat="false" ht="6.75" hidden="false" customHeight="true" outlineLevel="0" collapsed="false">
      <c r="E14" s="1"/>
      <c r="F14" s="1"/>
      <c r="G14" s="1"/>
      <c r="H14" s="1"/>
      <c r="I14" s="1"/>
      <c r="J14" s="1"/>
      <c r="K14" s="1"/>
      <c r="L14" s="1"/>
      <c r="M14" s="1"/>
    </row>
    <row r="15" customFormat="false" ht="6.75" hidden="false" customHeight="true" outlineLevel="0" collapsed="false"/>
    <row r="16" customFormat="false" ht="17.25" hidden="false" customHeight="false" outlineLevel="0" collapsed="false">
      <c r="A16" s="9" t="s">
        <v>32</v>
      </c>
      <c r="B16" s="9"/>
      <c r="C16" s="9"/>
      <c r="D16" s="9"/>
      <c r="E16" s="9"/>
      <c r="F16" s="9"/>
      <c r="G16" s="9"/>
      <c r="H16" s="9"/>
      <c r="I16" s="9"/>
      <c r="J16" s="9"/>
      <c r="K16" s="9"/>
      <c r="L16" s="9"/>
      <c r="M16" s="9"/>
    </row>
    <row r="17" customFormat="false" ht="15" hidden="false" customHeight="false" outlineLevel="0" collapsed="false">
      <c r="A17" s="10"/>
    </row>
    <row r="18" customFormat="false" ht="15" hidden="false" customHeight="false" outlineLevel="0" collapsed="false">
      <c r="D18" s="40" t="s">
        <v>33</v>
      </c>
      <c r="E18" s="40"/>
      <c r="F18" s="40"/>
      <c r="G18" s="40"/>
      <c r="H18" s="40"/>
      <c r="I18" s="11" t="n">
        <v>2011</v>
      </c>
      <c r="J18" s="11"/>
      <c r="K18" s="11"/>
      <c r="L18" s="11"/>
      <c r="M18" s="11"/>
      <c r="N18" s="1"/>
      <c r="O18" s="1"/>
    </row>
    <row r="19" customFormat="false" ht="45" hidden="false" customHeight="false" outlineLevel="0" collapsed="false">
      <c r="A19" s="12" t="s">
        <v>13</v>
      </c>
      <c r="B19" s="13" t="s">
        <v>14</v>
      </c>
      <c r="C19" s="14" t="s">
        <v>15</v>
      </c>
      <c r="D19" s="15" t="s">
        <v>16</v>
      </c>
      <c r="E19" s="15" t="s">
        <v>17</v>
      </c>
      <c r="F19" s="16" t="s">
        <v>34</v>
      </c>
      <c r="G19" s="16" t="s">
        <v>35</v>
      </c>
      <c r="H19" s="16" t="s">
        <v>36</v>
      </c>
      <c r="I19" s="15" t="s">
        <v>16</v>
      </c>
      <c r="J19" s="15" t="s">
        <v>17</v>
      </c>
      <c r="K19" s="15" t="s">
        <v>34</v>
      </c>
      <c r="L19" s="15" t="s">
        <v>35</v>
      </c>
      <c r="M19" s="15" t="s">
        <v>36</v>
      </c>
      <c r="N19" s="1"/>
      <c r="O19" s="1"/>
    </row>
    <row r="20" customFormat="false" ht="15" hidden="false" customHeight="true" outlineLevel="0" collapsed="false">
      <c r="A20" s="18" t="s">
        <v>21</v>
      </c>
      <c r="B20" s="19" t="s">
        <v>22</v>
      </c>
      <c r="C20" s="20" t="s">
        <v>23</v>
      </c>
      <c r="D20" s="21" t="n">
        <v>0.927570093457944</v>
      </c>
      <c r="E20" s="22" t="n">
        <v>0.0324939073923639</v>
      </c>
      <c r="F20" s="22" t="n">
        <v>0.155970755483347</v>
      </c>
      <c r="G20" s="22" t="n">
        <v>0.276198212835093</v>
      </c>
      <c r="H20" s="23" t="n">
        <v>355.102183039463</v>
      </c>
      <c r="I20" s="21" t="n">
        <v>0.95010183299389</v>
      </c>
      <c r="J20" s="22" t="n">
        <v>0.0144694533762058</v>
      </c>
      <c r="K20" s="22" t="n">
        <v>0.129689174705252</v>
      </c>
      <c r="L20" s="22" t="n">
        <v>0.256162915326902</v>
      </c>
      <c r="M20" s="23" t="n">
        <v>357.755845568244</v>
      </c>
      <c r="N20" s="1"/>
      <c r="O20" s="1"/>
    </row>
    <row r="21" customFormat="false" ht="15" hidden="false" customHeight="false" outlineLevel="0" collapsed="false">
      <c r="A21" s="18"/>
      <c r="B21" s="25" t="s">
        <v>24</v>
      </c>
      <c r="C21" s="26" t="s">
        <v>23</v>
      </c>
      <c r="D21" s="22" t="n">
        <v>0.9450441609421</v>
      </c>
      <c r="E21" s="22" t="n">
        <v>0.0203458799593082</v>
      </c>
      <c r="F21" s="22" t="n">
        <v>0.267039674465921</v>
      </c>
      <c r="G21" s="22" t="n">
        <v>0.238555442522889</v>
      </c>
      <c r="H21" s="27" t="n">
        <v>432.353167185877</v>
      </c>
      <c r="I21" s="22" t="n">
        <v>0.954898911353033</v>
      </c>
      <c r="J21" s="22" t="n">
        <v>0.0244299674267101</v>
      </c>
      <c r="K21" s="22" t="n">
        <v>0.294245385450597</v>
      </c>
      <c r="L21" s="22" t="n">
        <v>0.216612377850163</v>
      </c>
      <c r="M21" s="27" t="n">
        <v>425.260545353367</v>
      </c>
      <c r="N21" s="1"/>
      <c r="O21" s="1"/>
    </row>
    <row r="22" customFormat="false" ht="15" hidden="false" customHeight="false" outlineLevel="0" collapsed="false">
      <c r="A22" s="18"/>
      <c r="B22" s="19" t="s">
        <v>25</v>
      </c>
      <c r="C22" s="20" t="s">
        <v>23</v>
      </c>
      <c r="D22" s="21" t="n">
        <v>0.933938477054967</v>
      </c>
      <c r="E22" s="22" t="n">
        <v>0.0283315844700944</v>
      </c>
      <c r="F22" s="22" t="n">
        <v>0.161070304302204</v>
      </c>
      <c r="G22" s="22" t="n">
        <v>0.257607555089192</v>
      </c>
      <c r="H22" s="23" t="n">
        <v>500.909503239741</v>
      </c>
      <c r="I22" s="21" t="n">
        <v>0.957760314341847</v>
      </c>
      <c r="J22" s="22" t="n">
        <v>0.0169230769230769</v>
      </c>
      <c r="K22" s="22" t="n">
        <v>0.114871794871795</v>
      </c>
      <c r="L22" s="22" t="n">
        <v>0.313333333333333</v>
      </c>
      <c r="M22" s="23" t="n">
        <v>497.792696922274</v>
      </c>
      <c r="N22" s="1"/>
      <c r="O22" s="1"/>
    </row>
    <row r="23" customFormat="false" ht="15" hidden="false" customHeight="false" outlineLevel="0" collapsed="false">
      <c r="A23" s="18"/>
      <c r="B23" s="25" t="s">
        <v>26</v>
      </c>
      <c r="C23" s="26" t="s">
        <v>23</v>
      </c>
      <c r="D23" s="22" t="n">
        <v>0.888532991672005</v>
      </c>
      <c r="E23" s="22" t="n">
        <v>0.0149147727272727</v>
      </c>
      <c r="F23" s="22" t="n">
        <v>0.21875</v>
      </c>
      <c r="G23" s="22" t="n">
        <v>0.319602272727273</v>
      </c>
      <c r="H23" s="27" t="n">
        <v>532.752992069214</v>
      </c>
      <c r="I23" s="22" t="n">
        <v>0.895440729483283</v>
      </c>
      <c r="J23" s="22" t="n">
        <v>0.0108621860149355</v>
      </c>
      <c r="K23" s="22" t="n">
        <v>0.172437202987101</v>
      </c>
      <c r="L23" s="22" t="n">
        <v>0.321792260692464</v>
      </c>
      <c r="M23" s="27" t="n">
        <v>538.250926561428</v>
      </c>
      <c r="N23" s="1"/>
      <c r="O23" s="1"/>
    </row>
    <row r="24" customFormat="false" ht="15" hidden="false" customHeight="false" outlineLevel="0" collapsed="false">
      <c r="A24" s="18"/>
      <c r="B24" s="29" t="s">
        <v>22</v>
      </c>
      <c r="C24" s="30" t="s">
        <v>27</v>
      </c>
      <c r="D24" s="31" t="n">
        <v>0.954793452844895</v>
      </c>
      <c r="E24" s="32" t="n">
        <v>0.0342857142857143</v>
      </c>
      <c r="F24" s="32" t="n">
        <v>0.151836734693878</v>
      </c>
      <c r="G24" s="32" t="n">
        <v>0.278367346938776</v>
      </c>
      <c r="H24" s="33" t="n">
        <v>348.45460693153</v>
      </c>
      <c r="I24" s="31" t="n">
        <v>0.933299389002037</v>
      </c>
      <c r="J24" s="32" t="n">
        <v>0.0120021822149482</v>
      </c>
      <c r="K24" s="32" t="n">
        <v>0.114566284779051</v>
      </c>
      <c r="L24" s="32" t="n">
        <v>0.262956901254774</v>
      </c>
      <c r="M24" s="33" t="n">
        <v>354.408282716731</v>
      </c>
      <c r="N24" s="1"/>
      <c r="O24" s="1"/>
    </row>
    <row r="25" customFormat="false" ht="15" hidden="false" customHeight="false" outlineLevel="0" collapsed="false">
      <c r="A25" s="18"/>
      <c r="B25" s="35" t="s">
        <v>24</v>
      </c>
      <c r="C25" s="26" t="s">
        <v>27</v>
      </c>
      <c r="D25" s="22" t="n">
        <v>0.958762886597938</v>
      </c>
      <c r="E25" s="22" t="n">
        <v>0.0204813108038915</v>
      </c>
      <c r="F25" s="22" t="n">
        <v>0.186379928315412</v>
      </c>
      <c r="G25" s="22" t="n">
        <v>0.236047107014849</v>
      </c>
      <c r="H25" s="27" t="n">
        <v>439.850496602196</v>
      </c>
      <c r="I25" s="22" t="n">
        <v>0.94556765163297</v>
      </c>
      <c r="J25" s="22" t="n">
        <v>0.0191885964912281</v>
      </c>
      <c r="K25" s="22" t="n">
        <v>0.191337719298246</v>
      </c>
      <c r="L25" s="22" t="n">
        <v>0.240131578947368</v>
      </c>
      <c r="M25" s="27" t="n">
        <v>436.7777529346</v>
      </c>
      <c r="N25" s="1"/>
      <c r="O25" s="1"/>
    </row>
    <row r="26" customFormat="false" ht="15" hidden="false" customHeight="false" outlineLevel="0" collapsed="false">
      <c r="A26" s="18"/>
      <c r="B26" s="19" t="s">
        <v>25</v>
      </c>
      <c r="C26" s="20" t="s">
        <v>27</v>
      </c>
      <c r="D26" s="21" t="n">
        <v>0.955118507312153</v>
      </c>
      <c r="E26" s="22" t="n">
        <v>0.027455121436114</v>
      </c>
      <c r="F26" s="22" t="n">
        <v>0.12090813093981</v>
      </c>
      <c r="G26" s="22" t="n">
        <v>0.233368532206969</v>
      </c>
      <c r="H26" s="23" t="n">
        <v>512.326818675353</v>
      </c>
      <c r="I26" s="21" t="n">
        <v>0.953339882121807</v>
      </c>
      <c r="J26" s="22" t="n">
        <v>0.0170015455950541</v>
      </c>
      <c r="K26" s="22" t="n">
        <v>0.120556414219475</v>
      </c>
      <c r="L26" s="22" t="n">
        <v>0.276661514683153</v>
      </c>
      <c r="M26" s="23" t="n">
        <v>504.441352201258</v>
      </c>
      <c r="N26" s="1"/>
      <c r="O26" s="1"/>
    </row>
    <row r="27" customFormat="false" ht="15" hidden="false" customHeight="false" outlineLevel="0" collapsed="false">
      <c r="A27" s="18"/>
      <c r="B27" s="25" t="s">
        <v>26</v>
      </c>
      <c r="C27" s="26" t="s">
        <v>27</v>
      </c>
      <c r="D27" s="22" t="n">
        <v>0.9021113243762</v>
      </c>
      <c r="E27" s="22" t="n">
        <v>0.0156028368794326</v>
      </c>
      <c r="F27" s="22" t="n">
        <v>0.140425531914894</v>
      </c>
      <c r="G27" s="22" t="n">
        <v>0.298581560283688</v>
      </c>
      <c r="H27" s="27" t="n">
        <v>545.902161383285</v>
      </c>
      <c r="I27" s="22" t="n">
        <v>0.885714285714286</v>
      </c>
      <c r="J27" s="22" t="n">
        <v>0.00960878517501716</v>
      </c>
      <c r="K27" s="22" t="n">
        <v>0.146877144818119</v>
      </c>
      <c r="L27" s="22" t="n">
        <v>0.331503088538092</v>
      </c>
      <c r="M27" s="27" t="n">
        <v>541.209563409563</v>
      </c>
      <c r="N27" s="1"/>
      <c r="O27" s="1"/>
    </row>
    <row r="28" customFormat="false" ht="9" hidden="false" customHeight="true" outlineLevel="0" collapsed="false">
      <c r="A28" s="36"/>
      <c r="B28" s="37"/>
      <c r="D28" s="38"/>
      <c r="E28" s="38"/>
      <c r="F28" s="38"/>
      <c r="G28" s="38"/>
      <c r="H28" s="38"/>
      <c r="I28" s="38"/>
      <c r="J28" s="38"/>
      <c r="K28" s="38"/>
      <c r="L28" s="38"/>
      <c r="M28" s="38"/>
      <c r="N28" s="1"/>
      <c r="O28" s="1"/>
    </row>
    <row r="29" customFormat="false" ht="9" hidden="false" customHeight="true" outlineLevel="0" collapsed="false">
      <c r="A29" s="36"/>
      <c r="B29" s="36"/>
      <c r="E29" s="38"/>
      <c r="F29" s="38"/>
      <c r="G29" s="38"/>
      <c r="H29" s="38"/>
      <c r="I29" s="38"/>
      <c r="J29" s="38"/>
      <c r="K29" s="38"/>
      <c r="L29" s="38"/>
      <c r="M29" s="38"/>
      <c r="N29" s="1"/>
      <c r="O29" s="1"/>
    </row>
    <row r="30" customFormat="false" ht="15" hidden="false" customHeight="false" outlineLevel="0" collapsed="false">
      <c r="B30" s="37"/>
      <c r="D30" s="40" t="s">
        <v>33</v>
      </c>
      <c r="E30" s="40"/>
      <c r="F30" s="40"/>
      <c r="G30" s="40"/>
      <c r="H30" s="40"/>
      <c r="I30" s="11" t="n">
        <v>2011</v>
      </c>
      <c r="J30" s="11"/>
      <c r="K30" s="11"/>
      <c r="L30" s="11"/>
      <c r="M30" s="11"/>
      <c r="N30" s="1"/>
      <c r="O30" s="1"/>
    </row>
    <row r="31" customFormat="false" ht="45" hidden="false" customHeight="true" outlineLevel="0" collapsed="false">
      <c r="A31" s="41" t="s">
        <v>13</v>
      </c>
      <c r="B31" s="42" t="s">
        <v>14</v>
      </c>
      <c r="C31" s="43" t="s">
        <v>15</v>
      </c>
      <c r="D31" s="15" t="s">
        <v>16</v>
      </c>
      <c r="E31" s="15" t="s">
        <v>17</v>
      </c>
      <c r="F31" s="16" t="s">
        <v>34</v>
      </c>
      <c r="G31" s="16" t="s">
        <v>35</v>
      </c>
      <c r="H31" s="16" t="s">
        <v>36</v>
      </c>
      <c r="I31" s="15" t="s">
        <v>16</v>
      </c>
      <c r="J31" s="15" t="s">
        <v>17</v>
      </c>
      <c r="K31" s="15" t="s">
        <v>34</v>
      </c>
      <c r="L31" s="15" t="s">
        <v>35</v>
      </c>
      <c r="M31" s="15" t="s">
        <v>36</v>
      </c>
      <c r="N31" s="1"/>
      <c r="O31" s="1"/>
    </row>
    <row r="32" customFormat="false" ht="15" hidden="false" customHeight="true" outlineLevel="0" collapsed="false">
      <c r="A32" s="18" t="s">
        <v>28</v>
      </c>
      <c r="B32" s="19" t="s">
        <v>22</v>
      </c>
      <c r="C32" s="20" t="s">
        <v>23</v>
      </c>
      <c r="D32" s="21" t="n">
        <v>0.918300653594771</v>
      </c>
      <c r="E32" s="22" t="n">
        <v>0.0569395017793594</v>
      </c>
      <c r="F32" s="22" t="n">
        <v>0.245551601423488</v>
      </c>
      <c r="G32" s="22" t="n">
        <v>0.348754448398577</v>
      </c>
      <c r="H32" s="49" t="n">
        <v>322.463396226415</v>
      </c>
      <c r="I32" s="21" t="n">
        <v>0.916015625</v>
      </c>
      <c r="J32" s="22" t="n">
        <v>0.0127931769722815</v>
      </c>
      <c r="K32" s="22" t="n">
        <v>0.208955223880597</v>
      </c>
      <c r="L32" s="22" t="n">
        <v>0.360341151385928</v>
      </c>
      <c r="M32" s="23" t="n">
        <v>320.493088552916</v>
      </c>
      <c r="N32" s="1"/>
      <c r="O32" s="1"/>
    </row>
    <row r="33" customFormat="false" ht="15" hidden="false" customHeight="false" outlineLevel="0" collapsed="false">
      <c r="A33" s="18"/>
      <c r="B33" s="25" t="s">
        <v>24</v>
      </c>
      <c r="C33" s="26" t="s">
        <v>23</v>
      </c>
      <c r="D33" s="22" t="n">
        <v>0.940573770491803</v>
      </c>
      <c r="E33" s="22" t="n">
        <v>0.037037037037037</v>
      </c>
      <c r="F33" s="22" t="n">
        <v>0.453159041394336</v>
      </c>
      <c r="G33" s="22" t="n">
        <v>0.254901960784314</v>
      </c>
      <c r="H33" s="50" t="n">
        <v>400.042533936651</v>
      </c>
      <c r="I33" s="22" t="n">
        <v>0.907894736842105</v>
      </c>
      <c r="J33" s="22" t="n">
        <v>0.0193236714975845</v>
      </c>
      <c r="K33" s="22" t="n">
        <v>0.429951690821256</v>
      </c>
      <c r="L33" s="22" t="n">
        <v>0.292270531400966</v>
      </c>
      <c r="M33" s="27" t="n">
        <v>392.850246305419</v>
      </c>
      <c r="N33" s="1"/>
      <c r="O33" s="1"/>
    </row>
    <row r="34" customFormat="false" ht="15" hidden="false" customHeight="false" outlineLevel="0" collapsed="false">
      <c r="A34" s="18"/>
      <c r="B34" s="19" t="s">
        <v>25</v>
      </c>
      <c r="C34" s="20" t="s">
        <v>23</v>
      </c>
      <c r="D34" s="21" t="n">
        <v>0.920502092050209</v>
      </c>
      <c r="E34" s="22" t="n">
        <v>0.0181818181818182</v>
      </c>
      <c r="F34" s="22" t="n">
        <v>0.334090909090909</v>
      </c>
      <c r="G34" s="22" t="n">
        <v>0.318181818181818</v>
      </c>
      <c r="H34" s="49" t="n">
        <v>462.958333333333</v>
      </c>
      <c r="I34" s="21" t="n">
        <v>0.918580375782881</v>
      </c>
      <c r="J34" s="22" t="n">
        <v>0.0136363636363636</v>
      </c>
      <c r="K34" s="22" t="n">
        <v>0.238636363636364</v>
      </c>
      <c r="L34" s="22" t="n">
        <v>0.434090909090909</v>
      </c>
      <c r="M34" s="23" t="n">
        <v>461.712442396313</v>
      </c>
      <c r="N34" s="1"/>
      <c r="O34" s="1"/>
    </row>
    <row r="35" customFormat="false" ht="15" hidden="false" customHeight="false" outlineLevel="0" collapsed="false">
      <c r="A35" s="18"/>
      <c r="B35" s="25" t="s">
        <v>26</v>
      </c>
      <c r="C35" s="26" t="s">
        <v>23</v>
      </c>
      <c r="D35" s="22" t="n">
        <v>0.854671280276817</v>
      </c>
      <c r="E35" s="22" t="n">
        <v>0.0364372469635628</v>
      </c>
      <c r="F35" s="22" t="n">
        <v>0.384615384615385</v>
      </c>
      <c r="G35" s="22" t="n">
        <v>0.364372469635628</v>
      </c>
      <c r="H35" s="50" t="n">
        <v>503.040756302521</v>
      </c>
      <c r="I35" s="22" t="n">
        <v>0.767605633802817</v>
      </c>
      <c r="J35" s="22" t="n">
        <v>0.018348623853211</v>
      </c>
      <c r="K35" s="22" t="n">
        <v>0.36697247706422</v>
      </c>
      <c r="L35" s="22" t="n">
        <v>0.353211009174312</v>
      </c>
      <c r="M35" s="27" t="n">
        <v>502.282242990654</v>
      </c>
      <c r="N35" s="1"/>
      <c r="O35" s="1"/>
    </row>
    <row r="36" customFormat="false" ht="15" hidden="false" customHeight="true" outlineLevel="0" collapsed="false">
      <c r="A36" s="18"/>
      <c r="B36" s="29" t="s">
        <v>22</v>
      </c>
      <c r="C36" s="30" t="s">
        <v>27</v>
      </c>
      <c r="D36" s="31" t="n">
        <v>0.908196721311475</v>
      </c>
      <c r="E36" s="32" t="n">
        <v>0.0613718411552347</v>
      </c>
      <c r="F36" s="32" t="n">
        <v>0.252707581227437</v>
      </c>
      <c r="G36" s="32" t="n">
        <v>0.40072202166065</v>
      </c>
      <c r="H36" s="51" t="n">
        <v>313.352692307692</v>
      </c>
      <c r="I36" s="31" t="n">
        <v>0.875</v>
      </c>
      <c r="J36" s="32" t="n">
        <v>0.0111607142857143</v>
      </c>
      <c r="K36" s="32" t="n">
        <v>0.191964285714286</v>
      </c>
      <c r="L36" s="32" t="n">
        <v>0.368303571428571</v>
      </c>
      <c r="M36" s="33" t="n">
        <v>323.521218961625</v>
      </c>
      <c r="N36" s="1"/>
      <c r="O36" s="1"/>
    </row>
    <row r="37" customFormat="false" ht="15" hidden="false" customHeight="false" outlineLevel="0" collapsed="false">
      <c r="A37" s="18"/>
      <c r="B37" s="35" t="s">
        <v>24</v>
      </c>
      <c r="C37" s="26" t="s">
        <v>27</v>
      </c>
      <c r="D37" s="22" t="n">
        <v>0.928131416837782</v>
      </c>
      <c r="E37" s="22" t="n">
        <v>0.0376106194690266</v>
      </c>
      <c r="F37" s="22" t="n">
        <v>0.369469026548673</v>
      </c>
      <c r="G37" s="22" t="n">
        <v>0.287610619469027</v>
      </c>
      <c r="H37" s="50" t="n">
        <v>402.085057471264</v>
      </c>
      <c r="I37" s="22" t="n">
        <v>0.888157894736842</v>
      </c>
      <c r="J37" s="22" t="n">
        <v>0.0148148148148148</v>
      </c>
      <c r="K37" s="22" t="n">
        <v>0.330864197530864</v>
      </c>
      <c r="L37" s="22" t="n">
        <v>0.320987654320988</v>
      </c>
      <c r="M37" s="27" t="n">
        <v>405.618045112782</v>
      </c>
      <c r="N37" s="1"/>
      <c r="O37" s="1"/>
    </row>
    <row r="38" customFormat="false" ht="15" hidden="false" customHeight="false" outlineLevel="0" collapsed="false">
      <c r="A38" s="18"/>
      <c r="B38" s="19" t="s">
        <v>25</v>
      </c>
      <c r="C38" s="20" t="s">
        <v>27</v>
      </c>
      <c r="D38" s="21" t="n">
        <v>0.907949790794979</v>
      </c>
      <c r="E38" s="22" t="n">
        <v>0.0230414746543779</v>
      </c>
      <c r="F38" s="22" t="n">
        <v>0.269585253456221</v>
      </c>
      <c r="G38" s="22" t="n">
        <v>0.327188940092166</v>
      </c>
      <c r="H38" s="49" t="n">
        <v>470.57358490566</v>
      </c>
      <c r="I38" s="21" t="n">
        <v>0.899791231732777</v>
      </c>
      <c r="J38" s="22" t="n">
        <v>0.0116009280742459</v>
      </c>
      <c r="K38" s="22" t="n">
        <v>0.266821345707657</v>
      </c>
      <c r="L38" s="22" t="n">
        <v>0.403712296983759</v>
      </c>
      <c r="M38" s="23" t="n">
        <v>462.878638497653</v>
      </c>
      <c r="N38" s="1"/>
      <c r="O38" s="1"/>
    </row>
    <row r="39" customFormat="false" ht="15" hidden="false" customHeight="false" outlineLevel="0" collapsed="false">
      <c r="A39" s="18"/>
      <c r="B39" s="25" t="s">
        <v>26</v>
      </c>
      <c r="C39" s="26" t="s">
        <v>27</v>
      </c>
      <c r="D39" s="22" t="n">
        <v>0.862542955326461</v>
      </c>
      <c r="E39" s="22" t="n">
        <v>0.0398406374501992</v>
      </c>
      <c r="F39" s="22" t="n">
        <v>0.302788844621514</v>
      </c>
      <c r="G39" s="22" t="n">
        <v>0.374501992031873</v>
      </c>
      <c r="H39" s="50" t="n">
        <v>515.738174273859</v>
      </c>
      <c r="I39" s="22" t="n">
        <v>0.73943661971831</v>
      </c>
      <c r="J39" s="22" t="n">
        <v>0.0190476190476191</v>
      </c>
      <c r="K39" s="22" t="n">
        <v>0.323809523809524</v>
      </c>
      <c r="L39" s="22" t="n">
        <v>0.390476190476191</v>
      </c>
      <c r="M39" s="27" t="n">
        <v>504.613106796117</v>
      </c>
      <c r="N39" s="1"/>
      <c r="O39" s="1"/>
    </row>
    <row r="40" customFormat="false" ht="9" hidden="false" customHeight="true" outlineLevel="0" collapsed="false">
      <c r="A40" s="36"/>
      <c r="B40" s="37"/>
      <c r="D40" s="38"/>
      <c r="E40" s="38"/>
      <c r="F40" s="38"/>
      <c r="G40" s="38"/>
      <c r="H40" s="38"/>
      <c r="I40" s="38"/>
      <c r="J40" s="38"/>
      <c r="K40" s="38"/>
      <c r="L40" s="38"/>
      <c r="M40" s="38"/>
      <c r="N40" s="1"/>
      <c r="O40" s="1"/>
    </row>
    <row r="41" customFormat="false" ht="9" hidden="false" customHeight="true" outlineLevel="0" collapsed="false">
      <c r="A41" s="36"/>
      <c r="B41" s="36"/>
      <c r="E41" s="38"/>
      <c r="F41" s="38"/>
      <c r="G41" s="38"/>
      <c r="H41" s="38"/>
      <c r="I41" s="38"/>
      <c r="J41" s="38"/>
      <c r="K41" s="38"/>
      <c r="L41" s="38"/>
      <c r="M41" s="38"/>
      <c r="N41" s="1"/>
      <c r="O41" s="1"/>
    </row>
    <row r="42" customFormat="false" ht="15" hidden="false" customHeight="false" outlineLevel="0" collapsed="false">
      <c r="B42" s="37"/>
      <c r="D42" s="40" t="s">
        <v>33</v>
      </c>
      <c r="E42" s="40"/>
      <c r="F42" s="40"/>
      <c r="G42" s="40"/>
      <c r="H42" s="40"/>
      <c r="I42" s="11" t="n">
        <v>2011</v>
      </c>
      <c r="J42" s="11"/>
      <c r="K42" s="11"/>
      <c r="L42" s="11"/>
      <c r="M42" s="11"/>
      <c r="N42" s="1"/>
      <c r="O42" s="1"/>
    </row>
    <row r="43" customFormat="false" ht="45" hidden="false" customHeight="true" outlineLevel="0" collapsed="false">
      <c r="A43" s="41" t="s">
        <v>13</v>
      </c>
      <c r="B43" s="42" t="s">
        <v>14</v>
      </c>
      <c r="C43" s="43" t="s">
        <v>15</v>
      </c>
      <c r="D43" s="15" t="s">
        <v>16</v>
      </c>
      <c r="E43" s="15" t="s">
        <v>17</v>
      </c>
      <c r="F43" s="16" t="s">
        <v>34</v>
      </c>
      <c r="G43" s="16" t="s">
        <v>35</v>
      </c>
      <c r="H43" s="16" t="s">
        <v>36</v>
      </c>
      <c r="I43" s="15" t="s">
        <v>16</v>
      </c>
      <c r="J43" s="15" t="s">
        <v>17</v>
      </c>
      <c r="K43" s="15" t="s">
        <v>34</v>
      </c>
      <c r="L43" s="15" t="s">
        <v>35</v>
      </c>
      <c r="M43" s="15" t="s">
        <v>36</v>
      </c>
      <c r="N43" s="1"/>
      <c r="O43" s="1"/>
    </row>
    <row r="44" customFormat="false" ht="15" hidden="false" customHeight="true" outlineLevel="0" collapsed="false">
      <c r="A44" s="18" t="s">
        <v>29</v>
      </c>
      <c r="B44" s="19" t="s">
        <v>22</v>
      </c>
      <c r="C44" s="20" t="s">
        <v>23</v>
      </c>
      <c r="D44" s="21" t="n">
        <v>0.933962264150943</v>
      </c>
      <c r="E44" s="22" t="n">
        <v>0.0606060606060606</v>
      </c>
      <c r="F44" s="22" t="n">
        <v>0.207070707070707</v>
      </c>
      <c r="G44" s="22" t="n">
        <v>0.373737373737374</v>
      </c>
      <c r="H44" s="49" t="n">
        <v>331.678494623656</v>
      </c>
      <c r="I44" s="21" t="n">
        <v>0.953488372093023</v>
      </c>
      <c r="J44" s="22" t="n">
        <v>0.0121951219512195</v>
      </c>
      <c r="K44" s="22" t="n">
        <v>0.129268292682927</v>
      </c>
      <c r="L44" s="22" t="n">
        <v>0.307317073170732</v>
      </c>
      <c r="M44" s="23" t="n">
        <v>345.238518518519</v>
      </c>
      <c r="N44" s="1"/>
      <c r="O44" s="1"/>
    </row>
    <row r="45" customFormat="false" ht="15" hidden="false" customHeight="false" outlineLevel="0" collapsed="false">
      <c r="A45" s="18"/>
      <c r="B45" s="25" t="s">
        <v>24</v>
      </c>
      <c r="C45" s="26" t="s">
        <v>23</v>
      </c>
      <c r="D45" s="22" t="n">
        <v>0.961165048543689</v>
      </c>
      <c r="E45" s="22" t="n">
        <v>0.0454545454545455</v>
      </c>
      <c r="F45" s="22" t="n">
        <v>0.356060606060606</v>
      </c>
      <c r="G45" s="22" t="n">
        <v>0.244949494949495</v>
      </c>
      <c r="H45" s="50" t="n">
        <v>422.167195767196</v>
      </c>
      <c r="I45" s="22" t="n">
        <v>0.953964194373402</v>
      </c>
      <c r="J45" s="22" t="n">
        <v>0.032171581769437</v>
      </c>
      <c r="K45" s="22" t="n">
        <v>0.412868632707775</v>
      </c>
      <c r="L45" s="22" t="n">
        <v>0.260053619302949</v>
      </c>
      <c r="M45" s="27" t="n">
        <v>402.316897506925</v>
      </c>
      <c r="N45" s="1"/>
      <c r="O45" s="1"/>
    </row>
    <row r="46" customFormat="false" ht="15" hidden="false" customHeight="false" outlineLevel="0" collapsed="false">
      <c r="A46" s="18"/>
      <c r="B46" s="19" t="s">
        <v>25</v>
      </c>
      <c r="C46" s="20" t="s">
        <v>23</v>
      </c>
      <c r="D46" s="21" t="n">
        <v>0.96078431372549</v>
      </c>
      <c r="E46" s="22" t="n">
        <v>0.0442176870748299</v>
      </c>
      <c r="F46" s="22" t="n">
        <v>0.30952380952381</v>
      </c>
      <c r="G46" s="22" t="n">
        <v>0.306122448979592</v>
      </c>
      <c r="H46" s="49" t="n">
        <v>471.805338078292</v>
      </c>
      <c r="I46" s="21" t="n">
        <v>0.937931034482759</v>
      </c>
      <c r="J46" s="22" t="n">
        <v>0.00735294117647059</v>
      </c>
      <c r="K46" s="22" t="n">
        <v>0.188725490196078</v>
      </c>
      <c r="L46" s="22" t="n">
        <v>0.370098039215686</v>
      </c>
      <c r="M46" s="23" t="n">
        <v>478.783456790124</v>
      </c>
      <c r="N46" s="1"/>
      <c r="O46" s="1"/>
    </row>
    <row r="47" customFormat="false" ht="15" hidden="false" customHeight="false" outlineLevel="0" collapsed="false">
      <c r="A47" s="18"/>
      <c r="B47" s="25" t="s">
        <v>26</v>
      </c>
      <c r="C47" s="26" t="s">
        <v>23</v>
      </c>
      <c r="D47" s="22" t="n">
        <v>0.962962962962963</v>
      </c>
      <c r="E47" s="22" t="n">
        <v>0.134615384615385</v>
      </c>
      <c r="F47" s="22" t="n">
        <v>0.538461538461538</v>
      </c>
      <c r="G47" s="22" t="n">
        <v>0.307692307692308</v>
      </c>
      <c r="H47" s="50" t="n">
        <v>494.597777777778</v>
      </c>
      <c r="I47" s="22" t="n">
        <v>0.779661016949153</v>
      </c>
      <c r="J47" s="22" t="n">
        <v>0.0072463768115942</v>
      </c>
      <c r="K47" s="22" t="n">
        <v>0.420289855072464</v>
      </c>
      <c r="L47" s="22" t="n">
        <v>0.333333333333333</v>
      </c>
      <c r="M47" s="27" t="n">
        <v>494.142335766423</v>
      </c>
      <c r="N47" s="1"/>
      <c r="O47" s="1"/>
    </row>
    <row r="48" customFormat="false" ht="15" hidden="false" customHeight="true" outlineLevel="0" collapsed="false">
      <c r="A48" s="18"/>
      <c r="B48" s="29" t="s">
        <v>22</v>
      </c>
      <c r="C48" s="30" t="s">
        <v>27</v>
      </c>
      <c r="D48" s="31" t="n">
        <v>0.933649289099526</v>
      </c>
      <c r="E48" s="32" t="n">
        <v>0.065989847715736</v>
      </c>
      <c r="F48" s="32" t="n">
        <v>0.248730964467005</v>
      </c>
      <c r="G48" s="32" t="n">
        <v>0.380710659898477</v>
      </c>
      <c r="H48" s="51" t="n">
        <v>318.995108695652</v>
      </c>
      <c r="I48" s="31" t="n">
        <v>0.923255813953488</v>
      </c>
      <c r="J48" s="32" t="n">
        <v>0.0100755667506297</v>
      </c>
      <c r="K48" s="32" t="n">
        <v>0.133501259445844</v>
      </c>
      <c r="L48" s="32" t="n">
        <v>0.324937027707809</v>
      </c>
      <c r="M48" s="33" t="n">
        <v>340.365648854962</v>
      </c>
      <c r="N48" s="1"/>
      <c r="O48" s="1"/>
    </row>
    <row r="49" customFormat="false" ht="15" hidden="false" customHeight="false" outlineLevel="0" collapsed="false">
      <c r="A49" s="18"/>
      <c r="B49" s="35" t="s">
        <v>24</v>
      </c>
      <c r="C49" s="26" t="s">
        <v>27</v>
      </c>
      <c r="D49" s="22" t="n">
        <v>0.961070559610706</v>
      </c>
      <c r="E49" s="22" t="n">
        <v>0.0430379746835443</v>
      </c>
      <c r="F49" s="22" t="n">
        <v>0.283544303797468</v>
      </c>
      <c r="G49" s="22" t="n">
        <v>0.255696202531646</v>
      </c>
      <c r="H49" s="50" t="n">
        <v>427.010317460317</v>
      </c>
      <c r="I49" s="22" t="n">
        <v>0.933503836317136</v>
      </c>
      <c r="J49" s="22" t="n">
        <v>0.0246575342465753</v>
      </c>
      <c r="K49" s="22" t="n">
        <v>0.257534246575342</v>
      </c>
      <c r="L49" s="22" t="n">
        <v>0.326027397260274</v>
      </c>
      <c r="M49" s="27" t="n">
        <v>423.021348314607</v>
      </c>
      <c r="N49" s="1"/>
      <c r="O49" s="1"/>
    </row>
    <row r="50" customFormat="false" ht="15" hidden="false" customHeight="false" outlineLevel="0" collapsed="false">
      <c r="A50" s="18"/>
      <c r="B50" s="19" t="s">
        <v>25</v>
      </c>
      <c r="C50" s="20" t="s">
        <v>27</v>
      </c>
      <c r="D50" s="21" t="n">
        <v>0.954248366013072</v>
      </c>
      <c r="E50" s="22" t="n">
        <v>0.0445205479452055</v>
      </c>
      <c r="F50" s="22" t="n">
        <v>0.23972602739726</v>
      </c>
      <c r="G50" s="22" t="n">
        <v>0.287671232876712</v>
      </c>
      <c r="H50" s="49" t="n">
        <v>494.242652329749</v>
      </c>
      <c r="I50" s="21" t="n">
        <v>0.937931034482759</v>
      </c>
      <c r="J50" s="22" t="n">
        <v>0.00735294117647059</v>
      </c>
      <c r="K50" s="22" t="n">
        <v>0.213235294117647</v>
      </c>
      <c r="L50" s="22" t="n">
        <v>0.301470588235294</v>
      </c>
      <c r="M50" s="23" t="n">
        <v>490.205679012346</v>
      </c>
      <c r="N50" s="1"/>
      <c r="O50" s="1"/>
    </row>
    <row r="51" customFormat="false" ht="15" hidden="false" customHeight="false" outlineLevel="0" collapsed="false">
      <c r="A51" s="18"/>
      <c r="B51" s="25" t="s">
        <v>26</v>
      </c>
      <c r="C51" s="26" t="s">
        <v>27</v>
      </c>
      <c r="D51" s="22" t="n">
        <v>0.944444444444444</v>
      </c>
      <c r="E51" s="22" t="n">
        <v>0.137254901960784</v>
      </c>
      <c r="F51" s="22" t="n">
        <v>0.372549019607843</v>
      </c>
      <c r="G51" s="22" t="n">
        <v>0.352941176470588</v>
      </c>
      <c r="H51" s="50" t="n">
        <v>516.604545454546</v>
      </c>
      <c r="I51" s="22" t="n">
        <v>0.779661016949153</v>
      </c>
      <c r="J51" s="22" t="n">
        <v>0.0072463768115942</v>
      </c>
      <c r="K51" s="22" t="n">
        <v>0.369565217391304</v>
      </c>
      <c r="L51" s="22" t="n">
        <v>0.340579710144928</v>
      </c>
      <c r="M51" s="27" t="n">
        <v>506.292700729927</v>
      </c>
      <c r="N51" s="1"/>
      <c r="O51" s="1"/>
    </row>
    <row r="52" customFormat="false" ht="15" hidden="false" customHeight="false" outlineLevel="0" collapsed="false">
      <c r="A52" s="36"/>
      <c r="B52" s="4"/>
      <c r="N52" s="1"/>
      <c r="O52" s="1"/>
    </row>
    <row r="53" customFormat="false" ht="15.75" hidden="false" customHeight="false" outlineLevel="0" collapsed="false">
      <c r="A53" s="48"/>
    </row>
  </sheetData>
  <mergeCells count="19">
    <mergeCell ref="A1:S1"/>
    <mergeCell ref="A4:S4"/>
    <mergeCell ref="A5:S5"/>
    <mergeCell ref="A6:S6"/>
    <mergeCell ref="A7:S7"/>
    <mergeCell ref="A10:U10"/>
    <mergeCell ref="A11:O11"/>
    <mergeCell ref="A12:O12"/>
    <mergeCell ref="A13:O13"/>
    <mergeCell ref="A16:M16"/>
    <mergeCell ref="D18:H18"/>
    <mergeCell ref="I18:M18"/>
    <mergeCell ref="A20:A27"/>
    <mergeCell ref="D30:H30"/>
    <mergeCell ref="I30:M30"/>
    <mergeCell ref="A32:A39"/>
    <mergeCell ref="D42:H42"/>
    <mergeCell ref="I42:M42"/>
    <mergeCell ref="A44:A51"/>
  </mergeCells>
  <conditionalFormatting sqref="E32:G39 E44:G51 J32:L39 J44:L51 J20:L27">
    <cfRule type="expression" priority="2" aboveAverage="0" equalAverage="0" bottom="0" percent="0" rank="0" text="" dxfId="20">
      <formula>MOD(ROW(),2)</formula>
    </cfRule>
  </conditionalFormatting>
  <conditionalFormatting sqref="E32:G39">
    <cfRule type="expression" priority="3" aboveAverage="0" equalAverage="0" bottom="0" percent="0" rank="0" text="" dxfId="21">
      <formula>MOD(ROW(),0)</formula>
    </cfRule>
  </conditionalFormatting>
  <conditionalFormatting sqref="E20:G27">
    <cfRule type="expression" priority="4" aboveAverage="0" equalAverage="0" bottom="0" percent="0" rank="0" text="" dxfId="22">
      <formula>MOD(ROW(),2)</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0T23:47:47Z</dcterms:created>
  <dc:creator>ndeg0</dc:creator>
  <dc:description/>
  <dc:language>en-US</dc:language>
  <cp:lastModifiedBy>Daniel Marshall</cp:lastModifiedBy>
  <cp:lastPrinted>2012-03-19T04:07:38Z</cp:lastPrinted>
  <dcterms:modified xsi:type="dcterms:W3CDTF">2012-06-25T05:32:42Z</dcterms:modified>
  <cp:revision>0</cp:revision>
  <dc:subject/>
  <dc:title/>
</cp:coreProperties>
</file>