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definedNames>
    <definedName function="false" hidden="false" localSheetId="1" name="_xlnm.Print_Area" vbProcedure="false">'1'!$A$2:$L$57</definedName>
    <definedName function="false" hidden="false" localSheetId="10" name="_xlnm.Print_Area" vbProcedure="false">'10'!$A$2:$N$98</definedName>
    <definedName function="false" hidden="false" localSheetId="11" name="_xlnm.Print_Area" vbProcedure="false">'11'!$A$2:$N$99</definedName>
    <definedName function="false" hidden="false" localSheetId="2" name="_xlnm.Print_Area" vbProcedure="false">'2'!$A$2:$L$15</definedName>
    <definedName function="false" hidden="false" localSheetId="3" name="_xlnm.Print_Area" vbProcedure="false">'3'!$A$2:$L$48</definedName>
    <definedName function="false" hidden="false" localSheetId="4" name="_xlnm.Print_Area" vbProcedure="false">'4'!$A$2:$L$96</definedName>
    <definedName function="false" hidden="false" localSheetId="5" name="_xlnm.Print_Area" vbProcedure="false">'5'!$A$2:$M$30</definedName>
    <definedName function="false" hidden="false" localSheetId="6" name="_xlnm.Print_Area" vbProcedure="false">'6'!$A$2:$N$64</definedName>
    <definedName function="false" hidden="false" localSheetId="7" name="_xlnm.Print_Area" vbProcedure="false">'7'!$A$2:$N$64</definedName>
    <definedName function="false" hidden="false" localSheetId="8" name="_xlnm.Print_Area" vbProcedure="false">'8'!$A$2:$M$97</definedName>
    <definedName function="false" hidden="false" localSheetId="9" name="_xlnm.Print_Area" vbProcedure="false">'9'!$A$2:$M$96</definedName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260">
  <si>
    <t xml:space="preserve">CONTENTS</t>
  </si>
  <si>
    <t xml:space="preserve"> Award Course Completions, 2005</t>
  </si>
  <si>
    <t xml:space="preserve">Table 1: Award Course Completions for All Students by Citizenship and Level of Course, 1996 to 2005</t>
  </si>
  <si>
    <t xml:space="preserve">Table 2: Award Course Completions for All Students by Citizenship and Gender, 1996 to 2005</t>
  </si>
  <si>
    <t xml:space="preserve">Table 3: Award Course Completions for All Students by Citizenship and Broad Field of Education, 1996 to 2005</t>
  </si>
  <si>
    <t xml:space="preserve">Table 4: Award Course Completions for All Students by State and Higher Education Provider, 1996 to 2005</t>
  </si>
  <si>
    <t xml:space="preserve">Table 5: Award Course Completions for All Students by Age Group and Broad Level of Course, 2005</t>
  </si>
  <si>
    <t xml:space="preserve">Table 6: Award Course Completions for All Students by Level of Course, Broad Field of Education and Gender, 2005</t>
  </si>
  <si>
    <t xml:space="preserve">Table 7: Award Course Completions for Domestic  Students by Level of Course, Broad Field of Education and Gender, 2005</t>
  </si>
  <si>
    <t xml:space="preserve">Table 8: Award Course Completions for All Students by State, Higher Education Provider  and Broad Level of Course, 2005</t>
  </si>
  <si>
    <t xml:space="preserve">Table 9: Award Course Completions for Domestic Students by State, Higher Education Provider  and Broad Level of Course, 2005</t>
  </si>
  <si>
    <t xml:space="preserve">Table 10: Award Course Completions for All Students by State, Higher Education Provider and Broad Field of Education, 2005</t>
  </si>
  <si>
    <t xml:space="preserve">Table 11: Award Course Completions for Domestic  Students by State, Higher Education Provider and Broad Field of Education, 2005</t>
  </si>
  <si>
    <t xml:space="preserve">Table 12: Award Course Completions for Domestic  Students by State, Higher Education Provider, Citizenship and Residence Status, 2005</t>
  </si>
  <si>
    <t xml:space="preserve">Table 13: Award Course Completions for Indigenous Students by Broad Field of Education, 2001 to 2005</t>
  </si>
  <si>
    <t xml:space="preserve">Table 14: Award Course Completions for Indigenous Students by Level of Course, Broad Field of Education and Gender, 2005</t>
  </si>
  <si>
    <t xml:space="preserve">Table 15: Award Course Completions for Indigenous Students by State, Higher Education Provider and Broad Level of Course, 2005</t>
  </si>
  <si>
    <t xml:space="preserve">Table 16: Award Course Completions for All Overseas Students by Level of Course, Broad Field of Education and Gender, 2005</t>
  </si>
  <si>
    <t xml:space="preserve">Table 17: Award Course Completions for All Students Enrolled in Courses for Initial Registration as Nurses by Citizenship and Gender, 2001 to 2005 (a)</t>
  </si>
  <si>
    <t xml:space="preserve">Table 18: Award Course Completions for All Students Enrolled in Courses for Initial Registration as Nurses by State, Higher Education Provider, Mode of Attendance, Type of Attendance and Gender, 2005  </t>
  </si>
  <si>
    <t xml:space="preserve">Table 19: Award Course Completions for Domestic Students Enrolled in Courses for Initial Registration as Nurses by State, Higher Education Provider, Mode of Attendance, Type of Attendance and Gender, 2005</t>
  </si>
  <si>
    <t xml:space="preserve">Table 20: Award Course Completions for All Students in Courses for Initial Teacher Training Students by Citizenship and Gender, 2001 to 2005 (a)</t>
  </si>
  <si>
    <t xml:space="preserve">Table 21: Award Course Completions for All Students Enrolled in Courses for Initial Teacher Training by State, Higher Education Provider, Mode of Attendance, Type of Attendance and Gender, 2005</t>
  </si>
  <si>
    <t xml:space="preserve">Table 22: Award Course Completions for Domestic Students Enrolled in Courses for Initial Teacher Training by State, Higher Education Provider, Mode of Attendance, Type of Attendance and Gender, 2005</t>
  </si>
  <si>
    <t xml:space="preserve">Table 23: Award Course Completions for All Students Enrolled in Courses Leading to Provisional Registration as a Medical Practitioner by Citizenship and Gender, 2001 to 2005</t>
  </si>
  <si>
    <t xml:space="preserve">Table 24: Award Course Completions for All Students Enrolled in Courses Leading to Provisional Registration as a Medical Practitioner, State, Higher Education Provider, Mode of Attendance, Type of Attendance and Gender, 2005</t>
  </si>
  <si>
    <t xml:space="preserve">Table 25: Award Course Completions for Domestic Students Enrolled in Courses Leading to Provisional Registration as a Medical Practitioner, State, Higher Education Provider, Mode of Attendance, Type of Attendance and Gender, 2005</t>
  </si>
  <si>
    <t xml:space="preserve">&lt; Back to Contents &gt;</t>
  </si>
  <si>
    <t xml:space="preserve">Level of Course</t>
  </si>
  <si>
    <t xml:space="preserve">% change on 2004</t>
  </si>
  <si>
    <t xml:space="preserve">Domestic Students</t>
  </si>
  <si>
    <t xml:space="preserve">Higher Doctorat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</t>
  </si>
  <si>
    <t xml:space="preserve">Overseas Students</t>
  </si>
  <si>
    <t xml:space="preserve">Gender</t>
  </si>
  <si>
    <t xml:space="preserve">% Change on 2004</t>
  </si>
  <si>
    <t xml:space="preserve">Males</t>
  </si>
  <si>
    <t xml:space="preserve">Females</t>
  </si>
  <si>
    <t xml:space="preserve">PERSONS</t>
  </si>
  <si>
    <t xml:space="preserve">Total</t>
  </si>
  <si>
    <t xml:space="preserve">Table 3:  Award Course Completions for All Students by Citizenship and Broad Field of Education, 1996 to 2005</t>
  </si>
  <si>
    <t xml:space="preserve">Broad Field of Education</t>
  </si>
  <si>
    <t xml:space="preserve">1996(a)</t>
  </si>
  <si>
    <t xml:space="preserve">1997 (a)</t>
  </si>
  <si>
    <t xml:space="preserve">1998 (a)</t>
  </si>
  <si>
    <t xml:space="preserve">1999 (a)</t>
  </si>
  <si>
    <t xml:space="preserve">2000 (a)</t>
  </si>
  <si>
    <t xml:space="preserve">2001 (b)</t>
  </si>
  <si>
    <t xml:space="preserve">2002 (b)</t>
  </si>
  <si>
    <t xml:space="preserve">2003 (b)</t>
  </si>
  <si>
    <t xml:space="preserve">2004 (b)</t>
  </si>
  <si>
    <t xml:space="preserve">2005(b)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</t>
  </si>
  <si>
    <t xml:space="preserve">TOTAL STUDENTS</t>
  </si>
  <si>
    <t xml:space="preserve">(a) Data for 1996 - 2000 have been mapped from field of study classification to field of education classification. See Appendix 8 for information on mapping.</t>
  </si>
  <si>
    <t xml:space="preserve">(b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State/Provider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Charles Sturt University</t>
  </si>
  <si>
    <t xml:space="preserve">East Coast Gestalt Training</t>
  </si>
  <si>
    <t xml:space="preserve">Macquarie University</t>
  </si>
  <si>
    <t xml:space="preserve">Moore Theological College</t>
  </si>
  <si>
    <t xml:space="preserve">National Institute of Dramatic Art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College of Law Pty Ltd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Total New South Wales</t>
  </si>
  <si>
    <t xml:space="preserve">Victoria</t>
  </si>
  <si>
    <t xml:space="preserve">Australian Institute of Public Safety Pty Ltd</t>
  </si>
  <si>
    <t xml:space="preserve">Deakin University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onash International</t>
  </si>
  <si>
    <t xml:space="preserve">Monash University</t>
  </si>
  <si>
    <t xml:space="preserve">RMIT University</t>
  </si>
  <si>
    <t xml:space="preserve">Swinburne University of Technology</t>
  </si>
  <si>
    <t xml:space="preserve">Tabor College - Victoria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4: Award Course Completions for All Students by State and Higher Education Provider, 1996 to 2005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South Australia</t>
  </si>
  <si>
    <t xml:space="preserve">South Australia</t>
  </si>
  <si>
    <t xml:space="preserve">Australian Lutheran College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Age Group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2004</t>
  </si>
  <si>
    <t xml:space="preserve">Table 6: Award Course Completions for All Students by Level of Course, Broad Field of Education and Gender, 2005 </t>
  </si>
  <si>
    <t xml:space="preserve">Table 6: Award Course Completions for All Students by Level of Course, Broad Field of Education and Gender, 2005 (continued)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: Award Course Completions for Domestic Students by Level of Course, Broad Field of Education and Gender, 2005</t>
  </si>
  <si>
    <t xml:space="preserve">TOTAL (a)</t>
  </si>
  <si>
    <t xml:space="preserve">Table 7: Award Course Completions for Domestic Students by Level of Course, Broad Field of Education and Gender, 2005 (continued)</t>
  </si>
  <si>
    <t xml:space="preserve">Table 8: Award Course Completions for All Students by State, Higher Education Provider and Broad Level of Course, 2005</t>
  </si>
  <si>
    <t xml:space="preserve">The College of Law Pty Ltd.</t>
  </si>
  <si>
    <t xml:space="preserve">Table 8: Award Course Completions for All Students by State, Higher Education Provider and Broad Level of Course, 2005 (continued)</t>
  </si>
  <si>
    <t xml:space="preserve">Total Western Australia</t>
  </si>
  <si>
    <t xml:space="preserve">Tabor College</t>
  </si>
  <si>
    <t xml:space="preserve">Table 9: Award Course Completions for Domestic Students by State, Higher Education Provider and Broad Level of Course, 2005</t>
  </si>
  <si>
    <t xml:space="preserve">Table 9: Award Course Completions for Domestic Students by State, Higher Education Provider and Broad Level of Course, 2005 (continued)</t>
  </si>
  <si>
    <t xml:space="preserve">Table 10: Award Course Completions for All Students by State, Higher Education Provider and Broad Field of Education, 2005 (continued)</t>
  </si>
  <si>
    <t xml:space="preserve">Table 11: Award Course Completions for Domestic Students by State, Higher Education Provider and Broad Field of Education, 2005</t>
  </si>
  <si>
    <t xml:space="preserve">TOTAL </t>
  </si>
  <si>
    <t xml:space="preserve">Table 11: Award Course Completions for Domestic Students by State, Higher Education Provider and Broad Field of Education, 2005 (continued)</t>
  </si>
  <si>
    <t xml:space="preserve">Table 12: Award Course Completions for All Students by State, Higher Education Provider, Citizenship and Residence Status, 2005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Table 12: Award Course Completions for All Students by State, Higher Education Provider, Citizenship and Residence Status, 2005 (continued)</t>
  </si>
  <si>
    <t xml:space="preserve">Table 13: Award Course Completions for Indigenous Students by Broad Field of Study, 1995 to 2000</t>
  </si>
  <si>
    <t xml:space="preserve">Broad Field of Study</t>
  </si>
  <si>
    <t xml:space="preserve">Agriculture, Animal Husbandry</t>
  </si>
  <si>
    <t xml:space="preserve">Architecture, Building</t>
  </si>
  <si>
    <t xml:space="preserve">Arts, Humanities and Social Sciences</t>
  </si>
  <si>
    <t xml:space="preserve">Business, Administration, Economics</t>
  </si>
  <si>
    <t xml:space="preserve">Engineering, Surveying</t>
  </si>
  <si>
    <t xml:space="preserve">Law, Legal Studies</t>
  </si>
  <si>
    <t xml:space="preserve">Science</t>
  </si>
  <si>
    <t xml:space="preserve">Veterinary Science</t>
  </si>
  <si>
    <t xml:space="preserve">(a) The data takes into account the coding of Combined Courses to two fields of study. As a consequence, </t>
  </si>
  <si>
    <t xml:space="preserve">counting both fields of study for Combined Courses means that the totals may be less than the sum </t>
  </si>
  <si>
    <t xml:space="preserve">of all broad fields of study.</t>
  </si>
  <si>
    <t xml:space="preserve">&lt;Back to Contents&gt;</t>
  </si>
  <si>
    <t xml:space="preserve">countinued)</t>
  </si>
  <si>
    <t xml:space="preserve">Table 14: Award Course Completions for Indigenous Students by Level of Course, Broad Field of Education and Gender, 2005 (continued)</t>
  </si>
  <si>
    <t xml:space="preserve">Table 15: Award Course Completions for Indigenous Students by State, Higher Education Provider and Broad Level of Course, 2005 (continued)</t>
  </si>
  <si>
    <t xml:space="preserve">Table 16:  Award Course Completions for All Overseas Students by Level of Course, Broad Field of Education and Gender, 2005</t>
  </si>
  <si>
    <t xml:space="preserve">Table 16: Award Course Completions for All Overseas Students by Level of Course, Broad Field of Education and Gender, 2005 (continued)</t>
  </si>
  <si>
    <t xml:space="preserve">(a) The data takes into account the coding of Combined Courses to two fields of education.  As a consequence, counting both fields of education for Combined Courses means that the totals may be  </t>
  </si>
  <si>
    <t xml:space="preserve">     less than the sum of all broad fields of education.</t>
  </si>
  <si>
    <t xml:space="preserve">(a) Due to the introduction of the new field of education, data is not consistent with pre-2001 data.</t>
  </si>
  <si>
    <t xml:space="preserve">Internal</t>
  </si>
  <si>
    <t xml:space="preserve">External</t>
  </si>
  <si>
    <t xml:space="preserve">Multi-modal</t>
  </si>
  <si>
    <t xml:space="preserve">Full-time</t>
  </si>
  <si>
    <t xml:space="preserve">Part-time</t>
  </si>
  <si>
    <t xml:space="preserve">Table 18: Award Course Completions for All Students Enrolled in Courses for Initial Registration as Nurses by State, Higher Education Provider, Mode of Attendance, Type of Attendance and Gender, 2005 (continued)</t>
  </si>
  <si>
    <t xml:space="preserve">Table 19: Award Course Completions for Domestic Students Enrolled in Courses for Initial Registration as Nurses by State, Higher Education Provider, Mode of Attendance, Type of Attendance and Gender, 2005 (continued)</t>
  </si>
  <si>
    <t xml:space="preserve">Table 20: Award Course Completions for All Students in Courses for Initial Teacher Training Students by </t>
  </si>
  <si>
    <t xml:space="preserve">Citizenship and Gender, 2001 to 2005 (a)</t>
  </si>
  <si>
    <t xml:space="preserve">(a) Due to the introduction of the new special course type indicator, comparable data is not available for pre-2001 years.</t>
  </si>
  <si>
    <t xml:space="preserve">Table 21:  Award Course Completions for All Students Enrolled in Courses for Initial Teacher Training by State, Higher Education Provider, Mode of Attendance, Type of Attendance and Gender, 2005</t>
  </si>
  <si>
    <t xml:space="preserve">All units completed through OUA/other</t>
  </si>
  <si>
    <t xml:space="preserve">Royal Melbourne Institute of Technology</t>
  </si>
  <si>
    <t xml:space="preserve">The Unversity of Melbourne</t>
  </si>
  <si>
    <t xml:space="preserve">Victoria Univesity</t>
  </si>
  <si>
    <t xml:space="preserve">Table 21:  Award Course Completions for All Students Enrolled in Courses for Initial Teacher Training by State, Higher Education Provider, Mode of Attendance, Type of Attendance and Gender, 2005 (continued)</t>
  </si>
  <si>
    <t xml:space="preserve">All units completed through OLA/other</t>
  </si>
  <si>
    <t xml:space="preserve">Victoria </t>
  </si>
  <si>
    <t xml:space="preserve">Queensland </t>
  </si>
  <si>
    <t xml:space="preserve">Table 22:  Award Course Completions for Domestic Students Enrolled in Courses for Initial Teacher Training by State, Higher Education Provider, Mode of Attendance, Type of Attendance and Gender, 2005 (continued)</t>
  </si>
  <si>
    <t xml:space="preserve">Table 23: Award Course Completions for All Students Enrolled in Courses Leading to Provisional Registration </t>
  </si>
  <si>
    <t xml:space="preserve">as a Medical Practitioner by Citizenship and Gender, 2001 to 2005</t>
  </si>
  <si>
    <t xml:space="preserve">Table 24: Award Course Completions for All Students Enrolled in Courses Leading to Provisional Registration as a Medical Practitioner, State, Higher Education </t>
  </si>
  <si>
    <t xml:space="preserve">Provider, Mode of Attendance, Type of Attendance and Gender, 2005</t>
  </si>
  <si>
    <t xml:space="preserve">Table 25: Award Course Completions for Domestic Students Enrolled in Courses Leading to Provisional Registration as a Medical Practitioner, State, Higher Educ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8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FFFF9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819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41120</xdr:colOff>
      <xdr:row>1</xdr:row>
      <xdr:rowOff>0</xdr:rowOff>
    </xdr:from>
    <xdr:to>
      <xdr:col>14</xdr:col>
      <xdr:colOff>34272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39360" y="1620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114480</xdr:rowOff>
    </xdr:from>
    <xdr:to>
      <xdr:col>0</xdr:col>
      <xdr:colOff>204840</xdr:colOff>
      <xdr:row>95</xdr:row>
      <xdr:rowOff>95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688796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41120</xdr:colOff>
      <xdr:row>1</xdr:row>
      <xdr:rowOff>0</xdr:rowOff>
    </xdr:from>
    <xdr:to>
      <xdr:col>14</xdr:col>
      <xdr:colOff>342720</xdr:colOff>
      <xdr:row>1</xdr:row>
      <xdr:rowOff>1429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9639360" y="1620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02680</xdr:colOff>
      <xdr:row>2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47433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3040</xdr:colOff>
      <xdr:row>65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19347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2680</xdr:colOff>
      <xdr:row>65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120204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205200</xdr:colOff>
      <xdr:row>94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68498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</xdr:row>
      <xdr:rowOff>0</xdr:rowOff>
    </xdr:from>
    <xdr:to>
      <xdr:col>0</xdr:col>
      <xdr:colOff>203760</xdr:colOff>
      <xdr:row>93</xdr:row>
      <xdr:rowOff>1425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1631628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204120</xdr:colOff>
      <xdr:row>98</xdr:row>
      <xdr:rowOff>142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85738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162000"/>
          <a:ext cx="2048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0</xdr:rowOff>
    </xdr:from>
    <xdr:to>
      <xdr:col>0</xdr:col>
      <xdr:colOff>204840</xdr:colOff>
      <xdr:row>99</xdr:row>
      <xdr:rowOff>142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176976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8.42"/>
    <col collapsed="false" customWidth="false" hidden="false" outlineLevel="0" max="257" min="3" style="1" width="9.14"/>
  </cols>
  <sheetData>
    <row r="2" customFormat="false" ht="22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  <c r="B4" s="5"/>
    </row>
    <row r="5" customFormat="false" ht="20.1" hidden="false" customHeight="true" outlineLevel="0" collapsed="false">
      <c r="B5" s="1"/>
      <c r="C5" s="6"/>
      <c r="D5" s="7"/>
    </row>
    <row r="6" customFormat="false" ht="20.1" hidden="false" customHeight="true" outlineLevel="0" collapsed="false">
      <c r="A6" s="0"/>
      <c r="B6" s="8" t="s">
        <v>2</v>
      </c>
      <c r="C6" s="7"/>
      <c r="D6" s="7"/>
    </row>
    <row r="7" customFormat="false" ht="20.1" hidden="false" customHeight="true" outlineLevel="0" collapsed="false">
      <c r="A7" s="0"/>
      <c r="B7" s="8" t="s">
        <v>3</v>
      </c>
      <c r="C7" s="7"/>
      <c r="D7" s="7"/>
    </row>
    <row r="8" customFormat="false" ht="20.1" hidden="false" customHeight="true" outlineLevel="0" collapsed="false">
      <c r="A8" s="0"/>
      <c r="B8" s="8" t="s">
        <v>4</v>
      </c>
      <c r="C8" s="7"/>
      <c r="D8" s="7"/>
    </row>
    <row r="9" customFormat="false" ht="20.1" hidden="false" customHeight="true" outlineLevel="0" collapsed="false">
      <c r="A9" s="0"/>
      <c r="B9" s="8" t="s">
        <v>5</v>
      </c>
      <c r="C9" s="7"/>
      <c r="D9" s="7"/>
    </row>
    <row r="10" customFormat="false" ht="20.1" hidden="false" customHeight="true" outlineLevel="0" collapsed="false">
      <c r="A10" s="0"/>
      <c r="B10" s="8" t="s">
        <v>6</v>
      </c>
      <c r="C10" s="7"/>
      <c r="D10" s="7"/>
    </row>
    <row r="11" customFormat="false" ht="20.1" hidden="false" customHeight="true" outlineLevel="0" collapsed="false">
      <c r="A11" s="0"/>
      <c r="B11" s="8" t="s">
        <v>7</v>
      </c>
      <c r="C11" s="7"/>
      <c r="D11" s="7"/>
    </row>
    <row r="12" customFormat="false" ht="20.1" hidden="false" customHeight="true" outlineLevel="0" collapsed="false">
      <c r="A12" s="0"/>
      <c r="B12" s="8" t="s">
        <v>8</v>
      </c>
      <c r="C12" s="7"/>
      <c r="D12" s="7"/>
    </row>
    <row r="13" customFormat="false" ht="20.1" hidden="false" customHeight="true" outlineLevel="0" collapsed="false">
      <c r="A13" s="0"/>
      <c r="B13" s="8" t="s">
        <v>9</v>
      </c>
      <c r="C13" s="7"/>
      <c r="D13" s="7"/>
    </row>
    <row r="14" customFormat="false" ht="20.1" hidden="false" customHeight="true" outlineLevel="0" collapsed="false">
      <c r="A14" s="0"/>
      <c r="B14" s="8" t="s">
        <v>10</v>
      </c>
      <c r="C14" s="0"/>
      <c r="D14" s="0"/>
    </row>
    <row r="15" customFormat="false" ht="20.1" hidden="false" customHeight="true" outlineLevel="0" collapsed="false">
      <c r="A15" s="0"/>
      <c r="B15" s="8" t="s">
        <v>11</v>
      </c>
      <c r="C15" s="7"/>
      <c r="D15" s="7"/>
    </row>
    <row r="16" customFormat="false" ht="20.1" hidden="false" customHeight="true" outlineLevel="0" collapsed="false">
      <c r="A16" s="0"/>
      <c r="B16" s="8" t="s">
        <v>12</v>
      </c>
      <c r="C16" s="7"/>
      <c r="D16" s="7"/>
    </row>
    <row r="17" customFormat="false" ht="20.1" hidden="false" customHeight="true" outlineLevel="0" collapsed="false">
      <c r="A17" s="0"/>
      <c r="B17" s="8" t="s">
        <v>13</v>
      </c>
      <c r="C17" s="7"/>
      <c r="D17" s="7"/>
    </row>
    <row r="18" s="10" customFormat="true" ht="20.1" hidden="false" customHeight="true" outlineLevel="0" collapsed="false">
      <c r="A18" s="0"/>
      <c r="B18" s="8" t="s">
        <v>14</v>
      </c>
      <c r="C18" s="9"/>
      <c r="D18" s="9"/>
    </row>
    <row r="19" s="10" customFormat="true" ht="20.1" hidden="false" customHeight="true" outlineLevel="0" collapsed="false">
      <c r="A19" s="0"/>
      <c r="B19" s="8" t="s">
        <v>1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0" customFormat="true" ht="20.1" hidden="false" customHeight="true" outlineLevel="0" collapsed="false">
      <c r="A20" s="0"/>
      <c r="B20" s="8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20.1" hidden="false" customHeight="true" outlineLevel="0" collapsed="false">
      <c r="A21" s="0"/>
      <c r="B21" s="8" t="s">
        <v>17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1" hidden="false" customHeight="true" outlineLevel="0" collapsed="false">
      <c r="A22" s="0"/>
      <c r="B22" s="8" t="s">
        <v>18</v>
      </c>
      <c r="C22" s="10"/>
      <c r="D22" s="10"/>
      <c r="E22" s="10"/>
      <c r="F22" s="10"/>
    </row>
    <row r="23" customFormat="false" ht="20.1" hidden="false" customHeight="true" outlineLevel="0" collapsed="false">
      <c r="A23" s="0"/>
      <c r="B23" s="8" t="s">
        <v>19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0" customFormat="true" ht="20.1" hidden="false" customHeight="true" outlineLevel="0" collapsed="false">
      <c r="A24" s="0"/>
      <c r="B24" s="8" t="s">
        <v>20</v>
      </c>
    </row>
    <row r="25" s="10" customFormat="true" ht="20.1" hidden="false" customHeight="true" outlineLevel="0" collapsed="false">
      <c r="A25" s="0"/>
      <c r="B25" s="8" t="s">
        <v>21</v>
      </c>
      <c r="C25" s="14"/>
      <c r="D25" s="14"/>
      <c r="E25" s="14"/>
      <c r="F25" s="14"/>
    </row>
    <row r="26" customFormat="false" ht="20.1" hidden="false" customHeight="true" outlineLevel="0" collapsed="false">
      <c r="A26" s="0"/>
      <c r="B26" s="8" t="s">
        <v>22</v>
      </c>
      <c r="C26" s="7"/>
      <c r="D26" s="7"/>
    </row>
    <row r="27" customFormat="false" ht="20.1" hidden="false" customHeight="true" outlineLevel="0" collapsed="false">
      <c r="A27" s="0"/>
      <c r="B27" s="8" t="s">
        <v>23</v>
      </c>
      <c r="C27" s="7"/>
      <c r="D27" s="7"/>
    </row>
    <row r="28" customFormat="false" ht="20.1" hidden="false" customHeight="true" outlineLevel="0" collapsed="false">
      <c r="A28" s="0"/>
      <c r="B28" s="8" t="s">
        <v>24</v>
      </c>
      <c r="C28" s="7"/>
      <c r="D28" s="7"/>
    </row>
    <row r="29" customFormat="false" ht="20.1" hidden="false" customHeight="true" outlineLevel="0" collapsed="false">
      <c r="A29" s="0"/>
      <c r="B29" s="8" t="s">
        <v>25</v>
      </c>
      <c r="C29" s="7"/>
      <c r="D29" s="7"/>
    </row>
    <row r="30" customFormat="false" ht="20.1" hidden="false" customHeight="true" outlineLevel="0" collapsed="false">
      <c r="A30" s="0"/>
      <c r="B30" s="8" t="s">
        <v>26</v>
      </c>
      <c r="C30" s="7"/>
      <c r="D30" s="7"/>
    </row>
    <row r="31" customFormat="false" ht="20.1" hidden="false" customHeight="true" outlineLevel="0" collapsed="false">
      <c r="C31" s="7"/>
      <c r="D31" s="7"/>
    </row>
    <row r="32" customFormat="false" ht="20.1" hidden="false" customHeight="true" outlineLevel="0" collapsed="false">
      <c r="C32" s="7"/>
      <c r="D32" s="7"/>
    </row>
    <row r="33" customFormat="false" ht="20.1" hidden="false" customHeight="true" outlineLevel="0" collapsed="false">
      <c r="C33" s="7"/>
      <c r="D33" s="7"/>
    </row>
    <row r="34" customFormat="false" ht="20.1" hidden="false" customHeight="true" outlineLevel="0" collapsed="false">
      <c r="C34" s="7"/>
      <c r="D34" s="7"/>
    </row>
    <row r="35" customFormat="false" ht="20.1" hidden="false" customHeight="true" outlineLevel="0" collapsed="false">
      <c r="C35" s="7"/>
      <c r="D35" s="7"/>
    </row>
    <row r="36" customFormat="false" ht="20.1" hidden="false" customHeight="true" outlineLevel="0" collapsed="false">
      <c r="C36" s="7"/>
      <c r="D36" s="7"/>
    </row>
  </sheetData>
  <hyperlinks>
    <hyperlink ref="B6" location="1!A1" display="Table 1: Award Course Completions for All Students by Citizenship and Level of Course, 1996 to 2005"/>
    <hyperlink ref="B7" location="2!A1" display="Table 2: Award Course Completions for All Students by Citizenship and Gender, 1996 to 2005"/>
    <hyperlink ref="B8" location="3!A1" display="Table 3: Award Course Completions for All Students by Citizenship and Broad Field of Education, 1996 to 2005"/>
    <hyperlink ref="B9" location="4!A1" display="Table 4: Award Course Completions for All Students by State and Higher Education Provider, 1996 to 2005"/>
    <hyperlink ref="B10" location="5!A1" display="Table 5: Award Course Completions for All Students by Age Group and Broad Level of Course, 2005"/>
    <hyperlink ref="B11" location="6!A1" display="Table 6: Award Course Completions for All Students by Level of Course, Broad Field of Education and Gender, 2005"/>
    <hyperlink ref="B12" location="7!A1" display="Table 7: Award Course Completions for Domestic  Students by Level of Course, Broad Field of Education and Gender, 2005"/>
    <hyperlink ref="B13" location="8!A1" display="Table 8: Award Course Completions for All Students by State, Higher Education Provider  and Broad Level of Course, 2005"/>
    <hyperlink ref="B14" location="9!A1" display="Table 9: Award Course Completions for Domestic Students by State, Higher Education Provider  and Broad Level of Course, 2005"/>
    <hyperlink ref="B15" location="10!A1" display="Table 10: Award Course Completions for All Students by State, Higher Education Provider and Broad Field of Education, 2005"/>
    <hyperlink ref="B16" location="11!A1" display="Table 11: Award Course Completions for Domestic  Students by State, Higher Education Provider and Broad Field of Education, 2005"/>
    <hyperlink ref="B17" location="12!A1" display="Table 12: Award Course Completions for Domestic  Students by State, Higher Education Provider, Citizenship and Residence Status, 2005"/>
    <hyperlink ref="B18" location="13!A1" display="Table 13: Award Course Completions for Indigenous Students by Broad Field of Education, 2001 to 2005"/>
    <hyperlink ref="B19" location="14!A1" display="Table 14: Award Course Completions for Indigenous Students by Level of Course, Broad Field of Education and Gender, 2005"/>
    <hyperlink ref="B20" location="15!A1" display="Table 15: Award Course Completions for Indigenous Students by State, Higher Education Provider and Broad Level of Course, 2005"/>
    <hyperlink ref="B21" location="16!A1" display="Table 16: Award Course Completions for All Overseas Students by Level of Course, Broad Field of Education and Gender, 2005"/>
    <hyperlink ref="B22" location="17!A1" display="Table 17: Award Course Completions for All Students Enrolled in Courses for Initial Registration as Nurses by Citizenship and Gender, 2001 to 2005 (a)"/>
    <hyperlink ref="B23" location="18!A1" display="Table 18: Award Course Completions for All Students Enrolled in Courses for Initial Registration as Nurses by State, Higher Education Provider, Mode of Attendance, Type of Attendance and Gender, 2005  "/>
    <hyperlink ref="B24" location="19!A1" display="Table 19: Award Course Completions for Domestic Students Enrolled in Courses for Initial Registration as Nurses by State, Higher Education Provider, Mode of Attendance, Type of Attendance and Gender, 2005"/>
    <hyperlink ref="B25" location="20!A1" display="Table 20: Award Course Completions for All Students in Courses for Initial Teacher Training Students by Citizenship and Gender, 2001 to 2005 (a)"/>
    <hyperlink ref="B26" location="21!A1" display="Table 21: Award Course Completions for All Students Enrolled in Courses for Initial Teacher Training by State, Higher Education Provider, Mode of Attendance, Type of Attendance and Gender, 2005"/>
    <hyperlink ref="B27" location="22!A1" display="Table 22: Award Course Completions for Domestic Students Enrolled in Courses for Initial Teacher Training by State, Higher Education Provider, Mode of Attendance, Type of Attendance and Gender, 2005"/>
    <hyperlink ref="B28" location="23!A1" display="Table 23: Award Course Completions for All Students Enrolled in Courses Leading to Provisional Registration as a Medical Practitioner by Citizenship and Gender, 2001 to 2005"/>
    <hyperlink ref="B29" location="24!A1" display="Table 24: Award Course Completions for All Students Enrolled in Courses Leading to Provisional Registration as a Medical Practitioner, State, Higher Education Provider, Mode of Attendance, Type of Attendance and Gender, 2005"/>
    <hyperlink ref="B30" location="25!A1" display="Table 25: Award Course Completions for Domestic Students Enrolled in Courses Leading to Provisional Registration as a Medical Practitioner, State, Higher Education Provider, Mode of Attendance, Type of Attendance and Gender, 20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3.56"/>
    <col collapsed="false" customWidth="true" hidden="false" outlineLevel="0" max="2" min="2" style="16" width="8.56"/>
    <col collapsed="false" customWidth="true" hidden="false" outlineLevel="0" max="3" min="3" style="16" width="10.99"/>
    <col collapsed="false" customWidth="true" hidden="false" outlineLevel="0" max="4" min="4" style="16" width="10.85"/>
    <col collapsed="false" customWidth="true" hidden="false" outlineLevel="0" max="5" min="5" style="16" width="10.13"/>
    <col collapsed="false" customWidth="true" hidden="false" outlineLevel="0" max="6" min="6" style="16" width="10.28"/>
    <col collapsed="false" customWidth="true" hidden="false" outlineLevel="0" max="7" min="7" style="16" width="10.99"/>
    <col collapsed="false" customWidth="true" hidden="false" outlineLevel="0" max="8" min="8" style="16" width="11.28"/>
    <col collapsed="false" customWidth="true" hidden="false" outlineLevel="0" max="9" min="9" style="16" width="7.85"/>
    <col collapsed="false" customWidth="true" hidden="false" outlineLevel="0" max="10" min="10" style="16" width="8.7"/>
    <col collapsed="false" customWidth="true" hidden="false" outlineLevel="0" max="11" min="11" style="16" width="12.28"/>
    <col collapsed="false" customWidth="true" hidden="false" outlineLevel="0" max="12" min="12" style="16" width="12.99"/>
    <col collapsed="false" customWidth="true" hidden="false" outlineLevel="0" max="13" min="13" style="16" width="7.28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8" t="s">
        <v>27</v>
      </c>
    </row>
    <row r="2" s="98" customFormat="true" ht="22.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90" customFormat="true" ht="33" hidden="false" customHeight="true" outlineLevel="0" collapsed="false">
      <c r="A3" s="46" t="s">
        <v>83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173</v>
      </c>
      <c r="H3" s="19" t="s">
        <v>174</v>
      </c>
      <c r="I3" s="19" t="s">
        <v>175</v>
      </c>
      <c r="J3" s="19" t="s">
        <v>43</v>
      </c>
      <c r="K3" s="19" t="s">
        <v>176</v>
      </c>
      <c r="L3" s="19" t="s">
        <v>177</v>
      </c>
      <c r="M3" s="47" t="s">
        <v>47</v>
      </c>
      <c r="N3" s="89"/>
    </row>
    <row r="4" customFormat="false" ht="12.75" hidden="false" customHeight="false" outlineLevel="0" collapsed="false">
      <c r="A4" s="64" t="s">
        <v>8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42"/>
      <c r="N4" s="58"/>
    </row>
    <row r="5" customFormat="false" ht="12.75" hidden="false" customHeight="false" outlineLevel="0" collapsed="false">
      <c r="A5" s="21" t="s">
        <v>8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67</v>
      </c>
      <c r="J5" s="23" t="n">
        <v>0</v>
      </c>
      <c r="K5" s="23" t="n">
        <v>0</v>
      </c>
      <c r="L5" s="23" t="n">
        <v>67</v>
      </c>
      <c r="M5" s="23" t="n">
        <v>67</v>
      </c>
      <c r="N5" s="58"/>
    </row>
    <row r="6" customFormat="false" ht="12.75" hidden="false" customHeight="false" outlineLevel="0" collapsed="false">
      <c r="A6" s="21" t="s">
        <v>8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78</v>
      </c>
      <c r="H6" s="23" t="n">
        <v>78</v>
      </c>
      <c r="I6" s="23" t="n">
        <v>17</v>
      </c>
      <c r="J6" s="23" t="n">
        <v>0</v>
      </c>
      <c r="K6" s="23" t="n">
        <v>1</v>
      </c>
      <c r="L6" s="23" t="n">
        <v>18</v>
      </c>
      <c r="M6" s="23" t="n">
        <v>96</v>
      </c>
      <c r="N6" s="58"/>
    </row>
    <row r="7" customFormat="false" ht="12.75" hidden="false" customHeight="false" outlineLevel="0" collapsed="false">
      <c r="A7" s="21" t="s">
        <v>87</v>
      </c>
      <c r="B7" s="23" t="n">
        <v>0</v>
      </c>
      <c r="C7" s="23" t="n">
        <v>0</v>
      </c>
      <c r="D7" s="23" t="n">
        <v>0</v>
      </c>
      <c r="E7" s="23" t="n">
        <v>3</v>
      </c>
      <c r="F7" s="23" t="n">
        <v>40</v>
      </c>
      <c r="G7" s="23" t="n">
        <v>55</v>
      </c>
      <c r="H7" s="23" t="n">
        <v>98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98</v>
      </c>
      <c r="N7" s="58"/>
    </row>
    <row r="8" customFormat="false" ht="12.75" hidden="false" customHeight="false" outlineLevel="0" collapsed="false">
      <c r="A8" s="21" t="s">
        <v>8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31</v>
      </c>
      <c r="G8" s="23" t="n">
        <v>14</v>
      </c>
      <c r="H8" s="23" t="n">
        <v>45</v>
      </c>
      <c r="I8" s="23" t="n">
        <v>123</v>
      </c>
      <c r="J8" s="23" t="n">
        <v>0</v>
      </c>
      <c r="K8" s="23" t="n">
        <v>0</v>
      </c>
      <c r="L8" s="23" t="n">
        <v>123</v>
      </c>
      <c r="M8" s="23" t="n">
        <v>168</v>
      </c>
      <c r="N8" s="58"/>
    </row>
    <row r="9" customFormat="false" ht="12.75" hidden="false" customHeight="false" outlineLevel="0" collapsed="false">
      <c r="A9" s="21" t="s">
        <v>89</v>
      </c>
      <c r="B9" s="23" t="n">
        <v>0</v>
      </c>
      <c r="C9" s="23" t="n">
        <v>22</v>
      </c>
      <c r="D9" s="23" t="n">
        <v>2</v>
      </c>
      <c r="E9" s="23" t="n">
        <v>4</v>
      </c>
      <c r="F9" s="23" t="n">
        <v>644</v>
      </c>
      <c r="G9" s="26" t="n">
        <v>1238</v>
      </c>
      <c r="H9" s="26" t="n">
        <v>1910</v>
      </c>
      <c r="I9" s="26" t="n">
        <v>3063</v>
      </c>
      <c r="J9" s="23" t="n">
        <v>44</v>
      </c>
      <c r="K9" s="23" t="n">
        <v>536</v>
      </c>
      <c r="L9" s="26" t="n">
        <v>3643</v>
      </c>
      <c r="M9" s="26" t="n">
        <v>5553</v>
      </c>
      <c r="N9" s="58"/>
    </row>
    <row r="10" customFormat="false" ht="12.75" hidden="false" customHeight="false" outlineLevel="0" collapsed="false">
      <c r="A10" s="21" t="s">
        <v>9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3</v>
      </c>
      <c r="H10" s="23" t="n">
        <v>3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3</v>
      </c>
      <c r="N10" s="58"/>
    </row>
    <row r="11" customFormat="false" ht="12.75" hidden="false" customHeight="false" outlineLevel="0" collapsed="false">
      <c r="A11" s="21" t="s">
        <v>91</v>
      </c>
      <c r="B11" s="23" t="n">
        <v>0</v>
      </c>
      <c r="C11" s="23" t="n">
        <v>96</v>
      </c>
      <c r="D11" s="23" t="n">
        <v>0</v>
      </c>
      <c r="E11" s="23" t="n">
        <v>28</v>
      </c>
      <c r="F11" s="26" t="n">
        <v>1230</v>
      </c>
      <c r="G11" s="23" t="n">
        <v>706</v>
      </c>
      <c r="H11" s="26" t="n">
        <v>2060</v>
      </c>
      <c r="I11" s="26" t="n">
        <v>2817</v>
      </c>
      <c r="J11" s="23" t="n">
        <v>0</v>
      </c>
      <c r="K11" s="23" t="n">
        <v>59</v>
      </c>
      <c r="L11" s="26" t="n">
        <v>2876</v>
      </c>
      <c r="M11" s="26" t="n">
        <v>4936</v>
      </c>
      <c r="N11" s="58"/>
    </row>
    <row r="12" customFormat="false" ht="12.75" hidden="false" customHeight="false" outlineLevel="0" collapsed="false">
      <c r="A12" s="21" t="s">
        <v>9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3</v>
      </c>
      <c r="G12" s="23" t="n">
        <v>0</v>
      </c>
      <c r="H12" s="23" t="n">
        <v>3</v>
      </c>
      <c r="I12" s="23" t="n">
        <v>47</v>
      </c>
      <c r="J12" s="23" t="n">
        <v>0</v>
      </c>
      <c r="K12" s="23" t="n">
        <v>0</v>
      </c>
      <c r="L12" s="23" t="n">
        <v>47</v>
      </c>
      <c r="M12" s="23" t="n">
        <v>50</v>
      </c>
      <c r="N12" s="58"/>
    </row>
    <row r="13" customFormat="false" ht="12.75" hidden="false" customHeight="false" outlineLevel="0" collapsed="false">
      <c r="A13" s="21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2</v>
      </c>
      <c r="G13" s="23" t="n">
        <v>6</v>
      </c>
      <c r="H13" s="23" t="n">
        <v>8</v>
      </c>
      <c r="I13" s="23" t="n">
        <v>46</v>
      </c>
      <c r="J13" s="23" t="n">
        <v>0</v>
      </c>
      <c r="K13" s="23" t="n">
        <v>0</v>
      </c>
      <c r="L13" s="23" t="n">
        <v>46</v>
      </c>
      <c r="M13" s="23" t="n">
        <v>54</v>
      </c>
      <c r="N13" s="58"/>
    </row>
    <row r="14" customFormat="false" ht="12.75" hidden="false" customHeight="false" outlineLevel="0" collapsed="false">
      <c r="A14" s="21" t="s">
        <v>94</v>
      </c>
      <c r="B14" s="23" t="n">
        <v>0</v>
      </c>
      <c r="C14" s="23" t="n">
        <v>9</v>
      </c>
      <c r="D14" s="23" t="n">
        <v>0</v>
      </c>
      <c r="E14" s="23" t="n">
        <v>10</v>
      </c>
      <c r="F14" s="23" t="n">
        <v>199</v>
      </c>
      <c r="G14" s="23" t="n">
        <v>228</v>
      </c>
      <c r="H14" s="23" t="n">
        <v>446</v>
      </c>
      <c r="I14" s="26" t="n">
        <v>1254</v>
      </c>
      <c r="J14" s="23" t="n">
        <v>71</v>
      </c>
      <c r="K14" s="23" t="n">
        <v>67</v>
      </c>
      <c r="L14" s="26" t="n">
        <v>1392</v>
      </c>
      <c r="M14" s="26" t="n">
        <v>1838</v>
      </c>
      <c r="N14" s="58"/>
    </row>
    <row r="15" customFormat="false" ht="12.75" hidden="false" customHeight="false" outlineLevel="0" collapsed="false">
      <c r="A15" s="21" t="s">
        <v>95</v>
      </c>
      <c r="B15" s="23" t="n">
        <v>0</v>
      </c>
      <c r="C15" s="23" t="n">
        <v>0</v>
      </c>
      <c r="D15" s="23" t="n">
        <v>0</v>
      </c>
      <c r="E15" s="23" t="n">
        <v>4</v>
      </c>
      <c r="F15" s="23" t="n">
        <v>71</v>
      </c>
      <c r="G15" s="23" t="n">
        <v>9</v>
      </c>
      <c r="H15" s="23" t="n">
        <v>84</v>
      </c>
      <c r="I15" s="23" t="n">
        <v>78</v>
      </c>
      <c r="J15" s="23" t="n">
        <v>0</v>
      </c>
      <c r="K15" s="23" t="n">
        <v>15</v>
      </c>
      <c r="L15" s="23" t="n">
        <v>93</v>
      </c>
      <c r="M15" s="23" t="n">
        <v>177</v>
      </c>
      <c r="N15" s="58"/>
    </row>
    <row r="16" customFormat="false" ht="12.75" hidden="false" customHeight="false" outlineLevel="0" collapsed="false">
      <c r="A16" s="21" t="s">
        <v>96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10</v>
      </c>
      <c r="L16" s="59" t="n">
        <v>110</v>
      </c>
      <c r="M16" s="59" t="n">
        <v>110</v>
      </c>
      <c r="N16" s="58"/>
    </row>
    <row r="17" customFormat="false" ht="12.75" hidden="false" customHeight="false" outlineLevel="0" collapsed="false">
      <c r="A17" s="21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1</v>
      </c>
      <c r="I17" s="23" t="n">
        <v>5</v>
      </c>
      <c r="J17" s="23" t="n">
        <v>0</v>
      </c>
      <c r="K17" s="23" t="n">
        <v>0</v>
      </c>
      <c r="L17" s="23" t="n">
        <v>5</v>
      </c>
      <c r="M17" s="23" t="n">
        <v>6</v>
      </c>
      <c r="N17" s="58"/>
    </row>
    <row r="18" customFormat="false" ht="12.75" hidden="false" customHeight="false" outlineLevel="0" collapsed="false">
      <c r="A18" s="21" t="s">
        <v>19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0</v>
      </c>
      <c r="H18" s="23" t="n">
        <v>1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0</v>
      </c>
      <c r="N18" s="58"/>
    </row>
    <row r="19" customFormat="false" ht="12.75" hidden="false" customHeight="false" outlineLevel="0" collapsed="false">
      <c r="A19" s="21" t="s">
        <v>99</v>
      </c>
      <c r="B19" s="23" t="n">
        <v>0</v>
      </c>
      <c r="C19" s="23" t="n">
        <v>67</v>
      </c>
      <c r="D19" s="23" t="n">
        <v>3</v>
      </c>
      <c r="E19" s="23" t="n">
        <v>27</v>
      </c>
      <c r="F19" s="23" t="n">
        <v>393</v>
      </c>
      <c r="G19" s="23" t="n">
        <v>671</v>
      </c>
      <c r="H19" s="26" t="n">
        <v>1161</v>
      </c>
      <c r="I19" s="26" t="n">
        <v>1959</v>
      </c>
      <c r="J19" s="23" t="n">
        <v>0</v>
      </c>
      <c r="K19" s="23" t="n">
        <v>83</v>
      </c>
      <c r="L19" s="26" t="n">
        <v>2042</v>
      </c>
      <c r="M19" s="26" t="n">
        <v>3203</v>
      </c>
      <c r="N19" s="58"/>
    </row>
    <row r="20" customFormat="false" ht="12.75" hidden="false" customHeight="false" outlineLevel="0" collapsed="false">
      <c r="A20" s="21" t="s">
        <v>100</v>
      </c>
      <c r="B20" s="23" t="n">
        <v>4</v>
      </c>
      <c r="C20" s="23" t="n">
        <v>364</v>
      </c>
      <c r="D20" s="23" t="n">
        <v>0</v>
      </c>
      <c r="E20" s="23" t="n">
        <v>73</v>
      </c>
      <c r="F20" s="26" t="n">
        <v>1981</v>
      </c>
      <c r="G20" s="23" t="n">
        <v>525</v>
      </c>
      <c r="H20" s="26" t="n">
        <v>2947</v>
      </c>
      <c r="I20" s="26" t="n">
        <v>3825</v>
      </c>
      <c r="J20" s="23" t="n">
        <v>0</v>
      </c>
      <c r="K20" s="23" t="n">
        <v>3</v>
      </c>
      <c r="L20" s="26" t="n">
        <v>3828</v>
      </c>
      <c r="M20" s="26" t="n">
        <v>6775</v>
      </c>
      <c r="N20" s="58"/>
    </row>
    <row r="21" customFormat="false" ht="12.75" hidden="false" customHeight="false" outlineLevel="0" collapsed="false">
      <c r="A21" s="21" t="s">
        <v>101</v>
      </c>
      <c r="B21" s="23" t="n">
        <v>0</v>
      </c>
      <c r="C21" s="23" t="n">
        <v>80</v>
      </c>
      <c r="D21" s="23" t="n">
        <v>3</v>
      </c>
      <c r="E21" s="23" t="n">
        <v>36</v>
      </c>
      <c r="F21" s="23" t="n">
        <v>525</v>
      </c>
      <c r="G21" s="23" t="n">
        <v>563</v>
      </c>
      <c r="H21" s="26" t="n">
        <v>1207</v>
      </c>
      <c r="I21" s="26" t="n">
        <v>3048</v>
      </c>
      <c r="J21" s="23" t="n">
        <v>0</v>
      </c>
      <c r="K21" s="23" t="n">
        <v>0</v>
      </c>
      <c r="L21" s="26" t="n">
        <v>3048</v>
      </c>
      <c r="M21" s="26" t="n">
        <v>4255</v>
      </c>
      <c r="N21" s="58"/>
    </row>
    <row r="22" customFormat="false" ht="12.75" hidden="false" customHeight="false" outlineLevel="0" collapsed="false">
      <c r="A22" s="21" t="s">
        <v>102</v>
      </c>
      <c r="B22" s="23" t="n">
        <v>7</v>
      </c>
      <c r="C22" s="23" t="n">
        <v>428</v>
      </c>
      <c r="D22" s="23" t="n">
        <v>11</v>
      </c>
      <c r="E22" s="23" t="n">
        <v>124</v>
      </c>
      <c r="F22" s="26" t="n">
        <v>1845</v>
      </c>
      <c r="G22" s="23" t="n">
        <v>524</v>
      </c>
      <c r="H22" s="26" t="n">
        <v>2939</v>
      </c>
      <c r="I22" s="26" t="n">
        <v>6738</v>
      </c>
      <c r="J22" s="23" t="n">
        <v>0</v>
      </c>
      <c r="K22" s="23" t="n">
        <v>49</v>
      </c>
      <c r="L22" s="26" t="n">
        <v>6787</v>
      </c>
      <c r="M22" s="26" t="n">
        <v>9726</v>
      </c>
      <c r="N22" s="58"/>
    </row>
    <row r="23" customFormat="false" ht="12.75" hidden="false" customHeight="false" outlineLevel="0" collapsed="false">
      <c r="A23" s="21" t="s">
        <v>103</v>
      </c>
      <c r="B23" s="23" t="n">
        <v>0</v>
      </c>
      <c r="C23" s="23" t="n">
        <v>76</v>
      </c>
      <c r="D23" s="23" t="n">
        <v>0</v>
      </c>
      <c r="E23" s="23" t="n">
        <v>21</v>
      </c>
      <c r="F23" s="26" t="n">
        <v>1513</v>
      </c>
      <c r="G23" s="26" t="n">
        <v>1432</v>
      </c>
      <c r="H23" s="26" t="n">
        <v>3042</v>
      </c>
      <c r="I23" s="26" t="n">
        <v>4208</v>
      </c>
      <c r="J23" s="23" t="n">
        <v>0</v>
      </c>
      <c r="K23" s="23" t="n">
        <v>8</v>
      </c>
      <c r="L23" s="26" t="n">
        <v>4216</v>
      </c>
      <c r="M23" s="26" t="n">
        <v>7258</v>
      </c>
      <c r="N23" s="58"/>
    </row>
    <row r="24" customFormat="false" ht="12.75" hidden="false" customHeight="false" outlineLevel="0" collapsed="false">
      <c r="A24" s="21" t="s">
        <v>104</v>
      </c>
      <c r="B24" s="23" t="n">
        <v>0</v>
      </c>
      <c r="C24" s="23" t="n">
        <v>83</v>
      </c>
      <c r="D24" s="23" t="n">
        <v>0</v>
      </c>
      <c r="E24" s="23" t="n">
        <v>28</v>
      </c>
      <c r="F24" s="23" t="n">
        <v>626</v>
      </c>
      <c r="G24" s="23" t="n">
        <v>505</v>
      </c>
      <c r="H24" s="26" t="n">
        <v>1242</v>
      </c>
      <c r="I24" s="26" t="n">
        <v>5169</v>
      </c>
      <c r="J24" s="23" t="n">
        <v>0</v>
      </c>
      <c r="K24" s="23" t="n">
        <v>41</v>
      </c>
      <c r="L24" s="26" t="n">
        <v>5210</v>
      </c>
      <c r="M24" s="26" t="n">
        <v>6452</v>
      </c>
      <c r="N24" s="58"/>
    </row>
    <row r="25" customFormat="false" ht="12.75" hidden="false" customHeight="false" outlineLevel="0" collapsed="false">
      <c r="A25" s="21" t="s">
        <v>105</v>
      </c>
      <c r="B25" s="23" t="n">
        <v>0</v>
      </c>
      <c r="C25" s="23" t="n">
        <v>100</v>
      </c>
      <c r="D25" s="23" t="n">
        <v>4</v>
      </c>
      <c r="E25" s="23" t="n">
        <v>21</v>
      </c>
      <c r="F25" s="23" t="n">
        <v>358</v>
      </c>
      <c r="G25" s="23" t="n">
        <v>340</v>
      </c>
      <c r="H25" s="23" t="n">
        <v>823</v>
      </c>
      <c r="I25" s="26" t="n">
        <v>2074</v>
      </c>
      <c r="J25" s="23" t="n">
        <v>0</v>
      </c>
      <c r="K25" s="23" t="n">
        <v>0</v>
      </c>
      <c r="L25" s="26" t="n">
        <v>2074</v>
      </c>
      <c r="M25" s="26" t="n">
        <v>2897</v>
      </c>
      <c r="N25" s="58"/>
    </row>
    <row r="26" customFormat="false" ht="12.75" hidden="false" customHeight="false" outlineLevel="0" collapsed="false">
      <c r="A26" s="21" t="s">
        <v>10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20</v>
      </c>
      <c r="H26" s="23" t="n">
        <v>21</v>
      </c>
      <c r="I26" s="23" t="n">
        <v>13</v>
      </c>
      <c r="J26" s="23" t="n">
        <v>0</v>
      </c>
      <c r="K26" s="23" t="n">
        <v>2</v>
      </c>
      <c r="L26" s="23" t="n">
        <v>15</v>
      </c>
      <c r="M26" s="23" t="n">
        <v>36</v>
      </c>
      <c r="N26" s="58"/>
    </row>
    <row r="27" customFormat="false" ht="12.75" hidden="false" customHeight="false" outlineLevel="0" collapsed="false">
      <c r="A27" s="52" t="s">
        <v>107</v>
      </c>
      <c r="B27" s="91" t="n">
        <v>11</v>
      </c>
      <c r="C27" s="30" t="n">
        <v>1325</v>
      </c>
      <c r="D27" s="91" t="n">
        <v>23</v>
      </c>
      <c r="E27" s="91" t="n">
        <v>379</v>
      </c>
      <c r="F27" s="30" t="n">
        <v>9462</v>
      </c>
      <c r="G27" s="30" t="n">
        <v>6958</v>
      </c>
      <c r="H27" s="30" t="n">
        <v>18158</v>
      </c>
      <c r="I27" s="30" t="n">
        <v>34551</v>
      </c>
      <c r="J27" s="91" t="n">
        <v>115</v>
      </c>
      <c r="K27" s="91" t="n">
        <v>974</v>
      </c>
      <c r="L27" s="30" t="n">
        <v>35640</v>
      </c>
      <c r="M27" s="30" t="n">
        <v>53798</v>
      </c>
      <c r="N27" s="58"/>
    </row>
    <row r="28" customFormat="false" ht="12.75" hidden="false" customHeight="false" outlineLevel="0" collapsed="false">
      <c r="A28" s="64" t="s">
        <v>10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58"/>
    </row>
    <row r="29" customFormat="false" ht="12.75" hidden="false" customHeight="false" outlineLevel="0" collapsed="false">
      <c r="A29" s="21" t="s">
        <v>10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8</v>
      </c>
      <c r="L29" s="23" t="n">
        <v>8</v>
      </c>
      <c r="M29" s="23" t="n">
        <v>8</v>
      </c>
      <c r="N29" s="58"/>
    </row>
    <row r="30" customFormat="false" ht="12.75" hidden="false" customHeight="false" outlineLevel="0" collapsed="false">
      <c r="A30" s="21" t="s">
        <v>110</v>
      </c>
      <c r="B30" s="23" t="n">
        <v>0</v>
      </c>
      <c r="C30" s="23" t="n">
        <v>95</v>
      </c>
      <c r="D30" s="23" t="n">
        <v>0</v>
      </c>
      <c r="E30" s="23" t="n">
        <v>18</v>
      </c>
      <c r="F30" s="23" t="n">
        <v>847</v>
      </c>
      <c r="G30" s="23" t="n">
        <v>996</v>
      </c>
      <c r="H30" s="26" t="n">
        <v>1956</v>
      </c>
      <c r="I30" s="26" t="n">
        <v>3709</v>
      </c>
      <c r="J30" s="23" t="n">
        <v>12</v>
      </c>
      <c r="K30" s="23" t="n">
        <v>184</v>
      </c>
      <c r="L30" s="26" t="n">
        <v>3905</v>
      </c>
      <c r="M30" s="26" t="n">
        <v>5861</v>
      </c>
      <c r="N30" s="58"/>
    </row>
    <row r="31" customFormat="false" ht="12.75" hidden="false" customHeight="false" outlineLevel="0" collapsed="false">
      <c r="A31" s="21" t="s">
        <v>11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5</v>
      </c>
      <c r="J31" s="23" t="n">
        <v>0</v>
      </c>
      <c r="K31" s="23" t="n">
        <v>0</v>
      </c>
      <c r="L31" s="23" t="n">
        <v>5</v>
      </c>
      <c r="M31" s="23" t="n">
        <v>5</v>
      </c>
      <c r="N31" s="58"/>
    </row>
    <row r="32" customFormat="false" ht="12.75" hidden="false" customHeight="false" outlineLevel="0" collapsed="false">
      <c r="A32" s="21" t="s">
        <v>112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1</v>
      </c>
      <c r="M32" s="23" t="n">
        <v>1</v>
      </c>
      <c r="N32" s="58"/>
    </row>
    <row r="33" customFormat="false" ht="12.75" hidden="false" customHeight="false" outlineLevel="0" collapsed="false">
      <c r="A33" s="21" t="s">
        <v>113</v>
      </c>
      <c r="B33" s="23" t="n">
        <v>0</v>
      </c>
      <c r="C33" s="23" t="n">
        <v>115</v>
      </c>
      <c r="D33" s="23" t="n">
        <v>6</v>
      </c>
      <c r="E33" s="23" t="n">
        <v>16</v>
      </c>
      <c r="F33" s="23" t="n">
        <v>546</v>
      </c>
      <c r="G33" s="26" t="n">
        <v>1475</v>
      </c>
      <c r="H33" s="26" t="n">
        <v>2158</v>
      </c>
      <c r="I33" s="26" t="n">
        <v>3823</v>
      </c>
      <c r="J33" s="23" t="n">
        <v>0</v>
      </c>
      <c r="K33" s="23" t="n">
        <v>12</v>
      </c>
      <c r="L33" s="26" t="n">
        <v>3835</v>
      </c>
      <c r="M33" s="26" t="n">
        <v>5993</v>
      </c>
      <c r="N33" s="58"/>
    </row>
    <row r="34" customFormat="false" ht="12.75" hidden="false" customHeight="false" outlineLevel="0" collapsed="false">
      <c r="A34" s="21" t="s">
        <v>11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2</v>
      </c>
      <c r="J34" s="23" t="n">
        <v>0</v>
      </c>
      <c r="K34" s="23" t="n">
        <v>0</v>
      </c>
      <c r="L34" s="23" t="n">
        <v>12</v>
      </c>
      <c r="M34" s="23" t="n">
        <v>12</v>
      </c>
      <c r="N34" s="58"/>
    </row>
    <row r="35" customFormat="false" ht="12.75" hidden="false" customHeight="false" outlineLevel="0" collapsed="false">
      <c r="A35" s="21" t="s">
        <v>115</v>
      </c>
      <c r="B35" s="23" t="n">
        <v>0</v>
      </c>
      <c r="C35" s="23" t="n">
        <v>6</v>
      </c>
      <c r="D35" s="23" t="n">
        <v>0</v>
      </c>
      <c r="E35" s="23" t="n">
        <v>17</v>
      </c>
      <c r="F35" s="23" t="n">
        <v>12</v>
      </c>
      <c r="G35" s="23" t="n">
        <v>53</v>
      </c>
      <c r="H35" s="23" t="n">
        <v>88</v>
      </c>
      <c r="I35" s="23" t="n">
        <v>13</v>
      </c>
      <c r="J35" s="23" t="n">
        <v>0</v>
      </c>
      <c r="K35" s="23" t="n">
        <v>3</v>
      </c>
      <c r="L35" s="23" t="n">
        <v>16</v>
      </c>
      <c r="M35" s="23" t="n">
        <v>104</v>
      </c>
      <c r="N35" s="58"/>
    </row>
    <row r="36" customFormat="false" ht="25.5" hidden="false" customHeight="false" outlineLevel="0" collapsed="false">
      <c r="A36" s="21" t="s">
        <v>116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24</v>
      </c>
      <c r="L36" s="58" t="n">
        <v>24</v>
      </c>
      <c r="M36" s="58" t="n">
        <v>24</v>
      </c>
      <c r="N36" s="58"/>
    </row>
    <row r="37" customFormat="false" ht="12.75" hidden="false" customHeight="false" outlineLevel="0" collapsed="false">
      <c r="A37" s="21" t="s">
        <v>11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9</v>
      </c>
      <c r="L37" s="23" t="n">
        <v>9</v>
      </c>
      <c r="M37" s="23" t="n">
        <v>9</v>
      </c>
      <c r="N37" s="58"/>
    </row>
    <row r="38" customFormat="false" ht="12.75" hidden="false" customHeight="false" outlineLevel="0" collapsed="false">
      <c r="A38" s="21" t="s">
        <v>118</v>
      </c>
      <c r="B38" s="23" t="n">
        <v>0</v>
      </c>
      <c r="C38" s="23" t="n">
        <v>300</v>
      </c>
      <c r="D38" s="23" t="n">
        <v>0</v>
      </c>
      <c r="E38" s="23" t="n">
        <v>99</v>
      </c>
      <c r="F38" s="26" t="n">
        <v>1285</v>
      </c>
      <c r="G38" s="26" t="n">
        <v>1732</v>
      </c>
      <c r="H38" s="26" t="n">
        <v>3416</v>
      </c>
      <c r="I38" s="26" t="n">
        <v>5632</v>
      </c>
      <c r="J38" s="23" t="n">
        <v>1</v>
      </c>
      <c r="K38" s="23" t="n">
        <v>190</v>
      </c>
      <c r="L38" s="26" t="n">
        <v>5823</v>
      </c>
      <c r="M38" s="26" t="n">
        <v>9239</v>
      </c>
      <c r="N38" s="58"/>
    </row>
    <row r="39" customFormat="false" ht="12.75" hidden="false" customHeight="false" outlineLevel="0" collapsed="false">
      <c r="A39" s="21" t="s">
        <v>119</v>
      </c>
      <c r="B39" s="23" t="n">
        <v>0</v>
      </c>
      <c r="C39" s="23" t="n">
        <v>97</v>
      </c>
      <c r="D39" s="23" t="n">
        <v>1</v>
      </c>
      <c r="E39" s="23" t="n">
        <v>65</v>
      </c>
      <c r="F39" s="23" t="n">
        <v>607</v>
      </c>
      <c r="G39" s="23" t="n">
        <v>712</v>
      </c>
      <c r="H39" s="26" t="n">
        <v>1482</v>
      </c>
      <c r="I39" s="26" t="n">
        <v>3156</v>
      </c>
      <c r="J39" s="23" t="n">
        <v>0</v>
      </c>
      <c r="K39" s="23" t="n">
        <v>0</v>
      </c>
      <c r="L39" s="26" t="n">
        <v>3156</v>
      </c>
      <c r="M39" s="26" t="n">
        <v>4638</v>
      </c>
      <c r="N39" s="58"/>
    </row>
    <row r="40" customFormat="false" ht="12.75" hidden="false" customHeight="false" outlineLevel="0" collapsed="false">
      <c r="A40" s="21" t="s">
        <v>120</v>
      </c>
      <c r="B40" s="23" t="n">
        <v>0</v>
      </c>
      <c r="C40" s="23" t="n">
        <v>56</v>
      </c>
      <c r="D40" s="23" t="n">
        <v>0</v>
      </c>
      <c r="E40" s="23" t="n">
        <v>6</v>
      </c>
      <c r="F40" s="23" t="n">
        <v>318</v>
      </c>
      <c r="G40" s="23" t="n">
        <v>241</v>
      </c>
      <c r="H40" s="23" t="n">
        <v>621</v>
      </c>
      <c r="I40" s="26" t="n">
        <v>1376</v>
      </c>
      <c r="J40" s="23" t="n">
        <v>0</v>
      </c>
      <c r="K40" s="23" t="n">
        <v>0</v>
      </c>
      <c r="L40" s="26" t="n">
        <v>1376</v>
      </c>
      <c r="M40" s="26" t="n">
        <v>1997</v>
      </c>
      <c r="N40" s="58"/>
    </row>
    <row r="41" customFormat="false" ht="12.75" hidden="false" customHeight="false" outlineLevel="0" collapsed="false">
      <c r="A41" s="21" t="s">
        <v>121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7</v>
      </c>
      <c r="H41" s="23" t="n">
        <v>7</v>
      </c>
      <c r="I41" s="23" t="n">
        <v>8</v>
      </c>
      <c r="J41" s="23" t="n">
        <v>0</v>
      </c>
      <c r="K41" s="23" t="n">
        <v>0</v>
      </c>
      <c r="L41" s="23" t="n">
        <v>8</v>
      </c>
      <c r="M41" s="23" t="n">
        <v>15</v>
      </c>
      <c r="N41" s="58"/>
    </row>
    <row r="42" customFormat="false" ht="12.75" hidden="false" customHeight="false" outlineLevel="0" collapsed="false">
      <c r="A42" s="21" t="s">
        <v>122</v>
      </c>
      <c r="B42" s="23" t="n">
        <v>10</v>
      </c>
      <c r="C42" s="23" t="n">
        <v>452</v>
      </c>
      <c r="D42" s="23" t="n">
        <v>22</v>
      </c>
      <c r="E42" s="23" t="n">
        <v>177</v>
      </c>
      <c r="F42" s="26" t="n">
        <v>1160</v>
      </c>
      <c r="G42" s="26" t="n">
        <v>1879</v>
      </c>
      <c r="H42" s="26" t="n">
        <v>3700</v>
      </c>
      <c r="I42" s="26" t="n">
        <v>6054</v>
      </c>
      <c r="J42" s="23" t="n">
        <v>0</v>
      </c>
      <c r="K42" s="23" t="n">
        <v>234</v>
      </c>
      <c r="L42" s="26" t="n">
        <v>6288</v>
      </c>
      <c r="M42" s="26" t="n">
        <v>9988</v>
      </c>
      <c r="N42" s="58"/>
    </row>
    <row r="43" customFormat="false" ht="12.75" hidden="false" customHeight="false" outlineLevel="0" collapsed="false">
      <c r="A43" s="21" t="s">
        <v>123</v>
      </c>
      <c r="B43" s="23" t="n">
        <v>0</v>
      </c>
      <c r="C43" s="23" t="n">
        <v>18</v>
      </c>
      <c r="D43" s="23" t="n">
        <v>0</v>
      </c>
      <c r="E43" s="23" t="n">
        <v>7</v>
      </c>
      <c r="F43" s="23" t="n">
        <v>73</v>
      </c>
      <c r="G43" s="23" t="n">
        <v>257</v>
      </c>
      <c r="H43" s="23" t="n">
        <v>355</v>
      </c>
      <c r="I43" s="23" t="n">
        <v>798</v>
      </c>
      <c r="J43" s="23" t="n">
        <v>0</v>
      </c>
      <c r="K43" s="23" t="n">
        <v>0</v>
      </c>
      <c r="L43" s="23" t="n">
        <v>798</v>
      </c>
      <c r="M43" s="26" t="n">
        <v>1153</v>
      </c>
      <c r="N43" s="58"/>
    </row>
    <row r="44" customFormat="false" ht="12.75" hidden="false" customHeight="false" outlineLevel="0" collapsed="false">
      <c r="A44" s="21" t="s">
        <v>124</v>
      </c>
      <c r="B44" s="23" t="n">
        <v>0</v>
      </c>
      <c r="C44" s="23" t="n">
        <v>54</v>
      </c>
      <c r="D44" s="23" t="n">
        <v>11</v>
      </c>
      <c r="E44" s="23" t="n">
        <v>15</v>
      </c>
      <c r="F44" s="23" t="n">
        <v>307</v>
      </c>
      <c r="G44" s="23" t="n">
        <v>274</v>
      </c>
      <c r="H44" s="23" t="n">
        <v>661</v>
      </c>
      <c r="I44" s="26" t="n">
        <v>2083</v>
      </c>
      <c r="J44" s="23" t="n">
        <v>0</v>
      </c>
      <c r="K44" s="23" t="n">
        <v>0</v>
      </c>
      <c r="L44" s="26" t="n">
        <v>2083</v>
      </c>
      <c r="M44" s="26" t="n">
        <v>2744</v>
      </c>
      <c r="N44" s="58"/>
    </row>
    <row r="45" customFormat="false" ht="13.5" hidden="false" customHeight="false" outlineLevel="0" collapsed="false">
      <c r="A45" s="106" t="s">
        <v>125</v>
      </c>
      <c r="B45" s="107" t="n">
        <v>10</v>
      </c>
      <c r="C45" s="108" t="n">
        <v>1193</v>
      </c>
      <c r="D45" s="107" t="n">
        <v>40</v>
      </c>
      <c r="E45" s="107" t="n">
        <v>420</v>
      </c>
      <c r="F45" s="108" t="n">
        <v>5155</v>
      </c>
      <c r="G45" s="108" t="n">
        <v>7626</v>
      </c>
      <c r="H45" s="108" t="n">
        <v>14444</v>
      </c>
      <c r="I45" s="108" t="n">
        <v>26670</v>
      </c>
      <c r="J45" s="107" t="n">
        <v>13</v>
      </c>
      <c r="K45" s="107" t="n">
        <v>664</v>
      </c>
      <c r="L45" s="108" t="n">
        <v>27347</v>
      </c>
      <c r="M45" s="108" t="n">
        <v>41791</v>
      </c>
      <c r="N45" s="58"/>
    </row>
    <row r="46" customFormat="false" ht="12.75" hidden="false" customHeight="true" outlineLevel="0" collapsed="false">
      <c r="A46" s="25" t="s">
        <v>1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58"/>
    </row>
    <row r="47" s="98" customFormat="true" ht="22.5" hidden="false" customHeight="true" outlineLevel="0" collapsed="false">
      <c r="A47" s="17" t="s">
        <v>19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90" customFormat="true" ht="33" hidden="false" customHeight="true" outlineLevel="0" collapsed="false">
      <c r="A48" s="46" t="s">
        <v>83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73</v>
      </c>
      <c r="H48" s="19" t="s">
        <v>174</v>
      </c>
      <c r="I48" s="19" t="s">
        <v>175</v>
      </c>
      <c r="J48" s="19" t="s">
        <v>43</v>
      </c>
      <c r="K48" s="19" t="s">
        <v>176</v>
      </c>
      <c r="L48" s="19" t="s">
        <v>177</v>
      </c>
      <c r="M48" s="47" t="s">
        <v>47</v>
      </c>
      <c r="N48" s="89"/>
    </row>
    <row r="49" customFormat="false" ht="12.75" hidden="false" customHeight="false" outlineLevel="0" collapsed="false">
      <c r="A49" s="64" t="s">
        <v>12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58"/>
    </row>
    <row r="50" customFormat="false" ht="12.75" hidden="false" customHeight="false" outlineLevel="0" collapsed="false">
      <c r="A50" s="21" t="s">
        <v>127</v>
      </c>
      <c r="B50" s="23" t="n">
        <v>0</v>
      </c>
      <c r="C50" s="23" t="n">
        <v>6</v>
      </c>
      <c r="D50" s="23" t="n">
        <v>4</v>
      </c>
      <c r="E50" s="23" t="n">
        <v>1</v>
      </c>
      <c r="F50" s="23" t="n">
        <v>96</v>
      </c>
      <c r="G50" s="23" t="n">
        <v>86</v>
      </c>
      <c r="H50" s="23" t="n">
        <v>193</v>
      </c>
      <c r="I50" s="23" t="n">
        <v>211</v>
      </c>
      <c r="J50" s="23" t="n">
        <v>1</v>
      </c>
      <c r="K50" s="23" t="n">
        <v>1</v>
      </c>
      <c r="L50" s="23" t="n">
        <v>213</v>
      </c>
      <c r="M50" s="23" t="n">
        <v>406</v>
      </c>
      <c r="N50" s="58"/>
    </row>
    <row r="51" customFormat="false" ht="12.75" hidden="false" customHeight="false" outlineLevel="0" collapsed="false">
      <c r="A51" s="21" t="s">
        <v>128</v>
      </c>
      <c r="B51" s="23" t="n">
        <v>0</v>
      </c>
      <c r="C51" s="23" t="n">
        <v>14</v>
      </c>
      <c r="D51" s="23" t="n">
        <v>8</v>
      </c>
      <c r="E51" s="23" t="n">
        <v>16</v>
      </c>
      <c r="F51" s="23" t="n">
        <v>144</v>
      </c>
      <c r="G51" s="23" t="n">
        <v>349</v>
      </c>
      <c r="H51" s="23" t="n">
        <v>531</v>
      </c>
      <c r="I51" s="26" t="n">
        <v>1364</v>
      </c>
      <c r="J51" s="23" t="n">
        <v>9</v>
      </c>
      <c r="K51" s="23" t="n">
        <v>106</v>
      </c>
      <c r="L51" s="26" t="n">
        <v>1479</v>
      </c>
      <c r="M51" s="26" t="n">
        <v>2010</v>
      </c>
      <c r="N51" s="58"/>
    </row>
    <row r="52" customFormat="false" ht="12.75" hidden="false" customHeight="false" outlineLevel="0" collapsed="false">
      <c r="A52" s="21" t="s">
        <v>129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7</v>
      </c>
      <c r="G52" s="23" t="n">
        <v>24</v>
      </c>
      <c r="H52" s="23" t="n">
        <v>31</v>
      </c>
      <c r="I52" s="23" t="n">
        <v>74</v>
      </c>
      <c r="J52" s="23" t="n">
        <v>2</v>
      </c>
      <c r="K52" s="23" t="n">
        <v>14</v>
      </c>
      <c r="L52" s="23" t="n">
        <v>90</v>
      </c>
      <c r="M52" s="23" t="n">
        <v>121</v>
      </c>
      <c r="N52" s="58"/>
    </row>
    <row r="53" customFormat="false" ht="12.75" hidden="false" customHeight="false" outlineLevel="0" collapsed="false">
      <c r="A53" s="21" t="s">
        <v>130</v>
      </c>
      <c r="B53" s="23" t="n">
        <v>1</v>
      </c>
      <c r="C53" s="23" t="n">
        <v>123</v>
      </c>
      <c r="D53" s="23" t="n">
        <v>6</v>
      </c>
      <c r="E53" s="23" t="n">
        <v>27</v>
      </c>
      <c r="F53" s="23" t="n">
        <v>648</v>
      </c>
      <c r="G53" s="23" t="n">
        <v>527</v>
      </c>
      <c r="H53" s="26" t="n">
        <v>1332</v>
      </c>
      <c r="I53" s="26" t="n">
        <v>3988</v>
      </c>
      <c r="J53" s="23" t="n">
        <v>0</v>
      </c>
      <c r="K53" s="23" t="n">
        <v>16</v>
      </c>
      <c r="L53" s="26" t="n">
        <v>4004</v>
      </c>
      <c r="M53" s="26" t="n">
        <v>5336</v>
      </c>
      <c r="N53" s="58"/>
    </row>
    <row r="54" customFormat="false" ht="12.75" hidden="false" customHeight="false" outlineLevel="0" collapsed="false">
      <c r="A54" s="21" t="s">
        <v>131</v>
      </c>
      <c r="B54" s="23" t="n">
        <v>0</v>
      </c>
      <c r="C54" s="23" t="n">
        <v>56</v>
      </c>
      <c r="D54" s="23" t="n">
        <v>2</v>
      </c>
      <c r="E54" s="23" t="n">
        <v>12</v>
      </c>
      <c r="F54" s="23" t="n">
        <v>135</v>
      </c>
      <c r="G54" s="23" t="n">
        <v>192</v>
      </c>
      <c r="H54" s="23" t="n">
        <v>397</v>
      </c>
      <c r="I54" s="26" t="n">
        <v>1628</v>
      </c>
      <c r="J54" s="23" t="n">
        <v>0</v>
      </c>
      <c r="K54" s="23" t="n">
        <v>13</v>
      </c>
      <c r="L54" s="26" t="n">
        <v>1641</v>
      </c>
      <c r="M54" s="26" t="n">
        <v>2038</v>
      </c>
      <c r="N54" s="58"/>
    </row>
    <row r="55" customFormat="false" ht="25.5" hidden="false" customHeight="false" outlineLevel="0" collapsed="false">
      <c r="A55" s="21" t="s">
        <v>132</v>
      </c>
      <c r="B55" s="59" t="n">
        <v>0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23</v>
      </c>
      <c r="L55" s="59" t="n">
        <v>23</v>
      </c>
      <c r="M55" s="59" t="n">
        <v>23</v>
      </c>
      <c r="N55" s="58"/>
    </row>
    <row r="56" customFormat="false" ht="12.75" hidden="false" customHeight="false" outlineLevel="0" collapsed="false">
      <c r="A56" s="21" t="s">
        <v>133</v>
      </c>
      <c r="B56" s="23" t="n">
        <v>0</v>
      </c>
      <c r="C56" s="23" t="n">
        <v>127</v>
      </c>
      <c r="D56" s="23" t="n">
        <v>0</v>
      </c>
      <c r="E56" s="23" t="n">
        <v>55</v>
      </c>
      <c r="F56" s="23" t="n">
        <v>680</v>
      </c>
      <c r="G56" s="26" t="n">
        <v>1370</v>
      </c>
      <c r="H56" s="26" t="n">
        <v>2232</v>
      </c>
      <c r="I56" s="26" t="n">
        <v>5262</v>
      </c>
      <c r="J56" s="23" t="n">
        <v>14</v>
      </c>
      <c r="K56" s="23" t="n">
        <v>1</v>
      </c>
      <c r="L56" s="26" t="n">
        <v>5277</v>
      </c>
      <c r="M56" s="26" t="n">
        <v>7509</v>
      </c>
      <c r="N56" s="58"/>
    </row>
    <row r="57" customFormat="false" ht="12.75" hidden="false" customHeight="false" outlineLevel="0" collapsed="false">
      <c r="A57" s="21" t="s">
        <v>134</v>
      </c>
      <c r="B57" s="23" t="n">
        <v>3</v>
      </c>
      <c r="C57" s="23" t="n">
        <v>343</v>
      </c>
      <c r="D57" s="23" t="n">
        <v>12</v>
      </c>
      <c r="E57" s="23" t="n">
        <v>87</v>
      </c>
      <c r="F57" s="23" t="n">
        <v>886</v>
      </c>
      <c r="G57" s="23" t="n">
        <v>631</v>
      </c>
      <c r="H57" s="26" t="n">
        <v>1962</v>
      </c>
      <c r="I57" s="26" t="n">
        <v>4771</v>
      </c>
      <c r="J57" s="23" t="n">
        <v>0</v>
      </c>
      <c r="K57" s="23" t="n">
        <v>80</v>
      </c>
      <c r="L57" s="26" t="n">
        <v>4851</v>
      </c>
      <c r="M57" s="26" t="n">
        <v>6813</v>
      </c>
      <c r="N57" s="58"/>
    </row>
    <row r="58" customFormat="false" ht="12.75" hidden="false" customHeight="false" outlineLevel="0" collapsed="false">
      <c r="A58" s="21" t="s">
        <v>135</v>
      </c>
      <c r="B58" s="23" t="n">
        <v>0</v>
      </c>
      <c r="C58" s="23" t="n">
        <v>17</v>
      </c>
      <c r="D58" s="23" t="n">
        <v>4</v>
      </c>
      <c r="E58" s="23" t="n">
        <v>6</v>
      </c>
      <c r="F58" s="23" t="n">
        <v>514</v>
      </c>
      <c r="G58" s="23" t="n">
        <v>388</v>
      </c>
      <c r="H58" s="23" t="n">
        <v>929</v>
      </c>
      <c r="I58" s="26" t="n">
        <v>1349</v>
      </c>
      <c r="J58" s="23" t="n">
        <v>62</v>
      </c>
      <c r="K58" s="23" t="n">
        <v>136</v>
      </c>
      <c r="L58" s="26" t="n">
        <v>1547</v>
      </c>
      <c r="M58" s="26" t="n">
        <v>2476</v>
      </c>
      <c r="N58" s="58"/>
    </row>
    <row r="59" customFormat="false" ht="12.75" hidden="false" customHeight="false" outlineLevel="0" collapsed="false">
      <c r="A59" s="21" t="s">
        <v>136</v>
      </c>
      <c r="B59" s="23" t="n">
        <v>0</v>
      </c>
      <c r="C59" s="23" t="n">
        <v>3</v>
      </c>
      <c r="D59" s="23" t="n">
        <v>0</v>
      </c>
      <c r="E59" s="23" t="n">
        <v>1</v>
      </c>
      <c r="F59" s="23" t="n">
        <v>89</v>
      </c>
      <c r="G59" s="23" t="n">
        <v>57</v>
      </c>
      <c r="H59" s="23" t="n">
        <v>150</v>
      </c>
      <c r="I59" s="23" t="n">
        <v>537</v>
      </c>
      <c r="J59" s="23" t="n">
        <v>0</v>
      </c>
      <c r="K59" s="23" t="n">
        <v>0</v>
      </c>
      <c r="L59" s="23" t="n">
        <v>537</v>
      </c>
      <c r="M59" s="23" t="n">
        <v>687</v>
      </c>
      <c r="N59" s="58"/>
    </row>
    <row r="60" customFormat="false" ht="12.75" hidden="false" customHeight="false" outlineLevel="0" collapsed="false">
      <c r="A60" s="46" t="s">
        <v>137</v>
      </c>
      <c r="B60" s="91" t="n">
        <v>4</v>
      </c>
      <c r="C60" s="91" t="n">
        <v>689</v>
      </c>
      <c r="D60" s="91" t="n">
        <v>36</v>
      </c>
      <c r="E60" s="91" t="n">
        <v>205</v>
      </c>
      <c r="F60" s="30" t="n">
        <v>3199</v>
      </c>
      <c r="G60" s="30" t="n">
        <v>3624</v>
      </c>
      <c r="H60" s="30" t="n">
        <v>7757</v>
      </c>
      <c r="I60" s="30" t="n">
        <v>19184</v>
      </c>
      <c r="J60" s="91" t="n">
        <v>88</v>
      </c>
      <c r="K60" s="91" t="n">
        <v>390</v>
      </c>
      <c r="L60" s="30" t="n">
        <v>19662</v>
      </c>
      <c r="M60" s="30" t="n">
        <v>27419</v>
      </c>
      <c r="N60" s="58"/>
    </row>
    <row r="61" customFormat="false" ht="12.75" hidden="false" customHeight="false" outlineLevel="0" collapsed="false">
      <c r="A61" s="64" t="s">
        <v>14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58"/>
    </row>
    <row r="62" customFormat="false" ht="12.75" hidden="false" customHeight="false" outlineLevel="0" collapsed="false">
      <c r="A62" s="21" t="s">
        <v>141</v>
      </c>
      <c r="B62" s="23" t="n">
        <v>0</v>
      </c>
      <c r="C62" s="23" t="n">
        <v>87</v>
      </c>
      <c r="D62" s="23" t="n">
        <v>0</v>
      </c>
      <c r="E62" s="23" t="n">
        <v>24</v>
      </c>
      <c r="F62" s="23" t="n">
        <v>544</v>
      </c>
      <c r="G62" s="23" t="n">
        <v>798</v>
      </c>
      <c r="H62" s="26" t="n">
        <v>1453</v>
      </c>
      <c r="I62" s="26" t="n">
        <v>3004</v>
      </c>
      <c r="J62" s="23" t="n">
        <v>90</v>
      </c>
      <c r="K62" s="23" t="n">
        <v>0</v>
      </c>
      <c r="L62" s="26" t="n">
        <v>3094</v>
      </c>
      <c r="M62" s="26" t="n">
        <v>4547</v>
      </c>
      <c r="N62" s="58"/>
    </row>
    <row r="63" customFormat="false" ht="12.75" hidden="false" customHeight="false" outlineLevel="0" collapsed="false">
      <c r="A63" s="21" t="s">
        <v>142</v>
      </c>
      <c r="B63" s="23" t="n">
        <v>0</v>
      </c>
      <c r="C63" s="23" t="n">
        <v>36</v>
      </c>
      <c r="D63" s="23" t="n">
        <v>14</v>
      </c>
      <c r="E63" s="23" t="n">
        <v>30</v>
      </c>
      <c r="F63" s="23" t="n">
        <v>177</v>
      </c>
      <c r="G63" s="26" t="n">
        <v>1051</v>
      </c>
      <c r="H63" s="26" t="n">
        <v>1308</v>
      </c>
      <c r="I63" s="26" t="n">
        <v>2943</v>
      </c>
      <c r="J63" s="23" t="n">
        <v>22</v>
      </c>
      <c r="K63" s="23" t="n">
        <v>5</v>
      </c>
      <c r="L63" s="26" t="n">
        <v>2970</v>
      </c>
      <c r="M63" s="26" t="n">
        <v>4278</v>
      </c>
      <c r="N63" s="58"/>
    </row>
    <row r="64" customFormat="false" ht="12.75" hidden="false" customHeight="false" outlineLevel="0" collapsed="false">
      <c r="A64" s="21" t="s">
        <v>143</v>
      </c>
      <c r="B64" s="23" t="n">
        <v>0</v>
      </c>
      <c r="C64" s="23" t="n">
        <v>67</v>
      </c>
      <c r="D64" s="23" t="n">
        <v>5</v>
      </c>
      <c r="E64" s="23" t="n">
        <v>11</v>
      </c>
      <c r="F64" s="23" t="n">
        <v>79</v>
      </c>
      <c r="G64" s="23" t="n">
        <v>357</v>
      </c>
      <c r="H64" s="23" t="n">
        <v>519</v>
      </c>
      <c r="I64" s="26" t="n">
        <v>1549</v>
      </c>
      <c r="J64" s="23" t="n">
        <v>0</v>
      </c>
      <c r="K64" s="23" t="n">
        <v>0</v>
      </c>
      <c r="L64" s="26" t="n">
        <v>1549</v>
      </c>
      <c r="M64" s="26" t="n">
        <v>2068</v>
      </c>
      <c r="N64" s="58"/>
    </row>
    <row r="65" customFormat="false" ht="12.75" hidden="false" customHeight="false" outlineLevel="0" collapsed="false">
      <c r="A65" s="21" t="s">
        <v>144</v>
      </c>
      <c r="B65" s="23" t="n">
        <v>0</v>
      </c>
      <c r="C65" s="23" t="n">
        <v>2</v>
      </c>
      <c r="D65" s="23" t="n">
        <v>0</v>
      </c>
      <c r="E65" s="23" t="n">
        <v>0</v>
      </c>
      <c r="F65" s="23" t="n">
        <v>93</v>
      </c>
      <c r="G65" s="23" t="n">
        <v>64</v>
      </c>
      <c r="H65" s="23" t="n">
        <v>159</v>
      </c>
      <c r="I65" s="23" t="n">
        <v>390</v>
      </c>
      <c r="J65" s="23" t="n">
        <v>0</v>
      </c>
      <c r="K65" s="23" t="n">
        <v>4</v>
      </c>
      <c r="L65" s="23" t="n">
        <v>394</v>
      </c>
      <c r="M65" s="23" t="n">
        <v>553</v>
      </c>
      <c r="N65" s="58"/>
    </row>
    <row r="66" customFormat="false" ht="12.75" hidden="false" customHeight="false" outlineLevel="0" collapsed="false">
      <c r="A66" s="21" t="s">
        <v>145</v>
      </c>
      <c r="B66" s="23" t="n">
        <v>1</v>
      </c>
      <c r="C66" s="23" t="n">
        <v>214</v>
      </c>
      <c r="D66" s="23" t="n">
        <v>0</v>
      </c>
      <c r="E66" s="23" t="n">
        <v>64</v>
      </c>
      <c r="F66" s="23" t="n">
        <v>315</v>
      </c>
      <c r="G66" s="23" t="n">
        <v>430</v>
      </c>
      <c r="H66" s="26" t="n">
        <v>1024</v>
      </c>
      <c r="I66" s="26" t="n">
        <v>2473</v>
      </c>
      <c r="J66" s="23" t="n">
        <v>0</v>
      </c>
      <c r="K66" s="23" t="n">
        <v>22</v>
      </c>
      <c r="L66" s="26" t="n">
        <v>2495</v>
      </c>
      <c r="M66" s="26" t="n">
        <v>3519</v>
      </c>
      <c r="N66" s="58"/>
    </row>
    <row r="67" s="90" customFormat="true" ht="12.75" hidden="false" customHeight="false" outlineLevel="0" collapsed="false">
      <c r="A67" s="28" t="s">
        <v>196</v>
      </c>
      <c r="B67" s="91" t="n">
        <v>1</v>
      </c>
      <c r="C67" s="91" t="n">
        <v>406</v>
      </c>
      <c r="D67" s="91" t="n">
        <v>19</v>
      </c>
      <c r="E67" s="91" t="n">
        <v>129</v>
      </c>
      <c r="F67" s="30" t="n">
        <v>1208</v>
      </c>
      <c r="G67" s="30" t="n">
        <v>2700</v>
      </c>
      <c r="H67" s="30" t="n">
        <v>4463</v>
      </c>
      <c r="I67" s="30" t="n">
        <v>10359</v>
      </c>
      <c r="J67" s="91" t="n">
        <v>112</v>
      </c>
      <c r="K67" s="91" t="n">
        <v>31</v>
      </c>
      <c r="L67" s="30" t="n">
        <v>10502</v>
      </c>
      <c r="M67" s="30" t="n">
        <v>14965</v>
      </c>
      <c r="N67" s="89"/>
    </row>
    <row r="68" customFormat="false" ht="12.75" hidden="false" customHeight="false" outlineLevel="0" collapsed="false">
      <c r="A68" s="64" t="s">
        <v>14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58"/>
    </row>
    <row r="69" customFormat="false" ht="12.75" hidden="false" customHeight="false" outlineLevel="0" collapsed="false">
      <c r="A69" s="21" t="s">
        <v>14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1</v>
      </c>
      <c r="G69" s="23" t="n">
        <v>0</v>
      </c>
      <c r="H69" s="23" t="n">
        <v>1</v>
      </c>
      <c r="I69" s="23" t="n">
        <v>2</v>
      </c>
      <c r="J69" s="23" t="n">
        <v>0</v>
      </c>
      <c r="K69" s="23" t="n">
        <v>1</v>
      </c>
      <c r="L69" s="23" t="n">
        <v>3</v>
      </c>
      <c r="M69" s="23" t="n">
        <v>4</v>
      </c>
      <c r="N69" s="58"/>
    </row>
    <row r="70" customFormat="false" ht="25.5" hidden="false" customHeight="false" outlineLevel="0" collapsed="false">
      <c r="A70" s="21" t="s">
        <v>149</v>
      </c>
      <c r="B70" s="59" t="n">
        <v>0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19</v>
      </c>
      <c r="L70" s="59" t="n">
        <v>19</v>
      </c>
      <c r="M70" s="59" t="n">
        <v>19</v>
      </c>
      <c r="N70" s="58"/>
    </row>
    <row r="71" customFormat="false" ht="12.75" hidden="false" customHeight="false" outlineLevel="0" collapsed="false">
      <c r="A71" s="21" t="s">
        <v>197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2</v>
      </c>
      <c r="G71" s="23" t="n">
        <v>23</v>
      </c>
      <c r="H71" s="23" t="n">
        <v>25</v>
      </c>
      <c r="I71" s="23" t="n">
        <v>77</v>
      </c>
      <c r="J71" s="23" t="n">
        <v>0</v>
      </c>
      <c r="K71" s="23" t="n">
        <v>0</v>
      </c>
      <c r="L71" s="23" t="n">
        <v>77</v>
      </c>
      <c r="M71" s="23" t="n">
        <v>102</v>
      </c>
      <c r="N71" s="58"/>
    </row>
    <row r="72" customFormat="false" ht="12.75" hidden="false" customHeight="false" outlineLevel="0" collapsed="false">
      <c r="A72" s="21" t="s">
        <v>151</v>
      </c>
      <c r="B72" s="23" t="n">
        <v>0</v>
      </c>
      <c r="C72" s="23" t="n">
        <v>75</v>
      </c>
      <c r="D72" s="23" t="n">
        <v>5</v>
      </c>
      <c r="E72" s="23" t="n">
        <v>14</v>
      </c>
      <c r="F72" s="23" t="n">
        <v>212</v>
      </c>
      <c r="G72" s="23" t="n">
        <v>457</v>
      </c>
      <c r="H72" s="23" t="n">
        <v>763</v>
      </c>
      <c r="I72" s="26" t="n">
        <v>2185</v>
      </c>
      <c r="J72" s="23" t="n">
        <v>0</v>
      </c>
      <c r="K72" s="23" t="n">
        <v>25</v>
      </c>
      <c r="L72" s="26" t="n">
        <v>2210</v>
      </c>
      <c r="M72" s="26" t="n">
        <v>2973</v>
      </c>
      <c r="N72" s="58"/>
    </row>
    <row r="73" customFormat="false" ht="12.75" hidden="false" customHeight="false" outlineLevel="0" collapsed="false">
      <c r="A73" s="21" t="s">
        <v>152</v>
      </c>
      <c r="B73" s="23" t="n">
        <v>5</v>
      </c>
      <c r="C73" s="23" t="n">
        <v>115</v>
      </c>
      <c r="D73" s="23" t="n">
        <v>4</v>
      </c>
      <c r="E73" s="23" t="n">
        <v>14</v>
      </c>
      <c r="F73" s="23" t="n">
        <v>249</v>
      </c>
      <c r="G73" s="23" t="n">
        <v>515</v>
      </c>
      <c r="H73" s="23" t="n">
        <v>902</v>
      </c>
      <c r="I73" s="26" t="n">
        <v>2643</v>
      </c>
      <c r="J73" s="23" t="n">
        <v>0</v>
      </c>
      <c r="K73" s="23" t="n">
        <v>70</v>
      </c>
      <c r="L73" s="26" t="n">
        <v>2713</v>
      </c>
      <c r="M73" s="26" t="n">
        <v>3615</v>
      </c>
      <c r="N73" s="58"/>
    </row>
    <row r="74" customFormat="false" ht="12.75" hidden="false" customHeight="false" outlineLevel="0" collapsed="false">
      <c r="A74" s="21" t="s">
        <v>153</v>
      </c>
      <c r="B74" s="23" t="n">
        <v>0</v>
      </c>
      <c r="C74" s="23" t="n">
        <v>70</v>
      </c>
      <c r="D74" s="23" t="n">
        <v>0</v>
      </c>
      <c r="E74" s="23" t="n">
        <v>23</v>
      </c>
      <c r="F74" s="23" t="n">
        <v>475</v>
      </c>
      <c r="G74" s="23" t="n">
        <v>755</v>
      </c>
      <c r="H74" s="26" t="n">
        <v>1323</v>
      </c>
      <c r="I74" s="26" t="n">
        <v>3556</v>
      </c>
      <c r="J74" s="23" t="n">
        <v>13</v>
      </c>
      <c r="K74" s="23" t="n">
        <v>51</v>
      </c>
      <c r="L74" s="26" t="n">
        <v>3620</v>
      </c>
      <c r="M74" s="26" t="n">
        <v>4943</v>
      </c>
      <c r="N74" s="58"/>
    </row>
    <row r="75" customFormat="false" ht="12.75" hidden="false" customHeight="false" outlineLevel="0" collapsed="false">
      <c r="A75" s="28" t="s">
        <v>146</v>
      </c>
      <c r="B75" s="91" t="n">
        <v>5</v>
      </c>
      <c r="C75" s="91" t="n">
        <v>260</v>
      </c>
      <c r="D75" s="91" t="n">
        <v>9</v>
      </c>
      <c r="E75" s="91" t="n">
        <v>51</v>
      </c>
      <c r="F75" s="91" t="n">
        <v>939</v>
      </c>
      <c r="G75" s="30" t="n">
        <v>1750</v>
      </c>
      <c r="H75" s="30" t="n">
        <v>3014</v>
      </c>
      <c r="I75" s="30" t="n">
        <v>8463</v>
      </c>
      <c r="J75" s="91" t="n">
        <v>13</v>
      </c>
      <c r="K75" s="91" t="n">
        <v>166</v>
      </c>
      <c r="L75" s="30" t="n">
        <v>8642</v>
      </c>
      <c r="M75" s="30" t="n">
        <v>11656</v>
      </c>
      <c r="N75" s="58"/>
    </row>
    <row r="76" customFormat="false" ht="12.75" hidden="false" customHeight="false" outlineLevel="0" collapsed="false">
      <c r="A76" s="64" t="s">
        <v>154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58"/>
    </row>
    <row r="77" customFormat="false" ht="12.75" hidden="false" customHeight="false" outlineLevel="0" collapsed="false">
      <c r="A77" s="21" t="s">
        <v>155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3</v>
      </c>
      <c r="G77" s="23" t="n">
        <v>30</v>
      </c>
      <c r="H77" s="23" t="n">
        <v>33</v>
      </c>
      <c r="I77" s="23" t="n">
        <v>64</v>
      </c>
      <c r="J77" s="23" t="n">
        <v>0</v>
      </c>
      <c r="K77" s="23" t="n">
        <v>289</v>
      </c>
      <c r="L77" s="23" t="n">
        <v>353</v>
      </c>
      <c r="M77" s="23" t="n">
        <v>386</v>
      </c>
      <c r="N77" s="58"/>
    </row>
    <row r="78" customFormat="false" ht="12.75" hidden="false" customHeight="false" outlineLevel="0" collapsed="false">
      <c r="A78" s="21" t="s">
        <v>156</v>
      </c>
      <c r="B78" s="23" t="n">
        <v>0</v>
      </c>
      <c r="C78" s="23" t="n">
        <v>108</v>
      </c>
      <c r="D78" s="23" t="n">
        <v>1</v>
      </c>
      <c r="E78" s="23" t="n">
        <v>19</v>
      </c>
      <c r="F78" s="23" t="n">
        <v>90</v>
      </c>
      <c r="G78" s="23" t="n">
        <v>280</v>
      </c>
      <c r="H78" s="23" t="n">
        <v>498</v>
      </c>
      <c r="I78" s="26" t="n">
        <v>2132</v>
      </c>
      <c r="J78" s="23" t="n">
        <v>3</v>
      </c>
      <c r="K78" s="23" t="n">
        <v>18</v>
      </c>
      <c r="L78" s="26" t="n">
        <v>2153</v>
      </c>
      <c r="M78" s="26" t="n">
        <v>2651</v>
      </c>
      <c r="N78" s="58"/>
    </row>
    <row r="79" customFormat="false" ht="12.75" hidden="false" customHeight="false" outlineLevel="0" collapsed="false">
      <c r="A79" s="28" t="s">
        <v>157</v>
      </c>
      <c r="B79" s="91" t="n">
        <v>0</v>
      </c>
      <c r="C79" s="91" t="n">
        <v>108</v>
      </c>
      <c r="D79" s="91" t="n">
        <v>1</v>
      </c>
      <c r="E79" s="91" t="n">
        <v>19</v>
      </c>
      <c r="F79" s="91" t="n">
        <v>93</v>
      </c>
      <c r="G79" s="91" t="n">
        <v>310</v>
      </c>
      <c r="H79" s="91" t="n">
        <v>531</v>
      </c>
      <c r="I79" s="30" t="n">
        <v>2196</v>
      </c>
      <c r="J79" s="91" t="n">
        <v>3</v>
      </c>
      <c r="K79" s="91" t="n">
        <v>307</v>
      </c>
      <c r="L79" s="30" t="n">
        <v>2506</v>
      </c>
      <c r="M79" s="30" t="n">
        <v>3037</v>
      </c>
      <c r="N79" s="58"/>
    </row>
    <row r="80" customFormat="false" ht="12.75" hidden="false" customHeight="false" outlineLevel="0" collapsed="false">
      <c r="A80" s="64" t="s">
        <v>158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58"/>
    </row>
    <row r="81" customFormat="false" ht="12.75" hidden="false" customHeight="true" outlineLevel="0" collapsed="false">
      <c r="A81" s="21" t="s">
        <v>159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3</v>
      </c>
      <c r="H81" s="23" t="n">
        <v>3</v>
      </c>
      <c r="I81" s="23" t="n">
        <v>23</v>
      </c>
      <c r="J81" s="23" t="n">
        <v>0</v>
      </c>
      <c r="K81" s="23" t="n">
        <v>44</v>
      </c>
      <c r="L81" s="23" t="n">
        <v>67</v>
      </c>
      <c r="M81" s="23" t="n">
        <v>70</v>
      </c>
      <c r="N81" s="58"/>
    </row>
    <row r="82" customFormat="false" ht="12.75" hidden="false" customHeight="false" outlineLevel="0" collapsed="false">
      <c r="A82" s="21" t="s">
        <v>160</v>
      </c>
      <c r="B82" s="23" t="n">
        <v>0</v>
      </c>
      <c r="C82" s="23" t="n">
        <v>13</v>
      </c>
      <c r="D82" s="23" t="n">
        <v>3</v>
      </c>
      <c r="E82" s="23" t="n">
        <v>10</v>
      </c>
      <c r="F82" s="23" t="n">
        <v>57</v>
      </c>
      <c r="G82" s="23" t="n">
        <v>183</v>
      </c>
      <c r="H82" s="23" t="n">
        <v>266</v>
      </c>
      <c r="I82" s="23" t="n">
        <v>394</v>
      </c>
      <c r="J82" s="23" t="n">
        <v>3</v>
      </c>
      <c r="K82" s="23" t="n">
        <v>7</v>
      </c>
      <c r="L82" s="23" t="n">
        <v>404</v>
      </c>
      <c r="M82" s="23" t="n">
        <v>670</v>
      </c>
      <c r="N82" s="58"/>
    </row>
    <row r="83" s="90" customFormat="true" ht="12.75" hidden="false" customHeight="false" outlineLevel="0" collapsed="false">
      <c r="A83" s="28" t="s">
        <v>161</v>
      </c>
      <c r="B83" s="91" t="n">
        <v>0</v>
      </c>
      <c r="C83" s="91" t="n">
        <v>13</v>
      </c>
      <c r="D83" s="91" t="n">
        <v>3</v>
      </c>
      <c r="E83" s="91" t="n">
        <v>10</v>
      </c>
      <c r="F83" s="91" t="n">
        <v>57</v>
      </c>
      <c r="G83" s="91" t="n">
        <v>186</v>
      </c>
      <c r="H83" s="91" t="n">
        <v>269</v>
      </c>
      <c r="I83" s="91" t="n">
        <v>417</v>
      </c>
      <c r="J83" s="91" t="n">
        <v>3</v>
      </c>
      <c r="K83" s="91" t="n">
        <v>51</v>
      </c>
      <c r="L83" s="91" t="n">
        <v>471</v>
      </c>
      <c r="M83" s="91" t="n">
        <v>740</v>
      </c>
      <c r="N83" s="89"/>
    </row>
    <row r="84" customFormat="false" ht="12.75" hidden="false" customHeight="false" outlineLevel="0" collapsed="false">
      <c r="A84" s="64" t="s">
        <v>162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58"/>
    </row>
    <row r="85" customFormat="false" ht="12.75" hidden="false" customHeight="false" outlineLevel="0" collapsed="false">
      <c r="A85" s="21" t="s">
        <v>163</v>
      </c>
      <c r="B85" s="23" t="n">
        <v>0</v>
      </c>
      <c r="C85" s="23" t="n">
        <v>13</v>
      </c>
      <c r="D85" s="23" t="n">
        <v>0</v>
      </c>
      <c r="E85" s="23" t="n">
        <v>3</v>
      </c>
      <c r="F85" s="23" t="n">
        <v>145</v>
      </c>
      <c r="G85" s="23" t="n">
        <v>29</v>
      </c>
      <c r="H85" s="23" t="n">
        <v>190</v>
      </c>
      <c r="I85" s="23" t="n">
        <v>270</v>
      </c>
      <c r="J85" s="23" t="n">
        <v>0</v>
      </c>
      <c r="K85" s="23" t="n">
        <v>0</v>
      </c>
      <c r="L85" s="23" t="n">
        <v>270</v>
      </c>
      <c r="M85" s="23" t="n">
        <v>460</v>
      </c>
      <c r="N85" s="58"/>
    </row>
    <row r="86" customFormat="false" ht="12.75" hidden="false" customHeight="false" outlineLevel="0" collapsed="false">
      <c r="A86" s="21" t="s">
        <v>164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3</v>
      </c>
      <c r="J86" s="23" t="n">
        <v>0</v>
      </c>
      <c r="K86" s="23" t="n">
        <v>0</v>
      </c>
      <c r="L86" s="23" t="n">
        <v>3</v>
      </c>
      <c r="M86" s="23" t="n">
        <v>3</v>
      </c>
      <c r="N86" s="58"/>
    </row>
    <row r="87" customFormat="false" ht="12.75" hidden="false" customHeight="false" outlineLevel="0" collapsed="false">
      <c r="A87" s="21" t="s">
        <v>165</v>
      </c>
      <c r="B87" s="23" t="n">
        <v>0</v>
      </c>
      <c r="C87" s="23" t="n">
        <v>195</v>
      </c>
      <c r="D87" s="23" t="n">
        <v>1</v>
      </c>
      <c r="E87" s="23" t="n">
        <v>25</v>
      </c>
      <c r="F87" s="23" t="n">
        <v>376</v>
      </c>
      <c r="G87" s="23" t="n">
        <v>456</v>
      </c>
      <c r="H87" s="26" t="n">
        <v>1053</v>
      </c>
      <c r="I87" s="26" t="n">
        <v>1872</v>
      </c>
      <c r="J87" s="23" t="n">
        <v>0</v>
      </c>
      <c r="K87" s="23" t="n">
        <v>26</v>
      </c>
      <c r="L87" s="26" t="n">
        <v>1898</v>
      </c>
      <c r="M87" s="26" t="n">
        <v>2951</v>
      </c>
      <c r="N87" s="58"/>
    </row>
    <row r="88" customFormat="false" ht="12.75" hidden="false" customHeight="false" outlineLevel="0" collapsed="false">
      <c r="A88" s="21" t="s">
        <v>166</v>
      </c>
      <c r="B88" s="23" t="n">
        <v>0</v>
      </c>
      <c r="C88" s="23" t="n">
        <v>22</v>
      </c>
      <c r="D88" s="23" t="n">
        <v>0</v>
      </c>
      <c r="E88" s="23" t="n">
        <v>9</v>
      </c>
      <c r="F88" s="23" t="n">
        <v>246</v>
      </c>
      <c r="G88" s="23" t="n">
        <v>589</v>
      </c>
      <c r="H88" s="23" t="n">
        <v>866</v>
      </c>
      <c r="I88" s="26" t="n">
        <v>1641</v>
      </c>
      <c r="J88" s="23" t="n">
        <v>0</v>
      </c>
      <c r="K88" s="23" t="n">
        <v>3</v>
      </c>
      <c r="L88" s="26" t="n">
        <v>1644</v>
      </c>
      <c r="M88" s="26" t="n">
        <v>2510</v>
      </c>
      <c r="N88" s="58"/>
    </row>
    <row r="89" s="90" customFormat="true" ht="12.75" hidden="false" customHeight="false" outlineLevel="0" collapsed="false">
      <c r="A89" s="28" t="s">
        <v>167</v>
      </c>
      <c r="B89" s="91" t="n">
        <v>0</v>
      </c>
      <c r="C89" s="91" t="n">
        <v>230</v>
      </c>
      <c r="D89" s="91" t="n">
        <v>1</v>
      </c>
      <c r="E89" s="91" t="n">
        <v>37</v>
      </c>
      <c r="F89" s="91" t="n">
        <v>767</v>
      </c>
      <c r="G89" s="30" t="n">
        <v>1074</v>
      </c>
      <c r="H89" s="30" t="n">
        <v>2109</v>
      </c>
      <c r="I89" s="30" t="n">
        <v>3786</v>
      </c>
      <c r="J89" s="91" t="n">
        <v>0</v>
      </c>
      <c r="K89" s="91" t="n">
        <v>29</v>
      </c>
      <c r="L89" s="30" t="n">
        <v>3815</v>
      </c>
      <c r="M89" s="30" t="n">
        <v>5924</v>
      </c>
      <c r="N89" s="89"/>
    </row>
    <row r="90" customFormat="false" ht="12.75" hidden="false" customHeight="false" outlineLevel="0" collapsed="false">
      <c r="A90" s="64" t="s">
        <v>168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58"/>
    </row>
    <row r="91" customFormat="false" ht="12.75" hidden="false" customHeight="false" outlineLevel="0" collapsed="false">
      <c r="A91" s="21" t="s">
        <v>169</v>
      </c>
      <c r="B91" s="23" t="n">
        <v>0</v>
      </c>
      <c r="C91" s="23" t="n">
        <v>25</v>
      </c>
      <c r="D91" s="23" t="n">
        <v>6</v>
      </c>
      <c r="E91" s="23" t="n">
        <v>8</v>
      </c>
      <c r="F91" s="23" t="n">
        <v>344</v>
      </c>
      <c r="G91" s="23" t="n">
        <v>676</v>
      </c>
      <c r="H91" s="26" t="n">
        <v>1059</v>
      </c>
      <c r="I91" s="26" t="n">
        <v>1985</v>
      </c>
      <c r="J91" s="23" t="n">
        <v>32</v>
      </c>
      <c r="K91" s="23" t="n">
        <v>16</v>
      </c>
      <c r="L91" s="26" t="n">
        <v>2033</v>
      </c>
      <c r="M91" s="26" t="n">
        <v>3092</v>
      </c>
      <c r="N91" s="58"/>
    </row>
    <row r="92" customFormat="false" ht="12.75" hidden="false" customHeight="false" outlineLevel="0" collapsed="false">
      <c r="A92" s="21" t="s">
        <v>170</v>
      </c>
      <c r="B92" s="59" t="n">
        <v>0</v>
      </c>
      <c r="C92" s="59" t="n">
        <v>1</v>
      </c>
      <c r="D92" s="59" t="n">
        <v>0</v>
      </c>
      <c r="E92" s="59" t="n">
        <v>2</v>
      </c>
      <c r="F92" s="59" t="n">
        <v>54</v>
      </c>
      <c r="G92" s="59" t="n">
        <v>98</v>
      </c>
      <c r="H92" s="59" t="n">
        <v>155</v>
      </c>
      <c r="I92" s="59" t="n">
        <v>110</v>
      </c>
      <c r="J92" s="59" t="n">
        <v>0</v>
      </c>
      <c r="K92" s="59" t="n">
        <v>65</v>
      </c>
      <c r="L92" s="59" t="n">
        <v>175</v>
      </c>
      <c r="M92" s="59" t="n">
        <v>330</v>
      </c>
      <c r="N92" s="58"/>
    </row>
    <row r="93" customFormat="false" ht="12.75" hidden="false" customHeight="false" outlineLevel="0" collapsed="false">
      <c r="A93" s="28" t="s">
        <v>171</v>
      </c>
      <c r="B93" s="91" t="n">
        <v>0</v>
      </c>
      <c r="C93" s="91" t="n">
        <v>26</v>
      </c>
      <c r="D93" s="91" t="n">
        <v>6</v>
      </c>
      <c r="E93" s="91" t="n">
        <v>10</v>
      </c>
      <c r="F93" s="91" t="n">
        <v>398</v>
      </c>
      <c r="G93" s="91" t="n">
        <v>774</v>
      </c>
      <c r="H93" s="30" t="n">
        <v>1214</v>
      </c>
      <c r="I93" s="30" t="n">
        <v>2095</v>
      </c>
      <c r="J93" s="91" t="n">
        <v>32</v>
      </c>
      <c r="K93" s="91" t="n">
        <v>81</v>
      </c>
      <c r="L93" s="30" t="n">
        <v>2208</v>
      </c>
      <c r="M93" s="30" t="n">
        <v>3422</v>
      </c>
      <c r="N93" s="58"/>
    </row>
    <row r="94" customFormat="false" ht="13.5" hidden="false" customHeight="false" outlineLevel="0" collapsed="false">
      <c r="A94" s="109" t="s">
        <v>47</v>
      </c>
      <c r="B94" s="110" t="n">
        <v>31</v>
      </c>
      <c r="C94" s="111" t="n">
        <v>4250</v>
      </c>
      <c r="D94" s="110" t="n">
        <v>138</v>
      </c>
      <c r="E94" s="111" t="n">
        <v>1260</v>
      </c>
      <c r="F94" s="111" t="n">
        <v>21278</v>
      </c>
      <c r="G94" s="111" t="n">
        <v>25002</v>
      </c>
      <c r="H94" s="111" t="n">
        <v>51959</v>
      </c>
      <c r="I94" s="111" t="n">
        <v>107721</v>
      </c>
      <c r="J94" s="110" t="n">
        <v>379</v>
      </c>
      <c r="K94" s="111" t="n">
        <v>2693</v>
      </c>
      <c r="L94" s="111" t="n">
        <v>110793</v>
      </c>
      <c r="M94" s="111" t="n">
        <v>162752</v>
      </c>
      <c r="N94" s="58"/>
    </row>
    <row r="95" customFormat="false" ht="12.75" hidden="false" customHeight="false" outlineLevel="0" collapsed="false">
      <c r="A95" s="15" t="s">
        <v>186</v>
      </c>
      <c r="B95" s="23" t="n">
        <v>29</v>
      </c>
      <c r="C95" s="26" t="n">
        <v>3945</v>
      </c>
      <c r="D95" s="23" t="n">
        <v>118</v>
      </c>
      <c r="E95" s="26" t="n">
        <v>1275</v>
      </c>
      <c r="F95" s="26" t="n">
        <v>20350</v>
      </c>
      <c r="G95" s="26" t="n">
        <v>24925</v>
      </c>
      <c r="H95" s="26" t="n">
        <v>50642</v>
      </c>
      <c r="I95" s="26" t="n">
        <v>106650</v>
      </c>
      <c r="J95" s="23" t="n">
        <v>325</v>
      </c>
      <c r="K95" s="26" t="n">
        <v>4005</v>
      </c>
      <c r="L95" s="26" t="n">
        <v>110980</v>
      </c>
      <c r="M95" s="26" t="n">
        <v>161622</v>
      </c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</row>
    <row r="96" s="85" customFormat="true" ht="12.75" hidden="false" customHeight="false" outlineLevel="0" collapsed="false">
      <c r="A96" s="83" t="s">
        <v>29</v>
      </c>
      <c r="B96" s="84" t="n">
        <f aca="false">(B94-B95)/B95</f>
        <v>0.0689655172413793</v>
      </c>
      <c r="C96" s="84" t="n">
        <f aca="false">(C94-C95)/C95</f>
        <v>0.0773130544993663</v>
      </c>
      <c r="D96" s="84" t="n">
        <f aca="false">(D94-D95)/D95</f>
        <v>0.169491525423729</v>
      </c>
      <c r="E96" s="84" t="n">
        <f aca="false">(E94-E95)/E95</f>
        <v>-0.0117647058823529</v>
      </c>
      <c r="F96" s="84" t="n">
        <f aca="false">(F94-F95)/F95</f>
        <v>0.0456019656019656</v>
      </c>
      <c r="G96" s="84" t="n">
        <f aca="false">(G94-G95)/G95</f>
        <v>0.00308926780341023</v>
      </c>
      <c r="H96" s="84" t="n">
        <f aca="false">(H94-H95)/H95</f>
        <v>0.0260060819082975</v>
      </c>
      <c r="I96" s="84" t="n">
        <f aca="false">(I94-I95)/I95</f>
        <v>0.010042194092827</v>
      </c>
      <c r="J96" s="84" t="n">
        <f aca="false">(J94-J95)/J95</f>
        <v>0.166153846153846</v>
      </c>
      <c r="K96" s="84" t="n">
        <f aca="false">(K94-K95)/K95</f>
        <v>-0.327590511860175</v>
      </c>
      <c r="L96" s="84" t="n">
        <f aca="false">(L94-L95)/L95</f>
        <v>-0.00168498828617769</v>
      </c>
      <c r="M96" s="84" t="n">
        <f aca="false">(M94-M95)/M95</f>
        <v>0.0069916224276398</v>
      </c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</sheetData>
  <mergeCells count="3">
    <mergeCell ref="A2:M2"/>
    <mergeCell ref="A46:M46"/>
    <mergeCell ref="A47:M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5" width="35.28"/>
    <col collapsed="false" customWidth="true" hidden="false" outlineLevel="0" max="2" min="2" style="16" width="12.85"/>
    <col collapsed="false" customWidth="true" hidden="false" outlineLevel="0" max="3" min="3" style="16" width="11.42"/>
    <col collapsed="false" customWidth="true" hidden="false" outlineLevel="0" max="4" min="4" style="16" width="12.14"/>
    <col collapsed="false" customWidth="true" hidden="false" outlineLevel="0" max="5" min="5" style="16" width="11.28"/>
    <col collapsed="false" customWidth="true" hidden="false" outlineLevel="0" max="6" min="6" style="16" width="15.28"/>
    <col collapsed="false" customWidth="true" hidden="false" outlineLevel="0" max="7" min="7" style="16" width="6.85"/>
    <col collapsed="false" customWidth="true" hidden="false" outlineLevel="0" max="8" min="8" style="16" width="8.56"/>
    <col collapsed="false" customWidth="true" hidden="false" outlineLevel="0" max="9" min="9" style="16" width="12.14"/>
    <col collapsed="false" customWidth="true" hidden="false" outlineLevel="0" max="10" min="10" style="16" width="9.99"/>
    <col collapsed="false" customWidth="true" hidden="false" outlineLevel="0" max="11" min="11" style="16" width="7.99"/>
    <col collapsed="false" customWidth="true" hidden="false" outlineLevel="0" max="12" min="12" style="16" width="14.28"/>
    <col collapsed="false" customWidth="true" hidden="false" outlineLevel="0" max="13" min="13" style="16" width="10.56"/>
    <col collapsed="false" customWidth="true" hidden="false" outlineLevel="0" max="14" min="14" style="16" width="10.28"/>
    <col collapsed="false" customWidth="false" hidden="false" outlineLevel="0" max="257" min="15" style="16" width="12.42"/>
  </cols>
  <sheetData>
    <row r="1" customFormat="false" ht="12.75" hidden="false" customHeight="false" outlineLevel="0" collapsed="false">
      <c r="A1" s="8" t="s">
        <v>27</v>
      </c>
    </row>
    <row r="2" s="98" customFormat="true" ht="22.5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52.5" hidden="false" customHeight="true" outlineLevel="0" collapsed="false">
      <c r="A3" s="61" t="s">
        <v>83</v>
      </c>
      <c r="B3" s="39" t="s">
        <v>67</v>
      </c>
      <c r="C3" s="39" t="s">
        <v>68</v>
      </c>
      <c r="D3" s="39" t="s">
        <v>69</v>
      </c>
      <c r="E3" s="39" t="s">
        <v>70</v>
      </c>
      <c r="F3" s="39" t="s">
        <v>71</v>
      </c>
      <c r="G3" s="39" t="s">
        <v>72</v>
      </c>
      <c r="H3" s="39" t="s">
        <v>73</v>
      </c>
      <c r="I3" s="39" t="s">
        <v>74</v>
      </c>
      <c r="J3" s="39" t="s">
        <v>75</v>
      </c>
      <c r="K3" s="39" t="s">
        <v>76</v>
      </c>
      <c r="L3" s="39" t="s">
        <v>77</v>
      </c>
      <c r="M3" s="39" t="s">
        <v>78</v>
      </c>
      <c r="N3" s="62" t="s">
        <v>191</v>
      </c>
      <c r="O3" s="58"/>
    </row>
    <row r="4" customFormat="false" ht="12.75" hidden="false" customHeight="false" outlineLevel="0" collapsed="false">
      <c r="A4" s="64" t="s">
        <v>8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74"/>
      <c r="O4" s="58"/>
    </row>
    <row r="5" customFormat="false" ht="12.75" hidden="false" customHeight="false" outlineLevel="0" collapsed="false">
      <c r="A5" s="21" t="s">
        <v>8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65</v>
      </c>
      <c r="I5" s="23" t="n">
        <v>0</v>
      </c>
      <c r="J5" s="23" t="n">
        <v>4</v>
      </c>
      <c r="K5" s="23" t="n">
        <v>0</v>
      </c>
      <c r="L5" s="23" t="n">
        <v>0</v>
      </c>
      <c r="M5" s="51" t="n">
        <v>0</v>
      </c>
      <c r="N5" s="23" t="n">
        <v>69</v>
      </c>
      <c r="O5" s="58"/>
    </row>
    <row r="6" customFormat="false" ht="25.5" hidden="false" customHeight="false" outlineLevel="0" collapsed="false">
      <c r="A6" s="21" t="s">
        <v>86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99</v>
      </c>
      <c r="K6" s="59" t="n">
        <v>0</v>
      </c>
      <c r="L6" s="59" t="n">
        <v>0</v>
      </c>
      <c r="M6" s="51" t="n">
        <v>0</v>
      </c>
      <c r="N6" s="59" t="n">
        <v>99</v>
      </c>
      <c r="O6" s="58"/>
    </row>
    <row r="7" customFormat="false" ht="25.5" hidden="false" customHeight="false" outlineLevel="0" collapsed="false">
      <c r="A7" s="21" t="s">
        <v>87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98</v>
      </c>
      <c r="L7" s="59" t="n">
        <v>0</v>
      </c>
      <c r="M7" s="51" t="n">
        <v>0</v>
      </c>
      <c r="N7" s="59" t="n">
        <v>98</v>
      </c>
      <c r="O7" s="58"/>
    </row>
    <row r="8" customFormat="false" ht="12.75" hidden="false" customHeight="false" outlineLevel="0" collapsed="false">
      <c r="A8" s="21" t="s">
        <v>88</v>
      </c>
      <c r="B8" s="23" t="n">
        <v>13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48</v>
      </c>
      <c r="H8" s="23" t="n">
        <v>63</v>
      </c>
      <c r="I8" s="23" t="n">
        <v>27</v>
      </c>
      <c r="J8" s="23" t="n">
        <v>47</v>
      </c>
      <c r="K8" s="23" t="n">
        <v>25</v>
      </c>
      <c r="L8" s="23" t="n">
        <v>0</v>
      </c>
      <c r="M8" s="51" t="n">
        <v>0</v>
      </c>
      <c r="N8" s="23" t="n">
        <v>209</v>
      </c>
      <c r="O8" s="58"/>
    </row>
    <row r="9" customFormat="false" ht="12.75" hidden="false" customHeight="false" outlineLevel="0" collapsed="false">
      <c r="A9" s="21" t="s">
        <v>89</v>
      </c>
      <c r="B9" s="23" t="n">
        <v>293</v>
      </c>
      <c r="C9" s="23" t="n">
        <v>540</v>
      </c>
      <c r="D9" s="23" t="n">
        <v>5</v>
      </c>
      <c r="E9" s="23" t="n">
        <v>0</v>
      </c>
      <c r="F9" s="23" t="n">
        <v>207</v>
      </c>
      <c r="G9" s="26" t="n">
        <v>1048</v>
      </c>
      <c r="H9" s="26" t="n">
        <v>1358</v>
      </c>
      <c r="I9" s="26" t="n">
        <v>2139</v>
      </c>
      <c r="J9" s="26" t="n">
        <v>1582</v>
      </c>
      <c r="K9" s="23" t="n">
        <v>372</v>
      </c>
      <c r="L9" s="23" t="n">
        <v>0</v>
      </c>
      <c r="M9" s="51" t="n">
        <v>0</v>
      </c>
      <c r="N9" s="26" t="n">
        <v>7415</v>
      </c>
      <c r="O9" s="58"/>
    </row>
    <row r="10" customFormat="false" ht="12.75" hidden="false" customHeight="false" outlineLevel="0" collapsed="false">
      <c r="A10" s="21" t="s">
        <v>9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3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51" t="n">
        <v>0</v>
      </c>
      <c r="N10" s="23" t="n">
        <v>33</v>
      </c>
      <c r="O10" s="58"/>
    </row>
    <row r="11" customFormat="false" ht="12.75" hidden="false" customHeight="false" outlineLevel="0" collapsed="false">
      <c r="A11" s="21" t="s">
        <v>91</v>
      </c>
      <c r="B11" s="23" t="n">
        <v>312</v>
      </c>
      <c r="C11" s="23" t="n">
        <v>337</v>
      </c>
      <c r="D11" s="23" t="n">
        <v>14</v>
      </c>
      <c r="E11" s="23" t="n">
        <v>11</v>
      </c>
      <c r="F11" s="23" t="n">
        <v>131</v>
      </c>
      <c r="G11" s="23" t="n">
        <v>270</v>
      </c>
      <c r="H11" s="23" t="n">
        <v>714</v>
      </c>
      <c r="I11" s="26" t="n">
        <v>3746</v>
      </c>
      <c r="J11" s="26" t="n">
        <v>1800</v>
      </c>
      <c r="K11" s="23" t="n">
        <v>488</v>
      </c>
      <c r="L11" s="23" t="n">
        <v>0</v>
      </c>
      <c r="M11" s="51" t="n">
        <v>0</v>
      </c>
      <c r="N11" s="26" t="n">
        <v>7581</v>
      </c>
      <c r="O11" s="58"/>
    </row>
    <row r="12" customFormat="false" ht="12.75" hidden="false" customHeight="false" outlineLevel="0" collapsed="false">
      <c r="A12" s="21" t="s">
        <v>9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0</v>
      </c>
      <c r="K12" s="23" t="n">
        <v>0</v>
      </c>
      <c r="L12" s="23" t="n">
        <v>0</v>
      </c>
      <c r="M12" s="51" t="n">
        <v>0</v>
      </c>
      <c r="N12" s="23" t="n">
        <v>50</v>
      </c>
      <c r="O12" s="58"/>
    </row>
    <row r="13" customFormat="false" ht="12.75" hidden="false" customHeight="false" outlineLevel="0" collapsed="false">
      <c r="A13" s="21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57</v>
      </c>
      <c r="L13" s="23" t="n">
        <v>0</v>
      </c>
      <c r="M13" s="51" t="n">
        <v>0</v>
      </c>
      <c r="N13" s="23" t="n">
        <v>57</v>
      </c>
      <c r="O13" s="58"/>
    </row>
    <row r="14" customFormat="false" ht="12.75" hidden="false" customHeight="false" outlineLevel="0" collapsed="false">
      <c r="A14" s="21" t="s">
        <v>94</v>
      </c>
      <c r="B14" s="23" t="n">
        <v>2</v>
      </c>
      <c r="C14" s="23" t="n">
        <v>127</v>
      </c>
      <c r="D14" s="23" t="n">
        <v>1</v>
      </c>
      <c r="E14" s="23" t="n">
        <v>0</v>
      </c>
      <c r="F14" s="23" t="n">
        <v>134</v>
      </c>
      <c r="G14" s="23" t="n">
        <v>237</v>
      </c>
      <c r="H14" s="23" t="n">
        <v>329</v>
      </c>
      <c r="I14" s="26" t="n">
        <v>1283</v>
      </c>
      <c r="J14" s="23" t="n">
        <v>337</v>
      </c>
      <c r="K14" s="23" t="n">
        <v>191</v>
      </c>
      <c r="L14" s="23" t="n">
        <v>0</v>
      </c>
      <c r="M14" s="51" t="n">
        <v>0</v>
      </c>
      <c r="N14" s="26" t="n">
        <v>2578</v>
      </c>
      <c r="O14" s="58"/>
    </row>
    <row r="15" customFormat="false" ht="12.75" hidden="false" customHeight="false" outlineLevel="0" collapsed="false">
      <c r="A15" s="21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227</v>
      </c>
      <c r="K15" s="23" t="n">
        <v>0</v>
      </c>
      <c r="L15" s="23" t="n">
        <v>0</v>
      </c>
      <c r="M15" s="51" t="n">
        <v>0</v>
      </c>
      <c r="N15" s="23" t="n">
        <v>227</v>
      </c>
      <c r="O15" s="58"/>
    </row>
    <row r="16" customFormat="false" ht="25.5" hidden="false" customHeight="false" outlineLevel="0" collapsed="false">
      <c r="A16" s="21" t="s">
        <v>96</v>
      </c>
      <c r="B16" s="59" t="n">
        <v>0</v>
      </c>
      <c r="C16" s="59" t="n">
        <v>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93</v>
      </c>
      <c r="J16" s="59" t="n">
        <v>0</v>
      </c>
      <c r="K16" s="59" t="n">
        <v>14</v>
      </c>
      <c r="L16" s="59" t="n">
        <v>0</v>
      </c>
      <c r="M16" s="51" t="n">
        <v>0</v>
      </c>
      <c r="N16" s="59" t="n">
        <v>110</v>
      </c>
      <c r="O16" s="58"/>
    </row>
    <row r="17" customFormat="false" ht="12.75" hidden="false" customHeight="false" outlineLevel="0" collapsed="false">
      <c r="A17" s="21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6</v>
      </c>
      <c r="K17" s="23" t="n">
        <v>0</v>
      </c>
      <c r="L17" s="23" t="n">
        <v>0</v>
      </c>
      <c r="M17" s="51" t="n">
        <v>0</v>
      </c>
      <c r="N17" s="23" t="n">
        <v>6</v>
      </c>
      <c r="O17" s="58"/>
    </row>
    <row r="18" customFormat="false" ht="12.75" hidden="false" customHeight="false" outlineLevel="0" collapsed="false">
      <c r="A18" s="21" t="s">
        <v>19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0</v>
      </c>
      <c r="K18" s="23" t="n">
        <v>0</v>
      </c>
      <c r="L18" s="23" t="n">
        <v>0</v>
      </c>
      <c r="M18" s="51" t="n">
        <v>0</v>
      </c>
      <c r="N18" s="23" t="n">
        <v>10</v>
      </c>
      <c r="O18" s="58"/>
    </row>
    <row r="19" customFormat="false" ht="12.75" hidden="false" customHeight="false" outlineLevel="0" collapsed="false">
      <c r="A19" s="21" t="s">
        <v>99</v>
      </c>
      <c r="B19" s="23" t="n">
        <v>178</v>
      </c>
      <c r="C19" s="23" t="n">
        <v>143</v>
      </c>
      <c r="D19" s="23" t="n">
        <v>14</v>
      </c>
      <c r="E19" s="23" t="n">
        <v>88</v>
      </c>
      <c r="F19" s="23" t="n">
        <v>166</v>
      </c>
      <c r="G19" s="23" t="n">
        <v>236</v>
      </c>
      <c r="H19" s="23" t="n">
        <v>828</v>
      </c>
      <c r="I19" s="23" t="n">
        <v>946</v>
      </c>
      <c r="J19" s="26" t="n">
        <v>1332</v>
      </c>
      <c r="K19" s="23" t="n">
        <v>95</v>
      </c>
      <c r="L19" s="23" t="n">
        <v>0</v>
      </c>
      <c r="M19" s="51" t="n">
        <v>0</v>
      </c>
      <c r="N19" s="26" t="n">
        <v>3825</v>
      </c>
      <c r="O19" s="58"/>
    </row>
    <row r="20" customFormat="false" ht="12.75" hidden="false" customHeight="false" outlineLevel="0" collapsed="false">
      <c r="A20" s="21" t="s">
        <v>100</v>
      </c>
      <c r="B20" s="23" t="n">
        <v>998</v>
      </c>
      <c r="C20" s="23" t="n">
        <v>472</v>
      </c>
      <c r="D20" s="26" t="n">
        <v>1592</v>
      </c>
      <c r="E20" s="23" t="n">
        <v>450</v>
      </c>
      <c r="F20" s="23" t="n">
        <v>97</v>
      </c>
      <c r="G20" s="23" t="n">
        <v>539</v>
      </c>
      <c r="H20" s="23" t="n">
        <v>230</v>
      </c>
      <c r="I20" s="26" t="n">
        <v>2811</v>
      </c>
      <c r="J20" s="26" t="n">
        <v>1902</v>
      </c>
      <c r="K20" s="23" t="n">
        <v>765</v>
      </c>
      <c r="L20" s="23" t="n">
        <v>0</v>
      </c>
      <c r="M20" s="51" t="n">
        <v>0</v>
      </c>
      <c r="N20" s="26" t="n">
        <v>9318</v>
      </c>
      <c r="O20" s="58"/>
    </row>
    <row r="21" customFormat="false" ht="12.75" hidden="false" customHeight="false" outlineLevel="0" collapsed="false">
      <c r="A21" s="21" t="s">
        <v>101</v>
      </c>
      <c r="B21" s="23" t="n">
        <v>331</v>
      </c>
      <c r="C21" s="23" t="n">
        <v>263</v>
      </c>
      <c r="D21" s="23" t="n">
        <v>326</v>
      </c>
      <c r="E21" s="23" t="n">
        <v>206</v>
      </c>
      <c r="F21" s="23" t="n">
        <v>85</v>
      </c>
      <c r="G21" s="23" t="n">
        <v>988</v>
      </c>
      <c r="H21" s="26" t="n">
        <v>1098</v>
      </c>
      <c r="I21" s="26" t="n">
        <v>1109</v>
      </c>
      <c r="J21" s="23" t="n">
        <v>745</v>
      </c>
      <c r="K21" s="23" t="n">
        <v>432</v>
      </c>
      <c r="L21" s="23" t="n">
        <v>0</v>
      </c>
      <c r="M21" s="51" t="n">
        <v>0</v>
      </c>
      <c r="N21" s="26" t="n">
        <v>5406</v>
      </c>
      <c r="O21" s="58"/>
    </row>
    <row r="22" customFormat="false" ht="12.75" hidden="false" customHeight="false" outlineLevel="0" collapsed="false">
      <c r="A22" s="21" t="s">
        <v>102</v>
      </c>
      <c r="B22" s="26" t="n">
        <v>1450</v>
      </c>
      <c r="C22" s="23" t="n">
        <v>397</v>
      </c>
      <c r="D22" s="23" t="n">
        <v>658</v>
      </c>
      <c r="E22" s="23" t="n">
        <v>475</v>
      </c>
      <c r="F22" s="23" t="n">
        <v>175</v>
      </c>
      <c r="G22" s="26" t="n">
        <v>2881</v>
      </c>
      <c r="H22" s="23" t="n">
        <v>852</v>
      </c>
      <c r="I22" s="26" t="n">
        <v>2647</v>
      </c>
      <c r="J22" s="26" t="n">
        <v>3296</v>
      </c>
      <c r="K22" s="23" t="n">
        <v>617</v>
      </c>
      <c r="L22" s="23" t="n">
        <v>0</v>
      </c>
      <c r="M22" s="51" t="n">
        <v>0</v>
      </c>
      <c r="N22" s="26" t="n">
        <v>13067</v>
      </c>
      <c r="O22" s="58"/>
    </row>
    <row r="23" customFormat="false" ht="12.75" hidden="false" customHeight="false" outlineLevel="0" collapsed="false">
      <c r="A23" s="21" t="s">
        <v>103</v>
      </c>
      <c r="B23" s="23" t="n">
        <v>523</v>
      </c>
      <c r="C23" s="23" t="n">
        <v>932</v>
      </c>
      <c r="D23" s="23" t="n">
        <v>731</v>
      </c>
      <c r="E23" s="23" t="n">
        <v>347</v>
      </c>
      <c r="F23" s="23" t="n">
        <v>0</v>
      </c>
      <c r="G23" s="23" t="n">
        <v>666</v>
      </c>
      <c r="H23" s="23" t="n">
        <v>638</v>
      </c>
      <c r="I23" s="26" t="n">
        <v>4600</v>
      </c>
      <c r="J23" s="26" t="n">
        <v>1275</v>
      </c>
      <c r="K23" s="26" t="n">
        <v>1145</v>
      </c>
      <c r="L23" s="23" t="n">
        <v>0</v>
      </c>
      <c r="M23" s="51" t="n">
        <v>0</v>
      </c>
      <c r="N23" s="26" t="n">
        <v>10433</v>
      </c>
      <c r="O23" s="58"/>
    </row>
    <row r="24" customFormat="false" ht="12.75" hidden="false" customHeight="false" outlineLevel="0" collapsed="false">
      <c r="A24" s="21" t="s">
        <v>104</v>
      </c>
      <c r="B24" s="23" t="n">
        <v>328</v>
      </c>
      <c r="C24" s="23" t="n">
        <v>538</v>
      </c>
      <c r="D24" s="23" t="n">
        <v>271</v>
      </c>
      <c r="E24" s="23" t="n">
        <v>69</v>
      </c>
      <c r="F24" s="23" t="n">
        <v>141</v>
      </c>
      <c r="G24" s="26" t="n">
        <v>1039</v>
      </c>
      <c r="H24" s="26" t="n">
        <v>1152</v>
      </c>
      <c r="I24" s="26" t="n">
        <v>2865</v>
      </c>
      <c r="J24" s="26" t="n">
        <v>1632</v>
      </c>
      <c r="K24" s="23" t="n">
        <v>752</v>
      </c>
      <c r="L24" s="23" t="n">
        <v>1</v>
      </c>
      <c r="M24" s="51" t="n">
        <v>0</v>
      </c>
      <c r="N24" s="26" t="n">
        <v>8657</v>
      </c>
      <c r="O24" s="58"/>
    </row>
    <row r="25" customFormat="false" ht="12.75" hidden="false" customHeight="false" outlineLevel="0" collapsed="false">
      <c r="A25" s="21" t="s">
        <v>105</v>
      </c>
      <c r="B25" s="23" t="n">
        <v>289</v>
      </c>
      <c r="C25" s="26" t="n">
        <v>1127</v>
      </c>
      <c r="D25" s="23" t="n">
        <v>264</v>
      </c>
      <c r="E25" s="23" t="n">
        <v>0</v>
      </c>
      <c r="F25" s="23" t="n">
        <v>38</v>
      </c>
      <c r="G25" s="23" t="n">
        <v>366</v>
      </c>
      <c r="H25" s="23" t="n">
        <v>660</v>
      </c>
      <c r="I25" s="26" t="n">
        <v>2054</v>
      </c>
      <c r="J25" s="23" t="n">
        <v>758</v>
      </c>
      <c r="K25" s="23" t="n">
        <v>242</v>
      </c>
      <c r="L25" s="23" t="n">
        <v>0</v>
      </c>
      <c r="M25" s="51" t="n">
        <v>0</v>
      </c>
      <c r="N25" s="26" t="n">
        <v>5698</v>
      </c>
      <c r="O25" s="58"/>
    </row>
    <row r="26" customFormat="false" ht="12.75" hidden="false" customHeight="false" outlineLevel="0" collapsed="false">
      <c r="A26" s="21" t="s">
        <v>10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6</v>
      </c>
      <c r="I26" s="23" t="n">
        <v>0</v>
      </c>
      <c r="J26" s="23" t="n">
        <v>5</v>
      </c>
      <c r="K26" s="23" t="n">
        <v>15</v>
      </c>
      <c r="L26" s="23" t="n">
        <v>0</v>
      </c>
      <c r="M26" s="51" t="n">
        <v>0</v>
      </c>
      <c r="N26" s="23" t="n">
        <v>36</v>
      </c>
      <c r="O26" s="58"/>
    </row>
    <row r="27" customFormat="false" ht="12.75" hidden="false" customHeight="false" outlineLevel="0" collapsed="false">
      <c r="A27" s="52" t="s">
        <v>107</v>
      </c>
      <c r="B27" s="30" t="n">
        <v>4717</v>
      </c>
      <c r="C27" s="30" t="n">
        <v>4880</v>
      </c>
      <c r="D27" s="30" t="n">
        <v>3876</v>
      </c>
      <c r="E27" s="30" t="n">
        <v>1646</v>
      </c>
      <c r="F27" s="30" t="n">
        <v>1174</v>
      </c>
      <c r="G27" s="30" t="n">
        <v>8351</v>
      </c>
      <c r="H27" s="30" t="n">
        <v>8003</v>
      </c>
      <c r="I27" s="30" t="n">
        <v>24320</v>
      </c>
      <c r="J27" s="30" t="n">
        <v>15107</v>
      </c>
      <c r="K27" s="30" t="n">
        <v>5308</v>
      </c>
      <c r="L27" s="91" t="n">
        <v>1</v>
      </c>
      <c r="M27" s="73" t="n">
        <v>0</v>
      </c>
      <c r="N27" s="30" t="n">
        <v>74982</v>
      </c>
      <c r="O27" s="58"/>
    </row>
    <row r="28" customFormat="false" ht="12.75" hidden="false" customHeight="false" outlineLevel="0" collapsed="false">
      <c r="A28" s="64" t="s">
        <v>10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4"/>
      <c r="M28" s="74"/>
      <c r="N28" s="67"/>
      <c r="O28" s="58"/>
    </row>
    <row r="29" customFormat="false" ht="12.75" hidden="false" customHeight="false" outlineLevel="0" collapsed="false">
      <c r="A29" s="21" t="s">
        <v>109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71</v>
      </c>
      <c r="K29" s="59" t="n">
        <v>0</v>
      </c>
      <c r="L29" s="59" t="n">
        <v>0</v>
      </c>
      <c r="M29" s="51" t="n">
        <v>0</v>
      </c>
      <c r="N29" s="59" t="n">
        <v>71</v>
      </c>
      <c r="O29" s="58"/>
    </row>
    <row r="30" customFormat="false" ht="12.75" hidden="false" customHeight="false" outlineLevel="0" collapsed="false">
      <c r="A30" s="21" t="s">
        <v>110</v>
      </c>
      <c r="B30" s="23" t="n">
        <v>365</v>
      </c>
      <c r="C30" s="23" t="n">
        <v>662</v>
      </c>
      <c r="D30" s="23" t="n">
        <v>244</v>
      </c>
      <c r="E30" s="23" t="n">
        <v>159</v>
      </c>
      <c r="F30" s="23" t="n">
        <v>99</v>
      </c>
      <c r="G30" s="23" t="n">
        <v>800</v>
      </c>
      <c r="H30" s="26" t="n">
        <v>1054</v>
      </c>
      <c r="I30" s="26" t="n">
        <v>3129</v>
      </c>
      <c r="J30" s="26" t="n">
        <v>1654</v>
      </c>
      <c r="K30" s="23" t="n">
        <v>284</v>
      </c>
      <c r="L30" s="23" t="n">
        <v>0</v>
      </c>
      <c r="M30" s="51" t="n">
        <v>0</v>
      </c>
      <c r="N30" s="26" t="n">
        <v>8041</v>
      </c>
      <c r="O30" s="58"/>
    </row>
    <row r="31" customFormat="false" ht="12.75" hidden="false" customHeight="false" outlineLevel="0" collapsed="false">
      <c r="A31" s="21" t="s">
        <v>11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5</v>
      </c>
      <c r="K31" s="23" t="n">
        <v>0</v>
      </c>
      <c r="L31" s="23" t="n">
        <v>0</v>
      </c>
      <c r="M31" s="51" t="n">
        <v>0</v>
      </c>
      <c r="N31" s="23" t="n">
        <v>5</v>
      </c>
      <c r="O31" s="58"/>
    </row>
    <row r="32" customFormat="false" ht="12.75" hidden="false" customHeight="false" outlineLevel="0" collapsed="false">
      <c r="A32" s="21" t="s">
        <v>112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51" t="n">
        <v>0</v>
      </c>
      <c r="N32" s="23" t="n">
        <v>1</v>
      </c>
      <c r="O32" s="58"/>
    </row>
    <row r="33" customFormat="false" ht="12.75" hidden="false" customHeight="false" outlineLevel="0" collapsed="false">
      <c r="A33" s="21" t="s">
        <v>113</v>
      </c>
      <c r="B33" s="23" t="n">
        <v>411</v>
      </c>
      <c r="C33" s="23" t="n">
        <v>388</v>
      </c>
      <c r="D33" s="23" t="n">
        <v>198</v>
      </c>
      <c r="E33" s="23" t="n">
        <v>23</v>
      </c>
      <c r="F33" s="23" t="n">
        <v>66</v>
      </c>
      <c r="G33" s="26" t="n">
        <v>1568</v>
      </c>
      <c r="H33" s="23" t="n">
        <v>935</v>
      </c>
      <c r="I33" s="26" t="n">
        <v>2128</v>
      </c>
      <c r="J33" s="26" t="n">
        <v>1751</v>
      </c>
      <c r="K33" s="23" t="n">
        <v>238</v>
      </c>
      <c r="L33" s="23" t="n">
        <v>0</v>
      </c>
      <c r="M33" s="51" t="n">
        <v>0</v>
      </c>
      <c r="N33" s="26" t="n">
        <v>7553</v>
      </c>
      <c r="O33" s="58"/>
    </row>
    <row r="34" customFormat="false" ht="12.75" hidden="false" customHeight="false" outlineLevel="0" collapsed="false">
      <c r="A34" s="21" t="s">
        <v>11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12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51" t="n">
        <v>0</v>
      </c>
      <c r="N34" s="23" t="n">
        <v>12</v>
      </c>
      <c r="O34" s="58"/>
    </row>
    <row r="35" customFormat="false" ht="12.75" hidden="false" customHeight="false" outlineLevel="0" collapsed="false">
      <c r="A35" s="21" t="s">
        <v>115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13</v>
      </c>
      <c r="K35" s="23" t="n">
        <v>0</v>
      </c>
      <c r="L35" s="23" t="n">
        <v>0</v>
      </c>
      <c r="M35" s="51" t="n">
        <v>0</v>
      </c>
      <c r="N35" s="23" t="n">
        <v>113</v>
      </c>
      <c r="O35" s="58"/>
    </row>
    <row r="36" customFormat="false" ht="25.5" hidden="false" customHeight="false" outlineLevel="0" collapsed="false">
      <c r="A36" s="21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24</v>
      </c>
      <c r="J36" s="59" t="n">
        <v>0</v>
      </c>
      <c r="K36" s="59" t="n">
        <v>0</v>
      </c>
      <c r="L36" s="59" t="n">
        <v>0</v>
      </c>
      <c r="M36" s="51" t="n">
        <v>0</v>
      </c>
      <c r="N36" s="59" t="n">
        <v>24</v>
      </c>
      <c r="O36" s="58"/>
    </row>
    <row r="37" customFormat="false" ht="12.75" hidden="false" customHeight="false" outlineLevel="0" collapsed="false">
      <c r="A37" s="21" t="s">
        <v>117</v>
      </c>
      <c r="B37" s="23" t="n">
        <v>0</v>
      </c>
      <c r="C37" s="23" t="n">
        <v>0</v>
      </c>
      <c r="D37" s="23" t="n">
        <v>1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4</v>
      </c>
      <c r="J37" s="23" t="n">
        <v>3</v>
      </c>
      <c r="K37" s="23" t="n">
        <v>1</v>
      </c>
      <c r="L37" s="23" t="n">
        <v>0</v>
      </c>
      <c r="M37" s="51" t="n">
        <v>0</v>
      </c>
      <c r="N37" s="23" t="n">
        <v>9</v>
      </c>
      <c r="O37" s="58"/>
    </row>
    <row r="38" customFormat="false" ht="12.75" hidden="false" customHeight="false" outlineLevel="0" collapsed="false">
      <c r="A38" s="21" t="s">
        <v>118</v>
      </c>
      <c r="B38" s="26" t="n">
        <v>1498</v>
      </c>
      <c r="C38" s="26" t="n">
        <v>2012</v>
      </c>
      <c r="D38" s="23" t="n">
        <v>777</v>
      </c>
      <c r="E38" s="23" t="n">
        <v>0</v>
      </c>
      <c r="F38" s="23" t="n">
        <v>51</v>
      </c>
      <c r="G38" s="26" t="n">
        <v>1337</v>
      </c>
      <c r="H38" s="26" t="n">
        <v>1222</v>
      </c>
      <c r="I38" s="26" t="n">
        <v>4170</v>
      </c>
      <c r="J38" s="26" t="n">
        <v>2999</v>
      </c>
      <c r="K38" s="23" t="n">
        <v>823</v>
      </c>
      <c r="L38" s="23" t="n">
        <v>0</v>
      </c>
      <c r="M38" s="51" t="n">
        <v>0</v>
      </c>
      <c r="N38" s="26" t="n">
        <v>14362</v>
      </c>
      <c r="O38" s="58"/>
    </row>
    <row r="39" customFormat="false" ht="12.75" hidden="false" customHeight="false" outlineLevel="0" collapsed="false">
      <c r="A39" s="21" t="s">
        <v>119</v>
      </c>
      <c r="B39" s="23" t="n">
        <v>427</v>
      </c>
      <c r="C39" s="23" t="n">
        <v>918</v>
      </c>
      <c r="D39" s="26" t="n">
        <v>1046</v>
      </c>
      <c r="E39" s="23" t="n">
        <v>414</v>
      </c>
      <c r="F39" s="23" t="n">
        <v>66</v>
      </c>
      <c r="G39" s="23" t="n">
        <v>602</v>
      </c>
      <c r="H39" s="23" t="n">
        <v>476</v>
      </c>
      <c r="I39" s="26" t="n">
        <v>2501</v>
      </c>
      <c r="J39" s="23" t="n">
        <v>460</v>
      </c>
      <c r="K39" s="23" t="n">
        <v>990</v>
      </c>
      <c r="L39" s="23" t="n">
        <v>15</v>
      </c>
      <c r="M39" s="51" t="n">
        <v>0</v>
      </c>
      <c r="N39" s="26" t="n">
        <v>7780</v>
      </c>
      <c r="O39" s="58"/>
    </row>
    <row r="40" customFormat="false" ht="12.75" hidden="false" customHeight="false" outlineLevel="0" collapsed="false">
      <c r="A40" s="21" t="s">
        <v>120</v>
      </c>
      <c r="B40" s="23" t="n">
        <v>123</v>
      </c>
      <c r="C40" s="23" t="n">
        <v>528</v>
      </c>
      <c r="D40" s="23" t="n">
        <v>637</v>
      </c>
      <c r="E40" s="23" t="n">
        <v>22</v>
      </c>
      <c r="F40" s="23" t="n">
        <v>0</v>
      </c>
      <c r="G40" s="23" t="n">
        <v>33</v>
      </c>
      <c r="H40" s="23" t="n">
        <v>6</v>
      </c>
      <c r="I40" s="23" t="n">
        <v>998</v>
      </c>
      <c r="J40" s="23" t="n">
        <v>271</v>
      </c>
      <c r="K40" s="23" t="n">
        <v>450</v>
      </c>
      <c r="L40" s="23" t="n">
        <v>0</v>
      </c>
      <c r="M40" s="51" t="n">
        <v>0</v>
      </c>
      <c r="N40" s="26" t="n">
        <v>3068</v>
      </c>
      <c r="O40" s="58"/>
    </row>
    <row r="41" customFormat="false" ht="12.75" hidden="false" customHeight="false" outlineLevel="0" collapsed="false">
      <c r="A41" s="21" t="s">
        <v>121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15</v>
      </c>
      <c r="K41" s="23" t="n">
        <v>0</v>
      </c>
      <c r="L41" s="23" t="n">
        <v>0</v>
      </c>
      <c r="M41" s="51" t="n">
        <v>0</v>
      </c>
      <c r="N41" s="23" t="n">
        <v>15</v>
      </c>
      <c r="O41" s="58"/>
    </row>
    <row r="42" customFormat="false" ht="12.75" hidden="false" customHeight="false" outlineLevel="0" collapsed="false">
      <c r="A42" s="21" t="s">
        <v>122</v>
      </c>
      <c r="B42" s="26" t="n">
        <v>1740</v>
      </c>
      <c r="C42" s="23" t="n">
        <v>550</v>
      </c>
      <c r="D42" s="23" t="n">
        <v>795</v>
      </c>
      <c r="E42" s="23" t="n">
        <v>576</v>
      </c>
      <c r="F42" s="23" t="n">
        <v>392</v>
      </c>
      <c r="G42" s="26" t="n">
        <v>1400</v>
      </c>
      <c r="H42" s="26" t="n">
        <v>1532</v>
      </c>
      <c r="I42" s="26" t="n">
        <v>2283</v>
      </c>
      <c r="J42" s="26" t="n">
        <v>2719</v>
      </c>
      <c r="K42" s="23" t="n">
        <v>873</v>
      </c>
      <c r="L42" s="23" t="n">
        <v>0</v>
      </c>
      <c r="M42" s="51" t="n">
        <v>0</v>
      </c>
      <c r="N42" s="26" t="n">
        <v>12851</v>
      </c>
      <c r="O42" s="58"/>
    </row>
    <row r="43" customFormat="false" ht="12.75" hidden="false" customHeight="false" outlineLevel="0" collapsed="false">
      <c r="A43" s="21" t="s">
        <v>123</v>
      </c>
      <c r="B43" s="23" t="n">
        <v>46</v>
      </c>
      <c r="C43" s="23" t="n">
        <v>654</v>
      </c>
      <c r="D43" s="23" t="n">
        <v>55</v>
      </c>
      <c r="E43" s="23" t="n">
        <v>0</v>
      </c>
      <c r="F43" s="23" t="n">
        <v>0</v>
      </c>
      <c r="G43" s="23" t="n">
        <v>369</v>
      </c>
      <c r="H43" s="23" t="n">
        <v>264</v>
      </c>
      <c r="I43" s="23" t="n">
        <v>869</v>
      </c>
      <c r="J43" s="23" t="n">
        <v>153</v>
      </c>
      <c r="K43" s="23" t="n">
        <v>88</v>
      </c>
      <c r="L43" s="23" t="n">
        <v>0</v>
      </c>
      <c r="M43" s="51" t="n">
        <v>0</v>
      </c>
      <c r="N43" s="26" t="n">
        <v>2461</v>
      </c>
      <c r="O43" s="58"/>
    </row>
    <row r="44" customFormat="false" ht="12.75" hidden="false" customHeight="false" outlineLevel="0" collapsed="false">
      <c r="A44" s="21" t="s">
        <v>124</v>
      </c>
      <c r="B44" s="23" t="n">
        <v>115</v>
      </c>
      <c r="C44" s="23" t="n">
        <v>828</v>
      </c>
      <c r="D44" s="23" t="n">
        <v>384</v>
      </c>
      <c r="E44" s="23" t="n">
        <v>43</v>
      </c>
      <c r="F44" s="23" t="n">
        <v>17</v>
      </c>
      <c r="G44" s="23" t="n">
        <v>429</v>
      </c>
      <c r="H44" s="23" t="n">
        <v>428</v>
      </c>
      <c r="I44" s="26" t="n">
        <v>2068</v>
      </c>
      <c r="J44" s="23" t="n">
        <v>623</v>
      </c>
      <c r="K44" s="23" t="n">
        <v>177</v>
      </c>
      <c r="L44" s="23" t="n">
        <v>0</v>
      </c>
      <c r="M44" s="51" t="n">
        <v>0</v>
      </c>
      <c r="N44" s="26" t="n">
        <v>5080</v>
      </c>
      <c r="O44" s="58"/>
    </row>
    <row r="45" s="90" customFormat="true" ht="13.5" hidden="false" customHeight="false" outlineLevel="0" collapsed="false">
      <c r="A45" s="69" t="s">
        <v>125</v>
      </c>
      <c r="B45" s="108" t="n">
        <v>4725</v>
      </c>
      <c r="C45" s="108" t="n">
        <v>6540</v>
      </c>
      <c r="D45" s="108" t="n">
        <v>4137</v>
      </c>
      <c r="E45" s="108" t="n">
        <v>1237</v>
      </c>
      <c r="F45" s="107" t="n">
        <v>703</v>
      </c>
      <c r="G45" s="108" t="n">
        <v>6538</v>
      </c>
      <c r="H45" s="108" t="n">
        <v>5917</v>
      </c>
      <c r="I45" s="108" t="n">
        <v>18175</v>
      </c>
      <c r="J45" s="108" t="n">
        <v>10837</v>
      </c>
      <c r="K45" s="108" t="n">
        <v>3924</v>
      </c>
      <c r="L45" s="107" t="n">
        <v>15</v>
      </c>
      <c r="M45" s="113" t="n">
        <v>0</v>
      </c>
      <c r="N45" s="108" t="n">
        <v>61446</v>
      </c>
      <c r="O45" s="89"/>
    </row>
    <row r="46" s="90" customFormat="true" ht="12.75" hidden="false" customHeight="false" outlineLevel="0" collapsed="false">
      <c r="A46" s="52"/>
      <c r="B46" s="30"/>
      <c r="C46" s="30"/>
      <c r="D46" s="30"/>
      <c r="E46" s="30"/>
      <c r="F46" s="91"/>
      <c r="G46" s="30"/>
      <c r="H46" s="30"/>
      <c r="I46" s="30"/>
      <c r="J46" s="30"/>
      <c r="K46" s="30"/>
      <c r="L46" s="91"/>
      <c r="M46" s="73"/>
      <c r="N46" s="26" t="s">
        <v>138</v>
      </c>
      <c r="O46" s="89"/>
    </row>
    <row r="47" customFormat="false" ht="22.5" hidden="false" customHeight="true" outlineLevel="0" collapsed="false">
      <c r="A47" s="17" t="s">
        <v>20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58"/>
    </row>
    <row r="48" customFormat="false" ht="50.25" hidden="false" customHeight="true" outlineLevel="0" collapsed="false">
      <c r="A48" s="61" t="s">
        <v>83</v>
      </c>
      <c r="B48" s="39" t="s">
        <v>67</v>
      </c>
      <c r="C48" s="39" t="s">
        <v>68</v>
      </c>
      <c r="D48" s="39" t="s">
        <v>69</v>
      </c>
      <c r="E48" s="39" t="s">
        <v>70</v>
      </c>
      <c r="F48" s="39" t="s">
        <v>71</v>
      </c>
      <c r="G48" s="39" t="s">
        <v>72</v>
      </c>
      <c r="H48" s="39" t="s">
        <v>73</v>
      </c>
      <c r="I48" s="39" t="s">
        <v>74</v>
      </c>
      <c r="J48" s="39" t="s">
        <v>75</v>
      </c>
      <c r="K48" s="39" t="s">
        <v>76</v>
      </c>
      <c r="L48" s="39" t="s">
        <v>77</v>
      </c>
      <c r="M48" s="39" t="s">
        <v>78</v>
      </c>
      <c r="N48" s="62" t="s">
        <v>191</v>
      </c>
      <c r="O48" s="58"/>
    </row>
    <row r="49" customFormat="false" ht="12.75" hidden="false" customHeight="false" outlineLevel="0" collapsed="false">
      <c r="A49" s="64" t="s">
        <v>126</v>
      </c>
      <c r="B49" s="67"/>
      <c r="C49" s="67"/>
      <c r="D49" s="67"/>
      <c r="E49" s="67"/>
      <c r="F49" s="74"/>
      <c r="G49" s="67"/>
      <c r="H49" s="67"/>
      <c r="I49" s="67"/>
      <c r="J49" s="67"/>
      <c r="K49" s="67"/>
      <c r="L49" s="74"/>
      <c r="M49" s="74"/>
      <c r="N49" s="67"/>
      <c r="O49" s="58"/>
    </row>
    <row r="50" customFormat="false" ht="12.75" hidden="false" customHeight="false" outlineLevel="0" collapsed="false">
      <c r="A50" s="21" t="s">
        <v>127</v>
      </c>
      <c r="B50" s="23" t="n">
        <v>13</v>
      </c>
      <c r="C50" s="23" t="n">
        <v>114</v>
      </c>
      <c r="D50" s="23" t="n">
        <v>0</v>
      </c>
      <c r="E50" s="23" t="n">
        <v>0</v>
      </c>
      <c r="F50" s="23" t="n">
        <v>0</v>
      </c>
      <c r="G50" s="23" t="n">
        <v>6</v>
      </c>
      <c r="H50" s="23" t="n">
        <v>31</v>
      </c>
      <c r="I50" s="23" t="n">
        <v>416</v>
      </c>
      <c r="J50" s="23" t="n">
        <v>361</v>
      </c>
      <c r="K50" s="23" t="n">
        <v>142</v>
      </c>
      <c r="L50" s="23" t="n">
        <v>0</v>
      </c>
      <c r="M50" s="51" t="n">
        <v>0</v>
      </c>
      <c r="N50" s="26" t="n">
        <v>1040</v>
      </c>
      <c r="O50" s="58"/>
    </row>
    <row r="51" customFormat="false" ht="12.75" hidden="false" customHeight="false" outlineLevel="0" collapsed="false">
      <c r="A51" s="21" t="s">
        <v>128</v>
      </c>
      <c r="B51" s="23" t="n">
        <v>108</v>
      </c>
      <c r="C51" s="26" t="n">
        <v>1565</v>
      </c>
      <c r="D51" s="23" t="n">
        <v>81</v>
      </c>
      <c r="E51" s="23" t="n">
        <v>21</v>
      </c>
      <c r="F51" s="23" t="n">
        <v>30</v>
      </c>
      <c r="G51" s="23" t="n">
        <v>251</v>
      </c>
      <c r="H51" s="23" t="n">
        <v>521</v>
      </c>
      <c r="I51" s="26" t="n">
        <v>2292</v>
      </c>
      <c r="J51" s="23" t="n">
        <v>201</v>
      </c>
      <c r="K51" s="23" t="n">
        <v>299</v>
      </c>
      <c r="L51" s="23" t="n">
        <v>0</v>
      </c>
      <c r="M51" s="51" t="n">
        <v>0</v>
      </c>
      <c r="N51" s="26" t="n">
        <v>5366</v>
      </c>
      <c r="O51" s="58"/>
    </row>
    <row r="52" customFormat="false" ht="12.75" hidden="false" customHeight="false" outlineLevel="0" collapsed="false">
      <c r="A52" s="21" t="s">
        <v>129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53</v>
      </c>
      <c r="I52" s="23" t="n">
        <v>10</v>
      </c>
      <c r="J52" s="23" t="n">
        <v>68</v>
      </c>
      <c r="K52" s="23" t="n">
        <v>0</v>
      </c>
      <c r="L52" s="23" t="n">
        <v>0</v>
      </c>
      <c r="M52" s="51" t="n">
        <v>0</v>
      </c>
      <c r="N52" s="23" t="n">
        <v>131</v>
      </c>
      <c r="O52" s="58"/>
    </row>
    <row r="53" customFormat="false" ht="12.75" hidden="false" customHeight="false" outlineLevel="0" collapsed="false">
      <c r="A53" s="21" t="s">
        <v>130</v>
      </c>
      <c r="B53" s="23" t="n">
        <v>365</v>
      </c>
      <c r="C53" s="23" t="n">
        <v>372</v>
      </c>
      <c r="D53" s="23" t="n">
        <v>251</v>
      </c>
      <c r="E53" s="23" t="n">
        <v>43</v>
      </c>
      <c r="F53" s="23" t="n">
        <v>136</v>
      </c>
      <c r="G53" s="23" t="n">
        <v>843</v>
      </c>
      <c r="H53" s="26" t="n">
        <v>1202</v>
      </c>
      <c r="I53" s="26" t="n">
        <v>2512</v>
      </c>
      <c r="J53" s="26" t="n">
        <v>1318</v>
      </c>
      <c r="K53" s="23" t="n">
        <v>995</v>
      </c>
      <c r="L53" s="23" t="n">
        <v>0</v>
      </c>
      <c r="M53" s="51" t="n">
        <v>0</v>
      </c>
      <c r="N53" s="26" t="n">
        <v>7809</v>
      </c>
      <c r="O53" s="58"/>
    </row>
    <row r="54" customFormat="false" ht="12.75" hidden="false" customHeight="false" outlineLevel="0" collapsed="false">
      <c r="A54" s="21" t="s">
        <v>131</v>
      </c>
      <c r="B54" s="23" t="n">
        <v>350</v>
      </c>
      <c r="C54" s="23" t="n">
        <v>88</v>
      </c>
      <c r="D54" s="23" t="n">
        <v>93</v>
      </c>
      <c r="E54" s="23" t="n">
        <v>5</v>
      </c>
      <c r="F54" s="23" t="n">
        <v>35</v>
      </c>
      <c r="G54" s="23" t="n">
        <v>578</v>
      </c>
      <c r="H54" s="23" t="n">
        <v>393</v>
      </c>
      <c r="I54" s="23" t="n">
        <v>492</v>
      </c>
      <c r="J54" s="23" t="n">
        <v>465</v>
      </c>
      <c r="K54" s="23" t="n">
        <v>154</v>
      </c>
      <c r="L54" s="23" t="n">
        <v>0</v>
      </c>
      <c r="M54" s="51" t="n">
        <v>0</v>
      </c>
      <c r="N54" s="26" t="n">
        <v>2586</v>
      </c>
      <c r="O54" s="58"/>
    </row>
    <row r="55" customFormat="false" ht="25.5" hidden="false" customHeight="false" outlineLevel="0" collapsed="false">
      <c r="A55" s="21" t="s">
        <v>132</v>
      </c>
      <c r="B55" s="59" t="n">
        <v>0</v>
      </c>
      <c r="C55" s="59" t="n">
        <v>1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16</v>
      </c>
      <c r="J55" s="59" t="n">
        <v>0</v>
      </c>
      <c r="K55" s="59" t="n">
        <v>0</v>
      </c>
      <c r="L55" s="59" t="n">
        <v>6</v>
      </c>
      <c r="M55" s="51" t="n">
        <v>0</v>
      </c>
      <c r="N55" s="59" t="n">
        <v>23</v>
      </c>
      <c r="O55" s="58"/>
    </row>
    <row r="56" customFormat="false" ht="12.75" hidden="false" customHeight="true" outlineLevel="0" collapsed="false">
      <c r="A56" s="21" t="s">
        <v>133</v>
      </c>
      <c r="B56" s="23" t="n">
        <v>485</v>
      </c>
      <c r="C56" s="26" t="n">
        <v>1107</v>
      </c>
      <c r="D56" s="23" t="n">
        <v>535</v>
      </c>
      <c r="E56" s="23" t="n">
        <v>487</v>
      </c>
      <c r="F56" s="23" t="n">
        <v>19</v>
      </c>
      <c r="G56" s="26" t="n">
        <v>1051</v>
      </c>
      <c r="H56" s="26" t="n">
        <v>1522</v>
      </c>
      <c r="I56" s="26" t="n">
        <v>2692</v>
      </c>
      <c r="J56" s="26" t="n">
        <v>1565</v>
      </c>
      <c r="K56" s="23" t="n">
        <v>849</v>
      </c>
      <c r="L56" s="23" t="n">
        <v>0</v>
      </c>
      <c r="M56" s="51" t="n">
        <v>0</v>
      </c>
      <c r="N56" s="26" t="n">
        <v>9760</v>
      </c>
      <c r="O56" s="58"/>
    </row>
    <row r="57" customFormat="false" ht="12.75" hidden="false" customHeight="false" outlineLevel="0" collapsed="false">
      <c r="A57" s="21" t="s">
        <v>134</v>
      </c>
      <c r="B57" s="26" t="n">
        <v>1214</v>
      </c>
      <c r="C57" s="23" t="n">
        <v>359</v>
      </c>
      <c r="D57" s="23" t="n">
        <v>590</v>
      </c>
      <c r="E57" s="23" t="n">
        <v>117</v>
      </c>
      <c r="F57" s="23" t="n">
        <v>486</v>
      </c>
      <c r="G57" s="26" t="n">
        <v>1346</v>
      </c>
      <c r="H57" s="23" t="n">
        <v>509</v>
      </c>
      <c r="I57" s="26" t="n">
        <v>2010</v>
      </c>
      <c r="J57" s="26" t="n">
        <v>2467</v>
      </c>
      <c r="K57" s="23" t="n">
        <v>298</v>
      </c>
      <c r="L57" s="23" t="n">
        <v>0</v>
      </c>
      <c r="M57" s="51" t="n">
        <v>0</v>
      </c>
      <c r="N57" s="26" t="n">
        <v>8843</v>
      </c>
      <c r="O57" s="58"/>
    </row>
    <row r="58" customFormat="false" ht="12.75" hidden="false" customHeight="false" outlineLevel="0" collapsed="false">
      <c r="A58" s="21" t="s">
        <v>135</v>
      </c>
      <c r="B58" s="23" t="n">
        <v>321</v>
      </c>
      <c r="C58" s="23" t="n">
        <v>365</v>
      </c>
      <c r="D58" s="23" t="n">
        <v>370</v>
      </c>
      <c r="E58" s="23" t="n">
        <v>0</v>
      </c>
      <c r="F58" s="23" t="n">
        <v>0</v>
      </c>
      <c r="G58" s="23" t="n">
        <v>379</v>
      </c>
      <c r="H58" s="23" t="n">
        <v>788</v>
      </c>
      <c r="I58" s="26" t="n">
        <v>1633</v>
      </c>
      <c r="J58" s="23" t="n">
        <v>195</v>
      </c>
      <c r="K58" s="23" t="n">
        <v>170</v>
      </c>
      <c r="L58" s="23" t="n">
        <v>0</v>
      </c>
      <c r="M58" s="51" t="n">
        <v>0</v>
      </c>
      <c r="N58" s="26" t="n">
        <v>4172</v>
      </c>
      <c r="O58" s="58"/>
    </row>
    <row r="59" customFormat="false" ht="12.75" hidden="false" customHeight="false" outlineLevel="0" collapsed="false">
      <c r="A59" s="21" t="s">
        <v>136</v>
      </c>
      <c r="B59" s="23" t="n">
        <v>66</v>
      </c>
      <c r="C59" s="23" t="n">
        <v>14</v>
      </c>
      <c r="D59" s="23" t="n">
        <v>0</v>
      </c>
      <c r="E59" s="23" t="n">
        <v>0</v>
      </c>
      <c r="F59" s="23" t="n">
        <v>61</v>
      </c>
      <c r="G59" s="23" t="n">
        <v>50</v>
      </c>
      <c r="H59" s="23" t="n">
        <v>0</v>
      </c>
      <c r="I59" s="23" t="n">
        <v>626</v>
      </c>
      <c r="J59" s="23" t="n">
        <v>131</v>
      </c>
      <c r="K59" s="23" t="n">
        <v>95</v>
      </c>
      <c r="L59" s="23" t="n">
        <v>0</v>
      </c>
      <c r="M59" s="51" t="n">
        <v>0</v>
      </c>
      <c r="N59" s="26" t="n">
        <v>1027</v>
      </c>
      <c r="O59" s="58"/>
    </row>
    <row r="60" s="90" customFormat="true" ht="12.75" hidden="false" customHeight="false" outlineLevel="0" collapsed="false">
      <c r="A60" s="52" t="s">
        <v>137</v>
      </c>
      <c r="B60" s="30" t="n">
        <v>2922</v>
      </c>
      <c r="C60" s="30" t="n">
        <v>3985</v>
      </c>
      <c r="D60" s="30" t="n">
        <v>1920</v>
      </c>
      <c r="E60" s="91" t="n">
        <v>673</v>
      </c>
      <c r="F60" s="91" t="n">
        <v>767</v>
      </c>
      <c r="G60" s="30" t="n">
        <v>4504</v>
      </c>
      <c r="H60" s="30" t="n">
        <v>5019</v>
      </c>
      <c r="I60" s="30" t="n">
        <v>12699</v>
      </c>
      <c r="J60" s="30" t="n">
        <v>6771</v>
      </c>
      <c r="K60" s="30" t="n">
        <v>3002</v>
      </c>
      <c r="L60" s="91" t="n">
        <v>6</v>
      </c>
      <c r="M60" s="73" t="n">
        <v>0</v>
      </c>
      <c r="N60" s="30" t="n">
        <v>40757</v>
      </c>
      <c r="O60" s="89"/>
    </row>
    <row r="61" customFormat="false" ht="12.75" hidden="false" customHeight="false" outlineLevel="0" collapsed="false">
      <c r="A61" s="64" t="s">
        <v>140</v>
      </c>
      <c r="B61" s="67"/>
      <c r="C61" s="67"/>
      <c r="D61" s="67"/>
      <c r="E61" s="74"/>
      <c r="F61" s="74"/>
      <c r="G61" s="67"/>
      <c r="H61" s="67"/>
      <c r="I61" s="67"/>
      <c r="J61" s="67"/>
      <c r="K61" s="67"/>
      <c r="L61" s="74"/>
      <c r="M61" s="74"/>
      <c r="N61" s="67"/>
      <c r="O61" s="58"/>
    </row>
    <row r="62" customFormat="false" ht="12.75" hidden="false" customHeight="false" outlineLevel="0" collapsed="false">
      <c r="A62" s="21" t="s">
        <v>141</v>
      </c>
      <c r="B62" s="23" t="n">
        <v>421</v>
      </c>
      <c r="C62" s="23" t="n">
        <v>421</v>
      </c>
      <c r="D62" s="23" t="n">
        <v>458</v>
      </c>
      <c r="E62" s="23" t="n">
        <v>230</v>
      </c>
      <c r="F62" s="23" t="n">
        <v>84</v>
      </c>
      <c r="G62" s="26" t="n">
        <v>1342</v>
      </c>
      <c r="H62" s="23" t="n">
        <v>378</v>
      </c>
      <c r="I62" s="26" t="n">
        <v>4201</v>
      </c>
      <c r="J62" s="23" t="n">
        <v>653</v>
      </c>
      <c r="K62" s="23" t="n">
        <v>684</v>
      </c>
      <c r="L62" s="23" t="n">
        <v>0</v>
      </c>
      <c r="M62" s="51" t="n">
        <v>0</v>
      </c>
      <c r="N62" s="26" t="n">
        <v>8697</v>
      </c>
      <c r="O62" s="58"/>
    </row>
    <row r="63" customFormat="false" ht="12.75" hidden="false" customHeight="false" outlineLevel="0" collapsed="false">
      <c r="A63" s="21" t="s">
        <v>142</v>
      </c>
      <c r="B63" s="23" t="n">
        <v>147</v>
      </c>
      <c r="C63" s="23" t="n">
        <v>548</v>
      </c>
      <c r="D63" s="23" t="n">
        <v>64</v>
      </c>
      <c r="E63" s="23" t="n">
        <v>0</v>
      </c>
      <c r="F63" s="23" t="n">
        <v>47</v>
      </c>
      <c r="G63" s="23" t="n">
        <v>800</v>
      </c>
      <c r="H63" s="26" t="n">
        <v>1450</v>
      </c>
      <c r="I63" s="26" t="n">
        <v>1229</v>
      </c>
      <c r="J63" s="23" t="n">
        <v>837</v>
      </c>
      <c r="K63" s="23" t="n">
        <v>763</v>
      </c>
      <c r="L63" s="23" t="n">
        <v>3</v>
      </c>
      <c r="M63" s="51" t="n">
        <v>0</v>
      </c>
      <c r="N63" s="26" t="n">
        <v>5840</v>
      </c>
      <c r="O63" s="58"/>
    </row>
    <row r="64" customFormat="false" ht="12.75" hidden="false" customHeight="false" outlineLevel="0" collapsed="false">
      <c r="A64" s="21" t="s">
        <v>143</v>
      </c>
      <c r="B64" s="23" t="n">
        <v>459</v>
      </c>
      <c r="C64" s="23" t="n">
        <v>166</v>
      </c>
      <c r="D64" s="23" t="n">
        <v>23</v>
      </c>
      <c r="E64" s="23" t="n">
        <v>0</v>
      </c>
      <c r="F64" s="23" t="n">
        <v>109</v>
      </c>
      <c r="G64" s="23" t="n">
        <v>151</v>
      </c>
      <c r="H64" s="23" t="n">
        <v>364</v>
      </c>
      <c r="I64" s="23" t="n">
        <v>485</v>
      </c>
      <c r="J64" s="23" t="n">
        <v>805</v>
      </c>
      <c r="K64" s="23" t="n">
        <v>292</v>
      </c>
      <c r="L64" s="23" t="n">
        <v>0</v>
      </c>
      <c r="M64" s="51" t="n">
        <v>0</v>
      </c>
      <c r="N64" s="26" t="n">
        <v>2702</v>
      </c>
      <c r="O64" s="58"/>
    </row>
    <row r="65" customFormat="false" ht="12.75" hidden="false" customHeight="false" outlineLevel="0" collapsed="false">
      <c r="A65" s="21" t="s">
        <v>144</v>
      </c>
      <c r="B65" s="59" t="n">
        <v>5</v>
      </c>
      <c r="C65" s="59" t="n">
        <v>20</v>
      </c>
      <c r="D65" s="59" t="n">
        <v>6</v>
      </c>
      <c r="E65" s="59" t="n">
        <v>0</v>
      </c>
      <c r="F65" s="59" t="n">
        <v>17</v>
      </c>
      <c r="G65" s="59" t="n">
        <v>71</v>
      </c>
      <c r="H65" s="59" t="n">
        <v>205</v>
      </c>
      <c r="I65" s="59" t="n">
        <v>155</v>
      </c>
      <c r="J65" s="59" t="n">
        <v>210</v>
      </c>
      <c r="K65" s="59" t="n">
        <v>3</v>
      </c>
      <c r="L65" s="59" t="n">
        <v>0</v>
      </c>
      <c r="M65" s="51" t="n">
        <v>0</v>
      </c>
      <c r="N65" s="59" t="n">
        <v>672</v>
      </c>
      <c r="O65" s="58"/>
    </row>
    <row r="66" customFormat="false" ht="12.75" hidden="false" customHeight="false" outlineLevel="0" collapsed="false">
      <c r="A66" s="21" t="s">
        <v>145</v>
      </c>
      <c r="B66" s="23" t="n">
        <v>846</v>
      </c>
      <c r="C66" s="23" t="n">
        <v>134</v>
      </c>
      <c r="D66" s="23" t="n">
        <v>423</v>
      </c>
      <c r="E66" s="23" t="n">
        <v>158</v>
      </c>
      <c r="F66" s="23" t="n">
        <v>150</v>
      </c>
      <c r="G66" s="23" t="n">
        <v>331</v>
      </c>
      <c r="H66" s="23" t="n">
        <v>336</v>
      </c>
      <c r="I66" s="26" t="n">
        <v>1233</v>
      </c>
      <c r="J66" s="26" t="n">
        <v>1099</v>
      </c>
      <c r="K66" s="23" t="n">
        <v>106</v>
      </c>
      <c r="L66" s="23" t="n">
        <v>0</v>
      </c>
      <c r="M66" s="51" t="n">
        <v>0</v>
      </c>
      <c r="N66" s="26" t="n">
        <v>4425</v>
      </c>
      <c r="O66" s="58"/>
    </row>
    <row r="67" s="90" customFormat="true" ht="12.75" hidden="false" customHeight="false" outlineLevel="0" collapsed="false">
      <c r="A67" s="28" t="s">
        <v>196</v>
      </c>
      <c r="B67" s="30" t="n">
        <v>1878</v>
      </c>
      <c r="C67" s="30" t="n">
        <v>1289</v>
      </c>
      <c r="D67" s="91" t="n">
        <v>974</v>
      </c>
      <c r="E67" s="91" t="n">
        <v>388</v>
      </c>
      <c r="F67" s="91" t="n">
        <v>407</v>
      </c>
      <c r="G67" s="30" t="n">
        <v>2695</v>
      </c>
      <c r="H67" s="30" t="n">
        <v>2733</v>
      </c>
      <c r="I67" s="30" t="n">
        <v>7303</v>
      </c>
      <c r="J67" s="30" t="n">
        <v>3604</v>
      </c>
      <c r="K67" s="30" t="n">
        <v>1848</v>
      </c>
      <c r="L67" s="91" t="n">
        <v>3</v>
      </c>
      <c r="M67" s="73" t="n">
        <v>0</v>
      </c>
      <c r="N67" s="30" t="n">
        <v>22336</v>
      </c>
      <c r="O67" s="89"/>
    </row>
    <row r="68" customFormat="false" ht="12.75" hidden="false" customHeight="false" outlineLevel="0" collapsed="false">
      <c r="A68" s="64" t="s">
        <v>147</v>
      </c>
      <c r="B68" s="67"/>
      <c r="C68" s="67"/>
      <c r="D68" s="74"/>
      <c r="E68" s="74"/>
      <c r="F68" s="74"/>
      <c r="G68" s="67"/>
      <c r="H68" s="67"/>
      <c r="I68" s="67"/>
      <c r="J68" s="67"/>
      <c r="K68" s="67"/>
      <c r="L68" s="74"/>
      <c r="M68" s="74"/>
      <c r="N68" s="67"/>
      <c r="O68" s="58"/>
    </row>
    <row r="69" customFormat="false" ht="12.75" hidden="false" customHeight="false" outlineLevel="0" collapsed="false">
      <c r="A69" s="21" t="s">
        <v>14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4</v>
      </c>
      <c r="K69" s="23" t="n">
        <v>0</v>
      </c>
      <c r="L69" s="23" t="n">
        <v>0</v>
      </c>
      <c r="M69" s="51" t="n">
        <v>0</v>
      </c>
      <c r="N69" s="23" t="n">
        <v>4</v>
      </c>
      <c r="O69" s="58"/>
    </row>
    <row r="70" customFormat="false" ht="25.5" hidden="false" customHeight="false" outlineLevel="0" collapsed="false">
      <c r="A70" s="21" t="s">
        <v>149</v>
      </c>
      <c r="B70" s="59" t="n">
        <v>0</v>
      </c>
      <c r="C70" s="59" t="n">
        <v>2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11</v>
      </c>
      <c r="J70" s="59" t="n">
        <v>0</v>
      </c>
      <c r="K70" s="59" t="n">
        <v>6</v>
      </c>
      <c r="L70" s="59" t="n">
        <v>0</v>
      </c>
      <c r="M70" s="51" t="n">
        <v>0</v>
      </c>
      <c r="N70" s="59" t="n">
        <v>19</v>
      </c>
      <c r="O70" s="58"/>
    </row>
    <row r="71" customFormat="false" ht="12.75" hidden="false" customHeight="false" outlineLevel="0" collapsed="false">
      <c r="A71" s="21" t="s">
        <v>197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45</v>
      </c>
      <c r="I71" s="23" t="n">
        <v>0</v>
      </c>
      <c r="J71" s="23" t="n">
        <v>59</v>
      </c>
      <c r="K71" s="23" t="n">
        <v>0</v>
      </c>
      <c r="L71" s="23" t="n">
        <v>0</v>
      </c>
      <c r="M71" s="51" t="n">
        <v>0</v>
      </c>
      <c r="N71" s="23" t="n">
        <v>104</v>
      </c>
      <c r="O71" s="58"/>
    </row>
    <row r="72" customFormat="false" ht="12.75" hidden="false" customHeight="false" outlineLevel="0" collapsed="false">
      <c r="A72" s="21" t="s">
        <v>151</v>
      </c>
      <c r="B72" s="59" t="n">
        <v>361</v>
      </c>
      <c r="C72" s="59" t="n">
        <v>86</v>
      </c>
      <c r="D72" s="59" t="n">
        <v>52</v>
      </c>
      <c r="E72" s="59" t="n">
        <v>0</v>
      </c>
      <c r="F72" s="59" t="n">
        <v>93</v>
      </c>
      <c r="G72" s="114" t="n">
        <v>1093</v>
      </c>
      <c r="H72" s="59" t="n">
        <v>549</v>
      </c>
      <c r="I72" s="59" t="n">
        <v>500</v>
      </c>
      <c r="J72" s="114" t="n">
        <v>1039</v>
      </c>
      <c r="K72" s="59" t="n">
        <v>49</v>
      </c>
      <c r="L72" s="59" t="n">
        <v>0</v>
      </c>
      <c r="M72" s="51" t="n">
        <v>0</v>
      </c>
      <c r="N72" s="114" t="n">
        <v>3792</v>
      </c>
      <c r="O72" s="58"/>
    </row>
    <row r="73" customFormat="false" ht="12.75" hidden="false" customHeight="false" outlineLevel="0" collapsed="false">
      <c r="A73" s="21" t="s">
        <v>152</v>
      </c>
      <c r="B73" s="23" t="n">
        <v>635</v>
      </c>
      <c r="C73" s="23" t="n">
        <v>104</v>
      </c>
      <c r="D73" s="23" t="n">
        <v>480</v>
      </c>
      <c r="E73" s="23" t="n">
        <v>126</v>
      </c>
      <c r="F73" s="23" t="n">
        <v>203</v>
      </c>
      <c r="G73" s="23" t="n">
        <v>547</v>
      </c>
      <c r="H73" s="23" t="n">
        <v>194</v>
      </c>
      <c r="I73" s="26" t="n">
        <v>1038</v>
      </c>
      <c r="J73" s="26" t="n">
        <v>1135</v>
      </c>
      <c r="K73" s="23" t="n">
        <v>223</v>
      </c>
      <c r="L73" s="23" t="n">
        <v>0</v>
      </c>
      <c r="M73" s="51" t="n">
        <v>0</v>
      </c>
      <c r="N73" s="26" t="n">
        <v>4575</v>
      </c>
      <c r="O73" s="58"/>
    </row>
    <row r="74" customFormat="false" ht="12.75" hidden="false" customHeight="false" outlineLevel="0" collapsed="false">
      <c r="A74" s="21" t="s">
        <v>153</v>
      </c>
      <c r="B74" s="23" t="n">
        <v>150</v>
      </c>
      <c r="C74" s="23" t="n">
        <v>534</v>
      </c>
      <c r="D74" s="23" t="n">
        <v>630</v>
      </c>
      <c r="E74" s="23" t="n">
        <v>187</v>
      </c>
      <c r="F74" s="23" t="n">
        <v>75</v>
      </c>
      <c r="G74" s="26" t="n">
        <v>1249</v>
      </c>
      <c r="H74" s="23" t="n">
        <v>993</v>
      </c>
      <c r="I74" s="26" t="n">
        <v>2760</v>
      </c>
      <c r="J74" s="23" t="n">
        <v>997</v>
      </c>
      <c r="K74" s="23" t="n">
        <v>588</v>
      </c>
      <c r="L74" s="23" t="n">
        <v>0</v>
      </c>
      <c r="M74" s="51" t="n">
        <v>0</v>
      </c>
      <c r="N74" s="26" t="n">
        <v>7961</v>
      </c>
      <c r="O74" s="58"/>
    </row>
    <row r="75" s="90" customFormat="true" ht="12.75" hidden="false" customHeight="false" outlineLevel="0" collapsed="false">
      <c r="A75" s="52" t="s">
        <v>146</v>
      </c>
      <c r="B75" s="30" t="n">
        <v>1146</v>
      </c>
      <c r="C75" s="91" t="n">
        <v>726</v>
      </c>
      <c r="D75" s="30" t="n">
        <v>1162</v>
      </c>
      <c r="E75" s="91" t="n">
        <v>313</v>
      </c>
      <c r="F75" s="91" t="n">
        <v>371</v>
      </c>
      <c r="G75" s="30" t="n">
        <v>2889</v>
      </c>
      <c r="H75" s="30" t="n">
        <v>1781</v>
      </c>
      <c r="I75" s="30" t="n">
        <v>4309</v>
      </c>
      <c r="J75" s="30" t="n">
        <v>3234</v>
      </c>
      <c r="K75" s="91" t="n">
        <v>866</v>
      </c>
      <c r="L75" s="91" t="n">
        <v>0</v>
      </c>
      <c r="M75" s="73" t="n">
        <v>0</v>
      </c>
      <c r="N75" s="30" t="n">
        <v>16455</v>
      </c>
      <c r="O75" s="89"/>
    </row>
    <row r="76" customFormat="false" ht="12.75" hidden="false" customHeight="false" outlineLevel="0" collapsed="false">
      <c r="A76" s="64" t="s">
        <v>154</v>
      </c>
      <c r="B76" s="67"/>
      <c r="C76" s="74"/>
      <c r="D76" s="74"/>
      <c r="E76" s="74"/>
      <c r="F76" s="74"/>
      <c r="G76" s="67"/>
      <c r="H76" s="67"/>
      <c r="I76" s="67"/>
      <c r="J76" s="67"/>
      <c r="K76" s="74"/>
      <c r="L76" s="74"/>
      <c r="M76" s="74"/>
      <c r="N76" s="67"/>
      <c r="O76" s="58"/>
    </row>
    <row r="77" customFormat="false" ht="12.75" hidden="false" customHeight="false" outlineLevel="0" collapsed="false">
      <c r="A77" s="21" t="s">
        <v>155</v>
      </c>
      <c r="B77" s="23" t="n">
        <v>0</v>
      </c>
      <c r="C77" s="23" t="n">
        <v>0</v>
      </c>
      <c r="D77" s="23" t="n">
        <v>302</v>
      </c>
      <c r="E77" s="23" t="n">
        <v>0</v>
      </c>
      <c r="F77" s="23" t="n">
        <v>69</v>
      </c>
      <c r="G77" s="23" t="n">
        <v>0</v>
      </c>
      <c r="H77" s="23" t="n">
        <v>0</v>
      </c>
      <c r="I77" s="23" t="n">
        <v>70</v>
      </c>
      <c r="J77" s="23" t="n">
        <v>0</v>
      </c>
      <c r="K77" s="23" t="n">
        <v>0</v>
      </c>
      <c r="L77" s="23" t="n">
        <v>0</v>
      </c>
      <c r="M77" s="51" t="n">
        <v>0</v>
      </c>
      <c r="N77" s="23" t="n">
        <v>441</v>
      </c>
      <c r="O77" s="58"/>
    </row>
    <row r="78" customFormat="false" ht="12.75" hidden="false" customHeight="false" outlineLevel="0" collapsed="false">
      <c r="A78" s="21" t="s">
        <v>156</v>
      </c>
      <c r="B78" s="23" t="n">
        <v>291</v>
      </c>
      <c r="C78" s="23" t="n">
        <v>249</v>
      </c>
      <c r="D78" s="23" t="n">
        <v>118</v>
      </c>
      <c r="E78" s="23" t="n">
        <v>106</v>
      </c>
      <c r="F78" s="23" t="n">
        <v>118</v>
      </c>
      <c r="G78" s="23" t="n">
        <v>471</v>
      </c>
      <c r="H78" s="23" t="n">
        <v>442</v>
      </c>
      <c r="I78" s="23" t="n">
        <v>506</v>
      </c>
      <c r="J78" s="23" t="n">
        <v>750</v>
      </c>
      <c r="K78" s="23" t="n">
        <v>228</v>
      </c>
      <c r="L78" s="23" t="n">
        <v>0</v>
      </c>
      <c r="M78" s="51" t="n">
        <v>0</v>
      </c>
      <c r="N78" s="26" t="n">
        <v>3177</v>
      </c>
      <c r="O78" s="58"/>
    </row>
    <row r="79" s="90" customFormat="true" ht="12.75" hidden="false" customHeight="false" outlineLevel="0" collapsed="false">
      <c r="A79" s="28" t="s">
        <v>157</v>
      </c>
      <c r="B79" s="91" t="n">
        <v>291</v>
      </c>
      <c r="C79" s="91" t="n">
        <v>249</v>
      </c>
      <c r="D79" s="91" t="n">
        <v>420</v>
      </c>
      <c r="E79" s="91" t="n">
        <v>106</v>
      </c>
      <c r="F79" s="91" t="n">
        <v>187</v>
      </c>
      <c r="G79" s="91" t="n">
        <v>471</v>
      </c>
      <c r="H79" s="91" t="n">
        <v>442</v>
      </c>
      <c r="I79" s="91" t="n">
        <v>576</v>
      </c>
      <c r="J79" s="91" t="n">
        <v>750</v>
      </c>
      <c r="K79" s="91" t="n">
        <v>228</v>
      </c>
      <c r="L79" s="91" t="n">
        <v>0</v>
      </c>
      <c r="M79" s="73" t="n">
        <v>0</v>
      </c>
      <c r="N79" s="30" t="n">
        <v>3618</v>
      </c>
      <c r="O79" s="89"/>
    </row>
    <row r="80" customFormat="false" ht="12.75" hidden="false" customHeight="false" outlineLevel="0" collapsed="false">
      <c r="A80" s="64" t="s">
        <v>15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67"/>
      <c r="O80" s="58"/>
    </row>
    <row r="81" customFormat="false" ht="25.5" hidden="false" customHeight="false" outlineLevel="0" collapsed="false">
      <c r="A81" s="21" t="s">
        <v>159</v>
      </c>
      <c r="B81" s="59" t="n">
        <v>6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30</v>
      </c>
      <c r="H81" s="59" t="n">
        <v>18</v>
      </c>
      <c r="I81" s="59" t="n">
        <v>0</v>
      </c>
      <c r="J81" s="59" t="n">
        <v>16</v>
      </c>
      <c r="K81" s="59" t="n">
        <v>0</v>
      </c>
      <c r="L81" s="59" t="n">
        <v>0</v>
      </c>
      <c r="M81" s="51" t="n">
        <v>0</v>
      </c>
      <c r="N81" s="59" t="n">
        <v>70</v>
      </c>
      <c r="O81" s="58"/>
    </row>
    <row r="82" customFormat="false" ht="12.75" hidden="false" customHeight="false" outlineLevel="0" collapsed="false">
      <c r="A82" s="21" t="s">
        <v>160</v>
      </c>
      <c r="B82" s="23" t="n">
        <v>61</v>
      </c>
      <c r="C82" s="23" t="n">
        <v>28</v>
      </c>
      <c r="D82" s="23" t="n">
        <v>15</v>
      </c>
      <c r="E82" s="23" t="n">
        <v>3</v>
      </c>
      <c r="F82" s="23" t="n">
        <v>10</v>
      </c>
      <c r="G82" s="23" t="n">
        <v>105</v>
      </c>
      <c r="H82" s="23" t="n">
        <v>192</v>
      </c>
      <c r="I82" s="23" t="n">
        <v>118</v>
      </c>
      <c r="J82" s="23" t="n">
        <v>163</v>
      </c>
      <c r="K82" s="23" t="n">
        <v>33</v>
      </c>
      <c r="L82" s="23" t="n">
        <v>0</v>
      </c>
      <c r="M82" s="51" t="n">
        <v>0</v>
      </c>
      <c r="N82" s="23" t="n">
        <v>717</v>
      </c>
      <c r="O82" s="58"/>
    </row>
    <row r="83" customFormat="false" ht="12.75" hidden="false" customHeight="false" outlineLevel="0" collapsed="false">
      <c r="A83" s="28" t="s">
        <v>161</v>
      </c>
      <c r="B83" s="91" t="n">
        <v>67</v>
      </c>
      <c r="C83" s="91" t="n">
        <v>28</v>
      </c>
      <c r="D83" s="91" t="n">
        <v>15</v>
      </c>
      <c r="E83" s="91" t="n">
        <v>3</v>
      </c>
      <c r="F83" s="91" t="n">
        <v>10</v>
      </c>
      <c r="G83" s="91" t="n">
        <v>135</v>
      </c>
      <c r="H83" s="91" t="n">
        <v>210</v>
      </c>
      <c r="I83" s="91" t="n">
        <v>118</v>
      </c>
      <c r="J83" s="91" t="n">
        <v>179</v>
      </c>
      <c r="K83" s="91" t="n">
        <v>33</v>
      </c>
      <c r="L83" s="91" t="n">
        <v>0</v>
      </c>
      <c r="M83" s="73" t="n">
        <v>0</v>
      </c>
      <c r="N83" s="91" t="n">
        <v>787</v>
      </c>
      <c r="O83" s="58"/>
    </row>
    <row r="84" customFormat="false" ht="12.75" hidden="false" customHeight="false" outlineLevel="0" collapsed="false">
      <c r="A84" s="64" t="s">
        <v>162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58"/>
    </row>
    <row r="85" customFormat="false" ht="12.75" hidden="false" customHeight="false" outlineLevel="0" collapsed="false">
      <c r="A85" s="21" t="s">
        <v>163</v>
      </c>
      <c r="B85" s="23" t="n">
        <v>106</v>
      </c>
      <c r="C85" s="23" t="n">
        <v>40</v>
      </c>
      <c r="D85" s="23" t="n">
        <v>133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83</v>
      </c>
      <c r="J85" s="23" t="n">
        <v>152</v>
      </c>
      <c r="K85" s="23" t="n">
        <v>0</v>
      </c>
      <c r="L85" s="23" t="n">
        <v>0</v>
      </c>
      <c r="M85" s="51" t="n">
        <v>0</v>
      </c>
      <c r="N85" s="23" t="n">
        <v>514</v>
      </c>
      <c r="O85" s="58"/>
    </row>
    <row r="86" customFormat="false" ht="12.75" hidden="false" customHeight="false" outlineLevel="0" collapsed="false">
      <c r="A86" s="21" t="s">
        <v>164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3</v>
      </c>
      <c r="M86" s="51" t="n">
        <v>0</v>
      </c>
      <c r="N86" s="23" t="n">
        <v>3</v>
      </c>
      <c r="O86" s="58"/>
    </row>
    <row r="87" customFormat="false" ht="12.75" hidden="false" customHeight="false" outlineLevel="0" collapsed="false">
      <c r="A87" s="21" t="s">
        <v>165</v>
      </c>
      <c r="B87" s="23" t="n">
        <v>592</v>
      </c>
      <c r="C87" s="23" t="n">
        <v>112</v>
      </c>
      <c r="D87" s="23" t="n">
        <v>147</v>
      </c>
      <c r="E87" s="23" t="n">
        <v>0</v>
      </c>
      <c r="F87" s="23" t="n">
        <v>127</v>
      </c>
      <c r="G87" s="23" t="n">
        <v>25</v>
      </c>
      <c r="H87" s="23" t="n">
        <v>26</v>
      </c>
      <c r="I87" s="23" t="n">
        <v>916</v>
      </c>
      <c r="J87" s="26" t="n">
        <v>2115</v>
      </c>
      <c r="K87" s="23" t="n">
        <v>290</v>
      </c>
      <c r="L87" s="23" t="n">
        <v>0</v>
      </c>
      <c r="M87" s="51" t="n">
        <v>0</v>
      </c>
      <c r="N87" s="26" t="n">
        <v>3996</v>
      </c>
      <c r="O87" s="58"/>
    </row>
    <row r="88" customFormat="false" ht="12.75" hidden="false" customHeight="false" outlineLevel="0" collapsed="false">
      <c r="A88" s="21" t="s">
        <v>166</v>
      </c>
      <c r="B88" s="23" t="n">
        <v>95</v>
      </c>
      <c r="C88" s="23" t="n">
        <v>275</v>
      </c>
      <c r="D88" s="23" t="n">
        <v>9</v>
      </c>
      <c r="E88" s="23" t="n">
        <v>156</v>
      </c>
      <c r="F88" s="23" t="n">
        <v>1</v>
      </c>
      <c r="G88" s="23" t="n">
        <v>142</v>
      </c>
      <c r="H88" s="23" t="n">
        <v>574</v>
      </c>
      <c r="I88" s="26" t="n">
        <v>1317</v>
      </c>
      <c r="J88" s="23" t="n">
        <v>654</v>
      </c>
      <c r="K88" s="23" t="n">
        <v>250</v>
      </c>
      <c r="L88" s="23" t="n">
        <v>0</v>
      </c>
      <c r="M88" s="51" t="n">
        <v>0</v>
      </c>
      <c r="N88" s="26" t="n">
        <v>3463</v>
      </c>
      <c r="O88" s="58"/>
    </row>
    <row r="89" s="90" customFormat="true" ht="12.75" hidden="false" customHeight="false" outlineLevel="0" collapsed="false">
      <c r="A89" s="52" t="s">
        <v>167</v>
      </c>
      <c r="B89" s="91" t="n">
        <v>793</v>
      </c>
      <c r="C89" s="91" t="n">
        <v>427</v>
      </c>
      <c r="D89" s="91" t="n">
        <v>289</v>
      </c>
      <c r="E89" s="91" t="n">
        <v>156</v>
      </c>
      <c r="F89" s="91" t="n">
        <v>128</v>
      </c>
      <c r="G89" s="91" t="n">
        <v>167</v>
      </c>
      <c r="H89" s="91" t="n">
        <v>600</v>
      </c>
      <c r="I89" s="30" t="n">
        <v>2316</v>
      </c>
      <c r="J89" s="30" t="n">
        <v>2921</v>
      </c>
      <c r="K89" s="91" t="n">
        <v>540</v>
      </c>
      <c r="L89" s="91" t="n">
        <v>3</v>
      </c>
      <c r="M89" s="73" t="n">
        <v>0</v>
      </c>
      <c r="N89" s="30" t="n">
        <v>7976</v>
      </c>
      <c r="O89" s="89"/>
    </row>
    <row r="90" customFormat="false" ht="12.75" hidden="false" customHeight="false" outlineLevel="0" collapsed="false">
      <c r="A90" s="64" t="s">
        <v>168</v>
      </c>
      <c r="B90" s="74"/>
      <c r="C90" s="74"/>
      <c r="D90" s="74"/>
      <c r="E90" s="74"/>
      <c r="F90" s="74"/>
      <c r="G90" s="74"/>
      <c r="H90" s="74"/>
      <c r="I90" s="67"/>
      <c r="J90" s="67"/>
      <c r="K90" s="74"/>
      <c r="L90" s="74"/>
      <c r="M90" s="74"/>
      <c r="N90" s="67"/>
      <c r="O90" s="58"/>
    </row>
    <row r="91" customFormat="false" ht="12.75" hidden="false" customHeight="false" outlineLevel="0" collapsed="false">
      <c r="A91" s="21" t="s">
        <v>169</v>
      </c>
      <c r="B91" s="23" t="n">
        <v>0</v>
      </c>
      <c r="C91" s="23" t="n">
        <v>146</v>
      </c>
      <c r="D91" s="23" t="n">
        <v>0</v>
      </c>
      <c r="E91" s="23" t="n">
        <v>0</v>
      </c>
      <c r="F91" s="23" t="n">
        <v>23</v>
      </c>
      <c r="G91" s="23" t="n">
        <v>806</v>
      </c>
      <c r="H91" s="26" t="n">
        <v>1578</v>
      </c>
      <c r="I91" s="23" t="n">
        <v>318</v>
      </c>
      <c r="J91" s="23" t="n">
        <v>763</v>
      </c>
      <c r="K91" s="23" t="n">
        <v>46</v>
      </c>
      <c r="L91" s="23" t="n">
        <v>0</v>
      </c>
      <c r="M91" s="51" t="n">
        <v>0</v>
      </c>
      <c r="N91" s="26" t="n">
        <v>3480</v>
      </c>
      <c r="O91" s="58"/>
    </row>
    <row r="92" customFormat="false" ht="25.5" hidden="false" customHeight="false" outlineLevel="0" collapsed="false">
      <c r="A92" s="21" t="s">
        <v>170</v>
      </c>
      <c r="B92" s="59" t="n">
        <v>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351</v>
      </c>
      <c r="K92" s="59" t="n">
        <v>0</v>
      </c>
      <c r="L92" s="59" t="n">
        <v>0</v>
      </c>
      <c r="M92" s="51" t="n">
        <v>0</v>
      </c>
      <c r="N92" s="59" t="n">
        <v>351</v>
      </c>
      <c r="O92" s="58"/>
    </row>
    <row r="93" s="90" customFormat="true" ht="12.75" hidden="false" customHeight="false" outlineLevel="0" collapsed="false">
      <c r="A93" s="28" t="s">
        <v>171</v>
      </c>
      <c r="B93" s="91" t="n">
        <v>0</v>
      </c>
      <c r="C93" s="91" t="n">
        <v>146</v>
      </c>
      <c r="D93" s="91" t="n">
        <v>0</v>
      </c>
      <c r="E93" s="91" t="n">
        <v>0</v>
      </c>
      <c r="F93" s="91" t="n">
        <v>23</v>
      </c>
      <c r="G93" s="91" t="n">
        <v>806</v>
      </c>
      <c r="H93" s="30" t="n">
        <v>1578</v>
      </c>
      <c r="I93" s="91" t="n">
        <v>318</v>
      </c>
      <c r="J93" s="30" t="n">
        <v>1114</v>
      </c>
      <c r="K93" s="91" t="n">
        <v>46</v>
      </c>
      <c r="L93" s="91" t="n">
        <v>0</v>
      </c>
      <c r="M93" s="73" t="n">
        <v>0</v>
      </c>
      <c r="N93" s="30" t="n">
        <v>3831</v>
      </c>
      <c r="O93" s="89"/>
    </row>
    <row r="94" customFormat="false" ht="13.5" hidden="false" customHeight="false" outlineLevel="0" collapsed="false">
      <c r="A94" s="109" t="s">
        <v>47</v>
      </c>
      <c r="B94" s="111" t="n">
        <v>16539</v>
      </c>
      <c r="C94" s="111" t="n">
        <v>18270</v>
      </c>
      <c r="D94" s="111" t="n">
        <v>12793</v>
      </c>
      <c r="E94" s="111" t="n">
        <v>4522</v>
      </c>
      <c r="F94" s="111" t="n">
        <v>3770</v>
      </c>
      <c r="G94" s="111" t="n">
        <v>26556</v>
      </c>
      <c r="H94" s="111" t="n">
        <v>26283</v>
      </c>
      <c r="I94" s="111" t="n">
        <v>70134</v>
      </c>
      <c r="J94" s="111" t="n">
        <v>44517</v>
      </c>
      <c r="K94" s="111" t="n">
        <v>15795</v>
      </c>
      <c r="L94" s="110" t="n">
        <v>28</v>
      </c>
      <c r="M94" s="115" t="n">
        <v>0</v>
      </c>
      <c r="N94" s="111" t="n">
        <v>232188</v>
      </c>
      <c r="O94" s="58"/>
    </row>
    <row r="95" customFormat="false" ht="12.75" hidden="false" customHeight="false" outlineLevel="0" collapsed="false">
      <c r="A95" s="15" t="s">
        <v>186</v>
      </c>
      <c r="B95" s="26" t="n">
        <v>15679</v>
      </c>
      <c r="C95" s="26" t="n">
        <v>18095</v>
      </c>
      <c r="D95" s="26" t="n">
        <v>12750</v>
      </c>
      <c r="E95" s="26" t="n">
        <v>4183</v>
      </c>
      <c r="F95" s="26" t="n">
        <v>4086</v>
      </c>
      <c r="G95" s="26" t="n">
        <v>26204</v>
      </c>
      <c r="H95" s="26" t="n">
        <v>25541</v>
      </c>
      <c r="I95" s="26" t="n">
        <v>67045</v>
      </c>
      <c r="J95" s="26" t="n">
        <v>44143</v>
      </c>
      <c r="K95" s="26" t="n">
        <v>14716</v>
      </c>
      <c r="L95" s="23" t="n">
        <v>25</v>
      </c>
      <c r="M95" s="26" t="n">
        <v>0</v>
      </c>
      <c r="N95" s="26" t="n">
        <v>225441</v>
      </c>
      <c r="O95" s="49"/>
      <c r="P95" s="49"/>
      <c r="Q95" s="49"/>
      <c r="R95" s="49"/>
      <c r="S95" s="49"/>
      <c r="T95" s="49"/>
      <c r="U95" s="49"/>
      <c r="V95" s="51"/>
      <c r="W95" s="51"/>
      <c r="X95" s="51"/>
      <c r="Y95" s="51"/>
      <c r="Z95" s="49"/>
      <c r="AA95" s="58"/>
    </row>
    <row r="96" customFormat="false" ht="12.75" hidden="false" customHeight="false" outlineLevel="0" collapsed="false">
      <c r="A96" s="15" t="s">
        <v>29</v>
      </c>
      <c r="B96" s="24" t="n">
        <f aca="false">(B94-B95)/B95</f>
        <v>0.0548504368901078</v>
      </c>
      <c r="C96" s="24" t="n">
        <f aca="false">(C94-C95)/C95</f>
        <v>0.00967117988394584</v>
      </c>
      <c r="D96" s="24" t="n">
        <f aca="false">(D94-D95)/D95</f>
        <v>0.00337254901960784</v>
      </c>
      <c r="E96" s="24" t="n">
        <f aca="false">(E94-E95)/E95</f>
        <v>0.0810423141286158</v>
      </c>
      <c r="F96" s="24" t="n">
        <f aca="false">(F94-F95)/F95</f>
        <v>-0.0773372491434165</v>
      </c>
      <c r="G96" s="24" t="n">
        <f aca="false">(G94-G95)/G95</f>
        <v>0.0134330636544039</v>
      </c>
      <c r="H96" s="24" t="n">
        <f aca="false">(H94-H95)/H95</f>
        <v>0.0290513292353471</v>
      </c>
      <c r="I96" s="24" t="n">
        <f aca="false">(I94-I95)/I95</f>
        <v>0.0460735327019166</v>
      </c>
      <c r="J96" s="24" t="n">
        <f aca="false">(J94-J95)/J95</f>
        <v>0.00847246449040618</v>
      </c>
      <c r="K96" s="24" t="n">
        <f aca="false">(K94-K95)/K95</f>
        <v>0.073321554770318</v>
      </c>
      <c r="L96" s="24" t="n">
        <f aca="false">(L94-L95)/L95</f>
        <v>0.12</v>
      </c>
      <c r="M96" s="24" t="n">
        <v>0</v>
      </c>
      <c r="N96" s="24" t="n">
        <f aca="false">(N94-N95)/N95</f>
        <v>0.0299280077714347</v>
      </c>
      <c r="O96" s="58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customFormat="false" ht="25.5" hidden="false" customHeight="true" outlineLevel="0" collapsed="false">
      <c r="A98" s="40" t="s">
        <v>189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58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2.7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12.7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</row>
  </sheetData>
  <mergeCells count="3">
    <mergeCell ref="A2:N2"/>
    <mergeCell ref="A47:N47"/>
    <mergeCell ref="A98:N9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4.41"/>
    <col collapsed="false" customWidth="true" hidden="false" outlineLevel="0" max="2" min="2" style="16" width="12.85"/>
    <col collapsed="false" customWidth="true" hidden="false" outlineLevel="0" max="3" min="3" style="16" width="11.42"/>
    <col collapsed="false" customWidth="true" hidden="false" outlineLevel="0" max="4" min="4" style="16" width="11.7"/>
    <col collapsed="false" customWidth="true" hidden="false" outlineLevel="0" max="5" min="5" style="16" width="11.85"/>
    <col collapsed="false" customWidth="true" hidden="false" outlineLevel="0" max="6" min="6" style="16" width="15.41"/>
    <col collapsed="false" customWidth="true" hidden="false" outlineLevel="0" max="7" min="7" style="16" width="7.28"/>
    <col collapsed="false" customWidth="true" hidden="false" outlineLevel="0" max="8" min="8" style="16" width="9.28"/>
    <col collapsed="false" customWidth="true" hidden="false" outlineLevel="0" max="9" min="9" style="16" width="12.28"/>
    <col collapsed="false" customWidth="true" hidden="false" outlineLevel="0" max="10" min="10" style="16" width="10.13"/>
    <col collapsed="false" customWidth="true" hidden="false" outlineLevel="0" max="11" min="11" style="16" width="7.7"/>
    <col collapsed="false" customWidth="true" hidden="false" outlineLevel="0" max="12" min="12" style="16" width="14.85"/>
    <col collapsed="false" customWidth="true" hidden="false" outlineLevel="0" max="13" min="13" style="16" width="10.28"/>
    <col collapsed="false" customWidth="true" hidden="false" outlineLevel="0" max="14" min="14" style="16" width="6.99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8" t="s">
        <v>27</v>
      </c>
    </row>
    <row r="2" s="98" customFormat="true" ht="21.7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52.5" hidden="false" customHeight="true" outlineLevel="0" collapsed="false">
      <c r="A3" s="100" t="s">
        <v>83</v>
      </c>
      <c r="B3" s="39" t="s">
        <v>67</v>
      </c>
      <c r="C3" s="39" t="s">
        <v>68</v>
      </c>
      <c r="D3" s="39" t="s">
        <v>69</v>
      </c>
      <c r="E3" s="39" t="s">
        <v>70</v>
      </c>
      <c r="F3" s="39" t="s">
        <v>71</v>
      </c>
      <c r="G3" s="39" t="s">
        <v>72</v>
      </c>
      <c r="H3" s="39" t="s">
        <v>73</v>
      </c>
      <c r="I3" s="39" t="s">
        <v>74</v>
      </c>
      <c r="J3" s="39" t="s">
        <v>75</v>
      </c>
      <c r="K3" s="39" t="s">
        <v>76</v>
      </c>
      <c r="L3" s="39" t="s">
        <v>77</v>
      </c>
      <c r="M3" s="39" t="s">
        <v>78</v>
      </c>
      <c r="N3" s="62" t="s">
        <v>202</v>
      </c>
      <c r="O3" s="58"/>
    </row>
    <row r="4" customFormat="false" ht="12.75" hidden="false" customHeight="false" outlineLevel="0" collapsed="false">
      <c r="A4" s="101" t="s">
        <v>8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74"/>
      <c r="O4" s="58"/>
    </row>
    <row r="5" customFormat="false" ht="12.75" hidden="false" customHeight="false" outlineLevel="0" collapsed="false">
      <c r="A5" s="23" t="s">
        <v>8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63</v>
      </c>
      <c r="I5" s="23" t="n">
        <v>0</v>
      </c>
      <c r="J5" s="23" t="n">
        <v>4</v>
      </c>
      <c r="K5" s="23" t="n">
        <v>0</v>
      </c>
      <c r="L5" s="23" t="n">
        <v>0</v>
      </c>
      <c r="M5" s="51" t="n">
        <v>0</v>
      </c>
      <c r="N5" s="23" t="n">
        <v>67</v>
      </c>
      <c r="O5" s="58"/>
    </row>
    <row r="6" customFormat="false" ht="12.75" hidden="false" customHeight="false" outlineLevel="0" collapsed="false">
      <c r="A6" s="23" t="s">
        <v>8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96</v>
      </c>
      <c r="K6" s="23" t="n">
        <v>0</v>
      </c>
      <c r="L6" s="23" t="n">
        <v>0</v>
      </c>
      <c r="M6" s="51" t="n">
        <v>0</v>
      </c>
      <c r="N6" s="23" t="n">
        <v>96</v>
      </c>
      <c r="O6" s="58"/>
    </row>
    <row r="7" customFormat="false" ht="12.75" hidden="false" customHeight="false" outlineLevel="0" collapsed="false">
      <c r="A7" s="23" t="s">
        <v>8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98</v>
      </c>
      <c r="L7" s="23" t="n">
        <v>0</v>
      </c>
      <c r="M7" s="51" t="n">
        <v>0</v>
      </c>
      <c r="N7" s="23" t="n">
        <v>98</v>
      </c>
      <c r="O7" s="58"/>
    </row>
    <row r="8" customFormat="false" ht="12.75" hidden="false" customHeight="false" outlineLevel="0" collapsed="false">
      <c r="A8" s="23" t="s">
        <v>88</v>
      </c>
      <c r="B8" s="23" t="n">
        <v>11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43</v>
      </c>
      <c r="H8" s="23" t="n">
        <v>54</v>
      </c>
      <c r="I8" s="23" t="n">
        <v>16</v>
      </c>
      <c r="J8" s="23" t="n">
        <v>41</v>
      </c>
      <c r="K8" s="23" t="n">
        <v>17</v>
      </c>
      <c r="L8" s="23" t="n">
        <v>0</v>
      </c>
      <c r="M8" s="51" t="n">
        <v>0</v>
      </c>
      <c r="N8" s="23" t="n">
        <v>168</v>
      </c>
      <c r="O8" s="58"/>
    </row>
    <row r="9" customFormat="false" ht="12.75" hidden="false" customHeight="false" outlineLevel="0" collapsed="false">
      <c r="A9" s="23" t="s">
        <v>89</v>
      </c>
      <c r="B9" s="23" t="n">
        <v>230</v>
      </c>
      <c r="C9" s="23" t="n">
        <v>226</v>
      </c>
      <c r="D9" s="23" t="n">
        <v>5</v>
      </c>
      <c r="E9" s="23" t="n">
        <v>0</v>
      </c>
      <c r="F9" s="23" t="n">
        <v>205</v>
      </c>
      <c r="G9" s="23" t="n">
        <v>918</v>
      </c>
      <c r="H9" s="26" t="n">
        <v>1262</v>
      </c>
      <c r="I9" s="26" t="n">
        <v>1023</v>
      </c>
      <c r="J9" s="26" t="n">
        <v>1458</v>
      </c>
      <c r="K9" s="23" t="n">
        <v>355</v>
      </c>
      <c r="L9" s="23" t="n">
        <v>0</v>
      </c>
      <c r="M9" s="51" t="n">
        <v>0</v>
      </c>
      <c r="N9" s="26" t="n">
        <v>5553</v>
      </c>
      <c r="O9" s="58"/>
    </row>
    <row r="10" customFormat="false" ht="12.75" hidden="false" customHeight="false" outlineLevel="0" collapsed="false">
      <c r="A10" s="23" t="s">
        <v>9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3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51" t="n">
        <v>0</v>
      </c>
      <c r="N10" s="23" t="n">
        <v>33</v>
      </c>
      <c r="O10" s="58"/>
    </row>
    <row r="11" customFormat="false" ht="12.75" hidden="false" customHeight="false" outlineLevel="0" collapsed="false">
      <c r="A11" s="23" t="s">
        <v>91</v>
      </c>
      <c r="B11" s="23" t="n">
        <v>264</v>
      </c>
      <c r="C11" s="23" t="n">
        <v>200</v>
      </c>
      <c r="D11" s="23" t="n">
        <v>12</v>
      </c>
      <c r="E11" s="23" t="n">
        <v>9</v>
      </c>
      <c r="F11" s="23" t="n">
        <v>111</v>
      </c>
      <c r="G11" s="23" t="n">
        <v>246</v>
      </c>
      <c r="H11" s="23" t="n">
        <v>636</v>
      </c>
      <c r="I11" s="26" t="n">
        <v>1925</v>
      </c>
      <c r="J11" s="26" t="n">
        <v>1416</v>
      </c>
      <c r="K11" s="23" t="n">
        <v>332</v>
      </c>
      <c r="L11" s="23" t="n">
        <v>0</v>
      </c>
      <c r="M11" s="51" t="n">
        <v>0</v>
      </c>
      <c r="N11" s="26" t="n">
        <v>4936</v>
      </c>
      <c r="O11" s="58"/>
    </row>
    <row r="12" customFormat="false" ht="12.75" hidden="false" customHeight="false" outlineLevel="0" collapsed="false">
      <c r="A12" s="23" t="s">
        <v>9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50</v>
      </c>
      <c r="K12" s="23" t="n">
        <v>0</v>
      </c>
      <c r="L12" s="23" t="n">
        <v>0</v>
      </c>
      <c r="M12" s="51" t="n">
        <v>0</v>
      </c>
      <c r="N12" s="23" t="n">
        <v>50</v>
      </c>
      <c r="O12" s="58"/>
    </row>
    <row r="13" customFormat="false" ht="12.75" hidden="false" customHeight="false" outlineLevel="0" collapsed="false">
      <c r="A13" s="23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54</v>
      </c>
      <c r="L13" s="23" t="n">
        <v>0</v>
      </c>
      <c r="M13" s="51" t="n">
        <v>0</v>
      </c>
      <c r="N13" s="23" t="n">
        <v>54</v>
      </c>
      <c r="O13" s="58"/>
    </row>
    <row r="14" customFormat="false" ht="12.75" hidden="false" customHeight="false" outlineLevel="0" collapsed="false">
      <c r="A14" s="23" t="s">
        <v>94</v>
      </c>
      <c r="B14" s="23" t="n">
        <v>2</v>
      </c>
      <c r="C14" s="23" t="n">
        <v>57</v>
      </c>
      <c r="D14" s="23" t="n">
        <v>1</v>
      </c>
      <c r="E14" s="23" t="n">
        <v>0</v>
      </c>
      <c r="F14" s="23" t="n">
        <v>124</v>
      </c>
      <c r="G14" s="23" t="n">
        <v>217</v>
      </c>
      <c r="H14" s="23" t="n">
        <v>316</v>
      </c>
      <c r="I14" s="23" t="n">
        <v>669</v>
      </c>
      <c r="J14" s="23" t="n">
        <v>333</v>
      </c>
      <c r="K14" s="23" t="n">
        <v>182</v>
      </c>
      <c r="L14" s="23" t="n">
        <v>0</v>
      </c>
      <c r="M14" s="51" t="n">
        <v>0</v>
      </c>
      <c r="N14" s="26" t="n">
        <v>1838</v>
      </c>
      <c r="O14" s="58"/>
    </row>
    <row r="15" customFormat="false" ht="12.75" hidden="false" customHeight="false" outlineLevel="0" collapsed="false">
      <c r="A15" s="23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77</v>
      </c>
      <c r="K15" s="23" t="n">
        <v>0</v>
      </c>
      <c r="L15" s="23" t="n">
        <v>0</v>
      </c>
      <c r="M15" s="51" t="n">
        <v>0</v>
      </c>
      <c r="N15" s="23" t="n">
        <v>177</v>
      </c>
      <c r="O15" s="58"/>
    </row>
    <row r="16" customFormat="false" ht="12.75" hidden="false" customHeight="false" outlineLevel="0" collapsed="false">
      <c r="A16" s="23" t="s">
        <v>96</v>
      </c>
      <c r="B16" s="59" t="n">
        <v>0</v>
      </c>
      <c r="C16" s="59" t="n">
        <v>3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93</v>
      </c>
      <c r="J16" s="59" t="n">
        <v>0</v>
      </c>
      <c r="K16" s="59" t="n">
        <v>14</v>
      </c>
      <c r="L16" s="59" t="n">
        <v>0</v>
      </c>
      <c r="M16" s="51" t="n">
        <v>0</v>
      </c>
      <c r="N16" s="59" t="n">
        <v>110</v>
      </c>
      <c r="O16" s="58"/>
    </row>
    <row r="17" customFormat="false" ht="12.75" hidden="false" customHeight="false" outlineLevel="0" collapsed="false">
      <c r="A17" s="23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6</v>
      </c>
      <c r="K17" s="23" t="n">
        <v>0</v>
      </c>
      <c r="L17" s="23" t="n">
        <v>0</v>
      </c>
      <c r="M17" s="51" t="n">
        <v>0</v>
      </c>
      <c r="N17" s="23" t="n">
        <v>6</v>
      </c>
      <c r="O17" s="58"/>
    </row>
    <row r="18" customFormat="false" ht="12.75" hidden="false" customHeight="false" outlineLevel="0" collapsed="false">
      <c r="A18" s="23" t="s">
        <v>19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0</v>
      </c>
      <c r="K18" s="23" t="n">
        <v>0</v>
      </c>
      <c r="L18" s="23" t="n">
        <v>0</v>
      </c>
      <c r="M18" s="51" t="n">
        <v>0</v>
      </c>
      <c r="N18" s="23" t="n">
        <v>10</v>
      </c>
      <c r="O18" s="58"/>
    </row>
    <row r="19" customFormat="false" ht="12.75" hidden="false" customHeight="false" outlineLevel="0" collapsed="false">
      <c r="A19" s="23" t="s">
        <v>99</v>
      </c>
      <c r="B19" s="23" t="n">
        <v>160</v>
      </c>
      <c r="C19" s="23" t="n">
        <v>29</v>
      </c>
      <c r="D19" s="23" t="n">
        <v>13</v>
      </c>
      <c r="E19" s="23" t="n">
        <v>88</v>
      </c>
      <c r="F19" s="23" t="n">
        <v>160</v>
      </c>
      <c r="G19" s="23" t="n">
        <v>202</v>
      </c>
      <c r="H19" s="23" t="n">
        <v>794</v>
      </c>
      <c r="I19" s="23" t="n">
        <v>674</v>
      </c>
      <c r="J19" s="26" t="n">
        <v>1192</v>
      </c>
      <c r="K19" s="23" t="n">
        <v>78</v>
      </c>
      <c r="L19" s="23" t="n">
        <v>0</v>
      </c>
      <c r="M19" s="51" t="n">
        <v>0</v>
      </c>
      <c r="N19" s="26" t="n">
        <v>3203</v>
      </c>
      <c r="O19" s="58"/>
    </row>
    <row r="20" customFormat="false" ht="12.75" hidden="false" customHeight="false" outlineLevel="0" collapsed="false">
      <c r="A20" s="23" t="s">
        <v>100</v>
      </c>
      <c r="B20" s="23" t="n">
        <v>738</v>
      </c>
      <c r="C20" s="23" t="n">
        <v>279</v>
      </c>
      <c r="D20" s="23" t="n">
        <v>938</v>
      </c>
      <c r="E20" s="23" t="n">
        <v>296</v>
      </c>
      <c r="F20" s="23" t="n">
        <v>72</v>
      </c>
      <c r="G20" s="23" t="n">
        <v>461</v>
      </c>
      <c r="H20" s="23" t="n">
        <v>195</v>
      </c>
      <c r="I20" s="26" t="n">
        <v>2028</v>
      </c>
      <c r="J20" s="26" t="n">
        <v>1616</v>
      </c>
      <c r="K20" s="23" t="n">
        <v>652</v>
      </c>
      <c r="L20" s="23" t="n">
        <v>0</v>
      </c>
      <c r="M20" s="51" t="n">
        <v>0</v>
      </c>
      <c r="N20" s="26" t="n">
        <v>6775</v>
      </c>
      <c r="O20" s="58"/>
    </row>
    <row r="21" customFormat="false" ht="12.75" hidden="false" customHeight="false" outlineLevel="0" collapsed="false">
      <c r="A21" s="23" t="s">
        <v>101</v>
      </c>
      <c r="B21" s="23" t="n">
        <v>293</v>
      </c>
      <c r="C21" s="23" t="n">
        <v>149</v>
      </c>
      <c r="D21" s="23" t="n">
        <v>172</v>
      </c>
      <c r="E21" s="23" t="n">
        <v>150</v>
      </c>
      <c r="F21" s="23" t="n">
        <v>74</v>
      </c>
      <c r="G21" s="23" t="n">
        <v>760</v>
      </c>
      <c r="H21" s="23" t="n">
        <v>987</v>
      </c>
      <c r="I21" s="23" t="n">
        <v>787</v>
      </c>
      <c r="J21" s="23" t="n">
        <v>690</v>
      </c>
      <c r="K21" s="23" t="n">
        <v>364</v>
      </c>
      <c r="L21" s="23" t="n">
        <v>0</v>
      </c>
      <c r="M21" s="51" t="n">
        <v>0</v>
      </c>
      <c r="N21" s="26" t="n">
        <v>4255</v>
      </c>
      <c r="O21" s="58"/>
    </row>
    <row r="22" customFormat="false" ht="12.75" hidden="false" customHeight="false" outlineLevel="0" collapsed="false">
      <c r="A22" s="23" t="s">
        <v>102</v>
      </c>
      <c r="B22" s="26" t="n">
        <v>1273</v>
      </c>
      <c r="C22" s="23" t="n">
        <v>244</v>
      </c>
      <c r="D22" s="23" t="n">
        <v>464</v>
      </c>
      <c r="E22" s="23" t="n">
        <v>338</v>
      </c>
      <c r="F22" s="23" t="n">
        <v>140</v>
      </c>
      <c r="G22" s="26" t="n">
        <v>2333</v>
      </c>
      <c r="H22" s="23" t="n">
        <v>654</v>
      </c>
      <c r="I22" s="26" t="n">
        <v>1307</v>
      </c>
      <c r="J22" s="26" t="n">
        <v>2850</v>
      </c>
      <c r="K22" s="23" t="n">
        <v>487</v>
      </c>
      <c r="L22" s="23" t="n">
        <v>0</v>
      </c>
      <c r="M22" s="51" t="n">
        <v>0</v>
      </c>
      <c r="N22" s="26" t="n">
        <v>9726</v>
      </c>
      <c r="O22" s="58"/>
    </row>
    <row r="23" customFormat="false" ht="12.75" hidden="false" customHeight="false" outlineLevel="0" collapsed="false">
      <c r="A23" s="23" t="s">
        <v>103</v>
      </c>
      <c r="B23" s="23" t="n">
        <v>502</v>
      </c>
      <c r="C23" s="23" t="n">
        <v>558</v>
      </c>
      <c r="D23" s="23" t="n">
        <v>425</v>
      </c>
      <c r="E23" s="23" t="n">
        <v>318</v>
      </c>
      <c r="F23" s="23" t="n">
        <v>0</v>
      </c>
      <c r="G23" s="23" t="n">
        <v>635</v>
      </c>
      <c r="H23" s="23" t="n">
        <v>593</v>
      </c>
      <c r="I23" s="26" t="n">
        <v>2551</v>
      </c>
      <c r="J23" s="26" t="n">
        <v>1151</v>
      </c>
      <c r="K23" s="23" t="n">
        <v>943</v>
      </c>
      <c r="L23" s="23" t="n">
        <v>0</v>
      </c>
      <c r="M23" s="51" t="n">
        <v>0</v>
      </c>
      <c r="N23" s="26" t="n">
        <v>7258</v>
      </c>
      <c r="O23" s="58"/>
    </row>
    <row r="24" customFormat="false" ht="12.75" hidden="false" customHeight="false" outlineLevel="0" collapsed="false">
      <c r="A24" s="23" t="s">
        <v>104</v>
      </c>
      <c r="B24" s="23" t="n">
        <v>278</v>
      </c>
      <c r="C24" s="23" t="n">
        <v>260</v>
      </c>
      <c r="D24" s="23" t="n">
        <v>151</v>
      </c>
      <c r="E24" s="23" t="n">
        <v>64</v>
      </c>
      <c r="F24" s="23" t="n">
        <v>127</v>
      </c>
      <c r="G24" s="23" t="n">
        <v>796</v>
      </c>
      <c r="H24" s="26" t="n">
        <v>1103</v>
      </c>
      <c r="I24" s="26" t="n">
        <v>1664</v>
      </c>
      <c r="J24" s="26" t="n">
        <v>1465</v>
      </c>
      <c r="K24" s="23" t="n">
        <v>674</v>
      </c>
      <c r="L24" s="23" t="n">
        <v>1</v>
      </c>
      <c r="M24" s="51" t="n">
        <v>0</v>
      </c>
      <c r="N24" s="26" t="n">
        <v>6452</v>
      </c>
      <c r="O24" s="58"/>
    </row>
    <row r="25" customFormat="false" ht="12.75" hidden="false" customHeight="false" outlineLevel="0" collapsed="false">
      <c r="A25" s="23" t="s">
        <v>105</v>
      </c>
      <c r="B25" s="23" t="n">
        <v>250</v>
      </c>
      <c r="C25" s="23" t="n">
        <v>212</v>
      </c>
      <c r="D25" s="23" t="n">
        <v>142</v>
      </c>
      <c r="E25" s="23" t="n">
        <v>0</v>
      </c>
      <c r="F25" s="23" t="n">
        <v>32</v>
      </c>
      <c r="G25" s="23" t="n">
        <v>322</v>
      </c>
      <c r="H25" s="23" t="n">
        <v>531</v>
      </c>
      <c r="I25" s="23" t="n">
        <v>649</v>
      </c>
      <c r="J25" s="23" t="n">
        <v>636</v>
      </c>
      <c r="K25" s="23" t="n">
        <v>222</v>
      </c>
      <c r="L25" s="23" t="n">
        <v>0</v>
      </c>
      <c r="M25" s="51" t="n">
        <v>0</v>
      </c>
      <c r="N25" s="26" t="n">
        <v>2897</v>
      </c>
      <c r="O25" s="58"/>
    </row>
    <row r="26" customFormat="false" ht="12.75" hidden="false" customHeight="false" outlineLevel="0" collapsed="false">
      <c r="A26" s="23" t="s">
        <v>10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6</v>
      </c>
      <c r="I26" s="23" t="n">
        <v>0</v>
      </c>
      <c r="J26" s="23" t="n">
        <v>5</v>
      </c>
      <c r="K26" s="23" t="n">
        <v>15</v>
      </c>
      <c r="L26" s="23" t="n">
        <v>0</v>
      </c>
      <c r="M26" s="51" t="n">
        <v>0</v>
      </c>
      <c r="N26" s="23" t="n">
        <v>36</v>
      </c>
      <c r="O26" s="58"/>
    </row>
    <row r="27" s="90" customFormat="true" ht="12.75" hidden="false" customHeight="false" outlineLevel="0" collapsed="false">
      <c r="A27" s="89" t="s">
        <v>107</v>
      </c>
      <c r="B27" s="30" t="n">
        <v>4001</v>
      </c>
      <c r="C27" s="30" t="n">
        <v>2218</v>
      </c>
      <c r="D27" s="30" t="n">
        <v>2323</v>
      </c>
      <c r="E27" s="30" t="n">
        <v>1263</v>
      </c>
      <c r="F27" s="30" t="n">
        <v>1045</v>
      </c>
      <c r="G27" s="30" t="n">
        <v>6966</v>
      </c>
      <c r="H27" s="30" t="n">
        <v>7204</v>
      </c>
      <c r="I27" s="30" t="n">
        <v>13386</v>
      </c>
      <c r="J27" s="30" t="n">
        <v>13196</v>
      </c>
      <c r="K27" s="30" t="n">
        <v>4487</v>
      </c>
      <c r="L27" s="91" t="n">
        <v>1</v>
      </c>
      <c r="M27" s="73" t="n">
        <v>0</v>
      </c>
      <c r="N27" s="30" t="n">
        <v>53798</v>
      </c>
      <c r="O27" s="89"/>
    </row>
    <row r="28" customFormat="false" ht="12.75" hidden="false" customHeight="false" outlineLevel="0" collapsed="false">
      <c r="A28" s="101" t="s">
        <v>10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74"/>
      <c r="M28" s="74"/>
      <c r="N28" s="67"/>
      <c r="O28" s="58"/>
    </row>
    <row r="29" customFormat="false" ht="12.75" hidden="false" customHeight="false" outlineLevel="0" collapsed="false">
      <c r="A29" s="23" t="s">
        <v>10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8</v>
      </c>
      <c r="K29" s="23" t="n">
        <v>0</v>
      </c>
      <c r="L29" s="23" t="n">
        <v>0</v>
      </c>
      <c r="M29" s="51" t="n">
        <v>0</v>
      </c>
      <c r="N29" s="23" t="n">
        <v>8</v>
      </c>
      <c r="O29" s="58"/>
    </row>
    <row r="30" customFormat="false" ht="12.75" hidden="false" customHeight="false" outlineLevel="0" collapsed="false">
      <c r="A30" s="23" t="s">
        <v>110</v>
      </c>
      <c r="B30" s="23" t="n">
        <v>354</v>
      </c>
      <c r="C30" s="23" t="n">
        <v>221</v>
      </c>
      <c r="D30" s="23" t="n">
        <v>129</v>
      </c>
      <c r="E30" s="23" t="n">
        <v>143</v>
      </c>
      <c r="F30" s="23" t="n">
        <v>93</v>
      </c>
      <c r="G30" s="23" t="n">
        <v>773</v>
      </c>
      <c r="H30" s="23" t="n">
        <v>958</v>
      </c>
      <c r="I30" s="26" t="n">
        <v>1804</v>
      </c>
      <c r="J30" s="26" t="n">
        <v>1493</v>
      </c>
      <c r="K30" s="23" t="n">
        <v>274</v>
      </c>
      <c r="L30" s="23" t="n">
        <v>0</v>
      </c>
      <c r="M30" s="51" t="n">
        <v>0</v>
      </c>
      <c r="N30" s="26" t="n">
        <v>5861</v>
      </c>
      <c r="O30" s="58"/>
    </row>
    <row r="31" customFormat="false" ht="12.75" hidden="false" customHeight="false" outlineLevel="0" collapsed="false">
      <c r="A31" s="23" t="s">
        <v>11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5</v>
      </c>
      <c r="K31" s="23" t="n">
        <v>0</v>
      </c>
      <c r="L31" s="23" t="n">
        <v>0</v>
      </c>
      <c r="M31" s="51" t="n">
        <v>0</v>
      </c>
      <c r="N31" s="23" t="n">
        <v>5</v>
      </c>
      <c r="O31" s="58"/>
    </row>
    <row r="32" customFormat="false" ht="12.75" hidden="false" customHeight="false" outlineLevel="0" collapsed="false">
      <c r="A32" s="23" t="s">
        <v>112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51" t="n">
        <v>0</v>
      </c>
      <c r="N32" s="23" t="n">
        <v>1</v>
      </c>
      <c r="O32" s="58"/>
    </row>
    <row r="33" customFormat="false" ht="12.75" hidden="false" customHeight="false" outlineLevel="0" collapsed="false">
      <c r="A33" s="23" t="s">
        <v>113</v>
      </c>
      <c r="B33" s="23" t="n">
        <v>393</v>
      </c>
      <c r="C33" s="23" t="n">
        <v>173</v>
      </c>
      <c r="D33" s="23" t="n">
        <v>76</v>
      </c>
      <c r="E33" s="23" t="n">
        <v>23</v>
      </c>
      <c r="F33" s="23" t="n">
        <v>62</v>
      </c>
      <c r="G33" s="26" t="n">
        <v>1408</v>
      </c>
      <c r="H33" s="23" t="n">
        <v>837</v>
      </c>
      <c r="I33" s="26" t="n">
        <v>1333</v>
      </c>
      <c r="J33" s="26" t="n">
        <v>1615</v>
      </c>
      <c r="K33" s="23" t="n">
        <v>224</v>
      </c>
      <c r="L33" s="23" t="n">
        <v>0</v>
      </c>
      <c r="M33" s="51" t="n">
        <v>0</v>
      </c>
      <c r="N33" s="26" t="n">
        <v>5993</v>
      </c>
      <c r="O33" s="58"/>
    </row>
    <row r="34" customFormat="false" ht="12.75" hidden="false" customHeight="false" outlineLevel="0" collapsed="false">
      <c r="A34" s="23" t="s">
        <v>11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12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51" t="n">
        <v>0</v>
      </c>
      <c r="N34" s="23" t="n">
        <v>12</v>
      </c>
      <c r="O34" s="58"/>
    </row>
    <row r="35" customFormat="false" ht="12.75" hidden="false" customHeight="false" outlineLevel="0" collapsed="false">
      <c r="A35" s="23" t="s">
        <v>115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04</v>
      </c>
      <c r="K35" s="23" t="n">
        <v>0</v>
      </c>
      <c r="L35" s="23" t="n">
        <v>0</v>
      </c>
      <c r="M35" s="51" t="n">
        <v>0</v>
      </c>
      <c r="N35" s="23" t="n">
        <v>104</v>
      </c>
      <c r="O35" s="58"/>
    </row>
    <row r="36" customFormat="false" ht="15.75" hidden="false" customHeight="true" outlineLevel="0" collapsed="false">
      <c r="A36" s="23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24</v>
      </c>
      <c r="J36" s="59" t="n">
        <v>0</v>
      </c>
      <c r="K36" s="59" t="n">
        <v>0</v>
      </c>
      <c r="L36" s="59" t="n">
        <v>0</v>
      </c>
      <c r="M36" s="51" t="n">
        <v>0</v>
      </c>
      <c r="N36" s="59" t="n">
        <v>24</v>
      </c>
      <c r="O36" s="58"/>
    </row>
    <row r="37" customFormat="false" ht="12.75" hidden="false" customHeight="false" outlineLevel="0" collapsed="false">
      <c r="A37" s="23" t="s">
        <v>117</v>
      </c>
      <c r="B37" s="23" t="n">
        <v>0</v>
      </c>
      <c r="C37" s="23" t="n">
        <v>0</v>
      </c>
      <c r="D37" s="23" t="n">
        <v>1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4</v>
      </c>
      <c r="J37" s="23" t="n">
        <v>3</v>
      </c>
      <c r="K37" s="23" t="n">
        <v>1</v>
      </c>
      <c r="L37" s="23" t="n">
        <v>0</v>
      </c>
      <c r="M37" s="51" t="n">
        <v>0</v>
      </c>
      <c r="N37" s="23" t="n">
        <v>9</v>
      </c>
      <c r="O37" s="58"/>
    </row>
    <row r="38" customFormat="false" ht="12.75" hidden="false" customHeight="false" outlineLevel="0" collapsed="false">
      <c r="A38" s="23" t="s">
        <v>118</v>
      </c>
      <c r="B38" s="26" t="n">
        <v>1122</v>
      </c>
      <c r="C38" s="23" t="n">
        <v>890</v>
      </c>
      <c r="D38" s="23" t="n">
        <v>485</v>
      </c>
      <c r="E38" s="23" t="n">
        <v>0</v>
      </c>
      <c r="F38" s="23" t="n">
        <v>41</v>
      </c>
      <c r="G38" s="26" t="n">
        <v>1048</v>
      </c>
      <c r="H38" s="26" t="n">
        <v>1013</v>
      </c>
      <c r="I38" s="26" t="n">
        <v>1972</v>
      </c>
      <c r="J38" s="26" t="n">
        <v>2541</v>
      </c>
      <c r="K38" s="23" t="n">
        <v>595</v>
      </c>
      <c r="L38" s="23" t="n">
        <v>0</v>
      </c>
      <c r="M38" s="51" t="n">
        <v>0</v>
      </c>
      <c r="N38" s="26" t="n">
        <v>9239</v>
      </c>
      <c r="O38" s="58"/>
    </row>
    <row r="39" customFormat="false" ht="12.75" hidden="false" customHeight="false" outlineLevel="0" collapsed="false">
      <c r="A39" s="23" t="s">
        <v>119</v>
      </c>
      <c r="B39" s="23" t="n">
        <v>319</v>
      </c>
      <c r="C39" s="23" t="n">
        <v>387</v>
      </c>
      <c r="D39" s="23" t="n">
        <v>570</v>
      </c>
      <c r="E39" s="23" t="n">
        <v>290</v>
      </c>
      <c r="F39" s="23" t="n">
        <v>60</v>
      </c>
      <c r="G39" s="23" t="n">
        <v>560</v>
      </c>
      <c r="H39" s="23" t="n">
        <v>383</v>
      </c>
      <c r="I39" s="26" t="n">
        <v>1119</v>
      </c>
      <c r="J39" s="23" t="n">
        <v>438</v>
      </c>
      <c r="K39" s="23" t="n">
        <v>622</v>
      </c>
      <c r="L39" s="23" t="n">
        <v>13</v>
      </c>
      <c r="M39" s="51" t="n">
        <v>0</v>
      </c>
      <c r="N39" s="26" t="n">
        <v>4638</v>
      </c>
      <c r="O39" s="58"/>
    </row>
    <row r="40" customFormat="false" ht="12.75" hidden="false" customHeight="false" outlineLevel="0" collapsed="false">
      <c r="A40" s="23" t="s">
        <v>120</v>
      </c>
      <c r="B40" s="23" t="n">
        <v>99</v>
      </c>
      <c r="C40" s="23" t="n">
        <v>297</v>
      </c>
      <c r="D40" s="23" t="n">
        <v>369</v>
      </c>
      <c r="E40" s="23" t="n">
        <v>15</v>
      </c>
      <c r="F40" s="23" t="n">
        <v>0</v>
      </c>
      <c r="G40" s="23" t="n">
        <v>30</v>
      </c>
      <c r="H40" s="23" t="n">
        <v>6</v>
      </c>
      <c r="I40" s="23" t="n">
        <v>669</v>
      </c>
      <c r="J40" s="23" t="n">
        <v>262</v>
      </c>
      <c r="K40" s="23" t="n">
        <v>250</v>
      </c>
      <c r="L40" s="23" t="n">
        <v>0</v>
      </c>
      <c r="M40" s="51" t="n">
        <v>0</v>
      </c>
      <c r="N40" s="26" t="n">
        <v>1997</v>
      </c>
      <c r="O40" s="58"/>
    </row>
    <row r="41" customFormat="false" ht="12.75" hidden="false" customHeight="false" outlineLevel="0" collapsed="false">
      <c r="A41" s="23" t="s">
        <v>121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15</v>
      </c>
      <c r="K41" s="23" t="n">
        <v>0</v>
      </c>
      <c r="L41" s="23" t="n">
        <v>0</v>
      </c>
      <c r="M41" s="51" t="n">
        <v>0</v>
      </c>
      <c r="N41" s="23" t="n">
        <v>15</v>
      </c>
      <c r="O41" s="58"/>
    </row>
    <row r="42" customFormat="false" ht="12.75" hidden="false" customHeight="false" outlineLevel="0" collapsed="false">
      <c r="A42" s="23" t="s">
        <v>122</v>
      </c>
      <c r="B42" s="26" t="n">
        <v>1400</v>
      </c>
      <c r="C42" s="23" t="n">
        <v>372</v>
      </c>
      <c r="D42" s="23" t="n">
        <v>489</v>
      </c>
      <c r="E42" s="23" t="n">
        <v>371</v>
      </c>
      <c r="F42" s="23" t="n">
        <v>349</v>
      </c>
      <c r="G42" s="26" t="n">
        <v>1212</v>
      </c>
      <c r="H42" s="26" t="n">
        <v>1366</v>
      </c>
      <c r="I42" s="26" t="n">
        <v>1362</v>
      </c>
      <c r="J42" s="26" t="n">
        <v>2353</v>
      </c>
      <c r="K42" s="23" t="n">
        <v>722</v>
      </c>
      <c r="L42" s="23" t="n">
        <v>0</v>
      </c>
      <c r="M42" s="51" t="n">
        <v>0</v>
      </c>
      <c r="N42" s="26" t="n">
        <v>9988</v>
      </c>
      <c r="O42" s="58"/>
    </row>
    <row r="43" customFormat="false" ht="12.75" hidden="false" customHeight="false" outlineLevel="0" collapsed="false">
      <c r="A43" s="23" t="s">
        <v>123</v>
      </c>
      <c r="B43" s="23" t="n">
        <v>44</v>
      </c>
      <c r="C43" s="23" t="n">
        <v>88</v>
      </c>
      <c r="D43" s="23" t="n">
        <v>32</v>
      </c>
      <c r="E43" s="23" t="n">
        <v>0</v>
      </c>
      <c r="F43" s="23" t="n">
        <v>0</v>
      </c>
      <c r="G43" s="23" t="n">
        <v>280</v>
      </c>
      <c r="H43" s="23" t="n">
        <v>263</v>
      </c>
      <c r="I43" s="23" t="n">
        <v>253</v>
      </c>
      <c r="J43" s="23" t="n">
        <v>143</v>
      </c>
      <c r="K43" s="23" t="n">
        <v>87</v>
      </c>
      <c r="L43" s="23" t="n">
        <v>0</v>
      </c>
      <c r="M43" s="51" t="n">
        <v>0</v>
      </c>
      <c r="N43" s="26" t="n">
        <v>1153</v>
      </c>
      <c r="O43" s="58"/>
    </row>
    <row r="44" customFormat="false" ht="12.75" hidden="false" customHeight="false" outlineLevel="0" collapsed="false">
      <c r="A44" s="23" t="s">
        <v>124</v>
      </c>
      <c r="B44" s="23" t="n">
        <v>99</v>
      </c>
      <c r="C44" s="23" t="n">
        <v>182</v>
      </c>
      <c r="D44" s="23" t="n">
        <v>92</v>
      </c>
      <c r="E44" s="23" t="n">
        <v>35</v>
      </c>
      <c r="F44" s="23" t="n">
        <v>12</v>
      </c>
      <c r="G44" s="23" t="n">
        <v>412</v>
      </c>
      <c r="H44" s="23" t="n">
        <v>349</v>
      </c>
      <c r="I44" s="23" t="n">
        <v>854</v>
      </c>
      <c r="J44" s="23" t="n">
        <v>587</v>
      </c>
      <c r="K44" s="23" t="n">
        <v>154</v>
      </c>
      <c r="L44" s="23" t="n">
        <v>0</v>
      </c>
      <c r="M44" s="51" t="n">
        <v>0</v>
      </c>
      <c r="N44" s="26" t="n">
        <v>2744</v>
      </c>
      <c r="O44" s="58"/>
    </row>
    <row r="45" customFormat="false" ht="13.5" hidden="false" customHeight="false" outlineLevel="0" collapsed="false">
      <c r="A45" s="116" t="s">
        <v>125</v>
      </c>
      <c r="B45" s="108" t="n">
        <v>3830</v>
      </c>
      <c r="C45" s="108" t="n">
        <v>2610</v>
      </c>
      <c r="D45" s="108" t="n">
        <v>2243</v>
      </c>
      <c r="E45" s="107" t="n">
        <v>877</v>
      </c>
      <c r="F45" s="107" t="n">
        <v>629</v>
      </c>
      <c r="G45" s="108" t="n">
        <v>5723</v>
      </c>
      <c r="H45" s="108" t="n">
        <v>5175</v>
      </c>
      <c r="I45" s="108" t="n">
        <v>9395</v>
      </c>
      <c r="J45" s="108" t="n">
        <v>9567</v>
      </c>
      <c r="K45" s="108" t="n">
        <v>2929</v>
      </c>
      <c r="L45" s="107" t="n">
        <v>13</v>
      </c>
      <c r="M45" s="113" t="n">
        <v>0</v>
      </c>
      <c r="N45" s="108" t="n">
        <v>41791</v>
      </c>
      <c r="O45" s="58"/>
    </row>
    <row r="46" customFormat="false" ht="12.75" hidden="false" customHeight="true" outlineLevel="0" collapsed="false">
      <c r="A46" s="22" t="s">
        <v>13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58"/>
    </row>
    <row r="47" s="98" customFormat="true" ht="12.75" hidden="false" customHeight="true" outlineLevel="0" collapsed="false">
      <c r="A47" s="17" t="s">
        <v>20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52.5" hidden="false" customHeight="true" outlineLevel="0" collapsed="false">
      <c r="A48" s="100" t="s">
        <v>83</v>
      </c>
      <c r="B48" s="39" t="s">
        <v>67</v>
      </c>
      <c r="C48" s="39" t="s">
        <v>68</v>
      </c>
      <c r="D48" s="39" t="s">
        <v>69</v>
      </c>
      <c r="E48" s="39" t="s">
        <v>70</v>
      </c>
      <c r="F48" s="39" t="s">
        <v>71</v>
      </c>
      <c r="G48" s="39" t="s">
        <v>72</v>
      </c>
      <c r="H48" s="39" t="s">
        <v>73</v>
      </c>
      <c r="I48" s="39" t="s">
        <v>74</v>
      </c>
      <c r="J48" s="39" t="s">
        <v>75</v>
      </c>
      <c r="K48" s="39" t="s">
        <v>76</v>
      </c>
      <c r="L48" s="39" t="s">
        <v>77</v>
      </c>
      <c r="M48" s="39" t="s">
        <v>78</v>
      </c>
      <c r="N48" s="62" t="s">
        <v>202</v>
      </c>
      <c r="O48" s="58"/>
    </row>
    <row r="49" customFormat="false" ht="12.75" hidden="false" customHeight="false" outlineLevel="0" collapsed="false">
      <c r="A49" s="101" t="s">
        <v>126</v>
      </c>
      <c r="B49" s="67"/>
      <c r="C49" s="67"/>
      <c r="D49" s="67"/>
      <c r="E49" s="74"/>
      <c r="F49" s="74"/>
      <c r="G49" s="67"/>
      <c r="H49" s="67"/>
      <c r="I49" s="67"/>
      <c r="J49" s="67"/>
      <c r="K49" s="67"/>
      <c r="L49" s="74"/>
      <c r="M49" s="74"/>
      <c r="N49" s="67"/>
      <c r="O49" s="58"/>
    </row>
    <row r="50" customFormat="false" ht="12.75" hidden="false" customHeight="false" outlineLevel="0" collapsed="false">
      <c r="A50" s="23" t="s">
        <v>127</v>
      </c>
      <c r="B50" s="23" t="n">
        <v>7</v>
      </c>
      <c r="C50" s="23" t="n">
        <v>30</v>
      </c>
      <c r="D50" s="23" t="n">
        <v>0</v>
      </c>
      <c r="E50" s="23" t="n">
        <v>0</v>
      </c>
      <c r="F50" s="23" t="n">
        <v>0</v>
      </c>
      <c r="G50" s="23" t="n">
        <v>5</v>
      </c>
      <c r="H50" s="23" t="n">
        <v>16</v>
      </c>
      <c r="I50" s="23" t="n">
        <v>107</v>
      </c>
      <c r="J50" s="23" t="n">
        <v>225</v>
      </c>
      <c r="K50" s="23" t="n">
        <v>48</v>
      </c>
      <c r="L50" s="23" t="n">
        <v>0</v>
      </c>
      <c r="M50" s="51" t="n">
        <v>0</v>
      </c>
      <c r="N50" s="23" t="n">
        <v>406</v>
      </c>
      <c r="O50" s="58"/>
    </row>
    <row r="51" customFormat="false" ht="12.75" hidden="false" customHeight="false" outlineLevel="0" collapsed="false">
      <c r="A51" s="23" t="s">
        <v>128</v>
      </c>
      <c r="B51" s="23" t="n">
        <v>79</v>
      </c>
      <c r="C51" s="23" t="n">
        <v>183</v>
      </c>
      <c r="D51" s="23" t="n">
        <v>79</v>
      </c>
      <c r="E51" s="23" t="n">
        <v>20</v>
      </c>
      <c r="F51" s="23" t="n">
        <v>30</v>
      </c>
      <c r="G51" s="23" t="n">
        <v>250</v>
      </c>
      <c r="H51" s="23" t="n">
        <v>495</v>
      </c>
      <c r="I51" s="23" t="n">
        <v>550</v>
      </c>
      <c r="J51" s="23" t="n">
        <v>171</v>
      </c>
      <c r="K51" s="23" t="n">
        <v>156</v>
      </c>
      <c r="L51" s="23" t="n">
        <v>0</v>
      </c>
      <c r="M51" s="51" t="n">
        <v>0</v>
      </c>
      <c r="N51" s="26" t="n">
        <v>2010</v>
      </c>
      <c r="O51" s="58"/>
    </row>
    <row r="52" customFormat="false" ht="12.75" hidden="false" customHeight="false" outlineLevel="0" collapsed="false">
      <c r="A52" s="23" t="s">
        <v>129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48</v>
      </c>
      <c r="I52" s="23" t="n">
        <v>8</v>
      </c>
      <c r="J52" s="23" t="n">
        <v>65</v>
      </c>
      <c r="K52" s="23" t="n">
        <v>0</v>
      </c>
      <c r="L52" s="23" t="n">
        <v>0</v>
      </c>
      <c r="M52" s="51" t="n">
        <v>0</v>
      </c>
      <c r="N52" s="23" t="n">
        <v>121</v>
      </c>
      <c r="O52" s="58"/>
    </row>
    <row r="53" customFormat="false" ht="12.75" hidden="false" customHeight="false" outlineLevel="0" collapsed="false">
      <c r="A53" s="23" t="s">
        <v>130</v>
      </c>
      <c r="B53" s="23" t="n">
        <v>291</v>
      </c>
      <c r="C53" s="23" t="n">
        <v>160</v>
      </c>
      <c r="D53" s="23" t="n">
        <v>135</v>
      </c>
      <c r="E53" s="23" t="n">
        <v>43</v>
      </c>
      <c r="F53" s="23" t="n">
        <v>115</v>
      </c>
      <c r="G53" s="23" t="n">
        <v>641</v>
      </c>
      <c r="H53" s="23" t="n">
        <v>934</v>
      </c>
      <c r="I53" s="26" t="n">
        <v>1256</v>
      </c>
      <c r="J53" s="26" t="n">
        <v>1227</v>
      </c>
      <c r="K53" s="23" t="n">
        <v>754</v>
      </c>
      <c r="L53" s="23" t="n">
        <v>0</v>
      </c>
      <c r="M53" s="51" t="n">
        <v>0</v>
      </c>
      <c r="N53" s="26" t="n">
        <v>5336</v>
      </c>
      <c r="O53" s="58"/>
    </row>
    <row r="54" customFormat="false" ht="12.75" hidden="false" customHeight="false" outlineLevel="0" collapsed="false">
      <c r="A54" s="23" t="s">
        <v>131</v>
      </c>
      <c r="B54" s="23" t="n">
        <v>253</v>
      </c>
      <c r="C54" s="23" t="n">
        <v>53</v>
      </c>
      <c r="D54" s="23" t="n">
        <v>79</v>
      </c>
      <c r="E54" s="23" t="n">
        <v>3</v>
      </c>
      <c r="F54" s="23" t="n">
        <v>17</v>
      </c>
      <c r="G54" s="23" t="n">
        <v>533</v>
      </c>
      <c r="H54" s="23" t="n">
        <v>363</v>
      </c>
      <c r="I54" s="23" t="n">
        <v>217</v>
      </c>
      <c r="J54" s="23" t="n">
        <v>438</v>
      </c>
      <c r="K54" s="23" t="n">
        <v>144</v>
      </c>
      <c r="L54" s="23" t="n">
        <v>0</v>
      </c>
      <c r="M54" s="51" t="n">
        <v>0</v>
      </c>
      <c r="N54" s="26" t="n">
        <v>2038</v>
      </c>
      <c r="O54" s="58"/>
    </row>
    <row r="55" customFormat="false" ht="25.5" hidden="false" customHeight="false" outlineLevel="0" collapsed="false">
      <c r="A55" s="23" t="s">
        <v>132</v>
      </c>
      <c r="B55" s="59" t="n">
        <v>0</v>
      </c>
      <c r="C55" s="59" t="n">
        <v>1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16</v>
      </c>
      <c r="J55" s="59" t="n">
        <v>0</v>
      </c>
      <c r="K55" s="59" t="n">
        <v>0</v>
      </c>
      <c r="L55" s="59" t="n">
        <v>6</v>
      </c>
      <c r="M55" s="51" t="n">
        <v>0</v>
      </c>
      <c r="N55" s="59" t="n">
        <v>23</v>
      </c>
      <c r="O55" s="58"/>
    </row>
    <row r="56" customFormat="false" ht="12.75" hidden="false" customHeight="false" outlineLevel="0" collapsed="false">
      <c r="A56" s="23" t="s">
        <v>133</v>
      </c>
      <c r="B56" s="23" t="n">
        <v>445</v>
      </c>
      <c r="C56" s="23" t="n">
        <v>576</v>
      </c>
      <c r="D56" s="23" t="n">
        <v>315</v>
      </c>
      <c r="E56" s="23" t="n">
        <v>390</v>
      </c>
      <c r="F56" s="23" t="n">
        <v>19</v>
      </c>
      <c r="G56" s="23" t="n">
        <v>977</v>
      </c>
      <c r="H56" s="26" t="n">
        <v>1450</v>
      </c>
      <c r="I56" s="26" t="n">
        <v>1807</v>
      </c>
      <c r="J56" s="26" t="n">
        <v>1362</v>
      </c>
      <c r="K56" s="23" t="n">
        <v>710</v>
      </c>
      <c r="L56" s="23" t="n">
        <v>0</v>
      </c>
      <c r="M56" s="51" t="n">
        <v>0</v>
      </c>
      <c r="N56" s="26" t="n">
        <v>7509</v>
      </c>
      <c r="O56" s="58"/>
    </row>
    <row r="57" customFormat="false" ht="12.75" hidden="false" customHeight="false" outlineLevel="0" collapsed="false">
      <c r="A57" s="23" t="s">
        <v>134</v>
      </c>
      <c r="B57" s="26" t="n">
        <v>1004</v>
      </c>
      <c r="C57" s="23" t="n">
        <v>199</v>
      </c>
      <c r="D57" s="23" t="n">
        <v>387</v>
      </c>
      <c r="E57" s="23" t="n">
        <v>97</v>
      </c>
      <c r="F57" s="23" t="n">
        <v>422</v>
      </c>
      <c r="G57" s="26" t="n">
        <v>1186</v>
      </c>
      <c r="H57" s="23" t="n">
        <v>435</v>
      </c>
      <c r="I57" s="26" t="n">
        <v>1254</v>
      </c>
      <c r="J57" s="26" t="n">
        <v>2134</v>
      </c>
      <c r="K57" s="23" t="n">
        <v>225</v>
      </c>
      <c r="L57" s="23" t="n">
        <v>0</v>
      </c>
      <c r="M57" s="51" t="n">
        <v>0</v>
      </c>
      <c r="N57" s="26" t="n">
        <v>6813</v>
      </c>
      <c r="O57" s="58"/>
    </row>
    <row r="58" customFormat="false" ht="12.75" hidden="false" customHeight="false" outlineLevel="0" collapsed="false">
      <c r="A58" s="23" t="s">
        <v>135</v>
      </c>
      <c r="B58" s="23" t="n">
        <v>211</v>
      </c>
      <c r="C58" s="23" t="n">
        <v>93</v>
      </c>
      <c r="D58" s="23" t="n">
        <v>215</v>
      </c>
      <c r="E58" s="23" t="n">
        <v>0</v>
      </c>
      <c r="F58" s="23" t="n">
        <v>0</v>
      </c>
      <c r="G58" s="23" t="n">
        <v>330</v>
      </c>
      <c r="H58" s="23" t="n">
        <v>636</v>
      </c>
      <c r="I58" s="23" t="n">
        <v>742</v>
      </c>
      <c r="J58" s="23" t="n">
        <v>170</v>
      </c>
      <c r="K58" s="23" t="n">
        <v>126</v>
      </c>
      <c r="L58" s="23" t="n">
        <v>0</v>
      </c>
      <c r="M58" s="51" t="n">
        <v>0</v>
      </c>
      <c r="N58" s="26" t="n">
        <v>2476</v>
      </c>
      <c r="O58" s="58"/>
    </row>
    <row r="59" customFormat="false" ht="12.75" hidden="false" customHeight="false" outlineLevel="0" collapsed="false">
      <c r="A59" s="23" t="s">
        <v>136</v>
      </c>
      <c r="B59" s="23" t="n">
        <v>63</v>
      </c>
      <c r="C59" s="23" t="n">
        <v>13</v>
      </c>
      <c r="D59" s="23" t="n">
        <v>0</v>
      </c>
      <c r="E59" s="23" t="n">
        <v>0</v>
      </c>
      <c r="F59" s="23" t="n">
        <v>58</v>
      </c>
      <c r="G59" s="23" t="n">
        <v>49</v>
      </c>
      <c r="H59" s="23" t="n">
        <v>0</v>
      </c>
      <c r="I59" s="23" t="n">
        <v>314</v>
      </c>
      <c r="J59" s="23" t="n">
        <v>116</v>
      </c>
      <c r="K59" s="23" t="n">
        <v>90</v>
      </c>
      <c r="L59" s="23" t="n">
        <v>0</v>
      </c>
      <c r="M59" s="51" t="n">
        <v>0</v>
      </c>
      <c r="N59" s="23" t="n">
        <v>687</v>
      </c>
      <c r="O59" s="58"/>
    </row>
    <row r="60" customFormat="false" ht="12.75" hidden="false" customHeight="false" outlineLevel="0" collapsed="false">
      <c r="A60" s="89" t="s">
        <v>137</v>
      </c>
      <c r="B60" s="30" t="n">
        <v>2353</v>
      </c>
      <c r="C60" s="30" t="n">
        <v>1308</v>
      </c>
      <c r="D60" s="30" t="n">
        <v>1210</v>
      </c>
      <c r="E60" s="91" t="n">
        <v>553</v>
      </c>
      <c r="F60" s="91" t="n">
        <v>661</v>
      </c>
      <c r="G60" s="30" t="n">
        <v>3971</v>
      </c>
      <c r="H60" s="30" t="n">
        <v>4377</v>
      </c>
      <c r="I60" s="30" t="n">
        <v>6271</v>
      </c>
      <c r="J60" s="30" t="n">
        <v>5908</v>
      </c>
      <c r="K60" s="30" t="n">
        <v>2253</v>
      </c>
      <c r="L60" s="91" t="n">
        <v>6</v>
      </c>
      <c r="M60" s="73" t="n">
        <v>0</v>
      </c>
      <c r="N60" s="30" t="n">
        <v>27419</v>
      </c>
      <c r="O60" s="58"/>
    </row>
    <row r="61" customFormat="false" ht="12.75" hidden="false" customHeight="false" outlineLevel="0" collapsed="false">
      <c r="A61" s="101" t="s">
        <v>140</v>
      </c>
      <c r="B61" s="67"/>
      <c r="C61" s="67"/>
      <c r="D61" s="67"/>
      <c r="E61" s="74"/>
      <c r="F61" s="74"/>
      <c r="G61" s="67"/>
      <c r="H61" s="67"/>
      <c r="I61" s="67"/>
      <c r="J61" s="67"/>
      <c r="K61" s="67"/>
      <c r="L61" s="74"/>
      <c r="M61" s="74"/>
      <c r="N61" s="67"/>
      <c r="O61" s="58"/>
    </row>
    <row r="62" customFormat="false" ht="12.75" hidden="false" customHeight="false" outlineLevel="0" collapsed="false">
      <c r="A62" s="23" t="s">
        <v>141</v>
      </c>
      <c r="B62" s="23" t="n">
        <v>307</v>
      </c>
      <c r="C62" s="23" t="n">
        <v>173</v>
      </c>
      <c r="D62" s="23" t="n">
        <v>273</v>
      </c>
      <c r="E62" s="23" t="n">
        <v>80</v>
      </c>
      <c r="F62" s="23" t="n">
        <v>77</v>
      </c>
      <c r="G62" s="26" t="n">
        <v>1106</v>
      </c>
      <c r="H62" s="23" t="n">
        <v>318</v>
      </c>
      <c r="I62" s="26" t="n">
        <v>1514</v>
      </c>
      <c r="J62" s="23" t="n">
        <v>561</v>
      </c>
      <c r="K62" s="23" t="n">
        <v>291</v>
      </c>
      <c r="L62" s="23" t="n">
        <v>0</v>
      </c>
      <c r="M62" s="51" t="n">
        <v>0</v>
      </c>
      <c r="N62" s="26" t="n">
        <v>4547</v>
      </c>
      <c r="O62" s="58"/>
    </row>
    <row r="63" customFormat="false" ht="12.75" hidden="false" customHeight="false" outlineLevel="0" collapsed="false">
      <c r="A63" s="23" t="s">
        <v>142</v>
      </c>
      <c r="B63" s="23" t="n">
        <v>141</v>
      </c>
      <c r="C63" s="23" t="n">
        <v>251</v>
      </c>
      <c r="D63" s="23" t="n">
        <v>44</v>
      </c>
      <c r="E63" s="23" t="n">
        <v>0</v>
      </c>
      <c r="F63" s="23" t="n">
        <v>46</v>
      </c>
      <c r="G63" s="23" t="n">
        <v>710</v>
      </c>
      <c r="H63" s="26" t="n">
        <v>1273</v>
      </c>
      <c r="I63" s="23" t="n">
        <v>598</v>
      </c>
      <c r="J63" s="23" t="n">
        <v>647</v>
      </c>
      <c r="K63" s="23" t="n">
        <v>611</v>
      </c>
      <c r="L63" s="23" t="n">
        <v>3</v>
      </c>
      <c r="M63" s="51" t="n">
        <v>0</v>
      </c>
      <c r="N63" s="26" t="n">
        <v>4278</v>
      </c>
      <c r="O63" s="58"/>
    </row>
    <row r="64" customFormat="false" ht="12.75" hidden="false" customHeight="false" outlineLevel="0" collapsed="false">
      <c r="A64" s="23" t="s">
        <v>143</v>
      </c>
      <c r="B64" s="23" t="n">
        <v>329</v>
      </c>
      <c r="C64" s="23" t="n">
        <v>125</v>
      </c>
      <c r="D64" s="23" t="n">
        <v>20</v>
      </c>
      <c r="E64" s="23" t="n">
        <v>0</v>
      </c>
      <c r="F64" s="23" t="n">
        <v>102</v>
      </c>
      <c r="G64" s="23" t="n">
        <v>83</v>
      </c>
      <c r="H64" s="23" t="n">
        <v>335</v>
      </c>
      <c r="I64" s="23" t="n">
        <v>290</v>
      </c>
      <c r="J64" s="23" t="n">
        <v>729</v>
      </c>
      <c r="K64" s="23" t="n">
        <v>177</v>
      </c>
      <c r="L64" s="23" t="n">
        <v>0</v>
      </c>
      <c r="M64" s="51" t="n">
        <v>0</v>
      </c>
      <c r="N64" s="26" t="n">
        <v>2068</v>
      </c>
      <c r="O64" s="58"/>
    </row>
    <row r="65" customFormat="false" ht="12.75" hidden="false" customHeight="false" outlineLevel="0" collapsed="false">
      <c r="A65" s="23" t="s">
        <v>144</v>
      </c>
      <c r="B65" s="23" t="n">
        <v>5</v>
      </c>
      <c r="C65" s="23" t="n">
        <v>11</v>
      </c>
      <c r="D65" s="23" t="n">
        <v>4</v>
      </c>
      <c r="E65" s="23" t="n">
        <v>0</v>
      </c>
      <c r="F65" s="23" t="n">
        <v>11</v>
      </c>
      <c r="G65" s="23" t="n">
        <v>67</v>
      </c>
      <c r="H65" s="23" t="n">
        <v>202</v>
      </c>
      <c r="I65" s="23" t="n">
        <v>78</v>
      </c>
      <c r="J65" s="23" t="n">
        <v>191</v>
      </c>
      <c r="K65" s="23" t="n">
        <v>3</v>
      </c>
      <c r="L65" s="23" t="n">
        <v>0</v>
      </c>
      <c r="M65" s="51" t="n">
        <v>0</v>
      </c>
      <c r="N65" s="23" t="n">
        <v>553</v>
      </c>
      <c r="O65" s="58"/>
    </row>
    <row r="66" customFormat="false" ht="12.75" hidden="false" customHeight="false" outlineLevel="0" collapsed="false">
      <c r="A66" s="23" t="s">
        <v>145</v>
      </c>
      <c r="B66" s="23" t="n">
        <v>774</v>
      </c>
      <c r="C66" s="23" t="n">
        <v>90</v>
      </c>
      <c r="D66" s="23" t="n">
        <v>347</v>
      </c>
      <c r="E66" s="23" t="n">
        <v>132</v>
      </c>
      <c r="F66" s="23" t="n">
        <v>128</v>
      </c>
      <c r="G66" s="23" t="n">
        <v>308</v>
      </c>
      <c r="H66" s="23" t="n">
        <v>227</v>
      </c>
      <c r="I66" s="23" t="n">
        <v>838</v>
      </c>
      <c r="J66" s="23" t="n">
        <v>962</v>
      </c>
      <c r="K66" s="23" t="n">
        <v>92</v>
      </c>
      <c r="L66" s="23" t="n">
        <v>0</v>
      </c>
      <c r="M66" s="51" t="n">
        <v>0</v>
      </c>
      <c r="N66" s="26" t="n">
        <v>3519</v>
      </c>
      <c r="O66" s="58"/>
    </row>
    <row r="67" customFormat="false" ht="12.75" hidden="false" customHeight="false" outlineLevel="0" collapsed="false">
      <c r="A67" s="89" t="s">
        <v>196</v>
      </c>
      <c r="B67" s="30" t="n">
        <v>1556</v>
      </c>
      <c r="C67" s="91" t="n">
        <v>650</v>
      </c>
      <c r="D67" s="91" t="n">
        <v>688</v>
      </c>
      <c r="E67" s="91" t="n">
        <v>212</v>
      </c>
      <c r="F67" s="91" t="n">
        <v>364</v>
      </c>
      <c r="G67" s="30" t="n">
        <v>2274</v>
      </c>
      <c r="H67" s="30" t="n">
        <v>2355</v>
      </c>
      <c r="I67" s="30" t="n">
        <v>3318</v>
      </c>
      <c r="J67" s="30" t="n">
        <v>3090</v>
      </c>
      <c r="K67" s="30" t="n">
        <v>1174</v>
      </c>
      <c r="L67" s="91" t="n">
        <v>3</v>
      </c>
      <c r="M67" s="73" t="n">
        <v>0</v>
      </c>
      <c r="N67" s="30" t="n">
        <v>14965</v>
      </c>
      <c r="O67" s="58"/>
    </row>
    <row r="68" customFormat="false" ht="12.75" hidden="false" customHeight="false" outlineLevel="0" collapsed="false">
      <c r="A68" s="101" t="s">
        <v>147</v>
      </c>
      <c r="B68" s="67"/>
      <c r="C68" s="74"/>
      <c r="D68" s="74"/>
      <c r="E68" s="74"/>
      <c r="F68" s="74"/>
      <c r="G68" s="67"/>
      <c r="H68" s="67"/>
      <c r="I68" s="67"/>
      <c r="J68" s="67"/>
      <c r="K68" s="67"/>
      <c r="L68" s="74"/>
      <c r="M68" s="74"/>
      <c r="N68" s="67"/>
      <c r="O68" s="58"/>
    </row>
    <row r="69" customFormat="false" ht="12.75" hidden="false" customHeight="false" outlineLevel="0" collapsed="false">
      <c r="A69" s="23" t="s">
        <v>148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4</v>
      </c>
      <c r="K69" s="23" t="n">
        <v>0</v>
      </c>
      <c r="L69" s="23" t="n">
        <v>0</v>
      </c>
      <c r="M69" s="51" t="n">
        <v>0</v>
      </c>
      <c r="N69" s="23" t="n">
        <v>4</v>
      </c>
      <c r="O69" s="58"/>
    </row>
    <row r="70" customFormat="false" ht="25.5" hidden="false" customHeight="false" outlineLevel="0" collapsed="false">
      <c r="A70" s="23" t="s">
        <v>149</v>
      </c>
      <c r="B70" s="59" t="n">
        <v>0</v>
      </c>
      <c r="C70" s="59" t="n">
        <v>2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11</v>
      </c>
      <c r="J70" s="59" t="n">
        <v>0</v>
      </c>
      <c r="K70" s="59" t="n">
        <v>6</v>
      </c>
      <c r="L70" s="59" t="n">
        <v>0</v>
      </c>
      <c r="M70" s="51" t="n">
        <v>0</v>
      </c>
      <c r="N70" s="59" t="n">
        <v>19</v>
      </c>
      <c r="O70" s="58"/>
    </row>
    <row r="71" customFormat="false" ht="12.75" hidden="false" customHeight="false" outlineLevel="0" collapsed="false">
      <c r="A71" s="23" t="s">
        <v>197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44</v>
      </c>
      <c r="I71" s="23" t="n">
        <v>0</v>
      </c>
      <c r="J71" s="23" t="n">
        <v>58</v>
      </c>
      <c r="K71" s="23" t="n">
        <v>0</v>
      </c>
      <c r="L71" s="23" t="n">
        <v>0</v>
      </c>
      <c r="M71" s="51" t="n">
        <v>0</v>
      </c>
      <c r="N71" s="23" t="n">
        <v>102</v>
      </c>
      <c r="O71" s="58"/>
    </row>
    <row r="72" customFormat="false" ht="12.75" hidden="false" customHeight="false" outlineLevel="0" collapsed="false">
      <c r="A72" s="23" t="s">
        <v>151</v>
      </c>
      <c r="B72" s="23" t="n">
        <v>305</v>
      </c>
      <c r="C72" s="23" t="n">
        <v>66</v>
      </c>
      <c r="D72" s="23" t="n">
        <v>32</v>
      </c>
      <c r="E72" s="23" t="n">
        <v>0</v>
      </c>
      <c r="F72" s="23" t="n">
        <v>76</v>
      </c>
      <c r="G72" s="23" t="n">
        <v>901</v>
      </c>
      <c r="H72" s="23" t="n">
        <v>393</v>
      </c>
      <c r="I72" s="23" t="n">
        <v>314</v>
      </c>
      <c r="J72" s="23" t="n">
        <v>866</v>
      </c>
      <c r="K72" s="23" t="n">
        <v>49</v>
      </c>
      <c r="L72" s="23" t="n">
        <v>0</v>
      </c>
      <c r="M72" s="51" t="n">
        <v>0</v>
      </c>
      <c r="N72" s="26" t="n">
        <v>2973</v>
      </c>
      <c r="O72" s="58"/>
    </row>
    <row r="73" customFormat="false" ht="12.75" hidden="false" customHeight="false" outlineLevel="0" collapsed="false">
      <c r="A73" s="23" t="s">
        <v>152</v>
      </c>
      <c r="B73" s="23" t="n">
        <v>568</v>
      </c>
      <c r="C73" s="23" t="n">
        <v>48</v>
      </c>
      <c r="D73" s="23" t="n">
        <v>289</v>
      </c>
      <c r="E73" s="23" t="n">
        <v>105</v>
      </c>
      <c r="F73" s="23" t="n">
        <v>180</v>
      </c>
      <c r="G73" s="23" t="n">
        <v>489</v>
      </c>
      <c r="H73" s="23" t="n">
        <v>144</v>
      </c>
      <c r="I73" s="23" t="n">
        <v>667</v>
      </c>
      <c r="J73" s="26" t="n">
        <v>1023</v>
      </c>
      <c r="K73" s="23" t="n">
        <v>212</v>
      </c>
      <c r="L73" s="23" t="n">
        <v>0</v>
      </c>
      <c r="M73" s="51" t="n">
        <v>0</v>
      </c>
      <c r="N73" s="26" t="n">
        <v>3615</v>
      </c>
      <c r="O73" s="58"/>
    </row>
    <row r="74" customFormat="false" ht="12.75" hidden="false" customHeight="false" outlineLevel="0" collapsed="false">
      <c r="A74" s="23" t="s">
        <v>153</v>
      </c>
      <c r="B74" s="23" t="n">
        <v>129</v>
      </c>
      <c r="C74" s="23" t="n">
        <v>239</v>
      </c>
      <c r="D74" s="23" t="n">
        <v>207</v>
      </c>
      <c r="E74" s="23" t="n">
        <v>164</v>
      </c>
      <c r="F74" s="23" t="n">
        <v>74</v>
      </c>
      <c r="G74" s="26" t="n">
        <v>1050</v>
      </c>
      <c r="H74" s="23" t="n">
        <v>939</v>
      </c>
      <c r="I74" s="26" t="n">
        <v>1160</v>
      </c>
      <c r="J74" s="23" t="n">
        <v>711</v>
      </c>
      <c r="K74" s="23" t="n">
        <v>464</v>
      </c>
      <c r="L74" s="23" t="n">
        <v>0</v>
      </c>
      <c r="M74" s="51" t="n">
        <v>0</v>
      </c>
      <c r="N74" s="26" t="n">
        <v>4943</v>
      </c>
      <c r="O74" s="58"/>
    </row>
    <row r="75" customFormat="false" ht="12.75" hidden="false" customHeight="false" outlineLevel="0" collapsed="false">
      <c r="A75" s="89" t="s">
        <v>146</v>
      </c>
      <c r="B75" s="30" t="n">
        <v>1002</v>
      </c>
      <c r="C75" s="91" t="n">
        <v>355</v>
      </c>
      <c r="D75" s="91" t="n">
        <v>528</v>
      </c>
      <c r="E75" s="91" t="n">
        <v>269</v>
      </c>
      <c r="F75" s="91" t="n">
        <v>330</v>
      </c>
      <c r="G75" s="30" t="n">
        <v>2440</v>
      </c>
      <c r="H75" s="30" t="n">
        <v>1520</v>
      </c>
      <c r="I75" s="30" t="n">
        <v>2152</v>
      </c>
      <c r="J75" s="30" t="n">
        <v>2662</v>
      </c>
      <c r="K75" s="91" t="n">
        <v>731</v>
      </c>
      <c r="L75" s="91" t="n">
        <v>0</v>
      </c>
      <c r="M75" s="73" t="n">
        <v>0</v>
      </c>
      <c r="N75" s="30" t="n">
        <v>11656</v>
      </c>
      <c r="O75" s="58"/>
    </row>
    <row r="76" customFormat="false" ht="12.75" hidden="false" customHeight="false" outlineLevel="0" collapsed="false">
      <c r="A76" s="101" t="s">
        <v>154</v>
      </c>
      <c r="B76" s="67"/>
      <c r="C76" s="74"/>
      <c r="D76" s="74"/>
      <c r="E76" s="74"/>
      <c r="F76" s="74"/>
      <c r="G76" s="67"/>
      <c r="H76" s="67"/>
      <c r="I76" s="67"/>
      <c r="J76" s="67"/>
      <c r="K76" s="74"/>
      <c r="L76" s="74"/>
      <c r="M76" s="74"/>
      <c r="N76" s="67"/>
      <c r="O76" s="58"/>
    </row>
    <row r="77" customFormat="false" ht="12.75" hidden="false" customHeight="false" outlineLevel="0" collapsed="false">
      <c r="A77" s="23" t="s">
        <v>155</v>
      </c>
      <c r="B77" s="23" t="n">
        <v>0</v>
      </c>
      <c r="C77" s="23" t="n">
        <v>0</v>
      </c>
      <c r="D77" s="23" t="n">
        <v>271</v>
      </c>
      <c r="E77" s="23" t="n">
        <v>0</v>
      </c>
      <c r="F77" s="23" t="n">
        <v>68</v>
      </c>
      <c r="G77" s="23" t="n">
        <v>0</v>
      </c>
      <c r="H77" s="23" t="n">
        <v>0</v>
      </c>
      <c r="I77" s="23" t="n">
        <v>47</v>
      </c>
      <c r="J77" s="23" t="n">
        <v>0</v>
      </c>
      <c r="K77" s="23" t="n">
        <v>0</v>
      </c>
      <c r="L77" s="23" t="n">
        <v>0</v>
      </c>
      <c r="M77" s="51" t="n">
        <v>0</v>
      </c>
      <c r="N77" s="23" t="n">
        <v>386</v>
      </c>
      <c r="O77" s="58"/>
    </row>
    <row r="78" customFormat="false" ht="12.75" hidden="false" customHeight="false" outlineLevel="0" collapsed="false">
      <c r="A78" s="23" t="s">
        <v>156</v>
      </c>
      <c r="B78" s="23" t="n">
        <v>250</v>
      </c>
      <c r="C78" s="23" t="n">
        <v>153</v>
      </c>
      <c r="D78" s="23" t="n">
        <v>70</v>
      </c>
      <c r="E78" s="23" t="n">
        <v>47</v>
      </c>
      <c r="F78" s="23" t="n">
        <v>99</v>
      </c>
      <c r="G78" s="23" t="n">
        <v>429</v>
      </c>
      <c r="H78" s="23" t="n">
        <v>429</v>
      </c>
      <c r="I78" s="23" t="n">
        <v>352</v>
      </c>
      <c r="J78" s="23" t="n">
        <v>709</v>
      </c>
      <c r="K78" s="23" t="n">
        <v>213</v>
      </c>
      <c r="L78" s="23" t="n">
        <v>0</v>
      </c>
      <c r="M78" s="51" t="n">
        <v>0</v>
      </c>
      <c r="N78" s="26" t="n">
        <v>2651</v>
      </c>
      <c r="O78" s="58"/>
    </row>
    <row r="79" s="90" customFormat="true" ht="12.75" hidden="false" customHeight="false" outlineLevel="0" collapsed="false">
      <c r="A79" s="89" t="s">
        <v>157</v>
      </c>
      <c r="B79" s="91" t="n">
        <v>250</v>
      </c>
      <c r="C79" s="91" t="n">
        <v>153</v>
      </c>
      <c r="D79" s="91" t="n">
        <v>341</v>
      </c>
      <c r="E79" s="91" t="n">
        <v>47</v>
      </c>
      <c r="F79" s="91" t="n">
        <v>167</v>
      </c>
      <c r="G79" s="91" t="n">
        <v>429</v>
      </c>
      <c r="H79" s="91" t="n">
        <v>429</v>
      </c>
      <c r="I79" s="91" t="n">
        <v>399</v>
      </c>
      <c r="J79" s="91" t="n">
        <v>709</v>
      </c>
      <c r="K79" s="91" t="n">
        <v>213</v>
      </c>
      <c r="L79" s="91" t="n">
        <v>0</v>
      </c>
      <c r="M79" s="73" t="n">
        <v>0</v>
      </c>
      <c r="N79" s="30" t="n">
        <v>3037</v>
      </c>
      <c r="O79" s="89"/>
    </row>
    <row r="80" customFormat="false" ht="12.75" hidden="false" customHeight="false" outlineLevel="0" collapsed="false">
      <c r="A80" s="101" t="s">
        <v>15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67"/>
      <c r="O80" s="58"/>
    </row>
    <row r="81" customFormat="false" ht="12.75" hidden="false" customHeight="true" outlineLevel="0" collapsed="false">
      <c r="A81" s="23" t="s">
        <v>159</v>
      </c>
      <c r="B81" s="23" t="n">
        <v>6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30</v>
      </c>
      <c r="H81" s="23" t="n">
        <v>18</v>
      </c>
      <c r="I81" s="23" t="n">
        <v>0</v>
      </c>
      <c r="J81" s="23" t="n">
        <v>16</v>
      </c>
      <c r="K81" s="23" t="n">
        <v>0</v>
      </c>
      <c r="L81" s="23" t="n">
        <v>0</v>
      </c>
      <c r="M81" s="51" t="n">
        <v>0</v>
      </c>
      <c r="N81" s="23" t="n">
        <v>70</v>
      </c>
      <c r="O81" s="58"/>
    </row>
    <row r="82" customFormat="false" ht="12.75" hidden="false" customHeight="false" outlineLevel="0" collapsed="false">
      <c r="A82" s="23" t="s">
        <v>160</v>
      </c>
      <c r="B82" s="23" t="n">
        <v>56</v>
      </c>
      <c r="C82" s="23" t="n">
        <v>24</v>
      </c>
      <c r="D82" s="23" t="n">
        <v>8</v>
      </c>
      <c r="E82" s="23" t="n">
        <v>2</v>
      </c>
      <c r="F82" s="23" t="n">
        <v>7</v>
      </c>
      <c r="G82" s="23" t="n">
        <v>103</v>
      </c>
      <c r="H82" s="23" t="n">
        <v>187</v>
      </c>
      <c r="I82" s="23" t="n">
        <v>105</v>
      </c>
      <c r="J82" s="23" t="n">
        <v>156</v>
      </c>
      <c r="K82" s="23" t="n">
        <v>33</v>
      </c>
      <c r="L82" s="23" t="n">
        <v>0</v>
      </c>
      <c r="M82" s="51" t="n">
        <v>0</v>
      </c>
      <c r="N82" s="23" t="n">
        <v>670</v>
      </c>
      <c r="O82" s="58"/>
    </row>
    <row r="83" customFormat="false" ht="12.75" hidden="false" customHeight="false" outlineLevel="0" collapsed="false">
      <c r="A83" s="89" t="s">
        <v>161</v>
      </c>
      <c r="B83" s="91" t="n">
        <v>62</v>
      </c>
      <c r="C83" s="91" t="n">
        <v>24</v>
      </c>
      <c r="D83" s="91" t="n">
        <v>8</v>
      </c>
      <c r="E83" s="91" t="n">
        <v>2</v>
      </c>
      <c r="F83" s="91" t="n">
        <v>7</v>
      </c>
      <c r="G83" s="91" t="n">
        <v>133</v>
      </c>
      <c r="H83" s="91" t="n">
        <v>205</v>
      </c>
      <c r="I83" s="91" t="n">
        <v>105</v>
      </c>
      <c r="J83" s="91" t="n">
        <v>172</v>
      </c>
      <c r="K83" s="91" t="n">
        <v>33</v>
      </c>
      <c r="L83" s="91" t="n">
        <v>0</v>
      </c>
      <c r="M83" s="73" t="n">
        <v>0</v>
      </c>
      <c r="N83" s="91" t="n">
        <v>740</v>
      </c>
      <c r="O83" s="58"/>
    </row>
    <row r="84" customFormat="false" ht="12.75" hidden="false" customHeight="false" outlineLevel="0" collapsed="false">
      <c r="A84" s="101" t="s">
        <v>162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58"/>
    </row>
    <row r="85" customFormat="false" ht="12.75" hidden="false" customHeight="false" outlineLevel="0" collapsed="false">
      <c r="A85" s="23" t="s">
        <v>163</v>
      </c>
      <c r="B85" s="23" t="n">
        <v>96</v>
      </c>
      <c r="C85" s="23" t="n">
        <v>35</v>
      </c>
      <c r="D85" s="23" t="n">
        <v>12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70</v>
      </c>
      <c r="J85" s="23" t="n">
        <v>135</v>
      </c>
      <c r="K85" s="23" t="n">
        <v>0</v>
      </c>
      <c r="L85" s="23" t="n">
        <v>0</v>
      </c>
      <c r="M85" s="51" t="n">
        <v>0</v>
      </c>
      <c r="N85" s="23" t="n">
        <v>460</v>
      </c>
      <c r="O85" s="58"/>
    </row>
    <row r="86" customFormat="false" ht="12.75" hidden="false" customHeight="false" outlineLevel="0" collapsed="false">
      <c r="A86" s="23" t="s">
        <v>164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3</v>
      </c>
      <c r="M86" s="51" t="n">
        <v>0</v>
      </c>
      <c r="N86" s="23" t="n">
        <v>3</v>
      </c>
      <c r="O86" s="58"/>
    </row>
    <row r="87" customFormat="false" ht="12.75" hidden="false" customHeight="false" outlineLevel="0" collapsed="false">
      <c r="A87" s="23" t="s">
        <v>165</v>
      </c>
      <c r="B87" s="23" t="n">
        <v>527</v>
      </c>
      <c r="C87" s="23" t="n">
        <v>74</v>
      </c>
      <c r="D87" s="23" t="n">
        <v>104</v>
      </c>
      <c r="E87" s="23" t="n">
        <v>0</v>
      </c>
      <c r="F87" s="23" t="n">
        <v>71</v>
      </c>
      <c r="G87" s="23" t="n">
        <v>23</v>
      </c>
      <c r="H87" s="23" t="n">
        <v>26</v>
      </c>
      <c r="I87" s="23" t="n">
        <v>415</v>
      </c>
      <c r="J87" s="26" t="n">
        <v>1793</v>
      </c>
      <c r="K87" s="23" t="n">
        <v>252</v>
      </c>
      <c r="L87" s="23" t="n">
        <v>0</v>
      </c>
      <c r="M87" s="51" t="n">
        <v>0</v>
      </c>
      <c r="N87" s="26" t="n">
        <v>2951</v>
      </c>
      <c r="O87" s="58"/>
    </row>
    <row r="88" customFormat="false" ht="12.75" hidden="false" customHeight="false" outlineLevel="0" collapsed="false">
      <c r="A88" s="23" t="s">
        <v>166</v>
      </c>
      <c r="B88" s="23" t="n">
        <v>94</v>
      </c>
      <c r="C88" s="23" t="n">
        <v>139</v>
      </c>
      <c r="D88" s="23" t="n">
        <v>9</v>
      </c>
      <c r="E88" s="23" t="n">
        <v>128</v>
      </c>
      <c r="F88" s="23" t="n">
        <v>1</v>
      </c>
      <c r="G88" s="23" t="n">
        <v>141</v>
      </c>
      <c r="H88" s="23" t="n">
        <v>430</v>
      </c>
      <c r="I88" s="23" t="n">
        <v>802</v>
      </c>
      <c r="J88" s="23" t="n">
        <v>542</v>
      </c>
      <c r="K88" s="23" t="n">
        <v>234</v>
      </c>
      <c r="L88" s="23" t="n">
        <v>0</v>
      </c>
      <c r="M88" s="51" t="n">
        <v>0</v>
      </c>
      <c r="N88" s="26" t="n">
        <v>2510</v>
      </c>
      <c r="O88" s="58"/>
    </row>
    <row r="89" customFormat="false" ht="12.75" hidden="false" customHeight="false" outlineLevel="0" collapsed="false">
      <c r="A89" s="89" t="s">
        <v>167</v>
      </c>
      <c r="B89" s="91" t="n">
        <v>717</v>
      </c>
      <c r="C89" s="91" t="n">
        <v>248</v>
      </c>
      <c r="D89" s="91" t="n">
        <v>237</v>
      </c>
      <c r="E89" s="91" t="n">
        <v>128</v>
      </c>
      <c r="F89" s="91" t="n">
        <v>72</v>
      </c>
      <c r="G89" s="91" t="n">
        <v>164</v>
      </c>
      <c r="H89" s="91" t="n">
        <v>456</v>
      </c>
      <c r="I89" s="30" t="n">
        <v>1287</v>
      </c>
      <c r="J89" s="30" t="n">
        <v>2470</v>
      </c>
      <c r="K89" s="91" t="n">
        <v>486</v>
      </c>
      <c r="L89" s="91" t="n">
        <v>3</v>
      </c>
      <c r="M89" s="73" t="n">
        <v>0</v>
      </c>
      <c r="N89" s="30" t="n">
        <v>5924</v>
      </c>
      <c r="O89" s="58"/>
    </row>
    <row r="90" customFormat="false" ht="12.75" hidden="false" customHeight="false" outlineLevel="0" collapsed="false">
      <c r="A90" s="101" t="s">
        <v>168</v>
      </c>
      <c r="B90" s="74"/>
      <c r="C90" s="74"/>
      <c r="D90" s="74"/>
      <c r="E90" s="74"/>
      <c r="F90" s="74"/>
      <c r="G90" s="74"/>
      <c r="H90" s="74"/>
      <c r="I90" s="67"/>
      <c r="J90" s="67"/>
      <c r="K90" s="74"/>
      <c r="L90" s="74"/>
      <c r="M90" s="74"/>
      <c r="N90" s="67"/>
      <c r="O90" s="58"/>
    </row>
    <row r="91" customFormat="false" ht="12.75" hidden="false" customHeight="false" outlineLevel="0" collapsed="false">
      <c r="A91" s="23" t="s">
        <v>169</v>
      </c>
      <c r="B91" s="23" t="n">
        <v>0</v>
      </c>
      <c r="C91" s="23" t="n">
        <v>59</v>
      </c>
      <c r="D91" s="23" t="n">
        <v>0</v>
      </c>
      <c r="E91" s="23" t="n">
        <v>0</v>
      </c>
      <c r="F91" s="23" t="n">
        <v>22</v>
      </c>
      <c r="G91" s="23" t="n">
        <v>649</v>
      </c>
      <c r="H91" s="26" t="n">
        <v>1546</v>
      </c>
      <c r="I91" s="23" t="n">
        <v>231</v>
      </c>
      <c r="J91" s="23" t="n">
        <v>740</v>
      </c>
      <c r="K91" s="23" t="n">
        <v>43</v>
      </c>
      <c r="L91" s="23" t="n">
        <v>0</v>
      </c>
      <c r="M91" s="51" t="n">
        <v>0</v>
      </c>
      <c r="N91" s="26" t="n">
        <v>3092</v>
      </c>
      <c r="O91" s="58"/>
    </row>
    <row r="92" customFormat="false" ht="12.75" hidden="false" customHeight="false" outlineLevel="0" collapsed="false">
      <c r="A92" s="23" t="s">
        <v>170</v>
      </c>
      <c r="B92" s="59" t="n">
        <v>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330</v>
      </c>
      <c r="K92" s="59" t="n">
        <v>0</v>
      </c>
      <c r="L92" s="59" t="n">
        <v>0</v>
      </c>
      <c r="M92" s="51" t="n">
        <v>0</v>
      </c>
      <c r="N92" s="59" t="n">
        <v>330</v>
      </c>
      <c r="O92" s="58"/>
    </row>
    <row r="93" customFormat="false" ht="12.75" hidden="false" customHeight="false" outlineLevel="0" collapsed="false">
      <c r="A93" s="89" t="s">
        <v>171</v>
      </c>
      <c r="B93" s="91" t="n">
        <v>0</v>
      </c>
      <c r="C93" s="91" t="n">
        <v>59</v>
      </c>
      <c r="D93" s="91" t="n">
        <v>0</v>
      </c>
      <c r="E93" s="91" t="n">
        <v>0</v>
      </c>
      <c r="F93" s="91" t="n">
        <v>22</v>
      </c>
      <c r="G93" s="91" t="n">
        <v>649</v>
      </c>
      <c r="H93" s="30" t="n">
        <v>1546</v>
      </c>
      <c r="I93" s="91" t="n">
        <v>231</v>
      </c>
      <c r="J93" s="30" t="n">
        <v>1070</v>
      </c>
      <c r="K93" s="91" t="n">
        <v>43</v>
      </c>
      <c r="L93" s="91" t="n">
        <v>0</v>
      </c>
      <c r="M93" s="73" t="n">
        <v>0</v>
      </c>
      <c r="N93" s="30" t="n">
        <v>3422</v>
      </c>
      <c r="O93" s="58"/>
    </row>
    <row r="94" customFormat="false" ht="13.5" hidden="false" customHeight="false" outlineLevel="0" collapsed="false">
      <c r="A94" s="117" t="s">
        <v>47</v>
      </c>
      <c r="B94" s="111" t="n">
        <v>13771</v>
      </c>
      <c r="C94" s="111" t="n">
        <v>7625</v>
      </c>
      <c r="D94" s="111" t="n">
        <v>7578</v>
      </c>
      <c r="E94" s="111" t="n">
        <v>3351</v>
      </c>
      <c r="F94" s="111" t="n">
        <v>3297</v>
      </c>
      <c r="G94" s="111" t="n">
        <v>22749</v>
      </c>
      <c r="H94" s="111" t="n">
        <v>23267</v>
      </c>
      <c r="I94" s="111" t="n">
        <v>36544</v>
      </c>
      <c r="J94" s="111" t="n">
        <v>38844</v>
      </c>
      <c r="K94" s="111" t="n">
        <v>12349</v>
      </c>
      <c r="L94" s="110" t="n">
        <v>26</v>
      </c>
      <c r="M94" s="115" t="n">
        <v>0</v>
      </c>
      <c r="N94" s="111" t="n">
        <v>162752</v>
      </c>
      <c r="O94" s="58"/>
    </row>
    <row r="95" customFormat="false" ht="12.75" hidden="false" customHeight="false" outlineLevel="0" collapsed="false">
      <c r="A95" s="58" t="s">
        <v>186</v>
      </c>
      <c r="B95" s="26" t="n">
        <v>13359</v>
      </c>
      <c r="C95" s="26" t="n">
        <v>8539</v>
      </c>
      <c r="D95" s="26" t="n">
        <v>8175</v>
      </c>
      <c r="E95" s="26" t="n">
        <v>3003</v>
      </c>
      <c r="F95" s="26" t="n">
        <v>3493</v>
      </c>
      <c r="G95" s="26" t="n">
        <v>22126</v>
      </c>
      <c r="H95" s="26" t="n">
        <v>22976</v>
      </c>
      <c r="I95" s="26" t="n">
        <v>36416</v>
      </c>
      <c r="J95" s="26" t="n">
        <v>38810</v>
      </c>
      <c r="K95" s="26" t="n">
        <v>11368</v>
      </c>
      <c r="L95" s="23" t="n">
        <v>23</v>
      </c>
      <c r="M95" s="49" t="n">
        <v>0</v>
      </c>
      <c r="N95" s="26" t="n">
        <v>161622</v>
      </c>
      <c r="O95" s="49"/>
      <c r="P95" s="49"/>
      <c r="Q95" s="49"/>
      <c r="R95" s="49"/>
      <c r="S95" s="49"/>
      <c r="T95" s="49"/>
      <c r="U95" s="49"/>
      <c r="V95" s="51"/>
      <c r="W95" s="51"/>
      <c r="X95" s="51"/>
      <c r="Y95" s="51"/>
      <c r="Z95" s="49"/>
      <c r="AA95" s="58"/>
    </row>
    <row r="96" s="85" customFormat="true" ht="12.75" hidden="false" customHeight="false" outlineLevel="0" collapsed="false">
      <c r="A96" s="85" t="s">
        <v>29</v>
      </c>
      <c r="B96" s="24" t="n">
        <f aca="false">(B94-B95)/B95</f>
        <v>0.0308406317838162</v>
      </c>
      <c r="C96" s="24" t="n">
        <f aca="false">(C94-C95)/C95</f>
        <v>-0.107038294882305</v>
      </c>
      <c r="D96" s="24" t="n">
        <f aca="false">(D94-D95)/D95</f>
        <v>-0.0730275229357798</v>
      </c>
      <c r="E96" s="24" t="n">
        <f aca="false">(E94-E95)/E95</f>
        <v>0.115884115884116</v>
      </c>
      <c r="F96" s="24" t="n">
        <f aca="false">(F94-F95)/F95</f>
        <v>-0.0561122244488978</v>
      </c>
      <c r="G96" s="24" t="n">
        <f aca="false">(G94-G95)/G95</f>
        <v>0.0281569194612673</v>
      </c>
      <c r="H96" s="24" t="n">
        <f aca="false">(H94-H95)/H95</f>
        <v>0.0126653899721448</v>
      </c>
      <c r="I96" s="24" t="n">
        <f aca="false">(I94-I95)/I95</f>
        <v>0.00351493848857645</v>
      </c>
      <c r="J96" s="24" t="n">
        <f aca="false">(J94-J95)/J95</f>
        <v>0.000876062870394228</v>
      </c>
      <c r="K96" s="24" t="n">
        <f aca="false">(K94-K95)/K95</f>
        <v>0.0862948627726953</v>
      </c>
      <c r="L96" s="24" t="n">
        <f aca="false">(L94-L95)/L95</f>
        <v>0.130434782608696</v>
      </c>
      <c r="M96" s="24"/>
      <c r="N96" s="24" t="n">
        <f aca="false">(N94-N95)/N95</f>
        <v>0.0069916224276398</v>
      </c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51"/>
      <c r="M97" s="51"/>
      <c r="N97" s="49"/>
      <c r="O97" s="58"/>
    </row>
    <row r="98" customFormat="false" ht="25.5" hidden="false" customHeight="true" outlineLevel="0" collapsed="false">
      <c r="A98" s="21" t="s">
        <v>189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58"/>
    </row>
    <row r="99" customFormat="false" ht="12.75" hidden="false" customHeight="false" outlineLevel="0" collapsed="false">
      <c r="B99" s="15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customFormat="false" ht="12.7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2.7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</sheetData>
  <mergeCells count="4">
    <mergeCell ref="A2:N2"/>
    <mergeCell ref="A46:N46"/>
    <mergeCell ref="A47:N47"/>
    <mergeCell ref="A98:N9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3.41"/>
    <col collapsed="false" customWidth="true" hidden="false" outlineLevel="0" max="2" min="2" style="16" width="9.99"/>
    <col collapsed="false" customWidth="true" hidden="false" outlineLevel="0" max="3" min="3" style="16" width="11.56"/>
    <col collapsed="false" customWidth="true" hidden="false" outlineLevel="0" max="4" min="4" style="16" width="10.28"/>
    <col collapsed="false" customWidth="true" hidden="false" outlineLevel="0" max="5" min="5" style="118" width="10.56"/>
    <col collapsed="false" customWidth="true" hidden="false" outlineLevel="0" max="6" min="6" style="16" width="8.7"/>
    <col collapsed="false" customWidth="true" hidden="false" outlineLevel="0" max="7" min="7" style="16" width="1.99"/>
    <col collapsed="false" customWidth="true" hidden="false" outlineLevel="0" max="8" min="8" style="16" width="10.56"/>
    <col collapsed="false" customWidth="true" hidden="false" outlineLevel="0" max="9" min="9" style="16" width="7.56"/>
    <col collapsed="false" customWidth="true" hidden="false" outlineLevel="0" max="10" min="10" style="16" width="8.85"/>
    <col collapsed="false" customWidth="true" hidden="false" outlineLevel="0" max="11" min="11" style="16" width="8.41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8" t="s">
        <v>27</v>
      </c>
    </row>
    <row r="2" s="119" customFormat="true" ht="22.5" hidden="false" customHeight="true" outlineLevel="0" collapsed="false">
      <c r="A2" s="99" t="s">
        <v>20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90" customFormat="true" ht="15.75" hidden="false" customHeight="true" outlineLevel="0" collapsed="false">
      <c r="A3" s="89"/>
      <c r="B3" s="120" t="s">
        <v>30</v>
      </c>
      <c r="C3" s="120"/>
      <c r="D3" s="120"/>
      <c r="E3" s="120"/>
      <c r="F3" s="120"/>
      <c r="G3" s="121"/>
      <c r="H3" s="120" t="s">
        <v>48</v>
      </c>
      <c r="I3" s="120"/>
      <c r="J3" s="120"/>
      <c r="K3" s="89"/>
      <c r="L3" s="89"/>
    </row>
    <row r="4" s="90" customFormat="true" ht="40.5" hidden="false" customHeight="true" outlineLevel="0" collapsed="false">
      <c r="A4" s="122" t="s">
        <v>83</v>
      </c>
      <c r="B4" s="19" t="s">
        <v>205</v>
      </c>
      <c r="C4" s="19" t="s">
        <v>206</v>
      </c>
      <c r="D4" s="19" t="s">
        <v>207</v>
      </c>
      <c r="E4" s="123" t="s">
        <v>208</v>
      </c>
      <c r="F4" s="19" t="s">
        <v>209</v>
      </c>
      <c r="G4" s="19"/>
      <c r="H4" s="19" t="s">
        <v>210</v>
      </c>
      <c r="I4" s="19" t="s">
        <v>211</v>
      </c>
      <c r="J4" s="19" t="s">
        <v>209</v>
      </c>
      <c r="K4" s="124" t="s">
        <v>47</v>
      </c>
      <c r="L4" s="89"/>
    </row>
    <row r="5" customFormat="false" ht="12.75" hidden="false" customHeight="false" outlineLevel="0" collapsed="false">
      <c r="A5" s="101" t="s">
        <v>84</v>
      </c>
      <c r="B5" s="74"/>
      <c r="C5" s="74"/>
      <c r="D5" s="74"/>
      <c r="E5" s="42"/>
      <c r="F5" s="74"/>
      <c r="G5" s="74"/>
      <c r="H5" s="74"/>
      <c r="I5" s="74"/>
      <c r="J5" s="74"/>
      <c r="K5" s="74"/>
      <c r="L5" s="58"/>
    </row>
    <row r="6" customFormat="false" ht="12.75" hidden="false" customHeight="false" outlineLevel="0" collapsed="false">
      <c r="A6" s="23" t="s">
        <v>85</v>
      </c>
      <c r="B6" s="23" t="n">
        <v>66</v>
      </c>
      <c r="C6" s="23" t="n">
        <v>0</v>
      </c>
      <c r="D6" s="23" t="n">
        <v>1</v>
      </c>
      <c r="E6" s="125" t="n">
        <v>0</v>
      </c>
      <c r="F6" s="23" t="n">
        <v>67</v>
      </c>
      <c r="G6" s="23"/>
      <c r="H6" s="23" t="n">
        <v>2</v>
      </c>
      <c r="I6" s="23" t="n">
        <v>0</v>
      </c>
      <c r="J6" s="23" t="n">
        <v>2</v>
      </c>
      <c r="K6" s="23" t="n">
        <v>69</v>
      </c>
    </row>
    <row r="7" customFormat="false" ht="12.75" hidden="false" customHeight="false" outlineLevel="0" collapsed="false">
      <c r="A7" s="23" t="s">
        <v>86</v>
      </c>
      <c r="B7" s="23" t="n">
        <v>96</v>
      </c>
      <c r="C7" s="23" t="n">
        <v>0</v>
      </c>
      <c r="D7" s="23" t="n">
        <v>0</v>
      </c>
      <c r="E7" s="125" t="n">
        <v>0</v>
      </c>
      <c r="F7" s="23" t="n">
        <v>96</v>
      </c>
      <c r="G7" s="23"/>
      <c r="H7" s="23" t="n">
        <v>0</v>
      </c>
      <c r="I7" s="23" t="n">
        <v>3</v>
      </c>
      <c r="J7" s="23" t="n">
        <v>3</v>
      </c>
      <c r="K7" s="23" t="n">
        <v>99</v>
      </c>
    </row>
    <row r="8" customFormat="false" ht="12.75" hidden="false" customHeight="false" outlineLevel="0" collapsed="false">
      <c r="A8" s="23" t="s">
        <v>87</v>
      </c>
      <c r="B8" s="23" t="n">
        <v>96</v>
      </c>
      <c r="C8" s="23" t="n">
        <v>0</v>
      </c>
      <c r="D8" s="23" t="n">
        <v>2</v>
      </c>
      <c r="E8" s="125" t="n">
        <v>0</v>
      </c>
      <c r="F8" s="23" t="n">
        <v>98</v>
      </c>
      <c r="G8" s="23"/>
      <c r="H8" s="23" t="n">
        <v>0</v>
      </c>
      <c r="I8" s="23" t="n">
        <v>0</v>
      </c>
      <c r="J8" s="23" t="n">
        <v>0</v>
      </c>
      <c r="K8" s="23" t="n">
        <v>98</v>
      </c>
    </row>
    <row r="9" customFormat="false" ht="12.75" hidden="false" customHeight="false" outlineLevel="0" collapsed="false">
      <c r="A9" s="23" t="s">
        <v>88</v>
      </c>
      <c r="B9" s="23" t="n">
        <v>149</v>
      </c>
      <c r="C9" s="23" t="n">
        <v>11</v>
      </c>
      <c r="D9" s="23" t="n">
        <v>8</v>
      </c>
      <c r="E9" s="125" t="n">
        <v>0</v>
      </c>
      <c r="F9" s="23" t="n">
        <v>168</v>
      </c>
      <c r="G9" s="23"/>
      <c r="H9" s="23" t="n">
        <v>40</v>
      </c>
      <c r="I9" s="23" t="n">
        <v>1</v>
      </c>
      <c r="J9" s="23" t="n">
        <v>41</v>
      </c>
      <c r="K9" s="23" t="n">
        <v>209</v>
      </c>
    </row>
    <row r="10" customFormat="false" ht="12.75" hidden="false" customHeight="false" outlineLevel="0" collapsed="false">
      <c r="A10" s="23" t="s">
        <v>89</v>
      </c>
      <c r="B10" s="26" t="n">
        <v>5383</v>
      </c>
      <c r="C10" s="23" t="n">
        <v>36</v>
      </c>
      <c r="D10" s="23" t="n">
        <v>134</v>
      </c>
      <c r="E10" s="125" t="n">
        <v>0</v>
      </c>
      <c r="F10" s="26" t="n">
        <v>5553</v>
      </c>
      <c r="G10" s="26"/>
      <c r="H10" s="23" t="n">
        <v>394</v>
      </c>
      <c r="I10" s="26" t="n">
        <v>1468</v>
      </c>
      <c r="J10" s="26" t="n">
        <v>1862</v>
      </c>
      <c r="K10" s="26" t="n">
        <v>7415</v>
      </c>
    </row>
    <row r="11" customFormat="false" ht="12.75" hidden="false" customHeight="false" outlineLevel="0" collapsed="false">
      <c r="A11" s="23" t="s">
        <v>90</v>
      </c>
      <c r="B11" s="23" t="n">
        <v>33</v>
      </c>
      <c r="C11" s="23" t="n">
        <v>0</v>
      </c>
      <c r="D11" s="23" t="n">
        <v>0</v>
      </c>
      <c r="E11" s="125" t="n">
        <v>0</v>
      </c>
      <c r="F11" s="23" t="n">
        <v>33</v>
      </c>
      <c r="G11" s="23"/>
      <c r="H11" s="23" t="n">
        <v>0</v>
      </c>
      <c r="I11" s="23" t="n">
        <v>0</v>
      </c>
      <c r="J11" s="23" t="n">
        <v>0</v>
      </c>
      <c r="K11" s="23" t="n">
        <v>33</v>
      </c>
    </row>
    <row r="12" customFormat="false" ht="12.75" hidden="false" customHeight="false" outlineLevel="0" collapsed="false">
      <c r="A12" s="23" t="s">
        <v>91</v>
      </c>
      <c r="B12" s="26" t="n">
        <v>4361</v>
      </c>
      <c r="C12" s="23" t="n">
        <v>46</v>
      </c>
      <c r="D12" s="23" t="n">
        <v>529</v>
      </c>
      <c r="E12" s="125" t="n">
        <v>0</v>
      </c>
      <c r="F12" s="26" t="n">
        <v>4936</v>
      </c>
      <c r="G12" s="26"/>
      <c r="H12" s="26" t="n">
        <v>2303</v>
      </c>
      <c r="I12" s="23" t="n">
        <v>342</v>
      </c>
      <c r="J12" s="26" t="n">
        <v>2645</v>
      </c>
      <c r="K12" s="26" t="n">
        <v>7581</v>
      </c>
    </row>
    <row r="13" customFormat="false" ht="12.75" hidden="false" customHeight="false" outlineLevel="0" collapsed="false">
      <c r="A13" s="23" t="s">
        <v>92</v>
      </c>
      <c r="B13" s="23" t="n">
        <v>50</v>
      </c>
      <c r="C13" s="23" t="n">
        <v>0</v>
      </c>
      <c r="D13" s="23" t="n">
        <v>0</v>
      </c>
      <c r="E13" s="125" t="n">
        <v>0</v>
      </c>
      <c r="F13" s="23" t="n">
        <v>50</v>
      </c>
      <c r="G13" s="23"/>
      <c r="H13" s="23" t="n">
        <v>0</v>
      </c>
      <c r="I13" s="23" t="n">
        <v>0</v>
      </c>
      <c r="J13" s="23" t="n">
        <v>0</v>
      </c>
      <c r="K13" s="23" t="n">
        <v>50</v>
      </c>
    </row>
    <row r="14" customFormat="false" ht="12.75" hidden="false" customHeight="false" outlineLevel="0" collapsed="false">
      <c r="A14" s="23" t="s">
        <v>93</v>
      </c>
      <c r="B14" s="23" t="n">
        <v>50</v>
      </c>
      <c r="C14" s="23" t="n">
        <v>4</v>
      </c>
      <c r="D14" s="23" t="n">
        <v>0</v>
      </c>
      <c r="E14" s="125" t="n">
        <v>0</v>
      </c>
      <c r="F14" s="23" t="n">
        <v>54</v>
      </c>
      <c r="G14" s="23"/>
      <c r="H14" s="23" t="n">
        <v>3</v>
      </c>
      <c r="I14" s="23" t="n">
        <v>0</v>
      </c>
      <c r="J14" s="23" t="n">
        <v>3</v>
      </c>
      <c r="K14" s="23" t="n">
        <v>57</v>
      </c>
    </row>
    <row r="15" customFormat="false" ht="12.75" hidden="false" customHeight="false" outlineLevel="0" collapsed="false">
      <c r="A15" s="23" t="s">
        <v>94</v>
      </c>
      <c r="B15" s="26" t="n">
        <v>1769</v>
      </c>
      <c r="C15" s="23" t="n">
        <v>30</v>
      </c>
      <c r="D15" s="23" t="n">
        <v>39</v>
      </c>
      <c r="E15" s="125" t="n">
        <v>0</v>
      </c>
      <c r="F15" s="26" t="n">
        <v>1838</v>
      </c>
      <c r="G15" s="26"/>
      <c r="H15" s="23" t="n">
        <v>236</v>
      </c>
      <c r="I15" s="23" t="n">
        <v>504</v>
      </c>
      <c r="J15" s="23" t="n">
        <v>740</v>
      </c>
      <c r="K15" s="26" t="n">
        <v>2578</v>
      </c>
    </row>
    <row r="16" customFormat="false" ht="12.75" hidden="false" customHeight="false" outlineLevel="0" collapsed="false">
      <c r="A16" s="23" t="s">
        <v>95</v>
      </c>
      <c r="B16" s="23" t="n">
        <v>166</v>
      </c>
      <c r="C16" s="23" t="n">
        <v>3</v>
      </c>
      <c r="D16" s="23" t="n">
        <v>8</v>
      </c>
      <c r="E16" s="125" t="n">
        <v>0</v>
      </c>
      <c r="F16" s="23" t="n">
        <v>177</v>
      </c>
      <c r="G16" s="23"/>
      <c r="H16" s="23" t="n">
        <v>40</v>
      </c>
      <c r="I16" s="23" t="n">
        <v>10</v>
      </c>
      <c r="J16" s="23" t="n">
        <v>50</v>
      </c>
      <c r="K16" s="23" t="n">
        <v>227</v>
      </c>
    </row>
    <row r="17" customFormat="false" ht="12.75" hidden="false" customHeight="true" outlineLevel="0" collapsed="false">
      <c r="A17" s="23" t="s">
        <v>96</v>
      </c>
      <c r="B17" s="59" t="n">
        <v>110</v>
      </c>
      <c r="C17" s="59" t="n">
        <v>0</v>
      </c>
      <c r="D17" s="59" t="n">
        <v>0</v>
      </c>
      <c r="E17" s="45" t="n">
        <v>0</v>
      </c>
      <c r="F17" s="59" t="n">
        <v>110</v>
      </c>
      <c r="G17" s="59"/>
      <c r="H17" s="59" t="n">
        <v>0</v>
      </c>
      <c r="I17" s="59" t="n">
        <v>0</v>
      </c>
      <c r="J17" s="59" t="n">
        <v>0</v>
      </c>
      <c r="K17" s="59" t="n">
        <v>110</v>
      </c>
    </row>
    <row r="18" customFormat="false" ht="12.75" hidden="false" customHeight="false" outlineLevel="0" collapsed="false">
      <c r="A18" s="23" t="s">
        <v>97</v>
      </c>
      <c r="B18" s="23" t="n">
        <v>6</v>
      </c>
      <c r="C18" s="23" t="n">
        <v>0</v>
      </c>
      <c r="D18" s="23" t="n">
        <v>0</v>
      </c>
      <c r="E18" s="125" t="n">
        <v>0</v>
      </c>
      <c r="F18" s="23" t="n">
        <v>6</v>
      </c>
      <c r="G18" s="23"/>
      <c r="H18" s="23" t="n">
        <v>0</v>
      </c>
      <c r="I18" s="23" t="n">
        <v>0</v>
      </c>
      <c r="J18" s="23" t="n">
        <v>0</v>
      </c>
      <c r="K18" s="23" t="n">
        <v>6</v>
      </c>
    </row>
    <row r="19" customFormat="false" ht="12.75" hidden="false" customHeight="false" outlineLevel="0" collapsed="false">
      <c r="A19" s="23" t="s">
        <v>194</v>
      </c>
      <c r="B19" s="23" t="n">
        <v>10</v>
      </c>
      <c r="C19" s="23" t="n">
        <v>0</v>
      </c>
      <c r="D19" s="23" t="n">
        <v>0</v>
      </c>
      <c r="E19" s="125" t="n">
        <v>0</v>
      </c>
      <c r="F19" s="23" t="n">
        <v>10</v>
      </c>
      <c r="G19" s="23"/>
      <c r="H19" s="23" t="n">
        <v>0</v>
      </c>
      <c r="I19" s="23" t="n">
        <v>0</v>
      </c>
      <c r="J19" s="23" t="n">
        <v>0</v>
      </c>
      <c r="K19" s="23" t="n">
        <v>10</v>
      </c>
    </row>
    <row r="20" customFormat="false" ht="12.75" hidden="false" customHeight="false" outlineLevel="0" collapsed="false">
      <c r="A20" s="23" t="s">
        <v>99</v>
      </c>
      <c r="B20" s="26" t="n">
        <v>3099</v>
      </c>
      <c r="C20" s="23" t="n">
        <v>48</v>
      </c>
      <c r="D20" s="23" t="n">
        <v>56</v>
      </c>
      <c r="E20" s="125" t="n">
        <v>0</v>
      </c>
      <c r="F20" s="26" t="n">
        <v>3203</v>
      </c>
      <c r="G20" s="26"/>
      <c r="H20" s="23" t="n">
        <v>288</v>
      </c>
      <c r="I20" s="23" t="n">
        <v>334</v>
      </c>
      <c r="J20" s="23" t="n">
        <v>622</v>
      </c>
      <c r="K20" s="26" t="n">
        <v>3825</v>
      </c>
    </row>
    <row r="21" customFormat="false" ht="12.75" hidden="false" customHeight="false" outlineLevel="0" collapsed="false">
      <c r="A21" s="23" t="s">
        <v>100</v>
      </c>
      <c r="B21" s="26" t="n">
        <v>5959</v>
      </c>
      <c r="C21" s="23" t="n">
        <v>123</v>
      </c>
      <c r="D21" s="23" t="n">
        <v>693</v>
      </c>
      <c r="E21" s="125" t="n">
        <v>0</v>
      </c>
      <c r="F21" s="26" t="n">
        <v>6775</v>
      </c>
      <c r="G21" s="26"/>
      <c r="H21" s="26" t="n">
        <v>2450</v>
      </c>
      <c r="I21" s="23" t="n">
        <v>93</v>
      </c>
      <c r="J21" s="26" t="n">
        <v>2543</v>
      </c>
      <c r="K21" s="26" t="n">
        <v>9318</v>
      </c>
    </row>
    <row r="22" customFormat="false" ht="12.75" hidden="false" customHeight="false" outlineLevel="0" collapsed="false">
      <c r="A22" s="23" t="s">
        <v>101</v>
      </c>
      <c r="B22" s="26" t="n">
        <v>4154</v>
      </c>
      <c r="C22" s="23" t="n">
        <v>16</v>
      </c>
      <c r="D22" s="23" t="n">
        <v>85</v>
      </c>
      <c r="E22" s="125" t="n">
        <v>0</v>
      </c>
      <c r="F22" s="26" t="n">
        <v>4255</v>
      </c>
      <c r="G22" s="26"/>
      <c r="H22" s="23" t="n">
        <v>567</v>
      </c>
      <c r="I22" s="23" t="n">
        <v>584</v>
      </c>
      <c r="J22" s="26" t="n">
        <v>1151</v>
      </c>
      <c r="K22" s="26" t="n">
        <v>5406</v>
      </c>
    </row>
    <row r="23" customFormat="false" ht="12.75" hidden="false" customHeight="false" outlineLevel="0" collapsed="false">
      <c r="A23" s="23" t="s">
        <v>102</v>
      </c>
      <c r="B23" s="26" t="n">
        <v>8963</v>
      </c>
      <c r="C23" s="23" t="n">
        <v>132</v>
      </c>
      <c r="D23" s="23" t="n">
        <v>631</v>
      </c>
      <c r="E23" s="125" t="n">
        <v>0</v>
      </c>
      <c r="F23" s="26" t="n">
        <v>9726</v>
      </c>
      <c r="G23" s="26"/>
      <c r="H23" s="26" t="n">
        <v>2920</v>
      </c>
      <c r="I23" s="23" t="n">
        <v>421</v>
      </c>
      <c r="J23" s="26" t="n">
        <v>3341</v>
      </c>
      <c r="K23" s="26" t="n">
        <v>13067</v>
      </c>
    </row>
    <row r="24" customFormat="false" ht="12.75" hidden="false" customHeight="false" outlineLevel="0" collapsed="false">
      <c r="A24" s="23" t="s">
        <v>103</v>
      </c>
      <c r="B24" s="26" t="n">
        <v>6695</v>
      </c>
      <c r="C24" s="23" t="n">
        <v>51</v>
      </c>
      <c r="D24" s="23" t="n">
        <v>511</v>
      </c>
      <c r="E24" s="125" t="n">
        <v>1</v>
      </c>
      <c r="F24" s="26" t="n">
        <v>7258</v>
      </c>
      <c r="G24" s="26"/>
      <c r="H24" s="26" t="n">
        <v>2634</v>
      </c>
      <c r="I24" s="23" t="n">
        <v>541</v>
      </c>
      <c r="J24" s="26" t="n">
        <v>3175</v>
      </c>
      <c r="K24" s="26" t="n">
        <v>10433</v>
      </c>
    </row>
    <row r="25" customFormat="false" ht="12.75" hidden="false" customHeight="false" outlineLevel="0" collapsed="false">
      <c r="A25" s="23" t="s">
        <v>104</v>
      </c>
      <c r="B25" s="26" t="n">
        <v>6140</v>
      </c>
      <c r="C25" s="23" t="n">
        <v>20</v>
      </c>
      <c r="D25" s="23" t="n">
        <v>292</v>
      </c>
      <c r="E25" s="125" t="n">
        <v>0</v>
      </c>
      <c r="F25" s="26" t="n">
        <v>6452</v>
      </c>
      <c r="G25" s="26"/>
      <c r="H25" s="26" t="n">
        <v>1329</v>
      </c>
      <c r="I25" s="23" t="n">
        <v>876</v>
      </c>
      <c r="J25" s="26" t="n">
        <v>2205</v>
      </c>
      <c r="K25" s="26" t="n">
        <v>8657</v>
      </c>
    </row>
    <row r="26" customFormat="false" ht="12.75" hidden="false" customHeight="false" outlineLevel="0" collapsed="false">
      <c r="A26" s="23" t="s">
        <v>105</v>
      </c>
      <c r="B26" s="26" t="n">
        <v>2745</v>
      </c>
      <c r="C26" s="23" t="n">
        <v>14</v>
      </c>
      <c r="D26" s="23" t="n">
        <v>138</v>
      </c>
      <c r="E26" s="125" t="n">
        <v>0</v>
      </c>
      <c r="F26" s="26" t="n">
        <v>2897</v>
      </c>
      <c r="G26" s="26"/>
      <c r="H26" s="26" t="n">
        <v>2018</v>
      </c>
      <c r="I26" s="23" t="n">
        <v>783</v>
      </c>
      <c r="J26" s="26" t="n">
        <v>2801</v>
      </c>
      <c r="K26" s="26" t="n">
        <v>5698</v>
      </c>
    </row>
    <row r="27" customFormat="false" ht="12.75" hidden="false" customHeight="false" outlineLevel="0" collapsed="false">
      <c r="A27" s="23" t="s">
        <v>106</v>
      </c>
      <c r="B27" s="23" t="n">
        <v>36</v>
      </c>
      <c r="C27" s="23" t="n">
        <v>0</v>
      </c>
      <c r="D27" s="23" t="n">
        <v>0</v>
      </c>
      <c r="E27" s="125" t="n">
        <v>0</v>
      </c>
      <c r="F27" s="23" t="n">
        <v>36</v>
      </c>
      <c r="G27" s="23"/>
      <c r="H27" s="23" t="n">
        <v>0</v>
      </c>
      <c r="I27" s="23" t="n">
        <v>0</v>
      </c>
      <c r="J27" s="23" t="n">
        <v>0</v>
      </c>
      <c r="K27" s="23" t="n">
        <v>36</v>
      </c>
    </row>
    <row r="28" customFormat="false" ht="13.5" hidden="false" customHeight="false" outlineLevel="0" collapsed="false">
      <c r="A28" s="116" t="s">
        <v>107</v>
      </c>
      <c r="B28" s="108" t="n">
        <v>50136</v>
      </c>
      <c r="C28" s="107" t="n">
        <v>534</v>
      </c>
      <c r="D28" s="108" t="n">
        <v>3127</v>
      </c>
      <c r="E28" s="126" t="n">
        <v>1</v>
      </c>
      <c r="F28" s="108" t="n">
        <v>53798</v>
      </c>
      <c r="G28" s="108"/>
      <c r="H28" s="108" t="n">
        <v>15224</v>
      </c>
      <c r="I28" s="108" t="n">
        <v>5960</v>
      </c>
      <c r="J28" s="108" t="n">
        <v>21184</v>
      </c>
      <c r="K28" s="108" t="n">
        <v>74982</v>
      </c>
    </row>
    <row r="29" customFormat="false" ht="12.75" hidden="false" customHeight="true" outlineLevel="0" collapsed="false">
      <c r="A29" s="127" t="s">
        <v>138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58"/>
    </row>
    <row r="30" customFormat="false" ht="17.25" hidden="false" customHeight="true" outlineLevel="0" collapsed="false">
      <c r="A30" s="28" t="s">
        <v>21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58"/>
    </row>
    <row r="31" customFormat="false" ht="12.75" hidden="false" customHeight="true" outlineLevel="0" collapsed="false">
      <c r="A31" s="128"/>
      <c r="B31" s="129" t="s">
        <v>30</v>
      </c>
      <c r="C31" s="129"/>
      <c r="D31" s="129"/>
      <c r="E31" s="129"/>
      <c r="F31" s="129"/>
      <c r="G31" s="130"/>
      <c r="H31" s="129" t="s">
        <v>48</v>
      </c>
      <c r="I31" s="129"/>
      <c r="J31" s="129"/>
      <c r="K31" s="131"/>
      <c r="L31" s="58"/>
    </row>
    <row r="32" customFormat="false" ht="38.25" hidden="false" customHeight="false" outlineLevel="0" collapsed="false">
      <c r="A32" s="122" t="s">
        <v>83</v>
      </c>
      <c r="B32" s="19" t="s">
        <v>205</v>
      </c>
      <c r="C32" s="19" t="s">
        <v>206</v>
      </c>
      <c r="D32" s="19" t="s">
        <v>207</v>
      </c>
      <c r="E32" s="123" t="s">
        <v>208</v>
      </c>
      <c r="F32" s="19" t="s">
        <v>209</v>
      </c>
      <c r="G32" s="19"/>
      <c r="H32" s="19" t="s">
        <v>210</v>
      </c>
      <c r="I32" s="19" t="s">
        <v>211</v>
      </c>
      <c r="J32" s="19" t="s">
        <v>209</v>
      </c>
      <c r="K32" s="124" t="s">
        <v>47</v>
      </c>
      <c r="L32" s="58"/>
    </row>
    <row r="33" customFormat="false" ht="12.75" hidden="false" customHeight="false" outlineLevel="0" collapsed="false">
      <c r="A33" s="101" t="s">
        <v>108</v>
      </c>
      <c r="B33" s="67"/>
      <c r="C33" s="74"/>
      <c r="D33" s="67"/>
      <c r="E33" s="132"/>
      <c r="F33" s="67"/>
      <c r="G33" s="67"/>
      <c r="H33" s="67"/>
      <c r="I33" s="67"/>
      <c r="J33" s="67"/>
      <c r="K33" s="67"/>
      <c r="L33" s="58"/>
    </row>
    <row r="34" customFormat="false" ht="12.75" hidden="false" customHeight="false" outlineLevel="0" collapsed="false">
      <c r="A34" s="23" t="s">
        <v>109</v>
      </c>
      <c r="B34" s="23" t="n">
        <v>8</v>
      </c>
      <c r="C34" s="23" t="n">
        <v>0</v>
      </c>
      <c r="D34" s="23" t="n">
        <v>0</v>
      </c>
      <c r="E34" s="23" t="n">
        <v>0</v>
      </c>
      <c r="F34" s="23" t="n">
        <v>8</v>
      </c>
      <c r="G34" s="23"/>
      <c r="H34" s="23" t="n">
        <v>0</v>
      </c>
      <c r="I34" s="23" t="n">
        <v>63</v>
      </c>
      <c r="J34" s="23" t="n">
        <v>63</v>
      </c>
      <c r="K34" s="23" t="n">
        <v>71</v>
      </c>
      <c r="L34" s="58"/>
    </row>
    <row r="35" customFormat="false" ht="12.75" hidden="false" customHeight="false" outlineLevel="0" collapsed="false">
      <c r="A35" s="23" t="s">
        <v>110</v>
      </c>
      <c r="B35" s="26" t="n">
        <v>5591</v>
      </c>
      <c r="C35" s="23" t="n">
        <v>55</v>
      </c>
      <c r="D35" s="23" t="n">
        <v>215</v>
      </c>
      <c r="E35" s="23" t="n">
        <v>0</v>
      </c>
      <c r="F35" s="26" t="n">
        <v>5861</v>
      </c>
      <c r="G35" s="26"/>
      <c r="H35" s="26" t="n">
        <v>1636</v>
      </c>
      <c r="I35" s="23" t="n">
        <v>544</v>
      </c>
      <c r="J35" s="26" t="n">
        <v>2180</v>
      </c>
      <c r="K35" s="26" t="n">
        <v>8041</v>
      </c>
      <c r="L35" s="58"/>
    </row>
    <row r="36" customFormat="false" ht="12.75" hidden="false" customHeight="false" outlineLevel="0" collapsed="false">
      <c r="A36" s="23" t="s">
        <v>111</v>
      </c>
      <c r="B36" s="23" t="n">
        <v>5</v>
      </c>
      <c r="C36" s="23" t="n">
        <v>0</v>
      </c>
      <c r="D36" s="23" t="n">
        <v>0</v>
      </c>
      <c r="E36" s="23" t="n">
        <v>0</v>
      </c>
      <c r="F36" s="23" t="n">
        <v>5</v>
      </c>
      <c r="G36" s="23"/>
      <c r="H36" s="23" t="n">
        <v>0</v>
      </c>
      <c r="I36" s="23" t="n">
        <v>0</v>
      </c>
      <c r="J36" s="23" t="n">
        <v>0</v>
      </c>
      <c r="K36" s="23" t="n">
        <v>5</v>
      </c>
      <c r="L36" s="58"/>
    </row>
    <row r="37" customFormat="false" ht="12.75" hidden="false" customHeight="false" outlineLevel="0" collapsed="false">
      <c r="A37" s="23" t="s">
        <v>112</v>
      </c>
      <c r="B37" s="23" t="n">
        <v>1</v>
      </c>
      <c r="C37" s="23" t="n">
        <v>0</v>
      </c>
      <c r="D37" s="23" t="n">
        <v>0</v>
      </c>
      <c r="E37" s="23" t="n">
        <v>0</v>
      </c>
      <c r="F37" s="23" t="n">
        <v>1</v>
      </c>
      <c r="G37" s="23"/>
      <c r="H37" s="23" t="n">
        <v>0</v>
      </c>
      <c r="I37" s="23" t="n">
        <v>0</v>
      </c>
      <c r="J37" s="23" t="n">
        <v>0</v>
      </c>
      <c r="K37" s="23" t="n">
        <v>1</v>
      </c>
      <c r="L37" s="58"/>
    </row>
    <row r="38" customFormat="false" ht="12.75" hidden="false" customHeight="false" outlineLevel="0" collapsed="false">
      <c r="A38" s="23" t="s">
        <v>113</v>
      </c>
      <c r="B38" s="26" t="n">
        <v>5763</v>
      </c>
      <c r="C38" s="23" t="n">
        <v>48</v>
      </c>
      <c r="D38" s="23" t="n">
        <v>182</v>
      </c>
      <c r="E38" s="23" t="n">
        <v>0</v>
      </c>
      <c r="F38" s="26" t="n">
        <v>5993</v>
      </c>
      <c r="G38" s="26"/>
      <c r="H38" s="26" t="n">
        <v>1126</v>
      </c>
      <c r="I38" s="23" t="n">
        <v>434</v>
      </c>
      <c r="J38" s="26" t="n">
        <v>1560</v>
      </c>
      <c r="K38" s="26" t="n">
        <v>7553</v>
      </c>
      <c r="L38" s="58"/>
    </row>
    <row r="39" customFormat="false" ht="12.75" hidden="false" customHeight="false" outlineLevel="0" collapsed="false">
      <c r="A39" s="23" t="s">
        <v>114</v>
      </c>
      <c r="B39" s="23" t="n">
        <v>12</v>
      </c>
      <c r="C39" s="23" t="n">
        <v>0</v>
      </c>
      <c r="D39" s="23" t="n">
        <v>0</v>
      </c>
      <c r="E39" s="23" t="n">
        <v>0</v>
      </c>
      <c r="F39" s="23" t="n">
        <v>12</v>
      </c>
      <c r="G39" s="23"/>
      <c r="H39" s="23" t="n">
        <v>0</v>
      </c>
      <c r="I39" s="23" t="n">
        <v>0</v>
      </c>
      <c r="J39" s="23" t="n">
        <v>0</v>
      </c>
      <c r="K39" s="23" t="n">
        <v>12</v>
      </c>
      <c r="L39" s="58"/>
    </row>
    <row r="40" customFormat="false" ht="12.75" hidden="false" customHeight="false" outlineLevel="0" collapsed="false">
      <c r="A40" s="23" t="s">
        <v>115</v>
      </c>
      <c r="B40" s="23" t="n">
        <v>97</v>
      </c>
      <c r="C40" s="23" t="n">
        <v>3</v>
      </c>
      <c r="D40" s="23" t="n">
        <v>3</v>
      </c>
      <c r="E40" s="23" t="n">
        <v>1</v>
      </c>
      <c r="F40" s="23" t="n">
        <v>104</v>
      </c>
      <c r="G40" s="23"/>
      <c r="H40" s="23" t="n">
        <v>8</v>
      </c>
      <c r="I40" s="23" t="n">
        <v>1</v>
      </c>
      <c r="J40" s="23" t="n">
        <v>9</v>
      </c>
      <c r="K40" s="23" t="n">
        <v>113</v>
      </c>
      <c r="L40" s="58"/>
    </row>
    <row r="41" customFormat="false" ht="25.5" hidden="false" customHeight="false" outlineLevel="0" collapsed="false">
      <c r="A41" s="23" t="s">
        <v>116</v>
      </c>
      <c r="B41" s="59" t="n">
        <v>24</v>
      </c>
      <c r="C41" s="59" t="n">
        <v>0</v>
      </c>
      <c r="D41" s="59" t="n">
        <v>0</v>
      </c>
      <c r="E41" s="59" t="n">
        <v>0</v>
      </c>
      <c r="F41" s="59" t="n">
        <v>24</v>
      </c>
      <c r="G41" s="59"/>
      <c r="H41" s="59" t="n">
        <v>0</v>
      </c>
      <c r="I41" s="59" t="n">
        <v>0</v>
      </c>
      <c r="J41" s="59" t="n">
        <v>0</v>
      </c>
      <c r="K41" s="59" t="n">
        <v>24</v>
      </c>
      <c r="L41" s="58"/>
    </row>
    <row r="42" customFormat="false" ht="12.75" hidden="false" customHeight="false" outlineLevel="0" collapsed="false">
      <c r="A42" s="23" t="s">
        <v>117</v>
      </c>
      <c r="B42" s="23" t="n">
        <v>9</v>
      </c>
      <c r="C42" s="23" t="n">
        <v>0</v>
      </c>
      <c r="D42" s="23" t="n">
        <v>0</v>
      </c>
      <c r="E42" s="23" t="n">
        <v>0</v>
      </c>
      <c r="F42" s="23" t="n">
        <v>9</v>
      </c>
      <c r="G42" s="23"/>
      <c r="H42" s="23" t="n">
        <v>0</v>
      </c>
      <c r="I42" s="23" t="n">
        <v>0</v>
      </c>
      <c r="J42" s="23" t="n">
        <v>0</v>
      </c>
      <c r="K42" s="23" t="n">
        <v>9</v>
      </c>
      <c r="L42" s="58"/>
    </row>
    <row r="43" customFormat="false" ht="12.75" hidden="false" customHeight="false" outlineLevel="0" collapsed="false">
      <c r="A43" s="23" t="s">
        <v>118</v>
      </c>
      <c r="B43" s="26" t="n">
        <v>8445</v>
      </c>
      <c r="C43" s="23" t="n">
        <v>55</v>
      </c>
      <c r="D43" s="23" t="n">
        <v>738</v>
      </c>
      <c r="E43" s="23" t="n">
        <v>1</v>
      </c>
      <c r="F43" s="26" t="n">
        <v>9239</v>
      </c>
      <c r="G43" s="26"/>
      <c r="H43" s="26" t="n">
        <v>3739</v>
      </c>
      <c r="I43" s="26" t="n">
        <v>1384</v>
      </c>
      <c r="J43" s="26" t="n">
        <v>5123</v>
      </c>
      <c r="K43" s="26" t="n">
        <v>14362</v>
      </c>
      <c r="L43" s="58"/>
    </row>
    <row r="44" customFormat="false" ht="12.75" hidden="false" customHeight="false" outlineLevel="0" collapsed="false">
      <c r="A44" s="23" t="s">
        <v>119</v>
      </c>
      <c r="B44" s="26" t="n">
        <v>4293</v>
      </c>
      <c r="C44" s="23" t="n">
        <v>41</v>
      </c>
      <c r="D44" s="23" t="n">
        <v>302</v>
      </c>
      <c r="E44" s="23" t="n">
        <v>2</v>
      </c>
      <c r="F44" s="26" t="n">
        <v>4638</v>
      </c>
      <c r="G44" s="26"/>
      <c r="H44" s="26" t="n">
        <v>1949</v>
      </c>
      <c r="I44" s="26" t="n">
        <v>1193</v>
      </c>
      <c r="J44" s="26" t="n">
        <v>3142</v>
      </c>
      <c r="K44" s="26" t="n">
        <v>7780</v>
      </c>
      <c r="L44" s="58"/>
    </row>
    <row r="45" customFormat="false" ht="12.75" hidden="false" customHeight="false" outlineLevel="0" collapsed="false">
      <c r="A45" s="23" t="s">
        <v>120</v>
      </c>
      <c r="B45" s="26" t="n">
        <v>1871</v>
      </c>
      <c r="C45" s="23" t="n">
        <v>7</v>
      </c>
      <c r="D45" s="23" t="n">
        <v>119</v>
      </c>
      <c r="E45" s="23" t="n">
        <v>0</v>
      </c>
      <c r="F45" s="26" t="n">
        <v>1997</v>
      </c>
      <c r="G45" s="26"/>
      <c r="H45" s="26" t="n">
        <v>1043</v>
      </c>
      <c r="I45" s="23" t="n">
        <v>28</v>
      </c>
      <c r="J45" s="26" t="n">
        <v>1071</v>
      </c>
      <c r="K45" s="26" t="n">
        <v>3068</v>
      </c>
      <c r="L45" s="58"/>
    </row>
    <row r="46" customFormat="false" ht="12.75" hidden="false" customHeight="false" outlineLevel="0" collapsed="false">
      <c r="A46" s="23" t="s">
        <v>121</v>
      </c>
      <c r="B46" s="23" t="n">
        <v>15</v>
      </c>
      <c r="C46" s="23" t="n">
        <v>0</v>
      </c>
      <c r="D46" s="23" t="n">
        <v>0</v>
      </c>
      <c r="E46" s="23" t="n">
        <v>0</v>
      </c>
      <c r="F46" s="23" t="n">
        <v>15</v>
      </c>
      <c r="G46" s="23"/>
      <c r="H46" s="23" t="n">
        <v>0</v>
      </c>
      <c r="I46" s="23" t="n">
        <v>0</v>
      </c>
      <c r="J46" s="23" t="n">
        <v>0</v>
      </c>
      <c r="K46" s="23" t="n">
        <v>15</v>
      </c>
      <c r="L46" s="58"/>
    </row>
    <row r="47" customFormat="false" ht="12.75" hidden="false" customHeight="false" outlineLevel="0" collapsed="false">
      <c r="A47" s="23" t="s">
        <v>122</v>
      </c>
      <c r="B47" s="26" t="n">
        <v>9225</v>
      </c>
      <c r="C47" s="23" t="n">
        <v>112</v>
      </c>
      <c r="D47" s="23" t="n">
        <v>651</v>
      </c>
      <c r="E47" s="23" t="n">
        <v>0</v>
      </c>
      <c r="F47" s="26" t="n">
        <v>9988</v>
      </c>
      <c r="G47" s="26"/>
      <c r="H47" s="26" t="n">
        <v>2812</v>
      </c>
      <c r="I47" s="23" t="n">
        <v>51</v>
      </c>
      <c r="J47" s="26" t="n">
        <v>2863</v>
      </c>
      <c r="K47" s="26" t="n">
        <v>12851</v>
      </c>
      <c r="L47" s="58"/>
    </row>
    <row r="48" customFormat="false" ht="12.75" hidden="false" customHeight="false" outlineLevel="0" collapsed="false">
      <c r="A48" s="23" t="s">
        <v>123</v>
      </c>
      <c r="B48" s="26" t="n">
        <v>1132</v>
      </c>
      <c r="C48" s="23" t="n">
        <v>4</v>
      </c>
      <c r="D48" s="23" t="n">
        <v>17</v>
      </c>
      <c r="E48" s="23" t="n">
        <v>0</v>
      </c>
      <c r="F48" s="26" t="n">
        <v>1153</v>
      </c>
      <c r="G48" s="26"/>
      <c r="H48" s="23" t="n">
        <v>600</v>
      </c>
      <c r="I48" s="23" t="n">
        <v>708</v>
      </c>
      <c r="J48" s="26" t="n">
        <v>1308</v>
      </c>
      <c r="K48" s="26" t="n">
        <v>2461</v>
      </c>
      <c r="L48" s="58"/>
    </row>
    <row r="49" customFormat="false" ht="12.75" hidden="false" customHeight="false" outlineLevel="0" collapsed="false">
      <c r="A49" s="23" t="s">
        <v>124</v>
      </c>
      <c r="B49" s="26" t="n">
        <v>2645</v>
      </c>
      <c r="C49" s="23" t="n">
        <v>9</v>
      </c>
      <c r="D49" s="23" t="n">
        <v>89</v>
      </c>
      <c r="E49" s="23" t="n">
        <v>1</v>
      </c>
      <c r="F49" s="26" t="n">
        <v>2744</v>
      </c>
      <c r="G49" s="26"/>
      <c r="H49" s="26" t="n">
        <v>1540</v>
      </c>
      <c r="I49" s="23" t="n">
        <v>796</v>
      </c>
      <c r="J49" s="26" t="n">
        <v>2336</v>
      </c>
      <c r="K49" s="26" t="n">
        <v>5080</v>
      </c>
      <c r="L49" s="58"/>
    </row>
    <row r="50" customFormat="false" ht="12.75" hidden="false" customHeight="false" outlineLevel="0" collapsed="false">
      <c r="A50" s="89" t="s">
        <v>125</v>
      </c>
      <c r="B50" s="30" t="n">
        <v>39136</v>
      </c>
      <c r="C50" s="91" t="n">
        <v>334</v>
      </c>
      <c r="D50" s="30" t="n">
        <v>2316</v>
      </c>
      <c r="E50" s="91" t="n">
        <v>5</v>
      </c>
      <c r="F50" s="30" t="n">
        <v>41791</v>
      </c>
      <c r="G50" s="30"/>
      <c r="H50" s="30" t="n">
        <v>14453</v>
      </c>
      <c r="I50" s="30" t="n">
        <v>5202</v>
      </c>
      <c r="J50" s="30" t="n">
        <v>19655</v>
      </c>
      <c r="K50" s="30" t="n">
        <v>61446</v>
      </c>
      <c r="L50" s="58"/>
    </row>
    <row r="51" customFormat="false" ht="12.75" hidden="false" customHeight="false" outlineLevel="0" collapsed="false">
      <c r="A51" s="101" t="s">
        <v>126</v>
      </c>
      <c r="B51" s="67"/>
      <c r="C51" s="74"/>
      <c r="D51" s="67"/>
      <c r="E51" s="132"/>
      <c r="F51" s="67"/>
      <c r="G51" s="67"/>
      <c r="H51" s="67"/>
      <c r="I51" s="67"/>
      <c r="J51" s="67"/>
      <c r="K51" s="67"/>
      <c r="L51" s="58"/>
    </row>
    <row r="52" customFormat="false" ht="12.75" hidden="false" customHeight="false" outlineLevel="0" collapsed="false">
      <c r="A52" s="23" t="s">
        <v>127</v>
      </c>
      <c r="B52" s="23" t="n">
        <v>372</v>
      </c>
      <c r="C52" s="23" t="n">
        <v>7</v>
      </c>
      <c r="D52" s="23" t="n">
        <v>27</v>
      </c>
      <c r="E52" s="23" t="n">
        <v>0</v>
      </c>
      <c r="F52" s="23" t="n">
        <v>406</v>
      </c>
      <c r="G52" s="23"/>
      <c r="H52" s="23" t="n">
        <v>392</v>
      </c>
      <c r="I52" s="23" t="n">
        <v>242</v>
      </c>
      <c r="J52" s="23" t="n">
        <v>634</v>
      </c>
      <c r="K52" s="26" t="n">
        <v>1040</v>
      </c>
      <c r="L52" s="58"/>
    </row>
    <row r="53" customFormat="false" ht="12.75" hidden="false" customHeight="false" outlineLevel="0" collapsed="false">
      <c r="A53" s="23" t="s">
        <v>128</v>
      </c>
      <c r="B53" s="26" t="n">
        <v>1870</v>
      </c>
      <c r="C53" s="23" t="n">
        <v>16</v>
      </c>
      <c r="D53" s="23" t="n">
        <v>124</v>
      </c>
      <c r="E53" s="23" t="n">
        <v>0</v>
      </c>
      <c r="F53" s="26" t="n">
        <v>2010</v>
      </c>
      <c r="G53" s="26"/>
      <c r="H53" s="26" t="n">
        <v>2880</v>
      </c>
      <c r="I53" s="23" t="n">
        <v>476</v>
      </c>
      <c r="J53" s="26" t="n">
        <v>3356</v>
      </c>
      <c r="K53" s="26" t="n">
        <v>5366</v>
      </c>
      <c r="L53" s="58"/>
    </row>
    <row r="54" customFormat="false" ht="12.75" hidden="false" customHeight="false" outlineLevel="0" collapsed="false">
      <c r="A54" s="23" t="s">
        <v>129</v>
      </c>
      <c r="B54" s="23" t="n">
        <v>114</v>
      </c>
      <c r="C54" s="23" t="n">
        <v>2</v>
      </c>
      <c r="D54" s="23" t="n">
        <v>4</v>
      </c>
      <c r="E54" s="23" t="n">
        <v>1</v>
      </c>
      <c r="F54" s="23" t="n">
        <v>121</v>
      </c>
      <c r="G54" s="23"/>
      <c r="H54" s="23" t="n">
        <v>9</v>
      </c>
      <c r="I54" s="23" t="n">
        <v>1</v>
      </c>
      <c r="J54" s="23" t="n">
        <v>10</v>
      </c>
      <c r="K54" s="23" t="n">
        <v>131</v>
      </c>
      <c r="L54" s="58"/>
    </row>
    <row r="55" customFormat="false" ht="12.75" hidden="false" customHeight="false" outlineLevel="0" collapsed="false">
      <c r="A55" s="23" t="s">
        <v>130</v>
      </c>
      <c r="B55" s="26" t="n">
        <v>5085</v>
      </c>
      <c r="C55" s="23" t="n">
        <v>31</v>
      </c>
      <c r="D55" s="23" t="n">
        <v>220</v>
      </c>
      <c r="E55" s="23" t="n">
        <v>0</v>
      </c>
      <c r="F55" s="26" t="n">
        <v>5336</v>
      </c>
      <c r="G55" s="26"/>
      <c r="H55" s="26" t="n">
        <v>2257</v>
      </c>
      <c r="I55" s="23" t="n">
        <v>216</v>
      </c>
      <c r="J55" s="26" t="n">
        <v>2473</v>
      </c>
      <c r="K55" s="26" t="n">
        <v>7809</v>
      </c>
      <c r="L55" s="58"/>
    </row>
    <row r="56" customFormat="false" ht="12.75" hidden="false" customHeight="false" outlineLevel="0" collapsed="false">
      <c r="A56" s="23" t="s">
        <v>131</v>
      </c>
      <c r="B56" s="26" t="n">
        <v>1993</v>
      </c>
      <c r="C56" s="23" t="n">
        <v>8</v>
      </c>
      <c r="D56" s="23" t="n">
        <v>37</v>
      </c>
      <c r="E56" s="23" t="n">
        <v>0</v>
      </c>
      <c r="F56" s="26" t="n">
        <v>2038</v>
      </c>
      <c r="G56" s="26"/>
      <c r="H56" s="23" t="n">
        <v>358</v>
      </c>
      <c r="I56" s="23" t="n">
        <v>190</v>
      </c>
      <c r="J56" s="23" t="n">
        <v>548</v>
      </c>
      <c r="K56" s="26" t="n">
        <v>2586</v>
      </c>
      <c r="L56" s="58"/>
    </row>
    <row r="57" customFormat="false" ht="25.5" hidden="false" customHeight="false" outlineLevel="0" collapsed="false">
      <c r="A57" s="23" t="s">
        <v>132</v>
      </c>
      <c r="B57" s="59" t="n">
        <v>23</v>
      </c>
      <c r="C57" s="59" t="n">
        <v>0</v>
      </c>
      <c r="D57" s="59" t="n">
        <v>0</v>
      </c>
      <c r="E57" s="59" t="n">
        <v>0</v>
      </c>
      <c r="F57" s="59" t="n">
        <v>23</v>
      </c>
      <c r="G57" s="59"/>
      <c r="H57" s="59" t="n">
        <v>0</v>
      </c>
      <c r="I57" s="59" t="n">
        <v>0</v>
      </c>
      <c r="J57" s="59" t="n">
        <v>0</v>
      </c>
      <c r="K57" s="59" t="n">
        <v>23</v>
      </c>
      <c r="L57" s="58"/>
    </row>
    <row r="58" customFormat="false" ht="12.75" hidden="false" customHeight="false" outlineLevel="0" collapsed="false">
      <c r="A58" s="23" t="s">
        <v>133</v>
      </c>
      <c r="B58" s="26" t="n">
        <v>7234</v>
      </c>
      <c r="C58" s="23" t="n">
        <v>28</v>
      </c>
      <c r="D58" s="23" t="n">
        <v>247</v>
      </c>
      <c r="E58" s="23" t="n">
        <v>0</v>
      </c>
      <c r="F58" s="26" t="n">
        <v>7509</v>
      </c>
      <c r="G58" s="26"/>
      <c r="H58" s="26" t="n">
        <v>2114</v>
      </c>
      <c r="I58" s="23" t="n">
        <v>137</v>
      </c>
      <c r="J58" s="26" t="n">
        <v>2251</v>
      </c>
      <c r="K58" s="26" t="n">
        <v>9760</v>
      </c>
      <c r="L58" s="58"/>
    </row>
    <row r="59" customFormat="false" ht="12.75" hidden="false" customHeight="false" outlineLevel="0" collapsed="false">
      <c r="A59" s="23" t="s">
        <v>134</v>
      </c>
      <c r="B59" s="26" t="n">
        <v>6458</v>
      </c>
      <c r="C59" s="23" t="n">
        <v>41</v>
      </c>
      <c r="D59" s="23" t="n">
        <v>314</v>
      </c>
      <c r="E59" s="23" t="n">
        <v>0</v>
      </c>
      <c r="F59" s="26" t="n">
        <v>6813</v>
      </c>
      <c r="G59" s="26"/>
      <c r="H59" s="26" t="n">
        <v>1914</v>
      </c>
      <c r="I59" s="23" t="n">
        <v>116</v>
      </c>
      <c r="J59" s="26" t="n">
        <v>2030</v>
      </c>
      <c r="K59" s="26" t="n">
        <v>8843</v>
      </c>
      <c r="L59" s="58"/>
    </row>
    <row r="60" customFormat="false" ht="12.75" hidden="false" customHeight="true" outlineLevel="0" collapsed="false">
      <c r="A60" s="23" t="s">
        <v>135</v>
      </c>
      <c r="B60" s="26" t="n">
        <v>2379</v>
      </c>
      <c r="C60" s="23" t="n">
        <v>37</v>
      </c>
      <c r="D60" s="23" t="n">
        <v>60</v>
      </c>
      <c r="E60" s="23" t="n">
        <v>0</v>
      </c>
      <c r="F60" s="26" t="n">
        <v>2476</v>
      </c>
      <c r="G60" s="26"/>
      <c r="H60" s="23" t="n">
        <v>349</v>
      </c>
      <c r="I60" s="26" t="n">
        <v>1347</v>
      </c>
      <c r="J60" s="26" t="n">
        <v>1696</v>
      </c>
      <c r="K60" s="26" t="n">
        <v>4172</v>
      </c>
      <c r="L60" s="58"/>
    </row>
    <row r="61" s="90" customFormat="true" ht="12.75" hidden="false" customHeight="true" outlineLevel="0" collapsed="false">
      <c r="A61" s="23" t="s">
        <v>136</v>
      </c>
      <c r="B61" s="23" t="n">
        <v>666</v>
      </c>
      <c r="C61" s="23" t="n">
        <v>5</v>
      </c>
      <c r="D61" s="23" t="n">
        <v>16</v>
      </c>
      <c r="E61" s="23" t="n">
        <v>0</v>
      </c>
      <c r="F61" s="23" t="n">
        <v>687</v>
      </c>
      <c r="G61" s="23"/>
      <c r="H61" s="23" t="n">
        <v>64</v>
      </c>
      <c r="I61" s="23" t="n">
        <v>276</v>
      </c>
      <c r="J61" s="23" t="n">
        <v>340</v>
      </c>
      <c r="K61" s="26" t="n">
        <v>1027</v>
      </c>
      <c r="L61" s="89"/>
    </row>
    <row r="62" s="90" customFormat="true" ht="12.75" hidden="false" customHeight="true" outlineLevel="0" collapsed="false">
      <c r="A62" s="116" t="s">
        <v>137</v>
      </c>
      <c r="B62" s="108" t="n">
        <v>26194</v>
      </c>
      <c r="C62" s="107" t="n">
        <v>175</v>
      </c>
      <c r="D62" s="108" t="n">
        <v>1049</v>
      </c>
      <c r="E62" s="107" t="n">
        <v>1</v>
      </c>
      <c r="F62" s="108" t="n">
        <v>27419</v>
      </c>
      <c r="G62" s="108"/>
      <c r="H62" s="108" t="n">
        <v>10337</v>
      </c>
      <c r="I62" s="108" t="n">
        <v>3001</v>
      </c>
      <c r="J62" s="108" t="n">
        <v>13338</v>
      </c>
      <c r="K62" s="108" t="n">
        <v>40757</v>
      </c>
      <c r="L62" s="89"/>
    </row>
    <row r="63" customFormat="false" ht="12.75" hidden="false" customHeight="true" outlineLevel="0" collapsed="false">
      <c r="A63" s="127" t="s">
        <v>138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58"/>
    </row>
    <row r="64" customFormat="false" ht="12.75" hidden="false" customHeight="true" outlineLevel="0" collapsed="false">
      <c r="A64" s="99" t="s">
        <v>212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58"/>
    </row>
    <row r="65" customFormat="false" ht="12.75" hidden="false" customHeight="true" outlineLevel="0" collapsed="false">
      <c r="A65" s="89"/>
      <c r="B65" s="133" t="s">
        <v>30</v>
      </c>
      <c r="C65" s="133"/>
      <c r="D65" s="133"/>
      <c r="E65" s="133"/>
      <c r="F65" s="133"/>
      <c r="G65" s="121"/>
      <c r="H65" s="133" t="s">
        <v>48</v>
      </c>
      <c r="I65" s="133"/>
      <c r="J65" s="133"/>
      <c r="K65" s="90"/>
      <c r="L65" s="58"/>
    </row>
    <row r="66" customFormat="false" ht="38.25" hidden="false" customHeight="false" outlineLevel="0" collapsed="false">
      <c r="A66" s="122" t="s">
        <v>83</v>
      </c>
      <c r="B66" s="19" t="s">
        <v>205</v>
      </c>
      <c r="C66" s="19" t="s">
        <v>206</v>
      </c>
      <c r="D66" s="19" t="s">
        <v>207</v>
      </c>
      <c r="E66" s="19" t="s">
        <v>208</v>
      </c>
      <c r="F66" s="19" t="s">
        <v>209</v>
      </c>
      <c r="G66" s="19"/>
      <c r="H66" s="19" t="s">
        <v>210</v>
      </c>
      <c r="I66" s="19" t="s">
        <v>211</v>
      </c>
      <c r="J66" s="19" t="s">
        <v>209</v>
      </c>
      <c r="K66" s="124" t="s">
        <v>47</v>
      </c>
      <c r="L66" s="58"/>
    </row>
    <row r="67" customFormat="false" ht="12.75" hidden="false" customHeight="false" outlineLevel="0" collapsed="false">
      <c r="A67" s="101" t="s">
        <v>140</v>
      </c>
      <c r="B67" s="67"/>
      <c r="C67" s="74"/>
      <c r="D67" s="67"/>
      <c r="E67" s="132"/>
      <c r="F67" s="67"/>
      <c r="G67" s="67"/>
      <c r="H67" s="67"/>
      <c r="I67" s="67"/>
      <c r="J67" s="67"/>
      <c r="K67" s="67"/>
      <c r="L67" s="58"/>
    </row>
    <row r="68" customFormat="false" ht="12.75" hidden="false" customHeight="false" outlineLevel="0" collapsed="false">
      <c r="A68" s="23" t="s">
        <v>141</v>
      </c>
      <c r="B68" s="26" t="n">
        <v>4153</v>
      </c>
      <c r="C68" s="23" t="n">
        <v>18</v>
      </c>
      <c r="D68" s="23" t="n">
        <v>375</v>
      </c>
      <c r="E68" s="23" t="n">
        <v>1</v>
      </c>
      <c r="F68" s="26" t="n">
        <v>4547</v>
      </c>
      <c r="G68" s="26"/>
      <c r="H68" s="26" t="n">
        <v>2089</v>
      </c>
      <c r="I68" s="26" t="n">
        <v>2061</v>
      </c>
      <c r="J68" s="26" t="n">
        <v>4150</v>
      </c>
      <c r="K68" s="26" t="n">
        <v>8697</v>
      </c>
      <c r="L68" s="58"/>
    </row>
    <row r="69" customFormat="false" ht="12.75" hidden="false" customHeight="false" outlineLevel="0" collapsed="false">
      <c r="A69" s="23" t="s">
        <v>142</v>
      </c>
      <c r="B69" s="26" t="n">
        <v>4069</v>
      </c>
      <c r="C69" s="23" t="n">
        <v>25</v>
      </c>
      <c r="D69" s="23" t="n">
        <v>184</v>
      </c>
      <c r="E69" s="23" t="n">
        <v>0</v>
      </c>
      <c r="F69" s="26" t="n">
        <v>4278</v>
      </c>
      <c r="G69" s="26"/>
      <c r="H69" s="23" t="n">
        <v>859</v>
      </c>
      <c r="I69" s="23" t="n">
        <v>703</v>
      </c>
      <c r="J69" s="26" t="n">
        <v>1562</v>
      </c>
      <c r="K69" s="26" t="n">
        <v>5840</v>
      </c>
      <c r="L69" s="58"/>
    </row>
    <row r="70" customFormat="false" ht="12.75" hidden="false" customHeight="false" outlineLevel="0" collapsed="false">
      <c r="A70" s="23" t="s">
        <v>143</v>
      </c>
      <c r="B70" s="26" t="n">
        <v>1944</v>
      </c>
      <c r="C70" s="23" t="n">
        <v>5</v>
      </c>
      <c r="D70" s="23" t="n">
        <v>119</v>
      </c>
      <c r="E70" s="23" t="n">
        <v>0</v>
      </c>
      <c r="F70" s="26" t="n">
        <v>2068</v>
      </c>
      <c r="G70" s="26"/>
      <c r="H70" s="23" t="n">
        <v>248</v>
      </c>
      <c r="I70" s="23" t="n">
        <v>386</v>
      </c>
      <c r="J70" s="23" t="n">
        <v>634</v>
      </c>
      <c r="K70" s="26" t="n">
        <v>2702</v>
      </c>
      <c r="L70" s="58"/>
    </row>
    <row r="71" customFormat="false" ht="12.75" hidden="false" customHeight="false" outlineLevel="0" collapsed="false">
      <c r="A71" s="23" t="s">
        <v>144</v>
      </c>
      <c r="B71" s="23" t="n">
        <v>537</v>
      </c>
      <c r="C71" s="23" t="n">
        <v>4</v>
      </c>
      <c r="D71" s="23" t="n">
        <v>12</v>
      </c>
      <c r="E71" s="23" t="n">
        <v>0</v>
      </c>
      <c r="F71" s="23" t="n">
        <v>553</v>
      </c>
      <c r="G71" s="23"/>
      <c r="H71" s="23" t="n">
        <v>119</v>
      </c>
      <c r="I71" s="23" t="n">
        <v>0</v>
      </c>
      <c r="J71" s="23" t="n">
        <v>119</v>
      </c>
      <c r="K71" s="23" t="n">
        <v>672</v>
      </c>
      <c r="L71" s="58"/>
    </row>
    <row r="72" customFormat="false" ht="12.75" hidden="false" customHeight="false" outlineLevel="0" collapsed="false">
      <c r="A72" s="23" t="s">
        <v>145</v>
      </c>
      <c r="B72" s="26" t="n">
        <v>3259</v>
      </c>
      <c r="C72" s="23" t="n">
        <v>20</v>
      </c>
      <c r="D72" s="23" t="n">
        <v>240</v>
      </c>
      <c r="E72" s="23" t="n">
        <v>0</v>
      </c>
      <c r="F72" s="26" t="n">
        <v>3519</v>
      </c>
      <c r="G72" s="26"/>
      <c r="H72" s="23" t="n">
        <v>657</v>
      </c>
      <c r="I72" s="23" t="n">
        <v>249</v>
      </c>
      <c r="J72" s="23" t="n">
        <v>906</v>
      </c>
      <c r="K72" s="26" t="n">
        <v>4425</v>
      </c>
      <c r="L72" s="58"/>
    </row>
    <row r="73" customFormat="false" ht="12.75" hidden="false" customHeight="false" outlineLevel="0" collapsed="false">
      <c r="A73" s="89" t="s">
        <v>196</v>
      </c>
      <c r="B73" s="30" t="n">
        <v>13962</v>
      </c>
      <c r="C73" s="91" t="n">
        <v>72</v>
      </c>
      <c r="D73" s="91" t="n">
        <v>930</v>
      </c>
      <c r="E73" s="91" t="n">
        <v>1</v>
      </c>
      <c r="F73" s="30" t="n">
        <v>14965</v>
      </c>
      <c r="G73" s="30"/>
      <c r="H73" s="30" t="n">
        <v>3972</v>
      </c>
      <c r="I73" s="30" t="n">
        <v>3399</v>
      </c>
      <c r="J73" s="30" t="n">
        <v>7371</v>
      </c>
      <c r="K73" s="30" t="n">
        <v>22336</v>
      </c>
      <c r="L73" s="58"/>
    </row>
    <row r="74" customFormat="false" ht="12.75" hidden="false" customHeight="false" outlineLevel="0" collapsed="false">
      <c r="A74" s="101" t="s">
        <v>147</v>
      </c>
      <c r="B74" s="67"/>
      <c r="C74" s="74"/>
      <c r="D74" s="74"/>
      <c r="E74" s="42"/>
      <c r="F74" s="67"/>
      <c r="G74" s="67"/>
      <c r="H74" s="67"/>
      <c r="I74" s="67"/>
      <c r="J74" s="67"/>
      <c r="K74" s="67"/>
      <c r="L74" s="58"/>
    </row>
    <row r="75" customFormat="false" ht="12.75" hidden="false" customHeight="false" outlineLevel="0" collapsed="false">
      <c r="A75" s="23" t="s">
        <v>148</v>
      </c>
      <c r="B75" s="23" t="n">
        <v>4</v>
      </c>
      <c r="C75" s="23" t="n">
        <v>0</v>
      </c>
      <c r="D75" s="23" t="n">
        <v>0</v>
      </c>
      <c r="E75" s="23" t="n">
        <v>0</v>
      </c>
      <c r="F75" s="23" t="n">
        <v>4</v>
      </c>
      <c r="G75" s="23"/>
      <c r="H75" s="23" t="n">
        <v>0</v>
      </c>
      <c r="I75" s="23" t="n">
        <v>0</v>
      </c>
      <c r="J75" s="23" t="n">
        <v>0</v>
      </c>
      <c r="K75" s="23" t="n">
        <v>4</v>
      </c>
      <c r="L75" s="58"/>
    </row>
    <row r="76" customFormat="false" ht="25.5" hidden="false" customHeight="false" outlineLevel="0" collapsed="false">
      <c r="A76" s="23" t="s">
        <v>149</v>
      </c>
      <c r="B76" s="59" t="n">
        <v>19</v>
      </c>
      <c r="C76" s="59" t="n">
        <v>0</v>
      </c>
      <c r="D76" s="59" t="n">
        <v>0</v>
      </c>
      <c r="E76" s="59" t="n">
        <v>0</v>
      </c>
      <c r="F76" s="59" t="n">
        <v>19</v>
      </c>
      <c r="G76" s="59"/>
      <c r="H76" s="59" t="n">
        <v>0</v>
      </c>
      <c r="I76" s="59" t="n">
        <v>0</v>
      </c>
      <c r="J76" s="59" t="n">
        <v>0</v>
      </c>
      <c r="K76" s="59" t="n">
        <v>19</v>
      </c>
      <c r="L76" s="58"/>
    </row>
    <row r="77" customFormat="false" ht="12.75" hidden="false" customHeight="false" outlineLevel="0" collapsed="false">
      <c r="A77" s="23" t="s">
        <v>197</v>
      </c>
      <c r="B77" s="23" t="n">
        <v>100</v>
      </c>
      <c r="C77" s="23" t="n">
        <v>0</v>
      </c>
      <c r="D77" s="23" t="n">
        <v>2</v>
      </c>
      <c r="E77" s="23" t="n">
        <v>0</v>
      </c>
      <c r="F77" s="23" t="n">
        <v>102</v>
      </c>
      <c r="G77" s="23"/>
      <c r="H77" s="23" t="n">
        <v>2</v>
      </c>
      <c r="I77" s="23" t="n">
        <v>0</v>
      </c>
      <c r="J77" s="23" t="n">
        <v>2</v>
      </c>
      <c r="K77" s="23" t="n">
        <v>104</v>
      </c>
      <c r="L77" s="58"/>
    </row>
    <row r="78" customFormat="false" ht="12.75" hidden="false" customHeight="false" outlineLevel="0" collapsed="false">
      <c r="A78" s="23" t="s">
        <v>151</v>
      </c>
      <c r="B78" s="26" t="n">
        <v>2888</v>
      </c>
      <c r="C78" s="23" t="n">
        <v>14</v>
      </c>
      <c r="D78" s="23" t="n">
        <v>71</v>
      </c>
      <c r="E78" s="23" t="n">
        <v>0</v>
      </c>
      <c r="F78" s="26" t="n">
        <v>2973</v>
      </c>
      <c r="G78" s="26"/>
      <c r="H78" s="23" t="n">
        <v>473</v>
      </c>
      <c r="I78" s="23" t="n">
        <v>346</v>
      </c>
      <c r="J78" s="23" t="n">
        <v>819</v>
      </c>
      <c r="K78" s="26" t="n">
        <v>3792</v>
      </c>
      <c r="L78" s="58"/>
    </row>
    <row r="79" customFormat="false" ht="12.75" hidden="false" customHeight="false" outlineLevel="0" collapsed="false">
      <c r="A79" s="23" t="s">
        <v>152</v>
      </c>
      <c r="B79" s="26" t="n">
        <v>3473</v>
      </c>
      <c r="C79" s="23" t="n">
        <v>11</v>
      </c>
      <c r="D79" s="23" t="n">
        <v>130</v>
      </c>
      <c r="E79" s="23" t="n">
        <v>1</v>
      </c>
      <c r="F79" s="26" t="n">
        <v>3615</v>
      </c>
      <c r="G79" s="26"/>
      <c r="H79" s="23" t="n">
        <v>804</v>
      </c>
      <c r="I79" s="23" t="n">
        <v>156</v>
      </c>
      <c r="J79" s="23" t="n">
        <v>960</v>
      </c>
      <c r="K79" s="26" t="n">
        <v>4575</v>
      </c>
      <c r="L79" s="58"/>
    </row>
    <row r="80" customFormat="false" ht="12.75" hidden="false" customHeight="false" outlineLevel="0" collapsed="false">
      <c r="A80" s="23" t="s">
        <v>153</v>
      </c>
      <c r="B80" s="26" t="n">
        <v>4749</v>
      </c>
      <c r="C80" s="23" t="n">
        <v>17</v>
      </c>
      <c r="D80" s="23" t="n">
        <v>176</v>
      </c>
      <c r="E80" s="23" t="n">
        <v>1</v>
      </c>
      <c r="F80" s="26" t="n">
        <v>4943</v>
      </c>
      <c r="G80" s="26"/>
      <c r="H80" s="26" t="n">
        <v>1150</v>
      </c>
      <c r="I80" s="26" t="n">
        <v>1868</v>
      </c>
      <c r="J80" s="26" t="n">
        <v>3018</v>
      </c>
      <c r="K80" s="26" t="n">
        <v>7961</v>
      </c>
      <c r="L80" s="58"/>
    </row>
    <row r="81" customFormat="false" ht="12.75" hidden="false" customHeight="false" outlineLevel="0" collapsed="false">
      <c r="A81" s="89" t="s">
        <v>146</v>
      </c>
      <c r="B81" s="30" t="n">
        <v>11233</v>
      </c>
      <c r="C81" s="91" t="n">
        <v>42</v>
      </c>
      <c r="D81" s="91" t="n">
        <v>379</v>
      </c>
      <c r="E81" s="91" t="n">
        <v>2</v>
      </c>
      <c r="F81" s="30" t="n">
        <v>11656</v>
      </c>
      <c r="G81" s="30"/>
      <c r="H81" s="30" t="n">
        <v>2429</v>
      </c>
      <c r="I81" s="30" t="n">
        <v>2370</v>
      </c>
      <c r="J81" s="30" t="n">
        <v>4799</v>
      </c>
      <c r="K81" s="30" t="n">
        <v>16455</v>
      </c>
      <c r="L81" s="58"/>
    </row>
    <row r="82" customFormat="false" ht="12.75" hidden="false" customHeight="false" outlineLevel="0" collapsed="false">
      <c r="A82" s="101" t="s">
        <v>154</v>
      </c>
      <c r="B82" s="67"/>
      <c r="C82" s="74"/>
      <c r="D82" s="74"/>
      <c r="E82" s="42"/>
      <c r="F82" s="67"/>
      <c r="G82" s="67"/>
      <c r="H82" s="67"/>
      <c r="I82" s="67"/>
      <c r="J82" s="67"/>
      <c r="K82" s="67"/>
      <c r="L82" s="58"/>
    </row>
    <row r="83" customFormat="false" ht="12.75" hidden="false" customHeight="true" outlineLevel="0" collapsed="false">
      <c r="A83" s="23" t="s">
        <v>155</v>
      </c>
      <c r="B83" s="23" t="n">
        <v>374</v>
      </c>
      <c r="C83" s="23" t="n">
        <v>10</v>
      </c>
      <c r="D83" s="23" t="n">
        <v>2</v>
      </c>
      <c r="E83" s="23" t="n">
        <v>0</v>
      </c>
      <c r="F83" s="23" t="n">
        <v>386</v>
      </c>
      <c r="G83" s="23"/>
      <c r="H83" s="23" t="n">
        <v>39</v>
      </c>
      <c r="I83" s="23" t="n">
        <v>16</v>
      </c>
      <c r="J83" s="23" t="n">
        <v>55</v>
      </c>
      <c r="K83" s="23" t="n">
        <v>441</v>
      </c>
      <c r="L83" s="58"/>
    </row>
    <row r="84" customFormat="false" ht="12.75" hidden="false" customHeight="false" outlineLevel="0" collapsed="false">
      <c r="A84" s="23" t="s">
        <v>156</v>
      </c>
      <c r="B84" s="26" t="n">
        <v>2588</v>
      </c>
      <c r="C84" s="23" t="n">
        <v>10</v>
      </c>
      <c r="D84" s="23" t="n">
        <v>53</v>
      </c>
      <c r="E84" s="23" t="n">
        <v>0</v>
      </c>
      <c r="F84" s="26" t="n">
        <v>2651</v>
      </c>
      <c r="G84" s="26"/>
      <c r="H84" s="23" t="n">
        <v>477</v>
      </c>
      <c r="I84" s="23" t="n">
        <v>49</v>
      </c>
      <c r="J84" s="23" t="n">
        <v>526</v>
      </c>
      <c r="K84" s="26" t="n">
        <v>3177</v>
      </c>
      <c r="L84" s="58"/>
    </row>
    <row r="85" customFormat="false" ht="12.75" hidden="false" customHeight="false" outlineLevel="0" collapsed="false">
      <c r="A85" s="89" t="s">
        <v>157</v>
      </c>
      <c r="B85" s="30" t="n">
        <v>2962</v>
      </c>
      <c r="C85" s="91" t="n">
        <v>20</v>
      </c>
      <c r="D85" s="91" t="n">
        <v>55</v>
      </c>
      <c r="E85" s="91" t="n">
        <v>0</v>
      </c>
      <c r="F85" s="30" t="n">
        <v>3037</v>
      </c>
      <c r="G85" s="30"/>
      <c r="H85" s="91" t="n">
        <v>516</v>
      </c>
      <c r="I85" s="91" t="n">
        <v>65</v>
      </c>
      <c r="J85" s="91" t="n">
        <v>581</v>
      </c>
      <c r="K85" s="30" t="n">
        <v>3618</v>
      </c>
      <c r="L85" s="58"/>
    </row>
    <row r="86" customFormat="false" ht="12.75" hidden="false" customHeight="false" outlineLevel="0" collapsed="false">
      <c r="A86" s="101" t="s">
        <v>158</v>
      </c>
      <c r="B86" s="67"/>
      <c r="C86" s="74"/>
      <c r="D86" s="74"/>
      <c r="E86" s="42"/>
      <c r="F86" s="67"/>
      <c r="G86" s="67"/>
      <c r="H86" s="74"/>
      <c r="I86" s="74"/>
      <c r="J86" s="74"/>
      <c r="K86" s="67"/>
      <c r="L86" s="58"/>
    </row>
    <row r="87" customFormat="false" ht="12.75" hidden="false" customHeight="true" outlineLevel="0" collapsed="false">
      <c r="A87" s="23" t="s">
        <v>159</v>
      </c>
      <c r="B87" s="23" t="n">
        <v>70</v>
      </c>
      <c r="C87" s="23" t="n">
        <v>0</v>
      </c>
      <c r="D87" s="23" t="n">
        <v>0</v>
      </c>
      <c r="E87" s="23" t="n">
        <v>0</v>
      </c>
      <c r="F87" s="23" t="n">
        <v>70</v>
      </c>
      <c r="G87" s="23"/>
      <c r="H87" s="23" t="n">
        <v>0</v>
      </c>
      <c r="I87" s="23" t="n">
        <v>0</v>
      </c>
      <c r="J87" s="23" t="n">
        <v>0</v>
      </c>
      <c r="K87" s="23" t="n">
        <v>70</v>
      </c>
      <c r="L87" s="58"/>
    </row>
    <row r="88" customFormat="false" ht="12.75" hidden="false" customHeight="false" outlineLevel="0" collapsed="false">
      <c r="A88" s="23" t="s">
        <v>160</v>
      </c>
      <c r="B88" s="23" t="n">
        <v>639</v>
      </c>
      <c r="C88" s="23" t="n">
        <v>1</v>
      </c>
      <c r="D88" s="23" t="n">
        <v>29</v>
      </c>
      <c r="E88" s="23" t="n">
        <v>1</v>
      </c>
      <c r="F88" s="23" t="n">
        <v>670</v>
      </c>
      <c r="G88" s="23"/>
      <c r="H88" s="23" t="n">
        <v>42</v>
      </c>
      <c r="I88" s="23" t="n">
        <v>5</v>
      </c>
      <c r="J88" s="23" t="n">
        <v>47</v>
      </c>
      <c r="K88" s="23" t="n">
        <v>717</v>
      </c>
      <c r="L88" s="58"/>
    </row>
    <row r="89" customFormat="false" ht="12.75" hidden="false" customHeight="false" outlineLevel="0" collapsed="false">
      <c r="A89" s="89" t="s">
        <v>161</v>
      </c>
      <c r="B89" s="91" t="n">
        <v>709</v>
      </c>
      <c r="C89" s="91" t="n">
        <v>1</v>
      </c>
      <c r="D89" s="91" t="n">
        <v>29</v>
      </c>
      <c r="E89" s="91" t="n">
        <v>1</v>
      </c>
      <c r="F89" s="91" t="n">
        <v>740</v>
      </c>
      <c r="G89" s="91"/>
      <c r="H89" s="91" t="n">
        <v>42</v>
      </c>
      <c r="I89" s="91" t="n">
        <v>5</v>
      </c>
      <c r="J89" s="91" t="n">
        <v>47</v>
      </c>
      <c r="K89" s="91" t="n">
        <v>787</v>
      </c>
      <c r="L89" s="58"/>
    </row>
    <row r="90" customFormat="false" ht="12.75" hidden="false" customHeight="false" outlineLevel="0" collapsed="false">
      <c r="A90" s="101" t="s">
        <v>162</v>
      </c>
      <c r="B90" s="74"/>
      <c r="C90" s="74"/>
      <c r="D90" s="74"/>
      <c r="E90" s="42"/>
      <c r="F90" s="74"/>
      <c r="G90" s="74"/>
      <c r="H90" s="74"/>
      <c r="I90" s="74"/>
      <c r="J90" s="74"/>
      <c r="K90" s="74"/>
      <c r="L90" s="58"/>
    </row>
    <row r="91" customFormat="false" ht="12.75" hidden="false" customHeight="false" outlineLevel="0" collapsed="false">
      <c r="A91" s="23" t="s">
        <v>163</v>
      </c>
      <c r="B91" s="23" t="n">
        <v>443</v>
      </c>
      <c r="C91" s="23" t="n">
        <v>5</v>
      </c>
      <c r="D91" s="23" t="n">
        <v>12</v>
      </c>
      <c r="E91" s="23" t="n">
        <v>0</v>
      </c>
      <c r="F91" s="23" t="n">
        <v>460</v>
      </c>
      <c r="G91" s="23"/>
      <c r="H91" s="23" t="n">
        <v>53</v>
      </c>
      <c r="I91" s="23" t="n">
        <v>1</v>
      </c>
      <c r="J91" s="23" t="n">
        <v>54</v>
      </c>
      <c r="K91" s="23" t="n">
        <v>514</v>
      </c>
      <c r="L91" s="58"/>
    </row>
    <row r="92" customFormat="false" ht="12.75" hidden="false" customHeight="false" outlineLevel="0" collapsed="false">
      <c r="A92" s="23" t="s">
        <v>164</v>
      </c>
      <c r="B92" s="23" t="n">
        <v>3</v>
      </c>
      <c r="C92" s="23" t="n">
        <v>0</v>
      </c>
      <c r="D92" s="23" t="n">
        <v>0</v>
      </c>
      <c r="E92" s="23" t="n">
        <v>0</v>
      </c>
      <c r="F92" s="23" t="n">
        <v>3</v>
      </c>
      <c r="G92" s="23"/>
      <c r="H92" s="23" t="n">
        <v>0</v>
      </c>
      <c r="I92" s="23" t="n">
        <v>0</v>
      </c>
      <c r="J92" s="23" t="n">
        <v>0</v>
      </c>
      <c r="K92" s="23" t="n">
        <v>3</v>
      </c>
      <c r="L92" s="58"/>
    </row>
    <row r="93" customFormat="false" ht="12.75" hidden="false" customHeight="false" outlineLevel="0" collapsed="false">
      <c r="A93" s="23" t="s">
        <v>165</v>
      </c>
      <c r="B93" s="26" t="n">
        <v>2799</v>
      </c>
      <c r="C93" s="23" t="n">
        <v>48</v>
      </c>
      <c r="D93" s="23" t="n">
        <v>104</v>
      </c>
      <c r="E93" s="23" t="n">
        <v>0</v>
      </c>
      <c r="F93" s="26" t="n">
        <v>2951</v>
      </c>
      <c r="G93" s="26"/>
      <c r="H93" s="23" t="n">
        <v>919</v>
      </c>
      <c r="I93" s="23" t="n">
        <v>126</v>
      </c>
      <c r="J93" s="26" t="n">
        <v>1045</v>
      </c>
      <c r="K93" s="26" t="n">
        <v>3996</v>
      </c>
      <c r="L93" s="58"/>
    </row>
    <row r="94" customFormat="false" ht="12.75" hidden="false" customHeight="false" outlineLevel="0" collapsed="false">
      <c r="A94" s="23" t="s">
        <v>166</v>
      </c>
      <c r="B94" s="26" t="n">
        <v>2418</v>
      </c>
      <c r="C94" s="23" t="n">
        <v>8</v>
      </c>
      <c r="D94" s="23" t="n">
        <v>84</v>
      </c>
      <c r="E94" s="23" t="n">
        <v>0</v>
      </c>
      <c r="F94" s="26" t="n">
        <v>2510</v>
      </c>
      <c r="G94" s="26"/>
      <c r="H94" s="23" t="n">
        <v>502</v>
      </c>
      <c r="I94" s="23" t="n">
        <v>451</v>
      </c>
      <c r="J94" s="23" t="n">
        <v>953</v>
      </c>
      <c r="K94" s="26" t="n">
        <v>3463</v>
      </c>
      <c r="L94" s="58"/>
    </row>
    <row r="95" customFormat="false" ht="12.75" hidden="false" customHeight="false" outlineLevel="0" collapsed="false">
      <c r="A95" s="89" t="s">
        <v>167</v>
      </c>
      <c r="B95" s="30" t="n">
        <v>5663</v>
      </c>
      <c r="C95" s="91" t="n">
        <v>61</v>
      </c>
      <c r="D95" s="91" t="n">
        <v>200</v>
      </c>
      <c r="E95" s="91" t="n">
        <v>0</v>
      </c>
      <c r="F95" s="30" t="n">
        <v>5924</v>
      </c>
      <c r="G95" s="30"/>
      <c r="H95" s="30" t="n">
        <v>1474</v>
      </c>
      <c r="I95" s="91" t="n">
        <v>578</v>
      </c>
      <c r="J95" s="30" t="n">
        <v>2052</v>
      </c>
      <c r="K95" s="30" t="n">
        <v>7976</v>
      </c>
      <c r="L95" s="58"/>
    </row>
    <row r="96" customFormat="false" ht="12.75" hidden="false" customHeight="false" outlineLevel="0" collapsed="false">
      <c r="A96" s="101" t="s">
        <v>168</v>
      </c>
      <c r="B96" s="67"/>
      <c r="C96" s="74"/>
      <c r="D96" s="74"/>
      <c r="E96" s="42"/>
      <c r="F96" s="67"/>
      <c r="G96" s="67"/>
      <c r="H96" s="67"/>
      <c r="I96" s="74"/>
      <c r="J96" s="67"/>
      <c r="K96" s="67"/>
      <c r="L96" s="58"/>
    </row>
    <row r="97" customFormat="false" ht="12.75" hidden="false" customHeight="false" outlineLevel="0" collapsed="false">
      <c r="A97" s="23" t="s">
        <v>169</v>
      </c>
      <c r="B97" s="26" t="n">
        <v>2997</v>
      </c>
      <c r="C97" s="23" t="n">
        <v>19</v>
      </c>
      <c r="D97" s="23" t="n">
        <v>76</v>
      </c>
      <c r="E97" s="23" t="n">
        <v>0</v>
      </c>
      <c r="F97" s="26" t="n">
        <v>3092</v>
      </c>
      <c r="G97" s="26"/>
      <c r="H97" s="23" t="n">
        <v>343</v>
      </c>
      <c r="I97" s="23" t="n">
        <v>45</v>
      </c>
      <c r="J97" s="23" t="n">
        <v>388</v>
      </c>
      <c r="K97" s="26" t="n">
        <v>3480</v>
      </c>
      <c r="L97" s="58"/>
      <c r="M97" s="58"/>
      <c r="N97" s="58"/>
      <c r="O97" s="58"/>
      <c r="P97" s="58"/>
      <c r="Q97" s="58"/>
      <c r="R97" s="58"/>
      <c r="S97" s="58"/>
    </row>
    <row r="98" s="85" customFormat="true" ht="12.75" hidden="false" customHeight="true" outlineLevel="0" collapsed="false">
      <c r="A98" s="23" t="s">
        <v>170</v>
      </c>
      <c r="B98" s="59" t="n">
        <v>318</v>
      </c>
      <c r="C98" s="59" t="n">
        <v>2</v>
      </c>
      <c r="D98" s="59" t="n">
        <v>10</v>
      </c>
      <c r="E98" s="59" t="n">
        <v>0</v>
      </c>
      <c r="F98" s="59" t="n">
        <v>330</v>
      </c>
      <c r="G98" s="59"/>
      <c r="H98" s="59" t="n">
        <v>19</v>
      </c>
      <c r="I98" s="59" t="n">
        <v>2</v>
      </c>
      <c r="J98" s="59" t="n">
        <v>21</v>
      </c>
      <c r="K98" s="59" t="n">
        <v>351</v>
      </c>
    </row>
    <row r="99" customFormat="false" ht="12.75" hidden="false" customHeight="false" outlineLevel="0" collapsed="false">
      <c r="A99" s="89" t="s">
        <v>171</v>
      </c>
      <c r="B99" s="30" t="n">
        <v>3315</v>
      </c>
      <c r="C99" s="91" t="n">
        <v>21</v>
      </c>
      <c r="D99" s="91" t="n">
        <v>86</v>
      </c>
      <c r="E99" s="91" t="n">
        <v>0</v>
      </c>
      <c r="F99" s="30" t="n">
        <v>3422</v>
      </c>
      <c r="G99" s="30"/>
      <c r="H99" s="91" t="n">
        <v>362</v>
      </c>
      <c r="I99" s="91" t="n">
        <v>47</v>
      </c>
      <c r="J99" s="91" t="n">
        <v>409</v>
      </c>
      <c r="K99" s="30" t="n">
        <v>3831</v>
      </c>
      <c r="L99" s="58"/>
    </row>
    <row r="100" customFormat="false" ht="13.5" hidden="false" customHeight="false" outlineLevel="0" collapsed="false">
      <c r="A100" s="117" t="s">
        <v>47</v>
      </c>
      <c r="B100" s="111" t="n">
        <v>153310</v>
      </c>
      <c r="C100" s="111" t="n">
        <v>1260</v>
      </c>
      <c r="D100" s="111" t="n">
        <v>8171</v>
      </c>
      <c r="E100" s="110" t="n">
        <v>11</v>
      </c>
      <c r="F100" s="111" t="n">
        <v>162752</v>
      </c>
      <c r="G100" s="111"/>
      <c r="H100" s="111" t="n">
        <v>48809</v>
      </c>
      <c r="I100" s="111" t="n">
        <v>20627</v>
      </c>
      <c r="J100" s="111" t="n">
        <v>69436</v>
      </c>
      <c r="K100" s="111" t="n">
        <v>232188</v>
      </c>
      <c r="L100" s="58"/>
    </row>
    <row r="101" customFormat="false" ht="12.75" hidden="false" customHeight="false" outlineLevel="0" collapsed="false">
      <c r="A101" s="58" t="s">
        <v>186</v>
      </c>
      <c r="B101" s="26" t="n">
        <v>152120</v>
      </c>
      <c r="C101" s="26" t="n">
        <v>1323</v>
      </c>
      <c r="D101" s="26" t="n">
        <v>8179</v>
      </c>
      <c r="E101" s="23" t="n">
        <v>0</v>
      </c>
      <c r="F101" s="26" t="n">
        <v>161622</v>
      </c>
      <c r="G101" s="26"/>
      <c r="H101" s="26" t="n">
        <v>42295</v>
      </c>
      <c r="I101" s="26" t="n">
        <v>21524</v>
      </c>
      <c r="J101" s="26" t="n">
        <v>63819</v>
      </c>
      <c r="K101" s="26" t="n">
        <v>225441</v>
      </c>
      <c r="L101" s="58"/>
    </row>
    <row r="102" customFormat="false" ht="12.75" hidden="false" customHeight="false" outlineLevel="0" collapsed="false">
      <c r="A102" s="85" t="s">
        <v>29</v>
      </c>
      <c r="B102" s="84" t="n">
        <f aca="false">(B100-B101)/B101</f>
        <v>0.00782277149618722</v>
      </c>
      <c r="C102" s="84" t="n">
        <f aca="false">(C100-C101)/C101</f>
        <v>-0.0476190476190476</v>
      </c>
      <c r="D102" s="84" t="n">
        <f aca="false">(D100-D101)/D101</f>
        <v>-0.000978114683946693</v>
      </c>
      <c r="E102" s="134"/>
      <c r="F102" s="84" t="n">
        <f aca="false">(F100-F101)/F101</f>
        <v>0.0069916224276398</v>
      </c>
      <c r="G102" s="84"/>
      <c r="H102" s="84" t="n">
        <f aca="false">(H100-H101)/H101</f>
        <v>0.154013476770304</v>
      </c>
      <c r="I102" s="84" t="n">
        <f aca="false">(I100-I101)/I101</f>
        <v>-0.0416744099609738</v>
      </c>
      <c r="J102" s="84" t="n">
        <f aca="false">(J100-J101)/J101</f>
        <v>0.0880145411241167</v>
      </c>
      <c r="K102" s="84" t="n">
        <f aca="false">(K100-K101)/K101</f>
        <v>0.0299280077714347</v>
      </c>
      <c r="L102" s="58"/>
    </row>
    <row r="103" customFormat="false" ht="12.75" hidden="false" customHeight="false" outlineLevel="0" collapsed="false">
      <c r="B103" s="58"/>
      <c r="C103" s="58"/>
      <c r="D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B104" s="58"/>
      <c r="C104" s="58"/>
      <c r="D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B105" s="58"/>
      <c r="C105" s="58"/>
      <c r="D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B106" s="58"/>
      <c r="C106" s="58"/>
      <c r="D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B107" s="58"/>
      <c r="C107" s="58"/>
      <c r="D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B108" s="58"/>
      <c r="C108" s="58"/>
      <c r="D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B109" s="58"/>
      <c r="C109" s="58"/>
      <c r="D109" s="58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B110" s="58"/>
      <c r="C110" s="58"/>
      <c r="D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B111" s="58"/>
      <c r="C111" s="58"/>
      <c r="D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B112" s="58"/>
      <c r="C112" s="58"/>
      <c r="D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B113" s="58"/>
      <c r="C113" s="58"/>
      <c r="D113" s="58"/>
      <c r="F113" s="58"/>
      <c r="G113" s="58"/>
      <c r="H113" s="58"/>
      <c r="I113" s="58"/>
      <c r="J113" s="58"/>
      <c r="K113" s="58"/>
    </row>
  </sheetData>
  <mergeCells count="11">
    <mergeCell ref="A2:K2"/>
    <mergeCell ref="B3:F3"/>
    <mergeCell ref="H3:J3"/>
    <mergeCell ref="A29:K29"/>
    <mergeCell ref="A30:K30"/>
    <mergeCell ref="B31:F31"/>
    <mergeCell ref="H31:J31"/>
    <mergeCell ref="A63:K63"/>
    <mergeCell ref="A64:K64"/>
    <mergeCell ref="B65:F65"/>
    <mergeCell ref="H65:J6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1.99"/>
    <col collapsed="false" customWidth="true" hidden="false" outlineLevel="0" max="2" min="2" style="135" width="6.85"/>
    <col collapsed="false" customWidth="true" hidden="false" outlineLevel="0" max="3" min="3" style="135" width="1.7"/>
    <col collapsed="false" customWidth="true" hidden="false" outlineLevel="0" max="4" min="4" style="135" width="6.85"/>
    <col collapsed="false" customWidth="true" hidden="false" outlineLevel="0" max="5" min="5" style="135" width="1.7"/>
    <col collapsed="false" customWidth="true" hidden="false" outlineLevel="0" max="6" min="6" style="135" width="6.85"/>
    <col collapsed="false" customWidth="true" hidden="false" outlineLevel="0" max="7" min="7" style="135" width="1.7"/>
    <col collapsed="false" customWidth="true" hidden="false" outlineLevel="0" max="8" min="8" style="135" width="6.85"/>
    <col collapsed="false" customWidth="true" hidden="false" outlineLevel="0" max="9" min="9" style="135" width="1.7"/>
    <col collapsed="false" customWidth="true" hidden="false" outlineLevel="0" max="10" min="10" style="135" width="6.85"/>
    <col collapsed="false" customWidth="true" hidden="false" outlineLevel="0" max="11" min="11" style="135" width="1.7"/>
    <col collapsed="false" customWidth="true" hidden="false" outlineLevel="0" max="12" min="12" style="135" width="6.85"/>
    <col collapsed="false" customWidth="false" hidden="false" outlineLevel="0" max="257" min="13" style="135" width="9.14"/>
  </cols>
  <sheetData>
    <row r="1" customFormat="false" ht="12.75" hidden="false" customHeight="false" outlineLevel="0" collapsed="false">
      <c r="A1" s="8" t="s">
        <v>27</v>
      </c>
    </row>
    <row r="2" s="16" customFormat="true" ht="19.5" hidden="false" customHeight="true" outlineLevel="0" collapsed="false">
      <c r="A2" s="136" t="s">
        <v>14</v>
      </c>
      <c r="B2" s="136"/>
      <c r="C2" s="136"/>
      <c r="D2" s="136"/>
      <c r="E2" s="136"/>
      <c r="F2" s="136"/>
      <c r="G2" s="136"/>
      <c r="H2" s="136"/>
      <c r="I2" s="137"/>
      <c r="J2" s="137"/>
      <c r="K2" s="137"/>
      <c r="L2" s="137"/>
    </row>
    <row r="3" s="16" customFormat="true" ht="22.5" hidden="false" customHeight="true" outlineLevel="0" collapsed="false">
      <c r="A3" s="138" t="s">
        <v>56</v>
      </c>
      <c r="B3" s="139" t="n">
        <v>2001</v>
      </c>
      <c r="C3" s="139"/>
      <c r="D3" s="139" t="n">
        <v>2002</v>
      </c>
      <c r="E3" s="139"/>
      <c r="F3" s="139" t="n">
        <v>2003</v>
      </c>
      <c r="G3" s="139"/>
      <c r="H3" s="139" t="n">
        <v>2004</v>
      </c>
      <c r="I3" s="139"/>
      <c r="J3" s="140" t="n">
        <v>2005</v>
      </c>
    </row>
    <row r="4" s="16" customFormat="true" ht="12.75" hidden="false" customHeight="true" outlineLevel="0" collapsed="false">
      <c r="A4" s="40" t="s">
        <v>67</v>
      </c>
      <c r="B4" s="22" t="n">
        <v>53</v>
      </c>
      <c r="C4" s="22"/>
      <c r="D4" s="22" t="n">
        <v>32</v>
      </c>
      <c r="E4" s="22"/>
      <c r="F4" s="22" t="n">
        <v>53</v>
      </c>
      <c r="G4" s="22"/>
      <c r="H4" s="22" t="n">
        <v>40</v>
      </c>
      <c r="I4" s="135"/>
      <c r="J4" s="23" t="n">
        <v>50</v>
      </c>
    </row>
    <row r="5" s="16" customFormat="true" ht="12.75" hidden="false" customHeight="true" outlineLevel="0" collapsed="false">
      <c r="A5" s="40" t="s">
        <v>68</v>
      </c>
      <c r="B5" s="22" t="n">
        <v>14</v>
      </c>
      <c r="C5" s="22"/>
      <c r="D5" s="22" t="n">
        <v>21</v>
      </c>
      <c r="E5" s="22"/>
      <c r="F5" s="22" t="n">
        <v>21</v>
      </c>
      <c r="G5" s="22"/>
      <c r="H5" s="22" t="n">
        <v>26</v>
      </c>
      <c r="I5" s="135"/>
      <c r="J5" s="23" t="n">
        <v>9</v>
      </c>
    </row>
    <row r="6" s="16" customFormat="true" ht="12.75" hidden="false" customHeight="true" outlineLevel="0" collapsed="false">
      <c r="A6" s="40" t="s">
        <v>69</v>
      </c>
      <c r="B6" s="22" t="n">
        <v>14</v>
      </c>
      <c r="C6" s="22"/>
      <c r="D6" s="22" t="n">
        <v>28</v>
      </c>
      <c r="E6" s="22"/>
      <c r="F6" s="22" t="n">
        <v>16</v>
      </c>
      <c r="G6" s="22"/>
      <c r="H6" s="22" t="n">
        <v>15</v>
      </c>
      <c r="I6" s="135"/>
      <c r="J6" s="23" t="n">
        <v>19</v>
      </c>
    </row>
    <row r="7" s="16" customFormat="true" ht="12.75" hidden="false" customHeight="true" outlineLevel="0" collapsed="false">
      <c r="A7" s="40" t="s">
        <v>70</v>
      </c>
      <c r="B7" s="22" t="n">
        <v>11</v>
      </c>
      <c r="C7" s="22"/>
      <c r="D7" s="22" t="n">
        <v>10</v>
      </c>
      <c r="E7" s="22"/>
      <c r="F7" s="22" t="n">
        <v>9</v>
      </c>
      <c r="G7" s="22"/>
      <c r="H7" s="22" t="n">
        <v>7</v>
      </c>
      <c r="I7" s="135"/>
      <c r="J7" s="23" t="n">
        <v>8</v>
      </c>
    </row>
    <row r="8" s="16" customFormat="true" ht="12.75" hidden="false" customHeight="true" outlineLevel="0" collapsed="false">
      <c r="A8" s="40" t="s">
        <v>71</v>
      </c>
      <c r="B8" s="22" t="n">
        <v>20</v>
      </c>
      <c r="C8" s="22"/>
      <c r="D8" s="22" t="n">
        <v>26</v>
      </c>
      <c r="E8" s="22"/>
      <c r="F8" s="22" t="n">
        <v>28</v>
      </c>
      <c r="G8" s="22"/>
      <c r="H8" s="22" t="n">
        <v>26</v>
      </c>
      <c r="I8" s="135"/>
      <c r="J8" s="23" t="n">
        <v>30</v>
      </c>
    </row>
    <row r="9" s="16" customFormat="true" ht="12.75" hidden="false" customHeight="false" outlineLevel="0" collapsed="false">
      <c r="A9" s="40" t="s">
        <v>72</v>
      </c>
      <c r="B9" s="22" t="n">
        <v>202</v>
      </c>
      <c r="C9" s="22"/>
      <c r="D9" s="22" t="n">
        <v>194</v>
      </c>
      <c r="E9" s="22"/>
      <c r="F9" s="22" t="n">
        <v>218</v>
      </c>
      <c r="G9" s="22"/>
      <c r="H9" s="22" t="n">
        <v>192</v>
      </c>
      <c r="I9" s="135"/>
      <c r="J9" s="23" t="n">
        <v>228</v>
      </c>
    </row>
    <row r="10" s="16" customFormat="true" ht="12.75" hidden="false" customHeight="true" outlineLevel="0" collapsed="false">
      <c r="A10" s="40" t="s">
        <v>73</v>
      </c>
      <c r="B10" s="22" t="n">
        <v>205</v>
      </c>
      <c r="C10" s="22"/>
      <c r="D10" s="22" t="n">
        <v>237</v>
      </c>
      <c r="E10" s="22"/>
      <c r="F10" s="22" t="n">
        <v>273</v>
      </c>
      <c r="G10" s="22"/>
      <c r="H10" s="22" t="n">
        <v>266</v>
      </c>
      <c r="I10" s="135"/>
      <c r="J10" s="23" t="n">
        <v>254</v>
      </c>
    </row>
    <row r="11" s="16" customFormat="true" ht="12.75" hidden="false" customHeight="true" outlineLevel="0" collapsed="false">
      <c r="A11" s="40" t="s">
        <v>74</v>
      </c>
      <c r="B11" s="22" t="n">
        <v>103</v>
      </c>
      <c r="C11" s="22"/>
      <c r="D11" s="22" t="n">
        <v>115</v>
      </c>
      <c r="E11" s="22"/>
      <c r="F11" s="22" t="n">
        <v>120</v>
      </c>
      <c r="G11" s="22"/>
      <c r="H11" s="22" t="n">
        <v>130</v>
      </c>
      <c r="I11" s="135"/>
      <c r="J11" s="23" t="n">
        <v>120</v>
      </c>
    </row>
    <row r="12" s="16" customFormat="true" ht="12.75" hidden="false" customHeight="true" outlineLevel="0" collapsed="false">
      <c r="A12" s="40" t="s">
        <v>75</v>
      </c>
      <c r="B12" s="22" t="n">
        <v>354</v>
      </c>
      <c r="C12" s="22"/>
      <c r="D12" s="22" t="n">
        <v>391</v>
      </c>
      <c r="E12" s="22"/>
      <c r="F12" s="22" t="n">
        <v>380</v>
      </c>
      <c r="G12" s="22"/>
      <c r="H12" s="22" t="n">
        <v>421</v>
      </c>
      <c r="I12" s="135"/>
      <c r="J12" s="23" t="n">
        <v>425</v>
      </c>
    </row>
    <row r="13" s="16" customFormat="true" ht="12.75" hidden="false" customHeight="true" outlineLevel="0" collapsed="false">
      <c r="A13" s="40" t="s">
        <v>76</v>
      </c>
      <c r="B13" s="22" t="n">
        <v>90</v>
      </c>
      <c r="C13" s="22"/>
      <c r="D13" s="22" t="n">
        <v>92</v>
      </c>
      <c r="E13" s="22"/>
      <c r="F13" s="22" t="n">
        <v>107</v>
      </c>
      <c r="G13" s="22"/>
      <c r="H13" s="22" t="n">
        <v>100</v>
      </c>
      <c r="I13" s="135"/>
      <c r="J13" s="23" t="n">
        <v>100</v>
      </c>
    </row>
    <row r="14" s="16" customFormat="true" ht="12.75" hidden="false" customHeight="true" outlineLevel="0" collapsed="false">
      <c r="A14" s="141" t="s">
        <v>191</v>
      </c>
      <c r="B14" s="142" t="n">
        <v>1045</v>
      </c>
      <c r="C14" s="142"/>
      <c r="D14" s="142" t="n">
        <v>1128</v>
      </c>
      <c r="E14" s="142"/>
      <c r="F14" s="142" t="n">
        <v>1191</v>
      </c>
      <c r="G14" s="142"/>
      <c r="H14" s="142" t="n">
        <v>1195</v>
      </c>
      <c r="I14" s="142"/>
      <c r="J14" s="143" t="n">
        <v>1205</v>
      </c>
    </row>
    <row r="15" s="16" customFormat="true" ht="12.75" hidden="false" customHeight="false" outlineLevel="0" collapsed="false"/>
    <row r="16" s="16" customFormat="true" ht="42" hidden="false" customHeight="true" outlineLevel="0" collapsed="false">
      <c r="A16" s="23" t="s">
        <v>18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16" customFormat="true" ht="12.75" hidden="false" customHeight="false" outlineLevel="0" collapsed="false">
      <c r="A17" s="15"/>
    </row>
    <row r="18" s="16" customFormat="true" ht="18" hidden="false" customHeight="true" outlineLevel="0" collapsed="false">
      <c r="A18" s="136" t="s">
        <v>213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04"/>
      <c r="N18" s="104"/>
    </row>
    <row r="19" s="16" customFormat="true" ht="22.5" hidden="false" customHeight="true" outlineLevel="0" collapsed="false">
      <c r="A19" s="138" t="s">
        <v>214</v>
      </c>
      <c r="B19" s="139" t="n">
        <v>1995</v>
      </c>
      <c r="C19" s="139"/>
      <c r="D19" s="139" t="n">
        <v>1996</v>
      </c>
      <c r="E19" s="139"/>
      <c r="F19" s="139" t="n">
        <v>1997</v>
      </c>
      <c r="G19" s="139"/>
      <c r="H19" s="139" t="n">
        <v>1998</v>
      </c>
      <c r="I19" s="139"/>
      <c r="J19" s="139" t="n">
        <v>1999</v>
      </c>
      <c r="K19" s="139"/>
      <c r="L19" s="139" t="n">
        <v>2000</v>
      </c>
    </row>
    <row r="20" s="16" customFormat="true" ht="12.75" hidden="false" customHeight="true" outlineLevel="0" collapsed="false">
      <c r="A20" s="40" t="s">
        <v>215</v>
      </c>
      <c r="B20" s="22" t="n">
        <v>14</v>
      </c>
      <c r="C20" s="22"/>
      <c r="D20" s="22" t="n">
        <v>12</v>
      </c>
      <c r="E20" s="22"/>
      <c r="F20" s="22" t="n">
        <v>14</v>
      </c>
      <c r="G20" s="22"/>
      <c r="H20" s="22" t="n">
        <v>13</v>
      </c>
      <c r="I20" s="22"/>
      <c r="J20" s="22" t="n">
        <v>14</v>
      </c>
      <c r="K20" s="22"/>
      <c r="L20" s="22" t="n">
        <v>13</v>
      </c>
      <c r="M20" s="87"/>
      <c r="N20" s="87"/>
    </row>
    <row r="21" s="16" customFormat="true" ht="12.75" hidden="false" customHeight="true" outlineLevel="0" collapsed="false">
      <c r="A21" s="40" t="s">
        <v>216</v>
      </c>
      <c r="B21" s="22" t="n">
        <v>9</v>
      </c>
      <c r="C21" s="22"/>
      <c r="D21" s="22" t="n">
        <v>8</v>
      </c>
      <c r="E21" s="22"/>
      <c r="F21" s="22" t="n">
        <v>7</v>
      </c>
      <c r="G21" s="22"/>
      <c r="H21" s="22" t="n">
        <v>16</v>
      </c>
      <c r="I21" s="22"/>
      <c r="J21" s="22" t="n">
        <v>11</v>
      </c>
      <c r="K21" s="22"/>
      <c r="L21" s="22" t="n">
        <v>12</v>
      </c>
      <c r="M21" s="87"/>
      <c r="N21" s="87"/>
    </row>
    <row r="22" s="16" customFormat="true" ht="12.75" hidden="false" customHeight="true" outlineLevel="0" collapsed="false">
      <c r="A22" s="40" t="s">
        <v>217</v>
      </c>
      <c r="B22" s="22" t="n">
        <v>258</v>
      </c>
      <c r="C22" s="22"/>
      <c r="D22" s="22" t="n">
        <v>272</v>
      </c>
      <c r="E22" s="22"/>
      <c r="F22" s="22" t="n">
        <v>375</v>
      </c>
      <c r="G22" s="22"/>
      <c r="H22" s="22" t="n">
        <v>425</v>
      </c>
      <c r="I22" s="22"/>
      <c r="J22" s="22" t="n">
        <v>381</v>
      </c>
      <c r="K22" s="22"/>
      <c r="L22" s="22" t="n">
        <v>351</v>
      </c>
      <c r="M22" s="87"/>
      <c r="N22" s="87"/>
    </row>
    <row r="23" s="16" customFormat="true" ht="12.75" hidden="false" customHeight="true" outlineLevel="0" collapsed="false">
      <c r="A23" s="40" t="s">
        <v>218</v>
      </c>
      <c r="B23" s="22" t="n">
        <v>103</v>
      </c>
      <c r="C23" s="22"/>
      <c r="D23" s="22" t="n">
        <v>90</v>
      </c>
      <c r="E23" s="22"/>
      <c r="F23" s="22" t="n">
        <v>95</v>
      </c>
      <c r="G23" s="22"/>
      <c r="H23" s="22" t="n">
        <v>91</v>
      </c>
      <c r="I23" s="22"/>
      <c r="J23" s="22" t="n">
        <v>112</v>
      </c>
      <c r="K23" s="22"/>
      <c r="L23" s="22" t="n">
        <v>122</v>
      </c>
      <c r="M23" s="87"/>
      <c r="N23" s="87"/>
    </row>
    <row r="24" s="16" customFormat="true" ht="12.75" hidden="false" customHeight="false" outlineLevel="0" collapsed="false">
      <c r="A24" s="40" t="s">
        <v>73</v>
      </c>
      <c r="B24" s="22" t="n">
        <v>265</v>
      </c>
      <c r="C24" s="22"/>
      <c r="D24" s="22" t="n">
        <v>311</v>
      </c>
      <c r="E24" s="22"/>
      <c r="F24" s="22" t="n">
        <v>276</v>
      </c>
      <c r="G24" s="22"/>
      <c r="H24" s="22" t="n">
        <v>258</v>
      </c>
      <c r="I24" s="22"/>
      <c r="J24" s="22" t="n">
        <v>238</v>
      </c>
      <c r="K24" s="22"/>
      <c r="L24" s="22" t="n">
        <v>224</v>
      </c>
      <c r="M24" s="87"/>
      <c r="N24" s="87"/>
    </row>
    <row r="25" s="16" customFormat="true" ht="12.75" hidden="false" customHeight="true" outlineLevel="0" collapsed="false">
      <c r="A25" s="40" t="s">
        <v>219</v>
      </c>
      <c r="B25" s="22" t="n">
        <v>14</v>
      </c>
      <c r="C25" s="22"/>
      <c r="D25" s="22" t="n">
        <v>12</v>
      </c>
      <c r="E25" s="22"/>
      <c r="F25" s="22" t="n">
        <v>14</v>
      </c>
      <c r="G25" s="22"/>
      <c r="H25" s="22" t="n">
        <v>17</v>
      </c>
      <c r="I25" s="22"/>
      <c r="J25" s="22" t="n">
        <v>5</v>
      </c>
      <c r="K25" s="22"/>
      <c r="L25" s="22" t="n">
        <v>9</v>
      </c>
      <c r="M25" s="87"/>
      <c r="N25" s="87"/>
    </row>
    <row r="26" s="16" customFormat="true" ht="12.75" hidden="false" customHeight="false" outlineLevel="0" collapsed="false">
      <c r="A26" s="40" t="s">
        <v>72</v>
      </c>
      <c r="B26" s="22" t="n">
        <v>96</v>
      </c>
      <c r="C26" s="22"/>
      <c r="D26" s="22" t="n">
        <v>158</v>
      </c>
      <c r="E26" s="22"/>
      <c r="F26" s="22" t="n">
        <v>198</v>
      </c>
      <c r="G26" s="22"/>
      <c r="H26" s="22" t="n">
        <v>193</v>
      </c>
      <c r="I26" s="22"/>
      <c r="J26" s="22" t="n">
        <v>159</v>
      </c>
      <c r="K26" s="22"/>
      <c r="L26" s="22" t="n">
        <v>210</v>
      </c>
      <c r="M26" s="87"/>
      <c r="N26" s="87"/>
    </row>
    <row r="27" s="16" customFormat="true" ht="12.75" hidden="false" customHeight="true" outlineLevel="0" collapsed="false">
      <c r="A27" s="40" t="s">
        <v>220</v>
      </c>
      <c r="B27" s="22" t="n">
        <v>38</v>
      </c>
      <c r="C27" s="22"/>
      <c r="D27" s="22" t="n">
        <v>34</v>
      </c>
      <c r="E27" s="22"/>
      <c r="F27" s="22" t="n">
        <v>41</v>
      </c>
      <c r="G27" s="22"/>
      <c r="H27" s="22" t="n">
        <v>80</v>
      </c>
      <c r="I27" s="22"/>
      <c r="J27" s="22" t="n">
        <v>56</v>
      </c>
      <c r="K27" s="22"/>
      <c r="L27" s="22" t="n">
        <v>56</v>
      </c>
      <c r="M27" s="87"/>
      <c r="N27" s="87"/>
    </row>
    <row r="28" s="16" customFormat="true" ht="12.75" hidden="false" customHeight="false" outlineLevel="0" collapsed="false">
      <c r="A28" s="40" t="s">
        <v>221</v>
      </c>
      <c r="B28" s="22" t="n">
        <v>62</v>
      </c>
      <c r="C28" s="22"/>
      <c r="D28" s="22" t="n">
        <v>49</v>
      </c>
      <c r="E28" s="22"/>
      <c r="F28" s="22" t="n">
        <v>60</v>
      </c>
      <c r="G28" s="22"/>
      <c r="H28" s="22" t="n">
        <v>60</v>
      </c>
      <c r="I28" s="22"/>
      <c r="J28" s="22" t="n">
        <v>87</v>
      </c>
      <c r="K28" s="22"/>
      <c r="L28" s="22" t="n">
        <v>59</v>
      </c>
      <c r="M28" s="87"/>
      <c r="N28" s="87"/>
    </row>
    <row r="29" s="16" customFormat="true" ht="12.75" hidden="false" customHeight="true" outlineLevel="0" collapsed="false">
      <c r="A29" s="40" t="s">
        <v>222</v>
      </c>
      <c r="B29" s="22" t="n">
        <v>3</v>
      </c>
      <c r="C29" s="22"/>
      <c r="D29" s="22" t="n">
        <v>3</v>
      </c>
      <c r="E29" s="22"/>
      <c r="F29" s="22" t="n">
        <v>1</v>
      </c>
      <c r="G29" s="22"/>
      <c r="H29" s="22" t="n">
        <v>3</v>
      </c>
      <c r="I29" s="22"/>
      <c r="J29" s="22" t="n">
        <v>0</v>
      </c>
      <c r="K29" s="22"/>
      <c r="L29" s="22" t="n">
        <v>0</v>
      </c>
      <c r="M29" s="87"/>
      <c r="N29" s="87"/>
    </row>
    <row r="30" s="16" customFormat="true" ht="13.5" hidden="false" customHeight="false" outlineLevel="0" collapsed="false">
      <c r="A30" s="141" t="s">
        <v>191</v>
      </c>
      <c r="B30" s="144" t="n">
        <v>862</v>
      </c>
      <c r="C30" s="144"/>
      <c r="D30" s="144" t="n">
        <v>949</v>
      </c>
      <c r="E30" s="144"/>
      <c r="F30" s="145" t="n">
        <v>1070</v>
      </c>
      <c r="G30" s="145"/>
      <c r="H30" s="145" t="n">
        <v>1142</v>
      </c>
      <c r="I30" s="145"/>
      <c r="J30" s="145" t="n">
        <v>1029</v>
      </c>
      <c r="K30" s="145"/>
      <c r="L30" s="145" t="n">
        <v>1031</v>
      </c>
      <c r="M30" s="87"/>
      <c r="N30" s="87"/>
    </row>
    <row r="31" s="90" customFormat="true" ht="12.75" hidden="false" customHeight="false" outlineLevel="0" collapsed="false">
      <c r="M31" s="87"/>
      <c r="N31" s="87"/>
    </row>
    <row r="32" s="16" customFormat="true" ht="12.75" hidden="false" customHeight="true" outlineLevel="0" collapsed="false">
      <c r="A32" s="98" t="s">
        <v>223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2.75" hidden="false" customHeight="false" outlineLevel="0" collapsed="false">
      <c r="A33" s="87" t="s">
        <v>224</v>
      </c>
    </row>
    <row r="34" customFormat="false" ht="12.75" hidden="false" customHeight="false" outlineLevel="0" collapsed="false">
      <c r="A34" s="87" t="s">
        <v>225</v>
      </c>
    </row>
  </sheetData>
  <mergeCells count="1">
    <mergeCell ref="A16:L16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6" width="9.7"/>
    <col collapsed="false" customWidth="true" hidden="false" outlineLevel="0" max="3" min="3" style="16" width="10.13"/>
    <col collapsed="false" customWidth="true" hidden="false" outlineLevel="0" max="4" min="4" style="16" width="13.7"/>
    <col collapsed="false" customWidth="true" hidden="false" outlineLevel="0" max="5" min="5" style="16" width="11.28"/>
    <col collapsed="false" customWidth="true" hidden="false" outlineLevel="0" max="6" min="6" style="16" width="11.7"/>
    <col collapsed="false" customWidth="true" hidden="false" outlineLevel="0" max="7" min="7" style="16" width="6.41"/>
    <col collapsed="false" customWidth="true" hidden="false" outlineLevel="0" max="8" min="8" style="16" width="9.41"/>
    <col collapsed="false" customWidth="true" hidden="false" outlineLevel="0" max="9" min="9" style="16" width="11.99"/>
    <col collapsed="false" customWidth="true" hidden="false" outlineLevel="0" max="10" min="10" style="16" width="9.7"/>
    <col collapsed="false" customWidth="true" hidden="false" outlineLevel="0" max="11" min="11" style="16" width="7.42"/>
    <col collapsed="false" customWidth="true" hidden="false" outlineLevel="0" max="12" min="12" style="16" width="11.13"/>
    <col collapsed="false" customWidth="true" hidden="false" outlineLevel="0" max="13" min="13" style="16" width="10.85"/>
    <col collapsed="false" customWidth="true" hidden="false" outlineLevel="0" max="14" min="14" style="16" width="7.7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146" t="s">
        <v>226</v>
      </c>
    </row>
    <row r="2" customFormat="false" ht="12.75" hidden="false" customHeight="true" outlineLevel="0" collapsed="false">
      <c r="A2" s="99" t="s">
        <v>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58" customFormat="true" ht="51" hidden="false" customHeight="false" outlineLevel="0" collapsed="false">
      <c r="A3" s="18" t="s">
        <v>28</v>
      </c>
      <c r="B3" s="19" t="s">
        <v>67</v>
      </c>
      <c r="C3" s="19" t="s">
        <v>68</v>
      </c>
      <c r="D3" s="19" t="s">
        <v>69</v>
      </c>
      <c r="E3" s="19" t="s">
        <v>70</v>
      </c>
      <c r="F3" s="19" t="s">
        <v>71</v>
      </c>
      <c r="G3" s="19" t="s">
        <v>72</v>
      </c>
      <c r="H3" s="19" t="s">
        <v>73</v>
      </c>
      <c r="I3" s="19" t="s">
        <v>74</v>
      </c>
      <c r="J3" s="19" t="s">
        <v>75</v>
      </c>
      <c r="K3" s="19" t="s">
        <v>76</v>
      </c>
      <c r="L3" s="19" t="s">
        <v>77</v>
      </c>
      <c r="M3" s="19" t="s">
        <v>78</v>
      </c>
      <c r="N3" s="19" t="s">
        <v>191</v>
      </c>
    </row>
    <row r="4" customFormat="false" ht="12.75" hidden="false" customHeight="true" outlineLevel="0" collapsed="false">
      <c r="A4" s="147" t="s">
        <v>5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12.75" hidden="false" customHeight="false" outlineLevel="0" collapsed="false">
      <c r="A5" s="27" t="s">
        <v>31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2" t="n">
        <v>0</v>
      </c>
      <c r="M5" s="22" t="n">
        <v>0</v>
      </c>
      <c r="N5" s="23" t="n">
        <v>0</v>
      </c>
    </row>
    <row r="6" customFormat="false" ht="12.75" hidden="false" customHeight="false" outlineLevel="0" collapsed="false">
      <c r="A6" s="27" t="s">
        <v>32</v>
      </c>
      <c r="B6" s="23" t="n">
        <v>4</v>
      </c>
      <c r="C6" s="23" t="n">
        <v>0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3</v>
      </c>
      <c r="J6" s="23" t="n">
        <v>1</v>
      </c>
      <c r="K6" s="23" t="n">
        <v>0</v>
      </c>
      <c r="L6" s="22" t="n">
        <v>0</v>
      </c>
      <c r="M6" s="22" t="n">
        <v>0</v>
      </c>
      <c r="N6" s="23" t="n">
        <v>9</v>
      </c>
    </row>
    <row r="7" customFormat="false" ht="12.75" hidden="false" customHeight="false" outlineLevel="0" collapsed="false">
      <c r="A7" s="27" t="s">
        <v>33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2" t="n">
        <v>0</v>
      </c>
      <c r="M7" s="22" t="n">
        <v>0</v>
      </c>
      <c r="N7" s="23" t="n">
        <v>0</v>
      </c>
    </row>
    <row r="8" customFormat="false" ht="12.75" hidden="false" customHeight="false" outlineLevel="0" collapsed="false">
      <c r="A8" s="27" t="s">
        <v>3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2</v>
      </c>
      <c r="K8" s="23" t="n">
        <v>1</v>
      </c>
      <c r="L8" s="22" t="n">
        <v>0</v>
      </c>
      <c r="M8" s="22" t="n">
        <v>0</v>
      </c>
      <c r="N8" s="23" t="n">
        <v>4</v>
      </c>
    </row>
    <row r="9" customFormat="false" ht="12.75" hidden="false" customHeight="false" outlineLevel="0" collapsed="false">
      <c r="A9" s="27" t="s">
        <v>35</v>
      </c>
      <c r="B9" s="23" t="n">
        <v>1</v>
      </c>
      <c r="C9" s="23" t="n">
        <v>2</v>
      </c>
      <c r="D9" s="23" t="n">
        <v>0</v>
      </c>
      <c r="E9" s="23" t="n">
        <v>1</v>
      </c>
      <c r="F9" s="23" t="n">
        <v>0</v>
      </c>
      <c r="G9" s="23" t="n">
        <v>8</v>
      </c>
      <c r="H9" s="23" t="n">
        <v>5</v>
      </c>
      <c r="I9" s="23" t="n">
        <v>12</v>
      </c>
      <c r="J9" s="23" t="n">
        <v>10</v>
      </c>
      <c r="K9" s="23" t="n">
        <v>3</v>
      </c>
      <c r="L9" s="22" t="n">
        <v>0</v>
      </c>
      <c r="M9" s="22" t="n">
        <v>0</v>
      </c>
      <c r="N9" s="23" t="n">
        <v>42</v>
      </c>
    </row>
    <row r="10" customFormat="false" ht="12.75" hidden="false" customHeight="false" outlineLevel="0" collapsed="false">
      <c r="A10" s="27" t="s">
        <v>37</v>
      </c>
      <c r="B10" s="23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4</v>
      </c>
      <c r="H10" s="23" t="n">
        <v>5</v>
      </c>
      <c r="I10" s="23" t="n">
        <v>4</v>
      </c>
      <c r="J10" s="23" t="n">
        <v>2</v>
      </c>
      <c r="K10" s="23" t="n">
        <v>0</v>
      </c>
      <c r="L10" s="22" t="n">
        <v>0</v>
      </c>
      <c r="M10" s="22" t="n">
        <v>0</v>
      </c>
      <c r="N10" s="23" t="n">
        <v>16</v>
      </c>
    </row>
    <row r="11" customFormat="false" ht="12.75" hidden="false" customHeight="false" outlineLevel="0" collapsed="false">
      <c r="A11" s="27" t="s">
        <v>3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0</v>
      </c>
      <c r="H11" s="23" t="n">
        <v>2</v>
      </c>
      <c r="I11" s="23" t="n">
        <v>1</v>
      </c>
      <c r="J11" s="23" t="n">
        <v>3</v>
      </c>
      <c r="K11" s="23" t="n">
        <v>0</v>
      </c>
      <c r="L11" s="22" t="n">
        <v>0</v>
      </c>
      <c r="M11" s="22" t="n">
        <v>0</v>
      </c>
      <c r="N11" s="23" t="n">
        <v>7</v>
      </c>
    </row>
    <row r="12" customFormat="false" ht="12.75" hidden="false" customHeight="false" outlineLevel="0" collapsed="false">
      <c r="A12" s="27" t="s">
        <v>3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v>0</v>
      </c>
      <c r="I12" s="23" t="n">
        <v>6</v>
      </c>
      <c r="J12" s="23" t="n">
        <v>5</v>
      </c>
      <c r="K12" s="23" t="n">
        <v>3</v>
      </c>
      <c r="L12" s="22" t="n">
        <v>0</v>
      </c>
      <c r="M12" s="22" t="n">
        <v>0</v>
      </c>
      <c r="N12" s="23" t="n">
        <v>19</v>
      </c>
    </row>
    <row r="13" customFormat="false" ht="12.75" hidden="false" customHeight="false" outlineLevel="0" collapsed="false">
      <c r="A13" s="27" t="s">
        <v>4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4</v>
      </c>
      <c r="I13" s="23" t="n">
        <v>0</v>
      </c>
      <c r="J13" s="23" t="n">
        <v>0</v>
      </c>
      <c r="K13" s="23" t="n">
        <v>0</v>
      </c>
      <c r="L13" s="22" t="n">
        <v>0</v>
      </c>
      <c r="M13" s="22" t="n">
        <v>0</v>
      </c>
      <c r="N13" s="23" t="n">
        <v>5</v>
      </c>
    </row>
    <row r="14" customFormat="false" ht="12.75" hidden="false" customHeight="false" outlineLevel="0" collapsed="false">
      <c r="A14" s="27" t="s">
        <v>41</v>
      </c>
      <c r="B14" s="23" t="n">
        <v>5</v>
      </c>
      <c r="C14" s="23" t="n">
        <v>0</v>
      </c>
      <c r="D14" s="23" t="n">
        <v>0</v>
      </c>
      <c r="E14" s="23" t="n">
        <v>0</v>
      </c>
      <c r="F14" s="23" t="n">
        <v>2</v>
      </c>
      <c r="G14" s="23" t="n">
        <v>4</v>
      </c>
      <c r="H14" s="23" t="n">
        <v>0</v>
      </c>
      <c r="I14" s="23" t="n">
        <v>0</v>
      </c>
      <c r="J14" s="23" t="n">
        <v>7</v>
      </c>
      <c r="K14" s="23" t="n">
        <v>1</v>
      </c>
      <c r="L14" s="22" t="n">
        <v>0</v>
      </c>
      <c r="M14" s="22" t="n">
        <v>0</v>
      </c>
      <c r="N14" s="23" t="n">
        <v>18</v>
      </c>
    </row>
    <row r="15" customFormat="false" ht="12.75" hidden="false" customHeight="false" outlineLevel="0" collapsed="false">
      <c r="A15" s="27" t="s">
        <v>42</v>
      </c>
      <c r="B15" s="23" t="n">
        <v>19</v>
      </c>
      <c r="C15" s="23" t="n">
        <v>5</v>
      </c>
      <c r="D15" s="23" t="n">
        <v>7</v>
      </c>
      <c r="E15" s="23" t="n">
        <v>4</v>
      </c>
      <c r="F15" s="23" t="n">
        <v>10</v>
      </c>
      <c r="G15" s="23" t="n">
        <v>24</v>
      </c>
      <c r="H15" s="23" t="n">
        <v>23</v>
      </c>
      <c r="I15" s="23" t="n">
        <v>31</v>
      </c>
      <c r="J15" s="23" t="n">
        <v>64</v>
      </c>
      <c r="K15" s="23" t="n">
        <v>20</v>
      </c>
      <c r="L15" s="22" t="n">
        <v>0</v>
      </c>
      <c r="M15" s="22" t="n">
        <v>0</v>
      </c>
      <c r="N15" s="23" t="n">
        <v>197</v>
      </c>
    </row>
    <row r="16" customFormat="false" ht="12.75" hidden="false" customHeight="false" outlineLevel="0" collapsed="false">
      <c r="A16" s="27" t="s">
        <v>43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2</v>
      </c>
      <c r="H16" s="23" t="n">
        <v>1</v>
      </c>
      <c r="I16" s="23" t="n">
        <v>0</v>
      </c>
      <c r="J16" s="23" t="n">
        <v>20</v>
      </c>
      <c r="K16" s="23" t="n">
        <v>1</v>
      </c>
      <c r="L16" s="22" t="n">
        <v>0</v>
      </c>
      <c r="M16" s="22" t="n">
        <v>0</v>
      </c>
      <c r="N16" s="23" t="n">
        <v>24</v>
      </c>
    </row>
    <row r="17" customFormat="false" ht="12.75" hidden="false" customHeight="false" outlineLevel="0" collapsed="false">
      <c r="A17" s="27" t="s">
        <v>44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1</v>
      </c>
      <c r="G17" s="23" t="n">
        <v>1</v>
      </c>
      <c r="H17" s="23" t="n">
        <v>2</v>
      </c>
      <c r="I17" s="23" t="n">
        <v>1</v>
      </c>
      <c r="J17" s="23" t="n">
        <v>9</v>
      </c>
      <c r="K17" s="23" t="n">
        <v>0</v>
      </c>
      <c r="L17" s="22" t="n">
        <v>0</v>
      </c>
      <c r="M17" s="22" t="n">
        <v>0</v>
      </c>
      <c r="N17" s="23" t="n">
        <v>14</v>
      </c>
    </row>
    <row r="18" customFormat="false" ht="12.75" hidden="false" customHeight="false" outlineLevel="0" collapsed="false">
      <c r="A18" s="27" t="s">
        <v>4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6</v>
      </c>
      <c r="H18" s="23" t="n">
        <v>3</v>
      </c>
      <c r="I18" s="23" t="n">
        <v>1</v>
      </c>
      <c r="J18" s="23" t="n">
        <v>12</v>
      </c>
      <c r="K18" s="23" t="n">
        <v>1</v>
      </c>
      <c r="L18" s="22" t="n">
        <v>0</v>
      </c>
      <c r="M18" s="22" t="n">
        <v>0</v>
      </c>
      <c r="N18" s="23" t="n">
        <v>23</v>
      </c>
    </row>
    <row r="19" customFormat="false" ht="12.75" hidden="false" customHeight="false" outlineLevel="0" collapsed="false">
      <c r="A19" s="27" t="s">
        <v>46</v>
      </c>
      <c r="B19" s="23" t="n">
        <v>0</v>
      </c>
      <c r="C19" s="23" t="n">
        <v>0</v>
      </c>
      <c r="D19" s="23" t="n">
        <v>5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2" t="n">
        <v>0</v>
      </c>
      <c r="M19" s="22" t="n">
        <v>0</v>
      </c>
      <c r="N19" s="23" t="n">
        <v>6</v>
      </c>
    </row>
    <row r="20" s="90" customFormat="true" ht="12.75" hidden="false" customHeight="false" outlineLevel="0" collapsed="false">
      <c r="A20" s="41" t="s">
        <v>47</v>
      </c>
      <c r="B20" s="91" t="n">
        <v>30</v>
      </c>
      <c r="C20" s="91" t="n">
        <v>7</v>
      </c>
      <c r="D20" s="91" t="n">
        <v>13</v>
      </c>
      <c r="E20" s="91" t="n">
        <v>5</v>
      </c>
      <c r="F20" s="91" t="n">
        <v>15</v>
      </c>
      <c r="G20" s="91" t="n">
        <v>55</v>
      </c>
      <c r="H20" s="91" t="n">
        <v>46</v>
      </c>
      <c r="I20" s="91" t="n">
        <v>59</v>
      </c>
      <c r="J20" s="91" t="n">
        <v>135</v>
      </c>
      <c r="K20" s="91" t="n">
        <v>30</v>
      </c>
      <c r="L20" s="148" t="n">
        <v>0</v>
      </c>
      <c r="M20" s="148" t="n">
        <v>0</v>
      </c>
      <c r="N20" s="91" t="n">
        <v>384</v>
      </c>
    </row>
    <row r="21" customFormat="false" ht="12.75" hidden="false" customHeight="true" outlineLevel="0" collapsed="false">
      <c r="A21" s="147" t="s">
        <v>52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customFormat="false" ht="12.75" hidden="false" customHeight="false" outlineLevel="0" collapsed="false">
      <c r="A22" s="27" t="s">
        <v>3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2" t="n">
        <v>0</v>
      </c>
      <c r="M22" s="22" t="n">
        <v>0</v>
      </c>
      <c r="N22" s="23" t="n">
        <v>0</v>
      </c>
    </row>
    <row r="23" customFormat="false" ht="12.75" hidden="false" customHeight="false" outlineLevel="0" collapsed="false">
      <c r="A23" s="27" t="s">
        <v>3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v>1</v>
      </c>
      <c r="I23" s="23" t="n">
        <v>0</v>
      </c>
      <c r="J23" s="23" t="n">
        <v>4</v>
      </c>
      <c r="K23" s="23" t="n">
        <v>0</v>
      </c>
      <c r="L23" s="22" t="n">
        <v>0</v>
      </c>
      <c r="M23" s="22" t="n">
        <v>0</v>
      </c>
      <c r="N23" s="23" t="n">
        <v>7</v>
      </c>
    </row>
    <row r="24" customFormat="false" ht="12.75" hidden="false" customHeight="false" outlineLevel="0" collapsed="false">
      <c r="A24" s="27" t="s">
        <v>3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2" t="n">
        <v>0</v>
      </c>
      <c r="M24" s="22" t="n">
        <v>0</v>
      </c>
      <c r="N24" s="23" t="n">
        <v>0</v>
      </c>
    </row>
    <row r="25" customFormat="false" ht="12.75" hidden="false" customHeight="false" outlineLevel="0" collapsed="false">
      <c r="A25" s="27" t="s">
        <v>3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3" t="n">
        <v>1</v>
      </c>
      <c r="J25" s="23" t="n">
        <v>5</v>
      </c>
      <c r="K25" s="23" t="n">
        <v>2</v>
      </c>
      <c r="L25" s="22" t="n">
        <v>0</v>
      </c>
      <c r="M25" s="22" t="n">
        <v>0</v>
      </c>
      <c r="N25" s="23" t="n">
        <v>9</v>
      </c>
    </row>
    <row r="26" customFormat="false" ht="12.75" hidden="false" customHeight="false" outlineLevel="0" collapsed="false">
      <c r="A26" s="27" t="s">
        <v>3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20</v>
      </c>
      <c r="H26" s="23" t="n">
        <v>9</v>
      </c>
      <c r="I26" s="23" t="n">
        <v>9</v>
      </c>
      <c r="J26" s="23" t="n">
        <v>17</v>
      </c>
      <c r="K26" s="23" t="n">
        <v>1</v>
      </c>
      <c r="L26" s="22" t="n">
        <v>0</v>
      </c>
      <c r="M26" s="22" t="n">
        <v>0</v>
      </c>
      <c r="N26" s="23" t="n">
        <v>57</v>
      </c>
    </row>
    <row r="27" customFormat="false" ht="12.75" hidden="false" customHeight="false" outlineLevel="0" collapsed="false">
      <c r="A27" s="27" t="s">
        <v>37</v>
      </c>
      <c r="B27" s="23" t="n">
        <v>0</v>
      </c>
      <c r="C27" s="23" t="n">
        <v>1</v>
      </c>
      <c r="D27" s="23" t="n">
        <v>0</v>
      </c>
      <c r="E27" s="23" t="n">
        <v>1</v>
      </c>
      <c r="F27" s="23" t="n">
        <v>0</v>
      </c>
      <c r="G27" s="23" t="n">
        <v>7</v>
      </c>
      <c r="H27" s="23" t="n">
        <v>16</v>
      </c>
      <c r="I27" s="23" t="n">
        <v>6</v>
      </c>
      <c r="J27" s="23" t="n">
        <v>7</v>
      </c>
      <c r="K27" s="23" t="n">
        <v>4</v>
      </c>
      <c r="L27" s="22" t="n">
        <v>0</v>
      </c>
      <c r="M27" s="22" t="n">
        <v>0</v>
      </c>
      <c r="N27" s="23" t="n">
        <v>42</v>
      </c>
    </row>
    <row r="28" customFormat="false" ht="12.75" hidden="false" customHeight="false" outlineLevel="0" collapsed="false">
      <c r="A28" s="27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3</v>
      </c>
      <c r="G28" s="23" t="n">
        <v>3</v>
      </c>
      <c r="H28" s="23" t="n">
        <v>3</v>
      </c>
      <c r="I28" s="23" t="n">
        <v>1</v>
      </c>
      <c r="J28" s="23" t="n">
        <v>6</v>
      </c>
      <c r="K28" s="23" t="n">
        <v>0</v>
      </c>
      <c r="L28" s="22" t="n">
        <v>0</v>
      </c>
      <c r="M28" s="22" t="n">
        <v>0</v>
      </c>
      <c r="N28" s="23" t="n">
        <v>16</v>
      </c>
    </row>
    <row r="29" customFormat="false" ht="12.75" hidden="false" customHeight="false" outlineLevel="0" collapsed="false">
      <c r="A29" s="27" t="s">
        <v>39</v>
      </c>
      <c r="B29" s="23" t="n">
        <v>0</v>
      </c>
      <c r="C29" s="23" t="n">
        <v>0</v>
      </c>
      <c r="D29" s="23" t="n">
        <v>1</v>
      </c>
      <c r="E29" s="23" t="n">
        <v>0</v>
      </c>
      <c r="F29" s="23" t="n">
        <v>1</v>
      </c>
      <c r="G29" s="23" t="n">
        <v>8</v>
      </c>
      <c r="H29" s="23" t="n">
        <v>3</v>
      </c>
      <c r="I29" s="23" t="n">
        <v>6</v>
      </c>
      <c r="J29" s="23" t="n">
        <v>17</v>
      </c>
      <c r="K29" s="23" t="n">
        <v>5</v>
      </c>
      <c r="L29" s="22" t="n">
        <v>0</v>
      </c>
      <c r="M29" s="22" t="n">
        <v>0</v>
      </c>
      <c r="N29" s="23" t="n">
        <v>41</v>
      </c>
    </row>
    <row r="30" customFormat="false" ht="12.75" hidden="false" customHeight="false" outlineLevel="0" collapsed="false">
      <c r="A30" s="27" t="s">
        <v>40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2</v>
      </c>
      <c r="H30" s="23" t="n">
        <v>13</v>
      </c>
      <c r="I30" s="23" t="n">
        <v>0</v>
      </c>
      <c r="J30" s="23" t="n">
        <v>4</v>
      </c>
      <c r="K30" s="23" t="n">
        <v>0</v>
      </c>
      <c r="L30" s="22" t="n">
        <v>0</v>
      </c>
      <c r="M30" s="22" t="n">
        <v>0</v>
      </c>
      <c r="N30" s="23" t="n">
        <v>19</v>
      </c>
    </row>
    <row r="31" customFormat="false" ht="12.75" hidden="false" customHeight="false" outlineLevel="0" collapsed="false">
      <c r="A31" s="27" t="s">
        <v>41</v>
      </c>
      <c r="B31" s="23" t="n">
        <v>1</v>
      </c>
      <c r="C31" s="23" t="n">
        <v>0</v>
      </c>
      <c r="D31" s="23" t="n">
        <v>0</v>
      </c>
      <c r="E31" s="23" t="n">
        <v>0</v>
      </c>
      <c r="F31" s="23" t="n">
        <v>1</v>
      </c>
      <c r="G31" s="23" t="n">
        <v>2</v>
      </c>
      <c r="H31" s="23" t="n">
        <v>1</v>
      </c>
      <c r="I31" s="23" t="n">
        <v>1</v>
      </c>
      <c r="J31" s="23" t="n">
        <v>12</v>
      </c>
      <c r="K31" s="23" t="n">
        <v>3</v>
      </c>
      <c r="L31" s="22" t="n">
        <v>0</v>
      </c>
      <c r="M31" s="22" t="n">
        <v>0</v>
      </c>
      <c r="N31" s="23" t="n">
        <v>21</v>
      </c>
    </row>
    <row r="32" customFormat="false" ht="12.75" hidden="false" customHeight="false" outlineLevel="0" collapsed="false">
      <c r="A32" s="27" t="s">
        <v>42</v>
      </c>
      <c r="B32" s="23" t="n">
        <v>18</v>
      </c>
      <c r="C32" s="23" t="n">
        <v>1</v>
      </c>
      <c r="D32" s="23" t="n">
        <v>4</v>
      </c>
      <c r="E32" s="23" t="n">
        <v>2</v>
      </c>
      <c r="F32" s="23" t="n">
        <v>9</v>
      </c>
      <c r="G32" s="23" t="n">
        <v>101</v>
      </c>
      <c r="H32" s="23" t="n">
        <v>133</v>
      </c>
      <c r="I32" s="23" t="n">
        <v>36</v>
      </c>
      <c r="J32" s="23" t="n">
        <v>152</v>
      </c>
      <c r="K32" s="23" t="n">
        <v>50</v>
      </c>
      <c r="L32" s="22" t="n">
        <v>0</v>
      </c>
      <c r="M32" s="22" t="n">
        <v>0</v>
      </c>
      <c r="N32" s="23" t="n">
        <v>479</v>
      </c>
    </row>
    <row r="33" customFormat="false" ht="12.75" hidden="false" customHeight="false" outlineLevel="0" collapsed="false">
      <c r="A33" s="27" t="s">
        <v>4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9</v>
      </c>
      <c r="H33" s="23" t="n">
        <v>0</v>
      </c>
      <c r="I33" s="23" t="n">
        <v>0</v>
      </c>
      <c r="J33" s="23" t="n">
        <v>26</v>
      </c>
      <c r="K33" s="23" t="n">
        <v>1</v>
      </c>
      <c r="L33" s="22" t="n">
        <v>0</v>
      </c>
      <c r="M33" s="22" t="n">
        <v>0</v>
      </c>
      <c r="N33" s="23" t="n">
        <v>36</v>
      </c>
    </row>
    <row r="34" customFormat="false" ht="12.75" hidden="false" customHeight="false" outlineLevel="0" collapsed="false">
      <c r="A34" s="27" t="s">
        <v>4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8</v>
      </c>
      <c r="H34" s="23" t="n">
        <v>20</v>
      </c>
      <c r="I34" s="23" t="n">
        <v>0</v>
      </c>
      <c r="J34" s="23" t="n">
        <v>20</v>
      </c>
      <c r="K34" s="23" t="n">
        <v>0</v>
      </c>
      <c r="L34" s="22" t="n">
        <v>0</v>
      </c>
      <c r="M34" s="22" t="n">
        <v>0</v>
      </c>
      <c r="N34" s="23" t="n">
        <v>48</v>
      </c>
    </row>
    <row r="35" customFormat="false" ht="12.75" hidden="false" customHeight="false" outlineLevel="0" collapsed="false">
      <c r="A35" s="27" t="s">
        <v>45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1</v>
      </c>
      <c r="H35" s="23" t="n">
        <v>8</v>
      </c>
      <c r="I35" s="23" t="n">
        <v>1</v>
      </c>
      <c r="J35" s="23" t="n">
        <v>18</v>
      </c>
      <c r="K35" s="23" t="n">
        <v>0</v>
      </c>
      <c r="L35" s="22" t="n">
        <v>0</v>
      </c>
      <c r="M35" s="22" t="n">
        <v>0</v>
      </c>
      <c r="N35" s="23" t="n">
        <v>38</v>
      </c>
    </row>
    <row r="36" customFormat="false" ht="12.75" hidden="false" customHeight="false" outlineLevel="0" collapsed="false">
      <c r="A36" s="27" t="s">
        <v>46</v>
      </c>
      <c r="B36" s="23" t="n">
        <v>1</v>
      </c>
      <c r="C36" s="23" t="n">
        <v>0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2</v>
      </c>
      <c r="K36" s="23" t="n">
        <v>4</v>
      </c>
      <c r="L36" s="22" t="n">
        <v>0</v>
      </c>
      <c r="M36" s="22" t="n">
        <v>0</v>
      </c>
      <c r="N36" s="23" t="n">
        <v>8</v>
      </c>
    </row>
    <row r="37" s="90" customFormat="true" ht="13.5" hidden="false" customHeight="false" outlineLevel="0" collapsed="false">
      <c r="A37" s="149" t="s">
        <v>47</v>
      </c>
      <c r="B37" s="107" t="n">
        <v>20</v>
      </c>
      <c r="C37" s="107" t="n">
        <v>2</v>
      </c>
      <c r="D37" s="107" t="n">
        <v>6</v>
      </c>
      <c r="E37" s="107" t="n">
        <v>3</v>
      </c>
      <c r="F37" s="107" t="n">
        <v>15</v>
      </c>
      <c r="G37" s="107" t="n">
        <v>173</v>
      </c>
      <c r="H37" s="107" t="n">
        <v>208</v>
      </c>
      <c r="I37" s="107" t="n">
        <v>61</v>
      </c>
      <c r="J37" s="107" t="n">
        <v>290</v>
      </c>
      <c r="K37" s="107" t="n">
        <v>70</v>
      </c>
      <c r="L37" s="150" t="n">
        <v>0</v>
      </c>
      <c r="M37" s="150" t="n">
        <v>0</v>
      </c>
      <c r="N37" s="107" t="n">
        <v>821</v>
      </c>
    </row>
    <row r="38" customFormat="false" ht="12.75" hidden="false" customHeight="false" outlineLevel="0" collapsed="false">
      <c r="N38" s="15" t="s">
        <v>227</v>
      </c>
    </row>
    <row r="39" s="58" customFormat="true" ht="19.5" hidden="false" customHeight="true" outlineLevel="0" collapsed="false">
      <c r="A39" s="106" t="s">
        <v>2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  <row r="40" customFormat="false" ht="51" hidden="false" customHeight="false" outlineLevel="0" collapsed="false">
      <c r="A40" s="18" t="s">
        <v>28</v>
      </c>
      <c r="B40" s="19" t="s">
        <v>67</v>
      </c>
      <c r="C40" s="19" t="s">
        <v>68</v>
      </c>
      <c r="D40" s="19" t="s">
        <v>69</v>
      </c>
      <c r="E40" s="19" t="s">
        <v>70</v>
      </c>
      <c r="F40" s="19" t="s">
        <v>71</v>
      </c>
      <c r="G40" s="19" t="s">
        <v>72</v>
      </c>
      <c r="H40" s="19" t="s">
        <v>73</v>
      </c>
      <c r="I40" s="19" t="s">
        <v>74</v>
      </c>
      <c r="J40" s="19" t="s">
        <v>75</v>
      </c>
      <c r="K40" s="19" t="s">
        <v>76</v>
      </c>
      <c r="L40" s="19" t="s">
        <v>77</v>
      </c>
      <c r="M40" s="19" t="s">
        <v>78</v>
      </c>
      <c r="N40" s="19" t="s">
        <v>191</v>
      </c>
    </row>
    <row r="41" customFormat="false" ht="12.75" hidden="false" customHeight="true" outlineLevel="0" collapsed="false">
      <c r="A41" s="147" t="s">
        <v>53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2.75" hidden="false" customHeight="false" outlineLevel="0" collapsed="false">
      <c r="A42" s="27" t="s">
        <v>31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2" t="n">
        <v>0</v>
      </c>
      <c r="M42" s="22" t="n">
        <v>0</v>
      </c>
      <c r="N42" s="23" t="n">
        <v>0</v>
      </c>
    </row>
    <row r="43" customFormat="false" ht="12.75" hidden="false" customHeight="false" outlineLevel="0" collapsed="false">
      <c r="A43" s="27" t="s">
        <v>32</v>
      </c>
      <c r="B43" s="23" t="n">
        <v>4</v>
      </c>
      <c r="C43" s="23" t="n">
        <v>0</v>
      </c>
      <c r="D43" s="23" t="n">
        <v>1</v>
      </c>
      <c r="E43" s="23" t="n">
        <v>0</v>
      </c>
      <c r="F43" s="23" t="n">
        <v>0</v>
      </c>
      <c r="G43" s="23" t="n">
        <v>2</v>
      </c>
      <c r="H43" s="23" t="n">
        <v>1</v>
      </c>
      <c r="I43" s="23" t="n">
        <v>3</v>
      </c>
      <c r="J43" s="23" t="n">
        <v>5</v>
      </c>
      <c r="K43" s="23" t="n">
        <v>0</v>
      </c>
      <c r="L43" s="22" t="n">
        <v>0</v>
      </c>
      <c r="M43" s="22" t="n">
        <v>0</v>
      </c>
      <c r="N43" s="23" t="n">
        <v>16</v>
      </c>
    </row>
    <row r="44" customFormat="false" ht="12.75" hidden="false" customHeight="false" outlineLevel="0" collapsed="false">
      <c r="A44" s="27" t="s">
        <v>33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2" t="n">
        <v>0</v>
      </c>
      <c r="M44" s="22" t="n">
        <v>0</v>
      </c>
      <c r="N44" s="23" t="n">
        <v>0</v>
      </c>
    </row>
    <row r="45" customFormat="false" ht="12.75" hidden="false" customHeight="false" outlineLevel="0" collapsed="false">
      <c r="A45" s="27" t="s">
        <v>34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</v>
      </c>
      <c r="I45" s="23" t="n">
        <v>1</v>
      </c>
      <c r="J45" s="23" t="n">
        <v>7</v>
      </c>
      <c r="K45" s="23" t="n">
        <v>3</v>
      </c>
      <c r="L45" s="22" t="n">
        <v>0</v>
      </c>
      <c r="M45" s="22" t="n">
        <v>0</v>
      </c>
      <c r="N45" s="23" t="n">
        <v>13</v>
      </c>
    </row>
    <row r="46" customFormat="false" ht="12.75" hidden="false" customHeight="false" outlineLevel="0" collapsed="false">
      <c r="A46" s="27" t="s">
        <v>35</v>
      </c>
      <c r="B46" s="23" t="n">
        <v>1</v>
      </c>
      <c r="C46" s="23" t="n">
        <v>2</v>
      </c>
      <c r="D46" s="23" t="n">
        <v>0</v>
      </c>
      <c r="E46" s="23" t="n">
        <v>1</v>
      </c>
      <c r="F46" s="23" t="n">
        <v>1</v>
      </c>
      <c r="G46" s="23" t="n">
        <v>28</v>
      </c>
      <c r="H46" s="23" t="n">
        <v>14</v>
      </c>
      <c r="I46" s="23" t="n">
        <v>21</v>
      </c>
      <c r="J46" s="23" t="n">
        <v>27</v>
      </c>
      <c r="K46" s="23" t="n">
        <v>4</v>
      </c>
      <c r="L46" s="22" t="n">
        <v>0</v>
      </c>
      <c r="M46" s="22" t="n">
        <v>0</v>
      </c>
      <c r="N46" s="23" t="n">
        <v>99</v>
      </c>
    </row>
    <row r="47" customFormat="false" ht="12.75" hidden="false" customHeight="false" outlineLevel="0" collapsed="false">
      <c r="A47" s="27" t="s">
        <v>37</v>
      </c>
      <c r="B47" s="23" t="n">
        <v>1</v>
      </c>
      <c r="C47" s="23" t="n">
        <v>1</v>
      </c>
      <c r="D47" s="23" t="n">
        <v>0</v>
      </c>
      <c r="E47" s="23" t="n">
        <v>1</v>
      </c>
      <c r="F47" s="23" t="n">
        <v>0</v>
      </c>
      <c r="G47" s="23" t="n">
        <v>11</v>
      </c>
      <c r="H47" s="23" t="n">
        <v>21</v>
      </c>
      <c r="I47" s="23" t="n">
        <v>10</v>
      </c>
      <c r="J47" s="23" t="n">
        <v>9</v>
      </c>
      <c r="K47" s="23" t="n">
        <v>4</v>
      </c>
      <c r="L47" s="22" t="n">
        <v>0</v>
      </c>
      <c r="M47" s="22" t="n">
        <v>0</v>
      </c>
      <c r="N47" s="23" t="n">
        <v>58</v>
      </c>
    </row>
    <row r="48" customFormat="false" ht="12.75" hidden="false" customHeight="false" outlineLevel="0" collapsed="false">
      <c r="A48" s="27" t="s">
        <v>38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4</v>
      </c>
      <c r="G48" s="23" t="n">
        <v>3</v>
      </c>
      <c r="H48" s="23" t="n">
        <v>5</v>
      </c>
      <c r="I48" s="23" t="n">
        <v>2</v>
      </c>
      <c r="J48" s="23" t="n">
        <v>9</v>
      </c>
      <c r="K48" s="23" t="n">
        <v>0</v>
      </c>
      <c r="L48" s="22" t="n">
        <v>0</v>
      </c>
      <c r="M48" s="22" t="n">
        <v>0</v>
      </c>
      <c r="N48" s="23" t="n">
        <v>23</v>
      </c>
    </row>
    <row r="49" customFormat="false" ht="12.75" hidden="false" customHeight="false" outlineLevel="0" collapsed="false">
      <c r="A49" s="27" t="s">
        <v>39</v>
      </c>
      <c r="B49" s="23" t="n">
        <v>0</v>
      </c>
      <c r="C49" s="23" t="n">
        <v>0</v>
      </c>
      <c r="D49" s="23" t="n">
        <v>1</v>
      </c>
      <c r="E49" s="23" t="n">
        <v>0</v>
      </c>
      <c r="F49" s="23" t="n">
        <v>1</v>
      </c>
      <c r="G49" s="23" t="n">
        <v>13</v>
      </c>
      <c r="H49" s="23" t="n">
        <v>3</v>
      </c>
      <c r="I49" s="23" t="n">
        <v>12</v>
      </c>
      <c r="J49" s="23" t="n">
        <v>22</v>
      </c>
      <c r="K49" s="23" t="n">
        <v>8</v>
      </c>
      <c r="L49" s="22" t="n">
        <v>0</v>
      </c>
      <c r="M49" s="22" t="n">
        <v>0</v>
      </c>
      <c r="N49" s="23" t="n">
        <v>60</v>
      </c>
    </row>
    <row r="50" customFormat="false" ht="12.75" hidden="false" customHeight="false" outlineLevel="0" collapsed="false">
      <c r="A50" s="27" t="s">
        <v>4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3</v>
      </c>
      <c r="H50" s="23" t="n">
        <v>17</v>
      </c>
      <c r="I50" s="23" t="n">
        <v>0</v>
      </c>
      <c r="J50" s="23" t="n">
        <v>4</v>
      </c>
      <c r="K50" s="23" t="n">
        <v>0</v>
      </c>
      <c r="L50" s="22" t="n">
        <v>0</v>
      </c>
      <c r="M50" s="22" t="n">
        <v>0</v>
      </c>
      <c r="N50" s="23" t="n">
        <v>24</v>
      </c>
    </row>
    <row r="51" customFormat="false" ht="12.75" hidden="false" customHeight="false" outlineLevel="0" collapsed="false">
      <c r="A51" s="27" t="s">
        <v>41</v>
      </c>
      <c r="B51" s="23" t="n">
        <v>6</v>
      </c>
      <c r="C51" s="23" t="n">
        <v>0</v>
      </c>
      <c r="D51" s="23" t="n">
        <v>0</v>
      </c>
      <c r="E51" s="23" t="n">
        <v>0</v>
      </c>
      <c r="F51" s="23" t="n">
        <v>3</v>
      </c>
      <c r="G51" s="23" t="n">
        <v>6</v>
      </c>
      <c r="H51" s="23" t="n">
        <v>1</v>
      </c>
      <c r="I51" s="23" t="n">
        <v>1</v>
      </c>
      <c r="J51" s="23" t="n">
        <v>19</v>
      </c>
      <c r="K51" s="23" t="n">
        <v>4</v>
      </c>
      <c r="L51" s="22" t="n">
        <v>0</v>
      </c>
      <c r="M51" s="22" t="n">
        <v>0</v>
      </c>
      <c r="N51" s="23" t="n">
        <v>39</v>
      </c>
    </row>
    <row r="52" customFormat="false" ht="12.75" hidden="false" customHeight="false" outlineLevel="0" collapsed="false">
      <c r="A52" s="27" t="s">
        <v>42</v>
      </c>
      <c r="B52" s="23" t="n">
        <v>37</v>
      </c>
      <c r="C52" s="23" t="n">
        <v>6</v>
      </c>
      <c r="D52" s="23" t="n">
        <v>11</v>
      </c>
      <c r="E52" s="23" t="n">
        <v>6</v>
      </c>
      <c r="F52" s="23" t="n">
        <v>19</v>
      </c>
      <c r="G52" s="23" t="n">
        <v>125</v>
      </c>
      <c r="H52" s="23" t="n">
        <v>156</v>
      </c>
      <c r="I52" s="23" t="n">
        <v>67</v>
      </c>
      <c r="J52" s="23" t="n">
        <v>216</v>
      </c>
      <c r="K52" s="23" t="n">
        <v>70</v>
      </c>
      <c r="L52" s="22" t="n">
        <v>0</v>
      </c>
      <c r="M52" s="22" t="n">
        <v>0</v>
      </c>
      <c r="N52" s="23" t="n">
        <v>676</v>
      </c>
    </row>
    <row r="53" customFormat="false" ht="12.75" hidden="false" customHeight="false" outlineLevel="0" collapsed="false">
      <c r="A53" s="27" t="s">
        <v>4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11</v>
      </c>
      <c r="H53" s="23" t="n">
        <v>1</v>
      </c>
      <c r="I53" s="23" t="n">
        <v>0</v>
      </c>
      <c r="J53" s="23" t="n">
        <v>46</v>
      </c>
      <c r="K53" s="23" t="n">
        <v>2</v>
      </c>
      <c r="L53" s="22" t="n">
        <v>0</v>
      </c>
      <c r="M53" s="22" t="n">
        <v>0</v>
      </c>
      <c r="N53" s="23" t="n">
        <v>60</v>
      </c>
    </row>
    <row r="54" customFormat="false" ht="12.75" hidden="false" customHeight="false" outlineLevel="0" collapsed="false">
      <c r="A54" s="27" t="s">
        <v>44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1</v>
      </c>
      <c r="G54" s="23" t="n">
        <v>9</v>
      </c>
      <c r="H54" s="23" t="n">
        <v>22</v>
      </c>
      <c r="I54" s="23" t="n">
        <v>1</v>
      </c>
      <c r="J54" s="23" t="n">
        <v>29</v>
      </c>
      <c r="K54" s="23" t="n">
        <v>0</v>
      </c>
      <c r="L54" s="22" t="n">
        <v>0</v>
      </c>
      <c r="M54" s="22" t="n">
        <v>0</v>
      </c>
      <c r="N54" s="23" t="n">
        <v>62</v>
      </c>
    </row>
    <row r="55" customFormat="false" ht="12.75" hidden="false" customHeight="false" outlineLevel="0" collapsed="false">
      <c r="A55" s="27" t="s">
        <v>4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17</v>
      </c>
      <c r="H55" s="23" t="n">
        <v>11</v>
      </c>
      <c r="I55" s="23" t="n">
        <v>2</v>
      </c>
      <c r="J55" s="23" t="n">
        <v>30</v>
      </c>
      <c r="K55" s="23" t="n">
        <v>1</v>
      </c>
      <c r="L55" s="22" t="n">
        <v>0</v>
      </c>
      <c r="M55" s="22" t="n">
        <v>0</v>
      </c>
      <c r="N55" s="23" t="n">
        <v>61</v>
      </c>
    </row>
    <row r="56" customFormat="false" ht="12.75" hidden="false" customHeight="false" outlineLevel="0" collapsed="false">
      <c r="A56" s="151" t="s">
        <v>46</v>
      </c>
      <c r="B56" s="152" t="n">
        <v>1</v>
      </c>
      <c r="C56" s="152" t="n">
        <v>0</v>
      </c>
      <c r="D56" s="152" t="n">
        <v>6</v>
      </c>
      <c r="E56" s="152" t="n">
        <v>0</v>
      </c>
      <c r="F56" s="152" t="n">
        <v>1</v>
      </c>
      <c r="G56" s="152" t="n">
        <v>0</v>
      </c>
      <c r="H56" s="152" t="n">
        <v>0</v>
      </c>
      <c r="I56" s="152" t="n">
        <v>0</v>
      </c>
      <c r="J56" s="152" t="n">
        <v>2</v>
      </c>
      <c r="K56" s="152" t="n">
        <v>4</v>
      </c>
      <c r="L56" s="153" t="n">
        <v>0</v>
      </c>
      <c r="M56" s="153" t="n">
        <v>0</v>
      </c>
      <c r="N56" s="152" t="n">
        <v>14</v>
      </c>
    </row>
    <row r="57" s="90" customFormat="true" ht="13.5" hidden="false" customHeight="false" outlineLevel="0" collapsed="false">
      <c r="A57" s="141" t="s">
        <v>47</v>
      </c>
      <c r="B57" s="154" t="n">
        <v>50</v>
      </c>
      <c r="C57" s="154" t="n">
        <v>9</v>
      </c>
      <c r="D57" s="154" t="n">
        <v>19</v>
      </c>
      <c r="E57" s="154" t="n">
        <v>8</v>
      </c>
      <c r="F57" s="154" t="n">
        <v>30</v>
      </c>
      <c r="G57" s="154" t="n">
        <v>228</v>
      </c>
      <c r="H57" s="154" t="n">
        <v>254</v>
      </c>
      <c r="I57" s="154" t="n">
        <v>120</v>
      </c>
      <c r="J57" s="154" t="n">
        <v>425</v>
      </c>
      <c r="K57" s="154" t="n">
        <v>100</v>
      </c>
      <c r="L57" s="155" t="n">
        <v>0</v>
      </c>
      <c r="M57" s="144" t="n">
        <v>0</v>
      </c>
      <c r="N57" s="143" t="n">
        <v>1205</v>
      </c>
    </row>
    <row r="58" customFormat="false" ht="12" hidden="false" customHeight="true" outlineLevel="0" collapsed="false"/>
    <row r="59" customFormat="false" ht="12.75" hidden="false" customHeight="true" outlineLevel="0" collapsed="false">
      <c r="A59" s="21" t="s">
        <v>18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</sheetData>
  <mergeCells count="6">
    <mergeCell ref="A2:N2"/>
    <mergeCell ref="A4:N4"/>
    <mergeCell ref="A21:N21"/>
    <mergeCell ref="A39:N39"/>
    <mergeCell ref="A41:N41"/>
    <mergeCell ref="A59:N6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8.7"/>
    <col collapsed="false" customWidth="true" hidden="false" outlineLevel="0" max="3" min="3" style="16" width="10.71"/>
    <col collapsed="false" customWidth="true" hidden="false" outlineLevel="0" max="4" min="4" style="16" width="11.56"/>
    <col collapsed="false" customWidth="true" hidden="false" outlineLevel="0" max="5" min="5" style="16" width="10.28"/>
    <col collapsed="false" customWidth="true" hidden="false" outlineLevel="0" max="6" min="6" style="16" width="11.13"/>
    <col collapsed="false" customWidth="true" hidden="false" outlineLevel="0" max="7" min="7" style="16" width="11.56"/>
    <col collapsed="false" customWidth="true" hidden="false" outlineLevel="0" max="8" min="8" style="16" width="11.28"/>
    <col collapsed="false" customWidth="true" hidden="false" outlineLevel="0" max="9" min="9" style="16" width="7.85"/>
    <col collapsed="false" customWidth="true" hidden="false" outlineLevel="0" max="10" min="10" style="16" width="9.41"/>
    <col collapsed="false" customWidth="true" hidden="false" outlineLevel="0" max="12" min="11" style="16" width="12.28"/>
    <col collapsed="false" customWidth="true" hidden="false" outlineLevel="0" max="13" min="13" style="16" width="10.28"/>
    <col collapsed="false" customWidth="false" hidden="false" outlineLevel="0" max="257" min="14" style="16" width="8.28"/>
  </cols>
  <sheetData>
    <row r="1" customFormat="false" ht="12.75" hidden="false" customHeight="false" outlineLevel="0" collapsed="false">
      <c r="A1" s="146" t="s">
        <v>226</v>
      </c>
      <c r="B1" s="156"/>
    </row>
    <row r="2" customFormat="false" ht="12.75" hidden="false" customHeight="true" outlineLevel="0" collapsed="false">
      <c r="A2" s="99" t="s">
        <v>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58" customFormat="true" ht="38.25" hidden="false" customHeight="false" outlineLevel="0" collapsed="false">
      <c r="A3" s="38" t="s">
        <v>83</v>
      </c>
      <c r="B3" s="39" t="s">
        <v>31</v>
      </c>
      <c r="C3" s="39" t="s">
        <v>32</v>
      </c>
      <c r="D3" s="39" t="s">
        <v>33</v>
      </c>
      <c r="E3" s="39" t="s">
        <v>34</v>
      </c>
      <c r="F3" s="39" t="s">
        <v>35</v>
      </c>
      <c r="G3" s="39" t="s">
        <v>173</v>
      </c>
      <c r="H3" s="39" t="s">
        <v>174</v>
      </c>
      <c r="I3" s="39" t="s">
        <v>175</v>
      </c>
      <c r="J3" s="39" t="s">
        <v>43</v>
      </c>
      <c r="K3" s="39" t="s">
        <v>176</v>
      </c>
      <c r="L3" s="39" t="s">
        <v>177</v>
      </c>
      <c r="M3" s="39" t="s">
        <v>47</v>
      </c>
    </row>
    <row r="4" customFormat="false" ht="12.75" hidden="false" customHeight="false" outlineLevel="0" collapsed="false">
      <c r="A4" s="78" t="s">
        <v>84</v>
      </c>
      <c r="B4" s="78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s="58" customFormat="true" ht="25.5" hidden="false" customHeight="false" outlineLevel="0" collapsed="false">
      <c r="A5" s="40" t="s">
        <v>87</v>
      </c>
      <c r="B5" s="59" t="n">
        <v>0</v>
      </c>
      <c r="C5" s="59" t="n">
        <v>0</v>
      </c>
      <c r="D5" s="59" t="n">
        <v>0</v>
      </c>
      <c r="E5" s="59" t="n">
        <v>1</v>
      </c>
      <c r="F5" s="59" t="n">
        <v>1</v>
      </c>
      <c r="G5" s="59" t="n">
        <v>0</v>
      </c>
      <c r="H5" s="59" t="n">
        <v>2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2</v>
      </c>
    </row>
    <row r="6" customFormat="false" ht="12.75" hidden="false" customHeight="false" outlineLevel="0" collapsed="false">
      <c r="A6" s="21" t="s">
        <v>8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4</v>
      </c>
      <c r="J6" s="23" t="n">
        <v>0</v>
      </c>
      <c r="K6" s="23" t="n">
        <v>0</v>
      </c>
      <c r="L6" s="23" t="n">
        <v>4</v>
      </c>
      <c r="M6" s="23" t="n">
        <v>4</v>
      </c>
    </row>
    <row r="7" customFormat="false" ht="12.75" hidden="false" customHeight="false" outlineLevel="0" collapsed="false">
      <c r="A7" s="21" t="s">
        <v>8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1</v>
      </c>
      <c r="G7" s="23" t="n">
        <v>7</v>
      </c>
      <c r="H7" s="23" t="n">
        <v>8</v>
      </c>
      <c r="I7" s="23" t="n">
        <v>35</v>
      </c>
      <c r="J7" s="23" t="n">
        <v>1</v>
      </c>
      <c r="K7" s="23" t="n">
        <v>12</v>
      </c>
      <c r="L7" s="23" t="n">
        <v>48</v>
      </c>
      <c r="M7" s="23" t="n">
        <v>56</v>
      </c>
    </row>
    <row r="8" customFormat="false" ht="12.75" hidden="false" customHeight="false" outlineLevel="0" collapsed="false">
      <c r="A8" s="21" t="s">
        <v>9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</row>
    <row r="9" customFormat="false" ht="12.75" hidden="false" customHeight="false" outlineLevel="0" collapsed="false">
      <c r="A9" s="21" t="s">
        <v>91</v>
      </c>
      <c r="B9" s="23" t="n">
        <v>0</v>
      </c>
      <c r="C9" s="23" t="n">
        <v>2</v>
      </c>
      <c r="D9" s="23" t="n">
        <v>0</v>
      </c>
      <c r="E9" s="23" t="n">
        <v>1</v>
      </c>
      <c r="F9" s="23" t="n">
        <v>0</v>
      </c>
      <c r="G9" s="23" t="n">
        <v>6</v>
      </c>
      <c r="H9" s="23" t="n">
        <v>9</v>
      </c>
      <c r="I9" s="23" t="n">
        <v>11</v>
      </c>
      <c r="J9" s="23" t="n">
        <v>0</v>
      </c>
      <c r="K9" s="23" t="n">
        <v>18</v>
      </c>
      <c r="L9" s="23" t="n">
        <v>29</v>
      </c>
      <c r="M9" s="23" t="n">
        <v>38</v>
      </c>
    </row>
    <row r="10" customFormat="false" ht="12.75" hidden="false" customHeight="false" outlineLevel="0" collapsed="false">
      <c r="A10" s="21" t="s">
        <v>93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0</v>
      </c>
      <c r="K10" s="23" t="n">
        <v>0</v>
      </c>
      <c r="L10" s="23" t="n">
        <v>2</v>
      </c>
      <c r="M10" s="23" t="n">
        <v>2</v>
      </c>
    </row>
    <row r="11" customFormat="false" ht="12.75" hidden="false" customHeight="false" outlineLevel="0" collapsed="false">
      <c r="A11" s="21" t="s">
        <v>94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13</v>
      </c>
      <c r="G11" s="23" t="n">
        <v>2</v>
      </c>
      <c r="H11" s="23" t="n">
        <v>15</v>
      </c>
      <c r="I11" s="23" t="n">
        <v>23</v>
      </c>
      <c r="J11" s="23" t="n">
        <v>0</v>
      </c>
      <c r="K11" s="23" t="n">
        <v>2</v>
      </c>
      <c r="L11" s="23" t="n">
        <v>25</v>
      </c>
      <c r="M11" s="23" t="n">
        <v>40</v>
      </c>
    </row>
    <row r="12" customFormat="false" ht="12.75" hidden="false" customHeight="false" outlineLevel="0" collapsed="false">
      <c r="A12" s="21" t="s">
        <v>9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</row>
    <row r="13" customFormat="false" ht="12.75" hidden="false" customHeight="false" outlineLevel="0" collapsed="false">
      <c r="A13" s="21" t="s">
        <v>99</v>
      </c>
      <c r="B13" s="23" t="n">
        <v>0</v>
      </c>
      <c r="C13" s="23" t="n">
        <v>0</v>
      </c>
      <c r="D13" s="23" t="n">
        <v>0</v>
      </c>
      <c r="E13" s="23" t="n">
        <v>1</v>
      </c>
      <c r="F13" s="23" t="n">
        <v>1</v>
      </c>
      <c r="G13" s="23" t="n">
        <v>6</v>
      </c>
      <c r="H13" s="23" t="n">
        <v>8</v>
      </c>
      <c r="I13" s="23" t="n">
        <v>12</v>
      </c>
      <c r="J13" s="23" t="n">
        <v>0</v>
      </c>
      <c r="K13" s="23" t="n">
        <v>9</v>
      </c>
      <c r="L13" s="23" t="n">
        <v>21</v>
      </c>
      <c r="M13" s="23" t="n">
        <v>29</v>
      </c>
    </row>
    <row r="14" customFormat="false" ht="12.75" hidden="false" customHeight="false" outlineLevel="0" collapsed="false">
      <c r="A14" s="21" t="s">
        <v>100</v>
      </c>
      <c r="B14" s="23" t="n">
        <v>0</v>
      </c>
      <c r="C14" s="23" t="n">
        <v>1</v>
      </c>
      <c r="D14" s="23" t="n">
        <v>0</v>
      </c>
      <c r="E14" s="23" t="n">
        <v>0</v>
      </c>
      <c r="F14" s="23" t="n">
        <v>4</v>
      </c>
      <c r="G14" s="23" t="n">
        <v>1</v>
      </c>
      <c r="H14" s="23" t="n">
        <v>6</v>
      </c>
      <c r="I14" s="23" t="n">
        <v>13</v>
      </c>
      <c r="J14" s="23" t="n">
        <v>0</v>
      </c>
      <c r="K14" s="23" t="n">
        <v>0</v>
      </c>
      <c r="L14" s="23" t="n">
        <v>13</v>
      </c>
      <c r="M14" s="23" t="n">
        <v>19</v>
      </c>
    </row>
    <row r="15" customFormat="false" ht="12.75" hidden="false" customHeight="false" outlineLevel="0" collapsed="false">
      <c r="A15" s="21" t="s">
        <v>101</v>
      </c>
      <c r="B15" s="23" t="n">
        <v>0</v>
      </c>
      <c r="C15" s="23" t="n">
        <v>1</v>
      </c>
      <c r="D15" s="23" t="n">
        <v>0</v>
      </c>
      <c r="E15" s="23" t="n">
        <v>1</v>
      </c>
      <c r="F15" s="23" t="n">
        <v>8</v>
      </c>
      <c r="G15" s="23" t="n">
        <v>2</v>
      </c>
      <c r="H15" s="23" t="n">
        <v>12</v>
      </c>
      <c r="I15" s="23" t="n">
        <v>25</v>
      </c>
      <c r="J15" s="23" t="n">
        <v>0</v>
      </c>
      <c r="K15" s="23" t="n">
        <v>0</v>
      </c>
      <c r="L15" s="23" t="n">
        <v>25</v>
      </c>
      <c r="M15" s="23" t="n">
        <v>37</v>
      </c>
    </row>
    <row r="16" customFormat="false" ht="12.75" hidden="false" customHeight="false" outlineLevel="0" collapsed="false">
      <c r="A16" s="21" t="s">
        <v>102</v>
      </c>
      <c r="B16" s="23" t="n">
        <v>0</v>
      </c>
      <c r="C16" s="23" t="n">
        <v>1</v>
      </c>
      <c r="D16" s="23" t="n">
        <v>0</v>
      </c>
      <c r="E16" s="23" t="n">
        <v>0</v>
      </c>
      <c r="F16" s="23" t="n">
        <v>3</v>
      </c>
      <c r="G16" s="23" t="n">
        <v>0</v>
      </c>
      <c r="H16" s="23" t="n">
        <v>4</v>
      </c>
      <c r="I16" s="23" t="n">
        <v>33</v>
      </c>
      <c r="J16" s="23" t="n">
        <v>0</v>
      </c>
      <c r="K16" s="23" t="n">
        <v>6</v>
      </c>
      <c r="L16" s="23" t="n">
        <v>39</v>
      </c>
      <c r="M16" s="23" t="n">
        <v>43</v>
      </c>
    </row>
    <row r="17" customFormat="false" ht="12.75" hidden="false" customHeight="false" outlineLevel="0" collapsed="false">
      <c r="A17" s="21" t="s">
        <v>10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15</v>
      </c>
      <c r="G17" s="23" t="n">
        <v>9</v>
      </c>
      <c r="H17" s="23" t="n">
        <v>24</v>
      </c>
      <c r="I17" s="23" t="n">
        <v>32</v>
      </c>
      <c r="J17" s="23" t="n">
        <v>0</v>
      </c>
      <c r="K17" s="23" t="n">
        <v>0</v>
      </c>
      <c r="L17" s="23" t="n">
        <v>32</v>
      </c>
      <c r="M17" s="23" t="n">
        <v>56</v>
      </c>
    </row>
    <row r="18" customFormat="false" ht="12.75" hidden="false" customHeight="false" outlineLevel="0" collapsed="false">
      <c r="A18" s="21" t="s">
        <v>104</v>
      </c>
      <c r="B18" s="23" t="n">
        <v>0</v>
      </c>
      <c r="C18" s="23" t="n">
        <v>1</v>
      </c>
      <c r="D18" s="23" t="n">
        <v>0</v>
      </c>
      <c r="E18" s="23" t="n">
        <v>0</v>
      </c>
      <c r="F18" s="23" t="n">
        <v>1</v>
      </c>
      <c r="G18" s="23" t="n">
        <v>2</v>
      </c>
      <c r="H18" s="23" t="n">
        <v>4</v>
      </c>
      <c r="I18" s="23" t="n">
        <v>38</v>
      </c>
      <c r="J18" s="23" t="n">
        <v>0</v>
      </c>
      <c r="K18" s="23" t="n">
        <v>8</v>
      </c>
      <c r="L18" s="23" t="n">
        <v>46</v>
      </c>
      <c r="M18" s="23" t="n">
        <v>50</v>
      </c>
    </row>
    <row r="19" customFormat="false" ht="12.75" hidden="false" customHeight="false" outlineLevel="0" collapsed="false">
      <c r="A19" s="21" t="s">
        <v>10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A20" s="41" t="s">
        <v>107</v>
      </c>
      <c r="B20" s="91" t="n">
        <v>0</v>
      </c>
      <c r="C20" s="91" t="n">
        <v>6</v>
      </c>
      <c r="D20" s="91" t="n">
        <v>0</v>
      </c>
      <c r="E20" s="91" t="n">
        <v>4</v>
      </c>
      <c r="F20" s="91" t="n">
        <v>47</v>
      </c>
      <c r="G20" s="91" t="n">
        <v>37</v>
      </c>
      <c r="H20" s="91" t="n">
        <v>94</v>
      </c>
      <c r="I20" s="91" t="n">
        <v>228</v>
      </c>
      <c r="J20" s="91" t="n">
        <v>1</v>
      </c>
      <c r="K20" s="91" t="n">
        <v>55</v>
      </c>
      <c r="L20" s="91" t="n">
        <v>284</v>
      </c>
      <c r="M20" s="91" t="n">
        <v>378</v>
      </c>
    </row>
    <row r="21" customFormat="false" ht="12.75" hidden="false" customHeight="false" outlineLevel="0" collapsed="false">
      <c r="A21" s="78" t="s">
        <v>108</v>
      </c>
      <c r="B21" s="78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customFormat="false" ht="12.75" hidden="false" customHeight="false" outlineLevel="0" collapsed="false">
      <c r="A22" s="21" t="s">
        <v>110</v>
      </c>
      <c r="B22" s="23" t="n">
        <v>0</v>
      </c>
      <c r="C22" s="23" t="n">
        <v>0</v>
      </c>
      <c r="D22" s="23" t="n">
        <v>0</v>
      </c>
      <c r="E22" s="23" t="n">
        <v>1</v>
      </c>
      <c r="F22" s="23" t="n">
        <v>1</v>
      </c>
      <c r="G22" s="23" t="n">
        <v>4</v>
      </c>
      <c r="H22" s="23" t="n">
        <v>6</v>
      </c>
      <c r="I22" s="23" t="n">
        <v>26</v>
      </c>
      <c r="J22" s="23" t="n">
        <v>0</v>
      </c>
      <c r="K22" s="23" t="n">
        <v>0</v>
      </c>
      <c r="L22" s="23" t="n">
        <v>26</v>
      </c>
      <c r="M22" s="23" t="n">
        <v>32</v>
      </c>
    </row>
    <row r="23" customFormat="false" ht="12.75" hidden="false" customHeight="false" outlineLevel="0" collapsed="false">
      <c r="A23" s="21" t="s">
        <v>11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v>2</v>
      </c>
      <c r="I23" s="23" t="n">
        <v>12</v>
      </c>
      <c r="J23" s="23" t="n">
        <v>0</v>
      </c>
      <c r="K23" s="23" t="n">
        <v>0</v>
      </c>
      <c r="L23" s="23" t="n">
        <v>12</v>
      </c>
      <c r="M23" s="23" t="n">
        <v>14</v>
      </c>
    </row>
    <row r="24" customFormat="false" ht="12.75" hidden="false" customHeight="false" outlineLevel="0" collapsed="false">
      <c r="A24" s="21" t="s">
        <v>115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2.75" hidden="false" customHeight="false" outlineLevel="0" collapsed="false">
      <c r="A25" s="21" t="s">
        <v>118</v>
      </c>
      <c r="B25" s="23" t="n">
        <v>0</v>
      </c>
      <c r="C25" s="23" t="n">
        <v>0</v>
      </c>
      <c r="D25" s="23" t="n">
        <v>0</v>
      </c>
      <c r="E25" s="23" t="n">
        <v>1</v>
      </c>
      <c r="F25" s="23" t="n">
        <v>0</v>
      </c>
      <c r="G25" s="23" t="n">
        <v>3</v>
      </c>
      <c r="H25" s="23" t="n">
        <v>4</v>
      </c>
      <c r="I25" s="23" t="n">
        <v>7</v>
      </c>
      <c r="J25" s="23" t="n">
        <v>0</v>
      </c>
      <c r="K25" s="23" t="n">
        <v>0</v>
      </c>
      <c r="L25" s="23" t="n">
        <v>7</v>
      </c>
      <c r="M25" s="23" t="n">
        <v>11</v>
      </c>
    </row>
    <row r="26" customFormat="false" ht="12.75" hidden="false" customHeight="false" outlineLevel="0" collapsed="false">
      <c r="A26" s="21" t="s">
        <v>119</v>
      </c>
      <c r="B26" s="23" t="n">
        <v>0</v>
      </c>
      <c r="C26" s="23" t="n">
        <v>0</v>
      </c>
      <c r="D26" s="23" t="n">
        <v>0</v>
      </c>
      <c r="E26" s="23" t="n">
        <v>1</v>
      </c>
      <c r="F26" s="23" t="n">
        <v>2</v>
      </c>
      <c r="G26" s="23" t="n">
        <v>4</v>
      </c>
      <c r="H26" s="23" t="n">
        <v>7</v>
      </c>
      <c r="I26" s="23" t="n">
        <v>4</v>
      </c>
      <c r="J26" s="23" t="n">
        <v>0</v>
      </c>
      <c r="K26" s="23" t="n">
        <v>0</v>
      </c>
      <c r="L26" s="23" t="n">
        <v>4</v>
      </c>
      <c r="M26" s="23" t="n">
        <v>11</v>
      </c>
    </row>
    <row r="27" customFormat="false" ht="12.75" hidden="false" customHeight="false" outlineLevel="0" collapsed="false">
      <c r="A27" s="21" t="s">
        <v>120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2</v>
      </c>
      <c r="H27" s="23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</row>
    <row r="28" customFormat="false" ht="12.75" hidden="false" customHeight="false" outlineLevel="0" collapsed="false">
      <c r="A28" s="21" t="s">
        <v>122</v>
      </c>
      <c r="B28" s="23" t="n">
        <v>0</v>
      </c>
      <c r="C28" s="23" t="n">
        <v>5</v>
      </c>
      <c r="D28" s="23" t="n">
        <v>0</v>
      </c>
      <c r="E28" s="23" t="n">
        <v>1</v>
      </c>
      <c r="F28" s="23" t="n">
        <v>7</v>
      </c>
      <c r="G28" s="23" t="n">
        <v>17</v>
      </c>
      <c r="H28" s="23" t="n">
        <v>30</v>
      </c>
      <c r="I28" s="23" t="n">
        <v>23</v>
      </c>
      <c r="J28" s="23" t="n">
        <v>0</v>
      </c>
      <c r="K28" s="23" t="n">
        <v>2</v>
      </c>
      <c r="L28" s="23" t="n">
        <v>25</v>
      </c>
      <c r="M28" s="23" t="n">
        <v>55</v>
      </c>
    </row>
    <row r="29" customFormat="false" ht="12.75" hidden="false" customHeight="false" outlineLevel="0" collapsed="false">
      <c r="A29" s="21" t="s">
        <v>12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1</v>
      </c>
      <c r="I29" s="23" t="n">
        <v>2</v>
      </c>
      <c r="J29" s="23" t="n">
        <v>0</v>
      </c>
      <c r="K29" s="23" t="n">
        <v>0</v>
      </c>
      <c r="L29" s="23" t="n">
        <v>2</v>
      </c>
      <c r="M29" s="23" t="n">
        <v>3</v>
      </c>
    </row>
    <row r="30" customFormat="false" ht="12.75" hidden="false" customHeight="false" outlineLevel="0" collapsed="false">
      <c r="A30" s="21" t="s">
        <v>12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3</v>
      </c>
      <c r="J30" s="23" t="n">
        <v>0</v>
      </c>
      <c r="K30" s="23" t="n">
        <v>0</v>
      </c>
      <c r="L30" s="23" t="n">
        <v>3</v>
      </c>
      <c r="M30" s="23" t="n">
        <v>3</v>
      </c>
    </row>
    <row r="31" customFormat="false" ht="12.75" hidden="false" customHeight="false" outlineLevel="0" collapsed="false">
      <c r="A31" s="41" t="s">
        <v>125</v>
      </c>
      <c r="B31" s="91" t="n">
        <v>0</v>
      </c>
      <c r="C31" s="91" t="n">
        <v>5</v>
      </c>
      <c r="D31" s="91" t="n">
        <v>0</v>
      </c>
      <c r="E31" s="91" t="n">
        <v>4</v>
      </c>
      <c r="F31" s="91" t="n">
        <v>10</v>
      </c>
      <c r="G31" s="91" t="n">
        <v>33</v>
      </c>
      <c r="H31" s="91" t="n">
        <v>52</v>
      </c>
      <c r="I31" s="91" t="n">
        <v>77</v>
      </c>
      <c r="J31" s="91" t="n">
        <v>0</v>
      </c>
      <c r="K31" s="91" t="n">
        <v>2</v>
      </c>
      <c r="L31" s="91" t="n">
        <v>79</v>
      </c>
      <c r="M31" s="91" t="n">
        <v>131</v>
      </c>
    </row>
    <row r="32" customFormat="false" ht="12.75" hidden="false" customHeight="false" outlineLevel="0" collapsed="false">
      <c r="A32" s="78" t="s">
        <v>126</v>
      </c>
      <c r="B32" s="78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</row>
    <row r="33" customFormat="false" ht="12.75" hidden="false" customHeight="false" outlineLevel="0" collapsed="false">
      <c r="A33" s="21" t="s">
        <v>1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2</v>
      </c>
      <c r="H33" s="23" t="n">
        <v>2</v>
      </c>
      <c r="I33" s="23" t="n">
        <v>14</v>
      </c>
      <c r="J33" s="23" t="n">
        <v>0</v>
      </c>
      <c r="K33" s="23" t="n">
        <v>0</v>
      </c>
      <c r="L33" s="23" t="n">
        <v>14</v>
      </c>
      <c r="M33" s="23" t="n">
        <v>16</v>
      </c>
    </row>
    <row r="34" customFormat="false" ht="12.75" hidden="false" customHeight="false" outlineLevel="0" collapsed="false">
      <c r="A34" s="21" t="s">
        <v>130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4</v>
      </c>
      <c r="G34" s="23" t="n">
        <v>7</v>
      </c>
      <c r="H34" s="23" t="n">
        <v>11</v>
      </c>
      <c r="I34" s="23" t="n">
        <v>37</v>
      </c>
      <c r="J34" s="23" t="n">
        <v>0</v>
      </c>
      <c r="K34" s="23" t="n">
        <v>0</v>
      </c>
      <c r="L34" s="23" t="n">
        <v>37</v>
      </c>
      <c r="M34" s="23" t="n">
        <v>48</v>
      </c>
    </row>
    <row r="35" customFormat="false" ht="12.75" hidden="false" customHeight="false" outlineLevel="0" collapsed="false">
      <c r="A35" s="21" t="s">
        <v>13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1</v>
      </c>
      <c r="G35" s="23" t="n">
        <v>2</v>
      </c>
      <c r="H35" s="23" t="n">
        <v>3</v>
      </c>
      <c r="I35" s="23" t="n">
        <v>28</v>
      </c>
      <c r="J35" s="23" t="n">
        <v>0</v>
      </c>
      <c r="K35" s="23" t="n">
        <v>0</v>
      </c>
      <c r="L35" s="23" t="n">
        <v>28</v>
      </c>
      <c r="M35" s="23" t="n">
        <v>31</v>
      </c>
    </row>
    <row r="36" customFormat="false" ht="12.75" hidden="false" customHeight="true" outlineLevel="0" collapsed="false">
      <c r="A36" s="21" t="s">
        <v>133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6</v>
      </c>
      <c r="G36" s="23" t="n">
        <v>14</v>
      </c>
      <c r="H36" s="23" t="n">
        <v>20</v>
      </c>
      <c r="I36" s="23" t="n">
        <v>49</v>
      </c>
      <c r="J36" s="23" t="n">
        <v>1</v>
      </c>
      <c r="K36" s="23" t="n">
        <v>0</v>
      </c>
      <c r="L36" s="23" t="n">
        <v>50</v>
      </c>
      <c r="M36" s="23" t="n">
        <v>70</v>
      </c>
    </row>
    <row r="37" customFormat="false" ht="12.75" hidden="false" customHeight="false" outlineLevel="0" collapsed="false">
      <c r="A37" s="21" t="s">
        <v>134</v>
      </c>
      <c r="B37" s="23" t="n">
        <v>0</v>
      </c>
      <c r="C37" s="23" t="n">
        <v>2</v>
      </c>
      <c r="D37" s="23" t="n">
        <v>0</v>
      </c>
      <c r="E37" s="23" t="n">
        <v>0</v>
      </c>
      <c r="F37" s="23" t="n">
        <v>2</v>
      </c>
      <c r="G37" s="23" t="n">
        <v>2</v>
      </c>
      <c r="H37" s="23" t="n">
        <v>6</v>
      </c>
      <c r="I37" s="23" t="n">
        <v>39</v>
      </c>
      <c r="J37" s="23" t="n">
        <v>0</v>
      </c>
      <c r="K37" s="23" t="n">
        <v>0</v>
      </c>
      <c r="L37" s="23" t="n">
        <v>39</v>
      </c>
      <c r="M37" s="23" t="n">
        <v>45</v>
      </c>
    </row>
    <row r="38" customFormat="false" ht="12.75" hidden="false" customHeight="false" outlineLevel="0" collapsed="false">
      <c r="A38" s="21" t="s">
        <v>135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3</v>
      </c>
      <c r="G38" s="23" t="n">
        <v>3</v>
      </c>
      <c r="H38" s="23" t="n">
        <v>6</v>
      </c>
      <c r="I38" s="23" t="n">
        <v>16</v>
      </c>
      <c r="J38" s="23" t="n">
        <v>0</v>
      </c>
      <c r="K38" s="23" t="n">
        <v>5</v>
      </c>
      <c r="L38" s="23" t="n">
        <v>21</v>
      </c>
      <c r="M38" s="23" t="n">
        <v>27</v>
      </c>
    </row>
    <row r="39" customFormat="false" ht="12.75" hidden="false" customHeight="false" outlineLevel="0" collapsed="false">
      <c r="A39" s="21" t="s">
        <v>136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1</v>
      </c>
      <c r="G39" s="23" t="n">
        <v>0</v>
      </c>
      <c r="H39" s="23" t="n">
        <v>1</v>
      </c>
      <c r="I39" s="23" t="n">
        <v>2</v>
      </c>
      <c r="J39" s="23" t="n">
        <v>0</v>
      </c>
      <c r="K39" s="23" t="n">
        <v>0</v>
      </c>
      <c r="L39" s="23" t="n">
        <v>2</v>
      </c>
      <c r="M39" s="23" t="n">
        <v>3</v>
      </c>
    </row>
    <row r="40" customFormat="false" ht="13.5" hidden="false" customHeight="false" outlineLevel="0" collapsed="false">
      <c r="A40" s="149" t="s">
        <v>137</v>
      </c>
      <c r="B40" s="107" t="n">
        <v>0</v>
      </c>
      <c r="C40" s="107" t="n">
        <v>2</v>
      </c>
      <c r="D40" s="107" t="n">
        <v>0</v>
      </c>
      <c r="E40" s="107" t="n">
        <v>0</v>
      </c>
      <c r="F40" s="107" t="n">
        <v>17</v>
      </c>
      <c r="G40" s="107" t="n">
        <v>30</v>
      </c>
      <c r="H40" s="107" t="n">
        <v>49</v>
      </c>
      <c r="I40" s="107" t="n">
        <v>185</v>
      </c>
      <c r="J40" s="107" t="n">
        <v>1</v>
      </c>
      <c r="K40" s="107" t="n">
        <v>5</v>
      </c>
      <c r="L40" s="107" t="n">
        <v>191</v>
      </c>
      <c r="M40" s="107" t="n">
        <v>240</v>
      </c>
    </row>
    <row r="41" s="90" customFormat="true" ht="12.75" hidden="false" customHeight="true" outlineLevel="0" collapsed="false">
      <c r="A41" s="41"/>
      <c r="B41" s="41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22" t="s">
        <v>138</v>
      </c>
    </row>
    <row r="42" customFormat="false" ht="12.75" hidden="false" customHeight="true" outlineLevel="0" collapsed="false">
      <c r="A42" s="99" t="s">
        <v>22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s="58" customFormat="true" ht="38.25" hidden="false" customHeight="false" outlineLevel="0" collapsed="false">
      <c r="A43" s="38" t="s">
        <v>83</v>
      </c>
      <c r="B43" s="39" t="s">
        <v>31</v>
      </c>
      <c r="C43" s="39" t="s">
        <v>32</v>
      </c>
      <c r="D43" s="39" t="s">
        <v>33</v>
      </c>
      <c r="E43" s="39" t="s">
        <v>34</v>
      </c>
      <c r="F43" s="39" t="s">
        <v>35</v>
      </c>
      <c r="G43" s="39" t="s">
        <v>173</v>
      </c>
      <c r="H43" s="39" t="s">
        <v>174</v>
      </c>
      <c r="I43" s="39" t="s">
        <v>175</v>
      </c>
      <c r="J43" s="39" t="s">
        <v>43</v>
      </c>
      <c r="K43" s="39" t="s">
        <v>176</v>
      </c>
      <c r="L43" s="39" t="s">
        <v>177</v>
      </c>
      <c r="M43" s="39" t="s">
        <v>47</v>
      </c>
    </row>
    <row r="44" customFormat="false" ht="12.75" hidden="false" customHeight="false" outlineLevel="0" collapsed="false">
      <c r="A44" s="78" t="s">
        <v>140</v>
      </c>
      <c r="B44" s="7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2.75" hidden="false" customHeight="false" outlineLevel="0" collapsed="false">
      <c r="A45" s="21" t="s">
        <v>141</v>
      </c>
      <c r="B45" s="23" t="n">
        <v>0</v>
      </c>
      <c r="C45" s="23" t="n">
        <v>0</v>
      </c>
      <c r="D45" s="23" t="n">
        <v>0</v>
      </c>
      <c r="E45" s="23" t="n">
        <v>3</v>
      </c>
      <c r="F45" s="23" t="n">
        <v>5</v>
      </c>
      <c r="G45" s="23" t="n">
        <v>10</v>
      </c>
      <c r="H45" s="23" t="n">
        <v>18</v>
      </c>
      <c r="I45" s="23" t="n">
        <v>38</v>
      </c>
      <c r="J45" s="23" t="n">
        <v>57</v>
      </c>
      <c r="K45" s="23" t="n">
        <v>0</v>
      </c>
      <c r="L45" s="23" t="n">
        <v>95</v>
      </c>
      <c r="M45" s="23" t="n">
        <v>113</v>
      </c>
    </row>
    <row r="46" customFormat="false" ht="12.75" hidden="false" customHeight="false" outlineLevel="0" collapsed="false">
      <c r="A46" s="21" t="s">
        <v>142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1</v>
      </c>
      <c r="G46" s="23" t="n">
        <v>11</v>
      </c>
      <c r="H46" s="23" t="n">
        <v>12</v>
      </c>
      <c r="I46" s="23" t="n">
        <v>16</v>
      </c>
      <c r="J46" s="23" t="n">
        <v>0</v>
      </c>
      <c r="K46" s="23" t="n">
        <v>0</v>
      </c>
      <c r="L46" s="23" t="n">
        <v>16</v>
      </c>
      <c r="M46" s="23" t="n">
        <v>28</v>
      </c>
    </row>
    <row r="47" customFormat="false" ht="12.75" hidden="false" customHeight="false" outlineLevel="0" collapsed="false">
      <c r="A47" s="21" t="s">
        <v>143</v>
      </c>
      <c r="B47" s="23" t="n">
        <v>0</v>
      </c>
      <c r="C47" s="23" t="n">
        <v>2</v>
      </c>
      <c r="D47" s="23" t="n">
        <v>0</v>
      </c>
      <c r="E47" s="23" t="n">
        <v>0</v>
      </c>
      <c r="F47" s="23" t="n">
        <v>0</v>
      </c>
      <c r="G47" s="23" t="n">
        <v>3</v>
      </c>
      <c r="H47" s="23" t="n">
        <v>5</v>
      </c>
      <c r="I47" s="23" t="n">
        <v>20</v>
      </c>
      <c r="J47" s="23" t="n">
        <v>0</v>
      </c>
      <c r="K47" s="23" t="n">
        <v>0</v>
      </c>
      <c r="L47" s="23" t="n">
        <v>20</v>
      </c>
      <c r="M47" s="23" t="n">
        <v>25</v>
      </c>
    </row>
    <row r="48" customFormat="false" ht="25.5" hidden="false" customHeight="false" outlineLevel="0" collapsed="false">
      <c r="A48" s="21" t="s">
        <v>144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1</v>
      </c>
      <c r="J48" s="59" t="n">
        <v>0</v>
      </c>
      <c r="K48" s="59" t="n">
        <v>0</v>
      </c>
      <c r="L48" s="59" t="n">
        <v>1</v>
      </c>
      <c r="M48" s="59" t="n">
        <v>1</v>
      </c>
    </row>
    <row r="49" customFormat="false" ht="12.75" hidden="false" customHeight="false" outlineLevel="0" collapsed="false">
      <c r="A49" s="21" t="s">
        <v>145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1</v>
      </c>
      <c r="I49" s="23" t="n">
        <v>16</v>
      </c>
      <c r="J49" s="23" t="n">
        <v>0</v>
      </c>
      <c r="K49" s="23" t="n">
        <v>0</v>
      </c>
      <c r="L49" s="23" t="n">
        <v>16</v>
      </c>
      <c r="M49" s="23" t="n">
        <v>17</v>
      </c>
    </row>
    <row r="50" s="90" customFormat="true" ht="12.75" hidden="false" customHeight="false" outlineLevel="0" collapsed="false">
      <c r="A50" s="28" t="s">
        <v>196</v>
      </c>
      <c r="B50" s="91" t="n">
        <v>0</v>
      </c>
      <c r="C50" s="91" t="n">
        <v>2</v>
      </c>
      <c r="D50" s="91" t="n">
        <v>0</v>
      </c>
      <c r="E50" s="91" t="n">
        <v>3</v>
      </c>
      <c r="F50" s="91" t="n">
        <v>6</v>
      </c>
      <c r="G50" s="91" t="n">
        <v>25</v>
      </c>
      <c r="H50" s="91" t="n">
        <v>36</v>
      </c>
      <c r="I50" s="91" t="n">
        <v>91</v>
      </c>
      <c r="J50" s="91" t="n">
        <v>57</v>
      </c>
      <c r="K50" s="91" t="n">
        <v>0</v>
      </c>
      <c r="L50" s="91" t="n">
        <v>148</v>
      </c>
      <c r="M50" s="91" t="n">
        <v>184</v>
      </c>
    </row>
    <row r="51" customFormat="false" ht="12.75" hidden="false" customHeight="false" outlineLevel="0" collapsed="false">
      <c r="A51" s="78" t="s">
        <v>147</v>
      </c>
      <c r="B51" s="7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25.5" hidden="false" customHeight="false" outlineLevel="0" collapsed="false">
      <c r="A52" s="21" t="s">
        <v>151</v>
      </c>
      <c r="B52" s="23" t="n">
        <v>0</v>
      </c>
      <c r="C52" s="23" t="n">
        <v>0</v>
      </c>
      <c r="D52" s="23" t="n">
        <v>0</v>
      </c>
      <c r="E52" s="23" t="n">
        <v>1</v>
      </c>
      <c r="F52" s="23" t="n">
        <v>2</v>
      </c>
      <c r="G52" s="23" t="n">
        <v>2</v>
      </c>
      <c r="H52" s="23" t="n">
        <v>5</v>
      </c>
      <c r="I52" s="23" t="n">
        <v>19</v>
      </c>
      <c r="J52" s="23" t="n">
        <v>0</v>
      </c>
      <c r="K52" s="23" t="n">
        <v>0</v>
      </c>
      <c r="L52" s="23" t="n">
        <v>19</v>
      </c>
      <c r="M52" s="23" t="n">
        <v>24</v>
      </c>
    </row>
    <row r="53" customFormat="false" ht="12.75" hidden="false" customHeight="false" outlineLevel="0" collapsed="false">
      <c r="A53" s="21" t="s">
        <v>152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2</v>
      </c>
      <c r="G53" s="23" t="n">
        <v>0</v>
      </c>
      <c r="H53" s="23" t="n">
        <v>2</v>
      </c>
      <c r="I53" s="23" t="n">
        <v>15</v>
      </c>
      <c r="J53" s="23" t="n">
        <v>0</v>
      </c>
      <c r="K53" s="23" t="n">
        <v>5</v>
      </c>
      <c r="L53" s="23" t="n">
        <v>20</v>
      </c>
      <c r="M53" s="23" t="n">
        <v>22</v>
      </c>
    </row>
    <row r="54" customFormat="false" ht="12.75" hidden="false" customHeight="false" outlineLevel="0" collapsed="false">
      <c r="A54" s="21" t="s">
        <v>15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3</v>
      </c>
      <c r="G54" s="23" t="n">
        <v>2</v>
      </c>
      <c r="H54" s="23" t="n">
        <v>5</v>
      </c>
      <c r="I54" s="23" t="n">
        <v>19</v>
      </c>
      <c r="J54" s="23" t="n">
        <v>0</v>
      </c>
      <c r="K54" s="23" t="n">
        <v>5</v>
      </c>
      <c r="L54" s="23" t="n">
        <v>24</v>
      </c>
      <c r="M54" s="23" t="n">
        <v>29</v>
      </c>
    </row>
    <row r="55" customFormat="false" ht="12.75" hidden="false" customHeight="false" outlineLevel="0" collapsed="false">
      <c r="A55" s="41" t="s">
        <v>146</v>
      </c>
      <c r="B55" s="91" t="n">
        <v>0</v>
      </c>
      <c r="C55" s="91" t="n">
        <v>0</v>
      </c>
      <c r="D55" s="91" t="n">
        <v>0</v>
      </c>
      <c r="E55" s="91" t="n">
        <v>1</v>
      </c>
      <c r="F55" s="91" t="n">
        <v>7</v>
      </c>
      <c r="G55" s="91" t="n">
        <v>4</v>
      </c>
      <c r="H55" s="91" t="n">
        <v>12</v>
      </c>
      <c r="I55" s="91" t="n">
        <v>53</v>
      </c>
      <c r="J55" s="91" t="n">
        <v>0</v>
      </c>
      <c r="K55" s="91" t="n">
        <v>10</v>
      </c>
      <c r="L55" s="91" t="n">
        <v>63</v>
      </c>
      <c r="M55" s="91" t="n">
        <v>75</v>
      </c>
    </row>
    <row r="56" customFormat="false" ht="12.75" hidden="false" customHeight="false" outlineLevel="0" collapsed="false">
      <c r="A56" s="78" t="s">
        <v>154</v>
      </c>
      <c r="B56" s="7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2.75" hidden="false" customHeight="false" outlineLevel="0" collapsed="false">
      <c r="A57" s="21" t="s">
        <v>15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7</v>
      </c>
      <c r="L57" s="23" t="n">
        <v>7</v>
      </c>
      <c r="M57" s="23" t="n">
        <v>7</v>
      </c>
    </row>
    <row r="58" customFormat="false" ht="12.75" hidden="false" customHeight="false" outlineLevel="0" collapsed="false">
      <c r="A58" s="21" t="s">
        <v>156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1</v>
      </c>
      <c r="G58" s="23" t="n">
        <v>1</v>
      </c>
      <c r="H58" s="23" t="n">
        <v>2</v>
      </c>
      <c r="I58" s="23" t="n">
        <v>30</v>
      </c>
      <c r="J58" s="23" t="n">
        <v>0</v>
      </c>
      <c r="K58" s="23" t="n">
        <v>0</v>
      </c>
      <c r="L58" s="23" t="n">
        <v>30</v>
      </c>
      <c r="M58" s="23" t="n">
        <v>32</v>
      </c>
    </row>
    <row r="59" s="90" customFormat="true" ht="12.75" hidden="false" customHeight="false" outlineLevel="0" collapsed="false">
      <c r="A59" s="28" t="s">
        <v>157</v>
      </c>
      <c r="B59" s="91" t="n">
        <v>0</v>
      </c>
      <c r="C59" s="91" t="n">
        <v>0</v>
      </c>
      <c r="D59" s="91" t="n">
        <v>0</v>
      </c>
      <c r="E59" s="91" t="n">
        <v>0</v>
      </c>
      <c r="F59" s="91" t="n">
        <v>1</v>
      </c>
      <c r="G59" s="91" t="n">
        <v>1</v>
      </c>
      <c r="H59" s="91" t="n">
        <v>2</v>
      </c>
      <c r="I59" s="91" t="n">
        <v>30</v>
      </c>
      <c r="J59" s="91" t="n">
        <v>0</v>
      </c>
      <c r="K59" s="91" t="n">
        <v>7</v>
      </c>
      <c r="L59" s="91" t="n">
        <v>37</v>
      </c>
      <c r="M59" s="91" t="n">
        <v>39</v>
      </c>
    </row>
    <row r="60" customFormat="false" ht="12.75" hidden="false" customHeight="false" outlineLevel="0" collapsed="false">
      <c r="A60" s="78" t="s">
        <v>158</v>
      </c>
      <c r="B60" s="7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</row>
    <row r="61" customFormat="false" ht="25.5" hidden="false" customHeight="false" outlineLevel="0" collapsed="false">
      <c r="A61" s="40" t="s">
        <v>159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3</v>
      </c>
      <c r="H61" s="59" t="n">
        <v>3</v>
      </c>
      <c r="I61" s="59" t="n">
        <v>23</v>
      </c>
      <c r="J61" s="59" t="n">
        <v>0</v>
      </c>
      <c r="K61" s="59" t="n">
        <v>44</v>
      </c>
      <c r="L61" s="59" t="n">
        <v>67</v>
      </c>
      <c r="M61" s="59" t="n">
        <v>70</v>
      </c>
    </row>
    <row r="62" customFormat="false" ht="12.75" hidden="false" customHeight="false" outlineLevel="0" collapsed="false">
      <c r="A62" s="40" t="s">
        <v>160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4</v>
      </c>
      <c r="H62" s="23" t="n">
        <v>4</v>
      </c>
      <c r="I62" s="23" t="n">
        <v>9</v>
      </c>
      <c r="J62" s="23" t="n">
        <v>0</v>
      </c>
      <c r="K62" s="23" t="n">
        <v>1</v>
      </c>
      <c r="L62" s="23" t="n">
        <v>10</v>
      </c>
      <c r="M62" s="23" t="n">
        <v>14</v>
      </c>
    </row>
    <row r="63" s="90" customFormat="true" ht="12.75" hidden="false" customHeight="false" outlineLevel="0" collapsed="false">
      <c r="A63" s="41" t="s">
        <v>161</v>
      </c>
      <c r="B63" s="91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7</v>
      </c>
      <c r="H63" s="91" t="n">
        <v>7</v>
      </c>
      <c r="I63" s="91" t="n">
        <v>32</v>
      </c>
      <c r="J63" s="91" t="n">
        <v>0</v>
      </c>
      <c r="K63" s="91" t="n">
        <v>45</v>
      </c>
      <c r="L63" s="91" t="n">
        <v>77</v>
      </c>
      <c r="M63" s="91" t="n">
        <v>84</v>
      </c>
    </row>
    <row r="64" customFormat="false" ht="12.75" hidden="false" customHeight="false" outlineLevel="0" collapsed="false">
      <c r="A64" s="78" t="s">
        <v>162</v>
      </c>
      <c r="B64" s="7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</row>
    <row r="65" customFormat="false" ht="12.75" hidden="false" customHeight="false" outlineLevel="0" collapsed="false">
      <c r="A65" s="40" t="s">
        <v>163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1</v>
      </c>
      <c r="G65" s="23" t="n">
        <v>0</v>
      </c>
      <c r="H65" s="23" t="n">
        <v>1</v>
      </c>
      <c r="I65" s="23" t="n">
        <v>4</v>
      </c>
      <c r="J65" s="23" t="n">
        <v>0</v>
      </c>
      <c r="K65" s="23" t="n">
        <v>0</v>
      </c>
      <c r="L65" s="23" t="n">
        <v>4</v>
      </c>
      <c r="M65" s="23" t="n">
        <v>5</v>
      </c>
    </row>
    <row r="66" customFormat="false" ht="12.75" hidden="false" customHeight="false" outlineLevel="0" collapsed="false">
      <c r="A66" s="40" t="s">
        <v>165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6</v>
      </c>
      <c r="G66" s="23" t="n">
        <v>1</v>
      </c>
      <c r="H66" s="23" t="n">
        <v>7</v>
      </c>
      <c r="I66" s="23" t="n">
        <v>8</v>
      </c>
      <c r="J66" s="23" t="n">
        <v>0</v>
      </c>
      <c r="K66" s="23" t="n">
        <v>0</v>
      </c>
      <c r="L66" s="23" t="n">
        <v>8</v>
      </c>
      <c r="M66" s="23" t="n">
        <v>15</v>
      </c>
    </row>
    <row r="67" customFormat="false" ht="12.75" hidden="false" customHeight="false" outlineLevel="0" collapsed="false">
      <c r="A67" s="40" t="s">
        <v>166</v>
      </c>
      <c r="B67" s="23" t="n">
        <v>0</v>
      </c>
      <c r="C67" s="23" t="n">
        <v>1</v>
      </c>
      <c r="D67" s="23" t="n">
        <v>0</v>
      </c>
      <c r="E67" s="23" t="n">
        <v>1</v>
      </c>
      <c r="F67" s="23" t="n">
        <v>1</v>
      </c>
      <c r="G67" s="23" t="n">
        <v>1</v>
      </c>
      <c r="H67" s="23" t="n">
        <v>4</v>
      </c>
      <c r="I67" s="23" t="n">
        <v>8</v>
      </c>
      <c r="J67" s="23" t="n">
        <v>0</v>
      </c>
      <c r="K67" s="23" t="n">
        <v>0</v>
      </c>
      <c r="L67" s="23" t="n">
        <v>8</v>
      </c>
      <c r="M67" s="23" t="n">
        <v>12</v>
      </c>
    </row>
    <row r="68" s="90" customFormat="true" ht="12.75" hidden="false" customHeight="false" outlineLevel="0" collapsed="false">
      <c r="A68" s="41" t="s">
        <v>167</v>
      </c>
      <c r="B68" s="91" t="n">
        <v>0</v>
      </c>
      <c r="C68" s="91" t="n">
        <v>1</v>
      </c>
      <c r="D68" s="91" t="n">
        <v>0</v>
      </c>
      <c r="E68" s="91" t="n">
        <v>1</v>
      </c>
      <c r="F68" s="91" t="n">
        <v>8</v>
      </c>
      <c r="G68" s="91" t="n">
        <v>2</v>
      </c>
      <c r="H68" s="91" t="n">
        <v>12</v>
      </c>
      <c r="I68" s="91" t="n">
        <v>20</v>
      </c>
      <c r="J68" s="91" t="n">
        <v>0</v>
      </c>
      <c r="K68" s="91" t="n">
        <v>0</v>
      </c>
      <c r="L68" s="91" t="n">
        <v>20</v>
      </c>
      <c r="M68" s="91" t="n">
        <v>32</v>
      </c>
    </row>
    <row r="69" customFormat="false" ht="12.75" hidden="false" customHeight="false" outlineLevel="0" collapsed="false">
      <c r="A69" s="78" t="s">
        <v>168</v>
      </c>
      <c r="B69" s="7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A70" s="40" t="s">
        <v>169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3</v>
      </c>
      <c r="G70" s="23" t="n">
        <v>2</v>
      </c>
      <c r="H70" s="23" t="n">
        <v>5</v>
      </c>
      <c r="I70" s="23" t="n">
        <v>23</v>
      </c>
      <c r="J70" s="23" t="n">
        <v>1</v>
      </c>
      <c r="K70" s="23" t="n">
        <v>13</v>
      </c>
      <c r="L70" s="23" t="n">
        <v>37</v>
      </c>
      <c r="M70" s="23" t="n">
        <v>42</v>
      </c>
    </row>
    <row r="71" s="90" customFormat="true" ht="12.75" hidden="false" customHeight="false" outlineLevel="0" collapsed="false">
      <c r="A71" s="41" t="s">
        <v>171</v>
      </c>
      <c r="B71" s="91" t="n">
        <v>0</v>
      </c>
      <c r="C71" s="91" t="n">
        <v>0</v>
      </c>
      <c r="D71" s="91" t="n">
        <v>0</v>
      </c>
      <c r="E71" s="91" t="n">
        <v>0</v>
      </c>
      <c r="F71" s="91" t="n">
        <v>3</v>
      </c>
      <c r="G71" s="91" t="n">
        <v>2</v>
      </c>
      <c r="H71" s="91" t="n">
        <v>5</v>
      </c>
      <c r="I71" s="91" t="n">
        <v>23</v>
      </c>
      <c r="J71" s="91" t="n">
        <v>1</v>
      </c>
      <c r="K71" s="91" t="n">
        <v>13</v>
      </c>
      <c r="L71" s="91" t="n">
        <v>37</v>
      </c>
      <c r="M71" s="91" t="n">
        <v>42</v>
      </c>
    </row>
    <row r="72" customFormat="false" ht="13.5" hidden="false" customHeight="false" outlineLevel="0" collapsed="false">
      <c r="A72" s="141" t="s">
        <v>47</v>
      </c>
      <c r="B72" s="160" t="n">
        <v>0</v>
      </c>
      <c r="C72" s="160" t="n">
        <v>16</v>
      </c>
      <c r="D72" s="160" t="n">
        <v>0</v>
      </c>
      <c r="E72" s="160" t="n">
        <v>13</v>
      </c>
      <c r="F72" s="160" t="n">
        <v>99</v>
      </c>
      <c r="G72" s="160" t="n">
        <v>141</v>
      </c>
      <c r="H72" s="160" t="n">
        <v>269</v>
      </c>
      <c r="I72" s="160" t="n">
        <v>739</v>
      </c>
      <c r="J72" s="160" t="n">
        <v>60</v>
      </c>
      <c r="K72" s="160" t="n">
        <v>137</v>
      </c>
      <c r="L72" s="160" t="n">
        <v>936</v>
      </c>
      <c r="M72" s="161" t="n">
        <v>1205</v>
      </c>
    </row>
    <row r="73" s="90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</sheetData>
  <mergeCells count="2">
    <mergeCell ref="A2:M2"/>
    <mergeCell ref="A42:M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41"/>
    <col collapsed="false" customWidth="true" hidden="false" outlineLevel="0" max="2" min="2" style="86" width="7.85"/>
    <col collapsed="false" customWidth="true" hidden="false" outlineLevel="0" max="3" min="3" style="86" width="10.71"/>
    <col collapsed="false" customWidth="true" hidden="false" outlineLevel="0" max="4" min="4" style="86" width="11.99"/>
    <col collapsed="false" customWidth="true" hidden="false" outlineLevel="0" max="5" min="5" style="86" width="10.71"/>
    <col collapsed="false" customWidth="true" hidden="false" outlineLevel="0" max="6" min="6" style="86" width="11.7"/>
    <col collapsed="false" customWidth="true" hidden="false" outlineLevel="0" max="7" min="7" style="86" width="6.85"/>
    <col collapsed="false" customWidth="true" hidden="false" outlineLevel="0" max="8" min="8" style="86" width="8.56"/>
    <col collapsed="false" customWidth="true" hidden="false" outlineLevel="0" max="9" min="9" style="86" width="12.85"/>
    <col collapsed="false" customWidth="true" hidden="false" outlineLevel="0" max="10" min="10" style="86" width="6.56"/>
    <col collapsed="false" customWidth="true" hidden="false" outlineLevel="0" max="11" min="11" style="86" width="8.14"/>
    <col collapsed="false" customWidth="true" hidden="false" outlineLevel="0" max="12" min="12" style="86" width="9.28"/>
    <col collapsed="false" customWidth="true" hidden="false" outlineLevel="0" max="13" min="13" style="86" width="10.56"/>
    <col collapsed="false" customWidth="true" hidden="false" outlineLevel="0" max="14" min="14" style="86" width="9.85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52" t="s">
        <v>230</v>
      </c>
    </row>
    <row r="3" customFormat="false" ht="6.75" hidden="false" customHeight="true" outlineLevel="0" collapsed="false"/>
    <row r="4" customFormat="false" ht="63" hidden="false" customHeight="true" outlineLevel="0" collapsed="false">
      <c r="A4" s="61" t="s">
        <v>28</v>
      </c>
      <c r="B4" s="162" t="s">
        <v>67</v>
      </c>
      <c r="C4" s="162" t="s">
        <v>68</v>
      </c>
      <c r="D4" s="162" t="s">
        <v>69</v>
      </c>
      <c r="E4" s="162" t="s">
        <v>70</v>
      </c>
      <c r="F4" s="162" t="s">
        <v>71</v>
      </c>
      <c r="G4" s="162" t="s">
        <v>72</v>
      </c>
      <c r="H4" s="162" t="s">
        <v>73</v>
      </c>
      <c r="I4" s="162" t="s">
        <v>74</v>
      </c>
      <c r="J4" s="162" t="s">
        <v>75</v>
      </c>
      <c r="K4" s="162" t="s">
        <v>76</v>
      </c>
      <c r="L4" s="162" t="s">
        <v>77</v>
      </c>
      <c r="M4" s="162" t="s">
        <v>78</v>
      </c>
      <c r="N4" s="162" t="s">
        <v>191</v>
      </c>
    </row>
    <row r="5" customFormat="false" ht="12.75" hidden="false" customHeight="false" outlineLevel="0" collapsed="false">
      <c r="A5" s="103" t="s">
        <v>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2.75" hidden="false" customHeight="false" outlineLevel="0" collapsed="false">
      <c r="A6" s="27" t="s">
        <v>3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5" t="n">
        <v>0</v>
      </c>
      <c r="N6" s="23" t="n">
        <v>1</v>
      </c>
    </row>
    <row r="7" customFormat="false" ht="12.75" hidden="false" customHeight="false" outlineLevel="0" collapsed="false">
      <c r="A7" s="27" t="s">
        <v>32</v>
      </c>
      <c r="B7" s="23" t="n">
        <v>123</v>
      </c>
      <c r="C7" s="23" t="n">
        <v>31</v>
      </c>
      <c r="D7" s="23" t="n">
        <v>154</v>
      </c>
      <c r="E7" s="23" t="n">
        <v>14</v>
      </c>
      <c r="F7" s="23" t="n">
        <v>37</v>
      </c>
      <c r="G7" s="23" t="n">
        <v>39</v>
      </c>
      <c r="H7" s="23" t="n">
        <v>41</v>
      </c>
      <c r="I7" s="23" t="n">
        <v>70</v>
      </c>
      <c r="J7" s="23" t="n">
        <v>111</v>
      </c>
      <c r="K7" s="23" t="n">
        <v>8</v>
      </c>
      <c r="L7" s="23" t="n">
        <v>0</v>
      </c>
      <c r="M7" s="25" t="n">
        <v>0</v>
      </c>
      <c r="N7" s="23" t="n">
        <v>628</v>
      </c>
    </row>
    <row r="8" customFormat="false" ht="12.75" hidden="false" customHeight="false" outlineLevel="0" collapsed="false">
      <c r="A8" s="27" t="s">
        <v>33</v>
      </c>
      <c r="B8" s="23" t="n">
        <v>0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3</v>
      </c>
      <c r="H8" s="23" t="n">
        <v>1</v>
      </c>
      <c r="I8" s="23" t="n">
        <v>88</v>
      </c>
      <c r="J8" s="23" t="n">
        <v>5</v>
      </c>
      <c r="K8" s="23" t="n">
        <v>0</v>
      </c>
      <c r="L8" s="23" t="n">
        <v>0</v>
      </c>
      <c r="M8" s="25" t="n">
        <v>0</v>
      </c>
      <c r="N8" s="23" t="n">
        <v>98</v>
      </c>
    </row>
    <row r="9" customFormat="false" ht="12" hidden="false" customHeight="true" outlineLevel="0" collapsed="false">
      <c r="A9" s="27" t="s">
        <v>34</v>
      </c>
      <c r="B9" s="23" t="n">
        <v>31</v>
      </c>
      <c r="C9" s="23" t="n">
        <v>14</v>
      </c>
      <c r="D9" s="23" t="n">
        <v>59</v>
      </c>
      <c r="E9" s="23" t="n">
        <v>5</v>
      </c>
      <c r="F9" s="23" t="n">
        <v>16</v>
      </c>
      <c r="G9" s="23" t="n">
        <v>14</v>
      </c>
      <c r="H9" s="23" t="n">
        <v>1</v>
      </c>
      <c r="I9" s="23" t="n">
        <v>5</v>
      </c>
      <c r="J9" s="23" t="n">
        <v>27</v>
      </c>
      <c r="K9" s="23" t="n">
        <v>8</v>
      </c>
      <c r="L9" s="23" t="n">
        <v>0</v>
      </c>
      <c r="M9" s="25" t="n">
        <v>0</v>
      </c>
      <c r="N9" s="23" t="n">
        <v>180</v>
      </c>
    </row>
    <row r="10" customFormat="false" ht="12.75" hidden="false" customHeight="false" outlineLevel="0" collapsed="false">
      <c r="A10" s="27" t="s">
        <v>35</v>
      </c>
      <c r="B10" s="23" t="n">
        <v>210</v>
      </c>
      <c r="C10" s="26" t="n">
        <v>3652</v>
      </c>
      <c r="D10" s="26" t="n">
        <v>1909</v>
      </c>
      <c r="E10" s="23" t="n">
        <v>150</v>
      </c>
      <c r="F10" s="23" t="n">
        <v>99</v>
      </c>
      <c r="G10" s="23" t="n">
        <v>273</v>
      </c>
      <c r="H10" s="23" t="n">
        <v>587</v>
      </c>
      <c r="I10" s="26" t="n">
        <v>8368</v>
      </c>
      <c r="J10" s="23" t="n">
        <v>963</v>
      </c>
      <c r="K10" s="23" t="n">
        <v>228</v>
      </c>
      <c r="L10" s="23" t="n">
        <v>0</v>
      </c>
      <c r="M10" s="25" t="n">
        <v>0</v>
      </c>
      <c r="N10" s="26" t="n">
        <v>16404</v>
      </c>
    </row>
    <row r="11" customFormat="false" ht="12.75" hidden="false" customHeight="false" outlineLevel="0" collapsed="false">
      <c r="A11" s="27" t="s">
        <v>36</v>
      </c>
      <c r="B11" s="23" t="n">
        <v>3</v>
      </c>
      <c r="C11" s="23" t="n">
        <v>2</v>
      </c>
      <c r="D11" s="23" t="n">
        <v>1</v>
      </c>
      <c r="E11" s="23" t="n">
        <v>0</v>
      </c>
      <c r="F11" s="23" t="n">
        <v>0</v>
      </c>
      <c r="G11" s="23" t="n">
        <v>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5" t="n">
        <v>0</v>
      </c>
      <c r="N11" s="23" t="n">
        <v>9</v>
      </c>
    </row>
    <row r="12" customFormat="false" ht="12.75" hidden="false" customHeight="false" outlineLevel="0" collapsed="false">
      <c r="A12" s="27" t="s">
        <v>37</v>
      </c>
      <c r="B12" s="23" t="n">
        <v>22</v>
      </c>
      <c r="C12" s="23" t="n">
        <v>496</v>
      </c>
      <c r="D12" s="23" t="n">
        <v>51</v>
      </c>
      <c r="E12" s="23" t="n">
        <v>17</v>
      </c>
      <c r="F12" s="23" t="n">
        <v>37</v>
      </c>
      <c r="G12" s="23" t="n">
        <v>86</v>
      </c>
      <c r="H12" s="23" t="n">
        <v>162</v>
      </c>
      <c r="I12" s="23" t="n">
        <v>551</v>
      </c>
      <c r="J12" s="23" t="n">
        <v>99</v>
      </c>
      <c r="K12" s="23" t="n">
        <v>34</v>
      </c>
      <c r="L12" s="23" t="n">
        <v>0</v>
      </c>
      <c r="M12" s="25" t="n">
        <v>0</v>
      </c>
      <c r="N12" s="26" t="n">
        <v>1555</v>
      </c>
    </row>
    <row r="13" customFormat="false" ht="12.75" hidden="false" customHeight="false" outlineLevel="0" collapsed="false">
      <c r="A13" s="27" t="s">
        <v>38</v>
      </c>
      <c r="B13" s="23" t="n">
        <v>72</v>
      </c>
      <c r="C13" s="23" t="n">
        <v>115</v>
      </c>
      <c r="D13" s="23" t="n">
        <v>83</v>
      </c>
      <c r="E13" s="23" t="n">
        <v>9</v>
      </c>
      <c r="F13" s="23" t="n">
        <v>0</v>
      </c>
      <c r="G13" s="23" t="n">
        <v>17</v>
      </c>
      <c r="H13" s="23" t="n">
        <v>14</v>
      </c>
      <c r="I13" s="23" t="n">
        <v>72</v>
      </c>
      <c r="J13" s="23" t="n">
        <v>40</v>
      </c>
      <c r="K13" s="23" t="n">
        <v>8</v>
      </c>
      <c r="L13" s="23" t="n">
        <v>0</v>
      </c>
      <c r="M13" s="25" t="n">
        <v>0</v>
      </c>
      <c r="N13" s="23" t="n">
        <v>430</v>
      </c>
    </row>
    <row r="14" customFormat="false" ht="12.75" hidden="false" customHeight="false" outlineLevel="0" collapsed="false">
      <c r="A14" s="27" t="s">
        <v>39</v>
      </c>
      <c r="B14" s="23" t="n">
        <v>9</v>
      </c>
      <c r="C14" s="23" t="n">
        <v>153</v>
      </c>
      <c r="D14" s="23" t="n">
        <v>21</v>
      </c>
      <c r="E14" s="23" t="n">
        <v>19</v>
      </c>
      <c r="F14" s="23" t="n">
        <v>12</v>
      </c>
      <c r="G14" s="23" t="n">
        <v>24</v>
      </c>
      <c r="H14" s="23" t="n">
        <v>54</v>
      </c>
      <c r="I14" s="23" t="n">
        <v>422</v>
      </c>
      <c r="J14" s="23" t="n">
        <v>54</v>
      </c>
      <c r="K14" s="23" t="n">
        <v>8</v>
      </c>
      <c r="L14" s="23" t="n">
        <v>0</v>
      </c>
      <c r="M14" s="25" t="n">
        <v>0</v>
      </c>
      <c r="N14" s="23" t="n">
        <v>776</v>
      </c>
    </row>
    <row r="15" customFormat="false" ht="12.75" hidden="false" customHeight="false" outlineLevel="0" collapsed="false">
      <c r="A15" s="27" t="s">
        <v>40</v>
      </c>
      <c r="B15" s="23" t="n">
        <v>0</v>
      </c>
      <c r="C15" s="23" t="n">
        <v>0</v>
      </c>
      <c r="D15" s="23" t="n">
        <v>0</v>
      </c>
      <c r="E15" s="23" t="n">
        <v>64</v>
      </c>
      <c r="F15" s="23" t="n">
        <v>0</v>
      </c>
      <c r="G15" s="23" t="n">
        <v>39</v>
      </c>
      <c r="H15" s="23" t="n">
        <v>14</v>
      </c>
      <c r="I15" s="23" t="n">
        <v>9</v>
      </c>
      <c r="J15" s="23" t="n">
        <v>4</v>
      </c>
      <c r="K15" s="23" t="n">
        <v>0</v>
      </c>
      <c r="L15" s="23" t="n">
        <v>0</v>
      </c>
      <c r="M15" s="25" t="n">
        <v>0</v>
      </c>
      <c r="N15" s="23" t="n">
        <v>130</v>
      </c>
    </row>
    <row r="16" customFormat="false" ht="12.75" hidden="false" customHeight="false" outlineLevel="0" collapsed="false">
      <c r="A16" s="27" t="s">
        <v>41</v>
      </c>
      <c r="B16" s="23" t="n">
        <v>70</v>
      </c>
      <c r="C16" s="23" t="n">
        <v>42</v>
      </c>
      <c r="D16" s="23" t="n">
        <v>129</v>
      </c>
      <c r="E16" s="23" t="n">
        <v>6</v>
      </c>
      <c r="F16" s="23" t="n">
        <v>3</v>
      </c>
      <c r="G16" s="23" t="n">
        <v>33</v>
      </c>
      <c r="H16" s="23" t="n">
        <v>5</v>
      </c>
      <c r="I16" s="23" t="n">
        <v>43</v>
      </c>
      <c r="J16" s="23" t="n">
        <v>50</v>
      </c>
      <c r="K16" s="23" t="n">
        <v>13</v>
      </c>
      <c r="L16" s="23" t="n">
        <v>0</v>
      </c>
      <c r="M16" s="25" t="n">
        <v>0</v>
      </c>
      <c r="N16" s="23" t="n">
        <v>390</v>
      </c>
    </row>
    <row r="17" customFormat="false" ht="12.75" hidden="false" customHeight="false" outlineLevel="0" collapsed="false">
      <c r="A17" s="27" t="s">
        <v>42</v>
      </c>
      <c r="B17" s="23" t="n">
        <v>641</v>
      </c>
      <c r="C17" s="26" t="n">
        <v>3810</v>
      </c>
      <c r="D17" s="26" t="n">
        <v>1829</v>
      </c>
      <c r="E17" s="23" t="n">
        <v>413</v>
      </c>
      <c r="F17" s="23" t="n">
        <v>29</v>
      </c>
      <c r="G17" s="23" t="n">
        <v>466</v>
      </c>
      <c r="H17" s="23" t="n">
        <v>56</v>
      </c>
      <c r="I17" s="26" t="n">
        <v>6236</v>
      </c>
      <c r="J17" s="23" t="n">
        <v>693</v>
      </c>
      <c r="K17" s="23" t="n">
        <v>914</v>
      </c>
      <c r="L17" s="23" t="n">
        <v>0</v>
      </c>
      <c r="M17" s="25" t="n">
        <v>0</v>
      </c>
      <c r="N17" s="26" t="n">
        <v>14947</v>
      </c>
    </row>
    <row r="18" customFormat="false" ht="12.75" hidden="false" customHeight="false" outlineLevel="0" collapsed="false">
      <c r="A18" s="27" t="s">
        <v>43</v>
      </c>
      <c r="B18" s="23" t="n">
        <v>0</v>
      </c>
      <c r="C18" s="23" t="n">
        <v>2</v>
      </c>
      <c r="D18" s="23" t="n">
        <v>2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3</v>
      </c>
      <c r="L18" s="23" t="n">
        <v>0</v>
      </c>
      <c r="M18" s="25" t="n">
        <v>0</v>
      </c>
      <c r="N18" s="23" t="n">
        <v>9</v>
      </c>
    </row>
    <row r="19" customFormat="false" ht="12.75" hidden="false" customHeight="false" outlineLevel="0" collapsed="false">
      <c r="A19" s="27" t="s">
        <v>44</v>
      </c>
      <c r="B19" s="23" t="n">
        <v>0</v>
      </c>
      <c r="C19" s="23" t="n">
        <v>0</v>
      </c>
      <c r="D19" s="23" t="n">
        <v>19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4</v>
      </c>
      <c r="J19" s="23" t="n">
        <v>9</v>
      </c>
      <c r="K19" s="23" t="n">
        <v>2</v>
      </c>
      <c r="L19" s="23" t="n">
        <v>0</v>
      </c>
      <c r="M19" s="25" t="n">
        <v>0</v>
      </c>
      <c r="N19" s="23" t="n">
        <v>35</v>
      </c>
    </row>
    <row r="20" customFormat="false" ht="12.75" hidden="false" customHeight="false" outlineLevel="0" collapsed="false">
      <c r="A20" s="27" t="s">
        <v>45</v>
      </c>
      <c r="B20" s="23" t="n">
        <v>1</v>
      </c>
      <c r="C20" s="23" t="n">
        <v>1</v>
      </c>
      <c r="D20" s="23" t="n">
        <v>2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9</v>
      </c>
      <c r="J20" s="23" t="n">
        <v>13</v>
      </c>
      <c r="K20" s="23" t="n">
        <v>1</v>
      </c>
      <c r="L20" s="23" t="n">
        <v>0</v>
      </c>
      <c r="M20" s="25" t="n">
        <v>0</v>
      </c>
      <c r="N20" s="23" t="n">
        <v>46</v>
      </c>
    </row>
    <row r="21" customFormat="false" ht="12.75" hidden="false" customHeight="false" outlineLevel="0" collapsed="false">
      <c r="A21" s="27" t="s">
        <v>46</v>
      </c>
      <c r="B21" s="23" t="n">
        <v>1</v>
      </c>
      <c r="C21" s="23" t="n">
        <v>35</v>
      </c>
      <c r="D21" s="23" t="n">
        <v>1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18</v>
      </c>
      <c r="J21" s="23" t="n">
        <v>71</v>
      </c>
      <c r="K21" s="23" t="n">
        <v>11</v>
      </c>
      <c r="L21" s="23" t="n">
        <v>0</v>
      </c>
      <c r="M21" s="25" t="n">
        <v>0</v>
      </c>
      <c r="N21" s="23" t="n">
        <v>249</v>
      </c>
    </row>
    <row r="22" s="90" customFormat="true" ht="12.75" hidden="false" customHeight="false" outlineLevel="0" collapsed="false">
      <c r="A22" s="163" t="s">
        <v>54</v>
      </c>
      <c r="B22" s="30" t="n">
        <v>1183</v>
      </c>
      <c r="C22" s="30" t="n">
        <v>8354</v>
      </c>
      <c r="D22" s="30" t="n">
        <v>4291</v>
      </c>
      <c r="E22" s="91" t="n">
        <v>697</v>
      </c>
      <c r="F22" s="91" t="n">
        <v>233</v>
      </c>
      <c r="G22" s="30" t="n">
        <v>1000</v>
      </c>
      <c r="H22" s="91" t="n">
        <v>935</v>
      </c>
      <c r="I22" s="30" t="n">
        <v>15996</v>
      </c>
      <c r="J22" s="30" t="n">
        <v>2139</v>
      </c>
      <c r="K22" s="30" t="n">
        <v>1238</v>
      </c>
      <c r="L22" s="91" t="n">
        <v>0</v>
      </c>
      <c r="M22" s="29" t="n">
        <v>0</v>
      </c>
      <c r="N22" s="30" t="n">
        <v>35887</v>
      </c>
    </row>
    <row r="23" customFormat="false" ht="12.75" hidden="false" customHeight="false" outlineLevel="0" collapsed="false">
      <c r="A23" s="164" t="s">
        <v>52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A24" s="27" t="s">
        <v>31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5" t="n">
        <v>0</v>
      </c>
      <c r="N24" s="23" t="n">
        <v>0</v>
      </c>
    </row>
    <row r="25" customFormat="false" ht="12.75" hidden="false" customHeight="false" outlineLevel="0" collapsed="false">
      <c r="A25" s="27" t="s">
        <v>32</v>
      </c>
      <c r="B25" s="23" t="n">
        <v>82</v>
      </c>
      <c r="C25" s="23" t="n">
        <v>6</v>
      </c>
      <c r="D25" s="23" t="n">
        <v>31</v>
      </c>
      <c r="E25" s="23" t="n">
        <v>10</v>
      </c>
      <c r="F25" s="23" t="n">
        <v>26</v>
      </c>
      <c r="G25" s="23" t="n">
        <v>41</v>
      </c>
      <c r="H25" s="23" t="n">
        <v>56</v>
      </c>
      <c r="I25" s="23" t="n">
        <v>39</v>
      </c>
      <c r="J25" s="23" t="n">
        <v>60</v>
      </c>
      <c r="K25" s="23" t="n">
        <v>15</v>
      </c>
      <c r="L25" s="23" t="n">
        <v>0</v>
      </c>
      <c r="M25" s="25" t="n">
        <v>0</v>
      </c>
      <c r="N25" s="23" t="n">
        <v>366</v>
      </c>
    </row>
    <row r="26" customFormat="false" ht="12.75" hidden="false" customHeight="false" outlineLevel="0" collapsed="false">
      <c r="A26" s="27" t="s">
        <v>3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3</v>
      </c>
      <c r="H26" s="23" t="n">
        <v>1</v>
      </c>
      <c r="I26" s="23" t="n">
        <v>19</v>
      </c>
      <c r="J26" s="23" t="n">
        <v>8</v>
      </c>
      <c r="K26" s="23" t="n">
        <v>0</v>
      </c>
      <c r="L26" s="23" t="n">
        <v>0</v>
      </c>
      <c r="M26" s="25" t="n">
        <v>0</v>
      </c>
      <c r="N26" s="23" t="n">
        <v>31</v>
      </c>
    </row>
    <row r="27" customFormat="false" ht="12.75" hidden="false" customHeight="false" outlineLevel="0" collapsed="false">
      <c r="A27" s="27" t="s">
        <v>34</v>
      </c>
      <c r="B27" s="23" t="n">
        <v>26</v>
      </c>
      <c r="C27" s="23" t="n">
        <v>3</v>
      </c>
      <c r="D27" s="23" t="n">
        <v>16</v>
      </c>
      <c r="E27" s="23" t="n">
        <v>3</v>
      </c>
      <c r="F27" s="23" t="n">
        <v>11</v>
      </c>
      <c r="G27" s="23" t="n">
        <v>13</v>
      </c>
      <c r="H27" s="23" t="n">
        <v>6</v>
      </c>
      <c r="I27" s="23" t="n">
        <v>12</v>
      </c>
      <c r="J27" s="23" t="n">
        <v>28</v>
      </c>
      <c r="K27" s="23" t="n">
        <v>18</v>
      </c>
      <c r="L27" s="23" t="n">
        <v>0</v>
      </c>
      <c r="M27" s="25" t="n">
        <v>0</v>
      </c>
      <c r="N27" s="23" t="n">
        <v>136</v>
      </c>
    </row>
    <row r="28" customFormat="false" ht="12.75" hidden="false" customHeight="false" outlineLevel="0" collapsed="false">
      <c r="A28" s="27" t="s">
        <v>35</v>
      </c>
      <c r="B28" s="23" t="n">
        <v>191</v>
      </c>
      <c r="C28" s="23" t="n">
        <v>782</v>
      </c>
      <c r="D28" s="23" t="n">
        <v>390</v>
      </c>
      <c r="E28" s="23" t="n">
        <v>115</v>
      </c>
      <c r="F28" s="23" t="n">
        <v>118</v>
      </c>
      <c r="G28" s="23" t="n">
        <v>556</v>
      </c>
      <c r="H28" s="26" t="n">
        <v>1130</v>
      </c>
      <c r="I28" s="26" t="n">
        <v>6899</v>
      </c>
      <c r="J28" s="26" t="n">
        <v>1357</v>
      </c>
      <c r="K28" s="23" t="n">
        <v>496</v>
      </c>
      <c r="L28" s="23" t="n">
        <v>0</v>
      </c>
      <c r="M28" s="25" t="n">
        <v>0</v>
      </c>
      <c r="N28" s="26" t="n">
        <v>12013</v>
      </c>
    </row>
    <row r="29" customFormat="false" ht="12.75" hidden="false" customHeight="false" outlineLevel="0" collapsed="false">
      <c r="A29" s="27" t="s">
        <v>36</v>
      </c>
      <c r="B29" s="23" t="n">
        <v>4</v>
      </c>
      <c r="C29" s="23" t="n">
        <v>1</v>
      </c>
      <c r="D29" s="23" t="n">
        <v>0</v>
      </c>
      <c r="E29" s="23" t="n">
        <v>0</v>
      </c>
      <c r="F29" s="23" t="n">
        <v>0</v>
      </c>
      <c r="G29" s="23" t="n">
        <v>4</v>
      </c>
      <c r="H29" s="23" t="n">
        <v>0</v>
      </c>
      <c r="I29" s="23" t="n">
        <v>0</v>
      </c>
      <c r="J29" s="23" t="n">
        <v>2</v>
      </c>
      <c r="K29" s="23" t="n">
        <v>0</v>
      </c>
      <c r="L29" s="23" t="n">
        <v>0</v>
      </c>
      <c r="M29" s="25" t="n">
        <v>0</v>
      </c>
      <c r="N29" s="23" t="n">
        <v>11</v>
      </c>
    </row>
    <row r="30" customFormat="false" ht="12.75" hidden="false" customHeight="false" outlineLevel="0" collapsed="false">
      <c r="A30" s="27" t="s">
        <v>37</v>
      </c>
      <c r="B30" s="23" t="n">
        <v>12</v>
      </c>
      <c r="C30" s="23" t="n">
        <v>96</v>
      </c>
      <c r="D30" s="23" t="n">
        <v>15</v>
      </c>
      <c r="E30" s="23" t="n">
        <v>14</v>
      </c>
      <c r="F30" s="23" t="n">
        <v>14</v>
      </c>
      <c r="G30" s="23" t="n">
        <v>57</v>
      </c>
      <c r="H30" s="23" t="n">
        <v>427</v>
      </c>
      <c r="I30" s="23" t="n">
        <v>468</v>
      </c>
      <c r="J30" s="23" t="n">
        <v>213</v>
      </c>
      <c r="K30" s="23" t="n">
        <v>57</v>
      </c>
      <c r="L30" s="23" t="n">
        <v>0</v>
      </c>
      <c r="M30" s="25" t="n">
        <v>0</v>
      </c>
      <c r="N30" s="26" t="n">
        <v>1373</v>
      </c>
    </row>
    <row r="31" customFormat="false" ht="12.75" hidden="false" customHeight="false" outlineLevel="0" collapsed="false">
      <c r="A31" s="27" t="s">
        <v>38</v>
      </c>
      <c r="B31" s="23" t="n">
        <v>56</v>
      </c>
      <c r="C31" s="23" t="n">
        <v>29</v>
      </c>
      <c r="D31" s="23" t="n">
        <v>13</v>
      </c>
      <c r="E31" s="23" t="n">
        <v>5</v>
      </c>
      <c r="F31" s="23" t="n">
        <v>3</v>
      </c>
      <c r="G31" s="23" t="n">
        <v>27</v>
      </c>
      <c r="H31" s="23" t="n">
        <v>40</v>
      </c>
      <c r="I31" s="23" t="n">
        <v>59</v>
      </c>
      <c r="J31" s="23" t="n">
        <v>100</v>
      </c>
      <c r="K31" s="23" t="n">
        <v>15</v>
      </c>
      <c r="L31" s="23" t="n">
        <v>0</v>
      </c>
      <c r="M31" s="25" t="n">
        <v>0</v>
      </c>
      <c r="N31" s="23" t="n">
        <v>347</v>
      </c>
    </row>
    <row r="32" customFormat="false" ht="12.75" hidden="false" customHeight="false" outlineLevel="0" collapsed="false">
      <c r="A32" s="27" t="s">
        <v>39</v>
      </c>
      <c r="B32" s="23" t="n">
        <v>13</v>
      </c>
      <c r="C32" s="23" t="n">
        <v>48</v>
      </c>
      <c r="D32" s="23" t="n">
        <v>9</v>
      </c>
      <c r="E32" s="23" t="n">
        <v>9</v>
      </c>
      <c r="F32" s="23" t="n">
        <v>13</v>
      </c>
      <c r="G32" s="23" t="n">
        <v>69</v>
      </c>
      <c r="H32" s="23" t="n">
        <v>143</v>
      </c>
      <c r="I32" s="23" t="n">
        <v>315</v>
      </c>
      <c r="J32" s="23" t="n">
        <v>72</v>
      </c>
      <c r="K32" s="23" t="n">
        <v>30</v>
      </c>
      <c r="L32" s="23" t="n">
        <v>0</v>
      </c>
      <c r="M32" s="25" t="n">
        <v>0</v>
      </c>
      <c r="N32" s="23" t="n">
        <v>721</v>
      </c>
    </row>
    <row r="33" customFormat="false" ht="12.75" hidden="false" customHeight="false" outlineLevel="0" collapsed="false">
      <c r="A33" s="27" t="s">
        <v>40</v>
      </c>
      <c r="B33" s="23" t="n">
        <v>0</v>
      </c>
      <c r="C33" s="23" t="n">
        <v>0</v>
      </c>
      <c r="D33" s="23" t="n">
        <v>0</v>
      </c>
      <c r="E33" s="23" t="n">
        <v>56</v>
      </c>
      <c r="F33" s="23" t="n">
        <v>0</v>
      </c>
      <c r="G33" s="23" t="n">
        <v>35</v>
      </c>
      <c r="H33" s="23" t="n">
        <v>66</v>
      </c>
      <c r="I33" s="23" t="n">
        <v>30</v>
      </c>
      <c r="J33" s="23" t="n">
        <v>10</v>
      </c>
      <c r="K33" s="23" t="n">
        <v>0</v>
      </c>
      <c r="L33" s="23" t="n">
        <v>0</v>
      </c>
      <c r="M33" s="25" t="n">
        <v>0</v>
      </c>
      <c r="N33" s="23" t="n">
        <v>197</v>
      </c>
    </row>
    <row r="34" customFormat="false" ht="12.75" hidden="false" customHeight="false" outlineLevel="0" collapsed="false">
      <c r="A34" s="27" t="s">
        <v>41</v>
      </c>
      <c r="B34" s="23" t="n">
        <v>134</v>
      </c>
      <c r="C34" s="23" t="n">
        <v>19</v>
      </c>
      <c r="D34" s="23" t="n">
        <v>27</v>
      </c>
      <c r="E34" s="23" t="n">
        <v>4</v>
      </c>
      <c r="F34" s="23" t="n">
        <v>17</v>
      </c>
      <c r="G34" s="23" t="n">
        <v>46</v>
      </c>
      <c r="H34" s="23" t="n">
        <v>6</v>
      </c>
      <c r="I34" s="23" t="n">
        <v>69</v>
      </c>
      <c r="J34" s="23" t="n">
        <v>104</v>
      </c>
      <c r="K34" s="23" t="n">
        <v>40</v>
      </c>
      <c r="L34" s="23" t="n">
        <v>0</v>
      </c>
      <c r="M34" s="25" t="n">
        <v>0</v>
      </c>
      <c r="N34" s="23" t="n">
        <v>460</v>
      </c>
    </row>
    <row r="35" customFormat="false" ht="12.75" hidden="false" customHeight="false" outlineLevel="0" collapsed="false">
      <c r="A35" s="27" t="s">
        <v>42</v>
      </c>
      <c r="B35" s="26" t="n">
        <v>1061</v>
      </c>
      <c r="C35" s="26" t="n">
        <v>1305</v>
      </c>
      <c r="D35" s="23" t="n">
        <v>411</v>
      </c>
      <c r="E35" s="23" t="n">
        <v>258</v>
      </c>
      <c r="F35" s="23" t="n">
        <v>38</v>
      </c>
      <c r="G35" s="26" t="n">
        <v>1924</v>
      </c>
      <c r="H35" s="23" t="n">
        <v>205</v>
      </c>
      <c r="I35" s="26" t="n">
        <v>9568</v>
      </c>
      <c r="J35" s="26" t="n">
        <v>1395</v>
      </c>
      <c r="K35" s="26" t="n">
        <v>1510</v>
      </c>
      <c r="L35" s="23" t="n">
        <v>2</v>
      </c>
      <c r="M35" s="25" t="n">
        <v>0</v>
      </c>
      <c r="N35" s="26" t="n">
        <v>17513</v>
      </c>
    </row>
    <row r="36" customFormat="false" ht="12.75" hidden="false" customHeight="false" outlineLevel="0" collapsed="false">
      <c r="A36" s="27" t="s">
        <v>43</v>
      </c>
      <c r="B36" s="23" t="n">
        <v>0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3</v>
      </c>
      <c r="J36" s="23" t="n">
        <v>3</v>
      </c>
      <c r="K36" s="23" t="n">
        <v>6</v>
      </c>
      <c r="L36" s="23" t="n">
        <v>0</v>
      </c>
      <c r="M36" s="25" t="n">
        <v>0</v>
      </c>
      <c r="N36" s="23" t="n">
        <v>13</v>
      </c>
    </row>
    <row r="37" customFormat="false" ht="12.75" hidden="false" customHeight="false" outlineLevel="0" collapsed="false">
      <c r="A37" s="27" t="s">
        <v>44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21</v>
      </c>
      <c r="H37" s="23" t="n">
        <v>0</v>
      </c>
      <c r="I37" s="23" t="n">
        <v>3</v>
      </c>
      <c r="J37" s="23" t="n">
        <v>33</v>
      </c>
      <c r="K37" s="23" t="n">
        <v>4</v>
      </c>
      <c r="L37" s="23" t="n">
        <v>0</v>
      </c>
      <c r="M37" s="25" t="n">
        <v>0</v>
      </c>
      <c r="N37" s="23" t="n">
        <v>61</v>
      </c>
    </row>
    <row r="38" customFormat="false" ht="12.75" hidden="false" customHeight="false" outlineLevel="0" collapsed="false">
      <c r="A38" s="27" t="s">
        <v>45</v>
      </c>
      <c r="B38" s="23" t="n">
        <v>2</v>
      </c>
      <c r="C38" s="23" t="n">
        <v>0</v>
      </c>
      <c r="D38" s="23" t="n">
        <v>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6</v>
      </c>
      <c r="J38" s="23" t="n">
        <v>38</v>
      </c>
      <c r="K38" s="23" t="n">
        <v>1</v>
      </c>
      <c r="L38" s="23" t="n">
        <v>0</v>
      </c>
      <c r="M38" s="25" t="n">
        <v>0</v>
      </c>
      <c r="N38" s="23" t="n">
        <v>54</v>
      </c>
    </row>
    <row r="39" customFormat="false" ht="12.75" hidden="false" customHeight="false" outlineLevel="0" collapsed="false">
      <c r="A39" s="27" t="s">
        <v>46</v>
      </c>
      <c r="B39" s="23" t="n">
        <v>4</v>
      </c>
      <c r="C39" s="23" t="n">
        <v>1</v>
      </c>
      <c r="D39" s="23" t="n">
        <v>5</v>
      </c>
      <c r="E39" s="23" t="n">
        <v>0</v>
      </c>
      <c r="F39" s="23" t="n">
        <v>0</v>
      </c>
      <c r="G39" s="23" t="n">
        <v>11</v>
      </c>
      <c r="H39" s="23" t="n">
        <v>1</v>
      </c>
      <c r="I39" s="23" t="n">
        <v>104</v>
      </c>
      <c r="J39" s="23" t="n">
        <v>111</v>
      </c>
      <c r="K39" s="23" t="n">
        <v>16</v>
      </c>
      <c r="L39" s="23" t="n">
        <v>0</v>
      </c>
      <c r="M39" s="25" t="n">
        <v>0</v>
      </c>
      <c r="N39" s="23" t="n">
        <v>253</v>
      </c>
    </row>
    <row r="40" s="90" customFormat="true" ht="12.75" hidden="false" customHeight="false" outlineLevel="0" collapsed="false">
      <c r="A40" s="165" t="s">
        <v>54</v>
      </c>
      <c r="B40" s="92" t="n">
        <v>1585</v>
      </c>
      <c r="C40" s="92" t="n">
        <v>2291</v>
      </c>
      <c r="D40" s="93" t="n">
        <v>924</v>
      </c>
      <c r="E40" s="93" t="n">
        <v>474</v>
      </c>
      <c r="F40" s="93" t="n">
        <v>240</v>
      </c>
      <c r="G40" s="92" t="n">
        <v>2807</v>
      </c>
      <c r="H40" s="92" t="n">
        <v>2081</v>
      </c>
      <c r="I40" s="92" t="n">
        <v>17594</v>
      </c>
      <c r="J40" s="92" t="n">
        <v>3534</v>
      </c>
      <c r="K40" s="92" t="n">
        <v>2208</v>
      </c>
      <c r="L40" s="93" t="n">
        <v>2</v>
      </c>
      <c r="M40" s="166" t="n">
        <v>0</v>
      </c>
      <c r="N40" s="92" t="n">
        <v>33549</v>
      </c>
    </row>
    <row r="41" s="90" customFormat="true" ht="11.25" hidden="false" customHeight="true" outlineLevel="0" collapsed="false">
      <c r="A41" s="163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5" t="s">
        <v>138</v>
      </c>
    </row>
    <row r="42" customFormat="false" ht="12.75" hidden="false" customHeight="false" outlineLevel="0" collapsed="false">
      <c r="A42" s="167" t="s">
        <v>231</v>
      </c>
    </row>
    <row r="43" customFormat="false" ht="12.75" hidden="false" customHeight="false" outlineLevel="0" collapsed="false">
      <c r="A43" s="168"/>
    </row>
    <row r="44" customFormat="false" ht="61.5" hidden="false" customHeight="true" outlineLevel="0" collapsed="false">
      <c r="A44" s="169" t="s">
        <v>28</v>
      </c>
      <c r="B44" s="162" t="s">
        <v>67</v>
      </c>
      <c r="C44" s="162" t="s">
        <v>68</v>
      </c>
      <c r="D44" s="162" t="s">
        <v>69</v>
      </c>
      <c r="E44" s="162" t="s">
        <v>70</v>
      </c>
      <c r="F44" s="162" t="s">
        <v>71</v>
      </c>
      <c r="G44" s="162" t="s">
        <v>72</v>
      </c>
      <c r="H44" s="162" t="s">
        <v>73</v>
      </c>
      <c r="I44" s="162" t="s">
        <v>74</v>
      </c>
      <c r="J44" s="162" t="s">
        <v>75</v>
      </c>
      <c r="K44" s="162" t="s">
        <v>76</v>
      </c>
      <c r="L44" s="162" t="s">
        <v>77</v>
      </c>
      <c r="M44" s="162" t="s">
        <v>78</v>
      </c>
      <c r="N44" s="162" t="s">
        <v>191</v>
      </c>
    </row>
    <row r="45" customFormat="false" ht="12.75" hidden="false" customHeight="false" outlineLevel="0" collapsed="false">
      <c r="A45" s="132" t="s">
        <v>53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2.75" hidden="false" customHeight="false" outlineLevel="0" collapsed="false">
      <c r="A46" s="27" t="s">
        <v>3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5" t="n">
        <v>0</v>
      </c>
      <c r="N46" s="23" t="n">
        <v>1</v>
      </c>
    </row>
    <row r="47" customFormat="false" ht="12.75" hidden="false" customHeight="false" outlineLevel="0" collapsed="false">
      <c r="A47" s="27" t="s">
        <v>32</v>
      </c>
      <c r="B47" s="23" t="n">
        <v>205</v>
      </c>
      <c r="C47" s="23" t="n">
        <v>37</v>
      </c>
      <c r="D47" s="23" t="n">
        <v>185</v>
      </c>
      <c r="E47" s="23" t="n">
        <v>24</v>
      </c>
      <c r="F47" s="23" t="n">
        <v>63</v>
      </c>
      <c r="G47" s="23" t="n">
        <v>80</v>
      </c>
      <c r="H47" s="23" t="n">
        <v>97</v>
      </c>
      <c r="I47" s="23" t="n">
        <v>109</v>
      </c>
      <c r="J47" s="23" t="n">
        <v>171</v>
      </c>
      <c r="K47" s="23" t="n">
        <v>23</v>
      </c>
      <c r="L47" s="23" t="n">
        <v>0</v>
      </c>
      <c r="M47" s="25" t="n">
        <v>0</v>
      </c>
      <c r="N47" s="23" t="n">
        <v>994</v>
      </c>
    </row>
    <row r="48" customFormat="false" ht="12.75" hidden="false" customHeight="false" outlineLevel="0" collapsed="false">
      <c r="A48" s="27" t="s">
        <v>33</v>
      </c>
      <c r="B48" s="23" t="n">
        <v>0</v>
      </c>
      <c r="C48" s="23" t="n">
        <v>1</v>
      </c>
      <c r="D48" s="23" t="n">
        <v>0</v>
      </c>
      <c r="E48" s="23" t="n">
        <v>0</v>
      </c>
      <c r="F48" s="23" t="n">
        <v>0</v>
      </c>
      <c r="G48" s="23" t="n">
        <v>6</v>
      </c>
      <c r="H48" s="23" t="n">
        <v>2</v>
      </c>
      <c r="I48" s="23" t="n">
        <v>107</v>
      </c>
      <c r="J48" s="23" t="n">
        <v>13</v>
      </c>
      <c r="K48" s="23" t="n">
        <v>0</v>
      </c>
      <c r="L48" s="23" t="n">
        <v>0</v>
      </c>
      <c r="M48" s="25" t="n">
        <v>0</v>
      </c>
      <c r="N48" s="23" t="n">
        <v>129</v>
      </c>
    </row>
    <row r="49" customFormat="false" ht="12.75" hidden="false" customHeight="false" outlineLevel="0" collapsed="false">
      <c r="A49" s="27" t="s">
        <v>34</v>
      </c>
      <c r="B49" s="23" t="n">
        <v>57</v>
      </c>
      <c r="C49" s="23" t="n">
        <v>17</v>
      </c>
      <c r="D49" s="23" t="n">
        <v>75</v>
      </c>
      <c r="E49" s="23" t="n">
        <v>8</v>
      </c>
      <c r="F49" s="23" t="n">
        <v>27</v>
      </c>
      <c r="G49" s="23" t="n">
        <v>27</v>
      </c>
      <c r="H49" s="23" t="n">
        <v>7</v>
      </c>
      <c r="I49" s="23" t="n">
        <v>17</v>
      </c>
      <c r="J49" s="23" t="n">
        <v>55</v>
      </c>
      <c r="K49" s="23" t="n">
        <v>26</v>
      </c>
      <c r="L49" s="23" t="n">
        <v>0</v>
      </c>
      <c r="M49" s="25" t="n">
        <v>0</v>
      </c>
      <c r="N49" s="23" t="n">
        <v>316</v>
      </c>
    </row>
    <row r="50" customFormat="false" ht="12.75" hidden="false" customHeight="false" outlineLevel="0" collapsed="false">
      <c r="A50" s="27" t="s">
        <v>35</v>
      </c>
      <c r="B50" s="23" t="n">
        <v>401</v>
      </c>
      <c r="C50" s="26" t="n">
        <v>4434</v>
      </c>
      <c r="D50" s="26" t="n">
        <v>2299</v>
      </c>
      <c r="E50" s="23" t="n">
        <v>265</v>
      </c>
      <c r="F50" s="23" t="n">
        <v>217</v>
      </c>
      <c r="G50" s="23" t="n">
        <v>829</v>
      </c>
      <c r="H50" s="26" t="n">
        <v>1717</v>
      </c>
      <c r="I50" s="26" t="n">
        <v>15267</v>
      </c>
      <c r="J50" s="26" t="n">
        <v>2320</v>
      </c>
      <c r="K50" s="23" t="n">
        <v>724</v>
      </c>
      <c r="L50" s="23" t="n">
        <v>0</v>
      </c>
      <c r="M50" s="25" t="n">
        <v>0</v>
      </c>
      <c r="N50" s="26" t="n">
        <v>28417</v>
      </c>
    </row>
    <row r="51" customFormat="false" ht="12.75" hidden="false" customHeight="false" outlineLevel="0" collapsed="false">
      <c r="A51" s="27" t="s">
        <v>36</v>
      </c>
      <c r="B51" s="23" t="n">
        <v>7</v>
      </c>
      <c r="C51" s="23" t="n">
        <v>3</v>
      </c>
      <c r="D51" s="23" t="n">
        <v>1</v>
      </c>
      <c r="E51" s="23" t="n">
        <v>0</v>
      </c>
      <c r="F51" s="23" t="n">
        <v>0</v>
      </c>
      <c r="G51" s="23" t="n">
        <v>7</v>
      </c>
      <c r="H51" s="23" t="n">
        <v>0</v>
      </c>
      <c r="I51" s="23" t="n">
        <v>0</v>
      </c>
      <c r="J51" s="23" t="n">
        <v>2</v>
      </c>
      <c r="K51" s="23" t="n">
        <v>0</v>
      </c>
      <c r="L51" s="23" t="n">
        <v>0</v>
      </c>
      <c r="M51" s="25" t="n">
        <v>0</v>
      </c>
      <c r="N51" s="23" t="n">
        <v>20</v>
      </c>
    </row>
    <row r="52" customFormat="false" ht="12.75" hidden="false" customHeight="false" outlineLevel="0" collapsed="false">
      <c r="A52" s="27" t="s">
        <v>37</v>
      </c>
      <c r="B52" s="23" t="n">
        <v>34</v>
      </c>
      <c r="C52" s="23" t="n">
        <v>592</v>
      </c>
      <c r="D52" s="23" t="n">
        <v>66</v>
      </c>
      <c r="E52" s="23" t="n">
        <v>31</v>
      </c>
      <c r="F52" s="23" t="n">
        <v>51</v>
      </c>
      <c r="G52" s="23" t="n">
        <v>143</v>
      </c>
      <c r="H52" s="23" t="n">
        <v>589</v>
      </c>
      <c r="I52" s="26" t="n">
        <v>1019</v>
      </c>
      <c r="J52" s="23" t="n">
        <v>312</v>
      </c>
      <c r="K52" s="23" t="n">
        <v>91</v>
      </c>
      <c r="L52" s="23" t="n">
        <v>0</v>
      </c>
      <c r="M52" s="25" t="n">
        <v>0</v>
      </c>
      <c r="N52" s="26" t="n">
        <v>2928</v>
      </c>
    </row>
    <row r="53" customFormat="false" ht="12.75" hidden="false" customHeight="false" outlineLevel="0" collapsed="false">
      <c r="A53" s="27" t="s">
        <v>38</v>
      </c>
      <c r="B53" s="23" t="n">
        <v>128</v>
      </c>
      <c r="C53" s="23" t="n">
        <v>144</v>
      </c>
      <c r="D53" s="23" t="n">
        <v>96</v>
      </c>
      <c r="E53" s="23" t="n">
        <v>14</v>
      </c>
      <c r="F53" s="23" t="n">
        <v>3</v>
      </c>
      <c r="G53" s="23" t="n">
        <v>44</v>
      </c>
      <c r="H53" s="23" t="n">
        <v>54</v>
      </c>
      <c r="I53" s="23" t="n">
        <v>131</v>
      </c>
      <c r="J53" s="23" t="n">
        <v>140</v>
      </c>
      <c r="K53" s="23" t="n">
        <v>23</v>
      </c>
      <c r="L53" s="23" t="n">
        <v>0</v>
      </c>
      <c r="M53" s="25" t="n">
        <v>0</v>
      </c>
      <c r="N53" s="23" t="n">
        <v>777</v>
      </c>
    </row>
    <row r="54" customFormat="false" ht="12.75" hidden="false" customHeight="false" outlineLevel="0" collapsed="false">
      <c r="A54" s="27" t="s">
        <v>39</v>
      </c>
      <c r="B54" s="23" t="n">
        <v>22</v>
      </c>
      <c r="C54" s="23" t="n">
        <v>201</v>
      </c>
      <c r="D54" s="23" t="n">
        <v>30</v>
      </c>
      <c r="E54" s="23" t="n">
        <v>28</v>
      </c>
      <c r="F54" s="23" t="n">
        <v>25</v>
      </c>
      <c r="G54" s="23" t="n">
        <v>93</v>
      </c>
      <c r="H54" s="23" t="n">
        <v>197</v>
      </c>
      <c r="I54" s="23" t="n">
        <v>737</v>
      </c>
      <c r="J54" s="23" t="n">
        <v>126</v>
      </c>
      <c r="K54" s="23" t="n">
        <v>38</v>
      </c>
      <c r="L54" s="23" t="n">
        <v>0</v>
      </c>
      <c r="M54" s="25" t="n">
        <v>0</v>
      </c>
      <c r="N54" s="26" t="n">
        <v>1497</v>
      </c>
    </row>
    <row r="55" customFormat="false" ht="12.75" hidden="false" customHeight="false" outlineLevel="0" collapsed="false">
      <c r="A55" s="27" t="s">
        <v>40</v>
      </c>
      <c r="B55" s="23" t="n">
        <v>0</v>
      </c>
      <c r="C55" s="23" t="n">
        <v>0</v>
      </c>
      <c r="D55" s="23" t="n">
        <v>0</v>
      </c>
      <c r="E55" s="23" t="n">
        <v>120</v>
      </c>
      <c r="F55" s="23" t="n">
        <v>0</v>
      </c>
      <c r="G55" s="23" t="n">
        <v>74</v>
      </c>
      <c r="H55" s="23" t="n">
        <v>80</v>
      </c>
      <c r="I55" s="23" t="n">
        <v>39</v>
      </c>
      <c r="J55" s="23" t="n">
        <v>14</v>
      </c>
      <c r="K55" s="23" t="n">
        <v>0</v>
      </c>
      <c r="L55" s="23" t="n">
        <v>0</v>
      </c>
      <c r="M55" s="25" t="n">
        <v>0</v>
      </c>
      <c r="N55" s="23" t="n">
        <v>327</v>
      </c>
    </row>
    <row r="56" customFormat="false" ht="12.75" hidden="false" customHeight="false" outlineLevel="0" collapsed="false">
      <c r="A56" s="27" t="s">
        <v>41</v>
      </c>
      <c r="B56" s="23" t="n">
        <v>204</v>
      </c>
      <c r="C56" s="23" t="n">
        <v>61</v>
      </c>
      <c r="D56" s="23" t="n">
        <v>156</v>
      </c>
      <c r="E56" s="23" t="n">
        <v>10</v>
      </c>
      <c r="F56" s="23" t="n">
        <v>20</v>
      </c>
      <c r="G56" s="23" t="n">
        <v>79</v>
      </c>
      <c r="H56" s="23" t="n">
        <v>11</v>
      </c>
      <c r="I56" s="23" t="n">
        <v>112</v>
      </c>
      <c r="J56" s="23" t="n">
        <v>154</v>
      </c>
      <c r="K56" s="23" t="n">
        <v>53</v>
      </c>
      <c r="L56" s="23" t="n">
        <v>0</v>
      </c>
      <c r="M56" s="25" t="n">
        <v>0</v>
      </c>
      <c r="N56" s="23" t="n">
        <v>850</v>
      </c>
    </row>
    <row r="57" customFormat="false" ht="12.75" hidden="false" customHeight="false" outlineLevel="0" collapsed="false">
      <c r="A57" s="27" t="s">
        <v>42</v>
      </c>
      <c r="B57" s="26" t="n">
        <v>1702</v>
      </c>
      <c r="C57" s="26" t="n">
        <v>5115</v>
      </c>
      <c r="D57" s="26" t="n">
        <v>2240</v>
      </c>
      <c r="E57" s="23" t="n">
        <v>671</v>
      </c>
      <c r="F57" s="23" t="n">
        <v>67</v>
      </c>
      <c r="G57" s="26" t="n">
        <v>2390</v>
      </c>
      <c r="H57" s="23" t="n">
        <v>261</v>
      </c>
      <c r="I57" s="26" t="n">
        <v>15804</v>
      </c>
      <c r="J57" s="26" t="n">
        <v>2088</v>
      </c>
      <c r="K57" s="26" t="n">
        <v>2424</v>
      </c>
      <c r="L57" s="23" t="n">
        <v>2</v>
      </c>
      <c r="M57" s="25" t="n">
        <v>0</v>
      </c>
      <c r="N57" s="26" t="n">
        <v>32460</v>
      </c>
    </row>
    <row r="58" customFormat="false" ht="12.75" hidden="false" customHeight="false" outlineLevel="0" collapsed="false">
      <c r="A58" s="27" t="s">
        <v>43</v>
      </c>
      <c r="B58" s="23" t="n">
        <v>0</v>
      </c>
      <c r="C58" s="23" t="n">
        <v>3</v>
      </c>
      <c r="D58" s="23" t="n">
        <v>2</v>
      </c>
      <c r="E58" s="23" t="n">
        <v>0</v>
      </c>
      <c r="F58" s="23" t="n">
        <v>0</v>
      </c>
      <c r="G58" s="23" t="n">
        <v>1</v>
      </c>
      <c r="H58" s="23" t="n">
        <v>0</v>
      </c>
      <c r="I58" s="23" t="n">
        <v>4</v>
      </c>
      <c r="J58" s="23" t="n">
        <v>3</v>
      </c>
      <c r="K58" s="23" t="n">
        <v>9</v>
      </c>
      <c r="L58" s="23" t="n">
        <v>0</v>
      </c>
      <c r="M58" s="25" t="n">
        <v>0</v>
      </c>
      <c r="N58" s="23" t="n">
        <v>22</v>
      </c>
    </row>
    <row r="59" customFormat="false" ht="12.75" hidden="false" customHeight="false" outlineLevel="0" collapsed="false">
      <c r="A59" s="27" t="s">
        <v>44</v>
      </c>
      <c r="B59" s="23" t="n">
        <v>0</v>
      </c>
      <c r="C59" s="23" t="n">
        <v>0</v>
      </c>
      <c r="D59" s="23" t="n">
        <v>19</v>
      </c>
      <c r="E59" s="23" t="n">
        <v>0</v>
      </c>
      <c r="F59" s="23" t="n">
        <v>0</v>
      </c>
      <c r="G59" s="23" t="n">
        <v>22</v>
      </c>
      <c r="H59" s="23" t="n">
        <v>0</v>
      </c>
      <c r="I59" s="23" t="n">
        <v>7</v>
      </c>
      <c r="J59" s="23" t="n">
        <v>42</v>
      </c>
      <c r="K59" s="23" t="n">
        <v>6</v>
      </c>
      <c r="L59" s="23" t="n">
        <v>0</v>
      </c>
      <c r="M59" s="25" t="n">
        <v>0</v>
      </c>
      <c r="N59" s="23" t="n">
        <v>96</v>
      </c>
    </row>
    <row r="60" customFormat="false" ht="12.75" hidden="false" customHeight="false" outlineLevel="0" collapsed="false">
      <c r="A60" s="27" t="s">
        <v>45</v>
      </c>
      <c r="B60" s="23" t="n">
        <v>3</v>
      </c>
      <c r="C60" s="23" t="n">
        <v>1</v>
      </c>
      <c r="D60" s="23" t="n">
        <v>28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5</v>
      </c>
      <c r="J60" s="23" t="n">
        <v>51</v>
      </c>
      <c r="K60" s="23" t="n">
        <v>2</v>
      </c>
      <c r="L60" s="23" t="n">
        <v>0</v>
      </c>
      <c r="M60" s="25" t="n">
        <v>0</v>
      </c>
      <c r="N60" s="23" t="n">
        <v>100</v>
      </c>
    </row>
    <row r="61" customFormat="false" ht="12.75" hidden="false" customHeight="false" outlineLevel="0" collapsed="false">
      <c r="A61" s="27" t="s">
        <v>46</v>
      </c>
      <c r="B61" s="23" t="n">
        <v>5</v>
      </c>
      <c r="C61" s="23" t="n">
        <v>36</v>
      </c>
      <c r="D61" s="23" t="n">
        <v>18</v>
      </c>
      <c r="E61" s="23" t="n">
        <v>0</v>
      </c>
      <c r="F61" s="23" t="n">
        <v>0</v>
      </c>
      <c r="G61" s="23" t="n">
        <v>11</v>
      </c>
      <c r="H61" s="23" t="n">
        <v>1</v>
      </c>
      <c r="I61" s="23" t="n">
        <v>222</v>
      </c>
      <c r="J61" s="23" t="n">
        <v>182</v>
      </c>
      <c r="K61" s="23" t="n">
        <v>27</v>
      </c>
      <c r="L61" s="23" t="n">
        <v>0</v>
      </c>
      <c r="M61" s="25" t="n">
        <v>0</v>
      </c>
      <c r="N61" s="23" t="n">
        <v>502</v>
      </c>
    </row>
    <row r="62" s="172" customFormat="true" ht="12.75" hidden="false" customHeight="false" outlineLevel="0" collapsed="false">
      <c r="A62" s="170" t="s">
        <v>47</v>
      </c>
      <c r="B62" s="44" t="n">
        <v>2768</v>
      </c>
      <c r="C62" s="44" t="n">
        <v>10645</v>
      </c>
      <c r="D62" s="44" t="n">
        <v>5215</v>
      </c>
      <c r="E62" s="44" t="n">
        <v>1171</v>
      </c>
      <c r="F62" s="96" t="n">
        <v>473</v>
      </c>
      <c r="G62" s="44" t="n">
        <v>3807</v>
      </c>
      <c r="H62" s="44" t="n">
        <v>3016</v>
      </c>
      <c r="I62" s="44" t="n">
        <v>33590</v>
      </c>
      <c r="J62" s="44" t="n">
        <v>5673</v>
      </c>
      <c r="K62" s="44" t="n">
        <v>3446</v>
      </c>
      <c r="L62" s="96" t="n">
        <v>2</v>
      </c>
      <c r="M62" s="171" t="n">
        <v>0</v>
      </c>
      <c r="N62" s="44" t="n">
        <v>69436</v>
      </c>
    </row>
    <row r="64" customFormat="false" ht="12.75" hidden="false" customHeight="false" outlineLevel="0" collapsed="false">
      <c r="A64" s="58" t="s">
        <v>232</v>
      </c>
    </row>
    <row r="65" customFormat="false" ht="12.75" hidden="false" customHeight="false" outlineLevel="0" collapsed="false">
      <c r="A65" s="58" t="s">
        <v>233</v>
      </c>
    </row>
    <row r="70" customFormat="false" ht="12.75" hidden="false" customHeight="true" outlineLevel="0" collapsed="false"/>
  </sheetData>
  <mergeCells count="3">
    <mergeCell ref="A5:N5"/>
    <mergeCell ref="A23:N23"/>
    <mergeCell ref="A45:N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85"/>
    <col collapsed="false" customWidth="true" hidden="false" outlineLevel="0" max="6" min="2" style="16" width="14.85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7" t="s">
        <v>27</v>
      </c>
      <c r="B1" s="37"/>
      <c r="C1" s="37"/>
      <c r="D1" s="37"/>
      <c r="E1" s="37"/>
      <c r="F1" s="37"/>
    </row>
    <row r="2" customFormat="false" ht="30.75" hidden="false" customHeight="true" outlineLevel="0" collapsed="false">
      <c r="A2" s="173" t="s">
        <v>18</v>
      </c>
      <c r="B2" s="173"/>
      <c r="C2" s="173"/>
      <c r="D2" s="173"/>
      <c r="E2" s="173"/>
      <c r="F2" s="173"/>
    </row>
    <row r="3" customFormat="false" ht="15.75" hidden="false" customHeight="true" outlineLevel="0" collapsed="false">
      <c r="A3" s="38" t="s">
        <v>49</v>
      </c>
      <c r="B3" s="39" t="n">
        <v>2001</v>
      </c>
      <c r="C3" s="39" t="n">
        <v>2002</v>
      </c>
      <c r="D3" s="39" t="n">
        <v>2003</v>
      </c>
      <c r="E3" s="39" t="n">
        <v>2004</v>
      </c>
      <c r="F3" s="62" t="n">
        <v>2005</v>
      </c>
    </row>
    <row r="4" customFormat="false" ht="12.75" hidden="false" customHeight="true" outlineLevel="0" collapsed="false">
      <c r="A4" s="174" t="s">
        <v>30</v>
      </c>
      <c r="B4" s="174"/>
      <c r="C4" s="174"/>
      <c r="D4" s="174"/>
      <c r="E4" s="174"/>
      <c r="F4" s="174"/>
    </row>
    <row r="5" customFormat="false" ht="12.75" hidden="false" customHeight="false" outlineLevel="0" collapsed="false">
      <c r="A5" s="40" t="s">
        <v>51</v>
      </c>
      <c r="B5" s="23" t="n">
        <v>603</v>
      </c>
      <c r="C5" s="23" t="n">
        <v>624</v>
      </c>
      <c r="D5" s="23" t="n">
        <v>582</v>
      </c>
      <c r="E5" s="23" t="n">
        <v>671</v>
      </c>
      <c r="F5" s="23" t="n">
        <v>667</v>
      </c>
      <c r="G5" s="175"/>
      <c r="H5" s="175"/>
      <c r="I5" s="175"/>
      <c r="J5" s="175"/>
      <c r="K5" s="175"/>
    </row>
    <row r="6" customFormat="false" ht="12.75" hidden="false" customHeight="false" outlineLevel="0" collapsed="false">
      <c r="A6" s="40" t="s">
        <v>52</v>
      </c>
      <c r="B6" s="26" t="n">
        <v>4481</v>
      </c>
      <c r="C6" s="26" t="n">
        <v>4686</v>
      </c>
      <c r="D6" s="26" t="n">
        <v>4738</v>
      </c>
      <c r="E6" s="26" t="n">
        <v>4960</v>
      </c>
      <c r="F6" s="26" t="n">
        <v>4983</v>
      </c>
      <c r="G6" s="176"/>
      <c r="H6" s="176"/>
      <c r="I6" s="176"/>
      <c r="J6" s="176"/>
      <c r="K6" s="176"/>
    </row>
    <row r="7" customFormat="false" ht="12.75" hidden="false" customHeight="false" outlineLevel="0" collapsed="false">
      <c r="A7" s="41" t="s">
        <v>53</v>
      </c>
      <c r="B7" s="30" t="n">
        <v>5084</v>
      </c>
      <c r="C7" s="30" t="n">
        <v>5310</v>
      </c>
      <c r="D7" s="30" t="n">
        <v>5320</v>
      </c>
      <c r="E7" s="30" t="n">
        <v>5631</v>
      </c>
      <c r="F7" s="30" t="n">
        <v>5650</v>
      </c>
      <c r="G7" s="176"/>
      <c r="H7" s="176"/>
      <c r="I7" s="176"/>
      <c r="J7" s="176"/>
      <c r="K7" s="176"/>
    </row>
    <row r="8" customFormat="false" ht="12.75" hidden="false" customHeight="true" outlineLevel="0" collapsed="false">
      <c r="A8" s="147" t="s">
        <v>48</v>
      </c>
      <c r="B8" s="147"/>
      <c r="C8" s="147"/>
      <c r="D8" s="147"/>
      <c r="E8" s="147"/>
      <c r="F8" s="147"/>
    </row>
    <row r="9" customFormat="false" ht="12.75" hidden="false" customHeight="false" outlineLevel="0" collapsed="false">
      <c r="A9" s="40" t="s">
        <v>51</v>
      </c>
      <c r="B9" s="23" t="n">
        <v>16</v>
      </c>
      <c r="C9" s="23" t="n">
        <v>29</v>
      </c>
      <c r="D9" s="23" t="n">
        <v>23</v>
      </c>
      <c r="E9" s="23" t="n">
        <v>33</v>
      </c>
      <c r="F9" s="23" t="n">
        <v>56</v>
      </c>
      <c r="G9" s="175"/>
      <c r="H9" s="175"/>
      <c r="I9" s="175"/>
      <c r="J9" s="175"/>
      <c r="K9" s="175"/>
    </row>
    <row r="10" customFormat="false" ht="12.75" hidden="false" customHeight="false" outlineLevel="0" collapsed="false">
      <c r="A10" s="40" t="s">
        <v>52</v>
      </c>
      <c r="B10" s="23" t="n">
        <v>122</v>
      </c>
      <c r="C10" s="23" t="n">
        <v>268</v>
      </c>
      <c r="D10" s="23" t="n">
        <v>256</v>
      </c>
      <c r="E10" s="23" t="n">
        <v>312</v>
      </c>
      <c r="F10" s="23" t="n">
        <v>397</v>
      </c>
      <c r="G10" s="175"/>
      <c r="H10" s="175"/>
      <c r="I10" s="175"/>
      <c r="J10" s="175"/>
      <c r="K10" s="175"/>
    </row>
    <row r="11" customFormat="false" ht="12.75" hidden="false" customHeight="false" outlineLevel="0" collapsed="false">
      <c r="A11" s="41" t="s">
        <v>53</v>
      </c>
      <c r="B11" s="91" t="n">
        <v>138</v>
      </c>
      <c r="C11" s="91" t="n">
        <v>297</v>
      </c>
      <c r="D11" s="91" t="n">
        <v>280</v>
      </c>
      <c r="E11" s="91" t="n">
        <v>345</v>
      </c>
      <c r="F11" s="91" t="n">
        <v>453</v>
      </c>
      <c r="G11" s="175"/>
      <c r="H11" s="175"/>
      <c r="I11" s="175"/>
      <c r="J11" s="175"/>
      <c r="K11" s="175"/>
    </row>
    <row r="12" customFormat="false" ht="12.75" hidden="false" customHeight="true" outlineLevel="0" collapsed="false">
      <c r="A12" s="147" t="s">
        <v>47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40" t="s">
        <v>51</v>
      </c>
      <c r="B13" s="23" t="n">
        <v>619</v>
      </c>
      <c r="C13" s="23" t="n">
        <v>653</v>
      </c>
      <c r="D13" s="23" t="n">
        <v>605</v>
      </c>
      <c r="E13" s="23" t="n">
        <v>704</v>
      </c>
      <c r="F13" s="23" t="n">
        <v>723</v>
      </c>
      <c r="G13" s="175"/>
      <c r="H13" s="175"/>
      <c r="I13" s="175"/>
      <c r="J13" s="175"/>
      <c r="K13" s="175"/>
    </row>
    <row r="14" customFormat="false" ht="12.75" hidden="false" customHeight="false" outlineLevel="0" collapsed="false">
      <c r="A14" s="40" t="s">
        <v>52</v>
      </c>
      <c r="B14" s="26" t="n">
        <v>4603</v>
      </c>
      <c r="C14" s="26" t="n">
        <v>4954</v>
      </c>
      <c r="D14" s="26" t="n">
        <v>4994</v>
      </c>
      <c r="E14" s="26" t="n">
        <v>5272</v>
      </c>
      <c r="F14" s="26" t="n">
        <v>5380</v>
      </c>
      <c r="G14" s="176"/>
      <c r="H14" s="176"/>
      <c r="I14" s="176"/>
      <c r="J14" s="176"/>
      <c r="K14" s="176"/>
    </row>
    <row r="15" customFormat="false" ht="13.5" hidden="false" customHeight="false" outlineLevel="0" collapsed="false">
      <c r="A15" s="141" t="s">
        <v>47</v>
      </c>
      <c r="B15" s="143" t="n">
        <v>5222</v>
      </c>
      <c r="C15" s="143" t="n">
        <v>5607</v>
      </c>
      <c r="D15" s="143" t="n">
        <v>5599</v>
      </c>
      <c r="E15" s="143" t="n">
        <v>5976</v>
      </c>
      <c r="F15" s="143" t="n">
        <v>6103</v>
      </c>
      <c r="G15" s="176"/>
      <c r="H15" s="176"/>
      <c r="I15" s="176"/>
      <c r="J15" s="176"/>
      <c r="K15" s="176"/>
    </row>
    <row r="17" customFormat="false" ht="12.75" hidden="false" customHeight="true" outlineLevel="0" collapsed="false">
      <c r="A17" s="23" t="s">
        <v>234</v>
      </c>
      <c r="B17" s="23"/>
      <c r="C17" s="23"/>
      <c r="D17" s="23"/>
      <c r="E17" s="23"/>
      <c r="F17" s="23"/>
    </row>
    <row r="19" customFormat="false" ht="39" hidden="false" customHeight="true" outlineLevel="0" collapsed="false"/>
    <row r="20" customFormat="false" ht="12.75" hidden="false" customHeight="false" outlineLevel="0" collapsed="false">
      <c r="A20" s="177"/>
      <c r="B20" s="0"/>
      <c r="C20" s="0"/>
      <c r="D20" s="0"/>
      <c r="E20" s="0"/>
    </row>
    <row r="21" customFormat="false" ht="12.75" hidden="false" customHeight="false" outlineLevel="0" collapsed="false">
      <c r="A21" s="177"/>
      <c r="B21" s="0"/>
      <c r="C21" s="0"/>
      <c r="D21" s="0"/>
      <c r="E21" s="0"/>
    </row>
    <row r="22" customFormat="false" ht="12.75" hidden="false" customHeight="false" outlineLevel="0" collapsed="false">
      <c r="A22" s="177"/>
      <c r="B22" s="0"/>
      <c r="C22" s="0"/>
      <c r="D22" s="0"/>
      <c r="E22" s="0"/>
    </row>
  </sheetData>
  <mergeCells count="6">
    <mergeCell ref="A1:F1"/>
    <mergeCell ref="A2:F2"/>
    <mergeCell ref="A4:F4"/>
    <mergeCell ref="A8:F8"/>
    <mergeCell ref="A12:F12"/>
    <mergeCell ref="A17:F1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28"/>
    <col collapsed="false" customWidth="true" hidden="false" outlineLevel="0" max="4" min="2" style="16" width="8.56"/>
    <col collapsed="false" customWidth="true" hidden="false" outlineLevel="0" max="5" min="5" style="16" width="2.7"/>
    <col collapsed="false" customWidth="true" hidden="false" outlineLevel="0" max="8" min="6" style="16" width="8.56"/>
    <col collapsed="false" customWidth="true" hidden="false" outlineLevel="0" max="9" min="9" style="16" width="2.42"/>
    <col collapsed="false" customWidth="true" hidden="false" outlineLevel="0" max="12" min="10" style="16" width="8.56"/>
    <col collapsed="false" customWidth="true" hidden="false" outlineLevel="0" max="13" min="13" style="16" width="2.13"/>
    <col collapsed="false" customWidth="true" hidden="false" outlineLevel="0" max="15" min="14" style="16" width="8.56"/>
    <col collapsed="false" customWidth="true" hidden="false" outlineLevel="0" max="16" min="16" style="16" width="13.41"/>
    <col collapsed="false" customWidth="false" hidden="false" outlineLevel="0" max="257" min="17" style="16" width="9.14"/>
  </cols>
  <sheetData>
    <row r="1" customFormat="false" ht="12.75" hidden="false" customHeight="false" outlineLevel="0" collapsed="false">
      <c r="A1" s="146" t="s">
        <v>27</v>
      </c>
    </row>
    <row r="2" customFormat="false" ht="29.25" hidden="false" customHeight="true" outlineLevel="0" collapsed="false">
      <c r="A2" s="99" t="s">
        <v>1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58" customFormat="true" ht="15.75" hidden="false" customHeight="true" outlineLevel="0" collapsed="false">
      <c r="A3" s="15"/>
      <c r="B3" s="178" t="s">
        <v>235</v>
      </c>
      <c r="C3" s="178"/>
      <c r="D3" s="178"/>
      <c r="E3" s="179"/>
      <c r="F3" s="178" t="s">
        <v>236</v>
      </c>
      <c r="G3" s="178"/>
      <c r="H3" s="178"/>
      <c r="I3" s="179"/>
      <c r="J3" s="178" t="s">
        <v>237</v>
      </c>
      <c r="K3" s="178"/>
      <c r="L3" s="178"/>
      <c r="M3" s="179"/>
      <c r="N3" s="120" t="s">
        <v>49</v>
      </c>
      <c r="O3" s="120"/>
      <c r="P3" s="120"/>
    </row>
    <row r="4" s="58" customFormat="true" ht="15.75" hidden="false" customHeight="true" outlineLevel="0" collapsed="false">
      <c r="A4" s="18" t="s">
        <v>83</v>
      </c>
      <c r="B4" s="19" t="s">
        <v>238</v>
      </c>
      <c r="C4" s="19" t="s">
        <v>239</v>
      </c>
      <c r="D4" s="19" t="s">
        <v>209</v>
      </c>
      <c r="E4" s="19"/>
      <c r="F4" s="19" t="s">
        <v>238</v>
      </c>
      <c r="G4" s="19" t="s">
        <v>239</v>
      </c>
      <c r="H4" s="19" t="s">
        <v>209</v>
      </c>
      <c r="I4" s="19"/>
      <c r="J4" s="19" t="s">
        <v>238</v>
      </c>
      <c r="K4" s="19" t="s">
        <v>239</v>
      </c>
      <c r="L4" s="19" t="s">
        <v>209</v>
      </c>
      <c r="M4" s="19"/>
      <c r="N4" s="19" t="s">
        <v>51</v>
      </c>
      <c r="O4" s="19" t="s">
        <v>52</v>
      </c>
      <c r="P4" s="19" t="s">
        <v>53</v>
      </c>
    </row>
    <row r="5" customFormat="false" ht="12.75" hidden="false" customHeight="false" outlineLevel="0" collapsed="false">
      <c r="A5" s="78" t="s">
        <v>8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2.75" hidden="false" customHeight="false" outlineLevel="0" collapsed="false">
      <c r="A6" s="40" t="s">
        <v>88</v>
      </c>
      <c r="B6" s="23" t="n">
        <v>1</v>
      </c>
      <c r="C6" s="23" t="n">
        <v>32</v>
      </c>
      <c r="D6" s="23" t="n">
        <v>33</v>
      </c>
      <c r="E6" s="23"/>
      <c r="F6" s="23" t="n">
        <v>0</v>
      </c>
      <c r="G6" s="23" t="n">
        <v>0</v>
      </c>
      <c r="H6" s="23" t="n">
        <v>0</v>
      </c>
      <c r="I6" s="23"/>
      <c r="J6" s="23" t="n">
        <v>0</v>
      </c>
      <c r="K6" s="23" t="n">
        <v>0</v>
      </c>
      <c r="L6" s="23" t="n">
        <v>0</v>
      </c>
      <c r="M6" s="23"/>
      <c r="N6" s="23" t="n">
        <v>4</v>
      </c>
      <c r="O6" s="23" t="n">
        <v>29</v>
      </c>
      <c r="P6" s="23" t="n">
        <v>33</v>
      </c>
    </row>
    <row r="7" customFormat="false" ht="12.75" hidden="false" customHeight="false" outlineLevel="0" collapsed="false">
      <c r="A7" s="40" t="s">
        <v>89</v>
      </c>
      <c r="B7" s="23" t="n">
        <v>66</v>
      </c>
      <c r="C7" s="23" t="n">
        <v>20</v>
      </c>
      <c r="D7" s="23" t="n">
        <v>86</v>
      </c>
      <c r="E7" s="23"/>
      <c r="F7" s="23" t="n">
        <v>38</v>
      </c>
      <c r="G7" s="23" t="n">
        <v>49</v>
      </c>
      <c r="H7" s="23" t="n">
        <v>87</v>
      </c>
      <c r="I7" s="23"/>
      <c r="J7" s="23" t="n">
        <v>26</v>
      </c>
      <c r="K7" s="23" t="n">
        <v>7</v>
      </c>
      <c r="L7" s="23" t="n">
        <v>33</v>
      </c>
      <c r="M7" s="23"/>
      <c r="N7" s="23" t="n">
        <v>18</v>
      </c>
      <c r="O7" s="23" t="n">
        <v>188</v>
      </c>
      <c r="P7" s="23" t="n">
        <v>206</v>
      </c>
    </row>
    <row r="8" customFormat="false" ht="12.75" hidden="false" customHeight="false" outlineLevel="0" collapsed="false">
      <c r="A8" s="40" t="s">
        <v>94</v>
      </c>
      <c r="B8" s="23" t="n">
        <v>48</v>
      </c>
      <c r="C8" s="23" t="n">
        <v>3</v>
      </c>
      <c r="D8" s="23" t="n">
        <v>51</v>
      </c>
      <c r="E8" s="23"/>
      <c r="F8" s="23" t="n">
        <v>1</v>
      </c>
      <c r="G8" s="23" t="n">
        <v>0</v>
      </c>
      <c r="H8" s="23" t="n">
        <v>1</v>
      </c>
      <c r="I8" s="23"/>
      <c r="J8" s="23" t="n">
        <v>49</v>
      </c>
      <c r="K8" s="23" t="n">
        <v>1</v>
      </c>
      <c r="L8" s="23" t="n">
        <v>50</v>
      </c>
      <c r="M8" s="23"/>
      <c r="N8" s="23" t="n">
        <v>16</v>
      </c>
      <c r="O8" s="23" t="n">
        <v>86</v>
      </c>
      <c r="P8" s="23" t="n">
        <v>102</v>
      </c>
    </row>
    <row r="9" customFormat="false" ht="12.75" hidden="false" customHeight="false" outlineLevel="0" collapsed="false">
      <c r="A9" s="40" t="s">
        <v>99</v>
      </c>
      <c r="B9" s="23" t="n">
        <v>59</v>
      </c>
      <c r="C9" s="23" t="n">
        <v>4</v>
      </c>
      <c r="D9" s="23" t="n">
        <v>63</v>
      </c>
      <c r="E9" s="23"/>
      <c r="F9" s="23" t="n">
        <v>3</v>
      </c>
      <c r="G9" s="23" t="n">
        <v>28</v>
      </c>
      <c r="H9" s="23" t="n">
        <v>31</v>
      </c>
      <c r="I9" s="23"/>
      <c r="J9" s="23" t="n">
        <v>0</v>
      </c>
      <c r="K9" s="23" t="n">
        <v>0</v>
      </c>
      <c r="L9" s="23" t="n">
        <v>0</v>
      </c>
      <c r="M9" s="23"/>
      <c r="N9" s="23" t="n">
        <v>12</v>
      </c>
      <c r="O9" s="23" t="n">
        <v>82</v>
      </c>
      <c r="P9" s="23" t="n">
        <v>94</v>
      </c>
    </row>
    <row r="10" customFormat="false" ht="12.75" hidden="false" customHeight="false" outlineLevel="0" collapsed="false">
      <c r="A10" s="40" t="s">
        <v>101</v>
      </c>
      <c r="B10" s="23" t="n">
        <v>235</v>
      </c>
      <c r="C10" s="23" t="n">
        <v>0</v>
      </c>
      <c r="D10" s="23" t="n">
        <v>235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/>
      <c r="N10" s="23" t="n">
        <v>27</v>
      </c>
      <c r="O10" s="23" t="n">
        <v>208</v>
      </c>
      <c r="P10" s="23" t="n">
        <v>235</v>
      </c>
    </row>
    <row r="11" customFormat="false" ht="12.75" hidden="false" customHeight="false" outlineLevel="0" collapsed="false">
      <c r="A11" s="40" t="s">
        <v>102</v>
      </c>
      <c r="B11" s="23" t="n">
        <v>121</v>
      </c>
      <c r="C11" s="23" t="n">
        <v>62</v>
      </c>
      <c r="D11" s="23" t="n">
        <v>183</v>
      </c>
      <c r="E11" s="23"/>
      <c r="F11" s="23" t="n">
        <v>0</v>
      </c>
      <c r="G11" s="23" t="n">
        <v>0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23"/>
      <c r="N11" s="23" t="n">
        <v>28</v>
      </c>
      <c r="O11" s="23" t="n">
        <v>155</v>
      </c>
      <c r="P11" s="23" t="n">
        <v>183</v>
      </c>
    </row>
    <row r="12" customFormat="false" ht="12.75" hidden="false" customHeight="false" outlineLevel="0" collapsed="false">
      <c r="A12" s="40" t="s">
        <v>103</v>
      </c>
      <c r="B12" s="23" t="n">
        <v>266</v>
      </c>
      <c r="C12" s="23" t="n">
        <v>18</v>
      </c>
      <c r="D12" s="23" t="n">
        <v>284</v>
      </c>
      <c r="E12" s="23"/>
      <c r="F12" s="23" t="n">
        <v>0</v>
      </c>
      <c r="G12" s="23" t="n">
        <v>0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/>
      <c r="N12" s="23" t="n">
        <v>39</v>
      </c>
      <c r="O12" s="23" t="n">
        <v>245</v>
      </c>
      <c r="P12" s="23" t="n">
        <v>284</v>
      </c>
    </row>
    <row r="13" customFormat="false" ht="12.75" hidden="false" customHeight="false" outlineLevel="0" collapsed="false">
      <c r="A13" s="40" t="s">
        <v>104</v>
      </c>
      <c r="B13" s="23" t="n">
        <v>224</v>
      </c>
      <c r="C13" s="23" t="n">
        <v>11</v>
      </c>
      <c r="D13" s="23" t="n">
        <v>235</v>
      </c>
      <c r="E13" s="23"/>
      <c r="F13" s="23" t="n">
        <v>0</v>
      </c>
      <c r="G13" s="23" t="n">
        <v>0</v>
      </c>
      <c r="H13" s="23" t="n">
        <v>0</v>
      </c>
      <c r="I13" s="23"/>
      <c r="J13" s="23" t="n">
        <v>124</v>
      </c>
      <c r="K13" s="23" t="n">
        <v>3</v>
      </c>
      <c r="L13" s="23" t="n">
        <v>127</v>
      </c>
      <c r="M13" s="23"/>
      <c r="N13" s="23" t="n">
        <v>41</v>
      </c>
      <c r="O13" s="23" t="n">
        <v>321</v>
      </c>
      <c r="P13" s="23" t="n">
        <v>362</v>
      </c>
    </row>
    <row r="14" customFormat="false" ht="12.75" hidden="false" customHeight="false" outlineLevel="0" collapsed="false">
      <c r="A14" s="40" t="s">
        <v>105</v>
      </c>
      <c r="B14" s="23" t="n">
        <v>80</v>
      </c>
      <c r="C14" s="23" t="n">
        <v>14</v>
      </c>
      <c r="D14" s="23" t="n">
        <v>94</v>
      </c>
      <c r="E14" s="23"/>
      <c r="F14" s="23" t="n">
        <v>0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/>
      <c r="N14" s="23" t="n">
        <v>10</v>
      </c>
      <c r="O14" s="23" t="n">
        <v>84</v>
      </c>
      <c r="P14" s="23" t="n">
        <v>94</v>
      </c>
    </row>
    <row r="15" s="90" customFormat="true" ht="12.75" hidden="false" customHeight="false" outlineLevel="0" collapsed="false">
      <c r="A15" s="41" t="s">
        <v>107</v>
      </c>
      <c r="B15" s="30" t="n">
        <v>1100</v>
      </c>
      <c r="C15" s="91" t="n">
        <v>164</v>
      </c>
      <c r="D15" s="30" t="n">
        <v>1264</v>
      </c>
      <c r="E15" s="30"/>
      <c r="F15" s="91" t="n">
        <v>42</v>
      </c>
      <c r="G15" s="91" t="n">
        <v>77</v>
      </c>
      <c r="H15" s="91" t="n">
        <v>119</v>
      </c>
      <c r="I15" s="91"/>
      <c r="J15" s="91" t="n">
        <v>199</v>
      </c>
      <c r="K15" s="91" t="n">
        <v>11</v>
      </c>
      <c r="L15" s="91" t="n">
        <v>210</v>
      </c>
      <c r="M15" s="91"/>
      <c r="N15" s="91" t="n">
        <v>195</v>
      </c>
      <c r="O15" s="30" t="n">
        <v>1398</v>
      </c>
      <c r="P15" s="30" t="n">
        <v>1593</v>
      </c>
    </row>
    <row r="16" customFormat="false" ht="12.75" hidden="false" customHeight="false" outlineLevel="0" collapsed="false">
      <c r="A16" s="78" t="s">
        <v>108</v>
      </c>
      <c r="B16" s="81"/>
      <c r="C16" s="180"/>
      <c r="D16" s="81"/>
      <c r="E16" s="81"/>
      <c r="F16" s="180"/>
      <c r="G16" s="180"/>
      <c r="H16" s="180"/>
      <c r="I16" s="180"/>
      <c r="J16" s="180"/>
      <c r="K16" s="180"/>
      <c r="L16" s="180"/>
      <c r="M16" s="180"/>
      <c r="N16" s="180"/>
      <c r="O16" s="81"/>
      <c r="P16" s="81"/>
    </row>
    <row r="17" customFormat="false" ht="12.75" hidden="false" customHeight="false" outlineLevel="0" collapsed="false">
      <c r="A17" s="40" t="s">
        <v>110</v>
      </c>
      <c r="B17" s="23" t="n">
        <v>139</v>
      </c>
      <c r="C17" s="23" t="n">
        <v>28</v>
      </c>
      <c r="D17" s="23" t="n">
        <v>167</v>
      </c>
      <c r="E17" s="23"/>
      <c r="F17" s="23" t="n">
        <v>2</v>
      </c>
      <c r="G17" s="23" t="n">
        <v>2</v>
      </c>
      <c r="H17" s="23" t="n">
        <v>4</v>
      </c>
      <c r="I17" s="23"/>
      <c r="J17" s="23" t="n">
        <v>138</v>
      </c>
      <c r="K17" s="23" t="n">
        <v>2</v>
      </c>
      <c r="L17" s="23" t="n">
        <v>140</v>
      </c>
      <c r="M17" s="23"/>
      <c r="N17" s="23" t="n">
        <v>22</v>
      </c>
      <c r="O17" s="23" t="n">
        <v>289</v>
      </c>
      <c r="P17" s="23" t="n">
        <v>311</v>
      </c>
    </row>
    <row r="18" customFormat="false" ht="12.75" hidden="false" customHeight="false" outlineLevel="0" collapsed="false">
      <c r="A18" s="40" t="s">
        <v>113</v>
      </c>
      <c r="B18" s="23" t="n">
        <v>99</v>
      </c>
      <c r="C18" s="23" t="n">
        <v>6</v>
      </c>
      <c r="D18" s="23" t="n">
        <v>105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206</v>
      </c>
      <c r="K18" s="23" t="n">
        <v>4</v>
      </c>
      <c r="L18" s="23" t="n">
        <v>210</v>
      </c>
      <c r="M18" s="23"/>
      <c r="N18" s="23" t="n">
        <v>39</v>
      </c>
      <c r="O18" s="23" t="n">
        <v>276</v>
      </c>
      <c r="P18" s="23" t="n">
        <v>315</v>
      </c>
    </row>
    <row r="19" customFormat="false" ht="12.75" hidden="false" customHeight="false" outlineLevel="0" collapsed="false">
      <c r="A19" s="40" t="s">
        <v>118</v>
      </c>
      <c r="B19" s="23" t="n">
        <v>198</v>
      </c>
      <c r="C19" s="23" t="n">
        <v>25</v>
      </c>
      <c r="D19" s="23" t="n">
        <v>223</v>
      </c>
      <c r="E19" s="23"/>
      <c r="F19" s="23" t="n">
        <v>0</v>
      </c>
      <c r="G19" s="23" t="n">
        <v>0</v>
      </c>
      <c r="H19" s="23" t="n">
        <v>0</v>
      </c>
      <c r="I19" s="23"/>
      <c r="J19" s="23" t="n">
        <v>10</v>
      </c>
      <c r="K19" s="23" t="n">
        <v>0</v>
      </c>
      <c r="L19" s="23" t="n">
        <v>10</v>
      </c>
      <c r="M19" s="23"/>
      <c r="N19" s="23" t="n">
        <v>25</v>
      </c>
      <c r="O19" s="23" t="n">
        <v>208</v>
      </c>
      <c r="P19" s="23" t="n">
        <v>233</v>
      </c>
    </row>
    <row r="20" customFormat="false" ht="12.75" hidden="false" customHeight="false" outlineLevel="0" collapsed="false">
      <c r="A20" s="40" t="s">
        <v>119</v>
      </c>
      <c r="B20" s="23" t="n">
        <v>135</v>
      </c>
      <c r="C20" s="23" t="n">
        <v>32</v>
      </c>
      <c r="D20" s="23" t="n">
        <v>167</v>
      </c>
      <c r="E20" s="23"/>
      <c r="F20" s="23" t="n">
        <v>0</v>
      </c>
      <c r="G20" s="23" t="n">
        <v>1</v>
      </c>
      <c r="H20" s="23" t="n">
        <v>1</v>
      </c>
      <c r="I20" s="23"/>
      <c r="J20" s="23" t="n">
        <v>37</v>
      </c>
      <c r="K20" s="23" t="n">
        <v>0</v>
      </c>
      <c r="L20" s="23" t="n">
        <v>37</v>
      </c>
      <c r="M20" s="23"/>
      <c r="N20" s="23" t="n">
        <v>19</v>
      </c>
      <c r="O20" s="23" t="n">
        <v>186</v>
      </c>
      <c r="P20" s="23" t="n">
        <v>205</v>
      </c>
    </row>
    <row r="21" customFormat="false" ht="12.75" hidden="false" customHeight="false" outlineLevel="0" collapsed="false">
      <c r="A21" s="40" t="s">
        <v>122</v>
      </c>
      <c r="B21" s="23" t="n">
        <v>22</v>
      </c>
      <c r="C21" s="23" t="n">
        <v>1</v>
      </c>
      <c r="D21" s="23" t="n">
        <v>23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/>
      <c r="N21" s="23" t="n">
        <v>3</v>
      </c>
      <c r="O21" s="23" t="n">
        <v>20</v>
      </c>
      <c r="P21" s="23" t="n">
        <v>23</v>
      </c>
    </row>
    <row r="22" customFormat="false" ht="12.75" hidden="false" customHeight="false" outlineLevel="0" collapsed="false">
      <c r="A22" s="40" t="s">
        <v>123</v>
      </c>
      <c r="B22" s="23" t="n">
        <v>118</v>
      </c>
      <c r="C22" s="23" t="n">
        <v>17</v>
      </c>
      <c r="D22" s="23" t="n">
        <v>135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3"/>
      <c r="N22" s="23" t="n">
        <v>14</v>
      </c>
      <c r="O22" s="23" t="n">
        <v>121</v>
      </c>
      <c r="P22" s="23" t="n">
        <v>135</v>
      </c>
    </row>
    <row r="23" customFormat="false" ht="12.75" hidden="false" customHeight="false" outlineLevel="0" collapsed="false">
      <c r="A23" s="40" t="s">
        <v>124</v>
      </c>
      <c r="B23" s="23" t="n">
        <v>95</v>
      </c>
      <c r="C23" s="23" t="n">
        <v>2</v>
      </c>
      <c r="D23" s="23" t="n">
        <v>97</v>
      </c>
      <c r="E23" s="23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/>
      <c r="N23" s="23" t="n">
        <v>9</v>
      </c>
      <c r="O23" s="23" t="n">
        <v>88</v>
      </c>
      <c r="P23" s="23" t="n">
        <v>97</v>
      </c>
    </row>
    <row r="24" s="90" customFormat="true" ht="12.75" hidden="false" customHeight="false" outlineLevel="0" collapsed="false">
      <c r="A24" s="41" t="s">
        <v>125</v>
      </c>
      <c r="B24" s="91" t="n">
        <v>806</v>
      </c>
      <c r="C24" s="91" t="n">
        <v>111</v>
      </c>
      <c r="D24" s="91" t="n">
        <v>917</v>
      </c>
      <c r="E24" s="91"/>
      <c r="F24" s="91" t="n">
        <v>2</v>
      </c>
      <c r="G24" s="91" t="n">
        <v>3</v>
      </c>
      <c r="H24" s="91" t="n">
        <v>5</v>
      </c>
      <c r="I24" s="91"/>
      <c r="J24" s="91" t="n">
        <v>391</v>
      </c>
      <c r="K24" s="91" t="n">
        <v>6</v>
      </c>
      <c r="L24" s="91" t="n">
        <v>397</v>
      </c>
      <c r="M24" s="91"/>
      <c r="N24" s="91" t="n">
        <v>131</v>
      </c>
      <c r="O24" s="30" t="n">
        <v>1188</v>
      </c>
      <c r="P24" s="30" t="n">
        <v>1319</v>
      </c>
    </row>
    <row r="25" customFormat="false" ht="12.75" hidden="false" customHeight="false" outlineLevel="0" collapsed="false">
      <c r="A25" s="78" t="s">
        <v>126</v>
      </c>
      <c r="B25" s="81"/>
      <c r="C25" s="180"/>
      <c r="D25" s="81"/>
      <c r="E25" s="81"/>
      <c r="F25" s="180"/>
      <c r="G25" s="180"/>
      <c r="H25" s="180"/>
      <c r="I25" s="180"/>
      <c r="J25" s="180"/>
      <c r="K25" s="180"/>
      <c r="L25" s="180"/>
      <c r="M25" s="180"/>
      <c r="N25" s="180"/>
      <c r="O25" s="81"/>
      <c r="P25" s="81"/>
    </row>
    <row r="26" customFormat="false" ht="12.75" hidden="false" customHeight="false" outlineLevel="0" collapsed="false">
      <c r="A26" s="40" t="s">
        <v>128</v>
      </c>
      <c r="B26" s="23" t="n">
        <v>121</v>
      </c>
      <c r="C26" s="23" t="n">
        <v>3</v>
      </c>
      <c r="D26" s="23" t="n">
        <v>124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7</v>
      </c>
      <c r="K26" s="23" t="n">
        <v>3</v>
      </c>
      <c r="L26" s="23" t="n">
        <v>10</v>
      </c>
      <c r="M26" s="23"/>
      <c r="N26" s="23" t="n">
        <v>17</v>
      </c>
      <c r="O26" s="23" t="n">
        <v>117</v>
      </c>
      <c r="P26" s="23" t="n">
        <v>134</v>
      </c>
    </row>
    <row r="27" customFormat="false" ht="12.75" hidden="false" customHeight="false" outlineLevel="0" collapsed="false">
      <c r="A27" s="40" t="s">
        <v>130</v>
      </c>
      <c r="B27" s="23" t="n">
        <v>263</v>
      </c>
      <c r="C27" s="23" t="n">
        <v>22</v>
      </c>
      <c r="D27" s="23" t="n">
        <v>285</v>
      </c>
      <c r="E27" s="23"/>
      <c r="F27" s="23" t="n">
        <v>0</v>
      </c>
      <c r="G27" s="23" t="n">
        <v>3</v>
      </c>
      <c r="H27" s="23" t="n">
        <v>3</v>
      </c>
      <c r="I27" s="23"/>
      <c r="J27" s="23" t="n">
        <v>17</v>
      </c>
      <c r="K27" s="23" t="n">
        <v>0</v>
      </c>
      <c r="L27" s="23" t="n">
        <v>17</v>
      </c>
      <c r="M27" s="23"/>
      <c r="N27" s="23" t="n">
        <v>41</v>
      </c>
      <c r="O27" s="23" t="n">
        <v>264</v>
      </c>
      <c r="P27" s="23" t="n">
        <v>305</v>
      </c>
    </row>
    <row r="28" customFormat="false" ht="12.75" hidden="false" customHeight="false" outlineLevel="0" collapsed="false">
      <c r="A28" s="40" t="s">
        <v>131</v>
      </c>
      <c r="B28" s="23" t="n">
        <v>124</v>
      </c>
      <c r="C28" s="23" t="n">
        <v>11</v>
      </c>
      <c r="D28" s="23" t="n">
        <v>135</v>
      </c>
      <c r="E28" s="23"/>
      <c r="F28" s="23" t="n">
        <v>0</v>
      </c>
      <c r="G28" s="23" t="n">
        <v>2</v>
      </c>
      <c r="H28" s="23" t="n">
        <v>2</v>
      </c>
      <c r="I28" s="23"/>
      <c r="J28" s="23" t="n">
        <v>6</v>
      </c>
      <c r="K28" s="23" t="n">
        <v>16</v>
      </c>
      <c r="L28" s="23" t="n">
        <v>22</v>
      </c>
      <c r="M28" s="23"/>
      <c r="N28" s="23" t="n">
        <v>18</v>
      </c>
      <c r="O28" s="23" t="n">
        <v>141</v>
      </c>
      <c r="P28" s="23" t="n">
        <v>159</v>
      </c>
    </row>
    <row r="29" customFormat="false" ht="12.75" hidden="false" customHeight="true" outlineLevel="0" collapsed="false">
      <c r="A29" s="40" t="s">
        <v>133</v>
      </c>
      <c r="B29" s="23" t="n">
        <v>279</v>
      </c>
      <c r="C29" s="23" t="n">
        <v>18</v>
      </c>
      <c r="D29" s="23" t="n">
        <v>297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1</v>
      </c>
      <c r="K29" s="23" t="n">
        <v>0</v>
      </c>
      <c r="L29" s="23" t="n">
        <v>1</v>
      </c>
      <c r="M29" s="23"/>
      <c r="N29" s="23" t="n">
        <v>48</v>
      </c>
      <c r="O29" s="23" t="n">
        <v>250</v>
      </c>
      <c r="P29" s="23" t="n">
        <v>298</v>
      </c>
    </row>
    <row r="30" customFormat="false" ht="12.75" hidden="false" customHeight="false" outlineLevel="0" collapsed="false">
      <c r="A30" s="40" t="s">
        <v>135</v>
      </c>
      <c r="B30" s="23" t="n">
        <v>138</v>
      </c>
      <c r="C30" s="23" t="n">
        <v>21</v>
      </c>
      <c r="D30" s="23" t="n">
        <v>159</v>
      </c>
      <c r="E30" s="23"/>
      <c r="F30" s="23" t="n">
        <v>3</v>
      </c>
      <c r="G30" s="23" t="n">
        <v>0</v>
      </c>
      <c r="H30" s="23" t="n">
        <v>3</v>
      </c>
      <c r="I30" s="23"/>
      <c r="J30" s="23" t="n">
        <v>5</v>
      </c>
      <c r="K30" s="23" t="n">
        <v>4</v>
      </c>
      <c r="L30" s="23" t="n">
        <v>9</v>
      </c>
      <c r="M30" s="23"/>
      <c r="N30" s="23" t="n">
        <v>15</v>
      </c>
      <c r="O30" s="23" t="n">
        <v>156</v>
      </c>
      <c r="P30" s="23" t="n">
        <v>171</v>
      </c>
    </row>
    <row r="31" s="90" customFormat="true" ht="13.5" hidden="false" customHeight="false" outlineLevel="0" collapsed="false">
      <c r="A31" s="149" t="s">
        <v>137</v>
      </c>
      <c r="B31" s="107" t="n">
        <v>925</v>
      </c>
      <c r="C31" s="107" t="n">
        <v>75</v>
      </c>
      <c r="D31" s="108" t="n">
        <v>1000</v>
      </c>
      <c r="E31" s="108"/>
      <c r="F31" s="107" t="n">
        <v>3</v>
      </c>
      <c r="G31" s="107" t="n">
        <v>5</v>
      </c>
      <c r="H31" s="107" t="n">
        <v>8</v>
      </c>
      <c r="I31" s="107"/>
      <c r="J31" s="107" t="n">
        <v>36</v>
      </c>
      <c r="K31" s="107" t="n">
        <v>23</v>
      </c>
      <c r="L31" s="107" t="n">
        <v>59</v>
      </c>
      <c r="M31" s="107"/>
      <c r="N31" s="107" t="n">
        <v>139</v>
      </c>
      <c r="O31" s="107" t="n">
        <v>928</v>
      </c>
      <c r="P31" s="108" t="n">
        <v>1067</v>
      </c>
    </row>
    <row r="32" s="90" customFormat="true" ht="12.75" hidden="false" customHeight="true" outlineLevel="0" collapsed="false">
      <c r="A32" s="22" t="s">
        <v>1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30.75" hidden="false" customHeight="true" outlineLevel="0" collapsed="false">
      <c r="A33" s="99" t="s">
        <v>240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s="58" customFormat="true" ht="15.75" hidden="false" customHeight="true" outlineLevel="0" collapsed="false">
      <c r="A34" s="15"/>
      <c r="B34" s="178" t="s">
        <v>235</v>
      </c>
      <c r="C34" s="178"/>
      <c r="D34" s="178"/>
      <c r="E34" s="179"/>
      <c r="F34" s="178" t="s">
        <v>236</v>
      </c>
      <c r="G34" s="178"/>
      <c r="H34" s="178"/>
      <c r="I34" s="179"/>
      <c r="J34" s="178" t="s">
        <v>237</v>
      </c>
      <c r="K34" s="178"/>
      <c r="L34" s="178"/>
      <c r="M34" s="179"/>
      <c r="N34" s="120" t="s">
        <v>49</v>
      </c>
      <c r="O34" s="120"/>
      <c r="P34" s="120"/>
    </row>
    <row r="35" s="58" customFormat="true" ht="15.75" hidden="false" customHeight="true" outlineLevel="0" collapsed="false">
      <c r="A35" s="18" t="s">
        <v>83</v>
      </c>
      <c r="B35" s="19" t="s">
        <v>238</v>
      </c>
      <c r="C35" s="19" t="s">
        <v>239</v>
      </c>
      <c r="D35" s="19" t="s">
        <v>209</v>
      </c>
      <c r="E35" s="19"/>
      <c r="F35" s="19" t="s">
        <v>238</v>
      </c>
      <c r="G35" s="19" t="s">
        <v>239</v>
      </c>
      <c r="H35" s="19" t="s">
        <v>209</v>
      </c>
      <c r="I35" s="19"/>
      <c r="J35" s="19" t="s">
        <v>238</v>
      </c>
      <c r="K35" s="19" t="s">
        <v>239</v>
      </c>
      <c r="L35" s="19" t="s">
        <v>209</v>
      </c>
      <c r="M35" s="19"/>
      <c r="N35" s="19" t="s">
        <v>51</v>
      </c>
      <c r="O35" s="19" t="s">
        <v>52</v>
      </c>
      <c r="P35" s="19" t="s">
        <v>53</v>
      </c>
    </row>
    <row r="36" customFormat="false" ht="12.75" hidden="false" customHeight="false" outlineLevel="0" collapsed="false">
      <c r="A36" s="78" t="s">
        <v>140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81"/>
    </row>
    <row r="37" customFormat="false" ht="12.75" hidden="false" customHeight="false" outlineLevel="0" collapsed="false">
      <c r="A37" s="40" t="s">
        <v>141</v>
      </c>
      <c r="B37" s="23" t="n">
        <v>218</v>
      </c>
      <c r="C37" s="23" t="n">
        <v>4</v>
      </c>
      <c r="D37" s="23" t="n">
        <v>222</v>
      </c>
      <c r="E37" s="23"/>
      <c r="F37" s="23" t="n">
        <v>4</v>
      </c>
      <c r="G37" s="23" t="n">
        <v>3</v>
      </c>
      <c r="H37" s="23" t="n">
        <v>7</v>
      </c>
      <c r="I37" s="23"/>
      <c r="J37" s="23" t="n">
        <v>0</v>
      </c>
      <c r="K37" s="23" t="n">
        <v>0</v>
      </c>
      <c r="L37" s="23" t="n">
        <v>0</v>
      </c>
      <c r="M37" s="23"/>
      <c r="N37" s="23" t="n">
        <v>26</v>
      </c>
      <c r="O37" s="23" t="n">
        <v>203</v>
      </c>
      <c r="P37" s="23" t="n">
        <v>229</v>
      </c>
    </row>
    <row r="38" customFormat="false" ht="12.75" hidden="false" customHeight="false" outlineLevel="0" collapsed="false">
      <c r="A38" s="40" t="s">
        <v>142</v>
      </c>
      <c r="B38" s="23" t="n">
        <v>253</v>
      </c>
      <c r="C38" s="23" t="n">
        <v>35</v>
      </c>
      <c r="D38" s="23" t="n">
        <v>288</v>
      </c>
      <c r="E38" s="23"/>
      <c r="F38" s="23" t="n">
        <v>4</v>
      </c>
      <c r="G38" s="23" t="n">
        <v>0</v>
      </c>
      <c r="H38" s="23" t="n">
        <v>4</v>
      </c>
      <c r="I38" s="23"/>
      <c r="J38" s="23" t="n">
        <v>44</v>
      </c>
      <c r="K38" s="23" t="n">
        <v>5</v>
      </c>
      <c r="L38" s="23" t="n">
        <v>49</v>
      </c>
      <c r="M38" s="23"/>
      <c r="N38" s="23" t="n">
        <v>41</v>
      </c>
      <c r="O38" s="23" t="n">
        <v>300</v>
      </c>
      <c r="P38" s="23" t="n">
        <v>341</v>
      </c>
    </row>
    <row r="39" customFormat="false" ht="12.75" hidden="false" customHeight="true" outlineLevel="0" collapsed="false">
      <c r="A39" s="40" t="s">
        <v>144</v>
      </c>
      <c r="B39" s="23" t="n">
        <v>3</v>
      </c>
      <c r="C39" s="23" t="n">
        <v>1</v>
      </c>
      <c r="D39" s="23" t="n">
        <v>4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52</v>
      </c>
      <c r="K39" s="23" t="n">
        <v>4</v>
      </c>
      <c r="L39" s="23" t="n">
        <v>56</v>
      </c>
      <c r="M39" s="23"/>
      <c r="N39" s="23" t="n">
        <v>7</v>
      </c>
      <c r="O39" s="23" t="n">
        <v>53</v>
      </c>
      <c r="P39" s="23" t="n">
        <v>60</v>
      </c>
    </row>
    <row r="40" s="90" customFormat="true" ht="12.75" hidden="false" customHeight="false" outlineLevel="0" collapsed="false">
      <c r="A40" s="41" t="s">
        <v>196</v>
      </c>
      <c r="B40" s="91" t="n">
        <v>474</v>
      </c>
      <c r="C40" s="91" t="n">
        <v>40</v>
      </c>
      <c r="D40" s="91" t="n">
        <v>514</v>
      </c>
      <c r="E40" s="91"/>
      <c r="F40" s="91" t="n">
        <v>8</v>
      </c>
      <c r="G40" s="91" t="n">
        <v>3</v>
      </c>
      <c r="H40" s="91" t="n">
        <v>11</v>
      </c>
      <c r="I40" s="91"/>
      <c r="J40" s="91" t="n">
        <v>96</v>
      </c>
      <c r="K40" s="91" t="n">
        <v>9</v>
      </c>
      <c r="L40" s="91" t="n">
        <v>105</v>
      </c>
      <c r="M40" s="91"/>
      <c r="N40" s="91" t="n">
        <v>74</v>
      </c>
      <c r="O40" s="91" t="n">
        <v>556</v>
      </c>
      <c r="P40" s="91" t="n">
        <v>630</v>
      </c>
    </row>
    <row r="41" customFormat="false" ht="12.75" hidden="false" customHeight="false" outlineLevel="0" collapsed="false">
      <c r="A41" s="78" t="s">
        <v>147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2.75" hidden="false" customHeight="true" outlineLevel="0" collapsed="false">
      <c r="A42" s="40" t="s">
        <v>151</v>
      </c>
      <c r="B42" s="23" t="n">
        <v>177</v>
      </c>
      <c r="C42" s="23" t="n">
        <v>51</v>
      </c>
      <c r="D42" s="23" t="n">
        <v>228</v>
      </c>
      <c r="E42" s="23"/>
      <c r="F42" s="23" t="n">
        <v>0</v>
      </c>
      <c r="G42" s="23" t="n">
        <v>0</v>
      </c>
      <c r="H42" s="23" t="n">
        <v>0</v>
      </c>
      <c r="I42" s="23"/>
      <c r="J42" s="23" t="n">
        <v>68</v>
      </c>
      <c r="K42" s="23" t="n">
        <v>2</v>
      </c>
      <c r="L42" s="23" t="n">
        <v>70</v>
      </c>
      <c r="M42" s="23"/>
      <c r="N42" s="23" t="n">
        <v>41</v>
      </c>
      <c r="O42" s="23" t="n">
        <v>257</v>
      </c>
      <c r="P42" s="23" t="n">
        <v>298</v>
      </c>
    </row>
    <row r="43" customFormat="false" ht="12.75" hidden="false" customHeight="false" outlineLevel="0" collapsed="false">
      <c r="A43" s="40" t="s">
        <v>153</v>
      </c>
      <c r="B43" s="23" t="n">
        <v>3</v>
      </c>
      <c r="C43" s="23" t="n">
        <v>4</v>
      </c>
      <c r="D43" s="23" t="n">
        <v>7</v>
      </c>
      <c r="E43" s="23"/>
      <c r="F43" s="23" t="n">
        <v>129</v>
      </c>
      <c r="G43" s="23" t="n">
        <v>47</v>
      </c>
      <c r="H43" s="23" t="n">
        <v>176</v>
      </c>
      <c r="I43" s="23"/>
      <c r="J43" s="23" t="n">
        <v>173</v>
      </c>
      <c r="K43" s="23" t="n">
        <v>27</v>
      </c>
      <c r="L43" s="23" t="n">
        <v>200</v>
      </c>
      <c r="M43" s="23"/>
      <c r="N43" s="23" t="n">
        <v>44</v>
      </c>
      <c r="O43" s="23" t="n">
        <v>339</v>
      </c>
      <c r="P43" s="23" t="n">
        <v>383</v>
      </c>
    </row>
    <row r="44" s="90" customFormat="true" ht="12.75" hidden="false" customHeight="false" outlineLevel="0" collapsed="false">
      <c r="A44" s="41" t="s">
        <v>146</v>
      </c>
      <c r="B44" s="91" t="n">
        <v>180</v>
      </c>
      <c r="C44" s="91" t="n">
        <v>55</v>
      </c>
      <c r="D44" s="91" t="n">
        <v>235</v>
      </c>
      <c r="E44" s="91"/>
      <c r="F44" s="91" t="n">
        <v>129</v>
      </c>
      <c r="G44" s="91" t="n">
        <v>47</v>
      </c>
      <c r="H44" s="91" t="n">
        <v>176</v>
      </c>
      <c r="I44" s="91"/>
      <c r="J44" s="91" t="n">
        <v>241</v>
      </c>
      <c r="K44" s="91" t="n">
        <v>29</v>
      </c>
      <c r="L44" s="91" t="n">
        <v>270</v>
      </c>
      <c r="M44" s="91"/>
      <c r="N44" s="91" t="n">
        <v>85</v>
      </c>
      <c r="O44" s="91" t="n">
        <v>596</v>
      </c>
      <c r="P44" s="91" t="n">
        <v>681</v>
      </c>
    </row>
    <row r="45" customFormat="false" ht="12.75" hidden="false" customHeight="false" outlineLevel="0" collapsed="false">
      <c r="A45" s="78" t="s">
        <v>15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</row>
    <row r="46" customFormat="false" ht="12.75" hidden="false" customHeight="false" outlineLevel="0" collapsed="false">
      <c r="A46" s="40" t="s">
        <v>156</v>
      </c>
      <c r="B46" s="23" t="n">
        <v>134</v>
      </c>
      <c r="C46" s="23" t="n">
        <v>22</v>
      </c>
      <c r="D46" s="23" t="n">
        <v>156</v>
      </c>
      <c r="E46" s="23"/>
      <c r="F46" s="23" t="n">
        <v>24</v>
      </c>
      <c r="G46" s="23" t="n">
        <v>3</v>
      </c>
      <c r="H46" s="23" t="n">
        <v>27</v>
      </c>
      <c r="I46" s="23"/>
      <c r="J46" s="23" t="n">
        <v>0</v>
      </c>
      <c r="K46" s="23" t="n">
        <v>0</v>
      </c>
      <c r="L46" s="23" t="n">
        <v>0</v>
      </c>
      <c r="M46" s="23"/>
      <c r="N46" s="23" t="n">
        <v>33</v>
      </c>
      <c r="O46" s="23" t="n">
        <v>150</v>
      </c>
      <c r="P46" s="23" t="n">
        <v>183</v>
      </c>
    </row>
    <row r="47" s="90" customFormat="true" ht="12.75" hidden="false" customHeight="false" outlineLevel="0" collapsed="false">
      <c r="A47" s="41" t="s">
        <v>157</v>
      </c>
      <c r="B47" s="91" t="n">
        <v>134</v>
      </c>
      <c r="C47" s="91" t="n">
        <v>22</v>
      </c>
      <c r="D47" s="91" t="n">
        <v>156</v>
      </c>
      <c r="E47" s="91"/>
      <c r="F47" s="91" t="n">
        <v>24</v>
      </c>
      <c r="G47" s="91" t="n">
        <v>3</v>
      </c>
      <c r="H47" s="91" t="n">
        <v>27</v>
      </c>
      <c r="I47" s="91"/>
      <c r="J47" s="91" t="n">
        <v>0</v>
      </c>
      <c r="K47" s="91" t="n">
        <v>0</v>
      </c>
      <c r="L47" s="91" t="n">
        <v>0</v>
      </c>
      <c r="M47" s="91"/>
      <c r="N47" s="91" t="n">
        <v>33</v>
      </c>
      <c r="O47" s="91" t="n">
        <v>150</v>
      </c>
      <c r="P47" s="91" t="n">
        <v>183</v>
      </c>
    </row>
    <row r="48" customFormat="false" ht="12.75" hidden="false" customHeight="false" outlineLevel="0" collapsed="false">
      <c r="A48" s="78" t="s">
        <v>158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customFormat="false" ht="12.75" hidden="false" customHeight="false" outlineLevel="0" collapsed="false">
      <c r="A49" s="40" t="s">
        <v>160</v>
      </c>
      <c r="B49" s="23" t="n">
        <v>0</v>
      </c>
      <c r="C49" s="23" t="n">
        <v>23</v>
      </c>
      <c r="D49" s="23" t="n">
        <v>23</v>
      </c>
      <c r="E49" s="23"/>
      <c r="F49" s="23" t="n">
        <v>0</v>
      </c>
      <c r="G49" s="23" t="n">
        <v>44</v>
      </c>
      <c r="H49" s="23" t="n">
        <v>44</v>
      </c>
      <c r="I49" s="23"/>
      <c r="J49" s="23" t="n">
        <v>0</v>
      </c>
      <c r="K49" s="23" t="n">
        <v>0</v>
      </c>
      <c r="L49" s="23" t="n">
        <v>0</v>
      </c>
      <c r="M49" s="23"/>
      <c r="N49" s="23" t="n">
        <v>6</v>
      </c>
      <c r="O49" s="23" t="n">
        <v>61</v>
      </c>
      <c r="P49" s="23" t="n">
        <v>67</v>
      </c>
    </row>
    <row r="50" s="90" customFormat="true" ht="12.75" hidden="false" customHeight="false" outlineLevel="0" collapsed="false">
      <c r="A50" s="41" t="s">
        <v>161</v>
      </c>
      <c r="B50" s="91" t="n">
        <v>0</v>
      </c>
      <c r="C50" s="91" t="n">
        <v>23</v>
      </c>
      <c r="D50" s="91" t="n">
        <v>23</v>
      </c>
      <c r="E50" s="91"/>
      <c r="F50" s="91" t="n">
        <v>0</v>
      </c>
      <c r="G50" s="91" t="n">
        <v>44</v>
      </c>
      <c r="H50" s="91" t="n">
        <v>44</v>
      </c>
      <c r="I50" s="91"/>
      <c r="J50" s="91" t="n">
        <v>0</v>
      </c>
      <c r="K50" s="91" t="n">
        <v>0</v>
      </c>
      <c r="L50" s="91" t="n">
        <v>0</v>
      </c>
      <c r="M50" s="91"/>
      <c r="N50" s="91" t="n">
        <v>6</v>
      </c>
      <c r="O50" s="91" t="n">
        <v>61</v>
      </c>
      <c r="P50" s="91" t="n">
        <v>67</v>
      </c>
    </row>
    <row r="51" customFormat="false" ht="12.75" hidden="false" customHeight="false" outlineLevel="0" collapsed="false">
      <c r="A51" s="78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</row>
    <row r="52" customFormat="false" ht="12.75" hidden="false" customHeight="false" outlineLevel="0" collapsed="false">
      <c r="A52" s="40" t="s">
        <v>166</v>
      </c>
      <c r="B52" s="23" t="n">
        <v>0</v>
      </c>
      <c r="C52" s="23" t="n">
        <v>1</v>
      </c>
      <c r="D52" s="23" t="n">
        <v>1</v>
      </c>
      <c r="E52" s="23"/>
      <c r="F52" s="23" t="n">
        <v>0</v>
      </c>
      <c r="G52" s="23" t="n">
        <v>0</v>
      </c>
      <c r="H52" s="23" t="n">
        <v>0</v>
      </c>
      <c r="I52" s="23"/>
      <c r="J52" s="23" t="n">
        <v>31</v>
      </c>
      <c r="K52" s="23" t="n">
        <v>29</v>
      </c>
      <c r="L52" s="23" t="n">
        <v>60</v>
      </c>
      <c r="M52" s="23"/>
      <c r="N52" s="23" t="n">
        <v>6</v>
      </c>
      <c r="O52" s="23" t="n">
        <v>55</v>
      </c>
      <c r="P52" s="23" t="n">
        <v>61</v>
      </c>
    </row>
    <row r="53" s="90" customFormat="true" ht="12.75" hidden="false" customHeight="false" outlineLevel="0" collapsed="false">
      <c r="A53" s="41" t="s">
        <v>167</v>
      </c>
      <c r="B53" s="91" t="n">
        <v>0</v>
      </c>
      <c r="C53" s="91" t="n">
        <v>1</v>
      </c>
      <c r="D53" s="91" t="n">
        <v>1</v>
      </c>
      <c r="E53" s="91"/>
      <c r="F53" s="91" t="n">
        <v>0</v>
      </c>
      <c r="G53" s="91" t="n">
        <v>0</v>
      </c>
      <c r="H53" s="91" t="n">
        <v>0</v>
      </c>
      <c r="I53" s="91"/>
      <c r="J53" s="91" t="n">
        <v>31</v>
      </c>
      <c r="K53" s="91" t="n">
        <v>29</v>
      </c>
      <c r="L53" s="91" t="n">
        <v>60</v>
      </c>
      <c r="M53" s="91"/>
      <c r="N53" s="91" t="n">
        <v>6</v>
      </c>
      <c r="O53" s="91" t="n">
        <v>55</v>
      </c>
      <c r="P53" s="91" t="n">
        <v>61</v>
      </c>
    </row>
    <row r="54" customFormat="false" ht="12.75" hidden="false" customHeight="false" outlineLevel="0" collapsed="false">
      <c r="A54" s="78" t="s">
        <v>168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</row>
    <row r="55" customFormat="false" ht="12.75" hidden="false" customHeight="false" outlineLevel="0" collapsed="false">
      <c r="A55" s="40" t="s">
        <v>169</v>
      </c>
      <c r="B55" s="23" t="n">
        <v>470</v>
      </c>
      <c r="C55" s="23" t="n">
        <v>32</v>
      </c>
      <c r="D55" s="23" t="n">
        <v>502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/>
      <c r="N55" s="23" t="n">
        <v>54</v>
      </c>
      <c r="O55" s="23" t="n">
        <v>448</v>
      </c>
      <c r="P55" s="23" t="n">
        <v>502</v>
      </c>
    </row>
    <row r="56" s="90" customFormat="true" ht="12.75" hidden="false" customHeight="false" outlineLevel="0" collapsed="false">
      <c r="A56" s="41" t="s">
        <v>171</v>
      </c>
      <c r="B56" s="91" t="n">
        <v>470</v>
      </c>
      <c r="C56" s="91" t="n">
        <v>32</v>
      </c>
      <c r="D56" s="91" t="n">
        <v>502</v>
      </c>
      <c r="E56" s="91"/>
      <c r="F56" s="91" t="n">
        <v>0</v>
      </c>
      <c r="G56" s="91" t="n">
        <v>0</v>
      </c>
      <c r="H56" s="91" t="n">
        <v>0</v>
      </c>
      <c r="I56" s="91"/>
      <c r="J56" s="91" t="n">
        <v>0</v>
      </c>
      <c r="K56" s="91" t="n">
        <v>0</v>
      </c>
      <c r="L56" s="91" t="n">
        <v>0</v>
      </c>
      <c r="M56" s="91"/>
      <c r="N56" s="91" t="n">
        <v>54</v>
      </c>
      <c r="O56" s="91" t="n">
        <v>448</v>
      </c>
      <c r="P56" s="91" t="n">
        <v>502</v>
      </c>
    </row>
    <row r="57" customFormat="false" ht="13.5" hidden="false" customHeight="false" outlineLevel="0" collapsed="false">
      <c r="A57" s="141" t="s">
        <v>47</v>
      </c>
      <c r="B57" s="143" t="n">
        <v>4089</v>
      </c>
      <c r="C57" s="154" t="n">
        <v>523</v>
      </c>
      <c r="D57" s="143" t="n">
        <v>4612</v>
      </c>
      <c r="E57" s="143"/>
      <c r="F57" s="154" t="n">
        <v>208</v>
      </c>
      <c r="G57" s="154" t="n">
        <v>182</v>
      </c>
      <c r="H57" s="154" t="n">
        <v>390</v>
      </c>
      <c r="I57" s="154"/>
      <c r="J57" s="154" t="n">
        <v>994</v>
      </c>
      <c r="K57" s="154" t="n">
        <v>107</v>
      </c>
      <c r="L57" s="143" t="n">
        <v>1101</v>
      </c>
      <c r="M57" s="143"/>
      <c r="N57" s="154" t="n">
        <v>723</v>
      </c>
      <c r="O57" s="143" t="n">
        <v>5380</v>
      </c>
      <c r="P57" s="143" t="n">
        <v>6103</v>
      </c>
    </row>
  </sheetData>
  <mergeCells count="11">
    <mergeCell ref="A2:P2"/>
    <mergeCell ref="B3:D3"/>
    <mergeCell ref="F3:H3"/>
    <mergeCell ref="J3:L3"/>
    <mergeCell ref="N3:P3"/>
    <mergeCell ref="A32:P32"/>
    <mergeCell ref="A33:P33"/>
    <mergeCell ref="B34:D34"/>
    <mergeCell ref="F34:H34"/>
    <mergeCell ref="J34:L34"/>
    <mergeCell ref="N34:P3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28"/>
    <col collapsed="false" customWidth="true" hidden="false" outlineLevel="0" max="11" min="2" style="16" width="7.7"/>
    <col collapsed="false" customWidth="true" hidden="false" outlineLevel="0" max="12" min="12" style="16" width="10.85"/>
    <col collapsed="false" customWidth="true" hidden="false" outlineLevel="0" max="13" min="13" style="16" width="13.85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8" t="s">
        <v>27</v>
      </c>
    </row>
    <row r="2" customFormat="false" ht="20.2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30" hidden="false" customHeight="true" outlineLevel="0" collapsed="false">
      <c r="A3" s="18" t="s">
        <v>28</v>
      </c>
      <c r="B3" s="19" t="n">
        <v>1996</v>
      </c>
      <c r="C3" s="19" t="n">
        <v>1997</v>
      </c>
      <c r="D3" s="19" t="n">
        <v>1998</v>
      </c>
      <c r="E3" s="19" t="n">
        <v>1999</v>
      </c>
      <c r="F3" s="19" t="n">
        <v>2000</v>
      </c>
      <c r="G3" s="19" t="n">
        <v>2001</v>
      </c>
      <c r="H3" s="19" t="n">
        <v>2002</v>
      </c>
      <c r="I3" s="19" t="n">
        <v>2003</v>
      </c>
      <c r="J3" s="19" t="n">
        <v>2004</v>
      </c>
      <c r="K3" s="19" t="n">
        <v>2005</v>
      </c>
      <c r="L3" s="19" t="s">
        <v>29</v>
      </c>
    </row>
    <row r="4" customFormat="false" ht="12.75" hidden="false" customHeight="true" outlineLevel="0" collapsed="false">
      <c r="A4" s="20" t="s">
        <v>3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A5" s="21" t="s">
        <v>31</v>
      </c>
      <c r="B5" s="22" t="n">
        <v>57</v>
      </c>
      <c r="C5" s="22" t="n">
        <v>62</v>
      </c>
      <c r="D5" s="22" t="n">
        <v>65</v>
      </c>
      <c r="E5" s="22" t="n">
        <v>19</v>
      </c>
      <c r="F5" s="22" t="n">
        <v>16</v>
      </c>
      <c r="G5" s="22" t="n">
        <v>22</v>
      </c>
      <c r="H5" s="22" t="n">
        <v>20</v>
      </c>
      <c r="I5" s="22" t="n">
        <v>34</v>
      </c>
      <c r="J5" s="22" t="n">
        <v>29</v>
      </c>
      <c r="K5" s="23" t="n">
        <v>31</v>
      </c>
      <c r="L5" s="24" t="n">
        <f aca="false">(K5-J5)/J5</f>
        <v>0.0689655172413793</v>
      </c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21" t="s">
        <v>32</v>
      </c>
      <c r="B6" s="25" t="n">
        <v>2326</v>
      </c>
      <c r="C6" s="25" t="n">
        <v>2707</v>
      </c>
      <c r="D6" s="25" t="n">
        <v>2853</v>
      </c>
      <c r="E6" s="25" t="n">
        <v>3018</v>
      </c>
      <c r="F6" s="25" t="n">
        <v>3183</v>
      </c>
      <c r="G6" s="25" t="n">
        <v>3290</v>
      </c>
      <c r="H6" s="25" t="n">
        <v>3629</v>
      </c>
      <c r="I6" s="25" t="n">
        <v>3940</v>
      </c>
      <c r="J6" s="25" t="n">
        <v>3945</v>
      </c>
      <c r="K6" s="26" t="n">
        <v>4250</v>
      </c>
      <c r="L6" s="24" t="n">
        <f aca="false">(K6-J6)/J6</f>
        <v>0.0773130544993663</v>
      </c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21" t="s">
        <v>33</v>
      </c>
      <c r="B7" s="22" t="n">
        <v>3</v>
      </c>
      <c r="C7" s="22" t="n">
        <v>9</v>
      </c>
      <c r="D7" s="22" t="n">
        <v>14</v>
      </c>
      <c r="E7" s="22" t="n">
        <v>13</v>
      </c>
      <c r="F7" s="22" t="n">
        <v>44</v>
      </c>
      <c r="G7" s="22" t="n">
        <v>52</v>
      </c>
      <c r="H7" s="22" t="n">
        <v>62</v>
      </c>
      <c r="I7" s="22" t="n">
        <v>86</v>
      </c>
      <c r="J7" s="22" t="n">
        <v>118</v>
      </c>
      <c r="K7" s="23" t="n">
        <v>138</v>
      </c>
      <c r="L7" s="24" t="n">
        <f aca="false">(K7-J7)/J7</f>
        <v>0.169491525423729</v>
      </c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21" t="s">
        <v>34</v>
      </c>
      <c r="B8" s="25" t="n">
        <v>1494</v>
      </c>
      <c r="C8" s="25" t="n">
        <v>1485</v>
      </c>
      <c r="D8" s="25" t="n">
        <v>1354</v>
      </c>
      <c r="E8" s="25" t="n">
        <v>1389</v>
      </c>
      <c r="F8" s="25" t="n">
        <v>1374</v>
      </c>
      <c r="G8" s="25" t="n">
        <v>1326</v>
      </c>
      <c r="H8" s="25" t="n">
        <v>1290</v>
      </c>
      <c r="I8" s="25" t="n">
        <v>1331</v>
      </c>
      <c r="J8" s="25" t="n">
        <v>1275</v>
      </c>
      <c r="K8" s="26" t="n">
        <v>1260</v>
      </c>
      <c r="L8" s="24" t="n">
        <f aca="false">(K8-J8)/J8</f>
        <v>-0.0117647058823529</v>
      </c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21" t="s">
        <v>35</v>
      </c>
      <c r="B9" s="25" t="n">
        <v>11160</v>
      </c>
      <c r="C9" s="25" t="n">
        <v>12499</v>
      </c>
      <c r="D9" s="25" t="n">
        <v>13863</v>
      </c>
      <c r="E9" s="25" t="n">
        <v>14185</v>
      </c>
      <c r="F9" s="25" t="n">
        <v>14394</v>
      </c>
      <c r="G9" s="25" t="n">
        <v>15928</v>
      </c>
      <c r="H9" s="25" t="n">
        <v>17125</v>
      </c>
      <c r="I9" s="25" t="n">
        <v>18274</v>
      </c>
      <c r="J9" s="25" t="n">
        <v>20350</v>
      </c>
      <c r="K9" s="26" t="n">
        <v>21278</v>
      </c>
      <c r="L9" s="24" t="n">
        <f aca="false">(K9-J9)/J9</f>
        <v>0.0456019656019656</v>
      </c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21" t="s">
        <v>36</v>
      </c>
      <c r="B10" s="22" t="n">
        <v>303</v>
      </c>
      <c r="C10" s="22" t="n">
        <v>279</v>
      </c>
      <c r="D10" s="22" t="n">
        <v>201</v>
      </c>
      <c r="E10" s="22" t="n">
        <v>242</v>
      </c>
      <c r="F10" s="22" t="n">
        <v>101</v>
      </c>
      <c r="G10" s="22" t="n">
        <v>137</v>
      </c>
      <c r="H10" s="22" t="n">
        <v>117</v>
      </c>
      <c r="I10" s="22" t="n">
        <v>105</v>
      </c>
      <c r="J10" s="22" t="n">
        <v>79</v>
      </c>
      <c r="K10" s="23" t="n">
        <v>59</v>
      </c>
      <c r="L10" s="24" t="n">
        <f aca="false">(K10-J10)/J10</f>
        <v>-0.253164556962025</v>
      </c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21" t="s">
        <v>37</v>
      </c>
      <c r="B11" s="25" t="n">
        <v>11970</v>
      </c>
      <c r="C11" s="25" t="n">
        <v>12114</v>
      </c>
      <c r="D11" s="25" t="n">
        <v>11629</v>
      </c>
      <c r="E11" s="25" t="n">
        <v>10665</v>
      </c>
      <c r="F11" s="25" t="n">
        <v>10819</v>
      </c>
      <c r="G11" s="25" t="n">
        <v>10636</v>
      </c>
      <c r="H11" s="25" t="n">
        <v>10601</v>
      </c>
      <c r="I11" s="25" t="n">
        <v>10429</v>
      </c>
      <c r="J11" s="25" t="n">
        <v>10949</v>
      </c>
      <c r="K11" s="26" t="n">
        <v>11196</v>
      </c>
      <c r="L11" s="24" t="n">
        <f aca="false">(K11-J11)/J11</f>
        <v>0.0225591378208056</v>
      </c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21" t="s">
        <v>38</v>
      </c>
      <c r="B12" s="25" t="n">
        <v>4945</v>
      </c>
      <c r="C12" s="25" t="n">
        <v>5720</v>
      </c>
      <c r="D12" s="25" t="n">
        <v>4668</v>
      </c>
      <c r="E12" s="25" t="n">
        <v>3999</v>
      </c>
      <c r="F12" s="25" t="n">
        <v>3553</v>
      </c>
      <c r="G12" s="25" t="n">
        <v>3863</v>
      </c>
      <c r="H12" s="25" t="n">
        <v>4060</v>
      </c>
      <c r="I12" s="25" t="n">
        <v>4088</v>
      </c>
      <c r="J12" s="25" t="n">
        <v>3981</v>
      </c>
      <c r="K12" s="26" t="n">
        <v>4178</v>
      </c>
      <c r="L12" s="24" t="n">
        <f aca="false">(K12-J12)/J12</f>
        <v>0.049485054006531</v>
      </c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21" t="s">
        <v>39</v>
      </c>
      <c r="B13" s="25" t="n">
        <v>4829</v>
      </c>
      <c r="C13" s="25" t="n">
        <v>4858</v>
      </c>
      <c r="D13" s="25" t="n">
        <v>5259</v>
      </c>
      <c r="E13" s="25" t="n">
        <v>6064</v>
      </c>
      <c r="F13" s="25" t="n">
        <v>7088</v>
      </c>
      <c r="G13" s="25" t="n">
        <v>7916</v>
      </c>
      <c r="H13" s="25" t="n">
        <v>8486</v>
      </c>
      <c r="I13" s="25" t="n">
        <v>9549</v>
      </c>
      <c r="J13" s="25" t="n">
        <v>9916</v>
      </c>
      <c r="K13" s="26" t="n">
        <v>9569</v>
      </c>
      <c r="L13" s="24" t="n">
        <f aca="false">(K13-J13)/J13</f>
        <v>-0.0349939491730537</v>
      </c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21" t="s">
        <v>40</v>
      </c>
      <c r="B14" s="25" t="n">
        <v>2249</v>
      </c>
      <c r="C14" s="25" t="n">
        <v>2490</v>
      </c>
      <c r="D14" s="25" t="n">
        <v>2936</v>
      </c>
      <c r="E14" s="25" t="n">
        <v>3101</v>
      </c>
      <c r="F14" s="25" t="n">
        <v>3585</v>
      </c>
      <c r="G14" s="25" t="n">
        <v>3816</v>
      </c>
      <c r="H14" s="25" t="n">
        <v>4071</v>
      </c>
      <c r="I14" s="25" t="n">
        <v>4131</v>
      </c>
      <c r="J14" s="25" t="n">
        <v>3894</v>
      </c>
      <c r="K14" s="26" t="n">
        <v>3917</v>
      </c>
      <c r="L14" s="24" t="n">
        <f aca="false">(K14-J14)/J14</f>
        <v>0.0059065228556754</v>
      </c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21" t="s">
        <v>41</v>
      </c>
      <c r="B15" s="25" t="n">
        <v>7197</v>
      </c>
      <c r="C15" s="25" t="n">
        <v>7334</v>
      </c>
      <c r="D15" s="25" t="n">
        <v>7781</v>
      </c>
      <c r="E15" s="25" t="n">
        <v>8727</v>
      </c>
      <c r="F15" s="25" t="n">
        <v>7762</v>
      </c>
      <c r="G15" s="25" t="n">
        <v>8229</v>
      </c>
      <c r="H15" s="25" t="n">
        <v>8469</v>
      </c>
      <c r="I15" s="25" t="n">
        <v>8561</v>
      </c>
      <c r="J15" s="25" t="n">
        <v>9300</v>
      </c>
      <c r="K15" s="26" t="n">
        <v>9155</v>
      </c>
      <c r="L15" s="24" t="n">
        <f aca="false">(K15-J15)/J15</f>
        <v>-0.0155913978494624</v>
      </c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21" t="s">
        <v>42</v>
      </c>
      <c r="B16" s="25" t="n">
        <v>77822</v>
      </c>
      <c r="C16" s="25" t="n">
        <v>81262</v>
      </c>
      <c r="D16" s="25" t="n">
        <v>82444</v>
      </c>
      <c r="E16" s="25" t="n">
        <v>81524</v>
      </c>
      <c r="F16" s="25" t="n">
        <v>81060</v>
      </c>
      <c r="G16" s="25" t="n">
        <v>85907</v>
      </c>
      <c r="H16" s="25" t="n">
        <v>89127</v>
      </c>
      <c r="I16" s="25" t="n">
        <v>92173</v>
      </c>
      <c r="J16" s="25" t="n">
        <v>93456</v>
      </c>
      <c r="K16" s="26" t="n">
        <v>94649</v>
      </c>
      <c r="L16" s="24" t="n">
        <f aca="false">(K16-J16)/J16</f>
        <v>0.0127653655196028</v>
      </c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21" t="s">
        <v>43</v>
      </c>
      <c r="B17" s="22" t="n">
        <v>0</v>
      </c>
      <c r="C17" s="22" t="n">
        <v>0</v>
      </c>
      <c r="D17" s="22" t="n">
        <v>0</v>
      </c>
      <c r="E17" s="22" t="n">
        <v>355</v>
      </c>
      <c r="F17" s="22" t="n">
        <v>388</v>
      </c>
      <c r="G17" s="22" t="n">
        <v>400</v>
      </c>
      <c r="H17" s="22" t="n">
        <v>418</v>
      </c>
      <c r="I17" s="22" t="n">
        <v>427</v>
      </c>
      <c r="J17" s="22" t="n">
        <v>325</v>
      </c>
      <c r="K17" s="23" t="n">
        <v>379</v>
      </c>
      <c r="L17" s="24" t="n">
        <f aca="false">(K17-J17)/J17</f>
        <v>0.166153846153846</v>
      </c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21" t="s">
        <v>44</v>
      </c>
      <c r="B18" s="22" t="n">
        <v>961</v>
      </c>
      <c r="C18" s="22" t="n">
        <v>961</v>
      </c>
      <c r="D18" s="22" t="n">
        <v>805</v>
      </c>
      <c r="E18" s="22" t="n">
        <v>920</v>
      </c>
      <c r="F18" s="22" t="n">
        <v>825</v>
      </c>
      <c r="G18" s="25" t="n">
        <v>1117</v>
      </c>
      <c r="H18" s="25" t="n">
        <v>1168</v>
      </c>
      <c r="I18" s="25" t="n">
        <v>1163</v>
      </c>
      <c r="J18" s="25" t="n">
        <v>1012</v>
      </c>
      <c r="K18" s="23" t="n">
        <v>902</v>
      </c>
      <c r="L18" s="24" t="n">
        <f aca="false">(K18-J18)/J18</f>
        <v>-0.108695652173913</v>
      </c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21" t="s">
        <v>45</v>
      </c>
      <c r="B19" s="25" t="n">
        <v>2008</v>
      </c>
      <c r="C19" s="25" t="n">
        <v>1714</v>
      </c>
      <c r="D19" s="25" t="n">
        <v>1498</v>
      </c>
      <c r="E19" s="25" t="n">
        <v>1408</v>
      </c>
      <c r="F19" s="25" t="n">
        <v>1593</v>
      </c>
      <c r="G19" s="25" t="n">
        <v>2264</v>
      </c>
      <c r="H19" s="25" t="n">
        <v>1838</v>
      </c>
      <c r="I19" s="25" t="n">
        <v>2024</v>
      </c>
      <c r="J19" s="25" t="n">
        <v>1974</v>
      </c>
      <c r="K19" s="26" t="n">
        <v>1294</v>
      </c>
      <c r="L19" s="24" t="n">
        <f aca="false">(K19-J19)/J19</f>
        <v>-0.344478216818642</v>
      </c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27" t="s">
        <v>46</v>
      </c>
      <c r="B20" s="22" t="n">
        <v>654</v>
      </c>
      <c r="C20" s="22" t="n">
        <v>666</v>
      </c>
      <c r="D20" s="25" t="n">
        <v>1053</v>
      </c>
      <c r="E20" s="22" t="n">
        <v>531</v>
      </c>
      <c r="F20" s="22" t="n">
        <v>331</v>
      </c>
      <c r="G20" s="25" t="n">
        <v>1050</v>
      </c>
      <c r="H20" s="25" t="n">
        <v>1071</v>
      </c>
      <c r="I20" s="22" t="n">
        <v>688</v>
      </c>
      <c r="J20" s="25" t="n">
        <v>1019</v>
      </c>
      <c r="K20" s="23" t="n">
        <v>497</v>
      </c>
      <c r="L20" s="24" t="n">
        <f aca="false">(K20-J20)/J20</f>
        <v>-0.512266928361138</v>
      </c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28" t="s">
        <v>47</v>
      </c>
      <c r="B21" s="29" t="n">
        <v>127978</v>
      </c>
      <c r="C21" s="29" t="n">
        <v>134160</v>
      </c>
      <c r="D21" s="29" t="n">
        <v>136423</v>
      </c>
      <c r="E21" s="29" t="n">
        <v>136160</v>
      </c>
      <c r="F21" s="29" t="n">
        <v>136116</v>
      </c>
      <c r="G21" s="29" t="n">
        <v>145953</v>
      </c>
      <c r="H21" s="29" t="n">
        <v>151552</v>
      </c>
      <c r="I21" s="29" t="n">
        <v>157003</v>
      </c>
      <c r="J21" s="29" t="n">
        <v>161622</v>
      </c>
      <c r="K21" s="30" t="n">
        <v>162752</v>
      </c>
      <c r="L21" s="31" t="n">
        <f aca="false">(K21-J21)/J21</f>
        <v>0.0069916224276398</v>
      </c>
      <c r="M21" s="0"/>
      <c r="N21" s="0"/>
      <c r="O21" s="0"/>
      <c r="P21" s="0"/>
      <c r="Q21" s="0"/>
      <c r="R21" s="0"/>
    </row>
    <row r="22" customFormat="false" ht="12.75" hidden="false" customHeight="true" outlineLevel="0" collapsed="false">
      <c r="A22" s="32" t="s">
        <v>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21" t="s">
        <v>31</v>
      </c>
      <c r="B23" s="22" t="n">
        <v>1</v>
      </c>
      <c r="C23" s="22" t="n">
        <v>1</v>
      </c>
      <c r="D23" s="22" t="n">
        <v>3</v>
      </c>
      <c r="E23" s="22" t="n">
        <v>2</v>
      </c>
      <c r="F23" s="22" t="n">
        <v>0</v>
      </c>
      <c r="G23" s="22" t="n">
        <v>0</v>
      </c>
      <c r="H23" s="22" t="n">
        <v>1</v>
      </c>
      <c r="I23" s="22" t="n">
        <v>1</v>
      </c>
      <c r="J23" s="22" t="n">
        <v>2</v>
      </c>
      <c r="K23" s="23" t="n">
        <v>1</v>
      </c>
      <c r="L23" s="24" t="n">
        <f aca="false">(K23-J23)/J23</f>
        <v>-0.5</v>
      </c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21" t="s">
        <v>32</v>
      </c>
      <c r="B24" s="22" t="n">
        <v>579</v>
      </c>
      <c r="C24" s="22" t="n">
        <v>639</v>
      </c>
      <c r="D24" s="22" t="n">
        <v>593</v>
      </c>
      <c r="E24" s="22" t="n">
        <v>647</v>
      </c>
      <c r="F24" s="22" t="n">
        <v>610</v>
      </c>
      <c r="G24" s="22" t="n">
        <v>643</v>
      </c>
      <c r="H24" s="22" t="n">
        <v>662</v>
      </c>
      <c r="I24" s="22" t="n">
        <v>788</v>
      </c>
      <c r="J24" s="22" t="n">
        <v>955</v>
      </c>
      <c r="K24" s="23" t="n">
        <v>994</v>
      </c>
      <c r="L24" s="24" t="n">
        <f aca="false">(K24-J24)/J24</f>
        <v>0.0408376963350785</v>
      </c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21" t="s">
        <v>33</v>
      </c>
      <c r="B25" s="22" t="n">
        <v>0</v>
      </c>
      <c r="C25" s="22" t="n">
        <v>3</v>
      </c>
      <c r="D25" s="22" t="n">
        <v>7</v>
      </c>
      <c r="E25" s="22" t="n">
        <v>9</v>
      </c>
      <c r="F25" s="22" t="n">
        <v>11</v>
      </c>
      <c r="G25" s="22" t="n">
        <v>25</v>
      </c>
      <c r="H25" s="22" t="n">
        <v>41</v>
      </c>
      <c r="I25" s="22" t="n">
        <v>48</v>
      </c>
      <c r="J25" s="22" t="n">
        <v>85</v>
      </c>
      <c r="K25" s="23" t="n">
        <v>129</v>
      </c>
      <c r="L25" s="24" t="n">
        <f aca="false">(K25-J25)/J25</f>
        <v>0.51764705882353</v>
      </c>
    </row>
    <row r="26" customFormat="false" ht="12.75" hidden="false" customHeight="false" outlineLevel="0" collapsed="false">
      <c r="A26" s="21" t="s">
        <v>34</v>
      </c>
      <c r="B26" s="22" t="n">
        <v>273</v>
      </c>
      <c r="C26" s="22" t="n">
        <v>290</v>
      </c>
      <c r="D26" s="22" t="n">
        <v>282</v>
      </c>
      <c r="E26" s="22" t="n">
        <v>271</v>
      </c>
      <c r="F26" s="22" t="n">
        <v>267</v>
      </c>
      <c r="G26" s="22" t="n">
        <v>268</v>
      </c>
      <c r="H26" s="22" t="n">
        <v>261</v>
      </c>
      <c r="I26" s="22" t="n">
        <v>262</v>
      </c>
      <c r="J26" s="22" t="n">
        <v>295</v>
      </c>
      <c r="K26" s="23" t="n">
        <v>316</v>
      </c>
      <c r="L26" s="24" t="n">
        <f aca="false">(K26-J26)/J26</f>
        <v>0.0711864406779661</v>
      </c>
    </row>
    <row r="27" customFormat="false" ht="12.75" hidden="false" customHeight="false" outlineLevel="0" collapsed="false">
      <c r="A27" s="21" t="s">
        <v>35</v>
      </c>
      <c r="B27" s="25" t="n">
        <v>3548</v>
      </c>
      <c r="C27" s="25" t="n">
        <v>5048</v>
      </c>
      <c r="D27" s="25" t="n">
        <v>6313</v>
      </c>
      <c r="E27" s="25" t="n">
        <v>7709</v>
      </c>
      <c r="F27" s="25" t="n">
        <v>10889</v>
      </c>
      <c r="G27" s="25" t="n">
        <v>13845</v>
      </c>
      <c r="H27" s="25" t="n">
        <v>17028</v>
      </c>
      <c r="I27" s="25" t="n">
        <v>22608</v>
      </c>
      <c r="J27" s="25" t="n">
        <v>24313</v>
      </c>
      <c r="K27" s="26" t="n">
        <v>28417</v>
      </c>
      <c r="L27" s="24" t="n">
        <f aca="false">(K27-J27)/J27</f>
        <v>0.168798585119072</v>
      </c>
    </row>
    <row r="28" customFormat="false" ht="12.75" hidden="false" customHeight="false" outlineLevel="0" collapsed="false">
      <c r="A28" s="21" t="s">
        <v>36</v>
      </c>
      <c r="B28" s="22" t="n">
        <v>70</v>
      </c>
      <c r="C28" s="22" t="n">
        <v>59</v>
      </c>
      <c r="D28" s="22" t="n">
        <v>59</v>
      </c>
      <c r="E28" s="22" t="n">
        <v>81</v>
      </c>
      <c r="F28" s="22" t="n">
        <v>18</v>
      </c>
      <c r="G28" s="22" t="n">
        <v>20</v>
      </c>
      <c r="H28" s="22" t="n">
        <v>38</v>
      </c>
      <c r="I28" s="22" t="n">
        <v>29</v>
      </c>
      <c r="J28" s="22" t="n">
        <v>20</v>
      </c>
      <c r="K28" s="23" t="n">
        <v>20</v>
      </c>
      <c r="L28" s="24" t="n">
        <f aca="false">(K28-J28)/J28</f>
        <v>0</v>
      </c>
    </row>
    <row r="29" customFormat="false" ht="12.75" hidden="false" customHeight="false" outlineLevel="0" collapsed="false">
      <c r="A29" s="21" t="s">
        <v>37</v>
      </c>
      <c r="B29" s="25" t="n">
        <v>1297</v>
      </c>
      <c r="C29" s="25" t="n">
        <v>1239</v>
      </c>
      <c r="D29" s="25" t="n">
        <v>1252</v>
      </c>
      <c r="E29" s="25" t="n">
        <v>1262</v>
      </c>
      <c r="F29" s="25" t="n">
        <v>1879</v>
      </c>
      <c r="G29" s="25" t="n">
        <v>2463</v>
      </c>
      <c r="H29" s="25" t="n">
        <v>3391</v>
      </c>
      <c r="I29" s="25" t="n">
        <v>2983</v>
      </c>
      <c r="J29" s="25" t="n">
        <v>2580</v>
      </c>
      <c r="K29" s="26" t="n">
        <v>2928</v>
      </c>
      <c r="L29" s="24" t="n">
        <f aca="false">(K29-J29)/J29</f>
        <v>0.134883720930233</v>
      </c>
    </row>
    <row r="30" customFormat="false" ht="12.75" hidden="false" customHeight="false" outlineLevel="0" collapsed="false">
      <c r="A30" s="21" t="s">
        <v>38</v>
      </c>
      <c r="B30" s="22" t="n">
        <v>485</v>
      </c>
      <c r="C30" s="22" t="n">
        <v>556</v>
      </c>
      <c r="D30" s="22" t="n">
        <v>508</v>
      </c>
      <c r="E30" s="22" t="n">
        <v>440</v>
      </c>
      <c r="F30" s="22" t="n">
        <v>558</v>
      </c>
      <c r="G30" s="22" t="n">
        <v>714</v>
      </c>
      <c r="H30" s="22" t="n">
        <v>777</v>
      </c>
      <c r="I30" s="22" t="n">
        <v>867</v>
      </c>
      <c r="J30" s="22" t="n">
        <v>742</v>
      </c>
      <c r="K30" s="23" t="n">
        <v>777</v>
      </c>
      <c r="L30" s="24" t="n">
        <f aca="false">(K30-J30)/J30</f>
        <v>0.0471698113207547</v>
      </c>
    </row>
    <row r="31" customFormat="false" ht="12.75" hidden="false" customHeight="false" outlineLevel="0" collapsed="false">
      <c r="A31" s="21" t="s">
        <v>39</v>
      </c>
      <c r="B31" s="22" t="n">
        <v>292</v>
      </c>
      <c r="C31" s="22" t="n">
        <v>423</v>
      </c>
      <c r="D31" s="22" t="n">
        <v>517</v>
      </c>
      <c r="E31" s="22" t="n">
        <v>584</v>
      </c>
      <c r="F31" s="22" t="n">
        <v>765</v>
      </c>
      <c r="G31" s="22" t="n">
        <v>922</v>
      </c>
      <c r="H31" s="25" t="n">
        <v>1291</v>
      </c>
      <c r="I31" s="25" t="n">
        <v>1449</v>
      </c>
      <c r="J31" s="25" t="n">
        <v>1605</v>
      </c>
      <c r="K31" s="26" t="n">
        <v>1497</v>
      </c>
      <c r="L31" s="24" t="n">
        <f aca="false">(K31-J31)/J31</f>
        <v>-0.0672897196261682</v>
      </c>
    </row>
    <row r="32" customFormat="false" ht="12.75" hidden="false" customHeight="false" outlineLevel="0" collapsed="false">
      <c r="A32" s="21" t="s">
        <v>40</v>
      </c>
      <c r="B32" s="22" t="n">
        <v>75</v>
      </c>
      <c r="C32" s="22" t="n">
        <v>56</v>
      </c>
      <c r="D32" s="22" t="n">
        <v>110</v>
      </c>
      <c r="E32" s="22" t="n">
        <v>152</v>
      </c>
      <c r="F32" s="22" t="n">
        <v>233</v>
      </c>
      <c r="G32" s="22" t="n">
        <v>306</v>
      </c>
      <c r="H32" s="22" t="n">
        <v>284</v>
      </c>
      <c r="I32" s="22" t="n">
        <v>322</v>
      </c>
      <c r="J32" s="22" t="n">
        <v>338</v>
      </c>
      <c r="K32" s="23" t="n">
        <v>327</v>
      </c>
      <c r="L32" s="24" t="n">
        <f aca="false">(K32-J32)/J32</f>
        <v>-0.0325443786982249</v>
      </c>
    </row>
    <row r="33" customFormat="false" ht="12.75" hidden="false" customHeight="false" outlineLevel="0" collapsed="false">
      <c r="A33" s="21" t="s">
        <v>41</v>
      </c>
      <c r="B33" s="22" t="n">
        <v>383</v>
      </c>
      <c r="C33" s="22" t="n">
        <v>351</v>
      </c>
      <c r="D33" s="22" t="n">
        <v>402</v>
      </c>
      <c r="E33" s="22" t="n">
        <v>632</v>
      </c>
      <c r="F33" s="22" t="n">
        <v>439</v>
      </c>
      <c r="G33" s="22" t="n">
        <v>592</v>
      </c>
      <c r="H33" s="22" t="n">
        <v>741</v>
      </c>
      <c r="I33" s="22" t="n">
        <v>736</v>
      </c>
      <c r="J33" s="22" t="n">
        <v>877</v>
      </c>
      <c r="K33" s="23" t="n">
        <v>850</v>
      </c>
      <c r="L33" s="24" t="n">
        <f aca="false">(K33-J33)/J33</f>
        <v>-0.0307867730900798</v>
      </c>
    </row>
    <row r="34" customFormat="false" ht="12.75" hidden="false" customHeight="false" outlineLevel="0" collapsed="false">
      <c r="A34" s="21" t="s">
        <v>42</v>
      </c>
      <c r="B34" s="25" t="n">
        <v>10126</v>
      </c>
      <c r="C34" s="25" t="n">
        <v>12341</v>
      </c>
      <c r="D34" s="25" t="n">
        <v>14914</v>
      </c>
      <c r="E34" s="25" t="n">
        <v>16308</v>
      </c>
      <c r="F34" s="25" t="n">
        <v>18868</v>
      </c>
      <c r="G34" s="25" t="n">
        <v>21045</v>
      </c>
      <c r="H34" s="25" t="n">
        <v>24141</v>
      </c>
      <c r="I34" s="25" t="n">
        <v>27484</v>
      </c>
      <c r="J34" s="25" t="n">
        <v>31548</v>
      </c>
      <c r="K34" s="26" t="n">
        <v>32460</v>
      </c>
      <c r="L34" s="24" t="n">
        <f aca="false">(K34-J34)/J34</f>
        <v>0.0289083301635603</v>
      </c>
    </row>
    <row r="35" customFormat="false" ht="12.75" hidden="false" customHeight="false" outlineLevel="0" collapsed="false">
      <c r="A35" s="21" t="s">
        <v>43</v>
      </c>
      <c r="B35" s="22" t="n">
        <v>0</v>
      </c>
      <c r="C35" s="22" t="n">
        <v>0</v>
      </c>
      <c r="D35" s="22" t="n">
        <v>0</v>
      </c>
      <c r="E35" s="22" t="n">
        <v>5</v>
      </c>
      <c r="F35" s="22" t="n">
        <v>14</v>
      </c>
      <c r="G35" s="22" t="n">
        <v>15</v>
      </c>
      <c r="H35" s="22" t="n">
        <v>25</v>
      </c>
      <c r="I35" s="22" t="n">
        <v>17</v>
      </c>
      <c r="J35" s="22" t="n">
        <v>12</v>
      </c>
      <c r="K35" s="23" t="n">
        <v>22</v>
      </c>
      <c r="L35" s="24" t="n">
        <f aca="false">(K35-J35)/J35</f>
        <v>0.833333333333333</v>
      </c>
    </row>
    <row r="36" customFormat="false" ht="12.75" hidden="false" customHeight="false" outlineLevel="0" collapsed="false">
      <c r="A36" s="21" t="s">
        <v>44</v>
      </c>
      <c r="B36" s="22" t="n">
        <v>25</v>
      </c>
      <c r="C36" s="22" t="n">
        <v>33</v>
      </c>
      <c r="D36" s="22" t="n">
        <v>66</v>
      </c>
      <c r="E36" s="22" t="n">
        <v>62</v>
      </c>
      <c r="F36" s="22" t="n">
        <v>63</v>
      </c>
      <c r="G36" s="22" t="n">
        <v>95</v>
      </c>
      <c r="H36" s="22" t="n">
        <v>49</v>
      </c>
      <c r="I36" s="22" t="n">
        <v>54</v>
      </c>
      <c r="J36" s="22" t="n">
        <v>76</v>
      </c>
      <c r="K36" s="23" t="n">
        <v>96</v>
      </c>
      <c r="L36" s="24" t="n">
        <f aca="false">(K36-J36)/J36</f>
        <v>0.263157894736842</v>
      </c>
    </row>
    <row r="37" customFormat="false" ht="12.75" hidden="false" customHeight="false" outlineLevel="0" collapsed="false">
      <c r="A37" s="21" t="s">
        <v>45</v>
      </c>
      <c r="B37" s="22" t="n">
        <v>26</v>
      </c>
      <c r="C37" s="22" t="n">
        <v>34</v>
      </c>
      <c r="D37" s="22" t="n">
        <v>43</v>
      </c>
      <c r="E37" s="22" t="n">
        <v>34</v>
      </c>
      <c r="F37" s="22" t="n">
        <v>29</v>
      </c>
      <c r="G37" s="22" t="n">
        <v>5</v>
      </c>
      <c r="H37" s="22" t="n">
        <v>24</v>
      </c>
      <c r="I37" s="22" t="n">
        <v>39</v>
      </c>
      <c r="J37" s="22" t="n">
        <v>83</v>
      </c>
      <c r="K37" s="23" t="n">
        <v>100</v>
      </c>
      <c r="L37" s="24" t="n">
        <f aca="false">(K37-J37)/J37</f>
        <v>0.204819277108434</v>
      </c>
    </row>
    <row r="38" customFormat="false" ht="12.75" hidden="false" customHeight="true" outlineLevel="0" collapsed="false">
      <c r="A38" s="21" t="s">
        <v>46</v>
      </c>
      <c r="B38" s="22" t="n">
        <v>70</v>
      </c>
      <c r="C38" s="22" t="n">
        <v>42</v>
      </c>
      <c r="D38" s="22" t="n">
        <v>64</v>
      </c>
      <c r="E38" s="22" t="n">
        <v>65</v>
      </c>
      <c r="F38" s="22" t="n">
        <v>135</v>
      </c>
      <c r="G38" s="22" t="n">
        <v>178</v>
      </c>
      <c r="H38" s="22" t="n">
        <v>438</v>
      </c>
      <c r="I38" s="22" t="n">
        <v>425</v>
      </c>
      <c r="J38" s="22" t="n">
        <v>288</v>
      </c>
      <c r="K38" s="23" t="n">
        <v>502</v>
      </c>
      <c r="L38" s="24" t="n">
        <f aca="false">(K38-J38)/J38</f>
        <v>0.743055555555556</v>
      </c>
    </row>
    <row r="39" customFormat="false" ht="12.75" hidden="false" customHeight="false" outlineLevel="0" collapsed="false">
      <c r="A39" s="28" t="s">
        <v>47</v>
      </c>
      <c r="B39" s="29" t="n">
        <v>17250</v>
      </c>
      <c r="C39" s="29" t="n">
        <v>21115</v>
      </c>
      <c r="D39" s="29" t="n">
        <v>25133</v>
      </c>
      <c r="E39" s="29" t="n">
        <v>28263</v>
      </c>
      <c r="F39" s="29" t="n">
        <v>34778</v>
      </c>
      <c r="G39" s="29" t="n">
        <v>41136</v>
      </c>
      <c r="H39" s="29" t="n">
        <v>49192</v>
      </c>
      <c r="I39" s="29" t="n">
        <v>58112</v>
      </c>
      <c r="J39" s="29" t="n">
        <v>63819</v>
      </c>
      <c r="K39" s="30" t="n">
        <v>69436</v>
      </c>
      <c r="L39" s="31" t="n">
        <f aca="false">(K39-J39)/J39</f>
        <v>0.0880145411241167</v>
      </c>
    </row>
    <row r="40" customFormat="false" ht="12.75" hidden="false" customHeight="true" outlineLevel="0" collapsed="false">
      <c r="A40" s="32" t="s">
        <v>4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21" t="s">
        <v>31</v>
      </c>
      <c r="B41" s="22" t="n">
        <v>58</v>
      </c>
      <c r="C41" s="22" t="n">
        <v>63</v>
      </c>
      <c r="D41" s="22" t="n">
        <v>68</v>
      </c>
      <c r="E41" s="22" t="n">
        <v>21</v>
      </c>
      <c r="F41" s="22" t="n">
        <v>16</v>
      </c>
      <c r="G41" s="22" t="n">
        <v>22</v>
      </c>
      <c r="H41" s="22" t="n">
        <v>21</v>
      </c>
      <c r="I41" s="22" t="n">
        <v>35</v>
      </c>
      <c r="J41" s="22" t="n">
        <v>31</v>
      </c>
      <c r="K41" s="23" t="n">
        <v>32</v>
      </c>
      <c r="L41" s="24" t="n">
        <f aca="false">(K41-J41)/J41</f>
        <v>0.032258064516129</v>
      </c>
    </row>
    <row r="42" customFormat="false" ht="12.75" hidden="false" customHeight="false" outlineLevel="0" collapsed="false">
      <c r="A42" s="21" t="s">
        <v>32</v>
      </c>
      <c r="B42" s="25" t="n">
        <v>2905</v>
      </c>
      <c r="C42" s="25" t="n">
        <v>3346</v>
      </c>
      <c r="D42" s="25" t="n">
        <v>3446</v>
      </c>
      <c r="E42" s="25" t="n">
        <v>3665</v>
      </c>
      <c r="F42" s="25" t="n">
        <v>3793</v>
      </c>
      <c r="G42" s="25" t="n">
        <v>3933</v>
      </c>
      <c r="H42" s="25" t="n">
        <v>4291</v>
      </c>
      <c r="I42" s="25" t="n">
        <v>4728</v>
      </c>
      <c r="J42" s="25" t="n">
        <v>4900</v>
      </c>
      <c r="K42" s="26" t="n">
        <v>5244</v>
      </c>
      <c r="L42" s="24" t="n">
        <f aca="false">(K42-J42)/J42</f>
        <v>0.0702040816326531</v>
      </c>
    </row>
    <row r="43" customFormat="false" ht="12.75" hidden="false" customHeight="false" outlineLevel="0" collapsed="false">
      <c r="A43" s="21" t="s">
        <v>33</v>
      </c>
      <c r="B43" s="22" t="n">
        <v>3</v>
      </c>
      <c r="C43" s="22" t="n">
        <v>12</v>
      </c>
      <c r="D43" s="22" t="n">
        <v>21</v>
      </c>
      <c r="E43" s="22" t="n">
        <v>22</v>
      </c>
      <c r="F43" s="22" t="n">
        <v>55</v>
      </c>
      <c r="G43" s="22" t="n">
        <v>77</v>
      </c>
      <c r="H43" s="22" t="n">
        <v>103</v>
      </c>
      <c r="I43" s="22" t="n">
        <v>134</v>
      </c>
      <c r="J43" s="22" t="n">
        <v>203</v>
      </c>
      <c r="K43" s="23" t="n">
        <v>267</v>
      </c>
      <c r="L43" s="24" t="n">
        <f aca="false">(K43-J43)/J43</f>
        <v>0.315270935960591</v>
      </c>
    </row>
    <row r="44" customFormat="false" ht="12.75" hidden="false" customHeight="false" outlineLevel="0" collapsed="false">
      <c r="A44" s="21" t="s">
        <v>34</v>
      </c>
      <c r="B44" s="25" t="n">
        <v>1767</v>
      </c>
      <c r="C44" s="25" t="n">
        <v>1775</v>
      </c>
      <c r="D44" s="25" t="n">
        <v>1636</v>
      </c>
      <c r="E44" s="25" t="n">
        <v>1660</v>
      </c>
      <c r="F44" s="25" t="n">
        <v>1641</v>
      </c>
      <c r="G44" s="25" t="n">
        <v>1594</v>
      </c>
      <c r="H44" s="25" t="n">
        <v>1551</v>
      </c>
      <c r="I44" s="25" t="n">
        <v>1593</v>
      </c>
      <c r="J44" s="25" t="n">
        <v>1570</v>
      </c>
      <c r="K44" s="26" t="n">
        <v>1576</v>
      </c>
      <c r="L44" s="24" t="n">
        <f aca="false">(K44-J44)/J44</f>
        <v>0.00382165605095541</v>
      </c>
    </row>
    <row r="45" customFormat="false" ht="12.75" hidden="false" customHeight="false" outlineLevel="0" collapsed="false">
      <c r="A45" s="21" t="s">
        <v>35</v>
      </c>
      <c r="B45" s="25" t="n">
        <v>14708</v>
      </c>
      <c r="C45" s="25" t="n">
        <v>17547</v>
      </c>
      <c r="D45" s="25" t="n">
        <v>20176</v>
      </c>
      <c r="E45" s="25" t="n">
        <v>21894</v>
      </c>
      <c r="F45" s="25" t="n">
        <v>25283</v>
      </c>
      <c r="G45" s="25" t="n">
        <v>29773</v>
      </c>
      <c r="H45" s="25" t="n">
        <v>34153</v>
      </c>
      <c r="I45" s="25" t="n">
        <v>40882</v>
      </c>
      <c r="J45" s="25" t="n">
        <v>44663</v>
      </c>
      <c r="K45" s="26" t="n">
        <v>49695</v>
      </c>
      <c r="L45" s="24" t="n">
        <f aca="false">(K45-J45)/J45</f>
        <v>0.112665965116539</v>
      </c>
    </row>
    <row r="46" customFormat="false" ht="12.75" hidden="false" customHeight="false" outlineLevel="0" collapsed="false">
      <c r="A46" s="21" t="s">
        <v>36</v>
      </c>
      <c r="B46" s="22" t="n">
        <v>373</v>
      </c>
      <c r="C46" s="22" t="n">
        <v>338</v>
      </c>
      <c r="D46" s="22" t="n">
        <v>260</v>
      </c>
      <c r="E46" s="22" t="n">
        <v>323</v>
      </c>
      <c r="F46" s="22" t="n">
        <v>119</v>
      </c>
      <c r="G46" s="22" t="n">
        <v>157</v>
      </c>
      <c r="H46" s="22" t="n">
        <v>155</v>
      </c>
      <c r="I46" s="22" t="n">
        <v>134</v>
      </c>
      <c r="J46" s="22" t="n">
        <v>99</v>
      </c>
      <c r="K46" s="23" t="n">
        <v>79</v>
      </c>
      <c r="L46" s="24" t="n">
        <f aca="false">(K46-J46)/J46</f>
        <v>-0.202020202020202</v>
      </c>
    </row>
    <row r="47" customFormat="false" ht="12.75" hidden="false" customHeight="false" outlineLevel="0" collapsed="false">
      <c r="A47" s="21" t="s">
        <v>37</v>
      </c>
      <c r="B47" s="25" t="n">
        <v>13267</v>
      </c>
      <c r="C47" s="25" t="n">
        <v>13353</v>
      </c>
      <c r="D47" s="25" t="n">
        <v>12881</v>
      </c>
      <c r="E47" s="25" t="n">
        <v>11927</v>
      </c>
      <c r="F47" s="25" t="n">
        <v>12698</v>
      </c>
      <c r="G47" s="25" t="n">
        <v>13099</v>
      </c>
      <c r="H47" s="25" t="n">
        <v>13992</v>
      </c>
      <c r="I47" s="25" t="n">
        <v>13412</v>
      </c>
      <c r="J47" s="25" t="n">
        <v>13529</v>
      </c>
      <c r="K47" s="26" t="n">
        <v>14124</v>
      </c>
      <c r="L47" s="24" t="n">
        <f aca="false">(K47-J47)/J47</f>
        <v>0.0439795993791115</v>
      </c>
    </row>
    <row r="48" customFormat="false" ht="12.75" hidden="false" customHeight="false" outlineLevel="0" collapsed="false">
      <c r="A48" s="21" t="s">
        <v>38</v>
      </c>
      <c r="B48" s="25" t="n">
        <v>5430</v>
      </c>
      <c r="C48" s="25" t="n">
        <v>6276</v>
      </c>
      <c r="D48" s="25" t="n">
        <v>5176</v>
      </c>
      <c r="E48" s="25" t="n">
        <v>4439</v>
      </c>
      <c r="F48" s="25" t="n">
        <v>4111</v>
      </c>
      <c r="G48" s="25" t="n">
        <v>4577</v>
      </c>
      <c r="H48" s="25" t="n">
        <v>4837</v>
      </c>
      <c r="I48" s="25" t="n">
        <v>4955</v>
      </c>
      <c r="J48" s="25" t="n">
        <v>4723</v>
      </c>
      <c r="K48" s="26" t="n">
        <v>4955</v>
      </c>
      <c r="L48" s="24" t="n">
        <f aca="false">(K48-J48)/J48</f>
        <v>0.0491213211941563</v>
      </c>
    </row>
    <row r="49" customFormat="false" ht="12.75" hidden="false" customHeight="false" outlineLevel="0" collapsed="false">
      <c r="A49" s="21" t="s">
        <v>39</v>
      </c>
      <c r="B49" s="25" t="n">
        <v>5121</v>
      </c>
      <c r="C49" s="25" t="n">
        <v>5281</v>
      </c>
      <c r="D49" s="25" t="n">
        <v>5776</v>
      </c>
      <c r="E49" s="25" t="n">
        <v>6648</v>
      </c>
      <c r="F49" s="25" t="n">
        <v>7853</v>
      </c>
      <c r="G49" s="25" t="n">
        <v>8838</v>
      </c>
      <c r="H49" s="25" t="n">
        <v>9777</v>
      </c>
      <c r="I49" s="25" t="n">
        <v>10998</v>
      </c>
      <c r="J49" s="25" t="n">
        <v>11521</v>
      </c>
      <c r="K49" s="26" t="n">
        <v>11066</v>
      </c>
      <c r="L49" s="24" t="n">
        <f aca="false">(K49-J49)/J49</f>
        <v>-0.0394930995573301</v>
      </c>
    </row>
    <row r="50" customFormat="false" ht="12.75" hidden="false" customHeight="false" outlineLevel="0" collapsed="false">
      <c r="A50" s="21" t="s">
        <v>40</v>
      </c>
      <c r="B50" s="25" t="n">
        <v>2324</v>
      </c>
      <c r="C50" s="25" t="n">
        <v>2546</v>
      </c>
      <c r="D50" s="25" t="n">
        <v>3046</v>
      </c>
      <c r="E50" s="25" t="n">
        <v>3253</v>
      </c>
      <c r="F50" s="25" t="n">
        <v>3818</v>
      </c>
      <c r="G50" s="25" t="n">
        <v>4122</v>
      </c>
      <c r="H50" s="25" t="n">
        <v>4355</v>
      </c>
      <c r="I50" s="25" t="n">
        <v>4453</v>
      </c>
      <c r="J50" s="25" t="n">
        <v>4232</v>
      </c>
      <c r="K50" s="26" t="n">
        <v>4244</v>
      </c>
      <c r="L50" s="24" t="n">
        <f aca="false">(K50-J50)/J50</f>
        <v>0.00283553875236295</v>
      </c>
    </row>
    <row r="51" customFormat="false" ht="12.75" hidden="false" customHeight="false" outlineLevel="0" collapsed="false">
      <c r="A51" s="21" t="s">
        <v>41</v>
      </c>
      <c r="B51" s="25" t="n">
        <v>7580</v>
      </c>
      <c r="C51" s="25" t="n">
        <v>7685</v>
      </c>
      <c r="D51" s="25" t="n">
        <v>8183</v>
      </c>
      <c r="E51" s="25" t="n">
        <v>9359</v>
      </c>
      <c r="F51" s="25" t="n">
        <v>8201</v>
      </c>
      <c r="G51" s="25" t="n">
        <v>8821</v>
      </c>
      <c r="H51" s="25" t="n">
        <v>9210</v>
      </c>
      <c r="I51" s="25" t="n">
        <v>9297</v>
      </c>
      <c r="J51" s="25" t="n">
        <v>10177</v>
      </c>
      <c r="K51" s="26" t="n">
        <v>10005</v>
      </c>
      <c r="L51" s="24" t="n">
        <f aca="false">(K51-J51)/J51</f>
        <v>-0.0169008548688219</v>
      </c>
    </row>
    <row r="52" customFormat="false" ht="12.75" hidden="false" customHeight="false" outlineLevel="0" collapsed="false">
      <c r="A52" s="21" t="s">
        <v>42</v>
      </c>
      <c r="B52" s="25" t="n">
        <v>87948</v>
      </c>
      <c r="C52" s="25" t="n">
        <v>93603</v>
      </c>
      <c r="D52" s="25" t="n">
        <v>97358</v>
      </c>
      <c r="E52" s="25" t="n">
        <v>97832</v>
      </c>
      <c r="F52" s="25" t="n">
        <v>99928</v>
      </c>
      <c r="G52" s="25" t="n">
        <v>106952</v>
      </c>
      <c r="H52" s="25" t="n">
        <v>113268</v>
      </c>
      <c r="I52" s="25" t="n">
        <v>119657</v>
      </c>
      <c r="J52" s="25" t="n">
        <v>125004</v>
      </c>
      <c r="K52" s="26" t="n">
        <v>127109</v>
      </c>
      <c r="L52" s="24" t="n">
        <f aca="false">(K52-J52)/J52</f>
        <v>0.0168394611372436</v>
      </c>
    </row>
    <row r="53" customFormat="false" ht="12.75" hidden="false" customHeight="false" outlineLevel="0" collapsed="false">
      <c r="A53" s="21" t="s">
        <v>43</v>
      </c>
      <c r="B53" s="22" t="n">
        <v>0</v>
      </c>
      <c r="C53" s="22" t="n">
        <v>0</v>
      </c>
      <c r="D53" s="22" t="n">
        <v>0</v>
      </c>
      <c r="E53" s="22" t="n">
        <v>360</v>
      </c>
      <c r="F53" s="22" t="n">
        <v>402</v>
      </c>
      <c r="G53" s="22" t="n">
        <v>415</v>
      </c>
      <c r="H53" s="22" t="n">
        <v>443</v>
      </c>
      <c r="I53" s="22" t="n">
        <v>444</v>
      </c>
      <c r="J53" s="22" t="n">
        <v>337</v>
      </c>
      <c r="K53" s="23" t="n">
        <v>401</v>
      </c>
      <c r="L53" s="24" t="n">
        <f aca="false">(K53-J53)/J53</f>
        <v>0.189910979228487</v>
      </c>
    </row>
    <row r="54" customFormat="false" ht="12.75" hidden="false" customHeight="false" outlineLevel="0" collapsed="false">
      <c r="A54" s="21" t="s">
        <v>44</v>
      </c>
      <c r="B54" s="22" t="n">
        <v>986</v>
      </c>
      <c r="C54" s="22" t="n">
        <v>994</v>
      </c>
      <c r="D54" s="22" t="n">
        <v>871</v>
      </c>
      <c r="E54" s="22" t="n">
        <v>982</v>
      </c>
      <c r="F54" s="22" t="n">
        <v>888</v>
      </c>
      <c r="G54" s="25" t="n">
        <v>1212</v>
      </c>
      <c r="H54" s="25" t="n">
        <v>1217</v>
      </c>
      <c r="I54" s="25" t="n">
        <v>1217</v>
      </c>
      <c r="J54" s="25" t="n">
        <v>1088</v>
      </c>
      <c r="K54" s="23" t="n">
        <v>998</v>
      </c>
      <c r="L54" s="24" t="n">
        <f aca="false">(K54-J54)/J54</f>
        <v>-0.0827205882352941</v>
      </c>
    </row>
    <row r="55" customFormat="false" ht="12.75" hidden="false" customHeight="false" outlineLevel="0" collapsed="false">
      <c r="A55" s="21" t="s">
        <v>45</v>
      </c>
      <c r="B55" s="25" t="n">
        <v>2034</v>
      </c>
      <c r="C55" s="25" t="n">
        <v>1748</v>
      </c>
      <c r="D55" s="25" t="n">
        <v>1541</v>
      </c>
      <c r="E55" s="25" t="n">
        <v>1442</v>
      </c>
      <c r="F55" s="25" t="n">
        <v>1622</v>
      </c>
      <c r="G55" s="25" t="n">
        <v>2269</v>
      </c>
      <c r="H55" s="25" t="n">
        <v>1862</v>
      </c>
      <c r="I55" s="25" t="n">
        <v>2063</v>
      </c>
      <c r="J55" s="25" t="n">
        <v>2057</v>
      </c>
      <c r="K55" s="26" t="n">
        <v>1394</v>
      </c>
      <c r="L55" s="24" t="n">
        <f aca="false">(K55-J55)/J55</f>
        <v>-0.322314049586777</v>
      </c>
    </row>
    <row r="56" customFormat="false" ht="12.75" hidden="false" customHeight="true" outlineLevel="0" collapsed="false">
      <c r="A56" s="21" t="s">
        <v>46</v>
      </c>
      <c r="B56" s="22" t="n">
        <v>724</v>
      </c>
      <c r="C56" s="22" t="n">
        <v>708</v>
      </c>
      <c r="D56" s="25" t="n">
        <v>1117</v>
      </c>
      <c r="E56" s="22" t="n">
        <v>596</v>
      </c>
      <c r="F56" s="22" t="n">
        <v>466</v>
      </c>
      <c r="G56" s="25" t="n">
        <v>1228</v>
      </c>
      <c r="H56" s="25" t="n">
        <v>1509</v>
      </c>
      <c r="I56" s="25" t="n">
        <v>1113</v>
      </c>
      <c r="J56" s="25" t="n">
        <v>1307</v>
      </c>
      <c r="K56" s="23" t="n">
        <v>999</v>
      </c>
      <c r="L56" s="24" t="n">
        <f aca="false">(K56-J56)/J56</f>
        <v>-0.235654169854629</v>
      </c>
    </row>
    <row r="57" customFormat="false" ht="12.75" hidden="false" customHeight="false" outlineLevel="0" collapsed="false">
      <c r="A57" s="33" t="s">
        <v>47</v>
      </c>
      <c r="B57" s="34" t="n">
        <v>145228</v>
      </c>
      <c r="C57" s="34" t="n">
        <v>155275</v>
      </c>
      <c r="D57" s="34" t="n">
        <v>161556</v>
      </c>
      <c r="E57" s="34" t="n">
        <v>164423</v>
      </c>
      <c r="F57" s="34" t="n">
        <v>170894</v>
      </c>
      <c r="G57" s="34" t="n">
        <v>187089</v>
      </c>
      <c r="H57" s="34" t="n">
        <v>200744</v>
      </c>
      <c r="I57" s="34" t="n">
        <v>215115</v>
      </c>
      <c r="J57" s="34" t="n">
        <v>225441</v>
      </c>
      <c r="K57" s="35" t="n">
        <v>232188</v>
      </c>
      <c r="L57" s="36" t="n">
        <f aca="false">(K57-J57)/J57</f>
        <v>0.0299280077714347</v>
      </c>
    </row>
  </sheetData>
  <mergeCells count="4">
    <mergeCell ref="A2:L2"/>
    <mergeCell ref="A4:L4"/>
    <mergeCell ref="A22:L22"/>
    <mergeCell ref="A40:L4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2.99"/>
    <col collapsed="false" customWidth="true" hidden="false" outlineLevel="0" max="4" min="2" style="87" width="8.56"/>
    <col collapsed="false" customWidth="true" hidden="false" outlineLevel="0" max="5" min="5" style="87" width="2.7"/>
    <col collapsed="false" customWidth="true" hidden="false" outlineLevel="0" max="8" min="6" style="87" width="8.56"/>
    <col collapsed="false" customWidth="true" hidden="false" outlineLevel="0" max="9" min="9" style="87" width="2.7"/>
    <col collapsed="false" customWidth="true" hidden="false" outlineLevel="0" max="12" min="10" style="87" width="8.56"/>
    <col collapsed="false" customWidth="true" hidden="false" outlineLevel="0" max="13" min="13" style="87" width="2.7"/>
    <col collapsed="false" customWidth="true" hidden="false" outlineLevel="0" max="15" min="14" style="87" width="8.56"/>
    <col collapsed="false" customWidth="true" hidden="false" outlineLevel="0" max="16" min="16" style="87" width="9.7"/>
    <col collapsed="false" customWidth="false" hidden="false" outlineLevel="0" max="257" min="17" style="87" width="9.14"/>
  </cols>
  <sheetData>
    <row r="1" customFormat="false" ht="12.75" hidden="false" customHeight="false" outlineLevel="0" collapsed="false">
      <c r="A1" s="146" t="s">
        <v>27</v>
      </c>
    </row>
    <row r="2" customFormat="false" ht="31.5" hidden="false" customHeight="true" outlineLevel="0" collapsed="false">
      <c r="A2" s="99" t="s">
        <v>2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82" customFormat="true" ht="15.75" hidden="false" customHeight="true" outlineLevel="0" collapsed="false">
      <c r="A3" s="181"/>
      <c r="B3" s="178" t="s">
        <v>235</v>
      </c>
      <c r="C3" s="178"/>
      <c r="D3" s="178"/>
      <c r="E3" s="179"/>
      <c r="F3" s="178" t="s">
        <v>236</v>
      </c>
      <c r="G3" s="178"/>
      <c r="H3" s="178"/>
      <c r="I3" s="179"/>
      <c r="J3" s="178" t="s">
        <v>237</v>
      </c>
      <c r="K3" s="178"/>
      <c r="L3" s="178"/>
      <c r="M3" s="179"/>
      <c r="N3" s="120" t="s">
        <v>49</v>
      </c>
      <c r="O3" s="120"/>
      <c r="P3" s="120"/>
    </row>
    <row r="4" s="182" customFormat="true" ht="15.75" hidden="false" customHeight="true" outlineLevel="0" collapsed="false">
      <c r="A4" s="18" t="s">
        <v>83</v>
      </c>
      <c r="B4" s="19" t="s">
        <v>238</v>
      </c>
      <c r="C4" s="19" t="s">
        <v>239</v>
      </c>
      <c r="D4" s="19" t="s">
        <v>209</v>
      </c>
      <c r="E4" s="19"/>
      <c r="F4" s="19" t="s">
        <v>238</v>
      </c>
      <c r="G4" s="19" t="s">
        <v>239</v>
      </c>
      <c r="H4" s="19" t="s">
        <v>209</v>
      </c>
      <c r="I4" s="19"/>
      <c r="J4" s="19" t="s">
        <v>238</v>
      </c>
      <c r="K4" s="19" t="s">
        <v>239</v>
      </c>
      <c r="L4" s="19" t="s">
        <v>209</v>
      </c>
      <c r="M4" s="19"/>
      <c r="N4" s="19" t="s">
        <v>51</v>
      </c>
      <c r="O4" s="19" t="s">
        <v>52</v>
      </c>
      <c r="P4" s="19" t="s">
        <v>53</v>
      </c>
    </row>
    <row r="5" customFormat="false" ht="12.75" hidden="false" customHeight="false" outlineLevel="0" collapsed="false">
      <c r="A5" s="78" t="s">
        <v>8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2.75" hidden="false" customHeight="false" outlineLevel="0" collapsed="false">
      <c r="A6" s="40" t="s">
        <v>88</v>
      </c>
      <c r="B6" s="23" t="n">
        <v>1</v>
      </c>
      <c r="C6" s="23" t="n">
        <v>28</v>
      </c>
      <c r="D6" s="23" t="n">
        <v>29</v>
      </c>
      <c r="E6" s="23"/>
      <c r="F6" s="23" t="n">
        <v>0</v>
      </c>
      <c r="G6" s="23" t="n">
        <v>0</v>
      </c>
      <c r="H6" s="23" t="n">
        <v>0</v>
      </c>
      <c r="I6" s="23"/>
      <c r="J6" s="23" t="n">
        <v>0</v>
      </c>
      <c r="K6" s="23" t="n">
        <v>0</v>
      </c>
      <c r="L6" s="23" t="n">
        <v>0</v>
      </c>
      <c r="M6" s="23"/>
      <c r="N6" s="23" t="n">
        <v>3</v>
      </c>
      <c r="O6" s="23" t="n">
        <v>26</v>
      </c>
      <c r="P6" s="23" t="n">
        <v>29</v>
      </c>
    </row>
    <row r="7" customFormat="false" ht="12.75" hidden="false" customHeight="false" outlineLevel="0" collapsed="false">
      <c r="A7" s="40" t="s">
        <v>89</v>
      </c>
      <c r="B7" s="23" t="n">
        <v>65</v>
      </c>
      <c r="C7" s="23" t="n">
        <v>20</v>
      </c>
      <c r="D7" s="23" t="n">
        <v>85</v>
      </c>
      <c r="E7" s="23"/>
      <c r="F7" s="23" t="n">
        <v>38</v>
      </c>
      <c r="G7" s="23" t="n">
        <v>49</v>
      </c>
      <c r="H7" s="23" t="n">
        <v>87</v>
      </c>
      <c r="I7" s="23"/>
      <c r="J7" s="23" t="n">
        <v>26</v>
      </c>
      <c r="K7" s="23" t="n">
        <v>6</v>
      </c>
      <c r="L7" s="23" t="n">
        <v>32</v>
      </c>
      <c r="M7" s="23"/>
      <c r="N7" s="23" t="n">
        <v>17</v>
      </c>
      <c r="O7" s="23" t="n">
        <v>187</v>
      </c>
      <c r="P7" s="23" t="n">
        <v>204</v>
      </c>
    </row>
    <row r="8" customFormat="false" ht="12.75" hidden="false" customHeight="false" outlineLevel="0" collapsed="false">
      <c r="A8" s="40" t="s">
        <v>94</v>
      </c>
      <c r="B8" s="23" t="n">
        <v>46</v>
      </c>
      <c r="C8" s="23" t="n">
        <v>3</v>
      </c>
      <c r="D8" s="23" t="n">
        <v>49</v>
      </c>
      <c r="E8" s="23"/>
      <c r="F8" s="23" t="n">
        <v>1</v>
      </c>
      <c r="G8" s="23" t="n">
        <v>0</v>
      </c>
      <c r="H8" s="23" t="n">
        <v>1</v>
      </c>
      <c r="I8" s="23"/>
      <c r="J8" s="23" t="n">
        <v>48</v>
      </c>
      <c r="K8" s="23" t="n">
        <v>1</v>
      </c>
      <c r="L8" s="23" t="n">
        <v>49</v>
      </c>
      <c r="M8" s="23"/>
      <c r="N8" s="23" t="n">
        <v>16</v>
      </c>
      <c r="O8" s="23" t="n">
        <v>83</v>
      </c>
      <c r="P8" s="23" t="n">
        <v>99</v>
      </c>
    </row>
    <row r="9" customFormat="false" ht="12.75" hidden="false" customHeight="false" outlineLevel="0" collapsed="false">
      <c r="A9" s="40" t="s">
        <v>99</v>
      </c>
      <c r="B9" s="23" t="n">
        <v>59</v>
      </c>
      <c r="C9" s="23" t="n">
        <v>4</v>
      </c>
      <c r="D9" s="23" t="n">
        <v>63</v>
      </c>
      <c r="E9" s="23"/>
      <c r="F9" s="23" t="n">
        <v>3</v>
      </c>
      <c r="G9" s="23" t="n">
        <v>28</v>
      </c>
      <c r="H9" s="23" t="n">
        <v>31</v>
      </c>
      <c r="I9" s="23"/>
      <c r="J9" s="23" t="n">
        <v>0</v>
      </c>
      <c r="K9" s="23" t="n">
        <v>0</v>
      </c>
      <c r="L9" s="23" t="n">
        <v>0</v>
      </c>
      <c r="M9" s="23"/>
      <c r="N9" s="23" t="n">
        <v>12</v>
      </c>
      <c r="O9" s="23" t="n">
        <v>82</v>
      </c>
      <c r="P9" s="23" t="n">
        <v>94</v>
      </c>
    </row>
    <row r="10" customFormat="false" ht="12.75" hidden="false" customHeight="false" outlineLevel="0" collapsed="false">
      <c r="A10" s="40" t="s">
        <v>101</v>
      </c>
      <c r="B10" s="23" t="n">
        <v>201</v>
      </c>
      <c r="C10" s="23" t="n">
        <v>0</v>
      </c>
      <c r="D10" s="23" t="n">
        <v>201</v>
      </c>
      <c r="E10" s="23"/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/>
      <c r="N10" s="23" t="n">
        <v>25</v>
      </c>
      <c r="O10" s="23" t="n">
        <v>176</v>
      </c>
      <c r="P10" s="23" t="n">
        <v>201</v>
      </c>
    </row>
    <row r="11" customFormat="false" ht="12.75" hidden="false" customHeight="false" outlineLevel="0" collapsed="false">
      <c r="A11" s="40" t="s">
        <v>102</v>
      </c>
      <c r="B11" s="23" t="n">
        <v>114</v>
      </c>
      <c r="C11" s="23" t="n">
        <v>59</v>
      </c>
      <c r="D11" s="23" t="n">
        <v>173</v>
      </c>
      <c r="E11" s="23"/>
      <c r="F11" s="23" t="n">
        <v>0</v>
      </c>
      <c r="G11" s="23" t="n">
        <v>0</v>
      </c>
      <c r="H11" s="23" t="n">
        <v>0</v>
      </c>
      <c r="I11" s="23"/>
      <c r="J11" s="23" t="n">
        <v>0</v>
      </c>
      <c r="K11" s="23" t="n">
        <v>0</v>
      </c>
      <c r="L11" s="23" t="n">
        <v>0</v>
      </c>
      <c r="M11" s="23"/>
      <c r="N11" s="23" t="n">
        <v>26</v>
      </c>
      <c r="O11" s="23" t="n">
        <v>147</v>
      </c>
      <c r="P11" s="23" t="n">
        <v>173</v>
      </c>
    </row>
    <row r="12" customFormat="false" ht="12.75" hidden="false" customHeight="false" outlineLevel="0" collapsed="false">
      <c r="A12" s="40" t="s">
        <v>103</v>
      </c>
      <c r="B12" s="23" t="n">
        <v>248</v>
      </c>
      <c r="C12" s="23" t="n">
        <v>18</v>
      </c>
      <c r="D12" s="23" t="n">
        <v>266</v>
      </c>
      <c r="E12" s="23"/>
      <c r="F12" s="23" t="n">
        <v>0</v>
      </c>
      <c r="G12" s="23" t="n">
        <v>0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/>
      <c r="N12" s="23" t="n">
        <v>37</v>
      </c>
      <c r="O12" s="23" t="n">
        <v>229</v>
      </c>
      <c r="P12" s="23" t="n">
        <v>266</v>
      </c>
    </row>
    <row r="13" customFormat="false" ht="12.75" hidden="false" customHeight="false" outlineLevel="0" collapsed="false">
      <c r="A13" s="40" t="s">
        <v>104</v>
      </c>
      <c r="B13" s="23" t="n">
        <v>207</v>
      </c>
      <c r="C13" s="23" t="n">
        <v>11</v>
      </c>
      <c r="D13" s="23" t="n">
        <v>218</v>
      </c>
      <c r="E13" s="23"/>
      <c r="F13" s="23" t="n">
        <v>0</v>
      </c>
      <c r="G13" s="23" t="n">
        <v>0</v>
      </c>
      <c r="H13" s="23" t="n">
        <v>0</v>
      </c>
      <c r="I13" s="23"/>
      <c r="J13" s="23" t="n">
        <v>116</v>
      </c>
      <c r="K13" s="23" t="n">
        <v>3</v>
      </c>
      <c r="L13" s="23" t="n">
        <v>119</v>
      </c>
      <c r="M13" s="23"/>
      <c r="N13" s="23" t="n">
        <v>38</v>
      </c>
      <c r="O13" s="23" t="n">
        <v>299</v>
      </c>
      <c r="P13" s="23" t="n">
        <v>337</v>
      </c>
    </row>
    <row r="14" customFormat="false" ht="12.75" hidden="false" customHeight="false" outlineLevel="0" collapsed="false">
      <c r="A14" s="40" t="s">
        <v>105</v>
      </c>
      <c r="B14" s="23" t="n">
        <v>78</v>
      </c>
      <c r="C14" s="23" t="n">
        <v>9</v>
      </c>
      <c r="D14" s="23" t="n">
        <v>87</v>
      </c>
      <c r="E14" s="23"/>
      <c r="F14" s="23" t="n">
        <v>0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/>
      <c r="N14" s="23" t="n">
        <v>9</v>
      </c>
      <c r="O14" s="23" t="n">
        <v>78</v>
      </c>
      <c r="P14" s="23" t="n">
        <v>87</v>
      </c>
    </row>
    <row r="15" s="183" customFormat="true" ht="12.75" hidden="false" customHeight="false" outlineLevel="0" collapsed="false">
      <c r="A15" s="41" t="s">
        <v>107</v>
      </c>
      <c r="B15" s="30" t="n">
        <v>1019</v>
      </c>
      <c r="C15" s="91" t="n">
        <v>152</v>
      </c>
      <c r="D15" s="30" t="n">
        <v>1171</v>
      </c>
      <c r="E15" s="30"/>
      <c r="F15" s="91" t="n">
        <v>42</v>
      </c>
      <c r="G15" s="91" t="n">
        <v>77</v>
      </c>
      <c r="H15" s="91" t="n">
        <v>119</v>
      </c>
      <c r="I15" s="91"/>
      <c r="J15" s="91" t="n">
        <v>190</v>
      </c>
      <c r="K15" s="91" t="n">
        <v>10</v>
      </c>
      <c r="L15" s="91" t="n">
        <v>200</v>
      </c>
      <c r="M15" s="91"/>
      <c r="N15" s="91" t="n">
        <v>183</v>
      </c>
      <c r="O15" s="30" t="n">
        <v>1307</v>
      </c>
      <c r="P15" s="30" t="n">
        <v>1490</v>
      </c>
    </row>
    <row r="16" customFormat="false" ht="12.75" hidden="false" customHeight="false" outlineLevel="0" collapsed="false">
      <c r="A16" s="78" t="s">
        <v>108</v>
      </c>
      <c r="B16" s="180"/>
      <c r="C16" s="180"/>
      <c r="D16" s="81"/>
      <c r="E16" s="81"/>
      <c r="F16" s="180"/>
      <c r="G16" s="180"/>
      <c r="H16" s="180"/>
      <c r="I16" s="180"/>
      <c r="J16" s="180"/>
      <c r="K16" s="180"/>
      <c r="L16" s="180"/>
      <c r="M16" s="180"/>
      <c r="N16" s="180"/>
      <c r="O16" s="81"/>
      <c r="P16" s="81"/>
    </row>
    <row r="17" customFormat="false" ht="12.75" hidden="false" customHeight="false" outlineLevel="0" collapsed="false">
      <c r="A17" s="40" t="s">
        <v>110</v>
      </c>
      <c r="B17" s="23" t="n">
        <v>132</v>
      </c>
      <c r="C17" s="23" t="n">
        <v>28</v>
      </c>
      <c r="D17" s="23" t="n">
        <v>160</v>
      </c>
      <c r="E17" s="23"/>
      <c r="F17" s="23" t="n">
        <v>2</v>
      </c>
      <c r="G17" s="23" t="n">
        <v>2</v>
      </c>
      <c r="H17" s="23" t="n">
        <v>4</v>
      </c>
      <c r="I17" s="23"/>
      <c r="J17" s="23" t="n">
        <v>138</v>
      </c>
      <c r="K17" s="23" t="n">
        <v>2</v>
      </c>
      <c r="L17" s="23" t="n">
        <v>140</v>
      </c>
      <c r="M17" s="23"/>
      <c r="N17" s="23" t="n">
        <v>20</v>
      </c>
      <c r="O17" s="23" t="n">
        <v>284</v>
      </c>
      <c r="P17" s="23" t="n">
        <v>304</v>
      </c>
    </row>
    <row r="18" customFormat="false" ht="12.75" hidden="false" customHeight="false" outlineLevel="0" collapsed="false">
      <c r="A18" s="40" t="s">
        <v>113</v>
      </c>
      <c r="B18" s="23" t="n">
        <v>96</v>
      </c>
      <c r="C18" s="23" t="n">
        <v>6</v>
      </c>
      <c r="D18" s="23" t="n">
        <v>102</v>
      </c>
      <c r="E18" s="23"/>
      <c r="F18" s="23" t="n">
        <v>0</v>
      </c>
      <c r="G18" s="23" t="n">
        <v>0</v>
      </c>
      <c r="H18" s="23" t="n">
        <v>0</v>
      </c>
      <c r="I18" s="23"/>
      <c r="J18" s="23" t="n">
        <v>196</v>
      </c>
      <c r="K18" s="23" t="n">
        <v>3</v>
      </c>
      <c r="L18" s="23" t="n">
        <v>199</v>
      </c>
      <c r="M18" s="23"/>
      <c r="N18" s="23" t="n">
        <v>37</v>
      </c>
      <c r="O18" s="23" t="n">
        <v>264</v>
      </c>
      <c r="P18" s="23" t="n">
        <v>301</v>
      </c>
    </row>
    <row r="19" customFormat="false" ht="12.75" hidden="false" customHeight="false" outlineLevel="0" collapsed="false">
      <c r="A19" s="40" t="s">
        <v>118</v>
      </c>
      <c r="B19" s="23" t="n">
        <v>188</v>
      </c>
      <c r="C19" s="23" t="n">
        <v>25</v>
      </c>
      <c r="D19" s="23" t="n">
        <v>213</v>
      </c>
      <c r="E19" s="23"/>
      <c r="F19" s="23" t="n">
        <v>0</v>
      </c>
      <c r="G19" s="23" t="n">
        <v>0</v>
      </c>
      <c r="H19" s="23" t="n">
        <v>0</v>
      </c>
      <c r="I19" s="23"/>
      <c r="J19" s="23" t="n">
        <v>10</v>
      </c>
      <c r="K19" s="23" t="n">
        <v>0</v>
      </c>
      <c r="L19" s="23" t="n">
        <v>10</v>
      </c>
      <c r="M19" s="23"/>
      <c r="N19" s="23" t="n">
        <v>24</v>
      </c>
      <c r="O19" s="23" t="n">
        <v>199</v>
      </c>
      <c r="P19" s="23" t="n">
        <v>223</v>
      </c>
    </row>
    <row r="20" customFormat="false" ht="12.75" hidden="false" customHeight="false" outlineLevel="0" collapsed="false">
      <c r="A20" s="40" t="s">
        <v>119</v>
      </c>
      <c r="B20" s="23" t="n">
        <v>119</v>
      </c>
      <c r="C20" s="23" t="n">
        <v>32</v>
      </c>
      <c r="D20" s="23" t="n">
        <v>151</v>
      </c>
      <c r="E20" s="23"/>
      <c r="F20" s="23" t="n">
        <v>0</v>
      </c>
      <c r="G20" s="23" t="n">
        <v>1</v>
      </c>
      <c r="H20" s="23" t="n">
        <v>1</v>
      </c>
      <c r="I20" s="23"/>
      <c r="J20" s="23" t="n">
        <v>37</v>
      </c>
      <c r="K20" s="23" t="n">
        <v>0</v>
      </c>
      <c r="L20" s="23" t="n">
        <v>37</v>
      </c>
      <c r="M20" s="23"/>
      <c r="N20" s="23" t="n">
        <v>16</v>
      </c>
      <c r="O20" s="23" t="n">
        <v>173</v>
      </c>
      <c r="P20" s="23" t="n">
        <v>189</v>
      </c>
    </row>
    <row r="21" customFormat="false" ht="12.75" hidden="false" customHeight="false" outlineLevel="0" collapsed="false">
      <c r="A21" s="40" t="s">
        <v>122</v>
      </c>
      <c r="B21" s="23" t="n">
        <v>17</v>
      </c>
      <c r="C21" s="23" t="n">
        <v>1</v>
      </c>
      <c r="D21" s="23" t="n">
        <v>18</v>
      </c>
      <c r="E21" s="23"/>
      <c r="F21" s="23" t="n">
        <v>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/>
      <c r="N21" s="23" t="n">
        <v>1</v>
      </c>
      <c r="O21" s="23" t="n">
        <v>17</v>
      </c>
      <c r="P21" s="23" t="n">
        <v>18</v>
      </c>
    </row>
    <row r="22" customFormat="false" ht="12.75" hidden="false" customHeight="false" outlineLevel="0" collapsed="false">
      <c r="A22" s="40" t="s">
        <v>123</v>
      </c>
      <c r="B22" s="23" t="n">
        <v>116</v>
      </c>
      <c r="C22" s="23" t="n">
        <v>17</v>
      </c>
      <c r="D22" s="23" t="n">
        <v>133</v>
      </c>
      <c r="E22" s="23"/>
      <c r="F22" s="23" t="n">
        <v>0</v>
      </c>
      <c r="G22" s="23" t="n">
        <v>0</v>
      </c>
      <c r="H22" s="23" t="n">
        <v>0</v>
      </c>
      <c r="I22" s="23"/>
      <c r="J22" s="23" t="n">
        <v>0</v>
      </c>
      <c r="K22" s="23" t="n">
        <v>0</v>
      </c>
      <c r="L22" s="23" t="n">
        <v>0</v>
      </c>
      <c r="M22" s="23"/>
      <c r="N22" s="23" t="n">
        <v>14</v>
      </c>
      <c r="O22" s="23" t="n">
        <v>119</v>
      </c>
      <c r="P22" s="23" t="n">
        <v>133</v>
      </c>
    </row>
    <row r="23" customFormat="false" ht="12.75" hidden="false" customHeight="false" outlineLevel="0" collapsed="false">
      <c r="A23" s="40" t="s">
        <v>124</v>
      </c>
      <c r="B23" s="23" t="n">
        <v>93</v>
      </c>
      <c r="C23" s="23" t="n">
        <v>2</v>
      </c>
      <c r="D23" s="23" t="n">
        <v>95</v>
      </c>
      <c r="E23" s="23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/>
      <c r="N23" s="23" t="n">
        <v>9</v>
      </c>
      <c r="O23" s="23" t="n">
        <v>86</v>
      </c>
      <c r="P23" s="23" t="n">
        <v>95</v>
      </c>
    </row>
    <row r="24" s="183" customFormat="true" ht="12.75" hidden="false" customHeight="false" outlineLevel="0" collapsed="false">
      <c r="A24" s="41" t="s">
        <v>125</v>
      </c>
      <c r="B24" s="91" t="n">
        <v>761</v>
      </c>
      <c r="C24" s="91" t="n">
        <v>111</v>
      </c>
      <c r="D24" s="91" t="n">
        <v>872</v>
      </c>
      <c r="E24" s="91"/>
      <c r="F24" s="91" t="n">
        <v>2</v>
      </c>
      <c r="G24" s="91" t="n">
        <v>3</v>
      </c>
      <c r="H24" s="91" t="n">
        <v>5</v>
      </c>
      <c r="I24" s="91"/>
      <c r="J24" s="91" t="n">
        <v>381</v>
      </c>
      <c r="K24" s="91" t="n">
        <v>5</v>
      </c>
      <c r="L24" s="91" t="n">
        <v>386</v>
      </c>
      <c r="M24" s="91"/>
      <c r="N24" s="91" t="n">
        <v>121</v>
      </c>
      <c r="O24" s="30" t="n">
        <v>1142</v>
      </c>
      <c r="P24" s="30" t="n">
        <v>1263</v>
      </c>
    </row>
    <row r="25" customFormat="false" ht="12.75" hidden="false" customHeight="false" outlineLevel="0" collapsed="false">
      <c r="A25" s="78" t="s">
        <v>126</v>
      </c>
      <c r="B25" s="81"/>
      <c r="C25" s="180"/>
      <c r="D25" s="81"/>
      <c r="E25" s="81"/>
      <c r="F25" s="180"/>
      <c r="G25" s="180"/>
      <c r="H25" s="180"/>
      <c r="I25" s="180"/>
      <c r="J25" s="180"/>
      <c r="K25" s="180"/>
      <c r="L25" s="180"/>
      <c r="M25" s="180"/>
      <c r="N25" s="180"/>
      <c r="O25" s="81"/>
      <c r="P25" s="81"/>
    </row>
    <row r="26" customFormat="false" ht="12.75" hidden="false" customHeight="false" outlineLevel="0" collapsed="false">
      <c r="A26" s="40" t="s">
        <v>128</v>
      </c>
      <c r="B26" s="23" t="n">
        <v>120</v>
      </c>
      <c r="C26" s="23" t="n">
        <v>3</v>
      </c>
      <c r="D26" s="23" t="n">
        <v>123</v>
      </c>
      <c r="E26" s="23"/>
      <c r="F26" s="23" t="n">
        <v>0</v>
      </c>
      <c r="G26" s="23" t="n">
        <v>0</v>
      </c>
      <c r="H26" s="23" t="n">
        <v>0</v>
      </c>
      <c r="I26" s="23"/>
      <c r="J26" s="23" t="n">
        <v>7</v>
      </c>
      <c r="K26" s="23" t="n">
        <v>3</v>
      </c>
      <c r="L26" s="23" t="n">
        <v>10</v>
      </c>
      <c r="M26" s="23"/>
      <c r="N26" s="23" t="n">
        <v>17</v>
      </c>
      <c r="O26" s="23" t="n">
        <v>116</v>
      </c>
      <c r="P26" s="23" t="n">
        <v>133</v>
      </c>
    </row>
    <row r="27" customFormat="false" ht="12.75" hidden="false" customHeight="false" outlineLevel="0" collapsed="false">
      <c r="A27" s="40" t="s">
        <v>130</v>
      </c>
      <c r="B27" s="23" t="n">
        <v>250</v>
      </c>
      <c r="C27" s="23" t="n">
        <v>21</v>
      </c>
      <c r="D27" s="23" t="n">
        <v>271</v>
      </c>
      <c r="E27" s="23"/>
      <c r="F27" s="23" t="n">
        <v>0</v>
      </c>
      <c r="G27" s="23" t="n">
        <v>3</v>
      </c>
      <c r="H27" s="23" t="n">
        <v>3</v>
      </c>
      <c r="I27" s="23"/>
      <c r="J27" s="23" t="n">
        <v>16</v>
      </c>
      <c r="K27" s="23" t="n">
        <v>0</v>
      </c>
      <c r="L27" s="23" t="n">
        <v>16</v>
      </c>
      <c r="M27" s="23"/>
      <c r="N27" s="23" t="n">
        <v>40</v>
      </c>
      <c r="O27" s="23" t="n">
        <v>250</v>
      </c>
      <c r="P27" s="23" t="n">
        <v>290</v>
      </c>
    </row>
    <row r="28" customFormat="false" ht="12.75" hidden="false" customHeight="false" outlineLevel="0" collapsed="false">
      <c r="A28" s="40" t="s">
        <v>131</v>
      </c>
      <c r="B28" s="23" t="n">
        <v>122</v>
      </c>
      <c r="C28" s="23" t="n">
        <v>11</v>
      </c>
      <c r="D28" s="23" t="n">
        <v>133</v>
      </c>
      <c r="E28" s="23"/>
      <c r="F28" s="23" t="n">
        <v>0</v>
      </c>
      <c r="G28" s="23" t="n">
        <v>2</v>
      </c>
      <c r="H28" s="23" t="n">
        <v>2</v>
      </c>
      <c r="I28" s="23"/>
      <c r="J28" s="23" t="n">
        <v>6</v>
      </c>
      <c r="K28" s="23" t="n">
        <v>16</v>
      </c>
      <c r="L28" s="23" t="n">
        <v>22</v>
      </c>
      <c r="M28" s="23"/>
      <c r="N28" s="23" t="n">
        <v>18</v>
      </c>
      <c r="O28" s="23" t="n">
        <v>139</v>
      </c>
      <c r="P28" s="23" t="n">
        <v>157</v>
      </c>
    </row>
    <row r="29" customFormat="false" ht="12.75" hidden="false" customHeight="true" outlineLevel="0" collapsed="false">
      <c r="A29" s="40" t="s">
        <v>133</v>
      </c>
      <c r="B29" s="23" t="n">
        <v>247</v>
      </c>
      <c r="C29" s="23" t="n">
        <v>17</v>
      </c>
      <c r="D29" s="23" t="n">
        <v>264</v>
      </c>
      <c r="E29" s="23"/>
      <c r="F29" s="23" t="n">
        <v>0</v>
      </c>
      <c r="G29" s="23" t="n">
        <v>0</v>
      </c>
      <c r="H29" s="23" t="n">
        <v>0</v>
      </c>
      <c r="I29" s="23"/>
      <c r="J29" s="23" t="n">
        <v>1</v>
      </c>
      <c r="K29" s="23" t="n">
        <v>0</v>
      </c>
      <c r="L29" s="23" t="n">
        <v>1</v>
      </c>
      <c r="M29" s="23"/>
      <c r="N29" s="23" t="n">
        <v>43</v>
      </c>
      <c r="O29" s="23" t="n">
        <v>222</v>
      </c>
      <c r="P29" s="23" t="n">
        <v>265</v>
      </c>
    </row>
    <row r="30" customFormat="false" ht="12.75" hidden="false" customHeight="false" outlineLevel="0" collapsed="false">
      <c r="A30" s="40" t="s">
        <v>135</v>
      </c>
      <c r="B30" s="23" t="n">
        <v>135</v>
      </c>
      <c r="C30" s="23" t="n">
        <v>21</v>
      </c>
      <c r="D30" s="23" t="n">
        <v>156</v>
      </c>
      <c r="E30" s="23"/>
      <c r="F30" s="23" t="n">
        <v>3</v>
      </c>
      <c r="G30" s="23" t="n">
        <v>0</v>
      </c>
      <c r="H30" s="23" t="n">
        <v>3</v>
      </c>
      <c r="I30" s="23"/>
      <c r="J30" s="23" t="n">
        <v>5</v>
      </c>
      <c r="K30" s="23" t="n">
        <v>4</v>
      </c>
      <c r="L30" s="23" t="n">
        <v>9</v>
      </c>
      <c r="M30" s="23"/>
      <c r="N30" s="23" t="n">
        <v>15</v>
      </c>
      <c r="O30" s="23" t="n">
        <v>153</v>
      </c>
      <c r="P30" s="23" t="n">
        <v>168</v>
      </c>
    </row>
    <row r="31" s="183" customFormat="true" ht="13.5" hidden="false" customHeight="false" outlineLevel="0" collapsed="false">
      <c r="A31" s="149" t="s">
        <v>137</v>
      </c>
      <c r="B31" s="107" t="n">
        <v>874</v>
      </c>
      <c r="C31" s="107" t="n">
        <v>73</v>
      </c>
      <c r="D31" s="107" t="n">
        <v>947</v>
      </c>
      <c r="E31" s="107"/>
      <c r="F31" s="107" t="n">
        <v>3</v>
      </c>
      <c r="G31" s="107" t="n">
        <v>5</v>
      </c>
      <c r="H31" s="107" t="n">
        <v>8</v>
      </c>
      <c r="I31" s="107"/>
      <c r="J31" s="107" t="n">
        <v>35</v>
      </c>
      <c r="K31" s="107" t="n">
        <v>23</v>
      </c>
      <c r="L31" s="107" t="n">
        <v>58</v>
      </c>
      <c r="M31" s="107"/>
      <c r="N31" s="107" t="n">
        <v>133</v>
      </c>
      <c r="O31" s="107" t="n">
        <v>880</v>
      </c>
      <c r="P31" s="108" t="n">
        <v>1013</v>
      </c>
    </row>
    <row r="32" s="183" customFormat="true" ht="12.75" hidden="false" customHeight="true" outlineLevel="0" collapsed="false">
      <c r="A32" s="41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84" t="s">
        <v>138</v>
      </c>
    </row>
    <row r="33" customFormat="false" ht="28.5" hidden="false" customHeight="true" outlineLevel="0" collapsed="false">
      <c r="A33" s="99" t="s">
        <v>24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  <row r="34" s="182" customFormat="true" ht="15.75" hidden="false" customHeight="true" outlineLevel="0" collapsed="false">
      <c r="A34" s="181"/>
      <c r="B34" s="178" t="s">
        <v>235</v>
      </c>
      <c r="C34" s="178"/>
      <c r="D34" s="178"/>
      <c r="E34" s="179"/>
      <c r="F34" s="178" t="s">
        <v>236</v>
      </c>
      <c r="G34" s="178"/>
      <c r="H34" s="178"/>
      <c r="I34" s="179"/>
      <c r="J34" s="178" t="s">
        <v>237</v>
      </c>
      <c r="K34" s="178"/>
      <c r="L34" s="178"/>
      <c r="M34" s="179"/>
      <c r="N34" s="120" t="s">
        <v>49</v>
      </c>
      <c r="O34" s="120"/>
      <c r="P34" s="120"/>
    </row>
    <row r="35" s="182" customFormat="true" ht="15.75" hidden="false" customHeight="true" outlineLevel="0" collapsed="false">
      <c r="A35" s="18" t="s">
        <v>83</v>
      </c>
      <c r="B35" s="19" t="s">
        <v>238</v>
      </c>
      <c r="C35" s="19" t="s">
        <v>239</v>
      </c>
      <c r="D35" s="19" t="s">
        <v>209</v>
      </c>
      <c r="E35" s="19"/>
      <c r="F35" s="19" t="s">
        <v>238</v>
      </c>
      <c r="G35" s="19" t="s">
        <v>239</v>
      </c>
      <c r="H35" s="19" t="s">
        <v>209</v>
      </c>
      <c r="I35" s="19"/>
      <c r="J35" s="19" t="s">
        <v>238</v>
      </c>
      <c r="K35" s="19" t="s">
        <v>239</v>
      </c>
      <c r="L35" s="19" t="s">
        <v>209</v>
      </c>
      <c r="M35" s="19"/>
      <c r="N35" s="19" t="s">
        <v>51</v>
      </c>
      <c r="O35" s="19" t="s">
        <v>52</v>
      </c>
      <c r="P35" s="19" t="s">
        <v>53</v>
      </c>
    </row>
    <row r="36" customFormat="false" ht="12.75" hidden="false" customHeight="false" outlineLevel="0" collapsed="false">
      <c r="A36" s="78" t="s">
        <v>140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81"/>
    </row>
    <row r="37" customFormat="false" ht="12.75" hidden="false" customHeight="false" outlineLevel="0" collapsed="false">
      <c r="A37" s="40" t="s">
        <v>141</v>
      </c>
      <c r="B37" s="23" t="n">
        <v>217</v>
      </c>
      <c r="C37" s="23" t="n">
        <v>4</v>
      </c>
      <c r="D37" s="23" t="n">
        <v>221</v>
      </c>
      <c r="E37" s="23"/>
      <c r="F37" s="23" t="n">
        <v>4</v>
      </c>
      <c r="G37" s="23" t="n">
        <v>3</v>
      </c>
      <c r="H37" s="23" t="n">
        <v>7</v>
      </c>
      <c r="I37" s="23"/>
      <c r="J37" s="23" t="n">
        <v>0</v>
      </c>
      <c r="K37" s="23" t="n">
        <v>0</v>
      </c>
      <c r="L37" s="23" t="n">
        <v>0</v>
      </c>
      <c r="M37" s="23"/>
      <c r="N37" s="23" t="n">
        <v>26</v>
      </c>
      <c r="O37" s="23" t="n">
        <v>202</v>
      </c>
      <c r="P37" s="23" t="n">
        <v>228</v>
      </c>
    </row>
    <row r="38" customFormat="false" ht="12.75" hidden="false" customHeight="false" outlineLevel="0" collapsed="false">
      <c r="A38" s="40" t="s">
        <v>142</v>
      </c>
      <c r="B38" s="23" t="n">
        <v>229</v>
      </c>
      <c r="C38" s="23" t="n">
        <v>35</v>
      </c>
      <c r="D38" s="23" t="n">
        <v>264</v>
      </c>
      <c r="E38" s="23"/>
      <c r="F38" s="23" t="n">
        <v>4</v>
      </c>
      <c r="G38" s="23" t="n">
        <v>0</v>
      </c>
      <c r="H38" s="23" t="n">
        <v>4</v>
      </c>
      <c r="I38" s="23"/>
      <c r="J38" s="23" t="n">
        <v>40</v>
      </c>
      <c r="K38" s="23" t="n">
        <v>5</v>
      </c>
      <c r="L38" s="23" t="n">
        <v>45</v>
      </c>
      <c r="M38" s="23"/>
      <c r="N38" s="23" t="n">
        <v>32</v>
      </c>
      <c r="O38" s="23" t="n">
        <v>281</v>
      </c>
      <c r="P38" s="23" t="n">
        <v>313</v>
      </c>
    </row>
    <row r="39" customFormat="false" ht="12.75" hidden="false" customHeight="true" outlineLevel="0" collapsed="false">
      <c r="A39" s="40" t="s">
        <v>144</v>
      </c>
      <c r="B39" s="23" t="n">
        <v>3</v>
      </c>
      <c r="C39" s="23" t="n">
        <v>1</v>
      </c>
      <c r="D39" s="23" t="n">
        <v>4</v>
      </c>
      <c r="E39" s="23"/>
      <c r="F39" s="23" t="n">
        <v>0</v>
      </c>
      <c r="G39" s="23" t="n">
        <v>0</v>
      </c>
      <c r="H39" s="23" t="n">
        <v>0</v>
      </c>
      <c r="I39" s="23"/>
      <c r="J39" s="23" t="n">
        <v>49</v>
      </c>
      <c r="K39" s="23" t="n">
        <v>3</v>
      </c>
      <c r="L39" s="23" t="n">
        <v>52</v>
      </c>
      <c r="M39" s="23"/>
      <c r="N39" s="23" t="n">
        <v>7</v>
      </c>
      <c r="O39" s="23" t="n">
        <v>49</v>
      </c>
      <c r="P39" s="23" t="n">
        <v>56</v>
      </c>
    </row>
    <row r="40" s="183" customFormat="true" ht="12.75" hidden="false" customHeight="false" outlineLevel="0" collapsed="false">
      <c r="A40" s="41" t="s">
        <v>196</v>
      </c>
      <c r="B40" s="91" t="n">
        <v>449</v>
      </c>
      <c r="C40" s="91" t="n">
        <v>40</v>
      </c>
      <c r="D40" s="91" t="n">
        <v>489</v>
      </c>
      <c r="E40" s="91"/>
      <c r="F40" s="91" t="n">
        <v>8</v>
      </c>
      <c r="G40" s="91" t="n">
        <v>3</v>
      </c>
      <c r="H40" s="91" t="n">
        <v>11</v>
      </c>
      <c r="I40" s="91"/>
      <c r="J40" s="91" t="n">
        <v>89</v>
      </c>
      <c r="K40" s="91" t="n">
        <v>8</v>
      </c>
      <c r="L40" s="91" t="n">
        <v>97</v>
      </c>
      <c r="M40" s="91"/>
      <c r="N40" s="91" t="n">
        <v>65</v>
      </c>
      <c r="O40" s="91" t="n">
        <v>532</v>
      </c>
      <c r="P40" s="91" t="n">
        <v>597</v>
      </c>
    </row>
    <row r="41" customFormat="false" ht="12.75" hidden="false" customHeight="false" outlineLevel="0" collapsed="false">
      <c r="A41" s="78" t="s">
        <v>147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2.75" hidden="false" customHeight="true" outlineLevel="0" collapsed="false">
      <c r="A42" s="15" t="s">
        <v>151</v>
      </c>
      <c r="B42" s="23" t="n">
        <v>144</v>
      </c>
      <c r="C42" s="23" t="n">
        <v>49</v>
      </c>
      <c r="D42" s="23" t="n">
        <v>193</v>
      </c>
      <c r="E42" s="23"/>
      <c r="F42" s="23" t="n">
        <v>0</v>
      </c>
      <c r="G42" s="23" t="n">
        <v>0</v>
      </c>
      <c r="H42" s="23" t="n">
        <v>0</v>
      </c>
      <c r="I42" s="23"/>
      <c r="J42" s="23" t="n">
        <v>54</v>
      </c>
      <c r="K42" s="23" t="n">
        <v>2</v>
      </c>
      <c r="L42" s="23" t="n">
        <v>56</v>
      </c>
      <c r="M42" s="23"/>
      <c r="N42" s="23" t="n">
        <v>33</v>
      </c>
      <c r="O42" s="23" t="n">
        <v>216</v>
      </c>
      <c r="P42" s="23" t="n">
        <v>249</v>
      </c>
    </row>
    <row r="43" customFormat="false" ht="12.75" hidden="false" customHeight="false" outlineLevel="0" collapsed="false">
      <c r="A43" s="40" t="s">
        <v>153</v>
      </c>
      <c r="B43" s="23" t="n">
        <v>3</v>
      </c>
      <c r="C43" s="23" t="n">
        <v>3</v>
      </c>
      <c r="D43" s="23" t="n">
        <v>6</v>
      </c>
      <c r="E43" s="23"/>
      <c r="F43" s="23" t="n">
        <v>129</v>
      </c>
      <c r="G43" s="23" t="n">
        <v>47</v>
      </c>
      <c r="H43" s="23" t="n">
        <v>176</v>
      </c>
      <c r="I43" s="23"/>
      <c r="J43" s="23" t="n">
        <v>164</v>
      </c>
      <c r="K43" s="23" t="n">
        <v>23</v>
      </c>
      <c r="L43" s="23" t="n">
        <v>187</v>
      </c>
      <c r="M43" s="23"/>
      <c r="N43" s="23" t="n">
        <v>42</v>
      </c>
      <c r="O43" s="23" t="n">
        <v>327</v>
      </c>
      <c r="P43" s="23" t="n">
        <v>369</v>
      </c>
    </row>
    <row r="44" s="183" customFormat="true" ht="12.75" hidden="false" customHeight="false" outlineLevel="0" collapsed="false">
      <c r="A44" s="41" t="s">
        <v>146</v>
      </c>
      <c r="B44" s="91" t="n">
        <v>147</v>
      </c>
      <c r="C44" s="91" t="n">
        <v>52</v>
      </c>
      <c r="D44" s="91" t="n">
        <v>199</v>
      </c>
      <c r="E44" s="91"/>
      <c r="F44" s="91" t="n">
        <v>129</v>
      </c>
      <c r="G44" s="91" t="n">
        <v>47</v>
      </c>
      <c r="H44" s="91" t="n">
        <v>176</v>
      </c>
      <c r="I44" s="91"/>
      <c r="J44" s="91" t="n">
        <v>218</v>
      </c>
      <c r="K44" s="91" t="n">
        <v>25</v>
      </c>
      <c r="L44" s="91" t="n">
        <v>243</v>
      </c>
      <c r="M44" s="91"/>
      <c r="N44" s="91" t="n">
        <v>75</v>
      </c>
      <c r="O44" s="91" t="n">
        <v>543</v>
      </c>
      <c r="P44" s="91" t="n">
        <v>618</v>
      </c>
    </row>
    <row r="45" customFormat="false" ht="12.75" hidden="false" customHeight="false" outlineLevel="0" collapsed="false">
      <c r="A45" s="78" t="s">
        <v>15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</row>
    <row r="46" customFormat="false" ht="12.75" hidden="false" customHeight="false" outlineLevel="0" collapsed="false">
      <c r="A46" s="40" t="s">
        <v>156</v>
      </c>
      <c r="B46" s="23" t="n">
        <v>129</v>
      </c>
      <c r="C46" s="23" t="n">
        <v>21</v>
      </c>
      <c r="D46" s="23" t="n">
        <v>150</v>
      </c>
      <c r="E46" s="23"/>
      <c r="F46" s="23" t="n">
        <v>23</v>
      </c>
      <c r="G46" s="23" t="n">
        <v>3</v>
      </c>
      <c r="H46" s="23" t="n">
        <v>26</v>
      </c>
      <c r="I46" s="23"/>
      <c r="J46" s="23" t="n">
        <v>0</v>
      </c>
      <c r="K46" s="23" t="n">
        <v>0</v>
      </c>
      <c r="L46" s="23" t="n">
        <v>0</v>
      </c>
      <c r="M46" s="23"/>
      <c r="N46" s="23" t="n">
        <v>33</v>
      </c>
      <c r="O46" s="23" t="n">
        <v>143</v>
      </c>
      <c r="P46" s="23" t="n">
        <v>176</v>
      </c>
    </row>
    <row r="47" s="183" customFormat="true" ht="12.75" hidden="false" customHeight="false" outlineLevel="0" collapsed="false">
      <c r="A47" s="41" t="s">
        <v>157</v>
      </c>
      <c r="B47" s="91" t="n">
        <v>129</v>
      </c>
      <c r="C47" s="91" t="n">
        <v>21</v>
      </c>
      <c r="D47" s="91" t="n">
        <v>150</v>
      </c>
      <c r="E47" s="91"/>
      <c r="F47" s="91" t="n">
        <v>23</v>
      </c>
      <c r="G47" s="91" t="n">
        <v>3</v>
      </c>
      <c r="H47" s="91" t="n">
        <v>26</v>
      </c>
      <c r="I47" s="91"/>
      <c r="J47" s="91" t="n">
        <v>0</v>
      </c>
      <c r="K47" s="91" t="n">
        <v>0</v>
      </c>
      <c r="L47" s="91" t="n">
        <v>0</v>
      </c>
      <c r="M47" s="91"/>
      <c r="N47" s="91" t="n">
        <v>33</v>
      </c>
      <c r="O47" s="91" t="n">
        <v>143</v>
      </c>
      <c r="P47" s="91" t="n">
        <v>176</v>
      </c>
    </row>
    <row r="48" customFormat="false" ht="12.75" hidden="false" customHeight="false" outlineLevel="0" collapsed="false">
      <c r="A48" s="78" t="s">
        <v>158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customFormat="false" ht="12.75" hidden="false" customHeight="false" outlineLevel="0" collapsed="false">
      <c r="A49" s="40" t="s">
        <v>160</v>
      </c>
      <c r="B49" s="23" t="n">
        <v>0</v>
      </c>
      <c r="C49" s="23" t="n">
        <v>22</v>
      </c>
      <c r="D49" s="23" t="n">
        <v>22</v>
      </c>
      <c r="E49" s="23"/>
      <c r="F49" s="23" t="n">
        <v>0</v>
      </c>
      <c r="G49" s="23" t="n">
        <v>44</v>
      </c>
      <c r="H49" s="23" t="n">
        <v>44</v>
      </c>
      <c r="I49" s="23"/>
      <c r="J49" s="23" t="n">
        <v>0</v>
      </c>
      <c r="K49" s="23" t="n">
        <v>0</v>
      </c>
      <c r="L49" s="23" t="n">
        <v>0</v>
      </c>
      <c r="M49" s="23"/>
      <c r="N49" s="23" t="n">
        <v>6</v>
      </c>
      <c r="O49" s="23" t="n">
        <v>60</v>
      </c>
      <c r="P49" s="23" t="n">
        <v>66</v>
      </c>
    </row>
    <row r="50" s="183" customFormat="true" ht="12.75" hidden="false" customHeight="false" outlineLevel="0" collapsed="false">
      <c r="A50" s="41" t="s">
        <v>161</v>
      </c>
      <c r="B50" s="91" t="n">
        <v>0</v>
      </c>
      <c r="C50" s="91" t="n">
        <v>22</v>
      </c>
      <c r="D50" s="91" t="n">
        <v>22</v>
      </c>
      <c r="E50" s="91"/>
      <c r="F50" s="91" t="n">
        <v>0</v>
      </c>
      <c r="G50" s="91" t="n">
        <v>44</v>
      </c>
      <c r="H50" s="91" t="n">
        <v>44</v>
      </c>
      <c r="I50" s="91"/>
      <c r="J50" s="91" t="n">
        <v>0</v>
      </c>
      <c r="K50" s="91" t="n">
        <v>0</v>
      </c>
      <c r="L50" s="91" t="n">
        <v>0</v>
      </c>
      <c r="M50" s="91"/>
      <c r="N50" s="91" t="n">
        <v>6</v>
      </c>
      <c r="O50" s="91" t="n">
        <v>60</v>
      </c>
      <c r="P50" s="91" t="n">
        <v>66</v>
      </c>
    </row>
    <row r="51" customFormat="false" ht="12.75" hidden="false" customHeight="false" outlineLevel="0" collapsed="false">
      <c r="A51" s="78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</row>
    <row r="52" customFormat="false" ht="12.75" hidden="false" customHeight="true" outlineLevel="0" collapsed="false">
      <c r="A52" s="40" t="s">
        <v>166</v>
      </c>
      <c r="B52" s="23" t="n">
        <v>0</v>
      </c>
      <c r="C52" s="23" t="n">
        <v>1</v>
      </c>
      <c r="D52" s="23" t="n">
        <v>1</v>
      </c>
      <c r="E52" s="23"/>
      <c r="F52" s="23" t="n">
        <v>0</v>
      </c>
      <c r="G52" s="23" t="n">
        <v>0</v>
      </c>
      <c r="H52" s="23" t="n">
        <v>0</v>
      </c>
      <c r="I52" s="23"/>
      <c r="J52" s="23" t="n">
        <v>31</v>
      </c>
      <c r="K52" s="23" t="n">
        <v>29</v>
      </c>
      <c r="L52" s="23" t="n">
        <v>60</v>
      </c>
      <c r="M52" s="23"/>
      <c r="N52" s="23" t="n">
        <v>6</v>
      </c>
      <c r="O52" s="23" t="n">
        <v>55</v>
      </c>
      <c r="P52" s="23" t="n">
        <v>61</v>
      </c>
    </row>
    <row r="53" s="183" customFormat="true" ht="12.75" hidden="false" customHeight="false" outlineLevel="0" collapsed="false">
      <c r="A53" s="41" t="s">
        <v>167</v>
      </c>
      <c r="B53" s="91" t="n">
        <v>0</v>
      </c>
      <c r="C53" s="91" t="n">
        <v>1</v>
      </c>
      <c r="D53" s="91" t="n">
        <v>1</v>
      </c>
      <c r="E53" s="91"/>
      <c r="F53" s="91" t="n">
        <v>0</v>
      </c>
      <c r="G53" s="91" t="n">
        <v>0</v>
      </c>
      <c r="H53" s="91" t="n">
        <v>0</v>
      </c>
      <c r="I53" s="91"/>
      <c r="J53" s="91" t="n">
        <v>31</v>
      </c>
      <c r="K53" s="91" t="n">
        <v>29</v>
      </c>
      <c r="L53" s="91" t="n">
        <v>60</v>
      </c>
      <c r="M53" s="91"/>
      <c r="N53" s="91" t="n">
        <v>6</v>
      </c>
      <c r="O53" s="91" t="n">
        <v>55</v>
      </c>
      <c r="P53" s="91" t="n">
        <v>61</v>
      </c>
    </row>
    <row r="54" customFormat="false" ht="12.75" hidden="false" customHeight="false" outlineLevel="0" collapsed="false">
      <c r="A54" s="78" t="s">
        <v>168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</row>
    <row r="55" customFormat="false" ht="12.75" hidden="false" customHeight="false" outlineLevel="0" collapsed="false">
      <c r="A55" s="40" t="s">
        <v>169</v>
      </c>
      <c r="B55" s="23" t="n">
        <v>341</v>
      </c>
      <c r="C55" s="23" t="n">
        <v>25</v>
      </c>
      <c r="D55" s="23" t="n">
        <v>366</v>
      </c>
      <c r="E55" s="23"/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/>
      <c r="N55" s="23" t="n">
        <v>45</v>
      </c>
      <c r="O55" s="23" t="n">
        <v>321</v>
      </c>
      <c r="P55" s="23" t="n">
        <v>366</v>
      </c>
    </row>
    <row r="56" s="183" customFormat="true" ht="12.75" hidden="false" customHeight="false" outlineLevel="0" collapsed="false">
      <c r="A56" s="41" t="s">
        <v>171</v>
      </c>
      <c r="B56" s="91" t="n">
        <v>341</v>
      </c>
      <c r="C56" s="91" t="n">
        <v>25</v>
      </c>
      <c r="D56" s="91" t="n">
        <v>366</v>
      </c>
      <c r="E56" s="91"/>
      <c r="F56" s="91" t="n">
        <v>0</v>
      </c>
      <c r="G56" s="91" t="n">
        <v>0</v>
      </c>
      <c r="H56" s="91" t="n">
        <v>0</v>
      </c>
      <c r="I56" s="91"/>
      <c r="J56" s="91" t="n">
        <v>0</v>
      </c>
      <c r="K56" s="91" t="n">
        <v>0</v>
      </c>
      <c r="L56" s="91" t="n">
        <v>0</v>
      </c>
      <c r="M56" s="91"/>
      <c r="N56" s="91" t="n">
        <v>45</v>
      </c>
      <c r="O56" s="91" t="n">
        <v>321</v>
      </c>
      <c r="P56" s="91" t="n">
        <v>366</v>
      </c>
    </row>
    <row r="57" s="183" customFormat="true" ht="13.5" hidden="false" customHeight="false" outlineLevel="0" collapsed="false">
      <c r="A57" s="185" t="s">
        <v>47</v>
      </c>
      <c r="B57" s="161" t="n">
        <v>3720</v>
      </c>
      <c r="C57" s="160" t="n">
        <v>497</v>
      </c>
      <c r="D57" s="161" t="n">
        <v>4217</v>
      </c>
      <c r="E57" s="161"/>
      <c r="F57" s="160" t="n">
        <v>207</v>
      </c>
      <c r="G57" s="160" t="n">
        <v>182</v>
      </c>
      <c r="H57" s="160" t="n">
        <v>389</v>
      </c>
      <c r="I57" s="160"/>
      <c r="J57" s="160" t="n">
        <v>944</v>
      </c>
      <c r="K57" s="160" t="n">
        <v>100</v>
      </c>
      <c r="L57" s="161" t="n">
        <v>1044</v>
      </c>
      <c r="M57" s="161"/>
      <c r="N57" s="160" t="n">
        <v>667</v>
      </c>
      <c r="O57" s="161" t="n">
        <v>4983</v>
      </c>
      <c r="P57" s="161" t="n">
        <v>5650</v>
      </c>
    </row>
    <row r="58" customFormat="false" ht="12.75" hidden="false" customHeight="false" outlineLevel="0" collapsed="false">
      <c r="A58" s="15"/>
    </row>
  </sheetData>
  <mergeCells count="10">
    <mergeCell ref="A2:P2"/>
    <mergeCell ref="B3:D3"/>
    <mergeCell ref="F3:H3"/>
    <mergeCell ref="J3:L3"/>
    <mergeCell ref="N3:P3"/>
    <mergeCell ref="A33:P33"/>
    <mergeCell ref="B34:D34"/>
    <mergeCell ref="F34:H34"/>
    <mergeCell ref="J34:L34"/>
    <mergeCell ref="N34:P3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14"/>
    <col collapsed="false" customWidth="true" hidden="false" outlineLevel="0" max="2" min="2" style="16" width="12.28"/>
    <col collapsed="false" customWidth="true" hidden="false" outlineLevel="0" max="3" min="3" style="16" width="14.14"/>
    <col collapsed="false" customWidth="true" hidden="false" outlineLevel="0" max="4" min="4" style="16" width="13.14"/>
    <col collapsed="false" customWidth="true" hidden="false" outlineLevel="0" max="5" min="5" style="16" width="14.7"/>
    <col collapsed="false" customWidth="true" hidden="false" outlineLevel="0" max="6" min="6" style="16" width="13.99"/>
    <col collapsed="false" customWidth="false" hidden="false" outlineLevel="0" max="257" min="7" style="16" width="9.14"/>
  </cols>
  <sheetData>
    <row r="1" customFormat="false" ht="12.75" hidden="false" customHeight="false" outlineLevel="0" collapsed="false">
      <c r="A1" s="146" t="s">
        <v>27</v>
      </c>
    </row>
    <row r="2" customFormat="false" ht="13.5" hidden="false" customHeight="true" outlineLevel="0" collapsed="false">
      <c r="A2" s="186" t="s">
        <v>242</v>
      </c>
      <c r="B2" s="187"/>
      <c r="C2" s="187"/>
      <c r="D2" s="187"/>
      <c r="E2" s="187"/>
      <c r="F2" s="27"/>
    </row>
    <row r="3" customFormat="false" ht="12.75" hidden="false" customHeight="false" outlineLevel="0" collapsed="false">
      <c r="A3" s="186" t="s">
        <v>243</v>
      </c>
      <c r="B3" s="187"/>
      <c r="C3" s="187"/>
      <c r="D3" s="187"/>
      <c r="E3" s="187"/>
      <c r="F3" s="27"/>
    </row>
    <row r="4" customFormat="false" ht="9.75" hidden="false" customHeight="true" outlineLevel="0" collapsed="false">
      <c r="A4" s="17"/>
      <c r="B4" s="188"/>
      <c r="C4" s="188"/>
      <c r="D4" s="188"/>
      <c r="E4" s="188"/>
      <c r="F4" s="189"/>
    </row>
    <row r="5" s="58" customFormat="true" ht="30.75" hidden="false" customHeight="true" outlineLevel="0" collapsed="false">
      <c r="A5" s="18" t="s">
        <v>49</v>
      </c>
      <c r="B5" s="19" t="n">
        <v>2001</v>
      </c>
      <c r="C5" s="19" t="n">
        <v>2002</v>
      </c>
      <c r="D5" s="19" t="n">
        <v>2003</v>
      </c>
      <c r="E5" s="19" t="n">
        <v>2004</v>
      </c>
      <c r="F5" s="39" t="n">
        <v>2005</v>
      </c>
    </row>
    <row r="6" customFormat="false" ht="12.75" hidden="false" customHeight="true" outlineLevel="0" collapsed="false">
      <c r="A6" s="174" t="s">
        <v>30</v>
      </c>
      <c r="B6" s="174"/>
      <c r="C6" s="174"/>
      <c r="D6" s="174"/>
      <c r="E6" s="174"/>
      <c r="F6" s="174"/>
    </row>
    <row r="7" customFormat="false" ht="12.75" hidden="false" customHeight="false" outlineLevel="0" collapsed="false">
      <c r="A7" s="40" t="s">
        <v>51</v>
      </c>
      <c r="B7" s="26" t="n">
        <v>3092</v>
      </c>
      <c r="C7" s="26" t="n">
        <v>3506</v>
      </c>
      <c r="D7" s="26" t="n">
        <v>3660</v>
      </c>
      <c r="E7" s="26" t="n">
        <v>3985</v>
      </c>
      <c r="F7" s="26" t="n">
        <v>3940</v>
      </c>
      <c r="G7" s="176"/>
      <c r="H7" s="176"/>
      <c r="I7" s="176"/>
      <c r="J7" s="176"/>
      <c r="K7" s="176"/>
    </row>
    <row r="8" customFormat="false" ht="12.75" hidden="false" customHeight="false" outlineLevel="0" collapsed="false">
      <c r="A8" s="40" t="s">
        <v>52</v>
      </c>
      <c r="B8" s="26" t="n">
        <v>9681</v>
      </c>
      <c r="C8" s="26" t="n">
        <v>10547</v>
      </c>
      <c r="D8" s="26" t="n">
        <v>11354</v>
      </c>
      <c r="E8" s="26" t="n">
        <v>11529</v>
      </c>
      <c r="F8" s="26" t="n">
        <v>11625</v>
      </c>
      <c r="G8" s="176"/>
      <c r="H8" s="176"/>
      <c r="I8" s="176"/>
      <c r="J8" s="176"/>
      <c r="K8" s="176"/>
    </row>
    <row r="9" customFormat="false" ht="12.75" hidden="false" customHeight="false" outlineLevel="0" collapsed="false">
      <c r="A9" s="41" t="s">
        <v>53</v>
      </c>
      <c r="B9" s="30" t="n">
        <v>12773</v>
      </c>
      <c r="C9" s="30" t="n">
        <v>14053</v>
      </c>
      <c r="D9" s="30" t="n">
        <v>15014</v>
      </c>
      <c r="E9" s="30" t="n">
        <v>15514</v>
      </c>
      <c r="F9" s="30" t="n">
        <v>15565</v>
      </c>
      <c r="G9" s="176"/>
      <c r="H9" s="176"/>
      <c r="I9" s="176"/>
      <c r="J9" s="176"/>
      <c r="K9" s="176"/>
    </row>
    <row r="10" customFormat="false" ht="12.75" hidden="false" customHeight="true" outlineLevel="0" collapsed="false">
      <c r="A10" s="147" t="s">
        <v>48</v>
      </c>
      <c r="B10" s="147"/>
      <c r="C10" s="147"/>
      <c r="D10" s="147"/>
      <c r="E10" s="147"/>
      <c r="F10" s="147"/>
      <c r="G10" s="190"/>
      <c r="H10" s="190"/>
      <c r="I10" s="190"/>
      <c r="J10" s="190"/>
    </row>
    <row r="11" customFormat="false" ht="12.75" hidden="false" customHeight="false" outlineLevel="0" collapsed="false">
      <c r="A11" s="40" t="s">
        <v>51</v>
      </c>
      <c r="B11" s="23" t="n">
        <v>91</v>
      </c>
      <c r="C11" s="23" t="n">
        <v>107</v>
      </c>
      <c r="D11" s="23" t="n">
        <v>189</v>
      </c>
      <c r="E11" s="23" t="n">
        <v>232</v>
      </c>
      <c r="F11" s="23" t="n">
        <v>213</v>
      </c>
      <c r="G11" s="175"/>
      <c r="H11" s="175"/>
      <c r="I11" s="175"/>
      <c r="J11" s="175"/>
      <c r="K11" s="175"/>
    </row>
    <row r="12" customFormat="false" ht="12.75" hidden="false" customHeight="false" outlineLevel="0" collapsed="false">
      <c r="A12" s="40" t="s">
        <v>52</v>
      </c>
      <c r="B12" s="23" t="n">
        <v>243</v>
      </c>
      <c r="C12" s="23" t="n">
        <v>263</v>
      </c>
      <c r="D12" s="23" t="n">
        <v>393</v>
      </c>
      <c r="E12" s="23" t="n">
        <v>504</v>
      </c>
      <c r="F12" s="23" t="n">
        <v>596</v>
      </c>
      <c r="G12" s="175"/>
      <c r="H12" s="175"/>
      <c r="I12" s="175"/>
      <c r="J12" s="175"/>
      <c r="K12" s="175"/>
    </row>
    <row r="13" customFormat="false" ht="13.5" hidden="false" customHeight="true" outlineLevel="0" collapsed="false">
      <c r="A13" s="41" t="s">
        <v>53</v>
      </c>
      <c r="B13" s="91" t="n">
        <v>334</v>
      </c>
      <c r="C13" s="91" t="n">
        <v>370</v>
      </c>
      <c r="D13" s="91" t="n">
        <v>582</v>
      </c>
      <c r="E13" s="91" t="n">
        <v>736</v>
      </c>
      <c r="F13" s="91" t="n">
        <v>809</v>
      </c>
      <c r="G13" s="175"/>
      <c r="H13" s="175"/>
      <c r="I13" s="175"/>
      <c r="J13" s="175"/>
      <c r="K13" s="175"/>
    </row>
    <row r="14" customFormat="false" ht="12.75" hidden="false" customHeight="true" outlineLevel="0" collapsed="false">
      <c r="A14" s="147" t="s">
        <v>54</v>
      </c>
      <c r="B14" s="147"/>
      <c r="C14" s="147"/>
      <c r="D14" s="147"/>
      <c r="E14" s="147"/>
      <c r="F14" s="147"/>
      <c r="G14" s="190"/>
      <c r="H14" s="190"/>
      <c r="I14" s="190"/>
      <c r="J14" s="190"/>
    </row>
    <row r="15" customFormat="false" ht="12.75" hidden="false" customHeight="false" outlineLevel="0" collapsed="false">
      <c r="A15" s="40" t="s">
        <v>51</v>
      </c>
      <c r="B15" s="26" t="n">
        <v>3183</v>
      </c>
      <c r="C15" s="26" t="n">
        <v>3613</v>
      </c>
      <c r="D15" s="26" t="n">
        <v>3849</v>
      </c>
      <c r="E15" s="26" t="n">
        <v>4217</v>
      </c>
      <c r="F15" s="26" t="n">
        <v>4153</v>
      </c>
      <c r="G15" s="176"/>
      <c r="H15" s="176"/>
      <c r="I15" s="176"/>
      <c r="J15" s="176"/>
      <c r="K15" s="176"/>
    </row>
    <row r="16" customFormat="false" ht="12.75" hidden="false" customHeight="false" outlineLevel="0" collapsed="false">
      <c r="A16" s="40" t="s">
        <v>52</v>
      </c>
      <c r="B16" s="26" t="n">
        <v>9924</v>
      </c>
      <c r="C16" s="26" t="n">
        <v>10810</v>
      </c>
      <c r="D16" s="26" t="n">
        <v>11747</v>
      </c>
      <c r="E16" s="26" t="n">
        <v>12033</v>
      </c>
      <c r="F16" s="26" t="n">
        <v>12221</v>
      </c>
      <c r="G16" s="176"/>
      <c r="H16" s="176"/>
      <c r="I16" s="176"/>
      <c r="J16" s="176"/>
      <c r="K16" s="176"/>
    </row>
    <row r="17" customFormat="false" ht="13.5" hidden="false" customHeight="false" outlineLevel="0" collapsed="false">
      <c r="A17" s="141" t="s">
        <v>53</v>
      </c>
      <c r="B17" s="143" t="n">
        <v>13107</v>
      </c>
      <c r="C17" s="143" t="n">
        <v>14423</v>
      </c>
      <c r="D17" s="143" t="n">
        <v>15596</v>
      </c>
      <c r="E17" s="143" t="n">
        <v>16250</v>
      </c>
      <c r="F17" s="143" t="n">
        <v>16374</v>
      </c>
      <c r="G17" s="176"/>
      <c r="H17" s="176"/>
      <c r="I17" s="176"/>
      <c r="J17" s="176"/>
      <c r="K17" s="176"/>
    </row>
    <row r="18" customFormat="false" ht="12.75" hidden="false" customHeight="false" outlineLevel="0" collapsed="false">
      <c r="A18" s="181"/>
      <c r="B18" s="87"/>
      <c r="C18" s="87"/>
      <c r="D18" s="87"/>
      <c r="E18" s="87"/>
      <c r="F18" s="87"/>
      <c r="G18" s="0"/>
      <c r="H18" s="0"/>
      <c r="I18" s="0"/>
      <c r="J18" s="0"/>
    </row>
    <row r="19" customFormat="false" ht="26.25" hidden="false" customHeight="true" outlineLevel="0" collapsed="false">
      <c r="A19" s="21" t="s">
        <v>244</v>
      </c>
      <c r="B19" s="21"/>
      <c r="C19" s="21"/>
      <c r="D19" s="21"/>
      <c r="E19" s="21"/>
      <c r="F19" s="189"/>
      <c r="G19" s="0"/>
      <c r="H19" s="0"/>
      <c r="I19" s="0"/>
      <c r="J19" s="0"/>
    </row>
    <row r="20" customFormat="false" ht="12.75" hidden="false" customHeight="false" outlineLevel="0" collapsed="false">
      <c r="G20" s="0"/>
      <c r="H20" s="0"/>
      <c r="I20" s="0"/>
      <c r="J20" s="0"/>
    </row>
    <row r="21" customFormat="false" ht="12.75" hidden="false" customHeight="false" outlineLevel="0" collapsed="false">
      <c r="G21" s="0"/>
      <c r="H21" s="0"/>
      <c r="I21" s="0"/>
      <c r="J21" s="0"/>
    </row>
    <row r="22" customFormat="false" ht="13.5" hidden="false" customHeight="true" outlineLevel="0" collapsed="false">
      <c r="G22" s="0"/>
      <c r="H22" s="0"/>
      <c r="I22" s="0"/>
      <c r="J22" s="0"/>
    </row>
    <row r="23" customFormat="false" ht="12.75" hidden="false" customHeight="false" outlineLevel="0" collapsed="false">
      <c r="G23" s="0"/>
      <c r="H23" s="0"/>
      <c r="I23" s="0"/>
      <c r="J23" s="0"/>
    </row>
    <row r="24" customFormat="false" ht="12.75" hidden="false" customHeight="false" outlineLevel="0" collapsed="false">
      <c r="G24" s="0"/>
      <c r="H24" s="0"/>
      <c r="I24" s="0"/>
      <c r="J24" s="0"/>
    </row>
    <row r="25" customFormat="false" ht="12.75" hidden="false" customHeight="false" outlineLevel="0" collapsed="false">
      <c r="G25" s="0"/>
      <c r="H25" s="0"/>
      <c r="I25" s="0"/>
      <c r="J25" s="0"/>
    </row>
    <row r="26" customFormat="false" ht="12.75" hidden="false" customHeight="false" outlineLevel="0" collapsed="false">
      <c r="G26" s="0"/>
      <c r="H26" s="0"/>
      <c r="I26" s="0"/>
      <c r="J26" s="0"/>
    </row>
  </sheetData>
  <mergeCells count="4">
    <mergeCell ref="A6:F6"/>
    <mergeCell ref="A10:F10"/>
    <mergeCell ref="A14:F14"/>
    <mergeCell ref="A19:E1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37.7"/>
    <col collapsed="false" customWidth="true" hidden="false" outlineLevel="0" max="2" min="2" style="192" width="8.14"/>
    <col collapsed="false" customWidth="true" hidden="false" outlineLevel="0" max="3" min="3" style="192" width="8.56"/>
    <col collapsed="false" customWidth="true" hidden="false" outlineLevel="0" max="4" min="4" style="192" width="8.41"/>
    <col collapsed="false" customWidth="true" hidden="false" outlineLevel="0" max="5" min="5" style="192" width="2.99"/>
    <col collapsed="false" customWidth="true" hidden="false" outlineLevel="0" max="6" min="6" style="192" width="8.14"/>
    <col collapsed="false" customWidth="true" hidden="false" outlineLevel="0" max="7" min="7" style="192" width="8.56"/>
    <col collapsed="false" customWidth="true" hidden="false" outlineLevel="0" max="8" min="8" style="192" width="7.99"/>
    <col collapsed="false" customWidth="true" hidden="false" outlineLevel="0" max="9" min="9" style="192" width="2.99"/>
    <col collapsed="false" customWidth="true" hidden="false" outlineLevel="0" max="10" min="10" style="192" width="7.99"/>
    <col collapsed="false" customWidth="true" hidden="false" outlineLevel="0" max="11" min="11" style="192" width="7.85"/>
    <col collapsed="false" customWidth="true" hidden="false" outlineLevel="0" max="12" min="12" style="192" width="7.99"/>
    <col collapsed="false" customWidth="true" hidden="false" outlineLevel="0" max="13" min="13" style="192" width="2.99"/>
    <col collapsed="false" customWidth="true" hidden="false" outlineLevel="0" max="14" min="14" style="192" width="8.14"/>
    <col collapsed="false" customWidth="true" hidden="false" outlineLevel="0" max="15" min="15" style="192" width="7.85"/>
    <col collapsed="false" customWidth="true" hidden="false" outlineLevel="0" max="16" min="16" style="192" width="2.99"/>
    <col collapsed="false" customWidth="true" hidden="false" outlineLevel="0" max="17" min="17" style="192" width="7.14"/>
    <col collapsed="false" customWidth="true" hidden="false" outlineLevel="0" max="18" min="18" style="192" width="8.14"/>
    <col collapsed="false" customWidth="true" hidden="false" outlineLevel="0" max="19" min="19" style="192" width="9.28"/>
    <col collapsed="false" customWidth="false" hidden="false" outlineLevel="0" max="257" min="20" style="193" width="9.14"/>
  </cols>
  <sheetData>
    <row r="1" customFormat="false" ht="12.75" hidden="false" customHeight="false" outlineLevel="0" collapsed="false">
      <c r="A1" s="8" t="s">
        <v>27</v>
      </c>
    </row>
    <row r="2" s="194" customFormat="true" ht="12.75" hidden="false" customHeight="false" outlineLevel="0" collapsed="false">
      <c r="A2" s="52" t="s">
        <v>2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194" customFormat="true" ht="12.75" hidden="false" customHeight="false" outlineLevel="0" collapsed="false">
      <c r="A3" s="19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s="194" customFormat="true" ht="27.75" hidden="false" customHeight="true" outlineLevel="0" collapsed="false">
      <c r="A4" s="38" t="s">
        <v>83</v>
      </c>
      <c r="B4" s="196" t="s">
        <v>235</v>
      </c>
      <c r="C4" s="196"/>
      <c r="D4" s="196"/>
      <c r="E4" s="197"/>
      <c r="F4" s="196" t="s">
        <v>236</v>
      </c>
      <c r="G4" s="196"/>
      <c r="H4" s="196"/>
      <c r="I4" s="197"/>
      <c r="J4" s="196" t="s">
        <v>237</v>
      </c>
      <c r="K4" s="196"/>
      <c r="L4" s="196"/>
      <c r="M4" s="197"/>
      <c r="N4" s="198" t="s">
        <v>246</v>
      </c>
      <c r="O4" s="198"/>
      <c r="P4" s="197"/>
      <c r="Q4" s="196" t="s">
        <v>49</v>
      </c>
      <c r="R4" s="196"/>
      <c r="S4" s="199"/>
    </row>
    <row r="5" s="194" customFormat="true" ht="25.5" hidden="false" customHeight="false" outlineLevel="0" collapsed="false">
      <c r="A5" s="38"/>
      <c r="B5" s="200" t="s">
        <v>238</v>
      </c>
      <c r="C5" s="200" t="s">
        <v>239</v>
      </c>
      <c r="D5" s="200" t="s">
        <v>209</v>
      </c>
      <c r="E5" s="200"/>
      <c r="F5" s="200" t="s">
        <v>238</v>
      </c>
      <c r="G5" s="200" t="s">
        <v>239</v>
      </c>
      <c r="H5" s="200" t="s">
        <v>209</v>
      </c>
      <c r="I5" s="200"/>
      <c r="J5" s="200" t="s">
        <v>238</v>
      </c>
      <c r="K5" s="200" t="s">
        <v>239</v>
      </c>
      <c r="L5" s="200" t="s">
        <v>209</v>
      </c>
      <c r="M5" s="200"/>
      <c r="N5" s="201" t="s">
        <v>238</v>
      </c>
      <c r="O5" s="201" t="s">
        <v>209</v>
      </c>
      <c r="P5" s="200"/>
      <c r="Q5" s="200" t="s">
        <v>51</v>
      </c>
      <c r="R5" s="162" t="s">
        <v>52</v>
      </c>
      <c r="S5" s="47" t="s">
        <v>53</v>
      </c>
    </row>
    <row r="6" s="204" customFormat="true" ht="12.75" hidden="false" customHeight="false" outlineLevel="0" collapsed="false">
      <c r="A6" s="78" t="s">
        <v>84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3"/>
      <c r="U6" s="203"/>
      <c r="V6" s="203"/>
      <c r="W6" s="203"/>
      <c r="X6" s="203"/>
      <c r="Y6" s="203"/>
    </row>
    <row r="7" s="194" customFormat="true" ht="12.75" hidden="false" customHeight="false" outlineLevel="0" collapsed="false">
      <c r="A7" s="21" t="s">
        <v>85</v>
      </c>
      <c r="B7" s="23" t="n">
        <v>59</v>
      </c>
      <c r="C7" s="23" t="n">
        <v>3</v>
      </c>
      <c r="D7" s="23" t="n">
        <v>62</v>
      </c>
      <c r="E7" s="25"/>
      <c r="F7" s="23" t="n">
        <v>0</v>
      </c>
      <c r="G7" s="23" t="n">
        <v>0</v>
      </c>
      <c r="H7" s="23" t="n">
        <v>0</v>
      </c>
      <c r="I7" s="25"/>
      <c r="J7" s="23" t="n">
        <v>1</v>
      </c>
      <c r="K7" s="23" t="n">
        <v>0</v>
      </c>
      <c r="L7" s="23" t="n">
        <v>1</v>
      </c>
      <c r="M7" s="25"/>
      <c r="N7" s="23" t="n">
        <v>2</v>
      </c>
      <c r="O7" s="23" t="n">
        <v>2</v>
      </c>
      <c r="P7" s="25"/>
      <c r="Q7" s="23" t="n">
        <v>36</v>
      </c>
      <c r="R7" s="23" t="n">
        <v>29</v>
      </c>
      <c r="S7" s="23" t="n">
        <v>65</v>
      </c>
    </row>
    <row r="8" s="194" customFormat="true" ht="12.75" hidden="false" customHeight="false" outlineLevel="0" collapsed="false">
      <c r="A8" s="21" t="s">
        <v>88</v>
      </c>
      <c r="B8" s="23" t="n">
        <v>1</v>
      </c>
      <c r="C8" s="23" t="n">
        <v>50</v>
      </c>
      <c r="D8" s="23" t="n">
        <v>51</v>
      </c>
      <c r="E8" s="25"/>
      <c r="F8" s="23" t="n">
        <v>0</v>
      </c>
      <c r="G8" s="23" t="n">
        <v>0</v>
      </c>
      <c r="H8" s="23" t="n">
        <v>0</v>
      </c>
      <c r="I8" s="25"/>
      <c r="J8" s="23" t="n">
        <v>0</v>
      </c>
      <c r="K8" s="23" t="n">
        <v>0</v>
      </c>
      <c r="L8" s="23" t="n">
        <v>0</v>
      </c>
      <c r="M8" s="25"/>
      <c r="N8" s="23" t="n">
        <v>0</v>
      </c>
      <c r="O8" s="23" t="n">
        <v>0</v>
      </c>
      <c r="P8" s="25"/>
      <c r="Q8" s="23" t="n">
        <v>15</v>
      </c>
      <c r="R8" s="23" t="n">
        <v>36</v>
      </c>
      <c r="S8" s="23" t="n">
        <v>51</v>
      </c>
    </row>
    <row r="9" s="194" customFormat="true" ht="12.75" hidden="false" customHeight="false" outlineLevel="0" collapsed="false">
      <c r="A9" s="21" t="s">
        <v>89</v>
      </c>
      <c r="B9" s="23" t="n">
        <v>226</v>
      </c>
      <c r="C9" s="23" t="n">
        <v>42</v>
      </c>
      <c r="D9" s="23" t="n">
        <v>268</v>
      </c>
      <c r="E9" s="25"/>
      <c r="F9" s="23" t="n">
        <v>83</v>
      </c>
      <c r="G9" s="23" t="n">
        <v>504</v>
      </c>
      <c r="H9" s="23" t="n">
        <v>587</v>
      </c>
      <c r="I9" s="25"/>
      <c r="J9" s="23" t="n">
        <v>149</v>
      </c>
      <c r="K9" s="23" t="n">
        <v>17</v>
      </c>
      <c r="L9" s="23" t="n">
        <v>166</v>
      </c>
      <c r="M9" s="25"/>
      <c r="N9" s="23" t="n">
        <v>0</v>
      </c>
      <c r="O9" s="23" t="n">
        <v>0</v>
      </c>
      <c r="P9" s="25"/>
      <c r="Q9" s="23" t="n">
        <v>271</v>
      </c>
      <c r="R9" s="23" t="n">
        <v>750</v>
      </c>
      <c r="S9" s="26" t="n">
        <v>1021</v>
      </c>
    </row>
    <row r="10" s="194" customFormat="true" ht="12.75" hidden="false" customHeight="false" outlineLevel="0" collapsed="false">
      <c r="A10" s="21" t="s">
        <v>91</v>
      </c>
      <c r="B10" s="23" t="n">
        <v>105</v>
      </c>
      <c r="C10" s="23" t="n">
        <v>27</v>
      </c>
      <c r="D10" s="23" t="n">
        <v>132</v>
      </c>
      <c r="E10" s="25"/>
      <c r="F10" s="23" t="n">
        <v>54</v>
      </c>
      <c r="G10" s="23" t="n">
        <v>33</v>
      </c>
      <c r="H10" s="23" t="n">
        <v>87</v>
      </c>
      <c r="I10" s="25"/>
      <c r="J10" s="23" t="n">
        <v>217</v>
      </c>
      <c r="K10" s="23" t="n">
        <v>42</v>
      </c>
      <c r="L10" s="23" t="n">
        <v>259</v>
      </c>
      <c r="M10" s="25"/>
      <c r="N10" s="23" t="n">
        <v>0</v>
      </c>
      <c r="O10" s="23" t="n">
        <v>0</v>
      </c>
      <c r="P10" s="25"/>
      <c r="Q10" s="23" t="n">
        <v>82</v>
      </c>
      <c r="R10" s="23" t="n">
        <v>396</v>
      </c>
      <c r="S10" s="23" t="n">
        <v>478</v>
      </c>
    </row>
    <row r="11" s="194" customFormat="true" ht="12.75" hidden="false" customHeight="false" outlineLevel="0" collapsed="false">
      <c r="A11" s="21" t="s">
        <v>94</v>
      </c>
      <c r="B11" s="23" t="n">
        <v>106</v>
      </c>
      <c r="C11" s="23" t="n">
        <v>3</v>
      </c>
      <c r="D11" s="23" t="n">
        <v>109</v>
      </c>
      <c r="E11" s="25"/>
      <c r="F11" s="23" t="n">
        <v>15</v>
      </c>
      <c r="G11" s="23" t="n">
        <v>8</v>
      </c>
      <c r="H11" s="23" t="n">
        <v>23</v>
      </c>
      <c r="I11" s="25"/>
      <c r="J11" s="23" t="n">
        <v>151</v>
      </c>
      <c r="K11" s="23" t="n">
        <v>8</v>
      </c>
      <c r="L11" s="23" t="n">
        <v>159</v>
      </c>
      <c r="M11" s="25"/>
      <c r="N11" s="23" t="n">
        <v>0</v>
      </c>
      <c r="O11" s="23" t="n">
        <v>0</v>
      </c>
      <c r="P11" s="25"/>
      <c r="Q11" s="23" t="n">
        <v>108</v>
      </c>
      <c r="R11" s="23" t="n">
        <v>183</v>
      </c>
      <c r="S11" s="23" t="n">
        <v>291</v>
      </c>
    </row>
    <row r="12" s="194" customFormat="true" ht="12.75" hidden="false" customHeight="false" outlineLevel="0" collapsed="false">
      <c r="A12" s="21" t="s">
        <v>99</v>
      </c>
      <c r="B12" s="23" t="n">
        <v>157</v>
      </c>
      <c r="C12" s="23" t="n">
        <v>5</v>
      </c>
      <c r="D12" s="23" t="n">
        <v>162</v>
      </c>
      <c r="E12" s="25"/>
      <c r="F12" s="23" t="n">
        <v>224</v>
      </c>
      <c r="G12" s="23" t="n">
        <v>243</v>
      </c>
      <c r="H12" s="23" t="n">
        <v>467</v>
      </c>
      <c r="I12" s="25"/>
      <c r="J12" s="23" t="n">
        <v>0</v>
      </c>
      <c r="K12" s="23" t="n">
        <v>0</v>
      </c>
      <c r="L12" s="23" t="n">
        <v>0</v>
      </c>
      <c r="M12" s="25"/>
      <c r="N12" s="23" t="n">
        <v>0</v>
      </c>
      <c r="O12" s="23" t="n">
        <v>0</v>
      </c>
      <c r="P12" s="25"/>
      <c r="Q12" s="23" t="n">
        <v>137</v>
      </c>
      <c r="R12" s="23" t="n">
        <v>492</v>
      </c>
      <c r="S12" s="23" t="n">
        <v>629</v>
      </c>
    </row>
    <row r="13" s="194" customFormat="true" ht="12.75" hidden="false" customHeight="false" outlineLevel="0" collapsed="false">
      <c r="A13" s="21" t="s">
        <v>100</v>
      </c>
      <c r="B13" s="23" t="n">
        <v>177</v>
      </c>
      <c r="C13" s="23" t="n">
        <v>16</v>
      </c>
      <c r="D13" s="23" t="n">
        <v>193</v>
      </c>
      <c r="E13" s="25"/>
      <c r="F13" s="23" t="n">
        <v>0</v>
      </c>
      <c r="G13" s="23" t="n">
        <v>0</v>
      </c>
      <c r="H13" s="23" t="n">
        <v>0</v>
      </c>
      <c r="I13" s="25"/>
      <c r="J13" s="23" t="n">
        <v>0</v>
      </c>
      <c r="K13" s="23" t="n">
        <v>0</v>
      </c>
      <c r="L13" s="23" t="n">
        <v>0</v>
      </c>
      <c r="M13" s="25"/>
      <c r="N13" s="23" t="n">
        <v>0</v>
      </c>
      <c r="O13" s="23" t="n">
        <v>0</v>
      </c>
      <c r="P13" s="25"/>
      <c r="Q13" s="23" t="n">
        <v>58</v>
      </c>
      <c r="R13" s="23" t="n">
        <v>135</v>
      </c>
      <c r="S13" s="23" t="n">
        <v>193</v>
      </c>
    </row>
    <row r="14" s="194" customFormat="true" ht="12.75" hidden="false" customHeight="false" outlineLevel="0" collapsed="false">
      <c r="A14" s="21" t="s">
        <v>101</v>
      </c>
      <c r="B14" s="23" t="n">
        <v>760</v>
      </c>
      <c r="C14" s="23" t="n">
        <v>0</v>
      </c>
      <c r="D14" s="23" t="n">
        <v>760</v>
      </c>
      <c r="E14" s="25"/>
      <c r="F14" s="23" t="n">
        <v>0</v>
      </c>
      <c r="G14" s="23" t="n">
        <v>0</v>
      </c>
      <c r="H14" s="23" t="n">
        <v>0</v>
      </c>
      <c r="I14" s="25"/>
      <c r="J14" s="23" t="n">
        <v>0</v>
      </c>
      <c r="K14" s="23" t="n">
        <v>0</v>
      </c>
      <c r="L14" s="23" t="n">
        <v>0</v>
      </c>
      <c r="M14" s="25"/>
      <c r="N14" s="23" t="n">
        <v>0</v>
      </c>
      <c r="O14" s="23" t="n">
        <v>0</v>
      </c>
      <c r="P14" s="25"/>
      <c r="Q14" s="23" t="n">
        <v>251</v>
      </c>
      <c r="R14" s="23" t="n">
        <v>509</v>
      </c>
      <c r="S14" s="23" t="n">
        <v>760</v>
      </c>
    </row>
    <row r="15" s="194" customFormat="true" ht="12.75" hidden="false" customHeight="false" outlineLevel="0" collapsed="false">
      <c r="A15" s="21" t="s">
        <v>102</v>
      </c>
      <c r="B15" s="23" t="n">
        <v>244</v>
      </c>
      <c r="C15" s="23" t="n">
        <v>39</v>
      </c>
      <c r="D15" s="23" t="n">
        <v>283</v>
      </c>
      <c r="E15" s="25"/>
      <c r="F15" s="23" t="n">
        <v>0</v>
      </c>
      <c r="G15" s="23" t="n">
        <v>0</v>
      </c>
      <c r="H15" s="23" t="n">
        <v>0</v>
      </c>
      <c r="I15" s="25"/>
      <c r="J15" s="23" t="n">
        <v>0</v>
      </c>
      <c r="K15" s="23" t="n">
        <v>0</v>
      </c>
      <c r="L15" s="23" t="n">
        <v>0</v>
      </c>
      <c r="M15" s="25"/>
      <c r="N15" s="23" t="n">
        <v>0</v>
      </c>
      <c r="O15" s="23" t="n">
        <v>0</v>
      </c>
      <c r="P15" s="25"/>
      <c r="Q15" s="23" t="n">
        <v>59</v>
      </c>
      <c r="R15" s="23" t="n">
        <v>224</v>
      </c>
      <c r="S15" s="23" t="n">
        <v>283</v>
      </c>
    </row>
    <row r="16" s="194" customFormat="true" ht="12.75" hidden="false" customHeight="false" outlineLevel="0" collapsed="false">
      <c r="A16" s="21" t="s">
        <v>103</v>
      </c>
      <c r="B16" s="23" t="n">
        <v>162</v>
      </c>
      <c r="C16" s="23" t="n">
        <v>18</v>
      </c>
      <c r="D16" s="23" t="n">
        <v>180</v>
      </c>
      <c r="E16" s="25"/>
      <c r="F16" s="23" t="n">
        <v>2</v>
      </c>
      <c r="G16" s="23" t="n">
        <v>2</v>
      </c>
      <c r="H16" s="23" t="n">
        <v>4</v>
      </c>
      <c r="I16" s="25"/>
      <c r="J16" s="23" t="n">
        <v>34</v>
      </c>
      <c r="K16" s="23" t="n">
        <v>8</v>
      </c>
      <c r="L16" s="23" t="n">
        <v>42</v>
      </c>
      <c r="M16" s="25"/>
      <c r="N16" s="23" t="n">
        <v>0</v>
      </c>
      <c r="O16" s="23" t="n">
        <v>0</v>
      </c>
      <c r="P16" s="25"/>
      <c r="Q16" s="23" t="n">
        <v>34</v>
      </c>
      <c r="R16" s="23" t="n">
        <v>192</v>
      </c>
      <c r="S16" s="23" t="n">
        <v>226</v>
      </c>
    </row>
    <row r="17" s="194" customFormat="true" ht="12.75" hidden="false" customHeight="false" outlineLevel="0" collapsed="false">
      <c r="A17" s="21" t="s">
        <v>104</v>
      </c>
      <c r="B17" s="23" t="n">
        <v>668</v>
      </c>
      <c r="C17" s="23" t="n">
        <v>26</v>
      </c>
      <c r="D17" s="23" t="n">
        <v>694</v>
      </c>
      <c r="E17" s="25"/>
      <c r="F17" s="23" t="n">
        <v>7</v>
      </c>
      <c r="G17" s="23" t="n">
        <v>1</v>
      </c>
      <c r="H17" s="23" t="n">
        <v>8</v>
      </c>
      <c r="I17" s="25"/>
      <c r="J17" s="23" t="n">
        <v>16</v>
      </c>
      <c r="K17" s="23" t="n">
        <v>1</v>
      </c>
      <c r="L17" s="23" t="n">
        <v>17</v>
      </c>
      <c r="M17" s="25"/>
      <c r="N17" s="23" t="n">
        <v>0</v>
      </c>
      <c r="O17" s="23" t="n">
        <v>0</v>
      </c>
      <c r="P17" s="25"/>
      <c r="Q17" s="23" t="n">
        <v>221</v>
      </c>
      <c r="R17" s="23" t="n">
        <v>498</v>
      </c>
      <c r="S17" s="23" t="n">
        <v>719</v>
      </c>
    </row>
    <row r="18" s="194" customFormat="true" ht="12.75" hidden="false" customHeight="false" outlineLevel="0" collapsed="false">
      <c r="A18" s="21" t="s">
        <v>105</v>
      </c>
      <c r="B18" s="23" t="n">
        <v>505</v>
      </c>
      <c r="C18" s="23" t="n">
        <v>41</v>
      </c>
      <c r="D18" s="23" t="n">
        <v>546</v>
      </c>
      <c r="E18" s="25"/>
      <c r="F18" s="23" t="n">
        <v>0</v>
      </c>
      <c r="G18" s="23" t="n">
        <v>10</v>
      </c>
      <c r="H18" s="23" t="n">
        <v>10</v>
      </c>
      <c r="I18" s="25"/>
      <c r="J18" s="23" t="n">
        <v>0</v>
      </c>
      <c r="K18" s="23" t="n">
        <v>0</v>
      </c>
      <c r="L18" s="23" t="n">
        <v>0</v>
      </c>
      <c r="M18" s="25"/>
      <c r="N18" s="23" t="n">
        <v>0</v>
      </c>
      <c r="O18" s="23" t="n">
        <v>0</v>
      </c>
      <c r="P18" s="25"/>
      <c r="Q18" s="23" t="n">
        <v>120</v>
      </c>
      <c r="R18" s="23" t="n">
        <v>436</v>
      </c>
      <c r="S18" s="23" t="n">
        <v>556</v>
      </c>
    </row>
    <row r="19" s="194" customFormat="true" ht="12.75" hidden="false" customHeight="false" outlineLevel="0" collapsed="false">
      <c r="A19" s="21" t="s">
        <v>106</v>
      </c>
      <c r="B19" s="23" t="n">
        <v>0</v>
      </c>
      <c r="C19" s="23" t="n">
        <v>0</v>
      </c>
      <c r="D19" s="23" t="n">
        <v>0</v>
      </c>
      <c r="E19" s="25"/>
      <c r="F19" s="23" t="n">
        <v>13</v>
      </c>
      <c r="G19" s="23" t="n">
        <v>3</v>
      </c>
      <c r="H19" s="23" t="n">
        <v>16</v>
      </c>
      <c r="I19" s="25"/>
      <c r="J19" s="23" t="n">
        <v>0</v>
      </c>
      <c r="K19" s="23" t="n">
        <v>0</v>
      </c>
      <c r="L19" s="23" t="n">
        <v>0</v>
      </c>
      <c r="M19" s="25"/>
      <c r="N19" s="23" t="n">
        <v>0</v>
      </c>
      <c r="O19" s="23" t="n">
        <v>0</v>
      </c>
      <c r="P19" s="25"/>
      <c r="Q19" s="23" t="n">
        <v>6</v>
      </c>
      <c r="R19" s="23" t="n">
        <v>10</v>
      </c>
      <c r="S19" s="23" t="n">
        <v>16</v>
      </c>
    </row>
    <row r="20" s="204" customFormat="true" ht="12.75" hidden="false" customHeight="false" outlineLevel="0" collapsed="false">
      <c r="A20" s="28" t="s">
        <v>107</v>
      </c>
      <c r="B20" s="30" t="n">
        <v>3170</v>
      </c>
      <c r="C20" s="91" t="n">
        <v>270</v>
      </c>
      <c r="D20" s="30" t="n">
        <v>3440</v>
      </c>
      <c r="E20" s="29"/>
      <c r="F20" s="91" t="n">
        <v>398</v>
      </c>
      <c r="G20" s="91" t="n">
        <v>804</v>
      </c>
      <c r="H20" s="30" t="n">
        <v>1202</v>
      </c>
      <c r="I20" s="29"/>
      <c r="J20" s="91" t="n">
        <v>568</v>
      </c>
      <c r="K20" s="91" t="n">
        <v>76</v>
      </c>
      <c r="L20" s="91" t="n">
        <v>644</v>
      </c>
      <c r="M20" s="29"/>
      <c r="N20" s="91" t="n">
        <v>2</v>
      </c>
      <c r="O20" s="91" t="n">
        <v>2</v>
      </c>
      <c r="P20" s="29"/>
      <c r="Q20" s="30" t="n">
        <v>1398</v>
      </c>
      <c r="R20" s="30" t="n">
        <v>3890</v>
      </c>
      <c r="S20" s="30" t="n">
        <v>5288</v>
      </c>
    </row>
    <row r="21" s="204" customFormat="true" ht="12.75" hidden="false" customHeight="false" outlineLevel="0" collapsed="false">
      <c r="A21" s="78" t="s">
        <v>108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3"/>
      <c r="U21" s="203"/>
      <c r="V21" s="203"/>
      <c r="W21" s="203"/>
      <c r="X21" s="203"/>
      <c r="Y21" s="203"/>
    </row>
    <row r="22" s="194" customFormat="true" ht="12.75" hidden="false" customHeight="false" outlineLevel="0" collapsed="false">
      <c r="A22" s="21" t="s">
        <v>110</v>
      </c>
      <c r="B22" s="23" t="n">
        <v>453</v>
      </c>
      <c r="C22" s="23" t="n">
        <v>33</v>
      </c>
      <c r="D22" s="23" t="n">
        <v>486</v>
      </c>
      <c r="E22" s="25"/>
      <c r="F22" s="23" t="n">
        <v>51</v>
      </c>
      <c r="G22" s="23" t="n">
        <v>46</v>
      </c>
      <c r="H22" s="23" t="n">
        <v>97</v>
      </c>
      <c r="I22" s="25"/>
      <c r="J22" s="23" t="n">
        <v>123</v>
      </c>
      <c r="K22" s="23" t="n">
        <v>15</v>
      </c>
      <c r="L22" s="23" t="n">
        <v>138</v>
      </c>
      <c r="M22" s="25"/>
      <c r="N22" s="23" t="n">
        <v>0</v>
      </c>
      <c r="O22" s="23" t="n">
        <v>0</v>
      </c>
      <c r="P22" s="25"/>
      <c r="Q22" s="23" t="n">
        <v>165</v>
      </c>
      <c r="R22" s="23" t="n">
        <v>556</v>
      </c>
      <c r="S22" s="23" t="n">
        <v>721</v>
      </c>
    </row>
    <row r="23" s="194" customFormat="true" ht="12.75" hidden="false" customHeight="false" outlineLevel="0" collapsed="false">
      <c r="A23" s="21" t="s">
        <v>113</v>
      </c>
      <c r="B23" s="23" t="n">
        <v>260</v>
      </c>
      <c r="C23" s="23" t="n">
        <v>10</v>
      </c>
      <c r="D23" s="23" t="n">
        <v>270</v>
      </c>
      <c r="E23" s="25"/>
      <c r="F23" s="23" t="n">
        <v>0</v>
      </c>
      <c r="G23" s="23" t="n">
        <v>0</v>
      </c>
      <c r="H23" s="23" t="n">
        <v>0</v>
      </c>
      <c r="I23" s="25"/>
      <c r="J23" s="23" t="n">
        <v>0</v>
      </c>
      <c r="K23" s="23" t="n">
        <v>0</v>
      </c>
      <c r="L23" s="23" t="n">
        <v>0</v>
      </c>
      <c r="M23" s="25"/>
      <c r="N23" s="23" t="n">
        <v>0</v>
      </c>
      <c r="O23" s="23" t="n">
        <v>0</v>
      </c>
      <c r="P23" s="25"/>
      <c r="Q23" s="23" t="n">
        <v>63</v>
      </c>
      <c r="R23" s="23" t="n">
        <v>207</v>
      </c>
      <c r="S23" s="23" t="n">
        <v>270</v>
      </c>
    </row>
    <row r="24" s="194" customFormat="true" ht="12.75" hidden="false" customHeight="false" outlineLevel="0" collapsed="false">
      <c r="A24" s="21" t="s">
        <v>118</v>
      </c>
      <c r="B24" s="23" t="n">
        <v>441</v>
      </c>
      <c r="C24" s="23" t="n">
        <v>30</v>
      </c>
      <c r="D24" s="23" t="n">
        <v>471</v>
      </c>
      <c r="E24" s="25"/>
      <c r="F24" s="23" t="n">
        <v>2</v>
      </c>
      <c r="G24" s="23" t="n">
        <v>122</v>
      </c>
      <c r="H24" s="23" t="n">
        <v>124</v>
      </c>
      <c r="I24" s="25"/>
      <c r="J24" s="23" t="n">
        <v>110</v>
      </c>
      <c r="K24" s="23" t="n">
        <v>22</v>
      </c>
      <c r="L24" s="23" t="n">
        <v>132</v>
      </c>
      <c r="M24" s="25"/>
      <c r="N24" s="23" t="n">
        <v>0</v>
      </c>
      <c r="O24" s="23" t="n">
        <v>0</v>
      </c>
      <c r="P24" s="25"/>
      <c r="Q24" s="23" t="n">
        <v>205</v>
      </c>
      <c r="R24" s="23" t="n">
        <v>522</v>
      </c>
      <c r="S24" s="23" t="n">
        <v>727</v>
      </c>
    </row>
    <row r="25" s="194" customFormat="true" ht="12.75" hidden="false" customHeight="false" outlineLevel="0" collapsed="false">
      <c r="A25" s="21" t="s">
        <v>247</v>
      </c>
      <c r="B25" s="23" t="n">
        <v>126</v>
      </c>
      <c r="C25" s="23" t="n">
        <v>13</v>
      </c>
      <c r="D25" s="23" t="n">
        <v>139</v>
      </c>
      <c r="E25" s="25"/>
      <c r="F25" s="23" t="n">
        <v>0</v>
      </c>
      <c r="G25" s="23" t="n">
        <v>0</v>
      </c>
      <c r="H25" s="23" t="n">
        <v>0</v>
      </c>
      <c r="I25" s="25"/>
      <c r="J25" s="23" t="n">
        <v>1</v>
      </c>
      <c r="K25" s="23" t="n">
        <v>1</v>
      </c>
      <c r="L25" s="23" t="n">
        <v>2</v>
      </c>
      <c r="M25" s="25"/>
      <c r="N25" s="23" t="n">
        <v>0</v>
      </c>
      <c r="O25" s="23" t="n">
        <v>0</v>
      </c>
      <c r="P25" s="25"/>
      <c r="Q25" s="23" t="n">
        <v>18</v>
      </c>
      <c r="R25" s="23" t="n">
        <v>123</v>
      </c>
      <c r="S25" s="23" t="n">
        <v>141</v>
      </c>
    </row>
    <row r="26" s="194" customFormat="true" ht="12.75" hidden="false" customHeight="false" outlineLevel="0" collapsed="false">
      <c r="A26" s="16" t="s">
        <v>248</v>
      </c>
      <c r="B26" s="23" t="n">
        <v>824</v>
      </c>
      <c r="C26" s="23" t="n">
        <v>38</v>
      </c>
      <c r="D26" s="23" t="n">
        <v>862</v>
      </c>
      <c r="E26" s="25"/>
      <c r="F26" s="23" t="n">
        <v>6</v>
      </c>
      <c r="G26" s="23" t="n">
        <v>43</v>
      </c>
      <c r="H26" s="23" t="n">
        <v>49</v>
      </c>
      <c r="I26" s="25"/>
      <c r="J26" s="23" t="n">
        <v>8</v>
      </c>
      <c r="K26" s="23" t="n">
        <v>3</v>
      </c>
      <c r="L26" s="23" t="n">
        <v>11</v>
      </c>
      <c r="M26" s="25"/>
      <c r="N26" s="23" t="n">
        <v>0</v>
      </c>
      <c r="O26" s="23" t="n">
        <v>0</v>
      </c>
      <c r="P26" s="25"/>
      <c r="Q26" s="23" t="n">
        <v>240</v>
      </c>
      <c r="R26" s="23" t="n">
        <v>682</v>
      </c>
      <c r="S26" s="23" t="n">
        <v>922</v>
      </c>
    </row>
    <row r="27" s="194" customFormat="true" ht="12.75" hidden="false" customHeight="false" outlineLevel="0" collapsed="false">
      <c r="A27" s="21" t="s">
        <v>123</v>
      </c>
      <c r="B27" s="23" t="n">
        <v>173</v>
      </c>
      <c r="C27" s="23" t="n">
        <v>26</v>
      </c>
      <c r="D27" s="23" t="n">
        <v>199</v>
      </c>
      <c r="E27" s="25"/>
      <c r="F27" s="23" t="n">
        <v>0</v>
      </c>
      <c r="G27" s="23" t="n">
        <v>0</v>
      </c>
      <c r="H27" s="23" t="n">
        <v>0</v>
      </c>
      <c r="I27" s="25"/>
      <c r="J27" s="23" t="n">
        <v>0</v>
      </c>
      <c r="K27" s="23" t="n">
        <v>0</v>
      </c>
      <c r="L27" s="23" t="n">
        <v>0</v>
      </c>
      <c r="M27" s="25"/>
      <c r="N27" s="23" t="n">
        <v>0</v>
      </c>
      <c r="O27" s="23" t="n">
        <v>0</v>
      </c>
      <c r="P27" s="25"/>
      <c r="Q27" s="23" t="n">
        <v>68</v>
      </c>
      <c r="R27" s="23" t="n">
        <v>131</v>
      </c>
      <c r="S27" s="23" t="n">
        <v>199</v>
      </c>
    </row>
    <row r="28" s="194" customFormat="true" ht="12.75" hidden="false" customHeight="false" outlineLevel="0" collapsed="false">
      <c r="A28" s="21" t="s">
        <v>249</v>
      </c>
      <c r="B28" s="23" t="n">
        <v>132</v>
      </c>
      <c r="C28" s="23" t="n">
        <v>43</v>
      </c>
      <c r="D28" s="23" t="n">
        <v>175</v>
      </c>
      <c r="E28" s="25"/>
      <c r="F28" s="23" t="n">
        <v>0</v>
      </c>
      <c r="G28" s="23" t="n">
        <v>0</v>
      </c>
      <c r="H28" s="23" t="n">
        <v>0</v>
      </c>
      <c r="I28" s="25"/>
      <c r="J28" s="23" t="n">
        <v>0</v>
      </c>
      <c r="K28" s="23" t="n">
        <v>0</v>
      </c>
      <c r="L28" s="23" t="n">
        <v>0</v>
      </c>
      <c r="M28" s="25"/>
      <c r="N28" s="23" t="n">
        <v>0</v>
      </c>
      <c r="O28" s="23" t="n">
        <v>0</v>
      </c>
      <c r="P28" s="25"/>
      <c r="Q28" s="23" t="n">
        <v>40</v>
      </c>
      <c r="R28" s="23" t="n">
        <v>135</v>
      </c>
      <c r="S28" s="23" t="n">
        <v>175</v>
      </c>
    </row>
    <row r="29" s="204" customFormat="true" ht="12.75" hidden="false" customHeight="false" outlineLevel="0" collapsed="false">
      <c r="A29" s="28" t="s">
        <v>125</v>
      </c>
      <c r="B29" s="30" t="n">
        <v>2409</v>
      </c>
      <c r="C29" s="91" t="n">
        <v>193</v>
      </c>
      <c r="D29" s="30" t="n">
        <v>2602</v>
      </c>
      <c r="E29" s="29"/>
      <c r="F29" s="91" t="n">
        <v>59</v>
      </c>
      <c r="G29" s="91" t="n">
        <v>211</v>
      </c>
      <c r="H29" s="91" t="n">
        <v>270</v>
      </c>
      <c r="I29" s="29"/>
      <c r="J29" s="91" t="n">
        <v>242</v>
      </c>
      <c r="K29" s="91" t="n">
        <v>41</v>
      </c>
      <c r="L29" s="91" t="n">
        <v>283</v>
      </c>
      <c r="M29" s="29"/>
      <c r="N29" s="91" t="n">
        <v>0</v>
      </c>
      <c r="O29" s="91" t="n">
        <v>0</v>
      </c>
      <c r="P29" s="29"/>
      <c r="Q29" s="91" t="n">
        <v>799</v>
      </c>
      <c r="R29" s="30" t="n">
        <v>2356</v>
      </c>
      <c r="S29" s="30" t="n">
        <v>3155</v>
      </c>
    </row>
    <row r="30" s="204" customFormat="true" ht="12.75" hidden="false" customHeight="false" outlineLevel="0" collapsed="false">
      <c r="A30" s="78" t="s">
        <v>126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3"/>
      <c r="U30" s="203"/>
      <c r="V30" s="203"/>
      <c r="W30" s="203"/>
      <c r="X30" s="203"/>
      <c r="Y30" s="203"/>
    </row>
    <row r="31" s="194" customFormat="true" ht="12.75" hidden="false" customHeight="false" outlineLevel="0" collapsed="false">
      <c r="A31" s="21" t="s">
        <v>128</v>
      </c>
      <c r="B31" s="23" t="n">
        <v>320</v>
      </c>
      <c r="C31" s="23" t="n">
        <v>24</v>
      </c>
      <c r="D31" s="23" t="n">
        <v>344</v>
      </c>
      <c r="E31" s="25"/>
      <c r="F31" s="23" t="n">
        <v>11</v>
      </c>
      <c r="G31" s="23" t="n">
        <v>26</v>
      </c>
      <c r="H31" s="23" t="n">
        <v>37</v>
      </c>
      <c r="I31" s="25"/>
      <c r="J31" s="23" t="n">
        <v>6</v>
      </c>
      <c r="K31" s="23" t="n">
        <v>0</v>
      </c>
      <c r="L31" s="23" t="n">
        <v>6</v>
      </c>
      <c r="M31" s="25"/>
      <c r="N31" s="23" t="n">
        <v>0</v>
      </c>
      <c r="O31" s="23" t="n">
        <v>0</v>
      </c>
      <c r="P31" s="25"/>
      <c r="Q31" s="23" t="n">
        <v>76</v>
      </c>
      <c r="R31" s="23" t="n">
        <v>311</v>
      </c>
      <c r="S31" s="23" t="n">
        <v>387</v>
      </c>
    </row>
    <row r="32" s="194" customFormat="true" ht="12.75" hidden="false" customHeight="false" outlineLevel="0" collapsed="false">
      <c r="A32" s="21" t="s">
        <v>129</v>
      </c>
      <c r="B32" s="23" t="n">
        <v>27</v>
      </c>
      <c r="C32" s="23" t="n">
        <v>2</v>
      </c>
      <c r="D32" s="23" t="n">
        <v>29</v>
      </c>
      <c r="E32" s="25"/>
      <c r="F32" s="23" t="n">
        <v>1</v>
      </c>
      <c r="G32" s="23" t="n">
        <v>2</v>
      </c>
      <c r="H32" s="23" t="n">
        <v>3</v>
      </c>
      <c r="I32" s="25"/>
      <c r="J32" s="23" t="n">
        <v>1</v>
      </c>
      <c r="K32" s="23" t="n">
        <v>0</v>
      </c>
      <c r="L32" s="23" t="n">
        <v>1</v>
      </c>
      <c r="M32" s="25"/>
      <c r="N32" s="23" t="n">
        <v>0</v>
      </c>
      <c r="O32" s="23" t="n">
        <v>0</v>
      </c>
      <c r="P32" s="25"/>
      <c r="Q32" s="23" t="n">
        <v>9</v>
      </c>
      <c r="R32" s="23" t="n">
        <v>24</v>
      </c>
      <c r="S32" s="23" t="n">
        <v>33</v>
      </c>
      <c r="T32" s="206"/>
      <c r="U32" s="206"/>
      <c r="V32" s="206"/>
      <c r="W32" s="206"/>
      <c r="X32" s="206"/>
      <c r="Y32" s="206"/>
    </row>
    <row r="33" s="194" customFormat="true" ht="12.75" hidden="false" customHeight="false" outlineLevel="0" collapsed="false">
      <c r="A33" s="21" t="s">
        <v>130</v>
      </c>
      <c r="B33" s="23" t="n">
        <v>393</v>
      </c>
      <c r="C33" s="23" t="n">
        <v>71</v>
      </c>
      <c r="D33" s="23" t="n">
        <v>464</v>
      </c>
      <c r="E33" s="25"/>
      <c r="F33" s="23" t="n">
        <v>6</v>
      </c>
      <c r="G33" s="23" t="n">
        <v>33</v>
      </c>
      <c r="H33" s="23" t="n">
        <v>39</v>
      </c>
      <c r="I33" s="25"/>
      <c r="J33" s="23" t="n">
        <v>142</v>
      </c>
      <c r="K33" s="23" t="n">
        <v>9</v>
      </c>
      <c r="L33" s="23" t="n">
        <v>151</v>
      </c>
      <c r="M33" s="25"/>
      <c r="N33" s="23" t="n">
        <v>0</v>
      </c>
      <c r="O33" s="23" t="n">
        <v>0</v>
      </c>
      <c r="P33" s="25"/>
      <c r="Q33" s="23" t="n">
        <v>169</v>
      </c>
      <c r="R33" s="23" t="n">
        <v>485</v>
      </c>
      <c r="S33" s="23" t="n">
        <v>654</v>
      </c>
      <c r="T33" s="206"/>
      <c r="U33" s="206"/>
      <c r="V33" s="206"/>
      <c r="W33" s="206"/>
      <c r="X33" s="206"/>
      <c r="Y33" s="206"/>
    </row>
    <row r="34" s="194" customFormat="true" ht="12.75" hidden="false" customHeight="false" outlineLevel="0" collapsed="false">
      <c r="A34" s="21" t="s">
        <v>131</v>
      </c>
      <c r="B34" s="23" t="n">
        <v>164</v>
      </c>
      <c r="C34" s="23" t="n">
        <v>49</v>
      </c>
      <c r="D34" s="23" t="n">
        <v>213</v>
      </c>
      <c r="E34" s="25"/>
      <c r="F34" s="23" t="n">
        <v>0</v>
      </c>
      <c r="G34" s="23" t="n">
        <v>7</v>
      </c>
      <c r="H34" s="23" t="n">
        <v>7</v>
      </c>
      <c r="I34" s="25"/>
      <c r="J34" s="23" t="n">
        <v>78</v>
      </c>
      <c r="K34" s="23" t="n">
        <v>11</v>
      </c>
      <c r="L34" s="23" t="n">
        <v>89</v>
      </c>
      <c r="M34" s="25"/>
      <c r="N34" s="23" t="n">
        <v>0</v>
      </c>
      <c r="O34" s="23" t="n">
        <v>0</v>
      </c>
      <c r="P34" s="25"/>
      <c r="Q34" s="23" t="n">
        <v>60</v>
      </c>
      <c r="R34" s="23" t="n">
        <v>249</v>
      </c>
      <c r="S34" s="23" t="n">
        <v>309</v>
      </c>
      <c r="T34" s="206"/>
      <c r="U34" s="206"/>
      <c r="V34" s="206"/>
      <c r="W34" s="206"/>
      <c r="X34" s="206"/>
      <c r="Y34" s="206"/>
    </row>
    <row r="35" s="194" customFormat="true" ht="12.75" hidden="false" customHeight="false" outlineLevel="0" collapsed="false">
      <c r="A35" s="21" t="s">
        <v>133</v>
      </c>
      <c r="B35" s="23" t="n">
        <v>944</v>
      </c>
      <c r="C35" s="23" t="n">
        <v>23</v>
      </c>
      <c r="D35" s="23" t="n">
        <v>967</v>
      </c>
      <c r="E35" s="25"/>
      <c r="F35" s="23" t="n">
        <v>65</v>
      </c>
      <c r="G35" s="23" t="n">
        <v>80</v>
      </c>
      <c r="H35" s="23" t="n">
        <v>145</v>
      </c>
      <c r="I35" s="25"/>
      <c r="J35" s="23" t="n">
        <v>1</v>
      </c>
      <c r="K35" s="23" t="n">
        <v>0</v>
      </c>
      <c r="L35" s="23" t="n">
        <v>1</v>
      </c>
      <c r="M35" s="25"/>
      <c r="N35" s="23" t="n">
        <v>0</v>
      </c>
      <c r="O35" s="23" t="n">
        <v>0</v>
      </c>
      <c r="P35" s="25"/>
      <c r="Q35" s="23" t="n">
        <v>250</v>
      </c>
      <c r="R35" s="23" t="n">
        <v>863</v>
      </c>
      <c r="S35" s="26" t="n">
        <v>1113</v>
      </c>
      <c r="T35" s="206"/>
      <c r="U35" s="206"/>
      <c r="V35" s="206"/>
      <c r="W35" s="206"/>
      <c r="X35" s="206"/>
      <c r="Y35" s="206"/>
    </row>
    <row r="36" s="194" customFormat="true" ht="12.75" hidden="false" customHeight="false" outlineLevel="0" collapsed="false">
      <c r="A36" s="21" t="s">
        <v>134</v>
      </c>
      <c r="B36" s="23" t="n">
        <v>304</v>
      </c>
      <c r="C36" s="23" t="n">
        <v>4</v>
      </c>
      <c r="D36" s="23" t="n">
        <v>308</v>
      </c>
      <c r="E36" s="25"/>
      <c r="F36" s="23" t="n">
        <v>0</v>
      </c>
      <c r="G36" s="23" t="n">
        <v>0</v>
      </c>
      <c r="H36" s="23" t="n">
        <v>0</v>
      </c>
      <c r="I36" s="25"/>
      <c r="J36" s="23" t="n">
        <v>18</v>
      </c>
      <c r="K36" s="23" t="n">
        <v>0</v>
      </c>
      <c r="L36" s="23" t="n">
        <v>18</v>
      </c>
      <c r="M36" s="25"/>
      <c r="N36" s="23" t="n">
        <v>0</v>
      </c>
      <c r="O36" s="23" t="n">
        <v>0</v>
      </c>
      <c r="P36" s="25"/>
      <c r="Q36" s="23" t="n">
        <v>124</v>
      </c>
      <c r="R36" s="23" t="n">
        <v>202</v>
      </c>
      <c r="S36" s="23" t="n">
        <v>326</v>
      </c>
      <c r="T36" s="206"/>
      <c r="U36" s="206"/>
      <c r="V36" s="206"/>
      <c r="W36" s="206"/>
      <c r="X36" s="206"/>
      <c r="Y36" s="206"/>
    </row>
    <row r="37" s="194" customFormat="true" ht="12.75" hidden="false" customHeight="false" outlineLevel="0" collapsed="false">
      <c r="A37" s="16" t="s">
        <v>135</v>
      </c>
      <c r="B37" s="23" t="n">
        <v>175</v>
      </c>
      <c r="C37" s="23" t="n">
        <v>12</v>
      </c>
      <c r="D37" s="23" t="n">
        <v>187</v>
      </c>
      <c r="E37" s="25"/>
      <c r="F37" s="23" t="n">
        <v>22</v>
      </c>
      <c r="G37" s="23" t="n">
        <v>7</v>
      </c>
      <c r="H37" s="23" t="n">
        <v>29</v>
      </c>
      <c r="I37" s="25"/>
      <c r="J37" s="23" t="n">
        <v>65</v>
      </c>
      <c r="K37" s="23" t="n">
        <v>10</v>
      </c>
      <c r="L37" s="23" t="n">
        <v>75</v>
      </c>
      <c r="M37" s="25"/>
      <c r="N37" s="23" t="n">
        <v>0</v>
      </c>
      <c r="O37" s="23" t="n">
        <v>0</v>
      </c>
      <c r="P37" s="25"/>
      <c r="Q37" s="23" t="n">
        <v>66</v>
      </c>
      <c r="R37" s="23" t="n">
        <v>225</v>
      </c>
      <c r="S37" s="23" t="n">
        <v>291</v>
      </c>
      <c r="T37" s="206"/>
      <c r="U37" s="206"/>
      <c r="V37" s="206"/>
      <c r="W37" s="206"/>
      <c r="X37" s="206"/>
      <c r="Y37" s="206"/>
    </row>
    <row r="38" s="204" customFormat="true" ht="13.5" hidden="false" customHeight="false" outlineLevel="0" collapsed="false">
      <c r="A38" s="106" t="s">
        <v>137</v>
      </c>
      <c r="B38" s="108" t="n">
        <v>2327</v>
      </c>
      <c r="C38" s="107" t="n">
        <v>185</v>
      </c>
      <c r="D38" s="108" t="n">
        <v>2512</v>
      </c>
      <c r="E38" s="207"/>
      <c r="F38" s="107" t="n">
        <v>105</v>
      </c>
      <c r="G38" s="107" t="n">
        <v>155</v>
      </c>
      <c r="H38" s="107" t="n">
        <v>260</v>
      </c>
      <c r="I38" s="207"/>
      <c r="J38" s="107" t="n">
        <v>311</v>
      </c>
      <c r="K38" s="107" t="n">
        <v>30</v>
      </c>
      <c r="L38" s="107" t="n">
        <v>341</v>
      </c>
      <c r="M38" s="207"/>
      <c r="N38" s="107" t="n">
        <v>0</v>
      </c>
      <c r="O38" s="107" t="n">
        <v>0</v>
      </c>
      <c r="P38" s="207"/>
      <c r="Q38" s="107" t="n">
        <v>754</v>
      </c>
      <c r="R38" s="108" t="n">
        <v>2359</v>
      </c>
      <c r="S38" s="108" t="n">
        <v>3113</v>
      </c>
      <c r="T38" s="203"/>
      <c r="U38" s="203"/>
      <c r="V38" s="203"/>
      <c r="W38" s="203"/>
      <c r="X38" s="203"/>
      <c r="Y38" s="203"/>
    </row>
    <row r="39" s="204" customFormat="true" ht="25.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s">
        <v>138</v>
      </c>
    </row>
    <row r="40" s="194" customFormat="true" ht="12.75" hidden="false" customHeight="false" outlineLevel="0" collapsed="false">
      <c r="A40" s="52" t="s">
        <v>250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</row>
    <row r="41" s="194" customFormat="true" ht="12.75" hidden="false" customHeight="false" outlineLevel="0" collapsed="false">
      <c r="A41" s="19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209"/>
      <c r="S41" s="209"/>
    </row>
    <row r="42" s="194" customFormat="true" ht="12.75" hidden="false" customHeight="true" outlineLevel="0" collapsed="false">
      <c r="A42" s="38" t="s">
        <v>83</v>
      </c>
      <c r="B42" s="196" t="s">
        <v>235</v>
      </c>
      <c r="C42" s="196"/>
      <c r="D42" s="196"/>
      <c r="E42" s="197"/>
      <c r="F42" s="196" t="s">
        <v>236</v>
      </c>
      <c r="G42" s="196"/>
      <c r="H42" s="196"/>
      <c r="I42" s="197"/>
      <c r="J42" s="196" t="s">
        <v>237</v>
      </c>
      <c r="K42" s="196"/>
      <c r="L42" s="196"/>
      <c r="M42" s="197"/>
      <c r="N42" s="198" t="s">
        <v>251</v>
      </c>
      <c r="O42" s="198"/>
      <c r="P42" s="197"/>
      <c r="Q42" s="196" t="s">
        <v>49</v>
      </c>
      <c r="R42" s="196"/>
      <c r="S42" s="210"/>
    </row>
    <row r="43" s="194" customFormat="true" ht="25.5" hidden="false" customHeight="false" outlineLevel="0" collapsed="false">
      <c r="A43" s="38"/>
      <c r="B43" s="200" t="s">
        <v>238</v>
      </c>
      <c r="C43" s="200" t="s">
        <v>239</v>
      </c>
      <c r="D43" s="200" t="s">
        <v>209</v>
      </c>
      <c r="E43" s="200"/>
      <c r="F43" s="200" t="s">
        <v>238</v>
      </c>
      <c r="G43" s="200" t="s">
        <v>239</v>
      </c>
      <c r="H43" s="200" t="s">
        <v>209</v>
      </c>
      <c r="I43" s="200"/>
      <c r="J43" s="200" t="s">
        <v>238</v>
      </c>
      <c r="K43" s="200" t="s">
        <v>239</v>
      </c>
      <c r="L43" s="200" t="s">
        <v>209</v>
      </c>
      <c r="M43" s="200"/>
      <c r="N43" s="201" t="s">
        <v>238</v>
      </c>
      <c r="O43" s="201" t="s">
        <v>209</v>
      </c>
      <c r="P43" s="200"/>
      <c r="Q43" s="200" t="s">
        <v>51</v>
      </c>
      <c r="R43" s="200" t="s">
        <v>52</v>
      </c>
      <c r="S43" s="47" t="s">
        <v>53</v>
      </c>
    </row>
    <row r="44" s="204" customFormat="true" ht="12.75" hidden="false" customHeight="false" outlineLevel="0" collapsed="false">
      <c r="A44" s="78" t="s">
        <v>140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3"/>
      <c r="U44" s="203"/>
      <c r="V44" s="203"/>
      <c r="W44" s="203"/>
      <c r="X44" s="203"/>
      <c r="Y44" s="203"/>
    </row>
    <row r="45" s="194" customFormat="true" ht="12.75" hidden="false" customHeight="false" outlineLevel="0" collapsed="false">
      <c r="A45" s="21" t="s">
        <v>141</v>
      </c>
      <c r="B45" s="23" t="n">
        <v>149</v>
      </c>
      <c r="C45" s="23" t="n">
        <v>2</v>
      </c>
      <c r="D45" s="23" t="n">
        <v>151</v>
      </c>
      <c r="E45" s="25"/>
      <c r="F45" s="23" t="n">
        <v>0</v>
      </c>
      <c r="G45" s="23" t="n">
        <v>0</v>
      </c>
      <c r="H45" s="23" t="n">
        <v>0</v>
      </c>
      <c r="I45" s="25"/>
      <c r="J45" s="23" t="n">
        <v>0</v>
      </c>
      <c r="K45" s="23" t="n">
        <v>0</v>
      </c>
      <c r="L45" s="23" t="n">
        <v>0</v>
      </c>
      <c r="M45" s="25"/>
      <c r="N45" s="23" t="n">
        <v>0</v>
      </c>
      <c r="O45" s="23" t="n">
        <v>0</v>
      </c>
      <c r="P45" s="25"/>
      <c r="Q45" s="23" t="n">
        <v>22</v>
      </c>
      <c r="R45" s="23" t="n">
        <v>129</v>
      </c>
      <c r="S45" s="23" t="n">
        <v>151</v>
      </c>
    </row>
    <row r="46" s="194" customFormat="true" ht="12.75" hidden="false" customHeight="false" outlineLevel="0" collapsed="false">
      <c r="A46" s="21" t="s">
        <v>142</v>
      </c>
      <c r="B46" s="23" t="n">
        <v>948</v>
      </c>
      <c r="C46" s="23" t="n">
        <v>100</v>
      </c>
      <c r="D46" s="26" t="n">
        <v>1048</v>
      </c>
      <c r="E46" s="25"/>
      <c r="F46" s="23" t="n">
        <v>3</v>
      </c>
      <c r="G46" s="23" t="n">
        <v>19</v>
      </c>
      <c r="H46" s="23" t="n">
        <v>22</v>
      </c>
      <c r="I46" s="25"/>
      <c r="J46" s="23" t="n">
        <v>96</v>
      </c>
      <c r="K46" s="23" t="n">
        <v>5</v>
      </c>
      <c r="L46" s="23" t="n">
        <v>101</v>
      </c>
      <c r="M46" s="25"/>
      <c r="N46" s="23" t="n">
        <v>0</v>
      </c>
      <c r="O46" s="23" t="n">
        <v>0</v>
      </c>
      <c r="P46" s="25"/>
      <c r="Q46" s="23" t="n">
        <v>316</v>
      </c>
      <c r="R46" s="23" t="n">
        <v>855</v>
      </c>
      <c r="S46" s="26" t="n">
        <v>1171</v>
      </c>
      <c r="T46" s="206"/>
      <c r="U46" s="206"/>
      <c r="V46" s="206"/>
      <c r="W46" s="206"/>
      <c r="X46" s="206"/>
      <c r="Y46" s="206"/>
    </row>
    <row r="47" s="194" customFormat="true" ht="12.75" hidden="false" customHeight="false" outlineLevel="0" collapsed="false">
      <c r="A47" s="21" t="s">
        <v>143</v>
      </c>
      <c r="B47" s="23" t="n">
        <v>1</v>
      </c>
      <c r="C47" s="23" t="n">
        <v>2</v>
      </c>
      <c r="D47" s="23" t="n">
        <v>3</v>
      </c>
      <c r="E47" s="25"/>
      <c r="F47" s="23" t="n">
        <v>51</v>
      </c>
      <c r="G47" s="23" t="n">
        <v>64</v>
      </c>
      <c r="H47" s="23" t="n">
        <v>115</v>
      </c>
      <c r="I47" s="25"/>
      <c r="J47" s="23" t="n">
        <v>169</v>
      </c>
      <c r="K47" s="23" t="n">
        <v>19</v>
      </c>
      <c r="L47" s="23" t="n">
        <v>188</v>
      </c>
      <c r="M47" s="25"/>
      <c r="N47" s="23" t="n">
        <v>0</v>
      </c>
      <c r="O47" s="23" t="n">
        <v>0</v>
      </c>
      <c r="P47" s="25"/>
      <c r="Q47" s="23" t="n">
        <v>57</v>
      </c>
      <c r="R47" s="23" t="n">
        <v>249</v>
      </c>
      <c r="S47" s="23" t="n">
        <v>306</v>
      </c>
      <c r="T47" s="206"/>
      <c r="U47" s="206"/>
      <c r="V47" s="206"/>
      <c r="W47" s="206"/>
      <c r="X47" s="206"/>
      <c r="Y47" s="206"/>
    </row>
    <row r="48" s="194" customFormat="true" ht="12.75" hidden="false" customHeight="false" outlineLevel="0" collapsed="false">
      <c r="A48" s="21" t="s">
        <v>144</v>
      </c>
      <c r="B48" s="23" t="n">
        <v>3</v>
      </c>
      <c r="C48" s="23" t="n">
        <v>2</v>
      </c>
      <c r="D48" s="23" t="n">
        <v>5</v>
      </c>
      <c r="E48" s="25"/>
      <c r="F48" s="23" t="n">
        <v>0</v>
      </c>
      <c r="G48" s="23" t="n">
        <v>0</v>
      </c>
      <c r="H48" s="23" t="n">
        <v>0</v>
      </c>
      <c r="I48" s="25"/>
      <c r="J48" s="23" t="n">
        <v>57</v>
      </c>
      <c r="K48" s="23" t="n">
        <v>47</v>
      </c>
      <c r="L48" s="23" t="n">
        <v>104</v>
      </c>
      <c r="M48" s="25"/>
      <c r="N48" s="23" t="n">
        <v>0</v>
      </c>
      <c r="O48" s="23" t="n">
        <v>0</v>
      </c>
      <c r="P48" s="25"/>
      <c r="Q48" s="23" t="n">
        <v>22</v>
      </c>
      <c r="R48" s="23" t="n">
        <v>87</v>
      </c>
      <c r="S48" s="23" t="n">
        <v>109</v>
      </c>
      <c r="T48" s="206"/>
      <c r="U48" s="206"/>
      <c r="V48" s="206"/>
      <c r="W48" s="206"/>
      <c r="X48" s="206"/>
      <c r="Y48" s="206"/>
    </row>
    <row r="49" s="194" customFormat="true" ht="12.75" hidden="false" customHeight="false" outlineLevel="0" collapsed="false">
      <c r="A49" s="21" t="s">
        <v>145</v>
      </c>
      <c r="B49" s="23" t="n">
        <v>177</v>
      </c>
      <c r="C49" s="23" t="n">
        <v>14</v>
      </c>
      <c r="D49" s="23" t="n">
        <v>191</v>
      </c>
      <c r="E49" s="25"/>
      <c r="F49" s="23" t="n">
        <v>0</v>
      </c>
      <c r="G49" s="23" t="n">
        <v>0</v>
      </c>
      <c r="H49" s="23" t="n">
        <v>0</v>
      </c>
      <c r="I49" s="25"/>
      <c r="J49" s="23" t="n">
        <v>0</v>
      </c>
      <c r="K49" s="23" t="n">
        <v>0</v>
      </c>
      <c r="L49" s="23" t="n">
        <v>0</v>
      </c>
      <c r="M49" s="25"/>
      <c r="N49" s="23" t="n">
        <v>0</v>
      </c>
      <c r="O49" s="23" t="n">
        <v>0</v>
      </c>
      <c r="P49" s="25"/>
      <c r="Q49" s="23" t="n">
        <v>62</v>
      </c>
      <c r="R49" s="23" t="n">
        <v>129</v>
      </c>
      <c r="S49" s="23" t="n">
        <v>191</v>
      </c>
      <c r="T49" s="206"/>
      <c r="U49" s="206"/>
      <c r="V49" s="206"/>
      <c r="W49" s="206"/>
      <c r="X49" s="206"/>
      <c r="Y49" s="206"/>
    </row>
    <row r="50" s="204" customFormat="true" ht="12.75" hidden="false" customHeight="false" outlineLevel="0" collapsed="false">
      <c r="A50" s="28" t="s">
        <v>196</v>
      </c>
      <c r="B50" s="30" t="n">
        <v>1278</v>
      </c>
      <c r="C50" s="91" t="n">
        <v>120</v>
      </c>
      <c r="D50" s="30" t="n">
        <v>1398</v>
      </c>
      <c r="E50" s="29"/>
      <c r="F50" s="91" t="n">
        <v>54</v>
      </c>
      <c r="G50" s="91" t="n">
        <v>83</v>
      </c>
      <c r="H50" s="91" t="n">
        <v>137</v>
      </c>
      <c r="I50" s="29"/>
      <c r="J50" s="91" t="n">
        <v>322</v>
      </c>
      <c r="K50" s="91" t="n">
        <v>71</v>
      </c>
      <c r="L50" s="91" t="n">
        <v>393</v>
      </c>
      <c r="M50" s="29"/>
      <c r="N50" s="91" t="n">
        <v>0</v>
      </c>
      <c r="O50" s="91" t="n">
        <v>0</v>
      </c>
      <c r="P50" s="29"/>
      <c r="Q50" s="91" t="n">
        <v>479</v>
      </c>
      <c r="R50" s="30" t="n">
        <v>1449</v>
      </c>
      <c r="S50" s="30" t="n">
        <v>1928</v>
      </c>
      <c r="T50" s="203"/>
      <c r="U50" s="203"/>
      <c r="V50" s="203"/>
      <c r="W50" s="203"/>
      <c r="X50" s="203"/>
      <c r="Y50" s="203"/>
    </row>
    <row r="51" s="204" customFormat="true" ht="12.75" hidden="false" customHeight="false" outlineLevel="0" collapsed="false">
      <c r="A51" s="78" t="s">
        <v>147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3"/>
      <c r="U51" s="203"/>
      <c r="V51" s="203"/>
      <c r="W51" s="203"/>
      <c r="X51" s="203"/>
      <c r="Y51" s="203"/>
    </row>
    <row r="52" s="194" customFormat="true" ht="12.75" hidden="false" customHeight="false" outlineLevel="0" collapsed="false">
      <c r="A52" s="21" t="s">
        <v>197</v>
      </c>
      <c r="B52" s="23" t="n">
        <v>37</v>
      </c>
      <c r="C52" s="23" t="n">
        <v>0</v>
      </c>
      <c r="D52" s="23" t="n">
        <v>37</v>
      </c>
      <c r="E52" s="25"/>
      <c r="F52" s="23" t="n">
        <v>0</v>
      </c>
      <c r="G52" s="23" t="n">
        <v>0</v>
      </c>
      <c r="H52" s="23" t="n">
        <v>0</v>
      </c>
      <c r="I52" s="25"/>
      <c r="J52" s="23" t="n">
        <v>0</v>
      </c>
      <c r="K52" s="23" t="n">
        <v>0</v>
      </c>
      <c r="L52" s="23" t="n">
        <v>0</v>
      </c>
      <c r="M52" s="25"/>
      <c r="N52" s="23" t="n">
        <v>1</v>
      </c>
      <c r="O52" s="23" t="n">
        <v>1</v>
      </c>
      <c r="P52" s="25"/>
      <c r="Q52" s="23" t="n">
        <v>13</v>
      </c>
      <c r="R52" s="23" t="n">
        <v>25</v>
      </c>
      <c r="S52" s="23" t="n">
        <v>38</v>
      </c>
    </row>
    <row r="53" s="194" customFormat="true" ht="12.75" hidden="false" customHeight="false" outlineLevel="0" collapsed="false">
      <c r="A53" s="21" t="s">
        <v>151</v>
      </c>
      <c r="B53" s="23" t="n">
        <v>222</v>
      </c>
      <c r="C53" s="23" t="n">
        <v>42</v>
      </c>
      <c r="D53" s="23" t="n">
        <v>264</v>
      </c>
      <c r="E53" s="25"/>
      <c r="F53" s="23" t="n">
        <v>0</v>
      </c>
      <c r="G53" s="23" t="n">
        <v>0</v>
      </c>
      <c r="H53" s="23" t="n">
        <v>0</v>
      </c>
      <c r="I53" s="25"/>
      <c r="J53" s="23" t="n">
        <v>4</v>
      </c>
      <c r="K53" s="23" t="n">
        <v>2</v>
      </c>
      <c r="L53" s="23" t="n">
        <v>6</v>
      </c>
      <c r="M53" s="25"/>
      <c r="N53" s="23" t="n">
        <v>0</v>
      </c>
      <c r="O53" s="23" t="n">
        <v>0</v>
      </c>
      <c r="P53" s="25"/>
      <c r="Q53" s="23" t="n">
        <v>70</v>
      </c>
      <c r="R53" s="23" t="n">
        <v>200</v>
      </c>
      <c r="S53" s="23" t="n">
        <v>270</v>
      </c>
      <c r="T53" s="206"/>
      <c r="U53" s="206"/>
      <c r="V53" s="206"/>
      <c r="W53" s="206"/>
      <c r="X53" s="206"/>
      <c r="Y53" s="206"/>
    </row>
    <row r="54" s="194" customFormat="true" ht="12.75" hidden="false" customHeight="false" outlineLevel="0" collapsed="false">
      <c r="A54" s="21" t="s">
        <v>152</v>
      </c>
      <c r="B54" s="23" t="n">
        <v>167</v>
      </c>
      <c r="C54" s="23" t="n">
        <v>0</v>
      </c>
      <c r="D54" s="23" t="n">
        <v>167</v>
      </c>
      <c r="E54" s="25"/>
      <c r="F54" s="23" t="n">
        <v>0</v>
      </c>
      <c r="G54" s="23" t="n">
        <v>0</v>
      </c>
      <c r="H54" s="23" t="n">
        <v>0</v>
      </c>
      <c r="I54" s="25"/>
      <c r="J54" s="23" t="n">
        <v>0</v>
      </c>
      <c r="K54" s="23" t="n">
        <v>0</v>
      </c>
      <c r="L54" s="23" t="n">
        <v>0</v>
      </c>
      <c r="M54" s="25"/>
      <c r="N54" s="23" t="n">
        <v>0</v>
      </c>
      <c r="O54" s="23" t="n">
        <v>0</v>
      </c>
      <c r="P54" s="25"/>
      <c r="Q54" s="23" t="n">
        <v>62</v>
      </c>
      <c r="R54" s="23" t="n">
        <v>105</v>
      </c>
      <c r="S54" s="23" t="n">
        <v>167</v>
      </c>
      <c r="T54" s="206"/>
      <c r="U54" s="206"/>
      <c r="V54" s="206"/>
      <c r="W54" s="206"/>
      <c r="X54" s="206"/>
      <c r="Y54" s="206"/>
    </row>
    <row r="55" s="194" customFormat="true" ht="12.75" hidden="false" customHeight="false" outlineLevel="0" collapsed="false">
      <c r="A55" s="21" t="s">
        <v>153</v>
      </c>
      <c r="B55" s="23" t="n">
        <v>170</v>
      </c>
      <c r="C55" s="23" t="n">
        <v>229</v>
      </c>
      <c r="D55" s="23" t="n">
        <v>399</v>
      </c>
      <c r="E55" s="25"/>
      <c r="F55" s="23" t="n">
        <v>18</v>
      </c>
      <c r="G55" s="23" t="n">
        <v>24</v>
      </c>
      <c r="H55" s="23" t="n">
        <v>42</v>
      </c>
      <c r="I55" s="25"/>
      <c r="J55" s="23" t="n">
        <v>151</v>
      </c>
      <c r="K55" s="23" t="n">
        <v>26</v>
      </c>
      <c r="L55" s="23" t="n">
        <v>177</v>
      </c>
      <c r="M55" s="25"/>
      <c r="N55" s="23" t="n">
        <v>0</v>
      </c>
      <c r="O55" s="23" t="n">
        <v>0</v>
      </c>
      <c r="P55" s="25"/>
      <c r="Q55" s="23" t="n">
        <v>126</v>
      </c>
      <c r="R55" s="23" t="n">
        <v>492</v>
      </c>
      <c r="S55" s="23" t="n">
        <v>618</v>
      </c>
      <c r="T55" s="206"/>
      <c r="U55" s="206"/>
      <c r="V55" s="206"/>
      <c r="W55" s="206"/>
      <c r="X55" s="206"/>
      <c r="Y55" s="206"/>
    </row>
    <row r="56" s="204" customFormat="true" ht="12.75" hidden="false" customHeight="false" outlineLevel="0" collapsed="false">
      <c r="A56" s="28" t="s">
        <v>146</v>
      </c>
      <c r="B56" s="91" t="n">
        <v>596</v>
      </c>
      <c r="C56" s="91" t="n">
        <v>271</v>
      </c>
      <c r="D56" s="91" t="n">
        <v>867</v>
      </c>
      <c r="E56" s="29"/>
      <c r="F56" s="91" t="n">
        <v>18</v>
      </c>
      <c r="G56" s="91" t="n">
        <v>24</v>
      </c>
      <c r="H56" s="91" t="n">
        <v>42</v>
      </c>
      <c r="I56" s="29"/>
      <c r="J56" s="91" t="n">
        <v>155</v>
      </c>
      <c r="K56" s="91" t="n">
        <v>28</v>
      </c>
      <c r="L56" s="91" t="n">
        <v>183</v>
      </c>
      <c r="M56" s="29"/>
      <c r="N56" s="91" t="n">
        <v>1</v>
      </c>
      <c r="O56" s="91" t="n">
        <v>1</v>
      </c>
      <c r="P56" s="29"/>
      <c r="Q56" s="91" t="n">
        <v>271</v>
      </c>
      <c r="R56" s="91" t="n">
        <v>822</v>
      </c>
      <c r="S56" s="30" t="n">
        <v>1093</v>
      </c>
      <c r="T56" s="203"/>
      <c r="U56" s="203"/>
      <c r="V56" s="203"/>
      <c r="W56" s="203"/>
      <c r="X56" s="203"/>
      <c r="Y56" s="203"/>
    </row>
    <row r="57" s="204" customFormat="true" ht="12.75" hidden="false" customHeight="false" outlineLevel="0" collapsed="false">
      <c r="A57" s="78" t="s">
        <v>154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3"/>
      <c r="U57" s="203"/>
      <c r="V57" s="203"/>
      <c r="W57" s="203"/>
      <c r="X57" s="203"/>
      <c r="Y57" s="203"/>
    </row>
    <row r="58" s="194" customFormat="true" ht="12.75" hidden="false" customHeight="false" outlineLevel="0" collapsed="false">
      <c r="A58" s="21" t="s">
        <v>156</v>
      </c>
      <c r="B58" s="23" t="n">
        <v>295</v>
      </c>
      <c r="C58" s="23" t="n">
        <v>8</v>
      </c>
      <c r="D58" s="23" t="n">
        <v>303</v>
      </c>
      <c r="E58" s="25"/>
      <c r="F58" s="23" t="n">
        <v>0</v>
      </c>
      <c r="G58" s="23" t="n">
        <v>2</v>
      </c>
      <c r="H58" s="23" t="n">
        <v>2</v>
      </c>
      <c r="I58" s="25"/>
      <c r="J58" s="23" t="n">
        <v>0</v>
      </c>
      <c r="K58" s="23" t="n">
        <v>0</v>
      </c>
      <c r="L58" s="23" t="n">
        <v>0</v>
      </c>
      <c r="M58" s="25"/>
      <c r="N58" s="23" t="n">
        <v>0</v>
      </c>
      <c r="O58" s="23" t="n">
        <v>0</v>
      </c>
      <c r="P58" s="25"/>
      <c r="Q58" s="23" t="n">
        <v>89</v>
      </c>
      <c r="R58" s="23" t="n">
        <v>216</v>
      </c>
      <c r="S58" s="23" t="n">
        <v>305</v>
      </c>
      <c r="T58" s="206"/>
      <c r="U58" s="206"/>
      <c r="V58" s="206"/>
      <c r="W58" s="206"/>
      <c r="X58" s="206"/>
      <c r="Y58" s="206"/>
    </row>
    <row r="59" s="204" customFormat="true" ht="12.75" hidden="false" customHeight="false" outlineLevel="0" collapsed="false">
      <c r="A59" s="28" t="s">
        <v>157</v>
      </c>
      <c r="B59" s="91" t="n">
        <v>295</v>
      </c>
      <c r="C59" s="91" t="n">
        <v>8</v>
      </c>
      <c r="D59" s="91" t="n">
        <v>303</v>
      </c>
      <c r="E59" s="29"/>
      <c r="F59" s="91" t="n">
        <v>0</v>
      </c>
      <c r="G59" s="91" t="n">
        <v>2</v>
      </c>
      <c r="H59" s="91" t="n">
        <v>2</v>
      </c>
      <c r="I59" s="29"/>
      <c r="J59" s="91" t="n">
        <v>0</v>
      </c>
      <c r="K59" s="91" t="n">
        <v>0</v>
      </c>
      <c r="L59" s="91" t="n">
        <v>0</v>
      </c>
      <c r="M59" s="29"/>
      <c r="N59" s="91" t="n">
        <v>0</v>
      </c>
      <c r="O59" s="91" t="n">
        <v>0</v>
      </c>
      <c r="P59" s="29"/>
      <c r="Q59" s="91" t="n">
        <v>89</v>
      </c>
      <c r="R59" s="91" t="n">
        <v>216</v>
      </c>
      <c r="S59" s="91" t="n">
        <v>305</v>
      </c>
      <c r="T59" s="203"/>
      <c r="U59" s="203"/>
      <c r="V59" s="203"/>
      <c r="W59" s="203"/>
      <c r="X59" s="203"/>
      <c r="Y59" s="203"/>
    </row>
    <row r="60" s="204" customFormat="true" ht="12.75" hidden="false" customHeight="false" outlineLevel="0" collapsed="false">
      <c r="A60" s="78" t="s">
        <v>158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3"/>
      <c r="U60" s="203"/>
      <c r="V60" s="203"/>
      <c r="W60" s="203"/>
      <c r="X60" s="203"/>
      <c r="Y60" s="203"/>
    </row>
    <row r="61" s="194" customFormat="true" ht="12.75" hidden="false" customHeight="true" outlineLevel="0" collapsed="false">
      <c r="A61" s="21" t="s">
        <v>159</v>
      </c>
      <c r="B61" s="23" t="n">
        <v>0</v>
      </c>
      <c r="C61" s="23" t="n">
        <v>0</v>
      </c>
      <c r="D61" s="23" t="n">
        <v>0</v>
      </c>
      <c r="E61" s="25"/>
      <c r="F61" s="23" t="n">
        <v>0</v>
      </c>
      <c r="G61" s="23" t="n">
        <v>0</v>
      </c>
      <c r="H61" s="23" t="n">
        <v>0</v>
      </c>
      <c r="I61" s="25"/>
      <c r="J61" s="23" t="n">
        <v>0</v>
      </c>
      <c r="K61" s="23" t="n">
        <v>0</v>
      </c>
      <c r="L61" s="23" t="n">
        <v>0</v>
      </c>
      <c r="M61" s="25"/>
      <c r="N61" s="23" t="n">
        <v>0</v>
      </c>
      <c r="O61" s="23" t="n">
        <v>0</v>
      </c>
      <c r="P61" s="25"/>
      <c r="Q61" s="23" t="n">
        <v>0</v>
      </c>
      <c r="R61" s="23" t="n">
        <v>0</v>
      </c>
      <c r="S61" s="23" t="n">
        <v>0</v>
      </c>
    </row>
    <row r="62" s="194" customFormat="true" ht="12.75" hidden="false" customHeight="false" outlineLevel="0" collapsed="false">
      <c r="A62" s="21" t="s">
        <v>160</v>
      </c>
      <c r="B62" s="23" t="n">
        <v>0</v>
      </c>
      <c r="C62" s="23" t="n">
        <v>48</v>
      </c>
      <c r="D62" s="23" t="n">
        <v>48</v>
      </c>
      <c r="E62" s="25"/>
      <c r="F62" s="23" t="n">
        <v>0</v>
      </c>
      <c r="G62" s="23" t="n">
        <v>63</v>
      </c>
      <c r="H62" s="23" t="n">
        <v>63</v>
      </c>
      <c r="I62" s="25"/>
      <c r="J62" s="23" t="n">
        <v>0</v>
      </c>
      <c r="K62" s="23" t="n">
        <v>0</v>
      </c>
      <c r="L62" s="23" t="n">
        <v>0</v>
      </c>
      <c r="M62" s="25"/>
      <c r="N62" s="23" t="n">
        <v>0</v>
      </c>
      <c r="O62" s="23" t="n">
        <v>0</v>
      </c>
      <c r="P62" s="25"/>
      <c r="Q62" s="23" t="n">
        <v>22</v>
      </c>
      <c r="R62" s="23" t="n">
        <v>89</v>
      </c>
      <c r="S62" s="23" t="n">
        <v>111</v>
      </c>
      <c r="T62" s="206"/>
      <c r="U62" s="206"/>
      <c r="V62" s="206"/>
      <c r="W62" s="206"/>
      <c r="X62" s="206"/>
      <c r="Y62" s="206"/>
    </row>
    <row r="63" s="204" customFormat="true" ht="12.75" hidden="false" customHeight="false" outlineLevel="0" collapsed="false">
      <c r="A63" s="28" t="s">
        <v>161</v>
      </c>
      <c r="B63" s="91" t="n">
        <v>0</v>
      </c>
      <c r="C63" s="91" t="n">
        <v>48</v>
      </c>
      <c r="D63" s="91" t="n">
        <v>48</v>
      </c>
      <c r="E63" s="29"/>
      <c r="F63" s="91" t="n">
        <v>0</v>
      </c>
      <c r="G63" s="91" t="n">
        <v>63</v>
      </c>
      <c r="H63" s="91" t="n">
        <v>63</v>
      </c>
      <c r="I63" s="29"/>
      <c r="J63" s="91" t="n">
        <v>0</v>
      </c>
      <c r="K63" s="91" t="n">
        <v>0</v>
      </c>
      <c r="L63" s="91" t="n">
        <v>0</v>
      </c>
      <c r="M63" s="29"/>
      <c r="N63" s="91" t="n">
        <v>0</v>
      </c>
      <c r="O63" s="91" t="n">
        <v>0</v>
      </c>
      <c r="P63" s="29"/>
      <c r="Q63" s="91" t="n">
        <v>22</v>
      </c>
      <c r="R63" s="91" t="n">
        <v>89</v>
      </c>
      <c r="S63" s="91" t="n">
        <v>111</v>
      </c>
      <c r="T63" s="203"/>
      <c r="U63" s="203"/>
      <c r="V63" s="203"/>
      <c r="W63" s="203"/>
      <c r="X63" s="203"/>
      <c r="Y63" s="203"/>
    </row>
    <row r="64" s="204" customFormat="true" ht="12.75" hidden="false" customHeight="false" outlineLevel="0" collapsed="false">
      <c r="A64" s="78" t="s">
        <v>162</v>
      </c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3"/>
      <c r="U64" s="203"/>
      <c r="V64" s="203"/>
      <c r="W64" s="203"/>
      <c r="X64" s="203"/>
      <c r="Y64" s="203"/>
    </row>
    <row r="65" s="194" customFormat="true" ht="12.75" hidden="false" customHeight="false" outlineLevel="0" collapsed="false">
      <c r="A65" s="21" t="s">
        <v>166</v>
      </c>
      <c r="B65" s="23" t="n">
        <v>0</v>
      </c>
      <c r="C65" s="23" t="n">
        <v>0</v>
      </c>
      <c r="D65" s="23" t="n">
        <v>0</v>
      </c>
      <c r="E65" s="16"/>
      <c r="F65" s="23" t="n">
        <v>0</v>
      </c>
      <c r="G65" s="23" t="n">
        <v>0</v>
      </c>
      <c r="H65" s="23" t="n">
        <v>0</v>
      </c>
      <c r="I65" s="25"/>
      <c r="J65" s="23" t="n">
        <v>217</v>
      </c>
      <c r="K65" s="23" t="n">
        <v>89</v>
      </c>
      <c r="L65" s="23" t="n">
        <v>306</v>
      </c>
      <c r="M65" s="25"/>
      <c r="N65" s="25" t="n">
        <v>0</v>
      </c>
      <c r="O65" s="25" t="n">
        <v>0</v>
      </c>
      <c r="P65" s="25"/>
      <c r="Q65" s="23" t="n">
        <v>95</v>
      </c>
      <c r="R65" s="23" t="n">
        <v>211</v>
      </c>
      <c r="S65" s="23" t="n">
        <v>306</v>
      </c>
      <c r="T65" s="206"/>
      <c r="U65" s="206"/>
      <c r="V65" s="206"/>
      <c r="W65" s="206"/>
      <c r="X65" s="206"/>
      <c r="Y65" s="206"/>
    </row>
    <row r="66" s="204" customFormat="true" ht="12.75" hidden="false" customHeight="false" outlineLevel="0" collapsed="false">
      <c r="A66" s="28" t="s">
        <v>167</v>
      </c>
      <c r="B66" s="158" t="n">
        <v>0</v>
      </c>
      <c r="C66" s="158" t="n">
        <v>0</v>
      </c>
      <c r="D66" s="158" t="n">
        <v>0</v>
      </c>
      <c r="E66" s="89"/>
      <c r="F66" s="158" t="n">
        <v>0</v>
      </c>
      <c r="G66" s="158" t="n">
        <v>0</v>
      </c>
      <c r="H66" s="158" t="n">
        <v>0</v>
      </c>
      <c r="I66" s="29"/>
      <c r="J66" s="158" t="n">
        <v>217</v>
      </c>
      <c r="K66" s="158" t="n">
        <v>89</v>
      </c>
      <c r="L66" s="158" t="n">
        <v>306</v>
      </c>
      <c r="M66" s="29"/>
      <c r="N66" s="29" t="n">
        <v>0</v>
      </c>
      <c r="O66" s="29" t="n">
        <v>0</v>
      </c>
      <c r="P66" s="29"/>
      <c r="Q66" s="158" t="n">
        <v>95</v>
      </c>
      <c r="R66" s="158" t="n">
        <v>211</v>
      </c>
      <c r="S66" s="158" t="n">
        <v>306</v>
      </c>
      <c r="T66" s="203"/>
      <c r="U66" s="203"/>
      <c r="V66" s="203"/>
      <c r="W66" s="203"/>
      <c r="X66" s="203"/>
      <c r="Y66" s="203"/>
    </row>
    <row r="67" s="204" customFormat="true" ht="12.75" hidden="false" customHeight="false" outlineLevel="0" collapsed="false">
      <c r="A67" s="78" t="s">
        <v>168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3"/>
      <c r="U67" s="203"/>
      <c r="V67" s="203"/>
      <c r="W67" s="203"/>
      <c r="X67" s="203"/>
      <c r="Y67" s="203"/>
    </row>
    <row r="68" s="194" customFormat="true" ht="12.75" hidden="false" customHeight="false" outlineLevel="0" collapsed="false">
      <c r="A68" s="21" t="s">
        <v>169</v>
      </c>
      <c r="B68" s="23" t="n">
        <v>643</v>
      </c>
      <c r="C68" s="23" t="n">
        <v>421</v>
      </c>
      <c r="D68" s="26" t="n">
        <v>1064</v>
      </c>
      <c r="E68" s="25"/>
      <c r="F68" s="23" t="n">
        <v>11</v>
      </c>
      <c r="G68" s="23" t="n">
        <v>0</v>
      </c>
      <c r="H68" s="23" t="n">
        <v>11</v>
      </c>
      <c r="I68" s="25"/>
      <c r="J68" s="25" t="n">
        <v>0</v>
      </c>
      <c r="K68" s="25" t="n">
        <v>0</v>
      </c>
      <c r="L68" s="25" t="n">
        <v>0</v>
      </c>
      <c r="M68" s="25"/>
      <c r="N68" s="25" t="n">
        <v>0</v>
      </c>
      <c r="O68" s="25" t="n">
        <v>0</v>
      </c>
      <c r="P68" s="25"/>
      <c r="Q68" s="23" t="n">
        <v>246</v>
      </c>
      <c r="R68" s="23" t="n">
        <v>829</v>
      </c>
      <c r="S68" s="26" t="n">
        <v>1075</v>
      </c>
    </row>
    <row r="69" s="204" customFormat="true" ht="12.75" hidden="false" customHeight="false" outlineLevel="0" collapsed="false">
      <c r="A69" s="28" t="s">
        <v>171</v>
      </c>
      <c r="B69" s="23" t="n">
        <v>643</v>
      </c>
      <c r="C69" s="23" t="n">
        <v>421</v>
      </c>
      <c r="D69" s="26" t="n">
        <v>1064</v>
      </c>
      <c r="E69" s="29"/>
      <c r="F69" s="23" t="n">
        <v>11</v>
      </c>
      <c r="G69" s="23" t="n">
        <v>0</v>
      </c>
      <c r="H69" s="23" t="n">
        <v>11</v>
      </c>
      <c r="I69" s="29"/>
      <c r="J69" s="29" t="n">
        <v>0</v>
      </c>
      <c r="K69" s="29" t="n">
        <v>0</v>
      </c>
      <c r="L69" s="29" t="n">
        <v>0</v>
      </c>
      <c r="M69" s="29"/>
      <c r="N69" s="29" t="n">
        <v>0</v>
      </c>
      <c r="O69" s="29" t="n">
        <v>0</v>
      </c>
      <c r="P69" s="29"/>
      <c r="Q69" s="23" t="n">
        <v>246</v>
      </c>
      <c r="R69" s="23" t="n">
        <v>829</v>
      </c>
      <c r="S69" s="26" t="n">
        <v>1075</v>
      </c>
      <c r="T69" s="203"/>
      <c r="U69" s="203"/>
      <c r="V69" s="203"/>
      <c r="W69" s="203"/>
      <c r="X69" s="203"/>
      <c r="Y69" s="203"/>
    </row>
    <row r="70" s="204" customFormat="true" ht="13.5" hidden="false" customHeight="false" outlineLevel="0" collapsed="false">
      <c r="A70" s="141" t="s">
        <v>47</v>
      </c>
      <c r="B70" s="143" t="n">
        <v>10718</v>
      </c>
      <c r="C70" s="143" t="n">
        <v>1516</v>
      </c>
      <c r="D70" s="143" t="n">
        <v>12234</v>
      </c>
      <c r="E70" s="145"/>
      <c r="F70" s="154" t="n">
        <v>645</v>
      </c>
      <c r="G70" s="143" t="n">
        <v>1342</v>
      </c>
      <c r="H70" s="143" t="n">
        <v>1987</v>
      </c>
      <c r="I70" s="145"/>
      <c r="J70" s="143" t="n">
        <v>1815</v>
      </c>
      <c r="K70" s="154" t="n">
        <v>335</v>
      </c>
      <c r="L70" s="143" t="n">
        <v>2150</v>
      </c>
      <c r="M70" s="145"/>
      <c r="N70" s="154" t="n">
        <v>3</v>
      </c>
      <c r="O70" s="154" t="n">
        <v>3</v>
      </c>
      <c r="P70" s="145"/>
      <c r="Q70" s="143" t="n">
        <v>4153</v>
      </c>
      <c r="R70" s="143" t="n">
        <v>12221</v>
      </c>
      <c r="S70" s="143" t="n">
        <v>16374</v>
      </c>
      <c r="T70" s="203"/>
      <c r="U70" s="203"/>
      <c r="V70" s="203"/>
      <c r="W70" s="203"/>
      <c r="X70" s="203"/>
      <c r="Y70" s="203"/>
    </row>
    <row r="71" s="194" customFormat="true" ht="12.75" hidden="false" customHeight="false" outlineLevel="0" collapsed="false">
      <c r="A71" s="1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s="194" customFormat="true" ht="12.75" hidden="false" customHeight="false" outlineLevel="0" collapsed="false">
      <c r="A72" s="1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s="194" customFormat="true" ht="12.75" hidden="false" customHeight="false" outlineLevel="0" collapsed="false">
      <c r="A73" s="1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s="194" customFormat="true" ht="12.75" hidden="false" customHeight="false" outlineLevel="0" collapsed="false">
      <c r="A74" s="1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s="194" customFormat="true" ht="12.75" hidden="false" customHeight="false" outlineLevel="0" collapsed="false">
      <c r="A75" s="1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s="194" customFormat="true" ht="12.75" hidden="false" customHeight="false" outlineLevel="0" collapsed="false">
      <c r="A76" s="1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s="194" customFormat="true" ht="12.75" hidden="false" customHeight="false" outlineLevel="0" collapsed="false">
      <c r="A77" s="1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s="194" customFormat="true" ht="12.75" hidden="false" customHeight="false" outlineLevel="0" collapsed="false">
      <c r="A78" s="1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s="194" customFormat="true" ht="12.75" hidden="false" customHeight="false" outlineLevel="0" collapsed="false">
      <c r="A79" s="1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194" customFormat="true" ht="12.75" hidden="false" customHeight="false" outlineLevel="0" collapsed="false">
      <c r="A80" s="1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s="194" customFormat="true" ht="12.75" hidden="false" customHeight="false" outlineLevel="0" collapsed="false">
      <c r="A81" s="1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194" customFormat="true" ht="12.75" hidden="false" customHeight="false" outlineLevel="0" collapsed="false">
      <c r="A82" s="1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s="194" customFormat="true" ht="12.75" hidden="false" customHeight="false" outlineLevel="0" collapsed="false">
      <c r="A83" s="1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194" customFormat="true" ht="12.75" hidden="false" customHeight="false" outlineLevel="0" collapsed="false">
      <c r="A84" s="1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s="194" customFormat="true" ht="12.75" hidden="false" customHeight="false" outlineLevel="0" collapsed="false">
      <c r="A85" s="1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194" customFormat="true" ht="12.75" hidden="false" customHeight="false" outlineLevel="0" collapsed="false">
      <c r="A86" s="1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</row>
  </sheetData>
  <mergeCells count="12">
    <mergeCell ref="A4:A5"/>
    <mergeCell ref="B4:D4"/>
    <mergeCell ref="F4:H4"/>
    <mergeCell ref="J4:L4"/>
    <mergeCell ref="N4:O4"/>
    <mergeCell ref="Q4:R4"/>
    <mergeCell ref="A42:A43"/>
    <mergeCell ref="B42:D42"/>
    <mergeCell ref="F42:H42"/>
    <mergeCell ref="J42:L42"/>
    <mergeCell ref="N42:O42"/>
    <mergeCell ref="Q42:R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27.56"/>
    <col collapsed="false" customWidth="true" hidden="false" outlineLevel="0" max="4" min="2" style="212" width="7.99"/>
    <col collapsed="false" customWidth="true" hidden="false" outlineLevel="0" max="5" min="5" style="212" width="2.13"/>
    <col collapsed="false" customWidth="true" hidden="false" outlineLevel="0" max="8" min="6" style="212" width="7.99"/>
    <col collapsed="false" customWidth="true" hidden="false" outlineLevel="0" max="9" min="9" style="212" width="1.85"/>
    <col collapsed="false" customWidth="true" hidden="false" outlineLevel="0" max="12" min="10" style="212" width="7.99"/>
    <col collapsed="false" customWidth="true" hidden="false" outlineLevel="0" max="13" min="13" style="212" width="2.42"/>
    <col collapsed="false" customWidth="true" hidden="false" outlineLevel="0" max="15" min="14" style="212" width="7.99"/>
    <col collapsed="false" customWidth="true" hidden="false" outlineLevel="0" max="16" min="16" style="212" width="8.28"/>
    <col collapsed="false" customWidth="false" hidden="false" outlineLevel="0" max="257" min="17" style="212" width="9.14"/>
  </cols>
  <sheetData>
    <row r="1" customFormat="false" ht="12.75" hidden="false" customHeight="false" outlineLevel="0" collapsed="false">
      <c r="A1" s="146" t="s">
        <v>27</v>
      </c>
    </row>
    <row r="2" customFormat="false" ht="12.75" hidden="false" customHeight="true" outlineLevel="0" collapsed="false">
      <c r="A2" s="99" t="s">
        <v>2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213"/>
      <c r="R2" s="213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213"/>
      <c r="R3" s="213"/>
    </row>
    <row r="4" s="193" customFormat="true" ht="12.75" hidden="false" customHeight="true" outlineLevel="0" collapsed="false">
      <c r="A4" s="38" t="s">
        <v>83</v>
      </c>
      <c r="B4" s="196" t="s">
        <v>235</v>
      </c>
      <c r="C4" s="196"/>
      <c r="D4" s="196"/>
      <c r="E4" s="197"/>
      <c r="F4" s="196" t="s">
        <v>236</v>
      </c>
      <c r="G4" s="196"/>
      <c r="H4" s="196"/>
      <c r="I4" s="197"/>
      <c r="J4" s="196" t="s">
        <v>237</v>
      </c>
      <c r="K4" s="196"/>
      <c r="L4" s="196"/>
      <c r="M4" s="197"/>
      <c r="N4" s="196" t="s">
        <v>49</v>
      </c>
      <c r="O4" s="196"/>
      <c r="P4" s="199"/>
    </row>
    <row r="5" s="193" customFormat="true" ht="12.75" hidden="false" customHeight="false" outlineLevel="0" collapsed="false">
      <c r="A5" s="38"/>
      <c r="B5" s="200" t="s">
        <v>238</v>
      </c>
      <c r="C5" s="200" t="s">
        <v>239</v>
      </c>
      <c r="D5" s="200" t="s">
        <v>209</v>
      </c>
      <c r="E5" s="200"/>
      <c r="F5" s="200" t="s">
        <v>238</v>
      </c>
      <c r="G5" s="200" t="s">
        <v>239</v>
      </c>
      <c r="H5" s="200" t="s">
        <v>209</v>
      </c>
      <c r="I5" s="200"/>
      <c r="J5" s="200" t="s">
        <v>238</v>
      </c>
      <c r="K5" s="200" t="s">
        <v>239</v>
      </c>
      <c r="L5" s="200" t="s">
        <v>209</v>
      </c>
      <c r="M5" s="200"/>
      <c r="N5" s="200" t="s">
        <v>51</v>
      </c>
      <c r="O5" s="200" t="s">
        <v>52</v>
      </c>
      <c r="P5" s="47" t="s">
        <v>53</v>
      </c>
    </row>
    <row r="6" customFormat="false" ht="12.75" hidden="false" customHeight="false" outlineLevel="0" collapsed="false">
      <c r="A6" s="214" t="s">
        <v>84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2.75" hidden="false" customHeight="false" outlineLevel="0" collapsed="false">
      <c r="A7" s="21" t="s">
        <v>85</v>
      </c>
      <c r="B7" s="23" t="n">
        <v>59</v>
      </c>
      <c r="C7" s="23" t="n">
        <v>3</v>
      </c>
      <c r="D7" s="23" t="n">
        <v>62</v>
      </c>
      <c r="E7" s="23"/>
      <c r="F7" s="23" t="n">
        <v>0</v>
      </c>
      <c r="G7" s="23" t="n">
        <v>0</v>
      </c>
      <c r="H7" s="23" t="n">
        <v>0</v>
      </c>
      <c r="I7" s="23"/>
      <c r="J7" s="23" t="n">
        <v>1</v>
      </c>
      <c r="K7" s="23" t="n">
        <v>0</v>
      </c>
      <c r="L7" s="23" t="n">
        <v>1</v>
      </c>
      <c r="M7" s="23"/>
      <c r="N7" s="23" t="n">
        <v>35</v>
      </c>
      <c r="O7" s="23" t="n">
        <v>28</v>
      </c>
      <c r="P7" s="23" t="n">
        <v>63</v>
      </c>
    </row>
    <row r="8" customFormat="false" ht="12.75" hidden="false" customHeight="false" outlineLevel="0" collapsed="false">
      <c r="A8" s="21" t="s">
        <v>88</v>
      </c>
      <c r="B8" s="23" t="n">
        <v>1</v>
      </c>
      <c r="C8" s="23" t="n">
        <v>48</v>
      </c>
      <c r="D8" s="23" t="n">
        <v>49</v>
      </c>
      <c r="E8" s="23"/>
      <c r="F8" s="23" t="n">
        <v>0</v>
      </c>
      <c r="G8" s="23" t="n">
        <v>0</v>
      </c>
      <c r="H8" s="23" t="n">
        <v>0</v>
      </c>
      <c r="I8" s="23"/>
      <c r="J8" s="23" t="n">
        <v>0</v>
      </c>
      <c r="K8" s="23" t="n">
        <v>0</v>
      </c>
      <c r="L8" s="23" t="n">
        <v>0</v>
      </c>
      <c r="M8" s="23"/>
      <c r="N8" s="23" t="n">
        <v>14</v>
      </c>
      <c r="O8" s="23" t="n">
        <v>35</v>
      </c>
      <c r="P8" s="23" t="n">
        <v>49</v>
      </c>
    </row>
    <row r="9" customFormat="false" ht="12.75" hidden="false" customHeight="false" outlineLevel="0" collapsed="false">
      <c r="A9" s="21" t="s">
        <v>89</v>
      </c>
      <c r="B9" s="23" t="n">
        <v>226</v>
      </c>
      <c r="C9" s="23" t="n">
        <v>40</v>
      </c>
      <c r="D9" s="23" t="n">
        <v>266</v>
      </c>
      <c r="E9" s="23"/>
      <c r="F9" s="23" t="n">
        <v>83</v>
      </c>
      <c r="G9" s="23" t="n">
        <v>491</v>
      </c>
      <c r="H9" s="23" t="n">
        <v>574</v>
      </c>
      <c r="I9" s="23"/>
      <c r="J9" s="23" t="n">
        <v>148</v>
      </c>
      <c r="K9" s="23" t="n">
        <v>17</v>
      </c>
      <c r="L9" s="23" t="n">
        <v>165</v>
      </c>
      <c r="M9" s="23"/>
      <c r="N9" s="23" t="n">
        <v>266</v>
      </c>
      <c r="O9" s="23" t="n">
        <v>739</v>
      </c>
      <c r="P9" s="26" t="n">
        <v>1005</v>
      </c>
    </row>
    <row r="10" customFormat="false" ht="12.75" hidden="false" customHeight="false" outlineLevel="0" collapsed="false">
      <c r="A10" s="21" t="s">
        <v>91</v>
      </c>
      <c r="B10" s="23" t="n">
        <v>97</v>
      </c>
      <c r="C10" s="23" t="n">
        <v>27</v>
      </c>
      <c r="D10" s="23" t="n">
        <v>124</v>
      </c>
      <c r="E10" s="23"/>
      <c r="F10" s="23" t="n">
        <v>54</v>
      </c>
      <c r="G10" s="23" t="n">
        <v>33</v>
      </c>
      <c r="H10" s="23" t="n">
        <v>87</v>
      </c>
      <c r="I10" s="23"/>
      <c r="J10" s="23" t="n">
        <v>211</v>
      </c>
      <c r="K10" s="23" t="n">
        <v>42</v>
      </c>
      <c r="L10" s="23" t="n">
        <v>253</v>
      </c>
      <c r="M10" s="23"/>
      <c r="N10" s="23" t="n">
        <v>82</v>
      </c>
      <c r="O10" s="23" t="n">
        <v>382</v>
      </c>
      <c r="P10" s="23" t="n">
        <v>464</v>
      </c>
    </row>
    <row r="11" customFormat="false" ht="12.75" hidden="false" customHeight="false" outlineLevel="0" collapsed="false">
      <c r="A11" s="21" t="s">
        <v>94</v>
      </c>
      <c r="B11" s="23" t="n">
        <v>96</v>
      </c>
      <c r="C11" s="23" t="n">
        <v>2</v>
      </c>
      <c r="D11" s="23" t="n">
        <v>98</v>
      </c>
      <c r="E11" s="23"/>
      <c r="F11" s="23" t="n">
        <v>15</v>
      </c>
      <c r="G11" s="23" t="n">
        <v>8</v>
      </c>
      <c r="H11" s="23" t="n">
        <v>23</v>
      </c>
      <c r="I11" s="23"/>
      <c r="J11" s="23" t="n">
        <v>150</v>
      </c>
      <c r="K11" s="23" t="n">
        <v>8</v>
      </c>
      <c r="L11" s="23" t="n">
        <v>158</v>
      </c>
      <c r="M11" s="23"/>
      <c r="N11" s="23" t="n">
        <v>102</v>
      </c>
      <c r="O11" s="23" t="n">
        <v>177</v>
      </c>
      <c r="P11" s="23" t="n">
        <v>279</v>
      </c>
    </row>
    <row r="12" customFormat="false" ht="12.75" hidden="false" customHeight="false" outlineLevel="0" collapsed="false">
      <c r="A12" s="21" t="s">
        <v>99</v>
      </c>
      <c r="B12" s="23" t="n">
        <v>153</v>
      </c>
      <c r="C12" s="23" t="n">
        <v>5</v>
      </c>
      <c r="D12" s="23" t="n">
        <v>158</v>
      </c>
      <c r="E12" s="23"/>
      <c r="F12" s="23" t="n">
        <v>210</v>
      </c>
      <c r="G12" s="23" t="n">
        <v>242</v>
      </c>
      <c r="H12" s="23" t="n">
        <v>452</v>
      </c>
      <c r="I12" s="23"/>
      <c r="J12" s="23" t="n">
        <v>0</v>
      </c>
      <c r="K12" s="23" t="n">
        <v>0</v>
      </c>
      <c r="L12" s="23" t="n">
        <v>0</v>
      </c>
      <c r="M12" s="23"/>
      <c r="N12" s="23" t="n">
        <v>133</v>
      </c>
      <c r="O12" s="23" t="n">
        <v>477</v>
      </c>
      <c r="P12" s="23" t="n">
        <v>610</v>
      </c>
    </row>
    <row r="13" customFormat="false" ht="25.5" hidden="false" customHeight="false" outlineLevel="0" collapsed="false">
      <c r="A13" s="21" t="s">
        <v>100</v>
      </c>
      <c r="B13" s="23" t="n">
        <v>150</v>
      </c>
      <c r="C13" s="23" t="n">
        <v>16</v>
      </c>
      <c r="D13" s="23" t="n">
        <v>166</v>
      </c>
      <c r="E13" s="23"/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/>
      <c r="N13" s="23" t="n">
        <v>55</v>
      </c>
      <c r="O13" s="23" t="n">
        <v>111</v>
      </c>
      <c r="P13" s="23" t="n">
        <v>166</v>
      </c>
    </row>
    <row r="14" customFormat="false" ht="12.75" hidden="false" customHeight="false" outlineLevel="0" collapsed="false">
      <c r="A14" s="21" t="s">
        <v>101</v>
      </c>
      <c r="B14" s="23" t="n">
        <v>682</v>
      </c>
      <c r="C14" s="23" t="n">
        <v>0</v>
      </c>
      <c r="D14" s="23" t="n">
        <v>682</v>
      </c>
      <c r="E14" s="23"/>
      <c r="F14" s="23" t="n">
        <v>0</v>
      </c>
      <c r="G14" s="23" t="n">
        <v>0</v>
      </c>
      <c r="H14" s="23" t="n">
        <v>0</v>
      </c>
      <c r="I14" s="23"/>
      <c r="J14" s="23" t="n">
        <v>0</v>
      </c>
      <c r="K14" s="23" t="n">
        <v>0</v>
      </c>
      <c r="L14" s="23" t="n">
        <v>0</v>
      </c>
      <c r="M14" s="23"/>
      <c r="N14" s="23" t="n">
        <v>218</v>
      </c>
      <c r="O14" s="23" t="n">
        <v>464</v>
      </c>
      <c r="P14" s="23" t="n">
        <v>682</v>
      </c>
    </row>
    <row r="15" customFormat="false" ht="12.75" hidden="false" customHeight="false" outlineLevel="0" collapsed="false">
      <c r="A15" s="21" t="s">
        <v>102</v>
      </c>
      <c r="B15" s="23" t="n">
        <v>241</v>
      </c>
      <c r="C15" s="23" t="n">
        <v>38</v>
      </c>
      <c r="D15" s="23" t="n">
        <v>279</v>
      </c>
      <c r="E15" s="23"/>
      <c r="F15" s="23" t="n">
        <v>0</v>
      </c>
      <c r="G15" s="23" t="n">
        <v>0</v>
      </c>
      <c r="H15" s="23" t="n">
        <v>0</v>
      </c>
      <c r="I15" s="23"/>
      <c r="J15" s="23" t="n">
        <v>0</v>
      </c>
      <c r="K15" s="23" t="n">
        <v>0</v>
      </c>
      <c r="L15" s="23" t="n">
        <v>0</v>
      </c>
      <c r="M15" s="23"/>
      <c r="N15" s="23" t="n">
        <v>59</v>
      </c>
      <c r="O15" s="23" t="n">
        <v>220</v>
      </c>
      <c r="P15" s="23" t="n">
        <v>279</v>
      </c>
    </row>
    <row r="16" customFormat="false" ht="25.5" hidden="false" customHeight="false" outlineLevel="0" collapsed="false">
      <c r="A16" s="21" t="s">
        <v>103</v>
      </c>
      <c r="B16" s="23" t="n">
        <v>161</v>
      </c>
      <c r="C16" s="23" t="n">
        <v>18</v>
      </c>
      <c r="D16" s="23" t="n">
        <v>179</v>
      </c>
      <c r="E16" s="23"/>
      <c r="F16" s="23" t="n">
        <v>2</v>
      </c>
      <c r="G16" s="23" t="n">
        <v>2</v>
      </c>
      <c r="H16" s="23" t="n">
        <v>4</v>
      </c>
      <c r="I16" s="23"/>
      <c r="J16" s="23" t="n">
        <v>34</v>
      </c>
      <c r="K16" s="23" t="n">
        <v>7</v>
      </c>
      <c r="L16" s="23" t="n">
        <v>41</v>
      </c>
      <c r="M16" s="23"/>
      <c r="N16" s="23" t="n">
        <v>34</v>
      </c>
      <c r="O16" s="23" t="n">
        <v>190</v>
      </c>
      <c r="P16" s="23" t="n">
        <v>224</v>
      </c>
    </row>
    <row r="17" customFormat="false" ht="12.75" hidden="false" customHeight="false" outlineLevel="0" collapsed="false">
      <c r="A17" s="21" t="s">
        <v>104</v>
      </c>
      <c r="B17" s="23" t="n">
        <v>624</v>
      </c>
      <c r="C17" s="23" t="n">
        <v>26</v>
      </c>
      <c r="D17" s="23" t="n">
        <v>650</v>
      </c>
      <c r="E17" s="23"/>
      <c r="F17" s="23" t="n">
        <v>7</v>
      </c>
      <c r="G17" s="23" t="n">
        <v>1</v>
      </c>
      <c r="H17" s="23" t="n">
        <v>8</v>
      </c>
      <c r="I17" s="23"/>
      <c r="J17" s="23" t="n">
        <v>15</v>
      </c>
      <c r="K17" s="23" t="n">
        <v>1</v>
      </c>
      <c r="L17" s="23" t="n">
        <v>16</v>
      </c>
      <c r="M17" s="23"/>
      <c r="N17" s="23" t="n">
        <v>202</v>
      </c>
      <c r="O17" s="23" t="n">
        <v>472</v>
      </c>
      <c r="P17" s="23" t="n">
        <v>674</v>
      </c>
    </row>
    <row r="18" customFormat="false" ht="12.75" hidden="false" customHeight="false" outlineLevel="0" collapsed="false">
      <c r="A18" s="21" t="s">
        <v>105</v>
      </c>
      <c r="B18" s="23" t="n">
        <v>412</v>
      </c>
      <c r="C18" s="23" t="n">
        <v>41</v>
      </c>
      <c r="D18" s="23" t="n">
        <v>453</v>
      </c>
      <c r="E18" s="23"/>
      <c r="F18" s="23" t="n">
        <v>0</v>
      </c>
      <c r="G18" s="23" t="n">
        <v>10</v>
      </c>
      <c r="H18" s="23" t="n">
        <v>10</v>
      </c>
      <c r="I18" s="23"/>
      <c r="J18" s="23" t="n">
        <v>0</v>
      </c>
      <c r="K18" s="23" t="n">
        <v>0</v>
      </c>
      <c r="L18" s="23" t="n">
        <v>0</v>
      </c>
      <c r="M18" s="23"/>
      <c r="N18" s="23" t="n">
        <v>101</v>
      </c>
      <c r="O18" s="23" t="n">
        <v>362</v>
      </c>
      <c r="P18" s="23" t="n">
        <v>463</v>
      </c>
    </row>
    <row r="19" customFormat="false" ht="12.75" hidden="false" customHeight="false" outlineLevel="0" collapsed="false">
      <c r="A19" s="21" t="s">
        <v>106</v>
      </c>
      <c r="B19" s="23" t="n">
        <v>0</v>
      </c>
      <c r="C19" s="23" t="n">
        <v>0</v>
      </c>
      <c r="D19" s="23" t="n">
        <v>0</v>
      </c>
      <c r="E19" s="23"/>
      <c r="F19" s="23" t="n">
        <v>13</v>
      </c>
      <c r="G19" s="23" t="n">
        <v>3</v>
      </c>
      <c r="H19" s="23" t="n">
        <v>16</v>
      </c>
      <c r="I19" s="23"/>
      <c r="J19" s="23" t="n">
        <v>0</v>
      </c>
      <c r="K19" s="23" t="n">
        <v>0</v>
      </c>
      <c r="L19" s="23" t="n">
        <v>0</v>
      </c>
      <c r="M19" s="23"/>
      <c r="N19" s="23" t="n">
        <v>6</v>
      </c>
      <c r="O19" s="23" t="n">
        <v>10</v>
      </c>
      <c r="P19" s="23" t="n">
        <v>16</v>
      </c>
    </row>
    <row r="20" customFormat="false" ht="12.75" hidden="false" customHeight="false" outlineLevel="0" collapsed="false">
      <c r="A20" s="28" t="s">
        <v>107</v>
      </c>
      <c r="B20" s="30" t="n">
        <v>2902</v>
      </c>
      <c r="C20" s="91" t="n">
        <v>264</v>
      </c>
      <c r="D20" s="30" t="n">
        <v>3166</v>
      </c>
      <c r="E20" s="30"/>
      <c r="F20" s="91" t="n">
        <v>384</v>
      </c>
      <c r="G20" s="91" t="n">
        <v>790</v>
      </c>
      <c r="H20" s="30" t="n">
        <v>1174</v>
      </c>
      <c r="I20" s="30"/>
      <c r="J20" s="91" t="n">
        <v>559</v>
      </c>
      <c r="K20" s="91" t="n">
        <v>75</v>
      </c>
      <c r="L20" s="91" t="n">
        <v>634</v>
      </c>
      <c r="M20" s="91"/>
      <c r="N20" s="30" t="n">
        <v>1307</v>
      </c>
      <c r="O20" s="30" t="n">
        <v>3667</v>
      </c>
      <c r="P20" s="30" t="n">
        <v>4974</v>
      </c>
    </row>
    <row r="21" customFormat="false" ht="12.75" hidden="false" customHeight="false" outlineLevel="0" collapsed="false">
      <c r="A21" s="214" t="s">
        <v>252</v>
      </c>
      <c r="B21" s="215"/>
      <c r="C21" s="216"/>
      <c r="D21" s="215"/>
      <c r="E21" s="215"/>
      <c r="F21" s="216"/>
      <c r="G21" s="216"/>
      <c r="H21" s="215"/>
      <c r="I21" s="215"/>
      <c r="J21" s="216"/>
      <c r="K21" s="216"/>
      <c r="L21" s="216"/>
      <c r="M21" s="216"/>
      <c r="N21" s="215"/>
      <c r="O21" s="215"/>
      <c r="P21" s="215"/>
    </row>
    <row r="22" customFormat="false" ht="12.75" hidden="false" customHeight="false" outlineLevel="0" collapsed="false">
      <c r="A22" s="21" t="s">
        <v>110</v>
      </c>
      <c r="B22" s="23" t="n">
        <v>376</v>
      </c>
      <c r="C22" s="23" t="n">
        <v>33</v>
      </c>
      <c r="D22" s="23" t="n">
        <v>409</v>
      </c>
      <c r="E22" s="23"/>
      <c r="F22" s="23" t="n">
        <v>51</v>
      </c>
      <c r="G22" s="23" t="n">
        <v>46</v>
      </c>
      <c r="H22" s="23" t="n">
        <v>97</v>
      </c>
      <c r="I22" s="23"/>
      <c r="J22" s="23" t="n">
        <v>121</v>
      </c>
      <c r="K22" s="23" t="n">
        <v>15</v>
      </c>
      <c r="L22" s="23" t="n">
        <v>136</v>
      </c>
      <c r="M22" s="23"/>
      <c r="N22" s="23" t="n">
        <v>139</v>
      </c>
      <c r="O22" s="23" t="n">
        <v>503</v>
      </c>
      <c r="P22" s="23" t="n">
        <v>642</v>
      </c>
    </row>
    <row r="23" customFormat="false" ht="12.75" hidden="false" customHeight="false" outlineLevel="0" collapsed="false">
      <c r="A23" s="21" t="s">
        <v>113</v>
      </c>
      <c r="B23" s="23" t="n">
        <v>232</v>
      </c>
      <c r="C23" s="23" t="n">
        <v>10</v>
      </c>
      <c r="D23" s="23" t="n">
        <v>242</v>
      </c>
      <c r="E23" s="23"/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/>
      <c r="N23" s="23" t="n">
        <v>57</v>
      </c>
      <c r="O23" s="23" t="n">
        <v>185</v>
      </c>
      <c r="P23" s="23" t="n">
        <v>242</v>
      </c>
    </row>
    <row r="24" customFormat="false" ht="12.75" hidden="false" customHeight="false" outlineLevel="0" collapsed="false">
      <c r="A24" s="21" t="s">
        <v>118</v>
      </c>
      <c r="B24" s="23" t="n">
        <v>399</v>
      </c>
      <c r="C24" s="23" t="n">
        <v>29</v>
      </c>
      <c r="D24" s="23" t="n">
        <v>428</v>
      </c>
      <c r="E24" s="23"/>
      <c r="F24" s="23" t="n">
        <v>2</v>
      </c>
      <c r="G24" s="23" t="n">
        <v>122</v>
      </c>
      <c r="H24" s="23" t="n">
        <v>124</v>
      </c>
      <c r="I24" s="23"/>
      <c r="J24" s="23" t="n">
        <v>110</v>
      </c>
      <c r="K24" s="23" t="n">
        <v>22</v>
      </c>
      <c r="L24" s="23" t="n">
        <v>132</v>
      </c>
      <c r="M24" s="23"/>
      <c r="N24" s="23" t="n">
        <v>198</v>
      </c>
      <c r="O24" s="23" t="n">
        <v>486</v>
      </c>
      <c r="P24" s="23" t="n">
        <v>684</v>
      </c>
    </row>
    <row r="25" customFormat="false" ht="12.75" hidden="false" customHeight="false" outlineLevel="0" collapsed="false">
      <c r="A25" s="21" t="s">
        <v>119</v>
      </c>
      <c r="B25" s="23" t="n">
        <v>125</v>
      </c>
      <c r="C25" s="23" t="n">
        <v>13</v>
      </c>
      <c r="D25" s="23" t="n">
        <v>138</v>
      </c>
      <c r="E25" s="23"/>
      <c r="F25" s="23" t="n">
        <v>0</v>
      </c>
      <c r="G25" s="23" t="n">
        <v>0</v>
      </c>
      <c r="H25" s="23" t="n">
        <v>0</v>
      </c>
      <c r="I25" s="23"/>
      <c r="J25" s="23" t="n">
        <v>1</v>
      </c>
      <c r="K25" s="23" t="n">
        <v>1</v>
      </c>
      <c r="L25" s="23" t="n">
        <v>2</v>
      </c>
      <c r="M25" s="23"/>
      <c r="N25" s="23" t="n">
        <v>18</v>
      </c>
      <c r="O25" s="23" t="n">
        <v>122</v>
      </c>
      <c r="P25" s="23" t="n">
        <v>140</v>
      </c>
    </row>
    <row r="26" customFormat="false" ht="12.75" hidden="false" customHeight="false" outlineLevel="0" collapsed="false">
      <c r="A26" s="21" t="s">
        <v>122</v>
      </c>
      <c r="B26" s="23" t="n">
        <v>770</v>
      </c>
      <c r="C26" s="23" t="n">
        <v>36</v>
      </c>
      <c r="D26" s="23" t="n">
        <v>806</v>
      </c>
      <c r="E26" s="23"/>
      <c r="F26" s="23" t="n">
        <v>3</v>
      </c>
      <c r="G26" s="23" t="n">
        <v>28</v>
      </c>
      <c r="H26" s="23" t="n">
        <v>31</v>
      </c>
      <c r="I26" s="23"/>
      <c r="J26" s="23" t="n">
        <v>8</v>
      </c>
      <c r="K26" s="23" t="n">
        <v>3</v>
      </c>
      <c r="L26" s="23" t="n">
        <v>11</v>
      </c>
      <c r="M26" s="23"/>
      <c r="N26" s="23" t="n">
        <v>229</v>
      </c>
      <c r="O26" s="23" t="n">
        <v>619</v>
      </c>
      <c r="P26" s="23" t="n">
        <v>848</v>
      </c>
    </row>
    <row r="27" customFormat="false" ht="12.75" hidden="false" customHeight="false" outlineLevel="0" collapsed="false">
      <c r="A27" s="21" t="s">
        <v>123</v>
      </c>
      <c r="B27" s="23" t="n">
        <v>172</v>
      </c>
      <c r="C27" s="23" t="n">
        <v>26</v>
      </c>
      <c r="D27" s="23" t="n">
        <v>198</v>
      </c>
      <c r="E27" s="23"/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/>
      <c r="N27" s="23" t="n">
        <v>68</v>
      </c>
      <c r="O27" s="23" t="n">
        <v>130</v>
      </c>
      <c r="P27" s="23" t="n">
        <v>198</v>
      </c>
    </row>
    <row r="28" customFormat="false" ht="12.75" hidden="false" customHeight="false" outlineLevel="0" collapsed="false">
      <c r="A28" s="21" t="s">
        <v>124</v>
      </c>
      <c r="B28" s="23" t="n">
        <v>132</v>
      </c>
      <c r="C28" s="23" t="n">
        <v>43</v>
      </c>
      <c r="D28" s="23" t="n">
        <v>175</v>
      </c>
      <c r="E28" s="23"/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/>
      <c r="N28" s="23" t="n">
        <v>40</v>
      </c>
      <c r="O28" s="23" t="n">
        <v>135</v>
      </c>
      <c r="P28" s="23" t="n">
        <v>175</v>
      </c>
    </row>
    <row r="29" customFormat="false" ht="12.75" hidden="false" customHeight="false" outlineLevel="0" collapsed="false">
      <c r="A29" s="28" t="s">
        <v>125</v>
      </c>
      <c r="B29" s="30" t="n">
        <v>2206</v>
      </c>
      <c r="C29" s="91" t="n">
        <v>190</v>
      </c>
      <c r="D29" s="30" t="n">
        <v>2396</v>
      </c>
      <c r="E29" s="30"/>
      <c r="F29" s="91" t="n">
        <v>56</v>
      </c>
      <c r="G29" s="91" t="n">
        <v>196</v>
      </c>
      <c r="H29" s="91" t="n">
        <v>252</v>
      </c>
      <c r="I29" s="91"/>
      <c r="J29" s="91" t="n">
        <v>240</v>
      </c>
      <c r="K29" s="91" t="n">
        <v>41</v>
      </c>
      <c r="L29" s="91" t="n">
        <v>281</v>
      </c>
      <c r="M29" s="91"/>
      <c r="N29" s="91" t="n">
        <v>749</v>
      </c>
      <c r="O29" s="30" t="n">
        <v>2180</v>
      </c>
      <c r="P29" s="30" t="n">
        <v>2929</v>
      </c>
    </row>
    <row r="30" customFormat="false" ht="12.75" hidden="false" customHeight="false" outlineLevel="0" collapsed="false">
      <c r="A30" s="214" t="s">
        <v>253</v>
      </c>
      <c r="B30" s="215"/>
      <c r="C30" s="216"/>
      <c r="D30" s="215"/>
      <c r="E30" s="215"/>
      <c r="F30" s="216"/>
      <c r="G30" s="216"/>
      <c r="H30" s="216"/>
      <c r="I30" s="216"/>
      <c r="J30" s="216"/>
      <c r="K30" s="216"/>
      <c r="L30" s="216"/>
      <c r="M30" s="216"/>
      <c r="N30" s="216"/>
      <c r="O30" s="215"/>
      <c r="P30" s="215"/>
    </row>
    <row r="31" customFormat="false" ht="12.75" hidden="false" customHeight="false" outlineLevel="0" collapsed="false">
      <c r="A31" s="21" t="s">
        <v>128</v>
      </c>
      <c r="B31" s="23" t="n">
        <v>319</v>
      </c>
      <c r="C31" s="23" t="n">
        <v>24</v>
      </c>
      <c r="D31" s="23" t="n">
        <v>343</v>
      </c>
      <c r="E31" s="23"/>
      <c r="F31" s="23" t="n">
        <v>11</v>
      </c>
      <c r="G31" s="23" t="n">
        <v>26</v>
      </c>
      <c r="H31" s="23" t="n">
        <v>37</v>
      </c>
      <c r="I31" s="23"/>
      <c r="J31" s="23" t="n">
        <v>6</v>
      </c>
      <c r="K31" s="23" t="n">
        <v>0</v>
      </c>
      <c r="L31" s="23" t="n">
        <v>6</v>
      </c>
      <c r="M31" s="23"/>
      <c r="N31" s="23" t="n">
        <v>76</v>
      </c>
      <c r="O31" s="23" t="n">
        <v>310</v>
      </c>
      <c r="P31" s="23" t="n">
        <v>386</v>
      </c>
    </row>
    <row r="32" customFormat="false" ht="12.75" hidden="false" customHeight="false" outlineLevel="0" collapsed="false">
      <c r="A32" s="21" t="s">
        <v>129</v>
      </c>
      <c r="B32" s="23" t="n">
        <v>24</v>
      </c>
      <c r="C32" s="23" t="n">
        <v>2</v>
      </c>
      <c r="D32" s="23" t="n">
        <v>26</v>
      </c>
      <c r="E32" s="23"/>
      <c r="F32" s="23" t="n">
        <v>0</v>
      </c>
      <c r="G32" s="23" t="n">
        <v>2</v>
      </c>
      <c r="H32" s="23" t="n">
        <v>2</v>
      </c>
      <c r="I32" s="23"/>
      <c r="J32" s="23" t="n">
        <v>1</v>
      </c>
      <c r="K32" s="23" t="n">
        <v>0</v>
      </c>
      <c r="L32" s="23" t="n">
        <v>1</v>
      </c>
      <c r="M32" s="23"/>
      <c r="N32" s="23" t="n">
        <v>8</v>
      </c>
      <c r="O32" s="23" t="n">
        <v>21</v>
      </c>
      <c r="P32" s="23" t="n">
        <v>29</v>
      </c>
    </row>
    <row r="33" customFormat="false" ht="12.75" hidden="false" customHeight="false" outlineLevel="0" collapsed="false">
      <c r="A33" s="21" t="s">
        <v>130</v>
      </c>
      <c r="B33" s="23" t="n">
        <v>389</v>
      </c>
      <c r="C33" s="23" t="n">
        <v>71</v>
      </c>
      <c r="D33" s="23" t="n">
        <v>460</v>
      </c>
      <c r="E33" s="23"/>
      <c r="F33" s="23" t="n">
        <v>6</v>
      </c>
      <c r="G33" s="23" t="n">
        <v>33</v>
      </c>
      <c r="H33" s="23" t="n">
        <v>39</v>
      </c>
      <c r="I33" s="23"/>
      <c r="J33" s="23" t="n">
        <v>140</v>
      </c>
      <c r="K33" s="23" t="n">
        <v>9</v>
      </c>
      <c r="L33" s="23" t="n">
        <v>149</v>
      </c>
      <c r="M33" s="23"/>
      <c r="N33" s="23" t="n">
        <v>169</v>
      </c>
      <c r="O33" s="23" t="n">
        <v>479</v>
      </c>
      <c r="P33" s="23" t="n">
        <v>648</v>
      </c>
    </row>
    <row r="34" customFormat="false" ht="12.75" hidden="false" customHeight="false" outlineLevel="0" collapsed="false">
      <c r="A34" s="21" t="s">
        <v>131</v>
      </c>
      <c r="B34" s="23" t="n">
        <v>159</v>
      </c>
      <c r="C34" s="23" t="n">
        <v>49</v>
      </c>
      <c r="D34" s="23" t="n">
        <v>208</v>
      </c>
      <c r="E34" s="23"/>
      <c r="F34" s="23" t="n">
        <v>0</v>
      </c>
      <c r="G34" s="23" t="n">
        <v>7</v>
      </c>
      <c r="H34" s="23" t="n">
        <v>7</v>
      </c>
      <c r="I34" s="23"/>
      <c r="J34" s="23" t="n">
        <v>77</v>
      </c>
      <c r="K34" s="23" t="n">
        <v>11</v>
      </c>
      <c r="L34" s="23" t="n">
        <v>88</v>
      </c>
      <c r="M34" s="23"/>
      <c r="N34" s="23" t="n">
        <v>58</v>
      </c>
      <c r="O34" s="23" t="n">
        <v>245</v>
      </c>
      <c r="P34" s="23" t="n">
        <v>303</v>
      </c>
    </row>
    <row r="35" customFormat="false" ht="12.75" hidden="false" customHeight="true" outlineLevel="0" collapsed="false">
      <c r="A35" s="21" t="s">
        <v>133</v>
      </c>
      <c r="B35" s="23" t="n">
        <v>931</v>
      </c>
      <c r="C35" s="23" t="n">
        <v>23</v>
      </c>
      <c r="D35" s="23" t="n">
        <v>954</v>
      </c>
      <c r="E35" s="23"/>
      <c r="F35" s="23" t="n">
        <v>65</v>
      </c>
      <c r="G35" s="23" t="n">
        <v>80</v>
      </c>
      <c r="H35" s="23" t="n">
        <v>145</v>
      </c>
      <c r="I35" s="23"/>
      <c r="J35" s="23" t="n">
        <v>1</v>
      </c>
      <c r="K35" s="23" t="n">
        <v>0</v>
      </c>
      <c r="L35" s="23" t="n">
        <v>1</v>
      </c>
      <c r="M35" s="23"/>
      <c r="N35" s="23" t="n">
        <v>247</v>
      </c>
      <c r="O35" s="23" t="n">
        <v>853</v>
      </c>
      <c r="P35" s="26" t="n">
        <v>1100</v>
      </c>
    </row>
    <row r="36" customFormat="false" ht="12.75" hidden="false" customHeight="false" outlineLevel="0" collapsed="false">
      <c r="A36" s="21" t="s">
        <v>134</v>
      </c>
      <c r="B36" s="23" t="n">
        <v>292</v>
      </c>
      <c r="C36" s="23" t="n">
        <v>4</v>
      </c>
      <c r="D36" s="23" t="n">
        <v>296</v>
      </c>
      <c r="E36" s="23"/>
      <c r="F36" s="23" t="n">
        <v>0</v>
      </c>
      <c r="G36" s="23" t="n">
        <v>0</v>
      </c>
      <c r="H36" s="23" t="n">
        <v>0</v>
      </c>
      <c r="I36" s="23"/>
      <c r="J36" s="23" t="n">
        <v>18</v>
      </c>
      <c r="K36" s="23" t="n">
        <v>0</v>
      </c>
      <c r="L36" s="23" t="n">
        <v>18</v>
      </c>
      <c r="M36" s="23"/>
      <c r="N36" s="23" t="n">
        <v>120</v>
      </c>
      <c r="O36" s="23" t="n">
        <v>194</v>
      </c>
      <c r="P36" s="23" t="n">
        <v>314</v>
      </c>
    </row>
    <row r="37" customFormat="false" ht="25.5" hidden="false" customHeight="false" outlineLevel="0" collapsed="false">
      <c r="A37" s="21" t="s">
        <v>135</v>
      </c>
      <c r="B37" s="23" t="n">
        <v>173</v>
      </c>
      <c r="C37" s="23" t="n">
        <v>12</v>
      </c>
      <c r="D37" s="23" t="n">
        <v>185</v>
      </c>
      <c r="E37" s="23"/>
      <c r="F37" s="23" t="n">
        <v>22</v>
      </c>
      <c r="G37" s="23" t="n">
        <v>7</v>
      </c>
      <c r="H37" s="23" t="n">
        <v>29</v>
      </c>
      <c r="I37" s="23"/>
      <c r="J37" s="23" t="n">
        <v>63</v>
      </c>
      <c r="K37" s="23" t="n">
        <v>10</v>
      </c>
      <c r="L37" s="23" t="n">
        <v>73</v>
      </c>
      <c r="M37" s="23"/>
      <c r="N37" s="23" t="n">
        <v>66</v>
      </c>
      <c r="O37" s="23" t="n">
        <v>221</v>
      </c>
      <c r="P37" s="23" t="n">
        <v>287</v>
      </c>
    </row>
    <row r="38" customFormat="false" ht="13.5" hidden="false" customHeight="false" outlineLevel="0" collapsed="false">
      <c r="A38" s="106" t="s">
        <v>137</v>
      </c>
      <c r="B38" s="108" t="n">
        <v>2287</v>
      </c>
      <c r="C38" s="107" t="n">
        <v>185</v>
      </c>
      <c r="D38" s="108" t="n">
        <v>2472</v>
      </c>
      <c r="E38" s="108"/>
      <c r="F38" s="107" t="n">
        <v>104</v>
      </c>
      <c r="G38" s="107" t="n">
        <v>155</v>
      </c>
      <c r="H38" s="107" t="n">
        <v>259</v>
      </c>
      <c r="I38" s="107"/>
      <c r="J38" s="107" t="n">
        <v>306</v>
      </c>
      <c r="K38" s="107" t="n">
        <v>30</v>
      </c>
      <c r="L38" s="107" t="n">
        <v>336</v>
      </c>
      <c r="M38" s="107"/>
      <c r="N38" s="107" t="n">
        <v>744</v>
      </c>
      <c r="O38" s="108" t="n">
        <v>2323</v>
      </c>
      <c r="P38" s="108" t="n">
        <v>3067</v>
      </c>
    </row>
    <row r="39" customFormat="false" ht="25.5" hidden="false" customHeight="false" outlineLevel="0" collapsed="false">
      <c r="A39" s="28"/>
      <c r="B39" s="30"/>
      <c r="C39" s="91"/>
      <c r="D39" s="30"/>
      <c r="E39" s="30"/>
      <c r="F39" s="91"/>
      <c r="G39" s="91"/>
      <c r="H39" s="91"/>
      <c r="I39" s="91"/>
      <c r="J39" s="91"/>
      <c r="K39" s="91"/>
      <c r="L39" s="91"/>
      <c r="M39" s="91"/>
      <c r="N39" s="91"/>
      <c r="O39" s="30"/>
      <c r="P39" s="127" t="s">
        <v>138</v>
      </c>
    </row>
    <row r="40" s="193" customFormat="true" ht="11.25" hidden="false" customHeight="true" outlineLevel="0" collapsed="false">
      <c r="A40" s="18" t="s">
        <v>25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17"/>
      <c r="R40" s="217"/>
      <c r="S40" s="217"/>
    </row>
    <row r="41" s="193" customFormat="true" ht="11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2"/>
      <c r="R41" s="192"/>
      <c r="S41" s="192"/>
    </row>
    <row r="42" s="193" customFormat="true" ht="11.25" hidden="false" customHeight="true" outlineLevel="0" collapsed="false">
      <c r="A42" s="38" t="s">
        <v>83</v>
      </c>
      <c r="B42" s="196" t="s">
        <v>235</v>
      </c>
      <c r="C42" s="196"/>
      <c r="D42" s="196"/>
      <c r="E42" s="197"/>
      <c r="F42" s="196" t="s">
        <v>236</v>
      </c>
      <c r="G42" s="196"/>
      <c r="H42" s="196"/>
      <c r="I42" s="197"/>
      <c r="J42" s="196" t="s">
        <v>237</v>
      </c>
      <c r="K42" s="196"/>
      <c r="L42" s="196"/>
      <c r="M42" s="197"/>
      <c r="N42" s="196" t="s">
        <v>49</v>
      </c>
      <c r="O42" s="196"/>
      <c r="P42" s="218"/>
    </row>
    <row r="43" s="193" customFormat="true" ht="12.75" hidden="false" customHeight="false" outlineLevel="0" collapsed="false">
      <c r="A43" s="38"/>
      <c r="B43" s="200" t="s">
        <v>238</v>
      </c>
      <c r="C43" s="200" t="s">
        <v>239</v>
      </c>
      <c r="D43" s="200" t="s">
        <v>209</v>
      </c>
      <c r="E43" s="200"/>
      <c r="F43" s="200" t="s">
        <v>238</v>
      </c>
      <c r="G43" s="200" t="s">
        <v>239</v>
      </c>
      <c r="H43" s="200" t="s">
        <v>209</v>
      </c>
      <c r="I43" s="200"/>
      <c r="J43" s="200" t="s">
        <v>238</v>
      </c>
      <c r="K43" s="200" t="s">
        <v>239</v>
      </c>
      <c r="L43" s="200" t="s">
        <v>209</v>
      </c>
      <c r="M43" s="200"/>
      <c r="N43" s="200" t="s">
        <v>51</v>
      </c>
      <c r="O43" s="200" t="s">
        <v>52</v>
      </c>
      <c r="P43" s="62" t="s">
        <v>53</v>
      </c>
    </row>
    <row r="44" customFormat="false" ht="12.75" hidden="false" customHeight="false" outlineLevel="0" collapsed="false">
      <c r="A44" s="214" t="s">
        <v>140</v>
      </c>
      <c r="B44" s="215"/>
      <c r="C44" s="216"/>
      <c r="D44" s="215"/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5"/>
      <c r="P44" s="215"/>
    </row>
    <row r="45" customFormat="false" ht="12.75" hidden="false" customHeight="false" outlineLevel="0" collapsed="false">
      <c r="A45" s="21" t="s">
        <v>141</v>
      </c>
      <c r="B45" s="23" t="n">
        <v>147</v>
      </c>
      <c r="C45" s="23" t="n">
        <v>2</v>
      </c>
      <c r="D45" s="23" t="n">
        <v>149</v>
      </c>
      <c r="E45" s="23"/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/>
      <c r="N45" s="23" t="n">
        <v>22</v>
      </c>
      <c r="O45" s="23" t="n">
        <v>127</v>
      </c>
      <c r="P45" s="23" t="n">
        <v>149</v>
      </c>
    </row>
    <row r="46" customFormat="false" ht="12.75" hidden="false" customHeight="false" outlineLevel="0" collapsed="false">
      <c r="A46" s="21" t="s">
        <v>142</v>
      </c>
      <c r="B46" s="23" t="n">
        <v>869</v>
      </c>
      <c r="C46" s="23" t="n">
        <v>100</v>
      </c>
      <c r="D46" s="23" t="n">
        <v>969</v>
      </c>
      <c r="E46" s="23"/>
      <c r="F46" s="23" t="n">
        <v>3</v>
      </c>
      <c r="G46" s="23" t="n">
        <v>8</v>
      </c>
      <c r="H46" s="23" t="n">
        <v>11</v>
      </c>
      <c r="I46" s="23"/>
      <c r="J46" s="23" t="n">
        <v>88</v>
      </c>
      <c r="K46" s="23" t="n">
        <v>5</v>
      </c>
      <c r="L46" s="23" t="n">
        <v>93</v>
      </c>
      <c r="M46" s="23"/>
      <c r="N46" s="23" t="n">
        <v>278</v>
      </c>
      <c r="O46" s="23" t="n">
        <v>795</v>
      </c>
      <c r="P46" s="26" t="n">
        <v>1073</v>
      </c>
    </row>
    <row r="47" customFormat="false" ht="12.75" hidden="false" customHeight="false" outlineLevel="0" collapsed="false">
      <c r="A47" s="21" t="s">
        <v>143</v>
      </c>
      <c r="B47" s="23" t="n">
        <v>1</v>
      </c>
      <c r="C47" s="23" t="n">
        <v>2</v>
      </c>
      <c r="D47" s="23" t="n">
        <v>3</v>
      </c>
      <c r="E47" s="23"/>
      <c r="F47" s="23" t="n">
        <v>51</v>
      </c>
      <c r="G47" s="23" t="n">
        <v>64</v>
      </c>
      <c r="H47" s="23" t="n">
        <v>115</v>
      </c>
      <c r="I47" s="23"/>
      <c r="J47" s="23" t="n">
        <v>143</v>
      </c>
      <c r="K47" s="23" t="n">
        <v>18</v>
      </c>
      <c r="L47" s="23" t="n">
        <v>161</v>
      </c>
      <c r="M47" s="23"/>
      <c r="N47" s="23" t="n">
        <v>54</v>
      </c>
      <c r="O47" s="23" t="n">
        <v>225</v>
      </c>
      <c r="P47" s="23" t="n">
        <v>279</v>
      </c>
    </row>
    <row r="48" customFormat="false" ht="12.75" hidden="false" customHeight="true" outlineLevel="0" collapsed="false">
      <c r="A48" s="21" t="s">
        <v>144</v>
      </c>
      <c r="B48" s="23" t="n">
        <v>3</v>
      </c>
      <c r="C48" s="23" t="n">
        <v>2</v>
      </c>
      <c r="D48" s="23" t="n">
        <v>5</v>
      </c>
      <c r="E48" s="23"/>
      <c r="F48" s="23" t="n">
        <v>0</v>
      </c>
      <c r="G48" s="23" t="n">
        <v>0</v>
      </c>
      <c r="H48" s="23" t="n">
        <v>0</v>
      </c>
      <c r="I48" s="23"/>
      <c r="J48" s="23" t="n">
        <v>56</v>
      </c>
      <c r="K48" s="23" t="n">
        <v>46</v>
      </c>
      <c r="L48" s="23" t="n">
        <v>102</v>
      </c>
      <c r="M48" s="23"/>
      <c r="N48" s="23" t="n">
        <v>22</v>
      </c>
      <c r="O48" s="23" t="n">
        <v>85</v>
      </c>
      <c r="P48" s="23" t="n">
        <v>107</v>
      </c>
    </row>
    <row r="49" customFormat="false" ht="25.5" hidden="false" customHeight="false" outlineLevel="0" collapsed="false">
      <c r="A49" s="21" t="s">
        <v>145</v>
      </c>
      <c r="B49" s="23" t="n">
        <v>168</v>
      </c>
      <c r="C49" s="23" t="n">
        <v>14</v>
      </c>
      <c r="D49" s="23" t="n">
        <v>182</v>
      </c>
      <c r="E49" s="23"/>
      <c r="F49" s="23" t="n">
        <v>0</v>
      </c>
      <c r="G49" s="23" t="n">
        <v>0</v>
      </c>
      <c r="H49" s="23" t="n">
        <v>0</v>
      </c>
      <c r="I49" s="23"/>
      <c r="J49" s="23" t="n">
        <v>0</v>
      </c>
      <c r="K49" s="23" t="n">
        <v>0</v>
      </c>
      <c r="L49" s="23" t="n">
        <v>0</v>
      </c>
      <c r="M49" s="23"/>
      <c r="N49" s="23" t="n">
        <v>60</v>
      </c>
      <c r="O49" s="23" t="n">
        <v>122</v>
      </c>
      <c r="P49" s="23" t="n">
        <v>182</v>
      </c>
    </row>
    <row r="50" customFormat="false" ht="12.75" hidden="false" customHeight="false" outlineLevel="0" collapsed="false">
      <c r="A50" s="28" t="s">
        <v>196</v>
      </c>
      <c r="B50" s="30" t="n">
        <v>1188</v>
      </c>
      <c r="C50" s="91" t="n">
        <v>120</v>
      </c>
      <c r="D50" s="30" t="n">
        <v>1308</v>
      </c>
      <c r="E50" s="30"/>
      <c r="F50" s="91" t="n">
        <v>54</v>
      </c>
      <c r="G50" s="91" t="n">
        <v>72</v>
      </c>
      <c r="H50" s="91" t="n">
        <v>126</v>
      </c>
      <c r="I50" s="91"/>
      <c r="J50" s="91" t="n">
        <v>287</v>
      </c>
      <c r="K50" s="91" t="n">
        <v>69</v>
      </c>
      <c r="L50" s="91" t="n">
        <v>356</v>
      </c>
      <c r="M50" s="91"/>
      <c r="N50" s="91" t="n">
        <v>436</v>
      </c>
      <c r="O50" s="30" t="n">
        <v>1354</v>
      </c>
      <c r="P50" s="30" t="n">
        <v>1790</v>
      </c>
    </row>
    <row r="51" customFormat="false" ht="12.75" hidden="false" customHeight="false" outlineLevel="0" collapsed="false">
      <c r="A51" s="214" t="s">
        <v>147</v>
      </c>
      <c r="B51" s="215"/>
      <c r="C51" s="216"/>
      <c r="D51" s="215"/>
      <c r="E51" s="215"/>
      <c r="F51" s="216"/>
      <c r="G51" s="216"/>
      <c r="H51" s="216"/>
      <c r="I51" s="216"/>
      <c r="J51" s="216"/>
      <c r="K51" s="216"/>
      <c r="L51" s="216"/>
      <c r="M51" s="216"/>
      <c r="N51" s="216"/>
      <c r="O51" s="215"/>
      <c r="P51" s="215"/>
    </row>
    <row r="52" customFormat="false" ht="12.75" hidden="false" customHeight="false" outlineLevel="0" collapsed="false">
      <c r="A52" s="21" t="s">
        <v>197</v>
      </c>
      <c r="B52" s="23" t="n">
        <v>37</v>
      </c>
      <c r="C52" s="23" t="n">
        <v>0</v>
      </c>
      <c r="D52" s="23" t="n">
        <v>37</v>
      </c>
      <c r="E52" s="23"/>
      <c r="F52" s="23" t="n">
        <v>0</v>
      </c>
      <c r="G52" s="23" t="n">
        <v>0</v>
      </c>
      <c r="H52" s="23" t="n">
        <v>0</v>
      </c>
      <c r="I52" s="23"/>
      <c r="J52" s="23" t="n">
        <v>0</v>
      </c>
      <c r="K52" s="23" t="n">
        <v>0</v>
      </c>
      <c r="L52" s="23" t="n">
        <v>0</v>
      </c>
      <c r="M52" s="23"/>
      <c r="N52" s="23" t="n">
        <v>12</v>
      </c>
      <c r="O52" s="23" t="n">
        <v>25</v>
      </c>
      <c r="P52" s="23" t="n">
        <v>37</v>
      </c>
    </row>
    <row r="53" customFormat="false" ht="12.75" hidden="false" customHeight="true" outlineLevel="0" collapsed="false">
      <c r="A53" s="21" t="s">
        <v>151</v>
      </c>
      <c r="B53" s="23" t="n">
        <v>214</v>
      </c>
      <c r="C53" s="23" t="n">
        <v>41</v>
      </c>
      <c r="D53" s="23" t="n">
        <v>255</v>
      </c>
      <c r="E53" s="23"/>
      <c r="F53" s="23" t="n">
        <v>0</v>
      </c>
      <c r="G53" s="23" t="n">
        <v>0</v>
      </c>
      <c r="H53" s="23" t="n">
        <v>0</v>
      </c>
      <c r="I53" s="23"/>
      <c r="J53" s="23" t="n">
        <v>2</v>
      </c>
      <c r="K53" s="23" t="n">
        <v>2</v>
      </c>
      <c r="L53" s="23" t="n">
        <v>4</v>
      </c>
      <c r="M53" s="23"/>
      <c r="N53" s="23" t="n">
        <v>70</v>
      </c>
      <c r="O53" s="23" t="n">
        <v>189</v>
      </c>
      <c r="P53" s="23" t="n">
        <v>259</v>
      </c>
    </row>
    <row r="54" customFormat="false" ht="12.75" hidden="false" customHeight="false" outlineLevel="0" collapsed="false">
      <c r="A54" s="21" t="s">
        <v>152</v>
      </c>
      <c r="B54" s="23" t="n">
        <v>137</v>
      </c>
      <c r="C54" s="23" t="n">
        <v>0</v>
      </c>
      <c r="D54" s="23" t="n">
        <v>137</v>
      </c>
      <c r="E54" s="23"/>
      <c r="F54" s="23" t="n">
        <v>0</v>
      </c>
      <c r="G54" s="23" t="n">
        <v>0</v>
      </c>
      <c r="H54" s="23" t="n">
        <v>0</v>
      </c>
      <c r="I54" s="23"/>
      <c r="J54" s="23" t="n">
        <v>0</v>
      </c>
      <c r="K54" s="23" t="n">
        <v>0</v>
      </c>
      <c r="L54" s="23" t="n">
        <v>0</v>
      </c>
      <c r="M54" s="23"/>
      <c r="N54" s="23" t="n">
        <v>55</v>
      </c>
      <c r="O54" s="23" t="n">
        <v>82</v>
      </c>
      <c r="P54" s="23" t="n">
        <v>137</v>
      </c>
    </row>
    <row r="55" customFormat="false" ht="12.75" hidden="false" customHeight="false" outlineLevel="0" collapsed="false">
      <c r="A55" s="21" t="s">
        <v>153</v>
      </c>
      <c r="B55" s="23" t="n">
        <v>165</v>
      </c>
      <c r="C55" s="23" t="n">
        <v>227</v>
      </c>
      <c r="D55" s="23" t="n">
        <v>392</v>
      </c>
      <c r="E55" s="23"/>
      <c r="F55" s="23" t="n">
        <v>18</v>
      </c>
      <c r="G55" s="23" t="n">
        <v>24</v>
      </c>
      <c r="H55" s="23" t="n">
        <v>42</v>
      </c>
      <c r="I55" s="23"/>
      <c r="J55" s="23" t="n">
        <v>148</v>
      </c>
      <c r="K55" s="23" t="n">
        <v>26</v>
      </c>
      <c r="L55" s="23" t="n">
        <v>174</v>
      </c>
      <c r="M55" s="23"/>
      <c r="N55" s="23" t="n">
        <v>123</v>
      </c>
      <c r="O55" s="23" t="n">
        <v>485</v>
      </c>
      <c r="P55" s="23" t="n">
        <v>608</v>
      </c>
    </row>
    <row r="56" customFormat="false" ht="12.75" hidden="false" customHeight="false" outlineLevel="0" collapsed="false">
      <c r="A56" s="28" t="s">
        <v>146</v>
      </c>
      <c r="B56" s="91" t="n">
        <v>553</v>
      </c>
      <c r="C56" s="91" t="n">
        <v>268</v>
      </c>
      <c r="D56" s="91" t="n">
        <v>821</v>
      </c>
      <c r="E56" s="91"/>
      <c r="F56" s="91" t="n">
        <v>18</v>
      </c>
      <c r="G56" s="91" t="n">
        <v>24</v>
      </c>
      <c r="H56" s="91" t="n">
        <v>42</v>
      </c>
      <c r="I56" s="91"/>
      <c r="J56" s="91" t="n">
        <v>150</v>
      </c>
      <c r="K56" s="91" t="n">
        <v>28</v>
      </c>
      <c r="L56" s="91" t="n">
        <v>178</v>
      </c>
      <c r="M56" s="91"/>
      <c r="N56" s="91" t="n">
        <v>260</v>
      </c>
      <c r="O56" s="91" t="n">
        <v>781</v>
      </c>
      <c r="P56" s="30" t="n">
        <v>1041</v>
      </c>
    </row>
    <row r="57" customFormat="false" ht="12.75" hidden="false" customHeight="false" outlineLevel="0" collapsed="false">
      <c r="A57" s="214" t="s">
        <v>154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5"/>
    </row>
    <row r="58" customFormat="false" ht="12.75" hidden="false" customHeight="false" outlineLevel="0" collapsed="false">
      <c r="A58" s="21" t="s">
        <v>156</v>
      </c>
      <c r="B58" s="23" t="n">
        <v>293</v>
      </c>
      <c r="C58" s="23" t="n">
        <v>8</v>
      </c>
      <c r="D58" s="23" t="n">
        <v>301</v>
      </c>
      <c r="E58" s="23"/>
      <c r="F58" s="23" t="n">
        <v>0</v>
      </c>
      <c r="G58" s="23" t="n">
        <v>2</v>
      </c>
      <c r="H58" s="23" t="n">
        <v>2</v>
      </c>
      <c r="I58" s="23"/>
      <c r="J58" s="23" t="n">
        <v>0</v>
      </c>
      <c r="K58" s="23" t="n">
        <v>0</v>
      </c>
      <c r="L58" s="23" t="n">
        <v>0</v>
      </c>
      <c r="M58" s="23"/>
      <c r="N58" s="23" t="n">
        <v>89</v>
      </c>
      <c r="O58" s="23" t="n">
        <v>214</v>
      </c>
      <c r="P58" s="23" t="n">
        <v>303</v>
      </c>
    </row>
    <row r="59" customFormat="false" ht="12.75" hidden="false" customHeight="false" outlineLevel="0" collapsed="false">
      <c r="A59" s="28" t="s">
        <v>157</v>
      </c>
      <c r="B59" s="91" t="n">
        <v>293</v>
      </c>
      <c r="C59" s="91" t="n">
        <v>8</v>
      </c>
      <c r="D59" s="91" t="n">
        <v>301</v>
      </c>
      <c r="E59" s="91"/>
      <c r="F59" s="91" t="n">
        <v>0</v>
      </c>
      <c r="G59" s="91" t="n">
        <v>2</v>
      </c>
      <c r="H59" s="91" t="n">
        <v>2</v>
      </c>
      <c r="I59" s="91"/>
      <c r="J59" s="91" t="n">
        <v>0</v>
      </c>
      <c r="K59" s="91" t="n">
        <v>0</v>
      </c>
      <c r="L59" s="91" t="n">
        <v>0</v>
      </c>
      <c r="M59" s="91"/>
      <c r="N59" s="91" t="n">
        <v>89</v>
      </c>
      <c r="O59" s="91" t="n">
        <v>214</v>
      </c>
      <c r="P59" s="91" t="n">
        <v>303</v>
      </c>
    </row>
    <row r="60" customFormat="false" ht="12.75" hidden="false" customHeight="false" outlineLevel="0" collapsed="false">
      <c r="A60" s="214" t="s">
        <v>158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</row>
    <row r="61" customFormat="false" ht="12.75" hidden="false" customHeight="true" outlineLevel="0" collapsed="false">
      <c r="A61" s="21" t="s">
        <v>159</v>
      </c>
      <c r="B61" s="23" t="n">
        <v>0</v>
      </c>
      <c r="C61" s="23" t="n">
        <v>0</v>
      </c>
      <c r="D61" s="23" t="n">
        <v>0</v>
      </c>
      <c r="E61" s="23"/>
      <c r="F61" s="23" t="n">
        <v>0</v>
      </c>
      <c r="G61" s="23" t="n">
        <v>0</v>
      </c>
      <c r="H61" s="23" t="n">
        <v>0</v>
      </c>
      <c r="I61" s="23"/>
      <c r="J61" s="23" t="n">
        <v>0</v>
      </c>
      <c r="K61" s="23" t="n">
        <v>0</v>
      </c>
      <c r="L61" s="23" t="n">
        <v>0</v>
      </c>
      <c r="M61" s="23"/>
      <c r="N61" s="23" t="n">
        <v>0</v>
      </c>
      <c r="O61" s="23" t="n">
        <v>0</v>
      </c>
      <c r="P61" s="23" t="n">
        <v>0</v>
      </c>
    </row>
    <row r="62" customFormat="false" ht="12.75" hidden="false" customHeight="false" outlineLevel="0" collapsed="false">
      <c r="A62" s="21" t="s">
        <v>160</v>
      </c>
      <c r="B62" s="23" t="n">
        <v>0</v>
      </c>
      <c r="C62" s="23" t="n">
        <v>47</v>
      </c>
      <c r="D62" s="23" t="n">
        <v>47</v>
      </c>
      <c r="E62" s="23"/>
      <c r="F62" s="23" t="n">
        <v>0</v>
      </c>
      <c r="G62" s="23" t="n">
        <v>63</v>
      </c>
      <c r="H62" s="23" t="n">
        <v>63</v>
      </c>
      <c r="I62" s="23"/>
      <c r="J62" s="23" t="n">
        <v>0</v>
      </c>
      <c r="K62" s="23" t="n">
        <v>0</v>
      </c>
      <c r="L62" s="23" t="n">
        <v>0</v>
      </c>
      <c r="M62" s="23"/>
      <c r="N62" s="23" t="n">
        <v>22</v>
      </c>
      <c r="O62" s="23" t="n">
        <v>88</v>
      </c>
      <c r="P62" s="23" t="n">
        <v>110</v>
      </c>
    </row>
    <row r="63" customFormat="false" ht="12.75" hidden="false" customHeight="false" outlineLevel="0" collapsed="false">
      <c r="A63" s="28" t="s">
        <v>161</v>
      </c>
      <c r="B63" s="91" t="n">
        <v>0</v>
      </c>
      <c r="C63" s="91" t="n">
        <v>47</v>
      </c>
      <c r="D63" s="91" t="n">
        <v>47</v>
      </c>
      <c r="E63" s="91"/>
      <c r="F63" s="91" t="n">
        <v>0</v>
      </c>
      <c r="G63" s="91" t="n">
        <v>63</v>
      </c>
      <c r="H63" s="91" t="n">
        <v>63</v>
      </c>
      <c r="I63" s="91"/>
      <c r="J63" s="91" t="n">
        <v>0</v>
      </c>
      <c r="K63" s="91" t="n">
        <v>0</v>
      </c>
      <c r="L63" s="91" t="n">
        <v>0</v>
      </c>
      <c r="M63" s="91"/>
      <c r="N63" s="91" t="n">
        <v>22</v>
      </c>
      <c r="O63" s="91" t="n">
        <v>88</v>
      </c>
      <c r="P63" s="91" t="n">
        <v>110</v>
      </c>
    </row>
    <row r="64" customFormat="false" ht="12.75" hidden="false" customHeight="false" outlineLevel="0" collapsed="false">
      <c r="A64" s="214" t="s">
        <v>162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</row>
    <row r="65" customFormat="false" ht="12.75" hidden="false" customHeight="false" outlineLevel="0" collapsed="false">
      <c r="A65" s="21" t="s">
        <v>166</v>
      </c>
      <c r="B65" s="23" t="n">
        <v>0</v>
      </c>
      <c r="C65" s="23" t="n">
        <v>0</v>
      </c>
      <c r="D65" s="23" t="n">
        <v>0</v>
      </c>
      <c r="E65" s="23"/>
      <c r="F65" s="23" t="n">
        <v>0</v>
      </c>
      <c r="G65" s="23" t="n">
        <v>0</v>
      </c>
      <c r="H65" s="23" t="n">
        <v>0</v>
      </c>
      <c r="I65" s="23"/>
      <c r="J65" s="23" t="n">
        <v>211</v>
      </c>
      <c r="K65" s="23" t="n">
        <v>86</v>
      </c>
      <c r="L65" s="23" t="n">
        <v>297</v>
      </c>
      <c r="M65" s="23"/>
      <c r="N65" s="23" t="n">
        <v>94</v>
      </c>
      <c r="O65" s="23" t="n">
        <v>203</v>
      </c>
      <c r="P65" s="23" t="n">
        <v>297</v>
      </c>
    </row>
    <row r="66" s="219" customFormat="true" ht="25.5" hidden="false" customHeight="false" outlineLevel="0" collapsed="false">
      <c r="A66" s="28" t="s">
        <v>167</v>
      </c>
      <c r="B66" s="91" t="n">
        <v>0</v>
      </c>
      <c r="C66" s="91" t="n">
        <v>0</v>
      </c>
      <c r="D66" s="91" t="n">
        <v>0</v>
      </c>
      <c r="E66" s="91"/>
      <c r="F66" s="91" t="n">
        <v>0</v>
      </c>
      <c r="G66" s="91" t="n">
        <v>0</v>
      </c>
      <c r="H66" s="91" t="n">
        <v>0</v>
      </c>
      <c r="I66" s="91"/>
      <c r="J66" s="91" t="n">
        <v>211</v>
      </c>
      <c r="K66" s="91" t="n">
        <v>86</v>
      </c>
      <c r="L66" s="91" t="n">
        <v>297</v>
      </c>
      <c r="M66" s="91"/>
      <c r="N66" s="91" t="n">
        <v>94</v>
      </c>
      <c r="O66" s="91" t="n">
        <v>203</v>
      </c>
      <c r="P66" s="91" t="n">
        <v>297</v>
      </c>
    </row>
    <row r="67" s="219" customFormat="true" ht="12.75" hidden="false" customHeight="false" outlineLevel="0" collapsed="false">
      <c r="A67" s="214" t="s">
        <v>168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</row>
    <row r="68" customFormat="false" ht="12.75" hidden="false" customHeight="false" outlineLevel="0" collapsed="false">
      <c r="A68" s="21" t="s">
        <v>169</v>
      </c>
      <c r="B68" s="23" t="n">
        <v>633</v>
      </c>
      <c r="C68" s="23" t="n">
        <v>410</v>
      </c>
      <c r="D68" s="26" t="n">
        <v>1043</v>
      </c>
      <c r="E68" s="26"/>
      <c r="F68" s="23" t="n">
        <v>11</v>
      </c>
      <c r="G68" s="23" t="n">
        <v>0</v>
      </c>
      <c r="H68" s="23" t="n">
        <v>11</v>
      </c>
      <c r="I68" s="23"/>
      <c r="J68" s="23" t="n">
        <v>0</v>
      </c>
      <c r="K68" s="23" t="n">
        <v>0</v>
      </c>
      <c r="L68" s="23" t="n">
        <v>0</v>
      </c>
      <c r="M68" s="23"/>
      <c r="N68" s="23" t="n">
        <v>239</v>
      </c>
      <c r="O68" s="23" t="n">
        <v>815</v>
      </c>
      <c r="P68" s="26" t="n">
        <v>1054</v>
      </c>
    </row>
    <row r="69" customFormat="false" ht="12.75" hidden="false" customHeight="false" outlineLevel="0" collapsed="false">
      <c r="A69" s="28" t="s">
        <v>171</v>
      </c>
      <c r="B69" s="91" t="n">
        <v>633</v>
      </c>
      <c r="C69" s="91" t="n">
        <v>410</v>
      </c>
      <c r="D69" s="30" t="n">
        <v>1043</v>
      </c>
      <c r="E69" s="30"/>
      <c r="F69" s="91" t="n">
        <v>11</v>
      </c>
      <c r="G69" s="91" t="n">
        <v>0</v>
      </c>
      <c r="H69" s="91" t="n">
        <v>11</v>
      </c>
      <c r="I69" s="91"/>
      <c r="J69" s="91" t="n">
        <v>0</v>
      </c>
      <c r="K69" s="91" t="n">
        <v>0</v>
      </c>
      <c r="L69" s="91" t="n">
        <v>0</v>
      </c>
      <c r="M69" s="91"/>
      <c r="N69" s="91" t="n">
        <v>239</v>
      </c>
      <c r="O69" s="91" t="n">
        <v>815</v>
      </c>
      <c r="P69" s="30" t="n">
        <v>1054</v>
      </c>
    </row>
    <row r="70" customFormat="false" ht="13.5" hidden="false" customHeight="false" outlineLevel="0" collapsed="false">
      <c r="A70" s="220" t="s">
        <v>47</v>
      </c>
      <c r="B70" s="143" t="n">
        <v>10062</v>
      </c>
      <c r="C70" s="143" t="n">
        <v>1492</v>
      </c>
      <c r="D70" s="143" t="n">
        <v>11554</v>
      </c>
      <c r="E70" s="143"/>
      <c r="F70" s="154" t="n">
        <v>627</v>
      </c>
      <c r="G70" s="143" t="n">
        <v>1302</v>
      </c>
      <c r="H70" s="143" t="n">
        <v>1929</v>
      </c>
      <c r="I70" s="143"/>
      <c r="J70" s="143" t="n">
        <v>1753</v>
      </c>
      <c r="K70" s="154" t="n">
        <v>329</v>
      </c>
      <c r="L70" s="143" t="n">
        <v>2082</v>
      </c>
      <c r="M70" s="143"/>
      <c r="N70" s="143" t="n">
        <v>3940</v>
      </c>
      <c r="O70" s="143" t="n">
        <v>11625</v>
      </c>
      <c r="P70" s="143" t="n">
        <v>15565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2">
    <mergeCell ref="A2:P3"/>
    <mergeCell ref="A4:A5"/>
    <mergeCell ref="B4:D4"/>
    <mergeCell ref="F4:H4"/>
    <mergeCell ref="J4:L4"/>
    <mergeCell ref="N4:O4"/>
    <mergeCell ref="A40:P41"/>
    <mergeCell ref="A42:A43"/>
    <mergeCell ref="B42:D42"/>
    <mergeCell ref="F42:H42"/>
    <mergeCell ref="J42:L42"/>
    <mergeCell ref="N42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3.28"/>
    <col collapsed="false" customWidth="false" hidden="false" outlineLevel="0" max="257" min="2" style="87" width="9.14"/>
  </cols>
  <sheetData>
    <row r="1" customFormat="false" ht="12.75" hidden="false" customHeight="false" outlineLevel="0" collapsed="false">
      <c r="A1" s="221" t="s">
        <v>27</v>
      </c>
    </row>
    <row r="2" customFormat="false" ht="12.75" hidden="false" customHeight="false" outlineLevel="0" collapsed="false">
      <c r="A2" s="222" t="s">
        <v>255</v>
      </c>
    </row>
    <row r="3" customFormat="false" ht="12.75" hidden="false" customHeight="false" outlineLevel="0" collapsed="false">
      <c r="A3" s="52" t="s">
        <v>256</v>
      </c>
      <c r="B3" s="16"/>
      <c r="C3" s="16"/>
      <c r="D3" s="16"/>
      <c r="E3" s="16"/>
      <c r="F3" s="16"/>
    </row>
    <row r="4" customFormat="false" ht="9" hidden="false" customHeight="true" outlineLevel="0" collapsed="false">
      <c r="A4" s="223"/>
      <c r="B4" s="224"/>
      <c r="C4" s="224"/>
      <c r="D4" s="224"/>
      <c r="E4" s="224"/>
      <c r="F4" s="224"/>
    </row>
    <row r="5" customFormat="false" ht="8.25" hidden="false" customHeight="true" outlineLevel="0" collapsed="false">
      <c r="A5" s="15"/>
      <c r="B5" s="16"/>
      <c r="C5" s="16"/>
      <c r="D5" s="16"/>
      <c r="E5" s="16"/>
      <c r="F5" s="16"/>
    </row>
    <row r="6" customFormat="false" ht="12.75" hidden="false" customHeight="false" outlineLevel="0" collapsed="false">
      <c r="A6" s="17" t="s">
        <v>49</v>
      </c>
      <c r="B6" s="225" t="n">
        <v>2001</v>
      </c>
      <c r="C6" s="225" t="n">
        <v>2002</v>
      </c>
      <c r="D6" s="225" t="n">
        <v>2003</v>
      </c>
      <c r="E6" s="225" t="n">
        <v>2004</v>
      </c>
      <c r="F6" s="225" t="n">
        <v>2005</v>
      </c>
    </row>
    <row r="7" customFormat="false" ht="12.75" hidden="false" customHeight="true" outlineLevel="0" collapsed="false">
      <c r="A7" s="174" t="s">
        <v>30</v>
      </c>
      <c r="B7" s="174"/>
      <c r="C7" s="174"/>
      <c r="D7" s="174"/>
      <c r="E7" s="174"/>
      <c r="F7" s="174"/>
    </row>
    <row r="8" customFormat="false" ht="12.75" hidden="false" customHeight="false" outlineLevel="0" collapsed="false">
      <c r="A8" s="27" t="s">
        <v>51</v>
      </c>
      <c r="B8" s="23" t="n">
        <v>637</v>
      </c>
      <c r="C8" s="23" t="n">
        <v>625</v>
      </c>
      <c r="D8" s="23" t="n">
        <v>712</v>
      </c>
      <c r="E8" s="23" t="n">
        <v>638</v>
      </c>
      <c r="F8" s="23" t="n">
        <v>671</v>
      </c>
      <c r="G8" s="23"/>
      <c r="H8" s="175"/>
      <c r="I8" s="175"/>
      <c r="J8" s="175"/>
      <c r="K8" s="175"/>
    </row>
    <row r="9" customFormat="false" ht="12.75" hidden="false" customHeight="false" outlineLevel="0" collapsed="false">
      <c r="A9" s="27" t="s">
        <v>52</v>
      </c>
      <c r="B9" s="23" t="n">
        <v>576</v>
      </c>
      <c r="C9" s="23" t="n">
        <v>635</v>
      </c>
      <c r="D9" s="23" t="n">
        <v>674</v>
      </c>
      <c r="E9" s="23" t="n">
        <v>769</v>
      </c>
      <c r="F9" s="23" t="n">
        <v>786</v>
      </c>
      <c r="G9" s="23"/>
      <c r="H9" s="175"/>
      <c r="I9" s="175"/>
      <c r="J9" s="175"/>
      <c r="K9" s="175"/>
    </row>
    <row r="10" customFormat="false" ht="12.75" hidden="false" customHeight="false" outlineLevel="0" collapsed="false">
      <c r="A10" s="186" t="s">
        <v>53</v>
      </c>
      <c r="B10" s="30" t="n">
        <v>1213</v>
      </c>
      <c r="C10" s="30" t="n">
        <v>1260</v>
      </c>
      <c r="D10" s="30" t="n">
        <v>1386</v>
      </c>
      <c r="E10" s="30" t="n">
        <v>1407</v>
      </c>
      <c r="F10" s="30" t="n">
        <v>1457</v>
      </c>
      <c r="G10" s="26"/>
      <c r="H10" s="176"/>
      <c r="I10" s="176"/>
      <c r="J10" s="176"/>
      <c r="K10" s="176"/>
    </row>
    <row r="11" customFormat="false" ht="12.75" hidden="false" customHeight="true" outlineLevel="0" collapsed="false">
      <c r="A11" s="147" t="s">
        <v>48</v>
      </c>
      <c r="B11" s="147"/>
      <c r="C11" s="147"/>
      <c r="D11" s="147"/>
      <c r="E11" s="147"/>
      <c r="F11" s="147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27" t="s">
        <v>51</v>
      </c>
      <c r="B12" s="23" t="n">
        <v>68</v>
      </c>
      <c r="C12" s="23" t="n">
        <v>78</v>
      </c>
      <c r="D12" s="23" t="n">
        <v>139</v>
      </c>
      <c r="E12" s="23" t="n">
        <v>156</v>
      </c>
      <c r="F12" s="23" t="n">
        <v>173</v>
      </c>
      <c r="G12" s="23"/>
      <c r="H12" s="175"/>
      <c r="I12" s="175"/>
      <c r="J12" s="175"/>
      <c r="K12" s="175"/>
    </row>
    <row r="13" customFormat="false" ht="12.75" hidden="false" customHeight="false" outlineLevel="0" collapsed="false">
      <c r="A13" s="27" t="s">
        <v>52</v>
      </c>
      <c r="B13" s="23" t="n">
        <v>71</v>
      </c>
      <c r="C13" s="23" t="n">
        <v>79</v>
      </c>
      <c r="D13" s="23" t="n">
        <v>119</v>
      </c>
      <c r="E13" s="23" t="n">
        <v>170</v>
      </c>
      <c r="F13" s="23" t="n">
        <v>168</v>
      </c>
      <c r="G13" s="23"/>
      <c r="H13" s="175"/>
      <c r="I13" s="175"/>
      <c r="J13" s="175"/>
      <c r="K13" s="175"/>
    </row>
    <row r="14" customFormat="false" ht="12.75" hidden="false" customHeight="false" outlineLevel="0" collapsed="false">
      <c r="A14" s="186" t="s">
        <v>53</v>
      </c>
      <c r="B14" s="91" t="n">
        <v>139</v>
      </c>
      <c r="C14" s="91" t="n">
        <v>157</v>
      </c>
      <c r="D14" s="91" t="n">
        <v>258</v>
      </c>
      <c r="E14" s="91" t="n">
        <v>326</v>
      </c>
      <c r="F14" s="91" t="n">
        <v>341</v>
      </c>
      <c r="G14" s="23"/>
      <c r="H14" s="175"/>
      <c r="I14" s="175"/>
      <c r="J14" s="175"/>
      <c r="K14" s="175"/>
    </row>
    <row r="15" customFormat="false" ht="12.75" hidden="false" customHeight="true" outlineLevel="0" collapsed="false">
      <c r="A15" s="147" t="s">
        <v>54</v>
      </c>
      <c r="B15" s="147"/>
      <c r="C15" s="147"/>
      <c r="D15" s="147"/>
      <c r="E15" s="147"/>
      <c r="F15" s="147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27" t="s">
        <v>51</v>
      </c>
      <c r="B16" s="23" t="n">
        <v>705</v>
      </c>
      <c r="C16" s="23" t="n">
        <v>703</v>
      </c>
      <c r="D16" s="23" t="n">
        <v>851</v>
      </c>
      <c r="E16" s="23" t="n">
        <v>794</v>
      </c>
      <c r="F16" s="23" t="n">
        <v>844</v>
      </c>
      <c r="G16" s="23"/>
      <c r="H16" s="175"/>
      <c r="I16" s="175"/>
      <c r="J16" s="175"/>
      <c r="K16" s="175"/>
    </row>
    <row r="17" customFormat="false" ht="12.75" hidden="false" customHeight="false" outlineLevel="0" collapsed="false">
      <c r="A17" s="27" t="s">
        <v>52</v>
      </c>
      <c r="B17" s="23" t="n">
        <v>647</v>
      </c>
      <c r="C17" s="23" t="n">
        <v>714</v>
      </c>
      <c r="D17" s="23" t="n">
        <v>793</v>
      </c>
      <c r="E17" s="23" t="n">
        <v>939</v>
      </c>
      <c r="F17" s="23" t="n">
        <v>954</v>
      </c>
      <c r="G17" s="23"/>
      <c r="H17" s="175"/>
      <c r="I17" s="175"/>
      <c r="J17" s="175"/>
      <c r="K17" s="175"/>
    </row>
    <row r="18" customFormat="false" ht="13.5" hidden="false" customHeight="false" outlineLevel="0" collapsed="false">
      <c r="A18" s="220" t="s">
        <v>53</v>
      </c>
      <c r="B18" s="143" t="n">
        <v>1352</v>
      </c>
      <c r="C18" s="143" t="n">
        <v>1417</v>
      </c>
      <c r="D18" s="143" t="n">
        <v>1644</v>
      </c>
      <c r="E18" s="143" t="n">
        <v>1733</v>
      </c>
      <c r="F18" s="143" t="n">
        <v>1798</v>
      </c>
      <c r="G18" s="26"/>
      <c r="H18" s="176"/>
      <c r="I18" s="176"/>
      <c r="J18" s="176"/>
      <c r="K18" s="176"/>
    </row>
    <row r="19" s="16" customFormat="true" ht="12.75" hidden="false" customHeight="false" outlineLevel="0" collapsed="false">
      <c r="A19" s="15"/>
    </row>
    <row r="20" s="190" customFormat="true" ht="12.75" hidden="false" customHeight="false" outlineLevel="0" collapsed="false"/>
  </sheetData>
  <mergeCells count="3">
    <mergeCell ref="A7:F7"/>
    <mergeCell ref="A11:F11"/>
    <mergeCell ref="A15:F1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7.7"/>
    <col collapsed="false" customWidth="true" hidden="false" outlineLevel="0" max="2" min="2" style="86" width="8.14"/>
    <col collapsed="false" customWidth="true" hidden="false" outlineLevel="0" max="3" min="3" style="86" width="8.56"/>
    <col collapsed="false" customWidth="true" hidden="false" outlineLevel="0" max="4" min="4" style="86" width="8.41"/>
    <col collapsed="false" customWidth="true" hidden="false" outlineLevel="0" max="5" min="5" style="86" width="2.7"/>
    <col collapsed="false" customWidth="true" hidden="false" outlineLevel="0" max="6" min="6" style="86" width="8.14"/>
    <col collapsed="false" customWidth="true" hidden="false" outlineLevel="0" max="7" min="7" style="86" width="7.99"/>
    <col collapsed="false" customWidth="true" hidden="false" outlineLevel="0" max="8" min="8" style="86" width="2.7"/>
    <col collapsed="false" customWidth="true" hidden="false" outlineLevel="0" max="10" min="9" style="86" width="7.99"/>
    <col collapsed="false" customWidth="true" hidden="false" outlineLevel="0" max="11" min="11" style="86" width="2.7"/>
    <col collapsed="false" customWidth="true" hidden="false" outlineLevel="0" max="12" min="12" style="86" width="7.14"/>
    <col collapsed="false" customWidth="true" hidden="false" outlineLevel="0" max="13" min="13" style="86" width="8.14"/>
    <col collapsed="false" customWidth="true" hidden="false" outlineLevel="0" max="14" min="14" style="86" width="9.28"/>
    <col collapsed="false" customWidth="false" hidden="false" outlineLevel="0" max="257" min="15" style="194" width="9.14"/>
  </cols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222" t="s">
        <v>257</v>
      </c>
    </row>
    <row r="3" customFormat="false" ht="12.75" hidden="false" customHeight="true" outlineLevel="0" collapsed="false">
      <c r="A3" s="90" t="s">
        <v>258</v>
      </c>
    </row>
    <row r="4" customFormat="false" ht="7.5" hidden="false" customHeight="true" outlineLevel="0" collapsed="false">
      <c r="A4" s="90"/>
    </row>
    <row r="5" customFormat="false" ht="15" hidden="false" customHeight="true" outlineLevel="0" collapsed="false">
      <c r="A5" s="38" t="s">
        <v>83</v>
      </c>
      <c r="B5" s="196" t="s">
        <v>235</v>
      </c>
      <c r="C5" s="196"/>
      <c r="D5" s="196"/>
      <c r="E5" s="197"/>
      <c r="F5" s="196" t="s">
        <v>236</v>
      </c>
      <c r="G5" s="196"/>
      <c r="H5" s="197"/>
      <c r="I5" s="196" t="s">
        <v>237</v>
      </c>
      <c r="J5" s="196"/>
      <c r="K5" s="197"/>
      <c r="L5" s="196" t="s">
        <v>49</v>
      </c>
      <c r="M5" s="196"/>
      <c r="N5" s="199"/>
    </row>
    <row r="6" customFormat="false" ht="12.75" hidden="false" customHeight="false" outlineLevel="0" collapsed="false">
      <c r="A6" s="38"/>
      <c r="B6" s="200" t="s">
        <v>238</v>
      </c>
      <c r="C6" s="200" t="s">
        <v>239</v>
      </c>
      <c r="D6" s="200" t="s">
        <v>209</v>
      </c>
      <c r="E6" s="200"/>
      <c r="F6" s="200" t="s">
        <v>238</v>
      </c>
      <c r="G6" s="200" t="s">
        <v>209</v>
      </c>
      <c r="H6" s="200"/>
      <c r="I6" s="200" t="s">
        <v>238</v>
      </c>
      <c r="J6" s="200" t="s">
        <v>209</v>
      </c>
      <c r="K6" s="200"/>
      <c r="L6" s="200" t="s">
        <v>51</v>
      </c>
      <c r="M6" s="200" t="s">
        <v>52</v>
      </c>
      <c r="N6" s="62" t="s">
        <v>53</v>
      </c>
    </row>
    <row r="7" s="204" customFormat="true" ht="12.75" hidden="false" customHeight="false" outlineLevel="0" collapsed="false">
      <c r="A7" s="78" t="s">
        <v>8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3"/>
      <c r="P7" s="203"/>
      <c r="Q7" s="203"/>
      <c r="R7" s="203"/>
      <c r="S7" s="203"/>
      <c r="T7" s="203"/>
    </row>
    <row r="8" customFormat="false" ht="12.75" hidden="false" customHeight="false" outlineLevel="0" collapsed="false">
      <c r="A8" s="21" t="s">
        <v>100</v>
      </c>
      <c r="B8" s="23" t="n">
        <v>211</v>
      </c>
      <c r="C8" s="23" t="n">
        <v>0</v>
      </c>
      <c r="D8" s="23" t="n">
        <v>211</v>
      </c>
      <c r="E8" s="25"/>
      <c r="F8" s="23" t="n">
        <v>0</v>
      </c>
      <c r="G8" s="23" t="n">
        <v>0</v>
      </c>
      <c r="H8" s="25"/>
      <c r="I8" s="23" t="n">
        <v>0</v>
      </c>
      <c r="J8" s="23" t="n">
        <v>0</v>
      </c>
      <c r="K8" s="25"/>
      <c r="L8" s="23" t="n">
        <v>104</v>
      </c>
      <c r="M8" s="23" t="n">
        <v>107</v>
      </c>
      <c r="N8" s="23" t="n">
        <v>211</v>
      </c>
    </row>
    <row r="9" customFormat="false" ht="12.75" hidden="false" customHeight="false" outlineLevel="0" collapsed="false">
      <c r="A9" s="21" t="s">
        <v>101</v>
      </c>
      <c r="B9" s="23" t="n">
        <v>73</v>
      </c>
      <c r="C9" s="23" t="n">
        <v>0</v>
      </c>
      <c r="D9" s="23" t="n">
        <v>73</v>
      </c>
      <c r="E9" s="25"/>
      <c r="F9" s="23" t="n">
        <v>0</v>
      </c>
      <c r="G9" s="23" t="n">
        <v>0</v>
      </c>
      <c r="H9" s="25"/>
      <c r="I9" s="23" t="n">
        <v>0</v>
      </c>
      <c r="J9" s="23" t="n">
        <v>0</v>
      </c>
      <c r="K9" s="25"/>
      <c r="L9" s="23" t="n">
        <v>34</v>
      </c>
      <c r="M9" s="23" t="n">
        <v>39</v>
      </c>
      <c r="N9" s="23" t="n">
        <v>73</v>
      </c>
    </row>
    <row r="10" customFormat="false" ht="12.75" hidden="false" customHeight="false" outlineLevel="0" collapsed="false">
      <c r="A10" s="21" t="s">
        <v>102</v>
      </c>
      <c r="B10" s="23" t="n">
        <v>220</v>
      </c>
      <c r="C10" s="23" t="n">
        <v>0</v>
      </c>
      <c r="D10" s="23" t="n">
        <v>220</v>
      </c>
      <c r="E10" s="25"/>
      <c r="F10" s="23" t="n">
        <v>0</v>
      </c>
      <c r="G10" s="23" t="n">
        <v>0</v>
      </c>
      <c r="H10" s="25"/>
      <c r="I10" s="23" t="n">
        <v>0</v>
      </c>
      <c r="J10" s="23" t="n">
        <v>0</v>
      </c>
      <c r="K10" s="25"/>
      <c r="L10" s="23" t="n">
        <v>98</v>
      </c>
      <c r="M10" s="23" t="n">
        <v>122</v>
      </c>
      <c r="N10" s="23" t="n">
        <v>220</v>
      </c>
    </row>
    <row r="11" s="204" customFormat="true" ht="12.75" hidden="false" customHeight="false" outlineLevel="0" collapsed="false">
      <c r="A11" s="28" t="s">
        <v>107</v>
      </c>
      <c r="B11" s="91" t="n">
        <v>504</v>
      </c>
      <c r="C11" s="91" t="n">
        <v>0</v>
      </c>
      <c r="D11" s="91" t="n">
        <v>504</v>
      </c>
      <c r="E11" s="29"/>
      <c r="F11" s="91" t="n">
        <v>0</v>
      </c>
      <c r="G11" s="91" t="n">
        <v>0</v>
      </c>
      <c r="H11" s="29"/>
      <c r="I11" s="91" t="n">
        <v>0</v>
      </c>
      <c r="J11" s="91" t="n">
        <v>0</v>
      </c>
      <c r="K11" s="29"/>
      <c r="L11" s="91" t="n">
        <v>236</v>
      </c>
      <c r="M11" s="91" t="n">
        <v>268</v>
      </c>
      <c r="N11" s="91" t="n">
        <v>504</v>
      </c>
    </row>
    <row r="12" s="204" customFormat="true" ht="12.75" hidden="false" customHeight="false" outlineLevel="0" collapsed="false">
      <c r="A12" s="78" t="s">
        <v>108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3"/>
      <c r="P12" s="203"/>
      <c r="Q12" s="203"/>
      <c r="R12" s="203"/>
      <c r="S12" s="203"/>
      <c r="T12" s="203"/>
    </row>
    <row r="13" customFormat="false" ht="12.75" hidden="false" customHeight="false" outlineLevel="0" collapsed="false">
      <c r="A13" s="21" t="s">
        <v>118</v>
      </c>
      <c r="B13" s="23" t="n">
        <v>175</v>
      </c>
      <c r="C13" s="23" t="n">
        <v>0</v>
      </c>
      <c r="D13" s="23" t="n">
        <v>175</v>
      </c>
      <c r="E13" s="25"/>
      <c r="F13" s="23" t="n">
        <v>0</v>
      </c>
      <c r="G13" s="23" t="n">
        <v>0</v>
      </c>
      <c r="H13" s="25"/>
      <c r="I13" s="23" t="n">
        <v>0</v>
      </c>
      <c r="J13" s="23" t="n">
        <v>0</v>
      </c>
      <c r="K13" s="25"/>
      <c r="L13" s="23" t="n">
        <v>65</v>
      </c>
      <c r="M13" s="23" t="n">
        <v>110</v>
      </c>
      <c r="N13" s="23" t="n">
        <v>175</v>
      </c>
    </row>
    <row r="14" customFormat="false" ht="12.75" hidden="false" customHeight="false" outlineLevel="0" collapsed="false">
      <c r="A14" s="16" t="s">
        <v>122</v>
      </c>
      <c r="B14" s="23" t="n">
        <v>441</v>
      </c>
      <c r="C14" s="23" t="n">
        <v>18</v>
      </c>
      <c r="D14" s="23" t="n">
        <v>459</v>
      </c>
      <c r="E14" s="25"/>
      <c r="F14" s="23" t="n">
        <v>0</v>
      </c>
      <c r="G14" s="23" t="n">
        <v>0</v>
      </c>
      <c r="H14" s="25"/>
      <c r="I14" s="23" t="n">
        <v>0</v>
      </c>
      <c r="J14" s="23" t="n">
        <v>0</v>
      </c>
      <c r="K14" s="25"/>
      <c r="L14" s="23" t="n">
        <v>226</v>
      </c>
      <c r="M14" s="23" t="n">
        <v>233</v>
      </c>
      <c r="N14" s="23" t="n">
        <v>459</v>
      </c>
    </row>
    <row r="15" s="204" customFormat="true" ht="12.75" hidden="false" customHeight="false" outlineLevel="0" collapsed="false">
      <c r="A15" s="28" t="s">
        <v>125</v>
      </c>
      <c r="B15" s="91" t="n">
        <v>616</v>
      </c>
      <c r="C15" s="91" t="n">
        <v>18</v>
      </c>
      <c r="D15" s="91" t="n">
        <v>634</v>
      </c>
      <c r="E15" s="29"/>
      <c r="F15" s="91" t="n">
        <v>0</v>
      </c>
      <c r="G15" s="91" t="n">
        <v>0</v>
      </c>
      <c r="H15" s="29"/>
      <c r="I15" s="91" t="n">
        <v>0</v>
      </c>
      <c r="J15" s="91" t="n">
        <v>0</v>
      </c>
      <c r="K15" s="29"/>
      <c r="L15" s="91" t="n">
        <v>291</v>
      </c>
      <c r="M15" s="91" t="n">
        <v>343</v>
      </c>
      <c r="N15" s="91" t="n">
        <v>634</v>
      </c>
    </row>
    <row r="16" s="204" customFormat="true" ht="12.75" hidden="false" customHeight="false" outlineLevel="0" collapsed="false">
      <c r="A16" s="78" t="s">
        <v>126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3"/>
      <c r="P16" s="203"/>
      <c r="Q16" s="203"/>
      <c r="R16" s="203"/>
      <c r="S16" s="203"/>
      <c r="T16" s="203"/>
    </row>
    <row r="17" customFormat="false" ht="12.75" hidden="false" customHeight="false" outlineLevel="0" collapsed="false">
      <c r="A17" s="21" t="s">
        <v>131</v>
      </c>
      <c r="B17" s="23" t="n">
        <v>58</v>
      </c>
      <c r="C17" s="23" t="n">
        <v>0</v>
      </c>
      <c r="D17" s="23" t="n">
        <v>58</v>
      </c>
      <c r="E17" s="25"/>
      <c r="F17" s="23" t="n">
        <v>0</v>
      </c>
      <c r="G17" s="23" t="n">
        <v>0</v>
      </c>
      <c r="H17" s="25"/>
      <c r="I17" s="23" t="n">
        <v>0</v>
      </c>
      <c r="J17" s="23" t="n">
        <v>0</v>
      </c>
      <c r="K17" s="25"/>
      <c r="L17" s="23" t="n">
        <v>25</v>
      </c>
      <c r="M17" s="23" t="n">
        <v>33</v>
      </c>
      <c r="N17" s="23" t="n">
        <v>58</v>
      </c>
    </row>
    <row r="18" customFormat="false" ht="12.75" hidden="false" customHeight="false" outlineLevel="0" collapsed="false">
      <c r="A18" s="21" t="s">
        <v>134</v>
      </c>
      <c r="B18" s="23" t="n">
        <v>222</v>
      </c>
      <c r="C18" s="23" t="n">
        <v>0</v>
      </c>
      <c r="D18" s="23" t="n">
        <v>222</v>
      </c>
      <c r="E18" s="25"/>
      <c r="F18" s="23" t="n">
        <v>0</v>
      </c>
      <c r="G18" s="23" t="n">
        <v>0</v>
      </c>
      <c r="H18" s="25"/>
      <c r="I18" s="23" t="n">
        <v>0</v>
      </c>
      <c r="J18" s="23" t="n">
        <v>0</v>
      </c>
      <c r="K18" s="25"/>
      <c r="L18" s="23" t="n">
        <v>118</v>
      </c>
      <c r="M18" s="23" t="n">
        <v>104</v>
      </c>
      <c r="N18" s="23" t="n">
        <v>222</v>
      </c>
      <c r="O18" s="206"/>
      <c r="P18" s="206"/>
      <c r="Q18" s="206"/>
      <c r="R18" s="206"/>
      <c r="S18" s="206"/>
      <c r="T18" s="206"/>
    </row>
    <row r="19" s="204" customFormat="true" ht="12.75" hidden="false" customHeight="false" outlineLevel="0" collapsed="false">
      <c r="A19" s="28" t="s">
        <v>137</v>
      </c>
      <c r="B19" s="91" t="n">
        <v>280</v>
      </c>
      <c r="C19" s="91" t="n">
        <v>0</v>
      </c>
      <c r="D19" s="91" t="n">
        <v>280</v>
      </c>
      <c r="E19" s="29"/>
      <c r="F19" s="91" t="n">
        <v>0</v>
      </c>
      <c r="G19" s="91" t="n">
        <v>0</v>
      </c>
      <c r="H19" s="29"/>
      <c r="I19" s="91" t="n">
        <v>0</v>
      </c>
      <c r="J19" s="91" t="n">
        <v>0</v>
      </c>
      <c r="K19" s="29"/>
      <c r="L19" s="91" t="n">
        <v>143</v>
      </c>
      <c r="M19" s="91" t="n">
        <v>137</v>
      </c>
      <c r="N19" s="91" t="n">
        <v>280</v>
      </c>
      <c r="O19" s="203"/>
      <c r="P19" s="203"/>
      <c r="Q19" s="203"/>
      <c r="R19" s="203"/>
      <c r="S19" s="203"/>
      <c r="T19" s="203"/>
    </row>
    <row r="20" s="204" customFormat="true" ht="12.75" hidden="false" customHeight="false" outlineLevel="0" collapsed="false">
      <c r="A20" s="78" t="s">
        <v>140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3"/>
      <c r="P20" s="203"/>
      <c r="Q20" s="203"/>
      <c r="R20" s="203"/>
      <c r="S20" s="203"/>
      <c r="T20" s="203"/>
    </row>
    <row r="21" customFormat="false" ht="12.75" hidden="false" customHeight="false" outlineLevel="0" collapsed="false">
      <c r="A21" s="21" t="s">
        <v>145</v>
      </c>
      <c r="B21" s="23" t="n">
        <v>115</v>
      </c>
      <c r="C21" s="23" t="n">
        <v>1</v>
      </c>
      <c r="D21" s="23" t="n">
        <v>116</v>
      </c>
      <c r="E21" s="25"/>
      <c r="F21" s="23" t="n">
        <v>0</v>
      </c>
      <c r="G21" s="23" t="n">
        <v>0</v>
      </c>
      <c r="H21" s="25"/>
      <c r="I21" s="23" t="n">
        <v>0</v>
      </c>
      <c r="J21" s="23" t="n">
        <v>0</v>
      </c>
      <c r="K21" s="25"/>
      <c r="L21" s="23" t="n">
        <v>54</v>
      </c>
      <c r="M21" s="23" t="n">
        <v>62</v>
      </c>
      <c r="N21" s="23" t="n">
        <v>116</v>
      </c>
    </row>
    <row r="22" s="204" customFormat="true" ht="12.75" hidden="false" customHeight="false" outlineLevel="0" collapsed="false">
      <c r="A22" s="28" t="s">
        <v>196</v>
      </c>
      <c r="B22" s="91" t="n">
        <v>115</v>
      </c>
      <c r="C22" s="91" t="n">
        <v>1</v>
      </c>
      <c r="D22" s="91" t="n">
        <v>116</v>
      </c>
      <c r="E22" s="29"/>
      <c r="F22" s="91" t="n">
        <v>0</v>
      </c>
      <c r="G22" s="91" t="n">
        <v>0</v>
      </c>
      <c r="H22" s="29"/>
      <c r="I22" s="91" t="n">
        <v>0</v>
      </c>
      <c r="J22" s="91" t="n">
        <v>0</v>
      </c>
      <c r="K22" s="29"/>
      <c r="L22" s="91" t="n">
        <v>54</v>
      </c>
      <c r="M22" s="91" t="n">
        <v>62</v>
      </c>
      <c r="N22" s="91" t="n">
        <v>116</v>
      </c>
      <c r="O22" s="203"/>
      <c r="P22" s="203"/>
      <c r="Q22" s="203"/>
      <c r="R22" s="203"/>
      <c r="S22" s="203"/>
      <c r="T22" s="203"/>
    </row>
    <row r="23" s="204" customFormat="true" ht="12.75" hidden="false" customHeight="false" outlineLevel="0" collapsed="false">
      <c r="A23" s="78" t="s">
        <v>14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3"/>
      <c r="P23" s="203"/>
      <c r="Q23" s="203"/>
      <c r="R23" s="203"/>
      <c r="S23" s="203"/>
      <c r="T23" s="203"/>
    </row>
    <row r="24" customFormat="false" ht="12.75" hidden="false" customHeight="false" outlineLevel="0" collapsed="false">
      <c r="A24" s="21" t="s">
        <v>151</v>
      </c>
      <c r="B24" s="23" t="n">
        <v>90</v>
      </c>
      <c r="C24" s="23" t="n">
        <v>0</v>
      </c>
      <c r="D24" s="23" t="n">
        <v>90</v>
      </c>
      <c r="E24" s="25"/>
      <c r="F24" s="23" t="n">
        <v>0</v>
      </c>
      <c r="G24" s="23" t="n">
        <v>0</v>
      </c>
      <c r="H24" s="25"/>
      <c r="I24" s="23" t="n">
        <v>0</v>
      </c>
      <c r="J24" s="23" t="n">
        <v>0</v>
      </c>
      <c r="K24" s="25"/>
      <c r="L24" s="23" t="n">
        <v>44</v>
      </c>
      <c r="M24" s="23" t="n">
        <v>46</v>
      </c>
      <c r="N24" s="23" t="n">
        <v>90</v>
      </c>
      <c r="O24" s="206"/>
      <c r="P24" s="206"/>
      <c r="Q24" s="206"/>
      <c r="R24" s="206"/>
      <c r="S24" s="206"/>
      <c r="T24" s="206"/>
    </row>
    <row r="25" customFormat="false" ht="12.75" hidden="false" customHeight="false" outlineLevel="0" collapsed="false">
      <c r="A25" s="21" t="s">
        <v>152</v>
      </c>
      <c r="B25" s="23" t="n">
        <v>117</v>
      </c>
      <c r="C25" s="23" t="n">
        <v>0</v>
      </c>
      <c r="D25" s="23" t="n">
        <v>117</v>
      </c>
      <c r="E25" s="25"/>
      <c r="F25" s="23" t="n">
        <v>0</v>
      </c>
      <c r="G25" s="23" t="n">
        <v>0</v>
      </c>
      <c r="H25" s="25"/>
      <c r="I25" s="23" t="n">
        <v>0</v>
      </c>
      <c r="J25" s="23" t="n">
        <v>0</v>
      </c>
      <c r="K25" s="25"/>
      <c r="L25" s="23" t="n">
        <v>41</v>
      </c>
      <c r="M25" s="23" t="n">
        <v>76</v>
      </c>
      <c r="N25" s="23" t="n">
        <v>117</v>
      </c>
      <c r="O25" s="206"/>
      <c r="P25" s="206"/>
      <c r="Q25" s="206"/>
      <c r="R25" s="206"/>
      <c r="S25" s="206"/>
      <c r="T25" s="206"/>
    </row>
    <row r="26" s="204" customFormat="true" ht="12.75" hidden="false" customHeight="false" outlineLevel="0" collapsed="false">
      <c r="A26" s="28" t="s">
        <v>146</v>
      </c>
      <c r="B26" s="91" t="n">
        <v>207</v>
      </c>
      <c r="C26" s="91" t="n">
        <v>0</v>
      </c>
      <c r="D26" s="91" t="n">
        <v>207</v>
      </c>
      <c r="E26" s="29"/>
      <c r="F26" s="91" t="n">
        <v>0</v>
      </c>
      <c r="G26" s="91" t="n">
        <v>0</v>
      </c>
      <c r="H26" s="29"/>
      <c r="I26" s="91" t="n">
        <v>0</v>
      </c>
      <c r="J26" s="91" t="n">
        <v>0</v>
      </c>
      <c r="K26" s="29"/>
      <c r="L26" s="91" t="n">
        <v>85</v>
      </c>
      <c r="M26" s="91" t="n">
        <v>122</v>
      </c>
      <c r="N26" s="91" t="n">
        <v>207</v>
      </c>
      <c r="O26" s="203"/>
      <c r="P26" s="203"/>
      <c r="Q26" s="203"/>
      <c r="R26" s="203"/>
      <c r="S26" s="203"/>
      <c r="T26" s="203"/>
    </row>
    <row r="27" s="204" customFormat="true" ht="12.75" hidden="false" customHeight="false" outlineLevel="0" collapsed="false">
      <c r="A27" s="78" t="s">
        <v>15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3"/>
      <c r="P27" s="203"/>
      <c r="Q27" s="203"/>
      <c r="R27" s="203"/>
      <c r="S27" s="203"/>
      <c r="T27" s="203"/>
    </row>
    <row r="28" customFormat="false" ht="12.75" hidden="false" customHeight="false" outlineLevel="0" collapsed="false">
      <c r="A28" s="21" t="s">
        <v>156</v>
      </c>
      <c r="B28" s="23" t="n">
        <v>57</v>
      </c>
      <c r="C28" s="23" t="n">
        <v>0</v>
      </c>
      <c r="D28" s="23" t="n">
        <v>57</v>
      </c>
      <c r="E28" s="25"/>
      <c r="F28" s="23" t="n">
        <v>0</v>
      </c>
      <c r="G28" s="23" t="n">
        <v>0</v>
      </c>
      <c r="H28" s="25"/>
      <c r="I28" s="23" t="n">
        <v>0</v>
      </c>
      <c r="J28" s="23" t="n">
        <v>0</v>
      </c>
      <c r="K28" s="25"/>
      <c r="L28" s="23" t="n">
        <v>35</v>
      </c>
      <c r="M28" s="23" t="n">
        <v>22</v>
      </c>
      <c r="N28" s="23" t="n">
        <v>57</v>
      </c>
      <c r="O28" s="206"/>
      <c r="P28" s="206"/>
      <c r="Q28" s="206"/>
      <c r="R28" s="206"/>
      <c r="S28" s="206"/>
      <c r="T28" s="206"/>
    </row>
    <row r="29" s="204" customFormat="true" ht="12.75" hidden="false" customHeight="false" outlineLevel="0" collapsed="false">
      <c r="A29" s="28" t="s">
        <v>157</v>
      </c>
      <c r="B29" s="23" t="n">
        <v>57</v>
      </c>
      <c r="C29" s="23" t="n">
        <v>0</v>
      </c>
      <c r="D29" s="23" t="n">
        <v>57</v>
      </c>
      <c r="E29" s="29"/>
      <c r="F29" s="91" t="n">
        <v>0</v>
      </c>
      <c r="G29" s="91" t="n">
        <v>0</v>
      </c>
      <c r="H29" s="29"/>
      <c r="I29" s="91" t="n">
        <v>0</v>
      </c>
      <c r="J29" s="91" t="n">
        <v>0</v>
      </c>
      <c r="K29" s="29"/>
      <c r="L29" s="23" t="n">
        <v>35</v>
      </c>
      <c r="M29" s="23" t="n">
        <v>22</v>
      </c>
      <c r="N29" s="23" t="n">
        <v>57</v>
      </c>
      <c r="O29" s="203"/>
      <c r="P29" s="203"/>
      <c r="Q29" s="203"/>
      <c r="R29" s="203"/>
      <c r="S29" s="203"/>
      <c r="T29" s="203"/>
    </row>
    <row r="30" s="204" customFormat="true" ht="13.5" hidden="false" customHeight="false" outlineLevel="0" collapsed="false">
      <c r="A30" s="141" t="s">
        <v>47</v>
      </c>
      <c r="B30" s="143" t="n">
        <v>1779</v>
      </c>
      <c r="C30" s="154" t="n">
        <v>19</v>
      </c>
      <c r="D30" s="143" t="n">
        <v>1798</v>
      </c>
      <c r="E30" s="145"/>
      <c r="F30" s="154" t="n">
        <v>0</v>
      </c>
      <c r="G30" s="143" t="n">
        <v>0</v>
      </c>
      <c r="H30" s="145"/>
      <c r="I30" s="143" t="n">
        <v>0</v>
      </c>
      <c r="J30" s="143" t="n">
        <v>0</v>
      </c>
      <c r="K30" s="145"/>
      <c r="L30" s="154" t="n">
        <v>844</v>
      </c>
      <c r="M30" s="154" t="n">
        <v>954</v>
      </c>
      <c r="N30" s="143" t="n">
        <v>1798</v>
      </c>
      <c r="O30" s="203"/>
      <c r="P30" s="203"/>
      <c r="Q30" s="203"/>
      <c r="R30" s="203"/>
      <c r="S30" s="203"/>
      <c r="T30" s="203"/>
    </row>
  </sheetData>
  <mergeCells count="5">
    <mergeCell ref="A5:A6"/>
    <mergeCell ref="B5:D5"/>
    <mergeCell ref="F5:G5"/>
    <mergeCell ref="I5:J5"/>
    <mergeCell ref="L5:M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7.7"/>
    <col collapsed="false" customWidth="true" hidden="false" outlineLevel="0" max="2" min="2" style="86" width="8.14"/>
    <col collapsed="false" customWidth="true" hidden="false" outlineLevel="0" max="3" min="3" style="86" width="8.56"/>
    <col collapsed="false" customWidth="true" hidden="false" outlineLevel="0" max="4" min="4" style="86" width="8.41"/>
    <col collapsed="false" customWidth="true" hidden="false" outlineLevel="0" max="5" min="5" style="86" width="2.7"/>
    <col collapsed="false" customWidth="true" hidden="false" outlineLevel="0" max="6" min="6" style="86" width="8.14"/>
    <col collapsed="false" customWidth="true" hidden="false" outlineLevel="0" max="7" min="7" style="86" width="7.99"/>
    <col collapsed="false" customWidth="true" hidden="false" outlineLevel="0" max="8" min="8" style="86" width="2.7"/>
    <col collapsed="false" customWidth="true" hidden="false" outlineLevel="0" max="10" min="9" style="86" width="7.99"/>
    <col collapsed="false" customWidth="true" hidden="false" outlineLevel="0" max="11" min="11" style="86" width="2.7"/>
    <col collapsed="false" customWidth="true" hidden="false" outlineLevel="0" max="12" min="12" style="86" width="7.14"/>
    <col collapsed="false" customWidth="true" hidden="false" outlineLevel="0" max="13" min="13" style="86" width="8.14"/>
    <col collapsed="false" customWidth="true" hidden="false" outlineLevel="0" max="14" min="14" style="86" width="9.28"/>
    <col collapsed="false" customWidth="true" hidden="false" outlineLevel="0" max="15" min="15" style="194" width="3.42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222" t="s">
        <v>259</v>
      </c>
    </row>
    <row r="3" customFormat="false" ht="12.75" hidden="false" customHeight="true" outlineLevel="0" collapsed="false">
      <c r="A3" s="90" t="s">
        <v>258</v>
      </c>
    </row>
    <row r="4" customFormat="false" ht="7.5" hidden="false" customHeight="true" outlineLevel="0" collapsed="false">
      <c r="A4" s="90"/>
    </row>
    <row r="5" customFormat="false" ht="15" hidden="false" customHeight="true" outlineLevel="0" collapsed="false">
      <c r="A5" s="38" t="s">
        <v>83</v>
      </c>
      <c r="B5" s="196" t="s">
        <v>235</v>
      </c>
      <c r="C5" s="196"/>
      <c r="D5" s="196"/>
      <c r="E5" s="197"/>
      <c r="F5" s="196" t="s">
        <v>236</v>
      </c>
      <c r="G5" s="196"/>
      <c r="H5" s="197"/>
      <c r="I5" s="196" t="s">
        <v>237</v>
      </c>
      <c r="J5" s="196"/>
      <c r="K5" s="197"/>
      <c r="L5" s="196" t="s">
        <v>49</v>
      </c>
      <c r="M5" s="196"/>
      <c r="N5" s="226"/>
    </row>
    <row r="6" customFormat="false" ht="12.75" hidden="false" customHeight="false" outlineLevel="0" collapsed="false">
      <c r="A6" s="38"/>
      <c r="B6" s="200" t="s">
        <v>238</v>
      </c>
      <c r="C6" s="200" t="s">
        <v>239</v>
      </c>
      <c r="D6" s="200" t="s">
        <v>209</v>
      </c>
      <c r="E6" s="200"/>
      <c r="F6" s="200" t="s">
        <v>238</v>
      </c>
      <c r="G6" s="200" t="s">
        <v>209</v>
      </c>
      <c r="H6" s="200"/>
      <c r="I6" s="200" t="s">
        <v>238</v>
      </c>
      <c r="J6" s="200" t="s">
        <v>209</v>
      </c>
      <c r="K6" s="200"/>
      <c r="L6" s="200" t="s">
        <v>51</v>
      </c>
      <c r="M6" s="200" t="s">
        <v>52</v>
      </c>
      <c r="N6" s="47" t="s">
        <v>53</v>
      </c>
    </row>
    <row r="7" s="204" customFormat="true" ht="12.75" hidden="false" customHeight="false" outlineLevel="0" collapsed="false">
      <c r="A7" s="78" t="s">
        <v>84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3"/>
      <c r="P7" s="203"/>
      <c r="Q7" s="203"/>
      <c r="R7" s="203"/>
      <c r="S7" s="203"/>
      <c r="T7" s="203"/>
    </row>
    <row r="8" customFormat="false" ht="12.75" hidden="false" customHeight="false" outlineLevel="0" collapsed="false">
      <c r="A8" s="21" t="s">
        <v>100</v>
      </c>
      <c r="B8" s="23" t="n">
        <v>187</v>
      </c>
      <c r="C8" s="23" t="n">
        <v>0</v>
      </c>
      <c r="D8" s="23" t="n">
        <v>187</v>
      </c>
      <c r="E8" s="25"/>
      <c r="F8" s="23" t="n">
        <v>0</v>
      </c>
      <c r="G8" s="23" t="n">
        <v>0</v>
      </c>
      <c r="H8" s="25"/>
      <c r="I8" s="23" t="n">
        <v>0</v>
      </c>
      <c r="J8" s="23" t="n">
        <v>0</v>
      </c>
      <c r="K8" s="25"/>
      <c r="L8" s="23" t="n">
        <v>88</v>
      </c>
      <c r="M8" s="23" t="n">
        <v>99</v>
      </c>
      <c r="N8" s="23" t="n">
        <v>187</v>
      </c>
    </row>
    <row r="9" customFormat="false" ht="12.75" hidden="false" customHeight="false" outlineLevel="0" collapsed="false">
      <c r="A9" s="21" t="s">
        <v>101</v>
      </c>
      <c r="B9" s="23" t="n">
        <v>59</v>
      </c>
      <c r="C9" s="23" t="n">
        <v>0</v>
      </c>
      <c r="D9" s="23" t="n">
        <v>59</v>
      </c>
      <c r="E9" s="25"/>
      <c r="F9" s="23" t="n">
        <v>0</v>
      </c>
      <c r="G9" s="23" t="n">
        <v>0</v>
      </c>
      <c r="H9" s="25"/>
      <c r="I9" s="23" t="n">
        <v>0</v>
      </c>
      <c r="J9" s="23" t="n">
        <v>0</v>
      </c>
      <c r="K9" s="25"/>
      <c r="L9" s="23" t="n">
        <v>27</v>
      </c>
      <c r="M9" s="23" t="n">
        <v>32</v>
      </c>
      <c r="N9" s="23" t="n">
        <v>59</v>
      </c>
    </row>
    <row r="10" customFormat="false" ht="12.75" hidden="false" customHeight="false" outlineLevel="0" collapsed="false">
      <c r="A10" s="21" t="s">
        <v>102</v>
      </c>
      <c r="B10" s="23" t="n">
        <v>191</v>
      </c>
      <c r="C10" s="23" t="n">
        <v>0</v>
      </c>
      <c r="D10" s="23" t="n">
        <v>191</v>
      </c>
      <c r="E10" s="25"/>
      <c r="F10" s="23" t="n">
        <v>0</v>
      </c>
      <c r="G10" s="23" t="n">
        <v>0</v>
      </c>
      <c r="H10" s="25"/>
      <c r="I10" s="23" t="n">
        <v>0</v>
      </c>
      <c r="J10" s="23" t="n">
        <v>0</v>
      </c>
      <c r="K10" s="25"/>
      <c r="L10" s="23" t="n">
        <v>85</v>
      </c>
      <c r="M10" s="23" t="n">
        <v>106</v>
      </c>
      <c r="N10" s="23" t="n">
        <v>191</v>
      </c>
    </row>
    <row r="11" s="204" customFormat="true" ht="12.75" hidden="false" customHeight="false" outlineLevel="0" collapsed="false">
      <c r="A11" s="28" t="s">
        <v>107</v>
      </c>
      <c r="B11" s="91" t="n">
        <v>437</v>
      </c>
      <c r="C11" s="91" t="n">
        <v>0</v>
      </c>
      <c r="D11" s="91" t="n">
        <v>437</v>
      </c>
      <c r="E11" s="29"/>
      <c r="F11" s="91" t="n">
        <v>0</v>
      </c>
      <c r="G11" s="91" t="n">
        <v>0</v>
      </c>
      <c r="H11" s="29"/>
      <c r="I11" s="91" t="n">
        <v>0</v>
      </c>
      <c r="J11" s="91" t="n">
        <v>0</v>
      </c>
      <c r="K11" s="29"/>
      <c r="L11" s="91" t="n">
        <v>200</v>
      </c>
      <c r="M11" s="91" t="n">
        <v>237</v>
      </c>
      <c r="N11" s="91" t="n">
        <v>437</v>
      </c>
    </row>
    <row r="12" s="204" customFormat="true" ht="12.75" hidden="false" customHeight="false" outlineLevel="0" collapsed="false">
      <c r="A12" s="78" t="s">
        <v>108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3"/>
      <c r="P12" s="203"/>
      <c r="Q12" s="203"/>
      <c r="R12" s="203"/>
      <c r="S12" s="203"/>
      <c r="T12" s="203"/>
    </row>
    <row r="13" customFormat="false" ht="12.75" hidden="false" customHeight="false" outlineLevel="0" collapsed="false">
      <c r="A13" s="21" t="s">
        <v>118</v>
      </c>
      <c r="B13" s="23" t="n">
        <v>147</v>
      </c>
      <c r="C13" s="23" t="n">
        <v>0</v>
      </c>
      <c r="D13" s="23" t="n">
        <v>147</v>
      </c>
      <c r="E13" s="25"/>
      <c r="F13" s="23" t="n">
        <v>0</v>
      </c>
      <c r="G13" s="23" t="n">
        <v>0</v>
      </c>
      <c r="H13" s="25"/>
      <c r="I13" s="23" t="n">
        <v>0</v>
      </c>
      <c r="J13" s="23" t="n">
        <v>0</v>
      </c>
      <c r="K13" s="25"/>
      <c r="L13" s="23" t="n">
        <v>53</v>
      </c>
      <c r="M13" s="23" t="n">
        <v>94</v>
      </c>
      <c r="N13" s="23" t="n">
        <v>147</v>
      </c>
    </row>
    <row r="14" customFormat="false" ht="12.75" hidden="false" customHeight="false" outlineLevel="0" collapsed="false">
      <c r="A14" s="16" t="s">
        <v>122</v>
      </c>
      <c r="B14" s="23" t="n">
        <v>284</v>
      </c>
      <c r="C14" s="23" t="n">
        <v>6</v>
      </c>
      <c r="D14" s="23" t="n">
        <v>290</v>
      </c>
      <c r="E14" s="25"/>
      <c r="F14" s="23" t="n">
        <v>0</v>
      </c>
      <c r="G14" s="23" t="n">
        <v>0</v>
      </c>
      <c r="H14" s="25"/>
      <c r="I14" s="23" t="n">
        <v>0</v>
      </c>
      <c r="J14" s="23" t="n">
        <v>0</v>
      </c>
      <c r="K14" s="25"/>
      <c r="L14" s="23" t="n">
        <v>139</v>
      </c>
      <c r="M14" s="23" t="n">
        <v>151</v>
      </c>
      <c r="N14" s="23" t="n">
        <v>290</v>
      </c>
    </row>
    <row r="15" s="204" customFormat="true" ht="12.75" hidden="false" customHeight="false" outlineLevel="0" collapsed="false">
      <c r="A15" s="28" t="s">
        <v>125</v>
      </c>
      <c r="B15" s="91" t="n">
        <v>431</v>
      </c>
      <c r="C15" s="91" t="n">
        <v>6</v>
      </c>
      <c r="D15" s="91" t="n">
        <v>437</v>
      </c>
      <c r="E15" s="29"/>
      <c r="F15" s="91" t="n">
        <v>0</v>
      </c>
      <c r="G15" s="91" t="n">
        <v>0</v>
      </c>
      <c r="H15" s="29"/>
      <c r="I15" s="91" t="n">
        <v>0</v>
      </c>
      <c r="J15" s="91" t="n">
        <v>0</v>
      </c>
      <c r="K15" s="29"/>
      <c r="L15" s="91" t="n">
        <v>192</v>
      </c>
      <c r="M15" s="91" t="n">
        <v>245</v>
      </c>
      <c r="N15" s="91" t="n">
        <v>437</v>
      </c>
    </row>
    <row r="16" s="204" customFormat="true" ht="12.75" hidden="false" customHeight="false" outlineLevel="0" collapsed="false">
      <c r="A16" s="78" t="s">
        <v>126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3"/>
      <c r="P16" s="203"/>
      <c r="Q16" s="203"/>
      <c r="R16" s="203"/>
      <c r="S16" s="203"/>
      <c r="T16" s="203"/>
    </row>
    <row r="17" customFormat="false" ht="12.75" hidden="false" customHeight="false" outlineLevel="0" collapsed="false">
      <c r="A17" s="21" t="s">
        <v>131</v>
      </c>
      <c r="B17" s="23" t="n">
        <v>58</v>
      </c>
      <c r="C17" s="23" t="n">
        <v>0</v>
      </c>
      <c r="D17" s="23" t="n">
        <v>58</v>
      </c>
      <c r="E17" s="25"/>
      <c r="F17" s="23" t="n">
        <v>0</v>
      </c>
      <c r="G17" s="23" t="n">
        <v>0</v>
      </c>
      <c r="H17" s="25"/>
      <c r="I17" s="23" t="n">
        <v>0</v>
      </c>
      <c r="J17" s="23" t="n">
        <v>0</v>
      </c>
      <c r="K17" s="25"/>
      <c r="L17" s="23" t="n">
        <v>25</v>
      </c>
      <c r="M17" s="23" t="n">
        <v>33</v>
      </c>
      <c r="N17" s="23" t="n">
        <v>58</v>
      </c>
    </row>
    <row r="18" customFormat="false" ht="12.75" hidden="false" customHeight="false" outlineLevel="0" collapsed="false">
      <c r="A18" s="21" t="s">
        <v>134</v>
      </c>
      <c r="B18" s="23" t="n">
        <v>215</v>
      </c>
      <c r="C18" s="23" t="n">
        <v>0</v>
      </c>
      <c r="D18" s="23" t="n">
        <v>215</v>
      </c>
      <c r="E18" s="25"/>
      <c r="F18" s="23" t="n">
        <v>0</v>
      </c>
      <c r="G18" s="23" t="n">
        <v>0</v>
      </c>
      <c r="H18" s="25"/>
      <c r="I18" s="23" t="n">
        <v>0</v>
      </c>
      <c r="J18" s="23" t="n">
        <v>0</v>
      </c>
      <c r="K18" s="25"/>
      <c r="L18" s="23" t="n">
        <v>114</v>
      </c>
      <c r="M18" s="23" t="n">
        <v>101</v>
      </c>
      <c r="N18" s="23" t="n">
        <v>215</v>
      </c>
      <c r="O18" s="206"/>
      <c r="P18" s="206"/>
      <c r="Q18" s="206"/>
      <c r="R18" s="206"/>
      <c r="S18" s="206"/>
      <c r="T18" s="206"/>
    </row>
    <row r="19" s="204" customFormat="true" ht="12.75" hidden="false" customHeight="false" outlineLevel="0" collapsed="false">
      <c r="A19" s="28" t="s">
        <v>137</v>
      </c>
      <c r="B19" s="91" t="n">
        <v>273</v>
      </c>
      <c r="C19" s="91" t="n">
        <v>0</v>
      </c>
      <c r="D19" s="91" t="n">
        <v>273</v>
      </c>
      <c r="E19" s="29"/>
      <c r="F19" s="91" t="n">
        <v>0</v>
      </c>
      <c r="G19" s="91" t="n">
        <v>0</v>
      </c>
      <c r="H19" s="29"/>
      <c r="I19" s="91" t="n">
        <v>0</v>
      </c>
      <c r="J19" s="91" t="n">
        <v>0</v>
      </c>
      <c r="K19" s="29"/>
      <c r="L19" s="91" t="n">
        <v>139</v>
      </c>
      <c r="M19" s="91" t="n">
        <v>134</v>
      </c>
      <c r="N19" s="91" t="n">
        <v>273</v>
      </c>
      <c r="O19" s="203"/>
      <c r="P19" s="203"/>
      <c r="Q19" s="203"/>
      <c r="R19" s="203"/>
      <c r="S19" s="203"/>
      <c r="T19" s="203"/>
    </row>
    <row r="20" s="204" customFormat="true" ht="12.75" hidden="false" customHeight="false" outlineLevel="0" collapsed="false">
      <c r="A20" s="78" t="s">
        <v>140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3"/>
      <c r="P20" s="203"/>
      <c r="Q20" s="203"/>
      <c r="R20" s="203"/>
      <c r="S20" s="203"/>
      <c r="T20" s="203"/>
    </row>
    <row r="21" customFormat="false" ht="12.75" hidden="false" customHeight="false" outlineLevel="0" collapsed="false">
      <c r="A21" s="21" t="s">
        <v>145</v>
      </c>
      <c r="B21" s="23" t="n">
        <v>113</v>
      </c>
      <c r="C21" s="23" t="n">
        <v>1</v>
      </c>
      <c r="D21" s="23" t="n">
        <v>114</v>
      </c>
      <c r="E21" s="25"/>
      <c r="F21" s="23" t="n">
        <v>0</v>
      </c>
      <c r="G21" s="23" t="n">
        <v>0</v>
      </c>
      <c r="H21" s="25"/>
      <c r="I21" s="23" t="n">
        <v>0</v>
      </c>
      <c r="J21" s="23" t="n">
        <v>0</v>
      </c>
      <c r="K21" s="25"/>
      <c r="L21" s="23" t="n">
        <v>53</v>
      </c>
      <c r="M21" s="23" t="n">
        <v>61</v>
      </c>
      <c r="N21" s="23" t="n">
        <v>114</v>
      </c>
    </row>
    <row r="22" s="204" customFormat="true" ht="12.75" hidden="false" customHeight="false" outlineLevel="0" collapsed="false">
      <c r="A22" s="28" t="s">
        <v>196</v>
      </c>
      <c r="B22" s="91" t="n">
        <v>113</v>
      </c>
      <c r="C22" s="91" t="n">
        <v>1</v>
      </c>
      <c r="D22" s="91" t="n">
        <v>114</v>
      </c>
      <c r="E22" s="29"/>
      <c r="F22" s="91" t="n">
        <v>0</v>
      </c>
      <c r="G22" s="91" t="n">
        <v>0</v>
      </c>
      <c r="H22" s="29"/>
      <c r="I22" s="91" t="n">
        <v>0</v>
      </c>
      <c r="J22" s="91" t="n">
        <v>0</v>
      </c>
      <c r="K22" s="29"/>
      <c r="L22" s="91" t="n">
        <v>53</v>
      </c>
      <c r="M22" s="91" t="n">
        <v>61</v>
      </c>
      <c r="N22" s="91" t="n">
        <v>114</v>
      </c>
      <c r="O22" s="203"/>
      <c r="P22" s="203"/>
      <c r="Q22" s="203"/>
      <c r="R22" s="203"/>
      <c r="S22" s="203"/>
      <c r="T22" s="203"/>
    </row>
    <row r="23" s="204" customFormat="true" ht="12.75" hidden="false" customHeight="false" outlineLevel="0" collapsed="false">
      <c r="A23" s="78" t="s">
        <v>14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3"/>
      <c r="P23" s="203"/>
      <c r="Q23" s="203"/>
      <c r="R23" s="203"/>
      <c r="S23" s="203"/>
      <c r="T23" s="203"/>
    </row>
    <row r="24" customFormat="false" ht="12.75" hidden="false" customHeight="false" outlineLevel="0" collapsed="false">
      <c r="A24" s="21" t="s">
        <v>151</v>
      </c>
      <c r="B24" s="23" t="n">
        <v>62</v>
      </c>
      <c r="C24" s="23" t="n">
        <v>0</v>
      </c>
      <c r="D24" s="23" t="n">
        <v>62</v>
      </c>
      <c r="E24" s="25"/>
      <c r="F24" s="23" t="n">
        <v>0</v>
      </c>
      <c r="G24" s="23" t="n">
        <v>0</v>
      </c>
      <c r="H24" s="25"/>
      <c r="I24" s="23" t="n">
        <v>0</v>
      </c>
      <c r="J24" s="23" t="n">
        <v>0</v>
      </c>
      <c r="K24" s="25"/>
      <c r="L24" s="23" t="n">
        <v>27</v>
      </c>
      <c r="M24" s="23" t="n">
        <v>35</v>
      </c>
      <c r="N24" s="23" t="n">
        <v>62</v>
      </c>
      <c r="O24" s="206"/>
      <c r="P24" s="206"/>
      <c r="Q24" s="206"/>
      <c r="R24" s="206"/>
      <c r="S24" s="206"/>
      <c r="T24" s="206"/>
    </row>
    <row r="25" customFormat="false" ht="12.75" hidden="false" customHeight="false" outlineLevel="0" collapsed="false">
      <c r="A25" s="21" t="s">
        <v>152</v>
      </c>
      <c r="B25" s="23" t="n">
        <v>87</v>
      </c>
      <c r="C25" s="23" t="n">
        <v>0</v>
      </c>
      <c r="D25" s="23" t="n">
        <v>87</v>
      </c>
      <c r="E25" s="25"/>
      <c r="F25" s="23" t="n">
        <v>0</v>
      </c>
      <c r="G25" s="23" t="n">
        <v>0</v>
      </c>
      <c r="H25" s="25"/>
      <c r="I25" s="23" t="n">
        <v>0</v>
      </c>
      <c r="J25" s="23" t="n">
        <v>0</v>
      </c>
      <c r="K25" s="25"/>
      <c r="L25" s="23" t="n">
        <v>30</v>
      </c>
      <c r="M25" s="23" t="n">
        <v>57</v>
      </c>
      <c r="N25" s="23" t="n">
        <v>87</v>
      </c>
      <c r="O25" s="206"/>
      <c r="P25" s="206"/>
      <c r="Q25" s="206"/>
      <c r="R25" s="206"/>
      <c r="S25" s="206"/>
      <c r="T25" s="206"/>
    </row>
    <row r="26" s="204" customFormat="true" ht="12.75" hidden="false" customHeight="false" outlineLevel="0" collapsed="false">
      <c r="A26" s="28" t="s">
        <v>146</v>
      </c>
      <c r="B26" s="91" t="n">
        <v>149</v>
      </c>
      <c r="C26" s="91" t="n">
        <v>0</v>
      </c>
      <c r="D26" s="91" t="n">
        <v>149</v>
      </c>
      <c r="E26" s="29"/>
      <c r="F26" s="91" t="n">
        <v>0</v>
      </c>
      <c r="G26" s="91" t="n">
        <v>0</v>
      </c>
      <c r="H26" s="29"/>
      <c r="I26" s="91" t="n">
        <v>0</v>
      </c>
      <c r="J26" s="91" t="n">
        <v>0</v>
      </c>
      <c r="K26" s="29"/>
      <c r="L26" s="91" t="n">
        <v>57</v>
      </c>
      <c r="M26" s="91" t="n">
        <v>92</v>
      </c>
      <c r="N26" s="91" t="n">
        <v>149</v>
      </c>
      <c r="O26" s="203"/>
      <c r="P26" s="203"/>
      <c r="Q26" s="203"/>
      <c r="R26" s="203"/>
      <c r="S26" s="203"/>
      <c r="T26" s="203"/>
    </row>
    <row r="27" s="204" customFormat="true" ht="12.75" hidden="false" customHeight="false" outlineLevel="0" collapsed="false">
      <c r="A27" s="78" t="s">
        <v>154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3"/>
      <c r="P27" s="203"/>
      <c r="Q27" s="203"/>
      <c r="R27" s="203"/>
      <c r="S27" s="203"/>
      <c r="T27" s="203"/>
    </row>
    <row r="28" customFormat="false" ht="12.75" hidden="false" customHeight="false" outlineLevel="0" collapsed="false">
      <c r="A28" s="21" t="s">
        <v>156</v>
      </c>
      <c r="B28" s="23" t="n">
        <v>47</v>
      </c>
      <c r="C28" s="23" t="n">
        <v>0</v>
      </c>
      <c r="D28" s="23" t="n">
        <v>47</v>
      </c>
      <c r="E28" s="25"/>
      <c r="F28" s="23" t="n">
        <v>0</v>
      </c>
      <c r="G28" s="23" t="n">
        <v>0</v>
      </c>
      <c r="H28" s="25"/>
      <c r="I28" s="23" t="n">
        <v>0</v>
      </c>
      <c r="J28" s="23" t="n">
        <v>0</v>
      </c>
      <c r="K28" s="25"/>
      <c r="L28" s="23" t="n">
        <v>30</v>
      </c>
      <c r="M28" s="23" t="n">
        <v>17</v>
      </c>
      <c r="N28" s="23" t="n">
        <v>47</v>
      </c>
      <c r="O28" s="206"/>
      <c r="P28" s="206"/>
      <c r="Q28" s="206"/>
      <c r="R28" s="206"/>
      <c r="S28" s="206"/>
      <c r="T28" s="206"/>
    </row>
    <row r="29" s="204" customFormat="true" ht="12.75" hidden="false" customHeight="false" outlineLevel="0" collapsed="false">
      <c r="A29" s="28" t="s">
        <v>157</v>
      </c>
      <c r="B29" s="91" t="n">
        <v>47</v>
      </c>
      <c r="C29" s="91" t="n">
        <v>0</v>
      </c>
      <c r="D29" s="91" t="n">
        <v>47</v>
      </c>
      <c r="E29" s="29"/>
      <c r="F29" s="91" t="n">
        <v>0</v>
      </c>
      <c r="G29" s="91" t="n">
        <v>0</v>
      </c>
      <c r="H29" s="29"/>
      <c r="I29" s="91" t="n">
        <v>0</v>
      </c>
      <c r="J29" s="91" t="n">
        <v>0</v>
      </c>
      <c r="K29" s="29"/>
      <c r="L29" s="91" t="n">
        <v>30</v>
      </c>
      <c r="M29" s="91" t="n">
        <v>17</v>
      </c>
      <c r="N29" s="91" t="n">
        <v>47</v>
      </c>
      <c r="O29" s="203"/>
      <c r="P29" s="203"/>
      <c r="Q29" s="203"/>
      <c r="R29" s="203"/>
      <c r="S29" s="203"/>
      <c r="T29" s="203"/>
    </row>
    <row r="30" s="204" customFormat="true" ht="12.75" hidden="false" customHeight="false" outlineLevel="0" collapsed="false">
      <c r="A30" s="43" t="s">
        <v>47</v>
      </c>
      <c r="B30" s="44" t="n">
        <v>1450</v>
      </c>
      <c r="C30" s="96" t="n">
        <v>7</v>
      </c>
      <c r="D30" s="44" t="n">
        <v>1457</v>
      </c>
      <c r="E30" s="34"/>
      <c r="F30" s="96" t="n">
        <v>0</v>
      </c>
      <c r="G30" s="44" t="n">
        <v>0</v>
      </c>
      <c r="H30" s="34"/>
      <c r="I30" s="44" t="n">
        <v>0</v>
      </c>
      <c r="J30" s="44" t="n">
        <v>0</v>
      </c>
      <c r="K30" s="34"/>
      <c r="L30" s="96" t="n">
        <v>671</v>
      </c>
      <c r="M30" s="96" t="n">
        <v>786</v>
      </c>
      <c r="N30" s="44" t="n">
        <v>1457</v>
      </c>
      <c r="O30" s="203"/>
      <c r="P30" s="203"/>
      <c r="Q30" s="203"/>
      <c r="R30" s="203"/>
      <c r="S30" s="203"/>
      <c r="T30" s="203"/>
    </row>
  </sheetData>
  <mergeCells count="5">
    <mergeCell ref="A5:A6"/>
    <mergeCell ref="B5:D5"/>
    <mergeCell ref="F5:G5"/>
    <mergeCell ref="I5:J5"/>
    <mergeCell ref="L5:M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6" width="9.56"/>
    <col collapsed="false" customWidth="true" hidden="false" outlineLevel="0" max="3" min="3" style="16" width="9.85"/>
    <col collapsed="false" customWidth="true" hidden="false" outlineLevel="0" max="9" min="4" style="16" width="9.56"/>
    <col collapsed="false" customWidth="true" hidden="false" outlineLevel="0" max="11" min="10" style="16" width="9.41"/>
    <col collapsed="false" customWidth="true" hidden="false" outlineLevel="0" max="12" min="12" style="16" width="9.56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37" t="s">
        <v>27</v>
      </c>
      <c r="B1" s="37"/>
      <c r="C1" s="37"/>
    </row>
    <row r="2" customFormat="false" ht="22.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5.5" hidden="false" customHeight="false" outlineLevel="0" collapsed="false">
      <c r="A3" s="38" t="s">
        <v>49</v>
      </c>
      <c r="B3" s="39" t="n">
        <v>1996</v>
      </c>
      <c r="C3" s="39" t="n">
        <v>1997</v>
      </c>
      <c r="D3" s="39" t="n">
        <v>1998</v>
      </c>
      <c r="E3" s="39" t="n">
        <v>1999</v>
      </c>
      <c r="F3" s="39" t="n">
        <v>2000</v>
      </c>
      <c r="G3" s="39" t="n">
        <v>2001</v>
      </c>
      <c r="H3" s="39" t="n">
        <v>2002</v>
      </c>
      <c r="I3" s="39" t="n">
        <v>2003</v>
      </c>
      <c r="J3" s="39" t="n">
        <v>2004</v>
      </c>
      <c r="K3" s="39" t="n">
        <v>2005</v>
      </c>
      <c r="L3" s="39" t="s">
        <v>50</v>
      </c>
    </row>
    <row r="4" customFormat="false" ht="12.75" hidden="false" customHeight="true" outlineLevel="0" collapsed="false">
      <c r="A4" s="32" t="s">
        <v>3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40" t="s">
        <v>51</v>
      </c>
      <c r="B5" s="25" t="n">
        <v>54007</v>
      </c>
      <c r="C5" s="25" t="n">
        <v>56644</v>
      </c>
      <c r="D5" s="25" t="n">
        <v>57735</v>
      </c>
      <c r="E5" s="25" t="n">
        <v>57310</v>
      </c>
      <c r="F5" s="25" t="n">
        <v>57477</v>
      </c>
      <c r="G5" s="25" t="n">
        <v>62538</v>
      </c>
      <c r="H5" s="25" t="n">
        <v>64116</v>
      </c>
      <c r="I5" s="25" t="n">
        <v>65593</v>
      </c>
      <c r="J5" s="25" t="n">
        <v>67728</v>
      </c>
      <c r="K5" s="26" t="n">
        <v>66684</v>
      </c>
      <c r="L5" s="24" t="n">
        <f aca="false">(K5-J5)/J5</f>
        <v>-0.0154145995747697</v>
      </c>
    </row>
    <row r="6" customFormat="false" ht="12.75" hidden="false" customHeight="true" outlineLevel="0" collapsed="false">
      <c r="A6" s="40" t="s">
        <v>52</v>
      </c>
      <c r="B6" s="25" t="n">
        <v>73971</v>
      </c>
      <c r="C6" s="25" t="n">
        <v>77516</v>
      </c>
      <c r="D6" s="25" t="n">
        <v>78688</v>
      </c>
      <c r="E6" s="25" t="n">
        <v>78850</v>
      </c>
      <c r="F6" s="25" t="n">
        <v>78639</v>
      </c>
      <c r="G6" s="25" t="n">
        <v>83415</v>
      </c>
      <c r="H6" s="25" t="n">
        <v>87436</v>
      </c>
      <c r="I6" s="25" t="n">
        <v>91410</v>
      </c>
      <c r="J6" s="25" t="n">
        <v>93894</v>
      </c>
      <c r="K6" s="26" t="n">
        <v>96068</v>
      </c>
      <c r="L6" s="24" t="n">
        <f aca="false">(K6-J6)/J6</f>
        <v>0.0231537691439283</v>
      </c>
    </row>
    <row r="7" customFormat="false" ht="12.75" hidden="false" customHeight="true" outlineLevel="0" collapsed="false">
      <c r="A7" s="41" t="s">
        <v>53</v>
      </c>
      <c r="B7" s="25" t="n">
        <v>127978</v>
      </c>
      <c r="C7" s="25" t="n">
        <v>134160</v>
      </c>
      <c r="D7" s="25" t="n">
        <v>136423</v>
      </c>
      <c r="E7" s="25" t="n">
        <v>136160</v>
      </c>
      <c r="F7" s="25" t="n">
        <v>136116</v>
      </c>
      <c r="G7" s="25" t="n">
        <v>145953</v>
      </c>
      <c r="H7" s="25" t="n">
        <v>151552</v>
      </c>
      <c r="I7" s="25" t="n">
        <v>157003</v>
      </c>
      <c r="J7" s="25" t="n">
        <v>161622</v>
      </c>
      <c r="K7" s="26" t="n">
        <v>162752</v>
      </c>
      <c r="L7" s="24" t="n">
        <f aca="false">(K7-J7)/J7</f>
        <v>0.0069916224276398</v>
      </c>
    </row>
    <row r="8" customFormat="false" ht="12.75" hidden="false" customHeight="false" outlineLevel="0" collapsed="false">
      <c r="A8" s="42" t="s">
        <v>4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2.75" hidden="false" customHeight="false" outlineLevel="0" collapsed="false">
      <c r="A9" s="40" t="s">
        <v>51</v>
      </c>
      <c r="B9" s="25" t="n">
        <v>9118</v>
      </c>
      <c r="C9" s="25" t="n">
        <v>11000</v>
      </c>
      <c r="D9" s="25" t="n">
        <v>12681</v>
      </c>
      <c r="E9" s="25" t="n">
        <v>14290</v>
      </c>
      <c r="F9" s="25" t="n">
        <v>17420</v>
      </c>
      <c r="G9" s="25" t="n">
        <v>20998</v>
      </c>
      <c r="H9" s="25" t="n">
        <v>25195</v>
      </c>
      <c r="I9" s="25" t="n">
        <v>29965</v>
      </c>
      <c r="J9" s="25" t="n">
        <v>32173</v>
      </c>
      <c r="K9" s="26" t="n">
        <v>35887</v>
      </c>
      <c r="L9" s="24" t="n">
        <f aca="false">(K9-J9)/J9</f>
        <v>0.115438411090044</v>
      </c>
    </row>
    <row r="10" customFormat="false" ht="12.75" hidden="false" customHeight="true" outlineLevel="0" collapsed="false">
      <c r="A10" s="40" t="s">
        <v>52</v>
      </c>
      <c r="B10" s="25" t="n">
        <v>8132</v>
      </c>
      <c r="C10" s="25" t="n">
        <v>10115</v>
      </c>
      <c r="D10" s="25" t="n">
        <v>12452</v>
      </c>
      <c r="E10" s="25" t="n">
        <v>13973</v>
      </c>
      <c r="F10" s="25" t="n">
        <v>17358</v>
      </c>
      <c r="G10" s="25" t="n">
        <v>20138</v>
      </c>
      <c r="H10" s="25" t="n">
        <v>23997</v>
      </c>
      <c r="I10" s="25" t="n">
        <v>28147</v>
      </c>
      <c r="J10" s="25" t="n">
        <v>31646</v>
      </c>
      <c r="K10" s="26" t="n">
        <v>33549</v>
      </c>
      <c r="L10" s="24" t="n">
        <f aca="false">(K10-J10)/J10</f>
        <v>0.0601339821778424</v>
      </c>
    </row>
    <row r="11" customFormat="false" ht="13.5" hidden="false" customHeight="true" outlineLevel="0" collapsed="false">
      <c r="A11" s="41" t="s">
        <v>53</v>
      </c>
      <c r="B11" s="25" t="n">
        <v>17250</v>
      </c>
      <c r="C11" s="25" t="n">
        <v>21115</v>
      </c>
      <c r="D11" s="25" t="n">
        <v>25133</v>
      </c>
      <c r="E11" s="25" t="n">
        <v>28263</v>
      </c>
      <c r="F11" s="25" t="n">
        <v>34778</v>
      </c>
      <c r="G11" s="25" t="n">
        <v>41136</v>
      </c>
      <c r="H11" s="25" t="n">
        <v>49192</v>
      </c>
      <c r="I11" s="25" t="n">
        <v>58112</v>
      </c>
      <c r="J11" s="25" t="n">
        <v>63819</v>
      </c>
      <c r="K11" s="26" t="n">
        <v>69436</v>
      </c>
      <c r="L11" s="24" t="n">
        <f aca="false">(K11-J11)/J11</f>
        <v>0.0880145411241167</v>
      </c>
    </row>
    <row r="12" customFormat="false" ht="12.75" hidden="false" customHeight="true" outlineLevel="0" collapsed="false">
      <c r="A12" s="32" t="s">
        <v>5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false" outlineLevel="0" collapsed="false">
      <c r="A13" s="40" t="s">
        <v>51</v>
      </c>
      <c r="B13" s="25" t="n">
        <v>63125</v>
      </c>
      <c r="C13" s="25" t="n">
        <v>67644</v>
      </c>
      <c r="D13" s="25" t="n">
        <v>70416</v>
      </c>
      <c r="E13" s="25" t="n">
        <v>71600</v>
      </c>
      <c r="F13" s="25" t="n">
        <v>74897</v>
      </c>
      <c r="G13" s="25" t="n">
        <v>83536</v>
      </c>
      <c r="H13" s="25" t="n">
        <v>89311</v>
      </c>
      <c r="I13" s="25" t="n">
        <v>95558</v>
      </c>
      <c r="J13" s="25" t="n">
        <v>99901</v>
      </c>
      <c r="K13" s="26" t="n">
        <v>102571</v>
      </c>
      <c r="L13" s="24" t="n">
        <f aca="false">(K13-J13)/J13</f>
        <v>0.0267264591946027</v>
      </c>
    </row>
    <row r="14" customFormat="false" ht="12.75" hidden="false" customHeight="true" outlineLevel="0" collapsed="false">
      <c r="A14" s="40" t="s">
        <v>52</v>
      </c>
      <c r="B14" s="25" t="n">
        <v>82103</v>
      </c>
      <c r="C14" s="25" t="n">
        <v>87631</v>
      </c>
      <c r="D14" s="25" t="n">
        <v>91140</v>
      </c>
      <c r="E14" s="25" t="n">
        <v>92823</v>
      </c>
      <c r="F14" s="25" t="n">
        <v>95997</v>
      </c>
      <c r="G14" s="25" t="n">
        <v>103553</v>
      </c>
      <c r="H14" s="25" t="n">
        <v>111433</v>
      </c>
      <c r="I14" s="25" t="n">
        <v>119557</v>
      </c>
      <c r="J14" s="25" t="n">
        <v>125540</v>
      </c>
      <c r="K14" s="26" t="n">
        <v>129617</v>
      </c>
      <c r="L14" s="24" t="n">
        <f aca="false">(K14-J14)/J14</f>
        <v>0.0324757049545961</v>
      </c>
    </row>
    <row r="15" customFormat="false" ht="12.75" hidden="false" customHeight="true" outlineLevel="0" collapsed="false">
      <c r="A15" s="43" t="s">
        <v>53</v>
      </c>
      <c r="B15" s="34" t="n">
        <v>145228</v>
      </c>
      <c r="C15" s="34" t="n">
        <v>155275</v>
      </c>
      <c r="D15" s="34" t="n">
        <v>161556</v>
      </c>
      <c r="E15" s="34" t="n">
        <v>164423</v>
      </c>
      <c r="F15" s="34" t="n">
        <v>170894</v>
      </c>
      <c r="G15" s="34" t="n">
        <v>187089</v>
      </c>
      <c r="H15" s="34" t="n">
        <v>200744</v>
      </c>
      <c r="I15" s="34" t="n">
        <v>215115</v>
      </c>
      <c r="J15" s="34" t="n">
        <v>225441</v>
      </c>
      <c r="K15" s="44" t="n">
        <v>232188</v>
      </c>
      <c r="L15" s="36" t="n">
        <f aca="false">(K15-J15)/J15</f>
        <v>0.0299280077714347</v>
      </c>
    </row>
    <row r="16" customFormat="false" ht="12.75" hidden="false" customHeight="false" outlineLevel="0" collapsed="false">
      <c r="A16" s="40"/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5">
    <mergeCell ref="A1:C1"/>
    <mergeCell ref="A2:L2"/>
    <mergeCell ref="A4:L4"/>
    <mergeCell ref="A8:L8"/>
    <mergeCell ref="A12:L1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0.28"/>
    <col collapsed="false" customWidth="true" hidden="false" outlineLevel="0" max="11" min="2" style="16" width="7.28"/>
    <col collapsed="false" customWidth="true" hidden="false" outlineLevel="0" max="12" min="12" style="16" width="7.56"/>
    <col collapsed="false" customWidth="false" hidden="false" outlineLevel="0" max="257" min="13" style="16" width="9.14"/>
  </cols>
  <sheetData>
    <row r="1" customFormat="false" ht="12.75" hidden="false" customHeight="false" outlineLevel="0" collapsed="false">
      <c r="A1" s="8" t="s">
        <v>27</v>
      </c>
    </row>
    <row r="2" customFormat="false" ht="22.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38.25" hidden="false" customHeight="false" outlineLevel="0" collapsed="false">
      <c r="A3" s="46" t="s">
        <v>56</v>
      </c>
      <c r="B3" s="47" t="s">
        <v>57</v>
      </c>
      <c r="C3" s="47" t="s">
        <v>58</v>
      </c>
      <c r="D3" s="47" t="s">
        <v>59</v>
      </c>
      <c r="E3" s="47" t="s">
        <v>60</v>
      </c>
      <c r="F3" s="47" t="s">
        <v>61</v>
      </c>
      <c r="G3" s="19" t="s">
        <v>62</v>
      </c>
      <c r="H3" s="19" t="s">
        <v>63</v>
      </c>
      <c r="I3" s="19" t="s">
        <v>64</v>
      </c>
      <c r="J3" s="19" t="s">
        <v>65</v>
      </c>
      <c r="K3" s="19" t="s">
        <v>66</v>
      </c>
      <c r="L3" s="48" t="s">
        <v>29</v>
      </c>
    </row>
    <row r="4" customFormat="false" ht="12.75" hidden="false" customHeight="false" outlineLevel="0" collapsed="false">
      <c r="A4" s="42" t="s">
        <v>3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0"/>
      <c r="N4" s="0"/>
    </row>
    <row r="5" customFormat="false" ht="12.75" hidden="false" customHeight="false" outlineLevel="0" collapsed="false">
      <c r="A5" s="15" t="s">
        <v>67</v>
      </c>
      <c r="B5" s="49" t="n">
        <v>9175</v>
      </c>
      <c r="C5" s="49" t="n">
        <v>9855</v>
      </c>
      <c r="D5" s="49" t="n">
        <v>10039</v>
      </c>
      <c r="E5" s="49" t="n">
        <v>10268</v>
      </c>
      <c r="F5" s="49" t="n">
        <v>10403.2774400981</v>
      </c>
      <c r="G5" s="49" t="n">
        <v>12930</v>
      </c>
      <c r="H5" s="49" t="n">
        <v>12558</v>
      </c>
      <c r="I5" s="49" t="n">
        <v>12746</v>
      </c>
      <c r="J5" s="25" t="n">
        <v>13359</v>
      </c>
      <c r="K5" s="26" t="n">
        <v>13771</v>
      </c>
      <c r="L5" s="50" t="n">
        <f aca="false">(K5-J5)/J5</f>
        <v>0.0308406317838162</v>
      </c>
      <c r="M5" s="0"/>
      <c r="N5" s="0"/>
    </row>
    <row r="6" customFormat="false" ht="12.75" hidden="false" customHeight="false" outlineLevel="0" collapsed="false">
      <c r="A6" s="15" t="s">
        <v>68</v>
      </c>
      <c r="B6" s="49" t="n">
        <v>7863</v>
      </c>
      <c r="C6" s="49" t="n">
        <v>8523</v>
      </c>
      <c r="D6" s="49" t="n">
        <v>8755</v>
      </c>
      <c r="E6" s="49" t="n">
        <v>9062</v>
      </c>
      <c r="F6" s="49" t="n">
        <v>9198.42123524512</v>
      </c>
      <c r="G6" s="49" t="n">
        <v>8268</v>
      </c>
      <c r="H6" s="49" t="n">
        <v>9494</v>
      </c>
      <c r="I6" s="49" t="n">
        <v>9093</v>
      </c>
      <c r="J6" s="25" t="n">
        <v>8539</v>
      </c>
      <c r="K6" s="26" t="n">
        <v>7625</v>
      </c>
      <c r="L6" s="50" t="n">
        <f aca="false">(K6-J6)/J6</f>
        <v>-0.107038294882305</v>
      </c>
      <c r="M6" s="0"/>
      <c r="N6" s="0"/>
    </row>
    <row r="7" customFormat="false" ht="12.75" hidden="false" customHeight="false" outlineLevel="0" collapsed="false">
      <c r="A7" s="15" t="s">
        <v>69</v>
      </c>
      <c r="B7" s="49" t="n">
        <v>7386</v>
      </c>
      <c r="C7" s="49" t="n">
        <v>7763</v>
      </c>
      <c r="D7" s="49" t="n">
        <v>7696</v>
      </c>
      <c r="E7" s="49" t="n">
        <v>7406</v>
      </c>
      <c r="F7" s="49" t="n">
        <v>7165.67769806217</v>
      </c>
      <c r="G7" s="49" t="n">
        <v>7856</v>
      </c>
      <c r="H7" s="49" t="n">
        <v>7686</v>
      </c>
      <c r="I7" s="49" t="n">
        <v>7843</v>
      </c>
      <c r="J7" s="25" t="n">
        <v>8175</v>
      </c>
      <c r="K7" s="26" t="n">
        <v>7578</v>
      </c>
      <c r="L7" s="50" t="n">
        <f aca="false">(K7-J7)/J7</f>
        <v>-0.0730275229357798</v>
      </c>
      <c r="M7" s="0"/>
      <c r="N7" s="0"/>
    </row>
    <row r="8" customFormat="false" ht="12.75" hidden="false" customHeight="false" outlineLevel="0" collapsed="false">
      <c r="A8" s="15" t="s">
        <v>70</v>
      </c>
      <c r="B8" s="49" t="n">
        <v>2447</v>
      </c>
      <c r="C8" s="49" t="n">
        <v>2673</v>
      </c>
      <c r="D8" s="49" t="n">
        <v>2758</v>
      </c>
      <c r="E8" s="49" t="n">
        <v>2925</v>
      </c>
      <c r="F8" s="49" t="n">
        <v>2767.00767285604</v>
      </c>
      <c r="G8" s="49" t="n">
        <v>2805</v>
      </c>
      <c r="H8" s="49" t="n">
        <v>2860</v>
      </c>
      <c r="I8" s="49" t="n">
        <v>2932</v>
      </c>
      <c r="J8" s="25" t="n">
        <v>3003</v>
      </c>
      <c r="K8" s="26" t="n">
        <v>3351</v>
      </c>
      <c r="L8" s="50" t="n">
        <f aca="false">(K8-J8)/J8</f>
        <v>0.115884115884116</v>
      </c>
      <c r="M8" s="0"/>
      <c r="N8" s="0"/>
    </row>
    <row r="9" customFormat="false" ht="12.75" hidden="false" customHeight="false" outlineLevel="0" collapsed="false">
      <c r="A9" s="15" t="s">
        <v>71</v>
      </c>
      <c r="B9" s="49" t="n">
        <v>2833</v>
      </c>
      <c r="C9" s="49" t="n">
        <v>3137</v>
      </c>
      <c r="D9" s="49" t="n">
        <v>3324</v>
      </c>
      <c r="E9" s="49" t="n">
        <v>3186</v>
      </c>
      <c r="F9" s="49" t="n">
        <v>3302.80363935348</v>
      </c>
      <c r="G9" s="49" t="n">
        <v>3561</v>
      </c>
      <c r="H9" s="49" t="n">
        <v>3473</v>
      </c>
      <c r="I9" s="49" t="n">
        <v>3718</v>
      </c>
      <c r="J9" s="25" t="n">
        <v>3493</v>
      </c>
      <c r="K9" s="26" t="n">
        <v>3297</v>
      </c>
      <c r="L9" s="50" t="n">
        <f aca="false">(K9-J9)/J9</f>
        <v>-0.0561122244488978</v>
      </c>
      <c r="M9" s="0"/>
      <c r="N9" s="0"/>
    </row>
    <row r="10" customFormat="false" ht="12.75" hidden="false" customHeight="false" outlineLevel="0" collapsed="false">
      <c r="A10" s="15" t="s">
        <v>72</v>
      </c>
      <c r="B10" s="49" t="n">
        <v>18724</v>
      </c>
      <c r="C10" s="49" t="n">
        <v>19095</v>
      </c>
      <c r="D10" s="49" t="n">
        <v>18911</v>
      </c>
      <c r="E10" s="49" t="n">
        <v>18297</v>
      </c>
      <c r="F10" s="49" t="n">
        <v>18363.7418503633</v>
      </c>
      <c r="G10" s="49" t="n">
        <v>19688</v>
      </c>
      <c r="H10" s="49" t="n">
        <v>20588</v>
      </c>
      <c r="I10" s="49" t="n">
        <v>20992</v>
      </c>
      <c r="J10" s="25" t="n">
        <v>22126</v>
      </c>
      <c r="K10" s="26" t="n">
        <v>22749</v>
      </c>
      <c r="L10" s="50" t="n">
        <f aca="false">(K10-J10)/J10</f>
        <v>0.0281569194612673</v>
      </c>
      <c r="M10" s="0"/>
      <c r="N10" s="0"/>
    </row>
    <row r="11" customFormat="false" ht="12.75" hidden="false" customHeight="false" outlineLevel="0" collapsed="false">
      <c r="A11" s="15" t="s">
        <v>73</v>
      </c>
      <c r="B11" s="49" t="n">
        <v>21182</v>
      </c>
      <c r="C11" s="49" t="n">
        <v>21442</v>
      </c>
      <c r="D11" s="49" t="n">
        <v>20869</v>
      </c>
      <c r="E11" s="49" t="n">
        <v>19304</v>
      </c>
      <c r="F11" s="49" t="n">
        <v>19463.6330331814</v>
      </c>
      <c r="G11" s="49" t="n">
        <v>19868</v>
      </c>
      <c r="H11" s="49" t="n">
        <v>21837</v>
      </c>
      <c r="I11" s="49" t="n">
        <v>22654</v>
      </c>
      <c r="J11" s="25" t="n">
        <v>22976</v>
      </c>
      <c r="K11" s="26" t="n">
        <v>23267</v>
      </c>
      <c r="L11" s="50" t="n">
        <f aca="false">(K11-J11)/J11</f>
        <v>0.0126653899721448</v>
      </c>
      <c r="M11" s="0"/>
      <c r="N11" s="0"/>
    </row>
    <row r="12" customFormat="false" ht="12.75" hidden="false" customHeight="false" outlineLevel="0" collapsed="false">
      <c r="A12" s="15" t="s">
        <v>74</v>
      </c>
      <c r="B12" s="49" t="n">
        <v>23380</v>
      </c>
      <c r="C12" s="49" t="n">
        <v>26000</v>
      </c>
      <c r="D12" s="49" t="n">
        <v>27804</v>
      </c>
      <c r="E12" s="49" t="n">
        <v>29374</v>
      </c>
      <c r="F12" s="49" t="n">
        <v>30181.8343900065</v>
      </c>
      <c r="G12" s="49" t="n">
        <v>33036</v>
      </c>
      <c r="H12" s="49" t="n">
        <v>34291</v>
      </c>
      <c r="I12" s="49" t="n">
        <v>35525</v>
      </c>
      <c r="J12" s="25" t="n">
        <v>36416</v>
      </c>
      <c r="K12" s="26" t="n">
        <v>36544</v>
      </c>
      <c r="L12" s="50" t="n">
        <f aca="false">(K12-J12)/J12</f>
        <v>0.00351493848857645</v>
      </c>
      <c r="M12" s="0"/>
      <c r="N12" s="0"/>
    </row>
    <row r="13" customFormat="false" ht="12.75" hidden="false" customHeight="false" outlineLevel="0" collapsed="false">
      <c r="A13" s="15" t="s">
        <v>75</v>
      </c>
      <c r="B13" s="49" t="n">
        <v>27221</v>
      </c>
      <c r="C13" s="49" t="n">
        <v>29496</v>
      </c>
      <c r="D13" s="49" t="n">
        <v>30420</v>
      </c>
      <c r="E13" s="49" t="n">
        <v>31253</v>
      </c>
      <c r="F13" s="49" t="n">
        <v>31526.9643443097</v>
      </c>
      <c r="G13" s="49" t="n">
        <v>33705</v>
      </c>
      <c r="H13" s="49" t="n">
        <v>34432</v>
      </c>
      <c r="I13" s="49" t="n">
        <v>36431</v>
      </c>
      <c r="J13" s="25" t="n">
        <v>38810</v>
      </c>
      <c r="K13" s="26" t="n">
        <v>38844</v>
      </c>
      <c r="L13" s="50" t="n">
        <f aca="false">(K13-J13)/J13</f>
        <v>0.000876062870394228</v>
      </c>
      <c r="M13" s="0"/>
      <c r="N13" s="0"/>
    </row>
    <row r="14" customFormat="false" ht="12.75" hidden="false" customHeight="false" outlineLevel="0" collapsed="false">
      <c r="A14" s="15" t="s">
        <v>76</v>
      </c>
      <c r="B14" s="49" t="n">
        <v>7722</v>
      </c>
      <c r="C14" s="49" t="n">
        <v>8321</v>
      </c>
      <c r="D14" s="49" t="n">
        <v>8400</v>
      </c>
      <c r="E14" s="49" t="n">
        <v>8590</v>
      </c>
      <c r="F14" s="49" t="n">
        <v>8534.86908388083</v>
      </c>
      <c r="G14" s="49" t="n">
        <v>8831</v>
      </c>
      <c r="H14" s="49" t="n">
        <v>9753</v>
      </c>
      <c r="I14" s="49" t="n">
        <v>10989</v>
      </c>
      <c r="J14" s="25" t="n">
        <v>11368</v>
      </c>
      <c r="K14" s="26" t="n">
        <v>12349</v>
      </c>
      <c r="L14" s="50" t="n">
        <f aca="false">(K14-J14)/J14</f>
        <v>0.0862948627726953</v>
      </c>
      <c r="M14" s="0"/>
      <c r="N14" s="0"/>
    </row>
    <row r="15" customFormat="false" ht="12.75" hidden="false" customHeight="false" outlineLevel="0" collapsed="false">
      <c r="A15" s="15" t="s">
        <v>77</v>
      </c>
      <c r="B15" s="49" t="n">
        <v>22</v>
      </c>
      <c r="C15" s="49" t="n">
        <v>24</v>
      </c>
      <c r="D15" s="49" t="n">
        <v>24</v>
      </c>
      <c r="E15" s="49" t="n">
        <v>25</v>
      </c>
      <c r="F15" s="49" t="n">
        <v>25.7590183882829</v>
      </c>
      <c r="G15" s="49" t="n">
        <v>19</v>
      </c>
      <c r="H15" s="49" t="n">
        <v>26</v>
      </c>
      <c r="I15" s="49" t="n">
        <v>31</v>
      </c>
      <c r="J15" s="22" t="n">
        <v>23</v>
      </c>
      <c r="K15" s="23" t="n">
        <v>26</v>
      </c>
      <c r="L15" s="50" t="n">
        <f aca="false">(K15-J15)/J15</f>
        <v>0.130434782608696</v>
      </c>
      <c r="M15" s="0"/>
      <c r="N15" s="0"/>
    </row>
    <row r="16" customFormat="false" ht="12.75" hidden="false" customHeight="false" outlineLevel="0" collapsed="false">
      <c r="A16" s="15" t="s">
        <v>78</v>
      </c>
      <c r="B16" s="49" t="n">
        <v>24</v>
      </c>
      <c r="C16" s="49" t="n">
        <v>26</v>
      </c>
      <c r="D16" s="49" t="n">
        <v>27</v>
      </c>
      <c r="E16" s="49" t="n">
        <v>27</v>
      </c>
      <c r="F16" s="49" t="n">
        <v>27.0105942551459</v>
      </c>
      <c r="G16" s="51" t="n">
        <v>0</v>
      </c>
      <c r="H16" s="51" t="n">
        <v>0</v>
      </c>
      <c r="I16" s="51" t="n">
        <v>0</v>
      </c>
      <c r="J16" s="25" t="n">
        <v>0</v>
      </c>
      <c r="K16" s="25" t="n">
        <v>0</v>
      </c>
      <c r="L16" s="50" t="n">
        <v>0</v>
      </c>
      <c r="M16" s="0"/>
      <c r="N16" s="0"/>
    </row>
    <row r="17" customFormat="false" ht="12.75" hidden="false" customHeight="false" outlineLevel="0" collapsed="false">
      <c r="A17" s="52" t="s">
        <v>79</v>
      </c>
      <c r="B17" s="53" t="n">
        <v>127978</v>
      </c>
      <c r="C17" s="53" t="n">
        <v>134160</v>
      </c>
      <c r="D17" s="53" t="n">
        <v>136423</v>
      </c>
      <c r="E17" s="53" t="n">
        <v>136160</v>
      </c>
      <c r="F17" s="53" t="n">
        <v>136116</v>
      </c>
      <c r="G17" s="53" t="n">
        <v>145953</v>
      </c>
      <c r="H17" s="53" t="n">
        <v>151552</v>
      </c>
      <c r="I17" s="53" t="n">
        <v>157003</v>
      </c>
      <c r="J17" s="29" t="n">
        <v>161622</v>
      </c>
      <c r="K17" s="30" t="n">
        <v>162752</v>
      </c>
      <c r="L17" s="54" t="n">
        <f aca="false">(K17-J17)/J17</f>
        <v>0.0069916224276398</v>
      </c>
      <c r="M17" s="0"/>
      <c r="N17" s="0"/>
    </row>
    <row r="18" customFormat="false" ht="12.75" hidden="false" customHeight="false" outlineLevel="0" collapsed="false">
      <c r="A18" s="42" t="s">
        <v>4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0"/>
      <c r="N18" s="0"/>
    </row>
    <row r="19" customFormat="false" ht="12.75" hidden="false" customHeight="false" outlineLevel="0" collapsed="false">
      <c r="A19" s="15" t="s">
        <v>67</v>
      </c>
      <c r="B19" s="49" t="n">
        <v>1219</v>
      </c>
      <c r="C19" s="49" t="n">
        <v>1366</v>
      </c>
      <c r="D19" s="49" t="n">
        <v>1601</v>
      </c>
      <c r="E19" s="49" t="n">
        <v>1791</v>
      </c>
      <c r="F19" s="49" t="n">
        <v>2195.72552909574</v>
      </c>
      <c r="G19" s="49" t="n">
        <v>1202</v>
      </c>
      <c r="H19" s="49" t="n">
        <v>1412</v>
      </c>
      <c r="I19" s="49" t="n">
        <v>1690</v>
      </c>
      <c r="J19" s="25" t="n">
        <v>2320</v>
      </c>
      <c r="K19" s="26" t="n">
        <v>2768</v>
      </c>
      <c r="L19" s="50" t="n">
        <f aca="false">(K19-J19)/J19</f>
        <v>0.193103448275862</v>
      </c>
      <c r="M19" s="0"/>
      <c r="N19" s="0"/>
    </row>
    <row r="20" customFormat="false" ht="12.75" hidden="false" customHeight="false" outlineLevel="0" collapsed="false">
      <c r="A20" s="15" t="s">
        <v>68</v>
      </c>
      <c r="B20" s="49" t="n">
        <v>1345</v>
      </c>
      <c r="C20" s="49" t="n">
        <v>1554</v>
      </c>
      <c r="D20" s="49" t="n">
        <v>1844</v>
      </c>
      <c r="E20" s="49" t="n">
        <v>2071</v>
      </c>
      <c r="F20" s="49" t="n">
        <v>2580.05558691962</v>
      </c>
      <c r="G20" s="49" t="n">
        <v>6556</v>
      </c>
      <c r="H20" s="49" t="n">
        <v>8993</v>
      </c>
      <c r="I20" s="49" t="n">
        <v>10013</v>
      </c>
      <c r="J20" s="25" t="n">
        <v>9556</v>
      </c>
      <c r="K20" s="26" t="n">
        <v>10645</v>
      </c>
      <c r="L20" s="50" t="n">
        <f aca="false">(K20-J20)/J20</f>
        <v>0.11395981582252</v>
      </c>
      <c r="M20" s="0"/>
      <c r="N20" s="0"/>
    </row>
    <row r="21" customFormat="false" ht="12.75" hidden="false" customHeight="false" outlineLevel="0" collapsed="false">
      <c r="A21" s="15" t="s">
        <v>69</v>
      </c>
      <c r="B21" s="49" t="n">
        <v>1373</v>
      </c>
      <c r="C21" s="49" t="n">
        <v>1587</v>
      </c>
      <c r="D21" s="49" t="n">
        <v>1804</v>
      </c>
      <c r="E21" s="49" t="n">
        <v>2058</v>
      </c>
      <c r="F21" s="49" t="n">
        <v>2387.42919129161</v>
      </c>
      <c r="G21" s="49" t="n">
        <v>2857</v>
      </c>
      <c r="H21" s="49" t="n">
        <v>3150</v>
      </c>
      <c r="I21" s="49" t="n">
        <v>4100</v>
      </c>
      <c r="J21" s="25" t="n">
        <v>4575</v>
      </c>
      <c r="K21" s="26" t="n">
        <v>5215</v>
      </c>
      <c r="L21" s="50" t="n">
        <f aca="false">(K21-J21)/J21</f>
        <v>0.139890710382514</v>
      </c>
      <c r="M21" s="0"/>
      <c r="N21" s="0"/>
    </row>
    <row r="22" customFormat="false" ht="12.75" hidden="false" customHeight="false" outlineLevel="0" collapsed="false">
      <c r="A22" s="15" t="s">
        <v>70</v>
      </c>
      <c r="B22" s="49" t="n">
        <v>459</v>
      </c>
      <c r="C22" s="49" t="n">
        <v>494</v>
      </c>
      <c r="D22" s="49" t="n">
        <v>652</v>
      </c>
      <c r="E22" s="49" t="n">
        <v>760</v>
      </c>
      <c r="F22" s="49" t="n">
        <v>906.765009191942</v>
      </c>
      <c r="G22" s="49" t="n">
        <v>1037</v>
      </c>
      <c r="H22" s="49" t="n">
        <v>1308</v>
      </c>
      <c r="I22" s="49" t="n">
        <v>1328</v>
      </c>
      <c r="J22" s="25" t="n">
        <v>1180</v>
      </c>
      <c r="K22" s="26" t="n">
        <v>1171</v>
      </c>
      <c r="L22" s="50" t="n">
        <f aca="false">(K22-J22)/J22</f>
        <v>-0.0076271186440678</v>
      </c>
      <c r="M22" s="0"/>
      <c r="N22" s="0"/>
    </row>
    <row r="23" customFormat="false" ht="12.75" hidden="false" customHeight="false" outlineLevel="0" collapsed="false">
      <c r="A23" s="15" t="s">
        <v>71</v>
      </c>
      <c r="B23" s="49" t="n">
        <v>323</v>
      </c>
      <c r="C23" s="49" t="n">
        <v>356</v>
      </c>
      <c r="D23" s="49" t="n">
        <v>364</v>
      </c>
      <c r="E23" s="49" t="n">
        <v>414</v>
      </c>
      <c r="F23" s="49" t="n">
        <v>451.121460603249</v>
      </c>
      <c r="G23" s="49" t="n">
        <v>309</v>
      </c>
      <c r="H23" s="49" t="n">
        <v>425</v>
      </c>
      <c r="I23" s="49" t="n">
        <v>401</v>
      </c>
      <c r="J23" s="22" t="n">
        <v>593</v>
      </c>
      <c r="K23" s="23" t="n">
        <v>473</v>
      </c>
      <c r="L23" s="50" t="n">
        <f aca="false">(K23-J23)/J23</f>
        <v>-0.202360876897133</v>
      </c>
      <c r="M23" s="0"/>
      <c r="N23" s="0"/>
    </row>
    <row r="24" customFormat="false" ht="12.75" hidden="false" customHeight="false" outlineLevel="0" collapsed="false">
      <c r="A24" s="15" t="s">
        <v>72</v>
      </c>
      <c r="B24" s="49" t="n">
        <v>1426</v>
      </c>
      <c r="C24" s="49" t="n">
        <v>2042</v>
      </c>
      <c r="D24" s="49" t="n">
        <v>2482</v>
      </c>
      <c r="E24" s="49" t="n">
        <v>2671</v>
      </c>
      <c r="F24" s="49" t="n">
        <v>3008.98721188691</v>
      </c>
      <c r="G24" s="49" t="n">
        <v>2965</v>
      </c>
      <c r="H24" s="49" t="n">
        <v>3347</v>
      </c>
      <c r="I24" s="49" t="n">
        <v>3473</v>
      </c>
      <c r="J24" s="25" t="n">
        <v>4078</v>
      </c>
      <c r="K24" s="26" t="n">
        <v>3807</v>
      </c>
      <c r="L24" s="50" t="n">
        <f aca="false">(K24-J24)/J24</f>
        <v>-0.0664541441883276</v>
      </c>
      <c r="M24" s="0"/>
      <c r="N24" s="0"/>
    </row>
    <row r="25" customFormat="false" ht="12.75" hidden="false" customHeight="false" outlineLevel="0" collapsed="false">
      <c r="A25" s="15" t="s">
        <v>73</v>
      </c>
      <c r="B25" s="49" t="n">
        <v>819</v>
      </c>
      <c r="C25" s="49" t="n">
        <v>878</v>
      </c>
      <c r="D25" s="49" t="n">
        <v>860</v>
      </c>
      <c r="E25" s="49" t="n">
        <v>981</v>
      </c>
      <c r="F25" s="49" t="n">
        <v>1173.13278476999</v>
      </c>
      <c r="G25" s="49" t="n">
        <v>1414</v>
      </c>
      <c r="H25" s="49" t="n">
        <v>1507</v>
      </c>
      <c r="I25" s="49" t="n">
        <v>2093</v>
      </c>
      <c r="J25" s="25" t="n">
        <v>2565</v>
      </c>
      <c r="K25" s="26" t="n">
        <v>3016</v>
      </c>
      <c r="L25" s="50" t="n">
        <f aca="false">(K25-J25)/J25</f>
        <v>0.175828460038986</v>
      </c>
      <c r="M25" s="0"/>
      <c r="N25" s="0"/>
    </row>
    <row r="26" customFormat="false" ht="12.75" hidden="false" customHeight="false" outlineLevel="0" collapsed="false">
      <c r="A26" s="15" t="s">
        <v>74</v>
      </c>
      <c r="B26" s="49" t="n">
        <v>7698</v>
      </c>
      <c r="C26" s="49" t="n">
        <v>9945</v>
      </c>
      <c r="D26" s="49" t="n">
        <v>12121</v>
      </c>
      <c r="E26" s="49" t="n">
        <v>13639</v>
      </c>
      <c r="F26" s="49" t="n">
        <v>17277.0735234177</v>
      </c>
      <c r="G26" s="49" t="n">
        <v>20041</v>
      </c>
      <c r="H26" s="49" t="n">
        <v>23229</v>
      </c>
      <c r="I26" s="49" t="n">
        <v>27565</v>
      </c>
      <c r="J26" s="25" t="n">
        <v>30629</v>
      </c>
      <c r="K26" s="26" t="n">
        <v>33590</v>
      </c>
      <c r="L26" s="50" t="n">
        <f aca="false">(K26-J26)/J26</f>
        <v>0.0966730875967221</v>
      </c>
      <c r="M26" s="0"/>
      <c r="N26" s="0"/>
    </row>
    <row r="27" customFormat="false" ht="12.75" hidden="false" customHeight="false" outlineLevel="0" collapsed="false">
      <c r="A27" s="15" t="s">
        <v>75</v>
      </c>
      <c r="B27" s="49" t="n">
        <v>2093</v>
      </c>
      <c r="C27" s="49" t="n">
        <v>2388</v>
      </c>
      <c r="D27" s="49" t="n">
        <v>2828</v>
      </c>
      <c r="E27" s="49" t="n">
        <v>3189</v>
      </c>
      <c r="F27" s="49" t="n">
        <v>4008.15646042232</v>
      </c>
      <c r="G27" s="49" t="n">
        <v>2903</v>
      </c>
      <c r="H27" s="49" t="n">
        <v>3499</v>
      </c>
      <c r="I27" s="49" t="n">
        <v>4693</v>
      </c>
      <c r="J27" s="25" t="n">
        <v>5333</v>
      </c>
      <c r="K27" s="26" t="n">
        <v>5673</v>
      </c>
      <c r="L27" s="50" t="n">
        <f aca="false">(K27-J27)/J27</f>
        <v>0.063753984624039</v>
      </c>
      <c r="M27" s="0"/>
      <c r="N27" s="0"/>
    </row>
    <row r="28" customFormat="false" ht="12.75" hidden="false" customHeight="false" outlineLevel="0" collapsed="false">
      <c r="A28" s="15" t="s">
        <v>76</v>
      </c>
      <c r="B28" s="49" t="n">
        <v>489</v>
      </c>
      <c r="C28" s="49" t="n">
        <v>559</v>
      </c>
      <c r="D28" s="49" t="n">
        <v>663</v>
      </c>
      <c r="E28" s="49" t="n">
        <v>747</v>
      </c>
      <c r="F28" s="49" t="n">
        <v>933.199885477051</v>
      </c>
      <c r="G28" s="49" t="n">
        <v>2012</v>
      </c>
      <c r="H28" s="49" t="n">
        <v>2499</v>
      </c>
      <c r="I28" s="49" t="n">
        <v>2982</v>
      </c>
      <c r="J28" s="25" t="n">
        <v>3348</v>
      </c>
      <c r="K28" s="26" t="n">
        <v>3446</v>
      </c>
      <c r="L28" s="50" t="n">
        <f aca="false">(K28-J28)/J28</f>
        <v>0.0292712066905615</v>
      </c>
      <c r="M28" s="0"/>
      <c r="N28" s="0"/>
    </row>
    <row r="29" customFormat="false" ht="12.75" hidden="false" customHeight="false" outlineLevel="0" collapsed="false">
      <c r="A29" s="15" t="s">
        <v>77</v>
      </c>
      <c r="B29" s="49" t="n">
        <v>4</v>
      </c>
      <c r="C29" s="49" t="n">
        <v>4</v>
      </c>
      <c r="D29" s="49" t="n">
        <v>5</v>
      </c>
      <c r="E29" s="49" t="n">
        <v>6</v>
      </c>
      <c r="F29" s="49" t="n">
        <v>7.49583860781593</v>
      </c>
      <c r="G29" s="49" t="n">
        <v>9</v>
      </c>
      <c r="H29" s="49" t="n">
        <v>10</v>
      </c>
      <c r="I29" s="49" t="n">
        <v>3</v>
      </c>
      <c r="J29" s="22" t="n">
        <v>2</v>
      </c>
      <c r="K29" s="23" t="n">
        <v>2</v>
      </c>
      <c r="L29" s="50" t="n">
        <f aca="false">(K29-J29)/J29</f>
        <v>0</v>
      </c>
      <c r="M29" s="0"/>
      <c r="N29" s="0"/>
    </row>
    <row r="30" customFormat="false" ht="12.75" hidden="false" customHeight="false" outlineLevel="0" collapsed="false">
      <c r="A30" s="15" t="s">
        <v>78</v>
      </c>
      <c r="B30" s="49" t="n">
        <v>1</v>
      </c>
      <c r="C30" s="49" t="n">
        <v>2</v>
      </c>
      <c r="D30" s="49" t="n">
        <v>2</v>
      </c>
      <c r="E30" s="49" t="n">
        <v>2</v>
      </c>
      <c r="F30" s="49" t="n">
        <v>2.85751831608327</v>
      </c>
      <c r="G30" s="51" t="n">
        <v>0</v>
      </c>
      <c r="H30" s="51" t="n">
        <v>0</v>
      </c>
      <c r="I30" s="51" t="n">
        <v>0</v>
      </c>
      <c r="J30" s="25" t="n">
        <v>0</v>
      </c>
      <c r="K30" s="25" t="n">
        <v>0</v>
      </c>
      <c r="L30" s="50" t="n">
        <v>0</v>
      </c>
      <c r="M30" s="0"/>
      <c r="N30" s="0"/>
    </row>
    <row r="31" customFormat="false" ht="12.75" hidden="false" customHeight="false" outlineLevel="0" collapsed="false">
      <c r="A31" s="52" t="s">
        <v>54</v>
      </c>
      <c r="B31" s="53" t="n">
        <v>17250</v>
      </c>
      <c r="C31" s="53" t="n">
        <v>21115</v>
      </c>
      <c r="D31" s="53" t="n">
        <v>25133</v>
      </c>
      <c r="E31" s="53" t="n">
        <v>28263</v>
      </c>
      <c r="F31" s="53" t="n">
        <v>34778</v>
      </c>
      <c r="G31" s="53" t="n">
        <v>41136</v>
      </c>
      <c r="H31" s="53" t="n">
        <v>49192</v>
      </c>
      <c r="I31" s="53" t="n">
        <v>58112</v>
      </c>
      <c r="J31" s="29" t="n">
        <v>63819</v>
      </c>
      <c r="K31" s="30" t="n">
        <v>69436</v>
      </c>
      <c r="L31" s="54" t="n">
        <f aca="false">(K31-J31)/J31</f>
        <v>0.0880145411241167</v>
      </c>
      <c r="M31" s="0"/>
      <c r="N31" s="0"/>
    </row>
    <row r="32" customFormat="false" ht="12.75" hidden="false" customHeight="false" outlineLevel="0" collapsed="false">
      <c r="A32" s="42" t="s">
        <v>8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0"/>
      <c r="N32" s="0"/>
    </row>
    <row r="33" customFormat="false" ht="12.75" hidden="false" customHeight="false" outlineLevel="0" collapsed="false">
      <c r="A33" s="15" t="s">
        <v>67</v>
      </c>
      <c r="B33" s="49" t="n">
        <v>10394</v>
      </c>
      <c r="C33" s="49" t="n">
        <v>11221</v>
      </c>
      <c r="D33" s="49" t="n">
        <v>11640</v>
      </c>
      <c r="E33" s="49" t="n">
        <v>12059</v>
      </c>
      <c r="F33" s="49" t="n">
        <v>12599.0029691939</v>
      </c>
      <c r="G33" s="49" t="n">
        <v>14132</v>
      </c>
      <c r="H33" s="49" t="n">
        <v>13970</v>
      </c>
      <c r="I33" s="49" t="n">
        <v>14436</v>
      </c>
      <c r="J33" s="25" t="n">
        <v>15679</v>
      </c>
      <c r="K33" s="26" t="n">
        <v>16539</v>
      </c>
      <c r="L33" s="50" t="n">
        <f aca="false">(K33-J33)/J33</f>
        <v>0.0548504368901078</v>
      </c>
      <c r="M33" s="0"/>
      <c r="N33" s="0"/>
    </row>
    <row r="34" customFormat="false" ht="12.75" hidden="false" customHeight="false" outlineLevel="0" collapsed="false">
      <c r="A34" s="15" t="s">
        <v>68</v>
      </c>
      <c r="B34" s="49" t="n">
        <v>9208</v>
      </c>
      <c r="C34" s="49" t="n">
        <v>10077</v>
      </c>
      <c r="D34" s="49" t="n">
        <v>10599</v>
      </c>
      <c r="E34" s="49" t="n">
        <v>11133</v>
      </c>
      <c r="F34" s="49" t="n">
        <v>11778.4768221647</v>
      </c>
      <c r="G34" s="49" t="n">
        <v>14824</v>
      </c>
      <c r="H34" s="49" t="n">
        <v>18487</v>
      </c>
      <c r="I34" s="49" t="n">
        <v>19106</v>
      </c>
      <c r="J34" s="25" t="n">
        <v>18095</v>
      </c>
      <c r="K34" s="26" t="n">
        <v>18270</v>
      </c>
      <c r="L34" s="50" t="n">
        <f aca="false">(K34-J34)/J34</f>
        <v>0.00967117988394584</v>
      </c>
      <c r="M34" s="0"/>
      <c r="N34" s="0"/>
    </row>
    <row r="35" customFormat="false" ht="12.75" hidden="false" customHeight="false" outlineLevel="0" collapsed="false">
      <c r="A35" s="15" t="s">
        <v>69</v>
      </c>
      <c r="B35" s="49" t="n">
        <v>8759</v>
      </c>
      <c r="C35" s="49" t="n">
        <v>9350</v>
      </c>
      <c r="D35" s="49" t="n">
        <v>9500</v>
      </c>
      <c r="E35" s="49" t="n">
        <v>9464</v>
      </c>
      <c r="F35" s="49" t="n">
        <v>9553.10688935377</v>
      </c>
      <c r="G35" s="49" t="n">
        <v>10713</v>
      </c>
      <c r="H35" s="49" t="n">
        <v>10836</v>
      </c>
      <c r="I35" s="49" t="n">
        <v>11943</v>
      </c>
      <c r="J35" s="25" t="n">
        <v>12750</v>
      </c>
      <c r="K35" s="26" t="n">
        <v>12793</v>
      </c>
      <c r="L35" s="50" t="n">
        <f aca="false">(K35-J35)/J35</f>
        <v>0.00337254901960784</v>
      </c>
      <c r="M35" s="0"/>
      <c r="N35" s="0"/>
    </row>
    <row r="36" customFormat="false" ht="12.75" hidden="false" customHeight="false" outlineLevel="0" collapsed="false">
      <c r="A36" s="15" t="s">
        <v>70</v>
      </c>
      <c r="B36" s="49" t="n">
        <v>2906</v>
      </c>
      <c r="C36" s="49" t="n">
        <v>3167</v>
      </c>
      <c r="D36" s="49" t="n">
        <v>3410</v>
      </c>
      <c r="E36" s="49" t="n">
        <v>3685</v>
      </c>
      <c r="F36" s="49" t="n">
        <v>3673.77268204798</v>
      </c>
      <c r="G36" s="49" t="n">
        <v>3842</v>
      </c>
      <c r="H36" s="49" t="n">
        <v>4168</v>
      </c>
      <c r="I36" s="49" t="n">
        <v>4260</v>
      </c>
      <c r="J36" s="25" t="n">
        <v>4183</v>
      </c>
      <c r="K36" s="26" t="n">
        <v>4522</v>
      </c>
      <c r="L36" s="50" t="n">
        <f aca="false">(K36-J36)/J36</f>
        <v>0.0810423141286158</v>
      </c>
      <c r="M36" s="0"/>
      <c r="N36" s="0"/>
    </row>
    <row r="37" customFormat="false" ht="12.75" hidden="false" customHeight="false" outlineLevel="0" collapsed="false">
      <c r="A37" s="15" t="s">
        <v>71</v>
      </c>
      <c r="B37" s="49" t="n">
        <v>3156</v>
      </c>
      <c r="C37" s="49" t="n">
        <v>3493</v>
      </c>
      <c r="D37" s="49" t="n">
        <v>3688</v>
      </c>
      <c r="E37" s="49" t="n">
        <v>3600</v>
      </c>
      <c r="F37" s="49" t="n">
        <v>3753.92509995673</v>
      </c>
      <c r="G37" s="49" t="n">
        <v>3870</v>
      </c>
      <c r="H37" s="49" t="n">
        <v>3898</v>
      </c>
      <c r="I37" s="49" t="n">
        <v>4119</v>
      </c>
      <c r="J37" s="25" t="n">
        <v>4086</v>
      </c>
      <c r="K37" s="26" t="n">
        <v>3770</v>
      </c>
      <c r="L37" s="50" t="n">
        <f aca="false">(K37-J37)/J37</f>
        <v>-0.0773372491434165</v>
      </c>
      <c r="M37" s="0"/>
      <c r="N37" s="0"/>
    </row>
    <row r="38" customFormat="false" ht="12.75" hidden="false" customHeight="false" outlineLevel="0" collapsed="false">
      <c r="A38" s="15" t="s">
        <v>72</v>
      </c>
      <c r="B38" s="49" t="n">
        <v>20150</v>
      </c>
      <c r="C38" s="49" t="n">
        <v>21137</v>
      </c>
      <c r="D38" s="49" t="n">
        <v>21393</v>
      </c>
      <c r="E38" s="49" t="n">
        <v>20968</v>
      </c>
      <c r="F38" s="49" t="n">
        <v>21372.7290622502</v>
      </c>
      <c r="G38" s="49" t="n">
        <v>22653</v>
      </c>
      <c r="H38" s="49" t="n">
        <v>23935</v>
      </c>
      <c r="I38" s="49" t="n">
        <v>24465</v>
      </c>
      <c r="J38" s="25" t="n">
        <v>26204</v>
      </c>
      <c r="K38" s="26" t="n">
        <v>26556</v>
      </c>
      <c r="L38" s="50" t="n">
        <f aca="false">(K38-J38)/J38</f>
        <v>0.0134330636544039</v>
      </c>
      <c r="M38" s="0"/>
      <c r="N38" s="0"/>
    </row>
    <row r="39" customFormat="false" ht="12.75" hidden="false" customHeight="false" outlineLevel="0" collapsed="false">
      <c r="A39" s="15" t="s">
        <v>73</v>
      </c>
      <c r="B39" s="49" t="n">
        <v>22001</v>
      </c>
      <c r="C39" s="49" t="n">
        <v>22320</v>
      </c>
      <c r="D39" s="49" t="n">
        <v>21729</v>
      </c>
      <c r="E39" s="49" t="n">
        <v>20285</v>
      </c>
      <c r="F39" s="49" t="n">
        <v>20636.7658179514</v>
      </c>
      <c r="G39" s="49" t="n">
        <v>21282</v>
      </c>
      <c r="H39" s="49" t="n">
        <v>23344</v>
      </c>
      <c r="I39" s="49" t="n">
        <v>24747</v>
      </c>
      <c r="J39" s="25" t="n">
        <v>25541</v>
      </c>
      <c r="K39" s="26" t="n">
        <v>26283</v>
      </c>
      <c r="L39" s="50" t="n">
        <f aca="false">(K39-J39)/J39</f>
        <v>0.0290513292353471</v>
      </c>
      <c r="M39" s="0"/>
      <c r="N39" s="0"/>
    </row>
    <row r="40" customFormat="false" ht="12.75" hidden="false" customHeight="false" outlineLevel="0" collapsed="false">
      <c r="A40" s="15" t="s">
        <v>74</v>
      </c>
      <c r="B40" s="49" t="n">
        <v>31078</v>
      </c>
      <c r="C40" s="49" t="n">
        <v>35945</v>
      </c>
      <c r="D40" s="49" t="n">
        <v>39925</v>
      </c>
      <c r="E40" s="49" t="n">
        <v>43013</v>
      </c>
      <c r="F40" s="49" t="n">
        <v>47458.9079134242</v>
      </c>
      <c r="G40" s="49" t="n">
        <v>53077</v>
      </c>
      <c r="H40" s="49" t="n">
        <v>57520</v>
      </c>
      <c r="I40" s="49" t="n">
        <v>63090</v>
      </c>
      <c r="J40" s="25" t="n">
        <v>67045</v>
      </c>
      <c r="K40" s="26" t="n">
        <v>70134</v>
      </c>
      <c r="L40" s="50" t="n">
        <f aca="false">(K40-J40)/J40</f>
        <v>0.0460735327019166</v>
      </c>
      <c r="M40" s="0"/>
      <c r="N40" s="0"/>
    </row>
    <row r="41" customFormat="false" ht="12.75" hidden="false" customHeight="false" outlineLevel="0" collapsed="false">
      <c r="A41" s="15" t="s">
        <v>75</v>
      </c>
      <c r="B41" s="49" t="n">
        <v>29314</v>
      </c>
      <c r="C41" s="49" t="n">
        <v>31884</v>
      </c>
      <c r="D41" s="49" t="n">
        <v>33248</v>
      </c>
      <c r="E41" s="49" t="n">
        <v>34442</v>
      </c>
      <c r="F41" s="49" t="n">
        <v>35535.120804732</v>
      </c>
      <c r="G41" s="49" t="n">
        <v>36608</v>
      </c>
      <c r="H41" s="49" t="n">
        <v>37931</v>
      </c>
      <c r="I41" s="49" t="n">
        <v>41124</v>
      </c>
      <c r="J41" s="25" t="n">
        <v>44143</v>
      </c>
      <c r="K41" s="26" t="n">
        <v>44517</v>
      </c>
      <c r="L41" s="50" t="n">
        <f aca="false">(K41-J41)/J41</f>
        <v>0.00847246449040618</v>
      </c>
      <c r="M41" s="0"/>
      <c r="N41" s="0"/>
    </row>
    <row r="42" customFormat="false" ht="12.75" hidden="false" customHeight="false" outlineLevel="0" collapsed="false">
      <c r="A42" s="15" t="s">
        <v>76</v>
      </c>
      <c r="B42" s="49" t="n">
        <v>8211</v>
      </c>
      <c r="C42" s="49" t="n">
        <v>8880</v>
      </c>
      <c r="D42" s="49" t="n">
        <v>9063</v>
      </c>
      <c r="E42" s="49" t="n">
        <v>9337</v>
      </c>
      <c r="F42" s="49" t="n">
        <v>9468.06896935789</v>
      </c>
      <c r="G42" s="49" t="n">
        <v>10843</v>
      </c>
      <c r="H42" s="49" t="n">
        <v>12252</v>
      </c>
      <c r="I42" s="49" t="n">
        <v>13971</v>
      </c>
      <c r="J42" s="25" t="n">
        <v>14716</v>
      </c>
      <c r="K42" s="26" t="n">
        <v>15795</v>
      </c>
      <c r="L42" s="50" t="n">
        <f aca="false">(K42-J42)/J42</f>
        <v>0.073321554770318</v>
      </c>
      <c r="M42" s="0"/>
      <c r="N42" s="0"/>
    </row>
    <row r="43" customFormat="false" ht="12.75" hidden="false" customHeight="false" outlineLevel="0" collapsed="false">
      <c r="A43" s="15" t="s">
        <v>77</v>
      </c>
      <c r="B43" s="49" t="n">
        <v>26</v>
      </c>
      <c r="C43" s="49" t="n">
        <v>28</v>
      </c>
      <c r="D43" s="49" t="n">
        <v>29</v>
      </c>
      <c r="E43" s="49" t="n">
        <v>31</v>
      </c>
      <c r="F43" s="49" t="n">
        <v>33.2548569960989</v>
      </c>
      <c r="G43" s="49" t="n">
        <v>28</v>
      </c>
      <c r="H43" s="49" t="n">
        <v>36</v>
      </c>
      <c r="I43" s="49" t="n">
        <v>34</v>
      </c>
      <c r="J43" s="22" t="n">
        <v>25</v>
      </c>
      <c r="K43" s="23" t="n">
        <v>28</v>
      </c>
      <c r="L43" s="50" t="n">
        <f aca="false">(K43-J43)/J43</f>
        <v>0.12</v>
      </c>
      <c r="M43" s="0"/>
      <c r="N43" s="0"/>
    </row>
    <row r="44" customFormat="false" ht="12.75" hidden="false" customHeight="false" outlineLevel="0" collapsed="false">
      <c r="A44" s="15" t="s">
        <v>78</v>
      </c>
      <c r="B44" s="49" t="n">
        <v>25</v>
      </c>
      <c r="C44" s="49" t="n">
        <v>28</v>
      </c>
      <c r="D44" s="49" t="n">
        <v>29</v>
      </c>
      <c r="E44" s="49" t="n">
        <v>29</v>
      </c>
      <c r="F44" s="49" t="n">
        <v>29.8681125712292</v>
      </c>
      <c r="G44" s="51" t="n">
        <v>0</v>
      </c>
      <c r="H44" s="51" t="n">
        <v>0</v>
      </c>
      <c r="I44" s="51" t="n">
        <v>0</v>
      </c>
      <c r="J44" s="25" t="n">
        <v>0</v>
      </c>
      <c r="K44" s="25" t="n">
        <v>0</v>
      </c>
      <c r="L44" s="50" t="n">
        <v>0</v>
      </c>
      <c r="M44" s="0"/>
      <c r="N44" s="0"/>
    </row>
    <row r="45" customFormat="false" ht="12.75" hidden="false" customHeight="false" outlineLevel="0" collapsed="false">
      <c r="A45" s="55" t="s">
        <v>47</v>
      </c>
      <c r="B45" s="56" t="n">
        <v>145228</v>
      </c>
      <c r="C45" s="56" t="n">
        <v>155275</v>
      </c>
      <c r="D45" s="56" t="n">
        <v>161556</v>
      </c>
      <c r="E45" s="56" t="n">
        <v>164423</v>
      </c>
      <c r="F45" s="56" t="n">
        <v>170894</v>
      </c>
      <c r="G45" s="56" t="n">
        <v>187089</v>
      </c>
      <c r="H45" s="56" t="n">
        <v>200744</v>
      </c>
      <c r="I45" s="56" t="n">
        <v>215115</v>
      </c>
      <c r="J45" s="34" t="n">
        <v>225441</v>
      </c>
      <c r="K45" s="44" t="n">
        <v>232188</v>
      </c>
      <c r="L45" s="57" t="n">
        <f aca="false">(J45-I45)/I45</f>
        <v>0.0480022313646189</v>
      </c>
      <c r="M45" s="0"/>
      <c r="N45" s="0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2.75" hidden="false" customHeight="false" outlineLevel="0" collapsed="false">
      <c r="A47" s="58" t="s">
        <v>8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25.5" hidden="false" customHeight="true" outlineLevel="0" collapsed="false">
      <c r="A48" s="59" t="s">
        <v>8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2.75" hidden="false" customHeight="false" outlineLevel="0" collapsed="false">
      <c r="E49" s="51"/>
      <c r="F49" s="51"/>
      <c r="G49" s="51"/>
      <c r="H49" s="51"/>
      <c r="I49" s="51"/>
      <c r="J49" s="51"/>
      <c r="K49" s="51"/>
    </row>
  </sheetData>
  <mergeCells count="6">
    <mergeCell ref="A2:L2"/>
    <mergeCell ref="A4:L4"/>
    <mergeCell ref="A18:L18"/>
    <mergeCell ref="A32:L32"/>
    <mergeCell ref="A47:L47"/>
    <mergeCell ref="A48:L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4.99"/>
    <col collapsed="false" customWidth="true" hidden="false" outlineLevel="0" max="11" min="2" style="16" width="7.28"/>
    <col collapsed="false" customWidth="true" hidden="false" outlineLevel="0" max="12" min="12" style="60" width="8.7"/>
    <col collapsed="false" customWidth="false" hidden="false" outlineLevel="0" max="257" min="13" style="16" width="9.14"/>
  </cols>
  <sheetData>
    <row r="1" customFormat="false" ht="12.75" hidden="false" customHeight="false" outlineLevel="0" collapsed="false">
      <c r="A1" s="8" t="s">
        <v>27</v>
      </c>
    </row>
    <row r="2" customFormat="false" ht="22.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58"/>
    </row>
    <row r="3" customFormat="false" ht="25.5" hidden="false" customHeight="false" outlineLevel="0" collapsed="false">
      <c r="A3" s="61" t="s">
        <v>83</v>
      </c>
      <c r="B3" s="62" t="n">
        <v>1996</v>
      </c>
      <c r="C3" s="62" t="n">
        <v>1997</v>
      </c>
      <c r="D3" s="62" t="n">
        <v>1998</v>
      </c>
      <c r="E3" s="62" t="n">
        <v>1999</v>
      </c>
      <c r="F3" s="62" t="n">
        <v>2000</v>
      </c>
      <c r="G3" s="62" t="n">
        <v>2001</v>
      </c>
      <c r="H3" s="62" t="n">
        <v>2002</v>
      </c>
      <c r="I3" s="62" t="n">
        <v>2003</v>
      </c>
      <c r="J3" s="62" t="n">
        <v>2004</v>
      </c>
      <c r="K3" s="62" t="n">
        <v>2005</v>
      </c>
      <c r="L3" s="63" t="s">
        <v>29</v>
      </c>
      <c r="M3" s="58"/>
    </row>
    <row r="4" customFormat="false" ht="12.75" hidden="false" customHeight="false" outlineLevel="0" collapsed="false">
      <c r="A4" s="64" t="s">
        <v>8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/>
      <c r="M4" s="58"/>
    </row>
    <row r="5" customFormat="false" ht="12.75" hidden="false" customHeight="false" outlineLevel="0" collapsed="false">
      <c r="A5" s="16" t="s">
        <v>85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69</v>
      </c>
      <c r="L5" s="60" t="n">
        <v>0</v>
      </c>
      <c r="M5" s="58"/>
    </row>
    <row r="6" customFormat="false" ht="25.5" hidden="false" customHeight="false" outlineLevel="0" collapsed="false">
      <c r="A6" s="59" t="s">
        <v>8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99</v>
      </c>
      <c r="L6" s="60" t="n">
        <v>0</v>
      </c>
      <c r="M6" s="58"/>
    </row>
    <row r="7" customFormat="false" ht="12.75" hidden="false" customHeight="false" outlineLevel="0" collapsed="false">
      <c r="A7" s="15" t="s">
        <v>87</v>
      </c>
      <c r="B7" s="51" t="n">
        <v>15</v>
      </c>
      <c r="C7" s="51" t="n">
        <v>53</v>
      </c>
      <c r="D7" s="51" t="n">
        <v>51</v>
      </c>
      <c r="E7" s="51" t="n">
        <v>79</v>
      </c>
      <c r="F7" s="51" t="n">
        <v>89</v>
      </c>
      <c r="G7" s="51" t="n">
        <v>89</v>
      </c>
      <c r="H7" s="51" t="n">
        <v>102</v>
      </c>
      <c r="I7" s="51" t="n">
        <v>97</v>
      </c>
      <c r="J7" s="51" t="n">
        <v>94</v>
      </c>
      <c r="K7" s="51" t="n">
        <v>98</v>
      </c>
      <c r="L7" s="24" t="n">
        <f aca="false">(K7/J7-1)</f>
        <v>0.0425531914893618</v>
      </c>
      <c r="M7" s="58"/>
    </row>
    <row r="8" customFormat="false" ht="12.75" hidden="false" customHeight="false" outlineLevel="0" collapsed="false">
      <c r="A8" s="15" t="s">
        <v>88</v>
      </c>
      <c r="B8" s="51" t="n">
        <v>189</v>
      </c>
      <c r="C8" s="51" t="n">
        <v>208</v>
      </c>
      <c r="D8" s="51" t="n">
        <v>158</v>
      </c>
      <c r="E8" s="51" t="n">
        <v>152</v>
      </c>
      <c r="F8" s="51" t="n">
        <v>159</v>
      </c>
      <c r="G8" s="51" t="n">
        <v>201</v>
      </c>
      <c r="H8" s="51" t="n">
        <v>152</v>
      </c>
      <c r="I8" s="51" t="n">
        <v>171</v>
      </c>
      <c r="J8" s="51" t="n">
        <v>169</v>
      </c>
      <c r="K8" s="51" t="n">
        <v>209</v>
      </c>
      <c r="L8" s="24" t="n">
        <f aca="false">(K8/J8-1)</f>
        <v>0.236686390532544</v>
      </c>
      <c r="M8" s="58"/>
    </row>
    <row r="9" customFormat="false" ht="12.75" hidden="false" customHeight="false" outlineLevel="0" collapsed="false">
      <c r="A9" s="15" t="s">
        <v>89</v>
      </c>
      <c r="B9" s="49" t="n">
        <v>4244</v>
      </c>
      <c r="C9" s="49" t="n">
        <v>4491</v>
      </c>
      <c r="D9" s="49" t="n">
        <v>5427</v>
      </c>
      <c r="E9" s="49" t="n">
        <v>5421</v>
      </c>
      <c r="F9" s="49" t="n">
        <v>6172</v>
      </c>
      <c r="G9" s="49" t="n">
        <v>7496</v>
      </c>
      <c r="H9" s="49" t="n">
        <v>7433</v>
      </c>
      <c r="I9" s="49" t="n">
        <v>8190</v>
      </c>
      <c r="J9" s="49" t="n">
        <v>8740</v>
      </c>
      <c r="K9" s="49" t="n">
        <v>7415</v>
      </c>
      <c r="L9" s="24" t="n">
        <f aca="false">(K9/J9-1)</f>
        <v>-0.151601830663616</v>
      </c>
      <c r="M9" s="58"/>
    </row>
    <row r="10" customFormat="false" ht="12.75" hidden="false" customHeight="false" outlineLevel="0" collapsed="false">
      <c r="A10" s="15" t="s">
        <v>90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33</v>
      </c>
      <c r="L10" s="24" t="n">
        <v>0</v>
      </c>
      <c r="M10" s="58"/>
    </row>
    <row r="11" customFormat="false" ht="12.75" hidden="false" customHeight="false" outlineLevel="0" collapsed="false">
      <c r="A11" s="15" t="s">
        <v>91</v>
      </c>
      <c r="B11" s="49" t="n">
        <v>4385</v>
      </c>
      <c r="C11" s="49" t="n">
        <v>4413</v>
      </c>
      <c r="D11" s="49" t="n">
        <v>4608</v>
      </c>
      <c r="E11" s="49" t="n">
        <v>4287</v>
      </c>
      <c r="F11" s="49" t="n">
        <v>5339</v>
      </c>
      <c r="G11" s="49" t="n">
        <v>6335</v>
      </c>
      <c r="H11" s="49" t="n">
        <v>5946</v>
      </c>
      <c r="I11" s="49" t="n">
        <v>7122</v>
      </c>
      <c r="J11" s="49" t="n">
        <v>6904</v>
      </c>
      <c r="K11" s="49" t="n">
        <v>7581</v>
      </c>
      <c r="L11" s="24" t="n">
        <f aca="false">(K11/J11-1)</f>
        <v>0.0980590961761299</v>
      </c>
      <c r="M11" s="58"/>
    </row>
    <row r="12" customFormat="false" ht="12.75" hidden="false" customHeight="false" outlineLevel="0" collapsed="false">
      <c r="A12" s="15" t="s">
        <v>92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50</v>
      </c>
      <c r="L12" s="24" t="n">
        <v>0</v>
      </c>
      <c r="M12" s="58"/>
    </row>
    <row r="13" customFormat="false" ht="12.75" hidden="false" customHeight="false" outlineLevel="0" collapsed="false">
      <c r="A13" s="15" t="s">
        <v>93</v>
      </c>
      <c r="B13" s="51" t="n">
        <v>62</v>
      </c>
      <c r="C13" s="51" t="n">
        <v>53</v>
      </c>
      <c r="D13" s="51" t="n">
        <v>61</v>
      </c>
      <c r="E13" s="51" t="n">
        <v>51</v>
      </c>
      <c r="F13" s="51" t="n">
        <v>60</v>
      </c>
      <c r="G13" s="51" t="n">
        <v>52</v>
      </c>
      <c r="H13" s="51" t="n">
        <v>63</v>
      </c>
      <c r="I13" s="51" t="n">
        <v>64</v>
      </c>
      <c r="J13" s="51" t="n">
        <v>64</v>
      </c>
      <c r="K13" s="51" t="n">
        <v>57</v>
      </c>
      <c r="L13" s="24" t="n">
        <f aca="false">(K13/J13-1)</f>
        <v>-0.109375</v>
      </c>
      <c r="M13" s="58"/>
    </row>
    <row r="14" customFormat="false" ht="12.75" hidden="false" customHeight="false" outlineLevel="0" collapsed="false">
      <c r="A14" s="15" t="s">
        <v>94</v>
      </c>
      <c r="B14" s="49" t="n">
        <v>1452</v>
      </c>
      <c r="C14" s="49" t="n">
        <v>1704</v>
      </c>
      <c r="D14" s="49" t="n">
        <v>1899</v>
      </c>
      <c r="E14" s="49" t="n">
        <v>1878</v>
      </c>
      <c r="F14" s="49" t="n">
        <v>1486</v>
      </c>
      <c r="G14" s="49" t="n">
        <v>2042</v>
      </c>
      <c r="H14" s="49" t="n">
        <v>2657</v>
      </c>
      <c r="I14" s="49" t="n">
        <v>2847</v>
      </c>
      <c r="J14" s="49" t="n">
        <v>2808</v>
      </c>
      <c r="K14" s="49" t="n">
        <v>2578</v>
      </c>
      <c r="L14" s="24" t="n">
        <f aca="false">(K14/J14-1)</f>
        <v>-0.0819088319088319</v>
      </c>
      <c r="M14" s="58"/>
    </row>
    <row r="15" customFormat="false" ht="12.75" hidden="false" customHeight="false" outlineLevel="0" collapsed="false">
      <c r="A15" s="15" t="s">
        <v>9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227</v>
      </c>
      <c r="L15" s="24" t="n">
        <v>0</v>
      </c>
      <c r="M15" s="58"/>
    </row>
    <row r="16" customFormat="false" ht="25.5" hidden="false" customHeight="false" outlineLevel="0" collapsed="false">
      <c r="A16" s="40" t="s">
        <v>96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10</v>
      </c>
      <c r="L16" s="24" t="n">
        <v>0</v>
      </c>
      <c r="M16" s="58"/>
    </row>
    <row r="17" customFormat="false" ht="12.75" hidden="false" customHeight="false" outlineLevel="0" collapsed="false">
      <c r="A17" s="40" t="s">
        <v>97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6</v>
      </c>
      <c r="L17" s="24" t="n">
        <v>0</v>
      </c>
      <c r="M17" s="58"/>
    </row>
    <row r="18" customFormat="false" ht="12.75" hidden="false" customHeight="false" outlineLevel="0" collapsed="false">
      <c r="A18" s="40" t="s">
        <v>98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0</v>
      </c>
      <c r="L18" s="24" t="n">
        <v>0</v>
      </c>
      <c r="M18" s="58"/>
    </row>
    <row r="19" customFormat="false" ht="12.75" hidden="false" customHeight="false" outlineLevel="0" collapsed="false">
      <c r="A19" s="15" t="s">
        <v>99</v>
      </c>
      <c r="B19" s="49" t="n">
        <v>3114</v>
      </c>
      <c r="C19" s="49" t="n">
        <v>3175</v>
      </c>
      <c r="D19" s="49" t="n">
        <v>3416</v>
      </c>
      <c r="E19" s="49" t="n">
        <v>3156</v>
      </c>
      <c r="F19" s="49" t="n">
        <v>2812</v>
      </c>
      <c r="G19" s="49" t="n">
        <v>2662</v>
      </c>
      <c r="H19" s="49" t="n">
        <v>2858</v>
      </c>
      <c r="I19" s="49" t="n">
        <v>3377</v>
      </c>
      <c r="J19" s="49" t="n">
        <v>3345</v>
      </c>
      <c r="K19" s="49" t="n">
        <v>3825</v>
      </c>
      <c r="L19" s="24" t="n">
        <f aca="false">(K19/J19-1)</f>
        <v>0.143497757847534</v>
      </c>
      <c r="M19" s="58"/>
    </row>
    <row r="20" customFormat="false" ht="12.75" hidden="false" customHeight="false" outlineLevel="0" collapsed="false">
      <c r="A20" s="15" t="s">
        <v>100</v>
      </c>
      <c r="B20" s="49" t="n">
        <v>6356</v>
      </c>
      <c r="C20" s="49" t="n">
        <v>6544</v>
      </c>
      <c r="D20" s="49" t="n">
        <v>7217</v>
      </c>
      <c r="E20" s="49" t="n">
        <v>7133</v>
      </c>
      <c r="F20" s="49" t="n">
        <v>7543</v>
      </c>
      <c r="G20" s="49" t="n">
        <v>8365</v>
      </c>
      <c r="H20" s="49" t="n">
        <v>9040</v>
      </c>
      <c r="I20" s="49" t="n">
        <v>9883</v>
      </c>
      <c r="J20" s="49" t="n">
        <v>9604</v>
      </c>
      <c r="K20" s="49" t="n">
        <v>9318</v>
      </c>
      <c r="L20" s="24" t="n">
        <f aca="false">(K20/J20-1)</f>
        <v>-0.0297792586422324</v>
      </c>
      <c r="M20" s="58"/>
    </row>
    <row r="21" customFormat="false" ht="12.75" hidden="false" customHeight="false" outlineLevel="0" collapsed="false">
      <c r="A21" s="15" t="s">
        <v>101</v>
      </c>
      <c r="B21" s="49" t="n">
        <v>3402</v>
      </c>
      <c r="C21" s="49" t="n">
        <v>3617</v>
      </c>
      <c r="D21" s="49" t="n">
        <v>3801</v>
      </c>
      <c r="E21" s="49" t="n">
        <v>4045</v>
      </c>
      <c r="F21" s="49" t="n">
        <v>3968</v>
      </c>
      <c r="G21" s="49" t="n">
        <v>4114</v>
      </c>
      <c r="H21" s="49" t="n">
        <v>4533</v>
      </c>
      <c r="I21" s="49" t="n">
        <v>5039</v>
      </c>
      <c r="J21" s="49" t="n">
        <v>5187</v>
      </c>
      <c r="K21" s="49" t="n">
        <v>5406</v>
      </c>
      <c r="L21" s="24" t="n">
        <f aca="false">(K21/J21-1)</f>
        <v>0.0422209369577791</v>
      </c>
      <c r="M21" s="58"/>
    </row>
    <row r="22" customFormat="false" ht="12.75" hidden="false" customHeight="false" outlineLevel="0" collapsed="false">
      <c r="A22" s="15" t="s">
        <v>102</v>
      </c>
      <c r="B22" s="49" t="n">
        <v>6834</v>
      </c>
      <c r="C22" s="49" t="n">
        <v>7689</v>
      </c>
      <c r="D22" s="49" t="n">
        <v>7954</v>
      </c>
      <c r="E22" s="49" t="n">
        <v>8265</v>
      </c>
      <c r="F22" s="49" t="n">
        <v>8307</v>
      </c>
      <c r="G22" s="49" t="n">
        <v>8165</v>
      </c>
      <c r="H22" s="49" t="n">
        <v>8777</v>
      </c>
      <c r="I22" s="49" t="n">
        <v>10383</v>
      </c>
      <c r="J22" s="49" t="n">
        <v>12747</v>
      </c>
      <c r="K22" s="49" t="n">
        <v>13067</v>
      </c>
      <c r="L22" s="24" t="n">
        <f aca="false">(K22/J22-1)</f>
        <v>0.0251039460265161</v>
      </c>
      <c r="M22" s="58"/>
    </row>
    <row r="23" customFormat="false" ht="12.75" hidden="false" customHeight="false" outlineLevel="0" collapsed="false">
      <c r="A23" s="15" t="s">
        <v>103</v>
      </c>
      <c r="B23" s="49" t="n">
        <v>5852</v>
      </c>
      <c r="C23" s="49" t="n">
        <v>6059</v>
      </c>
      <c r="D23" s="49" t="n">
        <v>6286</v>
      </c>
      <c r="E23" s="49" t="n">
        <v>6690</v>
      </c>
      <c r="F23" s="49" t="n">
        <v>6977</v>
      </c>
      <c r="G23" s="49" t="n">
        <v>7536</v>
      </c>
      <c r="H23" s="49" t="n">
        <v>7613</v>
      </c>
      <c r="I23" s="49" t="n">
        <v>9617</v>
      </c>
      <c r="J23" s="49" t="n">
        <v>8095</v>
      </c>
      <c r="K23" s="49" t="n">
        <v>10433</v>
      </c>
      <c r="L23" s="24" t="n">
        <f aca="false">(K23/J23-1)</f>
        <v>0.288820259419395</v>
      </c>
      <c r="M23" s="58"/>
    </row>
    <row r="24" customFormat="false" ht="12.75" hidden="false" customHeight="false" outlineLevel="0" collapsed="false">
      <c r="A24" s="15" t="s">
        <v>104</v>
      </c>
      <c r="B24" s="49" t="n">
        <v>5440</v>
      </c>
      <c r="C24" s="49" t="n">
        <v>5940</v>
      </c>
      <c r="D24" s="49" t="n">
        <v>6774</v>
      </c>
      <c r="E24" s="49" t="n">
        <v>7250</v>
      </c>
      <c r="F24" s="49" t="n">
        <v>7508</v>
      </c>
      <c r="G24" s="49" t="n">
        <v>7766</v>
      </c>
      <c r="H24" s="49" t="n">
        <v>9607</v>
      </c>
      <c r="I24" s="49" t="n">
        <v>9246</v>
      </c>
      <c r="J24" s="49" t="n">
        <v>8937</v>
      </c>
      <c r="K24" s="49" t="n">
        <v>8657</v>
      </c>
      <c r="L24" s="24" t="n">
        <f aca="false">(K24/J24-1)</f>
        <v>-0.0313304240796688</v>
      </c>
      <c r="M24" s="58"/>
    </row>
    <row r="25" customFormat="false" ht="12.75" hidden="false" customHeight="false" outlineLevel="0" collapsed="false">
      <c r="A25" s="15" t="s">
        <v>105</v>
      </c>
      <c r="B25" s="49" t="n">
        <v>3219</v>
      </c>
      <c r="C25" s="49" t="n">
        <v>3159</v>
      </c>
      <c r="D25" s="49" t="n">
        <v>3209</v>
      </c>
      <c r="E25" s="49" t="n">
        <v>3259</v>
      </c>
      <c r="F25" s="49" t="n">
        <v>3453</v>
      </c>
      <c r="G25" s="49" t="n">
        <v>3866</v>
      </c>
      <c r="H25" s="49" t="n">
        <v>4063</v>
      </c>
      <c r="I25" s="49" t="n">
        <v>4504</v>
      </c>
      <c r="J25" s="49" t="n">
        <v>4575</v>
      </c>
      <c r="K25" s="49" t="n">
        <v>5698</v>
      </c>
      <c r="L25" s="24" t="n">
        <f aca="false">(K25/J25-1)</f>
        <v>0.245464480874317</v>
      </c>
      <c r="M25" s="58"/>
    </row>
    <row r="26" customFormat="false" ht="12.75" hidden="false" customHeight="false" outlineLevel="0" collapsed="false">
      <c r="A26" s="15" t="s">
        <v>106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36</v>
      </c>
      <c r="L26" s="24" t="n">
        <v>0</v>
      </c>
      <c r="M26" s="58"/>
    </row>
    <row r="27" customFormat="false" ht="12.75" hidden="false" customHeight="false" outlineLevel="0" collapsed="false">
      <c r="A27" s="52" t="s">
        <v>107</v>
      </c>
      <c r="B27" s="53" t="n">
        <v>44564</v>
      </c>
      <c r="C27" s="53" t="n">
        <v>47105</v>
      </c>
      <c r="D27" s="53" t="n">
        <v>50861</v>
      </c>
      <c r="E27" s="53" t="n">
        <v>51666</v>
      </c>
      <c r="F27" s="53" t="n">
        <v>53873</v>
      </c>
      <c r="G27" s="53" t="n">
        <v>58689</v>
      </c>
      <c r="H27" s="53" t="n">
        <v>62844</v>
      </c>
      <c r="I27" s="53" t="n">
        <v>70540</v>
      </c>
      <c r="J27" s="53" t="n">
        <v>71269</v>
      </c>
      <c r="K27" s="53" t="n">
        <v>74982</v>
      </c>
      <c r="L27" s="24" t="n">
        <f aca="false">(K27/J27-1)</f>
        <v>0.0520983877983414</v>
      </c>
      <c r="M27" s="58"/>
    </row>
    <row r="28" customFormat="false" ht="12.75" hidden="false" customHeight="false" outlineLevel="0" collapsed="false">
      <c r="A28" s="64" t="s">
        <v>10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58"/>
    </row>
    <row r="29" customFormat="false" ht="12.75" hidden="false" customHeight="false" outlineLevel="0" collapsed="false">
      <c r="A29" s="15" t="s">
        <v>109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71</v>
      </c>
      <c r="L29" s="24" t="n">
        <v>0</v>
      </c>
      <c r="M29" s="58"/>
    </row>
    <row r="30" customFormat="false" ht="12.75" hidden="false" customHeight="false" outlineLevel="0" collapsed="false">
      <c r="A30" s="15" t="s">
        <v>110</v>
      </c>
      <c r="B30" s="49" t="n">
        <v>6150</v>
      </c>
      <c r="C30" s="49" t="n">
        <v>5987</v>
      </c>
      <c r="D30" s="49" t="n">
        <v>6038</v>
      </c>
      <c r="E30" s="49" t="n">
        <v>5779</v>
      </c>
      <c r="F30" s="49" t="n">
        <v>7250</v>
      </c>
      <c r="G30" s="49" t="n">
        <v>7457</v>
      </c>
      <c r="H30" s="49" t="n">
        <v>6697</v>
      </c>
      <c r="I30" s="49" t="n">
        <v>7045</v>
      </c>
      <c r="J30" s="49" t="n">
        <v>7224</v>
      </c>
      <c r="K30" s="49" t="n">
        <v>8041</v>
      </c>
      <c r="L30" s="24" t="n">
        <f aca="false">(K30/J30-1)</f>
        <v>0.113095238095238</v>
      </c>
      <c r="M30" s="58"/>
    </row>
    <row r="31" customFormat="false" ht="12.75" hidden="false" customHeight="false" outlineLevel="0" collapsed="false">
      <c r="A31" s="15" t="s">
        <v>111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5</v>
      </c>
      <c r="L31" s="24" t="n">
        <v>0</v>
      </c>
      <c r="M31" s="58"/>
    </row>
    <row r="32" customFormat="false" ht="12.75" hidden="false" customHeight="false" outlineLevel="0" collapsed="false">
      <c r="A32" s="15" t="s">
        <v>112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</v>
      </c>
      <c r="L32" s="24" t="n">
        <v>0</v>
      </c>
      <c r="M32" s="58"/>
    </row>
    <row r="33" customFormat="false" ht="12.75" hidden="false" customHeight="false" outlineLevel="0" collapsed="false">
      <c r="A33" s="15" t="s">
        <v>113</v>
      </c>
      <c r="B33" s="49" t="n">
        <v>5046</v>
      </c>
      <c r="C33" s="49" t="n">
        <v>5524</v>
      </c>
      <c r="D33" s="49" t="n">
        <v>5922</v>
      </c>
      <c r="E33" s="49" t="n">
        <v>5924</v>
      </c>
      <c r="F33" s="49" t="n">
        <v>5709</v>
      </c>
      <c r="G33" s="49" t="n">
        <v>6199</v>
      </c>
      <c r="H33" s="49" t="n">
        <v>6189</v>
      </c>
      <c r="I33" s="49" t="n">
        <v>7295</v>
      </c>
      <c r="J33" s="49" t="n">
        <v>7581</v>
      </c>
      <c r="K33" s="49" t="n">
        <v>7553</v>
      </c>
      <c r="L33" s="24" t="n">
        <f aca="false">(K33/J33-1)</f>
        <v>-0.0036934441366574</v>
      </c>
      <c r="M33" s="58"/>
    </row>
    <row r="34" customFormat="false" ht="12.75" hidden="false" customHeight="false" outlineLevel="0" collapsed="false">
      <c r="A34" s="15" t="s">
        <v>114</v>
      </c>
      <c r="B34" s="51" t="n">
        <v>31</v>
      </c>
      <c r="C34" s="51" t="n">
        <v>166</v>
      </c>
      <c r="D34" s="51" t="n">
        <v>21</v>
      </c>
      <c r="E34" s="51" t="n">
        <v>40</v>
      </c>
      <c r="F34" s="51" t="n">
        <v>48</v>
      </c>
      <c r="G34" s="51" t="n">
        <v>63</v>
      </c>
      <c r="H34" s="51" t="n">
        <v>21</v>
      </c>
      <c r="I34" s="51" t="n">
        <v>0</v>
      </c>
      <c r="J34" s="51" t="n">
        <v>0</v>
      </c>
      <c r="K34" s="51" t="n">
        <v>12</v>
      </c>
      <c r="L34" s="24" t="n">
        <v>0</v>
      </c>
      <c r="M34" s="58"/>
    </row>
    <row r="35" customFormat="false" ht="12.75" hidden="false" customHeight="false" outlineLevel="0" collapsed="false">
      <c r="A35" s="15" t="s">
        <v>115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22</v>
      </c>
      <c r="G35" s="51" t="n">
        <v>37</v>
      </c>
      <c r="H35" s="51" t="n">
        <v>54</v>
      </c>
      <c r="I35" s="51" t="n">
        <v>53</v>
      </c>
      <c r="J35" s="51" t="n">
        <v>81</v>
      </c>
      <c r="K35" s="51" t="n">
        <v>113</v>
      </c>
      <c r="L35" s="24" t="n">
        <f aca="false">(K35/J35-1)</f>
        <v>0.395061728395062</v>
      </c>
      <c r="M35" s="58"/>
    </row>
    <row r="36" customFormat="false" ht="25.5" hidden="false" customHeight="false" outlineLevel="0" collapsed="false">
      <c r="A36" s="40" t="s">
        <v>11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24</v>
      </c>
      <c r="L36" s="24" t="n">
        <v>0</v>
      </c>
      <c r="M36" s="58"/>
    </row>
    <row r="37" customFormat="false" ht="12.75" hidden="false" customHeight="false" outlineLevel="0" collapsed="false">
      <c r="A37" s="40" t="s">
        <v>117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9</v>
      </c>
      <c r="L37" s="24" t="n">
        <v>0</v>
      </c>
      <c r="M37" s="58"/>
    </row>
    <row r="38" customFormat="false" ht="12.75" hidden="false" customHeight="false" outlineLevel="0" collapsed="false">
      <c r="A38" s="15" t="s">
        <v>118</v>
      </c>
      <c r="B38" s="49" t="n">
        <v>8594</v>
      </c>
      <c r="C38" s="49" t="n">
        <v>10193</v>
      </c>
      <c r="D38" s="49" t="n">
        <v>9594</v>
      </c>
      <c r="E38" s="49" t="n">
        <v>9108</v>
      </c>
      <c r="F38" s="49" t="n">
        <v>10059</v>
      </c>
      <c r="G38" s="49" t="n">
        <v>13128</v>
      </c>
      <c r="H38" s="49" t="n">
        <v>13166</v>
      </c>
      <c r="I38" s="49" t="n">
        <v>13524</v>
      </c>
      <c r="J38" s="49" t="n">
        <v>14473</v>
      </c>
      <c r="K38" s="49" t="n">
        <v>14362</v>
      </c>
      <c r="L38" s="24" t="n">
        <f aca="false">(K38/J38-1)</f>
        <v>-0.00766945346507286</v>
      </c>
      <c r="M38" s="58"/>
    </row>
    <row r="39" customFormat="false" ht="12.75" hidden="false" customHeight="false" outlineLevel="0" collapsed="false">
      <c r="A39" s="15" t="s">
        <v>119</v>
      </c>
      <c r="B39" s="49" t="n">
        <v>5937</v>
      </c>
      <c r="C39" s="49" t="n">
        <v>6341</v>
      </c>
      <c r="D39" s="49" t="n">
        <v>6397</v>
      </c>
      <c r="E39" s="49" t="n">
        <v>6508</v>
      </c>
      <c r="F39" s="49" t="n">
        <v>6854</v>
      </c>
      <c r="G39" s="49" t="n">
        <v>6974</v>
      </c>
      <c r="H39" s="49" t="n">
        <v>7827</v>
      </c>
      <c r="I39" s="49" t="n">
        <v>7008</v>
      </c>
      <c r="J39" s="49" t="n">
        <v>7511</v>
      </c>
      <c r="K39" s="49" t="n">
        <v>7780</v>
      </c>
      <c r="L39" s="24" t="n">
        <f aca="false">(K39/J39-1)</f>
        <v>0.0358141392624152</v>
      </c>
      <c r="M39" s="58"/>
    </row>
    <row r="40" customFormat="false" ht="12.75" hidden="false" customHeight="false" outlineLevel="0" collapsed="false">
      <c r="A40" s="15" t="s">
        <v>120</v>
      </c>
      <c r="B40" s="49" t="n">
        <v>1922</v>
      </c>
      <c r="C40" s="49" t="n">
        <v>2114</v>
      </c>
      <c r="D40" s="49" t="n">
        <v>2311</v>
      </c>
      <c r="E40" s="49" t="n">
        <v>2435</v>
      </c>
      <c r="F40" s="49" t="n">
        <v>2455</v>
      </c>
      <c r="G40" s="49" t="n">
        <v>2661</v>
      </c>
      <c r="H40" s="49" t="n">
        <v>2944</v>
      </c>
      <c r="I40" s="49" t="n">
        <v>2949</v>
      </c>
      <c r="J40" s="49" t="n">
        <v>3103</v>
      </c>
      <c r="K40" s="49" t="n">
        <v>3068</v>
      </c>
      <c r="L40" s="24" t="n">
        <f aca="false">(K40/J40-1)</f>
        <v>-0.0112794070254593</v>
      </c>
      <c r="M40" s="58"/>
    </row>
    <row r="41" customFormat="false" ht="12.75" hidden="false" customHeight="false" outlineLevel="0" collapsed="false">
      <c r="A41" s="15" t="s">
        <v>121</v>
      </c>
      <c r="B41" s="49" t="n">
        <v>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15</v>
      </c>
      <c r="L41" s="24" t="n">
        <v>0</v>
      </c>
      <c r="M41" s="58"/>
    </row>
    <row r="42" customFormat="false" ht="12.75" hidden="false" customHeight="false" outlineLevel="0" collapsed="false">
      <c r="A42" s="15" t="s">
        <v>122</v>
      </c>
      <c r="B42" s="49" t="n">
        <v>7956</v>
      </c>
      <c r="C42" s="49" t="n">
        <v>8604</v>
      </c>
      <c r="D42" s="49" t="n">
        <v>8730</v>
      </c>
      <c r="E42" s="49" t="n">
        <v>9572</v>
      </c>
      <c r="F42" s="49" t="n">
        <v>9840</v>
      </c>
      <c r="G42" s="49" t="n">
        <v>10525</v>
      </c>
      <c r="H42" s="49" t="n">
        <v>11259</v>
      </c>
      <c r="I42" s="49" t="n">
        <v>12340</v>
      </c>
      <c r="J42" s="49" t="n">
        <v>12589</v>
      </c>
      <c r="K42" s="49" t="n">
        <v>12851</v>
      </c>
      <c r="L42" s="24" t="n">
        <f aca="false">(K42/J42-1)</f>
        <v>0.0208118198427198</v>
      </c>
      <c r="M42" s="58"/>
    </row>
    <row r="43" customFormat="false" ht="12.75" hidden="false" customHeight="false" outlineLevel="0" collapsed="false">
      <c r="A43" s="15" t="s">
        <v>123</v>
      </c>
      <c r="B43" s="49" t="n">
        <v>1075</v>
      </c>
      <c r="C43" s="49" t="n">
        <v>1187</v>
      </c>
      <c r="D43" s="49" t="n">
        <v>1163</v>
      </c>
      <c r="E43" s="49" t="n">
        <v>1344</v>
      </c>
      <c r="F43" s="49" t="n">
        <v>1303</v>
      </c>
      <c r="G43" s="49" t="n">
        <v>1475</v>
      </c>
      <c r="H43" s="49" t="n">
        <v>2104</v>
      </c>
      <c r="I43" s="49" t="n">
        <v>1292</v>
      </c>
      <c r="J43" s="49" t="n">
        <v>2071</v>
      </c>
      <c r="K43" s="49" t="n">
        <v>2461</v>
      </c>
      <c r="L43" s="24" t="n">
        <f aca="false">(K43/J43-1)</f>
        <v>0.188314823756639</v>
      </c>
      <c r="M43" s="58"/>
    </row>
    <row r="44" customFormat="false" ht="12.75" hidden="false" customHeight="false" outlineLevel="0" collapsed="false">
      <c r="A44" s="15" t="s">
        <v>124</v>
      </c>
      <c r="B44" s="49" t="n">
        <v>3308</v>
      </c>
      <c r="C44" s="49" t="n">
        <v>3892</v>
      </c>
      <c r="D44" s="49" t="n">
        <v>4129</v>
      </c>
      <c r="E44" s="49" t="n">
        <v>3972</v>
      </c>
      <c r="F44" s="49" t="n">
        <v>3753</v>
      </c>
      <c r="G44" s="49" t="n">
        <v>3986</v>
      </c>
      <c r="H44" s="49" t="n">
        <v>4099</v>
      </c>
      <c r="I44" s="49" t="n">
        <v>4514</v>
      </c>
      <c r="J44" s="49" t="n">
        <v>5293</v>
      </c>
      <c r="K44" s="49" t="n">
        <v>5080</v>
      </c>
      <c r="L44" s="24" t="n">
        <f aca="false">(K44/J44-1)</f>
        <v>-0.0402418288305308</v>
      </c>
      <c r="M44" s="58"/>
    </row>
    <row r="45" customFormat="false" ht="12.75" hidden="false" customHeight="false" outlineLevel="0" collapsed="false">
      <c r="A45" s="52" t="s">
        <v>125</v>
      </c>
      <c r="B45" s="53" t="n">
        <v>40019</v>
      </c>
      <c r="C45" s="53" t="n">
        <v>44008</v>
      </c>
      <c r="D45" s="53" t="n">
        <v>44305</v>
      </c>
      <c r="E45" s="53" t="n">
        <v>44682</v>
      </c>
      <c r="F45" s="53" t="n">
        <v>47293</v>
      </c>
      <c r="G45" s="53" t="n">
        <v>52505</v>
      </c>
      <c r="H45" s="53" t="n">
        <v>54360</v>
      </c>
      <c r="I45" s="53" t="n">
        <v>56020</v>
      </c>
      <c r="J45" s="53" t="n">
        <v>59926</v>
      </c>
      <c r="K45" s="53" t="n">
        <v>61446</v>
      </c>
      <c r="L45" s="24" t="n">
        <f aca="false">(K45/J45-1)</f>
        <v>0.0253646163601775</v>
      </c>
      <c r="M45" s="58"/>
    </row>
    <row r="46" customFormat="false" ht="12.75" hidden="false" customHeight="false" outlineLevel="0" collapsed="false">
      <c r="A46" s="64" t="s">
        <v>12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58"/>
    </row>
    <row r="47" customFormat="false" ht="12.75" hidden="false" customHeight="false" outlineLevel="0" collapsed="false">
      <c r="A47" s="15" t="s">
        <v>127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1</v>
      </c>
      <c r="G47" s="51" t="n">
        <v>8</v>
      </c>
      <c r="H47" s="51" t="n">
        <v>7</v>
      </c>
      <c r="I47" s="51" t="n">
        <v>59</v>
      </c>
      <c r="J47" s="49" t="n">
        <v>1380</v>
      </c>
      <c r="K47" s="49" t="n">
        <v>1040</v>
      </c>
      <c r="L47" s="24" t="n">
        <f aca="false">(K47/J47-1)</f>
        <v>-0.246376811594203</v>
      </c>
      <c r="M47" s="58"/>
    </row>
    <row r="48" customFormat="false" ht="12.75" hidden="false" customHeight="false" outlineLevel="0" collapsed="false">
      <c r="A48" s="15" t="s">
        <v>128</v>
      </c>
      <c r="B48" s="49" t="n">
        <v>1512</v>
      </c>
      <c r="C48" s="49" t="n">
        <v>1819</v>
      </c>
      <c r="D48" s="49" t="n">
        <v>2225</v>
      </c>
      <c r="E48" s="49" t="n">
        <v>2353</v>
      </c>
      <c r="F48" s="49" t="n">
        <v>2894</v>
      </c>
      <c r="G48" s="49" t="n">
        <v>4164</v>
      </c>
      <c r="H48" s="49" t="n">
        <v>5802</v>
      </c>
      <c r="I48" s="49" t="n">
        <v>5400</v>
      </c>
      <c r="J48" s="49" t="n">
        <v>4817</v>
      </c>
      <c r="K48" s="49" t="n">
        <v>5366</v>
      </c>
      <c r="L48" s="24" t="n">
        <f aca="false">(K48/J48-1)</f>
        <v>0.113971351463567</v>
      </c>
      <c r="M48" s="58"/>
    </row>
    <row r="49" customFormat="false" ht="12.75" hidden="false" customHeight="false" outlineLevel="0" collapsed="false">
      <c r="A49" s="15" t="s">
        <v>129</v>
      </c>
      <c r="B49" s="51" t="n">
        <v>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64</v>
      </c>
      <c r="J49" s="51" t="n">
        <v>110</v>
      </c>
      <c r="K49" s="51" t="n">
        <v>131</v>
      </c>
      <c r="L49" s="24" t="n">
        <f aca="false">(K49/J49-1)</f>
        <v>0.190909090909091</v>
      </c>
      <c r="M49" s="58"/>
    </row>
    <row r="50" customFormat="false" ht="12.75" hidden="false" customHeight="false" outlineLevel="0" collapsed="false">
      <c r="A50" s="15" t="s">
        <v>130</v>
      </c>
      <c r="B50" s="49" t="n">
        <v>4643</v>
      </c>
      <c r="C50" s="49" t="n">
        <v>4855</v>
      </c>
      <c r="D50" s="49" t="n">
        <v>5132</v>
      </c>
      <c r="E50" s="49" t="n">
        <v>5598</v>
      </c>
      <c r="F50" s="49" t="n">
        <v>5638</v>
      </c>
      <c r="G50" s="49" t="n">
        <v>5681</v>
      </c>
      <c r="H50" s="49" t="n">
        <v>6278</v>
      </c>
      <c r="I50" s="49" t="n">
        <v>6945</v>
      </c>
      <c r="J50" s="49" t="n">
        <v>7474</v>
      </c>
      <c r="K50" s="49" t="n">
        <v>7809</v>
      </c>
      <c r="L50" s="24" t="n">
        <f aca="false">(K50/J50-1)</f>
        <v>0.0448220497725449</v>
      </c>
      <c r="M50" s="58"/>
    </row>
    <row r="51" customFormat="false" ht="12.75" hidden="false" customHeight="false" outlineLevel="0" collapsed="false">
      <c r="A51" s="15" t="s">
        <v>131</v>
      </c>
      <c r="B51" s="49" t="n">
        <v>1747</v>
      </c>
      <c r="C51" s="49" t="n">
        <v>1566</v>
      </c>
      <c r="D51" s="49" t="n">
        <v>1577</v>
      </c>
      <c r="E51" s="49" t="n">
        <v>1664</v>
      </c>
      <c r="F51" s="49" t="n">
        <v>1740</v>
      </c>
      <c r="G51" s="49" t="n">
        <v>1810</v>
      </c>
      <c r="H51" s="49" t="n">
        <v>2016</v>
      </c>
      <c r="I51" s="49" t="n">
        <v>2198</v>
      </c>
      <c r="J51" s="49" t="n">
        <v>2295</v>
      </c>
      <c r="K51" s="49" t="n">
        <v>2586</v>
      </c>
      <c r="L51" s="24" t="n">
        <f aca="false">(K51/J51-1)</f>
        <v>0.126797385620915</v>
      </c>
      <c r="M51" s="58"/>
    </row>
    <row r="52" customFormat="false" ht="25.5" hidden="false" customHeight="false" outlineLevel="0" collapsed="false">
      <c r="A52" s="40" t="s">
        <v>132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23</v>
      </c>
      <c r="L52" s="24" t="n">
        <v>0</v>
      </c>
      <c r="M52" s="58"/>
    </row>
    <row r="53" customFormat="false" ht="12.75" hidden="false" customHeight="false" outlineLevel="0" collapsed="false">
      <c r="A53" s="15" t="s">
        <v>133</v>
      </c>
      <c r="B53" s="49" t="n">
        <v>7204</v>
      </c>
      <c r="C53" s="49" t="n">
        <v>7427</v>
      </c>
      <c r="D53" s="49" t="n">
        <v>7979</v>
      </c>
      <c r="E53" s="49" t="n">
        <v>7869</v>
      </c>
      <c r="F53" s="49" t="n">
        <v>7584</v>
      </c>
      <c r="G53" s="49" t="n">
        <v>8070</v>
      </c>
      <c r="H53" s="49" t="n">
        <v>8819</v>
      </c>
      <c r="I53" s="49" t="n">
        <v>9175</v>
      </c>
      <c r="J53" s="49" t="n">
        <v>9669</v>
      </c>
      <c r="K53" s="49" t="n">
        <v>9760</v>
      </c>
      <c r="L53" s="24" t="n">
        <f aca="false">(K53/J53-1)</f>
        <v>0.00941152135691392</v>
      </c>
      <c r="M53" s="58"/>
    </row>
    <row r="54" customFormat="false" ht="12.75" hidden="false" customHeight="false" outlineLevel="0" collapsed="false">
      <c r="A54" s="15" t="s">
        <v>134</v>
      </c>
      <c r="B54" s="49" t="n">
        <v>6060</v>
      </c>
      <c r="C54" s="49" t="n">
        <v>6374</v>
      </c>
      <c r="D54" s="49" t="n">
        <v>6599</v>
      </c>
      <c r="E54" s="49" t="n">
        <v>6797</v>
      </c>
      <c r="F54" s="49" t="n">
        <v>7158</v>
      </c>
      <c r="G54" s="49" t="n">
        <v>7563</v>
      </c>
      <c r="H54" s="49" t="n">
        <v>8301</v>
      </c>
      <c r="I54" s="49" t="n">
        <v>8644</v>
      </c>
      <c r="J54" s="49" t="n">
        <v>9010</v>
      </c>
      <c r="K54" s="49" t="n">
        <v>8843</v>
      </c>
      <c r="L54" s="24" t="n">
        <f aca="false">(K54/J54-1)</f>
        <v>-0.018534961154273</v>
      </c>
      <c r="M54" s="58"/>
    </row>
    <row r="55" customFormat="false" ht="12.75" hidden="false" customHeight="false" outlineLevel="0" collapsed="false">
      <c r="A55" s="15" t="s">
        <v>135</v>
      </c>
      <c r="B55" s="49" t="n">
        <v>2597</v>
      </c>
      <c r="C55" s="49" t="n">
        <v>2818</v>
      </c>
      <c r="D55" s="49" t="n">
        <v>2925</v>
      </c>
      <c r="E55" s="49" t="n">
        <v>2940</v>
      </c>
      <c r="F55" s="49" t="n">
        <v>2989</v>
      </c>
      <c r="G55" s="49" t="n">
        <v>3241</v>
      </c>
      <c r="H55" s="49" t="n">
        <v>3637</v>
      </c>
      <c r="I55" s="49" t="n">
        <v>4186</v>
      </c>
      <c r="J55" s="49" t="n">
        <v>4000</v>
      </c>
      <c r="K55" s="49" t="n">
        <v>4172</v>
      </c>
      <c r="L55" s="24" t="n">
        <f aca="false">(K55/J55-1)</f>
        <v>0.0429999999999999</v>
      </c>
      <c r="M55" s="58"/>
    </row>
    <row r="56" customFormat="false" ht="12.75" hidden="false" customHeight="false" outlineLevel="0" collapsed="false">
      <c r="A56" s="15" t="s">
        <v>136</v>
      </c>
      <c r="B56" s="51" t="n">
        <v>0</v>
      </c>
      <c r="C56" s="51" t="n">
        <v>0</v>
      </c>
      <c r="D56" s="51" t="n">
        <v>0</v>
      </c>
      <c r="E56" s="51" t="n">
        <v>284</v>
      </c>
      <c r="F56" s="51" t="n">
        <v>343</v>
      </c>
      <c r="G56" s="51" t="n">
        <v>538</v>
      </c>
      <c r="H56" s="51" t="n">
        <v>634</v>
      </c>
      <c r="I56" s="51" t="n">
        <v>543</v>
      </c>
      <c r="J56" s="51" t="n">
        <v>664</v>
      </c>
      <c r="K56" s="49" t="n">
        <v>1027</v>
      </c>
      <c r="L56" s="24" t="n">
        <f aca="false">(K56/J56-1)</f>
        <v>0.546686746987952</v>
      </c>
      <c r="M56" s="58"/>
    </row>
    <row r="57" customFormat="false" ht="13.5" hidden="false" customHeight="false" outlineLevel="0" collapsed="false">
      <c r="A57" s="69" t="s">
        <v>137</v>
      </c>
      <c r="B57" s="70" t="n">
        <v>23763</v>
      </c>
      <c r="C57" s="70" t="n">
        <v>24859</v>
      </c>
      <c r="D57" s="70" t="n">
        <v>26437</v>
      </c>
      <c r="E57" s="70" t="n">
        <v>27505</v>
      </c>
      <c r="F57" s="70" t="n">
        <v>28347</v>
      </c>
      <c r="G57" s="70" t="n">
        <v>31075</v>
      </c>
      <c r="H57" s="70" t="n">
        <v>35494</v>
      </c>
      <c r="I57" s="70" t="n">
        <v>37214</v>
      </c>
      <c r="J57" s="70" t="n">
        <v>39419</v>
      </c>
      <c r="K57" s="70" t="n">
        <v>40757</v>
      </c>
      <c r="L57" s="71" t="n">
        <f aca="false">(K57/J57-1)</f>
        <v>0.0339430224003654</v>
      </c>
      <c r="M57" s="58"/>
    </row>
    <row r="58" customFormat="false" ht="12.7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25" t="s">
        <v>138</v>
      </c>
      <c r="K58" s="25"/>
      <c r="L58" s="25"/>
      <c r="M58" s="58"/>
    </row>
    <row r="59" customFormat="false" ht="22.5" hidden="false" customHeight="true" outlineLevel="0" collapsed="false">
      <c r="A59" s="17" t="s">
        <v>13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58"/>
    </row>
    <row r="60" customFormat="false" ht="25.5" hidden="false" customHeight="false" outlineLevel="0" collapsed="false">
      <c r="A60" s="61" t="s">
        <v>83</v>
      </c>
      <c r="B60" s="62" t="n">
        <v>1996</v>
      </c>
      <c r="C60" s="62" t="n">
        <v>1997</v>
      </c>
      <c r="D60" s="62" t="n">
        <v>1998</v>
      </c>
      <c r="E60" s="62" t="n">
        <v>1999</v>
      </c>
      <c r="F60" s="62" t="n">
        <v>2000</v>
      </c>
      <c r="G60" s="62" t="n">
        <v>2001</v>
      </c>
      <c r="H60" s="62" t="n">
        <v>2002</v>
      </c>
      <c r="I60" s="62" t="n">
        <v>2003</v>
      </c>
      <c r="J60" s="62" t="n">
        <v>2004</v>
      </c>
      <c r="K60" s="62" t="n">
        <v>2005</v>
      </c>
      <c r="L60" s="72" t="s">
        <v>29</v>
      </c>
      <c r="M60" s="58"/>
    </row>
    <row r="61" customFormat="false" ht="12.75" hidden="false" customHeight="false" outlineLevel="0" collapsed="false">
      <c r="A61" s="64" t="s">
        <v>14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58"/>
    </row>
    <row r="62" customFormat="false" ht="12.75" hidden="false" customHeight="false" outlineLevel="0" collapsed="false">
      <c r="A62" s="15" t="s">
        <v>141</v>
      </c>
      <c r="B62" s="49" t="n">
        <v>5267</v>
      </c>
      <c r="C62" s="49" t="n">
        <v>5859</v>
      </c>
      <c r="D62" s="49" t="n">
        <v>5961</v>
      </c>
      <c r="E62" s="49" t="n">
        <v>6020</v>
      </c>
      <c r="F62" s="49" t="n">
        <v>7026</v>
      </c>
      <c r="G62" s="49" t="n">
        <v>7407</v>
      </c>
      <c r="H62" s="49" t="n">
        <v>8084</v>
      </c>
      <c r="I62" s="49" t="n">
        <v>8775</v>
      </c>
      <c r="J62" s="49" t="n">
        <v>8840</v>
      </c>
      <c r="K62" s="49" t="n">
        <v>8697</v>
      </c>
      <c r="L62" s="24" t="n">
        <f aca="false">(J62/I62-1)</f>
        <v>0.00740740740740731</v>
      </c>
      <c r="M62" s="58"/>
    </row>
    <row r="63" customFormat="false" ht="12.75" hidden="false" customHeight="false" outlineLevel="0" collapsed="false">
      <c r="A63" s="15" t="s">
        <v>142</v>
      </c>
      <c r="B63" s="49" t="n">
        <v>3680</v>
      </c>
      <c r="C63" s="49" t="n">
        <v>3979</v>
      </c>
      <c r="D63" s="49" t="n">
        <v>3981</v>
      </c>
      <c r="E63" s="49" t="n">
        <v>4068</v>
      </c>
      <c r="F63" s="49" t="n">
        <v>4002</v>
      </c>
      <c r="G63" s="49" t="n">
        <v>4283</v>
      </c>
      <c r="H63" s="49" t="n">
        <v>4950</v>
      </c>
      <c r="I63" s="49" t="n">
        <v>5325</v>
      </c>
      <c r="J63" s="49" t="n">
        <v>5613</v>
      </c>
      <c r="K63" s="49" t="n">
        <v>5840</v>
      </c>
      <c r="L63" s="24" t="n">
        <f aca="false">(J63/I63-1)</f>
        <v>0.0540845070422535</v>
      </c>
      <c r="M63" s="58"/>
    </row>
    <row r="64" customFormat="false" ht="12.75" hidden="false" customHeight="false" outlineLevel="0" collapsed="false">
      <c r="A64" s="15" t="s">
        <v>143</v>
      </c>
      <c r="B64" s="49" t="n">
        <v>1885</v>
      </c>
      <c r="C64" s="49" t="n">
        <v>1977</v>
      </c>
      <c r="D64" s="49" t="n">
        <v>2277</v>
      </c>
      <c r="E64" s="49" t="n">
        <v>2573</v>
      </c>
      <c r="F64" s="49" t="n">
        <v>2586</v>
      </c>
      <c r="G64" s="49" t="n">
        <v>2909</v>
      </c>
      <c r="H64" s="49" t="n">
        <v>2875</v>
      </c>
      <c r="I64" s="49" t="n">
        <v>2820</v>
      </c>
      <c r="J64" s="49" t="n">
        <v>2768</v>
      </c>
      <c r="K64" s="49" t="n">
        <v>2702</v>
      </c>
      <c r="L64" s="24" t="n">
        <f aca="false">(J64/I64-1)</f>
        <v>-0.0184397163120568</v>
      </c>
      <c r="M64" s="58"/>
    </row>
    <row r="65" customFormat="false" ht="12.75" hidden="false" customHeight="false" outlineLevel="0" collapsed="false">
      <c r="A65" s="15" t="s">
        <v>144</v>
      </c>
      <c r="B65" s="51" t="n">
        <v>0</v>
      </c>
      <c r="C65" s="51" t="n">
        <v>0</v>
      </c>
      <c r="D65" s="51" t="n">
        <v>0</v>
      </c>
      <c r="E65" s="51" t="n">
        <v>9</v>
      </c>
      <c r="F65" s="51" t="n">
        <v>36</v>
      </c>
      <c r="G65" s="51" t="n">
        <v>37</v>
      </c>
      <c r="H65" s="51" t="n">
        <v>503</v>
      </c>
      <c r="I65" s="51" t="n">
        <v>475</v>
      </c>
      <c r="J65" s="51" t="n">
        <v>579</v>
      </c>
      <c r="K65" s="51" t="n">
        <v>672</v>
      </c>
      <c r="L65" s="24" t="n">
        <f aca="false">(J65/I65-1)</f>
        <v>0.218947368421053</v>
      </c>
      <c r="M65" s="58"/>
    </row>
    <row r="66" customFormat="false" ht="12.75" hidden="false" customHeight="false" outlineLevel="0" collapsed="false">
      <c r="A66" s="15" t="s">
        <v>145</v>
      </c>
      <c r="B66" s="49" t="n">
        <v>3123</v>
      </c>
      <c r="C66" s="49" t="n">
        <v>3262</v>
      </c>
      <c r="D66" s="49" t="n">
        <v>3575</v>
      </c>
      <c r="E66" s="49" t="n">
        <v>3513</v>
      </c>
      <c r="F66" s="49" t="n">
        <v>3508</v>
      </c>
      <c r="G66" s="49" t="n">
        <v>3698</v>
      </c>
      <c r="H66" s="49" t="n">
        <v>3957</v>
      </c>
      <c r="I66" s="49" t="n">
        <v>4162</v>
      </c>
      <c r="J66" s="49" t="n">
        <v>4061</v>
      </c>
      <c r="K66" s="49" t="n">
        <v>4425</v>
      </c>
      <c r="L66" s="24" t="n">
        <f aca="false">(J66/I66-1)</f>
        <v>-0.0242671792407496</v>
      </c>
      <c r="M66" s="58"/>
    </row>
    <row r="67" customFormat="false" ht="12.75" hidden="false" customHeight="false" outlineLevel="0" collapsed="false">
      <c r="A67" s="52" t="s">
        <v>146</v>
      </c>
      <c r="B67" s="53" t="n">
        <v>13955</v>
      </c>
      <c r="C67" s="53" t="n">
        <v>15077</v>
      </c>
      <c r="D67" s="53" t="n">
        <v>15794</v>
      </c>
      <c r="E67" s="53" t="n">
        <v>16183</v>
      </c>
      <c r="F67" s="53" t="n">
        <v>17158</v>
      </c>
      <c r="G67" s="53" t="n">
        <v>18334</v>
      </c>
      <c r="H67" s="53" t="n">
        <v>20369</v>
      </c>
      <c r="I67" s="53" t="n">
        <v>21557</v>
      </c>
      <c r="J67" s="53" t="n">
        <v>21861</v>
      </c>
      <c r="K67" s="53" t="n">
        <v>22336</v>
      </c>
      <c r="L67" s="24" t="n">
        <f aca="false">(J67/I67-1)</f>
        <v>0.01410214779422</v>
      </c>
      <c r="M67" s="58"/>
    </row>
    <row r="68" customFormat="false" ht="12.75" hidden="false" customHeight="false" outlineLevel="0" collapsed="false">
      <c r="A68" s="64" t="s">
        <v>14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58"/>
    </row>
    <row r="69" customFormat="false" ht="12.75" hidden="false" customHeight="false" outlineLevel="0" collapsed="false">
      <c r="A69" s="16" t="s">
        <v>148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4</v>
      </c>
      <c r="L69" s="60" t="n">
        <v>0</v>
      </c>
      <c r="M69" s="58"/>
    </row>
    <row r="70" customFormat="false" ht="25.5" hidden="false" customHeight="false" outlineLevel="0" collapsed="false">
      <c r="A70" s="59" t="s">
        <v>149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9</v>
      </c>
      <c r="L70" s="60" t="n">
        <v>0</v>
      </c>
      <c r="M70" s="58"/>
    </row>
    <row r="71" customFormat="false" ht="12.75" hidden="false" customHeight="false" outlineLevel="0" collapsed="false">
      <c r="A71" s="15" t="s">
        <v>150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9</v>
      </c>
      <c r="J71" s="51" t="n">
        <v>25</v>
      </c>
      <c r="K71" s="51" t="n">
        <v>104</v>
      </c>
      <c r="L71" s="60" t="n">
        <f aca="false">(K71/J71-1)</f>
        <v>3.16</v>
      </c>
      <c r="M71" s="58"/>
    </row>
    <row r="72" customFormat="false" ht="12.75" hidden="false" customHeight="false" outlineLevel="0" collapsed="false">
      <c r="A72" s="15" t="s">
        <v>151</v>
      </c>
      <c r="B72" s="49" t="n">
        <v>2512</v>
      </c>
      <c r="C72" s="49" t="n">
        <v>2768</v>
      </c>
      <c r="D72" s="49" t="n">
        <v>2663</v>
      </c>
      <c r="E72" s="49" t="n">
        <v>2753</v>
      </c>
      <c r="F72" s="49" t="n">
        <v>2928</v>
      </c>
      <c r="G72" s="49" t="n">
        <v>2988</v>
      </c>
      <c r="H72" s="49" t="n">
        <v>3439</v>
      </c>
      <c r="I72" s="49" t="n">
        <v>3299</v>
      </c>
      <c r="J72" s="49" t="n">
        <v>3772</v>
      </c>
      <c r="K72" s="49" t="n">
        <v>3792</v>
      </c>
      <c r="L72" s="60" t="n">
        <f aca="false">(K72/J72-1)</f>
        <v>0.0053022269353129</v>
      </c>
      <c r="M72" s="58"/>
    </row>
    <row r="73" customFormat="false" ht="12.75" hidden="false" customHeight="false" outlineLevel="0" collapsed="false">
      <c r="A73" s="15" t="s">
        <v>152</v>
      </c>
      <c r="B73" s="49" t="n">
        <v>3031</v>
      </c>
      <c r="C73" s="49" t="n">
        <v>3319</v>
      </c>
      <c r="D73" s="49" t="n">
        <v>3279</v>
      </c>
      <c r="E73" s="49" t="n">
        <v>3246</v>
      </c>
      <c r="F73" s="49" t="n">
        <v>2958</v>
      </c>
      <c r="G73" s="49" t="n">
        <v>3233</v>
      </c>
      <c r="H73" s="49" t="n">
        <v>4126</v>
      </c>
      <c r="I73" s="49" t="n">
        <v>4594</v>
      </c>
      <c r="J73" s="49" t="n">
        <v>4519</v>
      </c>
      <c r="K73" s="49" t="n">
        <v>4575</v>
      </c>
      <c r="L73" s="60" t="n">
        <f aca="false">(K73/J73-1)</f>
        <v>0.0123921221509185</v>
      </c>
      <c r="M73" s="58"/>
    </row>
    <row r="74" customFormat="false" ht="12.75" hidden="false" customHeight="false" outlineLevel="0" collapsed="false">
      <c r="A74" s="15" t="s">
        <v>153</v>
      </c>
      <c r="B74" s="49" t="n">
        <v>5439</v>
      </c>
      <c r="C74" s="49" t="n">
        <v>5890</v>
      </c>
      <c r="D74" s="49" t="n">
        <v>5782</v>
      </c>
      <c r="E74" s="49" t="n">
        <v>5409</v>
      </c>
      <c r="F74" s="49" t="n">
        <v>5850</v>
      </c>
      <c r="G74" s="49" t="n">
        <v>6551</v>
      </c>
      <c r="H74" s="49" t="n">
        <v>6377</v>
      </c>
      <c r="I74" s="49" t="n">
        <v>7644</v>
      </c>
      <c r="J74" s="49" t="n">
        <v>8363</v>
      </c>
      <c r="K74" s="49" t="n">
        <v>7961</v>
      </c>
      <c r="L74" s="60" t="n">
        <f aca="false">(K74/J74-1)</f>
        <v>-0.0480688748056918</v>
      </c>
      <c r="M74" s="58"/>
    </row>
    <row r="75" customFormat="false" ht="12.75" hidden="false" customHeight="false" outlineLevel="0" collapsed="false">
      <c r="A75" s="52" t="s">
        <v>146</v>
      </c>
      <c r="B75" s="53" t="n">
        <v>10982</v>
      </c>
      <c r="C75" s="53" t="n">
        <v>11977</v>
      </c>
      <c r="D75" s="53" t="n">
        <v>11724</v>
      </c>
      <c r="E75" s="53" t="n">
        <v>11408</v>
      </c>
      <c r="F75" s="53" t="n">
        <v>11736</v>
      </c>
      <c r="G75" s="53" t="n">
        <v>12772</v>
      </c>
      <c r="H75" s="53" t="n">
        <v>13942</v>
      </c>
      <c r="I75" s="53" t="n">
        <v>15546</v>
      </c>
      <c r="J75" s="53" t="n">
        <v>16679</v>
      </c>
      <c r="K75" s="53" t="n">
        <v>16455</v>
      </c>
      <c r="L75" s="60" t="n">
        <f aca="false">(K75/J75-1)</f>
        <v>-0.0134300617543018</v>
      </c>
      <c r="M75" s="58"/>
    </row>
    <row r="76" customFormat="false" ht="12.75" hidden="false" customHeight="false" outlineLevel="0" collapsed="false">
      <c r="A76" s="64" t="s">
        <v>154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58"/>
    </row>
    <row r="77" customFormat="false" ht="12.75" hidden="false" customHeight="false" outlineLevel="0" collapsed="false">
      <c r="A77" s="15" t="s">
        <v>155</v>
      </c>
      <c r="B77" s="51" t="n">
        <v>387</v>
      </c>
      <c r="C77" s="51" t="n">
        <v>334</v>
      </c>
      <c r="D77" s="51" t="n">
        <v>397</v>
      </c>
      <c r="E77" s="51" t="n">
        <v>410</v>
      </c>
      <c r="F77" s="51" t="n">
        <v>286</v>
      </c>
      <c r="G77" s="51" t="n">
        <v>786</v>
      </c>
      <c r="H77" s="51" t="n">
        <v>923</v>
      </c>
      <c r="I77" s="51" t="n">
        <v>500</v>
      </c>
      <c r="J77" s="51" t="n">
        <v>882</v>
      </c>
      <c r="K77" s="51" t="n">
        <v>441</v>
      </c>
      <c r="L77" s="24" t="n">
        <f aca="false">(K77/J77-1)</f>
        <v>-0.5</v>
      </c>
      <c r="M77" s="58"/>
    </row>
    <row r="78" customFormat="false" ht="12.75" hidden="false" customHeight="false" outlineLevel="0" collapsed="false">
      <c r="A78" s="15" t="s">
        <v>156</v>
      </c>
      <c r="B78" s="49" t="n">
        <v>2797</v>
      </c>
      <c r="C78" s="49" t="n">
        <v>2721</v>
      </c>
      <c r="D78" s="49" t="n">
        <v>2954</v>
      </c>
      <c r="E78" s="49" t="n">
        <v>2886</v>
      </c>
      <c r="F78" s="49" t="n">
        <v>2835</v>
      </c>
      <c r="G78" s="49" t="n">
        <v>3049</v>
      </c>
      <c r="H78" s="49" t="n">
        <v>3104</v>
      </c>
      <c r="I78" s="49" t="n">
        <v>3226</v>
      </c>
      <c r="J78" s="49" t="n">
        <v>3393</v>
      </c>
      <c r="K78" s="49" t="n">
        <v>3177</v>
      </c>
      <c r="L78" s="24" t="n">
        <f aca="false">(K78/J78-1)</f>
        <v>-0.0636604774535809</v>
      </c>
      <c r="M78" s="58"/>
    </row>
    <row r="79" customFormat="false" ht="12.75" hidden="false" customHeight="false" outlineLevel="0" collapsed="false">
      <c r="A79" s="52" t="s">
        <v>157</v>
      </c>
      <c r="B79" s="53" t="n">
        <v>3184</v>
      </c>
      <c r="C79" s="53" t="n">
        <v>3055</v>
      </c>
      <c r="D79" s="53" t="n">
        <v>3351</v>
      </c>
      <c r="E79" s="53" t="n">
        <v>3296</v>
      </c>
      <c r="F79" s="53" t="n">
        <v>3121</v>
      </c>
      <c r="G79" s="53" t="n">
        <v>3835</v>
      </c>
      <c r="H79" s="53" t="n">
        <v>4027</v>
      </c>
      <c r="I79" s="53" t="n">
        <v>3726</v>
      </c>
      <c r="J79" s="53" t="n">
        <v>4275</v>
      </c>
      <c r="K79" s="53" t="n">
        <v>3618</v>
      </c>
      <c r="L79" s="24" t="n">
        <f aca="false">(K79/J79-1)</f>
        <v>-0.153684210526316</v>
      </c>
      <c r="M79" s="58"/>
    </row>
    <row r="80" customFormat="false" ht="12.75" hidden="false" customHeight="false" outlineLevel="0" collapsed="false">
      <c r="A80" s="64" t="s">
        <v>158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58"/>
    </row>
    <row r="81" customFormat="false" ht="12.75" hidden="false" customHeight="false" outlineLevel="0" collapsed="false">
      <c r="A81" s="15" t="s">
        <v>159</v>
      </c>
      <c r="B81" s="51" t="n">
        <v>74</v>
      </c>
      <c r="C81" s="51" t="n">
        <v>129</v>
      </c>
      <c r="D81" s="51" t="n">
        <v>113</v>
      </c>
      <c r="E81" s="51" t="n">
        <v>43</v>
      </c>
      <c r="F81" s="51" t="n">
        <v>47</v>
      </c>
      <c r="G81" s="51" t="n">
        <v>49</v>
      </c>
      <c r="H81" s="51" t="n">
        <v>73</v>
      </c>
      <c r="I81" s="51" t="n">
        <v>51</v>
      </c>
      <c r="J81" s="51" t="n">
        <v>73</v>
      </c>
      <c r="K81" s="51" t="n">
        <v>70</v>
      </c>
      <c r="L81" s="24" t="n">
        <f aca="false">(K81/J81-1)</f>
        <v>-0.041095890410959</v>
      </c>
      <c r="M81" s="58"/>
    </row>
    <row r="82" customFormat="false" ht="12.75" hidden="false" customHeight="false" outlineLevel="0" collapsed="false">
      <c r="A82" s="15" t="s">
        <v>160</v>
      </c>
      <c r="B82" s="51" t="n">
        <v>780</v>
      </c>
      <c r="C82" s="51" t="n">
        <v>869</v>
      </c>
      <c r="D82" s="51" t="n">
        <v>830</v>
      </c>
      <c r="E82" s="51" t="n">
        <v>909</v>
      </c>
      <c r="F82" s="51" t="n">
        <v>799</v>
      </c>
      <c r="G82" s="51" t="n">
        <v>773</v>
      </c>
      <c r="H82" s="51" t="n">
        <v>933</v>
      </c>
      <c r="I82" s="51" t="n">
        <v>955</v>
      </c>
      <c r="J82" s="51" t="n">
        <v>796</v>
      </c>
      <c r="K82" s="51" t="n">
        <v>717</v>
      </c>
      <c r="L82" s="24" t="n">
        <f aca="false">(K82/J82-1)</f>
        <v>-0.0992462311557789</v>
      </c>
      <c r="M82" s="58"/>
    </row>
    <row r="83" customFormat="false" ht="12.75" hidden="false" customHeight="false" outlineLevel="0" collapsed="false">
      <c r="A83" s="52" t="s">
        <v>161</v>
      </c>
      <c r="B83" s="73" t="n">
        <v>854</v>
      </c>
      <c r="C83" s="73" t="n">
        <v>998</v>
      </c>
      <c r="D83" s="73" t="n">
        <v>943</v>
      </c>
      <c r="E83" s="73" t="n">
        <v>952</v>
      </c>
      <c r="F83" s="73" t="n">
        <v>846</v>
      </c>
      <c r="G83" s="73" t="n">
        <v>822</v>
      </c>
      <c r="H83" s="53" t="n">
        <v>1006</v>
      </c>
      <c r="I83" s="53" t="n">
        <v>1006</v>
      </c>
      <c r="J83" s="73" t="n">
        <v>869</v>
      </c>
      <c r="K83" s="73" t="n">
        <v>787</v>
      </c>
      <c r="L83" s="24" t="n">
        <f aca="false">(K83/J83-1)</f>
        <v>-0.094361334867664</v>
      </c>
      <c r="M83" s="58"/>
    </row>
    <row r="84" customFormat="false" ht="12.75" hidden="false" customHeight="false" outlineLevel="0" collapsed="false">
      <c r="A84" s="64" t="s">
        <v>162</v>
      </c>
      <c r="B84" s="74"/>
      <c r="C84" s="74"/>
      <c r="D84" s="74"/>
      <c r="E84" s="74"/>
      <c r="F84" s="74"/>
      <c r="G84" s="74"/>
      <c r="H84" s="67"/>
      <c r="I84" s="67"/>
      <c r="J84" s="74"/>
      <c r="K84" s="74"/>
      <c r="L84" s="68"/>
      <c r="M84" s="58"/>
    </row>
    <row r="85" customFormat="false" ht="12.75" hidden="false" customHeight="false" outlineLevel="0" collapsed="false">
      <c r="A85" s="15" t="s">
        <v>163</v>
      </c>
      <c r="B85" s="51" t="n">
        <v>392</v>
      </c>
      <c r="C85" s="51" t="n">
        <v>471</v>
      </c>
      <c r="D85" s="51" t="n">
        <v>421</v>
      </c>
      <c r="E85" s="51" t="n">
        <v>487</v>
      </c>
      <c r="F85" s="51" t="n">
        <v>508</v>
      </c>
      <c r="G85" s="51" t="n">
        <v>503</v>
      </c>
      <c r="H85" s="51" t="n">
        <v>428</v>
      </c>
      <c r="I85" s="51" t="n">
        <v>493</v>
      </c>
      <c r="J85" s="51" t="n">
        <v>497</v>
      </c>
      <c r="K85" s="51" t="n">
        <v>514</v>
      </c>
      <c r="L85" s="24" t="n">
        <f aca="false">(K85/J85-1)</f>
        <v>0.0342052313883299</v>
      </c>
      <c r="M85" s="58"/>
    </row>
    <row r="86" customFormat="false" ht="12.75" hidden="false" customHeight="false" outlineLevel="0" collapsed="false">
      <c r="A86" s="15" t="s">
        <v>164</v>
      </c>
      <c r="B86" s="51" t="n">
        <v>0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3</v>
      </c>
      <c r="L86" s="24" t="n">
        <v>0</v>
      </c>
      <c r="M86" s="58"/>
    </row>
    <row r="87" customFormat="false" ht="12.75" hidden="false" customHeight="false" outlineLevel="0" collapsed="false">
      <c r="A87" s="15" t="s">
        <v>165</v>
      </c>
      <c r="B87" s="49" t="n">
        <v>2784</v>
      </c>
      <c r="C87" s="49" t="n">
        <v>2596</v>
      </c>
      <c r="D87" s="49" t="n">
        <v>2517</v>
      </c>
      <c r="E87" s="49" t="n">
        <v>2767</v>
      </c>
      <c r="F87" s="49" t="n">
        <v>2575</v>
      </c>
      <c r="G87" s="49" t="n">
        <v>2842</v>
      </c>
      <c r="H87" s="49" t="n">
        <v>2655</v>
      </c>
      <c r="I87" s="49" t="n">
        <v>3252</v>
      </c>
      <c r="J87" s="49" t="n">
        <v>4079</v>
      </c>
      <c r="K87" s="49" t="n">
        <v>3996</v>
      </c>
      <c r="L87" s="24" t="n">
        <f aca="false">(K87/J87-1)</f>
        <v>-0.0203481245403285</v>
      </c>
      <c r="M87" s="58"/>
    </row>
    <row r="88" customFormat="false" ht="12.75" hidden="false" customHeight="false" outlineLevel="0" collapsed="false">
      <c r="A88" s="15" t="s">
        <v>166</v>
      </c>
      <c r="B88" s="49" t="n">
        <v>2135</v>
      </c>
      <c r="C88" s="49" t="n">
        <v>2071</v>
      </c>
      <c r="D88" s="49" t="n">
        <v>2312</v>
      </c>
      <c r="E88" s="49" t="n">
        <v>2603</v>
      </c>
      <c r="F88" s="49" t="n">
        <v>2561</v>
      </c>
      <c r="G88" s="49" t="n">
        <v>2759</v>
      </c>
      <c r="H88" s="49" t="n">
        <v>2822</v>
      </c>
      <c r="I88" s="49" t="n">
        <v>3018</v>
      </c>
      <c r="J88" s="49" t="n">
        <v>3410</v>
      </c>
      <c r="K88" s="49" t="n">
        <v>3463</v>
      </c>
      <c r="L88" s="24" t="n">
        <f aca="false">(K88/J88-1)</f>
        <v>0.015542521994135</v>
      </c>
      <c r="M88" s="58"/>
    </row>
    <row r="89" customFormat="false" ht="12.75" hidden="false" customHeight="false" outlineLevel="0" collapsed="false">
      <c r="A89" s="52" t="s">
        <v>167</v>
      </c>
      <c r="B89" s="53" t="n">
        <v>5311</v>
      </c>
      <c r="C89" s="53" t="n">
        <v>5138</v>
      </c>
      <c r="D89" s="53" t="n">
        <v>5250</v>
      </c>
      <c r="E89" s="53" t="n">
        <v>5857</v>
      </c>
      <c r="F89" s="53" t="n">
        <v>5644</v>
      </c>
      <c r="G89" s="53" t="n">
        <v>6104</v>
      </c>
      <c r="H89" s="53" t="n">
        <v>5905</v>
      </c>
      <c r="I89" s="53" t="n">
        <v>6763</v>
      </c>
      <c r="J89" s="53" t="n">
        <v>7986</v>
      </c>
      <c r="K89" s="53" t="n">
        <v>7976</v>
      </c>
      <c r="L89" s="24" t="n">
        <f aca="false">(K89/J89-1)</f>
        <v>-0.00125219133483601</v>
      </c>
      <c r="M89" s="58"/>
    </row>
    <row r="90" customFormat="false" ht="12.75" hidden="false" customHeight="false" outlineLevel="0" collapsed="false">
      <c r="A90" s="64" t="s">
        <v>168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8"/>
      <c r="M90" s="58"/>
    </row>
    <row r="91" customFormat="false" ht="12.75" hidden="false" customHeight="false" outlineLevel="0" collapsed="false">
      <c r="A91" s="15" t="s">
        <v>169</v>
      </c>
      <c r="B91" s="49" t="n">
        <v>2596</v>
      </c>
      <c r="C91" s="49" t="n">
        <v>3058</v>
      </c>
      <c r="D91" s="49" t="n">
        <v>2891</v>
      </c>
      <c r="E91" s="49" t="n">
        <v>2874</v>
      </c>
      <c r="F91" s="49" t="n">
        <v>2876</v>
      </c>
      <c r="G91" s="49" t="n">
        <v>2953</v>
      </c>
      <c r="H91" s="49" t="n">
        <v>2797</v>
      </c>
      <c r="I91" s="49" t="n">
        <v>2743</v>
      </c>
      <c r="J91" s="49" t="n">
        <v>3157</v>
      </c>
      <c r="K91" s="49" t="n">
        <v>3480</v>
      </c>
      <c r="L91" s="24" t="n">
        <f aca="false">(K91/J91-1)</f>
        <v>0.102312321824517</v>
      </c>
      <c r="M91" s="58"/>
    </row>
    <row r="92" customFormat="false" ht="25.5" hidden="false" customHeight="false" outlineLevel="0" collapsed="false">
      <c r="A92" s="40" t="s">
        <v>170</v>
      </c>
      <c r="B92" s="49" t="n">
        <v>0</v>
      </c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351</v>
      </c>
      <c r="L92" s="24" t="n">
        <v>0</v>
      </c>
      <c r="M92" s="58"/>
    </row>
    <row r="93" customFormat="false" ht="12.75" hidden="false" customHeight="false" outlineLevel="0" collapsed="false">
      <c r="A93" s="52" t="s">
        <v>171</v>
      </c>
      <c r="B93" s="53" t="n">
        <v>2596</v>
      </c>
      <c r="C93" s="53" t="n">
        <v>3058</v>
      </c>
      <c r="D93" s="53" t="n">
        <v>2891</v>
      </c>
      <c r="E93" s="53" t="n">
        <v>2874</v>
      </c>
      <c r="F93" s="53" t="n">
        <v>2876</v>
      </c>
      <c r="G93" s="53" t="n">
        <v>2953</v>
      </c>
      <c r="H93" s="53" t="n">
        <v>2797</v>
      </c>
      <c r="I93" s="53" t="n">
        <v>2743</v>
      </c>
      <c r="J93" s="53" t="n">
        <v>3157</v>
      </c>
      <c r="K93" s="53" t="n">
        <v>3831</v>
      </c>
      <c r="L93" s="24" t="n">
        <f aca="false">(K93/J93-1)</f>
        <v>0.213493823249921</v>
      </c>
      <c r="M93" s="58"/>
    </row>
    <row r="94" customFormat="false" ht="12.75" hidden="false" customHeight="false" outlineLevel="0" collapsed="false">
      <c r="A94" s="55" t="s">
        <v>47</v>
      </c>
      <c r="B94" s="56" t="n">
        <v>145228</v>
      </c>
      <c r="C94" s="56" t="n">
        <v>155275</v>
      </c>
      <c r="D94" s="56" t="n">
        <v>161556</v>
      </c>
      <c r="E94" s="56" t="n">
        <v>164423</v>
      </c>
      <c r="F94" s="56" t="n">
        <v>170894</v>
      </c>
      <c r="G94" s="56" t="n">
        <v>187089</v>
      </c>
      <c r="H94" s="56" t="n">
        <v>200744</v>
      </c>
      <c r="I94" s="56" t="n">
        <v>215115</v>
      </c>
      <c r="J94" s="56" t="n">
        <v>225441</v>
      </c>
      <c r="K94" s="56" t="n">
        <v>232188</v>
      </c>
      <c r="L94" s="36" t="n">
        <f aca="false">(K94/J94-1)</f>
        <v>0.0299280077714346</v>
      </c>
      <c r="M94" s="58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24"/>
      <c r="M95" s="58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75"/>
      <c r="M96" s="58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75"/>
      <c r="M97" s="58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75"/>
      <c r="M98" s="58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75"/>
      <c r="M99" s="58"/>
    </row>
  </sheetData>
  <mergeCells count="3">
    <mergeCell ref="A2:L2"/>
    <mergeCell ref="J58:L58"/>
    <mergeCell ref="A59:L5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6" width="12.28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8" t="s">
        <v>27</v>
      </c>
    </row>
    <row r="2" customFormat="false" ht="22.5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32.25" hidden="false" customHeight="true" outlineLevel="0" collapsed="false">
      <c r="A3" s="38" t="s">
        <v>172</v>
      </c>
      <c r="B3" s="39" t="s">
        <v>31</v>
      </c>
      <c r="C3" s="39" t="s">
        <v>32</v>
      </c>
      <c r="D3" s="39" t="s">
        <v>33</v>
      </c>
      <c r="E3" s="39" t="s">
        <v>34</v>
      </c>
      <c r="F3" s="39" t="s">
        <v>35</v>
      </c>
      <c r="G3" s="39" t="s">
        <v>173</v>
      </c>
      <c r="H3" s="39" t="s">
        <v>174</v>
      </c>
      <c r="I3" s="39" t="s">
        <v>175</v>
      </c>
      <c r="J3" s="39" t="s">
        <v>43</v>
      </c>
      <c r="K3" s="39" t="s">
        <v>176</v>
      </c>
      <c r="L3" s="39" t="s">
        <v>177</v>
      </c>
      <c r="M3" s="39" t="s">
        <v>47</v>
      </c>
    </row>
    <row r="4" customFormat="false" ht="12.75" hidden="false" customHeight="false" outlineLevel="0" collapsed="false">
      <c r="A4" s="40" t="s">
        <v>178</v>
      </c>
      <c r="B4" s="76" t="n">
        <v>0</v>
      </c>
      <c r="C4" s="77" t="n">
        <v>0</v>
      </c>
      <c r="D4" s="77" t="n">
        <v>0</v>
      </c>
      <c r="E4" s="77" t="n">
        <v>0</v>
      </c>
      <c r="F4" s="77" t="n">
        <v>1</v>
      </c>
      <c r="G4" s="77" t="n">
        <v>0</v>
      </c>
      <c r="H4" s="77" t="n">
        <v>1</v>
      </c>
      <c r="I4" s="77" t="n">
        <v>2</v>
      </c>
      <c r="J4" s="77" t="n">
        <v>0</v>
      </c>
      <c r="K4" s="77" t="n">
        <v>5</v>
      </c>
      <c r="L4" s="77" t="n">
        <v>7</v>
      </c>
      <c r="M4" s="77" t="n">
        <v>8</v>
      </c>
    </row>
    <row r="5" customFormat="false" ht="12.75" hidden="false" customHeight="false" outlineLevel="0" collapsed="false">
      <c r="A5" s="40" t="n">
        <v>17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1</v>
      </c>
      <c r="I5" s="23" t="n">
        <v>9</v>
      </c>
      <c r="J5" s="23" t="n">
        <v>0</v>
      </c>
      <c r="K5" s="23" t="n">
        <v>39</v>
      </c>
      <c r="L5" s="23" t="n">
        <v>48</v>
      </c>
      <c r="M5" s="23" t="n">
        <v>49</v>
      </c>
    </row>
    <row r="6" customFormat="false" ht="12.75" hidden="false" customHeight="false" outlineLevel="0" collapsed="false">
      <c r="A6" s="40" t="n">
        <v>18</v>
      </c>
      <c r="B6" s="23" t="n">
        <v>0</v>
      </c>
      <c r="C6" s="23" t="n">
        <v>0</v>
      </c>
      <c r="D6" s="23" t="n">
        <v>0</v>
      </c>
      <c r="E6" s="23" t="n">
        <v>1</v>
      </c>
      <c r="F6" s="23" t="n">
        <v>2</v>
      </c>
      <c r="G6" s="23" t="n">
        <v>1</v>
      </c>
      <c r="H6" s="23" t="n">
        <v>4</v>
      </c>
      <c r="I6" s="23" t="n">
        <v>132</v>
      </c>
      <c r="J6" s="23" t="n">
        <v>10</v>
      </c>
      <c r="K6" s="23" t="n">
        <v>182</v>
      </c>
      <c r="L6" s="23" t="n">
        <v>324</v>
      </c>
      <c r="M6" s="23" t="n">
        <v>328</v>
      </c>
    </row>
    <row r="7" customFormat="false" ht="12.75" hidden="false" customHeight="false" outlineLevel="0" collapsed="false">
      <c r="A7" s="40" t="n">
        <v>1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3</v>
      </c>
      <c r="G7" s="23" t="n">
        <v>10</v>
      </c>
      <c r="H7" s="23" t="n">
        <v>13</v>
      </c>
      <c r="I7" s="26" t="n">
        <v>7207</v>
      </c>
      <c r="J7" s="23" t="n">
        <v>9</v>
      </c>
      <c r="K7" s="23" t="n">
        <v>224</v>
      </c>
      <c r="L7" s="26" t="n">
        <v>7440</v>
      </c>
      <c r="M7" s="26" t="n">
        <v>7453</v>
      </c>
    </row>
    <row r="8" customFormat="false" ht="12.75" hidden="false" customHeight="true" outlineLevel="0" collapsed="false">
      <c r="A8" s="41" t="s">
        <v>179</v>
      </c>
      <c r="B8" s="29" t="n">
        <f aca="false">SUM(B4:B7)</f>
        <v>0</v>
      </c>
      <c r="C8" s="29" t="n">
        <f aca="false">SUM(C4:C7)</f>
        <v>0</v>
      </c>
      <c r="D8" s="29" t="n">
        <f aca="false">SUM(D4:D7)</f>
        <v>0</v>
      </c>
      <c r="E8" s="29" t="n">
        <f aca="false">SUM(E4:E7)</f>
        <v>1</v>
      </c>
      <c r="F8" s="29" t="n">
        <f aca="false">SUM(F4:F7)</f>
        <v>7</v>
      </c>
      <c r="G8" s="29" t="n">
        <f aca="false">SUM(G4:G7)</f>
        <v>11</v>
      </c>
      <c r="H8" s="29" t="n">
        <f aca="false">SUM(B8:G8)</f>
        <v>19</v>
      </c>
      <c r="I8" s="29" t="n">
        <f aca="false">SUM(I4:I7)</f>
        <v>7350</v>
      </c>
      <c r="J8" s="29" t="n">
        <f aca="false">SUM(J4:J7)</f>
        <v>19</v>
      </c>
      <c r="K8" s="29" t="n">
        <f aca="false">SUM(K4:K7)</f>
        <v>450</v>
      </c>
      <c r="L8" s="29" t="n">
        <f aca="false">SUM(I8:K8)</f>
        <v>7819</v>
      </c>
      <c r="M8" s="29" t="n">
        <f aca="false">SUM(M4:M7)</f>
        <v>7838</v>
      </c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40" t="n">
        <v>2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114</v>
      </c>
      <c r="G10" s="23" t="n">
        <v>371</v>
      </c>
      <c r="H10" s="23" t="n">
        <v>486</v>
      </c>
      <c r="I10" s="26" t="n">
        <v>22012</v>
      </c>
      <c r="J10" s="23" t="n">
        <v>19</v>
      </c>
      <c r="K10" s="23" t="n">
        <v>320</v>
      </c>
      <c r="L10" s="26" t="n">
        <v>22351</v>
      </c>
      <c r="M10" s="26" t="n">
        <v>22837</v>
      </c>
    </row>
    <row r="11" customFormat="false" ht="12.75" hidden="false" customHeight="false" outlineLevel="0" collapsed="false">
      <c r="A11" s="40" t="n">
        <v>21</v>
      </c>
      <c r="B11" s="23" t="n">
        <v>0</v>
      </c>
      <c r="C11" s="23" t="n">
        <v>0</v>
      </c>
      <c r="D11" s="23" t="n">
        <v>0</v>
      </c>
      <c r="E11" s="23" t="n">
        <v>2</v>
      </c>
      <c r="F11" s="23" t="n">
        <v>769</v>
      </c>
      <c r="G11" s="26" t="n">
        <v>1105</v>
      </c>
      <c r="H11" s="26" t="n">
        <v>1876</v>
      </c>
      <c r="I11" s="26" t="n">
        <v>27725</v>
      </c>
      <c r="J11" s="23" t="n">
        <v>21</v>
      </c>
      <c r="K11" s="23" t="n">
        <v>324</v>
      </c>
      <c r="L11" s="26" t="n">
        <v>28070</v>
      </c>
      <c r="M11" s="26" t="n">
        <v>29946</v>
      </c>
    </row>
    <row r="12" customFormat="false" ht="12.75" hidden="false" customHeight="false" outlineLevel="0" collapsed="false">
      <c r="A12" s="40" t="n">
        <v>22</v>
      </c>
      <c r="B12" s="23" t="n">
        <v>0</v>
      </c>
      <c r="C12" s="23" t="n">
        <v>0</v>
      </c>
      <c r="D12" s="23" t="n">
        <v>0</v>
      </c>
      <c r="E12" s="23" t="n">
        <v>18</v>
      </c>
      <c r="F12" s="26" t="n">
        <v>2309</v>
      </c>
      <c r="G12" s="26" t="n">
        <v>1586</v>
      </c>
      <c r="H12" s="26" t="n">
        <v>3913</v>
      </c>
      <c r="I12" s="26" t="n">
        <v>22245</v>
      </c>
      <c r="J12" s="23" t="n">
        <v>19</v>
      </c>
      <c r="K12" s="23" t="n">
        <v>275</v>
      </c>
      <c r="L12" s="26" t="n">
        <v>22539</v>
      </c>
      <c r="M12" s="26" t="n">
        <v>26452</v>
      </c>
    </row>
    <row r="13" customFormat="false" ht="12.75" hidden="false" customHeight="false" outlineLevel="0" collapsed="false">
      <c r="A13" s="40" t="n">
        <v>23</v>
      </c>
      <c r="B13" s="23" t="n">
        <v>0</v>
      </c>
      <c r="C13" s="23" t="n">
        <v>9</v>
      </c>
      <c r="D13" s="23" t="n">
        <v>1</v>
      </c>
      <c r="E13" s="23" t="n">
        <v>48</v>
      </c>
      <c r="F13" s="26" t="n">
        <v>4225</v>
      </c>
      <c r="G13" s="26" t="n">
        <v>1970</v>
      </c>
      <c r="H13" s="26" t="n">
        <v>6253</v>
      </c>
      <c r="I13" s="26" t="n">
        <v>14526</v>
      </c>
      <c r="J13" s="23" t="n">
        <v>23</v>
      </c>
      <c r="K13" s="23" t="n">
        <v>201</v>
      </c>
      <c r="L13" s="26" t="n">
        <v>14750</v>
      </c>
      <c r="M13" s="26" t="n">
        <v>21003</v>
      </c>
    </row>
    <row r="14" customFormat="false" ht="12.75" hidden="false" customHeight="false" outlineLevel="0" collapsed="false">
      <c r="A14" s="40" t="n">
        <v>24</v>
      </c>
      <c r="B14" s="23" t="n">
        <v>0</v>
      </c>
      <c r="C14" s="23" t="n">
        <v>69</v>
      </c>
      <c r="D14" s="23" t="n">
        <v>3</v>
      </c>
      <c r="E14" s="23" t="n">
        <v>76</v>
      </c>
      <c r="F14" s="26" t="n">
        <v>4747</v>
      </c>
      <c r="G14" s="26" t="n">
        <v>1821</v>
      </c>
      <c r="H14" s="26" t="n">
        <v>6716</v>
      </c>
      <c r="I14" s="26" t="n">
        <v>8520</v>
      </c>
      <c r="J14" s="23" t="n">
        <v>14</v>
      </c>
      <c r="K14" s="23" t="n">
        <v>130</v>
      </c>
      <c r="L14" s="26" t="n">
        <v>8664</v>
      </c>
      <c r="M14" s="26" t="n">
        <v>15380</v>
      </c>
    </row>
    <row r="15" customFormat="false" ht="12.75" hidden="false" customHeight="false" outlineLevel="0" collapsed="false">
      <c r="A15" s="41" t="s">
        <v>180</v>
      </c>
      <c r="B15" s="29" t="n">
        <f aca="false">SUM(B10:B14)</f>
        <v>0</v>
      </c>
      <c r="C15" s="29" t="n">
        <f aca="false">SUM(C10:C14)</f>
        <v>79</v>
      </c>
      <c r="D15" s="29" t="n">
        <f aca="false">SUM(D10:D14)</f>
        <v>4</v>
      </c>
      <c r="E15" s="29" t="n">
        <f aca="false">SUM(E10:E14)</f>
        <v>144</v>
      </c>
      <c r="F15" s="29" t="n">
        <f aca="false">SUM(F10:F14)</f>
        <v>12164</v>
      </c>
      <c r="G15" s="29" t="n">
        <f aca="false">SUM(G10:G14)</f>
        <v>6853</v>
      </c>
      <c r="H15" s="29" t="n">
        <f aca="false">SUM(B15:G15)</f>
        <v>19244</v>
      </c>
      <c r="I15" s="29" t="n">
        <f aca="false">SUM(I10:I14)</f>
        <v>95028</v>
      </c>
      <c r="J15" s="29" t="n">
        <f aca="false">SUM(J10:J14)</f>
        <v>96</v>
      </c>
      <c r="K15" s="29" t="n">
        <f aca="false">SUM(K10:K14)</f>
        <v>1250</v>
      </c>
      <c r="L15" s="29" t="n">
        <f aca="false">SUM(I15:K15)</f>
        <v>96374</v>
      </c>
      <c r="M15" s="29" t="n">
        <f aca="false">SUM(M10:M14)</f>
        <v>115618</v>
      </c>
    </row>
    <row r="16" customFormat="false" ht="12.75" hidden="false" customHeight="fals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false" outlineLevel="0" collapsed="false">
      <c r="A17" s="40" t="n">
        <v>25</v>
      </c>
      <c r="B17" s="23" t="n">
        <v>0</v>
      </c>
      <c r="C17" s="23" t="n">
        <v>247</v>
      </c>
      <c r="D17" s="23" t="n">
        <v>14</v>
      </c>
      <c r="E17" s="23" t="n">
        <v>104</v>
      </c>
      <c r="F17" s="26" t="n">
        <v>3975</v>
      </c>
      <c r="G17" s="26" t="n">
        <v>1762</v>
      </c>
      <c r="H17" s="26" t="n">
        <v>6102</v>
      </c>
      <c r="I17" s="26" t="n">
        <v>5680</v>
      </c>
      <c r="J17" s="23" t="n">
        <v>6</v>
      </c>
      <c r="K17" s="23" t="n">
        <v>89</v>
      </c>
      <c r="L17" s="26" t="n">
        <v>5775</v>
      </c>
      <c r="M17" s="26" t="n">
        <v>11877</v>
      </c>
    </row>
    <row r="18" customFormat="false" ht="12.75" hidden="false" customHeight="false" outlineLevel="0" collapsed="false">
      <c r="A18" s="40" t="n">
        <v>26</v>
      </c>
      <c r="B18" s="23" t="n">
        <v>0</v>
      </c>
      <c r="C18" s="23" t="n">
        <v>300</v>
      </c>
      <c r="D18" s="23" t="n">
        <v>8</v>
      </c>
      <c r="E18" s="23" t="n">
        <v>119</v>
      </c>
      <c r="F18" s="26" t="n">
        <v>3443</v>
      </c>
      <c r="G18" s="26" t="n">
        <v>1515</v>
      </c>
      <c r="H18" s="26" t="n">
        <v>5385</v>
      </c>
      <c r="I18" s="26" t="n">
        <v>4096</v>
      </c>
      <c r="J18" s="23" t="n">
        <v>17</v>
      </c>
      <c r="K18" s="23" t="n">
        <v>109</v>
      </c>
      <c r="L18" s="26" t="n">
        <v>4222</v>
      </c>
      <c r="M18" s="26" t="n">
        <v>9607</v>
      </c>
    </row>
    <row r="19" customFormat="false" ht="12.75" hidden="false" customHeight="false" outlineLevel="0" collapsed="false">
      <c r="A19" s="40" t="n">
        <v>27</v>
      </c>
      <c r="B19" s="23" t="n">
        <v>0</v>
      </c>
      <c r="C19" s="23" t="n">
        <v>340</v>
      </c>
      <c r="D19" s="23" t="n">
        <v>6</v>
      </c>
      <c r="E19" s="23" t="n">
        <v>90</v>
      </c>
      <c r="F19" s="26" t="n">
        <v>2912</v>
      </c>
      <c r="G19" s="26" t="n">
        <v>1327</v>
      </c>
      <c r="H19" s="26" t="n">
        <v>4675</v>
      </c>
      <c r="I19" s="26" t="n">
        <v>3192</v>
      </c>
      <c r="J19" s="23" t="n">
        <v>11</v>
      </c>
      <c r="K19" s="23" t="n">
        <v>82</v>
      </c>
      <c r="L19" s="26" t="n">
        <v>3285</v>
      </c>
      <c r="M19" s="26" t="n">
        <v>7960</v>
      </c>
    </row>
    <row r="20" customFormat="false" ht="12.75" hidden="false" customHeight="false" outlineLevel="0" collapsed="false">
      <c r="A20" s="40" t="n">
        <v>28</v>
      </c>
      <c r="B20" s="23" t="n">
        <v>0</v>
      </c>
      <c r="C20" s="23" t="n">
        <v>312</v>
      </c>
      <c r="D20" s="23" t="n">
        <v>11</v>
      </c>
      <c r="E20" s="23" t="n">
        <v>86</v>
      </c>
      <c r="F20" s="26" t="n">
        <v>2525</v>
      </c>
      <c r="G20" s="26" t="n">
        <v>1275</v>
      </c>
      <c r="H20" s="26" t="n">
        <v>4209</v>
      </c>
      <c r="I20" s="26" t="n">
        <v>2545</v>
      </c>
      <c r="J20" s="23" t="n">
        <v>8</v>
      </c>
      <c r="K20" s="23" t="n">
        <v>99</v>
      </c>
      <c r="L20" s="26" t="n">
        <v>2652</v>
      </c>
      <c r="M20" s="26" t="n">
        <v>6861</v>
      </c>
    </row>
    <row r="21" customFormat="false" ht="12.75" hidden="false" customHeight="false" outlineLevel="0" collapsed="false">
      <c r="A21" s="40" t="n">
        <v>29</v>
      </c>
      <c r="B21" s="23" t="n">
        <v>0</v>
      </c>
      <c r="C21" s="23" t="n">
        <v>254</v>
      </c>
      <c r="D21" s="23" t="n">
        <v>6</v>
      </c>
      <c r="E21" s="23" t="n">
        <v>84</v>
      </c>
      <c r="F21" s="26" t="n">
        <v>2130</v>
      </c>
      <c r="G21" s="26" t="n">
        <v>1147</v>
      </c>
      <c r="H21" s="26" t="n">
        <v>3621</v>
      </c>
      <c r="I21" s="26" t="n">
        <v>2154</v>
      </c>
      <c r="J21" s="23" t="n">
        <v>10</v>
      </c>
      <c r="K21" s="23" t="n">
        <v>81</v>
      </c>
      <c r="L21" s="26" t="n">
        <v>2245</v>
      </c>
      <c r="M21" s="26" t="n">
        <v>5866</v>
      </c>
    </row>
    <row r="22" customFormat="false" ht="12.75" hidden="false" customHeight="false" outlineLevel="0" collapsed="false">
      <c r="A22" s="41" t="s">
        <v>181</v>
      </c>
      <c r="B22" s="29" t="n">
        <f aca="false">SUM(B17:B21)</f>
        <v>0</v>
      </c>
      <c r="C22" s="29" t="n">
        <f aca="false">SUM(C17:C21)</f>
        <v>1453</v>
      </c>
      <c r="D22" s="29" t="n">
        <f aca="false">SUM(D17:D21)</f>
        <v>45</v>
      </c>
      <c r="E22" s="29" t="n">
        <f aca="false">SUM(E17:E21)</f>
        <v>483</v>
      </c>
      <c r="F22" s="29" t="n">
        <f aca="false">SUM(F17:F21)</f>
        <v>14985</v>
      </c>
      <c r="G22" s="29" t="n">
        <f aca="false">SUM(G17:G21)</f>
        <v>7026</v>
      </c>
      <c r="H22" s="29" t="n">
        <f aca="false">SUM(B22:G22)</f>
        <v>23992</v>
      </c>
      <c r="I22" s="29" t="n">
        <f aca="false">SUM(I17:I21)</f>
        <v>17667</v>
      </c>
      <c r="J22" s="29" t="n">
        <f aca="false">SUM(J17:J21)</f>
        <v>52</v>
      </c>
      <c r="K22" s="29" t="n">
        <f aca="false">SUM(K17:K21)</f>
        <v>460</v>
      </c>
      <c r="L22" s="29" t="n">
        <f aca="false">SUM(I22:K22)</f>
        <v>18179</v>
      </c>
      <c r="M22" s="29" t="n">
        <f aca="false">SUM(M17:M21)</f>
        <v>42171</v>
      </c>
    </row>
    <row r="23" customFormat="false" ht="12.75" hidden="false" customHeight="fals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2.75" hidden="false" customHeight="false" outlineLevel="0" collapsed="false">
      <c r="A24" s="41" t="s">
        <v>182</v>
      </c>
      <c r="B24" s="23" t="n">
        <v>4</v>
      </c>
      <c r="C24" s="26" t="n">
        <v>1817</v>
      </c>
      <c r="D24" s="23" t="n">
        <v>83</v>
      </c>
      <c r="E24" s="23" t="n">
        <v>452</v>
      </c>
      <c r="F24" s="26" t="n">
        <v>13856</v>
      </c>
      <c r="G24" s="26" t="n">
        <v>8513</v>
      </c>
      <c r="H24" s="26" t="n">
        <v>24725</v>
      </c>
      <c r="I24" s="26" t="n">
        <v>13146</v>
      </c>
      <c r="J24" s="23" t="n">
        <v>101</v>
      </c>
      <c r="K24" s="23" t="n">
        <v>710</v>
      </c>
      <c r="L24" s="26" t="n">
        <v>13957</v>
      </c>
      <c r="M24" s="26" t="n">
        <v>38682</v>
      </c>
    </row>
    <row r="25" customFormat="false" ht="12.75" hidden="false" customHeight="false" outlineLevel="0" collapsed="false">
      <c r="A25" s="41" t="s">
        <v>183</v>
      </c>
      <c r="B25" s="23" t="n">
        <v>13</v>
      </c>
      <c r="C25" s="26" t="n">
        <v>1130</v>
      </c>
      <c r="D25" s="23" t="n">
        <v>91</v>
      </c>
      <c r="E25" s="23" t="n">
        <v>290</v>
      </c>
      <c r="F25" s="26" t="n">
        <v>6562</v>
      </c>
      <c r="G25" s="26" t="n">
        <v>5711</v>
      </c>
      <c r="H25" s="26" t="n">
        <v>13797</v>
      </c>
      <c r="I25" s="26" t="n">
        <v>6153</v>
      </c>
      <c r="J25" s="23" t="n">
        <v>94</v>
      </c>
      <c r="K25" s="23" t="n">
        <v>356</v>
      </c>
      <c r="L25" s="26" t="n">
        <v>6603</v>
      </c>
      <c r="M25" s="26" t="n">
        <v>20400</v>
      </c>
    </row>
    <row r="26" customFormat="false" ht="12.75" hidden="false" customHeight="false" outlineLevel="0" collapsed="false">
      <c r="A26" s="41" t="s">
        <v>184</v>
      </c>
      <c r="B26" s="23" t="n">
        <v>9</v>
      </c>
      <c r="C26" s="23" t="n">
        <v>594</v>
      </c>
      <c r="D26" s="23" t="n">
        <v>36</v>
      </c>
      <c r="E26" s="23" t="n">
        <v>155</v>
      </c>
      <c r="F26" s="26" t="n">
        <v>1891</v>
      </c>
      <c r="G26" s="26" t="n">
        <v>1899</v>
      </c>
      <c r="H26" s="26" t="n">
        <v>4584</v>
      </c>
      <c r="I26" s="26" t="n">
        <v>1734</v>
      </c>
      <c r="J26" s="23" t="n">
        <v>33</v>
      </c>
      <c r="K26" s="23" t="n">
        <v>139</v>
      </c>
      <c r="L26" s="26" t="n">
        <v>1906</v>
      </c>
      <c r="M26" s="26" t="n">
        <v>6490</v>
      </c>
    </row>
    <row r="27" customFormat="false" ht="12.75" hidden="false" customHeight="false" outlineLevel="0" collapsed="false">
      <c r="A27" s="41" t="s">
        <v>185</v>
      </c>
      <c r="B27" s="23" t="n">
        <v>6</v>
      </c>
      <c r="C27" s="23" t="n">
        <v>171</v>
      </c>
      <c r="D27" s="23" t="n">
        <v>8</v>
      </c>
      <c r="E27" s="23" t="n">
        <v>51</v>
      </c>
      <c r="F27" s="23" t="n">
        <v>230</v>
      </c>
      <c r="G27" s="23" t="n">
        <v>211</v>
      </c>
      <c r="H27" s="23" t="n">
        <v>677</v>
      </c>
      <c r="I27" s="23" t="n">
        <v>280</v>
      </c>
      <c r="J27" s="23" t="n">
        <v>6</v>
      </c>
      <c r="K27" s="23" t="n">
        <v>26</v>
      </c>
      <c r="L27" s="23" t="n">
        <v>312</v>
      </c>
      <c r="M27" s="23" t="n">
        <v>989</v>
      </c>
    </row>
    <row r="28" customFormat="false" ht="12.75" hidden="false" customHeight="false" outlineLevel="0" collapsed="false">
      <c r="A28" s="43" t="s">
        <v>47</v>
      </c>
      <c r="B28" s="44" t="n">
        <f aca="false">(B8+B15+B22+B24+B25+B26+B27)</f>
        <v>32</v>
      </c>
      <c r="C28" s="44" t="n">
        <f aca="false">(C8+C15+C22+C24+C25+C26+C27)</f>
        <v>5244</v>
      </c>
      <c r="D28" s="44" t="n">
        <f aca="false">(D8+D15+D22+D24+D25+D26+D27)</f>
        <v>267</v>
      </c>
      <c r="E28" s="44" t="n">
        <f aca="false">(E8+E15+E22+E24+E25+E26+E27)</f>
        <v>1576</v>
      </c>
      <c r="F28" s="44" t="n">
        <f aca="false">(F8+F15+F22+F24+F25+F26+F27)</f>
        <v>49695</v>
      </c>
      <c r="G28" s="44" t="n">
        <f aca="false">(G8+G15+G22+G24+G25+G26+G27)</f>
        <v>30224</v>
      </c>
      <c r="H28" s="44" t="n">
        <f aca="false">(H8+H15+H22+H24+H25+H26+H27)</f>
        <v>87038</v>
      </c>
      <c r="I28" s="44" t="n">
        <f aca="false">(I8+I15+I22+I24+I25+I26+I27)</f>
        <v>141358</v>
      </c>
      <c r="J28" s="44" t="n">
        <f aca="false">(J8+J15+J22+J24+J25+J26+J27)</f>
        <v>401</v>
      </c>
      <c r="K28" s="44" t="n">
        <f aca="false">(K8+K15+K22+K24+K25+K26+K27)</f>
        <v>3391</v>
      </c>
      <c r="L28" s="44" t="n">
        <f aca="false">(L8+L15+L22+L24+L25+L26+L27)</f>
        <v>145150</v>
      </c>
      <c r="M28" s="44" t="n">
        <f aca="false">(M8+M15+M22+M24+M25+M26+M27)</f>
        <v>232188</v>
      </c>
    </row>
    <row r="29" customFormat="false" ht="12.75" hidden="false" customHeight="false" outlineLevel="0" collapsed="false">
      <c r="A29" s="15" t="s">
        <v>186</v>
      </c>
      <c r="B29" s="77" t="n">
        <v>31</v>
      </c>
      <c r="C29" s="82" t="n">
        <v>4900</v>
      </c>
      <c r="D29" s="77" t="n">
        <v>203</v>
      </c>
      <c r="E29" s="82" t="n">
        <v>1570</v>
      </c>
      <c r="F29" s="82" t="n">
        <v>44663</v>
      </c>
      <c r="G29" s="82" t="n">
        <v>29872</v>
      </c>
      <c r="H29" s="82" t="n">
        <v>81239</v>
      </c>
      <c r="I29" s="82" t="n">
        <v>139413</v>
      </c>
      <c r="J29" s="77" t="n">
        <v>337</v>
      </c>
      <c r="K29" s="82" t="n">
        <v>4452</v>
      </c>
      <c r="L29" s="82" t="n">
        <v>144202</v>
      </c>
      <c r="M29" s="82" t="n">
        <v>225441</v>
      </c>
    </row>
    <row r="30" s="85" customFormat="true" ht="12.75" hidden="false" customHeight="false" outlineLevel="0" collapsed="false">
      <c r="A30" s="83" t="s">
        <v>29</v>
      </c>
      <c r="B30" s="84" t="n">
        <f aca="false">(B28-B29)/B29</f>
        <v>0.032258064516129</v>
      </c>
      <c r="C30" s="84" t="n">
        <f aca="false">(C28-C29)/C29</f>
        <v>0.0702040816326531</v>
      </c>
      <c r="D30" s="84" t="n">
        <f aca="false">(D28-D29)/D29</f>
        <v>0.315270935960591</v>
      </c>
      <c r="E30" s="84" t="n">
        <f aca="false">(E28-E29)/E29</f>
        <v>0.00382165605095541</v>
      </c>
      <c r="F30" s="84" t="n">
        <f aca="false">(F28-F29)/F29</f>
        <v>0.112665965116539</v>
      </c>
      <c r="G30" s="84" t="n">
        <f aca="false">(G28-G29)/G29</f>
        <v>0.0117836100696304</v>
      </c>
      <c r="H30" s="84" t="n">
        <f aca="false">(H28-H29)/H29</f>
        <v>0.0713819717130935</v>
      </c>
      <c r="I30" s="84" t="n">
        <f aca="false">(I28-I29)/I29</f>
        <v>0.0139513531736639</v>
      </c>
      <c r="J30" s="84" t="n">
        <f aca="false">(J28-J29)/J29</f>
        <v>0.189910979228487</v>
      </c>
      <c r="K30" s="84" t="n">
        <f aca="false">(K28-K29)/K29</f>
        <v>-0.238319856244385</v>
      </c>
      <c r="L30" s="84" t="n">
        <f aca="false">(L28-L29)/L29</f>
        <v>0.00657411131607051</v>
      </c>
      <c r="M30" s="84" t="n">
        <f aca="false">(M28-M29)/M29</f>
        <v>0.0299280077714347</v>
      </c>
    </row>
    <row r="31" customFormat="fals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s="87" customFormat="true" ht="12.75" hidden="false" customHeight="false" outlineLevel="0" collapsed="false">
      <c r="J32" s="88"/>
      <c r="K32" s="88"/>
      <c r="L32" s="88"/>
      <c r="M32" s="88"/>
      <c r="N32" s="88"/>
      <c r="O32" s="88"/>
    </row>
    <row r="33" s="87" customFormat="true" ht="12.75" hidden="false" customHeight="false" outlineLevel="0" collapsed="false"/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2.75" hidden="false" customHeight="false" outlineLevel="0" collapsed="false"/>
    <row r="37" s="87" customFormat="true" ht="12.75" hidden="false" customHeight="false" outlineLevel="0" collapsed="false"/>
    <row r="38" s="87" customFormat="true" ht="12.75" hidden="false" customHeight="false" outlineLevel="0" collapsed="false"/>
    <row r="39" s="87" customFormat="true" ht="12.75" hidden="false" customHeight="false" outlineLevel="0" collapsed="false"/>
    <row r="40" s="87" customFormat="true" ht="12.75" hidden="false" customHeight="false" outlineLevel="0" collapsed="false"/>
    <row r="41" s="87" customFormat="true" ht="12.75" hidden="false" customHeight="false" outlineLevel="0" collapsed="false"/>
    <row r="42" s="87" customFormat="true" ht="12.75" hidden="false" customHeight="false" outlineLevel="0" collapsed="false"/>
    <row r="43" s="87" customFormat="true" ht="12.75" hidden="false" customHeight="false" outlineLevel="0" collapsed="false"/>
    <row r="44" s="87" customFormat="true" ht="12.75" hidden="false" customHeight="false" outlineLevel="0" collapsed="false"/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/>
    <row r="48" s="87" customFormat="true" ht="12.75" hidden="false" customHeight="false" outlineLevel="0" collapsed="false"/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</sheetData>
  <mergeCells count="1">
    <mergeCell ref="A2:M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5" width="27.56"/>
    <col collapsed="false" customWidth="true" hidden="false" outlineLevel="0" max="3" min="2" style="16" width="10.28"/>
    <col collapsed="false" customWidth="true" hidden="false" outlineLevel="0" max="4" min="4" style="16" width="11.42"/>
    <col collapsed="false" customWidth="true" hidden="false" outlineLevel="0" max="5" min="5" style="16" width="10.28"/>
    <col collapsed="false" customWidth="true" hidden="false" outlineLevel="0" max="6" min="6" style="16" width="11.99"/>
    <col collapsed="false" customWidth="true" hidden="false" outlineLevel="0" max="7" min="7" style="16" width="8.41"/>
    <col collapsed="false" customWidth="true" hidden="false" outlineLevel="0" max="8" min="8" style="16" width="10.28"/>
    <col collapsed="false" customWidth="true" hidden="false" outlineLevel="0" max="9" min="9" style="16" width="12.85"/>
    <col collapsed="false" customWidth="true" hidden="false" outlineLevel="0" max="11" min="10" style="16" width="10.28"/>
    <col collapsed="false" customWidth="true" hidden="false" outlineLevel="0" max="12" min="12" style="16" width="10.99"/>
    <col collapsed="false" customWidth="true" hidden="false" outlineLevel="0" max="13" min="13" style="16" width="10.28"/>
    <col collapsed="false" customWidth="true" hidden="false" outlineLevel="0" max="14" min="14" style="16" width="8.99"/>
    <col collapsed="false" customWidth="false" hidden="false" outlineLevel="0" max="257" min="15" style="16" width="24.41"/>
  </cols>
  <sheetData>
    <row r="1" customFormat="false" ht="12.75" hidden="false" customHeight="false" outlineLevel="0" collapsed="false">
      <c r="A1" s="8" t="s">
        <v>27</v>
      </c>
    </row>
    <row r="2" customFormat="fals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58"/>
    </row>
    <row r="3" s="90" customFormat="true" ht="60" hidden="false" customHeight="true" outlineLevel="0" collapsed="false">
      <c r="A3" s="46" t="s">
        <v>28</v>
      </c>
      <c r="B3" s="19" t="s">
        <v>67</v>
      </c>
      <c r="C3" s="19" t="s">
        <v>68</v>
      </c>
      <c r="D3" s="19" t="s">
        <v>69</v>
      </c>
      <c r="E3" s="19" t="s">
        <v>70</v>
      </c>
      <c r="F3" s="19" t="s">
        <v>71</v>
      </c>
      <c r="G3" s="19" t="s">
        <v>72</v>
      </c>
      <c r="H3" s="19" t="s">
        <v>73</v>
      </c>
      <c r="I3" s="19" t="s">
        <v>74</v>
      </c>
      <c r="J3" s="19" t="s">
        <v>75</v>
      </c>
      <c r="K3" s="19" t="s">
        <v>76</v>
      </c>
      <c r="L3" s="19" t="s">
        <v>77</v>
      </c>
      <c r="M3" s="19" t="s">
        <v>78</v>
      </c>
      <c r="N3" s="47" t="s">
        <v>47</v>
      </c>
      <c r="O3" s="89"/>
    </row>
    <row r="4" customFormat="false" ht="12.75" hidden="false" customHeight="false" outlineLevel="0" collapsed="false">
      <c r="A4" s="42" t="s">
        <v>5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58"/>
    </row>
    <row r="5" customFormat="false" ht="12.75" hidden="false" customHeight="false" outlineLevel="0" collapsed="false">
      <c r="A5" s="15" t="s">
        <v>31</v>
      </c>
      <c r="B5" s="23" t="n">
        <v>12</v>
      </c>
      <c r="C5" s="23" t="n">
        <v>0</v>
      </c>
      <c r="D5" s="23" t="n">
        <v>2</v>
      </c>
      <c r="E5" s="23" t="n">
        <v>0</v>
      </c>
      <c r="F5" s="23" t="n">
        <v>1</v>
      </c>
      <c r="G5" s="23" t="n">
        <v>11</v>
      </c>
      <c r="H5" s="23" t="n">
        <v>0</v>
      </c>
      <c r="I5" s="23" t="n">
        <v>0</v>
      </c>
      <c r="J5" s="23" t="n">
        <v>2</v>
      </c>
      <c r="K5" s="23" t="n">
        <v>0</v>
      </c>
      <c r="L5" s="23" t="n">
        <v>0</v>
      </c>
      <c r="M5" s="23" t="n">
        <v>0</v>
      </c>
      <c r="N5" s="23" t="n">
        <v>28</v>
      </c>
      <c r="O5" s="58"/>
    </row>
    <row r="6" customFormat="false" ht="12.75" hidden="false" customHeight="false" outlineLevel="0" collapsed="false">
      <c r="A6" s="15" t="s">
        <v>32</v>
      </c>
      <c r="B6" s="23" t="n">
        <v>704</v>
      </c>
      <c r="C6" s="23" t="n">
        <v>125</v>
      </c>
      <c r="D6" s="23" t="n">
        <v>509</v>
      </c>
      <c r="E6" s="23" t="n">
        <v>44</v>
      </c>
      <c r="F6" s="23" t="n">
        <v>136</v>
      </c>
      <c r="G6" s="23" t="n">
        <v>259</v>
      </c>
      <c r="H6" s="23" t="n">
        <v>164</v>
      </c>
      <c r="I6" s="23" t="n">
        <v>216</v>
      </c>
      <c r="J6" s="23" t="n">
        <v>555</v>
      </c>
      <c r="K6" s="23" t="n">
        <v>77</v>
      </c>
      <c r="L6" s="23" t="n">
        <v>0</v>
      </c>
      <c r="M6" s="23" t="n">
        <v>0</v>
      </c>
      <c r="N6" s="26" t="n">
        <v>2789</v>
      </c>
      <c r="O6" s="58"/>
    </row>
    <row r="7" customFormat="false" ht="12.75" hidden="false" customHeight="false" outlineLevel="0" collapsed="false">
      <c r="A7" s="15" t="s">
        <v>33</v>
      </c>
      <c r="B7" s="23" t="n">
        <v>0</v>
      </c>
      <c r="C7" s="23" t="n">
        <v>6</v>
      </c>
      <c r="D7" s="23" t="n">
        <v>0</v>
      </c>
      <c r="E7" s="23" t="n">
        <v>0</v>
      </c>
      <c r="F7" s="23" t="n">
        <v>0</v>
      </c>
      <c r="G7" s="23" t="n">
        <v>12</v>
      </c>
      <c r="H7" s="23" t="n">
        <v>8</v>
      </c>
      <c r="I7" s="23" t="n">
        <v>94</v>
      </c>
      <c r="J7" s="23" t="n">
        <v>27</v>
      </c>
      <c r="K7" s="23" t="n">
        <v>0</v>
      </c>
      <c r="L7" s="23" t="n">
        <v>0</v>
      </c>
      <c r="M7" s="23" t="n">
        <v>0</v>
      </c>
      <c r="N7" s="23" t="n">
        <v>147</v>
      </c>
      <c r="O7" s="58"/>
    </row>
    <row r="8" customFormat="false" ht="12.75" hidden="false" customHeight="false" outlineLevel="0" collapsed="false">
      <c r="A8" s="15" t="s">
        <v>34</v>
      </c>
      <c r="B8" s="23" t="n">
        <v>119</v>
      </c>
      <c r="C8" s="23" t="n">
        <v>47</v>
      </c>
      <c r="D8" s="23" t="n">
        <v>161</v>
      </c>
      <c r="E8" s="23" t="n">
        <v>20</v>
      </c>
      <c r="F8" s="23" t="n">
        <v>41</v>
      </c>
      <c r="G8" s="23" t="n">
        <v>71</v>
      </c>
      <c r="H8" s="23" t="n">
        <v>27</v>
      </c>
      <c r="I8" s="23" t="n">
        <v>34</v>
      </c>
      <c r="J8" s="23" t="n">
        <v>142</v>
      </c>
      <c r="K8" s="23" t="n">
        <v>117</v>
      </c>
      <c r="L8" s="23" t="n">
        <v>0</v>
      </c>
      <c r="M8" s="23" t="n">
        <v>0</v>
      </c>
      <c r="N8" s="23" t="n">
        <v>779</v>
      </c>
      <c r="O8" s="58"/>
    </row>
    <row r="9" customFormat="false" ht="12.75" hidden="false" customHeight="false" outlineLevel="0" collapsed="false">
      <c r="A9" s="15" t="s">
        <v>35</v>
      </c>
      <c r="B9" s="23" t="n">
        <v>358</v>
      </c>
      <c r="C9" s="26" t="n">
        <v>4547</v>
      </c>
      <c r="D9" s="26" t="n">
        <v>2430</v>
      </c>
      <c r="E9" s="23" t="n">
        <v>311</v>
      </c>
      <c r="F9" s="23" t="n">
        <v>286</v>
      </c>
      <c r="G9" s="23" t="n">
        <v>898</v>
      </c>
      <c r="H9" s="26" t="n">
        <v>1304</v>
      </c>
      <c r="I9" s="26" t="n">
        <v>13660</v>
      </c>
      <c r="J9" s="26" t="n">
        <v>2553</v>
      </c>
      <c r="K9" s="23" t="n">
        <v>515</v>
      </c>
      <c r="L9" s="23" t="n">
        <v>0</v>
      </c>
      <c r="M9" s="23" t="n">
        <v>0</v>
      </c>
      <c r="N9" s="26" t="n">
        <v>26823</v>
      </c>
      <c r="O9" s="58"/>
    </row>
    <row r="10" customFormat="false" ht="12.75" hidden="false" customHeight="false" outlineLevel="0" collapsed="false">
      <c r="A10" s="15" t="s">
        <v>36</v>
      </c>
      <c r="B10" s="23" t="n">
        <v>5</v>
      </c>
      <c r="C10" s="23" t="n">
        <v>4</v>
      </c>
      <c r="D10" s="23" t="n">
        <v>2</v>
      </c>
      <c r="E10" s="23" t="n">
        <v>1</v>
      </c>
      <c r="F10" s="23" t="n">
        <v>0</v>
      </c>
      <c r="G10" s="23" t="n">
        <v>5</v>
      </c>
      <c r="H10" s="23" t="n">
        <v>0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21</v>
      </c>
      <c r="O10" s="58"/>
    </row>
    <row r="11" customFormat="false" ht="12.75" hidden="false" customHeight="false" outlineLevel="0" collapsed="false">
      <c r="A11" s="15" t="s">
        <v>37</v>
      </c>
      <c r="B11" s="23" t="n">
        <v>107</v>
      </c>
      <c r="C11" s="23" t="n">
        <v>685</v>
      </c>
      <c r="D11" s="23" t="n">
        <v>139</v>
      </c>
      <c r="E11" s="23" t="n">
        <v>134</v>
      </c>
      <c r="F11" s="23" t="n">
        <v>101</v>
      </c>
      <c r="G11" s="23" t="n">
        <v>402</v>
      </c>
      <c r="H11" s="26" t="n">
        <v>1820</v>
      </c>
      <c r="I11" s="26" t="n">
        <v>1477</v>
      </c>
      <c r="J11" s="23" t="n">
        <v>876</v>
      </c>
      <c r="K11" s="23" t="n">
        <v>228</v>
      </c>
      <c r="L11" s="23" t="n">
        <v>0</v>
      </c>
      <c r="M11" s="23" t="n">
        <v>0</v>
      </c>
      <c r="N11" s="26" t="n">
        <v>5966</v>
      </c>
      <c r="O11" s="58"/>
    </row>
    <row r="12" customFormat="false" ht="12.75" hidden="false" customHeight="false" outlineLevel="0" collapsed="false">
      <c r="A12" s="15" t="s">
        <v>38</v>
      </c>
      <c r="B12" s="23" t="n">
        <v>116</v>
      </c>
      <c r="C12" s="23" t="n">
        <v>196</v>
      </c>
      <c r="D12" s="23" t="n">
        <v>125</v>
      </c>
      <c r="E12" s="23" t="n">
        <v>71</v>
      </c>
      <c r="F12" s="23" t="n">
        <v>27</v>
      </c>
      <c r="G12" s="23" t="n">
        <v>222</v>
      </c>
      <c r="H12" s="23" t="n">
        <v>125</v>
      </c>
      <c r="I12" s="23" t="n">
        <v>336</v>
      </c>
      <c r="J12" s="23" t="n">
        <v>447</v>
      </c>
      <c r="K12" s="23" t="n">
        <v>76</v>
      </c>
      <c r="L12" s="23" t="n">
        <v>0</v>
      </c>
      <c r="M12" s="23" t="n">
        <v>0</v>
      </c>
      <c r="N12" s="26" t="n">
        <v>1741</v>
      </c>
      <c r="O12" s="58"/>
    </row>
    <row r="13" customFormat="false" ht="12.75" hidden="false" customHeight="false" outlineLevel="0" collapsed="false">
      <c r="A13" s="15" t="s">
        <v>39</v>
      </c>
      <c r="B13" s="23" t="n">
        <v>120</v>
      </c>
      <c r="C13" s="23" t="n">
        <v>301</v>
      </c>
      <c r="D13" s="23" t="n">
        <v>188</v>
      </c>
      <c r="E13" s="23" t="n">
        <v>89</v>
      </c>
      <c r="F13" s="23" t="n">
        <v>70</v>
      </c>
      <c r="G13" s="23" t="n">
        <v>387</v>
      </c>
      <c r="H13" s="23" t="n">
        <v>471</v>
      </c>
      <c r="I13" s="26" t="n">
        <v>2108</v>
      </c>
      <c r="J13" s="23" t="n">
        <v>639</v>
      </c>
      <c r="K13" s="23" t="n">
        <v>93</v>
      </c>
      <c r="L13" s="23" t="n">
        <v>3</v>
      </c>
      <c r="M13" s="23" t="n">
        <v>0</v>
      </c>
      <c r="N13" s="26" t="n">
        <v>4469</v>
      </c>
      <c r="O13" s="58"/>
    </row>
    <row r="14" customFormat="false" ht="12.75" hidden="false" customHeight="false" outlineLevel="0" collapsed="false">
      <c r="A14" s="15" t="s">
        <v>40</v>
      </c>
      <c r="B14" s="23" t="n">
        <v>11</v>
      </c>
      <c r="C14" s="23" t="n">
        <v>2</v>
      </c>
      <c r="D14" s="23" t="n">
        <v>1</v>
      </c>
      <c r="E14" s="23" t="n">
        <v>288</v>
      </c>
      <c r="F14" s="23" t="n">
        <v>0</v>
      </c>
      <c r="G14" s="23" t="n">
        <v>314</v>
      </c>
      <c r="H14" s="23" t="n">
        <v>573</v>
      </c>
      <c r="I14" s="23" t="n">
        <v>45</v>
      </c>
      <c r="J14" s="23" t="n">
        <v>294</v>
      </c>
      <c r="K14" s="23" t="n">
        <v>0</v>
      </c>
      <c r="L14" s="23" t="n">
        <v>0</v>
      </c>
      <c r="M14" s="23" t="n">
        <v>0</v>
      </c>
      <c r="N14" s="26" t="n">
        <v>1528</v>
      </c>
      <c r="O14" s="58"/>
    </row>
    <row r="15" customFormat="false" ht="12.75" hidden="false" customHeight="false" outlineLevel="0" collapsed="false">
      <c r="A15" s="15" t="s">
        <v>41</v>
      </c>
      <c r="B15" s="26" t="n">
        <v>1079</v>
      </c>
      <c r="C15" s="23" t="n">
        <v>268</v>
      </c>
      <c r="D15" s="23" t="n">
        <v>732</v>
      </c>
      <c r="E15" s="23" t="n">
        <v>62</v>
      </c>
      <c r="F15" s="23" t="n">
        <v>158</v>
      </c>
      <c r="G15" s="23" t="n">
        <v>281</v>
      </c>
      <c r="H15" s="23" t="n">
        <v>27</v>
      </c>
      <c r="I15" s="23" t="n">
        <v>494</v>
      </c>
      <c r="J15" s="26" t="n">
        <v>1123</v>
      </c>
      <c r="K15" s="23" t="n">
        <v>265</v>
      </c>
      <c r="L15" s="23" t="n">
        <v>0</v>
      </c>
      <c r="M15" s="23" t="n">
        <v>0</v>
      </c>
      <c r="N15" s="26" t="n">
        <v>4230</v>
      </c>
      <c r="O15" s="58"/>
    </row>
    <row r="16" customFormat="false" ht="12.75" hidden="false" customHeight="false" outlineLevel="0" collapsed="false">
      <c r="A16" s="15" t="s">
        <v>42</v>
      </c>
      <c r="B16" s="26" t="n">
        <v>4619</v>
      </c>
      <c r="C16" s="26" t="n">
        <v>7943</v>
      </c>
      <c r="D16" s="26" t="n">
        <v>5957</v>
      </c>
      <c r="E16" s="26" t="n">
        <v>1658</v>
      </c>
      <c r="F16" s="23" t="n">
        <v>963</v>
      </c>
      <c r="G16" s="26" t="n">
        <v>3534</v>
      </c>
      <c r="H16" s="26" t="n">
        <v>2369</v>
      </c>
      <c r="I16" s="26" t="n">
        <v>15809</v>
      </c>
      <c r="J16" s="26" t="n">
        <v>7983</v>
      </c>
      <c r="K16" s="26" t="n">
        <v>3908</v>
      </c>
      <c r="L16" s="23" t="n">
        <v>1</v>
      </c>
      <c r="M16" s="23" t="n">
        <v>0</v>
      </c>
      <c r="N16" s="26" t="n">
        <v>52079</v>
      </c>
      <c r="O16" s="58"/>
    </row>
    <row r="17" customFormat="false" ht="12.75" hidden="false" customHeight="false" outlineLevel="0" collapsed="false">
      <c r="A17" s="15" t="s">
        <v>43</v>
      </c>
      <c r="B17" s="23" t="n">
        <v>1</v>
      </c>
      <c r="C17" s="23" t="n">
        <v>12</v>
      </c>
      <c r="D17" s="23" t="n">
        <v>39</v>
      </c>
      <c r="E17" s="23" t="n">
        <v>0</v>
      </c>
      <c r="F17" s="23" t="n">
        <v>20</v>
      </c>
      <c r="G17" s="23" t="n">
        <v>3</v>
      </c>
      <c r="H17" s="23" t="n">
        <v>14</v>
      </c>
      <c r="I17" s="23" t="n">
        <v>20</v>
      </c>
      <c r="J17" s="23" t="n">
        <v>40</v>
      </c>
      <c r="K17" s="23" t="n">
        <v>9</v>
      </c>
      <c r="L17" s="23" t="n">
        <v>0</v>
      </c>
      <c r="M17" s="23" t="n">
        <v>0</v>
      </c>
      <c r="N17" s="23" t="n">
        <v>158</v>
      </c>
      <c r="O17" s="58"/>
    </row>
    <row r="18" customFormat="false" ht="12.75" hidden="false" customHeight="false" outlineLevel="0" collapsed="false">
      <c r="A18" s="15" t="s">
        <v>44</v>
      </c>
      <c r="B18" s="23" t="n">
        <v>14</v>
      </c>
      <c r="C18" s="23" t="n">
        <v>12</v>
      </c>
      <c r="D18" s="23" t="n">
        <v>69</v>
      </c>
      <c r="E18" s="23" t="n">
        <v>5</v>
      </c>
      <c r="F18" s="23" t="n">
        <v>65</v>
      </c>
      <c r="G18" s="23" t="n">
        <v>67</v>
      </c>
      <c r="H18" s="23" t="n">
        <v>6</v>
      </c>
      <c r="I18" s="23" t="n">
        <v>44</v>
      </c>
      <c r="J18" s="23" t="n">
        <v>141</v>
      </c>
      <c r="K18" s="23" t="n">
        <v>27</v>
      </c>
      <c r="L18" s="23" t="n">
        <v>0</v>
      </c>
      <c r="M18" s="23" t="n">
        <v>0</v>
      </c>
      <c r="N18" s="23" t="n">
        <v>450</v>
      </c>
      <c r="O18" s="58"/>
    </row>
    <row r="19" customFormat="false" ht="12.75" hidden="false" customHeight="false" outlineLevel="0" collapsed="false">
      <c r="A19" s="15" t="s">
        <v>45</v>
      </c>
      <c r="B19" s="23" t="n">
        <v>13</v>
      </c>
      <c r="C19" s="23" t="n">
        <v>5</v>
      </c>
      <c r="D19" s="23" t="n">
        <v>68</v>
      </c>
      <c r="E19" s="23" t="n">
        <v>6</v>
      </c>
      <c r="F19" s="23" t="n">
        <v>46</v>
      </c>
      <c r="G19" s="23" t="n">
        <v>16</v>
      </c>
      <c r="H19" s="23" t="n">
        <v>16</v>
      </c>
      <c r="I19" s="23" t="n">
        <v>171</v>
      </c>
      <c r="J19" s="23" t="n">
        <v>453</v>
      </c>
      <c r="K19" s="23" t="n">
        <v>14</v>
      </c>
      <c r="L19" s="23" t="n">
        <v>2</v>
      </c>
      <c r="M19" s="23" t="n">
        <v>0</v>
      </c>
      <c r="N19" s="23" t="n">
        <v>810</v>
      </c>
      <c r="O19" s="58"/>
    </row>
    <row r="20" customFormat="false" ht="12.75" hidden="false" customHeight="false" outlineLevel="0" collapsed="false">
      <c r="A20" s="15" t="s">
        <v>46</v>
      </c>
      <c r="B20" s="23" t="n">
        <v>10</v>
      </c>
      <c r="C20" s="23" t="n">
        <v>35</v>
      </c>
      <c r="D20" s="23" t="n">
        <v>181</v>
      </c>
      <c r="E20" s="23" t="n">
        <v>0</v>
      </c>
      <c r="F20" s="23" t="n">
        <v>29</v>
      </c>
      <c r="G20" s="23" t="n">
        <v>4</v>
      </c>
      <c r="H20" s="23" t="n">
        <v>0</v>
      </c>
      <c r="I20" s="23" t="n">
        <v>188</v>
      </c>
      <c r="J20" s="23" t="n">
        <v>95</v>
      </c>
      <c r="K20" s="23" t="n">
        <v>11</v>
      </c>
      <c r="L20" s="23" t="n">
        <v>0</v>
      </c>
      <c r="M20" s="23" t="n">
        <v>0</v>
      </c>
      <c r="N20" s="23" t="n">
        <v>553</v>
      </c>
      <c r="O20" s="58"/>
    </row>
    <row r="21" customFormat="false" ht="12.75" hidden="false" customHeight="false" outlineLevel="0" collapsed="false">
      <c r="A21" s="52" t="s">
        <v>47</v>
      </c>
      <c r="B21" s="30" t="n">
        <v>7288</v>
      </c>
      <c r="C21" s="30" t="n">
        <v>14188</v>
      </c>
      <c r="D21" s="30" t="n">
        <v>10603</v>
      </c>
      <c r="E21" s="30" t="n">
        <v>2689</v>
      </c>
      <c r="F21" s="30" t="n">
        <v>1943</v>
      </c>
      <c r="G21" s="30" t="n">
        <v>6486</v>
      </c>
      <c r="H21" s="30" t="n">
        <v>6924</v>
      </c>
      <c r="I21" s="30" t="n">
        <v>34696</v>
      </c>
      <c r="J21" s="30" t="n">
        <v>15374</v>
      </c>
      <c r="K21" s="30" t="n">
        <v>5340</v>
      </c>
      <c r="L21" s="91" t="n">
        <v>6</v>
      </c>
      <c r="M21" s="91" t="n">
        <v>0</v>
      </c>
      <c r="N21" s="30" t="n">
        <v>102571</v>
      </c>
      <c r="O21" s="58"/>
    </row>
    <row r="22" customFormat="false" ht="12.75" hidden="false" customHeight="fals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8"/>
    </row>
    <row r="23" customFormat="false" ht="12.75" hidden="false" customHeight="false" outlineLevel="0" collapsed="false">
      <c r="A23" s="15" t="s">
        <v>31</v>
      </c>
      <c r="B23" s="23" t="n"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51" t="n">
        <v>0</v>
      </c>
      <c r="N23" s="23" t="n">
        <v>4</v>
      </c>
      <c r="O23" s="58"/>
    </row>
    <row r="24" customFormat="false" ht="12.75" hidden="false" customHeight="false" outlineLevel="0" collapsed="false">
      <c r="A24" s="15" t="s">
        <v>32</v>
      </c>
      <c r="B24" s="23" t="n">
        <v>558</v>
      </c>
      <c r="C24" s="23" t="n">
        <v>33</v>
      </c>
      <c r="D24" s="23" t="n">
        <v>127</v>
      </c>
      <c r="E24" s="23" t="n">
        <v>31</v>
      </c>
      <c r="F24" s="23" t="n">
        <v>95</v>
      </c>
      <c r="G24" s="23" t="n">
        <v>456</v>
      </c>
      <c r="H24" s="23" t="n">
        <v>238</v>
      </c>
      <c r="I24" s="23" t="n">
        <v>144</v>
      </c>
      <c r="J24" s="23" t="n">
        <v>670</v>
      </c>
      <c r="K24" s="23" t="n">
        <v>103</v>
      </c>
      <c r="L24" s="23" t="n">
        <v>0</v>
      </c>
      <c r="M24" s="51" t="n">
        <v>0</v>
      </c>
      <c r="N24" s="26" t="n">
        <v>2455</v>
      </c>
      <c r="O24" s="58"/>
    </row>
    <row r="25" customFormat="false" ht="12.75" hidden="false" customHeight="false" outlineLevel="0" collapsed="false">
      <c r="A25" s="15" t="s">
        <v>33</v>
      </c>
      <c r="B25" s="23" t="n">
        <v>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9</v>
      </c>
      <c r="H25" s="23" t="n">
        <v>11</v>
      </c>
      <c r="I25" s="23" t="n">
        <v>21</v>
      </c>
      <c r="J25" s="23" t="n">
        <v>78</v>
      </c>
      <c r="K25" s="23" t="n">
        <v>0</v>
      </c>
      <c r="L25" s="23" t="n">
        <v>0</v>
      </c>
      <c r="M25" s="51" t="n">
        <v>0</v>
      </c>
      <c r="N25" s="23" t="n">
        <v>120</v>
      </c>
      <c r="O25" s="58"/>
    </row>
    <row r="26" customFormat="false" ht="12.75" hidden="false" customHeight="false" outlineLevel="0" collapsed="false">
      <c r="A26" s="15" t="s">
        <v>34</v>
      </c>
      <c r="B26" s="23" t="n">
        <v>85</v>
      </c>
      <c r="C26" s="23" t="n">
        <v>14</v>
      </c>
      <c r="D26" s="23" t="n">
        <v>47</v>
      </c>
      <c r="E26" s="23" t="n">
        <v>20</v>
      </c>
      <c r="F26" s="23" t="n">
        <v>33</v>
      </c>
      <c r="G26" s="23" t="n">
        <v>112</v>
      </c>
      <c r="H26" s="23" t="n">
        <v>90</v>
      </c>
      <c r="I26" s="23" t="n">
        <v>39</v>
      </c>
      <c r="J26" s="23" t="n">
        <v>189</v>
      </c>
      <c r="K26" s="23" t="n">
        <v>168</v>
      </c>
      <c r="L26" s="23" t="n">
        <v>0</v>
      </c>
      <c r="M26" s="51" t="n">
        <v>0</v>
      </c>
      <c r="N26" s="23" t="n">
        <v>797</v>
      </c>
      <c r="O26" s="58"/>
    </row>
    <row r="27" customFormat="false" ht="12.75" hidden="false" customHeight="false" outlineLevel="0" collapsed="false">
      <c r="A27" s="15" t="s">
        <v>35</v>
      </c>
      <c r="B27" s="23" t="n">
        <v>348</v>
      </c>
      <c r="C27" s="26" t="n">
        <v>1060</v>
      </c>
      <c r="D27" s="23" t="n">
        <v>504</v>
      </c>
      <c r="E27" s="23" t="n">
        <v>224</v>
      </c>
      <c r="F27" s="23" t="n">
        <v>316</v>
      </c>
      <c r="G27" s="26" t="n">
        <v>2322</v>
      </c>
      <c r="H27" s="26" t="n">
        <v>2977</v>
      </c>
      <c r="I27" s="26" t="n">
        <v>10420</v>
      </c>
      <c r="J27" s="26" t="n">
        <v>3740</v>
      </c>
      <c r="K27" s="23" t="n">
        <v>989</v>
      </c>
      <c r="L27" s="23" t="n">
        <v>0</v>
      </c>
      <c r="M27" s="51" t="n">
        <v>0</v>
      </c>
      <c r="N27" s="26" t="n">
        <v>22872</v>
      </c>
      <c r="O27" s="58"/>
    </row>
    <row r="28" customFormat="false" ht="12.75" hidden="false" customHeight="false" outlineLevel="0" collapsed="false">
      <c r="A28" s="15" t="s">
        <v>36</v>
      </c>
      <c r="B28" s="23" t="n">
        <v>7</v>
      </c>
      <c r="C28" s="23" t="n">
        <v>1</v>
      </c>
      <c r="D28" s="23" t="n">
        <v>0</v>
      </c>
      <c r="E28" s="23" t="n">
        <v>1</v>
      </c>
      <c r="F28" s="23" t="n">
        <v>0</v>
      </c>
      <c r="G28" s="23" t="n">
        <v>30</v>
      </c>
      <c r="H28" s="23" t="n">
        <v>0</v>
      </c>
      <c r="I28" s="23" t="n">
        <v>0</v>
      </c>
      <c r="J28" s="23" t="n">
        <v>19</v>
      </c>
      <c r="K28" s="23" t="n">
        <v>0</v>
      </c>
      <c r="L28" s="23" t="n">
        <v>0</v>
      </c>
      <c r="M28" s="51" t="n">
        <v>0</v>
      </c>
      <c r="N28" s="23" t="n">
        <v>58</v>
      </c>
      <c r="O28" s="58"/>
    </row>
    <row r="29" customFormat="false" ht="12.75" hidden="false" customHeight="false" outlineLevel="0" collapsed="false">
      <c r="A29" s="15" t="s">
        <v>37</v>
      </c>
      <c r="B29" s="23" t="n">
        <v>122</v>
      </c>
      <c r="C29" s="23" t="n">
        <v>171</v>
      </c>
      <c r="D29" s="23" t="n">
        <v>41</v>
      </c>
      <c r="E29" s="23" t="n">
        <v>78</v>
      </c>
      <c r="F29" s="23" t="n">
        <v>61</v>
      </c>
      <c r="G29" s="23" t="n">
        <v>833</v>
      </c>
      <c r="H29" s="26" t="n">
        <v>3488</v>
      </c>
      <c r="I29" s="26" t="n">
        <v>1173</v>
      </c>
      <c r="J29" s="26" t="n">
        <v>1792</v>
      </c>
      <c r="K29" s="23" t="n">
        <v>401</v>
      </c>
      <c r="L29" s="23" t="n">
        <v>0</v>
      </c>
      <c r="M29" s="51" t="n">
        <v>0</v>
      </c>
      <c r="N29" s="26" t="n">
        <v>8158</v>
      </c>
      <c r="O29" s="58"/>
    </row>
    <row r="30" customFormat="false" ht="12.75" hidden="false" customHeight="false" outlineLevel="0" collapsed="false">
      <c r="A30" s="15" t="s">
        <v>38</v>
      </c>
      <c r="B30" s="23" t="n">
        <v>107</v>
      </c>
      <c r="C30" s="23" t="n">
        <v>68</v>
      </c>
      <c r="D30" s="23" t="n">
        <v>20</v>
      </c>
      <c r="E30" s="23" t="n">
        <v>48</v>
      </c>
      <c r="F30" s="23" t="n">
        <v>23</v>
      </c>
      <c r="G30" s="26" t="n">
        <v>1126</v>
      </c>
      <c r="H30" s="23" t="n">
        <v>345</v>
      </c>
      <c r="I30" s="23" t="n">
        <v>299</v>
      </c>
      <c r="J30" s="26" t="n">
        <v>1011</v>
      </c>
      <c r="K30" s="23" t="n">
        <v>167</v>
      </c>
      <c r="L30" s="23" t="n">
        <v>0</v>
      </c>
      <c r="M30" s="51" t="n">
        <v>0</v>
      </c>
      <c r="N30" s="26" t="n">
        <v>3214</v>
      </c>
      <c r="O30" s="58"/>
    </row>
    <row r="31" customFormat="false" ht="12.75" hidden="false" customHeight="false" outlineLevel="0" collapsed="false">
      <c r="A31" s="15" t="s">
        <v>39</v>
      </c>
      <c r="B31" s="23" t="n">
        <v>127</v>
      </c>
      <c r="C31" s="23" t="n">
        <v>137</v>
      </c>
      <c r="D31" s="23" t="n">
        <v>41</v>
      </c>
      <c r="E31" s="23" t="n">
        <v>66</v>
      </c>
      <c r="F31" s="23" t="n">
        <v>80</v>
      </c>
      <c r="G31" s="26" t="n">
        <v>1523</v>
      </c>
      <c r="H31" s="26" t="n">
        <v>1443</v>
      </c>
      <c r="I31" s="26" t="n">
        <v>1801</v>
      </c>
      <c r="J31" s="26" t="n">
        <v>1105</v>
      </c>
      <c r="K31" s="23" t="n">
        <v>274</v>
      </c>
      <c r="L31" s="23" t="n">
        <v>0</v>
      </c>
      <c r="M31" s="51" t="n">
        <v>0</v>
      </c>
      <c r="N31" s="26" t="n">
        <v>6597</v>
      </c>
      <c r="O31" s="58"/>
    </row>
    <row r="32" customFormat="false" ht="12.75" hidden="false" customHeight="false" outlineLevel="0" collapsed="false">
      <c r="A32" s="15" t="s">
        <v>40</v>
      </c>
      <c r="B32" s="23" t="n">
        <v>3</v>
      </c>
      <c r="C32" s="23" t="n">
        <v>2</v>
      </c>
      <c r="D32" s="23" t="n">
        <v>0</v>
      </c>
      <c r="E32" s="23" t="n">
        <v>195</v>
      </c>
      <c r="F32" s="23" t="n">
        <v>0</v>
      </c>
      <c r="G32" s="23" t="n">
        <v>348</v>
      </c>
      <c r="H32" s="26" t="n">
        <v>1663</v>
      </c>
      <c r="I32" s="23" t="n">
        <v>48</v>
      </c>
      <c r="J32" s="23" t="n">
        <v>456</v>
      </c>
      <c r="K32" s="23" t="n">
        <v>1</v>
      </c>
      <c r="L32" s="23" t="n">
        <v>0</v>
      </c>
      <c r="M32" s="51" t="n">
        <v>0</v>
      </c>
      <c r="N32" s="26" t="n">
        <v>2716</v>
      </c>
      <c r="O32" s="58"/>
    </row>
    <row r="33" customFormat="false" ht="12.75" hidden="false" customHeight="false" outlineLevel="0" collapsed="false">
      <c r="A33" s="15" t="s">
        <v>41</v>
      </c>
      <c r="B33" s="26" t="n">
        <v>1460</v>
      </c>
      <c r="C33" s="23" t="n">
        <v>81</v>
      </c>
      <c r="D33" s="23" t="n">
        <v>183</v>
      </c>
      <c r="E33" s="23" t="n">
        <v>66</v>
      </c>
      <c r="F33" s="23" t="n">
        <v>226</v>
      </c>
      <c r="G33" s="23" t="n">
        <v>662</v>
      </c>
      <c r="H33" s="23" t="n">
        <v>114</v>
      </c>
      <c r="I33" s="23" t="n">
        <v>367</v>
      </c>
      <c r="J33" s="26" t="n">
        <v>2242</v>
      </c>
      <c r="K33" s="23" t="n">
        <v>513</v>
      </c>
      <c r="L33" s="23" t="n">
        <v>0</v>
      </c>
      <c r="M33" s="51" t="n">
        <v>0</v>
      </c>
      <c r="N33" s="26" t="n">
        <v>5775</v>
      </c>
      <c r="O33" s="58"/>
    </row>
    <row r="34" customFormat="false" ht="12.75" hidden="false" customHeight="false" outlineLevel="0" collapsed="false">
      <c r="A34" s="15" t="s">
        <v>42</v>
      </c>
      <c r="B34" s="26" t="n">
        <v>6374</v>
      </c>
      <c r="C34" s="26" t="n">
        <v>2489</v>
      </c>
      <c r="D34" s="26" t="n">
        <v>1203</v>
      </c>
      <c r="E34" s="26" t="n">
        <v>1102</v>
      </c>
      <c r="F34" s="23" t="n">
        <v>899</v>
      </c>
      <c r="G34" s="26" t="n">
        <v>12481</v>
      </c>
      <c r="H34" s="26" t="n">
        <v>8891</v>
      </c>
      <c r="I34" s="26" t="n">
        <v>20751</v>
      </c>
      <c r="J34" s="26" t="n">
        <v>16997</v>
      </c>
      <c r="K34" s="26" t="n">
        <v>7709</v>
      </c>
      <c r="L34" s="23" t="n">
        <v>18</v>
      </c>
      <c r="M34" s="51" t="n">
        <v>0</v>
      </c>
      <c r="N34" s="26" t="n">
        <v>75030</v>
      </c>
      <c r="O34" s="58"/>
    </row>
    <row r="35" customFormat="false" ht="12.75" hidden="false" customHeight="false" outlineLevel="0" collapsed="false">
      <c r="A35" s="15" t="s">
        <v>43</v>
      </c>
      <c r="B35" s="23" t="n">
        <v>3</v>
      </c>
      <c r="C35" s="23" t="n">
        <v>8</v>
      </c>
      <c r="D35" s="23" t="n">
        <v>5</v>
      </c>
      <c r="E35" s="23" t="n">
        <v>0</v>
      </c>
      <c r="F35" s="23" t="n">
        <v>8</v>
      </c>
      <c r="G35" s="23" t="n">
        <v>32</v>
      </c>
      <c r="H35" s="23" t="n">
        <v>18</v>
      </c>
      <c r="I35" s="23" t="n">
        <v>20</v>
      </c>
      <c r="J35" s="23" t="n">
        <v>118</v>
      </c>
      <c r="K35" s="23" t="n">
        <v>31</v>
      </c>
      <c r="L35" s="23" t="n">
        <v>0</v>
      </c>
      <c r="M35" s="51" t="n">
        <v>0</v>
      </c>
      <c r="N35" s="23" t="n">
        <v>243</v>
      </c>
      <c r="O35" s="58"/>
    </row>
    <row r="36" customFormat="false" ht="12.75" hidden="false" customHeight="false" outlineLevel="0" collapsed="false">
      <c r="A36" s="15" t="s">
        <v>44</v>
      </c>
      <c r="B36" s="23" t="n">
        <v>21</v>
      </c>
      <c r="C36" s="23" t="n">
        <v>11</v>
      </c>
      <c r="D36" s="23" t="n">
        <v>2</v>
      </c>
      <c r="E36" s="23" t="n">
        <v>2</v>
      </c>
      <c r="F36" s="23" t="n">
        <v>35</v>
      </c>
      <c r="G36" s="23" t="n">
        <v>92</v>
      </c>
      <c r="H36" s="23" t="n">
        <v>34</v>
      </c>
      <c r="I36" s="23" t="n">
        <v>48</v>
      </c>
      <c r="J36" s="23" t="n">
        <v>261</v>
      </c>
      <c r="K36" s="23" t="n">
        <v>42</v>
      </c>
      <c r="L36" s="23" t="n">
        <v>0</v>
      </c>
      <c r="M36" s="51" t="n">
        <v>0</v>
      </c>
      <c r="N36" s="23" t="n">
        <v>548</v>
      </c>
      <c r="O36" s="58"/>
    </row>
    <row r="37" customFormat="false" ht="12.75" hidden="false" customHeight="false" outlineLevel="0" collapsed="false">
      <c r="A37" s="15" t="s">
        <v>45</v>
      </c>
      <c r="B37" s="23" t="n">
        <v>23</v>
      </c>
      <c r="C37" s="23" t="n">
        <v>4</v>
      </c>
      <c r="D37" s="23" t="n">
        <v>7</v>
      </c>
      <c r="E37" s="23" t="n">
        <v>0</v>
      </c>
      <c r="F37" s="23" t="n">
        <v>47</v>
      </c>
      <c r="G37" s="23" t="n">
        <v>25</v>
      </c>
      <c r="H37" s="23" t="n">
        <v>33</v>
      </c>
      <c r="I37" s="23" t="n">
        <v>125</v>
      </c>
      <c r="J37" s="23" t="n">
        <v>285</v>
      </c>
      <c r="K37" s="23" t="n">
        <v>31</v>
      </c>
      <c r="L37" s="23" t="n">
        <v>4</v>
      </c>
      <c r="M37" s="51" t="n">
        <v>0</v>
      </c>
      <c r="N37" s="23" t="n">
        <v>584</v>
      </c>
      <c r="O37" s="58"/>
    </row>
    <row r="38" customFormat="false" ht="12.75" hidden="false" customHeight="false" outlineLevel="0" collapsed="false">
      <c r="A38" s="15" t="s">
        <v>46</v>
      </c>
      <c r="B38" s="23" t="n">
        <v>10</v>
      </c>
      <c r="C38" s="23" t="n">
        <v>3</v>
      </c>
      <c r="D38" s="23" t="n">
        <v>10</v>
      </c>
      <c r="E38" s="23" t="n">
        <v>0</v>
      </c>
      <c r="F38" s="23" t="n">
        <v>4</v>
      </c>
      <c r="G38" s="23" t="n">
        <v>17</v>
      </c>
      <c r="H38" s="23" t="n">
        <v>14</v>
      </c>
      <c r="I38" s="23" t="n">
        <v>182</v>
      </c>
      <c r="J38" s="23" t="n">
        <v>180</v>
      </c>
      <c r="K38" s="23" t="n">
        <v>26</v>
      </c>
      <c r="L38" s="23" t="n">
        <v>0</v>
      </c>
      <c r="M38" s="51" t="n">
        <v>0</v>
      </c>
      <c r="N38" s="23" t="n">
        <v>446</v>
      </c>
      <c r="O38" s="58"/>
    </row>
    <row r="39" customFormat="false" ht="12.75" hidden="false" customHeight="false" outlineLevel="0" collapsed="false">
      <c r="A39" s="46" t="s">
        <v>47</v>
      </c>
      <c r="B39" s="92" t="n">
        <v>9251</v>
      </c>
      <c r="C39" s="92" t="n">
        <f aca="false">SUM(C23:C38)</f>
        <v>4082</v>
      </c>
      <c r="D39" s="92" t="n">
        <f aca="false">SUM(D23:D38)</f>
        <v>2190</v>
      </c>
      <c r="E39" s="92" t="n">
        <f aca="false">SUM(E23:E38)</f>
        <v>1833</v>
      </c>
      <c r="F39" s="92" t="n">
        <f aca="false">SUM(F23:F38)</f>
        <v>1827</v>
      </c>
      <c r="G39" s="92" t="n">
        <f aca="false">SUM(G23:G38)</f>
        <v>20070</v>
      </c>
      <c r="H39" s="92" t="n">
        <f aca="false">SUM(H23:H38)</f>
        <v>19359</v>
      </c>
      <c r="I39" s="92" t="n">
        <f aca="false">SUM(I23:I38)</f>
        <v>35438</v>
      </c>
      <c r="J39" s="92" t="n">
        <f aca="false">SUM(J23:J38)</f>
        <v>29143</v>
      </c>
      <c r="K39" s="92" t="n">
        <f aca="false">SUM(K23:K38)</f>
        <v>10455</v>
      </c>
      <c r="L39" s="93" t="n">
        <f aca="false">SUM(L23:L38)</f>
        <v>22</v>
      </c>
      <c r="M39" s="94" t="n">
        <v>0</v>
      </c>
      <c r="N39" s="95" t="n">
        <f aca="false">SUM(N23:N38)</f>
        <v>129617</v>
      </c>
      <c r="O39" s="58"/>
    </row>
    <row r="40" customFormat="false" ht="12.75" hidden="false" customHeight="true" outlineLevel="0" collapsed="false">
      <c r="A40" s="25" t="s">
        <v>13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8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12.75" hidden="false" customHeight="true" outlineLevel="0" collapsed="false">
      <c r="A41" s="17" t="s">
        <v>18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58"/>
    </row>
    <row r="42" s="90" customFormat="true" ht="54" hidden="false" customHeight="true" outlineLevel="0" collapsed="false">
      <c r="A42" s="46" t="s">
        <v>28</v>
      </c>
      <c r="B42" s="19" t="s">
        <v>67</v>
      </c>
      <c r="C42" s="19" t="s">
        <v>68</v>
      </c>
      <c r="D42" s="19" t="s">
        <v>69</v>
      </c>
      <c r="E42" s="19" t="s">
        <v>70</v>
      </c>
      <c r="F42" s="19" t="s">
        <v>71</v>
      </c>
      <c r="G42" s="19" t="s">
        <v>72</v>
      </c>
      <c r="H42" s="19" t="s">
        <v>73</v>
      </c>
      <c r="I42" s="19" t="s">
        <v>74</v>
      </c>
      <c r="J42" s="19" t="s">
        <v>75</v>
      </c>
      <c r="K42" s="19" t="s">
        <v>76</v>
      </c>
      <c r="L42" s="19" t="s">
        <v>77</v>
      </c>
      <c r="M42" s="19" t="s">
        <v>78</v>
      </c>
      <c r="N42" s="47" t="s">
        <v>47</v>
      </c>
      <c r="O42" s="58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2.75" hidden="false" customHeight="false" outlineLevel="0" collapsed="false">
      <c r="A43" s="42" t="s">
        <v>5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58"/>
    </row>
    <row r="44" customFormat="false" ht="12.75" hidden="false" customHeight="false" outlineLevel="0" collapsed="false">
      <c r="A44" s="15" t="s">
        <v>31</v>
      </c>
      <c r="B44" s="23" t="n">
        <v>14</v>
      </c>
      <c r="C44" s="23" t="n">
        <v>0</v>
      </c>
      <c r="D44" s="23" t="n">
        <v>2</v>
      </c>
      <c r="E44" s="23" t="n">
        <v>0</v>
      </c>
      <c r="F44" s="23" t="n">
        <v>1</v>
      </c>
      <c r="G44" s="23" t="n">
        <v>13</v>
      </c>
      <c r="H44" s="23" t="n">
        <v>0</v>
      </c>
      <c r="I44" s="23" t="n">
        <v>0</v>
      </c>
      <c r="J44" s="23" t="n">
        <v>2</v>
      </c>
      <c r="K44" s="23" t="n">
        <v>0</v>
      </c>
      <c r="L44" s="23" t="n">
        <v>0</v>
      </c>
      <c r="M44" s="51" t="n">
        <v>0</v>
      </c>
      <c r="N44" s="23" t="n">
        <v>32</v>
      </c>
      <c r="O44" s="58"/>
    </row>
    <row r="45" customFormat="false" ht="12.75" hidden="false" customHeight="false" outlineLevel="0" collapsed="false">
      <c r="A45" s="15" t="s">
        <v>32</v>
      </c>
      <c r="B45" s="26" t="n">
        <v>1262</v>
      </c>
      <c r="C45" s="23" t="n">
        <v>158</v>
      </c>
      <c r="D45" s="23" t="n">
        <v>636</v>
      </c>
      <c r="E45" s="23" t="n">
        <v>75</v>
      </c>
      <c r="F45" s="23" t="n">
        <v>231</v>
      </c>
      <c r="G45" s="23" t="n">
        <v>715</v>
      </c>
      <c r="H45" s="23" t="n">
        <v>402</v>
      </c>
      <c r="I45" s="23" t="n">
        <v>360</v>
      </c>
      <c r="J45" s="26" t="n">
        <v>1225</v>
      </c>
      <c r="K45" s="23" t="n">
        <v>180</v>
      </c>
      <c r="L45" s="23" t="n">
        <v>0</v>
      </c>
      <c r="M45" s="51" t="n">
        <v>0</v>
      </c>
      <c r="N45" s="26" t="n">
        <v>5244</v>
      </c>
      <c r="O45" s="58"/>
    </row>
    <row r="46" customFormat="false" ht="12.75" hidden="false" customHeight="false" outlineLevel="0" collapsed="false">
      <c r="A46" s="15" t="s">
        <v>33</v>
      </c>
      <c r="B46" s="23" t="n">
        <v>1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21</v>
      </c>
      <c r="H46" s="23" t="n">
        <v>19</v>
      </c>
      <c r="I46" s="23" t="n">
        <v>115</v>
      </c>
      <c r="J46" s="23" t="n">
        <v>105</v>
      </c>
      <c r="K46" s="23" t="n">
        <v>0</v>
      </c>
      <c r="L46" s="23" t="n">
        <v>0</v>
      </c>
      <c r="M46" s="51" t="n">
        <v>0</v>
      </c>
      <c r="N46" s="23" t="n">
        <v>267</v>
      </c>
      <c r="O46" s="58"/>
    </row>
    <row r="47" customFormat="false" ht="12.75" hidden="false" customHeight="false" outlineLevel="0" collapsed="false">
      <c r="A47" s="15" t="s">
        <v>34</v>
      </c>
      <c r="B47" s="23" t="n">
        <v>204</v>
      </c>
      <c r="C47" s="23" t="n">
        <v>61</v>
      </c>
      <c r="D47" s="23" t="n">
        <v>208</v>
      </c>
      <c r="E47" s="23" t="n">
        <v>40</v>
      </c>
      <c r="F47" s="23" t="n">
        <v>74</v>
      </c>
      <c r="G47" s="23" t="n">
        <v>183</v>
      </c>
      <c r="H47" s="23" t="n">
        <v>117</v>
      </c>
      <c r="I47" s="23" t="n">
        <v>73</v>
      </c>
      <c r="J47" s="23" t="n">
        <v>331</v>
      </c>
      <c r="K47" s="23" t="n">
        <v>285</v>
      </c>
      <c r="L47" s="23" t="n">
        <v>0</v>
      </c>
      <c r="M47" s="51" t="n">
        <v>0</v>
      </c>
      <c r="N47" s="26" t="n">
        <v>1576</v>
      </c>
      <c r="O47" s="58"/>
    </row>
    <row r="48" customFormat="false" ht="12.75" hidden="false" customHeight="false" outlineLevel="0" collapsed="false">
      <c r="A48" s="15" t="s">
        <v>35</v>
      </c>
      <c r="B48" s="23" t="n">
        <v>706</v>
      </c>
      <c r="C48" s="26" t="n">
        <v>5607</v>
      </c>
      <c r="D48" s="26" t="n">
        <v>2934</v>
      </c>
      <c r="E48" s="23" t="n">
        <v>535</v>
      </c>
      <c r="F48" s="23" t="n">
        <v>602</v>
      </c>
      <c r="G48" s="26" t="n">
        <v>3220</v>
      </c>
      <c r="H48" s="26" t="n">
        <v>4281</v>
      </c>
      <c r="I48" s="26" t="n">
        <v>24080</v>
      </c>
      <c r="J48" s="26" t="n">
        <v>6293</v>
      </c>
      <c r="K48" s="26" t="n">
        <v>1504</v>
      </c>
      <c r="L48" s="23" t="n">
        <v>0</v>
      </c>
      <c r="M48" s="51" t="n">
        <v>0</v>
      </c>
      <c r="N48" s="26" t="n">
        <v>49695</v>
      </c>
      <c r="O48" s="58"/>
    </row>
    <row r="49" customFormat="false" ht="12.75" hidden="false" customHeight="false" outlineLevel="0" collapsed="false">
      <c r="A49" s="15" t="s">
        <v>36</v>
      </c>
      <c r="B49" s="23" t="n">
        <v>12</v>
      </c>
      <c r="C49" s="23" t="n">
        <v>5</v>
      </c>
      <c r="D49" s="23" t="n">
        <v>2</v>
      </c>
      <c r="E49" s="23" t="n">
        <v>2</v>
      </c>
      <c r="F49" s="23" t="n">
        <v>0</v>
      </c>
      <c r="G49" s="23" t="n">
        <v>35</v>
      </c>
      <c r="H49" s="23" t="n">
        <v>0</v>
      </c>
      <c r="I49" s="23" t="n">
        <v>0</v>
      </c>
      <c r="J49" s="23" t="n">
        <v>23</v>
      </c>
      <c r="K49" s="23" t="n">
        <v>0</v>
      </c>
      <c r="L49" s="23" t="n">
        <v>0</v>
      </c>
      <c r="M49" s="51" t="n">
        <v>0</v>
      </c>
      <c r="N49" s="23" t="n">
        <v>79</v>
      </c>
      <c r="O49" s="58"/>
    </row>
    <row r="50" customFormat="false" ht="12.75" hidden="false" customHeight="false" outlineLevel="0" collapsed="false">
      <c r="A50" s="15" t="s">
        <v>37</v>
      </c>
      <c r="B50" s="23" t="n">
        <v>229</v>
      </c>
      <c r="C50" s="23" t="n">
        <v>856</v>
      </c>
      <c r="D50" s="23" t="n">
        <v>180</v>
      </c>
      <c r="E50" s="23" t="n">
        <v>212</v>
      </c>
      <c r="F50" s="23" t="n">
        <v>162</v>
      </c>
      <c r="G50" s="26" t="n">
        <v>1235</v>
      </c>
      <c r="H50" s="26" t="n">
        <v>5308</v>
      </c>
      <c r="I50" s="26" t="n">
        <v>2650</v>
      </c>
      <c r="J50" s="26" t="n">
        <v>2668</v>
      </c>
      <c r="K50" s="23" t="n">
        <v>629</v>
      </c>
      <c r="L50" s="23" t="n">
        <v>0</v>
      </c>
      <c r="M50" s="51" t="n">
        <v>0</v>
      </c>
      <c r="N50" s="26" t="n">
        <v>14124</v>
      </c>
      <c r="O50" s="58"/>
    </row>
    <row r="51" customFormat="false" ht="12.75" hidden="false" customHeight="false" outlineLevel="0" collapsed="false">
      <c r="A51" s="15" t="s">
        <v>38</v>
      </c>
      <c r="B51" s="23" t="n">
        <v>223</v>
      </c>
      <c r="C51" s="23" t="n">
        <v>264</v>
      </c>
      <c r="D51" s="23" t="n">
        <v>145</v>
      </c>
      <c r="E51" s="23" t="n">
        <v>119</v>
      </c>
      <c r="F51" s="23" t="n">
        <v>50</v>
      </c>
      <c r="G51" s="26" t="n">
        <v>1348</v>
      </c>
      <c r="H51" s="23" t="n">
        <v>470</v>
      </c>
      <c r="I51" s="23" t="n">
        <v>635</v>
      </c>
      <c r="J51" s="26" t="n">
        <v>1458</v>
      </c>
      <c r="K51" s="23" t="n">
        <v>243</v>
      </c>
      <c r="L51" s="23" t="n">
        <v>0</v>
      </c>
      <c r="M51" s="51" t="n">
        <v>0</v>
      </c>
      <c r="N51" s="26" t="n">
        <v>4955</v>
      </c>
      <c r="O51" s="58"/>
    </row>
    <row r="52" customFormat="false" ht="12.75" hidden="false" customHeight="false" outlineLevel="0" collapsed="false">
      <c r="A52" s="15" t="s">
        <v>39</v>
      </c>
      <c r="B52" s="23" t="n">
        <v>247</v>
      </c>
      <c r="C52" s="23" t="n">
        <v>438</v>
      </c>
      <c r="D52" s="23" t="n">
        <v>229</v>
      </c>
      <c r="E52" s="23" t="n">
        <v>155</v>
      </c>
      <c r="F52" s="23" t="n">
        <v>150</v>
      </c>
      <c r="G52" s="26" t="n">
        <v>1910</v>
      </c>
      <c r="H52" s="26" t="n">
        <v>1914</v>
      </c>
      <c r="I52" s="26" t="n">
        <v>3909</v>
      </c>
      <c r="J52" s="26" t="n">
        <v>1744</v>
      </c>
      <c r="K52" s="23" t="n">
        <v>367</v>
      </c>
      <c r="L52" s="23" t="n">
        <v>3</v>
      </c>
      <c r="M52" s="51" t="n">
        <v>0</v>
      </c>
      <c r="N52" s="26" t="n">
        <v>11066</v>
      </c>
      <c r="O52" s="58"/>
    </row>
    <row r="53" customFormat="false" ht="12.75" hidden="false" customHeight="false" outlineLevel="0" collapsed="false">
      <c r="A53" s="15" t="s">
        <v>40</v>
      </c>
      <c r="B53" s="23" t="n">
        <v>14</v>
      </c>
      <c r="C53" s="23" t="n">
        <v>4</v>
      </c>
      <c r="D53" s="23" t="n">
        <v>1</v>
      </c>
      <c r="E53" s="23" t="n">
        <v>483</v>
      </c>
      <c r="F53" s="23" t="n">
        <v>0</v>
      </c>
      <c r="G53" s="23" t="n">
        <v>662</v>
      </c>
      <c r="H53" s="26" t="n">
        <v>2236</v>
      </c>
      <c r="I53" s="23" t="n">
        <v>93</v>
      </c>
      <c r="J53" s="23" t="n">
        <v>750</v>
      </c>
      <c r="K53" s="23" t="n">
        <v>1</v>
      </c>
      <c r="L53" s="23" t="n">
        <v>0</v>
      </c>
      <c r="M53" s="51" t="n">
        <v>0</v>
      </c>
      <c r="N53" s="26" t="n">
        <v>4244</v>
      </c>
      <c r="O53" s="58"/>
    </row>
    <row r="54" customFormat="false" ht="12.75" hidden="false" customHeight="false" outlineLevel="0" collapsed="false">
      <c r="A54" s="15" t="s">
        <v>41</v>
      </c>
      <c r="B54" s="26" t="n">
        <v>2539</v>
      </c>
      <c r="C54" s="23" t="n">
        <v>349</v>
      </c>
      <c r="D54" s="23" t="n">
        <v>915</v>
      </c>
      <c r="E54" s="23" t="n">
        <v>128</v>
      </c>
      <c r="F54" s="23" t="n">
        <v>384</v>
      </c>
      <c r="G54" s="23" t="n">
        <v>943</v>
      </c>
      <c r="H54" s="23" t="n">
        <v>141</v>
      </c>
      <c r="I54" s="23" t="n">
        <v>861</v>
      </c>
      <c r="J54" s="26" t="n">
        <v>3365</v>
      </c>
      <c r="K54" s="23" t="n">
        <v>778</v>
      </c>
      <c r="L54" s="23" t="n">
        <v>0</v>
      </c>
      <c r="M54" s="51" t="n">
        <v>0</v>
      </c>
      <c r="N54" s="26" t="n">
        <v>10005</v>
      </c>
      <c r="O54" s="58"/>
    </row>
    <row r="55" customFormat="false" ht="12.75" hidden="false" customHeight="false" outlineLevel="0" collapsed="false">
      <c r="A55" s="15" t="s">
        <v>42</v>
      </c>
      <c r="B55" s="26" t="n">
        <v>10993</v>
      </c>
      <c r="C55" s="26" t="n">
        <v>10432</v>
      </c>
      <c r="D55" s="26" t="n">
        <v>7160</v>
      </c>
      <c r="E55" s="26" t="n">
        <v>2760</v>
      </c>
      <c r="F55" s="26" t="n">
        <v>1862</v>
      </c>
      <c r="G55" s="26" t="n">
        <v>16015</v>
      </c>
      <c r="H55" s="26" t="n">
        <v>11260</v>
      </c>
      <c r="I55" s="26" t="n">
        <v>36560</v>
      </c>
      <c r="J55" s="26" t="n">
        <v>24980</v>
      </c>
      <c r="K55" s="26" t="n">
        <v>11617</v>
      </c>
      <c r="L55" s="23" t="n">
        <v>19</v>
      </c>
      <c r="M55" s="51" t="n">
        <v>0</v>
      </c>
      <c r="N55" s="26" t="n">
        <v>127109</v>
      </c>
      <c r="O55" s="58"/>
    </row>
    <row r="56" customFormat="false" ht="12.75" hidden="false" customHeight="false" outlineLevel="0" collapsed="false">
      <c r="A56" s="15" t="s">
        <v>43</v>
      </c>
      <c r="B56" s="23" t="n">
        <v>4</v>
      </c>
      <c r="C56" s="23" t="n">
        <v>20</v>
      </c>
      <c r="D56" s="23" t="n">
        <v>44</v>
      </c>
      <c r="E56" s="23" t="n">
        <v>0</v>
      </c>
      <c r="F56" s="23" t="n">
        <v>28</v>
      </c>
      <c r="G56" s="23" t="n">
        <v>35</v>
      </c>
      <c r="H56" s="23" t="n">
        <v>32</v>
      </c>
      <c r="I56" s="23" t="n">
        <v>40</v>
      </c>
      <c r="J56" s="23" t="n">
        <v>158</v>
      </c>
      <c r="K56" s="23" t="n">
        <v>40</v>
      </c>
      <c r="L56" s="23" t="n">
        <v>0</v>
      </c>
      <c r="M56" s="51" t="n">
        <v>0</v>
      </c>
      <c r="N56" s="23" t="n">
        <v>401</v>
      </c>
      <c r="O56" s="58"/>
    </row>
    <row r="57" customFormat="false" ht="12.75" hidden="false" customHeight="false" outlineLevel="0" collapsed="false">
      <c r="A57" s="15" t="s">
        <v>44</v>
      </c>
      <c r="B57" s="23" t="n">
        <v>35</v>
      </c>
      <c r="C57" s="23" t="n">
        <v>23</v>
      </c>
      <c r="D57" s="23" t="n">
        <v>71</v>
      </c>
      <c r="E57" s="23" t="n">
        <v>7</v>
      </c>
      <c r="F57" s="23" t="n">
        <v>100</v>
      </c>
      <c r="G57" s="23" t="n">
        <v>159</v>
      </c>
      <c r="H57" s="23" t="n">
        <v>40</v>
      </c>
      <c r="I57" s="23" t="n">
        <v>92</v>
      </c>
      <c r="J57" s="23" t="n">
        <v>402</v>
      </c>
      <c r="K57" s="23" t="n">
        <v>69</v>
      </c>
      <c r="L57" s="23" t="n">
        <v>0</v>
      </c>
      <c r="M57" s="51" t="n">
        <v>0</v>
      </c>
      <c r="N57" s="23" t="n">
        <v>998</v>
      </c>
      <c r="O57" s="58"/>
    </row>
    <row r="58" customFormat="false" ht="12.75" hidden="false" customHeight="false" outlineLevel="0" collapsed="false">
      <c r="A58" s="15" t="s">
        <v>45</v>
      </c>
      <c r="B58" s="23" t="n">
        <v>36</v>
      </c>
      <c r="C58" s="23" t="n">
        <v>9</v>
      </c>
      <c r="D58" s="23" t="n">
        <v>75</v>
      </c>
      <c r="E58" s="23" t="n">
        <v>6</v>
      </c>
      <c r="F58" s="23" t="n">
        <v>93</v>
      </c>
      <c r="G58" s="23" t="n">
        <v>41</v>
      </c>
      <c r="H58" s="23" t="n">
        <v>49</v>
      </c>
      <c r="I58" s="23" t="n">
        <v>296</v>
      </c>
      <c r="J58" s="23" t="n">
        <v>738</v>
      </c>
      <c r="K58" s="23" t="n">
        <v>45</v>
      </c>
      <c r="L58" s="23" t="n">
        <v>6</v>
      </c>
      <c r="M58" s="51" t="n">
        <v>0</v>
      </c>
      <c r="N58" s="26" t="n">
        <v>1394</v>
      </c>
      <c r="O58" s="58"/>
    </row>
    <row r="59" customFormat="false" ht="12.75" hidden="false" customHeight="false" outlineLevel="0" collapsed="false">
      <c r="A59" s="15" t="s">
        <v>46</v>
      </c>
      <c r="B59" s="23" t="n">
        <v>20</v>
      </c>
      <c r="C59" s="23" t="n">
        <v>38</v>
      </c>
      <c r="D59" s="23" t="n">
        <v>191</v>
      </c>
      <c r="E59" s="23" t="n">
        <v>0</v>
      </c>
      <c r="F59" s="23" t="n">
        <v>33</v>
      </c>
      <c r="G59" s="23" t="n">
        <v>21</v>
      </c>
      <c r="H59" s="23" t="n">
        <v>14</v>
      </c>
      <c r="I59" s="23" t="n">
        <v>370</v>
      </c>
      <c r="J59" s="23" t="n">
        <v>275</v>
      </c>
      <c r="K59" s="23" t="n">
        <v>37</v>
      </c>
      <c r="L59" s="23" t="n">
        <v>0</v>
      </c>
      <c r="M59" s="51" t="n">
        <v>0</v>
      </c>
      <c r="N59" s="23" t="n">
        <v>999</v>
      </c>
      <c r="O59" s="58"/>
    </row>
    <row r="60" customFormat="false" ht="12.75" hidden="false" customHeight="false" outlineLevel="0" collapsed="false">
      <c r="A60" s="55" t="s">
        <v>47</v>
      </c>
      <c r="B60" s="44" t="n">
        <v>16539</v>
      </c>
      <c r="C60" s="44" t="n">
        <v>18270</v>
      </c>
      <c r="D60" s="44" t="n">
        <v>12793</v>
      </c>
      <c r="E60" s="44" t="n">
        <v>4522</v>
      </c>
      <c r="F60" s="44" t="n">
        <v>3770</v>
      </c>
      <c r="G60" s="44" t="n">
        <v>26556</v>
      </c>
      <c r="H60" s="44" t="n">
        <v>26283</v>
      </c>
      <c r="I60" s="44" t="n">
        <v>70134</v>
      </c>
      <c r="J60" s="44" t="n">
        <v>44517</v>
      </c>
      <c r="K60" s="44" t="n">
        <v>15795</v>
      </c>
      <c r="L60" s="96" t="n">
        <v>28</v>
      </c>
      <c r="M60" s="97" t="n">
        <v>0</v>
      </c>
      <c r="N60" s="44" t="n">
        <v>232188</v>
      </c>
      <c r="O60" s="58"/>
    </row>
    <row r="61" customFormat="false" ht="12.75" hidden="false" customHeight="false" outlineLevel="0" collapsed="false">
      <c r="A61" s="15" t="s">
        <v>186</v>
      </c>
      <c r="B61" s="26" t="n">
        <v>15679</v>
      </c>
      <c r="C61" s="26" t="n">
        <v>18095</v>
      </c>
      <c r="D61" s="26" t="n">
        <v>12750</v>
      </c>
      <c r="E61" s="26" t="n">
        <v>4183</v>
      </c>
      <c r="F61" s="26" t="n">
        <v>4086</v>
      </c>
      <c r="G61" s="26" t="n">
        <v>26204</v>
      </c>
      <c r="H61" s="26" t="n">
        <v>25541</v>
      </c>
      <c r="I61" s="26" t="n">
        <v>67045</v>
      </c>
      <c r="J61" s="26" t="n">
        <v>44143</v>
      </c>
      <c r="K61" s="26" t="n">
        <v>14716</v>
      </c>
      <c r="L61" s="23" t="n">
        <v>25</v>
      </c>
      <c r="M61" s="49" t="n">
        <v>0</v>
      </c>
      <c r="N61" s="49" t="n">
        <v>215115</v>
      </c>
      <c r="O61" s="58"/>
    </row>
    <row r="62" customFormat="false" ht="12.75" hidden="false" customHeight="false" outlineLevel="0" collapsed="false">
      <c r="A62" s="15" t="s">
        <v>29</v>
      </c>
      <c r="B62" s="84" t="n">
        <f aca="false">(B60-B61)/B61</f>
        <v>0.0548504368901078</v>
      </c>
      <c r="C62" s="84" t="n">
        <f aca="false">(C60-C61)/C61</f>
        <v>0.00967117988394584</v>
      </c>
      <c r="D62" s="84" t="n">
        <f aca="false">(D60-D61)/D61</f>
        <v>0.00337254901960784</v>
      </c>
      <c r="E62" s="84" t="n">
        <f aca="false">(E60-E61)/E61</f>
        <v>0.0810423141286158</v>
      </c>
      <c r="F62" s="84" t="n">
        <f aca="false">(F60-F61)/F61</f>
        <v>-0.0773372491434165</v>
      </c>
      <c r="G62" s="84" t="n">
        <f aca="false">(G60-G61)/G61</f>
        <v>0.0134330636544039</v>
      </c>
      <c r="H62" s="84" t="n">
        <f aca="false">(H60-H61)/H61</f>
        <v>0.0290513292353471</v>
      </c>
      <c r="I62" s="84" t="n">
        <f aca="false">(I60-I61)/I61</f>
        <v>0.0460735327019166</v>
      </c>
      <c r="J62" s="84" t="n">
        <f aca="false">(J60-J61)/J61</f>
        <v>0.00847246449040618</v>
      </c>
      <c r="K62" s="84" t="n">
        <f aca="false">(K60-K61)/K61</f>
        <v>0.073321554770318</v>
      </c>
      <c r="L62" s="84" t="n">
        <f aca="false">(L60-L61)/L61</f>
        <v>0.12</v>
      </c>
      <c r="M62" s="84" t="n">
        <v>0</v>
      </c>
      <c r="N62" s="84" t="n">
        <f aca="false">(N60-N61)/N61</f>
        <v>0.0793668502893801</v>
      </c>
      <c r="O62" s="58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25.5" hidden="false" customHeight="true" outlineLevel="0" collapsed="false">
      <c r="A64" s="40" t="s">
        <v>18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7">
    <mergeCell ref="A2:N2"/>
    <mergeCell ref="A4:N4"/>
    <mergeCell ref="A22:N22"/>
    <mergeCell ref="A40:N40"/>
    <mergeCell ref="A41:N41"/>
    <mergeCell ref="A43:N43"/>
    <mergeCell ref="A64:N6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5" width="25.85"/>
    <col collapsed="false" customWidth="true" hidden="false" outlineLevel="0" max="2" min="2" style="16" width="10.56"/>
    <col collapsed="false" customWidth="true" hidden="false" outlineLevel="0" max="3" min="3" style="16" width="10.85"/>
    <col collapsed="false" customWidth="true" hidden="false" outlineLevel="0" max="4" min="4" style="16" width="11.99"/>
    <col collapsed="false" customWidth="true" hidden="false" outlineLevel="0" max="5" min="5" style="16" width="10.41"/>
    <col collapsed="false" customWidth="true" hidden="false" outlineLevel="0" max="6" min="6" style="16" width="11.85"/>
    <col collapsed="false" customWidth="true" hidden="false" outlineLevel="0" max="8" min="7" style="16" width="8.99"/>
    <col collapsed="false" customWidth="true" hidden="false" outlineLevel="0" max="9" min="9" style="16" width="13.85"/>
    <col collapsed="false" customWidth="true" hidden="false" outlineLevel="0" max="10" min="10" style="16" width="10.41"/>
    <col collapsed="false" customWidth="true" hidden="false" outlineLevel="0" max="11" min="11" style="16" width="8.14"/>
    <col collapsed="false" customWidth="true" hidden="false" outlineLevel="0" max="12" min="12" style="16" width="10.99"/>
    <col collapsed="false" customWidth="true" hidden="false" outlineLevel="0" max="13" min="13" style="16" width="11.13"/>
    <col collapsed="false" customWidth="true" hidden="false" outlineLevel="0" max="14" min="14" style="16" width="8.99"/>
    <col collapsed="false" customWidth="false" hidden="false" outlineLevel="0" max="257" min="15" style="16" width="6.85"/>
  </cols>
  <sheetData>
    <row r="1" customFormat="false" ht="12.75" hidden="false" customHeight="false" outlineLevel="0" collapsed="false">
      <c r="A1" s="8" t="s">
        <v>27</v>
      </c>
    </row>
    <row r="2" customFormat="false" ht="22.5" hidden="false" customHeight="true" outlineLevel="0" collapsed="false">
      <c r="A2" s="17" t="s">
        <v>1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58"/>
    </row>
    <row r="3" customFormat="false" ht="55.5" hidden="false" customHeight="true" outlineLevel="0" collapsed="false">
      <c r="A3" s="61" t="s">
        <v>28</v>
      </c>
      <c r="B3" s="39" t="s">
        <v>67</v>
      </c>
      <c r="C3" s="39" t="s">
        <v>68</v>
      </c>
      <c r="D3" s="39" t="s">
        <v>69</v>
      </c>
      <c r="E3" s="39" t="s">
        <v>70</v>
      </c>
      <c r="F3" s="39" t="s">
        <v>71</v>
      </c>
      <c r="G3" s="39" t="s">
        <v>72</v>
      </c>
      <c r="H3" s="39" t="s">
        <v>73</v>
      </c>
      <c r="I3" s="39" t="s">
        <v>74</v>
      </c>
      <c r="J3" s="39" t="s">
        <v>75</v>
      </c>
      <c r="K3" s="39" t="s">
        <v>76</v>
      </c>
      <c r="L3" s="39" t="s">
        <v>77</v>
      </c>
      <c r="M3" s="39" t="s">
        <v>78</v>
      </c>
      <c r="N3" s="62" t="s">
        <v>191</v>
      </c>
      <c r="O3" s="58"/>
    </row>
    <row r="4" customFormat="false" ht="12.75" hidden="false" customHeight="false" outlineLevel="0" collapsed="false">
      <c r="A4" s="42" t="s">
        <v>5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58"/>
    </row>
    <row r="5" customFormat="false" ht="12.75" hidden="false" customHeight="false" outlineLevel="0" collapsed="false">
      <c r="A5" s="15" t="s">
        <v>31</v>
      </c>
      <c r="B5" s="23" t="n">
        <v>12</v>
      </c>
      <c r="C5" s="23" t="n">
        <v>0</v>
      </c>
      <c r="D5" s="23" t="n">
        <v>2</v>
      </c>
      <c r="E5" s="23" t="n">
        <v>0</v>
      </c>
      <c r="F5" s="23" t="n">
        <v>1</v>
      </c>
      <c r="G5" s="23" t="n">
        <v>10</v>
      </c>
      <c r="H5" s="23" t="n">
        <v>0</v>
      </c>
      <c r="I5" s="23" t="n">
        <v>0</v>
      </c>
      <c r="J5" s="23" t="n">
        <v>2</v>
      </c>
      <c r="K5" s="23" t="n">
        <v>0</v>
      </c>
      <c r="L5" s="23" t="n">
        <v>0</v>
      </c>
      <c r="M5" s="51" t="n">
        <v>0</v>
      </c>
      <c r="N5" s="23" t="n">
        <v>27</v>
      </c>
      <c r="O5" s="58"/>
    </row>
    <row r="6" customFormat="false" ht="12.75" hidden="false" customHeight="false" outlineLevel="0" collapsed="false">
      <c r="A6" s="15" t="s">
        <v>32</v>
      </c>
      <c r="B6" s="23" t="n">
        <v>581</v>
      </c>
      <c r="C6" s="23" t="n">
        <v>94</v>
      </c>
      <c r="D6" s="23" t="n">
        <v>355</v>
      </c>
      <c r="E6" s="23" t="n">
        <v>30</v>
      </c>
      <c r="F6" s="23" t="n">
        <v>99</v>
      </c>
      <c r="G6" s="23" t="n">
        <v>220</v>
      </c>
      <c r="H6" s="23" t="n">
        <v>123</v>
      </c>
      <c r="I6" s="23" t="n">
        <v>146</v>
      </c>
      <c r="J6" s="23" t="n">
        <v>444</v>
      </c>
      <c r="K6" s="23" t="n">
        <v>69</v>
      </c>
      <c r="L6" s="23" t="n">
        <v>0</v>
      </c>
      <c r="M6" s="51" t="n">
        <v>0</v>
      </c>
      <c r="N6" s="26" t="n">
        <v>2161</v>
      </c>
      <c r="O6" s="58"/>
    </row>
    <row r="7" customFormat="false" ht="12.75" hidden="false" customHeight="false" outlineLevel="0" collapsed="false">
      <c r="A7" s="15" t="s">
        <v>33</v>
      </c>
      <c r="B7" s="23" t="n">
        <v>0</v>
      </c>
      <c r="C7" s="23" t="n">
        <v>5</v>
      </c>
      <c r="D7" s="23" t="n">
        <v>0</v>
      </c>
      <c r="E7" s="23" t="n">
        <v>0</v>
      </c>
      <c r="F7" s="23" t="n">
        <v>0</v>
      </c>
      <c r="G7" s="23" t="n">
        <v>9</v>
      </c>
      <c r="H7" s="23" t="n">
        <v>7</v>
      </c>
      <c r="I7" s="23" t="n">
        <v>6</v>
      </c>
      <c r="J7" s="23" t="n">
        <v>22</v>
      </c>
      <c r="K7" s="23" t="n">
        <v>0</v>
      </c>
      <c r="L7" s="23" t="n">
        <v>0</v>
      </c>
      <c r="M7" s="51" t="n">
        <v>0</v>
      </c>
      <c r="N7" s="23" t="n">
        <v>49</v>
      </c>
      <c r="O7" s="58"/>
    </row>
    <row r="8" customFormat="false" ht="12.75" hidden="false" customHeight="false" outlineLevel="0" collapsed="false">
      <c r="A8" s="15" t="s">
        <v>34</v>
      </c>
      <c r="B8" s="23" t="n">
        <v>88</v>
      </c>
      <c r="C8" s="23" t="n">
        <v>33</v>
      </c>
      <c r="D8" s="23" t="n">
        <v>102</v>
      </c>
      <c r="E8" s="23" t="n">
        <v>15</v>
      </c>
      <c r="F8" s="23" t="n">
        <v>25</v>
      </c>
      <c r="G8" s="23" t="n">
        <v>57</v>
      </c>
      <c r="H8" s="23" t="n">
        <v>26</v>
      </c>
      <c r="I8" s="23" t="n">
        <v>29</v>
      </c>
      <c r="J8" s="23" t="n">
        <v>115</v>
      </c>
      <c r="K8" s="23" t="n">
        <v>109</v>
      </c>
      <c r="L8" s="23" t="n">
        <v>0</v>
      </c>
      <c r="M8" s="51" t="n">
        <v>0</v>
      </c>
      <c r="N8" s="23" t="n">
        <v>599</v>
      </c>
      <c r="O8" s="58"/>
    </row>
    <row r="9" customFormat="false" ht="12.75" hidden="false" customHeight="false" outlineLevel="0" collapsed="false">
      <c r="A9" s="15" t="s">
        <v>35</v>
      </c>
      <c r="B9" s="23" t="n">
        <v>148</v>
      </c>
      <c r="C9" s="23" t="n">
        <v>895</v>
      </c>
      <c r="D9" s="23" t="n">
        <v>521</v>
      </c>
      <c r="E9" s="23" t="n">
        <v>161</v>
      </c>
      <c r="F9" s="23" t="n">
        <v>187</v>
      </c>
      <c r="G9" s="23" t="n">
        <v>625</v>
      </c>
      <c r="H9" s="23" t="n">
        <v>717</v>
      </c>
      <c r="I9" s="26" t="n">
        <v>5292</v>
      </c>
      <c r="J9" s="26" t="n">
        <v>1590</v>
      </c>
      <c r="K9" s="23" t="n">
        <v>287</v>
      </c>
      <c r="L9" s="23" t="n">
        <v>0</v>
      </c>
      <c r="M9" s="51" t="n">
        <v>0</v>
      </c>
      <c r="N9" s="26" t="n">
        <v>10419</v>
      </c>
      <c r="O9" s="58"/>
    </row>
    <row r="10" customFormat="false" ht="12.75" hidden="false" customHeight="false" outlineLevel="0" collapsed="false">
      <c r="A10" s="15" t="s">
        <v>36</v>
      </c>
      <c r="B10" s="23" t="n">
        <v>2</v>
      </c>
      <c r="C10" s="23" t="n">
        <v>2</v>
      </c>
      <c r="D10" s="23" t="n">
        <v>1</v>
      </c>
      <c r="E10" s="23" t="n">
        <v>1</v>
      </c>
      <c r="F10" s="23" t="n">
        <v>0</v>
      </c>
      <c r="G10" s="23" t="n">
        <v>2</v>
      </c>
      <c r="H10" s="23" t="n">
        <v>0</v>
      </c>
      <c r="I10" s="23" t="n">
        <v>0</v>
      </c>
      <c r="J10" s="23" t="n">
        <v>4</v>
      </c>
      <c r="K10" s="23" t="n">
        <v>0</v>
      </c>
      <c r="L10" s="23" t="n">
        <v>0</v>
      </c>
      <c r="M10" s="51" t="n">
        <v>0</v>
      </c>
      <c r="N10" s="23" t="n">
        <v>12</v>
      </c>
      <c r="O10" s="58"/>
    </row>
    <row r="11" customFormat="false" ht="12.75" hidden="false" customHeight="false" outlineLevel="0" collapsed="false">
      <c r="A11" s="15" t="s">
        <v>37</v>
      </c>
      <c r="B11" s="23" t="n">
        <v>85</v>
      </c>
      <c r="C11" s="23" t="n">
        <v>189</v>
      </c>
      <c r="D11" s="23" t="n">
        <v>88</v>
      </c>
      <c r="E11" s="23" t="n">
        <v>117</v>
      </c>
      <c r="F11" s="23" t="n">
        <v>64</v>
      </c>
      <c r="G11" s="23" t="n">
        <v>316</v>
      </c>
      <c r="H11" s="26" t="n">
        <v>1658</v>
      </c>
      <c r="I11" s="23" t="n">
        <v>926</v>
      </c>
      <c r="J11" s="23" t="n">
        <v>777</v>
      </c>
      <c r="K11" s="23" t="n">
        <v>194</v>
      </c>
      <c r="L11" s="23" t="n">
        <v>0</v>
      </c>
      <c r="M11" s="51" t="n">
        <v>0</v>
      </c>
      <c r="N11" s="26" t="n">
        <v>4411</v>
      </c>
      <c r="O11" s="58"/>
    </row>
    <row r="12" customFormat="false" ht="12.75" hidden="false" customHeight="false" outlineLevel="0" collapsed="false">
      <c r="A12" s="15" t="s">
        <v>38</v>
      </c>
      <c r="B12" s="23" t="n">
        <v>44</v>
      </c>
      <c r="C12" s="23" t="n">
        <v>81</v>
      </c>
      <c r="D12" s="23" t="n">
        <v>42</v>
      </c>
      <c r="E12" s="23" t="n">
        <v>62</v>
      </c>
      <c r="F12" s="23" t="n">
        <v>27</v>
      </c>
      <c r="G12" s="23" t="n">
        <v>205</v>
      </c>
      <c r="H12" s="23" t="n">
        <v>111</v>
      </c>
      <c r="I12" s="23" t="n">
        <v>264</v>
      </c>
      <c r="J12" s="23" t="n">
        <v>407</v>
      </c>
      <c r="K12" s="23" t="n">
        <v>68</v>
      </c>
      <c r="L12" s="23" t="n">
        <v>0</v>
      </c>
      <c r="M12" s="51" t="n">
        <v>0</v>
      </c>
      <c r="N12" s="26" t="n">
        <v>1311</v>
      </c>
      <c r="O12" s="58"/>
    </row>
    <row r="13" customFormat="false" ht="12.75" hidden="false" customHeight="false" outlineLevel="0" collapsed="false">
      <c r="A13" s="15" t="s">
        <v>39</v>
      </c>
      <c r="B13" s="23" t="n">
        <v>111</v>
      </c>
      <c r="C13" s="23" t="n">
        <v>148</v>
      </c>
      <c r="D13" s="23" t="n">
        <v>167</v>
      </c>
      <c r="E13" s="23" t="n">
        <v>70</v>
      </c>
      <c r="F13" s="23" t="n">
        <v>58</v>
      </c>
      <c r="G13" s="23" t="n">
        <v>363</v>
      </c>
      <c r="H13" s="23" t="n">
        <v>417</v>
      </c>
      <c r="I13" s="26" t="n">
        <v>1686</v>
      </c>
      <c r="J13" s="23" t="n">
        <v>585</v>
      </c>
      <c r="K13" s="23" t="n">
        <v>85</v>
      </c>
      <c r="L13" s="23" t="n">
        <v>3</v>
      </c>
      <c r="M13" s="51" t="n">
        <v>0</v>
      </c>
      <c r="N13" s="26" t="n">
        <v>3693</v>
      </c>
      <c r="O13" s="58"/>
    </row>
    <row r="14" customFormat="false" ht="12.75" hidden="false" customHeight="false" outlineLevel="0" collapsed="false">
      <c r="A14" s="15" t="s">
        <v>40</v>
      </c>
      <c r="B14" s="23" t="n">
        <v>11</v>
      </c>
      <c r="C14" s="23" t="n">
        <v>2</v>
      </c>
      <c r="D14" s="23" t="n">
        <v>1</v>
      </c>
      <c r="E14" s="23" t="n">
        <v>224</v>
      </c>
      <c r="F14" s="23" t="n">
        <v>0</v>
      </c>
      <c r="G14" s="23" t="n">
        <v>275</v>
      </c>
      <c r="H14" s="23" t="n">
        <v>559</v>
      </c>
      <c r="I14" s="23" t="n">
        <v>36</v>
      </c>
      <c r="J14" s="23" t="n">
        <v>290</v>
      </c>
      <c r="K14" s="23" t="n">
        <v>0</v>
      </c>
      <c r="L14" s="23" t="n">
        <v>0</v>
      </c>
      <c r="M14" s="51" t="n">
        <v>0</v>
      </c>
      <c r="N14" s="26" t="n">
        <v>1398</v>
      </c>
      <c r="O14" s="58"/>
    </row>
    <row r="15" customFormat="false" ht="12.75" hidden="false" customHeight="false" outlineLevel="0" collapsed="false">
      <c r="A15" s="15" t="s">
        <v>41</v>
      </c>
      <c r="B15" s="26" t="n">
        <v>1009</v>
      </c>
      <c r="C15" s="23" t="n">
        <v>226</v>
      </c>
      <c r="D15" s="23" t="n">
        <v>603</v>
      </c>
      <c r="E15" s="23" t="n">
        <v>56</v>
      </c>
      <c r="F15" s="23" t="n">
        <v>155</v>
      </c>
      <c r="G15" s="23" t="n">
        <v>248</v>
      </c>
      <c r="H15" s="23" t="n">
        <v>22</v>
      </c>
      <c r="I15" s="23" t="n">
        <v>451</v>
      </c>
      <c r="J15" s="26" t="n">
        <v>1073</v>
      </c>
      <c r="K15" s="23" t="n">
        <v>252</v>
      </c>
      <c r="L15" s="23" t="n">
        <v>0</v>
      </c>
      <c r="M15" s="51" t="n">
        <v>0</v>
      </c>
      <c r="N15" s="26" t="n">
        <v>3840</v>
      </c>
      <c r="O15" s="58"/>
    </row>
    <row r="16" customFormat="false" ht="12.75" hidden="false" customHeight="false" outlineLevel="0" collapsed="false">
      <c r="A16" s="15" t="s">
        <v>42</v>
      </c>
      <c r="B16" s="26" t="n">
        <v>3978</v>
      </c>
      <c r="C16" s="26" t="n">
        <v>4133</v>
      </c>
      <c r="D16" s="26" t="n">
        <v>4128</v>
      </c>
      <c r="E16" s="26" t="n">
        <v>1245</v>
      </c>
      <c r="F16" s="23" t="n">
        <v>934</v>
      </c>
      <c r="G16" s="26" t="n">
        <v>3068</v>
      </c>
      <c r="H16" s="26" t="n">
        <v>2313</v>
      </c>
      <c r="I16" s="26" t="n">
        <v>9573</v>
      </c>
      <c r="J16" s="26" t="n">
        <v>7290</v>
      </c>
      <c r="K16" s="26" t="n">
        <v>2994</v>
      </c>
      <c r="L16" s="23" t="n">
        <v>1</v>
      </c>
      <c r="M16" s="51" t="n">
        <v>0</v>
      </c>
      <c r="N16" s="26" t="n">
        <v>37132</v>
      </c>
      <c r="O16" s="58"/>
    </row>
    <row r="17" customFormat="false" ht="12.75" hidden="false" customHeight="false" outlineLevel="0" collapsed="false">
      <c r="A17" s="15" t="s">
        <v>43</v>
      </c>
      <c r="B17" s="23" t="n">
        <v>1</v>
      </c>
      <c r="C17" s="23" t="n">
        <v>10</v>
      </c>
      <c r="D17" s="23" t="n">
        <v>37</v>
      </c>
      <c r="E17" s="23" t="n">
        <v>0</v>
      </c>
      <c r="F17" s="23" t="n">
        <v>20</v>
      </c>
      <c r="G17" s="23" t="n">
        <v>2</v>
      </c>
      <c r="H17" s="23" t="n">
        <v>14</v>
      </c>
      <c r="I17" s="23" t="n">
        <v>19</v>
      </c>
      <c r="J17" s="23" t="n">
        <v>40</v>
      </c>
      <c r="K17" s="23" t="n">
        <v>6</v>
      </c>
      <c r="L17" s="23" t="n">
        <v>0</v>
      </c>
      <c r="M17" s="51" t="n">
        <v>0</v>
      </c>
      <c r="N17" s="23" t="n">
        <v>149</v>
      </c>
      <c r="O17" s="58"/>
    </row>
    <row r="18" customFormat="false" ht="12.75" hidden="false" customHeight="false" outlineLevel="0" collapsed="false">
      <c r="A18" s="15" t="s">
        <v>44</v>
      </c>
      <c r="B18" s="23" t="n">
        <v>14</v>
      </c>
      <c r="C18" s="23" t="n">
        <v>12</v>
      </c>
      <c r="D18" s="23" t="n">
        <v>50</v>
      </c>
      <c r="E18" s="23" t="n">
        <v>5</v>
      </c>
      <c r="F18" s="23" t="n">
        <v>65</v>
      </c>
      <c r="G18" s="23" t="n">
        <v>66</v>
      </c>
      <c r="H18" s="23" t="n">
        <v>6</v>
      </c>
      <c r="I18" s="23" t="n">
        <v>40</v>
      </c>
      <c r="J18" s="23" t="n">
        <v>132</v>
      </c>
      <c r="K18" s="23" t="n">
        <v>25</v>
      </c>
      <c r="L18" s="23" t="n">
        <v>0</v>
      </c>
      <c r="M18" s="51" t="n">
        <v>0</v>
      </c>
      <c r="N18" s="23" t="n">
        <v>415</v>
      </c>
      <c r="O18" s="58"/>
    </row>
    <row r="19" customFormat="false" ht="12.75" hidden="false" customHeight="false" outlineLevel="0" collapsed="false">
      <c r="A19" s="15" t="s">
        <v>45</v>
      </c>
      <c r="B19" s="23" t="n">
        <v>12</v>
      </c>
      <c r="C19" s="23" t="n">
        <v>4</v>
      </c>
      <c r="D19" s="23" t="n">
        <v>47</v>
      </c>
      <c r="E19" s="23" t="n">
        <v>6</v>
      </c>
      <c r="F19" s="23" t="n">
        <v>46</v>
      </c>
      <c r="G19" s="23" t="n">
        <v>16</v>
      </c>
      <c r="H19" s="23" t="n">
        <v>16</v>
      </c>
      <c r="I19" s="23" t="n">
        <v>162</v>
      </c>
      <c r="J19" s="23" t="n">
        <v>440</v>
      </c>
      <c r="K19" s="23" t="n">
        <v>13</v>
      </c>
      <c r="L19" s="23" t="n">
        <v>2</v>
      </c>
      <c r="M19" s="51" t="n">
        <v>0</v>
      </c>
      <c r="N19" s="23" t="n">
        <v>764</v>
      </c>
      <c r="O19" s="58"/>
    </row>
    <row r="20" customFormat="false" ht="12.75" hidden="false" customHeight="false" outlineLevel="0" collapsed="false">
      <c r="A20" s="15" t="s">
        <v>46</v>
      </c>
      <c r="B20" s="23" t="n">
        <v>9</v>
      </c>
      <c r="C20" s="23" t="n">
        <v>0</v>
      </c>
      <c r="D20" s="23" t="n">
        <v>168</v>
      </c>
      <c r="E20" s="23" t="n">
        <v>0</v>
      </c>
      <c r="F20" s="23" t="n">
        <v>29</v>
      </c>
      <c r="G20" s="23" t="n">
        <v>4</v>
      </c>
      <c r="H20" s="23" t="n">
        <v>0</v>
      </c>
      <c r="I20" s="23" t="n">
        <v>70</v>
      </c>
      <c r="J20" s="23" t="n">
        <v>24</v>
      </c>
      <c r="K20" s="23" t="n">
        <v>0</v>
      </c>
      <c r="L20" s="23" t="n">
        <v>0</v>
      </c>
      <c r="M20" s="51" t="n">
        <v>0</v>
      </c>
      <c r="N20" s="23" t="n">
        <v>304</v>
      </c>
      <c r="O20" s="58"/>
    </row>
    <row r="21" customFormat="false" ht="12.75" hidden="false" customHeight="false" outlineLevel="0" collapsed="false">
      <c r="A21" s="52" t="s">
        <v>47</v>
      </c>
      <c r="B21" s="30" t="n">
        <v>6105</v>
      </c>
      <c r="C21" s="30" t="n">
        <v>5834</v>
      </c>
      <c r="D21" s="30" t="n">
        <v>6312</v>
      </c>
      <c r="E21" s="30" t="n">
        <v>1992</v>
      </c>
      <c r="F21" s="30" t="n">
        <v>1710</v>
      </c>
      <c r="G21" s="30" t="n">
        <v>5486</v>
      </c>
      <c r="H21" s="30" t="n">
        <v>5989</v>
      </c>
      <c r="I21" s="30" t="n">
        <v>18700</v>
      </c>
      <c r="J21" s="30" t="n">
        <v>13235</v>
      </c>
      <c r="K21" s="30" t="n">
        <v>4102</v>
      </c>
      <c r="L21" s="91" t="n">
        <v>6</v>
      </c>
      <c r="M21" s="73" t="n">
        <v>0</v>
      </c>
      <c r="N21" s="30" t="n">
        <v>66684</v>
      </c>
      <c r="O21" s="58"/>
    </row>
    <row r="22" customFormat="false" ht="12.75" hidden="false" customHeight="fals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58"/>
    </row>
    <row r="23" customFormat="false" ht="12.75" hidden="false" customHeight="false" outlineLevel="0" collapsed="false">
      <c r="A23" s="15" t="s">
        <v>31</v>
      </c>
      <c r="B23" s="23" t="n"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51" t="n">
        <v>0</v>
      </c>
      <c r="N23" s="23" t="n">
        <v>4</v>
      </c>
      <c r="O23" s="58"/>
    </row>
    <row r="24" customFormat="false" ht="12.75" hidden="false" customHeight="false" outlineLevel="0" collapsed="false">
      <c r="A24" s="15" t="s">
        <v>32</v>
      </c>
      <c r="B24" s="23" t="n">
        <v>476</v>
      </c>
      <c r="C24" s="23" t="n">
        <v>27</v>
      </c>
      <c r="D24" s="23" t="n">
        <v>96</v>
      </c>
      <c r="E24" s="23" t="n">
        <v>21</v>
      </c>
      <c r="F24" s="23" t="n">
        <v>69</v>
      </c>
      <c r="G24" s="23" t="n">
        <v>415</v>
      </c>
      <c r="H24" s="23" t="n">
        <v>182</v>
      </c>
      <c r="I24" s="23" t="n">
        <v>105</v>
      </c>
      <c r="J24" s="23" t="n">
        <v>610</v>
      </c>
      <c r="K24" s="23" t="n">
        <v>88</v>
      </c>
      <c r="L24" s="23" t="n">
        <v>0</v>
      </c>
      <c r="M24" s="51" t="n">
        <v>0</v>
      </c>
      <c r="N24" s="26" t="n">
        <v>2089</v>
      </c>
      <c r="O24" s="58"/>
    </row>
    <row r="25" customFormat="false" ht="12.75" hidden="false" customHeight="false" outlineLevel="0" collapsed="false">
      <c r="A25" s="15" t="s">
        <v>33</v>
      </c>
      <c r="B25" s="23" t="n">
        <v>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v>10</v>
      </c>
      <c r="I25" s="23" t="n">
        <v>2</v>
      </c>
      <c r="J25" s="23" t="n">
        <v>70</v>
      </c>
      <c r="K25" s="23" t="n">
        <v>0</v>
      </c>
      <c r="L25" s="23" t="n">
        <v>0</v>
      </c>
      <c r="M25" s="51" t="n">
        <v>0</v>
      </c>
      <c r="N25" s="23" t="n">
        <v>89</v>
      </c>
      <c r="O25" s="58"/>
    </row>
    <row r="26" customFormat="false" ht="12.75" hidden="false" customHeight="false" outlineLevel="0" collapsed="false">
      <c r="A26" s="15" t="s">
        <v>34</v>
      </c>
      <c r="B26" s="23" t="n">
        <v>59</v>
      </c>
      <c r="C26" s="23" t="n">
        <v>11</v>
      </c>
      <c r="D26" s="23" t="n">
        <v>31</v>
      </c>
      <c r="E26" s="23" t="n">
        <v>17</v>
      </c>
      <c r="F26" s="23" t="n">
        <v>22</v>
      </c>
      <c r="G26" s="23" t="n">
        <v>99</v>
      </c>
      <c r="H26" s="23" t="n">
        <v>84</v>
      </c>
      <c r="I26" s="23" t="n">
        <v>27</v>
      </c>
      <c r="J26" s="23" t="n">
        <v>161</v>
      </c>
      <c r="K26" s="23" t="n">
        <v>150</v>
      </c>
      <c r="L26" s="23" t="n">
        <v>0</v>
      </c>
      <c r="M26" s="51" t="n">
        <v>0</v>
      </c>
      <c r="N26" s="23" t="n">
        <v>661</v>
      </c>
      <c r="O26" s="58"/>
    </row>
    <row r="27" customFormat="false" ht="12.75" hidden="false" customHeight="false" outlineLevel="0" collapsed="false">
      <c r="A27" s="15" t="s">
        <v>35</v>
      </c>
      <c r="B27" s="23" t="n">
        <v>157</v>
      </c>
      <c r="C27" s="23" t="n">
        <v>278</v>
      </c>
      <c r="D27" s="23" t="n">
        <v>114</v>
      </c>
      <c r="E27" s="23" t="n">
        <v>109</v>
      </c>
      <c r="F27" s="23" t="n">
        <v>198</v>
      </c>
      <c r="G27" s="26" t="n">
        <v>1766</v>
      </c>
      <c r="H27" s="26" t="n">
        <v>1847</v>
      </c>
      <c r="I27" s="26" t="n">
        <v>3521</v>
      </c>
      <c r="J27" s="26" t="n">
        <v>2383</v>
      </c>
      <c r="K27" s="23" t="n">
        <v>493</v>
      </c>
      <c r="L27" s="23" t="n">
        <v>0</v>
      </c>
      <c r="M27" s="51" t="n">
        <v>0</v>
      </c>
      <c r="N27" s="26" t="n">
        <v>10859</v>
      </c>
      <c r="O27" s="58"/>
    </row>
    <row r="28" customFormat="false" ht="12.75" hidden="false" customHeight="false" outlineLevel="0" collapsed="false">
      <c r="A28" s="15" t="s">
        <v>36</v>
      </c>
      <c r="B28" s="23" t="n">
        <v>3</v>
      </c>
      <c r="C28" s="23" t="n">
        <v>0</v>
      </c>
      <c r="D28" s="23" t="n">
        <v>0</v>
      </c>
      <c r="E28" s="23" t="n">
        <v>1</v>
      </c>
      <c r="F28" s="23" t="n">
        <v>0</v>
      </c>
      <c r="G28" s="23" t="n">
        <v>26</v>
      </c>
      <c r="H28" s="23" t="n">
        <v>0</v>
      </c>
      <c r="I28" s="23" t="n">
        <v>0</v>
      </c>
      <c r="J28" s="23" t="n">
        <v>17</v>
      </c>
      <c r="K28" s="23" t="n">
        <v>0</v>
      </c>
      <c r="L28" s="23" t="n">
        <v>0</v>
      </c>
      <c r="M28" s="51" t="n">
        <v>0</v>
      </c>
      <c r="N28" s="23" t="n">
        <v>47</v>
      </c>
      <c r="O28" s="58"/>
    </row>
    <row r="29" customFormat="false" ht="12.75" hidden="false" customHeight="false" outlineLevel="0" collapsed="false">
      <c r="A29" s="15" t="s">
        <v>37</v>
      </c>
      <c r="B29" s="23" t="n">
        <v>110</v>
      </c>
      <c r="C29" s="23" t="n">
        <v>75</v>
      </c>
      <c r="D29" s="23" t="n">
        <v>26</v>
      </c>
      <c r="E29" s="23" t="n">
        <v>64</v>
      </c>
      <c r="F29" s="23" t="n">
        <v>47</v>
      </c>
      <c r="G29" s="23" t="n">
        <v>776</v>
      </c>
      <c r="H29" s="26" t="n">
        <v>3061</v>
      </c>
      <c r="I29" s="23" t="n">
        <v>705</v>
      </c>
      <c r="J29" s="26" t="n">
        <v>1579</v>
      </c>
      <c r="K29" s="23" t="n">
        <v>344</v>
      </c>
      <c r="L29" s="23" t="n">
        <v>0</v>
      </c>
      <c r="M29" s="51" t="n">
        <v>0</v>
      </c>
      <c r="N29" s="26" t="n">
        <v>6785</v>
      </c>
      <c r="O29" s="58"/>
    </row>
    <row r="30" customFormat="false" ht="12.75" hidden="false" customHeight="false" outlineLevel="0" collapsed="false">
      <c r="A30" s="15" t="s">
        <v>38</v>
      </c>
      <c r="B30" s="23" t="n">
        <v>51</v>
      </c>
      <c r="C30" s="23" t="n">
        <v>39</v>
      </c>
      <c r="D30" s="23" t="n">
        <v>7</v>
      </c>
      <c r="E30" s="23" t="n">
        <v>43</v>
      </c>
      <c r="F30" s="23" t="n">
        <v>20</v>
      </c>
      <c r="G30" s="26" t="n">
        <v>1099</v>
      </c>
      <c r="H30" s="23" t="n">
        <v>305</v>
      </c>
      <c r="I30" s="23" t="n">
        <v>240</v>
      </c>
      <c r="J30" s="23" t="n">
        <v>911</v>
      </c>
      <c r="K30" s="23" t="n">
        <v>152</v>
      </c>
      <c r="L30" s="23" t="n">
        <v>0</v>
      </c>
      <c r="M30" s="51" t="n">
        <v>0</v>
      </c>
      <c r="N30" s="26" t="n">
        <v>2867</v>
      </c>
      <c r="O30" s="58"/>
    </row>
    <row r="31" customFormat="false" ht="12.75" hidden="false" customHeight="false" outlineLevel="0" collapsed="false">
      <c r="A31" s="15" t="s">
        <v>39</v>
      </c>
      <c r="B31" s="23" t="n">
        <v>114</v>
      </c>
      <c r="C31" s="23" t="n">
        <v>89</v>
      </c>
      <c r="D31" s="23" t="n">
        <v>32</v>
      </c>
      <c r="E31" s="23" t="n">
        <v>57</v>
      </c>
      <c r="F31" s="23" t="n">
        <v>67</v>
      </c>
      <c r="G31" s="26" t="n">
        <v>1454</v>
      </c>
      <c r="H31" s="26" t="n">
        <v>1300</v>
      </c>
      <c r="I31" s="26" t="n">
        <v>1486</v>
      </c>
      <c r="J31" s="26" t="n">
        <v>1033</v>
      </c>
      <c r="K31" s="23" t="n">
        <v>244</v>
      </c>
      <c r="L31" s="23" t="n">
        <v>0</v>
      </c>
      <c r="M31" s="51" t="n">
        <v>0</v>
      </c>
      <c r="N31" s="26" t="n">
        <v>5876</v>
      </c>
      <c r="O31" s="58"/>
    </row>
    <row r="32" customFormat="false" ht="12.75" hidden="false" customHeight="false" outlineLevel="0" collapsed="false">
      <c r="A32" s="15" t="s">
        <v>40</v>
      </c>
      <c r="B32" s="23" t="n">
        <v>3</v>
      </c>
      <c r="C32" s="23" t="n">
        <v>2</v>
      </c>
      <c r="D32" s="23" t="n">
        <v>0</v>
      </c>
      <c r="E32" s="23" t="n">
        <v>139</v>
      </c>
      <c r="F32" s="23" t="n">
        <v>0</v>
      </c>
      <c r="G32" s="23" t="n">
        <v>313</v>
      </c>
      <c r="H32" s="26" t="n">
        <v>1597</v>
      </c>
      <c r="I32" s="23" t="n">
        <v>18</v>
      </c>
      <c r="J32" s="23" t="n">
        <v>446</v>
      </c>
      <c r="K32" s="23" t="n">
        <v>1</v>
      </c>
      <c r="L32" s="23" t="n">
        <v>0</v>
      </c>
      <c r="M32" s="51" t="n">
        <v>0</v>
      </c>
      <c r="N32" s="26" t="n">
        <v>2519</v>
      </c>
      <c r="O32" s="58"/>
    </row>
    <row r="33" customFormat="false" ht="12.75" hidden="false" customHeight="false" outlineLevel="0" collapsed="false">
      <c r="A33" s="15" t="s">
        <v>41</v>
      </c>
      <c r="B33" s="26" t="n">
        <v>1326</v>
      </c>
      <c r="C33" s="23" t="n">
        <v>62</v>
      </c>
      <c r="D33" s="23" t="n">
        <v>156</v>
      </c>
      <c r="E33" s="23" t="n">
        <v>62</v>
      </c>
      <c r="F33" s="23" t="n">
        <v>209</v>
      </c>
      <c r="G33" s="23" t="n">
        <v>616</v>
      </c>
      <c r="H33" s="23" t="n">
        <v>108</v>
      </c>
      <c r="I33" s="23" t="n">
        <v>298</v>
      </c>
      <c r="J33" s="26" t="n">
        <v>2138</v>
      </c>
      <c r="K33" s="23" t="n">
        <v>473</v>
      </c>
      <c r="L33" s="23" t="n">
        <v>0</v>
      </c>
      <c r="M33" s="51" t="n">
        <v>0</v>
      </c>
      <c r="N33" s="26" t="n">
        <v>5315</v>
      </c>
      <c r="O33" s="58"/>
    </row>
    <row r="34" customFormat="false" ht="12.75" hidden="false" customHeight="false" outlineLevel="0" collapsed="false">
      <c r="A34" s="15" t="s">
        <v>42</v>
      </c>
      <c r="B34" s="26" t="n">
        <v>5313</v>
      </c>
      <c r="C34" s="26" t="n">
        <v>1184</v>
      </c>
      <c r="D34" s="23" t="n">
        <v>792</v>
      </c>
      <c r="E34" s="23" t="n">
        <v>844</v>
      </c>
      <c r="F34" s="23" t="n">
        <v>861</v>
      </c>
      <c r="G34" s="26" t="n">
        <v>10557</v>
      </c>
      <c r="H34" s="26" t="n">
        <v>8686</v>
      </c>
      <c r="I34" s="26" t="n">
        <v>11183</v>
      </c>
      <c r="J34" s="26" t="n">
        <v>15602</v>
      </c>
      <c r="K34" s="26" t="n">
        <v>6199</v>
      </c>
      <c r="L34" s="23" t="n">
        <v>16</v>
      </c>
      <c r="M34" s="51" t="n">
        <v>0</v>
      </c>
      <c r="N34" s="26" t="n">
        <v>57517</v>
      </c>
      <c r="O34" s="58"/>
    </row>
    <row r="35" customFormat="false" ht="12.75" hidden="false" customHeight="false" outlineLevel="0" collapsed="false">
      <c r="A35" s="15" t="s">
        <v>43</v>
      </c>
      <c r="B35" s="23" t="n">
        <v>3</v>
      </c>
      <c r="C35" s="23" t="n">
        <v>7</v>
      </c>
      <c r="D35" s="23" t="n">
        <v>5</v>
      </c>
      <c r="E35" s="23" t="n">
        <v>0</v>
      </c>
      <c r="F35" s="23" t="n">
        <v>8</v>
      </c>
      <c r="G35" s="23" t="n">
        <v>32</v>
      </c>
      <c r="H35" s="23" t="n">
        <v>18</v>
      </c>
      <c r="I35" s="23" t="n">
        <v>17</v>
      </c>
      <c r="J35" s="23" t="n">
        <v>115</v>
      </c>
      <c r="K35" s="23" t="n">
        <v>25</v>
      </c>
      <c r="L35" s="23" t="n">
        <v>0</v>
      </c>
      <c r="M35" s="51" t="n">
        <v>0</v>
      </c>
      <c r="N35" s="23" t="n">
        <v>230</v>
      </c>
      <c r="O35" s="58"/>
    </row>
    <row r="36" customFormat="false" ht="12.75" hidden="false" customHeight="false" outlineLevel="0" collapsed="false">
      <c r="A36" s="15" t="s">
        <v>44</v>
      </c>
      <c r="B36" s="23" t="n">
        <v>21</v>
      </c>
      <c r="C36" s="23" t="n">
        <v>11</v>
      </c>
      <c r="D36" s="23" t="n">
        <v>2</v>
      </c>
      <c r="E36" s="23" t="n">
        <v>2</v>
      </c>
      <c r="F36" s="23" t="n">
        <v>35</v>
      </c>
      <c r="G36" s="23" t="n">
        <v>71</v>
      </c>
      <c r="H36" s="23" t="n">
        <v>34</v>
      </c>
      <c r="I36" s="23" t="n">
        <v>45</v>
      </c>
      <c r="J36" s="23" t="n">
        <v>228</v>
      </c>
      <c r="K36" s="23" t="n">
        <v>38</v>
      </c>
      <c r="L36" s="23" t="n">
        <v>0</v>
      </c>
      <c r="M36" s="51" t="n">
        <v>0</v>
      </c>
      <c r="N36" s="23" t="n">
        <v>487</v>
      </c>
      <c r="O36" s="58"/>
    </row>
    <row r="37" customFormat="false" ht="12.75" hidden="false" customHeight="false" outlineLevel="0" collapsed="false">
      <c r="A37" s="15" t="s">
        <v>45</v>
      </c>
      <c r="B37" s="23" t="n">
        <v>21</v>
      </c>
      <c r="C37" s="23" t="n">
        <v>4</v>
      </c>
      <c r="D37" s="23" t="n">
        <v>0</v>
      </c>
      <c r="E37" s="23" t="n">
        <v>0</v>
      </c>
      <c r="F37" s="23" t="n">
        <v>47</v>
      </c>
      <c r="G37" s="23" t="n">
        <v>25</v>
      </c>
      <c r="H37" s="23" t="n">
        <v>33</v>
      </c>
      <c r="I37" s="23" t="n">
        <v>119</v>
      </c>
      <c r="J37" s="23" t="n">
        <v>247</v>
      </c>
      <c r="K37" s="23" t="n">
        <v>30</v>
      </c>
      <c r="L37" s="23" t="n">
        <v>4</v>
      </c>
      <c r="M37" s="51" t="n">
        <v>0</v>
      </c>
      <c r="N37" s="23" t="n">
        <v>530</v>
      </c>
      <c r="O37" s="58"/>
    </row>
    <row r="38" customFormat="false" ht="12.75" hidden="false" customHeight="false" outlineLevel="0" collapsed="false">
      <c r="A38" s="15" t="s">
        <v>46</v>
      </c>
      <c r="B38" s="23" t="n">
        <v>6</v>
      </c>
      <c r="C38" s="23" t="n">
        <v>2</v>
      </c>
      <c r="D38" s="23" t="n">
        <v>5</v>
      </c>
      <c r="E38" s="23" t="n">
        <v>0</v>
      </c>
      <c r="F38" s="23" t="n">
        <v>4</v>
      </c>
      <c r="G38" s="23" t="n">
        <v>6</v>
      </c>
      <c r="H38" s="23" t="n">
        <v>13</v>
      </c>
      <c r="I38" s="23" t="n">
        <v>78</v>
      </c>
      <c r="J38" s="23" t="n">
        <v>69</v>
      </c>
      <c r="K38" s="23" t="n">
        <v>10</v>
      </c>
      <c r="L38" s="23" t="n">
        <v>0</v>
      </c>
      <c r="M38" s="51" t="n">
        <v>0</v>
      </c>
      <c r="N38" s="23" t="n">
        <v>193</v>
      </c>
      <c r="O38" s="58"/>
    </row>
    <row r="39" customFormat="false" ht="12.75" hidden="false" customHeight="false" outlineLevel="0" collapsed="false">
      <c r="A39" s="46" t="s">
        <v>47</v>
      </c>
      <c r="B39" s="92" t="n">
        <v>7666</v>
      </c>
      <c r="C39" s="92" t="n">
        <v>1791</v>
      </c>
      <c r="D39" s="92" t="n">
        <v>1266</v>
      </c>
      <c r="E39" s="92" t="n">
        <v>1359</v>
      </c>
      <c r="F39" s="92" t="n">
        <v>1587</v>
      </c>
      <c r="G39" s="92" t="n">
        <v>17263</v>
      </c>
      <c r="H39" s="92" t="n">
        <v>17278</v>
      </c>
      <c r="I39" s="92" t="n">
        <v>17844</v>
      </c>
      <c r="J39" s="92" t="n">
        <v>25609</v>
      </c>
      <c r="K39" s="92" t="n">
        <v>8247</v>
      </c>
      <c r="L39" s="93" t="n">
        <v>20</v>
      </c>
      <c r="M39" s="94" t="n">
        <v>0</v>
      </c>
      <c r="N39" s="92" t="n">
        <v>96068</v>
      </c>
      <c r="O39" s="58"/>
    </row>
    <row r="40" customFormat="false" ht="12.75" hidden="false" customHeight="true" outlineLevel="0" collapsed="false">
      <c r="A40" s="22" t="s">
        <v>13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58"/>
    </row>
    <row r="41" s="98" customFormat="true" ht="22.5" hidden="false" customHeight="true" outlineLevel="0" collapsed="false">
      <c r="A41" s="17" t="s">
        <v>19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55.5" hidden="false" customHeight="true" outlineLevel="0" collapsed="false">
      <c r="A42" s="61" t="s">
        <v>28</v>
      </c>
      <c r="B42" s="39" t="s">
        <v>67</v>
      </c>
      <c r="C42" s="39" t="s">
        <v>68</v>
      </c>
      <c r="D42" s="39" t="s">
        <v>69</v>
      </c>
      <c r="E42" s="39" t="s">
        <v>70</v>
      </c>
      <c r="F42" s="39" t="s">
        <v>71</v>
      </c>
      <c r="G42" s="39" t="s">
        <v>72</v>
      </c>
      <c r="H42" s="39" t="s">
        <v>73</v>
      </c>
      <c r="I42" s="39" t="s">
        <v>74</v>
      </c>
      <c r="J42" s="39" t="s">
        <v>75</v>
      </c>
      <c r="K42" s="39" t="s">
        <v>76</v>
      </c>
      <c r="L42" s="39" t="s">
        <v>77</v>
      </c>
      <c r="M42" s="39" t="s">
        <v>78</v>
      </c>
      <c r="N42" s="62" t="s">
        <v>191</v>
      </c>
      <c r="O42" s="58"/>
    </row>
    <row r="43" customFormat="false" ht="12.75" hidden="false" customHeight="false" outlineLevel="0" collapsed="false">
      <c r="A43" s="42" t="s">
        <v>5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58"/>
    </row>
    <row r="44" customFormat="false" ht="12.75" hidden="false" customHeight="false" outlineLevel="0" collapsed="false">
      <c r="A44" s="15" t="s">
        <v>31</v>
      </c>
      <c r="B44" s="23" t="n">
        <v>14</v>
      </c>
      <c r="C44" s="23" t="n">
        <v>0</v>
      </c>
      <c r="D44" s="23" t="n">
        <v>2</v>
      </c>
      <c r="E44" s="23" t="n">
        <v>0</v>
      </c>
      <c r="F44" s="23" t="n">
        <v>1</v>
      </c>
      <c r="G44" s="23" t="n">
        <v>12</v>
      </c>
      <c r="H44" s="23" t="n">
        <v>0</v>
      </c>
      <c r="I44" s="23" t="n">
        <v>0</v>
      </c>
      <c r="J44" s="23" t="n">
        <v>2</v>
      </c>
      <c r="K44" s="23" t="n">
        <v>0</v>
      </c>
      <c r="L44" s="23" t="n">
        <v>0</v>
      </c>
      <c r="M44" s="51" t="n">
        <v>0</v>
      </c>
      <c r="N44" s="23" t="n">
        <v>31</v>
      </c>
      <c r="O44" s="58"/>
    </row>
    <row r="45" customFormat="false" ht="12.75" hidden="false" customHeight="false" outlineLevel="0" collapsed="false">
      <c r="A45" s="15" t="s">
        <v>32</v>
      </c>
      <c r="B45" s="26" t="n">
        <v>1057</v>
      </c>
      <c r="C45" s="23" t="n">
        <v>121</v>
      </c>
      <c r="D45" s="23" t="n">
        <v>451</v>
      </c>
      <c r="E45" s="23" t="n">
        <v>51</v>
      </c>
      <c r="F45" s="23" t="n">
        <v>168</v>
      </c>
      <c r="G45" s="23" t="n">
        <v>635</v>
      </c>
      <c r="H45" s="23" t="n">
        <v>305</v>
      </c>
      <c r="I45" s="23" t="n">
        <v>251</v>
      </c>
      <c r="J45" s="26" t="n">
        <v>1054</v>
      </c>
      <c r="K45" s="23" t="n">
        <v>157</v>
      </c>
      <c r="L45" s="23" t="n">
        <v>0</v>
      </c>
      <c r="M45" s="51" t="n">
        <v>0</v>
      </c>
      <c r="N45" s="26" t="n">
        <v>4250</v>
      </c>
      <c r="O45" s="58"/>
    </row>
    <row r="46" customFormat="false" ht="12.75" hidden="false" customHeight="false" outlineLevel="0" collapsed="false">
      <c r="A46" s="15" t="s">
        <v>33</v>
      </c>
      <c r="B46" s="23" t="n">
        <v>1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15</v>
      </c>
      <c r="H46" s="23" t="n">
        <v>17</v>
      </c>
      <c r="I46" s="23" t="n">
        <v>8</v>
      </c>
      <c r="J46" s="23" t="n">
        <v>92</v>
      </c>
      <c r="K46" s="23" t="n">
        <v>0</v>
      </c>
      <c r="L46" s="23" t="n">
        <v>0</v>
      </c>
      <c r="M46" s="51" t="n">
        <v>0</v>
      </c>
      <c r="N46" s="23" t="n">
        <v>138</v>
      </c>
      <c r="O46" s="58"/>
    </row>
    <row r="47" customFormat="false" ht="12.75" hidden="false" customHeight="false" outlineLevel="0" collapsed="false">
      <c r="A47" s="15" t="s">
        <v>34</v>
      </c>
      <c r="B47" s="23" t="n">
        <v>147</v>
      </c>
      <c r="C47" s="23" t="n">
        <v>44</v>
      </c>
      <c r="D47" s="23" t="n">
        <v>133</v>
      </c>
      <c r="E47" s="23" t="n">
        <v>32</v>
      </c>
      <c r="F47" s="23" t="n">
        <v>47</v>
      </c>
      <c r="G47" s="23" t="n">
        <v>156</v>
      </c>
      <c r="H47" s="23" t="n">
        <v>110</v>
      </c>
      <c r="I47" s="23" t="n">
        <v>56</v>
      </c>
      <c r="J47" s="23" t="n">
        <v>276</v>
      </c>
      <c r="K47" s="23" t="n">
        <v>259</v>
      </c>
      <c r="L47" s="23" t="n">
        <v>0</v>
      </c>
      <c r="M47" s="51" t="n">
        <v>0</v>
      </c>
      <c r="N47" s="26" t="n">
        <v>1260</v>
      </c>
      <c r="O47" s="58"/>
    </row>
    <row r="48" customFormat="false" ht="12.75" hidden="false" customHeight="false" outlineLevel="0" collapsed="false">
      <c r="A48" s="15" t="s">
        <v>35</v>
      </c>
      <c r="B48" s="23" t="n">
        <v>305</v>
      </c>
      <c r="C48" s="26" t="n">
        <v>1173</v>
      </c>
      <c r="D48" s="23" t="n">
        <v>635</v>
      </c>
      <c r="E48" s="23" t="n">
        <v>270</v>
      </c>
      <c r="F48" s="23" t="n">
        <v>385</v>
      </c>
      <c r="G48" s="26" t="n">
        <v>2391</v>
      </c>
      <c r="H48" s="26" t="n">
        <v>2564</v>
      </c>
      <c r="I48" s="26" t="n">
        <v>8813</v>
      </c>
      <c r="J48" s="26" t="n">
        <v>3973</v>
      </c>
      <c r="K48" s="23" t="n">
        <v>780</v>
      </c>
      <c r="L48" s="23" t="n">
        <v>0</v>
      </c>
      <c r="M48" s="51" t="n">
        <v>0</v>
      </c>
      <c r="N48" s="26" t="n">
        <v>21278</v>
      </c>
      <c r="O48" s="58"/>
    </row>
    <row r="49" customFormat="false" ht="12.75" hidden="false" customHeight="false" outlineLevel="0" collapsed="false">
      <c r="A49" s="15" t="s">
        <v>36</v>
      </c>
      <c r="B49" s="23" t="n">
        <v>5</v>
      </c>
      <c r="C49" s="23" t="n">
        <v>2</v>
      </c>
      <c r="D49" s="23" t="n">
        <v>1</v>
      </c>
      <c r="E49" s="23" t="n">
        <v>2</v>
      </c>
      <c r="F49" s="23" t="n">
        <v>0</v>
      </c>
      <c r="G49" s="23" t="n">
        <v>28</v>
      </c>
      <c r="H49" s="23" t="n">
        <v>0</v>
      </c>
      <c r="I49" s="23" t="n">
        <v>0</v>
      </c>
      <c r="J49" s="23" t="n">
        <v>21</v>
      </c>
      <c r="K49" s="23" t="n">
        <v>0</v>
      </c>
      <c r="L49" s="23" t="n">
        <v>0</v>
      </c>
      <c r="M49" s="51" t="n">
        <v>0</v>
      </c>
      <c r="N49" s="23" t="n">
        <v>59</v>
      </c>
      <c r="O49" s="58"/>
    </row>
    <row r="50" customFormat="false" ht="12.75" hidden="false" customHeight="false" outlineLevel="0" collapsed="false">
      <c r="A50" s="15" t="s">
        <v>37</v>
      </c>
      <c r="B50" s="23" t="n">
        <v>195</v>
      </c>
      <c r="C50" s="23" t="n">
        <v>264</v>
      </c>
      <c r="D50" s="23" t="n">
        <v>114</v>
      </c>
      <c r="E50" s="23" t="n">
        <v>181</v>
      </c>
      <c r="F50" s="23" t="n">
        <v>111</v>
      </c>
      <c r="G50" s="26" t="n">
        <v>1092</v>
      </c>
      <c r="H50" s="26" t="n">
        <v>4719</v>
      </c>
      <c r="I50" s="26" t="n">
        <v>1631</v>
      </c>
      <c r="J50" s="26" t="n">
        <v>2356</v>
      </c>
      <c r="K50" s="23" t="n">
        <v>538</v>
      </c>
      <c r="L50" s="23" t="n">
        <v>0</v>
      </c>
      <c r="M50" s="51" t="n">
        <v>0</v>
      </c>
      <c r="N50" s="26" t="n">
        <v>11196</v>
      </c>
      <c r="O50" s="58"/>
    </row>
    <row r="51" customFormat="false" ht="12.75" hidden="false" customHeight="false" outlineLevel="0" collapsed="false">
      <c r="A51" s="15" t="s">
        <v>38</v>
      </c>
      <c r="B51" s="23" t="n">
        <v>95</v>
      </c>
      <c r="C51" s="23" t="n">
        <v>120</v>
      </c>
      <c r="D51" s="23" t="n">
        <v>49</v>
      </c>
      <c r="E51" s="23" t="n">
        <v>105</v>
      </c>
      <c r="F51" s="23" t="n">
        <v>47</v>
      </c>
      <c r="G51" s="26" t="n">
        <v>1304</v>
      </c>
      <c r="H51" s="23" t="n">
        <v>416</v>
      </c>
      <c r="I51" s="23" t="n">
        <v>504</v>
      </c>
      <c r="J51" s="26" t="n">
        <v>1318</v>
      </c>
      <c r="K51" s="23" t="n">
        <v>220</v>
      </c>
      <c r="L51" s="23" t="n">
        <v>0</v>
      </c>
      <c r="M51" s="51" t="n">
        <v>0</v>
      </c>
      <c r="N51" s="26" t="n">
        <v>4178</v>
      </c>
      <c r="O51" s="58"/>
    </row>
    <row r="52" customFormat="false" ht="12.75" hidden="false" customHeight="false" outlineLevel="0" collapsed="false">
      <c r="A52" s="15" t="s">
        <v>39</v>
      </c>
      <c r="B52" s="23" t="n">
        <v>225</v>
      </c>
      <c r="C52" s="23" t="n">
        <v>237</v>
      </c>
      <c r="D52" s="23" t="n">
        <v>199</v>
      </c>
      <c r="E52" s="23" t="n">
        <v>127</v>
      </c>
      <c r="F52" s="23" t="n">
        <v>125</v>
      </c>
      <c r="G52" s="26" t="n">
        <v>1817</v>
      </c>
      <c r="H52" s="26" t="n">
        <v>1717</v>
      </c>
      <c r="I52" s="26" t="n">
        <v>3172</v>
      </c>
      <c r="J52" s="26" t="n">
        <v>1618</v>
      </c>
      <c r="K52" s="23" t="n">
        <v>329</v>
      </c>
      <c r="L52" s="23" t="n">
        <v>3</v>
      </c>
      <c r="M52" s="51" t="n">
        <v>0</v>
      </c>
      <c r="N52" s="26" t="n">
        <v>9569</v>
      </c>
      <c r="O52" s="58"/>
    </row>
    <row r="53" customFormat="false" ht="12.75" hidden="false" customHeight="false" outlineLevel="0" collapsed="false">
      <c r="A53" s="15" t="s">
        <v>40</v>
      </c>
      <c r="B53" s="23" t="n">
        <v>14</v>
      </c>
      <c r="C53" s="23" t="n">
        <v>4</v>
      </c>
      <c r="D53" s="23" t="n">
        <v>1</v>
      </c>
      <c r="E53" s="23" t="n">
        <v>363</v>
      </c>
      <c r="F53" s="23" t="n">
        <v>0</v>
      </c>
      <c r="G53" s="23" t="n">
        <v>588</v>
      </c>
      <c r="H53" s="26" t="n">
        <v>2156</v>
      </c>
      <c r="I53" s="23" t="n">
        <v>54</v>
      </c>
      <c r="J53" s="23" t="n">
        <v>736</v>
      </c>
      <c r="K53" s="23" t="n">
        <v>1</v>
      </c>
      <c r="L53" s="23" t="n">
        <v>0</v>
      </c>
      <c r="M53" s="51" t="n">
        <v>0</v>
      </c>
      <c r="N53" s="26" t="n">
        <v>3917</v>
      </c>
      <c r="O53" s="58"/>
    </row>
    <row r="54" customFormat="false" ht="12.75" hidden="false" customHeight="false" outlineLevel="0" collapsed="false">
      <c r="A54" s="15" t="s">
        <v>41</v>
      </c>
      <c r="B54" s="26" t="n">
        <v>2335</v>
      </c>
      <c r="C54" s="23" t="n">
        <v>288</v>
      </c>
      <c r="D54" s="23" t="n">
        <v>759</v>
      </c>
      <c r="E54" s="23" t="n">
        <v>118</v>
      </c>
      <c r="F54" s="23" t="n">
        <v>364</v>
      </c>
      <c r="G54" s="23" t="n">
        <v>864</v>
      </c>
      <c r="H54" s="23" t="n">
        <v>130</v>
      </c>
      <c r="I54" s="23" t="n">
        <v>749</v>
      </c>
      <c r="J54" s="26" t="n">
        <v>3211</v>
      </c>
      <c r="K54" s="23" t="n">
        <v>725</v>
      </c>
      <c r="L54" s="23" t="n">
        <v>0</v>
      </c>
      <c r="M54" s="51" t="n">
        <v>0</v>
      </c>
      <c r="N54" s="26" t="n">
        <v>9155</v>
      </c>
      <c r="O54" s="58"/>
    </row>
    <row r="55" customFormat="false" ht="12.75" hidden="false" customHeight="false" outlineLevel="0" collapsed="false">
      <c r="A55" s="15" t="s">
        <v>42</v>
      </c>
      <c r="B55" s="26" t="n">
        <v>9291</v>
      </c>
      <c r="C55" s="26" t="n">
        <v>5317</v>
      </c>
      <c r="D55" s="26" t="n">
        <v>4920</v>
      </c>
      <c r="E55" s="26" t="n">
        <v>2089</v>
      </c>
      <c r="F55" s="26" t="n">
        <v>1795</v>
      </c>
      <c r="G55" s="26" t="n">
        <v>13625</v>
      </c>
      <c r="H55" s="26" t="n">
        <v>10999</v>
      </c>
      <c r="I55" s="26" t="n">
        <v>20756</v>
      </c>
      <c r="J55" s="26" t="n">
        <v>22892</v>
      </c>
      <c r="K55" s="26" t="n">
        <v>9193</v>
      </c>
      <c r="L55" s="23" t="n">
        <v>17</v>
      </c>
      <c r="M55" s="51" t="n">
        <v>0</v>
      </c>
      <c r="N55" s="26" t="n">
        <v>94649</v>
      </c>
      <c r="O55" s="58"/>
    </row>
    <row r="56" customFormat="false" ht="12.75" hidden="false" customHeight="false" outlineLevel="0" collapsed="false">
      <c r="A56" s="15" t="s">
        <v>43</v>
      </c>
      <c r="B56" s="23" t="n">
        <v>4</v>
      </c>
      <c r="C56" s="23" t="n">
        <v>17</v>
      </c>
      <c r="D56" s="23" t="n">
        <v>42</v>
      </c>
      <c r="E56" s="23" t="n">
        <v>0</v>
      </c>
      <c r="F56" s="23" t="n">
        <v>28</v>
      </c>
      <c r="G56" s="23" t="n">
        <v>34</v>
      </c>
      <c r="H56" s="23" t="n">
        <v>32</v>
      </c>
      <c r="I56" s="23" t="n">
        <v>36</v>
      </c>
      <c r="J56" s="23" t="n">
        <v>155</v>
      </c>
      <c r="K56" s="23" t="n">
        <v>31</v>
      </c>
      <c r="L56" s="23" t="n">
        <v>0</v>
      </c>
      <c r="M56" s="51" t="n">
        <v>0</v>
      </c>
      <c r="N56" s="23" t="n">
        <v>379</v>
      </c>
      <c r="O56" s="58"/>
    </row>
    <row r="57" customFormat="false" ht="12.75" hidden="false" customHeight="false" outlineLevel="0" collapsed="false">
      <c r="A57" s="15" t="s">
        <v>44</v>
      </c>
      <c r="B57" s="23" t="n">
        <v>35</v>
      </c>
      <c r="C57" s="23" t="n">
        <v>23</v>
      </c>
      <c r="D57" s="23" t="n">
        <v>52</v>
      </c>
      <c r="E57" s="23" t="n">
        <v>7</v>
      </c>
      <c r="F57" s="23" t="n">
        <v>100</v>
      </c>
      <c r="G57" s="23" t="n">
        <v>137</v>
      </c>
      <c r="H57" s="23" t="n">
        <v>40</v>
      </c>
      <c r="I57" s="23" t="n">
        <v>85</v>
      </c>
      <c r="J57" s="23" t="n">
        <v>360</v>
      </c>
      <c r="K57" s="23" t="n">
        <v>63</v>
      </c>
      <c r="L57" s="23" t="n">
        <v>0</v>
      </c>
      <c r="M57" s="51" t="n">
        <v>0</v>
      </c>
      <c r="N57" s="23" t="n">
        <v>902</v>
      </c>
      <c r="O57" s="58"/>
    </row>
    <row r="58" customFormat="false" ht="12.75" hidden="false" customHeight="false" outlineLevel="0" collapsed="false">
      <c r="A58" s="15" t="s">
        <v>45</v>
      </c>
      <c r="B58" s="23" t="n">
        <v>33</v>
      </c>
      <c r="C58" s="23" t="n">
        <v>8</v>
      </c>
      <c r="D58" s="23" t="n">
        <v>47</v>
      </c>
      <c r="E58" s="23" t="n">
        <v>6</v>
      </c>
      <c r="F58" s="23" t="n">
        <v>93</v>
      </c>
      <c r="G58" s="23" t="n">
        <v>41</v>
      </c>
      <c r="H58" s="23" t="n">
        <v>49</v>
      </c>
      <c r="I58" s="23" t="n">
        <v>281</v>
      </c>
      <c r="J58" s="23" t="n">
        <v>687</v>
      </c>
      <c r="K58" s="23" t="n">
        <v>43</v>
      </c>
      <c r="L58" s="23" t="n">
        <v>6</v>
      </c>
      <c r="M58" s="51" t="n">
        <v>0</v>
      </c>
      <c r="N58" s="26" t="n">
        <v>1294</v>
      </c>
      <c r="O58" s="58"/>
    </row>
    <row r="59" customFormat="false" ht="12.75" hidden="false" customHeight="false" outlineLevel="0" collapsed="false">
      <c r="A59" s="15" t="s">
        <v>46</v>
      </c>
      <c r="B59" s="23" t="n">
        <v>15</v>
      </c>
      <c r="C59" s="23" t="n">
        <v>2</v>
      </c>
      <c r="D59" s="23" t="n">
        <v>173</v>
      </c>
      <c r="E59" s="23" t="n">
        <v>0</v>
      </c>
      <c r="F59" s="23" t="n">
        <v>33</v>
      </c>
      <c r="G59" s="23" t="n">
        <v>10</v>
      </c>
      <c r="H59" s="23" t="n">
        <v>13</v>
      </c>
      <c r="I59" s="23" t="n">
        <v>148</v>
      </c>
      <c r="J59" s="23" t="n">
        <v>93</v>
      </c>
      <c r="K59" s="23" t="n">
        <v>10</v>
      </c>
      <c r="L59" s="23" t="n">
        <v>0</v>
      </c>
      <c r="M59" s="51" t="n">
        <v>0</v>
      </c>
      <c r="N59" s="23" t="n">
        <v>497</v>
      </c>
      <c r="O59" s="58"/>
    </row>
    <row r="60" customFormat="false" ht="12.75" hidden="false" customHeight="false" outlineLevel="0" collapsed="false">
      <c r="A60" s="55" t="s">
        <v>47</v>
      </c>
      <c r="B60" s="44" t="n">
        <v>13771</v>
      </c>
      <c r="C60" s="44" t="n">
        <v>7625</v>
      </c>
      <c r="D60" s="44" t="n">
        <v>7578</v>
      </c>
      <c r="E60" s="44" t="n">
        <v>3351</v>
      </c>
      <c r="F60" s="44" t="n">
        <v>3297</v>
      </c>
      <c r="G60" s="44" t="n">
        <v>22749</v>
      </c>
      <c r="H60" s="44" t="n">
        <v>23267</v>
      </c>
      <c r="I60" s="44" t="n">
        <v>36544</v>
      </c>
      <c r="J60" s="44" t="n">
        <v>38844</v>
      </c>
      <c r="K60" s="44" t="n">
        <v>12349</v>
      </c>
      <c r="L60" s="96" t="n">
        <v>26</v>
      </c>
      <c r="M60" s="97" t="n">
        <v>0</v>
      </c>
      <c r="N60" s="44" t="n">
        <v>162752</v>
      </c>
      <c r="O60" s="58"/>
    </row>
    <row r="61" customFormat="false" ht="12.75" hidden="false" customHeight="false" outlineLevel="0" collapsed="false">
      <c r="A61" s="15" t="s">
        <v>186</v>
      </c>
      <c r="B61" s="26" t="n">
        <v>13359</v>
      </c>
      <c r="C61" s="26" t="n">
        <v>8539</v>
      </c>
      <c r="D61" s="26" t="n">
        <v>8175</v>
      </c>
      <c r="E61" s="26" t="n">
        <v>3003</v>
      </c>
      <c r="F61" s="26" t="n">
        <v>3493</v>
      </c>
      <c r="G61" s="26" t="n">
        <v>22126</v>
      </c>
      <c r="H61" s="26" t="n">
        <v>22976</v>
      </c>
      <c r="I61" s="26" t="n">
        <v>36416</v>
      </c>
      <c r="J61" s="26" t="n">
        <v>38810</v>
      </c>
      <c r="K61" s="26" t="n">
        <v>11368</v>
      </c>
      <c r="L61" s="23" t="n">
        <v>23</v>
      </c>
      <c r="M61" s="58" t="n">
        <v>0</v>
      </c>
      <c r="N61" s="26" t="n">
        <v>161622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</row>
    <row r="62" s="85" customFormat="true" ht="12.75" hidden="false" customHeight="false" outlineLevel="0" collapsed="false">
      <c r="A62" s="83" t="s">
        <v>29</v>
      </c>
      <c r="B62" s="84" t="n">
        <f aca="false">(B60-B61)/B61</f>
        <v>0.0308406317838162</v>
      </c>
      <c r="C62" s="84" t="n">
        <f aca="false">(C60-C61)/C61</f>
        <v>-0.107038294882305</v>
      </c>
      <c r="D62" s="84" t="n">
        <f aca="false">(D60-D61)/D61</f>
        <v>-0.0730275229357798</v>
      </c>
      <c r="E62" s="84" t="n">
        <f aca="false">(E60-E61)/E61</f>
        <v>0.115884115884116</v>
      </c>
      <c r="F62" s="84" t="n">
        <f aca="false">(F60-F61)/F61</f>
        <v>-0.0561122244488978</v>
      </c>
      <c r="G62" s="84" t="n">
        <f aca="false">(G60-G61)/G61</f>
        <v>0.0281569194612673</v>
      </c>
      <c r="H62" s="84" t="n">
        <f aca="false">(H60-H61)/H61</f>
        <v>0.0126653899721448</v>
      </c>
      <c r="I62" s="84" t="n">
        <f aca="false">(I60-I61)/I61</f>
        <v>0.00351493848857645</v>
      </c>
      <c r="J62" s="84" t="n">
        <f aca="false">(J60-J61)/J61</f>
        <v>0.000876062870394228</v>
      </c>
      <c r="K62" s="84" t="n">
        <f aca="false">(K60-K61)/K61</f>
        <v>0.0862948627726953</v>
      </c>
      <c r="L62" s="84" t="n">
        <f aca="false">(L60-L61)/L61</f>
        <v>0.130434782608696</v>
      </c>
      <c r="M62" s="84" t="n">
        <v>0</v>
      </c>
      <c r="N62" s="84" t="n">
        <f aca="false">(N60-N61)/N61</f>
        <v>0.0069916224276398</v>
      </c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25.5" hidden="false" customHeight="true" outlineLevel="0" collapsed="false">
      <c r="A64" s="21" t="s">
        <v>189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</sheetData>
  <mergeCells count="7">
    <mergeCell ref="A2:N2"/>
    <mergeCell ref="A4:N4"/>
    <mergeCell ref="A22:N22"/>
    <mergeCell ref="A40:N40"/>
    <mergeCell ref="A41:N41"/>
    <mergeCell ref="A43:N43"/>
    <mergeCell ref="A64:N6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0.84"/>
    <col collapsed="false" customWidth="true" hidden="false" outlineLevel="0" max="2" min="2" style="16" width="8.99"/>
    <col collapsed="false" customWidth="true" hidden="false" outlineLevel="0" max="4" min="3" style="16" width="10.85"/>
    <col collapsed="false" customWidth="true" hidden="false" outlineLevel="0" max="5" min="5" style="16" width="11.28"/>
    <col collapsed="false" customWidth="true" hidden="false" outlineLevel="0" max="6" min="6" style="16" width="10.71"/>
    <col collapsed="false" customWidth="true" hidden="false" outlineLevel="0" max="7" min="7" style="16" width="11.85"/>
    <col collapsed="false" customWidth="true" hidden="false" outlineLevel="0" max="8" min="8" style="16" width="10.99"/>
    <col collapsed="false" customWidth="true" hidden="false" outlineLevel="0" max="9" min="9" style="16" width="8.28"/>
    <col collapsed="false" customWidth="true" hidden="false" outlineLevel="0" max="10" min="10" style="16" width="9.28"/>
    <col collapsed="false" customWidth="true" hidden="false" outlineLevel="0" max="11" min="11" style="16" width="12.99"/>
    <col collapsed="false" customWidth="true" hidden="false" outlineLevel="0" max="12" min="12" style="16" width="12.85"/>
    <col collapsed="false" customWidth="true" hidden="false" outlineLevel="0" max="13" min="13" style="16" width="9.28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8" t="s">
        <v>27</v>
      </c>
    </row>
    <row r="2" s="23" customFormat="true" ht="22.5" hidden="false" customHeight="true" outlineLevel="0" collapsed="false">
      <c r="A2" s="99" t="s">
        <v>19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1"/>
    </row>
    <row r="3" customFormat="false" ht="36" hidden="false" customHeight="true" outlineLevel="0" collapsed="false">
      <c r="A3" s="100" t="s">
        <v>83</v>
      </c>
      <c r="B3" s="39" t="s">
        <v>31</v>
      </c>
      <c r="C3" s="39" t="s">
        <v>32</v>
      </c>
      <c r="D3" s="39" t="s">
        <v>33</v>
      </c>
      <c r="E3" s="39" t="s">
        <v>34</v>
      </c>
      <c r="F3" s="39" t="s">
        <v>35</v>
      </c>
      <c r="G3" s="39" t="s">
        <v>173</v>
      </c>
      <c r="H3" s="39" t="s">
        <v>174</v>
      </c>
      <c r="I3" s="39" t="s">
        <v>175</v>
      </c>
      <c r="J3" s="39" t="s">
        <v>43</v>
      </c>
      <c r="K3" s="39" t="s">
        <v>176</v>
      </c>
      <c r="L3" s="39" t="s">
        <v>177</v>
      </c>
      <c r="M3" s="62" t="s">
        <v>47</v>
      </c>
      <c r="N3" s="58"/>
    </row>
    <row r="4" customFormat="false" ht="12.75" hidden="false" customHeight="false" outlineLevel="0" collapsed="false">
      <c r="A4" s="101" t="s">
        <v>8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58"/>
    </row>
    <row r="5" customFormat="false" ht="12.75" hidden="false" customHeight="false" outlineLevel="0" collapsed="false">
      <c r="A5" s="23" t="s">
        <v>8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69</v>
      </c>
      <c r="J5" s="23" t="n">
        <v>0</v>
      </c>
      <c r="K5" s="23" t="n">
        <v>0</v>
      </c>
      <c r="L5" s="23" t="n">
        <v>69</v>
      </c>
      <c r="M5" s="23" t="n">
        <v>69</v>
      </c>
      <c r="N5" s="58"/>
    </row>
    <row r="6" customFormat="false" ht="12.75" hidden="false" customHeight="false" outlineLevel="0" collapsed="false">
      <c r="A6" s="23" t="s">
        <v>8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80</v>
      </c>
      <c r="H6" s="23" t="n">
        <v>80</v>
      </c>
      <c r="I6" s="23" t="n">
        <v>18</v>
      </c>
      <c r="J6" s="23" t="n">
        <v>0</v>
      </c>
      <c r="K6" s="23" t="n">
        <v>1</v>
      </c>
      <c r="L6" s="23" t="n">
        <v>19</v>
      </c>
      <c r="M6" s="23" t="n">
        <v>99</v>
      </c>
      <c r="N6" s="58"/>
    </row>
    <row r="7" customFormat="false" ht="12.75" hidden="false" customHeight="false" outlineLevel="0" collapsed="false">
      <c r="A7" s="23" t="s">
        <v>87</v>
      </c>
      <c r="B7" s="23" t="n">
        <v>0</v>
      </c>
      <c r="C7" s="23" t="n">
        <v>0</v>
      </c>
      <c r="D7" s="23" t="n">
        <v>0</v>
      </c>
      <c r="E7" s="23" t="n">
        <v>3</v>
      </c>
      <c r="F7" s="23" t="n">
        <v>40</v>
      </c>
      <c r="G7" s="23" t="n">
        <v>55</v>
      </c>
      <c r="H7" s="23" t="n">
        <v>98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98</v>
      </c>
      <c r="N7" s="58"/>
    </row>
    <row r="8" customFormat="false" ht="12.75" hidden="false" customHeight="false" outlineLevel="0" collapsed="false">
      <c r="A8" s="23" t="s">
        <v>8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48</v>
      </c>
      <c r="G8" s="23" t="n">
        <v>15</v>
      </c>
      <c r="H8" s="23" t="n">
        <v>63</v>
      </c>
      <c r="I8" s="23" t="n">
        <v>146</v>
      </c>
      <c r="J8" s="23" t="n">
        <v>0</v>
      </c>
      <c r="K8" s="23" t="n">
        <v>0</v>
      </c>
      <c r="L8" s="23" t="n">
        <v>146</v>
      </c>
      <c r="M8" s="23" t="n">
        <v>209</v>
      </c>
      <c r="N8" s="58"/>
    </row>
    <row r="9" customFormat="false" ht="12.75" hidden="false" customHeight="false" outlineLevel="0" collapsed="false">
      <c r="A9" s="23" t="s">
        <v>89</v>
      </c>
      <c r="B9" s="23" t="n">
        <v>0</v>
      </c>
      <c r="C9" s="23" t="n">
        <v>25</v>
      </c>
      <c r="D9" s="23" t="n">
        <v>5</v>
      </c>
      <c r="E9" s="23" t="n">
        <v>6</v>
      </c>
      <c r="F9" s="26" t="n">
        <v>1405</v>
      </c>
      <c r="G9" s="26" t="n">
        <v>1330</v>
      </c>
      <c r="H9" s="26" t="n">
        <v>2771</v>
      </c>
      <c r="I9" s="26" t="n">
        <v>4064</v>
      </c>
      <c r="J9" s="23" t="n">
        <v>44</v>
      </c>
      <c r="K9" s="23" t="n">
        <v>536</v>
      </c>
      <c r="L9" s="26" t="n">
        <v>4644</v>
      </c>
      <c r="M9" s="26" t="n">
        <v>7415</v>
      </c>
      <c r="N9" s="58"/>
    </row>
    <row r="10" customFormat="false" ht="12.75" hidden="false" customHeight="false" outlineLevel="0" collapsed="false">
      <c r="A10" s="23" t="s">
        <v>9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3</v>
      </c>
      <c r="H10" s="23" t="n">
        <v>3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3</v>
      </c>
      <c r="N10" s="58"/>
    </row>
    <row r="11" customFormat="false" ht="12.75" hidden="false" customHeight="false" outlineLevel="0" collapsed="false">
      <c r="A11" s="23" t="s">
        <v>91</v>
      </c>
      <c r="B11" s="23" t="n">
        <v>0</v>
      </c>
      <c r="C11" s="23" t="n">
        <v>115</v>
      </c>
      <c r="D11" s="23" t="n">
        <v>0</v>
      </c>
      <c r="E11" s="23" t="n">
        <v>33</v>
      </c>
      <c r="F11" s="26" t="n">
        <v>2491</v>
      </c>
      <c r="G11" s="23" t="n">
        <v>843</v>
      </c>
      <c r="H11" s="26" t="n">
        <v>3482</v>
      </c>
      <c r="I11" s="26" t="n">
        <v>4040</v>
      </c>
      <c r="J11" s="23" t="n">
        <v>0</v>
      </c>
      <c r="K11" s="23" t="n">
        <v>59</v>
      </c>
      <c r="L11" s="26" t="n">
        <v>4099</v>
      </c>
      <c r="M11" s="26" t="n">
        <v>7581</v>
      </c>
      <c r="N11" s="58"/>
    </row>
    <row r="12" customFormat="false" ht="12.75" hidden="false" customHeight="false" outlineLevel="0" collapsed="false">
      <c r="A12" s="23" t="s">
        <v>9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3</v>
      </c>
      <c r="G12" s="23" t="n">
        <v>0</v>
      </c>
      <c r="H12" s="23" t="n">
        <v>3</v>
      </c>
      <c r="I12" s="23" t="n">
        <v>47</v>
      </c>
      <c r="J12" s="23" t="n">
        <v>0</v>
      </c>
      <c r="K12" s="23" t="n">
        <v>0</v>
      </c>
      <c r="L12" s="23" t="n">
        <v>47</v>
      </c>
      <c r="M12" s="23" t="n">
        <v>50</v>
      </c>
      <c r="N12" s="58"/>
    </row>
    <row r="13" customFormat="false" ht="12.75" hidden="false" customHeight="false" outlineLevel="0" collapsed="false">
      <c r="A13" s="23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2</v>
      </c>
      <c r="G13" s="23" t="n">
        <v>6</v>
      </c>
      <c r="H13" s="23" t="n">
        <v>8</v>
      </c>
      <c r="I13" s="23" t="n">
        <v>49</v>
      </c>
      <c r="J13" s="23" t="n">
        <v>0</v>
      </c>
      <c r="K13" s="23" t="n">
        <v>0</v>
      </c>
      <c r="L13" s="23" t="n">
        <v>49</v>
      </c>
      <c r="M13" s="23" t="n">
        <v>57</v>
      </c>
      <c r="N13" s="58"/>
    </row>
    <row r="14" customFormat="false" ht="12.75" hidden="false" customHeight="false" outlineLevel="0" collapsed="false">
      <c r="A14" s="23" t="s">
        <v>94</v>
      </c>
      <c r="B14" s="23" t="n">
        <v>0</v>
      </c>
      <c r="C14" s="23" t="n">
        <v>27</v>
      </c>
      <c r="D14" s="23" t="n">
        <v>0</v>
      </c>
      <c r="E14" s="23" t="n">
        <v>10</v>
      </c>
      <c r="F14" s="23" t="n">
        <v>474</v>
      </c>
      <c r="G14" s="23" t="n">
        <v>247</v>
      </c>
      <c r="H14" s="23" t="n">
        <v>758</v>
      </c>
      <c r="I14" s="26" t="n">
        <v>1669</v>
      </c>
      <c r="J14" s="23" t="n">
        <v>75</v>
      </c>
      <c r="K14" s="23" t="n">
        <v>76</v>
      </c>
      <c r="L14" s="26" t="n">
        <v>1820</v>
      </c>
      <c r="M14" s="26" t="n">
        <v>2578</v>
      </c>
      <c r="N14" s="58"/>
    </row>
    <row r="15" customFormat="false" ht="12.75" hidden="false" customHeight="false" outlineLevel="0" collapsed="false">
      <c r="A15" s="23" t="s">
        <v>95</v>
      </c>
      <c r="B15" s="23" t="n">
        <v>0</v>
      </c>
      <c r="C15" s="23" t="n">
        <v>0</v>
      </c>
      <c r="D15" s="23" t="n">
        <v>0</v>
      </c>
      <c r="E15" s="23" t="n">
        <v>4</v>
      </c>
      <c r="F15" s="23" t="n">
        <v>82</v>
      </c>
      <c r="G15" s="23" t="n">
        <v>9</v>
      </c>
      <c r="H15" s="23" t="n">
        <v>95</v>
      </c>
      <c r="I15" s="23" t="n">
        <v>115</v>
      </c>
      <c r="J15" s="23" t="n">
        <v>0</v>
      </c>
      <c r="K15" s="23" t="n">
        <v>17</v>
      </c>
      <c r="L15" s="23" t="n">
        <v>132</v>
      </c>
      <c r="M15" s="23" t="n">
        <v>227</v>
      </c>
      <c r="N15" s="58"/>
    </row>
    <row r="16" customFormat="false" ht="25.5" hidden="false" customHeight="false" outlineLevel="0" collapsed="false">
      <c r="A16" s="23" t="s">
        <v>96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10</v>
      </c>
      <c r="L16" s="59" t="n">
        <v>110</v>
      </c>
      <c r="M16" s="59" t="n">
        <v>110</v>
      </c>
      <c r="N16" s="58"/>
    </row>
    <row r="17" customFormat="false" ht="12.75" hidden="false" customHeight="false" outlineLevel="0" collapsed="false">
      <c r="A17" s="23" t="s">
        <v>9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1</v>
      </c>
      <c r="I17" s="23" t="n">
        <v>5</v>
      </c>
      <c r="J17" s="23" t="n">
        <v>0</v>
      </c>
      <c r="K17" s="23" t="n">
        <v>0</v>
      </c>
      <c r="L17" s="23" t="n">
        <v>5</v>
      </c>
      <c r="M17" s="23" t="n">
        <v>6</v>
      </c>
      <c r="N17" s="58"/>
    </row>
    <row r="18" customFormat="false" ht="12.75" hidden="false" customHeight="false" outlineLevel="0" collapsed="false">
      <c r="A18" s="23" t="s">
        <v>19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0</v>
      </c>
      <c r="H18" s="23" t="n">
        <v>1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0</v>
      </c>
      <c r="N18" s="58"/>
    </row>
    <row r="19" customFormat="false" ht="12.75" hidden="false" customHeight="false" outlineLevel="0" collapsed="false">
      <c r="A19" s="23" t="s">
        <v>99</v>
      </c>
      <c r="B19" s="23" t="n">
        <v>0</v>
      </c>
      <c r="C19" s="23" t="n">
        <v>88</v>
      </c>
      <c r="D19" s="23" t="n">
        <v>3</v>
      </c>
      <c r="E19" s="23" t="n">
        <v>27</v>
      </c>
      <c r="F19" s="23" t="n">
        <v>735</v>
      </c>
      <c r="G19" s="23" t="n">
        <v>700</v>
      </c>
      <c r="H19" s="26" t="n">
        <v>1553</v>
      </c>
      <c r="I19" s="26" t="n">
        <v>2188</v>
      </c>
      <c r="J19" s="23" t="n">
        <v>0</v>
      </c>
      <c r="K19" s="23" t="n">
        <v>84</v>
      </c>
      <c r="L19" s="26" t="n">
        <v>2272</v>
      </c>
      <c r="M19" s="26" t="n">
        <v>3825</v>
      </c>
      <c r="N19" s="58"/>
    </row>
    <row r="20" customFormat="false" ht="12.75" hidden="false" customHeight="false" outlineLevel="0" collapsed="false">
      <c r="A20" s="23" t="s">
        <v>100</v>
      </c>
      <c r="B20" s="23" t="n">
        <v>4</v>
      </c>
      <c r="C20" s="23" t="n">
        <v>470</v>
      </c>
      <c r="D20" s="23" t="n">
        <v>0</v>
      </c>
      <c r="E20" s="23" t="n">
        <v>115</v>
      </c>
      <c r="F20" s="26" t="n">
        <v>3232</v>
      </c>
      <c r="G20" s="23" t="n">
        <v>584</v>
      </c>
      <c r="H20" s="26" t="n">
        <v>4405</v>
      </c>
      <c r="I20" s="26" t="n">
        <v>4910</v>
      </c>
      <c r="J20" s="23" t="n">
        <v>0</v>
      </c>
      <c r="K20" s="23" t="n">
        <v>3</v>
      </c>
      <c r="L20" s="26" t="n">
        <v>4913</v>
      </c>
      <c r="M20" s="26" t="n">
        <v>9318</v>
      </c>
      <c r="N20" s="58"/>
    </row>
    <row r="21" customFormat="false" ht="12.75" hidden="false" customHeight="false" outlineLevel="0" collapsed="false">
      <c r="A21" s="23" t="s">
        <v>101</v>
      </c>
      <c r="B21" s="23" t="n">
        <v>0</v>
      </c>
      <c r="C21" s="23" t="n">
        <v>107</v>
      </c>
      <c r="D21" s="23" t="n">
        <v>11</v>
      </c>
      <c r="E21" s="23" t="n">
        <v>47</v>
      </c>
      <c r="F21" s="26" t="n">
        <v>1004</v>
      </c>
      <c r="G21" s="23" t="n">
        <v>703</v>
      </c>
      <c r="H21" s="26" t="n">
        <v>1872</v>
      </c>
      <c r="I21" s="26" t="n">
        <v>3534</v>
      </c>
      <c r="J21" s="23" t="n">
        <v>0</v>
      </c>
      <c r="K21" s="23" t="n">
        <v>0</v>
      </c>
      <c r="L21" s="26" t="n">
        <v>3534</v>
      </c>
      <c r="M21" s="26" t="n">
        <v>5406</v>
      </c>
      <c r="N21" s="58"/>
    </row>
    <row r="22" customFormat="false" ht="12.75" hidden="false" customHeight="false" outlineLevel="0" collapsed="false">
      <c r="A22" s="23" t="s">
        <v>102</v>
      </c>
      <c r="B22" s="23" t="n">
        <v>7</v>
      </c>
      <c r="C22" s="23" t="n">
        <v>487</v>
      </c>
      <c r="D22" s="23" t="n">
        <v>12</v>
      </c>
      <c r="E22" s="23" t="n">
        <v>148</v>
      </c>
      <c r="F22" s="26" t="n">
        <v>3619</v>
      </c>
      <c r="G22" s="23" t="n">
        <v>719</v>
      </c>
      <c r="H22" s="26" t="n">
        <v>4992</v>
      </c>
      <c r="I22" s="26" t="n">
        <v>8025</v>
      </c>
      <c r="J22" s="23" t="n">
        <v>0</v>
      </c>
      <c r="K22" s="23" t="n">
        <v>50</v>
      </c>
      <c r="L22" s="26" t="n">
        <v>8075</v>
      </c>
      <c r="M22" s="26" t="n">
        <v>13067</v>
      </c>
      <c r="N22" s="58"/>
    </row>
    <row r="23" customFormat="false" ht="12.75" hidden="false" customHeight="false" outlineLevel="0" collapsed="false">
      <c r="A23" s="23" t="s">
        <v>103</v>
      </c>
      <c r="B23" s="23" t="n">
        <v>0</v>
      </c>
      <c r="C23" s="23" t="n">
        <v>97</v>
      </c>
      <c r="D23" s="23" t="n">
        <v>0</v>
      </c>
      <c r="E23" s="23" t="n">
        <v>27</v>
      </c>
      <c r="F23" s="26" t="n">
        <v>3338</v>
      </c>
      <c r="G23" s="26" t="n">
        <v>1618</v>
      </c>
      <c r="H23" s="26" t="n">
        <v>5080</v>
      </c>
      <c r="I23" s="26" t="n">
        <v>5345</v>
      </c>
      <c r="J23" s="23" t="n">
        <v>0</v>
      </c>
      <c r="K23" s="23" t="n">
        <v>8</v>
      </c>
      <c r="L23" s="26" t="n">
        <v>5353</v>
      </c>
      <c r="M23" s="26" t="n">
        <v>10433</v>
      </c>
      <c r="N23" s="58"/>
    </row>
    <row r="24" customFormat="false" ht="12.75" hidden="false" customHeight="false" outlineLevel="0" collapsed="false">
      <c r="A24" s="23" t="s">
        <v>104</v>
      </c>
      <c r="B24" s="23" t="n">
        <v>0</v>
      </c>
      <c r="C24" s="23" t="n">
        <v>93</v>
      </c>
      <c r="D24" s="23" t="n">
        <v>0</v>
      </c>
      <c r="E24" s="23" t="n">
        <v>34</v>
      </c>
      <c r="F24" s="26" t="n">
        <v>1686</v>
      </c>
      <c r="G24" s="23" t="n">
        <v>669</v>
      </c>
      <c r="H24" s="26" t="n">
        <v>2482</v>
      </c>
      <c r="I24" s="26" t="n">
        <v>6134</v>
      </c>
      <c r="J24" s="23" t="n">
        <v>0</v>
      </c>
      <c r="K24" s="23" t="n">
        <v>41</v>
      </c>
      <c r="L24" s="26" t="n">
        <v>6175</v>
      </c>
      <c r="M24" s="26" t="n">
        <v>8657</v>
      </c>
      <c r="N24" s="58"/>
    </row>
    <row r="25" customFormat="false" ht="12.75" hidden="false" customHeight="false" outlineLevel="0" collapsed="false">
      <c r="A25" s="23" t="s">
        <v>105</v>
      </c>
      <c r="B25" s="23" t="n">
        <v>0</v>
      </c>
      <c r="C25" s="23" t="n">
        <v>134</v>
      </c>
      <c r="D25" s="23" t="n">
        <v>4</v>
      </c>
      <c r="E25" s="23" t="n">
        <v>32</v>
      </c>
      <c r="F25" s="26" t="n">
        <v>2100</v>
      </c>
      <c r="G25" s="23" t="n">
        <v>523</v>
      </c>
      <c r="H25" s="26" t="n">
        <v>2793</v>
      </c>
      <c r="I25" s="26" t="n">
        <v>2905</v>
      </c>
      <c r="J25" s="23" t="n">
        <v>0</v>
      </c>
      <c r="K25" s="23" t="n">
        <v>0</v>
      </c>
      <c r="L25" s="26" t="n">
        <v>2905</v>
      </c>
      <c r="M25" s="26" t="n">
        <v>5698</v>
      </c>
      <c r="N25" s="58"/>
    </row>
    <row r="26" customFormat="false" ht="12.75" hidden="false" customHeight="false" outlineLevel="0" collapsed="false">
      <c r="A26" s="23" t="s">
        <v>10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20</v>
      </c>
      <c r="H26" s="23" t="n">
        <v>21</v>
      </c>
      <c r="I26" s="23" t="n">
        <v>13</v>
      </c>
      <c r="J26" s="23" t="n">
        <v>0</v>
      </c>
      <c r="K26" s="23" t="n">
        <v>2</v>
      </c>
      <c r="L26" s="23" t="n">
        <v>15</v>
      </c>
      <c r="M26" s="23" t="n">
        <v>36</v>
      </c>
      <c r="N26" s="58"/>
    </row>
    <row r="27" customFormat="false" ht="12.75" hidden="false" customHeight="false" outlineLevel="0" collapsed="false">
      <c r="A27" s="91" t="s">
        <v>107</v>
      </c>
      <c r="B27" s="91" t="n">
        <v>11</v>
      </c>
      <c r="C27" s="30" t="n">
        <v>1643</v>
      </c>
      <c r="D27" s="91" t="n">
        <v>35</v>
      </c>
      <c r="E27" s="91" t="n">
        <v>486</v>
      </c>
      <c r="F27" s="30" t="n">
        <v>20260</v>
      </c>
      <c r="G27" s="30" t="n">
        <v>8165</v>
      </c>
      <c r="H27" s="30" t="n">
        <v>30600</v>
      </c>
      <c r="I27" s="30" t="n">
        <v>43276</v>
      </c>
      <c r="J27" s="91" t="n">
        <v>119</v>
      </c>
      <c r="K27" s="91" t="n">
        <v>987</v>
      </c>
      <c r="L27" s="30" t="n">
        <v>44382</v>
      </c>
      <c r="M27" s="30" t="n">
        <v>74982</v>
      </c>
      <c r="N27" s="58"/>
    </row>
    <row r="28" customFormat="false" ht="12.75" hidden="false" customHeight="false" outlineLevel="0" collapsed="false">
      <c r="A28" s="101" t="s">
        <v>10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58"/>
    </row>
    <row r="29" customFormat="false" ht="12.75" hidden="false" customHeight="false" outlineLevel="0" collapsed="false">
      <c r="A29" s="23" t="s">
        <v>109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71</v>
      </c>
      <c r="L29" s="23" t="n">
        <v>71</v>
      </c>
      <c r="M29" s="23" t="n">
        <v>71</v>
      </c>
      <c r="N29" s="58"/>
    </row>
    <row r="30" customFormat="false" ht="12.75" hidden="false" customHeight="false" outlineLevel="0" collapsed="false">
      <c r="A30" s="23" t="s">
        <v>110</v>
      </c>
      <c r="B30" s="23" t="n">
        <v>0</v>
      </c>
      <c r="C30" s="23" t="n">
        <v>101</v>
      </c>
      <c r="D30" s="23" t="n">
        <v>0</v>
      </c>
      <c r="E30" s="23" t="n">
        <v>20</v>
      </c>
      <c r="F30" s="26" t="n">
        <v>1543</v>
      </c>
      <c r="G30" s="26" t="n">
        <v>1271</v>
      </c>
      <c r="H30" s="26" t="n">
        <v>2935</v>
      </c>
      <c r="I30" s="26" t="n">
        <v>4909</v>
      </c>
      <c r="J30" s="23" t="n">
        <v>12</v>
      </c>
      <c r="K30" s="23" t="n">
        <v>185</v>
      </c>
      <c r="L30" s="26" t="n">
        <v>5106</v>
      </c>
      <c r="M30" s="26" t="n">
        <v>8041</v>
      </c>
      <c r="N30" s="58"/>
    </row>
    <row r="31" customFormat="false" ht="12.75" hidden="false" customHeight="false" outlineLevel="0" collapsed="false">
      <c r="A31" s="23" t="s">
        <v>11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5</v>
      </c>
      <c r="J31" s="23" t="n">
        <v>0</v>
      </c>
      <c r="K31" s="23" t="n">
        <v>0</v>
      </c>
      <c r="L31" s="23" t="n">
        <v>5</v>
      </c>
      <c r="M31" s="23" t="n">
        <v>5</v>
      </c>
      <c r="N31" s="58"/>
    </row>
    <row r="32" customFormat="false" ht="12.75" hidden="false" customHeight="false" outlineLevel="0" collapsed="false">
      <c r="A32" s="23" t="s">
        <v>112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1</v>
      </c>
      <c r="M32" s="23" t="n">
        <v>1</v>
      </c>
      <c r="N32" s="58"/>
    </row>
    <row r="33" customFormat="false" ht="12.75" hidden="false" customHeight="false" outlineLevel="0" collapsed="false">
      <c r="A33" s="23" t="s">
        <v>113</v>
      </c>
      <c r="B33" s="23" t="n">
        <v>0</v>
      </c>
      <c r="C33" s="23" t="n">
        <v>139</v>
      </c>
      <c r="D33" s="23" t="n">
        <v>6</v>
      </c>
      <c r="E33" s="23" t="n">
        <v>18</v>
      </c>
      <c r="F33" s="26" t="n">
        <v>1109</v>
      </c>
      <c r="G33" s="26" t="n">
        <v>1635</v>
      </c>
      <c r="H33" s="26" t="n">
        <v>2907</v>
      </c>
      <c r="I33" s="26" t="n">
        <v>4613</v>
      </c>
      <c r="J33" s="23" t="n">
        <v>0</v>
      </c>
      <c r="K33" s="23" t="n">
        <v>33</v>
      </c>
      <c r="L33" s="26" t="n">
        <v>4646</v>
      </c>
      <c r="M33" s="26" t="n">
        <v>7553</v>
      </c>
      <c r="N33" s="58"/>
    </row>
    <row r="34" customFormat="false" ht="12.75" hidden="false" customHeight="false" outlineLevel="0" collapsed="false">
      <c r="A34" s="23" t="s">
        <v>11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2</v>
      </c>
      <c r="J34" s="23" t="n">
        <v>0</v>
      </c>
      <c r="K34" s="23" t="n">
        <v>0</v>
      </c>
      <c r="L34" s="23" t="n">
        <v>12</v>
      </c>
      <c r="M34" s="23" t="n">
        <v>12</v>
      </c>
      <c r="N34" s="58"/>
    </row>
    <row r="35" customFormat="false" ht="12.75" hidden="false" customHeight="false" outlineLevel="0" collapsed="false">
      <c r="A35" s="23" t="s">
        <v>115</v>
      </c>
      <c r="B35" s="23" t="n">
        <v>0</v>
      </c>
      <c r="C35" s="23" t="n">
        <v>6</v>
      </c>
      <c r="D35" s="23" t="n">
        <v>0</v>
      </c>
      <c r="E35" s="23" t="n">
        <v>17</v>
      </c>
      <c r="F35" s="23" t="n">
        <v>17</v>
      </c>
      <c r="G35" s="23" t="n">
        <v>57</v>
      </c>
      <c r="H35" s="23" t="n">
        <v>97</v>
      </c>
      <c r="I35" s="23" t="n">
        <v>13</v>
      </c>
      <c r="J35" s="23" t="n">
        <v>0</v>
      </c>
      <c r="K35" s="23" t="n">
        <v>3</v>
      </c>
      <c r="L35" s="23" t="n">
        <v>16</v>
      </c>
      <c r="M35" s="23" t="n">
        <v>113</v>
      </c>
      <c r="N35" s="58"/>
    </row>
    <row r="36" customFormat="false" ht="25.5" hidden="false" customHeight="false" outlineLevel="0" collapsed="false">
      <c r="A36" s="59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24</v>
      </c>
      <c r="L36" s="59" t="n">
        <v>24</v>
      </c>
      <c r="M36" s="59" t="n">
        <v>24</v>
      </c>
      <c r="N36" s="58"/>
    </row>
    <row r="37" customFormat="false" ht="12.75" hidden="false" customHeight="false" outlineLevel="0" collapsed="false">
      <c r="A37" s="23" t="s">
        <v>117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9</v>
      </c>
      <c r="L37" s="23" t="n">
        <v>9</v>
      </c>
      <c r="M37" s="23" t="n">
        <v>9</v>
      </c>
      <c r="N37" s="58"/>
    </row>
    <row r="38" customFormat="false" ht="12.75" hidden="false" customHeight="false" outlineLevel="0" collapsed="false">
      <c r="A38" s="23" t="s">
        <v>118</v>
      </c>
      <c r="B38" s="23" t="n">
        <v>0</v>
      </c>
      <c r="C38" s="23" t="n">
        <v>354</v>
      </c>
      <c r="D38" s="23" t="n">
        <v>0</v>
      </c>
      <c r="E38" s="23" t="n">
        <v>115</v>
      </c>
      <c r="F38" s="26" t="n">
        <v>3101</v>
      </c>
      <c r="G38" s="26" t="n">
        <v>2064</v>
      </c>
      <c r="H38" s="26" t="n">
        <v>5634</v>
      </c>
      <c r="I38" s="26" t="n">
        <v>8536</v>
      </c>
      <c r="J38" s="23" t="n">
        <v>1</v>
      </c>
      <c r="K38" s="23" t="n">
        <v>191</v>
      </c>
      <c r="L38" s="26" t="n">
        <v>8728</v>
      </c>
      <c r="M38" s="26" t="n">
        <v>14362</v>
      </c>
      <c r="N38" s="58"/>
    </row>
    <row r="39" customFormat="false" ht="12.75" hidden="false" customHeight="false" outlineLevel="0" collapsed="false">
      <c r="A39" s="23" t="s">
        <v>119</v>
      </c>
      <c r="B39" s="23" t="n">
        <v>0</v>
      </c>
      <c r="C39" s="23" t="n">
        <v>127</v>
      </c>
      <c r="D39" s="23" t="n">
        <v>1</v>
      </c>
      <c r="E39" s="23" t="n">
        <v>88</v>
      </c>
      <c r="F39" s="26" t="n">
        <v>1469</v>
      </c>
      <c r="G39" s="23" t="n">
        <v>881</v>
      </c>
      <c r="H39" s="26" t="n">
        <v>2566</v>
      </c>
      <c r="I39" s="26" t="n">
        <v>5214</v>
      </c>
      <c r="J39" s="23" t="n">
        <v>0</v>
      </c>
      <c r="K39" s="23" t="n">
        <v>0</v>
      </c>
      <c r="L39" s="26" t="n">
        <v>5214</v>
      </c>
      <c r="M39" s="26" t="n">
        <v>7780</v>
      </c>
      <c r="N39" s="58"/>
    </row>
    <row r="40" customFormat="false" ht="12.75" hidden="false" customHeight="false" outlineLevel="0" collapsed="false">
      <c r="A40" s="23" t="s">
        <v>120</v>
      </c>
      <c r="B40" s="23" t="n">
        <v>0</v>
      </c>
      <c r="C40" s="23" t="n">
        <v>68</v>
      </c>
      <c r="D40" s="23" t="n">
        <v>0</v>
      </c>
      <c r="E40" s="23" t="n">
        <v>7</v>
      </c>
      <c r="F40" s="23" t="n">
        <v>715</v>
      </c>
      <c r="G40" s="23" t="n">
        <v>290</v>
      </c>
      <c r="H40" s="26" t="n">
        <v>1080</v>
      </c>
      <c r="I40" s="26" t="n">
        <v>1988</v>
      </c>
      <c r="J40" s="23" t="n">
        <v>0</v>
      </c>
      <c r="K40" s="23" t="n">
        <v>0</v>
      </c>
      <c r="L40" s="26" t="n">
        <v>1988</v>
      </c>
      <c r="M40" s="26" t="n">
        <v>3068</v>
      </c>
      <c r="N40" s="58"/>
    </row>
    <row r="41" customFormat="false" ht="12.75" hidden="false" customHeight="false" outlineLevel="0" collapsed="false">
      <c r="A41" s="23" t="s">
        <v>121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7</v>
      </c>
      <c r="H41" s="23" t="n">
        <v>7</v>
      </c>
      <c r="I41" s="23" t="n">
        <v>8</v>
      </c>
      <c r="J41" s="23" t="n">
        <v>0</v>
      </c>
      <c r="K41" s="23" t="n">
        <v>0</v>
      </c>
      <c r="L41" s="23" t="n">
        <v>8</v>
      </c>
      <c r="M41" s="23" t="n">
        <v>15</v>
      </c>
      <c r="N41" s="58"/>
    </row>
    <row r="42" customFormat="false" ht="12.75" hidden="false" customHeight="false" outlineLevel="0" collapsed="false">
      <c r="A42" s="23" t="s">
        <v>122</v>
      </c>
      <c r="B42" s="23" t="n">
        <v>11</v>
      </c>
      <c r="C42" s="23" t="n">
        <v>523</v>
      </c>
      <c r="D42" s="23" t="n">
        <v>27</v>
      </c>
      <c r="E42" s="23" t="n">
        <v>216</v>
      </c>
      <c r="F42" s="26" t="n">
        <v>1876</v>
      </c>
      <c r="G42" s="26" t="n">
        <v>2065</v>
      </c>
      <c r="H42" s="26" t="n">
        <v>4718</v>
      </c>
      <c r="I42" s="26" t="n">
        <v>7895</v>
      </c>
      <c r="J42" s="23" t="n">
        <v>0</v>
      </c>
      <c r="K42" s="23" t="n">
        <v>238</v>
      </c>
      <c r="L42" s="26" t="n">
        <v>8133</v>
      </c>
      <c r="M42" s="26" t="n">
        <v>12851</v>
      </c>
      <c r="N42" s="58"/>
    </row>
    <row r="43" customFormat="false" ht="12.75" hidden="false" customHeight="false" outlineLevel="0" collapsed="false">
      <c r="A43" s="23" t="s">
        <v>123</v>
      </c>
      <c r="B43" s="23" t="n">
        <v>0</v>
      </c>
      <c r="C43" s="23" t="n">
        <v>20</v>
      </c>
      <c r="D43" s="23" t="n">
        <v>0</v>
      </c>
      <c r="E43" s="23" t="n">
        <v>7</v>
      </c>
      <c r="F43" s="23" t="n">
        <v>980</v>
      </c>
      <c r="G43" s="23" t="n">
        <v>289</v>
      </c>
      <c r="H43" s="26" t="n">
        <v>1296</v>
      </c>
      <c r="I43" s="26" t="n">
        <v>1165</v>
      </c>
      <c r="J43" s="23" t="n">
        <v>0</v>
      </c>
      <c r="K43" s="23" t="n">
        <v>0</v>
      </c>
      <c r="L43" s="26" t="n">
        <v>1165</v>
      </c>
      <c r="M43" s="26" t="n">
        <v>2461</v>
      </c>
      <c r="N43" s="58"/>
    </row>
    <row r="44" customFormat="false" ht="12.75" hidden="false" customHeight="false" outlineLevel="0" collapsed="false">
      <c r="A44" s="23" t="s">
        <v>124</v>
      </c>
      <c r="B44" s="23" t="n">
        <v>0</v>
      </c>
      <c r="C44" s="23" t="n">
        <v>67</v>
      </c>
      <c r="D44" s="23" t="n">
        <v>11</v>
      </c>
      <c r="E44" s="23" t="n">
        <v>18</v>
      </c>
      <c r="F44" s="26" t="n">
        <v>1524</v>
      </c>
      <c r="G44" s="23" t="n">
        <v>375</v>
      </c>
      <c r="H44" s="26" t="n">
        <v>1995</v>
      </c>
      <c r="I44" s="26" t="n">
        <v>3085</v>
      </c>
      <c r="J44" s="23" t="n">
        <v>0</v>
      </c>
      <c r="K44" s="23" t="n">
        <v>0</v>
      </c>
      <c r="L44" s="26" t="n">
        <v>3085</v>
      </c>
      <c r="M44" s="26" t="n">
        <v>5080</v>
      </c>
      <c r="N44" s="58"/>
    </row>
    <row r="45" customFormat="false" ht="12.75" hidden="false" customHeight="false" outlineLevel="0" collapsed="false">
      <c r="A45" s="93" t="s">
        <v>125</v>
      </c>
      <c r="B45" s="93" t="n">
        <v>11</v>
      </c>
      <c r="C45" s="92" t="n">
        <v>1405</v>
      </c>
      <c r="D45" s="93" t="n">
        <v>45</v>
      </c>
      <c r="E45" s="93" t="n">
        <v>506</v>
      </c>
      <c r="F45" s="92" t="n">
        <v>12334</v>
      </c>
      <c r="G45" s="92" t="n">
        <v>8934</v>
      </c>
      <c r="H45" s="92" t="n">
        <v>23235</v>
      </c>
      <c r="I45" s="92" t="n">
        <v>37444</v>
      </c>
      <c r="J45" s="93" t="n">
        <v>13</v>
      </c>
      <c r="K45" s="93" t="n">
        <v>754</v>
      </c>
      <c r="L45" s="92" t="n">
        <v>38211</v>
      </c>
      <c r="M45" s="92" t="n">
        <v>61446</v>
      </c>
      <c r="N45" s="58"/>
    </row>
    <row r="46" customFormat="false" ht="12.75" hidden="false" customHeight="true" outlineLevel="0" collapsed="false">
      <c r="A46" s="23"/>
      <c r="B46" s="91"/>
      <c r="C46" s="30"/>
      <c r="D46" s="91"/>
      <c r="E46" s="91"/>
      <c r="F46" s="30"/>
      <c r="G46" s="30"/>
      <c r="H46" s="30"/>
      <c r="I46" s="30"/>
      <c r="J46" s="91"/>
      <c r="K46" s="91"/>
      <c r="L46" s="30"/>
      <c r="M46" s="49" t="s">
        <v>138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58"/>
    </row>
    <row r="48" s="98" customFormat="true" ht="22.5" hidden="false" customHeight="true" outlineLevel="0" collapsed="false">
      <c r="A48" s="17" t="s">
        <v>19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04"/>
    </row>
    <row r="49" customFormat="false" ht="33" hidden="false" customHeight="true" outlineLevel="0" collapsed="false">
      <c r="A49" s="100" t="s">
        <v>83</v>
      </c>
      <c r="B49" s="39" t="s">
        <v>31</v>
      </c>
      <c r="C49" s="39" t="s">
        <v>32</v>
      </c>
      <c r="D49" s="39" t="s">
        <v>33</v>
      </c>
      <c r="E49" s="39" t="s">
        <v>34</v>
      </c>
      <c r="F49" s="39" t="s">
        <v>35</v>
      </c>
      <c r="G49" s="39" t="s">
        <v>173</v>
      </c>
      <c r="H49" s="39" t="s">
        <v>174</v>
      </c>
      <c r="I49" s="39" t="s">
        <v>175</v>
      </c>
      <c r="J49" s="39" t="s">
        <v>43</v>
      </c>
      <c r="K49" s="39" t="s">
        <v>176</v>
      </c>
      <c r="L49" s="39" t="s">
        <v>177</v>
      </c>
      <c r="M49" s="62" t="s">
        <v>47</v>
      </c>
      <c r="N49" s="58"/>
    </row>
    <row r="50" customFormat="false" ht="12.75" hidden="false" customHeight="false" outlineLevel="0" collapsed="false">
      <c r="A50" s="101" t="s">
        <v>12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58"/>
    </row>
    <row r="51" customFormat="false" ht="12.75" hidden="false" customHeight="false" outlineLevel="0" collapsed="false">
      <c r="A51" s="23" t="s">
        <v>127</v>
      </c>
      <c r="B51" s="23" t="n">
        <v>0</v>
      </c>
      <c r="C51" s="23" t="n">
        <v>9</v>
      </c>
      <c r="D51" s="23" t="n">
        <v>5</v>
      </c>
      <c r="E51" s="23" t="n">
        <v>1</v>
      </c>
      <c r="F51" s="23" t="n">
        <v>420</v>
      </c>
      <c r="G51" s="23" t="n">
        <v>132</v>
      </c>
      <c r="H51" s="23" t="n">
        <v>567</v>
      </c>
      <c r="I51" s="23" t="n">
        <v>463</v>
      </c>
      <c r="J51" s="23" t="n">
        <v>3</v>
      </c>
      <c r="K51" s="23" t="n">
        <v>7</v>
      </c>
      <c r="L51" s="23" t="n">
        <v>473</v>
      </c>
      <c r="M51" s="26" t="n">
        <v>1040</v>
      </c>
      <c r="N51" s="58"/>
    </row>
    <row r="52" customFormat="false" ht="12.75" hidden="false" customHeight="false" outlineLevel="0" collapsed="false">
      <c r="A52" s="23" t="s">
        <v>128</v>
      </c>
      <c r="B52" s="23" t="n">
        <v>0</v>
      </c>
      <c r="C52" s="23" t="n">
        <v>22</v>
      </c>
      <c r="D52" s="23" t="n">
        <v>13</v>
      </c>
      <c r="E52" s="23" t="n">
        <v>17</v>
      </c>
      <c r="F52" s="26" t="n">
        <v>1387</v>
      </c>
      <c r="G52" s="26" t="n">
        <v>1290</v>
      </c>
      <c r="H52" s="26" t="n">
        <v>2729</v>
      </c>
      <c r="I52" s="26" t="n">
        <v>2519</v>
      </c>
      <c r="J52" s="23" t="n">
        <v>10</v>
      </c>
      <c r="K52" s="23" t="n">
        <v>108</v>
      </c>
      <c r="L52" s="26" t="n">
        <v>2637</v>
      </c>
      <c r="M52" s="26" t="n">
        <v>5366</v>
      </c>
      <c r="N52" s="58"/>
    </row>
    <row r="53" customFormat="false" ht="12.75" hidden="false" customHeight="false" outlineLevel="0" collapsed="false">
      <c r="A53" s="23" t="s">
        <v>129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8</v>
      </c>
      <c r="G53" s="23" t="n">
        <v>24</v>
      </c>
      <c r="H53" s="23" t="n">
        <v>32</v>
      </c>
      <c r="I53" s="23" t="n">
        <v>82</v>
      </c>
      <c r="J53" s="23" t="n">
        <v>2</v>
      </c>
      <c r="K53" s="23" t="n">
        <v>15</v>
      </c>
      <c r="L53" s="23" t="n">
        <v>99</v>
      </c>
      <c r="M53" s="23" t="n">
        <v>131</v>
      </c>
      <c r="N53" s="58"/>
    </row>
    <row r="54" customFormat="false" ht="12.75" hidden="false" customHeight="false" outlineLevel="0" collapsed="false">
      <c r="A54" s="23" t="s">
        <v>130</v>
      </c>
      <c r="B54" s="23" t="n">
        <v>1</v>
      </c>
      <c r="C54" s="23" t="n">
        <v>140</v>
      </c>
      <c r="D54" s="23" t="n">
        <v>7</v>
      </c>
      <c r="E54" s="23" t="n">
        <v>31</v>
      </c>
      <c r="F54" s="26" t="n">
        <v>1860</v>
      </c>
      <c r="G54" s="23" t="n">
        <v>582</v>
      </c>
      <c r="H54" s="26" t="n">
        <v>2621</v>
      </c>
      <c r="I54" s="26" t="n">
        <v>5172</v>
      </c>
      <c r="J54" s="23" t="n">
        <v>0</v>
      </c>
      <c r="K54" s="23" t="n">
        <v>16</v>
      </c>
      <c r="L54" s="26" t="n">
        <v>5188</v>
      </c>
      <c r="M54" s="26" t="n">
        <v>7809</v>
      </c>
      <c r="N54" s="58"/>
    </row>
    <row r="55" customFormat="false" ht="12.75" hidden="false" customHeight="false" outlineLevel="0" collapsed="false">
      <c r="A55" s="23" t="s">
        <v>131</v>
      </c>
      <c r="B55" s="23" t="n">
        <v>0</v>
      </c>
      <c r="C55" s="23" t="n">
        <v>72</v>
      </c>
      <c r="D55" s="23" t="n">
        <v>2</v>
      </c>
      <c r="E55" s="23" t="n">
        <v>17</v>
      </c>
      <c r="F55" s="23" t="n">
        <v>377</v>
      </c>
      <c r="G55" s="23" t="n">
        <v>236</v>
      </c>
      <c r="H55" s="23" t="n">
        <v>704</v>
      </c>
      <c r="I55" s="26" t="n">
        <v>1869</v>
      </c>
      <c r="J55" s="23" t="n">
        <v>0</v>
      </c>
      <c r="K55" s="23" t="n">
        <v>13</v>
      </c>
      <c r="L55" s="26" t="n">
        <v>1882</v>
      </c>
      <c r="M55" s="26" t="n">
        <v>2586</v>
      </c>
      <c r="N55" s="58"/>
    </row>
    <row r="56" customFormat="false" ht="25.5" hidden="false" customHeight="false" outlineLevel="0" collapsed="false">
      <c r="A56" s="59" t="s">
        <v>132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3</v>
      </c>
      <c r="L56" s="59" t="n">
        <v>23</v>
      </c>
      <c r="M56" s="59" t="n">
        <v>23</v>
      </c>
      <c r="N56" s="58"/>
    </row>
    <row r="57" customFormat="false" ht="12.75" hidden="false" customHeight="false" outlineLevel="0" collapsed="false">
      <c r="A57" s="23" t="s">
        <v>133</v>
      </c>
      <c r="B57" s="23" t="n">
        <v>0</v>
      </c>
      <c r="C57" s="23" t="n">
        <v>151</v>
      </c>
      <c r="D57" s="23" t="n">
        <v>0</v>
      </c>
      <c r="E57" s="23" t="n">
        <v>62</v>
      </c>
      <c r="F57" s="26" t="n">
        <v>1249</v>
      </c>
      <c r="G57" s="26" t="n">
        <v>1536</v>
      </c>
      <c r="H57" s="26" t="n">
        <v>2998</v>
      </c>
      <c r="I57" s="26" t="n">
        <v>6328</v>
      </c>
      <c r="J57" s="23" t="n">
        <v>17</v>
      </c>
      <c r="K57" s="23" t="n">
        <v>417</v>
      </c>
      <c r="L57" s="26" t="n">
        <v>6762</v>
      </c>
      <c r="M57" s="26" t="n">
        <v>9760</v>
      </c>
      <c r="N57" s="58"/>
    </row>
    <row r="58" customFormat="false" ht="12.75" hidden="false" customHeight="false" outlineLevel="0" collapsed="false">
      <c r="A58" s="23" t="s">
        <v>134</v>
      </c>
      <c r="B58" s="23" t="n">
        <v>3</v>
      </c>
      <c r="C58" s="23" t="n">
        <v>426</v>
      </c>
      <c r="D58" s="23" t="n">
        <v>15</v>
      </c>
      <c r="E58" s="23" t="n">
        <v>118</v>
      </c>
      <c r="F58" s="26" t="n">
        <v>1774</v>
      </c>
      <c r="G58" s="23" t="n">
        <v>741</v>
      </c>
      <c r="H58" s="26" t="n">
        <v>3077</v>
      </c>
      <c r="I58" s="26" t="n">
        <v>5686</v>
      </c>
      <c r="J58" s="23" t="n">
        <v>0</v>
      </c>
      <c r="K58" s="23" t="n">
        <v>80</v>
      </c>
      <c r="L58" s="26" t="n">
        <v>5766</v>
      </c>
      <c r="M58" s="26" t="n">
        <v>8843</v>
      </c>
      <c r="N58" s="58"/>
    </row>
    <row r="59" customFormat="false" ht="12.75" hidden="false" customHeight="false" outlineLevel="0" collapsed="false">
      <c r="A59" s="23" t="s">
        <v>135</v>
      </c>
      <c r="B59" s="23" t="n">
        <v>0</v>
      </c>
      <c r="C59" s="23" t="n">
        <v>23</v>
      </c>
      <c r="D59" s="23" t="n">
        <v>5</v>
      </c>
      <c r="E59" s="23" t="n">
        <v>6</v>
      </c>
      <c r="F59" s="26" t="n">
        <v>1263</v>
      </c>
      <c r="G59" s="23" t="n">
        <v>551</v>
      </c>
      <c r="H59" s="26" t="n">
        <v>1848</v>
      </c>
      <c r="I59" s="26" t="n">
        <v>2093</v>
      </c>
      <c r="J59" s="23" t="n">
        <v>66</v>
      </c>
      <c r="K59" s="23" t="n">
        <v>165</v>
      </c>
      <c r="L59" s="26" t="n">
        <v>2324</v>
      </c>
      <c r="M59" s="26" t="n">
        <v>4172</v>
      </c>
      <c r="N59" s="58"/>
    </row>
    <row r="60" customFormat="false" ht="12.75" hidden="false" customHeight="false" outlineLevel="0" collapsed="false">
      <c r="A60" s="23" t="s">
        <v>136</v>
      </c>
      <c r="B60" s="23" t="n">
        <v>0</v>
      </c>
      <c r="C60" s="23" t="n">
        <v>7</v>
      </c>
      <c r="D60" s="23" t="n">
        <v>0</v>
      </c>
      <c r="E60" s="23" t="n">
        <v>2</v>
      </c>
      <c r="F60" s="23" t="n">
        <v>324</v>
      </c>
      <c r="G60" s="23" t="n">
        <v>110</v>
      </c>
      <c r="H60" s="23" t="n">
        <v>443</v>
      </c>
      <c r="I60" s="23" t="n">
        <v>584</v>
      </c>
      <c r="J60" s="23" t="n">
        <v>0</v>
      </c>
      <c r="K60" s="23" t="n">
        <v>0</v>
      </c>
      <c r="L60" s="23" t="n">
        <v>584</v>
      </c>
      <c r="M60" s="26" t="n">
        <v>1027</v>
      </c>
      <c r="N60" s="58"/>
    </row>
    <row r="61" customFormat="false" ht="12.75" hidden="false" customHeight="false" outlineLevel="0" collapsed="false">
      <c r="A61" s="91" t="s">
        <v>137</v>
      </c>
      <c r="B61" s="91" t="n">
        <v>4</v>
      </c>
      <c r="C61" s="91" t="n">
        <v>850</v>
      </c>
      <c r="D61" s="91" t="n">
        <v>47</v>
      </c>
      <c r="E61" s="91" t="n">
        <v>254</v>
      </c>
      <c r="F61" s="30" t="n">
        <v>8662</v>
      </c>
      <c r="G61" s="30" t="n">
        <v>5202</v>
      </c>
      <c r="H61" s="30" t="n">
        <v>15019</v>
      </c>
      <c r="I61" s="30" t="n">
        <v>24796</v>
      </c>
      <c r="J61" s="91" t="n">
        <v>98</v>
      </c>
      <c r="K61" s="91" t="n">
        <v>844</v>
      </c>
      <c r="L61" s="30" t="n">
        <v>25738</v>
      </c>
      <c r="M61" s="30" t="n">
        <v>40757</v>
      </c>
      <c r="N61" s="58"/>
    </row>
    <row r="62" customFormat="false" ht="12.75" hidden="false" customHeight="false" outlineLevel="0" collapsed="false">
      <c r="A62" s="101" t="s">
        <v>14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58"/>
    </row>
    <row r="63" customFormat="false" ht="12.75" hidden="false" customHeight="false" outlineLevel="0" collapsed="false">
      <c r="A63" s="23" t="s">
        <v>141</v>
      </c>
      <c r="B63" s="23" t="n">
        <v>0</v>
      </c>
      <c r="C63" s="23" t="n">
        <v>136</v>
      </c>
      <c r="D63" s="23" t="n">
        <v>0</v>
      </c>
      <c r="E63" s="23" t="n">
        <v>42</v>
      </c>
      <c r="F63" s="26" t="n">
        <v>1352</v>
      </c>
      <c r="G63" s="23" t="n">
        <v>991</v>
      </c>
      <c r="H63" s="26" t="n">
        <v>2521</v>
      </c>
      <c r="I63" s="26" t="n">
        <v>6085</v>
      </c>
      <c r="J63" s="23" t="n">
        <v>91</v>
      </c>
      <c r="K63" s="23" t="n">
        <v>0</v>
      </c>
      <c r="L63" s="26" t="n">
        <v>6176</v>
      </c>
      <c r="M63" s="26" t="n">
        <v>8697</v>
      </c>
      <c r="N63" s="58"/>
    </row>
    <row r="64" customFormat="false" ht="12.75" hidden="false" customHeight="false" outlineLevel="0" collapsed="false">
      <c r="A64" s="23" t="s">
        <v>142</v>
      </c>
      <c r="B64" s="23" t="n">
        <v>0</v>
      </c>
      <c r="C64" s="23" t="n">
        <v>45</v>
      </c>
      <c r="D64" s="23" t="n">
        <v>17</v>
      </c>
      <c r="E64" s="23" t="n">
        <v>35</v>
      </c>
      <c r="F64" s="23" t="n">
        <v>587</v>
      </c>
      <c r="G64" s="26" t="n">
        <v>1285</v>
      </c>
      <c r="H64" s="26" t="n">
        <v>1969</v>
      </c>
      <c r="I64" s="26" t="n">
        <v>3803</v>
      </c>
      <c r="J64" s="23" t="n">
        <v>28</v>
      </c>
      <c r="K64" s="23" t="n">
        <v>40</v>
      </c>
      <c r="L64" s="26" t="n">
        <v>3871</v>
      </c>
      <c r="M64" s="26" t="n">
        <v>5840</v>
      </c>
      <c r="N64" s="58"/>
    </row>
    <row r="65" customFormat="false" ht="12.75" hidden="false" customHeight="false" outlineLevel="0" collapsed="false">
      <c r="A65" s="23" t="s">
        <v>143</v>
      </c>
      <c r="B65" s="23" t="n">
        <v>0</v>
      </c>
      <c r="C65" s="23" t="n">
        <v>79</v>
      </c>
      <c r="D65" s="23" t="n">
        <v>6</v>
      </c>
      <c r="E65" s="23" t="n">
        <v>11</v>
      </c>
      <c r="F65" s="23" t="n">
        <v>131</v>
      </c>
      <c r="G65" s="23" t="n">
        <v>412</v>
      </c>
      <c r="H65" s="23" t="n">
        <v>639</v>
      </c>
      <c r="I65" s="26" t="n">
        <v>2063</v>
      </c>
      <c r="J65" s="23" t="n">
        <v>0</v>
      </c>
      <c r="K65" s="23" t="n">
        <v>0</v>
      </c>
      <c r="L65" s="26" t="n">
        <v>2063</v>
      </c>
      <c r="M65" s="26" t="n">
        <v>2702</v>
      </c>
      <c r="N65" s="58"/>
    </row>
    <row r="66" customFormat="false" ht="12.75" hidden="false" customHeight="false" outlineLevel="0" collapsed="false">
      <c r="A66" s="23" t="s">
        <v>144</v>
      </c>
      <c r="B66" s="23" t="n">
        <v>0</v>
      </c>
      <c r="C66" s="23" t="n">
        <v>2</v>
      </c>
      <c r="D66" s="23" t="n">
        <v>0</v>
      </c>
      <c r="E66" s="23" t="n">
        <v>0</v>
      </c>
      <c r="F66" s="23" t="n">
        <v>142</v>
      </c>
      <c r="G66" s="23" t="n">
        <v>74</v>
      </c>
      <c r="H66" s="23" t="n">
        <v>218</v>
      </c>
      <c r="I66" s="23" t="n">
        <v>449</v>
      </c>
      <c r="J66" s="23" t="n">
        <v>0</v>
      </c>
      <c r="K66" s="23" t="n">
        <v>5</v>
      </c>
      <c r="L66" s="23" t="n">
        <v>454</v>
      </c>
      <c r="M66" s="23" t="n">
        <v>672</v>
      </c>
      <c r="N66" s="58"/>
    </row>
    <row r="67" customFormat="false" ht="12.75" hidden="false" customHeight="false" outlineLevel="0" collapsed="false">
      <c r="A67" s="23" t="s">
        <v>145</v>
      </c>
      <c r="B67" s="23" t="n">
        <v>1</v>
      </c>
      <c r="C67" s="23" t="n">
        <v>270</v>
      </c>
      <c r="D67" s="23" t="n">
        <v>0</v>
      </c>
      <c r="E67" s="23" t="n">
        <v>80</v>
      </c>
      <c r="F67" s="23" t="n">
        <v>591</v>
      </c>
      <c r="G67" s="23" t="n">
        <v>479</v>
      </c>
      <c r="H67" s="26" t="n">
        <v>1421</v>
      </c>
      <c r="I67" s="26" t="n">
        <v>2982</v>
      </c>
      <c r="J67" s="23" t="n">
        <v>0</v>
      </c>
      <c r="K67" s="23" t="n">
        <v>22</v>
      </c>
      <c r="L67" s="26" t="n">
        <v>3004</v>
      </c>
      <c r="M67" s="26" t="n">
        <v>4425</v>
      </c>
      <c r="N67" s="58"/>
    </row>
    <row r="68" customFormat="false" ht="12.75" hidden="false" customHeight="false" outlineLevel="0" collapsed="false">
      <c r="A68" s="91" t="s">
        <v>196</v>
      </c>
      <c r="B68" s="91" t="n">
        <v>1</v>
      </c>
      <c r="C68" s="91" t="n">
        <v>532</v>
      </c>
      <c r="D68" s="91" t="n">
        <v>23</v>
      </c>
      <c r="E68" s="91" t="n">
        <v>168</v>
      </c>
      <c r="F68" s="30" t="n">
        <v>2803</v>
      </c>
      <c r="G68" s="30" t="n">
        <v>3241</v>
      </c>
      <c r="H68" s="30" t="n">
        <v>6768</v>
      </c>
      <c r="I68" s="30" t="n">
        <v>15382</v>
      </c>
      <c r="J68" s="91" t="n">
        <v>119</v>
      </c>
      <c r="K68" s="91" t="n">
        <v>67</v>
      </c>
      <c r="L68" s="30" t="n">
        <v>15568</v>
      </c>
      <c r="M68" s="30" t="n">
        <v>22336</v>
      </c>
      <c r="N68" s="58"/>
    </row>
    <row r="69" customFormat="false" ht="12.75" hidden="false" customHeight="false" outlineLevel="0" collapsed="false">
      <c r="A69" s="101" t="s">
        <v>14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58"/>
    </row>
    <row r="70" customFormat="false" ht="12.75" hidden="false" customHeight="false" outlineLevel="0" collapsed="false">
      <c r="A70" s="23" t="s">
        <v>14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1</v>
      </c>
      <c r="G70" s="23" t="n">
        <v>0</v>
      </c>
      <c r="H70" s="23" t="n">
        <v>1</v>
      </c>
      <c r="I70" s="23" t="n">
        <v>2</v>
      </c>
      <c r="J70" s="23" t="n">
        <v>0</v>
      </c>
      <c r="K70" s="23" t="n">
        <v>1</v>
      </c>
      <c r="L70" s="23" t="n">
        <v>3</v>
      </c>
      <c r="M70" s="23" t="n">
        <v>4</v>
      </c>
      <c r="N70" s="58"/>
    </row>
    <row r="71" customFormat="false" ht="25.5" hidden="false" customHeight="false" outlineLevel="0" collapsed="false">
      <c r="A71" s="23" t="s">
        <v>14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19</v>
      </c>
      <c r="L71" s="23" t="n">
        <v>19</v>
      </c>
      <c r="M71" s="23" t="n">
        <v>19</v>
      </c>
      <c r="N71" s="58"/>
    </row>
    <row r="72" customFormat="false" ht="12.75" hidden="false" customHeight="false" outlineLevel="0" collapsed="false">
      <c r="A72" s="23" t="s">
        <v>197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2</v>
      </c>
      <c r="G72" s="23" t="n">
        <v>23</v>
      </c>
      <c r="H72" s="23" t="n">
        <v>25</v>
      </c>
      <c r="I72" s="23" t="n">
        <v>79</v>
      </c>
      <c r="J72" s="23" t="n">
        <v>0</v>
      </c>
      <c r="K72" s="23" t="n">
        <v>0</v>
      </c>
      <c r="L72" s="23" t="n">
        <v>79</v>
      </c>
      <c r="M72" s="23" t="n">
        <v>104</v>
      </c>
      <c r="N72" s="58"/>
    </row>
    <row r="73" customFormat="false" ht="12.75" hidden="false" customHeight="false" outlineLevel="0" collapsed="false">
      <c r="A73" s="23" t="s">
        <v>151</v>
      </c>
      <c r="B73" s="23" t="n">
        <v>0</v>
      </c>
      <c r="C73" s="23" t="n">
        <v>91</v>
      </c>
      <c r="D73" s="23" t="n">
        <v>5</v>
      </c>
      <c r="E73" s="23" t="n">
        <v>23</v>
      </c>
      <c r="F73" s="23" t="n">
        <v>651</v>
      </c>
      <c r="G73" s="23" t="n">
        <v>528</v>
      </c>
      <c r="H73" s="26" t="n">
        <v>1298</v>
      </c>
      <c r="I73" s="26" t="n">
        <v>2450</v>
      </c>
      <c r="J73" s="23" t="n">
        <v>0</v>
      </c>
      <c r="K73" s="23" t="n">
        <v>44</v>
      </c>
      <c r="L73" s="26" t="n">
        <v>2494</v>
      </c>
      <c r="M73" s="26" t="n">
        <v>3792</v>
      </c>
      <c r="N73" s="58"/>
    </row>
    <row r="74" customFormat="false" ht="12.75" hidden="false" customHeight="false" outlineLevel="0" collapsed="false">
      <c r="A74" s="23" t="s">
        <v>152</v>
      </c>
      <c r="B74" s="23" t="n">
        <v>5</v>
      </c>
      <c r="C74" s="23" t="n">
        <v>134</v>
      </c>
      <c r="D74" s="23" t="n">
        <v>6</v>
      </c>
      <c r="E74" s="23" t="n">
        <v>20</v>
      </c>
      <c r="F74" s="23" t="n">
        <v>632</v>
      </c>
      <c r="G74" s="23" t="n">
        <v>608</v>
      </c>
      <c r="H74" s="26" t="n">
        <v>1405</v>
      </c>
      <c r="I74" s="26" t="n">
        <v>3100</v>
      </c>
      <c r="J74" s="23" t="n">
        <v>0</v>
      </c>
      <c r="K74" s="23" t="n">
        <v>70</v>
      </c>
      <c r="L74" s="26" t="n">
        <v>3170</v>
      </c>
      <c r="M74" s="26" t="n">
        <v>4575</v>
      </c>
      <c r="N74" s="58"/>
    </row>
    <row r="75" customFormat="false" ht="12.75" hidden="false" customHeight="false" outlineLevel="0" collapsed="false">
      <c r="A75" s="23" t="s">
        <v>153</v>
      </c>
      <c r="B75" s="23" t="n">
        <v>0</v>
      </c>
      <c r="C75" s="23" t="n">
        <v>101</v>
      </c>
      <c r="D75" s="23" t="n">
        <v>95</v>
      </c>
      <c r="E75" s="23" t="n">
        <v>27</v>
      </c>
      <c r="F75" s="26" t="n">
        <v>1799</v>
      </c>
      <c r="G75" s="23" t="n">
        <v>861</v>
      </c>
      <c r="H75" s="26" t="n">
        <v>2883</v>
      </c>
      <c r="I75" s="26" t="n">
        <v>4968</v>
      </c>
      <c r="J75" s="23" t="n">
        <v>13</v>
      </c>
      <c r="K75" s="23" t="n">
        <v>97</v>
      </c>
      <c r="L75" s="26" t="n">
        <v>5078</v>
      </c>
      <c r="M75" s="26" t="n">
        <v>7961</v>
      </c>
      <c r="N75" s="58"/>
    </row>
    <row r="76" customFormat="false" ht="12.75" hidden="false" customHeight="false" outlineLevel="0" collapsed="false">
      <c r="A76" s="91" t="s">
        <v>146</v>
      </c>
      <c r="B76" s="91" t="n">
        <v>5</v>
      </c>
      <c r="C76" s="91" t="n">
        <v>326</v>
      </c>
      <c r="D76" s="91" t="n">
        <v>106</v>
      </c>
      <c r="E76" s="91" t="n">
        <v>70</v>
      </c>
      <c r="F76" s="30" t="n">
        <v>3085</v>
      </c>
      <c r="G76" s="30" t="n">
        <v>2020</v>
      </c>
      <c r="H76" s="30" t="n">
        <v>5612</v>
      </c>
      <c r="I76" s="30" t="n">
        <v>10599</v>
      </c>
      <c r="J76" s="91" t="n">
        <v>13</v>
      </c>
      <c r="K76" s="91" t="n">
        <v>231</v>
      </c>
      <c r="L76" s="30" t="n">
        <v>10843</v>
      </c>
      <c r="M76" s="30" t="n">
        <v>16455</v>
      </c>
      <c r="N76" s="58"/>
    </row>
    <row r="77" customFormat="false" ht="12.75" hidden="false" customHeight="false" outlineLevel="0" collapsed="false">
      <c r="A77" s="101" t="s">
        <v>154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58"/>
    </row>
    <row r="78" customFormat="false" ht="12.75" hidden="false" customHeight="false" outlineLevel="0" collapsed="false">
      <c r="A78" s="23" t="s">
        <v>155</v>
      </c>
      <c r="B78" s="23" t="n">
        <v>0</v>
      </c>
      <c r="C78" s="23" t="n">
        <v>1</v>
      </c>
      <c r="D78" s="23" t="n">
        <v>0</v>
      </c>
      <c r="E78" s="23" t="n">
        <v>0</v>
      </c>
      <c r="F78" s="23" t="n">
        <v>7</v>
      </c>
      <c r="G78" s="23" t="n">
        <v>38</v>
      </c>
      <c r="H78" s="23" t="n">
        <v>46</v>
      </c>
      <c r="I78" s="23" t="n">
        <v>74</v>
      </c>
      <c r="J78" s="23" t="n">
        <v>0</v>
      </c>
      <c r="K78" s="23" t="n">
        <v>321</v>
      </c>
      <c r="L78" s="23" t="n">
        <v>395</v>
      </c>
      <c r="M78" s="23" t="n">
        <v>441</v>
      </c>
      <c r="N78" s="58"/>
    </row>
    <row r="79" customFormat="false" ht="12.75" hidden="false" customHeight="false" outlineLevel="0" collapsed="false">
      <c r="A79" s="23" t="s">
        <v>156</v>
      </c>
      <c r="B79" s="23" t="n">
        <v>0</v>
      </c>
      <c r="C79" s="23" t="n">
        <v>126</v>
      </c>
      <c r="D79" s="23" t="n">
        <v>1</v>
      </c>
      <c r="E79" s="23" t="n">
        <v>22</v>
      </c>
      <c r="F79" s="23" t="n">
        <v>136</v>
      </c>
      <c r="G79" s="23" t="n">
        <v>300</v>
      </c>
      <c r="H79" s="23" t="n">
        <v>585</v>
      </c>
      <c r="I79" s="26" t="n">
        <v>2569</v>
      </c>
      <c r="J79" s="23" t="n">
        <v>4</v>
      </c>
      <c r="K79" s="23" t="n">
        <v>19</v>
      </c>
      <c r="L79" s="26" t="n">
        <v>2592</v>
      </c>
      <c r="M79" s="26" t="n">
        <v>3177</v>
      </c>
      <c r="N79" s="58"/>
    </row>
    <row r="80" s="90" customFormat="true" ht="12.75" hidden="false" customHeight="false" outlineLevel="0" collapsed="false">
      <c r="A80" s="91" t="s">
        <v>157</v>
      </c>
      <c r="B80" s="91" t="n">
        <v>0</v>
      </c>
      <c r="C80" s="91" t="n">
        <v>127</v>
      </c>
      <c r="D80" s="91" t="n">
        <v>1</v>
      </c>
      <c r="E80" s="91" t="n">
        <v>22</v>
      </c>
      <c r="F80" s="91" t="n">
        <v>143</v>
      </c>
      <c r="G80" s="91" t="n">
        <v>338</v>
      </c>
      <c r="H80" s="91" t="n">
        <v>631</v>
      </c>
      <c r="I80" s="30" t="n">
        <v>2643</v>
      </c>
      <c r="J80" s="91" t="n">
        <v>4</v>
      </c>
      <c r="K80" s="91" t="n">
        <v>340</v>
      </c>
      <c r="L80" s="30" t="n">
        <v>2987</v>
      </c>
      <c r="M80" s="30" t="n">
        <v>3618</v>
      </c>
      <c r="N80" s="89"/>
    </row>
    <row r="81" customFormat="false" ht="12.75" hidden="false" customHeight="false" outlineLevel="0" collapsed="false">
      <c r="A81" s="101" t="s">
        <v>158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58"/>
    </row>
    <row r="82" customFormat="false" ht="14.25" hidden="false" customHeight="true" outlineLevel="0" collapsed="false">
      <c r="A82" s="23" t="s">
        <v>159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3</v>
      </c>
      <c r="H82" s="23" t="n">
        <v>3</v>
      </c>
      <c r="I82" s="23" t="n">
        <v>23</v>
      </c>
      <c r="J82" s="23" t="n">
        <v>0</v>
      </c>
      <c r="K82" s="23" t="n">
        <v>44</v>
      </c>
      <c r="L82" s="23" t="n">
        <v>67</v>
      </c>
      <c r="M82" s="23" t="n">
        <v>70</v>
      </c>
      <c r="N82" s="58"/>
    </row>
    <row r="83" customFormat="false" ht="12.75" hidden="false" customHeight="false" outlineLevel="0" collapsed="false">
      <c r="A83" s="23" t="s">
        <v>160</v>
      </c>
      <c r="B83" s="23" t="n">
        <v>0</v>
      </c>
      <c r="C83" s="23" t="n">
        <v>17</v>
      </c>
      <c r="D83" s="23" t="n">
        <v>3</v>
      </c>
      <c r="E83" s="23" t="n">
        <v>11</v>
      </c>
      <c r="F83" s="23" t="n">
        <v>83</v>
      </c>
      <c r="G83" s="23" t="n">
        <v>188</v>
      </c>
      <c r="H83" s="23" t="n">
        <v>302</v>
      </c>
      <c r="I83" s="23" t="n">
        <v>405</v>
      </c>
      <c r="J83" s="23" t="n">
        <v>3</v>
      </c>
      <c r="K83" s="23" t="n">
        <v>7</v>
      </c>
      <c r="L83" s="23" t="n">
        <v>415</v>
      </c>
      <c r="M83" s="23" t="n">
        <v>717</v>
      </c>
      <c r="N83" s="58"/>
    </row>
    <row r="84" s="90" customFormat="true" ht="12.75" hidden="false" customHeight="false" outlineLevel="0" collapsed="false">
      <c r="A84" s="91" t="s">
        <v>161</v>
      </c>
      <c r="B84" s="91" t="n">
        <v>0</v>
      </c>
      <c r="C84" s="91" t="n">
        <v>17</v>
      </c>
      <c r="D84" s="91" t="n">
        <v>3</v>
      </c>
      <c r="E84" s="91" t="n">
        <v>11</v>
      </c>
      <c r="F84" s="91" t="n">
        <v>83</v>
      </c>
      <c r="G84" s="91" t="n">
        <v>191</v>
      </c>
      <c r="H84" s="91" t="n">
        <v>305</v>
      </c>
      <c r="I84" s="91" t="n">
        <v>428</v>
      </c>
      <c r="J84" s="91" t="n">
        <v>3</v>
      </c>
      <c r="K84" s="91" t="n">
        <v>51</v>
      </c>
      <c r="L84" s="91" t="n">
        <v>482</v>
      </c>
      <c r="M84" s="91" t="n">
        <v>787</v>
      </c>
      <c r="N84" s="89"/>
    </row>
    <row r="85" customFormat="false" ht="12.75" hidden="false" customHeight="false" outlineLevel="0" collapsed="false">
      <c r="A85" s="101" t="s">
        <v>162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58"/>
    </row>
    <row r="86" customFormat="false" ht="12.75" hidden="false" customHeight="false" outlineLevel="0" collapsed="false">
      <c r="A86" s="23" t="s">
        <v>163</v>
      </c>
      <c r="B86" s="23" t="n">
        <v>0</v>
      </c>
      <c r="C86" s="23" t="n">
        <v>24</v>
      </c>
      <c r="D86" s="23" t="n">
        <v>0</v>
      </c>
      <c r="E86" s="23" t="n">
        <v>3</v>
      </c>
      <c r="F86" s="23" t="n">
        <v>179</v>
      </c>
      <c r="G86" s="23" t="n">
        <v>30</v>
      </c>
      <c r="H86" s="23" t="n">
        <v>236</v>
      </c>
      <c r="I86" s="23" t="n">
        <v>278</v>
      </c>
      <c r="J86" s="23" t="n">
        <v>0</v>
      </c>
      <c r="K86" s="23" t="n">
        <v>0</v>
      </c>
      <c r="L86" s="23" t="n">
        <v>278</v>
      </c>
      <c r="M86" s="23" t="n">
        <v>514</v>
      </c>
      <c r="N86" s="58"/>
    </row>
    <row r="87" customFormat="false" ht="12.75" hidden="false" customHeight="false" outlineLevel="0" collapsed="false">
      <c r="A87" s="23" t="s">
        <v>164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3</v>
      </c>
      <c r="J87" s="23" t="n">
        <v>0</v>
      </c>
      <c r="K87" s="23" t="n">
        <v>0</v>
      </c>
      <c r="L87" s="23" t="n">
        <v>3</v>
      </c>
      <c r="M87" s="23" t="n">
        <v>3</v>
      </c>
      <c r="N87" s="58"/>
    </row>
    <row r="88" customFormat="false" ht="12.75" hidden="false" customHeight="false" outlineLevel="0" collapsed="false">
      <c r="A88" s="23" t="s">
        <v>165</v>
      </c>
      <c r="B88" s="23" t="n">
        <v>0</v>
      </c>
      <c r="C88" s="23" t="n">
        <v>268</v>
      </c>
      <c r="D88" s="23" t="n">
        <v>1</v>
      </c>
      <c r="E88" s="23" t="n">
        <v>35</v>
      </c>
      <c r="F88" s="23" t="n">
        <v>878</v>
      </c>
      <c r="G88" s="23" t="n">
        <v>600</v>
      </c>
      <c r="H88" s="26" t="n">
        <v>1782</v>
      </c>
      <c r="I88" s="26" t="n">
        <v>2187</v>
      </c>
      <c r="J88" s="23" t="n">
        <v>0</v>
      </c>
      <c r="K88" s="23" t="n">
        <v>27</v>
      </c>
      <c r="L88" s="26" t="n">
        <v>2214</v>
      </c>
      <c r="M88" s="26" t="n">
        <v>3996</v>
      </c>
      <c r="N88" s="58"/>
    </row>
    <row r="89" customFormat="false" ht="12.75" hidden="false" customHeight="false" outlineLevel="0" collapsed="false">
      <c r="A89" s="23" t="s">
        <v>166</v>
      </c>
      <c r="B89" s="23" t="n">
        <v>0</v>
      </c>
      <c r="C89" s="23" t="n">
        <v>24</v>
      </c>
      <c r="D89" s="23" t="n">
        <v>0</v>
      </c>
      <c r="E89" s="23" t="n">
        <v>11</v>
      </c>
      <c r="F89" s="23" t="n">
        <v>769</v>
      </c>
      <c r="G89" s="23" t="n">
        <v>686</v>
      </c>
      <c r="H89" s="26" t="n">
        <v>1490</v>
      </c>
      <c r="I89" s="26" t="n">
        <v>1970</v>
      </c>
      <c r="J89" s="23" t="n">
        <v>0</v>
      </c>
      <c r="K89" s="23" t="n">
        <v>3</v>
      </c>
      <c r="L89" s="26" t="n">
        <v>1973</v>
      </c>
      <c r="M89" s="26" t="n">
        <v>3463</v>
      </c>
      <c r="N89" s="58"/>
    </row>
    <row r="90" s="90" customFormat="true" ht="12.75" hidden="false" customHeight="false" outlineLevel="0" collapsed="false">
      <c r="A90" s="91" t="s">
        <v>167</v>
      </c>
      <c r="B90" s="91" t="n">
        <v>0</v>
      </c>
      <c r="C90" s="91" t="n">
        <v>316</v>
      </c>
      <c r="D90" s="91" t="n">
        <v>1</v>
      </c>
      <c r="E90" s="91" t="n">
        <v>49</v>
      </c>
      <c r="F90" s="30" t="n">
        <v>1826</v>
      </c>
      <c r="G90" s="30" t="n">
        <v>1316</v>
      </c>
      <c r="H90" s="30" t="n">
        <v>3508</v>
      </c>
      <c r="I90" s="30" t="n">
        <v>4438</v>
      </c>
      <c r="J90" s="91" t="n">
        <v>0</v>
      </c>
      <c r="K90" s="91" t="n">
        <v>30</v>
      </c>
      <c r="L90" s="30" t="n">
        <v>4468</v>
      </c>
      <c r="M90" s="30" t="n">
        <v>7976</v>
      </c>
      <c r="N90" s="89"/>
    </row>
    <row r="91" customFormat="false" ht="12.75" hidden="false" customHeight="false" outlineLevel="0" collapsed="false">
      <c r="A91" s="101" t="s">
        <v>168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58"/>
    </row>
    <row r="92" customFormat="false" ht="12.75" hidden="false" customHeight="false" outlineLevel="0" collapsed="false">
      <c r="A92" s="23" t="s">
        <v>169</v>
      </c>
      <c r="B92" s="23" t="n">
        <v>0</v>
      </c>
      <c r="C92" s="23" t="n">
        <v>27</v>
      </c>
      <c r="D92" s="23" t="n">
        <v>6</v>
      </c>
      <c r="E92" s="23" t="n">
        <v>8</v>
      </c>
      <c r="F92" s="23" t="n">
        <v>439</v>
      </c>
      <c r="G92" s="23" t="n">
        <v>719</v>
      </c>
      <c r="H92" s="26" t="n">
        <v>1199</v>
      </c>
      <c r="I92" s="26" t="n">
        <v>2233</v>
      </c>
      <c r="J92" s="23" t="n">
        <v>32</v>
      </c>
      <c r="K92" s="23" t="n">
        <v>16</v>
      </c>
      <c r="L92" s="26" t="n">
        <v>2281</v>
      </c>
      <c r="M92" s="26" t="n">
        <v>3480</v>
      </c>
      <c r="N92" s="58"/>
    </row>
    <row r="93" customFormat="false" ht="25.5" hidden="false" customHeight="false" outlineLevel="0" collapsed="false">
      <c r="A93" s="59" t="s">
        <v>170</v>
      </c>
      <c r="B93" s="59" t="n">
        <v>0</v>
      </c>
      <c r="C93" s="59" t="n">
        <v>1</v>
      </c>
      <c r="D93" s="59" t="n">
        <v>0</v>
      </c>
      <c r="E93" s="59" t="n">
        <v>2</v>
      </c>
      <c r="F93" s="59" t="n">
        <v>60</v>
      </c>
      <c r="G93" s="59" t="n">
        <v>98</v>
      </c>
      <c r="H93" s="59" t="n">
        <v>161</v>
      </c>
      <c r="I93" s="59" t="n">
        <v>119</v>
      </c>
      <c r="J93" s="59" t="n">
        <v>0</v>
      </c>
      <c r="K93" s="59" t="n">
        <v>71</v>
      </c>
      <c r="L93" s="59" t="n">
        <v>190</v>
      </c>
      <c r="M93" s="59" t="n">
        <v>351</v>
      </c>
      <c r="N93" s="58"/>
    </row>
    <row r="94" s="90" customFormat="true" ht="12.75" hidden="false" customHeight="false" outlineLevel="0" collapsed="false">
      <c r="A94" s="91" t="s">
        <v>171</v>
      </c>
      <c r="B94" s="91" t="n">
        <v>0</v>
      </c>
      <c r="C94" s="91" t="n">
        <v>28</v>
      </c>
      <c r="D94" s="91" t="n">
        <v>6</v>
      </c>
      <c r="E94" s="91" t="n">
        <v>10</v>
      </c>
      <c r="F94" s="91" t="n">
        <v>499</v>
      </c>
      <c r="G94" s="91" t="n">
        <v>817</v>
      </c>
      <c r="H94" s="30" t="n">
        <v>1360</v>
      </c>
      <c r="I94" s="30" t="n">
        <v>2352</v>
      </c>
      <c r="J94" s="91" t="n">
        <v>32</v>
      </c>
      <c r="K94" s="91" t="n">
        <v>87</v>
      </c>
      <c r="L94" s="30" t="n">
        <v>2471</v>
      </c>
      <c r="M94" s="30" t="n">
        <v>3831</v>
      </c>
      <c r="N94" s="89"/>
    </row>
    <row r="95" customFormat="false" ht="12.75" hidden="false" customHeight="false" outlineLevel="0" collapsed="false">
      <c r="A95" s="105" t="s">
        <v>47</v>
      </c>
      <c r="B95" s="96" t="n">
        <v>32</v>
      </c>
      <c r="C95" s="44" t="n">
        <v>5244</v>
      </c>
      <c r="D95" s="96" t="n">
        <v>267</v>
      </c>
      <c r="E95" s="44" t="n">
        <v>1576</v>
      </c>
      <c r="F95" s="44" t="n">
        <v>49695</v>
      </c>
      <c r="G95" s="44" t="n">
        <v>30224</v>
      </c>
      <c r="H95" s="44" t="n">
        <v>87038</v>
      </c>
      <c r="I95" s="44" t="n">
        <v>141358</v>
      </c>
      <c r="J95" s="96" t="n">
        <v>401</v>
      </c>
      <c r="K95" s="44" t="n">
        <v>3391</v>
      </c>
      <c r="L95" s="44" t="n">
        <v>145150</v>
      </c>
      <c r="M95" s="44" t="n">
        <v>232188</v>
      </c>
      <c r="N95" s="58"/>
    </row>
    <row r="96" customFormat="false" ht="12.75" hidden="false" customHeight="false" outlineLevel="0" collapsed="false">
      <c r="A96" s="58" t="s">
        <v>186</v>
      </c>
      <c r="B96" s="23" t="n">
        <v>31</v>
      </c>
      <c r="C96" s="26" t="n">
        <v>4900</v>
      </c>
      <c r="D96" s="23" t="n">
        <v>203</v>
      </c>
      <c r="E96" s="26" t="n">
        <v>1570</v>
      </c>
      <c r="F96" s="26" t="n">
        <v>44663</v>
      </c>
      <c r="G96" s="26" t="n">
        <v>29872</v>
      </c>
      <c r="H96" s="26" t="n">
        <v>81239</v>
      </c>
      <c r="I96" s="26" t="n">
        <v>139413</v>
      </c>
      <c r="J96" s="23" t="n">
        <v>337</v>
      </c>
      <c r="K96" s="26" t="n">
        <v>4452</v>
      </c>
      <c r="L96" s="26" t="n">
        <v>144202</v>
      </c>
      <c r="M96" s="26" t="n">
        <v>225441</v>
      </c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</row>
    <row r="97" s="85" customFormat="true" ht="12.75" hidden="false" customHeight="false" outlineLevel="0" collapsed="false">
      <c r="A97" s="85" t="s">
        <v>29</v>
      </c>
      <c r="B97" s="84" t="n">
        <f aca="false">(B95-B96)/B96</f>
        <v>0.032258064516129</v>
      </c>
      <c r="C97" s="84" t="n">
        <f aca="false">(C95-C96)/C96</f>
        <v>0.0702040816326531</v>
      </c>
      <c r="D97" s="84" t="n">
        <f aca="false">(D95-D96)/D96</f>
        <v>0.315270935960591</v>
      </c>
      <c r="E97" s="84" t="n">
        <f aca="false">(E95-E96)/E96</f>
        <v>0.00382165605095541</v>
      </c>
      <c r="F97" s="84" t="n">
        <f aca="false">(F95-F96)/F96</f>
        <v>0.112665965116539</v>
      </c>
      <c r="G97" s="84" t="n">
        <f aca="false">(G95-G96)/G96</f>
        <v>0.0117836100696304</v>
      </c>
      <c r="H97" s="84" t="n">
        <f aca="false">(H95-H96)/H96</f>
        <v>0.0713819717130935</v>
      </c>
      <c r="I97" s="84" t="n">
        <f aca="false">(I95-I96)/I96</f>
        <v>0.0139513531736639</v>
      </c>
      <c r="J97" s="84" t="n">
        <f aca="false">(J95-J96)/J96</f>
        <v>0.189910979228487</v>
      </c>
      <c r="K97" s="84" t="n">
        <f aca="false">(K95-K96)/K96</f>
        <v>-0.238319856244385</v>
      </c>
      <c r="L97" s="84" t="n">
        <f aca="false">(L95-L96)/L96</f>
        <v>0.00657411131607051</v>
      </c>
      <c r="M97" s="84" t="n">
        <f aca="false">(M95-M96)/M96</f>
        <v>0.0299280077714347</v>
      </c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58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58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58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58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</row>
    <row r="250" customFormat="fals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</row>
    <row r="256" customFormat="fals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</row>
    <row r="257" customFormat="fals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</row>
    <row r="258" customFormat="fals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</row>
    <row r="259" customFormat="fals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</row>
    <row r="260" customFormat="fals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</row>
    <row r="261" customFormat="fals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</row>
    <row r="262" customFormat="fals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</row>
    <row r="263" customFormat="false" ht="12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</row>
    <row r="264" customFormat="fals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</row>
    <row r="265" customFormat="fals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</row>
    <row r="266" customFormat="fals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</row>
    <row r="267" customFormat="false" ht="12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</row>
    <row r="268" customFormat="false" ht="12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</row>
    <row r="269" customFormat="false" ht="12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</row>
    <row r="270" customFormat="false" ht="12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</row>
    <row r="271" customFormat="false" ht="12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</row>
    <row r="272" customFormat="false" ht="12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</row>
    <row r="273" customFormat="false" ht="12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</row>
    <row r="274" customFormat="false" ht="12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</row>
    <row r="275" customFormat="fals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</row>
    <row r="276" customFormat="false" ht="12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</row>
    <row r="277" customFormat="false" ht="12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</row>
    <row r="278" customFormat="false" ht="12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</row>
    <row r="279" customFormat="false" ht="12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</row>
    <row r="280" customFormat="false" ht="12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</row>
    <row r="281" customFormat="false" ht="12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</row>
    <row r="282" customFormat="false" ht="12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</row>
    <row r="283" customFormat="false" ht="12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</row>
    <row r="284" customFormat="false" ht="12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</row>
    <row r="285" customFormat="false" ht="12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</row>
    <row r="286" customFormat="false" ht="12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</row>
    <row r="287" customFormat="false" ht="12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</row>
    <row r="288" customFormat="false" ht="12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</row>
    <row r="289" customFormat="false" ht="12.7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</row>
    <row r="290" customFormat="false" ht="12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</row>
    <row r="291" customFormat="false" ht="12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</row>
    <row r="292" customFormat="false" ht="12.7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</row>
    <row r="293" customFormat="false" ht="12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</row>
    <row r="294" customFormat="false" ht="12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</row>
    <row r="295" customFormat="false" ht="12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</row>
    <row r="296" customFormat="false" ht="12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</row>
    <row r="297" customFormat="false" ht="12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</row>
    <row r="298" customFormat="false" ht="12.7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</row>
    <row r="299" customFormat="false" ht="12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</row>
    <row r="300" customFormat="false" ht="12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</row>
    <row r="301" customFormat="false" ht="12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</row>
    <row r="302" customFormat="false" ht="12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</row>
    <row r="303" customFormat="false" ht="12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</row>
    <row r="304" customFormat="false" ht="12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</row>
    <row r="305" customFormat="false" ht="12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</row>
    <row r="306" customFormat="false" ht="12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</row>
    <row r="307" customFormat="false" ht="12.7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</row>
    <row r="308" customFormat="false" ht="12.7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</row>
    <row r="309" customFormat="false" ht="12.7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</row>
    <row r="310" customFormat="false" ht="12.7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</row>
    <row r="311" customFormat="false" ht="12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</row>
    <row r="312" customFormat="false" ht="12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</row>
    <row r="313" customFormat="false" ht="12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</row>
    <row r="314" customFormat="false" ht="12.7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</row>
    <row r="315" customFormat="false" ht="12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</row>
    <row r="316" customFormat="false" ht="12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</row>
    <row r="317" customFormat="false" ht="12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</row>
    <row r="318" customFormat="false" ht="12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</row>
    <row r="353" customFormat="false" ht="12.7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</row>
    <row r="354" customFormat="false" ht="12.7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</row>
    <row r="355" customFormat="false" ht="12.7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</row>
    <row r="356" customFormat="false" ht="12.7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</row>
    <row r="357" customFormat="false" ht="12.7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</row>
    <row r="358" customFormat="false" ht="12.7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</row>
    <row r="359" customFormat="false" ht="12.7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</row>
    <row r="360" customFormat="false" ht="12.7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</row>
    <row r="361" customFormat="false" ht="12.7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</row>
    <row r="362" customFormat="false" ht="12.7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</row>
    <row r="363" customFormat="false" ht="12.7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</row>
    <row r="364" customFormat="false" ht="12.7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</row>
    <row r="365" customFormat="false" ht="12.7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</row>
    <row r="366" customFormat="false" ht="12.7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</row>
    <row r="367" customFormat="false" ht="12.7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</row>
    <row r="368" customFormat="false" ht="12.7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</row>
    <row r="369" customFormat="false" ht="12.7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</row>
    <row r="370" customFormat="false" ht="12.7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</row>
    <row r="371" customFormat="false" ht="12.7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</row>
    <row r="372" customFormat="false" ht="12.7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</row>
    <row r="373" customFormat="false" ht="12.7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</row>
    <row r="374" customFormat="false" ht="12.7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</row>
    <row r="375" customFormat="false" ht="12.7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</row>
    <row r="376" customFormat="false" ht="12.7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</row>
    <row r="377" customFormat="false" ht="12.7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</row>
    <row r="378" customFormat="false" ht="12.7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</row>
    <row r="381" customFormat="false" ht="12.7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</row>
    <row r="383" customFormat="false" ht="12.7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</row>
    <row r="384" customFormat="false" ht="12.7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</row>
    <row r="385" customFormat="false" ht="12.7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</row>
    <row r="386" customFormat="false" ht="12.7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</row>
    <row r="387" customFormat="false" ht="12.7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</row>
    <row r="388" customFormat="false" ht="12.7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</row>
    <row r="389" customFormat="false" ht="12.7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</row>
    <row r="390" customFormat="false" ht="12.7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</row>
    <row r="391" customFormat="false" ht="12.7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</row>
    <row r="392" customFormat="false" ht="12.7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</row>
    <row r="393" customFormat="false" ht="12.7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</row>
    <row r="394" customFormat="false" ht="12.7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</row>
    <row r="395" customFormat="false" ht="12.7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</row>
    <row r="396" customFormat="false" ht="12.7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</row>
    <row r="397" customFormat="false" ht="12.7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</row>
    <row r="398" customFormat="false" ht="12.7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</row>
    <row r="399" customFormat="false" ht="12.7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</row>
    <row r="400" customFormat="false" ht="12.7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</row>
    <row r="401" customFormat="false" ht="12.7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</row>
    <row r="402" customFormat="false" ht="12.7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</row>
    <row r="403" customFormat="false" ht="12.7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</row>
    <row r="404" customFormat="false" ht="12.7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</row>
    <row r="405" customFormat="false" ht="12.7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</row>
    <row r="406" customFormat="false" ht="12.7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</row>
    <row r="407" customFormat="false" ht="12.7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</row>
    <row r="408" customFormat="false" ht="12.7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</row>
    <row r="409" customFormat="false" ht="12.7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</row>
    <row r="410" customFormat="false" ht="12.7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</row>
    <row r="411" customFormat="false" ht="12.7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</row>
    <row r="412" customFormat="false" ht="12.7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</row>
    <row r="413" customFormat="false" ht="12.7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</row>
    <row r="414" customFormat="false" ht="12.7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</row>
    <row r="415" customFormat="false" ht="12.7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</row>
    <row r="416" customFormat="false" ht="12.7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</row>
    <row r="417" customFormat="false" ht="12.7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</row>
    <row r="418" customFormat="false" ht="12.7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</row>
    <row r="419" customFormat="false" ht="12.7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</row>
    <row r="420" customFormat="false" ht="12.7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</row>
    <row r="421" customFormat="false" ht="12.7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</row>
  </sheetData>
  <mergeCells count="3">
    <mergeCell ref="A2:M2"/>
    <mergeCell ref="A47:M47"/>
    <mergeCell ref="A48:M4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24:07Z</dcterms:created>
  <dc:creator>L'HUILLIER,Glenn</dc:creator>
  <dc:description/>
  <dc:language>en-US</dc:language>
  <cp:lastModifiedBy>Glenn L'Huillier</cp:lastModifiedBy>
  <cp:lastPrinted>2007-04-10T06:05:55Z</cp:lastPrinted>
  <dcterms:modified xsi:type="dcterms:W3CDTF">2014-02-12T04:19:25Z</dcterms:modified>
  <cp:revision>0</cp:revision>
  <dc:subject/>
  <dc:title>AwardCourseCompletions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84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ny2509</vt:lpwstr>
  </property>
  <property fmtid="{D5CDD505-2E9C-101B-9397-08002B2CF9AE}" pid="34" name="display_urn:schemas-microsoft-com:office:office#Editor">
    <vt:lpwstr>rp1506</vt:lpwstr>
  </property>
  <property fmtid="{D5CDD505-2E9C-101B-9397-08002B2CF9AE}" pid="35" name="display_urn:schemas-microsoft-com:office:office#PublishingContact">
    <vt:lpwstr>Quality Assurer</vt:lpwstr>
  </property>
  <property fmtid="{D5CDD505-2E9C-101B-9397-08002B2CF9AE}" pid="36" name="xd_ProgID">
    <vt:lpwstr/>
  </property>
  <property fmtid="{D5CDD505-2E9C-101B-9397-08002B2CF9AE}" pid="37" name="xd_Signature">
    <vt:lpwstr/>
  </property>
</Properties>
</file>