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</sheets>
  <definedNames>
    <definedName function="false" hidden="false" localSheetId="1" name="_xlnm.Print_Area" vbProcedure="false">'1'!$A$2:$N$57</definedName>
    <definedName function="false" hidden="false" localSheetId="10" name="_xlnm.Print_Area" vbProcedure="false">'10'!$A$2:$M$130</definedName>
    <definedName function="false" hidden="false" localSheetId="11" name="_xlnm.Print_Area" vbProcedure="false">'11'!$A$2:$M$130</definedName>
    <definedName function="false" hidden="false" localSheetId="12" name="_xlnm.Print_Area" vbProcedure="false">'12'!$A$2:$K$129</definedName>
    <definedName function="false" hidden="false" localSheetId="13" name="_xlnm.Print_Area" vbProcedure="false">'13'!$A$2:$H$32</definedName>
    <definedName function="false" hidden="false" localSheetId="14" name="_xlnm.Print_Area" vbProcedure="false">'14'!$A$2:$M$60</definedName>
    <definedName function="false" hidden="false" localSheetId="15" name="_xlnm.Print_Area" vbProcedure="false">'15'!$A$2:$M$75</definedName>
    <definedName function="false" hidden="false" localSheetId="16" name="_xlnm.Print_Area" vbProcedure="false">'16'!$A$2:$M$62</definedName>
    <definedName function="false" hidden="false" localSheetId="17" name="_xlnm.Print_Area" vbProcedure="false">'17'!$A$2:$H$17</definedName>
    <definedName function="false" hidden="false" localSheetId="18" name="_xlnm.Print_Area" vbProcedure="false">'18'!$A$2:$T$59</definedName>
    <definedName function="false" hidden="false" localSheetId="19" name="_xlnm.Print_Area" vbProcedure="false">'19'!$A$2:$T$59</definedName>
    <definedName function="false" hidden="false" localSheetId="2" name="_xlnm.Print_Area" vbProcedure="false">'2'!$A$2:$N$15</definedName>
    <definedName function="false" hidden="false" localSheetId="20" name="_xlnm.Print_Area" vbProcedure="false">'20'!$A$2:$H$17</definedName>
    <definedName function="false" hidden="false" localSheetId="21" name="_xlnm.Print_Area" vbProcedure="false">'21'!$A$2:$T$69</definedName>
    <definedName function="false" hidden="false" localSheetId="22" name="_xlnm.Print_Area" vbProcedure="false">'22'!$A$2:$P$69</definedName>
    <definedName function="false" hidden="false" localSheetId="23" name="_xlnm.Print_Area" vbProcedure="false">'23'!$A$2:$H$15</definedName>
    <definedName function="false" hidden="false" localSheetId="24" name="_xlnm.Print_Area" vbProcedure="false">'24'!$A$2:$N$31</definedName>
    <definedName function="false" hidden="false" localSheetId="25" name="_xlnm.Print_Area" vbProcedure="false">'25'!$A$2:$N$31</definedName>
    <definedName function="false" hidden="false" localSheetId="3" name="_xlnm.Print_Area" vbProcedure="false">'3'!$A$2:$O$48</definedName>
    <definedName function="false" hidden="false" localSheetId="4" name="_xlnm.Print_Area" vbProcedure="false">'4'!$A$2:$N$126</definedName>
    <definedName function="false" hidden="false" localSheetId="5" name="_xlnm.Print_Area" vbProcedure="false">'5'!$A$2:$M$31</definedName>
    <definedName function="false" hidden="false" localSheetId="6" name="_xlnm.Print_Area" vbProcedure="false">'6'!$A$2:$M$64</definedName>
    <definedName function="false" hidden="false" localSheetId="7" name="_xlnm.Print_Area" vbProcedure="false">'7'!$A$2:$M$64</definedName>
    <definedName function="false" hidden="false" localSheetId="8" name="_xlnm.Print_Area" vbProcedure="false">'8'!$A$2:$M$128</definedName>
    <definedName function="false" hidden="false" localSheetId="9" name="_xlnm.Print_Area" vbProcedure="false">'9'!$A$2:$M$128</definedName>
    <definedName function="false" hidden="false" localSheetId="0" name="_xlnm.Print_Area" vbProcedure="false">Contents!$A$2:$B$41</definedName>
    <definedName function="false" hidden="false" localSheetId="1" name="IDX" vbProcedure="false">#REF!</definedName>
    <definedName function="false" hidden="false" localSheetId="1" name="IDX1" vbProcedure="false">#REF!</definedName>
    <definedName function="false" hidden="false" localSheetId="1" name="IDX10" vbProcedure="false">#REF!</definedName>
    <definedName function="false" hidden="false" localSheetId="1" name="IDX11" vbProcedure="false">#REF!</definedName>
    <definedName function="false" hidden="false" localSheetId="1" name="IDX12" vbProcedure="false">#REF!</definedName>
    <definedName function="false" hidden="false" localSheetId="1" name="IDX13" vbProcedure="false">#REF!</definedName>
    <definedName function="false" hidden="false" localSheetId="1" name="IDX14" vbProcedure="false">#REF!</definedName>
    <definedName function="false" hidden="false" localSheetId="1" name="IDX15" vbProcedure="false">#REF!</definedName>
    <definedName function="false" hidden="false" localSheetId="1" name="IDX2" vbProcedure="false">#REF!</definedName>
    <definedName function="false" hidden="false" localSheetId="1" name="IDX3" vbProcedure="false">#REF!</definedName>
    <definedName function="false" hidden="false" localSheetId="1" name="IDX4" vbProcedure="false">#REF!</definedName>
    <definedName function="false" hidden="false" localSheetId="1" name="IDX5" vbProcedure="false">#REF!</definedName>
    <definedName function="false" hidden="false" localSheetId="1" name="IDX6" vbProcedure="false">#REF!</definedName>
    <definedName function="false" hidden="false" localSheetId="1" name="IDX7" vbProcedure="false">#REF!</definedName>
    <definedName function="false" hidden="false" localSheetId="1" name="IDX8" vbProcedure="false">#REF!</definedName>
    <definedName function="false" hidden="false" localSheetId="1" name="IDX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306">
  <si>
    <t xml:space="preserve">Contents</t>
  </si>
  <si>
    <t xml:space="preserve">Award Course Completions, 2007</t>
  </si>
  <si>
    <t xml:space="preserve">Summary Tables</t>
  </si>
  <si>
    <t xml:space="preserve">Table 1: Award course completions for all students by citizenship and level of course, 1996 to 2007</t>
  </si>
  <si>
    <t xml:space="preserve">Table 2: Award course completions for all students by citizenship and gender, 1996 to 2007</t>
  </si>
  <si>
    <t xml:space="preserve">Table 3: Award course completions for all students by citizenship and broad field of education, 1996 to 2007</t>
  </si>
  <si>
    <t xml:space="preserve">Table 4: Award course completions for all students by state and higher education provider, 1996 to 2007</t>
  </si>
  <si>
    <t xml:space="preserve">Table 5: Award course completions for all students by age group and broad level of course, 2007</t>
  </si>
  <si>
    <t xml:space="preserve">Table 6: Award course completions for all students by level of course, broad field of education and gender, 2007 </t>
  </si>
  <si>
    <t xml:space="preserve">Table 7: Award course completions for domestic students by level of course, broad field of education and gender, 2007</t>
  </si>
  <si>
    <t xml:space="preserve">Table 8: Award course completions for all students by state, higher education provider and broad level of course, 2007</t>
  </si>
  <si>
    <t xml:space="preserve">Table 9: Award course completions for domestic students by state, higher education provider and broad level of course, 2007</t>
  </si>
  <si>
    <t xml:space="preserve">Table 10: Award course completions for all students by state, higher education provider and broad field of education, 2007</t>
  </si>
  <si>
    <t xml:space="preserve">Table 11: Award course completions for domestic students by state, higher education provider and broad field of education, 2007</t>
  </si>
  <si>
    <t xml:space="preserve">Table 12: Award course completions for all students by state, higher education provider, citizenship and residence status, 2007</t>
  </si>
  <si>
    <t xml:space="preserve">Indigenous Students</t>
  </si>
  <si>
    <t xml:space="preserve">Table 13: Award course completions for Indigenous students by broad field of education, 1996 to 2007</t>
  </si>
  <si>
    <t xml:space="preserve">Table 14: Award course completions for Indigenous students by level of course, broad field of education and gender, 2007</t>
  </si>
  <si>
    <t xml:space="preserve">Table 15: Award course completions for Indigenous students by state, higher education provider and broad level of course, 2007</t>
  </si>
  <si>
    <t xml:space="preserve">Overseas Students</t>
  </si>
  <si>
    <t xml:space="preserve">Table 16: Award course completions for overseas students by level of course, broad field of education and gender, 2007</t>
  </si>
  <si>
    <t xml:space="preserve">Students Enrolled in Courses for Initital Registration as Nurses</t>
  </si>
  <si>
    <t xml:space="preserve">Table 17: Award course completions for all students enrolled in courses for initial registration as nurses by citizenship and gender, 2001 to 2007</t>
  </si>
  <si>
    <t xml:space="preserve">Table 18: Award course completions for all students enrolled in courses for initial registration as nurses by state, higher education provider, mode of attendance, type of attendance and gender, 2007</t>
  </si>
  <si>
    <t xml:space="preserve">Table 19: Award course completions for domestic students enrolled in courses for initial registration as nurses by state, higher education provider, mode of attendance, type of attendance and gender, 2007</t>
  </si>
  <si>
    <t xml:space="preserve">Students Enrolled in Courses for Initital Teacher Training</t>
  </si>
  <si>
    <t xml:space="preserve">Table 20: Award course completions for all students in courses for initial teacher training by citizenship and gender, 2001 to 2007</t>
  </si>
  <si>
    <t xml:space="preserve">Table 21: Award course completions for all students enrolled in courses for initial teacher training by state, higher education provider, mode of attendance, type of attendance and gender, 2007</t>
  </si>
  <si>
    <t xml:space="preserve">Table 22: Award course completions for domestic students enrolled in courses for initial teacher training by state, higher education provider, mode of attendance, type of attendance and gender, 2007</t>
  </si>
  <si>
    <t xml:space="preserve">Students Enrolled in Courses Leading to Provisionsl Registration as a Medical Practitioner</t>
  </si>
  <si>
    <t xml:space="preserve">Table 23: Award course completions for all students enrolled in courses leading to provisional registration as a medical practitioner by citizenship and gender, 2001 to 2007</t>
  </si>
  <si>
    <t xml:space="preserve">Table 24: Award course completions for all students enrolled in courses leading to provisional registration as a medical practitioner by state, higher education provider, mode of attendance, type of attendance and gender, 2007</t>
  </si>
  <si>
    <t xml:space="preserve">Table 25: Award course completions for domestic students enrolled in courses leading to provisional registration as a medical practitioner by state, higher education provider, mode of attendance, type of attendance and gender, 2007</t>
  </si>
  <si>
    <t xml:space="preserve">&lt;Back to contents&gt;</t>
  </si>
  <si>
    <t xml:space="preserve">Table 1: Award Course Completions For All Students by Citizenship and Level of Course, 1996 to 2007</t>
  </si>
  <si>
    <t xml:space="preserve">Level of Course</t>
  </si>
  <si>
    <t xml:space="preserve">% change from 2006</t>
  </si>
  <si>
    <t xml:space="preserve">Domestic Students</t>
  </si>
  <si>
    <t xml:space="preserve">Higher Doctorat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</t>
  </si>
  <si>
    <t xml:space="preserve">All Students</t>
  </si>
  <si>
    <t xml:space="preserve">Table 2: Award Course Completions for All Students by Citizenship and Gender, 1996 to 2007</t>
  </si>
  <si>
    <t xml:space="preserve">Gender</t>
  </si>
  <si>
    <t xml:space="preserve">Domestic</t>
  </si>
  <si>
    <t xml:space="preserve">Males</t>
  </si>
  <si>
    <t xml:space="preserve">Females</t>
  </si>
  <si>
    <t xml:space="preserve">Persons</t>
  </si>
  <si>
    <t xml:space="preserve">Table 3: Award Course Completions for All Students by Citizenship and Broad Field of Education, 1996 to 2007</t>
  </si>
  <si>
    <t xml:space="preserve">Broad Field of Education</t>
  </si>
  <si>
    <r>
      <rPr>
        <sz val="10"/>
        <rFont val="Tw Cen MT"/>
        <family val="2"/>
      </rPr>
      <t xml:space="preserve">1996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1997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1998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1999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2000</t>
    </r>
    <r>
      <rPr>
        <vertAlign val="superscript"/>
        <sz val="10"/>
        <rFont val="Tw Cen MT"/>
        <family val="2"/>
      </rPr>
      <t xml:space="preserve">(a)</t>
    </r>
  </si>
  <si>
    <r>
      <rPr>
        <sz val="10"/>
        <rFont val="Tw Cen MT"/>
        <family val="2"/>
      </rPr>
      <t xml:space="preserve">2001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2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3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4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5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6</t>
    </r>
    <r>
      <rPr>
        <vertAlign val="superscript"/>
        <sz val="10"/>
        <rFont val="Tw Cen MT"/>
        <family val="2"/>
      </rPr>
      <t xml:space="preserve">(b)</t>
    </r>
  </si>
  <si>
    <r>
      <rPr>
        <sz val="10"/>
        <rFont val="Tw Cen MT"/>
        <family val="2"/>
      </rPr>
      <t xml:space="preserve">2007</t>
    </r>
    <r>
      <rPr>
        <vertAlign val="superscript"/>
        <sz val="10"/>
        <rFont val="Tw Cen MT"/>
        <family val="2"/>
      </rPr>
      <t xml:space="preserve">(b)</t>
    </r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.a.</t>
  </si>
  <si>
    <t xml:space="preserve">Total </t>
  </si>
  <si>
    <t xml:space="preserve">(a) Data for 1996–2000 have been mapped from field of study classification to field of education classification.</t>
  </si>
  <si>
    <t xml:space="preserve">(b) The data take into account the coding of combined courses to two fields of education. As a consequence, counting both fields of education for combined courses means that the totals may be less than the sum across all broad fields of education.</t>
  </si>
  <si>
    <t xml:space="preserve">Table 4: Award Course Completions for All Students by State and Higher Education Provider, 1996 to 2007</t>
  </si>
  <si>
    <t xml:space="preserve">State/Provider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harles Sturt University</t>
  </si>
  <si>
    <t xml:space="preserve">East Coast Gestalt Training</t>
  </si>
  <si>
    <t xml:space="preserve">Insearch</t>
  </si>
  <si>
    <t xml:space="preserve">Ins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</t>
  </si>
  <si>
    <t xml:space="preserve">The University of New England</t>
  </si>
  <si>
    <t xml:space="preserve">The University of New South Wales (a)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ollongong College Australia</t>
  </si>
  <si>
    <t xml:space="preserve">Total New South Wales (a)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(continued)</t>
  </si>
  <si>
    <t xml:space="preserve">Table 4: Award Course Completions for Students by State and Higher Education Provider, 1996 to 2006 (continued)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Total South Australia</t>
  </si>
  <si>
    <t xml:space="preserve">South Australia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Total Australian Capital Territory (a)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Multi-State</t>
  </si>
  <si>
    <t xml:space="preserve">Total Australia</t>
  </si>
  <si>
    <t xml:space="preserve">(a) Data for the Australian Defence Force Academy are included under the University of New South Wales in this publication. Previous publications listed the Australian Defence Force Academy as a separate provider in the Australian Capital Territory.</t>
  </si>
  <si>
    <t xml:space="preserve">Table 5: Award Course Completions for All Students by Age Group and Broad Level of Course, 2007</t>
  </si>
  <si>
    <t xml:space="preserve">Age Group (years)</t>
  </si>
  <si>
    <t xml:space="preserve">Other Postgraduate</t>
  </si>
  <si>
    <t xml:space="preserve">Sub-total Postgraduate</t>
  </si>
  <si>
    <t xml:space="preserve">Bachelor</t>
  </si>
  <si>
    <t xml:space="preserve">Other Undergraduate</t>
  </si>
  <si>
    <t xml:space="preserve">Sub-total Undergraduate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Unknown</t>
  </si>
  <si>
    <t xml:space="preserve">Total 2006</t>
  </si>
  <si>
    <t xml:space="preserve">Table 6: Award Course Completions for All Students by Level of Course, Broad Field of Education and Gender, 2007</t>
  </si>
  <si>
    <t xml:space="preserve">Table 6: Award Course Completions for All Students by Level of Course, Broad Field of Education and Gender, 2007 (continued)</t>
  </si>
  <si>
    <t xml:space="preserve">TOTAL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7: Award Course Completions for Domestic Students by Level of Course, Broad Field of Education and Gender, 2007</t>
  </si>
  <si>
    <r>
      <rPr>
        <sz val="10"/>
        <rFont val="Tw Cen MT"/>
        <family val="2"/>
      </rPr>
      <t xml:space="preserve">Total</t>
    </r>
    <r>
      <rPr>
        <vertAlign val="superscript"/>
        <sz val="10"/>
        <rFont val="Tw Cen MT"/>
        <family val="2"/>
      </rPr>
      <t xml:space="preserve">(a)</t>
    </r>
  </si>
  <si>
    <t xml:space="preserve">Table 7: Award Course Completions for Domestic Students by Level of Course, Broad Field of Education and Gender, 2007 (continued)</t>
  </si>
  <si>
    <t xml:space="preserve">Table 8: Award Course Completions for All Students by State, Higher Education Provider and Broad Level of Course, 2007</t>
  </si>
  <si>
    <t xml:space="preserve">The University of New South Wales</t>
  </si>
  <si>
    <t xml:space="preserve">Total New South Wales</t>
  </si>
  <si>
    <t xml:space="preserve">Table 8: Award Course Completions for All Students by State, Higher Education Provider and Broad Level of Course, 2007 (continued)</t>
  </si>
  <si>
    <t xml:space="preserve">Total Australian Capital Territory</t>
  </si>
  <si>
    <t xml:space="preserve">Table 9: Award Course Completions for Domestic Students by State, Higher Education Provider and Broad Level of Course, 2007</t>
  </si>
  <si>
    <t xml:space="preserve">Table 9: Award Course Completions for Domestic Students by State, Higher Education Provider and Broad Level of Course, 2007 (continued)</t>
  </si>
  <si>
    <t xml:space="preserve">Table 10: Award Course Completions for All Students by State, Higher Education Provider and Broad Field of Education, 2007</t>
  </si>
  <si>
    <t xml:space="preserve">Table 10: Award Course Completions for All Students by State, Higher Education Provider and Broad Field of Education, 2007 (continued)</t>
  </si>
  <si>
    <t xml:space="preserve">Total Western Australia</t>
  </si>
  <si>
    <t xml:space="preserve">Table 11: Award Course Completions for Domestic Students by State, Higher Education Provider and Broad Field of Education, 2007</t>
  </si>
  <si>
    <t xml:space="preserve">Table 11: Award Course Completions for Domestic Students by State, Higher Education Provider and Broad Field of Education, 2007 (continued)</t>
  </si>
  <si>
    <t xml:space="preserve">Table 12: Award Course Completions for All Students by State, Higher Education Provider, Citizenship and Residence Status, 2007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Sub-total</t>
  </si>
  <si>
    <t xml:space="preserve">Temporary entry permit</t>
  </si>
  <si>
    <t xml:space="preserve">Other overseas</t>
  </si>
  <si>
    <t xml:space="preserve">Table 12: Award Course Completions for All Students by State, Higher Education Provider, Citizenship and Residence Status, 2007 (continued)</t>
  </si>
  <si>
    <t xml:space="preserve">Table 13(i): Award Course Completions for Indigenous Students by Broad Field of Education, 2001 to 2007</t>
  </si>
  <si>
    <r>
      <rPr>
        <b val="true"/>
        <sz val="10"/>
        <rFont val="Tw Cen MT"/>
        <family val="2"/>
      </rPr>
      <t xml:space="preserve">Total</t>
    </r>
    <r>
      <rPr>
        <b val="true"/>
        <vertAlign val="superscript"/>
        <sz val="10"/>
        <rFont val="Tw Cen MT"/>
        <family val="2"/>
      </rPr>
      <t xml:space="preserve">(a)</t>
    </r>
  </si>
  <si>
    <t xml:space="preserve">(a) Th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13(ii) : Award Course Completions for Indigenous Students by Broad Field of Study, 1995 to 2000</t>
  </si>
  <si>
    <t xml:space="preserve">Broad Field of Study</t>
  </si>
  <si>
    <t xml:space="preserve">Agriculture, Animal Husbandry</t>
  </si>
  <si>
    <t xml:space="preserve">Architecture, Building</t>
  </si>
  <si>
    <t xml:space="preserve">Arts, Humanities and Social Sciences</t>
  </si>
  <si>
    <t xml:space="preserve">Business, Administration, Economics</t>
  </si>
  <si>
    <t xml:space="preserve">Engineering, Surveying</t>
  </si>
  <si>
    <t xml:space="preserve">Law, Legal Studies</t>
  </si>
  <si>
    <t xml:space="preserve">Science</t>
  </si>
  <si>
    <t xml:space="preserve">Veterinary Science</t>
  </si>
  <si>
    <t xml:space="preserve">(a) The data take into account the coding of combined courses to two fields of study. As a consequence, counting both fields of study for combined courses means that the totals may be less than the sum of all broad fields of study.</t>
  </si>
  <si>
    <t xml:space="preserve">Table 14: Award Course Completions for Indigenous Students by Level of Course, Broad Field of Education and Gender, 2007</t>
  </si>
  <si>
    <t xml:space="preserve">Table 14: Award Course Completions for Indigenous Students by Level of Course, Broad Field of Education and Gender, 2006 (continued)</t>
  </si>
  <si>
    <t xml:space="preserve">Table 15: Award Course Completions for Indigenous Students by State, Higher Education Provider and Broad Level of Course, 2007</t>
  </si>
  <si>
    <t xml:space="preserve">Table 15: Award Course Completions for Indigenous Students by State, Higher Education Provider and Broad Level of Course, 2007 (continued)</t>
  </si>
  <si>
    <t xml:space="preserve">Table 16: Award Course Completions for Overseas Students by Level of Course, Broad Field of Education and Gender, 2007</t>
  </si>
  <si>
    <t xml:space="preserve">Table 16: Award Course Completions for Overseas Students by Level of Course, Broad Field of Education and Gender, 2007 (continued)</t>
  </si>
  <si>
    <t xml:space="preserve">(a) The data take into account the coding of combined courses to two fields of education.  As a consequence, counting both fields of education for combined courses means that the totals may be less than the sum of all broad fields of education.</t>
  </si>
  <si>
    <r>
      <rPr>
        <b val="true"/>
        <sz val="10"/>
        <rFont val="Tw Cen MT"/>
        <family val="2"/>
      </rPr>
      <t xml:space="preserve">Table 17: Award Course Completions for All Students Enrolled in Courses for Initial Registration as Nurses by Citizenship and Gender, 2001 to 2007</t>
    </r>
    <r>
      <rPr>
        <b val="true"/>
        <vertAlign val="superscript"/>
        <sz val="10"/>
        <rFont val="Tw Cen MT"/>
        <family val="2"/>
      </rPr>
      <t xml:space="preserve">(a)</t>
    </r>
  </si>
  <si>
    <t xml:space="preserve">(a) Due to the introduction of the new special course type indicator, comparable data are not available prior to 2001.</t>
  </si>
  <si>
    <t xml:space="preserve">Table 18: Award Course Completions for All Students Enrolled in Courses for Initial Registration as Nurses by State, Higher Education Provider, Mode of Attendance, Type of Attendance and Gender, 2007</t>
  </si>
  <si>
    <t xml:space="preserve">Internal</t>
  </si>
  <si>
    <t xml:space="preserve">External</t>
  </si>
  <si>
    <t xml:space="preserve">Multi-modal</t>
  </si>
  <si>
    <t xml:space="preserve">All units completed through OLA/other institution</t>
  </si>
  <si>
    <t xml:space="preserve">Full-time</t>
  </si>
  <si>
    <t xml:space="preserve">Part-time</t>
  </si>
  <si>
    <t xml:space="preserve">Table 18: Award Course Completions for All Students Enrolled in Courses for Initial Registration as Nurses by State, Higher Education Provider, Mode of Attendance, Type of Attendance and Gender, 2007 (continued)</t>
  </si>
  <si>
    <t xml:space="preserve">Table 19: Award Course Completions for Domestic Students Enrolled in Courses for Initial Registration as Nurses by State, Higher Education Provider, Mode of Attendance, Type of Attendance and Gender, 2007</t>
  </si>
  <si>
    <t xml:space="preserve">Table 19: Award Course Completions for Domestic Students Enrolled in Courses for Initial Registration as Nurses by State, Higher Education Provider, Mode of Attendance, Type of Attendance and Gender, 2007 (continued)</t>
  </si>
  <si>
    <r>
      <rPr>
        <b val="true"/>
        <sz val="10"/>
        <rFont val="Tw Cen MT"/>
        <family val="2"/>
      </rPr>
      <t xml:space="preserve">Table 20: Award Course Completions for All Students in Courses for Initial Teacher Training by Citizenship and Gender, 2001 to 2007</t>
    </r>
    <r>
      <rPr>
        <b val="true"/>
        <vertAlign val="superscript"/>
        <sz val="10"/>
        <rFont val="Tw Cen MT"/>
        <family val="2"/>
      </rPr>
      <t xml:space="preserve">(a)</t>
    </r>
  </si>
  <si>
    <t xml:space="preserve">Table 21: Award Course Completions for All Students Enrolled in Courses for Initial Teacher Training by State, Higher Education Provider, Mode of Attendance, Type of Attendance and Gender, 2007</t>
  </si>
  <si>
    <t xml:space="preserve">Royal Melbourne Institute of Technology</t>
  </si>
  <si>
    <t xml:space="preserve">The Unversity of Melbourne</t>
  </si>
  <si>
    <t xml:space="preserve">Victoria Univesity</t>
  </si>
  <si>
    <t xml:space="preserve">Table 21: Award Course Completions for All Students Enrolled in Courses for Initial Teacher Training by State, Higher Education Provider, Mode of Attendance, Type of Attendance and Gender, 2007 (continued)</t>
  </si>
  <si>
    <t xml:space="preserve">Tabor College</t>
  </si>
  <si>
    <t xml:space="preserve">Table 22: Award Course Completions for Domestic Students Enrolled in Courses for Initial Teacher Training by State, Higher Education Provider, Mode of Attendance, Type of Attendance and Gender, 2007</t>
  </si>
  <si>
    <t xml:space="preserve">Table 22: Award Course Completions for Domestic Students Enrolled in Courses for Initial Teacher Training by State, Higher Education Provider, Mode of Attendance, Type of Attendance and Gender, 2007 (continued)</t>
  </si>
  <si>
    <t xml:space="preserve">Table 23: Award Course Completions for All Students Enrolled in Courses Leading to Provisional Registration as a Medical Practitioner by Citizenship and Gender, 2001 to 2007</t>
  </si>
  <si>
    <t xml:space="preserve">Table 24: Award Course Completions for All Students Enrolled in Courses Leading to Provisional Registration as a Medical Practitioner, State, Higher Education Provider, Mode of Attendance, Type of Attendance and Gender, 2007</t>
  </si>
  <si>
    <t xml:space="preserve">Table 25: Award Course Completions for Domestic Students Enrolled in Courses Leading to Provisional Registration as a Medical Practitioner, State, Higher Education Provider, Mode of Attendance, Type of Attendance and Gender,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sz val="18"/>
      <name val="Tw Cen MT"/>
      <family val="2"/>
    </font>
    <font>
      <b val="true"/>
      <sz val="14"/>
      <name val="Tw Cen MT"/>
      <family val="2"/>
    </font>
    <font>
      <b val="true"/>
      <sz val="11"/>
      <name val="Tw Cen MT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Tw Cen MT"/>
      <family val="2"/>
    </font>
    <font>
      <b val="true"/>
      <sz val="10"/>
      <name val="Tw Cen MT"/>
      <family val="2"/>
    </font>
    <font>
      <sz val="8"/>
      <name val="Tw Cen MT"/>
      <family val="2"/>
    </font>
    <font>
      <vertAlign val="superscript"/>
      <sz val="10"/>
      <name val="Tw Cen MT"/>
      <family val="2"/>
    </font>
    <font>
      <b val="true"/>
      <vertAlign val="superscript"/>
      <sz val="10"/>
      <name val="Tw Cen MT"/>
      <family val="2"/>
    </font>
    <font>
      <u val="single"/>
      <sz val="10"/>
      <color rgb="FF0000FF"/>
      <name val="Tw Cen MT"/>
      <family val="2"/>
    </font>
    <font>
      <sz val="10"/>
      <color rgb="FFFFFF9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3.42"/>
    <col collapsed="false" customWidth="false" hidden="false" outlineLevel="0" max="257" min="3" style="1" width="9.14"/>
  </cols>
  <sheetData>
    <row r="1" customFormat="false" ht="15" hidden="false" customHeight="true" outlineLevel="0" collapsed="false"/>
    <row r="2" customFormat="false" ht="23.25" hidden="false" customHeight="fals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18.75" hidden="false" customHeight="false" outlineLevel="0" collapsed="false">
      <c r="A4" s="4" t="s">
        <v>1</v>
      </c>
    </row>
    <row r="5" customFormat="false" ht="15" hidden="false" customHeight="true" outlineLevel="0" collapsed="false">
      <c r="A5" s="3"/>
    </row>
    <row r="6" customFormat="false" ht="14.1" hidden="false" customHeight="true" outlineLevel="0" collapsed="false">
      <c r="A6" s="5" t="s">
        <v>2</v>
      </c>
    </row>
    <row r="7" customFormat="false" ht="14.1" hidden="false" customHeight="true" outlineLevel="0" collapsed="false">
      <c r="B7" s="6" t="s">
        <v>3</v>
      </c>
    </row>
    <row r="8" customFormat="false" ht="14.1" hidden="false" customHeight="true" outlineLevel="0" collapsed="false">
      <c r="B8" s="6" t="s">
        <v>4</v>
      </c>
    </row>
    <row r="9" customFormat="false" ht="14.1" hidden="false" customHeight="true" outlineLevel="0" collapsed="false">
      <c r="B9" s="6" t="s">
        <v>5</v>
      </c>
    </row>
    <row r="10" customFormat="false" ht="14.1" hidden="false" customHeight="true" outlineLevel="0" collapsed="false">
      <c r="B10" s="6" t="s">
        <v>6</v>
      </c>
    </row>
    <row r="11" customFormat="false" ht="14.1" hidden="false" customHeight="true" outlineLevel="0" collapsed="false">
      <c r="B11" s="6" t="s">
        <v>7</v>
      </c>
    </row>
    <row r="12" customFormat="false" ht="14.1" hidden="false" customHeight="true" outlineLevel="0" collapsed="false">
      <c r="B12" s="6" t="s">
        <v>8</v>
      </c>
    </row>
    <row r="13" customFormat="false" ht="14.1" hidden="false" customHeight="true" outlineLevel="0" collapsed="false">
      <c r="B13" s="6" t="s">
        <v>9</v>
      </c>
    </row>
    <row r="14" customFormat="false" ht="14.1" hidden="false" customHeight="true" outlineLevel="0" collapsed="false">
      <c r="B14" s="6" t="s">
        <v>10</v>
      </c>
    </row>
    <row r="15" customFormat="false" ht="14.1" hidden="false" customHeight="true" outlineLevel="0" collapsed="false">
      <c r="B15" s="6" t="s">
        <v>11</v>
      </c>
    </row>
    <row r="16" customFormat="false" ht="14.1" hidden="false" customHeight="true" outlineLevel="0" collapsed="false">
      <c r="B16" s="6" t="s">
        <v>12</v>
      </c>
    </row>
    <row r="17" customFormat="false" ht="14.1" hidden="false" customHeight="true" outlineLevel="0" collapsed="false">
      <c r="B17" s="6" t="s">
        <v>13</v>
      </c>
    </row>
    <row r="18" customFormat="false" ht="14.1" hidden="false" customHeight="true" outlineLevel="0" collapsed="false">
      <c r="B18" s="6" t="s">
        <v>14</v>
      </c>
    </row>
    <row r="19" customFormat="false" ht="14.1" hidden="false" customHeight="true" outlineLevel="0" collapsed="false">
      <c r="A19" s="3"/>
    </row>
    <row r="20" customFormat="false" ht="14.1" hidden="false" customHeight="true" outlineLevel="0" collapsed="false">
      <c r="A20" s="5" t="s">
        <v>15</v>
      </c>
    </row>
    <row r="21" customFormat="false" ht="14.1" hidden="false" customHeight="true" outlineLevel="0" collapsed="false">
      <c r="B21" s="6" t="s">
        <v>16</v>
      </c>
    </row>
    <row r="22" customFormat="false" ht="14.1" hidden="false" customHeight="true" outlineLevel="0" collapsed="false">
      <c r="B22" s="6" t="s">
        <v>17</v>
      </c>
    </row>
    <row r="23" customFormat="false" ht="14.1" hidden="false" customHeight="true" outlineLevel="0" collapsed="false">
      <c r="B23" s="6" t="s">
        <v>18</v>
      </c>
    </row>
    <row r="24" customFormat="false" ht="14.1" hidden="false" customHeight="true" outlineLevel="0" collapsed="false">
      <c r="A24" s="3"/>
    </row>
    <row r="25" customFormat="false" ht="14.1" hidden="false" customHeight="true" outlineLevel="0" collapsed="false">
      <c r="A25" s="5" t="s">
        <v>19</v>
      </c>
    </row>
    <row r="26" customFormat="false" ht="14.1" hidden="false" customHeight="true" outlineLevel="0" collapsed="false">
      <c r="B26" s="6" t="s">
        <v>20</v>
      </c>
    </row>
    <row r="27" customFormat="false" ht="14.1" hidden="false" customHeight="true" outlineLevel="0" collapsed="false">
      <c r="A27" s="3"/>
    </row>
    <row r="28" customFormat="false" ht="14.1" hidden="false" customHeight="true" outlineLevel="0" collapsed="false">
      <c r="A28" s="5" t="s">
        <v>21</v>
      </c>
    </row>
    <row r="29" customFormat="false" ht="14.1" hidden="false" customHeight="true" outlineLevel="0" collapsed="false">
      <c r="B29" s="6" t="s">
        <v>22</v>
      </c>
    </row>
    <row r="30" customFormat="false" ht="14.1" hidden="false" customHeight="true" outlineLevel="0" collapsed="false">
      <c r="B30" s="6" t="s">
        <v>23</v>
      </c>
    </row>
    <row r="31" customFormat="false" ht="14.1" hidden="false" customHeight="true" outlineLevel="0" collapsed="false">
      <c r="B31" s="6" t="s">
        <v>24</v>
      </c>
    </row>
    <row r="32" customFormat="false" ht="14.1" hidden="false" customHeight="true" outlineLevel="0" collapsed="false">
      <c r="A32" s="3"/>
    </row>
    <row r="33" customFormat="false" ht="14.1" hidden="false" customHeight="true" outlineLevel="0" collapsed="false">
      <c r="A33" s="5" t="s">
        <v>25</v>
      </c>
    </row>
    <row r="34" customFormat="false" ht="14.1" hidden="false" customHeight="true" outlineLevel="0" collapsed="false">
      <c r="B34" s="6" t="s">
        <v>26</v>
      </c>
    </row>
    <row r="35" customFormat="false" ht="14.1" hidden="false" customHeight="true" outlineLevel="0" collapsed="false">
      <c r="B35" s="6" t="s">
        <v>27</v>
      </c>
    </row>
    <row r="36" customFormat="false" ht="14.1" hidden="false" customHeight="true" outlineLevel="0" collapsed="false">
      <c r="B36" s="6" t="s">
        <v>28</v>
      </c>
    </row>
    <row r="37" customFormat="false" ht="14.1" hidden="false" customHeight="true" outlineLevel="0" collapsed="false">
      <c r="A37" s="3"/>
    </row>
    <row r="38" customFormat="false" ht="14.1" hidden="false" customHeight="true" outlineLevel="0" collapsed="false">
      <c r="A38" s="5" t="s">
        <v>29</v>
      </c>
    </row>
    <row r="39" customFormat="false" ht="14.1" hidden="false" customHeight="true" outlineLevel="0" collapsed="false">
      <c r="B39" s="6" t="s">
        <v>30</v>
      </c>
    </row>
    <row r="40" customFormat="false" ht="14.1" hidden="false" customHeight="true" outlineLevel="0" collapsed="false">
      <c r="B40" s="6" t="s">
        <v>31</v>
      </c>
    </row>
    <row r="41" customFormat="false" ht="14.1" hidden="false" customHeight="true" outlineLevel="0" collapsed="false">
      <c r="B41" s="6" t="s">
        <v>32</v>
      </c>
    </row>
  </sheetData>
  <hyperlinks>
    <hyperlink ref="B7" location="1!A1" display="Table 1: Award course completions for all students by citizenship and level of course, 1996 to 2007"/>
    <hyperlink ref="B8" location="2!A1" display="Table 2: Award course completions for all students by citizenship and gender, 1996 to 2007"/>
    <hyperlink ref="B9" location="3!A1" display="Table 3: Award course completions for all students by citizenship and broad field of education, 1996 to 2007"/>
    <hyperlink ref="B10" location="4!A1" display="Table 4: Award course completions for all students by state and higher education provider, 1996 to 2007"/>
    <hyperlink ref="B11" location="5!A1" display="Table 5: Award course completions for all students by age group and broad level of course, 2007"/>
    <hyperlink ref="B12" location="6!A1" display="Table 6: Award course completions for all students by level of course, broad field of education and gender, 2007 "/>
    <hyperlink ref="B13" location="7!A1" display="Table 7: Award course completions for domestic students by level of course, broad field of education and gender, 2007"/>
    <hyperlink ref="B14" location="8!A1" display="Table 8: Award course completions for all students by state, higher education provider and broad level of course, 2007"/>
    <hyperlink ref="B15" location="9!A1" display="Table 9: Award course completions for domestic students by state, higher education provider and broad level of course, 2007"/>
    <hyperlink ref="B16" location="10!A1" display="Table 10: Award course completions for all students by state, higher education provider and broad field of education, 2007"/>
    <hyperlink ref="B17" location="11!A1" display="Table 11: Award course completions for domestic students by state, higher education provider and broad field of education, 2007"/>
    <hyperlink ref="B18" location="12!A1" display="Table 12: Award course completions for all students by state, higher education provider, citizenship and residence status, 2007"/>
    <hyperlink ref="B21" location="13!A1" display="Table 13: Award course completions for Indigenous students by broad field of education, 1996 to 2007"/>
    <hyperlink ref="B22" location="14!A1" display="Table 14: Award course completions for Indigenous students by level of course, broad field of education and gender, 2007"/>
    <hyperlink ref="B23" location="15!A1" display="Table 15: Award course completions for Indigenous students by state, higher education provider and broad level of course, 2007"/>
    <hyperlink ref="B26" location="16!A1" display="Table 16: Award course completions for overseas students by level of course, broad field of education and gender, 2007"/>
    <hyperlink ref="B29" location="17!A1" display="Table 17: Award course completions for all students enrolled in courses for initial registration as nurses by citizenship and gender, 2001 to 2007"/>
    <hyperlink ref="B30" location="18!A1" display="Table 18: Award course completions for all students enrolled in courses for initial registration as nurses by state, higher education provider, mode of attendance, type of attendance and gender, 2007"/>
    <hyperlink ref="B31" location="19!A1" display="Table 19: Award course completions for domestic students enrolled in courses for initial registration as nurses by state, higher education provider, mode of attendance, type of attendance and gender, 2007"/>
    <hyperlink ref="B34" location="20!A1" display="Table 20: Award course completions for all students in courses for initial teacher training by citizenship and gender, 2001 to 2007"/>
    <hyperlink ref="B35" location="21!A1" display="Table 21: Award course completions for all students enrolled in courses for initial teacher training by state, higher education provider, mode of attendance, type of attendance and gender, 2007"/>
    <hyperlink ref="B36" location="22!A1" display="Table 22: Award course completions for domestic students enrolled in courses for initial teacher training by state, higher education provider, mode of attendance, type of attendance and gender, 2007"/>
    <hyperlink ref="B39" location="23!A1" display="Table 23: Award course completions for all students enrolled in courses leading to provisional registration as a medical practitioner by citizenship and gender, 2001 to 2007"/>
    <hyperlink ref="B40" location="24!A1" display="Table 24: Award course completions for all students enrolled in courses leading to provisional registration as a medical practitioner by state, higher education provider, mode of attendance, type of attendance and gender, 2007"/>
    <hyperlink ref="B41" location="25!A1" display="Table 25: Award course completions for domestic students enrolled in courses leading to provisional registration as a medical practitioner by state, higher education provider, mode of attendance, type of attendance and gender, 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4.13"/>
    <col collapsed="false" customWidth="true" hidden="false" outlineLevel="0" max="2" min="2" style="8" width="8.99"/>
    <col collapsed="false" customWidth="true" hidden="false" outlineLevel="0" max="4" min="3" style="8" width="10.85"/>
    <col collapsed="false" customWidth="true" hidden="false" outlineLevel="0" max="5" min="5" style="8" width="11.28"/>
    <col collapsed="false" customWidth="true" hidden="false" outlineLevel="0" max="6" min="6" style="8" width="10.71"/>
    <col collapsed="false" customWidth="true" hidden="false" outlineLevel="0" max="7" min="7" style="8" width="11.85"/>
    <col collapsed="false" customWidth="true" hidden="false" outlineLevel="0" max="8" min="8" style="8" width="10.99"/>
    <col collapsed="false" customWidth="true" hidden="false" outlineLevel="0" max="9" min="9" style="8" width="8.28"/>
    <col collapsed="false" customWidth="true" hidden="false" outlineLevel="0" max="10" min="10" style="8" width="9.28"/>
    <col collapsed="false" customWidth="true" hidden="false" outlineLevel="0" max="11" min="11" style="8" width="12.99"/>
    <col collapsed="false" customWidth="true" hidden="false" outlineLevel="0" max="12" min="12" style="8" width="12.85"/>
    <col collapsed="false" customWidth="true" hidden="false" outlineLevel="0" max="13" min="13" style="8" width="9.28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30" t="s">
        <v>33</v>
      </c>
    </row>
    <row r="2" s="18" customFormat="true" ht="12.75" hidden="false" customHeight="true" outlineLevel="0" collapsed="false">
      <c r="A2" s="96" t="s">
        <v>2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1"/>
    </row>
    <row r="3" customFormat="false" ht="25.5" hidden="false" customHeight="false" outlineLevel="0" collapsed="false">
      <c r="A3" s="97" t="s">
        <v>93</v>
      </c>
      <c r="B3" s="14" t="s">
        <v>38</v>
      </c>
      <c r="C3" s="14" t="s">
        <v>39</v>
      </c>
      <c r="D3" s="14" t="s">
        <v>40</v>
      </c>
      <c r="E3" s="14" t="s">
        <v>41</v>
      </c>
      <c r="F3" s="14" t="s">
        <v>42</v>
      </c>
      <c r="G3" s="14" t="s">
        <v>218</v>
      </c>
      <c r="H3" s="14" t="s">
        <v>219</v>
      </c>
      <c r="I3" s="14" t="s">
        <v>220</v>
      </c>
      <c r="J3" s="14" t="s">
        <v>50</v>
      </c>
      <c r="K3" s="14" t="s">
        <v>221</v>
      </c>
      <c r="L3" s="14" t="s">
        <v>222</v>
      </c>
      <c r="M3" s="60" t="s">
        <v>54</v>
      </c>
      <c r="N3" s="12"/>
    </row>
    <row r="4" customFormat="false" ht="12.75" hidden="false" customHeight="false" outlineLevel="0" collapsed="false">
      <c r="A4" s="98" t="s">
        <v>9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12"/>
    </row>
    <row r="5" customFormat="false" ht="12.75" hidden="false" customHeight="false" outlineLevel="0" collapsed="false">
      <c r="A5" s="58" t="s">
        <v>95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220</v>
      </c>
      <c r="J5" s="20" t="n">
        <v>0</v>
      </c>
      <c r="K5" s="20" t="n">
        <v>0</v>
      </c>
      <c r="L5" s="20" t="n">
        <v>220</v>
      </c>
      <c r="M5" s="20" t="n">
        <v>220</v>
      </c>
      <c r="N5" s="12"/>
    </row>
    <row r="6" customFormat="false" ht="12.75" hidden="false" customHeight="false" outlineLevel="0" collapsed="false">
      <c r="A6" s="58" t="s">
        <v>96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62</v>
      </c>
      <c r="H6" s="20" t="n">
        <v>62</v>
      </c>
      <c r="I6" s="20" t="n">
        <v>20</v>
      </c>
      <c r="J6" s="20" t="n">
        <v>0</v>
      </c>
      <c r="K6" s="20" t="n">
        <v>0</v>
      </c>
      <c r="L6" s="20" t="n">
        <v>20</v>
      </c>
      <c r="M6" s="20" t="n">
        <v>82</v>
      </c>
      <c r="N6" s="12"/>
    </row>
    <row r="7" customFormat="false" ht="12.75" hidden="false" customHeight="false" outlineLevel="0" collapsed="false">
      <c r="A7" s="35" t="s">
        <v>97</v>
      </c>
      <c r="B7" s="20" t="n">
        <v>0</v>
      </c>
      <c r="C7" s="20" t="n">
        <v>0</v>
      </c>
      <c r="D7" s="20" t="n">
        <v>0</v>
      </c>
      <c r="E7" s="20" t="n">
        <v>2</v>
      </c>
      <c r="F7" s="20" t="n">
        <v>40</v>
      </c>
      <c r="G7" s="20" t="n">
        <v>82</v>
      </c>
      <c r="H7" s="20" t="n">
        <v>124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24</v>
      </c>
      <c r="N7" s="12"/>
    </row>
    <row r="8" customFormat="false" ht="12.75" hidden="false" customHeight="false" outlineLevel="0" collapsed="false">
      <c r="A8" s="35" t="s">
        <v>98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16</v>
      </c>
      <c r="G8" s="20" t="n">
        <v>6</v>
      </c>
      <c r="H8" s="20" t="n">
        <v>22</v>
      </c>
      <c r="I8" s="20" t="n">
        <v>175</v>
      </c>
      <c r="J8" s="20" t="n">
        <v>0</v>
      </c>
      <c r="K8" s="20" t="n">
        <v>0</v>
      </c>
      <c r="L8" s="20" t="n">
        <v>175</v>
      </c>
      <c r="M8" s="20" t="n">
        <v>197</v>
      </c>
      <c r="N8" s="12"/>
    </row>
    <row r="9" customFormat="false" ht="12.75" hidden="false" customHeight="true" outlineLevel="0" collapsed="false">
      <c r="A9" s="35" t="s">
        <v>99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3</v>
      </c>
      <c r="J9" s="20" t="n">
        <v>1</v>
      </c>
      <c r="K9" s="20" t="n">
        <v>46</v>
      </c>
      <c r="L9" s="20" t="n">
        <v>50</v>
      </c>
      <c r="M9" s="20" t="n">
        <v>50</v>
      </c>
      <c r="N9" s="12"/>
    </row>
    <row r="10" customFormat="false" ht="12.75" hidden="false" customHeight="false" outlineLevel="0" collapsed="false">
      <c r="A10" s="35" t="s">
        <v>100</v>
      </c>
      <c r="B10" s="20" t="n">
        <v>0</v>
      </c>
      <c r="C10" s="20" t="n">
        <v>31</v>
      </c>
      <c r="D10" s="20" t="n">
        <v>4</v>
      </c>
      <c r="E10" s="20" t="n">
        <v>3</v>
      </c>
      <c r="F10" s="20" t="n">
        <v>752</v>
      </c>
      <c r="G10" s="20" t="n">
        <v>1230</v>
      </c>
      <c r="H10" s="20" t="n">
        <v>2020</v>
      </c>
      <c r="I10" s="20" t="n">
        <v>3007</v>
      </c>
      <c r="J10" s="20" t="n">
        <v>1076</v>
      </c>
      <c r="K10" s="20" t="n">
        <v>29</v>
      </c>
      <c r="L10" s="20" t="n">
        <v>4112</v>
      </c>
      <c r="M10" s="20" t="n">
        <v>6132</v>
      </c>
      <c r="N10" s="12"/>
    </row>
    <row r="11" customFormat="false" ht="12.75" hidden="false" customHeight="false" outlineLevel="0" collapsed="false">
      <c r="A11" s="35" t="s">
        <v>101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63</v>
      </c>
      <c r="H11" s="20" t="n">
        <v>63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63</v>
      </c>
      <c r="N11" s="12"/>
    </row>
    <row r="12" customFormat="false" ht="12.75" hidden="false" customHeight="false" outlineLevel="0" collapsed="false">
      <c r="A12" s="35" t="s">
        <v>10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32</v>
      </c>
      <c r="L12" s="20" t="n">
        <v>132</v>
      </c>
      <c r="M12" s="20" t="n">
        <v>132</v>
      </c>
      <c r="N12" s="12"/>
    </row>
    <row r="13" customFormat="false" ht="12.75" hidden="false" customHeight="false" outlineLevel="0" collapsed="false">
      <c r="A13" s="35" t="s">
        <v>10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0</v>
      </c>
      <c r="K13" s="20" t="n">
        <v>0</v>
      </c>
      <c r="L13" s="20" t="n">
        <v>10</v>
      </c>
      <c r="M13" s="20" t="n">
        <v>10</v>
      </c>
      <c r="N13" s="12"/>
    </row>
    <row r="14" customFormat="false" ht="12.75" hidden="false" customHeight="false" outlineLevel="0" collapsed="false">
      <c r="A14" s="35" t="s">
        <v>10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2</v>
      </c>
      <c r="J14" s="20" t="n">
        <v>0</v>
      </c>
      <c r="K14" s="20" t="n">
        <v>0</v>
      </c>
      <c r="L14" s="20" t="n">
        <v>2</v>
      </c>
      <c r="M14" s="20" t="n">
        <v>2</v>
      </c>
      <c r="N14" s="12"/>
    </row>
    <row r="15" customFormat="false" ht="12.75" hidden="false" customHeight="false" outlineLevel="0" collapsed="false">
      <c r="A15" s="35" t="s">
        <v>105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55</v>
      </c>
      <c r="J15" s="20" t="n">
        <v>0</v>
      </c>
      <c r="K15" s="20" t="n">
        <v>45</v>
      </c>
      <c r="L15" s="20" t="n">
        <v>100</v>
      </c>
      <c r="M15" s="20" t="n">
        <v>100</v>
      </c>
      <c r="N15" s="12"/>
    </row>
    <row r="16" customFormat="false" ht="12.75" hidden="false" customHeight="false" outlineLevel="0" collapsed="false">
      <c r="A16" s="35" t="s">
        <v>10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51</v>
      </c>
      <c r="H16" s="20" t="n">
        <v>51</v>
      </c>
      <c r="I16" s="20" t="n">
        <v>10</v>
      </c>
      <c r="J16" s="20" t="n">
        <v>0</v>
      </c>
      <c r="K16" s="20" t="n">
        <v>0</v>
      </c>
      <c r="L16" s="20" t="n">
        <v>10</v>
      </c>
      <c r="M16" s="20" t="n">
        <v>61</v>
      </c>
      <c r="N16" s="12"/>
    </row>
    <row r="17" customFormat="false" ht="12.75" hidden="false" customHeight="false" outlineLevel="0" collapsed="false">
      <c r="A17" s="35" t="s">
        <v>10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33</v>
      </c>
      <c r="L17" s="20" t="n">
        <v>133</v>
      </c>
      <c r="M17" s="20" t="n">
        <v>133</v>
      </c>
      <c r="N17" s="12"/>
    </row>
    <row r="18" customFormat="false" ht="12.75" hidden="false" customHeight="false" outlineLevel="0" collapsed="false">
      <c r="A18" s="35" t="s">
        <v>108</v>
      </c>
      <c r="B18" s="20" t="n">
        <v>0</v>
      </c>
      <c r="C18" s="20" t="n">
        <v>112</v>
      </c>
      <c r="D18" s="20" t="n">
        <v>0</v>
      </c>
      <c r="E18" s="20" t="n">
        <v>31</v>
      </c>
      <c r="F18" s="20" t="n">
        <v>1100</v>
      </c>
      <c r="G18" s="20" t="n">
        <v>779</v>
      </c>
      <c r="H18" s="20" t="n">
        <v>2022</v>
      </c>
      <c r="I18" s="20" t="n">
        <v>2664</v>
      </c>
      <c r="J18" s="20" t="n">
        <v>0</v>
      </c>
      <c r="K18" s="20" t="n">
        <v>55</v>
      </c>
      <c r="L18" s="20" t="n">
        <v>2719</v>
      </c>
      <c r="M18" s="20" t="n">
        <v>4741</v>
      </c>
      <c r="N18" s="12"/>
    </row>
    <row r="19" customFormat="false" ht="12.75" hidden="false" customHeight="false" outlineLevel="0" collapsed="false">
      <c r="A19" s="35" t="s">
        <v>109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4</v>
      </c>
      <c r="G19" s="20" t="n">
        <v>0</v>
      </c>
      <c r="H19" s="20" t="n">
        <v>4</v>
      </c>
      <c r="I19" s="20" t="n">
        <v>49</v>
      </c>
      <c r="J19" s="20" t="n">
        <v>0</v>
      </c>
      <c r="K19" s="20" t="n">
        <v>0</v>
      </c>
      <c r="L19" s="20" t="n">
        <v>49</v>
      </c>
      <c r="M19" s="20" t="n">
        <v>53</v>
      </c>
      <c r="N19" s="12"/>
    </row>
    <row r="20" customFormat="false" ht="12.75" hidden="false" customHeight="false" outlineLevel="0" collapsed="false">
      <c r="A20" s="35" t="s">
        <v>110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10</v>
      </c>
      <c r="H20" s="20" t="n">
        <v>10</v>
      </c>
      <c r="I20" s="20" t="n">
        <v>52</v>
      </c>
      <c r="J20" s="20" t="n">
        <v>0</v>
      </c>
      <c r="K20" s="20" t="n">
        <v>0</v>
      </c>
      <c r="L20" s="20" t="n">
        <v>52</v>
      </c>
      <c r="M20" s="20" t="n">
        <v>62</v>
      </c>
      <c r="N20" s="12"/>
    </row>
    <row r="21" customFormat="false" ht="12.75" hidden="false" customHeight="false" outlineLevel="0" collapsed="false">
      <c r="A21" s="35" t="s">
        <v>11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7</v>
      </c>
      <c r="J21" s="20" t="n">
        <v>0</v>
      </c>
      <c r="K21" s="20" t="n">
        <v>0</v>
      </c>
      <c r="L21" s="20" t="n">
        <v>7</v>
      </c>
      <c r="M21" s="20" t="n">
        <v>7</v>
      </c>
      <c r="N21" s="12"/>
    </row>
    <row r="22" customFormat="false" ht="12.75" hidden="false" customHeight="false" outlineLevel="0" collapsed="false">
      <c r="A22" s="35" t="s">
        <v>112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36</v>
      </c>
      <c r="J22" s="20" t="n">
        <v>0</v>
      </c>
      <c r="K22" s="20" t="n">
        <v>0</v>
      </c>
      <c r="L22" s="20" t="n">
        <v>36</v>
      </c>
      <c r="M22" s="20" t="n">
        <v>36</v>
      </c>
      <c r="N22" s="12"/>
    </row>
    <row r="23" customFormat="false" ht="12.75" hidden="false" customHeight="false" outlineLevel="0" collapsed="false">
      <c r="A23" s="35" t="s">
        <v>113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2</v>
      </c>
      <c r="J23" s="20" t="n">
        <v>0</v>
      </c>
      <c r="K23" s="20" t="n">
        <v>0</v>
      </c>
      <c r="L23" s="20" t="n">
        <v>2</v>
      </c>
      <c r="M23" s="20" t="n">
        <v>2</v>
      </c>
      <c r="N23" s="12"/>
    </row>
    <row r="24" customFormat="false" ht="12.75" hidden="false" customHeight="false" outlineLevel="0" collapsed="false">
      <c r="A24" s="35" t="s">
        <v>114</v>
      </c>
      <c r="B24" s="20" t="n">
        <v>0</v>
      </c>
      <c r="C24" s="20" t="n">
        <v>34</v>
      </c>
      <c r="D24" s="20" t="n">
        <v>0</v>
      </c>
      <c r="E24" s="20" t="n">
        <v>3</v>
      </c>
      <c r="F24" s="20" t="n">
        <v>121</v>
      </c>
      <c r="G24" s="20" t="n">
        <v>192</v>
      </c>
      <c r="H24" s="20" t="n">
        <v>350</v>
      </c>
      <c r="I24" s="20" t="n">
        <v>1329</v>
      </c>
      <c r="J24" s="20" t="n">
        <v>106</v>
      </c>
      <c r="K24" s="20" t="n">
        <v>34</v>
      </c>
      <c r="L24" s="20" t="n">
        <v>1469</v>
      </c>
      <c r="M24" s="20" t="n">
        <v>1819</v>
      </c>
      <c r="N24" s="12"/>
    </row>
    <row r="25" customFormat="false" ht="12.75" hidden="false" customHeight="false" outlineLevel="0" collapsed="false">
      <c r="A25" s="35" t="s">
        <v>115</v>
      </c>
      <c r="B25" s="20" t="n">
        <v>0</v>
      </c>
      <c r="C25" s="20" t="n">
        <v>1</v>
      </c>
      <c r="D25" s="20" t="n">
        <v>0</v>
      </c>
      <c r="E25" s="20" t="n">
        <v>3</v>
      </c>
      <c r="F25" s="20" t="n">
        <v>120</v>
      </c>
      <c r="G25" s="20" t="n">
        <v>37</v>
      </c>
      <c r="H25" s="20" t="n">
        <v>161</v>
      </c>
      <c r="I25" s="20" t="n">
        <v>103</v>
      </c>
      <c r="J25" s="20" t="n">
        <v>0</v>
      </c>
      <c r="K25" s="20" t="n">
        <v>11</v>
      </c>
      <c r="L25" s="20" t="n">
        <v>114</v>
      </c>
      <c r="M25" s="20" t="n">
        <v>275</v>
      </c>
      <c r="N25" s="12"/>
    </row>
    <row r="26" customFormat="false" ht="12.75" hidden="false" customHeight="false" outlineLevel="0" collapsed="false">
      <c r="A26" s="35" t="s">
        <v>116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387</v>
      </c>
      <c r="L26" s="20" t="n">
        <v>387</v>
      </c>
      <c r="M26" s="20" t="n">
        <v>387</v>
      </c>
      <c r="N26" s="12"/>
    </row>
    <row r="27" customFormat="false" ht="12.75" hidden="false" customHeight="false" outlineLevel="0" collapsed="false">
      <c r="A27" s="35" t="s">
        <v>117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3</v>
      </c>
      <c r="H27" s="20" t="n">
        <v>3</v>
      </c>
      <c r="I27" s="20" t="n">
        <v>19</v>
      </c>
      <c r="J27" s="20" t="n">
        <v>0</v>
      </c>
      <c r="K27" s="20" t="n">
        <v>0</v>
      </c>
      <c r="L27" s="20" t="n">
        <v>19</v>
      </c>
      <c r="M27" s="20" t="n">
        <v>22</v>
      </c>
      <c r="N27" s="12"/>
    </row>
    <row r="28" customFormat="false" ht="12.75" hidden="false" customHeight="false" outlineLevel="0" collapsed="false">
      <c r="A28" s="35" t="s">
        <v>11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6</v>
      </c>
      <c r="H28" s="20" t="n">
        <v>16</v>
      </c>
      <c r="I28" s="20" t="n">
        <v>150</v>
      </c>
      <c r="J28" s="20" t="n">
        <v>0</v>
      </c>
      <c r="K28" s="20" t="n">
        <v>50</v>
      </c>
      <c r="L28" s="20" t="n">
        <v>200</v>
      </c>
      <c r="M28" s="20" t="n">
        <v>216</v>
      </c>
      <c r="N28" s="12"/>
    </row>
    <row r="29" customFormat="false" ht="12.75" hidden="false" customHeight="false" outlineLevel="0" collapsed="false">
      <c r="A29" s="35" t="s">
        <v>11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517</v>
      </c>
      <c r="H29" s="20" t="n">
        <v>51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517</v>
      </c>
      <c r="N29" s="12"/>
    </row>
    <row r="30" customFormat="false" ht="12.75" hidden="false" customHeight="false" outlineLevel="0" collapsed="false">
      <c r="A30" s="35" t="s">
        <v>120</v>
      </c>
      <c r="B30" s="20" t="n">
        <v>0</v>
      </c>
      <c r="C30" s="20" t="n">
        <v>82</v>
      </c>
      <c r="D30" s="20" t="n">
        <v>5</v>
      </c>
      <c r="E30" s="20" t="n">
        <v>28</v>
      </c>
      <c r="F30" s="20" t="n">
        <v>392</v>
      </c>
      <c r="G30" s="20" t="n">
        <v>834</v>
      </c>
      <c r="H30" s="20" t="n">
        <v>1341</v>
      </c>
      <c r="I30" s="20" t="n">
        <v>1738</v>
      </c>
      <c r="J30" s="20" t="n">
        <v>0</v>
      </c>
      <c r="K30" s="20" t="n">
        <v>93</v>
      </c>
      <c r="L30" s="20" t="n">
        <v>1831</v>
      </c>
      <c r="M30" s="20" t="n">
        <v>3172</v>
      </c>
      <c r="N30" s="12"/>
    </row>
    <row r="31" customFormat="false" ht="12.75" hidden="false" customHeight="false" outlineLevel="0" collapsed="false">
      <c r="A31" s="35" t="s">
        <v>241</v>
      </c>
      <c r="B31" s="20" t="n">
        <v>3</v>
      </c>
      <c r="C31" s="20" t="n">
        <v>377</v>
      </c>
      <c r="D31" s="20" t="n">
        <v>0</v>
      </c>
      <c r="E31" s="20" t="n">
        <v>102</v>
      </c>
      <c r="F31" s="20" t="n">
        <v>2016</v>
      </c>
      <c r="G31" s="20" t="n">
        <v>654</v>
      </c>
      <c r="H31" s="20" t="n">
        <v>3152</v>
      </c>
      <c r="I31" s="20" t="n">
        <v>3670</v>
      </c>
      <c r="J31" s="20" t="n">
        <v>0</v>
      </c>
      <c r="K31" s="20" t="n">
        <v>4</v>
      </c>
      <c r="L31" s="20" t="n">
        <v>3674</v>
      </c>
      <c r="M31" s="20" t="n">
        <v>6826</v>
      </c>
      <c r="N31" s="12"/>
    </row>
    <row r="32" customFormat="false" ht="12.75" hidden="false" customHeight="false" outlineLevel="0" collapsed="false">
      <c r="A32" s="35" t="s">
        <v>122</v>
      </c>
      <c r="B32" s="20" t="n">
        <v>3</v>
      </c>
      <c r="C32" s="20" t="n">
        <v>83</v>
      </c>
      <c r="D32" s="20" t="n">
        <v>14</v>
      </c>
      <c r="E32" s="20" t="n">
        <v>27</v>
      </c>
      <c r="F32" s="20" t="n">
        <v>560</v>
      </c>
      <c r="G32" s="20" t="n">
        <v>448</v>
      </c>
      <c r="H32" s="20" t="n">
        <v>1135</v>
      </c>
      <c r="I32" s="20" t="n">
        <v>3067</v>
      </c>
      <c r="J32" s="20" t="n">
        <v>0</v>
      </c>
      <c r="K32" s="20" t="n">
        <v>0</v>
      </c>
      <c r="L32" s="20" t="n">
        <v>3067</v>
      </c>
      <c r="M32" s="20" t="n">
        <v>4202</v>
      </c>
      <c r="N32" s="12"/>
    </row>
    <row r="33" customFormat="false" ht="12.75" hidden="false" customHeight="false" outlineLevel="0" collapsed="false">
      <c r="A33" s="35" t="s">
        <v>123</v>
      </c>
      <c r="B33" s="20" t="n">
        <v>3</v>
      </c>
      <c r="C33" s="20" t="n">
        <v>399</v>
      </c>
      <c r="D33" s="20" t="n">
        <v>3</v>
      </c>
      <c r="E33" s="20" t="n">
        <v>112</v>
      </c>
      <c r="F33" s="20" t="n">
        <v>1871</v>
      </c>
      <c r="G33" s="20" t="n">
        <v>551</v>
      </c>
      <c r="H33" s="20" t="n">
        <v>2939</v>
      </c>
      <c r="I33" s="20" t="n">
        <v>6081</v>
      </c>
      <c r="J33" s="20" t="n">
        <v>0</v>
      </c>
      <c r="K33" s="20" t="n">
        <v>66</v>
      </c>
      <c r="L33" s="20" t="n">
        <v>6147</v>
      </c>
      <c r="M33" s="20" t="n">
        <v>9086</v>
      </c>
      <c r="N33" s="12"/>
    </row>
    <row r="34" customFormat="false" ht="12.75" hidden="false" customHeight="false" outlineLevel="0" collapsed="false">
      <c r="A34" s="35" t="s">
        <v>124</v>
      </c>
      <c r="B34" s="20" t="n">
        <v>1</v>
      </c>
      <c r="C34" s="20" t="n">
        <v>78</v>
      </c>
      <c r="D34" s="20" t="n">
        <v>0</v>
      </c>
      <c r="E34" s="20" t="n">
        <v>33</v>
      </c>
      <c r="F34" s="20" t="n">
        <v>1138</v>
      </c>
      <c r="G34" s="20" t="n">
        <v>1066</v>
      </c>
      <c r="H34" s="20" t="n">
        <v>2316</v>
      </c>
      <c r="I34" s="20" t="n">
        <v>3134</v>
      </c>
      <c r="J34" s="20" t="n">
        <v>0</v>
      </c>
      <c r="K34" s="20" t="n">
        <v>5</v>
      </c>
      <c r="L34" s="20" t="n">
        <v>3139</v>
      </c>
      <c r="M34" s="20" t="n">
        <v>5455</v>
      </c>
      <c r="N34" s="12"/>
    </row>
    <row r="35" customFormat="false" ht="12.75" hidden="false" customHeight="false" outlineLevel="0" collapsed="false">
      <c r="A35" s="35" t="s">
        <v>125</v>
      </c>
      <c r="B35" s="20" t="n">
        <v>0</v>
      </c>
      <c r="C35" s="20" t="n">
        <v>100</v>
      </c>
      <c r="D35" s="20" t="n">
        <v>0</v>
      </c>
      <c r="E35" s="20" t="n">
        <v>17</v>
      </c>
      <c r="F35" s="20" t="n">
        <v>844</v>
      </c>
      <c r="G35" s="20" t="n">
        <v>532</v>
      </c>
      <c r="H35" s="20" t="n">
        <v>1493</v>
      </c>
      <c r="I35" s="20" t="n">
        <v>5176</v>
      </c>
      <c r="J35" s="20" t="n">
        <v>0</v>
      </c>
      <c r="K35" s="20" t="n">
        <v>2</v>
      </c>
      <c r="L35" s="20" t="n">
        <v>5178</v>
      </c>
      <c r="M35" s="20" t="n">
        <v>6671</v>
      </c>
      <c r="N35" s="12"/>
    </row>
    <row r="36" customFormat="false" ht="12.75" hidden="false" customHeight="false" outlineLevel="0" collapsed="false">
      <c r="A36" s="35" t="s">
        <v>126</v>
      </c>
      <c r="B36" s="20" t="n">
        <v>0</v>
      </c>
      <c r="C36" s="20" t="n">
        <v>74</v>
      </c>
      <c r="D36" s="20" t="n">
        <v>4</v>
      </c>
      <c r="E36" s="20" t="n">
        <v>29</v>
      </c>
      <c r="F36" s="20" t="n">
        <v>376</v>
      </c>
      <c r="G36" s="20" t="n">
        <v>387</v>
      </c>
      <c r="H36" s="20" t="n">
        <v>870</v>
      </c>
      <c r="I36" s="20" t="n">
        <v>2259</v>
      </c>
      <c r="J36" s="20" t="n">
        <v>0</v>
      </c>
      <c r="K36" s="20" t="n">
        <v>0</v>
      </c>
      <c r="L36" s="20" t="n">
        <v>2259</v>
      </c>
      <c r="M36" s="20" t="n">
        <v>3129</v>
      </c>
      <c r="N36" s="12"/>
    </row>
    <row r="37" customFormat="false" ht="12.75" hidden="false" customHeight="false" outlineLevel="0" collapsed="false">
      <c r="A37" s="35" t="s">
        <v>127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16</v>
      </c>
      <c r="G37" s="20" t="n">
        <v>45</v>
      </c>
      <c r="H37" s="20" t="n">
        <v>61</v>
      </c>
      <c r="I37" s="20" t="n">
        <v>41</v>
      </c>
      <c r="J37" s="20" t="n">
        <v>0</v>
      </c>
      <c r="K37" s="20" t="n">
        <v>5</v>
      </c>
      <c r="L37" s="20" t="n">
        <v>46</v>
      </c>
      <c r="M37" s="20" t="n">
        <v>107</v>
      </c>
      <c r="N37" s="12"/>
    </row>
    <row r="38" customFormat="false" ht="12.75" hidden="false" customHeight="false" outlineLevel="0" collapsed="false">
      <c r="A38" s="35" t="s">
        <v>128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10</v>
      </c>
      <c r="L38" s="20" t="n">
        <v>10</v>
      </c>
      <c r="M38" s="20" t="n">
        <v>10</v>
      </c>
      <c r="N38" s="12"/>
    </row>
    <row r="39" customFormat="false" ht="12.75" hidden="false" customHeight="false" outlineLevel="0" collapsed="false">
      <c r="A39" s="37" t="s">
        <v>242</v>
      </c>
      <c r="B39" s="23" t="n">
        <v>10</v>
      </c>
      <c r="C39" s="23" t="n">
        <v>1371</v>
      </c>
      <c r="D39" s="23" t="n">
        <v>30</v>
      </c>
      <c r="E39" s="23" t="n">
        <v>390</v>
      </c>
      <c r="F39" s="23" t="n">
        <v>9366</v>
      </c>
      <c r="G39" s="23" t="n">
        <v>7565</v>
      </c>
      <c r="H39" s="23" t="n">
        <v>18732</v>
      </c>
      <c r="I39" s="23" t="n">
        <v>33069</v>
      </c>
      <c r="J39" s="23" t="n">
        <v>1193</v>
      </c>
      <c r="K39" s="23" t="n">
        <v>1107</v>
      </c>
      <c r="L39" s="23" t="n">
        <v>35369</v>
      </c>
      <c r="M39" s="23" t="n">
        <v>54101</v>
      </c>
      <c r="N39" s="12"/>
    </row>
    <row r="40" customFormat="false" ht="12.75" hidden="false" customHeight="false" outlineLevel="0" collapsed="false">
      <c r="A40" s="98" t="s">
        <v>13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12"/>
    </row>
    <row r="41" customFormat="false" ht="12.75" hidden="false" customHeight="false" outlineLevel="0" collapsed="false">
      <c r="A41" s="35" t="s">
        <v>131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70</v>
      </c>
      <c r="L41" s="20" t="n">
        <v>70</v>
      </c>
      <c r="M41" s="20" t="n">
        <v>70</v>
      </c>
      <c r="N41" s="12"/>
    </row>
    <row r="42" customFormat="false" ht="12.75" hidden="false" customHeight="false" outlineLevel="0" collapsed="false">
      <c r="A42" s="35" t="s">
        <v>132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34</v>
      </c>
      <c r="J42" s="20" t="n">
        <v>5</v>
      </c>
      <c r="K42" s="20" t="n">
        <v>0</v>
      </c>
      <c r="L42" s="20" t="n">
        <v>39</v>
      </c>
      <c r="M42" s="20" t="n">
        <v>39</v>
      </c>
      <c r="N42" s="12"/>
    </row>
    <row r="43" customFormat="false" ht="25.5" hidden="false" customHeight="false" outlineLevel="0" collapsed="false">
      <c r="A43" s="35" t="s">
        <v>133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1</v>
      </c>
      <c r="G43" s="20" t="n">
        <v>34</v>
      </c>
      <c r="H43" s="20" t="n">
        <v>35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35</v>
      </c>
      <c r="N43" s="12"/>
    </row>
    <row r="44" customFormat="false" ht="12.75" hidden="false" customHeight="false" outlineLevel="0" collapsed="false">
      <c r="A44" s="35" t="s">
        <v>134</v>
      </c>
      <c r="B44" s="20" t="n">
        <v>0</v>
      </c>
      <c r="C44" s="20" t="n">
        <v>104</v>
      </c>
      <c r="D44" s="20" t="n">
        <v>0</v>
      </c>
      <c r="E44" s="20" t="n">
        <v>8</v>
      </c>
      <c r="F44" s="20" t="n">
        <v>862</v>
      </c>
      <c r="G44" s="20" t="n">
        <v>1059</v>
      </c>
      <c r="H44" s="20" t="n">
        <v>2033</v>
      </c>
      <c r="I44" s="20" t="n">
        <v>3691</v>
      </c>
      <c r="J44" s="20" t="n">
        <v>15</v>
      </c>
      <c r="K44" s="20" t="n">
        <v>96</v>
      </c>
      <c r="L44" s="20" t="n">
        <v>3802</v>
      </c>
      <c r="M44" s="20" t="n">
        <v>5835</v>
      </c>
      <c r="N44" s="12"/>
    </row>
    <row r="45" customFormat="false" ht="12.75" hidden="false" customHeight="false" outlineLevel="0" collapsed="false">
      <c r="A45" s="35" t="s">
        <v>135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2</v>
      </c>
      <c r="J45" s="20" t="n">
        <v>0</v>
      </c>
      <c r="K45" s="20" t="n">
        <v>0</v>
      </c>
      <c r="L45" s="20" t="n">
        <v>2</v>
      </c>
      <c r="M45" s="20" t="n">
        <v>2</v>
      </c>
      <c r="N45" s="12"/>
    </row>
    <row r="46" customFormat="false" ht="12.75" hidden="false" customHeight="false" outlineLevel="0" collapsed="false">
      <c r="A46" s="35" t="s">
        <v>136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1</v>
      </c>
      <c r="G46" s="20" t="n">
        <v>0</v>
      </c>
      <c r="H46" s="20" t="n">
        <v>1</v>
      </c>
      <c r="I46" s="20" t="n">
        <v>8</v>
      </c>
      <c r="J46" s="20" t="n">
        <v>0</v>
      </c>
      <c r="K46" s="20" t="n">
        <v>0</v>
      </c>
      <c r="L46" s="20" t="n">
        <v>8</v>
      </c>
      <c r="M46" s="20" t="n">
        <v>9</v>
      </c>
      <c r="N46" s="12"/>
    </row>
    <row r="47" customFormat="false" ht="12.75" hidden="false" customHeight="false" outlineLevel="0" collapsed="false">
      <c r="A47" s="35" t="s">
        <v>137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14</v>
      </c>
      <c r="J47" s="20" t="n">
        <v>0</v>
      </c>
      <c r="K47" s="20" t="n">
        <v>0</v>
      </c>
      <c r="L47" s="20" t="n">
        <v>14</v>
      </c>
      <c r="M47" s="20" t="n">
        <v>14</v>
      </c>
      <c r="N47" s="12"/>
    </row>
    <row r="48" customFormat="false" ht="12.75" hidden="false" customHeight="false" outlineLevel="0" collapsed="false">
      <c r="A48" s="35" t="s">
        <v>138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1</v>
      </c>
      <c r="J48" s="20" t="n">
        <v>0</v>
      </c>
      <c r="K48" s="20" t="n">
        <v>0</v>
      </c>
      <c r="L48" s="20" t="n">
        <v>21</v>
      </c>
      <c r="M48" s="20" t="n">
        <v>21</v>
      </c>
      <c r="N48" s="12"/>
    </row>
    <row r="49" customFormat="false" ht="12.75" hidden="false" customHeight="false" outlineLevel="0" collapsed="false">
      <c r="A49" s="35" t="s">
        <v>139</v>
      </c>
      <c r="B49" s="20" t="n">
        <v>0</v>
      </c>
      <c r="C49" s="20" t="n">
        <v>122</v>
      </c>
      <c r="D49" s="20" t="n">
        <v>5</v>
      </c>
      <c r="E49" s="20" t="n">
        <v>18</v>
      </c>
      <c r="F49" s="20" t="n">
        <v>494</v>
      </c>
      <c r="G49" s="20" t="n">
        <v>1280</v>
      </c>
      <c r="H49" s="20" t="n">
        <v>1919</v>
      </c>
      <c r="I49" s="20" t="n">
        <v>3645</v>
      </c>
      <c r="J49" s="20" t="n">
        <v>0</v>
      </c>
      <c r="K49" s="20" t="n">
        <v>11</v>
      </c>
      <c r="L49" s="20" t="n">
        <v>3656</v>
      </c>
      <c r="M49" s="20" t="n">
        <v>5575</v>
      </c>
      <c r="N49" s="12"/>
    </row>
    <row r="50" customFormat="false" ht="12.75" hidden="false" customHeight="false" outlineLevel="0" collapsed="false">
      <c r="A50" s="35" t="s">
        <v>140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21</v>
      </c>
      <c r="J50" s="20" t="n">
        <v>0</v>
      </c>
      <c r="K50" s="20" t="n">
        <v>29</v>
      </c>
      <c r="L50" s="20" t="n">
        <v>50</v>
      </c>
      <c r="M50" s="20" t="n">
        <v>50</v>
      </c>
      <c r="N50" s="12"/>
    </row>
    <row r="51" customFormat="false" ht="12.75" hidden="false" customHeight="false" outlineLevel="0" collapsed="false">
      <c r="A51" s="35" t="s">
        <v>141</v>
      </c>
      <c r="B51" s="20" t="n">
        <v>0</v>
      </c>
      <c r="C51" s="20" t="n">
        <v>1</v>
      </c>
      <c r="D51" s="20" t="n">
        <v>0</v>
      </c>
      <c r="E51" s="20" t="n">
        <v>5</v>
      </c>
      <c r="F51" s="20" t="n">
        <v>27</v>
      </c>
      <c r="G51" s="20" t="n">
        <v>98</v>
      </c>
      <c r="H51" s="20" t="n">
        <v>131</v>
      </c>
      <c r="I51" s="20" t="n">
        <v>61</v>
      </c>
      <c r="J51" s="20" t="n">
        <v>0</v>
      </c>
      <c r="K51" s="20" t="n">
        <v>35</v>
      </c>
      <c r="L51" s="20" t="n">
        <v>96</v>
      </c>
      <c r="M51" s="20" t="n">
        <v>227</v>
      </c>
      <c r="N51" s="12"/>
    </row>
    <row r="52" customFormat="false" ht="25.5" hidden="false" customHeight="false" outlineLevel="0" collapsed="false">
      <c r="A52" s="35" t="s">
        <v>142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13</v>
      </c>
      <c r="G52" s="20" t="n">
        <v>20</v>
      </c>
      <c r="H52" s="20" t="n">
        <v>33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33</v>
      </c>
      <c r="N52" s="12"/>
    </row>
    <row r="53" customFormat="false" ht="12.75" hidden="false" customHeight="false" outlineLevel="0" collapsed="false">
      <c r="A53" s="35" t="s">
        <v>143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96</v>
      </c>
      <c r="L53" s="20" t="n">
        <v>96</v>
      </c>
      <c r="M53" s="20" t="n">
        <v>96</v>
      </c>
      <c r="N53" s="12"/>
    </row>
    <row r="54" customFormat="false" ht="12.75" hidden="false" customHeight="false" outlineLevel="0" collapsed="false">
      <c r="A54" s="35" t="s">
        <v>144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10</v>
      </c>
      <c r="L54" s="20" t="n">
        <v>10</v>
      </c>
      <c r="M54" s="20" t="n">
        <v>10</v>
      </c>
      <c r="N54" s="12"/>
    </row>
    <row r="55" customFormat="false" ht="12.75" hidden="false" customHeight="false" outlineLevel="0" collapsed="false">
      <c r="A55" s="7" t="s">
        <v>145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05</v>
      </c>
      <c r="L55" s="20" t="n">
        <v>105</v>
      </c>
      <c r="M55" s="20" t="n">
        <v>105</v>
      </c>
      <c r="N55" s="12"/>
    </row>
    <row r="56" customFormat="false" ht="12.75" hidden="false" customHeight="false" outlineLevel="0" collapsed="false">
      <c r="A56" s="35" t="s">
        <v>146</v>
      </c>
      <c r="B56" s="20" t="n">
        <v>0</v>
      </c>
      <c r="C56" s="20" t="n">
        <v>306</v>
      </c>
      <c r="D56" s="20" t="n">
        <v>0</v>
      </c>
      <c r="E56" s="20" t="n">
        <v>83</v>
      </c>
      <c r="F56" s="20" t="n">
        <v>1290</v>
      </c>
      <c r="G56" s="20" t="n">
        <v>1729</v>
      </c>
      <c r="H56" s="20" t="n">
        <v>3408</v>
      </c>
      <c r="I56" s="20" t="n">
        <v>6882</v>
      </c>
      <c r="J56" s="20" t="n">
        <v>4</v>
      </c>
      <c r="K56" s="20" t="n">
        <v>242</v>
      </c>
      <c r="L56" s="20" t="n">
        <v>7128</v>
      </c>
      <c r="M56" s="20" t="n">
        <v>10536</v>
      </c>
      <c r="N56" s="12"/>
    </row>
    <row r="57" customFormat="false" ht="12.75" hidden="false" customHeight="false" outlineLevel="0" collapsed="false">
      <c r="A57" s="35" t="s">
        <v>147</v>
      </c>
      <c r="B57" s="20" t="n">
        <v>0</v>
      </c>
      <c r="C57" s="20" t="n">
        <v>118</v>
      </c>
      <c r="D57" s="20" t="n">
        <v>5</v>
      </c>
      <c r="E57" s="20" t="n">
        <v>61</v>
      </c>
      <c r="F57" s="20" t="n">
        <v>656</v>
      </c>
      <c r="G57" s="20" t="n">
        <v>795</v>
      </c>
      <c r="H57" s="20" t="n">
        <v>1635</v>
      </c>
      <c r="I57" s="20" t="n">
        <v>3107</v>
      </c>
      <c r="J57" s="20" t="n">
        <v>0</v>
      </c>
      <c r="K57" s="20" t="n">
        <v>0</v>
      </c>
      <c r="L57" s="20" t="n">
        <v>3107</v>
      </c>
      <c r="M57" s="20" t="n">
        <v>4742</v>
      </c>
      <c r="N57" s="12"/>
    </row>
    <row r="58" customFormat="false" ht="12.75" hidden="false" customHeight="false" outlineLevel="0" collapsed="false">
      <c r="A58" s="35" t="s">
        <v>148</v>
      </c>
      <c r="B58" s="20" t="n">
        <v>0</v>
      </c>
      <c r="C58" s="20" t="n">
        <v>50</v>
      </c>
      <c r="D58" s="20" t="n">
        <v>0</v>
      </c>
      <c r="E58" s="20" t="n">
        <v>4</v>
      </c>
      <c r="F58" s="20" t="n">
        <v>276</v>
      </c>
      <c r="G58" s="20" t="n">
        <v>192</v>
      </c>
      <c r="H58" s="20" t="n">
        <v>522</v>
      </c>
      <c r="I58" s="20" t="n">
        <v>1632</v>
      </c>
      <c r="J58" s="20" t="n">
        <v>0</v>
      </c>
      <c r="K58" s="20" t="n">
        <v>0</v>
      </c>
      <c r="L58" s="20" t="n">
        <v>1632</v>
      </c>
      <c r="M58" s="20" t="n">
        <v>2154</v>
      </c>
      <c r="N58" s="12"/>
    </row>
    <row r="59" customFormat="false" ht="12.75" hidden="false" customHeight="false" outlineLevel="0" collapsed="false">
      <c r="A59" s="35" t="s">
        <v>149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12</v>
      </c>
      <c r="H59" s="20" t="n">
        <v>12</v>
      </c>
      <c r="I59" s="20" t="n">
        <v>27</v>
      </c>
      <c r="J59" s="20" t="n">
        <v>0</v>
      </c>
      <c r="K59" s="20" t="n">
        <v>0</v>
      </c>
      <c r="L59" s="20" t="n">
        <v>27</v>
      </c>
      <c r="M59" s="20" t="n">
        <v>39</v>
      </c>
      <c r="N59" s="12"/>
    </row>
    <row r="60" customFormat="false" ht="12.75" hidden="false" customHeight="false" outlineLevel="0" collapsed="false">
      <c r="A60" s="35" t="s">
        <v>150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</v>
      </c>
      <c r="J60" s="20" t="n">
        <v>0</v>
      </c>
      <c r="K60" s="20" t="n">
        <v>0</v>
      </c>
      <c r="L60" s="20" t="n">
        <v>3</v>
      </c>
      <c r="M60" s="20" t="n">
        <v>3</v>
      </c>
      <c r="N60" s="12"/>
    </row>
    <row r="61" customFormat="false" ht="12.75" hidden="false" customHeight="false" outlineLevel="0" collapsed="false">
      <c r="A61" s="35" t="s">
        <v>151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23</v>
      </c>
      <c r="J61" s="20" t="n">
        <v>0</v>
      </c>
      <c r="K61" s="20" t="n">
        <v>0</v>
      </c>
      <c r="L61" s="20" t="n">
        <v>23</v>
      </c>
      <c r="M61" s="20" t="n">
        <v>23</v>
      </c>
      <c r="N61" s="12"/>
    </row>
    <row r="62" customFormat="false" ht="12.75" hidden="false" customHeight="false" outlineLevel="0" collapsed="false">
      <c r="A62" s="35" t="s">
        <v>152</v>
      </c>
      <c r="B62" s="20" t="n">
        <v>1</v>
      </c>
      <c r="C62" s="20" t="n">
        <v>437</v>
      </c>
      <c r="D62" s="20" t="n">
        <v>22</v>
      </c>
      <c r="E62" s="20" t="n">
        <v>159</v>
      </c>
      <c r="F62" s="20" t="n">
        <v>1286</v>
      </c>
      <c r="G62" s="20" t="n">
        <v>1714</v>
      </c>
      <c r="H62" s="20" t="n">
        <v>3619</v>
      </c>
      <c r="I62" s="20" t="n">
        <v>5940</v>
      </c>
      <c r="J62" s="20" t="n">
        <v>34</v>
      </c>
      <c r="K62" s="20" t="n">
        <v>63</v>
      </c>
      <c r="L62" s="20" t="n">
        <v>6037</v>
      </c>
      <c r="M62" s="20" t="n">
        <v>9656</v>
      </c>
      <c r="N62" s="12"/>
    </row>
    <row r="63" customFormat="false" ht="12.75" hidden="false" customHeight="false" outlineLevel="0" collapsed="false">
      <c r="A63" s="35" t="s">
        <v>153</v>
      </c>
      <c r="B63" s="20" t="n">
        <v>0</v>
      </c>
      <c r="C63" s="20" t="n">
        <v>17</v>
      </c>
      <c r="D63" s="20" t="n">
        <v>0</v>
      </c>
      <c r="E63" s="20" t="n">
        <v>7</v>
      </c>
      <c r="F63" s="20" t="n">
        <v>65</v>
      </c>
      <c r="G63" s="20" t="n">
        <v>301</v>
      </c>
      <c r="H63" s="20" t="n">
        <v>390</v>
      </c>
      <c r="I63" s="20" t="n">
        <v>813</v>
      </c>
      <c r="J63" s="20" t="n">
        <v>0</v>
      </c>
      <c r="K63" s="20" t="n">
        <v>0</v>
      </c>
      <c r="L63" s="20" t="n">
        <v>813</v>
      </c>
      <c r="M63" s="20" t="n">
        <v>1203</v>
      </c>
      <c r="N63" s="12"/>
    </row>
    <row r="64" customFormat="false" ht="12.75" hidden="false" customHeight="false" outlineLevel="0" collapsed="false">
      <c r="A64" s="35" t="s">
        <v>154</v>
      </c>
      <c r="B64" s="20" t="n">
        <v>0</v>
      </c>
      <c r="C64" s="20" t="n">
        <v>37</v>
      </c>
      <c r="D64" s="20" t="n">
        <v>2</v>
      </c>
      <c r="E64" s="20" t="n">
        <v>5</v>
      </c>
      <c r="F64" s="20" t="n">
        <v>189</v>
      </c>
      <c r="G64" s="20" t="n">
        <v>347</v>
      </c>
      <c r="H64" s="20" t="n">
        <v>580</v>
      </c>
      <c r="I64" s="20" t="n">
        <v>1978</v>
      </c>
      <c r="J64" s="20" t="n">
        <v>0</v>
      </c>
      <c r="K64" s="20" t="n">
        <v>0</v>
      </c>
      <c r="L64" s="20" t="n">
        <v>1978</v>
      </c>
      <c r="M64" s="20" t="n">
        <v>2558</v>
      </c>
      <c r="N64" s="12"/>
    </row>
    <row r="65" customFormat="false" ht="12.75" hidden="false" customHeight="false" outlineLevel="0" collapsed="false">
      <c r="A65" s="93" t="s">
        <v>155</v>
      </c>
      <c r="B65" s="92" t="n">
        <v>1</v>
      </c>
      <c r="C65" s="92" t="n">
        <v>1192</v>
      </c>
      <c r="D65" s="92" t="n">
        <v>34</v>
      </c>
      <c r="E65" s="92" t="n">
        <v>350</v>
      </c>
      <c r="F65" s="92" t="n">
        <v>5160</v>
      </c>
      <c r="G65" s="92" t="n">
        <v>7581</v>
      </c>
      <c r="H65" s="92" t="n">
        <v>14318</v>
      </c>
      <c r="I65" s="92" t="n">
        <v>27902</v>
      </c>
      <c r="J65" s="92" t="n">
        <v>58</v>
      </c>
      <c r="K65" s="92" t="n">
        <v>757</v>
      </c>
      <c r="L65" s="92" t="n">
        <v>28717</v>
      </c>
      <c r="M65" s="92" t="n">
        <v>43035</v>
      </c>
      <c r="N65" s="12"/>
    </row>
    <row r="66" customFormat="false" ht="12.75" hidden="false" customHeight="true" outlineLevel="0" collapsed="false">
      <c r="A66" s="18"/>
      <c r="B66" s="91"/>
      <c r="C66" s="23"/>
      <c r="D66" s="91"/>
      <c r="E66" s="91"/>
      <c r="F66" s="23"/>
      <c r="G66" s="23"/>
      <c r="H66" s="23"/>
      <c r="I66" s="23"/>
      <c r="J66" s="91"/>
      <c r="K66" s="91"/>
      <c r="L66" s="23"/>
      <c r="M66" s="48" t="s">
        <v>156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2"/>
    </row>
    <row r="68" s="95" customFormat="true" ht="12.75" hidden="false" customHeight="false" outlineLevel="0" collapsed="false">
      <c r="A68" s="33" t="s">
        <v>246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101"/>
    </row>
    <row r="69" customFormat="false" ht="33" hidden="false" customHeight="true" outlineLevel="0" collapsed="false">
      <c r="A69" s="97" t="s">
        <v>93</v>
      </c>
      <c r="B69" s="14" t="s">
        <v>38</v>
      </c>
      <c r="C69" s="14" t="s">
        <v>39</v>
      </c>
      <c r="D69" s="14" t="s">
        <v>40</v>
      </c>
      <c r="E69" s="14" t="s">
        <v>41</v>
      </c>
      <c r="F69" s="14" t="s">
        <v>42</v>
      </c>
      <c r="G69" s="14" t="s">
        <v>218</v>
      </c>
      <c r="H69" s="14" t="s">
        <v>219</v>
      </c>
      <c r="I69" s="14" t="s">
        <v>220</v>
      </c>
      <c r="J69" s="14" t="s">
        <v>50</v>
      </c>
      <c r="K69" s="14" t="s">
        <v>221</v>
      </c>
      <c r="L69" s="14" t="s">
        <v>222</v>
      </c>
      <c r="M69" s="60" t="s">
        <v>54</v>
      </c>
      <c r="N69" s="12"/>
    </row>
    <row r="70" customFormat="false" ht="12.75" hidden="false" customHeight="false" outlineLevel="0" collapsed="false">
      <c r="A70" s="98" t="s">
        <v>158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12"/>
    </row>
    <row r="71" customFormat="false" ht="12.75" hidden="false" customHeight="false" outlineLevel="0" collapsed="false">
      <c r="A71" s="102" t="s">
        <v>159</v>
      </c>
      <c r="B71" s="103" t="n">
        <v>0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223</v>
      </c>
      <c r="J71" s="103" t="n">
        <v>0</v>
      </c>
      <c r="K71" s="103" t="n">
        <v>0</v>
      </c>
      <c r="L71" s="103" t="n">
        <v>223</v>
      </c>
      <c r="M71" s="103" t="n">
        <v>223</v>
      </c>
      <c r="N71" s="12"/>
    </row>
    <row r="72" customFormat="false" ht="12.75" hidden="false" customHeight="false" outlineLevel="0" collapsed="false">
      <c r="A72" s="35" t="s">
        <v>160</v>
      </c>
      <c r="B72" s="20" t="n">
        <v>0</v>
      </c>
      <c r="C72" s="20" t="n">
        <v>8</v>
      </c>
      <c r="D72" s="20" t="n">
        <v>4</v>
      </c>
      <c r="E72" s="20" t="n">
        <v>0</v>
      </c>
      <c r="F72" s="20" t="n">
        <v>130</v>
      </c>
      <c r="G72" s="20" t="n">
        <v>117</v>
      </c>
      <c r="H72" s="20" t="n">
        <v>259</v>
      </c>
      <c r="I72" s="20" t="n">
        <v>319</v>
      </c>
      <c r="J72" s="20" t="n">
        <v>1</v>
      </c>
      <c r="K72" s="20" t="n">
        <v>0</v>
      </c>
      <c r="L72" s="20" t="n">
        <v>320</v>
      </c>
      <c r="M72" s="20" t="n">
        <v>579</v>
      </c>
      <c r="N72" s="12"/>
    </row>
    <row r="73" customFormat="false" ht="12.75" hidden="false" customHeight="false" outlineLevel="0" collapsed="false">
      <c r="A73" s="35" t="s">
        <v>161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11</v>
      </c>
      <c r="G73" s="20" t="n">
        <v>25</v>
      </c>
      <c r="H73" s="20" t="n">
        <v>36</v>
      </c>
      <c r="I73" s="20" t="n">
        <v>17</v>
      </c>
      <c r="J73" s="20" t="n">
        <v>0</v>
      </c>
      <c r="K73" s="20" t="n">
        <v>0</v>
      </c>
      <c r="L73" s="20" t="n">
        <v>17</v>
      </c>
      <c r="M73" s="20" t="n">
        <v>53</v>
      </c>
      <c r="N73" s="12"/>
    </row>
    <row r="74" customFormat="false" ht="12.75" hidden="false" customHeight="false" outlineLevel="0" collapsed="false">
      <c r="A74" s="35" t="s">
        <v>162</v>
      </c>
      <c r="B74" s="20" t="n">
        <v>0</v>
      </c>
      <c r="C74" s="20" t="n">
        <v>19</v>
      </c>
      <c r="D74" s="20" t="n">
        <v>3</v>
      </c>
      <c r="E74" s="20" t="n">
        <v>12</v>
      </c>
      <c r="F74" s="20" t="n">
        <v>168</v>
      </c>
      <c r="G74" s="20" t="n">
        <v>349</v>
      </c>
      <c r="H74" s="20" t="n">
        <v>551</v>
      </c>
      <c r="I74" s="20" t="n">
        <v>1285</v>
      </c>
      <c r="J74" s="20" t="n">
        <v>12</v>
      </c>
      <c r="K74" s="20" t="n">
        <v>109</v>
      </c>
      <c r="L74" s="20" t="n">
        <v>1406</v>
      </c>
      <c r="M74" s="20" t="n">
        <v>1957</v>
      </c>
      <c r="N74" s="12"/>
    </row>
    <row r="75" customFormat="false" ht="12.75" hidden="false" customHeight="false" outlineLevel="0" collapsed="false">
      <c r="A75" s="35" t="s">
        <v>163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10</v>
      </c>
      <c r="G75" s="20" t="n">
        <v>19</v>
      </c>
      <c r="H75" s="20" t="n">
        <v>29</v>
      </c>
      <c r="I75" s="20" t="n">
        <v>66</v>
      </c>
      <c r="J75" s="20" t="n">
        <v>3</v>
      </c>
      <c r="K75" s="20" t="n">
        <v>19</v>
      </c>
      <c r="L75" s="20" t="n">
        <v>88</v>
      </c>
      <c r="M75" s="20" t="n">
        <v>117</v>
      </c>
      <c r="N75" s="12"/>
    </row>
    <row r="76" customFormat="false" ht="12.75" hidden="false" customHeight="false" outlineLevel="0" collapsed="false">
      <c r="A76" s="35" t="s">
        <v>164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4</v>
      </c>
      <c r="G76" s="20" t="n">
        <v>7</v>
      </c>
      <c r="H76" s="20" t="n">
        <v>1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1</v>
      </c>
      <c r="N76" s="12"/>
    </row>
    <row r="77" customFormat="false" ht="12.75" hidden="false" customHeight="false" outlineLevel="0" collapsed="false">
      <c r="A77" s="35" t="s">
        <v>165</v>
      </c>
      <c r="B77" s="20" t="n">
        <v>5</v>
      </c>
      <c r="C77" s="20" t="n">
        <v>137</v>
      </c>
      <c r="D77" s="20" t="n">
        <v>6</v>
      </c>
      <c r="E77" s="20" t="n">
        <v>15</v>
      </c>
      <c r="F77" s="20" t="n">
        <v>652</v>
      </c>
      <c r="G77" s="20" t="n">
        <v>765</v>
      </c>
      <c r="H77" s="20" t="n">
        <v>1580</v>
      </c>
      <c r="I77" s="20" t="n">
        <v>4163</v>
      </c>
      <c r="J77" s="20" t="n">
        <v>0</v>
      </c>
      <c r="K77" s="20" t="n">
        <v>2</v>
      </c>
      <c r="L77" s="20" t="n">
        <v>4165</v>
      </c>
      <c r="M77" s="20" t="n">
        <v>5745</v>
      </c>
      <c r="N77" s="12"/>
    </row>
    <row r="78" customFormat="false" ht="12.75" hidden="false" customHeight="false" outlineLevel="0" collapsed="false">
      <c r="A78" s="35" t="s">
        <v>166</v>
      </c>
      <c r="B78" s="20" t="n">
        <v>0</v>
      </c>
      <c r="C78" s="20" t="n">
        <v>60</v>
      </c>
      <c r="D78" s="20" t="n">
        <v>4</v>
      </c>
      <c r="E78" s="20" t="n">
        <v>6</v>
      </c>
      <c r="F78" s="20" t="n">
        <v>180</v>
      </c>
      <c r="G78" s="20" t="n">
        <v>272</v>
      </c>
      <c r="H78" s="20" t="n">
        <v>522</v>
      </c>
      <c r="I78" s="20" t="n">
        <v>1641</v>
      </c>
      <c r="J78" s="20" t="n">
        <v>0</v>
      </c>
      <c r="K78" s="20" t="n">
        <v>12</v>
      </c>
      <c r="L78" s="20" t="n">
        <v>1653</v>
      </c>
      <c r="M78" s="20" t="n">
        <v>2175</v>
      </c>
      <c r="N78" s="12"/>
    </row>
    <row r="79" customFormat="false" ht="12.75" hidden="false" customHeight="true" outlineLevel="0" collapsed="false">
      <c r="A79" s="35" t="s">
        <v>167</v>
      </c>
      <c r="B79" s="20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52</v>
      </c>
      <c r="L79" s="20" t="n">
        <v>52</v>
      </c>
      <c r="M79" s="20" t="n">
        <v>52</v>
      </c>
      <c r="N79" s="12"/>
    </row>
    <row r="80" customFormat="false" ht="12.75" hidden="false" customHeight="false" outlineLevel="0" collapsed="false">
      <c r="A80" s="35" t="s">
        <v>168</v>
      </c>
      <c r="B80" s="20" t="n">
        <v>0</v>
      </c>
      <c r="C80" s="20" t="n">
        <v>142</v>
      </c>
      <c r="D80" s="20" t="n">
        <v>1</v>
      </c>
      <c r="E80" s="20" t="n">
        <v>51</v>
      </c>
      <c r="F80" s="20" t="n">
        <v>721</v>
      </c>
      <c r="G80" s="20" t="n">
        <v>1584</v>
      </c>
      <c r="H80" s="20" t="n">
        <v>2499</v>
      </c>
      <c r="I80" s="20" t="n">
        <v>4900</v>
      </c>
      <c r="J80" s="20" t="n">
        <v>1</v>
      </c>
      <c r="K80" s="20" t="n">
        <v>3</v>
      </c>
      <c r="L80" s="20" t="n">
        <v>4904</v>
      </c>
      <c r="M80" s="20" t="n">
        <v>7403</v>
      </c>
      <c r="N80" s="12"/>
    </row>
    <row r="81" customFormat="false" ht="12.75" hidden="false" customHeight="false" outlineLevel="0" collapsed="false">
      <c r="A81" s="35" t="s">
        <v>169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2</v>
      </c>
      <c r="L81" s="20" t="n">
        <v>2</v>
      </c>
      <c r="M81" s="20" t="n">
        <v>2</v>
      </c>
      <c r="N81" s="12"/>
    </row>
    <row r="82" customFormat="false" ht="12.75" hidden="false" customHeight="false" outlineLevel="0" collapsed="false">
      <c r="A82" s="35" t="s">
        <v>170</v>
      </c>
      <c r="B82" s="20" t="n">
        <v>4</v>
      </c>
      <c r="C82" s="20" t="n">
        <v>328</v>
      </c>
      <c r="D82" s="20" t="n">
        <v>14</v>
      </c>
      <c r="E82" s="20" t="n">
        <v>48</v>
      </c>
      <c r="F82" s="20" t="n">
        <v>862</v>
      </c>
      <c r="G82" s="20" t="n">
        <v>635</v>
      </c>
      <c r="H82" s="20" t="n">
        <v>1891</v>
      </c>
      <c r="I82" s="20" t="n">
        <v>4751</v>
      </c>
      <c r="J82" s="20" t="n">
        <v>0</v>
      </c>
      <c r="K82" s="20" t="n">
        <v>48</v>
      </c>
      <c r="L82" s="20" t="n">
        <v>4799</v>
      </c>
      <c r="M82" s="20" t="n">
        <v>6690</v>
      </c>
      <c r="N82" s="12"/>
    </row>
    <row r="83" customFormat="false" ht="12.75" hidden="false" customHeight="false" outlineLevel="0" collapsed="false">
      <c r="A83" s="35" t="s">
        <v>171</v>
      </c>
      <c r="B83" s="20" t="n">
        <v>0</v>
      </c>
      <c r="C83" s="20" t="n">
        <v>27</v>
      </c>
      <c r="D83" s="20" t="n">
        <v>1</v>
      </c>
      <c r="E83" s="20" t="n">
        <v>7</v>
      </c>
      <c r="F83" s="20" t="n">
        <v>518</v>
      </c>
      <c r="G83" s="20" t="n">
        <v>464</v>
      </c>
      <c r="H83" s="20" t="n">
        <v>1017</v>
      </c>
      <c r="I83" s="20" t="n">
        <v>1458</v>
      </c>
      <c r="J83" s="20" t="n">
        <v>83</v>
      </c>
      <c r="K83" s="20" t="n">
        <v>83</v>
      </c>
      <c r="L83" s="20" t="n">
        <v>1624</v>
      </c>
      <c r="M83" s="20" t="n">
        <v>2641</v>
      </c>
      <c r="N83" s="12"/>
    </row>
    <row r="84" customFormat="false" ht="12.75" hidden="false" customHeight="false" outlineLevel="0" collapsed="false">
      <c r="A84" s="35" t="s">
        <v>172</v>
      </c>
      <c r="B84" s="20" t="n">
        <v>0</v>
      </c>
      <c r="C84" s="20" t="n">
        <v>3</v>
      </c>
      <c r="D84" s="20" t="n">
        <v>0</v>
      </c>
      <c r="E84" s="20" t="n">
        <v>5</v>
      </c>
      <c r="F84" s="20" t="n">
        <v>63</v>
      </c>
      <c r="G84" s="20" t="n">
        <v>247</v>
      </c>
      <c r="H84" s="20" t="n">
        <v>318</v>
      </c>
      <c r="I84" s="20" t="n">
        <v>530</v>
      </c>
      <c r="J84" s="20" t="n">
        <v>0</v>
      </c>
      <c r="K84" s="20" t="n">
        <v>0</v>
      </c>
      <c r="L84" s="20" t="n">
        <v>530</v>
      </c>
      <c r="M84" s="20" t="n">
        <v>848</v>
      </c>
      <c r="N84" s="12"/>
    </row>
    <row r="85" customFormat="false" ht="12.75" hidden="false" customHeight="false" outlineLevel="0" collapsed="false">
      <c r="A85" s="37" t="s">
        <v>173</v>
      </c>
      <c r="B85" s="23" t="n">
        <v>9</v>
      </c>
      <c r="C85" s="23" t="n">
        <v>724</v>
      </c>
      <c r="D85" s="23" t="n">
        <v>33</v>
      </c>
      <c r="E85" s="23" t="n">
        <v>144</v>
      </c>
      <c r="F85" s="23" t="n">
        <v>3319</v>
      </c>
      <c r="G85" s="23" t="n">
        <v>4484</v>
      </c>
      <c r="H85" s="23" t="n">
        <v>8713</v>
      </c>
      <c r="I85" s="23" t="n">
        <v>19353</v>
      </c>
      <c r="J85" s="23" t="n">
        <v>100</v>
      </c>
      <c r="K85" s="23" t="n">
        <v>330</v>
      </c>
      <c r="L85" s="23" t="n">
        <v>19783</v>
      </c>
      <c r="M85" s="23" t="n">
        <v>28496</v>
      </c>
      <c r="N85" s="12"/>
    </row>
    <row r="86" customFormat="false" ht="12.75" hidden="false" customHeight="false" outlineLevel="0" collapsed="false">
      <c r="A86" s="98" t="s">
        <v>174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12"/>
    </row>
    <row r="87" customFormat="false" ht="12.75" hidden="false" customHeight="false" outlineLevel="0" collapsed="false">
      <c r="A87" s="104" t="s">
        <v>175</v>
      </c>
      <c r="B87" s="103" t="n">
        <v>0</v>
      </c>
      <c r="C87" s="103" t="n">
        <v>0</v>
      </c>
      <c r="D87" s="103" t="n">
        <v>0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55</v>
      </c>
      <c r="L87" s="103" t="n">
        <v>55</v>
      </c>
      <c r="M87" s="103" t="n">
        <v>55</v>
      </c>
      <c r="N87" s="12"/>
    </row>
    <row r="88" customFormat="false" ht="12.75" hidden="false" customHeight="false" outlineLevel="0" collapsed="false">
      <c r="A88" s="35" t="s">
        <v>176</v>
      </c>
      <c r="B88" s="20" t="n">
        <v>0</v>
      </c>
      <c r="C88" s="20" t="n">
        <v>123</v>
      </c>
      <c r="D88" s="20" t="n">
        <v>0</v>
      </c>
      <c r="E88" s="20" t="n">
        <v>24</v>
      </c>
      <c r="F88" s="20" t="n">
        <v>599</v>
      </c>
      <c r="G88" s="20" t="n">
        <v>943</v>
      </c>
      <c r="H88" s="20" t="n">
        <v>1689</v>
      </c>
      <c r="I88" s="20" t="n">
        <v>2981</v>
      </c>
      <c r="J88" s="20" t="n">
        <v>219</v>
      </c>
      <c r="K88" s="20" t="n">
        <v>2</v>
      </c>
      <c r="L88" s="20" t="n">
        <v>3202</v>
      </c>
      <c r="M88" s="20" t="n">
        <v>4891</v>
      </c>
      <c r="N88" s="12"/>
    </row>
    <row r="89" customFormat="false" ht="12.75" hidden="false" customHeight="false" outlineLevel="0" collapsed="false">
      <c r="A89" s="35" t="s">
        <v>177</v>
      </c>
      <c r="B89" s="20" t="n">
        <v>0</v>
      </c>
      <c r="C89" s="20" t="n">
        <v>35</v>
      </c>
      <c r="D89" s="20" t="n">
        <v>9</v>
      </c>
      <c r="E89" s="20" t="n">
        <v>24</v>
      </c>
      <c r="F89" s="20" t="n">
        <v>279</v>
      </c>
      <c r="G89" s="20" t="n">
        <v>999</v>
      </c>
      <c r="H89" s="20" t="n">
        <v>1346</v>
      </c>
      <c r="I89" s="20" t="n">
        <v>2624</v>
      </c>
      <c r="J89" s="20" t="n">
        <v>11</v>
      </c>
      <c r="K89" s="20" t="n">
        <v>4</v>
      </c>
      <c r="L89" s="20" t="n">
        <v>2639</v>
      </c>
      <c r="M89" s="20" t="n">
        <v>3985</v>
      </c>
      <c r="N89" s="12"/>
    </row>
    <row r="90" customFormat="false" ht="12.75" hidden="false" customHeight="false" outlineLevel="0" collapsed="false">
      <c r="A90" s="35" t="s">
        <v>178</v>
      </c>
      <c r="B90" s="20" t="n">
        <v>1</v>
      </c>
      <c r="C90" s="20" t="n">
        <v>64</v>
      </c>
      <c r="D90" s="20" t="n">
        <v>5</v>
      </c>
      <c r="E90" s="20" t="n">
        <v>11</v>
      </c>
      <c r="F90" s="20" t="n">
        <v>103</v>
      </c>
      <c r="G90" s="20" t="n">
        <v>510</v>
      </c>
      <c r="H90" s="20" t="n">
        <v>694</v>
      </c>
      <c r="I90" s="20" t="n">
        <v>1491</v>
      </c>
      <c r="J90" s="20" t="n">
        <v>0</v>
      </c>
      <c r="K90" s="20" t="n">
        <v>0</v>
      </c>
      <c r="L90" s="20" t="n">
        <v>1491</v>
      </c>
      <c r="M90" s="20" t="n">
        <v>2185</v>
      </c>
      <c r="N90" s="12"/>
    </row>
    <row r="91" customFormat="false" ht="12.75" hidden="false" customHeight="false" outlineLevel="0" collapsed="false">
      <c r="A91" s="35" t="s">
        <v>179</v>
      </c>
      <c r="B91" s="20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1</v>
      </c>
      <c r="I91" s="20" t="n">
        <v>2</v>
      </c>
      <c r="J91" s="20" t="n">
        <v>0</v>
      </c>
      <c r="K91" s="20" t="n">
        <v>0</v>
      </c>
      <c r="L91" s="20" t="n">
        <v>2</v>
      </c>
      <c r="M91" s="20" t="n">
        <v>3</v>
      </c>
      <c r="N91" s="12"/>
    </row>
    <row r="92" customFormat="false" ht="12.75" hidden="false" customHeight="false" outlineLevel="0" collapsed="false">
      <c r="A92" s="35" t="s">
        <v>180</v>
      </c>
      <c r="B92" s="20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71</v>
      </c>
      <c r="L92" s="20" t="n">
        <v>71</v>
      </c>
      <c r="M92" s="20" t="n">
        <v>71</v>
      </c>
      <c r="N92" s="12"/>
    </row>
    <row r="93" customFormat="false" ht="12.75" hidden="false" customHeight="false" outlineLevel="0" collapsed="false">
      <c r="A93" s="35" t="s">
        <v>181</v>
      </c>
      <c r="B93" s="20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1</v>
      </c>
      <c r="K93" s="20" t="n">
        <v>0</v>
      </c>
      <c r="L93" s="20" t="n">
        <v>1</v>
      </c>
      <c r="M93" s="20" t="n">
        <v>1</v>
      </c>
      <c r="N93" s="12"/>
    </row>
    <row r="94" customFormat="false" ht="12.75" hidden="false" customHeight="false" outlineLevel="0" collapsed="false">
      <c r="A94" s="35" t="s">
        <v>182</v>
      </c>
      <c r="B94" s="20" t="n">
        <v>0</v>
      </c>
      <c r="C94" s="20" t="n">
        <v>3</v>
      </c>
      <c r="D94" s="20" t="n">
        <v>0</v>
      </c>
      <c r="E94" s="20" t="n">
        <v>2</v>
      </c>
      <c r="F94" s="20" t="n">
        <v>73</v>
      </c>
      <c r="G94" s="20" t="n">
        <v>102</v>
      </c>
      <c r="H94" s="20" t="n">
        <v>180</v>
      </c>
      <c r="I94" s="20" t="n">
        <v>609</v>
      </c>
      <c r="J94" s="20" t="n">
        <v>0</v>
      </c>
      <c r="K94" s="20" t="n">
        <v>2</v>
      </c>
      <c r="L94" s="20" t="n">
        <v>611</v>
      </c>
      <c r="M94" s="20" t="n">
        <v>791</v>
      </c>
      <c r="N94" s="12"/>
    </row>
    <row r="95" customFormat="false" ht="12.75" hidden="false" customHeight="false" outlineLevel="0" collapsed="false">
      <c r="A95" s="35" t="s">
        <v>183</v>
      </c>
      <c r="B95" s="20" t="n">
        <v>0</v>
      </c>
      <c r="C95" s="20" t="n">
        <v>202</v>
      </c>
      <c r="D95" s="20" t="n">
        <v>0</v>
      </c>
      <c r="E95" s="20" t="n">
        <v>56</v>
      </c>
      <c r="F95" s="20" t="n">
        <v>338</v>
      </c>
      <c r="G95" s="20" t="n">
        <v>368</v>
      </c>
      <c r="H95" s="20" t="n">
        <v>964</v>
      </c>
      <c r="I95" s="20" t="n">
        <v>2316</v>
      </c>
      <c r="J95" s="20" t="n">
        <v>0</v>
      </c>
      <c r="K95" s="20" t="n">
        <v>13</v>
      </c>
      <c r="L95" s="20" t="n">
        <v>2329</v>
      </c>
      <c r="M95" s="20" t="n">
        <v>3293</v>
      </c>
      <c r="N95" s="12"/>
    </row>
    <row r="96" customFormat="false" ht="12.75" hidden="false" customHeight="false" outlineLevel="0" collapsed="false">
      <c r="A96" s="37" t="s">
        <v>184</v>
      </c>
      <c r="B96" s="23" t="n">
        <v>1</v>
      </c>
      <c r="C96" s="23" t="n">
        <v>427</v>
      </c>
      <c r="D96" s="23" t="n">
        <v>14</v>
      </c>
      <c r="E96" s="23" t="n">
        <v>117</v>
      </c>
      <c r="F96" s="23" t="n">
        <v>1392</v>
      </c>
      <c r="G96" s="23" t="n">
        <v>2923</v>
      </c>
      <c r="H96" s="23" t="n">
        <v>4874</v>
      </c>
      <c r="I96" s="23" t="n">
        <v>10023</v>
      </c>
      <c r="J96" s="23" t="n">
        <v>231</v>
      </c>
      <c r="K96" s="23" t="n">
        <v>147</v>
      </c>
      <c r="L96" s="23" t="n">
        <v>10401</v>
      </c>
      <c r="M96" s="23" t="n">
        <v>15275</v>
      </c>
      <c r="N96" s="12"/>
    </row>
    <row r="97" customFormat="false" ht="12.75" hidden="false" customHeight="false" outlineLevel="0" collapsed="false">
      <c r="A97" s="98" t="s">
        <v>185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12"/>
    </row>
    <row r="98" customFormat="false" ht="12.75" hidden="false" customHeight="false" outlineLevel="0" collapsed="false">
      <c r="A98" s="104" t="s">
        <v>186</v>
      </c>
      <c r="B98" s="103" t="n">
        <v>0</v>
      </c>
      <c r="C98" s="103" t="n">
        <v>0</v>
      </c>
      <c r="D98" s="103" t="n">
        <v>0</v>
      </c>
      <c r="E98" s="103" t="n">
        <v>0</v>
      </c>
      <c r="F98" s="103" t="n">
        <v>2</v>
      </c>
      <c r="G98" s="103" t="n">
        <v>0</v>
      </c>
      <c r="H98" s="103" t="n">
        <v>2</v>
      </c>
      <c r="I98" s="103" t="n">
        <v>3</v>
      </c>
      <c r="J98" s="103" t="n">
        <v>0</v>
      </c>
      <c r="K98" s="103" t="n">
        <v>0</v>
      </c>
      <c r="L98" s="103" t="n">
        <v>3</v>
      </c>
      <c r="M98" s="103" t="n">
        <v>5</v>
      </c>
      <c r="N98" s="12"/>
    </row>
    <row r="99" customFormat="false" ht="12.75" hidden="false" customHeight="false" outlineLevel="0" collapsed="false">
      <c r="A99" s="58" t="s">
        <v>187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16</v>
      </c>
      <c r="G99" s="20" t="n">
        <v>63</v>
      </c>
      <c r="H99" s="20" t="n">
        <v>79</v>
      </c>
      <c r="I99" s="20" t="n">
        <v>10</v>
      </c>
      <c r="J99" s="20" t="n">
        <v>0</v>
      </c>
      <c r="K99" s="20" t="n">
        <v>13</v>
      </c>
      <c r="L99" s="20" t="n">
        <v>23</v>
      </c>
      <c r="M99" s="20" t="n">
        <v>102</v>
      </c>
      <c r="N99" s="12"/>
    </row>
    <row r="100" customFormat="false" ht="12.75" hidden="false" customHeight="false" outlineLevel="0" collapsed="false">
      <c r="A100" s="58" t="s">
        <v>188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2</v>
      </c>
      <c r="L100" s="20" t="n">
        <v>2</v>
      </c>
      <c r="M100" s="20" t="n">
        <v>2</v>
      </c>
      <c r="N100" s="12"/>
    </row>
    <row r="101" customFormat="false" ht="12.75" hidden="false" customHeight="false" outlineLevel="0" collapsed="false">
      <c r="A101" s="58" t="s">
        <v>189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24</v>
      </c>
      <c r="G101" s="20" t="n">
        <v>0</v>
      </c>
      <c r="H101" s="20" t="n">
        <v>24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24</v>
      </c>
      <c r="N101" s="12"/>
    </row>
    <row r="102" customFormat="false" ht="12.75" hidden="false" customHeight="false" outlineLevel="0" collapsed="false">
      <c r="A102" s="58" t="s">
        <v>190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12"/>
    </row>
    <row r="103" customFormat="false" ht="25.5" hidden="false" customHeight="false" outlineLevel="0" collapsed="false">
      <c r="A103" s="58" t="s">
        <v>191</v>
      </c>
      <c r="B103" s="20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70</v>
      </c>
      <c r="L103" s="20" t="n">
        <v>70</v>
      </c>
      <c r="M103" s="20" t="n">
        <v>70</v>
      </c>
      <c r="N103" s="12"/>
    </row>
    <row r="104" customFormat="false" ht="12.75" hidden="false" customHeight="false" outlineLevel="0" collapsed="false">
      <c r="A104" s="35" t="s">
        <v>192</v>
      </c>
      <c r="B104" s="20" t="n">
        <v>0</v>
      </c>
      <c r="C104" s="20" t="n">
        <v>0</v>
      </c>
      <c r="D104" s="20" t="n">
        <v>3</v>
      </c>
      <c r="E104" s="20" t="n">
        <v>0</v>
      </c>
      <c r="F104" s="20" t="n">
        <v>10</v>
      </c>
      <c r="G104" s="20" t="n">
        <v>63</v>
      </c>
      <c r="H104" s="20" t="n">
        <v>76</v>
      </c>
      <c r="I104" s="20" t="n">
        <v>141</v>
      </c>
      <c r="J104" s="20" t="n">
        <v>6</v>
      </c>
      <c r="K104" s="20" t="n">
        <v>0</v>
      </c>
      <c r="L104" s="20" t="n">
        <v>147</v>
      </c>
      <c r="M104" s="20" t="n">
        <v>223</v>
      </c>
      <c r="N104" s="12"/>
    </row>
    <row r="105" customFormat="false" ht="12.75" hidden="false" customHeight="false" outlineLevel="0" collapsed="false">
      <c r="A105" s="35" t="s">
        <v>193</v>
      </c>
      <c r="B105" s="20" t="n">
        <v>0</v>
      </c>
      <c r="C105" s="20" t="n">
        <v>47</v>
      </c>
      <c r="D105" s="20" t="n">
        <v>7</v>
      </c>
      <c r="E105" s="20" t="n">
        <v>7</v>
      </c>
      <c r="F105" s="20" t="n">
        <v>197</v>
      </c>
      <c r="G105" s="20" t="n">
        <v>536</v>
      </c>
      <c r="H105" s="20" t="n">
        <v>794</v>
      </c>
      <c r="I105" s="20" t="n">
        <v>2069</v>
      </c>
      <c r="J105" s="20" t="n">
        <v>0</v>
      </c>
      <c r="K105" s="20" t="n">
        <v>6</v>
      </c>
      <c r="L105" s="20" t="n">
        <v>2075</v>
      </c>
      <c r="M105" s="20" t="n">
        <v>2869</v>
      </c>
      <c r="N105" s="12"/>
    </row>
    <row r="106" customFormat="false" ht="12.75" hidden="false" customHeight="false" outlineLevel="0" collapsed="false">
      <c r="A106" s="35" t="s">
        <v>194</v>
      </c>
      <c r="B106" s="20" t="n">
        <v>5</v>
      </c>
      <c r="C106" s="20" t="n">
        <v>197</v>
      </c>
      <c r="D106" s="20" t="n">
        <v>3</v>
      </c>
      <c r="E106" s="20" t="n">
        <v>17</v>
      </c>
      <c r="F106" s="20" t="n">
        <v>287</v>
      </c>
      <c r="G106" s="20" t="n">
        <v>494</v>
      </c>
      <c r="H106" s="20" t="n">
        <v>1003</v>
      </c>
      <c r="I106" s="20" t="n">
        <v>2566</v>
      </c>
      <c r="J106" s="20" t="n">
        <v>0</v>
      </c>
      <c r="K106" s="20" t="n">
        <v>82</v>
      </c>
      <c r="L106" s="20" t="n">
        <v>2648</v>
      </c>
      <c r="M106" s="20" t="n">
        <v>3651</v>
      </c>
      <c r="N106" s="12"/>
    </row>
    <row r="107" customFormat="false" ht="12.75" hidden="false" customHeight="false" outlineLevel="0" collapsed="false">
      <c r="A107" s="35" t="s">
        <v>195</v>
      </c>
      <c r="B107" s="20" t="n">
        <v>0</v>
      </c>
      <c r="C107" s="20" t="n">
        <v>78</v>
      </c>
      <c r="D107" s="20" t="n">
        <v>7</v>
      </c>
      <c r="E107" s="20" t="n">
        <v>11</v>
      </c>
      <c r="F107" s="20" t="n">
        <v>441</v>
      </c>
      <c r="G107" s="20" t="n">
        <v>905</v>
      </c>
      <c r="H107" s="20" t="n">
        <v>1442</v>
      </c>
      <c r="I107" s="20" t="n">
        <v>3671</v>
      </c>
      <c r="J107" s="20" t="n">
        <v>28</v>
      </c>
      <c r="K107" s="20" t="n">
        <v>9</v>
      </c>
      <c r="L107" s="20" t="n">
        <v>3708</v>
      </c>
      <c r="M107" s="20" t="n">
        <v>5150</v>
      </c>
      <c r="N107" s="12"/>
    </row>
    <row r="108" customFormat="false" ht="12.75" hidden="false" customHeight="false" outlineLevel="0" collapsed="false">
      <c r="A108" s="37" t="s">
        <v>184</v>
      </c>
      <c r="B108" s="23" t="n">
        <v>5</v>
      </c>
      <c r="C108" s="23" t="n">
        <v>322</v>
      </c>
      <c r="D108" s="23" t="n">
        <v>20</v>
      </c>
      <c r="E108" s="23" t="n">
        <v>35</v>
      </c>
      <c r="F108" s="23" t="n">
        <v>977</v>
      </c>
      <c r="G108" s="23" t="n">
        <v>2061</v>
      </c>
      <c r="H108" s="23" t="n">
        <v>3420</v>
      </c>
      <c r="I108" s="23" t="n">
        <v>8460</v>
      </c>
      <c r="J108" s="23" t="n">
        <v>34</v>
      </c>
      <c r="K108" s="23" t="n">
        <v>182</v>
      </c>
      <c r="L108" s="23" t="n">
        <v>8676</v>
      </c>
      <c r="M108" s="23" t="n">
        <v>12096</v>
      </c>
      <c r="N108" s="12"/>
    </row>
    <row r="109" customFormat="false" ht="12.75" hidden="false" customHeight="false" outlineLevel="0" collapsed="false">
      <c r="A109" s="98" t="s">
        <v>196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12"/>
    </row>
    <row r="110" customFormat="false" ht="12.75" hidden="false" customHeight="false" outlineLevel="0" collapsed="false">
      <c r="A110" s="35" t="s">
        <v>197</v>
      </c>
      <c r="B110" s="20" t="n">
        <v>0</v>
      </c>
      <c r="C110" s="20" t="n">
        <v>0</v>
      </c>
      <c r="D110" s="20" t="n">
        <v>0</v>
      </c>
      <c r="E110" s="20" t="n">
        <v>0</v>
      </c>
      <c r="F110" s="20" t="n">
        <v>5</v>
      </c>
      <c r="G110" s="20" t="n">
        <v>24</v>
      </c>
      <c r="H110" s="20" t="n">
        <v>29</v>
      </c>
      <c r="I110" s="20" t="n">
        <v>50</v>
      </c>
      <c r="J110" s="20" t="n">
        <v>0</v>
      </c>
      <c r="K110" s="20" t="n">
        <v>230</v>
      </c>
      <c r="L110" s="20" t="n">
        <v>280</v>
      </c>
      <c r="M110" s="20" t="n">
        <v>309</v>
      </c>
      <c r="N110" s="12"/>
    </row>
    <row r="111" customFormat="false" ht="12.75" hidden="false" customHeight="false" outlineLevel="0" collapsed="false">
      <c r="A111" s="35" t="s">
        <v>198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4</v>
      </c>
      <c r="J111" s="20" t="n">
        <v>0</v>
      </c>
      <c r="K111" s="20" t="n">
        <v>0</v>
      </c>
      <c r="L111" s="20" t="n">
        <v>4</v>
      </c>
      <c r="M111" s="20" t="n">
        <v>5</v>
      </c>
      <c r="N111" s="12"/>
    </row>
    <row r="112" customFormat="false" ht="12.75" hidden="false" customHeight="false" outlineLevel="0" collapsed="false">
      <c r="A112" s="35" t="s">
        <v>199</v>
      </c>
      <c r="B112" s="20" t="n">
        <v>0</v>
      </c>
      <c r="C112" s="20" t="n">
        <v>83</v>
      </c>
      <c r="D112" s="20" t="n">
        <v>0</v>
      </c>
      <c r="E112" s="20" t="n">
        <v>22</v>
      </c>
      <c r="F112" s="20" t="n">
        <v>166</v>
      </c>
      <c r="G112" s="20" t="n">
        <v>381</v>
      </c>
      <c r="H112" s="20" t="n">
        <v>652</v>
      </c>
      <c r="I112" s="20" t="n">
        <v>2217</v>
      </c>
      <c r="J112" s="20" t="n">
        <v>26</v>
      </c>
      <c r="K112" s="20" t="n">
        <v>14</v>
      </c>
      <c r="L112" s="20" t="n">
        <v>2257</v>
      </c>
      <c r="M112" s="20" t="n">
        <v>2909</v>
      </c>
      <c r="N112" s="12"/>
    </row>
    <row r="113" s="90" customFormat="true" ht="12.75" hidden="false" customHeight="false" outlineLevel="0" collapsed="false">
      <c r="A113" s="91" t="s">
        <v>200</v>
      </c>
      <c r="B113" s="23" t="n">
        <v>0</v>
      </c>
      <c r="C113" s="23" t="n">
        <v>83</v>
      </c>
      <c r="D113" s="23" t="n">
        <v>0</v>
      </c>
      <c r="E113" s="23" t="n">
        <v>22</v>
      </c>
      <c r="F113" s="23" t="n">
        <v>171</v>
      </c>
      <c r="G113" s="23" t="n">
        <v>406</v>
      </c>
      <c r="H113" s="23" t="n">
        <v>682</v>
      </c>
      <c r="I113" s="23" t="n">
        <v>2271</v>
      </c>
      <c r="J113" s="23" t="n">
        <v>26</v>
      </c>
      <c r="K113" s="23" t="n">
        <v>244</v>
      </c>
      <c r="L113" s="23" t="n">
        <v>2541</v>
      </c>
      <c r="M113" s="23" t="n">
        <v>3223</v>
      </c>
      <c r="N113" s="89"/>
    </row>
    <row r="114" customFormat="false" ht="12.75" hidden="false" customHeight="false" outlineLevel="0" collapsed="false">
      <c r="A114" s="98" t="s">
        <v>201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12"/>
    </row>
    <row r="115" customFormat="false" ht="14.25" hidden="false" customHeight="true" outlineLevel="0" collapsed="false">
      <c r="A115" s="18" t="s">
        <v>202</v>
      </c>
      <c r="B115" s="20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5</v>
      </c>
      <c r="H115" s="20" t="n">
        <v>5</v>
      </c>
      <c r="I115" s="20" t="n">
        <v>25</v>
      </c>
      <c r="J115" s="20" t="n">
        <v>0</v>
      </c>
      <c r="K115" s="20" t="n">
        <v>39</v>
      </c>
      <c r="L115" s="20" t="n">
        <v>64</v>
      </c>
      <c r="M115" s="20" t="n">
        <v>69</v>
      </c>
      <c r="N115" s="12"/>
    </row>
    <row r="116" customFormat="false" ht="12.75" hidden="false" customHeight="false" outlineLevel="0" collapsed="false">
      <c r="A116" s="18" t="s">
        <v>203</v>
      </c>
      <c r="B116" s="20" t="n">
        <v>0</v>
      </c>
      <c r="C116" s="20" t="n">
        <v>22</v>
      </c>
      <c r="D116" s="20" t="n">
        <v>2</v>
      </c>
      <c r="E116" s="20" t="n">
        <v>10</v>
      </c>
      <c r="F116" s="20" t="n">
        <v>53</v>
      </c>
      <c r="G116" s="20" t="n">
        <v>201</v>
      </c>
      <c r="H116" s="20" t="n">
        <v>288</v>
      </c>
      <c r="I116" s="20" t="n">
        <v>510</v>
      </c>
      <c r="J116" s="20" t="n">
        <v>2</v>
      </c>
      <c r="K116" s="20" t="n">
        <v>3</v>
      </c>
      <c r="L116" s="20" t="n">
        <v>515</v>
      </c>
      <c r="M116" s="20" t="n">
        <v>803</v>
      </c>
      <c r="N116" s="12"/>
    </row>
    <row r="117" s="90" customFormat="true" ht="12.75" hidden="false" customHeight="false" outlineLevel="0" collapsed="false">
      <c r="A117" s="91" t="s">
        <v>204</v>
      </c>
      <c r="B117" s="23" t="n">
        <v>0</v>
      </c>
      <c r="C117" s="23" t="n">
        <v>22</v>
      </c>
      <c r="D117" s="23" t="n">
        <v>2</v>
      </c>
      <c r="E117" s="23" t="n">
        <v>10</v>
      </c>
      <c r="F117" s="23" t="n">
        <v>53</v>
      </c>
      <c r="G117" s="23" t="n">
        <v>206</v>
      </c>
      <c r="H117" s="23" t="n">
        <v>293</v>
      </c>
      <c r="I117" s="23" t="n">
        <v>535</v>
      </c>
      <c r="J117" s="23" t="n">
        <v>2</v>
      </c>
      <c r="K117" s="23" t="n">
        <v>42</v>
      </c>
      <c r="L117" s="23" t="n">
        <v>579</v>
      </c>
      <c r="M117" s="23" t="n">
        <v>872</v>
      </c>
      <c r="N117" s="89"/>
    </row>
    <row r="118" customFormat="false" ht="12.75" hidden="false" customHeight="false" outlineLevel="0" collapsed="false">
      <c r="A118" s="98" t="s">
        <v>205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12"/>
    </row>
    <row r="119" customFormat="false" ht="12.75" hidden="false" customHeight="false" outlineLevel="0" collapsed="false">
      <c r="A119" s="18" t="s">
        <v>207</v>
      </c>
      <c r="B119" s="20" t="n">
        <v>0</v>
      </c>
      <c r="C119" s="20" t="n">
        <v>203</v>
      </c>
      <c r="D119" s="20" t="n">
        <v>2</v>
      </c>
      <c r="E119" s="20" t="n">
        <v>13</v>
      </c>
      <c r="F119" s="20" t="n">
        <v>500</v>
      </c>
      <c r="G119" s="20" t="n">
        <v>509</v>
      </c>
      <c r="H119" s="20" t="n">
        <v>1227</v>
      </c>
      <c r="I119" s="20" t="n">
        <v>1871</v>
      </c>
      <c r="J119" s="20" t="n">
        <v>1</v>
      </c>
      <c r="K119" s="20" t="n">
        <v>28</v>
      </c>
      <c r="L119" s="20" t="n">
        <v>1900</v>
      </c>
      <c r="M119" s="20" t="n">
        <v>3127</v>
      </c>
      <c r="N119" s="12"/>
    </row>
    <row r="120" customFormat="false" ht="12.75" hidden="false" customHeight="false" outlineLevel="0" collapsed="false">
      <c r="A120" s="18" t="s">
        <v>208</v>
      </c>
      <c r="B120" s="20" t="n">
        <v>0</v>
      </c>
      <c r="C120" s="20" t="n">
        <v>33</v>
      </c>
      <c r="D120" s="20" t="n">
        <v>0</v>
      </c>
      <c r="E120" s="20" t="n">
        <v>10</v>
      </c>
      <c r="F120" s="20" t="n">
        <v>266</v>
      </c>
      <c r="G120" s="20" t="n">
        <v>442</v>
      </c>
      <c r="H120" s="20" t="n">
        <v>751</v>
      </c>
      <c r="I120" s="20" t="n">
        <v>1393</v>
      </c>
      <c r="J120" s="20" t="n">
        <v>0</v>
      </c>
      <c r="K120" s="20" t="n">
        <v>7</v>
      </c>
      <c r="L120" s="20" t="n">
        <v>1400</v>
      </c>
      <c r="M120" s="20" t="n">
        <v>2151</v>
      </c>
      <c r="N120" s="12"/>
    </row>
    <row r="121" s="90" customFormat="true" ht="12.75" hidden="false" customHeight="false" outlineLevel="0" collapsed="false">
      <c r="A121" s="91" t="s">
        <v>244</v>
      </c>
      <c r="B121" s="23" t="n">
        <v>0</v>
      </c>
      <c r="C121" s="23" t="n">
        <v>236</v>
      </c>
      <c r="D121" s="23" t="n">
        <v>2</v>
      </c>
      <c r="E121" s="23" t="n">
        <v>23</v>
      </c>
      <c r="F121" s="23" t="n">
        <v>766</v>
      </c>
      <c r="G121" s="23" t="n">
        <v>951</v>
      </c>
      <c r="H121" s="23" t="n">
        <v>1978</v>
      </c>
      <c r="I121" s="23" t="n">
        <v>3264</v>
      </c>
      <c r="J121" s="23" t="n">
        <v>1</v>
      </c>
      <c r="K121" s="23" t="n">
        <v>35</v>
      </c>
      <c r="L121" s="23" t="n">
        <v>3300</v>
      </c>
      <c r="M121" s="23" t="n">
        <v>5278</v>
      </c>
      <c r="N121" s="89"/>
    </row>
    <row r="122" customFormat="false" ht="12.75" hidden="false" customHeight="false" outlineLevel="0" collapsed="false">
      <c r="A122" s="98" t="s">
        <v>210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12"/>
    </row>
    <row r="123" customFormat="false" ht="12.75" hidden="false" customHeight="false" outlineLevel="0" collapsed="false">
      <c r="A123" s="18" t="s">
        <v>211</v>
      </c>
      <c r="B123" s="20" t="n">
        <v>0</v>
      </c>
      <c r="C123" s="20" t="n">
        <v>24</v>
      </c>
      <c r="D123" s="20" t="n">
        <v>1</v>
      </c>
      <c r="E123" s="20" t="n">
        <v>7</v>
      </c>
      <c r="F123" s="20" t="n">
        <v>356</v>
      </c>
      <c r="G123" s="20" t="n">
        <v>868</v>
      </c>
      <c r="H123" s="20" t="n">
        <v>1256</v>
      </c>
      <c r="I123" s="20" t="n">
        <v>1861</v>
      </c>
      <c r="J123" s="20" t="n">
        <v>35</v>
      </c>
      <c r="K123" s="20" t="n">
        <v>27</v>
      </c>
      <c r="L123" s="20" t="n">
        <v>1923</v>
      </c>
      <c r="M123" s="20" t="n">
        <v>3179</v>
      </c>
      <c r="N123" s="12"/>
    </row>
    <row r="124" customFormat="false" ht="12.75" hidden="false" customHeight="true" outlineLevel="0" collapsed="false">
      <c r="A124" s="58" t="s">
        <v>212</v>
      </c>
      <c r="B124" s="105" t="n">
        <v>0</v>
      </c>
      <c r="C124" s="105" t="n">
        <v>4</v>
      </c>
      <c r="D124" s="105" t="n">
        <v>2</v>
      </c>
      <c r="E124" s="105" t="n">
        <v>3</v>
      </c>
      <c r="F124" s="105" t="n">
        <v>82</v>
      </c>
      <c r="G124" s="105" t="n">
        <v>103</v>
      </c>
      <c r="H124" s="105" t="n">
        <v>194</v>
      </c>
      <c r="I124" s="105" t="n">
        <v>105</v>
      </c>
      <c r="J124" s="105" t="n">
        <v>9</v>
      </c>
      <c r="K124" s="105" t="n">
        <v>67</v>
      </c>
      <c r="L124" s="105" t="n">
        <v>181</v>
      </c>
      <c r="M124" s="105" t="n">
        <v>375</v>
      </c>
      <c r="N124" s="12"/>
    </row>
    <row r="125" s="90" customFormat="true" ht="12.75" hidden="false" customHeight="false" outlineLevel="0" collapsed="false">
      <c r="A125" s="91" t="s">
        <v>213</v>
      </c>
      <c r="B125" s="23" t="n">
        <v>0</v>
      </c>
      <c r="C125" s="23" t="n">
        <v>28</v>
      </c>
      <c r="D125" s="23" t="n">
        <v>3</v>
      </c>
      <c r="E125" s="23" t="n">
        <v>10</v>
      </c>
      <c r="F125" s="23" t="n">
        <v>438</v>
      </c>
      <c r="G125" s="23" t="n">
        <v>971</v>
      </c>
      <c r="H125" s="23" t="n">
        <v>1450</v>
      </c>
      <c r="I125" s="23" t="n">
        <v>1966</v>
      </c>
      <c r="J125" s="23" t="n">
        <v>44</v>
      </c>
      <c r="K125" s="23" t="n">
        <v>94</v>
      </c>
      <c r="L125" s="23" t="n">
        <v>2104</v>
      </c>
      <c r="M125" s="23" t="n">
        <v>3554</v>
      </c>
      <c r="N125" s="89"/>
    </row>
    <row r="126" customFormat="false" ht="12.75" hidden="false" customHeight="false" outlineLevel="0" collapsed="false">
      <c r="A126" s="106" t="s">
        <v>214</v>
      </c>
      <c r="B126" s="28" t="n">
        <v>26</v>
      </c>
      <c r="C126" s="28" t="n">
        <v>4405</v>
      </c>
      <c r="D126" s="28" t="n">
        <v>138</v>
      </c>
      <c r="E126" s="28" t="n">
        <v>1101</v>
      </c>
      <c r="F126" s="28" t="n">
        <v>21642</v>
      </c>
      <c r="G126" s="28" t="n">
        <v>27148</v>
      </c>
      <c r="H126" s="28" t="n">
        <v>54460</v>
      </c>
      <c r="I126" s="28" t="n">
        <v>106843</v>
      </c>
      <c r="J126" s="28" t="n">
        <v>1689</v>
      </c>
      <c r="K126" s="28" t="n">
        <v>2938</v>
      </c>
      <c r="L126" s="28" t="n">
        <v>111470</v>
      </c>
      <c r="M126" s="28" t="n">
        <v>165930</v>
      </c>
      <c r="N126" s="12"/>
    </row>
    <row r="127" customFormat="false" ht="12.75" hidden="false" customHeight="false" outlineLevel="0" collapsed="false">
      <c r="A127" s="58" t="s">
        <v>232</v>
      </c>
      <c r="B127" s="18" t="n">
        <v>38</v>
      </c>
      <c r="C127" s="20" t="n">
        <v>4326</v>
      </c>
      <c r="D127" s="18" t="n">
        <v>146</v>
      </c>
      <c r="E127" s="20" t="n">
        <v>1240</v>
      </c>
      <c r="F127" s="20" t="n">
        <v>21125</v>
      </c>
      <c r="G127" s="20" t="n">
        <v>26438</v>
      </c>
      <c r="H127" s="20" t="n">
        <v>53313</v>
      </c>
      <c r="I127" s="20" t="n">
        <v>107706</v>
      </c>
      <c r="J127" s="18" t="n">
        <v>877</v>
      </c>
      <c r="K127" s="20" t="n">
        <v>2444</v>
      </c>
      <c r="L127" s="20" t="n">
        <v>111027</v>
      </c>
      <c r="M127" s="20" t="n">
        <v>164340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s="86" customFormat="true" ht="12.75" hidden="false" customHeight="false" outlineLevel="0" collapsed="false">
      <c r="A128" s="107" t="s">
        <v>36</v>
      </c>
      <c r="B128" s="85" t="n">
        <f aca="false">(B126-B127)/B127</f>
        <v>-0.315789473684211</v>
      </c>
      <c r="C128" s="85" t="n">
        <f aca="false">(C126-C127)/C127</f>
        <v>0.0182616736014794</v>
      </c>
      <c r="D128" s="85" t="n">
        <f aca="false">(D126-D127)/D127</f>
        <v>-0.0547945205479452</v>
      </c>
      <c r="E128" s="85" t="n">
        <f aca="false">(E126-E127)/E127</f>
        <v>-0.112096774193548</v>
      </c>
      <c r="F128" s="85" t="n">
        <f aca="false">(F126-F127)/F127</f>
        <v>0.0244733727810651</v>
      </c>
      <c r="G128" s="85" t="n">
        <f aca="false">(G126-G127)/G127</f>
        <v>0.0268552840608215</v>
      </c>
      <c r="H128" s="85" t="n">
        <f aca="false">(H126-H127)/H127</f>
        <v>0.0215144523849718</v>
      </c>
      <c r="I128" s="85" t="n">
        <f aca="false">(I126-I127)/I127</f>
        <v>-0.00801255268972945</v>
      </c>
      <c r="J128" s="85" t="n">
        <f aca="false">(J126-J127)/J127</f>
        <v>0.925883694412771</v>
      </c>
      <c r="K128" s="85" t="n">
        <f aca="false">(K126-K127)/K127</f>
        <v>0.202127659574468</v>
      </c>
      <c r="L128" s="85" t="n">
        <f aca="false">(L126-L127)/L127</f>
        <v>0.00399002044547723</v>
      </c>
      <c r="M128" s="85" t="n">
        <f aca="false">(M126-M127)/M127</f>
        <v>0.00967506389193136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2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2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2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2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</sheetData>
  <mergeCells count="3">
    <mergeCell ref="A2:M2"/>
    <mergeCell ref="A67:M67"/>
    <mergeCell ref="A68:M6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7" width="44.13"/>
    <col collapsed="false" customWidth="true" hidden="false" outlineLevel="0" max="5" min="2" style="8" width="10.71"/>
    <col collapsed="false" customWidth="true" hidden="false" outlineLevel="0" max="6" min="6" style="8" width="11.13"/>
    <col collapsed="false" customWidth="true" hidden="false" outlineLevel="0" max="13" min="7" style="8" width="10.71"/>
    <col collapsed="false" customWidth="false" hidden="false" outlineLevel="0" max="257" min="14" style="8" width="12.42"/>
  </cols>
  <sheetData>
    <row r="1" customFormat="false" ht="12.75" hidden="false" customHeight="false" outlineLevel="0" collapsed="false">
      <c r="A1" s="30" t="s">
        <v>33</v>
      </c>
    </row>
    <row r="2" s="95" customFormat="true" ht="12.75" hidden="false" customHeight="false" outlineLevel="0" collapsed="false">
      <c r="A2" s="33" t="s">
        <v>2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51" hidden="false" customHeight="true" outlineLevel="0" collapsed="false">
      <c r="A3" s="59" t="s">
        <v>93</v>
      </c>
      <c r="B3" s="14" t="s">
        <v>76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60" t="s">
        <v>238</v>
      </c>
      <c r="N3" s="12"/>
    </row>
    <row r="4" customFormat="false" ht="12.75" hidden="false" customHeight="false" outlineLevel="0" collapsed="false">
      <c r="A4" s="62" t="s">
        <v>9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75"/>
      <c r="N4" s="12"/>
    </row>
    <row r="5" customFormat="false" ht="12.75" hidden="false" customHeight="false" outlineLevel="0" collapsed="false">
      <c r="A5" s="58" t="s">
        <v>95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205</v>
      </c>
      <c r="I5" s="20" t="n">
        <v>0</v>
      </c>
      <c r="J5" s="20" t="n">
        <v>16</v>
      </c>
      <c r="K5" s="20" t="n">
        <v>0</v>
      </c>
      <c r="L5" s="20" t="n">
        <v>0</v>
      </c>
      <c r="M5" s="20" t="n">
        <v>221</v>
      </c>
      <c r="N5" s="12"/>
    </row>
    <row r="6" customFormat="false" ht="12.75" hidden="false" customHeight="false" outlineLevel="0" collapsed="false">
      <c r="A6" s="58" t="s">
        <v>96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89</v>
      </c>
      <c r="K6" s="20" t="n">
        <v>0</v>
      </c>
      <c r="L6" s="20" t="n">
        <v>0</v>
      </c>
      <c r="M6" s="20" t="n">
        <v>89</v>
      </c>
      <c r="N6" s="12"/>
    </row>
    <row r="7" customFormat="false" ht="12.75" hidden="false" customHeight="false" outlineLevel="0" collapsed="false">
      <c r="A7" s="35" t="s">
        <v>97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24</v>
      </c>
      <c r="L7" s="20" t="n">
        <v>0</v>
      </c>
      <c r="M7" s="20" t="n">
        <v>124</v>
      </c>
      <c r="N7" s="12"/>
    </row>
    <row r="8" customFormat="false" ht="12.75" hidden="false" customHeight="false" outlineLevel="0" collapsed="false">
      <c r="A8" s="35" t="s">
        <v>98</v>
      </c>
      <c r="B8" s="20" t="n">
        <v>9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52</v>
      </c>
      <c r="H8" s="20" t="n">
        <v>99</v>
      </c>
      <c r="I8" s="20" t="n">
        <v>20</v>
      </c>
      <c r="J8" s="20" t="n">
        <v>30</v>
      </c>
      <c r="K8" s="20" t="n">
        <v>54</v>
      </c>
      <c r="L8" s="20" t="n">
        <v>0</v>
      </c>
      <c r="M8" s="20" t="n">
        <v>235</v>
      </c>
      <c r="N8" s="12"/>
    </row>
    <row r="9" customFormat="false" ht="12.75" hidden="false" customHeight="false" outlineLevel="0" collapsed="false">
      <c r="A9" s="35" t="s">
        <v>99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94</v>
      </c>
      <c r="J9" s="20" t="n">
        <v>0</v>
      </c>
      <c r="K9" s="20" t="n">
        <v>0</v>
      </c>
      <c r="L9" s="20" t="n">
        <v>0</v>
      </c>
      <c r="M9" s="20" t="n">
        <v>94</v>
      </c>
      <c r="N9" s="12"/>
    </row>
    <row r="10" customFormat="false" ht="12.75" hidden="false" customHeight="false" outlineLevel="0" collapsed="false">
      <c r="A10" s="35" t="s">
        <v>100</v>
      </c>
      <c r="B10" s="20" t="n">
        <v>290</v>
      </c>
      <c r="C10" s="20" t="n">
        <v>367</v>
      </c>
      <c r="D10" s="20" t="n">
        <v>2</v>
      </c>
      <c r="E10" s="20" t="n">
        <v>0</v>
      </c>
      <c r="F10" s="20" t="n">
        <v>170</v>
      </c>
      <c r="G10" s="20" t="n">
        <v>1091</v>
      </c>
      <c r="H10" s="20" t="n">
        <v>1468</v>
      </c>
      <c r="I10" s="20" t="n">
        <v>2047</v>
      </c>
      <c r="J10" s="20" t="n">
        <v>2109</v>
      </c>
      <c r="K10" s="20" t="n">
        <v>310</v>
      </c>
      <c r="L10" s="20" t="n">
        <v>0</v>
      </c>
      <c r="M10" s="20" t="n">
        <v>7727</v>
      </c>
      <c r="N10" s="12"/>
    </row>
    <row r="11" customFormat="false" ht="12.75" hidden="false" customHeight="false" outlineLevel="0" collapsed="false">
      <c r="A11" s="35" t="s">
        <v>101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63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63</v>
      </c>
      <c r="N11" s="12"/>
    </row>
    <row r="12" customFormat="false" ht="12.75" hidden="false" customHeight="false" outlineLevel="0" collapsed="false">
      <c r="A12" s="35" t="s">
        <v>102</v>
      </c>
      <c r="B12" s="20" t="n">
        <v>36</v>
      </c>
      <c r="C12" s="20" t="n">
        <v>61</v>
      </c>
      <c r="D12" s="20" t="n">
        <v>26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520</v>
      </c>
      <c r="J12" s="20" t="n">
        <v>0</v>
      </c>
      <c r="K12" s="20" t="n">
        <v>110</v>
      </c>
      <c r="L12" s="20" t="n">
        <v>0</v>
      </c>
      <c r="M12" s="20" t="n">
        <v>753</v>
      </c>
      <c r="N12" s="12"/>
    </row>
    <row r="13" customFormat="false" ht="12.75" hidden="false" customHeight="false" outlineLevel="0" collapsed="false">
      <c r="A13" s="35" t="s">
        <v>10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5</v>
      </c>
      <c r="J13" s="20" t="n">
        <v>0</v>
      </c>
      <c r="K13" s="20" t="n">
        <v>0</v>
      </c>
      <c r="L13" s="20" t="n">
        <v>0</v>
      </c>
      <c r="M13" s="20" t="n">
        <v>15</v>
      </c>
      <c r="N13" s="12"/>
    </row>
    <row r="14" customFormat="false" ht="12.75" hidden="false" customHeight="false" outlineLevel="0" collapsed="false">
      <c r="A14" s="35" t="s">
        <v>10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</v>
      </c>
      <c r="L14" s="20" t="n">
        <v>0</v>
      </c>
      <c r="M14" s="20" t="n">
        <v>2</v>
      </c>
      <c r="N14" s="12"/>
    </row>
    <row r="15" customFormat="false" ht="12.75" hidden="false" customHeight="false" outlineLevel="0" collapsed="false">
      <c r="A15" s="35" t="s">
        <v>105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19</v>
      </c>
      <c r="J15" s="20" t="n">
        <v>0</v>
      </c>
      <c r="K15" s="20" t="n">
        <v>88</v>
      </c>
      <c r="L15" s="20" t="n">
        <v>0</v>
      </c>
      <c r="M15" s="20" t="n">
        <v>107</v>
      </c>
      <c r="N15" s="12"/>
    </row>
    <row r="16" customFormat="false" ht="12.75" hidden="false" customHeight="false" outlineLevel="0" collapsed="false">
      <c r="A16" s="35" t="s">
        <v>10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61</v>
      </c>
      <c r="K16" s="20" t="n">
        <v>0</v>
      </c>
      <c r="L16" s="20" t="n">
        <v>0</v>
      </c>
      <c r="M16" s="20" t="n">
        <v>61</v>
      </c>
      <c r="N16" s="12"/>
    </row>
    <row r="17" customFormat="false" ht="12.75" hidden="false" customHeight="false" outlineLevel="0" collapsed="false">
      <c r="A17" s="35" t="s">
        <v>10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34</v>
      </c>
      <c r="J17" s="20" t="n">
        <v>0</v>
      </c>
      <c r="K17" s="20" t="n">
        <v>103</v>
      </c>
      <c r="L17" s="20" t="n">
        <v>0</v>
      </c>
      <c r="M17" s="20" t="n">
        <v>137</v>
      </c>
      <c r="N17" s="12"/>
    </row>
    <row r="18" customFormat="false" ht="12.75" hidden="false" customHeight="false" outlineLevel="0" collapsed="false">
      <c r="A18" s="35" t="s">
        <v>108</v>
      </c>
      <c r="B18" s="20" t="n">
        <v>334</v>
      </c>
      <c r="C18" s="20" t="n">
        <v>281</v>
      </c>
      <c r="D18" s="20" t="n">
        <v>9</v>
      </c>
      <c r="E18" s="20" t="n">
        <v>11</v>
      </c>
      <c r="F18" s="20" t="n">
        <v>123</v>
      </c>
      <c r="G18" s="20" t="n">
        <v>282</v>
      </c>
      <c r="H18" s="20" t="n">
        <v>702</v>
      </c>
      <c r="I18" s="20" t="n">
        <v>4158</v>
      </c>
      <c r="J18" s="20" t="n">
        <v>2064</v>
      </c>
      <c r="K18" s="20" t="n">
        <v>437</v>
      </c>
      <c r="L18" s="20" t="n">
        <v>0</v>
      </c>
      <c r="M18" s="20" t="n">
        <v>8156</v>
      </c>
      <c r="N18" s="12"/>
    </row>
    <row r="19" customFormat="false" ht="12.75" hidden="false" customHeight="false" outlineLevel="0" collapsed="false">
      <c r="A19" s="35" t="s">
        <v>109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53</v>
      </c>
      <c r="K19" s="20" t="n">
        <v>0</v>
      </c>
      <c r="L19" s="20" t="n">
        <v>0</v>
      </c>
      <c r="M19" s="20" t="n">
        <v>53</v>
      </c>
      <c r="N19" s="12"/>
    </row>
    <row r="20" customFormat="false" ht="12.75" hidden="false" customHeight="false" outlineLevel="0" collapsed="false">
      <c r="A20" s="35" t="s">
        <v>110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62</v>
      </c>
      <c r="L20" s="20" t="n">
        <v>0</v>
      </c>
      <c r="M20" s="20" t="n">
        <v>62</v>
      </c>
      <c r="N20" s="12"/>
    </row>
    <row r="21" customFormat="false" ht="12.75" hidden="false" customHeight="false" outlineLevel="0" collapsed="false">
      <c r="A21" s="35" t="s">
        <v>11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1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10</v>
      </c>
      <c r="N21" s="12"/>
    </row>
    <row r="22" customFormat="false" ht="12.75" hidden="false" customHeight="false" outlineLevel="0" collapsed="false">
      <c r="A22" s="35" t="s">
        <v>112</v>
      </c>
      <c r="B22" s="20" t="n">
        <v>0</v>
      </c>
      <c r="C22" s="20" t="n">
        <v>9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67</v>
      </c>
      <c r="L22" s="20" t="n">
        <v>0</v>
      </c>
      <c r="M22" s="20" t="n">
        <v>76</v>
      </c>
      <c r="N22" s="12"/>
    </row>
    <row r="23" customFormat="false" ht="12.75" hidden="false" customHeight="false" outlineLevel="0" collapsed="false">
      <c r="A23" s="35" t="s">
        <v>113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13</v>
      </c>
      <c r="L23" s="20" t="n">
        <v>0</v>
      </c>
      <c r="M23" s="20" t="n">
        <v>13</v>
      </c>
      <c r="N23" s="12"/>
    </row>
    <row r="24" customFormat="false" ht="12.75" hidden="false" customHeight="false" outlineLevel="0" collapsed="false">
      <c r="A24" s="35" t="s">
        <v>114</v>
      </c>
      <c r="B24" s="20" t="n">
        <v>2</v>
      </c>
      <c r="C24" s="20" t="n">
        <v>110</v>
      </c>
      <c r="D24" s="20" t="n">
        <v>0</v>
      </c>
      <c r="E24" s="20" t="n">
        <v>0</v>
      </c>
      <c r="F24" s="20" t="n">
        <v>130</v>
      </c>
      <c r="G24" s="20" t="n">
        <v>349</v>
      </c>
      <c r="H24" s="20" t="n">
        <v>339</v>
      </c>
      <c r="I24" s="20" t="n">
        <v>1173</v>
      </c>
      <c r="J24" s="20" t="n">
        <v>365</v>
      </c>
      <c r="K24" s="20" t="n">
        <v>191</v>
      </c>
      <c r="L24" s="20" t="n">
        <v>0</v>
      </c>
      <c r="M24" s="20" t="n">
        <v>2589</v>
      </c>
      <c r="N24" s="12"/>
    </row>
    <row r="25" customFormat="false" ht="12.75" hidden="false" customHeight="false" outlineLevel="0" collapsed="false">
      <c r="A25" s="35" t="s">
        <v>115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40</v>
      </c>
      <c r="K25" s="20" t="n">
        <v>0</v>
      </c>
      <c r="L25" s="20" t="n">
        <v>0</v>
      </c>
      <c r="M25" s="20" t="n">
        <v>340</v>
      </c>
      <c r="N25" s="12"/>
    </row>
    <row r="26" customFormat="false" ht="12.75" hidden="false" customHeight="false" outlineLevel="0" collapsed="false">
      <c r="A26" s="35" t="s">
        <v>116</v>
      </c>
      <c r="B26" s="20" t="n">
        <v>0</v>
      </c>
      <c r="C26" s="20" t="n">
        <v>57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654</v>
      </c>
      <c r="J26" s="20" t="n">
        <v>0</v>
      </c>
      <c r="K26" s="20" t="n">
        <v>128</v>
      </c>
      <c r="L26" s="20" t="n">
        <v>0</v>
      </c>
      <c r="M26" s="20" t="n">
        <v>1839</v>
      </c>
      <c r="N26" s="12"/>
    </row>
    <row r="27" customFormat="false" ht="12.75" hidden="false" customHeight="false" outlineLevel="0" collapsed="false">
      <c r="A27" s="35" t="s">
        <v>117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1</v>
      </c>
      <c r="I27" s="20" t="n">
        <v>0</v>
      </c>
      <c r="J27" s="20" t="n">
        <v>21</v>
      </c>
      <c r="K27" s="20" t="n">
        <v>0</v>
      </c>
      <c r="L27" s="20" t="n">
        <v>0</v>
      </c>
      <c r="M27" s="20" t="n">
        <v>22</v>
      </c>
      <c r="N27" s="12"/>
    </row>
    <row r="28" customFormat="false" ht="12.75" hidden="false" customHeight="false" outlineLevel="0" collapsed="false">
      <c r="A28" s="35" t="s">
        <v>11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260</v>
      </c>
      <c r="L28" s="20" t="n">
        <v>0</v>
      </c>
      <c r="M28" s="20" t="n">
        <v>260</v>
      </c>
      <c r="N28" s="12"/>
    </row>
    <row r="29" customFormat="false" ht="12.75" hidden="false" customHeight="false" outlineLevel="0" collapsed="false">
      <c r="A29" s="35" t="s">
        <v>11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517</v>
      </c>
      <c r="K29" s="20" t="n">
        <v>0</v>
      </c>
      <c r="L29" s="20" t="n">
        <v>0</v>
      </c>
      <c r="M29" s="20" t="n">
        <v>517</v>
      </c>
      <c r="N29" s="12"/>
    </row>
    <row r="30" customFormat="false" ht="12.75" hidden="false" customHeight="false" outlineLevel="0" collapsed="false">
      <c r="A30" s="35" t="s">
        <v>120</v>
      </c>
      <c r="B30" s="20" t="n">
        <v>168</v>
      </c>
      <c r="C30" s="20" t="n">
        <v>141</v>
      </c>
      <c r="D30" s="20" t="n">
        <v>11</v>
      </c>
      <c r="E30" s="20" t="n">
        <v>83</v>
      </c>
      <c r="F30" s="20" t="n">
        <v>152</v>
      </c>
      <c r="G30" s="20" t="n">
        <v>216</v>
      </c>
      <c r="H30" s="20" t="n">
        <v>930</v>
      </c>
      <c r="I30" s="20" t="n">
        <v>928</v>
      </c>
      <c r="J30" s="20" t="n">
        <v>1185</v>
      </c>
      <c r="K30" s="20" t="n">
        <v>66</v>
      </c>
      <c r="L30" s="20" t="n">
        <v>0</v>
      </c>
      <c r="M30" s="20" t="n">
        <v>3681</v>
      </c>
      <c r="N30" s="12"/>
    </row>
    <row r="31" customFormat="false" ht="12.75" hidden="false" customHeight="false" outlineLevel="0" collapsed="false">
      <c r="A31" s="35" t="s">
        <v>241</v>
      </c>
      <c r="B31" s="20" t="n">
        <v>1002</v>
      </c>
      <c r="C31" s="20" t="n">
        <v>354</v>
      </c>
      <c r="D31" s="20" t="n">
        <v>1602</v>
      </c>
      <c r="E31" s="20" t="n">
        <v>426</v>
      </c>
      <c r="F31" s="20" t="n">
        <v>84</v>
      </c>
      <c r="G31" s="20" t="n">
        <v>551</v>
      </c>
      <c r="H31" s="20" t="n">
        <v>222</v>
      </c>
      <c r="I31" s="20" t="n">
        <v>2803</v>
      </c>
      <c r="J31" s="20" t="n">
        <v>2114</v>
      </c>
      <c r="K31" s="20" t="n">
        <v>678</v>
      </c>
      <c r="L31" s="20" t="n">
        <v>0</v>
      </c>
      <c r="M31" s="20" t="n">
        <v>9271</v>
      </c>
      <c r="N31" s="12"/>
    </row>
    <row r="32" customFormat="false" ht="12.75" hidden="false" customHeight="false" outlineLevel="0" collapsed="false">
      <c r="A32" s="35" t="s">
        <v>122</v>
      </c>
      <c r="B32" s="20" t="n">
        <v>381</v>
      </c>
      <c r="C32" s="20" t="n">
        <v>273</v>
      </c>
      <c r="D32" s="20" t="n">
        <v>343</v>
      </c>
      <c r="E32" s="20" t="n">
        <v>171</v>
      </c>
      <c r="F32" s="20" t="n">
        <v>74</v>
      </c>
      <c r="G32" s="20" t="n">
        <v>1064</v>
      </c>
      <c r="H32" s="20" t="n">
        <v>1035</v>
      </c>
      <c r="I32" s="20" t="n">
        <v>1348</v>
      </c>
      <c r="J32" s="20" t="n">
        <v>697</v>
      </c>
      <c r="K32" s="20" t="n">
        <v>368</v>
      </c>
      <c r="L32" s="20" t="n">
        <v>0</v>
      </c>
      <c r="M32" s="20" t="n">
        <v>5616</v>
      </c>
      <c r="N32" s="12"/>
    </row>
    <row r="33" customFormat="false" ht="12.75" hidden="false" customHeight="false" outlineLevel="0" collapsed="false">
      <c r="A33" s="35" t="s">
        <v>123</v>
      </c>
      <c r="B33" s="20" t="n">
        <v>1469</v>
      </c>
      <c r="C33" s="20" t="n">
        <v>262</v>
      </c>
      <c r="D33" s="20" t="n">
        <v>660</v>
      </c>
      <c r="E33" s="20" t="n">
        <v>465</v>
      </c>
      <c r="F33" s="20" t="n">
        <v>164</v>
      </c>
      <c r="G33" s="20" t="n">
        <v>2706</v>
      </c>
      <c r="H33" s="20" t="n">
        <v>791</v>
      </c>
      <c r="I33" s="20" t="n">
        <v>2577</v>
      </c>
      <c r="J33" s="20" t="n">
        <v>2892</v>
      </c>
      <c r="K33" s="20" t="n">
        <v>695</v>
      </c>
      <c r="L33" s="20" t="n">
        <v>0</v>
      </c>
      <c r="M33" s="20" t="n">
        <v>12269</v>
      </c>
      <c r="N33" s="12"/>
    </row>
    <row r="34" customFormat="false" ht="12.75" hidden="false" customHeight="false" outlineLevel="0" collapsed="false">
      <c r="A34" s="35" t="s">
        <v>124</v>
      </c>
      <c r="B34" s="20" t="n">
        <v>463</v>
      </c>
      <c r="C34" s="20" t="n">
        <v>473</v>
      </c>
      <c r="D34" s="20" t="n">
        <v>593</v>
      </c>
      <c r="E34" s="20" t="n">
        <v>274</v>
      </c>
      <c r="F34" s="20" t="n">
        <v>0</v>
      </c>
      <c r="G34" s="20" t="n">
        <v>798</v>
      </c>
      <c r="H34" s="20" t="n">
        <v>558</v>
      </c>
      <c r="I34" s="20" t="n">
        <v>3805</v>
      </c>
      <c r="J34" s="20" t="n">
        <v>1001</v>
      </c>
      <c r="K34" s="20" t="n">
        <v>676</v>
      </c>
      <c r="L34" s="20" t="n">
        <v>0</v>
      </c>
      <c r="M34" s="20" t="n">
        <v>8329</v>
      </c>
      <c r="N34" s="12"/>
    </row>
    <row r="35" customFormat="false" ht="12.75" hidden="false" customHeight="false" outlineLevel="0" collapsed="false">
      <c r="A35" s="35" t="s">
        <v>125</v>
      </c>
      <c r="B35" s="20" t="n">
        <v>364</v>
      </c>
      <c r="C35" s="20" t="n">
        <v>363</v>
      </c>
      <c r="D35" s="20" t="n">
        <v>187</v>
      </c>
      <c r="E35" s="20" t="n">
        <v>95</v>
      </c>
      <c r="F35" s="20" t="n">
        <v>156</v>
      </c>
      <c r="G35" s="20" t="n">
        <v>1169</v>
      </c>
      <c r="H35" s="20" t="n">
        <v>1000</v>
      </c>
      <c r="I35" s="20" t="n">
        <v>2436</v>
      </c>
      <c r="J35" s="20" t="n">
        <v>2097</v>
      </c>
      <c r="K35" s="20" t="n">
        <v>440</v>
      </c>
      <c r="L35" s="20" t="n">
        <v>0</v>
      </c>
      <c r="M35" s="20" t="n">
        <v>8180</v>
      </c>
      <c r="N35" s="12"/>
    </row>
    <row r="36" customFormat="false" ht="12.75" hidden="false" customHeight="false" outlineLevel="0" collapsed="false">
      <c r="A36" s="35" t="s">
        <v>126</v>
      </c>
      <c r="B36" s="20" t="n">
        <v>317</v>
      </c>
      <c r="C36" s="20" t="n">
        <v>844</v>
      </c>
      <c r="D36" s="20" t="n">
        <v>265</v>
      </c>
      <c r="E36" s="20" t="n">
        <v>0</v>
      </c>
      <c r="F36" s="20" t="n">
        <v>31</v>
      </c>
      <c r="G36" s="20" t="n">
        <v>476</v>
      </c>
      <c r="H36" s="20" t="n">
        <v>750</v>
      </c>
      <c r="I36" s="20" t="n">
        <v>2192</v>
      </c>
      <c r="J36" s="20" t="n">
        <v>848</v>
      </c>
      <c r="K36" s="20" t="n">
        <v>310</v>
      </c>
      <c r="L36" s="20" t="n">
        <v>0</v>
      </c>
      <c r="M36" s="20" t="n">
        <v>5914</v>
      </c>
      <c r="N36" s="12"/>
    </row>
    <row r="37" customFormat="false" ht="12.75" hidden="false" customHeight="false" outlineLevel="0" collapsed="false">
      <c r="A37" s="35" t="s">
        <v>127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39</v>
      </c>
      <c r="I37" s="20" t="n">
        <v>0</v>
      </c>
      <c r="J37" s="20" t="n">
        <v>36</v>
      </c>
      <c r="K37" s="20" t="n">
        <v>43</v>
      </c>
      <c r="L37" s="20" t="n">
        <v>0</v>
      </c>
      <c r="M37" s="20" t="n">
        <v>118</v>
      </c>
      <c r="N37" s="12"/>
    </row>
    <row r="38" customFormat="false" ht="12.75" hidden="false" customHeight="false" outlineLevel="0" collapsed="false">
      <c r="A38" s="35" t="s">
        <v>128</v>
      </c>
      <c r="B38" s="20" t="n">
        <v>0</v>
      </c>
      <c r="C38" s="20" t="n">
        <v>11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36</v>
      </c>
      <c r="J38" s="20" t="n">
        <v>0</v>
      </c>
      <c r="K38" s="20" t="n">
        <v>0</v>
      </c>
      <c r="L38" s="20" t="n">
        <v>0</v>
      </c>
      <c r="M38" s="20" t="n">
        <v>47</v>
      </c>
      <c r="N38" s="12"/>
    </row>
    <row r="39" customFormat="false" ht="12.75" hidden="false" customHeight="false" outlineLevel="0" collapsed="false">
      <c r="A39" s="37" t="s">
        <v>242</v>
      </c>
      <c r="B39" s="23" t="n">
        <v>4835</v>
      </c>
      <c r="C39" s="23" t="n">
        <v>3607</v>
      </c>
      <c r="D39" s="23" t="n">
        <v>3698</v>
      </c>
      <c r="E39" s="23" t="n">
        <v>1525</v>
      </c>
      <c r="F39" s="23" t="n">
        <v>1084</v>
      </c>
      <c r="G39" s="23" t="n">
        <v>8827</v>
      </c>
      <c r="H39" s="23" t="n">
        <v>8139</v>
      </c>
      <c r="I39" s="23" t="n">
        <v>25859</v>
      </c>
      <c r="J39" s="23" t="n">
        <v>16535</v>
      </c>
      <c r="K39" s="23" t="n">
        <v>5225</v>
      </c>
      <c r="L39" s="23" t="n">
        <v>0</v>
      </c>
      <c r="M39" s="23" t="n">
        <v>76990</v>
      </c>
      <c r="N39" s="12"/>
    </row>
    <row r="40" customFormat="false" ht="12.75" hidden="false" customHeight="false" outlineLevel="0" collapsed="false">
      <c r="A40" s="79" t="s">
        <v>13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12"/>
    </row>
    <row r="41" customFormat="false" ht="12.75" hidden="false" customHeight="false" outlineLevel="0" collapsed="false">
      <c r="A41" s="35" t="s">
        <v>131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70</v>
      </c>
      <c r="K41" s="20" t="n">
        <v>0</v>
      </c>
      <c r="L41" s="20" t="n">
        <v>0</v>
      </c>
      <c r="M41" s="20" t="n">
        <v>70</v>
      </c>
      <c r="N41" s="12"/>
    </row>
    <row r="42" customFormat="false" ht="12.75" hidden="false" customHeight="false" outlineLevel="0" collapsed="false">
      <c r="A42" s="35" t="s">
        <v>132</v>
      </c>
      <c r="B42" s="20" t="n">
        <v>1</v>
      </c>
      <c r="C42" s="20" t="n">
        <v>1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33</v>
      </c>
      <c r="L42" s="20" t="n">
        <v>0</v>
      </c>
      <c r="M42" s="20" t="n">
        <v>45</v>
      </c>
      <c r="N42" s="12"/>
    </row>
    <row r="43" customFormat="false" ht="25.5" hidden="false" customHeight="false" outlineLevel="0" collapsed="false">
      <c r="A43" s="35" t="s">
        <v>133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35</v>
      </c>
      <c r="K43" s="20" t="n">
        <v>0</v>
      </c>
      <c r="L43" s="20" t="n">
        <v>0</v>
      </c>
      <c r="M43" s="20" t="n">
        <v>35</v>
      </c>
      <c r="N43" s="12"/>
    </row>
    <row r="44" customFormat="false" ht="12.75" hidden="false" customHeight="false" outlineLevel="0" collapsed="false">
      <c r="A44" s="35" t="s">
        <v>134</v>
      </c>
      <c r="B44" s="20" t="n">
        <v>327</v>
      </c>
      <c r="C44" s="20" t="n">
        <v>383</v>
      </c>
      <c r="D44" s="20" t="n">
        <v>183</v>
      </c>
      <c r="E44" s="20" t="n">
        <v>175</v>
      </c>
      <c r="F44" s="20" t="n">
        <v>103</v>
      </c>
      <c r="G44" s="20" t="n">
        <v>1128</v>
      </c>
      <c r="H44" s="20" t="n">
        <v>1014</v>
      </c>
      <c r="I44" s="20" t="n">
        <v>2844</v>
      </c>
      <c r="J44" s="20" t="n">
        <v>1483</v>
      </c>
      <c r="K44" s="20" t="n">
        <v>263</v>
      </c>
      <c r="L44" s="20" t="n">
        <v>0</v>
      </c>
      <c r="M44" s="20" t="n">
        <v>7617</v>
      </c>
      <c r="N44" s="12"/>
    </row>
    <row r="45" customFormat="false" ht="12.75" hidden="false" customHeight="false" outlineLevel="0" collapsed="false">
      <c r="A45" s="35" t="s">
        <v>135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2</v>
      </c>
      <c r="L45" s="20" t="n">
        <v>0</v>
      </c>
      <c r="M45" s="20" t="n">
        <v>2</v>
      </c>
      <c r="N45" s="12"/>
    </row>
    <row r="46" customFormat="false" ht="12.75" hidden="false" customHeight="false" outlineLevel="0" collapsed="false">
      <c r="A46" s="35" t="s">
        <v>136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9</v>
      </c>
      <c r="K46" s="20" t="n">
        <v>0</v>
      </c>
      <c r="L46" s="20" t="n">
        <v>0</v>
      </c>
      <c r="M46" s="20" t="n">
        <v>9</v>
      </c>
      <c r="N46" s="12"/>
    </row>
    <row r="47" customFormat="false" ht="12.75" hidden="false" customHeight="false" outlineLevel="0" collapsed="false">
      <c r="A47" s="35" t="s">
        <v>137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141</v>
      </c>
      <c r="J47" s="20" t="n">
        <v>0</v>
      </c>
      <c r="K47" s="20" t="n">
        <v>0</v>
      </c>
      <c r="L47" s="20" t="n">
        <v>0</v>
      </c>
      <c r="M47" s="20" t="n">
        <v>141</v>
      </c>
      <c r="N47" s="12"/>
    </row>
    <row r="48" customFormat="false" ht="12.75" hidden="false" customHeight="false" outlineLevel="0" collapsed="false">
      <c r="A48" s="35" t="s">
        <v>138</v>
      </c>
      <c r="B48" s="20" t="n">
        <v>0</v>
      </c>
      <c r="C48" s="20" t="n">
        <v>0</v>
      </c>
      <c r="D48" s="20" t="n">
        <v>0</v>
      </c>
      <c r="E48" s="20" t="n">
        <v>11</v>
      </c>
      <c r="F48" s="20" t="n">
        <v>0</v>
      </c>
      <c r="G48" s="20" t="n">
        <v>0</v>
      </c>
      <c r="H48" s="20" t="n">
        <v>0</v>
      </c>
      <c r="I48" s="20" t="n">
        <v>11</v>
      </c>
      <c r="J48" s="20" t="n">
        <v>0</v>
      </c>
      <c r="K48" s="20" t="n">
        <v>0</v>
      </c>
      <c r="L48" s="20" t="n">
        <v>0</v>
      </c>
      <c r="M48" s="20" t="n">
        <v>22</v>
      </c>
      <c r="N48" s="12"/>
    </row>
    <row r="49" customFormat="false" ht="12.75" hidden="false" customHeight="false" outlineLevel="0" collapsed="false">
      <c r="A49" s="35" t="s">
        <v>139</v>
      </c>
      <c r="B49" s="20" t="n">
        <v>433</v>
      </c>
      <c r="C49" s="20" t="n">
        <v>232</v>
      </c>
      <c r="D49" s="20" t="n">
        <v>179</v>
      </c>
      <c r="E49" s="20" t="n">
        <v>14</v>
      </c>
      <c r="F49" s="20" t="n">
        <v>49</v>
      </c>
      <c r="G49" s="20" t="n">
        <v>1525</v>
      </c>
      <c r="H49" s="20" t="n">
        <v>1040</v>
      </c>
      <c r="I49" s="20" t="n">
        <v>2542</v>
      </c>
      <c r="J49" s="20" t="n">
        <v>1572</v>
      </c>
      <c r="K49" s="20" t="n">
        <v>231</v>
      </c>
      <c r="L49" s="20" t="n">
        <v>0</v>
      </c>
      <c r="M49" s="20" t="n">
        <v>7676</v>
      </c>
      <c r="N49" s="12"/>
    </row>
    <row r="50" customFormat="false" ht="12.75" hidden="false" customHeight="false" outlineLevel="0" collapsed="false">
      <c r="A50" s="35" t="s">
        <v>140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5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50</v>
      </c>
      <c r="N50" s="12"/>
    </row>
    <row r="51" customFormat="false" ht="12.75" hidden="false" customHeight="false" outlineLevel="0" collapsed="false">
      <c r="A51" s="35" t="s">
        <v>141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252</v>
      </c>
      <c r="K51" s="20" t="n">
        <v>0</v>
      </c>
      <c r="L51" s="20" t="n">
        <v>0</v>
      </c>
      <c r="M51" s="20" t="n">
        <v>252</v>
      </c>
      <c r="N51" s="12"/>
    </row>
    <row r="52" customFormat="false" ht="25.5" hidden="false" customHeight="false" outlineLevel="0" collapsed="false">
      <c r="A52" s="35" t="s">
        <v>142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33</v>
      </c>
      <c r="K52" s="20" t="n">
        <v>0</v>
      </c>
      <c r="L52" s="20" t="n">
        <v>0</v>
      </c>
      <c r="M52" s="20" t="n">
        <v>33</v>
      </c>
      <c r="N52" s="12"/>
    </row>
    <row r="53" customFormat="false" ht="12.75" hidden="false" customHeight="false" outlineLevel="0" collapsed="false">
      <c r="A53" s="35" t="s">
        <v>143</v>
      </c>
      <c r="B53" s="20" t="n">
        <v>0</v>
      </c>
      <c r="C53" s="20" t="n">
        <v>60</v>
      </c>
      <c r="D53" s="20" t="n">
        <v>0</v>
      </c>
      <c r="E53" s="20" t="n">
        <v>0</v>
      </c>
      <c r="F53" s="20" t="n">
        <v>0</v>
      </c>
      <c r="G53" s="20" t="n">
        <v>4</v>
      </c>
      <c r="H53" s="20" t="n">
        <v>0</v>
      </c>
      <c r="I53" s="20" t="n">
        <v>524</v>
      </c>
      <c r="J53" s="20" t="n">
        <v>0</v>
      </c>
      <c r="K53" s="20" t="n">
        <v>46</v>
      </c>
      <c r="L53" s="20" t="n">
        <v>0</v>
      </c>
      <c r="M53" s="20" t="n">
        <v>634</v>
      </c>
      <c r="N53" s="12"/>
    </row>
    <row r="54" customFormat="false" ht="12.75" hidden="false" customHeight="false" outlineLevel="0" collapsed="false">
      <c r="A54" s="35" t="s">
        <v>144</v>
      </c>
      <c r="B54" s="20" t="n">
        <v>0</v>
      </c>
      <c r="C54" s="20" t="n">
        <v>13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51</v>
      </c>
      <c r="J54" s="20" t="n">
        <v>0</v>
      </c>
      <c r="K54" s="20" t="n">
        <v>0</v>
      </c>
      <c r="L54" s="20" t="n">
        <v>0</v>
      </c>
      <c r="M54" s="20" t="n">
        <v>64</v>
      </c>
      <c r="N54" s="12"/>
    </row>
    <row r="55" customFormat="false" ht="12.75" hidden="false" customHeight="false" outlineLevel="0" collapsed="false">
      <c r="A55" s="7" t="s">
        <v>145</v>
      </c>
      <c r="B55" s="20" t="n">
        <v>0</v>
      </c>
      <c r="C55" s="20" t="n">
        <v>29</v>
      </c>
      <c r="D55" s="20" t="n">
        <v>6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636</v>
      </c>
      <c r="J55" s="20" t="n">
        <v>77</v>
      </c>
      <c r="K55" s="20" t="n">
        <v>47</v>
      </c>
      <c r="L55" s="20" t="n">
        <v>0</v>
      </c>
      <c r="M55" s="20" t="n">
        <v>849</v>
      </c>
      <c r="N55" s="12"/>
    </row>
    <row r="56" customFormat="false" ht="12.75" hidden="false" customHeight="false" outlineLevel="0" collapsed="false">
      <c r="A56" s="35" t="s">
        <v>146</v>
      </c>
      <c r="B56" s="20" t="n">
        <v>1638</v>
      </c>
      <c r="C56" s="20" t="n">
        <v>1395</v>
      </c>
      <c r="D56" s="20" t="n">
        <v>969</v>
      </c>
      <c r="E56" s="20" t="n">
        <v>0</v>
      </c>
      <c r="F56" s="20" t="n">
        <v>50</v>
      </c>
      <c r="G56" s="20" t="n">
        <v>1540</v>
      </c>
      <c r="H56" s="20" t="n">
        <v>1481</v>
      </c>
      <c r="I56" s="20" t="n">
        <v>4579</v>
      </c>
      <c r="J56" s="20" t="n">
        <v>3743</v>
      </c>
      <c r="K56" s="20" t="n">
        <v>798</v>
      </c>
      <c r="L56" s="20" t="n">
        <v>0</v>
      </c>
      <c r="M56" s="20" t="n">
        <v>15438</v>
      </c>
      <c r="N56" s="12"/>
    </row>
    <row r="57" customFormat="false" ht="12.75" hidden="false" customHeight="false" outlineLevel="0" collapsed="false">
      <c r="A57" s="35" t="s">
        <v>147</v>
      </c>
      <c r="B57" s="20" t="n">
        <v>514</v>
      </c>
      <c r="C57" s="20" t="n">
        <v>821</v>
      </c>
      <c r="D57" s="20" t="n">
        <v>891</v>
      </c>
      <c r="E57" s="20" t="n">
        <v>446</v>
      </c>
      <c r="F57" s="20" t="n">
        <v>78</v>
      </c>
      <c r="G57" s="20" t="n">
        <v>712</v>
      </c>
      <c r="H57" s="20" t="n">
        <v>512</v>
      </c>
      <c r="I57" s="20" t="n">
        <v>2974</v>
      </c>
      <c r="J57" s="20" t="n">
        <v>504</v>
      </c>
      <c r="K57" s="20" t="n">
        <v>1040</v>
      </c>
      <c r="L57" s="20" t="n">
        <v>23</v>
      </c>
      <c r="M57" s="20" t="n">
        <v>8410</v>
      </c>
      <c r="N57" s="12"/>
    </row>
    <row r="58" customFormat="false" ht="12.75" hidden="false" customHeight="false" outlineLevel="0" collapsed="false">
      <c r="A58" s="35" t="s">
        <v>148</v>
      </c>
      <c r="B58" s="20" t="n">
        <v>161</v>
      </c>
      <c r="C58" s="20" t="n">
        <v>581</v>
      </c>
      <c r="D58" s="20" t="n">
        <v>557</v>
      </c>
      <c r="E58" s="20" t="n">
        <v>67</v>
      </c>
      <c r="F58" s="20" t="n">
        <v>0</v>
      </c>
      <c r="G58" s="20" t="n">
        <v>24</v>
      </c>
      <c r="H58" s="20" t="n">
        <v>11</v>
      </c>
      <c r="I58" s="20" t="n">
        <v>1398</v>
      </c>
      <c r="J58" s="20" t="n">
        <v>405</v>
      </c>
      <c r="K58" s="20" t="n">
        <v>605</v>
      </c>
      <c r="L58" s="20" t="n">
        <v>0</v>
      </c>
      <c r="M58" s="20" t="n">
        <v>3629</v>
      </c>
      <c r="N58" s="12"/>
    </row>
    <row r="59" customFormat="false" ht="12.75" hidden="false" customHeight="false" outlineLevel="0" collapsed="false">
      <c r="A59" s="35" t="s">
        <v>149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41</v>
      </c>
      <c r="K59" s="20" t="n">
        <v>0</v>
      </c>
      <c r="L59" s="20" t="n">
        <v>0</v>
      </c>
      <c r="M59" s="20" t="n">
        <v>41</v>
      </c>
      <c r="N59" s="12"/>
    </row>
    <row r="60" customFormat="false" ht="12.75" hidden="false" customHeight="false" outlineLevel="0" collapsed="false">
      <c r="A60" s="35" t="s">
        <v>150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3</v>
      </c>
      <c r="L60" s="20" t="n">
        <v>0</v>
      </c>
      <c r="M60" s="20" t="n">
        <v>3</v>
      </c>
      <c r="N60" s="12"/>
    </row>
    <row r="61" customFormat="false" ht="12.75" hidden="false" customHeight="false" outlineLevel="0" collapsed="false">
      <c r="A61" s="35" t="s">
        <v>151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23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23</v>
      </c>
      <c r="N61" s="12"/>
    </row>
    <row r="62" customFormat="false" ht="12.75" hidden="false" customHeight="false" outlineLevel="0" collapsed="false">
      <c r="A62" s="35" t="s">
        <v>152</v>
      </c>
      <c r="B62" s="20" t="n">
        <v>1841</v>
      </c>
      <c r="C62" s="20" t="n">
        <v>369</v>
      </c>
      <c r="D62" s="20" t="n">
        <v>935</v>
      </c>
      <c r="E62" s="20" t="n">
        <v>628</v>
      </c>
      <c r="F62" s="20" t="n">
        <v>350</v>
      </c>
      <c r="G62" s="20" t="n">
        <v>1361</v>
      </c>
      <c r="H62" s="20" t="n">
        <v>1424</v>
      </c>
      <c r="I62" s="20" t="n">
        <v>2813</v>
      </c>
      <c r="J62" s="20" t="n">
        <v>2523</v>
      </c>
      <c r="K62" s="20" t="n">
        <v>957</v>
      </c>
      <c r="L62" s="20" t="n">
        <v>0</v>
      </c>
      <c r="M62" s="20" t="n">
        <v>13199</v>
      </c>
      <c r="N62" s="12"/>
    </row>
    <row r="63" customFormat="false" ht="12.75" hidden="false" customHeight="false" outlineLevel="0" collapsed="false">
      <c r="A63" s="35" t="s">
        <v>153</v>
      </c>
      <c r="B63" s="20" t="n">
        <v>53</v>
      </c>
      <c r="C63" s="20" t="n">
        <v>670</v>
      </c>
      <c r="D63" s="20" t="n">
        <v>95</v>
      </c>
      <c r="E63" s="20" t="n">
        <v>0</v>
      </c>
      <c r="F63" s="20" t="n">
        <v>0</v>
      </c>
      <c r="G63" s="20" t="n">
        <v>323</v>
      </c>
      <c r="H63" s="20" t="n">
        <v>325</v>
      </c>
      <c r="I63" s="20" t="n">
        <v>1551</v>
      </c>
      <c r="J63" s="20" t="n">
        <v>137</v>
      </c>
      <c r="K63" s="20" t="n">
        <v>106</v>
      </c>
      <c r="L63" s="20" t="n">
        <v>0</v>
      </c>
      <c r="M63" s="20" t="n">
        <v>3242</v>
      </c>
      <c r="N63" s="12"/>
    </row>
    <row r="64" customFormat="false" ht="12.75" hidden="false" customHeight="false" outlineLevel="0" collapsed="false">
      <c r="A64" s="35" t="s">
        <v>154</v>
      </c>
      <c r="B64" s="20" t="n">
        <v>98</v>
      </c>
      <c r="C64" s="20" t="n">
        <v>313</v>
      </c>
      <c r="D64" s="20" t="n">
        <v>147</v>
      </c>
      <c r="E64" s="20" t="n">
        <v>33</v>
      </c>
      <c r="F64" s="20" t="n">
        <v>11</v>
      </c>
      <c r="G64" s="20" t="n">
        <v>496</v>
      </c>
      <c r="H64" s="20" t="n">
        <v>472</v>
      </c>
      <c r="I64" s="20" t="n">
        <v>1762</v>
      </c>
      <c r="J64" s="20" t="n">
        <v>651</v>
      </c>
      <c r="K64" s="20" t="n">
        <v>123</v>
      </c>
      <c r="L64" s="20" t="n">
        <v>0</v>
      </c>
      <c r="M64" s="20" t="n">
        <v>4037</v>
      </c>
      <c r="N64" s="12"/>
    </row>
    <row r="65" s="90" customFormat="true" ht="12.75" hidden="false" customHeight="false" outlineLevel="0" collapsed="false">
      <c r="A65" s="96" t="s">
        <v>155</v>
      </c>
      <c r="B65" s="92" t="n">
        <v>5066</v>
      </c>
      <c r="C65" s="92" t="n">
        <v>4877</v>
      </c>
      <c r="D65" s="92" t="n">
        <v>4016</v>
      </c>
      <c r="E65" s="92" t="n">
        <v>1374</v>
      </c>
      <c r="F65" s="92" t="n">
        <v>691</v>
      </c>
      <c r="G65" s="92" t="n">
        <v>7136</v>
      </c>
      <c r="H65" s="92" t="n">
        <v>6279</v>
      </c>
      <c r="I65" s="92" t="n">
        <v>21826</v>
      </c>
      <c r="J65" s="92" t="n">
        <v>11535</v>
      </c>
      <c r="K65" s="92" t="n">
        <v>4254</v>
      </c>
      <c r="L65" s="92" t="n">
        <v>23</v>
      </c>
      <c r="M65" s="92" t="n">
        <v>65521</v>
      </c>
      <c r="N65" s="89"/>
    </row>
    <row r="66" s="90" customFormat="true" ht="12.75" hidden="false" customHeight="false" outlineLevel="0" collapsed="false">
      <c r="A66" s="52"/>
      <c r="B66" s="23"/>
      <c r="C66" s="23"/>
      <c r="D66" s="23"/>
      <c r="E66" s="23"/>
      <c r="F66" s="91"/>
      <c r="G66" s="23"/>
      <c r="H66" s="23"/>
      <c r="I66" s="23"/>
      <c r="J66" s="23"/>
      <c r="K66" s="23"/>
      <c r="L66" s="91"/>
      <c r="M66" s="20" t="s">
        <v>156</v>
      </c>
      <c r="N66" s="89"/>
    </row>
    <row r="67" s="90" customFormat="true" ht="12.75" hidden="false" customHeight="false" outlineLevel="0" collapsed="false">
      <c r="A67" s="52"/>
      <c r="B67" s="23"/>
      <c r="C67" s="23"/>
      <c r="D67" s="23"/>
      <c r="E67" s="23"/>
      <c r="F67" s="91"/>
      <c r="G67" s="23"/>
      <c r="H67" s="23"/>
      <c r="I67" s="23"/>
      <c r="J67" s="23"/>
      <c r="K67" s="23"/>
      <c r="L67" s="91"/>
      <c r="M67" s="20"/>
      <c r="N67" s="89"/>
    </row>
    <row r="68" customFormat="false" ht="12.75" hidden="false" customHeight="false" outlineLevel="0" collapsed="false">
      <c r="A68" s="33" t="s">
        <v>248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12"/>
    </row>
    <row r="69" customFormat="false" ht="51" hidden="false" customHeight="true" outlineLevel="0" collapsed="false">
      <c r="A69" s="59" t="s">
        <v>93</v>
      </c>
      <c r="B69" s="14" t="s">
        <v>76</v>
      </c>
      <c r="C69" s="14" t="s">
        <v>77</v>
      </c>
      <c r="D69" s="14" t="s">
        <v>78</v>
      </c>
      <c r="E69" s="14" t="s">
        <v>79</v>
      </c>
      <c r="F69" s="14" t="s">
        <v>80</v>
      </c>
      <c r="G69" s="14" t="s">
        <v>81</v>
      </c>
      <c r="H69" s="14" t="s">
        <v>82</v>
      </c>
      <c r="I69" s="14" t="s">
        <v>83</v>
      </c>
      <c r="J69" s="14" t="s">
        <v>84</v>
      </c>
      <c r="K69" s="14" t="s">
        <v>85</v>
      </c>
      <c r="L69" s="14" t="s">
        <v>86</v>
      </c>
      <c r="M69" s="60" t="s">
        <v>238</v>
      </c>
      <c r="N69" s="12"/>
    </row>
    <row r="70" customFormat="false" ht="12.75" hidden="false" customHeight="false" outlineLevel="0" collapsed="false">
      <c r="A70" s="79" t="s">
        <v>158</v>
      </c>
      <c r="B70" s="65"/>
      <c r="C70" s="65"/>
      <c r="D70" s="65"/>
      <c r="E70" s="65"/>
      <c r="F70" s="75"/>
      <c r="G70" s="65"/>
      <c r="H70" s="65"/>
      <c r="I70" s="65"/>
      <c r="J70" s="65"/>
      <c r="K70" s="65"/>
      <c r="L70" s="75"/>
      <c r="M70" s="65"/>
      <c r="N70" s="12"/>
    </row>
    <row r="71" customFormat="false" ht="12.75" hidden="false" customHeight="false" outlineLevel="0" collapsed="false">
      <c r="A71" s="102" t="s">
        <v>159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234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234</v>
      </c>
      <c r="N71" s="12"/>
    </row>
    <row r="72" customFormat="false" ht="12.75" hidden="false" customHeight="false" outlineLevel="0" collapsed="false">
      <c r="A72" s="35" t="s">
        <v>160</v>
      </c>
      <c r="B72" s="20" t="n">
        <v>23</v>
      </c>
      <c r="C72" s="20" t="n">
        <v>25</v>
      </c>
      <c r="D72" s="20" t="n">
        <v>0</v>
      </c>
      <c r="E72" s="20" t="n">
        <v>0</v>
      </c>
      <c r="F72" s="20" t="n">
        <v>0</v>
      </c>
      <c r="G72" s="20" t="n">
        <v>14</v>
      </c>
      <c r="H72" s="20" t="n">
        <v>75</v>
      </c>
      <c r="I72" s="20" t="n">
        <v>324</v>
      </c>
      <c r="J72" s="20" t="n">
        <v>558</v>
      </c>
      <c r="K72" s="20" t="n">
        <v>129</v>
      </c>
      <c r="L72" s="20" t="n">
        <v>0</v>
      </c>
      <c r="M72" s="20" t="n">
        <v>1116</v>
      </c>
      <c r="N72" s="12"/>
    </row>
    <row r="73" customFormat="false" ht="12.75" hidden="false" customHeight="false" outlineLevel="0" collapsed="false">
      <c r="A73" s="35" t="s">
        <v>161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54</v>
      </c>
      <c r="K73" s="20" t="n">
        <v>0</v>
      </c>
      <c r="L73" s="20" t="n">
        <v>0</v>
      </c>
      <c r="M73" s="20" t="n">
        <v>54</v>
      </c>
      <c r="N73" s="12"/>
    </row>
    <row r="74" customFormat="false" ht="12.75" hidden="false" customHeight="false" outlineLevel="0" collapsed="false">
      <c r="A74" s="35" t="s">
        <v>162</v>
      </c>
      <c r="B74" s="20" t="n">
        <v>106</v>
      </c>
      <c r="C74" s="20" t="n">
        <v>1199</v>
      </c>
      <c r="D74" s="20" t="n">
        <v>112</v>
      </c>
      <c r="E74" s="20" t="n">
        <v>26</v>
      </c>
      <c r="F74" s="20" t="n">
        <v>33</v>
      </c>
      <c r="G74" s="20" t="n">
        <v>277</v>
      </c>
      <c r="H74" s="20" t="n">
        <v>536</v>
      </c>
      <c r="I74" s="20" t="n">
        <v>3867</v>
      </c>
      <c r="J74" s="20" t="n">
        <v>240</v>
      </c>
      <c r="K74" s="20" t="n">
        <v>222</v>
      </c>
      <c r="L74" s="20" t="n">
        <v>0</v>
      </c>
      <c r="M74" s="20" t="n">
        <v>6595</v>
      </c>
      <c r="N74" s="12"/>
    </row>
    <row r="75" customFormat="false" ht="12.75" hidden="false" customHeight="false" outlineLevel="0" collapsed="false">
      <c r="A75" s="35" t="s">
        <v>163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32</v>
      </c>
      <c r="I75" s="20" t="n">
        <v>10</v>
      </c>
      <c r="J75" s="20" t="n">
        <v>80</v>
      </c>
      <c r="K75" s="20" t="n">
        <v>0</v>
      </c>
      <c r="L75" s="20" t="n">
        <v>0</v>
      </c>
      <c r="M75" s="20" t="n">
        <v>122</v>
      </c>
      <c r="N75" s="12"/>
    </row>
    <row r="76" customFormat="false" ht="12.75" hidden="false" customHeight="false" outlineLevel="0" collapsed="false">
      <c r="A76" s="35" t="s">
        <v>164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11</v>
      </c>
      <c r="K76" s="20" t="n">
        <v>0</v>
      </c>
      <c r="L76" s="20" t="n">
        <v>0</v>
      </c>
      <c r="M76" s="20" t="n">
        <v>11</v>
      </c>
      <c r="N76" s="12"/>
    </row>
    <row r="77" customFormat="false" ht="12.75" hidden="false" customHeight="false" outlineLevel="0" collapsed="false">
      <c r="A77" s="35" t="s">
        <v>165</v>
      </c>
      <c r="B77" s="20" t="n">
        <v>421</v>
      </c>
      <c r="C77" s="20" t="n">
        <v>271</v>
      </c>
      <c r="D77" s="20" t="n">
        <v>302</v>
      </c>
      <c r="E77" s="20" t="n">
        <v>47</v>
      </c>
      <c r="F77" s="20" t="n">
        <v>136</v>
      </c>
      <c r="G77" s="20" t="n">
        <v>1056</v>
      </c>
      <c r="H77" s="20" t="n">
        <v>1424</v>
      </c>
      <c r="I77" s="20" t="n">
        <v>2943</v>
      </c>
      <c r="J77" s="20" t="n">
        <v>1378</v>
      </c>
      <c r="K77" s="20" t="n">
        <v>1010</v>
      </c>
      <c r="L77" s="20" t="n">
        <v>0</v>
      </c>
      <c r="M77" s="20" t="n">
        <v>8717</v>
      </c>
      <c r="N77" s="12"/>
    </row>
    <row r="78" customFormat="false" ht="12.75" hidden="false" customHeight="false" outlineLevel="0" collapsed="false">
      <c r="A78" s="35" t="s">
        <v>166</v>
      </c>
      <c r="B78" s="20" t="n">
        <v>374</v>
      </c>
      <c r="C78" s="20" t="n">
        <v>111</v>
      </c>
      <c r="D78" s="20" t="n">
        <v>94</v>
      </c>
      <c r="E78" s="20" t="n">
        <v>5</v>
      </c>
      <c r="F78" s="20" t="n">
        <v>16</v>
      </c>
      <c r="G78" s="20" t="n">
        <v>677</v>
      </c>
      <c r="H78" s="20" t="n">
        <v>432</v>
      </c>
      <c r="I78" s="20" t="n">
        <v>641</v>
      </c>
      <c r="J78" s="20" t="n">
        <v>506</v>
      </c>
      <c r="K78" s="20" t="n">
        <v>118</v>
      </c>
      <c r="L78" s="20" t="n">
        <v>0</v>
      </c>
      <c r="M78" s="20" t="n">
        <v>2898</v>
      </c>
      <c r="N78" s="12"/>
    </row>
    <row r="79" customFormat="false" ht="12.75" hidden="false" customHeight="false" outlineLevel="0" collapsed="false">
      <c r="A79" s="35" t="s">
        <v>167</v>
      </c>
      <c r="B79" s="20" t="n">
        <v>0</v>
      </c>
      <c r="C79" s="20" t="n">
        <v>4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370</v>
      </c>
      <c r="J79" s="20" t="n">
        <v>0</v>
      </c>
      <c r="K79" s="20" t="n">
        <v>84</v>
      </c>
      <c r="L79" s="20" t="n">
        <v>176</v>
      </c>
      <c r="M79" s="20" t="n">
        <v>670</v>
      </c>
      <c r="N79" s="12"/>
    </row>
    <row r="80" customFormat="false" ht="12.75" hidden="false" customHeight="false" outlineLevel="0" collapsed="false">
      <c r="A80" s="35" t="s">
        <v>168</v>
      </c>
      <c r="B80" s="20" t="n">
        <v>491</v>
      </c>
      <c r="C80" s="20" t="n">
        <v>745</v>
      </c>
      <c r="D80" s="20" t="n">
        <v>572</v>
      </c>
      <c r="E80" s="20" t="n">
        <v>500</v>
      </c>
      <c r="F80" s="20" t="n">
        <v>19</v>
      </c>
      <c r="G80" s="20" t="n">
        <v>1319</v>
      </c>
      <c r="H80" s="20" t="n">
        <v>1393</v>
      </c>
      <c r="I80" s="20" t="n">
        <v>2620</v>
      </c>
      <c r="J80" s="20" t="n">
        <v>1449</v>
      </c>
      <c r="K80" s="20" t="n">
        <v>893</v>
      </c>
      <c r="L80" s="20" t="n">
        <v>0</v>
      </c>
      <c r="M80" s="20" t="n">
        <v>9492</v>
      </c>
      <c r="N80" s="12"/>
    </row>
    <row r="81" customFormat="false" ht="12.75" hidden="false" customHeight="false" outlineLevel="0" collapsed="false">
      <c r="A81" s="35" t="s">
        <v>169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4</v>
      </c>
      <c r="J81" s="20" t="n">
        <v>1</v>
      </c>
      <c r="K81" s="20" t="n">
        <v>0</v>
      </c>
      <c r="L81" s="20" t="n">
        <v>0</v>
      </c>
      <c r="M81" s="20" t="n">
        <v>5</v>
      </c>
      <c r="N81" s="12"/>
    </row>
    <row r="82" customFormat="false" ht="12.75" hidden="false" customHeight="false" outlineLevel="0" collapsed="false">
      <c r="A82" s="35" t="s">
        <v>170</v>
      </c>
      <c r="B82" s="20" t="n">
        <v>1179</v>
      </c>
      <c r="C82" s="20" t="n">
        <v>252</v>
      </c>
      <c r="D82" s="20" t="n">
        <v>572</v>
      </c>
      <c r="E82" s="20" t="n">
        <v>157</v>
      </c>
      <c r="F82" s="20" t="n">
        <v>453</v>
      </c>
      <c r="G82" s="20" t="n">
        <v>1514</v>
      </c>
      <c r="H82" s="20" t="n">
        <v>483</v>
      </c>
      <c r="I82" s="20" t="n">
        <v>1945</v>
      </c>
      <c r="J82" s="20" t="n">
        <v>2351</v>
      </c>
      <c r="K82" s="20" t="n">
        <v>280</v>
      </c>
      <c r="L82" s="20" t="n">
        <v>0</v>
      </c>
      <c r="M82" s="20" t="n">
        <v>8681</v>
      </c>
      <c r="N82" s="12"/>
    </row>
    <row r="83" customFormat="false" ht="12.75" hidden="false" customHeight="false" outlineLevel="0" collapsed="false">
      <c r="A83" s="35" t="s">
        <v>171</v>
      </c>
      <c r="B83" s="20" t="n">
        <v>278</v>
      </c>
      <c r="C83" s="20" t="n">
        <v>296</v>
      </c>
      <c r="D83" s="20" t="n">
        <v>372</v>
      </c>
      <c r="E83" s="20" t="n">
        <v>0</v>
      </c>
      <c r="F83" s="20" t="n">
        <v>0</v>
      </c>
      <c r="G83" s="20" t="n">
        <v>372</v>
      </c>
      <c r="H83" s="20" t="n">
        <v>943</v>
      </c>
      <c r="I83" s="20" t="n">
        <v>2538</v>
      </c>
      <c r="J83" s="20" t="n">
        <v>198</v>
      </c>
      <c r="K83" s="20" t="n">
        <v>213</v>
      </c>
      <c r="L83" s="20" t="n">
        <v>0</v>
      </c>
      <c r="M83" s="20" t="n">
        <v>5160</v>
      </c>
      <c r="N83" s="12"/>
    </row>
    <row r="84" customFormat="false" ht="12.75" hidden="false" customHeight="false" outlineLevel="0" collapsed="false">
      <c r="A84" s="35" t="s">
        <v>172</v>
      </c>
      <c r="B84" s="20" t="n">
        <v>80</v>
      </c>
      <c r="C84" s="20" t="n">
        <v>14</v>
      </c>
      <c r="D84" s="20" t="n">
        <v>0</v>
      </c>
      <c r="E84" s="20" t="n">
        <v>6</v>
      </c>
      <c r="F84" s="20" t="n">
        <v>50</v>
      </c>
      <c r="G84" s="20" t="n">
        <v>66</v>
      </c>
      <c r="H84" s="20" t="n">
        <v>275</v>
      </c>
      <c r="I84" s="20" t="n">
        <v>533</v>
      </c>
      <c r="J84" s="20" t="n">
        <v>137</v>
      </c>
      <c r="K84" s="20" t="n">
        <v>96</v>
      </c>
      <c r="L84" s="20" t="n">
        <v>0</v>
      </c>
      <c r="M84" s="20" t="n">
        <v>1226</v>
      </c>
      <c r="N84" s="12"/>
    </row>
    <row r="85" s="90" customFormat="true" ht="12.75" hidden="false" customHeight="false" outlineLevel="0" collapsed="false">
      <c r="A85" s="37" t="s">
        <v>173</v>
      </c>
      <c r="B85" s="23" t="n">
        <v>2952</v>
      </c>
      <c r="C85" s="23" t="n">
        <v>2953</v>
      </c>
      <c r="D85" s="23" t="n">
        <v>2024</v>
      </c>
      <c r="E85" s="23" t="n">
        <v>741</v>
      </c>
      <c r="F85" s="23" t="n">
        <v>707</v>
      </c>
      <c r="G85" s="23" t="n">
        <v>5529</v>
      </c>
      <c r="H85" s="23" t="n">
        <v>5593</v>
      </c>
      <c r="I85" s="23" t="n">
        <v>15795</v>
      </c>
      <c r="J85" s="23" t="n">
        <v>6963</v>
      </c>
      <c r="K85" s="23" t="n">
        <v>3045</v>
      </c>
      <c r="L85" s="23" t="n">
        <v>176</v>
      </c>
      <c r="M85" s="23" t="n">
        <v>44981</v>
      </c>
      <c r="N85" s="89"/>
    </row>
    <row r="86" customFormat="false" ht="12.75" hidden="false" customHeight="false" outlineLevel="0" collapsed="false">
      <c r="A86" s="79" t="s">
        <v>174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2"/>
    </row>
    <row r="87" s="72" customFormat="true" ht="12.75" hidden="false" customHeight="false" outlineLevel="0" collapsed="false">
      <c r="A87" s="102" t="s">
        <v>175</v>
      </c>
      <c r="B87" s="103" t="n">
        <v>68</v>
      </c>
      <c r="C87" s="103" t="n">
        <v>22</v>
      </c>
      <c r="D87" s="103" t="n">
        <v>100</v>
      </c>
      <c r="E87" s="103" t="n">
        <v>8</v>
      </c>
      <c r="F87" s="103" t="n">
        <v>0</v>
      </c>
      <c r="G87" s="103" t="n">
        <v>52</v>
      </c>
      <c r="H87" s="103" t="n">
        <v>0</v>
      </c>
      <c r="I87" s="103" t="n">
        <v>385</v>
      </c>
      <c r="J87" s="103" t="n">
        <v>0</v>
      </c>
      <c r="K87" s="103" t="n">
        <v>86</v>
      </c>
      <c r="L87" s="103" t="n">
        <v>0</v>
      </c>
      <c r="M87" s="103" t="n">
        <v>721</v>
      </c>
      <c r="N87" s="71"/>
    </row>
    <row r="88" customFormat="false" ht="12.75" hidden="false" customHeight="false" outlineLevel="0" collapsed="false">
      <c r="A88" s="35" t="s">
        <v>176</v>
      </c>
      <c r="B88" s="20" t="n">
        <v>353</v>
      </c>
      <c r="C88" s="20" t="n">
        <v>332</v>
      </c>
      <c r="D88" s="20" t="n">
        <v>804</v>
      </c>
      <c r="E88" s="20" t="n">
        <v>323</v>
      </c>
      <c r="F88" s="20" t="n">
        <v>60</v>
      </c>
      <c r="G88" s="20" t="n">
        <v>1526</v>
      </c>
      <c r="H88" s="20" t="n">
        <v>295</v>
      </c>
      <c r="I88" s="20" t="n">
        <v>4768</v>
      </c>
      <c r="J88" s="20" t="n">
        <v>770</v>
      </c>
      <c r="K88" s="20" t="n">
        <v>784</v>
      </c>
      <c r="L88" s="20" t="n">
        <v>0</v>
      </c>
      <c r="M88" s="20" t="n">
        <v>9842</v>
      </c>
      <c r="N88" s="12"/>
    </row>
    <row r="89" customFormat="false" ht="12.75" hidden="false" customHeight="false" outlineLevel="0" collapsed="false">
      <c r="A89" s="35" t="s">
        <v>177</v>
      </c>
      <c r="B89" s="20" t="n">
        <v>139</v>
      </c>
      <c r="C89" s="20" t="n">
        <v>515</v>
      </c>
      <c r="D89" s="20" t="n">
        <v>65</v>
      </c>
      <c r="E89" s="20" t="n">
        <v>0</v>
      </c>
      <c r="F89" s="20" t="n">
        <v>41</v>
      </c>
      <c r="G89" s="20" t="n">
        <v>826</v>
      </c>
      <c r="H89" s="20" t="n">
        <v>1246</v>
      </c>
      <c r="I89" s="20" t="n">
        <v>1357</v>
      </c>
      <c r="J89" s="20" t="n">
        <v>856</v>
      </c>
      <c r="K89" s="20" t="n">
        <v>767</v>
      </c>
      <c r="L89" s="20" t="n">
        <v>1</v>
      </c>
      <c r="M89" s="20" t="n">
        <v>5679</v>
      </c>
      <c r="N89" s="12"/>
    </row>
    <row r="90" customFormat="false" ht="12.75" hidden="false" customHeight="false" outlineLevel="0" collapsed="false">
      <c r="A90" s="35" t="s">
        <v>178</v>
      </c>
      <c r="B90" s="20" t="n">
        <v>465</v>
      </c>
      <c r="C90" s="20" t="n">
        <v>116</v>
      </c>
      <c r="D90" s="20" t="n">
        <v>50</v>
      </c>
      <c r="E90" s="20" t="n">
        <v>1</v>
      </c>
      <c r="F90" s="20" t="n">
        <v>82</v>
      </c>
      <c r="G90" s="20" t="n">
        <v>290</v>
      </c>
      <c r="H90" s="20" t="n">
        <v>426</v>
      </c>
      <c r="I90" s="20" t="n">
        <v>687</v>
      </c>
      <c r="J90" s="20" t="n">
        <v>828</v>
      </c>
      <c r="K90" s="20" t="n">
        <v>186</v>
      </c>
      <c r="L90" s="20" t="n">
        <v>0</v>
      </c>
      <c r="M90" s="20" t="n">
        <v>2913</v>
      </c>
      <c r="N90" s="12"/>
    </row>
    <row r="91" customFormat="false" ht="12.75" hidden="false" customHeight="false" outlineLevel="0" collapsed="false">
      <c r="A91" s="35" t="s">
        <v>179</v>
      </c>
      <c r="B91" s="20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3</v>
      </c>
      <c r="K91" s="20" t="n">
        <v>0</v>
      </c>
      <c r="L91" s="20" t="n">
        <v>0</v>
      </c>
      <c r="M91" s="20" t="n">
        <v>3</v>
      </c>
      <c r="N91" s="12"/>
    </row>
    <row r="92" customFormat="false" ht="12.75" hidden="false" customHeight="false" outlineLevel="0" collapsed="false">
      <c r="A92" s="35" t="s">
        <v>180</v>
      </c>
      <c r="B92" s="20" t="n">
        <v>20</v>
      </c>
      <c r="C92" s="20" t="n">
        <v>42</v>
      </c>
      <c r="D92" s="20" t="n">
        <v>41</v>
      </c>
      <c r="E92" s="20" t="n">
        <v>0</v>
      </c>
      <c r="F92" s="20" t="n">
        <v>0</v>
      </c>
      <c r="G92" s="20" t="n">
        <v>141</v>
      </c>
      <c r="H92" s="20" t="n">
        <v>0</v>
      </c>
      <c r="I92" s="20" t="n">
        <v>128</v>
      </c>
      <c r="J92" s="20" t="n">
        <v>38</v>
      </c>
      <c r="K92" s="20" t="n">
        <v>0</v>
      </c>
      <c r="L92" s="20" t="n">
        <v>13</v>
      </c>
      <c r="M92" s="20" t="n">
        <v>423</v>
      </c>
      <c r="N92" s="12"/>
    </row>
    <row r="93" customFormat="false" ht="12.75" hidden="false" customHeight="false" outlineLevel="0" collapsed="false">
      <c r="A93" s="35" t="s">
        <v>181</v>
      </c>
      <c r="B93" s="20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2</v>
      </c>
      <c r="J93" s="20" t="n">
        <v>0</v>
      </c>
      <c r="K93" s="20" t="n">
        <v>0</v>
      </c>
      <c r="L93" s="20" t="n">
        <v>0</v>
      </c>
      <c r="M93" s="20" t="n">
        <v>2</v>
      </c>
      <c r="N93" s="12"/>
    </row>
    <row r="94" customFormat="false" ht="12.75" hidden="false" customHeight="false" outlineLevel="0" collapsed="false">
      <c r="A94" s="35" t="s">
        <v>182</v>
      </c>
      <c r="B94" s="20" t="n">
        <v>18</v>
      </c>
      <c r="C94" s="20" t="n">
        <v>28</v>
      </c>
      <c r="D94" s="20" t="n">
        <v>7</v>
      </c>
      <c r="E94" s="20" t="n">
        <v>1</v>
      </c>
      <c r="F94" s="20" t="n">
        <v>12</v>
      </c>
      <c r="G94" s="20" t="n">
        <v>176</v>
      </c>
      <c r="H94" s="20" t="n">
        <v>243</v>
      </c>
      <c r="I94" s="20" t="n">
        <v>157</v>
      </c>
      <c r="J94" s="20" t="n">
        <v>283</v>
      </c>
      <c r="K94" s="20" t="n">
        <v>23</v>
      </c>
      <c r="L94" s="20" t="n">
        <v>0</v>
      </c>
      <c r="M94" s="20" t="n">
        <v>917</v>
      </c>
      <c r="N94" s="12"/>
    </row>
    <row r="95" customFormat="false" ht="12.75" hidden="false" customHeight="false" outlineLevel="0" collapsed="false">
      <c r="A95" s="35" t="s">
        <v>183</v>
      </c>
      <c r="B95" s="20" t="n">
        <v>840</v>
      </c>
      <c r="C95" s="20" t="n">
        <v>104</v>
      </c>
      <c r="D95" s="20" t="n">
        <v>423</v>
      </c>
      <c r="E95" s="20" t="n">
        <v>143</v>
      </c>
      <c r="F95" s="20" t="n">
        <v>95</v>
      </c>
      <c r="G95" s="20" t="n">
        <v>447</v>
      </c>
      <c r="H95" s="20" t="n">
        <v>230</v>
      </c>
      <c r="I95" s="20" t="n">
        <v>1142</v>
      </c>
      <c r="J95" s="20" t="n">
        <v>971</v>
      </c>
      <c r="K95" s="20" t="n">
        <v>163</v>
      </c>
      <c r="L95" s="20" t="n">
        <v>0</v>
      </c>
      <c r="M95" s="20" t="n">
        <v>4209</v>
      </c>
      <c r="N95" s="12"/>
    </row>
    <row r="96" s="90" customFormat="true" ht="12.75" hidden="false" customHeight="false" outlineLevel="0" collapsed="false">
      <c r="A96" s="37" t="s">
        <v>249</v>
      </c>
      <c r="B96" s="23" t="n">
        <v>1903</v>
      </c>
      <c r="C96" s="23" t="n">
        <v>1159</v>
      </c>
      <c r="D96" s="23" t="n">
        <v>1490</v>
      </c>
      <c r="E96" s="23" t="n">
        <v>476</v>
      </c>
      <c r="F96" s="23" t="n">
        <v>290</v>
      </c>
      <c r="G96" s="23" t="n">
        <v>3458</v>
      </c>
      <c r="H96" s="23" t="n">
        <v>2440</v>
      </c>
      <c r="I96" s="23" t="n">
        <v>8626</v>
      </c>
      <c r="J96" s="23" t="n">
        <v>3749</v>
      </c>
      <c r="K96" s="23" t="n">
        <v>2009</v>
      </c>
      <c r="L96" s="23" t="n">
        <v>14</v>
      </c>
      <c r="M96" s="23" t="n">
        <v>24709</v>
      </c>
      <c r="N96" s="89"/>
    </row>
    <row r="97" customFormat="false" ht="12.75" hidden="false" customHeight="false" outlineLevel="0" collapsed="false">
      <c r="A97" s="79" t="s">
        <v>185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2"/>
    </row>
    <row r="98" s="72" customFormat="true" ht="12.75" hidden="false" customHeight="false" outlineLevel="0" collapsed="false">
      <c r="A98" s="102" t="s">
        <v>186</v>
      </c>
      <c r="B98" s="103" t="n">
        <v>0</v>
      </c>
      <c r="C98" s="103" t="n">
        <v>0</v>
      </c>
      <c r="D98" s="103" t="n">
        <v>0</v>
      </c>
      <c r="E98" s="103" t="n">
        <v>0</v>
      </c>
      <c r="F98" s="103" t="n">
        <v>0</v>
      </c>
      <c r="G98" s="103" t="n">
        <v>0</v>
      </c>
      <c r="H98" s="103" t="n">
        <v>0</v>
      </c>
      <c r="I98" s="103" t="n">
        <v>0</v>
      </c>
      <c r="J98" s="103" t="n">
        <v>5</v>
      </c>
      <c r="K98" s="103" t="n">
        <v>0</v>
      </c>
      <c r="L98" s="103" t="n">
        <v>0</v>
      </c>
      <c r="M98" s="103" t="n">
        <v>5</v>
      </c>
      <c r="N98" s="71"/>
    </row>
    <row r="99" customFormat="false" ht="12.75" hidden="false" customHeight="false" outlineLevel="0" collapsed="false">
      <c r="A99" s="58" t="s">
        <v>187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105</v>
      </c>
      <c r="K99" s="20" t="n">
        <v>0</v>
      </c>
      <c r="L99" s="20" t="n">
        <v>0</v>
      </c>
      <c r="M99" s="20" t="n">
        <v>105</v>
      </c>
      <c r="N99" s="12"/>
    </row>
    <row r="100" customFormat="false" ht="12.75" hidden="false" customHeight="false" outlineLevel="0" collapsed="false">
      <c r="A100" s="58" t="s">
        <v>188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2</v>
      </c>
      <c r="J100" s="20" t="n">
        <v>0</v>
      </c>
      <c r="K100" s="20" t="n">
        <v>0</v>
      </c>
      <c r="L100" s="20" t="n">
        <v>0</v>
      </c>
      <c r="M100" s="20" t="n">
        <v>2</v>
      </c>
      <c r="N100" s="12"/>
    </row>
    <row r="101" customFormat="false" ht="12.75" hidden="false" customHeight="false" outlineLevel="0" collapsed="false">
      <c r="A101" s="58" t="s">
        <v>189</v>
      </c>
      <c r="B101" s="20" t="n">
        <v>0</v>
      </c>
      <c r="C101" s="20" t="n">
        <v>5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19</v>
      </c>
      <c r="J101" s="20" t="n">
        <v>0</v>
      </c>
      <c r="K101" s="20" t="n">
        <v>0</v>
      </c>
      <c r="L101" s="20" t="n">
        <v>0</v>
      </c>
      <c r="M101" s="20" t="n">
        <v>24</v>
      </c>
      <c r="N101" s="12"/>
    </row>
    <row r="102" customFormat="false" ht="12.75" hidden="false" customHeight="false" outlineLevel="0" collapsed="false">
      <c r="A102" s="58" t="s">
        <v>190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12"/>
    </row>
    <row r="103" customFormat="false" ht="25.5" hidden="false" customHeight="false" outlineLevel="0" collapsed="false">
      <c r="A103" s="58" t="s">
        <v>191</v>
      </c>
      <c r="B103" s="20" t="n">
        <v>0</v>
      </c>
      <c r="C103" s="20" t="n">
        <v>17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220</v>
      </c>
      <c r="J103" s="20" t="n">
        <v>0</v>
      </c>
      <c r="K103" s="20" t="n">
        <v>31</v>
      </c>
      <c r="L103" s="20" t="n">
        <v>0</v>
      </c>
      <c r="M103" s="20" t="n">
        <v>268</v>
      </c>
      <c r="N103" s="12"/>
    </row>
    <row r="104" customFormat="false" ht="12.75" hidden="false" customHeight="false" outlineLevel="0" collapsed="false">
      <c r="A104" s="35" t="s">
        <v>192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69</v>
      </c>
      <c r="I104" s="20" t="n">
        <v>0</v>
      </c>
      <c r="J104" s="20" t="n">
        <v>147</v>
      </c>
      <c r="K104" s="20" t="n">
        <v>10</v>
      </c>
      <c r="L104" s="20" t="n">
        <v>0</v>
      </c>
      <c r="M104" s="20" t="n">
        <v>224</v>
      </c>
      <c r="N104" s="12"/>
    </row>
    <row r="105" customFormat="false" ht="12.75" hidden="false" customHeight="false" outlineLevel="0" collapsed="false">
      <c r="A105" s="35" t="s">
        <v>193</v>
      </c>
      <c r="B105" s="20" t="n">
        <v>354</v>
      </c>
      <c r="C105" s="20" t="n">
        <v>72</v>
      </c>
      <c r="D105" s="20" t="n">
        <v>111</v>
      </c>
      <c r="E105" s="20" t="n">
        <v>0</v>
      </c>
      <c r="F105" s="20" t="n">
        <v>68</v>
      </c>
      <c r="G105" s="20" t="n">
        <v>1178</v>
      </c>
      <c r="H105" s="20" t="n">
        <v>579</v>
      </c>
      <c r="I105" s="20" t="n">
        <v>592</v>
      </c>
      <c r="J105" s="20" t="n">
        <v>1195</v>
      </c>
      <c r="K105" s="20" t="n">
        <v>65</v>
      </c>
      <c r="L105" s="20" t="n">
        <v>0</v>
      </c>
      <c r="M105" s="20" t="n">
        <v>4141</v>
      </c>
      <c r="N105" s="12"/>
    </row>
    <row r="106" customFormat="false" ht="12.75" hidden="false" customHeight="false" outlineLevel="0" collapsed="false">
      <c r="A106" s="35" t="s">
        <v>194</v>
      </c>
      <c r="B106" s="20" t="n">
        <v>759</v>
      </c>
      <c r="C106" s="20" t="n">
        <v>171</v>
      </c>
      <c r="D106" s="20" t="n">
        <v>478</v>
      </c>
      <c r="E106" s="20" t="n">
        <v>148</v>
      </c>
      <c r="F106" s="20" t="n">
        <v>213</v>
      </c>
      <c r="G106" s="20" t="n">
        <v>641</v>
      </c>
      <c r="H106" s="20" t="n">
        <v>219</v>
      </c>
      <c r="I106" s="20" t="n">
        <v>1385</v>
      </c>
      <c r="J106" s="20" t="n">
        <v>1210</v>
      </c>
      <c r="K106" s="20" t="n">
        <v>200</v>
      </c>
      <c r="L106" s="20" t="n">
        <v>0</v>
      </c>
      <c r="M106" s="20" t="n">
        <v>5245</v>
      </c>
      <c r="N106" s="12"/>
    </row>
    <row r="107" customFormat="false" ht="12.75" hidden="false" customHeight="false" outlineLevel="0" collapsed="false">
      <c r="A107" s="35" t="s">
        <v>195</v>
      </c>
      <c r="B107" s="20" t="n">
        <v>141</v>
      </c>
      <c r="C107" s="20" t="n">
        <v>502</v>
      </c>
      <c r="D107" s="20" t="n">
        <v>585</v>
      </c>
      <c r="E107" s="20" t="n">
        <v>221</v>
      </c>
      <c r="F107" s="20" t="n">
        <v>59</v>
      </c>
      <c r="G107" s="20" t="n">
        <v>1575</v>
      </c>
      <c r="H107" s="20" t="n">
        <v>1012</v>
      </c>
      <c r="I107" s="20" t="n">
        <v>2804</v>
      </c>
      <c r="J107" s="20" t="n">
        <v>1054</v>
      </c>
      <c r="K107" s="20" t="n">
        <v>705</v>
      </c>
      <c r="L107" s="20" t="n">
        <v>0</v>
      </c>
      <c r="M107" s="20" t="n">
        <v>8450</v>
      </c>
      <c r="N107" s="12"/>
    </row>
    <row r="108" s="90" customFormat="true" ht="12.75" hidden="false" customHeight="false" outlineLevel="0" collapsed="false">
      <c r="A108" s="37" t="s">
        <v>184</v>
      </c>
      <c r="B108" s="23" t="n">
        <v>1254</v>
      </c>
      <c r="C108" s="23" t="n">
        <v>767</v>
      </c>
      <c r="D108" s="23" t="n">
        <v>1174</v>
      </c>
      <c r="E108" s="23" t="n">
        <v>369</v>
      </c>
      <c r="F108" s="23" t="n">
        <v>340</v>
      </c>
      <c r="G108" s="23" t="n">
        <v>3394</v>
      </c>
      <c r="H108" s="23" t="n">
        <v>1879</v>
      </c>
      <c r="I108" s="23" t="n">
        <v>5022</v>
      </c>
      <c r="J108" s="23" t="n">
        <v>3716</v>
      </c>
      <c r="K108" s="23" t="n">
        <v>1011</v>
      </c>
      <c r="L108" s="23" t="n">
        <v>0</v>
      </c>
      <c r="M108" s="23" t="n">
        <v>18464</v>
      </c>
      <c r="N108" s="89"/>
    </row>
    <row r="109" customFormat="false" ht="12.75" hidden="false" customHeight="false" outlineLevel="0" collapsed="false">
      <c r="A109" s="79" t="s">
        <v>196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2"/>
    </row>
    <row r="110" customFormat="false" ht="12.75" hidden="false" customHeight="false" outlineLevel="0" collapsed="false">
      <c r="A110" s="35" t="s">
        <v>197</v>
      </c>
      <c r="B110" s="20" t="n">
        <v>0</v>
      </c>
      <c r="C110" s="20" t="n">
        <v>0</v>
      </c>
      <c r="D110" s="20" t="n">
        <v>261</v>
      </c>
      <c r="E110" s="20" t="n">
        <v>0</v>
      </c>
      <c r="F110" s="20" t="n">
        <v>32</v>
      </c>
      <c r="G110" s="20" t="n">
        <v>0</v>
      </c>
      <c r="H110" s="20" t="n">
        <v>0</v>
      </c>
      <c r="I110" s="20" t="n">
        <v>58</v>
      </c>
      <c r="J110" s="20" t="n">
        <v>0</v>
      </c>
      <c r="K110" s="20" t="n">
        <v>0</v>
      </c>
      <c r="L110" s="20" t="n">
        <v>0</v>
      </c>
      <c r="M110" s="20" t="n">
        <v>351</v>
      </c>
      <c r="N110" s="12"/>
    </row>
    <row r="111" customFormat="false" ht="12.75" hidden="false" customHeight="false" outlineLevel="0" collapsed="false">
      <c r="A111" s="35" t="s">
        <v>198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5</v>
      </c>
      <c r="K111" s="20" t="n">
        <v>0</v>
      </c>
      <c r="L111" s="20" t="n">
        <v>0</v>
      </c>
      <c r="M111" s="20" t="n">
        <v>5</v>
      </c>
      <c r="N111" s="12"/>
    </row>
    <row r="112" customFormat="false" ht="12.75" hidden="false" customHeight="false" outlineLevel="0" collapsed="false">
      <c r="A112" s="35" t="s">
        <v>199</v>
      </c>
      <c r="B112" s="20" t="n">
        <v>320</v>
      </c>
      <c r="C112" s="20" t="n">
        <v>585</v>
      </c>
      <c r="D112" s="20" t="n">
        <v>124</v>
      </c>
      <c r="E112" s="20" t="n">
        <v>114</v>
      </c>
      <c r="F112" s="20" t="n">
        <v>141</v>
      </c>
      <c r="G112" s="20" t="n">
        <v>489</v>
      </c>
      <c r="H112" s="20" t="n">
        <v>533</v>
      </c>
      <c r="I112" s="20" t="n">
        <v>822</v>
      </c>
      <c r="J112" s="20" t="n">
        <v>854</v>
      </c>
      <c r="K112" s="20" t="n">
        <v>255</v>
      </c>
      <c r="L112" s="20" t="n">
        <v>0</v>
      </c>
      <c r="M112" s="20" t="n">
        <v>4112</v>
      </c>
      <c r="N112" s="12"/>
    </row>
    <row r="113" s="90" customFormat="true" ht="12.75" hidden="false" customHeight="false" outlineLevel="0" collapsed="false">
      <c r="A113" s="37" t="s">
        <v>200</v>
      </c>
      <c r="B113" s="23" t="n">
        <v>320</v>
      </c>
      <c r="C113" s="23" t="n">
        <v>585</v>
      </c>
      <c r="D113" s="23" t="n">
        <v>385</v>
      </c>
      <c r="E113" s="23" t="n">
        <v>114</v>
      </c>
      <c r="F113" s="23" t="n">
        <v>173</v>
      </c>
      <c r="G113" s="23" t="n">
        <v>489</v>
      </c>
      <c r="H113" s="23" t="n">
        <v>533</v>
      </c>
      <c r="I113" s="23" t="n">
        <v>880</v>
      </c>
      <c r="J113" s="23" t="n">
        <v>859</v>
      </c>
      <c r="K113" s="23" t="n">
        <v>255</v>
      </c>
      <c r="L113" s="23" t="n">
        <v>0</v>
      </c>
      <c r="M113" s="23" t="n">
        <v>4468</v>
      </c>
      <c r="N113" s="89"/>
    </row>
    <row r="114" customFormat="false" ht="12.75" hidden="false" customHeight="false" outlineLevel="0" collapsed="false">
      <c r="A114" s="79" t="s">
        <v>201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2"/>
    </row>
    <row r="115" customFormat="false" ht="12.75" hidden="false" customHeight="false" outlineLevel="0" collapsed="false">
      <c r="A115" s="35" t="s">
        <v>202</v>
      </c>
      <c r="B115" s="20" t="n">
        <v>4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6</v>
      </c>
      <c r="H115" s="20" t="n">
        <v>34</v>
      </c>
      <c r="I115" s="20" t="n">
        <v>0</v>
      </c>
      <c r="J115" s="20" t="n">
        <v>14</v>
      </c>
      <c r="K115" s="20" t="n">
        <v>1</v>
      </c>
      <c r="L115" s="20" t="n">
        <v>0</v>
      </c>
      <c r="M115" s="20" t="n">
        <v>69</v>
      </c>
      <c r="N115" s="12"/>
    </row>
    <row r="116" customFormat="false" ht="12.75" hidden="false" customHeight="false" outlineLevel="0" collapsed="false">
      <c r="A116" s="35" t="s">
        <v>203</v>
      </c>
      <c r="B116" s="20" t="n">
        <v>35</v>
      </c>
      <c r="C116" s="20" t="n">
        <v>31</v>
      </c>
      <c r="D116" s="20" t="n">
        <v>12</v>
      </c>
      <c r="E116" s="20" t="n">
        <v>10</v>
      </c>
      <c r="F116" s="20" t="n">
        <v>17</v>
      </c>
      <c r="G116" s="20" t="n">
        <v>210</v>
      </c>
      <c r="H116" s="20" t="n">
        <v>259</v>
      </c>
      <c r="I116" s="20" t="n">
        <v>141</v>
      </c>
      <c r="J116" s="20" t="n">
        <v>163</v>
      </c>
      <c r="K116" s="20" t="n">
        <v>14</v>
      </c>
      <c r="L116" s="20" t="n">
        <v>0</v>
      </c>
      <c r="M116" s="20" t="n">
        <v>873</v>
      </c>
      <c r="N116" s="12"/>
    </row>
    <row r="117" customFormat="false" ht="12.75" hidden="false" customHeight="false" outlineLevel="0" collapsed="false">
      <c r="A117" s="37" t="s">
        <v>204</v>
      </c>
      <c r="B117" s="23" t="n">
        <v>39</v>
      </c>
      <c r="C117" s="23" t="n">
        <v>31</v>
      </c>
      <c r="D117" s="23" t="n">
        <v>12</v>
      </c>
      <c r="E117" s="23" t="n">
        <v>10</v>
      </c>
      <c r="F117" s="23" t="n">
        <v>17</v>
      </c>
      <c r="G117" s="23" t="n">
        <v>226</v>
      </c>
      <c r="H117" s="23" t="n">
        <v>293</v>
      </c>
      <c r="I117" s="23" t="n">
        <v>141</v>
      </c>
      <c r="J117" s="23" t="n">
        <v>177</v>
      </c>
      <c r="K117" s="23" t="n">
        <v>15</v>
      </c>
      <c r="L117" s="23" t="n">
        <v>0</v>
      </c>
      <c r="M117" s="23" t="n">
        <v>942</v>
      </c>
      <c r="N117" s="12"/>
    </row>
    <row r="118" customFormat="false" ht="12.75" hidden="false" customHeight="false" outlineLevel="0" collapsed="false">
      <c r="A118" s="79" t="s">
        <v>205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2"/>
    </row>
    <row r="119" customFormat="false" ht="12.75" hidden="false" customHeight="false" outlineLevel="0" collapsed="false">
      <c r="A119" s="35" t="s">
        <v>207</v>
      </c>
      <c r="B119" s="20" t="n">
        <v>574</v>
      </c>
      <c r="C119" s="20" t="n">
        <v>111</v>
      </c>
      <c r="D119" s="20" t="n">
        <v>185</v>
      </c>
      <c r="E119" s="20" t="n">
        <v>0</v>
      </c>
      <c r="F119" s="20" t="n">
        <v>93</v>
      </c>
      <c r="G119" s="20" t="n">
        <v>84</v>
      </c>
      <c r="H119" s="20" t="n">
        <v>20</v>
      </c>
      <c r="I119" s="20" t="n">
        <v>1049</v>
      </c>
      <c r="J119" s="20" t="n">
        <v>2295</v>
      </c>
      <c r="K119" s="20" t="n">
        <v>232</v>
      </c>
      <c r="L119" s="20" t="n">
        <v>0</v>
      </c>
      <c r="M119" s="20" t="n">
        <v>4284</v>
      </c>
      <c r="N119" s="12"/>
    </row>
    <row r="120" customFormat="false" ht="12.75" hidden="false" customHeight="false" outlineLevel="0" collapsed="false">
      <c r="A120" s="35" t="s">
        <v>208</v>
      </c>
      <c r="B120" s="20" t="n">
        <v>146</v>
      </c>
      <c r="C120" s="20" t="n">
        <v>113</v>
      </c>
      <c r="D120" s="20" t="n">
        <v>10</v>
      </c>
      <c r="E120" s="20" t="n">
        <v>121</v>
      </c>
      <c r="F120" s="20" t="n">
        <v>10</v>
      </c>
      <c r="G120" s="20" t="n">
        <v>216</v>
      </c>
      <c r="H120" s="20" t="n">
        <v>593</v>
      </c>
      <c r="I120" s="20" t="n">
        <v>1061</v>
      </c>
      <c r="J120" s="20" t="n">
        <v>461</v>
      </c>
      <c r="K120" s="20" t="n">
        <v>205</v>
      </c>
      <c r="L120" s="20" t="n">
        <v>0</v>
      </c>
      <c r="M120" s="20" t="n">
        <v>2932</v>
      </c>
      <c r="N120" s="12"/>
    </row>
    <row r="121" s="90" customFormat="true" ht="12.75" hidden="false" customHeight="false" outlineLevel="0" collapsed="false">
      <c r="A121" s="37" t="s">
        <v>244</v>
      </c>
      <c r="B121" s="23" t="n">
        <v>720</v>
      </c>
      <c r="C121" s="23" t="n">
        <v>224</v>
      </c>
      <c r="D121" s="23" t="n">
        <v>195</v>
      </c>
      <c r="E121" s="23" t="n">
        <v>121</v>
      </c>
      <c r="F121" s="23" t="n">
        <v>103</v>
      </c>
      <c r="G121" s="23" t="n">
        <v>300</v>
      </c>
      <c r="H121" s="23" t="n">
        <v>613</v>
      </c>
      <c r="I121" s="23" t="n">
        <v>2110</v>
      </c>
      <c r="J121" s="23" t="n">
        <v>2756</v>
      </c>
      <c r="K121" s="23" t="n">
        <v>437</v>
      </c>
      <c r="L121" s="23" t="n">
        <v>0</v>
      </c>
      <c r="M121" s="23" t="n">
        <v>7216</v>
      </c>
      <c r="N121" s="89"/>
    </row>
    <row r="122" customFormat="false" ht="12.75" hidden="false" customHeight="false" outlineLevel="0" collapsed="false">
      <c r="A122" s="79" t="s">
        <v>210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2"/>
    </row>
    <row r="123" customFormat="false" ht="12.75" hidden="false" customHeight="false" outlineLevel="0" collapsed="false">
      <c r="A123" s="35" t="s">
        <v>211</v>
      </c>
      <c r="B123" s="20" t="n">
        <v>16</v>
      </c>
      <c r="C123" s="20" t="n">
        <v>100</v>
      </c>
      <c r="D123" s="20" t="n">
        <v>0</v>
      </c>
      <c r="E123" s="20" t="n">
        <v>0</v>
      </c>
      <c r="F123" s="20" t="n">
        <v>22</v>
      </c>
      <c r="G123" s="20" t="n">
        <v>1229</v>
      </c>
      <c r="H123" s="20" t="n">
        <v>1509</v>
      </c>
      <c r="I123" s="20" t="n">
        <v>409</v>
      </c>
      <c r="J123" s="20" t="n">
        <v>797</v>
      </c>
      <c r="K123" s="20" t="n">
        <v>38</v>
      </c>
      <c r="L123" s="20" t="n">
        <v>0</v>
      </c>
      <c r="M123" s="20" t="n">
        <v>3844</v>
      </c>
      <c r="N123" s="12"/>
    </row>
    <row r="124" customFormat="false" ht="12.75" hidden="false" customHeight="false" outlineLevel="0" collapsed="false">
      <c r="A124" s="35" t="s">
        <v>212</v>
      </c>
      <c r="B124" s="20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391</v>
      </c>
      <c r="K124" s="20" t="n">
        <v>0</v>
      </c>
      <c r="L124" s="20" t="n">
        <v>0</v>
      </c>
      <c r="M124" s="20" t="n">
        <v>391</v>
      </c>
      <c r="N124" s="12"/>
    </row>
    <row r="125" s="90" customFormat="true" ht="12.75" hidden="false" customHeight="false" outlineLevel="0" collapsed="false">
      <c r="A125" s="37" t="s">
        <v>213</v>
      </c>
      <c r="B125" s="23" t="n">
        <v>16</v>
      </c>
      <c r="C125" s="23" t="n">
        <v>100</v>
      </c>
      <c r="D125" s="23" t="n">
        <v>0</v>
      </c>
      <c r="E125" s="23" t="n">
        <v>0</v>
      </c>
      <c r="F125" s="23" t="n">
        <v>22</v>
      </c>
      <c r="G125" s="23" t="n">
        <v>1229</v>
      </c>
      <c r="H125" s="23" t="n">
        <v>1509</v>
      </c>
      <c r="I125" s="23" t="n">
        <v>409</v>
      </c>
      <c r="J125" s="23" t="n">
        <v>1188</v>
      </c>
      <c r="K125" s="23" t="n">
        <v>38</v>
      </c>
      <c r="L125" s="23" t="n">
        <v>0</v>
      </c>
      <c r="M125" s="23" t="n">
        <v>4235</v>
      </c>
      <c r="N125" s="89"/>
    </row>
    <row r="126" customFormat="false" ht="12.75" hidden="false" customHeight="false" outlineLevel="0" collapsed="false">
      <c r="A126" s="41" t="s">
        <v>214</v>
      </c>
      <c r="B126" s="28" t="n">
        <v>17105</v>
      </c>
      <c r="C126" s="28" t="n">
        <v>14303</v>
      </c>
      <c r="D126" s="28" t="n">
        <v>12994</v>
      </c>
      <c r="E126" s="28" t="n">
        <v>4730</v>
      </c>
      <c r="F126" s="28" t="n">
        <v>3427</v>
      </c>
      <c r="G126" s="28" t="n">
        <v>30588</v>
      </c>
      <c r="H126" s="28" t="n">
        <v>27278</v>
      </c>
      <c r="I126" s="28" t="n">
        <v>80668</v>
      </c>
      <c r="J126" s="28" t="n">
        <v>47478</v>
      </c>
      <c r="K126" s="28" t="n">
        <v>16289</v>
      </c>
      <c r="L126" s="28" t="n">
        <v>213</v>
      </c>
      <c r="M126" s="28" t="n">
        <v>247526</v>
      </c>
      <c r="N126" s="12"/>
    </row>
    <row r="127" customFormat="false" ht="12.75" hidden="false" customHeight="false" outlineLevel="0" collapsed="false">
      <c r="A127" s="7" t="s">
        <v>232</v>
      </c>
      <c r="B127" s="20" t="n">
        <v>16827</v>
      </c>
      <c r="C127" s="20" t="n">
        <v>16910</v>
      </c>
      <c r="D127" s="20" t="n">
        <v>12874</v>
      </c>
      <c r="E127" s="20" t="n">
        <v>4643</v>
      </c>
      <c r="F127" s="20" t="n">
        <v>3581</v>
      </c>
      <c r="G127" s="20" t="n">
        <v>28000</v>
      </c>
      <c r="H127" s="20" t="n">
        <v>27772</v>
      </c>
      <c r="I127" s="20" t="n">
        <v>74163</v>
      </c>
      <c r="J127" s="20" t="n">
        <v>46643</v>
      </c>
      <c r="K127" s="20" t="n">
        <v>15501</v>
      </c>
      <c r="L127" s="18" t="n">
        <v>38</v>
      </c>
      <c r="M127" s="20" t="n">
        <v>239460</v>
      </c>
      <c r="N127" s="48"/>
      <c r="O127" s="48"/>
      <c r="P127" s="48"/>
      <c r="Q127" s="48"/>
      <c r="R127" s="48"/>
      <c r="S127" s="48"/>
      <c r="T127" s="48"/>
      <c r="U127" s="51"/>
      <c r="V127" s="51"/>
      <c r="W127" s="51"/>
      <c r="X127" s="51"/>
      <c r="Y127" s="48"/>
      <c r="Z127" s="12"/>
    </row>
    <row r="128" customFormat="false" ht="12.75" hidden="false" customHeight="false" outlineLevel="0" collapsed="false">
      <c r="A128" s="7" t="s">
        <v>36</v>
      </c>
      <c r="B128" s="36" t="n">
        <f aca="false">(B126-B127)/B127</f>
        <v>0.0165210673322636</v>
      </c>
      <c r="C128" s="36" t="n">
        <f aca="false">(C126-C127)/C127</f>
        <v>-0.154169130691898</v>
      </c>
      <c r="D128" s="36" t="n">
        <f aca="false">(D126-D127)/D127</f>
        <v>0.00932111231940345</v>
      </c>
      <c r="E128" s="36" t="n">
        <f aca="false">(E126-E127)/E127</f>
        <v>0.0187378849881542</v>
      </c>
      <c r="F128" s="36" t="n">
        <f aca="false">(F126-F127)/F127</f>
        <v>-0.0430047472772968</v>
      </c>
      <c r="G128" s="36" t="n">
        <f aca="false">(G126-G127)/G127</f>
        <v>0.0924285714285714</v>
      </c>
      <c r="H128" s="36" t="n">
        <f aca="false">(H126-H127)/H127</f>
        <v>-0.017787699841567</v>
      </c>
      <c r="I128" s="36" t="n">
        <f aca="false">(I126-I127)/I127</f>
        <v>0.0877122015020967</v>
      </c>
      <c r="J128" s="36" t="n">
        <f aca="false">(J126-J127)/J127</f>
        <v>0.0179019359818194</v>
      </c>
      <c r="K128" s="36" t="n">
        <f aca="false">(K126-K127)/K127</f>
        <v>0.0508354299722599</v>
      </c>
      <c r="L128" s="36" t="n">
        <f aca="false">(L126-L127)/L127</f>
        <v>4.60526315789474</v>
      </c>
      <c r="M128" s="36" t="n">
        <f aca="false">(M126-M127)/M127</f>
        <v>0.033684122609204</v>
      </c>
      <c r="N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25.5" hidden="false" customHeight="true" outlineLevel="0" collapsed="false">
      <c r="A130" s="35" t="s">
        <v>236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</sheetData>
  <mergeCells count="3">
    <mergeCell ref="A2:M2"/>
    <mergeCell ref="A68:M68"/>
    <mergeCell ref="A130:M13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7" width="44.13"/>
    <col collapsed="false" customWidth="true" hidden="false" outlineLevel="0" max="5" min="2" style="8" width="10.71"/>
    <col collapsed="false" customWidth="true" hidden="false" outlineLevel="0" max="6" min="6" style="8" width="11.13"/>
    <col collapsed="false" customWidth="true" hidden="false" outlineLevel="0" max="13" min="7" style="8" width="10.71"/>
    <col collapsed="false" customWidth="false" hidden="false" outlineLevel="0" max="257" min="14" style="8" width="12.42"/>
  </cols>
  <sheetData>
    <row r="1" customFormat="false" ht="12.75" hidden="false" customHeight="false" outlineLevel="0" collapsed="false">
      <c r="A1" s="30" t="s">
        <v>33</v>
      </c>
    </row>
    <row r="2" s="95" customFormat="true" ht="12.75" hidden="false" customHeight="false" outlineLevel="0" collapsed="false">
      <c r="A2" s="33" t="s">
        <v>2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51" hidden="false" customHeight="true" outlineLevel="0" collapsed="false">
      <c r="A3" s="59" t="s">
        <v>93</v>
      </c>
      <c r="B3" s="14" t="s">
        <v>76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60" t="s">
        <v>238</v>
      </c>
      <c r="N3" s="12"/>
    </row>
    <row r="4" customFormat="false" ht="12.75" hidden="false" customHeight="false" outlineLevel="0" collapsed="false">
      <c r="A4" s="62" t="s">
        <v>9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75"/>
      <c r="N4" s="12"/>
    </row>
    <row r="5" customFormat="false" ht="12.75" hidden="false" customHeight="false" outlineLevel="0" collapsed="false">
      <c r="A5" s="58" t="s">
        <v>95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204</v>
      </c>
      <c r="I5" s="20" t="n">
        <v>0</v>
      </c>
      <c r="J5" s="20" t="n">
        <v>16</v>
      </c>
      <c r="K5" s="20" t="n">
        <v>0</v>
      </c>
      <c r="L5" s="20" t="n">
        <v>0</v>
      </c>
      <c r="M5" s="20" t="n">
        <v>220</v>
      </c>
      <c r="N5" s="12"/>
    </row>
    <row r="6" customFormat="false" ht="12.75" hidden="false" customHeight="false" outlineLevel="0" collapsed="false">
      <c r="A6" s="58" t="s">
        <v>96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82</v>
      </c>
      <c r="K6" s="20" t="n">
        <v>0</v>
      </c>
      <c r="L6" s="20" t="n">
        <v>0</v>
      </c>
      <c r="M6" s="20" t="n">
        <v>82</v>
      </c>
      <c r="N6" s="12"/>
    </row>
    <row r="7" customFormat="false" ht="12.75" hidden="false" customHeight="false" outlineLevel="0" collapsed="false">
      <c r="A7" s="35" t="s">
        <v>97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24</v>
      </c>
      <c r="L7" s="20" t="n">
        <v>0</v>
      </c>
      <c r="M7" s="20" t="n">
        <v>124</v>
      </c>
      <c r="N7" s="12"/>
    </row>
    <row r="8" customFormat="false" ht="12.75" hidden="false" customHeight="false" outlineLevel="0" collapsed="false">
      <c r="A8" s="35" t="s">
        <v>98</v>
      </c>
      <c r="B8" s="20" t="n">
        <v>8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44</v>
      </c>
      <c r="H8" s="20" t="n">
        <v>85</v>
      </c>
      <c r="I8" s="20" t="n">
        <v>13</v>
      </c>
      <c r="J8" s="20" t="n">
        <v>29</v>
      </c>
      <c r="K8" s="20" t="n">
        <v>46</v>
      </c>
      <c r="L8" s="20" t="n">
        <v>0</v>
      </c>
      <c r="M8" s="20" t="n">
        <v>197</v>
      </c>
      <c r="N8" s="12"/>
    </row>
    <row r="9" customFormat="false" ht="12.75" hidden="false" customHeight="false" outlineLevel="0" collapsed="false">
      <c r="A9" s="35" t="s">
        <v>99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50</v>
      </c>
      <c r="J9" s="20" t="n">
        <v>0</v>
      </c>
      <c r="K9" s="20" t="n">
        <v>0</v>
      </c>
      <c r="L9" s="20" t="n">
        <v>0</v>
      </c>
      <c r="M9" s="20" t="n">
        <v>50</v>
      </c>
      <c r="N9" s="12"/>
    </row>
    <row r="10" customFormat="false" ht="12.75" hidden="false" customHeight="false" outlineLevel="0" collapsed="false">
      <c r="A10" s="35" t="s">
        <v>100</v>
      </c>
      <c r="B10" s="20" t="n">
        <v>263</v>
      </c>
      <c r="C10" s="20" t="n">
        <v>203</v>
      </c>
      <c r="D10" s="20" t="n">
        <v>2</v>
      </c>
      <c r="E10" s="20" t="n">
        <v>0</v>
      </c>
      <c r="F10" s="20" t="n">
        <v>167</v>
      </c>
      <c r="G10" s="20" t="n">
        <v>941</v>
      </c>
      <c r="H10" s="20" t="n">
        <v>1261</v>
      </c>
      <c r="I10" s="20" t="n">
        <v>1074</v>
      </c>
      <c r="J10" s="20" t="n">
        <v>2068</v>
      </c>
      <c r="K10" s="20" t="n">
        <v>280</v>
      </c>
      <c r="L10" s="20" t="n">
        <v>0</v>
      </c>
      <c r="M10" s="20" t="n">
        <v>6132</v>
      </c>
      <c r="N10" s="12"/>
    </row>
    <row r="11" customFormat="false" ht="12.75" hidden="false" customHeight="false" outlineLevel="0" collapsed="false">
      <c r="A11" s="35" t="s">
        <v>101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63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63</v>
      </c>
      <c r="N11" s="12"/>
    </row>
    <row r="12" customFormat="false" ht="12.75" hidden="false" customHeight="false" outlineLevel="0" collapsed="false">
      <c r="A12" s="35" t="s">
        <v>102</v>
      </c>
      <c r="B12" s="20" t="n">
        <v>4</v>
      </c>
      <c r="C12" s="20" t="n">
        <v>6</v>
      </c>
      <c r="D12" s="20" t="n">
        <v>8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94</v>
      </c>
      <c r="J12" s="20" t="n">
        <v>0</v>
      </c>
      <c r="K12" s="20" t="n">
        <v>20</v>
      </c>
      <c r="L12" s="20" t="n">
        <v>0</v>
      </c>
      <c r="M12" s="20" t="n">
        <v>132</v>
      </c>
      <c r="N12" s="12"/>
    </row>
    <row r="13" customFormat="false" ht="12.75" hidden="false" customHeight="false" outlineLevel="0" collapsed="false">
      <c r="A13" s="35" t="s">
        <v>10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10</v>
      </c>
      <c r="J13" s="20" t="n">
        <v>0</v>
      </c>
      <c r="K13" s="20" t="n">
        <v>0</v>
      </c>
      <c r="L13" s="20" t="n">
        <v>0</v>
      </c>
      <c r="M13" s="20" t="n">
        <v>10</v>
      </c>
      <c r="N13" s="12"/>
    </row>
    <row r="14" customFormat="false" ht="12.75" hidden="false" customHeight="false" outlineLevel="0" collapsed="false">
      <c r="A14" s="35" t="s">
        <v>10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</v>
      </c>
      <c r="L14" s="20" t="n">
        <v>0</v>
      </c>
      <c r="M14" s="20" t="n">
        <v>2</v>
      </c>
      <c r="N14" s="12"/>
    </row>
    <row r="15" customFormat="false" ht="12.75" hidden="false" customHeight="false" outlineLevel="0" collapsed="false">
      <c r="A15" s="35" t="s">
        <v>105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18</v>
      </c>
      <c r="J15" s="20" t="n">
        <v>0</v>
      </c>
      <c r="K15" s="20" t="n">
        <v>82</v>
      </c>
      <c r="L15" s="20" t="n">
        <v>0</v>
      </c>
      <c r="M15" s="20" t="n">
        <v>100</v>
      </c>
      <c r="N15" s="12"/>
    </row>
    <row r="16" customFormat="false" ht="12.75" hidden="false" customHeight="false" outlineLevel="0" collapsed="false">
      <c r="A16" s="35" t="s">
        <v>10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61</v>
      </c>
      <c r="K16" s="20" t="n">
        <v>0</v>
      </c>
      <c r="L16" s="20" t="n">
        <v>0</v>
      </c>
      <c r="M16" s="20" t="n">
        <v>61</v>
      </c>
      <c r="N16" s="12"/>
    </row>
    <row r="17" customFormat="false" ht="12.75" hidden="false" customHeight="false" outlineLevel="0" collapsed="false">
      <c r="A17" s="35" t="s">
        <v>10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33</v>
      </c>
      <c r="J17" s="20" t="n">
        <v>0</v>
      </c>
      <c r="K17" s="20" t="n">
        <v>100</v>
      </c>
      <c r="L17" s="20" t="n">
        <v>0</v>
      </c>
      <c r="M17" s="20" t="n">
        <v>133</v>
      </c>
      <c r="N17" s="12"/>
    </row>
    <row r="18" customFormat="false" ht="12.75" hidden="false" customHeight="false" outlineLevel="0" collapsed="false">
      <c r="A18" s="35" t="s">
        <v>108</v>
      </c>
      <c r="B18" s="20" t="n">
        <v>264</v>
      </c>
      <c r="C18" s="20" t="n">
        <v>184</v>
      </c>
      <c r="D18" s="20" t="n">
        <v>6</v>
      </c>
      <c r="E18" s="20" t="n">
        <v>7</v>
      </c>
      <c r="F18" s="20" t="n">
        <v>94</v>
      </c>
      <c r="G18" s="20" t="n">
        <v>249</v>
      </c>
      <c r="H18" s="20" t="n">
        <v>625</v>
      </c>
      <c r="I18" s="20" t="n">
        <v>1846</v>
      </c>
      <c r="J18" s="20" t="n">
        <v>1401</v>
      </c>
      <c r="K18" s="20" t="n">
        <v>288</v>
      </c>
      <c r="L18" s="20" t="n">
        <v>0</v>
      </c>
      <c r="M18" s="20" t="n">
        <v>4741</v>
      </c>
      <c r="N18" s="12"/>
    </row>
    <row r="19" customFormat="false" ht="12.75" hidden="false" customHeight="false" outlineLevel="0" collapsed="false">
      <c r="A19" s="35" t="s">
        <v>109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53</v>
      </c>
      <c r="K19" s="20" t="n">
        <v>0</v>
      </c>
      <c r="L19" s="20" t="n">
        <v>0</v>
      </c>
      <c r="M19" s="20" t="n">
        <v>53</v>
      </c>
      <c r="N19" s="12"/>
    </row>
    <row r="20" customFormat="false" ht="12.75" hidden="false" customHeight="false" outlineLevel="0" collapsed="false">
      <c r="A20" s="35" t="s">
        <v>110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62</v>
      </c>
      <c r="L20" s="20" t="n">
        <v>0</v>
      </c>
      <c r="M20" s="20" t="n">
        <v>62</v>
      </c>
      <c r="N20" s="12"/>
    </row>
    <row r="21" customFormat="false" ht="12.75" hidden="false" customHeight="false" outlineLevel="0" collapsed="false">
      <c r="A21" s="35" t="s">
        <v>11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7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7</v>
      </c>
      <c r="N21" s="12"/>
    </row>
    <row r="22" customFormat="false" ht="12.75" hidden="false" customHeight="false" outlineLevel="0" collapsed="false">
      <c r="A22" s="35" t="s">
        <v>112</v>
      </c>
      <c r="B22" s="20" t="n">
        <v>0</v>
      </c>
      <c r="C22" s="20" t="n">
        <v>3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33</v>
      </c>
      <c r="L22" s="20" t="n">
        <v>0</v>
      </c>
      <c r="M22" s="20" t="n">
        <v>36</v>
      </c>
      <c r="N22" s="12"/>
    </row>
    <row r="23" customFormat="false" ht="12.75" hidden="false" customHeight="false" outlineLevel="0" collapsed="false">
      <c r="A23" s="35" t="s">
        <v>113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2</v>
      </c>
      <c r="L23" s="20" t="n">
        <v>0</v>
      </c>
      <c r="M23" s="20" t="n">
        <v>2</v>
      </c>
      <c r="N23" s="12"/>
    </row>
    <row r="24" customFormat="false" ht="12.75" hidden="false" customHeight="false" outlineLevel="0" collapsed="false">
      <c r="A24" s="35" t="s">
        <v>114</v>
      </c>
      <c r="B24" s="20" t="n">
        <v>2</v>
      </c>
      <c r="C24" s="20" t="n">
        <v>47</v>
      </c>
      <c r="D24" s="20" t="n">
        <v>0</v>
      </c>
      <c r="E24" s="20" t="n">
        <v>0</v>
      </c>
      <c r="F24" s="20" t="n">
        <v>118</v>
      </c>
      <c r="G24" s="20" t="n">
        <v>327</v>
      </c>
      <c r="H24" s="20" t="n">
        <v>315</v>
      </c>
      <c r="I24" s="20" t="n">
        <v>531</v>
      </c>
      <c r="J24" s="20" t="n">
        <v>361</v>
      </c>
      <c r="K24" s="20" t="n">
        <v>187</v>
      </c>
      <c r="L24" s="20" t="n">
        <v>0</v>
      </c>
      <c r="M24" s="20" t="n">
        <v>1819</v>
      </c>
      <c r="N24" s="12"/>
    </row>
    <row r="25" customFormat="false" ht="12.75" hidden="false" customHeight="false" outlineLevel="0" collapsed="false">
      <c r="A25" s="35" t="s">
        <v>115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75</v>
      </c>
      <c r="K25" s="20" t="n">
        <v>0</v>
      </c>
      <c r="L25" s="20" t="n">
        <v>0</v>
      </c>
      <c r="M25" s="20" t="n">
        <v>275</v>
      </c>
      <c r="N25" s="12"/>
    </row>
    <row r="26" customFormat="false" ht="12.75" hidden="false" customHeight="false" outlineLevel="0" collapsed="false">
      <c r="A26" s="35" t="s">
        <v>116</v>
      </c>
      <c r="B26" s="20" t="n">
        <v>0</v>
      </c>
      <c r="C26" s="20" t="n">
        <v>22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311</v>
      </c>
      <c r="J26" s="20" t="n">
        <v>0</v>
      </c>
      <c r="K26" s="20" t="n">
        <v>54</v>
      </c>
      <c r="L26" s="20" t="n">
        <v>0</v>
      </c>
      <c r="M26" s="20" t="n">
        <v>387</v>
      </c>
      <c r="N26" s="12"/>
    </row>
    <row r="27" customFormat="false" ht="12.75" hidden="false" customHeight="false" outlineLevel="0" collapsed="false">
      <c r="A27" s="35" t="s">
        <v>117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1</v>
      </c>
      <c r="I27" s="20" t="n">
        <v>0</v>
      </c>
      <c r="J27" s="20" t="n">
        <v>21</v>
      </c>
      <c r="K27" s="20" t="n">
        <v>0</v>
      </c>
      <c r="L27" s="20" t="n">
        <v>0</v>
      </c>
      <c r="M27" s="20" t="n">
        <v>22</v>
      </c>
      <c r="N27" s="12"/>
    </row>
    <row r="28" customFormat="false" ht="12.75" hidden="false" customHeight="false" outlineLevel="0" collapsed="false">
      <c r="A28" s="35" t="s">
        <v>11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216</v>
      </c>
      <c r="L28" s="20" t="n">
        <v>0</v>
      </c>
      <c r="M28" s="20" t="n">
        <v>216</v>
      </c>
      <c r="N28" s="12"/>
    </row>
    <row r="29" customFormat="false" ht="12.75" hidden="false" customHeight="false" outlineLevel="0" collapsed="false">
      <c r="A29" s="35" t="s">
        <v>11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517</v>
      </c>
      <c r="K29" s="20" t="n">
        <v>0</v>
      </c>
      <c r="L29" s="20" t="n">
        <v>0</v>
      </c>
      <c r="M29" s="20" t="n">
        <v>517</v>
      </c>
      <c r="N29" s="12"/>
    </row>
    <row r="30" customFormat="false" ht="12.75" hidden="false" customHeight="false" outlineLevel="0" collapsed="false">
      <c r="A30" s="35" t="s">
        <v>120</v>
      </c>
      <c r="B30" s="20" t="n">
        <v>155</v>
      </c>
      <c r="C30" s="20" t="n">
        <v>32</v>
      </c>
      <c r="D30" s="20" t="n">
        <v>8</v>
      </c>
      <c r="E30" s="20" t="n">
        <v>83</v>
      </c>
      <c r="F30" s="20" t="n">
        <v>137</v>
      </c>
      <c r="G30" s="20" t="n">
        <v>197</v>
      </c>
      <c r="H30" s="20" t="n">
        <v>915</v>
      </c>
      <c r="I30" s="20" t="n">
        <v>707</v>
      </c>
      <c r="J30" s="20" t="n">
        <v>1080</v>
      </c>
      <c r="K30" s="20" t="n">
        <v>57</v>
      </c>
      <c r="L30" s="20" t="n">
        <v>0</v>
      </c>
      <c r="M30" s="20" t="n">
        <v>3172</v>
      </c>
      <c r="N30" s="12"/>
    </row>
    <row r="31" customFormat="false" ht="12.75" hidden="false" customHeight="false" outlineLevel="0" collapsed="false">
      <c r="A31" s="35" t="s">
        <v>241</v>
      </c>
      <c r="B31" s="20" t="n">
        <v>780</v>
      </c>
      <c r="C31" s="20" t="n">
        <v>240</v>
      </c>
      <c r="D31" s="20" t="n">
        <v>1051</v>
      </c>
      <c r="E31" s="20" t="n">
        <v>287</v>
      </c>
      <c r="F31" s="20" t="n">
        <v>64</v>
      </c>
      <c r="G31" s="20" t="n">
        <v>454</v>
      </c>
      <c r="H31" s="20" t="n">
        <v>195</v>
      </c>
      <c r="I31" s="20" t="n">
        <v>1909</v>
      </c>
      <c r="J31" s="20" t="n">
        <v>1827</v>
      </c>
      <c r="K31" s="20" t="n">
        <v>558</v>
      </c>
      <c r="L31" s="20" t="n">
        <v>0</v>
      </c>
      <c r="M31" s="20" t="n">
        <v>6826</v>
      </c>
      <c r="N31" s="12"/>
    </row>
    <row r="32" customFormat="false" ht="12.75" hidden="false" customHeight="false" outlineLevel="0" collapsed="false">
      <c r="A32" s="35" t="s">
        <v>122</v>
      </c>
      <c r="B32" s="20" t="n">
        <v>327</v>
      </c>
      <c r="C32" s="20" t="n">
        <v>106</v>
      </c>
      <c r="D32" s="20" t="n">
        <v>201</v>
      </c>
      <c r="E32" s="20" t="n">
        <v>139</v>
      </c>
      <c r="F32" s="20" t="n">
        <v>63</v>
      </c>
      <c r="G32" s="20" t="n">
        <v>898</v>
      </c>
      <c r="H32" s="20" t="n">
        <v>927</v>
      </c>
      <c r="I32" s="20" t="n">
        <v>701</v>
      </c>
      <c r="J32" s="20" t="n">
        <v>632</v>
      </c>
      <c r="K32" s="20" t="n">
        <v>343</v>
      </c>
      <c r="L32" s="20" t="n">
        <v>0</v>
      </c>
      <c r="M32" s="20" t="n">
        <v>4202</v>
      </c>
      <c r="N32" s="12"/>
    </row>
    <row r="33" customFormat="false" ht="12.75" hidden="false" customHeight="false" outlineLevel="0" collapsed="false">
      <c r="A33" s="35" t="s">
        <v>123</v>
      </c>
      <c r="B33" s="20" t="n">
        <v>1282</v>
      </c>
      <c r="C33" s="20" t="n">
        <v>130</v>
      </c>
      <c r="D33" s="20" t="n">
        <v>454</v>
      </c>
      <c r="E33" s="20" t="n">
        <v>360</v>
      </c>
      <c r="F33" s="20" t="n">
        <v>134</v>
      </c>
      <c r="G33" s="20" t="n">
        <v>2150</v>
      </c>
      <c r="H33" s="20" t="n">
        <v>648</v>
      </c>
      <c r="I33" s="20" t="n">
        <v>1325</v>
      </c>
      <c r="J33" s="20" t="n">
        <v>2514</v>
      </c>
      <c r="K33" s="20" t="n">
        <v>469</v>
      </c>
      <c r="L33" s="20" t="n">
        <v>0</v>
      </c>
      <c r="M33" s="20" t="n">
        <v>9086</v>
      </c>
      <c r="N33" s="12"/>
    </row>
    <row r="34" customFormat="false" ht="12.75" hidden="false" customHeight="false" outlineLevel="0" collapsed="false">
      <c r="A34" s="35" t="s">
        <v>124</v>
      </c>
      <c r="B34" s="20" t="n">
        <v>403</v>
      </c>
      <c r="C34" s="20" t="n">
        <v>288</v>
      </c>
      <c r="D34" s="20" t="n">
        <v>344</v>
      </c>
      <c r="E34" s="20" t="n">
        <v>232</v>
      </c>
      <c r="F34" s="20" t="n">
        <v>0</v>
      </c>
      <c r="G34" s="20" t="n">
        <v>677</v>
      </c>
      <c r="H34" s="20" t="n">
        <v>490</v>
      </c>
      <c r="I34" s="20" t="n">
        <v>1829</v>
      </c>
      <c r="J34" s="20" t="n">
        <v>931</v>
      </c>
      <c r="K34" s="20" t="n">
        <v>569</v>
      </c>
      <c r="L34" s="20" t="n">
        <v>0</v>
      </c>
      <c r="M34" s="20" t="n">
        <v>5455</v>
      </c>
      <c r="N34" s="12"/>
    </row>
    <row r="35" customFormat="false" ht="12.75" hidden="false" customHeight="false" outlineLevel="0" collapsed="false">
      <c r="A35" s="35" t="s">
        <v>125</v>
      </c>
      <c r="B35" s="20" t="n">
        <v>333</v>
      </c>
      <c r="C35" s="20" t="n">
        <v>198</v>
      </c>
      <c r="D35" s="20" t="n">
        <v>136</v>
      </c>
      <c r="E35" s="20" t="n">
        <v>91</v>
      </c>
      <c r="F35" s="20" t="n">
        <v>147</v>
      </c>
      <c r="G35" s="20" t="n">
        <v>950</v>
      </c>
      <c r="H35" s="20" t="n">
        <v>969</v>
      </c>
      <c r="I35" s="20" t="n">
        <v>1747</v>
      </c>
      <c r="J35" s="20" t="n">
        <v>1814</v>
      </c>
      <c r="K35" s="20" t="n">
        <v>412</v>
      </c>
      <c r="L35" s="20" t="n">
        <v>0</v>
      </c>
      <c r="M35" s="20" t="n">
        <v>6671</v>
      </c>
      <c r="N35" s="12"/>
    </row>
    <row r="36" customFormat="false" ht="12.75" hidden="false" customHeight="false" outlineLevel="0" collapsed="false">
      <c r="A36" s="35" t="s">
        <v>126</v>
      </c>
      <c r="B36" s="20" t="n">
        <v>261</v>
      </c>
      <c r="C36" s="20" t="n">
        <v>168</v>
      </c>
      <c r="D36" s="20" t="n">
        <v>161</v>
      </c>
      <c r="E36" s="20" t="n">
        <v>0</v>
      </c>
      <c r="F36" s="20" t="n">
        <v>22</v>
      </c>
      <c r="G36" s="20" t="n">
        <v>374</v>
      </c>
      <c r="H36" s="20" t="n">
        <v>616</v>
      </c>
      <c r="I36" s="20" t="n">
        <v>678</v>
      </c>
      <c r="J36" s="20" t="n">
        <v>709</v>
      </c>
      <c r="K36" s="20" t="n">
        <v>258</v>
      </c>
      <c r="L36" s="20" t="n">
        <v>0</v>
      </c>
      <c r="M36" s="20" t="n">
        <v>3129</v>
      </c>
      <c r="N36" s="12"/>
    </row>
    <row r="37" customFormat="false" ht="12.75" hidden="false" customHeight="false" outlineLevel="0" collapsed="false">
      <c r="A37" s="35" t="s">
        <v>127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39</v>
      </c>
      <c r="I37" s="20" t="n">
        <v>0</v>
      </c>
      <c r="J37" s="20" t="n">
        <v>28</v>
      </c>
      <c r="K37" s="20" t="n">
        <v>40</v>
      </c>
      <c r="L37" s="20" t="n">
        <v>0</v>
      </c>
      <c r="M37" s="20" t="n">
        <v>107</v>
      </c>
      <c r="N37" s="12"/>
    </row>
    <row r="38" customFormat="false" ht="12.75" hidden="false" customHeight="false" outlineLevel="0" collapsed="false">
      <c r="A38" s="35" t="s">
        <v>128</v>
      </c>
      <c r="B38" s="20" t="n">
        <v>0</v>
      </c>
      <c r="C38" s="20" t="n">
        <v>1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9</v>
      </c>
      <c r="J38" s="20" t="n">
        <v>0</v>
      </c>
      <c r="K38" s="20" t="n">
        <v>0</v>
      </c>
      <c r="L38" s="20" t="n">
        <v>0</v>
      </c>
      <c r="M38" s="20" t="n">
        <v>10</v>
      </c>
      <c r="N38" s="12"/>
    </row>
    <row r="39" customFormat="false" ht="12.75" hidden="false" customHeight="false" outlineLevel="0" collapsed="false">
      <c r="A39" s="37" t="s">
        <v>242</v>
      </c>
      <c r="B39" s="23" t="n">
        <v>4082</v>
      </c>
      <c r="C39" s="23" t="n">
        <v>1629</v>
      </c>
      <c r="D39" s="23" t="n">
        <v>2371</v>
      </c>
      <c r="E39" s="23" t="n">
        <v>1199</v>
      </c>
      <c r="F39" s="23" t="n">
        <v>946</v>
      </c>
      <c r="G39" s="23" t="n">
        <v>7331</v>
      </c>
      <c r="H39" s="23" t="n">
        <v>7290</v>
      </c>
      <c r="I39" s="23" t="n">
        <v>12885</v>
      </c>
      <c r="J39" s="23" t="n">
        <v>14419</v>
      </c>
      <c r="K39" s="23" t="n">
        <v>4202</v>
      </c>
      <c r="L39" s="23" t="n">
        <v>0</v>
      </c>
      <c r="M39" s="23" t="n">
        <v>54101</v>
      </c>
      <c r="N39" s="12"/>
    </row>
    <row r="40" customFormat="false" ht="12.75" hidden="false" customHeight="false" outlineLevel="0" collapsed="false">
      <c r="A40" s="79" t="s">
        <v>130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2"/>
    </row>
    <row r="41" customFormat="false" ht="12.75" hidden="false" customHeight="false" outlineLevel="0" collapsed="false">
      <c r="A41" s="35" t="s">
        <v>131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70</v>
      </c>
      <c r="K41" s="20" t="n">
        <v>0</v>
      </c>
      <c r="L41" s="20" t="n">
        <v>0</v>
      </c>
      <c r="M41" s="20" t="n">
        <v>70</v>
      </c>
      <c r="N41" s="12"/>
    </row>
    <row r="42" customFormat="false" ht="12.75" hidden="false" customHeight="false" outlineLevel="0" collapsed="false">
      <c r="A42" s="35" t="s">
        <v>132</v>
      </c>
      <c r="B42" s="20" t="n">
        <v>0</v>
      </c>
      <c r="C42" s="20" t="n">
        <v>9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30</v>
      </c>
      <c r="L42" s="20" t="n">
        <v>0</v>
      </c>
      <c r="M42" s="20" t="n">
        <v>39</v>
      </c>
      <c r="N42" s="12"/>
    </row>
    <row r="43" customFormat="false" ht="25.5" hidden="false" customHeight="false" outlineLevel="0" collapsed="false">
      <c r="A43" s="35" t="s">
        <v>133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35</v>
      </c>
      <c r="K43" s="20" t="n">
        <v>0</v>
      </c>
      <c r="L43" s="20" t="n">
        <v>0</v>
      </c>
      <c r="M43" s="20" t="n">
        <v>35</v>
      </c>
      <c r="N43" s="12"/>
    </row>
    <row r="44" customFormat="false" ht="12.75" hidden="false" customHeight="false" outlineLevel="0" collapsed="false">
      <c r="A44" s="35" t="s">
        <v>134</v>
      </c>
      <c r="B44" s="20" t="n">
        <v>305</v>
      </c>
      <c r="C44" s="20" t="n">
        <v>184</v>
      </c>
      <c r="D44" s="20" t="n">
        <v>116</v>
      </c>
      <c r="E44" s="20" t="n">
        <v>152</v>
      </c>
      <c r="F44" s="20" t="n">
        <v>101</v>
      </c>
      <c r="G44" s="20" t="n">
        <v>1009</v>
      </c>
      <c r="H44" s="20" t="n">
        <v>922</v>
      </c>
      <c r="I44" s="20" t="n">
        <v>1758</v>
      </c>
      <c r="J44" s="20" t="n">
        <v>1328</v>
      </c>
      <c r="K44" s="20" t="n">
        <v>235</v>
      </c>
      <c r="L44" s="20" t="n">
        <v>0</v>
      </c>
      <c r="M44" s="20" t="n">
        <v>5835</v>
      </c>
      <c r="N44" s="12"/>
    </row>
    <row r="45" customFormat="false" ht="12.75" hidden="false" customHeight="false" outlineLevel="0" collapsed="false">
      <c r="A45" s="35" t="s">
        <v>135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2</v>
      </c>
      <c r="L45" s="20" t="n">
        <v>0</v>
      </c>
      <c r="M45" s="20" t="n">
        <v>2</v>
      </c>
      <c r="N45" s="12"/>
    </row>
    <row r="46" customFormat="false" ht="12.75" hidden="false" customHeight="false" outlineLevel="0" collapsed="false">
      <c r="A46" s="35" t="s">
        <v>136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9</v>
      </c>
      <c r="K46" s="20" t="n">
        <v>0</v>
      </c>
      <c r="L46" s="20" t="n">
        <v>0</v>
      </c>
      <c r="M46" s="20" t="n">
        <v>9</v>
      </c>
      <c r="N46" s="12"/>
    </row>
    <row r="47" customFormat="false" ht="12.75" hidden="false" customHeight="false" outlineLevel="0" collapsed="false">
      <c r="A47" s="35" t="s">
        <v>137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14</v>
      </c>
      <c r="J47" s="20" t="n">
        <v>0</v>
      </c>
      <c r="K47" s="20" t="n">
        <v>0</v>
      </c>
      <c r="L47" s="20" t="n">
        <v>0</v>
      </c>
      <c r="M47" s="20" t="n">
        <v>14</v>
      </c>
      <c r="N47" s="12"/>
    </row>
    <row r="48" customFormat="false" ht="12.75" hidden="false" customHeight="false" outlineLevel="0" collapsed="false">
      <c r="A48" s="35" t="s">
        <v>138</v>
      </c>
      <c r="B48" s="20" t="n">
        <v>0</v>
      </c>
      <c r="C48" s="20" t="n">
        <v>0</v>
      </c>
      <c r="D48" s="20" t="n">
        <v>0</v>
      </c>
      <c r="E48" s="20" t="n">
        <v>11</v>
      </c>
      <c r="F48" s="20" t="n">
        <v>0</v>
      </c>
      <c r="G48" s="20" t="n">
        <v>0</v>
      </c>
      <c r="H48" s="20" t="n">
        <v>0</v>
      </c>
      <c r="I48" s="20" t="n">
        <v>10</v>
      </c>
      <c r="J48" s="20" t="n">
        <v>0</v>
      </c>
      <c r="K48" s="20" t="n">
        <v>0</v>
      </c>
      <c r="L48" s="20" t="n">
        <v>0</v>
      </c>
      <c r="M48" s="20" t="n">
        <v>21</v>
      </c>
      <c r="N48" s="12"/>
    </row>
    <row r="49" customFormat="false" ht="12.75" hidden="false" customHeight="false" outlineLevel="0" collapsed="false">
      <c r="A49" s="35" t="s">
        <v>139</v>
      </c>
      <c r="B49" s="20" t="n">
        <v>391</v>
      </c>
      <c r="C49" s="20" t="n">
        <v>109</v>
      </c>
      <c r="D49" s="20" t="n">
        <v>75</v>
      </c>
      <c r="E49" s="20" t="n">
        <v>13</v>
      </c>
      <c r="F49" s="20" t="n">
        <v>46</v>
      </c>
      <c r="G49" s="20" t="n">
        <v>1366</v>
      </c>
      <c r="H49" s="20" t="n">
        <v>865</v>
      </c>
      <c r="I49" s="20" t="n">
        <v>1203</v>
      </c>
      <c r="J49" s="20" t="n">
        <v>1433</v>
      </c>
      <c r="K49" s="20" t="n">
        <v>212</v>
      </c>
      <c r="L49" s="20" t="n">
        <v>0</v>
      </c>
      <c r="M49" s="20" t="n">
        <v>5575</v>
      </c>
      <c r="N49" s="12"/>
    </row>
    <row r="50" customFormat="false" ht="12.75" hidden="false" customHeight="false" outlineLevel="0" collapsed="false">
      <c r="A50" s="35" t="s">
        <v>140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5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50</v>
      </c>
      <c r="N50" s="12"/>
    </row>
    <row r="51" customFormat="false" ht="12.75" hidden="false" customHeight="false" outlineLevel="0" collapsed="false">
      <c r="A51" s="35" t="s">
        <v>141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227</v>
      </c>
      <c r="K51" s="20" t="n">
        <v>0</v>
      </c>
      <c r="L51" s="20" t="n">
        <v>0</v>
      </c>
      <c r="M51" s="20" t="n">
        <v>227</v>
      </c>
      <c r="N51" s="12"/>
    </row>
    <row r="52" customFormat="false" ht="25.5" hidden="false" customHeight="false" outlineLevel="0" collapsed="false">
      <c r="A52" s="35" t="s">
        <v>142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33</v>
      </c>
      <c r="K52" s="20" t="n">
        <v>0</v>
      </c>
      <c r="L52" s="20" t="n">
        <v>0</v>
      </c>
      <c r="M52" s="20" t="n">
        <v>33</v>
      </c>
      <c r="N52" s="12"/>
    </row>
    <row r="53" customFormat="false" ht="12.75" hidden="false" customHeight="false" outlineLevel="0" collapsed="false">
      <c r="A53" s="35" t="s">
        <v>143</v>
      </c>
      <c r="B53" s="20" t="n">
        <v>0</v>
      </c>
      <c r="C53" s="20" t="n">
        <v>6</v>
      </c>
      <c r="D53" s="20" t="n">
        <v>0</v>
      </c>
      <c r="E53" s="20" t="n">
        <v>0</v>
      </c>
      <c r="F53" s="20" t="n">
        <v>0</v>
      </c>
      <c r="G53" s="20" t="n">
        <v>1</v>
      </c>
      <c r="H53" s="20" t="n">
        <v>0</v>
      </c>
      <c r="I53" s="20" t="n">
        <v>79</v>
      </c>
      <c r="J53" s="20" t="n">
        <v>0</v>
      </c>
      <c r="K53" s="20" t="n">
        <v>10</v>
      </c>
      <c r="L53" s="20" t="n">
        <v>0</v>
      </c>
      <c r="M53" s="20" t="n">
        <v>96</v>
      </c>
      <c r="N53" s="12"/>
    </row>
    <row r="54" customFormat="false" ht="12.75" hidden="false" customHeight="false" outlineLevel="0" collapsed="false">
      <c r="A54" s="35" t="s">
        <v>144</v>
      </c>
      <c r="B54" s="20" t="n">
        <v>0</v>
      </c>
      <c r="C54" s="20" t="n">
        <v>1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9</v>
      </c>
      <c r="J54" s="20" t="n">
        <v>0</v>
      </c>
      <c r="K54" s="20" t="n">
        <v>0</v>
      </c>
      <c r="L54" s="20" t="n">
        <v>0</v>
      </c>
      <c r="M54" s="20" t="n">
        <v>10</v>
      </c>
      <c r="N54" s="12"/>
    </row>
    <row r="55" customFormat="false" ht="12.75" hidden="false" customHeight="false" outlineLevel="0" collapsed="false">
      <c r="A55" s="7" t="s">
        <v>145</v>
      </c>
      <c r="B55" s="20" t="n">
        <v>0</v>
      </c>
      <c r="C55" s="20" t="n">
        <v>4</v>
      </c>
      <c r="D55" s="20" t="n">
        <v>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66</v>
      </c>
      <c r="J55" s="20" t="n">
        <v>20</v>
      </c>
      <c r="K55" s="20" t="n">
        <v>8</v>
      </c>
      <c r="L55" s="20" t="n">
        <v>0</v>
      </c>
      <c r="M55" s="20" t="n">
        <v>105</v>
      </c>
      <c r="N55" s="12"/>
    </row>
    <row r="56" customFormat="false" ht="12.75" hidden="false" customHeight="false" outlineLevel="0" collapsed="false">
      <c r="A56" s="35" t="s">
        <v>146</v>
      </c>
      <c r="B56" s="20" t="n">
        <v>1223</v>
      </c>
      <c r="C56" s="20" t="n">
        <v>675</v>
      </c>
      <c r="D56" s="20" t="n">
        <v>586</v>
      </c>
      <c r="E56" s="20" t="n">
        <v>0</v>
      </c>
      <c r="F56" s="20" t="n">
        <v>41</v>
      </c>
      <c r="G56" s="20" t="n">
        <v>1252</v>
      </c>
      <c r="H56" s="20" t="n">
        <v>1249</v>
      </c>
      <c r="I56" s="20" t="n">
        <v>2476</v>
      </c>
      <c r="J56" s="20" t="n">
        <v>3135</v>
      </c>
      <c r="K56" s="20" t="n">
        <v>595</v>
      </c>
      <c r="L56" s="20" t="n">
        <v>0</v>
      </c>
      <c r="M56" s="20" t="n">
        <v>10536</v>
      </c>
      <c r="N56" s="12"/>
    </row>
    <row r="57" customFormat="false" ht="12.75" hidden="false" customHeight="false" outlineLevel="0" collapsed="false">
      <c r="A57" s="35" t="s">
        <v>147</v>
      </c>
      <c r="B57" s="20" t="n">
        <v>370</v>
      </c>
      <c r="C57" s="20" t="n">
        <v>320</v>
      </c>
      <c r="D57" s="20" t="n">
        <v>470</v>
      </c>
      <c r="E57" s="20" t="n">
        <v>334</v>
      </c>
      <c r="F57" s="20" t="n">
        <v>73</v>
      </c>
      <c r="G57" s="20" t="n">
        <v>631</v>
      </c>
      <c r="H57" s="20" t="n">
        <v>480</v>
      </c>
      <c r="I57" s="20" t="n">
        <v>1004</v>
      </c>
      <c r="J57" s="20" t="n">
        <v>483</v>
      </c>
      <c r="K57" s="20" t="n">
        <v>650</v>
      </c>
      <c r="L57" s="20" t="n">
        <v>19</v>
      </c>
      <c r="M57" s="20" t="n">
        <v>4742</v>
      </c>
      <c r="N57" s="12"/>
    </row>
    <row r="58" customFormat="false" ht="12.75" hidden="false" customHeight="false" outlineLevel="0" collapsed="false">
      <c r="A58" s="35" t="s">
        <v>148</v>
      </c>
      <c r="B58" s="20" t="n">
        <v>128</v>
      </c>
      <c r="C58" s="20" t="n">
        <v>244</v>
      </c>
      <c r="D58" s="20" t="n">
        <v>341</v>
      </c>
      <c r="E58" s="20" t="n">
        <v>32</v>
      </c>
      <c r="F58" s="20" t="n">
        <v>0</v>
      </c>
      <c r="G58" s="20" t="n">
        <v>22</v>
      </c>
      <c r="H58" s="20" t="n">
        <v>11</v>
      </c>
      <c r="I58" s="20" t="n">
        <v>850</v>
      </c>
      <c r="J58" s="20" t="n">
        <v>319</v>
      </c>
      <c r="K58" s="20" t="n">
        <v>378</v>
      </c>
      <c r="L58" s="20" t="n">
        <v>0</v>
      </c>
      <c r="M58" s="20" t="n">
        <v>2154</v>
      </c>
      <c r="N58" s="12"/>
    </row>
    <row r="59" customFormat="false" ht="12.75" hidden="false" customHeight="false" outlineLevel="0" collapsed="false">
      <c r="A59" s="35" t="s">
        <v>149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39</v>
      </c>
      <c r="K59" s="20" t="n">
        <v>0</v>
      </c>
      <c r="L59" s="20" t="n">
        <v>0</v>
      </c>
      <c r="M59" s="20" t="n">
        <v>39</v>
      </c>
      <c r="N59" s="12"/>
    </row>
    <row r="60" customFormat="false" ht="12.75" hidden="false" customHeight="false" outlineLevel="0" collapsed="false">
      <c r="A60" s="35" t="s">
        <v>150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3</v>
      </c>
      <c r="L60" s="20" t="n">
        <v>0</v>
      </c>
      <c r="M60" s="20" t="n">
        <v>3</v>
      </c>
      <c r="N60" s="12"/>
    </row>
    <row r="61" customFormat="false" ht="12.75" hidden="false" customHeight="false" outlineLevel="0" collapsed="false">
      <c r="A61" s="35" t="s">
        <v>151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23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23</v>
      </c>
      <c r="N61" s="12"/>
    </row>
    <row r="62" customFormat="false" ht="12.75" hidden="false" customHeight="false" outlineLevel="0" collapsed="false">
      <c r="A62" s="35" t="s">
        <v>152</v>
      </c>
      <c r="B62" s="20" t="n">
        <v>1422</v>
      </c>
      <c r="C62" s="20" t="n">
        <v>255</v>
      </c>
      <c r="D62" s="20" t="n">
        <v>533</v>
      </c>
      <c r="E62" s="20" t="n">
        <v>377</v>
      </c>
      <c r="F62" s="20" t="n">
        <v>309</v>
      </c>
      <c r="G62" s="20" t="n">
        <v>1095</v>
      </c>
      <c r="H62" s="20" t="n">
        <v>1237</v>
      </c>
      <c r="I62" s="20" t="n">
        <v>1509</v>
      </c>
      <c r="J62" s="20" t="n">
        <v>2118</v>
      </c>
      <c r="K62" s="20" t="n">
        <v>803</v>
      </c>
      <c r="L62" s="20" t="n">
        <v>0</v>
      </c>
      <c r="M62" s="20" t="n">
        <v>9656</v>
      </c>
      <c r="N62" s="12"/>
    </row>
    <row r="63" customFormat="false" ht="12.75" hidden="false" customHeight="false" outlineLevel="0" collapsed="false">
      <c r="A63" s="35" t="s">
        <v>153</v>
      </c>
      <c r="B63" s="20" t="n">
        <v>50</v>
      </c>
      <c r="C63" s="20" t="n">
        <v>46</v>
      </c>
      <c r="D63" s="20" t="n">
        <v>55</v>
      </c>
      <c r="E63" s="20" t="n">
        <v>0</v>
      </c>
      <c r="F63" s="20" t="n">
        <v>0</v>
      </c>
      <c r="G63" s="20" t="n">
        <v>311</v>
      </c>
      <c r="H63" s="20" t="n">
        <v>320</v>
      </c>
      <c r="I63" s="20" t="n">
        <v>205</v>
      </c>
      <c r="J63" s="20" t="n">
        <v>128</v>
      </c>
      <c r="K63" s="20" t="n">
        <v>106</v>
      </c>
      <c r="L63" s="20" t="n">
        <v>0</v>
      </c>
      <c r="M63" s="20" t="n">
        <v>1203</v>
      </c>
      <c r="N63" s="12"/>
    </row>
    <row r="64" customFormat="false" ht="12.75" hidden="false" customHeight="false" outlineLevel="0" collapsed="false">
      <c r="A64" s="35" t="s">
        <v>154</v>
      </c>
      <c r="B64" s="20" t="n">
        <v>81</v>
      </c>
      <c r="C64" s="20" t="n">
        <v>82</v>
      </c>
      <c r="D64" s="20" t="n">
        <v>104</v>
      </c>
      <c r="E64" s="20" t="n">
        <v>32</v>
      </c>
      <c r="F64" s="20" t="n">
        <v>8</v>
      </c>
      <c r="G64" s="20" t="n">
        <v>460</v>
      </c>
      <c r="H64" s="20" t="n">
        <v>412</v>
      </c>
      <c r="I64" s="20" t="n">
        <v>727</v>
      </c>
      <c r="J64" s="20" t="n">
        <v>605</v>
      </c>
      <c r="K64" s="20" t="n">
        <v>114</v>
      </c>
      <c r="L64" s="20" t="n">
        <v>0</v>
      </c>
      <c r="M64" s="20" t="n">
        <v>2558</v>
      </c>
      <c r="N64" s="12"/>
    </row>
    <row r="65" s="90" customFormat="true" ht="12.75" hidden="false" customHeight="false" outlineLevel="0" collapsed="false">
      <c r="A65" s="96" t="s">
        <v>155</v>
      </c>
      <c r="B65" s="92" t="n">
        <v>3970</v>
      </c>
      <c r="C65" s="92" t="n">
        <v>1935</v>
      </c>
      <c r="D65" s="92" t="n">
        <v>2287</v>
      </c>
      <c r="E65" s="92" t="n">
        <v>951</v>
      </c>
      <c r="F65" s="92" t="n">
        <v>628</v>
      </c>
      <c r="G65" s="92" t="n">
        <v>6170</v>
      </c>
      <c r="H65" s="92" t="n">
        <v>5496</v>
      </c>
      <c r="I65" s="92" t="n">
        <v>9910</v>
      </c>
      <c r="J65" s="92" t="n">
        <v>9982</v>
      </c>
      <c r="K65" s="92" t="n">
        <v>3146</v>
      </c>
      <c r="L65" s="92" t="n">
        <v>19</v>
      </c>
      <c r="M65" s="92" t="n">
        <v>43035</v>
      </c>
      <c r="N65" s="89"/>
    </row>
    <row r="66" s="90" customFormat="true" ht="12.75" hidden="false" customHeight="false" outlineLevel="0" collapsed="false">
      <c r="A66" s="52"/>
      <c r="B66" s="23"/>
      <c r="C66" s="23"/>
      <c r="D66" s="23"/>
      <c r="E66" s="23"/>
      <c r="F66" s="91"/>
      <c r="G66" s="23"/>
      <c r="H66" s="23"/>
      <c r="I66" s="23"/>
      <c r="J66" s="23"/>
      <c r="K66" s="23"/>
      <c r="L66" s="91"/>
      <c r="M66" s="20" t="s">
        <v>156</v>
      </c>
      <c r="N66" s="89"/>
    </row>
    <row r="67" s="90" customFormat="true" ht="12.75" hidden="false" customHeight="false" outlineLevel="0" collapsed="false">
      <c r="A67" s="52"/>
      <c r="B67" s="23"/>
      <c r="C67" s="23"/>
      <c r="D67" s="23"/>
      <c r="E67" s="23"/>
      <c r="F67" s="91"/>
      <c r="G67" s="23"/>
      <c r="H67" s="23"/>
      <c r="I67" s="23"/>
      <c r="J67" s="23"/>
      <c r="K67" s="23"/>
      <c r="L67" s="91"/>
      <c r="M67" s="20"/>
      <c r="N67" s="89"/>
    </row>
    <row r="68" customFormat="false" ht="12.75" hidden="false" customHeight="false" outlineLevel="0" collapsed="false">
      <c r="A68" s="33" t="s">
        <v>25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12"/>
    </row>
    <row r="69" customFormat="false" ht="51" hidden="false" customHeight="true" outlineLevel="0" collapsed="false">
      <c r="A69" s="59" t="s">
        <v>93</v>
      </c>
      <c r="B69" s="14" t="s">
        <v>76</v>
      </c>
      <c r="C69" s="14" t="s">
        <v>77</v>
      </c>
      <c r="D69" s="14" t="s">
        <v>78</v>
      </c>
      <c r="E69" s="14" t="s">
        <v>79</v>
      </c>
      <c r="F69" s="14" t="s">
        <v>80</v>
      </c>
      <c r="G69" s="14" t="s">
        <v>81</v>
      </c>
      <c r="H69" s="14" t="s">
        <v>82</v>
      </c>
      <c r="I69" s="14" t="s">
        <v>83</v>
      </c>
      <c r="J69" s="14" t="s">
        <v>84</v>
      </c>
      <c r="K69" s="14" t="s">
        <v>85</v>
      </c>
      <c r="L69" s="14" t="s">
        <v>86</v>
      </c>
      <c r="M69" s="60" t="s">
        <v>238</v>
      </c>
      <c r="N69" s="12"/>
    </row>
    <row r="70" customFormat="false" ht="12.75" hidden="false" customHeight="false" outlineLevel="0" collapsed="false">
      <c r="A70" s="79" t="s">
        <v>158</v>
      </c>
      <c r="B70" s="65"/>
      <c r="C70" s="65"/>
      <c r="D70" s="65"/>
      <c r="E70" s="65"/>
      <c r="F70" s="75"/>
      <c r="G70" s="65"/>
      <c r="H70" s="65"/>
      <c r="I70" s="65"/>
      <c r="J70" s="65"/>
      <c r="K70" s="65"/>
      <c r="L70" s="75"/>
      <c r="M70" s="65"/>
      <c r="N70" s="12"/>
    </row>
    <row r="71" customFormat="false" ht="12.75" hidden="false" customHeight="false" outlineLevel="0" collapsed="false">
      <c r="A71" s="102" t="s">
        <v>159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223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223</v>
      </c>
      <c r="N71" s="12"/>
    </row>
    <row r="72" customFormat="false" ht="12.75" hidden="false" customHeight="false" outlineLevel="0" collapsed="false">
      <c r="A72" s="35" t="s">
        <v>160</v>
      </c>
      <c r="B72" s="20" t="n">
        <v>18</v>
      </c>
      <c r="C72" s="20" t="n">
        <v>10</v>
      </c>
      <c r="D72" s="20" t="n">
        <v>0</v>
      </c>
      <c r="E72" s="20" t="n">
        <v>0</v>
      </c>
      <c r="F72" s="20" t="n">
        <v>0</v>
      </c>
      <c r="G72" s="20" t="n">
        <v>12</v>
      </c>
      <c r="H72" s="20" t="n">
        <v>47</v>
      </c>
      <c r="I72" s="20" t="n">
        <v>126</v>
      </c>
      <c r="J72" s="20" t="n">
        <v>322</v>
      </c>
      <c r="K72" s="20" t="n">
        <v>72</v>
      </c>
      <c r="L72" s="20" t="n">
        <v>0</v>
      </c>
      <c r="M72" s="20" t="n">
        <v>579</v>
      </c>
      <c r="N72" s="12"/>
    </row>
    <row r="73" customFormat="false" ht="12.75" hidden="false" customHeight="false" outlineLevel="0" collapsed="false">
      <c r="A73" s="35" t="s">
        <v>161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53</v>
      </c>
      <c r="K73" s="20" t="n">
        <v>0</v>
      </c>
      <c r="L73" s="20" t="n">
        <v>0</v>
      </c>
      <c r="M73" s="20" t="n">
        <v>53</v>
      </c>
      <c r="N73" s="12"/>
    </row>
    <row r="74" customFormat="false" ht="12.75" hidden="false" customHeight="false" outlineLevel="0" collapsed="false">
      <c r="A74" s="35" t="s">
        <v>162</v>
      </c>
      <c r="B74" s="20" t="n">
        <v>66</v>
      </c>
      <c r="C74" s="20" t="n">
        <v>116</v>
      </c>
      <c r="D74" s="20" t="n">
        <v>109</v>
      </c>
      <c r="E74" s="20" t="n">
        <v>26</v>
      </c>
      <c r="F74" s="20" t="n">
        <v>33</v>
      </c>
      <c r="G74" s="20" t="n">
        <v>273</v>
      </c>
      <c r="H74" s="20" t="n">
        <v>504</v>
      </c>
      <c r="I74" s="20" t="n">
        <v>522</v>
      </c>
      <c r="J74" s="20" t="n">
        <v>205</v>
      </c>
      <c r="K74" s="20" t="n">
        <v>126</v>
      </c>
      <c r="L74" s="20" t="n">
        <v>0</v>
      </c>
      <c r="M74" s="20" t="n">
        <v>1957</v>
      </c>
      <c r="N74" s="12"/>
    </row>
    <row r="75" customFormat="false" ht="12.75" hidden="false" customHeight="false" outlineLevel="0" collapsed="false">
      <c r="A75" s="35" t="s">
        <v>163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31</v>
      </c>
      <c r="I75" s="20" t="n">
        <v>10</v>
      </c>
      <c r="J75" s="20" t="n">
        <v>76</v>
      </c>
      <c r="K75" s="20" t="n">
        <v>0</v>
      </c>
      <c r="L75" s="20" t="n">
        <v>0</v>
      </c>
      <c r="M75" s="20" t="n">
        <v>117</v>
      </c>
      <c r="N75" s="12"/>
    </row>
    <row r="76" customFormat="false" ht="12.75" hidden="false" customHeight="false" outlineLevel="0" collapsed="false">
      <c r="A76" s="35" t="s">
        <v>164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11</v>
      </c>
      <c r="K76" s="20" t="n">
        <v>0</v>
      </c>
      <c r="L76" s="20" t="n">
        <v>0</v>
      </c>
      <c r="M76" s="20" t="n">
        <v>11</v>
      </c>
      <c r="N76" s="12"/>
    </row>
    <row r="77" customFormat="false" ht="12.75" hidden="false" customHeight="false" outlineLevel="0" collapsed="false">
      <c r="A77" s="35" t="s">
        <v>165</v>
      </c>
      <c r="B77" s="20" t="n">
        <v>366</v>
      </c>
      <c r="C77" s="20" t="n">
        <v>144</v>
      </c>
      <c r="D77" s="20" t="n">
        <v>203</v>
      </c>
      <c r="E77" s="20" t="n">
        <v>47</v>
      </c>
      <c r="F77" s="20" t="n">
        <v>112</v>
      </c>
      <c r="G77" s="20" t="n">
        <v>748</v>
      </c>
      <c r="H77" s="20" t="n">
        <v>1071</v>
      </c>
      <c r="I77" s="20" t="n">
        <v>1295</v>
      </c>
      <c r="J77" s="20" t="n">
        <v>1276</v>
      </c>
      <c r="K77" s="20" t="n">
        <v>745</v>
      </c>
      <c r="L77" s="20" t="n">
        <v>0</v>
      </c>
      <c r="M77" s="20" t="n">
        <v>5745</v>
      </c>
      <c r="N77" s="12"/>
    </row>
    <row r="78" customFormat="false" ht="12.75" hidden="false" customHeight="false" outlineLevel="0" collapsed="false">
      <c r="A78" s="35" t="s">
        <v>166</v>
      </c>
      <c r="B78" s="20" t="n">
        <v>252</v>
      </c>
      <c r="C78" s="20" t="n">
        <v>31</v>
      </c>
      <c r="D78" s="20" t="n">
        <v>85</v>
      </c>
      <c r="E78" s="20" t="n">
        <v>5</v>
      </c>
      <c r="F78" s="20" t="n">
        <v>4</v>
      </c>
      <c r="G78" s="20" t="n">
        <v>641</v>
      </c>
      <c r="H78" s="20" t="n">
        <v>370</v>
      </c>
      <c r="I78" s="20" t="n">
        <v>301</v>
      </c>
      <c r="J78" s="20" t="n">
        <v>436</v>
      </c>
      <c r="K78" s="20" t="n">
        <v>116</v>
      </c>
      <c r="L78" s="20" t="n">
        <v>0</v>
      </c>
      <c r="M78" s="20" t="n">
        <v>2175</v>
      </c>
      <c r="N78" s="12"/>
    </row>
    <row r="79" customFormat="false" ht="12.75" hidden="false" customHeight="false" outlineLevel="0" collapsed="false">
      <c r="A79" s="35" t="s">
        <v>167</v>
      </c>
      <c r="B79" s="20" t="n">
        <v>0</v>
      </c>
      <c r="C79" s="20" t="n">
        <v>3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23</v>
      </c>
      <c r="J79" s="20" t="n">
        <v>0</v>
      </c>
      <c r="K79" s="20" t="n">
        <v>19</v>
      </c>
      <c r="L79" s="20" t="n">
        <v>7</v>
      </c>
      <c r="M79" s="20" t="n">
        <v>52</v>
      </c>
      <c r="N79" s="12"/>
    </row>
    <row r="80" customFormat="false" ht="12.75" hidden="false" customHeight="false" outlineLevel="0" collapsed="false">
      <c r="A80" s="35" t="s">
        <v>168</v>
      </c>
      <c r="B80" s="20" t="n">
        <v>413</v>
      </c>
      <c r="C80" s="20" t="n">
        <v>420</v>
      </c>
      <c r="D80" s="20" t="n">
        <v>407</v>
      </c>
      <c r="E80" s="20" t="n">
        <v>422</v>
      </c>
      <c r="F80" s="20" t="n">
        <v>17</v>
      </c>
      <c r="G80" s="20" t="n">
        <v>1172</v>
      </c>
      <c r="H80" s="20" t="n">
        <v>1285</v>
      </c>
      <c r="I80" s="20" t="n">
        <v>1730</v>
      </c>
      <c r="J80" s="20" t="n">
        <v>1257</v>
      </c>
      <c r="K80" s="20" t="n">
        <v>779</v>
      </c>
      <c r="L80" s="20" t="n">
        <v>0</v>
      </c>
      <c r="M80" s="20" t="n">
        <v>7403</v>
      </c>
      <c r="N80" s="12"/>
    </row>
    <row r="81" customFormat="false" ht="12.75" hidden="false" customHeight="false" outlineLevel="0" collapsed="false">
      <c r="A81" s="35" t="s">
        <v>169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1</v>
      </c>
      <c r="J81" s="20" t="n">
        <v>1</v>
      </c>
      <c r="K81" s="20" t="n">
        <v>0</v>
      </c>
      <c r="L81" s="20" t="n">
        <v>0</v>
      </c>
      <c r="M81" s="20" t="n">
        <v>2</v>
      </c>
      <c r="N81" s="12"/>
    </row>
    <row r="82" customFormat="false" ht="12.75" hidden="false" customHeight="false" outlineLevel="0" collapsed="false">
      <c r="A82" s="35" t="s">
        <v>170</v>
      </c>
      <c r="B82" s="20" t="n">
        <v>918</v>
      </c>
      <c r="C82" s="20" t="n">
        <v>161</v>
      </c>
      <c r="D82" s="20" t="n">
        <v>418</v>
      </c>
      <c r="E82" s="20" t="n">
        <v>135</v>
      </c>
      <c r="F82" s="20" t="n">
        <v>354</v>
      </c>
      <c r="G82" s="20" t="n">
        <v>1337</v>
      </c>
      <c r="H82" s="20" t="n">
        <v>428</v>
      </c>
      <c r="I82" s="20" t="n">
        <v>1191</v>
      </c>
      <c r="J82" s="20" t="n">
        <v>2024</v>
      </c>
      <c r="K82" s="20" t="n">
        <v>212</v>
      </c>
      <c r="L82" s="20" t="n">
        <v>0</v>
      </c>
      <c r="M82" s="20" t="n">
        <v>6690</v>
      </c>
      <c r="N82" s="12"/>
    </row>
    <row r="83" customFormat="false" ht="12.75" hidden="false" customHeight="false" outlineLevel="0" collapsed="false">
      <c r="A83" s="35" t="s">
        <v>171</v>
      </c>
      <c r="B83" s="20" t="n">
        <v>225</v>
      </c>
      <c r="C83" s="20" t="n">
        <v>56</v>
      </c>
      <c r="D83" s="20" t="n">
        <v>247</v>
      </c>
      <c r="E83" s="20" t="n">
        <v>0</v>
      </c>
      <c r="F83" s="20" t="n">
        <v>0</v>
      </c>
      <c r="G83" s="20" t="n">
        <v>286</v>
      </c>
      <c r="H83" s="20" t="n">
        <v>744</v>
      </c>
      <c r="I83" s="20" t="n">
        <v>800</v>
      </c>
      <c r="J83" s="20" t="n">
        <v>177</v>
      </c>
      <c r="K83" s="20" t="n">
        <v>154</v>
      </c>
      <c r="L83" s="20" t="n">
        <v>0</v>
      </c>
      <c r="M83" s="20" t="n">
        <v>2641</v>
      </c>
      <c r="N83" s="12"/>
    </row>
    <row r="84" customFormat="false" ht="12.75" hidden="false" customHeight="false" outlineLevel="0" collapsed="false">
      <c r="A84" s="35" t="s">
        <v>172</v>
      </c>
      <c r="B84" s="20" t="n">
        <v>76</v>
      </c>
      <c r="C84" s="20" t="n">
        <v>14</v>
      </c>
      <c r="D84" s="20" t="n">
        <v>0</v>
      </c>
      <c r="E84" s="20" t="n">
        <v>6</v>
      </c>
      <c r="F84" s="20" t="n">
        <v>46</v>
      </c>
      <c r="G84" s="20" t="n">
        <v>61</v>
      </c>
      <c r="H84" s="20" t="n">
        <v>181</v>
      </c>
      <c r="I84" s="20" t="n">
        <v>274</v>
      </c>
      <c r="J84" s="20" t="n">
        <v>128</v>
      </c>
      <c r="K84" s="20" t="n">
        <v>92</v>
      </c>
      <c r="L84" s="20" t="n">
        <v>0</v>
      </c>
      <c r="M84" s="20" t="n">
        <v>848</v>
      </c>
      <c r="N84" s="12"/>
    </row>
    <row r="85" s="90" customFormat="true" ht="12.75" hidden="false" customHeight="false" outlineLevel="0" collapsed="false">
      <c r="A85" s="37" t="s">
        <v>173</v>
      </c>
      <c r="B85" s="23" t="n">
        <v>2334</v>
      </c>
      <c r="C85" s="23" t="n">
        <v>955</v>
      </c>
      <c r="D85" s="23" t="n">
        <v>1469</v>
      </c>
      <c r="E85" s="23" t="n">
        <v>641</v>
      </c>
      <c r="F85" s="23" t="n">
        <v>566</v>
      </c>
      <c r="G85" s="23" t="n">
        <v>4753</v>
      </c>
      <c r="H85" s="23" t="n">
        <v>4661</v>
      </c>
      <c r="I85" s="23" t="n">
        <v>6273</v>
      </c>
      <c r="J85" s="23" t="n">
        <v>5966</v>
      </c>
      <c r="K85" s="23" t="n">
        <v>2315</v>
      </c>
      <c r="L85" s="23" t="n">
        <v>7</v>
      </c>
      <c r="M85" s="23" t="n">
        <v>28496</v>
      </c>
      <c r="N85" s="89"/>
    </row>
    <row r="86" customFormat="false" ht="12.75" hidden="false" customHeight="false" outlineLevel="0" collapsed="false">
      <c r="A86" s="79" t="s">
        <v>174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2"/>
    </row>
    <row r="87" s="72" customFormat="true" ht="12.75" hidden="false" customHeight="false" outlineLevel="0" collapsed="false">
      <c r="A87" s="102" t="s">
        <v>175</v>
      </c>
      <c r="B87" s="111" t="n">
        <v>9</v>
      </c>
      <c r="C87" s="111" t="n">
        <v>0</v>
      </c>
      <c r="D87" s="111" t="n">
        <v>10</v>
      </c>
      <c r="E87" s="111" t="n">
        <v>0</v>
      </c>
      <c r="F87" s="111" t="n">
        <v>0</v>
      </c>
      <c r="G87" s="111" t="n">
        <v>8</v>
      </c>
      <c r="H87" s="111" t="n">
        <v>0</v>
      </c>
      <c r="I87" s="111" t="n">
        <v>24</v>
      </c>
      <c r="J87" s="111" t="n">
        <v>0</v>
      </c>
      <c r="K87" s="111" t="n">
        <v>4</v>
      </c>
      <c r="L87" s="111" t="n">
        <v>0</v>
      </c>
      <c r="M87" s="111" t="n">
        <v>55</v>
      </c>
      <c r="N87" s="71"/>
    </row>
    <row r="88" customFormat="false" ht="12.75" hidden="false" customHeight="false" outlineLevel="0" collapsed="false">
      <c r="A88" s="35" t="s">
        <v>176</v>
      </c>
      <c r="B88" s="20" t="n">
        <v>272</v>
      </c>
      <c r="C88" s="20" t="n">
        <v>134</v>
      </c>
      <c r="D88" s="20" t="n">
        <v>413</v>
      </c>
      <c r="E88" s="20" t="n">
        <v>130</v>
      </c>
      <c r="F88" s="20" t="n">
        <v>51</v>
      </c>
      <c r="G88" s="20" t="n">
        <v>1190</v>
      </c>
      <c r="H88" s="20" t="n">
        <v>235</v>
      </c>
      <c r="I88" s="20" t="n">
        <v>1623</v>
      </c>
      <c r="J88" s="20" t="n">
        <v>639</v>
      </c>
      <c r="K88" s="20" t="n">
        <v>358</v>
      </c>
      <c r="L88" s="20" t="n">
        <v>0</v>
      </c>
      <c r="M88" s="20" t="n">
        <v>4891</v>
      </c>
      <c r="N88" s="12"/>
    </row>
    <row r="89" customFormat="false" ht="12.75" hidden="false" customHeight="false" outlineLevel="0" collapsed="false">
      <c r="A89" s="35" t="s">
        <v>177</v>
      </c>
      <c r="B89" s="20" t="n">
        <v>129</v>
      </c>
      <c r="C89" s="20" t="n">
        <v>195</v>
      </c>
      <c r="D89" s="20" t="n">
        <v>48</v>
      </c>
      <c r="E89" s="20" t="n">
        <v>0</v>
      </c>
      <c r="F89" s="20" t="n">
        <v>37</v>
      </c>
      <c r="G89" s="20" t="n">
        <v>714</v>
      </c>
      <c r="H89" s="20" t="n">
        <v>1082</v>
      </c>
      <c r="I89" s="20" t="n">
        <v>628</v>
      </c>
      <c r="J89" s="20" t="n">
        <v>699</v>
      </c>
      <c r="K89" s="20" t="n">
        <v>585</v>
      </c>
      <c r="L89" s="20" t="n">
        <v>1</v>
      </c>
      <c r="M89" s="20" t="n">
        <v>3985</v>
      </c>
      <c r="N89" s="12"/>
    </row>
    <row r="90" customFormat="false" ht="12.75" hidden="false" customHeight="false" outlineLevel="0" collapsed="false">
      <c r="A90" s="35" t="s">
        <v>178</v>
      </c>
      <c r="B90" s="20" t="n">
        <v>362</v>
      </c>
      <c r="C90" s="20" t="n">
        <v>74</v>
      </c>
      <c r="D90" s="20" t="n">
        <v>38</v>
      </c>
      <c r="E90" s="20" t="n">
        <v>1</v>
      </c>
      <c r="F90" s="20" t="n">
        <v>80</v>
      </c>
      <c r="G90" s="20" t="n">
        <v>210</v>
      </c>
      <c r="H90" s="20" t="n">
        <v>391</v>
      </c>
      <c r="I90" s="20" t="n">
        <v>343</v>
      </c>
      <c r="J90" s="20" t="n">
        <v>742</v>
      </c>
      <c r="K90" s="20" t="n">
        <v>121</v>
      </c>
      <c r="L90" s="20" t="n">
        <v>0</v>
      </c>
      <c r="M90" s="20" t="n">
        <v>2185</v>
      </c>
      <c r="N90" s="12"/>
    </row>
    <row r="91" customFormat="false" ht="12.75" hidden="false" customHeight="false" outlineLevel="0" collapsed="false">
      <c r="A91" s="35" t="s">
        <v>179</v>
      </c>
      <c r="B91" s="20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3</v>
      </c>
      <c r="K91" s="20" t="n">
        <v>0</v>
      </c>
      <c r="L91" s="20" t="n">
        <v>0</v>
      </c>
      <c r="M91" s="20" t="n">
        <v>3</v>
      </c>
      <c r="N91" s="12"/>
    </row>
    <row r="92" customFormat="false" ht="12.75" hidden="false" customHeight="false" outlineLevel="0" collapsed="false">
      <c r="A92" s="35" t="s">
        <v>180</v>
      </c>
      <c r="B92" s="20" t="n">
        <v>7</v>
      </c>
      <c r="C92" s="20" t="n">
        <v>0</v>
      </c>
      <c r="D92" s="20" t="n">
        <v>9</v>
      </c>
      <c r="E92" s="20" t="n">
        <v>0</v>
      </c>
      <c r="F92" s="20" t="n">
        <v>0</v>
      </c>
      <c r="G92" s="20" t="n">
        <v>45</v>
      </c>
      <c r="H92" s="20" t="n">
        <v>0</v>
      </c>
      <c r="I92" s="20" t="n">
        <v>10</v>
      </c>
      <c r="J92" s="20" t="n">
        <v>0</v>
      </c>
      <c r="K92" s="20" t="n">
        <v>0</v>
      </c>
      <c r="L92" s="20" t="n">
        <v>0</v>
      </c>
      <c r="M92" s="20" t="n">
        <v>71</v>
      </c>
      <c r="N92" s="12"/>
    </row>
    <row r="93" customFormat="false" ht="12.75" hidden="false" customHeight="false" outlineLevel="0" collapsed="false">
      <c r="A93" s="35" t="s">
        <v>181</v>
      </c>
      <c r="B93" s="20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1</v>
      </c>
      <c r="J93" s="20" t="n">
        <v>0</v>
      </c>
      <c r="K93" s="20" t="n">
        <v>0</v>
      </c>
      <c r="L93" s="20" t="n">
        <v>0</v>
      </c>
      <c r="M93" s="20" t="n">
        <v>1</v>
      </c>
      <c r="N93" s="12"/>
    </row>
    <row r="94" customFormat="false" ht="12.75" hidden="false" customHeight="false" outlineLevel="0" collapsed="false">
      <c r="A94" s="35" t="s">
        <v>182</v>
      </c>
      <c r="B94" s="20" t="n">
        <v>16</v>
      </c>
      <c r="C94" s="20" t="n">
        <v>11</v>
      </c>
      <c r="D94" s="20" t="n">
        <v>6</v>
      </c>
      <c r="E94" s="20" t="n">
        <v>1</v>
      </c>
      <c r="F94" s="20" t="n">
        <v>7</v>
      </c>
      <c r="G94" s="20" t="n">
        <v>170</v>
      </c>
      <c r="H94" s="20" t="n">
        <v>235</v>
      </c>
      <c r="I94" s="20" t="n">
        <v>98</v>
      </c>
      <c r="J94" s="20" t="n">
        <v>258</v>
      </c>
      <c r="K94" s="20" t="n">
        <v>20</v>
      </c>
      <c r="L94" s="20" t="n">
        <v>0</v>
      </c>
      <c r="M94" s="20" t="n">
        <v>791</v>
      </c>
      <c r="N94" s="12"/>
    </row>
    <row r="95" customFormat="false" ht="12.75" hidden="false" customHeight="false" outlineLevel="0" collapsed="false">
      <c r="A95" s="35" t="s">
        <v>183</v>
      </c>
      <c r="B95" s="20" t="n">
        <v>711</v>
      </c>
      <c r="C95" s="20" t="n">
        <v>76</v>
      </c>
      <c r="D95" s="20" t="n">
        <v>332</v>
      </c>
      <c r="E95" s="20" t="n">
        <v>123</v>
      </c>
      <c r="F95" s="20" t="n">
        <v>81</v>
      </c>
      <c r="G95" s="20" t="n">
        <v>401</v>
      </c>
      <c r="H95" s="20" t="n">
        <v>164</v>
      </c>
      <c r="I95" s="20" t="n">
        <v>754</v>
      </c>
      <c r="J95" s="20" t="n">
        <v>864</v>
      </c>
      <c r="K95" s="20" t="n">
        <v>121</v>
      </c>
      <c r="L95" s="20" t="n">
        <v>0</v>
      </c>
      <c r="M95" s="20" t="n">
        <v>3293</v>
      </c>
      <c r="N95" s="12"/>
    </row>
    <row r="96" s="90" customFormat="true" ht="12.75" hidden="false" customHeight="false" outlineLevel="0" collapsed="false">
      <c r="A96" s="37" t="s">
        <v>249</v>
      </c>
      <c r="B96" s="23" t="n">
        <v>1506</v>
      </c>
      <c r="C96" s="23" t="n">
        <v>490</v>
      </c>
      <c r="D96" s="23" t="n">
        <v>856</v>
      </c>
      <c r="E96" s="23" t="n">
        <v>255</v>
      </c>
      <c r="F96" s="23" t="n">
        <v>256</v>
      </c>
      <c r="G96" s="23" t="n">
        <v>2738</v>
      </c>
      <c r="H96" s="23" t="n">
        <v>2107</v>
      </c>
      <c r="I96" s="23" t="n">
        <v>3481</v>
      </c>
      <c r="J96" s="23" t="n">
        <v>3205</v>
      </c>
      <c r="K96" s="23" t="n">
        <v>1209</v>
      </c>
      <c r="L96" s="23" t="n">
        <v>1</v>
      </c>
      <c r="M96" s="23" t="n">
        <v>15275</v>
      </c>
      <c r="N96" s="89"/>
    </row>
    <row r="97" customFormat="false" ht="12.75" hidden="false" customHeight="false" outlineLevel="0" collapsed="false">
      <c r="A97" s="79" t="s">
        <v>185</v>
      </c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2"/>
    </row>
    <row r="98" s="72" customFormat="true" ht="12.75" hidden="false" customHeight="false" outlineLevel="0" collapsed="false">
      <c r="A98" s="102" t="s">
        <v>186</v>
      </c>
      <c r="B98" s="111" t="n">
        <v>0</v>
      </c>
      <c r="C98" s="111" t="n">
        <v>0</v>
      </c>
      <c r="D98" s="111" t="n">
        <v>0</v>
      </c>
      <c r="E98" s="111" t="n">
        <v>0</v>
      </c>
      <c r="F98" s="111" t="n">
        <v>0</v>
      </c>
      <c r="G98" s="111" t="n">
        <v>0</v>
      </c>
      <c r="H98" s="111" t="n">
        <v>0</v>
      </c>
      <c r="I98" s="111" t="n">
        <v>0</v>
      </c>
      <c r="J98" s="111" t="n">
        <v>5</v>
      </c>
      <c r="K98" s="111" t="n">
        <v>0</v>
      </c>
      <c r="L98" s="111" t="n">
        <v>0</v>
      </c>
      <c r="M98" s="111" t="n">
        <v>5</v>
      </c>
      <c r="N98" s="71"/>
    </row>
    <row r="99" customFormat="false" ht="12.75" hidden="false" customHeight="false" outlineLevel="0" collapsed="false">
      <c r="A99" s="58" t="s">
        <v>187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102</v>
      </c>
      <c r="K99" s="20" t="n">
        <v>0</v>
      </c>
      <c r="L99" s="20" t="n">
        <v>0</v>
      </c>
      <c r="M99" s="20" t="n">
        <v>102</v>
      </c>
      <c r="N99" s="12"/>
    </row>
    <row r="100" customFormat="false" ht="12.75" hidden="false" customHeight="false" outlineLevel="0" collapsed="false">
      <c r="A100" s="58" t="s">
        <v>188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2</v>
      </c>
      <c r="J100" s="20" t="n">
        <v>0</v>
      </c>
      <c r="K100" s="20" t="n">
        <v>0</v>
      </c>
      <c r="L100" s="20" t="n">
        <v>0</v>
      </c>
      <c r="M100" s="20" t="n">
        <v>2</v>
      </c>
      <c r="N100" s="12"/>
    </row>
    <row r="101" customFormat="false" ht="12.75" hidden="false" customHeight="false" outlineLevel="0" collapsed="false">
      <c r="A101" s="58" t="s">
        <v>189</v>
      </c>
      <c r="B101" s="20" t="n">
        <v>0</v>
      </c>
      <c r="C101" s="20" t="n">
        <v>5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19</v>
      </c>
      <c r="J101" s="20" t="n">
        <v>0</v>
      </c>
      <c r="K101" s="20" t="n">
        <v>0</v>
      </c>
      <c r="L101" s="20" t="n">
        <v>0</v>
      </c>
      <c r="M101" s="20" t="n">
        <v>24</v>
      </c>
      <c r="N101" s="12"/>
    </row>
    <row r="102" customFormat="false" ht="12.75" hidden="false" customHeight="false" outlineLevel="0" collapsed="false">
      <c r="A102" s="58" t="s">
        <v>190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12"/>
    </row>
    <row r="103" customFormat="false" ht="25.5" hidden="false" customHeight="false" outlineLevel="0" collapsed="false">
      <c r="A103" s="18" t="s">
        <v>191</v>
      </c>
      <c r="B103" s="20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53</v>
      </c>
      <c r="J103" s="20" t="n">
        <v>0</v>
      </c>
      <c r="K103" s="20" t="n">
        <v>17</v>
      </c>
      <c r="L103" s="20" t="n">
        <v>0</v>
      </c>
      <c r="M103" s="20" t="n">
        <v>70</v>
      </c>
      <c r="N103" s="12"/>
    </row>
    <row r="104" customFormat="false" ht="12.75" hidden="false" customHeight="false" outlineLevel="0" collapsed="false">
      <c r="A104" s="35" t="s">
        <v>192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68</v>
      </c>
      <c r="I104" s="20" t="n">
        <v>0</v>
      </c>
      <c r="J104" s="20" t="n">
        <v>147</v>
      </c>
      <c r="K104" s="20" t="n">
        <v>10</v>
      </c>
      <c r="L104" s="20" t="n">
        <v>0</v>
      </c>
      <c r="M104" s="20" t="n">
        <v>223</v>
      </c>
      <c r="N104" s="12"/>
    </row>
    <row r="105" customFormat="false" ht="12.75" hidden="false" customHeight="false" outlineLevel="0" collapsed="false">
      <c r="A105" s="35" t="s">
        <v>193</v>
      </c>
      <c r="B105" s="20" t="n">
        <v>308</v>
      </c>
      <c r="C105" s="20" t="n">
        <v>39</v>
      </c>
      <c r="D105" s="20" t="n">
        <v>35</v>
      </c>
      <c r="E105" s="20" t="n">
        <v>0</v>
      </c>
      <c r="F105" s="20" t="n">
        <v>58</v>
      </c>
      <c r="G105" s="20" t="n">
        <v>922</v>
      </c>
      <c r="H105" s="20" t="n">
        <v>387</v>
      </c>
      <c r="I105" s="20" t="n">
        <v>313</v>
      </c>
      <c r="J105" s="20" t="n">
        <v>814</v>
      </c>
      <c r="K105" s="20" t="n">
        <v>65</v>
      </c>
      <c r="L105" s="20" t="n">
        <v>0</v>
      </c>
      <c r="M105" s="20" t="n">
        <v>2869</v>
      </c>
      <c r="N105" s="12"/>
    </row>
    <row r="106" customFormat="false" ht="12.75" hidden="false" customHeight="false" outlineLevel="0" collapsed="false">
      <c r="A106" s="35" t="s">
        <v>194</v>
      </c>
      <c r="B106" s="20" t="n">
        <v>620</v>
      </c>
      <c r="C106" s="20" t="n">
        <v>43</v>
      </c>
      <c r="D106" s="20" t="n">
        <v>271</v>
      </c>
      <c r="E106" s="20" t="n">
        <v>109</v>
      </c>
      <c r="F106" s="20" t="n">
        <v>184</v>
      </c>
      <c r="G106" s="20" t="n">
        <v>538</v>
      </c>
      <c r="H106" s="20" t="n">
        <v>177</v>
      </c>
      <c r="I106" s="20" t="n">
        <v>616</v>
      </c>
      <c r="J106" s="20" t="n">
        <v>1072</v>
      </c>
      <c r="K106" s="20" t="n">
        <v>190</v>
      </c>
      <c r="L106" s="20" t="n">
        <v>0</v>
      </c>
      <c r="M106" s="20" t="n">
        <v>3651</v>
      </c>
      <c r="N106" s="12"/>
    </row>
    <row r="107" customFormat="false" ht="12.75" hidden="false" customHeight="false" outlineLevel="0" collapsed="false">
      <c r="A107" s="35" t="s">
        <v>195</v>
      </c>
      <c r="B107" s="20" t="n">
        <v>108</v>
      </c>
      <c r="C107" s="20" t="n">
        <v>165</v>
      </c>
      <c r="D107" s="20" t="n">
        <v>185</v>
      </c>
      <c r="E107" s="20" t="n">
        <v>181</v>
      </c>
      <c r="F107" s="20" t="n">
        <v>56</v>
      </c>
      <c r="G107" s="20" t="n">
        <v>1255</v>
      </c>
      <c r="H107" s="20" t="n">
        <v>913</v>
      </c>
      <c r="I107" s="20" t="n">
        <v>1194</v>
      </c>
      <c r="J107" s="20" t="n">
        <v>783</v>
      </c>
      <c r="K107" s="20" t="n">
        <v>509</v>
      </c>
      <c r="L107" s="20" t="n">
        <v>0</v>
      </c>
      <c r="M107" s="20" t="n">
        <v>5150</v>
      </c>
      <c r="N107" s="12"/>
    </row>
    <row r="108" s="90" customFormat="true" ht="12.75" hidden="false" customHeight="false" outlineLevel="0" collapsed="false">
      <c r="A108" s="37" t="s">
        <v>184</v>
      </c>
      <c r="B108" s="23" t="n">
        <v>1036</v>
      </c>
      <c r="C108" s="23" t="n">
        <v>252</v>
      </c>
      <c r="D108" s="23" t="n">
        <v>491</v>
      </c>
      <c r="E108" s="23" t="n">
        <v>290</v>
      </c>
      <c r="F108" s="23" t="n">
        <v>298</v>
      </c>
      <c r="G108" s="23" t="n">
        <v>2715</v>
      </c>
      <c r="H108" s="23" t="n">
        <v>1545</v>
      </c>
      <c r="I108" s="23" t="n">
        <v>2197</v>
      </c>
      <c r="J108" s="23" t="n">
        <v>2923</v>
      </c>
      <c r="K108" s="23" t="n">
        <v>791</v>
      </c>
      <c r="L108" s="23" t="n">
        <v>0</v>
      </c>
      <c r="M108" s="23" t="n">
        <v>12096</v>
      </c>
      <c r="N108" s="89"/>
    </row>
    <row r="109" customFormat="false" ht="12.75" hidden="false" customHeight="false" outlineLevel="0" collapsed="false">
      <c r="A109" s="79" t="s">
        <v>196</v>
      </c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2"/>
    </row>
    <row r="110" customFormat="false" ht="12.75" hidden="false" customHeight="false" outlineLevel="0" collapsed="false">
      <c r="A110" s="35" t="s">
        <v>197</v>
      </c>
      <c r="B110" s="20" t="n">
        <v>0</v>
      </c>
      <c r="C110" s="20" t="n">
        <v>0</v>
      </c>
      <c r="D110" s="20" t="n">
        <v>244</v>
      </c>
      <c r="E110" s="20" t="n">
        <v>0</v>
      </c>
      <c r="F110" s="20" t="n">
        <v>30</v>
      </c>
      <c r="G110" s="20" t="n">
        <v>0</v>
      </c>
      <c r="H110" s="20" t="n">
        <v>0</v>
      </c>
      <c r="I110" s="20" t="n">
        <v>35</v>
      </c>
      <c r="J110" s="20" t="n">
        <v>0</v>
      </c>
      <c r="K110" s="20" t="n">
        <v>0</v>
      </c>
      <c r="L110" s="20" t="n">
        <v>0</v>
      </c>
      <c r="M110" s="20" t="n">
        <v>309</v>
      </c>
      <c r="N110" s="12"/>
    </row>
    <row r="111" customFormat="false" ht="12.75" hidden="false" customHeight="false" outlineLevel="0" collapsed="false">
      <c r="A111" s="35" t="s">
        <v>198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5</v>
      </c>
      <c r="K111" s="20" t="n">
        <v>0</v>
      </c>
      <c r="L111" s="20" t="n">
        <v>0</v>
      </c>
      <c r="M111" s="20" t="n">
        <v>5</v>
      </c>
      <c r="N111" s="12"/>
    </row>
    <row r="112" customFormat="false" ht="12.75" hidden="false" customHeight="false" outlineLevel="0" collapsed="false">
      <c r="A112" s="35" t="s">
        <v>199</v>
      </c>
      <c r="B112" s="20" t="n">
        <v>274</v>
      </c>
      <c r="C112" s="20" t="n">
        <v>131</v>
      </c>
      <c r="D112" s="20" t="n">
        <v>90</v>
      </c>
      <c r="E112" s="20" t="n">
        <v>61</v>
      </c>
      <c r="F112" s="20" t="n">
        <v>120</v>
      </c>
      <c r="G112" s="20" t="n">
        <v>447</v>
      </c>
      <c r="H112" s="20" t="n">
        <v>502</v>
      </c>
      <c r="I112" s="20" t="n">
        <v>376</v>
      </c>
      <c r="J112" s="20" t="n">
        <v>794</v>
      </c>
      <c r="K112" s="20" t="n">
        <v>236</v>
      </c>
      <c r="L112" s="20" t="n">
        <v>0</v>
      </c>
      <c r="M112" s="20" t="n">
        <v>2909</v>
      </c>
      <c r="N112" s="12"/>
    </row>
    <row r="113" s="90" customFormat="true" ht="12.75" hidden="false" customHeight="false" outlineLevel="0" collapsed="false">
      <c r="A113" s="37" t="s">
        <v>200</v>
      </c>
      <c r="B113" s="23" t="n">
        <v>274</v>
      </c>
      <c r="C113" s="23" t="n">
        <v>131</v>
      </c>
      <c r="D113" s="23" t="n">
        <v>334</v>
      </c>
      <c r="E113" s="23" t="n">
        <v>61</v>
      </c>
      <c r="F113" s="23" t="n">
        <v>150</v>
      </c>
      <c r="G113" s="23" t="n">
        <v>447</v>
      </c>
      <c r="H113" s="23" t="n">
        <v>502</v>
      </c>
      <c r="I113" s="23" t="n">
        <v>411</v>
      </c>
      <c r="J113" s="23" t="n">
        <v>799</v>
      </c>
      <c r="K113" s="23" t="n">
        <v>236</v>
      </c>
      <c r="L113" s="23" t="n">
        <v>0</v>
      </c>
      <c r="M113" s="23" t="n">
        <v>3223</v>
      </c>
      <c r="N113" s="89"/>
    </row>
    <row r="114" customFormat="false" ht="12.75" hidden="false" customHeight="false" outlineLevel="0" collapsed="false">
      <c r="A114" s="79" t="s">
        <v>201</v>
      </c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2"/>
    </row>
    <row r="115" customFormat="false" ht="12.75" hidden="false" customHeight="false" outlineLevel="0" collapsed="false">
      <c r="A115" s="35" t="s">
        <v>202</v>
      </c>
      <c r="B115" s="20" t="n">
        <v>4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6</v>
      </c>
      <c r="H115" s="20" t="n">
        <v>34</v>
      </c>
      <c r="I115" s="20" t="n">
        <v>0</v>
      </c>
      <c r="J115" s="20" t="n">
        <v>14</v>
      </c>
      <c r="K115" s="20" t="n">
        <v>1</v>
      </c>
      <c r="L115" s="20" t="n">
        <v>0</v>
      </c>
      <c r="M115" s="20" t="n">
        <v>69</v>
      </c>
      <c r="N115" s="12"/>
    </row>
    <row r="116" customFormat="false" ht="12.75" hidden="false" customHeight="false" outlineLevel="0" collapsed="false">
      <c r="A116" s="35" t="s">
        <v>203</v>
      </c>
      <c r="B116" s="20" t="n">
        <v>33</v>
      </c>
      <c r="C116" s="20" t="n">
        <v>24</v>
      </c>
      <c r="D116" s="20" t="n">
        <v>6</v>
      </c>
      <c r="E116" s="20" t="n">
        <v>6</v>
      </c>
      <c r="F116" s="20" t="n">
        <v>15</v>
      </c>
      <c r="G116" s="20" t="n">
        <v>204</v>
      </c>
      <c r="H116" s="20" t="n">
        <v>251</v>
      </c>
      <c r="I116" s="20" t="n">
        <v>116</v>
      </c>
      <c r="J116" s="20" t="n">
        <v>154</v>
      </c>
      <c r="K116" s="20" t="n">
        <v>13</v>
      </c>
      <c r="L116" s="20" t="n">
        <v>0</v>
      </c>
      <c r="M116" s="20" t="n">
        <v>803</v>
      </c>
      <c r="N116" s="12"/>
    </row>
    <row r="117" customFormat="false" ht="12.75" hidden="false" customHeight="false" outlineLevel="0" collapsed="false">
      <c r="A117" s="37" t="s">
        <v>204</v>
      </c>
      <c r="B117" s="23" t="n">
        <v>37</v>
      </c>
      <c r="C117" s="23" t="n">
        <v>24</v>
      </c>
      <c r="D117" s="23" t="n">
        <v>6</v>
      </c>
      <c r="E117" s="23" t="n">
        <v>6</v>
      </c>
      <c r="F117" s="23" t="n">
        <v>15</v>
      </c>
      <c r="G117" s="23" t="n">
        <v>220</v>
      </c>
      <c r="H117" s="23" t="n">
        <v>285</v>
      </c>
      <c r="I117" s="23" t="n">
        <v>116</v>
      </c>
      <c r="J117" s="23" t="n">
        <v>168</v>
      </c>
      <c r="K117" s="23" t="n">
        <v>14</v>
      </c>
      <c r="L117" s="23" t="n">
        <v>0</v>
      </c>
      <c r="M117" s="23" t="n">
        <v>872</v>
      </c>
      <c r="N117" s="12"/>
    </row>
    <row r="118" customFormat="false" ht="12.75" hidden="false" customHeight="false" outlineLevel="0" collapsed="false">
      <c r="A118" s="79" t="s">
        <v>205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2"/>
    </row>
    <row r="119" customFormat="false" ht="12.75" hidden="false" customHeight="false" outlineLevel="0" collapsed="false">
      <c r="A119" s="35" t="s">
        <v>207</v>
      </c>
      <c r="B119" s="20" t="n">
        <v>459</v>
      </c>
      <c r="C119" s="20" t="n">
        <v>59</v>
      </c>
      <c r="D119" s="20" t="n">
        <v>118</v>
      </c>
      <c r="E119" s="20" t="n">
        <v>0</v>
      </c>
      <c r="F119" s="20" t="n">
        <v>50</v>
      </c>
      <c r="G119" s="20" t="n">
        <v>81</v>
      </c>
      <c r="H119" s="20" t="n">
        <v>20</v>
      </c>
      <c r="I119" s="20" t="n">
        <v>518</v>
      </c>
      <c r="J119" s="20" t="n">
        <v>1949</v>
      </c>
      <c r="K119" s="20" t="n">
        <v>214</v>
      </c>
      <c r="L119" s="20" t="n">
        <v>0</v>
      </c>
      <c r="M119" s="20" t="n">
        <v>3127</v>
      </c>
      <c r="N119" s="12"/>
    </row>
    <row r="120" customFormat="false" ht="12.75" hidden="false" customHeight="false" outlineLevel="0" collapsed="false">
      <c r="A120" s="35" t="s">
        <v>208</v>
      </c>
      <c r="B120" s="20" t="n">
        <v>137</v>
      </c>
      <c r="C120" s="20" t="n">
        <v>87</v>
      </c>
      <c r="D120" s="20" t="n">
        <v>9</v>
      </c>
      <c r="E120" s="20" t="n">
        <v>117</v>
      </c>
      <c r="F120" s="20" t="n">
        <v>10</v>
      </c>
      <c r="G120" s="20" t="n">
        <v>193</v>
      </c>
      <c r="H120" s="20" t="n">
        <v>427</v>
      </c>
      <c r="I120" s="20" t="n">
        <v>581</v>
      </c>
      <c r="J120" s="20" t="n">
        <v>401</v>
      </c>
      <c r="K120" s="20" t="n">
        <v>193</v>
      </c>
      <c r="L120" s="20" t="n">
        <v>0</v>
      </c>
      <c r="M120" s="20" t="n">
        <v>2151</v>
      </c>
      <c r="N120" s="12"/>
    </row>
    <row r="121" s="90" customFormat="true" ht="12.75" hidden="false" customHeight="false" outlineLevel="0" collapsed="false">
      <c r="A121" s="37" t="s">
        <v>244</v>
      </c>
      <c r="B121" s="23" t="n">
        <v>596</v>
      </c>
      <c r="C121" s="23" t="n">
        <v>146</v>
      </c>
      <c r="D121" s="23" t="n">
        <v>127</v>
      </c>
      <c r="E121" s="23" t="n">
        <v>117</v>
      </c>
      <c r="F121" s="23" t="n">
        <v>60</v>
      </c>
      <c r="G121" s="23" t="n">
        <v>274</v>
      </c>
      <c r="H121" s="23" t="n">
        <v>447</v>
      </c>
      <c r="I121" s="23" t="n">
        <v>1099</v>
      </c>
      <c r="J121" s="23" t="n">
        <v>2350</v>
      </c>
      <c r="K121" s="23" t="n">
        <v>407</v>
      </c>
      <c r="L121" s="23" t="n">
        <v>0</v>
      </c>
      <c r="M121" s="23" t="n">
        <v>5278</v>
      </c>
      <c r="N121" s="89"/>
    </row>
    <row r="122" customFormat="false" ht="12.75" hidden="false" customHeight="false" outlineLevel="0" collapsed="false">
      <c r="A122" s="79" t="s">
        <v>210</v>
      </c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2"/>
    </row>
    <row r="123" customFormat="false" ht="12.75" hidden="false" customHeight="false" outlineLevel="0" collapsed="false">
      <c r="A123" s="35" t="s">
        <v>211</v>
      </c>
      <c r="B123" s="20" t="n">
        <v>16</v>
      </c>
      <c r="C123" s="20" t="n">
        <v>44</v>
      </c>
      <c r="D123" s="20" t="n">
        <v>0</v>
      </c>
      <c r="E123" s="20" t="n">
        <v>0</v>
      </c>
      <c r="F123" s="20" t="n">
        <v>19</v>
      </c>
      <c r="G123" s="20" t="n">
        <v>845</v>
      </c>
      <c r="H123" s="20" t="n">
        <v>1470</v>
      </c>
      <c r="I123" s="20" t="n">
        <v>240</v>
      </c>
      <c r="J123" s="20" t="n">
        <v>786</v>
      </c>
      <c r="K123" s="20" t="n">
        <v>33</v>
      </c>
      <c r="L123" s="20" t="n">
        <v>0</v>
      </c>
      <c r="M123" s="20" t="n">
        <v>3179</v>
      </c>
      <c r="N123" s="12"/>
    </row>
    <row r="124" customFormat="false" ht="12.75" hidden="false" customHeight="false" outlineLevel="0" collapsed="false">
      <c r="A124" s="35" t="s">
        <v>212</v>
      </c>
      <c r="B124" s="20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375</v>
      </c>
      <c r="K124" s="20" t="n">
        <v>0</v>
      </c>
      <c r="L124" s="20" t="n">
        <v>0</v>
      </c>
      <c r="M124" s="20" t="n">
        <v>375</v>
      </c>
      <c r="N124" s="12"/>
    </row>
    <row r="125" s="90" customFormat="true" ht="12.75" hidden="false" customHeight="false" outlineLevel="0" collapsed="false">
      <c r="A125" s="37" t="s">
        <v>213</v>
      </c>
      <c r="B125" s="23" t="n">
        <v>16</v>
      </c>
      <c r="C125" s="23" t="n">
        <v>44</v>
      </c>
      <c r="D125" s="23" t="n">
        <v>0</v>
      </c>
      <c r="E125" s="23" t="n">
        <v>0</v>
      </c>
      <c r="F125" s="23" t="n">
        <v>19</v>
      </c>
      <c r="G125" s="23" t="n">
        <v>845</v>
      </c>
      <c r="H125" s="23" t="n">
        <v>1470</v>
      </c>
      <c r="I125" s="23" t="n">
        <v>240</v>
      </c>
      <c r="J125" s="23" t="n">
        <v>1161</v>
      </c>
      <c r="K125" s="23" t="n">
        <v>33</v>
      </c>
      <c r="L125" s="23" t="n">
        <v>0</v>
      </c>
      <c r="M125" s="23" t="n">
        <v>3554</v>
      </c>
      <c r="N125" s="89"/>
    </row>
    <row r="126" customFormat="false" ht="12.75" hidden="false" customHeight="false" outlineLevel="0" collapsed="false">
      <c r="A126" s="41" t="s">
        <v>214</v>
      </c>
      <c r="B126" s="28" t="n">
        <v>13851</v>
      </c>
      <c r="C126" s="28" t="n">
        <v>5606</v>
      </c>
      <c r="D126" s="28" t="n">
        <v>7941</v>
      </c>
      <c r="E126" s="28" t="n">
        <v>3520</v>
      </c>
      <c r="F126" s="28" t="n">
        <v>2938</v>
      </c>
      <c r="G126" s="28" t="n">
        <v>25493</v>
      </c>
      <c r="H126" s="28" t="n">
        <v>23803</v>
      </c>
      <c r="I126" s="28" t="n">
        <v>36612</v>
      </c>
      <c r="J126" s="28" t="n">
        <v>40973</v>
      </c>
      <c r="K126" s="28" t="n">
        <v>12353</v>
      </c>
      <c r="L126" s="28" t="n">
        <v>27</v>
      </c>
      <c r="M126" s="28" t="n">
        <v>165930</v>
      </c>
      <c r="N126" s="12"/>
    </row>
    <row r="127" customFormat="false" ht="12.75" hidden="false" customHeight="false" outlineLevel="0" collapsed="false">
      <c r="A127" s="7" t="s">
        <v>232</v>
      </c>
      <c r="B127" s="20" t="n">
        <v>13906</v>
      </c>
      <c r="C127" s="20" t="n">
        <v>6240</v>
      </c>
      <c r="D127" s="20" t="n">
        <v>8001</v>
      </c>
      <c r="E127" s="20" t="n">
        <v>3523</v>
      </c>
      <c r="F127" s="20" t="n">
        <v>3117</v>
      </c>
      <c r="G127" s="20" t="n">
        <v>23681</v>
      </c>
      <c r="H127" s="20" t="n">
        <v>24444</v>
      </c>
      <c r="I127" s="20" t="n">
        <v>36505</v>
      </c>
      <c r="J127" s="20" t="n">
        <v>40105</v>
      </c>
      <c r="K127" s="20" t="n">
        <v>11889</v>
      </c>
      <c r="L127" s="18" t="n">
        <v>37</v>
      </c>
      <c r="M127" s="20" t="n">
        <v>164340</v>
      </c>
      <c r="N127" s="48"/>
      <c r="O127" s="48"/>
      <c r="P127" s="48"/>
      <c r="Q127" s="48"/>
      <c r="R127" s="48"/>
      <c r="S127" s="48"/>
      <c r="T127" s="48"/>
      <c r="U127" s="51"/>
      <c r="V127" s="51"/>
      <c r="W127" s="51"/>
      <c r="X127" s="51"/>
      <c r="Y127" s="48"/>
      <c r="Z127" s="12"/>
    </row>
    <row r="128" customFormat="false" ht="12.75" hidden="false" customHeight="false" outlineLevel="0" collapsed="false">
      <c r="A128" s="7" t="s">
        <v>36</v>
      </c>
      <c r="B128" s="36" t="n">
        <f aca="false">(B126-B127)/B127</f>
        <v>-0.00395512728318711</v>
      </c>
      <c r="C128" s="36" t="n">
        <f aca="false">(C126-C127)/C127</f>
        <v>-0.101602564102564</v>
      </c>
      <c r="D128" s="36" t="n">
        <f aca="false">(D126-D127)/D127</f>
        <v>-0.00749906261717285</v>
      </c>
      <c r="E128" s="36" t="n">
        <f aca="false">(E126-E127)/E127</f>
        <v>-0.000851546977008232</v>
      </c>
      <c r="F128" s="36" t="n">
        <f aca="false">(F126-F127)/F127</f>
        <v>-0.0574270131536734</v>
      </c>
      <c r="G128" s="36" t="n">
        <f aca="false">(G126-G127)/G127</f>
        <v>0.0765170389763946</v>
      </c>
      <c r="H128" s="36" t="n">
        <f aca="false">(H126-H127)/H127</f>
        <v>-0.0262232040582556</v>
      </c>
      <c r="I128" s="36" t="n">
        <f aca="false">(I126-I127)/I127</f>
        <v>0.00293110532803726</v>
      </c>
      <c r="J128" s="36" t="n">
        <f aca="false">(J126-J127)/J127</f>
        <v>0.0216431866350829</v>
      </c>
      <c r="K128" s="36" t="n">
        <f aca="false">(K126-K127)/K127</f>
        <v>0.0390276726385735</v>
      </c>
      <c r="L128" s="36" t="n">
        <f aca="false">(L126-L127)/L127</f>
        <v>-0.27027027027027</v>
      </c>
      <c r="M128" s="36" t="n">
        <f aca="false">(M126-M127)/M127</f>
        <v>0.00967506389193136</v>
      </c>
      <c r="N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25.5" hidden="false" customHeight="true" outlineLevel="0" collapsed="false">
      <c r="A130" s="35" t="s">
        <v>236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</sheetData>
  <mergeCells count="3">
    <mergeCell ref="A2:M2"/>
    <mergeCell ref="A68:M68"/>
    <mergeCell ref="A130:M13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8.56"/>
    <col collapsed="false" customWidth="true" hidden="false" outlineLevel="0" max="2" min="2" style="8" width="9.99"/>
    <col collapsed="false" customWidth="true" hidden="false" outlineLevel="0" max="3" min="3" style="8" width="11.56"/>
    <col collapsed="false" customWidth="true" hidden="false" outlineLevel="0" max="4" min="4" style="8" width="10.28"/>
    <col collapsed="false" customWidth="true" hidden="false" outlineLevel="0" max="5" min="5" style="51" width="10.56"/>
    <col collapsed="false" customWidth="true" hidden="false" outlineLevel="0" max="6" min="6" style="8" width="8.7"/>
    <col collapsed="false" customWidth="true" hidden="false" outlineLevel="0" max="7" min="7" style="8" width="1.99"/>
    <col collapsed="false" customWidth="true" hidden="false" outlineLevel="0" max="8" min="8" style="8" width="10.56"/>
    <col collapsed="false" customWidth="true" hidden="false" outlineLevel="0" max="9" min="9" style="8" width="7.56"/>
    <col collapsed="false" customWidth="true" hidden="false" outlineLevel="0" max="10" min="10" style="8" width="8.85"/>
    <col collapsed="false" customWidth="true" hidden="false" outlineLevel="0" max="11" min="11" style="8" width="8.41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A1" s="30" t="s">
        <v>33</v>
      </c>
    </row>
    <row r="2" s="3" customFormat="true" ht="12.75" hidden="false" customHeight="true" outlineLevel="0" collapsed="false">
      <c r="A2" s="96" t="s">
        <v>252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90" customFormat="true" ht="12.75" hidden="false" customHeight="true" outlineLevel="0" collapsed="false">
      <c r="A3" s="89"/>
      <c r="B3" s="112" t="s">
        <v>37</v>
      </c>
      <c r="C3" s="112"/>
      <c r="D3" s="112"/>
      <c r="E3" s="112"/>
      <c r="F3" s="112"/>
      <c r="G3" s="113"/>
      <c r="H3" s="112" t="s">
        <v>19</v>
      </c>
      <c r="I3" s="112"/>
      <c r="J3" s="112"/>
      <c r="K3" s="89"/>
      <c r="L3" s="89"/>
    </row>
    <row r="4" s="90" customFormat="true" ht="38.25" hidden="false" customHeight="false" outlineLevel="0" collapsed="false">
      <c r="A4" s="114" t="s">
        <v>93</v>
      </c>
      <c r="B4" s="45" t="s">
        <v>253</v>
      </c>
      <c r="C4" s="45" t="s">
        <v>254</v>
      </c>
      <c r="D4" s="45" t="s">
        <v>255</v>
      </c>
      <c r="E4" s="45" t="s">
        <v>256</v>
      </c>
      <c r="F4" s="45" t="s">
        <v>257</v>
      </c>
      <c r="G4" s="45"/>
      <c r="H4" s="45" t="s">
        <v>258</v>
      </c>
      <c r="I4" s="45" t="s">
        <v>259</v>
      </c>
      <c r="J4" s="45" t="s">
        <v>257</v>
      </c>
      <c r="K4" s="115" t="s">
        <v>54</v>
      </c>
      <c r="L4" s="89"/>
    </row>
    <row r="5" customFormat="false" ht="12.75" hidden="false" customHeight="false" outlineLevel="0" collapsed="false">
      <c r="A5" s="116" t="s">
        <v>9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12"/>
    </row>
    <row r="6" customFormat="false" ht="12.75" hidden="false" customHeight="false" outlineLevel="0" collapsed="false">
      <c r="A6" s="58" t="s">
        <v>95</v>
      </c>
      <c r="B6" s="20" t="n">
        <v>218</v>
      </c>
      <c r="C6" s="20" t="n">
        <v>0</v>
      </c>
      <c r="D6" s="20" t="n">
        <v>2</v>
      </c>
      <c r="E6" s="117" t="n">
        <v>0</v>
      </c>
      <c r="F6" s="20" t="n">
        <v>220</v>
      </c>
      <c r="G6" s="87"/>
      <c r="H6" s="20" t="n">
        <v>1</v>
      </c>
      <c r="I6" s="20" t="n">
        <v>0</v>
      </c>
      <c r="J6" s="20" t="n">
        <v>1</v>
      </c>
      <c r="K6" s="20" t="n">
        <v>221</v>
      </c>
    </row>
    <row r="7" customFormat="false" ht="12.75" hidden="false" customHeight="false" outlineLevel="0" collapsed="false">
      <c r="A7" s="58" t="s">
        <v>96</v>
      </c>
      <c r="B7" s="20" t="n">
        <v>78</v>
      </c>
      <c r="C7" s="20" t="n">
        <v>0</v>
      </c>
      <c r="D7" s="20" t="n">
        <v>3</v>
      </c>
      <c r="E7" s="117" t="n">
        <v>1</v>
      </c>
      <c r="F7" s="20" t="n">
        <v>82</v>
      </c>
      <c r="G7" s="87"/>
      <c r="H7" s="20" t="n">
        <v>7</v>
      </c>
      <c r="I7" s="20" t="n">
        <v>0</v>
      </c>
      <c r="J7" s="20" t="n">
        <v>7</v>
      </c>
      <c r="K7" s="20" t="n">
        <v>89</v>
      </c>
    </row>
    <row r="8" customFormat="false" ht="12.75" hidden="false" customHeight="false" outlineLevel="0" collapsed="false">
      <c r="A8" s="35" t="s">
        <v>97</v>
      </c>
      <c r="B8" s="20" t="n">
        <v>115</v>
      </c>
      <c r="C8" s="20" t="n">
        <v>1</v>
      </c>
      <c r="D8" s="20" t="n">
        <v>8</v>
      </c>
      <c r="E8" s="117" t="n">
        <v>0</v>
      </c>
      <c r="F8" s="20" t="n">
        <v>124</v>
      </c>
      <c r="G8" s="87"/>
      <c r="H8" s="20" t="n">
        <v>0</v>
      </c>
      <c r="I8" s="20" t="n">
        <v>0</v>
      </c>
      <c r="J8" s="20" t="n">
        <v>0</v>
      </c>
      <c r="K8" s="20" t="n">
        <v>124</v>
      </c>
    </row>
    <row r="9" customFormat="false" ht="12.75" hidden="false" customHeight="false" outlineLevel="0" collapsed="false">
      <c r="A9" s="35" t="s">
        <v>98</v>
      </c>
      <c r="B9" s="20" t="n">
        <v>181</v>
      </c>
      <c r="C9" s="20" t="n">
        <v>13</v>
      </c>
      <c r="D9" s="20" t="n">
        <v>3</v>
      </c>
      <c r="E9" s="117" t="n">
        <v>0</v>
      </c>
      <c r="F9" s="20" t="n">
        <v>197</v>
      </c>
      <c r="G9" s="87"/>
      <c r="H9" s="20" t="n">
        <v>29</v>
      </c>
      <c r="I9" s="20" t="n">
        <v>9</v>
      </c>
      <c r="J9" s="20" t="n">
        <v>38</v>
      </c>
      <c r="K9" s="20" t="n">
        <v>235</v>
      </c>
    </row>
    <row r="10" customFormat="false" ht="12.75" hidden="false" customHeight="false" outlineLevel="0" collapsed="false">
      <c r="A10" s="35" t="s">
        <v>99</v>
      </c>
      <c r="B10" s="20" t="n">
        <v>49</v>
      </c>
      <c r="C10" s="20" t="n">
        <v>0</v>
      </c>
      <c r="D10" s="20" t="n">
        <v>1</v>
      </c>
      <c r="E10" s="117" t="n">
        <v>0</v>
      </c>
      <c r="F10" s="20" t="n">
        <v>50</v>
      </c>
      <c r="G10" s="87"/>
      <c r="H10" s="20" t="n">
        <v>43</v>
      </c>
      <c r="I10" s="20" t="n">
        <v>1</v>
      </c>
      <c r="J10" s="20" t="n">
        <v>44</v>
      </c>
      <c r="K10" s="20" t="n">
        <v>94</v>
      </c>
    </row>
    <row r="11" customFormat="false" ht="12.75" hidden="false" customHeight="false" outlineLevel="0" collapsed="false">
      <c r="A11" s="35" t="s">
        <v>100</v>
      </c>
      <c r="B11" s="20" t="n">
        <v>5916</v>
      </c>
      <c r="C11" s="20" t="n">
        <v>73</v>
      </c>
      <c r="D11" s="20" t="n">
        <v>142</v>
      </c>
      <c r="E11" s="117" t="n">
        <v>1</v>
      </c>
      <c r="F11" s="20" t="n">
        <v>6132</v>
      </c>
      <c r="G11" s="87"/>
      <c r="H11" s="20" t="n">
        <v>266</v>
      </c>
      <c r="I11" s="20" t="n">
        <v>1329</v>
      </c>
      <c r="J11" s="20" t="n">
        <v>1595</v>
      </c>
      <c r="K11" s="20" t="n">
        <v>7727</v>
      </c>
    </row>
    <row r="12" customFormat="false" ht="12.75" hidden="false" customHeight="false" outlineLevel="0" collapsed="false">
      <c r="A12" s="35" t="s">
        <v>101</v>
      </c>
      <c r="B12" s="20" t="n">
        <v>63</v>
      </c>
      <c r="C12" s="20" t="n">
        <v>0</v>
      </c>
      <c r="D12" s="20" t="n">
        <v>0</v>
      </c>
      <c r="E12" s="117" t="n">
        <v>0</v>
      </c>
      <c r="F12" s="20" t="n">
        <v>63</v>
      </c>
      <c r="G12" s="87"/>
      <c r="H12" s="20" t="n">
        <v>0</v>
      </c>
      <c r="I12" s="20" t="n">
        <v>0</v>
      </c>
      <c r="J12" s="20" t="n">
        <v>0</v>
      </c>
      <c r="K12" s="20" t="n">
        <v>63</v>
      </c>
    </row>
    <row r="13" customFormat="false" ht="12.75" hidden="false" customHeight="false" outlineLevel="0" collapsed="false">
      <c r="A13" s="35" t="s">
        <v>102</v>
      </c>
      <c r="B13" s="20" t="n">
        <v>100</v>
      </c>
      <c r="C13" s="20" t="n">
        <v>0</v>
      </c>
      <c r="D13" s="20" t="n">
        <v>32</v>
      </c>
      <c r="E13" s="117" t="n">
        <v>0</v>
      </c>
      <c r="F13" s="20" t="n">
        <v>132</v>
      </c>
      <c r="G13" s="87"/>
      <c r="H13" s="20" t="n">
        <v>621</v>
      </c>
      <c r="I13" s="20" t="n">
        <v>0</v>
      </c>
      <c r="J13" s="20" t="n">
        <v>621</v>
      </c>
      <c r="K13" s="20" t="n">
        <v>753</v>
      </c>
    </row>
    <row r="14" customFormat="false" ht="12.75" hidden="false" customHeight="false" outlineLevel="0" collapsed="false">
      <c r="A14" s="35" t="s">
        <v>103</v>
      </c>
      <c r="B14" s="20" t="n">
        <v>10</v>
      </c>
      <c r="C14" s="20" t="n">
        <v>0</v>
      </c>
      <c r="D14" s="20" t="n">
        <v>0</v>
      </c>
      <c r="E14" s="117" t="n">
        <v>0</v>
      </c>
      <c r="F14" s="20" t="n">
        <v>10</v>
      </c>
      <c r="G14" s="87"/>
      <c r="H14" s="20" t="n">
        <v>5</v>
      </c>
      <c r="I14" s="20" t="n">
        <v>0</v>
      </c>
      <c r="J14" s="20" t="n">
        <v>5</v>
      </c>
      <c r="K14" s="20" t="n">
        <v>15</v>
      </c>
    </row>
    <row r="15" customFormat="false" ht="12.75" hidden="false" customHeight="false" outlineLevel="0" collapsed="false">
      <c r="A15" s="35" t="s">
        <v>104</v>
      </c>
      <c r="B15" s="20" t="n">
        <v>2</v>
      </c>
      <c r="C15" s="20" t="n">
        <v>0</v>
      </c>
      <c r="D15" s="20" t="n">
        <v>0</v>
      </c>
      <c r="E15" s="117" t="n">
        <v>0</v>
      </c>
      <c r="F15" s="20" t="n">
        <v>2</v>
      </c>
      <c r="G15" s="87"/>
      <c r="H15" s="20" t="n">
        <v>0</v>
      </c>
      <c r="I15" s="20" t="n">
        <v>0</v>
      </c>
      <c r="J15" s="20" t="n">
        <v>0</v>
      </c>
      <c r="K15" s="20" t="n">
        <v>2</v>
      </c>
    </row>
    <row r="16" s="72" customFormat="true" ht="12.75" hidden="false" customHeight="false" outlineLevel="0" collapsed="false">
      <c r="A16" s="102" t="s">
        <v>105</v>
      </c>
      <c r="B16" s="103" t="n">
        <v>100</v>
      </c>
      <c r="C16" s="103" t="n">
        <v>0</v>
      </c>
      <c r="D16" s="103" t="n">
        <v>0</v>
      </c>
      <c r="E16" s="118" t="n">
        <v>0</v>
      </c>
      <c r="F16" s="103" t="n">
        <v>100</v>
      </c>
      <c r="G16" s="119"/>
      <c r="H16" s="103" t="n">
        <v>7</v>
      </c>
      <c r="I16" s="103" t="n">
        <v>0</v>
      </c>
      <c r="J16" s="103" t="n">
        <v>7</v>
      </c>
      <c r="K16" s="103" t="n">
        <v>107</v>
      </c>
    </row>
    <row r="17" s="72" customFormat="true" ht="12.75" hidden="false" customHeight="false" outlineLevel="0" collapsed="false">
      <c r="A17" s="102" t="s">
        <v>106</v>
      </c>
      <c r="B17" s="103" t="n">
        <v>51</v>
      </c>
      <c r="C17" s="103" t="n">
        <v>0</v>
      </c>
      <c r="D17" s="103" t="n">
        <v>10</v>
      </c>
      <c r="E17" s="118" t="n">
        <v>0</v>
      </c>
      <c r="F17" s="103" t="n">
        <v>61</v>
      </c>
      <c r="G17" s="119"/>
      <c r="H17" s="103" t="n">
        <v>0</v>
      </c>
      <c r="I17" s="103" t="n">
        <v>0</v>
      </c>
      <c r="J17" s="103" t="n">
        <v>0</v>
      </c>
      <c r="K17" s="103" t="n">
        <v>61</v>
      </c>
    </row>
    <row r="18" s="72" customFormat="true" ht="12.75" hidden="false" customHeight="false" outlineLevel="0" collapsed="false">
      <c r="A18" s="102" t="s">
        <v>107</v>
      </c>
      <c r="B18" s="103" t="n">
        <v>130</v>
      </c>
      <c r="C18" s="103" t="n">
        <v>0</v>
      </c>
      <c r="D18" s="103" t="n">
        <v>2</v>
      </c>
      <c r="E18" s="118" t="n">
        <v>1</v>
      </c>
      <c r="F18" s="103" t="n">
        <v>133</v>
      </c>
      <c r="G18" s="119"/>
      <c r="H18" s="103" t="n">
        <v>4</v>
      </c>
      <c r="I18" s="103" t="n">
        <v>0</v>
      </c>
      <c r="J18" s="103" t="n">
        <v>4</v>
      </c>
      <c r="K18" s="103" t="n">
        <v>137</v>
      </c>
    </row>
    <row r="19" s="72" customFormat="true" ht="12.75" hidden="false" customHeight="false" outlineLevel="0" collapsed="false">
      <c r="A19" s="102" t="s">
        <v>108</v>
      </c>
      <c r="B19" s="103" t="n">
        <v>4285</v>
      </c>
      <c r="C19" s="103" t="n">
        <v>41</v>
      </c>
      <c r="D19" s="103" t="n">
        <v>409</v>
      </c>
      <c r="E19" s="118" t="n">
        <v>6</v>
      </c>
      <c r="F19" s="103" t="n">
        <v>4741</v>
      </c>
      <c r="G19" s="119"/>
      <c r="H19" s="103" t="n">
        <v>2942</v>
      </c>
      <c r="I19" s="103" t="n">
        <v>473</v>
      </c>
      <c r="J19" s="103" t="n">
        <v>3415</v>
      </c>
      <c r="K19" s="103" t="n">
        <v>8156</v>
      </c>
    </row>
    <row r="20" s="72" customFormat="true" ht="12.75" hidden="false" customHeight="false" outlineLevel="0" collapsed="false">
      <c r="A20" s="102" t="s">
        <v>109</v>
      </c>
      <c r="B20" s="103" t="n">
        <v>53</v>
      </c>
      <c r="C20" s="103" t="n">
        <v>0</v>
      </c>
      <c r="D20" s="103" t="n">
        <v>0</v>
      </c>
      <c r="E20" s="118" t="n">
        <v>0</v>
      </c>
      <c r="F20" s="103" t="n">
        <v>53</v>
      </c>
      <c r="G20" s="119"/>
      <c r="H20" s="103" t="n">
        <v>0</v>
      </c>
      <c r="I20" s="103" t="n">
        <v>0</v>
      </c>
      <c r="J20" s="103" t="n">
        <v>0</v>
      </c>
      <c r="K20" s="103" t="n">
        <v>53</v>
      </c>
    </row>
    <row r="21" s="72" customFormat="true" ht="12.75" hidden="false" customHeight="false" outlineLevel="0" collapsed="false">
      <c r="A21" s="102" t="s">
        <v>110</v>
      </c>
      <c r="B21" s="103" t="n">
        <v>61</v>
      </c>
      <c r="C21" s="103" t="n">
        <v>1</v>
      </c>
      <c r="D21" s="103" t="n">
        <v>0</v>
      </c>
      <c r="E21" s="118" t="n">
        <v>0</v>
      </c>
      <c r="F21" s="103" t="n">
        <v>62</v>
      </c>
      <c r="G21" s="119"/>
      <c r="H21" s="103" t="n">
        <v>0</v>
      </c>
      <c r="I21" s="103" t="n">
        <v>0</v>
      </c>
      <c r="J21" s="103" t="n">
        <v>0</v>
      </c>
      <c r="K21" s="103" t="n">
        <v>62</v>
      </c>
    </row>
    <row r="22" s="72" customFormat="true" ht="12.75" hidden="false" customHeight="false" outlineLevel="0" collapsed="false">
      <c r="A22" s="102" t="s">
        <v>111</v>
      </c>
      <c r="B22" s="103" t="n">
        <v>7</v>
      </c>
      <c r="C22" s="103" t="n">
        <v>0</v>
      </c>
      <c r="D22" s="103" t="n">
        <v>0</v>
      </c>
      <c r="E22" s="118" t="n">
        <v>0</v>
      </c>
      <c r="F22" s="103" t="n">
        <v>7</v>
      </c>
      <c r="G22" s="119"/>
      <c r="H22" s="103" t="n">
        <v>3</v>
      </c>
      <c r="I22" s="103" t="n">
        <v>0</v>
      </c>
      <c r="J22" s="103" t="n">
        <v>3</v>
      </c>
      <c r="K22" s="103" t="n">
        <v>10</v>
      </c>
    </row>
    <row r="23" s="72" customFormat="true" ht="12.75" hidden="false" customHeight="false" outlineLevel="0" collapsed="false">
      <c r="A23" s="102" t="s">
        <v>112</v>
      </c>
      <c r="B23" s="103" t="n">
        <v>33</v>
      </c>
      <c r="C23" s="103" t="n">
        <v>0</v>
      </c>
      <c r="D23" s="103" t="n">
        <v>3</v>
      </c>
      <c r="E23" s="118" t="n">
        <v>0</v>
      </c>
      <c r="F23" s="103" t="n">
        <v>36</v>
      </c>
      <c r="G23" s="119"/>
      <c r="H23" s="103" t="n">
        <v>40</v>
      </c>
      <c r="I23" s="103" t="n">
        <v>0</v>
      </c>
      <c r="J23" s="103" t="n">
        <v>40</v>
      </c>
      <c r="K23" s="103" t="n">
        <v>76</v>
      </c>
    </row>
    <row r="24" s="72" customFormat="true" ht="12.75" hidden="false" customHeight="false" outlineLevel="0" collapsed="false">
      <c r="A24" s="102" t="s">
        <v>113</v>
      </c>
      <c r="B24" s="103" t="n">
        <v>2</v>
      </c>
      <c r="C24" s="103" t="n">
        <v>0</v>
      </c>
      <c r="D24" s="103" t="n">
        <v>0</v>
      </c>
      <c r="E24" s="118" t="n">
        <v>0</v>
      </c>
      <c r="F24" s="103" t="n">
        <v>2</v>
      </c>
      <c r="G24" s="119"/>
      <c r="H24" s="103" t="n">
        <v>11</v>
      </c>
      <c r="I24" s="103" t="n">
        <v>0</v>
      </c>
      <c r="J24" s="103" t="n">
        <v>11</v>
      </c>
      <c r="K24" s="103" t="n">
        <v>13</v>
      </c>
    </row>
    <row r="25" s="72" customFormat="true" ht="12.75" hidden="false" customHeight="false" outlineLevel="0" collapsed="false">
      <c r="A25" s="102" t="s">
        <v>114</v>
      </c>
      <c r="B25" s="103" t="n">
        <v>1763</v>
      </c>
      <c r="C25" s="103" t="n">
        <v>24</v>
      </c>
      <c r="D25" s="103" t="n">
        <v>32</v>
      </c>
      <c r="E25" s="118" t="n">
        <v>0</v>
      </c>
      <c r="F25" s="103" t="n">
        <v>1819</v>
      </c>
      <c r="G25" s="119"/>
      <c r="H25" s="103" t="n">
        <v>266</v>
      </c>
      <c r="I25" s="103" t="n">
        <v>504</v>
      </c>
      <c r="J25" s="103" t="n">
        <v>770</v>
      </c>
      <c r="K25" s="103" t="n">
        <v>2589</v>
      </c>
    </row>
    <row r="26" s="72" customFormat="true" ht="12.75" hidden="false" customHeight="false" outlineLevel="0" collapsed="false">
      <c r="A26" s="102" t="s">
        <v>115</v>
      </c>
      <c r="B26" s="103" t="n">
        <v>253</v>
      </c>
      <c r="C26" s="103" t="n">
        <v>17</v>
      </c>
      <c r="D26" s="103" t="n">
        <v>5</v>
      </c>
      <c r="E26" s="118" t="n">
        <v>0</v>
      </c>
      <c r="F26" s="103" t="n">
        <v>275</v>
      </c>
      <c r="G26" s="119"/>
      <c r="H26" s="103" t="n">
        <v>57</v>
      </c>
      <c r="I26" s="103" t="n">
        <v>8</v>
      </c>
      <c r="J26" s="103" t="n">
        <v>65</v>
      </c>
      <c r="K26" s="103" t="n">
        <v>340</v>
      </c>
    </row>
    <row r="27" s="72" customFormat="true" ht="12.75" hidden="false" customHeight="false" outlineLevel="0" collapsed="false">
      <c r="A27" s="102" t="s">
        <v>116</v>
      </c>
      <c r="B27" s="103" t="n">
        <v>376</v>
      </c>
      <c r="C27" s="103" t="n">
        <v>2</v>
      </c>
      <c r="D27" s="103" t="n">
        <v>8</v>
      </c>
      <c r="E27" s="118" t="n">
        <v>1</v>
      </c>
      <c r="F27" s="103" t="n">
        <v>387</v>
      </c>
      <c r="G27" s="119"/>
      <c r="H27" s="103" t="n">
        <v>1452</v>
      </c>
      <c r="I27" s="103" t="n">
        <v>0</v>
      </c>
      <c r="J27" s="103" t="n">
        <v>1452</v>
      </c>
      <c r="K27" s="103" t="n">
        <v>1839</v>
      </c>
    </row>
    <row r="28" s="72" customFormat="true" ht="12.75" hidden="false" customHeight="false" outlineLevel="0" collapsed="false">
      <c r="A28" s="102" t="s">
        <v>117</v>
      </c>
      <c r="B28" s="103" t="n">
        <v>21</v>
      </c>
      <c r="C28" s="103" t="n">
        <v>0</v>
      </c>
      <c r="D28" s="103" t="n">
        <v>1</v>
      </c>
      <c r="E28" s="118" t="n">
        <v>0</v>
      </c>
      <c r="F28" s="103" t="n">
        <v>22</v>
      </c>
      <c r="G28" s="119"/>
      <c r="H28" s="103" t="n">
        <v>0</v>
      </c>
      <c r="I28" s="103" t="n">
        <v>0</v>
      </c>
      <c r="J28" s="103" t="n">
        <v>0</v>
      </c>
      <c r="K28" s="103" t="n">
        <v>22</v>
      </c>
    </row>
    <row r="29" s="72" customFormat="true" ht="12.75" hidden="false" customHeight="false" outlineLevel="0" collapsed="false">
      <c r="A29" s="102" t="s">
        <v>118</v>
      </c>
      <c r="B29" s="103" t="n">
        <v>215</v>
      </c>
      <c r="C29" s="103" t="n">
        <v>0</v>
      </c>
      <c r="D29" s="103" t="n">
        <v>1</v>
      </c>
      <c r="E29" s="118" t="n">
        <v>0</v>
      </c>
      <c r="F29" s="103" t="n">
        <v>216</v>
      </c>
      <c r="G29" s="119"/>
      <c r="H29" s="103" t="n">
        <v>44</v>
      </c>
      <c r="I29" s="103" t="n">
        <v>0</v>
      </c>
      <c r="J29" s="103" t="n">
        <v>44</v>
      </c>
      <c r="K29" s="103" t="n">
        <v>260</v>
      </c>
    </row>
    <row r="30" s="72" customFormat="true" ht="12.75" hidden="false" customHeight="false" outlineLevel="0" collapsed="false">
      <c r="A30" s="102" t="s">
        <v>119</v>
      </c>
      <c r="B30" s="103" t="n">
        <v>513</v>
      </c>
      <c r="C30" s="103" t="n">
        <v>0</v>
      </c>
      <c r="D30" s="103" t="n">
        <v>0</v>
      </c>
      <c r="E30" s="118" t="n">
        <v>4</v>
      </c>
      <c r="F30" s="103" t="n">
        <v>517</v>
      </c>
      <c r="G30" s="119"/>
      <c r="H30" s="103" t="n">
        <v>0</v>
      </c>
      <c r="I30" s="103" t="n">
        <v>0</v>
      </c>
      <c r="J30" s="103" t="n">
        <v>0</v>
      </c>
      <c r="K30" s="103" t="n">
        <v>517</v>
      </c>
    </row>
    <row r="31" s="72" customFormat="true" ht="12.75" hidden="false" customHeight="false" outlineLevel="0" collapsed="false">
      <c r="A31" s="102" t="s">
        <v>120</v>
      </c>
      <c r="B31" s="103" t="n">
        <v>3077</v>
      </c>
      <c r="C31" s="103" t="n">
        <v>37</v>
      </c>
      <c r="D31" s="103" t="n">
        <v>58</v>
      </c>
      <c r="E31" s="118" t="n">
        <v>0</v>
      </c>
      <c r="F31" s="103" t="n">
        <v>3172</v>
      </c>
      <c r="G31" s="119"/>
      <c r="H31" s="103" t="n">
        <v>327</v>
      </c>
      <c r="I31" s="103" t="n">
        <v>182</v>
      </c>
      <c r="J31" s="103" t="n">
        <v>509</v>
      </c>
      <c r="K31" s="103" t="n">
        <v>3681</v>
      </c>
    </row>
    <row r="32" s="72" customFormat="true" ht="12.75" hidden="false" customHeight="false" outlineLevel="0" collapsed="false">
      <c r="A32" s="102" t="s">
        <v>241</v>
      </c>
      <c r="B32" s="103" t="n">
        <v>6012</v>
      </c>
      <c r="C32" s="103" t="n">
        <v>123</v>
      </c>
      <c r="D32" s="103" t="n">
        <v>691</v>
      </c>
      <c r="E32" s="118" t="n">
        <v>0</v>
      </c>
      <c r="F32" s="103" t="n">
        <v>6826</v>
      </c>
      <c r="G32" s="119"/>
      <c r="H32" s="103" t="n">
        <v>2417</v>
      </c>
      <c r="I32" s="103" t="n">
        <v>28</v>
      </c>
      <c r="J32" s="103" t="n">
        <v>2445</v>
      </c>
      <c r="K32" s="103" t="n">
        <v>9271</v>
      </c>
    </row>
    <row r="33" s="72" customFormat="true" ht="12.75" hidden="false" customHeight="false" outlineLevel="0" collapsed="false">
      <c r="A33" s="102" t="s">
        <v>122</v>
      </c>
      <c r="B33" s="103" t="n">
        <v>4097</v>
      </c>
      <c r="C33" s="103" t="n">
        <v>25</v>
      </c>
      <c r="D33" s="103" t="n">
        <v>79</v>
      </c>
      <c r="E33" s="118" t="n">
        <v>1</v>
      </c>
      <c r="F33" s="103" t="n">
        <v>4202</v>
      </c>
      <c r="G33" s="119"/>
      <c r="H33" s="103" t="n">
        <v>828</v>
      </c>
      <c r="I33" s="103" t="n">
        <v>586</v>
      </c>
      <c r="J33" s="103" t="n">
        <v>1414</v>
      </c>
      <c r="K33" s="103" t="n">
        <v>5616</v>
      </c>
    </row>
    <row r="34" s="72" customFormat="true" ht="12.75" hidden="false" customHeight="false" outlineLevel="0" collapsed="false">
      <c r="A34" s="102" t="s">
        <v>123</v>
      </c>
      <c r="B34" s="103" t="n">
        <v>8402</v>
      </c>
      <c r="C34" s="103" t="n">
        <v>134</v>
      </c>
      <c r="D34" s="103" t="n">
        <v>547</v>
      </c>
      <c r="E34" s="118" t="n">
        <v>3</v>
      </c>
      <c r="F34" s="103" t="n">
        <v>9086</v>
      </c>
      <c r="G34" s="119"/>
      <c r="H34" s="103" t="n">
        <v>2915</v>
      </c>
      <c r="I34" s="103" t="n">
        <v>268</v>
      </c>
      <c r="J34" s="103" t="n">
        <v>3183</v>
      </c>
      <c r="K34" s="103" t="n">
        <v>12269</v>
      </c>
    </row>
    <row r="35" s="72" customFormat="true" ht="12.75" hidden="false" customHeight="false" outlineLevel="0" collapsed="false">
      <c r="A35" s="102" t="s">
        <v>124</v>
      </c>
      <c r="B35" s="120" t="n">
        <v>5020</v>
      </c>
      <c r="C35" s="120" t="n">
        <v>37</v>
      </c>
      <c r="D35" s="120" t="n">
        <v>391</v>
      </c>
      <c r="E35" s="121" t="n">
        <v>7</v>
      </c>
      <c r="F35" s="120" t="n">
        <v>5455</v>
      </c>
      <c r="G35" s="119"/>
      <c r="H35" s="120" t="n">
        <v>2191</v>
      </c>
      <c r="I35" s="120" t="n">
        <v>683</v>
      </c>
      <c r="J35" s="120" t="n">
        <v>2874</v>
      </c>
      <c r="K35" s="120" t="n">
        <v>8329</v>
      </c>
    </row>
    <row r="36" s="72" customFormat="true" ht="12.75" hidden="false" customHeight="false" outlineLevel="0" collapsed="false">
      <c r="A36" s="102" t="s">
        <v>125</v>
      </c>
      <c r="B36" s="103" t="n">
        <v>6385</v>
      </c>
      <c r="C36" s="103" t="n">
        <v>15</v>
      </c>
      <c r="D36" s="103" t="n">
        <v>265</v>
      </c>
      <c r="E36" s="118" t="n">
        <v>6</v>
      </c>
      <c r="F36" s="103" t="n">
        <v>6671</v>
      </c>
      <c r="G36" s="119"/>
      <c r="H36" s="103" t="n">
        <v>1209</v>
      </c>
      <c r="I36" s="103" t="n">
        <v>300</v>
      </c>
      <c r="J36" s="103" t="n">
        <v>1509</v>
      </c>
      <c r="K36" s="103" t="n">
        <v>8180</v>
      </c>
    </row>
    <row r="37" s="72" customFormat="true" ht="12.75" hidden="false" customHeight="false" outlineLevel="0" collapsed="false">
      <c r="A37" s="102" t="s">
        <v>126</v>
      </c>
      <c r="B37" s="103" t="n">
        <v>3006</v>
      </c>
      <c r="C37" s="103" t="n">
        <v>10</v>
      </c>
      <c r="D37" s="103" t="n">
        <v>112</v>
      </c>
      <c r="E37" s="118" t="n">
        <v>1</v>
      </c>
      <c r="F37" s="103" t="n">
        <v>3129</v>
      </c>
      <c r="G37" s="119"/>
      <c r="H37" s="103" t="n">
        <v>1732</v>
      </c>
      <c r="I37" s="103" t="n">
        <v>1053</v>
      </c>
      <c r="J37" s="103" t="n">
        <v>2785</v>
      </c>
      <c r="K37" s="103" t="n">
        <v>5914</v>
      </c>
    </row>
    <row r="38" customFormat="false" ht="12.75" hidden="false" customHeight="false" outlineLevel="0" collapsed="false">
      <c r="A38" s="35" t="s">
        <v>127</v>
      </c>
      <c r="B38" s="20" t="n">
        <v>103</v>
      </c>
      <c r="C38" s="20" t="n">
        <v>2</v>
      </c>
      <c r="D38" s="20" t="n">
        <v>2</v>
      </c>
      <c r="E38" s="117" t="n">
        <v>0</v>
      </c>
      <c r="F38" s="20" t="n">
        <v>107</v>
      </c>
      <c r="G38" s="87"/>
      <c r="H38" s="20" t="n">
        <v>11</v>
      </c>
      <c r="I38" s="20" t="n">
        <v>0</v>
      </c>
      <c r="J38" s="20" t="n">
        <v>11</v>
      </c>
      <c r="K38" s="20" t="n">
        <v>118</v>
      </c>
    </row>
    <row r="39" customFormat="false" ht="12.75" hidden="false" customHeight="false" outlineLevel="0" collapsed="false">
      <c r="A39" s="35" t="s">
        <v>128</v>
      </c>
      <c r="B39" s="20" t="n">
        <v>10</v>
      </c>
      <c r="C39" s="20" t="n">
        <v>0</v>
      </c>
      <c r="D39" s="20" t="n">
        <v>0</v>
      </c>
      <c r="E39" s="117" t="n">
        <v>0</v>
      </c>
      <c r="F39" s="20" t="n">
        <v>10</v>
      </c>
      <c r="G39" s="87"/>
      <c r="H39" s="20" t="n">
        <v>37</v>
      </c>
      <c r="I39" s="20" t="n">
        <v>0</v>
      </c>
      <c r="J39" s="20" t="n">
        <v>37</v>
      </c>
      <c r="K39" s="20" t="n">
        <v>47</v>
      </c>
    </row>
    <row r="40" customFormat="false" ht="12.75" hidden="false" customHeight="false" outlineLevel="0" collapsed="false">
      <c r="A40" s="89" t="s">
        <v>242</v>
      </c>
      <c r="B40" s="23" t="n">
        <v>50707</v>
      </c>
      <c r="C40" s="23" t="n">
        <v>555</v>
      </c>
      <c r="D40" s="23" t="n">
        <v>2807</v>
      </c>
      <c r="E40" s="122" t="n">
        <v>32</v>
      </c>
      <c r="F40" s="23" t="n">
        <v>54101</v>
      </c>
      <c r="G40" s="87"/>
      <c r="H40" s="23" t="n">
        <v>17465</v>
      </c>
      <c r="I40" s="23" t="n">
        <v>5424</v>
      </c>
      <c r="J40" s="23" t="n">
        <v>22889</v>
      </c>
      <c r="K40" s="23" t="n">
        <v>76990</v>
      </c>
    </row>
    <row r="41" customFormat="false" ht="12.75" hidden="false" customHeight="false" outlineLevel="0" collapsed="false">
      <c r="A41" s="116" t="s">
        <v>13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12"/>
    </row>
    <row r="42" s="72" customFormat="true" ht="12.75" hidden="false" customHeight="false" outlineLevel="0" collapsed="false">
      <c r="A42" s="102" t="s">
        <v>131</v>
      </c>
      <c r="B42" s="103" t="n">
        <v>70</v>
      </c>
      <c r="C42" s="103" t="n">
        <v>0</v>
      </c>
      <c r="D42" s="103" t="n">
        <v>0</v>
      </c>
      <c r="E42" s="118" t="n">
        <v>0</v>
      </c>
      <c r="F42" s="103" t="n">
        <v>70</v>
      </c>
      <c r="G42" s="119"/>
      <c r="H42" s="103" t="n">
        <v>0</v>
      </c>
      <c r="I42" s="103" t="n">
        <v>0</v>
      </c>
      <c r="J42" s="103" t="n">
        <v>0</v>
      </c>
      <c r="K42" s="103" t="n">
        <v>70</v>
      </c>
      <c r="L42" s="71"/>
    </row>
    <row r="43" s="72" customFormat="true" ht="12.75" hidden="false" customHeight="false" outlineLevel="0" collapsed="false">
      <c r="A43" s="102" t="s">
        <v>132</v>
      </c>
      <c r="B43" s="103" t="n">
        <v>39</v>
      </c>
      <c r="C43" s="103" t="n">
        <v>0</v>
      </c>
      <c r="D43" s="103" t="n">
        <v>0</v>
      </c>
      <c r="E43" s="118" t="n">
        <v>0</v>
      </c>
      <c r="F43" s="103" t="n">
        <v>39</v>
      </c>
      <c r="G43" s="119"/>
      <c r="H43" s="103" t="n">
        <v>6</v>
      </c>
      <c r="I43" s="103" t="n">
        <v>0</v>
      </c>
      <c r="J43" s="103" t="n">
        <v>6</v>
      </c>
      <c r="K43" s="103" t="n">
        <v>45</v>
      </c>
      <c r="L43" s="71"/>
    </row>
    <row r="44" s="72" customFormat="true" ht="12.75" hidden="false" customHeight="false" outlineLevel="0" collapsed="false">
      <c r="A44" s="102" t="s">
        <v>133</v>
      </c>
      <c r="B44" s="103" t="n">
        <v>35</v>
      </c>
      <c r="C44" s="103" t="n">
        <v>0</v>
      </c>
      <c r="D44" s="103" t="n">
        <v>0</v>
      </c>
      <c r="E44" s="118" t="n">
        <v>0</v>
      </c>
      <c r="F44" s="103" t="n">
        <v>35</v>
      </c>
      <c r="G44" s="119"/>
      <c r="H44" s="103" t="n">
        <v>0</v>
      </c>
      <c r="I44" s="103" t="n">
        <v>0</v>
      </c>
      <c r="J44" s="103" t="n">
        <v>0</v>
      </c>
      <c r="K44" s="103" t="n">
        <v>35</v>
      </c>
      <c r="L44" s="71"/>
    </row>
    <row r="45" s="72" customFormat="true" ht="12.75" hidden="false" customHeight="false" outlineLevel="0" collapsed="false">
      <c r="A45" s="102" t="s">
        <v>134</v>
      </c>
      <c r="B45" s="103" t="n">
        <v>5581</v>
      </c>
      <c r="C45" s="103" t="n">
        <v>52</v>
      </c>
      <c r="D45" s="103" t="n">
        <v>201</v>
      </c>
      <c r="E45" s="118" t="n">
        <v>1</v>
      </c>
      <c r="F45" s="103" t="n">
        <v>5835</v>
      </c>
      <c r="G45" s="119"/>
      <c r="H45" s="103" t="n">
        <v>1523</v>
      </c>
      <c r="I45" s="103" t="n">
        <v>259</v>
      </c>
      <c r="J45" s="103" t="n">
        <v>1782</v>
      </c>
      <c r="K45" s="103" t="n">
        <v>7617</v>
      </c>
      <c r="L45" s="71"/>
    </row>
    <row r="46" s="72" customFormat="true" ht="12.75" hidden="false" customHeight="false" outlineLevel="0" collapsed="false">
      <c r="A46" s="102" t="s">
        <v>135</v>
      </c>
      <c r="B46" s="103" t="n">
        <v>2</v>
      </c>
      <c r="C46" s="103" t="n">
        <v>0</v>
      </c>
      <c r="D46" s="103" t="n">
        <v>0</v>
      </c>
      <c r="E46" s="118" t="n">
        <v>0</v>
      </c>
      <c r="F46" s="103" t="n">
        <v>2</v>
      </c>
      <c r="G46" s="119"/>
      <c r="H46" s="103" t="n">
        <v>0</v>
      </c>
      <c r="I46" s="103" t="n">
        <v>0</v>
      </c>
      <c r="J46" s="103" t="n">
        <v>0</v>
      </c>
      <c r="K46" s="103" t="n">
        <v>2</v>
      </c>
      <c r="L46" s="71"/>
    </row>
    <row r="47" s="72" customFormat="true" ht="12.75" hidden="false" customHeight="false" outlineLevel="0" collapsed="false">
      <c r="A47" s="102" t="s">
        <v>136</v>
      </c>
      <c r="B47" s="103" t="n">
        <v>9</v>
      </c>
      <c r="C47" s="103" t="n">
        <v>0</v>
      </c>
      <c r="D47" s="103" t="n">
        <v>0</v>
      </c>
      <c r="E47" s="118" t="n">
        <v>0</v>
      </c>
      <c r="F47" s="103" t="n">
        <v>9</v>
      </c>
      <c r="G47" s="119"/>
      <c r="H47" s="103" t="n">
        <v>0</v>
      </c>
      <c r="I47" s="103" t="n">
        <v>0</v>
      </c>
      <c r="J47" s="103" t="n">
        <v>0</v>
      </c>
      <c r="K47" s="103" t="n">
        <v>9</v>
      </c>
      <c r="L47" s="71"/>
    </row>
    <row r="48" s="72" customFormat="true" ht="12.75" hidden="false" customHeight="false" outlineLevel="0" collapsed="false">
      <c r="A48" s="102" t="s">
        <v>137</v>
      </c>
      <c r="B48" s="103" t="n">
        <v>14</v>
      </c>
      <c r="C48" s="103" t="n">
        <v>0</v>
      </c>
      <c r="D48" s="103" t="n">
        <v>0</v>
      </c>
      <c r="E48" s="118" t="n">
        <v>0</v>
      </c>
      <c r="F48" s="103" t="n">
        <v>14</v>
      </c>
      <c r="G48" s="119"/>
      <c r="H48" s="103" t="n">
        <v>127</v>
      </c>
      <c r="I48" s="103" t="n">
        <v>0</v>
      </c>
      <c r="J48" s="103" t="n">
        <v>127</v>
      </c>
      <c r="K48" s="103" t="n">
        <v>141</v>
      </c>
      <c r="L48" s="71"/>
    </row>
    <row r="49" s="72" customFormat="true" ht="12.75" hidden="false" customHeight="false" outlineLevel="0" collapsed="false">
      <c r="A49" s="102" t="s">
        <v>138</v>
      </c>
      <c r="B49" s="103" t="n">
        <v>20</v>
      </c>
      <c r="C49" s="103" t="n">
        <v>1</v>
      </c>
      <c r="D49" s="103" t="n">
        <v>0</v>
      </c>
      <c r="E49" s="118" t="n">
        <v>0</v>
      </c>
      <c r="F49" s="103" t="n">
        <v>21</v>
      </c>
      <c r="G49" s="119"/>
      <c r="H49" s="103" t="n">
        <v>1</v>
      </c>
      <c r="I49" s="103" t="n">
        <v>0</v>
      </c>
      <c r="J49" s="103" t="n">
        <v>1</v>
      </c>
      <c r="K49" s="103" t="n">
        <v>22</v>
      </c>
      <c r="L49" s="71"/>
    </row>
    <row r="50" s="72" customFormat="true" ht="12.75" hidden="false" customHeight="false" outlineLevel="0" collapsed="false">
      <c r="A50" s="102" t="s">
        <v>139</v>
      </c>
      <c r="B50" s="103" t="n">
        <v>5397</v>
      </c>
      <c r="C50" s="103" t="n">
        <v>44</v>
      </c>
      <c r="D50" s="103" t="n">
        <v>131</v>
      </c>
      <c r="E50" s="118" t="n">
        <v>3</v>
      </c>
      <c r="F50" s="103" t="n">
        <v>5575</v>
      </c>
      <c r="G50" s="119"/>
      <c r="H50" s="103" t="n">
        <v>1565</v>
      </c>
      <c r="I50" s="103" t="n">
        <v>536</v>
      </c>
      <c r="J50" s="103" t="n">
        <v>2101</v>
      </c>
      <c r="K50" s="103" t="n">
        <v>7676</v>
      </c>
      <c r="L50" s="71"/>
    </row>
    <row r="51" s="72" customFormat="true" ht="12.75" hidden="false" customHeight="false" outlineLevel="0" collapsed="false">
      <c r="A51" s="102" t="s">
        <v>140</v>
      </c>
      <c r="B51" s="103" t="n">
        <v>50</v>
      </c>
      <c r="C51" s="103" t="n">
        <v>0</v>
      </c>
      <c r="D51" s="103" t="n">
        <v>0</v>
      </c>
      <c r="E51" s="118" t="n">
        <v>0</v>
      </c>
      <c r="F51" s="103" t="n">
        <v>50</v>
      </c>
      <c r="G51" s="119"/>
      <c r="H51" s="103" t="n">
        <v>0</v>
      </c>
      <c r="I51" s="103" t="n">
        <v>0</v>
      </c>
      <c r="J51" s="103" t="n">
        <v>0</v>
      </c>
      <c r="K51" s="103" t="n">
        <v>50</v>
      </c>
      <c r="L51" s="71"/>
    </row>
    <row r="52" s="72" customFormat="true" ht="12.75" hidden="false" customHeight="false" outlineLevel="0" collapsed="false">
      <c r="A52" s="102" t="s">
        <v>141</v>
      </c>
      <c r="B52" s="103" t="n">
        <v>223</v>
      </c>
      <c r="C52" s="103" t="n">
        <v>2</v>
      </c>
      <c r="D52" s="103" t="n">
        <v>2</v>
      </c>
      <c r="E52" s="118" t="n">
        <v>0</v>
      </c>
      <c r="F52" s="103" t="n">
        <v>227</v>
      </c>
      <c r="G52" s="119"/>
      <c r="H52" s="103" t="n">
        <v>24</v>
      </c>
      <c r="I52" s="103" t="n">
        <v>1</v>
      </c>
      <c r="J52" s="103" t="n">
        <v>25</v>
      </c>
      <c r="K52" s="103" t="n">
        <v>252</v>
      </c>
      <c r="L52" s="71"/>
    </row>
    <row r="53" s="72" customFormat="true" ht="12.75" hidden="false" customHeight="true" outlineLevel="0" collapsed="false">
      <c r="A53" s="123" t="s">
        <v>142</v>
      </c>
      <c r="B53" s="103" t="n">
        <v>30</v>
      </c>
      <c r="C53" s="103" t="n">
        <v>1</v>
      </c>
      <c r="D53" s="103" t="n">
        <v>2</v>
      </c>
      <c r="E53" s="118" t="n">
        <v>0</v>
      </c>
      <c r="F53" s="103" t="n">
        <v>33</v>
      </c>
      <c r="G53" s="119"/>
      <c r="H53" s="103" t="n">
        <v>0</v>
      </c>
      <c r="I53" s="103" t="n">
        <v>0</v>
      </c>
      <c r="J53" s="103" t="n">
        <v>0</v>
      </c>
      <c r="K53" s="103" t="n">
        <v>33</v>
      </c>
      <c r="L53" s="71"/>
    </row>
    <row r="54" s="72" customFormat="true" ht="12.75" hidden="false" customHeight="false" outlineLevel="0" collapsed="false">
      <c r="A54" s="102" t="s">
        <v>143</v>
      </c>
      <c r="B54" s="103" t="n">
        <v>81</v>
      </c>
      <c r="C54" s="103" t="n">
        <v>0</v>
      </c>
      <c r="D54" s="103" t="n">
        <v>11</v>
      </c>
      <c r="E54" s="118" t="n">
        <v>4</v>
      </c>
      <c r="F54" s="103" t="n">
        <v>96</v>
      </c>
      <c r="G54" s="119"/>
      <c r="H54" s="103" t="n">
        <v>524</v>
      </c>
      <c r="I54" s="103" t="n">
        <v>14</v>
      </c>
      <c r="J54" s="103" t="n">
        <v>538</v>
      </c>
      <c r="K54" s="103" t="n">
        <v>634</v>
      </c>
      <c r="L54" s="71"/>
    </row>
    <row r="55" s="72" customFormat="true" ht="12.75" hidden="false" customHeight="false" outlineLevel="0" collapsed="false">
      <c r="A55" s="102" t="s">
        <v>144</v>
      </c>
      <c r="B55" s="103" t="n">
        <v>10</v>
      </c>
      <c r="C55" s="103" t="n">
        <v>0</v>
      </c>
      <c r="D55" s="103" t="n">
        <v>0</v>
      </c>
      <c r="E55" s="118" t="n">
        <v>0</v>
      </c>
      <c r="F55" s="103" t="n">
        <v>10</v>
      </c>
      <c r="G55" s="119"/>
      <c r="H55" s="103" t="n">
        <v>0</v>
      </c>
      <c r="I55" s="103" t="n">
        <v>54</v>
      </c>
      <c r="J55" s="103" t="n">
        <v>54</v>
      </c>
      <c r="K55" s="103" t="n">
        <v>64</v>
      </c>
      <c r="L55" s="71"/>
    </row>
    <row r="56" s="72" customFormat="true" ht="12.75" hidden="false" customHeight="false" outlineLevel="0" collapsed="false">
      <c r="A56" s="7" t="s">
        <v>145</v>
      </c>
      <c r="B56" s="103" t="n">
        <v>87</v>
      </c>
      <c r="C56" s="103" t="n">
        <v>0</v>
      </c>
      <c r="D56" s="103" t="n">
        <v>17</v>
      </c>
      <c r="E56" s="118" t="n">
        <v>1</v>
      </c>
      <c r="F56" s="103" t="n">
        <v>105</v>
      </c>
      <c r="G56" s="119"/>
      <c r="H56" s="103" t="n">
        <v>642</v>
      </c>
      <c r="I56" s="103" t="n">
        <v>102</v>
      </c>
      <c r="J56" s="103" t="n">
        <v>744</v>
      </c>
      <c r="K56" s="103" t="n">
        <v>849</v>
      </c>
      <c r="L56" s="71"/>
    </row>
    <row r="57" s="72" customFormat="true" ht="12.75" hidden="false" customHeight="false" outlineLevel="0" collapsed="false">
      <c r="A57" s="102" t="s">
        <v>146</v>
      </c>
      <c r="B57" s="103" t="n">
        <v>9798</v>
      </c>
      <c r="C57" s="103" t="n">
        <v>85</v>
      </c>
      <c r="D57" s="103" t="n">
        <v>652</v>
      </c>
      <c r="E57" s="118" t="n">
        <v>1</v>
      </c>
      <c r="F57" s="103" t="n">
        <v>10536</v>
      </c>
      <c r="G57" s="119"/>
      <c r="H57" s="103" t="n">
        <v>3317</v>
      </c>
      <c r="I57" s="103" t="n">
        <v>1585</v>
      </c>
      <c r="J57" s="103" t="n">
        <v>4902</v>
      </c>
      <c r="K57" s="103" t="n">
        <v>15438</v>
      </c>
      <c r="L57" s="71"/>
    </row>
    <row r="58" s="72" customFormat="true" ht="12.75" hidden="false" customHeight="false" outlineLevel="0" collapsed="false">
      <c r="A58" s="102" t="s">
        <v>147</v>
      </c>
      <c r="B58" s="103" t="n">
        <v>4469</v>
      </c>
      <c r="C58" s="103" t="n">
        <v>35</v>
      </c>
      <c r="D58" s="103" t="n">
        <v>233</v>
      </c>
      <c r="E58" s="118" t="n">
        <v>5</v>
      </c>
      <c r="F58" s="103" t="n">
        <v>4742</v>
      </c>
      <c r="G58" s="119"/>
      <c r="H58" s="103" t="n">
        <v>2231</v>
      </c>
      <c r="I58" s="103" t="n">
        <v>1437</v>
      </c>
      <c r="J58" s="103" t="n">
        <v>3668</v>
      </c>
      <c r="K58" s="103" t="n">
        <v>8410</v>
      </c>
      <c r="L58" s="71"/>
    </row>
    <row r="59" s="72" customFormat="true" ht="12.75" hidden="false" customHeight="false" outlineLevel="0" collapsed="false">
      <c r="A59" s="102" t="s">
        <v>148</v>
      </c>
      <c r="B59" s="103" t="n">
        <v>2052</v>
      </c>
      <c r="C59" s="103" t="n">
        <v>9</v>
      </c>
      <c r="D59" s="103" t="n">
        <v>91</v>
      </c>
      <c r="E59" s="118" t="n">
        <v>2</v>
      </c>
      <c r="F59" s="103" t="n">
        <v>2154</v>
      </c>
      <c r="G59" s="119"/>
      <c r="H59" s="103" t="n">
        <v>1460</v>
      </c>
      <c r="I59" s="103" t="n">
        <v>15</v>
      </c>
      <c r="J59" s="103" t="n">
        <v>1475</v>
      </c>
      <c r="K59" s="103" t="n">
        <v>3629</v>
      </c>
      <c r="L59" s="71"/>
    </row>
    <row r="60" s="72" customFormat="true" ht="12.75" hidden="false" customHeight="false" outlineLevel="0" collapsed="false">
      <c r="A60" s="102" t="s">
        <v>149</v>
      </c>
      <c r="B60" s="120" t="n">
        <v>39</v>
      </c>
      <c r="C60" s="120" t="n">
        <v>0</v>
      </c>
      <c r="D60" s="120" t="n">
        <v>0</v>
      </c>
      <c r="E60" s="121" t="n">
        <v>0</v>
      </c>
      <c r="F60" s="120" t="n">
        <v>39</v>
      </c>
      <c r="G60" s="119"/>
      <c r="H60" s="120" t="n">
        <v>2</v>
      </c>
      <c r="I60" s="120" t="n">
        <v>0</v>
      </c>
      <c r="J60" s="120" t="n">
        <v>2</v>
      </c>
      <c r="K60" s="120" t="n">
        <v>41</v>
      </c>
      <c r="L60" s="71"/>
    </row>
    <row r="61" s="72" customFormat="true" ht="12.75" hidden="false" customHeight="false" outlineLevel="0" collapsed="false">
      <c r="A61" s="102" t="s">
        <v>150</v>
      </c>
      <c r="B61" s="120" t="n">
        <v>3</v>
      </c>
      <c r="C61" s="120" t="n">
        <v>0</v>
      </c>
      <c r="D61" s="120" t="n">
        <v>0</v>
      </c>
      <c r="E61" s="121" t="n">
        <v>0</v>
      </c>
      <c r="F61" s="120" t="n">
        <v>3</v>
      </c>
      <c r="G61" s="119"/>
      <c r="H61" s="120" t="n">
        <v>0</v>
      </c>
      <c r="I61" s="120" t="n">
        <v>0</v>
      </c>
      <c r="J61" s="120" t="n">
        <v>0</v>
      </c>
      <c r="K61" s="120" t="n">
        <v>3</v>
      </c>
      <c r="L61" s="71"/>
    </row>
    <row r="62" s="72" customFormat="true" ht="12.75" hidden="false" customHeight="false" outlineLevel="0" collapsed="false">
      <c r="A62" s="102" t="s">
        <v>151</v>
      </c>
      <c r="B62" s="103" t="n">
        <v>23</v>
      </c>
      <c r="C62" s="103" t="n">
        <v>0</v>
      </c>
      <c r="D62" s="103" t="n">
        <v>0</v>
      </c>
      <c r="E62" s="118" t="n">
        <v>0</v>
      </c>
      <c r="F62" s="103" t="n">
        <v>23</v>
      </c>
      <c r="G62" s="119"/>
      <c r="H62" s="103" t="n">
        <v>0</v>
      </c>
      <c r="I62" s="103" t="n">
        <v>0</v>
      </c>
      <c r="J62" s="103" t="n">
        <v>0</v>
      </c>
      <c r="K62" s="103" t="n">
        <v>23</v>
      </c>
      <c r="L62" s="71"/>
    </row>
    <row r="63" s="72" customFormat="true" ht="12.75" hidden="false" customHeight="false" outlineLevel="0" collapsed="false">
      <c r="A63" s="102" t="s">
        <v>152</v>
      </c>
      <c r="B63" s="103" t="n">
        <v>8973</v>
      </c>
      <c r="C63" s="103" t="n">
        <v>112</v>
      </c>
      <c r="D63" s="103" t="n">
        <v>570</v>
      </c>
      <c r="E63" s="118" t="n">
        <v>1</v>
      </c>
      <c r="F63" s="103" t="n">
        <v>9656</v>
      </c>
      <c r="G63" s="119"/>
      <c r="H63" s="103" t="n">
        <v>3273</v>
      </c>
      <c r="I63" s="103" t="n">
        <v>270</v>
      </c>
      <c r="J63" s="103" t="n">
        <v>3543</v>
      </c>
      <c r="K63" s="103" t="n">
        <v>13199</v>
      </c>
      <c r="L63" s="71"/>
    </row>
    <row r="64" customFormat="false" ht="12.75" hidden="false" customHeight="false" outlineLevel="0" collapsed="false">
      <c r="A64" s="35" t="s">
        <v>153</v>
      </c>
      <c r="B64" s="20" t="n">
        <v>1181</v>
      </c>
      <c r="C64" s="20" t="n">
        <v>2</v>
      </c>
      <c r="D64" s="20" t="n">
        <v>20</v>
      </c>
      <c r="E64" s="117" t="n">
        <v>0</v>
      </c>
      <c r="F64" s="20" t="n">
        <v>1203</v>
      </c>
      <c r="G64" s="87"/>
      <c r="H64" s="20" t="n">
        <v>1157</v>
      </c>
      <c r="I64" s="20" t="n">
        <v>882</v>
      </c>
      <c r="J64" s="20" t="n">
        <v>2039</v>
      </c>
      <c r="K64" s="20" t="n">
        <v>3242</v>
      </c>
      <c r="L64" s="12"/>
    </row>
    <row r="65" customFormat="false" ht="12.75" hidden="false" customHeight="false" outlineLevel="0" collapsed="false">
      <c r="A65" s="35" t="s">
        <v>154</v>
      </c>
      <c r="B65" s="20" t="n">
        <v>2432</v>
      </c>
      <c r="C65" s="20" t="n">
        <v>17</v>
      </c>
      <c r="D65" s="20" t="n">
        <v>105</v>
      </c>
      <c r="E65" s="117" t="n">
        <v>4</v>
      </c>
      <c r="F65" s="20" t="n">
        <v>2558</v>
      </c>
      <c r="G65" s="87"/>
      <c r="H65" s="20" t="n">
        <v>699</v>
      </c>
      <c r="I65" s="20" t="n">
        <v>780</v>
      </c>
      <c r="J65" s="20" t="n">
        <v>1479</v>
      </c>
      <c r="K65" s="20" t="n">
        <v>4037</v>
      </c>
      <c r="L65" s="12"/>
    </row>
    <row r="66" customFormat="false" ht="12.75" hidden="false" customHeight="false" outlineLevel="0" collapsed="false">
      <c r="A66" s="114" t="s">
        <v>155</v>
      </c>
      <c r="B66" s="92" t="n">
        <v>40618</v>
      </c>
      <c r="C66" s="92" t="n">
        <v>360</v>
      </c>
      <c r="D66" s="92" t="n">
        <v>2035</v>
      </c>
      <c r="E66" s="124" t="n">
        <v>22</v>
      </c>
      <c r="F66" s="92" t="n">
        <v>43035</v>
      </c>
      <c r="G66" s="125"/>
      <c r="H66" s="92" t="n">
        <v>16551</v>
      </c>
      <c r="I66" s="92" t="n">
        <v>5935</v>
      </c>
      <c r="J66" s="92" t="n">
        <v>22486</v>
      </c>
      <c r="K66" s="92" t="n">
        <v>65521</v>
      </c>
      <c r="L66" s="12"/>
    </row>
    <row r="67" customFormat="false" ht="12.75" hidden="false" customHeight="true" outlineLevel="0" collapsed="false">
      <c r="A67" s="117" t="s">
        <v>156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2"/>
    </row>
    <row r="68" customFormat="false" ht="12.75" hidden="false" customHeight="true" outlineLevel="0" collapsed="false">
      <c r="A68" s="96" t="s">
        <v>260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12"/>
    </row>
    <row r="69" customFormat="false" ht="12.75" hidden="false" customHeight="false" outlineLevel="0" collapsed="false">
      <c r="A69" s="89"/>
      <c r="B69" s="126" t="s">
        <v>37</v>
      </c>
      <c r="C69" s="126"/>
      <c r="D69" s="126"/>
      <c r="E69" s="126"/>
      <c r="F69" s="126"/>
      <c r="G69" s="127"/>
      <c r="H69" s="126" t="s">
        <v>19</v>
      </c>
      <c r="I69" s="126"/>
      <c r="J69" s="126"/>
      <c r="K69" s="90"/>
      <c r="L69" s="12"/>
    </row>
    <row r="70" customFormat="false" ht="38.25" hidden="false" customHeight="false" outlineLevel="0" collapsed="false">
      <c r="A70" s="114" t="s">
        <v>93</v>
      </c>
      <c r="B70" s="45" t="s">
        <v>253</v>
      </c>
      <c r="C70" s="45" t="s">
        <v>254</v>
      </c>
      <c r="D70" s="45" t="s">
        <v>255</v>
      </c>
      <c r="E70" s="45" t="s">
        <v>256</v>
      </c>
      <c r="F70" s="45" t="s">
        <v>257</v>
      </c>
      <c r="G70" s="45"/>
      <c r="H70" s="45" t="s">
        <v>258</v>
      </c>
      <c r="I70" s="45" t="s">
        <v>259</v>
      </c>
      <c r="J70" s="45" t="s">
        <v>257</v>
      </c>
      <c r="K70" s="115" t="s">
        <v>54</v>
      </c>
      <c r="L70" s="12"/>
    </row>
    <row r="71" customFormat="false" ht="12.75" hidden="false" customHeight="false" outlineLevel="0" collapsed="false">
      <c r="A71" s="116" t="s">
        <v>158</v>
      </c>
      <c r="B71" s="65"/>
      <c r="C71" s="75"/>
      <c r="D71" s="65"/>
      <c r="E71" s="65"/>
      <c r="F71" s="65"/>
      <c r="G71" s="65"/>
      <c r="H71" s="65"/>
      <c r="I71" s="65"/>
      <c r="J71" s="65"/>
      <c r="K71" s="65"/>
      <c r="L71" s="12"/>
    </row>
    <row r="72" customFormat="false" ht="12.75" hidden="false" customHeight="false" outlineLevel="0" collapsed="false">
      <c r="A72" s="102" t="s">
        <v>159</v>
      </c>
      <c r="B72" s="20" t="n">
        <v>210</v>
      </c>
      <c r="C72" s="20" t="n">
        <v>12</v>
      </c>
      <c r="D72" s="20" t="n">
        <v>0</v>
      </c>
      <c r="E72" s="117" t="n">
        <v>1</v>
      </c>
      <c r="F72" s="20" t="n">
        <v>223</v>
      </c>
      <c r="G72" s="87"/>
      <c r="H72" s="20" t="n">
        <v>11</v>
      </c>
      <c r="I72" s="20" t="n">
        <v>0</v>
      </c>
      <c r="J72" s="20" t="n">
        <v>11</v>
      </c>
      <c r="K72" s="20" t="n">
        <v>234</v>
      </c>
      <c r="L72" s="12"/>
    </row>
    <row r="73" customFormat="false" ht="12.75" hidden="false" customHeight="false" outlineLevel="0" collapsed="false">
      <c r="A73" s="35" t="s">
        <v>160</v>
      </c>
      <c r="B73" s="20" t="n">
        <v>548</v>
      </c>
      <c r="C73" s="20" t="n">
        <v>6</v>
      </c>
      <c r="D73" s="20" t="n">
        <v>25</v>
      </c>
      <c r="E73" s="117" t="n">
        <v>0</v>
      </c>
      <c r="F73" s="20" t="n">
        <v>579</v>
      </c>
      <c r="G73" s="87"/>
      <c r="H73" s="20" t="n">
        <v>444</v>
      </c>
      <c r="I73" s="20" t="n">
        <v>93</v>
      </c>
      <c r="J73" s="20" t="n">
        <v>537</v>
      </c>
      <c r="K73" s="20" t="n">
        <v>1116</v>
      </c>
      <c r="L73" s="12"/>
    </row>
    <row r="74" customFormat="false" ht="12.75" hidden="false" customHeight="false" outlineLevel="0" collapsed="false">
      <c r="A74" s="35" t="s">
        <v>161</v>
      </c>
      <c r="B74" s="20" t="n">
        <v>53</v>
      </c>
      <c r="C74" s="20" t="n">
        <v>0</v>
      </c>
      <c r="D74" s="20" t="n">
        <v>0</v>
      </c>
      <c r="E74" s="117" t="n">
        <v>0</v>
      </c>
      <c r="F74" s="20" t="n">
        <v>53</v>
      </c>
      <c r="G74" s="87"/>
      <c r="H74" s="20" t="n">
        <v>1</v>
      </c>
      <c r="I74" s="20" t="n">
        <v>0</v>
      </c>
      <c r="J74" s="20" t="n">
        <v>1</v>
      </c>
      <c r="K74" s="20" t="n">
        <v>54</v>
      </c>
      <c r="L74" s="12"/>
    </row>
    <row r="75" customFormat="false" ht="12.75" hidden="false" customHeight="false" outlineLevel="0" collapsed="false">
      <c r="A75" s="35" t="s">
        <v>162</v>
      </c>
      <c r="B75" s="20" t="n">
        <v>1834</v>
      </c>
      <c r="C75" s="20" t="n">
        <v>5</v>
      </c>
      <c r="D75" s="20" t="n">
        <v>115</v>
      </c>
      <c r="E75" s="117" t="n">
        <v>3</v>
      </c>
      <c r="F75" s="20" t="n">
        <v>1957</v>
      </c>
      <c r="G75" s="87"/>
      <c r="H75" s="20" t="n">
        <v>4176</v>
      </c>
      <c r="I75" s="20" t="n">
        <v>462</v>
      </c>
      <c r="J75" s="20" t="n">
        <v>4638</v>
      </c>
      <c r="K75" s="20" t="n">
        <v>6595</v>
      </c>
      <c r="L75" s="12"/>
    </row>
    <row r="76" customFormat="false" ht="12.75" hidden="false" customHeight="false" outlineLevel="0" collapsed="false">
      <c r="A76" s="35" t="s">
        <v>163</v>
      </c>
      <c r="B76" s="20" t="n">
        <v>110</v>
      </c>
      <c r="C76" s="20" t="n">
        <v>3</v>
      </c>
      <c r="D76" s="20" t="n">
        <v>4</v>
      </c>
      <c r="E76" s="117" t="n">
        <v>0</v>
      </c>
      <c r="F76" s="20" t="n">
        <v>117</v>
      </c>
      <c r="G76" s="87"/>
      <c r="H76" s="20" t="n">
        <v>5</v>
      </c>
      <c r="I76" s="20" t="n">
        <v>0</v>
      </c>
      <c r="J76" s="20" t="n">
        <v>5</v>
      </c>
      <c r="K76" s="20" t="n">
        <v>122</v>
      </c>
      <c r="L76" s="12"/>
    </row>
    <row r="77" customFormat="false" ht="12.75" hidden="false" customHeight="false" outlineLevel="0" collapsed="false">
      <c r="A77" s="35" t="s">
        <v>164</v>
      </c>
      <c r="B77" s="20" t="n">
        <v>9</v>
      </c>
      <c r="C77" s="20" t="n">
        <v>0</v>
      </c>
      <c r="D77" s="20" t="n">
        <v>2</v>
      </c>
      <c r="E77" s="117" t="n">
        <v>0</v>
      </c>
      <c r="F77" s="20" t="n">
        <v>11</v>
      </c>
      <c r="G77" s="87"/>
      <c r="H77" s="20" t="n">
        <v>0</v>
      </c>
      <c r="I77" s="20" t="n">
        <v>0</v>
      </c>
      <c r="J77" s="20" t="n">
        <v>0</v>
      </c>
      <c r="K77" s="20" t="n">
        <v>11</v>
      </c>
      <c r="L77" s="12"/>
    </row>
    <row r="78" customFormat="false" ht="12.75" hidden="false" customHeight="false" outlineLevel="0" collapsed="false">
      <c r="A78" s="35" t="s">
        <v>165</v>
      </c>
      <c r="B78" s="20" t="n">
        <v>5437</v>
      </c>
      <c r="C78" s="20" t="n">
        <v>50</v>
      </c>
      <c r="D78" s="20" t="n">
        <v>252</v>
      </c>
      <c r="E78" s="117" t="n">
        <v>6</v>
      </c>
      <c r="F78" s="20" t="n">
        <v>5745</v>
      </c>
      <c r="G78" s="87"/>
      <c r="H78" s="20" t="n">
        <v>2676</v>
      </c>
      <c r="I78" s="20" t="n">
        <v>296</v>
      </c>
      <c r="J78" s="20" t="n">
        <v>2972</v>
      </c>
      <c r="K78" s="20" t="n">
        <v>8717</v>
      </c>
      <c r="L78" s="12"/>
    </row>
    <row r="79" customFormat="false" ht="12.75" hidden="false" customHeight="false" outlineLevel="0" collapsed="false">
      <c r="A79" s="35" t="s">
        <v>166</v>
      </c>
      <c r="B79" s="20" t="n">
        <v>2098</v>
      </c>
      <c r="C79" s="20" t="n">
        <v>20</v>
      </c>
      <c r="D79" s="20" t="n">
        <v>56</v>
      </c>
      <c r="E79" s="117" t="n">
        <v>1</v>
      </c>
      <c r="F79" s="20" t="n">
        <v>2175</v>
      </c>
      <c r="G79" s="87"/>
      <c r="H79" s="20" t="n">
        <v>406</v>
      </c>
      <c r="I79" s="20" t="n">
        <v>317</v>
      </c>
      <c r="J79" s="20" t="n">
        <v>723</v>
      </c>
      <c r="K79" s="20" t="n">
        <v>2898</v>
      </c>
      <c r="L79" s="12"/>
    </row>
    <row r="80" customFormat="false" ht="12.75" hidden="false" customHeight="false" outlineLevel="0" collapsed="false">
      <c r="A80" s="35" t="s">
        <v>167</v>
      </c>
      <c r="B80" s="20" t="n">
        <v>47</v>
      </c>
      <c r="C80" s="20" t="n">
        <v>0</v>
      </c>
      <c r="D80" s="20" t="n">
        <v>4</v>
      </c>
      <c r="E80" s="117" t="n">
        <v>1</v>
      </c>
      <c r="F80" s="20" t="n">
        <v>52</v>
      </c>
      <c r="G80" s="87"/>
      <c r="H80" s="20" t="n">
        <v>617</v>
      </c>
      <c r="I80" s="20" t="n">
        <v>1</v>
      </c>
      <c r="J80" s="20" t="n">
        <v>618</v>
      </c>
      <c r="K80" s="20" t="n">
        <v>670</v>
      </c>
      <c r="L80" s="12"/>
    </row>
    <row r="81" customFormat="false" ht="12.75" hidden="false" customHeight="false" outlineLevel="0" collapsed="false">
      <c r="A81" s="35" t="s">
        <v>168</v>
      </c>
      <c r="B81" s="20" t="n">
        <v>7127</v>
      </c>
      <c r="C81" s="20" t="n">
        <v>42</v>
      </c>
      <c r="D81" s="20" t="n">
        <v>229</v>
      </c>
      <c r="E81" s="117" t="n">
        <v>5</v>
      </c>
      <c r="F81" s="20" t="n">
        <v>7403</v>
      </c>
      <c r="G81" s="87"/>
      <c r="H81" s="20" t="n">
        <v>2016</v>
      </c>
      <c r="I81" s="20" t="n">
        <v>73</v>
      </c>
      <c r="J81" s="20" t="n">
        <v>2089</v>
      </c>
      <c r="K81" s="20" t="n">
        <v>9492</v>
      </c>
      <c r="L81" s="12"/>
    </row>
    <row r="82" customFormat="false" ht="12.75" hidden="false" customHeight="false" outlineLevel="0" collapsed="false">
      <c r="A82" s="35" t="s">
        <v>169</v>
      </c>
      <c r="B82" s="20" t="n">
        <v>2</v>
      </c>
      <c r="C82" s="20" t="n">
        <v>0</v>
      </c>
      <c r="D82" s="20" t="n">
        <v>0</v>
      </c>
      <c r="E82" s="117" t="n">
        <v>0</v>
      </c>
      <c r="F82" s="20" t="n">
        <v>2</v>
      </c>
      <c r="G82" s="87"/>
      <c r="H82" s="20" t="n">
        <v>3</v>
      </c>
      <c r="I82" s="20" t="n">
        <v>0</v>
      </c>
      <c r="J82" s="20" t="n">
        <v>3</v>
      </c>
      <c r="K82" s="20" t="n">
        <v>5</v>
      </c>
      <c r="L82" s="12"/>
    </row>
    <row r="83" customFormat="false" ht="12.75" hidden="false" customHeight="false" outlineLevel="0" collapsed="false">
      <c r="A83" s="35" t="s">
        <v>170</v>
      </c>
      <c r="B83" s="20" t="n">
        <v>6353</v>
      </c>
      <c r="C83" s="20" t="n">
        <v>51</v>
      </c>
      <c r="D83" s="20" t="n">
        <v>283</v>
      </c>
      <c r="E83" s="117" t="n">
        <v>3</v>
      </c>
      <c r="F83" s="20" t="n">
        <v>6690</v>
      </c>
      <c r="G83" s="87"/>
      <c r="H83" s="20" t="n">
        <v>1972</v>
      </c>
      <c r="I83" s="20" t="n">
        <v>19</v>
      </c>
      <c r="J83" s="20" t="n">
        <v>1991</v>
      </c>
      <c r="K83" s="20" t="n">
        <v>8681</v>
      </c>
      <c r="L83" s="12"/>
    </row>
    <row r="84" s="72" customFormat="true" ht="12.75" hidden="false" customHeight="false" outlineLevel="0" collapsed="false">
      <c r="A84" s="102" t="s">
        <v>171</v>
      </c>
      <c r="B84" s="103" t="n">
        <v>2529</v>
      </c>
      <c r="C84" s="103" t="n">
        <v>39</v>
      </c>
      <c r="D84" s="103" t="n">
        <v>72</v>
      </c>
      <c r="E84" s="118" t="n">
        <v>1</v>
      </c>
      <c r="F84" s="103" t="n">
        <v>2641</v>
      </c>
      <c r="G84" s="119"/>
      <c r="H84" s="103" t="n">
        <v>565</v>
      </c>
      <c r="I84" s="103" t="n">
        <v>1954</v>
      </c>
      <c r="J84" s="103" t="n">
        <v>2519</v>
      </c>
      <c r="K84" s="103" t="n">
        <v>5160</v>
      </c>
      <c r="L84" s="71"/>
    </row>
    <row r="85" customFormat="false" ht="12.75" hidden="false" customHeight="false" outlineLevel="0" collapsed="false">
      <c r="A85" s="35" t="s">
        <v>172</v>
      </c>
      <c r="B85" s="20" t="n">
        <v>812</v>
      </c>
      <c r="C85" s="20" t="n">
        <v>8</v>
      </c>
      <c r="D85" s="20" t="n">
        <v>28</v>
      </c>
      <c r="E85" s="117" t="n">
        <v>0</v>
      </c>
      <c r="F85" s="20" t="n">
        <v>848</v>
      </c>
      <c r="G85" s="87"/>
      <c r="H85" s="20" t="n">
        <v>183</v>
      </c>
      <c r="I85" s="20" t="n">
        <v>195</v>
      </c>
      <c r="J85" s="20" t="n">
        <v>378</v>
      </c>
      <c r="K85" s="20" t="n">
        <v>1226</v>
      </c>
      <c r="L85" s="12"/>
    </row>
    <row r="86" s="90" customFormat="true" ht="12.75" hidden="false" customHeight="false" outlineLevel="0" collapsed="false">
      <c r="A86" s="89" t="s">
        <v>173</v>
      </c>
      <c r="B86" s="23" t="n">
        <v>27169</v>
      </c>
      <c r="C86" s="23" t="n">
        <v>236</v>
      </c>
      <c r="D86" s="23" t="n">
        <v>1070</v>
      </c>
      <c r="E86" s="122" t="n">
        <v>21</v>
      </c>
      <c r="F86" s="23" t="n">
        <v>28496</v>
      </c>
      <c r="G86" s="128"/>
      <c r="H86" s="23" t="n">
        <v>13075</v>
      </c>
      <c r="I86" s="23" t="n">
        <v>3410</v>
      </c>
      <c r="J86" s="23" t="n">
        <v>16485</v>
      </c>
      <c r="K86" s="23" t="n">
        <v>44981</v>
      </c>
      <c r="L86" s="89"/>
    </row>
    <row r="87" customFormat="false" ht="12.75" hidden="false" customHeight="false" outlineLevel="0" collapsed="false">
      <c r="A87" s="116" t="s">
        <v>174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12"/>
    </row>
    <row r="88" s="72" customFormat="true" ht="12.75" hidden="false" customHeight="false" outlineLevel="0" collapsed="false">
      <c r="A88" s="71" t="s">
        <v>175</v>
      </c>
      <c r="B88" s="70" t="n">
        <v>27</v>
      </c>
      <c r="C88" s="70" t="n">
        <v>0</v>
      </c>
      <c r="D88" s="70" t="n">
        <v>20</v>
      </c>
      <c r="E88" s="70" t="n">
        <v>8</v>
      </c>
      <c r="F88" s="70" t="n">
        <v>55</v>
      </c>
      <c r="G88" s="70"/>
      <c r="H88" s="70" t="n">
        <v>656</v>
      </c>
      <c r="I88" s="70" t="n">
        <v>10</v>
      </c>
      <c r="J88" s="70" t="n">
        <v>666</v>
      </c>
      <c r="K88" s="70" t="n">
        <v>721</v>
      </c>
      <c r="L88" s="71"/>
    </row>
    <row r="89" customFormat="false" ht="12.75" hidden="false" customHeight="false" outlineLevel="0" collapsed="false">
      <c r="A89" s="35" t="s">
        <v>176</v>
      </c>
      <c r="B89" s="20" t="n">
        <v>4488</v>
      </c>
      <c r="C89" s="20" t="n">
        <v>43</v>
      </c>
      <c r="D89" s="20" t="n">
        <v>359</v>
      </c>
      <c r="E89" s="117" t="n">
        <v>1</v>
      </c>
      <c r="F89" s="20" t="n">
        <v>4891</v>
      </c>
      <c r="G89" s="87"/>
      <c r="H89" s="20" t="n">
        <v>2613</v>
      </c>
      <c r="I89" s="20" t="n">
        <v>2338</v>
      </c>
      <c r="J89" s="20" t="n">
        <v>4951</v>
      </c>
      <c r="K89" s="20" t="n">
        <v>9842</v>
      </c>
      <c r="L89" s="12"/>
    </row>
    <row r="90" customFormat="false" ht="12.75" hidden="false" customHeight="false" outlineLevel="0" collapsed="false">
      <c r="A90" s="35" t="s">
        <v>177</v>
      </c>
      <c r="B90" s="20" t="n">
        <v>3800</v>
      </c>
      <c r="C90" s="20" t="n">
        <v>22</v>
      </c>
      <c r="D90" s="20" t="n">
        <v>163</v>
      </c>
      <c r="E90" s="117" t="n">
        <v>0</v>
      </c>
      <c r="F90" s="20" t="n">
        <v>3985</v>
      </c>
      <c r="G90" s="87"/>
      <c r="H90" s="20" t="n">
        <v>887</v>
      </c>
      <c r="I90" s="20" t="n">
        <v>807</v>
      </c>
      <c r="J90" s="20" t="n">
        <v>1694</v>
      </c>
      <c r="K90" s="20" t="n">
        <v>5679</v>
      </c>
      <c r="L90" s="12"/>
    </row>
    <row r="91" s="72" customFormat="true" ht="12.75" hidden="false" customHeight="false" outlineLevel="0" collapsed="false">
      <c r="A91" s="102" t="s">
        <v>178</v>
      </c>
      <c r="B91" s="103" t="n">
        <v>2077</v>
      </c>
      <c r="C91" s="103" t="n">
        <v>4</v>
      </c>
      <c r="D91" s="103" t="n">
        <v>99</v>
      </c>
      <c r="E91" s="118" t="n">
        <v>5</v>
      </c>
      <c r="F91" s="103" t="n">
        <v>2185</v>
      </c>
      <c r="G91" s="119"/>
      <c r="H91" s="103" t="n">
        <v>302</v>
      </c>
      <c r="I91" s="103" t="n">
        <v>426</v>
      </c>
      <c r="J91" s="103" t="n">
        <v>728</v>
      </c>
      <c r="K91" s="103" t="n">
        <v>2913</v>
      </c>
      <c r="L91" s="71"/>
    </row>
    <row r="92" customFormat="false" ht="12.75" hidden="false" customHeight="false" outlineLevel="0" collapsed="false">
      <c r="A92" s="35" t="s">
        <v>179</v>
      </c>
      <c r="B92" s="20" t="n">
        <v>3</v>
      </c>
      <c r="C92" s="20" t="n">
        <v>0</v>
      </c>
      <c r="D92" s="20" t="n">
        <v>0</v>
      </c>
      <c r="E92" s="117" t="n">
        <v>0</v>
      </c>
      <c r="F92" s="20" t="n">
        <v>3</v>
      </c>
      <c r="G92" s="87"/>
      <c r="H92" s="20" t="n">
        <v>0</v>
      </c>
      <c r="I92" s="20" t="n">
        <v>0</v>
      </c>
      <c r="J92" s="20" t="n">
        <v>0</v>
      </c>
      <c r="K92" s="20" t="n">
        <v>3</v>
      </c>
      <c r="L92" s="12"/>
    </row>
    <row r="93" customFormat="false" ht="12.75" hidden="false" customHeight="false" outlineLevel="0" collapsed="false">
      <c r="A93" s="35" t="s">
        <v>180</v>
      </c>
      <c r="B93" s="20" t="n">
        <v>57</v>
      </c>
      <c r="C93" s="20" t="n">
        <v>0</v>
      </c>
      <c r="D93" s="20" t="n">
        <v>12</v>
      </c>
      <c r="E93" s="117" t="n">
        <v>2</v>
      </c>
      <c r="F93" s="20" t="n">
        <v>71</v>
      </c>
      <c r="G93" s="87"/>
      <c r="H93" s="20" t="n">
        <v>348</v>
      </c>
      <c r="I93" s="20" t="n">
        <v>4</v>
      </c>
      <c r="J93" s="20" t="n">
        <v>352</v>
      </c>
      <c r="K93" s="20" t="n">
        <v>423</v>
      </c>
      <c r="L93" s="12"/>
    </row>
    <row r="94" customFormat="false" ht="12.75" hidden="false" customHeight="false" outlineLevel="0" collapsed="false">
      <c r="A94" s="35" t="s">
        <v>181</v>
      </c>
      <c r="B94" s="20" t="n">
        <v>1</v>
      </c>
      <c r="C94" s="20" t="n">
        <v>0</v>
      </c>
      <c r="D94" s="20" t="n">
        <v>0</v>
      </c>
      <c r="E94" s="117" t="n">
        <v>0</v>
      </c>
      <c r="F94" s="20" t="n">
        <v>1</v>
      </c>
      <c r="G94" s="87"/>
      <c r="H94" s="20" t="n">
        <v>1</v>
      </c>
      <c r="I94" s="20" t="n">
        <v>0</v>
      </c>
      <c r="J94" s="20" t="n">
        <v>1</v>
      </c>
      <c r="K94" s="20" t="n">
        <v>2</v>
      </c>
      <c r="L94" s="12"/>
    </row>
    <row r="95" customFormat="false" ht="12.75" hidden="false" customHeight="false" outlineLevel="0" collapsed="false">
      <c r="A95" s="35" t="s">
        <v>182</v>
      </c>
      <c r="B95" s="20" t="n">
        <v>772</v>
      </c>
      <c r="C95" s="20" t="n">
        <v>3</v>
      </c>
      <c r="D95" s="20" t="n">
        <v>16</v>
      </c>
      <c r="E95" s="117" t="n">
        <v>0</v>
      </c>
      <c r="F95" s="20" t="n">
        <v>791</v>
      </c>
      <c r="G95" s="87"/>
      <c r="H95" s="20" t="n">
        <v>126</v>
      </c>
      <c r="I95" s="20" t="n">
        <v>0</v>
      </c>
      <c r="J95" s="20" t="n">
        <v>126</v>
      </c>
      <c r="K95" s="20" t="n">
        <v>917</v>
      </c>
      <c r="L95" s="12"/>
    </row>
    <row r="96" customFormat="false" ht="12.75" hidden="false" customHeight="false" outlineLevel="0" collapsed="false">
      <c r="A96" s="35" t="s">
        <v>183</v>
      </c>
      <c r="B96" s="20" t="n">
        <v>3059</v>
      </c>
      <c r="C96" s="20" t="n">
        <v>20</v>
      </c>
      <c r="D96" s="20" t="n">
        <v>213</v>
      </c>
      <c r="E96" s="117" t="n">
        <v>1</v>
      </c>
      <c r="F96" s="20" t="n">
        <v>3293</v>
      </c>
      <c r="G96" s="87"/>
      <c r="H96" s="20" t="n">
        <v>688</v>
      </c>
      <c r="I96" s="20" t="n">
        <v>228</v>
      </c>
      <c r="J96" s="20" t="n">
        <v>916</v>
      </c>
      <c r="K96" s="20" t="n">
        <v>4209</v>
      </c>
      <c r="L96" s="12"/>
    </row>
    <row r="97" customFormat="false" ht="12.75" hidden="false" customHeight="false" outlineLevel="0" collapsed="false">
      <c r="A97" s="37" t="s">
        <v>249</v>
      </c>
      <c r="B97" s="23" t="n">
        <v>14284</v>
      </c>
      <c r="C97" s="23" t="n">
        <v>92</v>
      </c>
      <c r="D97" s="23" t="n">
        <v>882</v>
      </c>
      <c r="E97" s="122" t="n">
        <v>17</v>
      </c>
      <c r="F97" s="23" t="n">
        <v>15275</v>
      </c>
      <c r="G97" s="128"/>
      <c r="H97" s="23" t="n">
        <v>5621</v>
      </c>
      <c r="I97" s="23" t="n">
        <v>3813</v>
      </c>
      <c r="J97" s="23" t="n">
        <v>9434</v>
      </c>
      <c r="K97" s="23" t="n">
        <v>24709</v>
      </c>
      <c r="L97" s="12"/>
    </row>
    <row r="98" customFormat="false" ht="12.75" hidden="false" customHeight="false" outlineLevel="0" collapsed="false">
      <c r="A98" s="79" t="s">
        <v>185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12"/>
    </row>
    <row r="99" s="72" customFormat="true" ht="12.75" hidden="false" customHeight="false" outlineLevel="0" collapsed="false">
      <c r="A99" s="102" t="s">
        <v>186</v>
      </c>
      <c r="B99" s="70" t="n">
        <v>5</v>
      </c>
      <c r="C99" s="70" t="n">
        <v>0</v>
      </c>
      <c r="D99" s="70" t="n">
        <v>0</v>
      </c>
      <c r="E99" s="70" t="n">
        <v>0</v>
      </c>
      <c r="F99" s="70" t="n">
        <v>5</v>
      </c>
      <c r="G99" s="70"/>
      <c r="H99" s="70" t="n">
        <v>0</v>
      </c>
      <c r="I99" s="70" t="n">
        <v>0</v>
      </c>
      <c r="J99" s="70" t="n">
        <v>0</v>
      </c>
      <c r="K99" s="70" t="n">
        <v>5</v>
      </c>
      <c r="L99" s="71"/>
    </row>
    <row r="100" s="72" customFormat="true" ht="12.75" hidden="false" customHeight="false" outlineLevel="0" collapsed="false">
      <c r="A100" s="104" t="s">
        <v>187</v>
      </c>
      <c r="B100" s="103" t="n">
        <v>102</v>
      </c>
      <c r="C100" s="103" t="n">
        <v>0</v>
      </c>
      <c r="D100" s="103" t="n">
        <v>0</v>
      </c>
      <c r="E100" s="118" t="n">
        <v>0</v>
      </c>
      <c r="F100" s="103" t="n">
        <v>102</v>
      </c>
      <c r="G100" s="119"/>
      <c r="H100" s="103" t="n">
        <v>3</v>
      </c>
      <c r="I100" s="103" t="n">
        <v>0</v>
      </c>
      <c r="J100" s="103" t="n">
        <v>3</v>
      </c>
      <c r="K100" s="103" t="n">
        <v>105</v>
      </c>
      <c r="L100" s="71"/>
    </row>
    <row r="101" s="72" customFormat="true" ht="12.75" hidden="false" customHeight="false" outlineLevel="0" collapsed="false">
      <c r="A101" s="104" t="s">
        <v>188</v>
      </c>
      <c r="B101" s="103" t="n">
        <v>2</v>
      </c>
      <c r="C101" s="103" t="n">
        <v>0</v>
      </c>
      <c r="D101" s="103" t="n">
        <v>0</v>
      </c>
      <c r="E101" s="118" t="n">
        <v>0</v>
      </c>
      <c r="F101" s="103" t="n">
        <v>2</v>
      </c>
      <c r="G101" s="119"/>
      <c r="H101" s="103" t="n">
        <v>0</v>
      </c>
      <c r="I101" s="103" t="n">
        <v>0</v>
      </c>
      <c r="J101" s="103" t="n">
        <v>0</v>
      </c>
      <c r="K101" s="103" t="n">
        <v>2</v>
      </c>
      <c r="L101" s="71"/>
    </row>
    <row r="102" s="72" customFormat="true" ht="12.75" hidden="false" customHeight="false" outlineLevel="0" collapsed="false">
      <c r="A102" s="104" t="s">
        <v>189</v>
      </c>
      <c r="B102" s="103" t="n">
        <v>1</v>
      </c>
      <c r="C102" s="103" t="n">
        <v>0</v>
      </c>
      <c r="D102" s="103" t="n">
        <v>23</v>
      </c>
      <c r="E102" s="118" t="n">
        <v>0</v>
      </c>
      <c r="F102" s="103" t="n">
        <v>24</v>
      </c>
      <c r="G102" s="119"/>
      <c r="H102" s="103" t="n">
        <v>0</v>
      </c>
      <c r="I102" s="103" t="n">
        <v>0</v>
      </c>
      <c r="J102" s="103" t="n">
        <v>0</v>
      </c>
      <c r="K102" s="103" t="n">
        <v>24</v>
      </c>
      <c r="L102" s="71"/>
    </row>
    <row r="103" s="72" customFormat="true" ht="12.75" hidden="false" customHeight="false" outlineLevel="0" collapsed="false">
      <c r="A103" s="104" t="s">
        <v>190</v>
      </c>
      <c r="B103" s="103" t="n">
        <v>0</v>
      </c>
      <c r="C103" s="103" t="n">
        <v>0</v>
      </c>
      <c r="D103" s="103" t="n">
        <v>0</v>
      </c>
      <c r="E103" s="118" t="n">
        <v>0</v>
      </c>
      <c r="F103" s="103" t="n">
        <v>0</v>
      </c>
      <c r="G103" s="119"/>
      <c r="H103" s="103" t="n">
        <v>0</v>
      </c>
      <c r="I103" s="103" t="n">
        <v>0</v>
      </c>
      <c r="J103" s="103" t="n">
        <v>0</v>
      </c>
      <c r="K103" s="103" t="n">
        <v>0</v>
      </c>
      <c r="L103" s="71"/>
    </row>
    <row r="104" s="72" customFormat="true" ht="12.75" hidden="false" customHeight="true" outlineLevel="0" collapsed="false">
      <c r="A104" s="104" t="s">
        <v>191</v>
      </c>
      <c r="B104" s="103" t="n">
        <v>55</v>
      </c>
      <c r="C104" s="103" t="n">
        <v>0</v>
      </c>
      <c r="D104" s="103" t="n">
        <v>13</v>
      </c>
      <c r="E104" s="118" t="n">
        <v>2</v>
      </c>
      <c r="F104" s="103" t="n">
        <v>70</v>
      </c>
      <c r="G104" s="119"/>
      <c r="H104" s="103" t="n">
        <v>195</v>
      </c>
      <c r="I104" s="103" t="n">
        <v>3</v>
      </c>
      <c r="J104" s="103" t="n">
        <v>198</v>
      </c>
      <c r="K104" s="103" t="n">
        <v>268</v>
      </c>
      <c r="L104" s="71"/>
    </row>
    <row r="105" s="72" customFormat="true" ht="12.75" hidden="false" customHeight="false" outlineLevel="0" collapsed="false">
      <c r="A105" s="102" t="s">
        <v>192</v>
      </c>
      <c r="B105" s="103" t="n">
        <v>216</v>
      </c>
      <c r="C105" s="103" t="n">
        <v>1</v>
      </c>
      <c r="D105" s="103" t="n">
        <v>6</v>
      </c>
      <c r="E105" s="118" t="n">
        <v>0</v>
      </c>
      <c r="F105" s="103" t="n">
        <v>223</v>
      </c>
      <c r="G105" s="119"/>
      <c r="H105" s="103" t="n">
        <v>1</v>
      </c>
      <c r="I105" s="103" t="n">
        <v>0</v>
      </c>
      <c r="J105" s="103" t="n">
        <v>1</v>
      </c>
      <c r="K105" s="103" t="n">
        <v>224</v>
      </c>
      <c r="L105" s="71"/>
    </row>
    <row r="106" s="72" customFormat="true" ht="12.75" hidden="false" customHeight="false" outlineLevel="0" collapsed="false">
      <c r="A106" s="102" t="s">
        <v>193</v>
      </c>
      <c r="B106" s="103" t="n">
        <v>2777</v>
      </c>
      <c r="C106" s="103" t="n">
        <v>20</v>
      </c>
      <c r="D106" s="103" t="n">
        <v>70</v>
      </c>
      <c r="E106" s="118" t="n">
        <v>2</v>
      </c>
      <c r="F106" s="103" t="n">
        <v>2869</v>
      </c>
      <c r="G106" s="119"/>
      <c r="H106" s="103" t="n">
        <v>678</v>
      </c>
      <c r="I106" s="103" t="n">
        <v>594</v>
      </c>
      <c r="J106" s="103" t="n">
        <v>1272</v>
      </c>
      <c r="K106" s="103" t="n">
        <v>4141</v>
      </c>
      <c r="L106" s="71"/>
    </row>
    <row r="107" s="72" customFormat="true" ht="12.75" hidden="false" customHeight="true" outlineLevel="0" collapsed="false">
      <c r="A107" s="102" t="s">
        <v>194</v>
      </c>
      <c r="B107" s="120" t="n">
        <v>3472</v>
      </c>
      <c r="C107" s="120" t="n">
        <v>23</v>
      </c>
      <c r="D107" s="120" t="n">
        <v>154</v>
      </c>
      <c r="E107" s="121" t="n">
        <v>2</v>
      </c>
      <c r="F107" s="120" t="n">
        <v>3651</v>
      </c>
      <c r="G107" s="119"/>
      <c r="H107" s="120" t="n">
        <v>1323</v>
      </c>
      <c r="I107" s="120" t="n">
        <v>271</v>
      </c>
      <c r="J107" s="120" t="n">
        <v>1594</v>
      </c>
      <c r="K107" s="120" t="n">
        <v>5245</v>
      </c>
      <c r="L107" s="71"/>
    </row>
    <row r="108" customFormat="false" ht="12.75" hidden="false" customHeight="false" outlineLevel="0" collapsed="false">
      <c r="A108" s="35" t="s">
        <v>195</v>
      </c>
      <c r="B108" s="20" t="n">
        <v>4968</v>
      </c>
      <c r="C108" s="20" t="n">
        <v>13</v>
      </c>
      <c r="D108" s="20" t="n">
        <v>163</v>
      </c>
      <c r="E108" s="117" t="n">
        <v>6</v>
      </c>
      <c r="F108" s="20" t="n">
        <v>5150</v>
      </c>
      <c r="G108" s="87"/>
      <c r="H108" s="20" t="n">
        <v>1397</v>
      </c>
      <c r="I108" s="20" t="n">
        <v>1903</v>
      </c>
      <c r="J108" s="20" t="n">
        <v>3300</v>
      </c>
      <c r="K108" s="20" t="n">
        <v>8450</v>
      </c>
      <c r="L108" s="12"/>
    </row>
    <row r="109" customFormat="false" ht="12.75" hidden="false" customHeight="false" outlineLevel="0" collapsed="false">
      <c r="A109" s="89" t="s">
        <v>184</v>
      </c>
      <c r="B109" s="23" t="n">
        <v>11598</v>
      </c>
      <c r="C109" s="23" t="n">
        <v>57</v>
      </c>
      <c r="D109" s="23" t="n">
        <v>429</v>
      </c>
      <c r="E109" s="122" t="n">
        <v>12</v>
      </c>
      <c r="F109" s="23" t="n">
        <v>12096</v>
      </c>
      <c r="G109" s="87"/>
      <c r="H109" s="23" t="n">
        <v>3597</v>
      </c>
      <c r="I109" s="23" t="n">
        <v>2771</v>
      </c>
      <c r="J109" s="23" t="n">
        <v>6368</v>
      </c>
      <c r="K109" s="23" t="n">
        <v>18464</v>
      </c>
      <c r="L109" s="12"/>
    </row>
    <row r="110" customFormat="false" ht="12.75" hidden="false" customHeight="false" outlineLevel="0" collapsed="false">
      <c r="A110" s="116" t="s">
        <v>196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12"/>
    </row>
    <row r="111" customFormat="false" ht="12.75" hidden="false" customHeight="false" outlineLevel="0" collapsed="false">
      <c r="A111" s="18" t="s">
        <v>197</v>
      </c>
      <c r="B111" s="20" t="n">
        <v>295</v>
      </c>
      <c r="C111" s="20" t="n">
        <v>6</v>
      </c>
      <c r="D111" s="20" t="n">
        <v>7</v>
      </c>
      <c r="E111" s="117" t="n">
        <v>1</v>
      </c>
      <c r="F111" s="20" t="n">
        <v>309</v>
      </c>
      <c r="G111" s="87"/>
      <c r="H111" s="20" t="n">
        <v>27</v>
      </c>
      <c r="I111" s="20" t="n">
        <v>15</v>
      </c>
      <c r="J111" s="20" t="n">
        <v>42</v>
      </c>
      <c r="K111" s="20" t="n">
        <v>351</v>
      </c>
      <c r="L111" s="12"/>
    </row>
    <row r="112" customFormat="false" ht="12.75" hidden="false" customHeight="false" outlineLevel="0" collapsed="false">
      <c r="A112" s="35" t="s">
        <v>198</v>
      </c>
      <c r="B112" s="20" t="n">
        <v>5</v>
      </c>
      <c r="C112" s="20" t="n">
        <v>0</v>
      </c>
      <c r="D112" s="20" t="n">
        <v>0</v>
      </c>
      <c r="E112" s="117" t="n">
        <v>0</v>
      </c>
      <c r="F112" s="20" t="n">
        <v>5</v>
      </c>
      <c r="G112" s="87"/>
      <c r="H112" s="20" t="n">
        <v>0</v>
      </c>
      <c r="I112" s="20" t="n">
        <v>0</v>
      </c>
      <c r="J112" s="20" t="n">
        <v>0</v>
      </c>
      <c r="K112" s="20" t="n">
        <v>5</v>
      </c>
      <c r="L112" s="12"/>
    </row>
    <row r="113" customFormat="false" ht="12.75" hidden="false" customHeight="false" outlineLevel="0" collapsed="false">
      <c r="A113" s="18" t="s">
        <v>199</v>
      </c>
      <c r="B113" s="20" t="n">
        <v>2817</v>
      </c>
      <c r="C113" s="20" t="n">
        <v>17</v>
      </c>
      <c r="D113" s="20" t="n">
        <v>66</v>
      </c>
      <c r="E113" s="117" t="n">
        <v>9</v>
      </c>
      <c r="F113" s="20" t="n">
        <v>2909</v>
      </c>
      <c r="G113" s="87"/>
      <c r="H113" s="20" t="n">
        <v>737</v>
      </c>
      <c r="I113" s="20" t="n">
        <v>466</v>
      </c>
      <c r="J113" s="20" t="n">
        <v>1203</v>
      </c>
      <c r="K113" s="20" t="n">
        <v>4112</v>
      </c>
      <c r="L113" s="12"/>
    </row>
    <row r="114" customFormat="false" ht="12.75" hidden="false" customHeight="false" outlineLevel="0" collapsed="false">
      <c r="A114" s="89" t="s">
        <v>200</v>
      </c>
      <c r="B114" s="23" t="n">
        <v>3117</v>
      </c>
      <c r="C114" s="23" t="n">
        <v>23</v>
      </c>
      <c r="D114" s="23" t="n">
        <v>73</v>
      </c>
      <c r="E114" s="122" t="n">
        <v>10</v>
      </c>
      <c r="F114" s="23" t="n">
        <v>3223</v>
      </c>
      <c r="G114" s="87"/>
      <c r="H114" s="23" t="n">
        <v>764</v>
      </c>
      <c r="I114" s="23" t="n">
        <v>481</v>
      </c>
      <c r="J114" s="23" t="n">
        <v>1245</v>
      </c>
      <c r="K114" s="23" t="n">
        <v>4468</v>
      </c>
      <c r="L114" s="12"/>
    </row>
    <row r="115" customFormat="false" ht="12.75" hidden="false" customHeight="false" outlineLevel="0" collapsed="false">
      <c r="A115" s="116" t="s">
        <v>201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12"/>
    </row>
    <row r="116" customFormat="false" ht="12.75" hidden="false" customHeight="false" outlineLevel="0" collapsed="false">
      <c r="A116" s="18" t="s">
        <v>202</v>
      </c>
      <c r="B116" s="20" t="n">
        <v>69</v>
      </c>
      <c r="C116" s="20" t="n">
        <v>0</v>
      </c>
      <c r="D116" s="20" t="n">
        <v>0</v>
      </c>
      <c r="E116" s="117" t="n">
        <v>0</v>
      </c>
      <c r="F116" s="20" t="n">
        <v>69</v>
      </c>
      <c r="G116" s="87"/>
      <c r="H116" s="20" t="n">
        <v>0</v>
      </c>
      <c r="I116" s="20" t="n">
        <v>0</v>
      </c>
      <c r="J116" s="20" t="n">
        <v>0</v>
      </c>
      <c r="K116" s="20" t="n">
        <v>69</v>
      </c>
      <c r="L116" s="12"/>
    </row>
    <row r="117" s="72" customFormat="true" ht="12.75" hidden="false" customHeight="false" outlineLevel="0" collapsed="false">
      <c r="A117" s="129" t="s">
        <v>203</v>
      </c>
      <c r="B117" s="103" t="n">
        <v>765</v>
      </c>
      <c r="C117" s="103" t="n">
        <v>7</v>
      </c>
      <c r="D117" s="103" t="n">
        <v>31</v>
      </c>
      <c r="E117" s="118" t="n">
        <v>0</v>
      </c>
      <c r="F117" s="103" t="n">
        <v>803</v>
      </c>
      <c r="G117" s="119"/>
      <c r="H117" s="103" t="n">
        <v>63</v>
      </c>
      <c r="I117" s="103" t="n">
        <v>7</v>
      </c>
      <c r="J117" s="103" t="n">
        <v>70</v>
      </c>
      <c r="K117" s="103" t="n">
        <v>873</v>
      </c>
      <c r="L117" s="71"/>
    </row>
    <row r="118" customFormat="false" ht="12.75" hidden="false" customHeight="false" outlineLevel="0" collapsed="false">
      <c r="A118" s="89" t="s">
        <v>204</v>
      </c>
      <c r="B118" s="23" t="n">
        <v>834</v>
      </c>
      <c r="C118" s="23" t="n">
        <v>7</v>
      </c>
      <c r="D118" s="23" t="n">
        <v>31</v>
      </c>
      <c r="E118" s="122" t="n">
        <v>0</v>
      </c>
      <c r="F118" s="23" t="n">
        <v>872</v>
      </c>
      <c r="G118" s="87"/>
      <c r="H118" s="23" t="n">
        <v>63</v>
      </c>
      <c r="I118" s="23" t="n">
        <v>7</v>
      </c>
      <c r="J118" s="23" t="n">
        <v>70</v>
      </c>
      <c r="K118" s="23" t="n">
        <v>942</v>
      </c>
      <c r="L118" s="12"/>
    </row>
    <row r="119" customFormat="false" ht="12.75" hidden="false" customHeight="false" outlineLevel="0" collapsed="false">
      <c r="A119" s="116" t="s">
        <v>205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12"/>
    </row>
    <row r="120" s="72" customFormat="true" ht="12.75" hidden="false" customHeight="false" outlineLevel="0" collapsed="false">
      <c r="A120" s="129" t="s">
        <v>207</v>
      </c>
      <c r="B120" s="103" t="n">
        <v>2928</v>
      </c>
      <c r="C120" s="103" t="n">
        <v>34</v>
      </c>
      <c r="D120" s="103" t="n">
        <v>165</v>
      </c>
      <c r="E120" s="118" t="n">
        <v>0</v>
      </c>
      <c r="F120" s="103" t="n">
        <v>3127</v>
      </c>
      <c r="G120" s="119"/>
      <c r="H120" s="103" t="n">
        <v>1083</v>
      </c>
      <c r="I120" s="103" t="n">
        <v>74</v>
      </c>
      <c r="J120" s="103" t="n">
        <v>1157</v>
      </c>
      <c r="K120" s="103" t="n">
        <v>4284</v>
      </c>
      <c r="L120" s="71"/>
    </row>
    <row r="121" customFormat="false" ht="12.75" hidden="false" customHeight="false" outlineLevel="0" collapsed="false">
      <c r="A121" s="18" t="s">
        <v>208</v>
      </c>
      <c r="B121" s="20" t="n">
        <v>2083</v>
      </c>
      <c r="C121" s="20" t="n">
        <v>11</v>
      </c>
      <c r="D121" s="20" t="n">
        <v>56</v>
      </c>
      <c r="E121" s="117" t="n">
        <v>1</v>
      </c>
      <c r="F121" s="20" t="n">
        <v>2151</v>
      </c>
      <c r="G121" s="87"/>
      <c r="H121" s="20" t="n">
        <v>355</v>
      </c>
      <c r="I121" s="20" t="n">
        <v>426</v>
      </c>
      <c r="J121" s="20" t="n">
        <v>781</v>
      </c>
      <c r="K121" s="20" t="n">
        <v>2932</v>
      </c>
      <c r="L121" s="12"/>
    </row>
    <row r="122" customFormat="false" ht="12.75" hidden="false" customHeight="false" outlineLevel="0" collapsed="false">
      <c r="A122" s="89" t="s">
        <v>244</v>
      </c>
      <c r="B122" s="23" t="n">
        <v>5011</v>
      </c>
      <c r="C122" s="23" t="n">
        <v>45</v>
      </c>
      <c r="D122" s="23" t="n">
        <v>221</v>
      </c>
      <c r="E122" s="122" t="n">
        <v>1</v>
      </c>
      <c r="F122" s="23" t="n">
        <v>5278</v>
      </c>
      <c r="G122" s="87"/>
      <c r="H122" s="23" t="n">
        <v>1438</v>
      </c>
      <c r="I122" s="23" t="n">
        <v>500</v>
      </c>
      <c r="J122" s="23" t="n">
        <v>1938</v>
      </c>
      <c r="K122" s="23" t="n">
        <v>7216</v>
      </c>
      <c r="L122" s="12"/>
    </row>
    <row r="123" customFormat="false" ht="12.75" hidden="false" customHeight="false" outlineLevel="0" collapsed="false">
      <c r="A123" s="116" t="s">
        <v>210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12"/>
    </row>
    <row r="124" customFormat="false" ht="12.75" hidden="false" customHeight="false" outlineLevel="0" collapsed="false">
      <c r="A124" s="18" t="s">
        <v>211</v>
      </c>
      <c r="B124" s="20" t="n">
        <v>3046</v>
      </c>
      <c r="C124" s="20" t="n">
        <v>41</v>
      </c>
      <c r="D124" s="20" t="n">
        <v>87</v>
      </c>
      <c r="E124" s="117" t="n">
        <v>5</v>
      </c>
      <c r="F124" s="20" t="n">
        <v>3179</v>
      </c>
      <c r="G124" s="87"/>
      <c r="H124" s="20" t="n">
        <v>659</v>
      </c>
      <c r="I124" s="20" t="n">
        <v>6</v>
      </c>
      <c r="J124" s="20" t="n">
        <v>665</v>
      </c>
      <c r="K124" s="20" t="n">
        <v>3844</v>
      </c>
      <c r="L124" s="12"/>
      <c r="M124" s="12"/>
      <c r="N124" s="12"/>
      <c r="O124" s="12"/>
      <c r="P124" s="12"/>
      <c r="Q124" s="12"/>
      <c r="R124" s="12"/>
      <c r="S124" s="12"/>
    </row>
    <row r="125" s="86" customFormat="true" ht="12.75" hidden="false" customHeight="false" outlineLevel="0" collapsed="false">
      <c r="A125" s="18" t="s">
        <v>212</v>
      </c>
      <c r="B125" s="105" t="n">
        <v>362</v>
      </c>
      <c r="C125" s="105" t="n">
        <v>3</v>
      </c>
      <c r="D125" s="105" t="n">
        <v>10</v>
      </c>
      <c r="E125" s="17" t="n">
        <v>0</v>
      </c>
      <c r="F125" s="105" t="n">
        <v>375</v>
      </c>
      <c r="G125" s="130"/>
      <c r="H125" s="105" t="n">
        <v>15</v>
      </c>
      <c r="I125" s="105" t="n">
        <v>1</v>
      </c>
      <c r="J125" s="105" t="n">
        <v>16</v>
      </c>
      <c r="K125" s="105" t="n">
        <v>391</v>
      </c>
    </row>
    <row r="126" customFormat="false" ht="12.75" hidden="false" customHeight="false" outlineLevel="0" collapsed="false">
      <c r="A126" s="89" t="s">
        <v>213</v>
      </c>
      <c r="B126" s="23" t="n">
        <v>3408</v>
      </c>
      <c r="C126" s="23" t="n">
        <v>44</v>
      </c>
      <c r="D126" s="23" t="n">
        <v>97</v>
      </c>
      <c r="E126" s="122" t="n">
        <v>5</v>
      </c>
      <c r="F126" s="23" t="n">
        <v>3554</v>
      </c>
      <c r="G126" s="87"/>
      <c r="H126" s="23" t="n">
        <v>674</v>
      </c>
      <c r="I126" s="23" t="n">
        <v>7</v>
      </c>
      <c r="J126" s="23" t="n">
        <v>681</v>
      </c>
      <c r="K126" s="23" t="n">
        <v>4235</v>
      </c>
      <c r="L126" s="12"/>
    </row>
    <row r="127" customFormat="false" ht="12.75" hidden="false" customHeight="false" outlineLevel="0" collapsed="false">
      <c r="A127" s="131" t="s">
        <v>214</v>
      </c>
      <c r="B127" s="28" t="n">
        <v>156746</v>
      </c>
      <c r="C127" s="28" t="n">
        <v>1419</v>
      </c>
      <c r="D127" s="28" t="n">
        <v>7645</v>
      </c>
      <c r="E127" s="132" t="n">
        <v>120</v>
      </c>
      <c r="F127" s="28" t="n">
        <v>165930</v>
      </c>
      <c r="G127" s="28"/>
      <c r="H127" s="28" t="n">
        <v>59248</v>
      </c>
      <c r="I127" s="28" t="n">
        <v>22348</v>
      </c>
      <c r="J127" s="28" t="n">
        <v>81596</v>
      </c>
      <c r="K127" s="28" t="n">
        <v>247526</v>
      </c>
      <c r="L127" s="12"/>
    </row>
    <row r="128" customFormat="false" ht="12.75" hidden="false" customHeight="false" outlineLevel="0" collapsed="false">
      <c r="A128" s="12" t="s">
        <v>232</v>
      </c>
      <c r="B128" s="20" t="n">
        <v>154984</v>
      </c>
      <c r="C128" s="20" t="n">
        <v>1357</v>
      </c>
      <c r="D128" s="20" t="n">
        <v>7927</v>
      </c>
      <c r="E128" s="133" t="n">
        <v>72</v>
      </c>
      <c r="F128" s="20" t="n">
        <v>164340</v>
      </c>
      <c r="H128" s="20" t="n">
        <v>53782</v>
      </c>
      <c r="I128" s="20" t="n">
        <v>21338</v>
      </c>
      <c r="J128" s="20" t="n">
        <v>75120</v>
      </c>
      <c r="K128" s="20" t="n">
        <v>239460</v>
      </c>
      <c r="L128" s="12"/>
    </row>
    <row r="129" customFormat="false" ht="12.75" hidden="false" customHeight="false" outlineLevel="0" collapsed="false">
      <c r="A129" s="86" t="s">
        <v>36</v>
      </c>
      <c r="B129" s="85" t="n">
        <f aca="false">(B127-B128)/B128</f>
        <v>0.0113689155009549</v>
      </c>
      <c r="C129" s="85" t="n">
        <f aca="false">(C127-C128)/C128</f>
        <v>0.0456890198968312</v>
      </c>
      <c r="D129" s="85" t="n">
        <f aca="false">(D127-D128)/D128</f>
        <v>-0.0355746183928346</v>
      </c>
      <c r="E129" s="36" t="n">
        <f aca="false">(E127-E128)/E128</f>
        <v>0.666666666666667</v>
      </c>
      <c r="F129" s="85" t="n">
        <f aca="false">(F127-F128)/F128</f>
        <v>0.00967506389193136</v>
      </c>
      <c r="G129" s="85"/>
      <c r="H129" s="85" t="n">
        <f aca="false">(H127-H128)/H128</f>
        <v>0.10163251645532</v>
      </c>
      <c r="I129" s="85" t="n">
        <f aca="false">(I127-I128)/I128</f>
        <v>0.0473333958196645</v>
      </c>
      <c r="J129" s="85" t="n">
        <f aca="false">(J127-J128)/J128</f>
        <v>0.0862087326943557</v>
      </c>
      <c r="K129" s="85" t="n">
        <f aca="false">(K127-K128)/K128</f>
        <v>0.033684122609204</v>
      </c>
      <c r="L129" s="12"/>
    </row>
    <row r="130" customFormat="false" ht="12.75" hidden="false" customHeight="false" outlineLevel="0" collapsed="false">
      <c r="B130" s="12"/>
      <c r="C130" s="12"/>
      <c r="D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false" outlineLevel="0" collapsed="false">
      <c r="B131" s="12"/>
      <c r="C131" s="12"/>
      <c r="D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B132" s="12"/>
      <c r="C132" s="12"/>
      <c r="D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false" outlineLevel="0" collapsed="false">
      <c r="B133" s="12"/>
      <c r="C133" s="12"/>
      <c r="D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false" outlineLevel="0" collapsed="false">
      <c r="B134" s="12"/>
      <c r="C134" s="12"/>
      <c r="D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B135" s="12"/>
      <c r="C135" s="12"/>
      <c r="D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B136" s="12"/>
      <c r="C136" s="12"/>
      <c r="D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B137" s="12"/>
      <c r="C137" s="12"/>
      <c r="D137" s="12"/>
      <c r="F137" s="12"/>
      <c r="G137" s="12"/>
      <c r="H137" s="12"/>
      <c r="I137" s="12"/>
      <c r="J137" s="12"/>
      <c r="K137" s="12"/>
    </row>
    <row r="138" customFormat="false" ht="12.75" hidden="false" customHeight="false" outlineLevel="0" collapsed="false">
      <c r="B138" s="12"/>
      <c r="C138" s="12"/>
      <c r="D138" s="12"/>
      <c r="F138" s="12"/>
      <c r="G138" s="12"/>
      <c r="H138" s="12"/>
      <c r="I138" s="12"/>
      <c r="J138" s="12"/>
      <c r="K138" s="12"/>
    </row>
    <row r="139" customFormat="false" ht="12.75" hidden="false" customHeight="false" outlineLevel="0" collapsed="false">
      <c r="B139" s="12"/>
      <c r="C139" s="12"/>
      <c r="D139" s="12"/>
      <c r="F139" s="12"/>
      <c r="G139" s="12"/>
      <c r="H139" s="12"/>
      <c r="I139" s="12"/>
      <c r="J139" s="12"/>
      <c r="K139" s="12"/>
    </row>
    <row r="140" customFormat="false" ht="12.75" hidden="false" customHeight="false" outlineLevel="0" collapsed="false">
      <c r="B140" s="12"/>
      <c r="C140" s="12"/>
      <c r="D140" s="12"/>
      <c r="F140" s="12"/>
      <c r="G140" s="12"/>
      <c r="H140" s="12"/>
      <c r="I140" s="12"/>
      <c r="J140" s="12"/>
      <c r="K140" s="12"/>
    </row>
  </sheetData>
  <mergeCells count="7">
    <mergeCell ref="A2:K2"/>
    <mergeCell ref="B3:F3"/>
    <mergeCell ref="H3:J3"/>
    <mergeCell ref="A67:K67"/>
    <mergeCell ref="A68:K68"/>
    <mergeCell ref="B69:F69"/>
    <mergeCell ref="H69:J6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0" t="s">
        <v>33</v>
      </c>
    </row>
    <row r="2" s="8" customFormat="true" ht="12.75" hidden="false" customHeight="false" outlineLevel="0" collapsed="false">
      <c r="A2" s="33" t="s">
        <v>261</v>
      </c>
      <c r="B2" s="33"/>
      <c r="C2" s="33"/>
      <c r="D2" s="33"/>
      <c r="E2" s="33"/>
      <c r="F2" s="33"/>
      <c r="G2" s="33"/>
      <c r="H2" s="33"/>
    </row>
    <row r="3" s="8" customFormat="true" ht="22.5" hidden="false" customHeight="true" outlineLevel="0" collapsed="false">
      <c r="A3" s="13" t="s">
        <v>63</v>
      </c>
      <c r="B3" s="134" t="n">
        <v>2001</v>
      </c>
      <c r="C3" s="134" t="n">
        <v>2002</v>
      </c>
      <c r="D3" s="134" t="n">
        <v>2003</v>
      </c>
      <c r="E3" s="134" t="n">
        <v>2004</v>
      </c>
      <c r="F3" s="134" t="n">
        <v>2005</v>
      </c>
      <c r="G3" s="135" t="n">
        <v>2006</v>
      </c>
      <c r="H3" s="135" t="n">
        <v>2007</v>
      </c>
    </row>
    <row r="4" s="8" customFormat="true" ht="12.75" hidden="false" customHeight="true" outlineLevel="0" collapsed="false">
      <c r="A4" s="35" t="s">
        <v>76</v>
      </c>
      <c r="B4" s="17" t="n">
        <v>53</v>
      </c>
      <c r="C4" s="17" t="n">
        <v>32</v>
      </c>
      <c r="D4" s="17" t="n">
        <v>53</v>
      </c>
      <c r="E4" s="17" t="n">
        <v>40</v>
      </c>
      <c r="F4" s="20" t="n">
        <v>50</v>
      </c>
      <c r="G4" s="87" t="n">
        <v>59</v>
      </c>
      <c r="H4" s="87" t="n">
        <v>64</v>
      </c>
    </row>
    <row r="5" s="8" customFormat="true" ht="12.75" hidden="false" customHeight="true" outlineLevel="0" collapsed="false">
      <c r="A5" s="35" t="s">
        <v>77</v>
      </c>
      <c r="B5" s="17" t="n">
        <v>14</v>
      </c>
      <c r="C5" s="17" t="n">
        <v>21</v>
      </c>
      <c r="D5" s="17" t="n">
        <v>21</v>
      </c>
      <c r="E5" s="17" t="n">
        <v>26</v>
      </c>
      <c r="F5" s="20" t="n">
        <v>9</v>
      </c>
      <c r="G5" s="87" t="n">
        <v>24</v>
      </c>
      <c r="H5" s="87" t="n">
        <v>13</v>
      </c>
    </row>
    <row r="6" s="8" customFormat="true" ht="12.75" hidden="false" customHeight="true" outlineLevel="0" collapsed="false">
      <c r="A6" s="35" t="s">
        <v>78</v>
      </c>
      <c r="B6" s="17" t="n">
        <v>14</v>
      </c>
      <c r="C6" s="17" t="n">
        <v>28</v>
      </c>
      <c r="D6" s="17" t="n">
        <v>16</v>
      </c>
      <c r="E6" s="17" t="n">
        <v>15</v>
      </c>
      <c r="F6" s="20" t="n">
        <v>19</v>
      </c>
      <c r="G6" s="87" t="n">
        <v>21</v>
      </c>
      <c r="H6" s="87" t="n">
        <v>17</v>
      </c>
    </row>
    <row r="7" s="8" customFormat="true" ht="12.75" hidden="false" customHeight="true" outlineLevel="0" collapsed="false">
      <c r="A7" s="35" t="s">
        <v>79</v>
      </c>
      <c r="B7" s="17" t="n">
        <v>11</v>
      </c>
      <c r="C7" s="17" t="n">
        <v>10</v>
      </c>
      <c r="D7" s="17" t="n">
        <v>9</v>
      </c>
      <c r="E7" s="17" t="n">
        <v>7</v>
      </c>
      <c r="F7" s="20" t="n">
        <v>8</v>
      </c>
      <c r="G7" s="87" t="n">
        <v>9</v>
      </c>
      <c r="H7" s="87" t="n">
        <v>16</v>
      </c>
    </row>
    <row r="8" s="8" customFormat="true" ht="12.75" hidden="false" customHeight="true" outlineLevel="0" collapsed="false">
      <c r="A8" s="35" t="s">
        <v>80</v>
      </c>
      <c r="B8" s="17" t="n">
        <v>20</v>
      </c>
      <c r="C8" s="17" t="n">
        <v>26</v>
      </c>
      <c r="D8" s="17" t="n">
        <v>28</v>
      </c>
      <c r="E8" s="17" t="n">
        <v>26</v>
      </c>
      <c r="F8" s="20" t="n">
        <v>30</v>
      </c>
      <c r="G8" s="87" t="n">
        <v>27</v>
      </c>
      <c r="H8" s="87" t="n">
        <v>19</v>
      </c>
    </row>
    <row r="9" s="8" customFormat="true" ht="12.75" hidden="false" customHeight="false" outlineLevel="0" collapsed="false">
      <c r="A9" s="35" t="s">
        <v>81</v>
      </c>
      <c r="B9" s="17" t="n">
        <v>202</v>
      </c>
      <c r="C9" s="17" t="n">
        <v>194</v>
      </c>
      <c r="D9" s="17" t="n">
        <v>218</v>
      </c>
      <c r="E9" s="17" t="n">
        <v>192</v>
      </c>
      <c r="F9" s="20" t="n">
        <v>228</v>
      </c>
      <c r="G9" s="87" t="n">
        <v>265</v>
      </c>
      <c r="H9" s="87" t="n">
        <v>357</v>
      </c>
    </row>
    <row r="10" s="8" customFormat="true" ht="12.75" hidden="false" customHeight="true" outlineLevel="0" collapsed="false">
      <c r="A10" s="35" t="s">
        <v>82</v>
      </c>
      <c r="B10" s="17" t="n">
        <v>205</v>
      </c>
      <c r="C10" s="17" t="n">
        <v>237</v>
      </c>
      <c r="D10" s="17" t="n">
        <v>273</v>
      </c>
      <c r="E10" s="17" t="n">
        <v>266</v>
      </c>
      <c r="F10" s="20" t="n">
        <v>254</v>
      </c>
      <c r="G10" s="87" t="n">
        <v>332</v>
      </c>
      <c r="H10" s="87" t="n">
        <v>311</v>
      </c>
    </row>
    <row r="11" s="8" customFormat="true" ht="12.75" hidden="false" customHeight="true" outlineLevel="0" collapsed="false">
      <c r="A11" s="35" t="s">
        <v>83</v>
      </c>
      <c r="B11" s="17" t="n">
        <v>103</v>
      </c>
      <c r="C11" s="17" t="n">
        <v>115</v>
      </c>
      <c r="D11" s="17" t="n">
        <v>120</v>
      </c>
      <c r="E11" s="17" t="n">
        <v>130</v>
      </c>
      <c r="F11" s="20" t="n">
        <v>120</v>
      </c>
      <c r="G11" s="87" t="n">
        <v>142</v>
      </c>
      <c r="H11" s="87" t="n">
        <v>136</v>
      </c>
    </row>
    <row r="12" s="8" customFormat="true" ht="12.75" hidden="false" customHeight="true" outlineLevel="0" collapsed="false">
      <c r="A12" s="35" t="s">
        <v>84</v>
      </c>
      <c r="B12" s="17" t="n">
        <v>354</v>
      </c>
      <c r="C12" s="17" t="n">
        <v>391</v>
      </c>
      <c r="D12" s="17" t="n">
        <v>380</v>
      </c>
      <c r="E12" s="17" t="n">
        <v>421</v>
      </c>
      <c r="F12" s="20" t="n">
        <v>425</v>
      </c>
      <c r="G12" s="87" t="n">
        <v>414</v>
      </c>
      <c r="H12" s="87" t="n">
        <v>500</v>
      </c>
    </row>
    <row r="13" s="8" customFormat="true" ht="12.75" hidden="false" customHeight="true" outlineLevel="0" collapsed="false">
      <c r="A13" s="35" t="s">
        <v>85</v>
      </c>
      <c r="B13" s="17" t="n">
        <v>90</v>
      </c>
      <c r="C13" s="17" t="n">
        <v>92</v>
      </c>
      <c r="D13" s="17" t="n">
        <v>107</v>
      </c>
      <c r="E13" s="17" t="n">
        <v>100</v>
      </c>
      <c r="F13" s="20" t="n">
        <v>100</v>
      </c>
      <c r="G13" s="87" t="n">
        <v>108</v>
      </c>
      <c r="H13" s="87" t="n">
        <v>97</v>
      </c>
    </row>
    <row r="14" s="8" customFormat="true" ht="12.75" hidden="false" customHeight="true" outlineLevel="0" collapsed="false">
      <c r="A14" s="41" t="s">
        <v>262</v>
      </c>
      <c r="B14" s="132" t="n">
        <v>1045</v>
      </c>
      <c r="C14" s="132" t="n">
        <v>1128</v>
      </c>
      <c r="D14" s="132" t="n">
        <v>1191</v>
      </c>
      <c r="E14" s="132" t="n">
        <v>1196</v>
      </c>
      <c r="F14" s="28" t="n">
        <v>1205</v>
      </c>
      <c r="G14" s="136" t="n">
        <v>1360</v>
      </c>
      <c r="H14" s="136" t="n">
        <v>1495</v>
      </c>
    </row>
    <row r="15" s="8" customFormat="true" ht="12.75" hidden="false" customHeight="false" outlineLevel="0" collapsed="false"/>
    <row r="16" s="8" customFormat="true" ht="25.5" hidden="false" customHeight="true" outlineLevel="0" collapsed="false">
      <c r="A16" s="10" t="s">
        <v>263</v>
      </c>
      <c r="B16" s="10"/>
      <c r="C16" s="10"/>
      <c r="D16" s="10"/>
      <c r="E16" s="10"/>
      <c r="F16" s="10"/>
      <c r="G16" s="10"/>
      <c r="H16" s="10"/>
    </row>
    <row r="17" s="8" customFormat="true" ht="12.75" hidden="false" customHeight="false" outlineLevel="0" collapsed="false">
      <c r="A17" s="7"/>
    </row>
    <row r="18" s="8" customFormat="true" ht="12.75" hidden="false" customHeight="false" outlineLevel="0" collapsed="false">
      <c r="A18" s="33" t="s">
        <v>264</v>
      </c>
      <c r="B18" s="33"/>
      <c r="C18" s="33"/>
      <c r="D18" s="33"/>
      <c r="E18" s="33"/>
      <c r="F18" s="33"/>
      <c r="G18" s="33"/>
      <c r="H18" s="101"/>
      <c r="I18" s="101"/>
    </row>
    <row r="19" s="8" customFormat="true" ht="22.5" hidden="false" customHeight="true" outlineLevel="0" collapsed="false">
      <c r="A19" s="13" t="s">
        <v>265</v>
      </c>
      <c r="B19" s="134" t="n">
        <v>1995</v>
      </c>
      <c r="C19" s="134" t="n">
        <v>1996</v>
      </c>
      <c r="D19" s="134" t="n">
        <v>1997</v>
      </c>
      <c r="E19" s="134" t="n">
        <v>1998</v>
      </c>
      <c r="F19" s="134" t="n">
        <v>1999</v>
      </c>
      <c r="G19" s="134" t="n">
        <v>2000</v>
      </c>
    </row>
    <row r="20" s="8" customFormat="true" ht="12.75" hidden="false" customHeight="true" outlineLevel="0" collapsed="false">
      <c r="A20" s="35" t="s">
        <v>266</v>
      </c>
      <c r="B20" s="50" t="n">
        <v>14</v>
      </c>
      <c r="C20" s="50" t="n">
        <v>12</v>
      </c>
      <c r="D20" s="50" t="n">
        <v>14</v>
      </c>
      <c r="E20" s="50" t="n">
        <v>13</v>
      </c>
      <c r="F20" s="50" t="n">
        <v>14</v>
      </c>
      <c r="G20" s="50" t="n">
        <v>13</v>
      </c>
      <c r="H20" s="1"/>
      <c r="I20" s="1"/>
    </row>
    <row r="21" s="8" customFormat="true" ht="12.75" hidden="false" customHeight="true" outlineLevel="0" collapsed="false">
      <c r="A21" s="35" t="s">
        <v>267</v>
      </c>
      <c r="B21" s="50" t="n">
        <v>9</v>
      </c>
      <c r="C21" s="50" t="n">
        <v>8</v>
      </c>
      <c r="D21" s="50" t="n">
        <v>7</v>
      </c>
      <c r="E21" s="50" t="n">
        <v>16</v>
      </c>
      <c r="F21" s="50" t="n">
        <v>11</v>
      </c>
      <c r="G21" s="50" t="n">
        <v>12</v>
      </c>
      <c r="H21" s="1"/>
      <c r="I21" s="1"/>
    </row>
    <row r="22" s="8" customFormat="true" ht="12.75" hidden="false" customHeight="true" outlineLevel="0" collapsed="false">
      <c r="A22" s="35" t="s">
        <v>268</v>
      </c>
      <c r="B22" s="50" t="n">
        <v>258</v>
      </c>
      <c r="C22" s="50" t="n">
        <v>272</v>
      </c>
      <c r="D22" s="50" t="n">
        <v>375</v>
      </c>
      <c r="E22" s="50" t="n">
        <v>425</v>
      </c>
      <c r="F22" s="50" t="n">
        <v>381</v>
      </c>
      <c r="G22" s="50" t="n">
        <v>351</v>
      </c>
      <c r="H22" s="1"/>
      <c r="I22" s="1"/>
    </row>
    <row r="23" s="8" customFormat="true" ht="12.75" hidden="false" customHeight="true" outlineLevel="0" collapsed="false">
      <c r="A23" s="35" t="s">
        <v>269</v>
      </c>
      <c r="B23" s="50" t="n">
        <v>103</v>
      </c>
      <c r="C23" s="50" t="n">
        <v>90</v>
      </c>
      <c r="D23" s="50" t="n">
        <v>95</v>
      </c>
      <c r="E23" s="50" t="n">
        <v>91</v>
      </c>
      <c r="F23" s="50" t="n">
        <v>112</v>
      </c>
      <c r="G23" s="50" t="n">
        <v>122</v>
      </c>
      <c r="H23" s="1"/>
      <c r="I23" s="1"/>
    </row>
    <row r="24" s="8" customFormat="true" ht="12.75" hidden="false" customHeight="false" outlineLevel="0" collapsed="false">
      <c r="A24" s="35" t="s">
        <v>82</v>
      </c>
      <c r="B24" s="50" t="n">
        <v>265</v>
      </c>
      <c r="C24" s="50" t="n">
        <v>311</v>
      </c>
      <c r="D24" s="50" t="n">
        <v>276</v>
      </c>
      <c r="E24" s="50" t="n">
        <v>258</v>
      </c>
      <c r="F24" s="50" t="n">
        <v>238</v>
      </c>
      <c r="G24" s="50" t="n">
        <v>224</v>
      </c>
      <c r="H24" s="1"/>
      <c r="I24" s="1"/>
    </row>
    <row r="25" s="8" customFormat="true" ht="12.75" hidden="false" customHeight="true" outlineLevel="0" collapsed="false">
      <c r="A25" s="35" t="s">
        <v>270</v>
      </c>
      <c r="B25" s="50" t="n">
        <v>14</v>
      </c>
      <c r="C25" s="50" t="n">
        <v>12</v>
      </c>
      <c r="D25" s="50" t="n">
        <v>14</v>
      </c>
      <c r="E25" s="50" t="n">
        <v>17</v>
      </c>
      <c r="F25" s="50" t="n">
        <v>5</v>
      </c>
      <c r="G25" s="50" t="n">
        <v>9</v>
      </c>
      <c r="H25" s="1"/>
      <c r="I25" s="1"/>
    </row>
    <row r="26" s="8" customFormat="true" ht="12.75" hidden="false" customHeight="false" outlineLevel="0" collapsed="false">
      <c r="A26" s="35" t="s">
        <v>81</v>
      </c>
      <c r="B26" s="50" t="n">
        <v>96</v>
      </c>
      <c r="C26" s="50" t="n">
        <v>158</v>
      </c>
      <c r="D26" s="50" t="n">
        <v>198</v>
      </c>
      <c r="E26" s="50" t="n">
        <v>193</v>
      </c>
      <c r="F26" s="50" t="n">
        <v>159</v>
      </c>
      <c r="G26" s="50" t="n">
        <v>210</v>
      </c>
      <c r="H26" s="1"/>
      <c r="I26" s="1"/>
    </row>
    <row r="27" s="8" customFormat="true" ht="12.75" hidden="false" customHeight="true" outlineLevel="0" collapsed="false">
      <c r="A27" s="35" t="s">
        <v>271</v>
      </c>
      <c r="B27" s="50" t="n">
        <v>38</v>
      </c>
      <c r="C27" s="50" t="n">
        <v>34</v>
      </c>
      <c r="D27" s="50" t="n">
        <v>41</v>
      </c>
      <c r="E27" s="50" t="n">
        <v>80</v>
      </c>
      <c r="F27" s="50" t="n">
        <v>56</v>
      </c>
      <c r="G27" s="50" t="n">
        <v>56</v>
      </c>
      <c r="H27" s="1"/>
      <c r="I27" s="1"/>
    </row>
    <row r="28" s="8" customFormat="true" ht="12.75" hidden="false" customHeight="false" outlineLevel="0" collapsed="false">
      <c r="A28" s="35" t="s">
        <v>272</v>
      </c>
      <c r="B28" s="50" t="n">
        <v>62</v>
      </c>
      <c r="C28" s="50" t="n">
        <v>49</v>
      </c>
      <c r="D28" s="50" t="n">
        <v>60</v>
      </c>
      <c r="E28" s="50" t="n">
        <v>60</v>
      </c>
      <c r="F28" s="50" t="n">
        <v>87</v>
      </c>
      <c r="G28" s="50" t="n">
        <v>59</v>
      </c>
      <c r="H28" s="1"/>
      <c r="I28" s="1"/>
    </row>
    <row r="29" s="8" customFormat="true" ht="12.75" hidden="false" customHeight="true" outlineLevel="0" collapsed="false">
      <c r="A29" s="35" t="s">
        <v>273</v>
      </c>
      <c r="B29" s="50" t="n">
        <v>3</v>
      </c>
      <c r="C29" s="50" t="n">
        <v>3</v>
      </c>
      <c r="D29" s="50" t="n">
        <v>1</v>
      </c>
      <c r="E29" s="50" t="n">
        <v>3</v>
      </c>
      <c r="F29" s="50" t="n">
        <v>0</v>
      </c>
      <c r="G29" s="50" t="n">
        <v>0</v>
      </c>
      <c r="H29" s="1"/>
      <c r="I29" s="1"/>
    </row>
    <row r="30" s="8" customFormat="true" ht="15.75" hidden="false" customHeight="false" outlineLevel="0" collapsed="false">
      <c r="A30" s="41" t="s">
        <v>262</v>
      </c>
      <c r="B30" s="137" t="n">
        <v>862</v>
      </c>
      <c r="C30" s="137" t="n">
        <v>949</v>
      </c>
      <c r="D30" s="27" t="n">
        <v>1070</v>
      </c>
      <c r="E30" s="27" t="n">
        <v>1142</v>
      </c>
      <c r="F30" s="27" t="n">
        <v>1029</v>
      </c>
      <c r="G30" s="27" t="n">
        <v>1031</v>
      </c>
      <c r="H30" s="1"/>
      <c r="I30" s="1"/>
    </row>
    <row r="31" s="90" customFormat="true" ht="12.75" hidden="false" customHeight="false" outlineLevel="0" collapsed="false">
      <c r="H31" s="1"/>
      <c r="I31" s="1"/>
    </row>
    <row r="32" s="8" customFormat="true" ht="25.5" hidden="false" customHeight="true" outlineLevel="0" collapsed="false">
      <c r="A32" s="18" t="s">
        <v>274</v>
      </c>
      <c r="B32" s="18"/>
      <c r="C32" s="18"/>
      <c r="D32" s="18"/>
      <c r="E32" s="18"/>
      <c r="F32" s="18"/>
      <c r="G32" s="18"/>
      <c r="H32" s="95"/>
      <c r="I32" s="95"/>
    </row>
  </sheetData>
  <mergeCells count="4">
    <mergeCell ref="A2:H2"/>
    <mergeCell ref="A16:H16"/>
    <mergeCell ref="A18:G18"/>
    <mergeCell ref="A32:G3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56"/>
    <col collapsed="false" customWidth="true" hidden="false" outlineLevel="0" max="13" min="2" style="8" width="11.13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30" t="s">
        <v>33</v>
      </c>
    </row>
    <row r="2" customFormat="false" ht="12.75" hidden="false" customHeight="true" outlineLevel="0" collapsed="false">
      <c r="A2" s="96" t="s">
        <v>27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12" customFormat="true" ht="63.75" hidden="false" customHeight="false" outlineLevel="0" collapsed="false">
      <c r="A3" s="96" t="s">
        <v>35</v>
      </c>
      <c r="B3" s="45" t="s">
        <v>76</v>
      </c>
      <c r="C3" s="45" t="s">
        <v>77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82</v>
      </c>
      <c r="I3" s="45" t="s">
        <v>83</v>
      </c>
      <c r="J3" s="45" t="s">
        <v>84</v>
      </c>
      <c r="K3" s="45" t="s">
        <v>85</v>
      </c>
      <c r="L3" s="45" t="s">
        <v>86</v>
      </c>
      <c r="M3" s="45" t="s">
        <v>238</v>
      </c>
    </row>
    <row r="4" customFormat="false" ht="12.75" hidden="false" customHeight="true" outlineLevel="0" collapsed="false">
      <c r="A4" s="25" t="s">
        <v>5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138" t="s">
        <v>38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8" t="n">
        <v>0</v>
      </c>
      <c r="M5" s="50" t="n">
        <v>0</v>
      </c>
    </row>
    <row r="6" customFormat="false" ht="12.75" hidden="false" customHeight="false" outlineLevel="0" collapsed="false">
      <c r="A6" s="138" t="s">
        <v>39</v>
      </c>
      <c r="B6" s="18" t="n">
        <v>3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2</v>
      </c>
      <c r="H6" s="18" t="n">
        <v>1</v>
      </c>
      <c r="I6" s="18" t="n">
        <v>1</v>
      </c>
      <c r="J6" s="18" t="n">
        <v>5</v>
      </c>
      <c r="K6" s="18" t="n">
        <v>0</v>
      </c>
      <c r="L6" s="8" t="n">
        <v>0</v>
      </c>
      <c r="M6" s="50" t="n">
        <v>12</v>
      </c>
    </row>
    <row r="7" customFormat="false" ht="12.75" hidden="false" customHeight="false" outlineLevel="0" collapsed="false">
      <c r="A7" s="138" t="s">
        <v>40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8" t="n">
        <v>0</v>
      </c>
      <c r="M7" s="50" t="n">
        <v>0</v>
      </c>
    </row>
    <row r="8" customFormat="false" ht="12.75" hidden="false" customHeight="false" outlineLevel="0" collapsed="false">
      <c r="A8" s="138" t="s">
        <v>41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3</v>
      </c>
      <c r="I8" s="18" t="n">
        <v>1</v>
      </c>
      <c r="J8" s="18" t="n">
        <v>1</v>
      </c>
      <c r="K8" s="18" t="n">
        <v>1</v>
      </c>
      <c r="L8" s="8" t="n">
        <v>0</v>
      </c>
      <c r="M8" s="50" t="n">
        <v>7</v>
      </c>
    </row>
    <row r="9" customFormat="false" ht="12.75" hidden="false" customHeight="false" outlineLevel="0" collapsed="false">
      <c r="A9" s="138" t="s">
        <v>42</v>
      </c>
      <c r="B9" s="18" t="n">
        <v>1</v>
      </c>
      <c r="C9" s="18" t="n">
        <v>0</v>
      </c>
      <c r="D9" s="18" t="n">
        <v>1</v>
      </c>
      <c r="E9" s="18" t="n">
        <v>0</v>
      </c>
      <c r="F9" s="18" t="n">
        <v>2</v>
      </c>
      <c r="G9" s="18" t="n">
        <v>10</v>
      </c>
      <c r="H9" s="18" t="n">
        <v>1</v>
      </c>
      <c r="I9" s="18" t="n">
        <v>10</v>
      </c>
      <c r="J9" s="18" t="n">
        <v>13</v>
      </c>
      <c r="K9" s="18" t="n">
        <v>1</v>
      </c>
      <c r="L9" s="8" t="n">
        <v>0</v>
      </c>
      <c r="M9" s="50" t="n">
        <v>39</v>
      </c>
    </row>
    <row r="10" customFormat="false" ht="12.75" hidden="false" customHeight="false" outlineLevel="0" collapsed="false">
      <c r="A10" s="138" t="s">
        <v>44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12</v>
      </c>
      <c r="H10" s="18" t="n">
        <v>6</v>
      </c>
      <c r="I10" s="18" t="n">
        <v>2</v>
      </c>
      <c r="J10" s="18" t="n">
        <v>3</v>
      </c>
      <c r="K10" s="18" t="n">
        <v>1</v>
      </c>
      <c r="L10" s="8" t="n">
        <v>0</v>
      </c>
      <c r="M10" s="50" t="n">
        <v>24</v>
      </c>
    </row>
    <row r="11" customFormat="false" ht="12.75" hidden="false" customHeight="false" outlineLevel="0" collapsed="false">
      <c r="A11" s="138" t="s">
        <v>45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3</v>
      </c>
      <c r="I11" s="18" t="n">
        <v>3</v>
      </c>
      <c r="J11" s="18" t="n">
        <v>3</v>
      </c>
      <c r="K11" s="18" t="n">
        <v>1</v>
      </c>
      <c r="L11" s="8" t="n">
        <v>0</v>
      </c>
      <c r="M11" s="50" t="n">
        <v>10</v>
      </c>
    </row>
    <row r="12" customFormat="false" ht="12.75" hidden="false" customHeight="false" outlineLevel="0" collapsed="false">
      <c r="A12" s="138" t="s">
        <v>46</v>
      </c>
      <c r="B12" s="18" t="n">
        <v>1</v>
      </c>
      <c r="C12" s="18" t="n">
        <v>1</v>
      </c>
      <c r="D12" s="18" t="n">
        <v>0</v>
      </c>
      <c r="E12" s="18" t="n">
        <v>1</v>
      </c>
      <c r="F12" s="18" t="n">
        <v>1</v>
      </c>
      <c r="G12" s="18" t="n">
        <v>4</v>
      </c>
      <c r="H12" s="18" t="n">
        <v>2</v>
      </c>
      <c r="I12" s="18" t="n">
        <v>5</v>
      </c>
      <c r="J12" s="18" t="n">
        <v>3</v>
      </c>
      <c r="K12" s="18" t="n">
        <v>1</v>
      </c>
      <c r="L12" s="8" t="n">
        <v>0</v>
      </c>
      <c r="M12" s="50" t="n">
        <v>19</v>
      </c>
    </row>
    <row r="13" customFormat="false" ht="12.75" hidden="false" customHeight="false" outlineLevel="0" collapsed="false">
      <c r="A13" s="138" t="s">
        <v>47</v>
      </c>
      <c r="B13" s="18" t="n">
        <v>0</v>
      </c>
      <c r="C13" s="18" t="n">
        <v>0</v>
      </c>
      <c r="D13" s="18" t="n">
        <v>0</v>
      </c>
      <c r="E13" s="18" t="n">
        <v>1</v>
      </c>
      <c r="F13" s="18" t="n">
        <v>0</v>
      </c>
      <c r="G13" s="18" t="n">
        <v>4</v>
      </c>
      <c r="H13" s="18" t="n">
        <v>2</v>
      </c>
      <c r="I13" s="18" t="n">
        <v>0</v>
      </c>
      <c r="J13" s="18" t="n">
        <v>3</v>
      </c>
      <c r="K13" s="18" t="n">
        <v>0</v>
      </c>
      <c r="L13" s="8" t="n">
        <v>0</v>
      </c>
      <c r="M13" s="50" t="n">
        <v>10</v>
      </c>
    </row>
    <row r="14" customFormat="false" ht="12.75" hidden="false" customHeight="false" outlineLevel="0" collapsed="false">
      <c r="A14" s="138" t="s">
        <v>48</v>
      </c>
      <c r="B14" s="18" t="n">
        <v>5</v>
      </c>
      <c r="C14" s="18" t="n">
        <v>0</v>
      </c>
      <c r="D14" s="18" t="n">
        <v>0</v>
      </c>
      <c r="E14" s="18" t="n">
        <v>0</v>
      </c>
      <c r="F14" s="18" t="n">
        <v>1</v>
      </c>
      <c r="G14" s="18" t="n">
        <v>1</v>
      </c>
      <c r="H14" s="18" t="n">
        <v>0</v>
      </c>
      <c r="I14" s="18" t="n">
        <v>0</v>
      </c>
      <c r="J14" s="18" t="n">
        <v>6</v>
      </c>
      <c r="K14" s="18" t="n">
        <v>1</v>
      </c>
      <c r="L14" s="8" t="n">
        <v>0</v>
      </c>
      <c r="M14" s="50" t="n">
        <v>14</v>
      </c>
    </row>
    <row r="15" customFormat="false" ht="12.75" hidden="false" customHeight="false" outlineLevel="0" collapsed="false">
      <c r="A15" s="138" t="s">
        <v>49</v>
      </c>
      <c r="B15" s="18" t="n">
        <v>17</v>
      </c>
      <c r="C15" s="18" t="n">
        <v>10</v>
      </c>
      <c r="D15" s="18" t="n">
        <v>12</v>
      </c>
      <c r="E15" s="18" t="n">
        <v>7</v>
      </c>
      <c r="F15" s="18" t="n">
        <v>7</v>
      </c>
      <c r="G15" s="18" t="n">
        <v>33</v>
      </c>
      <c r="H15" s="18" t="n">
        <v>29</v>
      </c>
      <c r="I15" s="18" t="n">
        <v>31</v>
      </c>
      <c r="J15" s="18" t="n">
        <v>86</v>
      </c>
      <c r="K15" s="18" t="n">
        <v>26</v>
      </c>
      <c r="L15" s="8" t="n">
        <v>0</v>
      </c>
      <c r="M15" s="50" t="n">
        <v>247</v>
      </c>
    </row>
    <row r="16" customFormat="false" ht="12.75" hidden="false" customHeight="false" outlineLevel="0" collapsed="false">
      <c r="A16" s="138" t="s">
        <v>50</v>
      </c>
      <c r="B16" s="18" t="n">
        <v>0</v>
      </c>
      <c r="C16" s="18" t="n">
        <v>0</v>
      </c>
      <c r="D16" s="18" t="n">
        <v>1</v>
      </c>
      <c r="E16" s="18" t="n">
        <v>0</v>
      </c>
      <c r="F16" s="18" t="n">
        <v>0</v>
      </c>
      <c r="G16" s="18" t="n">
        <v>15</v>
      </c>
      <c r="H16" s="18" t="n">
        <v>1</v>
      </c>
      <c r="I16" s="18" t="n">
        <v>0</v>
      </c>
      <c r="J16" s="18" t="n">
        <v>40</v>
      </c>
      <c r="K16" s="18" t="n">
        <v>1</v>
      </c>
      <c r="L16" s="8" t="n">
        <v>0</v>
      </c>
      <c r="M16" s="50" t="n">
        <v>58</v>
      </c>
    </row>
    <row r="17" customFormat="false" ht="12.75" hidden="false" customHeight="false" outlineLevel="0" collapsed="false">
      <c r="A17" s="138" t="s">
        <v>5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7</v>
      </c>
      <c r="I17" s="18" t="n">
        <v>1</v>
      </c>
      <c r="J17" s="18" t="n">
        <v>3</v>
      </c>
      <c r="K17" s="18" t="n">
        <v>1</v>
      </c>
      <c r="L17" s="8" t="n">
        <v>0</v>
      </c>
      <c r="M17" s="50" t="n">
        <v>13</v>
      </c>
    </row>
    <row r="18" customFormat="false" ht="12.75" hidden="false" customHeight="false" outlineLevel="0" collapsed="false">
      <c r="A18" s="138" t="s">
        <v>52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3</v>
      </c>
      <c r="H18" s="18" t="n">
        <v>2</v>
      </c>
      <c r="I18" s="18" t="n">
        <v>4</v>
      </c>
      <c r="J18" s="18" t="n">
        <v>3</v>
      </c>
      <c r="K18" s="18" t="n">
        <v>3</v>
      </c>
      <c r="L18" s="8" t="n">
        <v>0</v>
      </c>
      <c r="M18" s="50" t="n">
        <v>16</v>
      </c>
    </row>
    <row r="19" customFormat="false" ht="12.75" hidden="false" customHeight="false" outlineLevel="0" collapsed="false">
      <c r="A19" s="138" t="s">
        <v>53</v>
      </c>
      <c r="B19" s="18" t="n">
        <v>0</v>
      </c>
      <c r="C19" s="18" t="n">
        <v>0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5</v>
      </c>
      <c r="L19" s="8" t="n">
        <v>0</v>
      </c>
      <c r="M19" s="139" t="n">
        <v>7</v>
      </c>
    </row>
    <row r="20" s="90" customFormat="true" ht="12.75" hidden="false" customHeight="false" outlineLevel="0" collapsed="false">
      <c r="A20" s="37" t="s">
        <v>54</v>
      </c>
      <c r="B20" s="91" t="n">
        <v>27</v>
      </c>
      <c r="C20" s="91" t="n">
        <v>11</v>
      </c>
      <c r="D20" s="91" t="n">
        <v>16</v>
      </c>
      <c r="E20" s="91" t="n">
        <v>9</v>
      </c>
      <c r="F20" s="91" t="n">
        <v>12</v>
      </c>
      <c r="G20" s="91" t="n">
        <v>86</v>
      </c>
      <c r="H20" s="91" t="n">
        <v>57</v>
      </c>
      <c r="I20" s="91" t="n">
        <v>58</v>
      </c>
      <c r="J20" s="91" t="n">
        <v>169</v>
      </c>
      <c r="K20" s="91" t="n">
        <v>42</v>
      </c>
      <c r="L20" s="90" t="n">
        <v>0</v>
      </c>
      <c r="M20" s="140" t="n">
        <v>476</v>
      </c>
    </row>
    <row r="21" customFormat="false" ht="12.75" hidden="false" customHeight="true" outlineLevel="0" collapsed="false">
      <c r="A21" s="25" t="s">
        <v>6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138" t="s">
        <v>38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8" t="n">
        <v>0</v>
      </c>
      <c r="M22" s="50" t="n">
        <v>0</v>
      </c>
    </row>
    <row r="23" customFormat="false" ht="12.75" hidden="false" customHeight="false" outlineLevel="0" collapsed="false">
      <c r="A23" s="138" t="s">
        <v>39</v>
      </c>
      <c r="B23" s="18" t="n">
        <v>2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3</v>
      </c>
      <c r="H23" s="18" t="n">
        <v>4</v>
      </c>
      <c r="I23" s="18" t="n">
        <v>0</v>
      </c>
      <c r="J23" s="18" t="n">
        <v>5</v>
      </c>
      <c r="K23" s="18" t="n">
        <v>0</v>
      </c>
      <c r="L23" s="8" t="n">
        <v>0</v>
      </c>
      <c r="M23" s="50" t="n">
        <v>14</v>
      </c>
    </row>
    <row r="24" customFormat="false" ht="12.75" hidden="false" customHeight="false" outlineLevel="0" collapsed="false">
      <c r="A24" s="138" t="s">
        <v>40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</v>
      </c>
      <c r="K24" s="18" t="n">
        <v>1</v>
      </c>
      <c r="L24" s="8" t="n">
        <v>0</v>
      </c>
      <c r="M24" s="50" t="n">
        <v>2</v>
      </c>
    </row>
    <row r="25" customFormat="false" ht="12.75" hidden="false" customHeight="false" outlineLevel="0" collapsed="false">
      <c r="A25" s="138" t="s">
        <v>41</v>
      </c>
      <c r="B25" s="18" t="n">
        <v>1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1</v>
      </c>
      <c r="H25" s="18" t="n">
        <v>3</v>
      </c>
      <c r="I25" s="18" t="n">
        <v>0</v>
      </c>
      <c r="J25" s="18" t="n">
        <v>3</v>
      </c>
      <c r="K25" s="18" t="n">
        <v>0</v>
      </c>
      <c r="L25" s="8" t="n">
        <v>0</v>
      </c>
      <c r="M25" s="50" t="n">
        <v>8</v>
      </c>
    </row>
    <row r="26" customFormat="false" ht="12.75" hidden="false" customHeight="false" outlineLevel="0" collapsed="false">
      <c r="A26" s="138" t="s">
        <v>42</v>
      </c>
      <c r="B26" s="18" t="n">
        <v>0</v>
      </c>
      <c r="C26" s="18" t="n">
        <v>0</v>
      </c>
      <c r="D26" s="18" t="n">
        <v>0</v>
      </c>
      <c r="E26" s="18" t="n">
        <v>1</v>
      </c>
      <c r="F26" s="18" t="n">
        <v>1</v>
      </c>
      <c r="G26" s="18" t="n">
        <v>25</v>
      </c>
      <c r="H26" s="18" t="n">
        <v>14</v>
      </c>
      <c r="I26" s="18" t="n">
        <v>9</v>
      </c>
      <c r="J26" s="18" t="n">
        <v>31</v>
      </c>
      <c r="K26" s="18" t="n">
        <v>6</v>
      </c>
      <c r="L26" s="8" t="n">
        <v>0</v>
      </c>
      <c r="M26" s="50" t="n">
        <v>87</v>
      </c>
    </row>
    <row r="27" customFormat="false" ht="12.75" hidden="false" customHeight="false" outlineLevel="0" collapsed="false">
      <c r="A27" s="138" t="s">
        <v>44</v>
      </c>
      <c r="B27" s="18" t="n">
        <v>0</v>
      </c>
      <c r="C27" s="18" t="n">
        <v>1</v>
      </c>
      <c r="D27" s="18" t="n">
        <v>0</v>
      </c>
      <c r="E27" s="18" t="n">
        <v>2</v>
      </c>
      <c r="F27" s="18" t="n">
        <v>0</v>
      </c>
      <c r="G27" s="18" t="n">
        <v>19</v>
      </c>
      <c r="H27" s="18" t="n">
        <v>32</v>
      </c>
      <c r="I27" s="18" t="n">
        <v>3</v>
      </c>
      <c r="J27" s="18" t="n">
        <v>8</v>
      </c>
      <c r="K27" s="18" t="n">
        <v>2</v>
      </c>
      <c r="L27" s="8" t="n">
        <v>0</v>
      </c>
      <c r="M27" s="50" t="n">
        <v>67</v>
      </c>
    </row>
    <row r="28" customFormat="false" ht="12.75" hidden="false" customHeight="false" outlineLevel="0" collapsed="false">
      <c r="A28" s="138" t="s">
        <v>45</v>
      </c>
      <c r="B28" s="18" t="n">
        <v>1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8</v>
      </c>
      <c r="H28" s="18" t="n">
        <v>4</v>
      </c>
      <c r="I28" s="18" t="n">
        <v>1</v>
      </c>
      <c r="J28" s="18" t="n">
        <v>12</v>
      </c>
      <c r="K28" s="18" t="n">
        <v>1</v>
      </c>
      <c r="L28" s="8" t="n">
        <v>0</v>
      </c>
      <c r="M28" s="50" t="n">
        <v>27</v>
      </c>
    </row>
    <row r="29" customFormat="false" ht="12.75" hidden="false" customHeight="false" outlineLevel="0" collapsed="false">
      <c r="A29" s="138" t="s">
        <v>46</v>
      </c>
      <c r="B29" s="18" t="n">
        <v>2</v>
      </c>
      <c r="C29" s="18" t="n">
        <v>0</v>
      </c>
      <c r="D29" s="18" t="n">
        <v>0</v>
      </c>
      <c r="E29" s="18" t="n">
        <v>0</v>
      </c>
      <c r="F29" s="18" t="n">
        <v>1</v>
      </c>
      <c r="G29" s="18" t="n">
        <v>15</v>
      </c>
      <c r="H29" s="18" t="n">
        <v>6</v>
      </c>
      <c r="I29" s="18" t="n">
        <v>6</v>
      </c>
      <c r="J29" s="18" t="n">
        <v>10</v>
      </c>
      <c r="K29" s="18" t="n">
        <v>1</v>
      </c>
      <c r="L29" s="8" t="n">
        <v>0</v>
      </c>
      <c r="M29" s="50" t="n">
        <v>41</v>
      </c>
    </row>
    <row r="30" customFormat="false" ht="12.75" hidden="false" customHeight="false" outlineLevel="0" collapsed="false">
      <c r="A30" s="138" t="s">
        <v>47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3</v>
      </c>
      <c r="H30" s="18" t="n">
        <v>6</v>
      </c>
      <c r="I30" s="18" t="n">
        <v>0</v>
      </c>
      <c r="J30" s="18" t="n">
        <v>3</v>
      </c>
      <c r="K30" s="18" t="n">
        <v>0</v>
      </c>
      <c r="L30" s="8" t="n">
        <v>0</v>
      </c>
      <c r="M30" s="50" t="n">
        <v>12</v>
      </c>
    </row>
    <row r="31" customFormat="false" ht="12.75" hidden="false" customHeight="false" outlineLevel="0" collapsed="false">
      <c r="A31" s="138" t="s">
        <v>48</v>
      </c>
      <c r="B31" s="18" t="n">
        <v>2</v>
      </c>
      <c r="C31" s="18" t="n">
        <v>0</v>
      </c>
      <c r="D31" s="18" t="n">
        <v>0</v>
      </c>
      <c r="E31" s="18" t="n">
        <v>1</v>
      </c>
      <c r="F31" s="18" t="n">
        <v>1</v>
      </c>
      <c r="G31" s="18" t="n">
        <v>2</v>
      </c>
      <c r="H31" s="18" t="n">
        <v>2</v>
      </c>
      <c r="I31" s="18" t="n">
        <v>2</v>
      </c>
      <c r="J31" s="18" t="n">
        <v>27</v>
      </c>
      <c r="K31" s="18" t="n">
        <v>4</v>
      </c>
      <c r="L31" s="8" t="n">
        <v>0</v>
      </c>
      <c r="M31" s="50" t="n">
        <v>40</v>
      </c>
    </row>
    <row r="32" customFormat="false" ht="12.75" hidden="false" customHeight="false" outlineLevel="0" collapsed="false">
      <c r="A32" s="138" t="s">
        <v>49</v>
      </c>
      <c r="B32" s="18" t="n">
        <v>29</v>
      </c>
      <c r="C32" s="18" t="n">
        <v>1</v>
      </c>
      <c r="D32" s="18" t="n">
        <v>1</v>
      </c>
      <c r="E32" s="18" t="n">
        <v>3</v>
      </c>
      <c r="F32" s="18" t="n">
        <v>4</v>
      </c>
      <c r="G32" s="18" t="n">
        <v>105</v>
      </c>
      <c r="H32" s="18" t="n">
        <v>141</v>
      </c>
      <c r="I32" s="18" t="n">
        <v>56</v>
      </c>
      <c r="J32" s="18" t="n">
        <v>153</v>
      </c>
      <c r="K32" s="18" t="n">
        <v>36</v>
      </c>
      <c r="L32" s="8" t="n">
        <v>0</v>
      </c>
      <c r="M32" s="50" t="n">
        <v>506</v>
      </c>
    </row>
    <row r="33" customFormat="false" ht="12.75" hidden="false" customHeight="false" outlineLevel="0" collapsed="false">
      <c r="A33" s="138" t="s">
        <v>50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81</v>
      </c>
      <c r="H33" s="18" t="n">
        <v>0</v>
      </c>
      <c r="I33" s="18" t="n">
        <v>0</v>
      </c>
      <c r="J33" s="18" t="n">
        <v>65</v>
      </c>
      <c r="K33" s="18" t="n">
        <v>0</v>
      </c>
      <c r="L33" s="8" t="n">
        <v>0</v>
      </c>
      <c r="M33" s="50" t="n">
        <v>146</v>
      </c>
    </row>
    <row r="34" customFormat="false" ht="12.75" hidden="false" customHeight="false" outlineLevel="0" collapsed="false">
      <c r="A34" s="138" t="s">
        <v>51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2</v>
      </c>
      <c r="H34" s="18" t="n">
        <v>32</v>
      </c>
      <c r="I34" s="18" t="n">
        <v>0</v>
      </c>
      <c r="J34" s="18" t="n">
        <v>6</v>
      </c>
      <c r="K34" s="18" t="n">
        <v>1</v>
      </c>
      <c r="L34" s="8" t="n">
        <v>0</v>
      </c>
      <c r="M34" s="50" t="n">
        <v>41</v>
      </c>
    </row>
    <row r="35" customFormat="false" ht="12.75" hidden="false" customHeight="false" outlineLevel="0" collapsed="false">
      <c r="A35" s="138" t="s">
        <v>52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7</v>
      </c>
      <c r="H35" s="18" t="n">
        <v>10</v>
      </c>
      <c r="I35" s="18" t="n">
        <v>1</v>
      </c>
      <c r="J35" s="18" t="n">
        <v>7</v>
      </c>
      <c r="K35" s="18" t="n">
        <v>0</v>
      </c>
      <c r="L35" s="8" t="n">
        <v>0</v>
      </c>
      <c r="M35" s="50" t="n">
        <v>25</v>
      </c>
    </row>
    <row r="36" customFormat="false" ht="12.75" hidden="false" customHeight="false" outlineLevel="0" collapsed="false">
      <c r="A36" s="138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3</v>
      </c>
      <c r="L36" s="8" t="n">
        <v>0</v>
      </c>
      <c r="M36" s="139" t="n">
        <v>3</v>
      </c>
    </row>
    <row r="37" s="90" customFormat="true" ht="12.75" hidden="false" customHeight="false" outlineLevel="0" collapsed="false">
      <c r="A37" s="96" t="s">
        <v>54</v>
      </c>
      <c r="B37" s="93" t="n">
        <v>37</v>
      </c>
      <c r="C37" s="93" t="n">
        <v>2</v>
      </c>
      <c r="D37" s="93" t="n">
        <v>1</v>
      </c>
      <c r="E37" s="93" t="n">
        <v>7</v>
      </c>
      <c r="F37" s="93" t="n">
        <v>7</v>
      </c>
      <c r="G37" s="93" t="n">
        <v>271</v>
      </c>
      <c r="H37" s="93" t="n">
        <v>254</v>
      </c>
      <c r="I37" s="93" t="n">
        <v>78</v>
      </c>
      <c r="J37" s="93" t="n">
        <v>331</v>
      </c>
      <c r="K37" s="93" t="n">
        <v>55</v>
      </c>
      <c r="L37" s="93" t="n">
        <v>0</v>
      </c>
      <c r="M37" s="141" t="n">
        <v>1019</v>
      </c>
    </row>
    <row r="38" customFormat="false" ht="12.75" hidden="false" customHeight="false" outlineLevel="0" collapsed="false">
      <c r="M38" s="7" t="s">
        <v>156</v>
      </c>
    </row>
    <row r="39" s="12" customFormat="true" ht="12.75" hidden="false" customHeight="true" outlineLevel="0" collapsed="false">
      <c r="A39" s="96" t="s">
        <v>27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63.75" hidden="false" customHeight="false" outlineLevel="0" collapsed="false">
      <c r="A40" s="96" t="s">
        <v>35</v>
      </c>
      <c r="B40" s="45" t="s">
        <v>76</v>
      </c>
      <c r="C40" s="45" t="s">
        <v>77</v>
      </c>
      <c r="D40" s="45" t="s">
        <v>78</v>
      </c>
      <c r="E40" s="45" t="s">
        <v>79</v>
      </c>
      <c r="F40" s="45" t="s">
        <v>80</v>
      </c>
      <c r="G40" s="45" t="s">
        <v>81</v>
      </c>
      <c r="H40" s="45" t="s">
        <v>82</v>
      </c>
      <c r="I40" s="45" t="s">
        <v>83</v>
      </c>
      <c r="J40" s="45" t="s">
        <v>84</v>
      </c>
      <c r="K40" s="45" t="s">
        <v>85</v>
      </c>
      <c r="L40" s="45" t="s">
        <v>86</v>
      </c>
      <c r="M40" s="45" t="s">
        <v>238</v>
      </c>
    </row>
    <row r="41" customFormat="false" ht="12.75" hidden="false" customHeight="true" outlineLevel="0" collapsed="false">
      <c r="A41" s="25" t="s">
        <v>6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138" t="s">
        <v>38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8" t="n">
        <v>0</v>
      </c>
      <c r="M42" s="50" t="n">
        <v>0</v>
      </c>
    </row>
    <row r="43" customFormat="false" ht="12.75" hidden="false" customHeight="false" outlineLevel="0" collapsed="false">
      <c r="A43" s="138" t="s">
        <v>39</v>
      </c>
      <c r="B43" s="18" t="n">
        <v>5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5</v>
      </c>
      <c r="H43" s="18" t="n">
        <v>5</v>
      </c>
      <c r="I43" s="18" t="n">
        <v>1</v>
      </c>
      <c r="J43" s="18" t="n">
        <v>10</v>
      </c>
      <c r="K43" s="18" t="n">
        <v>0</v>
      </c>
      <c r="L43" s="8" t="n">
        <v>0</v>
      </c>
      <c r="M43" s="50" t="n">
        <v>26</v>
      </c>
    </row>
    <row r="44" customFormat="false" ht="12.75" hidden="false" customHeight="false" outlineLevel="0" collapsed="false">
      <c r="A44" s="138" t="s">
        <v>40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1</v>
      </c>
      <c r="K44" s="18" t="n">
        <v>1</v>
      </c>
      <c r="L44" s="8" t="n">
        <v>0</v>
      </c>
      <c r="M44" s="50" t="n">
        <v>2</v>
      </c>
    </row>
    <row r="45" customFormat="false" ht="12.75" hidden="false" customHeight="false" outlineLevel="0" collapsed="false">
      <c r="A45" s="138" t="s">
        <v>41</v>
      </c>
      <c r="B45" s="18" t="n">
        <v>1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2</v>
      </c>
      <c r="H45" s="18" t="n">
        <v>6</v>
      </c>
      <c r="I45" s="18" t="n">
        <v>1</v>
      </c>
      <c r="J45" s="18" t="n">
        <v>4</v>
      </c>
      <c r="K45" s="18" t="n">
        <v>1</v>
      </c>
      <c r="L45" s="8" t="n">
        <v>0</v>
      </c>
      <c r="M45" s="50" t="n">
        <v>15</v>
      </c>
    </row>
    <row r="46" customFormat="false" ht="12.75" hidden="false" customHeight="false" outlineLevel="0" collapsed="false">
      <c r="A46" s="138" t="s">
        <v>42</v>
      </c>
      <c r="B46" s="18" t="n">
        <v>1</v>
      </c>
      <c r="C46" s="18" t="n">
        <v>0</v>
      </c>
      <c r="D46" s="18" t="n">
        <v>1</v>
      </c>
      <c r="E46" s="18" t="n">
        <v>1</v>
      </c>
      <c r="F46" s="18" t="n">
        <v>3</v>
      </c>
      <c r="G46" s="18" t="n">
        <v>35</v>
      </c>
      <c r="H46" s="18" t="n">
        <v>15</v>
      </c>
      <c r="I46" s="18" t="n">
        <v>19</v>
      </c>
      <c r="J46" s="18" t="n">
        <v>44</v>
      </c>
      <c r="K46" s="18" t="n">
        <v>7</v>
      </c>
      <c r="L46" s="8" t="n">
        <v>0</v>
      </c>
      <c r="M46" s="50" t="n">
        <v>126</v>
      </c>
    </row>
    <row r="47" customFormat="false" ht="12.75" hidden="false" customHeight="false" outlineLevel="0" collapsed="false">
      <c r="A47" s="138" t="s">
        <v>44</v>
      </c>
      <c r="B47" s="18" t="n">
        <v>0</v>
      </c>
      <c r="C47" s="18" t="n">
        <v>1</v>
      </c>
      <c r="D47" s="18" t="n">
        <v>0</v>
      </c>
      <c r="E47" s="18" t="n">
        <v>2</v>
      </c>
      <c r="F47" s="18" t="n">
        <v>0</v>
      </c>
      <c r="G47" s="18" t="n">
        <v>31</v>
      </c>
      <c r="H47" s="18" t="n">
        <v>38</v>
      </c>
      <c r="I47" s="18" t="n">
        <v>5</v>
      </c>
      <c r="J47" s="18" t="n">
        <v>11</v>
      </c>
      <c r="K47" s="18" t="n">
        <v>3</v>
      </c>
      <c r="L47" s="8" t="n">
        <v>0</v>
      </c>
      <c r="M47" s="50" t="n">
        <v>91</v>
      </c>
    </row>
    <row r="48" customFormat="false" ht="12.75" hidden="false" customHeight="false" outlineLevel="0" collapsed="false">
      <c r="A48" s="138" t="s">
        <v>45</v>
      </c>
      <c r="B48" s="18" t="n">
        <v>1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8</v>
      </c>
      <c r="H48" s="18" t="n">
        <v>7</v>
      </c>
      <c r="I48" s="18" t="n">
        <v>4</v>
      </c>
      <c r="J48" s="18" t="n">
        <v>15</v>
      </c>
      <c r="K48" s="18" t="n">
        <v>2</v>
      </c>
      <c r="L48" s="8" t="n">
        <v>0</v>
      </c>
      <c r="M48" s="50" t="n">
        <v>37</v>
      </c>
    </row>
    <row r="49" customFormat="false" ht="12.75" hidden="false" customHeight="false" outlineLevel="0" collapsed="false">
      <c r="A49" s="138" t="s">
        <v>46</v>
      </c>
      <c r="B49" s="18" t="n">
        <v>3</v>
      </c>
      <c r="C49" s="18" t="n">
        <v>1</v>
      </c>
      <c r="D49" s="18" t="n">
        <v>0</v>
      </c>
      <c r="E49" s="18" t="n">
        <v>1</v>
      </c>
      <c r="F49" s="18" t="n">
        <v>2</v>
      </c>
      <c r="G49" s="18" t="n">
        <v>19</v>
      </c>
      <c r="H49" s="18" t="n">
        <v>8</v>
      </c>
      <c r="I49" s="18" t="n">
        <v>11</v>
      </c>
      <c r="J49" s="18" t="n">
        <v>13</v>
      </c>
      <c r="K49" s="18" t="n">
        <v>2</v>
      </c>
      <c r="L49" s="8" t="n">
        <v>0</v>
      </c>
      <c r="M49" s="50" t="n">
        <v>60</v>
      </c>
    </row>
    <row r="50" customFormat="false" ht="12.75" hidden="false" customHeight="false" outlineLevel="0" collapsed="false">
      <c r="A50" s="138" t="s">
        <v>47</v>
      </c>
      <c r="B50" s="18" t="n">
        <v>0</v>
      </c>
      <c r="C50" s="18" t="n">
        <v>0</v>
      </c>
      <c r="D50" s="18" t="n">
        <v>0</v>
      </c>
      <c r="E50" s="18" t="n">
        <v>1</v>
      </c>
      <c r="F50" s="18" t="n">
        <v>0</v>
      </c>
      <c r="G50" s="18" t="n">
        <v>7</v>
      </c>
      <c r="H50" s="18" t="n">
        <v>8</v>
      </c>
      <c r="I50" s="18" t="n">
        <v>0</v>
      </c>
      <c r="J50" s="18" t="n">
        <v>6</v>
      </c>
      <c r="K50" s="18" t="n">
        <v>0</v>
      </c>
      <c r="L50" s="8" t="n">
        <v>0</v>
      </c>
      <c r="M50" s="50" t="n">
        <v>22</v>
      </c>
    </row>
    <row r="51" customFormat="false" ht="12.75" hidden="false" customHeight="false" outlineLevel="0" collapsed="false">
      <c r="A51" s="138" t="s">
        <v>48</v>
      </c>
      <c r="B51" s="18" t="n">
        <v>7</v>
      </c>
      <c r="C51" s="18" t="n">
        <v>0</v>
      </c>
      <c r="D51" s="18" t="n">
        <v>0</v>
      </c>
      <c r="E51" s="18" t="n">
        <v>1</v>
      </c>
      <c r="F51" s="18" t="n">
        <v>2</v>
      </c>
      <c r="G51" s="18" t="n">
        <v>3</v>
      </c>
      <c r="H51" s="18" t="n">
        <v>2</v>
      </c>
      <c r="I51" s="18" t="n">
        <v>2</v>
      </c>
      <c r="J51" s="18" t="n">
        <v>33</v>
      </c>
      <c r="K51" s="18" t="n">
        <v>5</v>
      </c>
      <c r="L51" s="8" t="n">
        <v>0</v>
      </c>
      <c r="M51" s="50" t="n">
        <v>54</v>
      </c>
    </row>
    <row r="52" customFormat="false" ht="12.75" hidden="false" customHeight="false" outlineLevel="0" collapsed="false">
      <c r="A52" s="138" t="s">
        <v>49</v>
      </c>
      <c r="B52" s="18" t="n">
        <v>46</v>
      </c>
      <c r="C52" s="18" t="n">
        <v>11</v>
      </c>
      <c r="D52" s="18" t="n">
        <v>13</v>
      </c>
      <c r="E52" s="18" t="n">
        <v>10</v>
      </c>
      <c r="F52" s="18" t="n">
        <v>11</v>
      </c>
      <c r="G52" s="18" t="n">
        <v>138</v>
      </c>
      <c r="H52" s="18" t="n">
        <v>170</v>
      </c>
      <c r="I52" s="18" t="n">
        <v>87</v>
      </c>
      <c r="J52" s="18" t="n">
        <v>239</v>
      </c>
      <c r="K52" s="18" t="n">
        <v>62</v>
      </c>
      <c r="L52" s="8" t="n">
        <v>0</v>
      </c>
      <c r="M52" s="50" t="n">
        <v>753</v>
      </c>
    </row>
    <row r="53" customFormat="false" ht="12.75" hidden="false" customHeight="false" outlineLevel="0" collapsed="false">
      <c r="A53" s="138" t="s">
        <v>50</v>
      </c>
      <c r="B53" s="18" t="n">
        <v>0</v>
      </c>
      <c r="C53" s="18" t="n">
        <v>0</v>
      </c>
      <c r="D53" s="18" t="n">
        <v>1</v>
      </c>
      <c r="E53" s="18" t="n">
        <v>0</v>
      </c>
      <c r="F53" s="18" t="n">
        <v>0</v>
      </c>
      <c r="G53" s="18" t="n">
        <v>96</v>
      </c>
      <c r="H53" s="18" t="n">
        <v>1</v>
      </c>
      <c r="I53" s="18" t="n">
        <v>0</v>
      </c>
      <c r="J53" s="18" t="n">
        <v>105</v>
      </c>
      <c r="K53" s="18" t="n">
        <v>1</v>
      </c>
      <c r="L53" s="8" t="n">
        <v>0</v>
      </c>
      <c r="M53" s="50" t="n">
        <v>204</v>
      </c>
    </row>
    <row r="54" customFormat="false" ht="12.75" hidden="false" customHeight="false" outlineLevel="0" collapsed="false">
      <c r="A54" s="138" t="s">
        <v>51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3</v>
      </c>
      <c r="H54" s="18" t="n">
        <v>39</v>
      </c>
      <c r="I54" s="18" t="n">
        <v>1</v>
      </c>
      <c r="J54" s="18" t="n">
        <v>9</v>
      </c>
      <c r="K54" s="18" t="n">
        <v>2</v>
      </c>
      <c r="L54" s="8" t="n">
        <v>0</v>
      </c>
      <c r="M54" s="50" t="n">
        <v>54</v>
      </c>
    </row>
    <row r="55" customFormat="false" ht="12.75" hidden="false" customHeight="false" outlineLevel="0" collapsed="false">
      <c r="A55" s="138" t="s">
        <v>52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1</v>
      </c>
      <c r="G55" s="18" t="n">
        <v>10</v>
      </c>
      <c r="H55" s="18" t="n">
        <v>12</v>
      </c>
      <c r="I55" s="18" t="n">
        <v>5</v>
      </c>
      <c r="J55" s="18" t="n">
        <v>10</v>
      </c>
      <c r="K55" s="18" t="n">
        <v>3</v>
      </c>
      <c r="L55" s="8" t="n">
        <v>0</v>
      </c>
      <c r="M55" s="50" t="n">
        <v>41</v>
      </c>
    </row>
    <row r="56" customFormat="false" ht="12.75" hidden="false" customHeight="false" outlineLevel="0" collapsed="false">
      <c r="A56" s="142" t="s">
        <v>53</v>
      </c>
      <c r="B56" s="129" t="n">
        <v>0</v>
      </c>
      <c r="C56" s="129" t="n">
        <v>0</v>
      </c>
      <c r="D56" s="129" t="n">
        <v>2</v>
      </c>
      <c r="E56" s="129" t="n">
        <v>0</v>
      </c>
      <c r="F56" s="129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8</v>
      </c>
      <c r="L56" s="8" t="n">
        <v>0</v>
      </c>
      <c r="M56" s="139" t="n">
        <v>10</v>
      </c>
    </row>
    <row r="57" s="90" customFormat="true" ht="12.75" hidden="false" customHeight="false" outlineLevel="0" collapsed="false">
      <c r="A57" s="41" t="s">
        <v>54</v>
      </c>
      <c r="B57" s="94" t="n">
        <v>64</v>
      </c>
      <c r="C57" s="94" t="n">
        <v>13</v>
      </c>
      <c r="D57" s="94" t="n">
        <v>17</v>
      </c>
      <c r="E57" s="94" t="n">
        <v>16</v>
      </c>
      <c r="F57" s="94" t="n">
        <v>19</v>
      </c>
      <c r="G57" s="94" t="n">
        <v>357</v>
      </c>
      <c r="H57" s="94" t="n">
        <v>311</v>
      </c>
      <c r="I57" s="94" t="n">
        <v>136</v>
      </c>
      <c r="J57" s="94" t="n">
        <v>500</v>
      </c>
      <c r="K57" s="94" t="n">
        <v>97</v>
      </c>
      <c r="L57" s="143" t="n">
        <v>0</v>
      </c>
      <c r="M57" s="136" t="n">
        <v>1495</v>
      </c>
    </row>
    <row r="58" customFormat="false" ht="12" hidden="false" customHeight="true" outlineLevel="0" collapsed="false"/>
    <row r="59" customFormat="false" ht="12.75" hidden="false" customHeight="true" outlineLevel="0" collapsed="false">
      <c r="A59" s="10" t="s">
        <v>26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</sheetData>
  <mergeCells count="6">
    <mergeCell ref="A2:M2"/>
    <mergeCell ref="A4:M4"/>
    <mergeCell ref="A21:M21"/>
    <mergeCell ref="A39:M39"/>
    <mergeCell ref="A41:M41"/>
    <mergeCell ref="A59:M6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7" width="35.13"/>
    <col collapsed="false" customWidth="true" hidden="false" outlineLevel="0" max="2" min="2" style="51" width="11.42"/>
    <col collapsed="false" customWidth="true" hidden="false" outlineLevel="0" max="10" min="3" style="8" width="11.42"/>
    <col collapsed="false" customWidth="true" hidden="false" outlineLevel="0" max="12" min="11" style="8" width="12.28"/>
    <col collapsed="false" customWidth="true" hidden="false" outlineLevel="0" max="13" min="13" style="8" width="11.42"/>
    <col collapsed="false" customWidth="false" hidden="false" outlineLevel="0" max="257" min="14" style="8" width="8.28"/>
  </cols>
  <sheetData>
    <row r="1" customFormat="false" ht="12.75" hidden="false" customHeight="false" outlineLevel="0" collapsed="false">
      <c r="A1" s="30" t="s">
        <v>33</v>
      </c>
      <c r="B1" s="144"/>
    </row>
    <row r="2" customFormat="false" ht="12.75" hidden="false" customHeight="true" outlineLevel="0" collapsed="false">
      <c r="A2" s="96" t="s">
        <v>27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12" customFormat="true" ht="25.5" hidden="false" customHeight="true" outlineLevel="0" collapsed="false">
      <c r="A3" s="13" t="s">
        <v>93</v>
      </c>
      <c r="B3" s="14" t="s">
        <v>38</v>
      </c>
      <c r="C3" s="14" t="s">
        <v>39</v>
      </c>
      <c r="D3" s="14" t="s">
        <v>40</v>
      </c>
      <c r="E3" s="14" t="s">
        <v>41</v>
      </c>
      <c r="F3" s="14" t="s">
        <v>42</v>
      </c>
      <c r="G3" s="14" t="s">
        <v>218</v>
      </c>
      <c r="H3" s="14" t="s">
        <v>219</v>
      </c>
      <c r="I3" s="14" t="s">
        <v>220</v>
      </c>
      <c r="J3" s="14" t="s">
        <v>50</v>
      </c>
      <c r="K3" s="14" t="s">
        <v>221</v>
      </c>
      <c r="L3" s="14" t="s">
        <v>222</v>
      </c>
      <c r="M3" s="14" t="s">
        <v>54</v>
      </c>
    </row>
    <row r="4" customFormat="false" ht="12.75" hidden="false" customHeight="false" outlineLevel="0" collapsed="false">
      <c r="A4" s="79" t="s">
        <v>94</v>
      </c>
      <c r="B4" s="108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12" customFormat="true" ht="12.75" hidden="false" customHeight="true" outlineLevel="0" collapsed="false">
      <c r="A5" s="35" t="s">
        <v>97</v>
      </c>
      <c r="B5" s="50" t="n">
        <v>0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1</v>
      </c>
      <c r="H5" s="58" t="n">
        <v>1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1</v>
      </c>
    </row>
    <row r="6" customFormat="false" ht="12.75" hidden="false" customHeight="false" outlineLevel="0" collapsed="false">
      <c r="A6" s="10" t="s">
        <v>98</v>
      </c>
      <c r="B6" s="133" t="n">
        <v>0</v>
      </c>
      <c r="C6" s="18" t="n">
        <v>0</v>
      </c>
      <c r="D6" s="18" t="n">
        <v>0</v>
      </c>
      <c r="E6" s="18" t="n">
        <v>0</v>
      </c>
      <c r="F6" s="18" t="n">
        <v>1</v>
      </c>
      <c r="G6" s="18" t="n">
        <v>0</v>
      </c>
      <c r="H6" s="18" t="n">
        <v>1</v>
      </c>
      <c r="I6" s="18" t="n">
        <v>1</v>
      </c>
      <c r="J6" s="18" t="n">
        <v>0</v>
      </c>
      <c r="K6" s="18" t="n">
        <v>0</v>
      </c>
      <c r="L6" s="18" t="n">
        <v>1</v>
      </c>
      <c r="M6" s="18" t="n">
        <v>2</v>
      </c>
    </row>
    <row r="7" customFormat="false" ht="12.75" hidden="false" customHeight="false" outlineLevel="0" collapsed="false">
      <c r="A7" s="10" t="s">
        <v>100</v>
      </c>
      <c r="B7" s="133" t="n">
        <v>0</v>
      </c>
      <c r="C7" s="18" t="n">
        <v>0</v>
      </c>
      <c r="D7" s="18" t="n">
        <v>0</v>
      </c>
      <c r="E7" s="18" t="n">
        <v>0</v>
      </c>
      <c r="F7" s="18" t="n">
        <v>5</v>
      </c>
      <c r="G7" s="18" t="n">
        <v>11</v>
      </c>
      <c r="H7" s="18" t="n">
        <v>16</v>
      </c>
      <c r="I7" s="18" t="n">
        <v>30</v>
      </c>
      <c r="J7" s="18" t="n">
        <v>13</v>
      </c>
      <c r="K7" s="18" t="n">
        <v>0</v>
      </c>
      <c r="L7" s="18" t="n">
        <v>43</v>
      </c>
      <c r="M7" s="18" t="n">
        <v>59</v>
      </c>
    </row>
    <row r="8" customFormat="false" ht="12.75" hidden="false" customHeight="false" outlineLevel="0" collapsed="false">
      <c r="A8" s="10" t="s">
        <v>101</v>
      </c>
      <c r="B8" s="133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1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1</v>
      </c>
    </row>
    <row r="9" customFormat="false" ht="12.75" hidden="false" customHeight="false" outlineLevel="0" collapsed="false">
      <c r="A9" s="10" t="s">
        <v>107</v>
      </c>
      <c r="B9" s="133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2</v>
      </c>
      <c r="L9" s="18" t="n">
        <v>2</v>
      </c>
      <c r="M9" s="18" t="n">
        <v>2</v>
      </c>
    </row>
    <row r="10" customFormat="false" ht="12.75" hidden="false" customHeight="false" outlineLevel="0" collapsed="false">
      <c r="A10" s="10" t="s">
        <v>108</v>
      </c>
      <c r="B10" s="133" t="n">
        <v>0</v>
      </c>
      <c r="C10" s="18" t="n">
        <v>0</v>
      </c>
      <c r="D10" s="18" t="n">
        <v>0</v>
      </c>
      <c r="E10" s="18" t="n">
        <v>0</v>
      </c>
      <c r="F10" s="18" t="n">
        <v>3</v>
      </c>
      <c r="G10" s="18" t="n">
        <v>1</v>
      </c>
      <c r="H10" s="18" t="n">
        <v>4</v>
      </c>
      <c r="I10" s="18" t="n">
        <v>17</v>
      </c>
      <c r="J10" s="18" t="n">
        <v>0</v>
      </c>
      <c r="K10" s="18" t="n">
        <v>0</v>
      </c>
      <c r="L10" s="18" t="n">
        <v>17</v>
      </c>
      <c r="M10" s="18" t="n">
        <v>21</v>
      </c>
    </row>
    <row r="11" customFormat="false" ht="12.75" hidden="false" customHeight="false" outlineLevel="0" collapsed="false">
      <c r="A11" s="10" t="s">
        <v>110</v>
      </c>
      <c r="B11" s="133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</v>
      </c>
      <c r="J11" s="18" t="n">
        <v>0</v>
      </c>
      <c r="K11" s="18" t="n">
        <v>0</v>
      </c>
      <c r="L11" s="18" t="n">
        <v>2</v>
      </c>
      <c r="M11" s="18" t="n">
        <v>2</v>
      </c>
    </row>
    <row r="12" customFormat="false" ht="12.75" hidden="false" customHeight="false" outlineLevel="0" collapsed="false">
      <c r="A12" s="10" t="s">
        <v>114</v>
      </c>
      <c r="B12" s="133" t="n">
        <v>0</v>
      </c>
      <c r="C12" s="18" t="n">
        <v>0</v>
      </c>
      <c r="D12" s="18" t="n">
        <v>0</v>
      </c>
      <c r="E12" s="18" t="n">
        <v>0</v>
      </c>
      <c r="F12" s="18" t="n">
        <v>11</v>
      </c>
      <c r="G12" s="18" t="n">
        <v>1</v>
      </c>
      <c r="H12" s="18" t="n">
        <v>12</v>
      </c>
      <c r="I12" s="18" t="n">
        <v>19</v>
      </c>
      <c r="J12" s="18" t="n">
        <v>3</v>
      </c>
      <c r="K12" s="18" t="n">
        <v>1</v>
      </c>
      <c r="L12" s="18" t="n">
        <v>23</v>
      </c>
      <c r="M12" s="18" t="n">
        <v>35</v>
      </c>
    </row>
    <row r="13" customFormat="false" ht="12.75" hidden="false" customHeight="false" outlineLevel="0" collapsed="false">
      <c r="A13" s="35" t="s">
        <v>119</v>
      </c>
      <c r="B13" s="133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3</v>
      </c>
      <c r="H13" s="18" t="n">
        <v>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3</v>
      </c>
    </row>
    <row r="14" customFormat="false" ht="12.75" hidden="false" customHeight="false" outlineLevel="0" collapsed="false">
      <c r="A14" s="10" t="s">
        <v>120</v>
      </c>
      <c r="B14" s="133" t="n">
        <v>0</v>
      </c>
      <c r="C14" s="18" t="n">
        <v>1</v>
      </c>
      <c r="D14" s="18" t="n">
        <v>1</v>
      </c>
      <c r="E14" s="18" t="n">
        <v>3</v>
      </c>
      <c r="F14" s="18" t="n">
        <v>2</v>
      </c>
      <c r="G14" s="18" t="n">
        <v>5</v>
      </c>
      <c r="H14" s="18" t="n">
        <v>12</v>
      </c>
      <c r="I14" s="18" t="n">
        <v>21</v>
      </c>
      <c r="J14" s="18" t="n">
        <v>0</v>
      </c>
      <c r="K14" s="18" t="n">
        <v>8</v>
      </c>
      <c r="L14" s="18" t="n">
        <v>29</v>
      </c>
      <c r="M14" s="18" t="n">
        <v>41</v>
      </c>
    </row>
    <row r="15" customFormat="false" ht="12.75" hidden="false" customHeight="false" outlineLevel="0" collapsed="false">
      <c r="A15" s="10" t="s">
        <v>241</v>
      </c>
      <c r="B15" s="133" t="n">
        <v>0</v>
      </c>
      <c r="C15" s="18" t="n">
        <v>0</v>
      </c>
      <c r="D15" s="18" t="n">
        <v>0</v>
      </c>
      <c r="E15" s="18" t="n">
        <v>0</v>
      </c>
      <c r="F15" s="18" t="n">
        <v>3</v>
      </c>
      <c r="G15" s="18" t="n">
        <v>1</v>
      </c>
      <c r="H15" s="18" t="n">
        <v>4</v>
      </c>
      <c r="I15" s="18" t="n">
        <v>13</v>
      </c>
      <c r="J15" s="18" t="n">
        <v>0</v>
      </c>
      <c r="K15" s="18" t="n">
        <v>0</v>
      </c>
      <c r="L15" s="18" t="n">
        <v>13</v>
      </c>
      <c r="M15" s="18" t="n">
        <v>17</v>
      </c>
    </row>
    <row r="16" customFormat="false" ht="12.75" hidden="false" customHeight="false" outlineLevel="0" collapsed="false">
      <c r="A16" s="10" t="s">
        <v>122</v>
      </c>
      <c r="B16" s="133" t="n">
        <v>0</v>
      </c>
      <c r="C16" s="18" t="n">
        <v>0</v>
      </c>
      <c r="D16" s="18" t="n">
        <v>0</v>
      </c>
      <c r="E16" s="18" t="n">
        <v>0</v>
      </c>
      <c r="F16" s="18" t="n">
        <v>4</v>
      </c>
      <c r="G16" s="18" t="n">
        <v>5</v>
      </c>
      <c r="H16" s="18" t="n">
        <v>9</v>
      </c>
      <c r="I16" s="18" t="n">
        <v>45</v>
      </c>
      <c r="J16" s="18" t="n">
        <v>0</v>
      </c>
      <c r="K16" s="18" t="n">
        <v>0</v>
      </c>
      <c r="L16" s="18" t="n">
        <v>45</v>
      </c>
      <c r="M16" s="18" t="n">
        <v>54</v>
      </c>
    </row>
    <row r="17" customFormat="false" ht="12.75" hidden="false" customHeight="false" outlineLevel="0" collapsed="false">
      <c r="A17" s="10" t="s">
        <v>123</v>
      </c>
      <c r="B17" s="133" t="n">
        <v>0</v>
      </c>
      <c r="C17" s="18" t="n">
        <v>0</v>
      </c>
      <c r="D17" s="18" t="n">
        <v>0</v>
      </c>
      <c r="E17" s="18" t="n">
        <v>2</v>
      </c>
      <c r="F17" s="18" t="n">
        <v>13</v>
      </c>
      <c r="G17" s="18" t="n">
        <v>20</v>
      </c>
      <c r="H17" s="18" t="n">
        <v>35</v>
      </c>
      <c r="I17" s="18" t="n">
        <v>33</v>
      </c>
      <c r="J17" s="18" t="n">
        <v>0</v>
      </c>
      <c r="K17" s="18" t="n">
        <v>10</v>
      </c>
      <c r="L17" s="18" t="n">
        <v>43</v>
      </c>
      <c r="M17" s="18" t="n">
        <v>78</v>
      </c>
    </row>
    <row r="18" customFormat="false" ht="12.75" hidden="false" customHeight="false" outlineLevel="0" collapsed="false">
      <c r="A18" s="10" t="s">
        <v>124</v>
      </c>
      <c r="B18" s="133" t="n">
        <v>0</v>
      </c>
      <c r="C18" s="18" t="n">
        <v>0</v>
      </c>
      <c r="D18" s="18" t="n">
        <v>0</v>
      </c>
      <c r="E18" s="18" t="n">
        <v>0</v>
      </c>
      <c r="F18" s="18" t="n">
        <v>8</v>
      </c>
      <c r="G18" s="18" t="n">
        <v>1</v>
      </c>
      <c r="H18" s="18" t="n">
        <v>9</v>
      </c>
      <c r="I18" s="18" t="n">
        <v>39</v>
      </c>
      <c r="J18" s="18" t="n">
        <v>0</v>
      </c>
      <c r="K18" s="18" t="n">
        <v>0</v>
      </c>
      <c r="L18" s="18" t="n">
        <v>39</v>
      </c>
      <c r="M18" s="18" t="n">
        <v>48</v>
      </c>
    </row>
    <row r="19" customFormat="false" ht="12.75" hidden="false" customHeight="false" outlineLevel="0" collapsed="false">
      <c r="A19" s="10" t="s">
        <v>125</v>
      </c>
      <c r="B19" s="133" t="n">
        <v>0</v>
      </c>
      <c r="C19" s="18" t="n">
        <v>1</v>
      </c>
      <c r="D19" s="18" t="n">
        <v>0</v>
      </c>
      <c r="E19" s="18" t="n">
        <v>1</v>
      </c>
      <c r="F19" s="18" t="n">
        <v>2</v>
      </c>
      <c r="G19" s="18" t="n">
        <v>6</v>
      </c>
      <c r="H19" s="18" t="n">
        <v>10</v>
      </c>
      <c r="I19" s="18" t="n">
        <v>38</v>
      </c>
      <c r="J19" s="18" t="n">
        <v>0</v>
      </c>
      <c r="K19" s="18" t="n">
        <v>0</v>
      </c>
      <c r="L19" s="18" t="n">
        <v>38</v>
      </c>
      <c r="M19" s="18" t="n">
        <v>48</v>
      </c>
    </row>
    <row r="20" customFormat="false" ht="12.75" hidden="false" customHeight="false" outlineLevel="0" collapsed="false">
      <c r="A20" s="10" t="s">
        <v>126</v>
      </c>
      <c r="B20" s="133" t="n">
        <v>0</v>
      </c>
      <c r="C20" s="18" t="n">
        <v>2</v>
      </c>
      <c r="D20" s="18" t="n">
        <v>0</v>
      </c>
      <c r="E20" s="18" t="n">
        <v>0</v>
      </c>
      <c r="F20" s="18" t="n">
        <v>2</v>
      </c>
      <c r="G20" s="18" t="n">
        <v>1</v>
      </c>
      <c r="H20" s="18" t="n">
        <v>5</v>
      </c>
      <c r="I20" s="18" t="n">
        <v>18</v>
      </c>
      <c r="J20" s="18" t="n">
        <v>0</v>
      </c>
      <c r="K20" s="18" t="n">
        <v>0</v>
      </c>
      <c r="L20" s="18" t="n">
        <v>18</v>
      </c>
      <c r="M20" s="18" t="n">
        <v>23</v>
      </c>
    </row>
    <row r="21" customFormat="false" ht="12.75" hidden="false" customHeight="false" outlineLevel="0" collapsed="false">
      <c r="A21" s="37" t="s">
        <v>242</v>
      </c>
      <c r="B21" s="145" t="n">
        <v>0</v>
      </c>
      <c r="C21" s="91" t="n">
        <v>4</v>
      </c>
      <c r="D21" s="91" t="n">
        <v>1</v>
      </c>
      <c r="E21" s="91" t="n">
        <v>6</v>
      </c>
      <c r="F21" s="91" t="n">
        <v>54</v>
      </c>
      <c r="G21" s="91" t="n">
        <v>57</v>
      </c>
      <c r="H21" s="91" t="n">
        <v>122</v>
      </c>
      <c r="I21" s="91" t="n">
        <v>276</v>
      </c>
      <c r="J21" s="91" t="n">
        <v>16</v>
      </c>
      <c r="K21" s="91" t="n">
        <v>21</v>
      </c>
      <c r="L21" s="91" t="n">
        <v>313</v>
      </c>
      <c r="M21" s="91" t="n">
        <v>435</v>
      </c>
    </row>
    <row r="22" customFormat="false" ht="12.75" hidden="false" customHeight="false" outlineLevel="0" collapsed="false">
      <c r="A22" s="79" t="s">
        <v>130</v>
      </c>
      <c r="B22" s="108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s="72" customFormat="true" ht="25.5" hidden="false" customHeight="false" outlineLevel="0" collapsed="false">
      <c r="A23" s="123" t="s">
        <v>132</v>
      </c>
      <c r="B23" s="147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1</v>
      </c>
      <c r="J23" s="129" t="n">
        <v>0</v>
      </c>
      <c r="K23" s="129" t="n">
        <v>0</v>
      </c>
      <c r="L23" s="129" t="n">
        <v>1</v>
      </c>
      <c r="M23" s="129" t="n">
        <v>1</v>
      </c>
    </row>
    <row r="24" customFormat="false" ht="12.75" hidden="false" customHeight="false" outlineLevel="0" collapsed="false">
      <c r="A24" s="10" t="s">
        <v>134</v>
      </c>
      <c r="B24" s="133" t="n">
        <v>0</v>
      </c>
      <c r="C24" s="18" t="n">
        <v>2</v>
      </c>
      <c r="D24" s="18" t="n">
        <v>0</v>
      </c>
      <c r="E24" s="18" t="n">
        <v>1</v>
      </c>
      <c r="F24" s="18" t="n">
        <v>1</v>
      </c>
      <c r="G24" s="18" t="n">
        <v>3</v>
      </c>
      <c r="H24" s="18" t="n">
        <v>7</v>
      </c>
      <c r="I24" s="18" t="n">
        <v>26</v>
      </c>
      <c r="J24" s="18" t="n">
        <v>0</v>
      </c>
      <c r="K24" s="18" t="n">
        <v>0</v>
      </c>
      <c r="L24" s="18" t="n">
        <v>26</v>
      </c>
      <c r="M24" s="18" t="n">
        <v>33</v>
      </c>
    </row>
    <row r="25" customFormat="false" ht="12.75" hidden="false" customHeight="false" outlineLevel="0" collapsed="false">
      <c r="A25" s="10" t="s">
        <v>139</v>
      </c>
      <c r="B25" s="133" t="n">
        <v>0</v>
      </c>
      <c r="C25" s="18" t="n">
        <v>1</v>
      </c>
      <c r="D25" s="18" t="n">
        <v>0</v>
      </c>
      <c r="E25" s="18" t="n">
        <v>0</v>
      </c>
      <c r="F25" s="18" t="n">
        <v>2</v>
      </c>
      <c r="G25" s="18" t="n">
        <v>5</v>
      </c>
      <c r="H25" s="18" t="n">
        <v>8</v>
      </c>
      <c r="I25" s="18" t="n">
        <v>11</v>
      </c>
      <c r="J25" s="18" t="n">
        <v>0</v>
      </c>
      <c r="K25" s="18" t="n">
        <v>0</v>
      </c>
      <c r="L25" s="18" t="n">
        <v>11</v>
      </c>
      <c r="M25" s="18" t="n">
        <v>19</v>
      </c>
    </row>
    <row r="26" customFormat="false" ht="12.75" hidden="false" customHeight="false" outlineLevel="0" collapsed="false">
      <c r="A26" s="10" t="s">
        <v>146</v>
      </c>
      <c r="B26" s="133" t="n">
        <v>0</v>
      </c>
      <c r="C26" s="18" t="n">
        <v>3</v>
      </c>
      <c r="D26" s="18" t="n">
        <v>0</v>
      </c>
      <c r="E26" s="18" t="n">
        <v>0</v>
      </c>
      <c r="F26" s="18" t="n">
        <v>4</v>
      </c>
      <c r="G26" s="18" t="n">
        <v>6</v>
      </c>
      <c r="H26" s="18" t="n">
        <v>13</v>
      </c>
      <c r="I26" s="18" t="n">
        <v>15</v>
      </c>
      <c r="J26" s="18" t="n">
        <v>0</v>
      </c>
      <c r="K26" s="18" t="n">
        <v>2</v>
      </c>
      <c r="L26" s="18" t="n">
        <v>17</v>
      </c>
      <c r="M26" s="18" t="n">
        <v>30</v>
      </c>
    </row>
    <row r="27" customFormat="false" ht="12.75" hidden="false" customHeight="false" outlineLevel="0" collapsed="false">
      <c r="A27" s="10" t="s">
        <v>147</v>
      </c>
      <c r="B27" s="133" t="n">
        <v>0</v>
      </c>
      <c r="C27" s="18" t="n">
        <v>1</v>
      </c>
      <c r="D27" s="18" t="n">
        <v>0</v>
      </c>
      <c r="E27" s="18" t="n">
        <v>2</v>
      </c>
      <c r="F27" s="18" t="n">
        <v>0</v>
      </c>
      <c r="G27" s="18" t="n">
        <v>2</v>
      </c>
      <c r="H27" s="18" t="n">
        <v>5</v>
      </c>
      <c r="I27" s="18" t="n">
        <v>5</v>
      </c>
      <c r="J27" s="18" t="n">
        <v>0</v>
      </c>
      <c r="K27" s="18" t="n">
        <v>0</v>
      </c>
      <c r="L27" s="18" t="n">
        <v>5</v>
      </c>
      <c r="M27" s="18" t="n">
        <v>10</v>
      </c>
    </row>
    <row r="28" customFormat="false" ht="12.75" hidden="false" customHeight="false" outlineLevel="0" collapsed="false">
      <c r="A28" s="10" t="s">
        <v>148</v>
      </c>
      <c r="B28" s="133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2</v>
      </c>
      <c r="H28" s="18" t="n">
        <v>2</v>
      </c>
      <c r="I28" s="18" t="n">
        <v>4</v>
      </c>
      <c r="J28" s="18" t="n">
        <v>0</v>
      </c>
      <c r="K28" s="18" t="n">
        <v>0</v>
      </c>
      <c r="L28" s="18" t="n">
        <v>4</v>
      </c>
      <c r="M28" s="18" t="n">
        <v>6</v>
      </c>
    </row>
    <row r="29" customFormat="false" ht="12.75" hidden="false" customHeight="false" outlineLevel="0" collapsed="false">
      <c r="A29" s="10" t="s">
        <v>152</v>
      </c>
      <c r="B29" s="133" t="n">
        <v>0</v>
      </c>
      <c r="C29" s="18" t="n">
        <v>4</v>
      </c>
      <c r="D29" s="18" t="n">
        <v>0</v>
      </c>
      <c r="E29" s="18" t="n">
        <v>2</v>
      </c>
      <c r="F29" s="18" t="n">
        <v>10</v>
      </c>
      <c r="G29" s="18" t="n">
        <v>13</v>
      </c>
      <c r="H29" s="18" t="n">
        <v>29</v>
      </c>
      <c r="I29" s="18" t="n">
        <v>30</v>
      </c>
      <c r="J29" s="18" t="n">
        <v>0</v>
      </c>
      <c r="K29" s="18" t="n">
        <v>0</v>
      </c>
      <c r="L29" s="18" t="n">
        <v>30</v>
      </c>
      <c r="M29" s="18" t="n">
        <v>59</v>
      </c>
    </row>
    <row r="30" customFormat="false" ht="12.75" hidden="false" customHeight="false" outlineLevel="0" collapsed="false">
      <c r="A30" s="10" t="s">
        <v>154</v>
      </c>
      <c r="B30" s="133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3</v>
      </c>
      <c r="J30" s="18" t="n">
        <v>0</v>
      </c>
      <c r="K30" s="18" t="n">
        <v>0</v>
      </c>
      <c r="L30" s="18" t="n">
        <v>3</v>
      </c>
      <c r="M30" s="18" t="n">
        <v>3</v>
      </c>
    </row>
    <row r="31" customFormat="false" ht="12.75" hidden="false" customHeight="false" outlineLevel="0" collapsed="false">
      <c r="A31" s="37" t="s">
        <v>155</v>
      </c>
      <c r="B31" s="145" t="n">
        <v>0</v>
      </c>
      <c r="C31" s="91" t="n">
        <v>11</v>
      </c>
      <c r="D31" s="91" t="n">
        <v>0</v>
      </c>
      <c r="E31" s="91" t="n">
        <v>5</v>
      </c>
      <c r="F31" s="91" t="n">
        <v>17</v>
      </c>
      <c r="G31" s="91" t="n">
        <v>31</v>
      </c>
      <c r="H31" s="91" t="n">
        <v>64</v>
      </c>
      <c r="I31" s="91" t="n">
        <v>95</v>
      </c>
      <c r="J31" s="91" t="n">
        <v>0</v>
      </c>
      <c r="K31" s="91" t="n">
        <v>2</v>
      </c>
      <c r="L31" s="91" t="n">
        <v>97</v>
      </c>
      <c r="M31" s="91" t="n">
        <v>161</v>
      </c>
    </row>
    <row r="32" customFormat="false" ht="12.75" hidden="false" customHeight="false" outlineLevel="0" collapsed="false">
      <c r="A32" s="79" t="s">
        <v>158</v>
      </c>
      <c r="B32" s="108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  <row r="33" s="72" customFormat="true" ht="12.75" hidden="false" customHeight="false" outlineLevel="0" collapsed="false">
      <c r="A33" s="102" t="s">
        <v>159</v>
      </c>
      <c r="B33" s="139" t="n">
        <v>0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1</v>
      </c>
      <c r="J33" s="129" t="n">
        <v>0</v>
      </c>
      <c r="K33" s="129" t="n">
        <v>0</v>
      </c>
      <c r="L33" s="129" t="n">
        <v>1</v>
      </c>
      <c r="M33" s="129" t="n">
        <v>1</v>
      </c>
    </row>
    <row r="34" s="72" customFormat="true" ht="12.75" hidden="false" customHeight="false" outlineLevel="0" collapsed="false">
      <c r="A34" s="102" t="s">
        <v>160</v>
      </c>
      <c r="B34" s="139" t="n">
        <v>0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1</v>
      </c>
      <c r="J34" s="129" t="n">
        <v>0</v>
      </c>
      <c r="K34" s="129" t="n">
        <v>0</v>
      </c>
      <c r="L34" s="129" t="n">
        <v>1</v>
      </c>
      <c r="M34" s="129" t="n">
        <v>1</v>
      </c>
    </row>
    <row r="35" customFormat="false" ht="12.75" hidden="false" customHeight="false" outlineLevel="0" collapsed="false">
      <c r="A35" s="10" t="s">
        <v>162</v>
      </c>
      <c r="B35" s="133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3</v>
      </c>
      <c r="H35" s="18" t="n">
        <v>3</v>
      </c>
      <c r="I35" s="18" t="n">
        <v>27</v>
      </c>
      <c r="J35" s="18" t="n">
        <v>1</v>
      </c>
      <c r="K35" s="18" t="n">
        <v>1</v>
      </c>
      <c r="L35" s="18" t="n">
        <v>29</v>
      </c>
      <c r="M35" s="18" t="n">
        <v>32</v>
      </c>
    </row>
    <row r="36" customFormat="false" ht="12.75" hidden="false" customHeight="false" outlineLevel="0" collapsed="false">
      <c r="A36" s="10" t="s">
        <v>165</v>
      </c>
      <c r="B36" s="133" t="n">
        <v>0</v>
      </c>
      <c r="C36" s="18" t="n">
        <v>1</v>
      </c>
      <c r="D36" s="18" t="n">
        <v>0</v>
      </c>
      <c r="E36" s="18" t="n">
        <v>1</v>
      </c>
      <c r="F36" s="18" t="n">
        <v>4</v>
      </c>
      <c r="G36" s="18" t="n">
        <v>1</v>
      </c>
      <c r="H36" s="18" t="n">
        <v>7</v>
      </c>
      <c r="I36" s="18" t="n">
        <v>51</v>
      </c>
      <c r="J36" s="18" t="n">
        <v>0</v>
      </c>
      <c r="K36" s="18" t="n">
        <v>0</v>
      </c>
      <c r="L36" s="18" t="n">
        <v>51</v>
      </c>
      <c r="M36" s="18" t="n">
        <v>58</v>
      </c>
    </row>
    <row r="37" customFormat="false" ht="12.75" hidden="false" customHeight="false" outlineLevel="0" collapsed="false">
      <c r="A37" s="10" t="s">
        <v>166</v>
      </c>
      <c r="B37" s="133" t="n">
        <v>0</v>
      </c>
      <c r="C37" s="18" t="n">
        <v>1</v>
      </c>
      <c r="D37" s="18" t="n">
        <v>0</v>
      </c>
      <c r="E37" s="18" t="n">
        <v>0</v>
      </c>
      <c r="F37" s="18" t="n">
        <v>4</v>
      </c>
      <c r="G37" s="18" t="n">
        <v>8</v>
      </c>
      <c r="H37" s="18" t="n">
        <v>13</v>
      </c>
      <c r="I37" s="18" t="n">
        <v>26</v>
      </c>
      <c r="J37" s="18" t="n">
        <v>0</v>
      </c>
      <c r="K37" s="18" t="n">
        <v>0</v>
      </c>
      <c r="L37" s="18" t="n">
        <v>26</v>
      </c>
      <c r="M37" s="18" t="n">
        <v>39</v>
      </c>
    </row>
    <row r="38" customFormat="false" ht="12.75" hidden="false" customHeight="true" outlineLevel="0" collapsed="false">
      <c r="A38" s="10" t="s">
        <v>168</v>
      </c>
      <c r="B38" s="133" t="n">
        <v>0</v>
      </c>
      <c r="C38" s="18" t="n">
        <v>2</v>
      </c>
      <c r="D38" s="18" t="n">
        <v>1</v>
      </c>
      <c r="E38" s="18" t="n">
        <v>0</v>
      </c>
      <c r="F38" s="18" t="n">
        <v>8</v>
      </c>
      <c r="G38" s="18" t="n">
        <v>12</v>
      </c>
      <c r="H38" s="18" t="n">
        <v>23</v>
      </c>
      <c r="I38" s="18" t="n">
        <v>40</v>
      </c>
      <c r="J38" s="18" t="n">
        <v>0</v>
      </c>
      <c r="K38" s="18" t="n">
        <v>0</v>
      </c>
      <c r="L38" s="18" t="n">
        <v>40</v>
      </c>
      <c r="M38" s="18" t="n">
        <v>63</v>
      </c>
    </row>
    <row r="39" customFormat="false" ht="12.75" hidden="false" customHeight="false" outlineLevel="0" collapsed="false">
      <c r="A39" s="10" t="s">
        <v>170</v>
      </c>
      <c r="B39" s="133" t="n">
        <v>0</v>
      </c>
      <c r="C39" s="18" t="n">
        <v>3</v>
      </c>
      <c r="D39" s="18" t="n">
        <v>0</v>
      </c>
      <c r="E39" s="18" t="n">
        <v>0</v>
      </c>
      <c r="F39" s="18" t="n">
        <v>3</v>
      </c>
      <c r="G39" s="18" t="n">
        <v>7</v>
      </c>
      <c r="H39" s="18" t="n">
        <v>13</v>
      </c>
      <c r="I39" s="18" t="n">
        <v>25</v>
      </c>
      <c r="J39" s="18" t="n">
        <v>0</v>
      </c>
      <c r="K39" s="18" t="n">
        <v>1</v>
      </c>
      <c r="L39" s="18" t="n">
        <v>26</v>
      </c>
      <c r="M39" s="18" t="n">
        <v>39</v>
      </c>
    </row>
    <row r="40" customFormat="false" ht="12.75" hidden="false" customHeight="false" outlineLevel="0" collapsed="false">
      <c r="A40" s="10" t="s">
        <v>171</v>
      </c>
      <c r="B40" s="133" t="n">
        <v>0</v>
      </c>
      <c r="C40" s="18" t="n">
        <v>0</v>
      </c>
      <c r="D40" s="18" t="n">
        <v>0</v>
      </c>
      <c r="E40" s="18" t="n">
        <v>0</v>
      </c>
      <c r="F40" s="18" t="n">
        <v>6</v>
      </c>
      <c r="G40" s="18" t="n">
        <v>3</v>
      </c>
      <c r="H40" s="18" t="n">
        <v>9</v>
      </c>
      <c r="I40" s="18" t="n">
        <v>12</v>
      </c>
      <c r="J40" s="18" t="n">
        <v>1</v>
      </c>
      <c r="K40" s="18" t="n">
        <v>2</v>
      </c>
      <c r="L40" s="18" t="n">
        <v>15</v>
      </c>
      <c r="M40" s="18" t="n">
        <v>24</v>
      </c>
    </row>
    <row r="41" customFormat="false" ht="12.75" hidden="false" customHeight="false" outlineLevel="0" collapsed="false">
      <c r="A41" s="10" t="s">
        <v>172</v>
      </c>
      <c r="B41" s="133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3</v>
      </c>
      <c r="H41" s="18" t="n">
        <v>3</v>
      </c>
      <c r="I41" s="18" t="n">
        <v>5</v>
      </c>
      <c r="J41" s="18" t="n">
        <v>0</v>
      </c>
      <c r="K41" s="18" t="n">
        <v>0</v>
      </c>
      <c r="L41" s="18" t="n">
        <v>5</v>
      </c>
      <c r="M41" s="18" t="n">
        <v>8</v>
      </c>
    </row>
    <row r="42" customFormat="false" ht="12.75" hidden="false" customHeight="false" outlineLevel="0" collapsed="false">
      <c r="A42" s="96" t="s">
        <v>173</v>
      </c>
      <c r="B42" s="148" t="n">
        <v>0</v>
      </c>
      <c r="C42" s="93" t="n">
        <v>7</v>
      </c>
      <c r="D42" s="93" t="n">
        <v>1</v>
      </c>
      <c r="E42" s="93" t="n">
        <v>1</v>
      </c>
      <c r="F42" s="93" t="n">
        <v>25</v>
      </c>
      <c r="G42" s="93" t="n">
        <v>37</v>
      </c>
      <c r="H42" s="93" t="n">
        <v>71</v>
      </c>
      <c r="I42" s="93" t="n">
        <v>188</v>
      </c>
      <c r="J42" s="93" t="n">
        <v>2</v>
      </c>
      <c r="K42" s="93" t="n">
        <v>4</v>
      </c>
      <c r="L42" s="93" t="n">
        <v>194</v>
      </c>
      <c r="M42" s="93" t="n">
        <v>265</v>
      </c>
    </row>
    <row r="43" s="90" customFormat="true" ht="12.75" hidden="false" customHeight="true" outlineLevel="0" collapsed="false">
      <c r="A43" s="37"/>
      <c r="B43" s="149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50" t="s">
        <v>156</v>
      </c>
    </row>
    <row r="44" customFormat="false" ht="12.75" hidden="false" customHeight="true" outlineLevel="0" collapsed="false">
      <c r="A44" s="96" t="s">
        <v>27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s="12" customFormat="true" ht="25.5" hidden="false" customHeight="true" outlineLevel="0" collapsed="false">
      <c r="A45" s="13" t="s">
        <v>93</v>
      </c>
      <c r="B45" s="14" t="s">
        <v>38</v>
      </c>
      <c r="C45" s="14" t="s">
        <v>39</v>
      </c>
      <c r="D45" s="14" t="s">
        <v>40</v>
      </c>
      <c r="E45" s="14" t="s">
        <v>41</v>
      </c>
      <c r="F45" s="14" t="s">
        <v>42</v>
      </c>
      <c r="G45" s="14" t="s">
        <v>218</v>
      </c>
      <c r="H45" s="14" t="s">
        <v>219</v>
      </c>
      <c r="I45" s="14" t="s">
        <v>220</v>
      </c>
      <c r="J45" s="14" t="s">
        <v>50</v>
      </c>
      <c r="K45" s="14" t="s">
        <v>221</v>
      </c>
      <c r="L45" s="14" t="s">
        <v>222</v>
      </c>
      <c r="M45" s="14" t="s">
        <v>54</v>
      </c>
    </row>
    <row r="46" customFormat="false" ht="12.75" hidden="false" customHeight="false" outlineLevel="0" collapsed="false">
      <c r="A46" s="79" t="s">
        <v>174</v>
      </c>
      <c r="B46" s="108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</row>
    <row r="47" s="72" customFormat="true" ht="12.75" hidden="false" customHeight="false" outlineLevel="0" collapsed="false">
      <c r="A47" s="102" t="s">
        <v>175</v>
      </c>
      <c r="B47" s="139" t="n">
        <v>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</v>
      </c>
      <c r="L47" s="104" t="n">
        <v>1</v>
      </c>
      <c r="M47" s="104" t="n">
        <v>1</v>
      </c>
    </row>
    <row r="48" customFormat="false" ht="12.75" hidden="false" customHeight="false" outlineLevel="0" collapsed="false">
      <c r="A48" s="10" t="s">
        <v>176</v>
      </c>
      <c r="B48" s="133" t="n">
        <v>0</v>
      </c>
      <c r="C48" s="18" t="n">
        <v>1</v>
      </c>
      <c r="D48" s="18" t="n">
        <v>0</v>
      </c>
      <c r="E48" s="18" t="n">
        <v>2</v>
      </c>
      <c r="F48" s="18" t="n">
        <v>3</v>
      </c>
      <c r="G48" s="18" t="n">
        <v>8</v>
      </c>
      <c r="H48" s="18" t="n">
        <v>14</v>
      </c>
      <c r="I48" s="18" t="n">
        <v>34</v>
      </c>
      <c r="J48" s="18" t="n">
        <v>183</v>
      </c>
      <c r="K48" s="18" t="n">
        <v>0</v>
      </c>
      <c r="L48" s="18" t="n">
        <v>217</v>
      </c>
      <c r="M48" s="18" t="n">
        <v>231</v>
      </c>
    </row>
    <row r="49" customFormat="false" ht="12.75" hidden="false" customHeight="false" outlineLevel="0" collapsed="false">
      <c r="A49" s="10" t="s">
        <v>177</v>
      </c>
      <c r="B49" s="133" t="n">
        <v>0</v>
      </c>
      <c r="C49" s="18" t="n">
        <v>1</v>
      </c>
      <c r="D49" s="18" t="n">
        <v>0</v>
      </c>
      <c r="E49" s="18" t="n">
        <v>0</v>
      </c>
      <c r="F49" s="18" t="n">
        <v>4</v>
      </c>
      <c r="G49" s="18" t="n">
        <v>5</v>
      </c>
      <c r="H49" s="18" t="n">
        <v>10</v>
      </c>
      <c r="I49" s="18" t="n">
        <v>18</v>
      </c>
      <c r="J49" s="18" t="n">
        <v>0</v>
      </c>
      <c r="K49" s="18" t="n">
        <v>3</v>
      </c>
      <c r="L49" s="18" t="n">
        <v>21</v>
      </c>
      <c r="M49" s="18" t="n">
        <v>31</v>
      </c>
    </row>
    <row r="50" customFormat="false" ht="12.75" hidden="false" customHeight="false" outlineLevel="0" collapsed="false">
      <c r="A50" s="10" t="s">
        <v>178</v>
      </c>
      <c r="B50" s="133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4</v>
      </c>
      <c r="H50" s="18" t="n">
        <v>4</v>
      </c>
      <c r="I50" s="18" t="n">
        <v>7</v>
      </c>
      <c r="J50" s="18" t="n">
        <v>0</v>
      </c>
      <c r="K50" s="18" t="n">
        <v>0</v>
      </c>
      <c r="L50" s="18" t="n">
        <v>7</v>
      </c>
      <c r="M50" s="18" t="n">
        <v>11</v>
      </c>
    </row>
    <row r="51" customFormat="false" ht="12.75" hidden="false" customHeight="false" outlineLevel="0" collapsed="false">
      <c r="A51" s="10" t="s">
        <v>183</v>
      </c>
      <c r="B51" s="133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2</v>
      </c>
      <c r="H51" s="18" t="n">
        <v>2</v>
      </c>
      <c r="I51" s="18" t="n">
        <v>19</v>
      </c>
      <c r="J51" s="18" t="n">
        <v>0</v>
      </c>
      <c r="K51" s="18" t="n">
        <v>0</v>
      </c>
      <c r="L51" s="18" t="n">
        <v>19</v>
      </c>
      <c r="M51" s="18" t="n">
        <v>21</v>
      </c>
    </row>
    <row r="52" s="90" customFormat="true" ht="12.75" hidden="false" customHeight="false" outlineLevel="0" collapsed="false">
      <c r="A52" s="21" t="s">
        <v>249</v>
      </c>
      <c r="B52" s="145" t="n">
        <v>0</v>
      </c>
      <c r="C52" s="91" t="n">
        <v>2</v>
      </c>
      <c r="D52" s="91" t="n">
        <v>0</v>
      </c>
      <c r="E52" s="91" t="n">
        <v>2</v>
      </c>
      <c r="F52" s="91" t="n">
        <v>7</v>
      </c>
      <c r="G52" s="91" t="n">
        <v>19</v>
      </c>
      <c r="H52" s="91" t="n">
        <v>30</v>
      </c>
      <c r="I52" s="91" t="n">
        <v>78</v>
      </c>
      <c r="J52" s="91" t="n">
        <v>183</v>
      </c>
      <c r="K52" s="91" t="n">
        <v>4</v>
      </c>
      <c r="L52" s="91" t="n">
        <v>265</v>
      </c>
      <c r="M52" s="91" t="n">
        <v>295</v>
      </c>
    </row>
    <row r="53" customFormat="false" ht="12.75" hidden="false" customHeight="false" outlineLevel="0" collapsed="false">
      <c r="A53" s="79" t="s">
        <v>185</v>
      </c>
      <c r="B53" s="108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</row>
    <row r="54" s="72" customFormat="true" ht="25.5" hidden="false" customHeight="false" outlineLevel="0" collapsed="false">
      <c r="A54" s="102" t="s">
        <v>191</v>
      </c>
      <c r="B54" s="139" t="n">
        <v>0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2</v>
      </c>
      <c r="L54" s="104" t="n">
        <v>2</v>
      </c>
      <c r="M54" s="104" t="n">
        <v>2</v>
      </c>
    </row>
    <row r="55" customFormat="false" ht="12.75" hidden="false" customHeight="false" outlineLevel="0" collapsed="false">
      <c r="A55" s="10" t="s">
        <v>193</v>
      </c>
      <c r="B55" s="133" t="n">
        <v>0</v>
      </c>
      <c r="C55" s="18" t="n">
        <v>1</v>
      </c>
      <c r="D55" s="18" t="n">
        <v>0</v>
      </c>
      <c r="E55" s="18" t="n">
        <v>0</v>
      </c>
      <c r="F55" s="18" t="n">
        <v>1</v>
      </c>
      <c r="G55" s="18" t="n">
        <v>4</v>
      </c>
      <c r="H55" s="18" t="n">
        <v>6</v>
      </c>
      <c r="I55" s="18" t="n">
        <v>17</v>
      </c>
      <c r="J55" s="18" t="n">
        <v>0</v>
      </c>
      <c r="K55" s="18" t="n">
        <v>0</v>
      </c>
      <c r="L55" s="18" t="n">
        <v>17</v>
      </c>
      <c r="M55" s="18" t="n">
        <v>23</v>
      </c>
    </row>
    <row r="56" customFormat="false" ht="12.75" hidden="false" customHeight="false" outlineLevel="0" collapsed="false">
      <c r="A56" s="10" t="s">
        <v>194</v>
      </c>
      <c r="B56" s="133" t="n">
        <v>0</v>
      </c>
      <c r="C56" s="18" t="n">
        <v>0</v>
      </c>
      <c r="D56" s="18" t="n">
        <v>0</v>
      </c>
      <c r="E56" s="18" t="n">
        <v>0</v>
      </c>
      <c r="F56" s="18" t="n">
        <v>1</v>
      </c>
      <c r="G56" s="18" t="n">
        <v>3</v>
      </c>
      <c r="H56" s="18" t="n">
        <v>4</v>
      </c>
      <c r="I56" s="18" t="n">
        <v>14</v>
      </c>
      <c r="J56" s="18" t="n">
        <v>0</v>
      </c>
      <c r="K56" s="18" t="n">
        <v>10</v>
      </c>
      <c r="L56" s="18" t="n">
        <v>24</v>
      </c>
      <c r="M56" s="18" t="n">
        <v>28</v>
      </c>
    </row>
    <row r="57" customFormat="false" ht="12.75" hidden="false" customHeight="false" outlineLevel="0" collapsed="false">
      <c r="A57" s="10" t="s">
        <v>195</v>
      </c>
      <c r="B57" s="133" t="n">
        <v>0</v>
      </c>
      <c r="C57" s="18" t="n">
        <v>0</v>
      </c>
      <c r="D57" s="18" t="n">
        <v>0</v>
      </c>
      <c r="E57" s="18" t="n">
        <v>0</v>
      </c>
      <c r="F57" s="18" t="n">
        <v>10</v>
      </c>
      <c r="G57" s="18" t="n">
        <v>9</v>
      </c>
      <c r="H57" s="18" t="n">
        <v>19</v>
      </c>
      <c r="I57" s="18" t="n">
        <v>42</v>
      </c>
      <c r="J57" s="18" t="n">
        <v>0</v>
      </c>
      <c r="K57" s="18" t="n">
        <v>0</v>
      </c>
      <c r="L57" s="18" t="n">
        <v>42</v>
      </c>
      <c r="M57" s="18" t="n">
        <v>61</v>
      </c>
    </row>
    <row r="58" customFormat="false" ht="12.75" hidden="false" customHeight="false" outlineLevel="0" collapsed="false">
      <c r="A58" s="37" t="s">
        <v>184</v>
      </c>
      <c r="B58" s="145" t="n">
        <v>0</v>
      </c>
      <c r="C58" s="91" t="n">
        <v>1</v>
      </c>
      <c r="D58" s="91" t="n">
        <v>0</v>
      </c>
      <c r="E58" s="91" t="n">
        <v>0</v>
      </c>
      <c r="F58" s="91" t="n">
        <v>12</v>
      </c>
      <c r="G58" s="91" t="n">
        <v>16</v>
      </c>
      <c r="H58" s="91" t="n">
        <v>29</v>
      </c>
      <c r="I58" s="91" t="n">
        <v>73</v>
      </c>
      <c r="J58" s="91" t="n">
        <v>0</v>
      </c>
      <c r="K58" s="91" t="n">
        <v>12</v>
      </c>
      <c r="L58" s="91" t="n">
        <v>85</v>
      </c>
      <c r="M58" s="91" t="n">
        <v>114</v>
      </c>
    </row>
    <row r="59" customFormat="false" ht="12.75" hidden="false" customHeight="false" outlineLevel="0" collapsed="false">
      <c r="A59" s="79" t="s">
        <v>196</v>
      </c>
      <c r="B59" s="108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2.75" hidden="false" customHeight="false" outlineLevel="0" collapsed="false">
      <c r="A60" s="10" t="s">
        <v>197</v>
      </c>
      <c r="B60" s="133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2</v>
      </c>
      <c r="L60" s="18" t="n">
        <v>2</v>
      </c>
      <c r="M60" s="18" t="n">
        <v>2</v>
      </c>
    </row>
    <row r="61" customFormat="false" ht="12.75" hidden="false" customHeight="false" outlineLevel="0" collapsed="false">
      <c r="A61" s="10" t="s">
        <v>199</v>
      </c>
      <c r="B61" s="133" t="n">
        <v>0</v>
      </c>
      <c r="C61" s="18" t="n">
        <v>0</v>
      </c>
      <c r="D61" s="18" t="n">
        <v>0</v>
      </c>
      <c r="E61" s="18" t="n">
        <v>0</v>
      </c>
      <c r="F61" s="18" t="n">
        <v>2</v>
      </c>
      <c r="G61" s="18" t="n">
        <v>5</v>
      </c>
      <c r="H61" s="18" t="n">
        <v>7</v>
      </c>
      <c r="I61" s="18" t="n">
        <v>33</v>
      </c>
      <c r="J61" s="18" t="n">
        <v>0</v>
      </c>
      <c r="K61" s="18" t="n">
        <v>1</v>
      </c>
      <c r="L61" s="18" t="n">
        <v>34</v>
      </c>
      <c r="M61" s="18" t="n">
        <v>41</v>
      </c>
    </row>
    <row r="62" s="90" customFormat="true" ht="12.75" hidden="false" customHeight="false" outlineLevel="0" collapsed="false">
      <c r="A62" s="21" t="s">
        <v>200</v>
      </c>
      <c r="B62" s="145" t="n">
        <v>0</v>
      </c>
      <c r="C62" s="91" t="n">
        <v>0</v>
      </c>
      <c r="D62" s="91" t="n">
        <v>0</v>
      </c>
      <c r="E62" s="91" t="n">
        <v>0</v>
      </c>
      <c r="F62" s="91" t="n">
        <v>2</v>
      </c>
      <c r="G62" s="91" t="n">
        <v>5</v>
      </c>
      <c r="H62" s="91" t="n">
        <v>7</v>
      </c>
      <c r="I62" s="91" t="n">
        <v>33</v>
      </c>
      <c r="J62" s="91" t="n">
        <v>0</v>
      </c>
      <c r="K62" s="91" t="n">
        <v>3</v>
      </c>
      <c r="L62" s="91" t="n">
        <v>36</v>
      </c>
      <c r="M62" s="91" t="n">
        <v>43</v>
      </c>
    </row>
    <row r="63" customFormat="false" ht="12.75" hidden="false" customHeight="false" outlineLevel="0" collapsed="false">
      <c r="A63" s="79" t="s">
        <v>201</v>
      </c>
      <c r="B63" s="108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</row>
    <row r="64" customFormat="false" ht="25.5" hidden="false" customHeight="false" outlineLevel="0" collapsed="false">
      <c r="A64" s="35" t="s">
        <v>202</v>
      </c>
      <c r="B64" s="50" t="n">
        <v>0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5</v>
      </c>
      <c r="H64" s="58" t="n">
        <v>5</v>
      </c>
      <c r="I64" s="58" t="n">
        <v>25</v>
      </c>
      <c r="J64" s="58" t="n">
        <v>0</v>
      </c>
      <c r="K64" s="58" t="n">
        <v>39</v>
      </c>
      <c r="L64" s="58" t="n">
        <v>64</v>
      </c>
      <c r="M64" s="58" t="n">
        <v>69</v>
      </c>
    </row>
    <row r="65" customFormat="false" ht="12.75" hidden="false" customHeight="false" outlineLevel="0" collapsed="false">
      <c r="A65" s="35" t="s">
        <v>203</v>
      </c>
      <c r="B65" s="133" t="n">
        <v>0</v>
      </c>
      <c r="C65" s="18" t="n">
        <v>1</v>
      </c>
      <c r="D65" s="18" t="n">
        <v>0</v>
      </c>
      <c r="E65" s="18" t="n">
        <v>1</v>
      </c>
      <c r="F65" s="18" t="n">
        <v>1</v>
      </c>
      <c r="G65" s="18" t="n">
        <v>4</v>
      </c>
      <c r="H65" s="18" t="n">
        <v>7</v>
      </c>
      <c r="I65" s="18" t="n">
        <v>12</v>
      </c>
      <c r="J65" s="18" t="n">
        <v>0</v>
      </c>
      <c r="K65" s="18" t="n">
        <v>0</v>
      </c>
      <c r="L65" s="18" t="n">
        <v>12</v>
      </c>
      <c r="M65" s="18" t="n">
        <v>19</v>
      </c>
    </row>
    <row r="66" s="90" customFormat="true" ht="12.75" hidden="false" customHeight="false" outlineLevel="0" collapsed="false">
      <c r="A66" s="37" t="s">
        <v>204</v>
      </c>
      <c r="B66" s="145" t="n">
        <v>0</v>
      </c>
      <c r="C66" s="91" t="n">
        <v>1</v>
      </c>
      <c r="D66" s="91" t="n">
        <v>0</v>
      </c>
      <c r="E66" s="91" t="n">
        <v>1</v>
      </c>
      <c r="F66" s="91" t="n">
        <v>1</v>
      </c>
      <c r="G66" s="91" t="n">
        <v>9</v>
      </c>
      <c r="H66" s="91" t="n">
        <v>12</v>
      </c>
      <c r="I66" s="91" t="n">
        <v>37</v>
      </c>
      <c r="J66" s="91" t="n">
        <v>0</v>
      </c>
      <c r="K66" s="91" t="n">
        <v>39</v>
      </c>
      <c r="L66" s="91" t="n">
        <v>76</v>
      </c>
      <c r="M66" s="91" t="n">
        <v>88</v>
      </c>
    </row>
    <row r="67" customFormat="false" ht="12.75" hidden="false" customHeight="false" outlineLevel="0" collapsed="false">
      <c r="A67" s="79" t="s">
        <v>205</v>
      </c>
      <c r="B67" s="108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</row>
    <row r="68" customFormat="false" ht="12.75" hidden="false" customHeight="false" outlineLevel="0" collapsed="false">
      <c r="A68" s="35" t="s">
        <v>207</v>
      </c>
      <c r="B68" s="133" t="n">
        <v>0</v>
      </c>
      <c r="C68" s="18" t="n">
        <v>0</v>
      </c>
      <c r="D68" s="18" t="n">
        <v>0</v>
      </c>
      <c r="E68" s="18" t="n">
        <v>0</v>
      </c>
      <c r="F68" s="18" t="n">
        <v>5</v>
      </c>
      <c r="G68" s="18" t="n">
        <v>5</v>
      </c>
      <c r="H68" s="18" t="n">
        <v>10</v>
      </c>
      <c r="I68" s="18" t="n">
        <v>12</v>
      </c>
      <c r="J68" s="18" t="n">
        <v>0</v>
      </c>
      <c r="K68" s="18" t="n">
        <v>0</v>
      </c>
      <c r="L68" s="18" t="n">
        <v>12</v>
      </c>
      <c r="M68" s="18" t="n">
        <v>22</v>
      </c>
    </row>
    <row r="69" customFormat="false" ht="12.75" hidden="false" customHeight="false" outlineLevel="0" collapsed="false">
      <c r="A69" s="35" t="s">
        <v>208</v>
      </c>
      <c r="B69" s="133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3</v>
      </c>
      <c r="H69" s="18" t="n">
        <v>3</v>
      </c>
      <c r="I69" s="18" t="n">
        <v>9</v>
      </c>
      <c r="J69" s="18" t="n">
        <v>0</v>
      </c>
      <c r="K69" s="18" t="n">
        <v>0</v>
      </c>
      <c r="L69" s="18" t="n">
        <v>9</v>
      </c>
      <c r="M69" s="18" t="n">
        <v>12</v>
      </c>
    </row>
    <row r="70" s="90" customFormat="true" ht="12.75" hidden="false" customHeight="false" outlineLevel="0" collapsed="false">
      <c r="A70" s="37" t="s">
        <v>244</v>
      </c>
      <c r="B70" s="145" t="n">
        <v>0</v>
      </c>
      <c r="C70" s="91" t="n">
        <v>0</v>
      </c>
      <c r="D70" s="91" t="n">
        <v>0</v>
      </c>
      <c r="E70" s="91" t="n">
        <v>0</v>
      </c>
      <c r="F70" s="91" t="n">
        <v>5</v>
      </c>
      <c r="G70" s="91" t="n">
        <v>8</v>
      </c>
      <c r="H70" s="91" t="n">
        <v>13</v>
      </c>
      <c r="I70" s="91" t="n">
        <v>21</v>
      </c>
      <c r="J70" s="91" t="n">
        <v>0</v>
      </c>
      <c r="K70" s="91" t="n">
        <v>0</v>
      </c>
      <c r="L70" s="91" t="n">
        <v>21</v>
      </c>
      <c r="M70" s="91" t="n">
        <v>34</v>
      </c>
    </row>
    <row r="71" customFormat="false" ht="12.75" hidden="false" customHeight="false" outlineLevel="0" collapsed="false">
      <c r="A71" s="79" t="s">
        <v>210</v>
      </c>
      <c r="B71" s="108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</row>
    <row r="72" customFormat="false" ht="12.75" hidden="false" customHeight="false" outlineLevel="0" collapsed="false">
      <c r="A72" s="35" t="s">
        <v>211</v>
      </c>
      <c r="B72" s="133" t="n">
        <v>0</v>
      </c>
      <c r="C72" s="18" t="n">
        <v>0</v>
      </c>
      <c r="D72" s="18" t="n">
        <v>0</v>
      </c>
      <c r="E72" s="18" t="n">
        <v>0</v>
      </c>
      <c r="F72" s="18" t="n">
        <v>3</v>
      </c>
      <c r="G72" s="18" t="n">
        <v>6</v>
      </c>
      <c r="H72" s="18" t="n">
        <v>9</v>
      </c>
      <c r="I72" s="18" t="n">
        <v>27</v>
      </c>
      <c r="J72" s="18" t="n">
        <v>3</v>
      </c>
      <c r="K72" s="18" t="n">
        <v>20</v>
      </c>
      <c r="L72" s="18" t="n">
        <v>50</v>
      </c>
      <c r="M72" s="18" t="n">
        <v>59</v>
      </c>
    </row>
    <row r="73" customFormat="false" ht="25.5" hidden="false" customHeight="false" outlineLevel="0" collapsed="false">
      <c r="A73" s="35" t="s">
        <v>212</v>
      </c>
      <c r="B73" s="133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1</v>
      </c>
      <c r="J73" s="18" t="n">
        <v>0</v>
      </c>
      <c r="K73" s="18" t="n">
        <v>0</v>
      </c>
      <c r="L73" s="18" t="n">
        <v>1</v>
      </c>
      <c r="M73" s="18" t="n">
        <v>1</v>
      </c>
    </row>
    <row r="74" s="90" customFormat="true" ht="12.75" hidden="false" customHeight="false" outlineLevel="0" collapsed="false">
      <c r="A74" s="37" t="s">
        <v>213</v>
      </c>
      <c r="B74" s="145" t="n">
        <v>0</v>
      </c>
      <c r="C74" s="91" t="n">
        <v>0</v>
      </c>
      <c r="D74" s="91" t="n">
        <v>0</v>
      </c>
      <c r="E74" s="91" t="n">
        <v>0</v>
      </c>
      <c r="F74" s="91" t="n">
        <v>3</v>
      </c>
      <c r="G74" s="91" t="n">
        <v>6</v>
      </c>
      <c r="H74" s="91" t="n">
        <v>9</v>
      </c>
      <c r="I74" s="91" t="n">
        <v>28</v>
      </c>
      <c r="J74" s="91" t="n">
        <v>3</v>
      </c>
      <c r="K74" s="91" t="n">
        <v>20</v>
      </c>
      <c r="L74" s="91" t="n">
        <v>51</v>
      </c>
      <c r="M74" s="91" t="n">
        <v>60</v>
      </c>
    </row>
    <row r="75" customFormat="false" ht="12.75" hidden="false" customHeight="false" outlineLevel="0" collapsed="false">
      <c r="A75" s="41" t="s">
        <v>214</v>
      </c>
      <c r="B75" s="152" t="n">
        <v>0</v>
      </c>
      <c r="C75" s="94" t="n">
        <v>26</v>
      </c>
      <c r="D75" s="94" t="n">
        <v>2</v>
      </c>
      <c r="E75" s="94" t="n">
        <v>15</v>
      </c>
      <c r="F75" s="94" t="n">
        <v>126</v>
      </c>
      <c r="G75" s="94" t="n">
        <v>188</v>
      </c>
      <c r="H75" s="94" t="n">
        <v>357</v>
      </c>
      <c r="I75" s="94" t="n">
        <v>829</v>
      </c>
      <c r="J75" s="94" t="n">
        <v>204</v>
      </c>
      <c r="K75" s="94" t="n">
        <v>105</v>
      </c>
      <c r="L75" s="94" t="n">
        <v>1138</v>
      </c>
      <c r="M75" s="28" t="n">
        <v>1495</v>
      </c>
    </row>
    <row r="76" s="90" customFormat="true" ht="12.75" hidden="false" customHeight="false" outlineLevel="0" collapsed="false">
      <c r="B76" s="153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</sheetData>
  <mergeCells count="2">
    <mergeCell ref="A2:M2"/>
    <mergeCell ref="A44:M4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41"/>
    <col collapsed="false" customWidth="true" hidden="false" outlineLevel="0" max="5" min="2" style="87" width="10.71"/>
    <col collapsed="false" customWidth="true" hidden="false" outlineLevel="0" max="6" min="6" style="87" width="11.13"/>
    <col collapsed="false" customWidth="true" hidden="false" outlineLevel="0" max="13" min="7" style="87" width="10.71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30" t="s">
        <v>33</v>
      </c>
    </row>
    <row r="2" customFormat="false" ht="12.75" hidden="false" customHeight="false" outlineLevel="0" collapsed="false">
      <c r="A2" s="33" t="s">
        <v>27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51" hidden="false" customHeight="true" outlineLevel="0" collapsed="false">
      <c r="A3" s="59" t="s">
        <v>35</v>
      </c>
      <c r="B3" s="154" t="s">
        <v>76</v>
      </c>
      <c r="C3" s="154" t="s">
        <v>77</v>
      </c>
      <c r="D3" s="154" t="s">
        <v>78</v>
      </c>
      <c r="E3" s="154" t="s">
        <v>79</v>
      </c>
      <c r="F3" s="154" t="s">
        <v>80</v>
      </c>
      <c r="G3" s="154" t="s">
        <v>81</v>
      </c>
      <c r="H3" s="154" t="s">
        <v>82</v>
      </c>
      <c r="I3" s="154" t="s">
        <v>83</v>
      </c>
      <c r="J3" s="154" t="s">
        <v>84</v>
      </c>
      <c r="K3" s="154" t="s">
        <v>85</v>
      </c>
      <c r="L3" s="154" t="s">
        <v>86</v>
      </c>
      <c r="M3" s="154" t="s">
        <v>238</v>
      </c>
    </row>
    <row r="4" customFormat="false" ht="12.75" hidden="false" customHeight="false" outlineLevel="0" collapsed="false">
      <c r="A4" s="39" t="s">
        <v>5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2.75" hidden="false" customHeight="false" outlineLevel="0" collapsed="false">
      <c r="A5" s="138" t="s">
        <v>3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1</v>
      </c>
    </row>
    <row r="6" customFormat="false" ht="12.75" hidden="false" customHeight="false" outlineLevel="0" collapsed="false">
      <c r="A6" s="138" t="s">
        <v>39</v>
      </c>
      <c r="B6" s="20" t="n">
        <v>178</v>
      </c>
      <c r="C6" s="20" t="n">
        <v>51</v>
      </c>
      <c r="D6" s="20" t="n">
        <v>207</v>
      </c>
      <c r="E6" s="20" t="n">
        <v>11</v>
      </c>
      <c r="F6" s="20" t="n">
        <v>64</v>
      </c>
      <c r="G6" s="20" t="n">
        <v>63</v>
      </c>
      <c r="H6" s="20" t="n">
        <v>28</v>
      </c>
      <c r="I6" s="20" t="n">
        <v>98</v>
      </c>
      <c r="J6" s="20" t="n">
        <v>112</v>
      </c>
      <c r="K6" s="20" t="n">
        <v>15</v>
      </c>
      <c r="L6" s="20" t="n">
        <v>0</v>
      </c>
      <c r="M6" s="20" t="n">
        <v>827</v>
      </c>
    </row>
    <row r="7" customFormat="false" ht="12.75" hidden="false" customHeight="false" outlineLevel="0" collapsed="false">
      <c r="A7" s="138" t="s">
        <v>40</v>
      </c>
      <c r="B7" s="20" t="n">
        <v>0</v>
      </c>
      <c r="C7" s="20" t="n">
        <v>2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3</v>
      </c>
      <c r="I7" s="20" t="n">
        <v>80</v>
      </c>
      <c r="J7" s="20" t="n">
        <v>4</v>
      </c>
      <c r="K7" s="20" t="n">
        <v>0</v>
      </c>
      <c r="L7" s="20" t="n">
        <v>0</v>
      </c>
      <c r="M7" s="20" t="n">
        <v>90</v>
      </c>
    </row>
    <row r="8" customFormat="false" ht="12" hidden="false" customHeight="true" outlineLevel="0" collapsed="false">
      <c r="A8" s="138" t="s">
        <v>41</v>
      </c>
      <c r="B8" s="20" t="n">
        <v>22</v>
      </c>
      <c r="C8" s="20" t="n">
        <v>17</v>
      </c>
      <c r="D8" s="20" t="n">
        <v>75</v>
      </c>
      <c r="E8" s="20" t="n">
        <v>5</v>
      </c>
      <c r="F8" s="20" t="n">
        <v>9</v>
      </c>
      <c r="G8" s="20" t="n">
        <v>22</v>
      </c>
      <c r="H8" s="20" t="n">
        <v>8</v>
      </c>
      <c r="I8" s="20" t="n">
        <v>6</v>
      </c>
      <c r="J8" s="20" t="n">
        <v>17</v>
      </c>
      <c r="K8" s="20" t="n">
        <v>9</v>
      </c>
      <c r="L8" s="20" t="n">
        <v>0</v>
      </c>
      <c r="M8" s="20" t="n">
        <v>190</v>
      </c>
    </row>
    <row r="9" customFormat="false" ht="12.75" hidden="false" customHeight="false" outlineLevel="0" collapsed="false">
      <c r="A9" s="138" t="s">
        <v>42</v>
      </c>
      <c r="B9" s="20" t="n">
        <v>260</v>
      </c>
      <c r="C9" s="20" t="n">
        <v>2909</v>
      </c>
      <c r="D9" s="20" t="n">
        <v>1607</v>
      </c>
      <c r="E9" s="20" t="n">
        <v>133</v>
      </c>
      <c r="F9" s="20" t="n">
        <v>89</v>
      </c>
      <c r="G9" s="20" t="n">
        <v>312</v>
      </c>
      <c r="H9" s="20" t="n">
        <v>599</v>
      </c>
      <c r="I9" s="20" t="n">
        <v>9675</v>
      </c>
      <c r="J9" s="20" t="n">
        <v>1257</v>
      </c>
      <c r="K9" s="20" t="n">
        <v>238</v>
      </c>
      <c r="L9" s="20" t="n">
        <v>0</v>
      </c>
      <c r="M9" s="20" t="n">
        <v>17055</v>
      </c>
    </row>
    <row r="10" customFormat="false" ht="12.75" hidden="false" customHeight="false" outlineLevel="0" collapsed="false">
      <c r="A10" s="138" t="s">
        <v>43</v>
      </c>
      <c r="B10" s="20" t="n">
        <v>3</v>
      </c>
      <c r="C10" s="20" t="n">
        <v>0</v>
      </c>
      <c r="D10" s="20" t="n">
        <v>0</v>
      </c>
      <c r="E10" s="20" t="n">
        <v>1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6</v>
      </c>
    </row>
    <row r="11" customFormat="false" ht="12.75" hidden="false" customHeight="false" outlineLevel="0" collapsed="false">
      <c r="A11" s="138" t="s">
        <v>44</v>
      </c>
      <c r="B11" s="20" t="n">
        <v>18</v>
      </c>
      <c r="C11" s="20" t="n">
        <v>305</v>
      </c>
      <c r="D11" s="20" t="n">
        <v>46</v>
      </c>
      <c r="E11" s="20" t="n">
        <v>7</v>
      </c>
      <c r="F11" s="20" t="n">
        <v>21</v>
      </c>
      <c r="G11" s="20" t="n">
        <v>49</v>
      </c>
      <c r="H11" s="20" t="n">
        <v>224</v>
      </c>
      <c r="I11" s="20" t="n">
        <v>647</v>
      </c>
      <c r="J11" s="20" t="n">
        <v>133</v>
      </c>
      <c r="K11" s="20" t="n">
        <v>26</v>
      </c>
      <c r="L11" s="20" t="n">
        <v>0</v>
      </c>
      <c r="M11" s="20" t="n">
        <v>1476</v>
      </c>
    </row>
    <row r="12" customFormat="false" ht="12.75" hidden="false" customHeight="false" outlineLevel="0" collapsed="false">
      <c r="A12" s="138" t="s">
        <v>45</v>
      </c>
      <c r="B12" s="20" t="n">
        <v>24</v>
      </c>
      <c r="C12" s="20" t="n">
        <v>83</v>
      </c>
      <c r="D12" s="20" t="n">
        <v>89</v>
      </c>
      <c r="E12" s="20" t="n">
        <v>2</v>
      </c>
      <c r="F12" s="20" t="n">
        <v>7</v>
      </c>
      <c r="G12" s="20" t="n">
        <v>46</v>
      </c>
      <c r="H12" s="20" t="n">
        <v>12</v>
      </c>
      <c r="I12" s="20" t="n">
        <v>136</v>
      </c>
      <c r="J12" s="20" t="n">
        <v>61</v>
      </c>
      <c r="K12" s="20" t="n">
        <v>5</v>
      </c>
      <c r="L12" s="20" t="n">
        <v>0</v>
      </c>
      <c r="M12" s="20" t="n">
        <v>465</v>
      </c>
    </row>
    <row r="13" customFormat="false" ht="12.75" hidden="false" customHeight="false" outlineLevel="0" collapsed="false">
      <c r="A13" s="138" t="s">
        <v>46</v>
      </c>
      <c r="B13" s="20" t="n">
        <v>33</v>
      </c>
      <c r="C13" s="20" t="n">
        <v>136</v>
      </c>
      <c r="D13" s="20" t="n">
        <v>46</v>
      </c>
      <c r="E13" s="20" t="n">
        <v>14</v>
      </c>
      <c r="F13" s="20" t="n">
        <v>12</v>
      </c>
      <c r="G13" s="20" t="n">
        <v>37</v>
      </c>
      <c r="H13" s="20" t="n">
        <v>45</v>
      </c>
      <c r="I13" s="20" t="n">
        <v>816</v>
      </c>
      <c r="J13" s="20" t="n">
        <v>91</v>
      </c>
      <c r="K13" s="20" t="n">
        <v>20</v>
      </c>
      <c r="L13" s="20" t="n">
        <v>0</v>
      </c>
      <c r="M13" s="20" t="n">
        <v>1250</v>
      </c>
    </row>
    <row r="14" customFormat="false" ht="12.75" hidden="false" customHeight="false" outlineLevel="0" collapsed="false">
      <c r="A14" s="138" t="s">
        <v>47</v>
      </c>
      <c r="B14" s="20" t="n">
        <v>0</v>
      </c>
      <c r="C14" s="20" t="n">
        <v>0</v>
      </c>
      <c r="D14" s="20" t="n">
        <v>0</v>
      </c>
      <c r="E14" s="20" t="n">
        <v>57</v>
      </c>
      <c r="F14" s="20" t="n">
        <v>0</v>
      </c>
      <c r="G14" s="20" t="n">
        <v>105</v>
      </c>
      <c r="H14" s="20" t="n">
        <v>19</v>
      </c>
      <c r="I14" s="20" t="n">
        <v>15</v>
      </c>
      <c r="J14" s="20" t="n">
        <v>16</v>
      </c>
      <c r="K14" s="20" t="n">
        <v>0</v>
      </c>
      <c r="L14" s="20" t="n">
        <v>0</v>
      </c>
      <c r="M14" s="20" t="n">
        <v>212</v>
      </c>
    </row>
    <row r="15" customFormat="false" ht="12.75" hidden="false" customHeight="false" outlineLevel="0" collapsed="false">
      <c r="A15" s="138" t="s">
        <v>48</v>
      </c>
      <c r="B15" s="20" t="n">
        <v>117</v>
      </c>
      <c r="C15" s="20" t="n">
        <v>43</v>
      </c>
      <c r="D15" s="20" t="n">
        <v>115</v>
      </c>
      <c r="E15" s="20" t="n">
        <v>10</v>
      </c>
      <c r="F15" s="20" t="n">
        <v>5</v>
      </c>
      <c r="G15" s="20" t="n">
        <v>51</v>
      </c>
      <c r="H15" s="20" t="n">
        <v>2</v>
      </c>
      <c r="I15" s="20" t="n">
        <v>54</v>
      </c>
      <c r="J15" s="20" t="n">
        <v>56</v>
      </c>
      <c r="K15" s="20" t="n">
        <v>26</v>
      </c>
      <c r="L15" s="20" t="n">
        <v>0</v>
      </c>
      <c r="M15" s="20" t="n">
        <v>463</v>
      </c>
    </row>
    <row r="16" customFormat="false" ht="12.75" hidden="false" customHeight="false" outlineLevel="0" collapsed="false">
      <c r="A16" s="138" t="s">
        <v>49</v>
      </c>
      <c r="B16" s="20" t="n">
        <v>691</v>
      </c>
      <c r="C16" s="20" t="n">
        <v>3065</v>
      </c>
      <c r="D16" s="20" t="n">
        <v>1721</v>
      </c>
      <c r="E16" s="20" t="n">
        <v>430</v>
      </c>
      <c r="F16" s="20" t="n">
        <v>35</v>
      </c>
      <c r="G16" s="20" t="n">
        <v>702</v>
      </c>
      <c r="H16" s="20" t="n">
        <v>63</v>
      </c>
      <c r="I16" s="20" t="n">
        <v>8353</v>
      </c>
      <c r="J16" s="20" t="n">
        <v>682</v>
      </c>
      <c r="K16" s="20" t="n">
        <v>970</v>
      </c>
      <c r="L16" s="20" t="n">
        <v>1</v>
      </c>
      <c r="M16" s="20" t="n">
        <v>16579</v>
      </c>
    </row>
    <row r="17" customFormat="false" ht="12.75" hidden="false" customHeight="false" outlineLevel="0" collapsed="false">
      <c r="A17" s="138" t="s">
        <v>50</v>
      </c>
      <c r="B17" s="20" t="n">
        <v>1</v>
      </c>
      <c r="C17" s="20" t="n">
        <v>8</v>
      </c>
      <c r="D17" s="20" t="n">
        <v>7</v>
      </c>
      <c r="E17" s="20" t="n">
        <v>1</v>
      </c>
      <c r="F17" s="20" t="n">
        <v>1</v>
      </c>
      <c r="G17" s="20" t="n">
        <v>0</v>
      </c>
      <c r="H17" s="20" t="n">
        <v>0</v>
      </c>
      <c r="I17" s="20" t="n">
        <v>5</v>
      </c>
      <c r="J17" s="20" t="n">
        <v>1</v>
      </c>
      <c r="K17" s="20" t="n">
        <v>3</v>
      </c>
      <c r="L17" s="20" t="n">
        <v>0</v>
      </c>
      <c r="M17" s="20" t="n">
        <v>27</v>
      </c>
    </row>
    <row r="18" customFormat="false" ht="12.75" hidden="false" customHeight="false" outlineLevel="0" collapsed="false">
      <c r="A18" s="138" t="s">
        <v>51</v>
      </c>
      <c r="B18" s="20" t="n">
        <v>0</v>
      </c>
      <c r="C18" s="20" t="n">
        <v>10</v>
      </c>
      <c r="D18" s="20" t="n">
        <v>1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71</v>
      </c>
      <c r="J18" s="20" t="n">
        <v>8</v>
      </c>
      <c r="K18" s="20" t="n">
        <v>2</v>
      </c>
      <c r="L18" s="20" t="n">
        <v>0</v>
      </c>
      <c r="M18" s="20" t="n">
        <v>108</v>
      </c>
    </row>
    <row r="19" customFormat="false" ht="12.75" hidden="false" customHeight="false" outlineLevel="0" collapsed="false">
      <c r="A19" s="138" t="s">
        <v>52</v>
      </c>
      <c r="B19" s="20" t="n">
        <v>38</v>
      </c>
      <c r="C19" s="20" t="n">
        <v>280</v>
      </c>
      <c r="D19" s="20" t="n">
        <v>188</v>
      </c>
      <c r="E19" s="20" t="n">
        <v>4</v>
      </c>
      <c r="F19" s="20" t="n">
        <v>1</v>
      </c>
      <c r="G19" s="20" t="n">
        <v>49</v>
      </c>
      <c r="H19" s="20" t="n">
        <v>0</v>
      </c>
      <c r="I19" s="20" t="n">
        <v>2046</v>
      </c>
      <c r="J19" s="20" t="n">
        <v>35</v>
      </c>
      <c r="K19" s="20" t="n">
        <v>153</v>
      </c>
      <c r="L19" s="20" t="n">
        <v>62</v>
      </c>
      <c r="M19" s="20" t="n">
        <v>2856</v>
      </c>
    </row>
    <row r="20" customFormat="false" ht="12.75" hidden="false" customHeight="false" outlineLevel="0" collapsed="false">
      <c r="A20" s="138" t="s">
        <v>53</v>
      </c>
      <c r="B20" s="20" t="n">
        <v>0</v>
      </c>
      <c r="C20" s="20" t="n">
        <v>36</v>
      </c>
      <c r="D20" s="20" t="n">
        <v>8</v>
      </c>
      <c r="E20" s="20" t="n">
        <v>0</v>
      </c>
      <c r="F20" s="20" t="n">
        <v>0</v>
      </c>
      <c r="G20" s="20" t="n">
        <v>1</v>
      </c>
      <c r="H20" s="20" t="n">
        <v>1</v>
      </c>
      <c r="I20" s="20" t="n">
        <v>118</v>
      </c>
      <c r="J20" s="20" t="n">
        <v>52</v>
      </c>
      <c r="K20" s="20" t="n">
        <v>2</v>
      </c>
      <c r="L20" s="20" t="n">
        <v>0</v>
      </c>
      <c r="M20" s="20" t="n">
        <v>218</v>
      </c>
    </row>
    <row r="21" s="90" customFormat="true" ht="12.75" hidden="false" customHeight="false" outlineLevel="0" collapsed="false">
      <c r="A21" s="155" t="s">
        <v>54</v>
      </c>
      <c r="B21" s="23" t="n">
        <v>1385</v>
      </c>
      <c r="C21" s="23" t="n">
        <v>6945</v>
      </c>
      <c r="D21" s="23" t="n">
        <v>4126</v>
      </c>
      <c r="E21" s="23" t="n">
        <v>675</v>
      </c>
      <c r="F21" s="23" t="n">
        <v>245</v>
      </c>
      <c r="G21" s="23" t="n">
        <v>1438</v>
      </c>
      <c r="H21" s="23" t="n">
        <v>1005</v>
      </c>
      <c r="I21" s="23" t="n">
        <v>22120</v>
      </c>
      <c r="J21" s="23" t="n">
        <v>2526</v>
      </c>
      <c r="K21" s="23" t="n">
        <v>1469</v>
      </c>
      <c r="L21" s="23" t="n">
        <v>63</v>
      </c>
      <c r="M21" s="23" t="n">
        <v>41823</v>
      </c>
    </row>
    <row r="22" customFormat="false" ht="12.75" hidden="false" customHeight="false" outlineLevel="0" collapsed="false">
      <c r="A22" s="156" t="s">
        <v>60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</row>
    <row r="23" customFormat="false" ht="12.75" hidden="false" customHeight="false" outlineLevel="0" collapsed="false">
      <c r="A23" s="138" t="s">
        <v>38</v>
      </c>
      <c r="B23" s="20" t="n">
        <v>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</row>
    <row r="24" customFormat="false" ht="12.75" hidden="false" customHeight="false" outlineLevel="0" collapsed="false">
      <c r="A24" s="138" t="s">
        <v>39</v>
      </c>
      <c r="B24" s="20" t="n">
        <v>112</v>
      </c>
      <c r="C24" s="20" t="n">
        <v>20</v>
      </c>
      <c r="D24" s="20" t="n">
        <v>46</v>
      </c>
      <c r="E24" s="20" t="n">
        <v>8</v>
      </c>
      <c r="F24" s="20" t="n">
        <v>28</v>
      </c>
      <c r="G24" s="20" t="n">
        <v>61</v>
      </c>
      <c r="H24" s="20" t="n">
        <v>58</v>
      </c>
      <c r="I24" s="20" t="n">
        <v>55</v>
      </c>
      <c r="J24" s="20" t="n">
        <v>87</v>
      </c>
      <c r="K24" s="20" t="n">
        <v>14</v>
      </c>
      <c r="L24" s="20" t="n">
        <v>0</v>
      </c>
      <c r="M24" s="20" t="n">
        <v>489</v>
      </c>
    </row>
    <row r="25" customFormat="false" ht="12.75" hidden="false" customHeight="false" outlineLevel="0" collapsed="false">
      <c r="A25" s="138" t="s">
        <v>40</v>
      </c>
      <c r="B25" s="20" t="n">
        <v>0</v>
      </c>
      <c r="C25" s="20" t="n">
        <v>2</v>
      </c>
      <c r="D25" s="20" t="n">
        <v>0</v>
      </c>
      <c r="E25" s="20" t="n">
        <v>0</v>
      </c>
      <c r="F25" s="20" t="n">
        <v>0</v>
      </c>
      <c r="G25" s="20" t="n">
        <v>4</v>
      </c>
      <c r="H25" s="20" t="n">
        <v>1</v>
      </c>
      <c r="I25" s="20" t="n">
        <v>32</v>
      </c>
      <c r="J25" s="20" t="n">
        <v>7</v>
      </c>
      <c r="K25" s="20" t="n">
        <v>0</v>
      </c>
      <c r="L25" s="20" t="n">
        <v>0</v>
      </c>
      <c r="M25" s="20" t="n">
        <v>46</v>
      </c>
    </row>
    <row r="26" customFormat="false" ht="12.75" hidden="false" customHeight="false" outlineLevel="0" collapsed="false">
      <c r="A26" s="138" t="s">
        <v>41</v>
      </c>
      <c r="B26" s="20" t="n">
        <v>17</v>
      </c>
      <c r="C26" s="20" t="n">
        <v>5</v>
      </c>
      <c r="D26" s="20" t="n">
        <v>20</v>
      </c>
      <c r="E26" s="20" t="n">
        <v>5</v>
      </c>
      <c r="F26" s="20" t="n">
        <v>13</v>
      </c>
      <c r="G26" s="20" t="n">
        <v>18</v>
      </c>
      <c r="H26" s="20" t="n">
        <v>8</v>
      </c>
      <c r="I26" s="20" t="n">
        <v>8</v>
      </c>
      <c r="J26" s="20" t="n">
        <v>23</v>
      </c>
      <c r="K26" s="20" t="n">
        <v>12</v>
      </c>
      <c r="L26" s="20" t="n">
        <v>0</v>
      </c>
      <c r="M26" s="20" t="n">
        <v>129</v>
      </c>
    </row>
    <row r="27" customFormat="false" ht="12.75" hidden="false" customHeight="false" outlineLevel="0" collapsed="false">
      <c r="A27" s="138" t="s">
        <v>42</v>
      </c>
      <c r="B27" s="20" t="n">
        <v>246</v>
      </c>
      <c r="C27" s="20" t="n">
        <v>627</v>
      </c>
      <c r="D27" s="20" t="n">
        <v>293</v>
      </c>
      <c r="E27" s="20" t="n">
        <v>111</v>
      </c>
      <c r="F27" s="20" t="n">
        <v>107</v>
      </c>
      <c r="G27" s="20" t="n">
        <v>685</v>
      </c>
      <c r="H27" s="20" t="n">
        <v>1270</v>
      </c>
      <c r="I27" s="20" t="n">
        <v>7878</v>
      </c>
      <c r="J27" s="20" t="n">
        <v>1600</v>
      </c>
      <c r="K27" s="20" t="n">
        <v>538</v>
      </c>
      <c r="L27" s="20" t="n">
        <v>0</v>
      </c>
      <c r="M27" s="20" t="n">
        <v>13332</v>
      </c>
    </row>
    <row r="28" customFormat="false" ht="12.75" hidden="false" customHeight="false" outlineLevel="0" collapsed="false">
      <c r="A28" s="138" t="s">
        <v>43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2</v>
      </c>
      <c r="K28" s="20" t="n">
        <v>0</v>
      </c>
      <c r="L28" s="20" t="n">
        <v>0</v>
      </c>
      <c r="M28" s="20" t="n">
        <v>2</v>
      </c>
    </row>
    <row r="29" customFormat="false" ht="12.75" hidden="false" customHeight="false" outlineLevel="0" collapsed="false">
      <c r="A29" s="138" t="s">
        <v>44</v>
      </c>
      <c r="B29" s="20" t="n">
        <v>11</v>
      </c>
      <c r="C29" s="20" t="n">
        <v>66</v>
      </c>
      <c r="D29" s="20" t="n">
        <v>10</v>
      </c>
      <c r="E29" s="20" t="n">
        <v>6</v>
      </c>
      <c r="F29" s="20" t="n">
        <v>12</v>
      </c>
      <c r="G29" s="20" t="n">
        <v>53</v>
      </c>
      <c r="H29" s="20" t="n">
        <v>526</v>
      </c>
      <c r="I29" s="20" t="n">
        <v>402</v>
      </c>
      <c r="J29" s="20" t="n">
        <v>290</v>
      </c>
      <c r="K29" s="20" t="n">
        <v>36</v>
      </c>
      <c r="L29" s="20" t="n">
        <v>0</v>
      </c>
      <c r="M29" s="20" t="n">
        <v>1412</v>
      </c>
    </row>
    <row r="30" customFormat="false" ht="12.75" hidden="false" customHeight="false" outlineLevel="0" collapsed="false">
      <c r="A30" s="138" t="s">
        <v>45</v>
      </c>
      <c r="B30" s="20" t="n">
        <v>23</v>
      </c>
      <c r="C30" s="20" t="n">
        <v>15</v>
      </c>
      <c r="D30" s="20" t="n">
        <v>16</v>
      </c>
      <c r="E30" s="20" t="n">
        <v>2</v>
      </c>
      <c r="F30" s="20" t="n">
        <v>1</v>
      </c>
      <c r="G30" s="20" t="n">
        <v>75</v>
      </c>
      <c r="H30" s="20" t="n">
        <v>31</v>
      </c>
      <c r="I30" s="20" t="n">
        <v>94</v>
      </c>
      <c r="J30" s="20" t="n">
        <v>134</v>
      </c>
      <c r="K30" s="20" t="n">
        <v>20</v>
      </c>
      <c r="L30" s="20" t="n">
        <v>0</v>
      </c>
      <c r="M30" s="20" t="n">
        <v>411</v>
      </c>
    </row>
    <row r="31" customFormat="false" ht="12.75" hidden="false" customHeight="false" outlineLevel="0" collapsed="false">
      <c r="A31" s="138" t="s">
        <v>46</v>
      </c>
      <c r="B31" s="20" t="n">
        <v>12</v>
      </c>
      <c r="C31" s="20" t="n">
        <v>24</v>
      </c>
      <c r="D31" s="20" t="n">
        <v>5</v>
      </c>
      <c r="E31" s="20" t="n">
        <v>7</v>
      </c>
      <c r="F31" s="20" t="n">
        <v>7</v>
      </c>
      <c r="G31" s="20" t="n">
        <v>124</v>
      </c>
      <c r="H31" s="20" t="n">
        <v>92</v>
      </c>
      <c r="I31" s="20" t="n">
        <v>516</v>
      </c>
      <c r="J31" s="20" t="n">
        <v>118</v>
      </c>
      <c r="K31" s="20" t="n">
        <v>40</v>
      </c>
      <c r="L31" s="20" t="n">
        <v>0</v>
      </c>
      <c r="M31" s="20" t="n">
        <v>945</v>
      </c>
    </row>
    <row r="32" customFormat="false" ht="12.75" hidden="false" customHeight="false" outlineLevel="0" collapsed="false">
      <c r="A32" s="138" t="s">
        <v>47</v>
      </c>
      <c r="B32" s="20" t="n">
        <v>0</v>
      </c>
      <c r="C32" s="20" t="n">
        <v>0</v>
      </c>
      <c r="D32" s="20" t="n">
        <v>0</v>
      </c>
      <c r="E32" s="20" t="n">
        <v>52</v>
      </c>
      <c r="F32" s="20" t="n">
        <v>0</v>
      </c>
      <c r="G32" s="20" t="n">
        <v>93</v>
      </c>
      <c r="H32" s="20" t="n">
        <v>41</v>
      </c>
      <c r="I32" s="20" t="n">
        <v>29</v>
      </c>
      <c r="J32" s="20" t="n">
        <v>11</v>
      </c>
      <c r="K32" s="20" t="n">
        <v>0</v>
      </c>
      <c r="L32" s="20" t="n">
        <v>0</v>
      </c>
      <c r="M32" s="20" t="n">
        <v>226</v>
      </c>
    </row>
    <row r="33" customFormat="false" ht="12.75" hidden="false" customHeight="false" outlineLevel="0" collapsed="false">
      <c r="A33" s="138" t="s">
        <v>48</v>
      </c>
      <c r="B33" s="20" t="n">
        <v>242</v>
      </c>
      <c r="C33" s="20" t="n">
        <v>9</v>
      </c>
      <c r="D33" s="20" t="n">
        <v>35</v>
      </c>
      <c r="E33" s="20" t="n">
        <v>8</v>
      </c>
      <c r="F33" s="20" t="n">
        <v>10</v>
      </c>
      <c r="G33" s="20" t="n">
        <v>75</v>
      </c>
      <c r="H33" s="20" t="n">
        <v>7</v>
      </c>
      <c r="I33" s="20" t="n">
        <v>66</v>
      </c>
      <c r="J33" s="20" t="n">
        <v>93</v>
      </c>
      <c r="K33" s="20" t="n">
        <v>46</v>
      </c>
      <c r="L33" s="20" t="n">
        <v>0</v>
      </c>
      <c r="M33" s="20" t="n">
        <v>583</v>
      </c>
    </row>
    <row r="34" customFormat="false" ht="12.75" hidden="false" customHeight="false" outlineLevel="0" collapsed="false">
      <c r="A34" s="138" t="s">
        <v>49</v>
      </c>
      <c r="B34" s="20" t="n">
        <v>1136</v>
      </c>
      <c r="C34" s="20" t="n">
        <v>939</v>
      </c>
      <c r="D34" s="20" t="n">
        <v>419</v>
      </c>
      <c r="E34" s="20" t="n">
        <v>332</v>
      </c>
      <c r="F34" s="20" t="n">
        <v>66</v>
      </c>
      <c r="G34" s="20" t="n">
        <v>2357</v>
      </c>
      <c r="H34" s="20" t="n">
        <v>431</v>
      </c>
      <c r="I34" s="20" t="n">
        <v>10687</v>
      </c>
      <c r="J34" s="20" t="n">
        <v>1431</v>
      </c>
      <c r="K34" s="20" t="n">
        <v>1488</v>
      </c>
      <c r="L34" s="20" t="n">
        <v>3</v>
      </c>
      <c r="M34" s="20" t="n">
        <v>19134</v>
      </c>
    </row>
    <row r="35" customFormat="false" ht="12.75" hidden="false" customHeight="false" outlineLevel="0" collapsed="false">
      <c r="A35" s="138" t="s">
        <v>50</v>
      </c>
      <c r="B35" s="20" t="n">
        <v>0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1</v>
      </c>
      <c r="H35" s="20" t="n">
        <v>0</v>
      </c>
      <c r="I35" s="20" t="n">
        <v>9</v>
      </c>
      <c r="J35" s="20" t="n">
        <v>5</v>
      </c>
      <c r="K35" s="20" t="n">
        <v>2</v>
      </c>
      <c r="L35" s="20" t="n">
        <v>0</v>
      </c>
      <c r="M35" s="20" t="n">
        <v>19</v>
      </c>
    </row>
    <row r="36" customFormat="false" ht="12.75" hidden="false" customHeight="false" outlineLevel="0" collapsed="false">
      <c r="A36" s="138" t="s">
        <v>51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98</v>
      </c>
      <c r="J36" s="20" t="n">
        <v>30</v>
      </c>
      <c r="K36" s="20" t="n">
        <v>0</v>
      </c>
      <c r="L36" s="20" t="n">
        <v>0</v>
      </c>
      <c r="M36" s="20" t="n">
        <v>130</v>
      </c>
    </row>
    <row r="37" customFormat="false" ht="12.75" hidden="false" customHeight="false" outlineLevel="0" collapsed="false">
      <c r="A37" s="138" t="s">
        <v>52</v>
      </c>
      <c r="B37" s="20" t="n">
        <v>67</v>
      </c>
      <c r="C37" s="20" t="n">
        <v>36</v>
      </c>
      <c r="D37" s="20" t="n">
        <v>80</v>
      </c>
      <c r="E37" s="20" t="n">
        <v>4</v>
      </c>
      <c r="F37" s="20" t="n">
        <v>0</v>
      </c>
      <c r="G37" s="20" t="n">
        <v>94</v>
      </c>
      <c r="H37" s="20" t="n">
        <v>0</v>
      </c>
      <c r="I37" s="20" t="n">
        <v>1953</v>
      </c>
      <c r="J37" s="20" t="n">
        <v>66</v>
      </c>
      <c r="K37" s="20" t="n">
        <v>262</v>
      </c>
      <c r="L37" s="20" t="n">
        <v>120</v>
      </c>
      <c r="M37" s="20" t="n">
        <v>2682</v>
      </c>
    </row>
    <row r="38" customFormat="false" ht="12.75" hidden="false" customHeight="false" outlineLevel="0" collapsed="false">
      <c r="A38" s="138" t="s">
        <v>53</v>
      </c>
      <c r="B38" s="20" t="n">
        <v>1</v>
      </c>
      <c r="C38" s="20" t="n">
        <v>8</v>
      </c>
      <c r="D38" s="20" t="n">
        <v>1</v>
      </c>
      <c r="E38" s="20" t="n">
        <v>0</v>
      </c>
      <c r="F38" s="20" t="n">
        <v>0</v>
      </c>
      <c r="G38" s="20" t="n">
        <v>17</v>
      </c>
      <c r="H38" s="20" t="n">
        <v>5</v>
      </c>
      <c r="I38" s="20" t="n">
        <v>109</v>
      </c>
      <c r="J38" s="20" t="n">
        <v>82</v>
      </c>
      <c r="K38" s="20" t="n">
        <v>9</v>
      </c>
      <c r="L38" s="20" t="n">
        <v>0</v>
      </c>
      <c r="M38" s="20" t="n">
        <v>232</v>
      </c>
    </row>
    <row r="39" s="90" customFormat="true" ht="12.75" hidden="false" customHeight="false" outlineLevel="0" collapsed="false">
      <c r="A39" s="157" t="s">
        <v>54</v>
      </c>
      <c r="B39" s="92" t="n">
        <v>1869</v>
      </c>
      <c r="C39" s="92" t="n">
        <v>1752</v>
      </c>
      <c r="D39" s="92" t="n">
        <v>927</v>
      </c>
      <c r="E39" s="92" t="n">
        <v>535</v>
      </c>
      <c r="F39" s="92" t="n">
        <v>244</v>
      </c>
      <c r="G39" s="92" t="n">
        <v>3657</v>
      </c>
      <c r="H39" s="92" t="n">
        <v>2470</v>
      </c>
      <c r="I39" s="92" t="n">
        <v>21936</v>
      </c>
      <c r="J39" s="92" t="n">
        <v>3979</v>
      </c>
      <c r="K39" s="92" t="n">
        <v>2467</v>
      </c>
      <c r="L39" s="92" t="n">
        <v>123</v>
      </c>
      <c r="M39" s="92" t="n">
        <v>39773</v>
      </c>
    </row>
    <row r="40" s="90" customFormat="true" ht="11.25" hidden="false" customHeight="true" outlineLevel="0" collapsed="false">
      <c r="A40" s="155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17" t="s">
        <v>156</v>
      </c>
    </row>
    <row r="41" customFormat="false" ht="12.75" hidden="false" customHeight="false" outlineLevel="0" collapsed="false">
      <c r="A41" s="158" t="s">
        <v>280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</row>
    <row r="42" customFormat="false" ht="51" hidden="false" customHeight="true" outlineLevel="0" collapsed="false">
      <c r="A42" s="159" t="s">
        <v>35</v>
      </c>
      <c r="B42" s="154" t="s">
        <v>76</v>
      </c>
      <c r="C42" s="154" t="s">
        <v>77</v>
      </c>
      <c r="D42" s="154" t="s">
        <v>78</v>
      </c>
      <c r="E42" s="154" t="s">
        <v>79</v>
      </c>
      <c r="F42" s="154" t="s">
        <v>80</v>
      </c>
      <c r="G42" s="154" t="s">
        <v>81</v>
      </c>
      <c r="H42" s="154" t="s">
        <v>82</v>
      </c>
      <c r="I42" s="154" t="s">
        <v>83</v>
      </c>
      <c r="J42" s="154" t="s">
        <v>84</v>
      </c>
      <c r="K42" s="154" t="s">
        <v>85</v>
      </c>
      <c r="L42" s="154" t="s">
        <v>86</v>
      </c>
      <c r="M42" s="154" t="s">
        <v>238</v>
      </c>
    </row>
    <row r="43" customFormat="false" ht="12.75" hidden="false" customHeight="false" outlineLevel="0" collapsed="false">
      <c r="A43" s="156" t="s">
        <v>61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</row>
    <row r="44" customFormat="false" ht="12.75" hidden="false" customHeight="false" outlineLevel="0" collapsed="false">
      <c r="A44" s="138" t="s">
        <v>38</v>
      </c>
      <c r="B44" s="20" t="n">
        <v>1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2</v>
      </c>
    </row>
    <row r="45" customFormat="false" ht="12.75" hidden="false" customHeight="false" outlineLevel="0" collapsed="false">
      <c r="A45" s="138" t="s">
        <v>39</v>
      </c>
      <c r="B45" s="20" t="n">
        <v>290</v>
      </c>
      <c r="C45" s="20" t="n">
        <v>71</v>
      </c>
      <c r="D45" s="20" t="n">
        <v>253</v>
      </c>
      <c r="E45" s="20" t="n">
        <v>19</v>
      </c>
      <c r="F45" s="20" t="n">
        <v>92</v>
      </c>
      <c r="G45" s="20" t="n">
        <v>124</v>
      </c>
      <c r="H45" s="20" t="n">
        <v>86</v>
      </c>
      <c r="I45" s="20" t="n">
        <v>153</v>
      </c>
      <c r="J45" s="20" t="n">
        <v>199</v>
      </c>
      <c r="K45" s="20" t="n">
        <v>29</v>
      </c>
      <c r="L45" s="20" t="n">
        <v>0</v>
      </c>
      <c r="M45" s="20" t="n">
        <v>1316</v>
      </c>
    </row>
    <row r="46" customFormat="false" ht="12.75" hidden="false" customHeight="false" outlineLevel="0" collapsed="false">
      <c r="A46" s="138" t="s">
        <v>40</v>
      </c>
      <c r="B46" s="20" t="n">
        <v>0</v>
      </c>
      <c r="C46" s="20" t="n">
        <v>4</v>
      </c>
      <c r="D46" s="20" t="n">
        <v>0</v>
      </c>
      <c r="E46" s="20" t="n">
        <v>0</v>
      </c>
      <c r="F46" s="20" t="n">
        <v>0</v>
      </c>
      <c r="G46" s="20" t="n">
        <v>5</v>
      </c>
      <c r="H46" s="20" t="n">
        <v>4</v>
      </c>
      <c r="I46" s="20" t="n">
        <v>112</v>
      </c>
      <c r="J46" s="20" t="n">
        <v>11</v>
      </c>
      <c r="K46" s="20" t="n">
        <v>0</v>
      </c>
      <c r="L46" s="20" t="n">
        <v>0</v>
      </c>
      <c r="M46" s="20" t="n">
        <v>136</v>
      </c>
    </row>
    <row r="47" customFormat="false" ht="12.75" hidden="false" customHeight="false" outlineLevel="0" collapsed="false">
      <c r="A47" s="138" t="s">
        <v>41</v>
      </c>
      <c r="B47" s="20" t="n">
        <v>39</v>
      </c>
      <c r="C47" s="20" t="n">
        <v>22</v>
      </c>
      <c r="D47" s="20" t="n">
        <v>95</v>
      </c>
      <c r="E47" s="20" t="n">
        <v>10</v>
      </c>
      <c r="F47" s="20" t="n">
        <v>22</v>
      </c>
      <c r="G47" s="20" t="n">
        <v>40</v>
      </c>
      <c r="H47" s="20" t="n">
        <v>16</v>
      </c>
      <c r="I47" s="20" t="n">
        <v>14</v>
      </c>
      <c r="J47" s="20" t="n">
        <v>40</v>
      </c>
      <c r="K47" s="20" t="n">
        <v>21</v>
      </c>
      <c r="L47" s="20" t="n">
        <v>0</v>
      </c>
      <c r="M47" s="20" t="n">
        <v>319</v>
      </c>
    </row>
    <row r="48" customFormat="false" ht="12.75" hidden="false" customHeight="false" outlineLevel="0" collapsed="false">
      <c r="A48" s="138" t="s">
        <v>42</v>
      </c>
      <c r="B48" s="20" t="n">
        <v>506</v>
      </c>
      <c r="C48" s="20" t="n">
        <v>3536</v>
      </c>
      <c r="D48" s="20" t="n">
        <v>1900</v>
      </c>
      <c r="E48" s="20" t="n">
        <v>244</v>
      </c>
      <c r="F48" s="20" t="n">
        <v>196</v>
      </c>
      <c r="G48" s="20" t="n">
        <v>997</v>
      </c>
      <c r="H48" s="20" t="n">
        <v>1869</v>
      </c>
      <c r="I48" s="20" t="n">
        <v>17553</v>
      </c>
      <c r="J48" s="20" t="n">
        <v>2857</v>
      </c>
      <c r="K48" s="20" t="n">
        <v>776</v>
      </c>
      <c r="L48" s="20" t="n">
        <v>0</v>
      </c>
      <c r="M48" s="20" t="n">
        <v>30387</v>
      </c>
    </row>
    <row r="49" customFormat="false" ht="12.75" hidden="false" customHeight="false" outlineLevel="0" collapsed="false">
      <c r="A49" s="138" t="s">
        <v>43</v>
      </c>
      <c r="B49" s="20" t="n">
        <v>3</v>
      </c>
      <c r="C49" s="20" t="n">
        <v>0</v>
      </c>
      <c r="D49" s="20" t="n">
        <v>0</v>
      </c>
      <c r="E49" s="20" t="n">
        <v>1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3</v>
      </c>
      <c r="K49" s="20" t="n">
        <v>0</v>
      </c>
      <c r="L49" s="20" t="n">
        <v>0</v>
      </c>
      <c r="M49" s="20" t="n">
        <v>8</v>
      </c>
    </row>
    <row r="50" customFormat="false" ht="12.75" hidden="false" customHeight="false" outlineLevel="0" collapsed="false">
      <c r="A50" s="138" t="s">
        <v>44</v>
      </c>
      <c r="B50" s="20" t="n">
        <v>29</v>
      </c>
      <c r="C50" s="20" t="n">
        <v>371</v>
      </c>
      <c r="D50" s="20" t="n">
        <v>56</v>
      </c>
      <c r="E50" s="20" t="n">
        <v>13</v>
      </c>
      <c r="F50" s="20" t="n">
        <v>33</v>
      </c>
      <c r="G50" s="20" t="n">
        <v>102</v>
      </c>
      <c r="H50" s="20" t="n">
        <v>750</v>
      </c>
      <c r="I50" s="20" t="n">
        <v>1049</v>
      </c>
      <c r="J50" s="20" t="n">
        <v>423</v>
      </c>
      <c r="K50" s="20" t="n">
        <v>62</v>
      </c>
      <c r="L50" s="20" t="n">
        <v>0</v>
      </c>
      <c r="M50" s="20" t="n">
        <v>2888</v>
      </c>
    </row>
    <row r="51" customFormat="false" ht="12.75" hidden="false" customHeight="false" outlineLevel="0" collapsed="false">
      <c r="A51" s="138" t="s">
        <v>45</v>
      </c>
      <c r="B51" s="20" t="n">
        <v>47</v>
      </c>
      <c r="C51" s="20" t="n">
        <v>98</v>
      </c>
      <c r="D51" s="20" t="n">
        <v>105</v>
      </c>
      <c r="E51" s="20" t="n">
        <v>4</v>
      </c>
      <c r="F51" s="20" t="n">
        <v>8</v>
      </c>
      <c r="G51" s="20" t="n">
        <v>121</v>
      </c>
      <c r="H51" s="20" t="n">
        <v>43</v>
      </c>
      <c r="I51" s="20" t="n">
        <v>230</v>
      </c>
      <c r="J51" s="20" t="n">
        <v>195</v>
      </c>
      <c r="K51" s="20" t="n">
        <v>25</v>
      </c>
      <c r="L51" s="20" t="n">
        <v>0</v>
      </c>
      <c r="M51" s="20" t="n">
        <v>876</v>
      </c>
    </row>
    <row r="52" customFormat="false" ht="12.75" hidden="false" customHeight="false" outlineLevel="0" collapsed="false">
      <c r="A52" s="138" t="s">
        <v>46</v>
      </c>
      <c r="B52" s="20" t="n">
        <v>45</v>
      </c>
      <c r="C52" s="20" t="n">
        <v>160</v>
      </c>
      <c r="D52" s="20" t="n">
        <v>51</v>
      </c>
      <c r="E52" s="20" t="n">
        <v>21</v>
      </c>
      <c r="F52" s="20" t="n">
        <v>19</v>
      </c>
      <c r="G52" s="20" t="n">
        <v>161</v>
      </c>
      <c r="H52" s="20" t="n">
        <v>137</v>
      </c>
      <c r="I52" s="20" t="n">
        <v>1332</v>
      </c>
      <c r="J52" s="20" t="n">
        <v>209</v>
      </c>
      <c r="K52" s="20" t="n">
        <v>60</v>
      </c>
      <c r="L52" s="20" t="n">
        <v>0</v>
      </c>
      <c r="M52" s="20" t="n">
        <v>2195</v>
      </c>
    </row>
    <row r="53" customFormat="false" ht="12.75" hidden="false" customHeight="false" outlineLevel="0" collapsed="false">
      <c r="A53" s="138" t="s">
        <v>47</v>
      </c>
      <c r="B53" s="20" t="n">
        <v>0</v>
      </c>
      <c r="C53" s="20" t="n">
        <v>0</v>
      </c>
      <c r="D53" s="20" t="n">
        <v>0</v>
      </c>
      <c r="E53" s="20" t="n">
        <v>109</v>
      </c>
      <c r="F53" s="20" t="n">
        <v>0</v>
      </c>
      <c r="G53" s="20" t="n">
        <v>198</v>
      </c>
      <c r="H53" s="20" t="n">
        <v>60</v>
      </c>
      <c r="I53" s="20" t="n">
        <v>44</v>
      </c>
      <c r="J53" s="20" t="n">
        <v>27</v>
      </c>
      <c r="K53" s="20" t="n">
        <v>0</v>
      </c>
      <c r="L53" s="20" t="n">
        <v>0</v>
      </c>
      <c r="M53" s="20" t="n">
        <v>438</v>
      </c>
    </row>
    <row r="54" customFormat="false" ht="12.75" hidden="false" customHeight="false" outlineLevel="0" collapsed="false">
      <c r="A54" s="138" t="s">
        <v>48</v>
      </c>
      <c r="B54" s="20" t="n">
        <v>359</v>
      </c>
      <c r="C54" s="20" t="n">
        <v>52</v>
      </c>
      <c r="D54" s="20" t="n">
        <v>150</v>
      </c>
      <c r="E54" s="20" t="n">
        <v>18</v>
      </c>
      <c r="F54" s="20" t="n">
        <v>15</v>
      </c>
      <c r="G54" s="20" t="n">
        <v>126</v>
      </c>
      <c r="H54" s="20" t="n">
        <v>9</v>
      </c>
      <c r="I54" s="20" t="n">
        <v>120</v>
      </c>
      <c r="J54" s="20" t="n">
        <v>149</v>
      </c>
      <c r="K54" s="20" t="n">
        <v>72</v>
      </c>
      <c r="L54" s="20" t="n">
        <v>0</v>
      </c>
      <c r="M54" s="20" t="n">
        <v>1046</v>
      </c>
    </row>
    <row r="55" customFormat="false" ht="12.75" hidden="false" customHeight="false" outlineLevel="0" collapsed="false">
      <c r="A55" s="138" t="s">
        <v>49</v>
      </c>
      <c r="B55" s="20" t="n">
        <v>1827</v>
      </c>
      <c r="C55" s="20" t="n">
        <v>4004</v>
      </c>
      <c r="D55" s="20" t="n">
        <v>2140</v>
      </c>
      <c r="E55" s="20" t="n">
        <v>762</v>
      </c>
      <c r="F55" s="20" t="n">
        <v>101</v>
      </c>
      <c r="G55" s="20" t="n">
        <v>3059</v>
      </c>
      <c r="H55" s="20" t="n">
        <v>494</v>
      </c>
      <c r="I55" s="20" t="n">
        <v>19040</v>
      </c>
      <c r="J55" s="20" t="n">
        <v>2113</v>
      </c>
      <c r="K55" s="20" t="n">
        <v>2458</v>
      </c>
      <c r="L55" s="20" t="n">
        <v>4</v>
      </c>
      <c r="M55" s="20" t="n">
        <v>35713</v>
      </c>
    </row>
    <row r="56" customFormat="false" ht="12.75" hidden="false" customHeight="false" outlineLevel="0" collapsed="false">
      <c r="A56" s="138" t="s">
        <v>50</v>
      </c>
      <c r="B56" s="20" t="n">
        <v>1</v>
      </c>
      <c r="C56" s="20" t="n">
        <v>9</v>
      </c>
      <c r="D56" s="20" t="n">
        <v>8</v>
      </c>
      <c r="E56" s="20" t="n">
        <v>1</v>
      </c>
      <c r="F56" s="20" t="n">
        <v>1</v>
      </c>
      <c r="G56" s="20" t="n">
        <v>1</v>
      </c>
      <c r="H56" s="20" t="n">
        <v>0</v>
      </c>
      <c r="I56" s="20" t="n">
        <v>14</v>
      </c>
      <c r="J56" s="20" t="n">
        <v>6</v>
      </c>
      <c r="K56" s="20" t="n">
        <v>5</v>
      </c>
      <c r="L56" s="20" t="n">
        <v>0</v>
      </c>
      <c r="M56" s="20" t="n">
        <v>46</v>
      </c>
    </row>
    <row r="57" customFormat="false" ht="12.75" hidden="false" customHeight="false" outlineLevel="0" collapsed="false">
      <c r="A57" s="138" t="s">
        <v>51</v>
      </c>
      <c r="B57" s="20" t="n">
        <v>1</v>
      </c>
      <c r="C57" s="20" t="n">
        <v>10</v>
      </c>
      <c r="D57" s="20" t="n">
        <v>18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69</v>
      </c>
      <c r="J57" s="20" t="n">
        <v>38</v>
      </c>
      <c r="K57" s="20" t="n">
        <v>2</v>
      </c>
      <c r="L57" s="20" t="n">
        <v>0</v>
      </c>
      <c r="M57" s="20" t="n">
        <v>238</v>
      </c>
    </row>
    <row r="58" customFormat="false" ht="12.75" hidden="false" customHeight="false" outlineLevel="0" collapsed="false">
      <c r="A58" s="138" t="s">
        <v>52</v>
      </c>
      <c r="B58" s="20" t="n">
        <v>105</v>
      </c>
      <c r="C58" s="20" t="n">
        <v>316</v>
      </c>
      <c r="D58" s="20" t="n">
        <v>268</v>
      </c>
      <c r="E58" s="20" t="n">
        <v>8</v>
      </c>
      <c r="F58" s="20" t="n">
        <v>1</v>
      </c>
      <c r="G58" s="20" t="n">
        <v>143</v>
      </c>
      <c r="H58" s="20" t="n">
        <v>0</v>
      </c>
      <c r="I58" s="20" t="n">
        <v>3999</v>
      </c>
      <c r="J58" s="20" t="n">
        <v>101</v>
      </c>
      <c r="K58" s="20" t="n">
        <v>415</v>
      </c>
      <c r="L58" s="20" t="n">
        <v>182</v>
      </c>
      <c r="M58" s="20" t="n">
        <v>5538</v>
      </c>
    </row>
    <row r="59" customFormat="false" ht="12.75" hidden="false" customHeight="false" outlineLevel="0" collapsed="false">
      <c r="A59" s="138" t="s">
        <v>53</v>
      </c>
      <c r="B59" s="20" t="n">
        <v>1</v>
      </c>
      <c r="C59" s="20" t="n">
        <v>44</v>
      </c>
      <c r="D59" s="20" t="n">
        <v>9</v>
      </c>
      <c r="E59" s="20" t="n">
        <v>0</v>
      </c>
      <c r="F59" s="20" t="n">
        <v>0</v>
      </c>
      <c r="G59" s="20" t="n">
        <v>18</v>
      </c>
      <c r="H59" s="20" t="n">
        <v>6</v>
      </c>
      <c r="I59" s="20" t="n">
        <v>227</v>
      </c>
      <c r="J59" s="20" t="n">
        <v>134</v>
      </c>
      <c r="K59" s="20" t="n">
        <v>11</v>
      </c>
      <c r="L59" s="20" t="n">
        <v>0</v>
      </c>
      <c r="M59" s="20" t="n">
        <v>450</v>
      </c>
    </row>
    <row r="60" s="161" customFormat="true" ht="12.75" hidden="false" customHeight="false" outlineLevel="0" collapsed="false">
      <c r="A60" s="160" t="s">
        <v>54</v>
      </c>
      <c r="B60" s="28" t="n">
        <v>3254</v>
      </c>
      <c r="C60" s="28" t="n">
        <v>8697</v>
      </c>
      <c r="D60" s="28" t="n">
        <v>5053</v>
      </c>
      <c r="E60" s="28" t="n">
        <v>1210</v>
      </c>
      <c r="F60" s="28" t="n">
        <v>489</v>
      </c>
      <c r="G60" s="28" t="n">
        <v>5095</v>
      </c>
      <c r="H60" s="28" t="n">
        <v>3475</v>
      </c>
      <c r="I60" s="28" t="n">
        <v>44056</v>
      </c>
      <c r="J60" s="28" t="n">
        <v>6505</v>
      </c>
      <c r="K60" s="28" t="n">
        <v>3936</v>
      </c>
      <c r="L60" s="28" t="n">
        <v>186</v>
      </c>
      <c r="M60" s="28" t="n">
        <v>81596</v>
      </c>
    </row>
    <row r="62" customFormat="false" ht="25.5" hidden="false" customHeight="true" outlineLevel="0" collapsed="false">
      <c r="A62" s="58" t="s">
        <v>281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8" customFormat="false" ht="12.75" hidden="false" customHeight="true" outlineLevel="0" collapsed="false"/>
  </sheetData>
  <mergeCells count="6">
    <mergeCell ref="A2:M2"/>
    <mergeCell ref="A4:M4"/>
    <mergeCell ref="A22:M22"/>
    <mergeCell ref="A41:M41"/>
    <mergeCell ref="A43:M43"/>
    <mergeCell ref="A62:M6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85"/>
    <col collapsed="false" customWidth="true" hidden="false" outlineLevel="0" max="8" min="2" style="8" width="14.28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30" t="s">
        <v>33</v>
      </c>
      <c r="B1" s="162"/>
      <c r="C1" s="162"/>
      <c r="D1" s="162"/>
      <c r="E1" s="162"/>
      <c r="F1" s="162"/>
    </row>
    <row r="2" customFormat="false" ht="12.75" hidden="false" customHeight="true" outlineLevel="0" collapsed="false">
      <c r="A2" s="96" t="s">
        <v>282</v>
      </c>
      <c r="B2" s="96"/>
      <c r="C2" s="96"/>
      <c r="D2" s="96"/>
      <c r="E2" s="96"/>
      <c r="F2" s="96"/>
      <c r="G2" s="96"/>
      <c r="H2" s="96"/>
    </row>
    <row r="3" customFormat="false" ht="15.75" hidden="false" customHeight="true" outlineLevel="0" collapsed="false">
      <c r="A3" s="13" t="s">
        <v>57</v>
      </c>
      <c r="B3" s="14" t="n">
        <v>2001</v>
      </c>
      <c r="C3" s="14" t="n">
        <v>2002</v>
      </c>
      <c r="D3" s="14" t="n">
        <v>2003</v>
      </c>
      <c r="E3" s="14" t="n">
        <v>2004</v>
      </c>
      <c r="F3" s="60" t="n">
        <v>2005</v>
      </c>
      <c r="G3" s="163" t="n">
        <v>2006</v>
      </c>
      <c r="H3" s="163" t="n">
        <v>2007</v>
      </c>
    </row>
    <row r="4" customFormat="false" ht="12.75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35" t="s">
        <v>59</v>
      </c>
      <c r="B5" s="18" t="n">
        <v>603</v>
      </c>
      <c r="C5" s="18" t="n">
        <v>624</v>
      </c>
      <c r="D5" s="18" t="n">
        <v>582</v>
      </c>
      <c r="E5" s="18" t="n">
        <v>671</v>
      </c>
      <c r="F5" s="18" t="n">
        <v>667</v>
      </c>
      <c r="G5" s="18" t="n">
        <v>708</v>
      </c>
      <c r="H5" s="18" t="n">
        <v>756</v>
      </c>
      <c r="I5" s="18"/>
      <c r="J5" s="18"/>
      <c r="K5" s="18"/>
    </row>
    <row r="6" customFormat="false" ht="12.75" hidden="false" customHeight="false" outlineLevel="0" collapsed="false">
      <c r="A6" s="35" t="s">
        <v>60</v>
      </c>
      <c r="B6" s="20" t="n">
        <v>4481</v>
      </c>
      <c r="C6" s="20" t="n">
        <v>4686</v>
      </c>
      <c r="D6" s="20" t="n">
        <v>4738</v>
      </c>
      <c r="E6" s="20" t="n">
        <v>4960</v>
      </c>
      <c r="F6" s="20" t="n">
        <v>4983</v>
      </c>
      <c r="G6" s="20" t="n">
        <v>5406</v>
      </c>
      <c r="H6" s="20" t="n">
        <v>5927</v>
      </c>
      <c r="I6" s="20"/>
      <c r="J6" s="20"/>
      <c r="K6" s="20"/>
    </row>
    <row r="7" customFormat="false" ht="12.75" hidden="false" customHeight="false" outlineLevel="0" collapsed="false">
      <c r="A7" s="37" t="s">
        <v>61</v>
      </c>
      <c r="B7" s="23" t="n">
        <v>5084</v>
      </c>
      <c r="C7" s="23" t="n">
        <v>5310</v>
      </c>
      <c r="D7" s="23" t="n">
        <v>5320</v>
      </c>
      <c r="E7" s="23" t="n">
        <v>5631</v>
      </c>
      <c r="F7" s="23" t="n">
        <v>5650</v>
      </c>
      <c r="G7" s="23" t="n">
        <v>6114</v>
      </c>
      <c r="H7" s="23" t="n">
        <v>6683</v>
      </c>
      <c r="I7" s="20"/>
      <c r="J7" s="20"/>
      <c r="K7" s="20"/>
    </row>
    <row r="8" customFormat="false" ht="12.7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35" t="s">
        <v>59</v>
      </c>
      <c r="B9" s="18" t="n">
        <v>16</v>
      </c>
      <c r="C9" s="18" t="n">
        <v>29</v>
      </c>
      <c r="D9" s="18" t="n">
        <v>23</v>
      </c>
      <c r="E9" s="18" t="n">
        <v>33</v>
      </c>
      <c r="F9" s="18" t="n">
        <v>56</v>
      </c>
      <c r="G9" s="18" t="n">
        <v>138</v>
      </c>
      <c r="H9" s="20" t="n">
        <v>241</v>
      </c>
      <c r="I9" s="18"/>
      <c r="J9" s="18"/>
      <c r="K9" s="18"/>
    </row>
    <row r="10" customFormat="false" ht="12.75" hidden="false" customHeight="false" outlineLevel="0" collapsed="false">
      <c r="A10" s="35" t="s">
        <v>60</v>
      </c>
      <c r="B10" s="18" t="n">
        <v>122</v>
      </c>
      <c r="C10" s="18" t="n">
        <v>268</v>
      </c>
      <c r="D10" s="18" t="n">
        <v>256</v>
      </c>
      <c r="E10" s="18" t="n">
        <v>312</v>
      </c>
      <c r="F10" s="18" t="n">
        <v>397</v>
      </c>
      <c r="G10" s="18" t="n">
        <v>759</v>
      </c>
      <c r="H10" s="20" t="n">
        <v>1000</v>
      </c>
      <c r="I10" s="18"/>
      <c r="J10" s="18"/>
      <c r="K10" s="18"/>
    </row>
    <row r="11" customFormat="false" ht="12.75" hidden="false" customHeight="false" outlineLevel="0" collapsed="false">
      <c r="A11" s="37" t="s">
        <v>61</v>
      </c>
      <c r="B11" s="91" t="n">
        <v>138</v>
      </c>
      <c r="C11" s="91" t="n">
        <v>297</v>
      </c>
      <c r="D11" s="91" t="n">
        <v>279</v>
      </c>
      <c r="E11" s="91" t="n">
        <v>345</v>
      </c>
      <c r="F11" s="91" t="n">
        <v>453</v>
      </c>
      <c r="G11" s="91" t="n">
        <v>897</v>
      </c>
      <c r="H11" s="23" t="n">
        <v>1241</v>
      </c>
      <c r="I11" s="18"/>
      <c r="J11" s="18"/>
      <c r="K11" s="18"/>
    </row>
    <row r="12" customFormat="false" ht="12.75" hidden="false" customHeight="true" outlineLevel="0" collapsed="false">
      <c r="A12" s="25" t="s">
        <v>55</v>
      </c>
      <c r="B12" s="25"/>
      <c r="C12" s="25"/>
      <c r="D12" s="25"/>
      <c r="E12" s="25"/>
      <c r="F12" s="25"/>
      <c r="G12" s="25"/>
      <c r="H12" s="25"/>
    </row>
    <row r="13" customFormat="false" ht="12.75" hidden="false" customHeight="false" outlineLevel="0" collapsed="false">
      <c r="A13" s="35" t="s">
        <v>59</v>
      </c>
      <c r="B13" s="18" t="n">
        <v>619</v>
      </c>
      <c r="C13" s="18" t="n">
        <v>653</v>
      </c>
      <c r="D13" s="18" t="n">
        <v>605</v>
      </c>
      <c r="E13" s="18" t="n">
        <v>704</v>
      </c>
      <c r="F13" s="18" t="n">
        <v>723</v>
      </c>
      <c r="G13" s="18" t="n">
        <v>846</v>
      </c>
      <c r="H13" s="18" t="n">
        <v>997</v>
      </c>
      <c r="I13" s="18"/>
      <c r="J13" s="18"/>
      <c r="K13" s="18"/>
    </row>
    <row r="14" customFormat="false" ht="12.75" hidden="false" customHeight="false" outlineLevel="0" collapsed="false">
      <c r="A14" s="35" t="s">
        <v>60</v>
      </c>
      <c r="B14" s="20" t="n">
        <v>4603</v>
      </c>
      <c r="C14" s="20" t="n">
        <v>4954</v>
      </c>
      <c r="D14" s="20" t="n">
        <v>4994</v>
      </c>
      <c r="E14" s="20" t="n">
        <v>5272</v>
      </c>
      <c r="F14" s="20" t="n">
        <v>5380</v>
      </c>
      <c r="G14" s="20" t="n">
        <v>6165</v>
      </c>
      <c r="H14" s="20" t="n">
        <v>6927</v>
      </c>
      <c r="I14" s="20"/>
      <c r="J14" s="20"/>
      <c r="K14" s="20"/>
    </row>
    <row r="15" customFormat="false" ht="12.75" hidden="false" customHeight="false" outlineLevel="0" collapsed="false">
      <c r="A15" s="41" t="s">
        <v>61</v>
      </c>
      <c r="B15" s="28" t="n">
        <v>5222</v>
      </c>
      <c r="C15" s="28" t="n">
        <v>5607</v>
      </c>
      <c r="D15" s="28" t="n">
        <v>5599</v>
      </c>
      <c r="E15" s="28" t="n">
        <v>5976</v>
      </c>
      <c r="F15" s="28" t="n">
        <v>6103</v>
      </c>
      <c r="G15" s="28" t="n">
        <v>7011</v>
      </c>
      <c r="H15" s="28" t="n">
        <v>7924</v>
      </c>
      <c r="I15" s="20"/>
      <c r="J15" s="20"/>
      <c r="K15" s="20"/>
    </row>
    <row r="17" customFormat="false" ht="12.75" hidden="false" customHeight="true" outlineLevel="0" collapsed="false">
      <c r="A17" s="10" t="s">
        <v>283</v>
      </c>
      <c r="B17" s="10"/>
      <c r="C17" s="10"/>
      <c r="D17" s="10"/>
      <c r="E17" s="10"/>
      <c r="F17" s="10"/>
      <c r="G17" s="10"/>
      <c r="H17" s="10"/>
    </row>
    <row r="20" customFormat="false" ht="12.75" hidden="false" customHeight="false" outlineLevel="0" collapsed="false">
      <c r="A20" s="164"/>
      <c r="B20" s="1"/>
      <c r="C20" s="1"/>
      <c r="D20" s="1"/>
      <c r="E20" s="1"/>
    </row>
    <row r="21" customFormat="false" ht="12.75" hidden="false" customHeight="false" outlineLevel="0" collapsed="false">
      <c r="A21" s="164"/>
      <c r="B21" s="1"/>
      <c r="C21" s="1"/>
      <c r="D21" s="1"/>
      <c r="E21" s="1"/>
    </row>
    <row r="22" customFormat="false" ht="12.75" hidden="false" customHeight="false" outlineLevel="0" collapsed="false">
      <c r="A22" s="164"/>
      <c r="B22" s="1"/>
      <c r="C22" s="1"/>
      <c r="D22" s="1"/>
      <c r="E22" s="1"/>
    </row>
  </sheetData>
  <mergeCells count="5">
    <mergeCell ref="A2:H2"/>
    <mergeCell ref="A4:H4"/>
    <mergeCell ref="A8:H8"/>
    <mergeCell ref="A12:H12"/>
    <mergeCell ref="A17:H17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3.56"/>
    <col collapsed="false" customWidth="true" hidden="false" outlineLevel="0" max="4" min="2" style="8" width="8.56"/>
    <col collapsed="false" customWidth="true" hidden="false" outlineLevel="0" max="5" min="5" style="8" width="2.13"/>
    <col collapsed="false" customWidth="true" hidden="false" outlineLevel="0" max="8" min="6" style="8" width="8.56"/>
    <col collapsed="false" customWidth="true" hidden="false" outlineLevel="0" max="9" min="9" style="8" width="2.13"/>
    <col collapsed="false" customWidth="true" hidden="false" outlineLevel="0" max="12" min="10" style="8" width="8.56"/>
    <col collapsed="false" customWidth="true" hidden="false" outlineLevel="0" max="13" min="13" style="8" width="2.13"/>
    <col collapsed="false" customWidth="true" hidden="false" outlineLevel="0" max="16" min="14" style="8" width="8.56"/>
    <col collapsed="false" customWidth="true" hidden="false" outlineLevel="0" max="17" min="17" style="8" width="2.13"/>
    <col collapsed="false" customWidth="true" hidden="false" outlineLevel="0" max="20" min="18" style="8" width="8.56"/>
    <col collapsed="false" customWidth="false" hidden="false" outlineLevel="0" max="257" min="21" style="8" width="9.14"/>
  </cols>
  <sheetData>
    <row r="1" customFormat="false" ht="12.75" hidden="false" customHeight="false" outlineLevel="0" collapsed="false">
      <c r="A1" s="30" t="s">
        <v>33</v>
      </c>
    </row>
    <row r="2" customFormat="false" ht="12.75" hidden="false" customHeight="true" outlineLevel="0" collapsed="false">
      <c r="A2" s="96" t="s">
        <v>28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s="12" customFormat="true" ht="25.5" hidden="false" customHeight="true" outlineLevel="0" collapsed="false">
      <c r="A3" s="7"/>
      <c r="B3" s="165" t="s">
        <v>285</v>
      </c>
      <c r="C3" s="165"/>
      <c r="D3" s="165"/>
      <c r="E3" s="166"/>
      <c r="F3" s="165" t="s">
        <v>286</v>
      </c>
      <c r="G3" s="165"/>
      <c r="H3" s="165"/>
      <c r="I3" s="166"/>
      <c r="J3" s="165" t="s">
        <v>287</v>
      </c>
      <c r="K3" s="165"/>
      <c r="L3" s="165"/>
      <c r="M3" s="166"/>
      <c r="N3" s="112" t="s">
        <v>288</v>
      </c>
      <c r="O3" s="112"/>
      <c r="P3" s="112"/>
      <c r="Q3" s="166"/>
      <c r="R3" s="112" t="s">
        <v>57</v>
      </c>
      <c r="S3" s="112"/>
      <c r="T3" s="112"/>
    </row>
    <row r="4" s="12" customFormat="true" ht="12.75" hidden="false" customHeight="false" outlineLevel="0" collapsed="false">
      <c r="A4" s="96" t="s">
        <v>93</v>
      </c>
      <c r="B4" s="45" t="s">
        <v>289</v>
      </c>
      <c r="C4" s="45" t="s">
        <v>290</v>
      </c>
      <c r="D4" s="45" t="s">
        <v>257</v>
      </c>
      <c r="E4" s="45"/>
      <c r="F4" s="45" t="s">
        <v>289</v>
      </c>
      <c r="G4" s="45" t="s">
        <v>290</v>
      </c>
      <c r="H4" s="45" t="s">
        <v>257</v>
      </c>
      <c r="I4" s="45"/>
      <c r="J4" s="45" t="s">
        <v>289</v>
      </c>
      <c r="K4" s="45" t="s">
        <v>290</v>
      </c>
      <c r="L4" s="45" t="s">
        <v>257</v>
      </c>
      <c r="M4" s="45"/>
      <c r="N4" s="45" t="s">
        <v>289</v>
      </c>
      <c r="O4" s="45" t="s">
        <v>290</v>
      </c>
      <c r="P4" s="45" t="s">
        <v>257</v>
      </c>
      <c r="Q4" s="45"/>
      <c r="R4" s="45" t="s">
        <v>59</v>
      </c>
      <c r="S4" s="45" t="s">
        <v>60</v>
      </c>
      <c r="T4" s="45" t="s">
        <v>61</v>
      </c>
    </row>
    <row r="5" customFormat="false" ht="12.75" hidden="false" customHeight="false" outlineLevel="0" collapsed="false">
      <c r="A5" s="79" t="s">
        <v>9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</row>
    <row r="6" customFormat="false" ht="12.75" hidden="false" customHeight="false" outlineLevel="0" collapsed="false">
      <c r="A6" s="35" t="s">
        <v>98</v>
      </c>
      <c r="B6" s="20" t="n">
        <v>0</v>
      </c>
      <c r="C6" s="20" t="n">
        <v>47</v>
      </c>
      <c r="D6" s="20" t="n">
        <v>47</v>
      </c>
      <c r="E6" s="20"/>
      <c r="F6" s="20" t="n">
        <v>0</v>
      </c>
      <c r="G6" s="20" t="n">
        <v>0</v>
      </c>
      <c r="H6" s="20" t="n">
        <v>0</v>
      </c>
      <c r="I6" s="20"/>
      <c r="J6" s="20" t="n">
        <v>0</v>
      </c>
      <c r="K6" s="20" t="n">
        <v>0</v>
      </c>
      <c r="L6" s="20" t="n">
        <v>0</v>
      </c>
      <c r="M6" s="20"/>
      <c r="N6" s="20" t="n">
        <v>0</v>
      </c>
      <c r="O6" s="20" t="n">
        <v>0</v>
      </c>
      <c r="P6" s="20" t="n">
        <v>0</v>
      </c>
      <c r="Q6" s="20"/>
      <c r="R6" s="20" t="n">
        <v>9</v>
      </c>
      <c r="S6" s="20" t="n">
        <v>38</v>
      </c>
      <c r="T6" s="20" t="n">
        <v>47</v>
      </c>
    </row>
    <row r="7" customFormat="false" ht="12.75" hidden="false" customHeight="false" outlineLevel="0" collapsed="false">
      <c r="A7" s="35" t="s">
        <v>100</v>
      </c>
      <c r="B7" s="20" t="n">
        <v>109</v>
      </c>
      <c r="C7" s="20" t="n">
        <v>21</v>
      </c>
      <c r="D7" s="20" t="n">
        <v>130</v>
      </c>
      <c r="E7" s="20"/>
      <c r="F7" s="20" t="n">
        <v>31</v>
      </c>
      <c r="G7" s="20" t="n">
        <v>63</v>
      </c>
      <c r="H7" s="20" t="n">
        <v>94</v>
      </c>
      <c r="I7" s="20"/>
      <c r="J7" s="20" t="n">
        <v>19</v>
      </c>
      <c r="K7" s="20" t="n">
        <v>7</v>
      </c>
      <c r="L7" s="20" t="n">
        <v>26</v>
      </c>
      <c r="M7" s="20"/>
      <c r="N7" s="20" t="n">
        <v>0</v>
      </c>
      <c r="O7" s="20" t="n">
        <v>0</v>
      </c>
      <c r="P7" s="20" t="n">
        <v>0</v>
      </c>
      <c r="Q7" s="20"/>
      <c r="R7" s="20" t="n">
        <v>26</v>
      </c>
      <c r="S7" s="20" t="n">
        <v>224</v>
      </c>
      <c r="T7" s="20" t="n">
        <v>250</v>
      </c>
    </row>
    <row r="8" customFormat="false" ht="12.75" hidden="false" customHeight="false" outlineLevel="0" collapsed="false">
      <c r="A8" s="35" t="s">
        <v>114</v>
      </c>
      <c r="B8" s="20" t="n">
        <v>37</v>
      </c>
      <c r="C8" s="20" t="n">
        <v>40</v>
      </c>
      <c r="D8" s="20" t="n">
        <v>77</v>
      </c>
      <c r="E8" s="20"/>
      <c r="F8" s="20" t="n">
        <v>0</v>
      </c>
      <c r="G8" s="20" t="n">
        <v>3</v>
      </c>
      <c r="H8" s="20" t="n">
        <v>3</v>
      </c>
      <c r="I8" s="20"/>
      <c r="J8" s="20" t="n">
        <v>79</v>
      </c>
      <c r="K8" s="20" t="n">
        <v>23</v>
      </c>
      <c r="L8" s="20" t="n">
        <v>102</v>
      </c>
      <c r="M8" s="20"/>
      <c r="N8" s="20" t="n">
        <v>0</v>
      </c>
      <c r="O8" s="20" t="n">
        <v>0</v>
      </c>
      <c r="P8" s="20" t="n">
        <v>0</v>
      </c>
      <c r="Q8" s="20"/>
      <c r="R8" s="20" t="n">
        <v>31</v>
      </c>
      <c r="S8" s="20" t="n">
        <v>151</v>
      </c>
      <c r="T8" s="20" t="n">
        <v>182</v>
      </c>
    </row>
    <row r="9" customFormat="false" ht="12.75" hidden="false" customHeight="false" outlineLevel="0" collapsed="false">
      <c r="A9" s="35" t="s">
        <v>120</v>
      </c>
      <c r="B9" s="20" t="n">
        <v>49</v>
      </c>
      <c r="C9" s="20" t="n">
        <v>3</v>
      </c>
      <c r="D9" s="20" t="n">
        <v>52</v>
      </c>
      <c r="E9" s="20"/>
      <c r="F9" s="20" t="n">
        <v>0</v>
      </c>
      <c r="G9" s="20" t="n">
        <v>15</v>
      </c>
      <c r="H9" s="20" t="n">
        <v>15</v>
      </c>
      <c r="I9" s="20"/>
      <c r="J9" s="20" t="n">
        <v>2</v>
      </c>
      <c r="K9" s="20" t="n">
        <v>5</v>
      </c>
      <c r="L9" s="20" t="n">
        <v>7</v>
      </c>
      <c r="M9" s="20"/>
      <c r="N9" s="20" t="n">
        <v>0</v>
      </c>
      <c r="O9" s="20" t="n">
        <v>0</v>
      </c>
      <c r="P9" s="20" t="n">
        <v>0</v>
      </c>
      <c r="Q9" s="20"/>
      <c r="R9" s="20" t="n">
        <v>10</v>
      </c>
      <c r="S9" s="20" t="n">
        <v>64</v>
      </c>
      <c r="T9" s="20" t="n">
        <v>74</v>
      </c>
    </row>
    <row r="10" customFormat="false" ht="12.75" hidden="false" customHeight="false" outlineLevel="0" collapsed="false">
      <c r="A10" s="35" t="s">
        <v>122</v>
      </c>
      <c r="B10" s="20" t="n">
        <v>268</v>
      </c>
      <c r="C10" s="20" t="n">
        <v>0</v>
      </c>
      <c r="D10" s="20" t="n">
        <v>268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0</v>
      </c>
      <c r="O10" s="20" t="n">
        <v>0</v>
      </c>
      <c r="P10" s="20" t="n">
        <v>0</v>
      </c>
      <c r="Q10" s="20"/>
      <c r="R10" s="20" t="n">
        <v>33</v>
      </c>
      <c r="S10" s="20" t="n">
        <v>235</v>
      </c>
      <c r="T10" s="20" t="n">
        <v>268</v>
      </c>
    </row>
    <row r="11" customFormat="false" ht="12.75" hidden="false" customHeight="false" outlineLevel="0" collapsed="false">
      <c r="A11" s="35" t="s">
        <v>123</v>
      </c>
      <c r="B11" s="20" t="n">
        <v>76</v>
      </c>
      <c r="C11" s="20" t="n">
        <v>40</v>
      </c>
      <c r="D11" s="20" t="n">
        <v>116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0</v>
      </c>
      <c r="O11" s="20" t="n">
        <v>0</v>
      </c>
      <c r="P11" s="20" t="n">
        <v>0</v>
      </c>
      <c r="Q11" s="20"/>
      <c r="R11" s="20" t="n">
        <v>18</v>
      </c>
      <c r="S11" s="20" t="n">
        <v>98</v>
      </c>
      <c r="T11" s="20" t="n">
        <v>116</v>
      </c>
    </row>
    <row r="12" customFormat="false" ht="12.75" hidden="false" customHeight="false" outlineLevel="0" collapsed="false">
      <c r="A12" s="35" t="s">
        <v>124</v>
      </c>
      <c r="B12" s="20" t="n">
        <v>208</v>
      </c>
      <c r="C12" s="20" t="n">
        <v>79</v>
      </c>
      <c r="D12" s="20" t="n">
        <v>287</v>
      </c>
      <c r="E12" s="20"/>
      <c r="F12" s="20" t="n">
        <v>0</v>
      </c>
      <c r="G12" s="20" t="n">
        <v>3</v>
      </c>
      <c r="H12" s="20" t="n">
        <v>3</v>
      </c>
      <c r="I12" s="20"/>
      <c r="J12" s="20" t="n">
        <v>115</v>
      </c>
      <c r="K12" s="20" t="n">
        <v>0</v>
      </c>
      <c r="L12" s="20" t="n">
        <v>115</v>
      </c>
      <c r="M12" s="20"/>
      <c r="N12" s="20" t="n">
        <v>0</v>
      </c>
      <c r="O12" s="20" t="n">
        <v>0</v>
      </c>
      <c r="P12" s="20" t="n">
        <v>0</v>
      </c>
      <c r="Q12" s="20"/>
      <c r="R12" s="20" t="n">
        <v>81</v>
      </c>
      <c r="S12" s="20" t="n">
        <v>324</v>
      </c>
      <c r="T12" s="20" t="n">
        <v>405</v>
      </c>
    </row>
    <row r="13" customFormat="false" ht="12.75" hidden="false" customHeight="false" outlineLevel="0" collapsed="false">
      <c r="A13" s="35" t="s">
        <v>125</v>
      </c>
      <c r="B13" s="20" t="n">
        <v>239</v>
      </c>
      <c r="C13" s="20" t="n">
        <v>55</v>
      </c>
      <c r="D13" s="20" t="n">
        <v>294</v>
      </c>
      <c r="E13" s="20"/>
      <c r="F13" s="20" t="n">
        <v>0</v>
      </c>
      <c r="G13" s="20" t="n">
        <v>0</v>
      </c>
      <c r="H13" s="20" t="n">
        <v>0</v>
      </c>
      <c r="I13" s="20"/>
      <c r="J13" s="20" t="n">
        <v>226</v>
      </c>
      <c r="K13" s="20" t="n">
        <v>57</v>
      </c>
      <c r="L13" s="20" t="n">
        <v>283</v>
      </c>
      <c r="M13" s="20"/>
      <c r="N13" s="20" t="n">
        <v>0</v>
      </c>
      <c r="O13" s="20" t="n">
        <v>0</v>
      </c>
      <c r="P13" s="20" t="n">
        <v>0</v>
      </c>
      <c r="Q13" s="20"/>
      <c r="R13" s="20" t="n">
        <v>105</v>
      </c>
      <c r="S13" s="20" t="n">
        <v>472</v>
      </c>
      <c r="T13" s="20" t="n">
        <v>577</v>
      </c>
    </row>
    <row r="14" customFormat="false" ht="12.75" hidden="false" customHeight="false" outlineLevel="0" collapsed="false">
      <c r="A14" s="35" t="s">
        <v>126</v>
      </c>
      <c r="B14" s="20" t="n">
        <v>128</v>
      </c>
      <c r="C14" s="20" t="n">
        <v>52</v>
      </c>
      <c r="D14" s="20" t="n">
        <v>180</v>
      </c>
      <c r="E14" s="20"/>
      <c r="F14" s="20" t="n">
        <v>0</v>
      </c>
      <c r="G14" s="20" t="n">
        <v>0</v>
      </c>
      <c r="H14" s="20" t="n">
        <v>0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0</v>
      </c>
      <c r="O14" s="20" t="n">
        <v>0</v>
      </c>
      <c r="P14" s="20" t="n">
        <v>0</v>
      </c>
      <c r="Q14" s="20"/>
      <c r="R14" s="20" t="n">
        <v>19</v>
      </c>
      <c r="S14" s="20" t="n">
        <v>161</v>
      </c>
      <c r="T14" s="20" t="n">
        <v>180</v>
      </c>
    </row>
    <row r="15" s="90" customFormat="true" ht="12.75" hidden="false" customHeight="false" outlineLevel="0" collapsed="false">
      <c r="A15" s="37" t="s">
        <v>242</v>
      </c>
      <c r="B15" s="23" t="n">
        <v>1114</v>
      </c>
      <c r="C15" s="23" t="n">
        <v>337</v>
      </c>
      <c r="D15" s="23" t="n">
        <v>1451</v>
      </c>
      <c r="E15" s="23"/>
      <c r="F15" s="23" t="n">
        <v>31</v>
      </c>
      <c r="G15" s="23" t="n">
        <v>84</v>
      </c>
      <c r="H15" s="23" t="n">
        <v>115</v>
      </c>
      <c r="I15" s="23"/>
      <c r="J15" s="23" t="n">
        <v>441</v>
      </c>
      <c r="K15" s="23" t="n">
        <v>92</v>
      </c>
      <c r="L15" s="23" t="n">
        <v>533</v>
      </c>
      <c r="M15" s="23"/>
      <c r="N15" s="23" t="n">
        <v>0</v>
      </c>
      <c r="O15" s="23" t="n">
        <v>0</v>
      </c>
      <c r="P15" s="23" t="n">
        <v>0</v>
      </c>
      <c r="Q15" s="23"/>
      <c r="R15" s="23" t="n">
        <v>332</v>
      </c>
      <c r="S15" s="23" t="n">
        <v>1767</v>
      </c>
      <c r="T15" s="23" t="n">
        <v>2099</v>
      </c>
    </row>
    <row r="16" customFormat="false" ht="12.75" hidden="false" customHeight="false" outlineLevel="0" collapsed="false">
      <c r="A16" s="79" t="s">
        <v>13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2.75" hidden="false" customHeight="false" outlineLevel="0" collapsed="false">
      <c r="A17" s="35" t="s">
        <v>134</v>
      </c>
      <c r="B17" s="20" t="n">
        <v>248</v>
      </c>
      <c r="C17" s="20" t="n">
        <v>12</v>
      </c>
      <c r="D17" s="20" t="n">
        <v>260</v>
      </c>
      <c r="E17" s="20"/>
      <c r="F17" s="20" t="n">
        <v>4</v>
      </c>
      <c r="G17" s="20" t="n">
        <v>2</v>
      </c>
      <c r="H17" s="20" t="n">
        <v>6</v>
      </c>
      <c r="I17" s="20"/>
      <c r="J17" s="20" t="n">
        <v>216</v>
      </c>
      <c r="K17" s="20" t="n">
        <v>11</v>
      </c>
      <c r="L17" s="20" t="n">
        <v>227</v>
      </c>
      <c r="M17" s="20"/>
      <c r="N17" s="20" t="n">
        <v>0</v>
      </c>
      <c r="O17" s="20" t="n">
        <v>0</v>
      </c>
      <c r="P17" s="20" t="n">
        <v>0</v>
      </c>
      <c r="Q17" s="20"/>
      <c r="R17" s="20" t="n">
        <v>36</v>
      </c>
      <c r="S17" s="20" t="n">
        <v>457</v>
      </c>
      <c r="T17" s="20" t="n">
        <v>493</v>
      </c>
    </row>
    <row r="18" customFormat="false" ht="12.75" hidden="false" customHeight="false" outlineLevel="0" collapsed="false">
      <c r="A18" s="35" t="s">
        <v>139</v>
      </c>
      <c r="B18" s="20" t="n">
        <v>96</v>
      </c>
      <c r="C18" s="20" t="n">
        <v>8</v>
      </c>
      <c r="D18" s="20" t="n">
        <v>104</v>
      </c>
      <c r="E18" s="20"/>
      <c r="F18" s="20" t="n">
        <v>1</v>
      </c>
      <c r="G18" s="20" t="n">
        <v>0</v>
      </c>
      <c r="H18" s="20" t="n">
        <v>1</v>
      </c>
      <c r="I18" s="20"/>
      <c r="J18" s="20" t="n">
        <v>222</v>
      </c>
      <c r="K18" s="20" t="n">
        <v>2</v>
      </c>
      <c r="L18" s="20" t="n">
        <v>224</v>
      </c>
      <c r="M18" s="20"/>
      <c r="N18" s="20" t="n">
        <v>0</v>
      </c>
      <c r="O18" s="20" t="n">
        <v>0</v>
      </c>
      <c r="P18" s="20" t="n">
        <v>0</v>
      </c>
      <c r="Q18" s="20"/>
      <c r="R18" s="20" t="n">
        <v>40</v>
      </c>
      <c r="S18" s="20" t="n">
        <v>289</v>
      </c>
      <c r="T18" s="20" t="n">
        <v>329</v>
      </c>
    </row>
    <row r="19" customFormat="false" ht="12.75" hidden="false" customHeight="false" outlineLevel="0" collapsed="false">
      <c r="A19" s="35" t="s">
        <v>146</v>
      </c>
      <c r="B19" s="20" t="n">
        <v>194</v>
      </c>
      <c r="C19" s="20" t="n">
        <v>54</v>
      </c>
      <c r="D19" s="20" t="n">
        <v>248</v>
      </c>
      <c r="E19" s="20"/>
      <c r="F19" s="20" t="n">
        <v>0</v>
      </c>
      <c r="G19" s="20" t="n">
        <v>0</v>
      </c>
      <c r="H19" s="20" t="n">
        <v>0</v>
      </c>
      <c r="I19" s="20"/>
      <c r="J19" s="20" t="n">
        <v>24</v>
      </c>
      <c r="K19" s="20" t="n">
        <v>4</v>
      </c>
      <c r="L19" s="20" t="n">
        <v>28</v>
      </c>
      <c r="M19" s="20"/>
      <c r="N19" s="20" t="n">
        <v>0</v>
      </c>
      <c r="O19" s="20" t="n">
        <v>0</v>
      </c>
      <c r="P19" s="20" t="n">
        <v>0</v>
      </c>
      <c r="Q19" s="20"/>
      <c r="R19" s="20" t="n">
        <v>29</v>
      </c>
      <c r="S19" s="20" t="n">
        <v>247</v>
      </c>
      <c r="T19" s="20" t="n">
        <v>276</v>
      </c>
    </row>
    <row r="20" customFormat="false" ht="12.75" hidden="false" customHeight="false" outlineLevel="0" collapsed="false">
      <c r="A20" s="35" t="s">
        <v>147</v>
      </c>
      <c r="B20" s="20" t="n">
        <v>140</v>
      </c>
      <c r="C20" s="20" t="n">
        <v>28</v>
      </c>
      <c r="D20" s="20" t="n">
        <v>168</v>
      </c>
      <c r="E20" s="20"/>
      <c r="F20" s="20" t="n">
        <v>0</v>
      </c>
      <c r="G20" s="20" t="n">
        <v>2</v>
      </c>
      <c r="H20" s="20" t="n">
        <v>2</v>
      </c>
      <c r="I20" s="20"/>
      <c r="J20" s="20" t="n">
        <v>50</v>
      </c>
      <c r="K20" s="20" t="n">
        <v>1</v>
      </c>
      <c r="L20" s="20" t="n">
        <v>51</v>
      </c>
      <c r="M20" s="20"/>
      <c r="N20" s="20" t="n">
        <v>0</v>
      </c>
      <c r="O20" s="20" t="n">
        <v>0</v>
      </c>
      <c r="P20" s="20" t="n">
        <v>0</v>
      </c>
      <c r="Q20" s="20"/>
      <c r="R20" s="20" t="n">
        <v>28</v>
      </c>
      <c r="S20" s="20" t="n">
        <v>193</v>
      </c>
      <c r="T20" s="20" t="n">
        <v>221</v>
      </c>
    </row>
    <row r="21" customFormat="false" ht="12.75" hidden="false" customHeight="false" outlineLevel="0" collapsed="false">
      <c r="A21" s="35" t="s">
        <v>152</v>
      </c>
      <c r="B21" s="20" t="n">
        <v>30</v>
      </c>
      <c r="C21" s="20" t="n">
        <v>3</v>
      </c>
      <c r="D21" s="20" t="n">
        <v>33</v>
      </c>
      <c r="E21" s="20"/>
      <c r="F21" s="20" t="n">
        <v>0</v>
      </c>
      <c r="G21" s="20" t="n">
        <v>0</v>
      </c>
      <c r="H21" s="20" t="n">
        <v>0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0</v>
      </c>
      <c r="O21" s="20" t="n">
        <v>0</v>
      </c>
      <c r="P21" s="20" t="n">
        <v>0</v>
      </c>
      <c r="Q21" s="20"/>
      <c r="R21" s="20" t="n">
        <v>7</v>
      </c>
      <c r="S21" s="20" t="n">
        <v>26</v>
      </c>
      <c r="T21" s="20" t="n">
        <v>33</v>
      </c>
    </row>
    <row r="22" customFormat="false" ht="12.75" hidden="false" customHeight="false" outlineLevel="0" collapsed="false">
      <c r="A22" s="35" t="s">
        <v>153</v>
      </c>
      <c r="B22" s="20" t="n">
        <v>143</v>
      </c>
      <c r="C22" s="20" t="n">
        <v>2</v>
      </c>
      <c r="D22" s="20" t="n">
        <v>145</v>
      </c>
      <c r="E22" s="20"/>
      <c r="F22" s="20" t="n">
        <v>0</v>
      </c>
      <c r="G22" s="20" t="n">
        <v>0</v>
      </c>
      <c r="H22" s="20" t="n">
        <v>0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/>
      <c r="R22" s="20" t="n">
        <v>20</v>
      </c>
      <c r="S22" s="20" t="n">
        <v>125</v>
      </c>
      <c r="T22" s="20" t="n">
        <v>145</v>
      </c>
    </row>
    <row r="23" customFormat="false" ht="12.75" hidden="false" customHeight="false" outlineLevel="0" collapsed="false">
      <c r="A23" s="35" t="s">
        <v>154</v>
      </c>
      <c r="B23" s="20" t="n">
        <v>173</v>
      </c>
      <c r="C23" s="20" t="n">
        <v>19</v>
      </c>
      <c r="D23" s="20" t="n">
        <v>192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0</v>
      </c>
      <c r="K23" s="20" t="n">
        <v>0</v>
      </c>
      <c r="L23" s="20" t="n">
        <v>0</v>
      </c>
      <c r="M23" s="20"/>
      <c r="N23" s="20" t="n">
        <v>0</v>
      </c>
      <c r="O23" s="20" t="n">
        <v>0</v>
      </c>
      <c r="P23" s="20" t="n">
        <v>0</v>
      </c>
      <c r="Q23" s="20"/>
      <c r="R23" s="20" t="n">
        <v>27</v>
      </c>
      <c r="S23" s="20" t="n">
        <v>165</v>
      </c>
      <c r="T23" s="20" t="n">
        <v>192</v>
      </c>
    </row>
    <row r="24" s="90" customFormat="true" ht="12.75" hidden="false" customHeight="false" outlineLevel="0" collapsed="false">
      <c r="A24" s="37" t="s">
        <v>155</v>
      </c>
      <c r="B24" s="23" t="n">
        <v>1024</v>
      </c>
      <c r="C24" s="23" t="n">
        <v>126</v>
      </c>
      <c r="D24" s="23" t="n">
        <v>1150</v>
      </c>
      <c r="E24" s="23"/>
      <c r="F24" s="23" t="n">
        <v>5</v>
      </c>
      <c r="G24" s="23" t="n">
        <v>4</v>
      </c>
      <c r="H24" s="23" t="n">
        <v>9</v>
      </c>
      <c r="I24" s="23"/>
      <c r="J24" s="23" t="n">
        <v>512</v>
      </c>
      <c r="K24" s="23" t="n">
        <v>18</v>
      </c>
      <c r="L24" s="23" t="n">
        <v>530</v>
      </c>
      <c r="M24" s="23"/>
      <c r="N24" s="23" t="n">
        <v>0</v>
      </c>
      <c r="O24" s="23" t="n">
        <v>0</v>
      </c>
      <c r="P24" s="23" t="n">
        <v>0</v>
      </c>
      <c r="Q24" s="23"/>
      <c r="R24" s="23" t="n">
        <v>187</v>
      </c>
      <c r="S24" s="23" t="n">
        <v>1502</v>
      </c>
      <c r="T24" s="23" t="n">
        <v>1689</v>
      </c>
    </row>
    <row r="25" customFormat="false" ht="12.75" hidden="false" customHeight="false" outlineLevel="0" collapsed="false">
      <c r="A25" s="79" t="s">
        <v>15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</row>
    <row r="26" customFormat="false" ht="12.75" hidden="false" customHeight="false" outlineLevel="0" collapsed="false">
      <c r="A26" s="35" t="s">
        <v>162</v>
      </c>
      <c r="B26" s="20" t="n">
        <v>126</v>
      </c>
      <c r="C26" s="20" t="n">
        <v>1</v>
      </c>
      <c r="D26" s="20" t="n">
        <v>127</v>
      </c>
      <c r="E26" s="20"/>
      <c r="F26" s="20" t="n">
        <v>0</v>
      </c>
      <c r="G26" s="20" t="n">
        <v>1</v>
      </c>
      <c r="H26" s="20" t="n">
        <v>1</v>
      </c>
      <c r="I26" s="20"/>
      <c r="J26" s="20" t="n">
        <v>0</v>
      </c>
      <c r="K26" s="20" t="n">
        <v>1</v>
      </c>
      <c r="L26" s="20" t="n">
        <v>1</v>
      </c>
      <c r="M26" s="20"/>
      <c r="N26" s="20" t="n">
        <v>0</v>
      </c>
      <c r="O26" s="20" t="n">
        <v>0</v>
      </c>
      <c r="P26" s="20" t="n">
        <v>0</v>
      </c>
      <c r="Q26" s="20"/>
      <c r="R26" s="20" t="n">
        <v>12</v>
      </c>
      <c r="S26" s="20" t="n">
        <v>117</v>
      </c>
      <c r="T26" s="20" t="n">
        <v>129</v>
      </c>
    </row>
    <row r="27" customFormat="false" ht="12.75" hidden="false" customHeight="false" outlineLevel="0" collapsed="false">
      <c r="A27" s="35" t="s">
        <v>165</v>
      </c>
      <c r="B27" s="20" t="n">
        <v>268</v>
      </c>
      <c r="C27" s="20" t="n">
        <v>25</v>
      </c>
      <c r="D27" s="20" t="n">
        <v>293</v>
      </c>
      <c r="E27" s="20"/>
      <c r="F27" s="20" t="n">
        <v>0</v>
      </c>
      <c r="G27" s="20" t="n">
        <v>1</v>
      </c>
      <c r="H27" s="20" t="n">
        <v>1</v>
      </c>
      <c r="I27" s="20"/>
      <c r="J27" s="20" t="n">
        <v>16</v>
      </c>
      <c r="K27" s="20" t="n">
        <v>0</v>
      </c>
      <c r="L27" s="20" t="n">
        <v>16</v>
      </c>
      <c r="M27" s="20"/>
      <c r="N27" s="20" t="n">
        <v>0</v>
      </c>
      <c r="O27" s="20" t="n">
        <v>0</v>
      </c>
      <c r="P27" s="20" t="n">
        <v>0</v>
      </c>
      <c r="Q27" s="20"/>
      <c r="R27" s="20" t="n">
        <v>40</v>
      </c>
      <c r="S27" s="20" t="n">
        <v>270</v>
      </c>
      <c r="T27" s="20" t="n">
        <v>310</v>
      </c>
    </row>
    <row r="28" customFormat="false" ht="12.75" hidden="false" customHeight="false" outlineLevel="0" collapsed="false">
      <c r="A28" s="35" t="s">
        <v>166</v>
      </c>
      <c r="B28" s="20" t="n">
        <v>95</v>
      </c>
      <c r="C28" s="20" t="n">
        <v>5</v>
      </c>
      <c r="D28" s="20" t="n">
        <v>100</v>
      </c>
      <c r="E28" s="20"/>
      <c r="F28" s="20" t="n">
        <v>0</v>
      </c>
      <c r="G28" s="20" t="n">
        <v>4</v>
      </c>
      <c r="H28" s="20" t="n">
        <v>4</v>
      </c>
      <c r="I28" s="20"/>
      <c r="J28" s="20" t="n">
        <v>27</v>
      </c>
      <c r="K28" s="20" t="n">
        <v>9</v>
      </c>
      <c r="L28" s="20" t="n">
        <v>36</v>
      </c>
      <c r="M28" s="20"/>
      <c r="N28" s="20" t="n">
        <v>0</v>
      </c>
      <c r="O28" s="20" t="n">
        <v>0</v>
      </c>
      <c r="P28" s="20" t="n">
        <v>0</v>
      </c>
      <c r="Q28" s="20"/>
      <c r="R28" s="20" t="n">
        <v>11</v>
      </c>
      <c r="S28" s="20" t="n">
        <v>129</v>
      </c>
      <c r="T28" s="20" t="n">
        <v>140</v>
      </c>
    </row>
    <row r="29" customFormat="false" ht="12.75" hidden="false" customHeight="true" outlineLevel="0" collapsed="false">
      <c r="A29" s="35" t="s">
        <v>168</v>
      </c>
      <c r="B29" s="20" t="n">
        <v>389</v>
      </c>
      <c r="C29" s="20" t="n">
        <v>34</v>
      </c>
      <c r="D29" s="20" t="n">
        <v>423</v>
      </c>
      <c r="E29" s="20"/>
      <c r="F29" s="20" t="n">
        <v>0</v>
      </c>
      <c r="G29" s="20" t="n">
        <v>0</v>
      </c>
      <c r="H29" s="20" t="n">
        <v>0</v>
      </c>
      <c r="I29" s="20"/>
      <c r="J29" s="20" t="n">
        <v>0</v>
      </c>
      <c r="K29" s="20" t="n">
        <v>0</v>
      </c>
      <c r="L29" s="20" t="n">
        <v>0</v>
      </c>
      <c r="M29" s="20"/>
      <c r="N29" s="20" t="n">
        <v>0</v>
      </c>
      <c r="O29" s="20" t="n">
        <v>0</v>
      </c>
      <c r="P29" s="20" t="n">
        <v>0</v>
      </c>
      <c r="Q29" s="20"/>
      <c r="R29" s="20" t="n">
        <v>59</v>
      </c>
      <c r="S29" s="20" t="n">
        <v>364</v>
      </c>
      <c r="T29" s="20" t="n">
        <v>423</v>
      </c>
    </row>
    <row r="30" customFormat="false" ht="12.75" hidden="false" customHeight="true" outlineLevel="0" collapsed="false">
      <c r="A30" s="35" t="s">
        <v>170</v>
      </c>
      <c r="B30" s="20" t="n">
        <v>91</v>
      </c>
      <c r="C30" s="20" t="n">
        <v>0</v>
      </c>
      <c r="D30" s="20" t="n">
        <v>91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0</v>
      </c>
      <c r="O30" s="20" t="n">
        <v>0</v>
      </c>
      <c r="P30" s="20" t="n">
        <v>0</v>
      </c>
      <c r="Q30" s="20"/>
      <c r="R30" s="20" t="n">
        <v>7</v>
      </c>
      <c r="S30" s="20" t="n">
        <v>84</v>
      </c>
      <c r="T30" s="20" t="n">
        <v>91</v>
      </c>
    </row>
    <row r="31" customFormat="false" ht="12.75" hidden="false" customHeight="false" outlineLevel="0" collapsed="false">
      <c r="A31" s="35" t="s">
        <v>171</v>
      </c>
      <c r="B31" s="20" t="n">
        <v>158</v>
      </c>
      <c r="C31" s="20" t="n">
        <v>6</v>
      </c>
      <c r="D31" s="20" t="n">
        <v>164</v>
      </c>
      <c r="E31" s="20"/>
      <c r="F31" s="20" t="n">
        <v>4</v>
      </c>
      <c r="G31" s="20" t="n">
        <v>1</v>
      </c>
      <c r="H31" s="20" t="n">
        <v>5</v>
      </c>
      <c r="I31" s="20"/>
      <c r="J31" s="20" t="n">
        <v>22</v>
      </c>
      <c r="K31" s="20" t="n">
        <v>1</v>
      </c>
      <c r="L31" s="20" t="n">
        <v>23</v>
      </c>
      <c r="M31" s="20"/>
      <c r="N31" s="20" t="n">
        <v>0</v>
      </c>
      <c r="O31" s="20" t="n">
        <v>0</v>
      </c>
      <c r="P31" s="20" t="n">
        <v>0</v>
      </c>
      <c r="Q31" s="20"/>
      <c r="R31" s="20" t="n">
        <v>23</v>
      </c>
      <c r="S31" s="20" t="n">
        <v>169</v>
      </c>
      <c r="T31" s="20" t="n">
        <v>192</v>
      </c>
    </row>
    <row r="32" s="90" customFormat="true" ht="12.75" hidden="false" customHeight="false" outlineLevel="0" collapsed="false">
      <c r="A32" s="96" t="s">
        <v>173</v>
      </c>
      <c r="B32" s="92" t="n">
        <v>1127</v>
      </c>
      <c r="C32" s="92" t="n">
        <v>71</v>
      </c>
      <c r="D32" s="92" t="n">
        <v>1198</v>
      </c>
      <c r="E32" s="92"/>
      <c r="F32" s="92" t="n">
        <v>4</v>
      </c>
      <c r="G32" s="92" t="n">
        <v>7</v>
      </c>
      <c r="H32" s="92" t="n">
        <v>11</v>
      </c>
      <c r="I32" s="92"/>
      <c r="J32" s="92" t="n">
        <v>65</v>
      </c>
      <c r="K32" s="92" t="n">
        <v>11</v>
      </c>
      <c r="L32" s="92" t="n">
        <v>76</v>
      </c>
      <c r="M32" s="92"/>
      <c r="N32" s="92" t="n">
        <v>0</v>
      </c>
      <c r="O32" s="92" t="n">
        <v>0</v>
      </c>
      <c r="P32" s="92" t="n">
        <v>0</v>
      </c>
      <c r="Q32" s="92"/>
      <c r="R32" s="92" t="n">
        <v>152</v>
      </c>
      <c r="S32" s="92" t="n">
        <v>1133</v>
      </c>
      <c r="T32" s="92" t="n">
        <v>1285</v>
      </c>
    </row>
    <row r="33" s="90" customFormat="true" ht="12.75" hidden="false" customHeight="true" outlineLevel="0" collapsed="false">
      <c r="A33" s="50" t="s">
        <v>15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5.5" hidden="false" customHeight="true" outlineLevel="0" collapsed="false">
      <c r="A34" s="96" t="s">
        <v>291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12" customFormat="true" ht="25.5" hidden="false" customHeight="true" outlineLevel="0" collapsed="false">
      <c r="A35" s="7"/>
      <c r="B35" s="165" t="s">
        <v>285</v>
      </c>
      <c r="C35" s="165"/>
      <c r="D35" s="165"/>
      <c r="E35" s="166"/>
      <c r="F35" s="165" t="s">
        <v>286</v>
      </c>
      <c r="G35" s="165"/>
      <c r="H35" s="165"/>
      <c r="I35" s="166"/>
      <c r="J35" s="165" t="s">
        <v>287</v>
      </c>
      <c r="K35" s="165"/>
      <c r="L35" s="165"/>
      <c r="M35" s="166"/>
      <c r="N35" s="112" t="s">
        <v>288</v>
      </c>
      <c r="O35" s="112"/>
      <c r="P35" s="112"/>
      <c r="Q35" s="166"/>
      <c r="R35" s="112" t="s">
        <v>57</v>
      </c>
      <c r="S35" s="112"/>
      <c r="T35" s="112"/>
    </row>
    <row r="36" s="12" customFormat="true" ht="12.75" hidden="false" customHeight="false" outlineLevel="0" collapsed="false">
      <c r="A36" s="96" t="s">
        <v>93</v>
      </c>
      <c r="B36" s="45" t="s">
        <v>289</v>
      </c>
      <c r="C36" s="45" t="s">
        <v>290</v>
      </c>
      <c r="D36" s="45" t="s">
        <v>257</v>
      </c>
      <c r="E36" s="45"/>
      <c r="F36" s="45" t="s">
        <v>289</v>
      </c>
      <c r="G36" s="45" t="s">
        <v>290</v>
      </c>
      <c r="H36" s="45" t="s">
        <v>257</v>
      </c>
      <c r="I36" s="45"/>
      <c r="J36" s="45" t="s">
        <v>289</v>
      </c>
      <c r="K36" s="45" t="s">
        <v>290</v>
      </c>
      <c r="L36" s="45" t="s">
        <v>257</v>
      </c>
      <c r="M36" s="45"/>
      <c r="N36" s="45" t="s">
        <v>289</v>
      </c>
      <c r="O36" s="45" t="s">
        <v>290</v>
      </c>
      <c r="P36" s="45" t="s">
        <v>257</v>
      </c>
      <c r="Q36" s="45"/>
      <c r="R36" s="45" t="s">
        <v>59</v>
      </c>
      <c r="S36" s="45" t="s">
        <v>60</v>
      </c>
      <c r="T36" s="45" t="s">
        <v>61</v>
      </c>
    </row>
    <row r="37" customFormat="false" ht="12.75" hidden="false" customHeight="false" outlineLevel="0" collapsed="false">
      <c r="A37" s="79" t="s">
        <v>174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82"/>
    </row>
    <row r="38" customFormat="false" ht="12.75" hidden="false" customHeight="false" outlineLevel="0" collapsed="false">
      <c r="A38" s="35" t="s">
        <v>176</v>
      </c>
      <c r="B38" s="20" t="n">
        <v>81</v>
      </c>
      <c r="C38" s="20" t="n">
        <v>82</v>
      </c>
      <c r="D38" s="20" t="n">
        <v>163</v>
      </c>
      <c r="E38" s="20"/>
      <c r="F38" s="20" t="n">
        <v>9</v>
      </c>
      <c r="G38" s="20" t="n">
        <v>22</v>
      </c>
      <c r="H38" s="20" t="n">
        <v>31</v>
      </c>
      <c r="I38" s="20"/>
      <c r="J38" s="20" t="n">
        <v>19</v>
      </c>
      <c r="K38" s="20" t="n">
        <v>10</v>
      </c>
      <c r="L38" s="20" t="n">
        <v>29</v>
      </c>
      <c r="M38" s="20"/>
      <c r="N38" s="20" t="n">
        <v>0</v>
      </c>
      <c r="O38" s="20" t="n">
        <v>0</v>
      </c>
      <c r="P38" s="20" t="n">
        <v>0</v>
      </c>
      <c r="Q38" s="20"/>
      <c r="R38" s="20" t="n">
        <v>22</v>
      </c>
      <c r="S38" s="20" t="n">
        <v>201</v>
      </c>
      <c r="T38" s="20" t="n">
        <v>223</v>
      </c>
    </row>
    <row r="39" customFormat="false" ht="12.75" hidden="false" customHeight="false" outlineLevel="0" collapsed="false">
      <c r="A39" s="35" t="s">
        <v>177</v>
      </c>
      <c r="B39" s="20" t="n">
        <v>117</v>
      </c>
      <c r="C39" s="20" t="n">
        <v>8</v>
      </c>
      <c r="D39" s="20" t="n">
        <v>125</v>
      </c>
      <c r="E39" s="20"/>
      <c r="F39" s="20" t="n">
        <v>0</v>
      </c>
      <c r="G39" s="20" t="n">
        <v>5</v>
      </c>
      <c r="H39" s="20" t="n">
        <v>5</v>
      </c>
      <c r="I39" s="20"/>
      <c r="J39" s="20" t="n">
        <v>147</v>
      </c>
      <c r="K39" s="20" t="n">
        <v>24</v>
      </c>
      <c r="L39" s="20" t="n">
        <v>171</v>
      </c>
      <c r="M39" s="20"/>
      <c r="N39" s="20" t="n">
        <v>0</v>
      </c>
      <c r="O39" s="20" t="n">
        <v>0</v>
      </c>
      <c r="P39" s="20" t="n">
        <v>0</v>
      </c>
      <c r="Q39" s="20"/>
      <c r="R39" s="20" t="n">
        <v>35</v>
      </c>
      <c r="S39" s="20" t="n">
        <v>266</v>
      </c>
      <c r="T39" s="20" t="n">
        <v>301</v>
      </c>
    </row>
    <row r="40" customFormat="false" ht="12.75" hidden="false" customHeight="false" outlineLevel="0" collapsed="false">
      <c r="A40" s="35" t="s">
        <v>178</v>
      </c>
      <c r="B40" s="20" t="n">
        <v>0</v>
      </c>
      <c r="C40" s="20" t="n">
        <v>0</v>
      </c>
      <c r="D40" s="20" t="n">
        <v>0</v>
      </c>
      <c r="E40" s="20"/>
      <c r="F40" s="20" t="n">
        <v>0</v>
      </c>
      <c r="G40" s="20" t="n">
        <v>0</v>
      </c>
      <c r="H40" s="20" t="n">
        <v>0</v>
      </c>
      <c r="I40" s="20"/>
      <c r="J40" s="20" t="n">
        <v>39</v>
      </c>
      <c r="K40" s="20" t="n">
        <v>0</v>
      </c>
      <c r="L40" s="20" t="n">
        <v>39</v>
      </c>
      <c r="M40" s="20"/>
      <c r="N40" s="20" t="n">
        <v>0</v>
      </c>
      <c r="O40" s="20" t="n">
        <v>0</v>
      </c>
      <c r="P40" s="20" t="n">
        <v>0</v>
      </c>
      <c r="Q40" s="20"/>
      <c r="R40" s="20" t="n">
        <v>3</v>
      </c>
      <c r="S40" s="20" t="n">
        <v>36</v>
      </c>
      <c r="T40" s="20" t="n">
        <v>39</v>
      </c>
    </row>
    <row r="41" customFormat="false" ht="12.75" hidden="false" customHeight="true" outlineLevel="0" collapsed="false">
      <c r="A41" s="35" t="s">
        <v>182</v>
      </c>
      <c r="B41" s="20" t="n">
        <v>0</v>
      </c>
      <c r="C41" s="20" t="n">
        <v>0</v>
      </c>
      <c r="D41" s="20" t="n">
        <v>0</v>
      </c>
      <c r="E41" s="20"/>
      <c r="F41" s="20" t="n">
        <v>0</v>
      </c>
      <c r="G41" s="20" t="n">
        <v>0</v>
      </c>
      <c r="H41" s="20" t="n">
        <v>0</v>
      </c>
      <c r="I41" s="20"/>
      <c r="J41" s="20" t="n">
        <v>102</v>
      </c>
      <c r="K41" s="20" t="n">
        <v>1</v>
      </c>
      <c r="L41" s="20" t="n">
        <v>103</v>
      </c>
      <c r="M41" s="20"/>
      <c r="N41" s="20" t="n">
        <v>0</v>
      </c>
      <c r="O41" s="20" t="n">
        <v>0</v>
      </c>
      <c r="P41" s="20" t="n">
        <v>0</v>
      </c>
      <c r="Q41" s="20"/>
      <c r="R41" s="20" t="n">
        <v>5</v>
      </c>
      <c r="S41" s="20" t="n">
        <v>98</v>
      </c>
      <c r="T41" s="20" t="n">
        <v>103</v>
      </c>
    </row>
    <row r="42" s="90" customFormat="true" ht="12.75" hidden="false" customHeight="false" outlineLevel="0" collapsed="false">
      <c r="A42" s="37" t="s">
        <v>249</v>
      </c>
      <c r="B42" s="23" t="n">
        <v>198</v>
      </c>
      <c r="C42" s="23" t="n">
        <v>90</v>
      </c>
      <c r="D42" s="23" t="n">
        <v>288</v>
      </c>
      <c r="E42" s="23"/>
      <c r="F42" s="23" t="n">
        <v>9</v>
      </c>
      <c r="G42" s="23" t="n">
        <v>27</v>
      </c>
      <c r="H42" s="23" t="n">
        <v>36</v>
      </c>
      <c r="I42" s="23"/>
      <c r="J42" s="23" t="n">
        <v>307</v>
      </c>
      <c r="K42" s="23" t="n">
        <v>35</v>
      </c>
      <c r="L42" s="23" t="n">
        <v>342</v>
      </c>
      <c r="M42" s="23"/>
      <c r="N42" s="23" t="n">
        <v>0</v>
      </c>
      <c r="O42" s="23" t="n">
        <v>0</v>
      </c>
      <c r="P42" s="23" t="n">
        <v>0</v>
      </c>
      <c r="Q42" s="23"/>
      <c r="R42" s="23" t="n">
        <v>65</v>
      </c>
      <c r="S42" s="23" t="n">
        <v>601</v>
      </c>
      <c r="T42" s="23" t="n">
        <v>666</v>
      </c>
    </row>
    <row r="43" customFormat="false" ht="12.75" hidden="false" customHeight="false" outlineLevel="0" collapsed="false">
      <c r="A43" s="79" t="s">
        <v>18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true" outlineLevel="0" collapsed="false">
      <c r="A44" s="35" t="s">
        <v>193</v>
      </c>
      <c r="B44" s="20" t="n">
        <v>250</v>
      </c>
      <c r="C44" s="20" t="n">
        <v>46</v>
      </c>
      <c r="D44" s="20" t="n">
        <v>296</v>
      </c>
      <c r="E44" s="20"/>
      <c r="F44" s="20" t="n">
        <v>0</v>
      </c>
      <c r="G44" s="20" t="n">
        <v>0</v>
      </c>
      <c r="H44" s="20" t="n">
        <v>0</v>
      </c>
      <c r="I44" s="20"/>
      <c r="J44" s="20" t="n">
        <v>25</v>
      </c>
      <c r="K44" s="20" t="n">
        <v>0</v>
      </c>
      <c r="L44" s="20" t="n">
        <v>25</v>
      </c>
      <c r="M44" s="20"/>
      <c r="N44" s="20" t="n">
        <v>0</v>
      </c>
      <c r="O44" s="20" t="n">
        <v>0</v>
      </c>
      <c r="P44" s="20" t="n">
        <v>0</v>
      </c>
      <c r="Q44" s="20"/>
      <c r="R44" s="20" t="n">
        <v>44</v>
      </c>
      <c r="S44" s="20" t="n">
        <v>277</v>
      </c>
      <c r="T44" s="20" t="n">
        <v>321</v>
      </c>
    </row>
    <row r="45" customFormat="false" ht="12.75" hidden="false" customHeight="false" outlineLevel="0" collapsed="false">
      <c r="A45" s="35" t="s">
        <v>195</v>
      </c>
      <c r="B45" s="20" t="n">
        <v>34</v>
      </c>
      <c r="C45" s="20" t="n">
        <v>4</v>
      </c>
      <c r="D45" s="20" t="n">
        <v>38</v>
      </c>
      <c r="E45" s="20"/>
      <c r="F45" s="20" t="n">
        <v>162</v>
      </c>
      <c r="G45" s="20" t="n">
        <v>94</v>
      </c>
      <c r="H45" s="20" t="n">
        <v>256</v>
      </c>
      <c r="I45" s="20"/>
      <c r="J45" s="20" t="n">
        <v>235</v>
      </c>
      <c r="K45" s="20" t="n">
        <v>68</v>
      </c>
      <c r="L45" s="20" t="n">
        <v>303</v>
      </c>
      <c r="M45" s="20"/>
      <c r="N45" s="20" t="n">
        <v>6</v>
      </c>
      <c r="O45" s="20" t="n">
        <v>0</v>
      </c>
      <c r="P45" s="20" t="n">
        <v>6</v>
      </c>
      <c r="Q45" s="20"/>
      <c r="R45" s="20" t="n">
        <v>62</v>
      </c>
      <c r="S45" s="20" t="n">
        <v>541</v>
      </c>
      <c r="T45" s="20" t="n">
        <v>603</v>
      </c>
    </row>
    <row r="46" s="90" customFormat="true" ht="12.75" hidden="false" customHeight="false" outlineLevel="0" collapsed="false">
      <c r="A46" s="37" t="s">
        <v>184</v>
      </c>
      <c r="B46" s="23" t="n">
        <v>284</v>
      </c>
      <c r="C46" s="23" t="n">
        <v>50</v>
      </c>
      <c r="D46" s="23" t="n">
        <v>334</v>
      </c>
      <c r="E46" s="23"/>
      <c r="F46" s="23" t="n">
        <v>162</v>
      </c>
      <c r="G46" s="23" t="n">
        <v>94</v>
      </c>
      <c r="H46" s="23" t="n">
        <v>256</v>
      </c>
      <c r="I46" s="23"/>
      <c r="J46" s="23" t="n">
        <v>260</v>
      </c>
      <c r="K46" s="23" t="n">
        <v>68</v>
      </c>
      <c r="L46" s="23" t="n">
        <v>328</v>
      </c>
      <c r="M46" s="23"/>
      <c r="N46" s="23" t="n">
        <v>6</v>
      </c>
      <c r="O46" s="23" t="n">
        <v>0</v>
      </c>
      <c r="P46" s="23" t="n">
        <v>6</v>
      </c>
      <c r="Q46" s="23"/>
      <c r="R46" s="23" t="n">
        <v>106</v>
      </c>
      <c r="S46" s="23" t="n">
        <v>818</v>
      </c>
      <c r="T46" s="23" t="n">
        <v>924</v>
      </c>
    </row>
    <row r="47" customFormat="false" ht="12.75" hidden="false" customHeight="false" outlineLevel="0" collapsed="false">
      <c r="A47" s="79" t="s">
        <v>19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  <row r="48" customFormat="false" ht="12.75" hidden="false" customHeight="false" outlineLevel="0" collapsed="false">
      <c r="A48" s="35" t="s">
        <v>199</v>
      </c>
      <c r="B48" s="20" t="n">
        <v>114</v>
      </c>
      <c r="C48" s="20" t="n">
        <v>48</v>
      </c>
      <c r="D48" s="20" t="n">
        <v>162</v>
      </c>
      <c r="E48" s="20"/>
      <c r="F48" s="20" t="n">
        <v>27</v>
      </c>
      <c r="G48" s="20" t="n">
        <v>6</v>
      </c>
      <c r="H48" s="20" t="n">
        <v>33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0</v>
      </c>
      <c r="O48" s="20" t="n">
        <v>0</v>
      </c>
      <c r="P48" s="20" t="n">
        <v>0</v>
      </c>
      <c r="Q48" s="20"/>
      <c r="R48" s="20" t="n">
        <v>35</v>
      </c>
      <c r="S48" s="20" t="n">
        <v>160</v>
      </c>
      <c r="T48" s="20" t="n">
        <v>195</v>
      </c>
    </row>
    <row r="49" s="90" customFormat="true" ht="12.75" hidden="false" customHeight="false" outlineLevel="0" collapsed="false">
      <c r="A49" s="37" t="s">
        <v>200</v>
      </c>
      <c r="B49" s="23" t="n">
        <v>114</v>
      </c>
      <c r="C49" s="23" t="n">
        <v>48</v>
      </c>
      <c r="D49" s="23" t="n">
        <v>162</v>
      </c>
      <c r="E49" s="23"/>
      <c r="F49" s="23" t="n">
        <v>27</v>
      </c>
      <c r="G49" s="23" t="n">
        <v>6</v>
      </c>
      <c r="H49" s="23" t="n">
        <v>33</v>
      </c>
      <c r="I49" s="23"/>
      <c r="J49" s="23" t="n">
        <v>0</v>
      </c>
      <c r="K49" s="23" t="n">
        <v>0</v>
      </c>
      <c r="L49" s="23" t="n">
        <v>0</v>
      </c>
      <c r="M49" s="23"/>
      <c r="N49" s="23" t="n">
        <v>0</v>
      </c>
      <c r="O49" s="23" t="n">
        <v>0</v>
      </c>
      <c r="P49" s="23" t="n">
        <v>0</v>
      </c>
      <c r="Q49" s="23"/>
      <c r="R49" s="23" t="n">
        <v>35</v>
      </c>
      <c r="S49" s="23" t="n">
        <v>160</v>
      </c>
      <c r="T49" s="23" t="n">
        <v>195</v>
      </c>
    </row>
    <row r="50" customFormat="false" ht="12.75" hidden="false" customHeight="false" outlineLevel="0" collapsed="false">
      <c r="A50" s="79" t="s">
        <v>20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35" t="s">
        <v>203</v>
      </c>
      <c r="B51" s="20" t="n">
        <v>1</v>
      </c>
      <c r="C51" s="20" t="n">
        <v>0</v>
      </c>
      <c r="D51" s="20" t="n">
        <v>1</v>
      </c>
      <c r="E51" s="20"/>
      <c r="F51" s="20" t="n">
        <v>0</v>
      </c>
      <c r="G51" s="20" t="n">
        <v>0</v>
      </c>
      <c r="H51" s="20" t="n">
        <v>0</v>
      </c>
      <c r="I51" s="20"/>
      <c r="J51" s="20" t="n">
        <v>153</v>
      </c>
      <c r="K51" s="20" t="n">
        <v>16</v>
      </c>
      <c r="L51" s="20" t="n">
        <v>169</v>
      </c>
      <c r="M51" s="20"/>
      <c r="N51" s="20" t="n">
        <v>0</v>
      </c>
      <c r="O51" s="20" t="n">
        <v>0</v>
      </c>
      <c r="P51" s="20" t="n">
        <v>0</v>
      </c>
      <c r="Q51" s="20"/>
      <c r="R51" s="20" t="n">
        <v>20</v>
      </c>
      <c r="S51" s="20" t="n">
        <v>150</v>
      </c>
      <c r="T51" s="20" t="n">
        <v>170</v>
      </c>
    </row>
    <row r="52" s="90" customFormat="true" ht="12.75" hidden="false" customHeight="false" outlineLevel="0" collapsed="false">
      <c r="A52" s="37" t="s">
        <v>204</v>
      </c>
      <c r="B52" s="23" t="n">
        <v>1</v>
      </c>
      <c r="C52" s="23" t="n">
        <v>0</v>
      </c>
      <c r="D52" s="23" t="n">
        <v>1</v>
      </c>
      <c r="E52" s="23"/>
      <c r="F52" s="23" t="n">
        <v>0</v>
      </c>
      <c r="G52" s="23" t="n">
        <v>0</v>
      </c>
      <c r="H52" s="23" t="n">
        <v>0</v>
      </c>
      <c r="I52" s="23"/>
      <c r="J52" s="23" t="n">
        <v>153</v>
      </c>
      <c r="K52" s="23" t="n">
        <v>16</v>
      </c>
      <c r="L52" s="23" t="n">
        <v>169</v>
      </c>
      <c r="M52" s="23"/>
      <c r="N52" s="23" t="n">
        <v>0</v>
      </c>
      <c r="O52" s="23" t="n">
        <v>0</v>
      </c>
      <c r="P52" s="23" t="n">
        <v>0</v>
      </c>
      <c r="Q52" s="23"/>
      <c r="R52" s="23" t="n">
        <v>20</v>
      </c>
      <c r="S52" s="23" t="n">
        <v>150</v>
      </c>
      <c r="T52" s="23" t="n">
        <v>170</v>
      </c>
    </row>
    <row r="53" customFormat="false" ht="12.75" hidden="false" customHeight="false" outlineLevel="0" collapsed="false">
      <c r="A53" s="79" t="s">
        <v>20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A54" s="35" t="s">
        <v>208</v>
      </c>
      <c r="B54" s="20" t="n">
        <v>0</v>
      </c>
      <c r="C54" s="20" t="n">
        <v>0</v>
      </c>
      <c r="D54" s="20" t="n">
        <v>0</v>
      </c>
      <c r="E54" s="20"/>
      <c r="F54" s="20" t="n">
        <v>0</v>
      </c>
      <c r="G54" s="20" t="n">
        <v>0</v>
      </c>
      <c r="H54" s="20" t="n">
        <v>0</v>
      </c>
      <c r="I54" s="20"/>
      <c r="J54" s="20" t="n">
        <v>74</v>
      </c>
      <c r="K54" s="20" t="n">
        <v>4</v>
      </c>
      <c r="L54" s="20" t="n">
        <v>78</v>
      </c>
      <c r="M54" s="20"/>
      <c r="N54" s="20" t="n">
        <v>0</v>
      </c>
      <c r="O54" s="20" t="n">
        <v>0</v>
      </c>
      <c r="P54" s="20" t="n">
        <v>0</v>
      </c>
      <c r="Q54" s="20"/>
      <c r="R54" s="20" t="n">
        <v>5</v>
      </c>
      <c r="S54" s="20" t="n">
        <v>73</v>
      </c>
      <c r="T54" s="20" t="n">
        <v>78</v>
      </c>
    </row>
    <row r="55" s="90" customFormat="true" ht="12.75" hidden="false" customHeight="false" outlineLevel="0" collapsed="false">
      <c r="A55" s="37" t="s">
        <v>244</v>
      </c>
      <c r="B55" s="23" t="n">
        <v>0</v>
      </c>
      <c r="C55" s="23" t="n">
        <v>0</v>
      </c>
      <c r="D55" s="23" t="n">
        <v>0</v>
      </c>
      <c r="E55" s="23"/>
      <c r="F55" s="23" t="n">
        <v>0</v>
      </c>
      <c r="G55" s="23" t="n">
        <v>0</v>
      </c>
      <c r="H55" s="23" t="n">
        <v>0</v>
      </c>
      <c r="I55" s="23"/>
      <c r="J55" s="23" t="n">
        <v>74</v>
      </c>
      <c r="K55" s="23" t="n">
        <v>4</v>
      </c>
      <c r="L55" s="23" t="n">
        <v>78</v>
      </c>
      <c r="M55" s="23"/>
      <c r="N55" s="23" t="n">
        <v>0</v>
      </c>
      <c r="O55" s="23" t="n">
        <v>0</v>
      </c>
      <c r="P55" s="23" t="n">
        <v>0</v>
      </c>
      <c r="Q55" s="23"/>
      <c r="R55" s="23" t="n">
        <v>5</v>
      </c>
      <c r="S55" s="23" t="n">
        <v>73</v>
      </c>
      <c r="T55" s="23" t="n">
        <v>78</v>
      </c>
    </row>
    <row r="56" customFormat="false" ht="12.75" hidden="false" customHeight="false" outlineLevel="0" collapsed="false">
      <c r="A56" s="79" t="s">
        <v>210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</row>
    <row r="57" customFormat="false" ht="12.75" hidden="false" customHeight="false" outlineLevel="0" collapsed="false">
      <c r="A57" s="35" t="s">
        <v>211</v>
      </c>
      <c r="B57" s="20" t="n">
        <v>783</v>
      </c>
      <c r="C57" s="20" t="n">
        <v>35</v>
      </c>
      <c r="D57" s="20" t="n">
        <v>818</v>
      </c>
      <c r="E57" s="20"/>
      <c r="F57" s="20" t="n">
        <v>0</v>
      </c>
      <c r="G57" s="20" t="n">
        <v>0</v>
      </c>
      <c r="H57" s="20" t="n">
        <v>0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0</v>
      </c>
      <c r="O57" s="20" t="n">
        <v>0</v>
      </c>
      <c r="P57" s="20" t="n">
        <v>0</v>
      </c>
      <c r="Q57" s="20"/>
      <c r="R57" s="20" t="n">
        <v>95</v>
      </c>
      <c r="S57" s="20" t="n">
        <v>723</v>
      </c>
      <c r="T57" s="20" t="n">
        <v>818</v>
      </c>
    </row>
    <row r="58" s="90" customFormat="true" ht="12.75" hidden="false" customHeight="false" outlineLevel="0" collapsed="false">
      <c r="A58" s="37" t="s">
        <v>213</v>
      </c>
      <c r="B58" s="23" t="n">
        <v>783</v>
      </c>
      <c r="C58" s="23" t="n">
        <v>35</v>
      </c>
      <c r="D58" s="23" t="n">
        <v>818</v>
      </c>
      <c r="E58" s="23"/>
      <c r="F58" s="23" t="n">
        <v>0</v>
      </c>
      <c r="G58" s="23" t="n">
        <v>0</v>
      </c>
      <c r="H58" s="23" t="n">
        <v>0</v>
      </c>
      <c r="I58" s="23"/>
      <c r="J58" s="23" t="n">
        <v>0</v>
      </c>
      <c r="K58" s="23" t="n">
        <v>0</v>
      </c>
      <c r="L58" s="23" t="n">
        <v>0</v>
      </c>
      <c r="M58" s="23"/>
      <c r="N58" s="23" t="n">
        <v>0</v>
      </c>
      <c r="O58" s="23" t="n">
        <v>0</v>
      </c>
      <c r="P58" s="23" t="n">
        <v>0</v>
      </c>
      <c r="Q58" s="23"/>
      <c r="R58" s="23" t="n">
        <v>95</v>
      </c>
      <c r="S58" s="23" t="n">
        <v>723</v>
      </c>
      <c r="T58" s="23" t="n">
        <v>818</v>
      </c>
    </row>
    <row r="59" customFormat="false" ht="12.75" hidden="false" customHeight="false" outlineLevel="0" collapsed="false">
      <c r="A59" s="41" t="s">
        <v>214</v>
      </c>
      <c r="B59" s="28" t="n">
        <v>4645</v>
      </c>
      <c r="C59" s="28" t="n">
        <v>757</v>
      </c>
      <c r="D59" s="28" t="n">
        <v>5402</v>
      </c>
      <c r="E59" s="28"/>
      <c r="F59" s="28" t="n">
        <v>238</v>
      </c>
      <c r="G59" s="28" t="n">
        <v>222</v>
      </c>
      <c r="H59" s="28" t="n">
        <v>460</v>
      </c>
      <c r="I59" s="28"/>
      <c r="J59" s="28" t="n">
        <v>1812</v>
      </c>
      <c r="K59" s="28" t="n">
        <v>244</v>
      </c>
      <c r="L59" s="28" t="n">
        <v>2056</v>
      </c>
      <c r="M59" s="28"/>
      <c r="N59" s="28" t="n">
        <v>6</v>
      </c>
      <c r="O59" s="28" t="n">
        <v>0</v>
      </c>
      <c r="P59" s="28" t="n">
        <v>6</v>
      </c>
      <c r="Q59" s="28"/>
      <c r="R59" s="28" t="n">
        <v>997</v>
      </c>
      <c r="S59" s="28" t="n">
        <v>6927</v>
      </c>
      <c r="T59" s="28" t="n">
        <v>7924</v>
      </c>
    </row>
  </sheetData>
  <mergeCells count="13">
    <mergeCell ref="A2:T2"/>
    <mergeCell ref="B3:D3"/>
    <mergeCell ref="F3:H3"/>
    <mergeCell ref="J3:L3"/>
    <mergeCell ref="N3:P3"/>
    <mergeCell ref="R3:T3"/>
    <mergeCell ref="A33:T33"/>
    <mergeCell ref="A34:T34"/>
    <mergeCell ref="B35:D35"/>
    <mergeCell ref="F35:H35"/>
    <mergeCell ref="J35:L35"/>
    <mergeCell ref="N35:P35"/>
    <mergeCell ref="R35:T3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28"/>
    <col collapsed="false" customWidth="true" hidden="false" outlineLevel="0" max="6" min="2" style="7" width="7.85"/>
    <col collapsed="false" customWidth="true" hidden="false" outlineLevel="0" max="13" min="7" style="8" width="7.85"/>
    <col collapsed="false" customWidth="true" hidden="false" outlineLevel="0" max="14" min="14" style="8" width="9.28"/>
    <col collapsed="false" customWidth="true" hidden="false" outlineLevel="0" max="15" min="15" style="8" width="27.85"/>
    <col collapsed="false" customWidth="true" hidden="false" outlineLevel="0" max="16" min="16" style="8" width="22.85"/>
    <col collapsed="false" customWidth="true" hidden="false" outlineLevel="0" max="18" min="17" style="8" width="20.41"/>
    <col collapsed="false" customWidth="true" hidden="false" outlineLevel="0" max="19" min="19" style="8" width="22.14"/>
    <col collapsed="false" customWidth="true" hidden="false" outlineLevel="0" max="20" min="20" style="8" width="23.7"/>
    <col collapsed="false" customWidth="true" hidden="false" outlineLevel="0" max="21" min="21" style="8" width="7.56"/>
    <col collapsed="false" customWidth="false" hidden="false" outlineLevel="0" max="257" min="22" style="8" width="9.14"/>
  </cols>
  <sheetData>
    <row r="1" customFormat="false" ht="12.75" hidden="false" customHeight="false" outlineLevel="0" collapsed="false">
      <c r="A1" s="9" t="s">
        <v>33</v>
      </c>
      <c r="B1" s="10"/>
      <c r="C1" s="10"/>
      <c r="D1" s="10"/>
      <c r="E1" s="10"/>
      <c r="F1" s="10"/>
    </row>
    <row r="2" s="12" customFormat="true" ht="12.7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25.5" hidden="false" customHeight="false" outlineLevel="0" collapsed="false">
      <c r="A3" s="13" t="s">
        <v>35</v>
      </c>
      <c r="B3" s="14" t="n">
        <v>1996</v>
      </c>
      <c r="C3" s="14" t="n">
        <v>1997</v>
      </c>
      <c r="D3" s="14" t="n">
        <v>1998</v>
      </c>
      <c r="E3" s="14" t="n">
        <v>1999</v>
      </c>
      <c r="F3" s="14" t="n">
        <v>2000</v>
      </c>
      <c r="G3" s="15" t="n">
        <v>2001</v>
      </c>
      <c r="H3" s="15" t="n">
        <v>2002</v>
      </c>
      <c r="I3" s="15" t="n">
        <v>2003</v>
      </c>
      <c r="J3" s="15" t="n">
        <v>2004</v>
      </c>
      <c r="K3" s="15" t="n">
        <v>2005</v>
      </c>
      <c r="L3" s="15" t="n">
        <v>2006</v>
      </c>
      <c r="M3" s="15" t="n">
        <v>2007</v>
      </c>
      <c r="N3" s="14" t="s">
        <v>36</v>
      </c>
    </row>
    <row r="4" customFormat="false" ht="12.75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.75" hidden="false" customHeight="false" outlineLevel="0" collapsed="false">
      <c r="A5" s="10" t="s">
        <v>38</v>
      </c>
      <c r="B5" s="17" t="n">
        <v>57</v>
      </c>
      <c r="C5" s="17" t="n">
        <v>62</v>
      </c>
      <c r="D5" s="17" t="n">
        <v>65</v>
      </c>
      <c r="E5" s="17" t="n">
        <v>19</v>
      </c>
      <c r="F5" s="17" t="n">
        <v>16</v>
      </c>
      <c r="G5" s="18" t="n">
        <v>22</v>
      </c>
      <c r="H5" s="18" t="n">
        <v>20</v>
      </c>
      <c r="I5" s="18" t="n">
        <v>34</v>
      </c>
      <c r="J5" s="18" t="n">
        <v>29</v>
      </c>
      <c r="K5" s="18" t="n">
        <v>31</v>
      </c>
      <c r="L5" s="18" t="n">
        <v>38</v>
      </c>
      <c r="M5" s="18" t="n">
        <v>26</v>
      </c>
      <c r="N5" s="19" t="n">
        <f aca="false">(M5-L5)/L5</f>
        <v>-0.315789473684211</v>
      </c>
    </row>
    <row r="6" customFormat="false" ht="12.75" hidden="false" customHeight="false" outlineLevel="0" collapsed="false">
      <c r="A6" s="10" t="s">
        <v>39</v>
      </c>
      <c r="B6" s="17" t="n">
        <v>2326</v>
      </c>
      <c r="C6" s="17" t="n">
        <v>2707</v>
      </c>
      <c r="D6" s="17" t="n">
        <v>2853</v>
      </c>
      <c r="E6" s="17" t="n">
        <v>3018</v>
      </c>
      <c r="F6" s="17" t="n">
        <v>3183</v>
      </c>
      <c r="G6" s="20" t="n">
        <v>3290</v>
      </c>
      <c r="H6" s="20" t="n">
        <v>3629</v>
      </c>
      <c r="I6" s="20" t="n">
        <v>3940</v>
      </c>
      <c r="J6" s="20" t="n">
        <v>3945</v>
      </c>
      <c r="K6" s="20" t="n">
        <v>4250</v>
      </c>
      <c r="L6" s="20" t="n">
        <v>4326</v>
      </c>
      <c r="M6" s="20" t="n">
        <v>4405</v>
      </c>
      <c r="N6" s="19" t="n">
        <f aca="false">(M6-L6)/L6</f>
        <v>0.0182616736014794</v>
      </c>
    </row>
    <row r="7" customFormat="false" ht="12.75" hidden="false" customHeight="false" outlineLevel="0" collapsed="false">
      <c r="A7" s="10" t="s">
        <v>40</v>
      </c>
      <c r="B7" s="17" t="n">
        <v>3</v>
      </c>
      <c r="C7" s="17" t="n">
        <v>9</v>
      </c>
      <c r="D7" s="17" t="n">
        <v>14</v>
      </c>
      <c r="E7" s="17" t="n">
        <v>13</v>
      </c>
      <c r="F7" s="17" t="n">
        <v>44</v>
      </c>
      <c r="G7" s="18" t="n">
        <v>52</v>
      </c>
      <c r="H7" s="18" t="n">
        <v>62</v>
      </c>
      <c r="I7" s="18" t="n">
        <v>86</v>
      </c>
      <c r="J7" s="18" t="n">
        <v>118</v>
      </c>
      <c r="K7" s="18" t="n">
        <v>138</v>
      </c>
      <c r="L7" s="18" t="n">
        <v>146</v>
      </c>
      <c r="M7" s="18" t="n">
        <v>138</v>
      </c>
      <c r="N7" s="19" t="n">
        <f aca="false">(M7-L7)/L7</f>
        <v>-0.0547945205479452</v>
      </c>
    </row>
    <row r="8" customFormat="false" ht="12.75" hidden="false" customHeight="false" outlineLevel="0" collapsed="false">
      <c r="A8" s="10" t="s">
        <v>41</v>
      </c>
      <c r="B8" s="17" t="n">
        <v>1494</v>
      </c>
      <c r="C8" s="17" t="n">
        <v>1485</v>
      </c>
      <c r="D8" s="17" t="n">
        <v>1354</v>
      </c>
      <c r="E8" s="17" t="n">
        <v>1389</v>
      </c>
      <c r="F8" s="17" t="n">
        <v>1374</v>
      </c>
      <c r="G8" s="20" t="n">
        <v>1326</v>
      </c>
      <c r="H8" s="20" t="n">
        <v>1290</v>
      </c>
      <c r="I8" s="20" t="n">
        <v>1331</v>
      </c>
      <c r="J8" s="20" t="n">
        <v>1275</v>
      </c>
      <c r="K8" s="20" t="n">
        <v>1260</v>
      </c>
      <c r="L8" s="20" t="n">
        <v>1240</v>
      </c>
      <c r="M8" s="20" t="n">
        <v>1101</v>
      </c>
      <c r="N8" s="19" t="n">
        <f aca="false">(M8-L8)/L8</f>
        <v>-0.112096774193548</v>
      </c>
    </row>
    <row r="9" customFormat="false" ht="12.75" hidden="false" customHeight="false" outlineLevel="0" collapsed="false">
      <c r="A9" s="10" t="s">
        <v>42</v>
      </c>
      <c r="B9" s="17" t="n">
        <v>11160</v>
      </c>
      <c r="C9" s="17" t="n">
        <v>12499</v>
      </c>
      <c r="D9" s="17" t="n">
        <v>13863</v>
      </c>
      <c r="E9" s="17" t="n">
        <v>14185</v>
      </c>
      <c r="F9" s="17" t="n">
        <v>14394</v>
      </c>
      <c r="G9" s="20" t="n">
        <v>15928</v>
      </c>
      <c r="H9" s="20" t="n">
        <v>17125</v>
      </c>
      <c r="I9" s="20" t="n">
        <v>18274</v>
      </c>
      <c r="J9" s="20" t="n">
        <v>20350</v>
      </c>
      <c r="K9" s="20" t="n">
        <v>21278</v>
      </c>
      <c r="L9" s="20" t="n">
        <v>21125</v>
      </c>
      <c r="M9" s="20" t="n">
        <v>21642</v>
      </c>
      <c r="N9" s="19" t="n">
        <f aca="false">(M9-L9)/L9</f>
        <v>0.0244733727810651</v>
      </c>
    </row>
    <row r="10" customFormat="false" ht="12.75" hidden="false" customHeight="false" outlineLevel="0" collapsed="false">
      <c r="A10" s="10" t="s">
        <v>43</v>
      </c>
      <c r="B10" s="17" t="n">
        <v>303</v>
      </c>
      <c r="C10" s="17" t="n">
        <v>279</v>
      </c>
      <c r="D10" s="17" t="n">
        <v>201</v>
      </c>
      <c r="E10" s="17" t="n">
        <v>242</v>
      </c>
      <c r="F10" s="17" t="n">
        <v>101</v>
      </c>
      <c r="G10" s="18" t="n">
        <v>137</v>
      </c>
      <c r="H10" s="18" t="n">
        <v>117</v>
      </c>
      <c r="I10" s="18" t="n">
        <v>105</v>
      </c>
      <c r="J10" s="18" t="n">
        <v>79</v>
      </c>
      <c r="K10" s="18" t="n">
        <v>59</v>
      </c>
      <c r="L10" s="18" t="n">
        <v>20</v>
      </c>
      <c r="M10" s="18" t="n">
        <v>18</v>
      </c>
      <c r="N10" s="19" t="n">
        <f aca="false">(M10-L10)/L10</f>
        <v>-0.1</v>
      </c>
    </row>
    <row r="11" customFormat="false" ht="12.75" hidden="false" customHeight="false" outlineLevel="0" collapsed="false">
      <c r="A11" s="10" t="s">
        <v>44</v>
      </c>
      <c r="B11" s="17" t="n">
        <v>11970</v>
      </c>
      <c r="C11" s="17" t="n">
        <v>12114</v>
      </c>
      <c r="D11" s="17" t="n">
        <v>11629</v>
      </c>
      <c r="E11" s="17" t="n">
        <v>10665</v>
      </c>
      <c r="F11" s="17" t="n">
        <v>10819</v>
      </c>
      <c r="G11" s="20" t="n">
        <v>10636</v>
      </c>
      <c r="H11" s="20" t="n">
        <v>10601</v>
      </c>
      <c r="I11" s="20" t="n">
        <v>10429</v>
      </c>
      <c r="J11" s="20" t="n">
        <v>10949</v>
      </c>
      <c r="K11" s="20" t="n">
        <v>11196</v>
      </c>
      <c r="L11" s="20" t="n">
        <v>11261</v>
      </c>
      <c r="M11" s="20" t="n">
        <v>11150</v>
      </c>
      <c r="N11" s="19" t="n">
        <f aca="false">(M11-L11)/L11</f>
        <v>-0.00985702868306545</v>
      </c>
    </row>
    <row r="12" customFormat="false" ht="12.75" hidden="false" customHeight="false" outlineLevel="0" collapsed="false">
      <c r="A12" s="10" t="s">
        <v>45</v>
      </c>
      <c r="B12" s="17" t="n">
        <v>4945</v>
      </c>
      <c r="C12" s="17" t="n">
        <v>5720</v>
      </c>
      <c r="D12" s="17" t="n">
        <v>4668</v>
      </c>
      <c r="E12" s="17" t="n">
        <v>3999</v>
      </c>
      <c r="F12" s="17" t="n">
        <v>3553</v>
      </c>
      <c r="G12" s="20" t="n">
        <v>3863</v>
      </c>
      <c r="H12" s="20" t="n">
        <v>4060</v>
      </c>
      <c r="I12" s="20" t="n">
        <v>4088</v>
      </c>
      <c r="J12" s="20" t="n">
        <v>3981</v>
      </c>
      <c r="K12" s="20" t="n">
        <v>4178</v>
      </c>
      <c r="L12" s="20" t="n">
        <v>4782</v>
      </c>
      <c r="M12" s="20" t="n">
        <v>4911</v>
      </c>
      <c r="N12" s="19" t="n">
        <f aca="false">(M12-L12)/L12</f>
        <v>0.0269761606022585</v>
      </c>
    </row>
    <row r="13" customFormat="false" ht="12.75" hidden="false" customHeight="false" outlineLevel="0" collapsed="false">
      <c r="A13" s="10" t="s">
        <v>46</v>
      </c>
      <c r="B13" s="17" t="n">
        <v>4829</v>
      </c>
      <c r="C13" s="17" t="n">
        <v>4858</v>
      </c>
      <c r="D13" s="17" t="n">
        <v>5259</v>
      </c>
      <c r="E13" s="17" t="n">
        <v>6064</v>
      </c>
      <c r="F13" s="17" t="n">
        <v>7088</v>
      </c>
      <c r="G13" s="20" t="n">
        <v>7916</v>
      </c>
      <c r="H13" s="20" t="n">
        <v>8486</v>
      </c>
      <c r="I13" s="20" t="n">
        <v>9549</v>
      </c>
      <c r="J13" s="20" t="n">
        <v>9916</v>
      </c>
      <c r="K13" s="20" t="n">
        <v>9569</v>
      </c>
      <c r="L13" s="20" t="n">
        <v>10375</v>
      </c>
      <c r="M13" s="20" t="n">
        <v>11069</v>
      </c>
      <c r="N13" s="19" t="n">
        <f aca="false">(M13-L13)/L13</f>
        <v>0.0668915662650602</v>
      </c>
    </row>
    <row r="14" customFormat="false" ht="12.75" hidden="false" customHeight="false" outlineLevel="0" collapsed="false">
      <c r="A14" s="10" t="s">
        <v>47</v>
      </c>
      <c r="B14" s="17" t="n">
        <v>2249</v>
      </c>
      <c r="C14" s="17" t="n">
        <v>2490</v>
      </c>
      <c r="D14" s="17" t="n">
        <v>2936</v>
      </c>
      <c r="E14" s="17" t="n">
        <v>3101</v>
      </c>
      <c r="F14" s="17" t="n">
        <v>3585</v>
      </c>
      <c r="G14" s="20" t="n">
        <v>3816</v>
      </c>
      <c r="H14" s="20" t="n">
        <v>4071</v>
      </c>
      <c r="I14" s="20" t="n">
        <v>4131</v>
      </c>
      <c r="J14" s="20" t="n">
        <v>3894</v>
      </c>
      <c r="K14" s="20" t="n">
        <v>3917</v>
      </c>
      <c r="L14" s="20" t="n">
        <v>3780</v>
      </c>
      <c r="M14" s="20" t="n">
        <v>3470</v>
      </c>
      <c r="N14" s="19" t="n">
        <f aca="false">(M14-L14)/L14</f>
        <v>-0.082010582010582</v>
      </c>
    </row>
    <row r="15" customFormat="false" ht="12.75" hidden="false" customHeight="false" outlineLevel="0" collapsed="false">
      <c r="A15" s="10" t="s">
        <v>48</v>
      </c>
      <c r="B15" s="17" t="n">
        <v>7197</v>
      </c>
      <c r="C15" s="17" t="n">
        <v>7334</v>
      </c>
      <c r="D15" s="17" t="n">
        <v>7781</v>
      </c>
      <c r="E15" s="17" t="n">
        <v>8727</v>
      </c>
      <c r="F15" s="17" t="n">
        <v>7762</v>
      </c>
      <c r="G15" s="20" t="n">
        <v>8229</v>
      </c>
      <c r="H15" s="20" t="n">
        <v>8469</v>
      </c>
      <c r="I15" s="20" t="n">
        <v>8561</v>
      </c>
      <c r="J15" s="20" t="n">
        <v>9300</v>
      </c>
      <c r="K15" s="20" t="n">
        <v>9155</v>
      </c>
      <c r="L15" s="20" t="n">
        <v>9254</v>
      </c>
      <c r="M15" s="20" t="n">
        <v>9116</v>
      </c>
      <c r="N15" s="19" t="n">
        <f aca="false">(M15-L15)/L15</f>
        <v>-0.0149124702831208</v>
      </c>
    </row>
    <row r="16" customFormat="false" ht="12.75" hidden="false" customHeight="false" outlineLevel="0" collapsed="false">
      <c r="A16" s="10" t="s">
        <v>49</v>
      </c>
      <c r="B16" s="17" t="n">
        <v>77822</v>
      </c>
      <c r="C16" s="17" t="n">
        <v>81262</v>
      </c>
      <c r="D16" s="17" t="n">
        <v>82444</v>
      </c>
      <c r="E16" s="17" t="n">
        <v>81524</v>
      </c>
      <c r="F16" s="17" t="n">
        <v>81060</v>
      </c>
      <c r="G16" s="20" t="n">
        <v>85907</v>
      </c>
      <c r="H16" s="20" t="n">
        <v>89127</v>
      </c>
      <c r="I16" s="20" t="n">
        <v>92173</v>
      </c>
      <c r="J16" s="20" t="n">
        <v>93456</v>
      </c>
      <c r="K16" s="20" t="n">
        <v>94649</v>
      </c>
      <c r="L16" s="20" t="n">
        <v>94672</v>
      </c>
      <c r="M16" s="20" t="n">
        <v>94257</v>
      </c>
      <c r="N16" s="19" t="n">
        <f aca="false">(M16-L16)/L16</f>
        <v>-0.00438355585600811</v>
      </c>
    </row>
    <row r="17" customFormat="false" ht="12.75" hidden="false" customHeight="false" outlineLevel="0" collapsed="false">
      <c r="A17" s="10" t="s">
        <v>50</v>
      </c>
      <c r="B17" s="17" t="n">
        <v>0</v>
      </c>
      <c r="C17" s="17" t="n">
        <v>0</v>
      </c>
      <c r="D17" s="17" t="n">
        <v>0</v>
      </c>
      <c r="E17" s="17" t="n">
        <v>355</v>
      </c>
      <c r="F17" s="17" t="n">
        <v>388</v>
      </c>
      <c r="G17" s="18" t="n">
        <v>400</v>
      </c>
      <c r="H17" s="18" t="n">
        <v>418</v>
      </c>
      <c r="I17" s="18" t="n">
        <v>427</v>
      </c>
      <c r="J17" s="18" t="n">
        <v>325</v>
      </c>
      <c r="K17" s="18" t="n">
        <v>379</v>
      </c>
      <c r="L17" s="18" t="n">
        <v>877</v>
      </c>
      <c r="M17" s="20" t="n">
        <v>1689</v>
      </c>
      <c r="N17" s="19" t="n">
        <f aca="false">(M17-L17)/L17</f>
        <v>0.925883694412771</v>
      </c>
    </row>
    <row r="18" customFormat="false" ht="12.75" hidden="false" customHeight="false" outlineLevel="0" collapsed="false">
      <c r="A18" s="10" t="s">
        <v>51</v>
      </c>
      <c r="B18" s="17" t="n">
        <v>961</v>
      </c>
      <c r="C18" s="17" t="n">
        <v>961</v>
      </c>
      <c r="D18" s="17" t="n">
        <v>805</v>
      </c>
      <c r="E18" s="17" t="n">
        <v>920</v>
      </c>
      <c r="F18" s="17" t="n">
        <v>825</v>
      </c>
      <c r="G18" s="20" t="n">
        <v>1117</v>
      </c>
      <c r="H18" s="20" t="n">
        <v>1168</v>
      </c>
      <c r="I18" s="20" t="n">
        <v>1163</v>
      </c>
      <c r="J18" s="20" t="n">
        <v>1012</v>
      </c>
      <c r="K18" s="18" t="n">
        <v>902</v>
      </c>
      <c r="L18" s="18" t="n">
        <v>882</v>
      </c>
      <c r="M18" s="18" t="n">
        <v>878</v>
      </c>
      <c r="N18" s="19" t="n">
        <f aca="false">(M18-L18)/L18</f>
        <v>-0.00453514739229025</v>
      </c>
    </row>
    <row r="19" customFormat="false" ht="12.75" hidden="false" customHeight="false" outlineLevel="0" collapsed="false">
      <c r="A19" s="10" t="s">
        <v>52</v>
      </c>
      <c r="B19" s="17" t="n">
        <v>2008</v>
      </c>
      <c r="C19" s="17" t="n">
        <v>1714</v>
      </c>
      <c r="D19" s="17" t="n">
        <v>1498</v>
      </c>
      <c r="E19" s="17" t="n">
        <v>1408</v>
      </c>
      <c r="F19" s="17" t="n">
        <v>1593</v>
      </c>
      <c r="G19" s="20" t="n">
        <v>2264</v>
      </c>
      <c r="H19" s="20" t="n">
        <v>1838</v>
      </c>
      <c r="I19" s="20" t="n">
        <v>2024</v>
      </c>
      <c r="J19" s="20" t="n">
        <v>1974</v>
      </c>
      <c r="K19" s="20" t="n">
        <v>1294</v>
      </c>
      <c r="L19" s="20" t="n">
        <v>1092</v>
      </c>
      <c r="M19" s="20" t="n">
        <v>1675</v>
      </c>
      <c r="N19" s="19" t="n">
        <f aca="false">(M19-L19)/L19</f>
        <v>0.533882783882784</v>
      </c>
    </row>
    <row r="20" customFormat="false" ht="12.75" hidden="false" customHeight="false" outlineLevel="0" collapsed="false">
      <c r="A20" s="10" t="s">
        <v>53</v>
      </c>
      <c r="B20" s="17" t="n">
        <v>654</v>
      </c>
      <c r="C20" s="17" t="n">
        <v>666</v>
      </c>
      <c r="D20" s="17" t="n">
        <v>1053</v>
      </c>
      <c r="E20" s="17" t="n">
        <v>531</v>
      </c>
      <c r="F20" s="17" t="n">
        <v>331</v>
      </c>
      <c r="G20" s="20" t="n">
        <v>1050</v>
      </c>
      <c r="H20" s="20" t="n">
        <v>1071</v>
      </c>
      <c r="I20" s="18" t="n">
        <v>688</v>
      </c>
      <c r="J20" s="20" t="n">
        <v>1019</v>
      </c>
      <c r="K20" s="18" t="n">
        <v>560</v>
      </c>
      <c r="L20" s="18" t="n">
        <v>470</v>
      </c>
      <c r="M20" s="18" t="n">
        <v>385</v>
      </c>
      <c r="N20" s="19" t="n">
        <f aca="false">(M20-L20)/L20</f>
        <v>-0.180851063829787</v>
      </c>
    </row>
    <row r="21" customFormat="false" ht="12.75" hidden="false" customHeight="false" outlineLevel="0" collapsed="false">
      <c r="A21" s="21" t="s">
        <v>54</v>
      </c>
      <c r="B21" s="22" t="n">
        <v>127978</v>
      </c>
      <c r="C21" s="22" t="n">
        <v>134160</v>
      </c>
      <c r="D21" s="22" t="n">
        <v>136423</v>
      </c>
      <c r="E21" s="22" t="n">
        <v>136160</v>
      </c>
      <c r="F21" s="22" t="n">
        <v>136116</v>
      </c>
      <c r="G21" s="23" t="n">
        <v>145953</v>
      </c>
      <c r="H21" s="23" t="n">
        <v>151552</v>
      </c>
      <c r="I21" s="23" t="n">
        <v>157003</v>
      </c>
      <c r="J21" s="23" t="n">
        <v>161622</v>
      </c>
      <c r="K21" s="23" t="n">
        <v>162815</v>
      </c>
      <c r="L21" s="23" t="n">
        <v>164340</v>
      </c>
      <c r="M21" s="23" t="n">
        <v>165930</v>
      </c>
      <c r="N21" s="24" t="n">
        <f aca="false">(M21-L21)/L21</f>
        <v>0.00967506389193136</v>
      </c>
    </row>
    <row r="22" customFormat="false" ht="12.75" hidden="false" customHeight="true" outlineLevel="0" collapsed="false">
      <c r="A22" s="25" t="s">
        <v>1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10" t="s">
        <v>38</v>
      </c>
      <c r="B23" s="17" t="n">
        <v>1</v>
      </c>
      <c r="C23" s="17" t="n">
        <v>1</v>
      </c>
      <c r="D23" s="17" t="n">
        <v>3</v>
      </c>
      <c r="E23" s="17" t="n">
        <v>2</v>
      </c>
      <c r="F23" s="17" t="n">
        <v>0</v>
      </c>
      <c r="G23" s="18" t="n">
        <v>0</v>
      </c>
      <c r="H23" s="18" t="n">
        <v>1</v>
      </c>
      <c r="I23" s="18" t="n">
        <v>1</v>
      </c>
      <c r="J23" s="18" t="n">
        <v>2</v>
      </c>
      <c r="K23" s="18" t="n">
        <v>1</v>
      </c>
      <c r="L23" s="18" t="n">
        <v>2</v>
      </c>
      <c r="M23" s="18" t="n">
        <v>2</v>
      </c>
      <c r="N23" s="19" t="n">
        <f aca="false">(M23-L23)/L23</f>
        <v>0</v>
      </c>
    </row>
    <row r="24" customFormat="false" ht="12.75" hidden="false" customHeight="false" outlineLevel="0" collapsed="false">
      <c r="A24" s="10" t="s">
        <v>39</v>
      </c>
      <c r="B24" s="17" t="n">
        <v>579</v>
      </c>
      <c r="C24" s="17" t="n">
        <v>639</v>
      </c>
      <c r="D24" s="17" t="n">
        <v>593</v>
      </c>
      <c r="E24" s="17" t="n">
        <v>647</v>
      </c>
      <c r="F24" s="17" t="n">
        <v>610</v>
      </c>
      <c r="G24" s="18" t="n">
        <v>643</v>
      </c>
      <c r="H24" s="18" t="n">
        <v>662</v>
      </c>
      <c r="I24" s="18" t="n">
        <v>788</v>
      </c>
      <c r="J24" s="18" t="n">
        <v>955</v>
      </c>
      <c r="K24" s="18" t="n">
        <v>994</v>
      </c>
      <c r="L24" s="20" t="n">
        <v>1193</v>
      </c>
      <c r="M24" s="20" t="n">
        <v>1316</v>
      </c>
      <c r="N24" s="19" t="n">
        <f aca="false">(M24-L24)/L24</f>
        <v>0.103101424979044</v>
      </c>
    </row>
    <row r="25" customFormat="false" ht="12.75" hidden="false" customHeight="false" outlineLevel="0" collapsed="false">
      <c r="A25" s="10" t="s">
        <v>40</v>
      </c>
      <c r="B25" s="17" t="n">
        <v>0</v>
      </c>
      <c r="C25" s="17" t="n">
        <v>3</v>
      </c>
      <c r="D25" s="17" t="n">
        <v>7</v>
      </c>
      <c r="E25" s="17" t="n">
        <v>9</v>
      </c>
      <c r="F25" s="17" t="n">
        <v>11</v>
      </c>
      <c r="G25" s="18" t="n">
        <v>25</v>
      </c>
      <c r="H25" s="18" t="n">
        <v>41</v>
      </c>
      <c r="I25" s="18" t="n">
        <v>48</v>
      </c>
      <c r="J25" s="18" t="n">
        <v>85</v>
      </c>
      <c r="K25" s="18" t="n">
        <v>129</v>
      </c>
      <c r="L25" s="18" t="n">
        <v>146</v>
      </c>
      <c r="M25" s="18" t="n">
        <v>136</v>
      </c>
      <c r="N25" s="19" t="n">
        <f aca="false">(M25-L25)/L25</f>
        <v>-0.0684931506849315</v>
      </c>
    </row>
    <row r="26" customFormat="false" ht="12.75" hidden="false" customHeight="false" outlineLevel="0" collapsed="false">
      <c r="A26" s="10" t="s">
        <v>41</v>
      </c>
      <c r="B26" s="17" t="n">
        <v>273</v>
      </c>
      <c r="C26" s="17" t="n">
        <v>290</v>
      </c>
      <c r="D26" s="17" t="n">
        <v>282</v>
      </c>
      <c r="E26" s="17" t="n">
        <v>271</v>
      </c>
      <c r="F26" s="17" t="n">
        <v>267</v>
      </c>
      <c r="G26" s="18" t="n">
        <v>268</v>
      </c>
      <c r="H26" s="18" t="n">
        <v>261</v>
      </c>
      <c r="I26" s="18" t="n">
        <v>262</v>
      </c>
      <c r="J26" s="18" t="n">
        <v>295</v>
      </c>
      <c r="K26" s="18" t="n">
        <v>316</v>
      </c>
      <c r="L26" s="18" t="n">
        <v>344</v>
      </c>
      <c r="M26" s="18" t="n">
        <v>319</v>
      </c>
      <c r="N26" s="19" t="n">
        <f aca="false">(M26-L26)/L26</f>
        <v>-0.0726744186046512</v>
      </c>
    </row>
    <row r="27" customFormat="false" ht="12.75" hidden="false" customHeight="false" outlineLevel="0" collapsed="false">
      <c r="A27" s="10" t="s">
        <v>42</v>
      </c>
      <c r="B27" s="17" t="n">
        <v>3548</v>
      </c>
      <c r="C27" s="17" t="n">
        <v>5048</v>
      </c>
      <c r="D27" s="17" t="n">
        <v>6313</v>
      </c>
      <c r="E27" s="17" t="n">
        <v>7709</v>
      </c>
      <c r="F27" s="17" t="n">
        <v>10889</v>
      </c>
      <c r="G27" s="20" t="n">
        <v>13845</v>
      </c>
      <c r="H27" s="20" t="n">
        <v>17028</v>
      </c>
      <c r="I27" s="20" t="n">
        <v>22608</v>
      </c>
      <c r="J27" s="20" t="n">
        <v>24313</v>
      </c>
      <c r="K27" s="20" t="n">
        <v>28417</v>
      </c>
      <c r="L27" s="20" t="n">
        <v>29299</v>
      </c>
      <c r="M27" s="20" t="n">
        <v>30387</v>
      </c>
      <c r="N27" s="19" t="n">
        <f aca="false">(M27-L27)/L27</f>
        <v>0.0371343731867982</v>
      </c>
    </row>
    <row r="28" customFormat="false" ht="12.75" hidden="false" customHeight="false" outlineLevel="0" collapsed="false">
      <c r="A28" s="10" t="s">
        <v>43</v>
      </c>
      <c r="B28" s="17" t="n">
        <v>70</v>
      </c>
      <c r="C28" s="17" t="n">
        <v>59</v>
      </c>
      <c r="D28" s="17" t="n">
        <v>59</v>
      </c>
      <c r="E28" s="17" t="n">
        <v>81</v>
      </c>
      <c r="F28" s="17" t="n">
        <v>18</v>
      </c>
      <c r="G28" s="18" t="n">
        <v>20</v>
      </c>
      <c r="H28" s="18" t="n">
        <v>38</v>
      </c>
      <c r="I28" s="18" t="n">
        <v>29</v>
      </c>
      <c r="J28" s="18" t="n">
        <v>20</v>
      </c>
      <c r="K28" s="18" t="n">
        <v>20</v>
      </c>
      <c r="L28" s="18" t="n">
        <v>3</v>
      </c>
      <c r="M28" s="18" t="n">
        <v>8</v>
      </c>
      <c r="N28" s="19" t="n">
        <f aca="false">(M28-L28)/L28</f>
        <v>1.66666666666667</v>
      </c>
    </row>
    <row r="29" customFormat="false" ht="12.75" hidden="false" customHeight="false" outlineLevel="0" collapsed="false">
      <c r="A29" s="10" t="s">
        <v>44</v>
      </c>
      <c r="B29" s="17" t="n">
        <v>1297</v>
      </c>
      <c r="C29" s="17" t="n">
        <v>1239</v>
      </c>
      <c r="D29" s="17" t="n">
        <v>1252</v>
      </c>
      <c r="E29" s="17" t="n">
        <v>1262</v>
      </c>
      <c r="F29" s="17" t="n">
        <v>1879</v>
      </c>
      <c r="G29" s="20" t="n">
        <v>2463</v>
      </c>
      <c r="H29" s="20" t="n">
        <v>3391</v>
      </c>
      <c r="I29" s="20" t="n">
        <v>2983</v>
      </c>
      <c r="J29" s="20" t="n">
        <v>2580</v>
      </c>
      <c r="K29" s="20" t="n">
        <v>2928</v>
      </c>
      <c r="L29" s="20" t="n">
        <v>2872</v>
      </c>
      <c r="M29" s="20" t="n">
        <v>2888</v>
      </c>
      <c r="N29" s="19" t="n">
        <f aca="false">(M29-L29)/L29</f>
        <v>0.00557103064066852</v>
      </c>
    </row>
    <row r="30" customFormat="false" ht="12.75" hidden="false" customHeight="false" outlineLevel="0" collapsed="false">
      <c r="A30" s="10" t="s">
        <v>45</v>
      </c>
      <c r="B30" s="17" t="n">
        <v>485</v>
      </c>
      <c r="C30" s="17" t="n">
        <v>556</v>
      </c>
      <c r="D30" s="17" t="n">
        <v>508</v>
      </c>
      <c r="E30" s="17" t="n">
        <v>440</v>
      </c>
      <c r="F30" s="17" t="n">
        <v>558</v>
      </c>
      <c r="G30" s="18" t="n">
        <v>714</v>
      </c>
      <c r="H30" s="18" t="n">
        <v>777</v>
      </c>
      <c r="I30" s="18" t="n">
        <v>867</v>
      </c>
      <c r="J30" s="18" t="n">
        <v>742</v>
      </c>
      <c r="K30" s="18" t="n">
        <v>777</v>
      </c>
      <c r="L30" s="18" t="n">
        <v>954</v>
      </c>
      <c r="M30" s="18" t="n">
        <v>876</v>
      </c>
      <c r="N30" s="19" t="n">
        <f aca="false">(M30-L30)/L30</f>
        <v>-0.0817610062893082</v>
      </c>
    </row>
    <row r="31" customFormat="false" ht="12.75" hidden="false" customHeight="false" outlineLevel="0" collapsed="false">
      <c r="A31" s="10" t="s">
        <v>46</v>
      </c>
      <c r="B31" s="17" t="n">
        <v>292</v>
      </c>
      <c r="C31" s="17" t="n">
        <v>423</v>
      </c>
      <c r="D31" s="17" t="n">
        <v>517</v>
      </c>
      <c r="E31" s="17" t="n">
        <v>584</v>
      </c>
      <c r="F31" s="17" t="n">
        <v>765</v>
      </c>
      <c r="G31" s="18" t="n">
        <v>922</v>
      </c>
      <c r="H31" s="20" t="n">
        <v>1291</v>
      </c>
      <c r="I31" s="20" t="n">
        <v>1449</v>
      </c>
      <c r="J31" s="20" t="n">
        <v>1605</v>
      </c>
      <c r="K31" s="20" t="n">
        <v>1497</v>
      </c>
      <c r="L31" s="20" t="n">
        <v>1767</v>
      </c>
      <c r="M31" s="20" t="n">
        <v>2195</v>
      </c>
      <c r="N31" s="19" t="n">
        <f aca="false">(M31-L31)/L31</f>
        <v>0.242218449349179</v>
      </c>
    </row>
    <row r="32" customFormat="false" ht="12.75" hidden="false" customHeight="false" outlineLevel="0" collapsed="false">
      <c r="A32" s="10" t="s">
        <v>47</v>
      </c>
      <c r="B32" s="17" t="n">
        <v>75</v>
      </c>
      <c r="C32" s="17" t="n">
        <v>56</v>
      </c>
      <c r="D32" s="17" t="n">
        <v>110</v>
      </c>
      <c r="E32" s="17" t="n">
        <v>152</v>
      </c>
      <c r="F32" s="17" t="n">
        <v>233</v>
      </c>
      <c r="G32" s="18" t="n">
        <v>306</v>
      </c>
      <c r="H32" s="18" t="n">
        <v>284</v>
      </c>
      <c r="I32" s="18" t="n">
        <v>322</v>
      </c>
      <c r="J32" s="18" t="n">
        <v>338</v>
      </c>
      <c r="K32" s="18" t="n">
        <v>327</v>
      </c>
      <c r="L32" s="18" t="n">
        <v>351</v>
      </c>
      <c r="M32" s="18" t="n">
        <v>438</v>
      </c>
      <c r="N32" s="19" t="n">
        <f aca="false">(M32-L32)/L32</f>
        <v>0.247863247863248</v>
      </c>
    </row>
    <row r="33" customFormat="false" ht="12.75" hidden="false" customHeight="false" outlineLevel="0" collapsed="false">
      <c r="A33" s="10" t="s">
        <v>48</v>
      </c>
      <c r="B33" s="17" t="n">
        <v>383</v>
      </c>
      <c r="C33" s="17" t="n">
        <v>351</v>
      </c>
      <c r="D33" s="17" t="n">
        <v>402</v>
      </c>
      <c r="E33" s="17" t="n">
        <v>632</v>
      </c>
      <c r="F33" s="17" t="n">
        <v>439</v>
      </c>
      <c r="G33" s="18" t="n">
        <v>592</v>
      </c>
      <c r="H33" s="18" t="n">
        <v>741</v>
      </c>
      <c r="I33" s="18" t="n">
        <v>736</v>
      </c>
      <c r="J33" s="18" t="n">
        <v>877</v>
      </c>
      <c r="K33" s="18" t="n">
        <v>850</v>
      </c>
      <c r="L33" s="18" t="n">
        <v>969</v>
      </c>
      <c r="M33" s="20" t="n">
        <v>1046</v>
      </c>
      <c r="N33" s="19" t="n">
        <f aca="false">(M33-L33)/L33</f>
        <v>0.0794633642930857</v>
      </c>
    </row>
    <row r="34" customFormat="false" ht="12.75" hidden="false" customHeight="false" outlineLevel="0" collapsed="false">
      <c r="A34" s="10" t="s">
        <v>49</v>
      </c>
      <c r="B34" s="17" t="n">
        <v>10126</v>
      </c>
      <c r="C34" s="17" t="n">
        <v>12341</v>
      </c>
      <c r="D34" s="17" t="n">
        <v>14914</v>
      </c>
      <c r="E34" s="17" t="n">
        <v>16308</v>
      </c>
      <c r="F34" s="17" t="n">
        <v>18868</v>
      </c>
      <c r="G34" s="20" t="n">
        <v>21045</v>
      </c>
      <c r="H34" s="20" t="n">
        <v>24141</v>
      </c>
      <c r="I34" s="20" t="n">
        <v>27484</v>
      </c>
      <c r="J34" s="20" t="n">
        <v>31548</v>
      </c>
      <c r="K34" s="20" t="n">
        <v>32460</v>
      </c>
      <c r="L34" s="20" t="n">
        <v>35076</v>
      </c>
      <c r="M34" s="20" t="n">
        <v>35713</v>
      </c>
      <c r="N34" s="19" t="n">
        <f aca="false">(M34-L34)/L34</f>
        <v>0.0181605656289201</v>
      </c>
    </row>
    <row r="35" customFormat="false" ht="12.75" hidden="false" customHeight="false" outlineLevel="0" collapsed="false">
      <c r="A35" s="10" t="s">
        <v>50</v>
      </c>
      <c r="B35" s="17" t="n">
        <v>0</v>
      </c>
      <c r="C35" s="17" t="n">
        <v>0</v>
      </c>
      <c r="D35" s="17" t="n">
        <v>0</v>
      </c>
      <c r="E35" s="17" t="n">
        <v>5</v>
      </c>
      <c r="F35" s="17" t="n">
        <v>14</v>
      </c>
      <c r="G35" s="18" t="n">
        <v>15</v>
      </c>
      <c r="H35" s="18" t="n">
        <v>25</v>
      </c>
      <c r="I35" s="18" t="n">
        <v>17</v>
      </c>
      <c r="J35" s="18" t="n">
        <v>12</v>
      </c>
      <c r="K35" s="18" t="n">
        <v>22</v>
      </c>
      <c r="L35" s="18" t="n">
        <v>19</v>
      </c>
      <c r="M35" s="18" t="n">
        <v>46</v>
      </c>
      <c r="N35" s="19" t="n">
        <f aca="false">(M35-L35)/L35</f>
        <v>1.42105263157895</v>
      </c>
    </row>
    <row r="36" customFormat="false" ht="12.75" hidden="false" customHeight="false" outlineLevel="0" collapsed="false">
      <c r="A36" s="10" t="s">
        <v>51</v>
      </c>
      <c r="B36" s="17" t="n">
        <v>25</v>
      </c>
      <c r="C36" s="17" t="n">
        <v>33</v>
      </c>
      <c r="D36" s="17" t="n">
        <v>66</v>
      </c>
      <c r="E36" s="17" t="n">
        <v>62</v>
      </c>
      <c r="F36" s="17" t="n">
        <v>63</v>
      </c>
      <c r="G36" s="18" t="n">
        <v>95</v>
      </c>
      <c r="H36" s="18" t="n">
        <v>49</v>
      </c>
      <c r="I36" s="18" t="n">
        <v>54</v>
      </c>
      <c r="J36" s="18" t="n">
        <v>76</v>
      </c>
      <c r="K36" s="18" t="n">
        <v>96</v>
      </c>
      <c r="L36" s="18" t="n">
        <v>190</v>
      </c>
      <c r="M36" s="18" t="n">
        <v>238</v>
      </c>
      <c r="N36" s="19" t="n">
        <f aca="false">(M36-L36)/L36</f>
        <v>0.252631578947368</v>
      </c>
    </row>
    <row r="37" customFormat="false" ht="12.75" hidden="false" customHeight="false" outlineLevel="0" collapsed="false">
      <c r="A37" s="10" t="s">
        <v>52</v>
      </c>
      <c r="B37" s="17" t="n">
        <v>26</v>
      </c>
      <c r="C37" s="17" t="n">
        <v>34</v>
      </c>
      <c r="D37" s="17" t="n">
        <v>43</v>
      </c>
      <c r="E37" s="17" t="n">
        <v>34</v>
      </c>
      <c r="F37" s="17" t="n">
        <v>29</v>
      </c>
      <c r="G37" s="18" t="n">
        <v>5</v>
      </c>
      <c r="H37" s="18" t="n">
        <v>24</v>
      </c>
      <c r="I37" s="18" t="n">
        <v>39</v>
      </c>
      <c r="J37" s="18" t="n">
        <v>83</v>
      </c>
      <c r="K37" s="18" t="n">
        <v>100</v>
      </c>
      <c r="L37" s="20" t="n">
        <v>1495</v>
      </c>
      <c r="M37" s="20" t="n">
        <v>5538</v>
      </c>
      <c r="N37" s="19" t="n">
        <f aca="false">(M37-L37)/L37</f>
        <v>2.70434782608696</v>
      </c>
    </row>
    <row r="38" customFormat="false" ht="12.75" hidden="false" customHeight="false" outlineLevel="0" collapsed="false">
      <c r="A38" s="10" t="s">
        <v>53</v>
      </c>
      <c r="B38" s="17" t="n">
        <v>70</v>
      </c>
      <c r="C38" s="17" t="n">
        <v>42</v>
      </c>
      <c r="D38" s="17" t="n">
        <v>64</v>
      </c>
      <c r="E38" s="17" t="n">
        <v>65</v>
      </c>
      <c r="F38" s="17" t="n">
        <v>135</v>
      </c>
      <c r="G38" s="18" t="n">
        <v>178</v>
      </c>
      <c r="H38" s="18" t="n">
        <v>438</v>
      </c>
      <c r="I38" s="18" t="n">
        <v>425</v>
      </c>
      <c r="J38" s="18" t="n">
        <v>288</v>
      </c>
      <c r="K38" s="18" t="n">
        <v>439</v>
      </c>
      <c r="L38" s="18" t="n">
        <v>440</v>
      </c>
      <c r="M38" s="18" t="n">
        <v>450</v>
      </c>
      <c r="N38" s="19" t="n">
        <f aca="false">(M38-L38)/L38</f>
        <v>0.0227272727272727</v>
      </c>
    </row>
    <row r="39" customFormat="false" ht="12.75" hidden="false" customHeight="false" outlineLevel="0" collapsed="false">
      <c r="A39" s="21" t="s">
        <v>54</v>
      </c>
      <c r="B39" s="22" t="n">
        <v>17250</v>
      </c>
      <c r="C39" s="22" t="n">
        <v>21115</v>
      </c>
      <c r="D39" s="22" t="n">
        <v>25133</v>
      </c>
      <c r="E39" s="22" t="n">
        <v>28263</v>
      </c>
      <c r="F39" s="22" t="n">
        <v>34778</v>
      </c>
      <c r="G39" s="23" t="n">
        <v>41136</v>
      </c>
      <c r="H39" s="23" t="n">
        <v>49192</v>
      </c>
      <c r="I39" s="23" t="n">
        <v>58112</v>
      </c>
      <c r="J39" s="23" t="n">
        <v>63819</v>
      </c>
      <c r="K39" s="23" t="n">
        <v>69373</v>
      </c>
      <c r="L39" s="23" t="n">
        <v>75120</v>
      </c>
      <c r="M39" s="23" t="n">
        <v>81596</v>
      </c>
      <c r="N39" s="24" t="n">
        <f aca="false">(M39-L39)/L39</f>
        <v>0.0862087326943557</v>
      </c>
    </row>
    <row r="40" customFormat="false" ht="12.75" hidden="false" customHeight="true" outlineLevel="0" collapsed="false">
      <c r="A40" s="25" t="s">
        <v>5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10" t="s">
        <v>38</v>
      </c>
      <c r="B41" s="17" t="n">
        <v>58</v>
      </c>
      <c r="C41" s="17" t="n">
        <v>63</v>
      </c>
      <c r="D41" s="17" t="n">
        <v>68</v>
      </c>
      <c r="E41" s="17" t="n">
        <v>21</v>
      </c>
      <c r="F41" s="17" t="n">
        <v>16</v>
      </c>
      <c r="G41" s="18" t="n">
        <v>22</v>
      </c>
      <c r="H41" s="18" t="n">
        <v>21</v>
      </c>
      <c r="I41" s="18" t="n">
        <v>35</v>
      </c>
      <c r="J41" s="18" t="n">
        <v>31</v>
      </c>
      <c r="K41" s="18" t="n">
        <v>32</v>
      </c>
      <c r="L41" s="18" t="n">
        <v>40</v>
      </c>
      <c r="M41" s="18" t="n">
        <v>28</v>
      </c>
      <c r="N41" s="19" t="n">
        <f aca="false">(M41-L41)/L41</f>
        <v>-0.3</v>
      </c>
    </row>
    <row r="42" customFormat="false" ht="12.75" hidden="false" customHeight="false" outlineLevel="0" collapsed="false">
      <c r="A42" s="10" t="s">
        <v>39</v>
      </c>
      <c r="B42" s="17" t="n">
        <v>2905</v>
      </c>
      <c r="C42" s="17" t="n">
        <v>3346</v>
      </c>
      <c r="D42" s="17" t="n">
        <v>3446</v>
      </c>
      <c r="E42" s="17" t="n">
        <v>3665</v>
      </c>
      <c r="F42" s="17" t="n">
        <v>3793</v>
      </c>
      <c r="G42" s="20" t="n">
        <v>3933</v>
      </c>
      <c r="H42" s="20" t="n">
        <v>4291</v>
      </c>
      <c r="I42" s="20" t="n">
        <v>4728</v>
      </c>
      <c r="J42" s="20" t="n">
        <v>4900</v>
      </c>
      <c r="K42" s="20" t="n">
        <v>5244</v>
      </c>
      <c r="L42" s="20" t="n">
        <v>5519</v>
      </c>
      <c r="M42" s="20" t="n">
        <v>5721</v>
      </c>
      <c r="N42" s="19" t="n">
        <f aca="false">(M42-L42)/L42</f>
        <v>0.0366008334843269</v>
      </c>
    </row>
    <row r="43" customFormat="false" ht="12.75" hidden="false" customHeight="false" outlineLevel="0" collapsed="false">
      <c r="A43" s="10" t="s">
        <v>40</v>
      </c>
      <c r="B43" s="17" t="n">
        <v>3</v>
      </c>
      <c r="C43" s="17" t="n">
        <v>12</v>
      </c>
      <c r="D43" s="17" t="n">
        <v>21</v>
      </c>
      <c r="E43" s="17" t="n">
        <v>22</v>
      </c>
      <c r="F43" s="17" t="n">
        <v>55</v>
      </c>
      <c r="G43" s="18" t="n">
        <v>77</v>
      </c>
      <c r="H43" s="18" t="n">
        <v>103</v>
      </c>
      <c r="I43" s="18" t="n">
        <v>134</v>
      </c>
      <c r="J43" s="18" t="n">
        <v>203</v>
      </c>
      <c r="K43" s="18" t="n">
        <v>267</v>
      </c>
      <c r="L43" s="18" t="n">
        <v>292</v>
      </c>
      <c r="M43" s="18" t="n">
        <v>274</v>
      </c>
      <c r="N43" s="19" t="n">
        <f aca="false">(M43-L43)/L43</f>
        <v>-0.0616438356164384</v>
      </c>
    </row>
    <row r="44" customFormat="false" ht="12.75" hidden="false" customHeight="false" outlineLevel="0" collapsed="false">
      <c r="A44" s="10" t="s">
        <v>41</v>
      </c>
      <c r="B44" s="17" t="n">
        <v>1767</v>
      </c>
      <c r="C44" s="17" t="n">
        <v>1775</v>
      </c>
      <c r="D44" s="17" t="n">
        <v>1636</v>
      </c>
      <c r="E44" s="17" t="n">
        <v>1660</v>
      </c>
      <c r="F44" s="17" t="n">
        <v>1641</v>
      </c>
      <c r="G44" s="20" t="n">
        <v>1594</v>
      </c>
      <c r="H44" s="20" t="n">
        <v>1551</v>
      </c>
      <c r="I44" s="20" t="n">
        <v>1593</v>
      </c>
      <c r="J44" s="20" t="n">
        <v>1570</v>
      </c>
      <c r="K44" s="20" t="n">
        <v>1576</v>
      </c>
      <c r="L44" s="20" t="n">
        <v>1584</v>
      </c>
      <c r="M44" s="20" t="n">
        <v>1420</v>
      </c>
      <c r="N44" s="19" t="n">
        <f aca="false">(M44-L44)/L44</f>
        <v>-0.103535353535354</v>
      </c>
    </row>
    <row r="45" customFormat="false" ht="12.75" hidden="false" customHeight="false" outlineLevel="0" collapsed="false">
      <c r="A45" s="10" t="s">
        <v>42</v>
      </c>
      <c r="B45" s="17" t="n">
        <v>14708</v>
      </c>
      <c r="C45" s="17" t="n">
        <v>17547</v>
      </c>
      <c r="D45" s="17" t="n">
        <v>20176</v>
      </c>
      <c r="E45" s="17" t="n">
        <v>21894</v>
      </c>
      <c r="F45" s="17" t="n">
        <v>25283</v>
      </c>
      <c r="G45" s="20" t="n">
        <v>29773</v>
      </c>
      <c r="H45" s="20" t="n">
        <v>34153</v>
      </c>
      <c r="I45" s="20" t="n">
        <v>40882</v>
      </c>
      <c r="J45" s="20" t="n">
        <v>44663</v>
      </c>
      <c r="K45" s="20" t="n">
        <v>49695</v>
      </c>
      <c r="L45" s="20" t="n">
        <v>50424</v>
      </c>
      <c r="M45" s="20" t="n">
        <v>52029</v>
      </c>
      <c r="N45" s="19" t="n">
        <f aca="false">(M45-L45)/L45</f>
        <v>0.0318300809138506</v>
      </c>
    </row>
    <row r="46" customFormat="false" ht="12.75" hidden="false" customHeight="false" outlineLevel="0" collapsed="false">
      <c r="A46" s="10" t="s">
        <v>43</v>
      </c>
      <c r="B46" s="17" t="n">
        <v>373</v>
      </c>
      <c r="C46" s="17" t="n">
        <v>338</v>
      </c>
      <c r="D46" s="17" t="n">
        <v>260</v>
      </c>
      <c r="E46" s="17" t="n">
        <v>323</v>
      </c>
      <c r="F46" s="17" t="n">
        <v>119</v>
      </c>
      <c r="G46" s="18" t="n">
        <v>157</v>
      </c>
      <c r="H46" s="18" t="n">
        <v>155</v>
      </c>
      <c r="I46" s="18" t="n">
        <v>134</v>
      </c>
      <c r="J46" s="18" t="n">
        <v>99</v>
      </c>
      <c r="K46" s="18" t="n">
        <v>79</v>
      </c>
      <c r="L46" s="18" t="n">
        <v>23</v>
      </c>
      <c r="M46" s="18" t="n">
        <v>26</v>
      </c>
      <c r="N46" s="19" t="n">
        <f aca="false">(M46-L46)/L46</f>
        <v>0.130434782608696</v>
      </c>
    </row>
    <row r="47" customFormat="false" ht="12.75" hidden="false" customHeight="false" outlineLevel="0" collapsed="false">
      <c r="A47" s="10" t="s">
        <v>44</v>
      </c>
      <c r="B47" s="17" t="n">
        <v>13267</v>
      </c>
      <c r="C47" s="17" t="n">
        <v>13353</v>
      </c>
      <c r="D47" s="17" t="n">
        <v>12881</v>
      </c>
      <c r="E47" s="17" t="n">
        <v>11927</v>
      </c>
      <c r="F47" s="17" t="n">
        <v>12698</v>
      </c>
      <c r="G47" s="20" t="n">
        <v>13099</v>
      </c>
      <c r="H47" s="20" t="n">
        <v>13992</v>
      </c>
      <c r="I47" s="20" t="n">
        <v>13412</v>
      </c>
      <c r="J47" s="20" t="n">
        <v>13529</v>
      </c>
      <c r="K47" s="20" t="n">
        <v>14124</v>
      </c>
      <c r="L47" s="20" t="n">
        <v>14133</v>
      </c>
      <c r="M47" s="20" t="n">
        <v>14038</v>
      </c>
      <c r="N47" s="19" t="n">
        <f aca="false">(M47-L47)/L47</f>
        <v>-0.00672185664756244</v>
      </c>
    </row>
    <row r="48" customFormat="false" ht="12.75" hidden="false" customHeight="false" outlineLevel="0" collapsed="false">
      <c r="A48" s="10" t="s">
        <v>45</v>
      </c>
      <c r="B48" s="17" t="n">
        <v>5430</v>
      </c>
      <c r="C48" s="17" t="n">
        <v>6276</v>
      </c>
      <c r="D48" s="17" t="n">
        <v>5176</v>
      </c>
      <c r="E48" s="17" t="n">
        <v>4439</v>
      </c>
      <c r="F48" s="17" t="n">
        <v>4111</v>
      </c>
      <c r="G48" s="20" t="n">
        <v>4577</v>
      </c>
      <c r="H48" s="20" t="n">
        <v>4837</v>
      </c>
      <c r="I48" s="20" t="n">
        <v>4955</v>
      </c>
      <c r="J48" s="20" t="n">
        <v>4723</v>
      </c>
      <c r="K48" s="20" t="n">
        <v>4955</v>
      </c>
      <c r="L48" s="20" t="n">
        <v>5736</v>
      </c>
      <c r="M48" s="20" t="n">
        <v>5787</v>
      </c>
      <c r="N48" s="19" t="n">
        <f aca="false">(M48-L48)/L48</f>
        <v>0.00889121338912134</v>
      </c>
    </row>
    <row r="49" customFormat="false" ht="12.75" hidden="false" customHeight="false" outlineLevel="0" collapsed="false">
      <c r="A49" s="10" t="s">
        <v>46</v>
      </c>
      <c r="B49" s="17" t="n">
        <v>5121</v>
      </c>
      <c r="C49" s="17" t="n">
        <v>5281</v>
      </c>
      <c r="D49" s="17" t="n">
        <v>5776</v>
      </c>
      <c r="E49" s="17" t="n">
        <v>6648</v>
      </c>
      <c r="F49" s="17" t="n">
        <v>7853</v>
      </c>
      <c r="G49" s="20" t="n">
        <v>8838</v>
      </c>
      <c r="H49" s="20" t="n">
        <v>9777</v>
      </c>
      <c r="I49" s="20" t="n">
        <v>10998</v>
      </c>
      <c r="J49" s="20" t="n">
        <v>11521</v>
      </c>
      <c r="K49" s="20" t="n">
        <v>11066</v>
      </c>
      <c r="L49" s="20" t="n">
        <v>12142</v>
      </c>
      <c r="M49" s="20" t="n">
        <v>13264</v>
      </c>
      <c r="N49" s="19" t="n">
        <f aca="false">(M49-L49)/L49</f>
        <v>0.0924065228133751</v>
      </c>
    </row>
    <row r="50" customFormat="false" ht="12.75" hidden="false" customHeight="false" outlineLevel="0" collapsed="false">
      <c r="A50" s="10" t="s">
        <v>47</v>
      </c>
      <c r="B50" s="17" t="n">
        <v>2324</v>
      </c>
      <c r="C50" s="17" t="n">
        <v>2546</v>
      </c>
      <c r="D50" s="17" t="n">
        <v>3046</v>
      </c>
      <c r="E50" s="17" t="n">
        <v>3253</v>
      </c>
      <c r="F50" s="17" t="n">
        <v>3818</v>
      </c>
      <c r="G50" s="20" t="n">
        <v>4122</v>
      </c>
      <c r="H50" s="20" t="n">
        <v>4355</v>
      </c>
      <c r="I50" s="20" t="n">
        <v>4453</v>
      </c>
      <c r="J50" s="20" t="n">
        <v>4232</v>
      </c>
      <c r="K50" s="20" t="n">
        <v>4244</v>
      </c>
      <c r="L50" s="20" t="n">
        <v>4131</v>
      </c>
      <c r="M50" s="20" t="n">
        <v>3908</v>
      </c>
      <c r="N50" s="19" t="n">
        <f aca="false">(M50-L50)/L50</f>
        <v>-0.0539820866618252</v>
      </c>
    </row>
    <row r="51" customFormat="false" ht="12.75" hidden="false" customHeight="false" outlineLevel="0" collapsed="false">
      <c r="A51" s="10" t="s">
        <v>48</v>
      </c>
      <c r="B51" s="17" t="n">
        <v>7580</v>
      </c>
      <c r="C51" s="17" t="n">
        <v>7685</v>
      </c>
      <c r="D51" s="17" t="n">
        <v>8183</v>
      </c>
      <c r="E51" s="17" t="n">
        <v>9359</v>
      </c>
      <c r="F51" s="17" t="n">
        <v>8201</v>
      </c>
      <c r="G51" s="20" t="n">
        <v>8821</v>
      </c>
      <c r="H51" s="20" t="n">
        <v>9210</v>
      </c>
      <c r="I51" s="20" t="n">
        <v>9297</v>
      </c>
      <c r="J51" s="20" t="n">
        <v>10177</v>
      </c>
      <c r="K51" s="20" t="n">
        <v>10005</v>
      </c>
      <c r="L51" s="20" t="n">
        <v>10223</v>
      </c>
      <c r="M51" s="20" t="n">
        <v>10162</v>
      </c>
      <c r="N51" s="19" t="n">
        <f aca="false">(M51-L51)/L51</f>
        <v>-0.00596693729824905</v>
      </c>
    </row>
    <row r="52" customFormat="false" ht="12.75" hidden="false" customHeight="false" outlineLevel="0" collapsed="false">
      <c r="A52" s="10" t="s">
        <v>49</v>
      </c>
      <c r="B52" s="17" t="n">
        <v>87948</v>
      </c>
      <c r="C52" s="17" t="n">
        <v>93603</v>
      </c>
      <c r="D52" s="17" t="n">
        <v>97358</v>
      </c>
      <c r="E52" s="17" t="n">
        <v>97832</v>
      </c>
      <c r="F52" s="17" t="n">
        <v>99928</v>
      </c>
      <c r="G52" s="20" t="n">
        <v>106952</v>
      </c>
      <c r="H52" s="20" t="n">
        <v>113268</v>
      </c>
      <c r="I52" s="20" t="n">
        <v>119657</v>
      </c>
      <c r="J52" s="20" t="n">
        <v>125004</v>
      </c>
      <c r="K52" s="20" t="n">
        <v>127109</v>
      </c>
      <c r="L52" s="20" t="n">
        <v>129748</v>
      </c>
      <c r="M52" s="20" t="n">
        <v>129970</v>
      </c>
      <c r="N52" s="19" t="n">
        <f aca="false">(M52-L52)/L52</f>
        <v>0.00171100903289453</v>
      </c>
    </row>
    <row r="53" customFormat="false" ht="12.75" hidden="false" customHeight="false" outlineLevel="0" collapsed="false">
      <c r="A53" s="10" t="s">
        <v>50</v>
      </c>
      <c r="B53" s="17" t="n">
        <v>0</v>
      </c>
      <c r="C53" s="17" t="n">
        <v>0</v>
      </c>
      <c r="D53" s="17" t="n">
        <v>0</v>
      </c>
      <c r="E53" s="17" t="n">
        <v>360</v>
      </c>
      <c r="F53" s="17" t="n">
        <v>402</v>
      </c>
      <c r="G53" s="18" t="n">
        <v>415</v>
      </c>
      <c r="H53" s="18" t="n">
        <v>443</v>
      </c>
      <c r="I53" s="18" t="n">
        <v>444</v>
      </c>
      <c r="J53" s="18" t="n">
        <v>337</v>
      </c>
      <c r="K53" s="18" t="n">
        <v>401</v>
      </c>
      <c r="L53" s="18" t="n">
        <v>896</v>
      </c>
      <c r="M53" s="20" t="n">
        <v>1735</v>
      </c>
      <c r="N53" s="19" t="n">
        <f aca="false">(M53-L53)/L53</f>
        <v>0.936383928571429</v>
      </c>
    </row>
    <row r="54" customFormat="false" ht="12.75" hidden="false" customHeight="false" outlineLevel="0" collapsed="false">
      <c r="A54" s="10" t="s">
        <v>51</v>
      </c>
      <c r="B54" s="17" t="n">
        <v>986</v>
      </c>
      <c r="C54" s="17" t="n">
        <v>994</v>
      </c>
      <c r="D54" s="17" t="n">
        <v>871</v>
      </c>
      <c r="E54" s="17" t="n">
        <v>982</v>
      </c>
      <c r="F54" s="17" t="n">
        <v>888</v>
      </c>
      <c r="G54" s="20" t="n">
        <v>1212</v>
      </c>
      <c r="H54" s="20" t="n">
        <v>1217</v>
      </c>
      <c r="I54" s="20" t="n">
        <v>1217</v>
      </c>
      <c r="J54" s="20" t="n">
        <v>1088</v>
      </c>
      <c r="K54" s="18" t="n">
        <v>998</v>
      </c>
      <c r="L54" s="20" t="n">
        <v>1072</v>
      </c>
      <c r="M54" s="20" t="n">
        <v>1116</v>
      </c>
      <c r="N54" s="19" t="n">
        <f aca="false">(M54-L54)/L54</f>
        <v>0.041044776119403</v>
      </c>
    </row>
    <row r="55" customFormat="false" ht="12.75" hidden="false" customHeight="false" outlineLevel="0" collapsed="false">
      <c r="A55" s="10" t="s">
        <v>52</v>
      </c>
      <c r="B55" s="17" t="n">
        <v>2034</v>
      </c>
      <c r="C55" s="17" t="n">
        <v>1748</v>
      </c>
      <c r="D55" s="17" t="n">
        <v>1541</v>
      </c>
      <c r="E55" s="17" t="n">
        <v>1442</v>
      </c>
      <c r="F55" s="17" t="n">
        <v>1622</v>
      </c>
      <c r="G55" s="20" t="n">
        <v>2269</v>
      </c>
      <c r="H55" s="20" t="n">
        <v>1862</v>
      </c>
      <c r="I55" s="20" t="n">
        <v>2063</v>
      </c>
      <c r="J55" s="20" t="n">
        <v>2057</v>
      </c>
      <c r="K55" s="20" t="n">
        <v>1394</v>
      </c>
      <c r="L55" s="20" t="n">
        <v>2587</v>
      </c>
      <c r="M55" s="20" t="n">
        <v>7213</v>
      </c>
      <c r="N55" s="19" t="n">
        <f aca="false">(M55-L55)/L55</f>
        <v>1.78817162736761</v>
      </c>
    </row>
    <row r="56" customFormat="false" ht="12.75" hidden="false" customHeight="false" outlineLevel="0" collapsed="false">
      <c r="A56" s="10" t="s">
        <v>53</v>
      </c>
      <c r="B56" s="17" t="n">
        <v>724</v>
      </c>
      <c r="C56" s="17" t="n">
        <v>708</v>
      </c>
      <c r="D56" s="17" t="n">
        <v>1117</v>
      </c>
      <c r="E56" s="17" t="n">
        <v>596</v>
      </c>
      <c r="F56" s="17" t="n">
        <v>466</v>
      </c>
      <c r="G56" s="20" t="n">
        <v>1228</v>
      </c>
      <c r="H56" s="20" t="n">
        <v>1509</v>
      </c>
      <c r="I56" s="20" t="n">
        <v>1113</v>
      </c>
      <c r="J56" s="20" t="n">
        <v>1307</v>
      </c>
      <c r="K56" s="18" t="n">
        <v>999</v>
      </c>
      <c r="L56" s="18" t="n">
        <v>910</v>
      </c>
      <c r="M56" s="18" t="n">
        <v>835</v>
      </c>
      <c r="N56" s="19" t="n">
        <f aca="false">(M56-L56)/L56</f>
        <v>-0.0824175824175824</v>
      </c>
    </row>
    <row r="57" customFormat="false" ht="12.75" hidden="false" customHeight="false" outlineLevel="0" collapsed="false">
      <c r="A57" s="26" t="s">
        <v>54</v>
      </c>
      <c r="B57" s="27" t="n">
        <v>145228</v>
      </c>
      <c r="C57" s="27" t="n">
        <v>155275</v>
      </c>
      <c r="D57" s="27" t="n">
        <v>161556</v>
      </c>
      <c r="E57" s="27" t="n">
        <v>164423</v>
      </c>
      <c r="F57" s="27" t="n">
        <v>170894</v>
      </c>
      <c r="G57" s="28" t="n">
        <v>187089</v>
      </c>
      <c r="H57" s="28" t="n">
        <v>200744</v>
      </c>
      <c r="I57" s="28" t="n">
        <v>215115</v>
      </c>
      <c r="J57" s="28" t="n">
        <v>225441</v>
      </c>
      <c r="K57" s="28" t="n">
        <v>232188</v>
      </c>
      <c r="L57" s="28" t="n">
        <v>239460</v>
      </c>
      <c r="M57" s="28" t="n">
        <v>247526</v>
      </c>
      <c r="N57" s="29" t="n">
        <f aca="false">(M57-L57)/L57</f>
        <v>0.033684122609204</v>
      </c>
    </row>
  </sheetData>
  <mergeCells count="4">
    <mergeCell ref="A2:N2"/>
    <mergeCell ref="A4:N4"/>
    <mergeCell ref="A22:N22"/>
    <mergeCell ref="A40:N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3.56"/>
    <col collapsed="false" customWidth="true" hidden="false" outlineLevel="0" max="4" min="2" style="8" width="8.56"/>
    <col collapsed="false" customWidth="true" hidden="false" outlineLevel="0" max="5" min="5" style="8" width="2.13"/>
    <col collapsed="false" customWidth="true" hidden="false" outlineLevel="0" max="8" min="6" style="8" width="8.56"/>
    <col collapsed="false" customWidth="true" hidden="false" outlineLevel="0" max="9" min="9" style="8" width="2.13"/>
    <col collapsed="false" customWidth="true" hidden="false" outlineLevel="0" max="12" min="10" style="8" width="8.56"/>
    <col collapsed="false" customWidth="true" hidden="false" outlineLevel="0" max="13" min="13" style="8" width="2.13"/>
    <col collapsed="false" customWidth="true" hidden="false" outlineLevel="0" max="16" min="14" style="8" width="8.56"/>
    <col collapsed="false" customWidth="true" hidden="false" outlineLevel="0" max="17" min="17" style="8" width="2.13"/>
    <col collapsed="false" customWidth="true" hidden="false" outlineLevel="0" max="20" min="18" style="8" width="8.56"/>
    <col collapsed="false" customWidth="false" hidden="false" outlineLevel="0" max="257" min="21" style="8" width="9.14"/>
  </cols>
  <sheetData>
    <row r="1" customFormat="false" ht="12.75" hidden="false" customHeight="false" outlineLevel="0" collapsed="false">
      <c r="A1" s="30" t="s">
        <v>33</v>
      </c>
    </row>
    <row r="2" customFormat="false" ht="12.75" hidden="false" customHeight="true" outlineLevel="0" collapsed="false">
      <c r="A2" s="96" t="s">
        <v>29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s="12" customFormat="true" ht="25.5" hidden="false" customHeight="true" outlineLevel="0" collapsed="false">
      <c r="A3" s="7"/>
      <c r="B3" s="165" t="s">
        <v>285</v>
      </c>
      <c r="C3" s="165"/>
      <c r="D3" s="165"/>
      <c r="E3" s="166"/>
      <c r="F3" s="165" t="s">
        <v>286</v>
      </c>
      <c r="G3" s="165"/>
      <c r="H3" s="165"/>
      <c r="I3" s="166"/>
      <c r="J3" s="165" t="s">
        <v>287</v>
      </c>
      <c r="K3" s="165"/>
      <c r="L3" s="165"/>
      <c r="M3" s="166"/>
      <c r="N3" s="112" t="s">
        <v>288</v>
      </c>
      <c r="O3" s="112"/>
      <c r="P3" s="112"/>
      <c r="Q3" s="166"/>
      <c r="R3" s="112" t="s">
        <v>57</v>
      </c>
      <c r="S3" s="112"/>
      <c r="T3" s="112"/>
    </row>
    <row r="4" s="12" customFormat="true" ht="12.75" hidden="false" customHeight="false" outlineLevel="0" collapsed="false">
      <c r="A4" s="96" t="s">
        <v>93</v>
      </c>
      <c r="B4" s="45" t="s">
        <v>289</v>
      </c>
      <c r="C4" s="45" t="s">
        <v>290</v>
      </c>
      <c r="D4" s="45" t="s">
        <v>257</v>
      </c>
      <c r="E4" s="45"/>
      <c r="F4" s="45" t="s">
        <v>289</v>
      </c>
      <c r="G4" s="45" t="s">
        <v>290</v>
      </c>
      <c r="H4" s="45" t="s">
        <v>257</v>
      </c>
      <c r="I4" s="45"/>
      <c r="J4" s="45" t="s">
        <v>289</v>
      </c>
      <c r="K4" s="45" t="s">
        <v>290</v>
      </c>
      <c r="L4" s="45" t="s">
        <v>257</v>
      </c>
      <c r="M4" s="45"/>
      <c r="N4" s="45" t="s">
        <v>289</v>
      </c>
      <c r="O4" s="45" t="s">
        <v>290</v>
      </c>
      <c r="P4" s="45" t="s">
        <v>257</v>
      </c>
      <c r="Q4" s="45"/>
      <c r="R4" s="45" t="s">
        <v>59</v>
      </c>
      <c r="S4" s="45" t="s">
        <v>60</v>
      </c>
      <c r="T4" s="45" t="s">
        <v>61</v>
      </c>
    </row>
    <row r="5" customFormat="false" ht="12.75" hidden="false" customHeight="false" outlineLevel="0" collapsed="false">
      <c r="A5" s="79" t="s">
        <v>9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</row>
    <row r="6" customFormat="false" ht="12.75" hidden="false" customHeight="false" outlineLevel="0" collapsed="false">
      <c r="A6" s="35" t="s">
        <v>98</v>
      </c>
      <c r="B6" s="20" t="n">
        <v>0</v>
      </c>
      <c r="C6" s="20" t="n">
        <v>39</v>
      </c>
      <c r="D6" s="20" t="n">
        <v>39</v>
      </c>
      <c r="E6" s="20"/>
      <c r="F6" s="20" t="n">
        <v>0</v>
      </c>
      <c r="G6" s="20" t="n">
        <v>0</v>
      </c>
      <c r="H6" s="20" t="n">
        <v>0</v>
      </c>
      <c r="I6" s="20"/>
      <c r="J6" s="20" t="n">
        <v>0</v>
      </c>
      <c r="K6" s="20" t="n">
        <v>0</v>
      </c>
      <c r="L6" s="20" t="n">
        <v>0</v>
      </c>
      <c r="M6" s="20"/>
      <c r="N6" s="20" t="n">
        <v>0</v>
      </c>
      <c r="O6" s="20" t="n">
        <v>0</v>
      </c>
      <c r="P6" s="20" t="n">
        <v>0</v>
      </c>
      <c r="Q6" s="20"/>
      <c r="R6" s="20" t="n">
        <v>7</v>
      </c>
      <c r="S6" s="20" t="n">
        <v>32</v>
      </c>
      <c r="T6" s="20" t="n">
        <v>39</v>
      </c>
    </row>
    <row r="7" customFormat="false" ht="12.75" hidden="false" customHeight="false" outlineLevel="0" collapsed="false">
      <c r="A7" s="35" t="s">
        <v>100</v>
      </c>
      <c r="B7" s="20" t="n">
        <v>109</v>
      </c>
      <c r="C7" s="20" t="n">
        <v>19</v>
      </c>
      <c r="D7" s="20" t="n">
        <v>128</v>
      </c>
      <c r="E7" s="20"/>
      <c r="F7" s="20" t="n">
        <v>31</v>
      </c>
      <c r="G7" s="20" t="n">
        <v>63</v>
      </c>
      <c r="H7" s="20" t="n">
        <v>94</v>
      </c>
      <c r="I7" s="20"/>
      <c r="J7" s="20" t="n">
        <v>19</v>
      </c>
      <c r="K7" s="20" t="n">
        <v>7</v>
      </c>
      <c r="L7" s="20" t="n">
        <v>26</v>
      </c>
      <c r="M7" s="20"/>
      <c r="N7" s="20" t="n">
        <v>0</v>
      </c>
      <c r="O7" s="20" t="n">
        <v>0</v>
      </c>
      <c r="P7" s="20" t="n">
        <v>0</v>
      </c>
      <c r="Q7" s="20"/>
      <c r="R7" s="20" t="n">
        <v>25</v>
      </c>
      <c r="S7" s="20" t="n">
        <v>223</v>
      </c>
      <c r="T7" s="20" t="n">
        <v>248</v>
      </c>
    </row>
    <row r="8" customFormat="false" ht="12.75" hidden="false" customHeight="false" outlineLevel="0" collapsed="false">
      <c r="A8" s="35" t="s">
        <v>114</v>
      </c>
      <c r="B8" s="20" t="n">
        <v>28</v>
      </c>
      <c r="C8" s="20" t="n">
        <v>37</v>
      </c>
      <c r="D8" s="20" t="n">
        <v>65</v>
      </c>
      <c r="E8" s="20"/>
      <c r="F8" s="20" t="n">
        <v>0</v>
      </c>
      <c r="G8" s="20" t="n">
        <v>3</v>
      </c>
      <c r="H8" s="20" t="n">
        <v>3</v>
      </c>
      <c r="I8" s="20"/>
      <c r="J8" s="20" t="n">
        <v>78</v>
      </c>
      <c r="K8" s="20" t="n">
        <v>23</v>
      </c>
      <c r="L8" s="20" t="n">
        <v>101</v>
      </c>
      <c r="M8" s="20"/>
      <c r="N8" s="20" t="n">
        <v>0</v>
      </c>
      <c r="O8" s="20" t="n">
        <v>0</v>
      </c>
      <c r="P8" s="20" t="n">
        <v>0</v>
      </c>
      <c r="Q8" s="20"/>
      <c r="R8" s="20" t="n">
        <v>30</v>
      </c>
      <c r="S8" s="20" t="n">
        <v>139</v>
      </c>
      <c r="T8" s="20" t="n">
        <v>169</v>
      </c>
    </row>
    <row r="9" customFormat="false" ht="12.75" hidden="false" customHeight="false" outlineLevel="0" collapsed="false">
      <c r="A9" s="35" t="s">
        <v>120</v>
      </c>
      <c r="B9" s="20" t="n">
        <v>49</v>
      </c>
      <c r="C9" s="20" t="n">
        <v>3</v>
      </c>
      <c r="D9" s="20" t="n">
        <v>52</v>
      </c>
      <c r="E9" s="20"/>
      <c r="F9" s="20" t="n">
        <v>0</v>
      </c>
      <c r="G9" s="20" t="n">
        <v>15</v>
      </c>
      <c r="H9" s="20" t="n">
        <v>15</v>
      </c>
      <c r="I9" s="20"/>
      <c r="J9" s="20" t="n">
        <v>2</v>
      </c>
      <c r="K9" s="20" t="n">
        <v>5</v>
      </c>
      <c r="L9" s="20" t="n">
        <v>7</v>
      </c>
      <c r="M9" s="20"/>
      <c r="N9" s="20" t="n">
        <v>0</v>
      </c>
      <c r="O9" s="20" t="n">
        <v>0</v>
      </c>
      <c r="P9" s="20" t="n">
        <v>0</v>
      </c>
      <c r="Q9" s="20"/>
      <c r="R9" s="20" t="n">
        <v>10</v>
      </c>
      <c r="S9" s="20" t="n">
        <v>64</v>
      </c>
      <c r="T9" s="20" t="n">
        <v>74</v>
      </c>
    </row>
    <row r="10" customFormat="false" ht="12.75" hidden="false" customHeight="false" outlineLevel="0" collapsed="false">
      <c r="A10" s="35" t="s">
        <v>122</v>
      </c>
      <c r="B10" s="20" t="n">
        <v>228</v>
      </c>
      <c r="C10" s="20" t="n">
        <v>0</v>
      </c>
      <c r="D10" s="20" t="n">
        <v>228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0</v>
      </c>
      <c r="O10" s="20" t="n">
        <v>0</v>
      </c>
      <c r="P10" s="20" t="n">
        <v>0</v>
      </c>
      <c r="Q10" s="20"/>
      <c r="R10" s="20" t="n">
        <v>28</v>
      </c>
      <c r="S10" s="20" t="n">
        <v>200</v>
      </c>
      <c r="T10" s="20" t="n">
        <v>228</v>
      </c>
    </row>
    <row r="11" customFormat="false" ht="12.75" hidden="false" customHeight="false" outlineLevel="0" collapsed="false">
      <c r="A11" s="35" t="s">
        <v>123</v>
      </c>
      <c r="B11" s="20" t="n">
        <v>67</v>
      </c>
      <c r="C11" s="20" t="n">
        <v>35</v>
      </c>
      <c r="D11" s="20" t="n">
        <v>102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0</v>
      </c>
      <c r="O11" s="20" t="n">
        <v>0</v>
      </c>
      <c r="P11" s="20" t="n">
        <v>0</v>
      </c>
      <c r="Q11" s="20"/>
      <c r="R11" s="20" t="n">
        <v>16</v>
      </c>
      <c r="S11" s="20" t="n">
        <v>86</v>
      </c>
      <c r="T11" s="20" t="n">
        <v>102</v>
      </c>
    </row>
    <row r="12" customFormat="false" ht="12.75" hidden="false" customHeight="false" outlineLevel="0" collapsed="false">
      <c r="A12" s="35" t="s">
        <v>124</v>
      </c>
      <c r="B12" s="20" t="n">
        <v>167</v>
      </c>
      <c r="C12" s="20" t="n">
        <v>32</v>
      </c>
      <c r="D12" s="20" t="n">
        <v>199</v>
      </c>
      <c r="E12" s="20"/>
      <c r="F12" s="20" t="n">
        <v>0</v>
      </c>
      <c r="G12" s="20" t="n">
        <v>3</v>
      </c>
      <c r="H12" s="20" t="n">
        <v>3</v>
      </c>
      <c r="I12" s="20"/>
      <c r="J12" s="20" t="n">
        <v>104</v>
      </c>
      <c r="K12" s="20" t="n">
        <v>0</v>
      </c>
      <c r="L12" s="20" t="n">
        <v>104</v>
      </c>
      <c r="M12" s="20"/>
      <c r="N12" s="20" t="n">
        <v>0</v>
      </c>
      <c r="O12" s="20" t="n">
        <v>0</v>
      </c>
      <c r="P12" s="20" t="n">
        <v>0</v>
      </c>
      <c r="Q12" s="20"/>
      <c r="R12" s="20" t="n">
        <v>43</v>
      </c>
      <c r="S12" s="20" t="n">
        <v>263</v>
      </c>
      <c r="T12" s="20" t="n">
        <v>306</v>
      </c>
    </row>
    <row r="13" customFormat="false" ht="12.75" hidden="false" customHeight="false" outlineLevel="0" collapsed="false">
      <c r="A13" s="35" t="s">
        <v>125</v>
      </c>
      <c r="B13" s="20" t="n">
        <v>159</v>
      </c>
      <c r="C13" s="20" t="n">
        <v>44</v>
      </c>
      <c r="D13" s="20" t="n">
        <v>203</v>
      </c>
      <c r="E13" s="20"/>
      <c r="F13" s="20" t="n">
        <v>0</v>
      </c>
      <c r="G13" s="20" t="n">
        <v>0</v>
      </c>
      <c r="H13" s="20" t="n">
        <v>0</v>
      </c>
      <c r="I13" s="20"/>
      <c r="J13" s="20" t="n">
        <v>207</v>
      </c>
      <c r="K13" s="20" t="n">
        <v>55</v>
      </c>
      <c r="L13" s="20" t="n">
        <v>262</v>
      </c>
      <c r="M13" s="20"/>
      <c r="N13" s="20" t="n">
        <v>0</v>
      </c>
      <c r="O13" s="20" t="n">
        <v>0</v>
      </c>
      <c r="P13" s="20" t="n">
        <v>0</v>
      </c>
      <c r="Q13" s="20"/>
      <c r="R13" s="20" t="n">
        <v>67</v>
      </c>
      <c r="S13" s="20" t="n">
        <v>398</v>
      </c>
      <c r="T13" s="20" t="n">
        <v>465</v>
      </c>
    </row>
    <row r="14" customFormat="false" ht="12.75" hidden="false" customHeight="false" outlineLevel="0" collapsed="false">
      <c r="A14" s="35" t="s">
        <v>126</v>
      </c>
      <c r="B14" s="20" t="n">
        <v>122</v>
      </c>
      <c r="C14" s="20" t="n">
        <v>19</v>
      </c>
      <c r="D14" s="20" t="n">
        <v>141</v>
      </c>
      <c r="E14" s="20"/>
      <c r="F14" s="20" t="n">
        <v>0</v>
      </c>
      <c r="G14" s="20" t="n">
        <v>0</v>
      </c>
      <c r="H14" s="20" t="n">
        <v>0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0</v>
      </c>
      <c r="O14" s="20" t="n">
        <v>0</v>
      </c>
      <c r="P14" s="20" t="n">
        <v>0</v>
      </c>
      <c r="Q14" s="20"/>
      <c r="R14" s="20" t="n">
        <v>13</v>
      </c>
      <c r="S14" s="20" t="n">
        <v>128</v>
      </c>
      <c r="T14" s="20" t="n">
        <v>141</v>
      </c>
    </row>
    <row r="15" s="90" customFormat="true" ht="12.75" hidden="false" customHeight="false" outlineLevel="0" collapsed="false">
      <c r="A15" s="37" t="s">
        <v>242</v>
      </c>
      <c r="B15" s="23" t="n">
        <v>929</v>
      </c>
      <c r="C15" s="23" t="n">
        <v>228</v>
      </c>
      <c r="D15" s="23" t="n">
        <v>1157</v>
      </c>
      <c r="E15" s="23"/>
      <c r="F15" s="23" t="n">
        <v>31</v>
      </c>
      <c r="G15" s="23" t="n">
        <v>84</v>
      </c>
      <c r="H15" s="23" t="n">
        <v>115</v>
      </c>
      <c r="I15" s="23"/>
      <c r="J15" s="23" t="n">
        <v>410</v>
      </c>
      <c r="K15" s="23" t="n">
        <v>90</v>
      </c>
      <c r="L15" s="23" t="n">
        <v>500</v>
      </c>
      <c r="M15" s="23"/>
      <c r="N15" s="23" t="n">
        <v>0</v>
      </c>
      <c r="O15" s="23" t="n">
        <v>0</v>
      </c>
      <c r="P15" s="23" t="n">
        <v>0</v>
      </c>
      <c r="Q15" s="23"/>
      <c r="R15" s="23" t="n">
        <v>239</v>
      </c>
      <c r="S15" s="23" t="n">
        <v>1533</v>
      </c>
      <c r="T15" s="23" t="n">
        <v>1772</v>
      </c>
    </row>
    <row r="16" customFormat="false" ht="12.75" hidden="false" customHeight="false" outlineLevel="0" collapsed="false">
      <c r="A16" s="79" t="s">
        <v>130</v>
      </c>
      <c r="B16" s="82"/>
      <c r="C16" s="167"/>
      <c r="D16" s="82"/>
      <c r="E16" s="82"/>
      <c r="F16" s="167"/>
      <c r="G16" s="167"/>
      <c r="H16" s="167"/>
      <c r="I16" s="167"/>
      <c r="J16" s="167"/>
      <c r="K16" s="167"/>
      <c r="L16" s="167"/>
      <c r="M16" s="167"/>
      <c r="N16" s="167"/>
      <c r="O16" s="82"/>
      <c r="P16" s="167"/>
      <c r="Q16" s="167"/>
      <c r="R16" s="167"/>
      <c r="S16" s="82"/>
      <c r="T16" s="82"/>
    </row>
    <row r="17" customFormat="false" ht="12.75" hidden="false" customHeight="false" outlineLevel="0" collapsed="false">
      <c r="A17" s="35" t="s">
        <v>134</v>
      </c>
      <c r="B17" s="20" t="n">
        <v>184</v>
      </c>
      <c r="C17" s="20" t="n">
        <v>9</v>
      </c>
      <c r="D17" s="20" t="n">
        <v>193</v>
      </c>
      <c r="E17" s="20"/>
      <c r="F17" s="20" t="n">
        <v>4</v>
      </c>
      <c r="G17" s="20" t="n">
        <v>2</v>
      </c>
      <c r="H17" s="20" t="n">
        <v>6</v>
      </c>
      <c r="I17" s="20"/>
      <c r="J17" s="20" t="n">
        <v>212</v>
      </c>
      <c r="K17" s="20" t="n">
        <v>11</v>
      </c>
      <c r="L17" s="20" t="n">
        <v>223</v>
      </c>
      <c r="M17" s="20"/>
      <c r="N17" s="20" t="n">
        <v>0</v>
      </c>
      <c r="O17" s="20" t="n">
        <v>0</v>
      </c>
      <c r="P17" s="20" t="n">
        <v>0</v>
      </c>
      <c r="Q17" s="20"/>
      <c r="R17" s="20" t="n">
        <v>31</v>
      </c>
      <c r="S17" s="20" t="n">
        <v>391</v>
      </c>
      <c r="T17" s="20" t="n">
        <v>422</v>
      </c>
    </row>
    <row r="18" customFormat="false" ht="12.75" hidden="false" customHeight="false" outlineLevel="0" collapsed="false">
      <c r="A18" s="35" t="s">
        <v>139</v>
      </c>
      <c r="B18" s="20" t="n">
        <v>89</v>
      </c>
      <c r="C18" s="20" t="n">
        <v>8</v>
      </c>
      <c r="D18" s="20" t="n">
        <v>97</v>
      </c>
      <c r="E18" s="20"/>
      <c r="F18" s="20" t="n">
        <v>1</v>
      </c>
      <c r="G18" s="20" t="n">
        <v>0</v>
      </c>
      <c r="H18" s="20" t="n">
        <v>1</v>
      </c>
      <c r="I18" s="20"/>
      <c r="J18" s="20" t="n">
        <v>209</v>
      </c>
      <c r="K18" s="20" t="n">
        <v>2</v>
      </c>
      <c r="L18" s="20" t="n">
        <v>211</v>
      </c>
      <c r="M18" s="20"/>
      <c r="N18" s="20" t="n">
        <v>0</v>
      </c>
      <c r="O18" s="20" t="n">
        <v>0</v>
      </c>
      <c r="P18" s="20" t="n">
        <v>0</v>
      </c>
      <c r="Q18" s="20"/>
      <c r="R18" s="20" t="n">
        <v>33</v>
      </c>
      <c r="S18" s="20" t="n">
        <v>276</v>
      </c>
      <c r="T18" s="20" t="n">
        <v>309</v>
      </c>
    </row>
    <row r="19" customFormat="false" ht="12.75" hidden="false" customHeight="false" outlineLevel="0" collapsed="false">
      <c r="A19" s="35" t="s">
        <v>146</v>
      </c>
      <c r="B19" s="20" t="n">
        <v>188</v>
      </c>
      <c r="C19" s="20" t="n">
        <v>54</v>
      </c>
      <c r="D19" s="20" t="n">
        <v>242</v>
      </c>
      <c r="E19" s="20"/>
      <c r="F19" s="20" t="n">
        <v>0</v>
      </c>
      <c r="G19" s="20" t="n">
        <v>0</v>
      </c>
      <c r="H19" s="20" t="n">
        <v>0</v>
      </c>
      <c r="I19" s="20"/>
      <c r="J19" s="20" t="n">
        <v>24</v>
      </c>
      <c r="K19" s="20" t="n">
        <v>4</v>
      </c>
      <c r="L19" s="20" t="n">
        <v>28</v>
      </c>
      <c r="M19" s="20"/>
      <c r="N19" s="20" t="n">
        <v>0</v>
      </c>
      <c r="O19" s="20" t="n">
        <v>0</v>
      </c>
      <c r="P19" s="20" t="n">
        <v>0</v>
      </c>
      <c r="Q19" s="20"/>
      <c r="R19" s="20" t="n">
        <v>28</v>
      </c>
      <c r="S19" s="20" t="n">
        <v>242</v>
      </c>
      <c r="T19" s="20" t="n">
        <v>270</v>
      </c>
    </row>
    <row r="20" customFormat="false" ht="12.75" hidden="false" customHeight="false" outlineLevel="0" collapsed="false">
      <c r="A20" s="35" t="s">
        <v>147</v>
      </c>
      <c r="B20" s="20" t="n">
        <v>118</v>
      </c>
      <c r="C20" s="20" t="n">
        <v>21</v>
      </c>
      <c r="D20" s="20" t="n">
        <v>139</v>
      </c>
      <c r="E20" s="20"/>
      <c r="F20" s="20" t="n">
        <v>0</v>
      </c>
      <c r="G20" s="20" t="n">
        <v>2</v>
      </c>
      <c r="H20" s="20" t="n">
        <v>2</v>
      </c>
      <c r="I20" s="20"/>
      <c r="J20" s="20" t="n">
        <v>50</v>
      </c>
      <c r="K20" s="20" t="n">
        <v>1</v>
      </c>
      <c r="L20" s="20" t="n">
        <v>51</v>
      </c>
      <c r="M20" s="20"/>
      <c r="N20" s="20" t="n">
        <v>0</v>
      </c>
      <c r="O20" s="20" t="n">
        <v>0</v>
      </c>
      <c r="P20" s="20" t="n">
        <v>0</v>
      </c>
      <c r="Q20" s="20"/>
      <c r="R20" s="20" t="n">
        <v>25</v>
      </c>
      <c r="S20" s="20" t="n">
        <v>167</v>
      </c>
      <c r="T20" s="20" t="n">
        <v>192</v>
      </c>
    </row>
    <row r="21" customFormat="false" ht="12.75" hidden="false" customHeight="false" outlineLevel="0" collapsed="false">
      <c r="A21" s="35" t="s">
        <v>152</v>
      </c>
      <c r="B21" s="20" t="n">
        <v>25</v>
      </c>
      <c r="C21" s="20" t="n">
        <v>2</v>
      </c>
      <c r="D21" s="20" t="n">
        <v>27</v>
      </c>
      <c r="E21" s="20"/>
      <c r="F21" s="20" t="n">
        <v>0</v>
      </c>
      <c r="G21" s="20" t="n">
        <v>0</v>
      </c>
      <c r="H21" s="20" t="n">
        <v>0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0</v>
      </c>
      <c r="O21" s="20" t="n">
        <v>0</v>
      </c>
      <c r="P21" s="20" t="n">
        <v>0</v>
      </c>
      <c r="Q21" s="20"/>
      <c r="R21" s="20" t="n">
        <v>6</v>
      </c>
      <c r="S21" s="20" t="n">
        <v>21</v>
      </c>
      <c r="T21" s="20" t="n">
        <v>27</v>
      </c>
    </row>
    <row r="22" customFormat="false" ht="12.75" hidden="false" customHeight="false" outlineLevel="0" collapsed="false">
      <c r="A22" s="35" t="s">
        <v>153</v>
      </c>
      <c r="B22" s="20" t="n">
        <v>137</v>
      </c>
      <c r="C22" s="20" t="n">
        <v>2</v>
      </c>
      <c r="D22" s="20" t="n">
        <v>139</v>
      </c>
      <c r="E22" s="20"/>
      <c r="F22" s="20" t="n">
        <v>0</v>
      </c>
      <c r="G22" s="20" t="n">
        <v>0</v>
      </c>
      <c r="H22" s="20" t="n">
        <v>0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/>
      <c r="R22" s="20" t="n">
        <v>18</v>
      </c>
      <c r="S22" s="20" t="n">
        <v>121</v>
      </c>
      <c r="T22" s="20" t="n">
        <v>139</v>
      </c>
    </row>
    <row r="23" customFormat="false" ht="12.75" hidden="false" customHeight="false" outlineLevel="0" collapsed="false">
      <c r="A23" s="35" t="s">
        <v>154</v>
      </c>
      <c r="B23" s="20" t="n">
        <v>160</v>
      </c>
      <c r="C23" s="20" t="n">
        <v>19</v>
      </c>
      <c r="D23" s="20" t="n">
        <v>179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0</v>
      </c>
      <c r="K23" s="20" t="n">
        <v>0</v>
      </c>
      <c r="L23" s="20" t="n">
        <v>0</v>
      </c>
      <c r="M23" s="20"/>
      <c r="N23" s="20" t="n">
        <v>0</v>
      </c>
      <c r="O23" s="20" t="n">
        <v>0</v>
      </c>
      <c r="P23" s="20" t="n">
        <v>0</v>
      </c>
      <c r="Q23" s="20"/>
      <c r="R23" s="20" t="n">
        <v>21</v>
      </c>
      <c r="S23" s="20" t="n">
        <v>158</v>
      </c>
      <c r="T23" s="20" t="n">
        <v>179</v>
      </c>
    </row>
    <row r="24" s="90" customFormat="true" ht="12.75" hidden="false" customHeight="false" outlineLevel="0" collapsed="false">
      <c r="A24" s="37" t="s">
        <v>155</v>
      </c>
      <c r="B24" s="23" t="n">
        <v>901</v>
      </c>
      <c r="C24" s="23" t="n">
        <v>115</v>
      </c>
      <c r="D24" s="23" t="n">
        <v>1016</v>
      </c>
      <c r="E24" s="23"/>
      <c r="F24" s="23" t="n">
        <v>5</v>
      </c>
      <c r="G24" s="23" t="n">
        <v>4</v>
      </c>
      <c r="H24" s="23" t="n">
        <v>9</v>
      </c>
      <c r="I24" s="23"/>
      <c r="J24" s="23" t="n">
        <v>495</v>
      </c>
      <c r="K24" s="23" t="n">
        <v>18</v>
      </c>
      <c r="L24" s="23" t="n">
        <v>513</v>
      </c>
      <c r="M24" s="23"/>
      <c r="N24" s="23" t="n">
        <v>0</v>
      </c>
      <c r="O24" s="23" t="n">
        <v>0</v>
      </c>
      <c r="P24" s="23" t="n">
        <v>0</v>
      </c>
      <c r="Q24" s="23"/>
      <c r="R24" s="23" t="n">
        <v>162</v>
      </c>
      <c r="S24" s="23" t="n">
        <v>1376</v>
      </c>
      <c r="T24" s="23" t="n">
        <v>1538</v>
      </c>
    </row>
    <row r="25" customFormat="false" ht="12.75" hidden="false" customHeight="false" outlineLevel="0" collapsed="false">
      <c r="A25" s="79" t="s">
        <v>158</v>
      </c>
      <c r="B25" s="82"/>
      <c r="C25" s="167"/>
      <c r="D25" s="82"/>
      <c r="E25" s="82"/>
      <c r="F25" s="167"/>
      <c r="G25" s="167"/>
      <c r="H25" s="167"/>
      <c r="I25" s="167"/>
      <c r="J25" s="167"/>
      <c r="K25" s="167"/>
      <c r="L25" s="167"/>
      <c r="M25" s="167"/>
      <c r="N25" s="167"/>
      <c r="O25" s="82"/>
      <c r="P25" s="167"/>
      <c r="Q25" s="167"/>
      <c r="R25" s="167"/>
      <c r="S25" s="82"/>
      <c r="T25" s="82"/>
    </row>
    <row r="26" customFormat="false" ht="12.75" hidden="false" customHeight="false" outlineLevel="0" collapsed="false">
      <c r="A26" s="35" t="s">
        <v>162</v>
      </c>
      <c r="B26" s="20" t="n">
        <v>122</v>
      </c>
      <c r="C26" s="20" t="n">
        <v>1</v>
      </c>
      <c r="D26" s="20" t="n">
        <v>123</v>
      </c>
      <c r="E26" s="20"/>
      <c r="F26" s="20" t="n">
        <v>0</v>
      </c>
      <c r="G26" s="20" t="n">
        <v>1</v>
      </c>
      <c r="H26" s="20" t="n">
        <v>1</v>
      </c>
      <c r="I26" s="20"/>
      <c r="J26" s="20" t="n">
        <v>0</v>
      </c>
      <c r="K26" s="20" t="n">
        <v>1</v>
      </c>
      <c r="L26" s="20" t="n">
        <v>1</v>
      </c>
      <c r="M26" s="20"/>
      <c r="N26" s="20" t="n">
        <v>0</v>
      </c>
      <c r="O26" s="20" t="n">
        <v>0</v>
      </c>
      <c r="P26" s="20" t="n">
        <v>0</v>
      </c>
      <c r="Q26" s="20"/>
      <c r="R26" s="20" t="n">
        <v>10</v>
      </c>
      <c r="S26" s="20" t="n">
        <v>115</v>
      </c>
      <c r="T26" s="20" t="n">
        <v>125</v>
      </c>
    </row>
    <row r="27" customFormat="false" ht="12.75" hidden="false" customHeight="false" outlineLevel="0" collapsed="false">
      <c r="A27" s="35" t="s">
        <v>165</v>
      </c>
      <c r="B27" s="20" t="n">
        <v>237</v>
      </c>
      <c r="C27" s="20" t="n">
        <v>22</v>
      </c>
      <c r="D27" s="20" t="n">
        <v>259</v>
      </c>
      <c r="E27" s="20"/>
      <c r="F27" s="20" t="n">
        <v>0</v>
      </c>
      <c r="G27" s="20" t="n">
        <v>1</v>
      </c>
      <c r="H27" s="20" t="n">
        <v>1</v>
      </c>
      <c r="I27" s="20"/>
      <c r="J27" s="20" t="n">
        <v>11</v>
      </c>
      <c r="K27" s="20" t="n">
        <v>0</v>
      </c>
      <c r="L27" s="20" t="n">
        <v>11</v>
      </c>
      <c r="M27" s="20"/>
      <c r="N27" s="20" t="n">
        <v>0</v>
      </c>
      <c r="O27" s="20" t="n">
        <v>0</v>
      </c>
      <c r="P27" s="20" t="n">
        <v>0</v>
      </c>
      <c r="Q27" s="20"/>
      <c r="R27" s="20" t="n">
        <v>28</v>
      </c>
      <c r="S27" s="20" t="n">
        <v>243</v>
      </c>
      <c r="T27" s="20" t="n">
        <v>271</v>
      </c>
    </row>
    <row r="28" customFormat="false" ht="12.75" hidden="false" customHeight="false" outlineLevel="0" collapsed="false">
      <c r="A28" s="35" t="s">
        <v>166</v>
      </c>
      <c r="B28" s="20" t="n">
        <v>78</v>
      </c>
      <c r="C28" s="20" t="n">
        <v>5</v>
      </c>
      <c r="D28" s="20" t="n">
        <v>83</v>
      </c>
      <c r="E28" s="20"/>
      <c r="F28" s="20" t="n">
        <v>0</v>
      </c>
      <c r="G28" s="20" t="n">
        <v>4</v>
      </c>
      <c r="H28" s="20" t="n">
        <v>4</v>
      </c>
      <c r="I28" s="20"/>
      <c r="J28" s="20" t="n">
        <v>25</v>
      </c>
      <c r="K28" s="20" t="n">
        <v>9</v>
      </c>
      <c r="L28" s="20" t="n">
        <v>34</v>
      </c>
      <c r="M28" s="20"/>
      <c r="N28" s="20" t="n">
        <v>0</v>
      </c>
      <c r="O28" s="20" t="n">
        <v>0</v>
      </c>
      <c r="P28" s="20" t="n">
        <v>0</v>
      </c>
      <c r="Q28" s="20"/>
      <c r="R28" s="20" t="n">
        <v>11</v>
      </c>
      <c r="S28" s="20" t="n">
        <v>110</v>
      </c>
      <c r="T28" s="20" t="n">
        <v>121</v>
      </c>
    </row>
    <row r="29" customFormat="false" ht="12.75" hidden="false" customHeight="true" outlineLevel="0" collapsed="false">
      <c r="A29" s="35" t="s">
        <v>168</v>
      </c>
      <c r="B29" s="20" t="n">
        <v>315</v>
      </c>
      <c r="C29" s="20" t="n">
        <v>34</v>
      </c>
      <c r="D29" s="20" t="n">
        <v>349</v>
      </c>
      <c r="E29" s="20"/>
      <c r="F29" s="20" t="n">
        <v>0</v>
      </c>
      <c r="G29" s="20" t="n">
        <v>0</v>
      </c>
      <c r="H29" s="20" t="n">
        <v>0</v>
      </c>
      <c r="I29" s="20"/>
      <c r="J29" s="20" t="n">
        <v>0</v>
      </c>
      <c r="K29" s="20" t="n">
        <v>0</v>
      </c>
      <c r="L29" s="20" t="n">
        <v>0</v>
      </c>
      <c r="M29" s="20"/>
      <c r="N29" s="20" t="n">
        <v>0</v>
      </c>
      <c r="O29" s="20" t="n">
        <v>0</v>
      </c>
      <c r="P29" s="20" t="n">
        <v>0</v>
      </c>
      <c r="Q29" s="20"/>
      <c r="R29" s="20" t="n">
        <v>51</v>
      </c>
      <c r="S29" s="20" t="n">
        <v>298</v>
      </c>
      <c r="T29" s="20" t="n">
        <v>349</v>
      </c>
    </row>
    <row r="30" customFormat="false" ht="12.75" hidden="false" customHeight="true" outlineLevel="0" collapsed="false">
      <c r="A30" s="35" t="s">
        <v>170</v>
      </c>
      <c r="B30" s="20" t="n">
        <v>86</v>
      </c>
      <c r="C30" s="20" t="n">
        <v>0</v>
      </c>
      <c r="D30" s="20" t="n">
        <v>86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0</v>
      </c>
      <c r="O30" s="20" t="n">
        <v>0</v>
      </c>
      <c r="P30" s="20" t="n">
        <v>0</v>
      </c>
      <c r="Q30" s="20"/>
      <c r="R30" s="20" t="n">
        <v>7</v>
      </c>
      <c r="S30" s="20" t="n">
        <v>79</v>
      </c>
      <c r="T30" s="20" t="n">
        <v>86</v>
      </c>
    </row>
    <row r="31" customFormat="false" ht="12.75" hidden="false" customHeight="false" outlineLevel="0" collapsed="false">
      <c r="A31" s="35" t="s">
        <v>171</v>
      </c>
      <c r="B31" s="20" t="n">
        <v>145</v>
      </c>
      <c r="C31" s="20" t="n">
        <v>6</v>
      </c>
      <c r="D31" s="20" t="n">
        <v>151</v>
      </c>
      <c r="E31" s="20"/>
      <c r="F31" s="20" t="n">
        <v>4</v>
      </c>
      <c r="G31" s="20" t="n">
        <v>1</v>
      </c>
      <c r="H31" s="20" t="n">
        <v>5</v>
      </c>
      <c r="I31" s="20"/>
      <c r="J31" s="20" t="n">
        <v>22</v>
      </c>
      <c r="K31" s="20" t="n">
        <v>1</v>
      </c>
      <c r="L31" s="20" t="n">
        <v>23</v>
      </c>
      <c r="M31" s="20"/>
      <c r="N31" s="20" t="n">
        <v>0</v>
      </c>
      <c r="O31" s="20" t="n">
        <v>0</v>
      </c>
      <c r="P31" s="20" t="n">
        <v>0</v>
      </c>
      <c r="Q31" s="20"/>
      <c r="R31" s="20" t="n">
        <v>19</v>
      </c>
      <c r="S31" s="20" t="n">
        <v>160</v>
      </c>
      <c r="T31" s="20" t="n">
        <v>179</v>
      </c>
    </row>
    <row r="32" s="90" customFormat="true" ht="12.75" hidden="false" customHeight="false" outlineLevel="0" collapsed="false">
      <c r="A32" s="96" t="s">
        <v>173</v>
      </c>
      <c r="B32" s="92" t="n">
        <v>983</v>
      </c>
      <c r="C32" s="92" t="n">
        <v>68</v>
      </c>
      <c r="D32" s="92" t="n">
        <v>1051</v>
      </c>
      <c r="E32" s="92"/>
      <c r="F32" s="92" t="n">
        <v>4</v>
      </c>
      <c r="G32" s="92" t="n">
        <v>7</v>
      </c>
      <c r="H32" s="92" t="n">
        <v>11</v>
      </c>
      <c r="I32" s="92"/>
      <c r="J32" s="92" t="n">
        <v>58</v>
      </c>
      <c r="K32" s="92" t="n">
        <v>11</v>
      </c>
      <c r="L32" s="92" t="n">
        <v>69</v>
      </c>
      <c r="M32" s="92"/>
      <c r="N32" s="92" t="n">
        <v>0</v>
      </c>
      <c r="O32" s="92" t="n">
        <v>0</v>
      </c>
      <c r="P32" s="92" t="n">
        <v>0</v>
      </c>
      <c r="Q32" s="92"/>
      <c r="R32" s="92" t="n">
        <v>126</v>
      </c>
      <c r="S32" s="92" t="n">
        <v>1005</v>
      </c>
      <c r="T32" s="92" t="n">
        <v>1131</v>
      </c>
    </row>
    <row r="33" s="90" customFormat="true" ht="12.75" hidden="false" customHeight="true" outlineLevel="0" collapsed="false">
      <c r="A33" s="50" t="s">
        <v>15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5.5" hidden="false" customHeight="true" outlineLevel="0" collapsed="false">
      <c r="A34" s="96" t="s">
        <v>29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12" customFormat="true" ht="25.5" hidden="false" customHeight="true" outlineLevel="0" collapsed="false">
      <c r="A35" s="7"/>
      <c r="B35" s="165" t="s">
        <v>285</v>
      </c>
      <c r="C35" s="165"/>
      <c r="D35" s="165"/>
      <c r="E35" s="166"/>
      <c r="F35" s="165" t="s">
        <v>286</v>
      </c>
      <c r="G35" s="165"/>
      <c r="H35" s="165"/>
      <c r="I35" s="166"/>
      <c r="J35" s="165" t="s">
        <v>287</v>
      </c>
      <c r="K35" s="165"/>
      <c r="L35" s="165"/>
      <c r="M35" s="166"/>
      <c r="N35" s="112" t="s">
        <v>288</v>
      </c>
      <c r="O35" s="112"/>
      <c r="P35" s="112"/>
      <c r="Q35" s="166"/>
      <c r="R35" s="112" t="s">
        <v>57</v>
      </c>
      <c r="S35" s="112"/>
      <c r="T35" s="112"/>
    </row>
    <row r="36" s="12" customFormat="true" ht="12.75" hidden="false" customHeight="false" outlineLevel="0" collapsed="false">
      <c r="A36" s="96" t="s">
        <v>93</v>
      </c>
      <c r="B36" s="45" t="s">
        <v>289</v>
      </c>
      <c r="C36" s="45" t="s">
        <v>290</v>
      </c>
      <c r="D36" s="45" t="s">
        <v>257</v>
      </c>
      <c r="E36" s="45"/>
      <c r="F36" s="45" t="s">
        <v>289</v>
      </c>
      <c r="G36" s="45" t="s">
        <v>290</v>
      </c>
      <c r="H36" s="45" t="s">
        <v>257</v>
      </c>
      <c r="I36" s="45"/>
      <c r="J36" s="45" t="s">
        <v>289</v>
      </c>
      <c r="K36" s="45" t="s">
        <v>290</v>
      </c>
      <c r="L36" s="45" t="s">
        <v>257</v>
      </c>
      <c r="M36" s="45"/>
      <c r="N36" s="45" t="s">
        <v>289</v>
      </c>
      <c r="O36" s="45" t="s">
        <v>290</v>
      </c>
      <c r="P36" s="45" t="s">
        <v>257</v>
      </c>
      <c r="Q36" s="45"/>
      <c r="R36" s="45" t="s">
        <v>59</v>
      </c>
      <c r="S36" s="45" t="s">
        <v>60</v>
      </c>
      <c r="T36" s="45" t="s">
        <v>61</v>
      </c>
    </row>
    <row r="37" customFormat="false" ht="12.75" hidden="false" customHeight="false" outlineLevel="0" collapsed="false">
      <c r="A37" s="79" t="s">
        <v>174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82"/>
    </row>
    <row r="38" customFormat="false" ht="12.75" hidden="false" customHeight="false" outlineLevel="0" collapsed="false">
      <c r="A38" s="35" t="s">
        <v>176</v>
      </c>
      <c r="B38" s="20" t="n">
        <v>71</v>
      </c>
      <c r="C38" s="20" t="n">
        <v>71</v>
      </c>
      <c r="D38" s="20" t="n">
        <v>142</v>
      </c>
      <c r="E38" s="20"/>
      <c r="F38" s="20" t="n">
        <v>9</v>
      </c>
      <c r="G38" s="20" t="n">
        <v>22</v>
      </c>
      <c r="H38" s="20" t="n">
        <v>31</v>
      </c>
      <c r="I38" s="20"/>
      <c r="J38" s="20" t="n">
        <v>18</v>
      </c>
      <c r="K38" s="20" t="n">
        <v>7</v>
      </c>
      <c r="L38" s="20" t="n">
        <v>25</v>
      </c>
      <c r="M38" s="20"/>
      <c r="N38" s="20" t="n">
        <v>0</v>
      </c>
      <c r="O38" s="20" t="n">
        <v>0</v>
      </c>
      <c r="P38" s="20" t="n">
        <v>0</v>
      </c>
      <c r="Q38" s="20"/>
      <c r="R38" s="20" t="n">
        <v>13</v>
      </c>
      <c r="S38" s="20" t="n">
        <v>185</v>
      </c>
      <c r="T38" s="20" t="n">
        <v>198</v>
      </c>
    </row>
    <row r="39" customFormat="false" ht="12.75" hidden="false" customHeight="false" outlineLevel="0" collapsed="false">
      <c r="A39" s="35" t="s">
        <v>177</v>
      </c>
      <c r="B39" s="20" t="n">
        <v>87</v>
      </c>
      <c r="C39" s="20" t="n">
        <v>7</v>
      </c>
      <c r="D39" s="20" t="n">
        <v>94</v>
      </c>
      <c r="E39" s="20"/>
      <c r="F39" s="20" t="n">
        <v>0</v>
      </c>
      <c r="G39" s="20" t="n">
        <v>5</v>
      </c>
      <c r="H39" s="20" t="n">
        <v>5</v>
      </c>
      <c r="I39" s="20"/>
      <c r="J39" s="20" t="n">
        <v>133</v>
      </c>
      <c r="K39" s="20" t="n">
        <v>20</v>
      </c>
      <c r="L39" s="20" t="n">
        <v>153</v>
      </c>
      <c r="M39" s="20"/>
      <c r="N39" s="20" t="n">
        <v>0</v>
      </c>
      <c r="O39" s="20" t="n">
        <v>0</v>
      </c>
      <c r="P39" s="20" t="n">
        <v>0</v>
      </c>
      <c r="Q39" s="20"/>
      <c r="R39" s="20" t="n">
        <v>28</v>
      </c>
      <c r="S39" s="20" t="n">
        <v>224</v>
      </c>
      <c r="T39" s="20" t="n">
        <v>252</v>
      </c>
    </row>
    <row r="40" customFormat="false" ht="12.75" hidden="false" customHeight="false" outlineLevel="0" collapsed="false">
      <c r="A40" s="35" t="s">
        <v>178</v>
      </c>
      <c r="B40" s="20" t="n">
        <v>0</v>
      </c>
      <c r="C40" s="20" t="n">
        <v>0</v>
      </c>
      <c r="D40" s="20" t="n">
        <v>0</v>
      </c>
      <c r="E40" s="20"/>
      <c r="F40" s="20" t="n">
        <v>0</v>
      </c>
      <c r="G40" s="20" t="n">
        <v>0</v>
      </c>
      <c r="H40" s="20" t="n">
        <v>0</v>
      </c>
      <c r="I40" s="20"/>
      <c r="J40" s="20" t="n">
        <v>39</v>
      </c>
      <c r="K40" s="20" t="n">
        <v>0</v>
      </c>
      <c r="L40" s="20" t="n">
        <v>39</v>
      </c>
      <c r="M40" s="20"/>
      <c r="N40" s="20" t="n">
        <v>0</v>
      </c>
      <c r="O40" s="20" t="n">
        <v>0</v>
      </c>
      <c r="P40" s="20" t="n">
        <v>0</v>
      </c>
      <c r="Q40" s="20"/>
      <c r="R40" s="20" t="n">
        <v>3</v>
      </c>
      <c r="S40" s="20" t="n">
        <v>36</v>
      </c>
      <c r="T40" s="20" t="n">
        <v>39</v>
      </c>
    </row>
    <row r="41" customFormat="false" ht="12.75" hidden="false" customHeight="true" outlineLevel="0" collapsed="false">
      <c r="A41" s="35" t="s">
        <v>182</v>
      </c>
      <c r="B41" s="20" t="n">
        <v>0</v>
      </c>
      <c r="C41" s="20" t="n">
        <v>0</v>
      </c>
      <c r="D41" s="20" t="n">
        <v>0</v>
      </c>
      <c r="E41" s="20"/>
      <c r="F41" s="20" t="n">
        <v>0</v>
      </c>
      <c r="G41" s="20" t="n">
        <v>0</v>
      </c>
      <c r="H41" s="20" t="n">
        <v>0</v>
      </c>
      <c r="I41" s="20"/>
      <c r="J41" s="20" t="n">
        <v>97</v>
      </c>
      <c r="K41" s="20" t="n">
        <v>1</v>
      </c>
      <c r="L41" s="20" t="n">
        <v>98</v>
      </c>
      <c r="M41" s="20"/>
      <c r="N41" s="20" t="n">
        <v>0</v>
      </c>
      <c r="O41" s="20" t="n">
        <v>0</v>
      </c>
      <c r="P41" s="20" t="n">
        <v>0</v>
      </c>
      <c r="Q41" s="20"/>
      <c r="R41" s="20" t="n">
        <v>5</v>
      </c>
      <c r="S41" s="20" t="n">
        <v>93</v>
      </c>
      <c r="T41" s="20" t="n">
        <v>98</v>
      </c>
    </row>
    <row r="42" s="90" customFormat="true" ht="12.75" hidden="false" customHeight="false" outlineLevel="0" collapsed="false">
      <c r="A42" s="37" t="s">
        <v>249</v>
      </c>
      <c r="B42" s="23" t="n">
        <v>158</v>
      </c>
      <c r="C42" s="23" t="n">
        <v>78</v>
      </c>
      <c r="D42" s="23" t="n">
        <v>236</v>
      </c>
      <c r="E42" s="23"/>
      <c r="F42" s="23" t="n">
        <v>9</v>
      </c>
      <c r="G42" s="23" t="n">
        <v>27</v>
      </c>
      <c r="H42" s="23" t="n">
        <v>36</v>
      </c>
      <c r="I42" s="23"/>
      <c r="J42" s="23" t="n">
        <v>287</v>
      </c>
      <c r="K42" s="23" t="n">
        <v>28</v>
      </c>
      <c r="L42" s="23" t="n">
        <v>315</v>
      </c>
      <c r="M42" s="23"/>
      <c r="N42" s="23" t="n">
        <v>0</v>
      </c>
      <c r="O42" s="23" t="n">
        <v>0</v>
      </c>
      <c r="P42" s="23" t="n">
        <v>0</v>
      </c>
      <c r="Q42" s="23"/>
      <c r="R42" s="23" t="n">
        <v>49</v>
      </c>
      <c r="S42" s="23" t="n">
        <v>538</v>
      </c>
      <c r="T42" s="23" t="n">
        <v>587</v>
      </c>
    </row>
    <row r="43" customFormat="false" ht="12.75" hidden="false" customHeight="false" outlineLevel="0" collapsed="false">
      <c r="A43" s="79" t="s">
        <v>18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true" outlineLevel="0" collapsed="false">
      <c r="A44" s="35" t="s">
        <v>193</v>
      </c>
      <c r="B44" s="20" t="n">
        <v>193</v>
      </c>
      <c r="C44" s="20" t="n">
        <v>37</v>
      </c>
      <c r="D44" s="20" t="n">
        <v>230</v>
      </c>
      <c r="E44" s="20"/>
      <c r="F44" s="20" t="n">
        <v>0</v>
      </c>
      <c r="G44" s="20" t="n">
        <v>0</v>
      </c>
      <c r="H44" s="20" t="n">
        <v>0</v>
      </c>
      <c r="I44" s="20"/>
      <c r="J44" s="20" t="n">
        <v>25</v>
      </c>
      <c r="K44" s="20" t="n">
        <v>0</v>
      </c>
      <c r="L44" s="20" t="n">
        <v>25</v>
      </c>
      <c r="M44" s="20"/>
      <c r="N44" s="20" t="n">
        <v>0</v>
      </c>
      <c r="O44" s="20" t="n">
        <v>0</v>
      </c>
      <c r="P44" s="20" t="n">
        <v>0</v>
      </c>
      <c r="Q44" s="20"/>
      <c r="R44" s="20" t="n">
        <v>24</v>
      </c>
      <c r="S44" s="20" t="n">
        <v>231</v>
      </c>
      <c r="T44" s="20" t="n">
        <v>255</v>
      </c>
    </row>
    <row r="45" customFormat="false" ht="12.75" hidden="false" customHeight="false" outlineLevel="0" collapsed="false">
      <c r="A45" s="35" t="s">
        <v>195</v>
      </c>
      <c r="B45" s="20" t="n">
        <v>1</v>
      </c>
      <c r="C45" s="20" t="n">
        <v>1</v>
      </c>
      <c r="D45" s="20" t="n">
        <v>2</v>
      </c>
      <c r="E45" s="20"/>
      <c r="F45" s="20" t="n">
        <v>162</v>
      </c>
      <c r="G45" s="20" t="n">
        <v>94</v>
      </c>
      <c r="H45" s="20" t="n">
        <v>256</v>
      </c>
      <c r="I45" s="20"/>
      <c r="J45" s="20" t="n">
        <v>223</v>
      </c>
      <c r="K45" s="20" t="n">
        <v>49</v>
      </c>
      <c r="L45" s="20" t="n">
        <v>272</v>
      </c>
      <c r="M45" s="20"/>
      <c r="N45" s="20" t="n">
        <v>6</v>
      </c>
      <c r="O45" s="20" t="n">
        <v>0</v>
      </c>
      <c r="P45" s="20" t="n">
        <v>6</v>
      </c>
      <c r="Q45" s="20"/>
      <c r="R45" s="20" t="n">
        <v>53</v>
      </c>
      <c r="S45" s="20" t="n">
        <v>483</v>
      </c>
      <c r="T45" s="20" t="n">
        <v>536</v>
      </c>
    </row>
    <row r="46" s="90" customFormat="true" ht="12.75" hidden="false" customHeight="false" outlineLevel="0" collapsed="false">
      <c r="A46" s="37" t="s">
        <v>184</v>
      </c>
      <c r="B46" s="23" t="n">
        <v>194</v>
      </c>
      <c r="C46" s="23" t="n">
        <v>38</v>
      </c>
      <c r="D46" s="23" t="n">
        <v>232</v>
      </c>
      <c r="E46" s="23"/>
      <c r="F46" s="23" t="n">
        <v>162</v>
      </c>
      <c r="G46" s="23" t="n">
        <v>94</v>
      </c>
      <c r="H46" s="23" t="n">
        <v>256</v>
      </c>
      <c r="I46" s="23"/>
      <c r="J46" s="23" t="n">
        <v>248</v>
      </c>
      <c r="K46" s="23" t="n">
        <v>49</v>
      </c>
      <c r="L46" s="23" t="n">
        <v>297</v>
      </c>
      <c r="M46" s="23"/>
      <c r="N46" s="23" t="n">
        <v>6</v>
      </c>
      <c r="O46" s="23" t="n">
        <v>0</v>
      </c>
      <c r="P46" s="23" t="n">
        <v>6</v>
      </c>
      <c r="Q46" s="23"/>
      <c r="R46" s="23" t="n">
        <v>77</v>
      </c>
      <c r="S46" s="23" t="n">
        <v>714</v>
      </c>
      <c r="T46" s="23" t="n">
        <v>791</v>
      </c>
    </row>
    <row r="47" customFormat="false" ht="12.75" hidden="false" customHeight="false" outlineLevel="0" collapsed="false">
      <c r="A47" s="79" t="s">
        <v>19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  <row r="48" customFormat="false" ht="12.75" hidden="false" customHeight="false" outlineLevel="0" collapsed="false">
      <c r="A48" s="35" t="s">
        <v>199</v>
      </c>
      <c r="B48" s="20" t="n">
        <v>110</v>
      </c>
      <c r="C48" s="20" t="n">
        <v>47</v>
      </c>
      <c r="D48" s="20" t="n">
        <v>157</v>
      </c>
      <c r="E48" s="20"/>
      <c r="F48" s="20" t="n">
        <v>25</v>
      </c>
      <c r="G48" s="20" t="n">
        <v>2</v>
      </c>
      <c r="H48" s="20" t="n">
        <v>27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0</v>
      </c>
      <c r="O48" s="20" t="n">
        <v>0</v>
      </c>
      <c r="P48" s="20" t="n">
        <v>0</v>
      </c>
      <c r="Q48" s="20"/>
      <c r="R48" s="20" t="n">
        <v>34</v>
      </c>
      <c r="S48" s="20" t="n">
        <v>150</v>
      </c>
      <c r="T48" s="20" t="n">
        <v>184</v>
      </c>
    </row>
    <row r="49" s="90" customFormat="true" ht="12.75" hidden="false" customHeight="false" outlineLevel="0" collapsed="false">
      <c r="A49" s="37" t="s">
        <v>200</v>
      </c>
      <c r="B49" s="23" t="n">
        <v>110</v>
      </c>
      <c r="C49" s="23" t="n">
        <v>47</v>
      </c>
      <c r="D49" s="23" t="n">
        <v>157</v>
      </c>
      <c r="E49" s="23"/>
      <c r="F49" s="23" t="n">
        <v>25</v>
      </c>
      <c r="G49" s="23" t="n">
        <v>2</v>
      </c>
      <c r="H49" s="23" t="n">
        <v>27</v>
      </c>
      <c r="I49" s="23"/>
      <c r="J49" s="23" t="n">
        <v>0</v>
      </c>
      <c r="K49" s="23" t="n">
        <v>0</v>
      </c>
      <c r="L49" s="23" t="n">
        <v>0</v>
      </c>
      <c r="M49" s="23"/>
      <c r="N49" s="23" t="n">
        <v>0</v>
      </c>
      <c r="O49" s="23" t="n">
        <v>0</v>
      </c>
      <c r="P49" s="23" t="n">
        <v>0</v>
      </c>
      <c r="Q49" s="23"/>
      <c r="R49" s="23" t="n">
        <v>34</v>
      </c>
      <c r="S49" s="23" t="n">
        <v>150</v>
      </c>
      <c r="T49" s="23" t="n">
        <v>184</v>
      </c>
    </row>
    <row r="50" customFormat="false" ht="12.75" hidden="false" customHeight="false" outlineLevel="0" collapsed="false">
      <c r="A50" s="79" t="s">
        <v>20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35" t="s">
        <v>203</v>
      </c>
      <c r="B51" s="20" t="n">
        <v>1</v>
      </c>
      <c r="C51" s="20" t="n">
        <v>0</v>
      </c>
      <c r="D51" s="20" t="n">
        <v>1</v>
      </c>
      <c r="E51" s="20"/>
      <c r="F51" s="20" t="n">
        <v>0</v>
      </c>
      <c r="G51" s="20" t="n">
        <v>0</v>
      </c>
      <c r="H51" s="20" t="n">
        <v>0</v>
      </c>
      <c r="I51" s="20"/>
      <c r="J51" s="20" t="n">
        <v>150</v>
      </c>
      <c r="K51" s="20" t="n">
        <v>16</v>
      </c>
      <c r="L51" s="20" t="n">
        <v>166</v>
      </c>
      <c r="M51" s="20"/>
      <c r="N51" s="20" t="n">
        <v>0</v>
      </c>
      <c r="O51" s="20" t="n">
        <v>0</v>
      </c>
      <c r="P51" s="20" t="n">
        <v>0</v>
      </c>
      <c r="Q51" s="20"/>
      <c r="R51" s="20" t="n">
        <v>19</v>
      </c>
      <c r="S51" s="20" t="n">
        <v>148</v>
      </c>
      <c r="T51" s="20" t="n">
        <v>167</v>
      </c>
    </row>
    <row r="52" s="90" customFormat="true" ht="12.75" hidden="false" customHeight="false" outlineLevel="0" collapsed="false">
      <c r="A52" s="37" t="s">
        <v>204</v>
      </c>
      <c r="B52" s="23" t="n">
        <v>1</v>
      </c>
      <c r="C52" s="23" t="n">
        <v>0</v>
      </c>
      <c r="D52" s="23" t="n">
        <v>1</v>
      </c>
      <c r="E52" s="23"/>
      <c r="F52" s="23" t="n">
        <v>0</v>
      </c>
      <c r="G52" s="23" t="n">
        <v>0</v>
      </c>
      <c r="H52" s="23" t="n">
        <v>0</v>
      </c>
      <c r="I52" s="23"/>
      <c r="J52" s="23" t="n">
        <v>150</v>
      </c>
      <c r="K52" s="23" t="n">
        <v>16</v>
      </c>
      <c r="L52" s="23" t="n">
        <v>166</v>
      </c>
      <c r="M52" s="23"/>
      <c r="N52" s="23" t="n">
        <v>0</v>
      </c>
      <c r="O52" s="23" t="n">
        <v>0</v>
      </c>
      <c r="P52" s="23" t="n">
        <v>0</v>
      </c>
      <c r="Q52" s="23"/>
      <c r="R52" s="23" t="n">
        <v>19</v>
      </c>
      <c r="S52" s="23" t="n">
        <v>148</v>
      </c>
      <c r="T52" s="23" t="n">
        <v>167</v>
      </c>
    </row>
    <row r="53" customFormat="false" ht="12.75" hidden="false" customHeight="false" outlineLevel="0" collapsed="false">
      <c r="A53" s="79" t="s">
        <v>20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A54" s="35" t="s">
        <v>208</v>
      </c>
      <c r="B54" s="20" t="n">
        <v>0</v>
      </c>
      <c r="C54" s="20" t="n">
        <v>0</v>
      </c>
      <c r="D54" s="20" t="n">
        <v>0</v>
      </c>
      <c r="E54" s="20"/>
      <c r="F54" s="20" t="n">
        <v>0</v>
      </c>
      <c r="G54" s="20" t="n">
        <v>0</v>
      </c>
      <c r="H54" s="20" t="n">
        <v>0</v>
      </c>
      <c r="I54" s="20"/>
      <c r="J54" s="20" t="n">
        <v>61</v>
      </c>
      <c r="K54" s="20" t="n">
        <v>4</v>
      </c>
      <c r="L54" s="20" t="n">
        <v>65</v>
      </c>
      <c r="M54" s="20"/>
      <c r="N54" s="20" t="n">
        <v>0</v>
      </c>
      <c r="O54" s="20" t="n">
        <v>0</v>
      </c>
      <c r="P54" s="20" t="n">
        <v>0</v>
      </c>
      <c r="Q54" s="20"/>
      <c r="R54" s="20" t="n">
        <v>5</v>
      </c>
      <c r="S54" s="20" t="n">
        <v>60</v>
      </c>
      <c r="T54" s="20" t="n">
        <v>65</v>
      </c>
    </row>
    <row r="55" s="90" customFormat="true" ht="12.75" hidden="false" customHeight="false" outlineLevel="0" collapsed="false">
      <c r="A55" s="37" t="s">
        <v>244</v>
      </c>
      <c r="B55" s="23" t="n">
        <v>0</v>
      </c>
      <c r="C55" s="23" t="n">
        <v>0</v>
      </c>
      <c r="D55" s="23" t="n">
        <v>0</v>
      </c>
      <c r="E55" s="23"/>
      <c r="F55" s="23" t="n">
        <v>0</v>
      </c>
      <c r="G55" s="23" t="n">
        <v>0</v>
      </c>
      <c r="H55" s="23" t="n">
        <v>0</v>
      </c>
      <c r="I55" s="23"/>
      <c r="J55" s="23" t="n">
        <v>61</v>
      </c>
      <c r="K55" s="23" t="n">
        <v>4</v>
      </c>
      <c r="L55" s="23" t="n">
        <v>65</v>
      </c>
      <c r="M55" s="23"/>
      <c r="N55" s="23" t="n">
        <v>0</v>
      </c>
      <c r="O55" s="23" t="n">
        <v>0</v>
      </c>
      <c r="P55" s="23" t="n">
        <v>0</v>
      </c>
      <c r="Q55" s="23"/>
      <c r="R55" s="23" t="n">
        <v>5</v>
      </c>
      <c r="S55" s="23" t="n">
        <v>60</v>
      </c>
      <c r="T55" s="23" t="n">
        <v>65</v>
      </c>
    </row>
    <row r="56" customFormat="false" ht="12.75" hidden="false" customHeight="false" outlineLevel="0" collapsed="false">
      <c r="A56" s="79" t="s">
        <v>210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</row>
    <row r="57" customFormat="false" ht="12.75" hidden="false" customHeight="false" outlineLevel="0" collapsed="false">
      <c r="A57" s="35" t="s">
        <v>211</v>
      </c>
      <c r="B57" s="20" t="n">
        <v>430</v>
      </c>
      <c r="C57" s="20" t="n">
        <v>18</v>
      </c>
      <c r="D57" s="20" t="n">
        <v>448</v>
      </c>
      <c r="E57" s="20"/>
      <c r="F57" s="20" t="n">
        <v>0</v>
      </c>
      <c r="G57" s="20" t="n">
        <v>0</v>
      </c>
      <c r="H57" s="20" t="n">
        <v>0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0</v>
      </c>
      <c r="O57" s="20" t="n">
        <v>0</v>
      </c>
      <c r="P57" s="20" t="n">
        <v>0</v>
      </c>
      <c r="Q57" s="20"/>
      <c r="R57" s="20" t="n">
        <v>45</v>
      </c>
      <c r="S57" s="20" t="n">
        <v>403</v>
      </c>
      <c r="T57" s="20" t="n">
        <v>448</v>
      </c>
    </row>
    <row r="58" s="90" customFormat="true" ht="12.75" hidden="false" customHeight="false" outlineLevel="0" collapsed="false">
      <c r="A58" s="37" t="s">
        <v>213</v>
      </c>
      <c r="B58" s="23" t="n">
        <v>430</v>
      </c>
      <c r="C58" s="23" t="n">
        <v>18</v>
      </c>
      <c r="D58" s="23" t="n">
        <v>448</v>
      </c>
      <c r="E58" s="23"/>
      <c r="F58" s="23" t="n">
        <v>0</v>
      </c>
      <c r="G58" s="23" t="n">
        <v>0</v>
      </c>
      <c r="H58" s="23" t="n">
        <v>0</v>
      </c>
      <c r="I58" s="23"/>
      <c r="J58" s="23" t="n">
        <v>0</v>
      </c>
      <c r="K58" s="23" t="n">
        <v>0</v>
      </c>
      <c r="L58" s="23" t="n">
        <v>0</v>
      </c>
      <c r="M58" s="23"/>
      <c r="N58" s="23" t="n">
        <v>0</v>
      </c>
      <c r="O58" s="23" t="n">
        <v>0</v>
      </c>
      <c r="P58" s="23" t="n">
        <v>0</v>
      </c>
      <c r="Q58" s="23"/>
      <c r="R58" s="23" t="n">
        <v>45</v>
      </c>
      <c r="S58" s="23" t="n">
        <v>403</v>
      </c>
      <c r="T58" s="23" t="n">
        <v>448</v>
      </c>
    </row>
    <row r="59" customFormat="false" ht="12.75" hidden="false" customHeight="false" outlineLevel="0" collapsed="false">
      <c r="A59" s="41" t="s">
        <v>214</v>
      </c>
      <c r="B59" s="28" t="n">
        <v>3706</v>
      </c>
      <c r="C59" s="28" t="n">
        <v>592</v>
      </c>
      <c r="D59" s="28" t="n">
        <v>4298</v>
      </c>
      <c r="E59" s="28"/>
      <c r="F59" s="28" t="n">
        <v>236</v>
      </c>
      <c r="G59" s="28" t="n">
        <v>218</v>
      </c>
      <c r="H59" s="28" t="n">
        <v>454</v>
      </c>
      <c r="I59" s="28"/>
      <c r="J59" s="28" t="n">
        <v>1709</v>
      </c>
      <c r="K59" s="28" t="n">
        <v>216</v>
      </c>
      <c r="L59" s="28" t="n">
        <v>1925</v>
      </c>
      <c r="M59" s="28"/>
      <c r="N59" s="28" t="n">
        <v>6</v>
      </c>
      <c r="O59" s="28" t="n">
        <v>0</v>
      </c>
      <c r="P59" s="28" t="n">
        <v>6</v>
      </c>
      <c r="Q59" s="28"/>
      <c r="R59" s="28" t="n">
        <v>756</v>
      </c>
      <c r="S59" s="28" t="n">
        <v>5927</v>
      </c>
      <c r="T59" s="28" t="n">
        <v>6683</v>
      </c>
    </row>
  </sheetData>
  <mergeCells count="13">
    <mergeCell ref="A2:T2"/>
    <mergeCell ref="B3:D3"/>
    <mergeCell ref="F3:H3"/>
    <mergeCell ref="J3:L3"/>
    <mergeCell ref="N3:P3"/>
    <mergeCell ref="R3:T3"/>
    <mergeCell ref="A33:T33"/>
    <mergeCell ref="A34:T34"/>
    <mergeCell ref="B35:D35"/>
    <mergeCell ref="F35:H35"/>
    <mergeCell ref="J35:L35"/>
    <mergeCell ref="N35:P35"/>
    <mergeCell ref="R35:T3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13"/>
    <col collapsed="false" customWidth="true" hidden="false" outlineLevel="0" max="8" min="2" style="8" width="15.13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A1" s="30" t="s">
        <v>33</v>
      </c>
    </row>
    <row r="2" customFormat="false" ht="12.75" hidden="false" customHeight="true" outlineLevel="0" collapsed="false">
      <c r="A2" s="96" t="s">
        <v>294</v>
      </c>
      <c r="B2" s="96"/>
      <c r="C2" s="96"/>
      <c r="D2" s="96"/>
      <c r="E2" s="96"/>
      <c r="F2" s="96"/>
      <c r="G2" s="96"/>
      <c r="H2" s="96"/>
    </row>
    <row r="3" s="12" customFormat="true" ht="12.75" hidden="false" customHeight="false" outlineLevel="0" collapsed="false">
      <c r="A3" s="96" t="s">
        <v>57</v>
      </c>
      <c r="B3" s="45" t="n">
        <v>2001</v>
      </c>
      <c r="C3" s="45" t="n">
        <v>2002</v>
      </c>
      <c r="D3" s="45" t="n">
        <v>2003</v>
      </c>
      <c r="E3" s="45" t="n">
        <v>2004</v>
      </c>
      <c r="F3" s="45" t="n">
        <v>2005</v>
      </c>
      <c r="G3" s="168" t="n">
        <v>2006</v>
      </c>
      <c r="H3" s="168" t="n">
        <v>2007</v>
      </c>
    </row>
    <row r="4" customFormat="false" ht="12.75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35" t="s">
        <v>59</v>
      </c>
      <c r="B5" s="20" t="n">
        <v>3092</v>
      </c>
      <c r="C5" s="20" t="n">
        <v>3506</v>
      </c>
      <c r="D5" s="20" t="n">
        <v>3660</v>
      </c>
      <c r="E5" s="20" t="n">
        <v>3985</v>
      </c>
      <c r="F5" s="20" t="n">
        <v>3940</v>
      </c>
      <c r="G5" s="20" t="n">
        <v>4165</v>
      </c>
      <c r="H5" s="20" t="n">
        <v>4007</v>
      </c>
      <c r="I5" s="20"/>
      <c r="J5" s="20"/>
      <c r="K5" s="20"/>
    </row>
    <row r="6" customFormat="false" ht="12.75" hidden="false" customHeight="false" outlineLevel="0" collapsed="false">
      <c r="A6" s="35" t="s">
        <v>60</v>
      </c>
      <c r="B6" s="20" t="n">
        <v>9681</v>
      </c>
      <c r="C6" s="20" t="n">
        <v>10547</v>
      </c>
      <c r="D6" s="20" t="n">
        <v>11354</v>
      </c>
      <c r="E6" s="20" t="n">
        <v>11529</v>
      </c>
      <c r="F6" s="20" t="n">
        <v>11625</v>
      </c>
      <c r="G6" s="20" t="n">
        <v>11839</v>
      </c>
      <c r="H6" s="20" t="n">
        <v>11940</v>
      </c>
      <c r="I6" s="20"/>
      <c r="J6" s="20"/>
      <c r="K6" s="20"/>
    </row>
    <row r="7" customFormat="false" ht="12.75" hidden="false" customHeight="false" outlineLevel="0" collapsed="false">
      <c r="A7" s="37" t="s">
        <v>61</v>
      </c>
      <c r="B7" s="23" t="n">
        <v>12773</v>
      </c>
      <c r="C7" s="23" t="n">
        <v>14053</v>
      </c>
      <c r="D7" s="23" t="n">
        <v>15014</v>
      </c>
      <c r="E7" s="23" t="n">
        <v>15514</v>
      </c>
      <c r="F7" s="23" t="n">
        <v>15565</v>
      </c>
      <c r="G7" s="23" t="n">
        <v>16004</v>
      </c>
      <c r="H7" s="23" t="n">
        <v>15947</v>
      </c>
      <c r="I7" s="20"/>
      <c r="J7" s="20"/>
      <c r="K7" s="20"/>
    </row>
    <row r="8" customFormat="false" ht="12.7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35" t="s">
        <v>59</v>
      </c>
      <c r="B9" s="20" t="n">
        <v>91</v>
      </c>
      <c r="C9" s="20" t="n">
        <v>107</v>
      </c>
      <c r="D9" s="20" t="n">
        <v>189</v>
      </c>
      <c r="E9" s="20" t="n">
        <v>232</v>
      </c>
      <c r="F9" s="20" t="n">
        <v>213</v>
      </c>
      <c r="G9" s="20" t="n">
        <v>274</v>
      </c>
      <c r="H9" s="20" t="n">
        <v>251</v>
      </c>
      <c r="I9" s="18"/>
      <c r="J9" s="18"/>
      <c r="K9" s="18"/>
    </row>
    <row r="10" customFormat="false" ht="12.75" hidden="false" customHeight="false" outlineLevel="0" collapsed="false">
      <c r="A10" s="35" t="s">
        <v>60</v>
      </c>
      <c r="B10" s="20" t="n">
        <v>243</v>
      </c>
      <c r="C10" s="20" t="n">
        <v>263</v>
      </c>
      <c r="D10" s="20" t="n">
        <v>393</v>
      </c>
      <c r="E10" s="20" t="n">
        <v>504</v>
      </c>
      <c r="F10" s="20" t="n">
        <v>596</v>
      </c>
      <c r="G10" s="20" t="n">
        <v>724</v>
      </c>
      <c r="H10" s="20" t="n">
        <v>775</v>
      </c>
      <c r="I10" s="18"/>
      <c r="J10" s="18"/>
      <c r="K10" s="18"/>
    </row>
    <row r="11" customFormat="false" ht="13.5" hidden="false" customHeight="true" outlineLevel="0" collapsed="false">
      <c r="A11" s="37" t="s">
        <v>61</v>
      </c>
      <c r="B11" s="23" t="n">
        <v>334</v>
      </c>
      <c r="C11" s="23" t="n">
        <v>370</v>
      </c>
      <c r="D11" s="23" t="n">
        <v>582</v>
      </c>
      <c r="E11" s="23" t="n">
        <v>736</v>
      </c>
      <c r="F11" s="23" t="n">
        <v>809</v>
      </c>
      <c r="G11" s="23" t="n">
        <v>998</v>
      </c>
      <c r="H11" s="23" t="n">
        <v>1026</v>
      </c>
      <c r="I11" s="18"/>
      <c r="J11" s="18"/>
      <c r="K11" s="18"/>
    </row>
    <row r="12" customFormat="false" ht="12.75" hidden="false" customHeight="true" outlineLevel="0" collapsed="false">
      <c r="A12" s="25" t="s">
        <v>55</v>
      </c>
      <c r="B12" s="25"/>
      <c r="C12" s="25"/>
      <c r="D12" s="25"/>
      <c r="E12" s="25"/>
      <c r="F12" s="25"/>
      <c r="G12" s="25"/>
      <c r="H12" s="25"/>
    </row>
    <row r="13" customFormat="false" ht="12.75" hidden="false" customHeight="false" outlineLevel="0" collapsed="false">
      <c r="A13" s="35" t="s">
        <v>59</v>
      </c>
      <c r="B13" s="20" t="n">
        <v>3183</v>
      </c>
      <c r="C13" s="20" t="n">
        <v>3613</v>
      </c>
      <c r="D13" s="20" t="n">
        <v>3849</v>
      </c>
      <c r="E13" s="20" t="n">
        <v>4217</v>
      </c>
      <c r="F13" s="20" t="n">
        <v>4153</v>
      </c>
      <c r="G13" s="20" t="n">
        <v>4439</v>
      </c>
      <c r="H13" s="20" t="n">
        <v>4258</v>
      </c>
      <c r="I13" s="20"/>
      <c r="J13" s="20"/>
      <c r="K13" s="20"/>
    </row>
    <row r="14" customFormat="false" ht="12.75" hidden="false" customHeight="false" outlineLevel="0" collapsed="false">
      <c r="A14" s="35" t="s">
        <v>60</v>
      </c>
      <c r="B14" s="20" t="n">
        <v>9924</v>
      </c>
      <c r="C14" s="20" t="n">
        <v>10810</v>
      </c>
      <c r="D14" s="20" t="n">
        <v>11747</v>
      </c>
      <c r="E14" s="20" t="n">
        <v>12033</v>
      </c>
      <c r="F14" s="20" t="n">
        <v>12221</v>
      </c>
      <c r="G14" s="20" t="n">
        <v>12563</v>
      </c>
      <c r="H14" s="20" t="n">
        <v>12715</v>
      </c>
      <c r="I14" s="20"/>
      <c r="J14" s="20"/>
      <c r="K14" s="20"/>
    </row>
    <row r="15" customFormat="false" ht="12.75" hidden="false" customHeight="false" outlineLevel="0" collapsed="false">
      <c r="A15" s="41" t="s">
        <v>61</v>
      </c>
      <c r="B15" s="28" t="n">
        <v>13107</v>
      </c>
      <c r="C15" s="28" t="n">
        <v>14423</v>
      </c>
      <c r="D15" s="28" t="n">
        <v>15596</v>
      </c>
      <c r="E15" s="28" t="n">
        <v>16250</v>
      </c>
      <c r="F15" s="28" t="n">
        <v>16374</v>
      </c>
      <c r="G15" s="28" t="n">
        <v>17002</v>
      </c>
      <c r="H15" s="28" t="n">
        <v>16973</v>
      </c>
      <c r="I15" s="20"/>
      <c r="J15" s="20"/>
      <c r="K15" s="20"/>
    </row>
    <row r="16" customFormat="false" ht="12.75" hidden="false" customHeight="false" outlineLevel="0" collapsed="false">
      <c r="A16" s="164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true" outlineLevel="0" collapsed="false">
      <c r="A17" s="10" t="s">
        <v>283</v>
      </c>
      <c r="B17" s="10"/>
      <c r="C17" s="10"/>
      <c r="D17" s="10"/>
      <c r="E17" s="10"/>
      <c r="F17" s="10"/>
      <c r="G17" s="10"/>
      <c r="H17" s="1"/>
      <c r="I17" s="1"/>
      <c r="J17" s="1"/>
    </row>
    <row r="18" customFormat="false" ht="12.75" hidden="false" customHeight="false" outlineLevel="0" collapsed="false">
      <c r="G18" s="1"/>
      <c r="H18" s="1"/>
      <c r="I18" s="1"/>
      <c r="J18" s="1"/>
    </row>
    <row r="19" customFormat="false" ht="12.75" hidden="false" customHeight="false" outlineLevel="0" collapsed="false">
      <c r="G19" s="1"/>
      <c r="H19" s="1"/>
      <c r="I19" s="1"/>
      <c r="J19" s="1"/>
    </row>
    <row r="20" customFormat="false" ht="13.5" hidden="false" customHeight="true" outlineLevel="0" collapsed="false">
      <c r="G20" s="1"/>
      <c r="H20" s="1"/>
      <c r="I20" s="1"/>
      <c r="J20" s="1"/>
    </row>
    <row r="21" customFormat="false" ht="12.75" hidden="false" customHeight="false" outlineLevel="0" collapsed="false">
      <c r="G21" s="1"/>
      <c r="H21" s="1"/>
      <c r="I21" s="1"/>
      <c r="J21" s="1"/>
    </row>
    <row r="22" customFormat="false" ht="12.75" hidden="false" customHeight="false" outlineLevel="0" collapsed="false">
      <c r="G22" s="1"/>
      <c r="H22" s="1"/>
      <c r="I22" s="1"/>
      <c r="J22" s="1"/>
    </row>
    <row r="23" customFormat="false" ht="12.75" hidden="false" customHeight="false" outlineLevel="0" collapsed="false">
      <c r="G23" s="1"/>
      <c r="H23" s="1"/>
      <c r="I23" s="1"/>
      <c r="J23" s="1"/>
    </row>
    <row r="24" customFormat="false" ht="12.75" hidden="false" customHeight="false" outlineLevel="0" collapsed="false">
      <c r="G24" s="1"/>
      <c r="H24" s="1"/>
      <c r="I24" s="1"/>
      <c r="J24" s="1"/>
    </row>
    <row r="25" customFormat="false" ht="12.75" hidden="false" customHeight="false" outlineLevel="0" collapsed="false">
      <c r="G25" s="1"/>
      <c r="H25" s="1"/>
      <c r="I25" s="1"/>
      <c r="J25" s="1"/>
    </row>
    <row r="26" customFormat="false" ht="12.75" hidden="false" customHeight="false" outlineLevel="0" collapsed="false">
      <c r="G26" s="1"/>
      <c r="H26" s="1"/>
      <c r="I26" s="1"/>
      <c r="J26" s="1"/>
    </row>
    <row r="27" customFormat="false" ht="12.75" hidden="false" customHeight="false" outlineLevel="0" collapsed="false">
      <c r="G27" s="1"/>
      <c r="H27" s="1"/>
      <c r="I27" s="1"/>
      <c r="J27" s="1"/>
    </row>
    <row r="28" customFormat="false" ht="12.75" hidden="false" customHeight="false" outlineLevel="0" collapsed="false">
      <c r="G28" s="1"/>
      <c r="H28" s="1"/>
      <c r="I28" s="1"/>
      <c r="J28" s="1"/>
    </row>
    <row r="29" customFormat="false" ht="12.75" hidden="false" customHeight="false" outlineLevel="0" collapsed="false">
      <c r="G29" s="1"/>
      <c r="H29" s="1"/>
      <c r="I29" s="1"/>
      <c r="J29" s="1"/>
    </row>
    <row r="30" customFormat="false" ht="12.75" hidden="false" customHeight="false" outlineLevel="0" collapsed="false">
      <c r="G30" s="1"/>
      <c r="H30" s="1"/>
      <c r="I30" s="1"/>
      <c r="J30" s="1"/>
    </row>
    <row r="31" customFormat="false" ht="12.75" hidden="false" customHeight="false" outlineLevel="0" collapsed="false">
      <c r="G31" s="1"/>
      <c r="H31" s="1"/>
      <c r="I31" s="1"/>
      <c r="J31" s="1"/>
    </row>
  </sheetData>
  <mergeCells count="5">
    <mergeCell ref="A2:H2"/>
    <mergeCell ref="A4:H4"/>
    <mergeCell ref="A8:H8"/>
    <mergeCell ref="A12:H12"/>
    <mergeCell ref="A17:G17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33.56"/>
    <col collapsed="false" customWidth="true" hidden="false" outlineLevel="0" max="4" min="2" style="170" width="8.56"/>
    <col collapsed="false" customWidth="true" hidden="false" outlineLevel="0" max="5" min="5" style="170" width="2.13"/>
    <col collapsed="false" customWidth="true" hidden="false" outlineLevel="0" max="8" min="6" style="170" width="8.56"/>
    <col collapsed="false" customWidth="true" hidden="false" outlineLevel="0" max="9" min="9" style="170" width="2.13"/>
    <col collapsed="false" customWidth="true" hidden="false" outlineLevel="0" max="12" min="10" style="170" width="8.56"/>
    <col collapsed="false" customWidth="true" hidden="false" outlineLevel="0" max="13" min="13" style="170" width="2.13"/>
    <col collapsed="false" customWidth="true" hidden="false" outlineLevel="0" max="16" min="14" style="170" width="8.56"/>
    <col collapsed="false" customWidth="true" hidden="false" outlineLevel="0" max="17" min="17" style="170" width="2.13"/>
    <col collapsed="false" customWidth="true" hidden="false" outlineLevel="0" max="20" min="18" style="170" width="8.56"/>
    <col collapsed="false" customWidth="false" hidden="false" outlineLevel="0" max="257" min="21" style="171" width="9.14"/>
  </cols>
  <sheetData>
    <row r="1" customFormat="false" ht="11.25" hidden="false" customHeight="false" outlineLevel="0" collapsed="false">
      <c r="A1" s="30" t="s">
        <v>33</v>
      </c>
    </row>
    <row r="2" s="72" customFormat="true" ht="12.75" hidden="false" customHeight="false" outlineLevel="0" collapsed="false">
      <c r="A2" s="52" t="s">
        <v>2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72" customFormat="true" ht="27.75" hidden="false" customHeight="true" outlineLevel="0" collapsed="false">
      <c r="A3" s="13" t="s">
        <v>93</v>
      </c>
      <c r="B3" s="172" t="s">
        <v>285</v>
      </c>
      <c r="C3" s="172"/>
      <c r="D3" s="172"/>
      <c r="E3" s="173"/>
      <c r="F3" s="172" t="s">
        <v>286</v>
      </c>
      <c r="G3" s="172"/>
      <c r="H3" s="172"/>
      <c r="I3" s="173"/>
      <c r="J3" s="172" t="s">
        <v>287</v>
      </c>
      <c r="K3" s="172"/>
      <c r="L3" s="172"/>
      <c r="M3" s="173"/>
      <c r="N3" s="112" t="s">
        <v>288</v>
      </c>
      <c r="O3" s="112"/>
      <c r="P3" s="112"/>
      <c r="Q3" s="173"/>
      <c r="R3" s="172" t="s">
        <v>57</v>
      </c>
      <c r="S3" s="172"/>
      <c r="T3" s="172"/>
    </row>
    <row r="4" s="72" customFormat="true" ht="12.75" hidden="false" customHeight="false" outlineLevel="0" collapsed="false">
      <c r="A4" s="13"/>
      <c r="B4" s="174" t="s">
        <v>289</v>
      </c>
      <c r="C4" s="174" t="s">
        <v>290</v>
      </c>
      <c r="D4" s="174" t="s">
        <v>257</v>
      </c>
      <c r="E4" s="174"/>
      <c r="F4" s="174" t="s">
        <v>289</v>
      </c>
      <c r="G4" s="174" t="s">
        <v>290</v>
      </c>
      <c r="H4" s="174" t="s">
        <v>257</v>
      </c>
      <c r="I4" s="174"/>
      <c r="J4" s="174" t="s">
        <v>289</v>
      </c>
      <c r="K4" s="174" t="s">
        <v>290</v>
      </c>
      <c r="L4" s="174" t="s">
        <v>257</v>
      </c>
      <c r="M4" s="174"/>
      <c r="N4" s="175" t="s">
        <v>289</v>
      </c>
      <c r="O4" s="174" t="s">
        <v>290</v>
      </c>
      <c r="P4" s="175" t="s">
        <v>257</v>
      </c>
      <c r="Q4" s="174"/>
      <c r="R4" s="174" t="s">
        <v>59</v>
      </c>
      <c r="S4" s="154" t="s">
        <v>60</v>
      </c>
      <c r="T4" s="44" t="s">
        <v>61</v>
      </c>
    </row>
    <row r="5" s="140" customFormat="true" ht="12.75" hidden="false" customHeight="false" outlineLevel="0" collapsed="false">
      <c r="A5" s="79" t="s">
        <v>9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7"/>
      <c r="V5" s="177"/>
      <c r="W5" s="177"/>
      <c r="X5" s="177"/>
      <c r="Y5" s="177"/>
      <c r="Z5" s="177"/>
    </row>
    <row r="6" s="72" customFormat="true" ht="12.75" hidden="false" customHeight="false" outlineLevel="0" collapsed="false">
      <c r="A6" s="10" t="s">
        <v>95</v>
      </c>
      <c r="B6" s="18" t="n">
        <v>200</v>
      </c>
      <c r="C6" s="18" t="n">
        <v>5</v>
      </c>
      <c r="D6" s="18" t="n">
        <v>205</v>
      </c>
      <c r="E6" s="17"/>
      <c r="F6" s="18" t="n">
        <v>0</v>
      </c>
      <c r="G6" s="18" t="n">
        <v>0</v>
      </c>
      <c r="H6" s="18" t="n">
        <v>0</v>
      </c>
      <c r="I6" s="17"/>
      <c r="J6" s="18" t="n">
        <v>0</v>
      </c>
      <c r="K6" s="18" t="n">
        <v>0</v>
      </c>
      <c r="L6" s="18" t="n">
        <v>0</v>
      </c>
      <c r="M6" s="17"/>
      <c r="N6" s="18" t="n">
        <v>0</v>
      </c>
      <c r="O6" s="18" t="n">
        <v>0</v>
      </c>
      <c r="P6" s="18" t="n">
        <v>0</v>
      </c>
      <c r="Q6" s="17"/>
      <c r="R6" s="18" t="n">
        <v>110</v>
      </c>
      <c r="S6" s="18" t="n">
        <v>95</v>
      </c>
      <c r="T6" s="18" t="n">
        <v>205</v>
      </c>
    </row>
    <row r="7" s="72" customFormat="true" ht="12.75" hidden="false" customHeight="false" outlineLevel="0" collapsed="false">
      <c r="A7" s="10" t="s">
        <v>98</v>
      </c>
      <c r="B7" s="18" t="n">
        <v>0</v>
      </c>
      <c r="C7" s="18" t="n">
        <v>77</v>
      </c>
      <c r="D7" s="18" t="n">
        <v>77</v>
      </c>
      <c r="E7" s="17"/>
      <c r="F7" s="18" t="n">
        <v>0</v>
      </c>
      <c r="G7" s="18" t="n">
        <v>0</v>
      </c>
      <c r="H7" s="18" t="n">
        <v>0</v>
      </c>
      <c r="I7" s="17"/>
      <c r="J7" s="18" t="n">
        <v>0</v>
      </c>
      <c r="K7" s="18" t="n">
        <v>0</v>
      </c>
      <c r="L7" s="18" t="n">
        <v>0</v>
      </c>
      <c r="M7" s="17"/>
      <c r="N7" s="18" t="n">
        <v>0</v>
      </c>
      <c r="O7" s="18" t="n">
        <v>0</v>
      </c>
      <c r="P7" s="18" t="n">
        <v>0</v>
      </c>
      <c r="Q7" s="17"/>
      <c r="R7" s="18" t="n">
        <v>28</v>
      </c>
      <c r="S7" s="18" t="n">
        <v>49</v>
      </c>
      <c r="T7" s="18" t="n">
        <v>77</v>
      </c>
    </row>
    <row r="8" s="72" customFormat="true" ht="12.75" hidden="false" customHeight="false" outlineLevel="0" collapsed="false">
      <c r="A8" s="10" t="s">
        <v>100</v>
      </c>
      <c r="B8" s="18" t="n">
        <v>307</v>
      </c>
      <c r="C8" s="18" t="n">
        <v>213</v>
      </c>
      <c r="D8" s="18" t="n">
        <v>520</v>
      </c>
      <c r="E8" s="17"/>
      <c r="F8" s="18" t="n">
        <v>63</v>
      </c>
      <c r="G8" s="18" t="n">
        <v>397</v>
      </c>
      <c r="H8" s="18" t="n">
        <v>460</v>
      </c>
      <c r="I8" s="17"/>
      <c r="J8" s="18" t="n">
        <v>85</v>
      </c>
      <c r="K8" s="18" t="n">
        <v>22</v>
      </c>
      <c r="L8" s="18" t="n">
        <v>107</v>
      </c>
      <c r="M8" s="17"/>
      <c r="N8" s="18" t="n">
        <v>0</v>
      </c>
      <c r="O8" s="18" t="n">
        <v>0</v>
      </c>
      <c r="P8" s="18" t="n">
        <v>0</v>
      </c>
      <c r="Q8" s="17"/>
      <c r="R8" s="18" t="n">
        <v>264</v>
      </c>
      <c r="S8" s="18" t="n">
        <v>823</v>
      </c>
      <c r="T8" s="20" t="n">
        <v>1087</v>
      </c>
    </row>
    <row r="9" s="72" customFormat="true" ht="12.75" hidden="false" customHeight="false" outlineLevel="0" collapsed="false">
      <c r="A9" s="10" t="s">
        <v>108</v>
      </c>
      <c r="B9" s="18" t="n">
        <v>42</v>
      </c>
      <c r="C9" s="18" t="n">
        <v>61</v>
      </c>
      <c r="D9" s="18" t="n">
        <v>103</v>
      </c>
      <c r="E9" s="17"/>
      <c r="F9" s="18" t="n">
        <v>20</v>
      </c>
      <c r="G9" s="18" t="n">
        <v>60</v>
      </c>
      <c r="H9" s="18" t="n">
        <v>80</v>
      </c>
      <c r="I9" s="17"/>
      <c r="J9" s="18" t="n">
        <v>176</v>
      </c>
      <c r="K9" s="18" t="n">
        <v>72</v>
      </c>
      <c r="L9" s="18" t="n">
        <v>248</v>
      </c>
      <c r="M9" s="17"/>
      <c r="N9" s="18" t="n">
        <v>0</v>
      </c>
      <c r="O9" s="18" t="n">
        <v>0</v>
      </c>
      <c r="P9" s="18" t="n">
        <v>0</v>
      </c>
      <c r="Q9" s="17"/>
      <c r="R9" s="18" t="n">
        <v>70</v>
      </c>
      <c r="S9" s="18" t="n">
        <v>361</v>
      </c>
      <c r="T9" s="18" t="n">
        <v>431</v>
      </c>
    </row>
    <row r="10" s="72" customFormat="true" ht="12.75" hidden="false" customHeight="false" outlineLevel="0" collapsed="false">
      <c r="A10" s="10" t="s">
        <v>114</v>
      </c>
      <c r="B10" s="18" t="n">
        <v>83</v>
      </c>
      <c r="C10" s="18" t="n">
        <v>22</v>
      </c>
      <c r="D10" s="18" t="n">
        <v>105</v>
      </c>
      <c r="E10" s="17"/>
      <c r="F10" s="18" t="n">
        <v>3</v>
      </c>
      <c r="G10" s="18" t="n">
        <v>15</v>
      </c>
      <c r="H10" s="18" t="n">
        <v>18</v>
      </c>
      <c r="I10" s="17"/>
      <c r="J10" s="18" t="n">
        <v>136</v>
      </c>
      <c r="K10" s="18" t="n">
        <v>27</v>
      </c>
      <c r="L10" s="18" t="n">
        <v>163</v>
      </c>
      <c r="M10" s="17"/>
      <c r="N10" s="18" t="n">
        <v>0</v>
      </c>
      <c r="O10" s="18" t="n">
        <v>0</v>
      </c>
      <c r="P10" s="18" t="n">
        <v>0</v>
      </c>
      <c r="Q10" s="17"/>
      <c r="R10" s="18" t="n">
        <v>117</v>
      </c>
      <c r="S10" s="18" t="n">
        <v>169</v>
      </c>
      <c r="T10" s="18" t="n">
        <v>286</v>
      </c>
    </row>
    <row r="11" s="72" customFormat="true" ht="12.75" hidden="false" customHeight="false" outlineLevel="0" collapsed="false">
      <c r="A11" s="10" t="s">
        <v>120</v>
      </c>
      <c r="B11" s="18" t="n">
        <v>26</v>
      </c>
      <c r="C11" s="18" t="n">
        <v>1</v>
      </c>
      <c r="D11" s="18" t="n">
        <v>27</v>
      </c>
      <c r="E11" s="17"/>
      <c r="F11" s="18" t="n">
        <v>237</v>
      </c>
      <c r="G11" s="18" t="n">
        <v>302</v>
      </c>
      <c r="H11" s="18" t="n">
        <v>539</v>
      </c>
      <c r="I11" s="17"/>
      <c r="J11" s="18" t="n">
        <v>137</v>
      </c>
      <c r="K11" s="18" t="n">
        <v>10</v>
      </c>
      <c r="L11" s="18" t="n">
        <v>147</v>
      </c>
      <c r="M11" s="17"/>
      <c r="N11" s="18" t="n">
        <v>0</v>
      </c>
      <c r="O11" s="18" t="n">
        <v>0</v>
      </c>
      <c r="P11" s="18" t="n">
        <v>0</v>
      </c>
      <c r="Q11" s="17"/>
      <c r="R11" s="18" t="n">
        <v>174</v>
      </c>
      <c r="S11" s="18" t="n">
        <v>539</v>
      </c>
      <c r="T11" s="18" t="n">
        <v>713</v>
      </c>
    </row>
    <row r="12" s="72" customFormat="true" ht="12.75" hidden="false" customHeight="false" outlineLevel="0" collapsed="false">
      <c r="A12" s="10" t="s">
        <v>241</v>
      </c>
      <c r="B12" s="18" t="n">
        <v>172</v>
      </c>
      <c r="C12" s="18" t="n">
        <v>7</v>
      </c>
      <c r="D12" s="18" t="n">
        <v>179</v>
      </c>
      <c r="E12" s="17"/>
      <c r="F12" s="18" t="n">
        <v>0</v>
      </c>
      <c r="G12" s="18" t="n">
        <v>0</v>
      </c>
      <c r="H12" s="18" t="n">
        <v>0</v>
      </c>
      <c r="I12" s="17"/>
      <c r="J12" s="18" t="n">
        <v>0</v>
      </c>
      <c r="K12" s="18" t="n">
        <v>0</v>
      </c>
      <c r="L12" s="18" t="n">
        <v>0</v>
      </c>
      <c r="M12" s="17"/>
      <c r="N12" s="18" t="n">
        <v>0</v>
      </c>
      <c r="O12" s="18" t="n">
        <v>0</v>
      </c>
      <c r="P12" s="18" t="n">
        <v>0</v>
      </c>
      <c r="Q12" s="17"/>
      <c r="R12" s="18" t="n">
        <v>41</v>
      </c>
      <c r="S12" s="18" t="n">
        <v>138</v>
      </c>
      <c r="T12" s="18" t="n">
        <v>179</v>
      </c>
    </row>
    <row r="13" s="72" customFormat="true" ht="12.75" hidden="false" customHeight="false" outlineLevel="0" collapsed="false">
      <c r="A13" s="10" t="s">
        <v>122</v>
      </c>
      <c r="B13" s="18" t="n">
        <v>743</v>
      </c>
      <c r="C13" s="18" t="n">
        <v>0</v>
      </c>
      <c r="D13" s="18" t="n">
        <v>743</v>
      </c>
      <c r="E13" s="17"/>
      <c r="F13" s="18" t="n">
        <v>0</v>
      </c>
      <c r="G13" s="18" t="n">
        <v>0</v>
      </c>
      <c r="H13" s="18" t="n">
        <v>0</v>
      </c>
      <c r="I13" s="17"/>
      <c r="J13" s="18" t="n">
        <v>42</v>
      </c>
      <c r="K13" s="18" t="n">
        <v>0</v>
      </c>
      <c r="L13" s="18" t="n">
        <v>42</v>
      </c>
      <c r="M13" s="17"/>
      <c r="N13" s="18" t="n">
        <v>0</v>
      </c>
      <c r="O13" s="18" t="n">
        <v>0</v>
      </c>
      <c r="P13" s="18" t="n">
        <v>0</v>
      </c>
      <c r="Q13" s="17"/>
      <c r="R13" s="18" t="n">
        <v>194</v>
      </c>
      <c r="S13" s="18" t="n">
        <v>591</v>
      </c>
      <c r="T13" s="18" t="n">
        <v>785</v>
      </c>
    </row>
    <row r="14" s="72" customFormat="true" ht="12.75" hidden="false" customHeight="false" outlineLevel="0" collapsed="false">
      <c r="A14" s="10" t="s">
        <v>123</v>
      </c>
      <c r="B14" s="18" t="n">
        <v>409</v>
      </c>
      <c r="C14" s="18" t="n">
        <v>55</v>
      </c>
      <c r="D14" s="18" t="n">
        <v>464</v>
      </c>
      <c r="E14" s="17"/>
      <c r="F14" s="18" t="n">
        <v>0</v>
      </c>
      <c r="G14" s="18" t="n">
        <v>4</v>
      </c>
      <c r="H14" s="18" t="n">
        <v>4</v>
      </c>
      <c r="I14" s="17"/>
      <c r="J14" s="18" t="n">
        <v>0</v>
      </c>
      <c r="K14" s="18" t="n">
        <v>0</v>
      </c>
      <c r="L14" s="18" t="n">
        <v>0</v>
      </c>
      <c r="M14" s="17"/>
      <c r="N14" s="18" t="n">
        <v>0</v>
      </c>
      <c r="O14" s="18" t="n">
        <v>0</v>
      </c>
      <c r="P14" s="18" t="n">
        <v>0</v>
      </c>
      <c r="Q14" s="17"/>
      <c r="R14" s="18" t="n">
        <v>120</v>
      </c>
      <c r="S14" s="18" t="n">
        <v>348</v>
      </c>
      <c r="T14" s="18" t="n">
        <v>468</v>
      </c>
    </row>
    <row r="15" s="72" customFormat="true" ht="12.75" hidden="false" customHeight="false" outlineLevel="0" collapsed="false">
      <c r="A15" s="10" t="s">
        <v>124</v>
      </c>
      <c r="B15" s="18" t="n">
        <v>82</v>
      </c>
      <c r="C15" s="18" t="n">
        <v>54</v>
      </c>
      <c r="D15" s="18" t="n">
        <v>136</v>
      </c>
      <c r="E15" s="17"/>
      <c r="F15" s="18" t="n">
        <v>1</v>
      </c>
      <c r="G15" s="18" t="n">
        <v>3</v>
      </c>
      <c r="H15" s="18" t="n">
        <v>4</v>
      </c>
      <c r="I15" s="17"/>
      <c r="J15" s="18" t="n">
        <v>23</v>
      </c>
      <c r="K15" s="18" t="n">
        <v>21</v>
      </c>
      <c r="L15" s="18" t="n">
        <v>44</v>
      </c>
      <c r="M15" s="17"/>
      <c r="N15" s="18" t="n">
        <v>0</v>
      </c>
      <c r="O15" s="18" t="n">
        <v>0</v>
      </c>
      <c r="P15" s="18" t="n">
        <v>0</v>
      </c>
      <c r="Q15" s="17"/>
      <c r="R15" s="18" t="n">
        <v>45</v>
      </c>
      <c r="S15" s="18" t="n">
        <v>139</v>
      </c>
      <c r="T15" s="18" t="n">
        <v>184</v>
      </c>
    </row>
    <row r="16" s="72" customFormat="true" ht="12.75" hidden="false" customHeight="false" outlineLevel="0" collapsed="false">
      <c r="A16" s="10" t="s">
        <v>125</v>
      </c>
      <c r="B16" s="18" t="n">
        <v>586</v>
      </c>
      <c r="C16" s="18" t="n">
        <v>200</v>
      </c>
      <c r="D16" s="18" t="n">
        <v>786</v>
      </c>
      <c r="E16" s="17"/>
      <c r="F16" s="18" t="n">
        <v>7</v>
      </c>
      <c r="G16" s="18" t="n">
        <v>0</v>
      </c>
      <c r="H16" s="18" t="n">
        <v>7</v>
      </c>
      <c r="I16" s="17"/>
      <c r="J16" s="18" t="n">
        <v>6</v>
      </c>
      <c r="K16" s="18" t="n">
        <v>0</v>
      </c>
      <c r="L16" s="18" t="n">
        <v>6</v>
      </c>
      <c r="M16" s="17"/>
      <c r="N16" s="18" t="n">
        <v>0</v>
      </c>
      <c r="O16" s="18" t="n">
        <v>0</v>
      </c>
      <c r="P16" s="18" t="n">
        <v>0</v>
      </c>
      <c r="Q16" s="17"/>
      <c r="R16" s="18" t="n">
        <v>174</v>
      </c>
      <c r="S16" s="18" t="n">
        <v>625</v>
      </c>
      <c r="T16" s="18" t="n">
        <v>799</v>
      </c>
    </row>
    <row r="17" s="72" customFormat="true" ht="12.75" hidden="false" customHeight="false" outlineLevel="0" collapsed="false">
      <c r="A17" s="10" t="s">
        <v>126</v>
      </c>
      <c r="B17" s="18" t="n">
        <v>533</v>
      </c>
      <c r="C17" s="18" t="n">
        <v>62</v>
      </c>
      <c r="D17" s="18" t="n">
        <v>595</v>
      </c>
      <c r="E17" s="17"/>
      <c r="F17" s="18" t="n">
        <v>4</v>
      </c>
      <c r="G17" s="18" t="n">
        <v>20</v>
      </c>
      <c r="H17" s="18" t="n">
        <v>24</v>
      </c>
      <c r="I17" s="17"/>
      <c r="J17" s="18" t="n">
        <v>0</v>
      </c>
      <c r="K17" s="18" t="n">
        <v>0</v>
      </c>
      <c r="L17" s="18" t="n">
        <v>0</v>
      </c>
      <c r="M17" s="17"/>
      <c r="N17" s="18" t="n">
        <v>0</v>
      </c>
      <c r="O17" s="18" t="n">
        <v>0</v>
      </c>
      <c r="P17" s="18" t="n">
        <v>0</v>
      </c>
      <c r="Q17" s="17"/>
      <c r="R17" s="18" t="n">
        <v>128</v>
      </c>
      <c r="S17" s="18" t="n">
        <v>491</v>
      </c>
      <c r="T17" s="18" t="n">
        <v>619</v>
      </c>
    </row>
    <row r="18" s="72" customFormat="true" ht="12.75" hidden="false" customHeight="false" outlineLevel="0" collapsed="false">
      <c r="A18" s="10" t="s">
        <v>127</v>
      </c>
      <c r="B18" s="18" t="n">
        <v>0</v>
      </c>
      <c r="C18" s="18" t="n">
        <v>0</v>
      </c>
      <c r="D18" s="18" t="n">
        <v>0</v>
      </c>
      <c r="E18" s="17"/>
      <c r="F18" s="18" t="n">
        <v>16</v>
      </c>
      <c r="G18" s="18" t="n">
        <v>23</v>
      </c>
      <c r="H18" s="18" t="n">
        <v>39</v>
      </c>
      <c r="I18" s="17"/>
      <c r="J18" s="18" t="n">
        <v>0</v>
      </c>
      <c r="K18" s="18" t="n">
        <v>0</v>
      </c>
      <c r="L18" s="18" t="n">
        <v>0</v>
      </c>
      <c r="M18" s="17"/>
      <c r="N18" s="18" t="n">
        <v>0</v>
      </c>
      <c r="O18" s="18" t="n">
        <v>0</v>
      </c>
      <c r="P18" s="18" t="n">
        <v>0</v>
      </c>
      <c r="Q18" s="17"/>
      <c r="R18" s="18" t="n">
        <v>18</v>
      </c>
      <c r="S18" s="18" t="n">
        <v>21</v>
      </c>
      <c r="T18" s="18" t="n">
        <v>39</v>
      </c>
    </row>
    <row r="19" s="140" customFormat="true" ht="12.75" hidden="false" customHeight="false" outlineLevel="0" collapsed="false">
      <c r="A19" s="21" t="s">
        <v>242</v>
      </c>
      <c r="B19" s="23" t="n">
        <v>3183</v>
      </c>
      <c r="C19" s="91" t="n">
        <v>757</v>
      </c>
      <c r="D19" s="23" t="n">
        <v>3940</v>
      </c>
      <c r="E19" s="22"/>
      <c r="F19" s="91" t="n">
        <v>351</v>
      </c>
      <c r="G19" s="91" t="n">
        <v>824</v>
      </c>
      <c r="H19" s="23" t="n">
        <v>1175</v>
      </c>
      <c r="I19" s="22"/>
      <c r="J19" s="91" t="n">
        <v>605</v>
      </c>
      <c r="K19" s="91" t="n">
        <v>152</v>
      </c>
      <c r="L19" s="91" t="n">
        <v>757</v>
      </c>
      <c r="M19" s="22"/>
      <c r="N19" s="91" t="n">
        <v>0</v>
      </c>
      <c r="O19" s="91" t="n">
        <v>0</v>
      </c>
      <c r="P19" s="91" t="n">
        <v>0</v>
      </c>
      <c r="Q19" s="22"/>
      <c r="R19" s="23" t="n">
        <v>1483</v>
      </c>
      <c r="S19" s="23" t="n">
        <v>4389</v>
      </c>
      <c r="T19" s="23" t="n">
        <v>5872</v>
      </c>
    </row>
    <row r="20" s="140" customFormat="true" ht="12.75" hidden="false" customHeight="false" outlineLevel="0" collapsed="false">
      <c r="A20" s="79" t="s">
        <v>130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7"/>
      <c r="V20" s="177"/>
      <c r="W20" s="177"/>
      <c r="X20" s="177"/>
      <c r="Y20" s="177"/>
      <c r="Z20" s="177"/>
    </row>
    <row r="21" s="72" customFormat="true" ht="12.75" hidden="false" customHeight="false" outlineLevel="0" collapsed="false">
      <c r="A21" s="10" t="s">
        <v>134</v>
      </c>
      <c r="B21" s="18" t="n">
        <v>318</v>
      </c>
      <c r="C21" s="18" t="n">
        <v>32</v>
      </c>
      <c r="D21" s="18" t="n">
        <v>350</v>
      </c>
      <c r="E21" s="17"/>
      <c r="F21" s="18" t="n">
        <v>55</v>
      </c>
      <c r="G21" s="18" t="n">
        <v>50</v>
      </c>
      <c r="H21" s="18" t="n">
        <v>105</v>
      </c>
      <c r="I21" s="17"/>
      <c r="J21" s="18" t="n">
        <v>148</v>
      </c>
      <c r="K21" s="18" t="n">
        <v>36</v>
      </c>
      <c r="L21" s="18" t="n">
        <v>184</v>
      </c>
      <c r="M21" s="17"/>
      <c r="N21" s="18" t="n">
        <v>0</v>
      </c>
      <c r="O21" s="18" t="n">
        <v>0</v>
      </c>
      <c r="P21" s="18" t="n">
        <v>0</v>
      </c>
      <c r="Q21" s="17"/>
      <c r="R21" s="18" t="n">
        <v>158</v>
      </c>
      <c r="S21" s="18" t="n">
        <v>481</v>
      </c>
      <c r="T21" s="18" t="n">
        <v>639</v>
      </c>
    </row>
    <row r="22" s="72" customFormat="true" ht="12.75" hidden="false" customHeight="false" outlineLevel="0" collapsed="false">
      <c r="A22" s="10" t="s">
        <v>139</v>
      </c>
      <c r="B22" s="18" t="n">
        <v>508</v>
      </c>
      <c r="C22" s="18" t="n">
        <v>29</v>
      </c>
      <c r="D22" s="18" t="n">
        <v>537</v>
      </c>
      <c r="E22" s="17"/>
      <c r="F22" s="18" t="n">
        <v>0</v>
      </c>
      <c r="G22" s="18" t="n">
        <v>0</v>
      </c>
      <c r="H22" s="18" t="n">
        <v>0</v>
      </c>
      <c r="I22" s="17"/>
      <c r="J22" s="18" t="n">
        <v>0</v>
      </c>
      <c r="K22" s="18" t="n">
        <v>0</v>
      </c>
      <c r="L22" s="18" t="n">
        <v>0</v>
      </c>
      <c r="M22" s="17"/>
      <c r="N22" s="18" t="n">
        <v>0</v>
      </c>
      <c r="O22" s="18" t="n">
        <v>0</v>
      </c>
      <c r="P22" s="18" t="n">
        <v>0</v>
      </c>
      <c r="Q22" s="17"/>
      <c r="R22" s="18" t="n">
        <v>160</v>
      </c>
      <c r="S22" s="18" t="n">
        <v>377</v>
      </c>
      <c r="T22" s="18" t="n">
        <v>537</v>
      </c>
    </row>
    <row r="23" s="72" customFormat="true" ht="12.75" hidden="false" customHeight="false" outlineLevel="0" collapsed="false">
      <c r="A23" s="10" t="s">
        <v>146</v>
      </c>
      <c r="B23" s="18" t="n">
        <v>455</v>
      </c>
      <c r="C23" s="18" t="n">
        <v>31</v>
      </c>
      <c r="D23" s="18" t="n">
        <v>486</v>
      </c>
      <c r="E23" s="17"/>
      <c r="F23" s="18" t="n">
        <v>3</v>
      </c>
      <c r="G23" s="18" t="n">
        <v>90</v>
      </c>
      <c r="H23" s="18" t="n">
        <v>93</v>
      </c>
      <c r="I23" s="17"/>
      <c r="J23" s="18" t="n">
        <v>221</v>
      </c>
      <c r="K23" s="18" t="n">
        <v>25</v>
      </c>
      <c r="L23" s="18" t="n">
        <v>246</v>
      </c>
      <c r="M23" s="17"/>
      <c r="N23" s="18" t="n">
        <v>0</v>
      </c>
      <c r="O23" s="18" t="n">
        <v>9</v>
      </c>
      <c r="P23" s="18" t="n">
        <v>9</v>
      </c>
      <c r="Q23" s="17"/>
      <c r="R23" s="18" t="n">
        <v>198</v>
      </c>
      <c r="S23" s="18" t="n">
        <v>636</v>
      </c>
      <c r="T23" s="18" t="n">
        <v>834</v>
      </c>
    </row>
    <row r="24" s="72" customFormat="true" ht="12.75" hidden="false" customHeight="false" outlineLevel="0" collapsed="false">
      <c r="A24" s="10" t="s">
        <v>296</v>
      </c>
      <c r="B24" s="18" t="n">
        <v>114</v>
      </c>
      <c r="C24" s="18" t="n">
        <v>6</v>
      </c>
      <c r="D24" s="18" t="n">
        <v>120</v>
      </c>
      <c r="E24" s="17"/>
      <c r="F24" s="18" t="n">
        <v>0</v>
      </c>
      <c r="G24" s="18" t="n">
        <v>0</v>
      </c>
      <c r="H24" s="18" t="n">
        <v>0</v>
      </c>
      <c r="I24" s="17"/>
      <c r="J24" s="18" t="n">
        <v>16</v>
      </c>
      <c r="K24" s="18" t="n">
        <v>0</v>
      </c>
      <c r="L24" s="18" t="n">
        <v>16</v>
      </c>
      <c r="M24" s="17"/>
      <c r="N24" s="18" t="n">
        <v>0</v>
      </c>
      <c r="O24" s="18" t="n">
        <v>0</v>
      </c>
      <c r="P24" s="18" t="n">
        <v>0</v>
      </c>
      <c r="Q24" s="17"/>
      <c r="R24" s="18" t="n">
        <v>17</v>
      </c>
      <c r="S24" s="18" t="n">
        <v>119</v>
      </c>
      <c r="T24" s="18" t="n">
        <v>136</v>
      </c>
    </row>
    <row r="25" s="72" customFormat="true" ht="12.75" hidden="false" customHeight="false" outlineLevel="0" collapsed="false">
      <c r="A25" s="8" t="s">
        <v>297</v>
      </c>
      <c r="B25" s="18" t="n">
        <v>637</v>
      </c>
      <c r="C25" s="18" t="n">
        <v>32</v>
      </c>
      <c r="D25" s="18" t="n">
        <v>669</v>
      </c>
      <c r="E25" s="17"/>
      <c r="F25" s="18" t="n">
        <v>6</v>
      </c>
      <c r="G25" s="18" t="n">
        <v>63</v>
      </c>
      <c r="H25" s="18" t="n">
        <v>69</v>
      </c>
      <c r="I25" s="17"/>
      <c r="J25" s="18" t="n">
        <v>2</v>
      </c>
      <c r="K25" s="18" t="n">
        <v>0</v>
      </c>
      <c r="L25" s="18" t="n">
        <v>2</v>
      </c>
      <c r="M25" s="17"/>
      <c r="N25" s="18" t="n">
        <v>0</v>
      </c>
      <c r="O25" s="18" t="n">
        <v>0</v>
      </c>
      <c r="P25" s="18" t="n">
        <v>0</v>
      </c>
      <c r="Q25" s="17"/>
      <c r="R25" s="18" t="n">
        <v>203</v>
      </c>
      <c r="S25" s="18" t="n">
        <v>537</v>
      </c>
      <c r="T25" s="18" t="n">
        <v>740</v>
      </c>
    </row>
    <row r="26" s="72" customFormat="true" ht="12.75" hidden="false" customHeight="false" outlineLevel="0" collapsed="false">
      <c r="A26" s="10" t="s">
        <v>153</v>
      </c>
      <c r="B26" s="18" t="n">
        <v>208</v>
      </c>
      <c r="C26" s="18" t="n">
        <v>71</v>
      </c>
      <c r="D26" s="18" t="n">
        <v>279</v>
      </c>
      <c r="E26" s="17"/>
      <c r="F26" s="18" t="n">
        <v>0</v>
      </c>
      <c r="G26" s="18" t="n">
        <v>0</v>
      </c>
      <c r="H26" s="18" t="n">
        <v>0</v>
      </c>
      <c r="I26" s="17"/>
      <c r="J26" s="18" t="n">
        <v>0</v>
      </c>
      <c r="K26" s="18" t="n">
        <v>0</v>
      </c>
      <c r="L26" s="18" t="n">
        <v>0</v>
      </c>
      <c r="M26" s="17"/>
      <c r="N26" s="18" t="n">
        <v>0</v>
      </c>
      <c r="O26" s="18" t="n">
        <v>0</v>
      </c>
      <c r="P26" s="18" t="n">
        <v>0</v>
      </c>
      <c r="Q26" s="17"/>
      <c r="R26" s="18" t="n">
        <v>103</v>
      </c>
      <c r="S26" s="18" t="n">
        <v>176</v>
      </c>
      <c r="T26" s="18" t="n">
        <v>279</v>
      </c>
    </row>
    <row r="27" s="72" customFormat="true" ht="12.75" hidden="false" customHeight="false" outlineLevel="0" collapsed="false">
      <c r="A27" s="10" t="s">
        <v>298</v>
      </c>
      <c r="B27" s="18" t="n">
        <v>173</v>
      </c>
      <c r="C27" s="18" t="n">
        <v>61</v>
      </c>
      <c r="D27" s="18" t="n">
        <v>234</v>
      </c>
      <c r="E27" s="17"/>
      <c r="F27" s="18" t="n">
        <v>0</v>
      </c>
      <c r="G27" s="18" t="n">
        <v>0</v>
      </c>
      <c r="H27" s="18" t="n">
        <v>0</v>
      </c>
      <c r="I27" s="17"/>
      <c r="J27" s="18" t="n">
        <v>0</v>
      </c>
      <c r="K27" s="18" t="n">
        <v>0</v>
      </c>
      <c r="L27" s="18" t="n">
        <v>0</v>
      </c>
      <c r="M27" s="17"/>
      <c r="N27" s="18" t="n">
        <v>0</v>
      </c>
      <c r="O27" s="18" t="n">
        <v>0</v>
      </c>
      <c r="P27" s="18" t="n">
        <v>0</v>
      </c>
      <c r="Q27" s="17"/>
      <c r="R27" s="18" t="n">
        <v>54</v>
      </c>
      <c r="S27" s="18" t="n">
        <v>180</v>
      </c>
      <c r="T27" s="18" t="n">
        <v>234</v>
      </c>
    </row>
    <row r="28" s="140" customFormat="true" ht="12.75" hidden="false" customHeight="false" outlineLevel="0" collapsed="false">
      <c r="A28" s="21" t="s">
        <v>155</v>
      </c>
      <c r="B28" s="23" t="n">
        <v>2413</v>
      </c>
      <c r="C28" s="91" t="n">
        <v>262</v>
      </c>
      <c r="D28" s="23" t="n">
        <v>2675</v>
      </c>
      <c r="E28" s="22"/>
      <c r="F28" s="91" t="n">
        <v>64</v>
      </c>
      <c r="G28" s="91" t="n">
        <v>203</v>
      </c>
      <c r="H28" s="91" t="n">
        <v>267</v>
      </c>
      <c r="I28" s="22"/>
      <c r="J28" s="91" t="n">
        <v>387</v>
      </c>
      <c r="K28" s="91" t="n">
        <v>61</v>
      </c>
      <c r="L28" s="91" t="n">
        <v>448</v>
      </c>
      <c r="M28" s="22"/>
      <c r="N28" s="91" t="n">
        <v>0</v>
      </c>
      <c r="O28" s="91" t="n">
        <v>9</v>
      </c>
      <c r="P28" s="91" t="n">
        <v>9</v>
      </c>
      <c r="Q28" s="22"/>
      <c r="R28" s="91" t="n">
        <v>893</v>
      </c>
      <c r="S28" s="23" t="n">
        <v>2506</v>
      </c>
      <c r="T28" s="23" t="n">
        <v>3399</v>
      </c>
    </row>
    <row r="29" s="140" customFormat="true" ht="12.75" hidden="false" customHeight="false" outlineLevel="0" collapsed="false">
      <c r="A29" s="79" t="s">
        <v>158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7"/>
      <c r="V29" s="177"/>
      <c r="W29" s="177"/>
      <c r="X29" s="177"/>
      <c r="Y29" s="177"/>
      <c r="Z29" s="177"/>
    </row>
    <row r="30" s="72" customFormat="true" ht="12.75" hidden="false" customHeight="false" outlineLevel="0" collapsed="false">
      <c r="A30" s="10" t="s">
        <v>162</v>
      </c>
      <c r="B30" s="18" t="n">
        <v>285</v>
      </c>
      <c r="C30" s="18" t="n">
        <v>78</v>
      </c>
      <c r="D30" s="18" t="n">
        <v>363</v>
      </c>
      <c r="E30" s="17"/>
      <c r="F30" s="18" t="n">
        <v>61</v>
      </c>
      <c r="G30" s="18" t="n">
        <v>19</v>
      </c>
      <c r="H30" s="18" t="n">
        <v>80</v>
      </c>
      <c r="I30" s="17"/>
      <c r="J30" s="18" t="n">
        <v>5</v>
      </c>
      <c r="K30" s="18" t="n">
        <v>2</v>
      </c>
      <c r="L30" s="18" t="n">
        <v>7</v>
      </c>
      <c r="M30" s="17"/>
      <c r="N30" s="18" t="n">
        <v>0</v>
      </c>
      <c r="O30" s="18" t="n">
        <v>0</v>
      </c>
      <c r="P30" s="18" t="n">
        <v>0</v>
      </c>
      <c r="Q30" s="17"/>
      <c r="R30" s="18" t="n">
        <v>77</v>
      </c>
      <c r="S30" s="18" t="n">
        <v>373</v>
      </c>
      <c r="T30" s="18" t="n">
        <v>450</v>
      </c>
    </row>
    <row r="31" s="72" customFormat="true" ht="12.75" hidden="false" customHeight="false" outlineLevel="0" collapsed="false">
      <c r="A31" s="10" t="s">
        <v>163</v>
      </c>
      <c r="B31" s="18" t="n">
        <v>19</v>
      </c>
      <c r="C31" s="18" t="n">
        <v>1</v>
      </c>
      <c r="D31" s="18" t="n">
        <v>20</v>
      </c>
      <c r="E31" s="17"/>
      <c r="F31" s="18" t="n">
        <v>0</v>
      </c>
      <c r="G31" s="18" t="n">
        <v>0</v>
      </c>
      <c r="H31" s="18" t="n">
        <v>0</v>
      </c>
      <c r="I31" s="17"/>
      <c r="J31" s="18" t="n">
        <v>1</v>
      </c>
      <c r="K31" s="18" t="n">
        <v>0</v>
      </c>
      <c r="L31" s="18" t="n">
        <v>1</v>
      </c>
      <c r="M31" s="17"/>
      <c r="N31" s="18" t="n">
        <v>0</v>
      </c>
      <c r="O31" s="18" t="n">
        <v>0</v>
      </c>
      <c r="P31" s="18" t="n">
        <v>0</v>
      </c>
      <c r="Q31" s="17"/>
      <c r="R31" s="18" t="n">
        <v>4</v>
      </c>
      <c r="S31" s="18" t="n">
        <v>17</v>
      </c>
      <c r="T31" s="18" t="n">
        <v>21</v>
      </c>
      <c r="U31" s="121"/>
      <c r="V31" s="121"/>
      <c r="W31" s="121"/>
      <c r="X31" s="121"/>
      <c r="Y31" s="121"/>
      <c r="Z31" s="121"/>
    </row>
    <row r="32" s="72" customFormat="true" ht="12.75" hidden="false" customHeight="false" outlineLevel="0" collapsed="false">
      <c r="A32" s="10" t="s">
        <v>165</v>
      </c>
      <c r="B32" s="18" t="n">
        <v>458</v>
      </c>
      <c r="C32" s="18" t="n">
        <v>101</v>
      </c>
      <c r="D32" s="18" t="n">
        <v>559</v>
      </c>
      <c r="E32" s="17"/>
      <c r="F32" s="18" t="n">
        <v>11</v>
      </c>
      <c r="G32" s="18" t="n">
        <v>35</v>
      </c>
      <c r="H32" s="18" t="n">
        <v>46</v>
      </c>
      <c r="I32" s="17"/>
      <c r="J32" s="18" t="n">
        <v>168</v>
      </c>
      <c r="K32" s="18" t="n">
        <v>15</v>
      </c>
      <c r="L32" s="18" t="n">
        <v>183</v>
      </c>
      <c r="M32" s="17"/>
      <c r="N32" s="18" t="n">
        <v>0</v>
      </c>
      <c r="O32" s="18" t="n">
        <v>0</v>
      </c>
      <c r="P32" s="18" t="n">
        <v>0</v>
      </c>
      <c r="Q32" s="17"/>
      <c r="R32" s="18" t="n">
        <v>228</v>
      </c>
      <c r="S32" s="18" t="n">
        <v>560</v>
      </c>
      <c r="T32" s="18" t="n">
        <v>788</v>
      </c>
      <c r="U32" s="121"/>
      <c r="V32" s="121"/>
      <c r="W32" s="121"/>
      <c r="X32" s="121"/>
      <c r="Y32" s="121"/>
      <c r="Z32" s="121"/>
    </row>
    <row r="33" s="72" customFormat="true" ht="12.75" hidden="false" customHeight="false" outlineLevel="0" collapsed="false">
      <c r="A33" s="10" t="s">
        <v>166</v>
      </c>
      <c r="B33" s="18" t="n">
        <v>98</v>
      </c>
      <c r="C33" s="18" t="n">
        <v>107</v>
      </c>
      <c r="D33" s="18" t="n">
        <v>205</v>
      </c>
      <c r="E33" s="17"/>
      <c r="F33" s="18" t="n">
        <v>0</v>
      </c>
      <c r="G33" s="18" t="n">
        <v>10</v>
      </c>
      <c r="H33" s="18" t="n">
        <v>10</v>
      </c>
      <c r="I33" s="17"/>
      <c r="J33" s="18" t="n">
        <v>37</v>
      </c>
      <c r="K33" s="18" t="n">
        <v>13</v>
      </c>
      <c r="L33" s="18" t="n">
        <v>50</v>
      </c>
      <c r="M33" s="17"/>
      <c r="N33" s="18" t="n">
        <v>0</v>
      </c>
      <c r="O33" s="18" t="n">
        <v>0</v>
      </c>
      <c r="P33" s="18" t="n">
        <v>0</v>
      </c>
      <c r="Q33" s="17"/>
      <c r="R33" s="18" t="n">
        <v>40</v>
      </c>
      <c r="S33" s="18" t="n">
        <v>225</v>
      </c>
      <c r="T33" s="18" t="n">
        <v>265</v>
      </c>
      <c r="U33" s="121"/>
      <c r="V33" s="121"/>
      <c r="W33" s="121"/>
      <c r="X33" s="121"/>
      <c r="Y33" s="121"/>
      <c r="Z33" s="121"/>
    </row>
    <row r="34" s="72" customFormat="true" ht="12.75" hidden="false" customHeight="false" outlineLevel="0" collapsed="false">
      <c r="A34" s="10" t="s">
        <v>168</v>
      </c>
      <c r="B34" s="18" t="n">
        <v>588</v>
      </c>
      <c r="C34" s="18" t="n">
        <v>18</v>
      </c>
      <c r="D34" s="18" t="n">
        <v>606</v>
      </c>
      <c r="E34" s="17"/>
      <c r="F34" s="18" t="n">
        <v>6</v>
      </c>
      <c r="G34" s="18" t="n">
        <v>49</v>
      </c>
      <c r="H34" s="18" t="n">
        <v>55</v>
      </c>
      <c r="I34" s="17"/>
      <c r="J34" s="18" t="n">
        <v>0</v>
      </c>
      <c r="K34" s="18" t="n">
        <v>0</v>
      </c>
      <c r="L34" s="18" t="n">
        <v>0</v>
      </c>
      <c r="M34" s="17"/>
      <c r="N34" s="18" t="n">
        <v>0</v>
      </c>
      <c r="O34" s="18" t="n">
        <v>0</v>
      </c>
      <c r="P34" s="18" t="n">
        <v>0</v>
      </c>
      <c r="Q34" s="17"/>
      <c r="R34" s="18" t="n">
        <v>149</v>
      </c>
      <c r="S34" s="18" t="n">
        <v>512</v>
      </c>
      <c r="T34" s="20" t="n">
        <v>661</v>
      </c>
      <c r="U34" s="121"/>
      <c r="V34" s="121"/>
      <c r="W34" s="121"/>
      <c r="X34" s="121"/>
      <c r="Y34" s="121"/>
      <c r="Z34" s="121"/>
    </row>
    <row r="35" s="72" customFormat="true" ht="12.75" hidden="false" customHeight="false" outlineLevel="0" collapsed="false">
      <c r="A35" s="10" t="s">
        <v>170</v>
      </c>
      <c r="B35" s="18" t="n">
        <v>184</v>
      </c>
      <c r="C35" s="18" t="n">
        <v>1</v>
      </c>
      <c r="D35" s="18" t="n">
        <v>185</v>
      </c>
      <c r="E35" s="17"/>
      <c r="F35" s="18" t="n">
        <v>0</v>
      </c>
      <c r="G35" s="18" t="n">
        <v>0</v>
      </c>
      <c r="H35" s="18" t="n">
        <v>0</v>
      </c>
      <c r="I35" s="17"/>
      <c r="J35" s="18" t="n">
        <v>1</v>
      </c>
      <c r="K35" s="18" t="n">
        <v>0</v>
      </c>
      <c r="L35" s="18" t="n">
        <v>1</v>
      </c>
      <c r="M35" s="17"/>
      <c r="N35" s="18" t="n">
        <v>0</v>
      </c>
      <c r="O35" s="18" t="n">
        <v>0</v>
      </c>
      <c r="P35" s="18" t="n">
        <v>0</v>
      </c>
      <c r="Q35" s="17"/>
      <c r="R35" s="18" t="n">
        <v>61</v>
      </c>
      <c r="S35" s="18" t="n">
        <v>125</v>
      </c>
      <c r="T35" s="18" t="n">
        <v>186</v>
      </c>
      <c r="U35" s="121"/>
      <c r="V35" s="121"/>
      <c r="W35" s="121"/>
      <c r="X35" s="121"/>
      <c r="Y35" s="121"/>
      <c r="Z35" s="121"/>
    </row>
    <row r="36" s="72" customFormat="true" ht="12.75" hidden="false" customHeight="false" outlineLevel="0" collapsed="false">
      <c r="A36" s="8" t="s">
        <v>171</v>
      </c>
      <c r="B36" s="18" t="n">
        <v>212</v>
      </c>
      <c r="C36" s="18" t="n">
        <v>5</v>
      </c>
      <c r="D36" s="18" t="n">
        <v>217</v>
      </c>
      <c r="E36" s="17"/>
      <c r="F36" s="18" t="n">
        <v>112</v>
      </c>
      <c r="G36" s="18" t="n">
        <v>13</v>
      </c>
      <c r="H36" s="18" t="n">
        <v>125</v>
      </c>
      <c r="I36" s="17"/>
      <c r="J36" s="18" t="n">
        <v>100</v>
      </c>
      <c r="K36" s="18" t="n">
        <v>1</v>
      </c>
      <c r="L36" s="18" t="n">
        <v>101</v>
      </c>
      <c r="M36" s="17"/>
      <c r="N36" s="18" t="n">
        <v>0</v>
      </c>
      <c r="O36" s="18" t="n">
        <v>0</v>
      </c>
      <c r="P36" s="18" t="n">
        <v>0</v>
      </c>
      <c r="Q36" s="17"/>
      <c r="R36" s="18" t="n">
        <v>112</v>
      </c>
      <c r="S36" s="18" t="n">
        <v>331</v>
      </c>
      <c r="T36" s="18" t="n">
        <v>443</v>
      </c>
      <c r="U36" s="121"/>
      <c r="V36" s="121"/>
      <c r="W36" s="121"/>
      <c r="X36" s="121"/>
      <c r="Y36" s="121"/>
      <c r="Z36" s="121"/>
    </row>
    <row r="37" s="72" customFormat="true" ht="12.75" hidden="false" customHeight="false" outlineLevel="0" collapsed="false">
      <c r="A37" s="8" t="s">
        <v>172</v>
      </c>
      <c r="B37" s="18" t="n">
        <v>209</v>
      </c>
      <c r="C37" s="18" t="n">
        <v>27</v>
      </c>
      <c r="D37" s="18" t="n">
        <v>236</v>
      </c>
      <c r="E37" s="17"/>
      <c r="F37" s="18" t="n">
        <v>0</v>
      </c>
      <c r="G37" s="18" t="n">
        <v>0</v>
      </c>
      <c r="H37" s="18" t="n">
        <v>0</v>
      </c>
      <c r="I37" s="17"/>
      <c r="J37" s="18" t="n">
        <v>0</v>
      </c>
      <c r="K37" s="18" t="n">
        <v>0</v>
      </c>
      <c r="L37" s="18" t="n">
        <v>0</v>
      </c>
      <c r="M37" s="17"/>
      <c r="N37" s="18" t="n">
        <v>0</v>
      </c>
      <c r="O37" s="18" t="n">
        <v>0</v>
      </c>
      <c r="P37" s="18" t="n">
        <v>0</v>
      </c>
      <c r="Q37" s="17"/>
      <c r="R37" s="18" t="n">
        <v>89</v>
      </c>
      <c r="S37" s="18" t="n">
        <v>147</v>
      </c>
      <c r="T37" s="18" t="n">
        <v>236</v>
      </c>
      <c r="U37" s="121"/>
      <c r="V37" s="121"/>
      <c r="W37" s="121"/>
      <c r="X37" s="121"/>
      <c r="Y37" s="121"/>
      <c r="Z37" s="121"/>
    </row>
    <row r="38" s="140" customFormat="true" ht="12.75" hidden="false" customHeight="false" outlineLevel="0" collapsed="false">
      <c r="A38" s="179" t="s">
        <v>173</v>
      </c>
      <c r="B38" s="92" t="n">
        <v>2053</v>
      </c>
      <c r="C38" s="93" t="n">
        <v>338</v>
      </c>
      <c r="D38" s="92" t="n">
        <v>2391</v>
      </c>
      <c r="E38" s="180"/>
      <c r="F38" s="93" t="n">
        <v>190</v>
      </c>
      <c r="G38" s="93" t="n">
        <v>126</v>
      </c>
      <c r="H38" s="93" t="n">
        <v>316</v>
      </c>
      <c r="I38" s="180"/>
      <c r="J38" s="93" t="n">
        <v>312</v>
      </c>
      <c r="K38" s="93" t="n">
        <v>31</v>
      </c>
      <c r="L38" s="93" t="n">
        <v>343</v>
      </c>
      <c r="M38" s="180"/>
      <c r="N38" s="93" t="n">
        <v>0</v>
      </c>
      <c r="O38" s="93" t="n">
        <v>0</v>
      </c>
      <c r="P38" s="93" t="n">
        <v>0</v>
      </c>
      <c r="Q38" s="180"/>
      <c r="R38" s="93" t="n">
        <v>760</v>
      </c>
      <c r="S38" s="92" t="n">
        <v>2290</v>
      </c>
      <c r="T38" s="92" t="n">
        <v>3050</v>
      </c>
      <c r="U38" s="177"/>
      <c r="V38" s="177"/>
      <c r="W38" s="177"/>
      <c r="X38" s="177"/>
      <c r="Y38" s="177"/>
      <c r="Z38" s="177"/>
    </row>
    <row r="39" s="140" customFormat="true" ht="12.75" hidden="false" customHeight="fals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48" t="s">
        <v>156</v>
      </c>
    </row>
    <row r="40" s="72" customFormat="true" ht="12.75" hidden="false" customHeight="false" outlineLevel="0" collapsed="false">
      <c r="A40" s="52" t="s">
        <v>29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72" customFormat="true" ht="25.5" hidden="false" customHeight="true" outlineLevel="0" collapsed="false">
      <c r="A41" s="13" t="s">
        <v>93</v>
      </c>
      <c r="B41" s="172" t="s">
        <v>285</v>
      </c>
      <c r="C41" s="172"/>
      <c r="D41" s="172"/>
      <c r="E41" s="173"/>
      <c r="F41" s="172" t="s">
        <v>286</v>
      </c>
      <c r="G41" s="172"/>
      <c r="H41" s="172"/>
      <c r="I41" s="173"/>
      <c r="J41" s="172" t="s">
        <v>287</v>
      </c>
      <c r="K41" s="172"/>
      <c r="L41" s="172"/>
      <c r="M41" s="173"/>
      <c r="N41" s="112" t="s">
        <v>288</v>
      </c>
      <c r="O41" s="112"/>
      <c r="P41" s="112"/>
      <c r="Q41" s="173"/>
      <c r="R41" s="181" t="s">
        <v>57</v>
      </c>
      <c r="S41" s="181"/>
      <c r="T41" s="181"/>
    </row>
    <row r="42" s="72" customFormat="true" ht="12.75" hidden="false" customHeight="false" outlineLevel="0" collapsed="false">
      <c r="A42" s="13"/>
      <c r="B42" s="174" t="s">
        <v>289</v>
      </c>
      <c r="C42" s="174" t="s">
        <v>290</v>
      </c>
      <c r="D42" s="174" t="s">
        <v>257</v>
      </c>
      <c r="E42" s="174"/>
      <c r="F42" s="174" t="s">
        <v>289</v>
      </c>
      <c r="G42" s="174" t="s">
        <v>290</v>
      </c>
      <c r="H42" s="174" t="s">
        <v>257</v>
      </c>
      <c r="I42" s="174"/>
      <c r="J42" s="174" t="s">
        <v>289</v>
      </c>
      <c r="K42" s="174" t="s">
        <v>290</v>
      </c>
      <c r="L42" s="174" t="s">
        <v>257</v>
      </c>
      <c r="M42" s="174"/>
      <c r="N42" s="175" t="s">
        <v>289</v>
      </c>
      <c r="O42" s="174" t="s">
        <v>290</v>
      </c>
      <c r="P42" s="175" t="s">
        <v>257</v>
      </c>
      <c r="Q42" s="174"/>
      <c r="R42" s="174" t="s">
        <v>59</v>
      </c>
      <c r="S42" s="174" t="s">
        <v>60</v>
      </c>
      <c r="T42" s="44" t="s">
        <v>61</v>
      </c>
    </row>
    <row r="43" s="140" customFormat="true" ht="12.75" hidden="false" customHeight="false" outlineLevel="0" collapsed="false">
      <c r="A43" s="79" t="s">
        <v>174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7"/>
      <c r="V43" s="177"/>
      <c r="W43" s="177"/>
      <c r="X43" s="177"/>
      <c r="Y43" s="177"/>
      <c r="Z43" s="177"/>
    </row>
    <row r="44" s="72" customFormat="true" ht="12.75" hidden="false" customHeight="false" outlineLevel="0" collapsed="false">
      <c r="A44" s="10" t="s">
        <v>176</v>
      </c>
      <c r="B44" s="18" t="n">
        <v>83</v>
      </c>
      <c r="C44" s="18" t="n">
        <v>8</v>
      </c>
      <c r="D44" s="18" t="n">
        <v>91</v>
      </c>
      <c r="E44" s="17"/>
      <c r="F44" s="18" t="n">
        <v>0</v>
      </c>
      <c r="G44" s="18" t="n">
        <v>0</v>
      </c>
      <c r="H44" s="18" t="n">
        <v>0</v>
      </c>
      <c r="I44" s="17"/>
      <c r="J44" s="18" t="n">
        <v>6</v>
      </c>
      <c r="K44" s="18" t="n">
        <v>1</v>
      </c>
      <c r="L44" s="18" t="n">
        <v>7</v>
      </c>
      <c r="M44" s="17"/>
      <c r="N44" s="18" t="n">
        <v>0</v>
      </c>
      <c r="O44" s="18" t="n">
        <v>0</v>
      </c>
      <c r="P44" s="18" t="n">
        <v>0</v>
      </c>
      <c r="Q44" s="17"/>
      <c r="R44" s="18" t="n">
        <v>18</v>
      </c>
      <c r="S44" s="18" t="n">
        <v>80</v>
      </c>
      <c r="T44" s="18" t="n">
        <v>98</v>
      </c>
    </row>
    <row r="45" s="72" customFormat="true" ht="12.75" hidden="false" customHeight="false" outlineLevel="0" collapsed="false">
      <c r="A45" s="10" t="s">
        <v>177</v>
      </c>
      <c r="B45" s="18" t="n">
        <v>460</v>
      </c>
      <c r="C45" s="18" t="n">
        <v>376</v>
      </c>
      <c r="D45" s="20" t="n">
        <v>836</v>
      </c>
      <c r="E45" s="17"/>
      <c r="F45" s="18" t="n">
        <v>0</v>
      </c>
      <c r="G45" s="18" t="n">
        <v>13</v>
      </c>
      <c r="H45" s="18" t="n">
        <v>13</v>
      </c>
      <c r="I45" s="17"/>
      <c r="J45" s="18" t="n">
        <v>117</v>
      </c>
      <c r="K45" s="18" t="n">
        <v>31</v>
      </c>
      <c r="L45" s="18" t="n">
        <v>148</v>
      </c>
      <c r="M45" s="17"/>
      <c r="N45" s="18" t="n">
        <v>0</v>
      </c>
      <c r="O45" s="18" t="n">
        <v>0</v>
      </c>
      <c r="P45" s="18" t="n">
        <v>0</v>
      </c>
      <c r="Q45" s="17"/>
      <c r="R45" s="18" t="n">
        <v>207</v>
      </c>
      <c r="S45" s="18" t="n">
        <v>790</v>
      </c>
      <c r="T45" s="20" t="n">
        <v>997</v>
      </c>
      <c r="U45" s="121"/>
      <c r="V45" s="121"/>
      <c r="W45" s="121"/>
      <c r="X45" s="121"/>
      <c r="Y45" s="121"/>
      <c r="Z45" s="121"/>
    </row>
    <row r="46" s="72" customFormat="true" ht="12.75" hidden="false" customHeight="false" outlineLevel="0" collapsed="false">
      <c r="A46" s="10" t="s">
        <v>178</v>
      </c>
      <c r="B46" s="18" t="n">
        <v>0</v>
      </c>
      <c r="C46" s="18" t="n">
        <v>1</v>
      </c>
      <c r="D46" s="18" t="n">
        <v>1</v>
      </c>
      <c r="E46" s="17"/>
      <c r="F46" s="18" t="n">
        <v>35</v>
      </c>
      <c r="G46" s="18" t="n">
        <v>40</v>
      </c>
      <c r="H46" s="18" t="n">
        <v>75</v>
      </c>
      <c r="I46" s="17"/>
      <c r="J46" s="18" t="n">
        <v>251</v>
      </c>
      <c r="K46" s="18" t="n">
        <v>41</v>
      </c>
      <c r="L46" s="18" t="n">
        <v>292</v>
      </c>
      <c r="M46" s="17"/>
      <c r="N46" s="18" t="n">
        <v>0</v>
      </c>
      <c r="O46" s="18" t="n">
        <v>0</v>
      </c>
      <c r="P46" s="18" t="n">
        <v>0</v>
      </c>
      <c r="Q46" s="17"/>
      <c r="R46" s="18" t="n">
        <v>85</v>
      </c>
      <c r="S46" s="18" t="n">
        <v>283</v>
      </c>
      <c r="T46" s="18" t="n">
        <v>368</v>
      </c>
      <c r="U46" s="121"/>
      <c r="V46" s="121"/>
      <c r="W46" s="121"/>
      <c r="X46" s="121"/>
      <c r="Y46" s="121"/>
      <c r="Z46" s="121"/>
    </row>
    <row r="47" s="72" customFormat="true" ht="12.75" hidden="false" customHeight="false" outlineLevel="0" collapsed="false">
      <c r="A47" s="10" t="s">
        <v>182</v>
      </c>
      <c r="B47" s="18" t="n">
        <v>0</v>
      </c>
      <c r="C47" s="18" t="n">
        <v>0</v>
      </c>
      <c r="D47" s="18" t="n">
        <v>0</v>
      </c>
      <c r="E47" s="17"/>
      <c r="F47" s="18" t="n">
        <v>0</v>
      </c>
      <c r="G47" s="18" t="n">
        <v>0</v>
      </c>
      <c r="H47" s="18" t="n">
        <v>0</v>
      </c>
      <c r="I47" s="17"/>
      <c r="J47" s="18" t="n">
        <v>146</v>
      </c>
      <c r="K47" s="18" t="n">
        <v>17</v>
      </c>
      <c r="L47" s="18" t="n">
        <v>163</v>
      </c>
      <c r="M47" s="17"/>
      <c r="N47" s="18" t="n">
        <v>0</v>
      </c>
      <c r="O47" s="18" t="n">
        <v>0</v>
      </c>
      <c r="P47" s="18" t="n">
        <v>0</v>
      </c>
      <c r="Q47" s="17"/>
      <c r="R47" s="18" t="n">
        <v>29</v>
      </c>
      <c r="S47" s="18" t="n">
        <v>134</v>
      </c>
      <c r="T47" s="18" t="n">
        <v>163</v>
      </c>
      <c r="U47" s="121"/>
      <c r="V47" s="121"/>
      <c r="W47" s="121"/>
      <c r="X47" s="121"/>
      <c r="Y47" s="121"/>
      <c r="Z47" s="121"/>
    </row>
    <row r="48" s="72" customFormat="true" ht="12.75" hidden="false" customHeight="false" outlineLevel="0" collapsed="false">
      <c r="A48" s="10" t="s">
        <v>183</v>
      </c>
      <c r="B48" s="18" t="n">
        <v>135</v>
      </c>
      <c r="C48" s="18" t="n">
        <v>16</v>
      </c>
      <c r="D48" s="18" t="n">
        <v>151</v>
      </c>
      <c r="E48" s="17"/>
      <c r="F48" s="18" t="n">
        <v>0</v>
      </c>
      <c r="G48" s="18" t="n">
        <v>0</v>
      </c>
      <c r="H48" s="18" t="n">
        <v>0</v>
      </c>
      <c r="I48" s="17"/>
      <c r="J48" s="18" t="n">
        <v>0</v>
      </c>
      <c r="K48" s="18" t="n">
        <v>0</v>
      </c>
      <c r="L48" s="18" t="n">
        <v>0</v>
      </c>
      <c r="M48" s="17"/>
      <c r="N48" s="18" t="n">
        <v>0</v>
      </c>
      <c r="O48" s="18" t="n">
        <v>0</v>
      </c>
      <c r="P48" s="18" t="n">
        <v>0</v>
      </c>
      <c r="Q48" s="17"/>
      <c r="R48" s="18" t="n">
        <v>52</v>
      </c>
      <c r="S48" s="18" t="n">
        <v>99</v>
      </c>
      <c r="T48" s="18" t="n">
        <v>151</v>
      </c>
      <c r="U48" s="121"/>
      <c r="V48" s="121"/>
      <c r="W48" s="121"/>
      <c r="X48" s="121"/>
      <c r="Y48" s="121"/>
      <c r="Z48" s="121"/>
    </row>
    <row r="49" s="140" customFormat="true" ht="12.75" hidden="false" customHeight="false" outlineLevel="0" collapsed="false">
      <c r="A49" s="21" t="s">
        <v>249</v>
      </c>
      <c r="B49" s="23" t="n">
        <v>678</v>
      </c>
      <c r="C49" s="91" t="n">
        <v>401</v>
      </c>
      <c r="D49" s="23" t="n">
        <v>1079</v>
      </c>
      <c r="E49" s="22"/>
      <c r="F49" s="91" t="n">
        <v>35</v>
      </c>
      <c r="G49" s="91" t="n">
        <v>53</v>
      </c>
      <c r="H49" s="91" t="n">
        <v>88</v>
      </c>
      <c r="I49" s="22"/>
      <c r="J49" s="91" t="n">
        <v>520</v>
      </c>
      <c r="K49" s="91" t="n">
        <v>90</v>
      </c>
      <c r="L49" s="91" t="n">
        <v>610</v>
      </c>
      <c r="M49" s="22"/>
      <c r="N49" s="91" t="n">
        <v>0</v>
      </c>
      <c r="O49" s="91" t="n">
        <v>0</v>
      </c>
      <c r="P49" s="91" t="n">
        <v>0</v>
      </c>
      <c r="Q49" s="22"/>
      <c r="R49" s="91" t="n">
        <v>391</v>
      </c>
      <c r="S49" s="23" t="n">
        <v>1386</v>
      </c>
      <c r="T49" s="23" t="n">
        <v>1777</v>
      </c>
      <c r="U49" s="177"/>
      <c r="V49" s="177"/>
      <c r="W49" s="177"/>
      <c r="X49" s="177"/>
      <c r="Y49" s="177"/>
      <c r="Z49" s="177"/>
    </row>
    <row r="50" s="140" customFormat="true" ht="12.75" hidden="false" customHeight="false" outlineLevel="0" collapsed="false">
      <c r="A50" s="79" t="s">
        <v>185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7"/>
      <c r="V50" s="177"/>
      <c r="W50" s="177"/>
      <c r="X50" s="177"/>
      <c r="Y50" s="177"/>
      <c r="Z50" s="177"/>
    </row>
    <row r="51" s="72" customFormat="true" ht="12.75" hidden="false" customHeight="false" outlineLevel="0" collapsed="false">
      <c r="A51" s="10" t="s">
        <v>300</v>
      </c>
      <c r="B51" s="18" t="n">
        <v>49</v>
      </c>
      <c r="C51" s="18" t="n">
        <v>5</v>
      </c>
      <c r="D51" s="18" t="n">
        <v>54</v>
      </c>
      <c r="E51" s="17"/>
      <c r="F51" s="18" t="n">
        <v>0</v>
      </c>
      <c r="G51" s="18" t="n">
        <v>0</v>
      </c>
      <c r="H51" s="18" t="n">
        <v>0</v>
      </c>
      <c r="I51" s="17"/>
      <c r="J51" s="18" t="n">
        <v>0</v>
      </c>
      <c r="K51" s="18" t="n">
        <v>0</v>
      </c>
      <c r="L51" s="18" t="n">
        <v>0</v>
      </c>
      <c r="M51" s="17"/>
      <c r="N51" s="18" t="n">
        <v>0</v>
      </c>
      <c r="O51" s="18" t="n">
        <v>0</v>
      </c>
      <c r="P51" s="18" t="n">
        <v>0</v>
      </c>
      <c r="Q51" s="17"/>
      <c r="R51" s="18" t="n">
        <v>12</v>
      </c>
      <c r="S51" s="18" t="n">
        <v>42</v>
      </c>
      <c r="T51" s="18" t="n">
        <v>54</v>
      </c>
    </row>
    <row r="52" s="72" customFormat="true" ht="12.75" hidden="false" customHeight="false" outlineLevel="0" collapsed="false">
      <c r="A52" s="10" t="s">
        <v>193</v>
      </c>
      <c r="B52" s="18" t="n">
        <v>163</v>
      </c>
      <c r="C52" s="18" t="n">
        <v>51</v>
      </c>
      <c r="D52" s="18" t="n">
        <v>214</v>
      </c>
      <c r="E52" s="17"/>
      <c r="F52" s="18" t="n">
        <v>0</v>
      </c>
      <c r="G52" s="18" t="n">
        <v>0</v>
      </c>
      <c r="H52" s="18" t="n">
        <v>0</v>
      </c>
      <c r="I52" s="17"/>
      <c r="J52" s="18" t="n">
        <v>0</v>
      </c>
      <c r="K52" s="18" t="n">
        <v>1</v>
      </c>
      <c r="L52" s="18" t="n">
        <v>1</v>
      </c>
      <c r="M52" s="17"/>
      <c r="N52" s="18" t="n">
        <v>0</v>
      </c>
      <c r="O52" s="18" t="n">
        <v>0</v>
      </c>
      <c r="P52" s="18" t="n">
        <v>0</v>
      </c>
      <c r="Q52" s="17"/>
      <c r="R52" s="18" t="n">
        <v>54</v>
      </c>
      <c r="S52" s="18" t="n">
        <v>161</v>
      </c>
      <c r="T52" s="18" t="n">
        <v>215</v>
      </c>
      <c r="U52" s="121"/>
      <c r="V52" s="121"/>
      <c r="W52" s="121"/>
      <c r="X52" s="121"/>
      <c r="Y52" s="121"/>
      <c r="Z52" s="121"/>
    </row>
    <row r="53" s="72" customFormat="true" ht="12.75" hidden="false" customHeight="false" outlineLevel="0" collapsed="false">
      <c r="A53" s="10" t="s">
        <v>194</v>
      </c>
      <c r="B53" s="18" t="n">
        <v>175</v>
      </c>
      <c r="C53" s="18" t="n">
        <v>1</v>
      </c>
      <c r="D53" s="18" t="n">
        <v>176</v>
      </c>
      <c r="E53" s="17"/>
      <c r="F53" s="18" t="n">
        <v>0</v>
      </c>
      <c r="G53" s="18" t="n">
        <v>0</v>
      </c>
      <c r="H53" s="18" t="n">
        <v>0</v>
      </c>
      <c r="I53" s="17"/>
      <c r="J53" s="18" t="n">
        <v>0</v>
      </c>
      <c r="K53" s="18" t="n">
        <v>0</v>
      </c>
      <c r="L53" s="18" t="n">
        <v>0</v>
      </c>
      <c r="M53" s="17"/>
      <c r="N53" s="18" t="n">
        <v>0</v>
      </c>
      <c r="O53" s="18" t="n">
        <v>0</v>
      </c>
      <c r="P53" s="18" t="n">
        <v>0</v>
      </c>
      <c r="Q53" s="17"/>
      <c r="R53" s="18" t="n">
        <v>66</v>
      </c>
      <c r="S53" s="18" t="n">
        <v>110</v>
      </c>
      <c r="T53" s="18" t="n">
        <v>176</v>
      </c>
      <c r="U53" s="121"/>
      <c r="V53" s="121"/>
      <c r="W53" s="121"/>
      <c r="X53" s="121"/>
      <c r="Y53" s="121"/>
      <c r="Z53" s="121"/>
    </row>
    <row r="54" s="72" customFormat="true" ht="12.75" hidden="false" customHeight="false" outlineLevel="0" collapsed="false">
      <c r="A54" s="10" t="s">
        <v>195</v>
      </c>
      <c r="B54" s="18" t="n">
        <v>252</v>
      </c>
      <c r="C54" s="18" t="n">
        <v>116</v>
      </c>
      <c r="D54" s="18" t="n">
        <v>368</v>
      </c>
      <c r="E54" s="17"/>
      <c r="F54" s="18" t="n">
        <v>5</v>
      </c>
      <c r="G54" s="18" t="n">
        <v>7</v>
      </c>
      <c r="H54" s="18" t="n">
        <v>12</v>
      </c>
      <c r="I54" s="17"/>
      <c r="J54" s="18" t="n">
        <v>201</v>
      </c>
      <c r="K54" s="18" t="n">
        <v>59</v>
      </c>
      <c r="L54" s="18" t="n">
        <v>260</v>
      </c>
      <c r="M54" s="17"/>
      <c r="N54" s="18" t="n">
        <v>0</v>
      </c>
      <c r="O54" s="18" t="n">
        <v>0</v>
      </c>
      <c r="P54" s="18" t="n">
        <v>0</v>
      </c>
      <c r="Q54" s="17"/>
      <c r="R54" s="18" t="n">
        <v>143</v>
      </c>
      <c r="S54" s="18" t="n">
        <v>497</v>
      </c>
      <c r="T54" s="18" t="n">
        <v>640</v>
      </c>
      <c r="U54" s="121"/>
      <c r="V54" s="121"/>
      <c r="W54" s="121"/>
      <c r="X54" s="121"/>
      <c r="Y54" s="121"/>
      <c r="Z54" s="121"/>
    </row>
    <row r="55" s="140" customFormat="true" ht="12.75" hidden="false" customHeight="false" outlineLevel="0" collapsed="false">
      <c r="A55" s="21" t="s">
        <v>184</v>
      </c>
      <c r="B55" s="91" t="n">
        <v>639</v>
      </c>
      <c r="C55" s="91" t="n">
        <v>173</v>
      </c>
      <c r="D55" s="91" t="n">
        <v>812</v>
      </c>
      <c r="E55" s="22"/>
      <c r="F55" s="91" t="n">
        <v>5</v>
      </c>
      <c r="G55" s="91" t="n">
        <v>7</v>
      </c>
      <c r="H55" s="91" t="n">
        <v>12</v>
      </c>
      <c r="I55" s="22"/>
      <c r="J55" s="91" t="n">
        <v>201</v>
      </c>
      <c r="K55" s="91" t="n">
        <v>60</v>
      </c>
      <c r="L55" s="91" t="n">
        <v>261</v>
      </c>
      <c r="M55" s="22"/>
      <c r="N55" s="91" t="n">
        <v>0</v>
      </c>
      <c r="O55" s="91" t="n">
        <v>0</v>
      </c>
      <c r="P55" s="91" t="n">
        <v>0</v>
      </c>
      <c r="Q55" s="22"/>
      <c r="R55" s="91" t="n">
        <v>275</v>
      </c>
      <c r="S55" s="91" t="n">
        <v>810</v>
      </c>
      <c r="T55" s="23" t="n">
        <v>1085</v>
      </c>
      <c r="U55" s="177"/>
      <c r="V55" s="177"/>
      <c r="W55" s="177"/>
      <c r="X55" s="177"/>
      <c r="Y55" s="177"/>
      <c r="Z55" s="177"/>
    </row>
    <row r="56" s="140" customFormat="true" ht="12.75" hidden="false" customHeight="false" outlineLevel="0" collapsed="false">
      <c r="A56" s="79" t="s">
        <v>196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7"/>
      <c r="V56" s="177"/>
      <c r="W56" s="177"/>
      <c r="X56" s="177"/>
      <c r="Y56" s="177"/>
      <c r="Z56" s="177"/>
    </row>
    <row r="57" s="72" customFormat="true" ht="12.75" hidden="false" customHeight="false" outlineLevel="0" collapsed="false">
      <c r="A57" s="10" t="s">
        <v>199</v>
      </c>
      <c r="B57" s="18" t="n">
        <v>283</v>
      </c>
      <c r="C57" s="18" t="n">
        <v>42</v>
      </c>
      <c r="D57" s="18" t="n">
        <v>325</v>
      </c>
      <c r="E57" s="17"/>
      <c r="F57" s="18" t="n">
        <v>0</v>
      </c>
      <c r="G57" s="18" t="n">
        <v>0</v>
      </c>
      <c r="H57" s="18" t="n">
        <v>0</v>
      </c>
      <c r="I57" s="17"/>
      <c r="J57" s="18" t="n">
        <v>0</v>
      </c>
      <c r="K57" s="18" t="n">
        <v>0</v>
      </c>
      <c r="L57" s="18" t="n">
        <v>0</v>
      </c>
      <c r="M57" s="17"/>
      <c r="N57" s="18" t="n">
        <v>0</v>
      </c>
      <c r="O57" s="18" t="n">
        <v>0</v>
      </c>
      <c r="P57" s="18" t="n">
        <v>0</v>
      </c>
      <c r="Q57" s="17"/>
      <c r="R57" s="18" t="n">
        <v>85</v>
      </c>
      <c r="S57" s="18" t="n">
        <v>240</v>
      </c>
      <c r="T57" s="18" t="n">
        <v>325</v>
      </c>
      <c r="U57" s="121"/>
      <c r="V57" s="121"/>
      <c r="W57" s="121"/>
      <c r="X57" s="121"/>
      <c r="Y57" s="121"/>
      <c r="Z57" s="121"/>
    </row>
    <row r="58" s="140" customFormat="true" ht="12.75" hidden="false" customHeight="false" outlineLevel="0" collapsed="false">
      <c r="A58" s="21" t="s">
        <v>200</v>
      </c>
      <c r="B58" s="91" t="n">
        <v>283</v>
      </c>
      <c r="C58" s="91" t="n">
        <v>42</v>
      </c>
      <c r="D58" s="91" t="n">
        <v>325</v>
      </c>
      <c r="E58" s="22"/>
      <c r="F58" s="91" t="n">
        <v>0</v>
      </c>
      <c r="G58" s="91" t="n">
        <v>0</v>
      </c>
      <c r="H58" s="91" t="n">
        <v>0</v>
      </c>
      <c r="I58" s="22"/>
      <c r="J58" s="91" t="n">
        <v>0</v>
      </c>
      <c r="K58" s="91" t="n">
        <v>0</v>
      </c>
      <c r="L58" s="91" t="n">
        <v>0</v>
      </c>
      <c r="M58" s="22"/>
      <c r="N58" s="91" t="n">
        <v>0</v>
      </c>
      <c r="O58" s="91" t="n">
        <v>0</v>
      </c>
      <c r="P58" s="91" t="n">
        <v>0</v>
      </c>
      <c r="Q58" s="22"/>
      <c r="R58" s="91" t="n">
        <v>85</v>
      </c>
      <c r="S58" s="91" t="n">
        <v>240</v>
      </c>
      <c r="T58" s="91" t="n">
        <v>325</v>
      </c>
      <c r="U58" s="177"/>
      <c r="V58" s="177"/>
      <c r="W58" s="177"/>
      <c r="X58" s="177"/>
      <c r="Y58" s="177"/>
      <c r="Z58" s="177"/>
    </row>
    <row r="59" s="140" customFormat="true" ht="12.75" hidden="false" customHeight="false" outlineLevel="0" collapsed="false">
      <c r="A59" s="79" t="s">
        <v>20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7"/>
      <c r="V59" s="177"/>
      <c r="W59" s="177"/>
      <c r="X59" s="177"/>
      <c r="Y59" s="177"/>
      <c r="Z59" s="177"/>
    </row>
    <row r="60" s="72" customFormat="true" ht="25.5" hidden="false" customHeight="false" outlineLevel="0" collapsed="false">
      <c r="A60" s="102" t="s">
        <v>202</v>
      </c>
      <c r="B60" s="121" t="n">
        <v>0</v>
      </c>
      <c r="C60" s="121" t="n">
        <v>0</v>
      </c>
      <c r="D60" s="121" t="n">
        <v>0</v>
      </c>
      <c r="E60" s="121"/>
      <c r="F60" s="121" t="n">
        <v>0</v>
      </c>
      <c r="G60" s="121" t="n">
        <v>0</v>
      </c>
      <c r="H60" s="121" t="n">
        <v>0</v>
      </c>
      <c r="I60" s="121"/>
      <c r="J60" s="121" t="n">
        <v>14</v>
      </c>
      <c r="K60" s="121" t="n">
        <v>12</v>
      </c>
      <c r="L60" s="121" t="n">
        <v>26</v>
      </c>
      <c r="M60" s="121"/>
      <c r="N60" s="121" t="n">
        <v>0</v>
      </c>
      <c r="O60" s="121" t="n">
        <v>0</v>
      </c>
      <c r="P60" s="121" t="n">
        <v>0</v>
      </c>
      <c r="Q60" s="121"/>
      <c r="R60" s="121" t="n">
        <v>4</v>
      </c>
      <c r="S60" s="121" t="n">
        <v>22</v>
      </c>
      <c r="T60" s="121" t="n">
        <v>26</v>
      </c>
      <c r="U60" s="121"/>
      <c r="V60" s="121"/>
      <c r="W60" s="121"/>
      <c r="X60" s="121"/>
      <c r="Y60" s="121"/>
      <c r="Z60" s="121"/>
    </row>
    <row r="61" s="72" customFormat="true" ht="12.75" hidden="false" customHeight="false" outlineLevel="0" collapsed="false">
      <c r="A61" s="10" t="s">
        <v>203</v>
      </c>
      <c r="B61" s="18" t="n">
        <v>29</v>
      </c>
      <c r="C61" s="18" t="n">
        <v>2</v>
      </c>
      <c r="D61" s="18" t="n">
        <v>31</v>
      </c>
      <c r="E61" s="17"/>
      <c r="F61" s="18" t="n">
        <v>44</v>
      </c>
      <c r="G61" s="18" t="n">
        <v>20</v>
      </c>
      <c r="H61" s="18" t="n">
        <v>64</v>
      </c>
      <c r="I61" s="17"/>
      <c r="J61" s="18" t="n">
        <v>64</v>
      </c>
      <c r="K61" s="18" t="n">
        <v>18</v>
      </c>
      <c r="L61" s="18" t="n">
        <v>82</v>
      </c>
      <c r="M61" s="17"/>
      <c r="N61" s="18" t="n">
        <v>0</v>
      </c>
      <c r="O61" s="18" t="n">
        <v>0</v>
      </c>
      <c r="P61" s="18" t="n">
        <v>0</v>
      </c>
      <c r="Q61" s="17"/>
      <c r="R61" s="18" t="n">
        <v>47</v>
      </c>
      <c r="S61" s="18" t="n">
        <v>130</v>
      </c>
      <c r="T61" s="18" t="n">
        <v>177</v>
      </c>
      <c r="U61" s="121"/>
      <c r="V61" s="121"/>
      <c r="W61" s="121"/>
      <c r="X61" s="121"/>
      <c r="Y61" s="121"/>
      <c r="Z61" s="121"/>
    </row>
    <row r="62" s="140" customFormat="true" ht="12.75" hidden="false" customHeight="false" outlineLevel="0" collapsed="false">
      <c r="A62" s="21" t="s">
        <v>204</v>
      </c>
      <c r="B62" s="91" t="n">
        <v>29</v>
      </c>
      <c r="C62" s="91" t="n">
        <v>2</v>
      </c>
      <c r="D62" s="91" t="n">
        <v>31</v>
      </c>
      <c r="E62" s="22"/>
      <c r="F62" s="91" t="n">
        <v>44</v>
      </c>
      <c r="G62" s="91" t="n">
        <v>20</v>
      </c>
      <c r="H62" s="91" t="n">
        <v>64</v>
      </c>
      <c r="I62" s="22"/>
      <c r="J62" s="91" t="n">
        <v>78</v>
      </c>
      <c r="K62" s="91" t="n">
        <v>30</v>
      </c>
      <c r="L62" s="91" t="n">
        <v>108</v>
      </c>
      <c r="M62" s="22"/>
      <c r="N62" s="91" t="n">
        <v>0</v>
      </c>
      <c r="O62" s="91" t="n">
        <v>0</v>
      </c>
      <c r="P62" s="91" t="n">
        <v>0</v>
      </c>
      <c r="Q62" s="22"/>
      <c r="R62" s="91" t="n">
        <v>51</v>
      </c>
      <c r="S62" s="91" t="n">
        <v>152</v>
      </c>
      <c r="T62" s="91" t="n">
        <v>203</v>
      </c>
      <c r="U62" s="177"/>
      <c r="V62" s="177"/>
      <c r="W62" s="177"/>
      <c r="X62" s="177"/>
      <c r="Y62" s="177"/>
      <c r="Z62" s="177"/>
    </row>
    <row r="63" s="140" customFormat="true" ht="12.75" hidden="false" customHeight="false" outlineLevel="0" collapsed="false">
      <c r="A63" s="79" t="s">
        <v>205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7"/>
      <c r="V63" s="177"/>
      <c r="W63" s="177"/>
      <c r="X63" s="177"/>
      <c r="Y63" s="177"/>
      <c r="Z63" s="177"/>
    </row>
    <row r="64" s="72" customFormat="true" ht="12.75" hidden="false" customHeight="false" outlineLevel="0" collapsed="false">
      <c r="A64" s="10" t="s">
        <v>208</v>
      </c>
      <c r="B64" s="18" t="n">
        <v>0</v>
      </c>
      <c r="C64" s="18" t="n">
        <v>0</v>
      </c>
      <c r="D64" s="18" t="n">
        <v>0</v>
      </c>
      <c r="E64" s="8"/>
      <c r="F64" s="18" t="n">
        <v>0</v>
      </c>
      <c r="G64" s="18" t="n">
        <v>0</v>
      </c>
      <c r="H64" s="18" t="n">
        <v>0</v>
      </c>
      <c r="I64" s="17"/>
      <c r="J64" s="18" t="n">
        <v>255</v>
      </c>
      <c r="K64" s="18" t="n">
        <v>41</v>
      </c>
      <c r="L64" s="18" t="n">
        <v>296</v>
      </c>
      <c r="M64" s="17"/>
      <c r="N64" s="17" t="n">
        <v>0</v>
      </c>
      <c r="O64" s="17" t="n">
        <v>0</v>
      </c>
      <c r="P64" s="17" t="n">
        <v>0</v>
      </c>
      <c r="Q64" s="17"/>
      <c r="R64" s="18" t="n">
        <v>86</v>
      </c>
      <c r="S64" s="18" t="n">
        <v>210</v>
      </c>
      <c r="T64" s="18" t="n">
        <v>296</v>
      </c>
      <c r="U64" s="121"/>
      <c r="V64" s="121"/>
      <c r="W64" s="121"/>
      <c r="X64" s="121"/>
      <c r="Y64" s="121"/>
      <c r="Z64" s="121"/>
    </row>
    <row r="65" s="140" customFormat="true" ht="12.75" hidden="false" customHeight="false" outlineLevel="0" collapsed="false">
      <c r="A65" s="21" t="s">
        <v>244</v>
      </c>
      <c r="B65" s="150" t="n">
        <v>0</v>
      </c>
      <c r="C65" s="150" t="n">
        <v>0</v>
      </c>
      <c r="D65" s="150" t="n">
        <v>0</v>
      </c>
      <c r="E65" s="89"/>
      <c r="F65" s="150" t="n">
        <v>0</v>
      </c>
      <c r="G65" s="150" t="n">
        <v>0</v>
      </c>
      <c r="H65" s="150" t="n">
        <v>0</v>
      </c>
      <c r="I65" s="22"/>
      <c r="J65" s="150" t="n">
        <v>255</v>
      </c>
      <c r="K65" s="150" t="n">
        <v>41</v>
      </c>
      <c r="L65" s="150" t="n">
        <v>296</v>
      </c>
      <c r="M65" s="22"/>
      <c r="N65" s="22" t="n">
        <v>0</v>
      </c>
      <c r="O65" s="22" t="n">
        <v>0</v>
      </c>
      <c r="P65" s="22" t="n">
        <v>0</v>
      </c>
      <c r="Q65" s="22"/>
      <c r="R65" s="150" t="n">
        <v>86</v>
      </c>
      <c r="S65" s="150" t="n">
        <v>210</v>
      </c>
      <c r="T65" s="150" t="n">
        <v>296</v>
      </c>
      <c r="U65" s="177"/>
      <c r="V65" s="177"/>
      <c r="W65" s="177"/>
      <c r="X65" s="177"/>
      <c r="Y65" s="177"/>
      <c r="Z65" s="177"/>
    </row>
    <row r="66" s="140" customFormat="true" ht="12.75" hidden="false" customHeight="false" outlineLevel="0" collapsed="false">
      <c r="A66" s="79" t="s">
        <v>210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7"/>
      <c r="V66" s="177"/>
      <c r="W66" s="177"/>
      <c r="X66" s="177"/>
      <c r="Y66" s="177"/>
      <c r="Z66" s="177"/>
    </row>
    <row r="67" s="72" customFormat="true" ht="12.75" hidden="false" customHeight="false" outlineLevel="0" collapsed="false">
      <c r="A67" s="10" t="s">
        <v>211</v>
      </c>
      <c r="B67" s="18" t="n">
        <v>828</v>
      </c>
      <c r="C67" s="18" t="n">
        <v>119</v>
      </c>
      <c r="D67" s="20" t="n">
        <v>947</v>
      </c>
      <c r="E67" s="17"/>
      <c r="F67" s="18" t="n">
        <v>11</v>
      </c>
      <c r="G67" s="18" t="n">
        <v>8</v>
      </c>
      <c r="H67" s="18" t="n">
        <v>19</v>
      </c>
      <c r="I67" s="17"/>
      <c r="J67" s="17" t="n">
        <v>0</v>
      </c>
      <c r="K67" s="17" t="n">
        <v>0</v>
      </c>
      <c r="L67" s="17" t="n">
        <v>0</v>
      </c>
      <c r="M67" s="17"/>
      <c r="N67" s="17" t="n">
        <v>0</v>
      </c>
      <c r="O67" s="17" t="n">
        <v>0</v>
      </c>
      <c r="P67" s="17" t="n">
        <v>0</v>
      </c>
      <c r="Q67" s="17"/>
      <c r="R67" s="18" t="n">
        <v>234</v>
      </c>
      <c r="S67" s="18" t="n">
        <v>732</v>
      </c>
      <c r="T67" s="20" t="n">
        <v>966</v>
      </c>
    </row>
    <row r="68" s="140" customFormat="true" ht="12.75" hidden="false" customHeight="false" outlineLevel="0" collapsed="false">
      <c r="A68" s="21" t="s">
        <v>213</v>
      </c>
      <c r="B68" s="91" t="n">
        <v>828</v>
      </c>
      <c r="C68" s="91" t="n">
        <v>119</v>
      </c>
      <c r="D68" s="23" t="n">
        <v>947</v>
      </c>
      <c r="E68" s="22"/>
      <c r="F68" s="91" t="n">
        <v>11</v>
      </c>
      <c r="G68" s="91" t="n">
        <v>8</v>
      </c>
      <c r="H68" s="91" t="n">
        <v>19</v>
      </c>
      <c r="I68" s="22"/>
      <c r="J68" s="22" t="n">
        <v>0</v>
      </c>
      <c r="K68" s="22" t="n">
        <v>0</v>
      </c>
      <c r="L68" s="22" t="n">
        <v>0</v>
      </c>
      <c r="M68" s="22"/>
      <c r="N68" s="22" t="n">
        <v>0</v>
      </c>
      <c r="O68" s="22" t="n">
        <v>0</v>
      </c>
      <c r="P68" s="22" t="n">
        <v>0</v>
      </c>
      <c r="Q68" s="22"/>
      <c r="R68" s="91" t="n">
        <v>234</v>
      </c>
      <c r="S68" s="91" t="n">
        <v>732</v>
      </c>
      <c r="T68" s="23" t="n">
        <v>966</v>
      </c>
      <c r="U68" s="177"/>
      <c r="V68" s="177"/>
      <c r="W68" s="177"/>
      <c r="X68" s="177"/>
      <c r="Y68" s="177"/>
      <c r="Z68" s="177"/>
    </row>
    <row r="69" s="140" customFormat="true" ht="12.75" hidden="false" customHeight="false" outlineLevel="0" collapsed="false">
      <c r="A69" s="41" t="s">
        <v>214</v>
      </c>
      <c r="B69" s="28" t="n">
        <v>10106</v>
      </c>
      <c r="C69" s="28" t="n">
        <v>2094</v>
      </c>
      <c r="D69" s="28" t="n">
        <v>12200</v>
      </c>
      <c r="E69" s="27"/>
      <c r="F69" s="94" t="n">
        <v>700</v>
      </c>
      <c r="G69" s="28" t="n">
        <v>1241</v>
      </c>
      <c r="H69" s="28" t="n">
        <v>1941</v>
      </c>
      <c r="I69" s="27"/>
      <c r="J69" s="28" t="n">
        <v>2358</v>
      </c>
      <c r="K69" s="94" t="n">
        <v>465</v>
      </c>
      <c r="L69" s="28" t="n">
        <v>2823</v>
      </c>
      <c r="M69" s="27"/>
      <c r="N69" s="94" t="n">
        <v>0</v>
      </c>
      <c r="O69" s="94" t="n">
        <v>9</v>
      </c>
      <c r="P69" s="94" t="n">
        <v>9</v>
      </c>
      <c r="Q69" s="27"/>
      <c r="R69" s="28" t="n">
        <v>4258</v>
      </c>
      <c r="S69" s="28" t="n">
        <v>12715</v>
      </c>
      <c r="T69" s="28" t="n">
        <v>16973</v>
      </c>
      <c r="U69" s="177"/>
      <c r="V69" s="177"/>
      <c r="W69" s="177"/>
      <c r="X69" s="177"/>
      <c r="Y69" s="177"/>
      <c r="Z69" s="177"/>
    </row>
    <row r="70" s="72" customFormat="true" ht="12.75" hidden="false" customHeight="false" outlineLevel="0" collapsed="false">
      <c r="A70" s="8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</row>
    <row r="71" s="72" customFormat="true" ht="12.75" hidden="false" customHeight="false" outlineLevel="0" collapsed="false">
      <c r="A71" s="8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  <row r="72" s="72" customFormat="true" ht="12.75" hidden="false" customHeight="false" outlineLevel="0" collapsed="false">
      <c r="A72" s="8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</row>
    <row r="73" s="72" customFormat="true" ht="12.75" hidden="false" customHeight="false" outlineLevel="0" collapsed="false">
      <c r="A73" s="8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</row>
    <row r="74" s="72" customFormat="true" ht="12.75" hidden="false" customHeight="false" outlineLevel="0" collapsed="false">
      <c r="A74" s="8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</row>
    <row r="75" s="72" customFormat="true" ht="12.75" hidden="false" customHeight="false" outlineLevel="0" collapsed="false">
      <c r="A75" s="8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</row>
    <row r="76" s="72" customFormat="true" ht="12.75" hidden="false" customHeight="false" outlineLevel="0" collapsed="false">
      <c r="A76" s="8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</row>
    <row r="77" s="72" customFormat="true" ht="12.75" hidden="false" customHeight="false" outlineLevel="0" collapsed="false">
      <c r="A77" s="8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</row>
    <row r="78" s="72" customFormat="true" ht="12.75" hidden="false" customHeight="false" outlineLevel="0" collapsed="false">
      <c r="A78" s="8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</row>
    <row r="79" s="72" customFormat="true" ht="12.75" hidden="false" customHeight="false" outlineLevel="0" collapsed="false">
      <c r="A79" s="8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</row>
    <row r="80" s="72" customFormat="true" ht="12.75" hidden="false" customHeight="false" outlineLevel="0" collapsed="false">
      <c r="A80" s="8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</row>
    <row r="81" s="72" customFormat="true" ht="12.75" hidden="false" customHeight="false" outlineLevel="0" collapsed="false">
      <c r="A81" s="8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</row>
    <row r="82" s="72" customFormat="true" ht="12.75" hidden="false" customHeight="false" outlineLevel="0" collapsed="false">
      <c r="A82" s="8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</row>
    <row r="83" s="72" customFormat="true" ht="12.75" hidden="false" customHeight="false" outlineLevel="0" collapsed="false">
      <c r="A83" s="8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</row>
    <row r="84" s="72" customFormat="true" ht="12.75" hidden="false" customHeight="false" outlineLevel="0" collapsed="false">
      <c r="A84" s="8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</row>
    <row r="85" s="72" customFormat="true" ht="12.75" hidden="false" customHeight="false" outlineLevel="0" collapsed="false">
      <c r="A85" s="8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</row>
  </sheetData>
  <mergeCells count="14">
    <mergeCell ref="A2:T2"/>
    <mergeCell ref="A3:A4"/>
    <mergeCell ref="B3:D3"/>
    <mergeCell ref="F3:H3"/>
    <mergeCell ref="J3:L3"/>
    <mergeCell ref="N3:P3"/>
    <mergeCell ref="R3:T3"/>
    <mergeCell ref="A40:T40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33.56"/>
    <col collapsed="false" customWidth="true" hidden="false" outlineLevel="0" max="4" min="2" style="170" width="8.56"/>
    <col collapsed="false" customWidth="true" hidden="false" outlineLevel="0" max="5" min="5" style="170" width="2.13"/>
    <col collapsed="false" customWidth="true" hidden="false" outlineLevel="0" max="8" min="6" style="170" width="8.56"/>
    <col collapsed="false" customWidth="true" hidden="false" outlineLevel="0" max="9" min="9" style="170" width="2.13"/>
    <col collapsed="false" customWidth="true" hidden="false" outlineLevel="0" max="12" min="10" style="170" width="8.56"/>
    <col collapsed="false" customWidth="true" hidden="false" outlineLevel="0" max="13" min="13" style="170" width="2.13"/>
    <col collapsed="false" customWidth="true" hidden="false" outlineLevel="0" max="16" min="14" style="170" width="8.56"/>
    <col collapsed="false" customWidth="false" hidden="false" outlineLevel="0" max="257" min="17" style="171" width="9.14"/>
  </cols>
  <sheetData>
    <row r="1" customFormat="false" ht="11.25" hidden="false" customHeight="false" outlineLevel="0" collapsed="false">
      <c r="A1" s="30" t="s">
        <v>33</v>
      </c>
    </row>
    <row r="2" s="72" customFormat="true" ht="25.5" hidden="false" customHeight="true" outlineLevel="0" collapsed="false">
      <c r="A2" s="96" t="s">
        <v>30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72" customFormat="true" ht="12.75" hidden="false" customHeight="true" outlineLevel="0" collapsed="false">
      <c r="A3" s="13" t="s">
        <v>93</v>
      </c>
      <c r="B3" s="172" t="s">
        <v>285</v>
      </c>
      <c r="C3" s="172"/>
      <c r="D3" s="172"/>
      <c r="E3" s="173"/>
      <c r="F3" s="172" t="s">
        <v>286</v>
      </c>
      <c r="G3" s="172"/>
      <c r="H3" s="172"/>
      <c r="I3" s="173"/>
      <c r="J3" s="172" t="s">
        <v>287</v>
      </c>
      <c r="K3" s="172"/>
      <c r="L3" s="172"/>
      <c r="M3" s="173"/>
      <c r="N3" s="172" t="s">
        <v>57</v>
      </c>
      <c r="O3" s="172"/>
      <c r="P3" s="172"/>
    </row>
    <row r="4" s="72" customFormat="true" ht="12.75" hidden="false" customHeight="false" outlineLevel="0" collapsed="false">
      <c r="A4" s="13"/>
      <c r="B4" s="174" t="s">
        <v>289</v>
      </c>
      <c r="C4" s="174" t="s">
        <v>290</v>
      </c>
      <c r="D4" s="174" t="s">
        <v>257</v>
      </c>
      <c r="E4" s="174"/>
      <c r="F4" s="174" t="s">
        <v>289</v>
      </c>
      <c r="G4" s="174" t="s">
        <v>290</v>
      </c>
      <c r="H4" s="174" t="s">
        <v>257</v>
      </c>
      <c r="I4" s="174"/>
      <c r="J4" s="174" t="s">
        <v>289</v>
      </c>
      <c r="K4" s="174" t="s">
        <v>290</v>
      </c>
      <c r="L4" s="174" t="s">
        <v>257</v>
      </c>
      <c r="M4" s="174"/>
      <c r="N4" s="174" t="s">
        <v>59</v>
      </c>
      <c r="O4" s="154" t="s">
        <v>60</v>
      </c>
      <c r="P4" s="44" t="s">
        <v>61</v>
      </c>
    </row>
    <row r="5" s="140" customFormat="true" ht="12.75" hidden="false" customHeight="false" outlineLevel="0" collapsed="false">
      <c r="A5" s="79" t="s">
        <v>9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7"/>
      <c r="R5" s="177"/>
      <c r="S5" s="177"/>
      <c r="T5" s="177"/>
      <c r="U5" s="177"/>
      <c r="V5" s="177"/>
    </row>
    <row r="6" s="72" customFormat="true" ht="12.75" hidden="false" customHeight="false" outlineLevel="0" collapsed="false">
      <c r="A6" s="10" t="s">
        <v>95</v>
      </c>
      <c r="B6" s="18" t="n">
        <v>199</v>
      </c>
      <c r="C6" s="18" t="n">
        <v>5</v>
      </c>
      <c r="D6" s="18" t="n">
        <v>204</v>
      </c>
      <c r="E6" s="17"/>
      <c r="F6" s="18" t="n">
        <v>0</v>
      </c>
      <c r="G6" s="18" t="n">
        <v>0</v>
      </c>
      <c r="H6" s="18" t="n">
        <v>0</v>
      </c>
      <c r="I6" s="17"/>
      <c r="J6" s="18" t="n">
        <v>0</v>
      </c>
      <c r="K6" s="18" t="n">
        <v>0</v>
      </c>
      <c r="L6" s="18" t="n">
        <v>0</v>
      </c>
      <c r="M6" s="17"/>
      <c r="N6" s="18" t="n">
        <v>109</v>
      </c>
      <c r="O6" s="18" t="n">
        <v>95</v>
      </c>
      <c r="P6" s="18" t="n">
        <v>204</v>
      </c>
    </row>
    <row r="7" s="72" customFormat="true" ht="12.75" hidden="false" customHeight="false" outlineLevel="0" collapsed="false">
      <c r="A7" s="10" t="s">
        <v>98</v>
      </c>
      <c r="B7" s="18" t="n">
        <v>0</v>
      </c>
      <c r="C7" s="18" t="n">
        <v>76</v>
      </c>
      <c r="D7" s="18" t="n">
        <v>76</v>
      </c>
      <c r="E7" s="17"/>
      <c r="F7" s="18" t="n">
        <v>0</v>
      </c>
      <c r="G7" s="18" t="n">
        <v>0</v>
      </c>
      <c r="H7" s="18" t="n">
        <v>0</v>
      </c>
      <c r="I7" s="17"/>
      <c r="J7" s="18" t="n">
        <v>0</v>
      </c>
      <c r="K7" s="18" t="n">
        <v>0</v>
      </c>
      <c r="L7" s="18" t="n">
        <v>0</v>
      </c>
      <c r="M7" s="17"/>
      <c r="N7" s="18" t="n">
        <v>27</v>
      </c>
      <c r="O7" s="18" t="n">
        <v>49</v>
      </c>
      <c r="P7" s="18" t="n">
        <v>76</v>
      </c>
    </row>
    <row r="8" s="72" customFormat="true" ht="12.75" hidden="false" customHeight="false" outlineLevel="0" collapsed="false">
      <c r="A8" s="10" t="s">
        <v>100</v>
      </c>
      <c r="B8" s="18" t="n">
        <v>307</v>
      </c>
      <c r="C8" s="18" t="n">
        <v>39</v>
      </c>
      <c r="D8" s="18" t="n">
        <v>346</v>
      </c>
      <c r="E8" s="17"/>
      <c r="F8" s="18" t="n">
        <v>63</v>
      </c>
      <c r="G8" s="18" t="n">
        <v>387</v>
      </c>
      <c r="H8" s="18" t="n">
        <v>450</v>
      </c>
      <c r="I8" s="17"/>
      <c r="J8" s="18" t="n">
        <v>85</v>
      </c>
      <c r="K8" s="18" t="n">
        <v>22</v>
      </c>
      <c r="L8" s="18" t="n">
        <v>107</v>
      </c>
      <c r="M8" s="17"/>
      <c r="N8" s="18" t="n">
        <v>233</v>
      </c>
      <c r="O8" s="18" t="n">
        <v>670</v>
      </c>
      <c r="P8" s="20" t="n">
        <v>903</v>
      </c>
    </row>
    <row r="9" s="72" customFormat="true" ht="12.75" hidden="false" customHeight="false" outlineLevel="0" collapsed="false">
      <c r="A9" s="10" t="s">
        <v>108</v>
      </c>
      <c r="B9" s="18" t="n">
        <v>40</v>
      </c>
      <c r="C9" s="18" t="n">
        <v>59</v>
      </c>
      <c r="D9" s="18" t="n">
        <v>99</v>
      </c>
      <c r="E9" s="17"/>
      <c r="F9" s="18" t="n">
        <v>20</v>
      </c>
      <c r="G9" s="18" t="n">
        <v>60</v>
      </c>
      <c r="H9" s="18" t="n">
        <v>80</v>
      </c>
      <c r="I9" s="17"/>
      <c r="J9" s="18" t="n">
        <v>170</v>
      </c>
      <c r="K9" s="18" t="n">
        <v>72</v>
      </c>
      <c r="L9" s="18" t="n">
        <v>242</v>
      </c>
      <c r="M9" s="17"/>
      <c r="N9" s="18" t="n">
        <v>66</v>
      </c>
      <c r="O9" s="18" t="n">
        <v>355</v>
      </c>
      <c r="P9" s="18" t="n">
        <v>421</v>
      </c>
    </row>
    <row r="10" s="72" customFormat="true" ht="12.75" hidden="false" customHeight="false" outlineLevel="0" collapsed="false">
      <c r="A10" s="10" t="s">
        <v>114</v>
      </c>
      <c r="B10" s="18" t="n">
        <v>62</v>
      </c>
      <c r="C10" s="18" t="n">
        <v>21</v>
      </c>
      <c r="D10" s="18" t="n">
        <v>83</v>
      </c>
      <c r="E10" s="17"/>
      <c r="F10" s="18" t="n">
        <v>3</v>
      </c>
      <c r="G10" s="18" t="n">
        <v>15</v>
      </c>
      <c r="H10" s="18" t="n">
        <v>18</v>
      </c>
      <c r="I10" s="17"/>
      <c r="J10" s="18" t="n">
        <v>134</v>
      </c>
      <c r="K10" s="18" t="n">
        <v>27</v>
      </c>
      <c r="L10" s="18" t="n">
        <v>161</v>
      </c>
      <c r="M10" s="17"/>
      <c r="N10" s="18" t="n">
        <v>103</v>
      </c>
      <c r="O10" s="18" t="n">
        <v>159</v>
      </c>
      <c r="P10" s="18" t="n">
        <v>262</v>
      </c>
    </row>
    <row r="11" s="72" customFormat="true" ht="12.75" hidden="false" customHeight="false" outlineLevel="0" collapsed="false">
      <c r="A11" s="10" t="s">
        <v>120</v>
      </c>
      <c r="B11" s="18" t="n">
        <v>26</v>
      </c>
      <c r="C11" s="18" t="n">
        <v>1</v>
      </c>
      <c r="D11" s="18" t="n">
        <v>27</v>
      </c>
      <c r="E11" s="17"/>
      <c r="F11" s="18" t="n">
        <v>236</v>
      </c>
      <c r="G11" s="18" t="n">
        <v>300</v>
      </c>
      <c r="H11" s="18" t="n">
        <v>536</v>
      </c>
      <c r="I11" s="17"/>
      <c r="J11" s="18" t="n">
        <v>137</v>
      </c>
      <c r="K11" s="18" t="n">
        <v>10</v>
      </c>
      <c r="L11" s="18" t="n">
        <v>147</v>
      </c>
      <c r="M11" s="17"/>
      <c r="N11" s="18" t="n">
        <v>173</v>
      </c>
      <c r="O11" s="18" t="n">
        <v>537</v>
      </c>
      <c r="P11" s="18" t="n">
        <v>710</v>
      </c>
    </row>
    <row r="12" s="72" customFormat="true" ht="12.75" hidden="false" customHeight="false" outlineLevel="0" collapsed="false">
      <c r="A12" s="10" t="s">
        <v>241</v>
      </c>
      <c r="B12" s="18" t="n">
        <v>153</v>
      </c>
      <c r="C12" s="18" t="n">
        <v>7</v>
      </c>
      <c r="D12" s="18" t="n">
        <v>160</v>
      </c>
      <c r="E12" s="17"/>
      <c r="F12" s="18" t="n">
        <v>0</v>
      </c>
      <c r="G12" s="18" t="n">
        <v>0</v>
      </c>
      <c r="H12" s="18" t="n">
        <v>0</v>
      </c>
      <c r="I12" s="17"/>
      <c r="J12" s="18" t="n">
        <v>0</v>
      </c>
      <c r="K12" s="18" t="n">
        <v>0</v>
      </c>
      <c r="L12" s="18" t="n">
        <v>0</v>
      </c>
      <c r="M12" s="17"/>
      <c r="N12" s="18" t="n">
        <v>38</v>
      </c>
      <c r="O12" s="18" t="n">
        <v>122</v>
      </c>
      <c r="P12" s="18" t="n">
        <v>160</v>
      </c>
    </row>
    <row r="13" s="72" customFormat="true" ht="12.75" hidden="false" customHeight="false" outlineLevel="0" collapsed="false">
      <c r="A13" s="10" t="s">
        <v>122</v>
      </c>
      <c r="B13" s="18" t="n">
        <v>683</v>
      </c>
      <c r="C13" s="18" t="n">
        <v>0</v>
      </c>
      <c r="D13" s="18" t="n">
        <v>683</v>
      </c>
      <c r="E13" s="17"/>
      <c r="F13" s="18" t="n">
        <v>0</v>
      </c>
      <c r="G13" s="18" t="n">
        <v>0</v>
      </c>
      <c r="H13" s="18" t="n">
        <v>0</v>
      </c>
      <c r="I13" s="17"/>
      <c r="J13" s="18" t="n">
        <v>42</v>
      </c>
      <c r="K13" s="18" t="n">
        <v>0</v>
      </c>
      <c r="L13" s="18" t="n">
        <v>42</v>
      </c>
      <c r="M13" s="17"/>
      <c r="N13" s="18" t="n">
        <v>172</v>
      </c>
      <c r="O13" s="18" t="n">
        <v>553</v>
      </c>
      <c r="P13" s="18" t="n">
        <v>725</v>
      </c>
    </row>
    <row r="14" s="72" customFormat="true" ht="12.75" hidden="false" customHeight="false" outlineLevel="0" collapsed="false">
      <c r="A14" s="10" t="s">
        <v>123</v>
      </c>
      <c r="B14" s="18" t="n">
        <v>400</v>
      </c>
      <c r="C14" s="18" t="n">
        <v>54</v>
      </c>
      <c r="D14" s="18" t="n">
        <v>454</v>
      </c>
      <c r="E14" s="17"/>
      <c r="F14" s="18" t="n">
        <v>0</v>
      </c>
      <c r="G14" s="18" t="n">
        <v>4</v>
      </c>
      <c r="H14" s="18" t="n">
        <v>4</v>
      </c>
      <c r="I14" s="17"/>
      <c r="J14" s="18" t="n">
        <v>0</v>
      </c>
      <c r="K14" s="18" t="n">
        <v>0</v>
      </c>
      <c r="L14" s="18" t="n">
        <v>0</v>
      </c>
      <c r="M14" s="17"/>
      <c r="N14" s="18" t="n">
        <v>118</v>
      </c>
      <c r="O14" s="18" t="n">
        <v>340</v>
      </c>
      <c r="P14" s="18" t="n">
        <v>458</v>
      </c>
    </row>
    <row r="15" s="72" customFormat="true" ht="12.75" hidden="false" customHeight="false" outlineLevel="0" collapsed="false">
      <c r="A15" s="10" t="s">
        <v>124</v>
      </c>
      <c r="B15" s="18" t="n">
        <v>81</v>
      </c>
      <c r="C15" s="18" t="n">
        <v>54</v>
      </c>
      <c r="D15" s="18" t="n">
        <v>135</v>
      </c>
      <c r="E15" s="17"/>
      <c r="F15" s="18" t="n">
        <v>1</v>
      </c>
      <c r="G15" s="18" t="n">
        <v>3</v>
      </c>
      <c r="H15" s="18" t="n">
        <v>4</v>
      </c>
      <c r="I15" s="17"/>
      <c r="J15" s="18" t="n">
        <v>18</v>
      </c>
      <c r="K15" s="18" t="n">
        <v>20</v>
      </c>
      <c r="L15" s="18" t="n">
        <v>38</v>
      </c>
      <c r="M15" s="17"/>
      <c r="N15" s="18" t="n">
        <v>41</v>
      </c>
      <c r="O15" s="18" t="n">
        <v>136</v>
      </c>
      <c r="P15" s="18" t="n">
        <v>177</v>
      </c>
    </row>
    <row r="16" s="72" customFormat="true" ht="12.75" hidden="false" customHeight="false" outlineLevel="0" collapsed="false">
      <c r="A16" s="10" t="s">
        <v>125</v>
      </c>
      <c r="B16" s="18" t="n">
        <v>568</v>
      </c>
      <c r="C16" s="18" t="n">
        <v>197</v>
      </c>
      <c r="D16" s="18" t="n">
        <v>765</v>
      </c>
      <c r="E16" s="17"/>
      <c r="F16" s="18" t="n">
        <v>7</v>
      </c>
      <c r="G16" s="18" t="n">
        <v>0</v>
      </c>
      <c r="H16" s="18" t="n">
        <v>7</v>
      </c>
      <c r="I16" s="17"/>
      <c r="J16" s="18" t="n">
        <v>6</v>
      </c>
      <c r="K16" s="18" t="n">
        <v>0</v>
      </c>
      <c r="L16" s="18" t="n">
        <v>6</v>
      </c>
      <c r="M16" s="17"/>
      <c r="N16" s="18" t="n">
        <v>168</v>
      </c>
      <c r="O16" s="18" t="n">
        <v>610</v>
      </c>
      <c r="P16" s="18" t="n">
        <v>778</v>
      </c>
    </row>
    <row r="17" s="72" customFormat="true" ht="12.75" hidden="false" customHeight="false" outlineLevel="0" collapsed="false">
      <c r="A17" s="10" t="s">
        <v>126</v>
      </c>
      <c r="B17" s="18" t="n">
        <v>446</v>
      </c>
      <c r="C17" s="18" t="n">
        <v>57</v>
      </c>
      <c r="D17" s="18" t="n">
        <v>503</v>
      </c>
      <c r="E17" s="17"/>
      <c r="F17" s="18" t="n">
        <v>4</v>
      </c>
      <c r="G17" s="18" t="n">
        <v>18</v>
      </c>
      <c r="H17" s="18" t="n">
        <v>22</v>
      </c>
      <c r="I17" s="17"/>
      <c r="J17" s="18" t="n">
        <v>0</v>
      </c>
      <c r="K17" s="18" t="n">
        <v>0</v>
      </c>
      <c r="L17" s="18" t="n">
        <v>0</v>
      </c>
      <c r="M17" s="17"/>
      <c r="N17" s="18" t="n">
        <v>108</v>
      </c>
      <c r="O17" s="18" t="n">
        <v>417</v>
      </c>
      <c r="P17" s="18" t="n">
        <v>525</v>
      </c>
    </row>
    <row r="18" s="72" customFormat="true" ht="12.75" hidden="false" customHeight="false" outlineLevel="0" collapsed="false">
      <c r="A18" s="10" t="s">
        <v>127</v>
      </c>
      <c r="B18" s="18" t="n">
        <v>0</v>
      </c>
      <c r="C18" s="18" t="n">
        <v>0</v>
      </c>
      <c r="D18" s="18" t="n">
        <v>0</v>
      </c>
      <c r="E18" s="17"/>
      <c r="F18" s="18" t="n">
        <v>16</v>
      </c>
      <c r="G18" s="18" t="n">
        <v>23</v>
      </c>
      <c r="H18" s="18" t="n">
        <v>39</v>
      </c>
      <c r="I18" s="17"/>
      <c r="J18" s="18" t="n">
        <v>0</v>
      </c>
      <c r="K18" s="18" t="n">
        <v>0</v>
      </c>
      <c r="L18" s="18" t="n">
        <v>0</v>
      </c>
      <c r="M18" s="17"/>
      <c r="N18" s="18" t="n">
        <v>18</v>
      </c>
      <c r="O18" s="18" t="n">
        <v>21</v>
      </c>
      <c r="P18" s="18" t="n">
        <v>39</v>
      </c>
    </row>
    <row r="19" s="140" customFormat="true" ht="12.75" hidden="false" customHeight="false" outlineLevel="0" collapsed="false">
      <c r="A19" s="21" t="s">
        <v>242</v>
      </c>
      <c r="B19" s="23" t="n">
        <v>2965</v>
      </c>
      <c r="C19" s="91" t="n">
        <v>570</v>
      </c>
      <c r="D19" s="23" t="n">
        <v>3535</v>
      </c>
      <c r="E19" s="22"/>
      <c r="F19" s="91" t="n">
        <v>350</v>
      </c>
      <c r="G19" s="91" t="n">
        <v>810</v>
      </c>
      <c r="H19" s="23" t="n">
        <v>1160</v>
      </c>
      <c r="I19" s="22"/>
      <c r="J19" s="91" t="n">
        <v>592</v>
      </c>
      <c r="K19" s="91" t="n">
        <v>151</v>
      </c>
      <c r="L19" s="91" t="n">
        <v>743</v>
      </c>
      <c r="M19" s="22"/>
      <c r="N19" s="23" t="n">
        <v>1374</v>
      </c>
      <c r="O19" s="23" t="n">
        <v>4064</v>
      </c>
      <c r="P19" s="23" t="n">
        <v>5438</v>
      </c>
    </row>
    <row r="20" s="140" customFormat="true" ht="12.75" hidden="false" customHeight="false" outlineLevel="0" collapsed="false">
      <c r="A20" s="79" t="s">
        <v>130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7"/>
      <c r="R20" s="177"/>
      <c r="S20" s="177"/>
      <c r="T20" s="177"/>
      <c r="U20" s="177"/>
      <c r="V20" s="177"/>
    </row>
    <row r="21" s="72" customFormat="true" ht="12.75" hidden="false" customHeight="false" outlineLevel="0" collapsed="false">
      <c r="A21" s="10" t="s">
        <v>134</v>
      </c>
      <c r="B21" s="18" t="n">
        <v>265</v>
      </c>
      <c r="C21" s="18" t="n">
        <v>31</v>
      </c>
      <c r="D21" s="18" t="n">
        <v>296</v>
      </c>
      <c r="E21" s="17"/>
      <c r="F21" s="18" t="n">
        <v>55</v>
      </c>
      <c r="G21" s="18" t="n">
        <v>50</v>
      </c>
      <c r="H21" s="18" t="n">
        <v>105</v>
      </c>
      <c r="I21" s="17"/>
      <c r="J21" s="18" t="n">
        <v>148</v>
      </c>
      <c r="K21" s="18" t="n">
        <v>35</v>
      </c>
      <c r="L21" s="18" t="n">
        <v>183</v>
      </c>
      <c r="M21" s="17"/>
      <c r="N21" s="18" t="n">
        <v>144</v>
      </c>
      <c r="O21" s="18" t="n">
        <v>440</v>
      </c>
      <c r="P21" s="18" t="n">
        <v>584</v>
      </c>
    </row>
    <row r="22" s="72" customFormat="true" ht="12.75" hidden="false" customHeight="false" outlineLevel="0" collapsed="false">
      <c r="A22" s="10" t="s">
        <v>139</v>
      </c>
      <c r="B22" s="18" t="n">
        <v>445</v>
      </c>
      <c r="C22" s="18" t="n">
        <v>29</v>
      </c>
      <c r="D22" s="18" t="n">
        <v>474</v>
      </c>
      <c r="E22" s="17"/>
      <c r="F22" s="18" t="n">
        <v>0</v>
      </c>
      <c r="G22" s="18" t="n">
        <v>0</v>
      </c>
      <c r="H22" s="18" t="n">
        <v>0</v>
      </c>
      <c r="I22" s="17"/>
      <c r="J22" s="18" t="n">
        <v>0</v>
      </c>
      <c r="K22" s="18" t="n">
        <v>0</v>
      </c>
      <c r="L22" s="18" t="n">
        <v>0</v>
      </c>
      <c r="M22" s="17"/>
      <c r="N22" s="18" t="n">
        <v>148</v>
      </c>
      <c r="O22" s="18" t="n">
        <v>326</v>
      </c>
      <c r="P22" s="18" t="n">
        <v>474</v>
      </c>
    </row>
    <row r="23" s="72" customFormat="true" ht="12.75" hidden="false" customHeight="false" outlineLevel="0" collapsed="false">
      <c r="A23" s="10" t="s">
        <v>146</v>
      </c>
      <c r="B23" s="18" t="n">
        <v>423</v>
      </c>
      <c r="C23" s="18" t="n">
        <v>31</v>
      </c>
      <c r="D23" s="18" t="n">
        <v>454</v>
      </c>
      <c r="E23" s="17"/>
      <c r="F23" s="18" t="n">
        <v>3</v>
      </c>
      <c r="G23" s="18" t="n">
        <v>89</v>
      </c>
      <c r="H23" s="18" t="n">
        <v>92</v>
      </c>
      <c r="I23" s="17"/>
      <c r="J23" s="18" t="n">
        <v>216</v>
      </c>
      <c r="K23" s="18" t="n">
        <v>25</v>
      </c>
      <c r="L23" s="18" t="n">
        <v>241</v>
      </c>
      <c r="M23" s="17"/>
      <c r="N23" s="18" t="n">
        <v>191</v>
      </c>
      <c r="O23" s="18" t="n">
        <v>605</v>
      </c>
      <c r="P23" s="18" t="n">
        <v>796</v>
      </c>
    </row>
    <row r="24" s="72" customFormat="true" ht="12.75" hidden="false" customHeight="false" outlineLevel="0" collapsed="false">
      <c r="A24" s="10" t="s">
        <v>296</v>
      </c>
      <c r="B24" s="18" t="n">
        <v>113</v>
      </c>
      <c r="C24" s="18" t="n">
        <v>6</v>
      </c>
      <c r="D24" s="18" t="n">
        <v>119</v>
      </c>
      <c r="E24" s="17"/>
      <c r="F24" s="18" t="n">
        <v>0</v>
      </c>
      <c r="G24" s="18" t="n">
        <v>0</v>
      </c>
      <c r="H24" s="18" t="n">
        <v>0</v>
      </c>
      <c r="I24" s="17"/>
      <c r="J24" s="18" t="n">
        <v>16</v>
      </c>
      <c r="K24" s="18" t="n">
        <v>0</v>
      </c>
      <c r="L24" s="18" t="n">
        <v>16</v>
      </c>
      <c r="M24" s="17"/>
      <c r="N24" s="18" t="n">
        <v>17</v>
      </c>
      <c r="O24" s="18" t="n">
        <v>118</v>
      </c>
      <c r="P24" s="18" t="n">
        <v>135</v>
      </c>
    </row>
    <row r="25" s="72" customFormat="true" ht="12.75" hidden="false" customHeight="false" outlineLevel="0" collapsed="false">
      <c r="A25" s="8" t="s">
        <v>297</v>
      </c>
      <c r="B25" s="18" t="n">
        <v>602</v>
      </c>
      <c r="C25" s="18" t="n">
        <v>31</v>
      </c>
      <c r="D25" s="18" t="n">
        <v>633</v>
      </c>
      <c r="E25" s="17"/>
      <c r="F25" s="18" t="n">
        <v>3</v>
      </c>
      <c r="G25" s="18" t="n">
        <v>30</v>
      </c>
      <c r="H25" s="18" t="n">
        <v>33</v>
      </c>
      <c r="I25" s="17"/>
      <c r="J25" s="18" t="n">
        <v>2</v>
      </c>
      <c r="K25" s="18" t="n">
        <v>0</v>
      </c>
      <c r="L25" s="18" t="n">
        <v>2</v>
      </c>
      <c r="M25" s="17"/>
      <c r="N25" s="18" t="n">
        <v>191</v>
      </c>
      <c r="O25" s="18" t="n">
        <v>477</v>
      </c>
      <c r="P25" s="18" t="n">
        <v>668</v>
      </c>
    </row>
    <row r="26" s="72" customFormat="true" ht="12.75" hidden="false" customHeight="false" outlineLevel="0" collapsed="false">
      <c r="A26" s="10" t="s">
        <v>153</v>
      </c>
      <c r="B26" s="18" t="n">
        <v>204</v>
      </c>
      <c r="C26" s="18" t="n">
        <v>71</v>
      </c>
      <c r="D26" s="18" t="n">
        <v>275</v>
      </c>
      <c r="E26" s="17"/>
      <c r="F26" s="18" t="n">
        <v>0</v>
      </c>
      <c r="G26" s="18" t="n">
        <v>0</v>
      </c>
      <c r="H26" s="18" t="n">
        <v>0</v>
      </c>
      <c r="I26" s="17"/>
      <c r="J26" s="18" t="n">
        <v>0</v>
      </c>
      <c r="K26" s="18" t="n">
        <v>0</v>
      </c>
      <c r="L26" s="18" t="n">
        <v>0</v>
      </c>
      <c r="M26" s="17"/>
      <c r="N26" s="18" t="n">
        <v>103</v>
      </c>
      <c r="O26" s="18" t="n">
        <v>172</v>
      </c>
      <c r="P26" s="18" t="n">
        <v>275</v>
      </c>
    </row>
    <row r="27" s="72" customFormat="true" ht="12.75" hidden="false" customHeight="false" outlineLevel="0" collapsed="false">
      <c r="A27" s="10" t="s">
        <v>298</v>
      </c>
      <c r="B27" s="18" t="n">
        <v>172</v>
      </c>
      <c r="C27" s="18" t="n">
        <v>61</v>
      </c>
      <c r="D27" s="18" t="n">
        <v>233</v>
      </c>
      <c r="E27" s="17"/>
      <c r="F27" s="18" t="n">
        <v>0</v>
      </c>
      <c r="G27" s="18" t="n">
        <v>0</v>
      </c>
      <c r="H27" s="18" t="n">
        <v>0</v>
      </c>
      <c r="I27" s="17"/>
      <c r="J27" s="18" t="n">
        <v>0</v>
      </c>
      <c r="K27" s="18" t="n">
        <v>0</v>
      </c>
      <c r="L27" s="18" t="n">
        <v>0</v>
      </c>
      <c r="M27" s="17"/>
      <c r="N27" s="18" t="n">
        <v>54</v>
      </c>
      <c r="O27" s="18" t="n">
        <v>179</v>
      </c>
      <c r="P27" s="18" t="n">
        <v>233</v>
      </c>
    </row>
    <row r="28" s="140" customFormat="true" ht="12.75" hidden="false" customHeight="false" outlineLevel="0" collapsed="false">
      <c r="A28" s="21" t="s">
        <v>155</v>
      </c>
      <c r="B28" s="23" t="n">
        <v>2224</v>
      </c>
      <c r="C28" s="91" t="n">
        <v>260</v>
      </c>
      <c r="D28" s="23" t="n">
        <v>2484</v>
      </c>
      <c r="E28" s="22"/>
      <c r="F28" s="91" t="n">
        <v>61</v>
      </c>
      <c r="G28" s="91" t="n">
        <v>169</v>
      </c>
      <c r="H28" s="91" t="n">
        <v>230</v>
      </c>
      <c r="I28" s="22"/>
      <c r="J28" s="91" t="n">
        <v>382</v>
      </c>
      <c r="K28" s="91" t="n">
        <v>60</v>
      </c>
      <c r="L28" s="91" t="n">
        <v>442</v>
      </c>
      <c r="M28" s="22"/>
      <c r="N28" s="91" t="n">
        <v>848</v>
      </c>
      <c r="O28" s="23" t="n">
        <v>2317</v>
      </c>
      <c r="P28" s="23" t="n">
        <v>3165</v>
      </c>
    </row>
    <row r="29" s="140" customFormat="true" ht="12.75" hidden="false" customHeight="false" outlineLevel="0" collapsed="false">
      <c r="A29" s="79" t="s">
        <v>158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7"/>
      <c r="R29" s="177"/>
      <c r="S29" s="177"/>
      <c r="T29" s="177"/>
      <c r="U29" s="177"/>
      <c r="V29" s="177"/>
    </row>
    <row r="30" s="72" customFormat="true" ht="12.75" hidden="false" customHeight="false" outlineLevel="0" collapsed="false">
      <c r="A30" s="10" t="s">
        <v>162</v>
      </c>
      <c r="B30" s="18" t="n">
        <v>269</v>
      </c>
      <c r="C30" s="18" t="n">
        <v>78</v>
      </c>
      <c r="D30" s="18" t="n">
        <v>347</v>
      </c>
      <c r="E30" s="17"/>
      <c r="F30" s="18" t="n">
        <v>61</v>
      </c>
      <c r="G30" s="18" t="n">
        <v>19</v>
      </c>
      <c r="H30" s="18" t="n">
        <v>80</v>
      </c>
      <c r="I30" s="17"/>
      <c r="J30" s="18" t="n">
        <v>5</v>
      </c>
      <c r="K30" s="18" t="n">
        <v>2</v>
      </c>
      <c r="L30" s="18" t="n">
        <v>7</v>
      </c>
      <c r="M30" s="17"/>
      <c r="N30" s="18" t="n">
        <v>73</v>
      </c>
      <c r="O30" s="18" t="n">
        <v>361</v>
      </c>
      <c r="P30" s="18" t="n">
        <v>434</v>
      </c>
    </row>
    <row r="31" s="72" customFormat="true" ht="12.75" hidden="false" customHeight="false" outlineLevel="0" collapsed="false">
      <c r="A31" s="10" t="s">
        <v>163</v>
      </c>
      <c r="B31" s="18" t="n">
        <v>18</v>
      </c>
      <c r="C31" s="18" t="n">
        <v>1</v>
      </c>
      <c r="D31" s="18" t="n">
        <v>19</v>
      </c>
      <c r="E31" s="17"/>
      <c r="F31" s="18" t="n">
        <v>0</v>
      </c>
      <c r="G31" s="18" t="n">
        <v>0</v>
      </c>
      <c r="H31" s="18" t="n">
        <v>0</v>
      </c>
      <c r="I31" s="17"/>
      <c r="J31" s="18" t="n">
        <v>1</v>
      </c>
      <c r="K31" s="18" t="n">
        <v>0</v>
      </c>
      <c r="L31" s="18" t="n">
        <v>1</v>
      </c>
      <c r="M31" s="17"/>
      <c r="N31" s="18" t="n">
        <v>4</v>
      </c>
      <c r="O31" s="18" t="n">
        <v>16</v>
      </c>
      <c r="P31" s="18" t="n">
        <v>20</v>
      </c>
      <c r="Q31" s="121"/>
      <c r="R31" s="121"/>
      <c r="S31" s="121"/>
      <c r="T31" s="121"/>
      <c r="U31" s="121"/>
      <c r="V31" s="121"/>
    </row>
    <row r="32" s="72" customFormat="true" ht="12.75" hidden="false" customHeight="false" outlineLevel="0" collapsed="false">
      <c r="A32" s="10" t="s">
        <v>165</v>
      </c>
      <c r="B32" s="18" t="n">
        <v>452</v>
      </c>
      <c r="C32" s="18" t="n">
        <v>100</v>
      </c>
      <c r="D32" s="18" t="n">
        <v>552</v>
      </c>
      <c r="E32" s="17"/>
      <c r="F32" s="18" t="n">
        <v>11</v>
      </c>
      <c r="G32" s="18" t="n">
        <v>35</v>
      </c>
      <c r="H32" s="18" t="n">
        <v>46</v>
      </c>
      <c r="I32" s="17"/>
      <c r="J32" s="18" t="n">
        <v>166</v>
      </c>
      <c r="K32" s="18" t="n">
        <v>15</v>
      </c>
      <c r="L32" s="18" t="n">
        <v>181</v>
      </c>
      <c r="M32" s="17"/>
      <c r="N32" s="18" t="n">
        <v>226</v>
      </c>
      <c r="O32" s="18" t="n">
        <v>553</v>
      </c>
      <c r="P32" s="18" t="n">
        <v>779</v>
      </c>
      <c r="Q32" s="121"/>
      <c r="R32" s="121"/>
      <c r="S32" s="121"/>
      <c r="T32" s="121"/>
      <c r="U32" s="121"/>
      <c r="V32" s="121"/>
    </row>
    <row r="33" s="72" customFormat="true" ht="12.75" hidden="false" customHeight="false" outlineLevel="0" collapsed="false">
      <c r="A33" s="10" t="s">
        <v>166</v>
      </c>
      <c r="B33" s="18" t="n">
        <v>98</v>
      </c>
      <c r="C33" s="18" t="n">
        <v>106</v>
      </c>
      <c r="D33" s="18" t="n">
        <v>204</v>
      </c>
      <c r="E33" s="17"/>
      <c r="F33" s="18" t="n">
        <v>0</v>
      </c>
      <c r="G33" s="18" t="n">
        <v>10</v>
      </c>
      <c r="H33" s="18" t="n">
        <v>10</v>
      </c>
      <c r="I33" s="17"/>
      <c r="J33" s="18" t="n">
        <v>36</v>
      </c>
      <c r="K33" s="18" t="n">
        <v>13</v>
      </c>
      <c r="L33" s="18" t="n">
        <v>49</v>
      </c>
      <c r="M33" s="17"/>
      <c r="N33" s="18" t="n">
        <v>39</v>
      </c>
      <c r="O33" s="18" t="n">
        <v>224</v>
      </c>
      <c r="P33" s="18" t="n">
        <v>263</v>
      </c>
      <c r="Q33" s="121"/>
      <c r="R33" s="121"/>
      <c r="S33" s="121"/>
      <c r="T33" s="121"/>
      <c r="U33" s="121"/>
      <c r="V33" s="121"/>
    </row>
    <row r="34" s="72" customFormat="true" ht="12.75" hidden="false" customHeight="false" outlineLevel="0" collapsed="false">
      <c r="A34" s="10" t="s">
        <v>168</v>
      </c>
      <c r="B34" s="18" t="n">
        <v>582</v>
      </c>
      <c r="C34" s="18" t="n">
        <v>18</v>
      </c>
      <c r="D34" s="18" t="n">
        <v>600</v>
      </c>
      <c r="E34" s="17"/>
      <c r="F34" s="18" t="n">
        <v>6</v>
      </c>
      <c r="G34" s="18" t="n">
        <v>49</v>
      </c>
      <c r="H34" s="18" t="n">
        <v>55</v>
      </c>
      <c r="I34" s="17"/>
      <c r="J34" s="18" t="n">
        <v>0</v>
      </c>
      <c r="K34" s="18" t="n">
        <v>0</v>
      </c>
      <c r="L34" s="18" t="n">
        <v>0</v>
      </c>
      <c r="M34" s="17"/>
      <c r="N34" s="18" t="n">
        <v>148</v>
      </c>
      <c r="O34" s="18" t="n">
        <v>507</v>
      </c>
      <c r="P34" s="20" t="n">
        <v>655</v>
      </c>
      <c r="Q34" s="121"/>
      <c r="R34" s="121"/>
      <c r="S34" s="121"/>
      <c r="T34" s="121"/>
      <c r="U34" s="121"/>
      <c r="V34" s="121"/>
    </row>
    <row r="35" s="72" customFormat="true" ht="12.75" hidden="false" customHeight="false" outlineLevel="0" collapsed="false">
      <c r="A35" s="10" t="s">
        <v>170</v>
      </c>
      <c r="B35" s="18" t="n">
        <v>174</v>
      </c>
      <c r="C35" s="18" t="n">
        <v>1</v>
      </c>
      <c r="D35" s="18" t="n">
        <v>175</v>
      </c>
      <c r="E35" s="17"/>
      <c r="F35" s="18" t="n">
        <v>0</v>
      </c>
      <c r="G35" s="18" t="n">
        <v>0</v>
      </c>
      <c r="H35" s="18" t="n">
        <v>0</v>
      </c>
      <c r="I35" s="17"/>
      <c r="J35" s="18" t="n">
        <v>1</v>
      </c>
      <c r="K35" s="18" t="n">
        <v>0</v>
      </c>
      <c r="L35" s="18" t="n">
        <v>1</v>
      </c>
      <c r="M35" s="17"/>
      <c r="N35" s="18" t="n">
        <v>60</v>
      </c>
      <c r="O35" s="18" t="n">
        <v>116</v>
      </c>
      <c r="P35" s="18" t="n">
        <v>176</v>
      </c>
      <c r="Q35" s="121"/>
      <c r="R35" s="121"/>
      <c r="S35" s="121"/>
      <c r="T35" s="121"/>
      <c r="U35" s="121"/>
      <c r="V35" s="121"/>
    </row>
    <row r="36" s="72" customFormat="true" ht="12.75" hidden="false" customHeight="false" outlineLevel="0" collapsed="false">
      <c r="A36" s="8" t="s">
        <v>171</v>
      </c>
      <c r="B36" s="18" t="n">
        <v>210</v>
      </c>
      <c r="C36" s="18" t="n">
        <v>5</v>
      </c>
      <c r="D36" s="18" t="n">
        <v>215</v>
      </c>
      <c r="E36" s="17"/>
      <c r="F36" s="18" t="n">
        <v>110</v>
      </c>
      <c r="G36" s="18" t="n">
        <v>13</v>
      </c>
      <c r="H36" s="18" t="n">
        <v>123</v>
      </c>
      <c r="I36" s="17"/>
      <c r="J36" s="18" t="n">
        <v>99</v>
      </c>
      <c r="K36" s="18" t="n">
        <v>1</v>
      </c>
      <c r="L36" s="18" t="n">
        <v>100</v>
      </c>
      <c r="M36" s="17"/>
      <c r="N36" s="18" t="n">
        <v>111</v>
      </c>
      <c r="O36" s="18" t="n">
        <v>327</v>
      </c>
      <c r="P36" s="18" t="n">
        <v>438</v>
      </c>
      <c r="Q36" s="121"/>
      <c r="R36" s="121"/>
      <c r="S36" s="121"/>
      <c r="T36" s="121"/>
      <c r="U36" s="121"/>
      <c r="V36" s="121"/>
    </row>
    <row r="37" s="72" customFormat="true" ht="12.75" hidden="false" customHeight="false" outlineLevel="0" collapsed="false">
      <c r="A37" s="8" t="s">
        <v>172</v>
      </c>
      <c r="B37" s="18" t="n">
        <v>115</v>
      </c>
      <c r="C37" s="18" t="n">
        <v>27</v>
      </c>
      <c r="D37" s="18" t="n">
        <v>142</v>
      </c>
      <c r="E37" s="17"/>
      <c r="F37" s="18" t="n">
        <v>0</v>
      </c>
      <c r="G37" s="18" t="n">
        <v>0</v>
      </c>
      <c r="H37" s="18" t="n">
        <v>0</v>
      </c>
      <c r="I37" s="17"/>
      <c r="J37" s="18" t="n">
        <v>0</v>
      </c>
      <c r="K37" s="18" t="n">
        <v>0</v>
      </c>
      <c r="L37" s="18" t="n">
        <v>0</v>
      </c>
      <c r="M37" s="17"/>
      <c r="N37" s="18" t="n">
        <v>56</v>
      </c>
      <c r="O37" s="18" t="n">
        <v>86</v>
      </c>
      <c r="P37" s="18" t="n">
        <v>142</v>
      </c>
      <c r="Q37" s="121"/>
      <c r="R37" s="121"/>
      <c r="S37" s="121"/>
      <c r="T37" s="121"/>
      <c r="U37" s="121"/>
      <c r="V37" s="121"/>
    </row>
    <row r="38" s="140" customFormat="true" ht="12.75" hidden="false" customHeight="false" outlineLevel="0" collapsed="false">
      <c r="A38" s="179" t="s">
        <v>173</v>
      </c>
      <c r="B38" s="92" t="n">
        <v>1918</v>
      </c>
      <c r="C38" s="93" t="n">
        <v>336</v>
      </c>
      <c r="D38" s="92" t="n">
        <v>2254</v>
      </c>
      <c r="E38" s="180"/>
      <c r="F38" s="93" t="n">
        <v>188</v>
      </c>
      <c r="G38" s="93" t="n">
        <v>126</v>
      </c>
      <c r="H38" s="93" t="n">
        <v>314</v>
      </c>
      <c r="I38" s="180"/>
      <c r="J38" s="93" t="n">
        <v>308</v>
      </c>
      <c r="K38" s="93" t="n">
        <v>31</v>
      </c>
      <c r="L38" s="93" t="n">
        <v>339</v>
      </c>
      <c r="M38" s="180"/>
      <c r="N38" s="93" t="n">
        <v>717</v>
      </c>
      <c r="O38" s="92" t="n">
        <v>2190</v>
      </c>
      <c r="P38" s="92" t="n">
        <v>2907</v>
      </c>
      <c r="Q38" s="177"/>
      <c r="R38" s="177"/>
      <c r="S38" s="177"/>
      <c r="T38" s="177"/>
      <c r="U38" s="177"/>
      <c r="V38" s="177"/>
    </row>
    <row r="39" s="140" customFormat="true" ht="12.75" hidden="false" customHeight="fals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48" t="s">
        <v>156</v>
      </c>
    </row>
    <row r="40" s="72" customFormat="true" ht="25.5" hidden="false" customHeight="true" outlineLevel="0" collapsed="false">
      <c r="A40" s="96" t="s">
        <v>302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s="72" customFormat="true" ht="12.75" hidden="false" customHeight="true" outlineLevel="0" collapsed="false">
      <c r="A41" s="13" t="s">
        <v>93</v>
      </c>
      <c r="B41" s="172" t="s">
        <v>285</v>
      </c>
      <c r="C41" s="172"/>
      <c r="D41" s="172"/>
      <c r="E41" s="173"/>
      <c r="F41" s="172" t="s">
        <v>286</v>
      </c>
      <c r="G41" s="172"/>
      <c r="H41" s="172"/>
      <c r="I41" s="173"/>
      <c r="J41" s="172" t="s">
        <v>287</v>
      </c>
      <c r="K41" s="172"/>
      <c r="L41" s="172"/>
      <c r="M41" s="173"/>
      <c r="N41" s="181" t="s">
        <v>57</v>
      </c>
      <c r="O41" s="181"/>
      <c r="P41" s="181"/>
    </row>
    <row r="42" s="72" customFormat="true" ht="12.75" hidden="false" customHeight="false" outlineLevel="0" collapsed="false">
      <c r="A42" s="13"/>
      <c r="B42" s="174" t="s">
        <v>289</v>
      </c>
      <c r="C42" s="174" t="s">
        <v>290</v>
      </c>
      <c r="D42" s="174" t="s">
        <v>257</v>
      </c>
      <c r="E42" s="174"/>
      <c r="F42" s="174" t="s">
        <v>289</v>
      </c>
      <c r="G42" s="174" t="s">
        <v>290</v>
      </c>
      <c r="H42" s="174" t="s">
        <v>257</v>
      </c>
      <c r="I42" s="174"/>
      <c r="J42" s="174" t="s">
        <v>289</v>
      </c>
      <c r="K42" s="174" t="s">
        <v>290</v>
      </c>
      <c r="L42" s="174" t="s">
        <v>257</v>
      </c>
      <c r="M42" s="174"/>
      <c r="N42" s="174" t="s">
        <v>59</v>
      </c>
      <c r="O42" s="174" t="s">
        <v>60</v>
      </c>
      <c r="P42" s="44" t="s">
        <v>61</v>
      </c>
    </row>
    <row r="43" s="140" customFormat="true" ht="12.75" hidden="false" customHeight="false" outlineLevel="0" collapsed="false">
      <c r="A43" s="79" t="s">
        <v>174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7"/>
      <c r="R43" s="177"/>
      <c r="S43" s="177"/>
      <c r="T43" s="177"/>
      <c r="U43" s="177"/>
      <c r="V43" s="177"/>
    </row>
    <row r="44" s="72" customFormat="true" ht="12.75" hidden="false" customHeight="false" outlineLevel="0" collapsed="false">
      <c r="A44" s="10" t="s">
        <v>176</v>
      </c>
      <c r="B44" s="18" t="n">
        <v>80</v>
      </c>
      <c r="C44" s="18" t="n">
        <v>7</v>
      </c>
      <c r="D44" s="18" t="n">
        <v>87</v>
      </c>
      <c r="E44" s="17"/>
      <c r="F44" s="18" t="n">
        <v>0</v>
      </c>
      <c r="G44" s="18" t="n">
        <v>0</v>
      </c>
      <c r="H44" s="18" t="n">
        <v>0</v>
      </c>
      <c r="I44" s="17"/>
      <c r="J44" s="18" t="n">
        <v>6</v>
      </c>
      <c r="K44" s="18" t="n">
        <v>1</v>
      </c>
      <c r="L44" s="18" t="n">
        <v>7</v>
      </c>
      <c r="M44" s="17"/>
      <c r="N44" s="18" t="n">
        <v>18</v>
      </c>
      <c r="O44" s="18" t="n">
        <v>76</v>
      </c>
      <c r="P44" s="18" t="n">
        <v>94</v>
      </c>
    </row>
    <row r="45" s="72" customFormat="true" ht="12.75" hidden="false" customHeight="false" outlineLevel="0" collapsed="false">
      <c r="A45" s="10" t="s">
        <v>177</v>
      </c>
      <c r="B45" s="18" t="n">
        <v>445</v>
      </c>
      <c r="C45" s="18" t="n">
        <v>334</v>
      </c>
      <c r="D45" s="20" t="n">
        <v>779</v>
      </c>
      <c r="E45" s="17"/>
      <c r="F45" s="18" t="n">
        <v>0</v>
      </c>
      <c r="G45" s="18" t="n">
        <v>13</v>
      </c>
      <c r="H45" s="18" t="n">
        <v>13</v>
      </c>
      <c r="I45" s="17"/>
      <c r="J45" s="18" t="n">
        <v>109</v>
      </c>
      <c r="K45" s="18" t="n">
        <v>30</v>
      </c>
      <c r="L45" s="18" t="n">
        <v>139</v>
      </c>
      <c r="M45" s="17"/>
      <c r="N45" s="18" t="n">
        <v>186</v>
      </c>
      <c r="O45" s="18" t="n">
        <v>745</v>
      </c>
      <c r="P45" s="20" t="n">
        <v>931</v>
      </c>
      <c r="Q45" s="121"/>
      <c r="R45" s="121"/>
      <c r="S45" s="121"/>
      <c r="T45" s="121"/>
      <c r="U45" s="121"/>
      <c r="V45" s="121"/>
    </row>
    <row r="46" s="72" customFormat="true" ht="12.75" hidden="false" customHeight="false" outlineLevel="0" collapsed="false">
      <c r="A46" s="10" t="s">
        <v>178</v>
      </c>
      <c r="B46" s="18" t="n">
        <v>0</v>
      </c>
      <c r="C46" s="18" t="n">
        <v>1</v>
      </c>
      <c r="D46" s="18" t="n">
        <v>1</v>
      </c>
      <c r="E46" s="17"/>
      <c r="F46" s="18" t="n">
        <v>35</v>
      </c>
      <c r="G46" s="18" t="n">
        <v>40</v>
      </c>
      <c r="H46" s="18" t="n">
        <v>75</v>
      </c>
      <c r="I46" s="17"/>
      <c r="J46" s="18" t="n">
        <v>222</v>
      </c>
      <c r="K46" s="18" t="n">
        <v>41</v>
      </c>
      <c r="L46" s="18" t="n">
        <v>263</v>
      </c>
      <c r="M46" s="17"/>
      <c r="N46" s="18" t="n">
        <v>82</v>
      </c>
      <c r="O46" s="18" t="n">
        <v>257</v>
      </c>
      <c r="P46" s="18" t="n">
        <v>339</v>
      </c>
      <c r="Q46" s="121"/>
      <c r="R46" s="121"/>
      <c r="S46" s="121"/>
      <c r="T46" s="121"/>
      <c r="U46" s="121"/>
      <c r="V46" s="121"/>
    </row>
    <row r="47" s="72" customFormat="true" ht="12.75" hidden="false" customHeight="false" outlineLevel="0" collapsed="false">
      <c r="A47" s="10" t="s">
        <v>182</v>
      </c>
      <c r="B47" s="18" t="n">
        <v>0</v>
      </c>
      <c r="C47" s="18" t="n">
        <v>0</v>
      </c>
      <c r="D47" s="18" t="n">
        <v>0</v>
      </c>
      <c r="E47" s="17"/>
      <c r="F47" s="18" t="n">
        <v>0</v>
      </c>
      <c r="G47" s="18" t="n">
        <v>0</v>
      </c>
      <c r="H47" s="18" t="n">
        <v>0</v>
      </c>
      <c r="I47" s="17"/>
      <c r="J47" s="18" t="n">
        <v>143</v>
      </c>
      <c r="K47" s="18" t="n">
        <v>16</v>
      </c>
      <c r="L47" s="18" t="n">
        <v>159</v>
      </c>
      <c r="M47" s="17"/>
      <c r="N47" s="18" t="n">
        <v>28</v>
      </c>
      <c r="O47" s="18" t="n">
        <v>131</v>
      </c>
      <c r="P47" s="18" t="n">
        <v>159</v>
      </c>
      <c r="Q47" s="121"/>
      <c r="R47" s="121"/>
      <c r="S47" s="121"/>
      <c r="T47" s="121"/>
      <c r="U47" s="121"/>
      <c r="V47" s="121"/>
    </row>
    <row r="48" s="72" customFormat="true" ht="12.75" hidden="false" customHeight="false" outlineLevel="0" collapsed="false">
      <c r="A48" s="10" t="s">
        <v>183</v>
      </c>
      <c r="B48" s="18" t="n">
        <v>127</v>
      </c>
      <c r="C48" s="18" t="n">
        <v>15</v>
      </c>
      <c r="D48" s="18" t="n">
        <v>142</v>
      </c>
      <c r="E48" s="17"/>
      <c r="F48" s="18" t="n">
        <v>0</v>
      </c>
      <c r="G48" s="18" t="n">
        <v>0</v>
      </c>
      <c r="H48" s="18" t="n">
        <v>0</v>
      </c>
      <c r="I48" s="17"/>
      <c r="J48" s="18" t="n">
        <v>0</v>
      </c>
      <c r="K48" s="18" t="n">
        <v>0</v>
      </c>
      <c r="L48" s="18" t="n">
        <v>0</v>
      </c>
      <c r="M48" s="17"/>
      <c r="N48" s="18" t="n">
        <v>50</v>
      </c>
      <c r="O48" s="18" t="n">
        <v>92</v>
      </c>
      <c r="P48" s="18" t="n">
        <v>142</v>
      </c>
      <c r="Q48" s="121"/>
      <c r="R48" s="121"/>
      <c r="S48" s="121"/>
      <c r="T48" s="121"/>
      <c r="U48" s="121"/>
      <c r="V48" s="121"/>
    </row>
    <row r="49" s="140" customFormat="true" ht="12.75" hidden="false" customHeight="false" outlineLevel="0" collapsed="false">
      <c r="A49" s="21" t="s">
        <v>249</v>
      </c>
      <c r="B49" s="23" t="n">
        <v>652</v>
      </c>
      <c r="C49" s="91" t="n">
        <v>357</v>
      </c>
      <c r="D49" s="23" t="n">
        <v>1009</v>
      </c>
      <c r="E49" s="22"/>
      <c r="F49" s="91" t="n">
        <v>35</v>
      </c>
      <c r="G49" s="91" t="n">
        <v>53</v>
      </c>
      <c r="H49" s="91" t="n">
        <v>88</v>
      </c>
      <c r="I49" s="22"/>
      <c r="J49" s="91" t="n">
        <v>480</v>
      </c>
      <c r="K49" s="91" t="n">
        <v>88</v>
      </c>
      <c r="L49" s="91" t="n">
        <v>568</v>
      </c>
      <c r="M49" s="22"/>
      <c r="N49" s="91" t="n">
        <v>364</v>
      </c>
      <c r="O49" s="23" t="n">
        <v>1301</v>
      </c>
      <c r="P49" s="23" t="n">
        <v>1665</v>
      </c>
      <c r="Q49" s="177"/>
      <c r="R49" s="177"/>
      <c r="S49" s="177"/>
      <c r="T49" s="177"/>
      <c r="U49" s="177"/>
      <c r="V49" s="177"/>
    </row>
    <row r="50" s="140" customFormat="true" ht="12.75" hidden="false" customHeight="false" outlineLevel="0" collapsed="false">
      <c r="A50" s="79" t="s">
        <v>185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7"/>
      <c r="R50" s="177"/>
      <c r="S50" s="177"/>
      <c r="T50" s="177"/>
      <c r="U50" s="177"/>
      <c r="V50" s="177"/>
    </row>
    <row r="51" s="72" customFormat="true" ht="12.75" hidden="false" customHeight="false" outlineLevel="0" collapsed="false">
      <c r="A51" s="10" t="s">
        <v>300</v>
      </c>
      <c r="B51" s="18" t="n">
        <v>49</v>
      </c>
      <c r="C51" s="18" t="n">
        <v>5</v>
      </c>
      <c r="D51" s="18" t="n">
        <v>54</v>
      </c>
      <c r="E51" s="17"/>
      <c r="F51" s="18" t="n">
        <v>0</v>
      </c>
      <c r="G51" s="18" t="n">
        <v>0</v>
      </c>
      <c r="H51" s="18" t="n">
        <v>0</v>
      </c>
      <c r="I51" s="17"/>
      <c r="J51" s="18" t="n">
        <v>0</v>
      </c>
      <c r="K51" s="18" t="n">
        <v>0</v>
      </c>
      <c r="L51" s="18" t="n">
        <v>0</v>
      </c>
      <c r="M51" s="17"/>
      <c r="N51" s="18" t="n">
        <v>12</v>
      </c>
      <c r="O51" s="18" t="n">
        <v>42</v>
      </c>
      <c r="P51" s="18" t="n">
        <v>54</v>
      </c>
    </row>
    <row r="52" s="72" customFormat="true" ht="12.75" hidden="false" customHeight="false" outlineLevel="0" collapsed="false">
      <c r="A52" s="10" t="s">
        <v>193</v>
      </c>
      <c r="B52" s="18" t="n">
        <v>159</v>
      </c>
      <c r="C52" s="18" t="n">
        <v>50</v>
      </c>
      <c r="D52" s="18" t="n">
        <v>209</v>
      </c>
      <c r="E52" s="17"/>
      <c r="F52" s="18" t="n">
        <v>0</v>
      </c>
      <c r="G52" s="18" t="n">
        <v>0</v>
      </c>
      <c r="H52" s="18" t="n">
        <v>0</v>
      </c>
      <c r="I52" s="17"/>
      <c r="J52" s="18" t="n">
        <v>0</v>
      </c>
      <c r="K52" s="18" t="n">
        <v>1</v>
      </c>
      <c r="L52" s="18" t="n">
        <v>1</v>
      </c>
      <c r="M52" s="17"/>
      <c r="N52" s="18" t="n">
        <v>53</v>
      </c>
      <c r="O52" s="18" t="n">
        <v>157</v>
      </c>
      <c r="P52" s="18" t="n">
        <v>210</v>
      </c>
      <c r="Q52" s="121"/>
      <c r="R52" s="121"/>
      <c r="S52" s="121"/>
      <c r="T52" s="121"/>
      <c r="U52" s="121"/>
      <c r="V52" s="121"/>
    </row>
    <row r="53" s="72" customFormat="true" ht="12.75" hidden="false" customHeight="false" outlineLevel="0" collapsed="false">
      <c r="A53" s="10" t="s">
        <v>194</v>
      </c>
      <c r="B53" s="18" t="n">
        <v>148</v>
      </c>
      <c r="C53" s="18" t="n">
        <v>1</v>
      </c>
      <c r="D53" s="18" t="n">
        <v>149</v>
      </c>
      <c r="E53" s="17"/>
      <c r="F53" s="18" t="n">
        <v>0</v>
      </c>
      <c r="G53" s="18" t="n">
        <v>0</v>
      </c>
      <c r="H53" s="18" t="n">
        <v>0</v>
      </c>
      <c r="I53" s="17"/>
      <c r="J53" s="18" t="n">
        <v>0</v>
      </c>
      <c r="K53" s="18" t="n">
        <v>0</v>
      </c>
      <c r="L53" s="18" t="n">
        <v>0</v>
      </c>
      <c r="M53" s="17"/>
      <c r="N53" s="18" t="n">
        <v>61</v>
      </c>
      <c r="O53" s="18" t="n">
        <v>88</v>
      </c>
      <c r="P53" s="18" t="n">
        <v>149</v>
      </c>
      <c r="Q53" s="121"/>
      <c r="R53" s="121"/>
      <c r="S53" s="121"/>
      <c r="T53" s="121"/>
      <c r="U53" s="121"/>
      <c r="V53" s="121"/>
    </row>
    <row r="54" s="72" customFormat="true" ht="12.75" hidden="false" customHeight="false" outlineLevel="0" collapsed="false">
      <c r="A54" s="10" t="s">
        <v>195</v>
      </c>
      <c r="B54" s="18" t="n">
        <v>245</v>
      </c>
      <c r="C54" s="18" t="n">
        <v>113</v>
      </c>
      <c r="D54" s="18" t="n">
        <v>358</v>
      </c>
      <c r="E54" s="17"/>
      <c r="F54" s="18" t="n">
        <v>5</v>
      </c>
      <c r="G54" s="18" t="n">
        <v>7</v>
      </c>
      <c r="H54" s="18" t="n">
        <v>12</v>
      </c>
      <c r="I54" s="17"/>
      <c r="J54" s="18" t="n">
        <v>200</v>
      </c>
      <c r="K54" s="18" t="n">
        <v>59</v>
      </c>
      <c r="L54" s="18" t="n">
        <v>259</v>
      </c>
      <c r="M54" s="17"/>
      <c r="N54" s="18" t="n">
        <v>137</v>
      </c>
      <c r="O54" s="18" t="n">
        <v>492</v>
      </c>
      <c r="P54" s="18" t="n">
        <v>629</v>
      </c>
      <c r="Q54" s="121"/>
      <c r="R54" s="121"/>
      <c r="S54" s="121"/>
      <c r="T54" s="121"/>
      <c r="U54" s="121"/>
      <c r="V54" s="121"/>
    </row>
    <row r="55" s="140" customFormat="true" ht="12.75" hidden="false" customHeight="false" outlineLevel="0" collapsed="false">
      <c r="A55" s="21" t="s">
        <v>184</v>
      </c>
      <c r="B55" s="91" t="n">
        <v>601</v>
      </c>
      <c r="C55" s="91" t="n">
        <v>169</v>
      </c>
      <c r="D55" s="91" t="n">
        <v>770</v>
      </c>
      <c r="E55" s="22"/>
      <c r="F55" s="91" t="n">
        <v>5</v>
      </c>
      <c r="G55" s="91" t="n">
        <v>7</v>
      </c>
      <c r="H55" s="91" t="n">
        <v>12</v>
      </c>
      <c r="I55" s="22"/>
      <c r="J55" s="91" t="n">
        <v>200</v>
      </c>
      <c r="K55" s="91" t="n">
        <v>60</v>
      </c>
      <c r="L55" s="91" t="n">
        <v>260</v>
      </c>
      <c r="M55" s="22"/>
      <c r="N55" s="91" t="n">
        <v>263</v>
      </c>
      <c r="O55" s="91" t="n">
        <v>779</v>
      </c>
      <c r="P55" s="23" t="n">
        <v>1042</v>
      </c>
      <c r="Q55" s="177"/>
      <c r="R55" s="177"/>
      <c r="S55" s="177"/>
      <c r="T55" s="177"/>
      <c r="U55" s="177"/>
      <c r="V55" s="177"/>
    </row>
    <row r="56" s="140" customFormat="true" ht="12.75" hidden="false" customHeight="false" outlineLevel="0" collapsed="false">
      <c r="A56" s="79" t="s">
        <v>196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7"/>
      <c r="R56" s="177"/>
      <c r="S56" s="177"/>
      <c r="T56" s="177"/>
      <c r="U56" s="177"/>
      <c r="V56" s="177"/>
    </row>
    <row r="57" s="72" customFormat="true" ht="12.75" hidden="false" customHeight="false" outlineLevel="0" collapsed="false">
      <c r="A57" s="10" t="s">
        <v>199</v>
      </c>
      <c r="B57" s="18" t="n">
        <v>273</v>
      </c>
      <c r="C57" s="18" t="n">
        <v>41</v>
      </c>
      <c r="D57" s="18" t="n">
        <v>314</v>
      </c>
      <c r="E57" s="17"/>
      <c r="F57" s="18" t="n">
        <v>0</v>
      </c>
      <c r="G57" s="18" t="n">
        <v>0</v>
      </c>
      <c r="H57" s="18" t="n">
        <v>0</v>
      </c>
      <c r="I57" s="17"/>
      <c r="J57" s="18" t="n">
        <v>0</v>
      </c>
      <c r="K57" s="18" t="n">
        <v>0</v>
      </c>
      <c r="L57" s="18" t="n">
        <v>0</v>
      </c>
      <c r="M57" s="17"/>
      <c r="N57" s="18" t="n">
        <v>84</v>
      </c>
      <c r="O57" s="18" t="n">
        <v>230</v>
      </c>
      <c r="P57" s="18" t="n">
        <v>314</v>
      </c>
      <c r="Q57" s="121"/>
      <c r="R57" s="121"/>
      <c r="S57" s="121"/>
      <c r="T57" s="121"/>
      <c r="U57" s="121"/>
      <c r="V57" s="121"/>
    </row>
    <row r="58" s="140" customFormat="true" ht="12.75" hidden="false" customHeight="false" outlineLevel="0" collapsed="false">
      <c r="A58" s="21" t="s">
        <v>200</v>
      </c>
      <c r="B58" s="91" t="n">
        <v>273</v>
      </c>
      <c r="C58" s="91" t="n">
        <v>41</v>
      </c>
      <c r="D58" s="91" t="n">
        <v>314</v>
      </c>
      <c r="E58" s="22"/>
      <c r="F58" s="91" t="n">
        <v>0</v>
      </c>
      <c r="G58" s="91" t="n">
        <v>0</v>
      </c>
      <c r="H58" s="91" t="n">
        <v>0</v>
      </c>
      <c r="I58" s="22"/>
      <c r="J58" s="91" t="n">
        <v>0</v>
      </c>
      <c r="K58" s="91" t="n">
        <v>0</v>
      </c>
      <c r="L58" s="91" t="n">
        <v>0</v>
      </c>
      <c r="M58" s="22"/>
      <c r="N58" s="91" t="n">
        <v>84</v>
      </c>
      <c r="O58" s="91" t="n">
        <v>230</v>
      </c>
      <c r="P58" s="91" t="n">
        <v>314</v>
      </c>
      <c r="Q58" s="177"/>
      <c r="R58" s="177"/>
      <c r="S58" s="177"/>
      <c r="T58" s="177"/>
      <c r="U58" s="177"/>
      <c r="V58" s="177"/>
    </row>
    <row r="59" s="140" customFormat="true" ht="12.75" hidden="false" customHeight="false" outlineLevel="0" collapsed="false">
      <c r="A59" s="79" t="s">
        <v>20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7"/>
      <c r="R59" s="177"/>
      <c r="S59" s="177"/>
      <c r="T59" s="177"/>
      <c r="U59" s="177"/>
      <c r="V59" s="177"/>
    </row>
    <row r="60" s="72" customFormat="true" ht="25.5" hidden="false" customHeight="false" outlineLevel="0" collapsed="false">
      <c r="A60" s="102" t="s">
        <v>202</v>
      </c>
      <c r="B60" s="121" t="n">
        <v>0</v>
      </c>
      <c r="C60" s="121" t="n">
        <v>0</v>
      </c>
      <c r="D60" s="121" t="n">
        <v>0</v>
      </c>
      <c r="E60" s="121"/>
      <c r="F60" s="121" t="n">
        <v>0</v>
      </c>
      <c r="G60" s="121" t="n">
        <v>0</v>
      </c>
      <c r="H60" s="121" t="n">
        <v>0</v>
      </c>
      <c r="I60" s="121"/>
      <c r="J60" s="121" t="n">
        <v>14</v>
      </c>
      <c r="K60" s="121" t="n">
        <v>12</v>
      </c>
      <c r="L60" s="121" t="n">
        <v>26</v>
      </c>
      <c r="M60" s="121"/>
      <c r="N60" s="121" t="n">
        <v>4</v>
      </c>
      <c r="O60" s="121" t="n">
        <v>22</v>
      </c>
      <c r="P60" s="121" t="n">
        <v>26</v>
      </c>
      <c r="Q60" s="121"/>
      <c r="R60" s="121"/>
      <c r="S60" s="121"/>
      <c r="T60" s="121"/>
      <c r="U60" s="121"/>
      <c r="V60" s="121"/>
    </row>
    <row r="61" s="72" customFormat="true" ht="12.75" hidden="false" customHeight="false" outlineLevel="0" collapsed="false">
      <c r="A61" s="10" t="s">
        <v>203</v>
      </c>
      <c r="B61" s="18" t="n">
        <v>27</v>
      </c>
      <c r="C61" s="18" t="n">
        <v>1</v>
      </c>
      <c r="D61" s="18" t="n">
        <v>28</v>
      </c>
      <c r="E61" s="17"/>
      <c r="F61" s="18" t="n">
        <v>44</v>
      </c>
      <c r="G61" s="18" t="n">
        <v>19</v>
      </c>
      <c r="H61" s="18" t="n">
        <v>63</v>
      </c>
      <c r="I61" s="17"/>
      <c r="J61" s="18" t="n">
        <v>63</v>
      </c>
      <c r="K61" s="18" t="n">
        <v>17</v>
      </c>
      <c r="L61" s="18" t="n">
        <v>80</v>
      </c>
      <c r="M61" s="17"/>
      <c r="N61" s="18" t="n">
        <v>43</v>
      </c>
      <c r="O61" s="18" t="n">
        <v>128</v>
      </c>
      <c r="P61" s="18" t="n">
        <v>171</v>
      </c>
      <c r="Q61" s="121"/>
      <c r="R61" s="121"/>
      <c r="S61" s="121"/>
      <c r="T61" s="121"/>
      <c r="U61" s="121"/>
      <c r="V61" s="121"/>
    </row>
    <row r="62" s="140" customFormat="true" ht="12.75" hidden="false" customHeight="false" outlineLevel="0" collapsed="false">
      <c r="A62" s="21" t="s">
        <v>204</v>
      </c>
      <c r="B62" s="91" t="n">
        <v>27</v>
      </c>
      <c r="C62" s="91" t="n">
        <v>1</v>
      </c>
      <c r="D62" s="91" t="n">
        <v>28</v>
      </c>
      <c r="E62" s="22"/>
      <c r="F62" s="91" t="n">
        <v>44</v>
      </c>
      <c r="G62" s="91" t="n">
        <v>19</v>
      </c>
      <c r="H62" s="91" t="n">
        <v>63</v>
      </c>
      <c r="I62" s="22"/>
      <c r="J62" s="91" t="n">
        <v>77</v>
      </c>
      <c r="K62" s="91" t="n">
        <v>29</v>
      </c>
      <c r="L62" s="91" t="n">
        <v>106</v>
      </c>
      <c r="M62" s="22"/>
      <c r="N62" s="91" t="n">
        <v>47</v>
      </c>
      <c r="O62" s="91" t="n">
        <v>150</v>
      </c>
      <c r="P62" s="91" t="n">
        <v>197</v>
      </c>
      <c r="Q62" s="177"/>
      <c r="R62" s="177"/>
      <c r="S62" s="177"/>
      <c r="T62" s="177"/>
      <c r="U62" s="177"/>
      <c r="V62" s="177"/>
    </row>
    <row r="63" s="140" customFormat="true" ht="12.75" hidden="false" customHeight="false" outlineLevel="0" collapsed="false">
      <c r="A63" s="79" t="s">
        <v>205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7"/>
      <c r="R63" s="177"/>
      <c r="S63" s="177"/>
      <c r="T63" s="177"/>
      <c r="U63" s="177"/>
      <c r="V63" s="177"/>
    </row>
    <row r="64" s="72" customFormat="true" ht="12.75" hidden="false" customHeight="false" outlineLevel="0" collapsed="false">
      <c r="A64" s="10" t="s">
        <v>208</v>
      </c>
      <c r="B64" s="18" t="n">
        <v>0</v>
      </c>
      <c r="C64" s="18" t="n">
        <v>0</v>
      </c>
      <c r="D64" s="18" t="n">
        <v>0</v>
      </c>
      <c r="E64" s="8"/>
      <c r="F64" s="18" t="n">
        <v>0</v>
      </c>
      <c r="G64" s="18" t="n">
        <v>0</v>
      </c>
      <c r="H64" s="18" t="n">
        <v>0</v>
      </c>
      <c r="I64" s="17"/>
      <c r="J64" s="18" t="n">
        <v>247</v>
      </c>
      <c r="K64" s="18" t="n">
        <v>41</v>
      </c>
      <c r="L64" s="18" t="n">
        <v>288</v>
      </c>
      <c r="M64" s="17"/>
      <c r="N64" s="18" t="n">
        <v>84</v>
      </c>
      <c r="O64" s="18" t="n">
        <v>204</v>
      </c>
      <c r="P64" s="18" t="n">
        <v>288</v>
      </c>
      <c r="Q64" s="121"/>
      <c r="R64" s="121"/>
      <c r="S64" s="121"/>
      <c r="T64" s="121"/>
      <c r="U64" s="121"/>
      <c r="V64" s="121"/>
    </row>
    <row r="65" s="140" customFormat="true" ht="12.75" hidden="false" customHeight="false" outlineLevel="0" collapsed="false">
      <c r="A65" s="21" t="s">
        <v>244</v>
      </c>
      <c r="B65" s="150" t="n">
        <v>0</v>
      </c>
      <c r="C65" s="150" t="n">
        <v>0</v>
      </c>
      <c r="D65" s="150" t="n">
        <v>0</v>
      </c>
      <c r="E65" s="89"/>
      <c r="F65" s="150" t="n">
        <v>0</v>
      </c>
      <c r="G65" s="150" t="n">
        <v>0</v>
      </c>
      <c r="H65" s="150" t="n">
        <v>0</v>
      </c>
      <c r="I65" s="22"/>
      <c r="J65" s="150" t="n">
        <v>247</v>
      </c>
      <c r="K65" s="150" t="n">
        <v>41</v>
      </c>
      <c r="L65" s="150" t="n">
        <v>288</v>
      </c>
      <c r="M65" s="22"/>
      <c r="N65" s="150" t="n">
        <v>84</v>
      </c>
      <c r="O65" s="150" t="n">
        <v>204</v>
      </c>
      <c r="P65" s="150" t="n">
        <v>288</v>
      </c>
      <c r="Q65" s="177"/>
      <c r="R65" s="177"/>
      <c r="S65" s="177"/>
      <c r="T65" s="177"/>
      <c r="U65" s="177"/>
      <c r="V65" s="177"/>
    </row>
    <row r="66" s="140" customFormat="true" ht="12.75" hidden="false" customHeight="false" outlineLevel="0" collapsed="false">
      <c r="A66" s="79" t="s">
        <v>210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7"/>
      <c r="R66" s="177"/>
      <c r="S66" s="177"/>
      <c r="T66" s="177"/>
      <c r="U66" s="177"/>
      <c r="V66" s="177"/>
    </row>
    <row r="67" s="72" customFormat="true" ht="12.75" hidden="false" customHeight="false" outlineLevel="0" collapsed="false">
      <c r="A67" s="10" t="s">
        <v>211</v>
      </c>
      <c r="B67" s="18" t="n">
        <v>797</v>
      </c>
      <c r="C67" s="18" t="n">
        <v>115</v>
      </c>
      <c r="D67" s="20" t="n">
        <v>912</v>
      </c>
      <c r="E67" s="17"/>
      <c r="F67" s="18" t="n">
        <v>11</v>
      </c>
      <c r="G67" s="18" t="n">
        <v>8</v>
      </c>
      <c r="H67" s="18" t="n">
        <v>19</v>
      </c>
      <c r="I67" s="17"/>
      <c r="J67" s="17" t="n">
        <v>0</v>
      </c>
      <c r="K67" s="17" t="n">
        <v>0</v>
      </c>
      <c r="L67" s="17" t="n">
        <v>0</v>
      </c>
      <c r="M67" s="17"/>
      <c r="N67" s="18" t="n">
        <v>226</v>
      </c>
      <c r="O67" s="18" t="n">
        <v>705</v>
      </c>
      <c r="P67" s="20" t="n">
        <v>931</v>
      </c>
    </row>
    <row r="68" s="140" customFormat="true" ht="12.75" hidden="false" customHeight="false" outlineLevel="0" collapsed="false">
      <c r="A68" s="21" t="s">
        <v>213</v>
      </c>
      <c r="B68" s="18" t="n">
        <v>797</v>
      </c>
      <c r="C68" s="18" t="n">
        <v>115</v>
      </c>
      <c r="D68" s="20" t="n">
        <v>912</v>
      </c>
      <c r="E68" s="22"/>
      <c r="F68" s="18" t="n">
        <v>11</v>
      </c>
      <c r="G68" s="18" t="n">
        <v>8</v>
      </c>
      <c r="H68" s="18" t="n">
        <v>19</v>
      </c>
      <c r="I68" s="22"/>
      <c r="J68" s="22" t="n">
        <v>0</v>
      </c>
      <c r="K68" s="22" t="n">
        <v>0</v>
      </c>
      <c r="L68" s="22" t="n">
        <v>0</v>
      </c>
      <c r="M68" s="22"/>
      <c r="N68" s="18" t="n">
        <v>226</v>
      </c>
      <c r="O68" s="18" t="n">
        <v>705</v>
      </c>
      <c r="P68" s="20" t="n">
        <v>931</v>
      </c>
      <c r="Q68" s="177"/>
      <c r="R68" s="177"/>
      <c r="S68" s="177"/>
      <c r="T68" s="177"/>
      <c r="U68" s="177"/>
      <c r="V68" s="177"/>
    </row>
    <row r="69" s="140" customFormat="true" ht="12.75" hidden="false" customHeight="false" outlineLevel="0" collapsed="false">
      <c r="A69" s="41" t="s">
        <v>214</v>
      </c>
      <c r="B69" s="28" t="n">
        <v>9457</v>
      </c>
      <c r="C69" s="28" t="n">
        <v>1849</v>
      </c>
      <c r="D69" s="28" t="n">
        <v>11306</v>
      </c>
      <c r="E69" s="27"/>
      <c r="F69" s="94" t="n">
        <v>694</v>
      </c>
      <c r="G69" s="28" t="n">
        <v>1192</v>
      </c>
      <c r="H69" s="28" t="n">
        <v>1886</v>
      </c>
      <c r="I69" s="27"/>
      <c r="J69" s="28" t="n">
        <v>2286</v>
      </c>
      <c r="K69" s="94" t="n">
        <v>460</v>
      </c>
      <c r="L69" s="28" t="n">
        <v>2746</v>
      </c>
      <c r="M69" s="27"/>
      <c r="N69" s="28" t="n">
        <v>4007</v>
      </c>
      <c r="O69" s="28" t="n">
        <v>11940</v>
      </c>
      <c r="P69" s="28" t="n">
        <v>15947</v>
      </c>
      <c r="Q69" s="177"/>
      <c r="R69" s="177"/>
      <c r="S69" s="177"/>
      <c r="T69" s="177"/>
      <c r="U69" s="177"/>
      <c r="V69" s="177"/>
    </row>
    <row r="70" s="72" customFormat="true" ht="12.75" hidden="false" customHeight="false" outlineLevel="0" collapsed="false">
      <c r="A70" s="8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</row>
    <row r="71" s="72" customFormat="true" ht="12.75" hidden="false" customHeight="false" outlineLevel="0" collapsed="false">
      <c r="A71" s="8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</row>
    <row r="72" s="72" customFormat="true" ht="12.75" hidden="false" customHeight="false" outlineLevel="0" collapsed="false">
      <c r="A72" s="8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</row>
    <row r="73" s="72" customFormat="true" ht="12.75" hidden="false" customHeight="false" outlineLevel="0" collapsed="false">
      <c r="A73" s="8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</row>
    <row r="74" s="72" customFormat="true" ht="12.75" hidden="false" customHeight="false" outlineLevel="0" collapsed="false">
      <c r="A74" s="8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</row>
    <row r="75" s="72" customFormat="true" ht="12.75" hidden="false" customHeight="false" outlineLevel="0" collapsed="false">
      <c r="A75" s="8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</row>
    <row r="76" s="72" customFormat="true" ht="12.75" hidden="false" customHeight="false" outlineLevel="0" collapsed="false">
      <c r="A76" s="8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</row>
    <row r="77" s="72" customFormat="true" ht="12.75" hidden="false" customHeight="false" outlineLevel="0" collapsed="false">
      <c r="A77" s="8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</row>
    <row r="78" s="72" customFormat="true" ht="12.75" hidden="false" customHeight="false" outlineLevel="0" collapsed="false">
      <c r="A78" s="8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</row>
    <row r="79" s="72" customFormat="true" ht="12.75" hidden="false" customHeight="false" outlineLevel="0" collapsed="false">
      <c r="A79" s="8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</row>
    <row r="80" s="72" customFormat="true" ht="12.75" hidden="false" customHeight="false" outlineLevel="0" collapsed="false">
      <c r="A80" s="8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</row>
    <row r="81" s="72" customFormat="true" ht="12.75" hidden="false" customHeight="false" outlineLevel="0" collapsed="false">
      <c r="A81" s="8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</row>
    <row r="82" s="72" customFormat="true" ht="12.75" hidden="false" customHeight="false" outlineLevel="0" collapsed="false">
      <c r="A82" s="8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</row>
    <row r="83" s="72" customFormat="true" ht="12.75" hidden="false" customHeight="false" outlineLevel="0" collapsed="false">
      <c r="A83" s="8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s="72" customFormat="true" ht="12.75" hidden="false" customHeight="false" outlineLevel="0" collapsed="false">
      <c r="A84" s="8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s="72" customFormat="true" ht="12.75" hidden="false" customHeight="false" outlineLevel="0" collapsed="false">
      <c r="A85" s="8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</row>
  </sheetData>
  <mergeCells count="12">
    <mergeCell ref="A2:P2"/>
    <mergeCell ref="A3:A4"/>
    <mergeCell ref="B3:D3"/>
    <mergeCell ref="F3:H3"/>
    <mergeCell ref="J3:L3"/>
    <mergeCell ref="N3:P3"/>
    <mergeCell ref="A40:P40"/>
    <mergeCell ref="A41:A42"/>
    <mergeCell ref="B41:D41"/>
    <mergeCell ref="F41:H41"/>
    <mergeCell ref="J41:L41"/>
    <mergeCell ref="N41:P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4.99"/>
    <col collapsed="false" customWidth="true" hidden="false" outlineLevel="0" max="8" min="2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0" t="s">
        <v>33</v>
      </c>
    </row>
    <row r="2" customFormat="false" ht="25.5" hidden="false" customHeight="true" outlineLevel="0" collapsed="false">
      <c r="A2" s="179" t="s">
        <v>303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false" outlineLevel="0" collapsed="false">
      <c r="A3" s="11" t="s">
        <v>57</v>
      </c>
      <c r="B3" s="182" t="n">
        <v>2001</v>
      </c>
      <c r="C3" s="182" t="n">
        <v>2002</v>
      </c>
      <c r="D3" s="182" t="n">
        <v>2003</v>
      </c>
      <c r="E3" s="182" t="n">
        <v>2004</v>
      </c>
      <c r="F3" s="182" t="n">
        <v>2005</v>
      </c>
      <c r="G3" s="44" t="n">
        <v>2006</v>
      </c>
      <c r="H3" s="60" t="n">
        <v>2007</v>
      </c>
    </row>
    <row r="4" customFormat="false" ht="12.75" hidden="false" customHeight="true" outlineLevel="0" collapsed="false">
      <c r="A4" s="183" t="s">
        <v>37</v>
      </c>
      <c r="B4" s="183"/>
      <c r="C4" s="183"/>
      <c r="D4" s="183"/>
      <c r="E4" s="183"/>
      <c r="F4" s="183"/>
      <c r="G4" s="183"/>
      <c r="H4" s="183"/>
    </row>
    <row r="5" customFormat="false" ht="12.75" hidden="false" customHeight="false" outlineLevel="0" collapsed="false">
      <c r="A5" s="138" t="s">
        <v>59</v>
      </c>
      <c r="B5" s="18" t="n">
        <v>637</v>
      </c>
      <c r="C5" s="18" t="n">
        <v>625</v>
      </c>
      <c r="D5" s="18" t="n">
        <v>712</v>
      </c>
      <c r="E5" s="18" t="n">
        <v>638</v>
      </c>
      <c r="F5" s="18" t="n">
        <v>671</v>
      </c>
      <c r="G5" s="18" t="n">
        <v>665</v>
      </c>
      <c r="H5" s="18" t="n">
        <v>752</v>
      </c>
      <c r="I5" s="18"/>
      <c r="J5" s="18"/>
      <c r="K5" s="18"/>
    </row>
    <row r="6" customFormat="false" ht="12.75" hidden="false" customHeight="false" outlineLevel="0" collapsed="false">
      <c r="A6" s="138" t="s">
        <v>60</v>
      </c>
      <c r="B6" s="18" t="n">
        <v>576</v>
      </c>
      <c r="C6" s="18" t="n">
        <v>635</v>
      </c>
      <c r="D6" s="18" t="n">
        <v>674</v>
      </c>
      <c r="E6" s="18" t="n">
        <v>769</v>
      </c>
      <c r="F6" s="18" t="n">
        <v>786</v>
      </c>
      <c r="G6" s="18" t="n">
        <v>816</v>
      </c>
      <c r="H6" s="18" t="n">
        <v>925</v>
      </c>
      <c r="I6" s="18"/>
      <c r="J6" s="18"/>
      <c r="K6" s="18"/>
    </row>
    <row r="7" customFormat="false" ht="12.75" hidden="false" customHeight="false" outlineLevel="0" collapsed="false">
      <c r="A7" s="184" t="s">
        <v>61</v>
      </c>
      <c r="B7" s="23" t="n">
        <v>1213</v>
      </c>
      <c r="C7" s="23" t="n">
        <v>1260</v>
      </c>
      <c r="D7" s="23" t="n">
        <v>1386</v>
      </c>
      <c r="E7" s="23" t="n">
        <v>1407</v>
      </c>
      <c r="F7" s="23" t="n">
        <v>1457</v>
      </c>
      <c r="G7" s="23" t="n">
        <v>1481</v>
      </c>
      <c r="H7" s="23" t="n">
        <v>1677</v>
      </c>
      <c r="I7" s="20"/>
      <c r="J7" s="20"/>
      <c r="K7" s="20"/>
    </row>
    <row r="8" customFormat="false" ht="12.7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  <c r="I8" s="8"/>
      <c r="J8" s="8"/>
      <c r="K8" s="8"/>
    </row>
    <row r="9" customFormat="false" ht="12.75" hidden="false" customHeight="false" outlineLevel="0" collapsed="false">
      <c r="A9" s="138" t="s">
        <v>59</v>
      </c>
      <c r="B9" s="18" t="n">
        <v>68</v>
      </c>
      <c r="C9" s="18" t="n">
        <v>78</v>
      </c>
      <c r="D9" s="18" t="n">
        <v>139</v>
      </c>
      <c r="E9" s="18" t="n">
        <v>156</v>
      </c>
      <c r="F9" s="18" t="n">
        <v>173</v>
      </c>
      <c r="G9" s="18" t="n">
        <v>159</v>
      </c>
      <c r="H9" s="18" t="n">
        <v>210</v>
      </c>
      <c r="I9" s="18"/>
      <c r="J9" s="18"/>
      <c r="K9" s="18"/>
    </row>
    <row r="10" customFormat="false" ht="12.75" hidden="false" customHeight="false" outlineLevel="0" collapsed="false">
      <c r="A10" s="138" t="s">
        <v>60</v>
      </c>
      <c r="B10" s="18" t="n">
        <v>71</v>
      </c>
      <c r="C10" s="18" t="n">
        <v>79</v>
      </c>
      <c r="D10" s="18" t="n">
        <v>119</v>
      </c>
      <c r="E10" s="18" t="n">
        <v>170</v>
      </c>
      <c r="F10" s="18" t="n">
        <v>168</v>
      </c>
      <c r="G10" s="18" t="n">
        <v>244</v>
      </c>
      <c r="H10" s="18" t="n">
        <v>230</v>
      </c>
      <c r="I10" s="18"/>
      <c r="J10" s="18"/>
      <c r="K10" s="18"/>
    </row>
    <row r="11" customFormat="false" ht="12.75" hidden="false" customHeight="false" outlineLevel="0" collapsed="false">
      <c r="A11" s="184" t="s">
        <v>61</v>
      </c>
      <c r="B11" s="91" t="n">
        <v>139</v>
      </c>
      <c r="C11" s="91" t="n">
        <v>157</v>
      </c>
      <c r="D11" s="91" t="n">
        <v>258</v>
      </c>
      <c r="E11" s="91" t="n">
        <v>326</v>
      </c>
      <c r="F11" s="91" t="n">
        <v>341</v>
      </c>
      <c r="G11" s="91" t="n">
        <v>403</v>
      </c>
      <c r="H11" s="91" t="n">
        <v>440</v>
      </c>
      <c r="I11" s="18"/>
      <c r="J11" s="18"/>
      <c r="K11" s="18"/>
    </row>
    <row r="12" customFormat="false" ht="12.75" hidden="false" customHeight="true" outlineLevel="0" collapsed="false">
      <c r="A12" s="25" t="s">
        <v>55</v>
      </c>
      <c r="B12" s="25"/>
      <c r="C12" s="25"/>
      <c r="D12" s="25"/>
      <c r="E12" s="25"/>
      <c r="F12" s="25"/>
      <c r="G12" s="25"/>
      <c r="H12" s="25"/>
      <c r="I12" s="8"/>
      <c r="J12" s="8"/>
      <c r="K12" s="8"/>
    </row>
    <row r="13" customFormat="false" ht="12.75" hidden="false" customHeight="false" outlineLevel="0" collapsed="false">
      <c r="A13" s="138" t="s">
        <v>59</v>
      </c>
      <c r="B13" s="20" t="n">
        <v>705</v>
      </c>
      <c r="C13" s="20" t="n">
        <v>703</v>
      </c>
      <c r="D13" s="20" t="n">
        <v>851</v>
      </c>
      <c r="E13" s="20" t="n">
        <v>794</v>
      </c>
      <c r="F13" s="20" t="n">
        <v>844</v>
      </c>
      <c r="G13" s="20" t="n">
        <v>824</v>
      </c>
      <c r="H13" s="20" t="n">
        <v>962</v>
      </c>
      <c r="I13" s="18"/>
      <c r="J13" s="18"/>
      <c r="K13" s="18"/>
    </row>
    <row r="14" customFormat="false" ht="12.75" hidden="false" customHeight="false" outlineLevel="0" collapsed="false">
      <c r="A14" s="138" t="s">
        <v>60</v>
      </c>
      <c r="B14" s="20" t="n">
        <v>647</v>
      </c>
      <c r="C14" s="20" t="n">
        <v>714</v>
      </c>
      <c r="D14" s="20" t="n">
        <v>793</v>
      </c>
      <c r="E14" s="20" t="n">
        <v>939</v>
      </c>
      <c r="F14" s="20" t="n">
        <v>954</v>
      </c>
      <c r="G14" s="20" t="n">
        <v>1060</v>
      </c>
      <c r="H14" s="20" t="n">
        <v>1155</v>
      </c>
      <c r="I14" s="18"/>
      <c r="J14" s="18"/>
      <c r="K14" s="18"/>
    </row>
    <row r="15" customFormat="false" ht="12.75" hidden="false" customHeight="false" outlineLevel="0" collapsed="false">
      <c r="A15" s="185" t="s">
        <v>61</v>
      </c>
      <c r="B15" s="28" t="n">
        <v>1352</v>
      </c>
      <c r="C15" s="28" t="n">
        <v>1417</v>
      </c>
      <c r="D15" s="28" t="n">
        <v>1644</v>
      </c>
      <c r="E15" s="28" t="n">
        <v>1733</v>
      </c>
      <c r="F15" s="28" t="n">
        <v>1798</v>
      </c>
      <c r="G15" s="28" t="n">
        <v>1884</v>
      </c>
      <c r="H15" s="28" t="n">
        <v>2117</v>
      </c>
      <c r="I15" s="20"/>
      <c r="J15" s="20"/>
      <c r="K15" s="20"/>
    </row>
    <row r="16" s="8" customFormat="true" ht="12.75" hidden="false" customHeight="false" outlineLevel="0" collapsed="false">
      <c r="A16" s="7"/>
    </row>
    <row r="17" s="8" customFormat="true" ht="12.75" hidden="false" customHeight="false" outlineLevel="0" collapsed="false"/>
  </sheetData>
  <mergeCells count="4">
    <mergeCell ref="A2:H2"/>
    <mergeCell ref="A4:H4"/>
    <mergeCell ref="A8:H8"/>
    <mergeCell ref="A12:H1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3.56"/>
    <col collapsed="false" customWidth="true" hidden="false" outlineLevel="0" max="4" min="2" style="87" width="8.56"/>
    <col collapsed="false" customWidth="true" hidden="false" outlineLevel="0" max="5" min="5" style="87" width="2.13"/>
    <col collapsed="false" customWidth="true" hidden="false" outlineLevel="0" max="7" min="6" style="87" width="12.85"/>
    <col collapsed="false" customWidth="true" hidden="false" outlineLevel="0" max="8" min="8" style="87" width="2.28"/>
    <col collapsed="false" customWidth="true" hidden="false" outlineLevel="0" max="10" min="9" style="87" width="12.85"/>
    <col collapsed="false" customWidth="true" hidden="false" outlineLevel="0" max="11" min="11" style="87" width="2.13"/>
    <col collapsed="false" customWidth="true" hidden="false" outlineLevel="0" max="14" min="12" style="87" width="8.56"/>
    <col collapsed="false" customWidth="false" hidden="false" outlineLevel="0" max="257" min="15" style="72" width="9.14"/>
  </cols>
  <sheetData>
    <row r="1" customFormat="false" ht="12.75" hidden="false" customHeight="false" outlineLevel="0" collapsed="false">
      <c r="A1" s="30" t="s">
        <v>33</v>
      </c>
    </row>
    <row r="2" customFormat="false" ht="25.5" hidden="false" customHeight="true" outlineLevel="0" collapsed="false">
      <c r="A2" s="179" t="s">
        <v>30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A3" s="13" t="s">
        <v>93</v>
      </c>
      <c r="B3" s="172" t="s">
        <v>285</v>
      </c>
      <c r="C3" s="172"/>
      <c r="D3" s="172"/>
      <c r="E3" s="173"/>
      <c r="F3" s="172" t="s">
        <v>286</v>
      </c>
      <c r="G3" s="172"/>
      <c r="H3" s="186"/>
      <c r="I3" s="172" t="s">
        <v>287</v>
      </c>
      <c r="J3" s="172"/>
      <c r="K3" s="173"/>
      <c r="L3" s="172" t="s">
        <v>57</v>
      </c>
      <c r="M3" s="172"/>
      <c r="N3" s="172"/>
    </row>
    <row r="4" customFormat="false" ht="12.75" hidden="false" customHeight="false" outlineLevel="0" collapsed="false">
      <c r="A4" s="13"/>
      <c r="B4" s="174" t="s">
        <v>289</v>
      </c>
      <c r="C4" s="174" t="s">
        <v>290</v>
      </c>
      <c r="D4" s="174" t="s">
        <v>257</v>
      </c>
      <c r="E4" s="174"/>
      <c r="F4" s="174" t="s">
        <v>289</v>
      </c>
      <c r="G4" s="174" t="s">
        <v>257</v>
      </c>
      <c r="H4" s="174"/>
      <c r="I4" s="174" t="s">
        <v>289</v>
      </c>
      <c r="J4" s="174" t="s">
        <v>257</v>
      </c>
      <c r="K4" s="174"/>
      <c r="L4" s="174" t="s">
        <v>59</v>
      </c>
      <c r="M4" s="174" t="s">
        <v>60</v>
      </c>
      <c r="N4" s="60" t="s">
        <v>61</v>
      </c>
    </row>
    <row r="5" s="140" customFormat="true" ht="12.75" hidden="false" customHeight="false" outlineLevel="0" collapsed="false">
      <c r="A5" s="79" t="s">
        <v>9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7"/>
      <c r="P5" s="177"/>
      <c r="Q5" s="177"/>
      <c r="R5" s="177"/>
      <c r="S5" s="177"/>
      <c r="T5" s="177"/>
    </row>
    <row r="6" customFormat="false" ht="12.75" hidden="false" customHeight="false" outlineLevel="0" collapsed="false">
      <c r="A6" s="10" t="s">
        <v>241</v>
      </c>
      <c r="B6" s="20" t="n">
        <v>207</v>
      </c>
      <c r="C6" s="20" t="n">
        <v>1</v>
      </c>
      <c r="D6" s="20" t="n">
        <v>208</v>
      </c>
      <c r="E6" s="17"/>
      <c r="F6" s="17" t="n">
        <v>0</v>
      </c>
      <c r="G6" s="20" t="n">
        <v>0</v>
      </c>
      <c r="H6" s="20"/>
      <c r="I6" s="17" t="n">
        <v>0</v>
      </c>
      <c r="J6" s="20" t="n">
        <v>0</v>
      </c>
      <c r="K6" s="17"/>
      <c r="L6" s="20" t="n">
        <v>93</v>
      </c>
      <c r="M6" s="20" t="n">
        <v>115</v>
      </c>
      <c r="N6" s="20" t="n">
        <v>208</v>
      </c>
    </row>
    <row r="7" customFormat="false" ht="12.75" hidden="false" customHeight="false" outlineLevel="0" collapsed="false">
      <c r="A7" s="10" t="s">
        <v>122</v>
      </c>
      <c r="B7" s="20" t="n">
        <v>81</v>
      </c>
      <c r="C7" s="20" t="n">
        <v>0</v>
      </c>
      <c r="D7" s="20" t="n">
        <v>81</v>
      </c>
      <c r="E7" s="17"/>
      <c r="F7" s="17" t="n">
        <v>0</v>
      </c>
      <c r="G7" s="20" t="n">
        <v>0</v>
      </c>
      <c r="H7" s="20"/>
      <c r="I7" s="17" t="n">
        <v>0</v>
      </c>
      <c r="J7" s="20" t="n">
        <v>0</v>
      </c>
      <c r="K7" s="17"/>
      <c r="L7" s="20" t="n">
        <v>29</v>
      </c>
      <c r="M7" s="20" t="n">
        <v>52</v>
      </c>
      <c r="N7" s="20" t="n">
        <v>81</v>
      </c>
    </row>
    <row r="8" customFormat="false" ht="12.75" hidden="false" customHeight="false" outlineLevel="0" collapsed="false">
      <c r="A8" s="10" t="s">
        <v>123</v>
      </c>
      <c r="B8" s="20" t="n">
        <v>244</v>
      </c>
      <c r="C8" s="20" t="n">
        <v>4</v>
      </c>
      <c r="D8" s="20" t="n">
        <v>248</v>
      </c>
      <c r="E8" s="17"/>
      <c r="F8" s="17" t="n">
        <v>0</v>
      </c>
      <c r="G8" s="20" t="n">
        <v>0</v>
      </c>
      <c r="H8" s="20"/>
      <c r="I8" s="17" t="n">
        <v>0</v>
      </c>
      <c r="J8" s="20" t="n">
        <v>0</v>
      </c>
      <c r="K8" s="17"/>
      <c r="L8" s="20" t="n">
        <v>112</v>
      </c>
      <c r="M8" s="20" t="n">
        <v>136</v>
      </c>
      <c r="N8" s="20" t="n">
        <v>248</v>
      </c>
    </row>
    <row r="9" s="140" customFormat="true" ht="12.75" hidden="false" customHeight="false" outlineLevel="0" collapsed="false">
      <c r="A9" s="21" t="s">
        <v>242</v>
      </c>
      <c r="B9" s="23" t="n">
        <v>532</v>
      </c>
      <c r="C9" s="23" t="n">
        <v>5</v>
      </c>
      <c r="D9" s="23" t="n">
        <v>537</v>
      </c>
      <c r="E9" s="22"/>
      <c r="F9" s="22" t="n">
        <v>0</v>
      </c>
      <c r="G9" s="23" t="n">
        <v>0</v>
      </c>
      <c r="H9" s="23"/>
      <c r="I9" s="22" t="n">
        <v>0</v>
      </c>
      <c r="J9" s="23" t="n">
        <v>0</v>
      </c>
      <c r="K9" s="22"/>
      <c r="L9" s="23" t="n">
        <v>234</v>
      </c>
      <c r="M9" s="23" t="n">
        <v>303</v>
      </c>
      <c r="N9" s="23" t="n">
        <v>537</v>
      </c>
    </row>
    <row r="10" s="140" customFormat="true" ht="12.75" hidden="false" customHeight="false" outlineLevel="0" collapsed="false">
      <c r="A10" s="79" t="s">
        <v>130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7"/>
      <c r="P10" s="177"/>
      <c r="Q10" s="177"/>
      <c r="R10" s="177"/>
      <c r="S10" s="177"/>
      <c r="T10" s="177"/>
    </row>
    <row r="11" customFormat="false" ht="12.75" hidden="false" customHeight="false" outlineLevel="0" collapsed="false">
      <c r="A11" s="10" t="s">
        <v>146</v>
      </c>
      <c r="B11" s="20" t="n">
        <v>177</v>
      </c>
      <c r="C11" s="20" t="n">
        <v>2</v>
      </c>
      <c r="D11" s="20" t="n">
        <v>179</v>
      </c>
      <c r="E11" s="17"/>
      <c r="F11" s="17" t="n">
        <v>0</v>
      </c>
      <c r="G11" s="20" t="n">
        <v>0</v>
      </c>
      <c r="H11" s="20"/>
      <c r="I11" s="17" t="n">
        <v>0</v>
      </c>
      <c r="J11" s="20" t="n">
        <v>0</v>
      </c>
      <c r="K11" s="17"/>
      <c r="L11" s="20" t="n">
        <v>68</v>
      </c>
      <c r="M11" s="20" t="n">
        <v>111</v>
      </c>
      <c r="N11" s="20" t="n">
        <v>179</v>
      </c>
    </row>
    <row r="12" customFormat="false" ht="12.75" hidden="false" customHeight="false" outlineLevel="0" collapsed="false">
      <c r="A12" s="8" t="s">
        <v>152</v>
      </c>
      <c r="B12" s="20" t="n">
        <v>465</v>
      </c>
      <c r="C12" s="20" t="n">
        <v>48</v>
      </c>
      <c r="D12" s="20" t="n">
        <v>513</v>
      </c>
      <c r="E12" s="17"/>
      <c r="F12" s="17" t="n">
        <v>0</v>
      </c>
      <c r="G12" s="20" t="n">
        <v>0</v>
      </c>
      <c r="H12" s="20"/>
      <c r="I12" s="17" t="n">
        <v>0</v>
      </c>
      <c r="J12" s="20" t="n">
        <v>0</v>
      </c>
      <c r="K12" s="17"/>
      <c r="L12" s="20" t="n">
        <v>247</v>
      </c>
      <c r="M12" s="20" t="n">
        <v>266</v>
      </c>
      <c r="N12" s="20" t="n">
        <v>513</v>
      </c>
    </row>
    <row r="13" s="140" customFormat="true" ht="12.75" hidden="false" customHeight="false" outlineLevel="0" collapsed="false">
      <c r="A13" s="21" t="s">
        <v>155</v>
      </c>
      <c r="B13" s="23" t="n">
        <v>642</v>
      </c>
      <c r="C13" s="23" t="n">
        <v>50</v>
      </c>
      <c r="D13" s="23" t="n">
        <v>692</v>
      </c>
      <c r="E13" s="22"/>
      <c r="F13" s="22" t="n">
        <v>0</v>
      </c>
      <c r="G13" s="23" t="n">
        <v>0</v>
      </c>
      <c r="H13" s="23"/>
      <c r="I13" s="22" t="n">
        <v>0</v>
      </c>
      <c r="J13" s="23" t="n">
        <v>0</v>
      </c>
      <c r="K13" s="22"/>
      <c r="L13" s="23" t="n">
        <v>315</v>
      </c>
      <c r="M13" s="23" t="n">
        <v>377</v>
      </c>
      <c r="N13" s="23" t="n">
        <v>692</v>
      </c>
    </row>
    <row r="14" s="140" customFormat="true" ht="12.75" hidden="false" customHeight="false" outlineLevel="0" collapsed="false">
      <c r="A14" s="79" t="s">
        <v>158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7"/>
      <c r="P14" s="177"/>
      <c r="Q14" s="177"/>
      <c r="R14" s="177"/>
      <c r="S14" s="177"/>
      <c r="T14" s="177"/>
    </row>
    <row r="15" customFormat="false" ht="12.75" hidden="false" customHeight="false" outlineLevel="0" collapsed="false">
      <c r="A15" s="10" t="s">
        <v>166</v>
      </c>
      <c r="B15" s="20" t="n">
        <v>67</v>
      </c>
      <c r="C15" s="20" t="n">
        <v>0</v>
      </c>
      <c r="D15" s="20" t="n">
        <v>67</v>
      </c>
      <c r="E15" s="17"/>
      <c r="F15" s="17" t="n">
        <v>0</v>
      </c>
      <c r="G15" s="20" t="n">
        <v>0</v>
      </c>
      <c r="H15" s="20"/>
      <c r="I15" s="17" t="n">
        <v>0</v>
      </c>
      <c r="J15" s="20" t="n">
        <v>0</v>
      </c>
      <c r="K15" s="17"/>
      <c r="L15" s="20" t="n">
        <v>25</v>
      </c>
      <c r="M15" s="20" t="n">
        <v>42</v>
      </c>
      <c r="N15" s="20" t="n">
        <v>67</v>
      </c>
    </row>
    <row r="16" customFormat="false" ht="12.75" hidden="false" customHeight="false" outlineLevel="0" collapsed="false">
      <c r="A16" s="10" t="s">
        <v>170</v>
      </c>
      <c r="B16" s="20" t="n">
        <v>316</v>
      </c>
      <c r="C16" s="20" t="n">
        <v>0</v>
      </c>
      <c r="D16" s="20" t="n">
        <v>316</v>
      </c>
      <c r="E16" s="17"/>
      <c r="F16" s="17" t="n">
        <v>0</v>
      </c>
      <c r="G16" s="20" t="n">
        <v>0</v>
      </c>
      <c r="H16" s="20"/>
      <c r="I16" s="17" t="n">
        <v>0</v>
      </c>
      <c r="J16" s="20" t="n">
        <v>0</v>
      </c>
      <c r="K16" s="17"/>
      <c r="L16" s="20" t="n">
        <v>160</v>
      </c>
      <c r="M16" s="20" t="n">
        <v>156</v>
      </c>
      <c r="N16" s="20" t="n">
        <v>316</v>
      </c>
      <c r="O16" s="121"/>
      <c r="P16" s="121"/>
      <c r="Q16" s="121"/>
      <c r="R16" s="121"/>
      <c r="S16" s="121"/>
      <c r="T16" s="121"/>
    </row>
    <row r="17" s="140" customFormat="true" ht="12.75" hidden="false" customHeight="false" outlineLevel="0" collapsed="false">
      <c r="A17" s="21" t="s">
        <v>173</v>
      </c>
      <c r="B17" s="23" t="n">
        <v>383</v>
      </c>
      <c r="C17" s="23" t="n">
        <v>0</v>
      </c>
      <c r="D17" s="23" t="n">
        <v>383</v>
      </c>
      <c r="E17" s="22"/>
      <c r="F17" s="22" t="n">
        <v>0</v>
      </c>
      <c r="G17" s="23" t="n">
        <v>0</v>
      </c>
      <c r="H17" s="23"/>
      <c r="I17" s="22" t="n">
        <v>0</v>
      </c>
      <c r="J17" s="23" t="n">
        <v>0</v>
      </c>
      <c r="K17" s="22"/>
      <c r="L17" s="23" t="n">
        <v>185</v>
      </c>
      <c r="M17" s="23" t="n">
        <v>198</v>
      </c>
      <c r="N17" s="23" t="n">
        <v>383</v>
      </c>
      <c r="O17" s="177"/>
      <c r="P17" s="177"/>
      <c r="Q17" s="177"/>
      <c r="R17" s="177"/>
      <c r="S17" s="177"/>
      <c r="T17" s="177"/>
    </row>
    <row r="18" s="140" customFormat="true" ht="12.75" hidden="false" customHeight="false" outlineLevel="0" collapsed="false">
      <c r="A18" s="79" t="s">
        <v>17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7"/>
      <c r="P18" s="177"/>
      <c r="Q18" s="177"/>
      <c r="R18" s="177"/>
      <c r="S18" s="177"/>
      <c r="T18" s="177"/>
    </row>
    <row r="19" customFormat="false" ht="12.75" hidden="false" customHeight="false" outlineLevel="0" collapsed="false">
      <c r="A19" s="10" t="s">
        <v>183</v>
      </c>
      <c r="B19" s="20" t="n">
        <v>134</v>
      </c>
      <c r="C19" s="20" t="n">
        <v>0</v>
      </c>
      <c r="D19" s="20" t="n">
        <v>134</v>
      </c>
      <c r="E19" s="17"/>
      <c r="F19" s="17" t="n">
        <v>0</v>
      </c>
      <c r="G19" s="20" t="n">
        <v>0</v>
      </c>
      <c r="H19" s="20"/>
      <c r="I19" s="17" t="n">
        <v>0</v>
      </c>
      <c r="J19" s="20" t="n">
        <v>0</v>
      </c>
      <c r="K19" s="17"/>
      <c r="L19" s="20" t="n">
        <v>61</v>
      </c>
      <c r="M19" s="20" t="n">
        <v>73</v>
      </c>
      <c r="N19" s="20" t="n">
        <v>134</v>
      </c>
    </row>
    <row r="20" s="140" customFormat="true" ht="12.75" hidden="false" customHeight="false" outlineLevel="0" collapsed="false">
      <c r="A20" s="21" t="s">
        <v>249</v>
      </c>
      <c r="B20" s="23" t="n">
        <v>134</v>
      </c>
      <c r="C20" s="23" t="n">
        <v>0</v>
      </c>
      <c r="D20" s="23" t="n">
        <v>134</v>
      </c>
      <c r="E20" s="22"/>
      <c r="F20" s="22" t="n">
        <v>0</v>
      </c>
      <c r="G20" s="23" t="n">
        <v>0</v>
      </c>
      <c r="H20" s="23"/>
      <c r="I20" s="22" t="n">
        <v>0</v>
      </c>
      <c r="J20" s="23" t="n">
        <v>0</v>
      </c>
      <c r="K20" s="22"/>
      <c r="L20" s="23" t="n">
        <v>61</v>
      </c>
      <c r="M20" s="23" t="n">
        <v>73</v>
      </c>
      <c r="N20" s="23" t="n">
        <v>134</v>
      </c>
      <c r="O20" s="177"/>
      <c r="P20" s="177"/>
      <c r="Q20" s="177"/>
      <c r="R20" s="177"/>
      <c r="S20" s="177"/>
      <c r="T20" s="177"/>
    </row>
    <row r="21" s="140" customFormat="true" ht="12.75" hidden="false" customHeight="false" outlineLevel="0" collapsed="false">
      <c r="A21" s="79" t="s">
        <v>185</v>
      </c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7"/>
      <c r="P21" s="177"/>
      <c r="Q21" s="177"/>
      <c r="R21" s="177"/>
      <c r="S21" s="177"/>
      <c r="T21" s="177"/>
    </row>
    <row r="22" customFormat="false" ht="12.75" hidden="false" customHeight="false" outlineLevel="0" collapsed="false">
      <c r="A22" s="10" t="s">
        <v>193</v>
      </c>
      <c r="B22" s="20" t="n">
        <v>104</v>
      </c>
      <c r="C22" s="20" t="n">
        <v>0</v>
      </c>
      <c r="D22" s="20" t="n">
        <v>104</v>
      </c>
      <c r="E22" s="17"/>
      <c r="F22" s="17" t="n">
        <v>0</v>
      </c>
      <c r="G22" s="20" t="n">
        <v>0</v>
      </c>
      <c r="H22" s="20"/>
      <c r="I22" s="17" t="n">
        <v>0</v>
      </c>
      <c r="J22" s="20" t="n">
        <v>0</v>
      </c>
      <c r="K22" s="17"/>
      <c r="L22" s="20" t="n">
        <v>50</v>
      </c>
      <c r="M22" s="20" t="n">
        <v>54</v>
      </c>
      <c r="N22" s="20" t="n">
        <v>104</v>
      </c>
      <c r="O22" s="121"/>
      <c r="P22" s="121"/>
      <c r="Q22" s="121"/>
      <c r="R22" s="121"/>
      <c r="S22" s="121"/>
      <c r="T22" s="121"/>
    </row>
    <row r="23" customFormat="false" ht="12.75" hidden="false" customHeight="false" outlineLevel="0" collapsed="false">
      <c r="A23" s="10" t="s">
        <v>194</v>
      </c>
      <c r="B23" s="20" t="n">
        <v>125</v>
      </c>
      <c r="C23" s="20" t="n">
        <v>0</v>
      </c>
      <c r="D23" s="20" t="n">
        <v>125</v>
      </c>
      <c r="E23" s="17"/>
      <c r="F23" s="17" t="n">
        <v>0</v>
      </c>
      <c r="G23" s="20" t="n">
        <v>0</v>
      </c>
      <c r="H23" s="20"/>
      <c r="I23" s="17" t="n">
        <v>0</v>
      </c>
      <c r="J23" s="20" t="n">
        <v>0</v>
      </c>
      <c r="K23" s="17"/>
      <c r="L23" s="20" t="n">
        <v>55</v>
      </c>
      <c r="M23" s="20" t="n">
        <v>70</v>
      </c>
      <c r="N23" s="20" t="n">
        <v>125</v>
      </c>
      <c r="O23" s="121"/>
      <c r="P23" s="121"/>
      <c r="Q23" s="121"/>
      <c r="R23" s="121"/>
      <c r="S23" s="121"/>
      <c r="T23" s="121"/>
    </row>
    <row r="24" s="140" customFormat="true" ht="12.75" hidden="false" customHeight="false" outlineLevel="0" collapsed="false">
      <c r="A24" s="21" t="s">
        <v>184</v>
      </c>
      <c r="B24" s="23" t="n">
        <v>229</v>
      </c>
      <c r="C24" s="23" t="n">
        <v>0</v>
      </c>
      <c r="D24" s="23" t="n">
        <v>229</v>
      </c>
      <c r="E24" s="22"/>
      <c r="F24" s="22" t="n">
        <v>0</v>
      </c>
      <c r="G24" s="23" t="n">
        <v>0</v>
      </c>
      <c r="H24" s="23"/>
      <c r="I24" s="22" t="n">
        <v>0</v>
      </c>
      <c r="J24" s="23" t="n">
        <v>0</v>
      </c>
      <c r="K24" s="22"/>
      <c r="L24" s="23" t="n">
        <v>105</v>
      </c>
      <c r="M24" s="23" t="n">
        <v>124</v>
      </c>
      <c r="N24" s="23" t="n">
        <v>229</v>
      </c>
      <c r="O24" s="177"/>
      <c r="P24" s="177"/>
      <c r="Q24" s="177"/>
      <c r="R24" s="177"/>
      <c r="S24" s="177"/>
      <c r="T24" s="177"/>
    </row>
    <row r="25" s="140" customFormat="true" ht="12.75" hidden="false" customHeight="false" outlineLevel="0" collapsed="false">
      <c r="A25" s="79" t="s">
        <v>196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0" t="s">
        <v>199</v>
      </c>
      <c r="B26" s="20" t="n">
        <v>70</v>
      </c>
      <c r="C26" s="20" t="n">
        <v>1</v>
      </c>
      <c r="D26" s="20" t="n">
        <v>71</v>
      </c>
      <c r="E26" s="17"/>
      <c r="F26" s="17" t="n">
        <v>0</v>
      </c>
      <c r="G26" s="20" t="n">
        <v>0</v>
      </c>
      <c r="H26" s="20"/>
      <c r="I26" s="17" t="n">
        <v>0</v>
      </c>
      <c r="J26" s="20" t="n">
        <v>0</v>
      </c>
      <c r="K26" s="17"/>
      <c r="L26" s="20" t="n">
        <v>32</v>
      </c>
      <c r="M26" s="20" t="n">
        <v>39</v>
      </c>
      <c r="N26" s="20" t="n">
        <v>71</v>
      </c>
      <c r="O26" s="121"/>
      <c r="P26" s="121"/>
      <c r="Q26" s="121"/>
      <c r="R26" s="121"/>
      <c r="S26" s="121"/>
      <c r="T26" s="121"/>
    </row>
    <row r="27" s="140" customFormat="true" ht="12.75" hidden="false" customHeight="false" outlineLevel="0" collapsed="false">
      <c r="A27" s="21" t="s">
        <v>200</v>
      </c>
      <c r="B27" s="23" t="n">
        <v>70</v>
      </c>
      <c r="C27" s="23" t="n">
        <v>1</v>
      </c>
      <c r="D27" s="23" t="n">
        <v>71</v>
      </c>
      <c r="E27" s="22"/>
      <c r="F27" s="22" t="n">
        <v>0</v>
      </c>
      <c r="G27" s="23" t="n">
        <v>0</v>
      </c>
      <c r="H27" s="23"/>
      <c r="I27" s="22" t="n">
        <v>0</v>
      </c>
      <c r="J27" s="23" t="n">
        <v>0</v>
      </c>
      <c r="K27" s="22"/>
      <c r="L27" s="23" t="n">
        <v>32</v>
      </c>
      <c r="M27" s="23" t="n">
        <v>39</v>
      </c>
      <c r="N27" s="23" t="n">
        <v>71</v>
      </c>
      <c r="O27" s="177"/>
      <c r="P27" s="177"/>
      <c r="Q27" s="177"/>
      <c r="R27" s="177"/>
      <c r="S27" s="177"/>
      <c r="T27" s="177"/>
    </row>
    <row r="28" s="140" customFormat="true" ht="12.75" hidden="false" customHeight="false" outlineLevel="0" collapsed="false">
      <c r="A28" s="79" t="s">
        <v>205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7"/>
      <c r="P28" s="177"/>
      <c r="Q28" s="177"/>
      <c r="R28" s="177"/>
      <c r="S28" s="177"/>
      <c r="T28" s="177"/>
    </row>
    <row r="29" s="140" customFormat="true" ht="12.75" hidden="false" customHeight="false" outlineLevel="0" collapsed="false">
      <c r="A29" s="10" t="s">
        <v>207</v>
      </c>
      <c r="B29" s="20" t="n">
        <v>71</v>
      </c>
      <c r="C29" s="20" t="n">
        <v>0</v>
      </c>
      <c r="D29" s="20" t="n">
        <v>71</v>
      </c>
      <c r="E29" s="17"/>
      <c r="F29" s="17" t="n">
        <v>0</v>
      </c>
      <c r="G29" s="20" t="n">
        <v>0</v>
      </c>
      <c r="H29" s="20"/>
      <c r="I29" s="17" t="n">
        <v>0</v>
      </c>
      <c r="J29" s="20" t="n">
        <v>0</v>
      </c>
      <c r="K29" s="17"/>
      <c r="L29" s="20" t="n">
        <v>30</v>
      </c>
      <c r="M29" s="20" t="n">
        <v>41</v>
      </c>
      <c r="N29" s="20" t="n">
        <v>71</v>
      </c>
      <c r="O29" s="177"/>
      <c r="P29" s="177"/>
      <c r="Q29" s="177"/>
      <c r="R29" s="177"/>
      <c r="S29" s="177"/>
      <c r="T29" s="177"/>
    </row>
    <row r="30" s="140" customFormat="true" ht="12.75" hidden="false" customHeight="false" outlineLevel="0" collapsed="false">
      <c r="A30" s="21" t="s">
        <v>244</v>
      </c>
      <c r="B30" s="23" t="n">
        <v>71</v>
      </c>
      <c r="C30" s="23" t="n">
        <v>0</v>
      </c>
      <c r="D30" s="23" t="n">
        <v>71</v>
      </c>
      <c r="E30" s="22"/>
      <c r="F30" s="22" t="n">
        <v>0</v>
      </c>
      <c r="G30" s="23" t="n">
        <v>0</v>
      </c>
      <c r="H30" s="23"/>
      <c r="I30" s="22" t="n">
        <v>0</v>
      </c>
      <c r="J30" s="23" t="n">
        <v>0</v>
      </c>
      <c r="K30" s="22"/>
      <c r="L30" s="23" t="n">
        <v>30</v>
      </c>
      <c r="M30" s="23" t="n">
        <v>41</v>
      </c>
      <c r="N30" s="23" t="n">
        <v>71</v>
      </c>
      <c r="O30" s="177"/>
      <c r="P30" s="177"/>
      <c r="Q30" s="177"/>
      <c r="R30" s="177"/>
      <c r="S30" s="177"/>
      <c r="T30" s="177"/>
    </row>
    <row r="31" s="140" customFormat="true" ht="12.75" hidden="false" customHeight="false" outlineLevel="0" collapsed="false">
      <c r="A31" s="41" t="s">
        <v>214</v>
      </c>
      <c r="B31" s="28" t="n">
        <v>2061</v>
      </c>
      <c r="C31" s="28" t="n">
        <v>56</v>
      </c>
      <c r="D31" s="28" t="n">
        <v>2117</v>
      </c>
      <c r="E31" s="27"/>
      <c r="F31" s="27" t="n">
        <v>0</v>
      </c>
      <c r="G31" s="28" t="n">
        <v>0</v>
      </c>
      <c r="H31" s="28"/>
      <c r="I31" s="27" t="n">
        <v>0</v>
      </c>
      <c r="J31" s="28" t="n">
        <v>0</v>
      </c>
      <c r="K31" s="27"/>
      <c r="L31" s="28" t="n">
        <v>962</v>
      </c>
      <c r="M31" s="28" t="n">
        <v>1155</v>
      </c>
      <c r="N31" s="28" t="n">
        <v>2117</v>
      </c>
      <c r="O31" s="177"/>
      <c r="P31" s="177"/>
      <c r="Q31" s="177"/>
      <c r="R31" s="177"/>
      <c r="S31" s="177"/>
      <c r="T31" s="177"/>
    </row>
  </sheetData>
  <mergeCells count="6">
    <mergeCell ref="A2:N2"/>
    <mergeCell ref="A3:A4"/>
    <mergeCell ref="B3:D3"/>
    <mergeCell ref="F3:G3"/>
    <mergeCell ref="I3:J3"/>
    <mergeCell ref="L3:N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3.56"/>
    <col collapsed="false" customWidth="true" hidden="false" outlineLevel="0" max="4" min="2" style="87" width="8.56"/>
    <col collapsed="false" customWidth="true" hidden="false" outlineLevel="0" max="5" min="5" style="87" width="2.13"/>
    <col collapsed="false" customWidth="true" hidden="false" outlineLevel="0" max="7" min="6" style="87" width="12.85"/>
    <col collapsed="false" customWidth="true" hidden="false" outlineLevel="0" max="8" min="8" style="87" width="2.13"/>
    <col collapsed="false" customWidth="true" hidden="false" outlineLevel="0" max="10" min="9" style="87" width="12.85"/>
    <col collapsed="false" customWidth="true" hidden="false" outlineLevel="0" max="11" min="11" style="87" width="2.13"/>
    <col collapsed="false" customWidth="true" hidden="false" outlineLevel="0" max="14" min="12" style="87" width="8.56"/>
    <col collapsed="false" customWidth="false" hidden="false" outlineLevel="0" max="257" min="15" style="72" width="9.14"/>
  </cols>
  <sheetData>
    <row r="1" customFormat="false" ht="12.75" hidden="false" customHeight="false" outlineLevel="0" collapsed="false">
      <c r="A1" s="30" t="s">
        <v>33</v>
      </c>
    </row>
    <row r="2" customFormat="false" ht="25.5" hidden="false" customHeight="true" outlineLevel="0" collapsed="false">
      <c r="A2" s="179" t="s">
        <v>30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A3" s="13" t="s">
        <v>93</v>
      </c>
      <c r="B3" s="172" t="s">
        <v>285</v>
      </c>
      <c r="C3" s="172"/>
      <c r="D3" s="172"/>
      <c r="E3" s="173"/>
      <c r="F3" s="172" t="s">
        <v>286</v>
      </c>
      <c r="G3" s="172"/>
      <c r="H3" s="173"/>
      <c r="I3" s="172" t="s">
        <v>287</v>
      </c>
      <c r="J3" s="172"/>
      <c r="K3" s="173"/>
      <c r="L3" s="172" t="s">
        <v>57</v>
      </c>
      <c r="M3" s="172"/>
      <c r="N3" s="172"/>
    </row>
    <row r="4" customFormat="false" ht="12.75" hidden="false" customHeight="false" outlineLevel="0" collapsed="false">
      <c r="A4" s="13"/>
      <c r="B4" s="174" t="s">
        <v>289</v>
      </c>
      <c r="C4" s="174" t="s">
        <v>290</v>
      </c>
      <c r="D4" s="174" t="s">
        <v>257</v>
      </c>
      <c r="E4" s="174"/>
      <c r="F4" s="174" t="s">
        <v>289</v>
      </c>
      <c r="G4" s="174" t="s">
        <v>257</v>
      </c>
      <c r="H4" s="174"/>
      <c r="I4" s="174" t="s">
        <v>289</v>
      </c>
      <c r="J4" s="174" t="s">
        <v>257</v>
      </c>
      <c r="K4" s="174"/>
      <c r="L4" s="174" t="s">
        <v>59</v>
      </c>
      <c r="M4" s="174" t="s">
        <v>60</v>
      </c>
      <c r="N4" s="60" t="s">
        <v>61</v>
      </c>
    </row>
    <row r="5" s="140" customFormat="true" ht="12.75" hidden="false" customHeight="false" outlineLevel="0" collapsed="false">
      <c r="A5" s="79" t="s">
        <v>9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7"/>
      <c r="P5" s="177"/>
      <c r="Q5" s="177"/>
      <c r="R5" s="177"/>
      <c r="S5" s="177"/>
      <c r="T5" s="177"/>
    </row>
    <row r="6" customFormat="false" ht="12.75" hidden="false" customHeight="false" outlineLevel="0" collapsed="false">
      <c r="A6" s="10" t="s">
        <v>241</v>
      </c>
      <c r="B6" s="20" t="n">
        <v>183</v>
      </c>
      <c r="C6" s="20" t="n">
        <v>1</v>
      </c>
      <c r="D6" s="20" t="n">
        <v>184</v>
      </c>
      <c r="E6" s="17"/>
      <c r="F6" s="17" t="n">
        <v>0</v>
      </c>
      <c r="G6" s="20" t="n">
        <v>0</v>
      </c>
      <c r="H6" s="17"/>
      <c r="I6" s="17" t="n">
        <v>0</v>
      </c>
      <c r="J6" s="20" t="n">
        <v>0</v>
      </c>
      <c r="K6" s="17"/>
      <c r="L6" s="20" t="n">
        <v>80</v>
      </c>
      <c r="M6" s="20" t="n">
        <v>104</v>
      </c>
      <c r="N6" s="20" t="n">
        <v>184</v>
      </c>
    </row>
    <row r="7" customFormat="false" ht="12.75" hidden="false" customHeight="false" outlineLevel="0" collapsed="false">
      <c r="A7" s="10" t="s">
        <v>122</v>
      </c>
      <c r="B7" s="20" t="n">
        <v>66</v>
      </c>
      <c r="C7" s="20" t="n">
        <v>0</v>
      </c>
      <c r="D7" s="20" t="n">
        <v>66</v>
      </c>
      <c r="E7" s="17"/>
      <c r="F7" s="17" t="n">
        <v>0</v>
      </c>
      <c r="G7" s="20" t="n">
        <v>0</v>
      </c>
      <c r="H7" s="17"/>
      <c r="I7" s="17" t="n">
        <v>0</v>
      </c>
      <c r="J7" s="20" t="n">
        <v>0</v>
      </c>
      <c r="K7" s="17"/>
      <c r="L7" s="20" t="n">
        <v>22</v>
      </c>
      <c r="M7" s="20" t="n">
        <v>44</v>
      </c>
      <c r="N7" s="20" t="n">
        <v>66</v>
      </c>
    </row>
    <row r="8" customFormat="false" ht="12.75" hidden="false" customHeight="false" outlineLevel="0" collapsed="false">
      <c r="A8" s="10" t="s">
        <v>123</v>
      </c>
      <c r="B8" s="20" t="n">
        <v>199</v>
      </c>
      <c r="C8" s="20" t="n">
        <v>2</v>
      </c>
      <c r="D8" s="20" t="n">
        <v>201</v>
      </c>
      <c r="E8" s="17"/>
      <c r="F8" s="17" t="n">
        <v>0</v>
      </c>
      <c r="G8" s="20" t="n">
        <v>0</v>
      </c>
      <c r="H8" s="17"/>
      <c r="I8" s="17" t="n">
        <v>0</v>
      </c>
      <c r="J8" s="20" t="n">
        <v>0</v>
      </c>
      <c r="K8" s="17"/>
      <c r="L8" s="20" t="n">
        <v>93</v>
      </c>
      <c r="M8" s="20" t="n">
        <v>108</v>
      </c>
      <c r="N8" s="20" t="n">
        <v>201</v>
      </c>
    </row>
    <row r="9" s="140" customFormat="true" ht="12.75" hidden="false" customHeight="false" outlineLevel="0" collapsed="false">
      <c r="A9" s="21" t="s">
        <v>242</v>
      </c>
      <c r="B9" s="23" t="n">
        <v>448</v>
      </c>
      <c r="C9" s="23" t="n">
        <v>3</v>
      </c>
      <c r="D9" s="23" t="n">
        <v>451</v>
      </c>
      <c r="E9" s="22"/>
      <c r="F9" s="22" t="n">
        <v>0</v>
      </c>
      <c r="G9" s="23" t="n">
        <v>0</v>
      </c>
      <c r="H9" s="22"/>
      <c r="I9" s="22" t="n">
        <v>0</v>
      </c>
      <c r="J9" s="23" t="n">
        <v>0</v>
      </c>
      <c r="K9" s="22"/>
      <c r="L9" s="23" t="n">
        <v>195</v>
      </c>
      <c r="M9" s="23" t="n">
        <v>256</v>
      </c>
      <c r="N9" s="23" t="n">
        <v>451</v>
      </c>
    </row>
    <row r="10" s="140" customFormat="true" ht="12.75" hidden="false" customHeight="false" outlineLevel="0" collapsed="false">
      <c r="A10" s="79" t="s">
        <v>130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7"/>
      <c r="P10" s="177"/>
      <c r="Q10" s="177"/>
      <c r="R10" s="177"/>
      <c r="S10" s="177"/>
      <c r="T10" s="177"/>
    </row>
    <row r="11" customFormat="false" ht="12.75" hidden="false" customHeight="false" outlineLevel="0" collapsed="false">
      <c r="A11" s="10" t="s">
        <v>146</v>
      </c>
      <c r="B11" s="20" t="n">
        <v>138</v>
      </c>
      <c r="C11" s="20" t="n">
        <v>2</v>
      </c>
      <c r="D11" s="20" t="n">
        <v>140</v>
      </c>
      <c r="E11" s="17"/>
      <c r="F11" s="17" t="n">
        <v>0</v>
      </c>
      <c r="G11" s="20" t="n">
        <v>0</v>
      </c>
      <c r="H11" s="17"/>
      <c r="I11" s="17" t="n">
        <v>0</v>
      </c>
      <c r="J11" s="20" t="n">
        <v>0</v>
      </c>
      <c r="K11" s="17"/>
      <c r="L11" s="20" t="n">
        <v>51</v>
      </c>
      <c r="M11" s="20" t="n">
        <v>89</v>
      </c>
      <c r="N11" s="20" t="n">
        <v>140</v>
      </c>
    </row>
    <row r="12" customFormat="false" ht="12.75" hidden="false" customHeight="false" outlineLevel="0" collapsed="false">
      <c r="A12" s="8" t="s">
        <v>152</v>
      </c>
      <c r="B12" s="20" t="n">
        <v>301</v>
      </c>
      <c r="C12" s="20" t="n">
        <v>3</v>
      </c>
      <c r="D12" s="20" t="n">
        <v>304</v>
      </c>
      <c r="E12" s="17"/>
      <c r="F12" s="17" t="n">
        <v>0</v>
      </c>
      <c r="G12" s="20" t="n">
        <v>0</v>
      </c>
      <c r="H12" s="17"/>
      <c r="I12" s="17" t="n">
        <v>0</v>
      </c>
      <c r="J12" s="20" t="n">
        <v>0</v>
      </c>
      <c r="K12" s="17"/>
      <c r="L12" s="20" t="n">
        <v>150</v>
      </c>
      <c r="M12" s="20" t="n">
        <v>154</v>
      </c>
      <c r="N12" s="20" t="n">
        <v>304</v>
      </c>
    </row>
    <row r="13" s="140" customFormat="true" ht="12.75" hidden="false" customHeight="false" outlineLevel="0" collapsed="false">
      <c r="A13" s="21" t="s">
        <v>155</v>
      </c>
      <c r="B13" s="23" t="n">
        <v>439</v>
      </c>
      <c r="C13" s="23" t="n">
        <v>5</v>
      </c>
      <c r="D13" s="23" t="n">
        <v>444</v>
      </c>
      <c r="E13" s="22"/>
      <c r="F13" s="22" t="n">
        <v>0</v>
      </c>
      <c r="G13" s="23" t="n">
        <v>0</v>
      </c>
      <c r="H13" s="22"/>
      <c r="I13" s="22" t="n">
        <v>0</v>
      </c>
      <c r="J13" s="23" t="n">
        <v>0</v>
      </c>
      <c r="K13" s="22"/>
      <c r="L13" s="23" t="n">
        <v>201</v>
      </c>
      <c r="M13" s="23" t="n">
        <v>243</v>
      </c>
      <c r="N13" s="23" t="n">
        <v>444</v>
      </c>
    </row>
    <row r="14" s="140" customFormat="true" ht="12.75" hidden="false" customHeight="false" outlineLevel="0" collapsed="false">
      <c r="A14" s="79" t="s">
        <v>158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7"/>
      <c r="P14" s="177"/>
      <c r="Q14" s="177"/>
      <c r="R14" s="177"/>
      <c r="S14" s="177"/>
      <c r="T14" s="177"/>
    </row>
    <row r="15" customFormat="false" ht="12.75" hidden="false" customHeight="false" outlineLevel="0" collapsed="false">
      <c r="A15" s="10" t="s">
        <v>166</v>
      </c>
      <c r="B15" s="20" t="n">
        <v>67</v>
      </c>
      <c r="C15" s="20" t="n">
        <v>0</v>
      </c>
      <c r="D15" s="20" t="n">
        <v>67</v>
      </c>
      <c r="E15" s="17"/>
      <c r="F15" s="17" t="n">
        <v>0</v>
      </c>
      <c r="G15" s="20" t="n">
        <v>0</v>
      </c>
      <c r="H15" s="17"/>
      <c r="I15" s="17" t="n">
        <v>0</v>
      </c>
      <c r="J15" s="20" t="n">
        <v>0</v>
      </c>
      <c r="K15" s="17"/>
      <c r="L15" s="20" t="n">
        <v>25</v>
      </c>
      <c r="M15" s="20" t="n">
        <v>42</v>
      </c>
      <c r="N15" s="20" t="n">
        <v>67</v>
      </c>
    </row>
    <row r="16" customFormat="false" ht="12.75" hidden="false" customHeight="false" outlineLevel="0" collapsed="false">
      <c r="A16" s="10" t="s">
        <v>170</v>
      </c>
      <c r="B16" s="20" t="n">
        <v>295</v>
      </c>
      <c r="C16" s="20" t="n">
        <v>0</v>
      </c>
      <c r="D16" s="20" t="n">
        <v>295</v>
      </c>
      <c r="E16" s="17"/>
      <c r="F16" s="17" t="n">
        <v>0</v>
      </c>
      <c r="G16" s="20" t="n">
        <v>0</v>
      </c>
      <c r="H16" s="17"/>
      <c r="I16" s="17" t="n">
        <v>0</v>
      </c>
      <c r="J16" s="20" t="n">
        <v>0</v>
      </c>
      <c r="K16" s="17"/>
      <c r="L16" s="20" t="n">
        <v>145</v>
      </c>
      <c r="M16" s="20" t="n">
        <v>150</v>
      </c>
      <c r="N16" s="20" t="n">
        <v>295</v>
      </c>
      <c r="O16" s="121"/>
      <c r="P16" s="121"/>
      <c r="Q16" s="121"/>
      <c r="R16" s="121"/>
      <c r="S16" s="121"/>
      <c r="T16" s="121"/>
    </row>
    <row r="17" s="140" customFormat="true" ht="12.75" hidden="false" customHeight="false" outlineLevel="0" collapsed="false">
      <c r="A17" s="21" t="s">
        <v>173</v>
      </c>
      <c r="B17" s="23" t="n">
        <v>362</v>
      </c>
      <c r="C17" s="23" t="n">
        <v>0</v>
      </c>
      <c r="D17" s="23" t="n">
        <v>362</v>
      </c>
      <c r="E17" s="22"/>
      <c r="F17" s="22" t="n">
        <v>0</v>
      </c>
      <c r="G17" s="23" t="n">
        <v>0</v>
      </c>
      <c r="H17" s="22"/>
      <c r="I17" s="22" t="n">
        <v>0</v>
      </c>
      <c r="J17" s="23" t="n">
        <v>0</v>
      </c>
      <c r="K17" s="22"/>
      <c r="L17" s="23" t="n">
        <v>170</v>
      </c>
      <c r="M17" s="23" t="n">
        <v>192</v>
      </c>
      <c r="N17" s="23" t="n">
        <v>362</v>
      </c>
      <c r="O17" s="177"/>
      <c r="P17" s="177"/>
      <c r="Q17" s="177"/>
      <c r="R17" s="177"/>
      <c r="S17" s="177"/>
      <c r="T17" s="177"/>
    </row>
    <row r="18" s="140" customFormat="true" ht="12.75" hidden="false" customHeight="false" outlineLevel="0" collapsed="false">
      <c r="A18" s="79" t="s">
        <v>17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7"/>
      <c r="P18" s="177"/>
      <c r="Q18" s="177"/>
      <c r="R18" s="177"/>
      <c r="S18" s="177"/>
      <c r="T18" s="177"/>
    </row>
    <row r="19" customFormat="false" ht="12.75" hidden="false" customHeight="false" outlineLevel="0" collapsed="false">
      <c r="A19" s="10" t="s">
        <v>183</v>
      </c>
      <c r="B19" s="20" t="n">
        <v>130</v>
      </c>
      <c r="C19" s="20" t="n">
        <v>0</v>
      </c>
      <c r="D19" s="20" t="n">
        <v>130</v>
      </c>
      <c r="E19" s="17"/>
      <c r="F19" s="17" t="n">
        <v>0</v>
      </c>
      <c r="G19" s="20" t="n">
        <v>0</v>
      </c>
      <c r="H19" s="17"/>
      <c r="I19" s="17" t="n">
        <v>0</v>
      </c>
      <c r="J19" s="20" t="n">
        <v>0</v>
      </c>
      <c r="K19" s="17"/>
      <c r="L19" s="20" t="n">
        <v>59</v>
      </c>
      <c r="M19" s="20" t="n">
        <v>71</v>
      </c>
      <c r="N19" s="20" t="n">
        <v>130</v>
      </c>
    </row>
    <row r="20" s="140" customFormat="true" ht="12.75" hidden="false" customHeight="false" outlineLevel="0" collapsed="false">
      <c r="A20" s="21" t="s">
        <v>249</v>
      </c>
      <c r="B20" s="23" t="n">
        <v>130</v>
      </c>
      <c r="C20" s="23" t="n">
        <v>0</v>
      </c>
      <c r="D20" s="23" t="n">
        <v>130</v>
      </c>
      <c r="E20" s="22"/>
      <c r="F20" s="22" t="n">
        <v>0</v>
      </c>
      <c r="G20" s="23" t="n">
        <v>0</v>
      </c>
      <c r="H20" s="22"/>
      <c r="I20" s="22" t="n">
        <v>0</v>
      </c>
      <c r="J20" s="23" t="n">
        <v>0</v>
      </c>
      <c r="K20" s="22"/>
      <c r="L20" s="23" t="n">
        <v>59</v>
      </c>
      <c r="M20" s="23" t="n">
        <v>71</v>
      </c>
      <c r="N20" s="23" t="n">
        <v>130</v>
      </c>
      <c r="O20" s="177"/>
      <c r="P20" s="177"/>
      <c r="Q20" s="177"/>
      <c r="R20" s="177"/>
      <c r="S20" s="177"/>
      <c r="T20" s="177"/>
    </row>
    <row r="21" s="140" customFormat="true" ht="12.75" hidden="false" customHeight="false" outlineLevel="0" collapsed="false">
      <c r="A21" s="79" t="s">
        <v>185</v>
      </c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7"/>
      <c r="P21" s="177"/>
      <c r="Q21" s="177"/>
      <c r="R21" s="177"/>
      <c r="S21" s="177"/>
      <c r="T21" s="177"/>
    </row>
    <row r="22" customFormat="false" ht="12.75" hidden="false" customHeight="false" outlineLevel="0" collapsed="false">
      <c r="A22" s="10" t="s">
        <v>193</v>
      </c>
      <c r="B22" s="20" t="n">
        <v>77</v>
      </c>
      <c r="C22" s="20" t="n">
        <v>0</v>
      </c>
      <c r="D22" s="20" t="n">
        <v>77</v>
      </c>
      <c r="E22" s="17"/>
      <c r="F22" s="17" t="n">
        <v>0</v>
      </c>
      <c r="G22" s="20" t="n">
        <v>0</v>
      </c>
      <c r="H22" s="17"/>
      <c r="I22" s="17" t="n">
        <v>0</v>
      </c>
      <c r="J22" s="20" t="n">
        <v>0</v>
      </c>
      <c r="K22" s="17"/>
      <c r="L22" s="20" t="n">
        <v>34</v>
      </c>
      <c r="M22" s="20" t="n">
        <v>43</v>
      </c>
      <c r="N22" s="20" t="n">
        <v>77</v>
      </c>
      <c r="O22" s="121"/>
      <c r="P22" s="121"/>
      <c r="Q22" s="121"/>
      <c r="R22" s="121"/>
      <c r="S22" s="121"/>
      <c r="T22" s="121"/>
    </row>
    <row r="23" customFormat="false" ht="12.75" hidden="false" customHeight="false" outlineLevel="0" collapsed="false">
      <c r="A23" s="10" t="s">
        <v>194</v>
      </c>
      <c r="B23" s="20" t="n">
        <v>85</v>
      </c>
      <c r="C23" s="20" t="n">
        <v>0</v>
      </c>
      <c r="D23" s="20" t="n">
        <v>85</v>
      </c>
      <c r="E23" s="17"/>
      <c r="F23" s="17" t="n">
        <v>0</v>
      </c>
      <c r="G23" s="20" t="n">
        <v>0</v>
      </c>
      <c r="H23" s="17"/>
      <c r="I23" s="17" t="n">
        <v>0</v>
      </c>
      <c r="J23" s="20" t="n">
        <v>0</v>
      </c>
      <c r="K23" s="17"/>
      <c r="L23" s="20" t="n">
        <v>38</v>
      </c>
      <c r="M23" s="20" t="n">
        <v>47</v>
      </c>
      <c r="N23" s="20" t="n">
        <v>85</v>
      </c>
      <c r="O23" s="121"/>
      <c r="P23" s="121"/>
      <c r="Q23" s="121"/>
      <c r="R23" s="121"/>
      <c r="S23" s="121"/>
      <c r="T23" s="121"/>
    </row>
    <row r="24" s="140" customFormat="true" ht="12.75" hidden="false" customHeight="false" outlineLevel="0" collapsed="false">
      <c r="A24" s="21" t="s">
        <v>184</v>
      </c>
      <c r="B24" s="23" t="n">
        <v>162</v>
      </c>
      <c r="C24" s="23" t="n">
        <v>0</v>
      </c>
      <c r="D24" s="23" t="n">
        <v>162</v>
      </c>
      <c r="E24" s="22"/>
      <c r="F24" s="22" t="n">
        <v>0</v>
      </c>
      <c r="G24" s="23" t="n">
        <v>0</v>
      </c>
      <c r="H24" s="22"/>
      <c r="I24" s="22" t="n">
        <v>0</v>
      </c>
      <c r="J24" s="23" t="n">
        <v>0</v>
      </c>
      <c r="K24" s="22"/>
      <c r="L24" s="23" t="n">
        <v>72</v>
      </c>
      <c r="M24" s="23" t="n">
        <v>90</v>
      </c>
      <c r="N24" s="23" t="n">
        <v>162</v>
      </c>
      <c r="O24" s="177"/>
      <c r="P24" s="177"/>
      <c r="Q24" s="177"/>
      <c r="R24" s="177"/>
      <c r="S24" s="177"/>
      <c r="T24" s="177"/>
    </row>
    <row r="25" s="140" customFormat="true" ht="12.75" hidden="false" customHeight="false" outlineLevel="0" collapsed="false">
      <c r="A25" s="79" t="s">
        <v>196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7"/>
      <c r="P25" s="177"/>
      <c r="Q25" s="177"/>
      <c r="R25" s="177"/>
      <c r="S25" s="177"/>
      <c r="T25" s="177"/>
    </row>
    <row r="26" customFormat="false" ht="12.75" hidden="false" customHeight="false" outlineLevel="0" collapsed="false">
      <c r="A26" s="10" t="s">
        <v>199</v>
      </c>
      <c r="B26" s="20" t="n">
        <v>57</v>
      </c>
      <c r="C26" s="20" t="n">
        <v>1</v>
      </c>
      <c r="D26" s="20" t="n">
        <v>58</v>
      </c>
      <c r="E26" s="17"/>
      <c r="F26" s="17" t="n">
        <v>0</v>
      </c>
      <c r="G26" s="20" t="n">
        <v>0</v>
      </c>
      <c r="H26" s="17"/>
      <c r="I26" s="17" t="n">
        <v>0</v>
      </c>
      <c r="J26" s="20" t="n">
        <v>0</v>
      </c>
      <c r="K26" s="17"/>
      <c r="L26" s="20" t="n">
        <v>25</v>
      </c>
      <c r="M26" s="20" t="n">
        <v>33</v>
      </c>
      <c r="N26" s="20" t="n">
        <v>58</v>
      </c>
      <c r="O26" s="121"/>
      <c r="P26" s="121"/>
      <c r="Q26" s="121"/>
      <c r="R26" s="121"/>
      <c r="S26" s="121"/>
      <c r="T26" s="121"/>
    </row>
    <row r="27" s="140" customFormat="true" ht="12.75" hidden="false" customHeight="false" outlineLevel="0" collapsed="false">
      <c r="A27" s="21" t="s">
        <v>200</v>
      </c>
      <c r="B27" s="23" t="n">
        <v>57</v>
      </c>
      <c r="C27" s="23" t="n">
        <v>1</v>
      </c>
      <c r="D27" s="23" t="n">
        <v>58</v>
      </c>
      <c r="E27" s="22"/>
      <c r="F27" s="22" t="n">
        <v>0</v>
      </c>
      <c r="G27" s="23" t="n">
        <v>0</v>
      </c>
      <c r="H27" s="22"/>
      <c r="I27" s="22" t="n">
        <v>0</v>
      </c>
      <c r="J27" s="23" t="n">
        <v>0</v>
      </c>
      <c r="K27" s="22"/>
      <c r="L27" s="23" t="n">
        <v>25</v>
      </c>
      <c r="M27" s="23" t="n">
        <v>33</v>
      </c>
      <c r="N27" s="23" t="n">
        <v>58</v>
      </c>
      <c r="O27" s="177"/>
      <c r="P27" s="177"/>
      <c r="Q27" s="177"/>
      <c r="R27" s="177"/>
      <c r="S27" s="177"/>
      <c r="T27" s="177"/>
    </row>
    <row r="28" s="140" customFormat="true" ht="12.75" hidden="false" customHeight="false" outlineLevel="0" collapsed="false">
      <c r="A28" s="79" t="s">
        <v>205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7"/>
      <c r="P28" s="177"/>
      <c r="Q28" s="177"/>
      <c r="R28" s="177"/>
      <c r="S28" s="177"/>
      <c r="T28" s="177"/>
    </row>
    <row r="29" s="140" customFormat="true" ht="12.75" hidden="false" customHeight="false" outlineLevel="0" collapsed="false">
      <c r="A29" s="10" t="s">
        <v>207</v>
      </c>
      <c r="B29" s="20" t="n">
        <v>70</v>
      </c>
      <c r="C29" s="20" t="n">
        <v>0</v>
      </c>
      <c r="D29" s="20" t="n">
        <v>70</v>
      </c>
      <c r="E29" s="17"/>
      <c r="F29" s="17" t="n">
        <v>0</v>
      </c>
      <c r="G29" s="20" t="n">
        <v>0</v>
      </c>
      <c r="H29" s="17"/>
      <c r="I29" s="17" t="n">
        <v>0</v>
      </c>
      <c r="J29" s="20" t="n">
        <v>0</v>
      </c>
      <c r="K29" s="17"/>
      <c r="L29" s="20" t="n">
        <v>30</v>
      </c>
      <c r="M29" s="20" t="n">
        <v>40</v>
      </c>
      <c r="N29" s="20" t="n">
        <v>70</v>
      </c>
      <c r="O29" s="177"/>
      <c r="P29" s="177"/>
      <c r="Q29" s="177"/>
      <c r="R29" s="177"/>
      <c r="S29" s="177"/>
      <c r="T29" s="177"/>
    </row>
    <row r="30" s="140" customFormat="true" ht="12.75" hidden="false" customHeight="false" outlineLevel="0" collapsed="false">
      <c r="A30" s="21" t="s">
        <v>244</v>
      </c>
      <c r="B30" s="23" t="n">
        <v>70</v>
      </c>
      <c r="C30" s="23" t="n">
        <v>0</v>
      </c>
      <c r="D30" s="23" t="n">
        <v>70</v>
      </c>
      <c r="E30" s="22"/>
      <c r="F30" s="22" t="n">
        <v>0</v>
      </c>
      <c r="G30" s="23" t="n">
        <v>0</v>
      </c>
      <c r="H30" s="22"/>
      <c r="I30" s="22" t="n">
        <v>0</v>
      </c>
      <c r="J30" s="23" t="n">
        <v>0</v>
      </c>
      <c r="K30" s="22"/>
      <c r="L30" s="23" t="n">
        <v>30</v>
      </c>
      <c r="M30" s="23" t="n">
        <v>40</v>
      </c>
      <c r="N30" s="23" t="n">
        <v>70</v>
      </c>
      <c r="O30" s="177"/>
      <c r="P30" s="177"/>
      <c r="Q30" s="177"/>
      <c r="R30" s="177"/>
      <c r="S30" s="177"/>
      <c r="T30" s="177"/>
    </row>
    <row r="31" s="140" customFormat="true" ht="12.75" hidden="false" customHeight="false" outlineLevel="0" collapsed="false">
      <c r="A31" s="41" t="s">
        <v>214</v>
      </c>
      <c r="B31" s="28" t="n">
        <v>1668</v>
      </c>
      <c r="C31" s="28" t="n">
        <v>9</v>
      </c>
      <c r="D31" s="28" t="n">
        <v>1677</v>
      </c>
      <c r="E31" s="27"/>
      <c r="F31" s="27" t="n">
        <v>0</v>
      </c>
      <c r="G31" s="28" t="n">
        <v>0</v>
      </c>
      <c r="H31" s="27"/>
      <c r="I31" s="27" t="n">
        <v>0</v>
      </c>
      <c r="J31" s="28" t="n">
        <v>0</v>
      </c>
      <c r="K31" s="27"/>
      <c r="L31" s="28" t="n">
        <v>752</v>
      </c>
      <c r="M31" s="28" t="n">
        <v>925</v>
      </c>
      <c r="N31" s="28" t="n">
        <v>1677</v>
      </c>
      <c r="O31" s="177"/>
      <c r="P31" s="177"/>
      <c r="Q31" s="177"/>
      <c r="R31" s="177"/>
      <c r="S31" s="177"/>
      <c r="T31" s="177"/>
    </row>
  </sheetData>
  <mergeCells count="6">
    <mergeCell ref="A2:N2"/>
    <mergeCell ref="A3:A4"/>
    <mergeCell ref="B3:D3"/>
    <mergeCell ref="F3:G3"/>
    <mergeCell ref="I3:J3"/>
    <mergeCell ref="L3:N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8" width="9.56"/>
    <col collapsed="false" customWidth="true" hidden="false" outlineLevel="0" max="3" min="3" style="8" width="9.85"/>
    <col collapsed="false" customWidth="true" hidden="false" outlineLevel="0" max="9" min="4" style="8" width="9.56"/>
    <col collapsed="false" customWidth="true" hidden="false" outlineLevel="0" max="13" min="10" style="8" width="9.41"/>
    <col collapsed="false" customWidth="true" hidden="false" outlineLevel="0" max="14" min="14" style="8" width="9.56"/>
    <col collapsed="false" customWidth="false" hidden="false" outlineLevel="0" max="257" min="15" style="8" width="9.14"/>
  </cols>
  <sheetData>
    <row r="1" customFormat="false" ht="12.75" hidden="false" customHeight="true" outlineLevel="0" collapsed="false">
      <c r="A1" s="30" t="s">
        <v>33</v>
      </c>
      <c r="B1" s="31"/>
      <c r="C1" s="32"/>
    </row>
    <row r="2" customFormat="false" ht="12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5.5" hidden="false" customHeight="false" outlineLevel="0" collapsed="false">
      <c r="A3" s="13" t="s">
        <v>57</v>
      </c>
      <c r="B3" s="14" t="n">
        <v>1996</v>
      </c>
      <c r="C3" s="14" t="n">
        <v>1997</v>
      </c>
      <c r="D3" s="14" t="n">
        <v>1998</v>
      </c>
      <c r="E3" s="14" t="n">
        <v>1999</v>
      </c>
      <c r="F3" s="14" t="n">
        <v>2000</v>
      </c>
      <c r="G3" s="14" t="n">
        <v>2001</v>
      </c>
      <c r="H3" s="14" t="n">
        <v>2002</v>
      </c>
      <c r="I3" s="14" t="n">
        <v>2003</v>
      </c>
      <c r="J3" s="14" t="n">
        <v>2004</v>
      </c>
      <c r="K3" s="14" t="n">
        <v>2005</v>
      </c>
      <c r="L3" s="14" t="n">
        <v>2006</v>
      </c>
      <c r="M3" s="14" t="n">
        <v>2007</v>
      </c>
      <c r="N3" s="14" t="s">
        <v>36</v>
      </c>
    </row>
    <row r="4" customFormat="false" ht="12.75" hidden="false" customHeight="true" outlineLevel="0" collapsed="false">
      <c r="A4" s="34" t="s">
        <v>5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5" t="s">
        <v>59</v>
      </c>
      <c r="B5" s="17" t="n">
        <v>54007</v>
      </c>
      <c r="C5" s="17" t="n">
        <v>56644</v>
      </c>
      <c r="D5" s="17" t="n">
        <v>57735</v>
      </c>
      <c r="E5" s="17" t="n">
        <v>57310</v>
      </c>
      <c r="F5" s="17" t="n">
        <v>57477</v>
      </c>
      <c r="G5" s="17" t="n">
        <v>62538</v>
      </c>
      <c r="H5" s="17" t="n">
        <v>64116</v>
      </c>
      <c r="I5" s="17" t="n">
        <v>65593</v>
      </c>
      <c r="J5" s="17" t="n">
        <v>67728</v>
      </c>
      <c r="K5" s="20" t="n">
        <v>66695</v>
      </c>
      <c r="L5" s="20" t="n">
        <v>67086</v>
      </c>
      <c r="M5" s="20" t="n">
        <v>67261</v>
      </c>
      <c r="N5" s="36" t="n">
        <f aca="false">(M5-L5)/L5</f>
        <v>0.00260859195659303</v>
      </c>
    </row>
    <row r="6" customFormat="false" ht="12.75" hidden="false" customHeight="true" outlineLevel="0" collapsed="false">
      <c r="A6" s="35" t="s">
        <v>60</v>
      </c>
      <c r="B6" s="17" t="n">
        <v>73971</v>
      </c>
      <c r="C6" s="17" t="n">
        <v>77516</v>
      </c>
      <c r="D6" s="17" t="n">
        <v>78688</v>
      </c>
      <c r="E6" s="17" t="n">
        <v>78850</v>
      </c>
      <c r="F6" s="17" t="n">
        <v>78639</v>
      </c>
      <c r="G6" s="17" t="n">
        <v>83415</v>
      </c>
      <c r="H6" s="17" t="n">
        <v>87436</v>
      </c>
      <c r="I6" s="17" t="n">
        <v>91410</v>
      </c>
      <c r="J6" s="17" t="n">
        <v>93894</v>
      </c>
      <c r="K6" s="20" t="n">
        <v>96120</v>
      </c>
      <c r="L6" s="20" t="n">
        <v>97254</v>
      </c>
      <c r="M6" s="20" t="n">
        <v>98669</v>
      </c>
      <c r="N6" s="36" t="n">
        <f aca="false">(M6-L6)/L6</f>
        <v>0.0145495300964485</v>
      </c>
    </row>
    <row r="7" customFormat="false" ht="12.75" hidden="false" customHeight="true" outlineLevel="0" collapsed="false">
      <c r="A7" s="37" t="s">
        <v>61</v>
      </c>
      <c r="B7" s="22" t="n">
        <v>127978</v>
      </c>
      <c r="C7" s="22" t="n">
        <v>134160</v>
      </c>
      <c r="D7" s="22" t="n">
        <v>136423</v>
      </c>
      <c r="E7" s="22" t="n">
        <v>136160</v>
      </c>
      <c r="F7" s="22" t="n">
        <v>136116</v>
      </c>
      <c r="G7" s="22" t="n">
        <v>145953</v>
      </c>
      <c r="H7" s="22" t="n">
        <v>151552</v>
      </c>
      <c r="I7" s="22" t="n">
        <v>157003</v>
      </c>
      <c r="J7" s="22" t="n">
        <v>161622</v>
      </c>
      <c r="K7" s="23" t="n">
        <v>162815</v>
      </c>
      <c r="L7" s="23" t="n">
        <v>164340</v>
      </c>
      <c r="M7" s="23" t="n">
        <v>165930</v>
      </c>
      <c r="N7" s="38" t="n">
        <f aca="false">(M7-L7)/L7</f>
        <v>0.00967506389193136</v>
      </c>
    </row>
    <row r="8" customFormat="false" ht="12.75" hidden="false" customHeight="false" outlineLevel="0" collapsed="false">
      <c r="A8" s="39" t="s">
        <v>1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2.75" hidden="false" customHeight="false" outlineLevel="0" collapsed="false">
      <c r="A9" s="35" t="s">
        <v>59</v>
      </c>
      <c r="B9" s="17" t="n">
        <v>9118</v>
      </c>
      <c r="C9" s="17" t="n">
        <v>11000</v>
      </c>
      <c r="D9" s="17" t="n">
        <v>12681</v>
      </c>
      <c r="E9" s="17" t="n">
        <v>14290</v>
      </c>
      <c r="F9" s="17" t="n">
        <v>17420</v>
      </c>
      <c r="G9" s="17" t="n">
        <v>20998</v>
      </c>
      <c r="H9" s="17" t="n">
        <v>25195</v>
      </c>
      <c r="I9" s="17" t="n">
        <v>29965</v>
      </c>
      <c r="J9" s="17" t="n">
        <v>32173</v>
      </c>
      <c r="K9" s="20" t="n">
        <v>35876</v>
      </c>
      <c r="L9" s="20" t="n">
        <v>38785</v>
      </c>
      <c r="M9" s="20" t="n">
        <v>41823</v>
      </c>
      <c r="N9" s="36" t="n">
        <f aca="false">(M9-L9)/L9</f>
        <v>0.0783292509990976</v>
      </c>
    </row>
    <row r="10" customFormat="false" ht="12.75" hidden="false" customHeight="true" outlineLevel="0" collapsed="false">
      <c r="A10" s="35" t="s">
        <v>60</v>
      </c>
      <c r="B10" s="17" t="n">
        <v>8132</v>
      </c>
      <c r="C10" s="17" t="n">
        <v>10115</v>
      </c>
      <c r="D10" s="17" t="n">
        <v>12452</v>
      </c>
      <c r="E10" s="17" t="n">
        <v>13973</v>
      </c>
      <c r="F10" s="17" t="n">
        <v>17358</v>
      </c>
      <c r="G10" s="17" t="n">
        <v>20138</v>
      </c>
      <c r="H10" s="17" t="n">
        <v>23997</v>
      </c>
      <c r="I10" s="17" t="n">
        <v>28147</v>
      </c>
      <c r="J10" s="17" t="n">
        <v>31646</v>
      </c>
      <c r="K10" s="20" t="n">
        <v>33497</v>
      </c>
      <c r="L10" s="20" t="n">
        <v>36335</v>
      </c>
      <c r="M10" s="20" t="n">
        <v>39773</v>
      </c>
      <c r="N10" s="36" t="n">
        <f aca="false">(M10-L10)/L10</f>
        <v>0.0946195128663823</v>
      </c>
    </row>
    <row r="11" customFormat="false" ht="13.5" hidden="false" customHeight="true" outlineLevel="0" collapsed="false">
      <c r="A11" s="37" t="s">
        <v>61</v>
      </c>
      <c r="B11" s="22" t="n">
        <v>17250</v>
      </c>
      <c r="C11" s="22" t="n">
        <v>21115</v>
      </c>
      <c r="D11" s="22" t="n">
        <v>25133</v>
      </c>
      <c r="E11" s="22" t="n">
        <v>28263</v>
      </c>
      <c r="F11" s="22" t="n">
        <v>34778</v>
      </c>
      <c r="G11" s="22" t="n">
        <v>41136</v>
      </c>
      <c r="H11" s="22" t="n">
        <v>49192</v>
      </c>
      <c r="I11" s="22" t="n">
        <v>58112</v>
      </c>
      <c r="J11" s="22" t="n">
        <v>63819</v>
      </c>
      <c r="K11" s="23" t="n">
        <v>69373</v>
      </c>
      <c r="L11" s="23" t="n">
        <v>75120</v>
      </c>
      <c r="M11" s="23" t="n">
        <v>81596</v>
      </c>
      <c r="N11" s="38" t="n">
        <f aca="false">(M11-L11)/L11</f>
        <v>0.0862087326943557</v>
      </c>
    </row>
    <row r="12" customFormat="false" ht="12.75" hidden="false" customHeight="true" outlineLevel="0" collapsed="false">
      <c r="A12" s="40" t="s">
        <v>5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2.75" hidden="false" customHeight="false" outlineLevel="0" collapsed="false">
      <c r="A13" s="35" t="s">
        <v>59</v>
      </c>
      <c r="B13" s="17" t="n">
        <v>63125</v>
      </c>
      <c r="C13" s="17" t="n">
        <v>67644</v>
      </c>
      <c r="D13" s="17" t="n">
        <v>70416</v>
      </c>
      <c r="E13" s="17" t="n">
        <v>71600</v>
      </c>
      <c r="F13" s="17" t="n">
        <v>74897</v>
      </c>
      <c r="G13" s="17" t="n">
        <v>83536</v>
      </c>
      <c r="H13" s="17" t="n">
        <v>89311</v>
      </c>
      <c r="I13" s="17" t="n">
        <v>95558</v>
      </c>
      <c r="J13" s="17" t="n">
        <v>99901</v>
      </c>
      <c r="K13" s="20" t="n">
        <v>102571</v>
      </c>
      <c r="L13" s="20" t="n">
        <v>105871</v>
      </c>
      <c r="M13" s="20" t="n">
        <v>109084</v>
      </c>
      <c r="N13" s="36" t="n">
        <f aca="false">(M13-L13)/L13</f>
        <v>0.0303482540072352</v>
      </c>
    </row>
    <row r="14" customFormat="false" ht="12.75" hidden="false" customHeight="true" outlineLevel="0" collapsed="false">
      <c r="A14" s="35" t="s">
        <v>60</v>
      </c>
      <c r="B14" s="17" t="n">
        <v>82103</v>
      </c>
      <c r="C14" s="17" t="n">
        <v>87631</v>
      </c>
      <c r="D14" s="17" t="n">
        <v>91140</v>
      </c>
      <c r="E14" s="17" t="n">
        <v>92823</v>
      </c>
      <c r="F14" s="17" t="n">
        <v>95997</v>
      </c>
      <c r="G14" s="17" t="n">
        <v>103553</v>
      </c>
      <c r="H14" s="17" t="n">
        <v>111433</v>
      </c>
      <c r="I14" s="17" t="n">
        <v>119557</v>
      </c>
      <c r="J14" s="17" t="n">
        <v>125540</v>
      </c>
      <c r="K14" s="20" t="n">
        <v>129617</v>
      </c>
      <c r="L14" s="20" t="n">
        <v>133589</v>
      </c>
      <c r="M14" s="20" t="n">
        <v>138442</v>
      </c>
      <c r="N14" s="36" t="n">
        <f aca="false">(M14-L14)/L14</f>
        <v>0.0363278413641842</v>
      </c>
    </row>
    <row r="15" customFormat="false" ht="12.75" hidden="false" customHeight="true" outlineLevel="0" collapsed="false">
      <c r="A15" s="41" t="s">
        <v>61</v>
      </c>
      <c r="B15" s="27" t="n">
        <v>145228</v>
      </c>
      <c r="C15" s="27" t="n">
        <v>155275</v>
      </c>
      <c r="D15" s="27" t="n">
        <v>161556</v>
      </c>
      <c r="E15" s="27" t="n">
        <v>164423</v>
      </c>
      <c r="F15" s="27" t="n">
        <v>170894</v>
      </c>
      <c r="G15" s="27" t="n">
        <v>187089</v>
      </c>
      <c r="H15" s="27" t="n">
        <v>200744</v>
      </c>
      <c r="I15" s="27" t="n">
        <v>215115</v>
      </c>
      <c r="J15" s="27" t="n">
        <v>225441</v>
      </c>
      <c r="K15" s="28" t="n">
        <v>232188</v>
      </c>
      <c r="L15" s="28" t="n">
        <v>239460</v>
      </c>
      <c r="M15" s="28" t="n">
        <v>247526</v>
      </c>
      <c r="N15" s="42" t="n">
        <f aca="false">(M15-L15)/L15</f>
        <v>0.033684122609204</v>
      </c>
    </row>
    <row r="16" customFormat="false" ht="12.75" hidden="false" customHeight="false" outlineLevel="0" collapsed="false">
      <c r="A16" s="35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2:N2"/>
    <mergeCell ref="A4:N4"/>
    <mergeCell ref="A8:N8"/>
    <mergeCell ref="A12:N1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28"/>
    <col collapsed="false" customWidth="true" hidden="false" outlineLevel="0" max="6" min="2" style="8" width="7.28"/>
    <col collapsed="false" customWidth="true" hidden="false" outlineLevel="0" max="7" min="7" style="8" width="1.7"/>
    <col collapsed="false" customWidth="true" hidden="false" outlineLevel="0" max="14" min="8" style="8" width="7.28"/>
    <col collapsed="false" customWidth="true" hidden="false" outlineLevel="0" max="15" min="15" style="8" width="9.56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A1" s="30" t="s">
        <v>33</v>
      </c>
      <c r="B1" s="32"/>
      <c r="C1" s="32"/>
    </row>
    <row r="2" customFormat="false" ht="12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5.5" hidden="false" customHeight="false" outlineLevel="0" collapsed="false">
      <c r="A3" s="33" t="s">
        <v>63</v>
      </c>
      <c r="B3" s="44" t="s">
        <v>64</v>
      </c>
      <c r="C3" s="44" t="s">
        <v>65</v>
      </c>
      <c r="D3" s="44" t="s">
        <v>66</v>
      </c>
      <c r="E3" s="44" t="s">
        <v>67</v>
      </c>
      <c r="F3" s="44" t="s">
        <v>68</v>
      </c>
      <c r="G3" s="44"/>
      <c r="H3" s="45" t="s">
        <v>69</v>
      </c>
      <c r="I3" s="45" t="s">
        <v>70</v>
      </c>
      <c r="J3" s="45" t="s">
        <v>71</v>
      </c>
      <c r="K3" s="45" t="s">
        <v>72</v>
      </c>
      <c r="L3" s="45" t="s">
        <v>73</v>
      </c>
      <c r="M3" s="45" t="s">
        <v>74</v>
      </c>
      <c r="N3" s="45" t="s">
        <v>75</v>
      </c>
      <c r="O3" s="46" t="s">
        <v>36</v>
      </c>
    </row>
    <row r="4" customFormat="false" ht="12.75" hidden="false" customHeight="false" outlineLevel="0" collapsed="false">
      <c r="A4" s="47" t="s">
        <v>3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1"/>
    </row>
    <row r="5" customFormat="false" ht="12.75" hidden="false" customHeight="false" outlineLevel="0" collapsed="false">
      <c r="A5" s="7" t="s">
        <v>76</v>
      </c>
      <c r="B5" s="48" t="n">
        <v>9175</v>
      </c>
      <c r="C5" s="48" t="n">
        <v>9855</v>
      </c>
      <c r="D5" s="48" t="n">
        <v>10039</v>
      </c>
      <c r="E5" s="48" t="n">
        <v>10268</v>
      </c>
      <c r="F5" s="48" t="n">
        <v>10403.2774400981</v>
      </c>
      <c r="G5" s="48"/>
      <c r="H5" s="48" t="n">
        <v>12931</v>
      </c>
      <c r="I5" s="48" t="n">
        <v>12561</v>
      </c>
      <c r="J5" s="48" t="n">
        <v>12751</v>
      </c>
      <c r="K5" s="17" t="n">
        <v>13386</v>
      </c>
      <c r="L5" s="20" t="n">
        <v>13771</v>
      </c>
      <c r="M5" s="20" t="n">
        <v>13906</v>
      </c>
      <c r="N5" s="20" t="n">
        <v>13851</v>
      </c>
      <c r="O5" s="49" t="n">
        <f aca="false">(N5-M5)/M5</f>
        <v>-0.00395512728318711</v>
      </c>
      <c r="P5" s="1"/>
    </row>
    <row r="6" customFormat="false" ht="12.75" hidden="false" customHeight="false" outlineLevel="0" collapsed="false">
      <c r="A6" s="7" t="s">
        <v>77</v>
      </c>
      <c r="B6" s="48" t="n">
        <v>7863</v>
      </c>
      <c r="C6" s="48" t="n">
        <v>8523</v>
      </c>
      <c r="D6" s="48" t="n">
        <v>8755</v>
      </c>
      <c r="E6" s="48" t="n">
        <v>9062</v>
      </c>
      <c r="F6" s="48" t="n">
        <v>9198.42123524512</v>
      </c>
      <c r="G6" s="48"/>
      <c r="H6" s="48" t="n">
        <v>8268</v>
      </c>
      <c r="I6" s="48" t="n">
        <v>9494</v>
      </c>
      <c r="J6" s="48" t="n">
        <v>9093</v>
      </c>
      <c r="K6" s="17" t="n">
        <v>8539</v>
      </c>
      <c r="L6" s="20" t="n">
        <v>7625</v>
      </c>
      <c r="M6" s="20" t="n">
        <v>6240</v>
      </c>
      <c r="N6" s="20" t="n">
        <v>5606</v>
      </c>
      <c r="O6" s="49" t="n">
        <f aca="false">(N6-M6)/M6</f>
        <v>-0.101602564102564</v>
      </c>
      <c r="P6" s="1"/>
    </row>
    <row r="7" customFormat="false" ht="12.75" hidden="false" customHeight="false" outlineLevel="0" collapsed="false">
      <c r="A7" s="7" t="s">
        <v>78</v>
      </c>
      <c r="B7" s="48" t="n">
        <v>7386</v>
      </c>
      <c r="C7" s="48" t="n">
        <v>7763</v>
      </c>
      <c r="D7" s="48" t="n">
        <v>7696</v>
      </c>
      <c r="E7" s="48" t="n">
        <v>7406</v>
      </c>
      <c r="F7" s="48" t="n">
        <v>7165.67769806217</v>
      </c>
      <c r="G7" s="48"/>
      <c r="H7" s="48" t="n">
        <v>7856</v>
      </c>
      <c r="I7" s="48" t="n">
        <v>7686</v>
      </c>
      <c r="J7" s="48" t="n">
        <v>7843</v>
      </c>
      <c r="K7" s="17" t="n">
        <v>8175</v>
      </c>
      <c r="L7" s="20" t="n">
        <v>7578</v>
      </c>
      <c r="M7" s="20" t="n">
        <v>8001</v>
      </c>
      <c r="N7" s="20" t="n">
        <v>7941</v>
      </c>
      <c r="O7" s="49" t="n">
        <f aca="false">(N7-M7)/M7</f>
        <v>-0.00749906261717285</v>
      </c>
      <c r="P7" s="1"/>
    </row>
    <row r="8" customFormat="false" ht="12.75" hidden="false" customHeight="false" outlineLevel="0" collapsed="false">
      <c r="A8" s="7" t="s">
        <v>79</v>
      </c>
      <c r="B8" s="48" t="n">
        <v>2447</v>
      </c>
      <c r="C8" s="48" t="n">
        <v>2673</v>
      </c>
      <c r="D8" s="48" t="n">
        <v>2758</v>
      </c>
      <c r="E8" s="48" t="n">
        <v>2925</v>
      </c>
      <c r="F8" s="48" t="n">
        <v>2767.00767285604</v>
      </c>
      <c r="G8" s="48"/>
      <c r="H8" s="48" t="n">
        <v>2805</v>
      </c>
      <c r="I8" s="48" t="n">
        <v>2860</v>
      </c>
      <c r="J8" s="48" t="n">
        <v>2932</v>
      </c>
      <c r="K8" s="17" t="n">
        <v>3003</v>
      </c>
      <c r="L8" s="20" t="n">
        <v>3351</v>
      </c>
      <c r="M8" s="20" t="n">
        <v>3523</v>
      </c>
      <c r="N8" s="20" t="n">
        <v>3520</v>
      </c>
      <c r="O8" s="49" t="n">
        <f aca="false">(N8-M8)/M8</f>
        <v>-0.000851546977008232</v>
      </c>
      <c r="P8" s="1"/>
    </row>
    <row r="9" customFormat="false" ht="12.75" hidden="false" customHeight="false" outlineLevel="0" collapsed="false">
      <c r="A9" s="7" t="s">
        <v>80</v>
      </c>
      <c r="B9" s="48" t="n">
        <v>2833</v>
      </c>
      <c r="C9" s="48" t="n">
        <v>3137</v>
      </c>
      <c r="D9" s="48" t="n">
        <v>3324</v>
      </c>
      <c r="E9" s="48" t="n">
        <v>3186</v>
      </c>
      <c r="F9" s="48" t="n">
        <v>3302.80363935348</v>
      </c>
      <c r="G9" s="48"/>
      <c r="H9" s="48" t="n">
        <v>3561</v>
      </c>
      <c r="I9" s="48" t="n">
        <v>3473</v>
      </c>
      <c r="J9" s="48" t="n">
        <v>3718</v>
      </c>
      <c r="K9" s="17" t="n">
        <v>3493</v>
      </c>
      <c r="L9" s="20" t="n">
        <v>3297</v>
      </c>
      <c r="M9" s="20" t="n">
        <v>3117</v>
      </c>
      <c r="N9" s="20" t="n">
        <v>2938</v>
      </c>
      <c r="O9" s="49" t="n">
        <f aca="false">(N9-M9)/M9</f>
        <v>-0.0574270131536734</v>
      </c>
      <c r="P9" s="1"/>
    </row>
    <row r="10" customFormat="false" ht="12.75" hidden="false" customHeight="false" outlineLevel="0" collapsed="false">
      <c r="A10" s="7" t="s">
        <v>81</v>
      </c>
      <c r="B10" s="48" t="n">
        <v>18724</v>
      </c>
      <c r="C10" s="48" t="n">
        <v>19095</v>
      </c>
      <c r="D10" s="48" t="n">
        <v>18911</v>
      </c>
      <c r="E10" s="48" t="n">
        <v>18297</v>
      </c>
      <c r="F10" s="48" t="n">
        <v>18363.7418503633</v>
      </c>
      <c r="G10" s="48"/>
      <c r="H10" s="48" t="n">
        <v>19687</v>
      </c>
      <c r="I10" s="48" t="n">
        <v>20585</v>
      </c>
      <c r="J10" s="48" t="n">
        <v>20987</v>
      </c>
      <c r="K10" s="17" t="n">
        <v>22099</v>
      </c>
      <c r="L10" s="20" t="n">
        <v>22749</v>
      </c>
      <c r="M10" s="20" t="n">
        <v>23681</v>
      </c>
      <c r="N10" s="20" t="n">
        <v>25493</v>
      </c>
      <c r="O10" s="49" t="n">
        <f aca="false">(N10-M10)/M10</f>
        <v>0.0765170389763946</v>
      </c>
      <c r="P10" s="1"/>
    </row>
    <row r="11" customFormat="false" ht="12.75" hidden="false" customHeight="false" outlineLevel="0" collapsed="false">
      <c r="A11" s="7" t="s">
        <v>82</v>
      </c>
      <c r="B11" s="48" t="n">
        <v>21182</v>
      </c>
      <c r="C11" s="48" t="n">
        <v>21442</v>
      </c>
      <c r="D11" s="48" t="n">
        <v>20869</v>
      </c>
      <c r="E11" s="48" t="n">
        <v>19304</v>
      </c>
      <c r="F11" s="48" t="n">
        <v>19463.6330331814</v>
      </c>
      <c r="G11" s="48"/>
      <c r="H11" s="48" t="n">
        <v>19868</v>
      </c>
      <c r="I11" s="48" t="n">
        <v>21837</v>
      </c>
      <c r="J11" s="48" t="n">
        <v>22654</v>
      </c>
      <c r="K11" s="17" t="n">
        <v>22976</v>
      </c>
      <c r="L11" s="20" t="n">
        <v>23267</v>
      </c>
      <c r="M11" s="20" t="n">
        <v>24444</v>
      </c>
      <c r="N11" s="20" t="n">
        <v>23803</v>
      </c>
      <c r="O11" s="49" t="n">
        <f aca="false">(N11-M11)/M11</f>
        <v>-0.0262232040582556</v>
      </c>
      <c r="P11" s="1"/>
    </row>
    <row r="12" customFormat="false" ht="12.75" hidden="false" customHeight="false" outlineLevel="0" collapsed="false">
      <c r="A12" s="7" t="s">
        <v>83</v>
      </c>
      <c r="B12" s="48" t="n">
        <v>23380</v>
      </c>
      <c r="C12" s="48" t="n">
        <v>26000</v>
      </c>
      <c r="D12" s="48" t="n">
        <v>27804</v>
      </c>
      <c r="E12" s="48" t="n">
        <v>29374</v>
      </c>
      <c r="F12" s="48" t="n">
        <v>30181.8343900065</v>
      </c>
      <c r="G12" s="48"/>
      <c r="H12" s="48" t="n">
        <v>33036</v>
      </c>
      <c r="I12" s="48" t="n">
        <v>34291</v>
      </c>
      <c r="J12" s="48" t="n">
        <v>35525</v>
      </c>
      <c r="K12" s="17" t="n">
        <v>36416</v>
      </c>
      <c r="L12" s="20" t="n">
        <v>36544</v>
      </c>
      <c r="M12" s="20" t="n">
        <v>36505</v>
      </c>
      <c r="N12" s="20" t="n">
        <v>36612</v>
      </c>
      <c r="O12" s="49" t="n">
        <f aca="false">(N12-M12)/M12</f>
        <v>0.00293110532803726</v>
      </c>
      <c r="P12" s="1"/>
    </row>
    <row r="13" customFormat="false" ht="12.75" hidden="false" customHeight="false" outlineLevel="0" collapsed="false">
      <c r="A13" s="7" t="s">
        <v>84</v>
      </c>
      <c r="B13" s="48" t="n">
        <v>27221</v>
      </c>
      <c r="C13" s="48" t="n">
        <v>29496</v>
      </c>
      <c r="D13" s="48" t="n">
        <v>30420</v>
      </c>
      <c r="E13" s="48" t="n">
        <v>31253</v>
      </c>
      <c r="F13" s="48" t="n">
        <v>31526.9643443097</v>
      </c>
      <c r="G13" s="48"/>
      <c r="H13" s="48" t="n">
        <v>33705</v>
      </c>
      <c r="I13" s="48" t="n">
        <v>34432</v>
      </c>
      <c r="J13" s="48" t="n">
        <v>36431</v>
      </c>
      <c r="K13" s="17" t="n">
        <v>38810</v>
      </c>
      <c r="L13" s="20" t="n">
        <v>38907</v>
      </c>
      <c r="M13" s="20" t="n">
        <v>40105</v>
      </c>
      <c r="N13" s="20" t="n">
        <v>40973</v>
      </c>
      <c r="O13" s="49" t="n">
        <f aca="false">(N13-M13)/M13</f>
        <v>0.0216431866350829</v>
      </c>
      <c r="P13" s="1"/>
    </row>
    <row r="14" customFormat="false" ht="12.75" hidden="false" customHeight="false" outlineLevel="0" collapsed="false">
      <c r="A14" s="7" t="s">
        <v>85</v>
      </c>
      <c r="B14" s="48" t="n">
        <v>7722</v>
      </c>
      <c r="C14" s="48" t="n">
        <v>8321</v>
      </c>
      <c r="D14" s="48" t="n">
        <v>8400</v>
      </c>
      <c r="E14" s="48" t="n">
        <v>8590</v>
      </c>
      <c r="F14" s="48" t="n">
        <v>8534.86908388083</v>
      </c>
      <c r="G14" s="48"/>
      <c r="H14" s="48" t="n">
        <v>8831</v>
      </c>
      <c r="I14" s="48" t="n">
        <v>9753</v>
      </c>
      <c r="J14" s="48" t="n">
        <v>10989</v>
      </c>
      <c r="K14" s="17" t="n">
        <v>11368</v>
      </c>
      <c r="L14" s="20" t="n">
        <v>12349</v>
      </c>
      <c r="M14" s="20" t="n">
        <v>11889</v>
      </c>
      <c r="N14" s="20" t="n">
        <v>12353</v>
      </c>
      <c r="O14" s="49" t="n">
        <f aca="false">(N14-M14)/M14</f>
        <v>0.0390276726385735</v>
      </c>
      <c r="P14" s="1"/>
    </row>
    <row r="15" customFormat="false" ht="12.75" hidden="false" customHeight="false" outlineLevel="0" collapsed="false">
      <c r="A15" s="7" t="s">
        <v>86</v>
      </c>
      <c r="B15" s="48" t="n">
        <v>22</v>
      </c>
      <c r="C15" s="48" t="n">
        <v>24</v>
      </c>
      <c r="D15" s="48" t="n">
        <v>24</v>
      </c>
      <c r="E15" s="48" t="n">
        <v>25</v>
      </c>
      <c r="F15" s="48" t="n">
        <v>25.7590183882829</v>
      </c>
      <c r="G15" s="48"/>
      <c r="H15" s="48" t="n">
        <v>19</v>
      </c>
      <c r="I15" s="48" t="n">
        <v>26</v>
      </c>
      <c r="J15" s="48" t="n">
        <v>31</v>
      </c>
      <c r="K15" s="50" t="n">
        <v>23</v>
      </c>
      <c r="L15" s="18" t="n">
        <v>26</v>
      </c>
      <c r="M15" s="18" t="n">
        <v>37</v>
      </c>
      <c r="N15" s="18" t="n">
        <v>27</v>
      </c>
      <c r="O15" s="49" t="n">
        <f aca="false">(N15-M15)/M15</f>
        <v>-0.27027027027027</v>
      </c>
      <c r="P15" s="1"/>
    </row>
    <row r="16" customFormat="false" ht="12.75" hidden="false" customHeight="false" outlineLevel="0" collapsed="false">
      <c r="A16" s="7" t="s">
        <v>87</v>
      </c>
      <c r="B16" s="48" t="n">
        <v>24</v>
      </c>
      <c r="C16" s="48" t="n">
        <v>26</v>
      </c>
      <c r="D16" s="48" t="n">
        <v>27</v>
      </c>
      <c r="E16" s="48" t="n">
        <v>27</v>
      </c>
      <c r="F16" s="48" t="n">
        <v>27.0105942551459</v>
      </c>
      <c r="G16" s="48"/>
      <c r="H16" s="51" t="n">
        <v>0</v>
      </c>
      <c r="I16" s="51" t="n">
        <v>0</v>
      </c>
      <c r="J16" s="51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49" t="s">
        <v>88</v>
      </c>
      <c r="P16" s="1"/>
    </row>
    <row r="17" customFormat="false" ht="12.75" hidden="false" customHeight="false" outlineLevel="0" collapsed="false">
      <c r="A17" s="52" t="s">
        <v>89</v>
      </c>
      <c r="B17" s="53" t="n">
        <v>127978</v>
      </c>
      <c r="C17" s="53" t="n">
        <v>134160</v>
      </c>
      <c r="D17" s="53" t="n">
        <v>136423</v>
      </c>
      <c r="E17" s="53" t="n">
        <v>136160</v>
      </c>
      <c r="F17" s="53" t="n">
        <v>136116</v>
      </c>
      <c r="G17" s="53"/>
      <c r="H17" s="53" t="n">
        <v>145953</v>
      </c>
      <c r="I17" s="53" t="n">
        <v>151552</v>
      </c>
      <c r="J17" s="53" t="n">
        <v>157003</v>
      </c>
      <c r="K17" s="22" t="n">
        <v>161622</v>
      </c>
      <c r="L17" s="23" t="n">
        <v>162815</v>
      </c>
      <c r="M17" s="23" t="n">
        <v>164340</v>
      </c>
      <c r="N17" s="23" t="n">
        <v>165930</v>
      </c>
      <c r="O17" s="54" t="n">
        <f aca="false">(N17-M17)/L17</f>
        <v>0.00976568497988515</v>
      </c>
      <c r="P17" s="1"/>
    </row>
    <row r="18" customFormat="false" ht="12.75" hidden="false" customHeight="fals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1"/>
    </row>
    <row r="19" customFormat="false" ht="12.75" hidden="false" customHeight="false" outlineLevel="0" collapsed="false">
      <c r="A19" s="7" t="s">
        <v>76</v>
      </c>
      <c r="B19" s="48" t="n">
        <v>1219</v>
      </c>
      <c r="C19" s="48" t="n">
        <v>1366</v>
      </c>
      <c r="D19" s="48" t="n">
        <v>1601</v>
      </c>
      <c r="E19" s="48" t="n">
        <v>1791</v>
      </c>
      <c r="F19" s="48" t="n">
        <v>2195.72552909574</v>
      </c>
      <c r="G19" s="48"/>
      <c r="H19" s="48" t="n">
        <v>1202</v>
      </c>
      <c r="I19" s="48" t="n">
        <v>1412</v>
      </c>
      <c r="J19" s="48" t="n">
        <v>1692</v>
      </c>
      <c r="K19" s="17" t="n">
        <v>2270</v>
      </c>
      <c r="L19" s="20" t="n">
        <v>2768</v>
      </c>
      <c r="M19" s="20" t="n">
        <v>2921</v>
      </c>
      <c r="N19" s="20" t="n">
        <v>3254</v>
      </c>
      <c r="O19" s="49" t="n">
        <f aca="false">(N19-M19)/M19</f>
        <v>0.114002054091065</v>
      </c>
      <c r="P19" s="1"/>
    </row>
    <row r="20" customFormat="false" ht="12.75" hidden="false" customHeight="false" outlineLevel="0" collapsed="false">
      <c r="A20" s="7" t="s">
        <v>77</v>
      </c>
      <c r="B20" s="48" t="n">
        <v>1345</v>
      </c>
      <c r="C20" s="48" t="n">
        <v>1554</v>
      </c>
      <c r="D20" s="48" t="n">
        <v>1844</v>
      </c>
      <c r="E20" s="48" t="n">
        <v>2071</v>
      </c>
      <c r="F20" s="48" t="n">
        <v>2580.05558691962</v>
      </c>
      <c r="G20" s="48"/>
      <c r="H20" s="48" t="n">
        <v>6556</v>
      </c>
      <c r="I20" s="48" t="n">
        <v>8993</v>
      </c>
      <c r="J20" s="48" t="n">
        <v>10013</v>
      </c>
      <c r="K20" s="17" t="n">
        <v>9556</v>
      </c>
      <c r="L20" s="20" t="n">
        <v>10645</v>
      </c>
      <c r="M20" s="20" t="n">
        <v>10670</v>
      </c>
      <c r="N20" s="20" t="n">
        <v>8697</v>
      </c>
      <c r="O20" s="49" t="n">
        <f aca="false">(N20-M20)/M20</f>
        <v>-0.184910965323336</v>
      </c>
      <c r="P20" s="1"/>
    </row>
    <row r="21" customFormat="false" ht="12.75" hidden="false" customHeight="false" outlineLevel="0" collapsed="false">
      <c r="A21" s="7" t="s">
        <v>78</v>
      </c>
      <c r="B21" s="48" t="n">
        <v>1373</v>
      </c>
      <c r="C21" s="48" t="n">
        <v>1587</v>
      </c>
      <c r="D21" s="48" t="n">
        <v>1804</v>
      </c>
      <c r="E21" s="48" t="n">
        <v>2058</v>
      </c>
      <c r="F21" s="48" t="n">
        <v>2387.42919129161</v>
      </c>
      <c r="G21" s="48"/>
      <c r="H21" s="48" t="n">
        <v>2857</v>
      </c>
      <c r="I21" s="48" t="n">
        <v>3150</v>
      </c>
      <c r="J21" s="48" t="n">
        <v>4100</v>
      </c>
      <c r="K21" s="17" t="n">
        <v>4575</v>
      </c>
      <c r="L21" s="20" t="n">
        <v>5215</v>
      </c>
      <c r="M21" s="20" t="n">
        <v>4873</v>
      </c>
      <c r="N21" s="20" t="n">
        <v>5053</v>
      </c>
      <c r="O21" s="49" t="n">
        <f aca="false">(N21-M21)/M21</f>
        <v>0.0369382310691566</v>
      </c>
      <c r="P21" s="1"/>
    </row>
    <row r="22" customFormat="false" ht="12.75" hidden="false" customHeight="false" outlineLevel="0" collapsed="false">
      <c r="A22" s="7" t="s">
        <v>79</v>
      </c>
      <c r="B22" s="48" t="n">
        <v>459</v>
      </c>
      <c r="C22" s="48" t="n">
        <v>494</v>
      </c>
      <c r="D22" s="48" t="n">
        <v>652</v>
      </c>
      <c r="E22" s="48" t="n">
        <v>760</v>
      </c>
      <c r="F22" s="48" t="n">
        <v>906.765009191942</v>
      </c>
      <c r="G22" s="48"/>
      <c r="H22" s="48" t="n">
        <v>1037</v>
      </c>
      <c r="I22" s="48" t="n">
        <v>1308</v>
      </c>
      <c r="J22" s="48" t="n">
        <v>1328</v>
      </c>
      <c r="K22" s="17" t="n">
        <v>1180</v>
      </c>
      <c r="L22" s="20" t="n">
        <v>1171</v>
      </c>
      <c r="M22" s="20" t="n">
        <v>1120</v>
      </c>
      <c r="N22" s="20" t="n">
        <v>1210</v>
      </c>
      <c r="O22" s="49" t="n">
        <f aca="false">(N22-M22)/M22</f>
        <v>0.0803571428571429</v>
      </c>
      <c r="P22" s="1"/>
    </row>
    <row r="23" customFormat="false" ht="12.75" hidden="false" customHeight="false" outlineLevel="0" collapsed="false">
      <c r="A23" s="7" t="s">
        <v>80</v>
      </c>
      <c r="B23" s="48" t="n">
        <v>323</v>
      </c>
      <c r="C23" s="48" t="n">
        <v>356</v>
      </c>
      <c r="D23" s="48" t="n">
        <v>364</v>
      </c>
      <c r="E23" s="48" t="n">
        <v>414</v>
      </c>
      <c r="F23" s="48" t="n">
        <v>451.121460603249</v>
      </c>
      <c r="G23" s="48"/>
      <c r="H23" s="48" t="n">
        <v>309</v>
      </c>
      <c r="I23" s="48" t="n">
        <v>425</v>
      </c>
      <c r="J23" s="48" t="n">
        <v>401</v>
      </c>
      <c r="K23" s="50" t="n">
        <v>593</v>
      </c>
      <c r="L23" s="18" t="n">
        <v>473</v>
      </c>
      <c r="M23" s="18" t="n">
        <v>464</v>
      </c>
      <c r="N23" s="18" t="n">
        <v>489</v>
      </c>
      <c r="O23" s="49" t="n">
        <f aca="false">(N23-M23)/M23</f>
        <v>0.0538793103448276</v>
      </c>
      <c r="P23" s="1"/>
    </row>
    <row r="24" customFormat="false" ht="12.75" hidden="false" customHeight="false" outlineLevel="0" collapsed="false">
      <c r="A24" s="7" t="s">
        <v>81</v>
      </c>
      <c r="B24" s="48" t="n">
        <v>1426</v>
      </c>
      <c r="C24" s="48" t="n">
        <v>2042</v>
      </c>
      <c r="D24" s="48" t="n">
        <v>2482</v>
      </c>
      <c r="E24" s="48" t="n">
        <v>2671</v>
      </c>
      <c r="F24" s="48" t="n">
        <v>3008.98721188691</v>
      </c>
      <c r="G24" s="48"/>
      <c r="H24" s="48" t="n">
        <v>2965</v>
      </c>
      <c r="I24" s="48" t="n">
        <v>3347</v>
      </c>
      <c r="J24" s="48" t="n">
        <v>3471</v>
      </c>
      <c r="K24" s="17" t="n">
        <v>4128</v>
      </c>
      <c r="L24" s="20" t="n">
        <v>3807</v>
      </c>
      <c r="M24" s="20" t="n">
        <v>4319</v>
      </c>
      <c r="N24" s="20" t="n">
        <v>5095</v>
      </c>
      <c r="O24" s="49" t="n">
        <f aca="false">(N24-M24)/M24</f>
        <v>0.179671220189859</v>
      </c>
      <c r="P24" s="1"/>
    </row>
    <row r="25" customFormat="false" ht="12.75" hidden="false" customHeight="false" outlineLevel="0" collapsed="false">
      <c r="A25" s="7" t="s">
        <v>82</v>
      </c>
      <c r="B25" s="48" t="n">
        <v>819</v>
      </c>
      <c r="C25" s="48" t="n">
        <v>878</v>
      </c>
      <c r="D25" s="48" t="n">
        <v>860</v>
      </c>
      <c r="E25" s="48" t="n">
        <v>981</v>
      </c>
      <c r="F25" s="48" t="n">
        <v>1173.13278476999</v>
      </c>
      <c r="G25" s="48"/>
      <c r="H25" s="48" t="n">
        <v>1414</v>
      </c>
      <c r="I25" s="48" t="n">
        <v>1507</v>
      </c>
      <c r="J25" s="48" t="n">
        <v>2093</v>
      </c>
      <c r="K25" s="17" t="n">
        <v>2565</v>
      </c>
      <c r="L25" s="20" t="n">
        <v>3016</v>
      </c>
      <c r="M25" s="20" t="n">
        <v>3328</v>
      </c>
      <c r="N25" s="20" t="n">
        <v>3475</v>
      </c>
      <c r="O25" s="49" t="n">
        <f aca="false">(N25-M25)/M25</f>
        <v>0.0441706730769231</v>
      </c>
      <c r="P25" s="1"/>
    </row>
    <row r="26" customFormat="false" ht="12.75" hidden="false" customHeight="false" outlineLevel="0" collapsed="false">
      <c r="A26" s="7" t="s">
        <v>83</v>
      </c>
      <c r="B26" s="48" t="n">
        <v>7698</v>
      </c>
      <c r="C26" s="48" t="n">
        <v>9945</v>
      </c>
      <c r="D26" s="48" t="n">
        <v>12121</v>
      </c>
      <c r="E26" s="48" t="n">
        <v>13639</v>
      </c>
      <c r="F26" s="48" t="n">
        <v>17277.0735234177</v>
      </c>
      <c r="G26" s="48"/>
      <c r="H26" s="48" t="n">
        <v>20041</v>
      </c>
      <c r="I26" s="48" t="n">
        <v>23229</v>
      </c>
      <c r="J26" s="48" t="n">
        <v>27565</v>
      </c>
      <c r="K26" s="17" t="n">
        <v>30629</v>
      </c>
      <c r="L26" s="20" t="n">
        <v>33590</v>
      </c>
      <c r="M26" s="20" t="n">
        <v>37658</v>
      </c>
      <c r="N26" s="20" t="n">
        <v>44056</v>
      </c>
      <c r="O26" s="49" t="n">
        <f aca="false">(N26-M26)/M26</f>
        <v>0.169897498539487</v>
      </c>
      <c r="P26" s="1"/>
    </row>
    <row r="27" customFormat="false" ht="12.75" hidden="false" customHeight="false" outlineLevel="0" collapsed="false">
      <c r="A27" s="7" t="s">
        <v>84</v>
      </c>
      <c r="B27" s="48" t="n">
        <v>2093</v>
      </c>
      <c r="C27" s="48" t="n">
        <v>2388</v>
      </c>
      <c r="D27" s="48" t="n">
        <v>2828</v>
      </c>
      <c r="E27" s="48" t="n">
        <v>3189</v>
      </c>
      <c r="F27" s="48" t="n">
        <v>4008.15646042232</v>
      </c>
      <c r="G27" s="48"/>
      <c r="H27" s="48" t="n">
        <v>2903</v>
      </c>
      <c r="I27" s="48" t="n">
        <v>3499</v>
      </c>
      <c r="J27" s="48" t="n">
        <v>4693</v>
      </c>
      <c r="K27" s="17" t="n">
        <v>5333</v>
      </c>
      <c r="L27" s="20" t="n">
        <v>5610</v>
      </c>
      <c r="M27" s="20" t="n">
        <v>6538</v>
      </c>
      <c r="N27" s="20" t="n">
        <v>6505</v>
      </c>
      <c r="O27" s="49" t="n">
        <f aca="false">(N27-M27)/M27</f>
        <v>-0.00504741511165494</v>
      </c>
      <c r="P27" s="1"/>
    </row>
    <row r="28" customFormat="false" ht="12.75" hidden="false" customHeight="false" outlineLevel="0" collapsed="false">
      <c r="A28" s="7" t="s">
        <v>85</v>
      </c>
      <c r="B28" s="48" t="n">
        <v>489</v>
      </c>
      <c r="C28" s="48" t="n">
        <v>559</v>
      </c>
      <c r="D28" s="48" t="n">
        <v>663</v>
      </c>
      <c r="E28" s="48" t="n">
        <v>747</v>
      </c>
      <c r="F28" s="48" t="n">
        <v>933.199885477051</v>
      </c>
      <c r="G28" s="48"/>
      <c r="H28" s="48" t="n">
        <v>2012</v>
      </c>
      <c r="I28" s="48" t="n">
        <v>2499</v>
      </c>
      <c r="J28" s="48" t="n">
        <v>2982</v>
      </c>
      <c r="K28" s="17" t="n">
        <v>3348</v>
      </c>
      <c r="L28" s="20" t="n">
        <v>3446</v>
      </c>
      <c r="M28" s="20" t="n">
        <v>3612</v>
      </c>
      <c r="N28" s="20" t="n">
        <v>3936</v>
      </c>
      <c r="O28" s="49" t="n">
        <f aca="false">(N28-M28)/M28</f>
        <v>0.0897009966777409</v>
      </c>
      <c r="P28" s="1"/>
    </row>
    <row r="29" customFormat="false" ht="12.75" hidden="false" customHeight="false" outlineLevel="0" collapsed="false">
      <c r="A29" s="7" t="s">
        <v>86</v>
      </c>
      <c r="B29" s="48" t="n">
        <v>4</v>
      </c>
      <c r="C29" s="48" t="n">
        <v>4</v>
      </c>
      <c r="D29" s="48" t="n">
        <v>5</v>
      </c>
      <c r="E29" s="48" t="n">
        <v>6</v>
      </c>
      <c r="F29" s="48" t="n">
        <v>7.49583860781593</v>
      </c>
      <c r="G29" s="48"/>
      <c r="H29" s="48" t="n">
        <v>9</v>
      </c>
      <c r="I29" s="48" t="n">
        <v>10</v>
      </c>
      <c r="J29" s="48" t="n">
        <v>3</v>
      </c>
      <c r="K29" s="50" t="n">
        <v>2</v>
      </c>
      <c r="L29" s="18" t="n">
        <v>2</v>
      </c>
      <c r="M29" s="18" t="n">
        <v>1</v>
      </c>
      <c r="N29" s="18" t="n">
        <v>186</v>
      </c>
      <c r="O29" s="49" t="n">
        <f aca="false">(N29-M29)/M29</f>
        <v>185</v>
      </c>
      <c r="P29" s="1"/>
    </row>
    <row r="30" customFormat="false" ht="12.75" hidden="false" customHeight="false" outlineLevel="0" collapsed="false">
      <c r="A30" s="7" t="s">
        <v>87</v>
      </c>
      <c r="B30" s="48" t="n">
        <v>1</v>
      </c>
      <c r="C30" s="48" t="n">
        <v>2</v>
      </c>
      <c r="D30" s="48" t="n">
        <v>2</v>
      </c>
      <c r="E30" s="48" t="n">
        <v>2</v>
      </c>
      <c r="F30" s="48" t="n">
        <v>2.85751831608327</v>
      </c>
      <c r="G30" s="48"/>
      <c r="H30" s="51" t="n">
        <v>0</v>
      </c>
      <c r="I30" s="51" t="n">
        <v>0</v>
      </c>
      <c r="J30" s="51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49" t="s">
        <v>88</v>
      </c>
      <c r="P30" s="1"/>
    </row>
    <row r="31" customFormat="false" ht="12.75" hidden="false" customHeight="false" outlineLevel="0" collapsed="false">
      <c r="A31" s="52" t="s">
        <v>54</v>
      </c>
      <c r="B31" s="53" t="n">
        <v>17250</v>
      </c>
      <c r="C31" s="53" t="n">
        <v>21115</v>
      </c>
      <c r="D31" s="53" t="n">
        <v>25133</v>
      </c>
      <c r="E31" s="53" t="n">
        <v>28263</v>
      </c>
      <c r="F31" s="53" t="n">
        <v>34778</v>
      </c>
      <c r="G31" s="53"/>
      <c r="H31" s="53" t="n">
        <v>41136</v>
      </c>
      <c r="I31" s="53" t="n">
        <v>49192</v>
      </c>
      <c r="J31" s="53" t="n">
        <v>58112</v>
      </c>
      <c r="K31" s="22" t="n">
        <v>63819</v>
      </c>
      <c r="L31" s="23" t="n">
        <v>69373</v>
      </c>
      <c r="M31" s="23" t="n">
        <v>75120</v>
      </c>
      <c r="N31" s="23" t="n">
        <v>81596</v>
      </c>
      <c r="O31" s="54" t="n">
        <f aca="false">(N31-M31)/L31</f>
        <v>0.0933504389315728</v>
      </c>
      <c r="P31" s="1"/>
    </row>
    <row r="32" customFormat="false" ht="12.75" hidden="false" customHeight="false" outlineLevel="0" collapsed="false">
      <c r="A32" s="39" t="s">
        <v>5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1"/>
    </row>
    <row r="33" customFormat="false" ht="12.75" hidden="false" customHeight="false" outlineLevel="0" collapsed="false">
      <c r="A33" s="7" t="s">
        <v>76</v>
      </c>
      <c r="B33" s="48" t="n">
        <v>10394</v>
      </c>
      <c r="C33" s="48" t="n">
        <v>11221</v>
      </c>
      <c r="D33" s="48" t="n">
        <v>11640</v>
      </c>
      <c r="E33" s="48" t="n">
        <v>12059</v>
      </c>
      <c r="F33" s="48" t="n">
        <v>12599.0029691939</v>
      </c>
      <c r="G33" s="48"/>
      <c r="H33" s="48" t="n">
        <v>14133</v>
      </c>
      <c r="I33" s="48" t="n">
        <v>13973</v>
      </c>
      <c r="J33" s="48" t="n">
        <v>14443</v>
      </c>
      <c r="K33" s="17" t="n">
        <v>15656</v>
      </c>
      <c r="L33" s="20" t="n">
        <v>16539</v>
      </c>
      <c r="M33" s="20" t="n">
        <v>16827</v>
      </c>
      <c r="N33" s="20" t="n">
        <v>17105</v>
      </c>
      <c r="O33" s="49" t="n">
        <f aca="false">(N33-M33)/M33</f>
        <v>0.0165210673322636</v>
      </c>
      <c r="P33" s="1"/>
    </row>
    <row r="34" customFormat="false" ht="12.75" hidden="false" customHeight="false" outlineLevel="0" collapsed="false">
      <c r="A34" s="7" t="s">
        <v>77</v>
      </c>
      <c r="B34" s="48" t="n">
        <v>9208</v>
      </c>
      <c r="C34" s="48" t="n">
        <v>10077</v>
      </c>
      <c r="D34" s="48" t="n">
        <v>10599</v>
      </c>
      <c r="E34" s="48" t="n">
        <v>11133</v>
      </c>
      <c r="F34" s="48" t="n">
        <v>11778.4768221647</v>
      </c>
      <c r="G34" s="48"/>
      <c r="H34" s="48" t="n">
        <v>14824</v>
      </c>
      <c r="I34" s="48" t="n">
        <v>18487</v>
      </c>
      <c r="J34" s="48" t="n">
        <v>19106</v>
      </c>
      <c r="K34" s="17" t="n">
        <v>18095</v>
      </c>
      <c r="L34" s="20" t="n">
        <v>18270</v>
      </c>
      <c r="M34" s="20" t="n">
        <v>16910</v>
      </c>
      <c r="N34" s="20" t="n">
        <v>14303</v>
      </c>
      <c r="O34" s="49" t="n">
        <f aca="false">(N34-M34)/M34</f>
        <v>-0.154169130691898</v>
      </c>
      <c r="P34" s="1"/>
    </row>
    <row r="35" customFormat="false" ht="12.75" hidden="false" customHeight="false" outlineLevel="0" collapsed="false">
      <c r="A35" s="7" t="s">
        <v>78</v>
      </c>
      <c r="B35" s="48" t="n">
        <v>8759</v>
      </c>
      <c r="C35" s="48" t="n">
        <v>9350</v>
      </c>
      <c r="D35" s="48" t="n">
        <v>9500</v>
      </c>
      <c r="E35" s="48" t="n">
        <v>9464</v>
      </c>
      <c r="F35" s="48" t="n">
        <v>9553.10688935377</v>
      </c>
      <c r="G35" s="48"/>
      <c r="H35" s="48" t="n">
        <v>10713</v>
      </c>
      <c r="I35" s="48" t="n">
        <v>10836</v>
      </c>
      <c r="J35" s="48" t="n">
        <v>11943</v>
      </c>
      <c r="K35" s="17" t="n">
        <v>12750</v>
      </c>
      <c r="L35" s="20" t="n">
        <v>12793</v>
      </c>
      <c r="M35" s="20" t="n">
        <v>12874</v>
      </c>
      <c r="N35" s="20" t="n">
        <v>12994</v>
      </c>
      <c r="O35" s="49" t="n">
        <f aca="false">(N35-M35)/M35</f>
        <v>0.00932111231940345</v>
      </c>
      <c r="P35" s="1"/>
    </row>
    <row r="36" customFormat="false" ht="12.75" hidden="false" customHeight="false" outlineLevel="0" collapsed="false">
      <c r="A36" s="7" t="s">
        <v>79</v>
      </c>
      <c r="B36" s="48" t="n">
        <v>2906</v>
      </c>
      <c r="C36" s="48" t="n">
        <v>3167</v>
      </c>
      <c r="D36" s="48" t="n">
        <v>3410</v>
      </c>
      <c r="E36" s="48" t="n">
        <v>3685</v>
      </c>
      <c r="F36" s="48" t="n">
        <v>3673.77268204798</v>
      </c>
      <c r="G36" s="48"/>
      <c r="H36" s="48" t="n">
        <v>3842</v>
      </c>
      <c r="I36" s="48" t="n">
        <v>4168</v>
      </c>
      <c r="J36" s="48" t="n">
        <v>4260</v>
      </c>
      <c r="K36" s="17" t="n">
        <v>4183</v>
      </c>
      <c r="L36" s="20" t="n">
        <v>4522</v>
      </c>
      <c r="M36" s="20" t="n">
        <v>4643</v>
      </c>
      <c r="N36" s="20" t="n">
        <v>4730</v>
      </c>
      <c r="O36" s="49" t="n">
        <f aca="false">(N36-M36)/M36</f>
        <v>0.0187378849881542</v>
      </c>
      <c r="P36" s="1"/>
    </row>
    <row r="37" customFormat="false" ht="12.75" hidden="false" customHeight="false" outlineLevel="0" collapsed="false">
      <c r="A37" s="7" t="s">
        <v>80</v>
      </c>
      <c r="B37" s="48" t="n">
        <v>3156</v>
      </c>
      <c r="C37" s="48" t="n">
        <v>3493</v>
      </c>
      <c r="D37" s="48" t="n">
        <v>3688</v>
      </c>
      <c r="E37" s="48" t="n">
        <v>3600</v>
      </c>
      <c r="F37" s="48" t="n">
        <v>3753.92509995673</v>
      </c>
      <c r="G37" s="48"/>
      <c r="H37" s="48" t="n">
        <v>3870</v>
      </c>
      <c r="I37" s="48" t="n">
        <v>3898</v>
      </c>
      <c r="J37" s="48" t="n">
        <v>4119</v>
      </c>
      <c r="K37" s="17" t="n">
        <v>4086</v>
      </c>
      <c r="L37" s="20" t="n">
        <v>3770</v>
      </c>
      <c r="M37" s="20" t="n">
        <v>3581</v>
      </c>
      <c r="N37" s="20" t="n">
        <v>3427</v>
      </c>
      <c r="O37" s="49" t="n">
        <f aca="false">(N37-M37)/M37</f>
        <v>-0.0430047472772968</v>
      </c>
      <c r="P37" s="1"/>
    </row>
    <row r="38" customFormat="false" ht="12.75" hidden="false" customHeight="false" outlineLevel="0" collapsed="false">
      <c r="A38" s="7" t="s">
        <v>81</v>
      </c>
      <c r="B38" s="48" t="n">
        <v>20150</v>
      </c>
      <c r="C38" s="48" t="n">
        <v>21137</v>
      </c>
      <c r="D38" s="48" t="n">
        <v>21393</v>
      </c>
      <c r="E38" s="48" t="n">
        <v>20968</v>
      </c>
      <c r="F38" s="48" t="n">
        <v>21372.7290622502</v>
      </c>
      <c r="G38" s="48"/>
      <c r="H38" s="48" t="n">
        <v>22652</v>
      </c>
      <c r="I38" s="48" t="n">
        <v>23932</v>
      </c>
      <c r="J38" s="48" t="n">
        <v>24458</v>
      </c>
      <c r="K38" s="17" t="n">
        <v>26227</v>
      </c>
      <c r="L38" s="20" t="n">
        <v>26556</v>
      </c>
      <c r="M38" s="20" t="n">
        <v>28000</v>
      </c>
      <c r="N38" s="20" t="n">
        <v>30588</v>
      </c>
      <c r="O38" s="49" t="n">
        <f aca="false">(N38-M38)/M38</f>
        <v>0.0924285714285714</v>
      </c>
      <c r="P38" s="1"/>
    </row>
    <row r="39" customFormat="false" ht="12.75" hidden="false" customHeight="false" outlineLevel="0" collapsed="false">
      <c r="A39" s="7" t="s">
        <v>82</v>
      </c>
      <c r="B39" s="48" t="n">
        <v>22001</v>
      </c>
      <c r="C39" s="48" t="n">
        <v>22320</v>
      </c>
      <c r="D39" s="48" t="n">
        <v>21729</v>
      </c>
      <c r="E39" s="48" t="n">
        <v>20285</v>
      </c>
      <c r="F39" s="48" t="n">
        <v>20636.7658179514</v>
      </c>
      <c r="G39" s="48"/>
      <c r="H39" s="48" t="n">
        <v>21282</v>
      </c>
      <c r="I39" s="48" t="n">
        <v>23344</v>
      </c>
      <c r="J39" s="48" t="n">
        <v>24747</v>
      </c>
      <c r="K39" s="17" t="n">
        <v>25541</v>
      </c>
      <c r="L39" s="20" t="n">
        <v>26283</v>
      </c>
      <c r="M39" s="20" t="n">
        <v>27772</v>
      </c>
      <c r="N39" s="20" t="n">
        <v>27278</v>
      </c>
      <c r="O39" s="49" t="n">
        <f aca="false">(N39-M39)/M39</f>
        <v>-0.017787699841567</v>
      </c>
      <c r="P39" s="1"/>
    </row>
    <row r="40" customFormat="false" ht="12.75" hidden="false" customHeight="false" outlineLevel="0" collapsed="false">
      <c r="A40" s="7" t="s">
        <v>83</v>
      </c>
      <c r="B40" s="48" t="n">
        <v>31078</v>
      </c>
      <c r="C40" s="48" t="n">
        <v>35945</v>
      </c>
      <c r="D40" s="48" t="n">
        <v>39925</v>
      </c>
      <c r="E40" s="48" t="n">
        <v>43013</v>
      </c>
      <c r="F40" s="48" t="n">
        <v>47458.9079134242</v>
      </c>
      <c r="G40" s="48"/>
      <c r="H40" s="48" t="n">
        <v>53077</v>
      </c>
      <c r="I40" s="48" t="n">
        <v>57520</v>
      </c>
      <c r="J40" s="48" t="n">
        <v>63090</v>
      </c>
      <c r="K40" s="17" t="n">
        <v>67045</v>
      </c>
      <c r="L40" s="20" t="n">
        <v>70134</v>
      </c>
      <c r="M40" s="20" t="n">
        <v>74163</v>
      </c>
      <c r="N40" s="20" t="n">
        <v>80668</v>
      </c>
      <c r="O40" s="49" t="n">
        <f aca="false">(N40-M40)/M40</f>
        <v>0.0877122015020967</v>
      </c>
      <c r="P40" s="1"/>
    </row>
    <row r="41" customFormat="false" ht="12.75" hidden="false" customHeight="false" outlineLevel="0" collapsed="false">
      <c r="A41" s="7" t="s">
        <v>84</v>
      </c>
      <c r="B41" s="48" t="n">
        <v>29314</v>
      </c>
      <c r="C41" s="48" t="n">
        <v>31884</v>
      </c>
      <c r="D41" s="48" t="n">
        <v>33248</v>
      </c>
      <c r="E41" s="48" t="n">
        <v>34442</v>
      </c>
      <c r="F41" s="48" t="n">
        <v>35535.120804732</v>
      </c>
      <c r="G41" s="48"/>
      <c r="H41" s="48" t="n">
        <v>36608</v>
      </c>
      <c r="I41" s="48" t="n">
        <v>37931</v>
      </c>
      <c r="J41" s="48" t="n">
        <v>41124</v>
      </c>
      <c r="K41" s="17" t="n">
        <v>44143</v>
      </c>
      <c r="L41" s="20" t="n">
        <v>44517</v>
      </c>
      <c r="M41" s="20" t="n">
        <v>46643</v>
      </c>
      <c r="N41" s="20" t="n">
        <v>47478</v>
      </c>
      <c r="O41" s="49" t="n">
        <f aca="false">(N41-M41)/M41</f>
        <v>0.0179019359818194</v>
      </c>
      <c r="P41" s="1"/>
    </row>
    <row r="42" customFormat="false" ht="12.75" hidden="false" customHeight="false" outlineLevel="0" collapsed="false">
      <c r="A42" s="7" t="s">
        <v>85</v>
      </c>
      <c r="B42" s="48" t="n">
        <v>8211</v>
      </c>
      <c r="C42" s="48" t="n">
        <v>8880</v>
      </c>
      <c r="D42" s="48" t="n">
        <v>9063</v>
      </c>
      <c r="E42" s="48" t="n">
        <v>9337</v>
      </c>
      <c r="F42" s="48" t="n">
        <v>9468.06896935789</v>
      </c>
      <c r="G42" s="48"/>
      <c r="H42" s="48" t="n">
        <v>10843</v>
      </c>
      <c r="I42" s="48" t="n">
        <v>12252</v>
      </c>
      <c r="J42" s="48" t="n">
        <v>13971</v>
      </c>
      <c r="K42" s="17" t="n">
        <v>14716</v>
      </c>
      <c r="L42" s="20" t="n">
        <v>15795</v>
      </c>
      <c r="M42" s="20" t="n">
        <v>15501</v>
      </c>
      <c r="N42" s="20" t="n">
        <v>16289</v>
      </c>
      <c r="O42" s="49" t="n">
        <f aca="false">(N42-M42)/M42</f>
        <v>0.0508354299722599</v>
      </c>
      <c r="P42" s="1"/>
    </row>
    <row r="43" customFormat="false" ht="12.75" hidden="false" customHeight="false" outlineLevel="0" collapsed="false">
      <c r="A43" s="7" t="s">
        <v>86</v>
      </c>
      <c r="B43" s="48" t="n">
        <v>26</v>
      </c>
      <c r="C43" s="48" t="n">
        <v>28</v>
      </c>
      <c r="D43" s="48" t="n">
        <v>29</v>
      </c>
      <c r="E43" s="48" t="n">
        <v>31</v>
      </c>
      <c r="F43" s="48" t="n">
        <v>33.2548569960989</v>
      </c>
      <c r="G43" s="48"/>
      <c r="H43" s="48" t="n">
        <v>28</v>
      </c>
      <c r="I43" s="48" t="n">
        <v>36</v>
      </c>
      <c r="J43" s="48" t="n">
        <v>34</v>
      </c>
      <c r="K43" s="50" t="n">
        <v>25</v>
      </c>
      <c r="L43" s="18" t="n">
        <v>28</v>
      </c>
      <c r="M43" s="18" t="n">
        <v>38</v>
      </c>
      <c r="N43" s="18" t="n">
        <v>213</v>
      </c>
      <c r="O43" s="49" t="n">
        <f aca="false">(N43-M43)/M43</f>
        <v>4.60526315789474</v>
      </c>
      <c r="P43" s="1"/>
    </row>
    <row r="44" customFormat="false" ht="12.75" hidden="false" customHeight="false" outlineLevel="0" collapsed="false">
      <c r="A44" s="7" t="s">
        <v>87</v>
      </c>
      <c r="B44" s="48" t="n">
        <v>25</v>
      </c>
      <c r="C44" s="48" t="n">
        <v>28</v>
      </c>
      <c r="D44" s="48" t="n">
        <v>29</v>
      </c>
      <c r="E44" s="48" t="n">
        <v>29</v>
      </c>
      <c r="F44" s="48" t="n">
        <v>29.8681125712292</v>
      </c>
      <c r="G44" s="48"/>
      <c r="H44" s="51" t="n">
        <v>0</v>
      </c>
      <c r="I44" s="51" t="n">
        <v>0</v>
      </c>
      <c r="J44" s="51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49" t="s">
        <v>88</v>
      </c>
      <c r="P44" s="1"/>
    </row>
    <row r="45" customFormat="false" ht="12.75" hidden="false" customHeight="false" outlineLevel="0" collapsed="false">
      <c r="A45" s="55" t="s">
        <v>54</v>
      </c>
      <c r="B45" s="56" t="n">
        <v>145228</v>
      </c>
      <c r="C45" s="56" t="n">
        <v>155275</v>
      </c>
      <c r="D45" s="56" t="n">
        <v>161556</v>
      </c>
      <c r="E45" s="56" t="n">
        <v>164423</v>
      </c>
      <c r="F45" s="56" t="n">
        <v>170894</v>
      </c>
      <c r="G45" s="56"/>
      <c r="H45" s="56" t="n">
        <v>187089</v>
      </c>
      <c r="I45" s="56" t="n">
        <v>200744</v>
      </c>
      <c r="J45" s="56" t="n">
        <v>215115</v>
      </c>
      <c r="K45" s="27" t="n">
        <v>225441</v>
      </c>
      <c r="L45" s="28" t="n">
        <v>232188</v>
      </c>
      <c r="M45" s="28" t="n">
        <v>239460</v>
      </c>
      <c r="N45" s="28" t="n">
        <v>247526</v>
      </c>
      <c r="O45" s="57" t="n">
        <f aca="false">(N45-M45)/L45</f>
        <v>0.0347390907368167</v>
      </c>
      <c r="P45" s="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A47" s="12" t="s">
        <v>90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25.5" hidden="false" customHeight="true" outlineLevel="0" collapsed="false">
      <c r="A48" s="58" t="s">
        <v>9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E49" s="51"/>
      <c r="F49" s="51"/>
      <c r="G49" s="51"/>
      <c r="H49" s="51"/>
      <c r="I49" s="51"/>
      <c r="J49" s="51"/>
      <c r="K49" s="51"/>
      <c r="L49" s="51"/>
      <c r="M49" s="51"/>
      <c r="N49" s="51"/>
    </row>
  </sheetData>
  <mergeCells count="6">
    <mergeCell ref="A2:O2"/>
    <mergeCell ref="A4:O4"/>
    <mergeCell ref="A18:O18"/>
    <mergeCell ref="A32:O32"/>
    <mergeCell ref="A47:O47"/>
    <mergeCell ref="A48:O4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7.85"/>
    <col collapsed="false" customWidth="true" hidden="false" outlineLevel="0" max="13" min="2" style="8" width="7.28"/>
    <col collapsed="false" customWidth="true" hidden="false" outlineLevel="0" max="14" min="14" style="19" width="8.7"/>
    <col collapsed="false" customWidth="false" hidden="false" outlineLevel="0" max="257" min="15" style="8" width="9.14"/>
  </cols>
  <sheetData>
    <row r="1" customFormat="false" ht="12.75" hidden="false" customHeight="false" outlineLevel="0" collapsed="false">
      <c r="A1" s="30" t="s">
        <v>33</v>
      </c>
    </row>
    <row r="2" customFormat="false" ht="12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2"/>
    </row>
    <row r="3" customFormat="false" ht="25.5" hidden="false" customHeight="true" outlineLevel="0" collapsed="false">
      <c r="A3" s="59" t="s">
        <v>93</v>
      </c>
      <c r="B3" s="60" t="n">
        <v>1996</v>
      </c>
      <c r="C3" s="60" t="n">
        <v>1997</v>
      </c>
      <c r="D3" s="60" t="n">
        <v>1998</v>
      </c>
      <c r="E3" s="60" t="n">
        <v>1999</v>
      </c>
      <c r="F3" s="60" t="n">
        <v>2000</v>
      </c>
      <c r="G3" s="60" t="n">
        <v>2001</v>
      </c>
      <c r="H3" s="60" t="n">
        <v>2002</v>
      </c>
      <c r="I3" s="60" t="n">
        <v>2003</v>
      </c>
      <c r="J3" s="60" t="n">
        <v>2004</v>
      </c>
      <c r="K3" s="60" t="n">
        <v>2005</v>
      </c>
      <c r="L3" s="60" t="n">
        <v>2006</v>
      </c>
      <c r="M3" s="60" t="n">
        <v>2007</v>
      </c>
      <c r="N3" s="61" t="s">
        <v>36</v>
      </c>
      <c r="O3" s="12"/>
    </row>
    <row r="4" customFormat="false" ht="12.75" hidden="false" customHeight="false" outlineLevel="0" collapsed="false">
      <c r="A4" s="62" t="s">
        <v>9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12"/>
    </row>
    <row r="5" customFormat="false" ht="12.75" hidden="false" customHeight="false" outlineLevel="0" collapsed="false">
      <c r="A5" s="8" t="s">
        <v>9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69</v>
      </c>
      <c r="L5" s="8" t="n">
        <v>89</v>
      </c>
      <c r="M5" s="8" t="n">
        <v>221</v>
      </c>
      <c r="N5" s="19" t="n">
        <f aca="false">(M5-L5)/L5</f>
        <v>1.48314606741573</v>
      </c>
      <c r="O5" s="12"/>
    </row>
    <row r="6" customFormat="false" ht="12.75" hidden="false" customHeight="false" outlineLevel="0" collapsed="false">
      <c r="A6" s="58" t="s">
        <v>9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99</v>
      </c>
      <c r="L6" s="8" t="n">
        <v>88</v>
      </c>
      <c r="M6" s="8" t="n">
        <v>89</v>
      </c>
      <c r="N6" s="19" t="n">
        <f aca="false">(M6-L6)/L6</f>
        <v>0.0113636363636364</v>
      </c>
      <c r="O6" s="12"/>
    </row>
    <row r="7" customFormat="false" ht="12.75" hidden="false" customHeight="false" outlineLevel="0" collapsed="false">
      <c r="A7" s="7" t="s">
        <v>97</v>
      </c>
      <c r="B7" s="51" t="n">
        <v>15</v>
      </c>
      <c r="C7" s="51" t="n">
        <v>53</v>
      </c>
      <c r="D7" s="51" t="n">
        <v>51</v>
      </c>
      <c r="E7" s="51" t="n">
        <v>79</v>
      </c>
      <c r="F7" s="51" t="n">
        <v>89</v>
      </c>
      <c r="G7" s="51" t="n">
        <v>89</v>
      </c>
      <c r="H7" s="51" t="n">
        <v>102</v>
      </c>
      <c r="I7" s="51" t="n">
        <v>97</v>
      </c>
      <c r="J7" s="51" t="n">
        <v>94</v>
      </c>
      <c r="K7" s="51" t="n">
        <v>98</v>
      </c>
      <c r="L7" s="51" t="n">
        <v>112</v>
      </c>
      <c r="M7" s="51" t="n">
        <v>124</v>
      </c>
      <c r="N7" s="19" t="n">
        <f aca="false">(M7-L7)/L7</f>
        <v>0.107142857142857</v>
      </c>
      <c r="O7" s="12"/>
    </row>
    <row r="8" customFormat="false" ht="12.75" hidden="false" customHeight="false" outlineLevel="0" collapsed="false">
      <c r="A8" s="7" t="s">
        <v>98</v>
      </c>
      <c r="B8" s="51" t="n">
        <v>189</v>
      </c>
      <c r="C8" s="51" t="n">
        <v>208</v>
      </c>
      <c r="D8" s="51" t="n">
        <v>158</v>
      </c>
      <c r="E8" s="51" t="n">
        <v>152</v>
      </c>
      <c r="F8" s="51" t="n">
        <v>159</v>
      </c>
      <c r="G8" s="51" t="n">
        <v>201</v>
      </c>
      <c r="H8" s="51" t="n">
        <v>152</v>
      </c>
      <c r="I8" s="51" t="n">
        <v>171</v>
      </c>
      <c r="J8" s="51" t="n">
        <v>169</v>
      </c>
      <c r="K8" s="51" t="n">
        <v>209</v>
      </c>
      <c r="L8" s="51" t="n">
        <v>214</v>
      </c>
      <c r="M8" s="51" t="n">
        <v>235</v>
      </c>
      <c r="N8" s="19" t="n">
        <f aca="false">(M8-L8)/L8</f>
        <v>0.0981308411214953</v>
      </c>
      <c r="O8" s="12"/>
    </row>
    <row r="9" customFormat="false" ht="12.75" hidden="false" customHeight="false" outlineLevel="0" collapsed="false">
      <c r="A9" s="7" t="s">
        <v>99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6</v>
      </c>
      <c r="M9" s="51" t="n">
        <v>94</v>
      </c>
      <c r="N9" s="19" t="n">
        <f aca="false">(M9-L9)/L9</f>
        <v>14.6666666666667</v>
      </c>
      <c r="O9" s="12"/>
    </row>
    <row r="10" customFormat="false" ht="12.75" hidden="false" customHeight="false" outlineLevel="0" collapsed="false">
      <c r="A10" s="7" t="s">
        <v>100</v>
      </c>
      <c r="B10" s="48" t="n">
        <v>4244</v>
      </c>
      <c r="C10" s="48" t="n">
        <v>4491</v>
      </c>
      <c r="D10" s="48" t="n">
        <v>5427</v>
      </c>
      <c r="E10" s="48" t="n">
        <v>5421</v>
      </c>
      <c r="F10" s="48" t="n">
        <v>6172</v>
      </c>
      <c r="G10" s="48" t="n">
        <v>7496</v>
      </c>
      <c r="H10" s="48" t="n">
        <v>7433</v>
      </c>
      <c r="I10" s="48" t="n">
        <v>8190</v>
      </c>
      <c r="J10" s="48" t="n">
        <v>8740</v>
      </c>
      <c r="K10" s="48" t="n">
        <v>7415</v>
      </c>
      <c r="L10" s="48" t="n">
        <v>7454</v>
      </c>
      <c r="M10" s="48" t="n">
        <v>7727</v>
      </c>
      <c r="N10" s="19" t="n">
        <f aca="false">(M10-L10)/L10</f>
        <v>0.0366246310705661</v>
      </c>
      <c r="O10" s="12"/>
    </row>
    <row r="11" customFormat="false" ht="12.75" hidden="false" customHeight="false" outlineLevel="0" collapsed="false">
      <c r="A11" s="7" t="s">
        <v>101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33</v>
      </c>
      <c r="L11" s="48" t="n">
        <v>46</v>
      </c>
      <c r="M11" s="48" t="n">
        <v>63</v>
      </c>
      <c r="N11" s="19" t="n">
        <f aca="false">(M11-L11)/L11</f>
        <v>0.369565217391304</v>
      </c>
      <c r="O11" s="12"/>
    </row>
    <row r="12" customFormat="false" ht="12.75" hidden="false" customHeight="false" outlineLevel="0" collapsed="false">
      <c r="A12" s="7" t="s">
        <v>102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753</v>
      </c>
      <c r="N12" s="49" t="s">
        <v>88</v>
      </c>
      <c r="O12" s="12"/>
    </row>
    <row r="13" customFormat="false" ht="12.75" hidden="false" customHeight="false" outlineLevel="0" collapsed="false">
      <c r="A13" s="7" t="s">
        <v>103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5</v>
      </c>
      <c r="N13" s="49" t="s">
        <v>88</v>
      </c>
      <c r="O13" s="12"/>
    </row>
    <row r="14" customFormat="false" ht="12.75" hidden="false" customHeight="false" outlineLevel="0" collapsed="false">
      <c r="A14" s="7" t="s">
        <v>104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2</v>
      </c>
      <c r="N14" s="49" t="s">
        <v>88</v>
      </c>
      <c r="O14" s="12"/>
    </row>
    <row r="15" customFormat="false" ht="12.75" hidden="false" customHeight="false" outlineLevel="0" collapsed="false">
      <c r="A15" s="7" t="s">
        <v>105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07</v>
      </c>
      <c r="N15" s="49" t="s">
        <v>88</v>
      </c>
      <c r="O15" s="12"/>
    </row>
    <row r="16" customFormat="false" ht="12.75" hidden="false" customHeight="false" outlineLevel="0" collapsed="false">
      <c r="A16" s="7" t="s">
        <v>106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61</v>
      </c>
      <c r="N16" s="19" t="n">
        <f aca="false">(M16-L16)/L16</f>
        <v>60</v>
      </c>
      <c r="O16" s="12"/>
    </row>
    <row r="17" customFormat="false" ht="12.75" hidden="false" customHeight="false" outlineLevel="0" collapsed="false">
      <c r="A17" s="7" t="s">
        <v>107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37</v>
      </c>
      <c r="N17" s="49" t="s">
        <v>88</v>
      </c>
      <c r="O17" s="12"/>
    </row>
    <row r="18" customFormat="false" ht="12.75" hidden="false" customHeight="false" outlineLevel="0" collapsed="false">
      <c r="A18" s="7" t="s">
        <v>108</v>
      </c>
      <c r="B18" s="48" t="n">
        <v>4385</v>
      </c>
      <c r="C18" s="48" t="n">
        <v>4413</v>
      </c>
      <c r="D18" s="48" t="n">
        <v>4608</v>
      </c>
      <c r="E18" s="48" t="n">
        <v>4287</v>
      </c>
      <c r="F18" s="48" t="n">
        <v>5339</v>
      </c>
      <c r="G18" s="48" t="n">
        <v>6335</v>
      </c>
      <c r="H18" s="48" t="n">
        <v>5946</v>
      </c>
      <c r="I18" s="48" t="n">
        <v>7122</v>
      </c>
      <c r="J18" s="48" t="n">
        <v>6904</v>
      </c>
      <c r="K18" s="48" t="n">
        <v>7581</v>
      </c>
      <c r="L18" s="48" t="n">
        <v>7804</v>
      </c>
      <c r="M18" s="48" t="n">
        <v>8156</v>
      </c>
      <c r="N18" s="19" t="n">
        <f aca="false">(M18-L18)/L18</f>
        <v>0.0451050743208611</v>
      </c>
      <c r="O18" s="12"/>
    </row>
    <row r="19" customFormat="false" ht="12.75" hidden="false" customHeight="false" outlineLevel="0" collapsed="false">
      <c r="A19" s="7" t="s">
        <v>109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50</v>
      </c>
      <c r="L19" s="48" t="n">
        <v>53</v>
      </c>
      <c r="M19" s="48" t="n">
        <v>53</v>
      </c>
      <c r="N19" s="19" t="n">
        <f aca="false">(M19-L19)/L19</f>
        <v>0</v>
      </c>
      <c r="O19" s="12"/>
    </row>
    <row r="20" customFormat="false" ht="12.75" hidden="false" customHeight="false" outlineLevel="0" collapsed="false">
      <c r="A20" s="7" t="s">
        <v>110</v>
      </c>
      <c r="B20" s="51" t="n">
        <v>62</v>
      </c>
      <c r="C20" s="51" t="n">
        <v>53</v>
      </c>
      <c r="D20" s="51" t="n">
        <v>61</v>
      </c>
      <c r="E20" s="51" t="n">
        <v>51</v>
      </c>
      <c r="F20" s="51" t="n">
        <v>60</v>
      </c>
      <c r="G20" s="51" t="n">
        <v>52</v>
      </c>
      <c r="H20" s="51" t="n">
        <v>63</v>
      </c>
      <c r="I20" s="51" t="n">
        <v>64</v>
      </c>
      <c r="J20" s="51" t="n">
        <v>64</v>
      </c>
      <c r="K20" s="51" t="n">
        <v>57</v>
      </c>
      <c r="L20" s="51" t="n">
        <v>62</v>
      </c>
      <c r="M20" s="51" t="n">
        <v>62</v>
      </c>
      <c r="N20" s="19" t="n">
        <f aca="false">(M20-L20)/L20</f>
        <v>0</v>
      </c>
      <c r="O20" s="12"/>
    </row>
    <row r="21" customFormat="false" ht="12.75" hidden="false" customHeight="false" outlineLevel="0" collapsed="false">
      <c r="A21" s="7" t="s">
        <v>111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51" t="n">
        <v>10</v>
      </c>
      <c r="N21" s="49" t="s">
        <v>88</v>
      </c>
      <c r="O21" s="12"/>
    </row>
    <row r="22" customFormat="false" ht="12.75" hidden="false" customHeight="false" outlineLevel="0" collapsed="false">
      <c r="A22" s="7" t="s">
        <v>11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</v>
      </c>
      <c r="M22" s="51" t="n">
        <v>76</v>
      </c>
      <c r="N22" s="19" t="n">
        <f aca="false">(M22-L22)/L22</f>
        <v>8.5</v>
      </c>
      <c r="O22" s="12"/>
    </row>
    <row r="23" customFormat="false" ht="12.75" hidden="false" customHeight="false" outlineLevel="0" collapsed="false">
      <c r="A23" s="7" t="s">
        <v>113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51" t="n">
        <v>13</v>
      </c>
      <c r="N23" s="49" t="s">
        <v>88</v>
      </c>
      <c r="O23" s="12"/>
    </row>
    <row r="24" customFormat="false" ht="12.75" hidden="false" customHeight="false" outlineLevel="0" collapsed="false">
      <c r="A24" s="7" t="s">
        <v>114</v>
      </c>
      <c r="B24" s="48" t="n">
        <v>1452</v>
      </c>
      <c r="C24" s="48" t="n">
        <v>1704</v>
      </c>
      <c r="D24" s="48" t="n">
        <v>1899</v>
      </c>
      <c r="E24" s="48" t="n">
        <v>1878</v>
      </c>
      <c r="F24" s="48" t="n">
        <v>1486</v>
      </c>
      <c r="G24" s="48" t="n">
        <v>2042</v>
      </c>
      <c r="H24" s="48" t="n">
        <v>2657</v>
      </c>
      <c r="I24" s="48" t="n">
        <v>2847</v>
      </c>
      <c r="J24" s="48" t="n">
        <v>2808</v>
      </c>
      <c r="K24" s="48" t="n">
        <v>2578</v>
      </c>
      <c r="L24" s="48" t="n">
        <v>2822</v>
      </c>
      <c r="M24" s="48" t="n">
        <v>2589</v>
      </c>
      <c r="N24" s="19" t="n">
        <f aca="false">(M24-L24)/L24</f>
        <v>-0.0825655563430191</v>
      </c>
      <c r="O24" s="12"/>
    </row>
    <row r="25" customFormat="false" ht="12.75" hidden="false" customHeight="false" outlineLevel="0" collapsed="false">
      <c r="A25" s="7" t="s">
        <v>115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227</v>
      </c>
      <c r="L25" s="48" t="n">
        <v>304</v>
      </c>
      <c r="M25" s="48" t="n">
        <v>340</v>
      </c>
      <c r="N25" s="19" t="n">
        <f aca="false">(M25-L25)/L25</f>
        <v>0.118421052631579</v>
      </c>
      <c r="O25" s="12"/>
    </row>
    <row r="26" customFormat="false" ht="12.75" hidden="false" customHeight="false" outlineLevel="0" collapsed="false">
      <c r="A26" s="7" t="s">
        <v>116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110</v>
      </c>
      <c r="L26" s="48" t="n">
        <v>1640</v>
      </c>
      <c r="M26" s="48" t="n">
        <v>1839</v>
      </c>
      <c r="N26" s="19" t="n">
        <f aca="false">(M26-L26)/L26</f>
        <v>0.121341463414634</v>
      </c>
      <c r="O26" s="12"/>
    </row>
    <row r="27" customFormat="false" ht="12.75" hidden="false" customHeight="false" outlineLevel="0" collapsed="false">
      <c r="A27" s="7" t="s">
        <v>117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6</v>
      </c>
      <c r="L27" s="48" t="n">
        <v>3</v>
      </c>
      <c r="M27" s="48" t="n">
        <v>22</v>
      </c>
      <c r="N27" s="19" t="n">
        <f aca="false">(M27-L27)/L27</f>
        <v>6.33333333333333</v>
      </c>
      <c r="O27" s="12"/>
    </row>
    <row r="28" customFormat="false" ht="12.75" hidden="false" customHeight="false" outlineLevel="0" collapsed="false">
      <c r="A28" s="7" t="s">
        <v>118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75</v>
      </c>
      <c r="M28" s="48" t="n">
        <v>260</v>
      </c>
      <c r="N28" s="19" t="n">
        <f aca="false">(M28-L28)/L28</f>
        <v>2.46666666666667</v>
      </c>
      <c r="O28" s="12"/>
    </row>
    <row r="29" customFormat="false" ht="12.75" hidden="false" customHeight="false" outlineLevel="0" collapsed="false">
      <c r="A29" s="7" t="s">
        <v>119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10</v>
      </c>
      <c r="L29" s="48" t="n">
        <v>517</v>
      </c>
      <c r="M29" s="48" t="n">
        <v>517</v>
      </c>
      <c r="N29" s="19" t="n">
        <f aca="false">(M29-L29)/L29</f>
        <v>0</v>
      </c>
      <c r="O29" s="12"/>
    </row>
    <row r="30" customFormat="false" ht="12.75" hidden="false" customHeight="false" outlineLevel="0" collapsed="false">
      <c r="A30" s="7" t="s">
        <v>120</v>
      </c>
      <c r="B30" s="48" t="n">
        <v>3114</v>
      </c>
      <c r="C30" s="48" t="n">
        <v>3175</v>
      </c>
      <c r="D30" s="48" t="n">
        <v>3416</v>
      </c>
      <c r="E30" s="48" t="n">
        <v>3156</v>
      </c>
      <c r="F30" s="48" t="n">
        <v>2812</v>
      </c>
      <c r="G30" s="48" t="n">
        <v>2662</v>
      </c>
      <c r="H30" s="48" t="n">
        <v>2858</v>
      </c>
      <c r="I30" s="48" t="n">
        <v>3377</v>
      </c>
      <c r="J30" s="48" t="n">
        <v>3345</v>
      </c>
      <c r="K30" s="48" t="n">
        <v>3825</v>
      </c>
      <c r="L30" s="48" t="n">
        <v>3588</v>
      </c>
      <c r="M30" s="48" t="n">
        <v>3681</v>
      </c>
      <c r="N30" s="19" t="n">
        <f aca="false">(M30-L30)/L30</f>
        <v>0.0259197324414716</v>
      </c>
      <c r="O30" s="12"/>
    </row>
    <row r="31" customFormat="false" ht="12.75" hidden="false" customHeight="false" outlineLevel="0" collapsed="false">
      <c r="A31" s="7" t="s">
        <v>121</v>
      </c>
      <c r="B31" s="48" t="n">
        <v>6748</v>
      </c>
      <c r="C31" s="48" t="n">
        <v>7015</v>
      </c>
      <c r="D31" s="48" t="n">
        <v>7638</v>
      </c>
      <c r="E31" s="48" t="n">
        <v>7620</v>
      </c>
      <c r="F31" s="48" t="n">
        <v>8051</v>
      </c>
      <c r="G31" s="48" t="n">
        <v>8868</v>
      </c>
      <c r="H31" s="48" t="n">
        <v>9468</v>
      </c>
      <c r="I31" s="48" t="n">
        <v>10376</v>
      </c>
      <c r="J31" s="48" t="n">
        <v>10101</v>
      </c>
      <c r="K31" s="48" t="n">
        <v>9832</v>
      </c>
      <c r="L31" s="48" t="n">
        <v>9175</v>
      </c>
      <c r="M31" s="48" t="n">
        <v>9271</v>
      </c>
      <c r="N31" s="19" t="n">
        <f aca="false">(M31-L31)/L31</f>
        <v>0.0104632152588556</v>
      </c>
      <c r="O31" s="12"/>
    </row>
    <row r="32" customFormat="false" ht="12.75" hidden="false" customHeight="false" outlineLevel="0" collapsed="false">
      <c r="A32" s="7" t="s">
        <v>122</v>
      </c>
      <c r="B32" s="48" t="n">
        <v>3402</v>
      </c>
      <c r="C32" s="48" t="n">
        <v>3617</v>
      </c>
      <c r="D32" s="48" t="n">
        <v>3801</v>
      </c>
      <c r="E32" s="48" t="n">
        <v>4045</v>
      </c>
      <c r="F32" s="48" t="n">
        <v>3968</v>
      </c>
      <c r="G32" s="48" t="n">
        <v>4114</v>
      </c>
      <c r="H32" s="48" t="n">
        <v>4533</v>
      </c>
      <c r="I32" s="48" t="n">
        <v>5039</v>
      </c>
      <c r="J32" s="48" t="n">
        <v>5187</v>
      </c>
      <c r="K32" s="48" t="n">
        <v>5406</v>
      </c>
      <c r="L32" s="48" t="n">
        <v>5628</v>
      </c>
      <c r="M32" s="48" t="n">
        <v>5616</v>
      </c>
      <c r="N32" s="19" t="n">
        <f aca="false">(M32-L32)/L32</f>
        <v>-0.00213219616204691</v>
      </c>
      <c r="O32" s="12"/>
    </row>
    <row r="33" customFormat="false" ht="12.75" hidden="false" customHeight="false" outlineLevel="0" collapsed="false">
      <c r="A33" s="7" t="s">
        <v>123</v>
      </c>
      <c r="B33" s="48" t="n">
        <v>6834</v>
      </c>
      <c r="C33" s="48" t="n">
        <v>7689</v>
      </c>
      <c r="D33" s="48" t="n">
        <v>7954</v>
      </c>
      <c r="E33" s="48" t="n">
        <v>8265</v>
      </c>
      <c r="F33" s="48" t="n">
        <v>8307</v>
      </c>
      <c r="G33" s="48" t="n">
        <v>8165</v>
      </c>
      <c r="H33" s="48" t="n">
        <v>8777</v>
      </c>
      <c r="I33" s="48" t="n">
        <v>10383</v>
      </c>
      <c r="J33" s="48" t="n">
        <v>12747</v>
      </c>
      <c r="K33" s="48" t="n">
        <v>13067</v>
      </c>
      <c r="L33" s="48" t="n">
        <v>12314</v>
      </c>
      <c r="M33" s="48" t="n">
        <v>12269</v>
      </c>
      <c r="N33" s="19" t="n">
        <f aca="false">(M33-L33)/L33</f>
        <v>-0.00365437713171999</v>
      </c>
      <c r="O33" s="12"/>
    </row>
    <row r="34" customFormat="false" ht="12.75" hidden="false" customHeight="false" outlineLevel="0" collapsed="false">
      <c r="A34" s="7" t="s">
        <v>124</v>
      </c>
      <c r="B34" s="48" t="n">
        <v>5852</v>
      </c>
      <c r="C34" s="48" t="n">
        <v>6059</v>
      </c>
      <c r="D34" s="48" t="n">
        <v>6286</v>
      </c>
      <c r="E34" s="48" t="n">
        <v>6690</v>
      </c>
      <c r="F34" s="48" t="n">
        <v>6977</v>
      </c>
      <c r="G34" s="48" t="n">
        <v>7536</v>
      </c>
      <c r="H34" s="48" t="n">
        <v>7613</v>
      </c>
      <c r="I34" s="48" t="n">
        <v>9617</v>
      </c>
      <c r="J34" s="48" t="n">
        <v>8095</v>
      </c>
      <c r="K34" s="48" t="n">
        <v>10433</v>
      </c>
      <c r="L34" s="48" t="n">
        <v>9216</v>
      </c>
      <c r="M34" s="48" t="n">
        <v>8329</v>
      </c>
      <c r="N34" s="19" t="n">
        <f aca="false">(M34-L34)/L34</f>
        <v>-0.0962456597222222</v>
      </c>
      <c r="O34" s="12"/>
    </row>
    <row r="35" customFormat="false" ht="12.75" hidden="false" customHeight="false" outlineLevel="0" collapsed="false">
      <c r="A35" s="7" t="s">
        <v>125</v>
      </c>
      <c r="B35" s="48" t="n">
        <v>5440</v>
      </c>
      <c r="C35" s="48" t="n">
        <v>5940</v>
      </c>
      <c r="D35" s="48" t="n">
        <v>6774</v>
      </c>
      <c r="E35" s="48" t="n">
        <v>7250</v>
      </c>
      <c r="F35" s="48" t="n">
        <v>7508</v>
      </c>
      <c r="G35" s="48" t="n">
        <v>7766</v>
      </c>
      <c r="H35" s="48" t="n">
        <v>9607</v>
      </c>
      <c r="I35" s="48" t="n">
        <v>9246</v>
      </c>
      <c r="J35" s="48" t="n">
        <v>8937</v>
      </c>
      <c r="K35" s="48" t="n">
        <v>8657</v>
      </c>
      <c r="L35" s="48" t="n">
        <v>8033</v>
      </c>
      <c r="M35" s="48" t="n">
        <v>8180</v>
      </c>
      <c r="N35" s="19" t="n">
        <f aca="false">(M35-L35)/L35</f>
        <v>0.0182995145026765</v>
      </c>
      <c r="O35" s="12"/>
    </row>
    <row r="36" customFormat="false" ht="12.75" hidden="false" customHeight="false" outlineLevel="0" collapsed="false">
      <c r="A36" s="7" t="s">
        <v>126</v>
      </c>
      <c r="B36" s="48" t="n">
        <v>3219</v>
      </c>
      <c r="C36" s="48" t="n">
        <v>3159</v>
      </c>
      <c r="D36" s="48" t="n">
        <v>3209</v>
      </c>
      <c r="E36" s="48" t="n">
        <v>3259</v>
      </c>
      <c r="F36" s="48" t="n">
        <v>3453</v>
      </c>
      <c r="G36" s="48" t="n">
        <v>3866</v>
      </c>
      <c r="H36" s="48" t="n">
        <v>4063</v>
      </c>
      <c r="I36" s="48" t="n">
        <v>4504</v>
      </c>
      <c r="J36" s="48" t="n">
        <v>4575</v>
      </c>
      <c r="K36" s="48" t="n">
        <v>5698</v>
      </c>
      <c r="L36" s="48" t="n">
        <v>5615</v>
      </c>
      <c r="M36" s="48" t="n">
        <v>5914</v>
      </c>
      <c r="N36" s="19" t="n">
        <f aca="false">(M36-L36)/L36</f>
        <v>0.0532502226179875</v>
      </c>
      <c r="O36" s="12"/>
    </row>
    <row r="37" customFormat="false" ht="12.75" hidden="false" customHeight="false" outlineLevel="0" collapsed="false">
      <c r="A37" s="7" t="s">
        <v>127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36</v>
      </c>
      <c r="L37" s="48" t="n">
        <v>53</v>
      </c>
      <c r="M37" s="48" t="n">
        <v>118</v>
      </c>
      <c r="N37" s="19" t="n">
        <f aca="false">(M37-L37)/L37</f>
        <v>1.22641509433962</v>
      </c>
      <c r="O37" s="12"/>
    </row>
    <row r="38" customFormat="false" ht="12.75" hidden="false" customHeight="false" outlineLevel="0" collapsed="false">
      <c r="A38" s="7" t="s">
        <v>128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47</v>
      </c>
      <c r="N38" s="49" t="s">
        <v>88</v>
      </c>
      <c r="O38" s="12"/>
    </row>
    <row r="39" customFormat="false" ht="12.75" hidden="false" customHeight="false" outlineLevel="0" collapsed="false">
      <c r="A39" s="52" t="s">
        <v>129</v>
      </c>
      <c r="B39" s="53" t="n">
        <v>44956</v>
      </c>
      <c r="C39" s="53" t="n">
        <v>47576</v>
      </c>
      <c r="D39" s="53" t="n">
        <v>51282</v>
      </c>
      <c r="E39" s="53" t="n">
        <v>52153</v>
      </c>
      <c r="F39" s="53" t="n">
        <v>54381</v>
      </c>
      <c r="G39" s="53" t="n">
        <v>59192</v>
      </c>
      <c r="H39" s="53" t="n">
        <v>63272</v>
      </c>
      <c r="I39" s="53" t="n">
        <v>71033</v>
      </c>
      <c r="J39" s="53" t="n">
        <v>71766</v>
      </c>
      <c r="K39" s="53" t="n">
        <v>75496</v>
      </c>
      <c r="L39" s="53" t="n">
        <v>74920</v>
      </c>
      <c r="M39" s="53" t="n">
        <v>76990</v>
      </c>
      <c r="N39" s="24" t="n">
        <f aca="false">(M39-L39)/L39</f>
        <v>0.0276294714361986</v>
      </c>
      <c r="O39" s="12"/>
    </row>
    <row r="40" customFormat="false" ht="12.75" hidden="false" customHeight="false" outlineLevel="0" collapsed="false">
      <c r="A40" s="62" t="s">
        <v>13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12"/>
    </row>
    <row r="41" customFormat="false" ht="12.75" hidden="false" customHeight="false" outlineLevel="0" collapsed="false">
      <c r="A41" s="7" t="s">
        <v>131</v>
      </c>
      <c r="B41" s="48" t="n">
        <v>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71</v>
      </c>
      <c r="L41" s="48" t="n">
        <v>70</v>
      </c>
      <c r="M41" s="48" t="n">
        <v>70</v>
      </c>
      <c r="N41" s="19" t="n">
        <f aca="false">(M41-L41)/L41</f>
        <v>0</v>
      </c>
      <c r="O41" s="12"/>
    </row>
    <row r="42" customFormat="false" ht="12.75" hidden="false" customHeight="false" outlineLevel="0" collapsed="false">
      <c r="A42" s="7" t="s">
        <v>132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28</v>
      </c>
      <c r="M42" s="48" t="n">
        <v>45</v>
      </c>
      <c r="N42" s="19" t="n">
        <f aca="false">(M42-L42)/L42</f>
        <v>0.607142857142857</v>
      </c>
      <c r="O42" s="12"/>
    </row>
    <row r="43" customFormat="false" ht="12.75" hidden="false" customHeight="false" outlineLevel="0" collapsed="false">
      <c r="A43" s="7" t="s">
        <v>133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35</v>
      </c>
      <c r="N43" s="49" t="s">
        <v>88</v>
      </c>
      <c r="O43" s="12"/>
    </row>
    <row r="44" customFormat="false" ht="12.75" hidden="false" customHeight="false" outlineLevel="0" collapsed="false">
      <c r="A44" s="7" t="s">
        <v>134</v>
      </c>
      <c r="B44" s="48" t="n">
        <v>6150</v>
      </c>
      <c r="C44" s="48" t="n">
        <v>5987</v>
      </c>
      <c r="D44" s="48" t="n">
        <v>6038</v>
      </c>
      <c r="E44" s="48" t="n">
        <v>5779</v>
      </c>
      <c r="F44" s="48" t="n">
        <v>7250</v>
      </c>
      <c r="G44" s="48" t="n">
        <v>7457</v>
      </c>
      <c r="H44" s="48" t="n">
        <v>6697</v>
      </c>
      <c r="I44" s="48" t="n">
        <v>7045</v>
      </c>
      <c r="J44" s="48" t="n">
        <v>7224</v>
      </c>
      <c r="K44" s="48" t="n">
        <v>8041</v>
      </c>
      <c r="L44" s="48" t="n">
        <v>7788</v>
      </c>
      <c r="M44" s="48" t="n">
        <v>7617</v>
      </c>
      <c r="N44" s="19" t="n">
        <f aca="false">(M44-L44)/L44</f>
        <v>-0.0219568567026194</v>
      </c>
      <c r="O44" s="12"/>
    </row>
    <row r="45" customFormat="false" ht="12.75" hidden="false" customHeight="false" outlineLevel="0" collapsed="false">
      <c r="A45" s="7" t="s">
        <v>135</v>
      </c>
      <c r="B45" s="48" t="n">
        <v>0</v>
      </c>
      <c r="C45" s="48" t="n">
        <v>0</v>
      </c>
      <c r="D45" s="48"/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2</v>
      </c>
      <c r="N45" s="49" t="s">
        <v>88</v>
      </c>
      <c r="O45" s="12"/>
    </row>
    <row r="46" customFormat="false" ht="12.75" hidden="false" customHeight="false" outlineLevel="0" collapsed="false">
      <c r="A46" s="7" t="s">
        <v>136</v>
      </c>
      <c r="B46" s="48" t="n">
        <v>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5</v>
      </c>
      <c r="L46" s="48" t="n">
        <v>7</v>
      </c>
      <c r="M46" s="48" t="n">
        <v>9</v>
      </c>
      <c r="N46" s="19" t="n">
        <f aca="false">(M46-L46)/L46</f>
        <v>0.285714285714286</v>
      </c>
      <c r="O46" s="12"/>
    </row>
    <row r="47" customFormat="false" ht="12.75" hidden="false" customHeight="false" outlineLevel="0" collapsed="false">
      <c r="A47" s="7" t="s">
        <v>137</v>
      </c>
      <c r="B47" s="48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1</v>
      </c>
      <c r="L47" s="48" t="n">
        <v>99</v>
      </c>
      <c r="M47" s="48" t="n">
        <v>141</v>
      </c>
      <c r="N47" s="19" t="n">
        <f aca="false">(M47-L47)/L47</f>
        <v>0.424242424242424</v>
      </c>
      <c r="O47" s="12"/>
    </row>
    <row r="48" customFormat="false" ht="12.75" hidden="false" customHeight="false" outlineLevel="0" collapsed="false">
      <c r="A48" s="7" t="s">
        <v>138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22</v>
      </c>
      <c r="N48" s="49" t="s">
        <v>88</v>
      </c>
      <c r="O48" s="12"/>
    </row>
    <row r="49" customFormat="false" ht="12.75" hidden="false" customHeight="false" outlineLevel="0" collapsed="false">
      <c r="A49" s="7" t="s">
        <v>139</v>
      </c>
      <c r="B49" s="48" t="n">
        <v>5046</v>
      </c>
      <c r="C49" s="48" t="n">
        <v>5524</v>
      </c>
      <c r="D49" s="48" t="n">
        <v>5922</v>
      </c>
      <c r="E49" s="48" t="n">
        <v>5924</v>
      </c>
      <c r="F49" s="48" t="n">
        <v>5709</v>
      </c>
      <c r="G49" s="48" t="n">
        <v>6199</v>
      </c>
      <c r="H49" s="48" t="n">
        <v>6189</v>
      </c>
      <c r="I49" s="48" t="n">
        <v>7295</v>
      </c>
      <c r="J49" s="48" t="n">
        <v>7581</v>
      </c>
      <c r="K49" s="48" t="n">
        <v>7553</v>
      </c>
      <c r="L49" s="48" t="n">
        <v>7617</v>
      </c>
      <c r="M49" s="48" t="n">
        <v>7676</v>
      </c>
      <c r="N49" s="19" t="n">
        <f aca="false">(M49-L49)/L49</f>
        <v>0.0077458316922673</v>
      </c>
      <c r="O49" s="12"/>
    </row>
    <row r="50" customFormat="false" ht="12.75" hidden="false" customHeight="false" outlineLevel="0" collapsed="false">
      <c r="A50" s="7" t="s">
        <v>140</v>
      </c>
      <c r="B50" s="51" t="n">
        <v>31</v>
      </c>
      <c r="C50" s="51" t="n">
        <v>166</v>
      </c>
      <c r="D50" s="51" t="n">
        <v>21</v>
      </c>
      <c r="E50" s="51" t="n">
        <v>40</v>
      </c>
      <c r="F50" s="51" t="n">
        <v>48</v>
      </c>
      <c r="G50" s="51" t="n">
        <v>63</v>
      </c>
      <c r="H50" s="51" t="n">
        <v>21</v>
      </c>
      <c r="I50" s="51" t="n">
        <v>0</v>
      </c>
      <c r="J50" s="51" t="n">
        <v>0</v>
      </c>
      <c r="K50" s="51" t="n">
        <v>12</v>
      </c>
      <c r="L50" s="51" t="n">
        <v>12</v>
      </c>
      <c r="M50" s="51" t="n">
        <v>50</v>
      </c>
      <c r="N50" s="19" t="n">
        <f aca="false">(M50-L50)/L50</f>
        <v>3.16666666666667</v>
      </c>
      <c r="O50" s="12"/>
    </row>
    <row r="51" customFormat="false" ht="12.75" hidden="false" customHeight="false" outlineLevel="0" collapsed="false">
      <c r="A51" s="7" t="s">
        <v>141</v>
      </c>
      <c r="B51" s="51" t="n">
        <v>0</v>
      </c>
      <c r="C51" s="51" t="n">
        <v>0</v>
      </c>
      <c r="D51" s="51" t="n">
        <v>0</v>
      </c>
      <c r="E51" s="51" t="n">
        <v>0</v>
      </c>
      <c r="F51" s="51" t="n">
        <v>22</v>
      </c>
      <c r="G51" s="51" t="n">
        <v>37</v>
      </c>
      <c r="H51" s="51" t="n">
        <v>54</v>
      </c>
      <c r="I51" s="51" t="n">
        <v>53</v>
      </c>
      <c r="J51" s="51" t="n">
        <v>81</v>
      </c>
      <c r="K51" s="51" t="n">
        <v>113</v>
      </c>
      <c r="L51" s="51" t="n">
        <v>143</v>
      </c>
      <c r="M51" s="51" t="n">
        <v>252</v>
      </c>
      <c r="N51" s="19" t="n">
        <f aca="false">(M51-L51)/L51</f>
        <v>0.762237762237762</v>
      </c>
      <c r="O51" s="12"/>
    </row>
    <row r="52" customFormat="false" ht="12.75" hidden="false" customHeight="false" outlineLevel="0" collapsed="false">
      <c r="A52" s="7" t="s">
        <v>142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33</v>
      </c>
      <c r="N52" s="49" t="s">
        <v>88</v>
      </c>
      <c r="O52" s="12"/>
    </row>
    <row r="53" customFormat="false" ht="12.75" hidden="false" customHeight="false" outlineLevel="0" collapsed="false">
      <c r="A53" s="7" t="s">
        <v>143</v>
      </c>
      <c r="B53" s="51" t="n">
        <v>0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24</v>
      </c>
      <c r="L53" s="51" t="n">
        <v>47</v>
      </c>
      <c r="M53" s="51" t="n">
        <v>634</v>
      </c>
      <c r="N53" s="19" t="n">
        <f aca="false">(M53-L53)/L53</f>
        <v>12.4893617021277</v>
      </c>
      <c r="O53" s="12"/>
    </row>
    <row r="54" customFormat="false" ht="12.75" hidden="false" customHeight="false" outlineLevel="0" collapsed="false">
      <c r="A54" s="7" t="s">
        <v>144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1</v>
      </c>
      <c r="M54" s="51" t="n">
        <v>64</v>
      </c>
      <c r="N54" s="19" t="n">
        <f aca="false">(M54-L54)/L54</f>
        <v>63</v>
      </c>
      <c r="O54" s="12"/>
    </row>
    <row r="55" customFormat="false" ht="12.75" hidden="false" customHeight="false" outlineLevel="0" collapsed="false">
      <c r="A55" s="7" t="s">
        <v>145</v>
      </c>
      <c r="B55" s="51" t="n">
        <v>0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9</v>
      </c>
      <c r="L55" s="51" t="n">
        <v>21</v>
      </c>
      <c r="M55" s="51" t="n">
        <v>849</v>
      </c>
      <c r="N55" s="19" t="n">
        <f aca="false">(M55-L55)/L55</f>
        <v>39.4285714285714</v>
      </c>
      <c r="O55" s="12"/>
    </row>
    <row r="56" customFormat="false" ht="12.75" hidden="false" customHeight="false" outlineLevel="0" collapsed="false">
      <c r="A56" s="7" t="s">
        <v>146</v>
      </c>
      <c r="B56" s="48" t="n">
        <v>8594</v>
      </c>
      <c r="C56" s="48" t="n">
        <v>10193</v>
      </c>
      <c r="D56" s="48" t="n">
        <v>9594</v>
      </c>
      <c r="E56" s="48" t="n">
        <v>9108</v>
      </c>
      <c r="F56" s="48" t="n">
        <v>10059</v>
      </c>
      <c r="G56" s="48" t="n">
        <v>13128</v>
      </c>
      <c r="H56" s="48" t="n">
        <v>13166</v>
      </c>
      <c r="I56" s="48" t="n">
        <v>13524</v>
      </c>
      <c r="J56" s="48" t="n">
        <v>14473</v>
      </c>
      <c r="K56" s="48" t="n">
        <v>14362</v>
      </c>
      <c r="L56" s="48" t="n">
        <v>15433</v>
      </c>
      <c r="M56" s="48" t="n">
        <v>15438</v>
      </c>
      <c r="N56" s="19" t="n">
        <f aca="false">(M56-L56)/L56</f>
        <v>0.000323981079504957</v>
      </c>
      <c r="O56" s="12"/>
    </row>
    <row r="57" customFormat="false" ht="12.75" hidden="false" customHeight="false" outlineLevel="0" collapsed="false">
      <c r="A57" s="7" t="s">
        <v>147</v>
      </c>
      <c r="B57" s="48" t="n">
        <v>5937</v>
      </c>
      <c r="C57" s="48" t="n">
        <v>6341</v>
      </c>
      <c r="D57" s="48" t="n">
        <v>6397</v>
      </c>
      <c r="E57" s="48" t="n">
        <v>6508</v>
      </c>
      <c r="F57" s="48" t="n">
        <v>6854</v>
      </c>
      <c r="G57" s="48" t="n">
        <v>6974</v>
      </c>
      <c r="H57" s="48" t="n">
        <v>7827</v>
      </c>
      <c r="I57" s="48" t="n">
        <v>7008</v>
      </c>
      <c r="J57" s="48" t="n">
        <v>7511</v>
      </c>
      <c r="K57" s="48" t="n">
        <v>7780</v>
      </c>
      <c r="L57" s="48" t="n">
        <v>8026</v>
      </c>
      <c r="M57" s="48" t="n">
        <v>8410</v>
      </c>
      <c r="N57" s="19" t="n">
        <f aca="false">(M57-L57)/L57</f>
        <v>0.0478445053575878</v>
      </c>
      <c r="O57" s="12"/>
    </row>
    <row r="58" customFormat="false" ht="12.75" hidden="false" customHeight="false" outlineLevel="0" collapsed="false">
      <c r="A58" s="7" t="s">
        <v>148</v>
      </c>
      <c r="B58" s="48" t="n">
        <v>1922</v>
      </c>
      <c r="C58" s="48" t="n">
        <v>2114</v>
      </c>
      <c r="D58" s="48" t="n">
        <v>2311</v>
      </c>
      <c r="E58" s="48" t="n">
        <v>2435</v>
      </c>
      <c r="F58" s="48" t="n">
        <v>2455</v>
      </c>
      <c r="G58" s="48" t="n">
        <v>2661</v>
      </c>
      <c r="H58" s="48" t="n">
        <v>2944</v>
      </c>
      <c r="I58" s="48" t="n">
        <v>2949</v>
      </c>
      <c r="J58" s="48" t="n">
        <v>3103</v>
      </c>
      <c r="K58" s="48" t="n">
        <v>3068</v>
      </c>
      <c r="L58" s="48" t="n">
        <v>3609</v>
      </c>
      <c r="M58" s="48" t="n">
        <v>3629</v>
      </c>
      <c r="N58" s="19" t="n">
        <f aca="false">(M58-L58)/L58</f>
        <v>0.00554170130229981</v>
      </c>
      <c r="O58" s="12"/>
    </row>
    <row r="59" customFormat="false" ht="12.75" hidden="false" customHeight="false" outlineLevel="0" collapsed="false">
      <c r="A59" s="7" t="s">
        <v>149</v>
      </c>
      <c r="B59" s="48" t="n">
        <v>0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15</v>
      </c>
      <c r="L59" s="48" t="n">
        <v>32</v>
      </c>
      <c r="M59" s="48" t="n">
        <v>41</v>
      </c>
      <c r="N59" s="19" t="n">
        <f aca="false">(M59-L59)/L59</f>
        <v>0.28125</v>
      </c>
      <c r="O59" s="12"/>
    </row>
    <row r="60" customFormat="false" ht="12.75" hidden="false" customHeight="false" outlineLevel="0" collapsed="false">
      <c r="A60" s="7" t="s">
        <v>150</v>
      </c>
      <c r="B60" s="48" t="n">
        <v>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3</v>
      </c>
      <c r="N60" s="49" t="s">
        <v>88</v>
      </c>
      <c r="O60" s="12"/>
    </row>
    <row r="61" customFormat="false" ht="12.75" hidden="false" customHeight="false" outlineLevel="0" collapsed="false">
      <c r="A61" s="7" t="s">
        <v>151</v>
      </c>
      <c r="B61" s="48" t="n"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24</v>
      </c>
      <c r="M61" s="48" t="n">
        <v>23</v>
      </c>
      <c r="N61" s="19" t="n">
        <f aca="false">(M61-L61)/L61</f>
        <v>-0.0416666666666667</v>
      </c>
      <c r="O61" s="12"/>
    </row>
    <row r="62" customFormat="false" ht="12.75" hidden="false" customHeight="false" outlineLevel="0" collapsed="false">
      <c r="A62" s="7" t="s">
        <v>152</v>
      </c>
      <c r="B62" s="48" t="n">
        <v>7956</v>
      </c>
      <c r="C62" s="48" t="n">
        <v>8604</v>
      </c>
      <c r="D62" s="48" t="n">
        <v>8730</v>
      </c>
      <c r="E62" s="48" t="n">
        <v>9572</v>
      </c>
      <c r="F62" s="48" t="n">
        <v>9840</v>
      </c>
      <c r="G62" s="48" t="n">
        <v>10525</v>
      </c>
      <c r="H62" s="48" t="n">
        <v>11259</v>
      </c>
      <c r="I62" s="48" t="n">
        <v>12340</v>
      </c>
      <c r="J62" s="48" t="n">
        <v>12589</v>
      </c>
      <c r="K62" s="48" t="n">
        <v>12851</v>
      </c>
      <c r="L62" s="48" t="n">
        <v>13153</v>
      </c>
      <c r="M62" s="48" t="n">
        <v>13199</v>
      </c>
      <c r="N62" s="19" t="n">
        <f aca="false">(M62-L62)/L62</f>
        <v>0.0034973009959705</v>
      </c>
      <c r="O62" s="12"/>
    </row>
    <row r="63" customFormat="false" ht="12.75" hidden="false" customHeight="false" outlineLevel="0" collapsed="false">
      <c r="A63" s="7" t="s">
        <v>153</v>
      </c>
      <c r="B63" s="48" t="n">
        <v>1075</v>
      </c>
      <c r="C63" s="48" t="n">
        <v>1187</v>
      </c>
      <c r="D63" s="48" t="n">
        <v>1163</v>
      </c>
      <c r="E63" s="48" t="n">
        <v>1344</v>
      </c>
      <c r="F63" s="48" t="n">
        <v>1303</v>
      </c>
      <c r="G63" s="48" t="n">
        <v>1475</v>
      </c>
      <c r="H63" s="48" t="n">
        <v>2104</v>
      </c>
      <c r="I63" s="48" t="n">
        <v>1292</v>
      </c>
      <c r="J63" s="48" t="n">
        <v>2071</v>
      </c>
      <c r="K63" s="48" t="n">
        <v>2461</v>
      </c>
      <c r="L63" s="48" t="n">
        <v>2940</v>
      </c>
      <c r="M63" s="48" t="n">
        <v>3242</v>
      </c>
      <c r="N63" s="19" t="n">
        <f aca="false">(M63-L63)/L63</f>
        <v>0.102721088435374</v>
      </c>
      <c r="O63" s="12"/>
    </row>
    <row r="64" customFormat="false" ht="12.75" hidden="false" customHeight="false" outlineLevel="0" collapsed="false">
      <c r="A64" s="7" t="s">
        <v>154</v>
      </c>
      <c r="B64" s="48" t="n">
        <v>3308</v>
      </c>
      <c r="C64" s="48" t="n">
        <v>3892</v>
      </c>
      <c r="D64" s="48" t="n">
        <v>4129</v>
      </c>
      <c r="E64" s="48" t="n">
        <v>3972</v>
      </c>
      <c r="F64" s="48" t="n">
        <v>3753</v>
      </c>
      <c r="G64" s="48" t="n">
        <v>3986</v>
      </c>
      <c r="H64" s="48" t="n">
        <v>4099</v>
      </c>
      <c r="I64" s="48" t="n">
        <v>4514</v>
      </c>
      <c r="J64" s="48" t="n">
        <v>5293</v>
      </c>
      <c r="K64" s="48" t="n">
        <v>5080</v>
      </c>
      <c r="L64" s="48" t="n">
        <v>4048</v>
      </c>
      <c r="M64" s="48" t="n">
        <v>4037</v>
      </c>
      <c r="N64" s="19" t="n">
        <f aca="false">(M64-L64)/L64</f>
        <v>-0.00271739130434783</v>
      </c>
      <c r="O64" s="12"/>
    </row>
    <row r="65" customFormat="false" ht="12.75" hidden="false" customHeight="false" outlineLevel="0" collapsed="false">
      <c r="A65" s="33" t="s">
        <v>155</v>
      </c>
      <c r="B65" s="67" t="n">
        <v>40019</v>
      </c>
      <c r="C65" s="67" t="n">
        <v>44008</v>
      </c>
      <c r="D65" s="67" t="n">
        <v>44305</v>
      </c>
      <c r="E65" s="67" t="n">
        <v>44682</v>
      </c>
      <c r="F65" s="67" t="n">
        <v>47293</v>
      </c>
      <c r="G65" s="67" t="n">
        <v>52505</v>
      </c>
      <c r="H65" s="67" t="n">
        <v>54360</v>
      </c>
      <c r="I65" s="67" t="n">
        <v>56020</v>
      </c>
      <c r="J65" s="67" t="n">
        <v>59926</v>
      </c>
      <c r="K65" s="67" t="n">
        <v>61446</v>
      </c>
      <c r="L65" s="67" t="n">
        <v>63098</v>
      </c>
      <c r="M65" s="67" t="n">
        <v>65521</v>
      </c>
      <c r="N65" s="68" t="n">
        <f aca="false">(M65-L65)/L65</f>
        <v>0.0384005832197534</v>
      </c>
      <c r="O65" s="12"/>
    </row>
    <row r="66" customFormat="false" ht="12.7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17" t="s">
        <v>156</v>
      </c>
      <c r="K66" s="17"/>
      <c r="L66" s="17"/>
      <c r="M66" s="17"/>
      <c r="N66" s="17"/>
      <c r="O66" s="12"/>
    </row>
    <row r="67" customFormat="false" ht="12.75" hidden="false" customHeight="false" outlineLevel="0" collapsed="false">
      <c r="A67" s="33" t="s">
        <v>157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12"/>
    </row>
    <row r="68" customFormat="false" ht="38.25" hidden="false" customHeight="false" outlineLevel="0" collapsed="false">
      <c r="A68" s="59" t="s">
        <v>93</v>
      </c>
      <c r="B68" s="60" t="n">
        <v>1996</v>
      </c>
      <c r="C68" s="60" t="n">
        <v>1997</v>
      </c>
      <c r="D68" s="60" t="n">
        <v>1998</v>
      </c>
      <c r="E68" s="60" t="n">
        <v>1999</v>
      </c>
      <c r="F68" s="60" t="n">
        <v>2000</v>
      </c>
      <c r="G68" s="60" t="n">
        <v>2001</v>
      </c>
      <c r="H68" s="60" t="n">
        <v>2002</v>
      </c>
      <c r="I68" s="60" t="n">
        <v>2003</v>
      </c>
      <c r="J68" s="60" t="n">
        <v>2004</v>
      </c>
      <c r="K68" s="60" t="n">
        <v>2005</v>
      </c>
      <c r="L68" s="60" t="n">
        <v>2006</v>
      </c>
      <c r="M68" s="60" t="n">
        <v>2007</v>
      </c>
      <c r="N68" s="61" t="s">
        <v>36</v>
      </c>
      <c r="O68" s="12"/>
    </row>
    <row r="69" customFormat="false" ht="12.75" hidden="false" customHeight="false" outlineLevel="0" collapsed="false">
      <c r="A69" s="62" t="s">
        <v>158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6"/>
      <c r="O69" s="12"/>
    </row>
    <row r="70" s="72" customFormat="true" ht="12.75" hidden="false" customHeight="false" outlineLevel="0" collapsed="false">
      <c r="A70" s="69" t="s">
        <v>159</v>
      </c>
      <c r="B70" s="70" t="n">
        <v>0</v>
      </c>
      <c r="C70" s="70" t="n">
        <v>0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15</v>
      </c>
      <c r="M70" s="70" t="n">
        <v>234</v>
      </c>
      <c r="N70" s="19" t="n">
        <f aca="false">(M70-L70)/L70</f>
        <v>14.6</v>
      </c>
      <c r="O70" s="71"/>
      <c r="P70" s="8"/>
    </row>
    <row r="71" customFormat="false" ht="12.75" hidden="false" customHeight="false" outlineLevel="0" collapsed="false">
      <c r="A71" s="7" t="s">
        <v>160</v>
      </c>
      <c r="B71" s="51" t="n">
        <v>0</v>
      </c>
      <c r="C71" s="51" t="n">
        <v>0</v>
      </c>
      <c r="D71" s="51" t="n">
        <v>0</v>
      </c>
      <c r="E71" s="51" t="n">
        <v>0</v>
      </c>
      <c r="F71" s="51" t="n">
        <v>1</v>
      </c>
      <c r="G71" s="51" t="n">
        <v>8</v>
      </c>
      <c r="H71" s="51" t="n">
        <v>7</v>
      </c>
      <c r="I71" s="51" t="n">
        <v>59</v>
      </c>
      <c r="J71" s="48" t="n">
        <v>1380</v>
      </c>
      <c r="K71" s="48" t="n">
        <v>1040</v>
      </c>
      <c r="L71" s="48" t="n">
        <v>1251</v>
      </c>
      <c r="M71" s="48" t="n">
        <v>1116</v>
      </c>
      <c r="N71" s="19" t="n">
        <f aca="false">(M71-L71)/L71</f>
        <v>-0.107913669064748</v>
      </c>
      <c r="O71" s="12"/>
    </row>
    <row r="72" customFormat="false" ht="12.75" hidden="false" customHeight="false" outlineLevel="0" collapsed="false">
      <c r="A72" s="7" t="s">
        <v>161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48" t="n">
        <v>0</v>
      </c>
      <c r="K72" s="48" t="n">
        <v>0</v>
      </c>
      <c r="L72" s="48" t="n">
        <v>0</v>
      </c>
      <c r="M72" s="48" t="n">
        <v>54</v>
      </c>
      <c r="N72" s="49" t="s">
        <v>88</v>
      </c>
      <c r="O72" s="12"/>
    </row>
    <row r="73" customFormat="false" ht="12.75" hidden="false" customHeight="false" outlineLevel="0" collapsed="false">
      <c r="A73" s="7" t="s">
        <v>162</v>
      </c>
      <c r="B73" s="48" t="n">
        <v>1512</v>
      </c>
      <c r="C73" s="48" t="n">
        <v>1819</v>
      </c>
      <c r="D73" s="48" t="n">
        <v>2225</v>
      </c>
      <c r="E73" s="48" t="n">
        <v>2353</v>
      </c>
      <c r="F73" s="48" t="n">
        <v>2894</v>
      </c>
      <c r="G73" s="48" t="n">
        <v>4164</v>
      </c>
      <c r="H73" s="48" t="n">
        <v>5802</v>
      </c>
      <c r="I73" s="48" t="n">
        <v>5400</v>
      </c>
      <c r="J73" s="48" t="n">
        <v>4817</v>
      </c>
      <c r="K73" s="48" t="n">
        <v>5366</v>
      </c>
      <c r="L73" s="48" t="n">
        <v>6292</v>
      </c>
      <c r="M73" s="48" t="n">
        <v>6595</v>
      </c>
      <c r="N73" s="19" t="n">
        <f aca="false">(M73-L73)/L73</f>
        <v>0.04815638906548</v>
      </c>
      <c r="O73" s="12"/>
    </row>
    <row r="74" customFormat="false" ht="12.75" hidden="false" customHeight="false" outlineLevel="0" collapsed="false">
      <c r="A74" s="7" t="s">
        <v>163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64</v>
      </c>
      <c r="J74" s="51" t="n">
        <v>110</v>
      </c>
      <c r="K74" s="51" t="n">
        <v>131</v>
      </c>
      <c r="L74" s="51" t="n">
        <v>137</v>
      </c>
      <c r="M74" s="51" t="n">
        <v>122</v>
      </c>
      <c r="N74" s="19" t="n">
        <f aca="false">(M74-L74)/L74</f>
        <v>-0.109489051094891</v>
      </c>
      <c r="O74" s="12"/>
    </row>
    <row r="75" customFormat="false" ht="12.75" hidden="false" customHeight="false" outlineLevel="0" collapsed="false">
      <c r="A75" s="7" t="s">
        <v>164</v>
      </c>
      <c r="B75" s="51" t="n">
        <v>0</v>
      </c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11</v>
      </c>
      <c r="N75" s="49" t="s">
        <v>88</v>
      </c>
      <c r="O75" s="12"/>
    </row>
    <row r="76" customFormat="false" ht="12.75" hidden="false" customHeight="false" outlineLevel="0" collapsed="false">
      <c r="A76" s="7" t="s">
        <v>165</v>
      </c>
      <c r="B76" s="48" t="n">
        <v>4643</v>
      </c>
      <c r="C76" s="48" t="n">
        <v>4855</v>
      </c>
      <c r="D76" s="48" t="n">
        <v>5132</v>
      </c>
      <c r="E76" s="48" t="n">
        <v>5598</v>
      </c>
      <c r="F76" s="48" t="n">
        <v>5638</v>
      </c>
      <c r="G76" s="48" t="n">
        <v>5681</v>
      </c>
      <c r="H76" s="48" t="n">
        <v>6278</v>
      </c>
      <c r="I76" s="48" t="n">
        <v>6945</v>
      </c>
      <c r="J76" s="48" t="n">
        <v>7474</v>
      </c>
      <c r="K76" s="48" t="n">
        <v>7809</v>
      </c>
      <c r="L76" s="48" t="n">
        <v>8274</v>
      </c>
      <c r="M76" s="48" t="n">
        <v>8717</v>
      </c>
      <c r="N76" s="19" t="n">
        <f aca="false">(M76-L76)/L76</f>
        <v>0.0535412134396906</v>
      </c>
      <c r="O76" s="12"/>
    </row>
    <row r="77" s="72" customFormat="true" ht="12.75" hidden="false" customHeight="false" outlineLevel="0" collapsed="false">
      <c r="A77" s="69" t="s">
        <v>166</v>
      </c>
      <c r="B77" s="70" t="n">
        <v>1747</v>
      </c>
      <c r="C77" s="70" t="n">
        <v>1566</v>
      </c>
      <c r="D77" s="70" t="n">
        <v>1577</v>
      </c>
      <c r="E77" s="70" t="n">
        <v>1664</v>
      </c>
      <c r="F77" s="70" t="n">
        <v>1740</v>
      </c>
      <c r="G77" s="70" t="n">
        <v>1810</v>
      </c>
      <c r="H77" s="70" t="n">
        <v>2016</v>
      </c>
      <c r="I77" s="70" t="n">
        <v>2198</v>
      </c>
      <c r="J77" s="70" t="n">
        <v>2295</v>
      </c>
      <c r="K77" s="70" t="n">
        <v>2586</v>
      </c>
      <c r="L77" s="70" t="n">
        <v>3135</v>
      </c>
      <c r="M77" s="70" t="n">
        <v>2898</v>
      </c>
      <c r="N77" s="73" t="n">
        <f aca="false">(M77-L77)/L77</f>
        <v>-0.0755980861244019</v>
      </c>
      <c r="O77" s="71"/>
    </row>
    <row r="78" customFormat="false" ht="12.75" hidden="false" customHeight="false" outlineLevel="0" collapsed="false">
      <c r="A78" s="7" t="s">
        <v>167</v>
      </c>
      <c r="B78" s="48" t="n">
        <v>0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23</v>
      </c>
      <c r="L78" s="48" t="n">
        <v>32</v>
      </c>
      <c r="M78" s="48" t="n">
        <v>670</v>
      </c>
      <c r="N78" s="19" t="n">
        <f aca="false">(M78-L78)/L78</f>
        <v>19.9375</v>
      </c>
      <c r="O78" s="12"/>
    </row>
    <row r="79" customFormat="false" ht="12.75" hidden="false" customHeight="false" outlineLevel="0" collapsed="false">
      <c r="A79" s="7" t="s">
        <v>168</v>
      </c>
      <c r="B79" s="48" t="n">
        <v>7204</v>
      </c>
      <c r="C79" s="48" t="n">
        <v>7427</v>
      </c>
      <c r="D79" s="48" t="n">
        <v>7979</v>
      </c>
      <c r="E79" s="48" t="n">
        <v>7869</v>
      </c>
      <c r="F79" s="48" t="n">
        <v>7584</v>
      </c>
      <c r="G79" s="48" t="n">
        <v>8070</v>
      </c>
      <c r="H79" s="48" t="n">
        <v>8819</v>
      </c>
      <c r="I79" s="48" t="n">
        <v>9175</v>
      </c>
      <c r="J79" s="48" t="n">
        <v>9669</v>
      </c>
      <c r="K79" s="48" t="n">
        <v>9760</v>
      </c>
      <c r="L79" s="48" t="n">
        <v>9857</v>
      </c>
      <c r="M79" s="48" t="n">
        <v>9492</v>
      </c>
      <c r="N79" s="19" t="n">
        <f aca="false">(M79-L79)/L79</f>
        <v>-0.0370295221669879</v>
      </c>
      <c r="O79" s="12"/>
    </row>
    <row r="80" customFormat="false" ht="12.75" hidden="false" customHeight="false" outlineLevel="0" collapsed="false">
      <c r="A80" s="7" t="s">
        <v>169</v>
      </c>
      <c r="B80" s="48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5</v>
      </c>
      <c r="N80" s="49" t="s">
        <v>88</v>
      </c>
      <c r="O80" s="12"/>
    </row>
    <row r="81" customFormat="false" ht="12.75" hidden="false" customHeight="false" outlineLevel="0" collapsed="false">
      <c r="A81" s="7" t="s">
        <v>170</v>
      </c>
      <c r="B81" s="48" t="n">
        <v>6060</v>
      </c>
      <c r="C81" s="48" t="n">
        <v>6374</v>
      </c>
      <c r="D81" s="48" t="n">
        <v>6599</v>
      </c>
      <c r="E81" s="48" t="n">
        <v>6797</v>
      </c>
      <c r="F81" s="48" t="n">
        <v>7158</v>
      </c>
      <c r="G81" s="48" t="n">
        <v>7563</v>
      </c>
      <c r="H81" s="48" t="n">
        <v>8301</v>
      </c>
      <c r="I81" s="48" t="n">
        <v>8644</v>
      </c>
      <c r="J81" s="48" t="n">
        <v>9010</v>
      </c>
      <c r="K81" s="48" t="n">
        <v>8843</v>
      </c>
      <c r="L81" s="48" t="n">
        <v>8747</v>
      </c>
      <c r="M81" s="48" t="n">
        <v>8681</v>
      </c>
      <c r="N81" s="19" t="n">
        <f aca="false">(M81-L81)/L81</f>
        <v>-0.00754544415228078</v>
      </c>
      <c r="O81" s="12"/>
    </row>
    <row r="82" customFormat="false" ht="12.75" hidden="false" customHeight="false" outlineLevel="0" collapsed="false">
      <c r="A82" s="7" t="s">
        <v>171</v>
      </c>
      <c r="B82" s="48" t="n">
        <v>2597</v>
      </c>
      <c r="C82" s="48" t="n">
        <v>2818</v>
      </c>
      <c r="D82" s="48" t="n">
        <v>2925</v>
      </c>
      <c r="E82" s="48" t="n">
        <v>2940</v>
      </c>
      <c r="F82" s="48" t="n">
        <v>2989</v>
      </c>
      <c r="G82" s="48" t="n">
        <v>3241</v>
      </c>
      <c r="H82" s="48" t="n">
        <v>3637</v>
      </c>
      <c r="I82" s="48" t="n">
        <v>4186</v>
      </c>
      <c r="J82" s="48" t="n">
        <v>4000</v>
      </c>
      <c r="K82" s="48" t="n">
        <v>4172</v>
      </c>
      <c r="L82" s="48" t="n">
        <v>4557</v>
      </c>
      <c r="M82" s="48" t="n">
        <v>5160</v>
      </c>
      <c r="N82" s="19" t="n">
        <f aca="false">(M82-L82)/L82</f>
        <v>0.132323897300856</v>
      </c>
      <c r="O82" s="12"/>
    </row>
    <row r="83" customFormat="false" ht="12.75" hidden="false" customHeight="false" outlineLevel="0" collapsed="false">
      <c r="A83" s="7" t="s">
        <v>172</v>
      </c>
      <c r="B83" s="51" t="n">
        <v>0</v>
      </c>
      <c r="C83" s="51" t="n">
        <v>0</v>
      </c>
      <c r="D83" s="51" t="n">
        <v>0</v>
      </c>
      <c r="E83" s="51" t="n">
        <v>284</v>
      </c>
      <c r="F83" s="51" t="n">
        <v>343</v>
      </c>
      <c r="G83" s="51" t="n">
        <v>538</v>
      </c>
      <c r="H83" s="51" t="n">
        <v>634</v>
      </c>
      <c r="I83" s="51" t="n">
        <v>543</v>
      </c>
      <c r="J83" s="51" t="n">
        <v>664</v>
      </c>
      <c r="K83" s="48" t="n">
        <v>1027</v>
      </c>
      <c r="L83" s="48" t="n">
        <v>1061</v>
      </c>
      <c r="M83" s="48" t="n">
        <v>1226</v>
      </c>
      <c r="N83" s="19" t="n">
        <f aca="false">(M83-L83)/L83</f>
        <v>0.155513666352498</v>
      </c>
      <c r="O83" s="12"/>
    </row>
    <row r="84" customFormat="false" ht="12.75" hidden="false" customHeight="false" outlineLevel="0" collapsed="false">
      <c r="A84" s="52" t="s">
        <v>173</v>
      </c>
      <c r="B84" s="53" t="n">
        <v>23763</v>
      </c>
      <c r="C84" s="53" t="n">
        <v>24859</v>
      </c>
      <c r="D84" s="53" t="n">
        <v>26437</v>
      </c>
      <c r="E84" s="53" t="n">
        <v>27505</v>
      </c>
      <c r="F84" s="53" t="n">
        <v>28347</v>
      </c>
      <c r="G84" s="53" t="n">
        <v>31075</v>
      </c>
      <c r="H84" s="53" t="n">
        <v>35494</v>
      </c>
      <c r="I84" s="53" t="n">
        <v>37214</v>
      </c>
      <c r="J84" s="53" t="n">
        <v>39419</v>
      </c>
      <c r="K84" s="53" t="n">
        <v>40757</v>
      </c>
      <c r="L84" s="53" t="n">
        <v>43358</v>
      </c>
      <c r="M84" s="53" t="n">
        <v>44981</v>
      </c>
      <c r="N84" s="24" t="n">
        <f aca="false">(M84-L84)/L84</f>
        <v>0.0374325384012178</v>
      </c>
      <c r="O84" s="12"/>
    </row>
    <row r="85" customFormat="false" ht="12.75" hidden="false" customHeight="false" outlineLevel="0" collapsed="false">
      <c r="A85" s="62" t="s">
        <v>174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6"/>
      <c r="O85" s="12"/>
    </row>
    <row r="86" customFormat="false" ht="12.75" hidden="false" customHeight="false" outlineLevel="0" collapsed="false">
      <c r="A86" s="7" t="s">
        <v>175</v>
      </c>
      <c r="B86" s="70" t="n">
        <v>0</v>
      </c>
      <c r="C86" s="70" t="n">
        <v>0</v>
      </c>
      <c r="D86" s="70" t="n">
        <v>0</v>
      </c>
      <c r="E86" s="70" t="n">
        <v>0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721</v>
      </c>
      <c r="N86" s="49" t="s">
        <v>88</v>
      </c>
      <c r="O86" s="71"/>
      <c r="Q86" s="72"/>
      <c r="R86" s="72"/>
    </row>
    <row r="87" customFormat="false" ht="12.75" hidden="false" customHeight="false" outlineLevel="0" collapsed="false">
      <c r="A87" s="7" t="s">
        <v>176</v>
      </c>
      <c r="B87" s="48" t="n">
        <v>5267</v>
      </c>
      <c r="C87" s="48" t="n">
        <v>5859</v>
      </c>
      <c r="D87" s="48" t="n">
        <v>5961</v>
      </c>
      <c r="E87" s="48" t="n">
        <v>6020</v>
      </c>
      <c r="F87" s="48" t="n">
        <v>7026</v>
      </c>
      <c r="G87" s="48" t="n">
        <v>7407</v>
      </c>
      <c r="H87" s="48" t="n">
        <v>8084</v>
      </c>
      <c r="I87" s="48" t="n">
        <v>8775</v>
      </c>
      <c r="J87" s="48" t="n">
        <v>8840</v>
      </c>
      <c r="K87" s="48" t="n">
        <v>8697</v>
      </c>
      <c r="L87" s="48" t="n">
        <v>9644</v>
      </c>
      <c r="M87" s="48" t="n">
        <v>9842</v>
      </c>
      <c r="N87" s="19" t="n">
        <f aca="false">(M87-L87)/L87</f>
        <v>0.0205309000414766</v>
      </c>
      <c r="O87" s="12"/>
    </row>
    <row r="88" customFormat="false" ht="12.75" hidden="false" customHeight="false" outlineLevel="0" collapsed="false">
      <c r="A88" s="7" t="s">
        <v>177</v>
      </c>
      <c r="B88" s="48" t="n">
        <v>3680</v>
      </c>
      <c r="C88" s="48" t="n">
        <v>3979</v>
      </c>
      <c r="D88" s="48" t="n">
        <v>3981</v>
      </c>
      <c r="E88" s="48" t="n">
        <v>4068</v>
      </c>
      <c r="F88" s="48" t="n">
        <v>4002</v>
      </c>
      <c r="G88" s="48" t="n">
        <v>4283</v>
      </c>
      <c r="H88" s="48" t="n">
        <v>4950</v>
      </c>
      <c r="I88" s="48" t="n">
        <v>5325</v>
      </c>
      <c r="J88" s="48" t="n">
        <v>5613</v>
      </c>
      <c r="K88" s="48" t="n">
        <v>5840</v>
      </c>
      <c r="L88" s="48" t="n">
        <v>5888</v>
      </c>
      <c r="M88" s="48" t="n">
        <v>5679</v>
      </c>
      <c r="N88" s="19" t="n">
        <f aca="false">(M88-L88)/L88</f>
        <v>-0.0354959239130435</v>
      </c>
      <c r="O88" s="12"/>
    </row>
    <row r="89" customFormat="false" ht="12.75" hidden="false" customHeight="false" outlineLevel="0" collapsed="false">
      <c r="A89" s="7" t="s">
        <v>178</v>
      </c>
      <c r="B89" s="48" t="n">
        <v>1885</v>
      </c>
      <c r="C89" s="48" t="n">
        <v>1977</v>
      </c>
      <c r="D89" s="48" t="n">
        <v>2277</v>
      </c>
      <c r="E89" s="48" t="n">
        <v>2573</v>
      </c>
      <c r="F89" s="48" t="n">
        <v>2586</v>
      </c>
      <c r="G89" s="48" t="n">
        <v>2909</v>
      </c>
      <c r="H89" s="48" t="n">
        <v>2875</v>
      </c>
      <c r="I89" s="48" t="n">
        <v>2820</v>
      </c>
      <c r="J89" s="48" t="n">
        <v>2768</v>
      </c>
      <c r="K89" s="48" t="n">
        <v>2702</v>
      </c>
      <c r="L89" s="48" t="n">
        <v>2798</v>
      </c>
      <c r="M89" s="48" t="n">
        <v>2913</v>
      </c>
      <c r="N89" s="19" t="n">
        <f aca="false">(M89-L89)/L89</f>
        <v>0.0411007862759114</v>
      </c>
      <c r="O89" s="12"/>
    </row>
    <row r="90" customFormat="false" ht="12.75" hidden="false" customHeight="false" outlineLevel="0" collapsed="false">
      <c r="A90" s="7" t="s">
        <v>179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3</v>
      </c>
      <c r="M90" s="48" t="n">
        <v>3</v>
      </c>
      <c r="N90" s="19" t="n">
        <f aca="false">(M90-L90)/L90</f>
        <v>0</v>
      </c>
      <c r="O90" s="12"/>
    </row>
    <row r="91" customFormat="false" ht="12.75" hidden="false" customHeight="false" outlineLevel="0" collapsed="false">
      <c r="A91" s="7" t="s">
        <v>180</v>
      </c>
      <c r="B91" s="70" t="n">
        <v>0</v>
      </c>
      <c r="C91" s="70" t="n">
        <v>0</v>
      </c>
      <c r="D91" s="70" t="n">
        <v>0</v>
      </c>
      <c r="E91" s="70" t="n">
        <v>0</v>
      </c>
      <c r="F91" s="70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423</v>
      </c>
      <c r="N91" s="49" t="s">
        <v>88</v>
      </c>
      <c r="O91" s="12"/>
    </row>
    <row r="92" customFormat="false" ht="12.75" hidden="false" customHeight="false" outlineLevel="0" collapsed="false">
      <c r="A92" s="7" t="s">
        <v>181</v>
      </c>
      <c r="B92" s="70" t="n">
        <v>0</v>
      </c>
      <c r="C92" s="70" t="n">
        <v>0</v>
      </c>
      <c r="D92" s="70" t="n">
        <v>0</v>
      </c>
      <c r="E92" s="70" t="n">
        <v>0</v>
      </c>
      <c r="F92" s="70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2</v>
      </c>
      <c r="N92" s="49" t="s">
        <v>88</v>
      </c>
      <c r="O92" s="12"/>
    </row>
    <row r="93" customFormat="false" ht="12.75" hidden="false" customHeight="false" outlineLevel="0" collapsed="false">
      <c r="A93" s="7" t="s">
        <v>182</v>
      </c>
      <c r="B93" s="51" t="n">
        <v>0</v>
      </c>
      <c r="C93" s="51" t="n">
        <v>0</v>
      </c>
      <c r="D93" s="51" t="n">
        <v>0</v>
      </c>
      <c r="E93" s="51" t="n">
        <v>9</v>
      </c>
      <c r="F93" s="51" t="n">
        <v>36</v>
      </c>
      <c r="G93" s="51" t="n">
        <v>37</v>
      </c>
      <c r="H93" s="51" t="n">
        <v>503</v>
      </c>
      <c r="I93" s="51" t="n">
        <v>475</v>
      </c>
      <c r="J93" s="51" t="n">
        <v>579</v>
      </c>
      <c r="K93" s="51" t="n">
        <v>672</v>
      </c>
      <c r="L93" s="51" t="n">
        <v>904</v>
      </c>
      <c r="M93" s="51" t="n">
        <v>917</v>
      </c>
      <c r="N93" s="19" t="n">
        <f aca="false">(M93-L93)/L93</f>
        <v>0.0143805309734513</v>
      </c>
      <c r="O93" s="12"/>
    </row>
    <row r="94" customFormat="false" ht="12.75" hidden="false" customHeight="false" outlineLevel="0" collapsed="false">
      <c r="A94" s="7" t="s">
        <v>183</v>
      </c>
      <c r="B94" s="48" t="n">
        <v>3123</v>
      </c>
      <c r="C94" s="48" t="n">
        <v>3262</v>
      </c>
      <c r="D94" s="48" t="n">
        <v>3575</v>
      </c>
      <c r="E94" s="48" t="n">
        <v>3513</v>
      </c>
      <c r="F94" s="48" t="n">
        <v>3508</v>
      </c>
      <c r="G94" s="48" t="n">
        <v>3698</v>
      </c>
      <c r="H94" s="48" t="n">
        <v>3957</v>
      </c>
      <c r="I94" s="48" t="n">
        <v>4162</v>
      </c>
      <c r="J94" s="48" t="n">
        <v>4061</v>
      </c>
      <c r="K94" s="48" t="n">
        <v>4425</v>
      </c>
      <c r="L94" s="48" t="n">
        <v>4165</v>
      </c>
      <c r="M94" s="48" t="n">
        <v>4209</v>
      </c>
      <c r="N94" s="19" t="n">
        <f aca="false">(M94-L94)/L94</f>
        <v>0.0105642256902761</v>
      </c>
      <c r="O94" s="12"/>
    </row>
    <row r="95" customFormat="false" ht="12.75" hidden="false" customHeight="false" outlineLevel="0" collapsed="false">
      <c r="A95" s="52" t="s">
        <v>184</v>
      </c>
      <c r="B95" s="53" t="n">
        <v>13955</v>
      </c>
      <c r="C95" s="53" t="n">
        <v>15077</v>
      </c>
      <c r="D95" s="53" t="n">
        <v>15794</v>
      </c>
      <c r="E95" s="53" t="n">
        <v>16183</v>
      </c>
      <c r="F95" s="53" t="n">
        <v>17158</v>
      </c>
      <c r="G95" s="53" t="n">
        <v>18334</v>
      </c>
      <c r="H95" s="53" t="n">
        <v>20369</v>
      </c>
      <c r="I95" s="53" t="n">
        <v>21557</v>
      </c>
      <c r="J95" s="53" t="n">
        <v>21861</v>
      </c>
      <c r="K95" s="53" t="n">
        <v>22336</v>
      </c>
      <c r="L95" s="53" t="n">
        <v>23402</v>
      </c>
      <c r="M95" s="53" t="n">
        <v>24709</v>
      </c>
      <c r="N95" s="24" t="n">
        <f aca="false">(M95-L95)/L95</f>
        <v>0.0558499273566362</v>
      </c>
      <c r="O95" s="12"/>
    </row>
    <row r="96" customFormat="false" ht="12.75" hidden="false" customHeight="false" outlineLevel="0" collapsed="false">
      <c r="A96" s="62" t="s">
        <v>185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6"/>
      <c r="O96" s="12"/>
    </row>
    <row r="97" customFormat="false" ht="12.75" hidden="false" customHeight="false" outlineLevel="0" collapsed="false">
      <c r="A97" s="7" t="s">
        <v>186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5</v>
      </c>
      <c r="N97" s="49" t="s">
        <v>88</v>
      </c>
      <c r="O97" s="12"/>
    </row>
    <row r="98" customFormat="false" ht="12.75" hidden="false" customHeight="false" outlineLevel="0" collapsed="false">
      <c r="A98" s="7" t="s">
        <v>187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4</v>
      </c>
      <c r="L98" s="8" t="n">
        <v>78</v>
      </c>
      <c r="M98" s="8" t="n">
        <v>105</v>
      </c>
      <c r="N98" s="19" t="n">
        <f aca="false">(M98-L98)/L98</f>
        <v>0.346153846153846</v>
      </c>
      <c r="O98" s="12"/>
    </row>
    <row r="99" customFormat="false" ht="12.75" hidden="false" customHeight="false" outlineLevel="0" collapsed="false">
      <c r="A99" s="7" t="s">
        <v>188</v>
      </c>
      <c r="B99" s="8" t="n">
        <v>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2</v>
      </c>
      <c r="N99" s="49" t="s">
        <v>88</v>
      </c>
      <c r="O99" s="12"/>
    </row>
    <row r="100" customFormat="false" ht="12.75" hidden="false" customHeight="false" outlineLevel="0" collapsed="false">
      <c r="A100" s="7" t="s">
        <v>189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24</v>
      </c>
      <c r="N100" s="49" t="s">
        <v>88</v>
      </c>
      <c r="O100" s="12"/>
    </row>
    <row r="101" customFormat="false" ht="12.75" hidden="false" customHeight="false" outlineLevel="0" collapsed="false">
      <c r="A101" s="8" t="s">
        <v>190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8</v>
      </c>
      <c r="M101" s="8" t="n">
        <v>0</v>
      </c>
      <c r="N101" s="19" t="n">
        <f aca="false">(M101-L101)/L101</f>
        <v>-1</v>
      </c>
      <c r="O101" s="12"/>
    </row>
    <row r="102" customFormat="false" ht="12.75" hidden="false" customHeight="false" outlineLevel="0" collapsed="false">
      <c r="A102" s="58" t="s">
        <v>191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19</v>
      </c>
      <c r="L102" s="8" t="n">
        <v>261</v>
      </c>
      <c r="M102" s="8" t="n">
        <v>268</v>
      </c>
      <c r="N102" s="19" t="n">
        <f aca="false">(M102-L102)/L102</f>
        <v>0.0268199233716475</v>
      </c>
      <c r="O102" s="12"/>
    </row>
    <row r="103" customFormat="false" ht="12.75" hidden="false" customHeight="false" outlineLevel="0" collapsed="false">
      <c r="A103" s="7" t="s">
        <v>192</v>
      </c>
      <c r="B103" s="51" t="n">
        <v>0</v>
      </c>
      <c r="C103" s="51" t="n">
        <v>0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9</v>
      </c>
      <c r="J103" s="51" t="n">
        <v>25</v>
      </c>
      <c r="K103" s="51" t="n">
        <v>104</v>
      </c>
      <c r="L103" s="51" t="n">
        <v>130</v>
      </c>
      <c r="M103" s="51" t="n">
        <v>224</v>
      </c>
      <c r="N103" s="19" t="n">
        <f aca="false">(M103-L103)/L103</f>
        <v>0.723076923076923</v>
      </c>
      <c r="O103" s="12"/>
    </row>
    <row r="104" customFormat="false" ht="12.75" hidden="false" customHeight="false" outlineLevel="0" collapsed="false">
      <c r="A104" s="7" t="s">
        <v>193</v>
      </c>
      <c r="B104" s="48" t="n">
        <v>2512</v>
      </c>
      <c r="C104" s="48" t="n">
        <v>2768</v>
      </c>
      <c r="D104" s="48" t="n">
        <v>2663</v>
      </c>
      <c r="E104" s="48" t="n">
        <v>2753</v>
      </c>
      <c r="F104" s="48" t="n">
        <v>2928</v>
      </c>
      <c r="G104" s="48" t="n">
        <v>2988</v>
      </c>
      <c r="H104" s="48" t="n">
        <v>3439</v>
      </c>
      <c r="I104" s="48" t="n">
        <v>3299</v>
      </c>
      <c r="J104" s="48" t="n">
        <v>3772</v>
      </c>
      <c r="K104" s="48" t="n">
        <v>3792</v>
      </c>
      <c r="L104" s="48" t="n">
        <v>3858</v>
      </c>
      <c r="M104" s="48" t="n">
        <v>4141</v>
      </c>
      <c r="N104" s="19" t="n">
        <f aca="false">(M104-L104)/L104</f>
        <v>0.0733540694660446</v>
      </c>
      <c r="O104" s="12"/>
    </row>
    <row r="105" customFormat="false" ht="12.75" hidden="false" customHeight="false" outlineLevel="0" collapsed="false">
      <c r="A105" s="7" t="s">
        <v>194</v>
      </c>
      <c r="B105" s="48" t="n">
        <v>3031</v>
      </c>
      <c r="C105" s="48" t="n">
        <v>3319</v>
      </c>
      <c r="D105" s="48" t="n">
        <v>3279</v>
      </c>
      <c r="E105" s="48" t="n">
        <v>3246</v>
      </c>
      <c r="F105" s="48" t="n">
        <v>2958</v>
      </c>
      <c r="G105" s="48" t="n">
        <v>3233</v>
      </c>
      <c r="H105" s="48" t="n">
        <v>4126</v>
      </c>
      <c r="I105" s="48" t="n">
        <v>4594</v>
      </c>
      <c r="J105" s="48" t="n">
        <v>4519</v>
      </c>
      <c r="K105" s="48" t="n">
        <v>4575</v>
      </c>
      <c r="L105" s="48" t="n">
        <v>5298</v>
      </c>
      <c r="M105" s="48" t="n">
        <v>5245</v>
      </c>
      <c r="N105" s="19" t="n">
        <f aca="false">(M105-L105)/L105</f>
        <v>-0.0100037750094375</v>
      </c>
      <c r="O105" s="12"/>
    </row>
    <row r="106" customFormat="false" ht="12.75" hidden="false" customHeight="false" outlineLevel="0" collapsed="false">
      <c r="A106" s="7" t="s">
        <v>195</v>
      </c>
      <c r="B106" s="48" t="n">
        <v>5439</v>
      </c>
      <c r="C106" s="48" t="n">
        <v>5890</v>
      </c>
      <c r="D106" s="48" t="n">
        <v>5782</v>
      </c>
      <c r="E106" s="48" t="n">
        <v>5409</v>
      </c>
      <c r="F106" s="48" t="n">
        <v>5850</v>
      </c>
      <c r="G106" s="48" t="n">
        <v>6551</v>
      </c>
      <c r="H106" s="48" t="n">
        <v>6377</v>
      </c>
      <c r="I106" s="48" t="n">
        <v>7644</v>
      </c>
      <c r="J106" s="48" t="n">
        <v>8363</v>
      </c>
      <c r="K106" s="48" t="n">
        <v>7961</v>
      </c>
      <c r="L106" s="48" t="n">
        <v>8262</v>
      </c>
      <c r="M106" s="48" t="n">
        <v>8450</v>
      </c>
      <c r="N106" s="19" t="n">
        <f aca="false">(M106-L106)/L106</f>
        <v>0.0227547809247156</v>
      </c>
      <c r="O106" s="12"/>
    </row>
    <row r="107" customFormat="false" ht="12.75" hidden="false" customHeight="false" outlineLevel="0" collapsed="false">
      <c r="A107" s="52" t="s">
        <v>184</v>
      </c>
      <c r="B107" s="53" t="n">
        <v>10982</v>
      </c>
      <c r="C107" s="53" t="n">
        <v>11977</v>
      </c>
      <c r="D107" s="53" t="n">
        <v>11724</v>
      </c>
      <c r="E107" s="53" t="n">
        <v>11408</v>
      </c>
      <c r="F107" s="53" t="n">
        <v>11736</v>
      </c>
      <c r="G107" s="53" t="n">
        <v>12772</v>
      </c>
      <c r="H107" s="53" t="n">
        <v>13942</v>
      </c>
      <c r="I107" s="53" t="n">
        <v>15546</v>
      </c>
      <c r="J107" s="53" t="n">
        <v>16679</v>
      </c>
      <c r="K107" s="53" t="n">
        <v>16455</v>
      </c>
      <c r="L107" s="53" t="n">
        <v>17895</v>
      </c>
      <c r="M107" s="53" t="n">
        <v>18464</v>
      </c>
      <c r="N107" s="24" t="n">
        <f aca="false">(M107-L107)/L107</f>
        <v>0.0317965912265996</v>
      </c>
      <c r="O107" s="12"/>
    </row>
    <row r="108" customFormat="false" ht="12.75" hidden="false" customHeight="false" outlineLevel="0" collapsed="false">
      <c r="A108" s="62" t="s">
        <v>196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6"/>
      <c r="O108" s="12"/>
    </row>
    <row r="109" customFormat="false" ht="12.75" hidden="false" customHeight="false" outlineLevel="0" collapsed="false">
      <c r="A109" s="7" t="s">
        <v>197</v>
      </c>
      <c r="B109" s="51" t="n">
        <v>387</v>
      </c>
      <c r="C109" s="51" t="n">
        <v>334</v>
      </c>
      <c r="D109" s="51" t="n">
        <v>397</v>
      </c>
      <c r="E109" s="51" t="n">
        <v>410</v>
      </c>
      <c r="F109" s="51" t="n">
        <v>286</v>
      </c>
      <c r="G109" s="51" t="n">
        <v>786</v>
      </c>
      <c r="H109" s="51" t="n">
        <v>923</v>
      </c>
      <c r="I109" s="51" t="n">
        <v>500</v>
      </c>
      <c r="J109" s="51" t="n">
        <v>882</v>
      </c>
      <c r="K109" s="51" t="n">
        <v>441</v>
      </c>
      <c r="L109" s="51" t="n">
        <v>464</v>
      </c>
      <c r="M109" s="51" t="n">
        <v>351</v>
      </c>
      <c r="N109" s="19" t="n">
        <f aca="false">(M109-L109)/L109</f>
        <v>-0.243534482758621</v>
      </c>
      <c r="O109" s="12"/>
    </row>
    <row r="110" customFormat="false" ht="12.75" hidden="false" customHeight="false" outlineLevel="0" collapsed="false">
      <c r="A110" s="7" t="s">
        <v>198</v>
      </c>
      <c r="B110" s="51" t="n">
        <v>0</v>
      </c>
      <c r="C110" s="51" t="n">
        <v>0</v>
      </c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2</v>
      </c>
      <c r="M110" s="51" t="n">
        <v>5</v>
      </c>
      <c r="N110" s="19" t="n">
        <f aca="false">(M110-L110)/L110</f>
        <v>1.5</v>
      </c>
      <c r="O110" s="12"/>
    </row>
    <row r="111" customFormat="false" ht="12.75" hidden="false" customHeight="false" outlineLevel="0" collapsed="false">
      <c r="A111" s="7" t="s">
        <v>199</v>
      </c>
      <c r="B111" s="48" t="n">
        <v>2797</v>
      </c>
      <c r="C111" s="48" t="n">
        <v>2721</v>
      </c>
      <c r="D111" s="48" t="n">
        <v>2954</v>
      </c>
      <c r="E111" s="48" t="n">
        <v>2886</v>
      </c>
      <c r="F111" s="48" t="n">
        <v>2835</v>
      </c>
      <c r="G111" s="48" t="n">
        <v>3049</v>
      </c>
      <c r="H111" s="48" t="n">
        <v>3104</v>
      </c>
      <c r="I111" s="48" t="n">
        <v>3226</v>
      </c>
      <c r="J111" s="48" t="n">
        <v>3393</v>
      </c>
      <c r="K111" s="48" t="n">
        <v>3177</v>
      </c>
      <c r="L111" s="48" t="n">
        <v>3991</v>
      </c>
      <c r="M111" s="48" t="n">
        <v>4112</v>
      </c>
      <c r="N111" s="19" t="n">
        <f aca="false">(M111-L111)/L111</f>
        <v>0.0303182159859684</v>
      </c>
      <c r="O111" s="12"/>
    </row>
    <row r="112" customFormat="false" ht="12.75" hidden="false" customHeight="false" outlineLevel="0" collapsed="false">
      <c r="A112" s="52" t="s">
        <v>200</v>
      </c>
      <c r="B112" s="53" t="n">
        <v>3184</v>
      </c>
      <c r="C112" s="53" t="n">
        <v>3055</v>
      </c>
      <c r="D112" s="53" t="n">
        <v>3351</v>
      </c>
      <c r="E112" s="53" t="n">
        <v>3296</v>
      </c>
      <c r="F112" s="53" t="n">
        <v>3121</v>
      </c>
      <c r="G112" s="53" t="n">
        <v>3835</v>
      </c>
      <c r="H112" s="53" t="n">
        <v>4027</v>
      </c>
      <c r="I112" s="53" t="n">
        <v>3726</v>
      </c>
      <c r="J112" s="53" t="n">
        <v>4275</v>
      </c>
      <c r="K112" s="53" t="n">
        <v>3618</v>
      </c>
      <c r="L112" s="53" t="n">
        <v>4457</v>
      </c>
      <c r="M112" s="53" t="n">
        <v>4468</v>
      </c>
      <c r="N112" s="24" t="n">
        <f aca="false">(M112-L112)/L112</f>
        <v>0.00246802782140453</v>
      </c>
      <c r="O112" s="12"/>
    </row>
    <row r="113" customFormat="false" ht="12.75" hidden="false" customHeight="false" outlineLevel="0" collapsed="false">
      <c r="A113" s="62" t="s">
        <v>201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6"/>
      <c r="O113" s="12"/>
    </row>
    <row r="114" customFormat="false" ht="12.75" hidden="false" customHeight="false" outlineLevel="0" collapsed="false">
      <c r="A114" s="35" t="s">
        <v>202</v>
      </c>
      <c r="B114" s="51" t="n">
        <v>74</v>
      </c>
      <c r="C114" s="51" t="n">
        <v>129</v>
      </c>
      <c r="D114" s="51" t="n">
        <v>113</v>
      </c>
      <c r="E114" s="51" t="n">
        <v>43</v>
      </c>
      <c r="F114" s="51" t="n">
        <v>47</v>
      </c>
      <c r="G114" s="51" t="n">
        <v>49</v>
      </c>
      <c r="H114" s="51" t="n">
        <v>73</v>
      </c>
      <c r="I114" s="51" t="n">
        <v>51</v>
      </c>
      <c r="J114" s="51" t="n">
        <v>73</v>
      </c>
      <c r="K114" s="51" t="n">
        <v>70</v>
      </c>
      <c r="L114" s="51" t="n">
        <v>54</v>
      </c>
      <c r="M114" s="51" t="n">
        <v>69</v>
      </c>
      <c r="N114" s="19" t="n">
        <f aca="false">(M114-L114)/L114</f>
        <v>0.277777777777778</v>
      </c>
      <c r="O114" s="12"/>
    </row>
    <row r="115" customFormat="false" ht="12.75" hidden="false" customHeight="false" outlineLevel="0" collapsed="false">
      <c r="A115" s="7" t="s">
        <v>203</v>
      </c>
      <c r="B115" s="51" t="n">
        <v>780</v>
      </c>
      <c r="C115" s="51" t="n">
        <v>869</v>
      </c>
      <c r="D115" s="51" t="n">
        <v>830</v>
      </c>
      <c r="E115" s="51" t="n">
        <v>909</v>
      </c>
      <c r="F115" s="51" t="n">
        <v>799</v>
      </c>
      <c r="G115" s="51" t="n">
        <v>773</v>
      </c>
      <c r="H115" s="51" t="n">
        <v>933</v>
      </c>
      <c r="I115" s="51" t="n">
        <v>955</v>
      </c>
      <c r="J115" s="51" t="n">
        <v>796</v>
      </c>
      <c r="K115" s="51" t="n">
        <v>717</v>
      </c>
      <c r="L115" s="51" t="n">
        <v>823</v>
      </c>
      <c r="M115" s="51" t="n">
        <v>873</v>
      </c>
      <c r="N115" s="19" t="n">
        <f aca="false">(M115-L115)/L115</f>
        <v>0.0607533414337789</v>
      </c>
      <c r="O115" s="12"/>
    </row>
    <row r="116" customFormat="false" ht="12.75" hidden="false" customHeight="false" outlineLevel="0" collapsed="false">
      <c r="A116" s="52" t="s">
        <v>204</v>
      </c>
      <c r="B116" s="74" t="n">
        <v>854</v>
      </c>
      <c r="C116" s="74" t="n">
        <v>998</v>
      </c>
      <c r="D116" s="74" t="n">
        <v>943</v>
      </c>
      <c r="E116" s="74" t="n">
        <v>952</v>
      </c>
      <c r="F116" s="74" t="n">
        <v>846</v>
      </c>
      <c r="G116" s="74" t="n">
        <v>822</v>
      </c>
      <c r="H116" s="53" t="n">
        <v>1006</v>
      </c>
      <c r="I116" s="53" t="n">
        <v>1006</v>
      </c>
      <c r="J116" s="74" t="n">
        <v>869</v>
      </c>
      <c r="K116" s="74" t="n">
        <v>787</v>
      </c>
      <c r="L116" s="74" t="n">
        <v>877</v>
      </c>
      <c r="M116" s="74" t="n">
        <v>942</v>
      </c>
      <c r="N116" s="24" t="n">
        <f aca="false">(M116-L116)/L116</f>
        <v>0.0741163055872292</v>
      </c>
      <c r="O116" s="12"/>
    </row>
    <row r="117" customFormat="false" ht="12.75" hidden="false" customHeight="false" outlineLevel="0" collapsed="false">
      <c r="A117" s="62" t="s">
        <v>205</v>
      </c>
      <c r="B117" s="75"/>
      <c r="C117" s="75"/>
      <c r="D117" s="75"/>
      <c r="E117" s="75"/>
      <c r="F117" s="75"/>
      <c r="G117" s="75"/>
      <c r="H117" s="65"/>
      <c r="I117" s="65"/>
      <c r="J117" s="75"/>
      <c r="K117" s="75"/>
      <c r="L117" s="75"/>
      <c r="M117" s="75"/>
      <c r="N117" s="66"/>
      <c r="O117" s="12"/>
    </row>
    <row r="118" customFormat="false" ht="12.75" hidden="false" customHeight="false" outlineLevel="0" collapsed="false">
      <c r="A118" s="7" t="s">
        <v>206</v>
      </c>
      <c r="B118" s="51" t="n">
        <v>0</v>
      </c>
      <c r="C118" s="51" t="n">
        <v>0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3</v>
      </c>
      <c r="L118" s="51" t="n">
        <v>0</v>
      </c>
      <c r="M118" s="51" t="n">
        <v>0</v>
      </c>
      <c r="N118" s="49" t="s">
        <v>88</v>
      </c>
      <c r="O118" s="12"/>
    </row>
    <row r="119" customFormat="false" ht="12.75" hidden="false" customHeight="false" outlineLevel="0" collapsed="false">
      <c r="A119" s="7" t="s">
        <v>207</v>
      </c>
      <c r="B119" s="48" t="n">
        <v>2784</v>
      </c>
      <c r="C119" s="48" t="n">
        <v>2596</v>
      </c>
      <c r="D119" s="48" t="n">
        <v>2517</v>
      </c>
      <c r="E119" s="48" t="n">
        <v>2767</v>
      </c>
      <c r="F119" s="48" t="n">
        <v>2575</v>
      </c>
      <c r="G119" s="48" t="n">
        <v>2842</v>
      </c>
      <c r="H119" s="48" t="n">
        <v>2655</v>
      </c>
      <c r="I119" s="48" t="n">
        <v>3252</v>
      </c>
      <c r="J119" s="48" t="n">
        <v>4079</v>
      </c>
      <c r="K119" s="48" t="n">
        <v>3996</v>
      </c>
      <c r="L119" s="48" t="n">
        <v>3942</v>
      </c>
      <c r="M119" s="48" t="n">
        <v>4284</v>
      </c>
      <c r="N119" s="19" t="n">
        <f aca="false">(M119-L119)/L119</f>
        <v>0.0867579908675799</v>
      </c>
      <c r="O119" s="12"/>
    </row>
    <row r="120" customFormat="false" ht="12.75" hidden="false" customHeight="false" outlineLevel="0" collapsed="false">
      <c r="A120" s="7" t="s">
        <v>208</v>
      </c>
      <c r="B120" s="48" t="n">
        <v>2135</v>
      </c>
      <c r="C120" s="48" t="n">
        <v>2071</v>
      </c>
      <c r="D120" s="48" t="n">
        <v>2312</v>
      </c>
      <c r="E120" s="48" t="n">
        <v>2603</v>
      </c>
      <c r="F120" s="48" t="n">
        <v>2561</v>
      </c>
      <c r="G120" s="48" t="n">
        <v>2759</v>
      </c>
      <c r="H120" s="48" t="n">
        <v>2822</v>
      </c>
      <c r="I120" s="48" t="n">
        <v>3018</v>
      </c>
      <c r="J120" s="48" t="n">
        <v>3410</v>
      </c>
      <c r="K120" s="48" t="n">
        <v>3463</v>
      </c>
      <c r="L120" s="48" t="n">
        <v>3249</v>
      </c>
      <c r="M120" s="48" t="n">
        <v>2932</v>
      </c>
      <c r="N120" s="19" t="n">
        <f aca="false">(M120-L120)/L120</f>
        <v>-0.0975684826100339</v>
      </c>
      <c r="O120" s="12"/>
    </row>
    <row r="121" customFormat="false" ht="12.75" hidden="false" customHeight="false" outlineLevel="0" collapsed="false">
      <c r="A121" s="52" t="s">
        <v>209</v>
      </c>
      <c r="B121" s="53" t="n">
        <v>4919</v>
      </c>
      <c r="C121" s="53" t="n">
        <v>4667</v>
      </c>
      <c r="D121" s="53" t="n">
        <v>4829</v>
      </c>
      <c r="E121" s="53" t="n">
        <v>5370</v>
      </c>
      <c r="F121" s="53" t="n">
        <v>5136</v>
      </c>
      <c r="G121" s="53" t="n">
        <v>5601</v>
      </c>
      <c r="H121" s="53" t="n">
        <v>5477</v>
      </c>
      <c r="I121" s="53" t="n">
        <v>6270</v>
      </c>
      <c r="J121" s="53" t="n">
        <v>7489</v>
      </c>
      <c r="K121" s="53" t="n">
        <v>7462</v>
      </c>
      <c r="L121" s="53" t="n">
        <v>7191</v>
      </c>
      <c r="M121" s="53" t="n">
        <v>7216</v>
      </c>
      <c r="N121" s="24" t="n">
        <f aca="false">(M121-L121)/L121</f>
        <v>0.00347656793213739</v>
      </c>
      <c r="O121" s="12"/>
    </row>
    <row r="122" customFormat="false" ht="12.75" hidden="false" customHeight="false" outlineLevel="0" collapsed="false">
      <c r="A122" s="62" t="s">
        <v>210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6"/>
      <c r="O122" s="12"/>
    </row>
    <row r="123" customFormat="false" ht="12.75" hidden="false" customHeight="false" outlineLevel="0" collapsed="false">
      <c r="A123" s="7" t="s">
        <v>211</v>
      </c>
      <c r="B123" s="48" t="n">
        <v>2596</v>
      </c>
      <c r="C123" s="48" t="n">
        <v>3058</v>
      </c>
      <c r="D123" s="48" t="n">
        <v>2891</v>
      </c>
      <c r="E123" s="48" t="n">
        <v>2874</v>
      </c>
      <c r="F123" s="48" t="n">
        <v>2876</v>
      </c>
      <c r="G123" s="48" t="n">
        <v>2953</v>
      </c>
      <c r="H123" s="48" t="n">
        <v>2797</v>
      </c>
      <c r="I123" s="48" t="n">
        <v>2743</v>
      </c>
      <c r="J123" s="48" t="n">
        <v>3157</v>
      </c>
      <c r="K123" s="48" t="n">
        <v>3480</v>
      </c>
      <c r="L123" s="48" t="n">
        <v>3881</v>
      </c>
      <c r="M123" s="48" t="n">
        <v>3844</v>
      </c>
      <c r="N123" s="19" t="n">
        <f aca="false">(M123-L123)/L123</f>
        <v>-0.00953362535429013</v>
      </c>
      <c r="O123" s="12"/>
    </row>
    <row r="124" customFormat="false" ht="12.75" hidden="false" customHeight="false" outlineLevel="0" collapsed="false">
      <c r="A124" s="35" t="s">
        <v>212</v>
      </c>
      <c r="B124" s="48" t="n">
        <v>0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351</v>
      </c>
      <c r="L124" s="48" t="n">
        <v>381</v>
      </c>
      <c r="M124" s="48" t="n">
        <v>391</v>
      </c>
      <c r="N124" s="19" t="n">
        <f aca="false">(M124-L124)/L124</f>
        <v>0.026246719160105</v>
      </c>
      <c r="O124" s="12"/>
    </row>
    <row r="125" customFormat="false" ht="12.75" hidden="false" customHeight="false" outlineLevel="0" collapsed="false">
      <c r="A125" s="52" t="s">
        <v>213</v>
      </c>
      <c r="B125" s="53" t="n">
        <v>2596</v>
      </c>
      <c r="C125" s="53" t="n">
        <v>3058</v>
      </c>
      <c r="D125" s="53" t="n">
        <v>2891</v>
      </c>
      <c r="E125" s="53" t="n">
        <v>2874</v>
      </c>
      <c r="F125" s="53" t="n">
        <v>2876</v>
      </c>
      <c r="G125" s="53" t="n">
        <v>2953</v>
      </c>
      <c r="H125" s="53" t="n">
        <v>2797</v>
      </c>
      <c r="I125" s="53" t="n">
        <v>2743</v>
      </c>
      <c r="J125" s="53" t="n">
        <v>3157</v>
      </c>
      <c r="K125" s="53" t="n">
        <v>3831</v>
      </c>
      <c r="L125" s="53" t="n">
        <v>4262</v>
      </c>
      <c r="M125" s="53" t="n">
        <v>4235</v>
      </c>
      <c r="N125" s="24" t="n">
        <f aca="false">(M125-L125)/L125</f>
        <v>-0.00633505396527452</v>
      </c>
      <c r="O125" s="12"/>
    </row>
    <row r="126" customFormat="false" ht="12.75" hidden="false" customHeight="false" outlineLevel="0" collapsed="false">
      <c r="A126" s="55" t="s">
        <v>214</v>
      </c>
      <c r="B126" s="56" t="n">
        <v>145228</v>
      </c>
      <c r="C126" s="56" t="n">
        <v>155275</v>
      </c>
      <c r="D126" s="56" t="n">
        <v>161556</v>
      </c>
      <c r="E126" s="56" t="n">
        <v>164423</v>
      </c>
      <c r="F126" s="56" t="n">
        <v>170894</v>
      </c>
      <c r="G126" s="56" t="n">
        <v>187089</v>
      </c>
      <c r="H126" s="56" t="n">
        <v>200744</v>
      </c>
      <c r="I126" s="56" t="n">
        <v>215115</v>
      </c>
      <c r="J126" s="56" t="n">
        <v>225441</v>
      </c>
      <c r="K126" s="56" t="n">
        <v>232188</v>
      </c>
      <c r="L126" s="56" t="n">
        <v>239460</v>
      </c>
      <c r="M126" s="56" t="n">
        <v>247526</v>
      </c>
      <c r="N126" s="29" t="n">
        <f aca="false">(M126-L126)/L126</f>
        <v>0.033684122609204</v>
      </c>
      <c r="O126" s="12"/>
    </row>
    <row r="127" customFormat="false" ht="12.7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36"/>
      <c r="O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76"/>
      <c r="O128" s="12"/>
    </row>
    <row r="129" customFormat="false" ht="12.75" hidden="false" customHeight="true" outlineLevel="0" collapsed="false">
      <c r="A129" s="10" t="s">
        <v>215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2"/>
      <c r="L129" s="12"/>
      <c r="M129" s="12"/>
      <c r="N129" s="76"/>
      <c r="O129" s="12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2"/>
      <c r="L130" s="12"/>
      <c r="M130" s="12"/>
      <c r="N130" s="76"/>
      <c r="O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76"/>
      <c r="O131" s="12"/>
    </row>
  </sheetData>
  <mergeCells count="4">
    <mergeCell ref="A2:N2"/>
    <mergeCell ref="J66:N66"/>
    <mergeCell ref="A67:N67"/>
    <mergeCell ref="A129:J13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28"/>
    <col collapsed="false" customWidth="true" hidden="false" outlineLevel="0" max="13" min="2" style="8" width="12.28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30" t="s">
        <v>33</v>
      </c>
    </row>
    <row r="2" customFormat="false" ht="12.75" hidden="false" customHeight="false" outlineLevel="0" collapsed="false">
      <c r="A2" s="33" t="s">
        <v>2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5.5" hidden="false" customHeight="true" outlineLevel="0" collapsed="false">
      <c r="A3" s="13" t="s">
        <v>217</v>
      </c>
      <c r="B3" s="14" t="s">
        <v>38</v>
      </c>
      <c r="C3" s="14" t="s">
        <v>39</v>
      </c>
      <c r="D3" s="14" t="s">
        <v>40</v>
      </c>
      <c r="E3" s="14" t="s">
        <v>41</v>
      </c>
      <c r="F3" s="14" t="s">
        <v>42</v>
      </c>
      <c r="G3" s="14" t="s">
        <v>218</v>
      </c>
      <c r="H3" s="14" t="s">
        <v>219</v>
      </c>
      <c r="I3" s="14" t="s">
        <v>220</v>
      </c>
      <c r="J3" s="14" t="s">
        <v>50</v>
      </c>
      <c r="K3" s="14" t="s">
        <v>221</v>
      </c>
      <c r="L3" s="14" t="s">
        <v>222</v>
      </c>
      <c r="M3" s="14" t="s">
        <v>54</v>
      </c>
    </row>
    <row r="4" customFormat="false" ht="12.75" hidden="false" customHeight="false" outlineLevel="0" collapsed="false">
      <c r="A4" s="35" t="s">
        <v>223</v>
      </c>
      <c r="B4" s="77" t="n">
        <v>0</v>
      </c>
      <c r="C4" s="78" t="n">
        <v>0</v>
      </c>
      <c r="D4" s="78" t="n">
        <v>0</v>
      </c>
      <c r="E4" s="78" t="n">
        <v>0</v>
      </c>
      <c r="F4" s="78" t="n">
        <v>0</v>
      </c>
      <c r="G4" s="78" t="n">
        <v>0</v>
      </c>
      <c r="H4" s="78" t="n">
        <v>0</v>
      </c>
      <c r="I4" s="78" t="n">
        <v>1</v>
      </c>
      <c r="J4" s="78" t="n">
        <v>0</v>
      </c>
      <c r="K4" s="78" t="n">
        <v>33</v>
      </c>
      <c r="L4" s="78" t="n">
        <v>34</v>
      </c>
      <c r="M4" s="78" t="n">
        <v>34</v>
      </c>
    </row>
    <row r="5" customFormat="false" ht="12.75" hidden="false" customHeight="false" outlineLevel="0" collapsed="false">
      <c r="A5" s="35" t="n">
        <v>17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2</v>
      </c>
      <c r="G5" s="18" t="n">
        <v>2</v>
      </c>
      <c r="H5" s="18" t="n">
        <v>4</v>
      </c>
      <c r="I5" s="18" t="n">
        <v>19</v>
      </c>
      <c r="J5" s="18" t="n">
        <v>0</v>
      </c>
      <c r="K5" s="18" t="n">
        <v>377</v>
      </c>
      <c r="L5" s="18" t="n">
        <v>396</v>
      </c>
      <c r="M5" s="18" t="n">
        <v>400</v>
      </c>
    </row>
    <row r="6" customFormat="false" ht="12.75" hidden="false" customHeight="false" outlineLevel="0" collapsed="false">
      <c r="A6" s="35" t="n">
        <v>18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2</v>
      </c>
      <c r="G6" s="18" t="n">
        <v>6</v>
      </c>
      <c r="H6" s="18" t="n">
        <v>8</v>
      </c>
      <c r="I6" s="18" t="n">
        <v>168</v>
      </c>
      <c r="J6" s="18" t="n">
        <v>11</v>
      </c>
      <c r="K6" s="18" t="n">
        <v>1344</v>
      </c>
      <c r="L6" s="18" t="n">
        <v>1523</v>
      </c>
      <c r="M6" s="18" t="n">
        <v>1531</v>
      </c>
    </row>
    <row r="7" customFormat="false" ht="12.75" hidden="false" customHeight="false" outlineLevel="0" collapsed="false">
      <c r="A7" s="35" t="n">
        <v>19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13</v>
      </c>
      <c r="G7" s="18" t="n">
        <v>20</v>
      </c>
      <c r="H7" s="18" t="n">
        <v>33</v>
      </c>
      <c r="I7" s="20" t="n">
        <v>6923</v>
      </c>
      <c r="J7" s="18" t="n">
        <v>51</v>
      </c>
      <c r="K7" s="18" t="n">
        <v>1802</v>
      </c>
      <c r="L7" s="20" t="n">
        <v>8776</v>
      </c>
      <c r="M7" s="20" t="n">
        <v>8809</v>
      </c>
    </row>
    <row r="8" customFormat="false" ht="12.75" hidden="false" customHeight="true" outlineLevel="0" collapsed="false">
      <c r="A8" s="37" t="s">
        <v>224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7</v>
      </c>
      <c r="G8" s="22" t="n">
        <v>28</v>
      </c>
      <c r="H8" s="22" t="n">
        <v>45</v>
      </c>
      <c r="I8" s="22" t="n">
        <v>7111</v>
      </c>
      <c r="J8" s="22" t="n">
        <v>62</v>
      </c>
      <c r="K8" s="22" t="n">
        <v>3556</v>
      </c>
      <c r="L8" s="22" t="n">
        <v>10729</v>
      </c>
      <c r="M8" s="22" t="n">
        <v>10774</v>
      </c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35" t="n">
        <v>20</v>
      </c>
      <c r="B10" s="18" t="n">
        <v>0</v>
      </c>
      <c r="C10" s="18" t="n">
        <v>1</v>
      </c>
      <c r="D10" s="18" t="n">
        <v>0</v>
      </c>
      <c r="E10" s="18" t="n">
        <v>1</v>
      </c>
      <c r="F10" s="18" t="n">
        <v>138</v>
      </c>
      <c r="G10" s="18" t="n">
        <v>391</v>
      </c>
      <c r="H10" s="18" t="n">
        <v>531</v>
      </c>
      <c r="I10" s="20" t="n">
        <v>21053</v>
      </c>
      <c r="J10" s="18" t="n">
        <v>82</v>
      </c>
      <c r="K10" s="18" t="n">
        <v>1537</v>
      </c>
      <c r="L10" s="20" t="n">
        <v>22672</v>
      </c>
      <c r="M10" s="20" t="n">
        <v>23203</v>
      </c>
    </row>
    <row r="11" customFormat="false" ht="12.75" hidden="false" customHeight="false" outlineLevel="0" collapsed="false">
      <c r="A11" s="35" t="n">
        <v>21</v>
      </c>
      <c r="B11" s="18" t="n">
        <v>0</v>
      </c>
      <c r="C11" s="18" t="n">
        <v>0</v>
      </c>
      <c r="D11" s="18" t="n">
        <v>0</v>
      </c>
      <c r="E11" s="18" t="n">
        <v>3</v>
      </c>
      <c r="F11" s="18" t="n">
        <v>889</v>
      </c>
      <c r="G11" s="20" t="n">
        <v>1174</v>
      </c>
      <c r="H11" s="20" t="n">
        <v>2066</v>
      </c>
      <c r="I11" s="20" t="n">
        <v>28874</v>
      </c>
      <c r="J11" s="18" t="n">
        <v>113</v>
      </c>
      <c r="K11" s="18" t="n">
        <v>1064</v>
      </c>
      <c r="L11" s="20" t="n">
        <v>30051</v>
      </c>
      <c r="M11" s="20" t="n">
        <v>32117</v>
      </c>
    </row>
    <row r="12" customFormat="false" ht="12.75" hidden="false" customHeight="false" outlineLevel="0" collapsed="false">
      <c r="A12" s="35" t="n">
        <v>22</v>
      </c>
      <c r="B12" s="18" t="n">
        <v>0</v>
      </c>
      <c r="C12" s="18" t="n">
        <v>1</v>
      </c>
      <c r="D12" s="18" t="n">
        <v>0</v>
      </c>
      <c r="E12" s="18" t="n">
        <v>11</v>
      </c>
      <c r="F12" s="20" t="n">
        <v>2890</v>
      </c>
      <c r="G12" s="20" t="n">
        <v>1734</v>
      </c>
      <c r="H12" s="20" t="n">
        <v>4636</v>
      </c>
      <c r="I12" s="20" t="n">
        <v>24154</v>
      </c>
      <c r="J12" s="18" t="n">
        <v>124</v>
      </c>
      <c r="K12" s="18" t="n">
        <v>680</v>
      </c>
      <c r="L12" s="20" t="n">
        <v>24958</v>
      </c>
      <c r="M12" s="20" t="n">
        <v>29594</v>
      </c>
    </row>
    <row r="13" customFormat="false" ht="12.75" hidden="false" customHeight="false" outlineLevel="0" collapsed="false">
      <c r="A13" s="35" t="n">
        <v>23</v>
      </c>
      <c r="B13" s="18" t="n">
        <v>0</v>
      </c>
      <c r="C13" s="18" t="n">
        <v>9</v>
      </c>
      <c r="D13" s="18" t="n">
        <v>1</v>
      </c>
      <c r="E13" s="18" t="n">
        <v>42</v>
      </c>
      <c r="F13" s="20" t="n">
        <v>4865</v>
      </c>
      <c r="G13" s="20" t="n">
        <v>2287</v>
      </c>
      <c r="H13" s="20" t="n">
        <v>7204</v>
      </c>
      <c r="I13" s="20" t="n">
        <v>15597</v>
      </c>
      <c r="J13" s="18" t="n">
        <v>123</v>
      </c>
      <c r="K13" s="18" t="n">
        <v>439</v>
      </c>
      <c r="L13" s="20" t="n">
        <v>16159</v>
      </c>
      <c r="M13" s="20" t="n">
        <v>23363</v>
      </c>
    </row>
    <row r="14" customFormat="false" ht="12.75" hidden="false" customHeight="false" outlineLevel="0" collapsed="false">
      <c r="A14" s="35" t="n">
        <v>24</v>
      </c>
      <c r="B14" s="18" t="n">
        <v>0</v>
      </c>
      <c r="C14" s="18" t="n">
        <v>104</v>
      </c>
      <c r="D14" s="18" t="n">
        <v>3</v>
      </c>
      <c r="E14" s="18" t="n">
        <v>84</v>
      </c>
      <c r="F14" s="20" t="n">
        <v>5829</v>
      </c>
      <c r="G14" s="20" t="n">
        <v>2213</v>
      </c>
      <c r="H14" s="20" t="n">
        <v>8233</v>
      </c>
      <c r="I14" s="20" t="n">
        <v>9561</v>
      </c>
      <c r="J14" s="18" t="n">
        <v>115</v>
      </c>
      <c r="K14" s="18" t="n">
        <v>324</v>
      </c>
      <c r="L14" s="20" t="n">
        <v>10000</v>
      </c>
      <c r="M14" s="20" t="n">
        <v>18233</v>
      </c>
    </row>
    <row r="15" customFormat="false" ht="12.75" hidden="false" customHeight="false" outlineLevel="0" collapsed="false">
      <c r="A15" s="37" t="s">
        <v>225</v>
      </c>
      <c r="B15" s="22" t="n">
        <v>0</v>
      </c>
      <c r="C15" s="22" t="n">
        <v>115</v>
      </c>
      <c r="D15" s="22" t="n">
        <v>4</v>
      </c>
      <c r="E15" s="22" t="n">
        <v>141</v>
      </c>
      <c r="F15" s="22" t="n">
        <v>14611</v>
      </c>
      <c r="G15" s="22" t="n">
        <v>7799</v>
      </c>
      <c r="H15" s="22" t="n">
        <v>22670</v>
      </c>
      <c r="I15" s="22" t="n">
        <v>99239</v>
      </c>
      <c r="J15" s="22" t="n">
        <v>557</v>
      </c>
      <c r="K15" s="22" t="n">
        <v>4044</v>
      </c>
      <c r="L15" s="22" t="n">
        <v>103840</v>
      </c>
      <c r="M15" s="22" t="n">
        <v>126510</v>
      </c>
    </row>
    <row r="16" customFormat="false" ht="12.75" hidden="false" customHeight="false" outlineLevel="0" collapsed="false">
      <c r="A16" s="81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customFormat="false" ht="12.75" hidden="false" customHeight="false" outlineLevel="0" collapsed="false">
      <c r="A17" s="35" t="n">
        <v>25</v>
      </c>
      <c r="B17" s="18" t="n">
        <v>0</v>
      </c>
      <c r="C17" s="18" t="n">
        <v>285</v>
      </c>
      <c r="D17" s="18" t="n">
        <v>13</v>
      </c>
      <c r="E17" s="18" t="n">
        <v>87</v>
      </c>
      <c r="F17" s="20" t="n">
        <v>4790</v>
      </c>
      <c r="G17" s="20" t="n">
        <v>2034</v>
      </c>
      <c r="H17" s="20" t="n">
        <v>7209</v>
      </c>
      <c r="I17" s="20" t="n">
        <v>6287</v>
      </c>
      <c r="J17" s="18" t="n">
        <v>106</v>
      </c>
      <c r="K17" s="18" t="n">
        <v>204</v>
      </c>
      <c r="L17" s="20" t="n">
        <v>6597</v>
      </c>
      <c r="M17" s="20" t="n">
        <v>13806</v>
      </c>
    </row>
    <row r="18" customFormat="false" ht="12.75" hidden="false" customHeight="false" outlineLevel="0" collapsed="false">
      <c r="A18" s="35" t="n">
        <v>26</v>
      </c>
      <c r="B18" s="18" t="n">
        <v>0</v>
      </c>
      <c r="C18" s="18" t="n">
        <v>354</v>
      </c>
      <c r="D18" s="18" t="n">
        <v>10</v>
      </c>
      <c r="E18" s="18" t="n">
        <v>104</v>
      </c>
      <c r="F18" s="20" t="n">
        <v>3535</v>
      </c>
      <c r="G18" s="20" t="n">
        <v>1678</v>
      </c>
      <c r="H18" s="20" t="n">
        <v>5681</v>
      </c>
      <c r="I18" s="20" t="n">
        <v>4271</v>
      </c>
      <c r="J18" s="18" t="n">
        <v>79</v>
      </c>
      <c r="K18" s="18" t="n">
        <v>147</v>
      </c>
      <c r="L18" s="20" t="n">
        <v>4497</v>
      </c>
      <c r="M18" s="20" t="n">
        <v>10178</v>
      </c>
    </row>
    <row r="19" customFormat="false" ht="12.75" hidden="false" customHeight="false" outlineLevel="0" collapsed="false">
      <c r="A19" s="35" t="n">
        <v>27</v>
      </c>
      <c r="B19" s="18" t="n">
        <v>0</v>
      </c>
      <c r="C19" s="18" t="n">
        <v>407</v>
      </c>
      <c r="D19" s="18" t="n">
        <v>9</v>
      </c>
      <c r="E19" s="18" t="n">
        <v>81</v>
      </c>
      <c r="F19" s="20" t="n">
        <v>2909</v>
      </c>
      <c r="G19" s="20" t="n">
        <v>1410</v>
      </c>
      <c r="H19" s="20" t="n">
        <v>4816</v>
      </c>
      <c r="I19" s="20" t="n">
        <v>3087</v>
      </c>
      <c r="J19" s="18" t="n">
        <v>81</v>
      </c>
      <c r="K19" s="18" t="n">
        <v>116</v>
      </c>
      <c r="L19" s="20" t="n">
        <v>3284</v>
      </c>
      <c r="M19" s="20" t="n">
        <v>8100</v>
      </c>
    </row>
    <row r="20" customFormat="false" ht="12.75" hidden="false" customHeight="false" outlineLevel="0" collapsed="false">
      <c r="A20" s="35" t="n">
        <v>28</v>
      </c>
      <c r="B20" s="18" t="n">
        <v>0</v>
      </c>
      <c r="C20" s="18" t="n">
        <v>349</v>
      </c>
      <c r="D20" s="18" t="n">
        <v>14</v>
      </c>
      <c r="E20" s="18" t="n">
        <v>70</v>
      </c>
      <c r="F20" s="20" t="n">
        <v>2521</v>
      </c>
      <c r="G20" s="20" t="n">
        <v>1331</v>
      </c>
      <c r="H20" s="20" t="n">
        <v>4285</v>
      </c>
      <c r="I20" s="20" t="n">
        <v>2425</v>
      </c>
      <c r="J20" s="18" t="n">
        <v>69</v>
      </c>
      <c r="K20" s="18" t="n">
        <v>104</v>
      </c>
      <c r="L20" s="20" t="n">
        <v>2598</v>
      </c>
      <c r="M20" s="20" t="n">
        <v>6883</v>
      </c>
    </row>
    <row r="21" customFormat="false" ht="12.75" hidden="false" customHeight="false" outlineLevel="0" collapsed="false">
      <c r="A21" s="35" t="n">
        <v>29</v>
      </c>
      <c r="B21" s="18" t="n">
        <v>0</v>
      </c>
      <c r="C21" s="18" t="n">
        <v>329</v>
      </c>
      <c r="D21" s="18" t="n">
        <v>10</v>
      </c>
      <c r="E21" s="18" t="n">
        <v>54</v>
      </c>
      <c r="F21" s="20" t="n">
        <v>2068</v>
      </c>
      <c r="G21" s="20" t="n">
        <v>1164</v>
      </c>
      <c r="H21" s="20" t="n">
        <v>3625</v>
      </c>
      <c r="I21" s="20" t="n">
        <v>1978</v>
      </c>
      <c r="J21" s="18" t="n">
        <v>67</v>
      </c>
      <c r="K21" s="18" t="n">
        <v>75</v>
      </c>
      <c r="L21" s="20" t="n">
        <v>2120</v>
      </c>
      <c r="M21" s="20" t="n">
        <v>5745</v>
      </c>
    </row>
    <row r="22" customFormat="false" ht="12.75" hidden="false" customHeight="false" outlineLevel="0" collapsed="false">
      <c r="A22" s="37" t="s">
        <v>226</v>
      </c>
      <c r="B22" s="22" t="n">
        <v>0</v>
      </c>
      <c r="C22" s="22" t="n">
        <v>1724</v>
      </c>
      <c r="D22" s="22" t="n">
        <v>56</v>
      </c>
      <c r="E22" s="22" t="n">
        <v>396</v>
      </c>
      <c r="F22" s="22" t="n">
        <v>15823</v>
      </c>
      <c r="G22" s="22" t="n">
        <v>7617</v>
      </c>
      <c r="H22" s="22" t="n">
        <v>25616</v>
      </c>
      <c r="I22" s="22" t="n">
        <v>18048</v>
      </c>
      <c r="J22" s="22" t="n">
        <v>402</v>
      </c>
      <c r="K22" s="22" t="n">
        <v>646</v>
      </c>
      <c r="L22" s="22" t="n">
        <v>19096</v>
      </c>
      <c r="M22" s="22" t="n">
        <v>44712</v>
      </c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12.75" hidden="false" customHeight="false" outlineLevel="0" collapsed="false">
      <c r="A24" s="37" t="s">
        <v>227</v>
      </c>
      <c r="B24" s="18" t="n">
        <v>2</v>
      </c>
      <c r="C24" s="20" t="n">
        <v>1996</v>
      </c>
      <c r="D24" s="18" t="n">
        <v>65</v>
      </c>
      <c r="E24" s="18" t="n">
        <v>428</v>
      </c>
      <c r="F24" s="20" t="n">
        <v>13038</v>
      </c>
      <c r="G24" s="20" t="n">
        <v>9322</v>
      </c>
      <c r="H24" s="20" t="n">
        <v>24851</v>
      </c>
      <c r="I24" s="20" t="n">
        <v>11972</v>
      </c>
      <c r="J24" s="18" t="n">
        <v>378</v>
      </c>
      <c r="K24" s="18" t="n">
        <v>509</v>
      </c>
      <c r="L24" s="20" t="n">
        <v>12859</v>
      </c>
      <c r="M24" s="20" t="n">
        <v>37710</v>
      </c>
    </row>
    <row r="25" customFormat="false" ht="12.75" hidden="false" customHeight="false" outlineLevel="0" collapsed="false">
      <c r="A25" s="37" t="s">
        <v>228</v>
      </c>
      <c r="B25" s="18" t="n">
        <v>9</v>
      </c>
      <c r="C25" s="20" t="n">
        <v>1099</v>
      </c>
      <c r="D25" s="18" t="n">
        <v>92</v>
      </c>
      <c r="E25" s="18" t="n">
        <v>254</v>
      </c>
      <c r="F25" s="20" t="n">
        <v>6233</v>
      </c>
      <c r="G25" s="20" t="n">
        <v>5914</v>
      </c>
      <c r="H25" s="20" t="n">
        <v>13601</v>
      </c>
      <c r="I25" s="20" t="n">
        <v>5656</v>
      </c>
      <c r="J25" s="18" t="n">
        <v>200</v>
      </c>
      <c r="K25" s="18" t="n">
        <v>265</v>
      </c>
      <c r="L25" s="20" t="n">
        <v>6121</v>
      </c>
      <c r="M25" s="20" t="n">
        <v>19722</v>
      </c>
    </row>
    <row r="26" customFormat="false" ht="12.75" hidden="false" customHeight="false" outlineLevel="0" collapsed="false">
      <c r="A26" s="37" t="s">
        <v>229</v>
      </c>
      <c r="B26" s="18" t="n">
        <v>13</v>
      </c>
      <c r="C26" s="18" t="n">
        <v>602</v>
      </c>
      <c r="D26" s="18" t="n">
        <v>46</v>
      </c>
      <c r="E26" s="18" t="n">
        <v>141</v>
      </c>
      <c r="F26" s="20" t="n">
        <v>2044</v>
      </c>
      <c r="G26" s="20" t="n">
        <v>2159</v>
      </c>
      <c r="H26" s="20" t="n">
        <v>5005</v>
      </c>
      <c r="I26" s="20" t="n">
        <v>1712</v>
      </c>
      <c r="J26" s="18" t="n">
        <v>106</v>
      </c>
      <c r="K26" s="18" t="n">
        <v>108</v>
      </c>
      <c r="L26" s="20" t="n">
        <v>1926</v>
      </c>
      <c r="M26" s="20" t="n">
        <v>6931</v>
      </c>
    </row>
    <row r="27" customFormat="false" ht="12.75" hidden="false" customHeight="false" outlineLevel="0" collapsed="false">
      <c r="A27" s="37" t="s">
        <v>230</v>
      </c>
      <c r="B27" s="18" t="n">
        <v>4</v>
      </c>
      <c r="C27" s="18" t="n">
        <v>185</v>
      </c>
      <c r="D27" s="18" t="n">
        <v>11</v>
      </c>
      <c r="E27" s="18" t="n">
        <v>60</v>
      </c>
      <c r="F27" s="18" t="n">
        <v>263</v>
      </c>
      <c r="G27" s="18" t="n">
        <v>264</v>
      </c>
      <c r="H27" s="18" t="n">
        <v>787</v>
      </c>
      <c r="I27" s="18" t="n">
        <v>302</v>
      </c>
      <c r="J27" s="18" t="n">
        <v>30</v>
      </c>
      <c r="K27" s="18" t="n">
        <v>36</v>
      </c>
      <c r="L27" s="18" t="n">
        <v>368</v>
      </c>
      <c r="M27" s="18" t="n">
        <v>1155</v>
      </c>
    </row>
    <row r="28" customFormat="false" ht="12.75" hidden="false" customHeight="false" outlineLevel="0" collapsed="false">
      <c r="A28" s="35" t="s">
        <v>231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12</v>
      </c>
      <c r="H28" s="18" t="n">
        <v>12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12</v>
      </c>
    </row>
    <row r="29" customFormat="false" ht="12.75" hidden="false" customHeight="false" outlineLevel="0" collapsed="false">
      <c r="A29" s="41" t="s">
        <v>54</v>
      </c>
      <c r="B29" s="28" t="n">
        <v>28</v>
      </c>
      <c r="C29" s="28" t="n">
        <v>5721</v>
      </c>
      <c r="D29" s="28" t="n">
        <v>274</v>
      </c>
      <c r="E29" s="28" t="n">
        <v>1420</v>
      </c>
      <c r="F29" s="28" t="n">
        <v>52029</v>
      </c>
      <c r="G29" s="28" t="n">
        <v>33115</v>
      </c>
      <c r="H29" s="28" t="n">
        <v>92587</v>
      </c>
      <c r="I29" s="28" t="n">
        <v>144040</v>
      </c>
      <c r="J29" s="28" t="n">
        <v>1735</v>
      </c>
      <c r="K29" s="28" t="n">
        <v>9164</v>
      </c>
      <c r="L29" s="28" t="n">
        <v>154939</v>
      </c>
      <c r="M29" s="28" t="n">
        <v>247526</v>
      </c>
    </row>
    <row r="30" customFormat="false" ht="12.75" hidden="false" customHeight="false" outlineLevel="0" collapsed="false">
      <c r="A30" s="7" t="s">
        <v>232</v>
      </c>
      <c r="B30" s="78" t="n">
        <v>40</v>
      </c>
      <c r="C30" s="83" t="n">
        <v>5519</v>
      </c>
      <c r="D30" s="78" t="n">
        <v>292</v>
      </c>
      <c r="E30" s="83" t="n">
        <v>1584</v>
      </c>
      <c r="F30" s="83" t="n">
        <v>50424</v>
      </c>
      <c r="G30" s="83" t="n">
        <v>32034</v>
      </c>
      <c r="H30" s="83" t="n">
        <v>89893</v>
      </c>
      <c r="I30" s="83" t="n">
        <v>144102</v>
      </c>
      <c r="J30" s="78" t="n">
        <v>896</v>
      </c>
      <c r="K30" s="83" t="n">
        <v>4569</v>
      </c>
      <c r="L30" s="83" t="n">
        <v>149567</v>
      </c>
      <c r="M30" s="83" t="n">
        <v>239460</v>
      </c>
    </row>
    <row r="31" s="86" customFormat="true" ht="12.75" hidden="false" customHeight="false" outlineLevel="0" collapsed="false">
      <c r="A31" s="84" t="s">
        <v>36</v>
      </c>
      <c r="B31" s="85" t="n">
        <f aca="false">(B29-B30)/B30</f>
        <v>-0.3</v>
      </c>
      <c r="C31" s="85" t="n">
        <f aca="false">(C29-C30)/C30</f>
        <v>0.0366008334843269</v>
      </c>
      <c r="D31" s="85" t="n">
        <f aca="false">(D29-D30)/D30</f>
        <v>-0.0616438356164384</v>
      </c>
      <c r="E31" s="85" t="n">
        <f aca="false">(E29-E30)/E30</f>
        <v>-0.103535353535354</v>
      </c>
      <c r="F31" s="85" t="n">
        <f aca="false">(F29-F30)/F30</f>
        <v>0.0318300809138506</v>
      </c>
      <c r="G31" s="85" t="n">
        <f aca="false">(G29-G30)/G30</f>
        <v>0.0337453955172629</v>
      </c>
      <c r="H31" s="85" t="n">
        <f aca="false">(H29-H30)/H30</f>
        <v>0.0299689631005751</v>
      </c>
      <c r="I31" s="85" t="n">
        <f aca="false">(I29-I30)/I30</f>
        <v>-0.000430250794576064</v>
      </c>
      <c r="J31" s="85" t="n">
        <f aca="false">(J29-J30)/J30</f>
        <v>0.936383928571429</v>
      </c>
      <c r="K31" s="85" t="n">
        <f aca="false">(K29-K30)/K30</f>
        <v>1.00569052309039</v>
      </c>
      <c r="L31" s="85" t="n">
        <f aca="false">(L29-L30)/L30</f>
        <v>0.0359170137797776</v>
      </c>
      <c r="M31" s="85" t="n">
        <f aca="false">(M29-M30)/M30</f>
        <v>0.033684122609204</v>
      </c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s="1" customFormat="true" ht="12.75" hidden="false" customHeight="false" outlineLevel="0" collapsed="false">
      <c r="J33" s="88"/>
      <c r="K33" s="88"/>
      <c r="L33" s="88"/>
      <c r="M33" s="88"/>
      <c r="N33" s="88"/>
      <c r="O33" s="88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mergeCells count="1">
    <mergeCell ref="A2:M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7" width="28.56"/>
    <col collapsed="false" customWidth="true" hidden="false" outlineLevel="0" max="3" min="2" style="8" width="10.28"/>
    <col collapsed="false" customWidth="true" hidden="false" outlineLevel="0" max="4" min="4" style="8" width="11.42"/>
    <col collapsed="false" customWidth="true" hidden="false" outlineLevel="0" max="5" min="5" style="8" width="10.28"/>
    <col collapsed="false" customWidth="true" hidden="false" outlineLevel="0" max="6" min="6" style="8" width="11.99"/>
    <col collapsed="false" customWidth="true" hidden="false" outlineLevel="0" max="7" min="7" style="8" width="8.41"/>
    <col collapsed="false" customWidth="true" hidden="false" outlineLevel="0" max="8" min="8" style="8" width="10.28"/>
    <col collapsed="false" customWidth="true" hidden="false" outlineLevel="0" max="9" min="9" style="8" width="12.85"/>
    <col collapsed="false" customWidth="true" hidden="false" outlineLevel="0" max="11" min="10" style="8" width="10.28"/>
    <col collapsed="false" customWidth="true" hidden="false" outlineLevel="0" max="12" min="12" style="8" width="10.99"/>
    <col collapsed="false" customWidth="true" hidden="false" outlineLevel="0" max="13" min="13" style="8" width="8.99"/>
    <col collapsed="false" customWidth="false" hidden="false" outlineLevel="0" max="257" min="14" style="8" width="24.41"/>
  </cols>
  <sheetData>
    <row r="1" customFormat="false" ht="12.75" hidden="false" customHeight="false" outlineLevel="0" collapsed="false">
      <c r="A1" s="30" t="s">
        <v>33</v>
      </c>
    </row>
    <row r="2" s="12" customFormat="true" ht="12.75" hidden="false" customHeight="false" outlineLevel="0" collapsed="false">
      <c r="A2" s="33" t="s">
        <v>2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90" customFormat="true" ht="51" hidden="false" customHeight="false" outlineLevel="0" collapsed="false">
      <c r="A3" s="33" t="s">
        <v>35</v>
      </c>
      <c r="B3" s="45" t="s">
        <v>76</v>
      </c>
      <c r="C3" s="45" t="s">
        <v>77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82</v>
      </c>
      <c r="I3" s="45" t="s">
        <v>83</v>
      </c>
      <c r="J3" s="45" t="s">
        <v>84</v>
      </c>
      <c r="K3" s="45" t="s">
        <v>85</v>
      </c>
      <c r="L3" s="45" t="s">
        <v>86</v>
      </c>
      <c r="M3" s="44" t="s">
        <v>54</v>
      </c>
      <c r="N3" s="89"/>
    </row>
    <row r="4" customFormat="false" ht="12.75" hidden="false" customHeight="false" outlineLevel="0" collapsed="false">
      <c r="A4" s="39" t="s">
        <v>5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12"/>
    </row>
    <row r="5" customFormat="false" ht="12.75" hidden="false" customHeight="false" outlineLevel="0" collapsed="false">
      <c r="A5" s="7" t="s">
        <v>38</v>
      </c>
      <c r="B5" s="18" t="n">
        <v>6</v>
      </c>
      <c r="C5" s="18" t="n">
        <v>0</v>
      </c>
      <c r="D5" s="18" t="n">
        <v>2</v>
      </c>
      <c r="E5" s="18" t="n">
        <v>0</v>
      </c>
      <c r="F5" s="18" t="n">
        <v>3</v>
      </c>
      <c r="G5" s="18" t="n">
        <v>8</v>
      </c>
      <c r="H5" s="18" t="n">
        <v>2</v>
      </c>
      <c r="I5" s="18" t="n">
        <v>0</v>
      </c>
      <c r="J5" s="18" t="n">
        <v>4</v>
      </c>
      <c r="K5" s="18" t="n">
        <v>0</v>
      </c>
      <c r="L5" s="18" t="n">
        <v>0</v>
      </c>
      <c r="M5" s="18" t="n">
        <v>25</v>
      </c>
      <c r="N5" s="12"/>
    </row>
    <row r="6" customFormat="false" ht="12.75" hidden="false" customHeight="false" outlineLevel="0" collapsed="false">
      <c r="A6" s="7" t="s">
        <v>39</v>
      </c>
      <c r="B6" s="18" t="n">
        <v>718</v>
      </c>
      <c r="C6" s="18" t="n">
        <v>158</v>
      </c>
      <c r="D6" s="18" t="n">
        <v>615</v>
      </c>
      <c r="E6" s="18" t="n">
        <v>36</v>
      </c>
      <c r="F6" s="18" t="n">
        <v>176</v>
      </c>
      <c r="G6" s="18" t="n">
        <v>283</v>
      </c>
      <c r="H6" s="18" t="n">
        <v>134</v>
      </c>
      <c r="I6" s="18" t="n">
        <v>248</v>
      </c>
      <c r="J6" s="18" t="n">
        <v>497</v>
      </c>
      <c r="K6" s="18" t="n">
        <v>79</v>
      </c>
      <c r="L6" s="18" t="n">
        <v>0</v>
      </c>
      <c r="M6" s="20" t="n">
        <v>2944</v>
      </c>
      <c r="N6" s="12"/>
    </row>
    <row r="7" customFormat="false" ht="12.75" hidden="false" customHeight="false" outlineLevel="0" collapsed="false">
      <c r="A7" s="7" t="s">
        <v>40</v>
      </c>
      <c r="B7" s="18" t="n">
        <v>0</v>
      </c>
      <c r="C7" s="18" t="n">
        <v>2</v>
      </c>
      <c r="D7" s="18" t="n">
        <v>0</v>
      </c>
      <c r="E7" s="18" t="n">
        <v>0</v>
      </c>
      <c r="F7" s="18" t="n">
        <v>0</v>
      </c>
      <c r="G7" s="18" t="n">
        <v>11</v>
      </c>
      <c r="H7" s="18" t="n">
        <v>8</v>
      </c>
      <c r="I7" s="18" t="n">
        <v>90</v>
      </c>
      <c r="J7" s="18" t="n">
        <v>27</v>
      </c>
      <c r="K7" s="18" t="n">
        <v>0</v>
      </c>
      <c r="L7" s="18" t="n">
        <v>0</v>
      </c>
      <c r="M7" s="18" t="n">
        <v>138</v>
      </c>
      <c r="N7" s="12"/>
    </row>
    <row r="8" customFormat="false" ht="12.75" hidden="false" customHeight="false" outlineLevel="0" collapsed="false">
      <c r="A8" s="7" t="s">
        <v>41</v>
      </c>
      <c r="B8" s="18" t="n">
        <v>82</v>
      </c>
      <c r="C8" s="18" t="n">
        <v>40</v>
      </c>
      <c r="D8" s="18" t="n">
        <v>175</v>
      </c>
      <c r="E8" s="18" t="n">
        <v>24</v>
      </c>
      <c r="F8" s="18" t="n">
        <v>20</v>
      </c>
      <c r="G8" s="18" t="n">
        <v>66</v>
      </c>
      <c r="H8" s="18" t="n">
        <v>35</v>
      </c>
      <c r="I8" s="18" t="n">
        <v>24</v>
      </c>
      <c r="J8" s="18" t="n">
        <v>116</v>
      </c>
      <c r="K8" s="18" t="n">
        <v>103</v>
      </c>
      <c r="L8" s="18" t="n">
        <v>0</v>
      </c>
      <c r="M8" s="18" t="n">
        <v>685</v>
      </c>
      <c r="N8" s="12"/>
    </row>
    <row r="9" customFormat="false" ht="12.75" hidden="false" customHeight="false" outlineLevel="0" collapsed="false">
      <c r="A9" s="7" t="s">
        <v>42</v>
      </c>
      <c r="B9" s="18" t="n">
        <v>439</v>
      </c>
      <c r="C9" s="20" t="n">
        <v>3518</v>
      </c>
      <c r="D9" s="20" t="n">
        <v>2155</v>
      </c>
      <c r="E9" s="18" t="n">
        <v>342</v>
      </c>
      <c r="F9" s="18" t="n">
        <v>232</v>
      </c>
      <c r="G9" s="18" t="n">
        <v>1095</v>
      </c>
      <c r="H9" s="20" t="n">
        <v>1359</v>
      </c>
      <c r="I9" s="20" t="n">
        <v>14481</v>
      </c>
      <c r="J9" s="20" t="n">
        <v>2916</v>
      </c>
      <c r="K9" s="18" t="n">
        <v>502</v>
      </c>
      <c r="L9" s="18" t="n">
        <v>0</v>
      </c>
      <c r="M9" s="20" t="n">
        <v>26995</v>
      </c>
      <c r="N9" s="12"/>
    </row>
    <row r="10" customFormat="false" ht="12.75" hidden="false" customHeight="false" outlineLevel="0" collapsed="false">
      <c r="A10" s="7" t="s">
        <v>43</v>
      </c>
      <c r="B10" s="18" t="n">
        <v>3</v>
      </c>
      <c r="C10" s="18" t="n">
        <v>0</v>
      </c>
      <c r="D10" s="18" t="n">
        <v>0</v>
      </c>
      <c r="E10" s="18" t="n">
        <v>1</v>
      </c>
      <c r="F10" s="18" t="n">
        <v>1</v>
      </c>
      <c r="G10" s="18" t="n">
        <v>1</v>
      </c>
      <c r="H10" s="18" t="n">
        <v>0</v>
      </c>
      <c r="I10" s="18" t="n">
        <v>0</v>
      </c>
      <c r="J10" s="18" t="n">
        <v>8</v>
      </c>
      <c r="K10" s="18" t="n">
        <v>0</v>
      </c>
      <c r="L10" s="18" t="n">
        <v>0</v>
      </c>
      <c r="M10" s="18" t="n">
        <v>14</v>
      </c>
      <c r="N10" s="12"/>
    </row>
    <row r="11" customFormat="false" ht="12.75" hidden="false" customHeight="false" outlineLevel="0" collapsed="false">
      <c r="A11" s="7" t="s">
        <v>44</v>
      </c>
      <c r="B11" s="18" t="n">
        <v>110</v>
      </c>
      <c r="C11" s="18" t="n">
        <v>397</v>
      </c>
      <c r="D11" s="18" t="n">
        <v>155</v>
      </c>
      <c r="E11" s="18" t="n">
        <v>91</v>
      </c>
      <c r="F11" s="18" t="n">
        <v>74</v>
      </c>
      <c r="G11" s="18" t="n">
        <v>341</v>
      </c>
      <c r="H11" s="20" t="n">
        <v>1917</v>
      </c>
      <c r="I11" s="20" t="n">
        <v>1349</v>
      </c>
      <c r="J11" s="18" t="n">
        <v>866</v>
      </c>
      <c r="K11" s="18" t="n">
        <v>185</v>
      </c>
      <c r="L11" s="18" t="n">
        <v>0</v>
      </c>
      <c r="M11" s="20" t="n">
        <v>5452</v>
      </c>
      <c r="N11" s="12"/>
    </row>
    <row r="12" customFormat="false" ht="12.75" hidden="false" customHeight="false" outlineLevel="0" collapsed="false">
      <c r="A12" s="7" t="s">
        <v>45</v>
      </c>
      <c r="B12" s="18" t="n">
        <v>75</v>
      </c>
      <c r="C12" s="18" t="n">
        <v>140</v>
      </c>
      <c r="D12" s="18" t="n">
        <v>136</v>
      </c>
      <c r="E12" s="18" t="n">
        <v>58</v>
      </c>
      <c r="F12" s="18" t="n">
        <v>22</v>
      </c>
      <c r="G12" s="18" t="n">
        <v>259</v>
      </c>
      <c r="H12" s="18" t="n">
        <v>177</v>
      </c>
      <c r="I12" s="18" t="n">
        <v>390</v>
      </c>
      <c r="J12" s="18" t="n">
        <v>662</v>
      </c>
      <c r="K12" s="18" t="n">
        <v>71</v>
      </c>
      <c r="L12" s="18" t="n">
        <v>0</v>
      </c>
      <c r="M12" s="20" t="n">
        <v>1990</v>
      </c>
      <c r="N12" s="12"/>
    </row>
    <row r="13" customFormat="false" ht="12.75" hidden="false" customHeight="false" outlineLevel="0" collapsed="false">
      <c r="A13" s="7" t="s">
        <v>46</v>
      </c>
      <c r="B13" s="18" t="n">
        <v>196</v>
      </c>
      <c r="C13" s="18" t="n">
        <v>291</v>
      </c>
      <c r="D13" s="18" t="n">
        <v>237</v>
      </c>
      <c r="E13" s="18" t="n">
        <v>89</v>
      </c>
      <c r="F13" s="18" t="n">
        <v>102</v>
      </c>
      <c r="G13" s="18" t="n">
        <v>514</v>
      </c>
      <c r="H13" s="18" t="n">
        <v>593</v>
      </c>
      <c r="I13" s="20" t="n">
        <v>2457</v>
      </c>
      <c r="J13" s="18" t="n">
        <v>937</v>
      </c>
      <c r="K13" s="18" t="n">
        <v>107</v>
      </c>
      <c r="L13" s="18" t="n">
        <v>0</v>
      </c>
      <c r="M13" s="20" t="n">
        <v>5523</v>
      </c>
      <c r="N13" s="12"/>
    </row>
    <row r="14" customFormat="false" ht="12.75" hidden="false" customHeight="false" outlineLevel="0" collapsed="false">
      <c r="A14" s="7" t="s">
        <v>47</v>
      </c>
      <c r="B14" s="18" t="n">
        <v>7</v>
      </c>
      <c r="C14" s="18" t="n">
        <v>1</v>
      </c>
      <c r="D14" s="18" t="n">
        <v>1</v>
      </c>
      <c r="E14" s="18" t="n">
        <v>239</v>
      </c>
      <c r="F14" s="18" t="n">
        <v>0</v>
      </c>
      <c r="G14" s="18" t="n">
        <v>422</v>
      </c>
      <c r="H14" s="18" t="n">
        <v>399</v>
      </c>
      <c r="I14" s="18" t="n">
        <v>40</v>
      </c>
      <c r="J14" s="18" t="n">
        <v>293</v>
      </c>
      <c r="K14" s="18" t="n">
        <v>1</v>
      </c>
      <c r="L14" s="18" t="n">
        <v>0</v>
      </c>
      <c r="M14" s="20" t="n">
        <v>1403</v>
      </c>
      <c r="N14" s="12"/>
    </row>
    <row r="15" customFormat="false" ht="12.75" hidden="false" customHeight="false" outlineLevel="0" collapsed="false">
      <c r="A15" s="7" t="s">
        <v>48</v>
      </c>
      <c r="B15" s="20" t="n">
        <v>1135</v>
      </c>
      <c r="C15" s="18" t="n">
        <v>197</v>
      </c>
      <c r="D15" s="18" t="n">
        <v>772</v>
      </c>
      <c r="E15" s="18" t="n">
        <v>84</v>
      </c>
      <c r="F15" s="18" t="n">
        <v>130</v>
      </c>
      <c r="G15" s="18" t="n">
        <v>361</v>
      </c>
      <c r="H15" s="18" t="n">
        <v>56</v>
      </c>
      <c r="I15" s="18" t="n">
        <v>427</v>
      </c>
      <c r="J15" s="20" t="n">
        <v>1035</v>
      </c>
      <c r="K15" s="18" t="n">
        <v>300</v>
      </c>
      <c r="L15" s="18" t="n">
        <v>0</v>
      </c>
      <c r="M15" s="20" t="n">
        <v>4227</v>
      </c>
      <c r="N15" s="12"/>
    </row>
    <row r="16" customFormat="false" ht="12.75" hidden="false" customHeight="false" outlineLevel="0" collapsed="false">
      <c r="A16" s="7" t="s">
        <v>49</v>
      </c>
      <c r="B16" s="20" t="n">
        <v>4819</v>
      </c>
      <c r="C16" s="20" t="n">
        <v>6233</v>
      </c>
      <c r="D16" s="20" t="n">
        <v>5994</v>
      </c>
      <c r="E16" s="20" t="n">
        <v>1717</v>
      </c>
      <c r="F16" s="18" t="n">
        <v>820</v>
      </c>
      <c r="G16" s="20" t="n">
        <v>4006</v>
      </c>
      <c r="H16" s="20" t="n">
        <v>2383</v>
      </c>
      <c r="I16" s="20" t="n">
        <v>18584</v>
      </c>
      <c r="J16" s="20" t="n">
        <v>8337</v>
      </c>
      <c r="K16" s="20" t="n">
        <v>4067</v>
      </c>
      <c r="L16" s="18" t="n">
        <v>5</v>
      </c>
      <c r="M16" s="20" t="n">
        <v>53984</v>
      </c>
      <c r="N16" s="12"/>
    </row>
    <row r="17" customFormat="false" ht="12.75" hidden="false" customHeight="false" outlineLevel="0" collapsed="false">
      <c r="A17" s="7" t="s">
        <v>50</v>
      </c>
      <c r="B17" s="18" t="n">
        <v>2</v>
      </c>
      <c r="C17" s="18" t="n">
        <v>26</v>
      </c>
      <c r="D17" s="18" t="n">
        <v>68</v>
      </c>
      <c r="E17" s="18" t="n">
        <v>9</v>
      </c>
      <c r="F17" s="18" t="n">
        <v>37</v>
      </c>
      <c r="G17" s="18" t="n">
        <v>19</v>
      </c>
      <c r="H17" s="18" t="n">
        <v>26</v>
      </c>
      <c r="I17" s="18" t="n">
        <v>27</v>
      </c>
      <c r="J17" s="18" t="n">
        <v>820</v>
      </c>
      <c r="K17" s="18" t="n">
        <v>19</v>
      </c>
      <c r="L17" s="18" t="n">
        <v>0</v>
      </c>
      <c r="M17" s="18" t="n">
        <v>1053</v>
      </c>
      <c r="N17" s="12"/>
    </row>
    <row r="18" customFormat="false" ht="12.75" hidden="false" customHeight="false" outlineLevel="0" collapsed="false">
      <c r="A18" s="7" t="s">
        <v>51</v>
      </c>
      <c r="B18" s="18" t="n">
        <v>4</v>
      </c>
      <c r="C18" s="18" t="n">
        <v>16</v>
      </c>
      <c r="D18" s="18" t="n">
        <v>77</v>
      </c>
      <c r="E18" s="18" t="n">
        <v>8</v>
      </c>
      <c r="F18" s="18" t="n">
        <v>42</v>
      </c>
      <c r="G18" s="18" t="n">
        <v>56</v>
      </c>
      <c r="H18" s="18" t="n">
        <v>12</v>
      </c>
      <c r="I18" s="18" t="n">
        <v>130</v>
      </c>
      <c r="J18" s="18" t="n">
        <v>107</v>
      </c>
      <c r="K18" s="18" t="n">
        <v>24</v>
      </c>
      <c r="L18" s="18" t="n">
        <v>0</v>
      </c>
      <c r="M18" s="18" t="n">
        <v>476</v>
      </c>
      <c r="N18" s="12"/>
    </row>
    <row r="19" customFormat="false" ht="12.75" hidden="false" customHeight="false" outlineLevel="0" collapsed="false">
      <c r="A19" s="7" t="s">
        <v>52</v>
      </c>
      <c r="B19" s="18" t="n">
        <v>50</v>
      </c>
      <c r="C19" s="18" t="n">
        <v>314</v>
      </c>
      <c r="D19" s="18" t="n">
        <v>250</v>
      </c>
      <c r="E19" s="18" t="n">
        <v>5</v>
      </c>
      <c r="F19" s="18" t="n">
        <v>33</v>
      </c>
      <c r="G19" s="18" t="n">
        <v>66</v>
      </c>
      <c r="H19" s="18" t="n">
        <v>4</v>
      </c>
      <c r="I19" s="18" t="n">
        <v>2516</v>
      </c>
      <c r="J19" s="18" t="n">
        <v>117</v>
      </c>
      <c r="K19" s="18" t="n">
        <v>285</v>
      </c>
      <c r="L19" s="18" t="n">
        <v>65</v>
      </c>
      <c r="M19" s="18" t="n">
        <v>3705</v>
      </c>
      <c r="N19" s="12"/>
    </row>
    <row r="20" customFormat="false" ht="12.75" hidden="false" customHeight="false" outlineLevel="0" collapsed="false">
      <c r="A20" s="7" t="s">
        <v>53</v>
      </c>
      <c r="B20" s="18" t="n">
        <v>1</v>
      </c>
      <c r="C20" s="18" t="n">
        <v>37</v>
      </c>
      <c r="D20" s="18" t="n">
        <v>164</v>
      </c>
      <c r="E20" s="18" t="n">
        <v>0</v>
      </c>
      <c r="F20" s="18" t="n">
        <v>1</v>
      </c>
      <c r="G20" s="18" t="n">
        <v>9</v>
      </c>
      <c r="H20" s="18" t="n">
        <v>1</v>
      </c>
      <c r="I20" s="18" t="n">
        <v>154</v>
      </c>
      <c r="J20" s="18" t="n">
        <v>96</v>
      </c>
      <c r="K20" s="18" t="n">
        <v>7</v>
      </c>
      <c r="L20" s="18" t="n">
        <v>0</v>
      </c>
      <c r="M20" s="18" t="n">
        <v>470</v>
      </c>
      <c r="N20" s="12"/>
    </row>
    <row r="21" customFormat="false" ht="12.75" hidden="false" customHeight="false" outlineLevel="0" collapsed="false">
      <c r="A21" s="52" t="s">
        <v>54</v>
      </c>
      <c r="B21" s="23" t="n">
        <v>7647</v>
      </c>
      <c r="C21" s="23" t="n">
        <v>11370</v>
      </c>
      <c r="D21" s="23" t="n">
        <v>10801</v>
      </c>
      <c r="E21" s="23" t="n">
        <v>2703</v>
      </c>
      <c r="F21" s="23" t="n">
        <v>1693</v>
      </c>
      <c r="G21" s="23" t="n">
        <v>7517</v>
      </c>
      <c r="H21" s="23" t="n">
        <v>7106</v>
      </c>
      <c r="I21" s="23" t="n">
        <v>40917</v>
      </c>
      <c r="J21" s="23" t="n">
        <v>16838</v>
      </c>
      <c r="K21" s="23" t="n">
        <v>5750</v>
      </c>
      <c r="L21" s="91" t="n">
        <v>70</v>
      </c>
      <c r="M21" s="23" t="n">
        <v>109084</v>
      </c>
      <c r="N21" s="12"/>
    </row>
    <row r="22" customFormat="false" ht="12.75" hidden="false" customHeight="false" outlineLevel="0" collapsed="false">
      <c r="A22" s="39" t="s">
        <v>6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12"/>
    </row>
    <row r="23" customFormat="false" ht="12.75" hidden="false" customHeight="false" outlineLevel="0" collapsed="false">
      <c r="A23" s="7" t="s">
        <v>38</v>
      </c>
      <c r="B23" s="18" t="n">
        <v>1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2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3</v>
      </c>
      <c r="N23" s="12"/>
    </row>
    <row r="24" customFormat="false" ht="12.75" hidden="false" customHeight="false" outlineLevel="0" collapsed="false">
      <c r="A24" s="7" t="s">
        <v>39</v>
      </c>
      <c r="B24" s="18" t="n">
        <v>651</v>
      </c>
      <c r="C24" s="18" t="n">
        <v>70</v>
      </c>
      <c r="D24" s="18" t="n">
        <v>157</v>
      </c>
      <c r="E24" s="18" t="n">
        <v>27</v>
      </c>
      <c r="F24" s="18" t="n">
        <v>136</v>
      </c>
      <c r="G24" s="18" t="n">
        <v>450</v>
      </c>
      <c r="H24" s="18" t="n">
        <v>252</v>
      </c>
      <c r="I24" s="18" t="n">
        <v>178</v>
      </c>
      <c r="J24" s="18" t="n">
        <v>733</v>
      </c>
      <c r="K24" s="18" t="n">
        <v>123</v>
      </c>
      <c r="L24" s="18" t="n">
        <v>0</v>
      </c>
      <c r="M24" s="20" t="n">
        <v>2777</v>
      </c>
      <c r="N24" s="12"/>
    </row>
    <row r="25" customFormat="false" ht="12.75" hidden="false" customHeight="false" outlineLevel="0" collapsed="false">
      <c r="A25" s="7" t="s">
        <v>40</v>
      </c>
      <c r="B25" s="18" t="n">
        <v>0</v>
      </c>
      <c r="C25" s="18" t="n">
        <v>3</v>
      </c>
      <c r="D25" s="18" t="n">
        <v>0</v>
      </c>
      <c r="E25" s="18" t="n">
        <v>0</v>
      </c>
      <c r="F25" s="18" t="n">
        <v>0</v>
      </c>
      <c r="G25" s="18" t="n">
        <v>12</v>
      </c>
      <c r="H25" s="18" t="n">
        <v>6</v>
      </c>
      <c r="I25" s="18" t="n">
        <v>34</v>
      </c>
      <c r="J25" s="18" t="n">
        <v>80</v>
      </c>
      <c r="K25" s="18" t="n">
        <v>1</v>
      </c>
      <c r="L25" s="18" t="n">
        <v>0</v>
      </c>
      <c r="M25" s="18" t="n">
        <v>136</v>
      </c>
      <c r="N25" s="12"/>
    </row>
    <row r="26" customFormat="false" ht="12.75" hidden="false" customHeight="false" outlineLevel="0" collapsed="false">
      <c r="A26" s="7" t="s">
        <v>41</v>
      </c>
      <c r="B26" s="18" t="n">
        <v>71</v>
      </c>
      <c r="C26" s="18" t="n">
        <v>18</v>
      </c>
      <c r="D26" s="18" t="n">
        <v>55</v>
      </c>
      <c r="E26" s="18" t="n">
        <v>11</v>
      </c>
      <c r="F26" s="18" t="n">
        <v>29</v>
      </c>
      <c r="G26" s="18" t="n">
        <v>114</v>
      </c>
      <c r="H26" s="18" t="n">
        <v>64</v>
      </c>
      <c r="I26" s="18" t="n">
        <v>24</v>
      </c>
      <c r="J26" s="18" t="n">
        <v>152</v>
      </c>
      <c r="K26" s="18" t="n">
        <v>197</v>
      </c>
      <c r="L26" s="18" t="n">
        <v>0</v>
      </c>
      <c r="M26" s="18" t="n">
        <v>735</v>
      </c>
      <c r="N26" s="12"/>
    </row>
    <row r="27" customFormat="false" ht="12.75" hidden="false" customHeight="false" outlineLevel="0" collapsed="false">
      <c r="A27" s="7" t="s">
        <v>42</v>
      </c>
      <c r="B27" s="18" t="n">
        <v>395</v>
      </c>
      <c r="C27" s="20" t="n">
        <v>831</v>
      </c>
      <c r="D27" s="18" t="n">
        <v>431</v>
      </c>
      <c r="E27" s="18" t="n">
        <v>279</v>
      </c>
      <c r="F27" s="18" t="n">
        <v>282</v>
      </c>
      <c r="G27" s="20" t="n">
        <v>2693</v>
      </c>
      <c r="H27" s="20" t="n">
        <v>3481</v>
      </c>
      <c r="I27" s="20" t="n">
        <v>11436</v>
      </c>
      <c r="J27" s="20" t="n">
        <v>4184</v>
      </c>
      <c r="K27" s="18" t="n">
        <v>1055</v>
      </c>
      <c r="L27" s="18" t="n">
        <v>0</v>
      </c>
      <c r="M27" s="20" t="n">
        <v>25034</v>
      </c>
      <c r="N27" s="12"/>
    </row>
    <row r="28" customFormat="false" ht="12.75" hidden="false" customHeight="false" outlineLevel="0" collapsed="false">
      <c r="A28" s="7" t="s">
        <v>43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2</v>
      </c>
      <c r="H28" s="18" t="n">
        <v>0</v>
      </c>
      <c r="I28" s="18" t="n">
        <v>1</v>
      </c>
      <c r="J28" s="18" t="n">
        <v>9</v>
      </c>
      <c r="K28" s="18" t="n">
        <v>0</v>
      </c>
      <c r="L28" s="18" t="n">
        <v>0</v>
      </c>
      <c r="M28" s="18" t="n">
        <v>12</v>
      </c>
      <c r="N28" s="12"/>
    </row>
    <row r="29" customFormat="false" ht="12.75" hidden="false" customHeight="false" outlineLevel="0" collapsed="false">
      <c r="A29" s="7" t="s">
        <v>44</v>
      </c>
      <c r="B29" s="18" t="n">
        <v>97</v>
      </c>
      <c r="C29" s="18" t="n">
        <v>123</v>
      </c>
      <c r="D29" s="18" t="n">
        <v>41</v>
      </c>
      <c r="E29" s="18" t="n">
        <v>62</v>
      </c>
      <c r="F29" s="18" t="n">
        <v>58</v>
      </c>
      <c r="G29" s="18" t="n">
        <v>895</v>
      </c>
      <c r="H29" s="20" t="n">
        <v>4216</v>
      </c>
      <c r="I29" s="20" t="n">
        <v>977</v>
      </c>
      <c r="J29" s="20" t="n">
        <v>1852</v>
      </c>
      <c r="K29" s="18" t="n">
        <v>319</v>
      </c>
      <c r="L29" s="18" t="n">
        <v>0</v>
      </c>
      <c r="M29" s="20" t="n">
        <v>8586</v>
      </c>
      <c r="N29" s="12"/>
    </row>
    <row r="30" customFormat="false" ht="12.75" hidden="false" customHeight="false" outlineLevel="0" collapsed="false">
      <c r="A30" s="7" t="s">
        <v>45</v>
      </c>
      <c r="B30" s="18" t="n">
        <v>101</v>
      </c>
      <c r="C30" s="18" t="n">
        <v>52</v>
      </c>
      <c r="D30" s="18" t="n">
        <v>29</v>
      </c>
      <c r="E30" s="18" t="n">
        <v>46</v>
      </c>
      <c r="F30" s="18" t="n">
        <v>14</v>
      </c>
      <c r="G30" s="20" t="n">
        <v>1198</v>
      </c>
      <c r="H30" s="18" t="n">
        <v>420</v>
      </c>
      <c r="I30" s="18" t="n">
        <v>287</v>
      </c>
      <c r="J30" s="20" t="n">
        <v>1506</v>
      </c>
      <c r="K30" s="18" t="n">
        <v>144</v>
      </c>
      <c r="L30" s="18" t="n">
        <v>0</v>
      </c>
      <c r="M30" s="20" t="n">
        <v>3797</v>
      </c>
      <c r="N30" s="12"/>
    </row>
    <row r="31" customFormat="false" ht="12.75" hidden="false" customHeight="false" outlineLevel="0" collapsed="false">
      <c r="A31" s="7" t="s">
        <v>46</v>
      </c>
      <c r="B31" s="18" t="n">
        <v>192</v>
      </c>
      <c r="C31" s="18" t="n">
        <v>89</v>
      </c>
      <c r="D31" s="18" t="n">
        <v>61</v>
      </c>
      <c r="E31" s="18" t="n">
        <v>55</v>
      </c>
      <c r="F31" s="18" t="n">
        <v>79</v>
      </c>
      <c r="G31" s="20" t="n">
        <v>1911</v>
      </c>
      <c r="H31" s="20" t="n">
        <v>1673</v>
      </c>
      <c r="I31" s="20" t="n">
        <v>1942</v>
      </c>
      <c r="J31" s="20" t="n">
        <v>1473</v>
      </c>
      <c r="K31" s="18" t="n">
        <v>265</v>
      </c>
      <c r="L31" s="18" t="n">
        <v>1</v>
      </c>
      <c r="M31" s="20" t="n">
        <v>7741</v>
      </c>
      <c r="N31" s="12"/>
    </row>
    <row r="32" customFormat="false" ht="12.75" hidden="false" customHeight="false" outlineLevel="0" collapsed="false">
      <c r="A32" s="7" t="s">
        <v>47</v>
      </c>
      <c r="B32" s="18" t="n">
        <v>2</v>
      </c>
      <c r="C32" s="18" t="n">
        <v>0</v>
      </c>
      <c r="D32" s="18" t="n">
        <v>0</v>
      </c>
      <c r="E32" s="18" t="n">
        <v>191</v>
      </c>
      <c r="F32" s="18" t="n">
        <v>0</v>
      </c>
      <c r="G32" s="18" t="n">
        <v>534</v>
      </c>
      <c r="H32" s="20" t="n">
        <v>1253</v>
      </c>
      <c r="I32" s="18" t="n">
        <v>55</v>
      </c>
      <c r="J32" s="18" t="n">
        <v>470</v>
      </c>
      <c r="K32" s="18" t="n">
        <v>0</v>
      </c>
      <c r="L32" s="18" t="n">
        <v>0</v>
      </c>
      <c r="M32" s="20" t="n">
        <v>2505</v>
      </c>
      <c r="N32" s="12"/>
    </row>
    <row r="33" customFormat="false" ht="12.75" hidden="false" customHeight="false" outlineLevel="0" collapsed="false">
      <c r="A33" s="7" t="s">
        <v>48</v>
      </c>
      <c r="B33" s="20" t="n">
        <v>1525</v>
      </c>
      <c r="C33" s="18" t="n">
        <v>36</v>
      </c>
      <c r="D33" s="18" t="n">
        <v>158</v>
      </c>
      <c r="E33" s="18" t="n">
        <v>73</v>
      </c>
      <c r="F33" s="18" t="n">
        <v>189</v>
      </c>
      <c r="G33" s="18" t="n">
        <v>811</v>
      </c>
      <c r="H33" s="18" t="n">
        <v>260</v>
      </c>
      <c r="I33" s="18" t="n">
        <v>336</v>
      </c>
      <c r="J33" s="20" t="n">
        <v>2192</v>
      </c>
      <c r="K33" s="18" t="n">
        <v>546</v>
      </c>
      <c r="L33" s="18" t="n">
        <v>0</v>
      </c>
      <c r="M33" s="20" t="n">
        <v>5935</v>
      </c>
      <c r="N33" s="12"/>
    </row>
    <row r="34" customFormat="false" ht="12.75" hidden="false" customHeight="false" outlineLevel="0" collapsed="false">
      <c r="A34" s="7" t="s">
        <v>49</v>
      </c>
      <c r="B34" s="20" t="n">
        <v>6320</v>
      </c>
      <c r="C34" s="20" t="n">
        <v>1651</v>
      </c>
      <c r="D34" s="20" t="n">
        <v>1151</v>
      </c>
      <c r="E34" s="20" t="n">
        <v>1272</v>
      </c>
      <c r="F34" s="18" t="n">
        <v>866</v>
      </c>
      <c r="G34" s="20" t="n">
        <v>14107</v>
      </c>
      <c r="H34" s="20" t="n">
        <v>8459</v>
      </c>
      <c r="I34" s="20" t="n">
        <v>21841</v>
      </c>
      <c r="J34" s="20" t="n">
        <v>16871</v>
      </c>
      <c r="K34" s="20" t="n">
        <v>7371</v>
      </c>
      <c r="L34" s="18" t="n">
        <v>18</v>
      </c>
      <c r="M34" s="20" t="n">
        <v>75986</v>
      </c>
      <c r="N34" s="12"/>
    </row>
    <row r="35" customFormat="false" ht="12.75" hidden="false" customHeight="false" outlineLevel="0" collapsed="false">
      <c r="A35" s="7" t="s">
        <v>50</v>
      </c>
      <c r="B35" s="18" t="n">
        <v>3</v>
      </c>
      <c r="C35" s="18" t="n">
        <v>5</v>
      </c>
      <c r="D35" s="18" t="n">
        <v>6</v>
      </c>
      <c r="E35" s="18" t="n">
        <v>1</v>
      </c>
      <c r="F35" s="18" t="n">
        <v>18</v>
      </c>
      <c r="G35" s="18" t="n">
        <v>113</v>
      </c>
      <c r="H35" s="18" t="n">
        <v>14</v>
      </c>
      <c r="I35" s="18" t="n">
        <v>53</v>
      </c>
      <c r="J35" s="18" t="n">
        <v>456</v>
      </c>
      <c r="K35" s="18" t="n">
        <v>13</v>
      </c>
      <c r="L35" s="18" t="n">
        <v>0</v>
      </c>
      <c r="M35" s="18" t="n">
        <v>682</v>
      </c>
      <c r="N35" s="12"/>
    </row>
    <row r="36" customFormat="false" ht="12.75" hidden="false" customHeight="false" outlineLevel="0" collapsed="false">
      <c r="A36" s="7" t="s">
        <v>51</v>
      </c>
      <c r="B36" s="18" t="n">
        <v>12</v>
      </c>
      <c r="C36" s="18" t="n">
        <v>2</v>
      </c>
      <c r="D36" s="18" t="n">
        <v>8</v>
      </c>
      <c r="E36" s="18" t="n">
        <v>5</v>
      </c>
      <c r="F36" s="18" t="n">
        <v>26</v>
      </c>
      <c r="G36" s="18" t="n">
        <v>51</v>
      </c>
      <c r="H36" s="18" t="n">
        <v>45</v>
      </c>
      <c r="I36" s="18" t="n">
        <v>162</v>
      </c>
      <c r="J36" s="18" t="n">
        <v>282</v>
      </c>
      <c r="K36" s="18" t="n">
        <v>47</v>
      </c>
      <c r="L36" s="18" t="n">
        <v>0</v>
      </c>
      <c r="M36" s="18" t="n">
        <v>640</v>
      </c>
      <c r="N36" s="12"/>
    </row>
    <row r="37" customFormat="false" ht="12.75" hidden="false" customHeight="false" outlineLevel="0" collapsed="false">
      <c r="A37" s="7" t="s">
        <v>52</v>
      </c>
      <c r="B37" s="18" t="n">
        <v>87</v>
      </c>
      <c r="C37" s="18" t="n">
        <v>44</v>
      </c>
      <c r="D37" s="18" t="n">
        <v>91</v>
      </c>
      <c r="E37" s="18" t="n">
        <v>5</v>
      </c>
      <c r="F37" s="18" t="n">
        <v>36</v>
      </c>
      <c r="G37" s="18" t="n">
        <v>153</v>
      </c>
      <c r="H37" s="18" t="n">
        <v>24</v>
      </c>
      <c r="I37" s="18" t="n">
        <v>2287</v>
      </c>
      <c r="J37" s="18" t="n">
        <v>211</v>
      </c>
      <c r="K37" s="18" t="n">
        <v>446</v>
      </c>
      <c r="L37" s="18" t="n">
        <v>124</v>
      </c>
      <c r="M37" s="18" t="n">
        <v>3508</v>
      </c>
      <c r="N37" s="12"/>
    </row>
    <row r="38" customFormat="false" ht="12.75" hidden="false" customHeight="false" outlineLevel="0" collapsed="false">
      <c r="A38" s="7" t="s">
        <v>53</v>
      </c>
      <c r="B38" s="18" t="n">
        <v>1</v>
      </c>
      <c r="C38" s="18" t="n">
        <v>9</v>
      </c>
      <c r="D38" s="18" t="n">
        <v>5</v>
      </c>
      <c r="E38" s="18" t="n">
        <v>0</v>
      </c>
      <c r="F38" s="18" t="n">
        <v>1</v>
      </c>
      <c r="G38" s="18" t="n">
        <v>25</v>
      </c>
      <c r="H38" s="18" t="n">
        <v>5</v>
      </c>
      <c r="I38" s="18" t="n">
        <v>138</v>
      </c>
      <c r="J38" s="18" t="n">
        <v>169</v>
      </c>
      <c r="K38" s="18" t="n">
        <v>12</v>
      </c>
      <c r="L38" s="18" t="n">
        <v>0</v>
      </c>
      <c r="M38" s="18" t="n">
        <v>365</v>
      </c>
      <c r="N38" s="12"/>
    </row>
    <row r="39" customFormat="false" ht="12.75" hidden="false" customHeight="false" outlineLevel="0" collapsed="false">
      <c r="A39" s="33" t="s">
        <v>54</v>
      </c>
      <c r="B39" s="92" t="n">
        <v>9458</v>
      </c>
      <c r="C39" s="92" t="n">
        <v>2933</v>
      </c>
      <c r="D39" s="92" t="n">
        <v>2193</v>
      </c>
      <c r="E39" s="92" t="n">
        <v>2027</v>
      </c>
      <c r="F39" s="92" t="n">
        <v>1734</v>
      </c>
      <c r="G39" s="92" t="n">
        <v>23071</v>
      </c>
      <c r="H39" s="92" t="n">
        <v>20172</v>
      </c>
      <c r="I39" s="92" t="n">
        <v>39751</v>
      </c>
      <c r="J39" s="92" t="n">
        <v>30640</v>
      </c>
      <c r="K39" s="92" t="n">
        <v>10539</v>
      </c>
      <c r="L39" s="93" t="n">
        <v>143</v>
      </c>
      <c r="M39" s="67" t="n">
        <v>138442</v>
      </c>
      <c r="N39" s="12"/>
    </row>
    <row r="40" customFormat="false" ht="12.75" hidden="false" customHeight="true" outlineLevel="0" collapsed="false">
      <c r="A40" s="17" t="s">
        <v>15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89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</row>
    <row r="41" customFormat="false" ht="12.75" hidden="false" customHeight="true" outlineLevel="0" collapsed="false">
      <c r="A41" s="11" t="s">
        <v>23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</row>
    <row r="42" s="90" customFormat="true" ht="51" hidden="false" customHeight="false" outlineLevel="0" collapsed="false">
      <c r="A42" s="33" t="s">
        <v>35</v>
      </c>
      <c r="B42" s="45" t="s">
        <v>76</v>
      </c>
      <c r="C42" s="45" t="s">
        <v>77</v>
      </c>
      <c r="D42" s="45" t="s">
        <v>78</v>
      </c>
      <c r="E42" s="45" t="s">
        <v>79</v>
      </c>
      <c r="F42" s="45" t="s">
        <v>80</v>
      </c>
      <c r="G42" s="45" t="s">
        <v>81</v>
      </c>
      <c r="H42" s="45" t="s">
        <v>82</v>
      </c>
      <c r="I42" s="45" t="s">
        <v>83</v>
      </c>
      <c r="J42" s="45" t="s">
        <v>84</v>
      </c>
      <c r="K42" s="45" t="s">
        <v>85</v>
      </c>
      <c r="L42" s="45" t="s">
        <v>86</v>
      </c>
      <c r="M42" s="44" t="s">
        <v>235</v>
      </c>
      <c r="N42" s="12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A43" s="39" t="s">
        <v>6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12"/>
    </row>
    <row r="44" customFormat="false" ht="12.75" hidden="false" customHeight="false" outlineLevel="0" collapsed="false">
      <c r="A44" s="7" t="s">
        <v>38</v>
      </c>
      <c r="B44" s="18" t="n">
        <v>7</v>
      </c>
      <c r="C44" s="18" t="n">
        <v>0</v>
      </c>
      <c r="D44" s="18" t="n">
        <v>2</v>
      </c>
      <c r="E44" s="18" t="n">
        <v>0</v>
      </c>
      <c r="F44" s="18" t="n">
        <v>3</v>
      </c>
      <c r="G44" s="18" t="n">
        <v>10</v>
      </c>
      <c r="H44" s="18" t="n">
        <v>2</v>
      </c>
      <c r="I44" s="18" t="n">
        <v>0</v>
      </c>
      <c r="J44" s="18" t="n">
        <v>4</v>
      </c>
      <c r="K44" s="18" t="n">
        <v>0</v>
      </c>
      <c r="L44" s="18" t="n">
        <v>0</v>
      </c>
      <c r="M44" s="18" t="n">
        <v>28</v>
      </c>
      <c r="N44" s="12"/>
    </row>
    <row r="45" customFormat="false" ht="12.75" hidden="false" customHeight="false" outlineLevel="0" collapsed="false">
      <c r="A45" s="7" t="s">
        <v>39</v>
      </c>
      <c r="B45" s="20" t="n">
        <v>1369</v>
      </c>
      <c r="C45" s="18" t="n">
        <v>228</v>
      </c>
      <c r="D45" s="18" t="n">
        <v>772</v>
      </c>
      <c r="E45" s="18" t="n">
        <v>63</v>
      </c>
      <c r="F45" s="18" t="n">
        <v>312</v>
      </c>
      <c r="G45" s="18" t="n">
        <v>733</v>
      </c>
      <c r="H45" s="18" t="n">
        <v>386</v>
      </c>
      <c r="I45" s="18" t="n">
        <v>426</v>
      </c>
      <c r="J45" s="20" t="n">
        <v>1230</v>
      </c>
      <c r="K45" s="18" t="n">
        <v>202</v>
      </c>
      <c r="L45" s="18" t="n">
        <v>0</v>
      </c>
      <c r="M45" s="20" t="n">
        <v>5721</v>
      </c>
      <c r="N45" s="12"/>
    </row>
    <row r="46" customFormat="false" ht="12.75" hidden="false" customHeight="false" outlineLevel="0" collapsed="false">
      <c r="A46" s="7" t="s">
        <v>40</v>
      </c>
      <c r="B46" s="18" t="n">
        <v>0</v>
      </c>
      <c r="C46" s="18" t="n">
        <v>5</v>
      </c>
      <c r="D46" s="18" t="n">
        <v>0</v>
      </c>
      <c r="E46" s="18" t="n">
        <v>0</v>
      </c>
      <c r="F46" s="18" t="n">
        <v>0</v>
      </c>
      <c r="G46" s="18" t="n">
        <v>23</v>
      </c>
      <c r="H46" s="18" t="n">
        <v>14</v>
      </c>
      <c r="I46" s="18" t="n">
        <v>124</v>
      </c>
      <c r="J46" s="18" t="n">
        <v>107</v>
      </c>
      <c r="K46" s="18" t="n">
        <v>1</v>
      </c>
      <c r="L46" s="18" t="n">
        <v>0</v>
      </c>
      <c r="M46" s="18" t="n">
        <v>274</v>
      </c>
      <c r="N46" s="12"/>
    </row>
    <row r="47" customFormat="false" ht="12.75" hidden="false" customHeight="false" outlineLevel="0" collapsed="false">
      <c r="A47" s="7" t="s">
        <v>41</v>
      </c>
      <c r="B47" s="18" t="n">
        <v>153</v>
      </c>
      <c r="C47" s="18" t="n">
        <v>58</v>
      </c>
      <c r="D47" s="18" t="n">
        <v>230</v>
      </c>
      <c r="E47" s="18" t="n">
        <v>35</v>
      </c>
      <c r="F47" s="18" t="n">
        <v>49</v>
      </c>
      <c r="G47" s="18" t="n">
        <v>180</v>
      </c>
      <c r="H47" s="18" t="n">
        <v>99</v>
      </c>
      <c r="I47" s="18" t="n">
        <v>48</v>
      </c>
      <c r="J47" s="18" t="n">
        <v>268</v>
      </c>
      <c r="K47" s="18" t="n">
        <v>300</v>
      </c>
      <c r="L47" s="18" t="n">
        <v>0</v>
      </c>
      <c r="M47" s="20" t="n">
        <v>1420</v>
      </c>
      <c r="N47" s="12"/>
    </row>
    <row r="48" customFormat="false" ht="12.75" hidden="false" customHeight="false" outlineLevel="0" collapsed="false">
      <c r="A48" s="7" t="s">
        <v>42</v>
      </c>
      <c r="B48" s="18" t="n">
        <v>834</v>
      </c>
      <c r="C48" s="20" t="n">
        <v>4349</v>
      </c>
      <c r="D48" s="20" t="n">
        <v>2586</v>
      </c>
      <c r="E48" s="18" t="n">
        <v>621</v>
      </c>
      <c r="F48" s="18" t="n">
        <v>514</v>
      </c>
      <c r="G48" s="20" t="n">
        <v>3788</v>
      </c>
      <c r="H48" s="20" t="n">
        <v>4840</v>
      </c>
      <c r="I48" s="20" t="n">
        <v>25917</v>
      </c>
      <c r="J48" s="20" t="n">
        <v>7100</v>
      </c>
      <c r="K48" s="20" t="n">
        <v>1557</v>
      </c>
      <c r="L48" s="18" t="n">
        <v>0</v>
      </c>
      <c r="M48" s="20" t="n">
        <v>52029</v>
      </c>
      <c r="N48" s="12"/>
    </row>
    <row r="49" customFormat="false" ht="12.75" hidden="false" customHeight="false" outlineLevel="0" collapsed="false">
      <c r="A49" s="7" t="s">
        <v>43</v>
      </c>
      <c r="B49" s="18" t="n">
        <v>3</v>
      </c>
      <c r="C49" s="18" t="n">
        <v>0</v>
      </c>
      <c r="D49" s="18" t="n">
        <v>0</v>
      </c>
      <c r="E49" s="18" t="n">
        <v>1</v>
      </c>
      <c r="F49" s="18" t="n">
        <v>1</v>
      </c>
      <c r="G49" s="18" t="n">
        <v>3</v>
      </c>
      <c r="H49" s="18" t="n">
        <v>0</v>
      </c>
      <c r="I49" s="18" t="n">
        <v>1</v>
      </c>
      <c r="J49" s="18" t="n">
        <v>17</v>
      </c>
      <c r="K49" s="18" t="n">
        <v>0</v>
      </c>
      <c r="L49" s="18" t="n">
        <v>0</v>
      </c>
      <c r="M49" s="18" t="n">
        <v>26</v>
      </c>
      <c r="N49" s="12"/>
    </row>
    <row r="50" customFormat="false" ht="12.75" hidden="false" customHeight="false" outlineLevel="0" collapsed="false">
      <c r="A50" s="7" t="s">
        <v>44</v>
      </c>
      <c r="B50" s="18" t="n">
        <v>207</v>
      </c>
      <c r="C50" s="18" t="n">
        <v>520</v>
      </c>
      <c r="D50" s="18" t="n">
        <v>196</v>
      </c>
      <c r="E50" s="18" t="n">
        <v>153</v>
      </c>
      <c r="F50" s="18" t="n">
        <v>132</v>
      </c>
      <c r="G50" s="20" t="n">
        <v>1236</v>
      </c>
      <c r="H50" s="20" t="n">
        <v>6133</v>
      </c>
      <c r="I50" s="20" t="n">
        <v>2326</v>
      </c>
      <c r="J50" s="20" t="n">
        <v>2718</v>
      </c>
      <c r="K50" s="18" t="n">
        <v>504</v>
      </c>
      <c r="L50" s="18" t="n">
        <v>0</v>
      </c>
      <c r="M50" s="20" t="n">
        <v>14038</v>
      </c>
      <c r="N50" s="12"/>
    </row>
    <row r="51" customFormat="false" ht="12.75" hidden="false" customHeight="false" outlineLevel="0" collapsed="false">
      <c r="A51" s="7" t="s">
        <v>45</v>
      </c>
      <c r="B51" s="18" t="n">
        <v>176</v>
      </c>
      <c r="C51" s="18" t="n">
        <v>192</v>
      </c>
      <c r="D51" s="18" t="n">
        <v>165</v>
      </c>
      <c r="E51" s="18" t="n">
        <v>104</v>
      </c>
      <c r="F51" s="18" t="n">
        <v>36</v>
      </c>
      <c r="G51" s="20" t="n">
        <v>1457</v>
      </c>
      <c r="H51" s="18" t="n">
        <v>597</v>
      </c>
      <c r="I51" s="18" t="n">
        <v>677</v>
      </c>
      <c r="J51" s="20" t="n">
        <v>2168</v>
      </c>
      <c r="K51" s="18" t="n">
        <v>215</v>
      </c>
      <c r="L51" s="18" t="n">
        <v>0</v>
      </c>
      <c r="M51" s="20" t="n">
        <v>5787</v>
      </c>
      <c r="N51" s="12"/>
    </row>
    <row r="52" customFormat="false" ht="12.75" hidden="false" customHeight="false" outlineLevel="0" collapsed="false">
      <c r="A52" s="7" t="s">
        <v>46</v>
      </c>
      <c r="B52" s="18" t="n">
        <v>388</v>
      </c>
      <c r="C52" s="18" t="n">
        <v>380</v>
      </c>
      <c r="D52" s="18" t="n">
        <v>298</v>
      </c>
      <c r="E52" s="18" t="n">
        <v>144</v>
      </c>
      <c r="F52" s="18" t="n">
        <v>181</v>
      </c>
      <c r="G52" s="20" t="n">
        <v>2425</v>
      </c>
      <c r="H52" s="20" t="n">
        <v>2266</v>
      </c>
      <c r="I52" s="20" t="n">
        <v>4399</v>
      </c>
      <c r="J52" s="20" t="n">
        <v>2410</v>
      </c>
      <c r="K52" s="18" t="n">
        <v>372</v>
      </c>
      <c r="L52" s="18" t="n">
        <v>1</v>
      </c>
      <c r="M52" s="20" t="n">
        <v>13264</v>
      </c>
      <c r="N52" s="12"/>
    </row>
    <row r="53" customFormat="false" ht="12.75" hidden="false" customHeight="false" outlineLevel="0" collapsed="false">
      <c r="A53" s="7" t="s">
        <v>47</v>
      </c>
      <c r="B53" s="18" t="n">
        <v>9</v>
      </c>
      <c r="C53" s="18" t="n">
        <v>1</v>
      </c>
      <c r="D53" s="18" t="n">
        <v>1</v>
      </c>
      <c r="E53" s="18" t="n">
        <v>430</v>
      </c>
      <c r="F53" s="18" t="n">
        <v>0</v>
      </c>
      <c r="G53" s="18" t="n">
        <v>956</v>
      </c>
      <c r="H53" s="20" t="n">
        <v>1652</v>
      </c>
      <c r="I53" s="18" t="n">
        <v>95</v>
      </c>
      <c r="J53" s="18" t="n">
        <v>763</v>
      </c>
      <c r="K53" s="18" t="n">
        <v>1</v>
      </c>
      <c r="L53" s="18" t="n">
        <v>0</v>
      </c>
      <c r="M53" s="20" t="n">
        <v>3908</v>
      </c>
      <c r="N53" s="12"/>
    </row>
    <row r="54" customFormat="false" ht="12.75" hidden="false" customHeight="false" outlineLevel="0" collapsed="false">
      <c r="A54" s="7" t="s">
        <v>48</v>
      </c>
      <c r="B54" s="20" t="n">
        <v>2660</v>
      </c>
      <c r="C54" s="18" t="n">
        <v>233</v>
      </c>
      <c r="D54" s="18" t="n">
        <v>930</v>
      </c>
      <c r="E54" s="18" t="n">
        <v>157</v>
      </c>
      <c r="F54" s="18" t="n">
        <v>319</v>
      </c>
      <c r="G54" s="18" t="n">
        <v>1172</v>
      </c>
      <c r="H54" s="18" t="n">
        <v>316</v>
      </c>
      <c r="I54" s="18" t="n">
        <v>763</v>
      </c>
      <c r="J54" s="20" t="n">
        <v>3227</v>
      </c>
      <c r="K54" s="18" t="n">
        <v>846</v>
      </c>
      <c r="L54" s="18" t="n">
        <v>0</v>
      </c>
      <c r="M54" s="20" t="n">
        <v>10162</v>
      </c>
      <c r="N54" s="12"/>
    </row>
    <row r="55" customFormat="false" ht="12.75" hidden="false" customHeight="false" outlineLevel="0" collapsed="false">
      <c r="A55" s="7" t="s">
        <v>49</v>
      </c>
      <c r="B55" s="20" t="n">
        <v>11139</v>
      </c>
      <c r="C55" s="20" t="n">
        <v>7884</v>
      </c>
      <c r="D55" s="20" t="n">
        <v>7145</v>
      </c>
      <c r="E55" s="20" t="n">
        <v>2989</v>
      </c>
      <c r="F55" s="20" t="n">
        <v>1686</v>
      </c>
      <c r="G55" s="20" t="n">
        <v>18113</v>
      </c>
      <c r="H55" s="20" t="n">
        <v>10842</v>
      </c>
      <c r="I55" s="20" t="n">
        <v>40425</v>
      </c>
      <c r="J55" s="20" t="n">
        <v>25208</v>
      </c>
      <c r="K55" s="20" t="n">
        <v>11438</v>
      </c>
      <c r="L55" s="18" t="n">
        <v>23</v>
      </c>
      <c r="M55" s="20" t="n">
        <v>129970</v>
      </c>
      <c r="N55" s="12"/>
    </row>
    <row r="56" customFormat="false" ht="12.75" hidden="false" customHeight="false" outlineLevel="0" collapsed="false">
      <c r="A56" s="7" t="s">
        <v>50</v>
      </c>
      <c r="B56" s="18" t="n">
        <v>5</v>
      </c>
      <c r="C56" s="18" t="n">
        <v>31</v>
      </c>
      <c r="D56" s="18" t="n">
        <v>74</v>
      </c>
      <c r="E56" s="18" t="n">
        <v>10</v>
      </c>
      <c r="F56" s="18" t="n">
        <v>55</v>
      </c>
      <c r="G56" s="18" t="n">
        <v>132</v>
      </c>
      <c r="H56" s="18" t="n">
        <v>40</v>
      </c>
      <c r="I56" s="18" t="n">
        <v>80</v>
      </c>
      <c r="J56" s="18" t="n">
        <v>1276</v>
      </c>
      <c r="K56" s="18" t="n">
        <v>32</v>
      </c>
      <c r="L56" s="18" t="n">
        <v>0</v>
      </c>
      <c r="M56" s="18" t="n">
        <v>1735</v>
      </c>
      <c r="N56" s="12"/>
    </row>
    <row r="57" customFormat="false" ht="12.75" hidden="false" customHeight="false" outlineLevel="0" collapsed="false">
      <c r="A57" s="7" t="s">
        <v>51</v>
      </c>
      <c r="B57" s="18" t="n">
        <v>16</v>
      </c>
      <c r="C57" s="18" t="n">
        <v>18</v>
      </c>
      <c r="D57" s="18" t="n">
        <v>85</v>
      </c>
      <c r="E57" s="18" t="n">
        <v>13</v>
      </c>
      <c r="F57" s="18" t="n">
        <v>68</v>
      </c>
      <c r="G57" s="18" t="n">
        <v>107</v>
      </c>
      <c r="H57" s="18" t="n">
        <v>57</v>
      </c>
      <c r="I57" s="18" t="n">
        <v>292</v>
      </c>
      <c r="J57" s="18" t="n">
        <v>389</v>
      </c>
      <c r="K57" s="18" t="n">
        <v>71</v>
      </c>
      <c r="L57" s="18" t="n">
        <v>0</v>
      </c>
      <c r="M57" s="18" t="n">
        <v>1116</v>
      </c>
      <c r="N57" s="12"/>
    </row>
    <row r="58" customFormat="false" ht="12.75" hidden="false" customHeight="false" outlineLevel="0" collapsed="false">
      <c r="A58" s="7" t="s">
        <v>52</v>
      </c>
      <c r="B58" s="18" t="n">
        <v>137</v>
      </c>
      <c r="C58" s="18" t="n">
        <v>358</v>
      </c>
      <c r="D58" s="18" t="n">
        <v>341</v>
      </c>
      <c r="E58" s="18" t="n">
        <v>10</v>
      </c>
      <c r="F58" s="18" t="n">
        <v>69</v>
      </c>
      <c r="G58" s="18" t="n">
        <v>219</v>
      </c>
      <c r="H58" s="18" t="n">
        <v>28</v>
      </c>
      <c r="I58" s="18" t="n">
        <v>4803</v>
      </c>
      <c r="J58" s="18" t="n">
        <v>328</v>
      </c>
      <c r="K58" s="18" t="n">
        <v>731</v>
      </c>
      <c r="L58" s="18" t="n">
        <v>189</v>
      </c>
      <c r="M58" s="20" t="n">
        <v>7213</v>
      </c>
      <c r="N58" s="12"/>
    </row>
    <row r="59" customFormat="false" ht="12.75" hidden="false" customHeight="false" outlineLevel="0" collapsed="false">
      <c r="A59" s="7" t="s">
        <v>53</v>
      </c>
      <c r="B59" s="18" t="n">
        <v>2</v>
      </c>
      <c r="C59" s="18" t="n">
        <v>46</v>
      </c>
      <c r="D59" s="18" t="n">
        <v>169</v>
      </c>
      <c r="E59" s="18" t="n">
        <v>0</v>
      </c>
      <c r="F59" s="18" t="n">
        <v>2</v>
      </c>
      <c r="G59" s="18" t="n">
        <v>34</v>
      </c>
      <c r="H59" s="18" t="n">
        <v>6</v>
      </c>
      <c r="I59" s="18" t="n">
        <v>292</v>
      </c>
      <c r="J59" s="18" t="n">
        <v>265</v>
      </c>
      <c r="K59" s="18" t="n">
        <v>19</v>
      </c>
      <c r="L59" s="18" t="n">
        <v>0</v>
      </c>
      <c r="M59" s="18" t="n">
        <v>835</v>
      </c>
      <c r="N59" s="12"/>
    </row>
    <row r="60" customFormat="false" ht="12.75" hidden="false" customHeight="false" outlineLevel="0" collapsed="false">
      <c r="A60" s="55" t="s">
        <v>54</v>
      </c>
      <c r="B60" s="28" t="n">
        <v>17105</v>
      </c>
      <c r="C60" s="28" t="n">
        <v>14303</v>
      </c>
      <c r="D60" s="28" t="n">
        <v>12994</v>
      </c>
      <c r="E60" s="28" t="n">
        <v>4730</v>
      </c>
      <c r="F60" s="28" t="n">
        <v>3427</v>
      </c>
      <c r="G60" s="28" t="n">
        <v>30588</v>
      </c>
      <c r="H60" s="28" t="n">
        <v>27278</v>
      </c>
      <c r="I60" s="28" t="n">
        <v>80668</v>
      </c>
      <c r="J60" s="28" t="n">
        <v>47478</v>
      </c>
      <c r="K60" s="28" t="n">
        <v>16289</v>
      </c>
      <c r="L60" s="94" t="n">
        <v>213</v>
      </c>
      <c r="M60" s="28" t="n">
        <v>247526</v>
      </c>
      <c r="N60" s="12"/>
    </row>
    <row r="61" customFormat="false" ht="12.75" hidden="false" customHeight="false" outlineLevel="0" collapsed="false">
      <c r="A61" s="7" t="s">
        <v>232</v>
      </c>
      <c r="B61" s="20" t="n">
        <v>16827</v>
      </c>
      <c r="C61" s="20" t="n">
        <v>16910</v>
      </c>
      <c r="D61" s="20" t="n">
        <v>12874</v>
      </c>
      <c r="E61" s="20" t="n">
        <v>4643</v>
      </c>
      <c r="F61" s="20" t="n">
        <v>3581</v>
      </c>
      <c r="G61" s="20" t="n">
        <v>28000</v>
      </c>
      <c r="H61" s="20" t="n">
        <v>27772</v>
      </c>
      <c r="I61" s="20" t="n">
        <v>74163</v>
      </c>
      <c r="J61" s="20" t="n">
        <v>46643</v>
      </c>
      <c r="K61" s="20" t="n">
        <v>15501</v>
      </c>
      <c r="L61" s="18" t="n">
        <v>38</v>
      </c>
      <c r="M61" s="48" t="n">
        <v>239460</v>
      </c>
      <c r="N61" s="12"/>
    </row>
    <row r="62" customFormat="false" ht="12.75" hidden="false" customHeight="false" outlineLevel="0" collapsed="false">
      <c r="A62" s="7" t="s">
        <v>36</v>
      </c>
      <c r="B62" s="85" t="n">
        <f aca="false">(B60-B61)/B61</f>
        <v>0.0165210673322636</v>
      </c>
      <c r="C62" s="85" t="n">
        <f aca="false">(C60-C61)/C61</f>
        <v>-0.154169130691898</v>
      </c>
      <c r="D62" s="85" t="n">
        <f aca="false">(D60-D61)/D61</f>
        <v>0.00932111231940345</v>
      </c>
      <c r="E62" s="85" t="n">
        <f aca="false">(E60-E61)/E61</f>
        <v>0.0187378849881542</v>
      </c>
      <c r="F62" s="85" t="n">
        <f aca="false">(F60-F61)/F61</f>
        <v>-0.0430047472772968</v>
      </c>
      <c r="G62" s="85" t="n">
        <f aca="false">(G60-G61)/G61</f>
        <v>0.0924285714285714</v>
      </c>
      <c r="H62" s="85" t="n">
        <f aca="false">(H60-H61)/H61</f>
        <v>-0.017787699841567</v>
      </c>
      <c r="I62" s="85" t="n">
        <f aca="false">(I60-I61)/I61</f>
        <v>0.0877122015020967</v>
      </c>
      <c r="J62" s="85" t="n">
        <f aca="false">(J60-J61)/J61</f>
        <v>0.0179019359818194</v>
      </c>
      <c r="K62" s="85" t="n">
        <f aca="false">(K60-K61)/K61</f>
        <v>0.0508354299722599</v>
      </c>
      <c r="L62" s="85" t="n">
        <f aca="false">(L60-L61)/L61</f>
        <v>4.60526315789474</v>
      </c>
      <c r="M62" s="85" t="n">
        <f aca="false">(M60-M61)/M61</f>
        <v>0.033684122609204</v>
      </c>
      <c r="N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25.5" hidden="false" customHeight="true" outlineLevel="0" collapsed="false">
      <c r="A64" s="35" t="s">
        <v>236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</sheetData>
  <mergeCells count="7">
    <mergeCell ref="A2:M2"/>
    <mergeCell ref="A4:M4"/>
    <mergeCell ref="A22:M22"/>
    <mergeCell ref="A40:M40"/>
    <mergeCell ref="A41:M41"/>
    <mergeCell ref="A43:M43"/>
    <mergeCell ref="A64:M6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" width="29.28"/>
    <col collapsed="false" customWidth="true" hidden="false" outlineLevel="0" max="2" min="2" style="8" width="10.56"/>
    <col collapsed="false" customWidth="true" hidden="false" outlineLevel="0" max="3" min="3" style="8" width="10.85"/>
    <col collapsed="false" customWidth="true" hidden="false" outlineLevel="0" max="4" min="4" style="8" width="11.99"/>
    <col collapsed="false" customWidth="true" hidden="false" outlineLevel="0" max="5" min="5" style="8" width="10.41"/>
    <col collapsed="false" customWidth="true" hidden="false" outlineLevel="0" max="6" min="6" style="8" width="11.85"/>
    <col collapsed="false" customWidth="true" hidden="false" outlineLevel="0" max="8" min="7" style="8" width="8.99"/>
    <col collapsed="false" customWidth="true" hidden="false" outlineLevel="0" max="9" min="9" style="8" width="13.85"/>
    <col collapsed="false" customWidth="true" hidden="false" outlineLevel="0" max="10" min="10" style="8" width="10.41"/>
    <col collapsed="false" customWidth="true" hidden="false" outlineLevel="0" max="11" min="11" style="8" width="8.14"/>
    <col collapsed="false" customWidth="true" hidden="false" outlineLevel="0" max="12" min="12" style="8" width="10.99"/>
    <col collapsed="false" customWidth="true" hidden="false" outlineLevel="0" max="13" min="13" style="8" width="8.99"/>
    <col collapsed="false" customWidth="false" hidden="false" outlineLevel="0" max="257" min="14" style="8" width="6.85"/>
  </cols>
  <sheetData>
    <row r="1" customFormat="false" ht="12.75" hidden="false" customHeight="false" outlineLevel="0" collapsed="false">
      <c r="A1" s="30" t="s">
        <v>33</v>
      </c>
    </row>
    <row r="2" customFormat="false" ht="12.75" hidden="false" customHeight="false" outlineLevel="0" collapsed="false">
      <c r="A2" s="33" t="s">
        <v>2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2"/>
    </row>
    <row r="3" customFormat="false" ht="51" hidden="false" customHeight="false" outlineLevel="0" collapsed="false">
      <c r="A3" s="59" t="s">
        <v>35</v>
      </c>
      <c r="B3" s="14" t="s">
        <v>76</v>
      </c>
      <c r="C3" s="14" t="s">
        <v>77</v>
      </c>
      <c r="D3" s="14" t="s">
        <v>78</v>
      </c>
      <c r="E3" s="14" t="s">
        <v>79</v>
      </c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4" t="s">
        <v>85</v>
      </c>
      <c r="L3" s="14" t="s">
        <v>86</v>
      </c>
      <c r="M3" s="60" t="s">
        <v>238</v>
      </c>
      <c r="N3" s="12"/>
    </row>
    <row r="4" customFormat="false" ht="12.75" hidden="false" customHeight="false" outlineLevel="0" collapsed="false">
      <c r="A4" s="39" t="s">
        <v>5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12"/>
    </row>
    <row r="5" customFormat="false" ht="12.75" hidden="false" customHeight="false" outlineLevel="0" collapsed="false">
      <c r="A5" s="7" t="s">
        <v>38</v>
      </c>
      <c r="B5" s="18" t="n">
        <v>6</v>
      </c>
      <c r="C5" s="18" t="n">
        <v>0</v>
      </c>
      <c r="D5" s="18" t="n">
        <v>2</v>
      </c>
      <c r="E5" s="18" t="n">
        <v>0</v>
      </c>
      <c r="F5" s="18" t="n">
        <v>3</v>
      </c>
      <c r="G5" s="18" t="n">
        <v>8</v>
      </c>
      <c r="H5" s="18" t="n">
        <v>1</v>
      </c>
      <c r="I5" s="18" t="n">
        <v>0</v>
      </c>
      <c r="J5" s="18" t="n">
        <v>4</v>
      </c>
      <c r="K5" s="18" t="n">
        <v>0</v>
      </c>
      <c r="L5" s="18" t="n">
        <v>0</v>
      </c>
      <c r="M5" s="18" t="n">
        <v>24</v>
      </c>
      <c r="N5" s="12"/>
    </row>
    <row r="6" customFormat="false" ht="12.75" hidden="false" customHeight="false" outlineLevel="0" collapsed="false">
      <c r="A6" s="7" t="s">
        <v>39</v>
      </c>
      <c r="B6" s="18" t="n">
        <v>540</v>
      </c>
      <c r="C6" s="18" t="n">
        <v>107</v>
      </c>
      <c r="D6" s="18" t="n">
        <v>408</v>
      </c>
      <c r="E6" s="18" t="n">
        <v>25</v>
      </c>
      <c r="F6" s="18" t="n">
        <v>112</v>
      </c>
      <c r="G6" s="18" t="n">
        <v>220</v>
      </c>
      <c r="H6" s="18" t="n">
        <v>106</v>
      </c>
      <c r="I6" s="18" t="n">
        <v>150</v>
      </c>
      <c r="J6" s="18" t="n">
        <v>385</v>
      </c>
      <c r="K6" s="18" t="n">
        <v>64</v>
      </c>
      <c r="L6" s="18" t="n">
        <v>0</v>
      </c>
      <c r="M6" s="20" t="n">
        <v>2117</v>
      </c>
      <c r="N6" s="12"/>
    </row>
    <row r="7" customFormat="false" ht="12.75" hidden="false" customHeight="false" outlineLevel="0" collapsed="false">
      <c r="A7" s="7" t="s">
        <v>40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10</v>
      </c>
      <c r="H7" s="18" t="n">
        <v>5</v>
      </c>
      <c r="I7" s="18" t="n">
        <v>10</v>
      </c>
      <c r="J7" s="18" t="n">
        <v>23</v>
      </c>
      <c r="K7" s="18" t="n">
        <v>0</v>
      </c>
      <c r="L7" s="18" t="n">
        <v>0</v>
      </c>
      <c r="M7" s="18" t="n">
        <v>48</v>
      </c>
      <c r="N7" s="12"/>
    </row>
    <row r="8" customFormat="false" ht="12.75" hidden="false" customHeight="false" outlineLevel="0" collapsed="false">
      <c r="A8" s="7" t="s">
        <v>41</v>
      </c>
      <c r="B8" s="18" t="n">
        <v>60</v>
      </c>
      <c r="C8" s="18" t="n">
        <v>23</v>
      </c>
      <c r="D8" s="18" t="n">
        <v>100</v>
      </c>
      <c r="E8" s="18" t="n">
        <v>19</v>
      </c>
      <c r="F8" s="18" t="n">
        <v>11</v>
      </c>
      <c r="G8" s="18" t="n">
        <v>44</v>
      </c>
      <c r="H8" s="18" t="n">
        <v>27</v>
      </c>
      <c r="I8" s="18" t="n">
        <v>18</v>
      </c>
      <c r="J8" s="18" t="n">
        <v>99</v>
      </c>
      <c r="K8" s="18" t="n">
        <v>94</v>
      </c>
      <c r="L8" s="18" t="n">
        <v>0</v>
      </c>
      <c r="M8" s="18" t="n">
        <v>495</v>
      </c>
      <c r="N8" s="12"/>
    </row>
    <row r="9" customFormat="false" ht="12.75" hidden="false" customHeight="false" outlineLevel="0" collapsed="false">
      <c r="A9" s="7" t="s">
        <v>42</v>
      </c>
      <c r="B9" s="18" t="n">
        <v>179</v>
      </c>
      <c r="C9" s="18" t="n">
        <v>609</v>
      </c>
      <c r="D9" s="18" t="n">
        <v>548</v>
      </c>
      <c r="E9" s="18" t="n">
        <v>209</v>
      </c>
      <c r="F9" s="18" t="n">
        <v>143</v>
      </c>
      <c r="G9" s="18" t="n">
        <v>783</v>
      </c>
      <c r="H9" s="18" t="n">
        <v>760</v>
      </c>
      <c r="I9" s="20" t="n">
        <v>4806</v>
      </c>
      <c r="J9" s="20" t="n">
        <v>1659</v>
      </c>
      <c r="K9" s="18" t="n">
        <v>264</v>
      </c>
      <c r="L9" s="18" t="n">
        <v>0</v>
      </c>
      <c r="M9" s="20" t="n">
        <v>9940</v>
      </c>
      <c r="N9" s="12"/>
    </row>
    <row r="10" customFormat="false" ht="12.75" hidden="false" customHeight="false" outlineLevel="0" collapsed="false">
      <c r="A10" s="7" t="s">
        <v>43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0</v>
      </c>
      <c r="J10" s="18" t="n">
        <v>7</v>
      </c>
      <c r="K10" s="18" t="n">
        <v>0</v>
      </c>
      <c r="L10" s="18" t="n">
        <v>0</v>
      </c>
      <c r="M10" s="18" t="n">
        <v>8</v>
      </c>
      <c r="N10" s="12"/>
    </row>
    <row r="11" customFormat="false" ht="12.75" hidden="false" customHeight="false" outlineLevel="0" collapsed="false">
      <c r="A11" s="7" t="s">
        <v>44</v>
      </c>
      <c r="B11" s="18" t="n">
        <v>92</v>
      </c>
      <c r="C11" s="18" t="n">
        <v>92</v>
      </c>
      <c r="D11" s="18" t="n">
        <v>109</v>
      </c>
      <c r="E11" s="18" t="n">
        <v>84</v>
      </c>
      <c r="F11" s="18" t="n">
        <v>53</v>
      </c>
      <c r="G11" s="18" t="n">
        <v>292</v>
      </c>
      <c r="H11" s="20" t="n">
        <v>1693</v>
      </c>
      <c r="I11" s="18" t="n">
        <v>702</v>
      </c>
      <c r="J11" s="18" t="n">
        <v>733</v>
      </c>
      <c r="K11" s="18" t="n">
        <v>159</v>
      </c>
      <c r="L11" s="18" t="n">
        <v>0</v>
      </c>
      <c r="M11" s="20" t="n">
        <v>3976</v>
      </c>
      <c r="N11" s="12"/>
    </row>
    <row r="12" customFormat="false" ht="12.75" hidden="false" customHeight="false" outlineLevel="0" collapsed="false">
      <c r="A12" s="7" t="s">
        <v>45</v>
      </c>
      <c r="B12" s="18" t="n">
        <v>51</v>
      </c>
      <c r="C12" s="18" t="n">
        <v>57</v>
      </c>
      <c r="D12" s="18" t="n">
        <v>47</v>
      </c>
      <c r="E12" s="18" t="n">
        <v>56</v>
      </c>
      <c r="F12" s="18" t="n">
        <v>15</v>
      </c>
      <c r="G12" s="18" t="n">
        <v>213</v>
      </c>
      <c r="H12" s="18" t="n">
        <v>165</v>
      </c>
      <c r="I12" s="18" t="n">
        <v>254</v>
      </c>
      <c r="J12" s="18" t="n">
        <v>601</v>
      </c>
      <c r="K12" s="18" t="n">
        <v>66</v>
      </c>
      <c r="L12" s="18" t="n">
        <v>0</v>
      </c>
      <c r="M12" s="20" t="n">
        <v>1525</v>
      </c>
      <c r="N12" s="12"/>
    </row>
    <row r="13" customFormat="false" ht="12.75" hidden="false" customHeight="false" outlineLevel="0" collapsed="false">
      <c r="A13" s="7" t="s">
        <v>46</v>
      </c>
      <c r="B13" s="18" t="n">
        <v>163</v>
      </c>
      <c r="C13" s="18" t="n">
        <v>155</v>
      </c>
      <c r="D13" s="18" t="n">
        <v>191</v>
      </c>
      <c r="E13" s="18" t="n">
        <v>75</v>
      </c>
      <c r="F13" s="18" t="n">
        <v>90</v>
      </c>
      <c r="G13" s="18" t="n">
        <v>477</v>
      </c>
      <c r="H13" s="18" t="n">
        <v>548</v>
      </c>
      <c r="I13" s="20" t="n">
        <v>1641</v>
      </c>
      <c r="J13" s="18" t="n">
        <v>846</v>
      </c>
      <c r="K13" s="18" t="n">
        <v>87</v>
      </c>
      <c r="L13" s="18" t="n">
        <v>0</v>
      </c>
      <c r="M13" s="20" t="n">
        <v>4273</v>
      </c>
      <c r="N13" s="12"/>
    </row>
    <row r="14" customFormat="false" ht="12.75" hidden="false" customHeight="false" outlineLevel="0" collapsed="false">
      <c r="A14" s="7" t="s">
        <v>47</v>
      </c>
      <c r="B14" s="18" t="n">
        <v>7</v>
      </c>
      <c r="C14" s="18" t="n">
        <v>1</v>
      </c>
      <c r="D14" s="18" t="n">
        <v>1</v>
      </c>
      <c r="E14" s="18" t="n">
        <v>182</v>
      </c>
      <c r="F14" s="18" t="n">
        <v>0</v>
      </c>
      <c r="G14" s="18" t="n">
        <v>317</v>
      </c>
      <c r="H14" s="18" t="n">
        <v>380</v>
      </c>
      <c r="I14" s="18" t="n">
        <v>25</v>
      </c>
      <c r="J14" s="18" t="n">
        <v>277</v>
      </c>
      <c r="K14" s="18" t="n">
        <v>1</v>
      </c>
      <c r="L14" s="18" t="n">
        <v>0</v>
      </c>
      <c r="M14" s="20" t="n">
        <v>1191</v>
      </c>
      <c r="N14" s="12"/>
    </row>
    <row r="15" customFormat="false" ht="12.75" hidden="false" customHeight="false" outlineLevel="0" collapsed="false">
      <c r="A15" s="7" t="s">
        <v>48</v>
      </c>
      <c r="B15" s="20" t="n">
        <v>1018</v>
      </c>
      <c r="C15" s="18" t="n">
        <v>154</v>
      </c>
      <c r="D15" s="18" t="n">
        <v>657</v>
      </c>
      <c r="E15" s="18" t="n">
        <v>74</v>
      </c>
      <c r="F15" s="18" t="n">
        <v>125</v>
      </c>
      <c r="G15" s="18" t="n">
        <v>310</v>
      </c>
      <c r="H15" s="18" t="n">
        <v>54</v>
      </c>
      <c r="I15" s="18" t="n">
        <v>373</v>
      </c>
      <c r="J15" s="20" t="n">
        <v>979</v>
      </c>
      <c r="K15" s="18" t="n">
        <v>274</v>
      </c>
      <c r="L15" s="18" t="n">
        <v>0</v>
      </c>
      <c r="M15" s="20" t="n">
        <v>3764</v>
      </c>
      <c r="N15" s="12"/>
    </row>
    <row r="16" customFormat="false" ht="12.75" hidden="false" customHeight="false" outlineLevel="0" collapsed="false">
      <c r="A16" s="7" t="s">
        <v>49</v>
      </c>
      <c r="B16" s="20" t="n">
        <v>4128</v>
      </c>
      <c r="C16" s="20" t="n">
        <v>3168</v>
      </c>
      <c r="D16" s="20" t="n">
        <v>4273</v>
      </c>
      <c r="E16" s="20" t="n">
        <v>1287</v>
      </c>
      <c r="F16" s="18" t="n">
        <v>785</v>
      </c>
      <c r="G16" s="20" t="n">
        <v>3304</v>
      </c>
      <c r="H16" s="20" t="n">
        <v>2320</v>
      </c>
      <c r="I16" s="20" t="n">
        <v>10231</v>
      </c>
      <c r="J16" s="20" t="n">
        <v>7655</v>
      </c>
      <c r="K16" s="20" t="n">
        <v>3097</v>
      </c>
      <c r="L16" s="18" t="n">
        <v>4</v>
      </c>
      <c r="M16" s="20" t="n">
        <v>37405</v>
      </c>
      <c r="N16" s="12"/>
    </row>
    <row r="17" customFormat="false" ht="12.75" hidden="false" customHeight="false" outlineLevel="0" collapsed="false">
      <c r="A17" s="7" t="s">
        <v>50</v>
      </c>
      <c r="B17" s="18" t="n">
        <v>1</v>
      </c>
      <c r="C17" s="18" t="n">
        <v>18</v>
      </c>
      <c r="D17" s="18" t="n">
        <v>61</v>
      </c>
      <c r="E17" s="18" t="n">
        <v>8</v>
      </c>
      <c r="F17" s="18" t="n">
        <v>36</v>
      </c>
      <c r="G17" s="18" t="n">
        <v>19</v>
      </c>
      <c r="H17" s="18" t="n">
        <v>26</v>
      </c>
      <c r="I17" s="18" t="n">
        <v>22</v>
      </c>
      <c r="J17" s="18" t="n">
        <v>819</v>
      </c>
      <c r="K17" s="18" t="n">
        <v>16</v>
      </c>
      <c r="L17" s="18" t="n">
        <v>0</v>
      </c>
      <c r="M17" s="18" t="n">
        <v>1026</v>
      </c>
      <c r="N17" s="12"/>
    </row>
    <row r="18" customFormat="false" ht="12.75" hidden="false" customHeight="false" outlineLevel="0" collapsed="false">
      <c r="A18" s="7" t="s">
        <v>51</v>
      </c>
      <c r="B18" s="18" t="n">
        <v>4</v>
      </c>
      <c r="C18" s="18" t="n">
        <v>6</v>
      </c>
      <c r="D18" s="18" t="n">
        <v>60</v>
      </c>
      <c r="E18" s="18" t="n">
        <v>8</v>
      </c>
      <c r="F18" s="18" t="n">
        <v>42</v>
      </c>
      <c r="G18" s="18" t="n">
        <v>56</v>
      </c>
      <c r="H18" s="18" t="n">
        <v>12</v>
      </c>
      <c r="I18" s="18" t="n">
        <v>59</v>
      </c>
      <c r="J18" s="18" t="n">
        <v>99</v>
      </c>
      <c r="K18" s="18" t="n">
        <v>22</v>
      </c>
      <c r="L18" s="18" t="n">
        <v>0</v>
      </c>
      <c r="M18" s="18" t="n">
        <v>368</v>
      </c>
      <c r="N18" s="12"/>
    </row>
    <row r="19" customFormat="false" ht="12.75" hidden="false" customHeight="false" outlineLevel="0" collapsed="false">
      <c r="A19" s="7" t="s">
        <v>52</v>
      </c>
      <c r="B19" s="18" t="n">
        <v>12</v>
      </c>
      <c r="C19" s="18" t="n">
        <v>34</v>
      </c>
      <c r="D19" s="18" t="n">
        <v>62</v>
      </c>
      <c r="E19" s="18" t="n">
        <v>1</v>
      </c>
      <c r="F19" s="18" t="n">
        <v>32</v>
      </c>
      <c r="G19" s="18" t="n">
        <v>17</v>
      </c>
      <c r="H19" s="18" t="n">
        <v>4</v>
      </c>
      <c r="I19" s="18" t="n">
        <v>470</v>
      </c>
      <c r="J19" s="18" t="n">
        <v>82</v>
      </c>
      <c r="K19" s="18" t="n">
        <v>132</v>
      </c>
      <c r="L19" s="18" t="n">
        <v>3</v>
      </c>
      <c r="M19" s="18" t="n">
        <v>849</v>
      </c>
      <c r="N19" s="12"/>
    </row>
    <row r="20" customFormat="false" ht="12.75" hidden="false" customHeight="false" outlineLevel="0" collapsed="false">
      <c r="A20" s="7" t="s">
        <v>53</v>
      </c>
      <c r="B20" s="18" t="n">
        <v>1</v>
      </c>
      <c r="C20" s="18" t="n">
        <v>1</v>
      </c>
      <c r="D20" s="18" t="n">
        <v>156</v>
      </c>
      <c r="E20" s="18" t="n">
        <v>0</v>
      </c>
      <c r="F20" s="18" t="n">
        <v>1</v>
      </c>
      <c r="G20" s="18" t="n">
        <v>8</v>
      </c>
      <c r="H20" s="18" t="n">
        <v>0</v>
      </c>
      <c r="I20" s="18" t="n">
        <v>36</v>
      </c>
      <c r="J20" s="18" t="n">
        <v>44</v>
      </c>
      <c r="K20" s="18" t="n">
        <v>5</v>
      </c>
      <c r="L20" s="18" t="n">
        <v>0</v>
      </c>
      <c r="M20" s="18" t="n">
        <v>252</v>
      </c>
      <c r="N20" s="12"/>
    </row>
    <row r="21" customFormat="false" ht="12.75" hidden="false" customHeight="false" outlineLevel="0" collapsed="false">
      <c r="A21" s="52" t="s">
        <v>54</v>
      </c>
      <c r="B21" s="23" t="n">
        <v>6262</v>
      </c>
      <c r="C21" s="23" t="n">
        <v>4425</v>
      </c>
      <c r="D21" s="23" t="n">
        <v>6675</v>
      </c>
      <c r="E21" s="23" t="n">
        <v>2028</v>
      </c>
      <c r="F21" s="23" t="n">
        <v>1448</v>
      </c>
      <c r="G21" s="23" t="n">
        <v>6079</v>
      </c>
      <c r="H21" s="23" t="n">
        <v>6101</v>
      </c>
      <c r="I21" s="23" t="n">
        <v>18797</v>
      </c>
      <c r="J21" s="23" t="n">
        <v>14312</v>
      </c>
      <c r="K21" s="23" t="n">
        <v>4281</v>
      </c>
      <c r="L21" s="91" t="n">
        <v>7</v>
      </c>
      <c r="M21" s="23" t="n">
        <v>67261</v>
      </c>
      <c r="N21" s="12"/>
    </row>
    <row r="22" customFormat="false" ht="12.75" hidden="false" customHeight="false" outlineLevel="0" collapsed="false">
      <c r="A22" s="39" t="s">
        <v>6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12"/>
    </row>
    <row r="23" customFormat="false" ht="12.75" hidden="false" customHeight="false" outlineLevel="0" collapsed="false">
      <c r="A23" s="7" t="s">
        <v>3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2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2</v>
      </c>
      <c r="N23" s="12"/>
    </row>
    <row r="24" customFormat="false" ht="12.75" hidden="false" customHeight="false" outlineLevel="0" collapsed="false">
      <c r="A24" s="7" t="s">
        <v>39</v>
      </c>
      <c r="B24" s="18" t="n">
        <v>539</v>
      </c>
      <c r="C24" s="18" t="n">
        <v>50</v>
      </c>
      <c r="D24" s="18" t="n">
        <v>111</v>
      </c>
      <c r="E24" s="18" t="n">
        <v>19</v>
      </c>
      <c r="F24" s="18" t="n">
        <v>108</v>
      </c>
      <c r="G24" s="18" t="n">
        <v>389</v>
      </c>
      <c r="H24" s="18" t="n">
        <v>194</v>
      </c>
      <c r="I24" s="18" t="n">
        <v>123</v>
      </c>
      <c r="J24" s="18" t="n">
        <v>646</v>
      </c>
      <c r="K24" s="18" t="n">
        <v>109</v>
      </c>
      <c r="L24" s="18" t="n">
        <v>0</v>
      </c>
      <c r="M24" s="20" t="n">
        <v>2288</v>
      </c>
      <c r="N24" s="12"/>
    </row>
    <row r="25" customFormat="false" ht="12.75" hidden="false" customHeight="false" outlineLevel="0" collapsed="false">
      <c r="A25" s="7" t="s">
        <v>40</v>
      </c>
      <c r="B25" s="18" t="n">
        <v>0</v>
      </c>
      <c r="C25" s="18" t="n">
        <v>1</v>
      </c>
      <c r="D25" s="18" t="n">
        <v>0</v>
      </c>
      <c r="E25" s="18" t="n">
        <v>0</v>
      </c>
      <c r="F25" s="18" t="n">
        <v>0</v>
      </c>
      <c r="G25" s="18" t="n">
        <v>8</v>
      </c>
      <c r="H25" s="18" t="n">
        <v>5</v>
      </c>
      <c r="I25" s="18" t="n">
        <v>2</v>
      </c>
      <c r="J25" s="18" t="n">
        <v>73</v>
      </c>
      <c r="K25" s="18" t="n">
        <v>1</v>
      </c>
      <c r="L25" s="18" t="n">
        <v>0</v>
      </c>
      <c r="M25" s="18" t="n">
        <v>90</v>
      </c>
      <c r="N25" s="12"/>
    </row>
    <row r="26" customFormat="false" ht="12.75" hidden="false" customHeight="false" outlineLevel="0" collapsed="false">
      <c r="A26" s="7" t="s">
        <v>41</v>
      </c>
      <c r="B26" s="18" t="n">
        <v>54</v>
      </c>
      <c r="C26" s="18" t="n">
        <v>13</v>
      </c>
      <c r="D26" s="18" t="n">
        <v>35</v>
      </c>
      <c r="E26" s="18" t="n">
        <v>6</v>
      </c>
      <c r="F26" s="18" t="n">
        <v>16</v>
      </c>
      <c r="G26" s="18" t="n">
        <v>96</v>
      </c>
      <c r="H26" s="18" t="n">
        <v>56</v>
      </c>
      <c r="I26" s="18" t="n">
        <v>16</v>
      </c>
      <c r="J26" s="18" t="n">
        <v>129</v>
      </c>
      <c r="K26" s="18" t="n">
        <v>185</v>
      </c>
      <c r="L26" s="18" t="n">
        <v>0</v>
      </c>
      <c r="M26" s="18" t="n">
        <v>606</v>
      </c>
      <c r="N26" s="12"/>
    </row>
    <row r="27" customFormat="false" ht="12.75" hidden="false" customHeight="false" outlineLevel="0" collapsed="false">
      <c r="A27" s="7" t="s">
        <v>42</v>
      </c>
      <c r="B27" s="18" t="n">
        <v>149</v>
      </c>
      <c r="C27" s="18" t="n">
        <v>204</v>
      </c>
      <c r="D27" s="18" t="n">
        <v>138</v>
      </c>
      <c r="E27" s="18" t="n">
        <v>168</v>
      </c>
      <c r="F27" s="18" t="n">
        <v>175</v>
      </c>
      <c r="G27" s="20" t="n">
        <v>2008</v>
      </c>
      <c r="H27" s="20" t="n">
        <v>2211</v>
      </c>
      <c r="I27" s="20" t="n">
        <v>3558</v>
      </c>
      <c r="J27" s="20" t="n">
        <v>2584</v>
      </c>
      <c r="K27" s="18" t="n">
        <v>517</v>
      </c>
      <c r="L27" s="18" t="n">
        <v>0</v>
      </c>
      <c r="M27" s="20" t="n">
        <v>11702</v>
      </c>
      <c r="N27" s="12"/>
    </row>
    <row r="28" customFormat="false" ht="12.75" hidden="false" customHeight="false" outlineLevel="0" collapsed="false">
      <c r="A28" s="7" t="s">
        <v>43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2</v>
      </c>
      <c r="H28" s="18" t="n">
        <v>0</v>
      </c>
      <c r="I28" s="18" t="n">
        <v>1</v>
      </c>
      <c r="J28" s="18" t="n">
        <v>7</v>
      </c>
      <c r="K28" s="18" t="n">
        <v>0</v>
      </c>
      <c r="L28" s="18" t="n">
        <v>0</v>
      </c>
      <c r="M28" s="18" t="n">
        <v>10</v>
      </c>
      <c r="N28" s="12"/>
    </row>
    <row r="29" customFormat="false" ht="12.75" hidden="false" customHeight="false" outlineLevel="0" collapsed="false">
      <c r="A29" s="7" t="s">
        <v>44</v>
      </c>
      <c r="B29" s="18" t="n">
        <v>86</v>
      </c>
      <c r="C29" s="18" t="n">
        <v>57</v>
      </c>
      <c r="D29" s="18" t="n">
        <v>31</v>
      </c>
      <c r="E29" s="18" t="n">
        <v>56</v>
      </c>
      <c r="F29" s="18" t="n">
        <v>46</v>
      </c>
      <c r="G29" s="18" t="n">
        <v>842</v>
      </c>
      <c r="H29" s="20" t="n">
        <v>3690</v>
      </c>
      <c r="I29" s="18" t="n">
        <v>575</v>
      </c>
      <c r="J29" s="20" t="n">
        <v>1562</v>
      </c>
      <c r="K29" s="18" t="n">
        <v>283</v>
      </c>
      <c r="L29" s="18" t="n">
        <v>0</v>
      </c>
      <c r="M29" s="20" t="n">
        <v>7174</v>
      </c>
      <c r="N29" s="12"/>
    </row>
    <row r="30" customFormat="false" ht="12.75" hidden="false" customHeight="false" outlineLevel="0" collapsed="false">
      <c r="A30" s="7" t="s">
        <v>45</v>
      </c>
      <c r="B30" s="18" t="n">
        <v>78</v>
      </c>
      <c r="C30" s="18" t="n">
        <v>37</v>
      </c>
      <c r="D30" s="18" t="n">
        <v>13</v>
      </c>
      <c r="E30" s="18" t="n">
        <v>44</v>
      </c>
      <c r="F30" s="18" t="n">
        <v>13</v>
      </c>
      <c r="G30" s="20" t="n">
        <v>1123</v>
      </c>
      <c r="H30" s="18" t="n">
        <v>389</v>
      </c>
      <c r="I30" s="18" t="n">
        <v>193</v>
      </c>
      <c r="J30" s="18" t="n">
        <v>1372</v>
      </c>
      <c r="K30" s="18" t="n">
        <v>124</v>
      </c>
      <c r="L30" s="18" t="n">
        <v>0</v>
      </c>
      <c r="M30" s="20" t="n">
        <v>3386</v>
      </c>
      <c r="N30" s="12"/>
    </row>
    <row r="31" customFormat="false" ht="12.75" hidden="false" customHeight="false" outlineLevel="0" collapsed="false">
      <c r="A31" s="7" t="s">
        <v>46</v>
      </c>
      <c r="B31" s="18" t="n">
        <v>180</v>
      </c>
      <c r="C31" s="18" t="n">
        <v>65</v>
      </c>
      <c r="D31" s="18" t="n">
        <v>56</v>
      </c>
      <c r="E31" s="18" t="n">
        <v>48</v>
      </c>
      <c r="F31" s="18" t="n">
        <v>72</v>
      </c>
      <c r="G31" s="20" t="n">
        <v>1787</v>
      </c>
      <c r="H31" s="20" t="n">
        <v>1581</v>
      </c>
      <c r="I31" s="20" t="n">
        <v>1426</v>
      </c>
      <c r="J31" s="20" t="n">
        <v>1355</v>
      </c>
      <c r="K31" s="18" t="n">
        <v>225</v>
      </c>
      <c r="L31" s="18" t="n">
        <v>1</v>
      </c>
      <c r="M31" s="20" t="n">
        <v>6796</v>
      </c>
      <c r="N31" s="12"/>
    </row>
    <row r="32" customFormat="false" ht="12.75" hidden="false" customHeight="false" outlineLevel="0" collapsed="false">
      <c r="A32" s="7" t="s">
        <v>47</v>
      </c>
      <c r="B32" s="18" t="n">
        <v>2</v>
      </c>
      <c r="C32" s="18" t="n">
        <v>0</v>
      </c>
      <c r="D32" s="18" t="n">
        <v>0</v>
      </c>
      <c r="E32" s="18" t="n">
        <v>139</v>
      </c>
      <c r="F32" s="18" t="n">
        <v>0</v>
      </c>
      <c r="G32" s="18" t="n">
        <v>441</v>
      </c>
      <c r="H32" s="20" t="n">
        <v>1212</v>
      </c>
      <c r="I32" s="18" t="n">
        <v>26</v>
      </c>
      <c r="J32" s="18" t="n">
        <v>459</v>
      </c>
      <c r="K32" s="18" t="n">
        <v>0</v>
      </c>
      <c r="L32" s="18" t="n">
        <v>0</v>
      </c>
      <c r="M32" s="20" t="n">
        <v>2279</v>
      </c>
      <c r="N32" s="12"/>
    </row>
    <row r="33" customFormat="false" ht="12.75" hidden="false" customHeight="false" outlineLevel="0" collapsed="false">
      <c r="A33" s="7" t="s">
        <v>48</v>
      </c>
      <c r="B33" s="20" t="n">
        <v>1283</v>
      </c>
      <c r="C33" s="18" t="n">
        <v>27</v>
      </c>
      <c r="D33" s="18" t="n">
        <v>123</v>
      </c>
      <c r="E33" s="18" t="n">
        <v>65</v>
      </c>
      <c r="F33" s="18" t="n">
        <v>179</v>
      </c>
      <c r="G33" s="18" t="n">
        <v>736</v>
      </c>
      <c r="H33" s="18" t="n">
        <v>253</v>
      </c>
      <c r="I33" s="18" t="n">
        <v>270</v>
      </c>
      <c r="J33" s="20" t="n">
        <v>2099</v>
      </c>
      <c r="K33" s="18" t="n">
        <v>500</v>
      </c>
      <c r="L33" s="18" t="n">
        <v>0</v>
      </c>
      <c r="M33" s="20" t="n">
        <v>5352</v>
      </c>
      <c r="N33" s="12"/>
    </row>
    <row r="34" customFormat="false" ht="12.75" hidden="false" customHeight="false" outlineLevel="0" collapsed="false">
      <c r="A34" s="7" t="s">
        <v>49</v>
      </c>
      <c r="B34" s="20" t="n">
        <v>5184</v>
      </c>
      <c r="C34" s="20" t="n">
        <v>712</v>
      </c>
      <c r="D34" s="18" t="n">
        <v>732</v>
      </c>
      <c r="E34" s="18" t="n">
        <v>940</v>
      </c>
      <c r="F34" s="18" t="n">
        <v>800</v>
      </c>
      <c r="G34" s="20" t="n">
        <v>11750</v>
      </c>
      <c r="H34" s="20" t="n">
        <v>8028</v>
      </c>
      <c r="I34" s="20" t="n">
        <v>11154</v>
      </c>
      <c r="J34" s="20" t="n">
        <v>15440</v>
      </c>
      <c r="K34" s="20" t="n">
        <v>5883</v>
      </c>
      <c r="L34" s="18" t="n">
        <v>15</v>
      </c>
      <c r="M34" s="20" t="n">
        <v>56852</v>
      </c>
      <c r="N34" s="12"/>
    </row>
    <row r="35" customFormat="false" ht="12.75" hidden="false" customHeight="false" outlineLevel="0" collapsed="false">
      <c r="A35" s="7" t="s">
        <v>50</v>
      </c>
      <c r="B35" s="18" t="n">
        <v>3</v>
      </c>
      <c r="C35" s="18" t="n">
        <v>4</v>
      </c>
      <c r="D35" s="18" t="n">
        <v>5</v>
      </c>
      <c r="E35" s="18" t="n">
        <v>1</v>
      </c>
      <c r="F35" s="18" t="n">
        <v>18</v>
      </c>
      <c r="G35" s="18" t="n">
        <v>112</v>
      </c>
      <c r="H35" s="18" t="n">
        <v>14</v>
      </c>
      <c r="I35" s="18" t="n">
        <v>44</v>
      </c>
      <c r="J35" s="18" t="n">
        <v>451</v>
      </c>
      <c r="K35" s="18" t="n">
        <v>11</v>
      </c>
      <c r="L35" s="18" t="n">
        <v>0</v>
      </c>
      <c r="M35" s="18" t="n">
        <v>663</v>
      </c>
      <c r="N35" s="12"/>
    </row>
    <row r="36" customFormat="false" ht="12.75" hidden="false" customHeight="false" outlineLevel="0" collapsed="false">
      <c r="A36" s="7" t="s">
        <v>51</v>
      </c>
      <c r="B36" s="18" t="n">
        <v>11</v>
      </c>
      <c r="C36" s="18" t="n">
        <v>2</v>
      </c>
      <c r="D36" s="18" t="n">
        <v>7</v>
      </c>
      <c r="E36" s="18" t="n">
        <v>5</v>
      </c>
      <c r="F36" s="18" t="n">
        <v>26</v>
      </c>
      <c r="G36" s="18" t="n">
        <v>51</v>
      </c>
      <c r="H36" s="18" t="n">
        <v>45</v>
      </c>
      <c r="I36" s="18" t="n">
        <v>64</v>
      </c>
      <c r="J36" s="18" t="n">
        <v>252</v>
      </c>
      <c r="K36" s="18" t="n">
        <v>47</v>
      </c>
      <c r="L36" s="18" t="n">
        <v>0</v>
      </c>
      <c r="M36" s="18" t="n">
        <v>510</v>
      </c>
      <c r="N36" s="12"/>
    </row>
    <row r="37" customFormat="false" ht="12.75" hidden="false" customHeight="false" outlineLevel="0" collapsed="false">
      <c r="A37" s="7" t="s">
        <v>52</v>
      </c>
      <c r="B37" s="18" t="n">
        <v>20</v>
      </c>
      <c r="C37" s="18" t="n">
        <v>8</v>
      </c>
      <c r="D37" s="18" t="n">
        <v>11</v>
      </c>
      <c r="E37" s="18" t="n">
        <v>1</v>
      </c>
      <c r="F37" s="18" t="n">
        <v>36</v>
      </c>
      <c r="G37" s="18" t="n">
        <v>59</v>
      </c>
      <c r="H37" s="18" t="n">
        <v>24</v>
      </c>
      <c r="I37" s="18" t="n">
        <v>334</v>
      </c>
      <c r="J37" s="18" t="n">
        <v>145</v>
      </c>
      <c r="K37" s="18" t="n">
        <v>184</v>
      </c>
      <c r="L37" s="18" t="n">
        <v>4</v>
      </c>
      <c r="M37" s="18" t="n">
        <v>826</v>
      </c>
      <c r="N37" s="12"/>
    </row>
    <row r="38" customFormat="false" ht="12.75" hidden="false" customHeight="false" outlineLevel="0" collapsed="false">
      <c r="A38" s="7" t="s">
        <v>53</v>
      </c>
      <c r="B38" s="18" t="n">
        <v>0</v>
      </c>
      <c r="C38" s="18" t="n">
        <v>1</v>
      </c>
      <c r="D38" s="18" t="n">
        <v>4</v>
      </c>
      <c r="E38" s="18" t="n">
        <v>0</v>
      </c>
      <c r="F38" s="18" t="n">
        <v>1</v>
      </c>
      <c r="G38" s="18" t="n">
        <v>8</v>
      </c>
      <c r="H38" s="18" t="n">
        <v>0</v>
      </c>
      <c r="I38" s="18" t="n">
        <v>29</v>
      </c>
      <c r="J38" s="18" t="n">
        <v>87</v>
      </c>
      <c r="K38" s="18" t="n">
        <v>3</v>
      </c>
      <c r="L38" s="18" t="n">
        <v>0</v>
      </c>
      <c r="M38" s="18" t="n">
        <v>133</v>
      </c>
      <c r="N38" s="12"/>
    </row>
    <row r="39" customFormat="false" ht="12.75" hidden="false" customHeight="false" outlineLevel="0" collapsed="false">
      <c r="A39" s="33" t="s">
        <v>54</v>
      </c>
      <c r="B39" s="92" t="n">
        <v>7589</v>
      </c>
      <c r="C39" s="92" t="n">
        <v>1181</v>
      </c>
      <c r="D39" s="92" t="n">
        <v>1266</v>
      </c>
      <c r="E39" s="92" t="n">
        <v>1492</v>
      </c>
      <c r="F39" s="92" t="n">
        <v>1490</v>
      </c>
      <c r="G39" s="92" t="n">
        <v>19414</v>
      </c>
      <c r="H39" s="92" t="n">
        <v>17702</v>
      </c>
      <c r="I39" s="92" t="n">
        <v>17815</v>
      </c>
      <c r="J39" s="92" t="n">
        <v>26661</v>
      </c>
      <c r="K39" s="92" t="n">
        <v>8072</v>
      </c>
      <c r="L39" s="93" t="n">
        <v>20</v>
      </c>
      <c r="M39" s="92" t="n">
        <v>98669</v>
      </c>
      <c r="N39" s="12"/>
    </row>
    <row r="40" customFormat="false" ht="12.75" hidden="false" customHeight="true" outlineLevel="0" collapsed="false">
      <c r="A40" s="50" t="s">
        <v>15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12"/>
    </row>
    <row r="41" s="95" customFormat="true" ht="12.75" hidden="false" customHeight="false" outlineLevel="0" collapsed="false">
      <c r="A41" s="33" t="s">
        <v>239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51" hidden="false" customHeight="false" outlineLevel="0" collapsed="false">
      <c r="A42" s="59" t="s">
        <v>35</v>
      </c>
      <c r="B42" s="14" t="s">
        <v>76</v>
      </c>
      <c r="C42" s="14" t="s">
        <v>77</v>
      </c>
      <c r="D42" s="14" t="s">
        <v>78</v>
      </c>
      <c r="E42" s="14" t="s">
        <v>79</v>
      </c>
      <c r="F42" s="14" t="s">
        <v>80</v>
      </c>
      <c r="G42" s="14" t="s">
        <v>81</v>
      </c>
      <c r="H42" s="14" t="s">
        <v>82</v>
      </c>
      <c r="I42" s="14" t="s">
        <v>83</v>
      </c>
      <c r="J42" s="14" t="s">
        <v>84</v>
      </c>
      <c r="K42" s="14" t="s">
        <v>85</v>
      </c>
      <c r="L42" s="14" t="s">
        <v>86</v>
      </c>
      <c r="M42" s="60" t="s">
        <v>238</v>
      </c>
      <c r="N42" s="12"/>
    </row>
    <row r="43" customFormat="false" ht="12.75" hidden="false" customHeight="false" outlineLevel="0" collapsed="false">
      <c r="A43" s="39" t="s">
        <v>6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12"/>
    </row>
    <row r="44" customFormat="false" ht="12.75" hidden="false" customHeight="false" outlineLevel="0" collapsed="false">
      <c r="A44" s="7" t="s">
        <v>38</v>
      </c>
      <c r="B44" s="18" t="n">
        <v>6</v>
      </c>
      <c r="C44" s="18" t="n">
        <v>0</v>
      </c>
      <c r="D44" s="18" t="n">
        <v>2</v>
      </c>
      <c r="E44" s="18" t="n">
        <v>0</v>
      </c>
      <c r="F44" s="18" t="n">
        <v>3</v>
      </c>
      <c r="G44" s="18" t="n">
        <v>10</v>
      </c>
      <c r="H44" s="18" t="n">
        <v>1</v>
      </c>
      <c r="I44" s="18" t="n">
        <v>0</v>
      </c>
      <c r="J44" s="18" t="n">
        <v>4</v>
      </c>
      <c r="K44" s="18" t="n">
        <v>0</v>
      </c>
      <c r="L44" s="18" t="n">
        <v>0</v>
      </c>
      <c r="M44" s="18" t="n">
        <v>26</v>
      </c>
      <c r="N44" s="12"/>
    </row>
    <row r="45" customFormat="false" ht="12.75" hidden="false" customHeight="false" outlineLevel="0" collapsed="false">
      <c r="A45" s="7" t="s">
        <v>39</v>
      </c>
      <c r="B45" s="20" t="n">
        <v>1079</v>
      </c>
      <c r="C45" s="18" t="n">
        <v>157</v>
      </c>
      <c r="D45" s="18" t="n">
        <v>519</v>
      </c>
      <c r="E45" s="18" t="n">
        <v>44</v>
      </c>
      <c r="F45" s="18" t="n">
        <v>220</v>
      </c>
      <c r="G45" s="18" t="n">
        <v>609</v>
      </c>
      <c r="H45" s="18" t="n">
        <v>300</v>
      </c>
      <c r="I45" s="18" t="n">
        <v>273</v>
      </c>
      <c r="J45" s="20" t="n">
        <v>1031</v>
      </c>
      <c r="K45" s="18" t="n">
        <v>173</v>
      </c>
      <c r="L45" s="18" t="n">
        <v>0</v>
      </c>
      <c r="M45" s="20" t="n">
        <v>4405</v>
      </c>
      <c r="N45" s="12"/>
    </row>
    <row r="46" customFormat="false" ht="12.75" hidden="false" customHeight="false" outlineLevel="0" collapsed="false">
      <c r="A46" s="7" t="s">
        <v>40</v>
      </c>
      <c r="B46" s="18" t="n">
        <v>0</v>
      </c>
      <c r="C46" s="18" t="n">
        <v>1</v>
      </c>
      <c r="D46" s="18" t="n">
        <v>0</v>
      </c>
      <c r="E46" s="18" t="n">
        <v>0</v>
      </c>
      <c r="F46" s="18" t="n">
        <v>0</v>
      </c>
      <c r="G46" s="18" t="n">
        <v>18</v>
      </c>
      <c r="H46" s="18" t="n">
        <v>10</v>
      </c>
      <c r="I46" s="18" t="n">
        <v>12</v>
      </c>
      <c r="J46" s="18" t="n">
        <v>96</v>
      </c>
      <c r="K46" s="18" t="n">
        <v>1</v>
      </c>
      <c r="L46" s="18" t="n">
        <v>0</v>
      </c>
      <c r="M46" s="18" t="n">
        <v>138</v>
      </c>
      <c r="N46" s="12"/>
    </row>
    <row r="47" customFormat="false" ht="12.75" hidden="false" customHeight="false" outlineLevel="0" collapsed="false">
      <c r="A47" s="7" t="s">
        <v>41</v>
      </c>
      <c r="B47" s="18" t="n">
        <v>114</v>
      </c>
      <c r="C47" s="18" t="n">
        <v>36</v>
      </c>
      <c r="D47" s="18" t="n">
        <v>135</v>
      </c>
      <c r="E47" s="18" t="n">
        <v>25</v>
      </c>
      <c r="F47" s="18" t="n">
        <v>27</v>
      </c>
      <c r="G47" s="18" t="n">
        <v>140</v>
      </c>
      <c r="H47" s="18" t="n">
        <v>83</v>
      </c>
      <c r="I47" s="18" t="n">
        <v>34</v>
      </c>
      <c r="J47" s="18" t="n">
        <v>228</v>
      </c>
      <c r="K47" s="18" t="n">
        <v>279</v>
      </c>
      <c r="L47" s="18" t="n">
        <v>0</v>
      </c>
      <c r="M47" s="20" t="n">
        <v>1101</v>
      </c>
      <c r="N47" s="12"/>
    </row>
    <row r="48" customFormat="false" ht="12.75" hidden="false" customHeight="false" outlineLevel="0" collapsed="false">
      <c r="A48" s="7" t="s">
        <v>42</v>
      </c>
      <c r="B48" s="18" t="n">
        <v>328</v>
      </c>
      <c r="C48" s="20" t="n">
        <v>813</v>
      </c>
      <c r="D48" s="18" t="n">
        <v>686</v>
      </c>
      <c r="E48" s="18" t="n">
        <v>377</v>
      </c>
      <c r="F48" s="18" t="n">
        <v>318</v>
      </c>
      <c r="G48" s="20" t="n">
        <v>2791</v>
      </c>
      <c r="H48" s="20" t="n">
        <v>2971</v>
      </c>
      <c r="I48" s="20" t="n">
        <v>8364</v>
      </c>
      <c r="J48" s="20" t="n">
        <v>4243</v>
      </c>
      <c r="K48" s="18" t="n">
        <v>781</v>
      </c>
      <c r="L48" s="18" t="n">
        <v>0</v>
      </c>
      <c r="M48" s="20" t="n">
        <v>21642</v>
      </c>
      <c r="N48" s="12"/>
    </row>
    <row r="49" customFormat="false" ht="12.75" hidden="false" customHeight="false" outlineLevel="0" collapsed="false">
      <c r="A49" s="7" t="s">
        <v>43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3</v>
      </c>
      <c r="H49" s="18" t="n">
        <v>0</v>
      </c>
      <c r="I49" s="18" t="n">
        <v>1</v>
      </c>
      <c r="J49" s="18" t="n">
        <v>14</v>
      </c>
      <c r="K49" s="18" t="n">
        <v>0</v>
      </c>
      <c r="L49" s="18" t="n">
        <v>0</v>
      </c>
      <c r="M49" s="18" t="n">
        <v>18</v>
      </c>
      <c r="N49" s="12"/>
    </row>
    <row r="50" customFormat="false" ht="12.75" hidden="false" customHeight="false" outlineLevel="0" collapsed="false">
      <c r="A50" s="7" t="s">
        <v>44</v>
      </c>
      <c r="B50" s="18" t="n">
        <v>178</v>
      </c>
      <c r="C50" s="18" t="n">
        <v>149</v>
      </c>
      <c r="D50" s="18" t="n">
        <v>140</v>
      </c>
      <c r="E50" s="18" t="n">
        <v>140</v>
      </c>
      <c r="F50" s="18" t="n">
        <v>99</v>
      </c>
      <c r="G50" s="20" t="n">
        <v>1134</v>
      </c>
      <c r="H50" s="20" t="n">
        <v>5383</v>
      </c>
      <c r="I50" s="20" t="n">
        <v>1277</v>
      </c>
      <c r="J50" s="20" t="n">
        <v>2295</v>
      </c>
      <c r="K50" s="18" t="n">
        <v>442</v>
      </c>
      <c r="L50" s="18" t="n">
        <v>0</v>
      </c>
      <c r="M50" s="20" t="n">
        <v>11150</v>
      </c>
      <c r="N50" s="12"/>
    </row>
    <row r="51" customFormat="false" ht="12.75" hidden="false" customHeight="false" outlineLevel="0" collapsed="false">
      <c r="A51" s="7" t="s">
        <v>45</v>
      </c>
      <c r="B51" s="18" t="n">
        <v>129</v>
      </c>
      <c r="C51" s="18" t="n">
        <v>94</v>
      </c>
      <c r="D51" s="18" t="n">
        <v>60</v>
      </c>
      <c r="E51" s="18" t="n">
        <v>100</v>
      </c>
      <c r="F51" s="18" t="n">
        <v>28</v>
      </c>
      <c r="G51" s="20" t="n">
        <v>1336</v>
      </c>
      <c r="H51" s="18" t="n">
        <v>554</v>
      </c>
      <c r="I51" s="18" t="n">
        <v>447</v>
      </c>
      <c r="J51" s="20" t="n">
        <v>1973</v>
      </c>
      <c r="K51" s="18" t="n">
        <v>190</v>
      </c>
      <c r="L51" s="18" t="n">
        <v>0</v>
      </c>
      <c r="M51" s="20" t="n">
        <v>4911</v>
      </c>
      <c r="N51" s="12"/>
    </row>
    <row r="52" customFormat="false" ht="12.75" hidden="false" customHeight="false" outlineLevel="0" collapsed="false">
      <c r="A52" s="7" t="s">
        <v>46</v>
      </c>
      <c r="B52" s="18" t="n">
        <v>343</v>
      </c>
      <c r="C52" s="18" t="n">
        <v>220</v>
      </c>
      <c r="D52" s="18" t="n">
        <v>247</v>
      </c>
      <c r="E52" s="18" t="n">
        <v>123</v>
      </c>
      <c r="F52" s="18" t="n">
        <v>162</v>
      </c>
      <c r="G52" s="20" t="n">
        <v>2264</v>
      </c>
      <c r="H52" s="20" t="n">
        <v>2129</v>
      </c>
      <c r="I52" s="20" t="n">
        <v>3067</v>
      </c>
      <c r="J52" s="20" t="n">
        <v>2201</v>
      </c>
      <c r="K52" s="18" t="n">
        <v>312</v>
      </c>
      <c r="L52" s="18" t="n">
        <v>1</v>
      </c>
      <c r="M52" s="20" t="n">
        <v>11069</v>
      </c>
      <c r="N52" s="12"/>
    </row>
    <row r="53" customFormat="false" ht="12.75" hidden="false" customHeight="false" outlineLevel="0" collapsed="false">
      <c r="A53" s="7" t="s">
        <v>47</v>
      </c>
      <c r="B53" s="18" t="n">
        <v>9</v>
      </c>
      <c r="C53" s="18" t="n">
        <v>1</v>
      </c>
      <c r="D53" s="18" t="n">
        <v>1</v>
      </c>
      <c r="E53" s="18" t="n">
        <v>321</v>
      </c>
      <c r="F53" s="18" t="n">
        <v>0</v>
      </c>
      <c r="G53" s="18" t="n">
        <v>758</v>
      </c>
      <c r="H53" s="20" t="n">
        <v>1592</v>
      </c>
      <c r="I53" s="18" t="n">
        <v>51</v>
      </c>
      <c r="J53" s="18" t="n">
        <v>736</v>
      </c>
      <c r="K53" s="18" t="n">
        <v>1</v>
      </c>
      <c r="L53" s="18" t="n">
        <v>0</v>
      </c>
      <c r="M53" s="20" t="n">
        <v>3470</v>
      </c>
      <c r="N53" s="12"/>
    </row>
    <row r="54" customFormat="false" ht="12.75" hidden="false" customHeight="false" outlineLevel="0" collapsed="false">
      <c r="A54" s="7" t="s">
        <v>48</v>
      </c>
      <c r="B54" s="20" t="n">
        <v>2301</v>
      </c>
      <c r="C54" s="18" t="n">
        <v>181</v>
      </c>
      <c r="D54" s="18" t="n">
        <v>780</v>
      </c>
      <c r="E54" s="18" t="n">
        <v>139</v>
      </c>
      <c r="F54" s="18" t="n">
        <v>304</v>
      </c>
      <c r="G54" s="18" t="n">
        <v>1046</v>
      </c>
      <c r="H54" s="18" t="n">
        <v>307</v>
      </c>
      <c r="I54" s="18" t="n">
        <v>643</v>
      </c>
      <c r="J54" s="20" t="n">
        <v>3078</v>
      </c>
      <c r="K54" s="18" t="n">
        <v>774</v>
      </c>
      <c r="L54" s="18" t="n">
        <v>0</v>
      </c>
      <c r="M54" s="20" t="n">
        <v>9116</v>
      </c>
      <c r="N54" s="12"/>
    </row>
    <row r="55" customFormat="false" ht="12.75" hidden="false" customHeight="false" outlineLevel="0" collapsed="false">
      <c r="A55" s="7" t="s">
        <v>49</v>
      </c>
      <c r="B55" s="20" t="n">
        <v>9312</v>
      </c>
      <c r="C55" s="20" t="n">
        <v>3880</v>
      </c>
      <c r="D55" s="20" t="n">
        <v>5005</v>
      </c>
      <c r="E55" s="20" t="n">
        <v>2227</v>
      </c>
      <c r="F55" s="20" t="n">
        <v>1585</v>
      </c>
      <c r="G55" s="20" t="n">
        <v>15054</v>
      </c>
      <c r="H55" s="20" t="n">
        <v>10348</v>
      </c>
      <c r="I55" s="20" t="n">
        <v>21385</v>
      </c>
      <c r="J55" s="20" t="n">
        <v>23095</v>
      </c>
      <c r="K55" s="20" t="n">
        <v>8980</v>
      </c>
      <c r="L55" s="18" t="n">
        <v>19</v>
      </c>
      <c r="M55" s="20" t="n">
        <v>94257</v>
      </c>
      <c r="N55" s="12"/>
    </row>
    <row r="56" customFormat="false" ht="12.75" hidden="false" customHeight="false" outlineLevel="0" collapsed="false">
      <c r="A56" s="7" t="s">
        <v>50</v>
      </c>
      <c r="B56" s="18" t="n">
        <v>4</v>
      </c>
      <c r="C56" s="18" t="n">
        <v>22</v>
      </c>
      <c r="D56" s="18" t="n">
        <v>66</v>
      </c>
      <c r="E56" s="18" t="n">
        <v>9</v>
      </c>
      <c r="F56" s="18" t="n">
        <v>54</v>
      </c>
      <c r="G56" s="18" t="n">
        <v>131</v>
      </c>
      <c r="H56" s="18" t="n">
        <v>40</v>
      </c>
      <c r="I56" s="18" t="n">
        <v>66</v>
      </c>
      <c r="J56" s="18" t="n">
        <v>1270</v>
      </c>
      <c r="K56" s="18" t="n">
        <v>27</v>
      </c>
      <c r="L56" s="18" t="n">
        <v>0</v>
      </c>
      <c r="M56" s="18" t="n">
        <v>1689</v>
      </c>
      <c r="N56" s="12"/>
    </row>
    <row r="57" customFormat="false" ht="12.75" hidden="false" customHeight="false" outlineLevel="0" collapsed="false">
      <c r="A57" s="7" t="s">
        <v>51</v>
      </c>
      <c r="B57" s="18" t="n">
        <v>15</v>
      </c>
      <c r="C57" s="18" t="n">
        <v>8</v>
      </c>
      <c r="D57" s="18" t="n">
        <v>67</v>
      </c>
      <c r="E57" s="18" t="n">
        <v>13</v>
      </c>
      <c r="F57" s="18" t="n">
        <v>68</v>
      </c>
      <c r="G57" s="18" t="n">
        <v>107</v>
      </c>
      <c r="H57" s="18" t="n">
        <v>57</v>
      </c>
      <c r="I57" s="18" t="n">
        <v>123</v>
      </c>
      <c r="J57" s="18" t="n">
        <v>351</v>
      </c>
      <c r="K57" s="18" t="n">
        <v>69</v>
      </c>
      <c r="L57" s="18" t="n">
        <v>0</v>
      </c>
      <c r="M57" s="18" t="n">
        <v>878</v>
      </c>
      <c r="N57" s="12"/>
    </row>
    <row r="58" customFormat="false" ht="12.75" hidden="false" customHeight="false" outlineLevel="0" collapsed="false">
      <c r="A58" s="7" t="s">
        <v>52</v>
      </c>
      <c r="B58" s="18" t="n">
        <v>32</v>
      </c>
      <c r="C58" s="18" t="n">
        <v>42</v>
      </c>
      <c r="D58" s="18" t="n">
        <v>73</v>
      </c>
      <c r="E58" s="18" t="n">
        <v>2</v>
      </c>
      <c r="F58" s="18" t="n">
        <v>68</v>
      </c>
      <c r="G58" s="18" t="n">
        <v>76</v>
      </c>
      <c r="H58" s="18" t="n">
        <v>28</v>
      </c>
      <c r="I58" s="18" t="n">
        <v>804</v>
      </c>
      <c r="J58" s="18" t="n">
        <v>227</v>
      </c>
      <c r="K58" s="18" t="n">
        <v>316</v>
      </c>
      <c r="L58" s="18" t="n">
        <v>7</v>
      </c>
      <c r="M58" s="20" t="n">
        <v>1675</v>
      </c>
      <c r="N58" s="12"/>
    </row>
    <row r="59" customFormat="false" ht="12.75" hidden="false" customHeight="false" outlineLevel="0" collapsed="false">
      <c r="A59" s="7" t="s">
        <v>53</v>
      </c>
      <c r="B59" s="18" t="n">
        <v>1</v>
      </c>
      <c r="C59" s="18" t="n">
        <v>2</v>
      </c>
      <c r="D59" s="18" t="n">
        <v>160</v>
      </c>
      <c r="E59" s="18" t="n">
        <v>0</v>
      </c>
      <c r="F59" s="18" t="n">
        <v>2</v>
      </c>
      <c r="G59" s="18" t="n">
        <v>16</v>
      </c>
      <c r="H59" s="18" t="n">
        <v>0</v>
      </c>
      <c r="I59" s="18" t="n">
        <v>65</v>
      </c>
      <c r="J59" s="18" t="n">
        <v>131</v>
      </c>
      <c r="K59" s="18" t="n">
        <v>8</v>
      </c>
      <c r="L59" s="18" t="n">
        <v>0</v>
      </c>
      <c r="M59" s="18" t="n">
        <v>385</v>
      </c>
      <c r="N59" s="12"/>
    </row>
    <row r="60" customFormat="false" ht="12.75" hidden="false" customHeight="false" outlineLevel="0" collapsed="false">
      <c r="A60" s="55" t="s">
        <v>54</v>
      </c>
      <c r="B60" s="28" t="n">
        <v>13851</v>
      </c>
      <c r="C60" s="28" t="n">
        <v>5606</v>
      </c>
      <c r="D60" s="28" t="n">
        <v>7941</v>
      </c>
      <c r="E60" s="28" t="n">
        <v>3520</v>
      </c>
      <c r="F60" s="28" t="n">
        <v>2938</v>
      </c>
      <c r="G60" s="28" t="n">
        <v>25493</v>
      </c>
      <c r="H60" s="28" t="n">
        <v>23803</v>
      </c>
      <c r="I60" s="28" t="n">
        <v>36612</v>
      </c>
      <c r="J60" s="28" t="n">
        <v>40973</v>
      </c>
      <c r="K60" s="28" t="n">
        <v>12353</v>
      </c>
      <c r="L60" s="94" t="n">
        <v>27</v>
      </c>
      <c r="M60" s="28" t="n">
        <v>165930</v>
      </c>
      <c r="N60" s="12"/>
    </row>
    <row r="61" customFormat="false" ht="12.75" hidden="false" customHeight="false" outlineLevel="0" collapsed="false">
      <c r="A61" s="7" t="s">
        <v>232</v>
      </c>
      <c r="B61" s="20" t="n">
        <v>13906</v>
      </c>
      <c r="C61" s="20" t="n">
        <v>6240</v>
      </c>
      <c r="D61" s="20" t="n">
        <v>8001</v>
      </c>
      <c r="E61" s="20" t="n">
        <v>3523</v>
      </c>
      <c r="F61" s="20" t="n">
        <v>3117</v>
      </c>
      <c r="G61" s="20" t="n">
        <v>23681</v>
      </c>
      <c r="H61" s="20" t="n">
        <v>24444</v>
      </c>
      <c r="I61" s="20" t="n">
        <v>36505</v>
      </c>
      <c r="J61" s="20" t="n">
        <v>40105</v>
      </c>
      <c r="K61" s="20" t="n">
        <v>11889</v>
      </c>
      <c r="L61" s="18" t="n">
        <v>37</v>
      </c>
      <c r="M61" s="20" t="n">
        <v>164340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s="86" customFormat="true" ht="12.75" hidden="false" customHeight="false" outlineLevel="0" collapsed="false">
      <c r="A62" s="84" t="s">
        <v>36</v>
      </c>
      <c r="B62" s="85" t="n">
        <f aca="false">(B60-B61)/B61</f>
        <v>-0.00395512728318711</v>
      </c>
      <c r="C62" s="85" t="n">
        <f aca="false">(C60-C61)/C61</f>
        <v>-0.101602564102564</v>
      </c>
      <c r="D62" s="85" t="n">
        <f aca="false">(D60-D61)/D61</f>
        <v>-0.00749906261717285</v>
      </c>
      <c r="E62" s="85" t="n">
        <f aca="false">(E60-E61)/E61</f>
        <v>-0.000851546977008232</v>
      </c>
      <c r="F62" s="85" t="n">
        <f aca="false">(F60-F61)/F61</f>
        <v>-0.0574270131536734</v>
      </c>
      <c r="G62" s="85" t="n">
        <f aca="false">(G60-G61)/G61</f>
        <v>0.0765170389763946</v>
      </c>
      <c r="H62" s="85" t="n">
        <f aca="false">(H60-H61)/H61</f>
        <v>-0.0262232040582556</v>
      </c>
      <c r="I62" s="85" t="n">
        <f aca="false">(I60-I61)/I61</f>
        <v>0.00293110532803726</v>
      </c>
      <c r="J62" s="85" t="n">
        <f aca="false">(J60-J61)/J61</f>
        <v>0.0216431866350829</v>
      </c>
      <c r="K62" s="85" t="n">
        <f aca="false">(K60-K61)/K61</f>
        <v>0.0390276726385735</v>
      </c>
      <c r="L62" s="85" t="n">
        <f aca="false">(L60-L61)/L61</f>
        <v>-0.27027027027027</v>
      </c>
      <c r="M62" s="85" t="n">
        <f aca="false">(M60-M61)/M61</f>
        <v>0.00967506389193136</v>
      </c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25.5" hidden="false" customHeight="true" outlineLevel="0" collapsed="false">
      <c r="A64" s="10" t="s">
        <v>23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</sheetData>
  <mergeCells count="7">
    <mergeCell ref="A2:M2"/>
    <mergeCell ref="A4:M4"/>
    <mergeCell ref="A22:M22"/>
    <mergeCell ref="A40:M40"/>
    <mergeCell ref="A41:M41"/>
    <mergeCell ref="A43:M43"/>
    <mergeCell ref="A64:M6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4.13"/>
    <col collapsed="false" customWidth="true" hidden="false" outlineLevel="0" max="2" min="2" style="8" width="8.99"/>
    <col collapsed="false" customWidth="true" hidden="false" outlineLevel="0" max="4" min="3" style="8" width="10.85"/>
    <col collapsed="false" customWidth="true" hidden="false" outlineLevel="0" max="5" min="5" style="8" width="11.28"/>
    <col collapsed="false" customWidth="true" hidden="false" outlineLevel="0" max="6" min="6" style="8" width="10.71"/>
    <col collapsed="false" customWidth="true" hidden="false" outlineLevel="0" max="7" min="7" style="8" width="11.85"/>
    <col collapsed="false" customWidth="true" hidden="false" outlineLevel="0" max="8" min="8" style="8" width="10.99"/>
    <col collapsed="false" customWidth="true" hidden="false" outlineLevel="0" max="9" min="9" style="8" width="8.28"/>
    <col collapsed="false" customWidth="true" hidden="false" outlineLevel="0" max="10" min="10" style="8" width="9.28"/>
    <col collapsed="false" customWidth="true" hidden="false" outlineLevel="0" max="11" min="11" style="8" width="12.99"/>
    <col collapsed="false" customWidth="true" hidden="false" outlineLevel="0" max="12" min="12" style="8" width="12.85"/>
    <col collapsed="false" customWidth="true" hidden="false" outlineLevel="0" max="13" min="13" style="8" width="9.28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30" t="s">
        <v>33</v>
      </c>
    </row>
    <row r="2" s="18" customFormat="true" ht="12.75" hidden="false" customHeight="true" outlineLevel="0" collapsed="false">
      <c r="A2" s="96" t="s">
        <v>2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1"/>
    </row>
    <row r="3" customFormat="false" ht="25.5" hidden="false" customHeight="false" outlineLevel="0" collapsed="false">
      <c r="A3" s="97" t="s">
        <v>93</v>
      </c>
      <c r="B3" s="14" t="s">
        <v>38</v>
      </c>
      <c r="C3" s="14" t="s">
        <v>39</v>
      </c>
      <c r="D3" s="14" t="s">
        <v>40</v>
      </c>
      <c r="E3" s="14" t="s">
        <v>41</v>
      </c>
      <c r="F3" s="14" t="s">
        <v>42</v>
      </c>
      <c r="G3" s="14" t="s">
        <v>218</v>
      </c>
      <c r="H3" s="14" t="s">
        <v>219</v>
      </c>
      <c r="I3" s="14" t="s">
        <v>220</v>
      </c>
      <c r="J3" s="14" t="s">
        <v>50</v>
      </c>
      <c r="K3" s="14" t="s">
        <v>221</v>
      </c>
      <c r="L3" s="14" t="s">
        <v>222</v>
      </c>
      <c r="M3" s="60" t="s">
        <v>54</v>
      </c>
      <c r="N3" s="12"/>
    </row>
    <row r="4" customFormat="false" ht="12.75" hidden="false" customHeight="false" outlineLevel="0" collapsed="false">
      <c r="A4" s="98" t="s">
        <v>9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12"/>
    </row>
    <row r="5" customFormat="false" ht="12.75" hidden="false" customHeight="false" outlineLevel="0" collapsed="false">
      <c r="A5" s="58" t="s">
        <v>95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221</v>
      </c>
      <c r="J5" s="20" t="n">
        <v>0</v>
      </c>
      <c r="K5" s="20" t="n">
        <v>0</v>
      </c>
      <c r="L5" s="20" t="n">
        <v>221</v>
      </c>
      <c r="M5" s="20" t="n">
        <v>221</v>
      </c>
      <c r="N5" s="12"/>
    </row>
    <row r="6" customFormat="false" ht="12.75" hidden="false" customHeight="false" outlineLevel="0" collapsed="false">
      <c r="A6" s="58" t="s">
        <v>96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69</v>
      </c>
      <c r="H6" s="20" t="n">
        <v>69</v>
      </c>
      <c r="I6" s="20" t="n">
        <v>20</v>
      </c>
      <c r="J6" s="20" t="n">
        <v>0</v>
      </c>
      <c r="K6" s="20" t="n">
        <v>0</v>
      </c>
      <c r="L6" s="20" t="n">
        <v>20</v>
      </c>
      <c r="M6" s="20" t="n">
        <v>89</v>
      </c>
      <c r="N6" s="12"/>
    </row>
    <row r="7" customFormat="false" ht="12.75" hidden="false" customHeight="false" outlineLevel="0" collapsed="false">
      <c r="A7" s="35" t="s">
        <v>97</v>
      </c>
      <c r="B7" s="20" t="n">
        <v>0</v>
      </c>
      <c r="C7" s="20" t="n">
        <v>0</v>
      </c>
      <c r="D7" s="20" t="n">
        <v>0</v>
      </c>
      <c r="E7" s="20" t="n">
        <v>2</v>
      </c>
      <c r="F7" s="20" t="n">
        <v>40</v>
      </c>
      <c r="G7" s="20" t="n">
        <v>82</v>
      </c>
      <c r="H7" s="20" t="n">
        <v>124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124</v>
      </c>
      <c r="N7" s="12"/>
    </row>
    <row r="8" customFormat="false" ht="12.75" hidden="false" customHeight="false" outlineLevel="0" collapsed="false">
      <c r="A8" s="35" t="s">
        <v>98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31</v>
      </c>
      <c r="G8" s="20" t="n">
        <v>6</v>
      </c>
      <c r="H8" s="20" t="n">
        <v>37</v>
      </c>
      <c r="I8" s="20" t="n">
        <v>198</v>
      </c>
      <c r="J8" s="20" t="n">
        <v>0</v>
      </c>
      <c r="K8" s="20" t="n">
        <v>0</v>
      </c>
      <c r="L8" s="20" t="n">
        <v>198</v>
      </c>
      <c r="M8" s="20" t="n">
        <v>235</v>
      </c>
      <c r="N8" s="12"/>
    </row>
    <row r="9" customFormat="false" ht="12.75" hidden="false" customHeight="false" outlineLevel="0" collapsed="false">
      <c r="A9" s="35" t="s">
        <v>99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1</v>
      </c>
      <c r="G9" s="20" t="n">
        <v>2</v>
      </c>
      <c r="H9" s="20" t="n">
        <v>3</v>
      </c>
      <c r="I9" s="20" t="n">
        <v>4</v>
      </c>
      <c r="J9" s="20" t="n">
        <v>1</v>
      </c>
      <c r="K9" s="20" t="n">
        <v>86</v>
      </c>
      <c r="L9" s="20" t="n">
        <v>91</v>
      </c>
      <c r="M9" s="20" t="n">
        <v>94</v>
      </c>
      <c r="N9" s="12"/>
    </row>
    <row r="10" customFormat="false" ht="12.75" hidden="false" customHeight="false" outlineLevel="0" collapsed="false">
      <c r="A10" s="35" t="s">
        <v>100</v>
      </c>
      <c r="B10" s="20" t="n">
        <v>0</v>
      </c>
      <c r="C10" s="20" t="n">
        <v>36</v>
      </c>
      <c r="D10" s="20" t="n">
        <v>6</v>
      </c>
      <c r="E10" s="20" t="n">
        <v>3</v>
      </c>
      <c r="F10" s="20" t="n">
        <v>1127</v>
      </c>
      <c r="G10" s="20" t="n">
        <v>1269</v>
      </c>
      <c r="H10" s="20" t="n">
        <v>2441</v>
      </c>
      <c r="I10" s="20" t="n">
        <v>4180</v>
      </c>
      <c r="J10" s="20" t="n">
        <v>1077</v>
      </c>
      <c r="K10" s="20" t="n">
        <v>29</v>
      </c>
      <c r="L10" s="20" t="n">
        <v>5286</v>
      </c>
      <c r="M10" s="20" t="n">
        <v>7727</v>
      </c>
      <c r="N10" s="12"/>
    </row>
    <row r="11" customFormat="false" ht="12.75" hidden="false" customHeight="false" outlineLevel="0" collapsed="false">
      <c r="A11" s="35" t="s">
        <v>101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63</v>
      </c>
      <c r="H11" s="20" t="n">
        <v>63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63</v>
      </c>
      <c r="N11" s="12"/>
    </row>
    <row r="12" customFormat="false" ht="12.75" hidden="false" customHeight="false" outlineLevel="0" collapsed="false">
      <c r="A12" s="35" t="s">
        <v>10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753</v>
      </c>
      <c r="L12" s="20" t="n">
        <v>753</v>
      </c>
      <c r="M12" s="20" t="n">
        <v>753</v>
      </c>
      <c r="N12" s="12"/>
    </row>
    <row r="13" customFormat="false" ht="12.75" hidden="false" customHeight="false" outlineLevel="0" collapsed="false">
      <c r="A13" s="35" t="s">
        <v>10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5</v>
      </c>
      <c r="K13" s="20" t="n">
        <v>0</v>
      </c>
      <c r="L13" s="20" t="n">
        <v>15</v>
      </c>
      <c r="M13" s="20" t="n">
        <v>15</v>
      </c>
      <c r="N13" s="12"/>
    </row>
    <row r="14" customFormat="false" ht="12.75" hidden="false" customHeight="false" outlineLevel="0" collapsed="false">
      <c r="A14" s="35" t="s">
        <v>10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2</v>
      </c>
      <c r="J14" s="20" t="n">
        <v>0</v>
      </c>
      <c r="K14" s="20" t="n">
        <v>0</v>
      </c>
      <c r="L14" s="20" t="n">
        <v>2</v>
      </c>
      <c r="M14" s="20" t="n">
        <v>2</v>
      </c>
      <c r="N14" s="12"/>
    </row>
    <row r="15" customFormat="false" ht="12.75" hidden="false" customHeight="false" outlineLevel="0" collapsed="false">
      <c r="A15" s="35" t="s">
        <v>105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58</v>
      </c>
      <c r="J15" s="20" t="n">
        <v>0</v>
      </c>
      <c r="K15" s="20" t="n">
        <v>49</v>
      </c>
      <c r="L15" s="20" t="n">
        <v>107</v>
      </c>
      <c r="M15" s="20" t="n">
        <v>107</v>
      </c>
      <c r="N15" s="12"/>
    </row>
    <row r="16" customFormat="false" ht="12.75" hidden="false" customHeight="false" outlineLevel="0" collapsed="false">
      <c r="A16" s="35" t="s">
        <v>10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51</v>
      </c>
      <c r="H16" s="20" t="n">
        <v>51</v>
      </c>
      <c r="I16" s="20" t="n">
        <v>10</v>
      </c>
      <c r="J16" s="20" t="n">
        <v>0</v>
      </c>
      <c r="K16" s="20" t="n">
        <v>0</v>
      </c>
      <c r="L16" s="20" t="n">
        <v>10</v>
      </c>
      <c r="M16" s="20" t="n">
        <v>61</v>
      </c>
      <c r="N16" s="12"/>
    </row>
    <row r="17" customFormat="false" ht="12.75" hidden="false" customHeight="false" outlineLevel="0" collapsed="false">
      <c r="A17" s="35" t="s">
        <v>10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37</v>
      </c>
      <c r="L17" s="20" t="n">
        <v>137</v>
      </c>
      <c r="M17" s="20" t="n">
        <v>137</v>
      </c>
      <c r="N17" s="12"/>
    </row>
    <row r="18" customFormat="false" ht="12.75" hidden="false" customHeight="false" outlineLevel="0" collapsed="false">
      <c r="A18" s="35" t="s">
        <v>108</v>
      </c>
      <c r="B18" s="20" t="n">
        <v>0</v>
      </c>
      <c r="C18" s="20" t="n">
        <v>153</v>
      </c>
      <c r="D18" s="20" t="n">
        <v>0</v>
      </c>
      <c r="E18" s="20" t="n">
        <v>36</v>
      </c>
      <c r="F18" s="20" t="n">
        <v>2739</v>
      </c>
      <c r="G18" s="20" t="n">
        <v>1119</v>
      </c>
      <c r="H18" s="20" t="n">
        <v>4047</v>
      </c>
      <c r="I18" s="20" t="n">
        <v>4054</v>
      </c>
      <c r="J18" s="20" t="n">
        <v>0</v>
      </c>
      <c r="K18" s="20" t="n">
        <v>55</v>
      </c>
      <c r="L18" s="20" t="n">
        <v>4109</v>
      </c>
      <c r="M18" s="20" t="n">
        <v>8156</v>
      </c>
      <c r="N18" s="12"/>
    </row>
    <row r="19" customFormat="false" ht="12.75" hidden="false" customHeight="false" outlineLevel="0" collapsed="false">
      <c r="A19" s="35" t="s">
        <v>109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4</v>
      </c>
      <c r="G19" s="20" t="n">
        <v>0</v>
      </c>
      <c r="H19" s="20" t="n">
        <v>4</v>
      </c>
      <c r="I19" s="20" t="n">
        <v>49</v>
      </c>
      <c r="J19" s="20" t="n">
        <v>0</v>
      </c>
      <c r="K19" s="20" t="n">
        <v>0</v>
      </c>
      <c r="L19" s="20" t="n">
        <v>49</v>
      </c>
      <c r="M19" s="20" t="n">
        <v>53</v>
      </c>
      <c r="N19" s="12"/>
    </row>
    <row r="20" customFormat="false" ht="12.75" hidden="false" customHeight="false" outlineLevel="0" collapsed="false">
      <c r="A20" s="35" t="s">
        <v>110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10</v>
      </c>
      <c r="H20" s="20" t="n">
        <v>10</v>
      </c>
      <c r="I20" s="20" t="n">
        <v>52</v>
      </c>
      <c r="J20" s="20" t="n">
        <v>0</v>
      </c>
      <c r="K20" s="20" t="n">
        <v>0</v>
      </c>
      <c r="L20" s="20" t="n">
        <v>52</v>
      </c>
      <c r="M20" s="20" t="n">
        <v>62</v>
      </c>
      <c r="N20" s="12"/>
    </row>
    <row r="21" customFormat="false" ht="12.75" hidden="false" customHeight="false" outlineLevel="0" collapsed="false">
      <c r="A21" s="35" t="s">
        <v>11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10</v>
      </c>
      <c r="J21" s="20" t="n">
        <v>0</v>
      </c>
      <c r="K21" s="20" t="n">
        <v>0</v>
      </c>
      <c r="L21" s="20" t="n">
        <v>10</v>
      </c>
      <c r="M21" s="20" t="n">
        <v>10</v>
      </c>
      <c r="N21" s="12"/>
    </row>
    <row r="22" customFormat="false" ht="12.75" hidden="false" customHeight="false" outlineLevel="0" collapsed="false">
      <c r="A22" s="35" t="s">
        <v>112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76</v>
      </c>
      <c r="J22" s="20" t="n">
        <v>0</v>
      </c>
      <c r="K22" s="20" t="n">
        <v>0</v>
      </c>
      <c r="L22" s="20" t="n">
        <v>76</v>
      </c>
      <c r="M22" s="20" t="n">
        <v>76</v>
      </c>
      <c r="N22" s="12"/>
    </row>
    <row r="23" customFormat="false" ht="12.75" hidden="false" customHeight="false" outlineLevel="0" collapsed="false">
      <c r="A23" s="35" t="s">
        <v>113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3</v>
      </c>
      <c r="J23" s="20" t="n">
        <v>0</v>
      </c>
      <c r="K23" s="20" t="n">
        <v>0</v>
      </c>
      <c r="L23" s="20" t="n">
        <v>13</v>
      </c>
      <c r="M23" s="20" t="n">
        <v>13</v>
      </c>
      <c r="N23" s="12"/>
    </row>
    <row r="24" customFormat="false" ht="12.75" hidden="false" customHeight="false" outlineLevel="0" collapsed="false">
      <c r="A24" s="35" t="s">
        <v>114</v>
      </c>
      <c r="B24" s="20" t="n">
        <v>0</v>
      </c>
      <c r="C24" s="20" t="n">
        <v>54</v>
      </c>
      <c r="D24" s="20" t="n">
        <v>0</v>
      </c>
      <c r="E24" s="20" t="n">
        <v>4</v>
      </c>
      <c r="F24" s="20" t="n">
        <v>287</v>
      </c>
      <c r="G24" s="20" t="n">
        <v>250</v>
      </c>
      <c r="H24" s="20" t="n">
        <v>595</v>
      </c>
      <c r="I24" s="20" t="n">
        <v>1845</v>
      </c>
      <c r="J24" s="20" t="n">
        <v>111</v>
      </c>
      <c r="K24" s="20" t="n">
        <v>38</v>
      </c>
      <c r="L24" s="20" t="n">
        <v>1994</v>
      </c>
      <c r="M24" s="20" t="n">
        <v>2589</v>
      </c>
      <c r="N24" s="12"/>
    </row>
    <row r="25" customFormat="false" ht="12.75" hidden="false" customHeight="false" outlineLevel="0" collapsed="false">
      <c r="A25" s="35" t="s">
        <v>115</v>
      </c>
      <c r="B25" s="20" t="n">
        <v>0</v>
      </c>
      <c r="C25" s="20" t="n">
        <v>1</v>
      </c>
      <c r="D25" s="20" t="n">
        <v>0</v>
      </c>
      <c r="E25" s="20" t="n">
        <v>3</v>
      </c>
      <c r="F25" s="20" t="n">
        <v>137</v>
      </c>
      <c r="G25" s="20" t="n">
        <v>38</v>
      </c>
      <c r="H25" s="20" t="n">
        <v>179</v>
      </c>
      <c r="I25" s="20" t="n">
        <v>149</v>
      </c>
      <c r="J25" s="20" t="n">
        <v>0</v>
      </c>
      <c r="K25" s="20" t="n">
        <v>12</v>
      </c>
      <c r="L25" s="20" t="n">
        <v>161</v>
      </c>
      <c r="M25" s="20" t="n">
        <v>340</v>
      </c>
      <c r="N25" s="12"/>
    </row>
    <row r="26" customFormat="false" ht="12.75" hidden="false" customHeight="false" outlineLevel="0" collapsed="false">
      <c r="A26" s="35" t="s">
        <v>116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839</v>
      </c>
      <c r="L26" s="20" t="n">
        <v>1839</v>
      </c>
      <c r="M26" s="20" t="n">
        <v>1839</v>
      </c>
      <c r="N26" s="12"/>
    </row>
    <row r="27" customFormat="false" ht="12.75" hidden="false" customHeight="false" outlineLevel="0" collapsed="false">
      <c r="A27" s="35" t="s">
        <v>117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3</v>
      </c>
      <c r="H27" s="20" t="n">
        <v>3</v>
      </c>
      <c r="I27" s="20" t="n">
        <v>19</v>
      </c>
      <c r="J27" s="20" t="n">
        <v>0</v>
      </c>
      <c r="K27" s="20" t="n">
        <v>0</v>
      </c>
      <c r="L27" s="20" t="n">
        <v>19</v>
      </c>
      <c r="M27" s="20" t="n">
        <v>22</v>
      </c>
      <c r="N27" s="12"/>
    </row>
    <row r="28" customFormat="false" ht="12.75" hidden="false" customHeight="false" outlineLevel="0" collapsed="false">
      <c r="A28" s="35" t="s">
        <v>11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23</v>
      </c>
      <c r="H28" s="20" t="n">
        <v>23</v>
      </c>
      <c r="I28" s="20" t="n">
        <v>179</v>
      </c>
      <c r="J28" s="20" t="n">
        <v>0</v>
      </c>
      <c r="K28" s="20" t="n">
        <v>58</v>
      </c>
      <c r="L28" s="20" t="n">
        <v>237</v>
      </c>
      <c r="M28" s="20" t="n">
        <v>260</v>
      </c>
      <c r="N28" s="12"/>
    </row>
    <row r="29" customFormat="false" ht="12.75" hidden="false" customHeight="false" outlineLevel="0" collapsed="false">
      <c r="A29" s="35" t="s">
        <v>11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517</v>
      </c>
      <c r="H29" s="20" t="n">
        <v>51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517</v>
      </c>
      <c r="N29" s="12"/>
    </row>
    <row r="30" customFormat="false" ht="12.75" hidden="false" customHeight="false" outlineLevel="0" collapsed="false">
      <c r="A30" s="35" t="s">
        <v>120</v>
      </c>
      <c r="B30" s="20" t="n">
        <v>0</v>
      </c>
      <c r="C30" s="20" t="n">
        <v>107</v>
      </c>
      <c r="D30" s="20" t="n">
        <v>5</v>
      </c>
      <c r="E30" s="20" t="n">
        <v>29</v>
      </c>
      <c r="F30" s="20" t="n">
        <v>579</v>
      </c>
      <c r="G30" s="20" t="n">
        <v>851</v>
      </c>
      <c r="H30" s="20" t="n">
        <v>1571</v>
      </c>
      <c r="I30" s="20" t="n">
        <v>2016</v>
      </c>
      <c r="J30" s="20" t="n">
        <v>0</v>
      </c>
      <c r="K30" s="20" t="n">
        <v>94</v>
      </c>
      <c r="L30" s="20" t="n">
        <v>2110</v>
      </c>
      <c r="M30" s="20" t="n">
        <v>3681</v>
      </c>
      <c r="N30" s="12"/>
    </row>
    <row r="31" customFormat="false" ht="12.75" hidden="false" customHeight="false" outlineLevel="0" collapsed="false">
      <c r="A31" s="35" t="s">
        <v>241</v>
      </c>
      <c r="B31" s="20" t="n">
        <v>3</v>
      </c>
      <c r="C31" s="20" t="n">
        <v>496</v>
      </c>
      <c r="D31" s="20" t="n">
        <v>0</v>
      </c>
      <c r="E31" s="20" t="n">
        <v>150</v>
      </c>
      <c r="F31" s="20" t="n">
        <v>3228</v>
      </c>
      <c r="G31" s="20" t="n">
        <v>745</v>
      </c>
      <c r="H31" s="20" t="n">
        <v>4622</v>
      </c>
      <c r="I31" s="20" t="n">
        <v>4645</v>
      </c>
      <c r="J31" s="20" t="n">
        <v>0</v>
      </c>
      <c r="K31" s="20" t="n">
        <v>4</v>
      </c>
      <c r="L31" s="20" t="n">
        <v>4649</v>
      </c>
      <c r="M31" s="20" t="n">
        <v>9271</v>
      </c>
      <c r="N31" s="12"/>
    </row>
    <row r="32" customFormat="false" ht="12.75" hidden="false" customHeight="false" outlineLevel="0" collapsed="false">
      <c r="A32" s="35" t="s">
        <v>122</v>
      </c>
      <c r="B32" s="20" t="n">
        <v>3</v>
      </c>
      <c r="C32" s="20" t="n">
        <v>108</v>
      </c>
      <c r="D32" s="20" t="n">
        <v>88</v>
      </c>
      <c r="E32" s="20" t="n">
        <v>33</v>
      </c>
      <c r="F32" s="20" t="n">
        <v>1270</v>
      </c>
      <c r="G32" s="20" t="n">
        <v>543</v>
      </c>
      <c r="H32" s="20" t="n">
        <v>2045</v>
      </c>
      <c r="I32" s="20" t="n">
        <v>3571</v>
      </c>
      <c r="J32" s="20" t="n">
        <v>0</v>
      </c>
      <c r="K32" s="20" t="n">
        <v>0</v>
      </c>
      <c r="L32" s="20" t="n">
        <v>3571</v>
      </c>
      <c r="M32" s="20" t="n">
        <v>5616</v>
      </c>
      <c r="N32" s="12"/>
    </row>
    <row r="33" customFormat="false" ht="12.75" hidden="false" customHeight="false" outlineLevel="0" collapsed="false">
      <c r="A33" s="35" t="s">
        <v>123</v>
      </c>
      <c r="B33" s="20" t="n">
        <v>4</v>
      </c>
      <c r="C33" s="20" t="n">
        <v>490</v>
      </c>
      <c r="D33" s="20" t="n">
        <v>3</v>
      </c>
      <c r="E33" s="20" t="n">
        <v>135</v>
      </c>
      <c r="F33" s="20" t="n">
        <v>3698</v>
      </c>
      <c r="G33" s="20" t="n">
        <v>681</v>
      </c>
      <c r="H33" s="20" t="n">
        <v>5011</v>
      </c>
      <c r="I33" s="20" t="n">
        <v>7191</v>
      </c>
      <c r="J33" s="20" t="n">
        <v>0</v>
      </c>
      <c r="K33" s="20" t="n">
        <v>67</v>
      </c>
      <c r="L33" s="20" t="n">
        <v>7258</v>
      </c>
      <c r="M33" s="20" t="n">
        <v>12269</v>
      </c>
      <c r="N33" s="12"/>
    </row>
    <row r="34" customFormat="false" ht="12.75" hidden="false" customHeight="false" outlineLevel="0" collapsed="false">
      <c r="A34" s="35" t="s">
        <v>124</v>
      </c>
      <c r="B34" s="20" t="n">
        <v>2</v>
      </c>
      <c r="C34" s="20" t="n">
        <v>121</v>
      </c>
      <c r="D34" s="20" t="n">
        <v>0</v>
      </c>
      <c r="E34" s="20" t="n">
        <v>40</v>
      </c>
      <c r="F34" s="20" t="n">
        <v>2412</v>
      </c>
      <c r="G34" s="20" t="n">
        <v>1161</v>
      </c>
      <c r="H34" s="20" t="n">
        <v>3736</v>
      </c>
      <c r="I34" s="20" t="n">
        <v>4588</v>
      </c>
      <c r="J34" s="20" t="n">
        <v>0</v>
      </c>
      <c r="K34" s="20" t="n">
        <v>5</v>
      </c>
      <c r="L34" s="20" t="n">
        <v>4593</v>
      </c>
      <c r="M34" s="20" t="n">
        <v>8329</v>
      </c>
      <c r="N34" s="12"/>
    </row>
    <row r="35" customFormat="false" ht="12.75" hidden="false" customHeight="false" outlineLevel="0" collapsed="false">
      <c r="A35" s="35" t="s">
        <v>125</v>
      </c>
      <c r="B35" s="20" t="n">
        <v>0</v>
      </c>
      <c r="C35" s="20" t="n">
        <v>114</v>
      </c>
      <c r="D35" s="20" t="n">
        <v>0</v>
      </c>
      <c r="E35" s="20" t="n">
        <v>19</v>
      </c>
      <c r="F35" s="20" t="n">
        <v>1510</v>
      </c>
      <c r="G35" s="20" t="n">
        <v>762</v>
      </c>
      <c r="H35" s="20" t="n">
        <v>2405</v>
      </c>
      <c r="I35" s="20" t="n">
        <v>5773</v>
      </c>
      <c r="J35" s="20" t="n">
        <v>0</v>
      </c>
      <c r="K35" s="20" t="n">
        <v>2</v>
      </c>
      <c r="L35" s="20" t="n">
        <v>5775</v>
      </c>
      <c r="M35" s="20" t="n">
        <v>8180</v>
      </c>
      <c r="N35" s="12"/>
    </row>
    <row r="36" customFormat="false" ht="12.75" hidden="false" customHeight="false" outlineLevel="0" collapsed="false">
      <c r="A36" s="35" t="s">
        <v>126</v>
      </c>
      <c r="B36" s="20" t="n">
        <v>0</v>
      </c>
      <c r="C36" s="20" t="n">
        <v>110</v>
      </c>
      <c r="D36" s="20" t="n">
        <v>4</v>
      </c>
      <c r="E36" s="20" t="n">
        <v>51</v>
      </c>
      <c r="F36" s="20" t="n">
        <v>1998</v>
      </c>
      <c r="G36" s="20" t="n">
        <v>590</v>
      </c>
      <c r="H36" s="20" t="n">
        <v>2753</v>
      </c>
      <c r="I36" s="20" t="n">
        <v>3161</v>
      </c>
      <c r="J36" s="20" t="n">
        <v>0</v>
      </c>
      <c r="K36" s="20" t="n">
        <v>0</v>
      </c>
      <c r="L36" s="20" t="n">
        <v>3161</v>
      </c>
      <c r="M36" s="20" t="n">
        <v>5914</v>
      </c>
      <c r="N36" s="12"/>
    </row>
    <row r="37" customFormat="false" ht="12.75" hidden="false" customHeight="false" outlineLevel="0" collapsed="false">
      <c r="A37" s="35" t="s">
        <v>127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19</v>
      </c>
      <c r="G37" s="20" t="n">
        <v>46</v>
      </c>
      <c r="H37" s="20" t="n">
        <v>65</v>
      </c>
      <c r="I37" s="20" t="n">
        <v>47</v>
      </c>
      <c r="J37" s="20" t="n">
        <v>0</v>
      </c>
      <c r="K37" s="20" t="n">
        <v>6</v>
      </c>
      <c r="L37" s="20" t="n">
        <v>53</v>
      </c>
      <c r="M37" s="20" t="n">
        <v>118</v>
      </c>
      <c r="N37" s="12"/>
    </row>
    <row r="38" customFormat="false" ht="12.75" hidden="false" customHeight="false" outlineLevel="0" collapsed="false">
      <c r="A38" s="35" t="s">
        <v>128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47</v>
      </c>
      <c r="L38" s="20" t="n">
        <v>47</v>
      </c>
      <c r="M38" s="20" t="n">
        <v>47</v>
      </c>
      <c r="N38" s="12"/>
    </row>
    <row r="39" customFormat="false" ht="12.75" hidden="false" customHeight="false" outlineLevel="0" collapsed="false">
      <c r="A39" s="37" t="s">
        <v>242</v>
      </c>
      <c r="B39" s="23" t="n">
        <v>12</v>
      </c>
      <c r="C39" s="23" t="n">
        <v>1790</v>
      </c>
      <c r="D39" s="23" t="n">
        <v>106</v>
      </c>
      <c r="E39" s="23" t="n">
        <v>505</v>
      </c>
      <c r="F39" s="23" t="n">
        <v>19080</v>
      </c>
      <c r="G39" s="23" t="n">
        <v>8881</v>
      </c>
      <c r="H39" s="23" t="n">
        <v>30374</v>
      </c>
      <c r="I39" s="23" t="n">
        <v>42131</v>
      </c>
      <c r="J39" s="23" t="n">
        <v>1204</v>
      </c>
      <c r="K39" s="23" t="n">
        <v>3281</v>
      </c>
      <c r="L39" s="23" t="n">
        <v>46616</v>
      </c>
      <c r="M39" s="23" t="n">
        <v>76990</v>
      </c>
      <c r="N39" s="12"/>
    </row>
    <row r="40" customFormat="false" ht="12.75" hidden="false" customHeight="false" outlineLevel="0" collapsed="false">
      <c r="A40" s="98" t="s">
        <v>13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12"/>
    </row>
    <row r="41" customFormat="false" ht="12.75" hidden="false" customHeight="false" outlineLevel="0" collapsed="false">
      <c r="A41" s="35" t="s">
        <v>131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70</v>
      </c>
      <c r="L41" s="20" t="n">
        <v>70</v>
      </c>
      <c r="M41" s="20" t="n">
        <v>70</v>
      </c>
      <c r="N41" s="12"/>
    </row>
    <row r="42" customFormat="false" ht="12.75" hidden="false" customHeight="false" outlineLevel="0" collapsed="false">
      <c r="A42" s="35" t="s">
        <v>132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39</v>
      </c>
      <c r="J42" s="20" t="n">
        <v>6</v>
      </c>
      <c r="K42" s="20" t="n">
        <v>0</v>
      </c>
      <c r="L42" s="20" t="n">
        <v>45</v>
      </c>
      <c r="M42" s="20" t="n">
        <v>45</v>
      </c>
      <c r="N42" s="12"/>
    </row>
    <row r="43" customFormat="false" ht="25.5" hidden="false" customHeight="false" outlineLevel="0" collapsed="false">
      <c r="A43" s="35" t="s">
        <v>133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1</v>
      </c>
      <c r="G43" s="20" t="n">
        <v>34</v>
      </c>
      <c r="H43" s="20" t="n">
        <v>35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35</v>
      </c>
      <c r="N43" s="12"/>
    </row>
    <row r="44" customFormat="false" ht="12.75" hidden="false" customHeight="false" outlineLevel="0" collapsed="false">
      <c r="A44" s="35" t="s">
        <v>134</v>
      </c>
      <c r="B44" s="20" t="n">
        <v>0</v>
      </c>
      <c r="C44" s="20" t="n">
        <v>127</v>
      </c>
      <c r="D44" s="20" t="n">
        <v>0</v>
      </c>
      <c r="E44" s="20" t="n">
        <v>10</v>
      </c>
      <c r="F44" s="20" t="n">
        <v>1385</v>
      </c>
      <c r="G44" s="20" t="n">
        <v>1237</v>
      </c>
      <c r="H44" s="20" t="n">
        <v>2759</v>
      </c>
      <c r="I44" s="20" t="n">
        <v>4747</v>
      </c>
      <c r="J44" s="20" t="n">
        <v>15</v>
      </c>
      <c r="K44" s="20" t="n">
        <v>96</v>
      </c>
      <c r="L44" s="20" t="n">
        <v>4858</v>
      </c>
      <c r="M44" s="20" t="n">
        <v>7617</v>
      </c>
      <c r="N44" s="12"/>
    </row>
    <row r="45" customFormat="false" ht="12.75" hidden="false" customHeight="false" outlineLevel="0" collapsed="false">
      <c r="A45" s="35" t="s">
        <v>135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2</v>
      </c>
      <c r="J45" s="20" t="n">
        <v>0</v>
      </c>
      <c r="K45" s="20" t="n">
        <v>0</v>
      </c>
      <c r="L45" s="20" t="n">
        <v>2</v>
      </c>
      <c r="M45" s="20" t="n">
        <v>2</v>
      </c>
      <c r="N45" s="12"/>
    </row>
    <row r="46" customFormat="false" ht="12.75" hidden="false" customHeight="false" outlineLevel="0" collapsed="false">
      <c r="A46" s="35" t="s">
        <v>136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1</v>
      </c>
      <c r="G46" s="20" t="n">
        <v>0</v>
      </c>
      <c r="H46" s="20" t="n">
        <v>1</v>
      </c>
      <c r="I46" s="20" t="n">
        <v>8</v>
      </c>
      <c r="J46" s="20" t="n">
        <v>0</v>
      </c>
      <c r="K46" s="20" t="n">
        <v>0</v>
      </c>
      <c r="L46" s="20" t="n">
        <v>8</v>
      </c>
      <c r="M46" s="20" t="n">
        <v>9</v>
      </c>
      <c r="N46" s="12"/>
    </row>
    <row r="47" customFormat="false" ht="12.75" hidden="false" customHeight="false" outlineLevel="0" collapsed="false">
      <c r="A47" s="35" t="s">
        <v>137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141</v>
      </c>
      <c r="J47" s="20" t="n">
        <v>0</v>
      </c>
      <c r="K47" s="20" t="n">
        <v>0</v>
      </c>
      <c r="L47" s="20" t="n">
        <v>141</v>
      </c>
      <c r="M47" s="20" t="n">
        <v>141</v>
      </c>
      <c r="N47" s="12"/>
    </row>
    <row r="48" customFormat="false" ht="12.75" hidden="false" customHeight="false" outlineLevel="0" collapsed="false">
      <c r="A48" s="35" t="s">
        <v>138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2</v>
      </c>
      <c r="J48" s="20" t="n">
        <v>0</v>
      </c>
      <c r="K48" s="20" t="n">
        <v>0</v>
      </c>
      <c r="L48" s="20" t="n">
        <v>22</v>
      </c>
      <c r="M48" s="20" t="n">
        <v>22</v>
      </c>
      <c r="N48" s="12"/>
    </row>
    <row r="49" customFormat="false" ht="12.75" hidden="false" customHeight="false" outlineLevel="0" collapsed="false">
      <c r="A49" s="35" t="s">
        <v>139</v>
      </c>
      <c r="B49" s="20" t="n">
        <v>0</v>
      </c>
      <c r="C49" s="20" t="n">
        <v>146</v>
      </c>
      <c r="D49" s="20" t="n">
        <v>6</v>
      </c>
      <c r="E49" s="20" t="n">
        <v>24</v>
      </c>
      <c r="F49" s="20" t="n">
        <v>1364</v>
      </c>
      <c r="G49" s="20" t="n">
        <v>1528</v>
      </c>
      <c r="H49" s="20" t="n">
        <v>3068</v>
      </c>
      <c r="I49" s="20" t="n">
        <v>4597</v>
      </c>
      <c r="J49" s="20" t="n">
        <v>0</v>
      </c>
      <c r="K49" s="20" t="n">
        <v>11</v>
      </c>
      <c r="L49" s="20" t="n">
        <v>4608</v>
      </c>
      <c r="M49" s="20" t="n">
        <v>7676</v>
      </c>
      <c r="N49" s="12"/>
    </row>
    <row r="50" customFormat="false" ht="12.75" hidden="false" customHeight="false" outlineLevel="0" collapsed="false">
      <c r="A50" s="35" t="s">
        <v>140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21</v>
      </c>
      <c r="J50" s="20" t="n">
        <v>0</v>
      </c>
      <c r="K50" s="20" t="n">
        <v>29</v>
      </c>
      <c r="L50" s="20" t="n">
        <v>50</v>
      </c>
      <c r="M50" s="20" t="n">
        <v>50</v>
      </c>
      <c r="N50" s="12"/>
    </row>
    <row r="51" customFormat="false" ht="12.75" hidden="false" customHeight="false" outlineLevel="0" collapsed="false">
      <c r="A51" s="35" t="s">
        <v>141</v>
      </c>
      <c r="B51" s="20" t="n">
        <v>0</v>
      </c>
      <c r="C51" s="20" t="n">
        <v>1</v>
      </c>
      <c r="D51" s="20" t="n">
        <v>0</v>
      </c>
      <c r="E51" s="20" t="n">
        <v>6</v>
      </c>
      <c r="F51" s="20" t="n">
        <v>36</v>
      </c>
      <c r="G51" s="20" t="n">
        <v>104</v>
      </c>
      <c r="H51" s="20" t="n">
        <v>147</v>
      </c>
      <c r="I51" s="20" t="n">
        <v>68</v>
      </c>
      <c r="J51" s="20" t="n">
        <v>0</v>
      </c>
      <c r="K51" s="20" t="n">
        <v>37</v>
      </c>
      <c r="L51" s="20" t="n">
        <v>105</v>
      </c>
      <c r="M51" s="20" t="n">
        <v>252</v>
      </c>
      <c r="N51" s="12"/>
    </row>
    <row r="52" customFormat="false" ht="25.5" hidden="false" customHeight="false" outlineLevel="0" collapsed="false">
      <c r="A52" s="35" t="s">
        <v>142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13</v>
      </c>
      <c r="G52" s="20" t="n">
        <v>20</v>
      </c>
      <c r="H52" s="20" t="n">
        <v>33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33</v>
      </c>
      <c r="N52" s="12"/>
    </row>
    <row r="53" customFormat="false" ht="12.75" hidden="false" customHeight="false" outlineLevel="0" collapsed="false">
      <c r="A53" s="35" t="s">
        <v>143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634</v>
      </c>
      <c r="L53" s="20" t="n">
        <v>634</v>
      </c>
      <c r="M53" s="20" t="n">
        <v>634</v>
      </c>
      <c r="N53" s="12"/>
    </row>
    <row r="54" customFormat="false" ht="12.75" hidden="false" customHeight="false" outlineLevel="0" collapsed="false">
      <c r="A54" s="35" t="s">
        <v>144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64</v>
      </c>
      <c r="L54" s="20" t="n">
        <v>64</v>
      </c>
      <c r="M54" s="20" t="n">
        <v>64</v>
      </c>
      <c r="N54" s="12"/>
    </row>
    <row r="55" customFormat="false" ht="12.75" hidden="false" customHeight="false" outlineLevel="0" collapsed="false">
      <c r="A55" s="7" t="s">
        <v>145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849</v>
      </c>
      <c r="L55" s="20" t="n">
        <v>849</v>
      </c>
      <c r="M55" s="20" t="n">
        <v>849</v>
      </c>
      <c r="N55" s="12"/>
    </row>
    <row r="56" customFormat="false" ht="12.75" hidden="false" customHeight="false" outlineLevel="0" collapsed="false">
      <c r="A56" s="35" t="s">
        <v>146</v>
      </c>
      <c r="B56" s="20" t="n">
        <v>0</v>
      </c>
      <c r="C56" s="20" t="n">
        <v>382</v>
      </c>
      <c r="D56" s="20" t="n">
        <v>0</v>
      </c>
      <c r="E56" s="20" t="n">
        <v>98</v>
      </c>
      <c r="F56" s="20" t="n">
        <v>2754</v>
      </c>
      <c r="G56" s="20" t="n">
        <v>1985</v>
      </c>
      <c r="H56" s="20" t="n">
        <v>5219</v>
      </c>
      <c r="I56" s="20" t="n">
        <v>9971</v>
      </c>
      <c r="J56" s="20" t="n">
        <v>5</v>
      </c>
      <c r="K56" s="20" t="n">
        <v>243</v>
      </c>
      <c r="L56" s="20" t="n">
        <v>10219</v>
      </c>
      <c r="M56" s="20" t="n">
        <v>15438</v>
      </c>
      <c r="N56" s="12"/>
    </row>
    <row r="57" customFormat="false" ht="12.75" hidden="false" customHeight="false" outlineLevel="0" collapsed="false">
      <c r="A57" s="35" t="s">
        <v>147</v>
      </c>
      <c r="B57" s="20" t="n">
        <v>0</v>
      </c>
      <c r="C57" s="20" t="n">
        <v>173</v>
      </c>
      <c r="D57" s="20" t="n">
        <v>5</v>
      </c>
      <c r="E57" s="20" t="n">
        <v>88</v>
      </c>
      <c r="F57" s="20" t="n">
        <v>1554</v>
      </c>
      <c r="G57" s="20" t="n">
        <v>991</v>
      </c>
      <c r="H57" s="20" t="n">
        <v>2811</v>
      </c>
      <c r="I57" s="20" t="n">
        <v>5400</v>
      </c>
      <c r="J57" s="20" t="n">
        <v>10</v>
      </c>
      <c r="K57" s="20" t="n">
        <v>189</v>
      </c>
      <c r="L57" s="20" t="n">
        <v>5599</v>
      </c>
      <c r="M57" s="20" t="n">
        <v>8410</v>
      </c>
      <c r="N57" s="12"/>
    </row>
    <row r="58" customFormat="false" ht="12.75" hidden="false" customHeight="false" outlineLevel="0" collapsed="false">
      <c r="A58" s="35" t="s">
        <v>148</v>
      </c>
      <c r="B58" s="20" t="n">
        <v>0</v>
      </c>
      <c r="C58" s="20" t="n">
        <v>66</v>
      </c>
      <c r="D58" s="20" t="n">
        <v>0</v>
      </c>
      <c r="E58" s="20" t="n">
        <v>7</v>
      </c>
      <c r="F58" s="20" t="n">
        <v>872</v>
      </c>
      <c r="G58" s="20" t="n">
        <v>269</v>
      </c>
      <c r="H58" s="20" t="n">
        <v>1214</v>
      </c>
      <c r="I58" s="20" t="n">
        <v>2415</v>
      </c>
      <c r="J58" s="20" t="n">
        <v>0</v>
      </c>
      <c r="K58" s="20" t="n">
        <v>0</v>
      </c>
      <c r="L58" s="20" t="n">
        <v>2415</v>
      </c>
      <c r="M58" s="20" t="n">
        <v>3629</v>
      </c>
      <c r="N58" s="12"/>
    </row>
    <row r="59" customFormat="false" ht="12.75" hidden="false" customHeight="false" outlineLevel="0" collapsed="false">
      <c r="A59" s="35" t="s">
        <v>149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13</v>
      </c>
      <c r="H59" s="20" t="n">
        <v>13</v>
      </c>
      <c r="I59" s="20" t="n">
        <v>28</v>
      </c>
      <c r="J59" s="20" t="n">
        <v>0</v>
      </c>
      <c r="K59" s="20" t="n">
        <v>0</v>
      </c>
      <c r="L59" s="20" t="n">
        <v>28</v>
      </c>
      <c r="M59" s="20" t="n">
        <v>41</v>
      </c>
      <c r="N59" s="12"/>
    </row>
    <row r="60" customFormat="false" ht="12.75" hidden="false" customHeight="false" outlineLevel="0" collapsed="false">
      <c r="A60" s="35" t="s">
        <v>150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3</v>
      </c>
      <c r="J60" s="20" t="n">
        <v>0</v>
      </c>
      <c r="K60" s="20" t="n">
        <v>0</v>
      </c>
      <c r="L60" s="20" t="n">
        <v>3</v>
      </c>
      <c r="M60" s="20" t="n">
        <v>3</v>
      </c>
      <c r="N60" s="12"/>
    </row>
    <row r="61" customFormat="false" ht="12.75" hidden="false" customHeight="false" outlineLevel="0" collapsed="false">
      <c r="A61" s="35" t="s">
        <v>151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23</v>
      </c>
      <c r="J61" s="20" t="n">
        <v>0</v>
      </c>
      <c r="K61" s="20" t="n">
        <v>0</v>
      </c>
      <c r="L61" s="20" t="n">
        <v>23</v>
      </c>
      <c r="M61" s="20" t="n">
        <v>23</v>
      </c>
      <c r="N61" s="12"/>
    </row>
    <row r="62" customFormat="false" ht="12.75" hidden="false" customHeight="false" outlineLevel="0" collapsed="false">
      <c r="A62" s="35" t="s">
        <v>152</v>
      </c>
      <c r="B62" s="20" t="n">
        <v>1</v>
      </c>
      <c r="C62" s="20" t="n">
        <v>537</v>
      </c>
      <c r="D62" s="20" t="n">
        <v>25</v>
      </c>
      <c r="E62" s="20" t="n">
        <v>195</v>
      </c>
      <c r="F62" s="20" t="n">
        <v>2362</v>
      </c>
      <c r="G62" s="20" t="n">
        <v>2087</v>
      </c>
      <c r="H62" s="20" t="n">
        <v>5207</v>
      </c>
      <c r="I62" s="20" t="n">
        <v>7891</v>
      </c>
      <c r="J62" s="20" t="n">
        <v>35</v>
      </c>
      <c r="K62" s="20" t="n">
        <v>66</v>
      </c>
      <c r="L62" s="20" t="n">
        <v>7992</v>
      </c>
      <c r="M62" s="20" t="n">
        <v>13199</v>
      </c>
      <c r="N62" s="12"/>
    </row>
    <row r="63" customFormat="false" ht="12.75" hidden="false" customHeight="false" outlineLevel="0" collapsed="false">
      <c r="A63" s="35" t="s">
        <v>153</v>
      </c>
      <c r="B63" s="20" t="n">
        <v>0</v>
      </c>
      <c r="C63" s="20" t="n">
        <v>19</v>
      </c>
      <c r="D63" s="20" t="n">
        <v>0</v>
      </c>
      <c r="E63" s="20" t="n">
        <v>12</v>
      </c>
      <c r="F63" s="20" t="n">
        <v>1414</v>
      </c>
      <c r="G63" s="20" t="n">
        <v>470</v>
      </c>
      <c r="H63" s="20" t="n">
        <v>1915</v>
      </c>
      <c r="I63" s="20" t="n">
        <v>1327</v>
      </c>
      <c r="J63" s="20" t="n">
        <v>0</v>
      </c>
      <c r="K63" s="20" t="n">
        <v>0</v>
      </c>
      <c r="L63" s="20" t="n">
        <v>1327</v>
      </c>
      <c r="M63" s="20" t="n">
        <v>3242</v>
      </c>
      <c r="N63" s="12"/>
    </row>
    <row r="64" customFormat="false" ht="12.75" hidden="false" customHeight="false" outlineLevel="0" collapsed="false">
      <c r="A64" s="35" t="s">
        <v>154</v>
      </c>
      <c r="B64" s="20" t="n">
        <v>0</v>
      </c>
      <c r="C64" s="20" t="n">
        <v>55</v>
      </c>
      <c r="D64" s="20" t="n">
        <v>2</v>
      </c>
      <c r="E64" s="20" t="n">
        <v>8</v>
      </c>
      <c r="F64" s="20" t="n">
        <v>650</v>
      </c>
      <c r="G64" s="20" t="n">
        <v>402</v>
      </c>
      <c r="H64" s="20" t="n">
        <v>1117</v>
      </c>
      <c r="I64" s="20" t="n">
        <v>2920</v>
      </c>
      <c r="J64" s="20" t="n">
        <v>0</v>
      </c>
      <c r="K64" s="20" t="n">
        <v>0</v>
      </c>
      <c r="L64" s="20" t="n">
        <v>2920</v>
      </c>
      <c r="M64" s="20" t="n">
        <v>4037</v>
      </c>
      <c r="N64" s="12"/>
    </row>
    <row r="65" customFormat="false" ht="12.75" hidden="false" customHeight="false" outlineLevel="0" collapsed="false">
      <c r="A65" s="93" t="s">
        <v>155</v>
      </c>
      <c r="B65" s="92" t="n">
        <v>1</v>
      </c>
      <c r="C65" s="92" t="n">
        <v>1506</v>
      </c>
      <c r="D65" s="92" t="n">
        <v>38</v>
      </c>
      <c r="E65" s="92" t="n">
        <v>448</v>
      </c>
      <c r="F65" s="92" t="n">
        <v>12406</v>
      </c>
      <c r="G65" s="92" t="n">
        <v>9140</v>
      </c>
      <c r="H65" s="92" t="n">
        <v>23539</v>
      </c>
      <c r="I65" s="92" t="n">
        <v>39623</v>
      </c>
      <c r="J65" s="92" t="n">
        <v>71</v>
      </c>
      <c r="K65" s="92" t="n">
        <v>2288</v>
      </c>
      <c r="L65" s="92" t="n">
        <v>41982</v>
      </c>
      <c r="M65" s="92" t="n">
        <v>65521</v>
      </c>
      <c r="N65" s="12"/>
    </row>
    <row r="66" customFormat="false" ht="12.75" hidden="false" customHeight="false" outlineLevel="0" collapsed="false">
      <c r="A66" s="18"/>
      <c r="B66" s="91"/>
      <c r="C66" s="23"/>
      <c r="D66" s="91"/>
      <c r="E66" s="91"/>
      <c r="F66" s="23"/>
      <c r="G66" s="23"/>
      <c r="H66" s="23"/>
      <c r="I66" s="23"/>
      <c r="J66" s="91"/>
      <c r="K66" s="91"/>
      <c r="L66" s="23"/>
      <c r="M66" s="48" t="s">
        <v>156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2"/>
    </row>
    <row r="68" s="95" customFormat="true" ht="12.75" hidden="false" customHeight="false" outlineLevel="0" collapsed="false">
      <c r="A68" s="33" t="s">
        <v>243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101"/>
    </row>
    <row r="69" customFormat="false" ht="25.5" hidden="false" customHeight="false" outlineLevel="0" collapsed="false">
      <c r="A69" s="97" t="s">
        <v>93</v>
      </c>
      <c r="B69" s="14" t="s">
        <v>38</v>
      </c>
      <c r="C69" s="14" t="s">
        <v>39</v>
      </c>
      <c r="D69" s="14" t="s">
        <v>40</v>
      </c>
      <c r="E69" s="14" t="s">
        <v>41</v>
      </c>
      <c r="F69" s="14" t="s">
        <v>42</v>
      </c>
      <c r="G69" s="14" t="s">
        <v>218</v>
      </c>
      <c r="H69" s="14" t="s">
        <v>219</v>
      </c>
      <c r="I69" s="14" t="s">
        <v>220</v>
      </c>
      <c r="J69" s="14" t="s">
        <v>50</v>
      </c>
      <c r="K69" s="14" t="s">
        <v>221</v>
      </c>
      <c r="L69" s="14" t="s">
        <v>222</v>
      </c>
      <c r="M69" s="60" t="s">
        <v>54</v>
      </c>
      <c r="N69" s="12"/>
    </row>
    <row r="70" customFormat="false" ht="12.75" hidden="false" customHeight="false" outlineLevel="0" collapsed="false">
      <c r="A70" s="98" t="s">
        <v>158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12"/>
    </row>
    <row r="71" customFormat="false" ht="12.75" hidden="false" customHeight="false" outlineLevel="0" collapsed="false">
      <c r="A71" s="102" t="s">
        <v>159</v>
      </c>
      <c r="B71" s="103" t="n">
        <v>0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234</v>
      </c>
      <c r="J71" s="103" t="n">
        <v>0</v>
      </c>
      <c r="K71" s="103" t="n">
        <v>0</v>
      </c>
      <c r="L71" s="103" t="n">
        <v>234</v>
      </c>
      <c r="M71" s="103" t="n">
        <v>234</v>
      </c>
      <c r="N71" s="12"/>
    </row>
    <row r="72" customFormat="false" ht="12.75" hidden="false" customHeight="false" outlineLevel="0" collapsed="false">
      <c r="A72" s="35" t="s">
        <v>160</v>
      </c>
      <c r="B72" s="20" t="n">
        <v>0</v>
      </c>
      <c r="C72" s="20" t="n">
        <v>13</v>
      </c>
      <c r="D72" s="20" t="n">
        <v>4</v>
      </c>
      <c r="E72" s="20" t="n">
        <v>0</v>
      </c>
      <c r="F72" s="20" t="n">
        <v>454</v>
      </c>
      <c r="G72" s="20" t="n">
        <v>176</v>
      </c>
      <c r="H72" s="20" t="n">
        <v>647</v>
      </c>
      <c r="I72" s="20" t="n">
        <v>465</v>
      </c>
      <c r="J72" s="20" t="n">
        <v>1</v>
      </c>
      <c r="K72" s="20" t="n">
        <v>3</v>
      </c>
      <c r="L72" s="20" t="n">
        <v>469</v>
      </c>
      <c r="M72" s="20" t="n">
        <v>1116</v>
      </c>
      <c r="N72" s="12"/>
    </row>
    <row r="73" customFormat="false" ht="12.75" hidden="false" customHeight="false" outlineLevel="0" collapsed="false">
      <c r="A73" s="35" t="s">
        <v>161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11</v>
      </c>
      <c r="G73" s="20" t="n">
        <v>26</v>
      </c>
      <c r="H73" s="20" t="n">
        <v>37</v>
      </c>
      <c r="I73" s="20" t="n">
        <v>17</v>
      </c>
      <c r="J73" s="20" t="n">
        <v>0</v>
      </c>
      <c r="K73" s="20" t="n">
        <v>0</v>
      </c>
      <c r="L73" s="20" t="n">
        <v>17</v>
      </c>
      <c r="M73" s="20" t="n">
        <v>54</v>
      </c>
      <c r="N73" s="12"/>
    </row>
    <row r="74" customFormat="false" ht="12.75" hidden="false" customHeight="false" outlineLevel="0" collapsed="false">
      <c r="A74" s="35" t="s">
        <v>162</v>
      </c>
      <c r="B74" s="20" t="n">
        <v>0</v>
      </c>
      <c r="C74" s="20" t="n">
        <v>21</v>
      </c>
      <c r="D74" s="20" t="n">
        <v>7</v>
      </c>
      <c r="E74" s="20" t="n">
        <v>12</v>
      </c>
      <c r="F74" s="20" t="n">
        <v>2821</v>
      </c>
      <c r="G74" s="20" t="n">
        <v>963</v>
      </c>
      <c r="H74" s="20" t="n">
        <v>3824</v>
      </c>
      <c r="I74" s="20" t="n">
        <v>2647</v>
      </c>
      <c r="J74" s="20" t="n">
        <v>14</v>
      </c>
      <c r="K74" s="20" t="n">
        <v>110</v>
      </c>
      <c r="L74" s="20" t="n">
        <v>2771</v>
      </c>
      <c r="M74" s="20" t="n">
        <v>6595</v>
      </c>
      <c r="N74" s="12"/>
    </row>
    <row r="75" customFormat="false" ht="12.75" hidden="false" customHeight="false" outlineLevel="0" collapsed="false">
      <c r="A75" s="35" t="s">
        <v>163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10</v>
      </c>
      <c r="G75" s="20" t="n">
        <v>21</v>
      </c>
      <c r="H75" s="20" t="n">
        <v>31</v>
      </c>
      <c r="I75" s="20" t="n">
        <v>68</v>
      </c>
      <c r="J75" s="20" t="n">
        <v>3</v>
      </c>
      <c r="K75" s="20" t="n">
        <v>20</v>
      </c>
      <c r="L75" s="20" t="n">
        <v>91</v>
      </c>
      <c r="M75" s="20" t="n">
        <v>122</v>
      </c>
      <c r="N75" s="12"/>
    </row>
    <row r="76" customFormat="false" ht="12.75" hidden="false" customHeight="false" outlineLevel="0" collapsed="false">
      <c r="A76" s="35" t="s">
        <v>164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4</v>
      </c>
      <c r="G76" s="20" t="n">
        <v>7</v>
      </c>
      <c r="H76" s="20" t="n">
        <v>1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1</v>
      </c>
      <c r="N76" s="12"/>
    </row>
    <row r="77" customFormat="false" ht="12.75" hidden="false" customHeight="false" outlineLevel="0" collapsed="false">
      <c r="A77" s="35" t="s">
        <v>165</v>
      </c>
      <c r="B77" s="20" t="n">
        <v>5</v>
      </c>
      <c r="C77" s="20" t="n">
        <v>158</v>
      </c>
      <c r="D77" s="20" t="n">
        <v>7</v>
      </c>
      <c r="E77" s="20" t="n">
        <v>16</v>
      </c>
      <c r="F77" s="20" t="n">
        <v>1820</v>
      </c>
      <c r="G77" s="20" t="n">
        <v>965</v>
      </c>
      <c r="H77" s="20" t="n">
        <v>2971</v>
      </c>
      <c r="I77" s="20" t="n">
        <v>5737</v>
      </c>
      <c r="J77" s="20" t="n">
        <v>0</v>
      </c>
      <c r="K77" s="20" t="n">
        <v>9</v>
      </c>
      <c r="L77" s="20" t="n">
        <v>5746</v>
      </c>
      <c r="M77" s="20" t="n">
        <v>8717</v>
      </c>
      <c r="N77" s="12"/>
    </row>
    <row r="78" customFormat="false" ht="12.75" hidden="false" customHeight="false" outlineLevel="0" collapsed="false">
      <c r="A78" s="35" t="s">
        <v>166</v>
      </c>
      <c r="B78" s="20" t="n">
        <v>0</v>
      </c>
      <c r="C78" s="20" t="n">
        <v>66</v>
      </c>
      <c r="D78" s="20" t="n">
        <v>4</v>
      </c>
      <c r="E78" s="20" t="n">
        <v>10</v>
      </c>
      <c r="F78" s="20" t="n">
        <v>536</v>
      </c>
      <c r="G78" s="20" t="n">
        <v>350</v>
      </c>
      <c r="H78" s="20" t="n">
        <v>966</v>
      </c>
      <c r="I78" s="20" t="n">
        <v>1918</v>
      </c>
      <c r="J78" s="20" t="n">
        <v>0</v>
      </c>
      <c r="K78" s="20" t="n">
        <v>14</v>
      </c>
      <c r="L78" s="20" t="n">
        <v>1932</v>
      </c>
      <c r="M78" s="20" t="n">
        <v>2898</v>
      </c>
      <c r="N78" s="12"/>
    </row>
    <row r="79" customFormat="false" ht="12.75" hidden="false" customHeight="false" outlineLevel="0" collapsed="false">
      <c r="A79" s="35" t="s">
        <v>167</v>
      </c>
      <c r="B79" s="20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670</v>
      </c>
      <c r="L79" s="20" t="n">
        <v>670</v>
      </c>
      <c r="M79" s="20" t="n">
        <v>670</v>
      </c>
      <c r="N79" s="12"/>
    </row>
    <row r="80" customFormat="false" ht="12.75" hidden="false" customHeight="false" outlineLevel="0" collapsed="false">
      <c r="A80" s="35" t="s">
        <v>168</v>
      </c>
      <c r="B80" s="20" t="n">
        <v>0</v>
      </c>
      <c r="C80" s="20" t="n">
        <v>179</v>
      </c>
      <c r="D80" s="20" t="n">
        <v>1</v>
      </c>
      <c r="E80" s="20" t="n">
        <v>60</v>
      </c>
      <c r="F80" s="20" t="n">
        <v>1321</v>
      </c>
      <c r="G80" s="20" t="n">
        <v>1776</v>
      </c>
      <c r="H80" s="20" t="n">
        <v>3337</v>
      </c>
      <c r="I80" s="20" t="n">
        <v>5703</v>
      </c>
      <c r="J80" s="20" t="n">
        <v>2</v>
      </c>
      <c r="K80" s="20" t="n">
        <v>450</v>
      </c>
      <c r="L80" s="20" t="n">
        <v>6155</v>
      </c>
      <c r="M80" s="20" t="n">
        <v>9492</v>
      </c>
      <c r="N80" s="12"/>
    </row>
    <row r="81" customFormat="false" ht="12.75" hidden="false" customHeight="false" outlineLevel="0" collapsed="false">
      <c r="A81" s="35" t="s">
        <v>169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5</v>
      </c>
      <c r="L81" s="20" t="n">
        <v>5</v>
      </c>
      <c r="M81" s="20" t="n">
        <v>5</v>
      </c>
      <c r="N81" s="12"/>
    </row>
    <row r="82" customFormat="false" ht="12.75" hidden="false" customHeight="false" outlineLevel="0" collapsed="false">
      <c r="A82" s="35" t="s">
        <v>170</v>
      </c>
      <c r="B82" s="20" t="n">
        <v>4</v>
      </c>
      <c r="C82" s="20" t="n">
        <v>452</v>
      </c>
      <c r="D82" s="20" t="n">
        <v>16</v>
      </c>
      <c r="E82" s="20" t="n">
        <v>64</v>
      </c>
      <c r="F82" s="20" t="n">
        <v>1699</v>
      </c>
      <c r="G82" s="20" t="n">
        <v>740</v>
      </c>
      <c r="H82" s="20" t="n">
        <v>2975</v>
      </c>
      <c r="I82" s="20" t="n">
        <v>5658</v>
      </c>
      <c r="J82" s="20" t="n">
        <v>0</v>
      </c>
      <c r="K82" s="20" t="n">
        <v>48</v>
      </c>
      <c r="L82" s="20" t="n">
        <v>5706</v>
      </c>
      <c r="M82" s="20" t="n">
        <v>8681</v>
      </c>
      <c r="N82" s="12"/>
    </row>
    <row r="83" customFormat="false" ht="12.75" hidden="false" customHeight="false" outlineLevel="0" collapsed="false">
      <c r="A83" s="35" t="s">
        <v>171</v>
      </c>
      <c r="B83" s="20" t="n">
        <v>0</v>
      </c>
      <c r="C83" s="20" t="n">
        <v>32</v>
      </c>
      <c r="D83" s="20" t="n">
        <v>6</v>
      </c>
      <c r="E83" s="20" t="n">
        <v>11</v>
      </c>
      <c r="F83" s="20" t="n">
        <v>1752</v>
      </c>
      <c r="G83" s="20" t="n">
        <v>678</v>
      </c>
      <c r="H83" s="20" t="n">
        <v>2479</v>
      </c>
      <c r="I83" s="20" t="n">
        <v>2509</v>
      </c>
      <c r="J83" s="20" t="n">
        <v>84</v>
      </c>
      <c r="K83" s="20" t="n">
        <v>88</v>
      </c>
      <c r="L83" s="20" t="n">
        <v>2681</v>
      </c>
      <c r="M83" s="20" t="n">
        <v>5160</v>
      </c>
      <c r="N83" s="12"/>
    </row>
    <row r="84" customFormat="false" ht="12.75" hidden="false" customHeight="false" outlineLevel="0" collapsed="false">
      <c r="A84" s="35" t="s">
        <v>172</v>
      </c>
      <c r="B84" s="20" t="n">
        <v>0</v>
      </c>
      <c r="C84" s="20" t="n">
        <v>5</v>
      </c>
      <c r="D84" s="20" t="n">
        <v>0</v>
      </c>
      <c r="E84" s="20" t="n">
        <v>6</v>
      </c>
      <c r="F84" s="20" t="n">
        <v>253</v>
      </c>
      <c r="G84" s="20" t="n">
        <v>374</v>
      </c>
      <c r="H84" s="20" t="n">
        <v>638</v>
      </c>
      <c r="I84" s="20" t="n">
        <v>588</v>
      </c>
      <c r="J84" s="20" t="n">
        <v>0</v>
      </c>
      <c r="K84" s="20" t="n">
        <v>0</v>
      </c>
      <c r="L84" s="20" t="n">
        <v>588</v>
      </c>
      <c r="M84" s="20" t="n">
        <v>1226</v>
      </c>
      <c r="N84" s="12"/>
    </row>
    <row r="85" customFormat="false" ht="12.75" hidden="false" customHeight="false" outlineLevel="0" collapsed="false">
      <c r="A85" s="37" t="s">
        <v>173</v>
      </c>
      <c r="B85" s="23" t="n">
        <v>9</v>
      </c>
      <c r="C85" s="23" t="n">
        <v>926</v>
      </c>
      <c r="D85" s="23" t="n">
        <v>45</v>
      </c>
      <c r="E85" s="23" t="n">
        <v>179</v>
      </c>
      <c r="F85" s="23" t="n">
        <v>10681</v>
      </c>
      <c r="G85" s="23" t="n">
        <v>6076</v>
      </c>
      <c r="H85" s="23" t="n">
        <v>17916</v>
      </c>
      <c r="I85" s="23" t="n">
        <v>25544</v>
      </c>
      <c r="J85" s="23" t="n">
        <v>104</v>
      </c>
      <c r="K85" s="23" t="n">
        <v>1417</v>
      </c>
      <c r="L85" s="23" t="n">
        <v>27065</v>
      </c>
      <c r="M85" s="23" t="n">
        <v>44981</v>
      </c>
      <c r="N85" s="12"/>
    </row>
    <row r="86" customFormat="false" ht="12.75" hidden="false" customHeight="false" outlineLevel="0" collapsed="false">
      <c r="A86" s="98" t="s">
        <v>174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12"/>
    </row>
    <row r="87" customFormat="false" ht="12.75" hidden="false" customHeight="false" outlineLevel="0" collapsed="false">
      <c r="A87" s="104" t="s">
        <v>175</v>
      </c>
      <c r="B87" s="103" t="n">
        <v>0</v>
      </c>
      <c r="C87" s="103" t="n">
        <v>0</v>
      </c>
      <c r="D87" s="103" t="n">
        <v>0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721</v>
      </c>
      <c r="L87" s="103" t="n">
        <v>721</v>
      </c>
      <c r="M87" s="103" t="n">
        <v>721</v>
      </c>
      <c r="N87" s="12"/>
    </row>
    <row r="88" customFormat="false" ht="12.75" hidden="false" customHeight="false" outlineLevel="0" collapsed="false">
      <c r="A88" s="35" t="s">
        <v>176</v>
      </c>
      <c r="B88" s="20" t="n">
        <v>0</v>
      </c>
      <c r="C88" s="20" t="n">
        <v>187</v>
      </c>
      <c r="D88" s="20" t="n">
        <v>0</v>
      </c>
      <c r="E88" s="20" t="n">
        <v>51</v>
      </c>
      <c r="F88" s="20" t="n">
        <v>1564</v>
      </c>
      <c r="G88" s="20" t="n">
        <v>1175</v>
      </c>
      <c r="H88" s="20" t="n">
        <v>2977</v>
      </c>
      <c r="I88" s="20" t="n">
        <v>6549</v>
      </c>
      <c r="J88" s="20" t="n">
        <v>220</v>
      </c>
      <c r="K88" s="20" t="n">
        <v>96</v>
      </c>
      <c r="L88" s="20" t="n">
        <v>6865</v>
      </c>
      <c r="M88" s="20" t="n">
        <v>9842</v>
      </c>
      <c r="N88" s="12"/>
    </row>
    <row r="89" customFormat="false" ht="12.75" hidden="false" customHeight="false" outlineLevel="0" collapsed="false">
      <c r="A89" s="35" t="s">
        <v>177</v>
      </c>
      <c r="B89" s="20" t="n">
        <v>0</v>
      </c>
      <c r="C89" s="20" t="n">
        <v>53</v>
      </c>
      <c r="D89" s="20" t="n">
        <v>16</v>
      </c>
      <c r="E89" s="20" t="n">
        <v>28</v>
      </c>
      <c r="F89" s="20" t="n">
        <v>848</v>
      </c>
      <c r="G89" s="20" t="n">
        <v>1234</v>
      </c>
      <c r="H89" s="20" t="n">
        <v>2179</v>
      </c>
      <c r="I89" s="20" t="n">
        <v>3451</v>
      </c>
      <c r="J89" s="20" t="n">
        <v>11</v>
      </c>
      <c r="K89" s="20" t="n">
        <v>38</v>
      </c>
      <c r="L89" s="20" t="n">
        <v>3500</v>
      </c>
      <c r="M89" s="20" t="n">
        <v>5679</v>
      </c>
      <c r="N89" s="12"/>
    </row>
    <row r="90" customFormat="false" ht="12.75" hidden="false" customHeight="false" outlineLevel="0" collapsed="false">
      <c r="A90" s="35" t="s">
        <v>178</v>
      </c>
      <c r="B90" s="20" t="n">
        <v>1</v>
      </c>
      <c r="C90" s="20" t="n">
        <v>75</v>
      </c>
      <c r="D90" s="20" t="n">
        <v>6</v>
      </c>
      <c r="E90" s="20" t="n">
        <v>12</v>
      </c>
      <c r="F90" s="20" t="n">
        <v>166</v>
      </c>
      <c r="G90" s="20" t="n">
        <v>647</v>
      </c>
      <c r="H90" s="20" t="n">
        <v>907</v>
      </c>
      <c r="I90" s="20" t="n">
        <v>2006</v>
      </c>
      <c r="J90" s="20" t="n">
        <v>0</v>
      </c>
      <c r="K90" s="20" t="n">
        <v>0</v>
      </c>
      <c r="L90" s="20" t="n">
        <v>2006</v>
      </c>
      <c r="M90" s="20" t="n">
        <v>2913</v>
      </c>
      <c r="N90" s="12"/>
    </row>
    <row r="91" customFormat="false" ht="12.75" hidden="false" customHeight="false" outlineLevel="0" collapsed="false">
      <c r="A91" s="35" t="s">
        <v>179</v>
      </c>
      <c r="B91" s="20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1</v>
      </c>
      <c r="H91" s="20" t="n">
        <v>1</v>
      </c>
      <c r="I91" s="20" t="n">
        <v>2</v>
      </c>
      <c r="J91" s="20" t="n">
        <v>0</v>
      </c>
      <c r="K91" s="20" t="n">
        <v>0</v>
      </c>
      <c r="L91" s="20" t="n">
        <v>2</v>
      </c>
      <c r="M91" s="20" t="n">
        <v>3</v>
      </c>
      <c r="N91" s="12"/>
    </row>
    <row r="92" customFormat="false" ht="12.75" hidden="false" customHeight="false" outlineLevel="0" collapsed="false">
      <c r="A92" s="35" t="s">
        <v>180</v>
      </c>
      <c r="B92" s="20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423</v>
      </c>
      <c r="L92" s="20" t="n">
        <v>423</v>
      </c>
      <c r="M92" s="20" t="n">
        <v>423</v>
      </c>
      <c r="N92" s="12"/>
    </row>
    <row r="93" customFormat="false" ht="12.75" hidden="false" customHeight="false" outlineLevel="0" collapsed="false">
      <c r="A93" s="35" t="s">
        <v>181</v>
      </c>
      <c r="B93" s="20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2</v>
      </c>
      <c r="K93" s="20" t="n">
        <v>0</v>
      </c>
      <c r="L93" s="20" t="n">
        <v>2</v>
      </c>
      <c r="M93" s="20" t="n">
        <v>2</v>
      </c>
      <c r="N93" s="12"/>
    </row>
    <row r="94" customFormat="false" ht="12.75" hidden="false" customHeight="false" outlineLevel="0" collapsed="false">
      <c r="A94" s="35" t="s">
        <v>182</v>
      </c>
      <c r="B94" s="20" t="n">
        <v>0</v>
      </c>
      <c r="C94" s="20" t="n">
        <v>4</v>
      </c>
      <c r="D94" s="20" t="n">
        <v>0</v>
      </c>
      <c r="E94" s="20" t="n">
        <v>2</v>
      </c>
      <c r="F94" s="20" t="n">
        <v>126</v>
      </c>
      <c r="G94" s="20" t="n">
        <v>112</v>
      </c>
      <c r="H94" s="20" t="n">
        <v>244</v>
      </c>
      <c r="I94" s="20" t="n">
        <v>671</v>
      </c>
      <c r="J94" s="20" t="n">
        <v>0</v>
      </c>
      <c r="K94" s="20" t="n">
        <v>2</v>
      </c>
      <c r="L94" s="20" t="n">
        <v>673</v>
      </c>
      <c r="M94" s="20" t="n">
        <v>917</v>
      </c>
      <c r="N94" s="12"/>
    </row>
    <row r="95" customFormat="false" ht="12.75" hidden="false" customHeight="false" outlineLevel="0" collapsed="false">
      <c r="A95" s="35" t="s">
        <v>183</v>
      </c>
      <c r="B95" s="20" t="n">
        <v>0</v>
      </c>
      <c r="C95" s="20" t="n">
        <v>267</v>
      </c>
      <c r="D95" s="20" t="n">
        <v>0</v>
      </c>
      <c r="E95" s="20" t="n">
        <v>67</v>
      </c>
      <c r="F95" s="20" t="n">
        <v>571</v>
      </c>
      <c r="G95" s="20" t="n">
        <v>458</v>
      </c>
      <c r="H95" s="20" t="n">
        <v>1363</v>
      </c>
      <c r="I95" s="20" t="n">
        <v>2832</v>
      </c>
      <c r="J95" s="20" t="n">
        <v>0</v>
      </c>
      <c r="K95" s="20" t="n">
        <v>14</v>
      </c>
      <c r="L95" s="20" t="n">
        <v>2846</v>
      </c>
      <c r="M95" s="20" t="n">
        <v>4209</v>
      </c>
      <c r="N95" s="12"/>
    </row>
    <row r="96" customFormat="false" ht="12.75" hidden="false" customHeight="false" outlineLevel="0" collapsed="false">
      <c r="A96" s="37" t="s">
        <v>184</v>
      </c>
      <c r="B96" s="23" t="n">
        <v>1</v>
      </c>
      <c r="C96" s="23" t="n">
        <v>586</v>
      </c>
      <c r="D96" s="23" t="n">
        <v>22</v>
      </c>
      <c r="E96" s="23" t="n">
        <v>160</v>
      </c>
      <c r="F96" s="23" t="n">
        <v>3275</v>
      </c>
      <c r="G96" s="23" t="n">
        <v>3627</v>
      </c>
      <c r="H96" s="23" t="n">
        <v>7671</v>
      </c>
      <c r="I96" s="23" t="n">
        <v>15511</v>
      </c>
      <c r="J96" s="23" t="n">
        <v>233</v>
      </c>
      <c r="K96" s="23" t="n">
        <v>1294</v>
      </c>
      <c r="L96" s="23" t="n">
        <v>17038</v>
      </c>
      <c r="M96" s="23" t="n">
        <v>24709</v>
      </c>
      <c r="N96" s="12"/>
    </row>
    <row r="97" customFormat="false" ht="12.75" hidden="false" customHeight="false" outlineLevel="0" collapsed="false">
      <c r="A97" s="98" t="s">
        <v>185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12"/>
    </row>
    <row r="98" customFormat="false" ht="12.75" hidden="false" customHeight="false" outlineLevel="0" collapsed="false">
      <c r="A98" s="104" t="s">
        <v>186</v>
      </c>
      <c r="B98" s="103" t="n">
        <v>0</v>
      </c>
      <c r="C98" s="103" t="n">
        <v>0</v>
      </c>
      <c r="D98" s="103" t="n">
        <v>0</v>
      </c>
      <c r="E98" s="103" t="n">
        <v>0</v>
      </c>
      <c r="F98" s="103" t="n">
        <v>2</v>
      </c>
      <c r="G98" s="103" t="n">
        <v>0</v>
      </c>
      <c r="H98" s="103" t="n">
        <v>2</v>
      </c>
      <c r="I98" s="103" t="n">
        <v>3</v>
      </c>
      <c r="J98" s="103" t="n">
        <v>0</v>
      </c>
      <c r="K98" s="103" t="n">
        <v>0</v>
      </c>
      <c r="L98" s="103" t="n">
        <v>3</v>
      </c>
      <c r="M98" s="103" t="n">
        <v>5</v>
      </c>
      <c r="N98" s="12"/>
    </row>
    <row r="99" customFormat="false" ht="12.75" hidden="false" customHeight="false" outlineLevel="0" collapsed="false">
      <c r="A99" s="58" t="s">
        <v>187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17</v>
      </c>
      <c r="G99" s="20" t="n">
        <v>63</v>
      </c>
      <c r="H99" s="20" t="n">
        <v>80</v>
      </c>
      <c r="I99" s="20" t="n">
        <v>11</v>
      </c>
      <c r="J99" s="20" t="n">
        <v>0</v>
      </c>
      <c r="K99" s="20" t="n">
        <v>14</v>
      </c>
      <c r="L99" s="20" t="n">
        <v>25</v>
      </c>
      <c r="M99" s="20" t="n">
        <v>105</v>
      </c>
      <c r="N99" s="12"/>
    </row>
    <row r="100" customFormat="false" ht="12.75" hidden="false" customHeight="false" outlineLevel="0" collapsed="false">
      <c r="A100" s="58" t="s">
        <v>188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2</v>
      </c>
      <c r="L100" s="20" t="n">
        <v>2</v>
      </c>
      <c r="M100" s="20" t="n">
        <v>2</v>
      </c>
      <c r="N100" s="12"/>
    </row>
    <row r="101" customFormat="false" ht="12.75" hidden="false" customHeight="false" outlineLevel="0" collapsed="false">
      <c r="A101" s="58" t="s">
        <v>189</v>
      </c>
      <c r="B101" s="20" t="n">
        <v>0</v>
      </c>
      <c r="C101" s="20" t="n">
        <v>0</v>
      </c>
      <c r="D101" s="20" t="n">
        <v>0</v>
      </c>
      <c r="E101" s="20" t="n">
        <v>0</v>
      </c>
      <c r="F101" s="20" t="n">
        <v>24</v>
      </c>
      <c r="G101" s="20" t="n">
        <v>0</v>
      </c>
      <c r="H101" s="20" t="n">
        <v>24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24</v>
      </c>
      <c r="N101" s="12"/>
    </row>
    <row r="102" customFormat="false" ht="12.75" hidden="false" customHeight="false" outlineLevel="0" collapsed="false">
      <c r="A102" s="58" t="s">
        <v>190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12"/>
    </row>
    <row r="103" customFormat="false" ht="25.5" hidden="false" customHeight="false" outlineLevel="0" collapsed="false">
      <c r="A103" s="58" t="s">
        <v>191</v>
      </c>
      <c r="B103" s="20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268</v>
      </c>
      <c r="L103" s="20" t="n">
        <v>268</v>
      </c>
      <c r="M103" s="20" t="n">
        <v>268</v>
      </c>
      <c r="N103" s="12"/>
    </row>
    <row r="104" customFormat="false" ht="12.75" hidden="false" customHeight="false" outlineLevel="0" collapsed="false">
      <c r="A104" s="35" t="s">
        <v>192</v>
      </c>
      <c r="B104" s="20" t="n">
        <v>0</v>
      </c>
      <c r="C104" s="20" t="n">
        <v>0</v>
      </c>
      <c r="D104" s="20" t="n">
        <v>3</v>
      </c>
      <c r="E104" s="20" t="n">
        <v>0</v>
      </c>
      <c r="F104" s="20" t="n">
        <v>11</v>
      </c>
      <c r="G104" s="20" t="n">
        <v>63</v>
      </c>
      <c r="H104" s="20" t="n">
        <v>77</v>
      </c>
      <c r="I104" s="20" t="n">
        <v>141</v>
      </c>
      <c r="J104" s="20" t="n">
        <v>6</v>
      </c>
      <c r="K104" s="20" t="n">
        <v>0</v>
      </c>
      <c r="L104" s="20" t="n">
        <v>147</v>
      </c>
      <c r="M104" s="20" t="n">
        <v>224</v>
      </c>
      <c r="N104" s="12"/>
    </row>
    <row r="105" customFormat="false" ht="12.75" hidden="false" customHeight="false" outlineLevel="0" collapsed="false">
      <c r="A105" s="35" t="s">
        <v>193</v>
      </c>
      <c r="B105" s="20" t="n">
        <v>0</v>
      </c>
      <c r="C105" s="20" t="n">
        <v>58</v>
      </c>
      <c r="D105" s="20" t="n">
        <v>7</v>
      </c>
      <c r="E105" s="20" t="n">
        <v>8</v>
      </c>
      <c r="F105" s="20" t="n">
        <v>888</v>
      </c>
      <c r="G105" s="20" t="n">
        <v>640</v>
      </c>
      <c r="H105" s="20" t="n">
        <v>1601</v>
      </c>
      <c r="I105" s="20" t="n">
        <v>2462</v>
      </c>
      <c r="J105" s="20" t="n">
        <v>0</v>
      </c>
      <c r="K105" s="20" t="n">
        <v>78</v>
      </c>
      <c r="L105" s="20" t="n">
        <v>2540</v>
      </c>
      <c r="M105" s="20" t="n">
        <v>4141</v>
      </c>
      <c r="N105" s="12"/>
    </row>
    <row r="106" customFormat="false" ht="12.75" hidden="false" customHeight="false" outlineLevel="0" collapsed="false">
      <c r="A106" s="35" t="s">
        <v>194</v>
      </c>
      <c r="B106" s="20" t="n">
        <v>5</v>
      </c>
      <c r="C106" s="20" t="n">
        <v>241</v>
      </c>
      <c r="D106" s="20" t="n">
        <v>8</v>
      </c>
      <c r="E106" s="20" t="n">
        <v>29</v>
      </c>
      <c r="F106" s="20" t="n">
        <v>1040</v>
      </c>
      <c r="G106" s="20" t="n">
        <v>578</v>
      </c>
      <c r="H106" s="20" t="n">
        <v>1901</v>
      </c>
      <c r="I106" s="20" t="n">
        <v>3262</v>
      </c>
      <c r="J106" s="20" t="n">
        <v>0</v>
      </c>
      <c r="K106" s="20" t="n">
        <v>82</v>
      </c>
      <c r="L106" s="20" t="n">
        <v>3344</v>
      </c>
      <c r="M106" s="20" t="n">
        <v>5245</v>
      </c>
      <c r="N106" s="12"/>
    </row>
    <row r="107" customFormat="false" ht="12.75" hidden="false" customHeight="false" outlineLevel="0" collapsed="false">
      <c r="A107" s="35" t="s">
        <v>195</v>
      </c>
      <c r="B107" s="20" t="n">
        <v>0</v>
      </c>
      <c r="C107" s="20" t="n">
        <v>128</v>
      </c>
      <c r="D107" s="20" t="n">
        <v>38</v>
      </c>
      <c r="E107" s="20" t="n">
        <v>14</v>
      </c>
      <c r="F107" s="20" t="n">
        <v>1722</v>
      </c>
      <c r="G107" s="20" t="n">
        <v>1212</v>
      </c>
      <c r="H107" s="20" t="n">
        <v>3114</v>
      </c>
      <c r="I107" s="20" t="n">
        <v>5292</v>
      </c>
      <c r="J107" s="20" t="n">
        <v>35</v>
      </c>
      <c r="K107" s="20" t="n">
        <v>9</v>
      </c>
      <c r="L107" s="20" t="n">
        <v>5336</v>
      </c>
      <c r="M107" s="20" t="n">
        <v>8450</v>
      </c>
      <c r="N107" s="12"/>
    </row>
    <row r="108" customFormat="false" ht="12.75" hidden="false" customHeight="false" outlineLevel="0" collapsed="false">
      <c r="A108" s="37" t="s">
        <v>184</v>
      </c>
      <c r="B108" s="23" t="n">
        <v>5</v>
      </c>
      <c r="C108" s="23" t="n">
        <v>427</v>
      </c>
      <c r="D108" s="23" t="n">
        <v>56</v>
      </c>
      <c r="E108" s="23" t="n">
        <v>51</v>
      </c>
      <c r="F108" s="23" t="n">
        <v>3704</v>
      </c>
      <c r="G108" s="23" t="n">
        <v>2556</v>
      </c>
      <c r="H108" s="23" t="n">
        <v>6799</v>
      </c>
      <c r="I108" s="23" t="n">
        <v>11171</v>
      </c>
      <c r="J108" s="23" t="n">
        <v>41</v>
      </c>
      <c r="K108" s="23" t="n">
        <v>453</v>
      </c>
      <c r="L108" s="23" t="n">
        <v>11665</v>
      </c>
      <c r="M108" s="23" t="n">
        <v>18464</v>
      </c>
      <c r="N108" s="12"/>
    </row>
    <row r="109" customFormat="false" ht="12.75" hidden="false" customHeight="false" outlineLevel="0" collapsed="false">
      <c r="A109" s="98" t="s">
        <v>196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12"/>
    </row>
    <row r="110" customFormat="false" ht="12.75" hidden="false" customHeight="false" outlineLevel="0" collapsed="false">
      <c r="A110" s="35" t="s">
        <v>197</v>
      </c>
      <c r="B110" s="20" t="n">
        <v>0</v>
      </c>
      <c r="C110" s="20" t="n">
        <v>0</v>
      </c>
      <c r="D110" s="20" t="n">
        <v>0</v>
      </c>
      <c r="E110" s="20" t="n">
        <v>0</v>
      </c>
      <c r="F110" s="20" t="n">
        <v>7</v>
      </c>
      <c r="G110" s="20" t="n">
        <v>35</v>
      </c>
      <c r="H110" s="20" t="n">
        <v>42</v>
      </c>
      <c r="I110" s="20" t="n">
        <v>64</v>
      </c>
      <c r="J110" s="20" t="n">
        <v>0</v>
      </c>
      <c r="K110" s="20" t="n">
        <v>245</v>
      </c>
      <c r="L110" s="20" t="n">
        <v>309</v>
      </c>
      <c r="M110" s="20" t="n">
        <v>351</v>
      </c>
      <c r="N110" s="12"/>
    </row>
    <row r="111" customFormat="false" ht="12.75" hidden="false" customHeight="false" outlineLevel="0" collapsed="false">
      <c r="A111" s="35" t="s">
        <v>198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4</v>
      </c>
      <c r="J111" s="20" t="n">
        <v>0</v>
      </c>
      <c r="K111" s="20" t="n">
        <v>0</v>
      </c>
      <c r="L111" s="20" t="n">
        <v>4</v>
      </c>
      <c r="M111" s="20" t="n">
        <v>5</v>
      </c>
      <c r="N111" s="12"/>
    </row>
    <row r="112" customFormat="false" ht="12.75" hidden="false" customHeight="false" outlineLevel="0" collapsed="false">
      <c r="A112" s="35" t="s">
        <v>199</v>
      </c>
      <c r="B112" s="20" t="n">
        <v>0</v>
      </c>
      <c r="C112" s="20" t="n">
        <v>100</v>
      </c>
      <c r="D112" s="20" t="n">
        <v>0</v>
      </c>
      <c r="E112" s="20" t="n">
        <v>29</v>
      </c>
      <c r="F112" s="20" t="n">
        <v>398</v>
      </c>
      <c r="G112" s="20" t="n">
        <v>412</v>
      </c>
      <c r="H112" s="20" t="n">
        <v>939</v>
      </c>
      <c r="I112" s="20" t="n">
        <v>3126</v>
      </c>
      <c r="J112" s="20" t="n">
        <v>33</v>
      </c>
      <c r="K112" s="20" t="n">
        <v>14</v>
      </c>
      <c r="L112" s="20" t="n">
        <v>3173</v>
      </c>
      <c r="M112" s="20" t="n">
        <v>4112</v>
      </c>
      <c r="N112" s="12"/>
    </row>
    <row r="113" s="90" customFormat="true" ht="12.75" hidden="false" customHeight="false" outlineLevel="0" collapsed="false">
      <c r="A113" s="91" t="s">
        <v>200</v>
      </c>
      <c r="B113" s="23" t="n">
        <v>0</v>
      </c>
      <c r="C113" s="23" t="n">
        <v>100</v>
      </c>
      <c r="D113" s="23" t="n">
        <v>0</v>
      </c>
      <c r="E113" s="23" t="n">
        <v>29</v>
      </c>
      <c r="F113" s="23" t="n">
        <v>405</v>
      </c>
      <c r="G113" s="23" t="n">
        <v>448</v>
      </c>
      <c r="H113" s="23" t="n">
        <v>982</v>
      </c>
      <c r="I113" s="23" t="n">
        <v>3194</v>
      </c>
      <c r="J113" s="23" t="n">
        <v>33</v>
      </c>
      <c r="K113" s="23" t="n">
        <v>259</v>
      </c>
      <c r="L113" s="23" t="n">
        <v>3486</v>
      </c>
      <c r="M113" s="23" t="n">
        <v>4468</v>
      </c>
      <c r="N113" s="89"/>
    </row>
    <row r="114" customFormat="false" ht="12.75" hidden="false" customHeight="false" outlineLevel="0" collapsed="false">
      <c r="A114" s="98" t="s">
        <v>201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12"/>
    </row>
    <row r="115" customFormat="false" ht="12.75" hidden="false" customHeight="false" outlineLevel="0" collapsed="false">
      <c r="A115" s="18" t="s">
        <v>202</v>
      </c>
      <c r="B115" s="20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5</v>
      </c>
      <c r="H115" s="20" t="n">
        <v>5</v>
      </c>
      <c r="I115" s="20" t="n">
        <v>25</v>
      </c>
      <c r="J115" s="20" t="n">
        <v>0</v>
      </c>
      <c r="K115" s="20" t="n">
        <v>39</v>
      </c>
      <c r="L115" s="20" t="n">
        <v>64</v>
      </c>
      <c r="M115" s="20" t="n">
        <v>69</v>
      </c>
      <c r="N115" s="12"/>
    </row>
    <row r="116" customFormat="false" ht="12.75" hidden="false" customHeight="false" outlineLevel="0" collapsed="false">
      <c r="A116" s="18" t="s">
        <v>203</v>
      </c>
      <c r="B116" s="20" t="n">
        <v>0</v>
      </c>
      <c r="C116" s="20" t="n">
        <v>25</v>
      </c>
      <c r="D116" s="20" t="n">
        <v>2</v>
      </c>
      <c r="E116" s="20" t="n">
        <v>11</v>
      </c>
      <c r="F116" s="20" t="n">
        <v>87</v>
      </c>
      <c r="G116" s="20" t="n">
        <v>207</v>
      </c>
      <c r="H116" s="20" t="n">
        <v>332</v>
      </c>
      <c r="I116" s="20" t="n">
        <v>536</v>
      </c>
      <c r="J116" s="20" t="n">
        <v>2</v>
      </c>
      <c r="K116" s="20" t="n">
        <v>3</v>
      </c>
      <c r="L116" s="20" t="n">
        <v>541</v>
      </c>
      <c r="M116" s="20" t="n">
        <v>873</v>
      </c>
      <c r="N116" s="12"/>
    </row>
    <row r="117" s="90" customFormat="true" ht="12.75" hidden="false" customHeight="false" outlineLevel="0" collapsed="false">
      <c r="A117" s="91" t="s">
        <v>204</v>
      </c>
      <c r="B117" s="23" t="n">
        <v>0</v>
      </c>
      <c r="C117" s="23" t="n">
        <v>25</v>
      </c>
      <c r="D117" s="23" t="n">
        <v>2</v>
      </c>
      <c r="E117" s="23" t="n">
        <v>11</v>
      </c>
      <c r="F117" s="23" t="n">
        <v>87</v>
      </c>
      <c r="G117" s="23" t="n">
        <v>212</v>
      </c>
      <c r="H117" s="23" t="n">
        <v>337</v>
      </c>
      <c r="I117" s="23" t="n">
        <v>561</v>
      </c>
      <c r="J117" s="23" t="n">
        <v>2</v>
      </c>
      <c r="K117" s="23" t="n">
        <v>42</v>
      </c>
      <c r="L117" s="23" t="n">
        <v>605</v>
      </c>
      <c r="M117" s="23" t="n">
        <v>942</v>
      </c>
      <c r="N117" s="89"/>
    </row>
    <row r="118" customFormat="false" ht="12.75" hidden="false" customHeight="false" outlineLevel="0" collapsed="false">
      <c r="A118" s="98" t="s">
        <v>205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12"/>
    </row>
    <row r="119" customFormat="false" ht="12.75" hidden="false" customHeight="false" outlineLevel="0" collapsed="false">
      <c r="A119" s="18" t="s">
        <v>207</v>
      </c>
      <c r="B119" s="20" t="n">
        <v>0</v>
      </c>
      <c r="C119" s="20" t="n">
        <v>288</v>
      </c>
      <c r="D119" s="20" t="n">
        <v>2</v>
      </c>
      <c r="E119" s="20" t="n">
        <v>14</v>
      </c>
      <c r="F119" s="20" t="n">
        <v>1091</v>
      </c>
      <c r="G119" s="20" t="n">
        <v>648</v>
      </c>
      <c r="H119" s="20" t="n">
        <v>2043</v>
      </c>
      <c r="I119" s="20" t="n">
        <v>2212</v>
      </c>
      <c r="J119" s="20" t="n">
        <v>1</v>
      </c>
      <c r="K119" s="20" t="n">
        <v>28</v>
      </c>
      <c r="L119" s="20" t="n">
        <v>2241</v>
      </c>
      <c r="M119" s="20" t="n">
        <v>4284</v>
      </c>
      <c r="N119" s="12"/>
    </row>
    <row r="120" customFormat="false" ht="12.75" hidden="false" customHeight="false" outlineLevel="0" collapsed="false">
      <c r="A120" s="18" t="s">
        <v>208</v>
      </c>
      <c r="B120" s="20" t="n">
        <v>0</v>
      </c>
      <c r="C120" s="20" t="n">
        <v>42</v>
      </c>
      <c r="D120" s="20" t="n">
        <v>0</v>
      </c>
      <c r="E120" s="20" t="n">
        <v>12</v>
      </c>
      <c r="F120" s="20" t="n">
        <v>697</v>
      </c>
      <c r="G120" s="20" t="n">
        <v>509</v>
      </c>
      <c r="H120" s="20" t="n">
        <v>1260</v>
      </c>
      <c r="I120" s="20" t="n">
        <v>1665</v>
      </c>
      <c r="J120" s="20" t="n">
        <v>0</v>
      </c>
      <c r="K120" s="20" t="n">
        <v>7</v>
      </c>
      <c r="L120" s="20" t="n">
        <v>1672</v>
      </c>
      <c r="M120" s="20" t="n">
        <v>2932</v>
      </c>
      <c r="N120" s="12"/>
    </row>
    <row r="121" s="90" customFormat="true" ht="12.75" hidden="false" customHeight="false" outlineLevel="0" collapsed="false">
      <c r="A121" s="91" t="s">
        <v>244</v>
      </c>
      <c r="B121" s="23" t="n">
        <v>0</v>
      </c>
      <c r="C121" s="23" t="n">
        <v>330</v>
      </c>
      <c r="D121" s="23" t="n">
        <v>2</v>
      </c>
      <c r="E121" s="23" t="n">
        <v>26</v>
      </c>
      <c r="F121" s="23" t="n">
        <v>1788</v>
      </c>
      <c r="G121" s="23" t="n">
        <v>1157</v>
      </c>
      <c r="H121" s="23" t="n">
        <v>3303</v>
      </c>
      <c r="I121" s="23" t="n">
        <v>3877</v>
      </c>
      <c r="J121" s="23" t="n">
        <v>1</v>
      </c>
      <c r="K121" s="23" t="n">
        <v>35</v>
      </c>
      <c r="L121" s="23" t="n">
        <v>3913</v>
      </c>
      <c r="M121" s="23" t="n">
        <v>7216</v>
      </c>
      <c r="N121" s="89"/>
    </row>
    <row r="122" customFormat="false" ht="12.75" hidden="false" customHeight="false" outlineLevel="0" collapsed="false">
      <c r="A122" s="98" t="s">
        <v>210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12"/>
    </row>
    <row r="123" customFormat="false" ht="12.75" hidden="false" customHeight="false" outlineLevel="0" collapsed="false">
      <c r="A123" s="18" t="s">
        <v>211</v>
      </c>
      <c r="B123" s="20" t="n">
        <v>0</v>
      </c>
      <c r="C123" s="20" t="n">
        <v>27</v>
      </c>
      <c r="D123" s="20" t="n">
        <v>1</v>
      </c>
      <c r="E123" s="20" t="n">
        <v>8</v>
      </c>
      <c r="F123" s="20" t="n">
        <v>513</v>
      </c>
      <c r="G123" s="20" t="n">
        <v>912</v>
      </c>
      <c r="H123" s="20" t="n">
        <v>1461</v>
      </c>
      <c r="I123" s="20" t="n">
        <v>2321</v>
      </c>
      <c r="J123" s="20" t="n">
        <v>35</v>
      </c>
      <c r="K123" s="20" t="n">
        <v>27</v>
      </c>
      <c r="L123" s="20" t="n">
        <v>2383</v>
      </c>
      <c r="M123" s="20" t="n">
        <v>3844</v>
      </c>
      <c r="N123" s="12"/>
    </row>
    <row r="124" customFormat="false" ht="12.75" hidden="false" customHeight="false" outlineLevel="0" collapsed="false">
      <c r="A124" s="58" t="s">
        <v>212</v>
      </c>
      <c r="B124" s="105" t="n">
        <v>0</v>
      </c>
      <c r="C124" s="105" t="n">
        <v>4</v>
      </c>
      <c r="D124" s="105" t="n">
        <v>2</v>
      </c>
      <c r="E124" s="105" t="n">
        <v>3</v>
      </c>
      <c r="F124" s="105" t="n">
        <v>90</v>
      </c>
      <c r="G124" s="105" t="n">
        <v>106</v>
      </c>
      <c r="H124" s="105" t="n">
        <v>205</v>
      </c>
      <c r="I124" s="105" t="n">
        <v>107</v>
      </c>
      <c r="J124" s="105" t="n">
        <v>11</v>
      </c>
      <c r="K124" s="105" t="n">
        <v>68</v>
      </c>
      <c r="L124" s="105" t="n">
        <v>186</v>
      </c>
      <c r="M124" s="105" t="n">
        <v>391</v>
      </c>
      <c r="N124" s="12"/>
    </row>
    <row r="125" s="90" customFormat="true" ht="12.75" hidden="false" customHeight="false" outlineLevel="0" collapsed="false">
      <c r="A125" s="91" t="s">
        <v>213</v>
      </c>
      <c r="B125" s="23" t="n">
        <v>0</v>
      </c>
      <c r="C125" s="23" t="n">
        <v>31</v>
      </c>
      <c r="D125" s="23" t="n">
        <v>3</v>
      </c>
      <c r="E125" s="23" t="n">
        <v>11</v>
      </c>
      <c r="F125" s="23" t="n">
        <v>603</v>
      </c>
      <c r="G125" s="23" t="n">
        <v>1018</v>
      </c>
      <c r="H125" s="23" t="n">
        <v>1666</v>
      </c>
      <c r="I125" s="23" t="n">
        <v>2428</v>
      </c>
      <c r="J125" s="23" t="n">
        <v>46</v>
      </c>
      <c r="K125" s="23" t="n">
        <v>95</v>
      </c>
      <c r="L125" s="23" t="n">
        <v>2569</v>
      </c>
      <c r="M125" s="23" t="n">
        <v>4235</v>
      </c>
      <c r="N125" s="89"/>
    </row>
    <row r="126" customFormat="false" ht="12.75" hidden="false" customHeight="false" outlineLevel="0" collapsed="false">
      <c r="A126" s="106" t="s">
        <v>214</v>
      </c>
      <c r="B126" s="28" t="n">
        <v>28</v>
      </c>
      <c r="C126" s="28" t="n">
        <v>5721</v>
      </c>
      <c r="D126" s="28" t="n">
        <v>274</v>
      </c>
      <c r="E126" s="28" t="n">
        <v>1420</v>
      </c>
      <c r="F126" s="28" t="n">
        <v>52029</v>
      </c>
      <c r="G126" s="28" t="n">
        <v>33115</v>
      </c>
      <c r="H126" s="28" t="n">
        <v>92587</v>
      </c>
      <c r="I126" s="28" t="n">
        <v>144040</v>
      </c>
      <c r="J126" s="28" t="n">
        <v>1735</v>
      </c>
      <c r="K126" s="28" t="n">
        <v>9164</v>
      </c>
      <c r="L126" s="28" t="n">
        <v>154939</v>
      </c>
      <c r="M126" s="28" t="n">
        <v>247526</v>
      </c>
      <c r="N126" s="12"/>
    </row>
    <row r="127" customFormat="false" ht="12.75" hidden="false" customHeight="false" outlineLevel="0" collapsed="false">
      <c r="A127" s="58" t="s">
        <v>232</v>
      </c>
      <c r="B127" s="18" t="n">
        <v>40</v>
      </c>
      <c r="C127" s="20" t="n">
        <v>5519</v>
      </c>
      <c r="D127" s="18" t="n">
        <v>292</v>
      </c>
      <c r="E127" s="20" t="n">
        <v>1584</v>
      </c>
      <c r="F127" s="20" t="n">
        <v>50424</v>
      </c>
      <c r="G127" s="20" t="n">
        <v>32034</v>
      </c>
      <c r="H127" s="20" t="n">
        <v>89893</v>
      </c>
      <c r="I127" s="20" t="n">
        <v>144102</v>
      </c>
      <c r="J127" s="18" t="n">
        <v>896</v>
      </c>
      <c r="K127" s="20" t="n">
        <v>4569</v>
      </c>
      <c r="L127" s="20" t="n">
        <v>149567</v>
      </c>
      <c r="M127" s="20" t="n">
        <v>239460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s="86" customFormat="true" ht="12.75" hidden="false" customHeight="false" outlineLevel="0" collapsed="false">
      <c r="A128" s="107" t="s">
        <v>36</v>
      </c>
      <c r="B128" s="85" t="n">
        <f aca="false">(B126-B127)/B127</f>
        <v>-0.3</v>
      </c>
      <c r="C128" s="85" t="n">
        <f aca="false">(C126-C127)/C127</f>
        <v>0.0366008334843269</v>
      </c>
      <c r="D128" s="85" t="n">
        <f aca="false">(D126-D127)/D127</f>
        <v>-0.0616438356164384</v>
      </c>
      <c r="E128" s="85" t="n">
        <f aca="false">(E126-E127)/E127</f>
        <v>-0.103535353535354</v>
      </c>
      <c r="F128" s="85" t="n">
        <f aca="false">(F126-F127)/F127</f>
        <v>0.0318300809138506</v>
      </c>
      <c r="G128" s="85" t="n">
        <f aca="false">(G126-G127)/G127</f>
        <v>0.0337453955172629</v>
      </c>
      <c r="H128" s="85" t="n">
        <f aca="false">(H126-H127)/H127</f>
        <v>0.0299689631005751</v>
      </c>
      <c r="I128" s="85" t="n">
        <f aca="false">(I126-I127)/I127</f>
        <v>-0.000430250794576064</v>
      </c>
      <c r="J128" s="85" t="n">
        <f aca="false">(J126-J127)/J127</f>
        <v>0.936383928571429</v>
      </c>
      <c r="K128" s="85" t="n">
        <f aca="false">(K126-K127)/K127</f>
        <v>1.00569052309039</v>
      </c>
      <c r="L128" s="85" t="n">
        <f aca="false">(L126-L127)/L127</f>
        <v>0.0359170137797776</v>
      </c>
      <c r="M128" s="85" t="n">
        <f aca="false">(M126-M127)/M127</f>
        <v>0.033684122609204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2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2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2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2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</sheetData>
  <mergeCells count="3">
    <mergeCell ref="A2:M2"/>
    <mergeCell ref="A67:M67"/>
    <mergeCell ref="A68:M6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1:40:29Z</dcterms:created>
  <dc:creator>Kathleen O'Brien</dc:creator>
  <dc:description/>
  <dc:language>en-US</dc:language>
  <cp:lastModifiedBy>Glenn L'Huillier</cp:lastModifiedBy>
  <cp:lastPrinted>2008-07-18T06:54:04Z</cp:lastPrinted>
  <dcterms:modified xsi:type="dcterms:W3CDTF">2014-02-11T00:18:00Z</dcterms:modified>
  <cp:revision>0</cp:revision>
  <dc:subject/>
  <dc:title>2007AwardCourseComple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89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