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Notes" sheetId="2" state="visible" r:id="rId3"/>
    <sheet name="5.1 Access" sheetId="3" state="visible" r:id="rId4"/>
    <sheet name="5.2" sheetId="4" state="visible" r:id="rId5"/>
    <sheet name="5.3 Participation" sheetId="5" state="visible" r:id="rId6"/>
    <sheet name="5.4" sheetId="6" state="visible" r:id="rId7"/>
    <sheet name="5.5" sheetId="7" state="visible" r:id="rId8"/>
    <sheet name="5.6 Retention" sheetId="8" state="visible" r:id="rId9"/>
    <sheet name="5.7" sheetId="9" state="visible" r:id="rId10"/>
    <sheet name="5.8" sheetId="10" state="visible" r:id="rId11"/>
    <sheet name="5.9 Success" sheetId="11" state="visible" r:id="rId12"/>
    <sheet name="5.10" sheetId="12" state="visible" r:id="rId13"/>
    <sheet name="5.11" sheetId="13" state="visible" r:id="rId14"/>
    <sheet name="5.12 SSR" sheetId="14" state="visible" r:id="rId15"/>
  </sheets>
  <definedNames>
    <definedName function="false" hidden="false" localSheetId="0" name="_xlnm.Print_Area" vbProcedure="false">Contents!$A$1:$C$17</definedName>
    <definedName function="false" hidden="false" localSheetId="1" name="_xlnm.Print_Area" vbProcedure="false">Notes!$A$1:$A$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2" uniqueCount="160">
  <si>
    <t xml:space="preserve">CONTENTS</t>
  </si>
  <si>
    <t xml:space="preserve">Appendix 5. Institutional Student Equity Performance Data, 2005 to 2009</t>
  </si>
  <si>
    <t xml:space="preserve">Notes</t>
  </si>
  <si>
    <t xml:space="preserve">&lt;Back to contents&gt;</t>
  </si>
  <si>
    <t xml:space="preserve">Definitions of Equity Performance Indicators</t>
  </si>
  <si>
    <t xml:space="preserve">General Notes</t>
  </si>
  <si>
    <t xml:space="preserve">Student Population for the Equity Tables</t>
  </si>
  <si>
    <t xml:space="preserve">All the Equity Tables in Appendix 5 include only domestic students at Table A institutions that have their permanent home residence in Australia.</t>
  </si>
  <si>
    <t xml:space="preserve">Rate</t>
  </si>
  <si>
    <t xml:space="preserve">The rate is the indicator expressed as a percentage of all domestic onshore students.</t>
  </si>
  <si>
    <t xml:space="preserve">Ratio</t>
  </si>
  <si>
    <t xml:space="preserve">The ratio is the indicator for an equity group expressed as a rate divided by a reference group rate for that indicator. This is a better measure of equity because it makes a comparison between the equity group and a suitable benchmark. Ratios of less than 1.00 indicate poor performance, while ratios of 1.00 and greater indicate good performance. </t>
  </si>
  <si>
    <t xml:space="preserve">Equity groups</t>
  </si>
  <si>
    <t xml:space="preserve">Non-English speaking background</t>
  </si>
  <si>
    <t xml:space="preserve">A domestic student who arrived in Australia less than 10 years prior to the year in which the data were collected, and who comes from a home where a language other than English is spoken.</t>
  </si>
  <si>
    <t xml:space="preserve">Student with a Disability</t>
  </si>
  <si>
    <t xml:space="preserve">Students who have indicated that they have a disability, impairment or long term medical condition which may affect their studies.</t>
  </si>
  <si>
    <t xml:space="preserve">Regional/Remote</t>
  </si>
  <si>
    <t xml:space="preserve">The student’s postcode of permanent home residence is mapped to regional/remote categories using the MCEETYA classification. The MCEETYA codes are derived from the Australian Standard Geographical Classification with some adjustments to cater for DEEWR’s special needs.</t>
  </si>
  <si>
    <t xml:space="preserve">Low Socio-economic Status</t>
  </si>
  <si>
    <t xml:space="preserve">The ABS Socio-Economic Indexes for Areas (SEIFA) Index of Education and Occupation is used to identify postcodes nationally as low (bottom 25% of the population), medium (middle 50%) or high (top 25%) socioeconomic status (SES).  An estimate of the number of low SES students is made by counting the number of domestic students whose reported postcode of permanent home location is a low SES postcode.</t>
  </si>
  <si>
    <t xml:space="preserve">Undergraduates from low SES (CD measure with PC fallback)</t>
  </si>
  <si>
    <t xml:space="preserve">This is a new equity group indicator, introduced in 2009 as part of the interim indicator for Low SES.  It applies only to students studying an undergraduate award course (rather than all courses, which is the basis for all the other Equity Group indicators).  The meaurement is similar to the above measurement of Low SES, except it is based on the CD (Census Collection District) of the student's address rather than the postcode, with Low SES being the CDs containing the bottom 25% of of the population aged 15-64 (again based on the Education and Occupation Index).  In approximately 8% of instances, the CD cannot be calculated from the student's home address, in which the normal SES value is used (ie. using the students' on the postcode).  </t>
  </si>
  <si>
    <t xml:space="preserve">Equity Performance Indicators</t>
  </si>
  <si>
    <r>
      <rPr>
        <b val="true"/>
        <sz val="9"/>
        <rFont val="Arial"/>
        <family val="2"/>
      </rPr>
      <t xml:space="preserve">Access Rate</t>
    </r>
    <r>
      <rPr>
        <sz val="9"/>
        <rFont val="Arial"/>
        <family val="2"/>
      </rPr>
      <t xml:space="preserve"> = Commencing students in Equity Group / All Commencing domestic onshore students </t>
    </r>
  </si>
  <si>
    <r>
      <rPr>
        <b val="true"/>
        <sz val="9"/>
        <rFont val="Arial"/>
        <family val="2"/>
      </rPr>
      <t xml:space="preserve">Participation Rate</t>
    </r>
    <r>
      <rPr>
        <sz val="9"/>
        <rFont val="Arial"/>
        <family val="2"/>
      </rPr>
      <t xml:space="preserve"> = Students in Equity group/ All domestic onshore students</t>
    </r>
  </si>
  <si>
    <r>
      <rPr>
        <b val="true"/>
        <sz val="9"/>
        <rFont val="Arial"/>
        <family val="2"/>
      </rPr>
      <t xml:space="preserve">Participation Ratio</t>
    </r>
    <r>
      <rPr>
        <sz val="9"/>
        <rFont val="Arial"/>
        <family val="2"/>
      </rPr>
      <t xml:space="preserve"> = Participation Rate of Equity Group/ Proportion of Equity group in the State Population</t>
    </r>
  </si>
  <si>
    <r>
      <rPr>
        <u val="single"/>
        <sz val="9"/>
        <rFont val="Arial"/>
        <family val="2"/>
      </rPr>
      <t xml:space="preserve">Exception</t>
    </r>
    <r>
      <rPr>
        <sz val="9"/>
        <rFont val="Arial"/>
        <family val="2"/>
      </rPr>
      <t xml:space="preserve">: Low SES group.</t>
    </r>
  </si>
  <si>
    <t xml:space="preserve">   Participation Ratio of Low SES = Participation Rate of Low SES/ Participation Rate of High SES</t>
  </si>
  <si>
    <t xml:space="preserve">Explanation:</t>
  </si>
  <si>
    <t xml:space="preserve">Participation ratio compares the participation rate for an equity group against a reference value for that group.  The reference value for most equity groups (disabilities, NESB, regional and remote) is the proportion of that equity group in the corresponding state population (aged 15-64 years).  The reference value for low SES students is the participation rate of high SES students.  Ratios above 1.0 indicate that the provider has a higher proportion of equity group students in their student population compared to the general population or reference group for that State, while values lower than 1.0 indicate a lower proportion.</t>
  </si>
  <si>
    <t xml:space="preserve">Example: Provider A has 1000 students, of which 50 are Indigenous. This gives a participation rate of 50/1000 or 5.0%. Let's say the State has an Indigenous Reference value of 4.0% (meaning that 4.0% of the State population are indigenous).  The Participation Ratio would be 5.0/4.0 or 1.25.   </t>
  </si>
  <si>
    <t xml:space="preserve">Note: The State population (15-64) years is taken from ABS calculations of estimated resident population.  This estimated resident population figure is derived from the latest census, plus regular adjustments for natural increase (on a usual residence basis), net overseas migration and interstate movement involving a change of usual residence.  The age group of 15-64 years is selected because that broadly represents the age group for students in higher education.</t>
  </si>
  <si>
    <t xml:space="preserve">The participation ratio for overall State or National Totals is calculated slightly different to that for individual providers.  For these, we divide the overall number of students in the equity group by the a benchmark figure, which is calculated as the number we would expect from that equity group given the reference values for each State.  </t>
  </si>
  <si>
    <t xml:space="preserve">Example: State A has 50,000 students, 500 Indigenous students and a reference value of 2.0% (i.e.. 2% of the State population are indigenous).  This gives a benchmark figure of 50,000 * 2.0% = 1000, and a participation ratio of 500/1000=0.5.  State B has 10,000 students, 500 Indigenous students and reference value of 4.0%, giving a benchmark figure of 10,000 * 4.0%= 400, and participation ratio of 500/400=1.25.   The National totals are calculated simply by adding the figures for the individual States: 
Participation Ratio = (Equity Group students State A + State B + ...) / (benchmark State A + State B + ...) = (500+500)/(1000+400)=1000/1400=0.71.</t>
  </si>
  <si>
    <r>
      <rPr>
        <b val="true"/>
        <sz val="9"/>
        <rFont val="Arial"/>
        <family val="2"/>
      </rPr>
      <t xml:space="preserve">Retention Rate</t>
    </r>
    <r>
      <rPr>
        <sz val="9"/>
        <rFont val="Arial"/>
        <family val="2"/>
      </rPr>
      <t xml:space="preserve"> = Continuing Students / All enrolled students minus completed</t>
    </r>
  </si>
  <si>
    <t xml:space="preserve">Retention rate measures the proportion of students who continue their studies from the previous year.   This is usually referred to as the "Apparent Retention Rate" or "Crude Retention Rate", because it only a crude approximation the actual retention rate.  Students may change their Student ID (without advising DEEWR), take a year off study, undertake research (without having a load and enrolment record), undertake cross-institution studies, or transfer to another institution.  None of these student circumstances are able to be identified, so that all would be shown as "attrited" rather than "retained".  This simply means that the "Retention Rate" is, at best, just a crude approximation of the situation for each provider, and the actual retention rate should be slightly higher than that quoted.</t>
  </si>
  <si>
    <t xml:space="preserve">The retention rate formula comprises the following calculations: 
   "Students"=All students in the Equity group,
   "Completed"=All students who complete a course in the reference year, 
   "Base"="Students" minus "Completed", 
   "Retained"=Number of students from "Base" who are enrolled the following year, 
   "Retention Rate"="Retained" / "Base".</t>
  </si>
  <si>
    <t xml:space="preserve">Example: A provider had 1000 students in 2007, of which 200 completed a course in that year, and of the remaining 800 students, 500 were enrolled again in 2008.  The retention rate is 500/800 or 62.5%</t>
  </si>
  <si>
    <r>
      <rPr>
        <b val="true"/>
        <sz val="9"/>
        <rFont val="Arial"/>
        <family val="2"/>
      </rPr>
      <t xml:space="preserve">Retention Ratio</t>
    </r>
    <r>
      <rPr>
        <sz val="9"/>
        <rFont val="Arial"/>
        <family val="2"/>
      </rPr>
      <t xml:space="preserve"> = Retention Rate of Equity Group/ Retention Rate of Other students</t>
    </r>
  </si>
  <si>
    <t xml:space="preserve">   Retention Ratio of Low SES = Retention Rate of Low SES/ Retention Rate of High SES</t>
  </si>
  <si>
    <t xml:space="preserve">The Retention Ratio is the retention rate for the equity group divided by the retention rate for students not in the equity group.  A Retention Ratio of greater than 1.0 indicates that the students in the equity group have a better retention rate than the non-equity group students.</t>
  </si>
  <si>
    <r>
      <rPr>
        <b val="true"/>
        <sz val="9"/>
        <rFont val="Arial"/>
        <family val="2"/>
      </rPr>
      <t xml:space="preserve">Success Rate</t>
    </r>
    <r>
      <rPr>
        <sz val="9"/>
        <rFont val="Arial"/>
        <family val="2"/>
      </rPr>
      <t xml:space="preserve"> = EFTSL passed / EFTSL certified (passed,failed,withdrawn)</t>
    </r>
  </si>
  <si>
    <t xml:space="preserve">Success Rate measures academic performance by comparing the effective full-time student load (EFTSL) of units passed to the EFTSL of units attempted. </t>
  </si>
  <si>
    <r>
      <rPr>
        <b val="true"/>
        <sz val="9"/>
        <rFont val="Arial"/>
        <family val="2"/>
      </rPr>
      <t xml:space="preserve">Success Ratio</t>
    </r>
    <r>
      <rPr>
        <sz val="9"/>
        <rFont val="Arial"/>
        <family val="2"/>
      </rPr>
      <t xml:space="preserve"> = Success Rate of Equity students/ Success Rate of Other students</t>
    </r>
  </si>
  <si>
    <t xml:space="preserve">   Success Ratio of Low SES = Success Rate of Low SES/ Success Rate of High SES</t>
  </si>
  <si>
    <t xml:space="preserve">The Success Ratio is the basically a comparison of the success rate for the equity group divided by the success rate for students not in the equity group.  A Success Ratio of greater than 1.0 indicates that the students in the equity group have a better success rate than the non-equity group students.</t>
  </si>
  <si>
    <t xml:space="preserve">Appendix 5.1:  Equity - Access Numbers, by State and Table A Higher Education Provider, 2005 to 2009</t>
  </si>
  <si>
    <t xml:space="preserve">Access numbers</t>
  </si>
  <si>
    <t xml:space="preserve">State and Provider</t>
  </si>
  <si>
    <t xml:space="preserve">Low SES (all ages)</t>
  </si>
  <si>
    <t xml:space="preserve">Low SES (under 25)</t>
  </si>
  <si>
    <t xml:space="preserve">Non-English Speaking Background</t>
  </si>
  <si>
    <t xml:space="preserve">Disability</t>
  </si>
  <si>
    <t xml:space="preserve">Regional</t>
  </si>
  <si>
    <t xml:space="preserve">Remote</t>
  </si>
  <si>
    <t xml:space="preserve">Indigenous</t>
  </si>
  <si>
    <t xml:space="preserve">All Students</t>
  </si>
  <si>
    <t xml:space="preserve">Australia</t>
  </si>
  <si>
    <t xml:space="preserve">National Total</t>
  </si>
  <si>
    <t xml:space="preserve">.</t>
  </si>
  <si>
    <t xml:space="preserve">State and Territory</t>
  </si>
  <si>
    <t xml:space="preserve">New South Wales</t>
  </si>
  <si>
    <t xml:space="preserve">Victoria</t>
  </si>
  <si>
    <t xml:space="preserve">Queensland</t>
  </si>
  <si>
    <t xml:space="preserve">Western Australia</t>
  </si>
  <si>
    <t xml:space="preserve">South Australia</t>
  </si>
  <si>
    <t xml:space="preserve">Tasmania</t>
  </si>
  <si>
    <t xml:space="preserve">Northern Territory</t>
  </si>
  <si>
    <t xml:space="preserve">Australian Capital Territory</t>
  </si>
  <si>
    <t xml:space="preserve">Multi-State</t>
  </si>
  <si>
    <t xml:space="preserve">Table A Higher Education Provider</t>
  </si>
  <si>
    <t xml:space="preserve">Australian Catholic University</t>
  </si>
  <si>
    <t xml:space="preserve">Batchelor Institute of Indigenous Tertiary Education</t>
  </si>
  <si>
    <t xml:space="preserve">Central Queensland University</t>
  </si>
  <si>
    <t xml:space="preserve">Charles Darwin University</t>
  </si>
  <si>
    <t xml:space="preserve">Charles Sturt University</t>
  </si>
  <si>
    <t xml:space="preserve">Curtin University of Technology</t>
  </si>
  <si>
    <t xml:space="preserve">Deakin University</t>
  </si>
  <si>
    <t xml:space="preserve">Edith Cowan University</t>
  </si>
  <si>
    <t xml:space="preserve">Griffith University</t>
  </si>
  <si>
    <t xml:space="preserve">James Cook University</t>
  </si>
  <si>
    <t xml:space="preserve">La Trobe University</t>
  </si>
  <si>
    <t xml:space="preserve">Macquarie University</t>
  </si>
  <si>
    <t xml:space="preserve">Monash University</t>
  </si>
  <si>
    <t xml:space="preserve">Murdoch University</t>
  </si>
  <si>
    <t xml:space="preserve">Queensland University of Technology</t>
  </si>
  <si>
    <t xml:space="preserve">RMIT University</t>
  </si>
  <si>
    <t xml:space="preserve">Southern Cross University</t>
  </si>
  <si>
    <t xml:space="preserve">Swinburne University of Technology</t>
  </si>
  <si>
    <t xml:space="preserve">The Australian National University</t>
  </si>
  <si>
    <t xml:space="preserve">The Flinders University of South Australia</t>
  </si>
  <si>
    <t xml:space="preserve">The University of Adelaide</t>
  </si>
  <si>
    <t xml:space="preserve">The University of Melbourne</t>
  </si>
  <si>
    <t xml:space="preserve">The University of New England</t>
  </si>
  <si>
    <t xml:space="preserve">The University of New South Wales</t>
  </si>
  <si>
    <t xml:space="preserve">The University of Newcastle</t>
  </si>
  <si>
    <t xml:space="preserve">The University of Queensland</t>
  </si>
  <si>
    <t xml:space="preserve">The University of Sydney</t>
  </si>
  <si>
    <t xml:space="preserve">The University of Western Australia</t>
  </si>
  <si>
    <t xml:space="preserve">University of Ballarat</t>
  </si>
  <si>
    <t xml:space="preserve">University of Canberra</t>
  </si>
  <si>
    <t xml:space="preserve">University of South Australia</t>
  </si>
  <si>
    <t xml:space="preserve">University of Southern Queensland</t>
  </si>
  <si>
    <t xml:space="preserve">University of Tasmania</t>
  </si>
  <si>
    <t xml:space="preserve">University of Technology, Sydney</t>
  </si>
  <si>
    <t xml:space="preserve">University of Western Sydney</t>
  </si>
  <si>
    <t xml:space="preserve">University of Wollongong</t>
  </si>
  <si>
    <t xml:space="preserve">University of the Sunshine Coast</t>
  </si>
  <si>
    <t xml:space="preserve">Victoria University</t>
  </si>
  <si>
    <t xml:space="preserve">NOTES:</t>
  </si>
  <si>
    <t xml:space="preserve">(a) Includes Table A Institutions only</t>
  </si>
  <si>
    <t xml:space="preserve">(b) ADFA students are included in Uni NSW, and AMC students are included in Uni Tasmania for all years</t>
  </si>
  <si>
    <t xml:space="preserve">(c) Includes Domestic students with permanent home residence in Australia only</t>
  </si>
  <si>
    <t xml:space="preserve">Appendix 5.2:  Equity - Access Rates, by State and Table A Higher Education Provider, 2005 to 2009</t>
  </si>
  <si>
    <t xml:space="preserve">Access Rates</t>
  </si>
  <si>
    <t xml:space="preserve">Undergraduates from low SES 
(CD measure with PC fallback)</t>
  </si>
  <si>
    <t xml:space="preserve">Appendix 5.3:  Equity - Participation Numbers, by State and Table A Higher Education Provider, 2005 to 2009</t>
  </si>
  <si>
    <t xml:space="preserve">Participation numbers</t>
  </si>
  <si>
    <t xml:space="preserve">Appendix 5.4:  Equity - Participation Rates, by State and Table A Higher Education Provider, 2005 to 2009</t>
  </si>
  <si>
    <t xml:space="preserve">Participation rates</t>
  </si>
  <si>
    <t xml:space="preserve">Appendix 5.5:  Equity - Participation Ratios, by State and Table A Higher Education Provider, 2005 to 2009</t>
  </si>
  <si>
    <t xml:space="preserve">Participation ratios</t>
  </si>
  <si>
    <t xml:space="preserve">Appendix 5.6:  Equity - Retention Numbers, by State and Table A Higher Education Provider, 2005 to 2008</t>
  </si>
  <si>
    <t xml:space="preserve">Retention numbers</t>
  </si>
  <si>
    <t xml:space="preserve">All students</t>
  </si>
  <si>
    <t xml:space="preserve">Appendix 5.7:  Equity - Retention Rates, by State and Table A Higher Education Provider, 2005 to 2008</t>
  </si>
  <si>
    <t xml:space="preserve">Retention Rates </t>
  </si>
  <si>
    <t xml:space="preserve">Appendix 5.8:  Equity - Retention Ratios, by State and Table A Higher Education Provider, 2005 to 2008</t>
  </si>
  <si>
    <t xml:space="preserve">Retention Ratios</t>
  </si>
  <si>
    <t xml:space="preserve">Appendix 5.9:  Equity -  Success Numbers, by State and Table A Higher Education Provider, 2005 to 2009</t>
  </si>
  <si>
    <t xml:space="preserve">  </t>
  </si>
  <si>
    <t xml:space="preserve"> </t>
  </si>
  <si>
    <t xml:space="preserve">Success Number</t>
  </si>
  <si>
    <t xml:space="preserve">Appendix 5.10:  Equity - Success Rates, by State and Table A Higher Education Provider, 2005 to 2009</t>
  </si>
  <si>
    <t xml:space="preserve">Success Rate</t>
  </si>
  <si>
    <t xml:space="preserve">Appendix 5.11:  Equity - Success Ratios, by State and Table A Higher Education Provider, 2005 to 2009</t>
  </si>
  <si>
    <t xml:space="preserve">Success Ratios</t>
  </si>
  <si>
    <t xml:space="preserve">Appendix 5.12:  Student-Staff Ratios for Table A and B Providers, by State and Provider, 2005 to 2009</t>
  </si>
  <si>
    <t xml:space="preserve">Student/Staff Ratios</t>
  </si>
  <si>
    <t xml:space="preserve">Actual Student Load (EFTSL)</t>
  </si>
  <si>
    <t xml:space="preserve">Staff FTE</t>
  </si>
  <si>
    <t xml:space="preserve">Student staff ratios</t>
  </si>
  <si>
    <t xml:space="preserve">EFTSL Onshore students</t>
  </si>
  <si>
    <t xml:space="preserve">FTE All Staff</t>
  </si>
  <si>
    <t xml:space="preserve">FTE Academic staff (incl. casual)</t>
  </si>
  <si>
    <t xml:space="preserve">FTE Non-academic staff (incl. casual)</t>
  </si>
  <si>
    <t xml:space="preserve">National Total (Table A and B)</t>
  </si>
  <si>
    <t xml:space="preserve">Table A Providers</t>
  </si>
  <si>
    <t xml:space="preserve">Table B Providers</t>
  </si>
  <si>
    <t xml:space="preserve">Higher Education Provider</t>
  </si>
  <si>
    <t xml:space="preserve">Bond University</t>
  </si>
  <si>
    <t xml:space="preserve">Melbourne College of Divinity</t>
  </si>
  <si>
    <t xml:space="preserve">The University of Notre Dame Australia</t>
  </si>
  <si>
    <t xml:space="preserve">(a) Student figures include only onshore student load (excluding work experience)</t>
  </si>
  <si>
    <t xml:space="preserve">(b) Academic staff includes FTE of staff in an Academic Organisational Unit with a teaching or teaching &amp; research function</t>
  </si>
  <si>
    <t xml:space="preserve">(c) Non-academic staff includes FTE of all staff where their current duties classification is not an academic classification</t>
  </si>
  <si>
    <t xml:space="preserve">(d) Sector totals include all Table A and Table B institutions</t>
  </si>
  <si>
    <t xml:space="preserve">(e) "Casual incl." includes Actual Casual staff for all years.  This differs to the tables published with the Institution Performance Portfolios, where actual casual data were available only for the years 2005-2008.</t>
  </si>
  <si>
    <t xml:space="preserve">(f) Data for the Australian Defence Force Academy are included under University of New South Wales in this table (for all years). In previous publications, Australian Defence Force Academy was excluded.</t>
  </si>
</sst>
</file>

<file path=xl/styles.xml><?xml version="1.0" encoding="utf-8"?>
<styleSheet xmlns="http://schemas.openxmlformats.org/spreadsheetml/2006/main">
  <numFmts count="4">
    <numFmt numFmtId="164" formatCode="General"/>
    <numFmt numFmtId="165" formatCode="General"/>
    <numFmt numFmtId="166" formatCode="#,##0"/>
    <numFmt numFmtId="167" formatCode="#,##0.00"/>
  </numFmts>
  <fonts count="22">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20"/>
      <name val="Tw Cen MT"/>
      <family val="2"/>
    </font>
    <font>
      <sz val="10"/>
      <name val="Tw Cen MT"/>
      <family val="2"/>
    </font>
    <font>
      <sz val="14"/>
      <name val="Tw Cen MT"/>
      <family val="2"/>
    </font>
    <font>
      <u val="single"/>
      <sz val="10"/>
      <color rgb="FF0000FF"/>
      <name val="Arial"/>
      <family val="0"/>
    </font>
    <font>
      <u val="single"/>
      <sz val="10"/>
      <color rgb="FF0000FF"/>
      <name val="Arial"/>
      <family val="2"/>
    </font>
    <font>
      <b val="true"/>
      <sz val="14"/>
      <name val="Arial"/>
      <family val="2"/>
    </font>
    <font>
      <sz val="9"/>
      <name val="Arial"/>
      <family val="2"/>
    </font>
    <font>
      <b val="true"/>
      <u val="single"/>
      <sz val="11"/>
      <name val="Arial"/>
      <family val="2"/>
    </font>
    <font>
      <b val="true"/>
      <sz val="9"/>
      <name val="Arial"/>
      <family val="2"/>
    </font>
    <font>
      <b val="true"/>
      <sz val="10"/>
      <color rgb="FF000000"/>
      <name val="Arial"/>
      <family val="2"/>
    </font>
    <font>
      <u val="single"/>
      <sz val="9"/>
      <name val="Arial"/>
      <family val="2"/>
    </font>
    <font>
      <sz val="9"/>
      <name val="Verdana"/>
      <family val="2"/>
    </font>
    <font>
      <u val="single"/>
      <sz val="9"/>
      <name val="Verdana"/>
      <family val="2"/>
    </font>
    <font>
      <sz val="11"/>
      <name val="Verdana"/>
      <family val="2"/>
    </font>
    <font>
      <b val="true"/>
      <sz val="10"/>
      <name val="Arial"/>
      <family val="2"/>
    </font>
    <font>
      <sz val="10"/>
      <color rgb="FF000000"/>
      <name val="Arial"/>
      <family val="2"/>
    </font>
  </fonts>
  <fills count="4">
    <fill>
      <patternFill patternType="none"/>
    </fill>
    <fill>
      <patternFill patternType="gray125"/>
    </fill>
    <fill>
      <patternFill patternType="solid">
        <fgColor rgb="FFFFFFCC"/>
        <bgColor rgb="FFFFFFFF"/>
      </patternFill>
    </fill>
    <fill>
      <patternFill patternType="solid">
        <fgColor rgb="FF99CC00"/>
        <bgColor rgb="FFFFCC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20" applyFont="true" applyBorder="true" applyAlignment="true" applyProtection="true">
      <alignment horizontal="left" vertical="top" textRotation="0" wrapText="false" indent="0" shrinkToFit="false"/>
      <protection locked="true" hidden="false"/>
    </xf>
    <xf numFmtId="165" fontId="10" fillId="0" borderId="0" xfId="2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2" shrinkToFit="false"/>
      <protection locked="true" hidden="false"/>
    </xf>
    <xf numFmtId="164" fontId="12" fillId="0" borderId="0" xfId="0" applyFont="true" applyBorder="false" applyAlignment="true" applyProtection="false">
      <alignment horizontal="left" vertical="top" textRotation="0" wrapText="true" indent="2"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xf numFmtId="164" fontId="12" fillId="0" borderId="0" xfId="0" applyFont="true" applyBorder="false" applyAlignment="true" applyProtection="false">
      <alignment horizontal="left" vertical="bottom" textRotation="0" wrapText="false" indent="2"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2" shrinkToFit="false"/>
      <protection locked="true" hidden="false"/>
    </xf>
    <xf numFmtId="164" fontId="12" fillId="0" borderId="0" xfId="0" applyFont="true" applyBorder="false" applyAlignment="true" applyProtection="false">
      <alignment horizontal="left" vertical="bottom" textRotation="0" wrapText="true" indent="2"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2" shrinkToFit="false"/>
      <protection locked="true" hidden="false"/>
    </xf>
    <xf numFmtId="164" fontId="16" fillId="0" borderId="0" xfId="0" applyFont="true" applyBorder="false" applyAlignment="true" applyProtection="false">
      <alignment horizontal="left" vertical="top" textRotation="0" wrapText="false" indent="2" shrinkToFit="false"/>
      <protection locked="true" hidden="false"/>
    </xf>
    <xf numFmtId="164" fontId="12" fillId="0" borderId="0" xfId="0" applyFont="true" applyBorder="false" applyAlignment="true" applyProtection="false">
      <alignment horizontal="left" vertical="top" textRotation="0" wrapText="false" indent="2" shrinkToFit="false"/>
      <protection locked="true" hidden="false"/>
    </xf>
    <xf numFmtId="164" fontId="12" fillId="0" borderId="0" xfId="0" applyFont="true" applyBorder="false" applyAlignment="true" applyProtection="false">
      <alignment horizontal="left" vertical="top" textRotation="0" wrapText="true" indent="4" shrinkToFit="false"/>
      <protection locked="true" hidden="false"/>
    </xf>
    <xf numFmtId="164" fontId="12" fillId="0" borderId="0" xfId="0" applyFont="true" applyBorder="false" applyAlignment="true" applyProtection="false">
      <alignment horizontal="left" vertical="top" textRotation="0" wrapText="true" indent="5" shrinkToFit="false"/>
      <protection locked="true" hidden="false"/>
    </xf>
    <xf numFmtId="164" fontId="0" fillId="0" borderId="0" xfId="0" applyFont="false" applyBorder="false" applyAlignment="true" applyProtection="false">
      <alignment horizontal="left" vertical="bottom" textRotation="0" wrapText="false" indent="4"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true" indent="2"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2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0" fillId="3" borderId="3" xfId="0" applyFont="true" applyBorder="true" applyAlignment="true" applyProtection="false">
      <alignment horizontal="left" vertical="top" textRotation="0" wrapText="false" indent="0" shrinkToFit="false"/>
      <protection locked="true" hidden="false"/>
    </xf>
    <xf numFmtId="164" fontId="20" fillId="3" borderId="3" xfId="0" applyFont="true" applyBorder="true" applyAlignment="true" applyProtection="false">
      <alignment horizontal="center" vertical="top" textRotation="0" wrapText="true" indent="0" shrinkToFit="false"/>
      <protection locked="true" hidden="false"/>
    </xf>
    <xf numFmtId="164" fontId="20" fillId="3"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6" fontId="5" fillId="0" borderId="0" xfId="0" applyFont="true" applyBorder="true" applyAlignment="true" applyProtection="false">
      <alignment horizontal="general" vertical="top" textRotation="0" wrapText="true" indent="0" shrinkToFit="false"/>
      <protection locked="true" hidden="false"/>
    </xf>
    <xf numFmtId="164" fontId="20" fillId="3" borderId="0" xfId="0" applyFont="true" applyBorder="true" applyAlignment="true" applyProtection="false">
      <alignment horizontal="left" vertical="top" textRotation="0" wrapText="false" indent="0" shrinkToFit="false"/>
      <protection locked="true" hidden="false"/>
    </xf>
    <xf numFmtId="166" fontId="5" fillId="3" borderId="0"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top" textRotation="0" wrapText="false" indent="0" shrinkToFit="false"/>
      <protection locked="true" hidden="false"/>
    </xf>
    <xf numFmtId="166" fontId="5"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top" textRotation="0" wrapText="true" indent="0" shrinkToFit="false"/>
      <protection locked="true" hidden="false"/>
    </xf>
    <xf numFmtId="164" fontId="20"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3" borderId="5"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7"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2" xfId="0" applyFont="true" applyBorder="true" applyAlignment="true" applyProtection="false">
      <alignment horizontal="general" vertical="top" textRotation="0" wrapText="false" indent="0" shrinkToFit="false"/>
      <protection locked="true" hidden="false"/>
    </xf>
    <xf numFmtId="167" fontId="5"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te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2.28"/>
    <col collapsed="false" customWidth="true" hidden="false" outlineLevel="0" max="3" min="3" style="2" width="96.85"/>
    <col collapsed="false" customWidth="true" hidden="false" outlineLevel="0" max="4" min="4" style="1" width="1.99"/>
    <col collapsed="false" customWidth="false" hidden="false" outlineLevel="0" max="257" min="5" style="1" width="9.14"/>
  </cols>
  <sheetData>
    <row r="1" customFormat="false" ht="25.5" hidden="false" customHeight="true" outlineLevel="0" collapsed="false">
      <c r="A1" s="3" t="s">
        <v>0</v>
      </c>
      <c r="B1" s="4"/>
    </row>
    <row r="2" customFormat="false" ht="12.75" hidden="false" customHeight="true" outlineLevel="0" collapsed="false">
      <c r="A2" s="5"/>
      <c r="B2" s="5"/>
    </row>
    <row r="3" customFormat="false" ht="18.75" hidden="false" customHeight="true" outlineLevel="0" collapsed="false">
      <c r="B3" s="6" t="s">
        <v>1</v>
      </c>
    </row>
    <row r="4" customFormat="false" ht="12.75" hidden="false" customHeight="true" outlineLevel="0" collapsed="false"/>
    <row r="5" customFormat="false" ht="30.75" hidden="false" customHeight="true" outlineLevel="0" collapsed="false">
      <c r="C5" s="7" t="s">
        <v>2</v>
      </c>
    </row>
    <row r="6" customFormat="false" ht="20.25" hidden="false" customHeight="true" outlineLevel="0" collapsed="false">
      <c r="C6" s="8" t="str">
        <f aca="false">'5.1 Access'!A2</f>
        <v>Appendix 5.1:  Equity - Access Numbers, by State and Table A Higher Education Provider, 2005 to 2009</v>
      </c>
    </row>
    <row r="7" s="9" customFormat="true" ht="20.25" hidden="false" customHeight="true" outlineLevel="0" collapsed="false">
      <c r="C7" s="8" t="str">
        <f aca="false">'5.2'!A2</f>
        <v>Appendix 5.2:  Equity - Access Rates, by State and Table A Higher Education Provider, 2005 to 2009</v>
      </c>
    </row>
    <row r="8" s="9" customFormat="true" ht="20.25" hidden="false" customHeight="true" outlineLevel="0" collapsed="false">
      <c r="C8" s="8" t="str">
        <f aca="false">'5.3 Participation'!A2</f>
        <v>Appendix 5.3:  Equity - Participation Numbers, by State and Table A Higher Education Provider, 2005 to 2009</v>
      </c>
    </row>
    <row r="9" s="9" customFormat="true" ht="20.25" hidden="false" customHeight="true" outlineLevel="0" collapsed="false">
      <c r="C9" s="8" t="str">
        <f aca="false">'5.4'!A2</f>
        <v>Appendix 5.4:  Equity - Participation Rates, by State and Table A Higher Education Provider, 2005 to 2009</v>
      </c>
    </row>
    <row r="10" s="9" customFormat="true" ht="20.25" hidden="false" customHeight="true" outlineLevel="0" collapsed="false">
      <c r="C10" s="8" t="str">
        <f aca="false">'5.5'!A2</f>
        <v>Appendix 5.5:  Equity - Participation Ratios, by State and Table A Higher Education Provider, 2005 to 2009</v>
      </c>
    </row>
    <row r="11" s="9" customFormat="true" ht="20.25" hidden="false" customHeight="true" outlineLevel="0" collapsed="false">
      <c r="C11" s="8" t="str">
        <f aca="false">'5.6 Retention'!A2</f>
        <v>Appendix 5.6:  Equity - Retention Numbers, by State and Table A Higher Education Provider, 2005 to 2008</v>
      </c>
    </row>
    <row r="12" s="9" customFormat="true" ht="20.25" hidden="false" customHeight="true" outlineLevel="0" collapsed="false">
      <c r="C12" s="8" t="str">
        <f aca="false">'5.7'!A2</f>
        <v>Appendix 5.7:  Equity - Retention Rates, by State and Table A Higher Education Provider, 2005 to 2008</v>
      </c>
    </row>
    <row r="13" s="10" customFormat="true" ht="20.25" hidden="false" customHeight="true" outlineLevel="0" collapsed="false">
      <c r="C13" s="8" t="str">
        <f aca="false">'5.8'!A2</f>
        <v>Appendix 5.8:  Equity - Retention Ratios, by State and Table A Higher Education Provider, 2005 to 2008</v>
      </c>
    </row>
    <row r="14" s="9" customFormat="true" ht="20.25" hidden="false" customHeight="true" outlineLevel="0" collapsed="false">
      <c r="C14" s="8" t="str">
        <f aca="false">'5.9 Success'!A2</f>
        <v>Appendix 5.9:  Equity -  Success Numbers, by State and Table A Higher Education Provider, 2005 to 2009</v>
      </c>
    </row>
    <row r="15" s="9" customFormat="true" ht="20.25" hidden="false" customHeight="true" outlineLevel="0" collapsed="false">
      <c r="C15" s="8" t="str">
        <f aca="false">'5.10'!A2</f>
        <v>Appendix 5.10:  Equity - Success Rates, by State and Table A Higher Education Provider, 2005 to 2009</v>
      </c>
    </row>
    <row r="16" s="9" customFormat="true" ht="20.25" hidden="false" customHeight="true" outlineLevel="0" collapsed="false">
      <c r="C16" s="8" t="str">
        <f aca="false">'5.11'!A2</f>
        <v>Appendix 5.11:  Equity - Success Ratios, by State and Table A Higher Education Provider, 2005 to 2009</v>
      </c>
    </row>
    <row r="17" s="9" customFormat="true" ht="20.25" hidden="false" customHeight="true" outlineLevel="0" collapsed="false">
      <c r="C17" s="8" t="str">
        <f aca="false">'5.12 SSR'!A2</f>
        <v>Appendix 5.12:  Student-Staff Ratios for Table A and B Providers, by State and Provider, 2005 to 2009</v>
      </c>
    </row>
  </sheetData>
  <hyperlinks>
    <hyperlink ref="C5" location="Notes!A1" display="Notes"/>
    <hyperlink ref="C6" location="'5.1 Access'!A1" display="#5.1 Access.A1"/>
    <hyperlink ref="C7" location="5.2!A1" display="#5.2.A1"/>
    <hyperlink ref="C8" location="'5.3 Participation'!A1" display="#5.3 Participation.A1"/>
    <hyperlink ref="C9" location="5.4!A1" display="#5.4.A1"/>
    <hyperlink ref="C10" location="5.5!A1" display="#5.5.A1"/>
    <hyperlink ref="C11" location="'5.6 Retention'!A1" display="#5.6 Retention.A1"/>
    <hyperlink ref="C12" location="5.7!A1" display="#5.7.A1"/>
    <hyperlink ref="C13" location="5.8!A1" display="#5.8.A1"/>
    <hyperlink ref="C14" location="'5.9 Success'!A1" display="#5.9 Success.A1"/>
    <hyperlink ref="C15" location="5.10!A1" display="#5.10.A1"/>
    <hyperlink ref="C16" location="5.11!A1" display="#5.11.A1"/>
    <hyperlink ref="C17" location="'5.12 SSR'!A1" display="#5.12 SSR.A1"/>
  </hyperlink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65" width="42.28"/>
    <col collapsed="false" customWidth="true" hidden="false" outlineLevel="0" max="6" min="3" style="1" width="7.14"/>
    <col collapsed="false" customWidth="true" hidden="false" outlineLevel="0" max="7" min="7" style="1" width="1.85"/>
    <col collapsed="false" customWidth="true" hidden="false" outlineLevel="0" max="11" min="8" style="1" width="7.14"/>
    <col collapsed="false" customWidth="true" hidden="false" outlineLevel="0" max="12" min="12" style="1" width="1.85"/>
    <col collapsed="false" customWidth="true" hidden="false" outlineLevel="0" max="16" min="13" style="1" width="7.14"/>
    <col collapsed="false" customWidth="true" hidden="false" outlineLevel="0" max="17" min="17" style="1" width="1.85"/>
    <col collapsed="false" customWidth="true" hidden="false" outlineLevel="0" max="21" min="18" style="1" width="7.14"/>
    <col collapsed="false" customWidth="true" hidden="false" outlineLevel="0" max="22" min="22" style="1" width="1.85"/>
    <col collapsed="false" customWidth="true" hidden="false" outlineLevel="0" max="26" min="23" style="1" width="7.14"/>
    <col collapsed="false" customWidth="true" hidden="false" outlineLevel="0" max="27" min="27" style="1" width="1.85"/>
    <col collapsed="false" customWidth="true" hidden="false" outlineLevel="0" max="31" min="28" style="1" width="7.14"/>
    <col collapsed="false" customWidth="true" hidden="false" outlineLevel="0" max="32" min="32" style="1" width="1.85"/>
    <col collapsed="false" customWidth="true" hidden="false" outlineLevel="0" max="36" min="33" style="1" width="7.14"/>
    <col collapsed="false" customWidth="true" hidden="false" outlineLevel="0" max="37" min="37" style="1" width="1.85"/>
    <col collapsed="false" customWidth="true" hidden="false" outlineLevel="0" max="41" min="38" style="1" width="7.14"/>
    <col collapsed="false" customWidth="true" hidden="false" outlineLevel="0" max="42" min="42" style="1" width="1.41"/>
    <col collapsed="false" customWidth="true" hidden="false" outlineLevel="0" max="46" min="43" style="1" width="7.28"/>
    <col collapsed="false" customWidth="true" hidden="false" outlineLevel="0" max="47" min="47" style="1" width="1.56"/>
    <col collapsed="false" customWidth="false" hidden="false" outlineLevel="0" max="257" min="48" style="1" width="9.14"/>
  </cols>
  <sheetData>
    <row r="1" customFormat="false" ht="12.75" hidden="false" customHeight="false" outlineLevel="0" collapsed="false">
      <c r="A1" s="12" t="s">
        <v>3</v>
      </c>
      <c r="B1" s="74"/>
      <c r="AP1" s="80"/>
      <c r="AQ1" s="80"/>
      <c r="AR1" s="80"/>
      <c r="AS1" s="80"/>
      <c r="AT1" s="80"/>
      <c r="AU1" s="80"/>
      <c r="AV1" s="80"/>
      <c r="AW1" s="80"/>
      <c r="AX1" s="80"/>
      <c r="AY1" s="80"/>
      <c r="AZ1" s="80"/>
      <c r="BA1" s="80"/>
      <c r="BB1" s="80"/>
      <c r="BC1" s="80"/>
      <c r="BD1" s="80"/>
      <c r="BE1" s="80"/>
      <c r="BF1" s="80"/>
      <c r="BG1" s="80"/>
      <c r="BH1" s="80"/>
      <c r="BI1" s="80"/>
      <c r="BJ1" s="80"/>
    </row>
    <row r="2" customFormat="false" ht="12.75" hidden="false" customHeight="false" outlineLevel="0" collapsed="false">
      <c r="A2" s="56" t="s">
        <v>128</v>
      </c>
      <c r="B2" s="73"/>
      <c r="AP2" s="80"/>
      <c r="AQ2" s="80"/>
      <c r="AR2" s="80"/>
      <c r="AS2" s="80"/>
      <c r="AT2" s="80"/>
      <c r="AU2" s="80"/>
      <c r="AV2" s="80"/>
      <c r="AW2" s="80"/>
      <c r="AX2" s="80"/>
      <c r="AY2" s="80"/>
      <c r="AZ2" s="80"/>
    </row>
    <row r="3" customFormat="false" ht="12.75" hidden="false" customHeight="false" outlineLevel="0" collapsed="false">
      <c r="AP3" s="80"/>
      <c r="AQ3" s="80"/>
      <c r="AR3" s="80"/>
      <c r="AS3" s="80"/>
      <c r="AT3" s="80"/>
      <c r="AU3" s="80"/>
      <c r="AV3" s="80"/>
      <c r="AW3" s="80"/>
      <c r="AX3" s="80"/>
      <c r="AY3" s="80"/>
      <c r="AZ3" s="80"/>
    </row>
    <row r="4" customFormat="false" ht="12.75" hidden="false" customHeight="false" outlineLevel="0" collapsed="false">
      <c r="A4" s="44" t="s">
        <v>129</v>
      </c>
      <c r="B4" s="45"/>
      <c r="C4" s="45"/>
      <c r="D4" s="45"/>
      <c r="E4" s="45"/>
      <c r="F4" s="45"/>
      <c r="G4" s="45"/>
      <c r="H4" s="45"/>
      <c r="I4" s="45"/>
      <c r="J4" s="45"/>
      <c r="K4" s="45"/>
      <c r="L4" s="45"/>
      <c r="M4" s="45"/>
      <c r="N4" s="45"/>
      <c r="O4" s="45"/>
      <c r="P4" s="45"/>
      <c r="Q4" s="45"/>
      <c r="R4" s="45"/>
      <c r="S4" s="45"/>
      <c r="T4" s="45"/>
      <c r="U4" s="45"/>
      <c r="V4" s="45"/>
      <c r="W4" s="45"/>
      <c r="X4" s="45"/>
      <c r="Y4" s="45"/>
      <c r="Z4" s="45"/>
      <c r="AA4" s="45"/>
      <c r="AB4" s="45"/>
      <c r="AC4" s="45"/>
      <c r="AD4" s="45"/>
      <c r="AE4" s="45"/>
      <c r="AF4" s="45"/>
      <c r="AG4" s="45"/>
      <c r="AH4" s="45"/>
      <c r="AI4" s="45"/>
      <c r="AJ4" s="45"/>
      <c r="AK4" s="45"/>
      <c r="AL4" s="45"/>
      <c r="AM4" s="45"/>
      <c r="AN4" s="45"/>
      <c r="AO4" s="45"/>
      <c r="AP4" s="93"/>
      <c r="AQ4" s="93"/>
      <c r="AR4" s="93"/>
      <c r="AS4" s="93"/>
      <c r="AT4" s="80"/>
      <c r="AU4" s="80"/>
      <c r="AV4" s="80"/>
      <c r="AW4" s="80"/>
      <c r="AX4" s="80"/>
      <c r="AY4" s="80"/>
      <c r="AZ4" s="80"/>
    </row>
    <row r="5" s="56" customFormat="true" ht="25.5" hidden="false" customHeight="true" outlineLevel="0" collapsed="false">
      <c r="A5" s="47"/>
      <c r="B5" s="48" t="s">
        <v>49</v>
      </c>
      <c r="C5" s="76" t="s">
        <v>50</v>
      </c>
      <c r="D5" s="76"/>
      <c r="E5" s="76"/>
      <c r="F5" s="76"/>
      <c r="G5" s="25"/>
      <c r="H5" s="76" t="s">
        <v>51</v>
      </c>
      <c r="I5" s="76"/>
      <c r="J5" s="76"/>
      <c r="K5" s="76"/>
      <c r="L5" s="25"/>
      <c r="M5" s="76" t="s">
        <v>52</v>
      </c>
      <c r="N5" s="76"/>
      <c r="O5" s="76"/>
      <c r="P5" s="76"/>
      <c r="Q5" s="25"/>
      <c r="R5" s="76" t="s">
        <v>53</v>
      </c>
      <c r="S5" s="76"/>
      <c r="T5" s="76"/>
      <c r="U5" s="76"/>
      <c r="V5" s="25"/>
      <c r="W5" s="76" t="s">
        <v>54</v>
      </c>
      <c r="X5" s="76"/>
      <c r="Y5" s="76"/>
      <c r="Z5" s="76"/>
      <c r="AA5" s="25"/>
      <c r="AB5" s="76" t="s">
        <v>55</v>
      </c>
      <c r="AC5" s="76"/>
      <c r="AD5" s="76"/>
      <c r="AE5" s="76"/>
      <c r="AF5" s="25"/>
      <c r="AG5" s="76" t="s">
        <v>56</v>
      </c>
      <c r="AH5" s="76"/>
      <c r="AI5" s="76"/>
      <c r="AJ5" s="76"/>
      <c r="AK5" s="25"/>
      <c r="AL5" s="76" t="s">
        <v>21</v>
      </c>
      <c r="AM5" s="76"/>
      <c r="AN5" s="76"/>
      <c r="AO5" s="76"/>
      <c r="AP5" s="83"/>
      <c r="AQ5" s="77"/>
      <c r="AR5" s="77"/>
      <c r="AS5" s="77"/>
      <c r="AT5" s="77"/>
      <c r="AU5" s="77"/>
      <c r="AV5" s="77"/>
      <c r="AW5" s="77"/>
      <c r="AX5" s="77"/>
      <c r="AY5" s="77"/>
      <c r="AZ5" s="77"/>
      <c r="BA5" s="77"/>
      <c r="BB5" s="77"/>
    </row>
    <row r="6" s="56" customFormat="true" ht="12.75" hidden="false" customHeight="false" outlineLevel="0" collapsed="false">
      <c r="A6" s="50"/>
      <c r="B6" s="51"/>
      <c r="C6" s="76" t="n">
        <v>2005</v>
      </c>
      <c r="D6" s="76" t="n">
        <v>2006</v>
      </c>
      <c r="E6" s="76" t="n">
        <v>2007</v>
      </c>
      <c r="F6" s="76" t="n">
        <v>2008</v>
      </c>
      <c r="G6" s="76"/>
      <c r="H6" s="76" t="n">
        <v>2005</v>
      </c>
      <c r="I6" s="76" t="n">
        <v>2006</v>
      </c>
      <c r="J6" s="76" t="n">
        <v>2007</v>
      </c>
      <c r="K6" s="76" t="n">
        <v>2008</v>
      </c>
      <c r="L6" s="76"/>
      <c r="M6" s="76" t="n">
        <v>2005</v>
      </c>
      <c r="N6" s="76" t="n">
        <v>2006</v>
      </c>
      <c r="O6" s="76" t="n">
        <v>2007</v>
      </c>
      <c r="P6" s="76" t="n">
        <v>2008</v>
      </c>
      <c r="Q6" s="76"/>
      <c r="R6" s="76" t="n">
        <v>2005</v>
      </c>
      <c r="S6" s="76" t="n">
        <v>2006</v>
      </c>
      <c r="T6" s="76" t="n">
        <v>2007</v>
      </c>
      <c r="U6" s="76" t="n">
        <v>2008</v>
      </c>
      <c r="V6" s="76"/>
      <c r="W6" s="76" t="n">
        <v>2005</v>
      </c>
      <c r="X6" s="76" t="n">
        <v>2006</v>
      </c>
      <c r="Y6" s="76" t="n">
        <v>2007</v>
      </c>
      <c r="Z6" s="76" t="n">
        <v>2008</v>
      </c>
      <c r="AA6" s="76"/>
      <c r="AB6" s="76" t="n">
        <v>2005</v>
      </c>
      <c r="AC6" s="76" t="n">
        <v>2006</v>
      </c>
      <c r="AD6" s="76" t="n">
        <v>2007</v>
      </c>
      <c r="AE6" s="76" t="n">
        <v>2008</v>
      </c>
      <c r="AF6" s="76"/>
      <c r="AG6" s="76" t="n">
        <v>2005</v>
      </c>
      <c r="AH6" s="76" t="n">
        <v>2006</v>
      </c>
      <c r="AI6" s="76" t="n">
        <v>2007</v>
      </c>
      <c r="AJ6" s="76" t="n">
        <v>2008</v>
      </c>
      <c r="AK6" s="76"/>
      <c r="AL6" s="76" t="n">
        <v>2005</v>
      </c>
      <c r="AM6" s="76" t="n">
        <v>2006</v>
      </c>
      <c r="AN6" s="76" t="n">
        <v>2007</v>
      </c>
      <c r="AO6" s="76" t="n">
        <v>2008</v>
      </c>
      <c r="AP6" s="83"/>
      <c r="AQ6" s="77"/>
      <c r="AR6" s="77"/>
      <c r="AS6" s="77"/>
      <c r="AT6" s="77"/>
      <c r="AU6" s="77"/>
      <c r="AV6" s="77"/>
      <c r="AW6" s="77"/>
      <c r="AX6" s="77"/>
      <c r="AY6" s="77"/>
      <c r="AZ6" s="77"/>
      <c r="BA6" s="77"/>
      <c r="BB6" s="77"/>
    </row>
    <row r="7" s="56" customFormat="true" ht="12.75" hidden="false" customHeight="false" outlineLevel="0" collapsed="false">
      <c r="A7" s="84" t="s">
        <v>58</v>
      </c>
      <c r="B7" s="59"/>
      <c r="C7" s="55"/>
      <c r="D7" s="55"/>
      <c r="E7" s="55"/>
      <c r="F7" s="55"/>
      <c r="G7" s="55"/>
      <c r="H7" s="55"/>
      <c r="I7" s="55"/>
      <c r="J7" s="55"/>
      <c r="K7" s="55"/>
      <c r="L7" s="55"/>
      <c r="M7" s="55"/>
      <c r="N7" s="55"/>
      <c r="O7" s="55"/>
      <c r="P7" s="55"/>
      <c r="Q7" s="55"/>
      <c r="R7" s="55"/>
      <c r="S7" s="55"/>
      <c r="T7" s="55"/>
      <c r="U7" s="55"/>
      <c r="V7" s="55"/>
      <c r="W7" s="55"/>
      <c r="X7" s="55"/>
      <c r="Y7" s="55"/>
      <c r="Z7" s="55"/>
      <c r="AA7" s="55"/>
      <c r="AB7" s="55"/>
      <c r="AC7" s="55"/>
      <c r="AD7" s="55"/>
      <c r="AE7" s="55"/>
      <c r="AF7" s="55"/>
      <c r="AG7" s="55"/>
      <c r="AH7" s="55"/>
      <c r="AI7" s="55"/>
      <c r="AJ7" s="55"/>
      <c r="AK7" s="55"/>
      <c r="AL7" s="55"/>
      <c r="AM7" s="55"/>
      <c r="AN7" s="55"/>
      <c r="AO7" s="55"/>
      <c r="AP7" s="85"/>
      <c r="AQ7" s="85"/>
      <c r="AR7" s="85"/>
      <c r="AS7" s="85"/>
      <c r="AT7" s="85"/>
      <c r="AU7" s="85"/>
      <c r="AV7" s="85"/>
      <c r="AW7" s="85"/>
      <c r="AX7" s="85"/>
      <c r="AY7" s="85"/>
      <c r="AZ7" s="85"/>
      <c r="BA7" s="85"/>
      <c r="BB7" s="85"/>
      <c r="BC7" s="85"/>
      <c r="BD7" s="85"/>
      <c r="BE7" s="85"/>
      <c r="BF7" s="85"/>
      <c r="BG7" s="85"/>
      <c r="BH7" s="85"/>
      <c r="BI7" s="85"/>
      <c r="BJ7" s="85"/>
    </row>
    <row r="8" customFormat="false" ht="12.75" hidden="false" customHeight="false" outlineLevel="0" collapsed="false">
      <c r="B8" s="57" t="s">
        <v>59</v>
      </c>
      <c r="C8" s="71" t="n">
        <v>0.98</v>
      </c>
      <c r="D8" s="71" t="n">
        <v>0.98</v>
      </c>
      <c r="E8" s="71" t="n">
        <v>0.97</v>
      </c>
      <c r="F8" s="71" t="n">
        <v>0.97</v>
      </c>
      <c r="G8" s="71"/>
      <c r="H8" s="71" t="n">
        <v>0.98</v>
      </c>
      <c r="I8" s="71" t="n">
        <v>0.98</v>
      </c>
      <c r="J8" s="71" t="n">
        <v>0.98</v>
      </c>
      <c r="K8" s="71" t="n">
        <v>0.97</v>
      </c>
      <c r="L8" s="71"/>
      <c r="M8" s="71" t="n">
        <v>1.02</v>
      </c>
      <c r="N8" s="71" t="n">
        <v>1.02</v>
      </c>
      <c r="O8" s="71" t="n">
        <v>1.03</v>
      </c>
      <c r="P8" s="71" t="n">
        <v>1.01</v>
      </c>
      <c r="Q8" s="71"/>
      <c r="R8" s="71" t="n">
        <v>0.96</v>
      </c>
      <c r="S8" s="71" t="n">
        <v>0.97</v>
      </c>
      <c r="T8" s="71" t="n">
        <v>0.97</v>
      </c>
      <c r="U8" s="71" t="n">
        <v>0.96</v>
      </c>
      <c r="V8" s="71"/>
      <c r="W8" s="71" t="n">
        <v>0.97</v>
      </c>
      <c r="X8" s="71" t="n">
        <v>0.97</v>
      </c>
      <c r="Y8" s="71" t="n">
        <v>0.97</v>
      </c>
      <c r="Z8" s="71" t="n">
        <v>0.97</v>
      </c>
      <c r="AA8" s="71"/>
      <c r="AB8" s="71" t="n">
        <v>0.88</v>
      </c>
      <c r="AC8" s="71" t="n">
        <v>0.88</v>
      </c>
      <c r="AD8" s="71" t="n">
        <v>0.85</v>
      </c>
      <c r="AE8" s="71" t="n">
        <v>0.86</v>
      </c>
      <c r="AF8" s="71"/>
      <c r="AG8" s="71" t="n">
        <v>0.81</v>
      </c>
      <c r="AH8" s="71" t="n">
        <v>0.82</v>
      </c>
      <c r="AI8" s="71" t="n">
        <v>0.79</v>
      </c>
      <c r="AJ8" s="71" t="n">
        <v>0.83</v>
      </c>
      <c r="AK8" s="71"/>
      <c r="AL8" s="71" t="n">
        <v>0</v>
      </c>
      <c r="AM8" s="71" t="n">
        <v>0</v>
      </c>
      <c r="AN8" s="71" t="n">
        <v>0</v>
      </c>
      <c r="AO8" s="71" t="n">
        <v>0.96</v>
      </c>
      <c r="AP8" s="10"/>
      <c r="AQ8" s="80"/>
      <c r="AR8" s="80"/>
      <c r="AS8" s="80"/>
      <c r="AT8" s="80"/>
      <c r="AU8" s="80"/>
      <c r="AV8" s="80"/>
      <c r="AW8" s="80"/>
      <c r="AX8" s="80"/>
      <c r="AY8" s="80"/>
      <c r="AZ8" s="80"/>
      <c r="BA8" s="80"/>
      <c r="BB8" s="80"/>
    </row>
    <row r="9" s="23" customFormat="true" ht="12.75" hidden="false" customHeight="false" outlineLevel="0" collapsed="false">
      <c r="A9" s="59" t="s">
        <v>61</v>
      </c>
      <c r="B9" s="59"/>
      <c r="C9" s="72"/>
      <c r="D9" s="72"/>
      <c r="E9" s="72"/>
      <c r="F9" s="72"/>
      <c r="G9" s="72"/>
      <c r="H9" s="72"/>
      <c r="I9" s="72"/>
      <c r="J9" s="72"/>
      <c r="K9" s="72"/>
      <c r="L9" s="72"/>
      <c r="M9" s="72"/>
      <c r="N9" s="72"/>
      <c r="O9" s="72"/>
      <c r="P9" s="72"/>
      <c r="Q9" s="72"/>
      <c r="R9" s="72"/>
      <c r="S9" s="72"/>
      <c r="T9" s="72"/>
      <c r="U9" s="72"/>
      <c r="V9" s="72"/>
      <c r="W9" s="72"/>
      <c r="X9" s="72"/>
      <c r="Y9" s="72"/>
      <c r="Z9" s="72"/>
      <c r="AA9" s="72"/>
      <c r="AB9" s="72"/>
      <c r="AC9" s="72"/>
      <c r="AD9" s="72"/>
      <c r="AE9" s="72"/>
      <c r="AF9" s="72"/>
      <c r="AG9" s="72"/>
      <c r="AH9" s="72"/>
      <c r="AI9" s="72"/>
      <c r="AJ9" s="72"/>
      <c r="AK9" s="72"/>
      <c r="AL9" s="72"/>
      <c r="AM9" s="72"/>
      <c r="AN9" s="72"/>
      <c r="AO9" s="72"/>
      <c r="AP9" s="87"/>
      <c r="AQ9" s="87"/>
      <c r="AR9" s="87"/>
      <c r="AS9" s="87"/>
      <c r="AT9" s="87"/>
      <c r="AU9" s="87"/>
      <c r="AV9" s="87"/>
      <c r="AW9" s="87"/>
      <c r="AX9" s="87"/>
      <c r="AY9" s="87"/>
      <c r="AZ9" s="87"/>
      <c r="BA9" s="87"/>
      <c r="BB9" s="87"/>
      <c r="BC9" s="87"/>
      <c r="BD9" s="87"/>
      <c r="BE9" s="87"/>
      <c r="BF9" s="87"/>
      <c r="BG9" s="87"/>
      <c r="BH9" s="87"/>
      <c r="BI9" s="87"/>
      <c r="BJ9" s="87"/>
    </row>
    <row r="10" customFormat="false" ht="12.75" hidden="false" customHeight="false" outlineLevel="0" collapsed="false">
      <c r="B10" s="88" t="s">
        <v>62</v>
      </c>
      <c r="C10" s="71" t="n">
        <v>0.99</v>
      </c>
      <c r="D10" s="71" t="n">
        <v>0.99</v>
      </c>
      <c r="E10" s="71" t="n">
        <v>0.99</v>
      </c>
      <c r="F10" s="71" t="n">
        <v>0.99</v>
      </c>
      <c r="G10" s="71"/>
      <c r="H10" s="71" t="n">
        <v>0.99</v>
      </c>
      <c r="I10" s="71" t="n">
        <v>0.99</v>
      </c>
      <c r="J10" s="71" t="n">
        <v>0.98</v>
      </c>
      <c r="K10" s="71" t="n">
        <v>0.98</v>
      </c>
      <c r="L10" s="71"/>
      <c r="M10" s="71" t="n">
        <v>1.03</v>
      </c>
      <c r="N10" s="71" t="n">
        <v>1.04</v>
      </c>
      <c r="O10" s="71" t="n">
        <v>1.03</v>
      </c>
      <c r="P10" s="71" t="n">
        <v>1.02</v>
      </c>
      <c r="Q10" s="71"/>
      <c r="R10" s="71" t="n">
        <v>0.98</v>
      </c>
      <c r="S10" s="71" t="n">
        <v>0.96</v>
      </c>
      <c r="T10" s="71" t="n">
        <v>0.96</v>
      </c>
      <c r="U10" s="71" t="n">
        <v>0.97</v>
      </c>
      <c r="V10" s="71"/>
      <c r="W10" s="71" t="n">
        <v>0.98</v>
      </c>
      <c r="X10" s="71" t="n">
        <v>0.98</v>
      </c>
      <c r="Y10" s="71" t="n">
        <v>0.98</v>
      </c>
      <c r="Z10" s="71" t="n">
        <v>0.97</v>
      </c>
      <c r="AA10" s="71"/>
      <c r="AB10" s="71" t="n">
        <v>0.9</v>
      </c>
      <c r="AC10" s="71" t="n">
        <v>0.92</v>
      </c>
      <c r="AD10" s="71" t="n">
        <v>0.91</v>
      </c>
      <c r="AE10" s="71" t="n">
        <v>0.91</v>
      </c>
      <c r="AF10" s="71"/>
      <c r="AG10" s="71" t="n">
        <v>0.85</v>
      </c>
      <c r="AH10" s="71" t="n">
        <v>0.86</v>
      </c>
      <c r="AI10" s="71" t="n">
        <v>0.84</v>
      </c>
      <c r="AJ10" s="71" t="n">
        <v>0.89</v>
      </c>
      <c r="AK10" s="71"/>
      <c r="AL10" s="71" t="n">
        <v>0</v>
      </c>
      <c r="AM10" s="71" t="n">
        <v>0</v>
      </c>
      <c r="AN10" s="71" t="n">
        <v>0</v>
      </c>
      <c r="AO10" s="71" t="n">
        <v>0.97</v>
      </c>
      <c r="AP10" s="10"/>
      <c r="AQ10" s="80"/>
      <c r="AR10" s="80"/>
      <c r="AS10" s="80"/>
      <c r="AT10" s="80"/>
      <c r="AU10" s="80"/>
      <c r="AV10" s="80"/>
      <c r="AW10" s="80"/>
      <c r="AX10" s="80"/>
      <c r="AY10" s="80"/>
      <c r="AZ10" s="80"/>
      <c r="BA10" s="80"/>
      <c r="BB10" s="80"/>
    </row>
    <row r="11" customFormat="false" ht="12.75" hidden="false" customHeight="false" outlineLevel="0" collapsed="false">
      <c r="B11" s="88" t="s">
        <v>63</v>
      </c>
      <c r="C11" s="71" t="n">
        <v>0.99</v>
      </c>
      <c r="D11" s="71" t="n">
        <v>0.99</v>
      </c>
      <c r="E11" s="71" t="n">
        <v>0.99</v>
      </c>
      <c r="F11" s="71" t="n">
        <v>0.99</v>
      </c>
      <c r="G11" s="71"/>
      <c r="H11" s="71" t="n">
        <v>0.99</v>
      </c>
      <c r="I11" s="71" t="n">
        <v>0.99</v>
      </c>
      <c r="J11" s="71" t="n">
        <v>0.98</v>
      </c>
      <c r="K11" s="71" t="n">
        <v>0.98</v>
      </c>
      <c r="L11" s="71"/>
      <c r="M11" s="71" t="n">
        <v>0.98</v>
      </c>
      <c r="N11" s="71" t="n">
        <v>0.99</v>
      </c>
      <c r="O11" s="71" t="n">
        <v>0.98</v>
      </c>
      <c r="P11" s="71" t="n">
        <v>0.98</v>
      </c>
      <c r="Q11" s="71"/>
      <c r="R11" s="71" t="n">
        <v>0.96</v>
      </c>
      <c r="S11" s="71" t="n">
        <v>0.98</v>
      </c>
      <c r="T11" s="71" t="n">
        <v>0.98</v>
      </c>
      <c r="U11" s="71" t="n">
        <v>0.98</v>
      </c>
      <c r="V11" s="71"/>
      <c r="W11" s="71" t="n">
        <v>0.99</v>
      </c>
      <c r="X11" s="71" t="n">
        <v>1</v>
      </c>
      <c r="Y11" s="71" t="n">
        <v>0.99</v>
      </c>
      <c r="Z11" s="71" t="n">
        <v>0.99</v>
      </c>
      <c r="AA11" s="71"/>
      <c r="AB11" s="71" t="n">
        <v>0.87</v>
      </c>
      <c r="AC11" s="71" t="n">
        <v>0.9</v>
      </c>
      <c r="AD11" s="71" t="n">
        <v>0.9</v>
      </c>
      <c r="AE11" s="71" t="n">
        <v>0.86</v>
      </c>
      <c r="AF11" s="71"/>
      <c r="AG11" s="71" t="n">
        <v>0.88</v>
      </c>
      <c r="AH11" s="71" t="n">
        <v>0.88</v>
      </c>
      <c r="AI11" s="71" t="n">
        <v>0.86</v>
      </c>
      <c r="AJ11" s="71" t="n">
        <v>0.85</v>
      </c>
      <c r="AK11" s="71"/>
      <c r="AL11" s="71" t="n">
        <v>0</v>
      </c>
      <c r="AM11" s="71" t="n">
        <v>0</v>
      </c>
      <c r="AN11" s="71" t="n">
        <v>0</v>
      </c>
      <c r="AO11" s="71" t="n">
        <v>0.96</v>
      </c>
      <c r="AP11" s="10"/>
      <c r="AQ11" s="80"/>
      <c r="AR11" s="80"/>
      <c r="AS11" s="80"/>
      <c r="AT11" s="80"/>
      <c r="AU11" s="80"/>
      <c r="AV11" s="80"/>
      <c r="AW11" s="80"/>
      <c r="AX11" s="80"/>
      <c r="AY11" s="80"/>
      <c r="AZ11" s="80"/>
      <c r="BA11" s="80"/>
      <c r="BB11" s="80"/>
    </row>
    <row r="12" customFormat="false" ht="12.75" hidden="false" customHeight="false" outlineLevel="0" collapsed="false">
      <c r="B12" s="88" t="s">
        <v>64</v>
      </c>
      <c r="C12" s="71" t="n">
        <v>0.97</v>
      </c>
      <c r="D12" s="71" t="n">
        <v>0.97</v>
      </c>
      <c r="E12" s="71" t="n">
        <v>0.96</v>
      </c>
      <c r="F12" s="71" t="n">
        <v>0.96</v>
      </c>
      <c r="G12" s="71"/>
      <c r="H12" s="71" t="n">
        <v>0.97</v>
      </c>
      <c r="I12" s="71" t="n">
        <v>0.97</v>
      </c>
      <c r="J12" s="71" t="n">
        <v>0.97</v>
      </c>
      <c r="K12" s="71" t="n">
        <v>0.96</v>
      </c>
      <c r="L12" s="71"/>
      <c r="M12" s="71" t="n">
        <v>1.03</v>
      </c>
      <c r="N12" s="71" t="n">
        <v>1.01</v>
      </c>
      <c r="O12" s="71" t="n">
        <v>1.03</v>
      </c>
      <c r="P12" s="71" t="n">
        <v>1.02</v>
      </c>
      <c r="Q12" s="71"/>
      <c r="R12" s="71" t="n">
        <v>0.96</v>
      </c>
      <c r="S12" s="71" t="n">
        <v>0.96</v>
      </c>
      <c r="T12" s="71" t="n">
        <v>0.98</v>
      </c>
      <c r="U12" s="71" t="n">
        <v>0.96</v>
      </c>
      <c r="V12" s="71"/>
      <c r="W12" s="71" t="n">
        <v>0.96</v>
      </c>
      <c r="X12" s="71" t="n">
        <v>0.96</v>
      </c>
      <c r="Y12" s="71" t="n">
        <v>0.96</v>
      </c>
      <c r="Z12" s="71" t="n">
        <v>0.96</v>
      </c>
      <c r="AA12" s="71"/>
      <c r="AB12" s="71" t="n">
        <v>0.95</v>
      </c>
      <c r="AC12" s="71" t="n">
        <v>0.95</v>
      </c>
      <c r="AD12" s="71" t="n">
        <v>0.93</v>
      </c>
      <c r="AE12" s="71" t="n">
        <v>0.9</v>
      </c>
      <c r="AF12" s="71"/>
      <c r="AG12" s="71" t="n">
        <v>0.85</v>
      </c>
      <c r="AH12" s="71" t="n">
        <v>0.88</v>
      </c>
      <c r="AI12" s="71" t="n">
        <v>0.84</v>
      </c>
      <c r="AJ12" s="71" t="n">
        <v>0.86</v>
      </c>
      <c r="AK12" s="71"/>
      <c r="AL12" s="71" t="n">
        <v>0</v>
      </c>
      <c r="AM12" s="71" t="n">
        <v>0</v>
      </c>
      <c r="AN12" s="71" t="n">
        <v>0</v>
      </c>
      <c r="AO12" s="71" t="n">
        <v>0.96</v>
      </c>
      <c r="AP12" s="10"/>
      <c r="AQ12" s="80"/>
      <c r="AR12" s="80"/>
      <c r="AS12" s="80"/>
      <c r="AT12" s="80"/>
      <c r="AU12" s="80"/>
      <c r="AV12" s="80"/>
      <c r="AW12" s="80"/>
      <c r="AX12" s="80"/>
      <c r="AY12" s="80"/>
      <c r="AZ12" s="80"/>
      <c r="BA12" s="80"/>
      <c r="BB12" s="80"/>
    </row>
    <row r="13" customFormat="false" ht="12.75" hidden="false" customHeight="false" outlineLevel="0" collapsed="false">
      <c r="B13" s="88" t="s">
        <v>65</v>
      </c>
      <c r="C13" s="71" t="n">
        <v>0.98</v>
      </c>
      <c r="D13" s="71" t="n">
        <v>0.96</v>
      </c>
      <c r="E13" s="71" t="n">
        <v>0.96</v>
      </c>
      <c r="F13" s="71" t="n">
        <v>0.95</v>
      </c>
      <c r="G13" s="71"/>
      <c r="H13" s="71" t="n">
        <v>0.97</v>
      </c>
      <c r="I13" s="71" t="n">
        <v>0.97</v>
      </c>
      <c r="J13" s="71" t="n">
        <v>0.96</v>
      </c>
      <c r="K13" s="71" t="n">
        <v>0.96</v>
      </c>
      <c r="L13" s="71"/>
      <c r="M13" s="71" t="n">
        <v>1.03</v>
      </c>
      <c r="N13" s="71" t="n">
        <v>1.05</v>
      </c>
      <c r="O13" s="71" t="n">
        <v>1.06</v>
      </c>
      <c r="P13" s="71" t="n">
        <v>1.05</v>
      </c>
      <c r="Q13" s="71"/>
      <c r="R13" s="71" t="n">
        <v>0.99</v>
      </c>
      <c r="S13" s="71" t="n">
        <v>0.98</v>
      </c>
      <c r="T13" s="71" t="n">
        <v>0.95</v>
      </c>
      <c r="U13" s="71" t="n">
        <v>0.95</v>
      </c>
      <c r="V13" s="71"/>
      <c r="W13" s="71" t="n">
        <v>0.98</v>
      </c>
      <c r="X13" s="71" t="n">
        <v>0.97</v>
      </c>
      <c r="Y13" s="71" t="n">
        <v>0.98</v>
      </c>
      <c r="Z13" s="71" t="n">
        <v>0.96</v>
      </c>
      <c r="AA13" s="71"/>
      <c r="AB13" s="71" t="n">
        <v>0.9</v>
      </c>
      <c r="AC13" s="71" t="n">
        <v>0.87</v>
      </c>
      <c r="AD13" s="71" t="n">
        <v>0.86</v>
      </c>
      <c r="AE13" s="71" t="n">
        <v>0.9</v>
      </c>
      <c r="AF13" s="71"/>
      <c r="AG13" s="71" t="n">
        <v>0.66</v>
      </c>
      <c r="AH13" s="71" t="n">
        <v>0.69</v>
      </c>
      <c r="AI13" s="71" t="n">
        <v>0.64</v>
      </c>
      <c r="AJ13" s="71" t="n">
        <v>0.75</v>
      </c>
      <c r="AK13" s="71"/>
      <c r="AL13" s="71" t="n">
        <v>0</v>
      </c>
      <c r="AM13" s="71" t="n">
        <v>0</v>
      </c>
      <c r="AN13" s="71" t="n">
        <v>0</v>
      </c>
      <c r="AO13" s="71" t="n">
        <v>0.94</v>
      </c>
      <c r="AP13" s="10"/>
      <c r="AQ13" s="80"/>
      <c r="AR13" s="80"/>
      <c r="AS13" s="80"/>
      <c r="AT13" s="80"/>
      <c r="AU13" s="80"/>
      <c r="AV13" s="80"/>
      <c r="AW13" s="80"/>
      <c r="AX13" s="80"/>
      <c r="AY13" s="80"/>
      <c r="AZ13" s="80"/>
      <c r="BA13" s="80"/>
      <c r="BB13" s="80"/>
    </row>
    <row r="14" customFormat="false" ht="12.75" hidden="false" customHeight="false" outlineLevel="0" collapsed="false">
      <c r="B14" s="88" t="s">
        <v>66</v>
      </c>
      <c r="C14" s="71" t="n">
        <v>1</v>
      </c>
      <c r="D14" s="71" t="n">
        <v>1</v>
      </c>
      <c r="E14" s="71" t="n">
        <v>0.99</v>
      </c>
      <c r="F14" s="71" t="n">
        <v>0.99</v>
      </c>
      <c r="G14" s="71"/>
      <c r="H14" s="71" t="n">
        <v>0.99</v>
      </c>
      <c r="I14" s="71" t="n">
        <v>0.99</v>
      </c>
      <c r="J14" s="71" t="n">
        <v>0.99</v>
      </c>
      <c r="K14" s="71" t="n">
        <v>0.99</v>
      </c>
      <c r="L14" s="71"/>
      <c r="M14" s="71" t="n">
        <v>1.03</v>
      </c>
      <c r="N14" s="71" t="n">
        <v>1.05</v>
      </c>
      <c r="O14" s="71" t="n">
        <v>1.02</v>
      </c>
      <c r="P14" s="71" t="n">
        <v>1</v>
      </c>
      <c r="Q14" s="71"/>
      <c r="R14" s="71" t="n">
        <v>0.96</v>
      </c>
      <c r="S14" s="71" t="n">
        <v>0.97</v>
      </c>
      <c r="T14" s="71" t="n">
        <v>0.95</v>
      </c>
      <c r="U14" s="71" t="n">
        <v>0.93</v>
      </c>
      <c r="V14" s="71"/>
      <c r="W14" s="71" t="n">
        <v>1.01</v>
      </c>
      <c r="X14" s="71" t="n">
        <v>1</v>
      </c>
      <c r="Y14" s="71" t="n">
        <v>0.99</v>
      </c>
      <c r="Z14" s="71" t="n">
        <v>0.99</v>
      </c>
      <c r="AA14" s="71"/>
      <c r="AB14" s="71" t="n">
        <v>0.91</v>
      </c>
      <c r="AC14" s="71" t="n">
        <v>0.94</v>
      </c>
      <c r="AD14" s="71" t="n">
        <v>0.95</v>
      </c>
      <c r="AE14" s="71" t="n">
        <v>0.96</v>
      </c>
      <c r="AF14" s="71"/>
      <c r="AG14" s="71" t="n">
        <v>0.86</v>
      </c>
      <c r="AH14" s="71" t="n">
        <v>0.86</v>
      </c>
      <c r="AI14" s="71" t="n">
        <v>0.85</v>
      </c>
      <c r="AJ14" s="71" t="n">
        <v>0.83</v>
      </c>
      <c r="AK14" s="71"/>
      <c r="AL14" s="71" t="n">
        <v>0</v>
      </c>
      <c r="AM14" s="71" t="n">
        <v>0</v>
      </c>
      <c r="AN14" s="71" t="n">
        <v>0</v>
      </c>
      <c r="AO14" s="71" t="n">
        <v>0.98</v>
      </c>
      <c r="AP14" s="10"/>
      <c r="AQ14" s="80"/>
      <c r="AR14" s="80"/>
      <c r="AS14" s="80"/>
      <c r="AT14" s="80"/>
      <c r="AU14" s="80"/>
      <c r="AV14" s="80"/>
      <c r="AW14" s="80"/>
      <c r="AX14" s="80"/>
      <c r="AY14" s="80"/>
      <c r="AZ14" s="80"/>
      <c r="BA14" s="80"/>
      <c r="BB14" s="80"/>
    </row>
    <row r="15" customFormat="false" ht="12.75" hidden="false" customHeight="false" outlineLevel="0" collapsed="false">
      <c r="B15" s="88" t="s">
        <v>67</v>
      </c>
      <c r="C15" s="71" t="n">
        <v>0.98</v>
      </c>
      <c r="D15" s="71" t="n">
        <v>0.97</v>
      </c>
      <c r="E15" s="71" t="n">
        <v>0.97</v>
      </c>
      <c r="F15" s="71" t="n">
        <v>0.98</v>
      </c>
      <c r="G15" s="71"/>
      <c r="H15" s="71" t="n">
        <v>1.01</v>
      </c>
      <c r="I15" s="71" t="n">
        <v>0.99</v>
      </c>
      <c r="J15" s="71" t="n">
        <v>1.01</v>
      </c>
      <c r="K15" s="71" t="n">
        <v>1</v>
      </c>
      <c r="L15" s="71"/>
      <c r="M15" s="71" t="n">
        <v>0.97</v>
      </c>
      <c r="N15" s="71" t="n">
        <v>1.01</v>
      </c>
      <c r="O15" s="71" t="n">
        <v>1.06</v>
      </c>
      <c r="P15" s="71" t="n">
        <v>1.01</v>
      </c>
      <c r="Q15" s="71"/>
      <c r="R15" s="71" t="n">
        <v>0.95</v>
      </c>
      <c r="S15" s="71" t="n">
        <v>1.02</v>
      </c>
      <c r="T15" s="71" t="n">
        <v>1.03</v>
      </c>
      <c r="U15" s="71" t="n">
        <v>1.02</v>
      </c>
      <c r="V15" s="71"/>
      <c r="W15" s="71" t="n">
        <v>0.99</v>
      </c>
      <c r="X15" s="71" t="n">
        <v>0.98</v>
      </c>
      <c r="Y15" s="71" t="n">
        <v>1.01</v>
      </c>
      <c r="Z15" s="71" t="n">
        <v>0.99</v>
      </c>
      <c r="AA15" s="71"/>
      <c r="AB15" s="71" t="n">
        <v>0.9</v>
      </c>
      <c r="AC15" s="71" t="n">
        <v>0.91</v>
      </c>
      <c r="AD15" s="71" t="n">
        <v>0.76</v>
      </c>
      <c r="AE15" s="71" t="n">
        <v>0.98</v>
      </c>
      <c r="AF15" s="71"/>
      <c r="AG15" s="71" t="n">
        <v>0.87</v>
      </c>
      <c r="AH15" s="71" t="n">
        <v>0.95</v>
      </c>
      <c r="AI15" s="71" t="n">
        <v>0.8</v>
      </c>
      <c r="AJ15" s="71" t="n">
        <v>0.88</v>
      </c>
      <c r="AK15" s="71"/>
      <c r="AL15" s="71" t="n">
        <v>0</v>
      </c>
      <c r="AM15" s="71" t="n">
        <v>0</v>
      </c>
      <c r="AN15" s="71" t="n">
        <v>0</v>
      </c>
      <c r="AO15" s="71" t="n">
        <v>0.99</v>
      </c>
      <c r="AP15" s="10"/>
      <c r="AQ15" s="80"/>
      <c r="AR15" s="80"/>
      <c r="AS15" s="80"/>
      <c r="AT15" s="80"/>
      <c r="AU15" s="80"/>
      <c r="AV15" s="80"/>
      <c r="AW15" s="80"/>
      <c r="AX15" s="80"/>
      <c r="AY15" s="80"/>
      <c r="AZ15" s="80"/>
      <c r="BA15" s="80"/>
      <c r="BB15" s="80"/>
    </row>
    <row r="16" customFormat="false" ht="12.75" hidden="false" customHeight="false" outlineLevel="0" collapsed="false">
      <c r="B16" s="88" t="s">
        <v>68</v>
      </c>
      <c r="C16" s="71" t="n">
        <v>0.89</v>
      </c>
      <c r="D16" s="71" t="n">
        <v>0.87</v>
      </c>
      <c r="E16" s="71" t="n">
        <v>0.83</v>
      </c>
      <c r="F16" s="71" t="n">
        <v>0.9</v>
      </c>
      <c r="G16" s="71"/>
      <c r="H16" s="71" t="n">
        <v>0.82</v>
      </c>
      <c r="I16" s="71" t="n">
        <v>0.93</v>
      </c>
      <c r="J16" s="71" t="n">
        <v>0.76</v>
      </c>
      <c r="K16" s="71" t="n">
        <v>0.76</v>
      </c>
      <c r="L16" s="71"/>
      <c r="M16" s="71" t="n">
        <v>1.09</v>
      </c>
      <c r="N16" s="71" t="n">
        <v>1.07</v>
      </c>
      <c r="O16" s="71" t="n">
        <v>1.12</v>
      </c>
      <c r="P16" s="71" t="n">
        <v>1.12</v>
      </c>
      <c r="Q16" s="71"/>
      <c r="R16" s="71" t="n">
        <v>0.88</v>
      </c>
      <c r="S16" s="71" t="n">
        <v>0.83</v>
      </c>
      <c r="T16" s="71" t="n">
        <v>0.9</v>
      </c>
      <c r="U16" s="71" t="n">
        <v>0.99</v>
      </c>
      <c r="V16" s="71"/>
      <c r="W16" s="71" t="n">
        <v>1.09</v>
      </c>
      <c r="X16" s="71" t="n">
        <v>1.08</v>
      </c>
      <c r="Y16" s="71" t="n">
        <v>1.11</v>
      </c>
      <c r="Z16" s="71" t="n">
        <v>1.09</v>
      </c>
      <c r="AA16" s="71"/>
      <c r="AB16" s="71" t="n">
        <v>0.83</v>
      </c>
      <c r="AC16" s="71" t="n">
        <v>0.83</v>
      </c>
      <c r="AD16" s="71" t="n">
        <v>0.77</v>
      </c>
      <c r="AE16" s="71" t="n">
        <v>0.84</v>
      </c>
      <c r="AF16" s="71"/>
      <c r="AG16" s="71" t="n">
        <v>0.82</v>
      </c>
      <c r="AH16" s="71" t="n">
        <v>0.78</v>
      </c>
      <c r="AI16" s="71" t="n">
        <v>0.75</v>
      </c>
      <c r="AJ16" s="71" t="n">
        <v>0.79</v>
      </c>
      <c r="AK16" s="71"/>
      <c r="AL16" s="71" t="n">
        <v>0</v>
      </c>
      <c r="AM16" s="71" t="n">
        <v>0</v>
      </c>
      <c r="AN16" s="71" t="n">
        <v>0</v>
      </c>
      <c r="AO16" s="71" t="n">
        <v>0.94</v>
      </c>
      <c r="AP16" s="10"/>
      <c r="AQ16" s="80"/>
      <c r="AR16" s="80"/>
      <c r="AS16" s="80"/>
      <c r="AT16" s="80"/>
      <c r="AU16" s="80"/>
      <c r="AV16" s="80"/>
      <c r="AW16" s="80"/>
      <c r="AX16" s="80"/>
      <c r="AY16" s="80"/>
      <c r="AZ16" s="80"/>
      <c r="BA16" s="80"/>
      <c r="BB16" s="80"/>
    </row>
    <row r="17" customFormat="false" ht="12.75" hidden="false" customHeight="false" outlineLevel="0" collapsed="false">
      <c r="B17" s="88" t="s">
        <v>69</v>
      </c>
      <c r="C17" s="71" t="n">
        <v>1.05</v>
      </c>
      <c r="D17" s="71" t="n">
        <v>1.06</v>
      </c>
      <c r="E17" s="71" t="n">
        <v>1.02</v>
      </c>
      <c r="F17" s="71" t="n">
        <v>1.01</v>
      </c>
      <c r="G17" s="71"/>
      <c r="H17" s="71" t="n">
        <v>1.03</v>
      </c>
      <c r="I17" s="71" t="n">
        <v>1.03</v>
      </c>
      <c r="J17" s="71" t="n">
        <v>1.03</v>
      </c>
      <c r="K17" s="71" t="n">
        <v>1</v>
      </c>
      <c r="L17" s="71"/>
      <c r="M17" s="71" t="n">
        <v>1.01</v>
      </c>
      <c r="N17" s="71" t="n">
        <v>0.99</v>
      </c>
      <c r="O17" s="71" t="n">
        <v>0.98</v>
      </c>
      <c r="P17" s="71" t="n">
        <v>0.95</v>
      </c>
      <c r="Q17" s="71"/>
      <c r="R17" s="71" t="n">
        <v>0.94</v>
      </c>
      <c r="S17" s="71" t="n">
        <v>1</v>
      </c>
      <c r="T17" s="71" t="n">
        <v>0.98</v>
      </c>
      <c r="U17" s="71" t="n">
        <v>0.95</v>
      </c>
      <c r="V17" s="71"/>
      <c r="W17" s="71" t="n">
        <v>1.06</v>
      </c>
      <c r="X17" s="71" t="n">
        <v>1.04</v>
      </c>
      <c r="Y17" s="71" t="n">
        <v>1.03</v>
      </c>
      <c r="Z17" s="71" t="n">
        <v>1.05</v>
      </c>
      <c r="AA17" s="71"/>
      <c r="AB17" s="71" t="n">
        <v>1.01</v>
      </c>
      <c r="AC17" s="71" t="n">
        <v>1.03</v>
      </c>
      <c r="AD17" s="71" t="n">
        <v>0.92</v>
      </c>
      <c r="AE17" s="71" t="n">
        <v>0.97</v>
      </c>
      <c r="AF17" s="71"/>
      <c r="AG17" s="71" t="n">
        <v>0.82</v>
      </c>
      <c r="AH17" s="71" t="n">
        <v>0.9</v>
      </c>
      <c r="AI17" s="71" t="n">
        <v>0.9</v>
      </c>
      <c r="AJ17" s="71" t="n">
        <v>0.88</v>
      </c>
      <c r="AK17" s="71"/>
      <c r="AL17" s="71" t="n">
        <v>0</v>
      </c>
      <c r="AM17" s="71" t="n">
        <v>0</v>
      </c>
      <c r="AN17" s="71" t="n">
        <v>0</v>
      </c>
      <c r="AO17" s="71" t="n">
        <v>1</v>
      </c>
      <c r="AP17" s="10"/>
      <c r="AQ17" s="80"/>
      <c r="AR17" s="80"/>
      <c r="AS17" s="80"/>
      <c r="AT17" s="80"/>
      <c r="AU17" s="80"/>
      <c r="AV17" s="80"/>
      <c r="AW17" s="80"/>
      <c r="AX17" s="80"/>
      <c r="AY17" s="80"/>
      <c r="AZ17" s="80"/>
      <c r="BA17" s="80"/>
      <c r="BB17" s="80"/>
    </row>
    <row r="18" customFormat="false" ht="12.75" hidden="false" customHeight="false" outlineLevel="0" collapsed="false">
      <c r="B18" s="88" t="s">
        <v>70</v>
      </c>
      <c r="C18" s="71" t="n">
        <v>0.99</v>
      </c>
      <c r="D18" s="71" t="n">
        <v>1</v>
      </c>
      <c r="E18" s="71" t="n">
        <v>0.99</v>
      </c>
      <c r="F18" s="71" t="n">
        <v>0.96</v>
      </c>
      <c r="G18" s="71"/>
      <c r="H18" s="71" t="n">
        <v>1.02</v>
      </c>
      <c r="I18" s="71" t="n">
        <v>1.03</v>
      </c>
      <c r="J18" s="71" t="n">
        <v>1.05</v>
      </c>
      <c r="K18" s="71" t="n">
        <v>0.99</v>
      </c>
      <c r="L18" s="71"/>
      <c r="M18" s="71" t="n">
        <v>0.97</v>
      </c>
      <c r="N18" s="71" t="n">
        <v>1.05</v>
      </c>
      <c r="O18" s="71" t="n">
        <v>1</v>
      </c>
      <c r="P18" s="71" t="n">
        <v>1.07</v>
      </c>
      <c r="Q18" s="71"/>
      <c r="R18" s="71" t="n">
        <v>0.93</v>
      </c>
      <c r="S18" s="71" t="n">
        <v>0.95</v>
      </c>
      <c r="T18" s="71" t="n">
        <v>0.95</v>
      </c>
      <c r="U18" s="71" t="n">
        <v>0.99</v>
      </c>
      <c r="V18" s="71"/>
      <c r="W18" s="71" t="n">
        <v>0.97</v>
      </c>
      <c r="X18" s="71" t="n">
        <v>0.96</v>
      </c>
      <c r="Y18" s="71" t="n">
        <v>0.98</v>
      </c>
      <c r="Z18" s="71" t="n">
        <v>0.95</v>
      </c>
      <c r="AA18" s="71"/>
      <c r="AB18" s="71" t="n">
        <v>0.93</v>
      </c>
      <c r="AC18" s="71" t="n">
        <v>1.01</v>
      </c>
      <c r="AD18" s="71" t="n">
        <v>0.85</v>
      </c>
      <c r="AE18" s="71" t="n">
        <v>0.79</v>
      </c>
      <c r="AF18" s="71"/>
      <c r="AG18" s="71" t="n">
        <v>0.98</v>
      </c>
      <c r="AH18" s="71" t="n">
        <v>0.95</v>
      </c>
      <c r="AI18" s="71" t="n">
        <v>0.87</v>
      </c>
      <c r="AJ18" s="71" t="n">
        <v>0.82</v>
      </c>
      <c r="AK18" s="71"/>
      <c r="AL18" s="71" t="n">
        <v>0</v>
      </c>
      <c r="AM18" s="71" t="n">
        <v>0</v>
      </c>
      <c r="AN18" s="71" t="n">
        <v>0</v>
      </c>
      <c r="AO18" s="71" t="n">
        <v>0.99</v>
      </c>
      <c r="AP18" s="10"/>
      <c r="AQ18" s="80"/>
      <c r="AR18" s="80"/>
      <c r="AS18" s="80"/>
      <c r="AT18" s="80"/>
      <c r="AU18" s="80"/>
      <c r="AV18" s="80"/>
      <c r="AW18" s="80"/>
      <c r="AX18" s="80"/>
      <c r="AY18" s="80"/>
      <c r="AZ18" s="80"/>
      <c r="BA18" s="80"/>
      <c r="BB18" s="80"/>
    </row>
    <row r="19" s="23" customFormat="true" ht="12.75" hidden="false" customHeight="false" outlineLevel="0" collapsed="false">
      <c r="A19" s="59" t="s">
        <v>71</v>
      </c>
      <c r="B19" s="59"/>
      <c r="C19" s="72"/>
      <c r="D19" s="72"/>
      <c r="E19" s="72"/>
      <c r="F19" s="72"/>
      <c r="G19" s="72"/>
      <c r="H19" s="72"/>
      <c r="I19" s="72"/>
      <c r="J19" s="72"/>
      <c r="K19" s="72"/>
      <c r="L19" s="72"/>
      <c r="M19" s="72"/>
      <c r="N19" s="72"/>
      <c r="O19" s="72"/>
      <c r="P19" s="72"/>
      <c r="Q19" s="72"/>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87"/>
      <c r="AQ19" s="87"/>
      <c r="AR19" s="87"/>
      <c r="AS19" s="87"/>
      <c r="AT19" s="87"/>
      <c r="AU19" s="87"/>
      <c r="AV19" s="87"/>
      <c r="AW19" s="87"/>
      <c r="AX19" s="87"/>
      <c r="AY19" s="87"/>
      <c r="AZ19" s="87"/>
      <c r="BA19" s="87"/>
      <c r="BB19" s="87"/>
    </row>
    <row r="20" customFormat="false" ht="12.75" hidden="false" customHeight="false" outlineLevel="0" collapsed="false">
      <c r="B20" s="88" t="s">
        <v>72</v>
      </c>
      <c r="C20" s="71" t="n">
        <v>0.99</v>
      </c>
      <c r="D20" s="71" t="n">
        <v>1</v>
      </c>
      <c r="E20" s="71" t="n">
        <v>0.99</v>
      </c>
      <c r="F20" s="71" t="n">
        <v>0.96</v>
      </c>
      <c r="G20" s="71"/>
      <c r="H20" s="71" t="n">
        <v>1.02</v>
      </c>
      <c r="I20" s="71" t="n">
        <v>1.03</v>
      </c>
      <c r="J20" s="71" t="n">
        <v>1.05</v>
      </c>
      <c r="K20" s="71" t="n">
        <v>0.99</v>
      </c>
      <c r="L20" s="71"/>
      <c r="M20" s="71" t="n">
        <v>0.97</v>
      </c>
      <c r="N20" s="71" t="n">
        <v>1.05</v>
      </c>
      <c r="O20" s="71" t="n">
        <v>1</v>
      </c>
      <c r="P20" s="71" t="n">
        <v>1.07</v>
      </c>
      <c r="Q20" s="71"/>
      <c r="R20" s="71" t="n">
        <v>0.93</v>
      </c>
      <c r="S20" s="71" t="n">
        <v>0.95</v>
      </c>
      <c r="T20" s="71" t="n">
        <v>0.95</v>
      </c>
      <c r="U20" s="71" t="n">
        <v>0.99</v>
      </c>
      <c r="V20" s="71"/>
      <c r="W20" s="71" t="n">
        <v>0.97</v>
      </c>
      <c r="X20" s="71" t="n">
        <v>0.96</v>
      </c>
      <c r="Y20" s="71" t="n">
        <v>0.98</v>
      </c>
      <c r="Z20" s="71" t="n">
        <v>0.95</v>
      </c>
      <c r="AA20" s="71"/>
      <c r="AB20" s="71" t="n">
        <v>0.93</v>
      </c>
      <c r="AC20" s="71" t="n">
        <v>1.01</v>
      </c>
      <c r="AD20" s="71" t="n">
        <v>0.85</v>
      </c>
      <c r="AE20" s="71" t="n">
        <v>0.79</v>
      </c>
      <c r="AF20" s="71"/>
      <c r="AG20" s="71" t="n">
        <v>0.98</v>
      </c>
      <c r="AH20" s="71" t="n">
        <v>0.95</v>
      </c>
      <c r="AI20" s="71" t="n">
        <v>0.87</v>
      </c>
      <c r="AJ20" s="71" t="n">
        <v>0.82</v>
      </c>
      <c r="AK20" s="71"/>
      <c r="AL20" s="71" t="n">
        <v>0</v>
      </c>
      <c r="AM20" s="71" t="n">
        <v>0</v>
      </c>
      <c r="AN20" s="71" t="n">
        <v>0</v>
      </c>
      <c r="AO20" s="71" t="n">
        <v>0.99</v>
      </c>
      <c r="AP20" s="10"/>
      <c r="AQ20" s="80"/>
      <c r="AR20" s="80"/>
      <c r="AS20" s="80"/>
      <c r="AT20" s="80"/>
      <c r="AU20" s="80"/>
      <c r="AV20" s="80"/>
      <c r="AW20" s="80"/>
      <c r="AX20" s="80"/>
      <c r="AY20" s="80"/>
      <c r="AZ20" s="80"/>
      <c r="BA20" s="80"/>
      <c r="BB20" s="80"/>
    </row>
    <row r="21" customFormat="false" ht="12.75" hidden="false" customHeight="false" outlineLevel="0" collapsed="false">
      <c r="B21" s="88" t="s">
        <v>73</v>
      </c>
      <c r="C21" s="71" t="n">
        <v>1</v>
      </c>
      <c r="D21" s="71" t="n">
        <v>0.91</v>
      </c>
      <c r="E21" s="71" t="n">
        <v>0.7</v>
      </c>
      <c r="F21" s="71" t="n">
        <v>0.91</v>
      </c>
      <c r="G21" s="71"/>
      <c r="H21" s="71" t="n">
        <v>0.83</v>
      </c>
      <c r="I21" s="71" t="n">
        <v>1.17</v>
      </c>
      <c r="J21" s="71" t="n">
        <v>0.64</v>
      </c>
      <c r="K21" s="71" t="n">
        <v>1</v>
      </c>
      <c r="L21" s="71"/>
      <c r="M21" s="71" t="n">
        <v>0</v>
      </c>
      <c r="N21" s="71" t="n">
        <v>0</v>
      </c>
      <c r="O21" s="71" t="n">
        <v>0</v>
      </c>
      <c r="P21" s="71" t="n">
        <v>0</v>
      </c>
      <c r="Q21" s="71"/>
      <c r="R21" s="71" t="n">
        <v>0.97</v>
      </c>
      <c r="S21" s="71" t="n">
        <v>1.16</v>
      </c>
      <c r="T21" s="71" t="n">
        <v>0.99</v>
      </c>
      <c r="U21" s="71" t="n">
        <v>1.07</v>
      </c>
      <c r="V21" s="71"/>
      <c r="W21" s="71" t="n">
        <v>1.07</v>
      </c>
      <c r="X21" s="71" t="n">
        <v>0.93</v>
      </c>
      <c r="Y21" s="71" t="n">
        <v>1.22</v>
      </c>
      <c r="Z21" s="71" t="n">
        <v>1.15</v>
      </c>
      <c r="AA21" s="71"/>
      <c r="AB21" s="71" t="n">
        <v>0.96</v>
      </c>
      <c r="AC21" s="71" t="n">
        <v>0.92</v>
      </c>
      <c r="AD21" s="71" t="n">
        <v>0.68</v>
      </c>
      <c r="AE21" s="71" t="n">
        <v>0.78</v>
      </c>
      <c r="AF21" s="71"/>
      <c r="AG21" s="71" t="n">
        <v>3.68</v>
      </c>
      <c r="AH21" s="71" t="n">
        <v>1.23</v>
      </c>
      <c r="AI21" s="71" t="n">
        <v>0.55</v>
      </c>
      <c r="AJ21" s="71" t="n">
        <v>0.64</v>
      </c>
      <c r="AK21" s="71"/>
      <c r="AL21" s="71" t="n">
        <v>0</v>
      </c>
      <c r="AM21" s="71" t="n">
        <v>0</v>
      </c>
      <c r="AN21" s="71" t="n">
        <v>0</v>
      </c>
      <c r="AO21" s="71" t="n">
        <v>0.95</v>
      </c>
      <c r="AP21" s="10"/>
      <c r="AQ21" s="80"/>
      <c r="AR21" s="80"/>
      <c r="AS21" s="80"/>
      <c r="AT21" s="80"/>
      <c r="AU21" s="80"/>
      <c r="AV21" s="80"/>
      <c r="AW21" s="80"/>
      <c r="AX21" s="80"/>
      <c r="AY21" s="80"/>
      <c r="AZ21" s="80"/>
      <c r="BA21" s="80"/>
      <c r="BB21" s="80"/>
    </row>
    <row r="22" customFormat="false" ht="12.75" hidden="false" customHeight="false" outlineLevel="0" collapsed="false">
      <c r="B22" s="88" t="s">
        <v>74</v>
      </c>
      <c r="C22" s="71" t="n">
        <v>1.06</v>
      </c>
      <c r="D22" s="71" t="n">
        <v>1.05</v>
      </c>
      <c r="E22" s="71" t="n">
        <v>1.01</v>
      </c>
      <c r="F22" s="71" t="n">
        <v>1.06</v>
      </c>
      <c r="G22" s="71"/>
      <c r="H22" s="71" t="n">
        <v>1.06</v>
      </c>
      <c r="I22" s="71" t="n">
        <v>1.06</v>
      </c>
      <c r="J22" s="71" t="n">
        <v>1.04</v>
      </c>
      <c r="K22" s="71" t="n">
        <v>1.01</v>
      </c>
      <c r="L22" s="71"/>
      <c r="M22" s="71" t="n">
        <v>0.92</v>
      </c>
      <c r="N22" s="71" t="n">
        <v>0.89</v>
      </c>
      <c r="O22" s="71" t="n">
        <v>0.92</v>
      </c>
      <c r="P22" s="71" t="n">
        <v>0.89</v>
      </c>
      <c r="Q22" s="71"/>
      <c r="R22" s="71" t="n">
        <v>1</v>
      </c>
      <c r="S22" s="71" t="n">
        <v>1.07</v>
      </c>
      <c r="T22" s="71" t="n">
        <v>1.09</v>
      </c>
      <c r="U22" s="71" t="n">
        <v>1.05</v>
      </c>
      <c r="V22" s="71"/>
      <c r="W22" s="71" t="n">
        <v>1.14</v>
      </c>
      <c r="X22" s="71" t="n">
        <v>1.09</v>
      </c>
      <c r="Y22" s="71" t="n">
        <v>1.07</v>
      </c>
      <c r="Z22" s="71" t="n">
        <v>1.1</v>
      </c>
      <c r="AA22" s="71"/>
      <c r="AB22" s="71" t="n">
        <v>0.93</v>
      </c>
      <c r="AC22" s="71" t="n">
        <v>1.03</v>
      </c>
      <c r="AD22" s="71" t="n">
        <v>0.98</v>
      </c>
      <c r="AE22" s="71" t="n">
        <v>0.92</v>
      </c>
      <c r="AF22" s="71"/>
      <c r="AG22" s="71" t="n">
        <v>0.91</v>
      </c>
      <c r="AH22" s="71" t="n">
        <v>0.83</v>
      </c>
      <c r="AI22" s="71" t="n">
        <v>0.72</v>
      </c>
      <c r="AJ22" s="71" t="n">
        <v>0.82</v>
      </c>
      <c r="AK22" s="71"/>
      <c r="AL22" s="71" t="n">
        <v>0</v>
      </c>
      <c r="AM22" s="71" t="n">
        <v>0</v>
      </c>
      <c r="AN22" s="71" t="n">
        <v>0</v>
      </c>
      <c r="AO22" s="71" t="n">
        <v>1.03</v>
      </c>
      <c r="AP22" s="10"/>
      <c r="AQ22" s="80"/>
      <c r="AR22" s="80"/>
      <c r="AS22" s="80"/>
      <c r="AT22" s="80"/>
      <c r="AU22" s="80"/>
      <c r="AV22" s="80"/>
      <c r="AW22" s="80"/>
      <c r="AX22" s="80"/>
      <c r="AY22" s="80"/>
      <c r="AZ22" s="80"/>
      <c r="BA22" s="80"/>
      <c r="BB22" s="80"/>
    </row>
    <row r="23" customFormat="false" ht="12.75" hidden="false" customHeight="false" outlineLevel="0" collapsed="false">
      <c r="B23" s="88" t="s">
        <v>75</v>
      </c>
      <c r="C23" s="71" t="n">
        <v>0.94</v>
      </c>
      <c r="D23" s="71" t="n">
        <v>0.96</v>
      </c>
      <c r="E23" s="71" t="n">
        <v>0.98</v>
      </c>
      <c r="F23" s="71" t="n">
        <v>0.96</v>
      </c>
      <c r="G23" s="71"/>
      <c r="H23" s="71" t="n">
        <v>1</v>
      </c>
      <c r="I23" s="71" t="n">
        <v>0.98</v>
      </c>
      <c r="J23" s="71" t="n">
        <v>0.98</v>
      </c>
      <c r="K23" s="71" t="n">
        <v>0.87</v>
      </c>
      <c r="L23" s="71"/>
      <c r="M23" s="71" t="n">
        <v>1.07</v>
      </c>
      <c r="N23" s="71" t="n">
        <v>1.04</v>
      </c>
      <c r="O23" s="71" t="n">
        <v>1.08</v>
      </c>
      <c r="P23" s="71" t="n">
        <v>1.09</v>
      </c>
      <c r="Q23" s="71"/>
      <c r="R23" s="71" t="n">
        <v>0.89</v>
      </c>
      <c r="S23" s="71" t="n">
        <v>0.78</v>
      </c>
      <c r="T23" s="71" t="n">
        <v>0.91</v>
      </c>
      <c r="U23" s="71" t="n">
        <v>1.01</v>
      </c>
      <c r="V23" s="71"/>
      <c r="W23" s="71" t="n">
        <v>1.06</v>
      </c>
      <c r="X23" s="71" t="n">
        <v>1.04</v>
      </c>
      <c r="Y23" s="71" t="n">
        <v>1.05</v>
      </c>
      <c r="Z23" s="71" t="n">
        <v>1.06</v>
      </c>
      <c r="AA23" s="71"/>
      <c r="AB23" s="71" t="n">
        <v>0.85</v>
      </c>
      <c r="AC23" s="71" t="n">
        <v>0.88</v>
      </c>
      <c r="AD23" s="71" t="n">
        <v>0.86</v>
      </c>
      <c r="AE23" s="71" t="n">
        <v>0.91</v>
      </c>
      <c r="AF23" s="71"/>
      <c r="AG23" s="71" t="n">
        <v>0.81</v>
      </c>
      <c r="AH23" s="71" t="n">
        <v>0.85</v>
      </c>
      <c r="AI23" s="71" t="n">
        <v>0.82</v>
      </c>
      <c r="AJ23" s="71" t="n">
        <v>0.83</v>
      </c>
      <c r="AK23" s="71"/>
      <c r="AL23" s="71" t="n">
        <v>0</v>
      </c>
      <c r="AM23" s="71" t="n">
        <v>0</v>
      </c>
      <c r="AN23" s="71" t="n">
        <v>0</v>
      </c>
      <c r="AO23" s="71" t="n">
        <v>0.98</v>
      </c>
      <c r="AP23" s="10"/>
      <c r="AQ23" s="80"/>
      <c r="AR23" s="80"/>
      <c r="AS23" s="80"/>
      <c r="AT23" s="80"/>
      <c r="AU23" s="80"/>
      <c r="AV23" s="80"/>
      <c r="AW23" s="80"/>
      <c r="AX23" s="80"/>
      <c r="AY23" s="80"/>
      <c r="AZ23" s="80"/>
      <c r="BA23" s="80"/>
      <c r="BB23" s="80"/>
    </row>
    <row r="24" customFormat="false" ht="12.75" hidden="false" customHeight="false" outlineLevel="0" collapsed="false">
      <c r="B24" s="88" t="s">
        <v>76</v>
      </c>
      <c r="C24" s="71" t="n">
        <v>1.02</v>
      </c>
      <c r="D24" s="71" t="n">
        <v>1.01</v>
      </c>
      <c r="E24" s="71" t="n">
        <v>1.02</v>
      </c>
      <c r="F24" s="71" t="n">
        <v>1.02</v>
      </c>
      <c r="G24" s="71"/>
      <c r="H24" s="71" t="n">
        <v>1.01</v>
      </c>
      <c r="I24" s="71" t="n">
        <v>1.02</v>
      </c>
      <c r="J24" s="71" t="n">
        <v>1.01</v>
      </c>
      <c r="K24" s="71" t="n">
        <v>1.01</v>
      </c>
      <c r="L24" s="71"/>
      <c r="M24" s="71" t="n">
        <v>0.87</v>
      </c>
      <c r="N24" s="71" t="n">
        <v>0.78</v>
      </c>
      <c r="O24" s="71" t="n">
        <v>0.85</v>
      </c>
      <c r="P24" s="71" t="n">
        <v>0.88</v>
      </c>
      <c r="Q24" s="71"/>
      <c r="R24" s="71" t="n">
        <v>0.94</v>
      </c>
      <c r="S24" s="71" t="n">
        <v>0.96</v>
      </c>
      <c r="T24" s="71" t="n">
        <v>0.94</v>
      </c>
      <c r="U24" s="71" t="n">
        <v>0.98</v>
      </c>
      <c r="V24" s="71"/>
      <c r="W24" s="71" t="n">
        <v>1.07</v>
      </c>
      <c r="X24" s="71" t="n">
        <v>1.07</v>
      </c>
      <c r="Y24" s="71" t="n">
        <v>1.07</v>
      </c>
      <c r="Z24" s="71" t="n">
        <v>1.06</v>
      </c>
      <c r="AA24" s="71"/>
      <c r="AB24" s="71" t="n">
        <v>0.99</v>
      </c>
      <c r="AC24" s="71" t="n">
        <v>0.97</v>
      </c>
      <c r="AD24" s="71" t="n">
        <v>0.94</v>
      </c>
      <c r="AE24" s="71" t="n">
        <v>1.01</v>
      </c>
      <c r="AF24" s="71"/>
      <c r="AG24" s="71" t="n">
        <v>0.81</v>
      </c>
      <c r="AH24" s="71" t="n">
        <v>0.82</v>
      </c>
      <c r="AI24" s="71" t="n">
        <v>0.86</v>
      </c>
      <c r="AJ24" s="71" t="n">
        <v>0.9</v>
      </c>
      <c r="AK24" s="71"/>
      <c r="AL24" s="71" t="n">
        <v>0</v>
      </c>
      <c r="AM24" s="71" t="n">
        <v>0</v>
      </c>
      <c r="AN24" s="71" t="n">
        <v>0</v>
      </c>
      <c r="AO24" s="71" t="n">
        <v>0.99</v>
      </c>
      <c r="AP24" s="9"/>
      <c r="AU24" s="80"/>
      <c r="AV24" s="80"/>
      <c r="AW24" s="80"/>
      <c r="AX24" s="80"/>
      <c r="AY24" s="80"/>
      <c r="AZ24" s="80"/>
      <c r="BA24" s="80"/>
      <c r="BB24" s="80"/>
    </row>
    <row r="25" customFormat="false" ht="12.75" hidden="false" customHeight="false" outlineLevel="0" collapsed="false">
      <c r="B25" s="88" t="s">
        <v>77</v>
      </c>
      <c r="C25" s="71" t="n">
        <v>0.98</v>
      </c>
      <c r="D25" s="71" t="n">
        <v>0.97</v>
      </c>
      <c r="E25" s="71" t="n">
        <v>0.96</v>
      </c>
      <c r="F25" s="71" t="n">
        <v>0.96</v>
      </c>
      <c r="G25" s="71"/>
      <c r="H25" s="71" t="n">
        <v>0.98</v>
      </c>
      <c r="I25" s="71" t="n">
        <v>0.98</v>
      </c>
      <c r="J25" s="71" t="n">
        <v>0.98</v>
      </c>
      <c r="K25" s="71" t="n">
        <v>0.98</v>
      </c>
      <c r="L25" s="71"/>
      <c r="M25" s="71" t="n">
        <v>1.04</v>
      </c>
      <c r="N25" s="71" t="n">
        <v>1.02</v>
      </c>
      <c r="O25" s="71" t="n">
        <v>1.08</v>
      </c>
      <c r="P25" s="71" t="n">
        <v>1.06</v>
      </c>
      <c r="Q25" s="71"/>
      <c r="R25" s="71" t="n">
        <v>0.94</v>
      </c>
      <c r="S25" s="71" t="n">
        <v>0.93</v>
      </c>
      <c r="T25" s="71" t="n">
        <v>0.91</v>
      </c>
      <c r="U25" s="71" t="n">
        <v>0.93</v>
      </c>
      <c r="V25" s="71"/>
      <c r="W25" s="71" t="n">
        <v>0.97</v>
      </c>
      <c r="X25" s="71" t="n">
        <v>0.93</v>
      </c>
      <c r="Y25" s="71" t="n">
        <v>0.95</v>
      </c>
      <c r="Z25" s="71" t="n">
        <v>0.95</v>
      </c>
      <c r="AA25" s="71"/>
      <c r="AB25" s="71" t="n">
        <v>0.85</v>
      </c>
      <c r="AC25" s="71" t="n">
        <v>0.84</v>
      </c>
      <c r="AD25" s="71" t="n">
        <v>0.83</v>
      </c>
      <c r="AE25" s="71" t="n">
        <v>0.81</v>
      </c>
      <c r="AF25" s="71"/>
      <c r="AG25" s="71" t="n">
        <v>0.66</v>
      </c>
      <c r="AH25" s="71" t="n">
        <v>0.72</v>
      </c>
      <c r="AI25" s="71" t="n">
        <v>0.57</v>
      </c>
      <c r="AJ25" s="71" t="n">
        <v>0.69</v>
      </c>
      <c r="AK25" s="71"/>
      <c r="AL25" s="71" t="n">
        <v>0</v>
      </c>
      <c r="AM25" s="71" t="n">
        <v>0</v>
      </c>
      <c r="AN25" s="71" t="n">
        <v>0</v>
      </c>
      <c r="AO25" s="71" t="n">
        <v>0.93</v>
      </c>
      <c r="AP25" s="9"/>
      <c r="AU25" s="80"/>
      <c r="AV25" s="80"/>
      <c r="AW25" s="80"/>
      <c r="AX25" s="80"/>
      <c r="AY25" s="80"/>
      <c r="AZ25" s="80"/>
      <c r="BA25" s="80"/>
      <c r="BB25" s="80"/>
    </row>
    <row r="26" customFormat="false" ht="12.75" hidden="false" customHeight="false" outlineLevel="0" collapsed="false">
      <c r="B26" s="88" t="s">
        <v>78</v>
      </c>
      <c r="C26" s="71" t="n">
        <v>0.99</v>
      </c>
      <c r="D26" s="71" t="n">
        <v>0.98</v>
      </c>
      <c r="E26" s="71" t="n">
        <v>0.99</v>
      </c>
      <c r="F26" s="71" t="n">
        <v>1</v>
      </c>
      <c r="G26" s="71"/>
      <c r="H26" s="71" t="n">
        <v>1</v>
      </c>
      <c r="I26" s="71" t="n">
        <v>1</v>
      </c>
      <c r="J26" s="71" t="n">
        <v>0.98</v>
      </c>
      <c r="K26" s="71" t="n">
        <v>1</v>
      </c>
      <c r="L26" s="71"/>
      <c r="M26" s="71" t="n">
        <v>0.98</v>
      </c>
      <c r="N26" s="71" t="n">
        <v>0.93</v>
      </c>
      <c r="O26" s="71" t="n">
        <v>0.97</v>
      </c>
      <c r="P26" s="71" t="n">
        <v>0.94</v>
      </c>
      <c r="Q26" s="71"/>
      <c r="R26" s="71" t="n">
        <v>0.93</v>
      </c>
      <c r="S26" s="71" t="n">
        <v>0.96</v>
      </c>
      <c r="T26" s="71" t="n">
        <v>0.97</v>
      </c>
      <c r="U26" s="71" t="n">
        <v>0.99</v>
      </c>
      <c r="V26" s="71"/>
      <c r="W26" s="71" t="n">
        <v>1</v>
      </c>
      <c r="X26" s="71" t="n">
        <v>1.02</v>
      </c>
      <c r="Y26" s="71" t="n">
        <v>1.01</v>
      </c>
      <c r="Z26" s="71" t="n">
        <v>1.03</v>
      </c>
      <c r="AA26" s="71"/>
      <c r="AB26" s="71" t="n">
        <v>0.84</v>
      </c>
      <c r="AC26" s="71" t="n">
        <v>0.94</v>
      </c>
      <c r="AD26" s="71" t="n">
        <v>0.91</v>
      </c>
      <c r="AE26" s="71" t="n">
        <v>0.93</v>
      </c>
      <c r="AF26" s="71"/>
      <c r="AG26" s="71" t="n">
        <v>0.79</v>
      </c>
      <c r="AH26" s="71" t="n">
        <v>0.82</v>
      </c>
      <c r="AI26" s="71" t="n">
        <v>0.79</v>
      </c>
      <c r="AJ26" s="71" t="n">
        <v>0.8</v>
      </c>
      <c r="AK26" s="71"/>
      <c r="AL26" s="71" t="n">
        <v>0</v>
      </c>
      <c r="AM26" s="71" t="n">
        <v>0</v>
      </c>
      <c r="AN26" s="71" t="n">
        <v>0</v>
      </c>
      <c r="AO26" s="71" t="n">
        <v>0.96</v>
      </c>
      <c r="AP26" s="9"/>
      <c r="AU26" s="80"/>
      <c r="AV26" s="80"/>
      <c r="AW26" s="80"/>
      <c r="AX26" s="80"/>
      <c r="AY26" s="80"/>
      <c r="AZ26" s="80"/>
      <c r="BA26" s="80"/>
      <c r="BB26" s="80"/>
    </row>
    <row r="27" customFormat="false" ht="12.75" hidden="false" customHeight="false" outlineLevel="0" collapsed="false">
      <c r="B27" s="88" t="s">
        <v>79</v>
      </c>
      <c r="C27" s="71" t="n">
        <v>1</v>
      </c>
      <c r="D27" s="71" t="n">
        <v>0.98</v>
      </c>
      <c r="E27" s="71" t="n">
        <v>0.98</v>
      </c>
      <c r="F27" s="71" t="n">
        <v>0.95</v>
      </c>
      <c r="G27" s="71"/>
      <c r="H27" s="71" t="n">
        <v>0.98</v>
      </c>
      <c r="I27" s="71" t="n">
        <v>0.97</v>
      </c>
      <c r="J27" s="71" t="n">
        <v>0.97</v>
      </c>
      <c r="K27" s="71" t="n">
        <v>0.96</v>
      </c>
      <c r="L27" s="71"/>
      <c r="M27" s="71" t="n">
        <v>0.99</v>
      </c>
      <c r="N27" s="71" t="n">
        <v>1.04</v>
      </c>
      <c r="O27" s="71" t="n">
        <v>1.04</v>
      </c>
      <c r="P27" s="71" t="n">
        <v>1.02</v>
      </c>
      <c r="Q27" s="71"/>
      <c r="R27" s="71" t="n">
        <v>0.97</v>
      </c>
      <c r="S27" s="71" t="n">
        <v>0.99</v>
      </c>
      <c r="T27" s="71" t="n">
        <v>0.97</v>
      </c>
      <c r="U27" s="71" t="n">
        <v>0.87</v>
      </c>
      <c r="V27" s="71"/>
      <c r="W27" s="71" t="n">
        <v>0.99</v>
      </c>
      <c r="X27" s="71" t="n">
        <v>1</v>
      </c>
      <c r="Y27" s="71" t="n">
        <v>1.01</v>
      </c>
      <c r="Z27" s="71" t="n">
        <v>0.96</v>
      </c>
      <c r="AA27" s="71"/>
      <c r="AB27" s="71" t="n">
        <v>0.9</v>
      </c>
      <c r="AC27" s="71" t="n">
        <v>0.82</v>
      </c>
      <c r="AD27" s="71" t="n">
        <v>0.87</v>
      </c>
      <c r="AE27" s="71" t="n">
        <v>0.9</v>
      </c>
      <c r="AF27" s="71"/>
      <c r="AG27" s="71" t="n">
        <v>0.64</v>
      </c>
      <c r="AH27" s="71" t="n">
        <v>0.58</v>
      </c>
      <c r="AI27" s="71" t="n">
        <v>0.61</v>
      </c>
      <c r="AJ27" s="71" t="n">
        <v>0.75</v>
      </c>
      <c r="AK27" s="71"/>
      <c r="AL27" s="71" t="n">
        <v>0</v>
      </c>
      <c r="AM27" s="71" t="n">
        <v>0</v>
      </c>
      <c r="AN27" s="71" t="n">
        <v>0</v>
      </c>
      <c r="AO27" s="71" t="n">
        <v>0.96</v>
      </c>
      <c r="AP27" s="9"/>
      <c r="AU27" s="80"/>
      <c r="AV27" s="80"/>
      <c r="AW27" s="80"/>
      <c r="AX27" s="80"/>
      <c r="AY27" s="80"/>
      <c r="AZ27" s="80"/>
      <c r="BA27" s="80"/>
      <c r="BB27" s="80"/>
    </row>
    <row r="28" customFormat="false" ht="12.75" hidden="false" customHeight="false" outlineLevel="0" collapsed="false">
      <c r="B28" s="88" t="s">
        <v>80</v>
      </c>
      <c r="C28" s="71" t="n">
        <v>0.99</v>
      </c>
      <c r="D28" s="71" t="n">
        <v>0.98</v>
      </c>
      <c r="E28" s="71" t="n">
        <v>1.01</v>
      </c>
      <c r="F28" s="71" t="n">
        <v>1</v>
      </c>
      <c r="G28" s="71"/>
      <c r="H28" s="71" t="n">
        <v>0.99</v>
      </c>
      <c r="I28" s="71" t="n">
        <v>0.98</v>
      </c>
      <c r="J28" s="71" t="n">
        <v>1.01</v>
      </c>
      <c r="K28" s="71" t="n">
        <v>1</v>
      </c>
      <c r="L28" s="71"/>
      <c r="M28" s="71" t="n">
        <v>1.02</v>
      </c>
      <c r="N28" s="71" t="n">
        <v>0.98</v>
      </c>
      <c r="O28" s="71" t="n">
        <v>1.03</v>
      </c>
      <c r="P28" s="71" t="n">
        <v>0.99</v>
      </c>
      <c r="Q28" s="71"/>
      <c r="R28" s="71" t="n">
        <v>0.98</v>
      </c>
      <c r="S28" s="71" t="n">
        <v>0.92</v>
      </c>
      <c r="T28" s="71" t="n">
        <v>0.95</v>
      </c>
      <c r="U28" s="71" t="n">
        <v>0.98</v>
      </c>
      <c r="V28" s="71"/>
      <c r="W28" s="71" t="n">
        <v>0.99</v>
      </c>
      <c r="X28" s="71" t="n">
        <v>0.98</v>
      </c>
      <c r="Y28" s="71" t="n">
        <v>1.02</v>
      </c>
      <c r="Z28" s="71" t="n">
        <v>1.02</v>
      </c>
      <c r="AA28" s="71"/>
      <c r="AB28" s="71" t="n">
        <v>0.95</v>
      </c>
      <c r="AC28" s="71" t="n">
        <v>0.98</v>
      </c>
      <c r="AD28" s="71" t="n">
        <v>1.08</v>
      </c>
      <c r="AE28" s="71" t="n">
        <v>0.9</v>
      </c>
      <c r="AF28" s="71"/>
      <c r="AG28" s="71" t="n">
        <v>0.89</v>
      </c>
      <c r="AH28" s="71" t="n">
        <v>0.91</v>
      </c>
      <c r="AI28" s="71" t="n">
        <v>0.94</v>
      </c>
      <c r="AJ28" s="71" t="n">
        <v>0.89</v>
      </c>
      <c r="AK28" s="71"/>
      <c r="AL28" s="71" t="n">
        <v>0</v>
      </c>
      <c r="AM28" s="71" t="n">
        <v>0</v>
      </c>
      <c r="AN28" s="71" t="n">
        <v>0</v>
      </c>
      <c r="AO28" s="71" t="n">
        <v>0.99</v>
      </c>
      <c r="AP28" s="9"/>
      <c r="AU28" s="80"/>
      <c r="AV28" s="80"/>
      <c r="AW28" s="80"/>
      <c r="AX28" s="80"/>
      <c r="AY28" s="80"/>
      <c r="AZ28" s="80"/>
      <c r="BA28" s="80"/>
      <c r="BB28" s="80"/>
    </row>
    <row r="29" customFormat="false" ht="12.75" hidden="false" customHeight="false" outlineLevel="0" collapsed="false">
      <c r="B29" s="88" t="s">
        <v>81</v>
      </c>
      <c r="C29" s="71" t="n">
        <v>1.02</v>
      </c>
      <c r="D29" s="71" t="n">
        <v>1.04</v>
      </c>
      <c r="E29" s="71" t="n">
        <v>1.02</v>
      </c>
      <c r="F29" s="71" t="n">
        <v>1.03</v>
      </c>
      <c r="G29" s="71"/>
      <c r="H29" s="71" t="n">
        <v>1.02</v>
      </c>
      <c r="I29" s="71" t="n">
        <v>1.05</v>
      </c>
      <c r="J29" s="71" t="n">
        <v>1.05</v>
      </c>
      <c r="K29" s="71" t="n">
        <v>1.04</v>
      </c>
      <c r="L29" s="71"/>
      <c r="M29" s="71" t="n">
        <v>1</v>
      </c>
      <c r="N29" s="71" t="n">
        <v>0.95</v>
      </c>
      <c r="O29" s="71" t="n">
        <v>1.03</v>
      </c>
      <c r="P29" s="71" t="n">
        <v>1.04</v>
      </c>
      <c r="Q29" s="71"/>
      <c r="R29" s="71" t="n">
        <v>1</v>
      </c>
      <c r="S29" s="71" t="n">
        <v>0.97</v>
      </c>
      <c r="T29" s="71" t="n">
        <v>0.99</v>
      </c>
      <c r="U29" s="71" t="n">
        <v>0.95</v>
      </c>
      <c r="V29" s="71"/>
      <c r="W29" s="71" t="n">
        <v>1.06</v>
      </c>
      <c r="X29" s="71" t="n">
        <v>1.09</v>
      </c>
      <c r="Y29" s="71" t="n">
        <v>1.09</v>
      </c>
      <c r="Z29" s="71" t="n">
        <v>1.06</v>
      </c>
      <c r="AA29" s="71"/>
      <c r="AB29" s="71" t="n">
        <v>1.02</v>
      </c>
      <c r="AC29" s="71" t="n">
        <v>0.94</v>
      </c>
      <c r="AD29" s="71" t="n">
        <v>0.93</v>
      </c>
      <c r="AE29" s="71" t="n">
        <v>1.01</v>
      </c>
      <c r="AF29" s="71"/>
      <c r="AG29" s="71" t="n">
        <v>0.79</v>
      </c>
      <c r="AH29" s="71" t="n">
        <v>0.82</v>
      </c>
      <c r="AI29" s="71" t="n">
        <v>0.82</v>
      </c>
      <c r="AJ29" s="71" t="n">
        <v>0.87</v>
      </c>
      <c r="AK29" s="71"/>
      <c r="AL29" s="71" t="n">
        <v>0</v>
      </c>
      <c r="AM29" s="71" t="n">
        <v>0</v>
      </c>
      <c r="AN29" s="71" t="n">
        <v>0</v>
      </c>
      <c r="AO29" s="71" t="n">
        <v>1</v>
      </c>
      <c r="AP29" s="9"/>
      <c r="AU29" s="80"/>
      <c r="AV29" s="80"/>
      <c r="AW29" s="80"/>
      <c r="AX29" s="80"/>
      <c r="AY29" s="80"/>
      <c r="AZ29" s="80"/>
      <c r="BA29" s="80"/>
      <c r="BB29" s="80"/>
    </row>
    <row r="30" customFormat="false" ht="12.75" hidden="false" customHeight="false" outlineLevel="0" collapsed="false">
      <c r="B30" s="88" t="s">
        <v>82</v>
      </c>
      <c r="C30" s="71" t="n">
        <v>1.01</v>
      </c>
      <c r="D30" s="71" t="n">
        <v>1.01</v>
      </c>
      <c r="E30" s="71" t="n">
        <v>1.02</v>
      </c>
      <c r="F30" s="71" t="n">
        <v>1.01</v>
      </c>
      <c r="G30" s="71"/>
      <c r="H30" s="71" t="n">
        <v>1.02</v>
      </c>
      <c r="I30" s="71" t="n">
        <v>1.02</v>
      </c>
      <c r="J30" s="71" t="n">
        <v>1</v>
      </c>
      <c r="K30" s="71" t="n">
        <v>1</v>
      </c>
      <c r="L30" s="71"/>
      <c r="M30" s="71" t="n">
        <v>0.98</v>
      </c>
      <c r="N30" s="71" t="n">
        <v>1</v>
      </c>
      <c r="O30" s="71" t="n">
        <v>0.99</v>
      </c>
      <c r="P30" s="71" t="n">
        <v>0.96</v>
      </c>
      <c r="Q30" s="71"/>
      <c r="R30" s="71" t="n">
        <v>0.98</v>
      </c>
      <c r="S30" s="71" t="n">
        <v>1</v>
      </c>
      <c r="T30" s="71" t="n">
        <v>1.02</v>
      </c>
      <c r="U30" s="71" t="n">
        <v>0.99</v>
      </c>
      <c r="V30" s="71"/>
      <c r="W30" s="71" t="n">
        <v>1.01</v>
      </c>
      <c r="X30" s="71" t="n">
        <v>1.03</v>
      </c>
      <c r="Y30" s="71" t="n">
        <v>1.02</v>
      </c>
      <c r="Z30" s="71" t="n">
        <v>1.01</v>
      </c>
      <c r="AA30" s="71"/>
      <c r="AB30" s="71" t="n">
        <v>0.89</v>
      </c>
      <c r="AC30" s="71" t="n">
        <v>1.02</v>
      </c>
      <c r="AD30" s="71" t="n">
        <v>1.03</v>
      </c>
      <c r="AE30" s="71" t="n">
        <v>0.92</v>
      </c>
      <c r="AF30" s="71"/>
      <c r="AG30" s="71" t="n">
        <v>0.9</v>
      </c>
      <c r="AH30" s="71" t="n">
        <v>0.95</v>
      </c>
      <c r="AI30" s="71" t="n">
        <v>0.94</v>
      </c>
      <c r="AJ30" s="71" t="n">
        <v>0.79</v>
      </c>
      <c r="AK30" s="71"/>
      <c r="AL30" s="71" t="n">
        <v>0</v>
      </c>
      <c r="AM30" s="71" t="n">
        <v>0</v>
      </c>
      <c r="AN30" s="71" t="n">
        <v>0</v>
      </c>
      <c r="AO30" s="71" t="n">
        <v>0.96</v>
      </c>
      <c r="AP30" s="9"/>
      <c r="AU30" s="80"/>
      <c r="AV30" s="80"/>
      <c r="AW30" s="80"/>
      <c r="AX30" s="80"/>
      <c r="AY30" s="80"/>
      <c r="AZ30" s="80"/>
      <c r="BA30" s="80"/>
      <c r="BB30" s="80"/>
    </row>
    <row r="31" customFormat="false" ht="12.75" hidden="false" customHeight="false" outlineLevel="0" collapsed="false">
      <c r="B31" s="88" t="s">
        <v>83</v>
      </c>
      <c r="C31" s="71" t="n">
        <v>0.93</v>
      </c>
      <c r="D31" s="71" t="n">
        <v>0.97</v>
      </c>
      <c r="E31" s="71" t="n">
        <v>0.94</v>
      </c>
      <c r="F31" s="71" t="n">
        <v>0.95</v>
      </c>
      <c r="G31" s="71"/>
      <c r="H31" s="71" t="n">
        <v>0.95</v>
      </c>
      <c r="I31" s="71" t="n">
        <v>0.98</v>
      </c>
      <c r="J31" s="71" t="n">
        <v>0.93</v>
      </c>
      <c r="K31" s="71" t="n">
        <v>0.97</v>
      </c>
      <c r="L31" s="71"/>
      <c r="M31" s="71" t="n">
        <v>0.98</v>
      </c>
      <c r="N31" s="71" t="n">
        <v>0.97</v>
      </c>
      <c r="O31" s="71" t="n">
        <v>1.01</v>
      </c>
      <c r="P31" s="71" t="n">
        <v>1.01</v>
      </c>
      <c r="Q31" s="71"/>
      <c r="R31" s="71" t="n">
        <v>1.01</v>
      </c>
      <c r="S31" s="71" t="n">
        <v>0.99</v>
      </c>
      <c r="T31" s="71" t="n">
        <v>0.97</v>
      </c>
      <c r="U31" s="71" t="n">
        <v>1</v>
      </c>
      <c r="V31" s="71"/>
      <c r="W31" s="71" t="n">
        <v>0.97</v>
      </c>
      <c r="X31" s="71" t="n">
        <v>0.96</v>
      </c>
      <c r="Y31" s="71" t="n">
        <v>0.95</v>
      </c>
      <c r="Z31" s="71" t="n">
        <v>0.94</v>
      </c>
      <c r="AA31" s="71"/>
      <c r="AB31" s="71" t="n">
        <v>0.81</v>
      </c>
      <c r="AC31" s="71" t="n">
        <v>0.77</v>
      </c>
      <c r="AD31" s="71" t="n">
        <v>0.69</v>
      </c>
      <c r="AE31" s="71" t="n">
        <v>0.73</v>
      </c>
      <c r="AF31" s="71"/>
      <c r="AG31" s="71" t="n">
        <v>0.71</v>
      </c>
      <c r="AH31" s="71" t="n">
        <v>0.92</v>
      </c>
      <c r="AI31" s="71" t="n">
        <v>0.78</v>
      </c>
      <c r="AJ31" s="71" t="n">
        <v>0.83</v>
      </c>
      <c r="AK31" s="71"/>
      <c r="AL31" s="71" t="n">
        <v>0</v>
      </c>
      <c r="AM31" s="71" t="n">
        <v>0</v>
      </c>
      <c r="AN31" s="71" t="n">
        <v>0</v>
      </c>
      <c r="AO31" s="71" t="n">
        <v>0.94</v>
      </c>
      <c r="AP31" s="9"/>
      <c r="AU31" s="80"/>
      <c r="AV31" s="80"/>
      <c r="AW31" s="80"/>
      <c r="AX31" s="80"/>
      <c r="AY31" s="80"/>
      <c r="AZ31" s="80"/>
      <c r="BA31" s="80"/>
      <c r="BB31" s="80"/>
    </row>
    <row r="32" customFormat="false" ht="12.75" hidden="false" customHeight="false" outlineLevel="0" collapsed="false">
      <c r="B32" s="88" t="s">
        <v>84</v>
      </c>
      <c r="C32" s="71" t="n">
        <v>1</v>
      </c>
      <c r="D32" s="71" t="n">
        <v>1</v>
      </c>
      <c r="E32" s="71" t="n">
        <v>0.99</v>
      </c>
      <c r="F32" s="71" t="n">
        <v>0.99</v>
      </c>
      <c r="G32" s="71"/>
      <c r="H32" s="71" t="n">
        <v>1</v>
      </c>
      <c r="I32" s="71" t="n">
        <v>0.98</v>
      </c>
      <c r="J32" s="71" t="n">
        <v>0.99</v>
      </c>
      <c r="K32" s="71" t="n">
        <v>0.98</v>
      </c>
      <c r="L32" s="71"/>
      <c r="M32" s="71" t="n">
        <v>1</v>
      </c>
      <c r="N32" s="71" t="n">
        <v>1.02</v>
      </c>
      <c r="O32" s="71" t="n">
        <v>0.99</v>
      </c>
      <c r="P32" s="71" t="n">
        <v>0.98</v>
      </c>
      <c r="Q32" s="71"/>
      <c r="R32" s="71" t="n">
        <v>0.95</v>
      </c>
      <c r="S32" s="71" t="n">
        <v>0.99</v>
      </c>
      <c r="T32" s="71" t="n">
        <v>0.95</v>
      </c>
      <c r="U32" s="71" t="n">
        <v>0.95</v>
      </c>
      <c r="V32" s="71"/>
      <c r="W32" s="71" t="n">
        <v>0.98</v>
      </c>
      <c r="X32" s="71" t="n">
        <v>0.98</v>
      </c>
      <c r="Y32" s="71" t="n">
        <v>0.98</v>
      </c>
      <c r="Z32" s="71" t="n">
        <v>0.99</v>
      </c>
      <c r="AA32" s="71"/>
      <c r="AB32" s="71" t="n">
        <v>0.89</v>
      </c>
      <c r="AC32" s="71" t="n">
        <v>0.93</v>
      </c>
      <c r="AD32" s="71" t="n">
        <v>0.84</v>
      </c>
      <c r="AE32" s="71" t="n">
        <v>0.86</v>
      </c>
      <c r="AF32" s="71"/>
      <c r="AG32" s="71" t="n">
        <v>0.9</v>
      </c>
      <c r="AH32" s="71" t="n">
        <v>0.91</v>
      </c>
      <c r="AI32" s="71" t="n">
        <v>0.86</v>
      </c>
      <c r="AJ32" s="71" t="n">
        <v>0.99</v>
      </c>
      <c r="AK32" s="71"/>
      <c r="AL32" s="71" t="n">
        <v>0</v>
      </c>
      <c r="AM32" s="71" t="n">
        <v>0</v>
      </c>
      <c r="AN32" s="71" t="n">
        <v>0</v>
      </c>
      <c r="AO32" s="71" t="n">
        <v>0.97</v>
      </c>
      <c r="AP32" s="9"/>
      <c r="AU32" s="80"/>
      <c r="AV32" s="80"/>
      <c r="AW32" s="80"/>
      <c r="AX32" s="80"/>
      <c r="AY32" s="80"/>
      <c r="AZ32" s="80"/>
      <c r="BA32" s="80"/>
      <c r="BB32" s="80"/>
    </row>
    <row r="33" customFormat="false" ht="12.75" hidden="false" customHeight="false" outlineLevel="0" collapsed="false">
      <c r="B33" s="88" t="s">
        <v>85</v>
      </c>
      <c r="C33" s="71" t="n">
        <v>0.99</v>
      </c>
      <c r="D33" s="71" t="n">
        <v>0.96</v>
      </c>
      <c r="E33" s="71" t="n">
        <v>0.96</v>
      </c>
      <c r="F33" s="71" t="n">
        <v>0.98</v>
      </c>
      <c r="G33" s="71"/>
      <c r="H33" s="71" t="n">
        <v>0.99</v>
      </c>
      <c r="I33" s="71" t="n">
        <v>0.97</v>
      </c>
      <c r="J33" s="71" t="n">
        <v>0.95</v>
      </c>
      <c r="K33" s="71" t="n">
        <v>0.98</v>
      </c>
      <c r="L33" s="71"/>
      <c r="M33" s="71" t="n">
        <v>0.97</v>
      </c>
      <c r="N33" s="71" t="n">
        <v>1</v>
      </c>
      <c r="O33" s="71" t="n">
        <v>0.97</v>
      </c>
      <c r="P33" s="71" t="n">
        <v>1.01</v>
      </c>
      <c r="Q33" s="71"/>
      <c r="R33" s="71" t="n">
        <v>1.02</v>
      </c>
      <c r="S33" s="71" t="n">
        <v>1.02</v>
      </c>
      <c r="T33" s="71" t="n">
        <v>1.02</v>
      </c>
      <c r="U33" s="71" t="n">
        <v>0.96</v>
      </c>
      <c r="V33" s="71"/>
      <c r="W33" s="71" t="n">
        <v>1.01</v>
      </c>
      <c r="X33" s="71" t="n">
        <v>1.02</v>
      </c>
      <c r="Y33" s="71" t="n">
        <v>1.02</v>
      </c>
      <c r="Z33" s="71" t="n">
        <v>0.99</v>
      </c>
      <c r="AA33" s="71"/>
      <c r="AB33" s="71" t="n">
        <v>0.95</v>
      </c>
      <c r="AC33" s="71" t="n">
        <v>0.94</v>
      </c>
      <c r="AD33" s="71" t="n">
        <v>0.96</v>
      </c>
      <c r="AE33" s="71" t="n">
        <v>0.95</v>
      </c>
      <c r="AF33" s="71"/>
      <c r="AG33" s="71" t="n">
        <v>0.68</v>
      </c>
      <c r="AH33" s="71" t="n">
        <v>0.67</v>
      </c>
      <c r="AI33" s="71" t="n">
        <v>0.84</v>
      </c>
      <c r="AJ33" s="71" t="n">
        <v>0.83</v>
      </c>
      <c r="AK33" s="71"/>
      <c r="AL33" s="71" t="n">
        <v>0</v>
      </c>
      <c r="AM33" s="71" t="n">
        <v>0</v>
      </c>
      <c r="AN33" s="71" t="n">
        <v>0</v>
      </c>
      <c r="AO33" s="71" t="n">
        <v>0.98</v>
      </c>
      <c r="AP33" s="9"/>
      <c r="AU33" s="80"/>
      <c r="AV33" s="80"/>
      <c r="AW33" s="80"/>
      <c r="AX33" s="80"/>
      <c r="AY33" s="80"/>
      <c r="AZ33" s="80"/>
      <c r="BA33" s="80"/>
      <c r="BB33" s="80"/>
    </row>
    <row r="34" customFormat="false" ht="12.75" hidden="false" customHeight="false" outlineLevel="0" collapsed="false">
      <c r="B34" s="88" t="s">
        <v>86</v>
      </c>
      <c r="C34" s="71" t="n">
        <v>0.98</v>
      </c>
      <c r="D34" s="71" t="n">
        <v>1</v>
      </c>
      <c r="E34" s="71" t="n">
        <v>0.98</v>
      </c>
      <c r="F34" s="71" t="n">
        <v>0.98</v>
      </c>
      <c r="G34" s="71"/>
      <c r="H34" s="71" t="n">
        <v>0.98</v>
      </c>
      <c r="I34" s="71" t="n">
        <v>0.99</v>
      </c>
      <c r="J34" s="71" t="n">
        <v>0.98</v>
      </c>
      <c r="K34" s="71" t="n">
        <v>0.98</v>
      </c>
      <c r="L34" s="71"/>
      <c r="M34" s="71" t="n">
        <v>1.03</v>
      </c>
      <c r="N34" s="71" t="n">
        <v>0.99</v>
      </c>
      <c r="O34" s="71" t="n">
        <v>0.98</v>
      </c>
      <c r="P34" s="71" t="n">
        <v>1</v>
      </c>
      <c r="Q34" s="71"/>
      <c r="R34" s="71" t="n">
        <v>0.94</v>
      </c>
      <c r="S34" s="71" t="n">
        <v>0.97</v>
      </c>
      <c r="T34" s="71" t="n">
        <v>0.98</v>
      </c>
      <c r="U34" s="71" t="n">
        <v>0.97</v>
      </c>
      <c r="V34" s="71"/>
      <c r="W34" s="71" t="n">
        <v>0.97</v>
      </c>
      <c r="X34" s="71" t="n">
        <v>0.98</v>
      </c>
      <c r="Y34" s="71" t="n">
        <v>0.99</v>
      </c>
      <c r="Z34" s="71" t="n">
        <v>0.99</v>
      </c>
      <c r="AA34" s="71"/>
      <c r="AB34" s="71" t="n">
        <v>0.93</v>
      </c>
      <c r="AC34" s="71" t="n">
        <v>0.98</v>
      </c>
      <c r="AD34" s="71" t="n">
        <v>0.98</v>
      </c>
      <c r="AE34" s="71" t="n">
        <v>0.98</v>
      </c>
      <c r="AF34" s="71"/>
      <c r="AG34" s="71" t="n">
        <v>0.92</v>
      </c>
      <c r="AH34" s="71" t="n">
        <v>0.96</v>
      </c>
      <c r="AI34" s="71" t="n">
        <v>0.89</v>
      </c>
      <c r="AJ34" s="71" t="n">
        <v>0.88</v>
      </c>
      <c r="AK34" s="71"/>
      <c r="AL34" s="71" t="n">
        <v>0</v>
      </c>
      <c r="AM34" s="71" t="n">
        <v>0</v>
      </c>
      <c r="AN34" s="71" t="n">
        <v>0</v>
      </c>
      <c r="AO34" s="71" t="n">
        <v>0.98</v>
      </c>
      <c r="AP34" s="9"/>
      <c r="AU34" s="80"/>
      <c r="AV34" s="80"/>
      <c r="AW34" s="80"/>
      <c r="AX34" s="80"/>
      <c r="AY34" s="80"/>
      <c r="AZ34" s="80"/>
      <c r="BA34" s="80"/>
      <c r="BB34" s="80"/>
    </row>
    <row r="35" customFormat="false" ht="12.75" hidden="false" customHeight="false" outlineLevel="0" collapsed="false">
      <c r="B35" s="88" t="s">
        <v>87</v>
      </c>
      <c r="C35" s="71" t="n">
        <v>1.03</v>
      </c>
      <c r="D35" s="71" t="n">
        <v>1.02</v>
      </c>
      <c r="E35" s="71" t="n">
        <v>1</v>
      </c>
      <c r="F35" s="71" t="n">
        <v>1</v>
      </c>
      <c r="G35" s="71"/>
      <c r="H35" s="71" t="n">
        <v>0.99</v>
      </c>
      <c r="I35" s="71" t="n">
        <v>1</v>
      </c>
      <c r="J35" s="71" t="n">
        <v>0.99</v>
      </c>
      <c r="K35" s="71" t="n">
        <v>0.98</v>
      </c>
      <c r="L35" s="71"/>
      <c r="M35" s="71" t="n">
        <v>0.96</v>
      </c>
      <c r="N35" s="71" t="n">
        <v>0.99</v>
      </c>
      <c r="O35" s="71" t="n">
        <v>0.99</v>
      </c>
      <c r="P35" s="71" t="n">
        <v>1</v>
      </c>
      <c r="Q35" s="71"/>
      <c r="R35" s="71" t="n">
        <v>0.92</v>
      </c>
      <c r="S35" s="71" t="n">
        <v>0.95</v>
      </c>
      <c r="T35" s="71" t="n">
        <v>0.98</v>
      </c>
      <c r="U35" s="71" t="n">
        <v>0.96</v>
      </c>
      <c r="V35" s="71"/>
      <c r="W35" s="71" t="n">
        <v>1.02</v>
      </c>
      <c r="X35" s="71" t="n">
        <v>1.02</v>
      </c>
      <c r="Y35" s="71" t="n">
        <v>0.99</v>
      </c>
      <c r="Z35" s="71" t="n">
        <v>1.02</v>
      </c>
      <c r="AA35" s="71"/>
      <c r="AB35" s="71" t="n">
        <v>0.75</v>
      </c>
      <c r="AC35" s="71" t="n">
        <v>0.68</v>
      </c>
      <c r="AD35" s="71" t="n">
        <v>1.09</v>
      </c>
      <c r="AE35" s="71" t="n">
        <v>0.87</v>
      </c>
      <c r="AF35" s="71"/>
      <c r="AG35" s="71" t="n">
        <v>0.94</v>
      </c>
      <c r="AH35" s="71" t="n">
        <v>0.93</v>
      </c>
      <c r="AI35" s="71" t="n">
        <v>1.09</v>
      </c>
      <c r="AJ35" s="71" t="n">
        <v>0.9</v>
      </c>
      <c r="AK35" s="71"/>
      <c r="AL35" s="71" t="n">
        <v>0</v>
      </c>
      <c r="AM35" s="71" t="n">
        <v>0</v>
      </c>
      <c r="AN35" s="71" t="n">
        <v>0</v>
      </c>
      <c r="AO35" s="71" t="n">
        <v>0.98</v>
      </c>
      <c r="AP35" s="9"/>
      <c r="AU35" s="80"/>
      <c r="AV35" s="80"/>
      <c r="AW35" s="80"/>
      <c r="AX35" s="80"/>
      <c r="AY35" s="80"/>
      <c r="AZ35" s="80"/>
      <c r="BA35" s="80"/>
      <c r="BB35" s="80"/>
    </row>
    <row r="36" customFormat="false" ht="12.75" hidden="false" customHeight="false" outlineLevel="0" collapsed="false">
      <c r="B36" s="88" t="s">
        <v>88</v>
      </c>
      <c r="C36" s="71" t="n">
        <v>1</v>
      </c>
      <c r="D36" s="71" t="n">
        <v>1.03</v>
      </c>
      <c r="E36" s="71" t="n">
        <v>1.01</v>
      </c>
      <c r="F36" s="71" t="n">
        <v>1.01</v>
      </c>
      <c r="G36" s="71"/>
      <c r="H36" s="71" t="n">
        <v>1.03</v>
      </c>
      <c r="I36" s="71" t="n">
        <v>1.06</v>
      </c>
      <c r="J36" s="71" t="n">
        <v>1.02</v>
      </c>
      <c r="K36" s="71" t="n">
        <v>1.05</v>
      </c>
      <c r="L36" s="71"/>
      <c r="M36" s="71" t="n">
        <v>0.93</v>
      </c>
      <c r="N36" s="71" t="n">
        <v>1.15</v>
      </c>
      <c r="O36" s="71" t="n">
        <v>0.94</v>
      </c>
      <c r="P36" s="71" t="n">
        <v>0.95</v>
      </c>
      <c r="Q36" s="71"/>
      <c r="R36" s="71" t="n">
        <v>1.01</v>
      </c>
      <c r="S36" s="71" t="n">
        <v>0.94</v>
      </c>
      <c r="T36" s="71" t="n">
        <v>0.98</v>
      </c>
      <c r="U36" s="71" t="n">
        <v>1.01</v>
      </c>
      <c r="V36" s="71"/>
      <c r="W36" s="71" t="n">
        <v>1.1</v>
      </c>
      <c r="X36" s="71" t="n">
        <v>1.13</v>
      </c>
      <c r="Y36" s="71" t="n">
        <v>1.14</v>
      </c>
      <c r="Z36" s="71" t="n">
        <v>1.09</v>
      </c>
      <c r="AA36" s="71"/>
      <c r="AB36" s="71" t="n">
        <v>0.76</v>
      </c>
      <c r="AC36" s="71" t="n">
        <v>0.89</v>
      </c>
      <c r="AD36" s="71" t="n">
        <v>0.83</v>
      </c>
      <c r="AE36" s="71" t="n">
        <v>0.81</v>
      </c>
      <c r="AF36" s="71"/>
      <c r="AG36" s="71" t="n">
        <v>0.81</v>
      </c>
      <c r="AH36" s="71" t="n">
        <v>0.94</v>
      </c>
      <c r="AI36" s="71" t="n">
        <v>0.89</v>
      </c>
      <c r="AJ36" s="71" t="n">
        <v>0.86</v>
      </c>
      <c r="AK36" s="71"/>
      <c r="AL36" s="71" t="n">
        <v>0</v>
      </c>
      <c r="AM36" s="71" t="n">
        <v>0</v>
      </c>
      <c r="AN36" s="71" t="n">
        <v>0</v>
      </c>
      <c r="AO36" s="71" t="n">
        <v>1</v>
      </c>
      <c r="AP36" s="9"/>
      <c r="AU36" s="80"/>
      <c r="AV36" s="80"/>
      <c r="AW36" s="80"/>
      <c r="AX36" s="80"/>
      <c r="AY36" s="80"/>
      <c r="AZ36" s="80"/>
      <c r="BA36" s="80"/>
      <c r="BB36" s="80"/>
    </row>
    <row r="37" customFormat="false" ht="12.75" hidden="false" customHeight="false" outlineLevel="0" collapsed="false">
      <c r="B37" s="88" t="s">
        <v>89</v>
      </c>
      <c r="C37" s="71" t="n">
        <v>1.01</v>
      </c>
      <c r="D37" s="71" t="n">
        <v>1</v>
      </c>
      <c r="E37" s="71" t="n">
        <v>1</v>
      </c>
      <c r="F37" s="71" t="n">
        <v>1.01</v>
      </c>
      <c r="G37" s="71"/>
      <c r="H37" s="71" t="n">
        <v>1.02</v>
      </c>
      <c r="I37" s="71" t="n">
        <v>0.99</v>
      </c>
      <c r="J37" s="71" t="n">
        <v>1.01</v>
      </c>
      <c r="K37" s="71" t="n">
        <v>1.03</v>
      </c>
      <c r="L37" s="71"/>
      <c r="M37" s="71" t="n">
        <v>0.97</v>
      </c>
      <c r="N37" s="71" t="n">
        <v>0.91</v>
      </c>
      <c r="O37" s="71" t="n">
        <v>1</v>
      </c>
      <c r="P37" s="71" t="n">
        <v>0.98</v>
      </c>
      <c r="Q37" s="71"/>
      <c r="R37" s="71" t="n">
        <v>1.04</v>
      </c>
      <c r="S37" s="71" t="n">
        <v>1.04</v>
      </c>
      <c r="T37" s="71" t="n">
        <v>1.02</v>
      </c>
      <c r="U37" s="71" t="n">
        <v>1.03</v>
      </c>
      <c r="V37" s="71"/>
      <c r="W37" s="71" t="n">
        <v>0.98</v>
      </c>
      <c r="X37" s="71" t="n">
        <v>1</v>
      </c>
      <c r="Y37" s="71" t="n">
        <v>0.99</v>
      </c>
      <c r="Z37" s="71" t="n">
        <v>1.01</v>
      </c>
      <c r="AA37" s="71"/>
      <c r="AB37" s="71" t="n">
        <v>1.29</v>
      </c>
      <c r="AC37" s="71" t="n">
        <v>0.96</v>
      </c>
      <c r="AD37" s="71" t="n">
        <v>0.73</v>
      </c>
      <c r="AE37" s="71" t="n">
        <v>0.89</v>
      </c>
      <c r="AF37" s="71"/>
      <c r="AG37" s="71" t="n">
        <v>0.96</v>
      </c>
      <c r="AH37" s="71" t="n">
        <v>0.93</v>
      </c>
      <c r="AI37" s="71" t="n">
        <v>1.01</v>
      </c>
      <c r="AJ37" s="71" t="n">
        <v>0.87</v>
      </c>
      <c r="AK37" s="71"/>
      <c r="AL37" s="71" t="n">
        <v>0</v>
      </c>
      <c r="AM37" s="71" t="n">
        <v>0</v>
      </c>
      <c r="AN37" s="71" t="n">
        <v>0</v>
      </c>
      <c r="AO37" s="71" t="n">
        <v>0.99</v>
      </c>
      <c r="AP37" s="9"/>
      <c r="AU37" s="80"/>
      <c r="AV37" s="80"/>
      <c r="AW37" s="80"/>
      <c r="AX37" s="80"/>
      <c r="AY37" s="80"/>
      <c r="AZ37" s="80"/>
      <c r="BA37" s="80"/>
      <c r="BB37" s="80"/>
    </row>
    <row r="38" customFormat="false" ht="12.75" hidden="false" customHeight="false" outlineLevel="0" collapsed="false">
      <c r="B38" s="88" t="s">
        <v>90</v>
      </c>
      <c r="C38" s="71" t="n">
        <v>1.05</v>
      </c>
      <c r="D38" s="71" t="n">
        <v>1.07</v>
      </c>
      <c r="E38" s="71" t="n">
        <v>1.02</v>
      </c>
      <c r="F38" s="71" t="n">
        <v>1</v>
      </c>
      <c r="G38" s="71"/>
      <c r="H38" s="71" t="n">
        <v>1.02</v>
      </c>
      <c r="I38" s="71" t="n">
        <v>1.04</v>
      </c>
      <c r="J38" s="71" t="n">
        <v>1.03</v>
      </c>
      <c r="K38" s="71" t="n">
        <v>1.01</v>
      </c>
      <c r="L38" s="71"/>
      <c r="M38" s="71" t="n">
        <v>1.04</v>
      </c>
      <c r="N38" s="71" t="n">
        <v>0.99</v>
      </c>
      <c r="O38" s="71" t="n">
        <v>0.94</v>
      </c>
      <c r="P38" s="71" t="n">
        <v>0.92</v>
      </c>
      <c r="Q38" s="71"/>
      <c r="R38" s="71" t="n">
        <v>0.96</v>
      </c>
      <c r="S38" s="71" t="n">
        <v>1</v>
      </c>
      <c r="T38" s="71" t="n">
        <v>1</v>
      </c>
      <c r="U38" s="71" t="n">
        <v>0.98</v>
      </c>
      <c r="V38" s="71"/>
      <c r="W38" s="71" t="n">
        <v>1.06</v>
      </c>
      <c r="X38" s="71" t="n">
        <v>1.04</v>
      </c>
      <c r="Y38" s="71" t="n">
        <v>1.02</v>
      </c>
      <c r="Z38" s="71" t="n">
        <v>1.05</v>
      </c>
      <c r="AA38" s="71"/>
      <c r="AB38" s="71" t="n">
        <v>0.96</v>
      </c>
      <c r="AC38" s="71" t="n">
        <v>1.03</v>
      </c>
      <c r="AD38" s="71" t="n">
        <v>0.85</v>
      </c>
      <c r="AE38" s="71" t="n">
        <v>0.98</v>
      </c>
      <c r="AF38" s="71"/>
      <c r="AG38" s="71" t="n">
        <v>0.88</v>
      </c>
      <c r="AH38" s="71" t="n">
        <v>0.9</v>
      </c>
      <c r="AI38" s="71" t="n">
        <v>0.94</v>
      </c>
      <c r="AJ38" s="71" t="n">
        <v>0.91</v>
      </c>
      <c r="AK38" s="71"/>
      <c r="AL38" s="71" t="n">
        <v>0</v>
      </c>
      <c r="AM38" s="71" t="n">
        <v>0</v>
      </c>
      <c r="AN38" s="71" t="n">
        <v>0</v>
      </c>
      <c r="AO38" s="71" t="n">
        <v>1.02</v>
      </c>
      <c r="AP38" s="9"/>
      <c r="AU38" s="80"/>
      <c r="AV38" s="80"/>
      <c r="AW38" s="80"/>
      <c r="AX38" s="80"/>
      <c r="AY38" s="80"/>
      <c r="AZ38" s="80"/>
      <c r="BA38" s="80"/>
      <c r="BB38" s="80"/>
    </row>
    <row r="39" customFormat="false" ht="12.75" hidden="false" customHeight="false" outlineLevel="0" collapsed="false">
      <c r="B39" s="88" t="s">
        <v>91</v>
      </c>
      <c r="C39" s="71" t="n">
        <v>0.99</v>
      </c>
      <c r="D39" s="71" t="n">
        <v>1.02</v>
      </c>
      <c r="E39" s="71" t="n">
        <v>0.97</v>
      </c>
      <c r="F39" s="71" t="n">
        <v>0.99</v>
      </c>
      <c r="G39" s="71"/>
      <c r="H39" s="71" t="n">
        <v>0.98</v>
      </c>
      <c r="I39" s="71" t="n">
        <v>1.01</v>
      </c>
      <c r="J39" s="71" t="n">
        <v>1</v>
      </c>
      <c r="K39" s="71" t="n">
        <v>1</v>
      </c>
      <c r="L39" s="71"/>
      <c r="M39" s="71" t="n">
        <v>0.99</v>
      </c>
      <c r="N39" s="71" t="n">
        <v>1.08</v>
      </c>
      <c r="O39" s="71" t="n">
        <v>1.03</v>
      </c>
      <c r="P39" s="71" t="n">
        <v>1</v>
      </c>
      <c r="Q39" s="71"/>
      <c r="R39" s="71" t="n">
        <v>0.96</v>
      </c>
      <c r="S39" s="71" t="n">
        <v>0.97</v>
      </c>
      <c r="T39" s="71" t="n">
        <v>0.93</v>
      </c>
      <c r="U39" s="71" t="n">
        <v>0.93</v>
      </c>
      <c r="V39" s="71"/>
      <c r="W39" s="71" t="n">
        <v>1.01</v>
      </c>
      <c r="X39" s="71" t="n">
        <v>1</v>
      </c>
      <c r="Y39" s="71" t="n">
        <v>0.98</v>
      </c>
      <c r="Z39" s="71" t="n">
        <v>1</v>
      </c>
      <c r="AA39" s="71"/>
      <c r="AB39" s="71" t="n">
        <v>0.92</v>
      </c>
      <c r="AC39" s="71" t="n">
        <v>0.96</v>
      </c>
      <c r="AD39" s="71" t="n">
        <v>0.96</v>
      </c>
      <c r="AE39" s="71" t="n">
        <v>0.92</v>
      </c>
      <c r="AF39" s="71"/>
      <c r="AG39" s="71" t="n">
        <v>0.93</v>
      </c>
      <c r="AH39" s="71" t="n">
        <v>0.89</v>
      </c>
      <c r="AI39" s="71" t="n">
        <v>0.83</v>
      </c>
      <c r="AJ39" s="71" t="n">
        <v>0.78</v>
      </c>
      <c r="AK39" s="71"/>
      <c r="AL39" s="71" t="n">
        <v>0</v>
      </c>
      <c r="AM39" s="71" t="n">
        <v>0</v>
      </c>
      <c r="AN39" s="71" t="n">
        <v>0</v>
      </c>
      <c r="AO39" s="71" t="n">
        <v>0.98</v>
      </c>
      <c r="AP39" s="9"/>
      <c r="AU39" s="80"/>
      <c r="AV39" s="80"/>
      <c r="AW39" s="80"/>
      <c r="AX39" s="80"/>
      <c r="AY39" s="80"/>
      <c r="AZ39" s="80"/>
      <c r="BA39" s="80"/>
      <c r="BB39" s="80"/>
    </row>
    <row r="40" customFormat="false" ht="12.75" hidden="false" customHeight="false" outlineLevel="0" collapsed="false">
      <c r="B40" s="88" t="s">
        <v>92</v>
      </c>
      <c r="C40" s="71" t="n">
        <v>1</v>
      </c>
      <c r="D40" s="71" t="n">
        <v>0.96</v>
      </c>
      <c r="E40" s="71" t="n">
        <v>1</v>
      </c>
      <c r="F40" s="71" t="n">
        <v>1</v>
      </c>
      <c r="G40" s="71"/>
      <c r="H40" s="71" t="n">
        <v>0.99</v>
      </c>
      <c r="I40" s="71" t="n">
        <v>0.97</v>
      </c>
      <c r="J40" s="71" t="n">
        <v>0.99</v>
      </c>
      <c r="K40" s="71" t="n">
        <v>0.99</v>
      </c>
      <c r="L40" s="71"/>
      <c r="M40" s="71" t="n">
        <v>1.02</v>
      </c>
      <c r="N40" s="71" t="n">
        <v>1.01</v>
      </c>
      <c r="O40" s="71" t="n">
        <v>1.02</v>
      </c>
      <c r="P40" s="71" t="n">
        <v>0.96</v>
      </c>
      <c r="Q40" s="71"/>
      <c r="R40" s="71" t="n">
        <v>0.93</v>
      </c>
      <c r="S40" s="71" t="n">
        <v>0.95</v>
      </c>
      <c r="T40" s="71" t="n">
        <v>0.94</v>
      </c>
      <c r="U40" s="71" t="n">
        <v>0.95</v>
      </c>
      <c r="V40" s="71"/>
      <c r="W40" s="71" t="n">
        <v>1.02</v>
      </c>
      <c r="X40" s="71" t="n">
        <v>1</v>
      </c>
      <c r="Y40" s="71" t="n">
        <v>0.99</v>
      </c>
      <c r="Z40" s="71" t="n">
        <v>1</v>
      </c>
      <c r="AA40" s="71"/>
      <c r="AB40" s="71" t="n">
        <v>0.94</v>
      </c>
      <c r="AC40" s="71" t="n">
        <v>0.97</v>
      </c>
      <c r="AD40" s="71" t="n">
        <v>0.94</v>
      </c>
      <c r="AE40" s="71" t="n">
        <v>1.05</v>
      </c>
      <c r="AF40" s="71"/>
      <c r="AG40" s="71" t="n">
        <v>0.8</v>
      </c>
      <c r="AH40" s="71" t="n">
        <v>0.75</v>
      </c>
      <c r="AI40" s="71" t="n">
        <v>0.8</v>
      </c>
      <c r="AJ40" s="71" t="n">
        <v>0.79</v>
      </c>
      <c r="AK40" s="71"/>
      <c r="AL40" s="71" t="n">
        <v>0</v>
      </c>
      <c r="AM40" s="71" t="n">
        <v>0</v>
      </c>
      <c r="AN40" s="71" t="n">
        <v>0</v>
      </c>
      <c r="AO40" s="71" t="n">
        <v>0.98</v>
      </c>
      <c r="AP40" s="9"/>
      <c r="AU40" s="80"/>
      <c r="AV40" s="80"/>
      <c r="AW40" s="80"/>
      <c r="AX40" s="80"/>
      <c r="AY40" s="80"/>
      <c r="AZ40" s="80"/>
      <c r="BA40" s="80"/>
      <c r="BB40" s="80"/>
    </row>
    <row r="41" customFormat="false" ht="12.75" hidden="false" customHeight="false" outlineLevel="0" collapsed="false">
      <c r="B41" s="88" t="s">
        <v>93</v>
      </c>
      <c r="C41" s="71" t="n">
        <v>1</v>
      </c>
      <c r="D41" s="71" t="n">
        <v>1.02</v>
      </c>
      <c r="E41" s="71" t="n">
        <v>1.01</v>
      </c>
      <c r="F41" s="71" t="n">
        <v>1</v>
      </c>
      <c r="G41" s="71"/>
      <c r="H41" s="71" t="n">
        <v>0.98</v>
      </c>
      <c r="I41" s="71" t="n">
        <v>1.01</v>
      </c>
      <c r="J41" s="71" t="n">
        <v>1</v>
      </c>
      <c r="K41" s="71" t="n">
        <v>0.98</v>
      </c>
      <c r="L41" s="71"/>
      <c r="M41" s="71" t="n">
        <v>0.99</v>
      </c>
      <c r="N41" s="71" t="n">
        <v>0.99</v>
      </c>
      <c r="O41" s="71" t="n">
        <v>1</v>
      </c>
      <c r="P41" s="71" t="n">
        <v>1</v>
      </c>
      <c r="Q41" s="71"/>
      <c r="R41" s="71" t="n">
        <v>0.97</v>
      </c>
      <c r="S41" s="71" t="n">
        <v>0.97</v>
      </c>
      <c r="T41" s="71" t="n">
        <v>0.98</v>
      </c>
      <c r="U41" s="71" t="n">
        <v>0.98</v>
      </c>
      <c r="V41" s="71"/>
      <c r="W41" s="71" t="n">
        <v>0.98</v>
      </c>
      <c r="X41" s="71" t="n">
        <v>0.98</v>
      </c>
      <c r="Y41" s="71" t="n">
        <v>0.99</v>
      </c>
      <c r="Z41" s="71" t="n">
        <v>1</v>
      </c>
      <c r="AA41" s="71"/>
      <c r="AB41" s="71" t="n">
        <v>0.94</v>
      </c>
      <c r="AC41" s="71" t="n">
        <v>0.86</v>
      </c>
      <c r="AD41" s="71" t="n">
        <v>0.94</v>
      </c>
      <c r="AE41" s="71" t="n">
        <v>0.91</v>
      </c>
      <c r="AF41" s="71"/>
      <c r="AG41" s="71" t="n">
        <v>0.99</v>
      </c>
      <c r="AH41" s="71" t="n">
        <v>0.9</v>
      </c>
      <c r="AI41" s="71" t="n">
        <v>0.91</v>
      </c>
      <c r="AJ41" s="71" t="n">
        <v>0.94</v>
      </c>
      <c r="AK41" s="71"/>
      <c r="AL41" s="71" t="n">
        <v>0</v>
      </c>
      <c r="AM41" s="71" t="n">
        <v>0</v>
      </c>
      <c r="AN41" s="71" t="n">
        <v>0</v>
      </c>
      <c r="AO41" s="71" t="n">
        <v>0.98</v>
      </c>
      <c r="AP41" s="9"/>
      <c r="AU41" s="80"/>
      <c r="AV41" s="80"/>
      <c r="AW41" s="80"/>
      <c r="AX41" s="80"/>
      <c r="AY41" s="80"/>
      <c r="AZ41" s="80"/>
      <c r="BA41" s="80"/>
      <c r="BB41" s="80"/>
    </row>
    <row r="42" customFormat="false" ht="12.75" hidden="false" customHeight="false" outlineLevel="0" collapsed="false">
      <c r="B42" s="88" t="s">
        <v>94</v>
      </c>
      <c r="C42" s="71" t="n">
        <v>1.03</v>
      </c>
      <c r="D42" s="71" t="n">
        <v>1.04</v>
      </c>
      <c r="E42" s="71" t="n">
        <v>1.02</v>
      </c>
      <c r="F42" s="71" t="n">
        <v>1</v>
      </c>
      <c r="G42" s="71"/>
      <c r="H42" s="71" t="n">
        <v>1.06</v>
      </c>
      <c r="I42" s="71" t="n">
        <v>1.07</v>
      </c>
      <c r="J42" s="71" t="n">
        <v>1.04</v>
      </c>
      <c r="K42" s="71" t="n">
        <v>1</v>
      </c>
      <c r="L42" s="71"/>
      <c r="M42" s="71" t="n">
        <v>0.94</v>
      </c>
      <c r="N42" s="71" t="n">
        <v>1.05</v>
      </c>
      <c r="O42" s="71" t="n">
        <v>0.96</v>
      </c>
      <c r="P42" s="71" t="n">
        <v>0.96</v>
      </c>
      <c r="Q42" s="71"/>
      <c r="R42" s="71" t="n">
        <v>1</v>
      </c>
      <c r="S42" s="71" t="n">
        <v>0.95</v>
      </c>
      <c r="T42" s="71" t="n">
        <v>0.95</v>
      </c>
      <c r="U42" s="71" t="n">
        <v>0.97</v>
      </c>
      <c r="V42" s="71"/>
      <c r="W42" s="71" t="n">
        <v>1.06</v>
      </c>
      <c r="X42" s="71" t="n">
        <v>1.04</v>
      </c>
      <c r="Y42" s="71" t="n">
        <v>1.06</v>
      </c>
      <c r="Z42" s="71" t="n">
        <v>1.05</v>
      </c>
      <c r="AA42" s="71"/>
      <c r="AB42" s="71" t="n">
        <v>0.98</v>
      </c>
      <c r="AC42" s="71" t="n">
        <v>1.04</v>
      </c>
      <c r="AD42" s="71" t="n">
        <v>0.99</v>
      </c>
      <c r="AE42" s="71" t="n">
        <v>0.95</v>
      </c>
      <c r="AF42" s="71"/>
      <c r="AG42" s="71" t="n">
        <v>0.84</v>
      </c>
      <c r="AH42" s="71" t="n">
        <v>0.78</v>
      </c>
      <c r="AI42" s="71" t="n">
        <v>0.82</v>
      </c>
      <c r="AJ42" s="71" t="n">
        <v>0.89</v>
      </c>
      <c r="AK42" s="71"/>
      <c r="AL42" s="71" t="n">
        <v>0</v>
      </c>
      <c r="AM42" s="71" t="n">
        <v>0</v>
      </c>
      <c r="AN42" s="71" t="n">
        <v>0</v>
      </c>
      <c r="AO42" s="71" t="n">
        <v>0.99</v>
      </c>
      <c r="AP42" s="9"/>
      <c r="AU42" s="80"/>
      <c r="AV42" s="80"/>
      <c r="AW42" s="80"/>
      <c r="AX42" s="80"/>
      <c r="AY42" s="80"/>
      <c r="AZ42" s="80"/>
      <c r="BA42" s="80"/>
      <c r="BB42" s="80"/>
    </row>
    <row r="43" customFormat="false" ht="12.75" hidden="false" customHeight="false" outlineLevel="0" collapsed="false">
      <c r="B43" s="88" t="s">
        <v>95</v>
      </c>
      <c r="C43" s="71" t="n">
        <v>0.99</v>
      </c>
      <c r="D43" s="71" t="n">
        <v>1.01</v>
      </c>
      <c r="E43" s="71" t="n">
        <v>1.02</v>
      </c>
      <c r="F43" s="71" t="n">
        <v>1.01</v>
      </c>
      <c r="G43" s="71"/>
      <c r="H43" s="71" t="n">
        <v>0.99</v>
      </c>
      <c r="I43" s="71" t="n">
        <v>1.02</v>
      </c>
      <c r="J43" s="71" t="n">
        <v>1.01</v>
      </c>
      <c r="K43" s="71" t="n">
        <v>0.99</v>
      </c>
      <c r="L43" s="71"/>
      <c r="M43" s="71" t="n">
        <v>1.05</v>
      </c>
      <c r="N43" s="71" t="n">
        <v>1.06</v>
      </c>
      <c r="O43" s="71" t="n">
        <v>1.06</v>
      </c>
      <c r="P43" s="71" t="n">
        <v>1.03</v>
      </c>
      <c r="Q43" s="71"/>
      <c r="R43" s="71" t="n">
        <v>0.99</v>
      </c>
      <c r="S43" s="71" t="n">
        <v>0.98</v>
      </c>
      <c r="T43" s="71" t="n">
        <v>0.98</v>
      </c>
      <c r="U43" s="71" t="n">
        <v>0.96</v>
      </c>
      <c r="V43" s="71"/>
      <c r="W43" s="71" t="n">
        <v>1.01</v>
      </c>
      <c r="X43" s="71" t="n">
        <v>0.99</v>
      </c>
      <c r="Y43" s="71" t="n">
        <v>0.99</v>
      </c>
      <c r="Z43" s="71" t="n">
        <v>0.99</v>
      </c>
      <c r="AA43" s="71"/>
      <c r="AB43" s="71" t="n">
        <v>0.88</v>
      </c>
      <c r="AC43" s="71" t="n">
        <v>0.94</v>
      </c>
      <c r="AD43" s="71" t="n">
        <v>0.96</v>
      </c>
      <c r="AE43" s="71" t="n">
        <v>0.93</v>
      </c>
      <c r="AF43" s="71"/>
      <c r="AG43" s="71" t="n">
        <v>0.89</v>
      </c>
      <c r="AH43" s="71" t="n">
        <v>0.96</v>
      </c>
      <c r="AI43" s="71" t="n">
        <v>0.91</v>
      </c>
      <c r="AJ43" s="71" t="n">
        <v>0.95</v>
      </c>
      <c r="AK43" s="71"/>
      <c r="AL43" s="71" t="n">
        <v>0</v>
      </c>
      <c r="AM43" s="71" t="n">
        <v>0</v>
      </c>
      <c r="AN43" s="71" t="n">
        <v>0</v>
      </c>
      <c r="AO43" s="71" t="n">
        <v>0.98</v>
      </c>
      <c r="AP43" s="9"/>
      <c r="AU43" s="80"/>
      <c r="AV43" s="80"/>
      <c r="AW43" s="80"/>
      <c r="AX43" s="80"/>
      <c r="AY43" s="80"/>
      <c r="AZ43" s="80"/>
      <c r="BA43" s="80"/>
      <c r="BB43" s="80"/>
    </row>
    <row r="44" customFormat="false" ht="12.75" hidden="false" customHeight="false" outlineLevel="0" collapsed="false">
      <c r="B44" s="88" t="s">
        <v>96</v>
      </c>
      <c r="C44" s="71" t="n">
        <v>0.99</v>
      </c>
      <c r="D44" s="71" t="n">
        <v>0.99</v>
      </c>
      <c r="E44" s="71" t="n">
        <v>0.98</v>
      </c>
      <c r="F44" s="71" t="n">
        <v>0.99</v>
      </c>
      <c r="G44" s="71"/>
      <c r="H44" s="71" t="n">
        <v>0.99</v>
      </c>
      <c r="I44" s="71" t="n">
        <v>0.99</v>
      </c>
      <c r="J44" s="71" t="n">
        <v>0.98</v>
      </c>
      <c r="K44" s="71" t="n">
        <v>0.99</v>
      </c>
      <c r="L44" s="71"/>
      <c r="M44" s="71" t="n">
        <v>0.82</v>
      </c>
      <c r="N44" s="71" t="n">
        <v>0.95</v>
      </c>
      <c r="O44" s="71" t="n">
        <v>0.99</v>
      </c>
      <c r="P44" s="71" t="n">
        <v>0.95</v>
      </c>
      <c r="Q44" s="71"/>
      <c r="R44" s="71" t="n">
        <v>0.96</v>
      </c>
      <c r="S44" s="71" t="n">
        <v>0.95</v>
      </c>
      <c r="T44" s="71" t="n">
        <v>0.95</v>
      </c>
      <c r="U44" s="71" t="n">
        <v>1.01</v>
      </c>
      <c r="V44" s="71"/>
      <c r="W44" s="71" t="n">
        <v>1.02</v>
      </c>
      <c r="X44" s="71" t="n">
        <v>1.02</v>
      </c>
      <c r="Y44" s="71" t="n">
        <v>1.05</v>
      </c>
      <c r="Z44" s="71" t="n">
        <v>1.04</v>
      </c>
      <c r="AA44" s="71"/>
      <c r="AB44" s="71" t="n">
        <v>0.73</v>
      </c>
      <c r="AC44" s="71" t="n">
        <v>0.86</v>
      </c>
      <c r="AD44" s="71" t="n">
        <v>1.03</v>
      </c>
      <c r="AE44" s="71" t="n">
        <v>0.97</v>
      </c>
      <c r="AF44" s="71"/>
      <c r="AG44" s="71" t="n">
        <v>0.97</v>
      </c>
      <c r="AH44" s="71" t="n">
        <v>0.97</v>
      </c>
      <c r="AI44" s="71" t="n">
        <v>0.87</v>
      </c>
      <c r="AJ44" s="71" t="n">
        <v>0.93</v>
      </c>
      <c r="AK44" s="71"/>
      <c r="AL44" s="71" t="n">
        <v>0</v>
      </c>
      <c r="AM44" s="71" t="n">
        <v>0</v>
      </c>
      <c r="AN44" s="71" t="n">
        <v>0</v>
      </c>
      <c r="AO44" s="71" t="n">
        <v>0.99</v>
      </c>
      <c r="AP44" s="9"/>
      <c r="AU44" s="80"/>
      <c r="AV44" s="80"/>
      <c r="AW44" s="80"/>
      <c r="AX44" s="80"/>
      <c r="AY44" s="80"/>
      <c r="AZ44" s="80"/>
      <c r="BA44" s="80"/>
      <c r="BB44" s="80"/>
    </row>
    <row r="45" customFormat="false" ht="12.75" hidden="false" customHeight="false" outlineLevel="0" collapsed="false">
      <c r="B45" s="88" t="s">
        <v>97</v>
      </c>
      <c r="C45" s="71" t="n">
        <v>0.99</v>
      </c>
      <c r="D45" s="71" t="n">
        <v>1</v>
      </c>
      <c r="E45" s="71" t="n">
        <v>0.98</v>
      </c>
      <c r="F45" s="71" t="n">
        <v>0.98</v>
      </c>
      <c r="G45" s="71"/>
      <c r="H45" s="71" t="n">
        <v>0.98</v>
      </c>
      <c r="I45" s="71" t="n">
        <v>1</v>
      </c>
      <c r="J45" s="71" t="n">
        <v>0.99</v>
      </c>
      <c r="K45" s="71" t="n">
        <v>0.98</v>
      </c>
      <c r="L45" s="71"/>
      <c r="M45" s="71" t="n">
        <v>1.07</v>
      </c>
      <c r="N45" s="71" t="n">
        <v>1.05</v>
      </c>
      <c r="O45" s="71" t="n">
        <v>1.06</v>
      </c>
      <c r="P45" s="71" t="n">
        <v>1.05</v>
      </c>
      <c r="Q45" s="71"/>
      <c r="R45" s="71" t="n">
        <v>0.94</v>
      </c>
      <c r="S45" s="71" t="n">
        <v>0.94</v>
      </c>
      <c r="T45" s="71" t="n">
        <v>0.92</v>
      </c>
      <c r="U45" s="71" t="n">
        <v>0.92</v>
      </c>
      <c r="V45" s="71"/>
      <c r="W45" s="71" t="n">
        <v>1</v>
      </c>
      <c r="X45" s="71" t="n">
        <v>1</v>
      </c>
      <c r="Y45" s="71" t="n">
        <v>1.01</v>
      </c>
      <c r="Z45" s="71" t="n">
        <v>1</v>
      </c>
      <c r="AA45" s="71"/>
      <c r="AB45" s="71" t="n">
        <v>0.99</v>
      </c>
      <c r="AC45" s="71" t="n">
        <v>1</v>
      </c>
      <c r="AD45" s="71" t="n">
        <v>0.97</v>
      </c>
      <c r="AE45" s="71" t="n">
        <v>0.95</v>
      </c>
      <c r="AF45" s="71"/>
      <c r="AG45" s="71" t="n">
        <v>0.82</v>
      </c>
      <c r="AH45" s="71" t="n">
        <v>0.88</v>
      </c>
      <c r="AI45" s="71" t="n">
        <v>0.81</v>
      </c>
      <c r="AJ45" s="71" t="n">
        <v>0.9</v>
      </c>
      <c r="AK45" s="71"/>
      <c r="AL45" s="71" t="n">
        <v>0</v>
      </c>
      <c r="AM45" s="71" t="n">
        <v>0</v>
      </c>
      <c r="AN45" s="71" t="n">
        <v>0</v>
      </c>
      <c r="AO45" s="71" t="n">
        <v>0.98</v>
      </c>
      <c r="AP45" s="9"/>
      <c r="AU45" s="80"/>
      <c r="AV45" s="80"/>
      <c r="AW45" s="80"/>
      <c r="AX45" s="80"/>
      <c r="AY45" s="80"/>
      <c r="AZ45" s="80"/>
      <c r="BA45" s="80"/>
      <c r="BB45" s="80"/>
    </row>
    <row r="46" customFormat="false" ht="12.75" hidden="false" customHeight="false" outlineLevel="0" collapsed="false">
      <c r="B46" s="88" t="s">
        <v>98</v>
      </c>
      <c r="C46" s="71" t="n">
        <v>1</v>
      </c>
      <c r="D46" s="71" t="n">
        <v>0.98</v>
      </c>
      <c r="E46" s="71" t="n">
        <v>1.01</v>
      </c>
      <c r="F46" s="71" t="n">
        <v>1</v>
      </c>
      <c r="G46" s="71"/>
      <c r="H46" s="71" t="n">
        <v>1.02</v>
      </c>
      <c r="I46" s="71" t="n">
        <v>1</v>
      </c>
      <c r="J46" s="71" t="n">
        <v>1.01</v>
      </c>
      <c r="K46" s="71" t="n">
        <v>1</v>
      </c>
      <c r="L46" s="71"/>
      <c r="M46" s="71" t="n">
        <v>1</v>
      </c>
      <c r="N46" s="71" t="n">
        <v>1.02</v>
      </c>
      <c r="O46" s="71" t="n">
        <v>1.01</v>
      </c>
      <c r="P46" s="71" t="n">
        <v>0.99</v>
      </c>
      <c r="Q46" s="71"/>
      <c r="R46" s="71" t="n">
        <v>1</v>
      </c>
      <c r="S46" s="71" t="n">
        <v>0.97</v>
      </c>
      <c r="T46" s="71" t="n">
        <v>0.98</v>
      </c>
      <c r="U46" s="71" t="n">
        <v>0.96</v>
      </c>
      <c r="V46" s="71"/>
      <c r="W46" s="71" t="n">
        <v>0.96</v>
      </c>
      <c r="X46" s="71" t="n">
        <v>0.96</v>
      </c>
      <c r="Y46" s="71" t="n">
        <v>0.97</v>
      </c>
      <c r="Z46" s="71" t="n">
        <v>0.98</v>
      </c>
      <c r="AA46" s="71"/>
      <c r="AB46" s="71" t="n">
        <v>0.92</v>
      </c>
      <c r="AC46" s="71" t="n">
        <v>0.86</v>
      </c>
      <c r="AD46" s="71" t="n">
        <v>0.86</v>
      </c>
      <c r="AE46" s="71" t="n">
        <v>0.85</v>
      </c>
      <c r="AF46" s="71"/>
      <c r="AG46" s="71" t="n">
        <v>0.86</v>
      </c>
      <c r="AH46" s="71" t="n">
        <v>0.78</v>
      </c>
      <c r="AI46" s="71" t="n">
        <v>0.8</v>
      </c>
      <c r="AJ46" s="71" t="n">
        <v>0.85</v>
      </c>
      <c r="AK46" s="71"/>
      <c r="AL46" s="71" t="n">
        <v>0</v>
      </c>
      <c r="AM46" s="71" t="n">
        <v>0</v>
      </c>
      <c r="AN46" s="71" t="n">
        <v>0</v>
      </c>
      <c r="AO46" s="71" t="n">
        <v>1</v>
      </c>
      <c r="AP46" s="9"/>
      <c r="AU46" s="80"/>
      <c r="AV46" s="80"/>
      <c r="AW46" s="80"/>
      <c r="AX46" s="80"/>
      <c r="AY46" s="80"/>
      <c r="AZ46" s="80"/>
      <c r="BA46" s="80"/>
      <c r="BB46" s="80"/>
    </row>
    <row r="47" customFormat="false" ht="12.75" hidden="false" customHeight="false" outlineLevel="0" collapsed="false">
      <c r="B47" s="88" t="s">
        <v>99</v>
      </c>
      <c r="C47" s="71" t="n">
        <v>0.99</v>
      </c>
      <c r="D47" s="71" t="n">
        <v>1.02</v>
      </c>
      <c r="E47" s="71" t="n">
        <v>0.97</v>
      </c>
      <c r="F47" s="71" t="n">
        <v>1</v>
      </c>
      <c r="G47" s="71"/>
      <c r="H47" s="71" t="n">
        <v>0.99</v>
      </c>
      <c r="I47" s="71" t="n">
        <v>1.01</v>
      </c>
      <c r="J47" s="71" t="n">
        <v>0.96</v>
      </c>
      <c r="K47" s="71" t="n">
        <v>0.99</v>
      </c>
      <c r="L47" s="71"/>
      <c r="M47" s="71" t="n">
        <v>1.04</v>
      </c>
      <c r="N47" s="71" t="n">
        <v>1.07</v>
      </c>
      <c r="O47" s="71" t="n">
        <v>1.06</v>
      </c>
      <c r="P47" s="71" t="n">
        <v>1.06</v>
      </c>
      <c r="Q47" s="71"/>
      <c r="R47" s="71" t="n">
        <v>0.96</v>
      </c>
      <c r="S47" s="71" t="n">
        <v>0.94</v>
      </c>
      <c r="T47" s="71" t="n">
        <v>0.9</v>
      </c>
      <c r="U47" s="71" t="n">
        <v>0.98</v>
      </c>
      <c r="V47" s="71"/>
      <c r="W47" s="71" t="n">
        <v>1.01</v>
      </c>
      <c r="X47" s="71" t="n">
        <v>1.02</v>
      </c>
      <c r="Y47" s="71" t="n">
        <v>0.99</v>
      </c>
      <c r="Z47" s="71" t="n">
        <v>0.99</v>
      </c>
      <c r="AA47" s="71"/>
      <c r="AB47" s="71" t="n">
        <v>0.97</v>
      </c>
      <c r="AC47" s="71" t="n">
        <v>0.95</v>
      </c>
      <c r="AD47" s="71" t="n">
        <v>0.86</v>
      </c>
      <c r="AE47" s="71" t="n">
        <v>1.03</v>
      </c>
      <c r="AF47" s="71"/>
      <c r="AG47" s="71" t="n">
        <v>0.73</v>
      </c>
      <c r="AH47" s="71" t="n">
        <v>0.87</v>
      </c>
      <c r="AI47" s="71" t="n">
        <v>0.72</v>
      </c>
      <c r="AJ47" s="71" t="n">
        <v>0.83</v>
      </c>
      <c r="AK47" s="71"/>
      <c r="AL47" s="71" t="n">
        <v>0</v>
      </c>
      <c r="AM47" s="71" t="n">
        <v>0</v>
      </c>
      <c r="AN47" s="71" t="n">
        <v>0</v>
      </c>
      <c r="AO47" s="71" t="n">
        <v>0.97</v>
      </c>
      <c r="AP47" s="9"/>
      <c r="AU47" s="80"/>
      <c r="AV47" s="80"/>
      <c r="AW47" s="80"/>
      <c r="AX47" s="80"/>
      <c r="AY47" s="80"/>
      <c r="AZ47" s="80"/>
      <c r="BA47" s="80"/>
      <c r="BB47" s="80"/>
    </row>
    <row r="48" customFormat="false" ht="12.75" hidden="false" customHeight="false" outlineLevel="0" collapsed="false">
      <c r="B48" s="88" t="s">
        <v>100</v>
      </c>
      <c r="C48" s="71" t="n">
        <v>1.03</v>
      </c>
      <c r="D48" s="71" t="n">
        <v>0.97</v>
      </c>
      <c r="E48" s="71" t="n">
        <v>1</v>
      </c>
      <c r="F48" s="71" t="n">
        <v>1.04</v>
      </c>
      <c r="G48" s="71"/>
      <c r="H48" s="71" t="n">
        <v>1.02</v>
      </c>
      <c r="I48" s="71" t="n">
        <v>1</v>
      </c>
      <c r="J48" s="71" t="n">
        <v>1.01</v>
      </c>
      <c r="K48" s="71" t="n">
        <v>1.07</v>
      </c>
      <c r="L48" s="71"/>
      <c r="M48" s="71" t="n">
        <v>1.04</v>
      </c>
      <c r="N48" s="71" t="n">
        <v>0.8</v>
      </c>
      <c r="O48" s="71" t="n">
        <v>0.96</v>
      </c>
      <c r="P48" s="71" t="n">
        <v>0.82</v>
      </c>
      <c r="Q48" s="71"/>
      <c r="R48" s="71" t="n">
        <v>0.93</v>
      </c>
      <c r="S48" s="71" t="n">
        <v>1.04</v>
      </c>
      <c r="T48" s="71" t="n">
        <v>0.97</v>
      </c>
      <c r="U48" s="71" t="n">
        <v>0.97</v>
      </c>
      <c r="V48" s="71"/>
      <c r="W48" s="71" t="n">
        <v>1.03</v>
      </c>
      <c r="X48" s="71" t="n">
        <v>1.06</v>
      </c>
      <c r="Y48" s="71" t="n">
        <v>1.12</v>
      </c>
      <c r="Z48" s="71" t="n">
        <v>1.05</v>
      </c>
      <c r="AA48" s="71"/>
      <c r="AB48" s="71" t="n">
        <v>0.86</v>
      </c>
      <c r="AC48" s="71" t="n">
        <v>0.71</v>
      </c>
      <c r="AD48" s="71" t="n">
        <v>0.79</v>
      </c>
      <c r="AE48" s="71" t="n">
        <v>0.75</v>
      </c>
      <c r="AF48" s="71"/>
      <c r="AG48" s="71" t="n">
        <v>0.79</v>
      </c>
      <c r="AH48" s="71" t="n">
        <v>1.01</v>
      </c>
      <c r="AI48" s="71" t="n">
        <v>0.96</v>
      </c>
      <c r="AJ48" s="71" t="n">
        <v>0.85</v>
      </c>
      <c r="AK48" s="71"/>
      <c r="AL48" s="71" t="n">
        <v>0</v>
      </c>
      <c r="AM48" s="71" t="n">
        <v>0</v>
      </c>
      <c r="AN48" s="71" t="n">
        <v>0</v>
      </c>
      <c r="AO48" s="71" t="n">
        <v>1.01</v>
      </c>
      <c r="AP48" s="9"/>
      <c r="AU48" s="80"/>
      <c r="AV48" s="80"/>
      <c r="AW48" s="80"/>
      <c r="AX48" s="80"/>
      <c r="AY48" s="80"/>
      <c r="AZ48" s="80"/>
      <c r="BA48" s="80"/>
      <c r="BB48" s="80"/>
    </row>
    <row r="49" customFormat="false" ht="12.75" hidden="false" customHeight="false" outlineLevel="0" collapsed="false">
      <c r="B49" s="88" t="s">
        <v>101</v>
      </c>
      <c r="C49" s="71" t="n">
        <v>1.07</v>
      </c>
      <c r="D49" s="71" t="n">
        <v>1.04</v>
      </c>
      <c r="E49" s="71" t="n">
        <v>1.04</v>
      </c>
      <c r="F49" s="71" t="n">
        <v>1.04</v>
      </c>
      <c r="G49" s="71"/>
      <c r="H49" s="71" t="n">
        <v>1.04</v>
      </c>
      <c r="I49" s="71" t="n">
        <v>1.02</v>
      </c>
      <c r="J49" s="71" t="n">
        <v>1.02</v>
      </c>
      <c r="K49" s="71" t="n">
        <v>1</v>
      </c>
      <c r="L49" s="71"/>
      <c r="M49" s="71" t="n">
        <v>0.94</v>
      </c>
      <c r="N49" s="71" t="n">
        <v>0.98</v>
      </c>
      <c r="O49" s="71" t="n">
        <v>1.06</v>
      </c>
      <c r="P49" s="71" t="n">
        <v>1.01</v>
      </c>
      <c r="Q49" s="71"/>
      <c r="R49" s="71" t="n">
        <v>0.9</v>
      </c>
      <c r="S49" s="71" t="n">
        <v>0.99</v>
      </c>
      <c r="T49" s="71" t="n">
        <v>0.94</v>
      </c>
      <c r="U49" s="71" t="n">
        <v>0.88</v>
      </c>
      <c r="V49" s="71"/>
      <c r="W49" s="71" t="n">
        <v>1.06</v>
      </c>
      <c r="X49" s="71" t="n">
        <v>1.05</v>
      </c>
      <c r="Y49" s="71" t="n">
        <v>1.05</v>
      </c>
      <c r="Z49" s="71" t="n">
        <v>1.06</v>
      </c>
      <c r="AA49" s="71"/>
      <c r="AB49" s="71" t="n">
        <v>1.11</v>
      </c>
      <c r="AC49" s="71" t="n">
        <v>1.03</v>
      </c>
      <c r="AD49" s="71" t="n">
        <v>1.06</v>
      </c>
      <c r="AE49" s="71" t="n">
        <v>0.95</v>
      </c>
      <c r="AF49" s="71"/>
      <c r="AG49" s="71" t="n">
        <v>0.76</v>
      </c>
      <c r="AH49" s="71" t="n">
        <v>0.91</v>
      </c>
      <c r="AI49" s="71" t="n">
        <v>0.87</v>
      </c>
      <c r="AJ49" s="71" t="n">
        <v>0.84</v>
      </c>
      <c r="AK49" s="71"/>
      <c r="AL49" s="71" t="n">
        <v>0</v>
      </c>
      <c r="AM49" s="71" t="n">
        <v>0</v>
      </c>
      <c r="AN49" s="71" t="n">
        <v>0</v>
      </c>
      <c r="AO49" s="71" t="n">
        <v>1</v>
      </c>
      <c r="AP49" s="9"/>
      <c r="AU49" s="80"/>
      <c r="AV49" s="80"/>
      <c r="AW49" s="80"/>
      <c r="AX49" s="80"/>
      <c r="AY49" s="80"/>
      <c r="AZ49" s="80"/>
      <c r="BA49" s="80"/>
      <c r="BB49" s="80"/>
    </row>
    <row r="50" customFormat="false" ht="12.75" hidden="false" customHeight="false" outlineLevel="0" collapsed="false">
      <c r="B50" s="88" t="s">
        <v>102</v>
      </c>
      <c r="C50" s="71" t="n">
        <v>1.02</v>
      </c>
      <c r="D50" s="71" t="n">
        <v>1.01</v>
      </c>
      <c r="E50" s="71" t="n">
        <v>1.01</v>
      </c>
      <c r="F50" s="71" t="n">
        <v>1</v>
      </c>
      <c r="G50" s="71"/>
      <c r="H50" s="71" t="n">
        <v>0.99</v>
      </c>
      <c r="I50" s="71" t="n">
        <v>1</v>
      </c>
      <c r="J50" s="71" t="n">
        <v>1</v>
      </c>
      <c r="K50" s="71" t="n">
        <v>1</v>
      </c>
      <c r="L50" s="71"/>
      <c r="M50" s="71" t="n">
        <v>1.05</v>
      </c>
      <c r="N50" s="71" t="n">
        <v>1.06</v>
      </c>
      <c r="O50" s="71" t="n">
        <v>1.03</v>
      </c>
      <c r="P50" s="71" t="n">
        <v>1.02</v>
      </c>
      <c r="Q50" s="71"/>
      <c r="R50" s="71" t="n">
        <v>0.98</v>
      </c>
      <c r="S50" s="71" t="n">
        <v>0.98</v>
      </c>
      <c r="T50" s="71" t="n">
        <v>0.97</v>
      </c>
      <c r="U50" s="71" t="n">
        <v>0.93</v>
      </c>
      <c r="V50" s="71"/>
      <c r="W50" s="71" t="n">
        <v>1.01</v>
      </c>
      <c r="X50" s="71" t="n">
        <v>1.01</v>
      </c>
      <c r="Y50" s="71" t="n">
        <v>1.01</v>
      </c>
      <c r="Z50" s="71" t="n">
        <v>0.97</v>
      </c>
      <c r="AA50" s="71"/>
      <c r="AB50" s="71" t="n">
        <v>0.9</v>
      </c>
      <c r="AC50" s="71" t="n">
        <v>0.93</v>
      </c>
      <c r="AD50" s="71" t="n">
        <v>0.96</v>
      </c>
      <c r="AE50" s="71" t="n">
        <v>0.97</v>
      </c>
      <c r="AF50" s="71"/>
      <c r="AG50" s="71" t="n">
        <v>0.87</v>
      </c>
      <c r="AH50" s="71" t="n">
        <v>0.89</v>
      </c>
      <c r="AI50" s="71" t="n">
        <v>0.89</v>
      </c>
      <c r="AJ50" s="71" t="n">
        <v>0.88</v>
      </c>
      <c r="AK50" s="71"/>
      <c r="AL50" s="71" t="n">
        <v>0</v>
      </c>
      <c r="AM50" s="71" t="n">
        <v>0</v>
      </c>
      <c r="AN50" s="71" t="n">
        <v>0</v>
      </c>
      <c r="AO50" s="71" t="n">
        <v>0.98</v>
      </c>
      <c r="AP50" s="9"/>
      <c r="AU50" s="80"/>
      <c r="AV50" s="80"/>
      <c r="AW50" s="80"/>
      <c r="AX50" s="80"/>
      <c r="AY50" s="80"/>
      <c r="AZ50" s="80"/>
      <c r="BA50" s="80"/>
      <c r="BB50" s="80"/>
    </row>
    <row r="51" customFormat="false" ht="12.75" hidden="false" customHeight="false" outlineLevel="0" collapsed="false">
      <c r="B51" s="88" t="s">
        <v>103</v>
      </c>
      <c r="C51" s="71" t="n">
        <v>1.04</v>
      </c>
      <c r="D51" s="71" t="n">
        <v>1.03</v>
      </c>
      <c r="E51" s="71" t="n">
        <v>1.01</v>
      </c>
      <c r="F51" s="71" t="n">
        <v>1.02</v>
      </c>
      <c r="G51" s="71"/>
      <c r="H51" s="71" t="n">
        <v>1.03</v>
      </c>
      <c r="I51" s="71" t="n">
        <v>1.01</v>
      </c>
      <c r="J51" s="71" t="n">
        <v>1.02</v>
      </c>
      <c r="K51" s="71" t="n">
        <v>1.02</v>
      </c>
      <c r="L51" s="71"/>
      <c r="M51" s="71" t="n">
        <v>0.86</v>
      </c>
      <c r="N51" s="71" t="n">
        <v>0.87</v>
      </c>
      <c r="O51" s="71" t="n">
        <v>0.94</v>
      </c>
      <c r="P51" s="71" t="n">
        <v>0.88</v>
      </c>
      <c r="Q51" s="71"/>
      <c r="R51" s="71" t="n">
        <v>0.92</v>
      </c>
      <c r="S51" s="71" t="n">
        <v>0.99</v>
      </c>
      <c r="T51" s="71" t="n">
        <v>1.02</v>
      </c>
      <c r="U51" s="71" t="n">
        <v>0.98</v>
      </c>
      <c r="V51" s="71"/>
      <c r="W51" s="71" t="n">
        <v>1.13</v>
      </c>
      <c r="X51" s="71" t="n">
        <v>1.13</v>
      </c>
      <c r="Y51" s="71" t="n">
        <v>1.1</v>
      </c>
      <c r="Z51" s="71" t="n">
        <v>1.13</v>
      </c>
      <c r="AA51" s="71"/>
      <c r="AB51" s="71" t="n">
        <v>1.05</v>
      </c>
      <c r="AC51" s="71" t="n">
        <v>1.04</v>
      </c>
      <c r="AD51" s="71" t="n">
        <v>1.01</v>
      </c>
      <c r="AE51" s="71" t="n">
        <v>0.99</v>
      </c>
      <c r="AF51" s="71"/>
      <c r="AG51" s="71" t="n">
        <v>0.77</v>
      </c>
      <c r="AH51" s="71" t="n">
        <v>0.98</v>
      </c>
      <c r="AI51" s="71" t="n">
        <v>0.95</v>
      </c>
      <c r="AJ51" s="71" t="n">
        <v>1.01</v>
      </c>
      <c r="AK51" s="71"/>
      <c r="AL51" s="71" t="n">
        <v>0</v>
      </c>
      <c r="AM51" s="71" t="n">
        <v>0</v>
      </c>
      <c r="AN51" s="71" t="n">
        <v>0</v>
      </c>
      <c r="AO51" s="71" t="n">
        <v>1</v>
      </c>
      <c r="AP51" s="9"/>
      <c r="AU51" s="80"/>
      <c r="AV51" s="80"/>
      <c r="AW51" s="80"/>
      <c r="AX51" s="80"/>
      <c r="AY51" s="80"/>
      <c r="AZ51" s="80"/>
      <c r="BA51" s="80"/>
      <c r="BB51" s="80"/>
    </row>
    <row r="52" customFormat="false" ht="12.75" hidden="false" customHeight="false" outlineLevel="0" collapsed="false">
      <c r="B52" s="88" t="s">
        <v>104</v>
      </c>
      <c r="C52" s="71" t="n">
        <v>0.98</v>
      </c>
      <c r="D52" s="71" t="n">
        <v>0.97</v>
      </c>
      <c r="E52" s="71" t="n">
        <v>0.97</v>
      </c>
      <c r="F52" s="71" t="n">
        <v>0.98</v>
      </c>
      <c r="G52" s="71"/>
      <c r="H52" s="71" t="n">
        <v>1.01</v>
      </c>
      <c r="I52" s="71" t="n">
        <v>0.99</v>
      </c>
      <c r="J52" s="71" t="n">
        <v>1.01</v>
      </c>
      <c r="K52" s="71" t="n">
        <v>1</v>
      </c>
      <c r="L52" s="71"/>
      <c r="M52" s="71" t="n">
        <v>0.97</v>
      </c>
      <c r="N52" s="71" t="n">
        <v>1.01</v>
      </c>
      <c r="O52" s="71" t="n">
        <v>1.06</v>
      </c>
      <c r="P52" s="71" t="n">
        <v>1.01</v>
      </c>
      <c r="Q52" s="71"/>
      <c r="R52" s="71" t="n">
        <v>0.95</v>
      </c>
      <c r="S52" s="71" t="n">
        <v>1.02</v>
      </c>
      <c r="T52" s="71" t="n">
        <v>1.03</v>
      </c>
      <c r="U52" s="71" t="n">
        <v>1.02</v>
      </c>
      <c r="V52" s="71"/>
      <c r="W52" s="71" t="n">
        <v>0.99</v>
      </c>
      <c r="X52" s="71" t="n">
        <v>0.98</v>
      </c>
      <c r="Y52" s="71" t="n">
        <v>1.01</v>
      </c>
      <c r="Z52" s="71" t="n">
        <v>0.99</v>
      </c>
      <c r="AA52" s="71"/>
      <c r="AB52" s="71" t="n">
        <v>0.9</v>
      </c>
      <c r="AC52" s="71" t="n">
        <v>0.91</v>
      </c>
      <c r="AD52" s="71" t="n">
        <v>0.76</v>
      </c>
      <c r="AE52" s="71" t="n">
        <v>0.98</v>
      </c>
      <c r="AF52" s="71"/>
      <c r="AG52" s="71" t="n">
        <v>0.87</v>
      </c>
      <c r="AH52" s="71" t="n">
        <v>0.95</v>
      </c>
      <c r="AI52" s="71" t="n">
        <v>0.8</v>
      </c>
      <c r="AJ52" s="71" t="n">
        <v>0.88</v>
      </c>
      <c r="AK52" s="71"/>
      <c r="AL52" s="71" t="n">
        <v>0</v>
      </c>
      <c r="AM52" s="71" t="n">
        <v>0</v>
      </c>
      <c r="AN52" s="71" t="n">
        <v>0</v>
      </c>
      <c r="AO52" s="71" t="n">
        <v>0.99</v>
      </c>
      <c r="AP52" s="9"/>
      <c r="AU52" s="80"/>
      <c r="AV52" s="80"/>
      <c r="AW52" s="80"/>
      <c r="AX52" s="80"/>
      <c r="AY52" s="80"/>
      <c r="AZ52" s="80"/>
      <c r="BA52" s="80"/>
      <c r="BB52" s="80"/>
    </row>
    <row r="53" customFormat="false" ht="12.75" hidden="false" customHeight="false" outlineLevel="0" collapsed="false">
      <c r="B53" s="88" t="s">
        <v>105</v>
      </c>
      <c r="C53" s="71" t="n">
        <v>1.02</v>
      </c>
      <c r="D53" s="71" t="n">
        <v>1.01</v>
      </c>
      <c r="E53" s="71" t="n">
        <v>1.02</v>
      </c>
      <c r="F53" s="71" t="n">
        <v>1.02</v>
      </c>
      <c r="G53" s="71"/>
      <c r="H53" s="71" t="n">
        <v>1.01</v>
      </c>
      <c r="I53" s="71" t="n">
        <v>1.01</v>
      </c>
      <c r="J53" s="71" t="n">
        <v>1.01</v>
      </c>
      <c r="K53" s="71" t="n">
        <v>1</v>
      </c>
      <c r="L53" s="71"/>
      <c r="M53" s="71" t="n">
        <v>1.02</v>
      </c>
      <c r="N53" s="71" t="n">
        <v>1.02</v>
      </c>
      <c r="O53" s="71" t="n">
        <v>0.99</v>
      </c>
      <c r="P53" s="71" t="n">
        <v>0.99</v>
      </c>
      <c r="Q53" s="71"/>
      <c r="R53" s="71" t="n">
        <v>0.97</v>
      </c>
      <c r="S53" s="71" t="n">
        <v>0.99</v>
      </c>
      <c r="T53" s="71" t="n">
        <v>1</v>
      </c>
      <c r="U53" s="71" t="n">
        <v>0.99</v>
      </c>
      <c r="V53" s="71"/>
      <c r="W53" s="71" t="n">
        <v>0.91</v>
      </c>
      <c r="X53" s="71" t="n">
        <v>1</v>
      </c>
      <c r="Y53" s="71" t="n">
        <v>0.96</v>
      </c>
      <c r="Z53" s="71" t="n">
        <v>1.02</v>
      </c>
      <c r="AA53" s="71"/>
      <c r="AB53" s="71" t="n">
        <v>0.77</v>
      </c>
      <c r="AC53" s="71" t="n">
        <v>0.7</v>
      </c>
      <c r="AD53" s="71" t="n">
        <v>0.88</v>
      </c>
      <c r="AE53" s="71" t="n">
        <v>0.67</v>
      </c>
      <c r="AF53" s="71"/>
      <c r="AG53" s="71" t="n">
        <v>0.82</v>
      </c>
      <c r="AH53" s="71" t="n">
        <v>0.85</v>
      </c>
      <c r="AI53" s="71" t="n">
        <v>0.78</v>
      </c>
      <c r="AJ53" s="71" t="n">
        <v>0.84</v>
      </c>
      <c r="AK53" s="71"/>
      <c r="AL53" s="71" t="n">
        <v>0</v>
      </c>
      <c r="AM53" s="71" t="n">
        <v>0</v>
      </c>
      <c r="AN53" s="71" t="n">
        <v>0</v>
      </c>
      <c r="AO53" s="71" t="n">
        <v>1</v>
      </c>
      <c r="AP53" s="9"/>
      <c r="AU53" s="80"/>
      <c r="AV53" s="80"/>
      <c r="AW53" s="80"/>
      <c r="AX53" s="80"/>
      <c r="AY53" s="80"/>
      <c r="AZ53" s="80"/>
      <c r="BA53" s="80"/>
      <c r="BB53" s="80"/>
    </row>
    <row r="54" customFormat="false" ht="12.75" hidden="false" customHeight="false" outlineLevel="0" collapsed="false">
      <c r="B54" s="88" t="s">
        <v>108</v>
      </c>
      <c r="C54" s="71" t="n">
        <v>0.99</v>
      </c>
      <c r="D54" s="71" t="n">
        <v>0.99</v>
      </c>
      <c r="E54" s="71" t="n">
        <v>0.98</v>
      </c>
      <c r="F54" s="71" t="n">
        <v>0.96</v>
      </c>
      <c r="G54" s="71"/>
      <c r="H54" s="71" t="n">
        <v>1</v>
      </c>
      <c r="I54" s="71" t="n">
        <v>1.02</v>
      </c>
      <c r="J54" s="71" t="n">
        <v>1</v>
      </c>
      <c r="K54" s="71" t="n">
        <v>0.99</v>
      </c>
      <c r="L54" s="71"/>
      <c r="M54" s="71" t="n">
        <v>1.09</v>
      </c>
      <c r="N54" s="71" t="n">
        <v>1.2</v>
      </c>
      <c r="O54" s="71" t="n">
        <v>0.92</v>
      </c>
      <c r="P54" s="71" t="n">
        <v>1.21</v>
      </c>
      <c r="Q54" s="71"/>
      <c r="R54" s="71" t="n">
        <v>1.03</v>
      </c>
      <c r="S54" s="71" t="n">
        <v>1.03</v>
      </c>
      <c r="T54" s="71" t="n">
        <v>1.1</v>
      </c>
      <c r="U54" s="71" t="n">
        <v>1</v>
      </c>
      <c r="V54" s="71"/>
      <c r="W54" s="71" t="n">
        <v>1.01</v>
      </c>
      <c r="X54" s="71" t="n">
        <v>1.07</v>
      </c>
      <c r="Y54" s="71" t="n">
        <v>1.01</v>
      </c>
      <c r="Z54" s="71" t="n">
        <v>1</v>
      </c>
      <c r="AA54" s="71"/>
      <c r="AB54" s="71" t="n">
        <v>1.31</v>
      </c>
      <c r="AC54" s="71" t="n">
        <v>1.01</v>
      </c>
      <c r="AD54" s="71" t="n">
        <v>0.95</v>
      </c>
      <c r="AE54" s="71" t="n">
        <v>0.97</v>
      </c>
      <c r="AF54" s="71"/>
      <c r="AG54" s="71" t="n">
        <v>0.89</v>
      </c>
      <c r="AH54" s="71" t="n">
        <v>0.93</v>
      </c>
      <c r="AI54" s="71" t="n">
        <v>0.96</v>
      </c>
      <c r="AJ54" s="71" t="n">
        <v>0.92</v>
      </c>
      <c r="AK54" s="71"/>
      <c r="AL54" s="71" t="n">
        <v>0</v>
      </c>
      <c r="AM54" s="71" t="n">
        <v>0</v>
      </c>
      <c r="AN54" s="71" t="n">
        <v>0</v>
      </c>
      <c r="AO54" s="71" t="n">
        <v>0.94</v>
      </c>
      <c r="AP54" s="9"/>
      <c r="AU54" s="80"/>
      <c r="AV54" s="80"/>
      <c r="AW54" s="80"/>
      <c r="AX54" s="80"/>
      <c r="AY54" s="80"/>
      <c r="AZ54" s="80"/>
      <c r="BA54" s="80"/>
      <c r="BB54" s="80"/>
    </row>
    <row r="55" customFormat="false" ht="12.75" hidden="false" customHeight="false" outlineLevel="0" collapsed="false">
      <c r="B55" s="88" t="s">
        <v>106</v>
      </c>
      <c r="C55" s="71" t="n">
        <v>1.02</v>
      </c>
      <c r="D55" s="71" t="n">
        <v>1.03</v>
      </c>
      <c r="E55" s="71" t="n">
        <v>1.03</v>
      </c>
      <c r="F55" s="71" t="n">
        <v>1.03</v>
      </c>
      <c r="G55" s="71"/>
      <c r="H55" s="71" t="n">
        <v>1.01</v>
      </c>
      <c r="I55" s="71" t="n">
        <v>1.03</v>
      </c>
      <c r="J55" s="71" t="n">
        <v>1.03</v>
      </c>
      <c r="K55" s="71" t="n">
        <v>1.03</v>
      </c>
      <c r="L55" s="71"/>
      <c r="M55" s="71" t="n">
        <v>1.01</v>
      </c>
      <c r="N55" s="71" t="n">
        <v>1.04</v>
      </c>
      <c r="O55" s="71" t="n">
        <v>1.03</v>
      </c>
      <c r="P55" s="71" t="n">
        <v>1.03</v>
      </c>
      <c r="Q55" s="71"/>
      <c r="R55" s="71" t="n">
        <v>0.98</v>
      </c>
      <c r="S55" s="71" t="n">
        <v>0.95</v>
      </c>
      <c r="T55" s="71" t="n">
        <v>0.94</v>
      </c>
      <c r="U55" s="71" t="n">
        <v>0.96</v>
      </c>
      <c r="V55" s="71"/>
      <c r="W55" s="71" t="n">
        <v>1.02</v>
      </c>
      <c r="X55" s="71" t="n">
        <v>0.96</v>
      </c>
      <c r="Y55" s="71" t="n">
        <v>0.98</v>
      </c>
      <c r="Z55" s="71" t="n">
        <v>0.97</v>
      </c>
      <c r="AA55" s="71"/>
      <c r="AB55" s="71" t="n">
        <v>0.87</v>
      </c>
      <c r="AC55" s="71" t="n">
        <v>0.83</v>
      </c>
      <c r="AD55" s="71" t="n">
        <v>0.86</v>
      </c>
      <c r="AE55" s="71" t="n">
        <v>1.09</v>
      </c>
      <c r="AF55" s="71"/>
      <c r="AG55" s="71" t="n">
        <v>0.93</v>
      </c>
      <c r="AH55" s="71" t="n">
        <v>0.88</v>
      </c>
      <c r="AI55" s="71" t="n">
        <v>0.9</v>
      </c>
      <c r="AJ55" s="71" t="n">
        <v>0.98</v>
      </c>
      <c r="AK55" s="71"/>
      <c r="AL55" s="71" t="n">
        <v>0</v>
      </c>
      <c r="AM55" s="71" t="n">
        <v>0</v>
      </c>
      <c r="AN55" s="71" t="n">
        <v>0</v>
      </c>
      <c r="AO55" s="71" t="n">
        <v>1.02</v>
      </c>
      <c r="AP55" s="9"/>
      <c r="AU55" s="80"/>
      <c r="AV55" s="80"/>
      <c r="AW55" s="80"/>
      <c r="AX55" s="80"/>
      <c r="AY55" s="80"/>
      <c r="AZ55" s="80"/>
      <c r="BA55" s="80"/>
      <c r="BB55" s="80"/>
    </row>
    <row r="56" customFormat="false" ht="12.75" hidden="false" customHeight="false" outlineLevel="0" collapsed="false">
      <c r="B56" s="88" t="s">
        <v>107</v>
      </c>
      <c r="C56" s="71" t="n">
        <v>1.01</v>
      </c>
      <c r="D56" s="71" t="n">
        <v>1.01</v>
      </c>
      <c r="E56" s="71" t="n">
        <v>1</v>
      </c>
      <c r="F56" s="71" t="n">
        <v>1</v>
      </c>
      <c r="G56" s="71"/>
      <c r="H56" s="71" t="n">
        <v>1.02</v>
      </c>
      <c r="I56" s="71" t="n">
        <v>1.02</v>
      </c>
      <c r="J56" s="71" t="n">
        <v>1</v>
      </c>
      <c r="K56" s="71" t="n">
        <v>0.99</v>
      </c>
      <c r="L56" s="71"/>
      <c r="M56" s="71" t="n">
        <v>0.96</v>
      </c>
      <c r="N56" s="71" t="n">
        <v>0.96</v>
      </c>
      <c r="O56" s="71" t="n">
        <v>0.94</v>
      </c>
      <c r="P56" s="71" t="n">
        <v>0.92</v>
      </c>
      <c r="Q56" s="71"/>
      <c r="R56" s="71" t="n">
        <v>0.98</v>
      </c>
      <c r="S56" s="71" t="n">
        <v>0.98</v>
      </c>
      <c r="T56" s="71" t="n">
        <v>0.99</v>
      </c>
      <c r="U56" s="71" t="n">
        <v>0.96</v>
      </c>
      <c r="V56" s="71"/>
      <c r="W56" s="71" t="n">
        <v>1.01</v>
      </c>
      <c r="X56" s="71" t="n">
        <v>0.99</v>
      </c>
      <c r="Y56" s="71" t="n">
        <v>1</v>
      </c>
      <c r="Z56" s="71" t="n">
        <v>1.01</v>
      </c>
      <c r="AA56" s="71"/>
      <c r="AB56" s="71" t="n">
        <v>1.03</v>
      </c>
      <c r="AC56" s="71" t="n">
        <v>1.09</v>
      </c>
      <c r="AD56" s="71" t="n">
        <v>0.98</v>
      </c>
      <c r="AE56" s="71" t="n">
        <v>1.08</v>
      </c>
      <c r="AF56" s="71"/>
      <c r="AG56" s="71" t="n">
        <v>0.9</v>
      </c>
      <c r="AH56" s="71" t="n">
        <v>0.85</v>
      </c>
      <c r="AI56" s="71" t="n">
        <v>0.94</v>
      </c>
      <c r="AJ56" s="71" t="n">
        <v>0.98</v>
      </c>
      <c r="AK56" s="71"/>
      <c r="AL56" s="71" t="n">
        <v>0</v>
      </c>
      <c r="AM56" s="71" t="n">
        <v>0</v>
      </c>
      <c r="AN56" s="71" t="n">
        <v>0</v>
      </c>
      <c r="AO56" s="71" t="n">
        <v>0.97</v>
      </c>
      <c r="AP56" s="9"/>
      <c r="AU56" s="80"/>
      <c r="AV56" s="80"/>
      <c r="AW56" s="80"/>
      <c r="AX56" s="80"/>
      <c r="AY56" s="80"/>
      <c r="AZ56" s="80"/>
      <c r="BA56" s="80"/>
      <c r="BB56" s="80"/>
    </row>
    <row r="57" customFormat="false" ht="12.75" hidden="false" customHeight="false" outlineLevel="0" collapsed="false">
      <c r="A57" s="81"/>
      <c r="B57" s="89" t="s">
        <v>109</v>
      </c>
      <c r="C57" s="46" t="n">
        <v>1</v>
      </c>
      <c r="D57" s="46" t="n">
        <v>1.02</v>
      </c>
      <c r="E57" s="46" t="n">
        <v>1.02</v>
      </c>
      <c r="F57" s="46" t="n">
        <v>1.01</v>
      </c>
      <c r="G57" s="46"/>
      <c r="H57" s="46" t="n">
        <v>1.01</v>
      </c>
      <c r="I57" s="46" t="n">
        <v>1.01</v>
      </c>
      <c r="J57" s="46" t="n">
        <v>1</v>
      </c>
      <c r="K57" s="46" t="n">
        <v>1</v>
      </c>
      <c r="L57" s="46"/>
      <c r="M57" s="46" t="n">
        <v>1</v>
      </c>
      <c r="N57" s="46" t="n">
        <v>0.98</v>
      </c>
      <c r="O57" s="46" t="n">
        <v>0.93</v>
      </c>
      <c r="P57" s="46" t="n">
        <v>0.94</v>
      </c>
      <c r="Q57" s="46"/>
      <c r="R57" s="46" t="n">
        <v>0.99</v>
      </c>
      <c r="S57" s="46" t="n">
        <v>0.91</v>
      </c>
      <c r="T57" s="46" t="n">
        <v>0.93</v>
      </c>
      <c r="U57" s="46" t="n">
        <v>0.96</v>
      </c>
      <c r="V57" s="46"/>
      <c r="W57" s="46" t="n">
        <v>0.97</v>
      </c>
      <c r="X57" s="46" t="n">
        <v>0.98</v>
      </c>
      <c r="Y57" s="46" t="n">
        <v>1</v>
      </c>
      <c r="Z57" s="46" t="n">
        <v>1.01</v>
      </c>
      <c r="AA57" s="46"/>
      <c r="AB57" s="46" t="n">
        <v>1.05</v>
      </c>
      <c r="AC57" s="46" t="n">
        <v>1.09</v>
      </c>
      <c r="AD57" s="46" t="n">
        <v>0.76</v>
      </c>
      <c r="AE57" s="46" t="n">
        <v>0.48</v>
      </c>
      <c r="AF57" s="46"/>
      <c r="AG57" s="46" t="n">
        <v>0.81</v>
      </c>
      <c r="AH57" s="46" t="n">
        <v>1.02</v>
      </c>
      <c r="AI57" s="46" t="n">
        <v>0.88</v>
      </c>
      <c r="AJ57" s="46" t="n">
        <v>0.99</v>
      </c>
      <c r="AK57" s="46"/>
      <c r="AL57" s="46" t="n">
        <v>0</v>
      </c>
      <c r="AM57" s="46" t="n">
        <v>0</v>
      </c>
      <c r="AN57" s="46" t="n">
        <v>0</v>
      </c>
      <c r="AO57" s="46" t="n">
        <v>1</v>
      </c>
      <c r="AP57" s="9"/>
      <c r="AU57" s="80"/>
      <c r="AV57" s="80"/>
      <c r="AW57" s="80"/>
      <c r="AX57" s="80"/>
      <c r="AY57" s="80"/>
      <c r="AZ57" s="80"/>
      <c r="BA57" s="80"/>
      <c r="BB57" s="80"/>
    </row>
    <row r="58" customFormat="false" ht="12.75" hidden="false" customHeight="false" outlineLevel="0" collapsed="false">
      <c r="B58" s="91"/>
      <c r="C58" s="9"/>
      <c r="D58" s="9"/>
      <c r="E58" s="9"/>
      <c r="F58" s="9"/>
      <c r="G58" s="9"/>
      <c r="H58" s="9"/>
      <c r="I58" s="9"/>
      <c r="J58" s="9"/>
      <c r="K58" s="9"/>
      <c r="L58" s="9"/>
      <c r="M58" s="9"/>
      <c r="N58" s="9"/>
      <c r="O58" s="9"/>
      <c r="P58" s="9"/>
      <c r="Q58" s="9"/>
      <c r="R58" s="9"/>
      <c r="S58" s="9"/>
      <c r="T58" s="9"/>
      <c r="U58" s="9"/>
      <c r="V58" s="9"/>
      <c r="W58" s="9"/>
      <c r="X58" s="9"/>
      <c r="Y58" s="9"/>
      <c r="Z58" s="9"/>
      <c r="AA58" s="9"/>
      <c r="AB58" s="9"/>
      <c r="AC58" s="9"/>
      <c r="AD58" s="9"/>
      <c r="AE58" s="9"/>
      <c r="AF58" s="9"/>
      <c r="AG58" s="9"/>
      <c r="AH58" s="9"/>
      <c r="AI58" s="9"/>
      <c r="AJ58" s="9"/>
      <c r="AK58" s="9"/>
      <c r="AL58" s="9"/>
      <c r="AM58" s="9"/>
      <c r="AN58" s="9"/>
      <c r="AO58" s="9"/>
      <c r="AP58" s="9"/>
      <c r="AU58" s="80"/>
      <c r="AV58" s="80"/>
      <c r="AW58" s="80"/>
      <c r="AX58" s="80"/>
      <c r="AY58" s="80"/>
      <c r="AZ58" s="80"/>
      <c r="BA58" s="80"/>
      <c r="BB58" s="80"/>
    </row>
    <row r="59" customFormat="false" ht="12.75" hidden="false" customHeight="false" outlineLevel="0" collapsed="false">
      <c r="A59" s="64" t="s">
        <v>110</v>
      </c>
      <c r="B59" s="64"/>
      <c r="C59" s="9"/>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9"/>
      <c r="AM59" s="9"/>
      <c r="AN59" s="9"/>
      <c r="AO59" s="9"/>
      <c r="AP59" s="9"/>
      <c r="AU59" s="80"/>
      <c r="AV59" s="80"/>
      <c r="AW59" s="80"/>
      <c r="AX59" s="80"/>
      <c r="AY59" s="80"/>
      <c r="AZ59" s="80"/>
      <c r="BA59" s="80"/>
      <c r="BB59" s="80"/>
    </row>
    <row r="60" customFormat="false" ht="12.75" hidden="false" customHeight="false" outlineLevel="0" collapsed="false">
      <c r="A60" s="64" t="s">
        <v>111</v>
      </c>
      <c r="B60" s="64"/>
      <c r="C60" s="9"/>
      <c r="D60" s="9"/>
      <c r="E60" s="9"/>
      <c r="F60" s="9"/>
      <c r="G60" s="9"/>
      <c r="H60" s="9"/>
      <c r="I60" s="9"/>
      <c r="J60" s="9"/>
      <c r="K60" s="9"/>
      <c r="L60" s="9"/>
      <c r="M60" s="9"/>
      <c r="N60" s="9"/>
      <c r="O60" s="9"/>
      <c r="P60" s="9"/>
      <c r="Q60" s="9"/>
      <c r="R60" s="9"/>
      <c r="S60" s="9"/>
      <c r="T60" s="9"/>
      <c r="U60" s="9"/>
      <c r="V60" s="9"/>
      <c r="W60" s="9"/>
      <c r="X60" s="9"/>
      <c r="Y60" s="9"/>
      <c r="Z60" s="9"/>
      <c r="AA60" s="9"/>
      <c r="AB60" s="9"/>
      <c r="AC60" s="9"/>
      <c r="AD60" s="9"/>
      <c r="AE60" s="9"/>
      <c r="AF60" s="9"/>
      <c r="AG60" s="9"/>
      <c r="AH60" s="9"/>
      <c r="AI60" s="9"/>
      <c r="AJ60" s="9"/>
      <c r="AK60" s="9"/>
      <c r="AL60" s="9"/>
      <c r="AM60" s="9"/>
      <c r="AN60" s="9"/>
      <c r="AO60" s="9"/>
      <c r="AP60" s="9"/>
      <c r="AU60" s="80"/>
      <c r="AV60" s="80"/>
      <c r="AW60" s="80"/>
      <c r="AX60" s="80"/>
      <c r="AY60" s="80"/>
      <c r="AZ60" s="80"/>
      <c r="BA60" s="80"/>
      <c r="BB60" s="80"/>
    </row>
    <row r="61" customFormat="false" ht="12.75" hidden="false" customHeight="false" outlineLevel="0" collapsed="false">
      <c r="A61" s="64" t="s">
        <v>112</v>
      </c>
      <c r="B61" s="64"/>
      <c r="C61" s="9"/>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9"/>
      <c r="AO61" s="9"/>
      <c r="AP61" s="9"/>
      <c r="AU61" s="80"/>
      <c r="AV61" s="80"/>
      <c r="AW61" s="80"/>
      <c r="AX61" s="80"/>
      <c r="AY61" s="80"/>
      <c r="AZ61" s="80"/>
      <c r="BA61" s="80"/>
      <c r="BB61" s="80"/>
    </row>
    <row r="62" customFormat="false" ht="12.75" hidden="false" customHeight="false" outlineLevel="0" collapsed="false">
      <c r="A62" s="64" t="s">
        <v>113</v>
      </c>
      <c r="B62" s="64"/>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9"/>
      <c r="AO62" s="9"/>
      <c r="AP62" s="9"/>
      <c r="AU62" s="80"/>
      <c r="AV62" s="80"/>
      <c r="AW62" s="80"/>
      <c r="AX62" s="80"/>
      <c r="AY62" s="80"/>
      <c r="AZ62" s="80"/>
      <c r="BA62" s="80"/>
      <c r="BB62" s="80"/>
    </row>
    <row r="63" customFormat="false" ht="12.75" hidden="false" customHeight="false" outlineLevel="0" collapsed="false">
      <c r="B63" s="91"/>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9"/>
      <c r="AO63" s="9"/>
      <c r="AP63" s="9"/>
      <c r="AU63" s="80"/>
      <c r="AV63" s="80"/>
      <c r="AW63" s="80"/>
      <c r="AX63" s="80"/>
      <c r="AY63" s="80"/>
      <c r="AZ63" s="80"/>
      <c r="BA63" s="80"/>
      <c r="BB63" s="80"/>
    </row>
    <row r="64" customFormat="false" ht="12.75" hidden="false" customHeight="false" outlineLevel="0" collapsed="false">
      <c r="B64" s="91"/>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c r="AM64" s="9"/>
      <c r="AN64" s="9"/>
      <c r="AO64" s="9"/>
      <c r="AP64" s="9"/>
      <c r="AU64" s="80"/>
      <c r="AV64" s="80"/>
      <c r="AW64" s="80"/>
      <c r="AX64" s="80"/>
      <c r="AY64" s="80"/>
      <c r="AZ64" s="80"/>
      <c r="BA64" s="80"/>
      <c r="BB64" s="80"/>
    </row>
  </sheetData>
  <mergeCells count="8">
    <mergeCell ref="C5:F5"/>
    <mergeCell ref="H5:K5"/>
    <mergeCell ref="M5:P5"/>
    <mergeCell ref="R5:U5"/>
    <mergeCell ref="W5:Z5"/>
    <mergeCell ref="AB5:AE5"/>
    <mergeCell ref="AG5:AJ5"/>
    <mergeCell ref="AL5:AO5"/>
  </mergeCells>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65" width="42.28"/>
    <col collapsed="false" customWidth="true" hidden="false" outlineLevel="0" max="7" min="3" style="1" width="7.28"/>
    <col collapsed="false" customWidth="true" hidden="false" outlineLevel="0" max="8" min="8" style="1" width="1.56"/>
    <col collapsed="false" customWidth="true" hidden="false" outlineLevel="0" max="13" min="9" style="1" width="7.28"/>
    <col collapsed="false" customWidth="true" hidden="false" outlineLevel="0" max="14" min="14" style="1" width="1.56"/>
    <col collapsed="false" customWidth="true" hidden="false" outlineLevel="0" max="19" min="15" style="1" width="7.28"/>
    <col collapsed="false" customWidth="true" hidden="false" outlineLevel="0" max="20" min="20" style="1" width="1.56"/>
    <col collapsed="false" customWidth="true" hidden="false" outlineLevel="0" max="25" min="21" style="1" width="7.28"/>
    <col collapsed="false" customWidth="true" hidden="false" outlineLevel="0" max="26" min="26" style="1" width="1.56"/>
    <col collapsed="false" customWidth="true" hidden="false" outlineLevel="0" max="31" min="27" style="1" width="7.28"/>
    <col collapsed="false" customWidth="true" hidden="false" outlineLevel="0" max="32" min="32" style="1" width="1.56"/>
    <col collapsed="false" customWidth="true" hidden="false" outlineLevel="0" max="37" min="33" style="1" width="7.28"/>
    <col collapsed="false" customWidth="true" hidden="false" outlineLevel="0" max="38" min="38" style="1" width="1.56"/>
    <col collapsed="false" customWidth="true" hidden="false" outlineLevel="0" max="43" min="39" style="1" width="7.28"/>
    <col collapsed="false" customWidth="true" hidden="false" outlineLevel="0" max="44" min="44" style="1" width="1.56"/>
    <col collapsed="false" customWidth="true" hidden="false" outlineLevel="0" max="47" min="45" style="1" width="7.28"/>
    <col collapsed="false" customWidth="true" hidden="false" outlineLevel="0" max="49" min="48" style="80" width="7.28"/>
    <col collapsed="false" customWidth="true" hidden="false" outlineLevel="0" max="50" min="50" style="80" width="1.56"/>
    <col collapsed="false" customWidth="true" hidden="false" outlineLevel="0" max="55" min="51" style="80" width="7.56"/>
    <col collapsed="false" customWidth="true" hidden="false" outlineLevel="0" max="56" min="56" style="1" width="1.56"/>
    <col collapsed="false" customWidth="false" hidden="false" outlineLevel="0" max="257" min="57" style="1" width="9.14"/>
  </cols>
  <sheetData>
    <row r="1" customFormat="false" ht="12.75" hidden="false" customHeight="false" outlineLevel="0" collapsed="false">
      <c r="A1" s="12" t="s">
        <v>3</v>
      </c>
      <c r="B1" s="74"/>
      <c r="AU1" s="80"/>
      <c r="BD1" s="80"/>
      <c r="BE1" s="80"/>
      <c r="BF1" s="80"/>
      <c r="BG1" s="80"/>
      <c r="BH1" s="80"/>
      <c r="BI1" s="80"/>
      <c r="BJ1" s="80"/>
      <c r="BK1" s="80"/>
      <c r="BL1" s="80"/>
      <c r="BM1" s="80"/>
      <c r="BN1" s="80"/>
      <c r="BO1" s="80"/>
      <c r="BP1" s="80"/>
      <c r="BQ1" s="80"/>
      <c r="BR1" s="80"/>
      <c r="BS1" s="80"/>
    </row>
    <row r="2" customFormat="false" ht="12.75" hidden="false" customHeight="false" outlineLevel="0" collapsed="false">
      <c r="A2" s="56" t="s">
        <v>130</v>
      </c>
      <c r="B2" s="73"/>
      <c r="AU2" s="80"/>
      <c r="BD2" s="80"/>
      <c r="BE2" s="80"/>
    </row>
    <row r="3" customFormat="false" ht="12.75" hidden="false" customHeight="false" outlineLevel="0" collapsed="false">
      <c r="A3" s="1" t="s">
        <v>131</v>
      </c>
      <c r="B3" s="73" t="s">
        <v>132</v>
      </c>
      <c r="AU3" s="80"/>
      <c r="BD3" s="80"/>
      <c r="BE3" s="80"/>
    </row>
    <row r="4" customFormat="false" ht="12.75" hidden="false" customHeight="false" outlineLevel="0" collapsed="false">
      <c r="A4" s="50" t="s">
        <v>133</v>
      </c>
      <c r="B4" s="82"/>
      <c r="C4" s="81"/>
      <c r="D4" s="81"/>
      <c r="E4" s="81"/>
      <c r="F4" s="81"/>
      <c r="G4" s="81"/>
      <c r="H4" s="81"/>
      <c r="I4" s="81"/>
      <c r="J4" s="81"/>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94"/>
      <c r="AV4" s="94"/>
      <c r="AW4" s="94"/>
      <c r="AX4" s="94"/>
      <c r="AY4" s="94"/>
      <c r="AZ4" s="94"/>
      <c r="BA4" s="94"/>
      <c r="BB4" s="94"/>
      <c r="BC4" s="94"/>
      <c r="BD4" s="80"/>
      <c r="BE4" s="80"/>
    </row>
    <row r="5" s="47" customFormat="true" ht="25.5" hidden="false" customHeight="true" outlineLevel="0" collapsed="false">
      <c r="B5" s="48" t="s">
        <v>49</v>
      </c>
      <c r="C5" s="76" t="s">
        <v>50</v>
      </c>
      <c r="D5" s="76"/>
      <c r="E5" s="76"/>
      <c r="F5" s="76"/>
      <c r="G5" s="76"/>
      <c r="H5" s="25"/>
      <c r="I5" s="76" t="s">
        <v>51</v>
      </c>
      <c r="J5" s="76"/>
      <c r="K5" s="76"/>
      <c r="L5" s="76"/>
      <c r="M5" s="76"/>
      <c r="N5" s="25"/>
      <c r="O5" s="76" t="s">
        <v>52</v>
      </c>
      <c r="P5" s="76"/>
      <c r="Q5" s="76"/>
      <c r="R5" s="76"/>
      <c r="S5" s="76"/>
      <c r="T5" s="25"/>
      <c r="U5" s="76" t="s">
        <v>53</v>
      </c>
      <c r="V5" s="76"/>
      <c r="W5" s="76"/>
      <c r="X5" s="76"/>
      <c r="Y5" s="76"/>
      <c r="Z5" s="25"/>
      <c r="AA5" s="76" t="s">
        <v>54</v>
      </c>
      <c r="AB5" s="76"/>
      <c r="AC5" s="76"/>
      <c r="AD5" s="76"/>
      <c r="AE5" s="76"/>
      <c r="AF5" s="25"/>
      <c r="AG5" s="76" t="s">
        <v>55</v>
      </c>
      <c r="AH5" s="76"/>
      <c r="AI5" s="76"/>
      <c r="AJ5" s="76"/>
      <c r="AK5" s="76"/>
      <c r="AL5" s="25"/>
      <c r="AM5" s="76" t="s">
        <v>56</v>
      </c>
      <c r="AN5" s="76"/>
      <c r="AO5" s="76"/>
      <c r="AP5" s="76"/>
      <c r="AQ5" s="76"/>
      <c r="AR5" s="25"/>
      <c r="AS5" s="76" t="s">
        <v>21</v>
      </c>
      <c r="AT5" s="76"/>
      <c r="AU5" s="76"/>
      <c r="AV5" s="76"/>
      <c r="AW5" s="76"/>
      <c r="AX5" s="83"/>
      <c r="AY5" s="95" t="s">
        <v>125</v>
      </c>
      <c r="AZ5" s="95"/>
      <c r="BA5" s="95"/>
      <c r="BB5" s="95"/>
      <c r="BC5" s="95"/>
      <c r="BD5" s="83"/>
      <c r="BE5" s="83"/>
    </row>
    <row r="6" s="47" customFormat="true" ht="12.75" hidden="false" customHeight="false" outlineLevel="0" collapsed="false">
      <c r="A6" s="50"/>
      <c r="B6" s="51"/>
      <c r="C6" s="76" t="n">
        <v>2005</v>
      </c>
      <c r="D6" s="76" t="n">
        <v>2006</v>
      </c>
      <c r="E6" s="76" t="n">
        <v>2007</v>
      </c>
      <c r="F6" s="76" t="n">
        <v>2008</v>
      </c>
      <c r="G6" s="76" t="n">
        <v>2009</v>
      </c>
      <c r="H6" s="76"/>
      <c r="I6" s="76" t="n">
        <v>2005</v>
      </c>
      <c r="J6" s="76" t="n">
        <v>2006</v>
      </c>
      <c r="K6" s="76" t="n">
        <v>2007</v>
      </c>
      <c r="L6" s="76" t="n">
        <v>2008</v>
      </c>
      <c r="M6" s="76" t="n">
        <v>2009</v>
      </c>
      <c r="N6" s="76"/>
      <c r="O6" s="76" t="n">
        <v>2005</v>
      </c>
      <c r="P6" s="76" t="n">
        <v>2006</v>
      </c>
      <c r="Q6" s="76" t="n">
        <v>2007</v>
      </c>
      <c r="R6" s="76" t="n">
        <v>2008</v>
      </c>
      <c r="S6" s="76" t="n">
        <v>2009</v>
      </c>
      <c r="T6" s="76"/>
      <c r="U6" s="76" t="n">
        <v>2005</v>
      </c>
      <c r="V6" s="76" t="n">
        <v>2006</v>
      </c>
      <c r="W6" s="76" t="n">
        <v>2007</v>
      </c>
      <c r="X6" s="76" t="n">
        <v>2008</v>
      </c>
      <c r="Y6" s="76" t="n">
        <v>2009</v>
      </c>
      <c r="Z6" s="76"/>
      <c r="AA6" s="76" t="n">
        <v>2005</v>
      </c>
      <c r="AB6" s="76" t="n">
        <v>2006</v>
      </c>
      <c r="AC6" s="76" t="n">
        <v>2007</v>
      </c>
      <c r="AD6" s="76" t="n">
        <v>2008</v>
      </c>
      <c r="AE6" s="76" t="n">
        <v>2009</v>
      </c>
      <c r="AF6" s="76"/>
      <c r="AG6" s="76" t="n">
        <v>2005</v>
      </c>
      <c r="AH6" s="76" t="n">
        <v>2006</v>
      </c>
      <c r="AI6" s="76" t="n">
        <v>2007</v>
      </c>
      <c r="AJ6" s="76" t="n">
        <v>2008</v>
      </c>
      <c r="AK6" s="76" t="n">
        <v>2009</v>
      </c>
      <c r="AL6" s="76"/>
      <c r="AM6" s="76" t="n">
        <v>2005</v>
      </c>
      <c r="AN6" s="76" t="n">
        <v>2006</v>
      </c>
      <c r="AO6" s="76" t="n">
        <v>2007</v>
      </c>
      <c r="AP6" s="76" t="n">
        <v>2008</v>
      </c>
      <c r="AQ6" s="76" t="n">
        <v>2009</v>
      </c>
      <c r="AR6" s="76"/>
      <c r="AS6" s="76" t="n">
        <v>2005</v>
      </c>
      <c r="AT6" s="76" t="n">
        <v>2006</v>
      </c>
      <c r="AU6" s="95" t="n">
        <v>2007</v>
      </c>
      <c r="AV6" s="95" t="n">
        <v>2008</v>
      </c>
      <c r="AW6" s="95" t="n">
        <v>2009</v>
      </c>
      <c r="AX6" s="96"/>
      <c r="AY6" s="95" t="n">
        <v>2005</v>
      </c>
      <c r="AZ6" s="95" t="n">
        <v>2006</v>
      </c>
      <c r="BA6" s="95" t="n">
        <v>2007</v>
      </c>
      <c r="BB6" s="95" t="n">
        <v>2008</v>
      </c>
      <c r="BC6" s="95" t="n">
        <v>2009</v>
      </c>
      <c r="BD6" s="83"/>
      <c r="BE6" s="83"/>
    </row>
    <row r="7" s="56" customFormat="true" ht="12.75" hidden="false" customHeight="false" outlineLevel="0" collapsed="false">
      <c r="A7" s="84" t="s">
        <v>58</v>
      </c>
      <c r="B7" s="59"/>
      <c r="C7" s="55"/>
      <c r="D7" s="55"/>
      <c r="E7" s="55"/>
      <c r="F7" s="55"/>
      <c r="G7" s="55"/>
      <c r="H7" s="55"/>
      <c r="I7" s="55"/>
      <c r="J7" s="55"/>
      <c r="K7" s="55"/>
      <c r="L7" s="55"/>
      <c r="M7" s="55"/>
      <c r="N7" s="55"/>
      <c r="O7" s="55"/>
      <c r="P7" s="55"/>
      <c r="Q7" s="55"/>
      <c r="R7" s="55"/>
      <c r="S7" s="55"/>
      <c r="T7" s="55"/>
      <c r="U7" s="55"/>
      <c r="V7" s="55"/>
      <c r="W7" s="55"/>
      <c r="X7" s="55"/>
      <c r="Y7" s="55"/>
      <c r="Z7" s="55"/>
      <c r="AA7" s="55"/>
      <c r="AB7" s="55"/>
      <c r="AC7" s="55"/>
      <c r="AD7" s="55"/>
      <c r="AE7" s="55"/>
      <c r="AF7" s="55"/>
      <c r="AG7" s="55"/>
      <c r="AH7" s="55"/>
      <c r="AI7" s="55"/>
      <c r="AJ7" s="55"/>
      <c r="AK7" s="55"/>
      <c r="AL7" s="55"/>
      <c r="AM7" s="55"/>
      <c r="AN7" s="55"/>
      <c r="AO7" s="55"/>
      <c r="AP7" s="55"/>
      <c r="AQ7" s="55"/>
      <c r="AR7" s="55"/>
      <c r="AS7" s="55"/>
      <c r="AT7" s="55"/>
      <c r="AU7" s="55"/>
      <c r="AV7" s="55"/>
      <c r="AW7" s="55"/>
      <c r="AX7" s="55"/>
      <c r="AY7" s="55"/>
      <c r="AZ7" s="55"/>
      <c r="BA7" s="55"/>
      <c r="BB7" s="55"/>
      <c r="BC7" s="55"/>
      <c r="BD7" s="85"/>
      <c r="BE7" s="85"/>
      <c r="BF7" s="85"/>
      <c r="BG7" s="85"/>
      <c r="BH7" s="85"/>
      <c r="BI7" s="85"/>
      <c r="BJ7" s="85"/>
      <c r="BK7" s="85"/>
      <c r="BL7" s="85"/>
      <c r="BM7" s="85"/>
      <c r="BN7" s="85"/>
      <c r="BO7" s="85"/>
      <c r="BP7" s="85"/>
      <c r="BQ7" s="85"/>
      <c r="BR7" s="85"/>
      <c r="BS7" s="85"/>
    </row>
    <row r="8" s="9" customFormat="true" ht="12.75" hidden="false" customHeight="false" outlineLevel="0" collapsed="false">
      <c r="A8" s="1"/>
      <c r="B8" s="57" t="s">
        <v>59</v>
      </c>
      <c r="C8" s="58" t="n">
        <v>68322.7</v>
      </c>
      <c r="D8" s="58" t="n">
        <v>69350.17</v>
      </c>
      <c r="E8" s="58" t="n">
        <v>72113.03</v>
      </c>
      <c r="F8" s="58" t="n">
        <v>74139</v>
      </c>
      <c r="G8" s="58" t="n">
        <v>78412.03</v>
      </c>
      <c r="H8" s="58"/>
      <c r="I8" s="58" t="n">
        <v>50657.65</v>
      </c>
      <c r="J8" s="58" t="n">
        <v>51503.84</v>
      </c>
      <c r="K8" s="58" t="n">
        <v>53833.79</v>
      </c>
      <c r="L8" s="58" t="n">
        <v>55181.5</v>
      </c>
      <c r="M8" s="58" t="n">
        <v>58170.48</v>
      </c>
      <c r="N8" s="58"/>
      <c r="O8" s="58" t="n">
        <v>16760.37</v>
      </c>
      <c r="P8" s="58" t="n">
        <v>15831.43</v>
      </c>
      <c r="Q8" s="58" t="n">
        <v>17534.43</v>
      </c>
      <c r="R8" s="58" t="n">
        <v>18225.28</v>
      </c>
      <c r="S8" s="58" t="n">
        <v>18782.28</v>
      </c>
      <c r="T8" s="58"/>
      <c r="U8" s="58" t="n">
        <v>16848.65</v>
      </c>
      <c r="V8" s="58" t="n">
        <v>16888.97</v>
      </c>
      <c r="W8" s="58" t="n">
        <v>17872.91</v>
      </c>
      <c r="X8" s="58" t="n">
        <v>18379.61</v>
      </c>
      <c r="Y8" s="58" t="n">
        <v>19919.28</v>
      </c>
      <c r="Z8" s="58"/>
      <c r="AA8" s="58" t="n">
        <v>82326.47</v>
      </c>
      <c r="AB8" s="58" t="n">
        <v>82857.5</v>
      </c>
      <c r="AC8" s="58" t="n">
        <v>85121.25</v>
      </c>
      <c r="AD8" s="58" t="n">
        <v>87068.4</v>
      </c>
      <c r="AE8" s="58" t="n">
        <v>90717.16</v>
      </c>
      <c r="AF8" s="58"/>
      <c r="AG8" s="58" t="n">
        <v>4381.49</v>
      </c>
      <c r="AH8" s="58" t="n">
        <v>4510.77</v>
      </c>
      <c r="AI8" s="58" t="n">
        <v>4562.74</v>
      </c>
      <c r="AJ8" s="58" t="n">
        <v>4523.93</v>
      </c>
      <c r="AK8" s="58" t="n">
        <v>4689.22</v>
      </c>
      <c r="AL8" s="58"/>
      <c r="AM8" s="58" t="n">
        <v>4883.66</v>
      </c>
      <c r="AN8" s="58" t="n">
        <v>5328.47</v>
      </c>
      <c r="AO8" s="58" t="n">
        <v>5617.65</v>
      </c>
      <c r="AP8" s="58" t="n">
        <v>5732.34</v>
      </c>
      <c r="AQ8" s="58" t="n">
        <v>6244.55</v>
      </c>
      <c r="AR8" s="58"/>
      <c r="AS8" s="58" t="n">
        <v>0</v>
      </c>
      <c r="AT8" s="58" t="n">
        <v>0</v>
      </c>
      <c r="AU8" s="97" t="n">
        <v>0</v>
      </c>
      <c r="AV8" s="97" t="n">
        <v>60374.15</v>
      </c>
      <c r="AW8" s="97" t="n">
        <v>63417.39</v>
      </c>
      <c r="AX8" s="98"/>
      <c r="AY8" s="97" t="n">
        <v>449563.62</v>
      </c>
      <c r="AZ8" s="97" t="n">
        <v>452495.31</v>
      </c>
      <c r="BA8" s="97" t="n">
        <v>468482.87</v>
      </c>
      <c r="BB8" s="97" t="n">
        <v>480177.82</v>
      </c>
      <c r="BC8" s="97" t="n">
        <v>505600.03</v>
      </c>
      <c r="BD8" s="98"/>
      <c r="BE8" s="98"/>
      <c r="BF8" s="79"/>
      <c r="BG8" s="79"/>
      <c r="BH8" s="79"/>
      <c r="BI8" s="79"/>
      <c r="BJ8" s="23"/>
      <c r="BK8" s="23"/>
      <c r="BL8" s="23"/>
      <c r="BM8" s="23"/>
      <c r="BN8" s="23"/>
      <c r="BO8" s="23"/>
      <c r="BP8" s="23"/>
      <c r="BQ8" s="23"/>
      <c r="BR8" s="23"/>
      <c r="BS8" s="23"/>
      <c r="BT8" s="23"/>
      <c r="BU8" s="23"/>
      <c r="BV8" s="23"/>
      <c r="BW8" s="23"/>
      <c r="BX8" s="23"/>
      <c r="BY8" s="23"/>
      <c r="BZ8" s="23"/>
      <c r="CA8" s="23"/>
    </row>
    <row r="9" s="23" customFormat="true" ht="12.75" hidden="false" customHeight="false" outlineLevel="0" collapsed="false">
      <c r="A9" s="59" t="s">
        <v>61</v>
      </c>
      <c r="B9" s="59"/>
      <c r="C9" s="72"/>
      <c r="D9" s="72"/>
      <c r="E9" s="72"/>
      <c r="F9" s="72"/>
      <c r="G9" s="72"/>
      <c r="H9" s="72"/>
      <c r="I9" s="72"/>
      <c r="J9" s="72"/>
      <c r="K9" s="72"/>
      <c r="L9" s="72"/>
      <c r="M9" s="72"/>
      <c r="N9" s="72"/>
      <c r="O9" s="72"/>
      <c r="P9" s="72"/>
      <c r="Q9" s="72"/>
      <c r="R9" s="72"/>
      <c r="S9" s="72"/>
      <c r="T9" s="72"/>
      <c r="U9" s="72"/>
      <c r="V9" s="72"/>
      <c r="W9" s="72"/>
      <c r="X9" s="72"/>
      <c r="Y9" s="72"/>
      <c r="Z9" s="72"/>
      <c r="AA9" s="72"/>
      <c r="AB9" s="72"/>
      <c r="AC9" s="72"/>
      <c r="AD9" s="72"/>
      <c r="AE9" s="72"/>
      <c r="AF9" s="72"/>
      <c r="AG9" s="72"/>
      <c r="AH9" s="72"/>
      <c r="AI9" s="72"/>
      <c r="AJ9" s="72"/>
      <c r="AK9" s="72"/>
      <c r="AL9" s="72"/>
      <c r="AM9" s="72"/>
      <c r="AN9" s="72"/>
      <c r="AO9" s="72"/>
      <c r="AP9" s="72"/>
      <c r="AQ9" s="72"/>
      <c r="AR9" s="72"/>
      <c r="AS9" s="72"/>
      <c r="AT9" s="72"/>
      <c r="AU9" s="55"/>
      <c r="AV9" s="55"/>
      <c r="AW9" s="55"/>
      <c r="AX9" s="55"/>
      <c r="AY9" s="55"/>
      <c r="AZ9" s="55"/>
      <c r="BA9" s="55"/>
      <c r="BB9" s="55"/>
      <c r="BC9" s="55"/>
      <c r="BD9" s="87"/>
      <c r="BE9" s="87"/>
      <c r="BF9" s="87"/>
      <c r="BG9" s="87"/>
      <c r="BH9" s="87"/>
      <c r="BI9" s="87"/>
      <c r="BJ9" s="87"/>
      <c r="BK9" s="87"/>
      <c r="BL9" s="87"/>
      <c r="BM9" s="87"/>
      <c r="BN9" s="87"/>
      <c r="BO9" s="87"/>
      <c r="BP9" s="87"/>
      <c r="BQ9" s="87"/>
      <c r="BR9" s="87"/>
      <c r="BS9" s="87"/>
    </row>
    <row r="10" s="9" customFormat="true" ht="12.75" hidden="false" customHeight="false" outlineLevel="0" collapsed="false">
      <c r="A10" s="1"/>
      <c r="B10" s="57" t="s">
        <v>62</v>
      </c>
      <c r="C10" s="58" t="n">
        <v>21394.1</v>
      </c>
      <c r="D10" s="58" t="n">
        <v>22058.87</v>
      </c>
      <c r="E10" s="58" t="n">
        <v>23286.42</v>
      </c>
      <c r="F10" s="58" t="n">
        <v>24087.02</v>
      </c>
      <c r="G10" s="58" t="n">
        <v>25614.47</v>
      </c>
      <c r="H10" s="58"/>
      <c r="I10" s="58" t="n">
        <v>15990.09</v>
      </c>
      <c r="J10" s="58" t="n">
        <v>16559.05</v>
      </c>
      <c r="K10" s="58" t="n">
        <v>17514.8</v>
      </c>
      <c r="L10" s="58" t="n">
        <v>18060.38</v>
      </c>
      <c r="M10" s="58" t="n">
        <v>19255.48</v>
      </c>
      <c r="N10" s="58"/>
      <c r="O10" s="58" t="n">
        <v>7623.76</v>
      </c>
      <c r="P10" s="58" t="n">
        <v>6896.02</v>
      </c>
      <c r="Q10" s="58" t="n">
        <v>7549.96</v>
      </c>
      <c r="R10" s="58" t="n">
        <v>7550.09</v>
      </c>
      <c r="S10" s="58" t="n">
        <v>7397.47</v>
      </c>
      <c r="T10" s="58"/>
      <c r="U10" s="58" t="n">
        <v>5250.3</v>
      </c>
      <c r="V10" s="58" t="n">
        <v>5388.06</v>
      </c>
      <c r="W10" s="58" t="n">
        <v>5524.01</v>
      </c>
      <c r="X10" s="58" t="n">
        <v>5576.65</v>
      </c>
      <c r="Y10" s="58" t="n">
        <v>5834.71</v>
      </c>
      <c r="Z10" s="58"/>
      <c r="AA10" s="58" t="n">
        <v>22966.44</v>
      </c>
      <c r="AB10" s="58" t="n">
        <v>23452.49</v>
      </c>
      <c r="AC10" s="58" t="n">
        <v>24751.75</v>
      </c>
      <c r="AD10" s="58" t="n">
        <v>24930.11</v>
      </c>
      <c r="AE10" s="58" t="n">
        <v>25710.86</v>
      </c>
      <c r="AF10" s="58"/>
      <c r="AG10" s="58" t="n">
        <v>719.55</v>
      </c>
      <c r="AH10" s="58" t="n">
        <v>692.92</v>
      </c>
      <c r="AI10" s="58" t="n">
        <v>713.37</v>
      </c>
      <c r="AJ10" s="58" t="n">
        <v>652.68</v>
      </c>
      <c r="AK10" s="58" t="n">
        <v>682.62</v>
      </c>
      <c r="AL10" s="58"/>
      <c r="AM10" s="58" t="n">
        <v>1486.41</v>
      </c>
      <c r="AN10" s="58" t="n">
        <v>1553.74</v>
      </c>
      <c r="AO10" s="58" t="n">
        <v>1653.73</v>
      </c>
      <c r="AP10" s="58" t="n">
        <v>1709.16</v>
      </c>
      <c r="AQ10" s="58" t="n">
        <v>1905.99</v>
      </c>
      <c r="AR10" s="58"/>
      <c r="AS10" s="58" t="n">
        <v>0</v>
      </c>
      <c r="AT10" s="58" t="n">
        <v>0</v>
      </c>
      <c r="AU10" s="97" t="n">
        <v>0</v>
      </c>
      <c r="AV10" s="97" t="n">
        <v>19220.68</v>
      </c>
      <c r="AW10" s="97" t="n">
        <v>20599.66</v>
      </c>
      <c r="AX10" s="98"/>
      <c r="AY10" s="97" t="n">
        <v>141326.87</v>
      </c>
      <c r="AZ10" s="97" t="n">
        <v>143644.58</v>
      </c>
      <c r="BA10" s="97" t="n">
        <v>147475.89</v>
      </c>
      <c r="BB10" s="97" t="n">
        <v>151870.81</v>
      </c>
      <c r="BC10" s="97" t="n">
        <v>159397.59</v>
      </c>
      <c r="BD10" s="98"/>
      <c r="BE10" s="98"/>
      <c r="BF10" s="79"/>
      <c r="BG10" s="79"/>
      <c r="BH10" s="79"/>
      <c r="BI10" s="79"/>
      <c r="BJ10" s="23"/>
      <c r="BK10" s="23"/>
      <c r="BL10" s="23"/>
      <c r="BM10" s="23"/>
      <c r="BN10" s="23"/>
      <c r="BO10" s="23"/>
      <c r="BP10" s="23"/>
      <c r="BQ10" s="23"/>
      <c r="BR10" s="23"/>
      <c r="BS10" s="23"/>
      <c r="BT10" s="23"/>
      <c r="BU10" s="23"/>
      <c r="BV10" s="23"/>
      <c r="BW10" s="23"/>
      <c r="BX10" s="23"/>
      <c r="BY10" s="23"/>
      <c r="BZ10" s="23"/>
      <c r="CA10" s="23"/>
    </row>
    <row r="11" s="9" customFormat="true" ht="12.75" hidden="false" customHeight="false" outlineLevel="0" collapsed="false">
      <c r="A11" s="1"/>
      <c r="B11" s="57" t="s">
        <v>63</v>
      </c>
      <c r="C11" s="58" t="n">
        <v>14603.53</v>
      </c>
      <c r="D11" s="58" t="n">
        <v>14265.23</v>
      </c>
      <c r="E11" s="58" t="n">
        <v>15641.67</v>
      </c>
      <c r="F11" s="58" t="n">
        <v>16119.83</v>
      </c>
      <c r="G11" s="58" t="n">
        <v>16892.32</v>
      </c>
      <c r="H11" s="58"/>
      <c r="I11" s="58" t="n">
        <v>11682.5</v>
      </c>
      <c r="J11" s="58" t="n">
        <v>11415.8</v>
      </c>
      <c r="K11" s="58" t="n">
        <v>12629.91</v>
      </c>
      <c r="L11" s="58" t="n">
        <v>12952.61</v>
      </c>
      <c r="M11" s="58" t="n">
        <v>13511.6</v>
      </c>
      <c r="N11" s="58"/>
      <c r="O11" s="58" t="n">
        <v>4170.7</v>
      </c>
      <c r="P11" s="58" t="n">
        <v>3818.08</v>
      </c>
      <c r="Q11" s="58" t="n">
        <v>4540.44</v>
      </c>
      <c r="R11" s="58" t="n">
        <v>4892.31</v>
      </c>
      <c r="S11" s="58" t="n">
        <v>5168.27</v>
      </c>
      <c r="T11" s="58"/>
      <c r="U11" s="58" t="n">
        <v>3364.64</v>
      </c>
      <c r="V11" s="58" t="n">
        <v>3438.75</v>
      </c>
      <c r="W11" s="58" t="n">
        <v>4129.56</v>
      </c>
      <c r="X11" s="58" t="n">
        <v>4319.79</v>
      </c>
      <c r="Y11" s="58" t="n">
        <v>4564.05</v>
      </c>
      <c r="Z11" s="58"/>
      <c r="AA11" s="58" t="n">
        <v>21124.36</v>
      </c>
      <c r="AB11" s="58" t="n">
        <v>20540.53</v>
      </c>
      <c r="AC11" s="58" t="n">
        <v>21830.56</v>
      </c>
      <c r="AD11" s="58" t="n">
        <v>22727.16</v>
      </c>
      <c r="AE11" s="58" t="n">
        <v>23416.97</v>
      </c>
      <c r="AF11" s="58"/>
      <c r="AG11" s="58" t="n">
        <v>226.78</v>
      </c>
      <c r="AH11" s="58" t="n">
        <v>213.4</v>
      </c>
      <c r="AI11" s="58" t="n">
        <v>244.82</v>
      </c>
      <c r="AJ11" s="58" t="n">
        <v>269.84</v>
      </c>
      <c r="AK11" s="58" t="n">
        <v>292.05</v>
      </c>
      <c r="AL11" s="58"/>
      <c r="AM11" s="58" t="n">
        <v>495.68</v>
      </c>
      <c r="AN11" s="58" t="n">
        <v>514.32</v>
      </c>
      <c r="AO11" s="58" t="n">
        <v>586.96</v>
      </c>
      <c r="AP11" s="58" t="n">
        <v>609.28</v>
      </c>
      <c r="AQ11" s="58" t="n">
        <v>680.57</v>
      </c>
      <c r="AR11" s="58"/>
      <c r="AS11" s="58" t="n">
        <v>0</v>
      </c>
      <c r="AT11" s="58" t="n">
        <v>0</v>
      </c>
      <c r="AU11" s="97" t="n">
        <v>0</v>
      </c>
      <c r="AV11" s="97" t="n">
        <v>13840.09</v>
      </c>
      <c r="AW11" s="97" t="n">
        <v>14219.67</v>
      </c>
      <c r="AX11" s="98"/>
      <c r="AY11" s="97" t="n">
        <v>113809.65</v>
      </c>
      <c r="AZ11" s="97" t="n">
        <v>110845.75</v>
      </c>
      <c r="BA11" s="97" t="n">
        <v>119837.33</v>
      </c>
      <c r="BB11" s="97" t="n">
        <v>122521.75</v>
      </c>
      <c r="BC11" s="97" t="n">
        <v>126912.23</v>
      </c>
      <c r="BD11" s="98"/>
      <c r="BE11" s="98"/>
      <c r="BF11" s="79"/>
      <c r="BG11" s="79"/>
      <c r="BH11" s="79"/>
      <c r="BI11" s="79"/>
      <c r="BJ11" s="23"/>
      <c r="BK11" s="23"/>
      <c r="BL11" s="23"/>
      <c r="BM11" s="23"/>
      <c r="BN11" s="23"/>
      <c r="BO11" s="23"/>
      <c r="BP11" s="23"/>
      <c r="BQ11" s="23"/>
      <c r="BR11" s="23"/>
      <c r="BS11" s="23"/>
      <c r="BT11" s="23"/>
      <c r="BU11" s="23"/>
      <c r="BV11" s="23"/>
      <c r="BW11" s="23"/>
      <c r="BX11" s="23"/>
      <c r="BY11" s="23"/>
      <c r="BZ11" s="23"/>
      <c r="CA11" s="23"/>
    </row>
    <row r="12" s="9" customFormat="true" ht="12.75" hidden="false" customHeight="false" outlineLevel="0" collapsed="false">
      <c r="A12" s="1"/>
      <c r="B12" s="57" t="s">
        <v>64</v>
      </c>
      <c r="C12" s="58" t="n">
        <v>16673.65</v>
      </c>
      <c r="D12" s="58" t="n">
        <v>16699.05</v>
      </c>
      <c r="E12" s="58" t="n">
        <v>16554.77</v>
      </c>
      <c r="F12" s="58" t="n">
        <v>16593.58</v>
      </c>
      <c r="G12" s="58" t="n">
        <v>17336.88</v>
      </c>
      <c r="H12" s="58"/>
      <c r="I12" s="58" t="n">
        <v>12053.97</v>
      </c>
      <c r="J12" s="58" t="n">
        <v>12181.15</v>
      </c>
      <c r="K12" s="58" t="n">
        <v>12133.11</v>
      </c>
      <c r="L12" s="58" t="n">
        <v>12027.01</v>
      </c>
      <c r="M12" s="58" t="n">
        <v>12420.01</v>
      </c>
      <c r="N12" s="58"/>
      <c r="O12" s="58" t="n">
        <v>2021.02</v>
      </c>
      <c r="P12" s="58" t="n">
        <v>2006.21</v>
      </c>
      <c r="Q12" s="58" t="n">
        <v>1986.22</v>
      </c>
      <c r="R12" s="58" t="n">
        <v>2130.36</v>
      </c>
      <c r="S12" s="58" t="n">
        <v>2192.71</v>
      </c>
      <c r="T12" s="58"/>
      <c r="U12" s="58" t="n">
        <v>3285.21</v>
      </c>
      <c r="V12" s="58" t="n">
        <v>3260.07</v>
      </c>
      <c r="W12" s="58" t="n">
        <v>3097.82</v>
      </c>
      <c r="X12" s="58" t="n">
        <v>3063.02</v>
      </c>
      <c r="Y12" s="58" t="n">
        <v>3166.47</v>
      </c>
      <c r="Z12" s="58"/>
      <c r="AA12" s="58" t="n">
        <v>19671.61</v>
      </c>
      <c r="AB12" s="58" t="n">
        <v>19720.58</v>
      </c>
      <c r="AC12" s="58" t="n">
        <v>19225.18</v>
      </c>
      <c r="AD12" s="58" t="n">
        <v>19344.02</v>
      </c>
      <c r="AE12" s="58" t="n">
        <v>20030.16</v>
      </c>
      <c r="AF12" s="58"/>
      <c r="AG12" s="58" t="n">
        <v>1453.03</v>
      </c>
      <c r="AH12" s="58" t="n">
        <v>1427.61</v>
      </c>
      <c r="AI12" s="58" t="n">
        <v>1397.24</v>
      </c>
      <c r="AJ12" s="58" t="n">
        <v>1380.21</v>
      </c>
      <c r="AK12" s="58" t="n">
        <v>1373.54</v>
      </c>
      <c r="AL12" s="58"/>
      <c r="AM12" s="58" t="n">
        <v>1114.9</v>
      </c>
      <c r="AN12" s="58" t="n">
        <v>1165.57</v>
      </c>
      <c r="AO12" s="58" t="n">
        <v>1225.56</v>
      </c>
      <c r="AP12" s="58" t="n">
        <v>1366.43</v>
      </c>
      <c r="AQ12" s="58" t="n">
        <v>1492.66</v>
      </c>
      <c r="AR12" s="58"/>
      <c r="AS12" s="58" t="n">
        <v>0</v>
      </c>
      <c r="AT12" s="58" t="n">
        <v>0</v>
      </c>
      <c r="AU12" s="97" t="n">
        <v>0</v>
      </c>
      <c r="AV12" s="97" t="n">
        <v>13076.96</v>
      </c>
      <c r="AW12" s="97" t="n">
        <v>13627.53</v>
      </c>
      <c r="AX12" s="98"/>
      <c r="AY12" s="97" t="n">
        <v>85427.05</v>
      </c>
      <c r="AZ12" s="97" t="n">
        <v>86800.29</v>
      </c>
      <c r="BA12" s="97" t="n">
        <v>87333.01</v>
      </c>
      <c r="BB12" s="97" t="n">
        <v>88211.63</v>
      </c>
      <c r="BC12" s="97" t="n">
        <v>93603.25</v>
      </c>
      <c r="BD12" s="98"/>
      <c r="BE12" s="98"/>
      <c r="BF12" s="79"/>
      <c r="BG12" s="79"/>
      <c r="BH12" s="79"/>
      <c r="BI12" s="79"/>
      <c r="BJ12" s="23"/>
      <c r="BK12" s="23"/>
      <c r="BL12" s="23"/>
      <c r="BM12" s="23"/>
      <c r="BN12" s="23"/>
      <c r="BO12" s="23"/>
      <c r="BP12" s="23"/>
      <c r="BQ12" s="23"/>
      <c r="BR12" s="23"/>
      <c r="BS12" s="23"/>
      <c r="BT12" s="23"/>
      <c r="BU12" s="23"/>
      <c r="BV12" s="23"/>
      <c r="BW12" s="23"/>
      <c r="BX12" s="23"/>
      <c r="BY12" s="23"/>
      <c r="BZ12" s="23"/>
      <c r="CA12" s="23"/>
    </row>
    <row r="13" s="9" customFormat="true" ht="12.75" hidden="false" customHeight="false" outlineLevel="0" collapsed="false">
      <c r="A13" s="1"/>
      <c r="B13" s="57" t="s">
        <v>65</v>
      </c>
      <c r="C13" s="58" t="n">
        <v>4378.79</v>
      </c>
      <c r="D13" s="58" t="n">
        <v>4681.4</v>
      </c>
      <c r="E13" s="58" t="n">
        <v>4800.75</v>
      </c>
      <c r="F13" s="58" t="n">
        <v>4966.83</v>
      </c>
      <c r="G13" s="58" t="n">
        <v>5269.61</v>
      </c>
      <c r="H13" s="58"/>
      <c r="I13" s="58" t="n">
        <v>2928.04</v>
      </c>
      <c r="J13" s="58" t="n">
        <v>3195.6</v>
      </c>
      <c r="K13" s="58" t="n">
        <v>3313.72</v>
      </c>
      <c r="L13" s="58" t="n">
        <v>3457.56</v>
      </c>
      <c r="M13" s="58" t="n">
        <v>3732.83</v>
      </c>
      <c r="N13" s="58"/>
      <c r="O13" s="58" t="n">
        <v>1382.13</v>
      </c>
      <c r="P13" s="58" t="n">
        <v>1492.37</v>
      </c>
      <c r="Q13" s="58" t="n">
        <v>1611.17</v>
      </c>
      <c r="R13" s="58" t="n">
        <v>1557.92</v>
      </c>
      <c r="S13" s="58" t="n">
        <v>1639.86</v>
      </c>
      <c r="T13" s="58"/>
      <c r="U13" s="58" t="n">
        <v>1405.72</v>
      </c>
      <c r="V13" s="58" t="n">
        <v>1373.22</v>
      </c>
      <c r="W13" s="58" t="n">
        <v>1351.8</v>
      </c>
      <c r="X13" s="58" t="n">
        <v>1415.25</v>
      </c>
      <c r="Y13" s="58" t="n">
        <v>1896.77</v>
      </c>
      <c r="Z13" s="58"/>
      <c r="AA13" s="58" t="n">
        <v>5144.47</v>
      </c>
      <c r="AB13" s="58" t="n">
        <v>5620.04</v>
      </c>
      <c r="AC13" s="58" t="n">
        <v>5801.78</v>
      </c>
      <c r="AD13" s="58" t="n">
        <v>6046.84</v>
      </c>
      <c r="AE13" s="58" t="n">
        <v>6417.25</v>
      </c>
      <c r="AF13" s="58"/>
      <c r="AG13" s="58" t="n">
        <v>894.4</v>
      </c>
      <c r="AH13" s="58" t="n">
        <v>914.67</v>
      </c>
      <c r="AI13" s="58" t="n">
        <v>911.29</v>
      </c>
      <c r="AJ13" s="58" t="n">
        <v>933.88</v>
      </c>
      <c r="AK13" s="58" t="n">
        <v>977.51</v>
      </c>
      <c r="AL13" s="58"/>
      <c r="AM13" s="58" t="n">
        <v>668</v>
      </c>
      <c r="AN13" s="58" t="n">
        <v>726.02</v>
      </c>
      <c r="AO13" s="58" t="n">
        <v>688.6</v>
      </c>
      <c r="AP13" s="58" t="n">
        <v>668.26</v>
      </c>
      <c r="AQ13" s="58" t="n">
        <v>719.93</v>
      </c>
      <c r="AR13" s="58"/>
      <c r="AS13" s="58" t="n">
        <v>0</v>
      </c>
      <c r="AT13" s="58" t="n">
        <v>0</v>
      </c>
      <c r="AU13" s="97" t="n">
        <v>0</v>
      </c>
      <c r="AV13" s="97" t="n">
        <v>4377.02</v>
      </c>
      <c r="AW13" s="97" t="n">
        <v>4598.4</v>
      </c>
      <c r="AX13" s="98"/>
      <c r="AY13" s="97" t="n">
        <v>43147.18</v>
      </c>
      <c r="AZ13" s="97" t="n">
        <v>44853.77</v>
      </c>
      <c r="BA13" s="97" t="n">
        <v>45837.55</v>
      </c>
      <c r="BB13" s="97" t="n">
        <v>46837.85</v>
      </c>
      <c r="BC13" s="97" t="n">
        <v>49792.25</v>
      </c>
      <c r="BD13" s="98"/>
      <c r="BE13" s="98"/>
      <c r="BF13" s="79"/>
      <c r="BG13" s="79"/>
      <c r="BH13" s="79"/>
      <c r="BI13" s="79"/>
      <c r="BJ13" s="23"/>
      <c r="BK13" s="23"/>
      <c r="BL13" s="23"/>
      <c r="BM13" s="23"/>
      <c r="BN13" s="23"/>
      <c r="BO13" s="23"/>
      <c r="BP13" s="23"/>
      <c r="BQ13" s="23"/>
      <c r="BR13" s="23"/>
      <c r="BS13" s="23"/>
      <c r="BT13" s="23"/>
      <c r="BU13" s="23"/>
      <c r="BV13" s="23"/>
      <c r="BW13" s="23"/>
      <c r="BX13" s="23"/>
      <c r="BY13" s="23"/>
      <c r="BZ13" s="23"/>
      <c r="CA13" s="23"/>
    </row>
    <row r="14" s="9" customFormat="true" ht="12.75" hidden="false" customHeight="false" outlineLevel="0" collapsed="false">
      <c r="A14" s="1"/>
      <c r="B14" s="57" t="s">
        <v>66</v>
      </c>
      <c r="C14" s="58" t="n">
        <v>6264.53</v>
      </c>
      <c r="D14" s="58" t="n">
        <v>6475.49</v>
      </c>
      <c r="E14" s="58" t="n">
        <v>6569.42</v>
      </c>
      <c r="F14" s="58" t="n">
        <v>6848.1</v>
      </c>
      <c r="G14" s="58" t="n">
        <v>7068.99</v>
      </c>
      <c r="H14" s="58"/>
      <c r="I14" s="58" t="n">
        <v>4564.79</v>
      </c>
      <c r="J14" s="58" t="n">
        <v>4705.67</v>
      </c>
      <c r="K14" s="58" t="n">
        <v>4794.91</v>
      </c>
      <c r="L14" s="58" t="n">
        <v>5010.75</v>
      </c>
      <c r="M14" s="58" t="n">
        <v>5203.86</v>
      </c>
      <c r="N14" s="58"/>
      <c r="O14" s="58" t="n">
        <v>753.92</v>
      </c>
      <c r="P14" s="58" t="n">
        <v>777.85</v>
      </c>
      <c r="Q14" s="58" t="n">
        <v>863.33</v>
      </c>
      <c r="R14" s="58" t="n">
        <v>974.29</v>
      </c>
      <c r="S14" s="58" t="n">
        <v>1124.36</v>
      </c>
      <c r="T14" s="58"/>
      <c r="U14" s="58" t="n">
        <v>1661.79</v>
      </c>
      <c r="V14" s="58" t="n">
        <v>1854.6</v>
      </c>
      <c r="W14" s="58" t="n">
        <v>1970.47</v>
      </c>
      <c r="X14" s="58" t="n">
        <v>2058.36</v>
      </c>
      <c r="Y14" s="58" t="n">
        <v>2131.06</v>
      </c>
      <c r="Z14" s="58"/>
      <c r="AA14" s="58" t="n">
        <v>4332.95</v>
      </c>
      <c r="AB14" s="58" t="n">
        <v>4431.2</v>
      </c>
      <c r="AC14" s="58" t="n">
        <v>4485.37</v>
      </c>
      <c r="AD14" s="58" t="n">
        <v>4739.54</v>
      </c>
      <c r="AE14" s="58" t="n">
        <v>4901.1</v>
      </c>
      <c r="AF14" s="58"/>
      <c r="AG14" s="58" t="n">
        <v>526.95</v>
      </c>
      <c r="AH14" s="58" t="n">
        <v>560.1</v>
      </c>
      <c r="AI14" s="58" t="n">
        <v>556.76</v>
      </c>
      <c r="AJ14" s="58" t="n">
        <v>557.66</v>
      </c>
      <c r="AK14" s="58" t="n">
        <v>584.6</v>
      </c>
      <c r="AL14" s="58"/>
      <c r="AM14" s="58" t="n">
        <v>306.62</v>
      </c>
      <c r="AN14" s="58" t="n">
        <v>357.22</v>
      </c>
      <c r="AO14" s="58" t="n">
        <v>359.14</v>
      </c>
      <c r="AP14" s="58" t="n">
        <v>353.26</v>
      </c>
      <c r="AQ14" s="58" t="n">
        <v>362.87</v>
      </c>
      <c r="AR14" s="58"/>
      <c r="AS14" s="58" t="n">
        <v>0</v>
      </c>
      <c r="AT14" s="58" t="n">
        <v>0</v>
      </c>
      <c r="AU14" s="97" t="n">
        <v>0</v>
      </c>
      <c r="AV14" s="97" t="n">
        <v>5654.4</v>
      </c>
      <c r="AW14" s="97" t="n">
        <v>5807.22</v>
      </c>
      <c r="AX14" s="98"/>
      <c r="AY14" s="97" t="n">
        <v>31621.57</v>
      </c>
      <c r="AZ14" s="97" t="n">
        <v>32385.54</v>
      </c>
      <c r="BA14" s="97" t="n">
        <v>32886.44</v>
      </c>
      <c r="BB14" s="97" t="n">
        <v>34484.14</v>
      </c>
      <c r="BC14" s="97" t="n">
        <v>35683.23</v>
      </c>
      <c r="BD14" s="98"/>
      <c r="BE14" s="98"/>
      <c r="BF14" s="79"/>
      <c r="BG14" s="79"/>
      <c r="BH14" s="79"/>
      <c r="BI14" s="79"/>
      <c r="BJ14" s="23"/>
      <c r="BK14" s="23"/>
      <c r="BL14" s="23"/>
      <c r="BM14" s="23"/>
      <c r="BN14" s="23"/>
      <c r="BO14" s="23"/>
      <c r="BP14" s="23"/>
      <c r="BQ14" s="23"/>
      <c r="BR14" s="23"/>
      <c r="BS14" s="23"/>
      <c r="BT14" s="23"/>
      <c r="BU14" s="23"/>
      <c r="BV14" s="23"/>
      <c r="BW14" s="23"/>
      <c r="BX14" s="23"/>
      <c r="BY14" s="23"/>
      <c r="BZ14" s="23"/>
      <c r="CA14" s="23"/>
    </row>
    <row r="15" s="9" customFormat="true" ht="12.75" hidden="false" customHeight="false" outlineLevel="0" collapsed="false">
      <c r="A15" s="1"/>
      <c r="B15" s="57" t="s">
        <v>67</v>
      </c>
      <c r="C15" s="58" t="n">
        <v>3163.75</v>
      </c>
      <c r="D15" s="58" t="n">
        <v>3113.73</v>
      </c>
      <c r="E15" s="58" t="n">
        <v>3088.36</v>
      </c>
      <c r="F15" s="58" t="n">
        <v>3131.5</v>
      </c>
      <c r="G15" s="58" t="n">
        <v>3482.59</v>
      </c>
      <c r="H15" s="58"/>
      <c r="I15" s="58" t="n">
        <v>2195.65</v>
      </c>
      <c r="J15" s="58" t="n">
        <v>2131.17</v>
      </c>
      <c r="K15" s="58" t="n">
        <v>2091.91</v>
      </c>
      <c r="L15" s="58" t="n">
        <v>2144.37</v>
      </c>
      <c r="M15" s="58" t="n">
        <v>2321.37</v>
      </c>
      <c r="N15" s="58"/>
      <c r="O15" s="58" t="n">
        <v>108.31</v>
      </c>
      <c r="P15" s="58" t="n">
        <v>131.19</v>
      </c>
      <c r="Q15" s="58" t="n">
        <v>146.06</v>
      </c>
      <c r="R15" s="58" t="n">
        <v>165.71</v>
      </c>
      <c r="S15" s="58" t="n">
        <v>224.48</v>
      </c>
      <c r="T15" s="58"/>
      <c r="U15" s="58" t="n">
        <v>639.36</v>
      </c>
      <c r="V15" s="58" t="n">
        <v>644.13</v>
      </c>
      <c r="W15" s="58" t="n">
        <v>616.99</v>
      </c>
      <c r="X15" s="58" t="n">
        <v>611.02</v>
      </c>
      <c r="Y15" s="58" t="n">
        <v>742.55</v>
      </c>
      <c r="Z15" s="58"/>
      <c r="AA15" s="58" t="n">
        <v>4131.94</v>
      </c>
      <c r="AB15" s="58" t="n">
        <v>4129.91</v>
      </c>
      <c r="AC15" s="58" t="n">
        <v>4055.75</v>
      </c>
      <c r="AD15" s="58" t="n">
        <v>4192.36</v>
      </c>
      <c r="AE15" s="58" t="n">
        <v>4645.66</v>
      </c>
      <c r="AF15" s="58"/>
      <c r="AG15" s="58" t="n">
        <v>82.3</v>
      </c>
      <c r="AH15" s="58" t="n">
        <v>85.16</v>
      </c>
      <c r="AI15" s="58" t="n">
        <v>81.01</v>
      </c>
      <c r="AJ15" s="58" t="n">
        <v>79.16</v>
      </c>
      <c r="AK15" s="58" t="n">
        <v>84.8</v>
      </c>
      <c r="AL15" s="58"/>
      <c r="AM15" s="58" t="n">
        <v>173.42</v>
      </c>
      <c r="AN15" s="58" t="n">
        <v>164.88</v>
      </c>
      <c r="AO15" s="58" t="n">
        <v>191.09</v>
      </c>
      <c r="AP15" s="58" t="n">
        <v>161.93</v>
      </c>
      <c r="AQ15" s="58" t="n">
        <v>176.43</v>
      </c>
      <c r="AR15" s="58"/>
      <c r="AS15" s="58" t="n">
        <v>0</v>
      </c>
      <c r="AT15" s="58" t="n">
        <v>0</v>
      </c>
      <c r="AU15" s="97" t="n">
        <v>0</v>
      </c>
      <c r="AV15" s="97" t="n">
        <v>2285.52</v>
      </c>
      <c r="AW15" s="97" t="n">
        <v>2337.12</v>
      </c>
      <c r="AX15" s="98"/>
      <c r="AY15" s="97" t="n">
        <v>9472.04</v>
      </c>
      <c r="AZ15" s="97" t="n">
        <v>9578.17</v>
      </c>
      <c r="BA15" s="97" t="n">
        <v>9724.26</v>
      </c>
      <c r="BB15" s="97" t="n">
        <v>10012.45</v>
      </c>
      <c r="BC15" s="97" t="n">
        <v>11407.31</v>
      </c>
      <c r="BD15" s="98"/>
      <c r="BE15" s="98"/>
      <c r="BF15" s="79"/>
      <c r="BG15" s="79"/>
      <c r="BH15" s="79"/>
      <c r="BI15" s="79"/>
      <c r="BJ15" s="23"/>
      <c r="BK15" s="23"/>
      <c r="BL15" s="23"/>
      <c r="BM15" s="23"/>
      <c r="BN15" s="23"/>
      <c r="BO15" s="23"/>
      <c r="BP15" s="23"/>
      <c r="BQ15" s="23"/>
      <c r="BR15" s="23"/>
      <c r="BS15" s="23"/>
      <c r="BT15" s="23"/>
      <c r="BU15" s="23"/>
      <c r="BV15" s="23"/>
      <c r="BW15" s="23"/>
      <c r="BX15" s="23"/>
      <c r="BY15" s="23"/>
      <c r="BZ15" s="23"/>
      <c r="CA15" s="23"/>
    </row>
    <row r="16" s="9" customFormat="true" ht="12.75" hidden="false" customHeight="false" outlineLevel="0" collapsed="false">
      <c r="A16" s="1"/>
      <c r="B16" s="57" t="s">
        <v>68</v>
      </c>
      <c r="C16" s="58" t="n">
        <v>316.64</v>
      </c>
      <c r="D16" s="58" t="n">
        <v>480.88</v>
      </c>
      <c r="E16" s="58" t="n">
        <v>548.19</v>
      </c>
      <c r="F16" s="58" t="n">
        <v>599.66</v>
      </c>
      <c r="G16" s="58" t="n">
        <v>751.55</v>
      </c>
      <c r="H16" s="58"/>
      <c r="I16" s="58" t="n">
        <v>73.96</v>
      </c>
      <c r="J16" s="58" t="n">
        <v>112.38</v>
      </c>
      <c r="K16" s="58" t="n">
        <v>129.13</v>
      </c>
      <c r="L16" s="58" t="n">
        <v>145.83</v>
      </c>
      <c r="M16" s="58" t="n">
        <v>162.08</v>
      </c>
      <c r="N16" s="58"/>
      <c r="O16" s="58" t="n">
        <v>73.25</v>
      </c>
      <c r="P16" s="58" t="n">
        <v>87.25</v>
      </c>
      <c r="Q16" s="58" t="n">
        <v>85.44</v>
      </c>
      <c r="R16" s="58" t="n">
        <v>100.69</v>
      </c>
      <c r="S16" s="58" t="n">
        <v>124</v>
      </c>
      <c r="T16" s="58"/>
      <c r="U16" s="58" t="n">
        <v>132.8</v>
      </c>
      <c r="V16" s="58" t="n">
        <v>170.94</v>
      </c>
      <c r="W16" s="58" t="n">
        <v>176.06</v>
      </c>
      <c r="X16" s="58" t="n">
        <v>177</v>
      </c>
      <c r="Y16" s="58" t="n">
        <v>178.73</v>
      </c>
      <c r="Z16" s="58"/>
      <c r="AA16" s="58" t="n">
        <v>2016.06</v>
      </c>
      <c r="AB16" s="58" t="n">
        <v>2109.24</v>
      </c>
      <c r="AC16" s="58" t="n">
        <v>2167.38</v>
      </c>
      <c r="AD16" s="58" t="n">
        <v>2050.09</v>
      </c>
      <c r="AE16" s="58" t="n">
        <v>2182.03</v>
      </c>
      <c r="AF16" s="58"/>
      <c r="AG16" s="58" t="n">
        <v>406.58</v>
      </c>
      <c r="AH16" s="58" t="n">
        <v>542.08</v>
      </c>
      <c r="AI16" s="58" t="n">
        <v>583.18</v>
      </c>
      <c r="AJ16" s="58" t="n">
        <v>582.17</v>
      </c>
      <c r="AK16" s="58" t="n">
        <v>616.41</v>
      </c>
      <c r="AL16" s="58"/>
      <c r="AM16" s="58" t="n">
        <v>320.99</v>
      </c>
      <c r="AN16" s="58" t="n">
        <v>553.75</v>
      </c>
      <c r="AO16" s="58" t="n">
        <v>591.56</v>
      </c>
      <c r="AP16" s="58" t="n">
        <v>548.93</v>
      </c>
      <c r="AQ16" s="58" t="n">
        <v>589.66</v>
      </c>
      <c r="AR16" s="58"/>
      <c r="AS16" s="58" t="n">
        <v>0</v>
      </c>
      <c r="AT16" s="58" t="n">
        <v>0</v>
      </c>
      <c r="AU16" s="97" t="n">
        <v>0</v>
      </c>
      <c r="AV16" s="97" t="n">
        <v>456</v>
      </c>
      <c r="AW16" s="97" t="n">
        <v>539.75</v>
      </c>
      <c r="AX16" s="98"/>
      <c r="AY16" s="97" t="n">
        <v>2852.87</v>
      </c>
      <c r="AZ16" s="97" t="n">
        <v>3263.96</v>
      </c>
      <c r="BA16" s="97" t="n">
        <v>3531.38</v>
      </c>
      <c r="BB16" s="97" t="n">
        <v>3483.24</v>
      </c>
      <c r="BC16" s="97" t="n">
        <v>3859.48</v>
      </c>
      <c r="BD16" s="98"/>
      <c r="BE16" s="98"/>
      <c r="BF16" s="79"/>
      <c r="BG16" s="79"/>
      <c r="BH16" s="79"/>
      <c r="BI16" s="79"/>
      <c r="BJ16" s="23"/>
      <c r="BK16" s="23"/>
      <c r="BL16" s="23"/>
      <c r="BM16" s="23"/>
      <c r="BN16" s="23"/>
      <c r="BO16" s="23"/>
      <c r="BP16" s="23"/>
      <c r="BQ16" s="23"/>
      <c r="BR16" s="23"/>
      <c r="BS16" s="23"/>
      <c r="BT16" s="23"/>
      <c r="BU16" s="23"/>
      <c r="BV16" s="23"/>
      <c r="BW16" s="23"/>
      <c r="BX16" s="23"/>
      <c r="BY16" s="23"/>
      <c r="BZ16" s="23"/>
      <c r="CA16" s="23"/>
    </row>
    <row r="17" s="9" customFormat="true" ht="12.75" hidden="false" customHeight="false" outlineLevel="0" collapsed="false">
      <c r="A17" s="1"/>
      <c r="B17" s="57" t="s">
        <v>69</v>
      </c>
      <c r="C17" s="58" t="n">
        <v>635.03</v>
      </c>
      <c r="D17" s="58" t="n">
        <v>647.2</v>
      </c>
      <c r="E17" s="58" t="n">
        <v>610.47</v>
      </c>
      <c r="F17" s="58" t="n">
        <v>667.67</v>
      </c>
      <c r="G17" s="58" t="n">
        <v>737.24</v>
      </c>
      <c r="H17" s="58"/>
      <c r="I17" s="58" t="n">
        <v>557.26</v>
      </c>
      <c r="J17" s="58" t="n">
        <v>561.68</v>
      </c>
      <c r="K17" s="58" t="n">
        <v>516.28</v>
      </c>
      <c r="L17" s="58" t="n">
        <v>558.41</v>
      </c>
      <c r="M17" s="58" t="n">
        <v>626.14</v>
      </c>
      <c r="N17" s="58"/>
      <c r="O17" s="58" t="n">
        <v>451.02</v>
      </c>
      <c r="P17" s="58" t="n">
        <v>434.9</v>
      </c>
      <c r="Q17" s="58" t="n">
        <v>506.94</v>
      </c>
      <c r="R17" s="58" t="n">
        <v>584.29</v>
      </c>
      <c r="S17" s="58" t="n">
        <v>635.31</v>
      </c>
      <c r="T17" s="58"/>
      <c r="U17" s="58" t="n">
        <v>683.03</v>
      </c>
      <c r="V17" s="58" t="n">
        <v>626.59</v>
      </c>
      <c r="W17" s="58" t="n">
        <v>716.41</v>
      </c>
      <c r="X17" s="58" t="n">
        <v>761.09</v>
      </c>
      <c r="Y17" s="58" t="n">
        <v>875.88</v>
      </c>
      <c r="Z17" s="58"/>
      <c r="AA17" s="58" t="n">
        <v>1998.36</v>
      </c>
      <c r="AB17" s="58" t="n">
        <v>1941.98</v>
      </c>
      <c r="AC17" s="58" t="n">
        <v>1834.17</v>
      </c>
      <c r="AD17" s="58" t="n">
        <v>1969.83</v>
      </c>
      <c r="AE17" s="58" t="n">
        <v>2204.63</v>
      </c>
      <c r="AF17" s="58"/>
      <c r="AG17" s="58" t="n">
        <v>43.81</v>
      </c>
      <c r="AH17" s="58" t="n">
        <v>42.92</v>
      </c>
      <c r="AI17" s="58" t="n">
        <v>41.74</v>
      </c>
      <c r="AJ17" s="58" t="n">
        <v>39.98</v>
      </c>
      <c r="AK17" s="58" t="n">
        <v>49.97</v>
      </c>
      <c r="AL17" s="58"/>
      <c r="AM17" s="58" t="n">
        <v>116</v>
      </c>
      <c r="AN17" s="58" t="n">
        <v>111.1</v>
      </c>
      <c r="AO17" s="58" t="n">
        <v>109.25</v>
      </c>
      <c r="AP17" s="58" t="n">
        <v>118.94</v>
      </c>
      <c r="AQ17" s="58" t="n">
        <v>138.31</v>
      </c>
      <c r="AR17" s="58"/>
      <c r="AS17" s="58" t="n">
        <v>0</v>
      </c>
      <c r="AT17" s="58" t="n">
        <v>0</v>
      </c>
      <c r="AU17" s="97" t="n">
        <v>0</v>
      </c>
      <c r="AV17" s="97" t="n">
        <v>482.64</v>
      </c>
      <c r="AW17" s="97" t="n">
        <v>567.16</v>
      </c>
      <c r="AX17" s="98"/>
      <c r="AY17" s="97" t="n">
        <v>14155.23</v>
      </c>
      <c r="AZ17" s="97" t="n">
        <v>13284.75</v>
      </c>
      <c r="BA17" s="97" t="n">
        <v>13517.71</v>
      </c>
      <c r="BB17" s="97" t="n">
        <v>13992</v>
      </c>
      <c r="BC17" s="97" t="n">
        <v>15012.14</v>
      </c>
      <c r="BD17" s="98"/>
      <c r="BE17" s="98"/>
      <c r="BF17" s="79"/>
      <c r="BG17" s="79"/>
      <c r="BH17" s="79"/>
      <c r="BI17" s="79"/>
      <c r="BJ17" s="23"/>
      <c r="BK17" s="23"/>
      <c r="BL17" s="23"/>
      <c r="BM17" s="23"/>
      <c r="BN17" s="23"/>
      <c r="BO17" s="23"/>
      <c r="BP17" s="23"/>
      <c r="BQ17" s="23"/>
      <c r="BR17" s="23"/>
      <c r="BS17" s="23"/>
      <c r="BT17" s="23"/>
      <c r="BU17" s="23"/>
      <c r="BV17" s="23"/>
      <c r="BW17" s="23"/>
      <c r="BX17" s="23"/>
      <c r="BY17" s="23"/>
      <c r="BZ17" s="23"/>
      <c r="CA17" s="23"/>
    </row>
    <row r="18" s="9" customFormat="true" ht="12.75" hidden="false" customHeight="false" outlineLevel="0" collapsed="false">
      <c r="A18" s="1"/>
      <c r="B18" s="57" t="s">
        <v>70</v>
      </c>
      <c r="C18" s="58" t="n">
        <v>892.69</v>
      </c>
      <c r="D18" s="58" t="n">
        <v>928.32</v>
      </c>
      <c r="E18" s="58" t="n">
        <v>1013</v>
      </c>
      <c r="F18" s="58" t="n">
        <v>1124.81</v>
      </c>
      <c r="G18" s="58" t="n">
        <v>1258.38</v>
      </c>
      <c r="H18" s="58"/>
      <c r="I18" s="58" t="n">
        <v>611.4</v>
      </c>
      <c r="J18" s="58" t="n">
        <v>641.33</v>
      </c>
      <c r="K18" s="58" t="n">
        <v>710.02</v>
      </c>
      <c r="L18" s="58" t="n">
        <v>824.6</v>
      </c>
      <c r="M18" s="58" t="n">
        <v>937.13</v>
      </c>
      <c r="N18" s="58"/>
      <c r="O18" s="58" t="n">
        <v>176.25</v>
      </c>
      <c r="P18" s="58" t="n">
        <v>187.56</v>
      </c>
      <c r="Q18" s="58" t="n">
        <v>244.88</v>
      </c>
      <c r="R18" s="58" t="n">
        <v>269.63</v>
      </c>
      <c r="S18" s="58" t="n">
        <v>275.81</v>
      </c>
      <c r="T18" s="58"/>
      <c r="U18" s="58" t="n">
        <v>425.8</v>
      </c>
      <c r="V18" s="58" t="n">
        <v>132.6</v>
      </c>
      <c r="W18" s="58" t="n">
        <v>289.79</v>
      </c>
      <c r="X18" s="58" t="n">
        <v>397.42</v>
      </c>
      <c r="Y18" s="58" t="n">
        <v>529.06</v>
      </c>
      <c r="Z18" s="58"/>
      <c r="AA18" s="58" t="n">
        <v>940.28</v>
      </c>
      <c r="AB18" s="58" t="n">
        <v>911.53</v>
      </c>
      <c r="AC18" s="58" t="n">
        <v>969.31</v>
      </c>
      <c r="AD18" s="58" t="n">
        <v>1068.46</v>
      </c>
      <c r="AE18" s="58" t="n">
        <v>1208.5</v>
      </c>
      <c r="AF18" s="58"/>
      <c r="AG18" s="58" t="n">
        <v>28.09</v>
      </c>
      <c r="AH18" s="58" t="n">
        <v>31.91</v>
      </c>
      <c r="AI18" s="58" t="n">
        <v>33.31</v>
      </c>
      <c r="AJ18" s="58" t="n">
        <v>28.35</v>
      </c>
      <c r="AK18" s="58" t="n">
        <v>27.72</v>
      </c>
      <c r="AL18" s="58"/>
      <c r="AM18" s="58" t="n">
        <v>201.64</v>
      </c>
      <c r="AN18" s="58" t="n">
        <v>181.87</v>
      </c>
      <c r="AO18" s="58" t="n">
        <v>211.75</v>
      </c>
      <c r="AP18" s="58" t="n">
        <v>196.14</v>
      </c>
      <c r="AQ18" s="58" t="n">
        <v>178.13</v>
      </c>
      <c r="AR18" s="58"/>
      <c r="AS18" s="58" t="n">
        <v>0</v>
      </c>
      <c r="AT18" s="58" t="n">
        <v>0</v>
      </c>
      <c r="AU18" s="97" t="n">
        <v>0</v>
      </c>
      <c r="AV18" s="97" t="n">
        <v>980.84</v>
      </c>
      <c r="AW18" s="97" t="n">
        <v>1120.88</v>
      </c>
      <c r="AX18" s="98"/>
      <c r="AY18" s="97" t="n">
        <v>7751.15</v>
      </c>
      <c r="AZ18" s="97" t="n">
        <v>7838.5</v>
      </c>
      <c r="BA18" s="97" t="n">
        <v>8339.29</v>
      </c>
      <c r="BB18" s="97" t="n">
        <v>8763.96</v>
      </c>
      <c r="BC18" s="97" t="n">
        <v>9932.57</v>
      </c>
      <c r="BD18" s="98"/>
      <c r="BE18" s="98"/>
      <c r="BF18" s="79"/>
      <c r="BG18" s="79"/>
      <c r="BH18" s="79"/>
      <c r="BI18" s="79"/>
      <c r="BJ18" s="23"/>
      <c r="BK18" s="23"/>
      <c r="BL18" s="23"/>
      <c r="BM18" s="23"/>
      <c r="BN18" s="23"/>
      <c r="BO18" s="23"/>
      <c r="BP18" s="23"/>
      <c r="BQ18" s="23"/>
      <c r="BR18" s="23"/>
      <c r="BS18" s="23"/>
      <c r="BT18" s="23"/>
      <c r="BU18" s="23"/>
      <c r="BV18" s="23"/>
      <c r="BW18" s="23"/>
      <c r="BX18" s="23"/>
      <c r="BY18" s="23"/>
      <c r="BZ18" s="23"/>
      <c r="CA18" s="23"/>
    </row>
    <row r="19" s="23" customFormat="true" ht="12.75" hidden="false" customHeight="false" outlineLevel="0" collapsed="false">
      <c r="A19" s="59" t="s">
        <v>71</v>
      </c>
      <c r="B19" s="59"/>
      <c r="C19" s="72"/>
      <c r="D19" s="72"/>
      <c r="E19" s="72"/>
      <c r="F19" s="72"/>
      <c r="G19" s="72"/>
      <c r="H19" s="72"/>
      <c r="I19" s="72"/>
      <c r="J19" s="72"/>
      <c r="K19" s="72"/>
      <c r="L19" s="72"/>
      <c r="M19" s="72"/>
      <c r="N19" s="72"/>
      <c r="O19" s="72"/>
      <c r="P19" s="72"/>
      <c r="Q19" s="72"/>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55"/>
      <c r="AV19" s="55"/>
      <c r="AW19" s="55"/>
      <c r="AX19" s="55"/>
      <c r="AY19" s="55"/>
      <c r="AZ19" s="55"/>
      <c r="BA19" s="55"/>
      <c r="BB19" s="55"/>
      <c r="BC19" s="55"/>
      <c r="BD19" s="87"/>
      <c r="BE19" s="87"/>
      <c r="BF19" s="87"/>
      <c r="BG19" s="87"/>
      <c r="BH19" s="87"/>
      <c r="BI19" s="87"/>
      <c r="BJ19" s="87"/>
      <c r="BK19" s="87"/>
    </row>
    <row r="20" s="9" customFormat="true" ht="12.75" hidden="false" customHeight="false" outlineLevel="0" collapsed="false">
      <c r="A20" s="1"/>
      <c r="B20" s="57" t="s">
        <v>72</v>
      </c>
      <c r="C20" s="58" t="n">
        <v>892.69</v>
      </c>
      <c r="D20" s="58" t="n">
        <v>928.32</v>
      </c>
      <c r="E20" s="58" t="n">
        <v>1013</v>
      </c>
      <c r="F20" s="58" t="n">
        <v>1124.81</v>
      </c>
      <c r="G20" s="58" t="n">
        <v>1258.38</v>
      </c>
      <c r="H20" s="58"/>
      <c r="I20" s="58" t="n">
        <v>611.4</v>
      </c>
      <c r="J20" s="58" t="n">
        <v>641.33</v>
      </c>
      <c r="K20" s="58" t="n">
        <v>710.02</v>
      </c>
      <c r="L20" s="58" t="n">
        <v>824.6</v>
      </c>
      <c r="M20" s="58" t="n">
        <v>937.13</v>
      </c>
      <c r="N20" s="58"/>
      <c r="O20" s="58" t="n">
        <v>176.25</v>
      </c>
      <c r="P20" s="58" t="n">
        <v>187.56</v>
      </c>
      <c r="Q20" s="58" t="n">
        <v>244.88</v>
      </c>
      <c r="R20" s="58" t="n">
        <v>269.63</v>
      </c>
      <c r="S20" s="58" t="n">
        <v>275.81</v>
      </c>
      <c r="T20" s="58"/>
      <c r="U20" s="58" t="n">
        <v>425.8</v>
      </c>
      <c r="V20" s="58" t="n">
        <v>132.6</v>
      </c>
      <c r="W20" s="58" t="n">
        <v>289.79</v>
      </c>
      <c r="X20" s="58" t="n">
        <v>397.42</v>
      </c>
      <c r="Y20" s="58" t="n">
        <v>529.06</v>
      </c>
      <c r="Z20" s="58"/>
      <c r="AA20" s="58" t="n">
        <v>940.28</v>
      </c>
      <c r="AB20" s="58" t="n">
        <v>911.53</v>
      </c>
      <c r="AC20" s="58" t="n">
        <v>969.31</v>
      </c>
      <c r="AD20" s="58" t="n">
        <v>1068.46</v>
      </c>
      <c r="AE20" s="58" t="n">
        <v>1208.5</v>
      </c>
      <c r="AF20" s="58"/>
      <c r="AG20" s="58" t="n">
        <v>28.09</v>
      </c>
      <c r="AH20" s="58" t="n">
        <v>31.91</v>
      </c>
      <c r="AI20" s="58" t="n">
        <v>33.31</v>
      </c>
      <c r="AJ20" s="58" t="n">
        <v>28.35</v>
      </c>
      <c r="AK20" s="58" t="n">
        <v>27.72</v>
      </c>
      <c r="AL20" s="58"/>
      <c r="AM20" s="58" t="n">
        <v>201.64</v>
      </c>
      <c r="AN20" s="58" t="n">
        <v>181.87</v>
      </c>
      <c r="AO20" s="58" t="n">
        <v>211.75</v>
      </c>
      <c r="AP20" s="58" t="n">
        <v>196.14</v>
      </c>
      <c r="AQ20" s="58" t="n">
        <v>178.13</v>
      </c>
      <c r="AR20" s="58"/>
      <c r="AS20" s="58" t="n">
        <v>0</v>
      </c>
      <c r="AT20" s="58" t="n">
        <v>0</v>
      </c>
      <c r="AU20" s="97" t="n">
        <v>0</v>
      </c>
      <c r="AV20" s="97" t="n">
        <v>980.84</v>
      </c>
      <c r="AW20" s="97" t="n">
        <v>1120.88</v>
      </c>
      <c r="AX20" s="98"/>
      <c r="AY20" s="97" t="n">
        <v>7751.15</v>
      </c>
      <c r="AZ20" s="97" t="n">
        <v>7838.5</v>
      </c>
      <c r="BA20" s="97" t="n">
        <v>8339.29</v>
      </c>
      <c r="BB20" s="97" t="n">
        <v>8763.96</v>
      </c>
      <c r="BC20" s="97" t="n">
        <v>9932.57</v>
      </c>
      <c r="BD20" s="98"/>
      <c r="BE20" s="98"/>
      <c r="BF20" s="79"/>
      <c r="BG20" s="79"/>
      <c r="BH20" s="79"/>
      <c r="BI20" s="79"/>
      <c r="BJ20" s="23"/>
      <c r="BK20" s="23"/>
      <c r="BL20" s="23"/>
      <c r="BM20" s="23"/>
      <c r="BN20" s="23"/>
      <c r="BO20" s="23"/>
      <c r="BP20" s="23"/>
      <c r="BQ20" s="23"/>
      <c r="BR20" s="23"/>
      <c r="BS20" s="23"/>
      <c r="BT20" s="23"/>
      <c r="BU20" s="23"/>
      <c r="BV20" s="23"/>
      <c r="BW20" s="23"/>
      <c r="BX20" s="23"/>
      <c r="BY20" s="23"/>
      <c r="BZ20" s="23"/>
      <c r="CA20" s="23"/>
    </row>
    <row r="21" s="9" customFormat="true" ht="12.75" hidden="false" customHeight="false" outlineLevel="0" collapsed="false">
      <c r="A21" s="1"/>
      <c r="B21" s="57" t="s">
        <v>73</v>
      </c>
      <c r="C21" s="58" t="n">
        <v>103.39</v>
      </c>
      <c r="D21" s="58" t="n">
        <v>236.06</v>
      </c>
      <c r="E21" s="58" t="n">
        <v>239.81</v>
      </c>
      <c r="F21" s="58" t="n">
        <v>219.79</v>
      </c>
      <c r="G21" s="58" t="n">
        <v>232.86</v>
      </c>
      <c r="H21" s="58"/>
      <c r="I21" s="58" t="n">
        <v>21.84</v>
      </c>
      <c r="J21" s="58" t="n">
        <v>44.56</v>
      </c>
      <c r="K21" s="58" t="n">
        <v>52.38</v>
      </c>
      <c r="L21" s="58" t="n">
        <v>54.45</v>
      </c>
      <c r="M21" s="58" t="n">
        <v>43.58</v>
      </c>
      <c r="N21" s="58"/>
      <c r="O21" s="58" t="n">
        <v>0</v>
      </c>
      <c r="P21" s="58" t="n">
        <v>0</v>
      </c>
      <c r="Q21" s="58" t="n">
        <v>0</v>
      </c>
      <c r="R21" s="58" t="n">
        <v>0</v>
      </c>
      <c r="S21" s="58" t="n">
        <v>0</v>
      </c>
      <c r="T21" s="58"/>
      <c r="U21" s="58" t="n">
        <v>21.74</v>
      </c>
      <c r="V21" s="58" t="n">
        <v>43.06</v>
      </c>
      <c r="W21" s="58" t="n">
        <v>42.13</v>
      </c>
      <c r="X21" s="58" t="n">
        <v>45.88</v>
      </c>
      <c r="Y21" s="58" t="n">
        <v>39.73</v>
      </c>
      <c r="Z21" s="58"/>
      <c r="AA21" s="58" t="n">
        <v>43.9</v>
      </c>
      <c r="AB21" s="58" t="n">
        <v>120.68</v>
      </c>
      <c r="AC21" s="58" t="n">
        <v>119.4</v>
      </c>
      <c r="AD21" s="58" t="n">
        <v>110.94</v>
      </c>
      <c r="AE21" s="58" t="n">
        <v>98.66</v>
      </c>
      <c r="AF21" s="58"/>
      <c r="AG21" s="58" t="n">
        <v>109.72</v>
      </c>
      <c r="AH21" s="58" t="n">
        <v>218.88</v>
      </c>
      <c r="AI21" s="58" t="n">
        <v>247.24</v>
      </c>
      <c r="AJ21" s="58" t="n">
        <v>237.5</v>
      </c>
      <c r="AK21" s="58" t="n">
        <v>241.52</v>
      </c>
      <c r="AL21" s="58"/>
      <c r="AM21" s="58" t="n">
        <v>184.37</v>
      </c>
      <c r="AN21" s="58" t="n">
        <v>420.38</v>
      </c>
      <c r="AO21" s="58" t="n">
        <v>441.63</v>
      </c>
      <c r="AP21" s="58" t="n">
        <v>407.99</v>
      </c>
      <c r="AQ21" s="58" t="n">
        <v>391.91</v>
      </c>
      <c r="AR21" s="58"/>
      <c r="AS21" s="58" t="n">
        <v>0</v>
      </c>
      <c r="AT21" s="58" t="n">
        <v>0</v>
      </c>
      <c r="AU21" s="97" t="n">
        <v>0</v>
      </c>
      <c r="AV21" s="97" t="n">
        <v>113.75</v>
      </c>
      <c r="AW21" s="97" t="n">
        <v>108.56</v>
      </c>
      <c r="AX21" s="98"/>
      <c r="AY21" s="97" t="n">
        <v>185.87</v>
      </c>
      <c r="AZ21" s="97" t="n">
        <v>422.56</v>
      </c>
      <c r="BA21" s="97" t="n">
        <v>451.5</v>
      </c>
      <c r="BB21" s="97" t="n">
        <v>418.74</v>
      </c>
      <c r="BC21" s="97" t="n">
        <v>403.16</v>
      </c>
      <c r="BD21" s="98"/>
      <c r="BE21" s="98"/>
      <c r="BF21" s="79"/>
      <c r="BG21" s="79"/>
      <c r="BH21" s="79"/>
      <c r="BI21" s="79"/>
      <c r="BJ21" s="23"/>
      <c r="BK21" s="23"/>
      <c r="BL21" s="23"/>
      <c r="BM21" s="23"/>
      <c r="BN21" s="23"/>
      <c r="BO21" s="23"/>
      <c r="BP21" s="23"/>
      <c r="BQ21" s="23"/>
      <c r="BR21" s="23"/>
      <c r="BS21" s="23"/>
      <c r="BT21" s="23"/>
      <c r="BU21" s="23"/>
      <c r="BV21" s="23"/>
      <c r="BW21" s="23"/>
      <c r="BX21" s="23"/>
      <c r="BY21" s="23"/>
      <c r="BZ21" s="23"/>
      <c r="CA21" s="23"/>
    </row>
    <row r="22" s="9" customFormat="true" ht="12.75" hidden="false" customHeight="false" outlineLevel="0" collapsed="false">
      <c r="A22" s="1"/>
      <c r="B22" s="57" t="s">
        <v>74</v>
      </c>
      <c r="C22" s="58" t="n">
        <v>3495.25</v>
      </c>
      <c r="D22" s="58" t="n">
        <v>3163.9</v>
      </c>
      <c r="E22" s="58" t="n">
        <v>2669.96</v>
      </c>
      <c r="F22" s="58" t="n">
        <v>2793.06</v>
      </c>
      <c r="G22" s="58" t="n">
        <v>2936.25</v>
      </c>
      <c r="H22" s="58"/>
      <c r="I22" s="58" t="n">
        <v>2085.42</v>
      </c>
      <c r="J22" s="58" t="n">
        <v>1861.75</v>
      </c>
      <c r="K22" s="58" t="n">
        <v>1608.17</v>
      </c>
      <c r="L22" s="58" t="n">
        <v>1617.02</v>
      </c>
      <c r="M22" s="58" t="n">
        <v>1589.85</v>
      </c>
      <c r="N22" s="58"/>
      <c r="O22" s="58" t="n">
        <v>160.83</v>
      </c>
      <c r="P22" s="58" t="n">
        <v>135.83</v>
      </c>
      <c r="Q22" s="58" t="n">
        <v>83.46</v>
      </c>
      <c r="R22" s="58" t="n">
        <v>115.21</v>
      </c>
      <c r="S22" s="58" t="n">
        <v>104.71</v>
      </c>
      <c r="T22" s="58"/>
      <c r="U22" s="58" t="n">
        <v>442.27</v>
      </c>
      <c r="V22" s="58" t="n">
        <v>405.75</v>
      </c>
      <c r="W22" s="58" t="n">
        <v>333.81</v>
      </c>
      <c r="X22" s="58" t="n">
        <v>358.92</v>
      </c>
      <c r="Y22" s="58" t="n">
        <v>311.65</v>
      </c>
      <c r="Z22" s="58"/>
      <c r="AA22" s="58" t="n">
        <v>5093.48</v>
      </c>
      <c r="AB22" s="58" t="n">
        <v>4677.18</v>
      </c>
      <c r="AC22" s="58" t="n">
        <v>3896.04</v>
      </c>
      <c r="AD22" s="58" t="n">
        <v>3987.05</v>
      </c>
      <c r="AE22" s="58" t="n">
        <v>4141.19</v>
      </c>
      <c r="AF22" s="58"/>
      <c r="AG22" s="58" t="n">
        <v>277.66</v>
      </c>
      <c r="AH22" s="58" t="n">
        <v>250.75</v>
      </c>
      <c r="AI22" s="58" t="n">
        <v>226.58</v>
      </c>
      <c r="AJ22" s="58" t="n">
        <v>254.29</v>
      </c>
      <c r="AK22" s="58" t="n">
        <v>266.45</v>
      </c>
      <c r="AL22" s="58"/>
      <c r="AM22" s="58" t="n">
        <v>162.38</v>
      </c>
      <c r="AN22" s="58" t="n">
        <v>172.79</v>
      </c>
      <c r="AO22" s="58" t="n">
        <v>138.75</v>
      </c>
      <c r="AP22" s="58" t="n">
        <v>150.58</v>
      </c>
      <c r="AQ22" s="58" t="n">
        <v>184.21</v>
      </c>
      <c r="AR22" s="58"/>
      <c r="AS22" s="58" t="n">
        <v>0</v>
      </c>
      <c r="AT22" s="58" t="n">
        <v>0</v>
      </c>
      <c r="AU22" s="97" t="n">
        <v>0</v>
      </c>
      <c r="AV22" s="97" t="n">
        <v>1857.56</v>
      </c>
      <c r="AW22" s="97" t="n">
        <v>1852.81</v>
      </c>
      <c r="AX22" s="98"/>
      <c r="AY22" s="97" t="n">
        <v>7040.67</v>
      </c>
      <c r="AZ22" s="97" t="n">
        <v>6604.9</v>
      </c>
      <c r="BA22" s="97" t="n">
        <v>5479.17</v>
      </c>
      <c r="BB22" s="97" t="n">
        <v>5781.57</v>
      </c>
      <c r="BC22" s="97" t="n">
        <v>6001.01</v>
      </c>
      <c r="BD22" s="98"/>
      <c r="BE22" s="98"/>
      <c r="BF22" s="79"/>
      <c r="BG22" s="79"/>
      <c r="BH22" s="79"/>
      <c r="BI22" s="79"/>
      <c r="BJ22" s="23"/>
      <c r="BK22" s="23"/>
      <c r="BL22" s="23"/>
      <c r="BM22" s="23"/>
      <c r="BN22" s="23"/>
      <c r="BO22" s="23"/>
      <c r="BP22" s="23"/>
      <c r="BQ22" s="23"/>
      <c r="BR22" s="23"/>
      <c r="BS22" s="23"/>
      <c r="BT22" s="23"/>
      <c r="BU22" s="23"/>
      <c r="BV22" s="23"/>
      <c r="BW22" s="23"/>
      <c r="BX22" s="23"/>
      <c r="BY22" s="23"/>
      <c r="BZ22" s="23"/>
      <c r="CA22" s="23"/>
    </row>
    <row r="23" s="9" customFormat="true" ht="12.75" hidden="false" customHeight="false" outlineLevel="0" collapsed="false">
      <c r="A23" s="1"/>
      <c r="B23" s="57" t="s">
        <v>75</v>
      </c>
      <c r="C23" s="58" t="n">
        <v>213.25</v>
      </c>
      <c r="D23" s="58" t="n">
        <v>244.81</v>
      </c>
      <c r="E23" s="58" t="n">
        <v>308.38</v>
      </c>
      <c r="F23" s="58" t="n">
        <v>379.88</v>
      </c>
      <c r="G23" s="58" t="n">
        <v>518.69</v>
      </c>
      <c r="H23" s="58"/>
      <c r="I23" s="58" t="n">
        <v>52.13</v>
      </c>
      <c r="J23" s="58" t="n">
        <v>67.81</v>
      </c>
      <c r="K23" s="58" t="n">
        <v>76.75</v>
      </c>
      <c r="L23" s="58" t="n">
        <v>91.38</v>
      </c>
      <c r="M23" s="58" t="n">
        <v>118.5</v>
      </c>
      <c r="N23" s="58"/>
      <c r="O23" s="58" t="n">
        <v>73.25</v>
      </c>
      <c r="P23" s="58" t="n">
        <v>87.25</v>
      </c>
      <c r="Q23" s="58" t="n">
        <v>85.44</v>
      </c>
      <c r="R23" s="58" t="n">
        <v>100.69</v>
      </c>
      <c r="S23" s="58" t="n">
        <v>124</v>
      </c>
      <c r="T23" s="58"/>
      <c r="U23" s="58" t="n">
        <v>111.06</v>
      </c>
      <c r="V23" s="58" t="n">
        <v>127.88</v>
      </c>
      <c r="W23" s="58" t="n">
        <v>133.94</v>
      </c>
      <c r="X23" s="58" t="n">
        <v>131.13</v>
      </c>
      <c r="Y23" s="58" t="n">
        <v>139</v>
      </c>
      <c r="Z23" s="58"/>
      <c r="AA23" s="58" t="n">
        <v>1972.16</v>
      </c>
      <c r="AB23" s="58" t="n">
        <v>1988.56</v>
      </c>
      <c r="AC23" s="58" t="n">
        <v>2047.98</v>
      </c>
      <c r="AD23" s="58" t="n">
        <v>1939.15</v>
      </c>
      <c r="AE23" s="58" t="n">
        <v>2083.37</v>
      </c>
      <c r="AF23" s="58"/>
      <c r="AG23" s="58" t="n">
        <v>296.86</v>
      </c>
      <c r="AH23" s="58" t="n">
        <v>323.19</v>
      </c>
      <c r="AI23" s="58" t="n">
        <v>335.94</v>
      </c>
      <c r="AJ23" s="58" t="n">
        <v>344.67</v>
      </c>
      <c r="AK23" s="58" t="n">
        <v>374.89</v>
      </c>
      <c r="AL23" s="58"/>
      <c r="AM23" s="58" t="n">
        <v>136.63</v>
      </c>
      <c r="AN23" s="58" t="n">
        <v>133.38</v>
      </c>
      <c r="AO23" s="58" t="n">
        <v>149.94</v>
      </c>
      <c r="AP23" s="58" t="n">
        <v>140.94</v>
      </c>
      <c r="AQ23" s="58" t="n">
        <v>197.75</v>
      </c>
      <c r="AR23" s="58"/>
      <c r="AS23" s="58" t="n">
        <v>0</v>
      </c>
      <c r="AT23" s="58" t="n">
        <v>0</v>
      </c>
      <c r="AU23" s="97" t="n">
        <v>0</v>
      </c>
      <c r="AV23" s="97" t="n">
        <v>342.25</v>
      </c>
      <c r="AW23" s="97" t="n">
        <v>431.19</v>
      </c>
      <c r="AX23" s="98"/>
      <c r="AY23" s="97" t="n">
        <v>2667</v>
      </c>
      <c r="AZ23" s="97" t="n">
        <v>2841.4</v>
      </c>
      <c r="BA23" s="97" t="n">
        <v>3079.88</v>
      </c>
      <c r="BB23" s="97" t="n">
        <v>3064.5</v>
      </c>
      <c r="BC23" s="97" t="n">
        <v>3456.31</v>
      </c>
      <c r="BD23" s="98"/>
      <c r="BE23" s="98"/>
      <c r="BF23" s="79"/>
      <c r="BG23" s="79"/>
      <c r="BH23" s="79"/>
      <c r="BI23" s="79"/>
      <c r="BJ23" s="23"/>
      <c r="BK23" s="23"/>
      <c r="BL23" s="23"/>
      <c r="BM23" s="23"/>
      <c r="BN23" s="23"/>
      <c r="BO23" s="23"/>
      <c r="BP23" s="23"/>
      <c r="BQ23" s="23"/>
      <c r="BR23" s="23"/>
      <c r="BS23" s="23"/>
      <c r="BT23" s="23"/>
      <c r="BU23" s="23"/>
      <c r="BV23" s="23"/>
      <c r="BW23" s="23"/>
      <c r="BX23" s="23"/>
      <c r="BY23" s="23"/>
      <c r="BZ23" s="23"/>
      <c r="CA23" s="23"/>
    </row>
    <row r="24" s="9" customFormat="true" ht="12.75" hidden="false" customHeight="false" outlineLevel="0" collapsed="false">
      <c r="A24" s="1"/>
      <c r="B24" s="57" t="s">
        <v>76</v>
      </c>
      <c r="C24" s="58" t="n">
        <v>3020.11</v>
      </c>
      <c r="D24" s="58" t="n">
        <v>3432.14</v>
      </c>
      <c r="E24" s="58" t="n">
        <v>3364.97</v>
      </c>
      <c r="F24" s="58" t="n">
        <v>3228.7</v>
      </c>
      <c r="G24" s="58" t="n">
        <v>3362.72</v>
      </c>
      <c r="H24" s="58"/>
      <c r="I24" s="58" t="n">
        <v>1846.91</v>
      </c>
      <c r="J24" s="58" t="n">
        <v>2116.69</v>
      </c>
      <c r="K24" s="58" t="n">
        <v>2054.63</v>
      </c>
      <c r="L24" s="58" t="n">
        <v>1956.16</v>
      </c>
      <c r="M24" s="58" t="n">
        <v>2039.59</v>
      </c>
      <c r="N24" s="58"/>
      <c r="O24" s="58" t="n">
        <v>170.95</v>
      </c>
      <c r="P24" s="58" t="n">
        <v>203.64</v>
      </c>
      <c r="Q24" s="58" t="n">
        <v>220.98</v>
      </c>
      <c r="R24" s="58" t="n">
        <v>221.83</v>
      </c>
      <c r="S24" s="58" t="n">
        <v>234.88</v>
      </c>
      <c r="T24" s="58"/>
      <c r="U24" s="58" t="n">
        <v>458.18</v>
      </c>
      <c r="V24" s="58" t="n">
        <v>493.75</v>
      </c>
      <c r="W24" s="58" t="n">
        <v>508.67</v>
      </c>
      <c r="X24" s="58" t="n">
        <v>472.83</v>
      </c>
      <c r="Y24" s="58" t="n">
        <v>559.84</v>
      </c>
      <c r="Z24" s="58"/>
      <c r="AA24" s="58" t="n">
        <v>7036.17</v>
      </c>
      <c r="AB24" s="58" t="n">
        <v>7363.29</v>
      </c>
      <c r="AC24" s="58" t="n">
        <v>7412.66</v>
      </c>
      <c r="AD24" s="58" t="n">
        <v>7211.64</v>
      </c>
      <c r="AE24" s="58" t="n">
        <v>7526.91</v>
      </c>
      <c r="AF24" s="58"/>
      <c r="AG24" s="58" t="n">
        <v>283.62</v>
      </c>
      <c r="AH24" s="58" t="n">
        <v>284.34</v>
      </c>
      <c r="AI24" s="58" t="n">
        <v>258</v>
      </c>
      <c r="AJ24" s="58" t="n">
        <v>240.67</v>
      </c>
      <c r="AK24" s="58" t="n">
        <v>259.33</v>
      </c>
      <c r="AL24" s="58"/>
      <c r="AM24" s="58" t="n">
        <v>158.48</v>
      </c>
      <c r="AN24" s="58" t="n">
        <v>184.16</v>
      </c>
      <c r="AO24" s="58" t="n">
        <v>198.42</v>
      </c>
      <c r="AP24" s="58" t="n">
        <v>184.5</v>
      </c>
      <c r="AQ24" s="58" t="n">
        <v>232.72</v>
      </c>
      <c r="AR24" s="58"/>
      <c r="AS24" s="58" t="n">
        <v>0</v>
      </c>
      <c r="AT24" s="58" t="n">
        <v>0</v>
      </c>
      <c r="AU24" s="58" t="n">
        <v>0</v>
      </c>
      <c r="AV24" s="58" t="n">
        <v>2930.34</v>
      </c>
      <c r="AW24" s="58" t="n">
        <v>3033.34</v>
      </c>
      <c r="AX24" s="79"/>
      <c r="AY24" s="58" t="n">
        <v>13467.46</v>
      </c>
      <c r="AZ24" s="58" t="n">
        <v>14862.15</v>
      </c>
      <c r="BA24" s="58" t="n">
        <v>14584.33</v>
      </c>
      <c r="BB24" s="58" t="n">
        <v>14125.47</v>
      </c>
      <c r="BC24" s="58" t="n">
        <v>14698.63</v>
      </c>
      <c r="BD24" s="79"/>
      <c r="BE24" s="79"/>
      <c r="BF24" s="79"/>
      <c r="BG24" s="79"/>
      <c r="BH24" s="79"/>
      <c r="BI24" s="79"/>
      <c r="BJ24" s="23"/>
      <c r="BK24" s="23"/>
      <c r="BL24" s="23"/>
      <c r="BM24" s="23"/>
      <c r="BN24" s="23"/>
      <c r="BO24" s="23"/>
      <c r="BP24" s="23"/>
      <c r="BQ24" s="23"/>
      <c r="BR24" s="23"/>
      <c r="BS24" s="23"/>
      <c r="BT24" s="23"/>
      <c r="BU24" s="23"/>
      <c r="BV24" s="23"/>
      <c r="BW24" s="23"/>
      <c r="BX24" s="23"/>
      <c r="BY24" s="23"/>
      <c r="BZ24" s="23"/>
      <c r="CA24" s="23"/>
    </row>
    <row r="25" s="9" customFormat="true" ht="12.75" hidden="false" customHeight="false" outlineLevel="0" collapsed="false">
      <c r="A25" s="1"/>
      <c r="B25" s="57" t="s">
        <v>77</v>
      </c>
      <c r="C25" s="58" t="n">
        <v>1293.49</v>
      </c>
      <c r="D25" s="58" t="n">
        <v>1543.76</v>
      </c>
      <c r="E25" s="58" t="n">
        <v>1577.2</v>
      </c>
      <c r="F25" s="58" t="n">
        <v>1678.57</v>
      </c>
      <c r="G25" s="58" t="n">
        <v>1754.89</v>
      </c>
      <c r="H25" s="58"/>
      <c r="I25" s="58" t="n">
        <v>873.38</v>
      </c>
      <c r="J25" s="58" t="n">
        <v>1050.36</v>
      </c>
      <c r="K25" s="58" t="n">
        <v>1095.48</v>
      </c>
      <c r="L25" s="58" t="n">
        <v>1168.31</v>
      </c>
      <c r="M25" s="58" t="n">
        <v>1265.38</v>
      </c>
      <c r="N25" s="58"/>
      <c r="O25" s="58" t="n">
        <v>503.5</v>
      </c>
      <c r="P25" s="58" t="n">
        <v>565.42</v>
      </c>
      <c r="Q25" s="58" t="n">
        <v>609.31</v>
      </c>
      <c r="R25" s="58" t="n">
        <v>575.14</v>
      </c>
      <c r="S25" s="58" t="n">
        <v>613.44</v>
      </c>
      <c r="T25" s="58"/>
      <c r="U25" s="58" t="n">
        <v>294.85</v>
      </c>
      <c r="V25" s="58" t="n">
        <v>342.09</v>
      </c>
      <c r="W25" s="58" t="n">
        <v>327.25</v>
      </c>
      <c r="X25" s="58" t="n">
        <v>314.75</v>
      </c>
      <c r="Y25" s="58" t="n">
        <v>379.57</v>
      </c>
      <c r="Z25" s="58"/>
      <c r="AA25" s="58" t="n">
        <v>1392.89</v>
      </c>
      <c r="AB25" s="58" t="n">
        <v>1695.86</v>
      </c>
      <c r="AC25" s="58" t="n">
        <v>1715.79</v>
      </c>
      <c r="AD25" s="58" t="n">
        <v>1868.44</v>
      </c>
      <c r="AE25" s="58" t="n">
        <v>2007.64</v>
      </c>
      <c r="AF25" s="58"/>
      <c r="AG25" s="58" t="n">
        <v>357.22</v>
      </c>
      <c r="AH25" s="58" t="n">
        <v>398.7</v>
      </c>
      <c r="AI25" s="58" t="n">
        <v>379.35</v>
      </c>
      <c r="AJ25" s="58" t="n">
        <v>389.95</v>
      </c>
      <c r="AK25" s="58" t="n">
        <v>372.04</v>
      </c>
      <c r="AL25" s="58"/>
      <c r="AM25" s="58" t="n">
        <v>295.96</v>
      </c>
      <c r="AN25" s="58" t="n">
        <v>374.33</v>
      </c>
      <c r="AO25" s="58" t="n">
        <v>348.23</v>
      </c>
      <c r="AP25" s="58" t="n">
        <v>363.06</v>
      </c>
      <c r="AQ25" s="58" t="n">
        <v>335.25</v>
      </c>
      <c r="AR25" s="58"/>
      <c r="AS25" s="58" t="n">
        <v>0</v>
      </c>
      <c r="AT25" s="58" t="n">
        <v>0</v>
      </c>
      <c r="AU25" s="58" t="n">
        <v>0</v>
      </c>
      <c r="AV25" s="58" t="n">
        <v>1503.25</v>
      </c>
      <c r="AW25" s="58" t="n">
        <v>1517</v>
      </c>
      <c r="AX25" s="79"/>
      <c r="AY25" s="58" t="n">
        <v>12494.42</v>
      </c>
      <c r="AZ25" s="58" t="n">
        <v>14735.31</v>
      </c>
      <c r="BA25" s="58" t="n">
        <v>15115.53</v>
      </c>
      <c r="BB25" s="58" t="n">
        <v>15374.94</v>
      </c>
      <c r="BC25" s="58" t="n">
        <v>16178.62</v>
      </c>
      <c r="BD25" s="79"/>
      <c r="BE25" s="79"/>
      <c r="BF25" s="79"/>
      <c r="BG25" s="79"/>
      <c r="BH25" s="79"/>
      <c r="BI25" s="79"/>
      <c r="BJ25" s="23"/>
      <c r="BK25" s="23"/>
      <c r="BL25" s="23"/>
      <c r="BM25" s="23"/>
      <c r="BN25" s="23"/>
      <c r="BO25" s="23"/>
      <c r="BP25" s="23"/>
      <c r="BQ25" s="23"/>
      <c r="BR25" s="23"/>
      <c r="BS25" s="23"/>
      <c r="BT25" s="23"/>
      <c r="BU25" s="23"/>
      <c r="BV25" s="23"/>
      <c r="BW25" s="23"/>
      <c r="BX25" s="23"/>
      <c r="BY25" s="23"/>
      <c r="BZ25" s="23"/>
      <c r="CA25" s="23"/>
    </row>
    <row r="26" s="9" customFormat="true" ht="12.75" hidden="false" customHeight="false" outlineLevel="0" collapsed="false">
      <c r="A26" s="1"/>
      <c r="B26" s="57" t="s">
        <v>78</v>
      </c>
      <c r="C26" s="58" t="n">
        <v>1999.63</v>
      </c>
      <c r="D26" s="58" t="n">
        <v>1994.4</v>
      </c>
      <c r="E26" s="58" t="n">
        <v>2217.15</v>
      </c>
      <c r="F26" s="58" t="n">
        <v>2507.99</v>
      </c>
      <c r="G26" s="58" t="n">
        <v>2542.14</v>
      </c>
      <c r="H26" s="58"/>
      <c r="I26" s="58" t="n">
        <v>1413.13</v>
      </c>
      <c r="J26" s="58" t="n">
        <v>1418.44</v>
      </c>
      <c r="K26" s="58" t="n">
        <v>1630.01</v>
      </c>
      <c r="L26" s="58" t="n">
        <v>1878.51</v>
      </c>
      <c r="M26" s="58" t="n">
        <v>1884.28</v>
      </c>
      <c r="N26" s="58"/>
      <c r="O26" s="58" t="n">
        <v>300.16</v>
      </c>
      <c r="P26" s="58" t="n">
        <v>308.89</v>
      </c>
      <c r="Q26" s="58" t="n">
        <v>370.15</v>
      </c>
      <c r="R26" s="58" t="n">
        <v>401.88</v>
      </c>
      <c r="S26" s="58" t="n">
        <v>386.96</v>
      </c>
      <c r="T26" s="58"/>
      <c r="U26" s="58" t="n">
        <v>304.5</v>
      </c>
      <c r="V26" s="58" t="n">
        <v>334.5</v>
      </c>
      <c r="W26" s="58" t="n">
        <v>432.08</v>
      </c>
      <c r="X26" s="58" t="n">
        <v>483.01</v>
      </c>
      <c r="Y26" s="58" t="n">
        <v>756.92</v>
      </c>
      <c r="Z26" s="58"/>
      <c r="AA26" s="58" t="n">
        <v>3535.61</v>
      </c>
      <c r="AB26" s="58" t="n">
        <v>3500.58</v>
      </c>
      <c r="AC26" s="58" t="n">
        <v>3768.54</v>
      </c>
      <c r="AD26" s="58" t="n">
        <v>4337.35</v>
      </c>
      <c r="AE26" s="58" t="n">
        <v>4486.48</v>
      </c>
      <c r="AF26" s="58"/>
      <c r="AG26" s="58" t="n">
        <v>65.86</v>
      </c>
      <c r="AH26" s="58" t="n">
        <v>70.41</v>
      </c>
      <c r="AI26" s="58" t="n">
        <v>80.1</v>
      </c>
      <c r="AJ26" s="58" t="n">
        <v>87.53</v>
      </c>
      <c r="AK26" s="58" t="n">
        <v>97.56</v>
      </c>
      <c r="AL26" s="58"/>
      <c r="AM26" s="58" t="n">
        <v>195.5</v>
      </c>
      <c r="AN26" s="58" t="n">
        <v>227.38</v>
      </c>
      <c r="AO26" s="58" t="n">
        <v>231.55</v>
      </c>
      <c r="AP26" s="58" t="n">
        <v>249.09</v>
      </c>
      <c r="AQ26" s="58" t="n">
        <v>282.52</v>
      </c>
      <c r="AR26" s="58"/>
      <c r="AS26" s="58" t="n">
        <v>0</v>
      </c>
      <c r="AT26" s="58" t="n">
        <v>0</v>
      </c>
      <c r="AU26" s="58" t="n">
        <v>0</v>
      </c>
      <c r="AV26" s="58" t="n">
        <v>2046.9</v>
      </c>
      <c r="AW26" s="58" t="n">
        <v>2060.63</v>
      </c>
      <c r="AX26" s="79"/>
      <c r="AY26" s="58" t="n">
        <v>16047.82</v>
      </c>
      <c r="AZ26" s="58" t="n">
        <v>16397</v>
      </c>
      <c r="BA26" s="58" t="n">
        <v>17545.82</v>
      </c>
      <c r="BB26" s="58" t="n">
        <v>18917.32</v>
      </c>
      <c r="BC26" s="58" t="n">
        <v>19492.84</v>
      </c>
      <c r="BD26" s="79"/>
      <c r="BE26" s="79"/>
      <c r="BF26" s="79"/>
      <c r="BG26" s="79"/>
      <c r="BH26" s="79"/>
      <c r="BI26" s="79"/>
      <c r="BJ26" s="23"/>
      <c r="BK26" s="23"/>
      <c r="BL26" s="23"/>
      <c r="BM26" s="23"/>
      <c r="BN26" s="23"/>
      <c r="BO26" s="23"/>
      <c r="BP26" s="23"/>
      <c r="BQ26" s="23"/>
      <c r="BR26" s="23"/>
      <c r="BS26" s="23"/>
      <c r="BT26" s="23"/>
      <c r="BU26" s="23"/>
      <c r="BV26" s="23"/>
      <c r="BW26" s="23"/>
      <c r="BX26" s="23"/>
      <c r="BY26" s="23"/>
      <c r="BZ26" s="23"/>
      <c r="CA26" s="23"/>
    </row>
    <row r="27" s="9" customFormat="true" ht="12.75" hidden="false" customHeight="false" outlineLevel="0" collapsed="false">
      <c r="A27" s="1"/>
      <c r="B27" s="57" t="s">
        <v>79</v>
      </c>
      <c r="C27" s="58" t="n">
        <v>1345.94</v>
      </c>
      <c r="D27" s="58" t="n">
        <v>1286.65</v>
      </c>
      <c r="E27" s="58" t="n">
        <v>1240.94</v>
      </c>
      <c r="F27" s="58" t="n">
        <v>1263.12</v>
      </c>
      <c r="G27" s="58" t="n">
        <v>1364.4</v>
      </c>
      <c r="H27" s="58"/>
      <c r="I27" s="58" t="n">
        <v>824.7</v>
      </c>
      <c r="J27" s="58" t="n">
        <v>814.14</v>
      </c>
      <c r="K27" s="58" t="n">
        <v>817.04</v>
      </c>
      <c r="L27" s="58" t="n">
        <v>868.94</v>
      </c>
      <c r="M27" s="58" t="n">
        <v>940.67</v>
      </c>
      <c r="N27" s="58"/>
      <c r="O27" s="58" t="n">
        <v>262.77</v>
      </c>
      <c r="P27" s="58" t="n">
        <v>252.26</v>
      </c>
      <c r="Q27" s="58" t="n">
        <v>276.14</v>
      </c>
      <c r="R27" s="58" t="n">
        <v>302.65</v>
      </c>
      <c r="S27" s="58" t="n">
        <v>322.78</v>
      </c>
      <c r="T27" s="58"/>
      <c r="U27" s="58" t="n">
        <v>239.27</v>
      </c>
      <c r="V27" s="58" t="n">
        <v>177.94</v>
      </c>
      <c r="W27" s="58" t="n">
        <v>201.25</v>
      </c>
      <c r="X27" s="58" t="n">
        <v>166.14</v>
      </c>
      <c r="Y27" s="58" t="n">
        <v>288.51</v>
      </c>
      <c r="Z27" s="58"/>
      <c r="AA27" s="58" t="n">
        <v>1798.72</v>
      </c>
      <c r="AB27" s="58" t="n">
        <v>1771.92</v>
      </c>
      <c r="AC27" s="58" t="n">
        <v>1786.81</v>
      </c>
      <c r="AD27" s="58" t="n">
        <v>1820.44</v>
      </c>
      <c r="AE27" s="58" t="n">
        <v>1927.49</v>
      </c>
      <c r="AF27" s="58"/>
      <c r="AG27" s="58" t="n">
        <v>189.79</v>
      </c>
      <c r="AH27" s="58" t="n">
        <v>159.4</v>
      </c>
      <c r="AI27" s="58" t="n">
        <v>168.67</v>
      </c>
      <c r="AJ27" s="58" t="n">
        <v>171.07</v>
      </c>
      <c r="AK27" s="58" t="n">
        <v>193.03</v>
      </c>
      <c r="AL27" s="58"/>
      <c r="AM27" s="58" t="n">
        <v>155.97</v>
      </c>
      <c r="AN27" s="58" t="n">
        <v>136.27</v>
      </c>
      <c r="AO27" s="58" t="n">
        <v>117.65</v>
      </c>
      <c r="AP27" s="58" t="n">
        <v>80.19</v>
      </c>
      <c r="AQ27" s="58" t="n">
        <v>108.35</v>
      </c>
      <c r="AR27" s="58"/>
      <c r="AS27" s="58" t="n">
        <v>0</v>
      </c>
      <c r="AT27" s="58" t="n">
        <v>0</v>
      </c>
      <c r="AU27" s="58" t="n">
        <v>0</v>
      </c>
      <c r="AV27" s="58" t="n">
        <v>1267.35</v>
      </c>
      <c r="AW27" s="58" t="n">
        <v>1375.07</v>
      </c>
      <c r="AX27" s="79"/>
      <c r="AY27" s="58" t="n">
        <v>12338.37</v>
      </c>
      <c r="AZ27" s="58" t="n">
        <v>11464.54</v>
      </c>
      <c r="BA27" s="58" t="n">
        <v>11201.16</v>
      </c>
      <c r="BB27" s="58" t="n">
        <v>11190.46</v>
      </c>
      <c r="BC27" s="58" t="n">
        <v>12051.98</v>
      </c>
      <c r="BD27" s="79"/>
      <c r="BE27" s="79"/>
      <c r="BF27" s="79"/>
      <c r="BG27" s="79"/>
      <c r="BH27" s="79"/>
      <c r="BI27" s="79"/>
      <c r="BJ27" s="23"/>
      <c r="BK27" s="23"/>
      <c r="BL27" s="23"/>
      <c r="BM27" s="23"/>
      <c r="BN27" s="23"/>
      <c r="BO27" s="23"/>
      <c r="BP27" s="23"/>
      <c r="BQ27" s="23"/>
      <c r="BR27" s="23"/>
      <c r="BS27" s="23"/>
      <c r="BT27" s="23"/>
      <c r="BU27" s="23"/>
      <c r="BV27" s="23"/>
      <c r="BW27" s="23"/>
      <c r="BX27" s="23"/>
      <c r="BY27" s="23"/>
      <c r="BZ27" s="23"/>
      <c r="CA27" s="23"/>
    </row>
    <row r="28" s="9" customFormat="true" ht="12.75" hidden="false" customHeight="false" outlineLevel="0" collapsed="false">
      <c r="A28" s="1"/>
      <c r="B28" s="57" t="s">
        <v>80</v>
      </c>
      <c r="C28" s="58" t="n">
        <v>2715.01</v>
      </c>
      <c r="D28" s="58" t="n">
        <v>2832.71</v>
      </c>
      <c r="E28" s="58" t="n">
        <v>2834.34</v>
      </c>
      <c r="F28" s="58" t="n">
        <v>2845.51</v>
      </c>
      <c r="G28" s="58" t="n">
        <v>2934.31</v>
      </c>
      <c r="H28" s="58"/>
      <c r="I28" s="58" t="n">
        <v>2032.26</v>
      </c>
      <c r="J28" s="58" t="n">
        <v>2205.19</v>
      </c>
      <c r="K28" s="58" t="n">
        <v>2218.38</v>
      </c>
      <c r="L28" s="58" t="n">
        <v>2224.87</v>
      </c>
      <c r="M28" s="58" t="n">
        <v>2279.26</v>
      </c>
      <c r="N28" s="58"/>
      <c r="O28" s="58" t="n">
        <v>632.5</v>
      </c>
      <c r="P28" s="58" t="n">
        <v>635.64</v>
      </c>
      <c r="Q28" s="58" t="n">
        <v>669.18</v>
      </c>
      <c r="R28" s="58" t="n">
        <v>695.56</v>
      </c>
      <c r="S28" s="58" t="n">
        <v>656.43</v>
      </c>
      <c r="T28" s="58"/>
      <c r="U28" s="58" t="n">
        <v>718.97</v>
      </c>
      <c r="V28" s="58" t="n">
        <v>712.84</v>
      </c>
      <c r="W28" s="58" t="n">
        <v>673.79</v>
      </c>
      <c r="X28" s="58" t="n">
        <v>608.2</v>
      </c>
      <c r="Y28" s="58" t="n">
        <v>644.81</v>
      </c>
      <c r="Z28" s="58"/>
      <c r="AA28" s="58" t="n">
        <v>1632.31</v>
      </c>
      <c r="AB28" s="58" t="n">
        <v>1753.65</v>
      </c>
      <c r="AC28" s="58" t="n">
        <v>1751.96</v>
      </c>
      <c r="AD28" s="58" t="n">
        <v>1823.24</v>
      </c>
      <c r="AE28" s="58" t="n">
        <v>1858.17</v>
      </c>
      <c r="AF28" s="58"/>
      <c r="AG28" s="58" t="n">
        <v>105.3</v>
      </c>
      <c r="AH28" s="58" t="n">
        <v>97.35</v>
      </c>
      <c r="AI28" s="58" t="n">
        <v>96.34</v>
      </c>
      <c r="AJ28" s="58" t="n">
        <v>102.06</v>
      </c>
      <c r="AK28" s="58" t="n">
        <v>94.47</v>
      </c>
      <c r="AL28" s="58"/>
      <c r="AM28" s="58" t="n">
        <v>244.17</v>
      </c>
      <c r="AN28" s="58" t="n">
        <v>259.57</v>
      </c>
      <c r="AO28" s="58" t="n">
        <v>234.69</v>
      </c>
      <c r="AP28" s="58" t="n">
        <v>357.77</v>
      </c>
      <c r="AQ28" s="58" t="n">
        <v>367.62</v>
      </c>
      <c r="AR28" s="58"/>
      <c r="AS28" s="58" t="n">
        <v>0</v>
      </c>
      <c r="AT28" s="58" t="n">
        <v>0</v>
      </c>
      <c r="AU28" s="58" t="n">
        <v>0</v>
      </c>
      <c r="AV28" s="58" t="n">
        <v>2420.05</v>
      </c>
      <c r="AW28" s="58" t="n">
        <v>2508.97</v>
      </c>
      <c r="AX28" s="79"/>
      <c r="AY28" s="58" t="n">
        <v>17797.46</v>
      </c>
      <c r="AZ28" s="58" t="n">
        <v>18276.13</v>
      </c>
      <c r="BA28" s="58" t="n">
        <v>18943.87</v>
      </c>
      <c r="BB28" s="58" t="n">
        <v>19065.95</v>
      </c>
      <c r="BC28" s="58" t="n">
        <v>20404.52</v>
      </c>
      <c r="BD28" s="79"/>
      <c r="BE28" s="79"/>
      <c r="BF28" s="79"/>
      <c r="BG28" s="79"/>
      <c r="BH28" s="79"/>
      <c r="BI28" s="79"/>
      <c r="BJ28" s="23"/>
      <c r="BK28" s="23"/>
      <c r="BL28" s="23"/>
      <c r="BM28" s="23"/>
      <c r="BN28" s="23"/>
      <c r="BO28" s="23"/>
      <c r="BP28" s="23"/>
      <c r="BQ28" s="23"/>
      <c r="BR28" s="23"/>
      <c r="BS28" s="23"/>
      <c r="BT28" s="23"/>
      <c r="BU28" s="23"/>
      <c r="BV28" s="23"/>
      <c r="BW28" s="23"/>
      <c r="BX28" s="23"/>
      <c r="BY28" s="23"/>
      <c r="BZ28" s="23"/>
      <c r="CA28" s="23"/>
    </row>
    <row r="29" s="9" customFormat="true" ht="12.75" hidden="false" customHeight="false" outlineLevel="0" collapsed="false">
      <c r="A29" s="1"/>
      <c r="B29" s="57" t="s">
        <v>81</v>
      </c>
      <c r="C29" s="58" t="n">
        <v>1685.25</v>
      </c>
      <c r="D29" s="58" t="n">
        <v>1793.79</v>
      </c>
      <c r="E29" s="58" t="n">
        <v>1788.21</v>
      </c>
      <c r="F29" s="58" t="n">
        <v>1615.66</v>
      </c>
      <c r="G29" s="58" t="n">
        <v>1675.45</v>
      </c>
      <c r="H29" s="58"/>
      <c r="I29" s="58" t="n">
        <v>1297.5</v>
      </c>
      <c r="J29" s="58" t="n">
        <v>1416.58</v>
      </c>
      <c r="K29" s="58" t="n">
        <v>1427.83</v>
      </c>
      <c r="L29" s="58" t="n">
        <v>1262</v>
      </c>
      <c r="M29" s="58" t="n">
        <v>1327.04</v>
      </c>
      <c r="N29" s="58"/>
      <c r="O29" s="58" t="n">
        <v>83.71</v>
      </c>
      <c r="P29" s="58" t="n">
        <v>108.08</v>
      </c>
      <c r="Q29" s="58" t="n">
        <v>122.88</v>
      </c>
      <c r="R29" s="58" t="n">
        <v>153.25</v>
      </c>
      <c r="S29" s="58" t="n">
        <v>154.9</v>
      </c>
      <c r="T29" s="58"/>
      <c r="U29" s="58" t="n">
        <v>338.42</v>
      </c>
      <c r="V29" s="58" t="n">
        <v>386</v>
      </c>
      <c r="W29" s="58" t="n">
        <v>349.25</v>
      </c>
      <c r="X29" s="58" t="n">
        <v>333.64</v>
      </c>
      <c r="Y29" s="58" t="n">
        <v>320.54</v>
      </c>
      <c r="Z29" s="58"/>
      <c r="AA29" s="58" t="n">
        <v>1737.18</v>
      </c>
      <c r="AB29" s="58" t="n">
        <v>1977.09</v>
      </c>
      <c r="AC29" s="58" t="n">
        <v>2028.11</v>
      </c>
      <c r="AD29" s="58" t="n">
        <v>1757.12</v>
      </c>
      <c r="AE29" s="58" t="n">
        <v>1799.32</v>
      </c>
      <c r="AF29" s="58"/>
      <c r="AG29" s="58" t="n">
        <v>360.12</v>
      </c>
      <c r="AH29" s="58" t="n">
        <v>395.38</v>
      </c>
      <c r="AI29" s="58" t="n">
        <v>403.86</v>
      </c>
      <c r="AJ29" s="58" t="n">
        <v>376.7</v>
      </c>
      <c r="AK29" s="58" t="n">
        <v>364.26</v>
      </c>
      <c r="AL29" s="58"/>
      <c r="AM29" s="58" t="n">
        <v>188.46</v>
      </c>
      <c r="AN29" s="58" t="n">
        <v>225.25</v>
      </c>
      <c r="AO29" s="58" t="n">
        <v>252.04</v>
      </c>
      <c r="AP29" s="58" t="n">
        <v>256.86</v>
      </c>
      <c r="AQ29" s="58" t="n">
        <v>283.88</v>
      </c>
      <c r="AR29" s="58"/>
      <c r="AS29" s="58" t="n">
        <v>0</v>
      </c>
      <c r="AT29" s="58" t="n">
        <v>0</v>
      </c>
      <c r="AU29" s="58" t="n">
        <v>0</v>
      </c>
      <c r="AV29" s="58" t="n">
        <v>1856.5</v>
      </c>
      <c r="AW29" s="58" t="n">
        <v>1889.13</v>
      </c>
      <c r="AX29" s="79"/>
      <c r="AY29" s="58" t="n">
        <v>7482.38</v>
      </c>
      <c r="AZ29" s="58" t="n">
        <v>8114.08</v>
      </c>
      <c r="BA29" s="58" t="n">
        <v>7892.02</v>
      </c>
      <c r="BB29" s="58" t="n">
        <v>7740.84</v>
      </c>
      <c r="BC29" s="58" t="n">
        <v>8167.97</v>
      </c>
      <c r="BD29" s="79"/>
      <c r="BE29" s="79"/>
      <c r="BF29" s="79"/>
      <c r="BG29" s="79"/>
      <c r="BH29" s="79"/>
      <c r="BI29" s="79"/>
      <c r="BJ29" s="23"/>
      <c r="BK29" s="23"/>
      <c r="BL29" s="23"/>
      <c r="BM29" s="23"/>
      <c r="BN29" s="23"/>
      <c r="BO29" s="23"/>
      <c r="BP29" s="23"/>
      <c r="BQ29" s="23"/>
      <c r="BR29" s="23"/>
      <c r="BS29" s="23"/>
      <c r="BT29" s="23"/>
      <c r="BU29" s="23"/>
      <c r="BV29" s="23"/>
      <c r="BW29" s="23"/>
      <c r="BX29" s="23"/>
      <c r="BY29" s="23"/>
      <c r="BZ29" s="23"/>
      <c r="CA29" s="23"/>
    </row>
    <row r="30" s="9" customFormat="true" ht="12.75" hidden="false" customHeight="false" outlineLevel="0" collapsed="false">
      <c r="A30" s="1"/>
      <c r="B30" s="57" t="s">
        <v>82</v>
      </c>
      <c r="C30" s="58" t="n">
        <v>2729.56</v>
      </c>
      <c r="D30" s="58" t="n">
        <v>2880.23</v>
      </c>
      <c r="E30" s="58" t="n">
        <v>2956.57</v>
      </c>
      <c r="F30" s="58" t="n">
        <v>3024.68</v>
      </c>
      <c r="G30" s="58" t="n">
        <v>3166.12</v>
      </c>
      <c r="H30" s="58"/>
      <c r="I30" s="58" t="n">
        <v>2202.34</v>
      </c>
      <c r="J30" s="58" t="n">
        <v>2329.26</v>
      </c>
      <c r="K30" s="58" t="n">
        <v>2391.81</v>
      </c>
      <c r="L30" s="58" t="n">
        <v>2398.95</v>
      </c>
      <c r="M30" s="58" t="n">
        <v>2499.94</v>
      </c>
      <c r="N30" s="58"/>
      <c r="O30" s="58" t="n">
        <v>345.77</v>
      </c>
      <c r="P30" s="58" t="n">
        <v>354.99</v>
      </c>
      <c r="Q30" s="58" t="n">
        <v>401.14</v>
      </c>
      <c r="R30" s="58" t="n">
        <v>440.31</v>
      </c>
      <c r="S30" s="58" t="n">
        <v>472.46</v>
      </c>
      <c r="T30" s="58"/>
      <c r="U30" s="58" t="n">
        <v>585.06</v>
      </c>
      <c r="V30" s="58" t="n">
        <v>665.75</v>
      </c>
      <c r="W30" s="58" t="n">
        <v>879.99</v>
      </c>
      <c r="X30" s="58" t="n">
        <v>947.4</v>
      </c>
      <c r="Y30" s="58" t="n">
        <v>763.62</v>
      </c>
      <c r="Z30" s="58"/>
      <c r="AA30" s="58" t="n">
        <v>5554.26</v>
      </c>
      <c r="AB30" s="58" t="n">
        <v>5738.72</v>
      </c>
      <c r="AC30" s="58" t="n">
        <v>5797.79</v>
      </c>
      <c r="AD30" s="58" t="n">
        <v>5827.51</v>
      </c>
      <c r="AE30" s="58" t="n">
        <v>6016.9</v>
      </c>
      <c r="AF30" s="58"/>
      <c r="AG30" s="58" t="n">
        <v>39.48</v>
      </c>
      <c r="AH30" s="58" t="n">
        <v>43.65</v>
      </c>
      <c r="AI30" s="58" t="n">
        <v>51.46</v>
      </c>
      <c r="AJ30" s="58" t="n">
        <v>50.85</v>
      </c>
      <c r="AK30" s="58" t="n">
        <v>57.83</v>
      </c>
      <c r="AL30" s="58"/>
      <c r="AM30" s="58" t="n">
        <v>53.8</v>
      </c>
      <c r="AN30" s="58" t="n">
        <v>61.04</v>
      </c>
      <c r="AO30" s="58" t="n">
        <v>65.82</v>
      </c>
      <c r="AP30" s="58" t="n">
        <v>77.73</v>
      </c>
      <c r="AQ30" s="58" t="n">
        <v>80.98</v>
      </c>
      <c r="AR30" s="58"/>
      <c r="AS30" s="58" t="n">
        <v>0</v>
      </c>
      <c r="AT30" s="58" t="n">
        <v>0</v>
      </c>
      <c r="AU30" s="58" t="n">
        <v>0</v>
      </c>
      <c r="AV30" s="58" t="n">
        <v>2437.08</v>
      </c>
      <c r="AW30" s="58" t="n">
        <v>2538.5</v>
      </c>
      <c r="AX30" s="79"/>
      <c r="AY30" s="58" t="n">
        <v>15785.83</v>
      </c>
      <c r="AZ30" s="58" t="n">
        <v>16416.75</v>
      </c>
      <c r="BA30" s="58" t="n">
        <v>16586.21</v>
      </c>
      <c r="BB30" s="58" t="n">
        <v>16616.25</v>
      </c>
      <c r="BC30" s="58" t="n">
        <v>17201.23</v>
      </c>
      <c r="BD30" s="79"/>
      <c r="BE30" s="79"/>
      <c r="BF30" s="79"/>
      <c r="BG30" s="79"/>
      <c r="BH30" s="79"/>
      <c r="BI30" s="79"/>
      <c r="BJ30" s="23"/>
      <c r="BK30" s="23"/>
      <c r="BL30" s="23"/>
      <c r="BM30" s="23"/>
      <c r="BN30" s="23"/>
      <c r="BO30" s="23"/>
      <c r="BP30" s="23"/>
      <c r="BQ30" s="23"/>
      <c r="BR30" s="23"/>
      <c r="BS30" s="23"/>
      <c r="BT30" s="23"/>
      <c r="BU30" s="23"/>
      <c r="BV30" s="23"/>
      <c r="BW30" s="23"/>
      <c r="BX30" s="23"/>
      <c r="BY30" s="23"/>
      <c r="BZ30" s="23"/>
      <c r="CA30" s="23"/>
    </row>
    <row r="31" s="9" customFormat="true" ht="12.75" hidden="false" customHeight="false" outlineLevel="0" collapsed="false">
      <c r="A31" s="1"/>
      <c r="B31" s="57" t="s">
        <v>83</v>
      </c>
      <c r="C31" s="58" t="n">
        <v>682.66</v>
      </c>
      <c r="D31" s="58" t="n">
        <v>691.6</v>
      </c>
      <c r="E31" s="58" t="n">
        <v>677.62</v>
      </c>
      <c r="F31" s="58" t="n">
        <v>739.18</v>
      </c>
      <c r="G31" s="58" t="n">
        <v>869.95</v>
      </c>
      <c r="H31" s="58"/>
      <c r="I31" s="58" t="n">
        <v>499.41</v>
      </c>
      <c r="J31" s="58" t="n">
        <v>497.86</v>
      </c>
      <c r="K31" s="58" t="n">
        <v>507.85</v>
      </c>
      <c r="L31" s="58" t="n">
        <v>562.77</v>
      </c>
      <c r="M31" s="58" t="n">
        <v>675.67</v>
      </c>
      <c r="N31" s="58"/>
      <c r="O31" s="58" t="n">
        <v>799.33</v>
      </c>
      <c r="P31" s="58" t="n">
        <v>726.39</v>
      </c>
      <c r="Q31" s="58" t="n">
        <v>1233.08</v>
      </c>
      <c r="R31" s="58" t="n">
        <v>1341.9</v>
      </c>
      <c r="S31" s="58" t="n">
        <v>1464.8</v>
      </c>
      <c r="T31" s="58"/>
      <c r="U31" s="58" t="n">
        <v>351.97</v>
      </c>
      <c r="V31" s="58" t="n">
        <v>465.61</v>
      </c>
      <c r="W31" s="58" t="n">
        <v>475.07</v>
      </c>
      <c r="X31" s="58" t="n">
        <v>459.85</v>
      </c>
      <c r="Y31" s="58" t="n">
        <v>502.7</v>
      </c>
      <c r="Z31" s="58"/>
      <c r="AA31" s="58" t="n">
        <v>508.51</v>
      </c>
      <c r="AB31" s="58" t="n">
        <v>514.62</v>
      </c>
      <c r="AC31" s="58" t="n">
        <v>484.16</v>
      </c>
      <c r="AD31" s="58" t="n">
        <v>523.24</v>
      </c>
      <c r="AE31" s="58" t="n">
        <v>580.07</v>
      </c>
      <c r="AF31" s="58"/>
      <c r="AG31" s="58" t="n">
        <v>13.71</v>
      </c>
      <c r="AH31" s="58" t="n">
        <v>13.49</v>
      </c>
      <c r="AI31" s="58" t="n">
        <v>13.67</v>
      </c>
      <c r="AJ31" s="58" t="n">
        <v>11.75</v>
      </c>
      <c r="AK31" s="58" t="n">
        <v>17.93</v>
      </c>
      <c r="AL31" s="58"/>
      <c r="AM31" s="58" t="n">
        <v>84.41</v>
      </c>
      <c r="AN31" s="58" t="n">
        <v>86.92</v>
      </c>
      <c r="AO31" s="58" t="n">
        <v>114.36</v>
      </c>
      <c r="AP31" s="58" t="n">
        <v>92.89</v>
      </c>
      <c r="AQ31" s="58" t="n">
        <v>91.98</v>
      </c>
      <c r="AR31" s="58"/>
      <c r="AS31" s="58" t="n">
        <v>0</v>
      </c>
      <c r="AT31" s="58" t="n">
        <v>0</v>
      </c>
      <c r="AU31" s="58" t="n">
        <v>0</v>
      </c>
      <c r="AV31" s="58" t="n">
        <v>656.84</v>
      </c>
      <c r="AW31" s="58" t="n">
        <v>763.44</v>
      </c>
      <c r="AX31" s="79"/>
      <c r="AY31" s="58" t="n">
        <v>12349.84</v>
      </c>
      <c r="AZ31" s="58" t="n">
        <v>12423.72</v>
      </c>
      <c r="BA31" s="58" t="n">
        <v>12511.77</v>
      </c>
      <c r="BB31" s="58" t="n">
        <v>13002.75</v>
      </c>
      <c r="BC31" s="58" t="n">
        <v>14491.16</v>
      </c>
      <c r="BD31" s="79"/>
      <c r="BE31" s="79"/>
      <c r="BF31" s="79"/>
      <c r="BG31" s="79"/>
      <c r="BH31" s="79"/>
      <c r="BI31" s="79"/>
      <c r="BJ31" s="23"/>
      <c r="BK31" s="23"/>
      <c r="BL31" s="23"/>
      <c r="BM31" s="23"/>
      <c r="BN31" s="23"/>
      <c r="BO31" s="23"/>
      <c r="BP31" s="23"/>
      <c r="BQ31" s="23"/>
      <c r="BR31" s="23"/>
      <c r="BS31" s="23"/>
      <c r="BT31" s="23"/>
      <c r="BU31" s="23"/>
      <c r="BV31" s="23"/>
      <c r="BW31" s="23"/>
      <c r="BX31" s="23"/>
      <c r="BY31" s="23"/>
      <c r="BZ31" s="23"/>
      <c r="CA31" s="23"/>
    </row>
    <row r="32" s="9" customFormat="true" ht="12.75" hidden="false" customHeight="false" outlineLevel="0" collapsed="false">
      <c r="A32" s="1"/>
      <c r="B32" s="57" t="s">
        <v>84</v>
      </c>
      <c r="C32" s="58" t="n">
        <v>3103.34</v>
      </c>
      <c r="D32" s="58" t="n">
        <v>2427.46</v>
      </c>
      <c r="E32" s="58" t="n">
        <v>3174.61</v>
      </c>
      <c r="F32" s="58" t="n">
        <v>3107.44</v>
      </c>
      <c r="G32" s="58" t="n">
        <v>3284.99</v>
      </c>
      <c r="H32" s="58"/>
      <c r="I32" s="58" t="n">
        <v>2426.68</v>
      </c>
      <c r="J32" s="58" t="n">
        <v>1866.78</v>
      </c>
      <c r="K32" s="58" t="n">
        <v>2489.66</v>
      </c>
      <c r="L32" s="58" t="n">
        <v>2434.77</v>
      </c>
      <c r="M32" s="58" t="n">
        <v>2594.5</v>
      </c>
      <c r="N32" s="58"/>
      <c r="O32" s="58" t="n">
        <v>1548.95</v>
      </c>
      <c r="P32" s="58" t="n">
        <v>1184.85</v>
      </c>
      <c r="Q32" s="58" t="n">
        <v>1560.61</v>
      </c>
      <c r="R32" s="58" t="n">
        <v>1539</v>
      </c>
      <c r="S32" s="58" t="n">
        <v>1571.09</v>
      </c>
      <c r="T32" s="58"/>
      <c r="U32" s="58" t="n">
        <v>846.63</v>
      </c>
      <c r="V32" s="58" t="n">
        <v>669.21</v>
      </c>
      <c r="W32" s="58" t="n">
        <v>868.12</v>
      </c>
      <c r="X32" s="58" t="n">
        <v>837.01</v>
      </c>
      <c r="Y32" s="58" t="n">
        <v>862.8</v>
      </c>
      <c r="Z32" s="58"/>
      <c r="AA32" s="58" t="n">
        <v>3490.65</v>
      </c>
      <c r="AB32" s="58" t="n">
        <v>2786.63</v>
      </c>
      <c r="AC32" s="58" t="n">
        <v>3699.26</v>
      </c>
      <c r="AD32" s="58" t="n">
        <v>3772.51</v>
      </c>
      <c r="AE32" s="58" t="n">
        <v>3841.33</v>
      </c>
      <c r="AF32" s="58"/>
      <c r="AG32" s="58" t="n">
        <v>52.23</v>
      </c>
      <c r="AH32" s="58" t="n">
        <v>34.65</v>
      </c>
      <c r="AI32" s="58" t="n">
        <v>44.3</v>
      </c>
      <c r="AJ32" s="58" t="n">
        <v>43.45</v>
      </c>
      <c r="AK32" s="58" t="n">
        <v>45.58</v>
      </c>
      <c r="AL32" s="58"/>
      <c r="AM32" s="58" t="n">
        <v>57.15</v>
      </c>
      <c r="AN32" s="58" t="n">
        <v>42.93</v>
      </c>
      <c r="AO32" s="58" t="n">
        <v>75.45</v>
      </c>
      <c r="AP32" s="58" t="n">
        <v>63.94</v>
      </c>
      <c r="AQ32" s="58" t="n">
        <v>78.39</v>
      </c>
      <c r="AR32" s="58"/>
      <c r="AS32" s="58" t="n">
        <v>0</v>
      </c>
      <c r="AT32" s="58" t="n">
        <v>0</v>
      </c>
      <c r="AU32" s="58" t="n">
        <v>0</v>
      </c>
      <c r="AV32" s="58" t="n">
        <v>2384.08</v>
      </c>
      <c r="AW32" s="58" t="n">
        <v>2447.02</v>
      </c>
      <c r="AX32" s="79"/>
      <c r="AY32" s="58" t="n">
        <v>25730.95</v>
      </c>
      <c r="AZ32" s="58" t="n">
        <v>20509.1</v>
      </c>
      <c r="BA32" s="58" t="n">
        <v>26576.87</v>
      </c>
      <c r="BB32" s="58" t="n">
        <v>26651.37</v>
      </c>
      <c r="BC32" s="58" t="n">
        <v>28054.64</v>
      </c>
      <c r="BD32" s="79"/>
      <c r="BE32" s="79"/>
      <c r="BF32" s="79"/>
      <c r="BG32" s="79"/>
      <c r="BH32" s="79"/>
      <c r="BI32" s="79"/>
      <c r="BJ32" s="23"/>
      <c r="BK32" s="23"/>
      <c r="BL32" s="23"/>
      <c r="BM32" s="23"/>
      <c r="BN32" s="23"/>
      <c r="BO32" s="23"/>
      <c r="BP32" s="23"/>
      <c r="BQ32" s="23"/>
      <c r="BR32" s="23"/>
      <c r="BS32" s="23"/>
      <c r="BT32" s="23"/>
      <c r="BU32" s="23"/>
      <c r="BV32" s="23"/>
      <c r="BW32" s="23"/>
      <c r="BX32" s="23"/>
      <c r="BY32" s="23"/>
      <c r="BZ32" s="23"/>
      <c r="CA32" s="23"/>
    </row>
    <row r="33" s="9" customFormat="true" ht="12.75" hidden="false" customHeight="false" outlineLevel="0" collapsed="false">
      <c r="A33" s="1"/>
      <c r="B33" s="57" t="s">
        <v>85</v>
      </c>
      <c r="C33" s="58" t="n">
        <v>1078.96</v>
      </c>
      <c r="D33" s="58" t="n">
        <v>1180.94</v>
      </c>
      <c r="E33" s="58" t="n">
        <v>1249.77</v>
      </c>
      <c r="F33" s="58" t="n">
        <v>1271.32</v>
      </c>
      <c r="G33" s="58" t="n">
        <v>1296.17</v>
      </c>
      <c r="H33" s="58"/>
      <c r="I33" s="58" t="n">
        <v>666.19</v>
      </c>
      <c r="J33" s="58" t="n">
        <v>750.25</v>
      </c>
      <c r="K33" s="58" t="n">
        <v>780.21</v>
      </c>
      <c r="L33" s="58" t="n">
        <v>775.25</v>
      </c>
      <c r="M33" s="58" t="n">
        <v>799.75</v>
      </c>
      <c r="N33" s="58"/>
      <c r="O33" s="58" t="n">
        <v>149.29</v>
      </c>
      <c r="P33" s="58" t="n">
        <v>187.21</v>
      </c>
      <c r="Q33" s="58" t="n">
        <v>230.29</v>
      </c>
      <c r="R33" s="58" t="n">
        <v>226.33</v>
      </c>
      <c r="S33" s="58" t="n">
        <v>216.54</v>
      </c>
      <c r="T33" s="58"/>
      <c r="U33" s="58" t="n">
        <v>382.31</v>
      </c>
      <c r="V33" s="58" t="n">
        <v>337.04</v>
      </c>
      <c r="W33" s="58" t="n">
        <v>333.48</v>
      </c>
      <c r="X33" s="58" t="n">
        <v>452.5</v>
      </c>
      <c r="Y33" s="58" t="n">
        <v>509.5</v>
      </c>
      <c r="Z33" s="58"/>
      <c r="AA33" s="58" t="n">
        <v>1002.39</v>
      </c>
      <c r="AB33" s="58" t="n">
        <v>1143.36</v>
      </c>
      <c r="AC33" s="58" t="n">
        <v>1224.35</v>
      </c>
      <c r="AD33" s="58" t="n">
        <v>1205.41</v>
      </c>
      <c r="AE33" s="58" t="n">
        <v>1213.51</v>
      </c>
      <c r="AF33" s="58"/>
      <c r="AG33" s="58" t="n">
        <v>140.69</v>
      </c>
      <c r="AH33" s="58" t="n">
        <v>146.8</v>
      </c>
      <c r="AI33" s="58" t="n">
        <v>147.03</v>
      </c>
      <c r="AJ33" s="58" t="n">
        <v>149.92</v>
      </c>
      <c r="AK33" s="58" t="n">
        <v>152.89</v>
      </c>
      <c r="AL33" s="58"/>
      <c r="AM33" s="58" t="n">
        <v>102.35</v>
      </c>
      <c r="AN33" s="58" t="n">
        <v>93.83</v>
      </c>
      <c r="AO33" s="58" t="n">
        <v>90.28</v>
      </c>
      <c r="AP33" s="58" t="n">
        <v>112.08</v>
      </c>
      <c r="AQ33" s="58" t="n">
        <v>134.71</v>
      </c>
      <c r="AR33" s="58"/>
      <c r="AS33" s="58" t="n">
        <v>0</v>
      </c>
      <c r="AT33" s="58" t="n">
        <v>0</v>
      </c>
      <c r="AU33" s="58" t="n">
        <v>0</v>
      </c>
      <c r="AV33" s="58" t="n">
        <v>1059.42</v>
      </c>
      <c r="AW33" s="58" t="n">
        <v>1100.12</v>
      </c>
      <c r="AX33" s="79"/>
      <c r="AY33" s="58" t="n">
        <v>6891.52</v>
      </c>
      <c r="AZ33" s="58" t="n">
        <v>7075.23</v>
      </c>
      <c r="BA33" s="58" t="n">
        <v>7367.92</v>
      </c>
      <c r="BB33" s="58" t="n">
        <v>7553.61</v>
      </c>
      <c r="BC33" s="58" t="n">
        <v>7864.08</v>
      </c>
      <c r="BD33" s="79"/>
      <c r="BE33" s="79"/>
      <c r="BF33" s="79"/>
      <c r="BG33" s="79"/>
      <c r="BH33" s="79"/>
      <c r="BI33" s="79"/>
      <c r="BJ33" s="23"/>
      <c r="BK33" s="23"/>
      <c r="BL33" s="23"/>
      <c r="BM33" s="23"/>
      <c r="BN33" s="23"/>
      <c r="BO33" s="23"/>
      <c r="BP33" s="23"/>
      <c r="BQ33" s="23"/>
      <c r="BR33" s="23"/>
      <c r="BS33" s="23"/>
      <c r="BT33" s="23"/>
      <c r="BU33" s="23"/>
      <c r="BV33" s="23"/>
      <c r="BW33" s="23"/>
      <c r="BX33" s="23"/>
      <c r="BY33" s="23"/>
      <c r="BZ33" s="23"/>
      <c r="CA33" s="23"/>
    </row>
    <row r="34" s="9" customFormat="true" ht="12.75" hidden="false" customHeight="false" outlineLevel="0" collapsed="false">
      <c r="A34" s="1"/>
      <c r="B34" s="57" t="s">
        <v>86</v>
      </c>
      <c r="C34" s="58" t="n">
        <v>2954</v>
      </c>
      <c r="D34" s="58" t="n">
        <v>2913.9</v>
      </c>
      <c r="E34" s="58" t="n">
        <v>3103.65</v>
      </c>
      <c r="F34" s="58" t="n">
        <v>3051.31</v>
      </c>
      <c r="G34" s="58" t="n">
        <v>3271.69</v>
      </c>
      <c r="H34" s="58"/>
      <c r="I34" s="58" t="n">
        <v>2267.27</v>
      </c>
      <c r="J34" s="58" t="n">
        <v>2283.1</v>
      </c>
      <c r="K34" s="58" t="n">
        <v>2437.42</v>
      </c>
      <c r="L34" s="58" t="n">
        <v>2450.52</v>
      </c>
      <c r="M34" s="58" t="n">
        <v>2620.67</v>
      </c>
      <c r="N34" s="58"/>
      <c r="O34" s="58" t="n">
        <v>358.04</v>
      </c>
      <c r="P34" s="58" t="n">
        <v>329.27</v>
      </c>
      <c r="Q34" s="58" t="n">
        <v>332.08</v>
      </c>
      <c r="R34" s="58" t="n">
        <v>357.94</v>
      </c>
      <c r="S34" s="58" t="n">
        <v>435.1</v>
      </c>
      <c r="T34" s="58"/>
      <c r="U34" s="58" t="n">
        <v>887.96</v>
      </c>
      <c r="V34" s="58" t="n">
        <v>830.69</v>
      </c>
      <c r="W34" s="58" t="n">
        <v>806.44</v>
      </c>
      <c r="X34" s="58" t="n">
        <v>782.04</v>
      </c>
      <c r="Y34" s="58" t="n">
        <v>789.73</v>
      </c>
      <c r="Z34" s="58"/>
      <c r="AA34" s="58" t="n">
        <v>2462.45</v>
      </c>
      <c r="AB34" s="58" t="n">
        <v>2397.83</v>
      </c>
      <c r="AC34" s="58" t="n">
        <v>2475.29</v>
      </c>
      <c r="AD34" s="58" t="n">
        <v>2497.18</v>
      </c>
      <c r="AE34" s="58" t="n">
        <v>2666.29</v>
      </c>
      <c r="AF34" s="58"/>
      <c r="AG34" s="58" t="n">
        <v>174.28</v>
      </c>
      <c r="AH34" s="58" t="n">
        <v>157.44</v>
      </c>
      <c r="AI34" s="58" t="n">
        <v>157.38</v>
      </c>
      <c r="AJ34" s="58" t="n">
        <v>161.45</v>
      </c>
      <c r="AK34" s="58" t="n">
        <v>147.78</v>
      </c>
      <c r="AL34" s="58"/>
      <c r="AM34" s="58" t="n">
        <v>256.1</v>
      </c>
      <c r="AN34" s="58" t="n">
        <v>249.46</v>
      </c>
      <c r="AO34" s="58" t="n">
        <v>281.83</v>
      </c>
      <c r="AP34" s="58" t="n">
        <v>266.17</v>
      </c>
      <c r="AQ34" s="58" t="n">
        <v>258.9</v>
      </c>
      <c r="AR34" s="58"/>
      <c r="AS34" s="58" t="n">
        <v>0</v>
      </c>
      <c r="AT34" s="58" t="n">
        <v>0</v>
      </c>
      <c r="AU34" s="58" t="n">
        <v>0</v>
      </c>
      <c r="AV34" s="58" t="n">
        <v>2232.31</v>
      </c>
      <c r="AW34" s="58" t="n">
        <v>2429.75</v>
      </c>
      <c r="AX34" s="79"/>
      <c r="AY34" s="58" t="n">
        <v>22047.71</v>
      </c>
      <c r="AZ34" s="58" t="n">
        <v>21887.54</v>
      </c>
      <c r="BA34" s="58" t="n">
        <v>22516.73</v>
      </c>
      <c r="BB34" s="58" t="n">
        <v>22416.1</v>
      </c>
      <c r="BC34" s="58" t="n">
        <v>23897.17</v>
      </c>
      <c r="BD34" s="79"/>
      <c r="BE34" s="79"/>
      <c r="BF34" s="79"/>
      <c r="BG34" s="79"/>
      <c r="BH34" s="79"/>
      <c r="BI34" s="79"/>
      <c r="BJ34" s="23"/>
      <c r="BK34" s="23"/>
      <c r="BL34" s="23"/>
      <c r="BM34" s="23"/>
      <c r="BN34" s="23"/>
      <c r="BO34" s="23"/>
      <c r="BP34" s="23"/>
      <c r="BQ34" s="23"/>
      <c r="BR34" s="23"/>
      <c r="BS34" s="23"/>
      <c r="BT34" s="23"/>
      <c r="BU34" s="23"/>
      <c r="BV34" s="23"/>
      <c r="BW34" s="23"/>
      <c r="BX34" s="23"/>
      <c r="BY34" s="23"/>
      <c r="BZ34" s="23"/>
      <c r="CA34" s="23"/>
    </row>
    <row r="35" s="9" customFormat="true" ht="12.75" hidden="false" customHeight="false" outlineLevel="0" collapsed="false">
      <c r="A35" s="1"/>
      <c r="B35" s="57" t="s">
        <v>87</v>
      </c>
      <c r="C35" s="58" t="n">
        <v>1886.48</v>
      </c>
      <c r="D35" s="58" t="n">
        <v>2019.3</v>
      </c>
      <c r="E35" s="58" t="n">
        <v>2051.95</v>
      </c>
      <c r="F35" s="58" t="n">
        <v>2196.19</v>
      </c>
      <c r="G35" s="58" t="n">
        <v>2328.5</v>
      </c>
      <c r="H35" s="58"/>
      <c r="I35" s="58" t="n">
        <v>1565.43</v>
      </c>
      <c r="J35" s="58" t="n">
        <v>1730.68</v>
      </c>
      <c r="K35" s="58" t="n">
        <v>1779.41</v>
      </c>
      <c r="L35" s="58" t="n">
        <v>1907.07</v>
      </c>
      <c r="M35" s="58" t="n">
        <v>1998.62</v>
      </c>
      <c r="N35" s="58"/>
      <c r="O35" s="58" t="n">
        <v>861.17</v>
      </c>
      <c r="P35" s="58" t="n">
        <v>883.84</v>
      </c>
      <c r="Q35" s="58" t="n">
        <v>931.42</v>
      </c>
      <c r="R35" s="58" t="n">
        <v>983.12</v>
      </c>
      <c r="S35" s="58" t="n">
        <v>963.82</v>
      </c>
      <c r="T35" s="58"/>
      <c r="U35" s="58" t="n">
        <v>499.17</v>
      </c>
      <c r="V35" s="58" t="n">
        <v>624.35</v>
      </c>
      <c r="W35" s="58" t="n">
        <v>703.41</v>
      </c>
      <c r="X35" s="58" t="n">
        <v>761.82</v>
      </c>
      <c r="Y35" s="58" t="n">
        <v>783.24</v>
      </c>
      <c r="Z35" s="58"/>
      <c r="AA35" s="58" t="n">
        <v>1837.44</v>
      </c>
      <c r="AB35" s="58" t="n">
        <v>1821.57</v>
      </c>
      <c r="AC35" s="58" t="n">
        <v>1801.26</v>
      </c>
      <c r="AD35" s="58" t="n">
        <v>1949.67</v>
      </c>
      <c r="AE35" s="58" t="n">
        <v>2022.93</v>
      </c>
      <c r="AF35" s="58"/>
      <c r="AG35" s="58" t="n">
        <v>15.55</v>
      </c>
      <c r="AH35" s="58" t="n">
        <v>14.53</v>
      </c>
      <c r="AI35" s="58" t="n">
        <v>17.23</v>
      </c>
      <c r="AJ35" s="58" t="n">
        <v>25.16</v>
      </c>
      <c r="AK35" s="58" t="n">
        <v>20.58</v>
      </c>
      <c r="AL35" s="58"/>
      <c r="AM35" s="58" t="n">
        <v>25.64</v>
      </c>
      <c r="AN35" s="58" t="n">
        <v>28.57</v>
      </c>
      <c r="AO35" s="58" t="n">
        <v>38.62</v>
      </c>
      <c r="AP35" s="58" t="n">
        <v>46.1</v>
      </c>
      <c r="AQ35" s="58" t="n">
        <v>60.87</v>
      </c>
      <c r="AR35" s="58"/>
      <c r="AS35" s="58" t="n">
        <v>0</v>
      </c>
      <c r="AT35" s="58" t="n">
        <v>0</v>
      </c>
      <c r="AU35" s="58" t="n">
        <v>0</v>
      </c>
      <c r="AV35" s="58" t="n">
        <v>2038.5</v>
      </c>
      <c r="AW35" s="58" t="n">
        <v>2089.37</v>
      </c>
      <c r="AX35" s="79"/>
      <c r="AY35" s="58" t="n">
        <v>15455.37</v>
      </c>
      <c r="AZ35" s="58" t="n">
        <v>16127.57</v>
      </c>
      <c r="BA35" s="58" t="n">
        <v>16188.72</v>
      </c>
      <c r="BB35" s="58" t="n">
        <v>16787.69</v>
      </c>
      <c r="BC35" s="58" t="n">
        <v>17073.97</v>
      </c>
      <c r="BD35" s="79"/>
      <c r="BE35" s="79"/>
      <c r="BF35" s="79"/>
      <c r="BG35" s="79"/>
      <c r="BH35" s="79"/>
      <c r="BI35" s="79"/>
      <c r="BJ35" s="23"/>
      <c r="BK35" s="23"/>
      <c r="BL35" s="23"/>
      <c r="BM35" s="23"/>
      <c r="BN35" s="23"/>
      <c r="BO35" s="23"/>
      <c r="BP35" s="23"/>
      <c r="BQ35" s="23"/>
      <c r="BR35" s="23"/>
      <c r="BS35" s="23"/>
      <c r="BT35" s="23"/>
      <c r="BU35" s="23"/>
      <c r="BV35" s="23"/>
      <c r="BW35" s="23"/>
      <c r="BX35" s="23"/>
      <c r="BY35" s="23"/>
      <c r="BZ35" s="23"/>
      <c r="CA35" s="23"/>
    </row>
    <row r="36" s="9" customFormat="true" ht="12.75" hidden="false" customHeight="false" outlineLevel="0" collapsed="false">
      <c r="A36" s="1"/>
      <c r="B36" s="57" t="s">
        <v>88</v>
      </c>
      <c r="C36" s="58" t="n">
        <v>1206.56</v>
      </c>
      <c r="D36" s="58" t="n">
        <v>1298.28</v>
      </c>
      <c r="E36" s="58" t="n">
        <v>1493.43</v>
      </c>
      <c r="F36" s="58" t="n">
        <v>1541.55</v>
      </c>
      <c r="G36" s="58" t="n">
        <v>1788.77</v>
      </c>
      <c r="H36" s="58"/>
      <c r="I36" s="58" t="n">
        <v>729</v>
      </c>
      <c r="J36" s="58" t="n">
        <v>806.5</v>
      </c>
      <c r="K36" s="58" t="n">
        <v>924.5</v>
      </c>
      <c r="L36" s="58" t="n">
        <v>940</v>
      </c>
      <c r="M36" s="58" t="n">
        <v>1079.75</v>
      </c>
      <c r="N36" s="58"/>
      <c r="O36" s="58" t="n">
        <v>29.5</v>
      </c>
      <c r="P36" s="58" t="n">
        <v>30.34</v>
      </c>
      <c r="Q36" s="58" t="n">
        <v>37.75</v>
      </c>
      <c r="R36" s="58" t="n">
        <v>37.88</v>
      </c>
      <c r="S36" s="58" t="n">
        <v>42.67</v>
      </c>
      <c r="T36" s="58"/>
      <c r="U36" s="58" t="n">
        <v>206.25</v>
      </c>
      <c r="V36" s="58" t="n">
        <v>212.64</v>
      </c>
      <c r="W36" s="58" t="n">
        <v>258.88</v>
      </c>
      <c r="X36" s="58" t="n">
        <v>277.56</v>
      </c>
      <c r="Y36" s="58" t="n">
        <v>335.38</v>
      </c>
      <c r="Z36" s="58"/>
      <c r="AA36" s="58" t="n">
        <v>3803.44</v>
      </c>
      <c r="AB36" s="58" t="n">
        <v>3957.4</v>
      </c>
      <c r="AC36" s="58" t="n">
        <v>4290.42</v>
      </c>
      <c r="AD36" s="58" t="n">
        <v>4284.33</v>
      </c>
      <c r="AE36" s="58" t="n">
        <v>4719.99</v>
      </c>
      <c r="AF36" s="58"/>
      <c r="AG36" s="58" t="n">
        <v>25.3</v>
      </c>
      <c r="AH36" s="58" t="n">
        <v>26.85</v>
      </c>
      <c r="AI36" s="58" t="n">
        <v>30.73</v>
      </c>
      <c r="AJ36" s="58" t="n">
        <v>30.11</v>
      </c>
      <c r="AK36" s="58" t="n">
        <v>36.78</v>
      </c>
      <c r="AL36" s="58"/>
      <c r="AM36" s="58" t="n">
        <v>119.13</v>
      </c>
      <c r="AN36" s="58" t="n">
        <v>100.42</v>
      </c>
      <c r="AO36" s="58" t="n">
        <v>115.98</v>
      </c>
      <c r="AP36" s="58" t="n">
        <v>121.63</v>
      </c>
      <c r="AQ36" s="58" t="n">
        <v>148.66</v>
      </c>
      <c r="AR36" s="58"/>
      <c r="AS36" s="58" t="n">
        <v>0</v>
      </c>
      <c r="AT36" s="58" t="n">
        <v>0</v>
      </c>
      <c r="AU36" s="58" t="n">
        <v>0</v>
      </c>
      <c r="AV36" s="58" t="n">
        <v>1541.19</v>
      </c>
      <c r="AW36" s="58" t="n">
        <v>1741.06</v>
      </c>
      <c r="AX36" s="79"/>
      <c r="AY36" s="58" t="n">
        <v>5815.63</v>
      </c>
      <c r="AZ36" s="58" t="n">
        <v>6031.83</v>
      </c>
      <c r="BA36" s="58" t="n">
        <v>6457.79</v>
      </c>
      <c r="BB36" s="58" t="n">
        <v>6473.2</v>
      </c>
      <c r="BC36" s="58" t="n">
        <v>7145.27</v>
      </c>
      <c r="BD36" s="79"/>
      <c r="BE36" s="79"/>
      <c r="BF36" s="79"/>
      <c r="BG36" s="79"/>
      <c r="BH36" s="79"/>
      <c r="BI36" s="79"/>
      <c r="BJ36" s="23"/>
      <c r="BK36" s="23"/>
      <c r="BL36" s="23"/>
      <c r="BM36" s="23"/>
      <c r="BN36" s="23"/>
      <c r="BO36" s="23"/>
      <c r="BP36" s="23"/>
      <c r="BQ36" s="23"/>
      <c r="BR36" s="23"/>
      <c r="BS36" s="23"/>
      <c r="BT36" s="23"/>
      <c r="BU36" s="23"/>
      <c r="BV36" s="23"/>
      <c r="BW36" s="23"/>
      <c r="BX36" s="23"/>
      <c r="BY36" s="23"/>
      <c r="BZ36" s="23"/>
      <c r="CA36" s="23"/>
    </row>
    <row r="37" s="9" customFormat="true" ht="12.75" hidden="false" customHeight="false" outlineLevel="0" collapsed="false">
      <c r="A37" s="1"/>
      <c r="B37" s="57" t="s">
        <v>89</v>
      </c>
      <c r="C37" s="58" t="n">
        <v>602.4</v>
      </c>
      <c r="D37" s="58" t="n">
        <v>719.7</v>
      </c>
      <c r="E37" s="58" t="n">
        <v>710.78</v>
      </c>
      <c r="F37" s="58" t="n">
        <v>769.25</v>
      </c>
      <c r="G37" s="58" t="n">
        <v>802.75</v>
      </c>
      <c r="H37" s="58"/>
      <c r="I37" s="58" t="n">
        <v>506.13</v>
      </c>
      <c r="J37" s="58" t="n">
        <v>602.94</v>
      </c>
      <c r="K37" s="58" t="n">
        <v>600.78</v>
      </c>
      <c r="L37" s="58" t="n">
        <v>643.63</v>
      </c>
      <c r="M37" s="58" t="n">
        <v>658.13</v>
      </c>
      <c r="N37" s="58"/>
      <c r="O37" s="58" t="n">
        <v>171.73</v>
      </c>
      <c r="P37" s="58" t="n">
        <v>208.38</v>
      </c>
      <c r="Q37" s="58" t="n">
        <v>226.75</v>
      </c>
      <c r="R37" s="58" t="n">
        <v>276.88</v>
      </c>
      <c r="S37" s="58" t="n">
        <v>304.5</v>
      </c>
      <c r="T37" s="58"/>
      <c r="U37" s="58" t="n">
        <v>185.19</v>
      </c>
      <c r="V37" s="58" t="n">
        <v>197.88</v>
      </c>
      <c r="W37" s="58" t="n">
        <v>202.63</v>
      </c>
      <c r="X37" s="58" t="n">
        <v>224.38</v>
      </c>
      <c r="Y37" s="58" t="n">
        <v>251.88</v>
      </c>
      <c r="Z37" s="58"/>
      <c r="AA37" s="58" t="n">
        <v>577.83</v>
      </c>
      <c r="AB37" s="58" t="n">
        <v>635.19</v>
      </c>
      <c r="AC37" s="58" t="n">
        <v>636.87</v>
      </c>
      <c r="AD37" s="58" t="n">
        <v>703.84</v>
      </c>
      <c r="AE37" s="58" t="n">
        <v>742.2</v>
      </c>
      <c r="AF37" s="58"/>
      <c r="AG37" s="58" t="n">
        <v>3.96</v>
      </c>
      <c r="AH37" s="58" t="n">
        <v>3.34</v>
      </c>
      <c r="AI37" s="58" t="n">
        <v>6.51</v>
      </c>
      <c r="AJ37" s="58" t="n">
        <v>8.66</v>
      </c>
      <c r="AK37" s="58" t="n">
        <v>8.24</v>
      </c>
      <c r="AL37" s="58"/>
      <c r="AM37" s="58" t="n">
        <v>9.88</v>
      </c>
      <c r="AN37" s="58" t="n">
        <v>9</v>
      </c>
      <c r="AO37" s="58" t="n">
        <v>16.5</v>
      </c>
      <c r="AP37" s="58" t="n">
        <v>16.38</v>
      </c>
      <c r="AQ37" s="58" t="n">
        <v>15.63</v>
      </c>
      <c r="AR37" s="58"/>
      <c r="AS37" s="58" t="n">
        <v>0</v>
      </c>
      <c r="AT37" s="58" t="n">
        <v>0</v>
      </c>
      <c r="AU37" s="58" t="n">
        <v>0</v>
      </c>
      <c r="AV37" s="58" t="n">
        <v>690.75</v>
      </c>
      <c r="AW37" s="58" t="n">
        <v>724</v>
      </c>
      <c r="AX37" s="79"/>
      <c r="AY37" s="58" t="n">
        <v>6648.21</v>
      </c>
      <c r="AZ37" s="58" t="n">
        <v>7200.51</v>
      </c>
      <c r="BA37" s="58" t="n">
        <v>7372.84</v>
      </c>
      <c r="BB37" s="58" t="n">
        <v>7699.2</v>
      </c>
      <c r="BC37" s="58" t="n">
        <v>8176.69</v>
      </c>
      <c r="BD37" s="79"/>
      <c r="BE37" s="79"/>
      <c r="BF37" s="79"/>
      <c r="BG37" s="79"/>
      <c r="BH37" s="79"/>
      <c r="BI37" s="79"/>
      <c r="BJ37" s="23"/>
      <c r="BK37" s="23"/>
      <c r="BL37" s="23"/>
      <c r="BM37" s="23"/>
      <c r="BN37" s="23"/>
      <c r="BO37" s="23"/>
      <c r="BP37" s="23"/>
      <c r="BQ37" s="23"/>
      <c r="BR37" s="23"/>
      <c r="BS37" s="23"/>
      <c r="BT37" s="23"/>
      <c r="BU37" s="23"/>
      <c r="BV37" s="23"/>
      <c r="BW37" s="23"/>
      <c r="BX37" s="23"/>
      <c r="BY37" s="23"/>
      <c r="BZ37" s="23"/>
      <c r="CA37" s="23"/>
    </row>
    <row r="38" s="9" customFormat="true" ht="12.75" hidden="false" customHeight="false" outlineLevel="0" collapsed="false">
      <c r="A38" s="1"/>
      <c r="B38" s="57" t="s">
        <v>90</v>
      </c>
      <c r="C38" s="58" t="n">
        <v>337.35</v>
      </c>
      <c r="D38" s="58" t="n">
        <v>338.9</v>
      </c>
      <c r="E38" s="58" t="n">
        <v>330.89</v>
      </c>
      <c r="F38" s="58" t="n">
        <v>367.48</v>
      </c>
      <c r="G38" s="58" t="n">
        <v>357.12</v>
      </c>
      <c r="H38" s="58"/>
      <c r="I38" s="58" t="n">
        <v>293.21</v>
      </c>
      <c r="J38" s="58" t="n">
        <v>284.33</v>
      </c>
      <c r="K38" s="58" t="n">
        <v>267.03</v>
      </c>
      <c r="L38" s="58" t="n">
        <v>287.46</v>
      </c>
      <c r="M38" s="58" t="n">
        <v>272.77</v>
      </c>
      <c r="N38" s="58"/>
      <c r="O38" s="58" t="n">
        <v>301.89</v>
      </c>
      <c r="P38" s="58" t="n">
        <v>288.58</v>
      </c>
      <c r="Q38" s="58" t="n">
        <v>340.19</v>
      </c>
      <c r="R38" s="58" t="n">
        <v>381.96</v>
      </c>
      <c r="S38" s="58" t="n">
        <v>413.44</v>
      </c>
      <c r="T38" s="58"/>
      <c r="U38" s="58" t="n">
        <v>488.54</v>
      </c>
      <c r="V38" s="58" t="n">
        <v>491.88</v>
      </c>
      <c r="W38" s="58" t="n">
        <v>488.64</v>
      </c>
      <c r="X38" s="58" t="n">
        <v>527.08</v>
      </c>
      <c r="Y38" s="58" t="n">
        <v>607.29</v>
      </c>
      <c r="Z38" s="58"/>
      <c r="AA38" s="58" t="n">
        <v>1112.68</v>
      </c>
      <c r="AB38" s="58" t="n">
        <v>1068.89</v>
      </c>
      <c r="AC38" s="58" t="n">
        <v>1022.71</v>
      </c>
      <c r="AD38" s="58" t="n">
        <v>1076.44</v>
      </c>
      <c r="AE38" s="58" t="n">
        <v>1103.29</v>
      </c>
      <c r="AF38" s="58"/>
      <c r="AG38" s="58" t="n">
        <v>28.04</v>
      </c>
      <c r="AH38" s="58" t="n">
        <v>25.08</v>
      </c>
      <c r="AI38" s="58" t="n">
        <v>24.49</v>
      </c>
      <c r="AJ38" s="58" t="n">
        <v>25.12</v>
      </c>
      <c r="AK38" s="58" t="n">
        <v>33.48</v>
      </c>
      <c r="AL38" s="58"/>
      <c r="AM38" s="58" t="n">
        <v>59.5</v>
      </c>
      <c r="AN38" s="58" t="n">
        <v>56.69</v>
      </c>
      <c r="AO38" s="58" t="n">
        <v>54.54</v>
      </c>
      <c r="AP38" s="58" t="n">
        <v>68.69</v>
      </c>
      <c r="AQ38" s="58" t="n">
        <v>81.44</v>
      </c>
      <c r="AR38" s="58"/>
      <c r="AS38" s="58" t="n">
        <v>0</v>
      </c>
      <c r="AT38" s="58" t="n">
        <v>0</v>
      </c>
      <c r="AU38" s="58" t="n">
        <v>0</v>
      </c>
      <c r="AV38" s="58" t="n">
        <v>232.81</v>
      </c>
      <c r="AW38" s="58" t="n">
        <v>238.94</v>
      </c>
      <c r="AX38" s="79"/>
      <c r="AY38" s="58" t="n">
        <v>7997.49</v>
      </c>
      <c r="AZ38" s="58" t="n">
        <v>7804.71</v>
      </c>
      <c r="BA38" s="58" t="n">
        <v>8099.62</v>
      </c>
      <c r="BB38" s="58" t="n">
        <v>8510.08</v>
      </c>
      <c r="BC38" s="58" t="n">
        <v>8809.94</v>
      </c>
      <c r="BD38" s="79"/>
      <c r="BE38" s="79"/>
      <c r="BF38" s="79"/>
      <c r="BG38" s="79"/>
      <c r="BH38" s="79"/>
      <c r="BI38" s="79"/>
      <c r="BJ38" s="23"/>
      <c r="BK38" s="23"/>
      <c r="BL38" s="23"/>
      <c r="BM38" s="23"/>
      <c r="BN38" s="23"/>
      <c r="BO38" s="23"/>
      <c r="BP38" s="23"/>
      <c r="BQ38" s="23"/>
      <c r="BR38" s="23"/>
      <c r="BS38" s="23"/>
      <c r="BT38" s="23"/>
      <c r="BU38" s="23"/>
      <c r="BV38" s="23"/>
      <c r="BW38" s="23"/>
      <c r="BX38" s="23"/>
      <c r="BY38" s="23"/>
      <c r="BZ38" s="23"/>
      <c r="CA38" s="23"/>
    </row>
    <row r="39" s="9" customFormat="true" ht="12.75" hidden="false" customHeight="false" outlineLevel="0" collapsed="false">
      <c r="A39" s="1"/>
      <c r="B39" s="57" t="s">
        <v>91</v>
      </c>
      <c r="C39" s="58" t="n">
        <v>1583.95</v>
      </c>
      <c r="D39" s="58" t="n">
        <v>1665.87</v>
      </c>
      <c r="E39" s="58" t="n">
        <v>1731.94</v>
      </c>
      <c r="F39" s="58" t="n">
        <v>1773.76</v>
      </c>
      <c r="G39" s="58" t="n">
        <v>1891.32</v>
      </c>
      <c r="H39" s="58"/>
      <c r="I39" s="58" t="n">
        <v>1076.99</v>
      </c>
      <c r="J39" s="58" t="n">
        <v>1155.96</v>
      </c>
      <c r="K39" s="58" t="n">
        <v>1213.88</v>
      </c>
      <c r="L39" s="58" t="n">
        <v>1217.94</v>
      </c>
      <c r="M39" s="58" t="n">
        <v>1262.48</v>
      </c>
      <c r="N39" s="58"/>
      <c r="O39" s="58" t="n">
        <v>136.87</v>
      </c>
      <c r="P39" s="58" t="n">
        <v>153.09</v>
      </c>
      <c r="Q39" s="58" t="n">
        <v>235.04</v>
      </c>
      <c r="R39" s="58" t="n">
        <v>257.58</v>
      </c>
      <c r="S39" s="58" t="n">
        <v>322.87</v>
      </c>
      <c r="T39" s="58"/>
      <c r="U39" s="58" t="n">
        <v>435.63</v>
      </c>
      <c r="V39" s="58" t="n">
        <v>471.25</v>
      </c>
      <c r="W39" s="58" t="n">
        <v>520.87</v>
      </c>
      <c r="X39" s="58" t="n">
        <v>484.35</v>
      </c>
      <c r="Y39" s="58" t="n">
        <v>514.48</v>
      </c>
      <c r="Z39" s="58"/>
      <c r="AA39" s="58" t="n">
        <v>1287.51</v>
      </c>
      <c r="AB39" s="58" t="n">
        <v>1335.16</v>
      </c>
      <c r="AC39" s="58" t="n">
        <v>1340.23</v>
      </c>
      <c r="AD39" s="58" t="n">
        <v>1420.22</v>
      </c>
      <c r="AE39" s="58" t="n">
        <v>1545.02</v>
      </c>
      <c r="AF39" s="58"/>
      <c r="AG39" s="58" t="n">
        <v>181.25</v>
      </c>
      <c r="AH39" s="58" t="n">
        <v>174.03</v>
      </c>
      <c r="AI39" s="58" t="n">
        <v>171.39</v>
      </c>
      <c r="AJ39" s="58" t="n">
        <v>174.54</v>
      </c>
      <c r="AK39" s="58" t="n">
        <v>187.24</v>
      </c>
      <c r="AL39" s="58"/>
      <c r="AM39" s="58" t="n">
        <v>73.4</v>
      </c>
      <c r="AN39" s="58" t="n">
        <v>81.54</v>
      </c>
      <c r="AO39" s="58" t="n">
        <v>86</v>
      </c>
      <c r="AP39" s="58" t="n">
        <v>68.91</v>
      </c>
      <c r="AQ39" s="58" t="n">
        <v>69.04</v>
      </c>
      <c r="AR39" s="58"/>
      <c r="AS39" s="58" t="n">
        <v>0</v>
      </c>
      <c r="AT39" s="58" t="n">
        <v>0</v>
      </c>
      <c r="AU39" s="58" t="n">
        <v>0</v>
      </c>
      <c r="AV39" s="58" t="n">
        <v>1410.33</v>
      </c>
      <c r="AW39" s="58" t="n">
        <v>1506.88</v>
      </c>
      <c r="AX39" s="79"/>
      <c r="AY39" s="58" t="n">
        <v>7896.94</v>
      </c>
      <c r="AZ39" s="58" t="n">
        <v>8225.83</v>
      </c>
      <c r="BA39" s="58" t="n">
        <v>8509.12</v>
      </c>
      <c r="BB39" s="58" t="n">
        <v>8758.16</v>
      </c>
      <c r="BC39" s="58" t="n">
        <v>9318.46</v>
      </c>
      <c r="BD39" s="79"/>
      <c r="BE39" s="79"/>
      <c r="BF39" s="79"/>
      <c r="BG39" s="79"/>
      <c r="BH39" s="79"/>
      <c r="BI39" s="79"/>
      <c r="BJ39" s="23"/>
      <c r="BK39" s="23"/>
      <c r="BL39" s="23"/>
      <c r="BM39" s="23"/>
      <c r="BN39" s="23"/>
      <c r="BO39" s="23"/>
      <c r="BP39" s="23"/>
      <c r="BQ39" s="23"/>
      <c r="BR39" s="23"/>
      <c r="BS39" s="23"/>
      <c r="BT39" s="23"/>
      <c r="BU39" s="23"/>
      <c r="BV39" s="23"/>
      <c r="BW39" s="23"/>
      <c r="BX39" s="23"/>
      <c r="BY39" s="23"/>
      <c r="BZ39" s="23"/>
      <c r="CA39" s="23"/>
    </row>
    <row r="40" s="9" customFormat="true" ht="12.75" hidden="false" customHeight="false" outlineLevel="0" collapsed="false">
      <c r="A40" s="1"/>
      <c r="B40" s="57" t="s">
        <v>92</v>
      </c>
      <c r="C40" s="58" t="n">
        <v>1371.5</v>
      </c>
      <c r="D40" s="58" t="n">
        <v>1299.04</v>
      </c>
      <c r="E40" s="58" t="n">
        <v>1347.38</v>
      </c>
      <c r="F40" s="58" t="n">
        <v>1522.62</v>
      </c>
      <c r="G40" s="58" t="n">
        <v>1597.24</v>
      </c>
      <c r="H40" s="58"/>
      <c r="I40" s="58" t="n">
        <v>1158.13</v>
      </c>
      <c r="J40" s="58" t="n">
        <v>1108.02</v>
      </c>
      <c r="K40" s="58" t="n">
        <v>1151.08</v>
      </c>
      <c r="L40" s="58" t="n">
        <v>1276.81</v>
      </c>
      <c r="M40" s="58" t="n">
        <v>1374.64</v>
      </c>
      <c r="N40" s="58"/>
      <c r="O40" s="58" t="n">
        <v>209.81</v>
      </c>
      <c r="P40" s="58" t="n">
        <v>188.56</v>
      </c>
      <c r="Q40" s="58" t="n">
        <v>186.91</v>
      </c>
      <c r="R40" s="58" t="n">
        <v>219.54</v>
      </c>
      <c r="S40" s="58" t="n">
        <v>276.18</v>
      </c>
      <c r="T40" s="58"/>
      <c r="U40" s="58" t="n">
        <v>370.53</v>
      </c>
      <c r="V40" s="58" t="n">
        <v>399.39</v>
      </c>
      <c r="W40" s="58" t="n">
        <v>460.35</v>
      </c>
      <c r="X40" s="58" t="n">
        <v>585.18</v>
      </c>
      <c r="Y40" s="58" t="n">
        <v>614.03</v>
      </c>
      <c r="Z40" s="58"/>
      <c r="AA40" s="58" t="n">
        <v>1030.03</v>
      </c>
      <c r="AB40" s="58" t="n">
        <v>1021.18</v>
      </c>
      <c r="AC40" s="58" t="n">
        <v>1100.15</v>
      </c>
      <c r="AD40" s="58" t="n">
        <v>1218.29</v>
      </c>
      <c r="AE40" s="58" t="n">
        <v>1270.57</v>
      </c>
      <c r="AF40" s="58"/>
      <c r="AG40" s="58" t="n">
        <v>101.4</v>
      </c>
      <c r="AH40" s="58" t="n">
        <v>103.44</v>
      </c>
      <c r="AI40" s="58" t="n">
        <v>113.34</v>
      </c>
      <c r="AJ40" s="58" t="n">
        <v>126.45</v>
      </c>
      <c r="AK40" s="58" t="n">
        <v>129.88</v>
      </c>
      <c r="AL40" s="58"/>
      <c r="AM40" s="58" t="n">
        <v>69.39</v>
      </c>
      <c r="AN40" s="58" t="n">
        <v>73.73</v>
      </c>
      <c r="AO40" s="58" t="n">
        <v>78.89</v>
      </c>
      <c r="AP40" s="58" t="n">
        <v>110.27</v>
      </c>
      <c r="AQ40" s="58" t="n">
        <v>111.71</v>
      </c>
      <c r="AR40" s="58"/>
      <c r="AS40" s="58" t="n">
        <v>0</v>
      </c>
      <c r="AT40" s="58" t="n">
        <v>0</v>
      </c>
      <c r="AU40" s="58" t="n">
        <v>0</v>
      </c>
      <c r="AV40" s="58" t="n">
        <v>1239.31</v>
      </c>
      <c r="AW40" s="58" t="n">
        <v>1306.85</v>
      </c>
      <c r="AX40" s="79"/>
      <c r="AY40" s="58" t="n">
        <v>9525.81</v>
      </c>
      <c r="AZ40" s="58" t="n">
        <v>9255.58</v>
      </c>
      <c r="BA40" s="58" t="n">
        <v>9612.29</v>
      </c>
      <c r="BB40" s="58" t="n">
        <v>10911.41</v>
      </c>
      <c r="BC40" s="58" t="n">
        <v>11329.69</v>
      </c>
      <c r="BD40" s="79"/>
      <c r="BE40" s="79"/>
      <c r="BF40" s="79"/>
      <c r="BG40" s="79"/>
      <c r="BH40" s="79"/>
      <c r="BI40" s="79"/>
      <c r="BJ40" s="23"/>
      <c r="BK40" s="23"/>
      <c r="BL40" s="23"/>
      <c r="BM40" s="23"/>
      <c r="BN40" s="23"/>
      <c r="BO40" s="23"/>
      <c r="BP40" s="23"/>
      <c r="BQ40" s="23"/>
      <c r="BR40" s="23"/>
      <c r="BS40" s="23"/>
      <c r="BT40" s="23"/>
      <c r="BU40" s="23"/>
      <c r="BV40" s="23"/>
      <c r="BW40" s="23"/>
      <c r="BX40" s="23"/>
      <c r="BY40" s="23"/>
      <c r="BZ40" s="23"/>
      <c r="CA40" s="23"/>
    </row>
    <row r="41" s="9" customFormat="true" ht="12.75" hidden="false" customHeight="false" outlineLevel="0" collapsed="false">
      <c r="A41" s="1"/>
      <c r="B41" s="57" t="s">
        <v>93</v>
      </c>
      <c r="C41" s="58" t="n">
        <v>1672.96</v>
      </c>
      <c r="D41" s="58" t="n">
        <v>1600.01</v>
      </c>
      <c r="E41" s="58" t="n">
        <v>1628.9</v>
      </c>
      <c r="F41" s="58" t="n">
        <v>1636.84</v>
      </c>
      <c r="G41" s="58" t="n">
        <v>1653.72</v>
      </c>
      <c r="H41" s="58"/>
      <c r="I41" s="58" t="n">
        <v>1452.08</v>
      </c>
      <c r="J41" s="58" t="n">
        <v>1372.15</v>
      </c>
      <c r="K41" s="58" t="n">
        <v>1412.07</v>
      </c>
      <c r="L41" s="58" t="n">
        <v>1401.19</v>
      </c>
      <c r="M41" s="58" t="n">
        <v>1412.56</v>
      </c>
      <c r="N41" s="58"/>
      <c r="O41" s="58" t="n">
        <v>530.6</v>
      </c>
      <c r="P41" s="58" t="n">
        <v>449.26</v>
      </c>
      <c r="Q41" s="58" t="n">
        <v>450.06</v>
      </c>
      <c r="R41" s="58" t="n">
        <v>660.56</v>
      </c>
      <c r="S41" s="58" t="n">
        <v>789.27</v>
      </c>
      <c r="T41" s="58"/>
      <c r="U41" s="58" t="n">
        <v>634.88</v>
      </c>
      <c r="V41" s="58" t="n">
        <v>635.94</v>
      </c>
      <c r="W41" s="58" t="n">
        <v>686.08</v>
      </c>
      <c r="X41" s="58" t="n">
        <v>737.58</v>
      </c>
      <c r="Y41" s="58" t="n">
        <v>750.16</v>
      </c>
      <c r="Z41" s="58"/>
      <c r="AA41" s="58" t="n">
        <v>2785.68</v>
      </c>
      <c r="AB41" s="58" t="n">
        <v>2665</v>
      </c>
      <c r="AC41" s="58" t="n">
        <v>2582.14</v>
      </c>
      <c r="AD41" s="58" t="n">
        <v>2577.54</v>
      </c>
      <c r="AE41" s="58" t="n">
        <v>2555.44</v>
      </c>
      <c r="AF41" s="58"/>
      <c r="AG41" s="58" t="n">
        <v>26.45</v>
      </c>
      <c r="AH41" s="58" t="n">
        <v>25.63</v>
      </c>
      <c r="AI41" s="58" t="n">
        <v>23.08</v>
      </c>
      <c r="AJ41" s="58" t="n">
        <v>29.96</v>
      </c>
      <c r="AK41" s="58" t="n">
        <v>32.27</v>
      </c>
      <c r="AL41" s="58"/>
      <c r="AM41" s="58" t="n">
        <v>122.14</v>
      </c>
      <c r="AN41" s="58" t="n">
        <v>117.15</v>
      </c>
      <c r="AO41" s="58" t="n">
        <v>108.29</v>
      </c>
      <c r="AP41" s="58" t="n">
        <v>103.33</v>
      </c>
      <c r="AQ41" s="58" t="n">
        <v>102.57</v>
      </c>
      <c r="AR41" s="58"/>
      <c r="AS41" s="58" t="n">
        <v>0</v>
      </c>
      <c r="AT41" s="58" t="n">
        <v>0</v>
      </c>
      <c r="AU41" s="58" t="n">
        <v>0</v>
      </c>
      <c r="AV41" s="58" t="n">
        <v>1327.69</v>
      </c>
      <c r="AW41" s="58" t="n">
        <v>1283.25</v>
      </c>
      <c r="AX41" s="79"/>
      <c r="AY41" s="58" t="n">
        <v>21877.42</v>
      </c>
      <c r="AZ41" s="58" t="n">
        <v>21552.75</v>
      </c>
      <c r="BA41" s="58" t="n">
        <v>21771.38</v>
      </c>
      <c r="BB41" s="58" t="n">
        <v>22127.5</v>
      </c>
      <c r="BC41" s="58" t="n">
        <v>22266.52</v>
      </c>
      <c r="BD41" s="79"/>
      <c r="BE41" s="79"/>
      <c r="BF41" s="79"/>
      <c r="BG41" s="79"/>
      <c r="BH41" s="79"/>
      <c r="BI41" s="79"/>
      <c r="BJ41" s="23"/>
      <c r="BK41" s="23"/>
      <c r="BL41" s="23"/>
      <c r="BM41" s="23"/>
      <c r="BN41" s="23"/>
      <c r="BO41" s="23"/>
      <c r="BP41" s="23"/>
      <c r="BQ41" s="23"/>
      <c r="BR41" s="23"/>
      <c r="BS41" s="23"/>
      <c r="BT41" s="23"/>
      <c r="BU41" s="23"/>
      <c r="BV41" s="23"/>
      <c r="BW41" s="23"/>
      <c r="BX41" s="23"/>
      <c r="BY41" s="23"/>
      <c r="BZ41" s="23"/>
      <c r="CA41" s="23"/>
    </row>
    <row r="42" s="9" customFormat="true" ht="12.75" hidden="false" customHeight="false" outlineLevel="0" collapsed="false">
      <c r="A42" s="1"/>
      <c r="B42" s="57" t="s">
        <v>94</v>
      </c>
      <c r="C42" s="58" t="n">
        <v>2151.53</v>
      </c>
      <c r="D42" s="58" t="n">
        <v>2094.56</v>
      </c>
      <c r="E42" s="58" t="n">
        <v>2070.18</v>
      </c>
      <c r="F42" s="58" t="n">
        <v>2076.94</v>
      </c>
      <c r="G42" s="58" t="n">
        <v>2063.48</v>
      </c>
      <c r="H42" s="58"/>
      <c r="I42" s="58" t="n">
        <v>1294.31</v>
      </c>
      <c r="J42" s="58" t="n">
        <v>1277.63</v>
      </c>
      <c r="K42" s="58" t="n">
        <v>1209.69</v>
      </c>
      <c r="L42" s="58" t="n">
        <v>1183.56</v>
      </c>
      <c r="M42" s="58" t="n">
        <v>1143.69</v>
      </c>
      <c r="N42" s="58"/>
      <c r="O42" s="58" t="n">
        <v>83</v>
      </c>
      <c r="P42" s="58" t="n">
        <v>75.67</v>
      </c>
      <c r="Q42" s="58" t="n">
        <v>75.88</v>
      </c>
      <c r="R42" s="58" t="n">
        <v>74.64</v>
      </c>
      <c r="S42" s="58" t="n">
        <v>69.21</v>
      </c>
      <c r="T42" s="58"/>
      <c r="U42" s="58" t="n">
        <v>397.7</v>
      </c>
      <c r="V42" s="58" t="n">
        <v>374.25</v>
      </c>
      <c r="W42" s="58" t="n">
        <v>384.49</v>
      </c>
      <c r="X42" s="58" t="n">
        <v>394.1</v>
      </c>
      <c r="Y42" s="58" t="n">
        <v>422.07</v>
      </c>
      <c r="Z42" s="58"/>
      <c r="AA42" s="58" t="n">
        <v>4353.93</v>
      </c>
      <c r="AB42" s="58" t="n">
        <v>4172.55</v>
      </c>
      <c r="AC42" s="58" t="n">
        <v>4030.17</v>
      </c>
      <c r="AD42" s="58" t="n">
        <v>4066.04</v>
      </c>
      <c r="AE42" s="58" t="n">
        <v>4022.13</v>
      </c>
      <c r="AF42" s="58"/>
      <c r="AG42" s="58" t="n">
        <v>202.5</v>
      </c>
      <c r="AH42" s="58" t="n">
        <v>185.32</v>
      </c>
      <c r="AI42" s="58" t="n">
        <v>180.28</v>
      </c>
      <c r="AJ42" s="58" t="n">
        <v>172</v>
      </c>
      <c r="AK42" s="58" t="n">
        <v>167.91</v>
      </c>
      <c r="AL42" s="58"/>
      <c r="AM42" s="58" t="n">
        <v>132.5</v>
      </c>
      <c r="AN42" s="58" t="n">
        <v>135.47</v>
      </c>
      <c r="AO42" s="58" t="n">
        <v>127.67</v>
      </c>
      <c r="AP42" s="58" t="n">
        <v>142.79</v>
      </c>
      <c r="AQ42" s="58" t="n">
        <v>169.75</v>
      </c>
      <c r="AR42" s="58"/>
      <c r="AS42" s="58" t="n">
        <v>0</v>
      </c>
      <c r="AT42" s="58" t="n">
        <v>0</v>
      </c>
      <c r="AU42" s="58" t="n">
        <v>0</v>
      </c>
      <c r="AV42" s="58" t="n">
        <v>1614.56</v>
      </c>
      <c r="AW42" s="58" t="n">
        <v>1584</v>
      </c>
      <c r="AX42" s="79"/>
      <c r="AY42" s="58" t="n">
        <v>8216.55</v>
      </c>
      <c r="AZ42" s="58" t="n">
        <v>7878.48</v>
      </c>
      <c r="BA42" s="58" t="n">
        <v>7794.2</v>
      </c>
      <c r="BB42" s="58" t="n">
        <v>7872.36</v>
      </c>
      <c r="BC42" s="58" t="n">
        <v>7804.66</v>
      </c>
      <c r="BD42" s="79"/>
      <c r="BE42" s="79"/>
      <c r="BF42" s="79"/>
      <c r="BG42" s="79"/>
      <c r="BH42" s="79"/>
      <c r="BI42" s="79"/>
      <c r="BJ42" s="23"/>
      <c r="BK42" s="23"/>
      <c r="BL42" s="23"/>
      <c r="BM42" s="23"/>
      <c r="BN42" s="23"/>
      <c r="BO42" s="23"/>
      <c r="BP42" s="23"/>
      <c r="BQ42" s="23"/>
      <c r="BR42" s="23"/>
      <c r="BS42" s="23"/>
      <c r="BT42" s="23"/>
      <c r="BU42" s="23"/>
      <c r="BV42" s="23"/>
      <c r="BW42" s="23"/>
      <c r="BX42" s="23"/>
      <c r="BY42" s="23"/>
      <c r="BZ42" s="23"/>
      <c r="CA42" s="23"/>
    </row>
    <row r="43" s="9" customFormat="true" ht="12.75" hidden="false" customHeight="false" outlineLevel="0" collapsed="false">
      <c r="A43" s="1"/>
      <c r="B43" s="57" t="s">
        <v>95</v>
      </c>
      <c r="C43" s="58" t="n">
        <v>1166.58</v>
      </c>
      <c r="D43" s="58" t="n">
        <v>1217.75</v>
      </c>
      <c r="E43" s="58" t="n">
        <v>1772.49</v>
      </c>
      <c r="F43" s="58" t="n">
        <v>1766</v>
      </c>
      <c r="G43" s="58" t="n">
        <v>1618.71</v>
      </c>
      <c r="H43" s="58"/>
      <c r="I43" s="58" t="n">
        <v>998.4</v>
      </c>
      <c r="J43" s="58" t="n">
        <v>1063.1</v>
      </c>
      <c r="K43" s="58" t="n">
        <v>1586.52</v>
      </c>
      <c r="L43" s="58" t="n">
        <v>1554.21</v>
      </c>
      <c r="M43" s="58" t="n">
        <v>1447.46</v>
      </c>
      <c r="N43" s="58"/>
      <c r="O43" s="58" t="n">
        <v>1925.6</v>
      </c>
      <c r="P43" s="58" t="n">
        <v>1605.27</v>
      </c>
      <c r="Q43" s="58" t="n">
        <v>1811.01</v>
      </c>
      <c r="R43" s="58" t="n">
        <v>1617.89</v>
      </c>
      <c r="S43" s="58" t="n">
        <v>1297.94</v>
      </c>
      <c r="T43" s="58"/>
      <c r="U43" s="58" t="n">
        <v>465.5</v>
      </c>
      <c r="V43" s="58" t="n">
        <v>450.21</v>
      </c>
      <c r="W43" s="58" t="n">
        <v>618.52</v>
      </c>
      <c r="X43" s="58" t="n">
        <v>546.33</v>
      </c>
      <c r="Y43" s="58" t="n">
        <v>583.4</v>
      </c>
      <c r="Z43" s="58"/>
      <c r="AA43" s="58" t="n">
        <v>982.67</v>
      </c>
      <c r="AB43" s="58" t="n">
        <v>972.77</v>
      </c>
      <c r="AC43" s="58" t="n">
        <v>1712.54</v>
      </c>
      <c r="AD43" s="58" t="n">
        <v>1705.46</v>
      </c>
      <c r="AE43" s="58" t="n">
        <v>1215.42</v>
      </c>
      <c r="AF43" s="58"/>
      <c r="AG43" s="58" t="n">
        <v>38.49</v>
      </c>
      <c r="AH43" s="58" t="n">
        <v>34.88</v>
      </c>
      <c r="AI43" s="58" t="n">
        <v>54.22</v>
      </c>
      <c r="AJ43" s="58" t="n">
        <v>37.34</v>
      </c>
      <c r="AK43" s="58" t="n">
        <v>41.98</v>
      </c>
      <c r="AL43" s="58"/>
      <c r="AM43" s="58" t="n">
        <v>94.29</v>
      </c>
      <c r="AN43" s="58" t="n">
        <v>90.65</v>
      </c>
      <c r="AO43" s="58" t="n">
        <v>100.69</v>
      </c>
      <c r="AP43" s="58" t="n">
        <v>112.85</v>
      </c>
      <c r="AQ43" s="58" t="n">
        <v>121.1</v>
      </c>
      <c r="AR43" s="58"/>
      <c r="AS43" s="58" t="n">
        <v>0</v>
      </c>
      <c r="AT43" s="58" t="n">
        <v>0</v>
      </c>
      <c r="AU43" s="58" t="n">
        <v>0</v>
      </c>
      <c r="AV43" s="58" t="n">
        <v>1360.92</v>
      </c>
      <c r="AW43" s="58" t="n">
        <v>1377.62</v>
      </c>
      <c r="AX43" s="79"/>
      <c r="AY43" s="58" t="n">
        <v>18516.71</v>
      </c>
      <c r="AZ43" s="58" t="n">
        <v>18705.7</v>
      </c>
      <c r="BA43" s="58" t="n">
        <v>20381.7</v>
      </c>
      <c r="BB43" s="58" t="n">
        <v>21152.78</v>
      </c>
      <c r="BC43" s="58" t="n">
        <v>20827.57</v>
      </c>
      <c r="BD43" s="79"/>
      <c r="BE43" s="79"/>
      <c r="BF43" s="79"/>
      <c r="BG43" s="79"/>
      <c r="BH43" s="79"/>
      <c r="BI43" s="79"/>
      <c r="BJ43" s="23"/>
      <c r="BK43" s="23"/>
      <c r="BL43" s="23"/>
      <c r="BM43" s="23"/>
      <c r="BN43" s="23"/>
      <c r="BO43" s="23"/>
      <c r="BP43" s="23"/>
      <c r="BQ43" s="23"/>
      <c r="BR43" s="23"/>
      <c r="BS43" s="23"/>
      <c r="BT43" s="23"/>
      <c r="BU43" s="23"/>
      <c r="BV43" s="23"/>
      <c r="BW43" s="23"/>
      <c r="BX43" s="23"/>
      <c r="BY43" s="23"/>
      <c r="BZ43" s="23"/>
      <c r="CA43" s="23"/>
    </row>
    <row r="44" s="9" customFormat="true" ht="12.75" hidden="false" customHeight="false" outlineLevel="0" collapsed="false">
      <c r="A44" s="1"/>
      <c r="B44" s="57" t="s">
        <v>96</v>
      </c>
      <c r="C44" s="58" t="n">
        <v>3631</v>
      </c>
      <c r="D44" s="58" t="n">
        <v>3743.25</v>
      </c>
      <c r="E44" s="58" t="n">
        <v>3999.75</v>
      </c>
      <c r="F44" s="58" t="n">
        <v>4189.75</v>
      </c>
      <c r="G44" s="58" t="n">
        <v>4604.63</v>
      </c>
      <c r="H44" s="58"/>
      <c r="I44" s="58" t="n">
        <v>2683.75</v>
      </c>
      <c r="J44" s="58" t="n">
        <v>2784.13</v>
      </c>
      <c r="K44" s="58" t="n">
        <v>2977.75</v>
      </c>
      <c r="L44" s="58" t="n">
        <v>3120.88</v>
      </c>
      <c r="M44" s="58" t="n">
        <v>3431.5</v>
      </c>
      <c r="N44" s="58"/>
      <c r="O44" s="58" t="n">
        <v>106.38</v>
      </c>
      <c r="P44" s="58" t="n">
        <v>113.38</v>
      </c>
      <c r="Q44" s="58" t="n">
        <v>146.75</v>
      </c>
      <c r="R44" s="58" t="n">
        <v>176</v>
      </c>
      <c r="S44" s="58" t="n">
        <v>194</v>
      </c>
      <c r="T44" s="58"/>
      <c r="U44" s="58" t="n">
        <v>638.38</v>
      </c>
      <c r="V44" s="58" t="n">
        <v>727.75</v>
      </c>
      <c r="W44" s="58" t="n">
        <v>724.75</v>
      </c>
      <c r="X44" s="58" t="n">
        <v>600.13</v>
      </c>
      <c r="Y44" s="58" t="n">
        <v>528.5</v>
      </c>
      <c r="Z44" s="58"/>
      <c r="AA44" s="58" t="n">
        <v>1573.55</v>
      </c>
      <c r="AB44" s="58" t="n">
        <v>1662.02</v>
      </c>
      <c r="AC44" s="58" t="n">
        <v>1736.75</v>
      </c>
      <c r="AD44" s="58" t="n">
        <v>1849.36</v>
      </c>
      <c r="AE44" s="58" t="n">
        <v>1996.93</v>
      </c>
      <c r="AF44" s="58"/>
      <c r="AG44" s="58" t="n">
        <v>29.37</v>
      </c>
      <c r="AH44" s="58" t="n">
        <v>31.46</v>
      </c>
      <c r="AI44" s="58" t="n">
        <v>46.26</v>
      </c>
      <c r="AJ44" s="58" t="n">
        <v>43.06</v>
      </c>
      <c r="AK44" s="58" t="n">
        <v>49.89</v>
      </c>
      <c r="AL44" s="58"/>
      <c r="AM44" s="58" t="n">
        <v>227.5</v>
      </c>
      <c r="AN44" s="58" t="n">
        <v>276.5</v>
      </c>
      <c r="AO44" s="58" t="n">
        <v>300.63</v>
      </c>
      <c r="AP44" s="58" t="n">
        <v>309.13</v>
      </c>
      <c r="AQ44" s="58" t="n">
        <v>385.88</v>
      </c>
      <c r="AR44" s="58"/>
      <c r="AS44" s="58" t="n">
        <v>0</v>
      </c>
      <c r="AT44" s="58" t="n">
        <v>0</v>
      </c>
      <c r="AU44" s="58" t="n">
        <v>0</v>
      </c>
      <c r="AV44" s="58" t="n">
        <v>3133.38</v>
      </c>
      <c r="AW44" s="58" t="n">
        <v>3380.75</v>
      </c>
      <c r="AX44" s="79"/>
      <c r="AY44" s="58" t="n">
        <v>13812.25</v>
      </c>
      <c r="AZ44" s="58" t="n">
        <v>14087.75</v>
      </c>
      <c r="BA44" s="58" t="n">
        <v>14880.75</v>
      </c>
      <c r="BB44" s="58" t="n">
        <v>15787.13</v>
      </c>
      <c r="BC44" s="58" t="n">
        <v>17208.27</v>
      </c>
      <c r="BD44" s="79"/>
      <c r="BE44" s="79"/>
      <c r="BF44" s="79"/>
      <c r="BG44" s="79"/>
      <c r="BH44" s="79"/>
      <c r="BI44" s="79"/>
      <c r="BJ44" s="23"/>
      <c r="BK44" s="23"/>
      <c r="BL44" s="23"/>
      <c r="BM44" s="23"/>
      <c r="BN44" s="23"/>
      <c r="BO44" s="23"/>
      <c r="BP44" s="23"/>
      <c r="BQ44" s="23"/>
      <c r="BR44" s="23"/>
      <c r="BS44" s="23"/>
      <c r="BT44" s="23"/>
      <c r="BU44" s="23"/>
      <c r="BV44" s="23"/>
      <c r="BW44" s="23"/>
      <c r="BX44" s="23"/>
      <c r="BY44" s="23"/>
      <c r="BZ44" s="23"/>
      <c r="CA44" s="23"/>
    </row>
    <row r="45" s="9" customFormat="true" ht="12.75" hidden="false" customHeight="false" outlineLevel="0" collapsed="false">
      <c r="A45" s="1"/>
      <c r="B45" s="57" t="s">
        <v>97</v>
      </c>
      <c r="C45" s="58" t="n">
        <v>3306.39</v>
      </c>
      <c r="D45" s="58" t="n">
        <v>3223.38</v>
      </c>
      <c r="E45" s="58" t="n">
        <v>3164.24</v>
      </c>
      <c r="F45" s="58" t="n">
        <v>3073.91</v>
      </c>
      <c r="G45" s="58" t="n">
        <v>3197.17</v>
      </c>
      <c r="H45" s="58"/>
      <c r="I45" s="58" t="n">
        <v>2813.96</v>
      </c>
      <c r="J45" s="58" t="n">
        <v>2755.34</v>
      </c>
      <c r="K45" s="58" t="n">
        <v>2721.06</v>
      </c>
      <c r="L45" s="58" t="n">
        <v>2664.78</v>
      </c>
      <c r="M45" s="58" t="n">
        <v>2759.19</v>
      </c>
      <c r="N45" s="58"/>
      <c r="O45" s="58" t="n">
        <v>688.44</v>
      </c>
      <c r="P45" s="58" t="n">
        <v>684.13</v>
      </c>
      <c r="Q45" s="58" t="n">
        <v>663.38</v>
      </c>
      <c r="R45" s="58" t="n">
        <v>688.28</v>
      </c>
      <c r="S45" s="58" t="n">
        <v>709.31</v>
      </c>
      <c r="T45" s="58"/>
      <c r="U45" s="58" t="n">
        <v>536.03</v>
      </c>
      <c r="V45" s="58" t="n">
        <v>553.45</v>
      </c>
      <c r="W45" s="58" t="n">
        <v>527.03</v>
      </c>
      <c r="X45" s="58" t="n">
        <v>490.73</v>
      </c>
      <c r="Y45" s="58" t="n">
        <v>545.93</v>
      </c>
      <c r="Z45" s="58"/>
      <c r="AA45" s="58" t="n">
        <v>3487.31</v>
      </c>
      <c r="AB45" s="58" t="n">
        <v>3385.06</v>
      </c>
      <c r="AC45" s="58" t="n">
        <v>3364.33</v>
      </c>
      <c r="AD45" s="58" t="n">
        <v>3405.55</v>
      </c>
      <c r="AE45" s="58" t="n">
        <v>3568.32</v>
      </c>
      <c r="AF45" s="58"/>
      <c r="AG45" s="58" t="n">
        <v>294.96</v>
      </c>
      <c r="AH45" s="58" t="n">
        <v>262.2</v>
      </c>
      <c r="AI45" s="58" t="n">
        <v>253.58</v>
      </c>
      <c r="AJ45" s="58" t="n">
        <v>232.01</v>
      </c>
      <c r="AK45" s="58" t="n">
        <v>249.12</v>
      </c>
      <c r="AL45" s="58"/>
      <c r="AM45" s="58" t="n">
        <v>145.29</v>
      </c>
      <c r="AN45" s="58" t="n">
        <v>124.13</v>
      </c>
      <c r="AO45" s="58" t="n">
        <v>120.81</v>
      </c>
      <c r="AP45" s="58" t="n">
        <v>123.5</v>
      </c>
      <c r="AQ45" s="58" t="n">
        <v>140.25</v>
      </c>
      <c r="AR45" s="58"/>
      <c r="AS45" s="58" t="n">
        <v>0</v>
      </c>
      <c r="AT45" s="58" t="n">
        <v>0</v>
      </c>
      <c r="AU45" s="58" t="n">
        <v>0</v>
      </c>
      <c r="AV45" s="58" t="n">
        <v>2044.6</v>
      </c>
      <c r="AW45" s="58" t="n">
        <v>2167</v>
      </c>
      <c r="AX45" s="79"/>
      <c r="AY45" s="58" t="n">
        <v>21312.91</v>
      </c>
      <c r="AZ45" s="58" t="n">
        <v>21284.55</v>
      </c>
      <c r="BA45" s="58" t="n">
        <v>21292.03</v>
      </c>
      <c r="BB45" s="58" t="n">
        <v>21316.11</v>
      </c>
      <c r="BC45" s="58" t="n">
        <v>22554.95</v>
      </c>
      <c r="BD45" s="79"/>
      <c r="BE45" s="79"/>
      <c r="BF45" s="79"/>
      <c r="BG45" s="79"/>
      <c r="BH45" s="79"/>
      <c r="BI45" s="79"/>
      <c r="BJ45" s="23"/>
      <c r="BK45" s="23"/>
      <c r="BL45" s="23"/>
      <c r="BM45" s="23"/>
      <c r="BN45" s="23"/>
      <c r="BO45" s="23"/>
      <c r="BP45" s="23"/>
      <c r="BQ45" s="23"/>
      <c r="BR45" s="23"/>
      <c r="BS45" s="23"/>
      <c r="BT45" s="23"/>
      <c r="BU45" s="23"/>
      <c r="BV45" s="23"/>
      <c r="BW45" s="23"/>
      <c r="BX45" s="23"/>
      <c r="BY45" s="23"/>
      <c r="BZ45" s="23"/>
      <c r="CA45" s="23"/>
    </row>
    <row r="46" s="9" customFormat="true" ht="12.75" hidden="false" customHeight="false" outlineLevel="0" collapsed="false">
      <c r="A46" s="1"/>
      <c r="B46" s="57" t="s">
        <v>98</v>
      </c>
      <c r="C46" s="58" t="n">
        <v>1903.44</v>
      </c>
      <c r="D46" s="58" t="n">
        <v>1850.02</v>
      </c>
      <c r="E46" s="58" t="n">
        <v>1904.69</v>
      </c>
      <c r="F46" s="58" t="n">
        <v>1922.89</v>
      </c>
      <c r="G46" s="58" t="n">
        <v>1908.04</v>
      </c>
      <c r="H46" s="58"/>
      <c r="I46" s="58" t="n">
        <v>1702.44</v>
      </c>
      <c r="J46" s="58" t="n">
        <v>1649.46</v>
      </c>
      <c r="K46" s="58" t="n">
        <v>1672.06</v>
      </c>
      <c r="L46" s="58" t="n">
        <v>1683.52</v>
      </c>
      <c r="M46" s="58" t="n">
        <v>1686.23</v>
      </c>
      <c r="N46" s="58"/>
      <c r="O46" s="58" t="n">
        <v>1944.1</v>
      </c>
      <c r="P46" s="58" t="n">
        <v>1705.1</v>
      </c>
      <c r="Q46" s="58" t="n">
        <v>1637.02</v>
      </c>
      <c r="R46" s="58" t="n">
        <v>1556</v>
      </c>
      <c r="S46" s="58" t="n">
        <v>1453.42</v>
      </c>
      <c r="T46" s="58"/>
      <c r="U46" s="58" t="n">
        <v>451.88</v>
      </c>
      <c r="V46" s="58" t="n">
        <v>450</v>
      </c>
      <c r="W46" s="58" t="n">
        <v>378.79</v>
      </c>
      <c r="X46" s="58" t="n">
        <v>524.29</v>
      </c>
      <c r="Y46" s="58" t="n">
        <v>489.29</v>
      </c>
      <c r="Z46" s="58"/>
      <c r="AA46" s="58" t="n">
        <v>1553.79</v>
      </c>
      <c r="AB46" s="58" t="n">
        <v>1509.38</v>
      </c>
      <c r="AC46" s="58" t="n">
        <v>1555.56</v>
      </c>
      <c r="AD46" s="58" t="n">
        <v>1499.75</v>
      </c>
      <c r="AE46" s="58" t="n">
        <v>1497.83</v>
      </c>
      <c r="AF46" s="58"/>
      <c r="AG46" s="58" t="n">
        <v>57</v>
      </c>
      <c r="AH46" s="58" t="n">
        <v>53.39</v>
      </c>
      <c r="AI46" s="58" t="n">
        <v>69.47</v>
      </c>
      <c r="AJ46" s="58" t="n">
        <v>57.12</v>
      </c>
      <c r="AK46" s="58" t="n">
        <v>47.49</v>
      </c>
      <c r="AL46" s="58"/>
      <c r="AM46" s="58" t="n">
        <v>196.62</v>
      </c>
      <c r="AN46" s="58" t="n">
        <v>200.89</v>
      </c>
      <c r="AO46" s="58" t="n">
        <v>227.06</v>
      </c>
      <c r="AP46" s="58" t="n">
        <v>248.85</v>
      </c>
      <c r="AQ46" s="58" t="n">
        <v>206.1</v>
      </c>
      <c r="AR46" s="58"/>
      <c r="AS46" s="58" t="n">
        <v>0</v>
      </c>
      <c r="AT46" s="58" t="n">
        <v>0</v>
      </c>
      <c r="AU46" s="58" t="n">
        <v>0</v>
      </c>
      <c r="AV46" s="58" t="n">
        <v>1572.81</v>
      </c>
      <c r="AW46" s="58" t="n">
        <v>1613.77</v>
      </c>
      <c r="AX46" s="79"/>
      <c r="AY46" s="58" t="n">
        <v>25239.75</v>
      </c>
      <c r="AZ46" s="58" t="n">
        <v>24952.35</v>
      </c>
      <c r="BA46" s="58" t="n">
        <v>25134.33</v>
      </c>
      <c r="BB46" s="58" t="n">
        <v>25259.26</v>
      </c>
      <c r="BC46" s="58" t="n">
        <v>26175.67</v>
      </c>
      <c r="BD46" s="79"/>
      <c r="BE46" s="79"/>
      <c r="BF46" s="79"/>
      <c r="BG46" s="79"/>
      <c r="BH46" s="79"/>
      <c r="BI46" s="79"/>
      <c r="BJ46" s="23"/>
      <c r="BK46" s="23"/>
      <c r="BL46" s="23"/>
      <c r="BM46" s="23"/>
      <c r="BN46" s="23"/>
      <c r="BO46" s="23"/>
      <c r="BP46" s="23"/>
      <c r="BQ46" s="23"/>
      <c r="BR46" s="23"/>
      <c r="BS46" s="23"/>
      <c r="BT46" s="23"/>
      <c r="BU46" s="23"/>
      <c r="BV46" s="23"/>
      <c r="BW46" s="23"/>
      <c r="BX46" s="23"/>
      <c r="BY46" s="23"/>
      <c r="BZ46" s="23"/>
      <c r="CA46" s="23"/>
    </row>
    <row r="47" s="9" customFormat="true" ht="12.75" hidden="false" customHeight="false" outlineLevel="0" collapsed="false">
      <c r="A47" s="1"/>
      <c r="B47" s="57" t="s">
        <v>99</v>
      </c>
      <c r="C47" s="58" t="n">
        <v>660.4</v>
      </c>
      <c r="D47" s="58" t="n">
        <v>670.05</v>
      </c>
      <c r="E47" s="58" t="n">
        <v>732.83</v>
      </c>
      <c r="F47" s="58" t="n">
        <v>753.83</v>
      </c>
      <c r="G47" s="58" t="n">
        <v>854.16</v>
      </c>
      <c r="H47" s="58"/>
      <c r="I47" s="58" t="n">
        <v>563.78</v>
      </c>
      <c r="J47" s="58" t="n">
        <v>580.86</v>
      </c>
      <c r="K47" s="58" t="n">
        <v>621</v>
      </c>
      <c r="L47" s="58" t="n">
        <v>645.06</v>
      </c>
      <c r="M47" s="58" t="n">
        <v>727.03</v>
      </c>
      <c r="N47" s="58"/>
      <c r="O47" s="58" t="n">
        <v>466.57</v>
      </c>
      <c r="P47" s="58" t="n">
        <v>487.48</v>
      </c>
      <c r="Q47" s="58" t="n">
        <v>495.43</v>
      </c>
      <c r="R47" s="58" t="n">
        <v>453.8</v>
      </c>
      <c r="S47" s="58" t="n">
        <v>487.1</v>
      </c>
      <c r="T47" s="58"/>
      <c r="U47" s="58" t="n">
        <v>489.29</v>
      </c>
      <c r="V47" s="58" t="n">
        <v>516.15</v>
      </c>
      <c r="W47" s="58" t="n">
        <v>489.82</v>
      </c>
      <c r="X47" s="58" t="n">
        <v>481.86</v>
      </c>
      <c r="Y47" s="58" t="n">
        <v>719.19</v>
      </c>
      <c r="Z47" s="58"/>
      <c r="AA47" s="58" t="n">
        <v>950.47</v>
      </c>
      <c r="AB47" s="58" t="n">
        <v>1008.9</v>
      </c>
      <c r="AC47" s="58" t="n">
        <v>1074.83</v>
      </c>
      <c r="AD47" s="58" t="n">
        <v>1152.54</v>
      </c>
      <c r="AE47" s="58" t="n">
        <v>1268.61</v>
      </c>
      <c r="AF47" s="58"/>
      <c r="AG47" s="58" t="n">
        <v>206.7</v>
      </c>
      <c r="AH47" s="58" t="n">
        <v>209.77</v>
      </c>
      <c r="AI47" s="58" t="n">
        <v>216.25</v>
      </c>
      <c r="AJ47" s="58" t="n">
        <v>222.93</v>
      </c>
      <c r="AK47" s="58" t="n">
        <v>259.54</v>
      </c>
      <c r="AL47" s="58"/>
      <c r="AM47" s="58" t="n">
        <v>113.72</v>
      </c>
      <c r="AN47" s="58" t="n">
        <v>121.58</v>
      </c>
      <c r="AO47" s="58" t="n">
        <v>132.44</v>
      </c>
      <c r="AP47" s="58" t="n">
        <v>112.93</v>
      </c>
      <c r="AQ47" s="58" t="n">
        <v>141.62</v>
      </c>
      <c r="AR47" s="58"/>
      <c r="AS47" s="58" t="n">
        <v>0</v>
      </c>
      <c r="AT47" s="58" t="n">
        <v>0</v>
      </c>
      <c r="AU47" s="58" t="n">
        <v>0</v>
      </c>
      <c r="AV47" s="58" t="n">
        <v>547</v>
      </c>
      <c r="AW47" s="58" t="n">
        <v>606.2</v>
      </c>
      <c r="AX47" s="79"/>
      <c r="AY47" s="58" t="n">
        <v>11422.88</v>
      </c>
      <c r="AZ47" s="58" t="n">
        <v>11578.7</v>
      </c>
      <c r="BA47" s="58" t="n">
        <v>12152.93</v>
      </c>
      <c r="BB47" s="58" t="n">
        <v>12718.84</v>
      </c>
      <c r="BC47" s="58" t="n">
        <v>13697.57</v>
      </c>
      <c r="BD47" s="79"/>
      <c r="BE47" s="79"/>
      <c r="BF47" s="79"/>
      <c r="BG47" s="79"/>
      <c r="BH47" s="79"/>
      <c r="BI47" s="79"/>
      <c r="BJ47" s="23"/>
      <c r="BK47" s="23"/>
      <c r="BL47" s="23"/>
      <c r="BM47" s="23"/>
      <c r="BN47" s="23"/>
      <c r="BO47" s="23"/>
      <c r="BP47" s="23"/>
      <c r="BQ47" s="23"/>
      <c r="BR47" s="23"/>
      <c r="BS47" s="23"/>
      <c r="BT47" s="23"/>
      <c r="BU47" s="23"/>
      <c r="BV47" s="23"/>
      <c r="BW47" s="23"/>
      <c r="BX47" s="23"/>
      <c r="BY47" s="23"/>
      <c r="BZ47" s="23"/>
      <c r="CA47" s="23"/>
    </row>
    <row r="48" s="9" customFormat="true" ht="12.75" hidden="false" customHeight="false" outlineLevel="0" collapsed="false">
      <c r="A48" s="1"/>
      <c r="B48" s="57" t="s">
        <v>100</v>
      </c>
      <c r="C48" s="58" t="n">
        <v>751.89</v>
      </c>
      <c r="D48" s="58" t="n">
        <v>721.74</v>
      </c>
      <c r="E48" s="58" t="n">
        <v>750.86</v>
      </c>
      <c r="F48" s="58" t="n">
        <v>758.79</v>
      </c>
      <c r="G48" s="58" t="n">
        <v>789.2</v>
      </c>
      <c r="H48" s="58"/>
      <c r="I48" s="58" t="n">
        <v>612.24</v>
      </c>
      <c r="J48" s="58" t="n">
        <v>578.91</v>
      </c>
      <c r="K48" s="58" t="n">
        <v>614.42</v>
      </c>
      <c r="L48" s="58" t="n">
        <v>598.23</v>
      </c>
      <c r="M48" s="58" t="n">
        <v>618.83</v>
      </c>
      <c r="N48" s="58"/>
      <c r="O48" s="58" t="n">
        <v>17.85</v>
      </c>
      <c r="P48" s="58" t="n">
        <v>22.75</v>
      </c>
      <c r="Q48" s="58" t="n">
        <v>22.99</v>
      </c>
      <c r="R48" s="58" t="n">
        <v>26.83</v>
      </c>
      <c r="S48" s="58" t="n">
        <v>37.75</v>
      </c>
      <c r="T48" s="58"/>
      <c r="U48" s="58" t="n">
        <v>99.67</v>
      </c>
      <c r="V48" s="58" t="n">
        <v>87.22</v>
      </c>
      <c r="W48" s="58" t="n">
        <v>102.27</v>
      </c>
      <c r="X48" s="58" t="n">
        <v>96.84</v>
      </c>
      <c r="Y48" s="58" t="n">
        <v>144.42</v>
      </c>
      <c r="Z48" s="58"/>
      <c r="AA48" s="58" t="n">
        <v>2489.89</v>
      </c>
      <c r="AB48" s="58" t="n">
        <v>2520.21</v>
      </c>
      <c r="AC48" s="58" t="n">
        <v>2589.12</v>
      </c>
      <c r="AD48" s="58" t="n">
        <v>2609.28</v>
      </c>
      <c r="AE48" s="58" t="n">
        <v>2665.05</v>
      </c>
      <c r="AF48" s="58"/>
      <c r="AG48" s="58" t="n">
        <v>14.02</v>
      </c>
      <c r="AH48" s="58" t="n">
        <v>12.73</v>
      </c>
      <c r="AI48" s="58" t="n">
        <v>15.14</v>
      </c>
      <c r="AJ48" s="58" t="n">
        <v>19.92</v>
      </c>
      <c r="AK48" s="58" t="n">
        <v>27.24</v>
      </c>
      <c r="AL48" s="58"/>
      <c r="AM48" s="58" t="n">
        <v>13.04</v>
      </c>
      <c r="AN48" s="58" t="n">
        <v>14.12</v>
      </c>
      <c r="AO48" s="58" t="n">
        <v>25.36</v>
      </c>
      <c r="AP48" s="58" t="n">
        <v>28.4</v>
      </c>
      <c r="AQ48" s="58" t="n">
        <v>30.08</v>
      </c>
      <c r="AR48" s="58"/>
      <c r="AS48" s="58" t="n">
        <v>0</v>
      </c>
      <c r="AT48" s="58" t="n">
        <v>0</v>
      </c>
      <c r="AU48" s="58" t="n">
        <v>0</v>
      </c>
      <c r="AV48" s="58" t="n">
        <v>702.19</v>
      </c>
      <c r="AW48" s="58" t="n">
        <v>694.27</v>
      </c>
      <c r="AX48" s="79"/>
      <c r="AY48" s="58" t="n">
        <v>3366.31</v>
      </c>
      <c r="AZ48" s="58" t="n">
        <v>3408.56</v>
      </c>
      <c r="BA48" s="58" t="n">
        <v>3484.98</v>
      </c>
      <c r="BB48" s="58" t="n">
        <v>3573.57</v>
      </c>
      <c r="BC48" s="58" t="n">
        <v>3643.75</v>
      </c>
      <c r="BD48" s="79"/>
      <c r="BE48" s="79"/>
      <c r="BF48" s="79"/>
      <c r="BG48" s="79"/>
      <c r="BH48" s="79"/>
      <c r="BI48" s="79"/>
      <c r="BJ48" s="23"/>
      <c r="BK48" s="23"/>
      <c r="BL48" s="23"/>
      <c r="BM48" s="23"/>
      <c r="BN48" s="23"/>
      <c r="BO48" s="23"/>
      <c r="BP48" s="23"/>
      <c r="BQ48" s="23"/>
      <c r="BR48" s="23"/>
      <c r="BS48" s="23"/>
      <c r="BT48" s="23"/>
      <c r="BU48" s="23"/>
      <c r="BV48" s="23"/>
      <c r="BW48" s="23"/>
      <c r="BX48" s="23"/>
      <c r="BY48" s="23"/>
      <c r="BZ48" s="23"/>
      <c r="CA48" s="23"/>
    </row>
    <row r="49" s="9" customFormat="true" ht="12.75" hidden="false" customHeight="false" outlineLevel="0" collapsed="false">
      <c r="A49" s="1"/>
      <c r="B49" s="57" t="s">
        <v>101</v>
      </c>
      <c r="C49" s="58" t="n">
        <v>297.67</v>
      </c>
      <c r="D49" s="58" t="n">
        <v>308.3</v>
      </c>
      <c r="E49" s="58" t="n">
        <v>279.58</v>
      </c>
      <c r="F49" s="58" t="n">
        <v>300.19</v>
      </c>
      <c r="G49" s="58" t="n">
        <v>380.12</v>
      </c>
      <c r="H49" s="58"/>
      <c r="I49" s="58" t="n">
        <v>264.05</v>
      </c>
      <c r="J49" s="58" t="n">
        <v>277.35</v>
      </c>
      <c r="K49" s="58" t="n">
        <v>249.25</v>
      </c>
      <c r="L49" s="58" t="n">
        <v>270.95</v>
      </c>
      <c r="M49" s="58" t="n">
        <v>353.37</v>
      </c>
      <c r="N49" s="58"/>
      <c r="O49" s="58" t="n">
        <v>149.14</v>
      </c>
      <c r="P49" s="58" t="n">
        <v>146.32</v>
      </c>
      <c r="Q49" s="58" t="n">
        <v>166.75</v>
      </c>
      <c r="R49" s="58" t="n">
        <v>202.33</v>
      </c>
      <c r="S49" s="58" t="n">
        <v>221.88</v>
      </c>
      <c r="T49" s="58"/>
      <c r="U49" s="58" t="n">
        <v>194.49</v>
      </c>
      <c r="V49" s="58" t="n">
        <v>134.72</v>
      </c>
      <c r="W49" s="58" t="n">
        <v>227.77</v>
      </c>
      <c r="X49" s="58" t="n">
        <v>234.01</v>
      </c>
      <c r="Y49" s="58" t="n">
        <v>268.59</v>
      </c>
      <c r="Z49" s="58"/>
      <c r="AA49" s="58" t="n">
        <v>885.67</v>
      </c>
      <c r="AB49" s="58" t="n">
        <v>873.1</v>
      </c>
      <c r="AC49" s="58" t="n">
        <v>811.46</v>
      </c>
      <c r="AD49" s="58" t="n">
        <v>893.38</v>
      </c>
      <c r="AE49" s="58" t="n">
        <v>1101.34</v>
      </c>
      <c r="AF49" s="58"/>
      <c r="AG49" s="58" t="n">
        <v>15.76</v>
      </c>
      <c r="AH49" s="58" t="n">
        <v>17.83</v>
      </c>
      <c r="AI49" s="58" t="n">
        <v>17.26</v>
      </c>
      <c r="AJ49" s="58" t="n">
        <v>14.86</v>
      </c>
      <c r="AK49" s="58" t="n">
        <v>16.49</v>
      </c>
      <c r="AL49" s="58"/>
      <c r="AM49" s="58" t="n">
        <v>56.5</v>
      </c>
      <c r="AN49" s="58" t="n">
        <v>54.42</v>
      </c>
      <c r="AO49" s="58" t="n">
        <v>54.71</v>
      </c>
      <c r="AP49" s="58" t="n">
        <v>50.25</v>
      </c>
      <c r="AQ49" s="58" t="n">
        <v>56.88</v>
      </c>
      <c r="AR49" s="58"/>
      <c r="AS49" s="58" t="n">
        <v>0</v>
      </c>
      <c r="AT49" s="58" t="n">
        <v>0</v>
      </c>
      <c r="AU49" s="58" t="n">
        <v>0</v>
      </c>
      <c r="AV49" s="58" t="n">
        <v>249.82</v>
      </c>
      <c r="AW49" s="58" t="n">
        <v>328.22</v>
      </c>
      <c r="AX49" s="79"/>
      <c r="AY49" s="58" t="n">
        <v>6157.74</v>
      </c>
      <c r="AZ49" s="58" t="n">
        <v>5480.04</v>
      </c>
      <c r="BA49" s="58" t="n">
        <v>5418.09</v>
      </c>
      <c r="BB49" s="58" t="n">
        <v>5481.92</v>
      </c>
      <c r="BC49" s="58" t="n">
        <v>6202.2</v>
      </c>
      <c r="BD49" s="79"/>
      <c r="BE49" s="79"/>
      <c r="BF49" s="79"/>
      <c r="BG49" s="79"/>
      <c r="BH49" s="79"/>
      <c r="BI49" s="79"/>
      <c r="BJ49" s="23"/>
      <c r="BK49" s="23"/>
      <c r="BL49" s="23"/>
      <c r="BM49" s="23"/>
      <c r="BN49" s="23"/>
      <c r="BO49" s="23"/>
      <c r="BP49" s="23"/>
      <c r="BQ49" s="23"/>
      <c r="BR49" s="23"/>
      <c r="BS49" s="23"/>
      <c r="BT49" s="23"/>
      <c r="BU49" s="23"/>
      <c r="BV49" s="23"/>
      <c r="BW49" s="23"/>
      <c r="BX49" s="23"/>
      <c r="BY49" s="23"/>
      <c r="BZ49" s="23"/>
      <c r="CA49" s="23"/>
    </row>
    <row r="50" s="9" customFormat="true" ht="12.75" hidden="false" customHeight="false" outlineLevel="0" collapsed="false">
      <c r="A50" s="1"/>
      <c r="B50" s="57" t="s">
        <v>102</v>
      </c>
      <c r="C50" s="58" t="n">
        <v>3309.08</v>
      </c>
      <c r="D50" s="58" t="n">
        <v>3510.58</v>
      </c>
      <c r="E50" s="58" t="n">
        <v>3490.1</v>
      </c>
      <c r="F50" s="58" t="n">
        <v>3551.72</v>
      </c>
      <c r="G50" s="58" t="n">
        <v>3580.43</v>
      </c>
      <c r="H50" s="58"/>
      <c r="I50" s="58" t="n">
        <v>2329.67</v>
      </c>
      <c r="J50" s="58" t="n">
        <v>2441.69</v>
      </c>
      <c r="K50" s="58" t="n">
        <v>2429.96</v>
      </c>
      <c r="L50" s="58" t="n">
        <v>2516</v>
      </c>
      <c r="M50" s="58" t="n">
        <v>2566.74</v>
      </c>
      <c r="N50" s="58"/>
      <c r="O50" s="58" t="n">
        <v>407.25</v>
      </c>
      <c r="P50" s="58" t="n">
        <v>436.21</v>
      </c>
      <c r="Q50" s="58" t="n">
        <v>441.38</v>
      </c>
      <c r="R50" s="58" t="n">
        <v>497.17</v>
      </c>
      <c r="S50" s="58" t="n">
        <v>525.31</v>
      </c>
      <c r="T50" s="58"/>
      <c r="U50" s="58" t="n">
        <v>855.64</v>
      </c>
      <c r="V50" s="58" t="n">
        <v>983.96</v>
      </c>
      <c r="W50" s="58" t="n">
        <v>989.25</v>
      </c>
      <c r="X50" s="58" t="n">
        <v>988.83</v>
      </c>
      <c r="Y50" s="58" t="n">
        <v>1002.54</v>
      </c>
      <c r="Z50" s="58"/>
      <c r="AA50" s="58" t="n">
        <v>2015.41</v>
      </c>
      <c r="AB50" s="58" t="n">
        <v>2074.87</v>
      </c>
      <c r="AC50" s="58" t="n">
        <v>2045</v>
      </c>
      <c r="AD50" s="58" t="n">
        <v>2101.02</v>
      </c>
      <c r="AE50" s="58" t="n">
        <v>2085.51</v>
      </c>
      <c r="AF50" s="58"/>
      <c r="AG50" s="58" t="n">
        <v>244.3</v>
      </c>
      <c r="AH50" s="58" t="n">
        <v>282.64</v>
      </c>
      <c r="AI50" s="58" t="n">
        <v>272.03</v>
      </c>
      <c r="AJ50" s="58" t="n">
        <v>256.66</v>
      </c>
      <c r="AK50" s="58" t="n">
        <v>267.48</v>
      </c>
      <c r="AL50" s="58"/>
      <c r="AM50" s="58" t="n">
        <v>163.83</v>
      </c>
      <c r="AN50" s="58" t="n">
        <v>201.96</v>
      </c>
      <c r="AO50" s="58" t="n">
        <v>194.25</v>
      </c>
      <c r="AP50" s="58" t="n">
        <v>174.08</v>
      </c>
      <c r="AQ50" s="58" t="n">
        <v>182.12</v>
      </c>
      <c r="AR50" s="58"/>
      <c r="AS50" s="58" t="n">
        <v>0</v>
      </c>
      <c r="AT50" s="58" t="n">
        <v>0</v>
      </c>
      <c r="AU50" s="58" t="n">
        <v>0</v>
      </c>
      <c r="AV50" s="58" t="n">
        <v>3004.75</v>
      </c>
      <c r="AW50" s="58" t="n">
        <v>2993.5</v>
      </c>
      <c r="AX50" s="79"/>
      <c r="AY50" s="58" t="n">
        <v>14198.82</v>
      </c>
      <c r="AZ50" s="58" t="n">
        <v>14904.12</v>
      </c>
      <c r="BA50" s="58" t="n">
        <v>14765.04</v>
      </c>
      <c r="BB50" s="58" t="n">
        <v>14814.57</v>
      </c>
      <c r="BC50" s="58" t="n">
        <v>15035.08</v>
      </c>
      <c r="BD50" s="79"/>
      <c r="BE50" s="79"/>
      <c r="BF50" s="79"/>
      <c r="BG50" s="79"/>
      <c r="BH50" s="79"/>
      <c r="BI50" s="79"/>
      <c r="BJ50" s="23"/>
      <c r="BK50" s="23"/>
      <c r="BL50" s="23"/>
      <c r="BM50" s="23"/>
      <c r="BN50" s="23"/>
      <c r="BO50" s="23"/>
      <c r="BP50" s="23"/>
      <c r="BQ50" s="23"/>
      <c r="BR50" s="23"/>
      <c r="BS50" s="23"/>
      <c r="BT50" s="23"/>
      <c r="BU50" s="23"/>
      <c r="BV50" s="23"/>
      <c r="BW50" s="23"/>
      <c r="BX50" s="23"/>
      <c r="BY50" s="23"/>
      <c r="BZ50" s="23"/>
      <c r="CA50" s="23"/>
    </row>
    <row r="51" s="9" customFormat="true" ht="12.75" hidden="false" customHeight="false" outlineLevel="0" collapsed="false">
      <c r="A51" s="1"/>
      <c r="B51" s="57" t="s">
        <v>103</v>
      </c>
      <c r="C51" s="58" t="n">
        <v>2165.38</v>
      </c>
      <c r="D51" s="58" t="n">
        <v>2359.38</v>
      </c>
      <c r="E51" s="58" t="n">
        <v>2569.5</v>
      </c>
      <c r="F51" s="58" t="n">
        <v>2704.5</v>
      </c>
      <c r="G51" s="58" t="n">
        <v>2795.63</v>
      </c>
      <c r="H51" s="58"/>
      <c r="I51" s="58" t="n">
        <v>1249.81</v>
      </c>
      <c r="J51" s="58" t="n">
        <v>1317.06</v>
      </c>
      <c r="K51" s="58" t="n">
        <v>1369.75</v>
      </c>
      <c r="L51" s="58" t="n">
        <v>1394.94</v>
      </c>
      <c r="M51" s="58" t="n">
        <v>1418.75</v>
      </c>
      <c r="N51" s="58"/>
      <c r="O51" s="58" t="n">
        <v>79.25</v>
      </c>
      <c r="P51" s="58" t="n">
        <v>89.63</v>
      </c>
      <c r="Q51" s="58" t="n">
        <v>92</v>
      </c>
      <c r="R51" s="58" t="n">
        <v>96.63</v>
      </c>
      <c r="S51" s="58" t="n">
        <v>103.63</v>
      </c>
      <c r="T51" s="58"/>
      <c r="U51" s="58" t="n">
        <v>256.56</v>
      </c>
      <c r="V51" s="58" t="n">
        <v>254.81</v>
      </c>
      <c r="W51" s="58" t="n">
        <v>294.13</v>
      </c>
      <c r="X51" s="58" t="n">
        <v>328.5</v>
      </c>
      <c r="Y51" s="58" t="n">
        <v>341.75</v>
      </c>
      <c r="Z51" s="58"/>
      <c r="AA51" s="58" t="n">
        <v>4536.2</v>
      </c>
      <c r="AB51" s="58" t="n">
        <v>4687.9</v>
      </c>
      <c r="AC51" s="58" t="n">
        <v>4736.96</v>
      </c>
      <c r="AD51" s="58" t="n">
        <v>4737.28</v>
      </c>
      <c r="AE51" s="58" t="n">
        <v>4749.04</v>
      </c>
      <c r="AF51" s="58"/>
      <c r="AG51" s="58" t="n">
        <v>232.14</v>
      </c>
      <c r="AH51" s="58" t="n">
        <v>248.97</v>
      </c>
      <c r="AI51" s="58" t="n">
        <v>245.38</v>
      </c>
      <c r="AJ51" s="58" t="n">
        <v>229.54</v>
      </c>
      <c r="AK51" s="58" t="n">
        <v>227.94</v>
      </c>
      <c r="AL51" s="58"/>
      <c r="AM51" s="58" t="n">
        <v>77.38</v>
      </c>
      <c r="AN51" s="58" t="n">
        <v>96.38</v>
      </c>
      <c r="AO51" s="58" t="n">
        <v>146.31</v>
      </c>
      <c r="AP51" s="58" t="n">
        <v>152.81</v>
      </c>
      <c r="AQ51" s="58" t="n">
        <v>181.19</v>
      </c>
      <c r="AR51" s="58"/>
      <c r="AS51" s="58" t="n">
        <v>0</v>
      </c>
      <c r="AT51" s="58" t="n">
        <v>0</v>
      </c>
      <c r="AU51" s="58" t="n">
        <v>0</v>
      </c>
      <c r="AV51" s="58" t="n">
        <v>2052.69</v>
      </c>
      <c r="AW51" s="58" t="n">
        <v>2102.38</v>
      </c>
      <c r="AX51" s="79"/>
      <c r="AY51" s="58" t="n">
        <v>7093.06</v>
      </c>
      <c r="AZ51" s="58" t="n">
        <v>7534.88</v>
      </c>
      <c r="BA51" s="58" t="n">
        <v>7883.56</v>
      </c>
      <c r="BB51" s="58" t="n">
        <v>8158.44</v>
      </c>
      <c r="BC51" s="58" t="n">
        <v>8290.69</v>
      </c>
      <c r="BD51" s="79"/>
      <c r="BE51" s="79"/>
      <c r="BF51" s="79"/>
      <c r="BG51" s="79"/>
      <c r="BH51" s="79"/>
      <c r="BI51" s="79"/>
      <c r="BJ51" s="23"/>
      <c r="BK51" s="23"/>
      <c r="BL51" s="23"/>
      <c r="BM51" s="23"/>
      <c r="BN51" s="23"/>
      <c r="BO51" s="23"/>
      <c r="BP51" s="23"/>
      <c r="BQ51" s="23"/>
      <c r="BR51" s="23"/>
      <c r="BS51" s="23"/>
      <c r="BT51" s="23"/>
      <c r="BU51" s="23"/>
      <c r="BV51" s="23"/>
      <c r="BW51" s="23"/>
      <c r="BX51" s="23"/>
      <c r="BY51" s="23"/>
      <c r="BZ51" s="23"/>
      <c r="CA51" s="23"/>
    </row>
    <row r="52" s="9" customFormat="true" ht="12.75" hidden="false" customHeight="false" outlineLevel="0" collapsed="false">
      <c r="A52" s="1"/>
      <c r="B52" s="57" t="s">
        <v>104</v>
      </c>
      <c r="C52" s="58" t="n">
        <v>3163.75</v>
      </c>
      <c r="D52" s="58" t="n">
        <v>3113.73</v>
      </c>
      <c r="E52" s="58" t="n">
        <v>3088.36</v>
      </c>
      <c r="F52" s="58" t="n">
        <v>3131.5</v>
      </c>
      <c r="G52" s="58" t="n">
        <v>3482.59</v>
      </c>
      <c r="H52" s="58"/>
      <c r="I52" s="58" t="n">
        <v>2195.65</v>
      </c>
      <c r="J52" s="58" t="n">
        <v>2131.17</v>
      </c>
      <c r="K52" s="58" t="n">
        <v>2091.91</v>
      </c>
      <c r="L52" s="58" t="n">
        <v>2144.37</v>
      </c>
      <c r="M52" s="58" t="n">
        <v>2321.37</v>
      </c>
      <c r="N52" s="58"/>
      <c r="O52" s="58" t="n">
        <v>108.31</v>
      </c>
      <c r="P52" s="58" t="n">
        <v>131.19</v>
      </c>
      <c r="Q52" s="58" t="n">
        <v>146.06</v>
      </c>
      <c r="R52" s="58" t="n">
        <v>165.71</v>
      </c>
      <c r="S52" s="58" t="n">
        <v>224.48</v>
      </c>
      <c r="T52" s="58"/>
      <c r="U52" s="58" t="n">
        <v>639.36</v>
      </c>
      <c r="V52" s="58" t="n">
        <v>644.13</v>
      </c>
      <c r="W52" s="58" t="n">
        <v>616.99</v>
      </c>
      <c r="X52" s="58" t="n">
        <v>611.02</v>
      </c>
      <c r="Y52" s="58" t="n">
        <v>742.55</v>
      </c>
      <c r="Z52" s="58"/>
      <c r="AA52" s="58" t="n">
        <v>4131.94</v>
      </c>
      <c r="AB52" s="58" t="n">
        <v>4129.91</v>
      </c>
      <c r="AC52" s="58" t="n">
        <v>4055.75</v>
      </c>
      <c r="AD52" s="58" t="n">
        <v>4192.36</v>
      </c>
      <c r="AE52" s="58" t="n">
        <v>4645.66</v>
      </c>
      <c r="AF52" s="58"/>
      <c r="AG52" s="58" t="n">
        <v>82.3</v>
      </c>
      <c r="AH52" s="58" t="n">
        <v>85.16</v>
      </c>
      <c r="AI52" s="58" t="n">
        <v>81.01</v>
      </c>
      <c r="AJ52" s="58" t="n">
        <v>79.16</v>
      </c>
      <c r="AK52" s="58" t="n">
        <v>84.8</v>
      </c>
      <c r="AL52" s="58"/>
      <c r="AM52" s="58" t="n">
        <v>173.42</v>
      </c>
      <c r="AN52" s="58" t="n">
        <v>164.88</v>
      </c>
      <c r="AO52" s="58" t="n">
        <v>191.09</v>
      </c>
      <c r="AP52" s="58" t="n">
        <v>161.93</v>
      </c>
      <c r="AQ52" s="58" t="n">
        <v>176.43</v>
      </c>
      <c r="AR52" s="58"/>
      <c r="AS52" s="58" t="n">
        <v>0</v>
      </c>
      <c r="AT52" s="58" t="n">
        <v>0</v>
      </c>
      <c r="AU52" s="58" t="n">
        <v>0</v>
      </c>
      <c r="AV52" s="58" t="n">
        <v>2285.52</v>
      </c>
      <c r="AW52" s="58" t="n">
        <v>2337.12</v>
      </c>
      <c r="AX52" s="79"/>
      <c r="AY52" s="58" t="n">
        <v>9472.04</v>
      </c>
      <c r="AZ52" s="58" t="n">
        <v>9578.17</v>
      </c>
      <c r="BA52" s="58" t="n">
        <v>9724.26</v>
      </c>
      <c r="BB52" s="58" t="n">
        <v>10012.45</v>
      </c>
      <c r="BC52" s="58" t="n">
        <v>11407.31</v>
      </c>
      <c r="BD52" s="79"/>
      <c r="BE52" s="79"/>
      <c r="BF52" s="79"/>
      <c r="BG52" s="79"/>
      <c r="BH52" s="79"/>
      <c r="BI52" s="79"/>
      <c r="BJ52" s="23"/>
      <c r="BK52" s="23"/>
      <c r="BL52" s="23"/>
      <c r="BM52" s="23"/>
      <c r="BN52" s="23"/>
      <c r="BO52" s="23"/>
      <c r="BP52" s="23"/>
      <c r="BQ52" s="23"/>
      <c r="BR52" s="23"/>
      <c r="BS52" s="23"/>
      <c r="BT52" s="23"/>
      <c r="BU52" s="23"/>
      <c r="BV52" s="23"/>
      <c r="BW52" s="23"/>
      <c r="BX52" s="23"/>
      <c r="BY52" s="23"/>
      <c r="BZ52" s="23"/>
      <c r="CA52" s="23"/>
    </row>
    <row r="53" s="9" customFormat="true" ht="12.75" hidden="false" customHeight="false" outlineLevel="0" collapsed="false">
      <c r="A53" s="1"/>
      <c r="B53" s="57" t="s">
        <v>105</v>
      </c>
      <c r="C53" s="58" t="n">
        <v>1301.71</v>
      </c>
      <c r="D53" s="58" t="n">
        <v>1415.46</v>
      </c>
      <c r="E53" s="58" t="n">
        <v>1438.15</v>
      </c>
      <c r="F53" s="58" t="n">
        <v>1577</v>
      </c>
      <c r="G53" s="58" t="n">
        <v>1640.48</v>
      </c>
      <c r="H53" s="58"/>
      <c r="I53" s="58" t="n">
        <v>1037.17</v>
      </c>
      <c r="J53" s="58" t="n">
        <v>1140.04</v>
      </c>
      <c r="K53" s="58" t="n">
        <v>1184.65</v>
      </c>
      <c r="L53" s="58" t="n">
        <v>1303.79</v>
      </c>
      <c r="M53" s="58" t="n">
        <v>1387.08</v>
      </c>
      <c r="N53" s="58"/>
      <c r="O53" s="58" t="n">
        <v>1144.78</v>
      </c>
      <c r="P53" s="58" t="n">
        <v>1086.42</v>
      </c>
      <c r="Q53" s="58" t="n">
        <v>998.36</v>
      </c>
      <c r="R53" s="58" t="n">
        <v>992.74</v>
      </c>
      <c r="S53" s="58" t="n">
        <v>1039.96</v>
      </c>
      <c r="T53" s="58"/>
      <c r="U53" s="58" t="n">
        <v>448.39</v>
      </c>
      <c r="V53" s="58" t="n">
        <v>458.75</v>
      </c>
      <c r="W53" s="58" t="n">
        <v>452.31</v>
      </c>
      <c r="X53" s="58" t="n">
        <v>480.58</v>
      </c>
      <c r="Y53" s="58" t="n">
        <v>511.31</v>
      </c>
      <c r="Z53" s="58"/>
      <c r="AA53" s="58" t="n">
        <v>525.04</v>
      </c>
      <c r="AB53" s="58" t="n">
        <v>566.97</v>
      </c>
      <c r="AC53" s="58" t="n">
        <v>604.69</v>
      </c>
      <c r="AD53" s="58" t="n">
        <v>655.97</v>
      </c>
      <c r="AE53" s="58" t="n">
        <v>719.83</v>
      </c>
      <c r="AF53" s="58"/>
      <c r="AG53" s="58" t="n">
        <v>37.5</v>
      </c>
      <c r="AH53" s="58" t="n">
        <v>29.4</v>
      </c>
      <c r="AI53" s="58" t="n">
        <v>24.49</v>
      </c>
      <c r="AJ53" s="58" t="n">
        <v>22.78</v>
      </c>
      <c r="AK53" s="58" t="n">
        <v>19.57</v>
      </c>
      <c r="AL53" s="58"/>
      <c r="AM53" s="58" t="n">
        <v>238.19</v>
      </c>
      <c r="AN53" s="58" t="n">
        <v>228.62</v>
      </c>
      <c r="AO53" s="58" t="n">
        <v>207.86</v>
      </c>
      <c r="AP53" s="58" t="n">
        <v>186.37</v>
      </c>
      <c r="AQ53" s="58" t="n">
        <v>193.35</v>
      </c>
      <c r="AR53" s="58"/>
      <c r="AS53" s="58" t="n">
        <v>0</v>
      </c>
      <c r="AT53" s="58" t="n">
        <v>0</v>
      </c>
      <c r="AU53" s="58" t="n">
        <v>0</v>
      </c>
      <c r="AV53" s="58" t="n">
        <v>1388.94</v>
      </c>
      <c r="AW53" s="58" t="n">
        <v>1464.15</v>
      </c>
      <c r="AX53" s="79"/>
      <c r="AY53" s="58" t="n">
        <v>14966.62</v>
      </c>
      <c r="AZ53" s="58" t="n">
        <v>15418.17</v>
      </c>
      <c r="BA53" s="58" t="n">
        <v>15647.67</v>
      </c>
      <c r="BB53" s="58" t="n">
        <v>16460.31</v>
      </c>
      <c r="BC53" s="58" t="n">
        <v>17132.7</v>
      </c>
      <c r="BD53" s="79"/>
      <c r="BE53" s="79"/>
      <c r="BF53" s="79"/>
      <c r="BG53" s="79"/>
      <c r="BH53" s="79"/>
      <c r="BI53" s="79"/>
      <c r="BJ53" s="23"/>
      <c r="BK53" s="23"/>
      <c r="BL53" s="23"/>
      <c r="BM53" s="23"/>
      <c r="BN53" s="23"/>
      <c r="BO53" s="23"/>
      <c r="BP53" s="23"/>
      <c r="BQ53" s="23"/>
      <c r="BR53" s="23"/>
      <c r="BS53" s="23"/>
      <c r="BT53" s="23"/>
      <c r="BU53" s="23"/>
      <c r="BV53" s="23"/>
      <c r="BW53" s="23"/>
      <c r="BX53" s="23"/>
      <c r="BY53" s="23"/>
      <c r="BZ53" s="23"/>
      <c r="CA53" s="23"/>
    </row>
    <row r="54" s="9" customFormat="true" ht="12.75" hidden="false" customHeight="false" outlineLevel="0" collapsed="false">
      <c r="A54" s="1"/>
      <c r="B54" s="57" t="s">
        <v>108</v>
      </c>
      <c r="C54" s="58" t="n">
        <v>352.38</v>
      </c>
      <c r="D54" s="58" t="n">
        <v>412</v>
      </c>
      <c r="E54" s="58" t="n">
        <v>424.88</v>
      </c>
      <c r="F54" s="58" t="n">
        <v>509.63</v>
      </c>
      <c r="G54" s="58" t="n">
        <v>526.38</v>
      </c>
      <c r="H54" s="58"/>
      <c r="I54" s="58" t="n">
        <v>307.75</v>
      </c>
      <c r="J54" s="58" t="n">
        <v>342.13</v>
      </c>
      <c r="K54" s="58" t="n">
        <v>350.5</v>
      </c>
      <c r="L54" s="58" t="n">
        <v>412.88</v>
      </c>
      <c r="M54" s="58" t="n">
        <v>425.25</v>
      </c>
      <c r="N54" s="58"/>
      <c r="O54" s="58" t="n">
        <v>18.25</v>
      </c>
      <c r="P54" s="58" t="n">
        <v>23.63</v>
      </c>
      <c r="Q54" s="58" t="n">
        <v>23.25</v>
      </c>
      <c r="R54" s="58" t="n">
        <v>23.5</v>
      </c>
      <c r="S54" s="58" t="n">
        <v>28.63</v>
      </c>
      <c r="T54" s="58"/>
      <c r="U54" s="58" t="n">
        <v>105</v>
      </c>
      <c r="V54" s="58" t="n">
        <v>116.54</v>
      </c>
      <c r="W54" s="58" t="n">
        <v>113.38</v>
      </c>
      <c r="X54" s="58" t="n">
        <v>161</v>
      </c>
      <c r="Y54" s="58" t="n">
        <v>212.06</v>
      </c>
      <c r="Z54" s="58"/>
      <c r="AA54" s="58" t="n">
        <v>722.68</v>
      </c>
      <c r="AB54" s="58" t="n">
        <v>841.86</v>
      </c>
      <c r="AC54" s="58" t="n">
        <v>972.49</v>
      </c>
      <c r="AD54" s="58" t="n">
        <v>1136.6</v>
      </c>
      <c r="AE54" s="58" t="n">
        <v>1247.82</v>
      </c>
      <c r="AF54" s="58"/>
      <c r="AG54" s="58" t="n">
        <v>8.56</v>
      </c>
      <c r="AH54" s="58" t="n">
        <v>15.53</v>
      </c>
      <c r="AI54" s="58" t="n">
        <v>14.14</v>
      </c>
      <c r="AJ54" s="58" t="n">
        <v>24.16</v>
      </c>
      <c r="AK54" s="58" t="n">
        <v>23.52</v>
      </c>
      <c r="AL54" s="58"/>
      <c r="AM54" s="58" t="n">
        <v>41.13</v>
      </c>
      <c r="AN54" s="58" t="n">
        <v>38</v>
      </c>
      <c r="AO54" s="58" t="n">
        <v>51.13</v>
      </c>
      <c r="AP54" s="58" t="n">
        <v>58.75</v>
      </c>
      <c r="AQ54" s="58" t="n">
        <v>76.63</v>
      </c>
      <c r="AR54" s="58"/>
      <c r="AS54" s="58" t="n">
        <v>0</v>
      </c>
      <c r="AT54" s="58" t="n">
        <v>0</v>
      </c>
      <c r="AU54" s="58" t="n">
        <v>0</v>
      </c>
      <c r="AV54" s="58" t="n">
        <v>613.25</v>
      </c>
      <c r="AW54" s="58" t="n">
        <v>677.5</v>
      </c>
      <c r="AX54" s="79"/>
      <c r="AY54" s="58" t="n">
        <v>2652.88</v>
      </c>
      <c r="AZ54" s="58" t="n">
        <v>3098.21</v>
      </c>
      <c r="BA54" s="58" t="n">
        <v>3325.63</v>
      </c>
      <c r="BB54" s="58" t="n">
        <v>3732.63</v>
      </c>
      <c r="BC54" s="58" t="n">
        <v>4286.94</v>
      </c>
      <c r="BD54" s="79"/>
      <c r="BE54" s="79"/>
      <c r="BF54" s="79"/>
      <c r="BG54" s="79"/>
      <c r="BH54" s="79"/>
      <c r="BI54" s="79"/>
      <c r="BJ54" s="23"/>
      <c r="BK54" s="23"/>
      <c r="BL54" s="23"/>
      <c r="BM54" s="23"/>
      <c r="BN54" s="23"/>
      <c r="BO54" s="23"/>
      <c r="BP54" s="23"/>
      <c r="BQ54" s="23"/>
      <c r="BR54" s="23"/>
      <c r="BS54" s="23"/>
      <c r="BT54" s="23"/>
      <c r="BU54" s="23"/>
      <c r="BV54" s="23"/>
      <c r="BW54" s="23"/>
      <c r="BX54" s="23"/>
      <c r="BY54" s="23"/>
      <c r="BZ54" s="23"/>
      <c r="CA54" s="23"/>
    </row>
    <row r="55" s="9" customFormat="true" ht="12.75" hidden="false" customHeight="false" outlineLevel="0" collapsed="false">
      <c r="A55" s="1"/>
      <c r="B55" s="57" t="s">
        <v>106</v>
      </c>
      <c r="C55" s="58" t="n">
        <v>4324.25</v>
      </c>
      <c r="D55" s="58" t="n">
        <v>4319.87</v>
      </c>
      <c r="E55" s="58" t="n">
        <v>4402.25</v>
      </c>
      <c r="F55" s="58" t="n">
        <v>4580.99</v>
      </c>
      <c r="G55" s="58" t="n">
        <v>5015.13</v>
      </c>
      <c r="H55" s="58"/>
      <c r="I55" s="58" t="n">
        <v>3514.94</v>
      </c>
      <c r="J55" s="58" t="n">
        <v>3529.13</v>
      </c>
      <c r="K55" s="58" t="n">
        <v>3585.25</v>
      </c>
      <c r="L55" s="58" t="n">
        <v>3768.55</v>
      </c>
      <c r="M55" s="58" t="n">
        <v>4167.94</v>
      </c>
      <c r="N55" s="58"/>
      <c r="O55" s="58" t="n">
        <v>1269.06</v>
      </c>
      <c r="P55" s="58" t="n">
        <v>1216.25</v>
      </c>
      <c r="Q55" s="58" t="n">
        <v>1253.94</v>
      </c>
      <c r="R55" s="58" t="n">
        <v>1356.31</v>
      </c>
      <c r="S55" s="58" t="n">
        <v>1407.44</v>
      </c>
      <c r="T55" s="58"/>
      <c r="U55" s="58" t="n">
        <v>917</v>
      </c>
      <c r="V55" s="58" t="n">
        <v>869.38</v>
      </c>
      <c r="W55" s="58" t="n">
        <v>779.56</v>
      </c>
      <c r="X55" s="58" t="n">
        <v>684.69</v>
      </c>
      <c r="Y55" s="58" t="n">
        <v>647.63</v>
      </c>
      <c r="Z55" s="58"/>
      <c r="AA55" s="58" t="n">
        <v>1078.67</v>
      </c>
      <c r="AB55" s="58" t="n">
        <v>1078.56</v>
      </c>
      <c r="AC55" s="58" t="n">
        <v>1086.68</v>
      </c>
      <c r="AD55" s="58" t="n">
        <v>1054.09</v>
      </c>
      <c r="AE55" s="58" t="n">
        <v>1064.37</v>
      </c>
      <c r="AF55" s="58"/>
      <c r="AG55" s="58" t="n">
        <v>14</v>
      </c>
      <c r="AH55" s="58" t="n">
        <v>16.5</v>
      </c>
      <c r="AI55" s="58" t="n">
        <v>17.96</v>
      </c>
      <c r="AJ55" s="58" t="n">
        <v>16.53</v>
      </c>
      <c r="AK55" s="58" t="n">
        <v>15.14</v>
      </c>
      <c r="AL55" s="58"/>
      <c r="AM55" s="58" t="n">
        <v>153.13</v>
      </c>
      <c r="AN55" s="58" t="n">
        <v>161.5</v>
      </c>
      <c r="AO55" s="58" t="n">
        <v>172</v>
      </c>
      <c r="AP55" s="58" t="n">
        <v>196.25</v>
      </c>
      <c r="AQ55" s="58" t="n">
        <v>213.69</v>
      </c>
      <c r="AR55" s="58"/>
      <c r="AS55" s="58" t="n">
        <v>0</v>
      </c>
      <c r="AT55" s="58" t="n">
        <v>0</v>
      </c>
      <c r="AU55" s="58" t="n">
        <v>0</v>
      </c>
      <c r="AV55" s="58" t="n">
        <v>3686.78</v>
      </c>
      <c r="AW55" s="58" t="n">
        <v>4111.19</v>
      </c>
      <c r="AX55" s="79"/>
      <c r="AY55" s="58" t="n">
        <v>19910.13</v>
      </c>
      <c r="AZ55" s="58" t="n">
        <v>20213.43</v>
      </c>
      <c r="BA55" s="58" t="n">
        <v>20590.41</v>
      </c>
      <c r="BB55" s="58" t="n">
        <v>21010.48</v>
      </c>
      <c r="BC55" s="58" t="n">
        <v>22113.44</v>
      </c>
      <c r="BD55" s="79"/>
      <c r="BE55" s="79"/>
      <c r="BF55" s="79"/>
      <c r="BG55" s="79"/>
      <c r="BH55" s="79"/>
      <c r="BI55" s="79"/>
      <c r="BJ55" s="23"/>
      <c r="BK55" s="23"/>
      <c r="BL55" s="23"/>
      <c r="BM55" s="23"/>
      <c r="BN55" s="23"/>
      <c r="BO55" s="23"/>
      <c r="BP55" s="23"/>
      <c r="BQ55" s="23"/>
      <c r="BR55" s="23"/>
      <c r="BS55" s="23"/>
      <c r="BT55" s="23"/>
      <c r="BU55" s="23"/>
      <c r="BV55" s="23"/>
      <c r="BW55" s="23"/>
      <c r="BX55" s="23"/>
      <c r="BY55" s="23"/>
      <c r="BZ55" s="23"/>
      <c r="CA55" s="23"/>
    </row>
    <row r="56" s="9" customFormat="true" ht="12.75" hidden="false" customHeight="false" outlineLevel="0" collapsed="false">
      <c r="A56" s="1"/>
      <c r="B56" s="57" t="s">
        <v>107</v>
      </c>
      <c r="C56" s="58" t="n">
        <v>2006.26</v>
      </c>
      <c r="D56" s="58" t="n">
        <v>1995.94</v>
      </c>
      <c r="E56" s="58" t="n">
        <v>2162.89</v>
      </c>
      <c r="F56" s="58" t="n">
        <v>2464.01</v>
      </c>
      <c r="G56" s="58" t="n">
        <v>2742.57</v>
      </c>
      <c r="H56" s="58"/>
      <c r="I56" s="58" t="n">
        <v>1683.78</v>
      </c>
      <c r="J56" s="58" t="n">
        <v>1694.53</v>
      </c>
      <c r="K56" s="58" t="n">
        <v>1811.91</v>
      </c>
      <c r="L56" s="58" t="n">
        <v>1986.95</v>
      </c>
      <c r="M56" s="58" t="n">
        <v>2196.56</v>
      </c>
      <c r="N56" s="58"/>
      <c r="O56" s="58" t="n">
        <v>151.06</v>
      </c>
      <c r="P56" s="58" t="n">
        <v>133.55</v>
      </c>
      <c r="Q56" s="58" t="n">
        <v>135.18</v>
      </c>
      <c r="R56" s="58" t="n">
        <v>174.9</v>
      </c>
      <c r="S56" s="58" t="n">
        <v>193.16</v>
      </c>
      <c r="T56" s="58"/>
      <c r="U56" s="58" t="n">
        <v>915.06</v>
      </c>
      <c r="V56" s="58" t="n">
        <v>885.73</v>
      </c>
      <c r="W56" s="58" t="n">
        <v>942.97</v>
      </c>
      <c r="X56" s="58" t="n">
        <v>1136.3</v>
      </c>
      <c r="Y56" s="58" t="n">
        <v>1254.59</v>
      </c>
      <c r="Z56" s="58"/>
      <c r="AA56" s="58" t="n">
        <v>1550.68</v>
      </c>
      <c r="AB56" s="58" t="n">
        <v>1654.93</v>
      </c>
      <c r="AC56" s="58" t="n">
        <v>1838.11</v>
      </c>
      <c r="AD56" s="58" t="n">
        <v>2080.24</v>
      </c>
      <c r="AE56" s="58" t="n">
        <v>2367.38</v>
      </c>
      <c r="AF56" s="58"/>
      <c r="AG56" s="58" t="n">
        <v>18.08</v>
      </c>
      <c r="AH56" s="58" t="n">
        <v>17.31</v>
      </c>
      <c r="AI56" s="58" t="n">
        <v>18.28</v>
      </c>
      <c r="AJ56" s="58" t="n">
        <v>21.32</v>
      </c>
      <c r="AK56" s="58" t="n">
        <v>26.59</v>
      </c>
      <c r="AL56" s="58"/>
      <c r="AM56" s="58" t="n">
        <v>82.17</v>
      </c>
      <c r="AN56" s="58" t="n">
        <v>88.61</v>
      </c>
      <c r="AO56" s="58" t="n">
        <v>89.07</v>
      </c>
      <c r="AP56" s="58" t="n">
        <v>113.88</v>
      </c>
      <c r="AQ56" s="58" t="n">
        <v>142.75</v>
      </c>
      <c r="AR56" s="58"/>
      <c r="AS56" s="58" t="n">
        <v>0</v>
      </c>
      <c r="AT56" s="58" t="n">
        <v>0</v>
      </c>
      <c r="AU56" s="58" t="n">
        <v>0</v>
      </c>
      <c r="AV56" s="58" t="n">
        <v>1334.93</v>
      </c>
      <c r="AW56" s="58" t="n">
        <v>1530.33</v>
      </c>
      <c r="AX56" s="79"/>
      <c r="AY56" s="58" t="n">
        <v>9031.95</v>
      </c>
      <c r="AZ56" s="58" t="n">
        <v>9071</v>
      </c>
      <c r="BA56" s="58" t="n">
        <v>9492.94</v>
      </c>
      <c r="BB56" s="58" t="n">
        <v>10727.07</v>
      </c>
      <c r="BC56" s="58" t="n">
        <v>11800.23</v>
      </c>
      <c r="BD56" s="79"/>
      <c r="BE56" s="79"/>
      <c r="BF56" s="79"/>
      <c r="BG56" s="79"/>
      <c r="BH56" s="79"/>
      <c r="BI56" s="79"/>
      <c r="BJ56" s="23"/>
      <c r="BK56" s="23"/>
      <c r="BL56" s="23"/>
      <c r="BM56" s="23"/>
      <c r="BN56" s="23"/>
      <c r="BO56" s="23"/>
      <c r="BP56" s="23"/>
      <c r="BQ56" s="23"/>
      <c r="BR56" s="23"/>
      <c r="BS56" s="23"/>
      <c r="BT56" s="23"/>
      <c r="BU56" s="23"/>
      <c r="BV56" s="23"/>
      <c r="BW56" s="23"/>
      <c r="BX56" s="23"/>
      <c r="BY56" s="23"/>
      <c r="BZ56" s="23"/>
      <c r="CA56" s="23"/>
    </row>
    <row r="57" s="9" customFormat="true" ht="12.75" hidden="false" customHeight="false" outlineLevel="0" collapsed="false">
      <c r="A57" s="81"/>
      <c r="B57" s="62" t="s">
        <v>109</v>
      </c>
      <c r="C57" s="63" t="n">
        <v>1857.28</v>
      </c>
      <c r="D57" s="63" t="n">
        <v>1902.4</v>
      </c>
      <c r="E57" s="63" t="n">
        <v>2150.85</v>
      </c>
      <c r="F57" s="63" t="n">
        <v>2118.64</v>
      </c>
      <c r="G57" s="63" t="n">
        <v>2324.91</v>
      </c>
      <c r="H57" s="63"/>
      <c r="I57" s="63" t="n">
        <v>1504.47</v>
      </c>
      <c r="J57" s="63" t="n">
        <v>1516.64</v>
      </c>
      <c r="K57" s="63" t="n">
        <v>1711.76</v>
      </c>
      <c r="L57" s="63" t="n">
        <v>1690.26</v>
      </c>
      <c r="M57" s="63" t="n">
        <v>1844.74</v>
      </c>
      <c r="N57" s="63"/>
      <c r="O57" s="63" t="n">
        <v>394.48</v>
      </c>
      <c r="P57" s="63" t="n">
        <v>405.13</v>
      </c>
      <c r="Q57" s="63" t="n">
        <v>577.32</v>
      </c>
      <c r="R57" s="63" t="n">
        <v>563.74</v>
      </c>
      <c r="S57" s="63" t="n">
        <v>642.43</v>
      </c>
      <c r="T57" s="63"/>
      <c r="U57" s="63" t="n">
        <v>209.55</v>
      </c>
      <c r="V57" s="63" t="n">
        <v>223.91</v>
      </c>
      <c r="W57" s="63" t="n">
        <v>254.98</v>
      </c>
      <c r="X57" s="63" t="n">
        <v>231.75</v>
      </c>
      <c r="Y57" s="63" t="n">
        <v>251.03</v>
      </c>
      <c r="Z57" s="63"/>
      <c r="AA57" s="63" t="n">
        <v>853.01</v>
      </c>
      <c r="AB57" s="63" t="n">
        <v>872.62</v>
      </c>
      <c r="AC57" s="63" t="n">
        <v>955.58</v>
      </c>
      <c r="AD57" s="63" t="n">
        <v>949.47</v>
      </c>
      <c r="AE57" s="63" t="n">
        <v>1086.64</v>
      </c>
      <c r="AF57" s="63"/>
      <c r="AG57" s="63" t="n">
        <v>9.23</v>
      </c>
      <c r="AH57" s="63" t="n">
        <v>8.46</v>
      </c>
      <c r="AI57" s="63" t="n">
        <v>7.01</v>
      </c>
      <c r="AJ57" s="63" t="n">
        <v>4.32</v>
      </c>
      <c r="AK57" s="63" t="n">
        <v>2.76</v>
      </c>
      <c r="AL57" s="63"/>
      <c r="AM57" s="63" t="n">
        <v>18.53</v>
      </c>
      <c r="AN57" s="63" t="n">
        <v>14.13</v>
      </c>
      <c r="AO57" s="63" t="n">
        <v>25.38</v>
      </c>
      <c r="AP57" s="63" t="n">
        <v>24.32</v>
      </c>
      <c r="AQ57" s="63" t="n">
        <v>29.52</v>
      </c>
      <c r="AR57" s="63"/>
      <c r="AS57" s="63" t="n">
        <v>0</v>
      </c>
      <c r="AT57" s="63" t="n">
        <v>0</v>
      </c>
      <c r="AU57" s="63" t="n">
        <v>0</v>
      </c>
      <c r="AV57" s="63" t="n">
        <v>2212.91</v>
      </c>
      <c r="AW57" s="63" t="n">
        <v>2382.63</v>
      </c>
      <c r="AX57" s="99"/>
      <c r="AY57" s="63" t="n">
        <v>8897.73</v>
      </c>
      <c r="AZ57" s="63" t="n">
        <v>9233.51</v>
      </c>
      <c r="BA57" s="63" t="n">
        <v>10310.51</v>
      </c>
      <c r="BB57" s="63" t="n">
        <v>10148.84</v>
      </c>
      <c r="BC57" s="63" t="n">
        <v>11002.59</v>
      </c>
      <c r="BD57" s="79"/>
      <c r="BE57" s="79"/>
      <c r="BF57" s="79"/>
      <c r="BG57" s="79"/>
      <c r="BH57" s="79"/>
      <c r="BI57" s="79"/>
      <c r="BJ57" s="23"/>
      <c r="BK57" s="23"/>
      <c r="BL57" s="23"/>
      <c r="BM57" s="23"/>
      <c r="BN57" s="23"/>
      <c r="BO57" s="23"/>
      <c r="BP57" s="23"/>
      <c r="BQ57" s="23"/>
      <c r="BR57" s="23"/>
      <c r="BS57" s="23"/>
      <c r="BT57" s="23"/>
      <c r="BU57" s="23"/>
      <c r="BV57" s="23"/>
      <c r="BW57" s="23"/>
      <c r="BX57" s="23"/>
      <c r="BY57" s="23"/>
      <c r="BZ57" s="23"/>
      <c r="CA57" s="23"/>
    </row>
    <row r="58" s="9" customFormat="true" ht="12.75" hidden="false" customHeight="false" outlineLevel="0" collapsed="false">
      <c r="B58" s="42"/>
      <c r="C58" s="79"/>
      <c r="D58" s="79"/>
      <c r="E58" s="79"/>
      <c r="F58" s="79"/>
      <c r="G58" s="79"/>
      <c r="H58" s="79"/>
      <c r="I58" s="79"/>
      <c r="J58" s="79"/>
      <c r="K58" s="79"/>
      <c r="L58" s="79"/>
      <c r="M58" s="79"/>
      <c r="N58" s="79"/>
      <c r="O58" s="79"/>
      <c r="P58" s="79"/>
      <c r="Q58" s="79"/>
      <c r="R58" s="79"/>
      <c r="S58" s="79"/>
      <c r="T58" s="79"/>
      <c r="U58" s="79"/>
      <c r="V58" s="79"/>
      <c r="W58" s="79"/>
      <c r="X58" s="79"/>
      <c r="Y58" s="79"/>
      <c r="Z58" s="79"/>
      <c r="AA58" s="79"/>
      <c r="AB58" s="79"/>
      <c r="AC58" s="79"/>
      <c r="AD58" s="79"/>
      <c r="AE58" s="79"/>
      <c r="AF58" s="79"/>
      <c r="AG58" s="79"/>
      <c r="AH58" s="79"/>
      <c r="AI58" s="79"/>
      <c r="AJ58" s="79"/>
      <c r="AK58" s="79"/>
      <c r="AL58" s="79"/>
      <c r="AM58" s="79"/>
      <c r="AN58" s="79"/>
      <c r="AO58" s="79"/>
      <c r="AP58" s="79"/>
      <c r="AQ58" s="79"/>
      <c r="AR58" s="79"/>
      <c r="AS58" s="79"/>
      <c r="AT58" s="79"/>
      <c r="AU58" s="79"/>
      <c r="AV58" s="79"/>
      <c r="AW58" s="79"/>
      <c r="AX58" s="79"/>
      <c r="AY58" s="79"/>
      <c r="AZ58" s="79"/>
      <c r="BA58" s="79"/>
      <c r="BB58" s="79"/>
      <c r="BC58" s="79"/>
      <c r="BD58" s="79"/>
      <c r="BE58" s="79"/>
      <c r="BF58" s="79"/>
      <c r="BG58" s="79"/>
      <c r="BH58" s="79"/>
      <c r="BI58" s="79"/>
      <c r="BJ58" s="23"/>
      <c r="BK58" s="23"/>
      <c r="BL58" s="23"/>
      <c r="BM58" s="23"/>
      <c r="BN58" s="23"/>
      <c r="BO58" s="23"/>
      <c r="BP58" s="23"/>
      <c r="BQ58" s="23"/>
      <c r="BR58" s="23"/>
      <c r="BS58" s="23"/>
      <c r="BT58" s="23"/>
      <c r="BU58" s="23"/>
      <c r="BV58" s="23"/>
      <c r="BW58" s="23"/>
      <c r="BX58" s="23"/>
      <c r="BY58" s="23"/>
      <c r="BZ58" s="23"/>
      <c r="CA58" s="23"/>
    </row>
    <row r="59" s="9" customFormat="true" ht="12.75" hidden="false" customHeight="false" outlineLevel="0" collapsed="false">
      <c r="A59" s="100" t="s">
        <v>110</v>
      </c>
      <c r="B59" s="100"/>
      <c r="C59" s="79"/>
      <c r="D59" s="79"/>
      <c r="E59" s="79"/>
      <c r="F59" s="79"/>
      <c r="G59" s="79"/>
      <c r="H59" s="79"/>
      <c r="I59" s="79"/>
      <c r="J59" s="79"/>
      <c r="K59" s="79"/>
      <c r="L59" s="79"/>
      <c r="M59" s="79"/>
      <c r="N59" s="79"/>
      <c r="O59" s="79"/>
      <c r="P59" s="79"/>
      <c r="Q59" s="79"/>
      <c r="R59" s="79"/>
      <c r="S59" s="79"/>
      <c r="T59" s="79"/>
      <c r="U59" s="79"/>
      <c r="V59" s="79"/>
      <c r="W59" s="79"/>
      <c r="X59" s="79"/>
      <c r="Y59" s="79"/>
      <c r="Z59" s="79"/>
      <c r="AA59" s="79"/>
      <c r="AB59" s="79"/>
      <c r="AC59" s="79"/>
      <c r="AD59" s="79"/>
      <c r="AE59" s="79"/>
      <c r="AF59" s="79"/>
      <c r="AG59" s="79"/>
      <c r="AH59" s="79"/>
      <c r="AI59" s="79"/>
      <c r="AJ59" s="79"/>
      <c r="AK59" s="79"/>
      <c r="AL59" s="79"/>
      <c r="AM59" s="79"/>
      <c r="AN59" s="79"/>
      <c r="AO59" s="79"/>
      <c r="AP59" s="79"/>
      <c r="AQ59" s="79"/>
      <c r="AR59" s="79"/>
      <c r="AS59" s="79"/>
      <c r="AT59" s="79"/>
      <c r="AU59" s="79"/>
      <c r="AV59" s="79"/>
      <c r="AW59" s="79"/>
      <c r="AX59" s="79"/>
      <c r="AY59" s="79"/>
      <c r="AZ59" s="79"/>
      <c r="BA59" s="79"/>
      <c r="BB59" s="79"/>
      <c r="BC59" s="79"/>
      <c r="BD59" s="79"/>
      <c r="BE59" s="79"/>
      <c r="BF59" s="79"/>
      <c r="BG59" s="79"/>
      <c r="BH59" s="79"/>
      <c r="BI59" s="79"/>
      <c r="BJ59" s="23"/>
      <c r="BK59" s="23"/>
      <c r="BL59" s="23"/>
      <c r="BM59" s="23"/>
      <c r="BN59" s="23"/>
      <c r="BO59" s="23"/>
      <c r="BP59" s="23"/>
      <c r="BQ59" s="23"/>
      <c r="BR59" s="23"/>
      <c r="BS59" s="23"/>
      <c r="BT59" s="23"/>
      <c r="BU59" s="23"/>
      <c r="BV59" s="23"/>
      <c r="BW59" s="23"/>
      <c r="BX59" s="23"/>
      <c r="BY59" s="23"/>
      <c r="BZ59" s="23"/>
      <c r="CA59" s="23"/>
    </row>
    <row r="60" s="9" customFormat="true" ht="12.75" hidden="false" customHeight="false" outlineLevel="0" collapsed="false">
      <c r="A60" s="100" t="s">
        <v>111</v>
      </c>
      <c r="B60" s="100"/>
      <c r="C60" s="79"/>
      <c r="D60" s="79"/>
      <c r="E60" s="79"/>
      <c r="F60" s="79"/>
      <c r="G60" s="79"/>
      <c r="H60" s="79"/>
      <c r="I60" s="79"/>
      <c r="J60" s="79"/>
      <c r="K60" s="79"/>
      <c r="L60" s="79"/>
      <c r="M60" s="79"/>
      <c r="N60" s="79"/>
      <c r="O60" s="79"/>
      <c r="P60" s="79"/>
      <c r="Q60" s="79"/>
      <c r="R60" s="79"/>
      <c r="S60" s="79"/>
      <c r="T60" s="79"/>
      <c r="U60" s="79"/>
      <c r="V60" s="79"/>
      <c r="W60" s="79"/>
      <c r="X60" s="79"/>
      <c r="Y60" s="79"/>
      <c r="Z60" s="79"/>
      <c r="AA60" s="79"/>
      <c r="AB60" s="79"/>
      <c r="AC60" s="79"/>
      <c r="AD60" s="79"/>
      <c r="AE60" s="79"/>
      <c r="AF60" s="79"/>
      <c r="AG60" s="79"/>
      <c r="AH60" s="79"/>
      <c r="AI60" s="79"/>
      <c r="AJ60" s="79"/>
      <c r="AK60" s="79"/>
      <c r="AL60" s="79"/>
      <c r="AM60" s="79"/>
      <c r="AN60" s="79"/>
      <c r="AO60" s="79"/>
      <c r="AP60" s="79"/>
      <c r="AQ60" s="79"/>
      <c r="AR60" s="79"/>
      <c r="AS60" s="79"/>
      <c r="AT60" s="79"/>
      <c r="AU60" s="79"/>
      <c r="AV60" s="79"/>
      <c r="AW60" s="79"/>
      <c r="AX60" s="79"/>
      <c r="AY60" s="79"/>
      <c r="AZ60" s="79"/>
      <c r="BA60" s="79"/>
      <c r="BB60" s="79"/>
      <c r="BC60" s="79"/>
      <c r="BD60" s="79"/>
      <c r="BE60" s="79"/>
      <c r="BF60" s="79"/>
      <c r="BG60" s="79"/>
      <c r="BH60" s="79"/>
      <c r="BI60" s="79"/>
      <c r="BJ60" s="23"/>
      <c r="BK60" s="23"/>
      <c r="BL60" s="23"/>
      <c r="BM60" s="23"/>
      <c r="BN60" s="23"/>
      <c r="BO60" s="23"/>
      <c r="BP60" s="23"/>
      <c r="BQ60" s="23"/>
      <c r="BR60" s="23"/>
      <c r="BS60" s="23"/>
      <c r="BT60" s="23"/>
      <c r="BU60" s="23"/>
      <c r="BV60" s="23"/>
      <c r="BW60" s="23"/>
      <c r="BX60" s="23"/>
      <c r="BY60" s="23"/>
      <c r="BZ60" s="23"/>
      <c r="CA60" s="23"/>
    </row>
    <row r="61" s="9" customFormat="true" ht="12.75" hidden="false" customHeight="false" outlineLevel="0" collapsed="false">
      <c r="A61" s="100" t="s">
        <v>112</v>
      </c>
      <c r="B61" s="100"/>
      <c r="C61" s="79"/>
      <c r="D61" s="79"/>
      <c r="E61" s="79"/>
      <c r="F61" s="79"/>
      <c r="G61" s="79"/>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c r="AJ61" s="79"/>
      <c r="AK61" s="79"/>
      <c r="AL61" s="79"/>
      <c r="AM61" s="79"/>
      <c r="AN61" s="79"/>
      <c r="AO61" s="79"/>
      <c r="AP61" s="79"/>
      <c r="AQ61" s="79"/>
      <c r="AR61" s="79"/>
      <c r="AS61" s="79"/>
      <c r="AT61" s="79"/>
      <c r="AU61" s="79"/>
      <c r="AV61" s="79"/>
      <c r="AW61" s="79"/>
      <c r="AX61" s="79"/>
      <c r="AY61" s="79"/>
      <c r="AZ61" s="79"/>
      <c r="BA61" s="79"/>
      <c r="BB61" s="79"/>
      <c r="BC61" s="79"/>
      <c r="BD61" s="79"/>
      <c r="BE61" s="79"/>
      <c r="BF61" s="79"/>
      <c r="BG61" s="79"/>
      <c r="BH61" s="79"/>
      <c r="BI61" s="79"/>
      <c r="BJ61" s="23"/>
      <c r="BK61" s="23"/>
      <c r="BL61" s="23"/>
      <c r="BM61" s="23"/>
      <c r="BN61" s="23"/>
      <c r="BO61" s="23"/>
      <c r="BP61" s="23"/>
      <c r="BQ61" s="23"/>
      <c r="BR61" s="23"/>
      <c r="BS61" s="23"/>
      <c r="BT61" s="23"/>
      <c r="BU61" s="23"/>
      <c r="BV61" s="23"/>
      <c r="BW61" s="23"/>
      <c r="BX61" s="23"/>
      <c r="BY61" s="23"/>
      <c r="BZ61" s="23"/>
      <c r="CA61" s="23"/>
    </row>
    <row r="62" s="9" customFormat="true" ht="12.75" hidden="false" customHeight="false" outlineLevel="0" collapsed="false">
      <c r="A62" s="100" t="s">
        <v>113</v>
      </c>
      <c r="B62" s="100"/>
      <c r="C62" s="79"/>
      <c r="D62" s="79"/>
      <c r="E62" s="79"/>
      <c r="F62" s="79"/>
      <c r="G62" s="79"/>
      <c r="H62" s="79"/>
      <c r="I62" s="79"/>
      <c r="J62" s="79"/>
      <c r="K62" s="79"/>
      <c r="L62" s="79"/>
      <c r="M62" s="79"/>
      <c r="N62" s="79"/>
      <c r="O62" s="79"/>
      <c r="P62" s="79"/>
      <c r="Q62" s="79"/>
      <c r="R62" s="79"/>
      <c r="S62" s="79"/>
      <c r="T62" s="79"/>
      <c r="U62" s="79"/>
      <c r="V62" s="79"/>
      <c r="W62" s="79"/>
      <c r="X62" s="79"/>
      <c r="Y62" s="79"/>
      <c r="Z62" s="79"/>
      <c r="AA62" s="79"/>
      <c r="AB62" s="79"/>
      <c r="AC62" s="79"/>
      <c r="AD62" s="79"/>
      <c r="AE62" s="79"/>
      <c r="AF62" s="79"/>
      <c r="AG62" s="79"/>
      <c r="AH62" s="79"/>
      <c r="AI62" s="79"/>
      <c r="AJ62" s="79"/>
      <c r="AK62" s="79"/>
      <c r="AL62" s="79"/>
      <c r="AM62" s="79"/>
      <c r="AN62" s="79"/>
      <c r="AO62" s="79"/>
      <c r="AP62" s="79"/>
      <c r="AQ62" s="79"/>
      <c r="AR62" s="79"/>
      <c r="AS62" s="79"/>
      <c r="AT62" s="79"/>
      <c r="AU62" s="79"/>
      <c r="AV62" s="79"/>
      <c r="AW62" s="79"/>
      <c r="AX62" s="79"/>
      <c r="AY62" s="79"/>
      <c r="AZ62" s="79"/>
      <c r="BA62" s="79"/>
      <c r="BB62" s="79"/>
      <c r="BC62" s="79"/>
      <c r="BD62" s="79"/>
      <c r="BE62" s="79"/>
      <c r="BF62" s="79"/>
      <c r="BG62" s="79"/>
      <c r="BH62" s="79"/>
      <c r="BI62" s="79"/>
      <c r="BJ62" s="23"/>
      <c r="BK62" s="23"/>
      <c r="BL62" s="23"/>
      <c r="BM62" s="23"/>
      <c r="BN62" s="23"/>
      <c r="BO62" s="23"/>
      <c r="BP62" s="23"/>
      <c r="BQ62" s="23"/>
      <c r="BR62" s="23"/>
      <c r="BS62" s="23"/>
      <c r="BT62" s="23"/>
      <c r="BU62" s="23"/>
      <c r="BV62" s="23"/>
      <c r="BW62" s="23"/>
      <c r="BX62" s="23"/>
      <c r="BY62" s="23"/>
      <c r="BZ62" s="23"/>
      <c r="CA62" s="23"/>
    </row>
  </sheetData>
  <mergeCells count="9">
    <mergeCell ref="C5:G5"/>
    <mergeCell ref="I5:M5"/>
    <mergeCell ref="O5:S5"/>
    <mergeCell ref="U5:Y5"/>
    <mergeCell ref="AA5:AE5"/>
    <mergeCell ref="AG5:AK5"/>
    <mergeCell ref="AM5:AQ5"/>
    <mergeCell ref="AS5:AW5"/>
    <mergeCell ref="AY5:BC5"/>
  </mergeCells>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62"/>
  <sheetViews>
    <sheetView showFormulas="false" showGridLines="false" showRowColHeaders="true" showZeros="true" rightToLeft="false" tabSelected="true" showOutlineSymbols="true" defaultGridColor="true" view="normal" topLeftCell="A35"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39" width="42.28"/>
    <col collapsed="false" customWidth="true" hidden="false" outlineLevel="0" max="7" min="3" style="0" width="7.28"/>
    <col collapsed="false" customWidth="true" hidden="false" outlineLevel="0" max="8" min="8" style="0" width="1.56"/>
    <col collapsed="false" customWidth="true" hidden="false" outlineLevel="0" max="13" min="9" style="0" width="7.28"/>
    <col collapsed="false" customWidth="true" hidden="false" outlineLevel="0" max="14" min="14" style="0" width="1.56"/>
    <col collapsed="false" customWidth="true" hidden="false" outlineLevel="0" max="19" min="15" style="0" width="7.28"/>
    <col collapsed="false" customWidth="true" hidden="false" outlineLevel="0" max="20" min="20" style="0" width="1.56"/>
    <col collapsed="false" customWidth="true" hidden="false" outlineLevel="0" max="25" min="21" style="0" width="7.28"/>
    <col collapsed="false" customWidth="true" hidden="false" outlineLevel="0" max="26" min="26" style="0" width="1.56"/>
    <col collapsed="false" customWidth="true" hidden="false" outlineLevel="0" max="31" min="27" style="0" width="7.28"/>
    <col collapsed="false" customWidth="true" hidden="false" outlineLevel="0" max="32" min="32" style="0" width="1.56"/>
    <col collapsed="false" customWidth="true" hidden="false" outlineLevel="0" max="37" min="33" style="0" width="7.28"/>
    <col collapsed="false" customWidth="true" hidden="false" outlineLevel="0" max="38" min="38" style="0" width="1.56"/>
    <col collapsed="false" customWidth="true" hidden="false" outlineLevel="0" max="43" min="39" style="0" width="7.28"/>
    <col collapsed="false" customWidth="true" hidden="false" outlineLevel="0" max="44" min="44" style="0" width="1.56"/>
    <col collapsed="false" customWidth="true" hidden="false" outlineLevel="0" max="49" min="45" style="0" width="7.28"/>
    <col collapsed="false" customWidth="true" hidden="false" outlineLevel="0" max="50" min="50" style="0" width="1.56"/>
    <col collapsed="false" customWidth="true" hidden="false" outlineLevel="0" max="55" min="51" style="0" width="7.56"/>
    <col collapsed="false" customWidth="true" hidden="false" outlineLevel="0" max="56" min="56" style="0" width="1.56"/>
  </cols>
  <sheetData>
    <row r="1" s="1" customFormat="true" ht="12.75" hidden="false" customHeight="false" outlineLevel="0" collapsed="false">
      <c r="A1" s="12" t="s">
        <v>3</v>
      </c>
      <c r="B1" s="74"/>
      <c r="AU1" s="80"/>
      <c r="AV1" s="80"/>
      <c r="AW1" s="80"/>
      <c r="AX1" s="80"/>
      <c r="AY1" s="80"/>
      <c r="AZ1" s="80"/>
      <c r="BA1" s="80"/>
      <c r="BB1" s="80"/>
      <c r="BC1" s="80"/>
      <c r="BD1" s="80"/>
      <c r="BE1" s="80"/>
      <c r="BF1" s="80"/>
      <c r="BG1" s="80"/>
      <c r="BH1" s="80"/>
      <c r="BI1" s="80"/>
      <c r="BJ1" s="80"/>
      <c r="BK1" s="80"/>
      <c r="BL1" s="80"/>
      <c r="BM1" s="80"/>
      <c r="BN1" s="80"/>
      <c r="BO1" s="80"/>
      <c r="BP1" s="80"/>
      <c r="BQ1" s="80"/>
      <c r="BR1" s="80"/>
      <c r="BS1" s="80"/>
    </row>
    <row r="2" s="1" customFormat="true" ht="12.75" hidden="false" customHeight="false" outlineLevel="0" collapsed="false">
      <c r="A2" s="56" t="s">
        <v>134</v>
      </c>
      <c r="B2" s="73"/>
      <c r="AU2" s="80"/>
      <c r="AV2" s="80"/>
      <c r="AW2" s="80"/>
      <c r="AX2" s="80"/>
      <c r="AY2" s="80"/>
      <c r="AZ2" s="80"/>
      <c r="BA2" s="80"/>
      <c r="BB2" s="80"/>
      <c r="BC2" s="80"/>
      <c r="BD2" s="80"/>
      <c r="BE2" s="80"/>
    </row>
    <row r="3" s="1" customFormat="true" ht="12.75" hidden="false" customHeight="false" outlineLevel="0" collapsed="false">
      <c r="B3" s="73" t="s">
        <v>132</v>
      </c>
      <c r="AU3" s="80"/>
      <c r="AV3" s="80"/>
      <c r="AW3" s="80"/>
      <c r="AX3" s="80"/>
      <c r="AY3" s="80"/>
      <c r="AZ3" s="80"/>
      <c r="BA3" s="80"/>
      <c r="BB3" s="80"/>
      <c r="BC3" s="80"/>
      <c r="BD3" s="80"/>
      <c r="BE3" s="80"/>
    </row>
    <row r="4" s="1" customFormat="true" ht="12.75" hidden="false" customHeight="false" outlineLevel="0" collapsed="false">
      <c r="A4" s="50" t="s">
        <v>135</v>
      </c>
      <c r="B4" s="82"/>
      <c r="C4" s="81"/>
      <c r="D4" s="81"/>
      <c r="E4" s="81"/>
      <c r="F4" s="81"/>
      <c r="G4" s="81"/>
      <c r="H4" s="81"/>
      <c r="I4" s="81"/>
      <c r="J4" s="81"/>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94"/>
      <c r="AV4" s="94"/>
      <c r="AW4" s="94"/>
      <c r="AX4" s="94"/>
      <c r="AY4" s="94"/>
      <c r="AZ4" s="94"/>
      <c r="BA4" s="94"/>
      <c r="BB4" s="94"/>
      <c r="BC4" s="94"/>
      <c r="BD4" s="80"/>
      <c r="BE4" s="80"/>
    </row>
    <row r="5" s="47" customFormat="true" ht="25.5" hidden="false" customHeight="true" outlineLevel="0" collapsed="false">
      <c r="B5" s="48" t="s">
        <v>49</v>
      </c>
      <c r="C5" s="76" t="s">
        <v>50</v>
      </c>
      <c r="D5" s="76"/>
      <c r="E5" s="76"/>
      <c r="F5" s="76"/>
      <c r="G5" s="76"/>
      <c r="H5" s="25"/>
      <c r="I5" s="76" t="s">
        <v>51</v>
      </c>
      <c r="J5" s="76"/>
      <c r="K5" s="76"/>
      <c r="L5" s="76"/>
      <c r="M5" s="76"/>
      <c r="N5" s="25"/>
      <c r="O5" s="76" t="s">
        <v>52</v>
      </c>
      <c r="P5" s="76"/>
      <c r="Q5" s="76"/>
      <c r="R5" s="76"/>
      <c r="S5" s="76"/>
      <c r="T5" s="25"/>
      <c r="U5" s="76" t="s">
        <v>53</v>
      </c>
      <c r="V5" s="76"/>
      <c r="W5" s="76"/>
      <c r="X5" s="76"/>
      <c r="Y5" s="76"/>
      <c r="Z5" s="25"/>
      <c r="AA5" s="76" t="s">
        <v>54</v>
      </c>
      <c r="AB5" s="76"/>
      <c r="AC5" s="76"/>
      <c r="AD5" s="76"/>
      <c r="AE5" s="76"/>
      <c r="AF5" s="25"/>
      <c r="AG5" s="76" t="s">
        <v>55</v>
      </c>
      <c r="AH5" s="76"/>
      <c r="AI5" s="76"/>
      <c r="AJ5" s="76"/>
      <c r="AK5" s="76"/>
      <c r="AL5" s="25"/>
      <c r="AM5" s="76" t="s">
        <v>56</v>
      </c>
      <c r="AN5" s="76"/>
      <c r="AO5" s="76"/>
      <c r="AP5" s="76"/>
      <c r="AQ5" s="76"/>
      <c r="AR5" s="25"/>
      <c r="AS5" s="76" t="s">
        <v>21</v>
      </c>
      <c r="AT5" s="76"/>
      <c r="AU5" s="76"/>
      <c r="AV5" s="76"/>
      <c r="AW5" s="76"/>
      <c r="AX5" s="83"/>
      <c r="AY5" s="95" t="s">
        <v>125</v>
      </c>
      <c r="AZ5" s="95"/>
      <c r="BA5" s="95"/>
      <c r="BB5" s="95"/>
      <c r="BC5" s="95"/>
      <c r="BD5" s="83"/>
      <c r="BE5" s="83"/>
    </row>
    <row r="6" s="47" customFormat="true" ht="12.75" hidden="false" customHeight="false" outlineLevel="0" collapsed="false">
      <c r="A6" s="50"/>
      <c r="B6" s="51"/>
      <c r="C6" s="76" t="n">
        <v>2005</v>
      </c>
      <c r="D6" s="76" t="n">
        <v>2006</v>
      </c>
      <c r="E6" s="76" t="n">
        <v>2007</v>
      </c>
      <c r="F6" s="76" t="n">
        <v>2008</v>
      </c>
      <c r="G6" s="76" t="n">
        <v>2009</v>
      </c>
      <c r="H6" s="76"/>
      <c r="I6" s="76" t="n">
        <v>2005</v>
      </c>
      <c r="J6" s="76" t="n">
        <v>2006</v>
      </c>
      <c r="K6" s="76" t="n">
        <v>2007</v>
      </c>
      <c r="L6" s="76" t="n">
        <v>2008</v>
      </c>
      <c r="M6" s="76" t="n">
        <v>2009</v>
      </c>
      <c r="N6" s="76"/>
      <c r="O6" s="76" t="n">
        <v>2005</v>
      </c>
      <c r="P6" s="76" t="n">
        <v>2006</v>
      </c>
      <c r="Q6" s="76" t="n">
        <v>2007</v>
      </c>
      <c r="R6" s="76" t="n">
        <v>2008</v>
      </c>
      <c r="S6" s="76" t="n">
        <v>2009</v>
      </c>
      <c r="T6" s="76"/>
      <c r="U6" s="76" t="n">
        <v>2005</v>
      </c>
      <c r="V6" s="76" t="n">
        <v>2006</v>
      </c>
      <c r="W6" s="76" t="n">
        <v>2007</v>
      </c>
      <c r="X6" s="76" t="n">
        <v>2008</v>
      </c>
      <c r="Y6" s="76" t="n">
        <v>2009</v>
      </c>
      <c r="Z6" s="76"/>
      <c r="AA6" s="76" t="n">
        <v>2005</v>
      </c>
      <c r="AB6" s="76" t="n">
        <v>2006</v>
      </c>
      <c r="AC6" s="76" t="n">
        <v>2007</v>
      </c>
      <c r="AD6" s="76" t="n">
        <v>2008</v>
      </c>
      <c r="AE6" s="76" t="n">
        <v>2009</v>
      </c>
      <c r="AF6" s="76"/>
      <c r="AG6" s="76" t="n">
        <v>2005</v>
      </c>
      <c r="AH6" s="76" t="n">
        <v>2006</v>
      </c>
      <c r="AI6" s="76" t="n">
        <v>2007</v>
      </c>
      <c r="AJ6" s="76" t="n">
        <v>2008</v>
      </c>
      <c r="AK6" s="76" t="n">
        <v>2009</v>
      </c>
      <c r="AL6" s="76"/>
      <c r="AM6" s="76" t="n">
        <v>2005</v>
      </c>
      <c r="AN6" s="76" t="n">
        <v>2006</v>
      </c>
      <c r="AO6" s="76" t="n">
        <v>2007</v>
      </c>
      <c r="AP6" s="76" t="n">
        <v>2008</v>
      </c>
      <c r="AQ6" s="76" t="n">
        <v>2009</v>
      </c>
      <c r="AR6" s="76"/>
      <c r="AS6" s="76" t="n">
        <v>2005</v>
      </c>
      <c r="AT6" s="76" t="n">
        <v>2006</v>
      </c>
      <c r="AU6" s="95" t="n">
        <v>2007</v>
      </c>
      <c r="AV6" s="95" t="n">
        <v>2008</v>
      </c>
      <c r="AW6" s="95" t="n">
        <v>2009</v>
      </c>
      <c r="AX6" s="96"/>
      <c r="AY6" s="95" t="n">
        <v>2005</v>
      </c>
      <c r="AZ6" s="95" t="n">
        <v>2006</v>
      </c>
      <c r="BA6" s="95" t="n">
        <v>2007</v>
      </c>
      <c r="BB6" s="95" t="n">
        <v>2008</v>
      </c>
      <c r="BC6" s="95" t="n">
        <v>2009</v>
      </c>
      <c r="BD6" s="83"/>
      <c r="BE6" s="83"/>
    </row>
    <row r="7" s="56" customFormat="true" ht="12.75" hidden="false" customHeight="false" outlineLevel="0" collapsed="false">
      <c r="A7" s="84" t="s">
        <v>58</v>
      </c>
      <c r="B7" s="59"/>
      <c r="C7" s="55"/>
      <c r="D7" s="55"/>
      <c r="E7" s="55"/>
      <c r="F7" s="55"/>
      <c r="G7" s="55"/>
      <c r="H7" s="55"/>
      <c r="I7" s="55"/>
      <c r="J7" s="55"/>
      <c r="K7" s="55"/>
      <c r="L7" s="55"/>
      <c r="M7" s="55"/>
      <c r="N7" s="55"/>
      <c r="O7" s="55"/>
      <c r="P7" s="55"/>
      <c r="Q7" s="55"/>
      <c r="R7" s="55"/>
      <c r="S7" s="55"/>
      <c r="T7" s="55"/>
      <c r="U7" s="55"/>
      <c r="V7" s="55"/>
      <c r="W7" s="55"/>
      <c r="X7" s="55"/>
      <c r="Y7" s="55"/>
      <c r="Z7" s="55"/>
      <c r="AA7" s="55"/>
      <c r="AB7" s="55"/>
      <c r="AC7" s="55"/>
      <c r="AD7" s="55"/>
      <c r="AE7" s="55"/>
      <c r="AF7" s="55"/>
      <c r="AG7" s="55"/>
      <c r="AH7" s="55"/>
      <c r="AI7" s="55"/>
      <c r="AJ7" s="55"/>
      <c r="AK7" s="55"/>
      <c r="AL7" s="55"/>
      <c r="AM7" s="55"/>
      <c r="AN7" s="55"/>
      <c r="AO7" s="55"/>
      <c r="AP7" s="55"/>
      <c r="AQ7" s="55"/>
      <c r="AR7" s="55"/>
      <c r="AS7" s="55"/>
      <c r="AT7" s="55"/>
      <c r="AU7" s="55"/>
      <c r="AV7" s="55"/>
      <c r="AW7" s="55"/>
      <c r="AX7" s="55"/>
      <c r="AY7" s="55"/>
      <c r="AZ7" s="55"/>
      <c r="BA7" s="55"/>
      <c r="BB7" s="55"/>
      <c r="BC7" s="55"/>
      <c r="BD7" s="85"/>
      <c r="BE7" s="85"/>
      <c r="BF7" s="85"/>
      <c r="BG7" s="85"/>
      <c r="BH7" s="85"/>
      <c r="BI7" s="85"/>
      <c r="BJ7" s="85"/>
      <c r="BK7" s="85"/>
      <c r="BL7" s="85"/>
      <c r="BM7" s="85"/>
      <c r="BN7" s="85"/>
      <c r="BO7" s="85"/>
      <c r="BP7" s="85"/>
      <c r="BQ7" s="85"/>
      <c r="BR7" s="85"/>
      <c r="BS7" s="85"/>
    </row>
    <row r="8" s="23" customFormat="true" ht="12.75" hidden="false" customHeight="false" outlineLevel="0" collapsed="false">
      <c r="A8" s="1"/>
      <c r="B8" s="57" t="s">
        <v>59</v>
      </c>
      <c r="C8" s="71" t="n">
        <v>86.08</v>
      </c>
      <c r="D8" s="71" t="n">
        <v>85.98</v>
      </c>
      <c r="E8" s="71" t="n">
        <v>85.47</v>
      </c>
      <c r="F8" s="71" t="n">
        <v>85.68</v>
      </c>
      <c r="G8" s="71" t="n">
        <v>85.32</v>
      </c>
      <c r="H8" s="71"/>
      <c r="I8" s="71" t="n">
        <v>86.56</v>
      </c>
      <c r="J8" s="71" t="n">
        <v>86.71</v>
      </c>
      <c r="K8" s="71" t="n">
        <v>86.08</v>
      </c>
      <c r="L8" s="71" t="n">
        <v>86.31</v>
      </c>
      <c r="M8" s="71" t="n">
        <v>86.02</v>
      </c>
      <c r="N8" s="71"/>
      <c r="O8" s="71" t="n">
        <v>85.8</v>
      </c>
      <c r="P8" s="71" t="n">
        <v>85.65</v>
      </c>
      <c r="Q8" s="71" t="n">
        <v>85.82</v>
      </c>
      <c r="R8" s="71" t="n">
        <v>85.91</v>
      </c>
      <c r="S8" s="71" t="n">
        <v>86.21</v>
      </c>
      <c r="T8" s="71"/>
      <c r="U8" s="71" t="n">
        <v>83.28</v>
      </c>
      <c r="V8" s="71" t="n">
        <v>83.32</v>
      </c>
      <c r="W8" s="71" t="n">
        <v>83.08</v>
      </c>
      <c r="X8" s="71" t="n">
        <v>83.28</v>
      </c>
      <c r="Y8" s="71" t="n">
        <v>83.44</v>
      </c>
      <c r="Z8" s="71"/>
      <c r="AA8" s="71" t="n">
        <v>87.79</v>
      </c>
      <c r="AB8" s="71" t="n">
        <v>87.72</v>
      </c>
      <c r="AC8" s="71" t="n">
        <v>87.38</v>
      </c>
      <c r="AD8" s="71" t="n">
        <v>87.8</v>
      </c>
      <c r="AE8" s="71" t="n">
        <v>87.54</v>
      </c>
      <c r="AF8" s="71"/>
      <c r="AG8" s="71" t="n">
        <v>82.31</v>
      </c>
      <c r="AH8" s="71" t="n">
        <v>80.57</v>
      </c>
      <c r="AI8" s="71" t="n">
        <v>81.59</v>
      </c>
      <c r="AJ8" s="71" t="n">
        <v>81.42</v>
      </c>
      <c r="AK8" s="71" t="n">
        <v>81.55</v>
      </c>
      <c r="AL8" s="71"/>
      <c r="AM8" s="71" t="n">
        <v>69.8</v>
      </c>
      <c r="AN8" s="71" t="n">
        <v>68.55</v>
      </c>
      <c r="AO8" s="71" t="n">
        <v>69.26</v>
      </c>
      <c r="AP8" s="71" t="n">
        <v>70.14</v>
      </c>
      <c r="AQ8" s="71" t="n">
        <v>69.58</v>
      </c>
      <c r="AR8" s="71"/>
      <c r="AS8" s="71" t="n">
        <v>0</v>
      </c>
      <c r="AT8" s="71" t="n">
        <v>0</v>
      </c>
      <c r="AU8" s="87" t="n">
        <v>0</v>
      </c>
      <c r="AV8" s="87" t="n">
        <v>85.12</v>
      </c>
      <c r="AW8" s="87" t="n">
        <v>84.8</v>
      </c>
      <c r="AX8" s="10"/>
      <c r="AY8" s="87" t="n">
        <v>88.27</v>
      </c>
      <c r="AZ8" s="87" t="n">
        <v>88.36</v>
      </c>
      <c r="BA8" s="87" t="n">
        <v>87.95</v>
      </c>
      <c r="BB8" s="87" t="n">
        <v>88.24</v>
      </c>
      <c r="BC8" s="87" t="n">
        <v>88.2</v>
      </c>
      <c r="BD8" s="10"/>
      <c r="BE8" s="10"/>
      <c r="BF8" s="9"/>
      <c r="BG8" s="9"/>
      <c r="BH8" s="9"/>
      <c r="BI8" s="9"/>
    </row>
    <row r="9" s="23" customFormat="true" ht="12.75" hidden="false" customHeight="false" outlineLevel="0" collapsed="false">
      <c r="A9" s="59" t="s">
        <v>61</v>
      </c>
      <c r="B9" s="59"/>
      <c r="C9" s="72"/>
      <c r="D9" s="72"/>
      <c r="E9" s="72"/>
      <c r="F9" s="72"/>
      <c r="G9" s="72"/>
      <c r="H9" s="72"/>
      <c r="I9" s="72"/>
      <c r="J9" s="72"/>
      <c r="K9" s="72"/>
      <c r="L9" s="72"/>
      <c r="M9" s="72"/>
      <c r="N9" s="72"/>
      <c r="O9" s="72"/>
      <c r="P9" s="72"/>
      <c r="Q9" s="72"/>
      <c r="R9" s="72"/>
      <c r="S9" s="72"/>
      <c r="T9" s="72"/>
      <c r="U9" s="72"/>
      <c r="V9" s="72"/>
      <c r="W9" s="72"/>
      <c r="X9" s="72"/>
      <c r="Y9" s="72"/>
      <c r="Z9" s="72"/>
      <c r="AA9" s="72"/>
      <c r="AB9" s="72"/>
      <c r="AC9" s="72"/>
      <c r="AD9" s="72"/>
      <c r="AE9" s="72"/>
      <c r="AF9" s="72"/>
      <c r="AG9" s="72"/>
      <c r="AH9" s="72"/>
      <c r="AI9" s="72"/>
      <c r="AJ9" s="72"/>
      <c r="AK9" s="72"/>
      <c r="AL9" s="72"/>
      <c r="AM9" s="72"/>
      <c r="AN9" s="72"/>
      <c r="AO9" s="72"/>
      <c r="AP9" s="72"/>
      <c r="AQ9" s="72"/>
      <c r="AR9" s="72"/>
      <c r="AS9" s="72"/>
      <c r="AT9" s="72"/>
      <c r="AU9" s="55"/>
      <c r="AV9" s="55"/>
      <c r="AW9" s="55"/>
      <c r="AX9" s="55"/>
      <c r="AY9" s="55"/>
      <c r="AZ9" s="55"/>
      <c r="BA9" s="55"/>
      <c r="BB9" s="55"/>
      <c r="BC9" s="55"/>
      <c r="BD9" s="87"/>
      <c r="BE9" s="87"/>
      <c r="BF9" s="87"/>
      <c r="BG9" s="87"/>
      <c r="BH9" s="87"/>
      <c r="BI9" s="87"/>
      <c r="BJ9" s="87"/>
      <c r="BK9" s="87"/>
      <c r="BL9" s="87"/>
      <c r="BM9" s="87"/>
      <c r="BN9" s="87"/>
      <c r="BO9" s="87"/>
      <c r="BP9" s="87"/>
      <c r="BQ9" s="87"/>
      <c r="BR9" s="87"/>
      <c r="BS9" s="87"/>
    </row>
    <row r="10" s="23" customFormat="true" ht="12.75" hidden="false" customHeight="false" outlineLevel="0" collapsed="false">
      <c r="A10" s="1"/>
      <c r="B10" s="57" t="s">
        <v>62</v>
      </c>
      <c r="C10" s="71" t="n">
        <v>87.1</v>
      </c>
      <c r="D10" s="71" t="n">
        <v>86.92</v>
      </c>
      <c r="E10" s="71" t="n">
        <v>86.14</v>
      </c>
      <c r="F10" s="71" t="n">
        <v>86.11</v>
      </c>
      <c r="G10" s="71" t="n">
        <v>85.55</v>
      </c>
      <c r="H10" s="71"/>
      <c r="I10" s="71" t="n">
        <v>88.08</v>
      </c>
      <c r="J10" s="71" t="n">
        <v>87.9</v>
      </c>
      <c r="K10" s="71" t="n">
        <v>87</v>
      </c>
      <c r="L10" s="71" t="n">
        <v>87.01</v>
      </c>
      <c r="M10" s="71" t="n">
        <v>86.52</v>
      </c>
      <c r="N10" s="71"/>
      <c r="O10" s="71" t="n">
        <v>86.3</v>
      </c>
      <c r="P10" s="71" t="n">
        <v>86.32</v>
      </c>
      <c r="Q10" s="71" t="n">
        <v>86.43</v>
      </c>
      <c r="R10" s="71" t="n">
        <v>86.45</v>
      </c>
      <c r="S10" s="71" t="n">
        <v>86.6</v>
      </c>
      <c r="T10" s="71"/>
      <c r="U10" s="71" t="n">
        <v>83.7</v>
      </c>
      <c r="V10" s="71" t="n">
        <v>83.27</v>
      </c>
      <c r="W10" s="71" t="n">
        <v>82.67</v>
      </c>
      <c r="X10" s="71" t="n">
        <v>83.36</v>
      </c>
      <c r="Y10" s="71" t="n">
        <v>83.13</v>
      </c>
      <c r="Z10" s="71"/>
      <c r="AA10" s="71" t="n">
        <v>87.65</v>
      </c>
      <c r="AB10" s="71" t="n">
        <v>87.39</v>
      </c>
      <c r="AC10" s="71" t="n">
        <v>86.57</v>
      </c>
      <c r="AD10" s="71" t="n">
        <v>86.97</v>
      </c>
      <c r="AE10" s="71" t="n">
        <v>86.09</v>
      </c>
      <c r="AF10" s="71"/>
      <c r="AG10" s="71" t="n">
        <v>83.85</v>
      </c>
      <c r="AH10" s="71" t="n">
        <v>84.06</v>
      </c>
      <c r="AI10" s="71" t="n">
        <v>83.77</v>
      </c>
      <c r="AJ10" s="71" t="n">
        <v>82.99</v>
      </c>
      <c r="AK10" s="71" t="n">
        <v>82.71</v>
      </c>
      <c r="AL10" s="71"/>
      <c r="AM10" s="71" t="n">
        <v>74.34</v>
      </c>
      <c r="AN10" s="71" t="n">
        <v>75.34</v>
      </c>
      <c r="AO10" s="71" t="n">
        <v>75.16</v>
      </c>
      <c r="AP10" s="71" t="n">
        <v>75.88</v>
      </c>
      <c r="AQ10" s="71" t="n">
        <v>74.07</v>
      </c>
      <c r="AR10" s="71"/>
      <c r="AS10" s="71" t="n">
        <v>0</v>
      </c>
      <c r="AT10" s="71" t="n">
        <v>0</v>
      </c>
      <c r="AU10" s="87" t="n">
        <v>0</v>
      </c>
      <c r="AV10" s="87" t="n">
        <v>85.53</v>
      </c>
      <c r="AW10" s="87" t="n">
        <v>84.74</v>
      </c>
      <c r="AX10" s="10"/>
      <c r="AY10" s="87" t="n">
        <v>88.76</v>
      </c>
      <c r="AZ10" s="87" t="n">
        <v>88.67</v>
      </c>
      <c r="BA10" s="87" t="n">
        <v>88.19</v>
      </c>
      <c r="BB10" s="87" t="n">
        <v>88.39</v>
      </c>
      <c r="BC10" s="87" t="n">
        <v>88.19</v>
      </c>
      <c r="BD10" s="10"/>
      <c r="BE10" s="10"/>
      <c r="BF10" s="9"/>
      <c r="BG10" s="9"/>
      <c r="BH10" s="9"/>
      <c r="BI10" s="9"/>
    </row>
    <row r="11" s="23" customFormat="true" ht="12.75" hidden="false" customHeight="false" outlineLevel="0" collapsed="false">
      <c r="A11" s="1"/>
      <c r="B11" s="57" t="s">
        <v>63</v>
      </c>
      <c r="C11" s="71" t="n">
        <v>86.31</v>
      </c>
      <c r="D11" s="71" t="n">
        <v>86.91</v>
      </c>
      <c r="E11" s="71" t="n">
        <v>86.28</v>
      </c>
      <c r="F11" s="71" t="n">
        <v>86.35</v>
      </c>
      <c r="G11" s="71" t="n">
        <v>86.04</v>
      </c>
      <c r="H11" s="71"/>
      <c r="I11" s="71" t="n">
        <v>86.17</v>
      </c>
      <c r="J11" s="71" t="n">
        <v>86.84</v>
      </c>
      <c r="K11" s="71" t="n">
        <v>86.14</v>
      </c>
      <c r="L11" s="71" t="n">
        <v>86.37</v>
      </c>
      <c r="M11" s="71" t="n">
        <v>86.18</v>
      </c>
      <c r="N11" s="71"/>
      <c r="O11" s="71" t="n">
        <v>85.01</v>
      </c>
      <c r="P11" s="71" t="n">
        <v>84.92</v>
      </c>
      <c r="Q11" s="71" t="n">
        <v>85.13</v>
      </c>
      <c r="R11" s="71" t="n">
        <v>85.34</v>
      </c>
      <c r="S11" s="71" t="n">
        <v>86.1</v>
      </c>
      <c r="T11" s="71"/>
      <c r="U11" s="71" t="n">
        <v>84.53</v>
      </c>
      <c r="V11" s="71" t="n">
        <v>85.44</v>
      </c>
      <c r="W11" s="71" t="n">
        <v>85.63</v>
      </c>
      <c r="X11" s="71" t="n">
        <v>85.54</v>
      </c>
      <c r="Y11" s="71" t="n">
        <v>85.71</v>
      </c>
      <c r="Z11" s="71"/>
      <c r="AA11" s="71" t="n">
        <v>90.15</v>
      </c>
      <c r="AB11" s="71" t="n">
        <v>90.55</v>
      </c>
      <c r="AC11" s="71" t="n">
        <v>90.25</v>
      </c>
      <c r="AD11" s="71" t="n">
        <v>90.35</v>
      </c>
      <c r="AE11" s="71" t="n">
        <v>90.45</v>
      </c>
      <c r="AF11" s="71"/>
      <c r="AG11" s="71" t="n">
        <v>88.49</v>
      </c>
      <c r="AH11" s="71" t="n">
        <v>88.36</v>
      </c>
      <c r="AI11" s="71" t="n">
        <v>87.13</v>
      </c>
      <c r="AJ11" s="71" t="n">
        <v>85.9</v>
      </c>
      <c r="AK11" s="71" t="n">
        <v>83.78</v>
      </c>
      <c r="AL11" s="71"/>
      <c r="AM11" s="71" t="n">
        <v>73.05</v>
      </c>
      <c r="AN11" s="71" t="n">
        <v>68.79</v>
      </c>
      <c r="AO11" s="71" t="n">
        <v>72.1</v>
      </c>
      <c r="AP11" s="71" t="n">
        <v>70.13</v>
      </c>
      <c r="AQ11" s="71" t="n">
        <v>67.21</v>
      </c>
      <c r="AR11" s="71"/>
      <c r="AS11" s="71" t="n">
        <v>0</v>
      </c>
      <c r="AT11" s="71" t="n">
        <v>0</v>
      </c>
      <c r="AU11" s="87" t="n">
        <v>0</v>
      </c>
      <c r="AV11" s="87" t="n">
        <v>85.12</v>
      </c>
      <c r="AW11" s="87" t="n">
        <v>85.27</v>
      </c>
      <c r="AX11" s="10"/>
      <c r="AY11" s="87" t="n">
        <v>88.91</v>
      </c>
      <c r="AZ11" s="87" t="n">
        <v>89.41</v>
      </c>
      <c r="BA11" s="87" t="n">
        <v>88.99</v>
      </c>
      <c r="BB11" s="87" t="n">
        <v>89.03</v>
      </c>
      <c r="BC11" s="87" t="n">
        <v>89.27</v>
      </c>
      <c r="BD11" s="10"/>
      <c r="BE11" s="10"/>
      <c r="BF11" s="9"/>
      <c r="BG11" s="9"/>
      <c r="BH11" s="9"/>
      <c r="BI11" s="9"/>
    </row>
    <row r="12" s="23" customFormat="true" ht="12.75" hidden="false" customHeight="false" outlineLevel="0" collapsed="false">
      <c r="A12" s="1"/>
      <c r="B12" s="57" t="s">
        <v>64</v>
      </c>
      <c r="C12" s="71" t="n">
        <v>84.62</v>
      </c>
      <c r="D12" s="71" t="n">
        <v>84.31</v>
      </c>
      <c r="E12" s="71" t="n">
        <v>83.96</v>
      </c>
      <c r="F12" s="71" t="n">
        <v>84.85</v>
      </c>
      <c r="G12" s="71" t="n">
        <v>83.99</v>
      </c>
      <c r="H12" s="71"/>
      <c r="I12" s="71" t="n">
        <v>84.84</v>
      </c>
      <c r="J12" s="71" t="n">
        <v>84.86</v>
      </c>
      <c r="K12" s="71" t="n">
        <v>84.53</v>
      </c>
      <c r="L12" s="71" t="n">
        <v>85.13</v>
      </c>
      <c r="M12" s="71" t="n">
        <v>84.6</v>
      </c>
      <c r="N12" s="71"/>
      <c r="O12" s="71" t="n">
        <v>85.28</v>
      </c>
      <c r="P12" s="71" t="n">
        <v>83.98</v>
      </c>
      <c r="Q12" s="71" t="n">
        <v>85.21</v>
      </c>
      <c r="R12" s="71" t="n">
        <v>86.33</v>
      </c>
      <c r="S12" s="71" t="n">
        <v>86.46</v>
      </c>
      <c r="T12" s="71"/>
      <c r="U12" s="71" t="n">
        <v>81.04</v>
      </c>
      <c r="V12" s="71" t="n">
        <v>81.64</v>
      </c>
      <c r="W12" s="71" t="n">
        <v>80.9</v>
      </c>
      <c r="X12" s="71" t="n">
        <v>81.12</v>
      </c>
      <c r="Y12" s="71" t="n">
        <v>81.18</v>
      </c>
      <c r="Z12" s="71"/>
      <c r="AA12" s="71" t="n">
        <v>85.1</v>
      </c>
      <c r="AB12" s="71" t="n">
        <v>84.98</v>
      </c>
      <c r="AC12" s="71" t="n">
        <v>84.95</v>
      </c>
      <c r="AD12" s="71" t="n">
        <v>86.23</v>
      </c>
      <c r="AE12" s="71" t="n">
        <v>85.3</v>
      </c>
      <c r="AF12" s="71"/>
      <c r="AG12" s="71" t="n">
        <v>83.06</v>
      </c>
      <c r="AH12" s="71" t="n">
        <v>82.18</v>
      </c>
      <c r="AI12" s="71" t="n">
        <v>83.84</v>
      </c>
      <c r="AJ12" s="71" t="n">
        <v>83.63</v>
      </c>
      <c r="AK12" s="71" t="n">
        <v>82.48</v>
      </c>
      <c r="AL12" s="71"/>
      <c r="AM12" s="71" t="n">
        <v>70.32</v>
      </c>
      <c r="AN12" s="71" t="n">
        <v>70.48</v>
      </c>
      <c r="AO12" s="71" t="n">
        <v>69.95</v>
      </c>
      <c r="AP12" s="71" t="n">
        <v>72.32</v>
      </c>
      <c r="AQ12" s="71" t="n">
        <v>71.06</v>
      </c>
      <c r="AR12" s="71"/>
      <c r="AS12" s="71" t="n">
        <v>0</v>
      </c>
      <c r="AT12" s="71" t="n">
        <v>0</v>
      </c>
      <c r="AU12" s="87" t="n">
        <v>0</v>
      </c>
      <c r="AV12" s="87" t="n">
        <v>84.68</v>
      </c>
      <c r="AW12" s="87" t="n">
        <v>84.06</v>
      </c>
      <c r="AX12" s="10"/>
      <c r="AY12" s="87" t="n">
        <v>86.46</v>
      </c>
      <c r="AZ12" s="87" t="n">
        <v>86.5</v>
      </c>
      <c r="BA12" s="87" t="n">
        <v>86.16</v>
      </c>
      <c r="BB12" s="87" t="n">
        <v>87.25</v>
      </c>
      <c r="BC12" s="87" t="n">
        <v>86.8</v>
      </c>
      <c r="BD12" s="10"/>
      <c r="BE12" s="10"/>
      <c r="BF12" s="9"/>
      <c r="BG12" s="9"/>
      <c r="BH12" s="9"/>
      <c r="BI12" s="9"/>
    </row>
    <row r="13" s="23" customFormat="true" ht="12.75" hidden="false" customHeight="false" outlineLevel="0" collapsed="false">
      <c r="A13" s="1"/>
      <c r="B13" s="57" t="s">
        <v>65</v>
      </c>
      <c r="C13" s="71" t="n">
        <v>86.24</v>
      </c>
      <c r="D13" s="71" t="n">
        <v>86.22</v>
      </c>
      <c r="E13" s="71" t="n">
        <v>84.61</v>
      </c>
      <c r="F13" s="71" t="n">
        <v>84.93</v>
      </c>
      <c r="G13" s="71" t="n">
        <v>85.41</v>
      </c>
      <c r="H13" s="71"/>
      <c r="I13" s="71" t="n">
        <v>86.78</v>
      </c>
      <c r="J13" s="71" t="n">
        <v>86.92</v>
      </c>
      <c r="K13" s="71" t="n">
        <v>84.93</v>
      </c>
      <c r="L13" s="71" t="n">
        <v>85.68</v>
      </c>
      <c r="M13" s="71" t="n">
        <v>86.1</v>
      </c>
      <c r="N13" s="71"/>
      <c r="O13" s="71" t="n">
        <v>88.13</v>
      </c>
      <c r="P13" s="71" t="n">
        <v>87.91</v>
      </c>
      <c r="Q13" s="71" t="n">
        <v>86.13</v>
      </c>
      <c r="R13" s="71" t="n">
        <v>85.96</v>
      </c>
      <c r="S13" s="71" t="n">
        <v>85.86</v>
      </c>
      <c r="T13" s="71"/>
      <c r="U13" s="71" t="n">
        <v>83.78</v>
      </c>
      <c r="V13" s="71" t="n">
        <v>83.82</v>
      </c>
      <c r="W13" s="71" t="n">
        <v>82.55</v>
      </c>
      <c r="X13" s="71" t="n">
        <v>81.99</v>
      </c>
      <c r="Y13" s="71" t="n">
        <v>82.25</v>
      </c>
      <c r="Z13" s="71"/>
      <c r="AA13" s="71" t="n">
        <v>88.96</v>
      </c>
      <c r="AB13" s="71" t="n">
        <v>89.41</v>
      </c>
      <c r="AC13" s="71" t="n">
        <v>88.14</v>
      </c>
      <c r="AD13" s="71" t="n">
        <v>88.17</v>
      </c>
      <c r="AE13" s="71" t="n">
        <v>88.81</v>
      </c>
      <c r="AF13" s="71"/>
      <c r="AG13" s="71" t="n">
        <v>85.74</v>
      </c>
      <c r="AH13" s="71" t="n">
        <v>83.47</v>
      </c>
      <c r="AI13" s="71" t="n">
        <v>84.78</v>
      </c>
      <c r="AJ13" s="71" t="n">
        <v>85.71</v>
      </c>
      <c r="AK13" s="71" t="n">
        <v>84.85</v>
      </c>
      <c r="AL13" s="71"/>
      <c r="AM13" s="71" t="n">
        <v>63.36</v>
      </c>
      <c r="AN13" s="71" t="n">
        <v>65.18</v>
      </c>
      <c r="AO13" s="71" t="n">
        <v>66.86</v>
      </c>
      <c r="AP13" s="71" t="n">
        <v>66.69</v>
      </c>
      <c r="AQ13" s="71" t="n">
        <v>64.67</v>
      </c>
      <c r="AR13" s="71"/>
      <c r="AS13" s="71" t="n">
        <v>0</v>
      </c>
      <c r="AT13" s="71" t="n">
        <v>0</v>
      </c>
      <c r="AU13" s="87" t="n">
        <v>0</v>
      </c>
      <c r="AV13" s="87" t="n">
        <v>83.65</v>
      </c>
      <c r="AW13" s="87" t="n">
        <v>84.06</v>
      </c>
      <c r="AX13" s="10"/>
      <c r="AY13" s="87" t="n">
        <v>88.44</v>
      </c>
      <c r="AZ13" s="87" t="n">
        <v>88.72</v>
      </c>
      <c r="BA13" s="87" t="n">
        <v>87.59</v>
      </c>
      <c r="BB13" s="87" t="n">
        <v>87.87</v>
      </c>
      <c r="BC13" s="87" t="n">
        <v>88.01</v>
      </c>
      <c r="BD13" s="10"/>
      <c r="BE13" s="10"/>
      <c r="BF13" s="9"/>
      <c r="BG13" s="9"/>
      <c r="BH13" s="9"/>
      <c r="BI13" s="9"/>
    </row>
    <row r="14" s="23" customFormat="true" ht="12.75" hidden="false" customHeight="false" outlineLevel="0" collapsed="false">
      <c r="A14" s="1"/>
      <c r="B14" s="57" t="s">
        <v>66</v>
      </c>
      <c r="C14" s="71" t="n">
        <v>85.72</v>
      </c>
      <c r="D14" s="71" t="n">
        <v>86.21</v>
      </c>
      <c r="E14" s="71" t="n">
        <v>86.63</v>
      </c>
      <c r="F14" s="71" t="n">
        <v>86.74</v>
      </c>
      <c r="G14" s="71" t="n">
        <v>85.9</v>
      </c>
      <c r="H14" s="71"/>
      <c r="I14" s="71" t="n">
        <v>85.57</v>
      </c>
      <c r="J14" s="71" t="n">
        <v>86.13</v>
      </c>
      <c r="K14" s="71" t="n">
        <v>86.71</v>
      </c>
      <c r="L14" s="71" t="n">
        <v>87.03</v>
      </c>
      <c r="M14" s="71" t="n">
        <v>86.22</v>
      </c>
      <c r="N14" s="71"/>
      <c r="O14" s="71" t="n">
        <v>82.39</v>
      </c>
      <c r="P14" s="71" t="n">
        <v>83.23</v>
      </c>
      <c r="Q14" s="71" t="n">
        <v>83.51</v>
      </c>
      <c r="R14" s="71" t="n">
        <v>84.77</v>
      </c>
      <c r="S14" s="71" t="n">
        <v>84.62</v>
      </c>
      <c r="T14" s="71"/>
      <c r="U14" s="71" t="n">
        <v>82.84</v>
      </c>
      <c r="V14" s="71" t="n">
        <v>82.9</v>
      </c>
      <c r="W14" s="71" t="n">
        <v>82.96</v>
      </c>
      <c r="X14" s="71" t="n">
        <v>82.8</v>
      </c>
      <c r="Y14" s="71" t="n">
        <v>82.65</v>
      </c>
      <c r="Z14" s="71"/>
      <c r="AA14" s="71" t="n">
        <v>89.76</v>
      </c>
      <c r="AB14" s="71" t="n">
        <v>89.71</v>
      </c>
      <c r="AC14" s="71" t="n">
        <v>89.74</v>
      </c>
      <c r="AD14" s="71" t="n">
        <v>89.26</v>
      </c>
      <c r="AE14" s="71" t="n">
        <v>89.5</v>
      </c>
      <c r="AF14" s="71"/>
      <c r="AG14" s="71" t="n">
        <v>85.76</v>
      </c>
      <c r="AH14" s="71" t="n">
        <v>87.66</v>
      </c>
      <c r="AI14" s="71" t="n">
        <v>87.68</v>
      </c>
      <c r="AJ14" s="71" t="n">
        <v>88.27</v>
      </c>
      <c r="AK14" s="71" t="n">
        <v>86.45</v>
      </c>
      <c r="AL14" s="71"/>
      <c r="AM14" s="71" t="n">
        <v>68.01</v>
      </c>
      <c r="AN14" s="71" t="n">
        <v>69.7</v>
      </c>
      <c r="AO14" s="71" t="n">
        <v>72.32</v>
      </c>
      <c r="AP14" s="71" t="n">
        <v>73.9</v>
      </c>
      <c r="AQ14" s="71" t="n">
        <v>71.3</v>
      </c>
      <c r="AR14" s="71"/>
      <c r="AS14" s="71" t="n">
        <v>0</v>
      </c>
      <c r="AT14" s="71" t="n">
        <v>0</v>
      </c>
      <c r="AU14" s="87" t="n">
        <v>0</v>
      </c>
      <c r="AV14" s="87" t="n">
        <v>86.31</v>
      </c>
      <c r="AW14" s="87" t="n">
        <v>85.58</v>
      </c>
      <c r="AX14" s="10"/>
      <c r="AY14" s="87" t="n">
        <v>87.58</v>
      </c>
      <c r="AZ14" s="87" t="n">
        <v>87.98</v>
      </c>
      <c r="BA14" s="87" t="n">
        <v>88.27</v>
      </c>
      <c r="BB14" s="87" t="n">
        <v>88.41</v>
      </c>
      <c r="BC14" s="87" t="n">
        <v>88.23</v>
      </c>
      <c r="BD14" s="10"/>
      <c r="BE14" s="10"/>
      <c r="BF14" s="9"/>
      <c r="BG14" s="9"/>
      <c r="BH14" s="9"/>
      <c r="BI14" s="9"/>
    </row>
    <row r="15" s="23" customFormat="true" ht="12.75" hidden="false" customHeight="false" outlineLevel="0" collapsed="false">
      <c r="A15" s="1"/>
      <c r="B15" s="57" t="s">
        <v>67</v>
      </c>
      <c r="C15" s="71" t="n">
        <v>86.27</v>
      </c>
      <c r="D15" s="71" t="n">
        <v>85.81</v>
      </c>
      <c r="E15" s="71" t="n">
        <v>85.87</v>
      </c>
      <c r="F15" s="71" t="n">
        <v>85.64</v>
      </c>
      <c r="G15" s="71" t="n">
        <v>87.4</v>
      </c>
      <c r="H15" s="71"/>
      <c r="I15" s="71" t="n">
        <v>86.61</v>
      </c>
      <c r="J15" s="71" t="n">
        <v>86.6</v>
      </c>
      <c r="K15" s="71" t="n">
        <v>86.54</v>
      </c>
      <c r="L15" s="71" t="n">
        <v>86.92</v>
      </c>
      <c r="M15" s="71" t="n">
        <v>87.6</v>
      </c>
      <c r="N15" s="71"/>
      <c r="O15" s="71" t="n">
        <v>72.3</v>
      </c>
      <c r="P15" s="71" t="n">
        <v>79.7</v>
      </c>
      <c r="Q15" s="71" t="n">
        <v>84</v>
      </c>
      <c r="R15" s="71" t="n">
        <v>79.79</v>
      </c>
      <c r="S15" s="71" t="n">
        <v>85.84</v>
      </c>
      <c r="T15" s="71"/>
      <c r="U15" s="71" t="n">
        <v>82.37</v>
      </c>
      <c r="V15" s="71" t="n">
        <v>82.02</v>
      </c>
      <c r="W15" s="71" t="n">
        <v>82.12</v>
      </c>
      <c r="X15" s="71" t="n">
        <v>82.13</v>
      </c>
      <c r="Y15" s="71" t="n">
        <v>84.16</v>
      </c>
      <c r="Z15" s="71"/>
      <c r="AA15" s="71" t="n">
        <v>88.08</v>
      </c>
      <c r="AB15" s="71" t="n">
        <v>87.91</v>
      </c>
      <c r="AC15" s="71" t="n">
        <v>87.49</v>
      </c>
      <c r="AD15" s="71" t="n">
        <v>87.47</v>
      </c>
      <c r="AE15" s="71" t="n">
        <v>88.27</v>
      </c>
      <c r="AF15" s="71"/>
      <c r="AG15" s="71" t="n">
        <v>87.09</v>
      </c>
      <c r="AH15" s="71" t="n">
        <v>84.09</v>
      </c>
      <c r="AI15" s="71" t="n">
        <v>88.28</v>
      </c>
      <c r="AJ15" s="71" t="n">
        <v>86.06</v>
      </c>
      <c r="AK15" s="71" t="n">
        <v>88.41</v>
      </c>
      <c r="AL15" s="71"/>
      <c r="AM15" s="71" t="n">
        <v>75.24</v>
      </c>
      <c r="AN15" s="71" t="n">
        <v>75.25</v>
      </c>
      <c r="AO15" s="71" t="n">
        <v>73.05</v>
      </c>
      <c r="AP15" s="71" t="n">
        <v>74.88</v>
      </c>
      <c r="AQ15" s="71" t="n">
        <v>80.89</v>
      </c>
      <c r="AR15" s="71"/>
      <c r="AS15" s="71" t="n">
        <v>0</v>
      </c>
      <c r="AT15" s="71" t="n">
        <v>0</v>
      </c>
      <c r="AU15" s="87" t="n">
        <v>0</v>
      </c>
      <c r="AV15" s="87" t="n">
        <v>85.18</v>
      </c>
      <c r="AW15" s="87" t="n">
        <v>86.24</v>
      </c>
      <c r="AX15" s="10"/>
      <c r="AY15" s="87" t="n">
        <v>87.26</v>
      </c>
      <c r="AZ15" s="87" t="n">
        <v>86.75</v>
      </c>
      <c r="BA15" s="87" t="n">
        <v>86.39</v>
      </c>
      <c r="BB15" s="87" t="n">
        <v>86.79</v>
      </c>
      <c r="BC15" s="87" t="n">
        <v>88.17</v>
      </c>
      <c r="BD15" s="10"/>
      <c r="BE15" s="10"/>
      <c r="BF15" s="9"/>
      <c r="BG15" s="9"/>
      <c r="BH15" s="9"/>
      <c r="BI15" s="9"/>
    </row>
    <row r="16" s="23" customFormat="true" ht="12.75" hidden="false" customHeight="false" outlineLevel="0" collapsed="false">
      <c r="A16" s="1"/>
      <c r="B16" s="57" t="s">
        <v>68</v>
      </c>
      <c r="C16" s="71" t="n">
        <v>59.92</v>
      </c>
      <c r="D16" s="71" t="n">
        <v>51.44</v>
      </c>
      <c r="E16" s="71" t="n">
        <v>56.86</v>
      </c>
      <c r="F16" s="71" t="n">
        <v>58.53</v>
      </c>
      <c r="G16" s="71" t="n">
        <v>67.83</v>
      </c>
      <c r="H16" s="71"/>
      <c r="I16" s="71" t="n">
        <v>59.1</v>
      </c>
      <c r="J16" s="71" t="n">
        <v>53.84</v>
      </c>
      <c r="K16" s="71" t="n">
        <v>50.73</v>
      </c>
      <c r="L16" s="71" t="n">
        <v>49.37</v>
      </c>
      <c r="M16" s="71" t="n">
        <v>60.8</v>
      </c>
      <c r="N16" s="71"/>
      <c r="O16" s="71" t="n">
        <v>78.84</v>
      </c>
      <c r="P16" s="71" t="n">
        <v>77.36</v>
      </c>
      <c r="Q16" s="71" t="n">
        <v>82</v>
      </c>
      <c r="R16" s="71" t="n">
        <v>80.38</v>
      </c>
      <c r="S16" s="71" t="n">
        <v>85.48</v>
      </c>
      <c r="T16" s="71"/>
      <c r="U16" s="71" t="n">
        <v>61.69</v>
      </c>
      <c r="V16" s="71" t="n">
        <v>55.39</v>
      </c>
      <c r="W16" s="71" t="n">
        <v>60.81</v>
      </c>
      <c r="X16" s="71" t="n">
        <v>62.7</v>
      </c>
      <c r="Y16" s="71" t="n">
        <v>69.81</v>
      </c>
      <c r="Z16" s="71"/>
      <c r="AA16" s="71" t="n">
        <v>75.86</v>
      </c>
      <c r="AB16" s="71" t="n">
        <v>74.49</v>
      </c>
      <c r="AC16" s="71" t="n">
        <v>76.49</v>
      </c>
      <c r="AD16" s="71" t="n">
        <v>75.71</v>
      </c>
      <c r="AE16" s="71" t="n">
        <v>79.15</v>
      </c>
      <c r="AF16" s="71"/>
      <c r="AG16" s="71" t="n">
        <v>59.08</v>
      </c>
      <c r="AH16" s="71" t="n">
        <v>55.24</v>
      </c>
      <c r="AI16" s="71" t="n">
        <v>59.31</v>
      </c>
      <c r="AJ16" s="71" t="n">
        <v>58.65</v>
      </c>
      <c r="AK16" s="71" t="n">
        <v>65.95</v>
      </c>
      <c r="AL16" s="71"/>
      <c r="AM16" s="71" t="n">
        <v>45.69</v>
      </c>
      <c r="AN16" s="71" t="n">
        <v>42.07</v>
      </c>
      <c r="AO16" s="71" t="n">
        <v>45.65</v>
      </c>
      <c r="AP16" s="71" t="n">
        <v>44.15</v>
      </c>
      <c r="AQ16" s="71" t="n">
        <v>52.59</v>
      </c>
      <c r="AR16" s="71"/>
      <c r="AS16" s="71" t="n">
        <v>0</v>
      </c>
      <c r="AT16" s="71" t="n">
        <v>0</v>
      </c>
      <c r="AU16" s="87" t="n">
        <v>0</v>
      </c>
      <c r="AV16" s="87" t="n">
        <v>69.78</v>
      </c>
      <c r="AW16" s="87" t="n">
        <v>75.59</v>
      </c>
      <c r="AX16" s="10"/>
      <c r="AY16" s="87" t="n">
        <v>73.19</v>
      </c>
      <c r="AZ16" s="87" t="n">
        <v>70.81</v>
      </c>
      <c r="BA16" s="87" t="n">
        <v>73.17</v>
      </c>
      <c r="BB16" s="87" t="n">
        <v>72.59</v>
      </c>
      <c r="BC16" s="87" t="n">
        <v>77.09</v>
      </c>
      <c r="BD16" s="10"/>
      <c r="BE16" s="10"/>
      <c r="BF16" s="9"/>
      <c r="BG16" s="9"/>
      <c r="BH16" s="9"/>
      <c r="BI16" s="9"/>
    </row>
    <row r="17" s="23" customFormat="true" ht="12.75" hidden="false" customHeight="false" outlineLevel="0" collapsed="false">
      <c r="A17" s="1"/>
      <c r="B17" s="57" t="s">
        <v>69</v>
      </c>
      <c r="C17" s="71" t="n">
        <v>91.86</v>
      </c>
      <c r="D17" s="71" t="n">
        <v>92.53</v>
      </c>
      <c r="E17" s="71" t="n">
        <v>91.49</v>
      </c>
      <c r="F17" s="71" t="n">
        <v>88.92</v>
      </c>
      <c r="G17" s="71" t="n">
        <v>88.55</v>
      </c>
      <c r="H17" s="71"/>
      <c r="I17" s="71" t="n">
        <v>92.4</v>
      </c>
      <c r="J17" s="71" t="n">
        <v>92.56</v>
      </c>
      <c r="K17" s="71" t="n">
        <v>91.35</v>
      </c>
      <c r="L17" s="71" t="n">
        <v>88.42</v>
      </c>
      <c r="M17" s="71" t="n">
        <v>88.81</v>
      </c>
      <c r="N17" s="71"/>
      <c r="O17" s="71" t="n">
        <v>88.06</v>
      </c>
      <c r="P17" s="71" t="n">
        <v>87.84</v>
      </c>
      <c r="Q17" s="71" t="n">
        <v>87.33</v>
      </c>
      <c r="R17" s="71" t="n">
        <v>85.96</v>
      </c>
      <c r="S17" s="71" t="n">
        <v>85.17</v>
      </c>
      <c r="T17" s="71"/>
      <c r="U17" s="71" t="n">
        <v>86.74</v>
      </c>
      <c r="V17" s="71" t="n">
        <v>88.72</v>
      </c>
      <c r="W17" s="71" t="n">
        <v>86.75</v>
      </c>
      <c r="X17" s="71" t="n">
        <v>86.06</v>
      </c>
      <c r="Y17" s="71" t="n">
        <v>85.52</v>
      </c>
      <c r="Z17" s="71"/>
      <c r="AA17" s="71" t="n">
        <v>92.71</v>
      </c>
      <c r="AB17" s="71" t="n">
        <v>92.03</v>
      </c>
      <c r="AC17" s="71" t="n">
        <v>91.57</v>
      </c>
      <c r="AD17" s="71" t="n">
        <v>91.14</v>
      </c>
      <c r="AE17" s="71" t="n">
        <v>90.46</v>
      </c>
      <c r="AF17" s="71"/>
      <c r="AG17" s="71" t="n">
        <v>91.28</v>
      </c>
      <c r="AH17" s="71" t="n">
        <v>93.78</v>
      </c>
      <c r="AI17" s="71" t="n">
        <v>91.31</v>
      </c>
      <c r="AJ17" s="71" t="n">
        <v>89.77</v>
      </c>
      <c r="AK17" s="71" t="n">
        <v>89.83</v>
      </c>
      <c r="AL17" s="71"/>
      <c r="AM17" s="71" t="n">
        <v>82.15</v>
      </c>
      <c r="AN17" s="71" t="n">
        <v>83.01</v>
      </c>
      <c r="AO17" s="71" t="n">
        <v>80.95</v>
      </c>
      <c r="AP17" s="71" t="n">
        <v>81.5</v>
      </c>
      <c r="AQ17" s="71" t="n">
        <v>82.21</v>
      </c>
      <c r="AR17" s="71"/>
      <c r="AS17" s="71" t="n">
        <v>0</v>
      </c>
      <c r="AT17" s="71" t="n">
        <v>0</v>
      </c>
      <c r="AU17" s="87" t="n">
        <v>0</v>
      </c>
      <c r="AV17" s="87" t="n">
        <v>89.79</v>
      </c>
      <c r="AW17" s="87" t="n">
        <v>88.57</v>
      </c>
      <c r="AX17" s="10"/>
      <c r="AY17" s="87" t="n">
        <v>91.48</v>
      </c>
      <c r="AZ17" s="87" t="n">
        <v>91.41</v>
      </c>
      <c r="BA17" s="87" t="n">
        <v>90.81</v>
      </c>
      <c r="BB17" s="87" t="n">
        <v>90.12</v>
      </c>
      <c r="BC17" s="87" t="n">
        <v>89.88</v>
      </c>
      <c r="BD17" s="10"/>
      <c r="BE17" s="10"/>
      <c r="BF17" s="9"/>
      <c r="BG17" s="9"/>
      <c r="BH17" s="9"/>
      <c r="BI17" s="9"/>
    </row>
    <row r="18" s="23" customFormat="true" ht="12.75" hidden="false" customHeight="false" outlineLevel="0" collapsed="false">
      <c r="A18" s="1"/>
      <c r="B18" s="57" t="s">
        <v>70</v>
      </c>
      <c r="C18" s="71" t="n">
        <v>91.63</v>
      </c>
      <c r="D18" s="71" t="n">
        <v>90.61</v>
      </c>
      <c r="E18" s="71" t="n">
        <v>89.7</v>
      </c>
      <c r="F18" s="71" t="n">
        <v>88.43</v>
      </c>
      <c r="G18" s="71" t="n">
        <v>88.7</v>
      </c>
      <c r="H18" s="71"/>
      <c r="I18" s="71" t="n">
        <v>92.68</v>
      </c>
      <c r="J18" s="71" t="n">
        <v>92.73</v>
      </c>
      <c r="K18" s="71" t="n">
        <v>90.72</v>
      </c>
      <c r="L18" s="71" t="n">
        <v>89.14</v>
      </c>
      <c r="M18" s="71" t="n">
        <v>89.16</v>
      </c>
      <c r="N18" s="71"/>
      <c r="O18" s="71" t="n">
        <v>90.06</v>
      </c>
      <c r="P18" s="71" t="n">
        <v>88.54</v>
      </c>
      <c r="Q18" s="71" t="n">
        <v>90.51</v>
      </c>
      <c r="R18" s="71" t="n">
        <v>87.53</v>
      </c>
      <c r="S18" s="71" t="n">
        <v>87.2</v>
      </c>
      <c r="T18" s="71"/>
      <c r="U18" s="71" t="n">
        <v>88.04</v>
      </c>
      <c r="V18" s="71" t="n">
        <v>88.92</v>
      </c>
      <c r="W18" s="71" t="n">
        <v>87.79</v>
      </c>
      <c r="X18" s="71" t="n">
        <v>86.79</v>
      </c>
      <c r="Y18" s="71" t="n">
        <v>88.59</v>
      </c>
      <c r="Z18" s="71"/>
      <c r="AA18" s="71" t="n">
        <v>93.16</v>
      </c>
      <c r="AB18" s="71" t="n">
        <v>92.07</v>
      </c>
      <c r="AC18" s="71" t="n">
        <v>91.96</v>
      </c>
      <c r="AD18" s="71" t="n">
        <v>91.55</v>
      </c>
      <c r="AE18" s="71" t="n">
        <v>91.54</v>
      </c>
      <c r="AF18" s="71"/>
      <c r="AG18" s="71" t="n">
        <v>88.57</v>
      </c>
      <c r="AH18" s="71" t="n">
        <v>76.52</v>
      </c>
      <c r="AI18" s="71" t="n">
        <v>72.31</v>
      </c>
      <c r="AJ18" s="71" t="n">
        <v>61.67</v>
      </c>
      <c r="AK18" s="71" t="n">
        <v>75.76</v>
      </c>
      <c r="AL18" s="71"/>
      <c r="AM18" s="71" t="n">
        <v>76.1</v>
      </c>
      <c r="AN18" s="71" t="n">
        <v>74.43</v>
      </c>
      <c r="AO18" s="71" t="n">
        <v>70.53</v>
      </c>
      <c r="AP18" s="71" t="n">
        <v>71.97</v>
      </c>
      <c r="AQ18" s="71" t="n">
        <v>69.96</v>
      </c>
      <c r="AR18" s="71"/>
      <c r="AS18" s="71" t="n">
        <v>0</v>
      </c>
      <c r="AT18" s="71" t="n">
        <v>0</v>
      </c>
      <c r="AU18" s="87" t="n">
        <v>0</v>
      </c>
      <c r="AV18" s="87" t="n">
        <v>87.32</v>
      </c>
      <c r="AW18" s="87" t="n">
        <v>87.65</v>
      </c>
      <c r="AX18" s="10"/>
      <c r="AY18" s="87" t="n">
        <v>92.54</v>
      </c>
      <c r="AZ18" s="87" t="n">
        <v>92.23</v>
      </c>
      <c r="BA18" s="87" t="n">
        <v>91.75</v>
      </c>
      <c r="BB18" s="87" t="n">
        <v>90.97</v>
      </c>
      <c r="BC18" s="87" t="n">
        <v>90.7</v>
      </c>
      <c r="BD18" s="10"/>
      <c r="BE18" s="10"/>
      <c r="BF18" s="9"/>
      <c r="BG18" s="9"/>
      <c r="BH18" s="9"/>
      <c r="BI18" s="9"/>
    </row>
    <row r="19" s="23" customFormat="true" ht="12.75" hidden="false" customHeight="false" outlineLevel="0" collapsed="false">
      <c r="A19" s="59" t="s">
        <v>71</v>
      </c>
      <c r="B19" s="59"/>
      <c r="C19" s="72"/>
      <c r="D19" s="72"/>
      <c r="E19" s="72"/>
      <c r="F19" s="72"/>
      <c r="G19" s="72"/>
      <c r="H19" s="72"/>
      <c r="I19" s="72"/>
      <c r="J19" s="72"/>
      <c r="K19" s="72"/>
      <c r="L19" s="72"/>
      <c r="M19" s="72"/>
      <c r="N19" s="72"/>
      <c r="O19" s="72"/>
      <c r="P19" s="72"/>
      <c r="Q19" s="72"/>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55"/>
      <c r="AV19" s="55"/>
      <c r="AW19" s="55"/>
      <c r="AX19" s="55"/>
      <c r="AY19" s="55"/>
      <c r="AZ19" s="55"/>
      <c r="BA19" s="55"/>
      <c r="BB19" s="55"/>
      <c r="BC19" s="55"/>
      <c r="BD19" s="87"/>
      <c r="BE19" s="87"/>
      <c r="BF19" s="87"/>
      <c r="BG19" s="87"/>
      <c r="BH19" s="87"/>
      <c r="BI19" s="87"/>
      <c r="BJ19" s="87"/>
      <c r="BK19" s="87"/>
    </row>
    <row r="20" s="23" customFormat="true" ht="12.75" hidden="false" customHeight="false" outlineLevel="0" collapsed="false">
      <c r="A20" s="1"/>
      <c r="B20" s="57" t="s">
        <v>72</v>
      </c>
      <c r="C20" s="71" t="n">
        <v>91.63</v>
      </c>
      <c r="D20" s="71" t="n">
        <v>90.61</v>
      </c>
      <c r="E20" s="71" t="n">
        <v>89.7</v>
      </c>
      <c r="F20" s="71" t="n">
        <v>88.43</v>
      </c>
      <c r="G20" s="71" t="n">
        <v>88.7</v>
      </c>
      <c r="H20" s="71"/>
      <c r="I20" s="71" t="n">
        <v>92.68</v>
      </c>
      <c r="J20" s="71" t="n">
        <v>92.73</v>
      </c>
      <c r="K20" s="71" t="n">
        <v>90.72</v>
      </c>
      <c r="L20" s="71" t="n">
        <v>89.14</v>
      </c>
      <c r="M20" s="71" t="n">
        <v>89.16</v>
      </c>
      <c r="N20" s="71"/>
      <c r="O20" s="71" t="n">
        <v>90.06</v>
      </c>
      <c r="P20" s="71" t="n">
        <v>88.54</v>
      </c>
      <c r="Q20" s="71" t="n">
        <v>90.51</v>
      </c>
      <c r="R20" s="71" t="n">
        <v>87.53</v>
      </c>
      <c r="S20" s="71" t="n">
        <v>87.2</v>
      </c>
      <c r="T20" s="71"/>
      <c r="U20" s="71" t="n">
        <v>88.04</v>
      </c>
      <c r="V20" s="71" t="n">
        <v>88.92</v>
      </c>
      <c r="W20" s="71" t="n">
        <v>87.79</v>
      </c>
      <c r="X20" s="71" t="n">
        <v>86.79</v>
      </c>
      <c r="Y20" s="71" t="n">
        <v>88.59</v>
      </c>
      <c r="Z20" s="71"/>
      <c r="AA20" s="71" t="n">
        <v>93.16</v>
      </c>
      <c r="AB20" s="71" t="n">
        <v>92.07</v>
      </c>
      <c r="AC20" s="71" t="n">
        <v>91.96</v>
      </c>
      <c r="AD20" s="71" t="n">
        <v>91.55</v>
      </c>
      <c r="AE20" s="71" t="n">
        <v>91.54</v>
      </c>
      <c r="AF20" s="71"/>
      <c r="AG20" s="71" t="n">
        <v>88.57</v>
      </c>
      <c r="AH20" s="71" t="n">
        <v>76.52</v>
      </c>
      <c r="AI20" s="71" t="n">
        <v>72.31</v>
      </c>
      <c r="AJ20" s="71" t="n">
        <v>61.67</v>
      </c>
      <c r="AK20" s="71" t="n">
        <v>75.76</v>
      </c>
      <c r="AL20" s="71"/>
      <c r="AM20" s="71" t="n">
        <v>76.1</v>
      </c>
      <c r="AN20" s="71" t="n">
        <v>74.43</v>
      </c>
      <c r="AO20" s="71" t="n">
        <v>70.53</v>
      </c>
      <c r="AP20" s="71" t="n">
        <v>71.97</v>
      </c>
      <c r="AQ20" s="71" t="n">
        <v>69.96</v>
      </c>
      <c r="AR20" s="71"/>
      <c r="AS20" s="71" t="n">
        <v>0</v>
      </c>
      <c r="AT20" s="71" t="n">
        <v>0</v>
      </c>
      <c r="AU20" s="87" t="n">
        <v>0</v>
      </c>
      <c r="AV20" s="87" t="n">
        <v>87.32</v>
      </c>
      <c r="AW20" s="87" t="n">
        <v>87.65</v>
      </c>
      <c r="AX20" s="10"/>
      <c r="AY20" s="87" t="n">
        <v>92.54</v>
      </c>
      <c r="AZ20" s="87" t="n">
        <v>92.23</v>
      </c>
      <c r="BA20" s="87" t="n">
        <v>91.75</v>
      </c>
      <c r="BB20" s="87" t="n">
        <v>90.97</v>
      </c>
      <c r="BC20" s="87" t="n">
        <v>90.7</v>
      </c>
      <c r="BD20" s="10"/>
      <c r="BE20" s="10"/>
      <c r="BF20" s="9"/>
      <c r="BG20" s="9"/>
      <c r="BH20" s="9"/>
      <c r="BI20" s="9"/>
    </row>
    <row r="21" s="23" customFormat="true" ht="12.75" hidden="false" customHeight="false" outlineLevel="0" collapsed="false">
      <c r="A21" s="1"/>
      <c r="B21" s="57" t="s">
        <v>73</v>
      </c>
      <c r="C21" s="71" t="n">
        <v>36.13</v>
      </c>
      <c r="D21" s="71" t="n">
        <v>30.95</v>
      </c>
      <c r="E21" s="71" t="n">
        <v>33.49</v>
      </c>
      <c r="F21" s="71" t="n">
        <v>31.38</v>
      </c>
      <c r="G21" s="71" t="n">
        <v>40.78</v>
      </c>
      <c r="H21" s="71"/>
      <c r="I21" s="71" t="n">
        <v>31.88</v>
      </c>
      <c r="J21" s="71" t="n">
        <v>31.56</v>
      </c>
      <c r="K21" s="71" t="n">
        <v>31.98</v>
      </c>
      <c r="L21" s="71" t="n">
        <v>23.62</v>
      </c>
      <c r="M21" s="71" t="n">
        <v>33.36</v>
      </c>
      <c r="N21" s="71"/>
      <c r="O21" s="71" t="n">
        <v>0</v>
      </c>
      <c r="P21" s="71" t="n">
        <v>0</v>
      </c>
      <c r="Q21" s="71" t="n">
        <v>0</v>
      </c>
      <c r="R21" s="71" t="n">
        <v>0</v>
      </c>
      <c r="S21" s="71" t="n">
        <v>0</v>
      </c>
      <c r="T21" s="71"/>
      <c r="U21" s="71" t="n">
        <v>37.91</v>
      </c>
      <c r="V21" s="71" t="n">
        <v>28.16</v>
      </c>
      <c r="W21" s="71" t="n">
        <v>37.54</v>
      </c>
      <c r="X21" s="71" t="n">
        <v>41.23</v>
      </c>
      <c r="Y21" s="71" t="n">
        <v>44.4</v>
      </c>
      <c r="Z21" s="71"/>
      <c r="AA21" s="71" t="n">
        <v>43.14</v>
      </c>
      <c r="AB21" s="71" t="n">
        <v>41.39</v>
      </c>
      <c r="AC21" s="71" t="n">
        <v>45.03</v>
      </c>
      <c r="AD21" s="71" t="n">
        <v>49.54</v>
      </c>
      <c r="AE21" s="71" t="n">
        <v>54.44</v>
      </c>
      <c r="AF21" s="71"/>
      <c r="AG21" s="71" t="n">
        <v>39.28</v>
      </c>
      <c r="AH21" s="71" t="n">
        <v>32.74</v>
      </c>
      <c r="AI21" s="71" t="n">
        <v>39.49</v>
      </c>
      <c r="AJ21" s="71" t="n">
        <v>33.12</v>
      </c>
      <c r="AK21" s="71" t="n">
        <v>41.05</v>
      </c>
      <c r="AL21" s="71"/>
      <c r="AM21" s="71" t="n">
        <v>40.9</v>
      </c>
      <c r="AN21" s="71" t="n">
        <v>37.15</v>
      </c>
      <c r="AO21" s="71" t="n">
        <v>40.46</v>
      </c>
      <c r="AP21" s="71" t="n">
        <v>39.13</v>
      </c>
      <c r="AQ21" s="71" t="n">
        <v>44.8</v>
      </c>
      <c r="AR21" s="71"/>
      <c r="AS21" s="71" t="n">
        <v>0</v>
      </c>
      <c r="AT21" s="71" t="n">
        <v>0</v>
      </c>
      <c r="AU21" s="87" t="n">
        <v>0</v>
      </c>
      <c r="AV21" s="87" t="n">
        <v>47.97</v>
      </c>
      <c r="AW21" s="87" t="n">
        <v>54.52</v>
      </c>
      <c r="AX21" s="10"/>
      <c r="AY21" s="87" t="n">
        <v>40.91</v>
      </c>
      <c r="AZ21" s="87" t="n">
        <v>37.08</v>
      </c>
      <c r="BA21" s="87" t="n">
        <v>41.6</v>
      </c>
      <c r="BB21" s="87" t="n">
        <v>40.42</v>
      </c>
      <c r="BC21" s="87" t="n">
        <v>45.82</v>
      </c>
      <c r="BD21" s="10"/>
      <c r="BE21" s="10"/>
      <c r="BF21" s="9"/>
      <c r="BG21" s="9"/>
      <c r="BH21" s="9"/>
      <c r="BI21" s="9"/>
    </row>
    <row r="22" s="23" customFormat="true" ht="12.75" hidden="false" customHeight="false" outlineLevel="0" collapsed="false">
      <c r="A22" s="1"/>
      <c r="B22" s="57" t="s">
        <v>74</v>
      </c>
      <c r="C22" s="71" t="n">
        <v>80.44</v>
      </c>
      <c r="D22" s="71" t="n">
        <v>80.12</v>
      </c>
      <c r="E22" s="71" t="n">
        <v>77.92</v>
      </c>
      <c r="F22" s="71" t="n">
        <v>81.65</v>
      </c>
      <c r="G22" s="71" t="n">
        <v>79.91</v>
      </c>
      <c r="H22" s="71"/>
      <c r="I22" s="71" t="n">
        <v>78.31</v>
      </c>
      <c r="J22" s="71" t="n">
        <v>79.03</v>
      </c>
      <c r="K22" s="71" t="n">
        <v>77.7</v>
      </c>
      <c r="L22" s="71" t="n">
        <v>80.27</v>
      </c>
      <c r="M22" s="71" t="n">
        <v>80.23</v>
      </c>
      <c r="N22" s="71"/>
      <c r="O22" s="71" t="n">
        <v>69.15</v>
      </c>
      <c r="P22" s="71" t="n">
        <v>70.25</v>
      </c>
      <c r="Q22" s="71" t="n">
        <v>71.99</v>
      </c>
      <c r="R22" s="71" t="n">
        <v>82.5</v>
      </c>
      <c r="S22" s="71" t="n">
        <v>82.77</v>
      </c>
      <c r="T22" s="71"/>
      <c r="U22" s="71" t="n">
        <v>75.55</v>
      </c>
      <c r="V22" s="71" t="n">
        <v>75.42</v>
      </c>
      <c r="W22" s="71" t="n">
        <v>76.9</v>
      </c>
      <c r="X22" s="71" t="n">
        <v>77.28</v>
      </c>
      <c r="Y22" s="71" t="n">
        <v>77.82</v>
      </c>
      <c r="Z22" s="71"/>
      <c r="AA22" s="71" t="n">
        <v>81.5</v>
      </c>
      <c r="AB22" s="71" t="n">
        <v>81.22</v>
      </c>
      <c r="AC22" s="71" t="n">
        <v>79.05</v>
      </c>
      <c r="AD22" s="71" t="n">
        <v>82.11</v>
      </c>
      <c r="AE22" s="71" t="n">
        <v>80.87</v>
      </c>
      <c r="AF22" s="71"/>
      <c r="AG22" s="71" t="n">
        <v>74.82</v>
      </c>
      <c r="AH22" s="71" t="n">
        <v>77.51</v>
      </c>
      <c r="AI22" s="71" t="n">
        <v>75.93</v>
      </c>
      <c r="AJ22" s="71" t="n">
        <v>79.84</v>
      </c>
      <c r="AK22" s="71" t="n">
        <v>78.83</v>
      </c>
      <c r="AL22" s="71"/>
      <c r="AM22" s="71" t="n">
        <v>65.43</v>
      </c>
      <c r="AN22" s="71" t="n">
        <v>60.14</v>
      </c>
      <c r="AO22" s="71" t="n">
        <v>51.07</v>
      </c>
      <c r="AP22" s="71" t="n">
        <v>54.95</v>
      </c>
      <c r="AQ22" s="71" t="n">
        <v>57.27</v>
      </c>
      <c r="AR22" s="71"/>
      <c r="AS22" s="71" t="n">
        <v>0</v>
      </c>
      <c r="AT22" s="71" t="n">
        <v>0</v>
      </c>
      <c r="AU22" s="87" t="n">
        <v>0</v>
      </c>
      <c r="AV22" s="87" t="n">
        <v>82.37</v>
      </c>
      <c r="AW22" s="87" t="n">
        <v>80.89</v>
      </c>
      <c r="AX22" s="10"/>
      <c r="AY22" s="87" t="n">
        <v>79.29</v>
      </c>
      <c r="AZ22" s="87" t="n">
        <v>79.53</v>
      </c>
      <c r="BA22" s="87" t="n">
        <v>77.92</v>
      </c>
      <c r="BB22" s="87" t="n">
        <v>81.03</v>
      </c>
      <c r="BC22" s="87" t="n">
        <v>80.37</v>
      </c>
      <c r="BD22" s="10"/>
      <c r="BE22" s="10"/>
      <c r="BF22" s="9"/>
      <c r="BG22" s="9"/>
      <c r="BH22" s="9"/>
      <c r="BI22" s="9"/>
    </row>
    <row r="23" s="23" customFormat="true" ht="12.75" hidden="false" customHeight="false" outlineLevel="0" collapsed="false">
      <c r="A23" s="1"/>
      <c r="B23" s="57" t="s">
        <v>75</v>
      </c>
      <c r="C23" s="71" t="n">
        <v>71.45</v>
      </c>
      <c r="D23" s="71" t="n">
        <v>71.2</v>
      </c>
      <c r="E23" s="71" t="n">
        <v>75.03</v>
      </c>
      <c r="F23" s="71" t="n">
        <v>74.23</v>
      </c>
      <c r="G23" s="71" t="n">
        <v>79.97</v>
      </c>
      <c r="H23" s="71"/>
      <c r="I23" s="71" t="n">
        <v>70.5</v>
      </c>
      <c r="J23" s="71" t="n">
        <v>68.48</v>
      </c>
      <c r="K23" s="71" t="n">
        <v>63.52</v>
      </c>
      <c r="L23" s="71" t="n">
        <v>64.71</v>
      </c>
      <c r="M23" s="71" t="n">
        <v>70.89</v>
      </c>
      <c r="N23" s="71"/>
      <c r="O23" s="71" t="n">
        <v>78.84</v>
      </c>
      <c r="P23" s="71" t="n">
        <v>77.36</v>
      </c>
      <c r="Q23" s="71" t="n">
        <v>82</v>
      </c>
      <c r="R23" s="71" t="n">
        <v>80.38</v>
      </c>
      <c r="S23" s="71" t="n">
        <v>85.48</v>
      </c>
      <c r="T23" s="71"/>
      <c r="U23" s="71" t="n">
        <v>66.35</v>
      </c>
      <c r="V23" s="71" t="n">
        <v>64.57</v>
      </c>
      <c r="W23" s="71" t="n">
        <v>68.13</v>
      </c>
      <c r="X23" s="71" t="n">
        <v>70.21</v>
      </c>
      <c r="Y23" s="71" t="n">
        <v>77.07</v>
      </c>
      <c r="Z23" s="71"/>
      <c r="AA23" s="71" t="n">
        <v>76.59</v>
      </c>
      <c r="AB23" s="71" t="n">
        <v>76.49</v>
      </c>
      <c r="AC23" s="71" t="n">
        <v>78.32</v>
      </c>
      <c r="AD23" s="71" t="n">
        <v>77.21</v>
      </c>
      <c r="AE23" s="71" t="n">
        <v>80.32</v>
      </c>
      <c r="AF23" s="71"/>
      <c r="AG23" s="71" t="n">
        <v>66.41</v>
      </c>
      <c r="AH23" s="71" t="n">
        <v>70.47</v>
      </c>
      <c r="AI23" s="71" t="n">
        <v>73.89</v>
      </c>
      <c r="AJ23" s="71" t="n">
        <v>76.24</v>
      </c>
      <c r="AK23" s="71" t="n">
        <v>81.98</v>
      </c>
      <c r="AL23" s="71"/>
      <c r="AM23" s="71" t="n">
        <v>52.15</v>
      </c>
      <c r="AN23" s="71" t="n">
        <v>57.54</v>
      </c>
      <c r="AO23" s="71" t="n">
        <v>60.94</v>
      </c>
      <c r="AP23" s="71" t="n">
        <v>58.67</v>
      </c>
      <c r="AQ23" s="71" t="n">
        <v>68.02</v>
      </c>
      <c r="AR23" s="71"/>
      <c r="AS23" s="71" t="n">
        <v>0</v>
      </c>
      <c r="AT23" s="71" t="n">
        <v>0</v>
      </c>
      <c r="AU23" s="87" t="n">
        <v>0</v>
      </c>
      <c r="AV23" s="87" t="n">
        <v>77.03</v>
      </c>
      <c r="AW23" s="87" t="n">
        <v>80.9</v>
      </c>
      <c r="AX23" s="10"/>
      <c r="AY23" s="87" t="n">
        <v>75.44</v>
      </c>
      <c r="AZ23" s="87" t="n">
        <v>75.83</v>
      </c>
      <c r="BA23" s="87" t="n">
        <v>77.8</v>
      </c>
      <c r="BB23" s="87" t="n">
        <v>76.99</v>
      </c>
      <c r="BC23" s="87" t="n">
        <v>80.74</v>
      </c>
      <c r="BD23" s="10"/>
      <c r="BE23" s="10"/>
      <c r="BF23" s="9"/>
      <c r="BG23" s="9"/>
      <c r="BH23" s="9"/>
      <c r="BI23" s="9"/>
    </row>
    <row r="24" s="23" customFormat="true" ht="12.75" hidden="false" customHeight="false" outlineLevel="0" collapsed="false">
      <c r="A24" s="1"/>
      <c r="B24" s="57" t="s">
        <v>76</v>
      </c>
      <c r="C24" s="71" t="n">
        <v>86.1</v>
      </c>
      <c r="D24" s="71" t="n">
        <v>86.37</v>
      </c>
      <c r="E24" s="71" t="n">
        <v>84.21</v>
      </c>
      <c r="F24" s="71" t="n">
        <v>84.78</v>
      </c>
      <c r="G24" s="71" t="n">
        <v>84.36</v>
      </c>
      <c r="H24" s="71"/>
      <c r="I24" s="71" t="n">
        <v>88.57</v>
      </c>
      <c r="J24" s="71" t="n">
        <v>87.99</v>
      </c>
      <c r="K24" s="71" t="n">
        <v>86.03</v>
      </c>
      <c r="L24" s="71" t="n">
        <v>86.39</v>
      </c>
      <c r="M24" s="71" t="n">
        <v>86.13</v>
      </c>
      <c r="N24" s="71"/>
      <c r="O24" s="71" t="n">
        <v>81.34</v>
      </c>
      <c r="P24" s="71" t="n">
        <v>79.84</v>
      </c>
      <c r="Q24" s="71" t="n">
        <v>79.11</v>
      </c>
      <c r="R24" s="71" t="n">
        <v>81.95</v>
      </c>
      <c r="S24" s="71" t="n">
        <v>82.05</v>
      </c>
      <c r="T24" s="71"/>
      <c r="U24" s="71" t="n">
        <v>77.84</v>
      </c>
      <c r="V24" s="71" t="n">
        <v>76.53</v>
      </c>
      <c r="W24" s="71" t="n">
        <v>74.18</v>
      </c>
      <c r="X24" s="71" t="n">
        <v>75.66</v>
      </c>
      <c r="Y24" s="71" t="n">
        <v>75.37</v>
      </c>
      <c r="Z24" s="71"/>
      <c r="AA24" s="71" t="n">
        <v>86.73</v>
      </c>
      <c r="AB24" s="71" t="n">
        <v>86.17</v>
      </c>
      <c r="AC24" s="71" t="n">
        <v>84.01</v>
      </c>
      <c r="AD24" s="71" t="n">
        <v>85.48</v>
      </c>
      <c r="AE24" s="71" t="n">
        <v>84.53</v>
      </c>
      <c r="AF24" s="71"/>
      <c r="AG24" s="71" t="n">
        <v>86.75</v>
      </c>
      <c r="AH24" s="71" t="n">
        <v>83.53</v>
      </c>
      <c r="AI24" s="71" t="n">
        <v>84.55</v>
      </c>
      <c r="AJ24" s="71" t="n">
        <v>83.55</v>
      </c>
      <c r="AK24" s="71" t="n">
        <v>83.21</v>
      </c>
      <c r="AL24" s="71"/>
      <c r="AM24" s="71" t="n">
        <v>67.94</v>
      </c>
      <c r="AN24" s="71" t="n">
        <v>73.81</v>
      </c>
      <c r="AO24" s="71" t="n">
        <v>70.17</v>
      </c>
      <c r="AP24" s="71" t="n">
        <v>72.86</v>
      </c>
      <c r="AQ24" s="71" t="n">
        <v>73.73</v>
      </c>
      <c r="AR24" s="71"/>
      <c r="AS24" s="71" t="n">
        <v>0</v>
      </c>
      <c r="AT24" s="71" t="n">
        <v>0</v>
      </c>
      <c r="AU24" s="71" t="n">
        <v>0</v>
      </c>
      <c r="AV24" s="71" t="n">
        <v>85.02</v>
      </c>
      <c r="AW24" s="71" t="n">
        <v>83.59</v>
      </c>
      <c r="AX24" s="9"/>
      <c r="AY24" s="71" t="n">
        <v>86.16</v>
      </c>
      <c r="AZ24" s="71" t="n">
        <v>86.04</v>
      </c>
      <c r="BA24" s="71" t="n">
        <v>83.98</v>
      </c>
      <c r="BB24" s="71" t="n">
        <v>85.4</v>
      </c>
      <c r="BC24" s="71" t="n">
        <v>84.72</v>
      </c>
      <c r="BD24" s="9"/>
      <c r="BE24" s="9"/>
      <c r="BF24" s="9"/>
      <c r="BG24" s="9"/>
      <c r="BH24" s="9"/>
      <c r="BI24" s="9"/>
    </row>
    <row r="25" s="23" customFormat="true" ht="12.75" hidden="false" customHeight="false" outlineLevel="0" collapsed="false">
      <c r="A25" s="1"/>
      <c r="B25" s="57" t="s">
        <v>77</v>
      </c>
      <c r="C25" s="71" t="n">
        <v>85.86</v>
      </c>
      <c r="D25" s="71" t="n">
        <v>84.61</v>
      </c>
      <c r="E25" s="71" t="n">
        <v>84.43</v>
      </c>
      <c r="F25" s="71" t="n">
        <v>85.79</v>
      </c>
      <c r="G25" s="71" t="n">
        <v>86.86</v>
      </c>
      <c r="H25" s="71"/>
      <c r="I25" s="71" t="n">
        <v>86.79</v>
      </c>
      <c r="J25" s="71" t="n">
        <v>86.32</v>
      </c>
      <c r="K25" s="71" t="n">
        <v>85.39</v>
      </c>
      <c r="L25" s="71" t="n">
        <v>87.08</v>
      </c>
      <c r="M25" s="71" t="n">
        <v>87.52</v>
      </c>
      <c r="N25" s="71"/>
      <c r="O25" s="71" t="n">
        <v>88.05</v>
      </c>
      <c r="P25" s="71" t="n">
        <v>86.9</v>
      </c>
      <c r="Q25" s="71" t="n">
        <v>85.51</v>
      </c>
      <c r="R25" s="71" t="n">
        <v>85.74</v>
      </c>
      <c r="S25" s="71" t="n">
        <v>85.84</v>
      </c>
      <c r="T25" s="71"/>
      <c r="U25" s="71" t="n">
        <v>83.09</v>
      </c>
      <c r="V25" s="71" t="n">
        <v>80.23</v>
      </c>
      <c r="W25" s="71" t="n">
        <v>81.09</v>
      </c>
      <c r="X25" s="71" t="n">
        <v>82.84</v>
      </c>
      <c r="Y25" s="71" t="n">
        <v>82.16</v>
      </c>
      <c r="Z25" s="71"/>
      <c r="AA25" s="71" t="n">
        <v>88.49</v>
      </c>
      <c r="AB25" s="71" t="n">
        <v>87.22</v>
      </c>
      <c r="AC25" s="71" t="n">
        <v>87.81</v>
      </c>
      <c r="AD25" s="71" t="n">
        <v>89.22</v>
      </c>
      <c r="AE25" s="71" t="n">
        <v>90.43</v>
      </c>
      <c r="AF25" s="71"/>
      <c r="AG25" s="71" t="n">
        <v>85.45</v>
      </c>
      <c r="AH25" s="71" t="n">
        <v>80.83</v>
      </c>
      <c r="AI25" s="71" t="n">
        <v>84.21</v>
      </c>
      <c r="AJ25" s="71" t="n">
        <v>80.91</v>
      </c>
      <c r="AK25" s="71" t="n">
        <v>82.52</v>
      </c>
      <c r="AL25" s="71"/>
      <c r="AM25" s="71" t="n">
        <v>65.2</v>
      </c>
      <c r="AN25" s="71" t="n">
        <v>66.86</v>
      </c>
      <c r="AO25" s="71" t="n">
        <v>67.16</v>
      </c>
      <c r="AP25" s="71" t="n">
        <v>63.23</v>
      </c>
      <c r="AQ25" s="71" t="n">
        <v>64.69</v>
      </c>
      <c r="AR25" s="71"/>
      <c r="AS25" s="71" t="n">
        <v>0</v>
      </c>
      <c r="AT25" s="71" t="n">
        <v>0</v>
      </c>
      <c r="AU25" s="71" t="n">
        <v>0</v>
      </c>
      <c r="AV25" s="71" t="n">
        <v>84.29</v>
      </c>
      <c r="AW25" s="71" t="n">
        <v>85.28</v>
      </c>
      <c r="AX25" s="9"/>
      <c r="AY25" s="71" t="n">
        <v>87.92</v>
      </c>
      <c r="AZ25" s="71" t="n">
        <v>87.01</v>
      </c>
      <c r="BA25" s="71" t="n">
        <v>86.89</v>
      </c>
      <c r="BB25" s="71" t="n">
        <v>88.14</v>
      </c>
      <c r="BC25" s="71" t="n">
        <v>88.48</v>
      </c>
      <c r="BD25" s="9"/>
      <c r="BE25" s="9"/>
      <c r="BF25" s="9"/>
      <c r="BG25" s="9"/>
      <c r="BH25" s="9"/>
      <c r="BI25" s="9"/>
    </row>
    <row r="26" s="23" customFormat="true" ht="12.75" hidden="false" customHeight="false" outlineLevel="0" collapsed="false">
      <c r="A26" s="1"/>
      <c r="B26" s="57" t="s">
        <v>78</v>
      </c>
      <c r="C26" s="71" t="n">
        <v>84.29</v>
      </c>
      <c r="D26" s="71" t="n">
        <v>83.8</v>
      </c>
      <c r="E26" s="71" t="n">
        <v>83.58</v>
      </c>
      <c r="F26" s="71" t="n">
        <v>82.81</v>
      </c>
      <c r="G26" s="71" t="n">
        <v>81.65</v>
      </c>
      <c r="H26" s="71"/>
      <c r="I26" s="71" t="n">
        <v>85.19</v>
      </c>
      <c r="J26" s="71" t="n">
        <v>85.39</v>
      </c>
      <c r="K26" s="71" t="n">
        <v>84.6</v>
      </c>
      <c r="L26" s="71" t="n">
        <v>84.06</v>
      </c>
      <c r="M26" s="71" t="n">
        <v>83.83</v>
      </c>
      <c r="N26" s="71"/>
      <c r="O26" s="71" t="n">
        <v>84.59</v>
      </c>
      <c r="P26" s="71" t="n">
        <v>81.91</v>
      </c>
      <c r="Q26" s="71" t="n">
        <v>83.11</v>
      </c>
      <c r="R26" s="71" t="n">
        <v>81.62</v>
      </c>
      <c r="S26" s="71" t="n">
        <v>84.34</v>
      </c>
      <c r="T26" s="71"/>
      <c r="U26" s="71" t="n">
        <v>80.46</v>
      </c>
      <c r="V26" s="71" t="n">
        <v>81.35</v>
      </c>
      <c r="W26" s="71" t="n">
        <v>79.41</v>
      </c>
      <c r="X26" s="71" t="n">
        <v>79.02</v>
      </c>
      <c r="Y26" s="71" t="n">
        <v>81.54</v>
      </c>
      <c r="Z26" s="71"/>
      <c r="AA26" s="71" t="n">
        <v>87.42</v>
      </c>
      <c r="AB26" s="71" t="n">
        <v>87.82</v>
      </c>
      <c r="AC26" s="71" t="n">
        <v>87.24</v>
      </c>
      <c r="AD26" s="71" t="n">
        <v>87.18</v>
      </c>
      <c r="AE26" s="71" t="n">
        <v>86.56</v>
      </c>
      <c r="AF26" s="71"/>
      <c r="AG26" s="71" t="n">
        <v>78.32</v>
      </c>
      <c r="AH26" s="71" t="n">
        <v>78.01</v>
      </c>
      <c r="AI26" s="71" t="n">
        <v>76.85</v>
      </c>
      <c r="AJ26" s="71" t="n">
        <v>74.18</v>
      </c>
      <c r="AK26" s="71" t="n">
        <v>66.52</v>
      </c>
      <c r="AL26" s="71"/>
      <c r="AM26" s="71" t="n">
        <v>55.37</v>
      </c>
      <c r="AN26" s="71" t="n">
        <v>48.32</v>
      </c>
      <c r="AO26" s="71" t="n">
        <v>52.36</v>
      </c>
      <c r="AP26" s="71" t="n">
        <v>53.64</v>
      </c>
      <c r="AQ26" s="71" t="n">
        <v>43.63</v>
      </c>
      <c r="AR26" s="71"/>
      <c r="AS26" s="71" t="n">
        <v>0</v>
      </c>
      <c r="AT26" s="71" t="n">
        <v>0</v>
      </c>
      <c r="AU26" s="71" t="n">
        <v>0</v>
      </c>
      <c r="AV26" s="71" t="n">
        <v>81.54</v>
      </c>
      <c r="AW26" s="71" t="n">
        <v>81.31</v>
      </c>
      <c r="AX26" s="9"/>
      <c r="AY26" s="71" t="n">
        <v>86.71</v>
      </c>
      <c r="AZ26" s="71" t="n">
        <v>86.61</v>
      </c>
      <c r="BA26" s="71" t="n">
        <v>85.87</v>
      </c>
      <c r="BB26" s="71" t="n">
        <v>85.13</v>
      </c>
      <c r="BC26" s="71" t="n">
        <v>85.3</v>
      </c>
      <c r="BD26" s="9"/>
      <c r="BE26" s="9"/>
      <c r="BF26" s="9"/>
      <c r="BG26" s="9"/>
      <c r="BH26" s="9"/>
      <c r="BI26" s="9"/>
    </row>
    <row r="27" s="23" customFormat="true" ht="12.75" hidden="false" customHeight="false" outlineLevel="0" collapsed="false">
      <c r="A27" s="1"/>
      <c r="B27" s="57" t="s">
        <v>79</v>
      </c>
      <c r="C27" s="71" t="n">
        <v>85.54</v>
      </c>
      <c r="D27" s="71" t="n">
        <v>88.6</v>
      </c>
      <c r="E27" s="71" t="n">
        <v>85.19</v>
      </c>
      <c r="F27" s="71" t="n">
        <v>83.75</v>
      </c>
      <c r="G27" s="71" t="n">
        <v>83.92</v>
      </c>
      <c r="H27" s="71"/>
      <c r="I27" s="71" t="n">
        <v>85.86</v>
      </c>
      <c r="J27" s="71" t="n">
        <v>88.7</v>
      </c>
      <c r="K27" s="71" t="n">
        <v>85.26</v>
      </c>
      <c r="L27" s="71" t="n">
        <v>83.6</v>
      </c>
      <c r="M27" s="71" t="n">
        <v>83.94</v>
      </c>
      <c r="N27" s="71"/>
      <c r="O27" s="71" t="n">
        <v>85.14</v>
      </c>
      <c r="P27" s="71" t="n">
        <v>86.5</v>
      </c>
      <c r="Q27" s="71" t="n">
        <v>83.53</v>
      </c>
      <c r="R27" s="71" t="n">
        <v>81.47</v>
      </c>
      <c r="S27" s="71" t="n">
        <v>81.23</v>
      </c>
      <c r="T27" s="71"/>
      <c r="U27" s="71" t="n">
        <v>81.17</v>
      </c>
      <c r="V27" s="71" t="n">
        <v>85.36</v>
      </c>
      <c r="W27" s="71" t="n">
        <v>80.81</v>
      </c>
      <c r="X27" s="71" t="n">
        <v>80.46</v>
      </c>
      <c r="Y27" s="71" t="n">
        <v>81.86</v>
      </c>
      <c r="Z27" s="71"/>
      <c r="AA27" s="71" t="n">
        <v>88.25</v>
      </c>
      <c r="AB27" s="71" t="n">
        <v>91.2</v>
      </c>
      <c r="AC27" s="71" t="n">
        <v>88.5</v>
      </c>
      <c r="AD27" s="71" t="n">
        <v>86.86</v>
      </c>
      <c r="AE27" s="71" t="n">
        <v>87.85</v>
      </c>
      <c r="AF27" s="71"/>
      <c r="AG27" s="71" t="n">
        <v>85.25</v>
      </c>
      <c r="AH27" s="71" t="n">
        <v>84.52</v>
      </c>
      <c r="AI27" s="71" t="n">
        <v>83.97</v>
      </c>
      <c r="AJ27" s="71" t="n">
        <v>87.31</v>
      </c>
      <c r="AK27" s="71" t="n">
        <v>84.35</v>
      </c>
      <c r="AL27" s="71"/>
      <c r="AM27" s="71" t="n">
        <v>53.52</v>
      </c>
      <c r="AN27" s="71" t="n">
        <v>58.38</v>
      </c>
      <c r="AO27" s="71" t="n">
        <v>61.16</v>
      </c>
      <c r="AP27" s="71" t="n">
        <v>69</v>
      </c>
      <c r="AQ27" s="71" t="n">
        <v>60.7</v>
      </c>
      <c r="AR27" s="71"/>
      <c r="AS27" s="71" t="n">
        <v>0</v>
      </c>
      <c r="AT27" s="71" t="n">
        <v>0</v>
      </c>
      <c r="AU27" s="71" t="n">
        <v>0</v>
      </c>
      <c r="AV27" s="71" t="n">
        <v>84</v>
      </c>
      <c r="AW27" s="71" t="n">
        <v>84.15</v>
      </c>
      <c r="AX27" s="9"/>
      <c r="AY27" s="71" t="n">
        <v>87.32</v>
      </c>
      <c r="AZ27" s="71" t="n">
        <v>90.58</v>
      </c>
      <c r="BA27" s="71" t="n">
        <v>86.89</v>
      </c>
      <c r="BB27" s="71" t="n">
        <v>86.38</v>
      </c>
      <c r="BC27" s="71" t="n">
        <v>86.23</v>
      </c>
      <c r="BD27" s="9"/>
      <c r="BE27" s="9"/>
      <c r="BF27" s="9"/>
      <c r="BG27" s="9"/>
      <c r="BH27" s="9"/>
      <c r="BI27" s="9"/>
    </row>
    <row r="28" s="23" customFormat="true" ht="12.75" hidden="false" customHeight="false" outlineLevel="0" collapsed="false">
      <c r="A28" s="1"/>
      <c r="B28" s="57" t="s">
        <v>80</v>
      </c>
      <c r="C28" s="71" t="n">
        <v>87.07</v>
      </c>
      <c r="D28" s="71" t="n">
        <v>86.02</v>
      </c>
      <c r="E28" s="71" t="n">
        <v>85.95</v>
      </c>
      <c r="F28" s="71" t="n">
        <v>86.13</v>
      </c>
      <c r="G28" s="71" t="n">
        <v>85.69</v>
      </c>
      <c r="H28" s="71"/>
      <c r="I28" s="71" t="n">
        <v>86.37</v>
      </c>
      <c r="J28" s="71" t="n">
        <v>85.71</v>
      </c>
      <c r="K28" s="71" t="n">
        <v>85.75</v>
      </c>
      <c r="L28" s="71" t="n">
        <v>85.8</v>
      </c>
      <c r="M28" s="71" t="n">
        <v>85.36</v>
      </c>
      <c r="N28" s="71"/>
      <c r="O28" s="71" t="n">
        <v>85.4</v>
      </c>
      <c r="P28" s="71" t="n">
        <v>83.21</v>
      </c>
      <c r="Q28" s="71" t="n">
        <v>84.61</v>
      </c>
      <c r="R28" s="71" t="n">
        <v>84.31</v>
      </c>
      <c r="S28" s="71" t="n">
        <v>85.52</v>
      </c>
      <c r="T28" s="71"/>
      <c r="U28" s="71" t="n">
        <v>84.04</v>
      </c>
      <c r="V28" s="71" t="n">
        <v>83.35</v>
      </c>
      <c r="W28" s="71" t="n">
        <v>82.13</v>
      </c>
      <c r="X28" s="71" t="n">
        <v>83.1</v>
      </c>
      <c r="Y28" s="71" t="n">
        <v>82.7</v>
      </c>
      <c r="Z28" s="71"/>
      <c r="AA28" s="71" t="n">
        <v>87.68</v>
      </c>
      <c r="AB28" s="71" t="n">
        <v>88.66</v>
      </c>
      <c r="AC28" s="71" t="n">
        <v>88.8</v>
      </c>
      <c r="AD28" s="71" t="n">
        <v>89.38</v>
      </c>
      <c r="AE28" s="71" t="n">
        <v>88.78</v>
      </c>
      <c r="AF28" s="71"/>
      <c r="AG28" s="71" t="n">
        <v>89.37</v>
      </c>
      <c r="AH28" s="71" t="n">
        <v>87.67</v>
      </c>
      <c r="AI28" s="71" t="n">
        <v>89.92</v>
      </c>
      <c r="AJ28" s="71" t="n">
        <v>87.86</v>
      </c>
      <c r="AK28" s="71" t="n">
        <v>87.16</v>
      </c>
      <c r="AL28" s="71"/>
      <c r="AM28" s="71" t="n">
        <v>76.8</v>
      </c>
      <c r="AN28" s="71" t="n">
        <v>77.31</v>
      </c>
      <c r="AO28" s="71" t="n">
        <v>74.05</v>
      </c>
      <c r="AP28" s="71" t="n">
        <v>79.46</v>
      </c>
      <c r="AQ28" s="71" t="n">
        <v>80.35</v>
      </c>
      <c r="AR28" s="71"/>
      <c r="AS28" s="71" t="n">
        <v>0</v>
      </c>
      <c r="AT28" s="71" t="n">
        <v>0</v>
      </c>
      <c r="AU28" s="71" t="n">
        <v>0</v>
      </c>
      <c r="AV28" s="71" t="n">
        <v>85.18</v>
      </c>
      <c r="AW28" s="71" t="n">
        <v>85.01</v>
      </c>
      <c r="AX28" s="9"/>
      <c r="AY28" s="71" t="n">
        <v>87.34</v>
      </c>
      <c r="AZ28" s="71" t="n">
        <v>87.75</v>
      </c>
      <c r="BA28" s="71" t="n">
        <v>86.88</v>
      </c>
      <c r="BB28" s="71" t="n">
        <v>88.17</v>
      </c>
      <c r="BC28" s="71" t="n">
        <v>87.87</v>
      </c>
      <c r="BD28" s="9"/>
      <c r="BE28" s="9"/>
      <c r="BF28" s="9"/>
      <c r="BG28" s="9"/>
      <c r="BH28" s="9"/>
      <c r="BI28" s="9"/>
    </row>
    <row r="29" s="23" customFormat="true" ht="12.75" hidden="false" customHeight="false" outlineLevel="0" collapsed="false">
      <c r="A29" s="1"/>
      <c r="B29" s="57" t="s">
        <v>81</v>
      </c>
      <c r="C29" s="71" t="n">
        <v>84.45</v>
      </c>
      <c r="D29" s="71" t="n">
        <v>85.11</v>
      </c>
      <c r="E29" s="71" t="n">
        <v>87.03</v>
      </c>
      <c r="F29" s="71" t="n">
        <v>87.15</v>
      </c>
      <c r="G29" s="71" t="n">
        <v>87.34</v>
      </c>
      <c r="H29" s="71"/>
      <c r="I29" s="71" t="n">
        <v>84.42</v>
      </c>
      <c r="J29" s="71" t="n">
        <v>85.93</v>
      </c>
      <c r="K29" s="71" t="n">
        <v>87.1</v>
      </c>
      <c r="L29" s="71" t="n">
        <v>88.19</v>
      </c>
      <c r="M29" s="71" t="n">
        <v>87.88</v>
      </c>
      <c r="N29" s="71"/>
      <c r="O29" s="71" t="n">
        <v>85.52</v>
      </c>
      <c r="P29" s="71" t="n">
        <v>80.8</v>
      </c>
      <c r="Q29" s="71" t="n">
        <v>81.99</v>
      </c>
      <c r="R29" s="71" t="n">
        <v>86.54</v>
      </c>
      <c r="S29" s="71" t="n">
        <v>85.63</v>
      </c>
      <c r="T29" s="71"/>
      <c r="U29" s="71" t="n">
        <v>82.46</v>
      </c>
      <c r="V29" s="71" t="n">
        <v>82.66</v>
      </c>
      <c r="W29" s="71" t="n">
        <v>82.61</v>
      </c>
      <c r="X29" s="71" t="n">
        <v>85.07</v>
      </c>
      <c r="Y29" s="71" t="n">
        <v>85.65</v>
      </c>
      <c r="Z29" s="71"/>
      <c r="AA29" s="71" t="n">
        <v>86.29</v>
      </c>
      <c r="AB29" s="71" t="n">
        <v>87.69</v>
      </c>
      <c r="AC29" s="71" t="n">
        <v>88.78</v>
      </c>
      <c r="AD29" s="71" t="n">
        <v>90.57</v>
      </c>
      <c r="AE29" s="71" t="n">
        <v>90.62</v>
      </c>
      <c r="AF29" s="71"/>
      <c r="AG29" s="71" t="n">
        <v>82.79</v>
      </c>
      <c r="AH29" s="71" t="n">
        <v>81.57</v>
      </c>
      <c r="AI29" s="71" t="n">
        <v>84.64</v>
      </c>
      <c r="AJ29" s="71" t="n">
        <v>83.36</v>
      </c>
      <c r="AK29" s="71" t="n">
        <v>84.34</v>
      </c>
      <c r="AL29" s="71"/>
      <c r="AM29" s="71" t="n">
        <v>65.02</v>
      </c>
      <c r="AN29" s="71" t="n">
        <v>62.93</v>
      </c>
      <c r="AO29" s="71" t="n">
        <v>70.99</v>
      </c>
      <c r="AP29" s="71" t="n">
        <v>69.15</v>
      </c>
      <c r="AQ29" s="71" t="n">
        <v>69.4</v>
      </c>
      <c r="AR29" s="71"/>
      <c r="AS29" s="71" t="n">
        <v>0</v>
      </c>
      <c r="AT29" s="71" t="n">
        <v>0</v>
      </c>
      <c r="AU29" s="71" t="n">
        <v>0</v>
      </c>
      <c r="AV29" s="71" t="n">
        <v>86.44</v>
      </c>
      <c r="AW29" s="71" t="n">
        <v>85.93</v>
      </c>
      <c r="AX29" s="9"/>
      <c r="AY29" s="71" t="n">
        <v>84.68</v>
      </c>
      <c r="AZ29" s="71" t="n">
        <v>85.31</v>
      </c>
      <c r="BA29" s="71" t="n">
        <v>86.28</v>
      </c>
      <c r="BB29" s="71" t="n">
        <v>87.49</v>
      </c>
      <c r="BC29" s="71" t="n">
        <v>87.34</v>
      </c>
      <c r="BD29" s="9"/>
      <c r="BE29" s="9"/>
      <c r="BF29" s="9"/>
      <c r="BG29" s="9"/>
      <c r="BH29" s="9"/>
      <c r="BI29" s="9"/>
    </row>
    <row r="30" s="23" customFormat="true" ht="12.75" hidden="false" customHeight="false" outlineLevel="0" collapsed="false">
      <c r="A30" s="1"/>
      <c r="B30" s="57" t="s">
        <v>82</v>
      </c>
      <c r="C30" s="71" t="n">
        <v>87.77</v>
      </c>
      <c r="D30" s="71" t="n">
        <v>88.05</v>
      </c>
      <c r="E30" s="71" t="n">
        <v>87.58</v>
      </c>
      <c r="F30" s="71" t="n">
        <v>88.07</v>
      </c>
      <c r="G30" s="71" t="n">
        <v>88.38</v>
      </c>
      <c r="H30" s="71"/>
      <c r="I30" s="71" t="n">
        <v>86.95</v>
      </c>
      <c r="J30" s="71" t="n">
        <v>87.33</v>
      </c>
      <c r="K30" s="71" t="n">
        <v>86.78</v>
      </c>
      <c r="L30" s="71" t="n">
        <v>87.52</v>
      </c>
      <c r="M30" s="71" t="n">
        <v>88.08</v>
      </c>
      <c r="N30" s="71"/>
      <c r="O30" s="71" t="n">
        <v>80.98</v>
      </c>
      <c r="P30" s="71" t="n">
        <v>80.72</v>
      </c>
      <c r="Q30" s="71" t="n">
        <v>82.16</v>
      </c>
      <c r="R30" s="71" t="n">
        <v>83.49</v>
      </c>
      <c r="S30" s="71" t="n">
        <v>85.17</v>
      </c>
      <c r="T30" s="71"/>
      <c r="U30" s="71" t="n">
        <v>84.69</v>
      </c>
      <c r="V30" s="71" t="n">
        <v>86.72</v>
      </c>
      <c r="W30" s="71" t="n">
        <v>86.53</v>
      </c>
      <c r="X30" s="71" t="n">
        <v>84.97</v>
      </c>
      <c r="Y30" s="71" t="n">
        <v>88.43</v>
      </c>
      <c r="Z30" s="71"/>
      <c r="AA30" s="71" t="n">
        <v>90.73</v>
      </c>
      <c r="AB30" s="71" t="n">
        <v>91.12</v>
      </c>
      <c r="AC30" s="71" t="n">
        <v>90.74</v>
      </c>
      <c r="AD30" s="71" t="n">
        <v>90.93</v>
      </c>
      <c r="AE30" s="71" t="n">
        <v>91.35</v>
      </c>
      <c r="AF30" s="71"/>
      <c r="AG30" s="71" t="n">
        <v>92.56</v>
      </c>
      <c r="AH30" s="71" t="n">
        <v>91.36</v>
      </c>
      <c r="AI30" s="71" t="n">
        <v>92.5</v>
      </c>
      <c r="AJ30" s="71" t="n">
        <v>92.07</v>
      </c>
      <c r="AK30" s="71" t="n">
        <v>95.57</v>
      </c>
      <c r="AL30" s="71"/>
      <c r="AM30" s="71" t="n">
        <v>83.99</v>
      </c>
      <c r="AN30" s="71" t="n">
        <v>85.12</v>
      </c>
      <c r="AO30" s="71" t="n">
        <v>81.45</v>
      </c>
      <c r="AP30" s="71" t="n">
        <v>83.28</v>
      </c>
      <c r="AQ30" s="71" t="n">
        <v>84.31</v>
      </c>
      <c r="AR30" s="71"/>
      <c r="AS30" s="71" t="n">
        <v>0</v>
      </c>
      <c r="AT30" s="71" t="n">
        <v>0</v>
      </c>
      <c r="AU30" s="71" t="n">
        <v>0</v>
      </c>
      <c r="AV30" s="71" t="n">
        <v>85.89</v>
      </c>
      <c r="AW30" s="71" t="n">
        <v>86.74</v>
      </c>
      <c r="AX30" s="9"/>
      <c r="AY30" s="71" t="n">
        <v>88.55</v>
      </c>
      <c r="AZ30" s="71" t="n">
        <v>89.11</v>
      </c>
      <c r="BA30" s="71" t="n">
        <v>88.71</v>
      </c>
      <c r="BB30" s="71" t="n">
        <v>88.98</v>
      </c>
      <c r="BC30" s="71" t="n">
        <v>89.46</v>
      </c>
      <c r="BD30" s="9"/>
      <c r="BE30" s="9"/>
      <c r="BF30" s="9"/>
      <c r="BG30" s="9"/>
      <c r="BH30" s="9"/>
      <c r="BI30" s="9"/>
    </row>
    <row r="31" s="23" customFormat="true" ht="12.75" hidden="false" customHeight="false" outlineLevel="0" collapsed="false">
      <c r="A31" s="1"/>
      <c r="B31" s="57" t="s">
        <v>83</v>
      </c>
      <c r="C31" s="71" t="n">
        <v>86.53</v>
      </c>
      <c r="D31" s="71" t="n">
        <v>86.57</v>
      </c>
      <c r="E31" s="71" t="n">
        <v>86.75</v>
      </c>
      <c r="F31" s="71" t="n">
        <v>86.08</v>
      </c>
      <c r="G31" s="71" t="n">
        <v>85.45</v>
      </c>
      <c r="H31" s="71"/>
      <c r="I31" s="71" t="n">
        <v>87.79</v>
      </c>
      <c r="J31" s="71" t="n">
        <v>88.09</v>
      </c>
      <c r="K31" s="71" t="n">
        <v>87.48</v>
      </c>
      <c r="L31" s="71" t="n">
        <v>86.96</v>
      </c>
      <c r="M31" s="71" t="n">
        <v>86.93</v>
      </c>
      <c r="N31" s="71"/>
      <c r="O31" s="71" t="n">
        <v>86.03</v>
      </c>
      <c r="P31" s="71" t="n">
        <v>86.5</v>
      </c>
      <c r="Q31" s="71" t="n">
        <v>87.28</v>
      </c>
      <c r="R31" s="71" t="n">
        <v>86.38</v>
      </c>
      <c r="S31" s="71" t="n">
        <v>85.76</v>
      </c>
      <c r="T31" s="71"/>
      <c r="U31" s="71" t="n">
        <v>87.9</v>
      </c>
      <c r="V31" s="71" t="n">
        <v>87.69</v>
      </c>
      <c r="W31" s="71" t="n">
        <v>86.07</v>
      </c>
      <c r="X31" s="71" t="n">
        <v>86.76</v>
      </c>
      <c r="Y31" s="71" t="n">
        <v>88.06</v>
      </c>
      <c r="Z31" s="71"/>
      <c r="AA31" s="71" t="n">
        <v>91.62</v>
      </c>
      <c r="AB31" s="71" t="n">
        <v>90.51</v>
      </c>
      <c r="AC31" s="71" t="n">
        <v>89.82</v>
      </c>
      <c r="AD31" s="71" t="n">
        <v>91.12</v>
      </c>
      <c r="AE31" s="71" t="n">
        <v>89.42</v>
      </c>
      <c r="AF31" s="71"/>
      <c r="AG31" s="71" t="n">
        <v>84.55</v>
      </c>
      <c r="AH31" s="71" t="n">
        <v>79.37</v>
      </c>
      <c r="AI31" s="71" t="n">
        <v>69.88</v>
      </c>
      <c r="AJ31" s="71" t="n">
        <v>88.08</v>
      </c>
      <c r="AK31" s="71" t="n">
        <v>72.08</v>
      </c>
      <c r="AL31" s="71"/>
      <c r="AM31" s="71" t="n">
        <v>81.14</v>
      </c>
      <c r="AN31" s="71" t="n">
        <v>73.98</v>
      </c>
      <c r="AO31" s="71" t="n">
        <v>80.41</v>
      </c>
      <c r="AP31" s="71" t="n">
        <v>77.79</v>
      </c>
      <c r="AQ31" s="71" t="n">
        <v>77.15</v>
      </c>
      <c r="AR31" s="71"/>
      <c r="AS31" s="71" t="n">
        <v>0</v>
      </c>
      <c r="AT31" s="71" t="n">
        <v>0</v>
      </c>
      <c r="AU31" s="71" t="n">
        <v>0</v>
      </c>
      <c r="AV31" s="71" t="n">
        <v>85.33</v>
      </c>
      <c r="AW31" s="71" t="n">
        <v>84.79</v>
      </c>
      <c r="AX31" s="9"/>
      <c r="AY31" s="71" t="n">
        <v>89.17</v>
      </c>
      <c r="AZ31" s="71" t="n">
        <v>89.29</v>
      </c>
      <c r="BA31" s="71" t="n">
        <v>89.17</v>
      </c>
      <c r="BB31" s="71" t="n">
        <v>89.35</v>
      </c>
      <c r="BC31" s="71" t="n">
        <v>89.01</v>
      </c>
      <c r="BD31" s="9"/>
      <c r="BE31" s="9"/>
      <c r="BF31" s="9"/>
      <c r="BG31" s="9"/>
      <c r="BH31" s="9"/>
      <c r="BI31" s="9"/>
    </row>
    <row r="32" s="23" customFormat="true" ht="12.75" hidden="false" customHeight="false" outlineLevel="0" collapsed="false">
      <c r="A32" s="1"/>
      <c r="B32" s="57" t="s">
        <v>84</v>
      </c>
      <c r="C32" s="71" t="n">
        <v>87.54</v>
      </c>
      <c r="D32" s="71" t="n">
        <v>89.46</v>
      </c>
      <c r="E32" s="71" t="n">
        <v>89.04</v>
      </c>
      <c r="F32" s="71" t="n">
        <v>88.94</v>
      </c>
      <c r="G32" s="71" t="n">
        <v>89.42</v>
      </c>
      <c r="H32" s="71"/>
      <c r="I32" s="71" t="n">
        <v>87.3</v>
      </c>
      <c r="J32" s="71" t="n">
        <v>89.27</v>
      </c>
      <c r="K32" s="71" t="n">
        <v>88.73</v>
      </c>
      <c r="L32" s="71" t="n">
        <v>88.64</v>
      </c>
      <c r="M32" s="71" t="n">
        <v>89.37</v>
      </c>
      <c r="N32" s="71"/>
      <c r="O32" s="71" t="n">
        <v>87.69</v>
      </c>
      <c r="P32" s="71" t="n">
        <v>89.12</v>
      </c>
      <c r="Q32" s="71" t="n">
        <v>88.18</v>
      </c>
      <c r="R32" s="71" t="n">
        <v>88.46</v>
      </c>
      <c r="S32" s="71" t="n">
        <v>89.17</v>
      </c>
      <c r="T32" s="71"/>
      <c r="U32" s="71" t="n">
        <v>84.64</v>
      </c>
      <c r="V32" s="71" t="n">
        <v>87.13</v>
      </c>
      <c r="W32" s="71" t="n">
        <v>87.36</v>
      </c>
      <c r="X32" s="71" t="n">
        <v>87.49</v>
      </c>
      <c r="Y32" s="71" t="n">
        <v>86.89</v>
      </c>
      <c r="Z32" s="71"/>
      <c r="AA32" s="71" t="n">
        <v>90.02</v>
      </c>
      <c r="AB32" s="71" t="n">
        <v>91.6</v>
      </c>
      <c r="AC32" s="71" t="n">
        <v>91.85</v>
      </c>
      <c r="AD32" s="71" t="n">
        <v>92.31</v>
      </c>
      <c r="AE32" s="71" t="n">
        <v>92.41</v>
      </c>
      <c r="AF32" s="71"/>
      <c r="AG32" s="71" t="n">
        <v>91.23</v>
      </c>
      <c r="AH32" s="71" t="n">
        <v>96.03</v>
      </c>
      <c r="AI32" s="71" t="n">
        <v>89.79</v>
      </c>
      <c r="AJ32" s="71" t="n">
        <v>86.9</v>
      </c>
      <c r="AK32" s="71" t="n">
        <v>89.2</v>
      </c>
      <c r="AL32" s="71"/>
      <c r="AM32" s="71" t="n">
        <v>84.03</v>
      </c>
      <c r="AN32" s="71" t="n">
        <v>80.64</v>
      </c>
      <c r="AO32" s="71" t="n">
        <v>86.75</v>
      </c>
      <c r="AP32" s="71" t="n">
        <v>84.75</v>
      </c>
      <c r="AQ32" s="71" t="n">
        <v>86.02</v>
      </c>
      <c r="AR32" s="71"/>
      <c r="AS32" s="71" t="n">
        <v>0</v>
      </c>
      <c r="AT32" s="71" t="n">
        <v>0</v>
      </c>
      <c r="AU32" s="71" t="n">
        <v>0</v>
      </c>
      <c r="AV32" s="71" t="n">
        <v>88.32</v>
      </c>
      <c r="AW32" s="71" t="n">
        <v>88.53</v>
      </c>
      <c r="AX32" s="9"/>
      <c r="AY32" s="71" t="n">
        <v>89.85</v>
      </c>
      <c r="AZ32" s="71" t="n">
        <v>91.5</v>
      </c>
      <c r="BA32" s="71" t="n">
        <v>90.74</v>
      </c>
      <c r="BB32" s="71" t="n">
        <v>91.2</v>
      </c>
      <c r="BC32" s="71" t="n">
        <v>91.64</v>
      </c>
      <c r="BD32" s="9"/>
      <c r="BE32" s="9"/>
      <c r="BF32" s="9"/>
      <c r="BG32" s="9"/>
      <c r="BH32" s="9"/>
      <c r="BI32" s="9"/>
    </row>
    <row r="33" s="23" customFormat="true" ht="12.75" hidden="false" customHeight="false" outlineLevel="0" collapsed="false">
      <c r="A33" s="1"/>
      <c r="B33" s="57" t="s">
        <v>85</v>
      </c>
      <c r="C33" s="71" t="n">
        <v>84.55</v>
      </c>
      <c r="D33" s="71" t="n">
        <v>83.01</v>
      </c>
      <c r="E33" s="71" t="n">
        <v>81.05</v>
      </c>
      <c r="F33" s="71" t="n">
        <v>81.39</v>
      </c>
      <c r="G33" s="71" t="n">
        <v>81.08</v>
      </c>
      <c r="H33" s="71"/>
      <c r="I33" s="71" t="n">
        <v>83.47</v>
      </c>
      <c r="J33" s="71" t="n">
        <v>82.62</v>
      </c>
      <c r="K33" s="71" t="n">
        <v>80.11</v>
      </c>
      <c r="L33" s="71" t="n">
        <v>81.66</v>
      </c>
      <c r="M33" s="71" t="n">
        <v>81.88</v>
      </c>
      <c r="N33" s="71"/>
      <c r="O33" s="71" t="n">
        <v>78.82</v>
      </c>
      <c r="P33" s="71" t="n">
        <v>78.57</v>
      </c>
      <c r="Q33" s="71" t="n">
        <v>77.42</v>
      </c>
      <c r="R33" s="71" t="n">
        <v>78.81</v>
      </c>
      <c r="S33" s="71" t="n">
        <v>78.18</v>
      </c>
      <c r="T33" s="71"/>
      <c r="U33" s="71" t="n">
        <v>81.64</v>
      </c>
      <c r="V33" s="71" t="n">
        <v>81.77</v>
      </c>
      <c r="W33" s="71" t="n">
        <v>79.13</v>
      </c>
      <c r="X33" s="71" t="n">
        <v>75.29</v>
      </c>
      <c r="Y33" s="71" t="n">
        <v>74.48</v>
      </c>
      <c r="Z33" s="71"/>
      <c r="AA33" s="71" t="n">
        <v>86.79</v>
      </c>
      <c r="AB33" s="71" t="n">
        <v>87.48</v>
      </c>
      <c r="AC33" s="71" t="n">
        <v>85.68</v>
      </c>
      <c r="AD33" s="71" t="n">
        <v>85.42</v>
      </c>
      <c r="AE33" s="71" t="n">
        <v>83.94</v>
      </c>
      <c r="AF33" s="71"/>
      <c r="AG33" s="71" t="n">
        <v>80.26</v>
      </c>
      <c r="AH33" s="71" t="n">
        <v>81.35</v>
      </c>
      <c r="AI33" s="71" t="n">
        <v>81.71</v>
      </c>
      <c r="AJ33" s="71" t="n">
        <v>85.34</v>
      </c>
      <c r="AK33" s="71" t="n">
        <v>82.47</v>
      </c>
      <c r="AL33" s="71"/>
      <c r="AM33" s="71" t="n">
        <v>61.49</v>
      </c>
      <c r="AN33" s="71" t="n">
        <v>53.69</v>
      </c>
      <c r="AO33" s="71" t="n">
        <v>65.39</v>
      </c>
      <c r="AP33" s="71" t="n">
        <v>63.42</v>
      </c>
      <c r="AQ33" s="71" t="n">
        <v>53.76</v>
      </c>
      <c r="AR33" s="71"/>
      <c r="AS33" s="71" t="n">
        <v>0</v>
      </c>
      <c r="AT33" s="71" t="n">
        <v>0</v>
      </c>
      <c r="AU33" s="71" t="n">
        <v>0</v>
      </c>
      <c r="AV33" s="71" t="n">
        <v>79.87</v>
      </c>
      <c r="AW33" s="71" t="n">
        <v>79.26</v>
      </c>
      <c r="AX33" s="9"/>
      <c r="AY33" s="71" t="n">
        <v>85.12</v>
      </c>
      <c r="AZ33" s="71" t="n">
        <v>83.7</v>
      </c>
      <c r="BA33" s="71" t="n">
        <v>82.7</v>
      </c>
      <c r="BB33" s="71" t="n">
        <v>82.88</v>
      </c>
      <c r="BC33" s="71" t="n">
        <v>82.14</v>
      </c>
      <c r="BD33" s="9"/>
      <c r="BE33" s="9"/>
      <c r="BF33" s="9"/>
      <c r="BG33" s="9"/>
      <c r="BH33" s="9"/>
      <c r="BI33" s="9"/>
    </row>
    <row r="34" s="23" customFormat="true" ht="12.75" hidden="false" customHeight="false" outlineLevel="0" collapsed="false">
      <c r="A34" s="1"/>
      <c r="B34" s="57" t="s">
        <v>86</v>
      </c>
      <c r="C34" s="71" t="n">
        <v>85.53</v>
      </c>
      <c r="D34" s="71" t="n">
        <v>86.38</v>
      </c>
      <c r="E34" s="71" t="n">
        <v>84.98</v>
      </c>
      <c r="F34" s="71" t="n">
        <v>85.48</v>
      </c>
      <c r="G34" s="71" t="n">
        <v>85.68</v>
      </c>
      <c r="H34" s="71"/>
      <c r="I34" s="71" t="n">
        <v>85.99</v>
      </c>
      <c r="J34" s="71" t="n">
        <v>86.94</v>
      </c>
      <c r="K34" s="71" t="n">
        <v>85.61</v>
      </c>
      <c r="L34" s="71" t="n">
        <v>85.95</v>
      </c>
      <c r="M34" s="71" t="n">
        <v>85.9</v>
      </c>
      <c r="N34" s="71"/>
      <c r="O34" s="71" t="n">
        <v>82.97</v>
      </c>
      <c r="P34" s="71" t="n">
        <v>85.1</v>
      </c>
      <c r="Q34" s="71" t="n">
        <v>84.23</v>
      </c>
      <c r="R34" s="71" t="n">
        <v>86.3</v>
      </c>
      <c r="S34" s="71" t="n">
        <v>86.72</v>
      </c>
      <c r="T34" s="71"/>
      <c r="U34" s="71" t="n">
        <v>80.08</v>
      </c>
      <c r="V34" s="71" t="n">
        <v>83.5</v>
      </c>
      <c r="W34" s="71" t="n">
        <v>82.17</v>
      </c>
      <c r="X34" s="71" t="n">
        <v>82</v>
      </c>
      <c r="Y34" s="71" t="n">
        <v>82.09</v>
      </c>
      <c r="Z34" s="71"/>
      <c r="AA34" s="71" t="n">
        <v>87.39</v>
      </c>
      <c r="AB34" s="71" t="n">
        <v>88.69</v>
      </c>
      <c r="AC34" s="71" t="n">
        <v>87.54</v>
      </c>
      <c r="AD34" s="71" t="n">
        <v>88.44</v>
      </c>
      <c r="AE34" s="71" t="n">
        <v>88.16</v>
      </c>
      <c r="AF34" s="71"/>
      <c r="AG34" s="71" t="n">
        <v>88.14</v>
      </c>
      <c r="AH34" s="71" t="n">
        <v>86.79</v>
      </c>
      <c r="AI34" s="71" t="n">
        <v>87.16</v>
      </c>
      <c r="AJ34" s="71" t="n">
        <v>87.34</v>
      </c>
      <c r="AK34" s="71" t="n">
        <v>84.82</v>
      </c>
      <c r="AL34" s="71"/>
      <c r="AM34" s="71" t="n">
        <v>69.3</v>
      </c>
      <c r="AN34" s="71" t="n">
        <v>74.19</v>
      </c>
      <c r="AO34" s="71" t="n">
        <v>69.66</v>
      </c>
      <c r="AP34" s="71" t="n">
        <v>71.19</v>
      </c>
      <c r="AQ34" s="71" t="n">
        <v>70.92</v>
      </c>
      <c r="AR34" s="71"/>
      <c r="AS34" s="71" t="n">
        <v>0</v>
      </c>
      <c r="AT34" s="71" t="n">
        <v>0</v>
      </c>
      <c r="AU34" s="71" t="n">
        <v>0</v>
      </c>
      <c r="AV34" s="71" t="n">
        <v>84.38</v>
      </c>
      <c r="AW34" s="71" t="n">
        <v>84.35</v>
      </c>
      <c r="AX34" s="9"/>
      <c r="AY34" s="71" t="n">
        <v>86.95</v>
      </c>
      <c r="AZ34" s="71" t="n">
        <v>87.49</v>
      </c>
      <c r="BA34" s="71" t="n">
        <v>86.64</v>
      </c>
      <c r="BB34" s="71" t="n">
        <v>87.36</v>
      </c>
      <c r="BC34" s="71" t="n">
        <v>87.26</v>
      </c>
      <c r="BD34" s="9"/>
      <c r="BE34" s="9"/>
      <c r="BF34" s="9"/>
      <c r="BG34" s="9"/>
      <c r="BH34" s="9"/>
      <c r="BI34" s="9"/>
    </row>
    <row r="35" s="23" customFormat="true" ht="12.75" hidden="false" customHeight="false" outlineLevel="0" collapsed="false">
      <c r="A35" s="1"/>
      <c r="B35" s="57" t="s">
        <v>87</v>
      </c>
      <c r="C35" s="71" t="n">
        <v>84.88</v>
      </c>
      <c r="D35" s="71" t="n">
        <v>84.31</v>
      </c>
      <c r="E35" s="71" t="n">
        <v>84.55</v>
      </c>
      <c r="F35" s="71" t="n">
        <v>85.18</v>
      </c>
      <c r="G35" s="71" t="n">
        <v>86.96</v>
      </c>
      <c r="H35" s="71"/>
      <c r="I35" s="71" t="n">
        <v>84.53</v>
      </c>
      <c r="J35" s="71" t="n">
        <v>83.96</v>
      </c>
      <c r="K35" s="71" t="n">
        <v>84.18</v>
      </c>
      <c r="L35" s="71" t="n">
        <v>85.17</v>
      </c>
      <c r="M35" s="71" t="n">
        <v>86.73</v>
      </c>
      <c r="N35" s="71"/>
      <c r="O35" s="71" t="n">
        <v>82.23</v>
      </c>
      <c r="P35" s="71" t="n">
        <v>82.06</v>
      </c>
      <c r="Q35" s="71" t="n">
        <v>83.33</v>
      </c>
      <c r="R35" s="71" t="n">
        <v>84.8</v>
      </c>
      <c r="S35" s="71" t="n">
        <v>86.62</v>
      </c>
      <c r="T35" s="71"/>
      <c r="U35" s="71" t="n">
        <v>82.86</v>
      </c>
      <c r="V35" s="71" t="n">
        <v>81.81</v>
      </c>
      <c r="W35" s="71" t="n">
        <v>85.36</v>
      </c>
      <c r="X35" s="71" t="n">
        <v>84.83</v>
      </c>
      <c r="Y35" s="71" t="n">
        <v>84.78</v>
      </c>
      <c r="Z35" s="71"/>
      <c r="AA35" s="71" t="n">
        <v>91.05</v>
      </c>
      <c r="AB35" s="71" t="n">
        <v>91.14</v>
      </c>
      <c r="AC35" s="71" t="n">
        <v>90.98</v>
      </c>
      <c r="AD35" s="71" t="n">
        <v>91.51</v>
      </c>
      <c r="AE35" s="71" t="n">
        <v>92.07</v>
      </c>
      <c r="AF35" s="71"/>
      <c r="AG35" s="71" t="n">
        <v>91.6</v>
      </c>
      <c r="AH35" s="71" t="n">
        <v>91.4</v>
      </c>
      <c r="AI35" s="71" t="n">
        <v>93.6</v>
      </c>
      <c r="AJ35" s="71" t="n">
        <v>97.96</v>
      </c>
      <c r="AK35" s="71" t="n">
        <v>91.59</v>
      </c>
      <c r="AL35" s="71"/>
      <c r="AM35" s="71" t="n">
        <v>73.46</v>
      </c>
      <c r="AN35" s="71" t="n">
        <v>80.53</v>
      </c>
      <c r="AO35" s="71" t="n">
        <v>86.08</v>
      </c>
      <c r="AP35" s="71" t="n">
        <v>78.58</v>
      </c>
      <c r="AQ35" s="71" t="n">
        <v>83.16</v>
      </c>
      <c r="AR35" s="71"/>
      <c r="AS35" s="71" t="n">
        <v>0</v>
      </c>
      <c r="AT35" s="71" t="n">
        <v>0</v>
      </c>
      <c r="AU35" s="71" t="n">
        <v>0</v>
      </c>
      <c r="AV35" s="71" t="n">
        <v>83.87</v>
      </c>
      <c r="AW35" s="71" t="n">
        <v>86.31</v>
      </c>
      <c r="AX35" s="9"/>
      <c r="AY35" s="71" t="n">
        <v>87.74</v>
      </c>
      <c r="AZ35" s="71" t="n">
        <v>87.37</v>
      </c>
      <c r="BA35" s="71" t="n">
        <v>88.1</v>
      </c>
      <c r="BB35" s="71" t="n">
        <v>88.56</v>
      </c>
      <c r="BC35" s="71" t="n">
        <v>89.82</v>
      </c>
      <c r="BD35" s="9"/>
      <c r="BE35" s="9"/>
      <c r="BF35" s="9"/>
      <c r="BG35" s="9"/>
      <c r="BH35" s="9"/>
      <c r="BI35" s="9"/>
    </row>
    <row r="36" s="23" customFormat="true" ht="12.75" hidden="false" customHeight="false" outlineLevel="0" collapsed="false">
      <c r="A36" s="1"/>
      <c r="B36" s="57" t="s">
        <v>88</v>
      </c>
      <c r="C36" s="71" t="n">
        <v>84.33</v>
      </c>
      <c r="D36" s="71" t="n">
        <v>86.22</v>
      </c>
      <c r="E36" s="71" t="n">
        <v>83.69</v>
      </c>
      <c r="F36" s="71" t="n">
        <v>83.27</v>
      </c>
      <c r="G36" s="71" t="n">
        <v>79.91</v>
      </c>
      <c r="H36" s="71"/>
      <c r="I36" s="71" t="n">
        <v>84.71</v>
      </c>
      <c r="J36" s="71" t="n">
        <v>87.04</v>
      </c>
      <c r="K36" s="71" t="n">
        <v>84.96</v>
      </c>
      <c r="L36" s="71" t="n">
        <v>85.37</v>
      </c>
      <c r="M36" s="71" t="n">
        <v>81.72</v>
      </c>
      <c r="N36" s="71"/>
      <c r="O36" s="71" t="n">
        <v>72.88</v>
      </c>
      <c r="P36" s="71" t="n">
        <v>77.04</v>
      </c>
      <c r="Q36" s="71" t="n">
        <v>82.78</v>
      </c>
      <c r="R36" s="71" t="n">
        <v>80.86</v>
      </c>
      <c r="S36" s="71" t="n">
        <v>81.25</v>
      </c>
      <c r="T36" s="71"/>
      <c r="U36" s="71" t="n">
        <v>78.73</v>
      </c>
      <c r="V36" s="71" t="n">
        <v>78.54</v>
      </c>
      <c r="W36" s="71" t="n">
        <v>74.94</v>
      </c>
      <c r="X36" s="71" t="n">
        <v>76.56</v>
      </c>
      <c r="Y36" s="71" t="n">
        <v>74.32</v>
      </c>
      <c r="Z36" s="71"/>
      <c r="AA36" s="71" t="n">
        <v>87.3</v>
      </c>
      <c r="AB36" s="71" t="n">
        <v>87.68</v>
      </c>
      <c r="AC36" s="71" t="n">
        <v>86.22</v>
      </c>
      <c r="AD36" s="71" t="n">
        <v>86.14</v>
      </c>
      <c r="AE36" s="71" t="n">
        <v>82.73</v>
      </c>
      <c r="AF36" s="71"/>
      <c r="AG36" s="71" t="n">
        <v>78.84</v>
      </c>
      <c r="AH36" s="71" t="n">
        <v>85.8</v>
      </c>
      <c r="AI36" s="71" t="n">
        <v>80.8</v>
      </c>
      <c r="AJ36" s="71" t="n">
        <v>71.72</v>
      </c>
      <c r="AK36" s="71" t="n">
        <v>69.88</v>
      </c>
      <c r="AL36" s="71"/>
      <c r="AM36" s="71" t="n">
        <v>71.14</v>
      </c>
      <c r="AN36" s="71" t="n">
        <v>81.45</v>
      </c>
      <c r="AO36" s="71" t="n">
        <v>73.92</v>
      </c>
      <c r="AP36" s="71" t="n">
        <v>65.98</v>
      </c>
      <c r="AQ36" s="71" t="n">
        <v>62.98</v>
      </c>
      <c r="AR36" s="71"/>
      <c r="AS36" s="71" t="n">
        <v>0</v>
      </c>
      <c r="AT36" s="71" t="n">
        <v>0</v>
      </c>
      <c r="AU36" s="71" t="n">
        <v>0</v>
      </c>
      <c r="AV36" s="71" t="n">
        <v>83.96</v>
      </c>
      <c r="AW36" s="71" t="n">
        <v>80.65</v>
      </c>
      <c r="AX36" s="9"/>
      <c r="AY36" s="71" t="n">
        <v>84.76</v>
      </c>
      <c r="AZ36" s="71" t="n">
        <v>86.01</v>
      </c>
      <c r="BA36" s="71" t="n">
        <v>84.33</v>
      </c>
      <c r="BB36" s="71" t="n">
        <v>84.34</v>
      </c>
      <c r="BC36" s="71" t="n">
        <v>80.84</v>
      </c>
      <c r="BD36" s="9"/>
      <c r="BE36" s="9"/>
      <c r="BF36" s="9"/>
      <c r="BG36" s="9"/>
      <c r="BH36" s="9"/>
      <c r="BI36" s="9"/>
    </row>
    <row r="37" s="23" customFormat="true" ht="12.75" hidden="false" customHeight="false" outlineLevel="0" collapsed="false">
      <c r="A37" s="1"/>
      <c r="B37" s="57" t="s">
        <v>89</v>
      </c>
      <c r="C37" s="71" t="n">
        <v>82.69</v>
      </c>
      <c r="D37" s="71" t="n">
        <v>86.52</v>
      </c>
      <c r="E37" s="71" t="n">
        <v>85.23</v>
      </c>
      <c r="F37" s="71" t="n">
        <v>85.15</v>
      </c>
      <c r="G37" s="71" t="n">
        <v>82.96</v>
      </c>
      <c r="H37" s="71"/>
      <c r="I37" s="71" t="n">
        <v>82.14</v>
      </c>
      <c r="J37" s="71" t="n">
        <v>86.44</v>
      </c>
      <c r="K37" s="71" t="n">
        <v>85.6</v>
      </c>
      <c r="L37" s="71" t="n">
        <v>85.8</v>
      </c>
      <c r="M37" s="71" t="n">
        <v>83.04</v>
      </c>
      <c r="N37" s="71"/>
      <c r="O37" s="71" t="n">
        <v>83.21</v>
      </c>
      <c r="P37" s="71" t="n">
        <v>82.9</v>
      </c>
      <c r="Q37" s="71" t="n">
        <v>80.49</v>
      </c>
      <c r="R37" s="71" t="n">
        <v>79.59</v>
      </c>
      <c r="S37" s="71" t="n">
        <v>80.91</v>
      </c>
      <c r="T37" s="71"/>
      <c r="U37" s="71" t="n">
        <v>84.61</v>
      </c>
      <c r="V37" s="71" t="n">
        <v>84.33</v>
      </c>
      <c r="W37" s="71" t="n">
        <v>87.17</v>
      </c>
      <c r="X37" s="71" t="n">
        <v>87.08</v>
      </c>
      <c r="Y37" s="71" t="n">
        <v>85.01</v>
      </c>
      <c r="Z37" s="71"/>
      <c r="AA37" s="71" t="n">
        <v>89.94</v>
      </c>
      <c r="AB37" s="71" t="n">
        <v>90.38</v>
      </c>
      <c r="AC37" s="71" t="n">
        <v>90.74</v>
      </c>
      <c r="AD37" s="71" t="n">
        <v>88.97</v>
      </c>
      <c r="AE37" s="71" t="n">
        <v>88.16</v>
      </c>
      <c r="AF37" s="71"/>
      <c r="AG37" s="71" t="n">
        <v>93.59</v>
      </c>
      <c r="AH37" s="71" t="n">
        <v>96.72</v>
      </c>
      <c r="AI37" s="71" t="n">
        <v>90.13</v>
      </c>
      <c r="AJ37" s="71" t="n">
        <v>93.48</v>
      </c>
      <c r="AK37" s="71" t="n">
        <v>88.61</v>
      </c>
      <c r="AL37" s="71"/>
      <c r="AM37" s="71" t="n">
        <v>78.48</v>
      </c>
      <c r="AN37" s="71" t="n">
        <v>97.22</v>
      </c>
      <c r="AO37" s="71" t="n">
        <v>85.61</v>
      </c>
      <c r="AP37" s="71" t="n">
        <v>83.97</v>
      </c>
      <c r="AQ37" s="71" t="n">
        <v>86.4</v>
      </c>
      <c r="AR37" s="71"/>
      <c r="AS37" s="71" t="n">
        <v>0</v>
      </c>
      <c r="AT37" s="71" t="n">
        <v>0</v>
      </c>
      <c r="AU37" s="71" t="n">
        <v>0</v>
      </c>
      <c r="AV37" s="71" t="n">
        <v>84.47</v>
      </c>
      <c r="AW37" s="71" t="n">
        <v>82.06</v>
      </c>
      <c r="AX37" s="9"/>
      <c r="AY37" s="71" t="n">
        <v>86.95</v>
      </c>
      <c r="AZ37" s="71" t="n">
        <v>88.06</v>
      </c>
      <c r="BA37" s="71" t="n">
        <v>87.72</v>
      </c>
      <c r="BB37" s="71" t="n">
        <v>87.14</v>
      </c>
      <c r="BC37" s="71" t="n">
        <v>86.52</v>
      </c>
      <c r="BD37" s="9"/>
      <c r="BE37" s="9"/>
      <c r="BF37" s="9"/>
      <c r="BG37" s="9"/>
      <c r="BH37" s="9"/>
      <c r="BI37" s="9"/>
    </row>
    <row r="38" s="23" customFormat="true" ht="12.75" hidden="false" customHeight="false" outlineLevel="0" collapsed="false">
      <c r="A38" s="1"/>
      <c r="B38" s="57" t="s">
        <v>90</v>
      </c>
      <c r="C38" s="71" t="n">
        <v>93.26</v>
      </c>
      <c r="D38" s="71" t="n">
        <v>93.66</v>
      </c>
      <c r="E38" s="71" t="n">
        <v>93.58</v>
      </c>
      <c r="F38" s="71" t="n">
        <v>92.01</v>
      </c>
      <c r="G38" s="71" t="n">
        <v>91.55</v>
      </c>
      <c r="H38" s="71"/>
      <c r="I38" s="71" t="n">
        <v>93.31</v>
      </c>
      <c r="J38" s="71" t="n">
        <v>93.45</v>
      </c>
      <c r="K38" s="71" t="n">
        <v>93.26</v>
      </c>
      <c r="L38" s="71" t="n">
        <v>92</v>
      </c>
      <c r="M38" s="71" t="n">
        <v>92.14</v>
      </c>
      <c r="N38" s="71"/>
      <c r="O38" s="71" t="n">
        <v>90.55</v>
      </c>
      <c r="P38" s="71" t="n">
        <v>90.42</v>
      </c>
      <c r="Q38" s="71" t="n">
        <v>91.81</v>
      </c>
      <c r="R38" s="71" t="n">
        <v>89.97</v>
      </c>
      <c r="S38" s="71" t="n">
        <v>88.82</v>
      </c>
      <c r="T38" s="71"/>
      <c r="U38" s="71" t="n">
        <v>89.02</v>
      </c>
      <c r="V38" s="71" t="n">
        <v>90.1</v>
      </c>
      <c r="W38" s="71" t="n">
        <v>88.23</v>
      </c>
      <c r="X38" s="71" t="n">
        <v>88.7</v>
      </c>
      <c r="Y38" s="71" t="n">
        <v>88.11</v>
      </c>
      <c r="Z38" s="71"/>
      <c r="AA38" s="71" t="n">
        <v>93.61</v>
      </c>
      <c r="AB38" s="71" t="n">
        <v>92.39</v>
      </c>
      <c r="AC38" s="71" t="n">
        <v>92.92</v>
      </c>
      <c r="AD38" s="71" t="n">
        <v>93.35</v>
      </c>
      <c r="AE38" s="71" t="n">
        <v>92.61</v>
      </c>
      <c r="AF38" s="71"/>
      <c r="AG38" s="71" t="n">
        <v>89.66</v>
      </c>
      <c r="AH38" s="71" t="n">
        <v>95.85</v>
      </c>
      <c r="AI38" s="71" t="n">
        <v>93.33</v>
      </c>
      <c r="AJ38" s="71" t="n">
        <v>96.04</v>
      </c>
      <c r="AK38" s="71" t="n">
        <v>90.03</v>
      </c>
      <c r="AL38" s="71"/>
      <c r="AM38" s="71" t="n">
        <v>87.39</v>
      </c>
      <c r="AN38" s="71" t="n">
        <v>89.42</v>
      </c>
      <c r="AO38" s="71" t="n">
        <v>89.12</v>
      </c>
      <c r="AP38" s="71" t="n">
        <v>85.99</v>
      </c>
      <c r="AQ38" s="71" t="n">
        <v>88.21</v>
      </c>
      <c r="AR38" s="71"/>
      <c r="AS38" s="71" t="n">
        <v>0</v>
      </c>
      <c r="AT38" s="71" t="n">
        <v>0</v>
      </c>
      <c r="AU38" s="71" t="n">
        <v>0</v>
      </c>
      <c r="AV38" s="71" t="n">
        <v>92.97</v>
      </c>
      <c r="AW38" s="71" t="n">
        <v>91.66</v>
      </c>
      <c r="AX38" s="9"/>
      <c r="AY38" s="71" t="n">
        <v>92.87</v>
      </c>
      <c r="AZ38" s="71" t="n">
        <v>92.97</v>
      </c>
      <c r="BA38" s="71" t="n">
        <v>92.78</v>
      </c>
      <c r="BB38" s="71" t="n">
        <v>92.32</v>
      </c>
      <c r="BC38" s="71" t="n">
        <v>92.37</v>
      </c>
      <c r="BD38" s="9"/>
      <c r="BE38" s="9"/>
      <c r="BF38" s="9"/>
      <c r="BG38" s="9"/>
      <c r="BH38" s="9"/>
      <c r="BI38" s="9"/>
    </row>
    <row r="39" s="23" customFormat="true" ht="12.75" hidden="false" customHeight="false" outlineLevel="0" collapsed="false">
      <c r="A39" s="1"/>
      <c r="B39" s="57" t="s">
        <v>91</v>
      </c>
      <c r="C39" s="71" t="n">
        <v>87.29</v>
      </c>
      <c r="D39" s="71" t="n">
        <v>87.62</v>
      </c>
      <c r="E39" s="71" t="n">
        <v>86.38</v>
      </c>
      <c r="F39" s="71" t="n">
        <v>87.21</v>
      </c>
      <c r="G39" s="71" t="n">
        <v>85.84</v>
      </c>
      <c r="H39" s="71"/>
      <c r="I39" s="71" t="n">
        <v>87.63</v>
      </c>
      <c r="J39" s="71" t="n">
        <v>87.36</v>
      </c>
      <c r="K39" s="71" t="n">
        <v>86.66</v>
      </c>
      <c r="L39" s="71" t="n">
        <v>86.95</v>
      </c>
      <c r="M39" s="71" t="n">
        <v>85.79</v>
      </c>
      <c r="N39" s="71"/>
      <c r="O39" s="71" t="n">
        <v>81.44</v>
      </c>
      <c r="P39" s="71" t="n">
        <v>83.78</v>
      </c>
      <c r="Q39" s="71" t="n">
        <v>81.97</v>
      </c>
      <c r="R39" s="71" t="n">
        <v>81.76</v>
      </c>
      <c r="S39" s="71" t="n">
        <v>81.75</v>
      </c>
      <c r="T39" s="71"/>
      <c r="U39" s="71" t="n">
        <v>83.53</v>
      </c>
      <c r="V39" s="71" t="n">
        <v>83.75</v>
      </c>
      <c r="W39" s="71" t="n">
        <v>82.41</v>
      </c>
      <c r="X39" s="71" t="n">
        <v>81.56</v>
      </c>
      <c r="Y39" s="71" t="n">
        <v>81.98</v>
      </c>
      <c r="Z39" s="71"/>
      <c r="AA39" s="71" t="n">
        <v>90.95</v>
      </c>
      <c r="AB39" s="71" t="n">
        <v>90.82</v>
      </c>
      <c r="AC39" s="71" t="n">
        <v>89.26</v>
      </c>
      <c r="AD39" s="71" t="n">
        <v>90.11</v>
      </c>
      <c r="AE39" s="71" t="n">
        <v>89.91</v>
      </c>
      <c r="AF39" s="71"/>
      <c r="AG39" s="71" t="n">
        <v>90.76</v>
      </c>
      <c r="AH39" s="71" t="n">
        <v>91.77</v>
      </c>
      <c r="AI39" s="71" t="n">
        <v>88.21</v>
      </c>
      <c r="AJ39" s="71" t="n">
        <v>88.69</v>
      </c>
      <c r="AK39" s="71" t="n">
        <v>85.7</v>
      </c>
      <c r="AL39" s="71"/>
      <c r="AM39" s="71" t="n">
        <v>71.05</v>
      </c>
      <c r="AN39" s="71" t="n">
        <v>73.02</v>
      </c>
      <c r="AO39" s="71" t="n">
        <v>70.01</v>
      </c>
      <c r="AP39" s="71" t="n">
        <v>71.28</v>
      </c>
      <c r="AQ39" s="71" t="n">
        <v>74.11</v>
      </c>
      <c r="AR39" s="71"/>
      <c r="AS39" s="71" t="n">
        <v>0</v>
      </c>
      <c r="AT39" s="71" t="n">
        <v>0</v>
      </c>
      <c r="AU39" s="71" t="n">
        <v>0</v>
      </c>
      <c r="AV39" s="71" t="n">
        <v>86.5</v>
      </c>
      <c r="AW39" s="71" t="n">
        <v>85</v>
      </c>
      <c r="AX39" s="9"/>
      <c r="AY39" s="71" t="n">
        <v>88.48</v>
      </c>
      <c r="AZ39" s="71" t="n">
        <v>88.57</v>
      </c>
      <c r="BA39" s="71" t="n">
        <v>87.73</v>
      </c>
      <c r="BB39" s="71" t="n">
        <v>88</v>
      </c>
      <c r="BC39" s="71" t="n">
        <v>87.56</v>
      </c>
      <c r="BD39" s="9"/>
      <c r="BE39" s="9"/>
      <c r="BF39" s="9"/>
      <c r="BG39" s="9"/>
      <c r="BH39" s="9"/>
      <c r="BI39" s="9"/>
    </row>
    <row r="40" s="23" customFormat="true" ht="12.75" hidden="false" customHeight="false" outlineLevel="0" collapsed="false">
      <c r="A40" s="1"/>
      <c r="B40" s="57" t="s">
        <v>92</v>
      </c>
      <c r="C40" s="71" t="n">
        <v>84.07</v>
      </c>
      <c r="D40" s="71" t="n">
        <v>84.91</v>
      </c>
      <c r="E40" s="71" t="n">
        <v>86.92</v>
      </c>
      <c r="F40" s="71" t="n">
        <v>86.63</v>
      </c>
      <c r="G40" s="71" t="n">
        <v>85.91</v>
      </c>
      <c r="H40" s="71"/>
      <c r="I40" s="71" t="n">
        <v>84.16</v>
      </c>
      <c r="J40" s="71" t="n">
        <v>85.34</v>
      </c>
      <c r="K40" s="71" t="n">
        <v>87.25</v>
      </c>
      <c r="L40" s="71" t="n">
        <v>87.01</v>
      </c>
      <c r="M40" s="71" t="n">
        <v>86.71</v>
      </c>
      <c r="N40" s="71"/>
      <c r="O40" s="71" t="n">
        <v>85.15</v>
      </c>
      <c r="P40" s="71" t="n">
        <v>88</v>
      </c>
      <c r="Q40" s="71" t="n">
        <v>87.09</v>
      </c>
      <c r="R40" s="71" t="n">
        <v>88.02</v>
      </c>
      <c r="S40" s="71" t="n">
        <v>89.92</v>
      </c>
      <c r="T40" s="71"/>
      <c r="U40" s="71" t="n">
        <v>78.75</v>
      </c>
      <c r="V40" s="71" t="n">
        <v>78.78</v>
      </c>
      <c r="W40" s="71" t="n">
        <v>82.52</v>
      </c>
      <c r="X40" s="71" t="n">
        <v>81.85</v>
      </c>
      <c r="Y40" s="71" t="n">
        <v>82.43</v>
      </c>
      <c r="Z40" s="71"/>
      <c r="AA40" s="71" t="n">
        <v>88.12</v>
      </c>
      <c r="AB40" s="71" t="n">
        <v>88.41</v>
      </c>
      <c r="AC40" s="71" t="n">
        <v>89.7</v>
      </c>
      <c r="AD40" s="71" t="n">
        <v>89.7</v>
      </c>
      <c r="AE40" s="71" t="n">
        <v>89.9</v>
      </c>
      <c r="AF40" s="71"/>
      <c r="AG40" s="71" t="n">
        <v>87.46</v>
      </c>
      <c r="AH40" s="71" t="n">
        <v>90.27</v>
      </c>
      <c r="AI40" s="71" t="n">
        <v>91.82</v>
      </c>
      <c r="AJ40" s="71" t="n">
        <v>92.05</v>
      </c>
      <c r="AK40" s="71" t="n">
        <v>91.29</v>
      </c>
      <c r="AL40" s="71"/>
      <c r="AM40" s="71" t="n">
        <v>63.19</v>
      </c>
      <c r="AN40" s="71" t="n">
        <v>60.86</v>
      </c>
      <c r="AO40" s="71" t="n">
        <v>64.88</v>
      </c>
      <c r="AP40" s="71" t="n">
        <v>70.34</v>
      </c>
      <c r="AQ40" s="71" t="n">
        <v>61.9</v>
      </c>
      <c r="AR40" s="71"/>
      <c r="AS40" s="71" t="n">
        <v>0</v>
      </c>
      <c r="AT40" s="71" t="n">
        <v>0</v>
      </c>
      <c r="AU40" s="71" t="n">
        <v>0</v>
      </c>
      <c r="AV40" s="71" t="n">
        <v>85.66</v>
      </c>
      <c r="AW40" s="71" t="n">
        <v>85.28</v>
      </c>
      <c r="AX40" s="9"/>
      <c r="AY40" s="71" t="n">
        <v>86.88</v>
      </c>
      <c r="AZ40" s="71" t="n">
        <v>87.73</v>
      </c>
      <c r="BA40" s="71" t="n">
        <v>88.61</v>
      </c>
      <c r="BB40" s="71" t="n">
        <v>88.74</v>
      </c>
      <c r="BC40" s="71" t="n">
        <v>88.62</v>
      </c>
      <c r="BD40" s="9"/>
      <c r="BE40" s="9"/>
      <c r="BF40" s="9"/>
      <c r="BG40" s="9"/>
      <c r="BH40" s="9"/>
      <c r="BI40" s="9"/>
    </row>
    <row r="41" s="23" customFormat="true" ht="12.75" hidden="false" customHeight="false" outlineLevel="0" collapsed="false">
      <c r="A41" s="1"/>
      <c r="B41" s="57" t="s">
        <v>93</v>
      </c>
      <c r="C41" s="71" t="n">
        <v>92.1</v>
      </c>
      <c r="D41" s="71" t="n">
        <v>93.05</v>
      </c>
      <c r="E41" s="71" t="n">
        <v>92.85</v>
      </c>
      <c r="F41" s="71" t="n">
        <v>92.39</v>
      </c>
      <c r="G41" s="71" t="n">
        <v>91.9</v>
      </c>
      <c r="H41" s="71"/>
      <c r="I41" s="71" t="n">
        <v>92.05</v>
      </c>
      <c r="J41" s="71" t="n">
        <v>92.95</v>
      </c>
      <c r="K41" s="71" t="n">
        <v>92.89</v>
      </c>
      <c r="L41" s="71" t="n">
        <v>92.23</v>
      </c>
      <c r="M41" s="71" t="n">
        <v>91.88</v>
      </c>
      <c r="N41" s="71"/>
      <c r="O41" s="71" t="n">
        <v>92.72</v>
      </c>
      <c r="P41" s="71" t="n">
        <v>92.3</v>
      </c>
      <c r="Q41" s="71" t="n">
        <v>93.4</v>
      </c>
      <c r="R41" s="71" t="n">
        <v>91.02</v>
      </c>
      <c r="S41" s="71" t="n">
        <v>91.24</v>
      </c>
      <c r="T41" s="71"/>
      <c r="U41" s="71" t="n">
        <v>89.09</v>
      </c>
      <c r="V41" s="71" t="n">
        <v>90.79</v>
      </c>
      <c r="W41" s="71" t="n">
        <v>90.16</v>
      </c>
      <c r="X41" s="71" t="n">
        <v>90.12</v>
      </c>
      <c r="Y41" s="71" t="n">
        <v>90.64</v>
      </c>
      <c r="Z41" s="71"/>
      <c r="AA41" s="71" t="n">
        <v>93.58</v>
      </c>
      <c r="AB41" s="71" t="n">
        <v>94.53</v>
      </c>
      <c r="AC41" s="71" t="n">
        <v>94.35</v>
      </c>
      <c r="AD41" s="71" t="n">
        <v>94.18</v>
      </c>
      <c r="AE41" s="71" t="n">
        <v>94.56</v>
      </c>
      <c r="AF41" s="71"/>
      <c r="AG41" s="71" t="n">
        <v>96.95</v>
      </c>
      <c r="AH41" s="71" t="n">
        <v>95.39</v>
      </c>
      <c r="AI41" s="71" t="n">
        <v>95.37</v>
      </c>
      <c r="AJ41" s="71" t="n">
        <v>91.28</v>
      </c>
      <c r="AK41" s="71" t="n">
        <v>93.86</v>
      </c>
      <c r="AL41" s="71"/>
      <c r="AM41" s="71" t="n">
        <v>91.82</v>
      </c>
      <c r="AN41" s="71" t="n">
        <v>88.44</v>
      </c>
      <c r="AO41" s="71" t="n">
        <v>88.46</v>
      </c>
      <c r="AP41" s="71" t="n">
        <v>83.61</v>
      </c>
      <c r="AQ41" s="71" t="n">
        <v>86.05</v>
      </c>
      <c r="AR41" s="71"/>
      <c r="AS41" s="71" t="n">
        <v>0</v>
      </c>
      <c r="AT41" s="71" t="n">
        <v>0</v>
      </c>
      <c r="AU41" s="71" t="n">
        <v>0</v>
      </c>
      <c r="AV41" s="71" t="n">
        <v>91.55</v>
      </c>
      <c r="AW41" s="71" t="n">
        <v>91.43</v>
      </c>
      <c r="AX41" s="9"/>
      <c r="AY41" s="71" t="n">
        <v>93.56</v>
      </c>
      <c r="AZ41" s="71" t="n">
        <v>94.13</v>
      </c>
      <c r="BA41" s="71" t="n">
        <v>94.05</v>
      </c>
      <c r="BB41" s="71" t="n">
        <v>93.77</v>
      </c>
      <c r="BC41" s="71" t="n">
        <v>94.15</v>
      </c>
      <c r="BD41" s="9"/>
      <c r="BE41" s="9"/>
      <c r="BF41" s="9"/>
      <c r="BG41" s="9"/>
      <c r="BH41" s="9"/>
      <c r="BI41" s="9"/>
    </row>
    <row r="42" s="23" customFormat="true" ht="12.75" hidden="false" customHeight="false" outlineLevel="0" collapsed="false">
      <c r="A42" s="1"/>
      <c r="B42" s="57" t="s">
        <v>94</v>
      </c>
      <c r="C42" s="71" t="n">
        <v>82.58</v>
      </c>
      <c r="D42" s="71" t="n">
        <v>81.27</v>
      </c>
      <c r="E42" s="71" t="n">
        <v>79.55</v>
      </c>
      <c r="F42" s="71" t="n">
        <v>78.9</v>
      </c>
      <c r="G42" s="71" t="n">
        <v>79.8</v>
      </c>
      <c r="H42" s="71"/>
      <c r="I42" s="71" t="n">
        <v>83.54</v>
      </c>
      <c r="J42" s="71" t="n">
        <v>83.61</v>
      </c>
      <c r="K42" s="71" t="n">
        <v>80.54</v>
      </c>
      <c r="L42" s="71" t="n">
        <v>79.54</v>
      </c>
      <c r="M42" s="71" t="n">
        <v>80.21</v>
      </c>
      <c r="N42" s="71"/>
      <c r="O42" s="71" t="n">
        <v>79.22</v>
      </c>
      <c r="P42" s="71" t="n">
        <v>80.84</v>
      </c>
      <c r="Q42" s="71" t="n">
        <v>79.24</v>
      </c>
      <c r="R42" s="71" t="n">
        <v>76.39</v>
      </c>
      <c r="S42" s="71" t="n">
        <v>79.23</v>
      </c>
      <c r="T42" s="71"/>
      <c r="U42" s="71" t="n">
        <v>72.91</v>
      </c>
      <c r="V42" s="71" t="n">
        <v>67.23</v>
      </c>
      <c r="W42" s="71" t="n">
        <v>69.6</v>
      </c>
      <c r="X42" s="71" t="n">
        <v>69.25</v>
      </c>
      <c r="Y42" s="71" t="n">
        <v>72.1</v>
      </c>
      <c r="Z42" s="71"/>
      <c r="AA42" s="71" t="n">
        <v>83.25</v>
      </c>
      <c r="AB42" s="71" t="n">
        <v>82.15</v>
      </c>
      <c r="AC42" s="71" t="n">
        <v>80.86</v>
      </c>
      <c r="AD42" s="71" t="n">
        <v>80.54</v>
      </c>
      <c r="AE42" s="71" t="n">
        <v>81.25</v>
      </c>
      <c r="AF42" s="71"/>
      <c r="AG42" s="71" t="n">
        <v>82.08</v>
      </c>
      <c r="AH42" s="71" t="n">
        <v>82.94</v>
      </c>
      <c r="AI42" s="71" t="n">
        <v>81.26</v>
      </c>
      <c r="AJ42" s="71" t="n">
        <v>79.11</v>
      </c>
      <c r="AK42" s="71" t="n">
        <v>80.2</v>
      </c>
      <c r="AL42" s="71"/>
      <c r="AM42" s="71" t="n">
        <v>62.83</v>
      </c>
      <c r="AN42" s="71" t="n">
        <v>55.52</v>
      </c>
      <c r="AO42" s="71" t="n">
        <v>61.62</v>
      </c>
      <c r="AP42" s="71" t="n">
        <v>62.71</v>
      </c>
      <c r="AQ42" s="71" t="n">
        <v>62.96</v>
      </c>
      <c r="AR42" s="71"/>
      <c r="AS42" s="71" t="n">
        <v>0</v>
      </c>
      <c r="AT42" s="71" t="n">
        <v>0</v>
      </c>
      <c r="AU42" s="71" t="n">
        <v>0</v>
      </c>
      <c r="AV42" s="71" t="n">
        <v>79.04</v>
      </c>
      <c r="AW42" s="71" t="n">
        <v>79.56</v>
      </c>
      <c r="AX42" s="9"/>
      <c r="AY42" s="71" t="n">
        <v>81.65</v>
      </c>
      <c r="AZ42" s="71" t="n">
        <v>80.72</v>
      </c>
      <c r="BA42" s="71" t="n">
        <v>80.08</v>
      </c>
      <c r="BB42" s="71" t="n">
        <v>79.7</v>
      </c>
      <c r="BC42" s="71" t="n">
        <v>80.46</v>
      </c>
      <c r="BD42" s="9"/>
      <c r="BE42" s="9"/>
      <c r="BF42" s="9"/>
      <c r="BG42" s="9"/>
      <c r="BH42" s="9"/>
      <c r="BI42" s="9"/>
    </row>
    <row r="43" s="23" customFormat="true" ht="12.75" hidden="false" customHeight="false" outlineLevel="0" collapsed="false">
      <c r="A43" s="1"/>
      <c r="B43" s="57" t="s">
        <v>95</v>
      </c>
      <c r="C43" s="71" t="n">
        <v>90.42</v>
      </c>
      <c r="D43" s="71" t="n">
        <v>90.81</v>
      </c>
      <c r="E43" s="71" t="n">
        <v>91.05</v>
      </c>
      <c r="F43" s="71" t="n">
        <v>91.68</v>
      </c>
      <c r="G43" s="71" t="n">
        <v>91.56</v>
      </c>
      <c r="H43" s="71"/>
      <c r="I43" s="71" t="n">
        <v>91.18</v>
      </c>
      <c r="J43" s="71" t="n">
        <v>91.49</v>
      </c>
      <c r="K43" s="71" t="n">
        <v>91.08</v>
      </c>
      <c r="L43" s="71" t="n">
        <v>91.91</v>
      </c>
      <c r="M43" s="71" t="n">
        <v>91.68</v>
      </c>
      <c r="N43" s="71"/>
      <c r="O43" s="71" t="n">
        <v>89.77</v>
      </c>
      <c r="P43" s="71" t="n">
        <v>89.47</v>
      </c>
      <c r="Q43" s="71" t="n">
        <v>89.27</v>
      </c>
      <c r="R43" s="71" t="n">
        <v>89.83</v>
      </c>
      <c r="S43" s="71" t="n">
        <v>90.18</v>
      </c>
      <c r="T43" s="71"/>
      <c r="U43" s="71" t="n">
        <v>86.59</v>
      </c>
      <c r="V43" s="71" t="n">
        <v>86.83</v>
      </c>
      <c r="W43" s="71" t="n">
        <v>87.41</v>
      </c>
      <c r="X43" s="71" t="n">
        <v>86.5</v>
      </c>
      <c r="Y43" s="71" t="n">
        <v>88.5</v>
      </c>
      <c r="Z43" s="71"/>
      <c r="AA43" s="71" t="n">
        <v>92.89</v>
      </c>
      <c r="AB43" s="71" t="n">
        <v>93.47</v>
      </c>
      <c r="AC43" s="71" t="n">
        <v>93.89</v>
      </c>
      <c r="AD43" s="71" t="n">
        <v>93.84</v>
      </c>
      <c r="AE43" s="71" t="n">
        <v>93.33</v>
      </c>
      <c r="AF43" s="71"/>
      <c r="AG43" s="71" t="n">
        <v>91.75</v>
      </c>
      <c r="AH43" s="71" t="n">
        <v>90.8</v>
      </c>
      <c r="AI43" s="71" t="n">
        <v>91.57</v>
      </c>
      <c r="AJ43" s="71" t="n">
        <v>90.72</v>
      </c>
      <c r="AK43" s="71" t="n">
        <v>91.68</v>
      </c>
      <c r="AL43" s="71"/>
      <c r="AM43" s="71" t="n">
        <v>81.97</v>
      </c>
      <c r="AN43" s="71" t="n">
        <v>77.59</v>
      </c>
      <c r="AO43" s="71" t="n">
        <v>80.16</v>
      </c>
      <c r="AP43" s="71" t="n">
        <v>82.96</v>
      </c>
      <c r="AQ43" s="71" t="n">
        <v>81.89</v>
      </c>
      <c r="AR43" s="71"/>
      <c r="AS43" s="71" t="n">
        <v>0</v>
      </c>
      <c r="AT43" s="71" t="n">
        <v>0</v>
      </c>
      <c r="AU43" s="71" t="n">
        <v>0</v>
      </c>
      <c r="AV43" s="71" t="n">
        <v>90.9</v>
      </c>
      <c r="AW43" s="71" t="n">
        <v>90.79</v>
      </c>
      <c r="AX43" s="9"/>
      <c r="AY43" s="71" t="n">
        <v>91.82</v>
      </c>
      <c r="AZ43" s="71" t="n">
        <v>91.7</v>
      </c>
      <c r="BA43" s="71" t="n">
        <v>91.55</v>
      </c>
      <c r="BB43" s="71" t="n">
        <v>91.97</v>
      </c>
      <c r="BC43" s="71" t="n">
        <v>92.51</v>
      </c>
      <c r="BD43" s="9"/>
      <c r="BE43" s="9"/>
      <c r="BF43" s="9"/>
      <c r="BG43" s="9"/>
      <c r="BH43" s="9"/>
      <c r="BI43" s="9"/>
    </row>
    <row r="44" s="23" customFormat="true" ht="12.75" hidden="false" customHeight="false" outlineLevel="0" collapsed="false">
      <c r="A44" s="1"/>
      <c r="B44" s="57" t="s">
        <v>96</v>
      </c>
      <c r="C44" s="71" t="n">
        <v>88.83</v>
      </c>
      <c r="D44" s="71" t="n">
        <v>87.12</v>
      </c>
      <c r="E44" s="71" t="n">
        <v>86.21</v>
      </c>
      <c r="F44" s="71" t="n">
        <v>86.37</v>
      </c>
      <c r="G44" s="71" t="n">
        <v>84.6</v>
      </c>
      <c r="H44" s="71"/>
      <c r="I44" s="71" t="n">
        <v>89.51</v>
      </c>
      <c r="J44" s="71" t="n">
        <v>87.79</v>
      </c>
      <c r="K44" s="71" t="n">
        <v>86.63</v>
      </c>
      <c r="L44" s="71" t="n">
        <v>86.58</v>
      </c>
      <c r="M44" s="71" t="n">
        <v>84.98</v>
      </c>
      <c r="N44" s="71"/>
      <c r="O44" s="71" t="n">
        <v>81.79</v>
      </c>
      <c r="P44" s="71" t="n">
        <v>82.36</v>
      </c>
      <c r="Q44" s="71" t="n">
        <v>81.86</v>
      </c>
      <c r="R44" s="71" t="n">
        <v>79.9</v>
      </c>
      <c r="S44" s="71" t="n">
        <v>80.41</v>
      </c>
      <c r="T44" s="71"/>
      <c r="U44" s="71" t="n">
        <v>82.71</v>
      </c>
      <c r="V44" s="71" t="n">
        <v>81.3</v>
      </c>
      <c r="W44" s="71" t="n">
        <v>79.75</v>
      </c>
      <c r="X44" s="71" t="n">
        <v>80.07</v>
      </c>
      <c r="Y44" s="71" t="n">
        <v>77.6</v>
      </c>
      <c r="Z44" s="71"/>
      <c r="AA44" s="71" t="n">
        <v>91.01</v>
      </c>
      <c r="AB44" s="71" t="n">
        <v>89.57</v>
      </c>
      <c r="AC44" s="71" t="n">
        <v>89.64</v>
      </c>
      <c r="AD44" s="71" t="n">
        <v>88.86</v>
      </c>
      <c r="AE44" s="71" t="n">
        <v>88.25</v>
      </c>
      <c r="AF44" s="71"/>
      <c r="AG44" s="71" t="n">
        <v>84.5</v>
      </c>
      <c r="AH44" s="71" t="n">
        <v>89.54</v>
      </c>
      <c r="AI44" s="71" t="n">
        <v>87.56</v>
      </c>
      <c r="AJ44" s="71" t="n">
        <v>89.15</v>
      </c>
      <c r="AK44" s="71" t="n">
        <v>86.75</v>
      </c>
      <c r="AL44" s="71"/>
      <c r="AM44" s="71" t="n">
        <v>78.19</v>
      </c>
      <c r="AN44" s="71" t="n">
        <v>77.31</v>
      </c>
      <c r="AO44" s="71" t="n">
        <v>74.89</v>
      </c>
      <c r="AP44" s="71" t="n">
        <v>77.76</v>
      </c>
      <c r="AQ44" s="71" t="n">
        <v>73.83</v>
      </c>
      <c r="AR44" s="71"/>
      <c r="AS44" s="71" t="n">
        <v>0</v>
      </c>
      <c r="AT44" s="71" t="n">
        <v>0</v>
      </c>
      <c r="AU44" s="71" t="n">
        <v>0</v>
      </c>
      <c r="AV44" s="71" t="n">
        <v>86.94</v>
      </c>
      <c r="AW44" s="71" t="n">
        <v>85.29</v>
      </c>
      <c r="AX44" s="9"/>
      <c r="AY44" s="71" t="n">
        <v>88.74</v>
      </c>
      <c r="AZ44" s="71" t="n">
        <v>87.61</v>
      </c>
      <c r="BA44" s="71" t="n">
        <v>86.84</v>
      </c>
      <c r="BB44" s="71" t="n">
        <v>86.58</v>
      </c>
      <c r="BC44" s="71" t="n">
        <v>85.29</v>
      </c>
      <c r="BD44" s="9"/>
      <c r="BE44" s="9"/>
      <c r="BF44" s="9"/>
      <c r="BG44" s="9"/>
      <c r="BH44" s="9"/>
      <c r="BI44" s="9"/>
    </row>
    <row r="45" s="23" customFormat="true" ht="12.75" hidden="false" customHeight="false" outlineLevel="0" collapsed="false">
      <c r="A45" s="1"/>
      <c r="B45" s="57" t="s">
        <v>97</v>
      </c>
      <c r="C45" s="71" t="n">
        <v>90.55</v>
      </c>
      <c r="D45" s="71" t="n">
        <v>89.92</v>
      </c>
      <c r="E45" s="71" t="n">
        <v>88.41</v>
      </c>
      <c r="F45" s="71" t="n">
        <v>89.36</v>
      </c>
      <c r="G45" s="71" t="n">
        <v>88.17</v>
      </c>
      <c r="H45" s="71"/>
      <c r="I45" s="71" t="n">
        <v>91.16</v>
      </c>
      <c r="J45" s="71" t="n">
        <v>90.2</v>
      </c>
      <c r="K45" s="71" t="n">
        <v>88.44</v>
      </c>
      <c r="L45" s="71" t="n">
        <v>89.36</v>
      </c>
      <c r="M45" s="71" t="n">
        <v>88.31</v>
      </c>
      <c r="N45" s="71"/>
      <c r="O45" s="71" t="n">
        <v>91.32</v>
      </c>
      <c r="P45" s="71" t="n">
        <v>88.66</v>
      </c>
      <c r="Q45" s="71" t="n">
        <v>89.25</v>
      </c>
      <c r="R45" s="71" t="n">
        <v>89.69</v>
      </c>
      <c r="S45" s="71" t="n">
        <v>88.84</v>
      </c>
      <c r="T45" s="71"/>
      <c r="U45" s="71" t="n">
        <v>86.63</v>
      </c>
      <c r="V45" s="71" t="n">
        <v>86.18</v>
      </c>
      <c r="W45" s="71" t="n">
        <v>81.87</v>
      </c>
      <c r="X45" s="71" t="n">
        <v>82.69</v>
      </c>
      <c r="Y45" s="71" t="n">
        <v>83.47</v>
      </c>
      <c r="Z45" s="71"/>
      <c r="AA45" s="71" t="n">
        <v>92.3</v>
      </c>
      <c r="AB45" s="71" t="n">
        <v>91.55</v>
      </c>
      <c r="AC45" s="71" t="n">
        <v>90.3</v>
      </c>
      <c r="AD45" s="71" t="n">
        <v>91.22</v>
      </c>
      <c r="AE45" s="71" t="n">
        <v>90.56</v>
      </c>
      <c r="AF45" s="71"/>
      <c r="AG45" s="71" t="n">
        <v>90.65</v>
      </c>
      <c r="AH45" s="71" t="n">
        <v>89.34</v>
      </c>
      <c r="AI45" s="71" t="n">
        <v>89.9</v>
      </c>
      <c r="AJ45" s="71" t="n">
        <v>89.47</v>
      </c>
      <c r="AK45" s="71" t="n">
        <v>87.25</v>
      </c>
      <c r="AL45" s="71"/>
      <c r="AM45" s="71" t="n">
        <v>78.62</v>
      </c>
      <c r="AN45" s="71" t="n">
        <v>79.51</v>
      </c>
      <c r="AO45" s="71" t="n">
        <v>77.65</v>
      </c>
      <c r="AP45" s="71" t="n">
        <v>80.62</v>
      </c>
      <c r="AQ45" s="71" t="n">
        <v>76.47</v>
      </c>
      <c r="AR45" s="71"/>
      <c r="AS45" s="71" t="n">
        <v>0</v>
      </c>
      <c r="AT45" s="71" t="n">
        <v>0</v>
      </c>
      <c r="AU45" s="71" t="n">
        <v>0</v>
      </c>
      <c r="AV45" s="71" t="n">
        <v>89.22</v>
      </c>
      <c r="AW45" s="71" t="n">
        <v>87.74</v>
      </c>
      <c r="AX45" s="9"/>
      <c r="AY45" s="71" t="n">
        <v>91.32</v>
      </c>
      <c r="AZ45" s="71" t="n">
        <v>90.47</v>
      </c>
      <c r="BA45" s="71" t="n">
        <v>89.77</v>
      </c>
      <c r="BB45" s="71" t="n">
        <v>90.92</v>
      </c>
      <c r="BC45" s="71" t="n">
        <v>90.51</v>
      </c>
      <c r="BD45" s="9"/>
      <c r="BE45" s="9"/>
      <c r="BF45" s="9"/>
      <c r="BG45" s="9"/>
      <c r="BH45" s="9"/>
      <c r="BI45" s="9"/>
    </row>
    <row r="46" s="23" customFormat="true" ht="12.75" hidden="false" customHeight="false" outlineLevel="0" collapsed="false">
      <c r="A46" s="1"/>
      <c r="B46" s="57" t="s">
        <v>98</v>
      </c>
      <c r="C46" s="71" t="n">
        <v>90.93</v>
      </c>
      <c r="D46" s="71" t="n">
        <v>91.84</v>
      </c>
      <c r="E46" s="71" t="n">
        <v>92.05</v>
      </c>
      <c r="F46" s="71" t="n">
        <v>91.67</v>
      </c>
      <c r="G46" s="71" t="n">
        <v>92.26</v>
      </c>
      <c r="H46" s="71"/>
      <c r="I46" s="71" t="n">
        <v>91.78</v>
      </c>
      <c r="J46" s="71" t="n">
        <v>92.41</v>
      </c>
      <c r="K46" s="71" t="n">
        <v>92.58</v>
      </c>
      <c r="L46" s="71" t="n">
        <v>91.95</v>
      </c>
      <c r="M46" s="71" t="n">
        <v>92.69</v>
      </c>
      <c r="N46" s="71"/>
      <c r="O46" s="71" t="n">
        <v>88.63</v>
      </c>
      <c r="P46" s="71" t="n">
        <v>88.97</v>
      </c>
      <c r="Q46" s="71" t="n">
        <v>89.05</v>
      </c>
      <c r="R46" s="71" t="n">
        <v>90.43</v>
      </c>
      <c r="S46" s="71" t="n">
        <v>90.65</v>
      </c>
      <c r="T46" s="71"/>
      <c r="U46" s="71" t="n">
        <v>84.81</v>
      </c>
      <c r="V46" s="71" t="n">
        <v>87.08</v>
      </c>
      <c r="W46" s="71" t="n">
        <v>84.92</v>
      </c>
      <c r="X46" s="71" t="n">
        <v>86.4</v>
      </c>
      <c r="Y46" s="71" t="n">
        <v>84.72</v>
      </c>
      <c r="Z46" s="71"/>
      <c r="AA46" s="71" t="n">
        <v>92.23</v>
      </c>
      <c r="AB46" s="71" t="n">
        <v>93.63</v>
      </c>
      <c r="AC46" s="71" t="n">
        <v>93.08</v>
      </c>
      <c r="AD46" s="71" t="n">
        <v>92.52</v>
      </c>
      <c r="AE46" s="71" t="n">
        <v>93.4</v>
      </c>
      <c r="AF46" s="71"/>
      <c r="AG46" s="71" t="n">
        <v>84.78</v>
      </c>
      <c r="AH46" s="71" t="n">
        <v>85.88</v>
      </c>
      <c r="AI46" s="71" t="n">
        <v>83.48</v>
      </c>
      <c r="AJ46" s="71" t="n">
        <v>89.17</v>
      </c>
      <c r="AK46" s="71" t="n">
        <v>87.72</v>
      </c>
      <c r="AL46" s="71"/>
      <c r="AM46" s="71" t="n">
        <v>74.59</v>
      </c>
      <c r="AN46" s="71" t="n">
        <v>80.59</v>
      </c>
      <c r="AO46" s="71" t="n">
        <v>80.06</v>
      </c>
      <c r="AP46" s="71" t="n">
        <v>81.21</v>
      </c>
      <c r="AQ46" s="71" t="n">
        <v>85.68</v>
      </c>
      <c r="AR46" s="71"/>
      <c r="AS46" s="71" t="n">
        <v>0</v>
      </c>
      <c r="AT46" s="71" t="n">
        <v>0</v>
      </c>
      <c r="AU46" s="71" t="n">
        <v>0</v>
      </c>
      <c r="AV46" s="71" t="n">
        <v>91.42</v>
      </c>
      <c r="AW46" s="71" t="n">
        <v>91.82</v>
      </c>
      <c r="AX46" s="9"/>
      <c r="AY46" s="71" t="n">
        <v>91.76</v>
      </c>
      <c r="AZ46" s="71" t="n">
        <v>92.3</v>
      </c>
      <c r="BA46" s="71" t="n">
        <v>92.3</v>
      </c>
      <c r="BB46" s="71" t="n">
        <v>92.37</v>
      </c>
      <c r="BC46" s="71" t="n">
        <v>92.74</v>
      </c>
      <c r="BD46" s="9"/>
      <c r="BE46" s="9"/>
      <c r="BF46" s="9"/>
      <c r="BG46" s="9"/>
      <c r="BH46" s="9"/>
      <c r="BI46" s="9"/>
    </row>
    <row r="47" s="23" customFormat="true" ht="12.75" hidden="false" customHeight="false" outlineLevel="0" collapsed="false">
      <c r="A47" s="1"/>
      <c r="B47" s="57" t="s">
        <v>99</v>
      </c>
      <c r="C47" s="71" t="n">
        <v>91.18</v>
      </c>
      <c r="D47" s="71" t="n">
        <v>91.03</v>
      </c>
      <c r="E47" s="71" t="n">
        <v>90.09</v>
      </c>
      <c r="F47" s="71" t="n">
        <v>90.99</v>
      </c>
      <c r="G47" s="71" t="n">
        <v>91.38</v>
      </c>
      <c r="H47" s="71"/>
      <c r="I47" s="71" t="n">
        <v>92.02</v>
      </c>
      <c r="J47" s="71" t="n">
        <v>91.08</v>
      </c>
      <c r="K47" s="71" t="n">
        <v>89.73</v>
      </c>
      <c r="L47" s="71" t="n">
        <v>90.76</v>
      </c>
      <c r="M47" s="71" t="n">
        <v>91.05</v>
      </c>
      <c r="N47" s="71"/>
      <c r="O47" s="71" t="n">
        <v>92.87</v>
      </c>
      <c r="P47" s="71" t="n">
        <v>93.41</v>
      </c>
      <c r="Q47" s="71" t="n">
        <v>92.38</v>
      </c>
      <c r="R47" s="71" t="n">
        <v>92.78</v>
      </c>
      <c r="S47" s="71" t="n">
        <v>92.38</v>
      </c>
      <c r="T47" s="71"/>
      <c r="U47" s="71" t="n">
        <v>87.14</v>
      </c>
      <c r="V47" s="71" t="n">
        <v>87.02</v>
      </c>
      <c r="W47" s="71" t="n">
        <v>86.57</v>
      </c>
      <c r="X47" s="71" t="n">
        <v>88.24</v>
      </c>
      <c r="Y47" s="71" t="n">
        <v>87.95</v>
      </c>
      <c r="Z47" s="71"/>
      <c r="AA47" s="71" t="n">
        <v>93.3</v>
      </c>
      <c r="AB47" s="71" t="n">
        <v>92.15</v>
      </c>
      <c r="AC47" s="71" t="n">
        <v>90.9</v>
      </c>
      <c r="AD47" s="71" t="n">
        <v>91.41</v>
      </c>
      <c r="AE47" s="71" t="n">
        <v>92.37</v>
      </c>
      <c r="AF47" s="71"/>
      <c r="AG47" s="71" t="n">
        <v>90.43</v>
      </c>
      <c r="AH47" s="71" t="n">
        <v>89.16</v>
      </c>
      <c r="AI47" s="71" t="n">
        <v>88.49</v>
      </c>
      <c r="AJ47" s="71" t="n">
        <v>93.15</v>
      </c>
      <c r="AK47" s="71" t="n">
        <v>89.97</v>
      </c>
      <c r="AL47" s="71"/>
      <c r="AM47" s="71" t="n">
        <v>73.76</v>
      </c>
      <c r="AN47" s="71" t="n">
        <v>76.46</v>
      </c>
      <c r="AO47" s="71" t="n">
        <v>72.13</v>
      </c>
      <c r="AP47" s="71" t="n">
        <v>79.41</v>
      </c>
      <c r="AQ47" s="71" t="n">
        <v>78.03</v>
      </c>
      <c r="AR47" s="71"/>
      <c r="AS47" s="71" t="n">
        <v>0</v>
      </c>
      <c r="AT47" s="71" t="n">
        <v>0</v>
      </c>
      <c r="AU47" s="71" t="n">
        <v>0</v>
      </c>
      <c r="AV47" s="71" t="n">
        <v>88.43</v>
      </c>
      <c r="AW47" s="71" t="n">
        <v>89.54</v>
      </c>
      <c r="AX47" s="9"/>
      <c r="AY47" s="71" t="n">
        <v>92.24</v>
      </c>
      <c r="AZ47" s="71" t="n">
        <v>92.12</v>
      </c>
      <c r="BA47" s="71" t="n">
        <v>92.08</v>
      </c>
      <c r="BB47" s="71" t="n">
        <v>91.83</v>
      </c>
      <c r="BC47" s="71" t="n">
        <v>92.4</v>
      </c>
      <c r="BD47" s="9"/>
      <c r="BE47" s="9"/>
      <c r="BF47" s="9"/>
      <c r="BG47" s="9"/>
      <c r="BH47" s="9"/>
      <c r="BI47" s="9"/>
    </row>
    <row r="48" s="23" customFormat="true" ht="12.75" hidden="false" customHeight="false" outlineLevel="0" collapsed="false">
      <c r="A48" s="1"/>
      <c r="B48" s="57" t="s">
        <v>100</v>
      </c>
      <c r="C48" s="71" t="n">
        <v>88.99</v>
      </c>
      <c r="D48" s="71" t="n">
        <v>88.61</v>
      </c>
      <c r="E48" s="71" t="n">
        <v>87.25</v>
      </c>
      <c r="F48" s="71" t="n">
        <v>89.23</v>
      </c>
      <c r="G48" s="71" t="n">
        <v>88.49</v>
      </c>
      <c r="H48" s="71"/>
      <c r="I48" s="71" t="n">
        <v>88.65</v>
      </c>
      <c r="J48" s="71" t="n">
        <v>88.33</v>
      </c>
      <c r="K48" s="71" t="n">
        <v>87.09</v>
      </c>
      <c r="L48" s="71" t="n">
        <v>88.77</v>
      </c>
      <c r="M48" s="71" t="n">
        <v>87.6</v>
      </c>
      <c r="N48" s="71"/>
      <c r="O48" s="71" t="n">
        <v>80.51</v>
      </c>
      <c r="P48" s="71" t="n">
        <v>83.52</v>
      </c>
      <c r="Q48" s="71" t="n">
        <v>75.18</v>
      </c>
      <c r="R48" s="71" t="n">
        <v>80.12</v>
      </c>
      <c r="S48" s="71" t="n">
        <v>80.13</v>
      </c>
      <c r="T48" s="71"/>
      <c r="U48" s="71" t="n">
        <v>84.03</v>
      </c>
      <c r="V48" s="71" t="n">
        <v>84.34</v>
      </c>
      <c r="W48" s="71" t="n">
        <v>86.15</v>
      </c>
      <c r="X48" s="71" t="n">
        <v>88.73</v>
      </c>
      <c r="Y48" s="71" t="n">
        <v>86.84</v>
      </c>
      <c r="Z48" s="71"/>
      <c r="AA48" s="71" t="n">
        <v>89.65</v>
      </c>
      <c r="AB48" s="71" t="n">
        <v>88.12</v>
      </c>
      <c r="AC48" s="71" t="n">
        <v>88.27</v>
      </c>
      <c r="AD48" s="71" t="n">
        <v>88.48</v>
      </c>
      <c r="AE48" s="71" t="n">
        <v>89.48</v>
      </c>
      <c r="AF48" s="71"/>
      <c r="AG48" s="71" t="n">
        <v>89.36</v>
      </c>
      <c r="AH48" s="71" t="n">
        <v>88.96</v>
      </c>
      <c r="AI48" s="71" t="n">
        <v>94.38</v>
      </c>
      <c r="AJ48" s="71" t="n">
        <v>96.85</v>
      </c>
      <c r="AK48" s="71" t="n">
        <v>92.6</v>
      </c>
      <c r="AL48" s="71"/>
      <c r="AM48" s="71" t="n">
        <v>71.24</v>
      </c>
      <c r="AN48" s="71" t="n">
        <v>79.64</v>
      </c>
      <c r="AO48" s="71" t="n">
        <v>88.66</v>
      </c>
      <c r="AP48" s="71" t="n">
        <v>75.5</v>
      </c>
      <c r="AQ48" s="71" t="n">
        <v>79.78</v>
      </c>
      <c r="AR48" s="71"/>
      <c r="AS48" s="71" t="n">
        <v>0</v>
      </c>
      <c r="AT48" s="71" t="n">
        <v>0</v>
      </c>
      <c r="AU48" s="71" t="n">
        <v>0</v>
      </c>
      <c r="AV48" s="71" t="n">
        <v>87.65</v>
      </c>
      <c r="AW48" s="71" t="n">
        <v>88.3</v>
      </c>
      <c r="AX48" s="9"/>
      <c r="AY48" s="71" t="n">
        <v>89.25</v>
      </c>
      <c r="AZ48" s="71" t="n">
        <v>88.36</v>
      </c>
      <c r="BA48" s="71" t="n">
        <v>88.1</v>
      </c>
      <c r="BB48" s="71" t="n">
        <v>88.39</v>
      </c>
      <c r="BC48" s="71" t="n">
        <v>89.34</v>
      </c>
      <c r="BD48" s="9"/>
      <c r="BE48" s="9"/>
      <c r="BF48" s="9"/>
      <c r="BG48" s="9"/>
      <c r="BH48" s="9"/>
      <c r="BI48" s="9"/>
    </row>
    <row r="49" s="23" customFormat="true" ht="12.75" hidden="false" customHeight="false" outlineLevel="0" collapsed="false">
      <c r="A49" s="1"/>
      <c r="B49" s="57" t="s">
        <v>101</v>
      </c>
      <c r="C49" s="71" t="n">
        <v>90.29</v>
      </c>
      <c r="D49" s="71" t="n">
        <v>91.29</v>
      </c>
      <c r="E49" s="71" t="n">
        <v>89.01</v>
      </c>
      <c r="F49" s="71" t="n">
        <v>85.13</v>
      </c>
      <c r="G49" s="71" t="n">
        <v>85.73</v>
      </c>
      <c r="H49" s="71"/>
      <c r="I49" s="71" t="n">
        <v>91.39</v>
      </c>
      <c r="J49" s="71" t="n">
        <v>91.65</v>
      </c>
      <c r="K49" s="71" t="n">
        <v>89.31</v>
      </c>
      <c r="L49" s="71" t="n">
        <v>84.63</v>
      </c>
      <c r="M49" s="71" t="n">
        <v>86.24</v>
      </c>
      <c r="N49" s="71"/>
      <c r="O49" s="71" t="n">
        <v>83.03</v>
      </c>
      <c r="P49" s="71" t="n">
        <v>82.75</v>
      </c>
      <c r="Q49" s="71" t="n">
        <v>78.19</v>
      </c>
      <c r="R49" s="71" t="n">
        <v>78.38</v>
      </c>
      <c r="S49" s="71" t="n">
        <v>78.37</v>
      </c>
      <c r="T49" s="71"/>
      <c r="U49" s="71" t="n">
        <v>81.02</v>
      </c>
      <c r="V49" s="71" t="n">
        <v>83.68</v>
      </c>
      <c r="W49" s="71" t="n">
        <v>83.58</v>
      </c>
      <c r="X49" s="71" t="n">
        <v>80.1</v>
      </c>
      <c r="Y49" s="71" t="n">
        <v>79.67</v>
      </c>
      <c r="Z49" s="71"/>
      <c r="AA49" s="71" t="n">
        <v>91.58</v>
      </c>
      <c r="AB49" s="71" t="n">
        <v>91.58</v>
      </c>
      <c r="AC49" s="71" t="n">
        <v>89.87</v>
      </c>
      <c r="AD49" s="71" t="n">
        <v>88.48</v>
      </c>
      <c r="AE49" s="71" t="n">
        <v>88.31</v>
      </c>
      <c r="AF49" s="71"/>
      <c r="AG49" s="71" t="n">
        <v>94.18</v>
      </c>
      <c r="AH49" s="71" t="n">
        <v>90.85</v>
      </c>
      <c r="AI49" s="71" t="n">
        <v>88.45</v>
      </c>
      <c r="AJ49" s="71" t="n">
        <v>79.17</v>
      </c>
      <c r="AK49" s="71" t="n">
        <v>89.43</v>
      </c>
      <c r="AL49" s="71"/>
      <c r="AM49" s="71" t="n">
        <v>76.62</v>
      </c>
      <c r="AN49" s="71" t="n">
        <v>76.34</v>
      </c>
      <c r="AO49" s="71" t="n">
        <v>72.81</v>
      </c>
      <c r="AP49" s="71" t="n">
        <v>75.37</v>
      </c>
      <c r="AQ49" s="71" t="n">
        <v>73.63</v>
      </c>
      <c r="AR49" s="71"/>
      <c r="AS49" s="71" t="n">
        <v>0</v>
      </c>
      <c r="AT49" s="71" t="n">
        <v>0</v>
      </c>
      <c r="AU49" s="71" t="n">
        <v>0</v>
      </c>
      <c r="AV49" s="71" t="n">
        <v>86.84</v>
      </c>
      <c r="AW49" s="71" t="n">
        <v>86.33</v>
      </c>
      <c r="AX49" s="9"/>
      <c r="AY49" s="71" t="n">
        <v>89.66</v>
      </c>
      <c r="AZ49" s="71" t="n">
        <v>89.18</v>
      </c>
      <c r="BA49" s="71" t="n">
        <v>87.85</v>
      </c>
      <c r="BB49" s="71" t="n">
        <v>86.7</v>
      </c>
      <c r="BC49" s="71" t="n">
        <v>86.34</v>
      </c>
      <c r="BD49" s="9"/>
      <c r="BE49" s="9"/>
      <c r="BF49" s="9"/>
      <c r="BG49" s="9"/>
      <c r="BH49" s="9"/>
      <c r="BI49" s="9"/>
    </row>
    <row r="50" s="23" customFormat="true" ht="12.75" hidden="false" customHeight="false" outlineLevel="0" collapsed="false">
      <c r="A50" s="1"/>
      <c r="B50" s="57" t="s">
        <v>102</v>
      </c>
      <c r="C50" s="71" t="n">
        <v>85.66</v>
      </c>
      <c r="D50" s="71" t="n">
        <v>86.02</v>
      </c>
      <c r="E50" s="71" t="n">
        <v>86.63</v>
      </c>
      <c r="F50" s="71" t="n">
        <v>86.54</v>
      </c>
      <c r="G50" s="71" t="n">
        <v>85.92</v>
      </c>
      <c r="H50" s="71"/>
      <c r="I50" s="71" t="n">
        <v>85.33</v>
      </c>
      <c r="J50" s="71" t="n">
        <v>85.91</v>
      </c>
      <c r="K50" s="71" t="n">
        <v>86.48</v>
      </c>
      <c r="L50" s="71" t="n">
        <v>87.08</v>
      </c>
      <c r="M50" s="71" t="n">
        <v>86.17</v>
      </c>
      <c r="N50" s="71"/>
      <c r="O50" s="71" t="n">
        <v>81.29</v>
      </c>
      <c r="P50" s="71" t="n">
        <v>80.98</v>
      </c>
      <c r="Q50" s="71" t="n">
        <v>82.81</v>
      </c>
      <c r="R50" s="71" t="n">
        <v>84.89</v>
      </c>
      <c r="S50" s="71" t="n">
        <v>83.6</v>
      </c>
      <c r="T50" s="71"/>
      <c r="U50" s="71" t="n">
        <v>84.27</v>
      </c>
      <c r="V50" s="71" t="n">
        <v>84.17</v>
      </c>
      <c r="W50" s="71" t="n">
        <v>83.45</v>
      </c>
      <c r="X50" s="71" t="n">
        <v>83.97</v>
      </c>
      <c r="Y50" s="71" t="n">
        <v>83.14</v>
      </c>
      <c r="Z50" s="71"/>
      <c r="AA50" s="71" t="n">
        <v>89.83</v>
      </c>
      <c r="AB50" s="71" t="n">
        <v>89.64</v>
      </c>
      <c r="AC50" s="71" t="n">
        <v>90.08</v>
      </c>
      <c r="AD50" s="71" t="n">
        <v>88.43</v>
      </c>
      <c r="AE50" s="71" t="n">
        <v>88.95</v>
      </c>
      <c r="AF50" s="71"/>
      <c r="AG50" s="71" t="n">
        <v>81.34</v>
      </c>
      <c r="AH50" s="71" t="n">
        <v>84.16</v>
      </c>
      <c r="AI50" s="71" t="n">
        <v>85.62</v>
      </c>
      <c r="AJ50" s="71" t="n">
        <v>86.13</v>
      </c>
      <c r="AK50" s="71" t="n">
        <v>84.61</v>
      </c>
      <c r="AL50" s="71"/>
      <c r="AM50" s="71" t="n">
        <v>68.69</v>
      </c>
      <c r="AN50" s="71" t="n">
        <v>71.59</v>
      </c>
      <c r="AO50" s="71" t="n">
        <v>76.36</v>
      </c>
      <c r="AP50" s="71" t="n">
        <v>77.19</v>
      </c>
      <c r="AQ50" s="71" t="n">
        <v>76</v>
      </c>
      <c r="AR50" s="71"/>
      <c r="AS50" s="71" t="n">
        <v>0</v>
      </c>
      <c r="AT50" s="71" t="n">
        <v>0</v>
      </c>
      <c r="AU50" s="71" t="n">
        <v>0</v>
      </c>
      <c r="AV50" s="71" t="n">
        <v>86.49</v>
      </c>
      <c r="AW50" s="71" t="n">
        <v>86</v>
      </c>
      <c r="AX50" s="9"/>
      <c r="AY50" s="71" t="n">
        <v>87.55</v>
      </c>
      <c r="AZ50" s="71" t="n">
        <v>87.81</v>
      </c>
      <c r="BA50" s="71" t="n">
        <v>88.36</v>
      </c>
      <c r="BB50" s="71" t="n">
        <v>88.42</v>
      </c>
      <c r="BC50" s="71" t="n">
        <v>88.34</v>
      </c>
      <c r="BD50" s="9"/>
      <c r="BE50" s="9"/>
      <c r="BF50" s="9"/>
      <c r="BG50" s="9"/>
      <c r="BH50" s="9"/>
      <c r="BI50" s="9"/>
    </row>
    <row r="51" s="23" customFormat="true" ht="12.75" hidden="false" customHeight="false" outlineLevel="0" collapsed="false">
      <c r="A51" s="1"/>
      <c r="B51" s="57" t="s">
        <v>103</v>
      </c>
      <c r="C51" s="71" t="n">
        <v>78.85</v>
      </c>
      <c r="D51" s="71" t="n">
        <v>77.54</v>
      </c>
      <c r="E51" s="71" t="n">
        <v>79.81</v>
      </c>
      <c r="F51" s="71" t="n">
        <v>80.17</v>
      </c>
      <c r="G51" s="71" t="n">
        <v>78.17</v>
      </c>
      <c r="H51" s="71"/>
      <c r="I51" s="71" t="n">
        <v>78.98</v>
      </c>
      <c r="J51" s="71" t="n">
        <v>77.16</v>
      </c>
      <c r="K51" s="71" t="n">
        <v>79.59</v>
      </c>
      <c r="L51" s="71" t="n">
        <v>78.87</v>
      </c>
      <c r="M51" s="71" t="n">
        <v>76.92</v>
      </c>
      <c r="N51" s="71"/>
      <c r="O51" s="71" t="n">
        <v>77.76</v>
      </c>
      <c r="P51" s="71" t="n">
        <v>75.1</v>
      </c>
      <c r="Q51" s="71" t="n">
        <v>80.98</v>
      </c>
      <c r="R51" s="71" t="n">
        <v>80.08</v>
      </c>
      <c r="S51" s="71" t="n">
        <v>82.39</v>
      </c>
      <c r="T51" s="71"/>
      <c r="U51" s="71" t="n">
        <v>72.69</v>
      </c>
      <c r="V51" s="71" t="n">
        <v>70.84</v>
      </c>
      <c r="W51" s="71" t="n">
        <v>75.03</v>
      </c>
      <c r="X51" s="71" t="n">
        <v>73.99</v>
      </c>
      <c r="Y51" s="71" t="n">
        <v>73.01</v>
      </c>
      <c r="Z51" s="71"/>
      <c r="AA51" s="71" t="n">
        <v>81.42</v>
      </c>
      <c r="AB51" s="71" t="n">
        <v>79.74</v>
      </c>
      <c r="AC51" s="71" t="n">
        <v>81.69</v>
      </c>
      <c r="AD51" s="71" t="n">
        <v>82.18</v>
      </c>
      <c r="AE51" s="71" t="n">
        <v>80.55</v>
      </c>
      <c r="AF51" s="71"/>
      <c r="AG51" s="71" t="n">
        <v>76.9</v>
      </c>
      <c r="AH51" s="71" t="n">
        <v>75.34</v>
      </c>
      <c r="AI51" s="71" t="n">
        <v>79.5</v>
      </c>
      <c r="AJ51" s="71" t="n">
        <v>78.43</v>
      </c>
      <c r="AK51" s="71" t="n">
        <v>76.24</v>
      </c>
      <c r="AL51" s="71"/>
      <c r="AM51" s="71" t="n">
        <v>63.65</v>
      </c>
      <c r="AN51" s="71" t="n">
        <v>65.69</v>
      </c>
      <c r="AO51" s="71" t="n">
        <v>69.67</v>
      </c>
      <c r="AP51" s="71" t="n">
        <v>71.86</v>
      </c>
      <c r="AQ51" s="71" t="n">
        <v>64.16</v>
      </c>
      <c r="AR51" s="71"/>
      <c r="AS51" s="71" t="n">
        <v>0</v>
      </c>
      <c r="AT51" s="71" t="n">
        <v>0</v>
      </c>
      <c r="AU51" s="71" t="n">
        <v>0</v>
      </c>
      <c r="AV51" s="71" t="n">
        <v>81.03</v>
      </c>
      <c r="AW51" s="71" t="n">
        <v>80.39</v>
      </c>
      <c r="AX51" s="9"/>
      <c r="AY51" s="71" t="n">
        <v>79.18</v>
      </c>
      <c r="AZ51" s="71" t="n">
        <v>78.09</v>
      </c>
      <c r="BA51" s="71" t="n">
        <v>79.96</v>
      </c>
      <c r="BB51" s="71" t="n">
        <v>80.57</v>
      </c>
      <c r="BC51" s="71" t="n">
        <v>79.12</v>
      </c>
      <c r="BD51" s="9"/>
      <c r="BE51" s="9"/>
      <c r="BF51" s="9"/>
      <c r="BG51" s="9"/>
      <c r="BH51" s="9"/>
      <c r="BI51" s="9"/>
    </row>
    <row r="52" s="23" customFormat="true" ht="12.75" hidden="false" customHeight="false" outlineLevel="0" collapsed="false">
      <c r="A52" s="1"/>
      <c r="B52" s="57" t="s">
        <v>104</v>
      </c>
      <c r="C52" s="71" t="n">
        <v>86.27</v>
      </c>
      <c r="D52" s="71" t="n">
        <v>85.81</v>
      </c>
      <c r="E52" s="71" t="n">
        <v>85.87</v>
      </c>
      <c r="F52" s="71" t="n">
        <v>85.64</v>
      </c>
      <c r="G52" s="71" t="n">
        <v>87.4</v>
      </c>
      <c r="H52" s="71"/>
      <c r="I52" s="71" t="n">
        <v>86.61</v>
      </c>
      <c r="J52" s="71" t="n">
        <v>86.6</v>
      </c>
      <c r="K52" s="71" t="n">
        <v>86.54</v>
      </c>
      <c r="L52" s="71" t="n">
        <v>86.92</v>
      </c>
      <c r="M52" s="71" t="n">
        <v>87.6</v>
      </c>
      <c r="N52" s="71"/>
      <c r="O52" s="71" t="n">
        <v>72.3</v>
      </c>
      <c r="P52" s="71" t="n">
        <v>79.7</v>
      </c>
      <c r="Q52" s="71" t="n">
        <v>84</v>
      </c>
      <c r="R52" s="71" t="n">
        <v>79.79</v>
      </c>
      <c r="S52" s="71" t="n">
        <v>85.84</v>
      </c>
      <c r="T52" s="71"/>
      <c r="U52" s="71" t="n">
        <v>82.37</v>
      </c>
      <c r="V52" s="71" t="n">
        <v>82.02</v>
      </c>
      <c r="W52" s="71" t="n">
        <v>82.12</v>
      </c>
      <c r="X52" s="71" t="n">
        <v>82.13</v>
      </c>
      <c r="Y52" s="71" t="n">
        <v>84.16</v>
      </c>
      <c r="Z52" s="71"/>
      <c r="AA52" s="71" t="n">
        <v>88.08</v>
      </c>
      <c r="AB52" s="71" t="n">
        <v>87.91</v>
      </c>
      <c r="AC52" s="71" t="n">
        <v>87.49</v>
      </c>
      <c r="AD52" s="71" t="n">
        <v>87.47</v>
      </c>
      <c r="AE52" s="71" t="n">
        <v>88.27</v>
      </c>
      <c r="AF52" s="71"/>
      <c r="AG52" s="71" t="n">
        <v>87.09</v>
      </c>
      <c r="AH52" s="71" t="n">
        <v>84.09</v>
      </c>
      <c r="AI52" s="71" t="n">
        <v>88.28</v>
      </c>
      <c r="AJ52" s="71" t="n">
        <v>86.06</v>
      </c>
      <c r="AK52" s="71" t="n">
        <v>88.41</v>
      </c>
      <c r="AL52" s="71"/>
      <c r="AM52" s="71" t="n">
        <v>75.24</v>
      </c>
      <c r="AN52" s="71" t="n">
        <v>75.25</v>
      </c>
      <c r="AO52" s="71" t="n">
        <v>73.05</v>
      </c>
      <c r="AP52" s="71" t="n">
        <v>74.88</v>
      </c>
      <c r="AQ52" s="71" t="n">
        <v>80.89</v>
      </c>
      <c r="AR52" s="71"/>
      <c r="AS52" s="71" t="n">
        <v>0</v>
      </c>
      <c r="AT52" s="71" t="n">
        <v>0</v>
      </c>
      <c r="AU52" s="71" t="n">
        <v>0</v>
      </c>
      <c r="AV52" s="71" t="n">
        <v>85.18</v>
      </c>
      <c r="AW52" s="71" t="n">
        <v>86.24</v>
      </c>
      <c r="AX52" s="9"/>
      <c r="AY52" s="71" t="n">
        <v>87.26</v>
      </c>
      <c r="AZ52" s="71" t="n">
        <v>86.75</v>
      </c>
      <c r="BA52" s="71" t="n">
        <v>86.39</v>
      </c>
      <c r="BB52" s="71" t="n">
        <v>86.79</v>
      </c>
      <c r="BC52" s="71" t="n">
        <v>88.17</v>
      </c>
      <c r="BD52" s="9"/>
      <c r="BE52" s="9"/>
      <c r="BF52" s="9"/>
      <c r="BG52" s="9"/>
      <c r="BH52" s="9"/>
      <c r="BI52" s="9"/>
    </row>
    <row r="53" s="23" customFormat="true" ht="12.75" hidden="false" customHeight="false" outlineLevel="0" collapsed="false">
      <c r="A53" s="1"/>
      <c r="B53" s="57" t="s">
        <v>105</v>
      </c>
      <c r="C53" s="71" t="n">
        <v>87.07</v>
      </c>
      <c r="D53" s="71" t="n">
        <v>87.11</v>
      </c>
      <c r="E53" s="71" t="n">
        <v>88.53</v>
      </c>
      <c r="F53" s="71" t="n">
        <v>88.78</v>
      </c>
      <c r="G53" s="71" t="n">
        <v>86.39</v>
      </c>
      <c r="H53" s="71"/>
      <c r="I53" s="71" t="n">
        <v>88.87</v>
      </c>
      <c r="J53" s="71" t="n">
        <v>87.75</v>
      </c>
      <c r="K53" s="71" t="n">
        <v>89.3</v>
      </c>
      <c r="L53" s="71" t="n">
        <v>89.59</v>
      </c>
      <c r="M53" s="71" t="n">
        <v>87.28</v>
      </c>
      <c r="N53" s="71"/>
      <c r="O53" s="71" t="n">
        <v>86.78</v>
      </c>
      <c r="P53" s="71" t="n">
        <v>87.19</v>
      </c>
      <c r="Q53" s="71" t="n">
        <v>87.52</v>
      </c>
      <c r="R53" s="71" t="n">
        <v>87.87</v>
      </c>
      <c r="S53" s="71" t="n">
        <v>87.72</v>
      </c>
      <c r="T53" s="71"/>
      <c r="U53" s="71" t="n">
        <v>84.14</v>
      </c>
      <c r="V53" s="71" t="n">
        <v>85.56</v>
      </c>
      <c r="W53" s="71" t="n">
        <v>87.86</v>
      </c>
      <c r="X53" s="71" t="n">
        <v>89.3</v>
      </c>
      <c r="Y53" s="71" t="n">
        <v>87.17</v>
      </c>
      <c r="Z53" s="71"/>
      <c r="AA53" s="71" t="n">
        <v>90.41</v>
      </c>
      <c r="AB53" s="71" t="n">
        <v>90.06</v>
      </c>
      <c r="AC53" s="71" t="n">
        <v>90.93</v>
      </c>
      <c r="AD53" s="71" t="n">
        <v>92.71</v>
      </c>
      <c r="AE53" s="71" t="n">
        <v>91.04</v>
      </c>
      <c r="AF53" s="71"/>
      <c r="AG53" s="71" t="n">
        <v>66.54</v>
      </c>
      <c r="AH53" s="71" t="n">
        <v>71.8</v>
      </c>
      <c r="AI53" s="71" t="n">
        <v>72.9</v>
      </c>
      <c r="AJ53" s="71" t="n">
        <v>69.53</v>
      </c>
      <c r="AK53" s="71" t="n">
        <v>76.22</v>
      </c>
      <c r="AL53" s="71"/>
      <c r="AM53" s="71" t="n">
        <v>70.7</v>
      </c>
      <c r="AN53" s="71" t="n">
        <v>71.81</v>
      </c>
      <c r="AO53" s="71" t="n">
        <v>72.93</v>
      </c>
      <c r="AP53" s="71" t="n">
        <v>70.4</v>
      </c>
      <c r="AQ53" s="71" t="n">
        <v>65.17</v>
      </c>
      <c r="AR53" s="71"/>
      <c r="AS53" s="71" t="n">
        <v>0</v>
      </c>
      <c r="AT53" s="71" t="n">
        <v>0</v>
      </c>
      <c r="AU53" s="71" t="n">
        <v>0</v>
      </c>
      <c r="AV53" s="71" t="n">
        <v>88.01</v>
      </c>
      <c r="AW53" s="71" t="n">
        <v>85.96</v>
      </c>
      <c r="AX53" s="9"/>
      <c r="AY53" s="71" t="n">
        <v>90.43</v>
      </c>
      <c r="AZ53" s="71" t="n">
        <v>90.47</v>
      </c>
      <c r="BA53" s="71" t="n">
        <v>91.04</v>
      </c>
      <c r="BB53" s="71" t="n">
        <v>91.4</v>
      </c>
      <c r="BC53" s="71" t="n">
        <v>90.54</v>
      </c>
      <c r="BD53" s="9"/>
      <c r="BE53" s="9"/>
      <c r="BF53" s="9"/>
      <c r="BG53" s="9"/>
      <c r="BH53" s="9"/>
      <c r="BI53" s="9"/>
    </row>
    <row r="54" s="23" customFormat="true" ht="12.75" hidden="false" customHeight="false" outlineLevel="0" collapsed="false">
      <c r="A54" s="1"/>
      <c r="B54" s="57" t="s">
        <v>108</v>
      </c>
      <c r="C54" s="71" t="n">
        <v>80.13</v>
      </c>
      <c r="D54" s="71" t="n">
        <v>81.25</v>
      </c>
      <c r="E54" s="71" t="n">
        <v>80.2</v>
      </c>
      <c r="F54" s="71" t="n">
        <v>81.85</v>
      </c>
      <c r="G54" s="71" t="n">
        <v>81.6</v>
      </c>
      <c r="H54" s="71"/>
      <c r="I54" s="71" t="n">
        <v>78.27</v>
      </c>
      <c r="J54" s="71" t="n">
        <v>79.43</v>
      </c>
      <c r="K54" s="71" t="n">
        <v>79.14</v>
      </c>
      <c r="L54" s="71" t="n">
        <v>80.17</v>
      </c>
      <c r="M54" s="71" t="n">
        <v>80.1</v>
      </c>
      <c r="N54" s="71"/>
      <c r="O54" s="71" t="n">
        <v>71.92</v>
      </c>
      <c r="P54" s="71" t="n">
        <v>80.95</v>
      </c>
      <c r="Q54" s="71" t="n">
        <v>82.26</v>
      </c>
      <c r="R54" s="71" t="n">
        <v>90.96</v>
      </c>
      <c r="S54" s="71" t="n">
        <v>77.73</v>
      </c>
      <c r="T54" s="71"/>
      <c r="U54" s="71" t="n">
        <v>78.93</v>
      </c>
      <c r="V54" s="71" t="n">
        <v>78.33</v>
      </c>
      <c r="W54" s="71" t="n">
        <v>81.92</v>
      </c>
      <c r="X54" s="71" t="n">
        <v>79.43</v>
      </c>
      <c r="Y54" s="71" t="n">
        <v>78.66</v>
      </c>
      <c r="Z54" s="71"/>
      <c r="AA54" s="71" t="n">
        <v>82.4</v>
      </c>
      <c r="AB54" s="71" t="n">
        <v>84.09</v>
      </c>
      <c r="AC54" s="71" t="n">
        <v>84.34</v>
      </c>
      <c r="AD54" s="71" t="n">
        <v>85.93</v>
      </c>
      <c r="AE54" s="71" t="n">
        <v>84.01</v>
      </c>
      <c r="AF54" s="71"/>
      <c r="AG54" s="71" t="n">
        <v>86.59</v>
      </c>
      <c r="AH54" s="71" t="n">
        <v>80.35</v>
      </c>
      <c r="AI54" s="71" t="n">
        <v>76.61</v>
      </c>
      <c r="AJ54" s="71" t="n">
        <v>78.05</v>
      </c>
      <c r="AK54" s="71" t="n">
        <v>71.2</v>
      </c>
      <c r="AL54" s="71"/>
      <c r="AM54" s="71" t="n">
        <v>65.05</v>
      </c>
      <c r="AN54" s="71" t="n">
        <v>74.01</v>
      </c>
      <c r="AO54" s="71" t="n">
        <v>81.42</v>
      </c>
      <c r="AP54" s="71" t="n">
        <v>76.17</v>
      </c>
      <c r="AQ54" s="71" t="n">
        <v>72.59</v>
      </c>
      <c r="AR54" s="71"/>
      <c r="AS54" s="71" t="n">
        <v>0</v>
      </c>
      <c r="AT54" s="71" t="n">
        <v>0</v>
      </c>
      <c r="AU54" s="71" t="n">
        <v>0</v>
      </c>
      <c r="AV54" s="71" t="n">
        <v>82.49</v>
      </c>
      <c r="AW54" s="71" t="n">
        <v>82.49</v>
      </c>
      <c r="AX54" s="9"/>
      <c r="AY54" s="71" t="n">
        <v>81.1</v>
      </c>
      <c r="AZ54" s="71" t="n">
        <v>83.4</v>
      </c>
      <c r="BA54" s="71" t="n">
        <v>83.64</v>
      </c>
      <c r="BB54" s="71" t="n">
        <v>84.58</v>
      </c>
      <c r="BC54" s="71" t="n">
        <v>82.39</v>
      </c>
      <c r="BD54" s="9"/>
      <c r="BE54" s="9"/>
      <c r="BF54" s="9"/>
      <c r="BG54" s="9"/>
      <c r="BH54" s="9"/>
      <c r="BI54" s="9"/>
    </row>
    <row r="55" s="23" customFormat="true" ht="12.75" hidden="false" customHeight="false" outlineLevel="0" collapsed="false">
      <c r="A55" s="1"/>
      <c r="B55" s="57" t="s">
        <v>106</v>
      </c>
      <c r="C55" s="71" t="n">
        <v>85.24</v>
      </c>
      <c r="D55" s="71" t="n">
        <v>84.97</v>
      </c>
      <c r="E55" s="71" t="n">
        <v>83.69</v>
      </c>
      <c r="F55" s="71" t="n">
        <v>83.01</v>
      </c>
      <c r="G55" s="71" t="n">
        <v>83.99</v>
      </c>
      <c r="H55" s="71"/>
      <c r="I55" s="71" t="n">
        <v>84.97</v>
      </c>
      <c r="J55" s="71" t="n">
        <v>85.04</v>
      </c>
      <c r="K55" s="71" t="n">
        <v>83.21</v>
      </c>
      <c r="L55" s="71" t="n">
        <v>83.01</v>
      </c>
      <c r="M55" s="71" t="n">
        <v>84.08</v>
      </c>
      <c r="N55" s="71"/>
      <c r="O55" s="71" t="n">
        <v>79.45</v>
      </c>
      <c r="P55" s="71" t="n">
        <v>79.76</v>
      </c>
      <c r="Q55" s="71" t="n">
        <v>80.05</v>
      </c>
      <c r="R55" s="71" t="n">
        <v>79.15</v>
      </c>
      <c r="S55" s="71" t="n">
        <v>81.07</v>
      </c>
      <c r="T55" s="71"/>
      <c r="U55" s="71" t="n">
        <v>83.19</v>
      </c>
      <c r="V55" s="71" t="n">
        <v>82.75</v>
      </c>
      <c r="W55" s="71" t="n">
        <v>82.27</v>
      </c>
      <c r="X55" s="71" t="n">
        <v>81.78</v>
      </c>
      <c r="Y55" s="71" t="n">
        <v>82.02</v>
      </c>
      <c r="Z55" s="71"/>
      <c r="AA55" s="71" t="n">
        <v>88.3</v>
      </c>
      <c r="AB55" s="71" t="n">
        <v>87.7</v>
      </c>
      <c r="AC55" s="71" t="n">
        <v>87.62</v>
      </c>
      <c r="AD55" s="71" t="n">
        <v>87.62</v>
      </c>
      <c r="AE55" s="71" t="n">
        <v>89.26</v>
      </c>
      <c r="AF55" s="71"/>
      <c r="AG55" s="71" t="n">
        <v>72.1</v>
      </c>
      <c r="AH55" s="71" t="n">
        <v>85.37</v>
      </c>
      <c r="AI55" s="71" t="n">
        <v>83.71</v>
      </c>
      <c r="AJ55" s="71" t="n">
        <v>85.4</v>
      </c>
      <c r="AK55" s="71" t="n">
        <v>80.88</v>
      </c>
      <c r="AL55" s="71"/>
      <c r="AM55" s="71" t="n">
        <v>79.35</v>
      </c>
      <c r="AN55" s="71" t="n">
        <v>76.63</v>
      </c>
      <c r="AO55" s="71" t="n">
        <v>76.96</v>
      </c>
      <c r="AP55" s="71" t="n">
        <v>79.75</v>
      </c>
      <c r="AQ55" s="71" t="n">
        <v>80.32</v>
      </c>
      <c r="AR55" s="71"/>
      <c r="AS55" s="71" t="n">
        <v>0</v>
      </c>
      <c r="AT55" s="71" t="n">
        <v>0</v>
      </c>
      <c r="AU55" s="71" t="n">
        <v>0</v>
      </c>
      <c r="AV55" s="71" t="n">
        <v>81.31</v>
      </c>
      <c r="AW55" s="71" t="n">
        <v>81.53</v>
      </c>
      <c r="AX55" s="9"/>
      <c r="AY55" s="71" t="n">
        <v>85.55</v>
      </c>
      <c r="AZ55" s="71" t="n">
        <v>85.07</v>
      </c>
      <c r="BA55" s="71" t="n">
        <v>84.03</v>
      </c>
      <c r="BB55" s="71" t="n">
        <v>83.48</v>
      </c>
      <c r="BC55" s="71" t="n">
        <v>84.55</v>
      </c>
      <c r="BD55" s="9"/>
      <c r="BE55" s="9"/>
      <c r="BF55" s="9"/>
      <c r="BG55" s="9"/>
      <c r="BH55" s="9"/>
      <c r="BI55" s="9"/>
    </row>
    <row r="56" s="23" customFormat="true" ht="12.75" hidden="false" customHeight="false" outlineLevel="0" collapsed="false">
      <c r="A56" s="1"/>
      <c r="B56" s="57" t="s">
        <v>107</v>
      </c>
      <c r="C56" s="71" t="n">
        <v>90.67</v>
      </c>
      <c r="D56" s="71" t="n">
        <v>91.15</v>
      </c>
      <c r="E56" s="71" t="n">
        <v>90.95</v>
      </c>
      <c r="F56" s="71" t="n">
        <v>90.97</v>
      </c>
      <c r="G56" s="71" t="n">
        <v>90.76</v>
      </c>
      <c r="H56" s="71"/>
      <c r="I56" s="71" t="n">
        <v>90.71</v>
      </c>
      <c r="J56" s="71" t="n">
        <v>90.98</v>
      </c>
      <c r="K56" s="71" t="n">
        <v>91.21</v>
      </c>
      <c r="L56" s="71" t="n">
        <v>91.42</v>
      </c>
      <c r="M56" s="71" t="n">
        <v>90.8</v>
      </c>
      <c r="N56" s="71"/>
      <c r="O56" s="71" t="n">
        <v>82.92</v>
      </c>
      <c r="P56" s="71" t="n">
        <v>84.59</v>
      </c>
      <c r="Q56" s="71" t="n">
        <v>81.93</v>
      </c>
      <c r="R56" s="71" t="n">
        <v>86.79</v>
      </c>
      <c r="S56" s="71" t="n">
        <v>88.41</v>
      </c>
      <c r="T56" s="71"/>
      <c r="U56" s="71" t="n">
        <v>89.8</v>
      </c>
      <c r="V56" s="71" t="n">
        <v>89.79</v>
      </c>
      <c r="W56" s="71" t="n">
        <v>89.04</v>
      </c>
      <c r="X56" s="71" t="n">
        <v>89.02</v>
      </c>
      <c r="Y56" s="71" t="n">
        <v>88.8</v>
      </c>
      <c r="Z56" s="71"/>
      <c r="AA56" s="71" t="n">
        <v>91.06</v>
      </c>
      <c r="AB56" s="71" t="n">
        <v>91.77</v>
      </c>
      <c r="AC56" s="71" t="n">
        <v>92.13</v>
      </c>
      <c r="AD56" s="71" t="n">
        <v>91.95</v>
      </c>
      <c r="AE56" s="71" t="n">
        <v>92.01</v>
      </c>
      <c r="AF56" s="71"/>
      <c r="AG56" s="71" t="n">
        <v>89.02</v>
      </c>
      <c r="AH56" s="71" t="n">
        <v>95.98</v>
      </c>
      <c r="AI56" s="71" t="n">
        <v>95.89</v>
      </c>
      <c r="AJ56" s="71" t="n">
        <v>91</v>
      </c>
      <c r="AK56" s="71" t="n">
        <v>93.86</v>
      </c>
      <c r="AL56" s="71"/>
      <c r="AM56" s="71" t="n">
        <v>84.08</v>
      </c>
      <c r="AN56" s="71" t="n">
        <v>89.7</v>
      </c>
      <c r="AO56" s="71" t="n">
        <v>85</v>
      </c>
      <c r="AP56" s="71" t="n">
        <v>84.83</v>
      </c>
      <c r="AQ56" s="71" t="n">
        <v>77.34</v>
      </c>
      <c r="AR56" s="71"/>
      <c r="AS56" s="71" t="n">
        <v>0</v>
      </c>
      <c r="AT56" s="71" t="n">
        <v>0</v>
      </c>
      <c r="AU56" s="71" t="n">
        <v>0</v>
      </c>
      <c r="AV56" s="71" t="n">
        <v>89.7</v>
      </c>
      <c r="AW56" s="71" t="n">
        <v>90.32</v>
      </c>
      <c r="AX56" s="9"/>
      <c r="AY56" s="71" t="n">
        <v>90.76</v>
      </c>
      <c r="AZ56" s="71" t="n">
        <v>91.18</v>
      </c>
      <c r="BA56" s="71" t="n">
        <v>91.06</v>
      </c>
      <c r="BB56" s="71" t="n">
        <v>91.25</v>
      </c>
      <c r="BC56" s="71" t="n">
        <v>91</v>
      </c>
      <c r="BD56" s="9"/>
      <c r="BE56" s="9"/>
      <c r="BF56" s="9"/>
      <c r="BG56" s="9"/>
      <c r="BH56" s="9"/>
      <c r="BI56" s="9"/>
    </row>
    <row r="57" s="23" customFormat="true" ht="12.75" hidden="false" customHeight="false" outlineLevel="0" collapsed="false">
      <c r="A57" s="81"/>
      <c r="B57" s="62" t="s">
        <v>109</v>
      </c>
      <c r="C57" s="46" t="n">
        <v>80.58</v>
      </c>
      <c r="D57" s="46" t="n">
        <v>82.28</v>
      </c>
      <c r="E57" s="46" t="n">
        <v>79.86</v>
      </c>
      <c r="F57" s="46" t="n">
        <v>80.25</v>
      </c>
      <c r="G57" s="46" t="n">
        <v>78.03</v>
      </c>
      <c r="H57" s="46"/>
      <c r="I57" s="46" t="n">
        <v>80.48</v>
      </c>
      <c r="J57" s="46" t="n">
        <v>81.78</v>
      </c>
      <c r="K57" s="46" t="n">
        <v>79.29</v>
      </c>
      <c r="L57" s="46" t="n">
        <v>79.9</v>
      </c>
      <c r="M57" s="46" t="n">
        <v>77.24</v>
      </c>
      <c r="N57" s="46"/>
      <c r="O57" s="46" t="n">
        <v>75.04</v>
      </c>
      <c r="P57" s="46" t="n">
        <v>77.75</v>
      </c>
      <c r="Q57" s="46" t="n">
        <v>78.9</v>
      </c>
      <c r="R57" s="46" t="n">
        <v>78.27</v>
      </c>
      <c r="S57" s="46" t="n">
        <v>76.06</v>
      </c>
      <c r="T57" s="46"/>
      <c r="U57" s="46" t="n">
        <v>79.82</v>
      </c>
      <c r="V57" s="46" t="n">
        <v>79.01</v>
      </c>
      <c r="W57" s="46" t="n">
        <v>74.35</v>
      </c>
      <c r="X57" s="46" t="n">
        <v>79.3</v>
      </c>
      <c r="Y57" s="46" t="n">
        <v>74.14</v>
      </c>
      <c r="Z57" s="46"/>
      <c r="AA57" s="46" t="n">
        <v>86.64</v>
      </c>
      <c r="AB57" s="46" t="n">
        <v>88.06</v>
      </c>
      <c r="AC57" s="46" t="n">
        <v>85.56</v>
      </c>
      <c r="AD57" s="46" t="n">
        <v>86.77</v>
      </c>
      <c r="AE57" s="46" t="n">
        <v>85.78</v>
      </c>
      <c r="AF57" s="46"/>
      <c r="AG57" s="46" t="n">
        <v>95.03</v>
      </c>
      <c r="AH57" s="46" t="n">
        <v>97.01</v>
      </c>
      <c r="AI57" s="46" t="n">
        <v>87.06</v>
      </c>
      <c r="AJ57" s="46" t="n">
        <v>67.68</v>
      </c>
      <c r="AK57" s="46" t="n">
        <v>79.61</v>
      </c>
      <c r="AL57" s="46"/>
      <c r="AM57" s="46" t="n">
        <v>68.07</v>
      </c>
      <c r="AN57" s="46" t="n">
        <v>76.1</v>
      </c>
      <c r="AO57" s="46" t="n">
        <v>67.98</v>
      </c>
      <c r="AP57" s="46" t="n">
        <v>69.68</v>
      </c>
      <c r="AQ57" s="46" t="n">
        <v>74.8</v>
      </c>
      <c r="AR57" s="46"/>
      <c r="AS57" s="46" t="n">
        <v>0</v>
      </c>
      <c r="AT57" s="46" t="n">
        <v>0</v>
      </c>
      <c r="AU57" s="46" t="n">
        <v>0</v>
      </c>
      <c r="AV57" s="46" t="n">
        <v>80.84</v>
      </c>
      <c r="AW57" s="46" t="n">
        <v>79.65</v>
      </c>
      <c r="AX57" s="81"/>
      <c r="AY57" s="46" t="n">
        <v>82.79</v>
      </c>
      <c r="AZ57" s="46" t="n">
        <v>84.26</v>
      </c>
      <c r="BA57" s="46" t="n">
        <v>82.14</v>
      </c>
      <c r="BB57" s="46" t="n">
        <v>82.74</v>
      </c>
      <c r="BC57" s="46" t="n">
        <v>81.19</v>
      </c>
      <c r="BD57" s="9"/>
      <c r="BE57" s="9"/>
      <c r="BF57" s="9"/>
      <c r="BG57" s="9"/>
      <c r="BH57" s="9"/>
      <c r="BI57" s="9"/>
    </row>
    <row r="58" s="23" customFormat="true" ht="12.75" hidden="false" customHeight="false" outlineLevel="0" collapsed="false">
      <c r="B58" s="42"/>
      <c r="C58" s="9"/>
      <c r="D58" s="9"/>
      <c r="E58" s="9"/>
      <c r="F58" s="9"/>
      <c r="G58" s="9"/>
      <c r="H58" s="9"/>
      <c r="I58" s="9"/>
      <c r="J58" s="9"/>
      <c r="K58" s="9"/>
      <c r="L58" s="9"/>
      <c r="M58" s="9"/>
      <c r="N58" s="9"/>
      <c r="O58" s="9"/>
      <c r="P58" s="9"/>
      <c r="Q58" s="9"/>
      <c r="R58" s="9"/>
      <c r="S58" s="9"/>
      <c r="T58" s="9"/>
      <c r="U58" s="9"/>
      <c r="V58" s="9"/>
      <c r="W58" s="9"/>
      <c r="X58" s="9"/>
      <c r="Y58" s="9"/>
      <c r="Z58" s="9"/>
      <c r="AA58" s="9"/>
      <c r="AB58" s="9"/>
      <c r="AC58" s="9"/>
      <c r="AD58" s="9"/>
      <c r="AE58" s="9"/>
      <c r="AF58" s="9"/>
      <c r="AG58" s="9"/>
      <c r="AH58" s="9"/>
      <c r="AI58" s="9"/>
      <c r="AJ58" s="9"/>
      <c r="AK58" s="9"/>
      <c r="AL58" s="9"/>
      <c r="AM58" s="9"/>
      <c r="AN58" s="9"/>
      <c r="AO58" s="9"/>
      <c r="AP58" s="9"/>
      <c r="AQ58" s="9"/>
      <c r="AR58" s="9"/>
      <c r="AS58" s="9"/>
      <c r="AT58" s="9"/>
      <c r="AU58" s="9"/>
      <c r="AV58" s="9"/>
      <c r="AW58" s="9"/>
      <c r="AX58" s="9"/>
      <c r="AY58" s="9"/>
      <c r="AZ58" s="9"/>
      <c r="BA58" s="9"/>
      <c r="BB58" s="9"/>
      <c r="BC58" s="9"/>
      <c r="BD58" s="9"/>
      <c r="BE58" s="9"/>
      <c r="BF58" s="9"/>
      <c r="BG58" s="9"/>
      <c r="BH58" s="9"/>
      <c r="BI58" s="9"/>
    </row>
    <row r="59" customFormat="false" ht="12.75" hidden="false" customHeight="false" outlineLevel="0" collapsed="false">
      <c r="A59" s="100" t="s">
        <v>110</v>
      </c>
      <c r="B59" s="100"/>
    </row>
    <row r="60" customFormat="false" ht="12.75" hidden="false" customHeight="false" outlineLevel="0" collapsed="false">
      <c r="A60" s="100" t="s">
        <v>111</v>
      </c>
      <c r="B60" s="100"/>
    </row>
    <row r="61" customFormat="false" ht="12.75" hidden="false" customHeight="false" outlineLevel="0" collapsed="false">
      <c r="A61" s="100" t="s">
        <v>112</v>
      </c>
      <c r="B61" s="100"/>
    </row>
    <row r="62" customFormat="false" ht="12.75" hidden="false" customHeight="false" outlineLevel="0" collapsed="false">
      <c r="A62" s="100" t="s">
        <v>113</v>
      </c>
      <c r="B62" s="100"/>
    </row>
  </sheetData>
  <mergeCells count="9">
    <mergeCell ref="C5:G5"/>
    <mergeCell ref="I5:M5"/>
    <mergeCell ref="O5:S5"/>
    <mergeCell ref="U5:Y5"/>
    <mergeCell ref="AA5:AE5"/>
    <mergeCell ref="AG5:AK5"/>
    <mergeCell ref="AM5:AQ5"/>
    <mergeCell ref="AS5:AW5"/>
    <mergeCell ref="AY5:BC5"/>
  </mergeCells>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64"/>
  <sheetViews>
    <sheetView showFormulas="false" showGridLines="false" showRowColHeaders="true" showZeros="true" rightToLeft="false" tabSelected="true" showOutlineSymbols="true" defaultGridColor="true" view="normal" topLeftCell="A3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65" width="42.28"/>
    <col collapsed="false" customWidth="true" hidden="false" outlineLevel="0" max="7" min="3" style="1" width="7.28"/>
    <col collapsed="false" customWidth="true" hidden="false" outlineLevel="0" max="8" min="8" style="1" width="1.56"/>
    <col collapsed="false" customWidth="true" hidden="false" outlineLevel="0" max="13" min="9" style="1" width="7.28"/>
    <col collapsed="false" customWidth="true" hidden="false" outlineLevel="0" max="14" min="14" style="1" width="1.56"/>
    <col collapsed="false" customWidth="true" hidden="false" outlineLevel="0" max="19" min="15" style="1" width="7.28"/>
    <col collapsed="false" customWidth="true" hidden="false" outlineLevel="0" max="20" min="20" style="1" width="1.56"/>
    <col collapsed="false" customWidth="true" hidden="false" outlineLevel="0" max="25" min="21" style="1" width="7.28"/>
    <col collapsed="false" customWidth="true" hidden="false" outlineLevel="0" max="26" min="26" style="1" width="1.56"/>
    <col collapsed="false" customWidth="true" hidden="false" outlineLevel="0" max="31" min="27" style="1" width="7.28"/>
    <col collapsed="false" customWidth="true" hidden="false" outlineLevel="0" max="32" min="32" style="1" width="1.56"/>
    <col collapsed="false" customWidth="true" hidden="false" outlineLevel="0" max="37" min="33" style="1" width="7.28"/>
    <col collapsed="false" customWidth="true" hidden="false" outlineLevel="0" max="38" min="38" style="1" width="1.56"/>
    <col collapsed="false" customWidth="true" hidden="false" outlineLevel="0" max="43" min="39" style="1" width="7.28"/>
    <col collapsed="false" customWidth="true" hidden="false" outlineLevel="0" max="44" min="44" style="1" width="1.56"/>
    <col collapsed="false" customWidth="true" hidden="false" outlineLevel="0" max="49" min="45" style="1" width="7.28"/>
    <col collapsed="false" customWidth="true" hidden="false" outlineLevel="0" max="50" min="50" style="80" width="1.56"/>
    <col collapsed="false" customWidth="false" hidden="false" outlineLevel="0" max="57" min="51" style="80" width="9.14"/>
    <col collapsed="false" customWidth="false" hidden="false" outlineLevel="0" max="257" min="58" style="1" width="9.14"/>
  </cols>
  <sheetData>
    <row r="1" s="23" customFormat="true" ht="12.75" hidden="false" customHeight="false" outlineLevel="0" collapsed="false">
      <c r="A1" s="12" t="s">
        <v>3</v>
      </c>
      <c r="B1" s="40"/>
      <c r="C1" s="41"/>
      <c r="D1" s="42"/>
      <c r="AU1" s="101"/>
      <c r="AV1" s="101"/>
      <c r="AW1" s="101"/>
      <c r="AX1" s="101"/>
      <c r="AY1" s="101"/>
    </row>
    <row r="2" s="56" customFormat="true" ht="12.75" hidden="false" customHeight="false" outlineLevel="0" collapsed="false">
      <c r="A2" s="56" t="s">
        <v>136</v>
      </c>
      <c r="B2" s="43"/>
      <c r="AU2" s="77"/>
      <c r="AV2" s="77"/>
      <c r="AW2" s="77"/>
      <c r="AX2" s="77"/>
      <c r="AY2" s="77"/>
      <c r="AZ2" s="77"/>
      <c r="BA2" s="77"/>
      <c r="BB2" s="77"/>
      <c r="BC2" s="77"/>
      <c r="BD2" s="77"/>
      <c r="BE2" s="77"/>
    </row>
    <row r="3" customFormat="false" ht="12.75" hidden="false" customHeight="false" outlineLevel="0" collapsed="false">
      <c r="B3" s="73" t="s">
        <v>132</v>
      </c>
      <c r="AU3" s="80"/>
      <c r="AV3" s="80"/>
      <c r="AW3" s="80"/>
    </row>
    <row r="4" customFormat="false" ht="12.75" hidden="false" customHeight="false" outlineLevel="0" collapsed="false">
      <c r="A4" s="50" t="s">
        <v>137</v>
      </c>
      <c r="B4" s="82"/>
      <c r="C4" s="81"/>
      <c r="D4" s="81"/>
      <c r="E4" s="81"/>
      <c r="F4" s="81"/>
      <c r="G4" s="81"/>
      <c r="H4" s="81"/>
      <c r="I4" s="81"/>
      <c r="J4" s="81"/>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94"/>
      <c r="AV4" s="94"/>
      <c r="AW4" s="94"/>
      <c r="AX4" s="10"/>
      <c r="AY4" s="10"/>
      <c r="AZ4" s="10"/>
      <c r="BA4" s="10"/>
      <c r="BB4" s="10"/>
      <c r="BC4" s="10"/>
    </row>
    <row r="5" s="47" customFormat="true" ht="25.5" hidden="false" customHeight="true" outlineLevel="0" collapsed="false">
      <c r="B5" s="48" t="s">
        <v>49</v>
      </c>
      <c r="C5" s="76" t="s">
        <v>50</v>
      </c>
      <c r="D5" s="76"/>
      <c r="E5" s="76"/>
      <c r="F5" s="76"/>
      <c r="G5" s="76"/>
      <c r="H5" s="25"/>
      <c r="I5" s="76" t="s">
        <v>51</v>
      </c>
      <c r="J5" s="76"/>
      <c r="K5" s="76"/>
      <c r="L5" s="76"/>
      <c r="M5" s="76"/>
      <c r="N5" s="25"/>
      <c r="O5" s="76" t="s">
        <v>52</v>
      </c>
      <c r="P5" s="76"/>
      <c r="Q5" s="76"/>
      <c r="R5" s="76"/>
      <c r="S5" s="76"/>
      <c r="T5" s="25"/>
      <c r="U5" s="76" t="s">
        <v>53</v>
      </c>
      <c r="V5" s="76"/>
      <c r="W5" s="76"/>
      <c r="X5" s="76"/>
      <c r="Y5" s="76"/>
      <c r="Z5" s="25"/>
      <c r="AA5" s="76" t="s">
        <v>54</v>
      </c>
      <c r="AB5" s="76"/>
      <c r="AC5" s="76"/>
      <c r="AD5" s="76"/>
      <c r="AE5" s="76"/>
      <c r="AF5" s="25"/>
      <c r="AG5" s="76" t="s">
        <v>55</v>
      </c>
      <c r="AH5" s="76"/>
      <c r="AI5" s="76"/>
      <c r="AJ5" s="76"/>
      <c r="AK5" s="76"/>
      <c r="AL5" s="25"/>
      <c r="AM5" s="76" t="s">
        <v>56</v>
      </c>
      <c r="AN5" s="76"/>
      <c r="AO5" s="76"/>
      <c r="AP5" s="76"/>
      <c r="AQ5" s="76"/>
      <c r="AR5" s="25"/>
      <c r="AS5" s="76" t="s">
        <v>21</v>
      </c>
      <c r="AT5" s="76"/>
      <c r="AU5" s="76"/>
      <c r="AV5" s="76"/>
      <c r="AW5" s="76"/>
      <c r="AX5" s="83"/>
      <c r="AY5" s="83"/>
    </row>
    <row r="6" s="47" customFormat="true" ht="12.75" hidden="false" customHeight="false" outlineLevel="0" collapsed="false">
      <c r="A6" s="50"/>
      <c r="B6" s="51"/>
      <c r="C6" s="76" t="n">
        <v>2005</v>
      </c>
      <c r="D6" s="76" t="n">
        <v>2006</v>
      </c>
      <c r="E6" s="76" t="n">
        <v>2007</v>
      </c>
      <c r="F6" s="76" t="n">
        <v>2008</v>
      </c>
      <c r="G6" s="76" t="n">
        <v>2009</v>
      </c>
      <c r="H6" s="76"/>
      <c r="I6" s="76" t="n">
        <v>2005</v>
      </c>
      <c r="J6" s="76" t="n">
        <v>2006</v>
      </c>
      <c r="K6" s="76" t="n">
        <v>2007</v>
      </c>
      <c r="L6" s="76" t="n">
        <v>2008</v>
      </c>
      <c r="M6" s="76" t="n">
        <v>2009</v>
      </c>
      <c r="N6" s="76"/>
      <c r="O6" s="76" t="n">
        <v>2005</v>
      </c>
      <c r="P6" s="76" t="n">
        <v>2006</v>
      </c>
      <c r="Q6" s="76" t="n">
        <v>2007</v>
      </c>
      <c r="R6" s="76" t="n">
        <v>2008</v>
      </c>
      <c r="S6" s="76" t="n">
        <v>2009</v>
      </c>
      <c r="T6" s="76"/>
      <c r="U6" s="76" t="n">
        <v>2005</v>
      </c>
      <c r="V6" s="76" t="n">
        <v>2006</v>
      </c>
      <c r="W6" s="76" t="n">
        <v>2007</v>
      </c>
      <c r="X6" s="76" t="n">
        <v>2008</v>
      </c>
      <c r="Y6" s="76" t="n">
        <v>2009</v>
      </c>
      <c r="Z6" s="76"/>
      <c r="AA6" s="76" t="n">
        <v>2005</v>
      </c>
      <c r="AB6" s="76" t="n">
        <v>2006</v>
      </c>
      <c r="AC6" s="76" t="n">
        <v>2007</v>
      </c>
      <c r="AD6" s="76" t="n">
        <v>2008</v>
      </c>
      <c r="AE6" s="76" t="n">
        <v>2009</v>
      </c>
      <c r="AF6" s="76"/>
      <c r="AG6" s="76" t="n">
        <v>2005</v>
      </c>
      <c r="AH6" s="76" t="n">
        <v>2006</v>
      </c>
      <c r="AI6" s="76" t="n">
        <v>2007</v>
      </c>
      <c r="AJ6" s="76" t="n">
        <v>2008</v>
      </c>
      <c r="AK6" s="76" t="n">
        <v>2009</v>
      </c>
      <c r="AL6" s="76"/>
      <c r="AM6" s="76" t="n">
        <v>2005</v>
      </c>
      <c r="AN6" s="76" t="n">
        <v>2006</v>
      </c>
      <c r="AO6" s="76" t="n">
        <v>2007</v>
      </c>
      <c r="AP6" s="76" t="n">
        <v>2008</v>
      </c>
      <c r="AQ6" s="76" t="n">
        <v>2009</v>
      </c>
      <c r="AR6" s="76"/>
      <c r="AS6" s="76" t="n">
        <v>2005</v>
      </c>
      <c r="AT6" s="76" t="n">
        <v>2006</v>
      </c>
      <c r="AU6" s="95" t="n">
        <v>2007</v>
      </c>
      <c r="AV6" s="95" t="n">
        <v>2008</v>
      </c>
      <c r="AW6" s="95" t="n">
        <v>2009</v>
      </c>
      <c r="AX6" s="83"/>
      <c r="AY6" s="83"/>
    </row>
    <row r="7" s="56" customFormat="true" ht="12.75" hidden="false" customHeight="false" outlineLevel="0" collapsed="false">
      <c r="A7" s="84" t="s">
        <v>58</v>
      </c>
      <c r="B7" s="59"/>
      <c r="C7" s="55"/>
      <c r="D7" s="55"/>
      <c r="E7" s="55"/>
      <c r="F7" s="55"/>
      <c r="G7" s="55"/>
      <c r="H7" s="55"/>
      <c r="I7" s="55"/>
      <c r="J7" s="55"/>
      <c r="K7" s="55"/>
      <c r="L7" s="55"/>
      <c r="M7" s="55"/>
      <c r="N7" s="55"/>
      <c r="O7" s="55"/>
      <c r="P7" s="55"/>
      <c r="Q7" s="55"/>
      <c r="R7" s="55"/>
      <c r="S7" s="55"/>
      <c r="T7" s="55"/>
      <c r="U7" s="55"/>
      <c r="V7" s="55"/>
      <c r="W7" s="55"/>
      <c r="X7" s="55"/>
      <c r="Y7" s="55"/>
      <c r="Z7" s="55"/>
      <c r="AA7" s="55"/>
      <c r="AB7" s="55"/>
      <c r="AC7" s="55"/>
      <c r="AD7" s="55"/>
      <c r="AE7" s="55"/>
      <c r="AF7" s="55"/>
      <c r="AG7" s="55"/>
      <c r="AH7" s="55"/>
      <c r="AI7" s="55"/>
      <c r="AJ7" s="55"/>
      <c r="AK7" s="55"/>
      <c r="AL7" s="55"/>
      <c r="AM7" s="55"/>
      <c r="AN7" s="55"/>
      <c r="AO7" s="55"/>
      <c r="AP7" s="55"/>
      <c r="AQ7" s="55"/>
      <c r="AR7" s="55"/>
      <c r="AS7" s="55"/>
      <c r="AT7" s="55"/>
      <c r="AU7" s="55"/>
      <c r="AV7" s="55"/>
      <c r="AW7" s="55"/>
      <c r="AX7" s="85"/>
      <c r="AY7" s="85"/>
      <c r="AZ7" s="85"/>
      <c r="BA7" s="85"/>
      <c r="BB7" s="85"/>
      <c r="BC7" s="85"/>
      <c r="BD7" s="85"/>
      <c r="BE7" s="85"/>
      <c r="BF7" s="85"/>
      <c r="BG7" s="85"/>
      <c r="BH7" s="85"/>
      <c r="BI7" s="85"/>
      <c r="BJ7" s="85"/>
      <c r="BK7" s="85"/>
      <c r="BL7" s="85"/>
      <c r="BM7" s="85"/>
    </row>
    <row r="8" s="9" customFormat="true" ht="12.75" hidden="false" customHeight="false" outlineLevel="0" collapsed="false">
      <c r="A8" s="1"/>
      <c r="B8" s="57" t="s">
        <v>59</v>
      </c>
      <c r="C8" s="71" t="n">
        <v>0.97</v>
      </c>
      <c r="D8" s="71" t="n">
        <v>0.97</v>
      </c>
      <c r="E8" s="71" t="n">
        <v>0.97</v>
      </c>
      <c r="F8" s="71" t="n">
        <v>0.97</v>
      </c>
      <c r="G8" s="71" t="n">
        <v>0.96</v>
      </c>
      <c r="H8" s="71"/>
      <c r="I8" s="71" t="n">
        <v>0.98</v>
      </c>
      <c r="J8" s="71" t="n">
        <v>0.98</v>
      </c>
      <c r="K8" s="71" t="n">
        <v>0.97</v>
      </c>
      <c r="L8" s="71" t="n">
        <v>0.97</v>
      </c>
      <c r="M8" s="71" t="n">
        <v>0.97</v>
      </c>
      <c r="N8" s="71"/>
      <c r="O8" s="71" t="n">
        <v>0.97</v>
      </c>
      <c r="P8" s="71" t="n">
        <v>0.97</v>
      </c>
      <c r="Q8" s="71" t="n">
        <v>0.97</v>
      </c>
      <c r="R8" s="71" t="n">
        <v>0.97</v>
      </c>
      <c r="S8" s="71" t="n">
        <v>0.98</v>
      </c>
      <c r="T8" s="71"/>
      <c r="U8" s="71" t="n">
        <v>0.94</v>
      </c>
      <c r="V8" s="71" t="n">
        <v>0.94</v>
      </c>
      <c r="W8" s="71" t="n">
        <v>0.94</v>
      </c>
      <c r="X8" s="71" t="n">
        <v>0.94</v>
      </c>
      <c r="Y8" s="71" t="n">
        <v>0.94</v>
      </c>
      <c r="Z8" s="71"/>
      <c r="AA8" s="71" t="n">
        <v>0.99</v>
      </c>
      <c r="AB8" s="71" t="n">
        <v>0.99</v>
      </c>
      <c r="AC8" s="71" t="n">
        <v>0.99</v>
      </c>
      <c r="AD8" s="71" t="n">
        <v>0.99</v>
      </c>
      <c r="AE8" s="71" t="n">
        <v>0.99</v>
      </c>
      <c r="AF8" s="71"/>
      <c r="AG8" s="71" t="n">
        <v>0.93</v>
      </c>
      <c r="AH8" s="71" t="n">
        <v>0.91</v>
      </c>
      <c r="AI8" s="71" t="n">
        <v>0.93</v>
      </c>
      <c r="AJ8" s="71" t="n">
        <v>0.92</v>
      </c>
      <c r="AK8" s="71" t="n">
        <v>0.92</v>
      </c>
      <c r="AL8" s="71"/>
      <c r="AM8" s="71" t="n">
        <v>0.79</v>
      </c>
      <c r="AN8" s="71" t="n">
        <v>0.77</v>
      </c>
      <c r="AO8" s="71" t="n">
        <v>0.79</v>
      </c>
      <c r="AP8" s="71" t="n">
        <v>0.79</v>
      </c>
      <c r="AQ8" s="71" t="n">
        <v>0.79</v>
      </c>
      <c r="AR8" s="71"/>
      <c r="AS8" s="71" t="n">
        <v>0</v>
      </c>
      <c r="AT8" s="71" t="n">
        <v>0</v>
      </c>
      <c r="AU8" s="87" t="n">
        <v>0</v>
      </c>
      <c r="AV8" s="87" t="n">
        <v>0.96</v>
      </c>
      <c r="AW8" s="87" t="n">
        <v>0.96</v>
      </c>
      <c r="AX8" s="10"/>
      <c r="AY8" s="10"/>
      <c r="BD8" s="23"/>
      <c r="BE8" s="23"/>
      <c r="BF8" s="23"/>
      <c r="BG8" s="23"/>
      <c r="BH8" s="23"/>
      <c r="BI8" s="23"/>
      <c r="BJ8" s="23"/>
      <c r="BK8" s="23"/>
      <c r="BL8" s="23"/>
      <c r="BM8" s="23"/>
      <c r="BN8" s="23"/>
      <c r="BO8" s="23"/>
      <c r="BP8" s="23"/>
      <c r="BQ8" s="23"/>
      <c r="BR8" s="23"/>
      <c r="BS8" s="23"/>
      <c r="BT8" s="23"/>
      <c r="BU8" s="23"/>
    </row>
    <row r="9" s="23" customFormat="true" ht="12.75" hidden="false" customHeight="false" outlineLevel="0" collapsed="false">
      <c r="A9" s="59" t="s">
        <v>61</v>
      </c>
      <c r="B9" s="59"/>
      <c r="C9" s="72"/>
      <c r="D9" s="72"/>
      <c r="E9" s="72"/>
      <c r="F9" s="72"/>
      <c r="G9" s="72"/>
      <c r="H9" s="72"/>
      <c r="I9" s="72"/>
      <c r="J9" s="72"/>
      <c r="K9" s="72"/>
      <c r="L9" s="72"/>
      <c r="M9" s="72"/>
      <c r="N9" s="72"/>
      <c r="O9" s="72"/>
      <c r="P9" s="72"/>
      <c r="Q9" s="72"/>
      <c r="R9" s="72"/>
      <c r="S9" s="72"/>
      <c r="T9" s="72"/>
      <c r="U9" s="72"/>
      <c r="V9" s="72"/>
      <c r="W9" s="72"/>
      <c r="X9" s="72"/>
      <c r="Y9" s="72"/>
      <c r="Z9" s="72"/>
      <c r="AA9" s="72"/>
      <c r="AB9" s="72"/>
      <c r="AC9" s="72"/>
      <c r="AD9" s="72"/>
      <c r="AE9" s="72"/>
      <c r="AF9" s="72"/>
      <c r="AG9" s="72"/>
      <c r="AH9" s="72"/>
      <c r="AI9" s="72"/>
      <c r="AJ9" s="72"/>
      <c r="AK9" s="72"/>
      <c r="AL9" s="72"/>
      <c r="AM9" s="72"/>
      <c r="AN9" s="72"/>
      <c r="AO9" s="72"/>
      <c r="AP9" s="72"/>
      <c r="AQ9" s="72"/>
      <c r="AR9" s="72"/>
      <c r="AS9" s="72"/>
      <c r="AT9" s="72"/>
      <c r="AU9" s="55"/>
      <c r="AV9" s="55"/>
      <c r="AW9" s="55"/>
      <c r="AX9" s="87"/>
      <c r="AY9" s="87"/>
      <c r="AZ9" s="87"/>
      <c r="BA9" s="87"/>
      <c r="BB9" s="87"/>
      <c r="BC9" s="87"/>
      <c r="BD9" s="87"/>
      <c r="BE9" s="87"/>
      <c r="BF9" s="87"/>
      <c r="BG9" s="87"/>
      <c r="BH9" s="87"/>
      <c r="BI9" s="87"/>
      <c r="BJ9" s="87"/>
      <c r="BK9" s="87"/>
      <c r="BL9" s="87"/>
      <c r="BM9" s="87"/>
    </row>
    <row r="10" s="9" customFormat="true" ht="12.75" hidden="false" customHeight="false" outlineLevel="0" collapsed="false">
      <c r="A10" s="1"/>
      <c r="B10" s="57" t="s">
        <v>62</v>
      </c>
      <c r="C10" s="71" t="n">
        <v>0.98</v>
      </c>
      <c r="D10" s="71" t="n">
        <v>0.98</v>
      </c>
      <c r="E10" s="71" t="n">
        <v>0.97</v>
      </c>
      <c r="F10" s="71" t="n">
        <v>0.97</v>
      </c>
      <c r="G10" s="71" t="n">
        <v>0.96</v>
      </c>
      <c r="H10" s="71"/>
      <c r="I10" s="71" t="n">
        <v>0.98</v>
      </c>
      <c r="J10" s="71" t="n">
        <v>0.98</v>
      </c>
      <c r="K10" s="71" t="n">
        <v>0.98</v>
      </c>
      <c r="L10" s="71" t="n">
        <v>0.97</v>
      </c>
      <c r="M10" s="71" t="n">
        <v>0.97</v>
      </c>
      <c r="N10" s="71"/>
      <c r="O10" s="71" t="n">
        <v>0.97</v>
      </c>
      <c r="P10" s="71" t="n">
        <v>0.97</v>
      </c>
      <c r="Q10" s="71" t="n">
        <v>0.98</v>
      </c>
      <c r="R10" s="71" t="n">
        <v>0.98</v>
      </c>
      <c r="S10" s="71" t="n">
        <v>0.98</v>
      </c>
      <c r="T10" s="71"/>
      <c r="U10" s="71" t="n">
        <v>0.94</v>
      </c>
      <c r="V10" s="71" t="n">
        <v>0.94</v>
      </c>
      <c r="W10" s="71" t="n">
        <v>0.94</v>
      </c>
      <c r="X10" s="71" t="n">
        <v>0.94</v>
      </c>
      <c r="Y10" s="71" t="n">
        <v>0.94</v>
      </c>
      <c r="Z10" s="71"/>
      <c r="AA10" s="71" t="n">
        <v>0.99</v>
      </c>
      <c r="AB10" s="71" t="n">
        <v>0.98</v>
      </c>
      <c r="AC10" s="71" t="n">
        <v>0.98</v>
      </c>
      <c r="AD10" s="71" t="n">
        <v>0.98</v>
      </c>
      <c r="AE10" s="71" t="n">
        <v>0.97</v>
      </c>
      <c r="AF10" s="71"/>
      <c r="AG10" s="71" t="n">
        <v>0.94</v>
      </c>
      <c r="AH10" s="71" t="n">
        <v>0.95</v>
      </c>
      <c r="AI10" s="71" t="n">
        <v>0.95</v>
      </c>
      <c r="AJ10" s="71" t="n">
        <v>0.94</v>
      </c>
      <c r="AK10" s="71" t="n">
        <v>0.94</v>
      </c>
      <c r="AL10" s="71"/>
      <c r="AM10" s="71" t="n">
        <v>0.84</v>
      </c>
      <c r="AN10" s="71" t="n">
        <v>0.85</v>
      </c>
      <c r="AO10" s="71" t="n">
        <v>0.85</v>
      </c>
      <c r="AP10" s="71" t="n">
        <v>0.86</v>
      </c>
      <c r="AQ10" s="71" t="n">
        <v>0.84</v>
      </c>
      <c r="AR10" s="71"/>
      <c r="AS10" s="71" t="n">
        <v>0</v>
      </c>
      <c r="AT10" s="71" t="n">
        <v>0</v>
      </c>
      <c r="AU10" s="87" t="n">
        <v>0</v>
      </c>
      <c r="AV10" s="87" t="n">
        <v>0.96</v>
      </c>
      <c r="AW10" s="87" t="n">
        <v>0.96</v>
      </c>
      <c r="AX10" s="10"/>
      <c r="AY10" s="10"/>
      <c r="BD10" s="23"/>
      <c r="BE10" s="23"/>
      <c r="BF10" s="23"/>
      <c r="BG10" s="23"/>
      <c r="BH10" s="23"/>
      <c r="BI10" s="23"/>
      <c r="BJ10" s="23"/>
      <c r="BK10" s="23"/>
      <c r="BL10" s="23"/>
      <c r="BM10" s="23"/>
      <c r="BN10" s="23"/>
      <c r="BO10" s="23"/>
      <c r="BP10" s="23"/>
      <c r="BQ10" s="23"/>
      <c r="BR10" s="23"/>
      <c r="BS10" s="23"/>
      <c r="BT10" s="23"/>
      <c r="BU10" s="23"/>
    </row>
    <row r="11" s="9" customFormat="true" ht="12.75" hidden="false" customHeight="false" outlineLevel="0" collapsed="false">
      <c r="A11" s="1"/>
      <c r="B11" s="57" t="s">
        <v>63</v>
      </c>
      <c r="C11" s="71" t="n">
        <v>0.97</v>
      </c>
      <c r="D11" s="71" t="n">
        <v>0.97</v>
      </c>
      <c r="E11" s="71" t="n">
        <v>0.97</v>
      </c>
      <c r="F11" s="71" t="n">
        <v>0.97</v>
      </c>
      <c r="G11" s="71" t="n">
        <v>0.96</v>
      </c>
      <c r="H11" s="71"/>
      <c r="I11" s="71" t="n">
        <v>0.97</v>
      </c>
      <c r="J11" s="71" t="n">
        <v>0.97</v>
      </c>
      <c r="K11" s="71" t="n">
        <v>0.97</v>
      </c>
      <c r="L11" s="71" t="n">
        <v>0.97</v>
      </c>
      <c r="M11" s="71" t="n">
        <v>0.96</v>
      </c>
      <c r="N11" s="71"/>
      <c r="O11" s="71" t="n">
        <v>0.95</v>
      </c>
      <c r="P11" s="71" t="n">
        <v>0.95</v>
      </c>
      <c r="Q11" s="71" t="n">
        <v>0.95</v>
      </c>
      <c r="R11" s="71" t="n">
        <v>0.96</v>
      </c>
      <c r="S11" s="71" t="n">
        <v>0.96</v>
      </c>
      <c r="T11" s="71"/>
      <c r="U11" s="71" t="n">
        <v>0.95</v>
      </c>
      <c r="V11" s="71" t="n">
        <v>0.95</v>
      </c>
      <c r="W11" s="71" t="n">
        <v>0.96</v>
      </c>
      <c r="X11" s="71" t="n">
        <v>0.96</v>
      </c>
      <c r="Y11" s="71" t="n">
        <v>0.96</v>
      </c>
      <c r="Z11" s="71"/>
      <c r="AA11" s="71" t="n">
        <v>1.02</v>
      </c>
      <c r="AB11" s="71" t="n">
        <v>1.02</v>
      </c>
      <c r="AC11" s="71" t="n">
        <v>1.02</v>
      </c>
      <c r="AD11" s="71" t="n">
        <v>1.02</v>
      </c>
      <c r="AE11" s="71" t="n">
        <v>1.02</v>
      </c>
      <c r="AF11" s="71"/>
      <c r="AG11" s="71" t="n">
        <v>1</v>
      </c>
      <c r="AH11" s="71" t="n">
        <v>0.99</v>
      </c>
      <c r="AI11" s="71" t="n">
        <v>0.98</v>
      </c>
      <c r="AJ11" s="71" t="n">
        <v>0.96</v>
      </c>
      <c r="AK11" s="71" t="n">
        <v>0.94</v>
      </c>
      <c r="AL11" s="71"/>
      <c r="AM11" s="71" t="n">
        <v>0.82</v>
      </c>
      <c r="AN11" s="71" t="n">
        <v>0.77</v>
      </c>
      <c r="AO11" s="71" t="n">
        <v>0.81</v>
      </c>
      <c r="AP11" s="71" t="n">
        <v>0.79</v>
      </c>
      <c r="AQ11" s="71" t="n">
        <v>0.75</v>
      </c>
      <c r="AR11" s="71"/>
      <c r="AS11" s="71" t="n">
        <v>0</v>
      </c>
      <c r="AT11" s="71" t="n">
        <v>0</v>
      </c>
      <c r="AU11" s="87" t="n">
        <v>0</v>
      </c>
      <c r="AV11" s="87" t="n">
        <v>0.96</v>
      </c>
      <c r="AW11" s="87" t="n">
        <v>0.96</v>
      </c>
      <c r="AX11" s="10"/>
      <c r="AY11" s="10"/>
      <c r="BD11" s="23"/>
      <c r="BE11" s="23"/>
      <c r="BF11" s="23"/>
      <c r="BG11" s="23"/>
      <c r="BH11" s="23"/>
      <c r="BI11" s="23"/>
      <c r="BJ11" s="23"/>
      <c r="BK11" s="23"/>
      <c r="BL11" s="23"/>
      <c r="BM11" s="23"/>
      <c r="BN11" s="23"/>
      <c r="BO11" s="23"/>
      <c r="BP11" s="23"/>
      <c r="BQ11" s="23"/>
      <c r="BR11" s="23"/>
      <c r="BS11" s="23"/>
      <c r="BT11" s="23"/>
      <c r="BU11" s="23"/>
    </row>
    <row r="12" s="9" customFormat="true" ht="12.75" hidden="false" customHeight="false" outlineLevel="0" collapsed="false">
      <c r="A12" s="1"/>
      <c r="B12" s="57" t="s">
        <v>64</v>
      </c>
      <c r="C12" s="71" t="n">
        <v>0.97</v>
      </c>
      <c r="D12" s="71" t="n">
        <v>0.97</v>
      </c>
      <c r="E12" s="71" t="n">
        <v>0.97</v>
      </c>
      <c r="F12" s="71" t="n">
        <v>0.97</v>
      </c>
      <c r="G12" s="71" t="n">
        <v>0.96</v>
      </c>
      <c r="H12" s="71"/>
      <c r="I12" s="71" t="n">
        <v>0.97</v>
      </c>
      <c r="J12" s="71" t="n">
        <v>0.97</v>
      </c>
      <c r="K12" s="71" t="n">
        <v>0.97</v>
      </c>
      <c r="L12" s="71" t="n">
        <v>0.97</v>
      </c>
      <c r="M12" s="71" t="n">
        <v>0.96</v>
      </c>
      <c r="N12" s="71"/>
      <c r="O12" s="71" t="n">
        <v>0.99</v>
      </c>
      <c r="P12" s="71" t="n">
        <v>0.97</v>
      </c>
      <c r="Q12" s="71" t="n">
        <v>0.99</v>
      </c>
      <c r="R12" s="71" t="n">
        <v>0.99</v>
      </c>
      <c r="S12" s="71" t="n">
        <v>1</v>
      </c>
      <c r="T12" s="71"/>
      <c r="U12" s="71" t="n">
        <v>0.93</v>
      </c>
      <c r="V12" s="71" t="n">
        <v>0.94</v>
      </c>
      <c r="W12" s="71" t="n">
        <v>0.94</v>
      </c>
      <c r="X12" s="71" t="n">
        <v>0.93</v>
      </c>
      <c r="Y12" s="71" t="n">
        <v>0.93</v>
      </c>
      <c r="Z12" s="71"/>
      <c r="AA12" s="71" t="n">
        <v>0.98</v>
      </c>
      <c r="AB12" s="71" t="n">
        <v>0.98</v>
      </c>
      <c r="AC12" s="71" t="n">
        <v>0.98</v>
      </c>
      <c r="AD12" s="71" t="n">
        <v>0.99</v>
      </c>
      <c r="AE12" s="71" t="n">
        <v>0.98</v>
      </c>
      <c r="AF12" s="71"/>
      <c r="AG12" s="71" t="n">
        <v>0.96</v>
      </c>
      <c r="AH12" s="71" t="n">
        <v>0.95</v>
      </c>
      <c r="AI12" s="71" t="n">
        <v>0.97</v>
      </c>
      <c r="AJ12" s="71" t="n">
        <v>0.96</v>
      </c>
      <c r="AK12" s="71" t="n">
        <v>0.95</v>
      </c>
      <c r="AL12" s="71"/>
      <c r="AM12" s="71" t="n">
        <v>0.81</v>
      </c>
      <c r="AN12" s="71" t="n">
        <v>0.81</v>
      </c>
      <c r="AO12" s="71" t="n">
        <v>0.81</v>
      </c>
      <c r="AP12" s="71" t="n">
        <v>0.83</v>
      </c>
      <c r="AQ12" s="71" t="n">
        <v>0.82</v>
      </c>
      <c r="AR12" s="71"/>
      <c r="AS12" s="71" t="n">
        <v>0</v>
      </c>
      <c r="AT12" s="71" t="n">
        <v>0</v>
      </c>
      <c r="AU12" s="87" t="n">
        <v>0</v>
      </c>
      <c r="AV12" s="87" t="n">
        <v>0.97</v>
      </c>
      <c r="AW12" s="87" t="n">
        <v>0.96</v>
      </c>
      <c r="AX12" s="10"/>
      <c r="AY12" s="10"/>
      <c r="BD12" s="23"/>
      <c r="BE12" s="23"/>
      <c r="BF12" s="23"/>
      <c r="BG12" s="23"/>
      <c r="BH12" s="23"/>
      <c r="BI12" s="23"/>
      <c r="BJ12" s="23"/>
      <c r="BK12" s="23"/>
      <c r="BL12" s="23"/>
      <c r="BM12" s="23"/>
      <c r="BN12" s="23"/>
      <c r="BO12" s="23"/>
      <c r="BP12" s="23"/>
      <c r="BQ12" s="23"/>
      <c r="BR12" s="23"/>
      <c r="BS12" s="23"/>
      <c r="BT12" s="23"/>
      <c r="BU12" s="23"/>
    </row>
    <row r="13" s="9" customFormat="true" ht="12.75" hidden="false" customHeight="false" outlineLevel="0" collapsed="false">
      <c r="A13" s="1"/>
      <c r="B13" s="57" t="s">
        <v>65</v>
      </c>
      <c r="C13" s="71" t="n">
        <v>0.97</v>
      </c>
      <c r="D13" s="71" t="n">
        <v>0.97</v>
      </c>
      <c r="E13" s="71" t="n">
        <v>0.96</v>
      </c>
      <c r="F13" s="71" t="n">
        <v>0.96</v>
      </c>
      <c r="G13" s="71" t="n">
        <v>0.97</v>
      </c>
      <c r="H13" s="71"/>
      <c r="I13" s="71" t="n">
        <v>0.98</v>
      </c>
      <c r="J13" s="71" t="n">
        <v>0.98</v>
      </c>
      <c r="K13" s="71" t="n">
        <v>0.97</v>
      </c>
      <c r="L13" s="71" t="n">
        <v>0.97</v>
      </c>
      <c r="M13" s="71" t="n">
        <v>0.97</v>
      </c>
      <c r="N13" s="71"/>
      <c r="O13" s="71" t="n">
        <v>1</v>
      </c>
      <c r="P13" s="71" t="n">
        <v>0.99</v>
      </c>
      <c r="Q13" s="71" t="n">
        <v>0.98</v>
      </c>
      <c r="R13" s="71" t="n">
        <v>0.98</v>
      </c>
      <c r="S13" s="71" t="n">
        <v>0.97</v>
      </c>
      <c r="T13" s="71"/>
      <c r="U13" s="71" t="n">
        <v>0.95</v>
      </c>
      <c r="V13" s="71" t="n">
        <v>0.94</v>
      </c>
      <c r="W13" s="71" t="n">
        <v>0.94</v>
      </c>
      <c r="X13" s="71" t="n">
        <v>0.93</v>
      </c>
      <c r="Y13" s="71" t="n">
        <v>0.93</v>
      </c>
      <c r="Z13" s="71"/>
      <c r="AA13" s="71" t="n">
        <v>1.01</v>
      </c>
      <c r="AB13" s="71" t="n">
        <v>1.01</v>
      </c>
      <c r="AC13" s="71" t="n">
        <v>1.01</v>
      </c>
      <c r="AD13" s="71" t="n">
        <v>1</v>
      </c>
      <c r="AE13" s="71" t="n">
        <v>1.01</v>
      </c>
      <c r="AF13" s="71"/>
      <c r="AG13" s="71" t="n">
        <v>0.97</v>
      </c>
      <c r="AH13" s="71" t="n">
        <v>0.94</v>
      </c>
      <c r="AI13" s="71" t="n">
        <v>0.97</v>
      </c>
      <c r="AJ13" s="71" t="n">
        <v>0.97</v>
      </c>
      <c r="AK13" s="71" t="n">
        <v>0.96</v>
      </c>
      <c r="AL13" s="71"/>
      <c r="AM13" s="71" t="n">
        <v>0.71</v>
      </c>
      <c r="AN13" s="71" t="n">
        <v>0.73</v>
      </c>
      <c r="AO13" s="71" t="n">
        <v>0.76</v>
      </c>
      <c r="AP13" s="71" t="n">
        <v>0.76</v>
      </c>
      <c r="AQ13" s="71" t="n">
        <v>0.73</v>
      </c>
      <c r="AR13" s="71"/>
      <c r="AS13" s="71" t="n">
        <v>0</v>
      </c>
      <c r="AT13" s="71" t="n">
        <v>0</v>
      </c>
      <c r="AU13" s="87" t="n">
        <v>0</v>
      </c>
      <c r="AV13" s="87" t="n">
        <v>0.95</v>
      </c>
      <c r="AW13" s="87" t="n">
        <v>0.95</v>
      </c>
      <c r="AX13" s="10"/>
      <c r="AY13" s="10"/>
      <c r="BD13" s="23"/>
      <c r="BE13" s="23"/>
      <c r="BF13" s="23"/>
      <c r="BG13" s="23"/>
      <c r="BH13" s="23"/>
      <c r="BI13" s="23"/>
      <c r="BJ13" s="23"/>
      <c r="BK13" s="23"/>
      <c r="BL13" s="23"/>
      <c r="BM13" s="23"/>
      <c r="BN13" s="23"/>
      <c r="BO13" s="23"/>
      <c r="BP13" s="23"/>
      <c r="BQ13" s="23"/>
      <c r="BR13" s="23"/>
      <c r="BS13" s="23"/>
      <c r="BT13" s="23"/>
      <c r="BU13" s="23"/>
    </row>
    <row r="14" s="9" customFormat="true" ht="12.75" hidden="false" customHeight="false" outlineLevel="0" collapsed="false">
      <c r="A14" s="1"/>
      <c r="B14" s="57" t="s">
        <v>66</v>
      </c>
      <c r="C14" s="71" t="n">
        <v>0.97</v>
      </c>
      <c r="D14" s="71" t="n">
        <v>0.97</v>
      </c>
      <c r="E14" s="71" t="n">
        <v>0.98</v>
      </c>
      <c r="F14" s="71" t="n">
        <v>0.98</v>
      </c>
      <c r="G14" s="71" t="n">
        <v>0.97</v>
      </c>
      <c r="H14" s="71"/>
      <c r="I14" s="71" t="n">
        <v>0.97</v>
      </c>
      <c r="J14" s="71" t="n">
        <v>0.97</v>
      </c>
      <c r="K14" s="71" t="n">
        <v>0.98</v>
      </c>
      <c r="L14" s="71" t="n">
        <v>0.98</v>
      </c>
      <c r="M14" s="71" t="n">
        <v>0.97</v>
      </c>
      <c r="N14" s="71"/>
      <c r="O14" s="71" t="n">
        <v>0.94</v>
      </c>
      <c r="P14" s="71" t="n">
        <v>0.94</v>
      </c>
      <c r="Q14" s="71" t="n">
        <v>0.94</v>
      </c>
      <c r="R14" s="71" t="n">
        <v>0.96</v>
      </c>
      <c r="S14" s="71" t="n">
        <v>0.96</v>
      </c>
      <c r="T14" s="71"/>
      <c r="U14" s="71" t="n">
        <v>0.94</v>
      </c>
      <c r="V14" s="71" t="n">
        <v>0.94</v>
      </c>
      <c r="W14" s="71" t="n">
        <v>0.94</v>
      </c>
      <c r="X14" s="71" t="n">
        <v>0.93</v>
      </c>
      <c r="Y14" s="71" t="n">
        <v>0.93</v>
      </c>
      <c r="Z14" s="71"/>
      <c r="AA14" s="71" t="n">
        <v>1.03</v>
      </c>
      <c r="AB14" s="71" t="n">
        <v>1.02</v>
      </c>
      <c r="AC14" s="71" t="n">
        <v>1.02</v>
      </c>
      <c r="AD14" s="71" t="n">
        <v>1.01</v>
      </c>
      <c r="AE14" s="71" t="n">
        <v>1.02</v>
      </c>
      <c r="AF14" s="71"/>
      <c r="AG14" s="71" t="n">
        <v>0.98</v>
      </c>
      <c r="AH14" s="71" t="n">
        <v>1</v>
      </c>
      <c r="AI14" s="71" t="n">
        <v>0.99</v>
      </c>
      <c r="AJ14" s="71" t="n">
        <v>1</v>
      </c>
      <c r="AK14" s="71" t="n">
        <v>0.98</v>
      </c>
      <c r="AL14" s="71"/>
      <c r="AM14" s="71" t="n">
        <v>0.77</v>
      </c>
      <c r="AN14" s="71" t="n">
        <v>0.79</v>
      </c>
      <c r="AO14" s="71" t="n">
        <v>0.82</v>
      </c>
      <c r="AP14" s="71" t="n">
        <v>0.83</v>
      </c>
      <c r="AQ14" s="71" t="n">
        <v>0.81</v>
      </c>
      <c r="AR14" s="71"/>
      <c r="AS14" s="71" t="n">
        <v>0</v>
      </c>
      <c r="AT14" s="71" t="n">
        <v>0</v>
      </c>
      <c r="AU14" s="87" t="n">
        <v>0</v>
      </c>
      <c r="AV14" s="87" t="n">
        <v>0.97</v>
      </c>
      <c r="AW14" s="87" t="n">
        <v>0.97</v>
      </c>
      <c r="AX14" s="10"/>
      <c r="AY14" s="10"/>
      <c r="BD14" s="23"/>
      <c r="BE14" s="23"/>
      <c r="BF14" s="23"/>
      <c r="BG14" s="23"/>
      <c r="BH14" s="23"/>
      <c r="BI14" s="23"/>
      <c r="BJ14" s="23"/>
      <c r="BK14" s="23"/>
      <c r="BL14" s="23"/>
      <c r="BM14" s="23"/>
      <c r="BN14" s="23"/>
      <c r="BO14" s="23"/>
      <c r="BP14" s="23"/>
      <c r="BQ14" s="23"/>
      <c r="BR14" s="23"/>
      <c r="BS14" s="23"/>
      <c r="BT14" s="23"/>
      <c r="BU14" s="23"/>
    </row>
    <row r="15" s="9" customFormat="true" ht="12.75" hidden="false" customHeight="false" outlineLevel="0" collapsed="false">
      <c r="A15" s="1"/>
      <c r="B15" s="57" t="s">
        <v>67</v>
      </c>
      <c r="C15" s="71" t="n">
        <v>0.98</v>
      </c>
      <c r="D15" s="71" t="n">
        <v>0.98</v>
      </c>
      <c r="E15" s="71" t="n">
        <v>0.99</v>
      </c>
      <c r="F15" s="71" t="n">
        <v>0.98</v>
      </c>
      <c r="G15" s="71" t="n">
        <v>0.99</v>
      </c>
      <c r="H15" s="71"/>
      <c r="I15" s="71" t="n">
        <v>0.99</v>
      </c>
      <c r="J15" s="71" t="n">
        <v>0.99</v>
      </c>
      <c r="K15" s="71" t="n">
        <v>0.99</v>
      </c>
      <c r="L15" s="71" t="n">
        <v>0.99</v>
      </c>
      <c r="M15" s="71" t="n">
        <v>0.99</v>
      </c>
      <c r="N15" s="71"/>
      <c r="O15" s="71" t="n">
        <v>0.83</v>
      </c>
      <c r="P15" s="71" t="n">
        <v>0.92</v>
      </c>
      <c r="Q15" s="71" t="n">
        <v>0.97</v>
      </c>
      <c r="R15" s="71" t="n">
        <v>0.92</v>
      </c>
      <c r="S15" s="71" t="n">
        <v>0.97</v>
      </c>
      <c r="T15" s="71"/>
      <c r="U15" s="71" t="n">
        <v>0.94</v>
      </c>
      <c r="V15" s="71" t="n">
        <v>0.94</v>
      </c>
      <c r="W15" s="71" t="n">
        <v>0.95</v>
      </c>
      <c r="X15" s="71" t="n">
        <v>0.94</v>
      </c>
      <c r="Y15" s="71" t="n">
        <v>0.95</v>
      </c>
      <c r="Z15" s="71"/>
      <c r="AA15" s="71" t="n">
        <v>1.02</v>
      </c>
      <c r="AB15" s="71" t="n">
        <v>1.02</v>
      </c>
      <c r="AC15" s="71" t="n">
        <v>1.02</v>
      </c>
      <c r="AD15" s="71" t="n">
        <v>1.01</v>
      </c>
      <c r="AE15" s="71" t="n">
        <v>1</v>
      </c>
      <c r="AF15" s="71"/>
      <c r="AG15" s="71" t="n">
        <v>1</v>
      </c>
      <c r="AH15" s="71" t="n">
        <v>0.97</v>
      </c>
      <c r="AI15" s="71" t="n">
        <v>1.02</v>
      </c>
      <c r="AJ15" s="71" t="n">
        <v>0.99</v>
      </c>
      <c r="AK15" s="71" t="n">
        <v>1</v>
      </c>
      <c r="AL15" s="71"/>
      <c r="AM15" s="71" t="n">
        <v>0.86</v>
      </c>
      <c r="AN15" s="71" t="n">
        <v>0.87</v>
      </c>
      <c r="AO15" s="71" t="n">
        <v>0.84</v>
      </c>
      <c r="AP15" s="71" t="n">
        <v>0.86</v>
      </c>
      <c r="AQ15" s="71" t="n">
        <v>0.92</v>
      </c>
      <c r="AR15" s="71"/>
      <c r="AS15" s="71" t="n">
        <v>0</v>
      </c>
      <c r="AT15" s="71" t="n">
        <v>0</v>
      </c>
      <c r="AU15" s="87" t="n">
        <v>0</v>
      </c>
      <c r="AV15" s="87" t="n">
        <v>0.97</v>
      </c>
      <c r="AW15" s="87" t="n">
        <v>0.98</v>
      </c>
      <c r="AX15" s="10"/>
      <c r="AY15" s="10"/>
      <c r="BD15" s="23"/>
      <c r="BE15" s="23"/>
      <c r="BF15" s="23"/>
      <c r="BG15" s="23"/>
      <c r="BH15" s="23"/>
      <c r="BI15" s="23"/>
      <c r="BJ15" s="23"/>
      <c r="BK15" s="23"/>
      <c r="BL15" s="23"/>
      <c r="BM15" s="23"/>
      <c r="BN15" s="23"/>
      <c r="BO15" s="23"/>
      <c r="BP15" s="23"/>
      <c r="BQ15" s="23"/>
      <c r="BR15" s="23"/>
      <c r="BS15" s="23"/>
      <c r="BT15" s="23"/>
      <c r="BU15" s="23"/>
    </row>
    <row r="16" s="9" customFormat="true" ht="12.75" hidden="false" customHeight="false" outlineLevel="0" collapsed="false">
      <c r="A16" s="1"/>
      <c r="B16" s="57" t="s">
        <v>68</v>
      </c>
      <c r="C16" s="71" t="n">
        <v>0.8</v>
      </c>
      <c r="D16" s="71" t="n">
        <v>0.69</v>
      </c>
      <c r="E16" s="71" t="n">
        <v>0.75</v>
      </c>
      <c r="F16" s="71" t="n">
        <v>0.77</v>
      </c>
      <c r="G16" s="71" t="n">
        <v>0.86</v>
      </c>
      <c r="H16" s="71"/>
      <c r="I16" s="71" t="n">
        <v>0.84</v>
      </c>
      <c r="J16" s="71" t="n">
        <v>0.76</v>
      </c>
      <c r="K16" s="71" t="n">
        <v>0.71</v>
      </c>
      <c r="L16" s="71" t="n">
        <v>0.68</v>
      </c>
      <c r="M16" s="71" t="n">
        <v>0.81</v>
      </c>
      <c r="N16" s="71"/>
      <c r="O16" s="71" t="n">
        <v>1.08</v>
      </c>
      <c r="P16" s="71" t="n">
        <v>1.1</v>
      </c>
      <c r="Q16" s="71" t="n">
        <v>1.12</v>
      </c>
      <c r="R16" s="71" t="n">
        <v>1.11</v>
      </c>
      <c r="S16" s="71" t="n">
        <v>1.11</v>
      </c>
      <c r="T16" s="71"/>
      <c r="U16" s="71" t="n">
        <v>0.84</v>
      </c>
      <c r="V16" s="71" t="n">
        <v>0.77</v>
      </c>
      <c r="W16" s="71" t="n">
        <v>0.82</v>
      </c>
      <c r="X16" s="71" t="n">
        <v>0.86</v>
      </c>
      <c r="Y16" s="71" t="n">
        <v>0.9</v>
      </c>
      <c r="Z16" s="71"/>
      <c r="AA16" s="71" t="n">
        <v>1.14</v>
      </c>
      <c r="AB16" s="71" t="n">
        <v>1.16</v>
      </c>
      <c r="AC16" s="71" t="n">
        <v>1.13</v>
      </c>
      <c r="AD16" s="71" t="n">
        <v>1.11</v>
      </c>
      <c r="AE16" s="71" t="n">
        <v>1.06</v>
      </c>
      <c r="AF16" s="71"/>
      <c r="AG16" s="71" t="n">
        <v>0.78</v>
      </c>
      <c r="AH16" s="71" t="n">
        <v>0.75</v>
      </c>
      <c r="AI16" s="71" t="n">
        <v>0.78</v>
      </c>
      <c r="AJ16" s="71" t="n">
        <v>0.78</v>
      </c>
      <c r="AK16" s="71" t="n">
        <v>0.83</v>
      </c>
      <c r="AL16" s="71"/>
      <c r="AM16" s="71" t="n">
        <v>0.6</v>
      </c>
      <c r="AN16" s="71" t="n">
        <v>0.55</v>
      </c>
      <c r="AO16" s="71" t="n">
        <v>0.58</v>
      </c>
      <c r="AP16" s="71" t="n">
        <v>0.57</v>
      </c>
      <c r="AQ16" s="71" t="n">
        <v>0.65</v>
      </c>
      <c r="AR16" s="71"/>
      <c r="AS16" s="71" t="n">
        <v>0</v>
      </c>
      <c r="AT16" s="71" t="n">
        <v>0</v>
      </c>
      <c r="AU16" s="87" t="n">
        <v>0</v>
      </c>
      <c r="AV16" s="87" t="n">
        <v>0.88</v>
      </c>
      <c r="AW16" s="87" t="n">
        <v>0.91</v>
      </c>
      <c r="AX16" s="10"/>
      <c r="AY16" s="10"/>
      <c r="BD16" s="23"/>
      <c r="BE16" s="23"/>
      <c r="BF16" s="23"/>
      <c r="BG16" s="23"/>
      <c r="BH16" s="23"/>
      <c r="BI16" s="23"/>
      <c r="BJ16" s="23"/>
      <c r="BK16" s="23"/>
      <c r="BL16" s="23"/>
      <c r="BM16" s="23"/>
      <c r="BN16" s="23"/>
      <c r="BO16" s="23"/>
      <c r="BP16" s="23"/>
      <c r="BQ16" s="23"/>
      <c r="BR16" s="23"/>
      <c r="BS16" s="23"/>
      <c r="BT16" s="23"/>
      <c r="BU16" s="23"/>
    </row>
    <row r="17" s="9" customFormat="true" ht="12.75" hidden="false" customHeight="false" outlineLevel="0" collapsed="false">
      <c r="A17" s="1"/>
      <c r="B17" s="57" t="s">
        <v>69</v>
      </c>
      <c r="C17" s="71" t="n">
        <v>1</v>
      </c>
      <c r="D17" s="71" t="n">
        <v>1.01</v>
      </c>
      <c r="E17" s="71" t="n">
        <v>1.01</v>
      </c>
      <c r="F17" s="71" t="n">
        <v>0.99</v>
      </c>
      <c r="G17" s="71" t="n">
        <v>0.98</v>
      </c>
      <c r="H17" s="71"/>
      <c r="I17" s="71" t="n">
        <v>1.02</v>
      </c>
      <c r="J17" s="71" t="n">
        <v>1.01</v>
      </c>
      <c r="K17" s="71" t="n">
        <v>1.01</v>
      </c>
      <c r="L17" s="71" t="n">
        <v>0.98</v>
      </c>
      <c r="M17" s="71" t="n">
        <v>0.99</v>
      </c>
      <c r="N17" s="71"/>
      <c r="O17" s="71" t="n">
        <v>0.96</v>
      </c>
      <c r="P17" s="71" t="n">
        <v>0.96</v>
      </c>
      <c r="Q17" s="71" t="n">
        <v>0.96</v>
      </c>
      <c r="R17" s="71" t="n">
        <v>0.95</v>
      </c>
      <c r="S17" s="71" t="n">
        <v>0.95</v>
      </c>
      <c r="T17" s="71"/>
      <c r="U17" s="71" t="n">
        <v>0.95</v>
      </c>
      <c r="V17" s="71" t="n">
        <v>0.97</v>
      </c>
      <c r="W17" s="71" t="n">
        <v>0.95</v>
      </c>
      <c r="X17" s="71" t="n">
        <v>0.95</v>
      </c>
      <c r="Y17" s="71" t="n">
        <v>0.95</v>
      </c>
      <c r="Z17" s="71"/>
      <c r="AA17" s="71" t="n">
        <v>1.02</v>
      </c>
      <c r="AB17" s="71" t="n">
        <v>1.01</v>
      </c>
      <c r="AC17" s="71" t="n">
        <v>1.01</v>
      </c>
      <c r="AD17" s="71" t="n">
        <v>1.01</v>
      </c>
      <c r="AE17" s="71" t="n">
        <v>1.01</v>
      </c>
      <c r="AF17" s="71"/>
      <c r="AG17" s="71" t="n">
        <v>1</v>
      </c>
      <c r="AH17" s="71" t="n">
        <v>1.03</v>
      </c>
      <c r="AI17" s="71" t="n">
        <v>1.01</v>
      </c>
      <c r="AJ17" s="71" t="n">
        <v>1</v>
      </c>
      <c r="AK17" s="71" t="n">
        <v>1</v>
      </c>
      <c r="AL17" s="71"/>
      <c r="AM17" s="71" t="n">
        <v>0.9</v>
      </c>
      <c r="AN17" s="71" t="n">
        <v>0.91</v>
      </c>
      <c r="AO17" s="71" t="n">
        <v>0.89</v>
      </c>
      <c r="AP17" s="71" t="n">
        <v>0.9</v>
      </c>
      <c r="AQ17" s="71" t="n">
        <v>0.91</v>
      </c>
      <c r="AR17" s="71"/>
      <c r="AS17" s="71" t="n">
        <v>0</v>
      </c>
      <c r="AT17" s="71" t="n">
        <v>0</v>
      </c>
      <c r="AU17" s="87" t="n">
        <v>0</v>
      </c>
      <c r="AV17" s="87" t="n">
        <v>1.01</v>
      </c>
      <c r="AW17" s="87" t="n">
        <v>1</v>
      </c>
      <c r="AX17" s="10"/>
      <c r="AY17" s="10"/>
      <c r="BD17" s="23"/>
      <c r="BE17" s="23"/>
      <c r="BF17" s="23"/>
      <c r="BG17" s="23"/>
      <c r="BH17" s="23"/>
      <c r="BI17" s="23"/>
      <c r="BJ17" s="23"/>
      <c r="BK17" s="23"/>
      <c r="BL17" s="23"/>
      <c r="BM17" s="23"/>
      <c r="BN17" s="23"/>
      <c r="BO17" s="23"/>
      <c r="BP17" s="23"/>
      <c r="BQ17" s="23"/>
      <c r="BR17" s="23"/>
      <c r="BS17" s="23"/>
      <c r="BT17" s="23"/>
      <c r="BU17" s="23"/>
    </row>
    <row r="18" s="9" customFormat="true" ht="12.75" hidden="false" customHeight="false" outlineLevel="0" collapsed="false">
      <c r="A18" s="1"/>
      <c r="B18" s="57" t="s">
        <v>70</v>
      </c>
      <c r="C18" s="71" t="n">
        <v>0.99</v>
      </c>
      <c r="D18" s="71" t="n">
        <v>0.98</v>
      </c>
      <c r="E18" s="71" t="n">
        <v>0.97</v>
      </c>
      <c r="F18" s="71" t="n">
        <v>0.97</v>
      </c>
      <c r="G18" s="71" t="n">
        <v>0.97</v>
      </c>
      <c r="H18" s="71"/>
      <c r="I18" s="71" t="n">
        <v>1</v>
      </c>
      <c r="J18" s="71" t="n">
        <v>1</v>
      </c>
      <c r="K18" s="71" t="n">
        <v>0.99</v>
      </c>
      <c r="L18" s="71" t="n">
        <v>0.98</v>
      </c>
      <c r="M18" s="71" t="n">
        <v>0.98</v>
      </c>
      <c r="N18" s="71"/>
      <c r="O18" s="71" t="n">
        <v>0.97</v>
      </c>
      <c r="P18" s="71" t="n">
        <v>0.96</v>
      </c>
      <c r="Q18" s="71" t="n">
        <v>0.99</v>
      </c>
      <c r="R18" s="71" t="n">
        <v>0.96</v>
      </c>
      <c r="S18" s="71" t="n">
        <v>0.96</v>
      </c>
      <c r="T18" s="71"/>
      <c r="U18" s="71" t="n">
        <v>0.95</v>
      </c>
      <c r="V18" s="71" t="n">
        <v>0.96</v>
      </c>
      <c r="W18" s="71" t="n">
        <v>0.96</v>
      </c>
      <c r="X18" s="71" t="n">
        <v>0.95</v>
      </c>
      <c r="Y18" s="71" t="n">
        <v>0.98</v>
      </c>
      <c r="Z18" s="71"/>
      <c r="AA18" s="71" t="n">
        <v>1.01</v>
      </c>
      <c r="AB18" s="71" t="n">
        <v>1</v>
      </c>
      <c r="AC18" s="71" t="n">
        <v>1</v>
      </c>
      <c r="AD18" s="71" t="n">
        <v>1.01</v>
      </c>
      <c r="AE18" s="71" t="n">
        <v>1.01</v>
      </c>
      <c r="AF18" s="71"/>
      <c r="AG18" s="71" t="n">
        <v>0.96</v>
      </c>
      <c r="AH18" s="71" t="n">
        <v>0.83</v>
      </c>
      <c r="AI18" s="71" t="n">
        <v>0.79</v>
      </c>
      <c r="AJ18" s="71" t="n">
        <v>0.68</v>
      </c>
      <c r="AK18" s="71" t="n">
        <v>0.83</v>
      </c>
      <c r="AL18" s="71"/>
      <c r="AM18" s="71" t="n">
        <v>0.82</v>
      </c>
      <c r="AN18" s="71" t="n">
        <v>0.8</v>
      </c>
      <c r="AO18" s="71" t="n">
        <v>0.76</v>
      </c>
      <c r="AP18" s="71" t="n">
        <v>0.79</v>
      </c>
      <c r="AQ18" s="71" t="n">
        <v>0.77</v>
      </c>
      <c r="AR18" s="71"/>
      <c r="AS18" s="71" t="n">
        <v>0</v>
      </c>
      <c r="AT18" s="71" t="n">
        <v>0</v>
      </c>
      <c r="AU18" s="87" t="n">
        <v>0</v>
      </c>
      <c r="AV18" s="87" t="n">
        <v>0.96</v>
      </c>
      <c r="AW18" s="87" t="n">
        <v>0.97</v>
      </c>
      <c r="AX18" s="10"/>
      <c r="AY18" s="10"/>
      <c r="BD18" s="23"/>
      <c r="BE18" s="23"/>
      <c r="BF18" s="23"/>
      <c r="BG18" s="23"/>
      <c r="BH18" s="23"/>
      <c r="BI18" s="23"/>
      <c r="BJ18" s="23"/>
      <c r="BK18" s="23"/>
      <c r="BL18" s="23"/>
      <c r="BM18" s="23"/>
      <c r="BN18" s="23"/>
      <c r="BO18" s="23"/>
      <c r="BP18" s="23"/>
      <c r="BQ18" s="23"/>
      <c r="BR18" s="23"/>
      <c r="BS18" s="23"/>
      <c r="BT18" s="23"/>
      <c r="BU18" s="23"/>
    </row>
    <row r="19" s="23" customFormat="true" ht="12.75" hidden="false" customHeight="false" outlineLevel="0" collapsed="false">
      <c r="A19" s="59" t="s">
        <v>71</v>
      </c>
      <c r="B19" s="59"/>
      <c r="C19" s="72"/>
      <c r="D19" s="72"/>
      <c r="E19" s="72"/>
      <c r="F19" s="72"/>
      <c r="G19" s="72"/>
      <c r="H19" s="72"/>
      <c r="I19" s="72"/>
      <c r="J19" s="72"/>
      <c r="K19" s="72"/>
      <c r="L19" s="72"/>
      <c r="M19" s="72"/>
      <c r="N19" s="72"/>
      <c r="O19" s="72"/>
      <c r="P19" s="72"/>
      <c r="Q19" s="72"/>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55"/>
      <c r="AV19" s="55"/>
      <c r="AW19" s="55"/>
      <c r="AX19" s="87"/>
      <c r="AY19" s="87"/>
      <c r="AZ19" s="87"/>
      <c r="BA19" s="87"/>
      <c r="BB19" s="87"/>
      <c r="BC19" s="87"/>
      <c r="BD19" s="87"/>
      <c r="BE19" s="87"/>
    </row>
    <row r="20" s="9" customFormat="true" ht="12.75" hidden="false" customHeight="false" outlineLevel="0" collapsed="false">
      <c r="A20" s="1"/>
      <c r="B20" s="57" t="s">
        <v>72</v>
      </c>
      <c r="C20" s="71" t="n">
        <v>0.99</v>
      </c>
      <c r="D20" s="71" t="n">
        <v>0.98</v>
      </c>
      <c r="E20" s="71" t="n">
        <v>0.97</v>
      </c>
      <c r="F20" s="71" t="n">
        <v>0.97</v>
      </c>
      <c r="G20" s="71" t="n">
        <v>0.97</v>
      </c>
      <c r="H20" s="71"/>
      <c r="I20" s="71" t="n">
        <v>1</v>
      </c>
      <c r="J20" s="71" t="n">
        <v>1</v>
      </c>
      <c r="K20" s="71" t="n">
        <v>0.99</v>
      </c>
      <c r="L20" s="71" t="n">
        <v>0.98</v>
      </c>
      <c r="M20" s="71" t="n">
        <v>0.98</v>
      </c>
      <c r="N20" s="71"/>
      <c r="O20" s="71" t="n">
        <v>0.97</v>
      </c>
      <c r="P20" s="71" t="n">
        <v>0.96</v>
      </c>
      <c r="Q20" s="71" t="n">
        <v>0.99</v>
      </c>
      <c r="R20" s="71" t="n">
        <v>0.96</v>
      </c>
      <c r="S20" s="71" t="n">
        <v>0.96</v>
      </c>
      <c r="T20" s="71"/>
      <c r="U20" s="71" t="n">
        <v>0.95</v>
      </c>
      <c r="V20" s="71" t="n">
        <v>0.96</v>
      </c>
      <c r="W20" s="71" t="n">
        <v>0.96</v>
      </c>
      <c r="X20" s="71" t="n">
        <v>0.95</v>
      </c>
      <c r="Y20" s="71" t="n">
        <v>0.98</v>
      </c>
      <c r="Z20" s="71"/>
      <c r="AA20" s="71" t="n">
        <v>1.01</v>
      </c>
      <c r="AB20" s="71" t="n">
        <v>1</v>
      </c>
      <c r="AC20" s="71" t="n">
        <v>1</v>
      </c>
      <c r="AD20" s="71" t="n">
        <v>1.01</v>
      </c>
      <c r="AE20" s="71" t="n">
        <v>1.01</v>
      </c>
      <c r="AF20" s="71"/>
      <c r="AG20" s="71" t="n">
        <v>0.96</v>
      </c>
      <c r="AH20" s="71" t="n">
        <v>0.83</v>
      </c>
      <c r="AI20" s="71" t="n">
        <v>0.79</v>
      </c>
      <c r="AJ20" s="71" t="n">
        <v>0.68</v>
      </c>
      <c r="AK20" s="71" t="n">
        <v>0.83</v>
      </c>
      <c r="AL20" s="71"/>
      <c r="AM20" s="71" t="n">
        <v>0.82</v>
      </c>
      <c r="AN20" s="71" t="n">
        <v>0.8</v>
      </c>
      <c r="AO20" s="71" t="n">
        <v>0.76</v>
      </c>
      <c r="AP20" s="71" t="n">
        <v>0.79</v>
      </c>
      <c r="AQ20" s="71" t="n">
        <v>0.77</v>
      </c>
      <c r="AR20" s="71"/>
      <c r="AS20" s="71" t="n">
        <v>0</v>
      </c>
      <c r="AT20" s="71" t="n">
        <v>0</v>
      </c>
      <c r="AU20" s="87" t="n">
        <v>0</v>
      </c>
      <c r="AV20" s="87" t="n">
        <v>0.96</v>
      </c>
      <c r="AW20" s="87" t="n">
        <v>0.97</v>
      </c>
      <c r="AX20" s="10"/>
      <c r="AY20" s="10"/>
      <c r="BD20" s="23"/>
      <c r="BE20" s="23"/>
      <c r="BF20" s="23"/>
      <c r="BG20" s="23"/>
      <c r="BH20" s="23"/>
      <c r="BI20" s="23"/>
      <c r="BJ20" s="23"/>
      <c r="BK20" s="23"/>
      <c r="BL20" s="23"/>
      <c r="BM20" s="23"/>
      <c r="BN20" s="23"/>
      <c r="BO20" s="23"/>
      <c r="BP20" s="23"/>
      <c r="BQ20" s="23"/>
      <c r="BR20" s="23"/>
      <c r="BS20" s="23"/>
      <c r="BT20" s="23"/>
      <c r="BU20" s="23"/>
    </row>
    <row r="21" s="9" customFormat="true" ht="12.75" hidden="false" customHeight="false" outlineLevel="0" collapsed="false">
      <c r="A21" s="1"/>
      <c r="B21" s="57" t="s">
        <v>73</v>
      </c>
      <c r="C21" s="71" t="n">
        <v>0.8</v>
      </c>
      <c r="D21" s="71" t="n">
        <v>0.69</v>
      </c>
      <c r="E21" s="71" t="n">
        <v>0.68</v>
      </c>
      <c r="F21" s="71" t="n">
        <v>0.62</v>
      </c>
      <c r="G21" s="71" t="n">
        <v>0.76</v>
      </c>
      <c r="H21" s="71"/>
      <c r="I21" s="71" t="n">
        <v>0.9</v>
      </c>
      <c r="J21" s="71" t="n">
        <v>0.69</v>
      </c>
      <c r="K21" s="71" t="n">
        <v>0.88</v>
      </c>
      <c r="L21" s="71" t="n">
        <v>0.68</v>
      </c>
      <c r="M21" s="71" t="n">
        <v>0.92</v>
      </c>
      <c r="N21" s="71"/>
      <c r="O21" s="71" t="n">
        <v>0</v>
      </c>
      <c r="P21" s="71" t="n">
        <v>0</v>
      </c>
      <c r="Q21" s="71" t="n">
        <v>0</v>
      </c>
      <c r="R21" s="71" t="n">
        <v>0</v>
      </c>
      <c r="S21" s="71" t="n">
        <v>0</v>
      </c>
      <c r="T21" s="71"/>
      <c r="U21" s="71" t="n">
        <v>0.92</v>
      </c>
      <c r="V21" s="71" t="n">
        <v>0.74</v>
      </c>
      <c r="W21" s="71" t="n">
        <v>0.89</v>
      </c>
      <c r="X21" s="71" t="n">
        <v>1.02</v>
      </c>
      <c r="Y21" s="71" t="n">
        <v>0.97</v>
      </c>
      <c r="Z21" s="71"/>
      <c r="AA21" s="71" t="n">
        <v>1.07</v>
      </c>
      <c r="AB21" s="71" t="n">
        <v>1.17</v>
      </c>
      <c r="AC21" s="71" t="n">
        <v>1.12</v>
      </c>
      <c r="AD21" s="71" t="n">
        <v>1.33</v>
      </c>
      <c r="AE21" s="71" t="n">
        <v>1.27</v>
      </c>
      <c r="AF21" s="71"/>
      <c r="AG21" s="71" t="n">
        <v>0.91</v>
      </c>
      <c r="AH21" s="71" t="n">
        <v>0.78</v>
      </c>
      <c r="AI21" s="71" t="n">
        <v>0.89</v>
      </c>
      <c r="AJ21" s="71" t="n">
        <v>0.66</v>
      </c>
      <c r="AK21" s="71" t="n">
        <v>0.78</v>
      </c>
      <c r="AL21" s="71"/>
      <c r="AM21" s="71" t="n">
        <v>0.98</v>
      </c>
      <c r="AN21" s="71" t="n">
        <v>1.63</v>
      </c>
      <c r="AO21" s="71" t="n">
        <v>0.44</v>
      </c>
      <c r="AP21" s="71" t="n">
        <v>0.44</v>
      </c>
      <c r="AQ21" s="71" t="n">
        <v>0.55</v>
      </c>
      <c r="AR21" s="71"/>
      <c r="AS21" s="71" t="n">
        <v>0</v>
      </c>
      <c r="AT21" s="71" t="n">
        <v>0</v>
      </c>
      <c r="AU21" s="87" t="n">
        <v>0</v>
      </c>
      <c r="AV21" s="87" t="n">
        <v>0.87</v>
      </c>
      <c r="AW21" s="87" t="n">
        <v>0.88</v>
      </c>
      <c r="AX21" s="10"/>
      <c r="AY21" s="10"/>
      <c r="BD21" s="23"/>
      <c r="BE21" s="23"/>
      <c r="BF21" s="23"/>
      <c r="BG21" s="23"/>
      <c r="BH21" s="23"/>
      <c r="BI21" s="23"/>
      <c r="BJ21" s="23"/>
      <c r="BK21" s="23"/>
      <c r="BL21" s="23"/>
      <c r="BM21" s="23"/>
      <c r="BN21" s="23"/>
      <c r="BO21" s="23"/>
      <c r="BP21" s="23"/>
      <c r="BQ21" s="23"/>
      <c r="BR21" s="23"/>
      <c r="BS21" s="23"/>
      <c r="BT21" s="23"/>
      <c r="BU21" s="23"/>
    </row>
    <row r="22" s="9" customFormat="true" ht="12.75" hidden="false" customHeight="false" outlineLevel="0" collapsed="false">
      <c r="A22" s="1"/>
      <c r="B22" s="57" t="s">
        <v>74</v>
      </c>
      <c r="C22" s="71" t="n">
        <v>1.03</v>
      </c>
      <c r="D22" s="71" t="n">
        <v>1.01</v>
      </c>
      <c r="E22" s="71" t="n">
        <v>1</v>
      </c>
      <c r="F22" s="71" t="n">
        <v>1.01</v>
      </c>
      <c r="G22" s="71" t="n">
        <v>0.99</v>
      </c>
      <c r="H22" s="71"/>
      <c r="I22" s="71" t="n">
        <v>1.03</v>
      </c>
      <c r="J22" s="71" t="n">
        <v>1.03</v>
      </c>
      <c r="K22" s="71" t="n">
        <v>1.02</v>
      </c>
      <c r="L22" s="71" t="n">
        <v>1.01</v>
      </c>
      <c r="M22" s="71" t="n">
        <v>1</v>
      </c>
      <c r="N22" s="71"/>
      <c r="O22" s="71" t="n">
        <v>0.87</v>
      </c>
      <c r="P22" s="71" t="n">
        <v>0.88</v>
      </c>
      <c r="Q22" s="71" t="n">
        <v>0.92</v>
      </c>
      <c r="R22" s="71" t="n">
        <v>1.02</v>
      </c>
      <c r="S22" s="71" t="n">
        <v>1.03</v>
      </c>
      <c r="T22" s="71"/>
      <c r="U22" s="71" t="n">
        <v>0.95</v>
      </c>
      <c r="V22" s="71" t="n">
        <v>0.95</v>
      </c>
      <c r="W22" s="71" t="n">
        <v>0.99</v>
      </c>
      <c r="X22" s="71" t="n">
        <v>0.95</v>
      </c>
      <c r="Y22" s="71" t="n">
        <v>0.97</v>
      </c>
      <c r="Z22" s="71"/>
      <c r="AA22" s="71" t="n">
        <v>1.11</v>
      </c>
      <c r="AB22" s="71" t="n">
        <v>1.08</v>
      </c>
      <c r="AC22" s="71" t="n">
        <v>1.05</v>
      </c>
      <c r="AD22" s="71" t="n">
        <v>1.04</v>
      </c>
      <c r="AE22" s="71" t="n">
        <v>1.02</v>
      </c>
      <c r="AF22" s="71"/>
      <c r="AG22" s="71" t="n">
        <v>0.94</v>
      </c>
      <c r="AH22" s="71" t="n">
        <v>0.97</v>
      </c>
      <c r="AI22" s="71" t="n">
        <v>0.97</v>
      </c>
      <c r="AJ22" s="71" t="n">
        <v>0.98</v>
      </c>
      <c r="AK22" s="71" t="n">
        <v>0.98</v>
      </c>
      <c r="AL22" s="71"/>
      <c r="AM22" s="71" t="n">
        <v>0.82</v>
      </c>
      <c r="AN22" s="71" t="n">
        <v>0.75</v>
      </c>
      <c r="AO22" s="71" t="n">
        <v>0.65</v>
      </c>
      <c r="AP22" s="71" t="n">
        <v>0.67</v>
      </c>
      <c r="AQ22" s="71" t="n">
        <v>0.71</v>
      </c>
      <c r="AR22" s="71"/>
      <c r="AS22" s="71" t="n">
        <v>0</v>
      </c>
      <c r="AT22" s="71" t="n">
        <v>0</v>
      </c>
      <c r="AU22" s="87" t="n">
        <v>0</v>
      </c>
      <c r="AV22" s="87" t="n">
        <v>1.02</v>
      </c>
      <c r="AW22" s="87" t="n">
        <v>0.98</v>
      </c>
      <c r="AX22" s="10"/>
      <c r="AY22" s="10"/>
      <c r="BD22" s="23"/>
      <c r="BE22" s="23"/>
      <c r="BF22" s="23"/>
      <c r="BG22" s="23"/>
      <c r="BH22" s="23"/>
      <c r="BI22" s="23"/>
      <c r="BJ22" s="23"/>
      <c r="BK22" s="23"/>
      <c r="BL22" s="23"/>
      <c r="BM22" s="23"/>
      <c r="BN22" s="23"/>
      <c r="BO22" s="23"/>
      <c r="BP22" s="23"/>
      <c r="BQ22" s="23"/>
      <c r="BR22" s="23"/>
      <c r="BS22" s="23"/>
      <c r="BT22" s="23"/>
      <c r="BU22" s="23"/>
    </row>
    <row r="23" s="9" customFormat="true" ht="12.75" hidden="false" customHeight="false" outlineLevel="0" collapsed="false">
      <c r="A23" s="1"/>
      <c r="B23" s="57" t="s">
        <v>75</v>
      </c>
      <c r="C23" s="71" t="n">
        <v>0.94</v>
      </c>
      <c r="D23" s="71" t="n">
        <v>0.93</v>
      </c>
      <c r="E23" s="71" t="n">
        <v>0.96</v>
      </c>
      <c r="F23" s="71" t="n">
        <v>0.96</v>
      </c>
      <c r="G23" s="71" t="n">
        <v>0.99</v>
      </c>
      <c r="H23" s="71"/>
      <c r="I23" s="71" t="n">
        <v>0.99</v>
      </c>
      <c r="J23" s="71" t="n">
        <v>0.95</v>
      </c>
      <c r="K23" s="71" t="n">
        <v>0.87</v>
      </c>
      <c r="L23" s="71" t="n">
        <v>0.89</v>
      </c>
      <c r="M23" s="71" t="n">
        <v>0.94</v>
      </c>
      <c r="N23" s="71"/>
      <c r="O23" s="71" t="n">
        <v>1.05</v>
      </c>
      <c r="P23" s="71" t="n">
        <v>1.02</v>
      </c>
      <c r="Q23" s="71" t="n">
        <v>1.06</v>
      </c>
      <c r="R23" s="71" t="n">
        <v>1.05</v>
      </c>
      <c r="S23" s="71" t="n">
        <v>1.06</v>
      </c>
      <c r="T23" s="71"/>
      <c r="U23" s="71" t="n">
        <v>0.87</v>
      </c>
      <c r="V23" s="71" t="n">
        <v>0.85</v>
      </c>
      <c r="W23" s="71" t="n">
        <v>0.87</v>
      </c>
      <c r="X23" s="71" t="n">
        <v>0.91</v>
      </c>
      <c r="Y23" s="71" t="n">
        <v>0.95</v>
      </c>
      <c r="Z23" s="71"/>
      <c r="AA23" s="71" t="n">
        <v>1.06</v>
      </c>
      <c r="AB23" s="71" t="n">
        <v>1.03</v>
      </c>
      <c r="AC23" s="71" t="n">
        <v>1.02</v>
      </c>
      <c r="AD23" s="71" t="n">
        <v>1.01</v>
      </c>
      <c r="AE23" s="71" t="n">
        <v>0.99</v>
      </c>
      <c r="AF23" s="71"/>
      <c r="AG23" s="71" t="n">
        <v>0.87</v>
      </c>
      <c r="AH23" s="71" t="n">
        <v>0.92</v>
      </c>
      <c r="AI23" s="71" t="n">
        <v>0.94</v>
      </c>
      <c r="AJ23" s="71" t="n">
        <v>0.99</v>
      </c>
      <c r="AK23" s="71" t="n">
        <v>1.02</v>
      </c>
      <c r="AL23" s="71"/>
      <c r="AM23" s="71" t="n">
        <v>0.68</v>
      </c>
      <c r="AN23" s="71" t="n">
        <v>0.75</v>
      </c>
      <c r="AO23" s="71" t="n">
        <v>0.77</v>
      </c>
      <c r="AP23" s="71" t="n">
        <v>0.75</v>
      </c>
      <c r="AQ23" s="71" t="n">
        <v>0.83</v>
      </c>
      <c r="AR23" s="71"/>
      <c r="AS23" s="71" t="n">
        <v>0</v>
      </c>
      <c r="AT23" s="71" t="n">
        <v>0</v>
      </c>
      <c r="AU23" s="87" t="n">
        <v>0</v>
      </c>
      <c r="AV23" s="87" t="n">
        <v>0.95</v>
      </c>
      <c r="AW23" s="87" t="n">
        <v>0.96</v>
      </c>
      <c r="AX23" s="10"/>
      <c r="AY23" s="10"/>
      <c r="BD23" s="23"/>
      <c r="BE23" s="23"/>
      <c r="BF23" s="23"/>
      <c r="BG23" s="23"/>
      <c r="BH23" s="23"/>
      <c r="BI23" s="23"/>
      <c r="BJ23" s="23"/>
      <c r="BK23" s="23"/>
      <c r="BL23" s="23"/>
      <c r="BM23" s="23"/>
      <c r="BN23" s="23"/>
      <c r="BO23" s="23"/>
      <c r="BP23" s="23"/>
      <c r="BQ23" s="23"/>
      <c r="BR23" s="23"/>
      <c r="BS23" s="23"/>
      <c r="BT23" s="23"/>
      <c r="BU23" s="23"/>
    </row>
    <row r="24" s="9" customFormat="true" ht="12.75" hidden="false" customHeight="false" outlineLevel="0" collapsed="false">
      <c r="A24" s="1"/>
      <c r="B24" s="57" t="s">
        <v>76</v>
      </c>
      <c r="C24" s="71" t="n">
        <v>1</v>
      </c>
      <c r="D24" s="71" t="n">
        <v>1</v>
      </c>
      <c r="E24" s="71" t="n">
        <v>1</v>
      </c>
      <c r="F24" s="71" t="n">
        <v>0.99</v>
      </c>
      <c r="G24" s="71" t="n">
        <v>0.99</v>
      </c>
      <c r="H24" s="71"/>
      <c r="I24" s="71" t="n">
        <v>1.01</v>
      </c>
      <c r="J24" s="71" t="n">
        <v>1.01</v>
      </c>
      <c r="K24" s="71" t="n">
        <v>1.01</v>
      </c>
      <c r="L24" s="71" t="n">
        <v>1</v>
      </c>
      <c r="M24" s="71" t="n">
        <v>1.01</v>
      </c>
      <c r="N24" s="71"/>
      <c r="O24" s="71" t="n">
        <v>0.94</v>
      </c>
      <c r="P24" s="71" t="n">
        <v>0.93</v>
      </c>
      <c r="Q24" s="71" t="n">
        <v>0.94</v>
      </c>
      <c r="R24" s="71" t="n">
        <v>0.96</v>
      </c>
      <c r="S24" s="71" t="n">
        <v>0.97</v>
      </c>
      <c r="T24" s="71"/>
      <c r="U24" s="71" t="n">
        <v>0.9</v>
      </c>
      <c r="V24" s="71" t="n">
        <v>0.89</v>
      </c>
      <c r="W24" s="71" t="n">
        <v>0.88</v>
      </c>
      <c r="X24" s="71" t="n">
        <v>0.88</v>
      </c>
      <c r="Y24" s="71" t="n">
        <v>0.89</v>
      </c>
      <c r="Z24" s="71"/>
      <c r="AA24" s="71" t="n">
        <v>1.01</v>
      </c>
      <c r="AB24" s="71" t="n">
        <v>1</v>
      </c>
      <c r="AC24" s="71" t="n">
        <v>1</v>
      </c>
      <c r="AD24" s="71" t="n">
        <v>1</v>
      </c>
      <c r="AE24" s="71" t="n">
        <v>1</v>
      </c>
      <c r="AF24" s="71"/>
      <c r="AG24" s="71" t="n">
        <v>1.01</v>
      </c>
      <c r="AH24" s="71" t="n">
        <v>0.97</v>
      </c>
      <c r="AI24" s="71" t="n">
        <v>1.01</v>
      </c>
      <c r="AJ24" s="71" t="n">
        <v>0.98</v>
      </c>
      <c r="AK24" s="71" t="n">
        <v>0.98</v>
      </c>
      <c r="AL24" s="71"/>
      <c r="AM24" s="71" t="n">
        <v>0.79</v>
      </c>
      <c r="AN24" s="71" t="n">
        <v>0.86</v>
      </c>
      <c r="AO24" s="71" t="n">
        <v>0.83</v>
      </c>
      <c r="AP24" s="71" t="n">
        <v>0.85</v>
      </c>
      <c r="AQ24" s="71" t="n">
        <v>0.87</v>
      </c>
      <c r="AR24" s="71"/>
      <c r="AS24" s="71" t="n">
        <v>0</v>
      </c>
      <c r="AT24" s="71" t="n">
        <v>0</v>
      </c>
      <c r="AU24" s="71" t="n">
        <v>0</v>
      </c>
      <c r="AV24" s="71" t="n">
        <v>0.99</v>
      </c>
      <c r="AW24" s="71" t="n">
        <v>0.98</v>
      </c>
      <c r="BD24" s="23"/>
      <c r="BE24" s="23"/>
      <c r="BF24" s="23"/>
      <c r="BG24" s="23"/>
      <c r="BH24" s="23"/>
      <c r="BI24" s="23"/>
      <c r="BJ24" s="23"/>
      <c r="BK24" s="23"/>
      <c r="BL24" s="23"/>
      <c r="BM24" s="23"/>
      <c r="BN24" s="23"/>
      <c r="BO24" s="23"/>
      <c r="BP24" s="23"/>
      <c r="BQ24" s="23"/>
      <c r="BR24" s="23"/>
      <c r="BS24" s="23"/>
      <c r="BT24" s="23"/>
      <c r="BU24" s="23"/>
    </row>
    <row r="25" s="9" customFormat="true" ht="12.75" hidden="false" customHeight="false" outlineLevel="0" collapsed="false">
      <c r="A25" s="1"/>
      <c r="B25" s="57" t="s">
        <v>77</v>
      </c>
      <c r="C25" s="71" t="n">
        <v>0.97</v>
      </c>
      <c r="D25" s="71" t="n">
        <v>0.97</v>
      </c>
      <c r="E25" s="71" t="n">
        <v>0.97</v>
      </c>
      <c r="F25" s="71" t="n">
        <v>0.97</v>
      </c>
      <c r="G25" s="71" t="n">
        <v>0.98</v>
      </c>
      <c r="H25" s="71"/>
      <c r="I25" s="71" t="n">
        <v>0.98</v>
      </c>
      <c r="J25" s="71" t="n">
        <v>0.98</v>
      </c>
      <c r="K25" s="71" t="n">
        <v>0.98</v>
      </c>
      <c r="L25" s="71" t="n">
        <v>0.98</v>
      </c>
      <c r="M25" s="71" t="n">
        <v>0.99</v>
      </c>
      <c r="N25" s="71"/>
      <c r="O25" s="71" t="n">
        <v>1</v>
      </c>
      <c r="P25" s="71" t="n">
        <v>1</v>
      </c>
      <c r="Q25" s="71" t="n">
        <v>0.98</v>
      </c>
      <c r="R25" s="71" t="n">
        <v>0.97</v>
      </c>
      <c r="S25" s="71" t="n">
        <v>0.97</v>
      </c>
      <c r="T25" s="71"/>
      <c r="U25" s="71" t="n">
        <v>0.94</v>
      </c>
      <c r="V25" s="71" t="n">
        <v>0.92</v>
      </c>
      <c r="W25" s="71" t="n">
        <v>0.93</v>
      </c>
      <c r="X25" s="71" t="n">
        <v>0.94</v>
      </c>
      <c r="Y25" s="71" t="n">
        <v>0.93</v>
      </c>
      <c r="Z25" s="71"/>
      <c r="AA25" s="71" t="n">
        <v>1.01</v>
      </c>
      <c r="AB25" s="71" t="n">
        <v>1</v>
      </c>
      <c r="AC25" s="71" t="n">
        <v>1.01</v>
      </c>
      <c r="AD25" s="71" t="n">
        <v>1.01</v>
      </c>
      <c r="AE25" s="71" t="n">
        <v>1.03</v>
      </c>
      <c r="AF25" s="71"/>
      <c r="AG25" s="71" t="n">
        <v>0.97</v>
      </c>
      <c r="AH25" s="71" t="n">
        <v>0.93</v>
      </c>
      <c r="AI25" s="71" t="n">
        <v>0.97</v>
      </c>
      <c r="AJ25" s="71" t="n">
        <v>0.92</v>
      </c>
      <c r="AK25" s="71" t="n">
        <v>0.93</v>
      </c>
      <c r="AL25" s="71"/>
      <c r="AM25" s="71" t="n">
        <v>0.74</v>
      </c>
      <c r="AN25" s="71" t="n">
        <v>0.76</v>
      </c>
      <c r="AO25" s="71" t="n">
        <v>0.77</v>
      </c>
      <c r="AP25" s="71" t="n">
        <v>0.71</v>
      </c>
      <c r="AQ25" s="71" t="n">
        <v>0.73</v>
      </c>
      <c r="AR25" s="71"/>
      <c r="AS25" s="71" t="n">
        <v>0</v>
      </c>
      <c r="AT25" s="71" t="n">
        <v>0</v>
      </c>
      <c r="AU25" s="71" t="n">
        <v>0</v>
      </c>
      <c r="AV25" s="71" t="n">
        <v>0.95</v>
      </c>
      <c r="AW25" s="71" t="n">
        <v>0.96</v>
      </c>
      <c r="BD25" s="23"/>
      <c r="BE25" s="23"/>
      <c r="BF25" s="23"/>
      <c r="BG25" s="23"/>
      <c r="BH25" s="23"/>
      <c r="BI25" s="23"/>
      <c r="BJ25" s="23"/>
      <c r="BK25" s="23"/>
      <c r="BL25" s="23"/>
      <c r="BM25" s="23"/>
      <c r="BN25" s="23"/>
      <c r="BO25" s="23"/>
      <c r="BP25" s="23"/>
      <c r="BQ25" s="23"/>
      <c r="BR25" s="23"/>
      <c r="BS25" s="23"/>
      <c r="BT25" s="23"/>
      <c r="BU25" s="23"/>
    </row>
    <row r="26" s="9" customFormat="true" ht="12.75" hidden="false" customHeight="false" outlineLevel="0" collapsed="false">
      <c r="A26" s="1"/>
      <c r="B26" s="57" t="s">
        <v>78</v>
      </c>
      <c r="C26" s="71" t="n">
        <v>0.97</v>
      </c>
      <c r="D26" s="71" t="n">
        <v>0.96</v>
      </c>
      <c r="E26" s="71" t="n">
        <v>0.97</v>
      </c>
      <c r="F26" s="71" t="n">
        <v>0.97</v>
      </c>
      <c r="G26" s="71" t="n">
        <v>0.95</v>
      </c>
      <c r="H26" s="71"/>
      <c r="I26" s="71" t="n">
        <v>0.97</v>
      </c>
      <c r="J26" s="71" t="n">
        <v>0.98</v>
      </c>
      <c r="K26" s="71" t="n">
        <v>0.98</v>
      </c>
      <c r="L26" s="71" t="n">
        <v>0.98</v>
      </c>
      <c r="M26" s="71" t="n">
        <v>0.97</v>
      </c>
      <c r="N26" s="71"/>
      <c r="O26" s="71" t="n">
        <v>0.98</v>
      </c>
      <c r="P26" s="71" t="n">
        <v>0.94</v>
      </c>
      <c r="Q26" s="71" t="n">
        <v>0.97</v>
      </c>
      <c r="R26" s="71" t="n">
        <v>0.96</v>
      </c>
      <c r="S26" s="71" t="n">
        <v>0.99</v>
      </c>
      <c r="T26" s="71"/>
      <c r="U26" s="71" t="n">
        <v>0.93</v>
      </c>
      <c r="V26" s="71" t="n">
        <v>0.94</v>
      </c>
      <c r="W26" s="71" t="n">
        <v>0.92</v>
      </c>
      <c r="X26" s="71" t="n">
        <v>0.93</v>
      </c>
      <c r="Y26" s="71" t="n">
        <v>0.95</v>
      </c>
      <c r="Z26" s="71"/>
      <c r="AA26" s="71" t="n">
        <v>1.01</v>
      </c>
      <c r="AB26" s="71" t="n">
        <v>1.02</v>
      </c>
      <c r="AC26" s="71" t="n">
        <v>1.02</v>
      </c>
      <c r="AD26" s="71" t="n">
        <v>1.03</v>
      </c>
      <c r="AE26" s="71" t="n">
        <v>1.02</v>
      </c>
      <c r="AF26" s="71"/>
      <c r="AG26" s="71" t="n">
        <v>0.9</v>
      </c>
      <c r="AH26" s="71" t="n">
        <v>0.9</v>
      </c>
      <c r="AI26" s="71" t="n">
        <v>0.89</v>
      </c>
      <c r="AJ26" s="71" t="n">
        <v>0.87</v>
      </c>
      <c r="AK26" s="71" t="n">
        <v>0.78</v>
      </c>
      <c r="AL26" s="71"/>
      <c r="AM26" s="71" t="n">
        <v>0.64</v>
      </c>
      <c r="AN26" s="71" t="n">
        <v>0.55</v>
      </c>
      <c r="AO26" s="71" t="n">
        <v>0.61</v>
      </c>
      <c r="AP26" s="71" t="n">
        <v>0.63</v>
      </c>
      <c r="AQ26" s="71" t="n">
        <v>0.51</v>
      </c>
      <c r="AR26" s="71"/>
      <c r="AS26" s="71" t="n">
        <v>0</v>
      </c>
      <c r="AT26" s="71" t="n">
        <v>0</v>
      </c>
      <c r="AU26" s="71" t="n">
        <v>0</v>
      </c>
      <c r="AV26" s="71" t="n">
        <v>0.95</v>
      </c>
      <c r="AW26" s="71" t="n">
        <v>0.95</v>
      </c>
      <c r="BD26" s="23"/>
      <c r="BE26" s="23"/>
      <c r="BF26" s="23"/>
      <c r="BG26" s="23"/>
      <c r="BH26" s="23"/>
      <c r="BI26" s="23"/>
      <c r="BJ26" s="23"/>
      <c r="BK26" s="23"/>
      <c r="BL26" s="23"/>
      <c r="BM26" s="23"/>
      <c r="BN26" s="23"/>
      <c r="BO26" s="23"/>
      <c r="BP26" s="23"/>
      <c r="BQ26" s="23"/>
      <c r="BR26" s="23"/>
      <c r="BS26" s="23"/>
      <c r="BT26" s="23"/>
      <c r="BU26" s="23"/>
    </row>
    <row r="27" s="9" customFormat="true" ht="12.75" hidden="false" customHeight="false" outlineLevel="0" collapsed="false">
      <c r="A27" s="1"/>
      <c r="B27" s="57" t="s">
        <v>79</v>
      </c>
      <c r="C27" s="71" t="n">
        <v>0.98</v>
      </c>
      <c r="D27" s="71" t="n">
        <v>0.98</v>
      </c>
      <c r="E27" s="71" t="n">
        <v>0.98</v>
      </c>
      <c r="F27" s="71" t="n">
        <v>0.97</v>
      </c>
      <c r="G27" s="71" t="n">
        <v>0.97</v>
      </c>
      <c r="H27" s="71"/>
      <c r="I27" s="71" t="n">
        <v>0.99</v>
      </c>
      <c r="J27" s="71" t="n">
        <v>0.99</v>
      </c>
      <c r="K27" s="71" t="n">
        <v>0.99</v>
      </c>
      <c r="L27" s="71" t="n">
        <v>0.97</v>
      </c>
      <c r="M27" s="71" t="n">
        <v>0.98</v>
      </c>
      <c r="N27" s="71"/>
      <c r="O27" s="71" t="n">
        <v>0.97</v>
      </c>
      <c r="P27" s="71" t="n">
        <v>0.95</v>
      </c>
      <c r="Q27" s="71" t="n">
        <v>0.96</v>
      </c>
      <c r="R27" s="71" t="n">
        <v>0.94</v>
      </c>
      <c r="S27" s="71" t="n">
        <v>0.94</v>
      </c>
      <c r="T27" s="71"/>
      <c r="U27" s="71" t="n">
        <v>0.93</v>
      </c>
      <c r="V27" s="71" t="n">
        <v>0.94</v>
      </c>
      <c r="W27" s="71" t="n">
        <v>0.93</v>
      </c>
      <c r="X27" s="71" t="n">
        <v>0.93</v>
      </c>
      <c r="Y27" s="71" t="n">
        <v>0.95</v>
      </c>
      <c r="Z27" s="71"/>
      <c r="AA27" s="71" t="n">
        <v>1.01</v>
      </c>
      <c r="AB27" s="71" t="n">
        <v>1.01</v>
      </c>
      <c r="AC27" s="71" t="n">
        <v>1.02</v>
      </c>
      <c r="AD27" s="71" t="n">
        <v>1.01</v>
      </c>
      <c r="AE27" s="71" t="n">
        <v>1.02</v>
      </c>
      <c r="AF27" s="71"/>
      <c r="AG27" s="71" t="n">
        <v>0.98</v>
      </c>
      <c r="AH27" s="71" t="n">
        <v>0.93</v>
      </c>
      <c r="AI27" s="71" t="n">
        <v>0.97</v>
      </c>
      <c r="AJ27" s="71" t="n">
        <v>1.01</v>
      </c>
      <c r="AK27" s="71" t="n">
        <v>0.98</v>
      </c>
      <c r="AL27" s="71"/>
      <c r="AM27" s="71" t="n">
        <v>0.61</v>
      </c>
      <c r="AN27" s="71" t="n">
        <v>0.64</v>
      </c>
      <c r="AO27" s="71" t="n">
        <v>0.7</v>
      </c>
      <c r="AP27" s="71" t="n">
        <v>0.8</v>
      </c>
      <c r="AQ27" s="71" t="n">
        <v>0.7</v>
      </c>
      <c r="AR27" s="71"/>
      <c r="AS27" s="71" t="n">
        <v>0</v>
      </c>
      <c r="AT27" s="71" t="n">
        <v>0</v>
      </c>
      <c r="AU27" s="71" t="n">
        <v>0</v>
      </c>
      <c r="AV27" s="71" t="n">
        <v>0.97</v>
      </c>
      <c r="AW27" s="71" t="n">
        <v>0.97</v>
      </c>
      <c r="BD27" s="23"/>
      <c r="BE27" s="23"/>
      <c r="BF27" s="23"/>
      <c r="BG27" s="23"/>
      <c r="BH27" s="23"/>
      <c r="BI27" s="23"/>
      <c r="BJ27" s="23"/>
      <c r="BK27" s="23"/>
      <c r="BL27" s="23"/>
      <c r="BM27" s="23"/>
      <c r="BN27" s="23"/>
      <c r="BO27" s="23"/>
      <c r="BP27" s="23"/>
      <c r="BQ27" s="23"/>
      <c r="BR27" s="23"/>
      <c r="BS27" s="23"/>
      <c r="BT27" s="23"/>
      <c r="BU27" s="23"/>
    </row>
    <row r="28" s="9" customFormat="true" ht="12.75" hidden="false" customHeight="false" outlineLevel="0" collapsed="false">
      <c r="A28" s="1"/>
      <c r="B28" s="57" t="s">
        <v>80</v>
      </c>
      <c r="C28" s="71" t="n">
        <v>1</v>
      </c>
      <c r="D28" s="71" t="n">
        <v>0.98</v>
      </c>
      <c r="E28" s="71" t="n">
        <v>0.99</v>
      </c>
      <c r="F28" s="71" t="n">
        <v>0.97</v>
      </c>
      <c r="G28" s="71" t="n">
        <v>0.97</v>
      </c>
      <c r="H28" s="71"/>
      <c r="I28" s="71" t="n">
        <v>1</v>
      </c>
      <c r="J28" s="71" t="n">
        <v>0.98</v>
      </c>
      <c r="K28" s="71" t="n">
        <v>0.99</v>
      </c>
      <c r="L28" s="71" t="n">
        <v>0.97</v>
      </c>
      <c r="M28" s="71" t="n">
        <v>0.97</v>
      </c>
      <c r="N28" s="71"/>
      <c r="O28" s="71" t="n">
        <v>0.98</v>
      </c>
      <c r="P28" s="71" t="n">
        <v>0.95</v>
      </c>
      <c r="Q28" s="71" t="n">
        <v>0.97</v>
      </c>
      <c r="R28" s="71" t="n">
        <v>0.95</v>
      </c>
      <c r="S28" s="71" t="n">
        <v>0.97</v>
      </c>
      <c r="T28" s="71"/>
      <c r="U28" s="71" t="n">
        <v>0.96</v>
      </c>
      <c r="V28" s="71" t="n">
        <v>0.95</v>
      </c>
      <c r="W28" s="71" t="n">
        <v>0.94</v>
      </c>
      <c r="X28" s="71" t="n">
        <v>0.94</v>
      </c>
      <c r="Y28" s="71" t="n">
        <v>0.94</v>
      </c>
      <c r="Z28" s="71"/>
      <c r="AA28" s="71" t="n">
        <v>1</v>
      </c>
      <c r="AB28" s="71" t="n">
        <v>1.01</v>
      </c>
      <c r="AC28" s="71" t="n">
        <v>1.02</v>
      </c>
      <c r="AD28" s="71" t="n">
        <v>1.02</v>
      </c>
      <c r="AE28" s="71" t="n">
        <v>1.01</v>
      </c>
      <c r="AF28" s="71"/>
      <c r="AG28" s="71" t="n">
        <v>1.02</v>
      </c>
      <c r="AH28" s="71" t="n">
        <v>1</v>
      </c>
      <c r="AI28" s="71" t="n">
        <v>1.04</v>
      </c>
      <c r="AJ28" s="71" t="n">
        <v>1</v>
      </c>
      <c r="AK28" s="71" t="n">
        <v>0.99</v>
      </c>
      <c r="AL28" s="71"/>
      <c r="AM28" s="71" t="n">
        <v>0.88</v>
      </c>
      <c r="AN28" s="71" t="n">
        <v>0.88</v>
      </c>
      <c r="AO28" s="71" t="n">
        <v>0.85</v>
      </c>
      <c r="AP28" s="71" t="n">
        <v>0.9</v>
      </c>
      <c r="AQ28" s="71" t="n">
        <v>0.91</v>
      </c>
      <c r="AR28" s="71"/>
      <c r="AS28" s="71" t="n">
        <v>0</v>
      </c>
      <c r="AT28" s="71" t="n">
        <v>0</v>
      </c>
      <c r="AU28" s="71" t="n">
        <v>0</v>
      </c>
      <c r="AV28" s="71" t="n">
        <v>0.97</v>
      </c>
      <c r="AW28" s="71" t="n">
        <v>0.97</v>
      </c>
      <c r="BD28" s="23"/>
      <c r="BE28" s="23"/>
      <c r="BF28" s="23"/>
      <c r="BG28" s="23"/>
      <c r="BH28" s="23"/>
      <c r="BI28" s="23"/>
      <c r="BJ28" s="23"/>
      <c r="BK28" s="23"/>
      <c r="BL28" s="23"/>
      <c r="BM28" s="23"/>
      <c r="BN28" s="23"/>
      <c r="BO28" s="23"/>
      <c r="BP28" s="23"/>
      <c r="BQ28" s="23"/>
      <c r="BR28" s="23"/>
      <c r="BS28" s="23"/>
      <c r="BT28" s="23"/>
      <c r="BU28" s="23"/>
    </row>
    <row r="29" s="9" customFormat="true" ht="12.75" hidden="false" customHeight="false" outlineLevel="0" collapsed="false">
      <c r="A29" s="1"/>
      <c r="B29" s="57" t="s">
        <v>81</v>
      </c>
      <c r="C29" s="71" t="n">
        <v>1</v>
      </c>
      <c r="D29" s="71" t="n">
        <v>1</v>
      </c>
      <c r="E29" s="71" t="n">
        <v>1.01</v>
      </c>
      <c r="F29" s="71" t="n">
        <v>1</v>
      </c>
      <c r="G29" s="71" t="n">
        <v>1</v>
      </c>
      <c r="H29" s="71"/>
      <c r="I29" s="71" t="n">
        <v>1.01</v>
      </c>
      <c r="J29" s="71" t="n">
        <v>1.02</v>
      </c>
      <c r="K29" s="71" t="n">
        <v>1.02</v>
      </c>
      <c r="L29" s="71" t="n">
        <v>1.02</v>
      </c>
      <c r="M29" s="71" t="n">
        <v>1.01</v>
      </c>
      <c r="N29" s="71"/>
      <c r="O29" s="71" t="n">
        <v>1.01</v>
      </c>
      <c r="P29" s="71" t="n">
        <v>0.95</v>
      </c>
      <c r="Q29" s="71" t="n">
        <v>0.95</v>
      </c>
      <c r="R29" s="71" t="n">
        <v>0.99</v>
      </c>
      <c r="S29" s="71" t="n">
        <v>0.98</v>
      </c>
      <c r="T29" s="71"/>
      <c r="U29" s="71" t="n">
        <v>0.97</v>
      </c>
      <c r="V29" s="71" t="n">
        <v>0.97</v>
      </c>
      <c r="W29" s="71" t="n">
        <v>0.96</v>
      </c>
      <c r="X29" s="71" t="n">
        <v>0.97</v>
      </c>
      <c r="Y29" s="71" t="n">
        <v>0.98</v>
      </c>
      <c r="Z29" s="71"/>
      <c r="AA29" s="71" t="n">
        <v>1.02</v>
      </c>
      <c r="AB29" s="71" t="n">
        <v>1.04</v>
      </c>
      <c r="AC29" s="71" t="n">
        <v>1.04</v>
      </c>
      <c r="AD29" s="71" t="n">
        <v>1.05</v>
      </c>
      <c r="AE29" s="71" t="n">
        <v>1.05</v>
      </c>
      <c r="AF29" s="71"/>
      <c r="AG29" s="71" t="n">
        <v>0.98</v>
      </c>
      <c r="AH29" s="71" t="n">
        <v>0.95</v>
      </c>
      <c r="AI29" s="71" t="n">
        <v>0.98</v>
      </c>
      <c r="AJ29" s="71" t="n">
        <v>0.95</v>
      </c>
      <c r="AK29" s="71" t="n">
        <v>0.96</v>
      </c>
      <c r="AL29" s="71"/>
      <c r="AM29" s="71" t="n">
        <v>0.76</v>
      </c>
      <c r="AN29" s="71" t="n">
        <v>0.73</v>
      </c>
      <c r="AO29" s="71" t="n">
        <v>0.82</v>
      </c>
      <c r="AP29" s="71" t="n">
        <v>0.78</v>
      </c>
      <c r="AQ29" s="71" t="n">
        <v>0.79</v>
      </c>
      <c r="AR29" s="71"/>
      <c r="AS29" s="71" t="n">
        <v>0</v>
      </c>
      <c r="AT29" s="71" t="n">
        <v>0</v>
      </c>
      <c r="AU29" s="71" t="n">
        <v>0</v>
      </c>
      <c r="AV29" s="71" t="n">
        <v>0.99</v>
      </c>
      <c r="AW29" s="71" t="n">
        <v>0.98</v>
      </c>
      <c r="BD29" s="23"/>
      <c r="BE29" s="23"/>
      <c r="BF29" s="23"/>
      <c r="BG29" s="23"/>
      <c r="BH29" s="23"/>
      <c r="BI29" s="23"/>
      <c r="BJ29" s="23"/>
      <c r="BK29" s="23"/>
      <c r="BL29" s="23"/>
      <c r="BM29" s="23"/>
      <c r="BN29" s="23"/>
      <c r="BO29" s="23"/>
      <c r="BP29" s="23"/>
      <c r="BQ29" s="23"/>
      <c r="BR29" s="23"/>
      <c r="BS29" s="23"/>
      <c r="BT29" s="23"/>
      <c r="BU29" s="23"/>
    </row>
    <row r="30" s="9" customFormat="true" ht="12.75" hidden="false" customHeight="false" outlineLevel="0" collapsed="false">
      <c r="A30" s="1"/>
      <c r="B30" s="57" t="s">
        <v>82</v>
      </c>
      <c r="C30" s="71" t="n">
        <v>0.99</v>
      </c>
      <c r="D30" s="71" t="n">
        <v>0.99</v>
      </c>
      <c r="E30" s="71" t="n">
        <v>0.98</v>
      </c>
      <c r="F30" s="71" t="n">
        <v>0.99</v>
      </c>
      <c r="G30" s="71" t="n">
        <v>0.99</v>
      </c>
      <c r="H30" s="71"/>
      <c r="I30" s="71" t="n">
        <v>0.99</v>
      </c>
      <c r="J30" s="71" t="n">
        <v>0.99</v>
      </c>
      <c r="K30" s="71" t="n">
        <v>0.99</v>
      </c>
      <c r="L30" s="71" t="n">
        <v>0.99</v>
      </c>
      <c r="M30" s="71" t="n">
        <v>0.99</v>
      </c>
      <c r="N30" s="71"/>
      <c r="O30" s="71" t="n">
        <v>0.91</v>
      </c>
      <c r="P30" s="71" t="n">
        <v>0.9</v>
      </c>
      <c r="Q30" s="71" t="n">
        <v>0.92</v>
      </c>
      <c r="R30" s="71" t="n">
        <v>0.94</v>
      </c>
      <c r="S30" s="71" t="n">
        <v>0.95</v>
      </c>
      <c r="T30" s="71"/>
      <c r="U30" s="71" t="n">
        <v>0.95</v>
      </c>
      <c r="V30" s="71" t="n">
        <v>0.97</v>
      </c>
      <c r="W30" s="71" t="n">
        <v>0.97</v>
      </c>
      <c r="X30" s="71" t="n">
        <v>0.95</v>
      </c>
      <c r="Y30" s="71" t="n">
        <v>0.99</v>
      </c>
      <c r="Z30" s="71"/>
      <c r="AA30" s="71" t="n">
        <v>1.04</v>
      </c>
      <c r="AB30" s="71" t="n">
        <v>1.04</v>
      </c>
      <c r="AC30" s="71" t="n">
        <v>1.04</v>
      </c>
      <c r="AD30" s="71" t="n">
        <v>1.03</v>
      </c>
      <c r="AE30" s="71" t="n">
        <v>1.03</v>
      </c>
      <c r="AF30" s="71"/>
      <c r="AG30" s="71" t="n">
        <v>1.05</v>
      </c>
      <c r="AH30" s="71" t="n">
        <v>1.03</v>
      </c>
      <c r="AI30" s="71" t="n">
        <v>1.04</v>
      </c>
      <c r="AJ30" s="71" t="n">
        <v>1.03</v>
      </c>
      <c r="AK30" s="71" t="n">
        <v>1.07</v>
      </c>
      <c r="AL30" s="71"/>
      <c r="AM30" s="71" t="n">
        <v>0.95</v>
      </c>
      <c r="AN30" s="71" t="n">
        <v>0.96</v>
      </c>
      <c r="AO30" s="71" t="n">
        <v>0.92</v>
      </c>
      <c r="AP30" s="71" t="n">
        <v>0.94</v>
      </c>
      <c r="AQ30" s="71" t="n">
        <v>0.94</v>
      </c>
      <c r="AR30" s="71"/>
      <c r="AS30" s="71" t="n">
        <v>0</v>
      </c>
      <c r="AT30" s="71" t="n">
        <v>0</v>
      </c>
      <c r="AU30" s="71" t="n">
        <v>0</v>
      </c>
      <c r="AV30" s="71" t="n">
        <v>0.97</v>
      </c>
      <c r="AW30" s="71" t="n">
        <v>0.98</v>
      </c>
      <c r="BD30" s="23"/>
      <c r="BE30" s="23"/>
      <c r="BF30" s="23"/>
      <c r="BG30" s="23"/>
      <c r="BH30" s="23"/>
      <c r="BI30" s="23"/>
      <c r="BJ30" s="23"/>
      <c r="BK30" s="23"/>
      <c r="BL30" s="23"/>
      <c r="BM30" s="23"/>
      <c r="BN30" s="23"/>
      <c r="BO30" s="23"/>
      <c r="BP30" s="23"/>
      <c r="BQ30" s="23"/>
      <c r="BR30" s="23"/>
      <c r="BS30" s="23"/>
      <c r="BT30" s="23"/>
      <c r="BU30" s="23"/>
    </row>
    <row r="31" s="9" customFormat="true" ht="12.75" hidden="false" customHeight="false" outlineLevel="0" collapsed="false">
      <c r="A31" s="1"/>
      <c r="B31" s="57" t="s">
        <v>83</v>
      </c>
      <c r="C31" s="71" t="n">
        <v>0.97</v>
      </c>
      <c r="D31" s="71" t="n">
        <v>0.97</v>
      </c>
      <c r="E31" s="71" t="n">
        <v>0.97</v>
      </c>
      <c r="F31" s="71" t="n">
        <v>0.96</v>
      </c>
      <c r="G31" s="71" t="n">
        <v>0.96</v>
      </c>
      <c r="H31" s="71"/>
      <c r="I31" s="71" t="n">
        <v>0.98</v>
      </c>
      <c r="J31" s="71" t="n">
        <v>0.98</v>
      </c>
      <c r="K31" s="71" t="n">
        <v>0.98</v>
      </c>
      <c r="L31" s="71" t="n">
        <v>0.97</v>
      </c>
      <c r="M31" s="71" t="n">
        <v>0.97</v>
      </c>
      <c r="N31" s="71"/>
      <c r="O31" s="71" t="n">
        <v>0.96</v>
      </c>
      <c r="P31" s="71" t="n">
        <v>0.97</v>
      </c>
      <c r="Q31" s="71" t="n">
        <v>0.98</v>
      </c>
      <c r="R31" s="71" t="n">
        <v>0.96</v>
      </c>
      <c r="S31" s="71" t="n">
        <v>0.96</v>
      </c>
      <c r="T31" s="71"/>
      <c r="U31" s="71" t="n">
        <v>0.99</v>
      </c>
      <c r="V31" s="71" t="n">
        <v>0.98</v>
      </c>
      <c r="W31" s="71" t="n">
        <v>0.96</v>
      </c>
      <c r="X31" s="71" t="n">
        <v>0.97</v>
      </c>
      <c r="Y31" s="71" t="n">
        <v>0.99</v>
      </c>
      <c r="Z31" s="71"/>
      <c r="AA31" s="71" t="n">
        <v>1.03</v>
      </c>
      <c r="AB31" s="71" t="n">
        <v>1.01</v>
      </c>
      <c r="AC31" s="71" t="n">
        <v>1.01</v>
      </c>
      <c r="AD31" s="71" t="n">
        <v>1.02</v>
      </c>
      <c r="AE31" s="71" t="n">
        <v>1</v>
      </c>
      <c r="AF31" s="71"/>
      <c r="AG31" s="71" t="n">
        <v>0.95</v>
      </c>
      <c r="AH31" s="71" t="n">
        <v>0.89</v>
      </c>
      <c r="AI31" s="71" t="n">
        <v>0.78</v>
      </c>
      <c r="AJ31" s="71" t="n">
        <v>0.99</v>
      </c>
      <c r="AK31" s="71" t="n">
        <v>0.81</v>
      </c>
      <c r="AL31" s="71"/>
      <c r="AM31" s="71" t="n">
        <v>0.91</v>
      </c>
      <c r="AN31" s="71" t="n">
        <v>0.83</v>
      </c>
      <c r="AO31" s="71" t="n">
        <v>0.9</v>
      </c>
      <c r="AP31" s="71" t="n">
        <v>0.87</v>
      </c>
      <c r="AQ31" s="71" t="n">
        <v>0.87</v>
      </c>
      <c r="AR31" s="71"/>
      <c r="AS31" s="71" t="n">
        <v>0</v>
      </c>
      <c r="AT31" s="71" t="n">
        <v>0</v>
      </c>
      <c r="AU31" s="71" t="n">
        <v>0</v>
      </c>
      <c r="AV31" s="71" t="n">
        <v>0.96</v>
      </c>
      <c r="AW31" s="71" t="n">
        <v>0.95</v>
      </c>
      <c r="BD31" s="23"/>
      <c r="BE31" s="23"/>
      <c r="BF31" s="23"/>
      <c r="BG31" s="23"/>
      <c r="BH31" s="23"/>
      <c r="BI31" s="23"/>
      <c r="BJ31" s="23"/>
      <c r="BK31" s="23"/>
      <c r="BL31" s="23"/>
      <c r="BM31" s="23"/>
      <c r="BN31" s="23"/>
      <c r="BO31" s="23"/>
      <c r="BP31" s="23"/>
      <c r="BQ31" s="23"/>
      <c r="BR31" s="23"/>
      <c r="BS31" s="23"/>
      <c r="BT31" s="23"/>
      <c r="BU31" s="23"/>
    </row>
    <row r="32" s="9" customFormat="true" ht="12.75" hidden="false" customHeight="false" outlineLevel="0" collapsed="false">
      <c r="A32" s="1"/>
      <c r="B32" s="57" t="s">
        <v>84</v>
      </c>
      <c r="C32" s="71" t="n">
        <v>0.97</v>
      </c>
      <c r="D32" s="71" t="n">
        <v>0.97</v>
      </c>
      <c r="E32" s="71" t="n">
        <v>0.98</v>
      </c>
      <c r="F32" s="71" t="n">
        <v>0.97</v>
      </c>
      <c r="G32" s="71" t="n">
        <v>0.97</v>
      </c>
      <c r="H32" s="71"/>
      <c r="I32" s="71" t="n">
        <v>0.97</v>
      </c>
      <c r="J32" s="71" t="n">
        <v>0.98</v>
      </c>
      <c r="K32" s="71" t="n">
        <v>0.98</v>
      </c>
      <c r="L32" s="71" t="n">
        <v>0.97</v>
      </c>
      <c r="M32" s="71" t="n">
        <v>0.98</v>
      </c>
      <c r="N32" s="71"/>
      <c r="O32" s="71" t="n">
        <v>0.97</v>
      </c>
      <c r="P32" s="71" t="n">
        <v>0.97</v>
      </c>
      <c r="Q32" s="71" t="n">
        <v>0.97</v>
      </c>
      <c r="R32" s="71" t="n">
        <v>0.97</v>
      </c>
      <c r="S32" s="71" t="n">
        <v>0.97</v>
      </c>
      <c r="T32" s="71"/>
      <c r="U32" s="71" t="n">
        <v>0.94</v>
      </c>
      <c r="V32" s="71" t="n">
        <v>0.95</v>
      </c>
      <c r="W32" s="71" t="n">
        <v>0.96</v>
      </c>
      <c r="X32" s="71" t="n">
        <v>0.96</v>
      </c>
      <c r="Y32" s="71" t="n">
        <v>0.95</v>
      </c>
      <c r="Z32" s="71"/>
      <c r="AA32" s="71" t="n">
        <v>1</v>
      </c>
      <c r="AB32" s="71" t="n">
        <v>1</v>
      </c>
      <c r="AC32" s="71" t="n">
        <v>1.01</v>
      </c>
      <c r="AD32" s="71" t="n">
        <v>1.01</v>
      </c>
      <c r="AE32" s="71" t="n">
        <v>1.01</v>
      </c>
      <c r="AF32" s="71"/>
      <c r="AG32" s="71" t="n">
        <v>1.02</v>
      </c>
      <c r="AH32" s="71" t="n">
        <v>1.05</v>
      </c>
      <c r="AI32" s="71" t="n">
        <v>0.99</v>
      </c>
      <c r="AJ32" s="71" t="n">
        <v>0.95</v>
      </c>
      <c r="AK32" s="71" t="n">
        <v>0.97</v>
      </c>
      <c r="AL32" s="71"/>
      <c r="AM32" s="71" t="n">
        <v>0.94</v>
      </c>
      <c r="AN32" s="71" t="n">
        <v>0.88</v>
      </c>
      <c r="AO32" s="71" t="n">
        <v>0.96</v>
      </c>
      <c r="AP32" s="71" t="n">
        <v>0.93</v>
      </c>
      <c r="AQ32" s="71" t="n">
        <v>0.94</v>
      </c>
      <c r="AR32" s="71"/>
      <c r="AS32" s="71" t="n">
        <v>0</v>
      </c>
      <c r="AT32" s="71" t="n">
        <v>0</v>
      </c>
      <c r="AU32" s="71" t="n">
        <v>0</v>
      </c>
      <c r="AV32" s="71" t="n">
        <v>0.98</v>
      </c>
      <c r="AW32" s="71" t="n">
        <v>0.97</v>
      </c>
      <c r="BD32" s="23"/>
      <c r="BE32" s="23"/>
      <c r="BF32" s="23"/>
      <c r="BG32" s="23"/>
      <c r="BH32" s="23"/>
      <c r="BI32" s="23"/>
      <c r="BJ32" s="23"/>
      <c r="BK32" s="23"/>
      <c r="BL32" s="23"/>
      <c r="BM32" s="23"/>
      <c r="BN32" s="23"/>
      <c r="BO32" s="23"/>
      <c r="BP32" s="23"/>
      <c r="BQ32" s="23"/>
      <c r="BR32" s="23"/>
      <c r="BS32" s="23"/>
      <c r="BT32" s="23"/>
      <c r="BU32" s="23"/>
    </row>
    <row r="33" s="9" customFormat="true" ht="12.75" hidden="false" customHeight="false" outlineLevel="0" collapsed="false">
      <c r="A33" s="1"/>
      <c r="B33" s="57" t="s">
        <v>85</v>
      </c>
      <c r="C33" s="71" t="n">
        <v>0.99</v>
      </c>
      <c r="D33" s="71" t="n">
        <v>0.99</v>
      </c>
      <c r="E33" s="71" t="n">
        <v>0.98</v>
      </c>
      <c r="F33" s="71" t="n">
        <v>0.98</v>
      </c>
      <c r="G33" s="71" t="n">
        <v>0.98</v>
      </c>
      <c r="H33" s="71"/>
      <c r="I33" s="71" t="n">
        <v>0.99</v>
      </c>
      <c r="J33" s="71" t="n">
        <v>1</v>
      </c>
      <c r="K33" s="71" t="n">
        <v>0.98</v>
      </c>
      <c r="L33" s="71" t="n">
        <v>0.98</v>
      </c>
      <c r="M33" s="71" t="n">
        <v>0.99</v>
      </c>
      <c r="N33" s="71"/>
      <c r="O33" s="71" t="n">
        <v>0.92</v>
      </c>
      <c r="P33" s="71" t="n">
        <v>0.94</v>
      </c>
      <c r="Q33" s="71" t="n">
        <v>0.93</v>
      </c>
      <c r="R33" s="71" t="n">
        <v>0.95</v>
      </c>
      <c r="S33" s="71" t="n">
        <v>0.95</v>
      </c>
      <c r="T33" s="71"/>
      <c r="U33" s="71" t="n">
        <v>0.96</v>
      </c>
      <c r="V33" s="71" t="n">
        <v>0.98</v>
      </c>
      <c r="W33" s="71" t="n">
        <v>0.95</v>
      </c>
      <c r="X33" s="71" t="n">
        <v>0.9</v>
      </c>
      <c r="Y33" s="71" t="n">
        <v>0.9</v>
      </c>
      <c r="Z33" s="71"/>
      <c r="AA33" s="71" t="n">
        <v>1.02</v>
      </c>
      <c r="AB33" s="71" t="n">
        <v>1.05</v>
      </c>
      <c r="AC33" s="71" t="n">
        <v>1.04</v>
      </c>
      <c r="AD33" s="71" t="n">
        <v>1.04</v>
      </c>
      <c r="AE33" s="71" t="n">
        <v>1.03</v>
      </c>
      <c r="AF33" s="71"/>
      <c r="AG33" s="71" t="n">
        <v>0.94</v>
      </c>
      <c r="AH33" s="71" t="n">
        <v>0.97</v>
      </c>
      <c r="AI33" s="71" t="n">
        <v>0.99</v>
      </c>
      <c r="AJ33" s="71" t="n">
        <v>1.03</v>
      </c>
      <c r="AK33" s="71" t="n">
        <v>1</v>
      </c>
      <c r="AL33" s="71"/>
      <c r="AM33" s="71" t="n">
        <v>0.72</v>
      </c>
      <c r="AN33" s="71" t="n">
        <v>0.64</v>
      </c>
      <c r="AO33" s="71" t="n">
        <v>0.79</v>
      </c>
      <c r="AP33" s="71" t="n">
        <v>0.76</v>
      </c>
      <c r="AQ33" s="71" t="n">
        <v>0.65</v>
      </c>
      <c r="AR33" s="71"/>
      <c r="AS33" s="71" t="n">
        <v>0</v>
      </c>
      <c r="AT33" s="71" t="n">
        <v>0</v>
      </c>
      <c r="AU33" s="71" t="n">
        <v>0</v>
      </c>
      <c r="AV33" s="71" t="n">
        <v>0.96</v>
      </c>
      <c r="AW33" s="71" t="n">
        <v>0.96</v>
      </c>
      <c r="BD33" s="23"/>
      <c r="BE33" s="23"/>
      <c r="BF33" s="23"/>
      <c r="BG33" s="23"/>
      <c r="BH33" s="23"/>
      <c r="BI33" s="23"/>
      <c r="BJ33" s="23"/>
      <c r="BK33" s="23"/>
      <c r="BL33" s="23"/>
      <c r="BM33" s="23"/>
      <c r="BN33" s="23"/>
      <c r="BO33" s="23"/>
      <c r="BP33" s="23"/>
      <c r="BQ33" s="23"/>
      <c r="BR33" s="23"/>
      <c r="BS33" s="23"/>
      <c r="BT33" s="23"/>
      <c r="BU33" s="23"/>
    </row>
    <row r="34" s="9" customFormat="true" ht="12.75" hidden="false" customHeight="false" outlineLevel="0" collapsed="false">
      <c r="A34" s="1"/>
      <c r="B34" s="57" t="s">
        <v>86</v>
      </c>
      <c r="C34" s="71" t="n">
        <v>0.98</v>
      </c>
      <c r="D34" s="71" t="n">
        <v>0.99</v>
      </c>
      <c r="E34" s="71" t="n">
        <v>0.98</v>
      </c>
      <c r="F34" s="71" t="n">
        <v>0.98</v>
      </c>
      <c r="G34" s="71" t="n">
        <v>0.98</v>
      </c>
      <c r="H34" s="71"/>
      <c r="I34" s="71" t="n">
        <v>0.98</v>
      </c>
      <c r="J34" s="71" t="n">
        <v>0.99</v>
      </c>
      <c r="K34" s="71" t="n">
        <v>0.98</v>
      </c>
      <c r="L34" s="71" t="n">
        <v>0.98</v>
      </c>
      <c r="M34" s="71" t="n">
        <v>0.98</v>
      </c>
      <c r="N34" s="71"/>
      <c r="O34" s="71" t="n">
        <v>0.95</v>
      </c>
      <c r="P34" s="71" t="n">
        <v>0.97</v>
      </c>
      <c r="Q34" s="71" t="n">
        <v>0.97</v>
      </c>
      <c r="R34" s="71" t="n">
        <v>0.99</v>
      </c>
      <c r="S34" s="71" t="n">
        <v>0.99</v>
      </c>
      <c r="T34" s="71"/>
      <c r="U34" s="71" t="n">
        <v>0.92</v>
      </c>
      <c r="V34" s="71" t="n">
        <v>0.95</v>
      </c>
      <c r="W34" s="71" t="n">
        <v>0.95</v>
      </c>
      <c r="X34" s="71" t="n">
        <v>0.94</v>
      </c>
      <c r="Y34" s="71" t="n">
        <v>0.94</v>
      </c>
      <c r="Z34" s="71"/>
      <c r="AA34" s="71" t="n">
        <v>1.01</v>
      </c>
      <c r="AB34" s="71" t="n">
        <v>1.02</v>
      </c>
      <c r="AC34" s="71" t="n">
        <v>1.01</v>
      </c>
      <c r="AD34" s="71" t="n">
        <v>1.01</v>
      </c>
      <c r="AE34" s="71" t="n">
        <v>1.01</v>
      </c>
      <c r="AF34" s="71"/>
      <c r="AG34" s="71" t="n">
        <v>1.01</v>
      </c>
      <c r="AH34" s="71" t="n">
        <v>0.99</v>
      </c>
      <c r="AI34" s="71" t="n">
        <v>1.01</v>
      </c>
      <c r="AJ34" s="71" t="n">
        <v>1</v>
      </c>
      <c r="AK34" s="71" t="n">
        <v>0.97</v>
      </c>
      <c r="AL34" s="71"/>
      <c r="AM34" s="71" t="n">
        <v>0.8</v>
      </c>
      <c r="AN34" s="71" t="n">
        <v>0.85</v>
      </c>
      <c r="AO34" s="71" t="n">
        <v>0.8</v>
      </c>
      <c r="AP34" s="71" t="n">
        <v>0.81</v>
      </c>
      <c r="AQ34" s="71" t="n">
        <v>0.81</v>
      </c>
      <c r="AR34" s="71"/>
      <c r="AS34" s="71" t="n">
        <v>0</v>
      </c>
      <c r="AT34" s="71" t="n">
        <v>0</v>
      </c>
      <c r="AU34" s="71" t="n">
        <v>0</v>
      </c>
      <c r="AV34" s="71" t="n">
        <v>0.97</v>
      </c>
      <c r="AW34" s="71" t="n">
        <v>0.97</v>
      </c>
      <c r="BD34" s="23"/>
      <c r="BE34" s="23"/>
      <c r="BF34" s="23"/>
      <c r="BG34" s="23"/>
      <c r="BH34" s="23"/>
      <c r="BI34" s="23"/>
      <c r="BJ34" s="23"/>
      <c r="BK34" s="23"/>
      <c r="BL34" s="23"/>
      <c r="BM34" s="23"/>
      <c r="BN34" s="23"/>
      <c r="BO34" s="23"/>
      <c r="BP34" s="23"/>
      <c r="BQ34" s="23"/>
      <c r="BR34" s="23"/>
      <c r="BS34" s="23"/>
      <c r="BT34" s="23"/>
      <c r="BU34" s="23"/>
    </row>
    <row r="35" s="9" customFormat="true" ht="12.75" hidden="false" customHeight="false" outlineLevel="0" collapsed="false">
      <c r="A35" s="1"/>
      <c r="B35" s="57" t="s">
        <v>87</v>
      </c>
      <c r="C35" s="71" t="n">
        <v>0.96</v>
      </c>
      <c r="D35" s="71" t="n">
        <v>0.96</v>
      </c>
      <c r="E35" s="71" t="n">
        <v>0.95</v>
      </c>
      <c r="F35" s="71" t="n">
        <v>0.96</v>
      </c>
      <c r="G35" s="71" t="n">
        <v>0.96</v>
      </c>
      <c r="H35" s="71"/>
      <c r="I35" s="71" t="n">
        <v>0.96</v>
      </c>
      <c r="J35" s="71" t="n">
        <v>0.96</v>
      </c>
      <c r="K35" s="71" t="n">
        <v>0.95</v>
      </c>
      <c r="L35" s="71" t="n">
        <v>0.96</v>
      </c>
      <c r="M35" s="71" t="n">
        <v>0.96</v>
      </c>
      <c r="N35" s="71"/>
      <c r="O35" s="71" t="n">
        <v>0.93</v>
      </c>
      <c r="P35" s="71" t="n">
        <v>0.94</v>
      </c>
      <c r="Q35" s="71" t="n">
        <v>0.94</v>
      </c>
      <c r="R35" s="71" t="n">
        <v>0.96</v>
      </c>
      <c r="S35" s="71" t="n">
        <v>0.96</v>
      </c>
      <c r="T35" s="71"/>
      <c r="U35" s="71" t="n">
        <v>0.94</v>
      </c>
      <c r="V35" s="71" t="n">
        <v>0.93</v>
      </c>
      <c r="W35" s="71" t="n">
        <v>0.97</v>
      </c>
      <c r="X35" s="71" t="n">
        <v>0.96</v>
      </c>
      <c r="Y35" s="71" t="n">
        <v>0.94</v>
      </c>
      <c r="Z35" s="71"/>
      <c r="AA35" s="71" t="n">
        <v>1.04</v>
      </c>
      <c r="AB35" s="71" t="n">
        <v>1.05</v>
      </c>
      <c r="AC35" s="71" t="n">
        <v>1.04</v>
      </c>
      <c r="AD35" s="71" t="n">
        <v>1.04</v>
      </c>
      <c r="AE35" s="71" t="n">
        <v>1.03</v>
      </c>
      <c r="AF35" s="71"/>
      <c r="AG35" s="71" t="n">
        <v>1.04</v>
      </c>
      <c r="AH35" s="71" t="n">
        <v>1.05</v>
      </c>
      <c r="AI35" s="71" t="n">
        <v>1.06</v>
      </c>
      <c r="AJ35" s="71" t="n">
        <v>1.11</v>
      </c>
      <c r="AK35" s="71" t="n">
        <v>1.02</v>
      </c>
      <c r="AL35" s="71"/>
      <c r="AM35" s="71" t="n">
        <v>0.84</v>
      </c>
      <c r="AN35" s="71" t="n">
        <v>0.92</v>
      </c>
      <c r="AO35" s="71" t="n">
        <v>0.98</v>
      </c>
      <c r="AP35" s="71" t="n">
        <v>0.89</v>
      </c>
      <c r="AQ35" s="71" t="n">
        <v>0.93</v>
      </c>
      <c r="AR35" s="71"/>
      <c r="AS35" s="71" t="n">
        <v>0</v>
      </c>
      <c r="AT35" s="71" t="n">
        <v>0</v>
      </c>
      <c r="AU35" s="71" t="n">
        <v>0</v>
      </c>
      <c r="AV35" s="71" t="n">
        <v>0.95</v>
      </c>
      <c r="AW35" s="71" t="n">
        <v>0.96</v>
      </c>
      <c r="BD35" s="23"/>
      <c r="BE35" s="23"/>
      <c r="BF35" s="23"/>
      <c r="BG35" s="23"/>
      <c r="BH35" s="23"/>
      <c r="BI35" s="23"/>
      <c r="BJ35" s="23"/>
      <c r="BK35" s="23"/>
      <c r="BL35" s="23"/>
      <c r="BM35" s="23"/>
      <c r="BN35" s="23"/>
      <c r="BO35" s="23"/>
      <c r="BP35" s="23"/>
      <c r="BQ35" s="23"/>
      <c r="BR35" s="23"/>
      <c r="BS35" s="23"/>
      <c r="BT35" s="23"/>
      <c r="BU35" s="23"/>
    </row>
    <row r="36" s="9" customFormat="true" ht="12.75" hidden="false" customHeight="false" outlineLevel="0" collapsed="false">
      <c r="A36" s="1"/>
      <c r="B36" s="57" t="s">
        <v>88</v>
      </c>
      <c r="C36" s="71" t="n">
        <v>0.99</v>
      </c>
      <c r="D36" s="71" t="n">
        <v>1</v>
      </c>
      <c r="E36" s="71" t="n">
        <v>0.99</v>
      </c>
      <c r="F36" s="71" t="n">
        <v>0.98</v>
      </c>
      <c r="G36" s="71" t="n">
        <v>0.98</v>
      </c>
      <c r="H36" s="71"/>
      <c r="I36" s="71" t="n">
        <v>1.01</v>
      </c>
      <c r="J36" s="71" t="n">
        <v>1.01</v>
      </c>
      <c r="K36" s="71" t="n">
        <v>1</v>
      </c>
      <c r="L36" s="71" t="n">
        <v>1</v>
      </c>
      <c r="M36" s="71" t="n">
        <v>0.99</v>
      </c>
      <c r="N36" s="71"/>
      <c r="O36" s="71" t="n">
        <v>0.86</v>
      </c>
      <c r="P36" s="71" t="n">
        <v>0.9</v>
      </c>
      <c r="Q36" s="71" t="n">
        <v>0.98</v>
      </c>
      <c r="R36" s="71" t="n">
        <v>0.96</v>
      </c>
      <c r="S36" s="71" t="n">
        <v>1.01</v>
      </c>
      <c r="T36" s="71"/>
      <c r="U36" s="71" t="n">
        <v>0.93</v>
      </c>
      <c r="V36" s="71" t="n">
        <v>0.91</v>
      </c>
      <c r="W36" s="71" t="n">
        <v>0.88</v>
      </c>
      <c r="X36" s="71" t="n">
        <v>0.9</v>
      </c>
      <c r="Y36" s="71" t="n">
        <v>0.92</v>
      </c>
      <c r="Z36" s="71"/>
      <c r="AA36" s="71" t="n">
        <v>1.09</v>
      </c>
      <c r="AB36" s="71" t="n">
        <v>1.06</v>
      </c>
      <c r="AC36" s="71" t="n">
        <v>1.07</v>
      </c>
      <c r="AD36" s="71" t="n">
        <v>1.07</v>
      </c>
      <c r="AE36" s="71" t="n">
        <v>1.07</v>
      </c>
      <c r="AF36" s="71"/>
      <c r="AG36" s="71" t="n">
        <v>0.93</v>
      </c>
      <c r="AH36" s="71" t="n">
        <v>1</v>
      </c>
      <c r="AI36" s="71" t="n">
        <v>0.96</v>
      </c>
      <c r="AJ36" s="71" t="n">
        <v>0.85</v>
      </c>
      <c r="AK36" s="71" t="n">
        <v>0.86</v>
      </c>
      <c r="AL36" s="71"/>
      <c r="AM36" s="71" t="n">
        <v>0.84</v>
      </c>
      <c r="AN36" s="71" t="n">
        <v>0.95</v>
      </c>
      <c r="AO36" s="71" t="n">
        <v>0.87</v>
      </c>
      <c r="AP36" s="71" t="n">
        <v>0.78</v>
      </c>
      <c r="AQ36" s="71" t="n">
        <v>0.78</v>
      </c>
      <c r="AR36" s="71"/>
      <c r="AS36" s="71" t="n">
        <v>0</v>
      </c>
      <c r="AT36" s="71" t="n">
        <v>0</v>
      </c>
      <c r="AU36" s="71" t="n">
        <v>0</v>
      </c>
      <c r="AV36" s="71" t="n">
        <v>0.98</v>
      </c>
      <c r="AW36" s="71" t="n">
        <v>0.98</v>
      </c>
      <c r="BD36" s="23"/>
      <c r="BE36" s="23"/>
      <c r="BF36" s="23"/>
      <c r="BG36" s="23"/>
      <c r="BH36" s="23"/>
      <c r="BI36" s="23"/>
      <c r="BJ36" s="23"/>
      <c r="BK36" s="23"/>
      <c r="BL36" s="23"/>
      <c r="BM36" s="23"/>
      <c r="BN36" s="23"/>
      <c r="BO36" s="23"/>
      <c r="BP36" s="23"/>
      <c r="BQ36" s="23"/>
      <c r="BR36" s="23"/>
      <c r="BS36" s="23"/>
      <c r="BT36" s="23"/>
      <c r="BU36" s="23"/>
    </row>
    <row r="37" s="9" customFormat="true" ht="12.75" hidden="false" customHeight="false" outlineLevel="0" collapsed="false">
      <c r="A37" s="1"/>
      <c r="B37" s="57" t="s">
        <v>89</v>
      </c>
      <c r="C37" s="71" t="n">
        <v>0.95</v>
      </c>
      <c r="D37" s="71" t="n">
        <v>0.98</v>
      </c>
      <c r="E37" s="71" t="n">
        <v>0.97</v>
      </c>
      <c r="F37" s="71" t="n">
        <v>0.97</v>
      </c>
      <c r="G37" s="71" t="n">
        <v>0.95</v>
      </c>
      <c r="H37" s="71"/>
      <c r="I37" s="71" t="n">
        <v>0.95</v>
      </c>
      <c r="J37" s="71" t="n">
        <v>0.99</v>
      </c>
      <c r="K37" s="71" t="n">
        <v>0.98</v>
      </c>
      <c r="L37" s="71" t="n">
        <v>0.98</v>
      </c>
      <c r="M37" s="71" t="n">
        <v>0.96</v>
      </c>
      <c r="N37" s="71"/>
      <c r="O37" s="71" t="n">
        <v>0.96</v>
      </c>
      <c r="P37" s="71" t="n">
        <v>0.94</v>
      </c>
      <c r="Q37" s="71" t="n">
        <v>0.92</v>
      </c>
      <c r="R37" s="71" t="n">
        <v>0.91</v>
      </c>
      <c r="S37" s="71" t="n">
        <v>0.93</v>
      </c>
      <c r="T37" s="71"/>
      <c r="U37" s="71" t="n">
        <v>0.97</v>
      </c>
      <c r="V37" s="71" t="n">
        <v>0.96</v>
      </c>
      <c r="W37" s="71" t="n">
        <v>0.99</v>
      </c>
      <c r="X37" s="71" t="n">
        <v>1</v>
      </c>
      <c r="Y37" s="71" t="n">
        <v>0.98</v>
      </c>
      <c r="Z37" s="71"/>
      <c r="AA37" s="71" t="n">
        <v>1.04</v>
      </c>
      <c r="AB37" s="71" t="n">
        <v>1.03</v>
      </c>
      <c r="AC37" s="71" t="n">
        <v>1.04</v>
      </c>
      <c r="AD37" s="71" t="n">
        <v>1.02</v>
      </c>
      <c r="AE37" s="71" t="n">
        <v>1.02</v>
      </c>
      <c r="AF37" s="71"/>
      <c r="AG37" s="71" t="n">
        <v>1.08</v>
      </c>
      <c r="AH37" s="71" t="n">
        <v>1.1</v>
      </c>
      <c r="AI37" s="71" t="n">
        <v>1.03</v>
      </c>
      <c r="AJ37" s="71" t="n">
        <v>1.07</v>
      </c>
      <c r="AK37" s="71" t="n">
        <v>1.02</v>
      </c>
      <c r="AL37" s="71"/>
      <c r="AM37" s="71" t="n">
        <v>0.9</v>
      </c>
      <c r="AN37" s="71" t="n">
        <v>1.1</v>
      </c>
      <c r="AO37" s="71" t="n">
        <v>0.98</v>
      </c>
      <c r="AP37" s="71" t="n">
        <v>0.96</v>
      </c>
      <c r="AQ37" s="71" t="n">
        <v>1</v>
      </c>
      <c r="AR37" s="71"/>
      <c r="AS37" s="71" t="n">
        <v>0</v>
      </c>
      <c r="AT37" s="71" t="n">
        <v>0</v>
      </c>
      <c r="AU37" s="71" t="n">
        <v>0</v>
      </c>
      <c r="AV37" s="71" t="n">
        <v>0.97</v>
      </c>
      <c r="AW37" s="71" t="n">
        <v>0.95</v>
      </c>
      <c r="BD37" s="23"/>
      <c r="BE37" s="23"/>
      <c r="BF37" s="23"/>
      <c r="BG37" s="23"/>
      <c r="BH37" s="23"/>
      <c r="BI37" s="23"/>
      <c r="BJ37" s="23"/>
      <c r="BK37" s="23"/>
      <c r="BL37" s="23"/>
      <c r="BM37" s="23"/>
      <c r="BN37" s="23"/>
      <c r="BO37" s="23"/>
      <c r="BP37" s="23"/>
      <c r="BQ37" s="23"/>
      <c r="BR37" s="23"/>
      <c r="BS37" s="23"/>
      <c r="BT37" s="23"/>
      <c r="BU37" s="23"/>
    </row>
    <row r="38" s="9" customFormat="true" ht="12.75" hidden="false" customHeight="false" outlineLevel="0" collapsed="false">
      <c r="A38" s="1"/>
      <c r="B38" s="57" t="s">
        <v>90</v>
      </c>
      <c r="C38" s="71" t="n">
        <v>1</v>
      </c>
      <c r="D38" s="71" t="n">
        <v>1.01</v>
      </c>
      <c r="E38" s="71" t="n">
        <v>1.01</v>
      </c>
      <c r="F38" s="71" t="n">
        <v>1</v>
      </c>
      <c r="G38" s="71" t="n">
        <v>0.99</v>
      </c>
      <c r="H38" s="71"/>
      <c r="I38" s="71" t="n">
        <v>1.01</v>
      </c>
      <c r="J38" s="71" t="n">
        <v>1.01</v>
      </c>
      <c r="K38" s="71" t="n">
        <v>1.01</v>
      </c>
      <c r="L38" s="71" t="n">
        <v>1</v>
      </c>
      <c r="M38" s="71" t="n">
        <v>1</v>
      </c>
      <c r="N38" s="71"/>
      <c r="O38" s="71" t="n">
        <v>0.97</v>
      </c>
      <c r="P38" s="71" t="n">
        <v>0.97</v>
      </c>
      <c r="Q38" s="71" t="n">
        <v>0.99</v>
      </c>
      <c r="R38" s="71" t="n">
        <v>0.97</v>
      </c>
      <c r="S38" s="71" t="n">
        <v>0.96</v>
      </c>
      <c r="T38" s="71"/>
      <c r="U38" s="71" t="n">
        <v>0.96</v>
      </c>
      <c r="V38" s="71" t="n">
        <v>0.97</v>
      </c>
      <c r="W38" s="71" t="n">
        <v>0.95</v>
      </c>
      <c r="X38" s="71" t="n">
        <v>0.96</v>
      </c>
      <c r="Y38" s="71" t="n">
        <v>0.95</v>
      </c>
      <c r="Z38" s="71"/>
      <c r="AA38" s="71" t="n">
        <v>1.01</v>
      </c>
      <c r="AB38" s="71" t="n">
        <v>0.99</v>
      </c>
      <c r="AC38" s="71" t="n">
        <v>1</v>
      </c>
      <c r="AD38" s="71" t="n">
        <v>1.01</v>
      </c>
      <c r="AE38" s="71" t="n">
        <v>1</v>
      </c>
      <c r="AF38" s="71"/>
      <c r="AG38" s="71" t="n">
        <v>0.97</v>
      </c>
      <c r="AH38" s="71" t="n">
        <v>1.03</v>
      </c>
      <c r="AI38" s="71" t="n">
        <v>1.01</v>
      </c>
      <c r="AJ38" s="71" t="n">
        <v>1.04</v>
      </c>
      <c r="AK38" s="71" t="n">
        <v>0.97</v>
      </c>
      <c r="AL38" s="71"/>
      <c r="AM38" s="71" t="n">
        <v>0.94</v>
      </c>
      <c r="AN38" s="71" t="n">
        <v>0.96</v>
      </c>
      <c r="AO38" s="71" t="n">
        <v>0.96</v>
      </c>
      <c r="AP38" s="71" t="n">
        <v>0.93</v>
      </c>
      <c r="AQ38" s="71" t="n">
        <v>0.95</v>
      </c>
      <c r="AR38" s="71"/>
      <c r="AS38" s="71" t="n">
        <v>0</v>
      </c>
      <c r="AT38" s="71" t="n">
        <v>0</v>
      </c>
      <c r="AU38" s="71" t="n">
        <v>0</v>
      </c>
      <c r="AV38" s="71" t="n">
        <v>1.02</v>
      </c>
      <c r="AW38" s="71" t="n">
        <v>1</v>
      </c>
      <c r="BD38" s="23"/>
      <c r="BE38" s="23"/>
      <c r="BF38" s="23"/>
      <c r="BG38" s="23"/>
      <c r="BH38" s="23"/>
      <c r="BI38" s="23"/>
      <c r="BJ38" s="23"/>
      <c r="BK38" s="23"/>
      <c r="BL38" s="23"/>
      <c r="BM38" s="23"/>
      <c r="BN38" s="23"/>
      <c r="BO38" s="23"/>
      <c r="BP38" s="23"/>
      <c r="BQ38" s="23"/>
      <c r="BR38" s="23"/>
      <c r="BS38" s="23"/>
      <c r="BT38" s="23"/>
      <c r="BU38" s="23"/>
    </row>
    <row r="39" s="9" customFormat="true" ht="12.75" hidden="false" customHeight="false" outlineLevel="0" collapsed="false">
      <c r="A39" s="1"/>
      <c r="B39" s="57" t="s">
        <v>91</v>
      </c>
      <c r="C39" s="71" t="n">
        <v>0.98</v>
      </c>
      <c r="D39" s="71" t="n">
        <v>0.99</v>
      </c>
      <c r="E39" s="71" t="n">
        <v>0.98</v>
      </c>
      <c r="F39" s="71" t="n">
        <v>0.99</v>
      </c>
      <c r="G39" s="71" t="n">
        <v>0.98</v>
      </c>
      <c r="H39" s="71"/>
      <c r="I39" s="71" t="n">
        <v>0.99</v>
      </c>
      <c r="J39" s="71" t="n">
        <v>0.98</v>
      </c>
      <c r="K39" s="71" t="n">
        <v>0.98</v>
      </c>
      <c r="L39" s="71" t="n">
        <v>0.98</v>
      </c>
      <c r="M39" s="71" t="n">
        <v>0.98</v>
      </c>
      <c r="N39" s="71"/>
      <c r="O39" s="71" t="n">
        <v>0.92</v>
      </c>
      <c r="P39" s="71" t="n">
        <v>0.94</v>
      </c>
      <c r="Q39" s="71" t="n">
        <v>0.93</v>
      </c>
      <c r="R39" s="71" t="n">
        <v>0.93</v>
      </c>
      <c r="S39" s="71" t="n">
        <v>0.93</v>
      </c>
      <c r="T39" s="71"/>
      <c r="U39" s="71" t="n">
        <v>0.94</v>
      </c>
      <c r="V39" s="71" t="n">
        <v>0.94</v>
      </c>
      <c r="W39" s="71" t="n">
        <v>0.94</v>
      </c>
      <c r="X39" s="71" t="n">
        <v>0.92</v>
      </c>
      <c r="Y39" s="71" t="n">
        <v>0.93</v>
      </c>
      <c r="Z39" s="71"/>
      <c r="AA39" s="71" t="n">
        <v>1.03</v>
      </c>
      <c r="AB39" s="71" t="n">
        <v>1.03</v>
      </c>
      <c r="AC39" s="71" t="n">
        <v>1.02</v>
      </c>
      <c r="AD39" s="71" t="n">
        <v>1.03</v>
      </c>
      <c r="AE39" s="71" t="n">
        <v>1.03</v>
      </c>
      <c r="AF39" s="71"/>
      <c r="AG39" s="71" t="n">
        <v>1.03</v>
      </c>
      <c r="AH39" s="71" t="n">
        <v>1.04</v>
      </c>
      <c r="AI39" s="71" t="n">
        <v>1.01</v>
      </c>
      <c r="AJ39" s="71" t="n">
        <v>1.01</v>
      </c>
      <c r="AK39" s="71" t="n">
        <v>0.98</v>
      </c>
      <c r="AL39" s="71"/>
      <c r="AM39" s="71" t="n">
        <v>0.8</v>
      </c>
      <c r="AN39" s="71" t="n">
        <v>0.82</v>
      </c>
      <c r="AO39" s="71" t="n">
        <v>0.8</v>
      </c>
      <c r="AP39" s="71" t="n">
        <v>0.81</v>
      </c>
      <c r="AQ39" s="71" t="n">
        <v>0.85</v>
      </c>
      <c r="AR39" s="71"/>
      <c r="AS39" s="71" t="n">
        <v>0</v>
      </c>
      <c r="AT39" s="71" t="n">
        <v>0</v>
      </c>
      <c r="AU39" s="71" t="n">
        <v>0</v>
      </c>
      <c r="AV39" s="71" t="n">
        <v>0.98</v>
      </c>
      <c r="AW39" s="71" t="n">
        <v>0.97</v>
      </c>
      <c r="BD39" s="23"/>
      <c r="BE39" s="23"/>
      <c r="BF39" s="23"/>
      <c r="BG39" s="23"/>
      <c r="BH39" s="23"/>
      <c r="BI39" s="23"/>
      <c r="BJ39" s="23"/>
      <c r="BK39" s="23"/>
      <c r="BL39" s="23"/>
      <c r="BM39" s="23"/>
      <c r="BN39" s="23"/>
      <c r="BO39" s="23"/>
      <c r="BP39" s="23"/>
      <c r="BQ39" s="23"/>
      <c r="BR39" s="23"/>
      <c r="BS39" s="23"/>
      <c r="BT39" s="23"/>
      <c r="BU39" s="23"/>
    </row>
    <row r="40" s="9" customFormat="true" ht="12.75" hidden="false" customHeight="false" outlineLevel="0" collapsed="false">
      <c r="A40" s="1"/>
      <c r="B40" s="57" t="s">
        <v>92</v>
      </c>
      <c r="C40" s="71" t="n">
        <v>0.96</v>
      </c>
      <c r="D40" s="71" t="n">
        <v>0.96</v>
      </c>
      <c r="E40" s="71" t="n">
        <v>0.98</v>
      </c>
      <c r="F40" s="71" t="n">
        <v>0.97</v>
      </c>
      <c r="G40" s="71" t="n">
        <v>0.96</v>
      </c>
      <c r="H40" s="71"/>
      <c r="I40" s="71" t="n">
        <v>0.96</v>
      </c>
      <c r="J40" s="71" t="n">
        <v>0.97</v>
      </c>
      <c r="K40" s="71" t="n">
        <v>0.98</v>
      </c>
      <c r="L40" s="71" t="n">
        <v>0.97</v>
      </c>
      <c r="M40" s="71" t="n">
        <v>0.97</v>
      </c>
      <c r="N40" s="71"/>
      <c r="O40" s="71" t="n">
        <v>0.98</v>
      </c>
      <c r="P40" s="71" t="n">
        <v>1</v>
      </c>
      <c r="Q40" s="71" t="n">
        <v>0.98</v>
      </c>
      <c r="R40" s="71" t="n">
        <v>0.99</v>
      </c>
      <c r="S40" s="71" t="n">
        <v>1.02</v>
      </c>
      <c r="T40" s="71"/>
      <c r="U40" s="71" t="n">
        <v>0.9</v>
      </c>
      <c r="V40" s="71" t="n">
        <v>0.89</v>
      </c>
      <c r="W40" s="71" t="n">
        <v>0.93</v>
      </c>
      <c r="X40" s="71" t="n">
        <v>0.92</v>
      </c>
      <c r="Y40" s="71" t="n">
        <v>0.93</v>
      </c>
      <c r="Z40" s="71"/>
      <c r="AA40" s="71" t="n">
        <v>1.02</v>
      </c>
      <c r="AB40" s="71" t="n">
        <v>1.01</v>
      </c>
      <c r="AC40" s="71" t="n">
        <v>1.01</v>
      </c>
      <c r="AD40" s="71" t="n">
        <v>1.01</v>
      </c>
      <c r="AE40" s="71" t="n">
        <v>1.02</v>
      </c>
      <c r="AF40" s="71"/>
      <c r="AG40" s="71" t="n">
        <v>1.01</v>
      </c>
      <c r="AH40" s="71" t="n">
        <v>1.03</v>
      </c>
      <c r="AI40" s="71" t="n">
        <v>1.04</v>
      </c>
      <c r="AJ40" s="71" t="n">
        <v>1.04</v>
      </c>
      <c r="AK40" s="71" t="n">
        <v>1.03</v>
      </c>
      <c r="AL40" s="71"/>
      <c r="AM40" s="71" t="n">
        <v>0.73</v>
      </c>
      <c r="AN40" s="71" t="n">
        <v>0.69</v>
      </c>
      <c r="AO40" s="71" t="n">
        <v>0.73</v>
      </c>
      <c r="AP40" s="71" t="n">
        <v>0.79</v>
      </c>
      <c r="AQ40" s="71" t="n">
        <v>0.7</v>
      </c>
      <c r="AR40" s="71"/>
      <c r="AS40" s="71" t="n">
        <v>0</v>
      </c>
      <c r="AT40" s="71" t="n">
        <v>0</v>
      </c>
      <c r="AU40" s="71" t="n">
        <v>0</v>
      </c>
      <c r="AV40" s="71" t="n">
        <v>0.97</v>
      </c>
      <c r="AW40" s="71" t="n">
        <v>0.96</v>
      </c>
      <c r="BD40" s="23"/>
      <c r="BE40" s="23"/>
      <c r="BF40" s="23"/>
      <c r="BG40" s="23"/>
      <c r="BH40" s="23"/>
      <c r="BI40" s="23"/>
      <c r="BJ40" s="23"/>
      <c r="BK40" s="23"/>
      <c r="BL40" s="23"/>
      <c r="BM40" s="23"/>
      <c r="BN40" s="23"/>
      <c r="BO40" s="23"/>
      <c r="BP40" s="23"/>
      <c r="BQ40" s="23"/>
      <c r="BR40" s="23"/>
      <c r="BS40" s="23"/>
      <c r="BT40" s="23"/>
      <c r="BU40" s="23"/>
    </row>
    <row r="41" s="9" customFormat="true" ht="12.75" hidden="false" customHeight="false" outlineLevel="0" collapsed="false">
      <c r="A41" s="1"/>
      <c r="B41" s="57" t="s">
        <v>93</v>
      </c>
      <c r="C41" s="71" t="n">
        <v>0.98</v>
      </c>
      <c r="D41" s="71" t="n">
        <v>0.99</v>
      </c>
      <c r="E41" s="71" t="n">
        <v>0.99</v>
      </c>
      <c r="F41" s="71" t="n">
        <v>0.98</v>
      </c>
      <c r="G41" s="71" t="n">
        <v>0.97</v>
      </c>
      <c r="H41" s="71"/>
      <c r="I41" s="71" t="n">
        <v>0.99</v>
      </c>
      <c r="J41" s="71" t="n">
        <v>0.99</v>
      </c>
      <c r="K41" s="71" t="n">
        <v>0.99</v>
      </c>
      <c r="L41" s="71" t="n">
        <v>0.98</v>
      </c>
      <c r="M41" s="71" t="n">
        <v>0.98</v>
      </c>
      <c r="N41" s="71"/>
      <c r="O41" s="71" t="n">
        <v>0.99</v>
      </c>
      <c r="P41" s="71" t="n">
        <v>0.98</v>
      </c>
      <c r="Q41" s="71" t="n">
        <v>0.99</v>
      </c>
      <c r="R41" s="71" t="n">
        <v>0.97</v>
      </c>
      <c r="S41" s="71" t="n">
        <v>0.97</v>
      </c>
      <c r="T41" s="71"/>
      <c r="U41" s="71" t="n">
        <v>0.95</v>
      </c>
      <c r="V41" s="71" t="n">
        <v>0.96</v>
      </c>
      <c r="W41" s="71" t="n">
        <v>0.96</v>
      </c>
      <c r="X41" s="71" t="n">
        <v>0.96</v>
      </c>
      <c r="Y41" s="71" t="n">
        <v>0.96</v>
      </c>
      <c r="Z41" s="71"/>
      <c r="AA41" s="71" t="n">
        <v>1</v>
      </c>
      <c r="AB41" s="71" t="n">
        <v>1</v>
      </c>
      <c r="AC41" s="71" t="n">
        <v>1</v>
      </c>
      <c r="AD41" s="71" t="n">
        <v>1</v>
      </c>
      <c r="AE41" s="71" t="n">
        <v>1</v>
      </c>
      <c r="AF41" s="71"/>
      <c r="AG41" s="71" t="n">
        <v>1.04</v>
      </c>
      <c r="AH41" s="71" t="n">
        <v>1.01</v>
      </c>
      <c r="AI41" s="71" t="n">
        <v>1.01</v>
      </c>
      <c r="AJ41" s="71" t="n">
        <v>0.97</v>
      </c>
      <c r="AK41" s="71" t="n">
        <v>1</v>
      </c>
      <c r="AL41" s="71"/>
      <c r="AM41" s="71" t="n">
        <v>0.98</v>
      </c>
      <c r="AN41" s="71" t="n">
        <v>0.94</v>
      </c>
      <c r="AO41" s="71" t="n">
        <v>0.94</v>
      </c>
      <c r="AP41" s="71" t="n">
        <v>0.89</v>
      </c>
      <c r="AQ41" s="71" t="n">
        <v>0.91</v>
      </c>
      <c r="AR41" s="71"/>
      <c r="AS41" s="71" t="n">
        <v>0</v>
      </c>
      <c r="AT41" s="71" t="n">
        <v>0</v>
      </c>
      <c r="AU41" s="71" t="n">
        <v>0</v>
      </c>
      <c r="AV41" s="71" t="n">
        <v>0.98</v>
      </c>
      <c r="AW41" s="71" t="n">
        <v>0.97</v>
      </c>
      <c r="BD41" s="23"/>
      <c r="BE41" s="23"/>
      <c r="BF41" s="23"/>
      <c r="BG41" s="23"/>
      <c r="BH41" s="23"/>
      <c r="BI41" s="23"/>
      <c r="BJ41" s="23"/>
      <c r="BK41" s="23"/>
      <c r="BL41" s="23"/>
      <c r="BM41" s="23"/>
      <c r="BN41" s="23"/>
      <c r="BO41" s="23"/>
      <c r="BP41" s="23"/>
      <c r="BQ41" s="23"/>
      <c r="BR41" s="23"/>
      <c r="BS41" s="23"/>
      <c r="BT41" s="23"/>
      <c r="BU41" s="23"/>
    </row>
    <row r="42" s="9" customFormat="true" ht="12.75" hidden="false" customHeight="false" outlineLevel="0" collapsed="false">
      <c r="A42" s="1"/>
      <c r="B42" s="57" t="s">
        <v>94</v>
      </c>
      <c r="C42" s="71" t="n">
        <v>1.01</v>
      </c>
      <c r="D42" s="71" t="n">
        <v>1.01</v>
      </c>
      <c r="E42" s="71" t="n">
        <v>0.99</v>
      </c>
      <c r="F42" s="71" t="n">
        <v>0.99</v>
      </c>
      <c r="G42" s="71" t="n">
        <v>0.99</v>
      </c>
      <c r="H42" s="71"/>
      <c r="I42" s="71" t="n">
        <v>1.02</v>
      </c>
      <c r="J42" s="71" t="n">
        <v>1.03</v>
      </c>
      <c r="K42" s="71" t="n">
        <v>1</v>
      </c>
      <c r="L42" s="71" t="n">
        <v>0.98</v>
      </c>
      <c r="M42" s="71" t="n">
        <v>0.99</v>
      </c>
      <c r="N42" s="71"/>
      <c r="O42" s="71" t="n">
        <v>0.97</v>
      </c>
      <c r="P42" s="71" t="n">
        <v>1</v>
      </c>
      <c r="Q42" s="71" t="n">
        <v>0.99</v>
      </c>
      <c r="R42" s="71" t="n">
        <v>0.96</v>
      </c>
      <c r="S42" s="71" t="n">
        <v>0.98</v>
      </c>
      <c r="T42" s="71"/>
      <c r="U42" s="71" t="n">
        <v>0.89</v>
      </c>
      <c r="V42" s="71" t="n">
        <v>0.83</v>
      </c>
      <c r="W42" s="71" t="n">
        <v>0.86</v>
      </c>
      <c r="X42" s="71" t="n">
        <v>0.86</v>
      </c>
      <c r="Y42" s="71" t="n">
        <v>0.89</v>
      </c>
      <c r="Z42" s="71"/>
      <c r="AA42" s="71" t="n">
        <v>1.04</v>
      </c>
      <c r="AB42" s="71" t="n">
        <v>1.04</v>
      </c>
      <c r="AC42" s="71" t="n">
        <v>1.02</v>
      </c>
      <c r="AD42" s="71" t="n">
        <v>1.02</v>
      </c>
      <c r="AE42" s="71" t="n">
        <v>1.02</v>
      </c>
      <c r="AF42" s="71"/>
      <c r="AG42" s="71" t="n">
        <v>1.01</v>
      </c>
      <c r="AH42" s="71" t="n">
        <v>1.03</v>
      </c>
      <c r="AI42" s="71" t="n">
        <v>1.02</v>
      </c>
      <c r="AJ42" s="71" t="n">
        <v>0.99</v>
      </c>
      <c r="AK42" s="71" t="n">
        <v>1</v>
      </c>
      <c r="AL42" s="71"/>
      <c r="AM42" s="71" t="n">
        <v>0.77</v>
      </c>
      <c r="AN42" s="71" t="n">
        <v>0.68</v>
      </c>
      <c r="AO42" s="71" t="n">
        <v>0.77</v>
      </c>
      <c r="AP42" s="71" t="n">
        <v>0.78</v>
      </c>
      <c r="AQ42" s="71" t="n">
        <v>0.78</v>
      </c>
      <c r="AR42" s="71"/>
      <c r="AS42" s="71" t="n">
        <v>0</v>
      </c>
      <c r="AT42" s="71" t="n">
        <v>0</v>
      </c>
      <c r="AU42" s="71" t="n">
        <v>0</v>
      </c>
      <c r="AV42" s="71" t="n">
        <v>0.99</v>
      </c>
      <c r="AW42" s="71" t="n">
        <v>0.99</v>
      </c>
      <c r="BD42" s="23"/>
      <c r="BE42" s="23"/>
      <c r="BF42" s="23"/>
      <c r="BG42" s="23"/>
      <c r="BH42" s="23"/>
      <c r="BI42" s="23"/>
      <c r="BJ42" s="23"/>
      <c r="BK42" s="23"/>
      <c r="BL42" s="23"/>
      <c r="BM42" s="23"/>
      <c r="BN42" s="23"/>
      <c r="BO42" s="23"/>
      <c r="BP42" s="23"/>
      <c r="BQ42" s="23"/>
      <c r="BR42" s="23"/>
      <c r="BS42" s="23"/>
      <c r="BT42" s="23"/>
      <c r="BU42" s="23"/>
    </row>
    <row r="43" s="9" customFormat="true" ht="12.75" hidden="false" customHeight="false" outlineLevel="0" collapsed="false">
      <c r="A43" s="1"/>
      <c r="B43" s="57" t="s">
        <v>95</v>
      </c>
      <c r="C43" s="71" t="n">
        <v>0.98</v>
      </c>
      <c r="D43" s="71" t="n">
        <v>0.99</v>
      </c>
      <c r="E43" s="71" t="n">
        <v>0.99</v>
      </c>
      <c r="F43" s="71" t="n">
        <v>1</v>
      </c>
      <c r="G43" s="71" t="n">
        <v>0.99</v>
      </c>
      <c r="H43" s="71"/>
      <c r="I43" s="71" t="n">
        <v>0.99</v>
      </c>
      <c r="J43" s="71" t="n">
        <v>1</v>
      </c>
      <c r="K43" s="71" t="n">
        <v>1</v>
      </c>
      <c r="L43" s="71" t="n">
        <v>1</v>
      </c>
      <c r="M43" s="71" t="n">
        <v>0.99</v>
      </c>
      <c r="N43" s="71"/>
      <c r="O43" s="71" t="n">
        <v>0.98</v>
      </c>
      <c r="P43" s="71" t="n">
        <v>0.97</v>
      </c>
      <c r="Q43" s="71" t="n">
        <v>0.97</v>
      </c>
      <c r="R43" s="71" t="n">
        <v>0.97</v>
      </c>
      <c r="S43" s="71" t="n">
        <v>0.97</v>
      </c>
      <c r="T43" s="71"/>
      <c r="U43" s="71" t="n">
        <v>0.94</v>
      </c>
      <c r="V43" s="71" t="n">
        <v>0.95</v>
      </c>
      <c r="W43" s="71" t="n">
        <v>0.95</v>
      </c>
      <c r="X43" s="71" t="n">
        <v>0.94</v>
      </c>
      <c r="Y43" s="71" t="n">
        <v>0.96</v>
      </c>
      <c r="Z43" s="71"/>
      <c r="AA43" s="71" t="n">
        <v>1.01</v>
      </c>
      <c r="AB43" s="71" t="n">
        <v>1.02</v>
      </c>
      <c r="AC43" s="71" t="n">
        <v>1.03</v>
      </c>
      <c r="AD43" s="71" t="n">
        <v>1.02</v>
      </c>
      <c r="AE43" s="71" t="n">
        <v>1.01</v>
      </c>
      <c r="AF43" s="71"/>
      <c r="AG43" s="71" t="n">
        <v>1</v>
      </c>
      <c r="AH43" s="71" t="n">
        <v>0.99</v>
      </c>
      <c r="AI43" s="71" t="n">
        <v>1</v>
      </c>
      <c r="AJ43" s="71" t="n">
        <v>0.99</v>
      </c>
      <c r="AK43" s="71" t="n">
        <v>0.99</v>
      </c>
      <c r="AL43" s="71"/>
      <c r="AM43" s="71" t="n">
        <v>0.89</v>
      </c>
      <c r="AN43" s="71" t="n">
        <v>0.85</v>
      </c>
      <c r="AO43" s="71" t="n">
        <v>0.88</v>
      </c>
      <c r="AP43" s="71" t="n">
        <v>0.9</v>
      </c>
      <c r="AQ43" s="71" t="n">
        <v>0.88</v>
      </c>
      <c r="AR43" s="71"/>
      <c r="AS43" s="71" t="n">
        <v>0</v>
      </c>
      <c r="AT43" s="71" t="n">
        <v>0</v>
      </c>
      <c r="AU43" s="71" t="n">
        <v>0</v>
      </c>
      <c r="AV43" s="71" t="n">
        <v>0.99</v>
      </c>
      <c r="AW43" s="71" t="n">
        <v>0.98</v>
      </c>
      <c r="BD43" s="23"/>
      <c r="BE43" s="23"/>
      <c r="BF43" s="23"/>
      <c r="BG43" s="23"/>
      <c r="BH43" s="23"/>
      <c r="BI43" s="23"/>
      <c r="BJ43" s="23"/>
      <c r="BK43" s="23"/>
      <c r="BL43" s="23"/>
      <c r="BM43" s="23"/>
      <c r="BN43" s="23"/>
      <c r="BO43" s="23"/>
      <c r="BP43" s="23"/>
      <c r="BQ43" s="23"/>
      <c r="BR43" s="23"/>
      <c r="BS43" s="23"/>
      <c r="BT43" s="23"/>
      <c r="BU43" s="23"/>
    </row>
    <row r="44" s="9" customFormat="true" ht="12.75" hidden="false" customHeight="false" outlineLevel="0" collapsed="false">
      <c r="A44" s="1"/>
      <c r="B44" s="57" t="s">
        <v>96</v>
      </c>
      <c r="C44" s="71" t="n">
        <v>1</v>
      </c>
      <c r="D44" s="71" t="n">
        <v>0.99</v>
      </c>
      <c r="E44" s="71" t="n">
        <v>0.99</v>
      </c>
      <c r="F44" s="71" t="n">
        <v>1</v>
      </c>
      <c r="G44" s="71" t="n">
        <v>0.99</v>
      </c>
      <c r="H44" s="71"/>
      <c r="I44" s="71" t="n">
        <v>1</v>
      </c>
      <c r="J44" s="71" t="n">
        <v>1</v>
      </c>
      <c r="K44" s="71" t="n">
        <v>0.99</v>
      </c>
      <c r="L44" s="71" t="n">
        <v>1</v>
      </c>
      <c r="M44" s="71" t="n">
        <v>0.99</v>
      </c>
      <c r="N44" s="71"/>
      <c r="O44" s="71" t="n">
        <v>0.92</v>
      </c>
      <c r="P44" s="71" t="n">
        <v>0.94</v>
      </c>
      <c r="Q44" s="71" t="n">
        <v>0.94</v>
      </c>
      <c r="R44" s="71" t="n">
        <v>0.92</v>
      </c>
      <c r="S44" s="71" t="n">
        <v>0.94</v>
      </c>
      <c r="T44" s="71"/>
      <c r="U44" s="71" t="n">
        <v>0.93</v>
      </c>
      <c r="V44" s="71" t="n">
        <v>0.92</v>
      </c>
      <c r="W44" s="71" t="n">
        <v>0.91</v>
      </c>
      <c r="X44" s="71" t="n">
        <v>0.92</v>
      </c>
      <c r="Y44" s="71" t="n">
        <v>0.91</v>
      </c>
      <c r="Z44" s="71"/>
      <c r="AA44" s="71" t="n">
        <v>1.03</v>
      </c>
      <c r="AB44" s="71" t="n">
        <v>1.03</v>
      </c>
      <c r="AC44" s="71" t="n">
        <v>1.04</v>
      </c>
      <c r="AD44" s="71" t="n">
        <v>1.03</v>
      </c>
      <c r="AE44" s="71" t="n">
        <v>1.04</v>
      </c>
      <c r="AF44" s="71"/>
      <c r="AG44" s="71" t="n">
        <v>0.95</v>
      </c>
      <c r="AH44" s="71" t="n">
        <v>1.02</v>
      </c>
      <c r="AI44" s="71" t="n">
        <v>1.01</v>
      </c>
      <c r="AJ44" s="71" t="n">
        <v>1.03</v>
      </c>
      <c r="AK44" s="71" t="n">
        <v>1.02</v>
      </c>
      <c r="AL44" s="71"/>
      <c r="AM44" s="71" t="n">
        <v>0.88</v>
      </c>
      <c r="AN44" s="71" t="n">
        <v>0.88</v>
      </c>
      <c r="AO44" s="71" t="n">
        <v>0.86</v>
      </c>
      <c r="AP44" s="71" t="n">
        <v>0.9</v>
      </c>
      <c r="AQ44" s="71" t="n">
        <v>0.86</v>
      </c>
      <c r="AR44" s="71"/>
      <c r="AS44" s="71" t="n">
        <v>0</v>
      </c>
      <c r="AT44" s="71" t="n">
        <v>0</v>
      </c>
      <c r="AU44" s="71" t="n">
        <v>0</v>
      </c>
      <c r="AV44" s="71" t="n">
        <v>0.99</v>
      </c>
      <c r="AW44" s="71" t="n">
        <v>0.98</v>
      </c>
      <c r="BD44" s="23"/>
      <c r="BE44" s="23"/>
      <c r="BF44" s="23"/>
      <c r="BG44" s="23"/>
      <c r="BH44" s="23"/>
      <c r="BI44" s="23"/>
      <c r="BJ44" s="23"/>
      <c r="BK44" s="23"/>
      <c r="BL44" s="23"/>
      <c r="BM44" s="23"/>
      <c r="BN44" s="23"/>
      <c r="BO44" s="23"/>
      <c r="BP44" s="23"/>
      <c r="BQ44" s="23"/>
      <c r="BR44" s="23"/>
      <c r="BS44" s="23"/>
      <c r="BT44" s="23"/>
      <c r="BU44" s="23"/>
    </row>
    <row r="45" s="9" customFormat="true" ht="12.75" hidden="false" customHeight="false" outlineLevel="0" collapsed="false">
      <c r="A45" s="1"/>
      <c r="B45" s="57" t="s">
        <v>97</v>
      </c>
      <c r="C45" s="71" t="n">
        <v>0.99</v>
      </c>
      <c r="D45" s="71" t="n">
        <v>0.99</v>
      </c>
      <c r="E45" s="71" t="n">
        <v>0.98</v>
      </c>
      <c r="F45" s="71" t="n">
        <v>0.98</v>
      </c>
      <c r="G45" s="71" t="n">
        <v>0.97</v>
      </c>
      <c r="H45" s="71"/>
      <c r="I45" s="71" t="n">
        <v>0.99</v>
      </c>
      <c r="J45" s="71" t="n">
        <v>1</v>
      </c>
      <c r="K45" s="71" t="n">
        <v>0.98</v>
      </c>
      <c r="L45" s="71" t="n">
        <v>0.98</v>
      </c>
      <c r="M45" s="71" t="n">
        <v>0.97</v>
      </c>
      <c r="N45" s="71"/>
      <c r="O45" s="71" t="n">
        <v>1</v>
      </c>
      <c r="P45" s="71" t="n">
        <v>0.98</v>
      </c>
      <c r="Q45" s="71" t="n">
        <v>0.99</v>
      </c>
      <c r="R45" s="71" t="n">
        <v>0.99</v>
      </c>
      <c r="S45" s="71" t="n">
        <v>0.98</v>
      </c>
      <c r="T45" s="71"/>
      <c r="U45" s="71" t="n">
        <v>0.95</v>
      </c>
      <c r="V45" s="71" t="n">
        <v>0.95</v>
      </c>
      <c r="W45" s="71" t="n">
        <v>0.91</v>
      </c>
      <c r="X45" s="71" t="n">
        <v>0.91</v>
      </c>
      <c r="Y45" s="71" t="n">
        <v>0.92</v>
      </c>
      <c r="Z45" s="71"/>
      <c r="AA45" s="71" t="n">
        <v>1.01</v>
      </c>
      <c r="AB45" s="71" t="n">
        <v>1.01</v>
      </c>
      <c r="AC45" s="71" t="n">
        <v>1.01</v>
      </c>
      <c r="AD45" s="71" t="n">
        <v>1</v>
      </c>
      <c r="AE45" s="71" t="n">
        <v>1</v>
      </c>
      <c r="AF45" s="71"/>
      <c r="AG45" s="71" t="n">
        <v>0.99</v>
      </c>
      <c r="AH45" s="71" t="n">
        <v>0.99</v>
      </c>
      <c r="AI45" s="71" t="n">
        <v>1</v>
      </c>
      <c r="AJ45" s="71" t="n">
        <v>0.98</v>
      </c>
      <c r="AK45" s="71" t="n">
        <v>0.96</v>
      </c>
      <c r="AL45" s="71"/>
      <c r="AM45" s="71" t="n">
        <v>0.86</v>
      </c>
      <c r="AN45" s="71" t="n">
        <v>0.88</v>
      </c>
      <c r="AO45" s="71" t="n">
        <v>0.86</v>
      </c>
      <c r="AP45" s="71" t="n">
        <v>0.89</v>
      </c>
      <c r="AQ45" s="71" t="n">
        <v>0.84</v>
      </c>
      <c r="AR45" s="71"/>
      <c r="AS45" s="71" t="n">
        <v>0</v>
      </c>
      <c r="AT45" s="71" t="n">
        <v>0</v>
      </c>
      <c r="AU45" s="71" t="n">
        <v>0</v>
      </c>
      <c r="AV45" s="71" t="n">
        <v>0.98</v>
      </c>
      <c r="AW45" s="71" t="n">
        <v>0.97</v>
      </c>
      <c r="BD45" s="23"/>
      <c r="BE45" s="23"/>
      <c r="BF45" s="23"/>
      <c r="BG45" s="23"/>
      <c r="BH45" s="23"/>
      <c r="BI45" s="23"/>
      <c r="BJ45" s="23"/>
      <c r="BK45" s="23"/>
      <c r="BL45" s="23"/>
      <c r="BM45" s="23"/>
      <c r="BN45" s="23"/>
      <c r="BO45" s="23"/>
      <c r="BP45" s="23"/>
      <c r="BQ45" s="23"/>
      <c r="BR45" s="23"/>
      <c r="BS45" s="23"/>
      <c r="BT45" s="23"/>
      <c r="BU45" s="23"/>
    </row>
    <row r="46" s="9" customFormat="true" ht="12.75" hidden="false" customHeight="false" outlineLevel="0" collapsed="false">
      <c r="A46" s="1"/>
      <c r="B46" s="57" t="s">
        <v>98</v>
      </c>
      <c r="C46" s="71" t="n">
        <v>0.99</v>
      </c>
      <c r="D46" s="71" t="n">
        <v>0.99</v>
      </c>
      <c r="E46" s="71" t="n">
        <v>1</v>
      </c>
      <c r="F46" s="71" t="n">
        <v>0.99</v>
      </c>
      <c r="G46" s="71" t="n">
        <v>0.99</v>
      </c>
      <c r="H46" s="71"/>
      <c r="I46" s="71" t="n">
        <v>1</v>
      </c>
      <c r="J46" s="71" t="n">
        <v>1</v>
      </c>
      <c r="K46" s="71" t="n">
        <v>1</v>
      </c>
      <c r="L46" s="71" t="n">
        <v>0.99</v>
      </c>
      <c r="M46" s="71" t="n">
        <v>1</v>
      </c>
      <c r="N46" s="71"/>
      <c r="O46" s="71" t="n">
        <v>0.96</v>
      </c>
      <c r="P46" s="71" t="n">
        <v>0.96</v>
      </c>
      <c r="Q46" s="71" t="n">
        <v>0.96</v>
      </c>
      <c r="R46" s="71" t="n">
        <v>0.98</v>
      </c>
      <c r="S46" s="71" t="n">
        <v>0.98</v>
      </c>
      <c r="T46" s="71"/>
      <c r="U46" s="71" t="n">
        <v>0.92</v>
      </c>
      <c r="V46" s="71" t="n">
        <v>0.94</v>
      </c>
      <c r="W46" s="71" t="n">
        <v>0.92</v>
      </c>
      <c r="X46" s="71" t="n">
        <v>0.93</v>
      </c>
      <c r="Y46" s="71" t="n">
        <v>0.91</v>
      </c>
      <c r="Z46" s="71"/>
      <c r="AA46" s="71" t="n">
        <v>1.01</v>
      </c>
      <c r="AB46" s="71" t="n">
        <v>1.02</v>
      </c>
      <c r="AC46" s="71" t="n">
        <v>1.01</v>
      </c>
      <c r="AD46" s="71" t="n">
        <v>1</v>
      </c>
      <c r="AE46" s="71" t="n">
        <v>1.01</v>
      </c>
      <c r="AF46" s="71"/>
      <c r="AG46" s="71" t="n">
        <v>0.92</v>
      </c>
      <c r="AH46" s="71" t="n">
        <v>0.93</v>
      </c>
      <c r="AI46" s="71" t="n">
        <v>0.9</v>
      </c>
      <c r="AJ46" s="71" t="n">
        <v>0.97</v>
      </c>
      <c r="AK46" s="71" t="n">
        <v>0.95</v>
      </c>
      <c r="AL46" s="71"/>
      <c r="AM46" s="71" t="n">
        <v>0.81</v>
      </c>
      <c r="AN46" s="71" t="n">
        <v>0.87</v>
      </c>
      <c r="AO46" s="71" t="n">
        <v>0.87</v>
      </c>
      <c r="AP46" s="71" t="n">
        <v>0.88</v>
      </c>
      <c r="AQ46" s="71" t="n">
        <v>0.92</v>
      </c>
      <c r="AR46" s="71"/>
      <c r="AS46" s="71" t="n">
        <v>0</v>
      </c>
      <c r="AT46" s="71" t="n">
        <v>0</v>
      </c>
      <c r="AU46" s="71" t="n">
        <v>0</v>
      </c>
      <c r="AV46" s="71" t="n">
        <v>0.99</v>
      </c>
      <c r="AW46" s="71" t="n">
        <v>0.99</v>
      </c>
      <c r="BD46" s="23"/>
      <c r="BE46" s="23"/>
      <c r="BF46" s="23"/>
      <c r="BG46" s="23"/>
      <c r="BH46" s="23"/>
      <c r="BI46" s="23"/>
      <c r="BJ46" s="23"/>
      <c r="BK46" s="23"/>
      <c r="BL46" s="23"/>
      <c r="BM46" s="23"/>
      <c r="BN46" s="23"/>
      <c r="BO46" s="23"/>
      <c r="BP46" s="23"/>
      <c r="BQ46" s="23"/>
      <c r="BR46" s="23"/>
      <c r="BS46" s="23"/>
      <c r="BT46" s="23"/>
      <c r="BU46" s="23"/>
    </row>
    <row r="47" s="9" customFormat="true" ht="12.75" hidden="false" customHeight="false" outlineLevel="0" collapsed="false">
      <c r="A47" s="1"/>
      <c r="B47" s="57" t="s">
        <v>99</v>
      </c>
      <c r="C47" s="71" t="n">
        <v>0.99</v>
      </c>
      <c r="D47" s="71" t="n">
        <v>0.99</v>
      </c>
      <c r="E47" s="71" t="n">
        <v>0.98</v>
      </c>
      <c r="F47" s="71" t="n">
        <v>0.99</v>
      </c>
      <c r="G47" s="71" t="n">
        <v>0.99</v>
      </c>
      <c r="H47" s="71"/>
      <c r="I47" s="71" t="n">
        <v>0.99</v>
      </c>
      <c r="J47" s="71" t="n">
        <v>0.99</v>
      </c>
      <c r="K47" s="71" t="n">
        <v>0.97</v>
      </c>
      <c r="L47" s="71" t="n">
        <v>0.99</v>
      </c>
      <c r="M47" s="71" t="n">
        <v>0.99</v>
      </c>
      <c r="N47" s="71"/>
      <c r="O47" s="71" t="n">
        <v>1.01</v>
      </c>
      <c r="P47" s="71" t="n">
        <v>1.01</v>
      </c>
      <c r="Q47" s="71" t="n">
        <v>1</v>
      </c>
      <c r="R47" s="71" t="n">
        <v>1.01</v>
      </c>
      <c r="S47" s="71" t="n">
        <v>1</v>
      </c>
      <c r="T47" s="71"/>
      <c r="U47" s="71" t="n">
        <v>0.94</v>
      </c>
      <c r="V47" s="71" t="n">
        <v>0.94</v>
      </c>
      <c r="W47" s="71" t="n">
        <v>0.94</v>
      </c>
      <c r="X47" s="71" t="n">
        <v>0.96</v>
      </c>
      <c r="Y47" s="71" t="n">
        <v>0.95</v>
      </c>
      <c r="Z47" s="71"/>
      <c r="AA47" s="71" t="n">
        <v>1.01</v>
      </c>
      <c r="AB47" s="71" t="n">
        <v>1</v>
      </c>
      <c r="AC47" s="71" t="n">
        <v>0.99</v>
      </c>
      <c r="AD47" s="71" t="n">
        <v>0.99</v>
      </c>
      <c r="AE47" s="71" t="n">
        <v>1</v>
      </c>
      <c r="AF47" s="71"/>
      <c r="AG47" s="71" t="n">
        <v>0.98</v>
      </c>
      <c r="AH47" s="71" t="n">
        <v>0.97</v>
      </c>
      <c r="AI47" s="71" t="n">
        <v>0.96</v>
      </c>
      <c r="AJ47" s="71" t="n">
        <v>1.01</v>
      </c>
      <c r="AK47" s="71" t="n">
        <v>0.97</v>
      </c>
      <c r="AL47" s="71"/>
      <c r="AM47" s="71" t="n">
        <v>0.8</v>
      </c>
      <c r="AN47" s="71" t="n">
        <v>0.83</v>
      </c>
      <c r="AO47" s="71" t="n">
        <v>0.78</v>
      </c>
      <c r="AP47" s="71" t="n">
        <v>0.86</v>
      </c>
      <c r="AQ47" s="71" t="n">
        <v>0.84</v>
      </c>
      <c r="AR47" s="71"/>
      <c r="AS47" s="71" t="n">
        <v>0</v>
      </c>
      <c r="AT47" s="71" t="n">
        <v>0</v>
      </c>
      <c r="AU47" s="71" t="n">
        <v>0</v>
      </c>
      <c r="AV47" s="71" t="n">
        <v>0.97</v>
      </c>
      <c r="AW47" s="71" t="n">
        <v>0.97</v>
      </c>
      <c r="BD47" s="23"/>
      <c r="BE47" s="23"/>
      <c r="BF47" s="23"/>
      <c r="BG47" s="23"/>
      <c r="BH47" s="23"/>
      <c r="BI47" s="23"/>
      <c r="BJ47" s="23"/>
      <c r="BK47" s="23"/>
      <c r="BL47" s="23"/>
      <c r="BM47" s="23"/>
      <c r="BN47" s="23"/>
      <c r="BO47" s="23"/>
      <c r="BP47" s="23"/>
      <c r="BQ47" s="23"/>
      <c r="BR47" s="23"/>
      <c r="BS47" s="23"/>
      <c r="BT47" s="23"/>
      <c r="BU47" s="23"/>
    </row>
    <row r="48" s="9" customFormat="true" ht="12.75" hidden="false" customHeight="false" outlineLevel="0" collapsed="false">
      <c r="A48" s="1"/>
      <c r="B48" s="57" t="s">
        <v>100</v>
      </c>
      <c r="C48" s="71" t="n">
        <v>1</v>
      </c>
      <c r="D48" s="71" t="n">
        <v>1</v>
      </c>
      <c r="E48" s="71" t="n">
        <v>0.99</v>
      </c>
      <c r="F48" s="71" t="n">
        <v>1.01</v>
      </c>
      <c r="G48" s="71" t="n">
        <v>0.99</v>
      </c>
      <c r="H48" s="71"/>
      <c r="I48" s="71" t="n">
        <v>0.99</v>
      </c>
      <c r="J48" s="71" t="n">
        <v>1.01</v>
      </c>
      <c r="K48" s="71" t="n">
        <v>0.99</v>
      </c>
      <c r="L48" s="71" t="n">
        <v>1.01</v>
      </c>
      <c r="M48" s="71" t="n">
        <v>0.98</v>
      </c>
      <c r="N48" s="71"/>
      <c r="O48" s="71" t="n">
        <v>0.9</v>
      </c>
      <c r="P48" s="71" t="n">
        <v>0.94</v>
      </c>
      <c r="Q48" s="71" t="n">
        <v>0.85</v>
      </c>
      <c r="R48" s="71" t="n">
        <v>0.91</v>
      </c>
      <c r="S48" s="71" t="n">
        <v>0.9</v>
      </c>
      <c r="T48" s="71"/>
      <c r="U48" s="71" t="n">
        <v>0.94</v>
      </c>
      <c r="V48" s="71" t="n">
        <v>0.95</v>
      </c>
      <c r="W48" s="71" t="n">
        <v>0.98</v>
      </c>
      <c r="X48" s="71" t="n">
        <v>1</v>
      </c>
      <c r="Y48" s="71" t="n">
        <v>0.97</v>
      </c>
      <c r="Z48" s="71"/>
      <c r="AA48" s="71" t="n">
        <v>1.02</v>
      </c>
      <c r="AB48" s="71" t="n">
        <v>0.99</v>
      </c>
      <c r="AC48" s="71" t="n">
        <v>1.01</v>
      </c>
      <c r="AD48" s="71" t="n">
        <v>1</v>
      </c>
      <c r="AE48" s="71" t="n">
        <v>1.01</v>
      </c>
      <c r="AF48" s="71"/>
      <c r="AG48" s="71" t="n">
        <v>1</v>
      </c>
      <c r="AH48" s="71" t="n">
        <v>1.01</v>
      </c>
      <c r="AI48" s="71" t="n">
        <v>1.07</v>
      </c>
      <c r="AJ48" s="71" t="n">
        <v>1.1</v>
      </c>
      <c r="AK48" s="71" t="n">
        <v>1.04</v>
      </c>
      <c r="AL48" s="71"/>
      <c r="AM48" s="71" t="n">
        <v>0.8</v>
      </c>
      <c r="AN48" s="71" t="n">
        <v>0.9</v>
      </c>
      <c r="AO48" s="71" t="n">
        <v>1.01</v>
      </c>
      <c r="AP48" s="71" t="n">
        <v>0.85</v>
      </c>
      <c r="AQ48" s="71" t="n">
        <v>0.89</v>
      </c>
      <c r="AR48" s="71"/>
      <c r="AS48" s="71" t="n">
        <v>0</v>
      </c>
      <c r="AT48" s="71" t="n">
        <v>0</v>
      </c>
      <c r="AU48" s="71" t="n">
        <v>0</v>
      </c>
      <c r="AV48" s="71" t="n">
        <v>1</v>
      </c>
      <c r="AW48" s="71" t="n">
        <v>0.99</v>
      </c>
      <c r="BD48" s="23"/>
      <c r="BE48" s="23"/>
      <c r="BF48" s="23"/>
      <c r="BG48" s="23"/>
      <c r="BH48" s="23"/>
      <c r="BI48" s="23"/>
      <c r="BJ48" s="23"/>
      <c r="BK48" s="23"/>
      <c r="BL48" s="23"/>
      <c r="BM48" s="23"/>
      <c r="BN48" s="23"/>
      <c r="BO48" s="23"/>
      <c r="BP48" s="23"/>
      <c r="BQ48" s="23"/>
      <c r="BR48" s="23"/>
      <c r="BS48" s="23"/>
      <c r="BT48" s="23"/>
      <c r="BU48" s="23"/>
    </row>
    <row r="49" s="9" customFormat="true" ht="12.75" hidden="false" customHeight="false" outlineLevel="0" collapsed="false">
      <c r="A49" s="1"/>
      <c r="B49" s="57" t="s">
        <v>101</v>
      </c>
      <c r="C49" s="71" t="n">
        <v>1.01</v>
      </c>
      <c r="D49" s="71" t="n">
        <v>1.02</v>
      </c>
      <c r="E49" s="71" t="n">
        <v>1.01</v>
      </c>
      <c r="F49" s="71" t="n">
        <v>0.98</v>
      </c>
      <c r="G49" s="71" t="n">
        <v>0.99</v>
      </c>
      <c r="H49" s="71"/>
      <c r="I49" s="71" t="n">
        <v>1.02</v>
      </c>
      <c r="J49" s="71" t="n">
        <v>1.02</v>
      </c>
      <c r="K49" s="71" t="n">
        <v>1.01</v>
      </c>
      <c r="L49" s="71" t="n">
        <v>0.97</v>
      </c>
      <c r="M49" s="71" t="n">
        <v>1</v>
      </c>
      <c r="N49" s="71"/>
      <c r="O49" s="71" t="n">
        <v>0.92</v>
      </c>
      <c r="P49" s="71" t="n">
        <v>0.93</v>
      </c>
      <c r="Q49" s="71" t="n">
        <v>0.89</v>
      </c>
      <c r="R49" s="71" t="n">
        <v>0.9</v>
      </c>
      <c r="S49" s="71" t="n">
        <v>0.9</v>
      </c>
      <c r="T49" s="71"/>
      <c r="U49" s="71" t="n">
        <v>0.9</v>
      </c>
      <c r="V49" s="71" t="n">
        <v>0.94</v>
      </c>
      <c r="W49" s="71" t="n">
        <v>0.95</v>
      </c>
      <c r="X49" s="71" t="n">
        <v>0.92</v>
      </c>
      <c r="Y49" s="71" t="n">
        <v>0.92</v>
      </c>
      <c r="Z49" s="71"/>
      <c r="AA49" s="71" t="n">
        <v>1.03</v>
      </c>
      <c r="AB49" s="71" t="n">
        <v>1.03</v>
      </c>
      <c r="AC49" s="71" t="n">
        <v>1.03</v>
      </c>
      <c r="AD49" s="71" t="n">
        <v>1.02</v>
      </c>
      <c r="AE49" s="71" t="n">
        <v>1.03</v>
      </c>
      <c r="AF49" s="71"/>
      <c r="AG49" s="71" t="n">
        <v>1.05</v>
      </c>
      <c r="AH49" s="71" t="n">
        <v>1.02</v>
      </c>
      <c r="AI49" s="71" t="n">
        <v>1.01</v>
      </c>
      <c r="AJ49" s="71" t="n">
        <v>0.91</v>
      </c>
      <c r="AK49" s="71" t="n">
        <v>1.04</v>
      </c>
      <c r="AL49" s="71"/>
      <c r="AM49" s="71" t="n">
        <v>0.85</v>
      </c>
      <c r="AN49" s="71" t="n">
        <v>0.85</v>
      </c>
      <c r="AO49" s="71" t="n">
        <v>0.83</v>
      </c>
      <c r="AP49" s="71" t="n">
        <v>0.87</v>
      </c>
      <c r="AQ49" s="71" t="n">
        <v>0.85</v>
      </c>
      <c r="AR49" s="71"/>
      <c r="AS49" s="71" t="n">
        <v>0</v>
      </c>
      <c r="AT49" s="71" t="n">
        <v>0</v>
      </c>
      <c r="AU49" s="71" t="n">
        <v>0</v>
      </c>
      <c r="AV49" s="71" t="n">
        <v>1.01</v>
      </c>
      <c r="AW49" s="71" t="n">
        <v>1.01</v>
      </c>
      <c r="BD49" s="23"/>
      <c r="BE49" s="23"/>
      <c r="BF49" s="23"/>
      <c r="BG49" s="23"/>
      <c r="BH49" s="23"/>
      <c r="BI49" s="23"/>
      <c r="BJ49" s="23"/>
      <c r="BK49" s="23"/>
      <c r="BL49" s="23"/>
      <c r="BM49" s="23"/>
      <c r="BN49" s="23"/>
      <c r="BO49" s="23"/>
      <c r="BP49" s="23"/>
      <c r="BQ49" s="23"/>
      <c r="BR49" s="23"/>
      <c r="BS49" s="23"/>
      <c r="BT49" s="23"/>
      <c r="BU49" s="23"/>
    </row>
    <row r="50" s="9" customFormat="true" ht="12.75" hidden="false" customHeight="false" outlineLevel="0" collapsed="false">
      <c r="A50" s="1"/>
      <c r="B50" s="57" t="s">
        <v>102</v>
      </c>
      <c r="C50" s="71" t="n">
        <v>0.97</v>
      </c>
      <c r="D50" s="71" t="n">
        <v>0.97</v>
      </c>
      <c r="E50" s="71" t="n">
        <v>0.97</v>
      </c>
      <c r="F50" s="71" t="n">
        <v>0.97</v>
      </c>
      <c r="G50" s="71" t="n">
        <v>0.96</v>
      </c>
      <c r="H50" s="71"/>
      <c r="I50" s="71" t="n">
        <v>0.97</v>
      </c>
      <c r="J50" s="71" t="n">
        <v>0.98</v>
      </c>
      <c r="K50" s="71" t="n">
        <v>0.98</v>
      </c>
      <c r="L50" s="71" t="n">
        <v>0.98</v>
      </c>
      <c r="M50" s="71" t="n">
        <v>0.97</v>
      </c>
      <c r="N50" s="71"/>
      <c r="O50" s="71" t="n">
        <v>0.93</v>
      </c>
      <c r="P50" s="71" t="n">
        <v>0.92</v>
      </c>
      <c r="Q50" s="71" t="n">
        <v>0.94</v>
      </c>
      <c r="R50" s="71" t="n">
        <v>0.96</v>
      </c>
      <c r="S50" s="71" t="n">
        <v>0.94</v>
      </c>
      <c r="T50" s="71"/>
      <c r="U50" s="71" t="n">
        <v>0.96</v>
      </c>
      <c r="V50" s="71" t="n">
        <v>0.96</v>
      </c>
      <c r="W50" s="71" t="n">
        <v>0.94</v>
      </c>
      <c r="X50" s="71" t="n">
        <v>0.95</v>
      </c>
      <c r="Y50" s="71" t="n">
        <v>0.94</v>
      </c>
      <c r="Z50" s="71"/>
      <c r="AA50" s="71" t="n">
        <v>1.03</v>
      </c>
      <c r="AB50" s="71" t="n">
        <v>1.02</v>
      </c>
      <c r="AC50" s="71" t="n">
        <v>1.02</v>
      </c>
      <c r="AD50" s="71" t="n">
        <v>1</v>
      </c>
      <c r="AE50" s="71" t="n">
        <v>1.01</v>
      </c>
      <c r="AF50" s="71"/>
      <c r="AG50" s="71" t="n">
        <v>0.93</v>
      </c>
      <c r="AH50" s="71" t="n">
        <v>0.96</v>
      </c>
      <c r="AI50" s="71" t="n">
        <v>0.97</v>
      </c>
      <c r="AJ50" s="71" t="n">
        <v>0.97</v>
      </c>
      <c r="AK50" s="71" t="n">
        <v>0.96</v>
      </c>
      <c r="AL50" s="71"/>
      <c r="AM50" s="71" t="n">
        <v>0.78</v>
      </c>
      <c r="AN50" s="71" t="n">
        <v>0.81</v>
      </c>
      <c r="AO50" s="71" t="n">
        <v>0.86</v>
      </c>
      <c r="AP50" s="71" t="n">
        <v>0.87</v>
      </c>
      <c r="AQ50" s="71" t="n">
        <v>0.86</v>
      </c>
      <c r="AR50" s="71"/>
      <c r="AS50" s="71" t="n">
        <v>0</v>
      </c>
      <c r="AT50" s="71" t="n">
        <v>0</v>
      </c>
      <c r="AU50" s="71" t="n">
        <v>0</v>
      </c>
      <c r="AV50" s="71" t="n">
        <v>0.97</v>
      </c>
      <c r="AW50" s="71" t="n">
        <v>0.97</v>
      </c>
      <c r="BD50" s="23"/>
      <c r="BE50" s="23"/>
      <c r="BF50" s="23"/>
      <c r="BG50" s="23"/>
      <c r="BH50" s="23"/>
      <c r="BI50" s="23"/>
      <c r="BJ50" s="23"/>
      <c r="BK50" s="23"/>
      <c r="BL50" s="23"/>
      <c r="BM50" s="23"/>
      <c r="BN50" s="23"/>
      <c r="BO50" s="23"/>
      <c r="BP50" s="23"/>
      <c r="BQ50" s="23"/>
      <c r="BR50" s="23"/>
      <c r="BS50" s="23"/>
      <c r="BT50" s="23"/>
      <c r="BU50" s="23"/>
    </row>
    <row r="51" s="9" customFormat="true" ht="12.75" hidden="false" customHeight="false" outlineLevel="0" collapsed="false">
      <c r="A51" s="1"/>
      <c r="B51" s="57" t="s">
        <v>103</v>
      </c>
      <c r="C51" s="71" t="n">
        <v>0.99</v>
      </c>
      <c r="D51" s="71" t="n">
        <v>0.99</v>
      </c>
      <c r="E51" s="71" t="n">
        <v>1</v>
      </c>
      <c r="F51" s="71" t="n">
        <v>0.99</v>
      </c>
      <c r="G51" s="71" t="n">
        <v>0.98</v>
      </c>
      <c r="H51" s="71"/>
      <c r="I51" s="71" t="n">
        <v>1</v>
      </c>
      <c r="J51" s="71" t="n">
        <v>1</v>
      </c>
      <c r="K51" s="71" t="n">
        <v>1</v>
      </c>
      <c r="L51" s="71" t="n">
        <v>0.98</v>
      </c>
      <c r="M51" s="71" t="n">
        <v>0.98</v>
      </c>
      <c r="N51" s="71"/>
      <c r="O51" s="71" t="n">
        <v>0.98</v>
      </c>
      <c r="P51" s="71" t="n">
        <v>0.96</v>
      </c>
      <c r="Q51" s="71" t="n">
        <v>1.01</v>
      </c>
      <c r="R51" s="71" t="n">
        <v>0.99</v>
      </c>
      <c r="S51" s="71" t="n">
        <v>1.04</v>
      </c>
      <c r="T51" s="71"/>
      <c r="U51" s="71" t="n">
        <v>0.92</v>
      </c>
      <c r="V51" s="71" t="n">
        <v>0.9</v>
      </c>
      <c r="W51" s="71" t="n">
        <v>0.94</v>
      </c>
      <c r="X51" s="71" t="n">
        <v>0.92</v>
      </c>
      <c r="Y51" s="71" t="n">
        <v>0.92</v>
      </c>
      <c r="Z51" s="71"/>
      <c r="AA51" s="71" t="n">
        <v>1.08</v>
      </c>
      <c r="AB51" s="71" t="n">
        <v>1.06</v>
      </c>
      <c r="AC51" s="71" t="n">
        <v>1.06</v>
      </c>
      <c r="AD51" s="71" t="n">
        <v>1.05</v>
      </c>
      <c r="AE51" s="71" t="n">
        <v>1.04</v>
      </c>
      <c r="AF51" s="71"/>
      <c r="AG51" s="71" t="n">
        <v>0.97</v>
      </c>
      <c r="AH51" s="71" t="n">
        <v>0.96</v>
      </c>
      <c r="AI51" s="71" t="n">
        <v>0.99</v>
      </c>
      <c r="AJ51" s="71" t="n">
        <v>0.97</v>
      </c>
      <c r="AK51" s="71" t="n">
        <v>0.96</v>
      </c>
      <c r="AL51" s="71"/>
      <c r="AM51" s="71" t="n">
        <v>0.8</v>
      </c>
      <c r="AN51" s="71" t="n">
        <v>0.84</v>
      </c>
      <c r="AO51" s="71" t="n">
        <v>0.87</v>
      </c>
      <c r="AP51" s="71" t="n">
        <v>0.89</v>
      </c>
      <c r="AQ51" s="71" t="n">
        <v>0.81</v>
      </c>
      <c r="AR51" s="71"/>
      <c r="AS51" s="71" t="n">
        <v>0</v>
      </c>
      <c r="AT51" s="71" t="n">
        <v>0</v>
      </c>
      <c r="AU51" s="71" t="n">
        <v>0</v>
      </c>
      <c r="AV51" s="71" t="n">
        <v>1</v>
      </c>
      <c r="AW51" s="71" t="n">
        <v>1</v>
      </c>
      <c r="BD51" s="23"/>
      <c r="BE51" s="23"/>
      <c r="BF51" s="23"/>
      <c r="BG51" s="23"/>
      <c r="BH51" s="23"/>
      <c r="BI51" s="23"/>
      <c r="BJ51" s="23"/>
      <c r="BK51" s="23"/>
      <c r="BL51" s="23"/>
      <c r="BM51" s="23"/>
      <c r="BN51" s="23"/>
      <c r="BO51" s="23"/>
      <c r="BP51" s="23"/>
      <c r="BQ51" s="23"/>
      <c r="BR51" s="23"/>
      <c r="BS51" s="23"/>
      <c r="BT51" s="23"/>
      <c r="BU51" s="23"/>
    </row>
    <row r="52" s="9" customFormat="true" ht="12.75" hidden="false" customHeight="false" outlineLevel="0" collapsed="false">
      <c r="A52" s="1"/>
      <c r="B52" s="57" t="s">
        <v>104</v>
      </c>
      <c r="C52" s="71" t="n">
        <v>0.98</v>
      </c>
      <c r="D52" s="71" t="n">
        <v>0.98</v>
      </c>
      <c r="E52" s="71" t="n">
        <v>0.99</v>
      </c>
      <c r="F52" s="71" t="n">
        <v>0.98</v>
      </c>
      <c r="G52" s="71" t="n">
        <v>0.99</v>
      </c>
      <c r="H52" s="71"/>
      <c r="I52" s="71" t="n">
        <v>0.99</v>
      </c>
      <c r="J52" s="71" t="n">
        <v>0.99</v>
      </c>
      <c r="K52" s="71" t="n">
        <v>0.99</v>
      </c>
      <c r="L52" s="71" t="n">
        <v>0.99</v>
      </c>
      <c r="M52" s="71" t="n">
        <v>0.99</v>
      </c>
      <c r="N52" s="71"/>
      <c r="O52" s="71" t="n">
        <v>0.83</v>
      </c>
      <c r="P52" s="71" t="n">
        <v>0.92</v>
      </c>
      <c r="Q52" s="71" t="n">
        <v>0.97</v>
      </c>
      <c r="R52" s="71" t="n">
        <v>0.92</v>
      </c>
      <c r="S52" s="71" t="n">
        <v>0.97</v>
      </c>
      <c r="T52" s="71"/>
      <c r="U52" s="71" t="n">
        <v>0.94</v>
      </c>
      <c r="V52" s="71" t="n">
        <v>0.94</v>
      </c>
      <c r="W52" s="71" t="n">
        <v>0.95</v>
      </c>
      <c r="X52" s="71" t="n">
        <v>0.94</v>
      </c>
      <c r="Y52" s="71" t="n">
        <v>0.95</v>
      </c>
      <c r="Z52" s="71"/>
      <c r="AA52" s="71" t="n">
        <v>1.02</v>
      </c>
      <c r="AB52" s="71" t="n">
        <v>1.02</v>
      </c>
      <c r="AC52" s="71" t="n">
        <v>1.02</v>
      </c>
      <c r="AD52" s="71" t="n">
        <v>1.01</v>
      </c>
      <c r="AE52" s="71" t="n">
        <v>1</v>
      </c>
      <c r="AF52" s="71"/>
      <c r="AG52" s="71" t="n">
        <v>1</v>
      </c>
      <c r="AH52" s="71" t="n">
        <v>0.97</v>
      </c>
      <c r="AI52" s="71" t="n">
        <v>1.02</v>
      </c>
      <c r="AJ52" s="71" t="n">
        <v>0.99</v>
      </c>
      <c r="AK52" s="71" t="n">
        <v>1</v>
      </c>
      <c r="AL52" s="71"/>
      <c r="AM52" s="71" t="n">
        <v>0.86</v>
      </c>
      <c r="AN52" s="71" t="n">
        <v>0.87</v>
      </c>
      <c r="AO52" s="71" t="n">
        <v>0.84</v>
      </c>
      <c r="AP52" s="71" t="n">
        <v>0.86</v>
      </c>
      <c r="AQ52" s="71" t="n">
        <v>0.92</v>
      </c>
      <c r="AR52" s="71"/>
      <c r="AS52" s="71" t="n">
        <v>0</v>
      </c>
      <c r="AT52" s="71" t="n">
        <v>0</v>
      </c>
      <c r="AU52" s="71" t="n">
        <v>0</v>
      </c>
      <c r="AV52" s="71" t="n">
        <v>0.97</v>
      </c>
      <c r="AW52" s="71" t="n">
        <v>0.98</v>
      </c>
      <c r="BD52" s="23"/>
      <c r="BE52" s="23"/>
      <c r="BF52" s="23"/>
      <c r="BG52" s="23"/>
      <c r="BH52" s="23"/>
      <c r="BI52" s="23"/>
      <c r="BJ52" s="23"/>
      <c r="BK52" s="23"/>
      <c r="BL52" s="23"/>
      <c r="BM52" s="23"/>
      <c r="BN52" s="23"/>
      <c r="BO52" s="23"/>
      <c r="BP52" s="23"/>
      <c r="BQ52" s="23"/>
      <c r="BR52" s="23"/>
      <c r="BS52" s="23"/>
      <c r="BT52" s="23"/>
      <c r="BU52" s="23"/>
    </row>
    <row r="53" s="9" customFormat="true" ht="12.75" hidden="false" customHeight="false" outlineLevel="0" collapsed="false">
      <c r="A53" s="1"/>
      <c r="B53" s="57" t="s">
        <v>105</v>
      </c>
      <c r="C53" s="71" t="n">
        <v>0.96</v>
      </c>
      <c r="D53" s="71" t="n">
        <v>0.96</v>
      </c>
      <c r="E53" s="71" t="n">
        <v>0.97</v>
      </c>
      <c r="F53" s="71" t="n">
        <v>0.97</v>
      </c>
      <c r="G53" s="71" t="n">
        <v>0.95</v>
      </c>
      <c r="H53" s="71"/>
      <c r="I53" s="71" t="n">
        <v>0.98</v>
      </c>
      <c r="J53" s="71" t="n">
        <v>0.96</v>
      </c>
      <c r="K53" s="71" t="n">
        <v>0.97</v>
      </c>
      <c r="L53" s="71" t="n">
        <v>0.97</v>
      </c>
      <c r="M53" s="71" t="n">
        <v>0.96</v>
      </c>
      <c r="N53" s="71"/>
      <c r="O53" s="71" t="n">
        <v>0.96</v>
      </c>
      <c r="P53" s="71" t="n">
        <v>0.96</v>
      </c>
      <c r="Q53" s="71" t="n">
        <v>0.96</v>
      </c>
      <c r="R53" s="71" t="n">
        <v>0.96</v>
      </c>
      <c r="S53" s="71" t="n">
        <v>0.97</v>
      </c>
      <c r="T53" s="71"/>
      <c r="U53" s="71" t="n">
        <v>0.93</v>
      </c>
      <c r="V53" s="71" t="n">
        <v>0.94</v>
      </c>
      <c r="W53" s="71" t="n">
        <v>0.96</v>
      </c>
      <c r="X53" s="71" t="n">
        <v>0.98</v>
      </c>
      <c r="Y53" s="71" t="n">
        <v>0.96</v>
      </c>
      <c r="Z53" s="71"/>
      <c r="AA53" s="71" t="n">
        <v>1</v>
      </c>
      <c r="AB53" s="71" t="n">
        <v>1</v>
      </c>
      <c r="AC53" s="71" t="n">
        <v>1</v>
      </c>
      <c r="AD53" s="71" t="n">
        <v>1.01</v>
      </c>
      <c r="AE53" s="71" t="n">
        <v>1.01</v>
      </c>
      <c r="AF53" s="71"/>
      <c r="AG53" s="71" t="n">
        <v>0.74</v>
      </c>
      <c r="AH53" s="71" t="n">
        <v>0.79</v>
      </c>
      <c r="AI53" s="71" t="n">
        <v>0.8</v>
      </c>
      <c r="AJ53" s="71" t="n">
        <v>0.76</v>
      </c>
      <c r="AK53" s="71" t="n">
        <v>0.84</v>
      </c>
      <c r="AL53" s="71"/>
      <c r="AM53" s="71" t="n">
        <v>0.78</v>
      </c>
      <c r="AN53" s="71" t="n">
        <v>0.79</v>
      </c>
      <c r="AO53" s="71" t="n">
        <v>0.8</v>
      </c>
      <c r="AP53" s="71" t="n">
        <v>0.77</v>
      </c>
      <c r="AQ53" s="71" t="n">
        <v>0.72</v>
      </c>
      <c r="AR53" s="71"/>
      <c r="AS53" s="71" t="n">
        <v>0</v>
      </c>
      <c r="AT53" s="71" t="n">
        <v>0</v>
      </c>
      <c r="AU53" s="71" t="n">
        <v>0</v>
      </c>
      <c r="AV53" s="71" t="n">
        <v>0.96</v>
      </c>
      <c r="AW53" s="71" t="n">
        <v>0.95</v>
      </c>
      <c r="BD53" s="23"/>
      <c r="BE53" s="23"/>
      <c r="BF53" s="23"/>
      <c r="BG53" s="23"/>
      <c r="BH53" s="23"/>
      <c r="BI53" s="23"/>
      <c r="BJ53" s="23"/>
      <c r="BK53" s="23"/>
      <c r="BL53" s="23"/>
      <c r="BM53" s="23"/>
      <c r="BN53" s="23"/>
      <c r="BO53" s="23"/>
      <c r="BP53" s="23"/>
      <c r="BQ53" s="23"/>
      <c r="BR53" s="23"/>
      <c r="BS53" s="23"/>
      <c r="BT53" s="23"/>
      <c r="BU53" s="23"/>
    </row>
    <row r="54" s="9" customFormat="true" ht="12.75" hidden="false" customHeight="false" outlineLevel="0" collapsed="false">
      <c r="A54" s="1"/>
      <c r="B54" s="57" t="s">
        <v>108</v>
      </c>
      <c r="C54" s="71" t="n">
        <v>0.99</v>
      </c>
      <c r="D54" s="71" t="n">
        <v>0.97</v>
      </c>
      <c r="E54" s="71" t="n">
        <v>0.95</v>
      </c>
      <c r="F54" s="71" t="n">
        <v>0.96</v>
      </c>
      <c r="G54" s="71" t="n">
        <v>0.99</v>
      </c>
      <c r="H54" s="71"/>
      <c r="I54" s="71" t="n">
        <v>1</v>
      </c>
      <c r="J54" s="71" t="n">
        <v>0.98</v>
      </c>
      <c r="K54" s="71" t="n">
        <v>0.97</v>
      </c>
      <c r="L54" s="71" t="n">
        <v>0.97</v>
      </c>
      <c r="M54" s="71" t="n">
        <v>1</v>
      </c>
      <c r="N54" s="71"/>
      <c r="O54" s="71" t="n">
        <v>0.89</v>
      </c>
      <c r="P54" s="71" t="n">
        <v>0.97</v>
      </c>
      <c r="Q54" s="71" t="n">
        <v>0.98</v>
      </c>
      <c r="R54" s="71" t="n">
        <v>1.08</v>
      </c>
      <c r="S54" s="71" t="n">
        <v>0.94</v>
      </c>
      <c r="T54" s="71"/>
      <c r="U54" s="71" t="n">
        <v>0.97</v>
      </c>
      <c r="V54" s="71" t="n">
        <v>0.94</v>
      </c>
      <c r="W54" s="71" t="n">
        <v>0.98</v>
      </c>
      <c r="X54" s="71" t="n">
        <v>0.94</v>
      </c>
      <c r="Y54" s="71" t="n">
        <v>0.95</v>
      </c>
      <c r="Z54" s="71"/>
      <c r="AA54" s="71" t="n">
        <v>1.02</v>
      </c>
      <c r="AB54" s="71" t="n">
        <v>1.01</v>
      </c>
      <c r="AC54" s="71" t="n">
        <v>1.01</v>
      </c>
      <c r="AD54" s="71" t="n">
        <v>1.02</v>
      </c>
      <c r="AE54" s="71" t="n">
        <v>1.03</v>
      </c>
      <c r="AF54" s="71"/>
      <c r="AG54" s="71" t="n">
        <v>1.07</v>
      </c>
      <c r="AH54" s="71" t="n">
        <v>0.96</v>
      </c>
      <c r="AI54" s="71" t="n">
        <v>0.92</v>
      </c>
      <c r="AJ54" s="71" t="n">
        <v>0.92</v>
      </c>
      <c r="AK54" s="71" t="n">
        <v>0.86</v>
      </c>
      <c r="AL54" s="71"/>
      <c r="AM54" s="71" t="n">
        <v>0.8</v>
      </c>
      <c r="AN54" s="71" t="n">
        <v>0.89</v>
      </c>
      <c r="AO54" s="71" t="n">
        <v>0.97</v>
      </c>
      <c r="AP54" s="71" t="n">
        <v>0.9</v>
      </c>
      <c r="AQ54" s="71" t="n">
        <v>0.88</v>
      </c>
      <c r="AR54" s="71"/>
      <c r="AS54" s="71" t="n">
        <v>0</v>
      </c>
      <c r="AT54" s="71" t="n">
        <v>0</v>
      </c>
      <c r="AU54" s="71" t="n">
        <v>0</v>
      </c>
      <c r="AV54" s="71" t="n">
        <v>0.98</v>
      </c>
      <c r="AW54" s="71" t="n">
        <v>0.99</v>
      </c>
      <c r="BD54" s="23"/>
      <c r="BE54" s="23"/>
      <c r="BF54" s="23"/>
      <c r="BG54" s="23"/>
      <c r="BH54" s="23"/>
      <c r="BI54" s="23"/>
      <c r="BJ54" s="23"/>
      <c r="BK54" s="23"/>
      <c r="BL54" s="23"/>
      <c r="BM54" s="23"/>
      <c r="BN54" s="23"/>
      <c r="BO54" s="23"/>
      <c r="BP54" s="23"/>
      <c r="BQ54" s="23"/>
      <c r="BR54" s="23"/>
      <c r="BS54" s="23"/>
      <c r="BT54" s="23"/>
      <c r="BU54" s="23"/>
    </row>
    <row r="55" s="9" customFormat="true" ht="12.75" hidden="false" customHeight="false" outlineLevel="0" collapsed="false">
      <c r="A55" s="1"/>
      <c r="B55" s="57" t="s">
        <v>106</v>
      </c>
      <c r="C55" s="71" t="n">
        <v>1</v>
      </c>
      <c r="D55" s="71" t="n">
        <v>1</v>
      </c>
      <c r="E55" s="71" t="n">
        <v>0.99</v>
      </c>
      <c r="F55" s="71" t="n">
        <v>0.99</v>
      </c>
      <c r="G55" s="71" t="n">
        <v>0.99</v>
      </c>
      <c r="H55" s="71"/>
      <c r="I55" s="71" t="n">
        <v>1</v>
      </c>
      <c r="J55" s="71" t="n">
        <v>1.01</v>
      </c>
      <c r="K55" s="71" t="n">
        <v>1</v>
      </c>
      <c r="L55" s="71" t="n">
        <v>1</v>
      </c>
      <c r="M55" s="71" t="n">
        <v>1</v>
      </c>
      <c r="N55" s="71"/>
      <c r="O55" s="71" t="n">
        <v>0.92</v>
      </c>
      <c r="P55" s="71" t="n">
        <v>0.93</v>
      </c>
      <c r="Q55" s="71" t="n">
        <v>0.95</v>
      </c>
      <c r="R55" s="71" t="n">
        <v>0.94</v>
      </c>
      <c r="S55" s="71" t="n">
        <v>0.96</v>
      </c>
      <c r="T55" s="71"/>
      <c r="U55" s="71" t="n">
        <v>0.97</v>
      </c>
      <c r="V55" s="71" t="n">
        <v>0.97</v>
      </c>
      <c r="W55" s="71" t="n">
        <v>0.98</v>
      </c>
      <c r="X55" s="71" t="n">
        <v>0.98</v>
      </c>
      <c r="Y55" s="71" t="n">
        <v>0.97</v>
      </c>
      <c r="Z55" s="71"/>
      <c r="AA55" s="71" t="n">
        <v>1.03</v>
      </c>
      <c r="AB55" s="71" t="n">
        <v>1.03</v>
      </c>
      <c r="AC55" s="71" t="n">
        <v>1.05</v>
      </c>
      <c r="AD55" s="71" t="n">
        <v>1.05</v>
      </c>
      <c r="AE55" s="71" t="n">
        <v>1.06</v>
      </c>
      <c r="AF55" s="71"/>
      <c r="AG55" s="71" t="n">
        <v>0.84</v>
      </c>
      <c r="AH55" s="71" t="n">
        <v>1</v>
      </c>
      <c r="AI55" s="71" t="n">
        <v>1</v>
      </c>
      <c r="AJ55" s="71" t="n">
        <v>1.02</v>
      </c>
      <c r="AK55" s="71" t="n">
        <v>0.96</v>
      </c>
      <c r="AL55" s="71"/>
      <c r="AM55" s="71" t="n">
        <v>0.93</v>
      </c>
      <c r="AN55" s="71" t="n">
        <v>0.9</v>
      </c>
      <c r="AO55" s="71" t="n">
        <v>0.92</v>
      </c>
      <c r="AP55" s="71" t="n">
        <v>0.95</v>
      </c>
      <c r="AQ55" s="71" t="n">
        <v>0.95</v>
      </c>
      <c r="AR55" s="71"/>
      <c r="AS55" s="71" t="n">
        <v>0</v>
      </c>
      <c r="AT55" s="71" t="n">
        <v>0</v>
      </c>
      <c r="AU55" s="71" t="n">
        <v>0</v>
      </c>
      <c r="AV55" s="71" t="n">
        <v>0.98</v>
      </c>
      <c r="AW55" s="71" t="n">
        <v>0.97</v>
      </c>
      <c r="BD55" s="23"/>
      <c r="BE55" s="23"/>
      <c r="BF55" s="23"/>
      <c r="BG55" s="23"/>
      <c r="BH55" s="23"/>
      <c r="BI55" s="23"/>
      <c r="BJ55" s="23"/>
      <c r="BK55" s="23"/>
      <c r="BL55" s="23"/>
      <c r="BM55" s="23"/>
      <c r="BN55" s="23"/>
      <c r="BO55" s="23"/>
      <c r="BP55" s="23"/>
      <c r="BQ55" s="23"/>
      <c r="BR55" s="23"/>
      <c r="BS55" s="23"/>
      <c r="BT55" s="23"/>
      <c r="BU55" s="23"/>
    </row>
    <row r="56" s="9" customFormat="true" ht="12.75" hidden="false" customHeight="false" outlineLevel="0" collapsed="false">
      <c r="A56" s="1"/>
      <c r="B56" s="57" t="s">
        <v>107</v>
      </c>
      <c r="C56" s="71" t="n">
        <v>1</v>
      </c>
      <c r="D56" s="71" t="n">
        <v>1</v>
      </c>
      <c r="E56" s="71" t="n">
        <v>1</v>
      </c>
      <c r="F56" s="71" t="n">
        <v>1</v>
      </c>
      <c r="G56" s="71" t="n">
        <v>1</v>
      </c>
      <c r="H56" s="71"/>
      <c r="I56" s="71" t="n">
        <v>1</v>
      </c>
      <c r="J56" s="71" t="n">
        <v>1</v>
      </c>
      <c r="K56" s="71" t="n">
        <v>1</v>
      </c>
      <c r="L56" s="71" t="n">
        <v>1</v>
      </c>
      <c r="M56" s="71" t="n">
        <v>1</v>
      </c>
      <c r="N56" s="71"/>
      <c r="O56" s="71" t="n">
        <v>0.91</v>
      </c>
      <c r="P56" s="71" t="n">
        <v>0.93</v>
      </c>
      <c r="Q56" s="71" t="n">
        <v>0.9</v>
      </c>
      <c r="R56" s="71" t="n">
        <v>0.95</v>
      </c>
      <c r="S56" s="71" t="n">
        <v>0.97</v>
      </c>
      <c r="T56" s="71"/>
      <c r="U56" s="71" t="n">
        <v>0.99</v>
      </c>
      <c r="V56" s="71" t="n">
        <v>0.98</v>
      </c>
      <c r="W56" s="71" t="n">
        <v>0.98</v>
      </c>
      <c r="X56" s="71" t="n">
        <v>0.97</v>
      </c>
      <c r="Y56" s="71" t="n">
        <v>0.97</v>
      </c>
      <c r="Z56" s="71"/>
      <c r="AA56" s="71" t="n">
        <v>1</v>
      </c>
      <c r="AB56" s="71" t="n">
        <v>1.01</v>
      </c>
      <c r="AC56" s="71" t="n">
        <v>1.01</v>
      </c>
      <c r="AD56" s="71" t="n">
        <v>1.01</v>
      </c>
      <c r="AE56" s="71" t="n">
        <v>1.01</v>
      </c>
      <c r="AF56" s="71"/>
      <c r="AG56" s="71" t="n">
        <v>0.98</v>
      </c>
      <c r="AH56" s="71" t="n">
        <v>1.05</v>
      </c>
      <c r="AI56" s="71" t="n">
        <v>1.05</v>
      </c>
      <c r="AJ56" s="71" t="n">
        <v>1</v>
      </c>
      <c r="AK56" s="71" t="n">
        <v>1.03</v>
      </c>
      <c r="AL56" s="71"/>
      <c r="AM56" s="71" t="n">
        <v>0.93</v>
      </c>
      <c r="AN56" s="71" t="n">
        <v>0.98</v>
      </c>
      <c r="AO56" s="71" t="n">
        <v>0.93</v>
      </c>
      <c r="AP56" s="71" t="n">
        <v>0.93</v>
      </c>
      <c r="AQ56" s="71" t="n">
        <v>0.85</v>
      </c>
      <c r="AR56" s="71"/>
      <c r="AS56" s="71" t="n">
        <v>0</v>
      </c>
      <c r="AT56" s="71" t="n">
        <v>0</v>
      </c>
      <c r="AU56" s="71" t="n">
        <v>0</v>
      </c>
      <c r="AV56" s="71" t="n">
        <v>0.98</v>
      </c>
      <c r="AW56" s="71" t="n">
        <v>0.99</v>
      </c>
      <c r="BD56" s="23"/>
      <c r="BE56" s="23"/>
      <c r="BF56" s="23"/>
      <c r="BG56" s="23"/>
      <c r="BH56" s="23"/>
      <c r="BI56" s="23"/>
      <c r="BJ56" s="23"/>
      <c r="BK56" s="23"/>
      <c r="BL56" s="23"/>
      <c r="BM56" s="23"/>
      <c r="BN56" s="23"/>
      <c r="BO56" s="23"/>
      <c r="BP56" s="23"/>
      <c r="BQ56" s="23"/>
      <c r="BR56" s="23"/>
      <c r="BS56" s="23"/>
      <c r="BT56" s="23"/>
      <c r="BU56" s="23"/>
    </row>
    <row r="57" s="9" customFormat="true" ht="12.75" hidden="false" customHeight="false" outlineLevel="0" collapsed="false">
      <c r="A57" s="81"/>
      <c r="B57" s="62" t="s">
        <v>109</v>
      </c>
      <c r="C57" s="46" t="n">
        <v>0.97</v>
      </c>
      <c r="D57" s="46" t="n">
        <v>0.97</v>
      </c>
      <c r="E57" s="46" t="n">
        <v>0.97</v>
      </c>
      <c r="F57" s="46" t="n">
        <v>0.96</v>
      </c>
      <c r="G57" s="46" t="n">
        <v>0.95</v>
      </c>
      <c r="H57" s="46"/>
      <c r="I57" s="46" t="n">
        <v>0.98</v>
      </c>
      <c r="J57" s="46" t="n">
        <v>0.97</v>
      </c>
      <c r="K57" s="46" t="n">
        <v>0.97</v>
      </c>
      <c r="L57" s="46" t="n">
        <v>0.97</v>
      </c>
      <c r="M57" s="46" t="n">
        <v>0.95</v>
      </c>
      <c r="N57" s="46"/>
      <c r="O57" s="46" t="n">
        <v>0.9</v>
      </c>
      <c r="P57" s="46" t="n">
        <v>0.92</v>
      </c>
      <c r="Q57" s="46" t="n">
        <v>0.96</v>
      </c>
      <c r="R57" s="46" t="n">
        <v>0.94</v>
      </c>
      <c r="S57" s="46" t="n">
        <v>0.93</v>
      </c>
      <c r="T57" s="46"/>
      <c r="U57" s="46" t="n">
        <v>0.96</v>
      </c>
      <c r="V57" s="46" t="n">
        <v>0.94</v>
      </c>
      <c r="W57" s="46" t="n">
        <v>0.9</v>
      </c>
      <c r="X57" s="46" t="n">
        <v>0.96</v>
      </c>
      <c r="Y57" s="46" t="n">
        <v>0.91</v>
      </c>
      <c r="Z57" s="46"/>
      <c r="AA57" s="46" t="n">
        <v>1.05</v>
      </c>
      <c r="AB57" s="46" t="n">
        <v>1.05</v>
      </c>
      <c r="AC57" s="46" t="n">
        <v>1.05</v>
      </c>
      <c r="AD57" s="46" t="n">
        <v>1.05</v>
      </c>
      <c r="AE57" s="46" t="n">
        <v>1.06</v>
      </c>
      <c r="AF57" s="46"/>
      <c r="AG57" s="46" t="n">
        <v>1.15</v>
      </c>
      <c r="AH57" s="46" t="n">
        <v>1.15</v>
      </c>
      <c r="AI57" s="46" t="n">
        <v>1.06</v>
      </c>
      <c r="AJ57" s="46" t="n">
        <v>0.82</v>
      </c>
      <c r="AK57" s="46" t="n">
        <v>0.98</v>
      </c>
      <c r="AL57" s="46"/>
      <c r="AM57" s="46" t="n">
        <v>0.82</v>
      </c>
      <c r="AN57" s="46" t="n">
        <v>0.9</v>
      </c>
      <c r="AO57" s="46" t="n">
        <v>0.83</v>
      </c>
      <c r="AP57" s="46" t="n">
        <v>0.84</v>
      </c>
      <c r="AQ57" s="46" t="n">
        <v>0.92</v>
      </c>
      <c r="AR57" s="46"/>
      <c r="AS57" s="46" t="n">
        <v>0</v>
      </c>
      <c r="AT57" s="46" t="n">
        <v>0</v>
      </c>
      <c r="AU57" s="46" t="n">
        <v>0</v>
      </c>
      <c r="AV57" s="46" t="n">
        <v>0.97</v>
      </c>
      <c r="AW57" s="46" t="n">
        <v>0.96</v>
      </c>
      <c r="BD57" s="23"/>
      <c r="BE57" s="23"/>
      <c r="BF57" s="23"/>
      <c r="BG57" s="23"/>
      <c r="BH57" s="23"/>
      <c r="BI57" s="23"/>
      <c r="BJ57" s="23"/>
      <c r="BK57" s="23"/>
      <c r="BL57" s="23"/>
      <c r="BM57" s="23"/>
      <c r="BN57" s="23"/>
      <c r="BO57" s="23"/>
      <c r="BP57" s="23"/>
      <c r="BQ57" s="23"/>
      <c r="BR57" s="23"/>
      <c r="BS57" s="23"/>
      <c r="BT57" s="23"/>
      <c r="BU57" s="23"/>
    </row>
    <row r="58" s="9" customFormat="true" ht="12.75" hidden="false" customHeight="false" outlineLevel="0" collapsed="false">
      <c r="B58" s="42"/>
      <c r="BD58" s="23"/>
      <c r="BE58" s="23"/>
      <c r="BF58" s="23"/>
      <c r="BG58" s="23"/>
      <c r="BH58" s="23"/>
      <c r="BI58" s="23"/>
      <c r="BJ58" s="23"/>
      <c r="BK58" s="23"/>
      <c r="BL58" s="23"/>
      <c r="BM58" s="23"/>
      <c r="BN58" s="23"/>
      <c r="BO58" s="23"/>
      <c r="BP58" s="23"/>
      <c r="BQ58" s="23"/>
      <c r="BR58" s="23"/>
      <c r="BS58" s="23"/>
      <c r="BT58" s="23"/>
      <c r="BU58" s="23"/>
    </row>
    <row r="59" s="9" customFormat="true" ht="12.75" hidden="false" customHeight="false" outlineLevel="0" collapsed="false">
      <c r="A59" s="100" t="s">
        <v>110</v>
      </c>
      <c r="B59" s="100"/>
      <c r="BD59" s="23"/>
      <c r="BE59" s="23"/>
      <c r="BF59" s="23"/>
      <c r="BG59" s="23"/>
      <c r="BH59" s="23"/>
      <c r="BI59" s="23"/>
      <c r="BJ59" s="23"/>
      <c r="BK59" s="23"/>
      <c r="BL59" s="23"/>
      <c r="BM59" s="23"/>
      <c r="BN59" s="23"/>
      <c r="BO59" s="23"/>
      <c r="BP59" s="23"/>
      <c r="BQ59" s="23"/>
      <c r="BR59" s="23"/>
      <c r="BS59" s="23"/>
      <c r="BT59" s="23"/>
      <c r="BU59" s="23"/>
    </row>
    <row r="60" s="9" customFormat="true" ht="12.75" hidden="false" customHeight="false" outlineLevel="0" collapsed="false">
      <c r="A60" s="100" t="s">
        <v>111</v>
      </c>
      <c r="B60" s="100"/>
      <c r="BD60" s="23"/>
      <c r="BE60" s="23"/>
      <c r="BF60" s="23"/>
      <c r="BG60" s="23"/>
      <c r="BH60" s="23"/>
      <c r="BI60" s="23"/>
      <c r="BJ60" s="23"/>
      <c r="BK60" s="23"/>
      <c r="BL60" s="23"/>
      <c r="BM60" s="23"/>
      <c r="BN60" s="23"/>
      <c r="BO60" s="23"/>
      <c r="BP60" s="23"/>
      <c r="BQ60" s="23"/>
      <c r="BR60" s="23"/>
      <c r="BS60" s="23"/>
      <c r="BT60" s="23"/>
      <c r="BU60" s="23"/>
    </row>
    <row r="61" s="9" customFormat="true" ht="12.75" hidden="false" customHeight="false" outlineLevel="0" collapsed="false">
      <c r="A61" s="100" t="s">
        <v>112</v>
      </c>
      <c r="B61" s="100"/>
      <c r="BD61" s="23"/>
      <c r="BE61" s="23"/>
      <c r="BF61" s="23"/>
      <c r="BG61" s="23"/>
      <c r="BH61" s="23"/>
      <c r="BI61" s="23"/>
      <c r="BJ61" s="23"/>
      <c r="BK61" s="23"/>
      <c r="BL61" s="23"/>
      <c r="BM61" s="23"/>
      <c r="BN61" s="23"/>
      <c r="BO61" s="23"/>
      <c r="BP61" s="23"/>
      <c r="BQ61" s="23"/>
      <c r="BR61" s="23"/>
      <c r="BS61" s="23"/>
      <c r="BT61" s="23"/>
      <c r="BU61" s="23"/>
    </row>
    <row r="62" s="9" customFormat="true" ht="12.75" hidden="false" customHeight="false" outlineLevel="0" collapsed="false">
      <c r="A62" s="100" t="s">
        <v>113</v>
      </c>
      <c r="B62" s="100"/>
      <c r="BD62" s="23"/>
      <c r="BE62" s="23"/>
      <c r="BF62" s="23"/>
      <c r="BG62" s="23"/>
      <c r="BH62" s="23"/>
      <c r="BI62" s="23"/>
      <c r="BJ62" s="23"/>
      <c r="BK62" s="23"/>
      <c r="BL62" s="23"/>
      <c r="BM62" s="23"/>
      <c r="BN62" s="23"/>
      <c r="BO62" s="23"/>
      <c r="BP62" s="23"/>
      <c r="BQ62" s="23"/>
      <c r="BR62" s="23"/>
      <c r="BS62" s="23"/>
      <c r="BT62" s="23"/>
      <c r="BU62" s="23"/>
    </row>
    <row r="63" customFormat="false" ht="12.75" hidden="false" customHeight="false" outlineLevel="0" collapsed="false">
      <c r="AX63" s="1"/>
      <c r="AY63" s="1"/>
      <c r="AZ63" s="1"/>
      <c r="BA63" s="1"/>
      <c r="BB63" s="1"/>
      <c r="BC63" s="1"/>
      <c r="BD63" s="0"/>
      <c r="BE63" s="0"/>
      <c r="BF63" s="0"/>
      <c r="BG63" s="0"/>
      <c r="BH63" s="0"/>
      <c r="BI63" s="0"/>
      <c r="BJ63" s="0"/>
      <c r="BK63" s="0"/>
      <c r="BL63" s="0"/>
      <c r="BM63" s="0"/>
      <c r="BN63" s="0"/>
      <c r="BO63" s="0"/>
      <c r="BP63" s="0"/>
      <c r="BQ63" s="0"/>
      <c r="BR63" s="0"/>
      <c r="BS63" s="0"/>
      <c r="BT63" s="0"/>
      <c r="BU63" s="0"/>
    </row>
    <row r="64" customFormat="false" ht="12.75" hidden="false" customHeight="false" outlineLevel="0" collapsed="false">
      <c r="AX64" s="1"/>
      <c r="AY64" s="1"/>
      <c r="AZ64" s="1"/>
      <c r="BA64" s="1"/>
      <c r="BB64" s="1"/>
      <c r="BC64" s="1"/>
      <c r="BD64" s="0"/>
      <c r="BE64" s="0"/>
      <c r="BF64" s="0"/>
      <c r="BG64" s="0"/>
      <c r="BH64" s="0"/>
      <c r="BI64" s="0"/>
      <c r="BJ64" s="0"/>
      <c r="BK64" s="0"/>
      <c r="BL64" s="0"/>
      <c r="BM64" s="0"/>
      <c r="BN64" s="0"/>
      <c r="BO64" s="0"/>
      <c r="BP64" s="0"/>
      <c r="BQ64" s="0"/>
      <c r="BR64" s="0"/>
      <c r="BS64" s="0"/>
      <c r="BT64" s="0"/>
      <c r="BU64" s="0"/>
    </row>
  </sheetData>
  <mergeCells count="8">
    <mergeCell ref="C5:G5"/>
    <mergeCell ref="I5:M5"/>
    <mergeCell ref="O5:S5"/>
    <mergeCell ref="U5:Y5"/>
    <mergeCell ref="AA5:AE5"/>
    <mergeCell ref="AG5:AK5"/>
    <mergeCell ref="AM5:AQ5"/>
    <mergeCell ref="AS5:AW5"/>
  </mergeCells>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8" topLeftCell="C52" activePane="bottomRight" state="frozen"/>
      <selection pane="topLeft" activeCell="A1" activeCellId="0" sqref="A1"/>
      <selection pane="topRight" activeCell="C1" activeCellId="0" sqref="C1"/>
      <selection pane="bottomLeft" activeCell="A52" activeCellId="0" sqref="A52"/>
      <selection pane="bottomRight" activeCell="A1" activeCellId="0" sqref="A1"/>
    </sheetView>
  </sheetViews>
  <sheetFormatPr defaultColWidth="9.13671875" defaultRowHeight="12.75" zeroHeight="false" outlineLevelRow="0" outlineLevelCol="0"/>
  <cols>
    <col collapsed="false" customWidth="true" hidden="false" outlineLevel="0" max="1" min="1" style="9" width="1.7"/>
    <col collapsed="false" customWidth="true" hidden="false" outlineLevel="0" max="2" min="2" style="42" width="42.99"/>
    <col collapsed="false" customWidth="true" hidden="false" outlineLevel="0" max="7" min="3" style="9" width="7.56"/>
    <col collapsed="false" customWidth="true" hidden="false" outlineLevel="0" max="8" min="8" style="9" width="2.13"/>
    <col collapsed="false" customWidth="true" hidden="false" outlineLevel="0" max="13" min="9" style="9" width="7.56"/>
    <col collapsed="false" customWidth="true" hidden="false" outlineLevel="0" max="14" min="14" style="9" width="2.13"/>
    <col collapsed="false" customWidth="true" hidden="false" outlineLevel="0" max="19" min="15" style="9" width="6.56"/>
    <col collapsed="false" customWidth="true" hidden="false" outlineLevel="0" max="20" min="20" style="9" width="2.13"/>
    <col collapsed="false" customWidth="true" hidden="false" outlineLevel="0" max="25" min="21" style="9" width="6.7"/>
    <col collapsed="false" customWidth="true" hidden="false" outlineLevel="0" max="26" min="26" style="9" width="2.13"/>
    <col collapsed="false" customWidth="true" hidden="false" outlineLevel="0" max="31" min="27" style="9" width="5.99"/>
    <col collapsed="false" customWidth="true" hidden="false" outlineLevel="0" max="32" min="32" style="9" width="2.13"/>
    <col collapsed="false" customWidth="true" hidden="false" outlineLevel="0" max="37" min="33" style="9" width="6.7"/>
    <col collapsed="false" customWidth="true" hidden="false" outlineLevel="0" max="38" min="38" style="9" width="1.7"/>
    <col collapsed="false" customWidth="false" hidden="false" outlineLevel="0" max="257" min="39" style="9" width="9.14"/>
  </cols>
  <sheetData>
    <row r="1" customFormat="false" ht="12.75" hidden="false" customHeight="false" outlineLevel="0" collapsed="false">
      <c r="A1" s="12" t="s">
        <v>3</v>
      </c>
    </row>
    <row r="2" customFormat="false" ht="12.75" hidden="false" customHeight="false" outlineLevel="0" collapsed="false">
      <c r="A2" s="56" t="s">
        <v>138</v>
      </c>
      <c r="B2" s="100"/>
    </row>
    <row r="3" customFormat="false" ht="12.75" hidden="false" customHeight="false" outlineLevel="0" collapsed="false">
      <c r="B3" s="9"/>
    </row>
    <row r="4" s="47" customFormat="true" ht="12.75" hidden="false" customHeight="false" outlineLevel="0" collapsed="false">
      <c r="A4" s="102" t="s">
        <v>139</v>
      </c>
      <c r="B4" s="103"/>
    </row>
    <row r="5" customFormat="false" ht="13.15" hidden="false" customHeight="true" outlineLevel="0" collapsed="false">
      <c r="A5" s="104" t="s">
        <v>49</v>
      </c>
      <c r="B5" s="104"/>
      <c r="C5" s="69" t="s">
        <v>140</v>
      </c>
      <c r="D5" s="69"/>
      <c r="E5" s="69"/>
      <c r="F5" s="69"/>
      <c r="G5" s="69"/>
      <c r="H5" s="105"/>
      <c r="I5" s="69" t="s">
        <v>141</v>
      </c>
      <c r="J5" s="69"/>
      <c r="K5" s="69"/>
      <c r="L5" s="69"/>
      <c r="M5" s="69"/>
      <c r="N5" s="69"/>
      <c r="O5" s="69"/>
      <c r="P5" s="69"/>
      <c r="Q5" s="69"/>
      <c r="R5" s="69"/>
      <c r="S5" s="69"/>
      <c r="T5" s="69"/>
      <c r="U5" s="69"/>
      <c r="V5" s="69"/>
      <c r="W5" s="69"/>
      <c r="X5" s="69"/>
      <c r="Y5" s="69"/>
      <c r="Z5" s="105"/>
      <c r="AA5" s="69" t="s">
        <v>142</v>
      </c>
      <c r="AB5" s="69"/>
      <c r="AC5" s="69"/>
      <c r="AD5" s="69"/>
      <c r="AE5" s="69"/>
      <c r="AF5" s="69"/>
      <c r="AG5" s="69"/>
      <c r="AH5" s="69"/>
      <c r="AI5" s="69"/>
      <c r="AJ5" s="69"/>
      <c r="AK5" s="69"/>
    </row>
    <row r="6" customFormat="false" ht="13.15" hidden="false" customHeight="true" outlineLevel="0" collapsed="false">
      <c r="A6" s="104"/>
      <c r="B6" s="104"/>
      <c r="C6" s="106" t="s">
        <v>143</v>
      </c>
      <c r="D6" s="106"/>
      <c r="E6" s="106"/>
      <c r="F6" s="106"/>
      <c r="G6" s="106"/>
      <c r="H6" s="107"/>
      <c r="I6" s="106" t="s">
        <v>144</v>
      </c>
      <c r="J6" s="106"/>
      <c r="K6" s="106"/>
      <c r="L6" s="106"/>
      <c r="M6" s="106"/>
      <c r="N6" s="107"/>
      <c r="O6" s="106" t="s">
        <v>145</v>
      </c>
      <c r="P6" s="106"/>
      <c r="Q6" s="106"/>
      <c r="R6" s="106"/>
      <c r="S6" s="106"/>
      <c r="T6" s="107"/>
      <c r="U6" s="106" t="s">
        <v>146</v>
      </c>
      <c r="V6" s="106"/>
      <c r="W6" s="106"/>
      <c r="X6" s="106"/>
      <c r="Y6" s="106"/>
      <c r="Z6" s="107"/>
      <c r="AA6" s="106" t="s">
        <v>145</v>
      </c>
      <c r="AB6" s="106"/>
      <c r="AC6" s="106"/>
      <c r="AD6" s="106"/>
      <c r="AE6" s="106"/>
      <c r="AF6" s="107"/>
      <c r="AG6" s="106" t="s">
        <v>146</v>
      </c>
      <c r="AH6" s="106"/>
      <c r="AI6" s="106"/>
      <c r="AJ6" s="106"/>
      <c r="AK6" s="106"/>
    </row>
    <row r="7" customFormat="false" ht="12.75" hidden="false" customHeight="false" outlineLevel="0" collapsed="false">
      <c r="A7" s="104"/>
      <c r="B7" s="104"/>
      <c r="C7" s="108" t="n">
        <v>2005</v>
      </c>
      <c r="D7" s="108" t="n">
        <v>2006</v>
      </c>
      <c r="E7" s="108" t="n">
        <v>2007</v>
      </c>
      <c r="F7" s="108" t="n">
        <v>2008</v>
      </c>
      <c r="G7" s="108" t="n">
        <v>2009</v>
      </c>
      <c r="H7" s="108"/>
      <c r="I7" s="108" t="n">
        <v>2005</v>
      </c>
      <c r="J7" s="108" t="n">
        <v>2006</v>
      </c>
      <c r="K7" s="108" t="n">
        <v>2007</v>
      </c>
      <c r="L7" s="108" t="n">
        <v>2008</v>
      </c>
      <c r="M7" s="108" t="n">
        <v>2009</v>
      </c>
      <c r="N7" s="108"/>
      <c r="O7" s="108" t="n">
        <v>2005</v>
      </c>
      <c r="P7" s="108" t="n">
        <v>2006</v>
      </c>
      <c r="Q7" s="108" t="n">
        <v>2007</v>
      </c>
      <c r="R7" s="108" t="n">
        <v>2008</v>
      </c>
      <c r="S7" s="108" t="n">
        <v>2009</v>
      </c>
      <c r="T7" s="108"/>
      <c r="U7" s="108" t="n">
        <v>2005</v>
      </c>
      <c r="V7" s="108" t="n">
        <v>2006</v>
      </c>
      <c r="W7" s="108" t="n">
        <v>2007</v>
      </c>
      <c r="X7" s="108" t="n">
        <v>2008</v>
      </c>
      <c r="Y7" s="108" t="n">
        <v>2009</v>
      </c>
      <c r="Z7" s="108"/>
      <c r="AA7" s="108" t="n">
        <v>2005</v>
      </c>
      <c r="AB7" s="108" t="n">
        <v>2006</v>
      </c>
      <c r="AC7" s="108" t="n">
        <v>2007</v>
      </c>
      <c r="AD7" s="108" t="n">
        <v>2008</v>
      </c>
      <c r="AE7" s="108" t="n">
        <v>2009</v>
      </c>
      <c r="AF7" s="108"/>
      <c r="AG7" s="108" t="n">
        <v>2005</v>
      </c>
      <c r="AH7" s="108" t="n">
        <v>2006</v>
      </c>
      <c r="AI7" s="108" t="n">
        <v>2007</v>
      </c>
      <c r="AJ7" s="108" t="n">
        <v>2008</v>
      </c>
      <c r="AK7" s="108" t="n">
        <v>2009</v>
      </c>
    </row>
    <row r="8" s="47" customFormat="true" ht="12.75" hidden="false" customHeight="false" outlineLevel="0" collapsed="false">
      <c r="A8" s="84" t="s">
        <v>58</v>
      </c>
      <c r="B8" s="59"/>
      <c r="C8" s="59"/>
      <c r="D8" s="55"/>
      <c r="E8" s="55"/>
      <c r="F8" s="55"/>
      <c r="G8" s="55"/>
      <c r="H8" s="55"/>
      <c r="I8" s="55"/>
      <c r="J8" s="55"/>
      <c r="K8" s="55"/>
      <c r="L8" s="55"/>
      <c r="M8" s="55"/>
      <c r="N8" s="55"/>
      <c r="O8" s="55"/>
      <c r="P8" s="55"/>
      <c r="Q8" s="55"/>
      <c r="R8" s="55"/>
      <c r="S8" s="55"/>
      <c r="T8" s="55"/>
      <c r="U8" s="55"/>
      <c r="V8" s="55"/>
      <c r="W8" s="55"/>
      <c r="X8" s="55"/>
      <c r="Y8" s="55"/>
      <c r="Z8" s="55"/>
      <c r="AA8" s="55"/>
      <c r="AB8" s="55"/>
      <c r="AC8" s="55"/>
      <c r="AD8" s="55"/>
      <c r="AE8" s="55"/>
      <c r="AF8" s="55"/>
      <c r="AG8" s="55"/>
      <c r="AH8" s="55"/>
      <c r="AI8" s="55"/>
      <c r="AJ8" s="55"/>
      <c r="AK8" s="55"/>
    </row>
    <row r="9" customFormat="false" ht="12.75" hidden="false" customHeight="false" outlineLevel="0" collapsed="false">
      <c r="B9" s="100" t="s">
        <v>147</v>
      </c>
      <c r="C9" s="58" t="n">
        <v>628176</v>
      </c>
      <c r="D9" s="58" t="n">
        <v>638146</v>
      </c>
      <c r="E9" s="58" t="n">
        <v>653641</v>
      </c>
      <c r="F9" s="58" t="n">
        <v>675112</v>
      </c>
      <c r="G9" s="58" t="n">
        <v>718114</v>
      </c>
      <c r="H9" s="58"/>
      <c r="I9" s="58" t="n">
        <v>93838</v>
      </c>
      <c r="J9" s="58" t="n">
        <v>95591</v>
      </c>
      <c r="K9" s="58" t="n">
        <v>98078</v>
      </c>
      <c r="L9" s="58" t="n">
        <v>102052</v>
      </c>
      <c r="M9" s="58" t="n">
        <v>107015</v>
      </c>
      <c r="N9" s="58"/>
      <c r="O9" s="58" t="n">
        <v>32610</v>
      </c>
      <c r="P9" s="58" t="n">
        <v>32926</v>
      </c>
      <c r="Q9" s="58" t="n">
        <v>33431</v>
      </c>
      <c r="R9" s="58" t="n">
        <v>34206</v>
      </c>
      <c r="S9" s="58" t="n">
        <v>35817</v>
      </c>
      <c r="T9" s="58"/>
      <c r="U9" s="58" t="n">
        <v>51663</v>
      </c>
      <c r="V9" s="58" t="n">
        <v>52163</v>
      </c>
      <c r="W9" s="58" t="n">
        <v>53083</v>
      </c>
      <c r="X9" s="58" t="n">
        <v>55531</v>
      </c>
      <c r="Y9" s="58" t="n">
        <v>58167</v>
      </c>
      <c r="Z9" s="58"/>
      <c r="AA9" s="71" t="n">
        <v>19.26</v>
      </c>
      <c r="AB9" s="71" t="n">
        <v>19.38</v>
      </c>
      <c r="AC9" s="71" t="n">
        <v>19.55</v>
      </c>
      <c r="AD9" s="71" t="n">
        <v>19.74</v>
      </c>
      <c r="AE9" s="71" t="n">
        <v>20.05</v>
      </c>
      <c r="AF9" s="71"/>
      <c r="AG9" s="71" t="n">
        <v>12.16</v>
      </c>
      <c r="AH9" s="71" t="n">
        <v>12.23</v>
      </c>
      <c r="AI9" s="71" t="n">
        <v>12.31</v>
      </c>
      <c r="AJ9" s="71" t="n">
        <v>12.16</v>
      </c>
      <c r="AK9" s="71" t="n">
        <v>12.35</v>
      </c>
    </row>
    <row r="10" customFormat="false" ht="12.75" hidden="false" customHeight="false" outlineLevel="0" collapsed="false">
      <c r="B10" s="100" t="s">
        <v>148</v>
      </c>
      <c r="C10" s="58" t="n">
        <v>621061</v>
      </c>
      <c r="D10" s="58" t="n">
        <v>630101</v>
      </c>
      <c r="E10" s="58" t="n">
        <v>643947</v>
      </c>
      <c r="F10" s="58" t="n">
        <v>663709</v>
      </c>
      <c r="G10" s="58" t="n">
        <v>704983</v>
      </c>
      <c r="H10" s="58"/>
      <c r="I10" s="58" t="n">
        <v>93568</v>
      </c>
      <c r="J10" s="58" t="n">
        <v>95258</v>
      </c>
      <c r="K10" s="58" t="n">
        <v>96934</v>
      </c>
      <c r="L10" s="58" t="n">
        <v>100801</v>
      </c>
      <c r="M10" s="58" t="n">
        <v>105455</v>
      </c>
      <c r="N10" s="58"/>
      <c r="O10" s="58" t="n">
        <v>32505</v>
      </c>
      <c r="P10" s="58" t="n">
        <v>32815</v>
      </c>
      <c r="Q10" s="58" t="n">
        <v>32987</v>
      </c>
      <c r="R10" s="58" t="n">
        <v>33632</v>
      </c>
      <c r="S10" s="58" t="n">
        <v>35073</v>
      </c>
      <c r="T10" s="58"/>
      <c r="U10" s="58" t="n">
        <v>51527</v>
      </c>
      <c r="V10" s="58" t="n">
        <v>51971</v>
      </c>
      <c r="W10" s="58" t="n">
        <v>52459</v>
      </c>
      <c r="X10" s="58" t="n">
        <v>54932</v>
      </c>
      <c r="Y10" s="58" t="n">
        <v>57439</v>
      </c>
      <c r="Z10" s="58"/>
      <c r="AA10" s="71" t="n">
        <v>19.11</v>
      </c>
      <c r="AB10" s="71" t="n">
        <v>19.2</v>
      </c>
      <c r="AC10" s="71" t="n">
        <v>19.52</v>
      </c>
      <c r="AD10" s="71" t="n">
        <v>19.73</v>
      </c>
      <c r="AE10" s="71" t="n">
        <v>20.1</v>
      </c>
      <c r="AF10" s="71"/>
      <c r="AG10" s="71" t="n">
        <v>12.05</v>
      </c>
      <c r="AH10" s="71" t="n">
        <v>12.12</v>
      </c>
      <c r="AI10" s="71" t="n">
        <v>12.28</v>
      </c>
      <c r="AJ10" s="71" t="n">
        <v>12.08</v>
      </c>
      <c r="AK10" s="71" t="n">
        <v>12.27</v>
      </c>
    </row>
    <row r="11" customFormat="false" ht="12.75" hidden="false" customHeight="false" outlineLevel="0" collapsed="false">
      <c r="B11" s="100" t="s">
        <v>149</v>
      </c>
      <c r="C11" s="58" t="n">
        <v>7115</v>
      </c>
      <c r="D11" s="58" t="n">
        <v>8045</v>
      </c>
      <c r="E11" s="58" t="n">
        <v>9695</v>
      </c>
      <c r="F11" s="58" t="n">
        <v>11403</v>
      </c>
      <c r="G11" s="58" t="n">
        <v>13130</v>
      </c>
      <c r="H11" s="58"/>
      <c r="I11" s="71" t="n">
        <v>269</v>
      </c>
      <c r="J11" s="71" t="n">
        <v>334</v>
      </c>
      <c r="K11" s="58" t="n">
        <v>1144</v>
      </c>
      <c r="L11" s="58" t="n">
        <v>1251</v>
      </c>
      <c r="M11" s="58" t="n">
        <v>1560</v>
      </c>
      <c r="N11" s="58"/>
      <c r="O11" s="71" t="n">
        <v>105</v>
      </c>
      <c r="P11" s="71" t="n">
        <v>111</v>
      </c>
      <c r="Q11" s="71" t="n">
        <v>444</v>
      </c>
      <c r="R11" s="71" t="n">
        <v>574</v>
      </c>
      <c r="S11" s="71" t="n">
        <v>744</v>
      </c>
      <c r="T11" s="71"/>
      <c r="U11" s="71" t="n">
        <v>136</v>
      </c>
      <c r="V11" s="71" t="n">
        <v>193</v>
      </c>
      <c r="W11" s="71" t="n">
        <v>624</v>
      </c>
      <c r="X11" s="71" t="n">
        <v>600</v>
      </c>
      <c r="Y11" s="71" t="n">
        <v>728</v>
      </c>
      <c r="Z11" s="71"/>
      <c r="AA11" s="71" t="n">
        <v>67.89</v>
      </c>
      <c r="AB11" s="71" t="n">
        <v>72.46</v>
      </c>
      <c r="AC11" s="71" t="n">
        <v>21.85</v>
      </c>
      <c r="AD11" s="71" t="n">
        <v>19.86</v>
      </c>
      <c r="AE11" s="71" t="n">
        <v>17.64</v>
      </c>
      <c r="AF11" s="71"/>
      <c r="AG11" s="71" t="n">
        <v>52.21</v>
      </c>
      <c r="AH11" s="71" t="n">
        <v>41.78</v>
      </c>
      <c r="AI11" s="71" t="n">
        <v>15.54</v>
      </c>
      <c r="AJ11" s="71" t="n">
        <v>19.01</v>
      </c>
      <c r="AK11" s="71" t="n">
        <v>18.05</v>
      </c>
    </row>
    <row r="12" s="23" customFormat="true" ht="12.75" hidden="false" customHeight="false" outlineLevel="0" collapsed="false">
      <c r="A12" s="59" t="s">
        <v>61</v>
      </c>
      <c r="B12" s="59"/>
      <c r="C12" s="59"/>
      <c r="D12" s="72"/>
      <c r="E12" s="72"/>
      <c r="F12" s="72"/>
      <c r="G12" s="72"/>
      <c r="H12" s="72"/>
      <c r="I12" s="72"/>
      <c r="J12" s="72"/>
      <c r="K12" s="72"/>
      <c r="L12" s="72"/>
      <c r="M12" s="72"/>
      <c r="N12" s="72"/>
      <c r="O12" s="72"/>
      <c r="P12" s="72"/>
      <c r="Q12" s="72"/>
      <c r="R12" s="72"/>
      <c r="S12" s="72"/>
      <c r="T12" s="72"/>
      <c r="U12" s="72"/>
      <c r="V12" s="72"/>
      <c r="W12" s="72"/>
      <c r="X12" s="72"/>
      <c r="Y12" s="72"/>
      <c r="Z12" s="72"/>
      <c r="AA12" s="72"/>
      <c r="AB12" s="72"/>
      <c r="AC12" s="72"/>
      <c r="AD12" s="72"/>
      <c r="AE12" s="72"/>
      <c r="AF12" s="72"/>
      <c r="AG12" s="72"/>
      <c r="AH12" s="72"/>
      <c r="AI12" s="72"/>
      <c r="AJ12" s="72"/>
      <c r="AK12" s="72"/>
    </row>
    <row r="13" customFormat="false" ht="12.75" hidden="false" customHeight="false" outlineLevel="0" collapsed="false">
      <c r="B13" s="100" t="s">
        <v>62</v>
      </c>
      <c r="C13" s="58" t="n">
        <v>190229</v>
      </c>
      <c r="D13" s="58" t="n">
        <v>192737</v>
      </c>
      <c r="E13" s="58" t="n">
        <v>197247</v>
      </c>
      <c r="F13" s="58" t="n">
        <v>204203</v>
      </c>
      <c r="G13" s="58" t="n">
        <v>217716</v>
      </c>
      <c r="H13" s="58"/>
      <c r="I13" s="58" t="n">
        <v>27000</v>
      </c>
      <c r="J13" s="58" t="n">
        <v>26762</v>
      </c>
      <c r="K13" s="58" t="n">
        <v>27185</v>
      </c>
      <c r="L13" s="58" t="n">
        <v>27990</v>
      </c>
      <c r="M13" s="58" t="n">
        <v>29774</v>
      </c>
      <c r="N13" s="58"/>
      <c r="O13" s="58" t="n">
        <v>9940</v>
      </c>
      <c r="P13" s="58" t="n">
        <v>9743</v>
      </c>
      <c r="Q13" s="58" t="n">
        <v>9986</v>
      </c>
      <c r="R13" s="58" t="n">
        <v>9957</v>
      </c>
      <c r="S13" s="58" t="n">
        <v>10554</v>
      </c>
      <c r="T13" s="58"/>
      <c r="U13" s="58" t="n">
        <v>14887</v>
      </c>
      <c r="V13" s="58" t="n">
        <v>14555</v>
      </c>
      <c r="W13" s="58" t="n">
        <v>14473</v>
      </c>
      <c r="X13" s="58" t="n">
        <v>15111</v>
      </c>
      <c r="Y13" s="58" t="n">
        <v>16021</v>
      </c>
      <c r="Z13" s="58"/>
      <c r="AA13" s="71" t="n">
        <v>19.14</v>
      </c>
      <c r="AB13" s="71" t="n">
        <v>19.78</v>
      </c>
      <c r="AC13" s="71" t="n">
        <v>19.75</v>
      </c>
      <c r="AD13" s="71" t="n">
        <v>20.51</v>
      </c>
      <c r="AE13" s="71" t="n">
        <v>20.63</v>
      </c>
      <c r="AF13" s="71"/>
      <c r="AG13" s="71" t="n">
        <v>12.78</v>
      </c>
      <c r="AH13" s="71" t="n">
        <v>13.24</v>
      </c>
      <c r="AI13" s="71" t="n">
        <v>13.63</v>
      </c>
      <c r="AJ13" s="71" t="n">
        <v>13.51</v>
      </c>
      <c r="AK13" s="71" t="n">
        <v>13.59</v>
      </c>
    </row>
    <row r="14" customFormat="false" ht="12.75" hidden="false" customHeight="false" outlineLevel="0" collapsed="false">
      <c r="B14" s="100" t="s">
        <v>63</v>
      </c>
      <c r="C14" s="58" t="n">
        <v>162145</v>
      </c>
      <c r="D14" s="58" t="n">
        <v>164777</v>
      </c>
      <c r="E14" s="58" t="n">
        <v>171526</v>
      </c>
      <c r="F14" s="58" t="n">
        <v>178002</v>
      </c>
      <c r="G14" s="58" t="n">
        <v>186661</v>
      </c>
      <c r="H14" s="58"/>
      <c r="I14" s="58" t="n">
        <v>24415</v>
      </c>
      <c r="J14" s="58" t="n">
        <v>25051</v>
      </c>
      <c r="K14" s="58" t="n">
        <v>25660</v>
      </c>
      <c r="L14" s="58" t="n">
        <v>27300</v>
      </c>
      <c r="M14" s="58" t="n">
        <v>28281</v>
      </c>
      <c r="N14" s="58"/>
      <c r="O14" s="58" t="n">
        <v>8804</v>
      </c>
      <c r="P14" s="58" t="n">
        <v>8912</v>
      </c>
      <c r="Q14" s="58" t="n">
        <v>8916</v>
      </c>
      <c r="R14" s="58" t="n">
        <v>9198</v>
      </c>
      <c r="S14" s="58" t="n">
        <v>9755</v>
      </c>
      <c r="T14" s="58"/>
      <c r="U14" s="58" t="n">
        <v>12388</v>
      </c>
      <c r="V14" s="58" t="n">
        <v>12599</v>
      </c>
      <c r="W14" s="58" t="n">
        <v>12893</v>
      </c>
      <c r="X14" s="58" t="n">
        <v>13899</v>
      </c>
      <c r="Y14" s="58" t="n">
        <v>14402</v>
      </c>
      <c r="Z14" s="58"/>
      <c r="AA14" s="71" t="n">
        <v>18.42</v>
      </c>
      <c r="AB14" s="71" t="n">
        <v>18.49</v>
      </c>
      <c r="AC14" s="71" t="n">
        <v>19.24</v>
      </c>
      <c r="AD14" s="71" t="n">
        <v>19.35</v>
      </c>
      <c r="AE14" s="71" t="n">
        <v>19.13</v>
      </c>
      <c r="AF14" s="71"/>
      <c r="AG14" s="71" t="n">
        <v>13.09</v>
      </c>
      <c r="AH14" s="71" t="n">
        <v>13.08</v>
      </c>
      <c r="AI14" s="71" t="n">
        <v>13.3</v>
      </c>
      <c r="AJ14" s="71" t="n">
        <v>12.81</v>
      </c>
      <c r="AK14" s="71" t="n">
        <v>12.96</v>
      </c>
    </row>
    <row r="15" customFormat="false" ht="12.75" hidden="false" customHeight="false" outlineLevel="0" collapsed="false">
      <c r="B15" s="100" t="s">
        <v>64</v>
      </c>
      <c r="C15" s="58" t="n">
        <v>128070</v>
      </c>
      <c r="D15" s="58" t="n">
        <v>129284</v>
      </c>
      <c r="E15" s="58" t="n">
        <v>128430</v>
      </c>
      <c r="F15" s="58" t="n">
        <v>129812</v>
      </c>
      <c r="G15" s="58" t="n">
        <v>138756</v>
      </c>
      <c r="H15" s="58"/>
      <c r="I15" s="58" t="n">
        <v>17639</v>
      </c>
      <c r="J15" s="58" t="n">
        <v>18349</v>
      </c>
      <c r="K15" s="58" t="n">
        <v>19010</v>
      </c>
      <c r="L15" s="58" t="n">
        <v>19448</v>
      </c>
      <c r="M15" s="58" t="n">
        <v>20473</v>
      </c>
      <c r="N15" s="58"/>
      <c r="O15" s="58" t="n">
        <v>5831</v>
      </c>
      <c r="P15" s="58" t="n">
        <v>6046</v>
      </c>
      <c r="Q15" s="58" t="n">
        <v>6137</v>
      </c>
      <c r="R15" s="58" t="n">
        <v>6228</v>
      </c>
      <c r="S15" s="58" t="n">
        <v>6414</v>
      </c>
      <c r="T15" s="58"/>
      <c r="U15" s="58" t="n">
        <v>10388</v>
      </c>
      <c r="V15" s="58" t="n">
        <v>10765</v>
      </c>
      <c r="W15" s="58" t="n">
        <v>11124</v>
      </c>
      <c r="X15" s="58" t="n">
        <v>11330</v>
      </c>
      <c r="Y15" s="58" t="n">
        <v>11897</v>
      </c>
      <c r="Z15" s="58"/>
      <c r="AA15" s="71" t="n">
        <v>21.96</v>
      </c>
      <c r="AB15" s="71" t="n">
        <v>21.38</v>
      </c>
      <c r="AC15" s="71" t="n">
        <v>20.93</v>
      </c>
      <c r="AD15" s="71" t="n">
        <v>20.84</v>
      </c>
      <c r="AE15" s="71" t="n">
        <v>21.63</v>
      </c>
      <c r="AF15" s="71"/>
      <c r="AG15" s="71" t="n">
        <v>12.33</v>
      </c>
      <c r="AH15" s="71" t="n">
        <v>12.01</v>
      </c>
      <c r="AI15" s="71" t="n">
        <v>11.55</v>
      </c>
      <c r="AJ15" s="71" t="n">
        <v>11.46</v>
      </c>
      <c r="AK15" s="71" t="n">
        <v>11.66</v>
      </c>
    </row>
    <row r="16" customFormat="false" ht="12.75" hidden="false" customHeight="false" outlineLevel="0" collapsed="false">
      <c r="B16" s="100" t="s">
        <v>65</v>
      </c>
      <c r="C16" s="58" t="n">
        <v>61398</v>
      </c>
      <c r="D16" s="58" t="n">
        <v>63324</v>
      </c>
      <c r="E16" s="58" t="n">
        <v>65281</v>
      </c>
      <c r="F16" s="58" t="n">
        <v>68152</v>
      </c>
      <c r="G16" s="58" t="n">
        <v>73577</v>
      </c>
      <c r="H16" s="58"/>
      <c r="I16" s="58" t="n">
        <v>9523</v>
      </c>
      <c r="J16" s="58" t="n">
        <v>9651</v>
      </c>
      <c r="K16" s="58" t="n">
        <v>9893</v>
      </c>
      <c r="L16" s="58" t="n">
        <v>10297</v>
      </c>
      <c r="M16" s="58" t="n">
        <v>11094</v>
      </c>
      <c r="N16" s="58"/>
      <c r="O16" s="58" t="n">
        <v>3230</v>
      </c>
      <c r="P16" s="58" t="n">
        <v>3253</v>
      </c>
      <c r="Q16" s="58" t="n">
        <v>3296</v>
      </c>
      <c r="R16" s="58" t="n">
        <v>3341</v>
      </c>
      <c r="S16" s="58" t="n">
        <v>3627</v>
      </c>
      <c r="T16" s="58"/>
      <c r="U16" s="58" t="n">
        <v>5507</v>
      </c>
      <c r="V16" s="58" t="n">
        <v>5565</v>
      </c>
      <c r="W16" s="58" t="n">
        <v>5628</v>
      </c>
      <c r="X16" s="58" t="n">
        <v>5903</v>
      </c>
      <c r="Y16" s="58" t="n">
        <v>6291</v>
      </c>
      <c r="Z16" s="58"/>
      <c r="AA16" s="71" t="n">
        <v>19.01</v>
      </c>
      <c r="AB16" s="71" t="n">
        <v>19.47</v>
      </c>
      <c r="AC16" s="71" t="n">
        <v>19.81</v>
      </c>
      <c r="AD16" s="71" t="n">
        <v>20.4</v>
      </c>
      <c r="AE16" s="71" t="n">
        <v>20.28</v>
      </c>
      <c r="AF16" s="71"/>
      <c r="AG16" s="71" t="n">
        <v>11.15</v>
      </c>
      <c r="AH16" s="71" t="n">
        <v>11.38</v>
      </c>
      <c r="AI16" s="71" t="n">
        <v>11.6</v>
      </c>
      <c r="AJ16" s="71" t="n">
        <v>11.55</v>
      </c>
      <c r="AK16" s="71" t="n">
        <v>11.7</v>
      </c>
    </row>
    <row r="17" customFormat="false" ht="12.75" hidden="false" customHeight="false" outlineLevel="0" collapsed="false">
      <c r="B17" s="100" t="s">
        <v>66</v>
      </c>
      <c r="C17" s="58" t="n">
        <v>42823</v>
      </c>
      <c r="D17" s="58" t="n">
        <v>44466</v>
      </c>
      <c r="E17" s="58" t="n">
        <v>45641</v>
      </c>
      <c r="F17" s="58" t="n">
        <v>47238</v>
      </c>
      <c r="G17" s="58" t="n">
        <v>49562</v>
      </c>
      <c r="H17" s="58"/>
      <c r="I17" s="58" t="n">
        <v>6792</v>
      </c>
      <c r="J17" s="58" t="n">
        <v>7081</v>
      </c>
      <c r="K17" s="58" t="n">
        <v>7447</v>
      </c>
      <c r="L17" s="58" t="n">
        <v>7777</v>
      </c>
      <c r="M17" s="58" t="n">
        <v>8007</v>
      </c>
      <c r="N17" s="58"/>
      <c r="O17" s="58" t="n">
        <v>2368</v>
      </c>
      <c r="P17" s="58" t="n">
        <v>2468</v>
      </c>
      <c r="Q17" s="58" t="n">
        <v>2559</v>
      </c>
      <c r="R17" s="58" t="n">
        <v>2680</v>
      </c>
      <c r="S17" s="58" t="n">
        <v>2657</v>
      </c>
      <c r="T17" s="58"/>
      <c r="U17" s="58" t="n">
        <v>3701</v>
      </c>
      <c r="V17" s="58" t="n">
        <v>3826</v>
      </c>
      <c r="W17" s="58" t="n">
        <v>4018</v>
      </c>
      <c r="X17" s="58" t="n">
        <v>4189</v>
      </c>
      <c r="Y17" s="58" t="n">
        <v>4332</v>
      </c>
      <c r="Z17" s="58"/>
      <c r="AA17" s="71" t="n">
        <v>18.08</v>
      </c>
      <c r="AB17" s="71" t="n">
        <v>18.02</v>
      </c>
      <c r="AC17" s="71" t="n">
        <v>17.84</v>
      </c>
      <c r="AD17" s="71" t="n">
        <v>17.63</v>
      </c>
      <c r="AE17" s="71" t="n">
        <v>18.65</v>
      </c>
      <c r="AF17" s="71"/>
      <c r="AG17" s="71" t="n">
        <v>11.57</v>
      </c>
      <c r="AH17" s="71" t="n">
        <v>11.62</v>
      </c>
      <c r="AI17" s="71" t="n">
        <v>11.36</v>
      </c>
      <c r="AJ17" s="71" t="n">
        <v>11.28</v>
      </c>
      <c r="AK17" s="71" t="n">
        <v>11.44</v>
      </c>
    </row>
    <row r="18" customFormat="false" ht="12.75" hidden="false" customHeight="false" outlineLevel="0" collapsed="false">
      <c r="B18" s="100" t="s">
        <v>67</v>
      </c>
      <c r="C18" s="58" t="n">
        <v>12263</v>
      </c>
      <c r="D18" s="58" t="n">
        <v>12721</v>
      </c>
      <c r="E18" s="58" t="n">
        <v>12988</v>
      </c>
      <c r="F18" s="58" t="n">
        <v>13252</v>
      </c>
      <c r="G18" s="58" t="n">
        <v>13860</v>
      </c>
      <c r="H18" s="58"/>
      <c r="I18" s="58" t="n">
        <v>2066</v>
      </c>
      <c r="J18" s="58" t="n">
        <v>2143</v>
      </c>
      <c r="K18" s="58" t="n">
        <v>2261</v>
      </c>
      <c r="L18" s="58" t="n">
        <v>2321</v>
      </c>
      <c r="M18" s="58" t="n">
        <v>2436</v>
      </c>
      <c r="N18" s="58"/>
      <c r="O18" s="71" t="n">
        <v>668</v>
      </c>
      <c r="P18" s="71" t="n">
        <v>679</v>
      </c>
      <c r="Q18" s="71" t="n">
        <v>695</v>
      </c>
      <c r="R18" s="71" t="n">
        <v>822</v>
      </c>
      <c r="S18" s="71" t="n">
        <v>871</v>
      </c>
      <c r="T18" s="71"/>
      <c r="U18" s="58" t="n">
        <v>1174</v>
      </c>
      <c r="V18" s="58" t="n">
        <v>1216</v>
      </c>
      <c r="W18" s="58" t="n">
        <v>1281</v>
      </c>
      <c r="X18" s="58" t="n">
        <v>1273</v>
      </c>
      <c r="Y18" s="58" t="n">
        <v>1334</v>
      </c>
      <c r="Z18" s="58"/>
      <c r="AA18" s="71" t="n">
        <v>18.35</v>
      </c>
      <c r="AB18" s="71" t="n">
        <v>18.75</v>
      </c>
      <c r="AC18" s="71" t="n">
        <v>18.7</v>
      </c>
      <c r="AD18" s="71" t="n">
        <v>16.13</v>
      </c>
      <c r="AE18" s="71" t="n">
        <v>15.9</v>
      </c>
      <c r="AF18" s="71"/>
      <c r="AG18" s="71" t="n">
        <v>10.44</v>
      </c>
      <c r="AH18" s="71" t="n">
        <v>10.46</v>
      </c>
      <c r="AI18" s="71" t="n">
        <v>10.14</v>
      </c>
      <c r="AJ18" s="71" t="n">
        <v>10.41</v>
      </c>
      <c r="AK18" s="71" t="n">
        <v>10.39</v>
      </c>
    </row>
    <row r="19" customFormat="false" ht="12.75" hidden="false" customHeight="false" outlineLevel="0" collapsed="false">
      <c r="B19" s="100" t="s">
        <v>68</v>
      </c>
      <c r="C19" s="58" t="n">
        <v>3354</v>
      </c>
      <c r="D19" s="58" t="n">
        <v>3506</v>
      </c>
      <c r="E19" s="58" t="n">
        <v>3900</v>
      </c>
      <c r="F19" s="58" t="n">
        <v>4010</v>
      </c>
      <c r="G19" s="58" t="n">
        <v>4323</v>
      </c>
      <c r="H19" s="58"/>
      <c r="I19" s="71" t="n">
        <v>507</v>
      </c>
      <c r="J19" s="71" t="n">
        <v>536</v>
      </c>
      <c r="K19" s="71" t="n">
        <v>617</v>
      </c>
      <c r="L19" s="71" t="n">
        <v>797</v>
      </c>
      <c r="M19" s="71" t="n">
        <v>605</v>
      </c>
      <c r="N19" s="71"/>
      <c r="O19" s="71" t="n">
        <v>215</v>
      </c>
      <c r="P19" s="71" t="n">
        <v>188</v>
      </c>
      <c r="Q19" s="71" t="n">
        <v>216</v>
      </c>
      <c r="R19" s="71" t="n">
        <v>263</v>
      </c>
      <c r="S19" s="71" t="n">
        <v>191</v>
      </c>
      <c r="T19" s="71"/>
      <c r="U19" s="71" t="n">
        <v>228</v>
      </c>
      <c r="V19" s="71" t="n">
        <v>255</v>
      </c>
      <c r="W19" s="71" t="n">
        <v>291</v>
      </c>
      <c r="X19" s="71" t="n">
        <v>404</v>
      </c>
      <c r="Y19" s="71" t="n">
        <v>306</v>
      </c>
      <c r="Z19" s="71"/>
      <c r="AA19" s="71" t="n">
        <v>15.61</v>
      </c>
      <c r="AB19" s="71" t="n">
        <v>18.65</v>
      </c>
      <c r="AC19" s="71" t="n">
        <v>18.08</v>
      </c>
      <c r="AD19" s="71" t="n">
        <v>15.27</v>
      </c>
      <c r="AE19" s="71" t="n">
        <v>22.64</v>
      </c>
      <c r="AF19" s="71"/>
      <c r="AG19" s="71" t="n">
        <v>14.74</v>
      </c>
      <c r="AH19" s="71" t="n">
        <v>13.75</v>
      </c>
      <c r="AI19" s="71" t="n">
        <v>13.42</v>
      </c>
      <c r="AJ19" s="71" t="n">
        <v>9.92</v>
      </c>
      <c r="AK19" s="71" t="n">
        <v>14.14</v>
      </c>
    </row>
    <row r="20" customFormat="false" ht="12.75" hidden="false" customHeight="false" outlineLevel="0" collapsed="false">
      <c r="B20" s="100" t="s">
        <v>69</v>
      </c>
      <c r="C20" s="58" t="n">
        <v>18364</v>
      </c>
      <c r="D20" s="58" t="n">
        <v>17513</v>
      </c>
      <c r="E20" s="58" t="n">
        <v>18004</v>
      </c>
      <c r="F20" s="58" t="n">
        <v>19137</v>
      </c>
      <c r="G20" s="58" t="n">
        <v>20955</v>
      </c>
      <c r="H20" s="58"/>
      <c r="I20" s="58" t="n">
        <v>4817</v>
      </c>
      <c r="J20" s="58" t="n">
        <v>4850</v>
      </c>
      <c r="K20" s="58" t="n">
        <v>4787</v>
      </c>
      <c r="L20" s="58" t="n">
        <v>4816</v>
      </c>
      <c r="M20" s="58" t="n">
        <v>4970</v>
      </c>
      <c r="N20" s="58"/>
      <c r="O20" s="58" t="n">
        <v>1006</v>
      </c>
      <c r="P20" s="58" t="n">
        <v>1077</v>
      </c>
      <c r="Q20" s="58" t="n">
        <v>1048</v>
      </c>
      <c r="R20" s="58" t="n">
        <v>1074</v>
      </c>
      <c r="S20" s="71" t="n">
        <v>1092</v>
      </c>
      <c r="T20" s="71"/>
      <c r="U20" s="58" t="n">
        <v>2912</v>
      </c>
      <c r="V20" s="58" t="n">
        <v>2870</v>
      </c>
      <c r="W20" s="58" t="n">
        <v>2833</v>
      </c>
      <c r="X20" s="58" t="n">
        <v>2837</v>
      </c>
      <c r="Y20" s="58" t="n">
        <v>2938</v>
      </c>
      <c r="Z20" s="58"/>
      <c r="AA20" s="71" t="n">
        <v>18.26</v>
      </c>
      <c r="AB20" s="71" t="n">
        <v>16.26</v>
      </c>
      <c r="AC20" s="71" t="n">
        <v>17.18</v>
      </c>
      <c r="AD20" s="71" t="n">
        <v>17.82</v>
      </c>
      <c r="AE20" s="71" t="n">
        <v>19.19</v>
      </c>
      <c r="AF20" s="71"/>
      <c r="AG20" s="71" t="n">
        <v>6.31</v>
      </c>
      <c r="AH20" s="71" t="n">
        <v>6.1</v>
      </c>
      <c r="AI20" s="71" t="n">
        <v>6.35</v>
      </c>
      <c r="AJ20" s="71" t="n">
        <v>6.75</v>
      </c>
      <c r="AK20" s="71" t="n">
        <v>7.13</v>
      </c>
    </row>
    <row r="21" customFormat="false" ht="12.75" hidden="false" customHeight="false" outlineLevel="0" collapsed="false">
      <c r="B21" s="100" t="s">
        <v>70</v>
      </c>
      <c r="C21" s="58" t="n">
        <v>9530</v>
      </c>
      <c r="D21" s="58" t="n">
        <v>9819</v>
      </c>
      <c r="E21" s="58" t="n">
        <v>10625</v>
      </c>
      <c r="F21" s="58" t="n">
        <v>11306</v>
      </c>
      <c r="G21" s="58" t="n">
        <v>12704</v>
      </c>
      <c r="H21" s="58"/>
      <c r="I21" s="58" t="n">
        <v>1079</v>
      </c>
      <c r="J21" s="58" t="n">
        <v>1168</v>
      </c>
      <c r="K21" s="58" t="n">
        <v>1219</v>
      </c>
      <c r="L21" s="58" t="n">
        <v>1306</v>
      </c>
      <c r="M21" s="58" t="n">
        <v>1376</v>
      </c>
      <c r="N21" s="58"/>
      <c r="O21" s="71" t="n">
        <v>547</v>
      </c>
      <c r="P21" s="71" t="n">
        <v>561</v>
      </c>
      <c r="Q21" s="71" t="n">
        <v>580</v>
      </c>
      <c r="R21" s="71" t="n">
        <v>645</v>
      </c>
      <c r="S21" s="71" t="n">
        <v>655</v>
      </c>
      <c r="T21" s="71"/>
      <c r="U21" s="71" t="n">
        <v>478</v>
      </c>
      <c r="V21" s="71" t="n">
        <v>511</v>
      </c>
      <c r="W21" s="71" t="n">
        <v>543</v>
      </c>
      <c r="X21" s="71" t="n">
        <v>587</v>
      </c>
      <c r="Y21" s="71" t="n">
        <v>648</v>
      </c>
      <c r="Z21" s="71"/>
      <c r="AA21" s="71" t="n">
        <v>17.43</v>
      </c>
      <c r="AB21" s="71" t="n">
        <v>17.5</v>
      </c>
      <c r="AC21" s="71" t="n">
        <v>18.33</v>
      </c>
      <c r="AD21" s="71" t="n">
        <v>17.53</v>
      </c>
      <c r="AE21" s="71" t="n">
        <v>19.41</v>
      </c>
      <c r="AF21" s="71"/>
      <c r="AG21" s="71" t="n">
        <v>19.93</v>
      </c>
      <c r="AH21" s="71" t="n">
        <v>19.2</v>
      </c>
      <c r="AI21" s="71" t="n">
        <v>19.58</v>
      </c>
      <c r="AJ21" s="71" t="n">
        <v>19.27</v>
      </c>
      <c r="AK21" s="71" t="n">
        <v>19.62</v>
      </c>
    </row>
    <row r="22" s="23" customFormat="true" ht="12.75" hidden="false" customHeight="false" outlineLevel="0" collapsed="false">
      <c r="A22" s="59" t="s">
        <v>150</v>
      </c>
      <c r="B22" s="59"/>
      <c r="C22" s="72"/>
      <c r="D22" s="72"/>
      <c r="E22" s="72"/>
      <c r="F22" s="72"/>
      <c r="G22" s="72"/>
      <c r="H22" s="72"/>
      <c r="I22" s="72"/>
      <c r="J22" s="72"/>
      <c r="K22" s="72"/>
      <c r="L22" s="72"/>
      <c r="M22" s="72"/>
      <c r="N22" s="72"/>
      <c r="O22" s="72"/>
      <c r="P22" s="72"/>
      <c r="Q22" s="72"/>
      <c r="R22" s="72"/>
      <c r="S22" s="72"/>
      <c r="T22" s="72"/>
      <c r="U22" s="72"/>
      <c r="V22" s="72"/>
      <c r="W22" s="72"/>
      <c r="X22" s="72"/>
      <c r="Y22" s="72"/>
      <c r="Z22" s="72"/>
      <c r="AA22" s="72"/>
      <c r="AB22" s="72"/>
      <c r="AC22" s="72"/>
      <c r="AD22" s="72"/>
      <c r="AE22" s="72"/>
      <c r="AF22" s="72"/>
      <c r="AG22" s="72"/>
      <c r="AH22" s="72"/>
      <c r="AI22" s="72"/>
      <c r="AJ22" s="72"/>
      <c r="AK22" s="55"/>
    </row>
    <row r="23" customFormat="false" ht="12.75" hidden="false" customHeight="false" outlineLevel="0" collapsed="false">
      <c r="B23" s="100" t="s">
        <v>72</v>
      </c>
      <c r="C23" s="58" t="n">
        <v>9530</v>
      </c>
      <c r="D23" s="58" t="n">
        <v>9819</v>
      </c>
      <c r="E23" s="58" t="n">
        <v>10625</v>
      </c>
      <c r="F23" s="58" t="n">
        <v>11306</v>
      </c>
      <c r="G23" s="58" t="n">
        <v>12704</v>
      </c>
      <c r="H23" s="58"/>
      <c r="I23" s="58" t="n">
        <v>1079</v>
      </c>
      <c r="J23" s="58" t="n">
        <v>1168</v>
      </c>
      <c r="K23" s="58" t="n">
        <v>1219</v>
      </c>
      <c r="L23" s="58" t="n">
        <v>1306</v>
      </c>
      <c r="M23" s="58" t="n">
        <v>1376</v>
      </c>
      <c r="N23" s="58"/>
      <c r="O23" s="71" t="n">
        <v>547</v>
      </c>
      <c r="P23" s="71" t="n">
        <v>561</v>
      </c>
      <c r="Q23" s="71" t="n">
        <v>580</v>
      </c>
      <c r="R23" s="71" t="n">
        <v>645</v>
      </c>
      <c r="S23" s="71" t="n">
        <v>655</v>
      </c>
      <c r="T23" s="71"/>
      <c r="U23" s="71" t="n">
        <v>478</v>
      </c>
      <c r="V23" s="71" t="n">
        <v>511</v>
      </c>
      <c r="W23" s="71" t="n">
        <v>543</v>
      </c>
      <c r="X23" s="71" t="n">
        <v>587</v>
      </c>
      <c r="Y23" s="71" t="n">
        <v>648</v>
      </c>
      <c r="Z23" s="71"/>
      <c r="AA23" s="71" t="n">
        <v>17.43</v>
      </c>
      <c r="AB23" s="71" t="n">
        <v>17.5</v>
      </c>
      <c r="AC23" s="71" t="n">
        <v>18.33</v>
      </c>
      <c r="AD23" s="71" t="n">
        <v>17.53</v>
      </c>
      <c r="AE23" s="71" t="n">
        <v>19.41</v>
      </c>
      <c r="AF23" s="71"/>
      <c r="AG23" s="71" t="n">
        <v>19.93</v>
      </c>
      <c r="AH23" s="71" t="n">
        <v>19.2</v>
      </c>
      <c r="AI23" s="71" t="n">
        <v>19.58</v>
      </c>
      <c r="AJ23" s="71" t="n">
        <v>19.27</v>
      </c>
      <c r="AK23" s="71" t="n">
        <v>19.62</v>
      </c>
    </row>
    <row r="24" customFormat="false" ht="12.75" hidden="false" customHeight="false" outlineLevel="0" collapsed="false">
      <c r="B24" s="100" t="s">
        <v>73</v>
      </c>
      <c r="C24" s="71" t="n">
        <v>426</v>
      </c>
      <c r="D24" s="71" t="n">
        <v>427</v>
      </c>
      <c r="E24" s="71" t="n">
        <v>458</v>
      </c>
      <c r="F24" s="71" t="n">
        <v>432</v>
      </c>
      <c r="G24" s="71" t="n">
        <v>411</v>
      </c>
      <c r="H24" s="71"/>
      <c r="I24" s="71" t="n">
        <v>102</v>
      </c>
      <c r="J24" s="71" t="n">
        <v>62</v>
      </c>
      <c r="K24" s="71" t="n">
        <v>74</v>
      </c>
      <c r="L24" s="71" t="n">
        <v>249</v>
      </c>
      <c r="M24" s="71" t="n">
        <v>49</v>
      </c>
      <c r="N24" s="71"/>
      <c r="O24" s="71" t="n">
        <v>46</v>
      </c>
      <c r="P24" s="71" t="n">
        <v>29</v>
      </c>
      <c r="Q24" s="71" t="n">
        <v>22</v>
      </c>
      <c r="R24" s="71" t="n">
        <v>65</v>
      </c>
      <c r="S24" s="71" t="n">
        <v>1</v>
      </c>
      <c r="T24" s="71"/>
      <c r="U24" s="71" t="n">
        <v>47</v>
      </c>
      <c r="V24" s="71" t="n">
        <v>28</v>
      </c>
      <c r="W24" s="71" t="n">
        <v>40</v>
      </c>
      <c r="X24" s="71" t="n">
        <v>164</v>
      </c>
      <c r="Y24" s="71" t="n">
        <v>48</v>
      </c>
      <c r="Z24" s="71"/>
      <c r="AA24" s="71" t="n">
        <v>9.25</v>
      </c>
      <c r="AB24" s="71" t="n">
        <v>14.99</v>
      </c>
      <c r="AC24" s="71" t="n">
        <v>21.1</v>
      </c>
      <c r="AD24" s="71" t="n">
        <v>6.63</v>
      </c>
      <c r="AE24" s="71" t="n">
        <v>342.45</v>
      </c>
      <c r="AF24" s="71"/>
      <c r="AG24" s="71" t="n">
        <v>9.05</v>
      </c>
      <c r="AH24" s="71" t="n">
        <v>15.09</v>
      </c>
      <c r="AI24" s="71" t="n">
        <v>11.36</v>
      </c>
      <c r="AJ24" s="71" t="n">
        <v>2.63</v>
      </c>
      <c r="AK24" s="71" t="n">
        <v>8.65</v>
      </c>
    </row>
    <row r="25" customFormat="false" ht="12.75" hidden="false" customHeight="false" outlineLevel="0" collapsed="false">
      <c r="B25" s="100" t="s">
        <v>151</v>
      </c>
      <c r="C25" s="58" t="n">
        <v>3308</v>
      </c>
      <c r="D25" s="58" t="n">
        <v>3564</v>
      </c>
      <c r="E25" s="58" t="n">
        <v>4277</v>
      </c>
      <c r="F25" s="58" t="n">
        <v>5307</v>
      </c>
      <c r="G25" s="58" t="n">
        <v>5961</v>
      </c>
      <c r="H25" s="58"/>
      <c r="I25" s="71" t="n">
        <v>0</v>
      </c>
      <c r="J25" s="71" t="n">
        <v>0</v>
      </c>
      <c r="K25" s="71" t="n">
        <v>652</v>
      </c>
      <c r="L25" s="71" t="n">
        <v>702</v>
      </c>
      <c r="M25" s="71" t="n">
        <v>820</v>
      </c>
      <c r="N25" s="71"/>
      <c r="O25" s="71" t="n">
        <v>0</v>
      </c>
      <c r="P25" s="71" t="n">
        <v>0</v>
      </c>
      <c r="Q25" s="71" t="n">
        <v>224</v>
      </c>
      <c r="R25" s="71" t="n">
        <v>331</v>
      </c>
      <c r="S25" s="71" t="n">
        <v>353</v>
      </c>
      <c r="T25" s="71"/>
      <c r="U25" s="71" t="n">
        <v>0</v>
      </c>
      <c r="V25" s="71" t="n">
        <v>0</v>
      </c>
      <c r="W25" s="71" t="n">
        <v>422</v>
      </c>
      <c r="X25" s="71" t="n">
        <v>364</v>
      </c>
      <c r="Y25" s="71" t="n">
        <v>457</v>
      </c>
      <c r="Z25" s="71"/>
      <c r="AA25" s="71" t="n">
        <v>0</v>
      </c>
      <c r="AB25" s="71" t="n">
        <v>0</v>
      </c>
      <c r="AC25" s="71" t="n">
        <v>19.06</v>
      </c>
      <c r="AD25" s="71" t="n">
        <v>16.03</v>
      </c>
      <c r="AE25" s="71" t="n">
        <v>16.89</v>
      </c>
      <c r="AF25" s="71"/>
      <c r="AG25" s="71" t="n">
        <v>0</v>
      </c>
      <c r="AH25" s="71" t="n">
        <v>0</v>
      </c>
      <c r="AI25" s="71" t="n">
        <v>10.15</v>
      </c>
      <c r="AJ25" s="71" t="n">
        <v>14.6</v>
      </c>
      <c r="AK25" s="71" t="n">
        <v>13.06</v>
      </c>
    </row>
    <row r="26" customFormat="false" ht="12.75" hidden="false" customHeight="false" outlineLevel="0" collapsed="false">
      <c r="B26" s="100" t="s">
        <v>74</v>
      </c>
      <c r="C26" s="58" t="n">
        <v>18180</v>
      </c>
      <c r="D26" s="58" t="n">
        <v>17765</v>
      </c>
      <c r="E26" s="58" t="n">
        <v>14075</v>
      </c>
      <c r="F26" s="58" t="n">
        <v>11895</v>
      </c>
      <c r="G26" s="58" t="n">
        <v>12394</v>
      </c>
      <c r="H26" s="58"/>
      <c r="I26" s="58" t="n">
        <v>1302</v>
      </c>
      <c r="J26" s="58" t="n">
        <v>1270</v>
      </c>
      <c r="K26" s="58" t="n">
        <v>1235</v>
      </c>
      <c r="L26" s="58" t="n">
        <v>1080</v>
      </c>
      <c r="M26" s="71" t="n">
        <v>1020</v>
      </c>
      <c r="N26" s="71"/>
      <c r="O26" s="71" t="n">
        <v>403</v>
      </c>
      <c r="P26" s="71" t="n">
        <v>399</v>
      </c>
      <c r="Q26" s="71" t="n">
        <v>386</v>
      </c>
      <c r="R26" s="71" t="n">
        <v>336</v>
      </c>
      <c r="S26" s="71" t="n">
        <v>278</v>
      </c>
      <c r="T26" s="71"/>
      <c r="U26" s="71" t="n">
        <v>847</v>
      </c>
      <c r="V26" s="71" t="n">
        <v>819</v>
      </c>
      <c r="W26" s="71" t="n">
        <v>791</v>
      </c>
      <c r="X26" s="71" t="n">
        <v>686</v>
      </c>
      <c r="Y26" s="71" t="n">
        <v>658</v>
      </c>
      <c r="Z26" s="71"/>
      <c r="AA26" s="71" t="n">
        <v>45.09</v>
      </c>
      <c r="AB26" s="71" t="n">
        <v>44.58</v>
      </c>
      <c r="AC26" s="71" t="n">
        <v>36.43</v>
      </c>
      <c r="AD26" s="71" t="n">
        <v>35.41</v>
      </c>
      <c r="AE26" s="71" t="n">
        <v>44.57</v>
      </c>
      <c r="AF26" s="71"/>
      <c r="AG26" s="71" t="n">
        <v>21.47</v>
      </c>
      <c r="AH26" s="71" t="n">
        <v>21.7</v>
      </c>
      <c r="AI26" s="71" t="n">
        <v>17.81</v>
      </c>
      <c r="AJ26" s="71" t="n">
        <v>17.33</v>
      </c>
      <c r="AK26" s="71" t="n">
        <v>18.84</v>
      </c>
    </row>
    <row r="27" customFormat="false" ht="12.75" hidden="false" customHeight="false" outlineLevel="0" collapsed="false">
      <c r="B27" s="100" t="s">
        <v>75</v>
      </c>
      <c r="C27" s="58" t="n">
        <v>2929</v>
      </c>
      <c r="D27" s="58" t="n">
        <v>3078</v>
      </c>
      <c r="E27" s="58" t="n">
        <v>3442</v>
      </c>
      <c r="F27" s="58" t="n">
        <v>3578</v>
      </c>
      <c r="G27" s="58" t="n">
        <v>3912</v>
      </c>
      <c r="H27" s="58"/>
      <c r="I27" s="71" t="n">
        <v>405</v>
      </c>
      <c r="J27" s="71" t="n">
        <v>475</v>
      </c>
      <c r="K27" s="71" t="n">
        <v>543</v>
      </c>
      <c r="L27" s="71" t="n">
        <v>549</v>
      </c>
      <c r="M27" s="71" t="n">
        <v>556</v>
      </c>
      <c r="N27" s="71"/>
      <c r="O27" s="71" t="n">
        <v>169</v>
      </c>
      <c r="P27" s="71" t="n">
        <v>159</v>
      </c>
      <c r="Q27" s="71" t="n">
        <v>194</v>
      </c>
      <c r="R27" s="71" t="n">
        <v>197</v>
      </c>
      <c r="S27" s="71" t="n">
        <v>190</v>
      </c>
      <c r="T27" s="71"/>
      <c r="U27" s="71" t="n">
        <v>181</v>
      </c>
      <c r="V27" s="71" t="n">
        <v>227</v>
      </c>
      <c r="W27" s="71" t="n">
        <v>250</v>
      </c>
      <c r="X27" s="71" t="n">
        <v>240</v>
      </c>
      <c r="Y27" s="71" t="n">
        <v>258</v>
      </c>
      <c r="Z27" s="71"/>
      <c r="AA27" s="71" t="n">
        <v>17.34</v>
      </c>
      <c r="AB27" s="71" t="n">
        <v>19.31</v>
      </c>
      <c r="AC27" s="71" t="n">
        <v>17.74</v>
      </c>
      <c r="AD27" s="71" t="n">
        <v>18.13</v>
      </c>
      <c r="AE27" s="71" t="n">
        <v>20.61</v>
      </c>
      <c r="AF27" s="71"/>
      <c r="AG27" s="71" t="n">
        <v>16.22</v>
      </c>
      <c r="AH27" s="71" t="n">
        <v>13.58</v>
      </c>
      <c r="AI27" s="71" t="n">
        <v>13.75</v>
      </c>
      <c r="AJ27" s="71" t="n">
        <v>14.89</v>
      </c>
      <c r="AK27" s="71" t="n">
        <v>15.16</v>
      </c>
    </row>
    <row r="28" customFormat="false" ht="12.75" hidden="false" customHeight="false" outlineLevel="0" collapsed="false">
      <c r="B28" s="100" t="s">
        <v>76</v>
      </c>
      <c r="C28" s="58" t="n">
        <v>15633</v>
      </c>
      <c r="D28" s="58" t="n">
        <v>16968</v>
      </c>
      <c r="E28" s="58" t="n">
        <v>16969</v>
      </c>
      <c r="F28" s="58" t="n">
        <v>16587</v>
      </c>
      <c r="G28" s="58" t="n">
        <v>17602</v>
      </c>
      <c r="H28" s="58"/>
      <c r="I28" s="58" t="n">
        <v>1768</v>
      </c>
      <c r="J28" s="58" t="n">
        <v>1795</v>
      </c>
      <c r="K28" s="58" t="n">
        <v>1898</v>
      </c>
      <c r="L28" s="58" t="n">
        <v>1992</v>
      </c>
      <c r="M28" s="58" t="n">
        <v>2021</v>
      </c>
      <c r="N28" s="58"/>
      <c r="O28" s="71" t="n">
        <v>624</v>
      </c>
      <c r="P28" s="71" t="n">
        <v>655</v>
      </c>
      <c r="Q28" s="71" t="n">
        <v>695</v>
      </c>
      <c r="R28" s="71" t="n">
        <v>680</v>
      </c>
      <c r="S28" s="71" t="n">
        <v>723</v>
      </c>
      <c r="T28" s="71"/>
      <c r="U28" s="58" t="n">
        <v>1107</v>
      </c>
      <c r="V28" s="58" t="n">
        <v>1112</v>
      </c>
      <c r="W28" s="58" t="n">
        <v>1166</v>
      </c>
      <c r="X28" s="58" t="n">
        <v>1250</v>
      </c>
      <c r="Y28" s="58" t="n">
        <v>1237</v>
      </c>
      <c r="Z28" s="58"/>
      <c r="AA28" s="71" t="n">
        <v>25.06</v>
      </c>
      <c r="AB28" s="71" t="n">
        <v>25.9</v>
      </c>
      <c r="AC28" s="71" t="n">
        <v>24.43</v>
      </c>
      <c r="AD28" s="71" t="n">
        <v>24.38</v>
      </c>
      <c r="AE28" s="71" t="n">
        <v>24.36</v>
      </c>
      <c r="AF28" s="71"/>
      <c r="AG28" s="71" t="n">
        <v>14.12</v>
      </c>
      <c r="AH28" s="71" t="n">
        <v>15.26</v>
      </c>
      <c r="AI28" s="71" t="n">
        <v>14.55</v>
      </c>
      <c r="AJ28" s="71" t="n">
        <v>13.27</v>
      </c>
      <c r="AK28" s="71" t="n">
        <v>14.23</v>
      </c>
    </row>
    <row r="29" customFormat="false" ht="12.75" hidden="false" customHeight="false" outlineLevel="0" collapsed="false">
      <c r="B29" s="100" t="s">
        <v>77</v>
      </c>
      <c r="C29" s="58" t="n">
        <v>20692</v>
      </c>
      <c r="D29" s="58" t="n">
        <v>21621</v>
      </c>
      <c r="E29" s="58" t="n">
        <v>22539</v>
      </c>
      <c r="F29" s="58" t="n">
        <v>23248</v>
      </c>
      <c r="G29" s="58" t="n">
        <v>24645</v>
      </c>
      <c r="H29" s="58"/>
      <c r="I29" s="58" t="n">
        <v>2945</v>
      </c>
      <c r="J29" s="58" t="n">
        <v>2925</v>
      </c>
      <c r="K29" s="58" t="n">
        <v>3023</v>
      </c>
      <c r="L29" s="58" t="n">
        <v>3256</v>
      </c>
      <c r="M29" s="58" t="n">
        <v>3487</v>
      </c>
      <c r="N29" s="58"/>
      <c r="O29" s="58" t="n">
        <v>1101</v>
      </c>
      <c r="P29" s="58" t="n">
        <v>1114</v>
      </c>
      <c r="Q29" s="58" t="n">
        <v>1104</v>
      </c>
      <c r="R29" s="58" t="n">
        <v>1178</v>
      </c>
      <c r="S29" s="71" t="n">
        <v>1219</v>
      </c>
      <c r="T29" s="71"/>
      <c r="U29" s="58" t="n">
        <v>1620</v>
      </c>
      <c r="V29" s="58" t="n">
        <v>1603</v>
      </c>
      <c r="W29" s="58" t="n">
        <v>1669</v>
      </c>
      <c r="X29" s="58" t="n">
        <v>1784</v>
      </c>
      <c r="Y29" s="58" t="n">
        <v>1920</v>
      </c>
      <c r="Z29" s="58"/>
      <c r="AA29" s="71" t="n">
        <v>18.8</v>
      </c>
      <c r="AB29" s="71" t="n">
        <v>19.41</v>
      </c>
      <c r="AC29" s="71" t="n">
        <v>20.42</v>
      </c>
      <c r="AD29" s="71" t="n">
        <v>19.74</v>
      </c>
      <c r="AE29" s="71" t="n">
        <v>20.22</v>
      </c>
      <c r="AF29" s="71"/>
      <c r="AG29" s="71" t="n">
        <v>12.78</v>
      </c>
      <c r="AH29" s="71" t="n">
        <v>13.49</v>
      </c>
      <c r="AI29" s="71" t="n">
        <v>13.5</v>
      </c>
      <c r="AJ29" s="71" t="n">
        <v>13.03</v>
      </c>
      <c r="AK29" s="71" t="n">
        <v>12.83</v>
      </c>
    </row>
    <row r="30" customFormat="false" ht="12.75" hidden="false" customHeight="false" outlineLevel="0" collapsed="false">
      <c r="B30" s="100" t="s">
        <v>78</v>
      </c>
      <c r="C30" s="58" t="n">
        <v>20670</v>
      </c>
      <c r="D30" s="58" t="n">
        <v>21246</v>
      </c>
      <c r="E30" s="58" t="n">
        <v>22582</v>
      </c>
      <c r="F30" s="58" t="n">
        <v>24887</v>
      </c>
      <c r="G30" s="58" t="n">
        <v>25641</v>
      </c>
      <c r="H30" s="58"/>
      <c r="I30" s="58" t="n">
        <v>2650</v>
      </c>
      <c r="J30" s="58" t="n">
        <v>2607</v>
      </c>
      <c r="K30" s="58" t="n">
        <v>2661</v>
      </c>
      <c r="L30" s="58" t="n">
        <v>2733</v>
      </c>
      <c r="M30" s="58" t="n">
        <v>3031</v>
      </c>
      <c r="N30" s="58"/>
      <c r="O30" s="71" t="n">
        <v>967</v>
      </c>
      <c r="P30" s="71" t="n">
        <v>956</v>
      </c>
      <c r="Q30" s="71" t="n">
        <v>979</v>
      </c>
      <c r="R30" s="58" t="n">
        <v>1011</v>
      </c>
      <c r="S30" s="71" t="n">
        <v>1097</v>
      </c>
      <c r="T30" s="71"/>
      <c r="U30" s="58" t="n">
        <v>1489</v>
      </c>
      <c r="V30" s="58" t="n">
        <v>1429</v>
      </c>
      <c r="W30" s="58" t="n">
        <v>1420</v>
      </c>
      <c r="X30" s="58" t="n">
        <v>1446</v>
      </c>
      <c r="Y30" s="58" t="n">
        <v>1642</v>
      </c>
      <c r="Z30" s="58"/>
      <c r="AA30" s="71" t="n">
        <v>21.37</v>
      </c>
      <c r="AB30" s="71" t="n">
        <v>22.22</v>
      </c>
      <c r="AC30" s="71" t="n">
        <v>23.06</v>
      </c>
      <c r="AD30" s="71" t="n">
        <v>24.63</v>
      </c>
      <c r="AE30" s="71" t="n">
        <v>23.36</v>
      </c>
      <c r="AF30" s="71"/>
      <c r="AG30" s="71" t="n">
        <v>13.88</v>
      </c>
      <c r="AH30" s="71" t="n">
        <v>14.87</v>
      </c>
      <c r="AI30" s="71" t="n">
        <v>15.91</v>
      </c>
      <c r="AJ30" s="71" t="n">
        <v>17.21</v>
      </c>
      <c r="AK30" s="71" t="n">
        <v>15.62</v>
      </c>
    </row>
    <row r="31" customFormat="false" ht="12.75" hidden="false" customHeight="false" outlineLevel="0" collapsed="false">
      <c r="B31" s="100" t="s">
        <v>79</v>
      </c>
      <c r="C31" s="58" t="n">
        <v>14690</v>
      </c>
      <c r="D31" s="58" t="n">
        <v>14409</v>
      </c>
      <c r="E31" s="58" t="n">
        <v>13697</v>
      </c>
      <c r="F31" s="58" t="n">
        <v>13904</v>
      </c>
      <c r="G31" s="58" t="n">
        <v>15082</v>
      </c>
      <c r="H31" s="58"/>
      <c r="I31" s="58" t="n">
        <v>1807</v>
      </c>
      <c r="J31" s="58" t="n">
        <v>1753</v>
      </c>
      <c r="K31" s="58" t="n">
        <v>1568</v>
      </c>
      <c r="L31" s="58" t="n">
        <v>1603</v>
      </c>
      <c r="M31" s="58" t="n">
        <v>1702</v>
      </c>
      <c r="N31" s="58"/>
      <c r="O31" s="71" t="n">
        <v>672</v>
      </c>
      <c r="P31" s="71" t="n">
        <v>650</v>
      </c>
      <c r="Q31" s="71" t="n">
        <v>553</v>
      </c>
      <c r="R31" s="71" t="n">
        <v>564</v>
      </c>
      <c r="S31" s="71" t="n">
        <v>606</v>
      </c>
      <c r="T31" s="71"/>
      <c r="U31" s="58" t="n">
        <v>1072</v>
      </c>
      <c r="V31" s="58" t="n">
        <v>1027</v>
      </c>
      <c r="W31" s="71" t="n">
        <v>944</v>
      </c>
      <c r="X31" s="71" t="n">
        <v>978</v>
      </c>
      <c r="Y31" s="71" t="n">
        <v>1007</v>
      </c>
      <c r="Z31" s="71"/>
      <c r="AA31" s="71" t="n">
        <v>21.85</v>
      </c>
      <c r="AB31" s="71" t="n">
        <v>22.16</v>
      </c>
      <c r="AC31" s="71" t="n">
        <v>24.78</v>
      </c>
      <c r="AD31" s="71" t="n">
        <v>24.64</v>
      </c>
      <c r="AE31" s="71" t="n">
        <v>24.87</v>
      </c>
      <c r="AF31" s="71"/>
      <c r="AG31" s="71" t="n">
        <v>13.71</v>
      </c>
      <c r="AH31" s="71" t="n">
        <v>14.03</v>
      </c>
      <c r="AI31" s="71" t="n">
        <v>14.51</v>
      </c>
      <c r="AJ31" s="71" t="n">
        <v>14.21</v>
      </c>
      <c r="AK31" s="71" t="n">
        <v>14.98</v>
      </c>
    </row>
    <row r="32" customFormat="false" ht="12.75" hidden="false" customHeight="false" outlineLevel="0" collapsed="false">
      <c r="B32" s="100" t="s">
        <v>80</v>
      </c>
      <c r="C32" s="58" t="n">
        <v>24834</v>
      </c>
      <c r="D32" s="58" t="n">
        <v>25575</v>
      </c>
      <c r="E32" s="58" t="n">
        <v>26450</v>
      </c>
      <c r="F32" s="58" t="n">
        <v>27390</v>
      </c>
      <c r="G32" s="58" t="n">
        <v>29532</v>
      </c>
      <c r="H32" s="58"/>
      <c r="I32" s="58" t="n">
        <v>3427</v>
      </c>
      <c r="J32" s="58" t="n">
        <v>3573</v>
      </c>
      <c r="K32" s="58" t="n">
        <v>3555</v>
      </c>
      <c r="L32" s="58" t="n">
        <v>3654</v>
      </c>
      <c r="M32" s="58" t="n">
        <v>3960</v>
      </c>
      <c r="N32" s="58"/>
      <c r="O32" s="58" t="n">
        <v>1215</v>
      </c>
      <c r="P32" s="58" t="n">
        <v>1253</v>
      </c>
      <c r="Q32" s="58" t="n">
        <v>1246</v>
      </c>
      <c r="R32" s="58" t="n">
        <v>1217</v>
      </c>
      <c r="S32" s="71" t="n">
        <v>1369</v>
      </c>
      <c r="T32" s="71"/>
      <c r="U32" s="58" t="n">
        <v>2042</v>
      </c>
      <c r="V32" s="58" t="n">
        <v>2143</v>
      </c>
      <c r="W32" s="58" t="n">
        <v>2125</v>
      </c>
      <c r="X32" s="58" t="n">
        <v>2220</v>
      </c>
      <c r="Y32" s="58" t="n">
        <v>2351</v>
      </c>
      <c r="Z32" s="58"/>
      <c r="AA32" s="71" t="n">
        <v>20.43</v>
      </c>
      <c r="AB32" s="71" t="n">
        <v>20.4</v>
      </c>
      <c r="AC32" s="71" t="n">
        <v>21.24</v>
      </c>
      <c r="AD32" s="71" t="n">
        <v>22.51</v>
      </c>
      <c r="AE32" s="71" t="n">
        <v>21.58</v>
      </c>
      <c r="AF32" s="71"/>
      <c r="AG32" s="71" t="n">
        <v>12.16</v>
      </c>
      <c r="AH32" s="71" t="n">
        <v>11.94</v>
      </c>
      <c r="AI32" s="71" t="n">
        <v>12.44</v>
      </c>
      <c r="AJ32" s="71" t="n">
        <v>12.34</v>
      </c>
      <c r="AK32" s="71" t="n">
        <v>12.56</v>
      </c>
    </row>
    <row r="33" customFormat="false" ht="12.75" hidden="false" customHeight="false" outlineLevel="0" collapsed="false">
      <c r="B33" s="100" t="s">
        <v>81</v>
      </c>
      <c r="C33" s="58" t="n">
        <v>10041</v>
      </c>
      <c r="D33" s="58" t="n">
        <v>10053</v>
      </c>
      <c r="E33" s="58" t="n">
        <v>9881</v>
      </c>
      <c r="F33" s="58" t="n">
        <v>10103</v>
      </c>
      <c r="G33" s="58" t="n">
        <v>10778</v>
      </c>
      <c r="H33" s="58"/>
      <c r="I33" s="58" t="n">
        <v>1585</v>
      </c>
      <c r="J33" s="58" t="n">
        <v>1694</v>
      </c>
      <c r="K33" s="58" t="n">
        <v>1608</v>
      </c>
      <c r="L33" s="58" t="n">
        <v>1635</v>
      </c>
      <c r="M33" s="58" t="n">
        <v>1675</v>
      </c>
      <c r="N33" s="58"/>
      <c r="O33" s="71" t="n">
        <v>520</v>
      </c>
      <c r="P33" s="71" t="n">
        <v>545</v>
      </c>
      <c r="Q33" s="71" t="n">
        <v>490</v>
      </c>
      <c r="R33" s="71" t="n">
        <v>488</v>
      </c>
      <c r="S33" s="71" t="n">
        <v>501</v>
      </c>
      <c r="T33" s="71"/>
      <c r="U33" s="71" t="n">
        <v>957</v>
      </c>
      <c r="V33" s="71" t="n">
        <v>970</v>
      </c>
      <c r="W33" s="71" t="n">
        <v>952</v>
      </c>
      <c r="X33" s="71" t="n">
        <v>961</v>
      </c>
      <c r="Y33" s="71" t="n">
        <v>989</v>
      </c>
      <c r="Z33" s="71"/>
      <c r="AA33" s="71" t="n">
        <v>19.31</v>
      </c>
      <c r="AB33" s="71" t="n">
        <v>18.43</v>
      </c>
      <c r="AC33" s="71" t="n">
        <v>20.18</v>
      </c>
      <c r="AD33" s="71" t="n">
        <v>20.7</v>
      </c>
      <c r="AE33" s="71" t="n">
        <v>21.52</v>
      </c>
      <c r="AF33" s="71"/>
      <c r="AG33" s="71" t="n">
        <v>10.49</v>
      </c>
      <c r="AH33" s="71" t="n">
        <v>10.36</v>
      </c>
      <c r="AI33" s="71" t="n">
        <v>10.38</v>
      </c>
      <c r="AJ33" s="71" t="n">
        <v>10.52</v>
      </c>
      <c r="AK33" s="71" t="n">
        <v>10.9</v>
      </c>
    </row>
    <row r="34" customFormat="false" ht="12.75" hidden="false" customHeight="false" outlineLevel="0" collapsed="false">
      <c r="B34" s="100" t="s">
        <v>82</v>
      </c>
      <c r="C34" s="58" t="n">
        <v>19523</v>
      </c>
      <c r="D34" s="58" t="n">
        <v>20404</v>
      </c>
      <c r="E34" s="58" t="n">
        <v>21072</v>
      </c>
      <c r="F34" s="58" t="n">
        <v>21492</v>
      </c>
      <c r="G34" s="58" t="n">
        <v>22773</v>
      </c>
      <c r="H34" s="58"/>
      <c r="I34" s="58" t="n">
        <v>2808</v>
      </c>
      <c r="J34" s="58" t="n">
        <v>2885</v>
      </c>
      <c r="K34" s="58" t="n">
        <v>2928</v>
      </c>
      <c r="L34" s="58" t="n">
        <v>3036</v>
      </c>
      <c r="M34" s="58" t="n">
        <v>3062</v>
      </c>
      <c r="N34" s="58"/>
      <c r="O34" s="58" t="n">
        <v>1051</v>
      </c>
      <c r="P34" s="58" t="n">
        <v>1083</v>
      </c>
      <c r="Q34" s="58" t="n">
        <v>1087</v>
      </c>
      <c r="R34" s="58" t="n">
        <v>1062</v>
      </c>
      <c r="S34" s="71" t="n">
        <v>1093</v>
      </c>
      <c r="T34" s="71"/>
      <c r="U34" s="58" t="n">
        <v>1425</v>
      </c>
      <c r="V34" s="58" t="n">
        <v>1463</v>
      </c>
      <c r="W34" s="58" t="n">
        <v>1489</v>
      </c>
      <c r="X34" s="58" t="n">
        <v>1549</v>
      </c>
      <c r="Y34" s="58" t="n">
        <v>1476</v>
      </c>
      <c r="Z34" s="58"/>
      <c r="AA34" s="71" t="n">
        <v>18.58</v>
      </c>
      <c r="AB34" s="71" t="n">
        <v>18.85</v>
      </c>
      <c r="AC34" s="71" t="n">
        <v>19.39</v>
      </c>
      <c r="AD34" s="71" t="n">
        <v>20.24</v>
      </c>
      <c r="AE34" s="71" t="n">
        <v>20.84</v>
      </c>
      <c r="AF34" s="71"/>
      <c r="AG34" s="71" t="n">
        <v>13.7</v>
      </c>
      <c r="AH34" s="71" t="n">
        <v>13.95</v>
      </c>
      <c r="AI34" s="71" t="n">
        <v>14.15</v>
      </c>
      <c r="AJ34" s="71" t="n">
        <v>13.88</v>
      </c>
      <c r="AK34" s="71" t="n">
        <v>15.43</v>
      </c>
    </row>
    <row r="35" customFormat="false" ht="12.75" hidden="false" customHeight="false" outlineLevel="0" collapsed="false">
      <c r="B35" s="100" t="s">
        <v>83</v>
      </c>
      <c r="C35" s="58" t="n">
        <v>19501</v>
      </c>
      <c r="D35" s="58" t="n">
        <v>20423</v>
      </c>
      <c r="E35" s="58" t="n">
        <v>20808</v>
      </c>
      <c r="F35" s="58" t="n">
        <v>21854</v>
      </c>
      <c r="G35" s="58" t="n">
        <v>24361</v>
      </c>
      <c r="H35" s="58"/>
      <c r="I35" s="58" t="n">
        <v>2122</v>
      </c>
      <c r="J35" s="58" t="n">
        <v>2214</v>
      </c>
      <c r="K35" s="58" t="n">
        <v>2186</v>
      </c>
      <c r="L35" s="58" t="n">
        <v>2256</v>
      </c>
      <c r="M35" s="58" t="n">
        <v>2418</v>
      </c>
      <c r="N35" s="58"/>
      <c r="O35" s="71" t="n">
        <v>845</v>
      </c>
      <c r="P35" s="71" t="n">
        <v>879</v>
      </c>
      <c r="Q35" s="71" t="n">
        <v>899</v>
      </c>
      <c r="R35" s="71" t="n">
        <v>882</v>
      </c>
      <c r="S35" s="71" t="n">
        <v>897</v>
      </c>
      <c r="T35" s="71"/>
      <c r="U35" s="58" t="n">
        <v>1104</v>
      </c>
      <c r="V35" s="58" t="n">
        <v>1131</v>
      </c>
      <c r="W35" s="58" t="n">
        <v>1081</v>
      </c>
      <c r="X35" s="58" t="n">
        <v>1138</v>
      </c>
      <c r="Y35" s="58" t="n">
        <v>1277</v>
      </c>
      <c r="Z35" s="58"/>
      <c r="AA35" s="71" t="n">
        <v>23.07</v>
      </c>
      <c r="AB35" s="71" t="n">
        <v>23.24</v>
      </c>
      <c r="AC35" s="71" t="n">
        <v>23.16</v>
      </c>
      <c r="AD35" s="71" t="n">
        <v>24.79</v>
      </c>
      <c r="AE35" s="71" t="n">
        <v>27.14</v>
      </c>
      <c r="AF35" s="71"/>
      <c r="AG35" s="71" t="n">
        <v>17.67</v>
      </c>
      <c r="AH35" s="71" t="n">
        <v>18.05</v>
      </c>
      <c r="AI35" s="71" t="n">
        <v>19.25</v>
      </c>
      <c r="AJ35" s="71" t="n">
        <v>19.2</v>
      </c>
      <c r="AK35" s="71" t="n">
        <v>19.08</v>
      </c>
    </row>
    <row r="36" customFormat="false" ht="12.75" hidden="false" customHeight="false" outlineLevel="0" collapsed="false">
      <c r="B36" s="100" t="s">
        <v>152</v>
      </c>
      <c r="C36" s="71" t="n">
        <v>317</v>
      </c>
      <c r="D36" s="71" t="n">
        <v>381</v>
      </c>
      <c r="E36" s="71" t="n">
        <v>622</v>
      </c>
      <c r="F36" s="71" t="n">
        <v>561</v>
      </c>
      <c r="G36" s="71" t="n">
        <v>635</v>
      </c>
      <c r="H36" s="71"/>
      <c r="I36" s="71" t="n">
        <v>0</v>
      </c>
      <c r="J36" s="71" t="n">
        <v>16</v>
      </c>
      <c r="K36" s="71" t="n">
        <v>114</v>
      </c>
      <c r="L36" s="71" t="n">
        <v>137</v>
      </c>
      <c r="M36" s="71" t="n">
        <v>126</v>
      </c>
      <c r="N36" s="71"/>
      <c r="O36" s="71" t="n">
        <v>0</v>
      </c>
      <c r="P36" s="71" t="n">
        <v>12</v>
      </c>
      <c r="Q36" s="71" t="n">
        <v>81</v>
      </c>
      <c r="R36" s="71" t="n">
        <v>89</v>
      </c>
      <c r="S36" s="71" t="n">
        <v>75</v>
      </c>
      <c r="T36" s="71"/>
      <c r="U36" s="71" t="n">
        <v>0</v>
      </c>
      <c r="V36" s="71" t="n">
        <v>4</v>
      </c>
      <c r="W36" s="71" t="n">
        <v>25</v>
      </c>
      <c r="X36" s="71" t="n">
        <v>42</v>
      </c>
      <c r="Y36" s="71" t="n">
        <v>46</v>
      </c>
      <c r="Z36" s="71"/>
      <c r="AA36" s="71" t="n">
        <v>0</v>
      </c>
      <c r="AB36" s="71" t="n">
        <v>32.47</v>
      </c>
      <c r="AC36" s="71" t="n">
        <v>7.69</v>
      </c>
      <c r="AD36" s="71" t="n">
        <v>6.33</v>
      </c>
      <c r="AE36" s="71" t="n">
        <v>8.51</v>
      </c>
      <c r="AF36" s="71"/>
      <c r="AG36" s="71" t="n">
        <v>0</v>
      </c>
      <c r="AH36" s="71" t="n">
        <v>87.15</v>
      </c>
      <c r="AI36" s="71" t="n">
        <v>24.69</v>
      </c>
      <c r="AJ36" s="71" t="n">
        <v>13.3</v>
      </c>
      <c r="AK36" s="71" t="n">
        <v>13.78</v>
      </c>
    </row>
    <row r="37" customFormat="false" ht="12.75" hidden="false" customHeight="false" outlineLevel="0" collapsed="false">
      <c r="B37" s="100" t="s">
        <v>84</v>
      </c>
      <c r="C37" s="58" t="n">
        <v>36263</v>
      </c>
      <c r="D37" s="58" t="n">
        <v>35562</v>
      </c>
      <c r="E37" s="58" t="n">
        <v>36028</v>
      </c>
      <c r="F37" s="58" t="n">
        <v>36513</v>
      </c>
      <c r="G37" s="58" t="n">
        <v>38856</v>
      </c>
      <c r="H37" s="58"/>
      <c r="I37" s="58" t="n">
        <v>6257</v>
      </c>
      <c r="J37" s="58" t="n">
        <v>6603</v>
      </c>
      <c r="K37" s="58" t="n">
        <v>6813</v>
      </c>
      <c r="L37" s="58" t="n">
        <v>7123</v>
      </c>
      <c r="M37" s="58" t="n">
        <v>7442</v>
      </c>
      <c r="N37" s="58"/>
      <c r="O37" s="58" t="n">
        <v>2102</v>
      </c>
      <c r="P37" s="58" t="n">
        <v>2115</v>
      </c>
      <c r="Q37" s="58" t="n">
        <v>2111</v>
      </c>
      <c r="R37" s="58" t="n">
        <v>2149</v>
      </c>
      <c r="S37" s="58" t="n">
        <v>2259</v>
      </c>
      <c r="T37" s="58"/>
      <c r="U37" s="58" t="n">
        <v>2938</v>
      </c>
      <c r="V37" s="58" t="n">
        <v>3124</v>
      </c>
      <c r="W37" s="58" t="n">
        <v>3233</v>
      </c>
      <c r="X37" s="58" t="n">
        <v>3479</v>
      </c>
      <c r="Y37" s="58" t="n">
        <v>3633</v>
      </c>
      <c r="Z37" s="58"/>
      <c r="AA37" s="71" t="n">
        <v>17.25</v>
      </c>
      <c r="AB37" s="71" t="n">
        <v>16.81</v>
      </c>
      <c r="AC37" s="71" t="n">
        <v>17.07</v>
      </c>
      <c r="AD37" s="71" t="n">
        <v>16.99</v>
      </c>
      <c r="AE37" s="71" t="n">
        <v>17.2</v>
      </c>
      <c r="AF37" s="71"/>
      <c r="AG37" s="71" t="n">
        <v>12.34</v>
      </c>
      <c r="AH37" s="71" t="n">
        <v>11.38</v>
      </c>
      <c r="AI37" s="71" t="n">
        <v>11.14</v>
      </c>
      <c r="AJ37" s="71" t="n">
        <v>10.5</v>
      </c>
      <c r="AK37" s="71" t="n">
        <v>10.7</v>
      </c>
    </row>
    <row r="38" customFormat="false" ht="12.75" hidden="false" customHeight="false" outlineLevel="0" collapsed="false">
      <c r="B38" s="100" t="s">
        <v>85</v>
      </c>
      <c r="C38" s="58" t="n">
        <v>8915</v>
      </c>
      <c r="D38" s="58" t="n">
        <v>9214</v>
      </c>
      <c r="E38" s="58" t="n">
        <v>9630</v>
      </c>
      <c r="F38" s="58" t="n">
        <v>9947</v>
      </c>
      <c r="G38" s="58" t="n">
        <v>10401</v>
      </c>
      <c r="H38" s="58"/>
      <c r="I38" s="58" t="n">
        <v>1391</v>
      </c>
      <c r="J38" s="58" t="n">
        <v>1443</v>
      </c>
      <c r="K38" s="58" t="n">
        <v>1484</v>
      </c>
      <c r="L38" s="58" t="n">
        <v>1509</v>
      </c>
      <c r="M38" s="58" t="n">
        <v>1579</v>
      </c>
      <c r="N38" s="58"/>
      <c r="O38" s="71" t="n">
        <v>470</v>
      </c>
      <c r="P38" s="71" t="n">
        <v>492</v>
      </c>
      <c r="Q38" s="71" t="n">
        <v>497</v>
      </c>
      <c r="R38" s="71" t="n">
        <v>516</v>
      </c>
      <c r="S38" s="71" t="n">
        <v>533</v>
      </c>
      <c r="T38" s="71"/>
      <c r="U38" s="71" t="n">
        <v>819</v>
      </c>
      <c r="V38" s="71" t="n">
        <v>830</v>
      </c>
      <c r="W38" s="71" t="n">
        <v>846</v>
      </c>
      <c r="X38" s="71" t="n">
        <v>858</v>
      </c>
      <c r="Y38" s="71" t="n">
        <v>896</v>
      </c>
      <c r="Z38" s="71"/>
      <c r="AA38" s="71" t="n">
        <v>18.99</v>
      </c>
      <c r="AB38" s="71" t="n">
        <v>18.72</v>
      </c>
      <c r="AC38" s="71" t="n">
        <v>19.37</v>
      </c>
      <c r="AD38" s="71" t="n">
        <v>19.28</v>
      </c>
      <c r="AE38" s="71" t="n">
        <v>19.51</v>
      </c>
      <c r="AF38" s="71"/>
      <c r="AG38" s="71" t="n">
        <v>10.88</v>
      </c>
      <c r="AH38" s="71" t="n">
        <v>11.1</v>
      </c>
      <c r="AI38" s="71" t="n">
        <v>11.38</v>
      </c>
      <c r="AJ38" s="71" t="n">
        <v>11.59</v>
      </c>
      <c r="AK38" s="71" t="n">
        <v>11.61</v>
      </c>
    </row>
    <row r="39" customFormat="false" ht="12.75" hidden="false" customHeight="false" outlineLevel="0" collapsed="false">
      <c r="B39" s="100" t="s">
        <v>86</v>
      </c>
      <c r="C39" s="58" t="n">
        <v>27399</v>
      </c>
      <c r="D39" s="58" t="n">
        <v>27315</v>
      </c>
      <c r="E39" s="58" t="n">
        <v>28179</v>
      </c>
      <c r="F39" s="58" t="n">
        <v>28515</v>
      </c>
      <c r="G39" s="58" t="n">
        <v>29797</v>
      </c>
      <c r="H39" s="58"/>
      <c r="I39" s="58" t="n">
        <v>3612</v>
      </c>
      <c r="J39" s="58" t="n">
        <v>3716</v>
      </c>
      <c r="K39" s="58" t="n">
        <v>3688</v>
      </c>
      <c r="L39" s="58" t="n">
        <v>3868</v>
      </c>
      <c r="M39" s="58" t="n">
        <v>4112</v>
      </c>
      <c r="N39" s="58"/>
      <c r="O39" s="58" t="n">
        <v>1249</v>
      </c>
      <c r="P39" s="58" t="n">
        <v>1289</v>
      </c>
      <c r="Q39" s="58" t="n">
        <v>1261</v>
      </c>
      <c r="R39" s="58" t="n">
        <v>1318</v>
      </c>
      <c r="S39" s="71" t="n">
        <v>1339</v>
      </c>
      <c r="T39" s="71"/>
      <c r="U39" s="58" t="n">
        <v>2091</v>
      </c>
      <c r="V39" s="58" t="n">
        <v>2175</v>
      </c>
      <c r="W39" s="58" t="n">
        <v>2131</v>
      </c>
      <c r="X39" s="58" t="n">
        <v>2211</v>
      </c>
      <c r="Y39" s="58" t="n">
        <v>2401</v>
      </c>
      <c r="Z39" s="58"/>
      <c r="AA39" s="71" t="n">
        <v>21.94</v>
      </c>
      <c r="AB39" s="71" t="n">
        <v>21.18</v>
      </c>
      <c r="AC39" s="71" t="n">
        <v>22.35</v>
      </c>
      <c r="AD39" s="71" t="n">
        <v>21.63</v>
      </c>
      <c r="AE39" s="71" t="n">
        <v>22.25</v>
      </c>
      <c r="AF39" s="71"/>
      <c r="AG39" s="71" t="n">
        <v>13.11</v>
      </c>
      <c r="AH39" s="71" t="n">
        <v>12.56</v>
      </c>
      <c r="AI39" s="71" t="n">
        <v>13.22</v>
      </c>
      <c r="AJ39" s="71" t="n">
        <v>12.9</v>
      </c>
      <c r="AK39" s="71" t="n">
        <v>12.41</v>
      </c>
    </row>
    <row r="40" customFormat="false" ht="12.75" hidden="false" customHeight="false" outlineLevel="0" collapsed="false">
      <c r="B40" s="100" t="s">
        <v>87</v>
      </c>
      <c r="C40" s="58" t="n">
        <v>22422</v>
      </c>
      <c r="D40" s="58" t="n">
        <v>23240</v>
      </c>
      <c r="E40" s="58" t="n">
        <v>23668</v>
      </c>
      <c r="F40" s="58" t="n">
        <v>24722</v>
      </c>
      <c r="G40" s="58" t="n">
        <v>25879</v>
      </c>
      <c r="H40" s="58"/>
      <c r="I40" s="58" t="n">
        <v>2799</v>
      </c>
      <c r="J40" s="58" t="n">
        <v>2695</v>
      </c>
      <c r="K40" s="58" t="n">
        <v>2789</v>
      </c>
      <c r="L40" s="58" t="n">
        <v>3308</v>
      </c>
      <c r="M40" s="58" t="n">
        <v>3384</v>
      </c>
      <c r="N40" s="58"/>
      <c r="O40" s="58" t="n">
        <v>1199</v>
      </c>
      <c r="P40" s="58" t="n">
        <v>1277</v>
      </c>
      <c r="Q40" s="58" t="n">
        <v>1234</v>
      </c>
      <c r="R40" s="58" t="n">
        <v>1359</v>
      </c>
      <c r="S40" s="71" t="n">
        <v>1554</v>
      </c>
      <c r="T40" s="71"/>
      <c r="U40" s="58" t="n">
        <v>1410</v>
      </c>
      <c r="V40" s="58" t="n">
        <v>1264</v>
      </c>
      <c r="W40" s="58" t="n">
        <v>1379</v>
      </c>
      <c r="X40" s="58" t="n">
        <v>1581</v>
      </c>
      <c r="Y40" s="58" t="n">
        <v>1643</v>
      </c>
      <c r="Z40" s="58"/>
      <c r="AA40" s="71" t="n">
        <v>18.69</v>
      </c>
      <c r="AB40" s="71" t="n">
        <v>18.19</v>
      </c>
      <c r="AC40" s="71" t="n">
        <v>19.17</v>
      </c>
      <c r="AD40" s="71" t="n">
        <v>18.19</v>
      </c>
      <c r="AE40" s="71" t="n">
        <v>16.65</v>
      </c>
      <c r="AF40" s="71"/>
      <c r="AG40" s="71" t="n">
        <v>15.9</v>
      </c>
      <c r="AH40" s="71" t="n">
        <v>18.39</v>
      </c>
      <c r="AI40" s="71" t="n">
        <v>17.17</v>
      </c>
      <c r="AJ40" s="71" t="n">
        <v>15.64</v>
      </c>
      <c r="AK40" s="71" t="n">
        <v>15.75</v>
      </c>
    </row>
    <row r="41" customFormat="false" ht="12.75" hidden="false" customHeight="false" outlineLevel="0" collapsed="false">
      <c r="B41" s="100" t="s">
        <v>88</v>
      </c>
      <c r="C41" s="58" t="n">
        <v>6906</v>
      </c>
      <c r="D41" s="58" t="n">
        <v>7190</v>
      </c>
      <c r="E41" s="58" t="n">
        <v>7817</v>
      </c>
      <c r="F41" s="58" t="n">
        <v>7970</v>
      </c>
      <c r="G41" s="58" t="n">
        <v>8662</v>
      </c>
      <c r="H41" s="58"/>
      <c r="I41" s="71" t="n">
        <v>892</v>
      </c>
      <c r="J41" s="71" t="n">
        <v>916</v>
      </c>
      <c r="K41" s="71" t="n">
        <v>943</v>
      </c>
      <c r="L41" s="71" t="n">
        <v>945</v>
      </c>
      <c r="M41" s="71" t="n">
        <v>1068</v>
      </c>
      <c r="N41" s="71"/>
      <c r="O41" s="71" t="n">
        <v>349</v>
      </c>
      <c r="P41" s="71" t="n">
        <v>351</v>
      </c>
      <c r="Q41" s="71" t="n">
        <v>357</v>
      </c>
      <c r="R41" s="71" t="n">
        <v>335</v>
      </c>
      <c r="S41" s="71" t="n">
        <v>379</v>
      </c>
      <c r="T41" s="71"/>
      <c r="U41" s="71" t="n">
        <v>492</v>
      </c>
      <c r="V41" s="71" t="n">
        <v>510</v>
      </c>
      <c r="W41" s="71" t="n">
        <v>519</v>
      </c>
      <c r="X41" s="71" t="n">
        <v>548</v>
      </c>
      <c r="Y41" s="71" t="n">
        <v>593</v>
      </c>
      <c r="Z41" s="71"/>
      <c r="AA41" s="71" t="n">
        <v>19.81</v>
      </c>
      <c r="AB41" s="71" t="n">
        <v>20.5</v>
      </c>
      <c r="AC41" s="71" t="n">
        <v>21.88</v>
      </c>
      <c r="AD41" s="71" t="n">
        <v>23.81</v>
      </c>
      <c r="AE41" s="71" t="n">
        <v>22.87</v>
      </c>
      <c r="AF41" s="71"/>
      <c r="AG41" s="71" t="n">
        <v>14.02</v>
      </c>
      <c r="AH41" s="71" t="n">
        <v>14.11</v>
      </c>
      <c r="AI41" s="71" t="n">
        <v>15.05</v>
      </c>
      <c r="AJ41" s="71" t="n">
        <v>14.55</v>
      </c>
      <c r="AK41" s="71" t="n">
        <v>14.59</v>
      </c>
    </row>
    <row r="42" customFormat="false" ht="12.75" hidden="false" customHeight="false" outlineLevel="0" collapsed="false">
      <c r="B42" s="100" t="s">
        <v>89</v>
      </c>
      <c r="C42" s="58" t="n">
        <v>10054</v>
      </c>
      <c r="D42" s="58" t="n">
        <v>10692</v>
      </c>
      <c r="E42" s="58" t="n">
        <v>11456</v>
      </c>
      <c r="F42" s="58" t="n">
        <v>12268</v>
      </c>
      <c r="G42" s="58" t="n">
        <v>13322</v>
      </c>
      <c r="H42" s="58"/>
      <c r="I42" s="58" t="n">
        <v>1176</v>
      </c>
      <c r="J42" s="58" t="n">
        <v>1172</v>
      </c>
      <c r="K42" s="58" t="n">
        <v>1170</v>
      </c>
      <c r="L42" s="58" t="n">
        <v>1225</v>
      </c>
      <c r="M42" s="58" t="n">
        <v>1355</v>
      </c>
      <c r="N42" s="58"/>
      <c r="O42" s="71" t="n">
        <v>508</v>
      </c>
      <c r="P42" s="71" t="n">
        <v>526</v>
      </c>
      <c r="Q42" s="71" t="n">
        <v>554</v>
      </c>
      <c r="R42" s="71" t="n">
        <v>596</v>
      </c>
      <c r="S42" s="71" t="n">
        <v>688</v>
      </c>
      <c r="T42" s="71"/>
      <c r="U42" s="71" t="n">
        <v>538</v>
      </c>
      <c r="V42" s="71" t="n">
        <v>527</v>
      </c>
      <c r="W42" s="71" t="n">
        <v>502</v>
      </c>
      <c r="X42" s="71" t="n">
        <v>542</v>
      </c>
      <c r="Y42" s="71" t="n">
        <v>595</v>
      </c>
      <c r="Z42" s="71"/>
      <c r="AA42" s="71" t="n">
        <v>19.78</v>
      </c>
      <c r="AB42" s="71" t="n">
        <v>20.32</v>
      </c>
      <c r="AC42" s="71" t="n">
        <v>20.68</v>
      </c>
      <c r="AD42" s="71" t="n">
        <v>20.6</v>
      </c>
      <c r="AE42" s="71" t="n">
        <v>19.37</v>
      </c>
      <c r="AF42" s="71"/>
      <c r="AG42" s="71" t="n">
        <v>18.7</v>
      </c>
      <c r="AH42" s="71" t="n">
        <v>20.27</v>
      </c>
      <c r="AI42" s="71" t="n">
        <v>22.81</v>
      </c>
      <c r="AJ42" s="71" t="n">
        <v>22.62</v>
      </c>
      <c r="AK42" s="71" t="n">
        <v>22.41</v>
      </c>
    </row>
    <row r="43" customFormat="false" ht="12.75" hidden="false" customHeight="false" outlineLevel="0" collapsed="false">
      <c r="B43" s="100" t="s">
        <v>90</v>
      </c>
      <c r="C43" s="58" t="n">
        <v>10880</v>
      </c>
      <c r="D43" s="58" t="n">
        <v>10862</v>
      </c>
      <c r="E43" s="58" t="n">
        <v>11312</v>
      </c>
      <c r="F43" s="58" t="n">
        <v>12115</v>
      </c>
      <c r="G43" s="58" t="n">
        <v>12819</v>
      </c>
      <c r="H43" s="58"/>
      <c r="I43" s="58" t="n">
        <v>3874</v>
      </c>
      <c r="J43" s="58" t="n">
        <v>3862</v>
      </c>
      <c r="K43" s="58" t="n">
        <v>3832</v>
      </c>
      <c r="L43" s="58" t="n">
        <v>3912</v>
      </c>
      <c r="M43" s="58" t="n">
        <v>4012</v>
      </c>
      <c r="N43" s="58"/>
      <c r="O43" s="71" t="n">
        <v>638</v>
      </c>
      <c r="P43" s="71" t="n">
        <v>691</v>
      </c>
      <c r="Q43" s="71" t="n">
        <v>681</v>
      </c>
      <c r="R43" s="71" t="n">
        <v>706</v>
      </c>
      <c r="S43" s="71" t="n">
        <v>737</v>
      </c>
      <c r="T43" s="71"/>
      <c r="U43" s="58" t="n">
        <v>2353</v>
      </c>
      <c r="V43" s="58" t="n">
        <v>2293</v>
      </c>
      <c r="W43" s="58" t="n">
        <v>2267</v>
      </c>
      <c r="X43" s="58" t="n">
        <v>2344</v>
      </c>
      <c r="Y43" s="58" t="n">
        <v>2414</v>
      </c>
      <c r="Z43" s="58"/>
      <c r="AA43" s="71" t="n">
        <v>17.04</v>
      </c>
      <c r="AB43" s="71" t="n">
        <v>15.72</v>
      </c>
      <c r="AC43" s="71" t="n">
        <v>16.62</v>
      </c>
      <c r="AD43" s="71" t="n">
        <v>17.17</v>
      </c>
      <c r="AE43" s="71" t="n">
        <v>17.38</v>
      </c>
      <c r="AF43" s="71"/>
      <c r="AG43" s="71" t="n">
        <v>4.62</v>
      </c>
      <c r="AH43" s="71" t="n">
        <v>4.74</v>
      </c>
      <c r="AI43" s="71" t="n">
        <v>4.99</v>
      </c>
      <c r="AJ43" s="71" t="n">
        <v>5.17</v>
      </c>
      <c r="AK43" s="71" t="n">
        <v>5.31</v>
      </c>
    </row>
    <row r="44" customFormat="false" ht="12.75" hidden="false" customHeight="false" outlineLevel="0" collapsed="false">
      <c r="B44" s="100" t="s">
        <v>91</v>
      </c>
      <c r="C44" s="58" t="n">
        <v>10016</v>
      </c>
      <c r="D44" s="58" t="n">
        <v>10400</v>
      </c>
      <c r="E44" s="58" t="n">
        <v>10833</v>
      </c>
      <c r="F44" s="58" t="n">
        <v>11189</v>
      </c>
      <c r="G44" s="58" t="n">
        <v>11812</v>
      </c>
      <c r="H44" s="58"/>
      <c r="I44" s="58" t="n">
        <v>1679</v>
      </c>
      <c r="J44" s="58" t="n">
        <v>1757</v>
      </c>
      <c r="K44" s="58" t="n">
        <v>1841</v>
      </c>
      <c r="L44" s="58" t="n">
        <v>1912</v>
      </c>
      <c r="M44" s="58" t="n">
        <v>2017</v>
      </c>
      <c r="N44" s="58"/>
      <c r="O44" s="71" t="n">
        <v>594</v>
      </c>
      <c r="P44" s="71" t="n">
        <v>603</v>
      </c>
      <c r="Q44" s="71" t="n">
        <v>635</v>
      </c>
      <c r="R44" s="71" t="n">
        <v>676</v>
      </c>
      <c r="S44" s="71" t="n">
        <v>673</v>
      </c>
      <c r="T44" s="71"/>
      <c r="U44" s="71" t="n">
        <v>965</v>
      </c>
      <c r="V44" s="58" t="n">
        <v>1007</v>
      </c>
      <c r="W44" s="58" t="n">
        <v>1047</v>
      </c>
      <c r="X44" s="58" t="n">
        <v>1061</v>
      </c>
      <c r="Y44" s="58" t="n">
        <v>1135</v>
      </c>
      <c r="Z44" s="58"/>
      <c r="AA44" s="71" t="n">
        <v>16.87</v>
      </c>
      <c r="AB44" s="71" t="n">
        <v>17.25</v>
      </c>
      <c r="AC44" s="71" t="n">
        <v>17.05</v>
      </c>
      <c r="AD44" s="71" t="n">
        <v>16.55</v>
      </c>
      <c r="AE44" s="71" t="n">
        <v>17.55</v>
      </c>
      <c r="AF44" s="71"/>
      <c r="AG44" s="71" t="n">
        <v>10.38</v>
      </c>
      <c r="AH44" s="71" t="n">
        <v>10.32</v>
      </c>
      <c r="AI44" s="71" t="n">
        <v>10.34</v>
      </c>
      <c r="AJ44" s="71" t="n">
        <v>10.54</v>
      </c>
      <c r="AK44" s="71" t="n">
        <v>10.41</v>
      </c>
    </row>
    <row r="45" customFormat="false" ht="12.75" hidden="false" customHeight="false" outlineLevel="0" collapsed="false">
      <c r="B45" s="100" t="s">
        <v>92</v>
      </c>
      <c r="C45" s="58" t="n">
        <v>14596</v>
      </c>
      <c r="D45" s="58" t="n">
        <v>14904</v>
      </c>
      <c r="E45" s="58" t="n">
        <v>15645</v>
      </c>
      <c r="F45" s="58" t="n">
        <v>16546</v>
      </c>
      <c r="G45" s="58" t="n">
        <v>17302</v>
      </c>
      <c r="H45" s="58"/>
      <c r="I45" s="58" t="n">
        <v>2662</v>
      </c>
      <c r="J45" s="58" t="n">
        <v>2794</v>
      </c>
      <c r="K45" s="58" t="n">
        <v>2934</v>
      </c>
      <c r="L45" s="58" t="n">
        <v>3020</v>
      </c>
      <c r="M45" s="58" t="n">
        <v>3173</v>
      </c>
      <c r="N45" s="58"/>
      <c r="O45" s="71" t="n">
        <v>854</v>
      </c>
      <c r="P45" s="71" t="n">
        <v>885</v>
      </c>
      <c r="Q45" s="71" t="n">
        <v>893</v>
      </c>
      <c r="R45" s="71" t="n">
        <v>933</v>
      </c>
      <c r="S45" s="71" t="n">
        <v>965</v>
      </c>
      <c r="T45" s="71"/>
      <c r="U45" s="58" t="n">
        <v>1461</v>
      </c>
      <c r="V45" s="58" t="n">
        <v>1527</v>
      </c>
      <c r="W45" s="58" t="n">
        <v>1617</v>
      </c>
      <c r="X45" s="58" t="n">
        <v>1661</v>
      </c>
      <c r="Y45" s="58" t="n">
        <v>1750</v>
      </c>
      <c r="Z45" s="58"/>
      <c r="AA45" s="71" t="n">
        <v>17.09</v>
      </c>
      <c r="AB45" s="71" t="n">
        <v>16.85</v>
      </c>
      <c r="AC45" s="71" t="n">
        <v>17.52</v>
      </c>
      <c r="AD45" s="71" t="n">
        <v>17.74</v>
      </c>
      <c r="AE45" s="71" t="n">
        <v>17.93</v>
      </c>
      <c r="AF45" s="71"/>
      <c r="AG45" s="71" t="n">
        <v>9.99</v>
      </c>
      <c r="AH45" s="71" t="n">
        <v>9.76</v>
      </c>
      <c r="AI45" s="71" t="n">
        <v>9.68</v>
      </c>
      <c r="AJ45" s="71" t="n">
        <v>9.96</v>
      </c>
      <c r="AK45" s="71" t="n">
        <v>9.88</v>
      </c>
    </row>
    <row r="46" customFormat="false" ht="12.75" hidden="false" customHeight="false" outlineLevel="0" collapsed="false">
      <c r="B46" s="100" t="s">
        <v>93</v>
      </c>
      <c r="C46" s="58" t="n">
        <v>33620</v>
      </c>
      <c r="D46" s="58" t="n">
        <v>33854</v>
      </c>
      <c r="E46" s="58" t="n">
        <v>34605</v>
      </c>
      <c r="F46" s="58" t="n">
        <v>35417</v>
      </c>
      <c r="G46" s="58" t="n">
        <v>35885</v>
      </c>
      <c r="H46" s="58"/>
      <c r="I46" s="58" t="n">
        <v>6624</v>
      </c>
      <c r="J46" s="58" t="n">
        <v>6822</v>
      </c>
      <c r="K46" s="58" t="n">
        <v>6999</v>
      </c>
      <c r="L46" s="58" t="n">
        <v>7233</v>
      </c>
      <c r="M46" s="58" t="n">
        <v>7297</v>
      </c>
      <c r="N46" s="58"/>
      <c r="O46" s="58" t="n">
        <v>2094</v>
      </c>
      <c r="P46" s="58" t="n">
        <v>2057</v>
      </c>
      <c r="Q46" s="58" t="n">
        <v>1960</v>
      </c>
      <c r="R46" s="58" t="n">
        <v>1964</v>
      </c>
      <c r="S46" s="58" t="n">
        <v>2033</v>
      </c>
      <c r="T46" s="58"/>
      <c r="U46" s="58" t="n">
        <v>3457</v>
      </c>
      <c r="V46" s="58" t="n">
        <v>3564</v>
      </c>
      <c r="W46" s="58" t="n">
        <v>3748</v>
      </c>
      <c r="X46" s="58" t="n">
        <v>3907</v>
      </c>
      <c r="Y46" s="58" t="n">
        <v>3922</v>
      </c>
      <c r="Z46" s="58"/>
      <c r="AA46" s="71" t="n">
        <v>16.05</v>
      </c>
      <c r="AB46" s="71" t="n">
        <v>16.46</v>
      </c>
      <c r="AC46" s="71" t="n">
        <v>17.65</v>
      </c>
      <c r="AD46" s="71" t="n">
        <v>18.04</v>
      </c>
      <c r="AE46" s="71" t="n">
        <v>17.65</v>
      </c>
      <c r="AF46" s="71"/>
      <c r="AG46" s="71" t="n">
        <v>9.73</v>
      </c>
      <c r="AH46" s="71" t="n">
        <v>9.5</v>
      </c>
      <c r="AI46" s="71" t="n">
        <v>9.23</v>
      </c>
      <c r="AJ46" s="71" t="n">
        <v>9.06</v>
      </c>
      <c r="AK46" s="71" t="n">
        <v>9.15</v>
      </c>
    </row>
    <row r="47" customFormat="false" ht="12.75" hidden="false" customHeight="false" outlineLevel="0" collapsed="false">
      <c r="B47" s="100" t="s">
        <v>94</v>
      </c>
      <c r="C47" s="58" t="n">
        <v>9466</v>
      </c>
      <c r="D47" s="58" t="n">
        <v>8989</v>
      </c>
      <c r="E47" s="58" t="n">
        <v>8852</v>
      </c>
      <c r="F47" s="58" t="n">
        <v>8849</v>
      </c>
      <c r="G47" s="58" t="n">
        <v>8956</v>
      </c>
      <c r="H47" s="58"/>
      <c r="I47" s="58" t="n">
        <v>1290</v>
      </c>
      <c r="J47" s="58" t="n">
        <v>1249</v>
      </c>
      <c r="K47" s="58" t="n">
        <v>1199</v>
      </c>
      <c r="L47" s="58" t="n">
        <v>1160</v>
      </c>
      <c r="M47" s="58" t="n">
        <v>1191</v>
      </c>
      <c r="N47" s="58"/>
      <c r="O47" s="71" t="n">
        <v>456</v>
      </c>
      <c r="P47" s="71" t="n">
        <v>438</v>
      </c>
      <c r="Q47" s="71" t="n">
        <v>431</v>
      </c>
      <c r="R47" s="71" t="n">
        <v>407</v>
      </c>
      <c r="S47" s="71" t="n">
        <v>410</v>
      </c>
      <c r="T47" s="71"/>
      <c r="U47" s="71" t="n">
        <v>776</v>
      </c>
      <c r="V47" s="71" t="n">
        <v>732</v>
      </c>
      <c r="W47" s="71" t="n">
        <v>680</v>
      </c>
      <c r="X47" s="71" t="n">
        <v>650</v>
      </c>
      <c r="Y47" s="71" t="n">
        <v>702</v>
      </c>
      <c r="Z47" s="71"/>
      <c r="AA47" s="71" t="n">
        <v>20.75</v>
      </c>
      <c r="AB47" s="71" t="n">
        <v>20.51</v>
      </c>
      <c r="AC47" s="71" t="n">
        <v>20.55</v>
      </c>
      <c r="AD47" s="71" t="n">
        <v>21.76</v>
      </c>
      <c r="AE47" s="71" t="n">
        <v>21.82</v>
      </c>
      <c r="AF47" s="71"/>
      <c r="AG47" s="71" t="n">
        <v>12.2</v>
      </c>
      <c r="AH47" s="71" t="n">
        <v>12.28</v>
      </c>
      <c r="AI47" s="71" t="n">
        <v>13.01</v>
      </c>
      <c r="AJ47" s="71" t="n">
        <v>13.62</v>
      </c>
      <c r="AK47" s="71" t="n">
        <v>12.76</v>
      </c>
    </row>
    <row r="48" customFormat="false" ht="12.75" hidden="false" customHeight="false" outlineLevel="0" collapsed="false">
      <c r="B48" s="100" t="s">
        <v>95</v>
      </c>
      <c r="C48" s="58" t="n">
        <v>28125</v>
      </c>
      <c r="D48" s="58" t="n">
        <v>28511</v>
      </c>
      <c r="E48" s="58" t="n">
        <v>30086</v>
      </c>
      <c r="F48" s="58" t="n">
        <v>32139</v>
      </c>
      <c r="G48" s="58" t="n">
        <v>33657</v>
      </c>
      <c r="H48" s="58"/>
      <c r="I48" s="58" t="n">
        <v>5312</v>
      </c>
      <c r="J48" s="58" t="n">
        <v>5186</v>
      </c>
      <c r="K48" s="58" t="n">
        <v>5207</v>
      </c>
      <c r="L48" s="58" t="n">
        <v>5372</v>
      </c>
      <c r="M48" s="58" t="n">
        <v>5976</v>
      </c>
      <c r="N48" s="58"/>
      <c r="O48" s="58" t="n">
        <v>1853</v>
      </c>
      <c r="P48" s="58" t="n">
        <v>1769</v>
      </c>
      <c r="Q48" s="58" t="n">
        <v>1867</v>
      </c>
      <c r="R48" s="58" t="n">
        <v>1849</v>
      </c>
      <c r="S48" s="58" t="n">
        <v>2103</v>
      </c>
      <c r="T48" s="58"/>
      <c r="U48" s="58" t="n">
        <v>2977</v>
      </c>
      <c r="V48" s="58" t="n">
        <v>2834</v>
      </c>
      <c r="W48" s="58" t="n">
        <v>2682</v>
      </c>
      <c r="X48" s="58" t="n">
        <v>2752</v>
      </c>
      <c r="Y48" s="58" t="n">
        <v>3000</v>
      </c>
      <c r="Z48" s="58"/>
      <c r="AA48" s="71" t="n">
        <v>15.18</v>
      </c>
      <c r="AB48" s="71" t="n">
        <v>16.11</v>
      </c>
      <c r="AC48" s="71" t="n">
        <v>16.11</v>
      </c>
      <c r="AD48" s="71" t="n">
        <v>17.38</v>
      </c>
      <c r="AE48" s="71" t="n">
        <v>16.01</v>
      </c>
      <c r="AF48" s="71"/>
      <c r="AG48" s="71" t="n">
        <v>9.45</v>
      </c>
      <c r="AH48" s="71" t="n">
        <v>10.06</v>
      </c>
      <c r="AI48" s="71" t="n">
        <v>11.22</v>
      </c>
      <c r="AJ48" s="71" t="n">
        <v>11.68</v>
      </c>
      <c r="AK48" s="71" t="n">
        <v>11.22</v>
      </c>
    </row>
    <row r="49" customFormat="false" ht="12.75" hidden="false" customHeight="false" outlineLevel="0" collapsed="false">
      <c r="B49" s="100" t="s">
        <v>96</v>
      </c>
      <c r="C49" s="58" t="n">
        <v>16472</v>
      </c>
      <c r="D49" s="58" t="n">
        <v>16775</v>
      </c>
      <c r="E49" s="58" t="n">
        <v>17609</v>
      </c>
      <c r="F49" s="58" t="n">
        <v>18613</v>
      </c>
      <c r="G49" s="58" t="n">
        <v>20189</v>
      </c>
      <c r="H49" s="58"/>
      <c r="I49" s="58" t="n">
        <v>2455</v>
      </c>
      <c r="J49" s="58" t="n">
        <v>2226</v>
      </c>
      <c r="K49" s="58" t="n">
        <v>2383</v>
      </c>
      <c r="L49" s="58" t="n">
        <v>2537</v>
      </c>
      <c r="M49" s="58" t="n">
        <v>2772</v>
      </c>
      <c r="N49" s="58"/>
      <c r="O49" s="71" t="n">
        <v>870</v>
      </c>
      <c r="P49" s="71" t="n">
        <v>785</v>
      </c>
      <c r="Q49" s="71" t="n">
        <v>842</v>
      </c>
      <c r="R49" s="71" t="n">
        <v>873</v>
      </c>
      <c r="S49" s="71" t="n">
        <v>961</v>
      </c>
      <c r="T49" s="71"/>
      <c r="U49" s="58" t="n">
        <v>1418</v>
      </c>
      <c r="V49" s="58" t="n">
        <v>1260</v>
      </c>
      <c r="W49" s="58" t="n">
        <v>1342</v>
      </c>
      <c r="X49" s="58" t="n">
        <v>1431</v>
      </c>
      <c r="Y49" s="58" t="n">
        <v>1573</v>
      </c>
      <c r="Z49" s="58"/>
      <c r="AA49" s="71" t="n">
        <v>18.92</v>
      </c>
      <c r="AB49" s="71" t="n">
        <v>21.38</v>
      </c>
      <c r="AC49" s="71" t="n">
        <v>20.9</v>
      </c>
      <c r="AD49" s="71" t="n">
        <v>21.33</v>
      </c>
      <c r="AE49" s="71" t="n">
        <v>21.02</v>
      </c>
      <c r="AF49" s="71"/>
      <c r="AG49" s="71" t="n">
        <v>11.62</v>
      </c>
      <c r="AH49" s="71" t="n">
        <v>13.31</v>
      </c>
      <c r="AI49" s="71" t="n">
        <v>13.12</v>
      </c>
      <c r="AJ49" s="71" t="n">
        <v>13.01</v>
      </c>
      <c r="AK49" s="71" t="n">
        <v>12.84</v>
      </c>
    </row>
    <row r="50" customFormat="false" ht="12.75" hidden="false" customHeight="false" outlineLevel="0" collapsed="false">
      <c r="B50" s="100" t="s">
        <v>153</v>
      </c>
      <c r="C50" s="58" t="n">
        <v>3491</v>
      </c>
      <c r="D50" s="58" t="n">
        <v>4101</v>
      </c>
      <c r="E50" s="58" t="n">
        <v>4795</v>
      </c>
      <c r="F50" s="58" t="n">
        <v>5535</v>
      </c>
      <c r="G50" s="58" t="n">
        <v>6534</v>
      </c>
      <c r="H50" s="58"/>
      <c r="I50" s="71" t="n">
        <v>269</v>
      </c>
      <c r="J50" s="71" t="n">
        <v>317</v>
      </c>
      <c r="K50" s="71" t="n">
        <v>379</v>
      </c>
      <c r="L50" s="71" t="n">
        <v>412</v>
      </c>
      <c r="M50" s="71" t="n">
        <v>614</v>
      </c>
      <c r="N50" s="71"/>
      <c r="O50" s="71" t="n">
        <v>105</v>
      </c>
      <c r="P50" s="71" t="n">
        <v>99</v>
      </c>
      <c r="Q50" s="71" t="n">
        <v>138</v>
      </c>
      <c r="R50" s="71" t="n">
        <v>154</v>
      </c>
      <c r="S50" s="71" t="n">
        <v>317</v>
      </c>
      <c r="T50" s="71"/>
      <c r="U50" s="71" t="n">
        <v>136</v>
      </c>
      <c r="V50" s="71" t="n">
        <v>188</v>
      </c>
      <c r="W50" s="71" t="n">
        <v>177</v>
      </c>
      <c r="X50" s="71" t="n">
        <v>194</v>
      </c>
      <c r="Y50" s="71" t="n">
        <v>225</v>
      </c>
      <c r="Z50" s="71"/>
      <c r="AA50" s="71" t="n">
        <v>33.31</v>
      </c>
      <c r="AB50" s="71" t="n">
        <v>41.29</v>
      </c>
      <c r="AC50" s="71" t="n">
        <v>34.66</v>
      </c>
      <c r="AD50" s="71" t="n">
        <v>35.84</v>
      </c>
      <c r="AE50" s="71" t="n">
        <v>20.63</v>
      </c>
      <c r="AF50" s="71"/>
      <c r="AG50" s="71" t="n">
        <v>25.61</v>
      </c>
      <c r="AH50" s="71" t="n">
        <v>21.79</v>
      </c>
      <c r="AI50" s="71" t="n">
        <v>27.08</v>
      </c>
      <c r="AJ50" s="71" t="n">
        <v>28.53</v>
      </c>
      <c r="AK50" s="71" t="n">
        <v>29.05</v>
      </c>
    </row>
    <row r="51" customFormat="false" ht="12.75" hidden="false" customHeight="false" outlineLevel="0" collapsed="false">
      <c r="B51" s="100" t="s">
        <v>97</v>
      </c>
      <c r="C51" s="58" t="n">
        <v>28953</v>
      </c>
      <c r="D51" s="58" t="n">
        <v>29065</v>
      </c>
      <c r="E51" s="58" t="n">
        <v>29339</v>
      </c>
      <c r="F51" s="58" t="n">
        <v>29803</v>
      </c>
      <c r="G51" s="58" t="n">
        <v>32047</v>
      </c>
      <c r="H51" s="58"/>
      <c r="I51" s="58" t="n">
        <v>5937</v>
      </c>
      <c r="J51" s="58" t="n">
        <v>6200</v>
      </c>
      <c r="K51" s="58" t="n">
        <v>6376</v>
      </c>
      <c r="L51" s="58" t="n">
        <v>6589</v>
      </c>
      <c r="M51" s="58" t="n">
        <v>6912</v>
      </c>
      <c r="N51" s="58"/>
      <c r="O51" s="58" t="n">
        <v>1779</v>
      </c>
      <c r="P51" s="58" t="n">
        <v>1816</v>
      </c>
      <c r="Q51" s="58" t="n">
        <v>1767</v>
      </c>
      <c r="R51" s="58" t="n">
        <v>1759</v>
      </c>
      <c r="S51" s="58" t="n">
        <v>1792</v>
      </c>
      <c r="T51" s="58"/>
      <c r="U51" s="58" t="n">
        <v>3389</v>
      </c>
      <c r="V51" s="58" t="n">
        <v>3555</v>
      </c>
      <c r="W51" s="58" t="n">
        <v>3629</v>
      </c>
      <c r="X51" s="58" t="n">
        <v>3821</v>
      </c>
      <c r="Y51" s="58" t="n">
        <v>3927</v>
      </c>
      <c r="Z51" s="58"/>
      <c r="AA51" s="71" t="n">
        <v>16.28</v>
      </c>
      <c r="AB51" s="71" t="n">
        <v>16.01</v>
      </c>
      <c r="AC51" s="71" t="n">
        <v>16.6</v>
      </c>
      <c r="AD51" s="71" t="n">
        <v>16.94</v>
      </c>
      <c r="AE51" s="71" t="n">
        <v>17.88</v>
      </c>
      <c r="AF51" s="71"/>
      <c r="AG51" s="71" t="n">
        <v>8.54</v>
      </c>
      <c r="AH51" s="71" t="n">
        <v>8.18</v>
      </c>
      <c r="AI51" s="71" t="n">
        <v>8.08</v>
      </c>
      <c r="AJ51" s="71" t="n">
        <v>7.8</v>
      </c>
      <c r="AK51" s="71" t="n">
        <v>8.16</v>
      </c>
    </row>
    <row r="52" customFormat="false" ht="12.75" hidden="false" customHeight="false" outlineLevel="0" collapsed="false">
      <c r="B52" s="100" t="s">
        <v>98</v>
      </c>
      <c r="C52" s="58" t="n">
        <v>35708</v>
      </c>
      <c r="D52" s="58" t="n">
        <v>35293</v>
      </c>
      <c r="E52" s="58" t="n">
        <v>35850</v>
      </c>
      <c r="F52" s="58" t="n">
        <v>36976</v>
      </c>
      <c r="G52" s="58" t="n">
        <v>38736</v>
      </c>
      <c r="H52" s="58"/>
      <c r="I52" s="58" t="n">
        <v>6379</v>
      </c>
      <c r="J52" s="58" t="n">
        <v>6411</v>
      </c>
      <c r="K52" s="58" t="n">
        <v>6564</v>
      </c>
      <c r="L52" s="58" t="n">
        <v>6744</v>
      </c>
      <c r="M52" s="58" t="n">
        <v>7127</v>
      </c>
      <c r="N52" s="58"/>
      <c r="O52" s="58" t="n">
        <v>2067</v>
      </c>
      <c r="P52" s="58" t="n">
        <v>2009</v>
      </c>
      <c r="Q52" s="58" t="n">
        <v>2026</v>
      </c>
      <c r="R52" s="58" t="n">
        <v>2055</v>
      </c>
      <c r="S52" s="58" t="n">
        <v>2210</v>
      </c>
      <c r="T52" s="58"/>
      <c r="U52" s="58" t="n">
        <v>3504</v>
      </c>
      <c r="V52" s="58" t="n">
        <v>3493</v>
      </c>
      <c r="W52" s="58" t="n">
        <v>3555</v>
      </c>
      <c r="X52" s="58" t="n">
        <v>3722</v>
      </c>
      <c r="Y52" s="58" t="n">
        <v>3838</v>
      </c>
      <c r="Z52" s="58"/>
      <c r="AA52" s="71" t="n">
        <v>17.27</v>
      </c>
      <c r="AB52" s="71" t="n">
        <v>17.57</v>
      </c>
      <c r="AC52" s="71" t="n">
        <v>17.7</v>
      </c>
      <c r="AD52" s="71" t="n">
        <v>17.99</v>
      </c>
      <c r="AE52" s="71" t="n">
        <v>17.52</v>
      </c>
      <c r="AF52" s="71"/>
      <c r="AG52" s="71" t="n">
        <v>10.19</v>
      </c>
      <c r="AH52" s="71" t="n">
        <v>10.1</v>
      </c>
      <c r="AI52" s="71" t="n">
        <v>10.09</v>
      </c>
      <c r="AJ52" s="71" t="n">
        <v>9.93</v>
      </c>
      <c r="AK52" s="71" t="n">
        <v>10.09</v>
      </c>
    </row>
    <row r="53" customFormat="false" ht="12.75" hidden="false" customHeight="false" outlineLevel="0" collapsed="false">
      <c r="B53" s="100" t="s">
        <v>99</v>
      </c>
      <c r="C53" s="58" t="n">
        <v>13610</v>
      </c>
      <c r="D53" s="58" t="n">
        <v>13980</v>
      </c>
      <c r="E53" s="58" t="n">
        <v>14620</v>
      </c>
      <c r="F53" s="58" t="n">
        <v>15518</v>
      </c>
      <c r="G53" s="58" t="n">
        <v>16914</v>
      </c>
      <c r="H53" s="58"/>
      <c r="I53" s="58" t="n">
        <v>3110</v>
      </c>
      <c r="J53" s="58" t="n">
        <v>3213</v>
      </c>
      <c r="K53" s="58" t="n">
        <v>3439</v>
      </c>
      <c r="L53" s="58" t="n">
        <v>3518</v>
      </c>
      <c r="M53" s="58" t="n">
        <v>3711</v>
      </c>
      <c r="N53" s="58"/>
      <c r="O53" s="71" t="n">
        <v>883</v>
      </c>
      <c r="P53" s="71" t="n">
        <v>897</v>
      </c>
      <c r="Q53" s="58" t="n">
        <v>1004</v>
      </c>
      <c r="R53" s="71" t="n">
        <v>929</v>
      </c>
      <c r="S53" s="71" t="n">
        <v>952</v>
      </c>
      <c r="T53" s="71"/>
      <c r="U53" s="58" t="n">
        <v>1860</v>
      </c>
      <c r="V53" s="58" t="n">
        <v>1917</v>
      </c>
      <c r="W53" s="58" t="n">
        <v>1991</v>
      </c>
      <c r="X53" s="58" t="n">
        <v>2088</v>
      </c>
      <c r="Y53" s="58" t="n">
        <v>2243</v>
      </c>
      <c r="Z53" s="58"/>
      <c r="AA53" s="71" t="n">
        <v>15.41</v>
      </c>
      <c r="AB53" s="71" t="n">
        <v>15.58</v>
      </c>
      <c r="AC53" s="71" t="n">
        <v>14.57</v>
      </c>
      <c r="AD53" s="71" t="n">
        <v>16.71</v>
      </c>
      <c r="AE53" s="71" t="n">
        <v>17.77</v>
      </c>
      <c r="AF53" s="71"/>
      <c r="AG53" s="71" t="n">
        <v>7.32</v>
      </c>
      <c r="AH53" s="71" t="n">
        <v>7.29</v>
      </c>
      <c r="AI53" s="71" t="n">
        <v>7.34</v>
      </c>
      <c r="AJ53" s="71" t="n">
        <v>7.43</v>
      </c>
      <c r="AK53" s="71" t="n">
        <v>7.54</v>
      </c>
    </row>
    <row r="54" customFormat="false" ht="12.75" hidden="false" customHeight="false" outlineLevel="0" collapsed="false">
      <c r="B54" s="100" t="s">
        <v>100</v>
      </c>
      <c r="C54" s="58" t="n">
        <v>6644</v>
      </c>
      <c r="D54" s="58" t="n">
        <v>6732</v>
      </c>
      <c r="E54" s="58" t="n">
        <v>8460</v>
      </c>
      <c r="F54" s="58" t="n">
        <v>9020</v>
      </c>
      <c r="G54" s="58" t="n">
        <v>9229</v>
      </c>
      <c r="H54" s="58"/>
      <c r="I54" s="71" t="n">
        <v>617</v>
      </c>
      <c r="J54" s="71" t="n">
        <v>675</v>
      </c>
      <c r="K54" s="71" t="n">
        <v>746</v>
      </c>
      <c r="L54" s="71" t="n">
        <v>799</v>
      </c>
      <c r="M54" s="71" t="n">
        <v>874</v>
      </c>
      <c r="N54" s="71"/>
      <c r="O54" s="71" t="n">
        <v>245</v>
      </c>
      <c r="P54" s="71" t="n">
        <v>269</v>
      </c>
      <c r="Q54" s="71" t="n">
        <v>287</v>
      </c>
      <c r="R54" s="71" t="n">
        <v>277</v>
      </c>
      <c r="S54" s="71" t="n">
        <v>320</v>
      </c>
      <c r="T54" s="71"/>
      <c r="U54" s="71" t="n">
        <v>336</v>
      </c>
      <c r="V54" s="71" t="n">
        <v>368</v>
      </c>
      <c r="W54" s="71" t="n">
        <v>408</v>
      </c>
      <c r="X54" s="71" t="n">
        <v>464</v>
      </c>
      <c r="Y54" s="71" t="n">
        <v>497</v>
      </c>
      <c r="Z54" s="71"/>
      <c r="AA54" s="71" t="n">
        <v>27.12</v>
      </c>
      <c r="AB54" s="71" t="n">
        <v>24.98</v>
      </c>
      <c r="AC54" s="71" t="n">
        <v>29.52</v>
      </c>
      <c r="AD54" s="71" t="n">
        <v>32.53</v>
      </c>
      <c r="AE54" s="71" t="n">
        <v>28.81</v>
      </c>
      <c r="AF54" s="71"/>
      <c r="AG54" s="71" t="n">
        <v>19.8</v>
      </c>
      <c r="AH54" s="71" t="n">
        <v>18.3</v>
      </c>
      <c r="AI54" s="71" t="n">
        <v>20.75</v>
      </c>
      <c r="AJ54" s="71" t="n">
        <v>19.44</v>
      </c>
      <c r="AK54" s="71" t="n">
        <v>18.56</v>
      </c>
    </row>
    <row r="55" customFormat="false" ht="12.75" hidden="false" customHeight="false" outlineLevel="0" collapsed="false">
      <c r="B55" s="100" t="s">
        <v>101</v>
      </c>
      <c r="C55" s="58" t="n">
        <v>7484</v>
      </c>
      <c r="D55" s="58" t="n">
        <v>6651</v>
      </c>
      <c r="E55" s="58" t="n">
        <v>6692</v>
      </c>
      <c r="F55" s="58" t="n">
        <v>7022</v>
      </c>
      <c r="G55" s="58" t="n">
        <v>8136</v>
      </c>
      <c r="H55" s="58"/>
      <c r="I55" s="71" t="n">
        <v>943</v>
      </c>
      <c r="J55" s="71" t="n">
        <v>988</v>
      </c>
      <c r="K55" s="71" t="n">
        <v>954</v>
      </c>
      <c r="L55" s="71" t="n">
        <v>904</v>
      </c>
      <c r="M55" s="71" t="n">
        <v>957</v>
      </c>
      <c r="N55" s="71"/>
      <c r="O55" s="71" t="n">
        <v>367</v>
      </c>
      <c r="P55" s="71" t="n">
        <v>386</v>
      </c>
      <c r="Q55" s="71" t="n">
        <v>367</v>
      </c>
      <c r="R55" s="71" t="n">
        <v>368</v>
      </c>
      <c r="S55" s="71" t="n">
        <v>354</v>
      </c>
      <c r="T55" s="71"/>
      <c r="U55" s="71" t="n">
        <v>559</v>
      </c>
      <c r="V55" s="71" t="n">
        <v>578</v>
      </c>
      <c r="W55" s="71" t="n">
        <v>566</v>
      </c>
      <c r="X55" s="71" t="n">
        <v>493</v>
      </c>
      <c r="Y55" s="71" t="n">
        <v>524</v>
      </c>
      <c r="Z55" s="71"/>
      <c r="AA55" s="71" t="n">
        <v>20.38</v>
      </c>
      <c r="AB55" s="71" t="n">
        <v>17.24</v>
      </c>
      <c r="AC55" s="71" t="n">
        <v>18.21</v>
      </c>
      <c r="AD55" s="71" t="n">
        <v>19.06</v>
      </c>
      <c r="AE55" s="71" t="n">
        <v>22.96</v>
      </c>
      <c r="AF55" s="71"/>
      <c r="AG55" s="71" t="n">
        <v>13.39</v>
      </c>
      <c r="AH55" s="71" t="n">
        <v>11.51</v>
      </c>
      <c r="AI55" s="71" t="n">
        <v>11.82</v>
      </c>
      <c r="AJ55" s="71" t="n">
        <v>14.25</v>
      </c>
      <c r="AK55" s="71" t="n">
        <v>15.54</v>
      </c>
    </row>
    <row r="56" customFormat="false" ht="12.75" hidden="false" customHeight="false" outlineLevel="0" collapsed="false">
      <c r="B56" s="100" t="s">
        <v>102</v>
      </c>
      <c r="C56" s="58" t="n">
        <v>18212</v>
      </c>
      <c r="D56" s="58" t="n">
        <v>19161</v>
      </c>
      <c r="E56" s="58" t="n">
        <v>19162</v>
      </c>
      <c r="F56" s="58" t="n">
        <v>19503</v>
      </c>
      <c r="G56" s="58" t="n">
        <v>20447</v>
      </c>
      <c r="H56" s="58"/>
      <c r="I56" s="58" t="n">
        <v>2451</v>
      </c>
      <c r="J56" s="58" t="n">
        <v>2529</v>
      </c>
      <c r="K56" s="58" t="n">
        <v>2671</v>
      </c>
      <c r="L56" s="58" t="n">
        <v>2845</v>
      </c>
      <c r="M56" s="58" t="n">
        <v>2817</v>
      </c>
      <c r="N56" s="58"/>
      <c r="O56" s="71" t="n">
        <v>920</v>
      </c>
      <c r="P56" s="71" t="n">
        <v>981</v>
      </c>
      <c r="Q56" s="58" t="n">
        <v>1030</v>
      </c>
      <c r="R56" s="58" t="n">
        <v>1071</v>
      </c>
      <c r="S56" s="71" t="n">
        <v>1019</v>
      </c>
      <c r="T56" s="71"/>
      <c r="U56" s="58" t="n">
        <v>1275</v>
      </c>
      <c r="V56" s="58" t="n">
        <v>1292</v>
      </c>
      <c r="W56" s="58" t="n">
        <v>1353</v>
      </c>
      <c r="X56" s="58" t="n">
        <v>1467</v>
      </c>
      <c r="Y56" s="58" t="n">
        <v>1446</v>
      </c>
      <c r="Z56" s="58"/>
      <c r="AA56" s="71" t="n">
        <v>19.79</v>
      </c>
      <c r="AB56" s="71" t="n">
        <v>19.54</v>
      </c>
      <c r="AC56" s="71" t="n">
        <v>18.6</v>
      </c>
      <c r="AD56" s="71" t="n">
        <v>18.22</v>
      </c>
      <c r="AE56" s="71" t="n">
        <v>20.07</v>
      </c>
      <c r="AF56" s="71"/>
      <c r="AG56" s="71" t="n">
        <v>14.28</v>
      </c>
      <c r="AH56" s="71" t="n">
        <v>14.83</v>
      </c>
      <c r="AI56" s="71" t="n">
        <v>14.16</v>
      </c>
      <c r="AJ56" s="71" t="n">
        <v>13.3</v>
      </c>
      <c r="AK56" s="71" t="n">
        <v>14.14</v>
      </c>
    </row>
    <row r="57" customFormat="false" ht="12.75" hidden="false" customHeight="false" outlineLevel="0" collapsed="false">
      <c r="B57" s="100" t="s">
        <v>103</v>
      </c>
      <c r="C57" s="58" t="n">
        <v>12089</v>
      </c>
      <c r="D57" s="58" t="n">
        <v>12232</v>
      </c>
      <c r="E57" s="58" t="n">
        <v>12125</v>
      </c>
      <c r="F57" s="58" t="n">
        <v>12234</v>
      </c>
      <c r="G57" s="58" t="n">
        <v>12939</v>
      </c>
      <c r="H57" s="58"/>
      <c r="I57" s="58" t="n">
        <v>1351</v>
      </c>
      <c r="J57" s="58" t="n">
        <v>1410</v>
      </c>
      <c r="K57" s="58" t="n">
        <v>1350</v>
      </c>
      <c r="L57" s="58" t="n">
        <v>1310</v>
      </c>
      <c r="M57" s="58" t="n">
        <v>1334</v>
      </c>
      <c r="N57" s="58"/>
      <c r="O57" s="71" t="n">
        <v>530</v>
      </c>
      <c r="P57" s="71" t="n">
        <v>551</v>
      </c>
      <c r="Q57" s="71" t="n">
        <v>550</v>
      </c>
      <c r="R57" s="71" t="n">
        <v>536</v>
      </c>
      <c r="S57" s="71" t="n">
        <v>542</v>
      </c>
      <c r="T57" s="71"/>
      <c r="U57" s="71" t="n">
        <v>793</v>
      </c>
      <c r="V57" s="71" t="n">
        <v>818</v>
      </c>
      <c r="W57" s="71" t="n">
        <v>753</v>
      </c>
      <c r="X57" s="71" t="n">
        <v>723</v>
      </c>
      <c r="Y57" s="71" t="n">
        <v>733</v>
      </c>
      <c r="Z57" s="71"/>
      <c r="AA57" s="71" t="n">
        <v>22.79</v>
      </c>
      <c r="AB57" s="71" t="n">
        <v>22.2</v>
      </c>
      <c r="AC57" s="71" t="n">
        <v>22.03</v>
      </c>
      <c r="AD57" s="71" t="n">
        <v>22.81</v>
      </c>
      <c r="AE57" s="71" t="n">
        <v>23.89</v>
      </c>
      <c r="AF57" s="71"/>
      <c r="AG57" s="71" t="n">
        <v>15.24</v>
      </c>
      <c r="AH57" s="71" t="n">
        <v>14.96</v>
      </c>
      <c r="AI57" s="71" t="n">
        <v>16.11</v>
      </c>
      <c r="AJ57" s="71" t="n">
        <v>16.91</v>
      </c>
      <c r="AK57" s="71" t="n">
        <v>17.65</v>
      </c>
    </row>
    <row r="58" customFormat="false" ht="12.75" hidden="false" customHeight="false" outlineLevel="0" collapsed="false">
      <c r="B58" s="100" t="s">
        <v>104</v>
      </c>
      <c r="C58" s="58" t="n">
        <v>12263</v>
      </c>
      <c r="D58" s="58" t="n">
        <v>12721</v>
      </c>
      <c r="E58" s="58" t="n">
        <v>12988</v>
      </c>
      <c r="F58" s="58" t="n">
        <v>13252</v>
      </c>
      <c r="G58" s="58" t="n">
        <v>13860</v>
      </c>
      <c r="H58" s="58"/>
      <c r="I58" s="58" t="n">
        <v>2066</v>
      </c>
      <c r="J58" s="58" t="n">
        <v>2143</v>
      </c>
      <c r="K58" s="58" t="n">
        <v>2261</v>
      </c>
      <c r="L58" s="58" t="n">
        <v>2321</v>
      </c>
      <c r="M58" s="58" t="n">
        <v>2436</v>
      </c>
      <c r="N58" s="58"/>
      <c r="O58" s="71" t="n">
        <v>668</v>
      </c>
      <c r="P58" s="71" t="n">
        <v>679</v>
      </c>
      <c r="Q58" s="71" t="n">
        <v>695</v>
      </c>
      <c r="R58" s="71" t="n">
        <v>822</v>
      </c>
      <c r="S58" s="71" t="n">
        <v>871</v>
      </c>
      <c r="T58" s="71"/>
      <c r="U58" s="58" t="n">
        <v>1174</v>
      </c>
      <c r="V58" s="58" t="n">
        <v>1216</v>
      </c>
      <c r="W58" s="58" t="n">
        <v>1281</v>
      </c>
      <c r="X58" s="58" t="n">
        <v>1273</v>
      </c>
      <c r="Y58" s="58" t="n">
        <v>1334</v>
      </c>
      <c r="Z58" s="58"/>
      <c r="AA58" s="71" t="n">
        <v>18.35</v>
      </c>
      <c r="AB58" s="71" t="n">
        <v>18.75</v>
      </c>
      <c r="AC58" s="71" t="n">
        <v>18.7</v>
      </c>
      <c r="AD58" s="71" t="n">
        <v>16.13</v>
      </c>
      <c r="AE58" s="71" t="n">
        <v>15.9</v>
      </c>
      <c r="AF58" s="71"/>
      <c r="AG58" s="71" t="n">
        <v>10.44</v>
      </c>
      <c r="AH58" s="71" t="n">
        <v>10.46</v>
      </c>
      <c r="AI58" s="71" t="n">
        <v>10.14</v>
      </c>
      <c r="AJ58" s="71" t="n">
        <v>10.41</v>
      </c>
      <c r="AK58" s="71" t="n">
        <v>10.39</v>
      </c>
    </row>
    <row r="59" customFormat="false" ht="12.75" hidden="false" customHeight="false" outlineLevel="0" collapsed="false">
      <c r="B59" s="100" t="s">
        <v>105</v>
      </c>
      <c r="C59" s="58" t="n">
        <v>21292</v>
      </c>
      <c r="D59" s="58" t="n">
        <v>21555</v>
      </c>
      <c r="E59" s="58" t="n">
        <v>21621</v>
      </c>
      <c r="F59" s="58" t="n">
        <v>22306</v>
      </c>
      <c r="G59" s="58" t="n">
        <v>23434</v>
      </c>
      <c r="H59" s="58"/>
      <c r="I59" s="58" t="n">
        <v>2574</v>
      </c>
      <c r="J59" s="58" t="n">
        <v>2568</v>
      </c>
      <c r="K59" s="58" t="n">
        <v>2536</v>
      </c>
      <c r="L59" s="58" t="n">
        <v>2554</v>
      </c>
      <c r="M59" s="58" t="n">
        <v>2671</v>
      </c>
      <c r="N59" s="58"/>
      <c r="O59" s="58" t="n">
        <v>1078</v>
      </c>
      <c r="P59" s="58" t="n">
        <v>1078</v>
      </c>
      <c r="Q59" s="58" t="n">
        <v>1041</v>
      </c>
      <c r="R59" s="58" t="n">
        <v>1042</v>
      </c>
      <c r="S59" s="71" t="n">
        <v>1072</v>
      </c>
      <c r="T59" s="71"/>
      <c r="U59" s="58" t="n">
        <v>1408</v>
      </c>
      <c r="V59" s="58" t="n">
        <v>1400</v>
      </c>
      <c r="W59" s="58" t="n">
        <v>1377</v>
      </c>
      <c r="X59" s="58" t="n">
        <v>1385</v>
      </c>
      <c r="Y59" s="58" t="n">
        <v>1468</v>
      </c>
      <c r="Z59" s="58"/>
      <c r="AA59" s="71" t="n">
        <v>19.75</v>
      </c>
      <c r="AB59" s="71" t="n">
        <v>20</v>
      </c>
      <c r="AC59" s="71" t="n">
        <v>20.76</v>
      </c>
      <c r="AD59" s="71" t="n">
        <v>21.41</v>
      </c>
      <c r="AE59" s="71" t="n">
        <v>21.86</v>
      </c>
      <c r="AF59" s="71"/>
      <c r="AG59" s="71" t="n">
        <v>15.12</v>
      </c>
      <c r="AH59" s="71" t="n">
        <v>15.4</v>
      </c>
      <c r="AI59" s="71" t="n">
        <v>15.71</v>
      </c>
      <c r="AJ59" s="71" t="n">
        <v>16.1</v>
      </c>
      <c r="AK59" s="71" t="n">
        <v>15.96</v>
      </c>
    </row>
    <row r="60" customFormat="false" ht="12.75" hidden="false" customHeight="false" outlineLevel="0" collapsed="false">
      <c r="B60" s="100" t="s">
        <v>106</v>
      </c>
      <c r="C60" s="58" t="n">
        <v>23111</v>
      </c>
      <c r="D60" s="58" t="n">
        <v>23495</v>
      </c>
      <c r="E60" s="58" t="n">
        <v>23857</v>
      </c>
      <c r="F60" s="58" t="n">
        <v>24458</v>
      </c>
      <c r="G60" s="58" t="n">
        <v>25946</v>
      </c>
      <c r="H60" s="58"/>
      <c r="I60" s="58" t="n">
        <v>2451</v>
      </c>
      <c r="J60" s="58" t="n">
        <v>2368</v>
      </c>
      <c r="K60" s="58" t="n">
        <v>2355</v>
      </c>
      <c r="L60" s="58" t="n">
        <v>2432</v>
      </c>
      <c r="M60" s="58" t="n">
        <v>2376</v>
      </c>
      <c r="N60" s="58"/>
      <c r="O60" s="58" t="n">
        <v>1044</v>
      </c>
      <c r="P60" s="58" t="n">
        <v>1019</v>
      </c>
      <c r="Q60" s="58" t="n">
        <v>1032</v>
      </c>
      <c r="R60" s="58" t="n">
        <v>1004</v>
      </c>
      <c r="S60" s="71" t="n">
        <v>928</v>
      </c>
      <c r="T60" s="71"/>
      <c r="U60" s="58" t="n">
        <v>1261</v>
      </c>
      <c r="V60" s="58" t="n">
        <v>1218</v>
      </c>
      <c r="W60" s="58" t="n">
        <v>1172</v>
      </c>
      <c r="X60" s="58" t="n">
        <v>1274</v>
      </c>
      <c r="Y60" s="58" t="n">
        <v>1293</v>
      </c>
      <c r="Z60" s="58"/>
      <c r="AA60" s="71" t="n">
        <v>22.13</v>
      </c>
      <c r="AB60" s="71" t="n">
        <v>23.05</v>
      </c>
      <c r="AC60" s="71" t="n">
        <v>23.12</v>
      </c>
      <c r="AD60" s="71" t="n">
        <v>24.37</v>
      </c>
      <c r="AE60" s="71" t="n">
        <v>27.95</v>
      </c>
      <c r="AF60" s="71"/>
      <c r="AG60" s="71" t="n">
        <v>18.33</v>
      </c>
      <c r="AH60" s="71" t="n">
        <v>19.29</v>
      </c>
      <c r="AI60" s="71" t="n">
        <v>20.35</v>
      </c>
      <c r="AJ60" s="71" t="n">
        <v>19.19</v>
      </c>
      <c r="AK60" s="71" t="n">
        <v>20.06</v>
      </c>
    </row>
    <row r="61" customFormat="false" ht="12.75" hidden="false" customHeight="false" outlineLevel="0" collapsed="false">
      <c r="B61" s="100" t="s">
        <v>107</v>
      </c>
      <c r="C61" s="58" t="n">
        <v>14015</v>
      </c>
      <c r="D61" s="58" t="n">
        <v>13537</v>
      </c>
      <c r="E61" s="58" t="n">
        <v>13780</v>
      </c>
      <c r="F61" s="58" t="n">
        <v>14449</v>
      </c>
      <c r="G61" s="58" t="n">
        <v>16174</v>
      </c>
      <c r="H61" s="58"/>
      <c r="I61" s="58" t="n">
        <v>1755</v>
      </c>
      <c r="J61" s="58" t="n">
        <v>1829</v>
      </c>
      <c r="K61" s="58" t="n">
        <v>1914</v>
      </c>
      <c r="L61" s="58" t="n">
        <v>2000</v>
      </c>
      <c r="M61" s="58" t="n">
        <v>2154</v>
      </c>
      <c r="N61" s="58"/>
      <c r="O61" s="71" t="n">
        <v>754</v>
      </c>
      <c r="P61" s="71" t="n">
        <v>760</v>
      </c>
      <c r="Q61" s="71" t="n">
        <v>795</v>
      </c>
      <c r="R61" s="71" t="n">
        <v>831</v>
      </c>
      <c r="S61" s="71" t="n">
        <v>871</v>
      </c>
      <c r="T61" s="71"/>
      <c r="U61" s="71" t="n">
        <v>841</v>
      </c>
      <c r="V61" s="71" t="n">
        <v>865</v>
      </c>
      <c r="W61" s="71" t="n">
        <v>899</v>
      </c>
      <c r="X61" s="71" t="n">
        <v>961</v>
      </c>
      <c r="Y61" s="71" t="n">
        <v>1040</v>
      </c>
      <c r="Z61" s="71"/>
      <c r="AA61" s="71" t="n">
        <v>18.6</v>
      </c>
      <c r="AB61" s="71" t="n">
        <v>17.81</v>
      </c>
      <c r="AC61" s="71" t="n">
        <v>17.32</v>
      </c>
      <c r="AD61" s="71" t="n">
        <v>17.38</v>
      </c>
      <c r="AE61" s="71" t="n">
        <v>18.57</v>
      </c>
      <c r="AF61" s="71"/>
      <c r="AG61" s="71" t="n">
        <v>16.66</v>
      </c>
      <c r="AH61" s="71" t="n">
        <v>15.65</v>
      </c>
      <c r="AI61" s="71" t="n">
        <v>15.32</v>
      </c>
      <c r="AJ61" s="71" t="n">
        <v>15.04</v>
      </c>
      <c r="AK61" s="71" t="n">
        <v>15.55</v>
      </c>
    </row>
    <row r="62" customFormat="false" ht="12.75" hidden="false" customHeight="false" outlineLevel="0" collapsed="false">
      <c r="B62" s="100" t="s">
        <v>108</v>
      </c>
      <c r="C62" s="58" t="n">
        <v>3267</v>
      </c>
      <c r="D62" s="58" t="n">
        <v>3716</v>
      </c>
      <c r="E62" s="58" t="n">
        <v>4104</v>
      </c>
      <c r="F62" s="58" t="n">
        <v>4565</v>
      </c>
      <c r="G62" s="58" t="n">
        <v>5309</v>
      </c>
      <c r="H62" s="58"/>
      <c r="I62" s="71" t="n">
        <v>426</v>
      </c>
      <c r="J62" s="71" t="n">
        <v>487</v>
      </c>
      <c r="K62" s="71" t="n">
        <v>545</v>
      </c>
      <c r="L62" s="71" t="n">
        <v>611</v>
      </c>
      <c r="M62" s="71" t="n">
        <v>640</v>
      </c>
      <c r="N62" s="71"/>
      <c r="O62" s="71" t="n">
        <v>135</v>
      </c>
      <c r="P62" s="71" t="n">
        <v>192</v>
      </c>
      <c r="Q62" s="71" t="n">
        <v>212</v>
      </c>
      <c r="R62" s="71" t="n">
        <v>243</v>
      </c>
      <c r="S62" s="71" t="n">
        <v>241</v>
      </c>
      <c r="T62" s="71"/>
      <c r="U62" s="71" t="n">
        <v>269</v>
      </c>
      <c r="V62" s="71" t="n">
        <v>284</v>
      </c>
      <c r="W62" s="71" t="n">
        <v>322</v>
      </c>
      <c r="X62" s="71" t="n">
        <v>344</v>
      </c>
      <c r="Y62" s="71" t="n">
        <v>381</v>
      </c>
      <c r="Z62" s="71"/>
      <c r="AA62" s="71" t="n">
        <v>24.18</v>
      </c>
      <c r="AB62" s="71" t="n">
        <v>19.32</v>
      </c>
      <c r="AC62" s="71" t="n">
        <v>19.37</v>
      </c>
      <c r="AD62" s="71" t="n">
        <v>18.81</v>
      </c>
      <c r="AE62" s="71" t="n">
        <v>22.02</v>
      </c>
      <c r="AF62" s="71"/>
      <c r="AG62" s="71" t="n">
        <v>12.12</v>
      </c>
      <c r="AH62" s="71" t="n">
        <v>13.06</v>
      </c>
      <c r="AI62" s="71" t="n">
        <v>12.76</v>
      </c>
      <c r="AJ62" s="71" t="n">
        <v>13.26</v>
      </c>
      <c r="AK62" s="71" t="n">
        <v>13.92</v>
      </c>
    </row>
    <row r="63" customFormat="false" ht="12.75" hidden="false" customHeight="false" outlineLevel="0" collapsed="false">
      <c r="B63" s="109" t="s">
        <v>109</v>
      </c>
      <c r="C63" s="63" t="n">
        <v>12632</v>
      </c>
      <c r="D63" s="63" t="n">
        <v>12667</v>
      </c>
      <c r="E63" s="63" t="n">
        <v>13033</v>
      </c>
      <c r="F63" s="63" t="n">
        <v>13122</v>
      </c>
      <c r="G63" s="63" t="n">
        <v>14441</v>
      </c>
      <c r="H63" s="63"/>
      <c r="I63" s="63" t="n">
        <v>1484</v>
      </c>
      <c r="J63" s="63" t="n">
        <v>1575</v>
      </c>
      <c r="K63" s="63" t="n">
        <v>1440</v>
      </c>
      <c r="L63" s="63" t="n">
        <v>1706</v>
      </c>
      <c r="M63" s="63" t="n">
        <v>1710</v>
      </c>
      <c r="N63" s="63"/>
      <c r="O63" s="46" t="n">
        <v>638</v>
      </c>
      <c r="P63" s="46" t="n">
        <v>616</v>
      </c>
      <c r="Q63" s="46" t="n">
        <v>623</v>
      </c>
      <c r="R63" s="46" t="n">
        <v>693</v>
      </c>
      <c r="S63" s="46" t="n">
        <v>636</v>
      </c>
      <c r="T63" s="46"/>
      <c r="U63" s="46" t="n">
        <v>795</v>
      </c>
      <c r="V63" s="46" t="n">
        <v>855</v>
      </c>
      <c r="W63" s="46" t="n">
        <v>689</v>
      </c>
      <c r="X63" s="46" t="n">
        <v>888</v>
      </c>
      <c r="Y63" s="46" t="n">
        <v>948</v>
      </c>
      <c r="Z63" s="46"/>
      <c r="AA63" s="46" t="n">
        <v>19.81</v>
      </c>
      <c r="AB63" s="46" t="n">
        <v>20.57</v>
      </c>
      <c r="AC63" s="46" t="n">
        <v>20.91</v>
      </c>
      <c r="AD63" s="46" t="n">
        <v>18.95</v>
      </c>
      <c r="AE63" s="46" t="n">
        <v>22.71</v>
      </c>
      <c r="AF63" s="46"/>
      <c r="AG63" s="46" t="n">
        <v>15.88</v>
      </c>
      <c r="AH63" s="46" t="n">
        <v>14.81</v>
      </c>
      <c r="AI63" s="46" t="n">
        <v>18.91</v>
      </c>
      <c r="AJ63" s="46" t="n">
        <v>14.77</v>
      </c>
      <c r="AK63" s="46" t="n">
        <v>15.23</v>
      </c>
    </row>
    <row r="64" customFormat="false" ht="12.75" hidden="false" customHeight="false" outlineLevel="0" collapsed="false">
      <c r="B64" s="100"/>
      <c r="C64" s="58"/>
      <c r="D64" s="58"/>
      <c r="E64" s="58"/>
      <c r="F64" s="58"/>
      <c r="G64" s="58"/>
      <c r="H64" s="58"/>
      <c r="I64" s="58"/>
      <c r="J64" s="58"/>
      <c r="K64" s="58"/>
      <c r="L64" s="58"/>
      <c r="M64" s="58"/>
      <c r="N64" s="58"/>
      <c r="O64" s="71"/>
      <c r="P64" s="71"/>
      <c r="Q64" s="71"/>
      <c r="R64" s="71"/>
      <c r="S64" s="71"/>
      <c r="T64" s="71"/>
      <c r="U64" s="71"/>
      <c r="V64" s="71"/>
      <c r="W64" s="71"/>
      <c r="X64" s="71"/>
      <c r="Y64" s="71"/>
      <c r="Z64" s="71"/>
      <c r="AA64" s="71"/>
      <c r="AB64" s="71"/>
      <c r="AC64" s="71"/>
      <c r="AD64" s="71"/>
      <c r="AE64" s="71"/>
      <c r="AF64" s="71"/>
      <c r="AG64" s="71"/>
      <c r="AH64" s="71"/>
      <c r="AI64" s="71"/>
      <c r="AJ64" s="71"/>
      <c r="AK64" s="71"/>
    </row>
    <row r="65" customFormat="false" ht="12.75" hidden="false" customHeight="false" outlineLevel="0" collapsed="false">
      <c r="B65" s="100" t="s">
        <v>110</v>
      </c>
    </row>
    <row r="66" customFormat="false" ht="12.75" hidden="false" customHeight="false" outlineLevel="0" collapsed="false">
      <c r="B66" s="100" t="s">
        <v>154</v>
      </c>
    </row>
    <row r="67" customFormat="false" ht="12.75" hidden="false" customHeight="false" outlineLevel="0" collapsed="false">
      <c r="B67" s="100" t="s">
        <v>155</v>
      </c>
    </row>
    <row r="68" customFormat="false" ht="12.75" hidden="false" customHeight="false" outlineLevel="0" collapsed="false">
      <c r="B68" s="100" t="s">
        <v>156</v>
      </c>
    </row>
    <row r="69" customFormat="false" ht="12.75" hidden="false" customHeight="false" outlineLevel="0" collapsed="false">
      <c r="B69" s="100" t="s">
        <v>157</v>
      </c>
    </row>
    <row r="70" customFormat="false" ht="12.75" hidden="false" customHeight="false" outlineLevel="0" collapsed="false">
      <c r="B70" s="100" t="s">
        <v>158</v>
      </c>
    </row>
    <row r="71" customFormat="false" ht="12.75" hidden="false" customHeight="false" outlineLevel="0" collapsed="false">
      <c r="B71" s="100" t="s">
        <v>159</v>
      </c>
    </row>
    <row r="72" customFormat="false" ht="12.75" hidden="false" customHeight="false" outlineLevel="0" collapsed="false">
      <c r="B72" s="100" t="s">
        <v>159</v>
      </c>
    </row>
  </sheetData>
  <mergeCells count="10">
    <mergeCell ref="A5:B7"/>
    <mergeCell ref="C5:G5"/>
    <mergeCell ref="I5:Y5"/>
    <mergeCell ref="AA5:AK5"/>
    <mergeCell ref="C6:G6"/>
    <mergeCell ref="I6:M6"/>
    <mergeCell ref="O6:S6"/>
    <mergeCell ref="U6:Y6"/>
    <mergeCell ref="AA6:AE6"/>
    <mergeCell ref="AG6:AK6"/>
  </mergeCells>
  <hyperlinks>
    <hyperlink ref="A1" location="Contents!A1" display="&lt;Back to contents&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true" showOutlineSymbols="true" defaultGridColor="true" view="normal" topLeftCell="A5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1" width="102.99"/>
  </cols>
  <sheetData>
    <row r="1" customFormat="false" ht="12.75" hidden="false" customHeight="false" outlineLevel="0" collapsed="false">
      <c r="A1" s="12" t="s">
        <v>3</v>
      </c>
    </row>
    <row r="2" customFormat="false" ht="18" hidden="false" customHeight="false" outlineLevel="0" collapsed="false">
      <c r="A2" s="13" t="s">
        <v>4</v>
      </c>
    </row>
    <row r="3" customFormat="false" ht="12.75" hidden="false" customHeight="false" outlineLevel="0" collapsed="false">
      <c r="A3" s="14"/>
    </row>
    <row r="4" customFormat="false" ht="15" hidden="false" customHeight="false" outlineLevel="0" collapsed="false">
      <c r="A4" s="15" t="s">
        <v>5</v>
      </c>
    </row>
    <row r="5" customFormat="false" ht="12.75" hidden="false" customHeight="false" outlineLevel="0" collapsed="false">
      <c r="A5" s="16" t="s">
        <v>6</v>
      </c>
    </row>
    <row r="6" customFormat="false" ht="24" hidden="false" customHeight="false" outlineLevel="0" collapsed="false">
      <c r="A6" s="17" t="s">
        <v>7</v>
      </c>
    </row>
    <row r="7" customFormat="false" ht="12.75" hidden="false" customHeight="false" outlineLevel="0" collapsed="false">
      <c r="A7" s="17"/>
    </row>
    <row r="8" customFormat="false" ht="12.75" hidden="false" customHeight="false" outlineLevel="0" collapsed="false">
      <c r="A8" s="18" t="s">
        <v>8</v>
      </c>
    </row>
    <row r="9" customFormat="false" ht="12.75" hidden="false" customHeight="false" outlineLevel="0" collapsed="false">
      <c r="A9" s="19" t="s">
        <v>9</v>
      </c>
    </row>
    <row r="10" customFormat="false" ht="12.75" hidden="false" customHeight="false" outlineLevel="0" collapsed="false">
      <c r="A10" s="17"/>
    </row>
    <row r="11" customFormat="false" ht="12.75" hidden="false" customHeight="false" outlineLevel="0" collapsed="false">
      <c r="A11" s="16" t="s">
        <v>10</v>
      </c>
    </row>
    <row r="12" customFormat="false" ht="36" hidden="false" customHeight="false" outlineLevel="0" collapsed="false">
      <c r="A12" s="17" t="s">
        <v>11</v>
      </c>
    </row>
    <row r="13" customFormat="false" ht="12.75" hidden="false" customHeight="false" outlineLevel="0" collapsed="false">
      <c r="A13" s="17"/>
    </row>
    <row r="14" customFormat="false" ht="15" hidden="false" customHeight="false" outlineLevel="0" collapsed="false">
      <c r="A14" s="20" t="s">
        <v>12</v>
      </c>
    </row>
    <row r="15" customFormat="false" ht="12.75" hidden="false" customHeight="false" outlineLevel="0" collapsed="false">
      <c r="A15" s="21" t="s">
        <v>13</v>
      </c>
    </row>
    <row r="16" customFormat="false" ht="24" hidden="false" customHeight="false" outlineLevel="0" collapsed="false">
      <c r="A16" s="22" t="s">
        <v>14</v>
      </c>
    </row>
    <row r="17" customFormat="false" ht="12.75" hidden="false" customHeight="false" outlineLevel="0" collapsed="false">
      <c r="A17" s="22"/>
    </row>
    <row r="18" customFormat="false" ht="12.75" hidden="false" customHeight="false" outlineLevel="0" collapsed="false">
      <c r="A18" s="21" t="s">
        <v>15</v>
      </c>
    </row>
    <row r="19" customFormat="false" ht="24" hidden="false" customHeight="false" outlineLevel="0" collapsed="false">
      <c r="A19" s="22" t="s">
        <v>16</v>
      </c>
    </row>
    <row r="20" customFormat="false" ht="12.75" hidden="false" customHeight="false" outlineLevel="0" collapsed="false">
      <c r="A20" s="22"/>
    </row>
    <row r="21" customFormat="false" ht="12.75" hidden="false" customHeight="false" outlineLevel="0" collapsed="false">
      <c r="A21" s="21" t="s">
        <v>17</v>
      </c>
    </row>
    <row r="22" customFormat="false" ht="36" hidden="false" customHeight="false" outlineLevel="0" collapsed="false">
      <c r="A22" s="22" t="s">
        <v>18</v>
      </c>
    </row>
    <row r="23" customFormat="false" ht="12.75" hidden="false" customHeight="false" outlineLevel="0" collapsed="false">
      <c r="A23" s="22"/>
    </row>
    <row r="24" customFormat="false" ht="12.75" hidden="false" customHeight="false" outlineLevel="0" collapsed="false">
      <c r="A24" s="21" t="s">
        <v>19</v>
      </c>
    </row>
    <row r="25" customFormat="false" ht="48" hidden="false" customHeight="false" outlineLevel="0" collapsed="false">
      <c r="A25" s="22" t="s">
        <v>20</v>
      </c>
      <c r="D25" s="23"/>
      <c r="E25" s="23"/>
      <c r="F25" s="23"/>
      <c r="G25" s="23"/>
      <c r="H25" s="23"/>
      <c r="I25" s="23"/>
    </row>
    <row r="26" customFormat="false" ht="12.75" hidden="false" customHeight="false" outlineLevel="0" collapsed="false">
      <c r="A26" s="24"/>
      <c r="D26" s="23"/>
      <c r="E26" s="25"/>
      <c r="F26" s="25"/>
      <c r="G26" s="25"/>
      <c r="H26" s="25"/>
      <c r="I26" s="25"/>
    </row>
    <row r="27" customFormat="false" ht="12.75" hidden="false" customHeight="false" outlineLevel="0" collapsed="false">
      <c r="A27" s="21" t="s">
        <v>21</v>
      </c>
      <c r="D27" s="23"/>
      <c r="E27" s="23"/>
      <c r="F27" s="23"/>
      <c r="G27" s="23"/>
      <c r="H27" s="23"/>
      <c r="I27" s="23"/>
    </row>
    <row r="28" customFormat="false" ht="72.75" hidden="false" customHeight="true" outlineLevel="0" collapsed="false">
      <c r="A28" s="22" t="s">
        <v>22</v>
      </c>
      <c r="D28" s="23"/>
      <c r="E28" s="23"/>
      <c r="F28" s="23"/>
      <c r="G28" s="23"/>
      <c r="H28" s="23"/>
      <c r="I28" s="23"/>
    </row>
    <row r="29" customFormat="false" ht="12.75" hidden="false" customHeight="false" outlineLevel="0" collapsed="false">
      <c r="A29" s="22"/>
    </row>
    <row r="30" customFormat="false" ht="15" hidden="false" customHeight="false" outlineLevel="0" collapsed="false">
      <c r="A30" s="26" t="s">
        <v>23</v>
      </c>
    </row>
    <row r="31" s="27" customFormat="true" ht="12.75" hidden="false" customHeight="false" outlineLevel="0" collapsed="false">
      <c r="A31" s="16" t="s">
        <v>24</v>
      </c>
    </row>
    <row r="32" s="27" customFormat="true" ht="12.75" hidden="false" customHeight="false" outlineLevel="0" collapsed="false">
      <c r="A32" s="17"/>
    </row>
    <row r="33" s="27" customFormat="true" ht="12.75" hidden="false" customHeight="false" outlineLevel="0" collapsed="false">
      <c r="A33" s="28" t="s">
        <v>25</v>
      </c>
    </row>
    <row r="34" s="27" customFormat="true" ht="12.75" hidden="false" customHeight="false" outlineLevel="0" collapsed="false">
      <c r="A34" s="17"/>
    </row>
    <row r="35" s="27" customFormat="true" ht="12.75" hidden="false" customHeight="false" outlineLevel="0" collapsed="false">
      <c r="A35" s="28" t="s">
        <v>26</v>
      </c>
    </row>
    <row r="36" s="27" customFormat="true" ht="12.75" hidden="false" customHeight="false" outlineLevel="0" collapsed="false">
      <c r="A36" s="29" t="s">
        <v>27</v>
      </c>
    </row>
    <row r="37" s="27" customFormat="true" ht="12.75" hidden="false" customHeight="false" outlineLevel="0" collapsed="false">
      <c r="A37" s="30" t="s">
        <v>28</v>
      </c>
    </row>
    <row r="38" s="27" customFormat="true" ht="12.75" hidden="false" customHeight="false" outlineLevel="0" collapsed="false">
      <c r="A38" s="30"/>
    </row>
    <row r="39" s="27" customFormat="true" ht="12.75" hidden="false" customHeight="false" outlineLevel="0" collapsed="false">
      <c r="A39" s="29" t="s">
        <v>29</v>
      </c>
    </row>
    <row r="40" customFormat="false" ht="72" hidden="false" customHeight="false" outlineLevel="0" collapsed="false">
      <c r="A40" s="31" t="s">
        <v>30</v>
      </c>
    </row>
    <row r="41" s="33" customFormat="true" ht="36" hidden="false" customHeight="false" outlineLevel="0" collapsed="false">
      <c r="A41" s="32" t="s">
        <v>31</v>
      </c>
    </row>
    <row r="42" s="33" customFormat="true" ht="60" hidden="false" customHeight="false" outlineLevel="0" collapsed="false">
      <c r="A42" s="32" t="s">
        <v>32</v>
      </c>
    </row>
    <row r="43" customFormat="false" ht="36" hidden="false" customHeight="false" outlineLevel="0" collapsed="false">
      <c r="A43" s="31" t="s">
        <v>33</v>
      </c>
    </row>
    <row r="44" customFormat="false" ht="84" hidden="false" customHeight="false" outlineLevel="0" collapsed="false">
      <c r="A44" s="32" t="s">
        <v>34</v>
      </c>
    </row>
    <row r="45" s="27" customFormat="true" ht="12.75" hidden="false" customHeight="false" outlineLevel="0" collapsed="false">
      <c r="A45" s="34"/>
    </row>
    <row r="46" s="27" customFormat="true" ht="12.75" hidden="false" customHeight="false" outlineLevel="0" collapsed="false">
      <c r="A46" s="28" t="s">
        <v>35</v>
      </c>
    </row>
    <row r="47" s="27" customFormat="true" ht="12.75" hidden="false" customHeight="false" outlineLevel="0" collapsed="false">
      <c r="A47" s="29" t="s">
        <v>29</v>
      </c>
    </row>
    <row r="48" customFormat="false" ht="84" hidden="false" customHeight="false" outlineLevel="0" collapsed="false">
      <c r="A48" s="17" t="s">
        <v>36</v>
      </c>
    </row>
    <row r="49" customFormat="false" ht="72" hidden="false" customHeight="false" outlineLevel="0" collapsed="false">
      <c r="A49" s="17" t="s">
        <v>37</v>
      </c>
    </row>
    <row r="50" customFormat="false" ht="24" hidden="false" customHeight="false" outlineLevel="0" collapsed="false">
      <c r="A50" s="32" t="s">
        <v>38</v>
      </c>
    </row>
    <row r="51" s="27" customFormat="true" ht="12.75" hidden="false" customHeight="false" outlineLevel="0" collapsed="false">
      <c r="A51" s="17"/>
    </row>
    <row r="52" s="27" customFormat="true" ht="12.75" hidden="false" customHeight="false" outlineLevel="0" collapsed="false">
      <c r="A52" s="28" t="s">
        <v>39</v>
      </c>
    </row>
    <row r="53" s="27" customFormat="true" ht="12.75" hidden="false" customHeight="false" outlineLevel="0" collapsed="false">
      <c r="A53" s="29" t="s">
        <v>27</v>
      </c>
    </row>
    <row r="54" s="27" customFormat="true" ht="12.75" hidden="false" customHeight="false" outlineLevel="0" collapsed="false">
      <c r="A54" s="30" t="s">
        <v>40</v>
      </c>
    </row>
    <row r="55" customFormat="false" ht="36" hidden="false" customHeight="false" outlineLevel="0" collapsed="false">
      <c r="A55" s="17" t="s">
        <v>41</v>
      </c>
    </row>
    <row r="56" s="27" customFormat="true" ht="12.75" hidden="false" customHeight="false" outlineLevel="0" collapsed="false">
      <c r="A56" s="30"/>
    </row>
    <row r="57" s="27" customFormat="true" ht="12.75" hidden="false" customHeight="false" outlineLevel="0" collapsed="false">
      <c r="A57" s="28" t="s">
        <v>42</v>
      </c>
    </row>
    <row r="58" customFormat="false" ht="24" hidden="false" customHeight="false" outlineLevel="0" collapsed="false">
      <c r="A58" s="17" t="s">
        <v>43</v>
      </c>
    </row>
    <row r="59" customFormat="false" ht="12.75" hidden="false" customHeight="false" outlineLevel="0" collapsed="false">
      <c r="A59" s="35"/>
    </row>
    <row r="60" s="27" customFormat="true" ht="12.75" hidden="false" customHeight="false" outlineLevel="0" collapsed="false">
      <c r="A60" s="28" t="s">
        <v>44</v>
      </c>
    </row>
    <row r="61" s="27" customFormat="true" ht="12.75" hidden="false" customHeight="false" outlineLevel="0" collapsed="false">
      <c r="A61" s="29" t="s">
        <v>27</v>
      </c>
    </row>
    <row r="62" s="27" customFormat="true" ht="12.75" hidden="false" customHeight="false" outlineLevel="0" collapsed="false">
      <c r="A62" s="30" t="s">
        <v>45</v>
      </c>
    </row>
    <row r="63" customFormat="false" ht="36" hidden="false" customHeight="false" outlineLevel="0" collapsed="false">
      <c r="A63" s="17" t="s">
        <v>46</v>
      </c>
    </row>
    <row r="65" customFormat="false" ht="12.75" hidden="false" customHeight="false" outlineLevel="0" collapsed="false">
      <c r="A65" s="36"/>
    </row>
    <row r="66" customFormat="false" ht="12.75" hidden="false" customHeight="false" outlineLevel="0" collapsed="false">
      <c r="A66" s="36"/>
    </row>
    <row r="67" customFormat="false" ht="12.75" hidden="false" customHeight="false" outlineLevel="0" collapsed="false">
      <c r="A67" s="36"/>
    </row>
    <row r="68" customFormat="false" ht="12.75" hidden="false" customHeight="false" outlineLevel="0" collapsed="false">
      <c r="A68" s="36"/>
    </row>
    <row r="69" customFormat="false" ht="12.75" hidden="false" customHeight="false" outlineLevel="0" collapsed="false">
      <c r="A69" s="36"/>
    </row>
    <row r="70" customFormat="false" ht="12.75" hidden="false" customHeight="false" outlineLevel="0" collapsed="false">
      <c r="A70" s="36"/>
    </row>
    <row r="71" customFormat="false" ht="12.75" hidden="false" customHeight="false" outlineLevel="0" collapsed="false">
      <c r="A71" s="36"/>
    </row>
    <row r="72" customFormat="false" ht="12.75" hidden="false" customHeight="false" outlineLevel="0" collapsed="false">
      <c r="A72" s="37"/>
    </row>
    <row r="73" customFormat="false" ht="12.75" hidden="false" customHeight="false" outlineLevel="0" collapsed="false">
      <c r="A73" s="36"/>
    </row>
    <row r="74" customFormat="false" ht="12.75" hidden="false" customHeight="false" outlineLevel="0" collapsed="false">
      <c r="A74" s="36"/>
    </row>
    <row r="75" customFormat="false" ht="12.75" hidden="false" customHeight="false" outlineLevel="0" collapsed="false">
      <c r="A75" s="36"/>
    </row>
    <row r="76" customFormat="false" ht="12.75" hidden="false" customHeight="false" outlineLevel="0" collapsed="false">
      <c r="A76" s="36"/>
    </row>
    <row r="77" customFormat="false" ht="12.75" hidden="false" customHeight="false" outlineLevel="0" collapsed="false">
      <c r="A77" s="36"/>
    </row>
    <row r="78" customFormat="false" ht="12.75" hidden="false" customHeight="false" outlineLevel="0" collapsed="false">
      <c r="A78" s="36"/>
    </row>
    <row r="79" customFormat="false" ht="12.75" hidden="false" customHeight="false" outlineLevel="0" collapsed="false">
      <c r="A79" s="37"/>
    </row>
    <row r="80" customFormat="false" ht="12.75" hidden="false" customHeight="false" outlineLevel="0" collapsed="false">
      <c r="A80" s="36"/>
    </row>
    <row r="81" customFormat="false" ht="12.75" hidden="false" customHeight="false" outlineLevel="0" collapsed="false">
      <c r="A81" s="36"/>
    </row>
    <row r="82" customFormat="false" ht="12.75" hidden="false" customHeight="false" outlineLevel="0" collapsed="false">
      <c r="A82" s="36"/>
    </row>
    <row r="83" customFormat="false" ht="12.75" hidden="false" customHeight="false" outlineLevel="0" collapsed="false">
      <c r="A83" s="36"/>
    </row>
    <row r="84" customFormat="false" ht="14.25" hidden="false" customHeight="false" outlineLevel="0" collapsed="false">
      <c r="A84" s="38"/>
    </row>
  </sheetData>
  <mergeCells count="1">
    <mergeCell ref="E26:I26"/>
  </mergeCells>
  <hyperlinks>
    <hyperlink ref="A1" location="Contents!A1" display="&lt;Back to contents&gt;"/>
  </hyperlinks>
  <printOptions headings="false" gridLines="false" gridLinesSet="true" horizontalCentered="false" verticalCentered="false"/>
  <pageMargins left="0.39375" right="0.39375" top="0.19652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63"/>
  <sheetViews>
    <sheetView showFormulas="false" showGridLines="false" showRowColHeaders="true" showZeros="true" rightToLeft="false" tabSelected="true" showOutlineSymbols="true" defaultGridColor="true" view="normal" topLeftCell="A45"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39" width="42.28"/>
    <col collapsed="false" customWidth="true" hidden="false" outlineLevel="0" max="7" min="3" style="0" width="7.28"/>
    <col collapsed="false" customWidth="true" hidden="false" outlineLevel="0" max="8" min="8" style="0" width="1.56"/>
    <col collapsed="false" customWidth="true" hidden="false" outlineLevel="0" max="13" min="9" style="0" width="7.28"/>
    <col collapsed="false" customWidth="true" hidden="false" outlineLevel="0" max="14" min="14" style="0" width="1.56"/>
    <col collapsed="false" customWidth="true" hidden="false" outlineLevel="0" max="19" min="15" style="0" width="7.28"/>
    <col collapsed="false" customWidth="true" hidden="false" outlineLevel="0" max="20" min="20" style="0" width="1.56"/>
    <col collapsed="false" customWidth="true" hidden="false" outlineLevel="0" max="25" min="21" style="0" width="7.28"/>
    <col collapsed="false" customWidth="true" hidden="false" outlineLevel="0" max="26" min="26" style="0" width="1.56"/>
    <col collapsed="false" customWidth="true" hidden="false" outlineLevel="0" max="31" min="27" style="0" width="7.28"/>
    <col collapsed="false" customWidth="true" hidden="false" outlineLevel="0" max="32" min="32" style="0" width="1.56"/>
    <col collapsed="false" customWidth="true" hidden="false" outlineLevel="0" max="37" min="33" style="0" width="7.28"/>
    <col collapsed="false" customWidth="true" hidden="false" outlineLevel="0" max="38" min="38" style="0" width="1.56"/>
    <col collapsed="false" customWidth="true" hidden="false" outlineLevel="0" max="43" min="39" style="0" width="7.28"/>
    <col collapsed="false" customWidth="true" hidden="false" outlineLevel="0" max="44" min="44" style="0" width="1.56"/>
    <col collapsed="false" customWidth="true" hidden="false" outlineLevel="0" max="49" min="45" style="0" width="7.28"/>
    <col collapsed="false" customWidth="true" hidden="false" outlineLevel="0" max="50" min="50" style="0" width="1.56"/>
    <col collapsed="false" customWidth="true" hidden="false" outlineLevel="0" max="55" min="51" style="0" width="7.28"/>
    <col collapsed="false" customWidth="true" hidden="false" outlineLevel="0" max="56" min="56" style="0" width="1.56"/>
  </cols>
  <sheetData>
    <row r="1" s="23" customFormat="true" ht="12.75" hidden="false" customHeight="false" outlineLevel="0" collapsed="false">
      <c r="A1" s="12" t="s">
        <v>3</v>
      </c>
      <c r="B1" s="40"/>
      <c r="C1" s="41"/>
      <c r="D1" s="42"/>
    </row>
    <row r="2" customFormat="false" ht="12.75" hidden="false" customHeight="false" outlineLevel="0" collapsed="false">
      <c r="A2" s="43" t="s">
        <v>47</v>
      </c>
    </row>
    <row r="3" customFormat="false" ht="12.75" hidden="false" customHeight="false" outlineLevel="0" collapsed="false">
      <c r="A3" s="43"/>
    </row>
    <row r="4" s="23" customFormat="true" ht="12.75" hidden="false" customHeight="false" outlineLevel="0" collapsed="false">
      <c r="A4" s="44" t="s">
        <v>48</v>
      </c>
      <c r="B4" s="45"/>
      <c r="C4" s="45"/>
      <c r="D4" s="45"/>
      <c r="E4" s="45"/>
      <c r="F4" s="45"/>
      <c r="G4" s="45"/>
      <c r="H4" s="45"/>
      <c r="I4" s="45"/>
      <c r="J4" s="45"/>
      <c r="K4" s="45"/>
      <c r="L4" s="45"/>
      <c r="M4" s="45"/>
      <c r="N4" s="45"/>
      <c r="O4" s="45"/>
      <c r="P4" s="45"/>
      <c r="Q4" s="45"/>
      <c r="R4" s="45"/>
      <c r="S4" s="45"/>
      <c r="T4" s="45"/>
      <c r="U4" s="45"/>
      <c r="V4" s="45"/>
      <c r="W4" s="45"/>
      <c r="X4" s="45"/>
      <c r="Y4" s="45"/>
      <c r="Z4" s="45"/>
      <c r="AA4" s="45"/>
      <c r="AB4" s="45"/>
      <c r="AC4" s="45"/>
      <c r="AD4" s="45"/>
      <c r="AE4" s="45"/>
      <c r="AF4" s="45"/>
      <c r="AG4" s="45"/>
      <c r="AH4" s="45"/>
      <c r="AI4" s="45"/>
      <c r="AJ4" s="45"/>
      <c r="AK4" s="45"/>
      <c r="AL4" s="45"/>
      <c r="AM4" s="45"/>
      <c r="AN4" s="45"/>
      <c r="AO4" s="45"/>
      <c r="AP4" s="45"/>
      <c r="AQ4" s="45"/>
      <c r="AR4" s="45"/>
      <c r="AS4" s="45"/>
      <c r="AT4" s="45"/>
      <c r="AU4" s="45"/>
      <c r="AV4" s="45"/>
      <c r="AW4" s="46"/>
      <c r="AX4" s="46"/>
      <c r="AY4" s="46"/>
      <c r="AZ4" s="46"/>
      <c r="BA4" s="46"/>
      <c r="BB4" s="46"/>
      <c r="BC4" s="46"/>
      <c r="BD4" s="9"/>
      <c r="BE4" s="9"/>
      <c r="BF4" s="9"/>
      <c r="BG4" s="9"/>
      <c r="BH4" s="9"/>
    </row>
    <row r="5" s="47" customFormat="true" ht="25.5" hidden="false" customHeight="true" outlineLevel="0" collapsed="false">
      <c r="B5" s="48" t="s">
        <v>49</v>
      </c>
      <c r="C5" s="49" t="s">
        <v>50</v>
      </c>
      <c r="D5" s="49"/>
      <c r="E5" s="49"/>
      <c r="F5" s="49"/>
      <c r="G5" s="49"/>
      <c r="H5" s="25"/>
      <c r="I5" s="49" t="s">
        <v>51</v>
      </c>
      <c r="J5" s="49"/>
      <c r="K5" s="49"/>
      <c r="L5" s="49"/>
      <c r="M5" s="49"/>
      <c r="N5" s="25"/>
      <c r="O5" s="49" t="s">
        <v>52</v>
      </c>
      <c r="P5" s="49"/>
      <c r="Q5" s="49"/>
      <c r="R5" s="49"/>
      <c r="S5" s="49"/>
      <c r="T5" s="25"/>
      <c r="U5" s="49" t="s">
        <v>53</v>
      </c>
      <c r="V5" s="49"/>
      <c r="W5" s="49"/>
      <c r="X5" s="49"/>
      <c r="Y5" s="49"/>
      <c r="Z5" s="25"/>
      <c r="AA5" s="49" t="s">
        <v>54</v>
      </c>
      <c r="AB5" s="49"/>
      <c r="AC5" s="49"/>
      <c r="AD5" s="49"/>
      <c r="AE5" s="49"/>
      <c r="AF5" s="25"/>
      <c r="AG5" s="49" t="s">
        <v>55</v>
      </c>
      <c r="AH5" s="49"/>
      <c r="AI5" s="49"/>
      <c r="AJ5" s="49"/>
      <c r="AK5" s="49"/>
      <c r="AL5" s="25"/>
      <c r="AM5" s="49" t="s">
        <v>56</v>
      </c>
      <c r="AN5" s="49"/>
      <c r="AO5" s="49"/>
      <c r="AP5" s="49"/>
      <c r="AQ5" s="49"/>
      <c r="AR5" s="25"/>
      <c r="AS5" s="49" t="s">
        <v>21</v>
      </c>
      <c r="AT5" s="49"/>
      <c r="AU5" s="49"/>
      <c r="AV5" s="49"/>
      <c r="AW5" s="49"/>
      <c r="AX5" s="25"/>
      <c r="AY5" s="49" t="s">
        <v>57</v>
      </c>
      <c r="AZ5" s="49"/>
      <c r="BA5" s="49"/>
      <c r="BB5" s="49"/>
      <c r="BC5" s="49"/>
    </row>
    <row r="6" s="47" customFormat="true" ht="12.75" hidden="false" customHeight="false" outlineLevel="0" collapsed="false">
      <c r="A6" s="50"/>
      <c r="B6" s="51"/>
      <c r="C6" s="25" t="n">
        <v>2005</v>
      </c>
      <c r="D6" s="25" t="n">
        <v>2006</v>
      </c>
      <c r="E6" s="25" t="n">
        <v>2007</v>
      </c>
      <c r="F6" s="25" t="n">
        <v>2008</v>
      </c>
      <c r="G6" s="25" t="n">
        <v>2009</v>
      </c>
      <c r="H6" s="25"/>
      <c r="I6" s="25" t="n">
        <v>2005</v>
      </c>
      <c r="J6" s="25" t="n">
        <v>2006</v>
      </c>
      <c r="K6" s="25" t="n">
        <v>2007</v>
      </c>
      <c r="L6" s="25" t="n">
        <v>2008</v>
      </c>
      <c r="M6" s="25" t="n">
        <v>2009</v>
      </c>
      <c r="N6" s="25"/>
      <c r="O6" s="25" t="n">
        <v>2005</v>
      </c>
      <c r="P6" s="25" t="n">
        <v>2006</v>
      </c>
      <c r="Q6" s="25" t="n">
        <v>2007</v>
      </c>
      <c r="R6" s="25" t="n">
        <v>2008</v>
      </c>
      <c r="S6" s="25" t="n">
        <v>2009</v>
      </c>
      <c r="T6" s="25"/>
      <c r="U6" s="25" t="n">
        <v>2005</v>
      </c>
      <c r="V6" s="25" t="n">
        <v>2006</v>
      </c>
      <c r="W6" s="25" t="n">
        <v>2007</v>
      </c>
      <c r="X6" s="25" t="n">
        <v>2008</v>
      </c>
      <c r="Y6" s="25" t="n">
        <v>2009</v>
      </c>
      <c r="Z6" s="25"/>
      <c r="AA6" s="25" t="n">
        <v>2005</v>
      </c>
      <c r="AB6" s="25" t="n">
        <v>2006</v>
      </c>
      <c r="AC6" s="25" t="n">
        <v>2007</v>
      </c>
      <c r="AD6" s="25" t="n">
        <v>2008</v>
      </c>
      <c r="AE6" s="25" t="n">
        <v>2009</v>
      </c>
      <c r="AF6" s="25"/>
      <c r="AG6" s="25" t="n">
        <v>2005</v>
      </c>
      <c r="AH6" s="25" t="n">
        <v>2006</v>
      </c>
      <c r="AI6" s="25" t="n">
        <v>2007</v>
      </c>
      <c r="AJ6" s="25" t="n">
        <v>2008</v>
      </c>
      <c r="AK6" s="25" t="n">
        <v>2009</v>
      </c>
      <c r="AL6" s="25"/>
      <c r="AM6" s="25" t="n">
        <v>2005</v>
      </c>
      <c r="AN6" s="25" t="n">
        <v>2006</v>
      </c>
      <c r="AO6" s="25" t="n">
        <v>2007</v>
      </c>
      <c r="AP6" s="25" t="n">
        <v>2008</v>
      </c>
      <c r="AQ6" s="25" t="n">
        <v>2009</v>
      </c>
      <c r="AR6" s="25"/>
      <c r="AS6" s="25" t="n">
        <v>2005</v>
      </c>
      <c r="AT6" s="25" t="n">
        <v>2006</v>
      </c>
      <c r="AU6" s="25" t="n">
        <v>2007</v>
      </c>
      <c r="AV6" s="25" t="n">
        <v>2008</v>
      </c>
      <c r="AW6" s="25" t="n">
        <v>2009</v>
      </c>
      <c r="AX6" s="25"/>
      <c r="AY6" s="25" t="n">
        <v>2005</v>
      </c>
      <c r="AZ6" s="25" t="n">
        <v>2006</v>
      </c>
      <c r="BA6" s="25" t="n">
        <v>2007</v>
      </c>
      <c r="BB6" s="25" t="n">
        <v>2008</v>
      </c>
      <c r="BC6" s="25" t="n">
        <v>2009</v>
      </c>
    </row>
    <row r="7" s="56" customFormat="true" ht="12.75" hidden="false" customHeight="false" outlineLevel="0" collapsed="false">
      <c r="A7" s="52" t="s">
        <v>58</v>
      </c>
      <c r="B7" s="53"/>
      <c r="C7" s="54"/>
      <c r="D7" s="54"/>
      <c r="E7" s="54"/>
      <c r="F7" s="54"/>
      <c r="G7" s="54"/>
      <c r="H7" s="55"/>
      <c r="I7" s="54"/>
      <c r="J7" s="54"/>
      <c r="K7" s="54"/>
      <c r="L7" s="54"/>
      <c r="M7" s="54"/>
      <c r="N7" s="54"/>
      <c r="O7" s="54"/>
      <c r="P7" s="54"/>
      <c r="Q7" s="54"/>
      <c r="R7" s="54"/>
      <c r="S7" s="54"/>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4"/>
      <c r="AW7" s="54"/>
      <c r="AX7" s="54"/>
      <c r="AY7" s="54"/>
      <c r="AZ7" s="54"/>
      <c r="BA7" s="54"/>
      <c r="BB7" s="54"/>
      <c r="BC7" s="54"/>
    </row>
    <row r="8" s="23" customFormat="true" ht="12.75" hidden="false" customHeight="false" outlineLevel="0" collapsed="false">
      <c r="B8" s="57" t="s">
        <v>59</v>
      </c>
      <c r="C8" s="58" t="n">
        <v>38390</v>
      </c>
      <c r="D8" s="58" t="n">
        <v>39781</v>
      </c>
      <c r="E8" s="58" t="n">
        <v>41475</v>
      </c>
      <c r="F8" s="58" t="n">
        <v>42258</v>
      </c>
      <c r="G8" s="58" t="n">
        <v>46371</v>
      </c>
      <c r="H8" s="58"/>
      <c r="I8" s="58" t="n">
        <v>24112</v>
      </c>
      <c r="J8" s="58" t="n">
        <v>25273</v>
      </c>
      <c r="K8" s="58" t="n">
        <v>26302</v>
      </c>
      <c r="L8" s="58" t="n">
        <v>26658</v>
      </c>
      <c r="M8" s="58" t="n">
        <v>29053</v>
      </c>
      <c r="N8" s="58"/>
      <c r="O8" s="58" t="n">
        <v>10268</v>
      </c>
      <c r="P8" s="58" t="n">
        <v>10081</v>
      </c>
      <c r="Q8" s="58" t="n">
        <v>11189</v>
      </c>
      <c r="R8" s="58" t="n">
        <v>11557</v>
      </c>
      <c r="S8" s="58" t="n">
        <v>12254</v>
      </c>
      <c r="T8" s="58"/>
      <c r="U8" s="58" t="n">
        <v>8310</v>
      </c>
      <c r="V8" s="58" t="n">
        <v>8736</v>
      </c>
      <c r="W8" s="58" t="n">
        <v>9105</v>
      </c>
      <c r="X8" s="58" t="n">
        <v>9022</v>
      </c>
      <c r="Y8" s="58" t="n">
        <v>10531</v>
      </c>
      <c r="Z8" s="58"/>
      <c r="AA8" s="58" t="n">
        <v>46958.69</v>
      </c>
      <c r="AB8" s="58" t="n">
        <v>48142.37</v>
      </c>
      <c r="AC8" s="58" t="n">
        <v>49692.03</v>
      </c>
      <c r="AD8" s="58" t="n">
        <v>50222.86</v>
      </c>
      <c r="AE8" s="58" t="n">
        <v>54588.36</v>
      </c>
      <c r="AF8" s="58"/>
      <c r="AG8" s="58" t="n">
        <v>3368.72</v>
      </c>
      <c r="AH8" s="58" t="n">
        <v>3256.48</v>
      </c>
      <c r="AI8" s="58" t="n">
        <v>3381.17</v>
      </c>
      <c r="AJ8" s="58" t="n">
        <v>3376.98</v>
      </c>
      <c r="AK8" s="58" t="n">
        <v>3601.49</v>
      </c>
      <c r="AL8" s="58"/>
      <c r="AM8" s="58" t="n">
        <v>3700</v>
      </c>
      <c r="AN8" s="58" t="n">
        <v>3779</v>
      </c>
      <c r="AO8" s="58" t="n">
        <v>3935</v>
      </c>
      <c r="AP8" s="58" t="n">
        <v>4159</v>
      </c>
      <c r="AQ8" s="58" t="n">
        <v>4674</v>
      </c>
      <c r="AR8" s="58"/>
      <c r="AS8" s="58" t="s">
        <v>60</v>
      </c>
      <c r="AT8" s="58" t="s">
        <v>60</v>
      </c>
      <c r="AU8" s="58" t="s">
        <v>60</v>
      </c>
      <c r="AV8" s="58" t="n">
        <v>27915</v>
      </c>
      <c r="AW8" s="58" t="n">
        <v>29821</v>
      </c>
      <c r="AX8" s="58"/>
      <c r="AY8" s="58" t="n">
        <v>248391</v>
      </c>
      <c r="AZ8" s="58" t="n">
        <v>253520</v>
      </c>
      <c r="BA8" s="58" t="n">
        <v>260506</v>
      </c>
      <c r="BB8" s="58" t="n">
        <v>263303</v>
      </c>
      <c r="BC8" s="58" t="n">
        <v>286776</v>
      </c>
      <c r="BD8" s="9"/>
      <c r="BE8" s="9"/>
      <c r="BF8" s="9"/>
      <c r="BG8" s="9"/>
      <c r="BH8" s="9"/>
    </row>
    <row r="9" customFormat="false" ht="12.75" hidden="false" customHeight="false" outlineLevel="0" collapsed="false">
      <c r="A9" s="59" t="s">
        <v>61</v>
      </c>
      <c r="B9" s="59"/>
      <c r="C9" s="60"/>
      <c r="D9" s="60"/>
      <c r="E9" s="60"/>
      <c r="F9" s="60"/>
      <c r="G9" s="60"/>
      <c r="H9" s="60"/>
      <c r="I9" s="60"/>
      <c r="J9" s="60"/>
      <c r="K9" s="60"/>
      <c r="L9" s="60"/>
      <c r="M9" s="60"/>
      <c r="N9" s="60"/>
      <c r="O9" s="60"/>
      <c r="P9" s="60"/>
      <c r="Q9" s="60"/>
      <c r="R9" s="60"/>
      <c r="S9" s="60"/>
      <c r="T9" s="60"/>
      <c r="U9" s="60"/>
      <c r="V9" s="60"/>
      <c r="W9" s="60"/>
      <c r="X9" s="60"/>
      <c r="Y9" s="60"/>
      <c r="Z9" s="60"/>
      <c r="AA9" s="60"/>
      <c r="AB9" s="60"/>
      <c r="AC9" s="60"/>
      <c r="AD9" s="60"/>
      <c r="AE9" s="60"/>
      <c r="AF9" s="60"/>
      <c r="AG9" s="60"/>
      <c r="AH9" s="60"/>
      <c r="AI9" s="60"/>
      <c r="AJ9" s="60"/>
      <c r="AK9" s="60"/>
      <c r="AL9" s="60"/>
      <c r="AM9" s="60"/>
      <c r="AN9" s="60"/>
      <c r="AO9" s="60"/>
      <c r="AP9" s="60"/>
      <c r="AQ9" s="60"/>
      <c r="AR9" s="60"/>
      <c r="AS9" s="60"/>
      <c r="AT9" s="60"/>
      <c r="AU9" s="60"/>
      <c r="AV9" s="60"/>
      <c r="AW9" s="60"/>
      <c r="AX9" s="60"/>
      <c r="AY9" s="60"/>
      <c r="AZ9" s="60"/>
      <c r="BA9" s="60"/>
      <c r="BB9" s="60"/>
      <c r="BC9" s="60"/>
    </row>
    <row r="10" s="23" customFormat="true" ht="12.75" hidden="false" customHeight="false" outlineLevel="0" collapsed="false">
      <c r="B10" s="57" t="s">
        <v>62</v>
      </c>
      <c r="C10" s="58" t="n">
        <v>12250</v>
      </c>
      <c r="D10" s="58" t="n">
        <v>12790</v>
      </c>
      <c r="E10" s="58" t="n">
        <v>13432</v>
      </c>
      <c r="F10" s="58" t="n">
        <v>13948</v>
      </c>
      <c r="G10" s="58" t="n">
        <v>15312</v>
      </c>
      <c r="H10" s="58"/>
      <c r="I10" s="58" t="n">
        <v>7779</v>
      </c>
      <c r="J10" s="58" t="n">
        <v>8156</v>
      </c>
      <c r="K10" s="58" t="n">
        <v>8572</v>
      </c>
      <c r="L10" s="58" t="n">
        <v>8966</v>
      </c>
      <c r="M10" s="58" t="n">
        <v>9824</v>
      </c>
      <c r="N10" s="58"/>
      <c r="O10" s="58" t="n">
        <v>4548</v>
      </c>
      <c r="P10" s="58" t="n">
        <v>4241</v>
      </c>
      <c r="Q10" s="58" t="n">
        <v>4751</v>
      </c>
      <c r="R10" s="58" t="n">
        <v>4672</v>
      </c>
      <c r="S10" s="58" t="n">
        <v>4786</v>
      </c>
      <c r="T10" s="58"/>
      <c r="U10" s="58" t="n">
        <v>2722</v>
      </c>
      <c r="V10" s="58" t="n">
        <v>3047</v>
      </c>
      <c r="W10" s="58" t="n">
        <v>3022</v>
      </c>
      <c r="X10" s="58" t="n">
        <v>2880</v>
      </c>
      <c r="Y10" s="58" t="n">
        <v>3199</v>
      </c>
      <c r="Z10" s="58"/>
      <c r="AA10" s="58" t="n">
        <v>13617.87</v>
      </c>
      <c r="AB10" s="58" t="n">
        <v>14199.12</v>
      </c>
      <c r="AC10" s="58" t="n">
        <v>14848.57</v>
      </c>
      <c r="AD10" s="58" t="n">
        <v>14635.71</v>
      </c>
      <c r="AE10" s="58" t="n">
        <v>15794.78</v>
      </c>
      <c r="AF10" s="58"/>
      <c r="AG10" s="58" t="n">
        <v>485.43</v>
      </c>
      <c r="AH10" s="58" t="n">
        <v>500.65</v>
      </c>
      <c r="AI10" s="58" t="n">
        <v>536.48</v>
      </c>
      <c r="AJ10" s="58" t="n">
        <v>463.46</v>
      </c>
      <c r="AK10" s="58" t="n">
        <v>539.94</v>
      </c>
      <c r="AL10" s="58"/>
      <c r="AM10" s="58" t="n">
        <v>956</v>
      </c>
      <c r="AN10" s="58" t="n">
        <v>1008</v>
      </c>
      <c r="AO10" s="58" t="n">
        <v>1127</v>
      </c>
      <c r="AP10" s="58" t="n">
        <v>1129</v>
      </c>
      <c r="AQ10" s="58" t="n">
        <v>1344</v>
      </c>
      <c r="AR10" s="58"/>
      <c r="AS10" s="58" t="s">
        <v>60</v>
      </c>
      <c r="AT10" s="58" t="s">
        <v>60</v>
      </c>
      <c r="AU10" s="58" t="s">
        <v>60</v>
      </c>
      <c r="AV10" s="58" t="n">
        <v>9242</v>
      </c>
      <c r="AW10" s="58" t="n">
        <v>9841</v>
      </c>
      <c r="AX10" s="58"/>
      <c r="AY10" s="58" t="n">
        <v>80772</v>
      </c>
      <c r="AZ10" s="58" t="n">
        <v>82470</v>
      </c>
      <c r="BA10" s="58" t="n">
        <v>85041</v>
      </c>
      <c r="BB10" s="58" t="n">
        <v>87116</v>
      </c>
      <c r="BC10" s="58" t="n">
        <v>93715</v>
      </c>
      <c r="BD10" s="9"/>
      <c r="BE10" s="9"/>
      <c r="BF10" s="9"/>
      <c r="BG10" s="9"/>
      <c r="BH10" s="9"/>
    </row>
    <row r="11" s="23" customFormat="true" ht="12.75" hidden="false" customHeight="false" outlineLevel="0" collapsed="false">
      <c r="B11" s="57" t="s">
        <v>63</v>
      </c>
      <c r="C11" s="58" t="n">
        <v>7340</v>
      </c>
      <c r="D11" s="58" t="n">
        <v>7533</v>
      </c>
      <c r="E11" s="58" t="n">
        <v>7812</v>
      </c>
      <c r="F11" s="58" t="n">
        <v>7948</v>
      </c>
      <c r="G11" s="58" t="n">
        <v>8441</v>
      </c>
      <c r="H11" s="58"/>
      <c r="I11" s="58" t="n">
        <v>4967</v>
      </c>
      <c r="J11" s="58" t="n">
        <v>5249</v>
      </c>
      <c r="K11" s="58" t="n">
        <v>5588</v>
      </c>
      <c r="L11" s="58" t="n">
        <v>5539</v>
      </c>
      <c r="M11" s="58" t="n">
        <v>5833</v>
      </c>
      <c r="N11" s="58"/>
      <c r="O11" s="58" t="n">
        <v>2447</v>
      </c>
      <c r="P11" s="58" t="n">
        <v>2620</v>
      </c>
      <c r="Q11" s="58" t="n">
        <v>2838</v>
      </c>
      <c r="R11" s="58" t="n">
        <v>3056</v>
      </c>
      <c r="S11" s="58" t="n">
        <v>3342</v>
      </c>
      <c r="T11" s="58"/>
      <c r="U11" s="58" t="n">
        <v>1625</v>
      </c>
      <c r="V11" s="58" t="n">
        <v>1835</v>
      </c>
      <c r="W11" s="58" t="n">
        <v>2091</v>
      </c>
      <c r="X11" s="58" t="n">
        <v>2004</v>
      </c>
      <c r="Y11" s="58" t="n">
        <v>2193</v>
      </c>
      <c r="Z11" s="58"/>
      <c r="AA11" s="58" t="n">
        <v>10755.71</v>
      </c>
      <c r="AB11" s="58" t="n">
        <v>10839</v>
      </c>
      <c r="AC11" s="58" t="n">
        <v>10959.34</v>
      </c>
      <c r="AD11" s="58" t="n">
        <v>11258.12</v>
      </c>
      <c r="AE11" s="58" t="n">
        <v>11532.1</v>
      </c>
      <c r="AF11" s="58"/>
      <c r="AG11" s="58" t="n">
        <v>184.39</v>
      </c>
      <c r="AH11" s="58" t="n">
        <v>201.45</v>
      </c>
      <c r="AI11" s="58" t="n">
        <v>175.7</v>
      </c>
      <c r="AJ11" s="58" t="n">
        <v>202.12</v>
      </c>
      <c r="AK11" s="58" t="n">
        <v>213.66</v>
      </c>
      <c r="AL11" s="58"/>
      <c r="AM11" s="58" t="n">
        <v>320</v>
      </c>
      <c r="AN11" s="58" t="n">
        <v>379</v>
      </c>
      <c r="AO11" s="58" t="n">
        <v>396</v>
      </c>
      <c r="AP11" s="58" t="n">
        <v>419</v>
      </c>
      <c r="AQ11" s="58" t="n">
        <v>474</v>
      </c>
      <c r="AR11" s="58"/>
      <c r="AS11" s="58" t="s">
        <v>60</v>
      </c>
      <c r="AT11" s="58" t="s">
        <v>60</v>
      </c>
      <c r="AU11" s="58" t="s">
        <v>60</v>
      </c>
      <c r="AV11" s="58" t="n">
        <v>5576</v>
      </c>
      <c r="AW11" s="58" t="n">
        <v>5884</v>
      </c>
      <c r="AX11" s="58"/>
      <c r="AY11" s="58" t="n">
        <v>58558</v>
      </c>
      <c r="AZ11" s="58" t="n">
        <v>59209</v>
      </c>
      <c r="BA11" s="58" t="n">
        <v>60430</v>
      </c>
      <c r="BB11" s="58" t="n">
        <v>59943</v>
      </c>
      <c r="BC11" s="58" t="n">
        <v>63422</v>
      </c>
      <c r="BD11" s="9"/>
      <c r="BE11" s="9"/>
      <c r="BF11" s="9"/>
      <c r="BG11" s="9"/>
      <c r="BH11" s="9"/>
    </row>
    <row r="12" s="23" customFormat="true" ht="12.75" hidden="false" customHeight="false" outlineLevel="0" collapsed="false">
      <c r="B12" s="57" t="s">
        <v>64</v>
      </c>
      <c r="C12" s="58" t="n">
        <v>9503</v>
      </c>
      <c r="D12" s="58" t="n">
        <v>9863</v>
      </c>
      <c r="E12" s="58" t="n">
        <v>10332</v>
      </c>
      <c r="F12" s="58" t="n">
        <v>10066</v>
      </c>
      <c r="G12" s="58" t="n">
        <v>11176</v>
      </c>
      <c r="H12" s="58"/>
      <c r="I12" s="58" t="n">
        <v>5970</v>
      </c>
      <c r="J12" s="58" t="n">
        <v>6196</v>
      </c>
      <c r="K12" s="58" t="n">
        <v>6361</v>
      </c>
      <c r="L12" s="58" t="n">
        <v>6184</v>
      </c>
      <c r="M12" s="58" t="n">
        <v>6689</v>
      </c>
      <c r="N12" s="58"/>
      <c r="O12" s="58" t="n">
        <v>1338</v>
      </c>
      <c r="P12" s="58" t="n">
        <v>1287</v>
      </c>
      <c r="Q12" s="58" t="n">
        <v>1368</v>
      </c>
      <c r="R12" s="58" t="n">
        <v>1418</v>
      </c>
      <c r="S12" s="58" t="n">
        <v>1385</v>
      </c>
      <c r="T12" s="58"/>
      <c r="U12" s="58" t="n">
        <v>1613</v>
      </c>
      <c r="V12" s="58" t="n">
        <v>1655</v>
      </c>
      <c r="W12" s="58" t="n">
        <v>1595</v>
      </c>
      <c r="X12" s="58" t="n">
        <v>1564</v>
      </c>
      <c r="Y12" s="58" t="n">
        <v>1783</v>
      </c>
      <c r="Z12" s="58"/>
      <c r="AA12" s="58" t="n">
        <v>11373.11</v>
      </c>
      <c r="AB12" s="58" t="n">
        <v>11691.44</v>
      </c>
      <c r="AC12" s="58" t="n">
        <v>12115.81</v>
      </c>
      <c r="AD12" s="58" t="n">
        <v>11744.32</v>
      </c>
      <c r="AE12" s="58" t="n">
        <v>13439.38</v>
      </c>
      <c r="AF12" s="58"/>
      <c r="AG12" s="58" t="n">
        <v>923.56</v>
      </c>
      <c r="AH12" s="58" t="n">
        <v>924.18</v>
      </c>
      <c r="AI12" s="58" t="n">
        <v>991.53</v>
      </c>
      <c r="AJ12" s="58" t="n">
        <v>982.25</v>
      </c>
      <c r="AK12" s="58" t="n">
        <v>1018.24</v>
      </c>
      <c r="AL12" s="58"/>
      <c r="AM12" s="58" t="n">
        <v>686</v>
      </c>
      <c r="AN12" s="58" t="n">
        <v>757</v>
      </c>
      <c r="AO12" s="58" t="n">
        <v>776</v>
      </c>
      <c r="AP12" s="58" t="n">
        <v>966</v>
      </c>
      <c r="AQ12" s="58" t="n">
        <v>1114</v>
      </c>
      <c r="AR12" s="58"/>
      <c r="AS12" s="58" t="s">
        <v>60</v>
      </c>
      <c r="AT12" s="58" t="s">
        <v>60</v>
      </c>
      <c r="AU12" s="58" t="s">
        <v>60</v>
      </c>
      <c r="AV12" s="58" t="n">
        <v>6261</v>
      </c>
      <c r="AW12" s="58" t="n">
        <v>6688</v>
      </c>
      <c r="AX12" s="58"/>
      <c r="AY12" s="58" t="n">
        <v>48136</v>
      </c>
      <c r="AZ12" s="58" t="n">
        <v>49607</v>
      </c>
      <c r="BA12" s="58" t="n">
        <v>51256</v>
      </c>
      <c r="BB12" s="58" t="n">
        <v>49856</v>
      </c>
      <c r="BC12" s="58" t="n">
        <v>55448</v>
      </c>
      <c r="BD12" s="9"/>
      <c r="BE12" s="9"/>
      <c r="BF12" s="9"/>
      <c r="BG12" s="9"/>
      <c r="BH12" s="9"/>
    </row>
    <row r="13" s="23" customFormat="true" ht="12.75" hidden="false" customHeight="false" outlineLevel="0" collapsed="false">
      <c r="B13" s="57" t="s">
        <v>65</v>
      </c>
      <c r="C13" s="58" t="n">
        <v>2715</v>
      </c>
      <c r="D13" s="58" t="n">
        <v>2779</v>
      </c>
      <c r="E13" s="58" t="n">
        <v>2746</v>
      </c>
      <c r="F13" s="58" t="n">
        <v>2919</v>
      </c>
      <c r="G13" s="58" t="n">
        <v>3159</v>
      </c>
      <c r="H13" s="58"/>
      <c r="I13" s="58" t="n">
        <v>1624</v>
      </c>
      <c r="J13" s="58" t="n">
        <v>1685</v>
      </c>
      <c r="K13" s="58" t="n">
        <v>1721</v>
      </c>
      <c r="L13" s="58" t="n">
        <v>1748</v>
      </c>
      <c r="M13" s="58" t="n">
        <v>1961</v>
      </c>
      <c r="N13" s="58"/>
      <c r="O13" s="58" t="n">
        <v>886</v>
      </c>
      <c r="P13" s="58" t="n">
        <v>884</v>
      </c>
      <c r="Q13" s="58" t="n">
        <v>975</v>
      </c>
      <c r="R13" s="58" t="n">
        <v>915</v>
      </c>
      <c r="S13" s="58" t="n">
        <v>1043</v>
      </c>
      <c r="T13" s="58"/>
      <c r="U13" s="58" t="n">
        <v>668</v>
      </c>
      <c r="V13" s="58" t="n">
        <v>615</v>
      </c>
      <c r="W13" s="58" t="n">
        <v>585</v>
      </c>
      <c r="X13" s="58" t="n">
        <v>659</v>
      </c>
      <c r="Y13" s="58" t="n">
        <v>1011</v>
      </c>
      <c r="Z13" s="58"/>
      <c r="AA13" s="58" t="n">
        <v>3140.5</v>
      </c>
      <c r="AB13" s="58" t="n">
        <v>3352.42</v>
      </c>
      <c r="AC13" s="58" t="n">
        <v>3343.99</v>
      </c>
      <c r="AD13" s="58" t="n">
        <v>3619.81</v>
      </c>
      <c r="AE13" s="58" t="n">
        <v>3891.25</v>
      </c>
      <c r="AF13" s="58"/>
      <c r="AG13" s="58" t="n">
        <v>637.62</v>
      </c>
      <c r="AH13" s="58" t="n">
        <v>602.09</v>
      </c>
      <c r="AI13" s="58" t="n">
        <v>583.38</v>
      </c>
      <c r="AJ13" s="58" t="n">
        <v>616.19</v>
      </c>
      <c r="AK13" s="58" t="n">
        <v>647.61</v>
      </c>
      <c r="AL13" s="58"/>
      <c r="AM13" s="58" t="n">
        <v>574</v>
      </c>
      <c r="AN13" s="58" t="n">
        <v>599</v>
      </c>
      <c r="AO13" s="58" t="n">
        <v>467</v>
      </c>
      <c r="AP13" s="58" t="n">
        <v>512</v>
      </c>
      <c r="AQ13" s="58" t="n">
        <v>530</v>
      </c>
      <c r="AR13" s="58"/>
      <c r="AS13" s="58" t="s">
        <v>60</v>
      </c>
      <c r="AT13" s="58" t="s">
        <v>60</v>
      </c>
      <c r="AU13" s="58" t="s">
        <v>60</v>
      </c>
      <c r="AV13" s="58" t="n">
        <v>2115</v>
      </c>
      <c r="AW13" s="58" t="n">
        <v>2228</v>
      </c>
      <c r="AX13" s="58"/>
      <c r="AY13" s="58" t="n">
        <v>24351</v>
      </c>
      <c r="AZ13" s="58" t="n">
        <v>24398</v>
      </c>
      <c r="BA13" s="58" t="n">
        <v>24221</v>
      </c>
      <c r="BB13" s="58" t="n">
        <v>25196</v>
      </c>
      <c r="BC13" s="58" t="n">
        <v>28149</v>
      </c>
      <c r="BD13" s="9"/>
      <c r="BE13" s="9"/>
      <c r="BF13" s="9"/>
      <c r="BG13" s="9"/>
      <c r="BH13" s="9"/>
    </row>
    <row r="14" s="23" customFormat="true" ht="12.75" hidden="false" customHeight="false" outlineLevel="0" collapsed="false">
      <c r="B14" s="57" t="s">
        <v>66</v>
      </c>
      <c r="C14" s="58" t="n">
        <v>3431</v>
      </c>
      <c r="D14" s="58" t="n">
        <v>3581</v>
      </c>
      <c r="E14" s="58" t="n">
        <v>3598</v>
      </c>
      <c r="F14" s="58" t="n">
        <v>3610</v>
      </c>
      <c r="G14" s="58" t="n">
        <v>3863</v>
      </c>
      <c r="H14" s="58"/>
      <c r="I14" s="58" t="n">
        <v>2123</v>
      </c>
      <c r="J14" s="58" t="n">
        <v>2281</v>
      </c>
      <c r="K14" s="58" t="n">
        <v>2274</v>
      </c>
      <c r="L14" s="58" t="n">
        <v>2242</v>
      </c>
      <c r="M14" s="58" t="n">
        <v>2363</v>
      </c>
      <c r="N14" s="58"/>
      <c r="O14" s="58" t="n">
        <v>481</v>
      </c>
      <c r="P14" s="58" t="n">
        <v>503</v>
      </c>
      <c r="Q14" s="58" t="n">
        <v>560</v>
      </c>
      <c r="R14" s="58" t="n">
        <v>628</v>
      </c>
      <c r="S14" s="58" t="n">
        <v>767</v>
      </c>
      <c r="T14" s="58"/>
      <c r="U14" s="58" t="n">
        <v>707</v>
      </c>
      <c r="V14" s="58" t="n">
        <v>877</v>
      </c>
      <c r="W14" s="58" t="n">
        <v>931</v>
      </c>
      <c r="X14" s="58" t="n">
        <v>858</v>
      </c>
      <c r="Y14" s="58" t="n">
        <v>1052</v>
      </c>
      <c r="Z14" s="58"/>
      <c r="AA14" s="58" t="n">
        <v>2428.37</v>
      </c>
      <c r="AB14" s="58" t="n">
        <v>2551.47</v>
      </c>
      <c r="AC14" s="58" t="n">
        <v>2575.29</v>
      </c>
      <c r="AD14" s="58" t="n">
        <v>2732.53</v>
      </c>
      <c r="AE14" s="58" t="n">
        <v>2905.16</v>
      </c>
      <c r="AF14" s="58"/>
      <c r="AG14" s="58" t="n">
        <v>346.86</v>
      </c>
      <c r="AH14" s="58" t="n">
        <v>382.91</v>
      </c>
      <c r="AI14" s="58" t="n">
        <v>329.96</v>
      </c>
      <c r="AJ14" s="58" t="n">
        <v>334.04</v>
      </c>
      <c r="AK14" s="58" t="n">
        <v>375.17</v>
      </c>
      <c r="AL14" s="58"/>
      <c r="AM14" s="58" t="n">
        <v>202</v>
      </c>
      <c r="AN14" s="58" t="n">
        <v>241</v>
      </c>
      <c r="AO14" s="58" t="n">
        <v>234</v>
      </c>
      <c r="AP14" s="58" t="n">
        <v>232</v>
      </c>
      <c r="AQ14" s="58" t="n">
        <v>260</v>
      </c>
      <c r="AR14" s="58"/>
      <c r="AS14" s="58" t="s">
        <v>60</v>
      </c>
      <c r="AT14" s="58" t="s">
        <v>60</v>
      </c>
      <c r="AU14" s="58" t="s">
        <v>60</v>
      </c>
      <c r="AV14" s="58" t="n">
        <v>2388</v>
      </c>
      <c r="AW14" s="58" t="n">
        <v>2541</v>
      </c>
      <c r="AX14" s="58"/>
      <c r="AY14" s="58" t="n">
        <v>16812</v>
      </c>
      <c r="AZ14" s="58" t="n">
        <v>18197</v>
      </c>
      <c r="BA14" s="58" t="n">
        <v>17634</v>
      </c>
      <c r="BB14" s="58" t="n">
        <v>17930</v>
      </c>
      <c r="BC14" s="58" t="n">
        <v>19273</v>
      </c>
      <c r="BD14" s="9"/>
      <c r="BE14" s="9"/>
      <c r="BF14" s="9"/>
      <c r="BG14" s="9"/>
      <c r="BH14" s="9"/>
    </row>
    <row r="15" s="23" customFormat="true" ht="12.75" hidden="false" customHeight="false" outlineLevel="0" collapsed="false">
      <c r="B15" s="57" t="s">
        <v>67</v>
      </c>
      <c r="C15" s="58" t="n">
        <v>1842</v>
      </c>
      <c r="D15" s="58" t="n">
        <v>1856</v>
      </c>
      <c r="E15" s="58" t="n">
        <v>2039</v>
      </c>
      <c r="F15" s="58" t="n">
        <v>2002</v>
      </c>
      <c r="G15" s="58" t="n">
        <v>2315</v>
      </c>
      <c r="H15" s="58"/>
      <c r="I15" s="58" t="n">
        <v>1045</v>
      </c>
      <c r="J15" s="58" t="n">
        <v>1024</v>
      </c>
      <c r="K15" s="58" t="n">
        <v>1069</v>
      </c>
      <c r="L15" s="58" t="n">
        <v>1105</v>
      </c>
      <c r="M15" s="58" t="n">
        <v>1337</v>
      </c>
      <c r="N15" s="58"/>
      <c r="O15" s="58" t="n">
        <v>89</v>
      </c>
      <c r="P15" s="58" t="n">
        <v>81</v>
      </c>
      <c r="Q15" s="58" t="n">
        <v>76</v>
      </c>
      <c r="R15" s="58" t="n">
        <v>102</v>
      </c>
      <c r="S15" s="58" t="n">
        <v>143</v>
      </c>
      <c r="T15" s="58"/>
      <c r="U15" s="58" t="n">
        <v>327</v>
      </c>
      <c r="V15" s="58" t="n">
        <v>299</v>
      </c>
      <c r="W15" s="58" t="n">
        <v>284</v>
      </c>
      <c r="X15" s="58" t="n">
        <v>294</v>
      </c>
      <c r="Y15" s="58" t="n">
        <v>351</v>
      </c>
      <c r="Z15" s="58"/>
      <c r="AA15" s="58" t="n">
        <v>2367.84</v>
      </c>
      <c r="AB15" s="58" t="n">
        <v>2467.08</v>
      </c>
      <c r="AC15" s="58" t="n">
        <v>2600.35</v>
      </c>
      <c r="AD15" s="58" t="n">
        <v>2683.07</v>
      </c>
      <c r="AE15" s="58" t="n">
        <v>3070.21</v>
      </c>
      <c r="AF15" s="58"/>
      <c r="AG15" s="58" t="n">
        <v>78.84</v>
      </c>
      <c r="AH15" s="58" t="n">
        <v>73.86</v>
      </c>
      <c r="AI15" s="58" t="n">
        <v>82.42</v>
      </c>
      <c r="AJ15" s="58" t="n">
        <v>59.74</v>
      </c>
      <c r="AK15" s="58" t="n">
        <v>56.54</v>
      </c>
      <c r="AL15" s="58"/>
      <c r="AM15" s="58" t="n">
        <v>119</v>
      </c>
      <c r="AN15" s="58" t="n">
        <v>103</v>
      </c>
      <c r="AO15" s="58" t="n">
        <v>149</v>
      </c>
      <c r="AP15" s="58" t="n">
        <v>109</v>
      </c>
      <c r="AQ15" s="58" t="n">
        <v>115</v>
      </c>
      <c r="AR15" s="58"/>
      <c r="AS15" s="58" t="s">
        <v>60</v>
      </c>
      <c r="AT15" s="58" t="s">
        <v>60</v>
      </c>
      <c r="AU15" s="58" t="s">
        <v>60</v>
      </c>
      <c r="AV15" s="58" t="n">
        <v>1275</v>
      </c>
      <c r="AW15" s="58" t="n">
        <v>1324</v>
      </c>
      <c r="AX15" s="58"/>
      <c r="AY15" s="58" t="n">
        <v>5577</v>
      </c>
      <c r="AZ15" s="58" t="n">
        <v>5711</v>
      </c>
      <c r="BA15" s="58" t="n">
        <v>6267</v>
      </c>
      <c r="BB15" s="58" t="n">
        <v>6496</v>
      </c>
      <c r="BC15" s="58" t="n">
        <v>7295</v>
      </c>
      <c r="BD15" s="9"/>
      <c r="BE15" s="9"/>
      <c r="BF15" s="9"/>
      <c r="BG15" s="9"/>
      <c r="BH15" s="9"/>
    </row>
    <row r="16" s="23" customFormat="true" ht="12.75" hidden="false" customHeight="false" outlineLevel="0" collapsed="false">
      <c r="B16" s="57" t="s">
        <v>68</v>
      </c>
      <c r="C16" s="58" t="n">
        <v>504</v>
      </c>
      <c r="D16" s="58" t="n">
        <v>482</v>
      </c>
      <c r="E16" s="58" t="n">
        <v>534</v>
      </c>
      <c r="F16" s="58" t="n">
        <v>632</v>
      </c>
      <c r="G16" s="58" t="n">
        <v>811</v>
      </c>
      <c r="H16" s="58"/>
      <c r="I16" s="58" t="n">
        <v>119</v>
      </c>
      <c r="J16" s="58" t="n">
        <v>124</v>
      </c>
      <c r="K16" s="58" t="n">
        <v>132</v>
      </c>
      <c r="L16" s="58" t="n">
        <v>152</v>
      </c>
      <c r="M16" s="58" t="n">
        <v>177</v>
      </c>
      <c r="N16" s="58"/>
      <c r="O16" s="58" t="n">
        <v>68</v>
      </c>
      <c r="P16" s="58" t="n">
        <v>66</v>
      </c>
      <c r="Q16" s="58" t="n">
        <v>62</v>
      </c>
      <c r="R16" s="58" t="n">
        <v>85</v>
      </c>
      <c r="S16" s="58" t="n">
        <v>106</v>
      </c>
      <c r="T16" s="58"/>
      <c r="U16" s="58" t="n">
        <v>173</v>
      </c>
      <c r="V16" s="58" t="n">
        <v>150</v>
      </c>
      <c r="W16" s="58" t="n">
        <v>140</v>
      </c>
      <c r="X16" s="58" t="n">
        <v>143</v>
      </c>
      <c r="Y16" s="58" t="n">
        <v>182</v>
      </c>
      <c r="Z16" s="58"/>
      <c r="AA16" s="58" t="n">
        <v>1860.88</v>
      </c>
      <c r="AB16" s="58" t="n">
        <v>1572.66</v>
      </c>
      <c r="AC16" s="58" t="n">
        <v>1669.2</v>
      </c>
      <c r="AD16" s="58" t="n">
        <v>1759.05</v>
      </c>
      <c r="AE16" s="58" t="n">
        <v>1844.88</v>
      </c>
      <c r="AF16" s="58"/>
      <c r="AG16" s="58" t="n">
        <v>671.12</v>
      </c>
      <c r="AH16" s="58" t="n">
        <v>519.06</v>
      </c>
      <c r="AI16" s="58" t="n">
        <v>626.46</v>
      </c>
      <c r="AJ16" s="58" t="n">
        <v>645.33</v>
      </c>
      <c r="AK16" s="58" t="n">
        <v>688.58</v>
      </c>
      <c r="AL16" s="58"/>
      <c r="AM16" s="58" t="n">
        <v>676</v>
      </c>
      <c r="AN16" s="58" t="n">
        <v>518</v>
      </c>
      <c r="AO16" s="58" t="n">
        <v>566</v>
      </c>
      <c r="AP16" s="58" t="n">
        <v>547</v>
      </c>
      <c r="AQ16" s="58" t="n">
        <v>603</v>
      </c>
      <c r="AR16" s="58"/>
      <c r="AS16" s="58" t="s">
        <v>60</v>
      </c>
      <c r="AT16" s="58" t="s">
        <v>60</v>
      </c>
      <c r="AU16" s="58" t="s">
        <v>60</v>
      </c>
      <c r="AV16" s="58" t="n">
        <v>374</v>
      </c>
      <c r="AW16" s="58" t="n">
        <v>468</v>
      </c>
      <c r="AX16" s="58"/>
      <c r="AY16" s="58" t="n">
        <v>3016</v>
      </c>
      <c r="AZ16" s="58" t="n">
        <v>2640</v>
      </c>
      <c r="BA16" s="58" t="n">
        <v>3001</v>
      </c>
      <c r="BB16" s="58" t="n">
        <v>3275</v>
      </c>
      <c r="BC16" s="58" t="n">
        <v>3633</v>
      </c>
      <c r="BD16" s="9"/>
      <c r="BE16" s="9"/>
      <c r="BF16" s="9"/>
      <c r="BG16" s="9"/>
      <c r="BH16" s="9"/>
    </row>
    <row r="17" s="23" customFormat="true" ht="12.75" hidden="false" customHeight="false" outlineLevel="0" collapsed="false">
      <c r="B17" s="57" t="s">
        <v>69</v>
      </c>
      <c r="C17" s="58" t="n">
        <v>256</v>
      </c>
      <c r="D17" s="58" t="n">
        <v>311</v>
      </c>
      <c r="E17" s="58" t="n">
        <v>309</v>
      </c>
      <c r="F17" s="58" t="n">
        <v>403</v>
      </c>
      <c r="G17" s="58" t="n">
        <v>482</v>
      </c>
      <c r="H17" s="58"/>
      <c r="I17" s="58" t="n">
        <v>195</v>
      </c>
      <c r="J17" s="58" t="n">
        <v>240</v>
      </c>
      <c r="K17" s="58" t="n">
        <v>227</v>
      </c>
      <c r="L17" s="58" t="n">
        <v>290</v>
      </c>
      <c r="M17" s="58" t="n">
        <v>378</v>
      </c>
      <c r="N17" s="58"/>
      <c r="O17" s="58" t="n">
        <v>265</v>
      </c>
      <c r="P17" s="58" t="n">
        <v>266</v>
      </c>
      <c r="Q17" s="58" t="n">
        <v>386</v>
      </c>
      <c r="R17" s="58" t="n">
        <v>514</v>
      </c>
      <c r="S17" s="58" t="n">
        <v>504</v>
      </c>
      <c r="T17" s="58"/>
      <c r="U17" s="58" t="n">
        <v>286</v>
      </c>
      <c r="V17" s="58" t="n">
        <v>230</v>
      </c>
      <c r="W17" s="58" t="n">
        <v>319</v>
      </c>
      <c r="X17" s="58" t="n">
        <v>420</v>
      </c>
      <c r="Y17" s="58" t="n">
        <v>481</v>
      </c>
      <c r="Z17" s="58"/>
      <c r="AA17" s="58" t="n">
        <v>823.12</v>
      </c>
      <c r="AB17" s="58" t="n">
        <v>851.58</v>
      </c>
      <c r="AC17" s="58" t="n">
        <v>883.98</v>
      </c>
      <c r="AD17" s="58" t="n">
        <v>1060.29</v>
      </c>
      <c r="AE17" s="58" t="n">
        <v>1284.24</v>
      </c>
      <c r="AF17" s="58"/>
      <c r="AG17" s="58" t="n">
        <v>17.36</v>
      </c>
      <c r="AH17" s="58" t="n">
        <v>19.74</v>
      </c>
      <c r="AI17" s="58" t="n">
        <v>19.8</v>
      </c>
      <c r="AJ17" s="58" t="n">
        <v>30.11</v>
      </c>
      <c r="AK17" s="58" t="n">
        <v>34.25</v>
      </c>
      <c r="AL17" s="58"/>
      <c r="AM17" s="58" t="n">
        <v>74</v>
      </c>
      <c r="AN17" s="58" t="n">
        <v>63</v>
      </c>
      <c r="AO17" s="58" t="n">
        <v>63</v>
      </c>
      <c r="AP17" s="58" t="n">
        <v>81</v>
      </c>
      <c r="AQ17" s="58" t="n">
        <v>100</v>
      </c>
      <c r="AR17" s="58"/>
      <c r="AS17" s="58" t="s">
        <v>60</v>
      </c>
      <c r="AT17" s="58" t="s">
        <v>60</v>
      </c>
      <c r="AU17" s="58" t="s">
        <v>60</v>
      </c>
      <c r="AV17" s="58" t="n">
        <v>213</v>
      </c>
      <c r="AW17" s="58" t="n">
        <v>309</v>
      </c>
      <c r="AX17" s="58"/>
      <c r="AY17" s="58" t="n">
        <v>6756</v>
      </c>
      <c r="AZ17" s="58" t="n">
        <v>6583</v>
      </c>
      <c r="BA17" s="58" t="n">
        <v>7500</v>
      </c>
      <c r="BB17" s="58" t="n">
        <v>8306</v>
      </c>
      <c r="BC17" s="58" t="n">
        <v>9465</v>
      </c>
      <c r="BD17" s="9"/>
      <c r="BE17" s="9"/>
      <c r="BF17" s="9"/>
      <c r="BG17" s="9"/>
      <c r="BH17" s="9"/>
    </row>
    <row r="18" s="23" customFormat="true" ht="12.75" hidden="false" customHeight="false" outlineLevel="0" collapsed="false">
      <c r="B18" s="57" t="s">
        <v>70</v>
      </c>
      <c r="C18" s="58" t="n">
        <v>549</v>
      </c>
      <c r="D18" s="58" t="n">
        <v>586</v>
      </c>
      <c r="E18" s="58" t="n">
        <v>673</v>
      </c>
      <c r="F18" s="58" t="n">
        <v>730</v>
      </c>
      <c r="G18" s="58" t="n">
        <v>812</v>
      </c>
      <c r="H18" s="58"/>
      <c r="I18" s="58" t="n">
        <v>290</v>
      </c>
      <c r="J18" s="58" t="n">
        <v>318</v>
      </c>
      <c r="K18" s="58" t="n">
        <v>358</v>
      </c>
      <c r="L18" s="58" t="n">
        <v>432</v>
      </c>
      <c r="M18" s="58" t="n">
        <v>491</v>
      </c>
      <c r="N18" s="58"/>
      <c r="O18" s="58" t="n">
        <v>146</v>
      </c>
      <c r="P18" s="58" t="n">
        <v>133</v>
      </c>
      <c r="Q18" s="58" t="n">
        <v>173</v>
      </c>
      <c r="R18" s="58" t="n">
        <v>167</v>
      </c>
      <c r="S18" s="58" t="n">
        <v>178</v>
      </c>
      <c r="T18" s="58"/>
      <c r="U18" s="58" t="n">
        <v>189</v>
      </c>
      <c r="V18" s="58" t="n">
        <v>28</v>
      </c>
      <c r="W18" s="58" t="n">
        <v>138</v>
      </c>
      <c r="X18" s="58" t="n">
        <v>200</v>
      </c>
      <c r="Y18" s="58" t="n">
        <v>279</v>
      </c>
      <c r="Z18" s="58"/>
      <c r="AA18" s="58" t="n">
        <v>591.28</v>
      </c>
      <c r="AB18" s="58" t="n">
        <v>617.6</v>
      </c>
      <c r="AC18" s="58" t="n">
        <v>695.51</v>
      </c>
      <c r="AD18" s="58" t="n">
        <v>729.94</v>
      </c>
      <c r="AE18" s="58" t="n">
        <v>826.35</v>
      </c>
      <c r="AF18" s="58"/>
      <c r="AG18" s="58" t="n">
        <v>23.55</v>
      </c>
      <c r="AH18" s="58" t="n">
        <v>32.54</v>
      </c>
      <c r="AI18" s="58" t="n">
        <v>35.46</v>
      </c>
      <c r="AJ18" s="58" t="n">
        <v>43.74</v>
      </c>
      <c r="AK18" s="58" t="n">
        <v>27.5</v>
      </c>
      <c r="AL18" s="58"/>
      <c r="AM18" s="58" t="n">
        <v>93</v>
      </c>
      <c r="AN18" s="58" t="n">
        <v>111</v>
      </c>
      <c r="AO18" s="58" t="n">
        <v>157</v>
      </c>
      <c r="AP18" s="58" t="n">
        <v>164</v>
      </c>
      <c r="AQ18" s="58" t="n">
        <v>134</v>
      </c>
      <c r="AR18" s="58"/>
      <c r="AS18" s="58" t="s">
        <v>60</v>
      </c>
      <c r="AT18" s="58" t="s">
        <v>60</v>
      </c>
      <c r="AU18" s="58" t="s">
        <v>60</v>
      </c>
      <c r="AV18" s="58" t="n">
        <v>471</v>
      </c>
      <c r="AW18" s="58" t="n">
        <v>538</v>
      </c>
      <c r="AX18" s="58"/>
      <c r="AY18" s="58" t="n">
        <v>4413</v>
      </c>
      <c r="AZ18" s="58" t="n">
        <v>4705</v>
      </c>
      <c r="BA18" s="58" t="n">
        <v>5156</v>
      </c>
      <c r="BB18" s="58" t="n">
        <v>5185</v>
      </c>
      <c r="BC18" s="58" t="n">
        <v>6376</v>
      </c>
      <c r="BD18" s="9"/>
      <c r="BE18" s="9"/>
      <c r="BF18" s="9"/>
      <c r="BG18" s="9"/>
      <c r="BH18" s="9"/>
    </row>
    <row r="19" customFormat="false" ht="12.75" hidden="false" customHeight="false" outlineLevel="0" collapsed="false">
      <c r="A19" s="59" t="s">
        <v>71</v>
      </c>
      <c r="B19" s="59"/>
      <c r="C19" s="60"/>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0"/>
      <c r="BB19" s="60"/>
      <c r="BC19" s="60"/>
    </row>
    <row r="20" s="23" customFormat="true" ht="12.75" hidden="false" customHeight="false" outlineLevel="0" collapsed="false">
      <c r="B20" s="57" t="s">
        <v>72</v>
      </c>
      <c r="C20" s="58" t="n">
        <v>549</v>
      </c>
      <c r="D20" s="58" t="n">
        <v>586</v>
      </c>
      <c r="E20" s="58" t="n">
        <v>673</v>
      </c>
      <c r="F20" s="58" t="n">
        <v>730</v>
      </c>
      <c r="G20" s="58" t="n">
        <v>812</v>
      </c>
      <c r="H20" s="58"/>
      <c r="I20" s="58" t="n">
        <v>290</v>
      </c>
      <c r="J20" s="58" t="n">
        <v>318</v>
      </c>
      <c r="K20" s="58" t="n">
        <v>358</v>
      </c>
      <c r="L20" s="58" t="n">
        <v>432</v>
      </c>
      <c r="M20" s="58" t="n">
        <v>491</v>
      </c>
      <c r="N20" s="58"/>
      <c r="O20" s="58" t="n">
        <v>146</v>
      </c>
      <c r="P20" s="58" t="n">
        <v>133</v>
      </c>
      <c r="Q20" s="58" t="n">
        <v>173</v>
      </c>
      <c r="R20" s="58" t="n">
        <v>167</v>
      </c>
      <c r="S20" s="58" t="n">
        <v>178</v>
      </c>
      <c r="T20" s="58"/>
      <c r="U20" s="58" t="n">
        <v>189</v>
      </c>
      <c r="V20" s="58" t="n">
        <v>28</v>
      </c>
      <c r="W20" s="58" t="n">
        <v>138</v>
      </c>
      <c r="X20" s="58" t="n">
        <v>200</v>
      </c>
      <c r="Y20" s="58" t="n">
        <v>279</v>
      </c>
      <c r="Z20" s="58"/>
      <c r="AA20" s="58" t="n">
        <v>591.28</v>
      </c>
      <c r="AB20" s="58" t="n">
        <v>617.6</v>
      </c>
      <c r="AC20" s="58" t="n">
        <v>695.51</v>
      </c>
      <c r="AD20" s="58" t="n">
        <v>729.94</v>
      </c>
      <c r="AE20" s="58" t="n">
        <v>826.35</v>
      </c>
      <c r="AF20" s="58"/>
      <c r="AG20" s="58" t="n">
        <v>23.55</v>
      </c>
      <c r="AH20" s="58" t="n">
        <v>32.54</v>
      </c>
      <c r="AI20" s="58" t="n">
        <v>35.46</v>
      </c>
      <c r="AJ20" s="58" t="n">
        <v>43.74</v>
      </c>
      <c r="AK20" s="58" t="n">
        <v>27.5</v>
      </c>
      <c r="AL20" s="58"/>
      <c r="AM20" s="58" t="n">
        <v>93</v>
      </c>
      <c r="AN20" s="58" t="n">
        <v>111</v>
      </c>
      <c r="AO20" s="58" t="n">
        <v>157</v>
      </c>
      <c r="AP20" s="58" t="n">
        <v>164</v>
      </c>
      <c r="AQ20" s="58" t="n">
        <v>134</v>
      </c>
      <c r="AR20" s="58"/>
      <c r="AS20" s="58" t="s">
        <v>60</v>
      </c>
      <c r="AT20" s="58" t="s">
        <v>60</v>
      </c>
      <c r="AU20" s="58" t="s">
        <v>60</v>
      </c>
      <c r="AV20" s="58" t="n">
        <v>471</v>
      </c>
      <c r="AW20" s="58" t="n">
        <v>538</v>
      </c>
      <c r="AX20" s="58"/>
      <c r="AY20" s="58" t="n">
        <v>4413</v>
      </c>
      <c r="AZ20" s="58" t="n">
        <v>4705</v>
      </c>
      <c r="BA20" s="58" t="n">
        <v>5156</v>
      </c>
      <c r="BB20" s="58" t="n">
        <v>5185</v>
      </c>
      <c r="BC20" s="58" t="n">
        <v>6376</v>
      </c>
      <c r="BD20" s="9"/>
      <c r="BE20" s="9"/>
      <c r="BF20" s="9"/>
      <c r="BG20" s="9"/>
      <c r="BH20" s="9"/>
    </row>
    <row r="21" s="23" customFormat="true" ht="12.75" hidden="false" customHeight="false" outlineLevel="0" collapsed="false">
      <c r="B21" s="57" t="s">
        <v>73</v>
      </c>
      <c r="C21" s="58" t="n">
        <v>276</v>
      </c>
      <c r="D21" s="58" t="n">
        <v>230</v>
      </c>
      <c r="E21" s="58" t="n">
        <v>228</v>
      </c>
      <c r="F21" s="58" t="n">
        <v>234</v>
      </c>
      <c r="G21" s="58" t="n">
        <v>258</v>
      </c>
      <c r="H21" s="58"/>
      <c r="I21" s="58" t="n">
        <v>58</v>
      </c>
      <c r="J21" s="58" t="n">
        <v>57</v>
      </c>
      <c r="K21" s="58" t="n">
        <v>53</v>
      </c>
      <c r="L21" s="58" t="n">
        <v>62</v>
      </c>
      <c r="M21" s="58" t="n">
        <v>51</v>
      </c>
      <c r="N21" s="58"/>
      <c r="O21" s="58" t="n">
        <v>0</v>
      </c>
      <c r="P21" s="58" t="n">
        <v>0</v>
      </c>
      <c r="Q21" s="58" t="n">
        <v>0</v>
      </c>
      <c r="R21" s="58" t="n">
        <v>0</v>
      </c>
      <c r="S21" s="58" t="n">
        <v>0</v>
      </c>
      <c r="T21" s="58"/>
      <c r="U21" s="58" t="n">
        <v>54</v>
      </c>
      <c r="V21" s="58" t="n">
        <v>37</v>
      </c>
      <c r="W21" s="58" t="n">
        <v>33</v>
      </c>
      <c r="X21" s="58" t="n">
        <v>39</v>
      </c>
      <c r="Y21" s="58" t="n">
        <v>38</v>
      </c>
      <c r="Z21" s="58"/>
      <c r="AA21" s="58" t="n">
        <v>126.37</v>
      </c>
      <c r="AB21" s="58" t="n">
        <v>129.45</v>
      </c>
      <c r="AC21" s="58" t="n">
        <v>112.54</v>
      </c>
      <c r="AD21" s="58" t="n">
        <v>110.03</v>
      </c>
      <c r="AE21" s="58" t="n">
        <v>84.26</v>
      </c>
      <c r="AF21" s="58"/>
      <c r="AG21" s="58" t="n">
        <v>290.41</v>
      </c>
      <c r="AH21" s="58" t="n">
        <v>200.15</v>
      </c>
      <c r="AI21" s="58" t="n">
        <v>247.3</v>
      </c>
      <c r="AJ21" s="58" t="n">
        <v>259.83</v>
      </c>
      <c r="AK21" s="58" t="n">
        <v>271.15</v>
      </c>
      <c r="AL21" s="58"/>
      <c r="AM21" s="58" t="n">
        <v>503</v>
      </c>
      <c r="AN21" s="58" t="n">
        <v>410</v>
      </c>
      <c r="AO21" s="58" t="n">
        <v>423</v>
      </c>
      <c r="AP21" s="58" t="n">
        <v>420</v>
      </c>
      <c r="AQ21" s="58" t="n">
        <v>412</v>
      </c>
      <c r="AR21" s="58"/>
      <c r="AS21" s="58" t="s">
        <v>60</v>
      </c>
      <c r="AT21" s="58" t="s">
        <v>60</v>
      </c>
      <c r="AU21" s="58" t="s">
        <v>60</v>
      </c>
      <c r="AV21" s="58" t="n">
        <v>109</v>
      </c>
      <c r="AW21" s="58" t="n">
        <v>107</v>
      </c>
      <c r="AX21" s="58"/>
      <c r="AY21" s="58" t="n">
        <v>510</v>
      </c>
      <c r="AZ21" s="58" t="n">
        <v>415</v>
      </c>
      <c r="BA21" s="58" t="n">
        <v>434</v>
      </c>
      <c r="BB21" s="58" t="n">
        <v>425</v>
      </c>
      <c r="BC21" s="58" t="n">
        <v>423</v>
      </c>
      <c r="BD21" s="9"/>
      <c r="BE21" s="9"/>
      <c r="BF21" s="9"/>
      <c r="BG21" s="9"/>
      <c r="BH21" s="9"/>
    </row>
    <row r="22" s="23" customFormat="true" ht="12.75" hidden="false" customHeight="false" outlineLevel="0" collapsed="false">
      <c r="B22" s="57" t="s">
        <v>74</v>
      </c>
      <c r="C22" s="58" t="n">
        <v>2281</v>
      </c>
      <c r="D22" s="58" t="n">
        <v>2077</v>
      </c>
      <c r="E22" s="58" t="n">
        <v>2321</v>
      </c>
      <c r="F22" s="58" t="n">
        <v>2229</v>
      </c>
      <c r="G22" s="58" t="n">
        <v>2566</v>
      </c>
      <c r="H22" s="58"/>
      <c r="I22" s="58" t="n">
        <v>1162</v>
      </c>
      <c r="J22" s="58" t="n">
        <v>1032</v>
      </c>
      <c r="K22" s="58" t="n">
        <v>1122</v>
      </c>
      <c r="L22" s="58" t="n">
        <v>1059</v>
      </c>
      <c r="M22" s="58" t="n">
        <v>1175</v>
      </c>
      <c r="N22" s="58"/>
      <c r="O22" s="58" t="n">
        <v>123</v>
      </c>
      <c r="P22" s="58" t="n">
        <v>84</v>
      </c>
      <c r="Q22" s="58" t="n">
        <v>104</v>
      </c>
      <c r="R22" s="58" t="n">
        <v>111</v>
      </c>
      <c r="S22" s="58" t="n">
        <v>102</v>
      </c>
      <c r="T22" s="58"/>
      <c r="U22" s="58" t="n">
        <v>258</v>
      </c>
      <c r="V22" s="58" t="n">
        <v>222</v>
      </c>
      <c r="W22" s="58" t="n">
        <v>210</v>
      </c>
      <c r="X22" s="58" t="n">
        <v>222</v>
      </c>
      <c r="Y22" s="58" t="n">
        <v>171</v>
      </c>
      <c r="Z22" s="58"/>
      <c r="AA22" s="58" t="n">
        <v>3270.39</v>
      </c>
      <c r="AB22" s="58" t="n">
        <v>3017.01</v>
      </c>
      <c r="AC22" s="58" t="n">
        <v>3228.98</v>
      </c>
      <c r="AD22" s="58" t="n">
        <v>3058.74</v>
      </c>
      <c r="AE22" s="58" t="n">
        <v>3474.68</v>
      </c>
      <c r="AF22" s="58"/>
      <c r="AG22" s="58" t="n">
        <v>260.73</v>
      </c>
      <c r="AH22" s="58" t="n">
        <v>195.24</v>
      </c>
      <c r="AI22" s="58" t="n">
        <v>272.06</v>
      </c>
      <c r="AJ22" s="58" t="n">
        <v>284.41</v>
      </c>
      <c r="AK22" s="58" t="n">
        <v>283.3</v>
      </c>
      <c r="AL22" s="58"/>
      <c r="AM22" s="58" t="n">
        <v>128</v>
      </c>
      <c r="AN22" s="58" t="n">
        <v>144</v>
      </c>
      <c r="AO22" s="58" t="n">
        <v>141</v>
      </c>
      <c r="AP22" s="58" t="n">
        <v>172</v>
      </c>
      <c r="AQ22" s="58" t="n">
        <v>250</v>
      </c>
      <c r="AR22" s="58"/>
      <c r="AS22" s="58" t="s">
        <v>60</v>
      </c>
      <c r="AT22" s="58" t="s">
        <v>60</v>
      </c>
      <c r="AU22" s="58" t="s">
        <v>60</v>
      </c>
      <c r="AV22" s="58" t="n">
        <v>1066</v>
      </c>
      <c r="AW22" s="58" t="n">
        <v>1091</v>
      </c>
      <c r="AX22" s="58"/>
      <c r="AY22" s="58" t="n">
        <v>4994</v>
      </c>
      <c r="AZ22" s="58" t="n">
        <v>4616</v>
      </c>
      <c r="BA22" s="58" t="n">
        <v>4982</v>
      </c>
      <c r="BB22" s="58" t="n">
        <v>4746</v>
      </c>
      <c r="BC22" s="58" t="n">
        <v>5345</v>
      </c>
      <c r="BD22" s="9"/>
      <c r="BE22" s="9"/>
      <c r="BF22" s="9"/>
      <c r="BG22" s="9"/>
      <c r="BH22" s="9"/>
    </row>
    <row r="23" s="23" customFormat="true" ht="12.75" hidden="false" customHeight="false" outlineLevel="0" collapsed="false">
      <c r="B23" s="57" t="s">
        <v>75</v>
      </c>
      <c r="C23" s="58" t="n">
        <v>228</v>
      </c>
      <c r="D23" s="58" t="n">
        <v>252</v>
      </c>
      <c r="E23" s="58" t="n">
        <v>306</v>
      </c>
      <c r="F23" s="58" t="n">
        <v>398</v>
      </c>
      <c r="G23" s="58" t="n">
        <v>553</v>
      </c>
      <c r="H23" s="58"/>
      <c r="I23" s="58" t="n">
        <v>61</v>
      </c>
      <c r="J23" s="58" t="n">
        <v>67</v>
      </c>
      <c r="K23" s="58" t="n">
        <v>79</v>
      </c>
      <c r="L23" s="58" t="n">
        <v>90</v>
      </c>
      <c r="M23" s="58" t="n">
        <v>126</v>
      </c>
      <c r="N23" s="58"/>
      <c r="O23" s="58" t="n">
        <v>68</v>
      </c>
      <c r="P23" s="58" t="n">
        <v>66</v>
      </c>
      <c r="Q23" s="58" t="n">
        <v>62</v>
      </c>
      <c r="R23" s="58" t="n">
        <v>85</v>
      </c>
      <c r="S23" s="58" t="n">
        <v>106</v>
      </c>
      <c r="T23" s="58"/>
      <c r="U23" s="58" t="n">
        <v>119</v>
      </c>
      <c r="V23" s="58" t="n">
        <v>113</v>
      </c>
      <c r="W23" s="58" t="n">
        <v>107</v>
      </c>
      <c r="X23" s="58" t="n">
        <v>104</v>
      </c>
      <c r="Y23" s="58" t="n">
        <v>144</v>
      </c>
      <c r="Z23" s="58"/>
      <c r="AA23" s="58" t="n">
        <v>1734.52</v>
      </c>
      <c r="AB23" s="58" t="n">
        <v>1443.21</v>
      </c>
      <c r="AC23" s="58" t="n">
        <v>1556.67</v>
      </c>
      <c r="AD23" s="58" t="n">
        <v>1649.02</v>
      </c>
      <c r="AE23" s="58" t="n">
        <v>1760.62</v>
      </c>
      <c r="AF23" s="58"/>
      <c r="AG23" s="58" t="n">
        <v>380.7</v>
      </c>
      <c r="AH23" s="58" t="n">
        <v>318.92</v>
      </c>
      <c r="AI23" s="58" t="n">
        <v>379.16</v>
      </c>
      <c r="AJ23" s="58" t="n">
        <v>385.5</v>
      </c>
      <c r="AK23" s="58" t="n">
        <v>417.43</v>
      </c>
      <c r="AL23" s="58"/>
      <c r="AM23" s="58" t="n">
        <v>173</v>
      </c>
      <c r="AN23" s="58" t="n">
        <v>108</v>
      </c>
      <c r="AO23" s="58" t="n">
        <v>143</v>
      </c>
      <c r="AP23" s="58" t="n">
        <v>127</v>
      </c>
      <c r="AQ23" s="58" t="n">
        <v>191</v>
      </c>
      <c r="AR23" s="58"/>
      <c r="AS23" s="58" t="s">
        <v>60</v>
      </c>
      <c r="AT23" s="58" t="s">
        <v>60</v>
      </c>
      <c r="AU23" s="58" t="s">
        <v>60</v>
      </c>
      <c r="AV23" s="58" t="n">
        <v>265</v>
      </c>
      <c r="AW23" s="58" t="n">
        <v>361</v>
      </c>
      <c r="AX23" s="58"/>
      <c r="AY23" s="58" t="n">
        <v>2506</v>
      </c>
      <c r="AZ23" s="58" t="n">
        <v>2225</v>
      </c>
      <c r="BA23" s="58" t="n">
        <v>2567</v>
      </c>
      <c r="BB23" s="58" t="n">
        <v>2850</v>
      </c>
      <c r="BC23" s="58" t="n">
        <v>3210</v>
      </c>
      <c r="BD23" s="9"/>
      <c r="BE23" s="9"/>
      <c r="BF23" s="9"/>
      <c r="BG23" s="9"/>
      <c r="BH23" s="9"/>
    </row>
    <row r="24" s="23" customFormat="true" ht="12.75" hidden="false" customHeight="false" outlineLevel="0" collapsed="false">
      <c r="B24" s="57" t="s">
        <v>76</v>
      </c>
      <c r="C24" s="58" t="n">
        <v>2081</v>
      </c>
      <c r="D24" s="58" t="n">
        <v>2528</v>
      </c>
      <c r="E24" s="58" t="n">
        <v>2312</v>
      </c>
      <c r="F24" s="58" t="n">
        <v>2169</v>
      </c>
      <c r="G24" s="58" t="n">
        <v>2497</v>
      </c>
      <c r="H24" s="58"/>
      <c r="I24" s="58" t="n">
        <v>940</v>
      </c>
      <c r="J24" s="58" t="n">
        <v>1202</v>
      </c>
      <c r="K24" s="58" t="n">
        <v>1059</v>
      </c>
      <c r="L24" s="58" t="n">
        <v>1038</v>
      </c>
      <c r="M24" s="58" t="n">
        <v>1132</v>
      </c>
      <c r="N24" s="58"/>
      <c r="O24" s="58" t="n">
        <v>198</v>
      </c>
      <c r="P24" s="58" t="n">
        <v>250</v>
      </c>
      <c r="Q24" s="58" t="n">
        <v>273</v>
      </c>
      <c r="R24" s="58" t="n">
        <v>242</v>
      </c>
      <c r="S24" s="58" t="n">
        <v>272</v>
      </c>
      <c r="T24" s="58"/>
      <c r="U24" s="58" t="n">
        <v>307</v>
      </c>
      <c r="V24" s="58" t="n">
        <v>344</v>
      </c>
      <c r="W24" s="58" t="n">
        <v>363</v>
      </c>
      <c r="X24" s="58" t="n">
        <v>348</v>
      </c>
      <c r="Y24" s="58" t="n">
        <v>438</v>
      </c>
      <c r="Z24" s="58"/>
      <c r="AA24" s="58" t="n">
        <v>4355.01</v>
      </c>
      <c r="AB24" s="58" t="n">
        <v>4762.25</v>
      </c>
      <c r="AC24" s="58" t="n">
        <v>4730.79</v>
      </c>
      <c r="AD24" s="58" t="n">
        <v>4382.13</v>
      </c>
      <c r="AE24" s="58" t="n">
        <v>4884.34</v>
      </c>
      <c r="AF24" s="58"/>
      <c r="AG24" s="58" t="n">
        <v>194.23</v>
      </c>
      <c r="AH24" s="58" t="n">
        <v>226.92</v>
      </c>
      <c r="AI24" s="58" t="n">
        <v>202.83</v>
      </c>
      <c r="AJ24" s="58" t="n">
        <v>165.9</v>
      </c>
      <c r="AK24" s="58" t="n">
        <v>199.72</v>
      </c>
      <c r="AL24" s="58"/>
      <c r="AM24" s="58" t="n">
        <v>139</v>
      </c>
      <c r="AN24" s="58" t="n">
        <v>187</v>
      </c>
      <c r="AO24" s="58" t="n">
        <v>174</v>
      </c>
      <c r="AP24" s="58" t="n">
        <v>128</v>
      </c>
      <c r="AQ24" s="58" t="n">
        <v>241</v>
      </c>
      <c r="AR24" s="58"/>
      <c r="AS24" s="58" t="s">
        <v>60</v>
      </c>
      <c r="AT24" s="58" t="s">
        <v>60</v>
      </c>
      <c r="AU24" s="58" t="s">
        <v>60</v>
      </c>
      <c r="AV24" s="58" t="n">
        <v>1570</v>
      </c>
      <c r="AW24" s="58" t="n">
        <v>1678</v>
      </c>
      <c r="AX24" s="58"/>
      <c r="AY24" s="58" t="n">
        <v>10247</v>
      </c>
      <c r="AZ24" s="58" t="n">
        <v>11596</v>
      </c>
      <c r="BA24" s="58" t="n">
        <v>10912</v>
      </c>
      <c r="BB24" s="58" t="n">
        <v>10352</v>
      </c>
      <c r="BC24" s="58" t="n">
        <v>11777</v>
      </c>
      <c r="BD24" s="9"/>
      <c r="BE24" s="9"/>
      <c r="BF24" s="9"/>
      <c r="BG24" s="9"/>
      <c r="BH24" s="9"/>
    </row>
    <row r="25" s="23" customFormat="true" ht="12.75" hidden="false" customHeight="false" outlineLevel="0" collapsed="false">
      <c r="B25" s="57" t="s">
        <v>77</v>
      </c>
      <c r="C25" s="58" t="n">
        <v>910</v>
      </c>
      <c r="D25" s="58" t="n">
        <v>968</v>
      </c>
      <c r="E25" s="58" t="n">
        <v>957</v>
      </c>
      <c r="F25" s="58" t="n">
        <v>1014</v>
      </c>
      <c r="G25" s="58" t="n">
        <v>984</v>
      </c>
      <c r="H25" s="58"/>
      <c r="I25" s="58" t="n">
        <v>535</v>
      </c>
      <c r="J25" s="58" t="n">
        <v>559</v>
      </c>
      <c r="K25" s="58" t="n">
        <v>577</v>
      </c>
      <c r="L25" s="58" t="n">
        <v>580</v>
      </c>
      <c r="M25" s="58" t="n">
        <v>624</v>
      </c>
      <c r="N25" s="58"/>
      <c r="O25" s="58" t="n">
        <v>364</v>
      </c>
      <c r="P25" s="58" t="n">
        <v>319</v>
      </c>
      <c r="Q25" s="58" t="n">
        <v>372</v>
      </c>
      <c r="R25" s="58" t="n">
        <v>330</v>
      </c>
      <c r="S25" s="58" t="n">
        <v>401</v>
      </c>
      <c r="T25" s="58"/>
      <c r="U25" s="58" t="n">
        <v>187</v>
      </c>
      <c r="V25" s="58" t="n">
        <v>186</v>
      </c>
      <c r="W25" s="58" t="n">
        <v>168</v>
      </c>
      <c r="X25" s="58" t="n">
        <v>182</v>
      </c>
      <c r="Y25" s="58" t="n">
        <v>228</v>
      </c>
      <c r="Z25" s="58"/>
      <c r="AA25" s="58" t="n">
        <v>1020.25</v>
      </c>
      <c r="AB25" s="58" t="n">
        <v>1077.87</v>
      </c>
      <c r="AC25" s="58" t="n">
        <v>1099.4</v>
      </c>
      <c r="AD25" s="58" t="n">
        <v>1198.11</v>
      </c>
      <c r="AE25" s="58" t="n">
        <v>1237.38</v>
      </c>
      <c r="AF25" s="58"/>
      <c r="AG25" s="58" t="n">
        <v>261.69</v>
      </c>
      <c r="AH25" s="58" t="n">
        <v>304.88</v>
      </c>
      <c r="AI25" s="58" t="n">
        <v>258.61</v>
      </c>
      <c r="AJ25" s="58" t="n">
        <v>275.92</v>
      </c>
      <c r="AK25" s="58" t="n">
        <v>265.85</v>
      </c>
      <c r="AL25" s="58"/>
      <c r="AM25" s="58" t="n">
        <v>238</v>
      </c>
      <c r="AN25" s="58" t="n">
        <v>293</v>
      </c>
      <c r="AO25" s="58" t="n">
        <v>213</v>
      </c>
      <c r="AP25" s="58" t="n">
        <v>309</v>
      </c>
      <c r="AQ25" s="58" t="n">
        <v>200</v>
      </c>
      <c r="AR25" s="58"/>
      <c r="AS25" s="58" t="s">
        <v>60</v>
      </c>
      <c r="AT25" s="58" t="s">
        <v>60</v>
      </c>
      <c r="AU25" s="58" t="s">
        <v>60</v>
      </c>
      <c r="AV25" s="58" t="n">
        <v>741</v>
      </c>
      <c r="AW25" s="58" t="n">
        <v>678</v>
      </c>
      <c r="AX25" s="58"/>
      <c r="AY25" s="58" t="n">
        <v>8374</v>
      </c>
      <c r="AZ25" s="58" t="n">
        <v>8426</v>
      </c>
      <c r="BA25" s="58" t="n">
        <v>8566</v>
      </c>
      <c r="BB25" s="58" t="n">
        <v>8590</v>
      </c>
      <c r="BC25" s="58" t="n">
        <v>9138</v>
      </c>
      <c r="BD25" s="9"/>
      <c r="BE25" s="9"/>
      <c r="BF25" s="9"/>
      <c r="BG25" s="9"/>
      <c r="BH25" s="9"/>
    </row>
    <row r="26" s="23" customFormat="true" ht="12.75" hidden="false" customHeight="false" outlineLevel="0" collapsed="false">
      <c r="B26" s="57" t="s">
        <v>78</v>
      </c>
      <c r="C26" s="58" t="n">
        <v>1140</v>
      </c>
      <c r="D26" s="58" t="n">
        <v>1123</v>
      </c>
      <c r="E26" s="58" t="n">
        <v>1256</v>
      </c>
      <c r="F26" s="58" t="n">
        <v>1297</v>
      </c>
      <c r="G26" s="58" t="n">
        <v>1248</v>
      </c>
      <c r="H26" s="58"/>
      <c r="I26" s="58" t="n">
        <v>661</v>
      </c>
      <c r="J26" s="58" t="n">
        <v>676</v>
      </c>
      <c r="K26" s="58" t="n">
        <v>805</v>
      </c>
      <c r="L26" s="58" t="n">
        <v>830</v>
      </c>
      <c r="M26" s="58" t="n">
        <v>764</v>
      </c>
      <c r="N26" s="58"/>
      <c r="O26" s="58" t="n">
        <v>217</v>
      </c>
      <c r="P26" s="58" t="n">
        <v>257</v>
      </c>
      <c r="Q26" s="58" t="n">
        <v>290</v>
      </c>
      <c r="R26" s="58" t="n">
        <v>269</v>
      </c>
      <c r="S26" s="58" t="n">
        <v>294</v>
      </c>
      <c r="T26" s="58"/>
      <c r="U26" s="58" t="n">
        <v>184</v>
      </c>
      <c r="V26" s="58" t="n">
        <v>188</v>
      </c>
      <c r="W26" s="58" t="n">
        <v>287</v>
      </c>
      <c r="X26" s="58" t="n">
        <v>267</v>
      </c>
      <c r="Y26" s="58" t="n">
        <v>354</v>
      </c>
      <c r="Z26" s="58"/>
      <c r="AA26" s="58" t="n">
        <v>1964.59</v>
      </c>
      <c r="AB26" s="58" t="n">
        <v>1813.92</v>
      </c>
      <c r="AC26" s="58" t="n">
        <v>2054.47</v>
      </c>
      <c r="AD26" s="58" t="n">
        <v>2193.09</v>
      </c>
      <c r="AE26" s="58" t="n">
        <v>2155.58</v>
      </c>
      <c r="AF26" s="58"/>
      <c r="AG26" s="58" t="n">
        <v>67.4</v>
      </c>
      <c r="AH26" s="58" t="n">
        <v>77.89</v>
      </c>
      <c r="AI26" s="58" t="n">
        <v>53.89</v>
      </c>
      <c r="AJ26" s="58" t="n">
        <v>60.81</v>
      </c>
      <c r="AK26" s="58" t="n">
        <v>79.63</v>
      </c>
      <c r="AL26" s="58"/>
      <c r="AM26" s="58" t="n">
        <v>143</v>
      </c>
      <c r="AN26" s="58" t="n">
        <v>188</v>
      </c>
      <c r="AO26" s="58" t="n">
        <v>163</v>
      </c>
      <c r="AP26" s="58" t="n">
        <v>180</v>
      </c>
      <c r="AQ26" s="58" t="n">
        <v>201</v>
      </c>
      <c r="AR26" s="58"/>
      <c r="AS26" s="58" t="s">
        <v>60</v>
      </c>
      <c r="AT26" s="58" t="s">
        <v>60</v>
      </c>
      <c r="AU26" s="58" t="s">
        <v>60</v>
      </c>
      <c r="AV26" s="58" t="n">
        <v>836</v>
      </c>
      <c r="AW26" s="58" t="n">
        <v>812</v>
      </c>
      <c r="AX26" s="58"/>
      <c r="AY26" s="58" t="n">
        <v>9391</v>
      </c>
      <c r="AZ26" s="58" t="n">
        <v>8808</v>
      </c>
      <c r="BA26" s="58" t="n">
        <v>9802</v>
      </c>
      <c r="BB26" s="58" t="n">
        <v>9951</v>
      </c>
      <c r="BC26" s="58" t="n">
        <v>10076</v>
      </c>
      <c r="BD26" s="9"/>
      <c r="BE26" s="9"/>
      <c r="BF26" s="9"/>
      <c r="BG26" s="9"/>
      <c r="BH26" s="9"/>
    </row>
    <row r="27" s="23" customFormat="true" ht="12.75" hidden="false" customHeight="false" outlineLevel="0" collapsed="false">
      <c r="B27" s="57" t="s">
        <v>79</v>
      </c>
      <c r="C27" s="58" t="n">
        <v>816</v>
      </c>
      <c r="D27" s="58" t="n">
        <v>802</v>
      </c>
      <c r="E27" s="58" t="n">
        <v>773</v>
      </c>
      <c r="F27" s="58" t="n">
        <v>879</v>
      </c>
      <c r="G27" s="58" t="n">
        <v>1014</v>
      </c>
      <c r="H27" s="58"/>
      <c r="I27" s="58" t="n">
        <v>447</v>
      </c>
      <c r="J27" s="58" t="n">
        <v>458</v>
      </c>
      <c r="K27" s="58" t="n">
        <v>486</v>
      </c>
      <c r="L27" s="58" t="n">
        <v>545</v>
      </c>
      <c r="M27" s="58" t="n">
        <v>604</v>
      </c>
      <c r="N27" s="58"/>
      <c r="O27" s="58" t="n">
        <v>207</v>
      </c>
      <c r="P27" s="58" t="n">
        <v>186</v>
      </c>
      <c r="Q27" s="58" t="n">
        <v>232</v>
      </c>
      <c r="R27" s="58" t="n">
        <v>258</v>
      </c>
      <c r="S27" s="58" t="n">
        <v>250</v>
      </c>
      <c r="T27" s="58"/>
      <c r="U27" s="58" t="n">
        <v>120</v>
      </c>
      <c r="V27" s="58" t="n">
        <v>97</v>
      </c>
      <c r="W27" s="58" t="n">
        <v>115</v>
      </c>
      <c r="X27" s="58" t="n">
        <v>98</v>
      </c>
      <c r="Y27" s="58" t="n">
        <v>194</v>
      </c>
      <c r="Z27" s="58"/>
      <c r="AA27" s="58" t="n">
        <v>1125.11</v>
      </c>
      <c r="AB27" s="58" t="n">
        <v>1166.82</v>
      </c>
      <c r="AC27" s="58" t="n">
        <v>1110.88</v>
      </c>
      <c r="AD27" s="58" t="n">
        <v>1262.93</v>
      </c>
      <c r="AE27" s="58" t="n">
        <v>1368.44</v>
      </c>
      <c r="AF27" s="58"/>
      <c r="AG27" s="58" t="n">
        <v>186.07</v>
      </c>
      <c r="AH27" s="58" t="n">
        <v>113.95</v>
      </c>
      <c r="AI27" s="58" t="n">
        <v>132.54</v>
      </c>
      <c r="AJ27" s="58" t="n">
        <v>139.98</v>
      </c>
      <c r="AK27" s="58" t="n">
        <v>156.56</v>
      </c>
      <c r="AL27" s="58"/>
      <c r="AM27" s="58" t="n">
        <v>189</v>
      </c>
      <c r="AN27" s="58" t="n">
        <v>148</v>
      </c>
      <c r="AO27" s="58" t="n">
        <v>121</v>
      </c>
      <c r="AP27" s="58" t="n">
        <v>63</v>
      </c>
      <c r="AQ27" s="58" t="n">
        <v>123</v>
      </c>
      <c r="AR27" s="58"/>
      <c r="AS27" s="58" t="s">
        <v>60</v>
      </c>
      <c r="AT27" s="58" t="s">
        <v>60</v>
      </c>
      <c r="AU27" s="58" t="s">
        <v>60</v>
      </c>
      <c r="AV27" s="58" t="n">
        <v>673</v>
      </c>
      <c r="AW27" s="58" t="n">
        <v>755</v>
      </c>
      <c r="AX27" s="58"/>
      <c r="AY27" s="58" t="n">
        <v>7384</v>
      </c>
      <c r="AZ27" s="58" t="n">
        <v>7100</v>
      </c>
      <c r="BA27" s="58" t="n">
        <v>6807</v>
      </c>
      <c r="BB27" s="58" t="n">
        <v>7639</v>
      </c>
      <c r="BC27" s="58" t="n">
        <v>8615</v>
      </c>
      <c r="BD27" s="9"/>
      <c r="BE27" s="9"/>
      <c r="BF27" s="9"/>
      <c r="BG27" s="9"/>
      <c r="BH27" s="9"/>
    </row>
    <row r="28" s="23" customFormat="true" ht="12.75" hidden="false" customHeight="false" outlineLevel="0" collapsed="false">
      <c r="B28" s="57" t="s">
        <v>80</v>
      </c>
      <c r="C28" s="58" t="n">
        <v>1505</v>
      </c>
      <c r="D28" s="58" t="n">
        <v>1544</v>
      </c>
      <c r="E28" s="58" t="n">
        <v>1505</v>
      </c>
      <c r="F28" s="58" t="n">
        <v>1420</v>
      </c>
      <c r="G28" s="58" t="n">
        <v>1506</v>
      </c>
      <c r="H28" s="58"/>
      <c r="I28" s="58" t="n">
        <v>1078</v>
      </c>
      <c r="J28" s="58" t="n">
        <v>1158</v>
      </c>
      <c r="K28" s="58" t="n">
        <v>1092</v>
      </c>
      <c r="L28" s="58" t="n">
        <v>1027</v>
      </c>
      <c r="M28" s="58" t="n">
        <v>1077</v>
      </c>
      <c r="N28" s="58"/>
      <c r="O28" s="58" t="n">
        <v>418</v>
      </c>
      <c r="P28" s="58" t="n">
        <v>383</v>
      </c>
      <c r="Q28" s="58" t="n">
        <v>440</v>
      </c>
      <c r="R28" s="58" t="n">
        <v>441</v>
      </c>
      <c r="S28" s="58" t="n">
        <v>380</v>
      </c>
      <c r="T28" s="58"/>
      <c r="U28" s="58" t="n">
        <v>378</v>
      </c>
      <c r="V28" s="58" t="n">
        <v>364</v>
      </c>
      <c r="W28" s="58" t="n">
        <v>347</v>
      </c>
      <c r="X28" s="58" t="n">
        <v>305</v>
      </c>
      <c r="Y28" s="58" t="n">
        <v>370</v>
      </c>
      <c r="Z28" s="58"/>
      <c r="AA28" s="58" t="n">
        <v>1014.96</v>
      </c>
      <c r="AB28" s="58" t="n">
        <v>1029</v>
      </c>
      <c r="AC28" s="58" t="n">
        <v>1001.59</v>
      </c>
      <c r="AD28" s="58" t="n">
        <v>999.34</v>
      </c>
      <c r="AE28" s="58" t="n">
        <v>1100.65</v>
      </c>
      <c r="AF28" s="58"/>
      <c r="AG28" s="58" t="n">
        <v>62.54</v>
      </c>
      <c r="AH28" s="58" t="n">
        <v>62.66</v>
      </c>
      <c r="AI28" s="58" t="n">
        <v>54.55</v>
      </c>
      <c r="AJ28" s="58" t="n">
        <v>62.36</v>
      </c>
      <c r="AK28" s="58" t="n">
        <v>59.6</v>
      </c>
      <c r="AL28" s="58"/>
      <c r="AM28" s="58" t="n">
        <v>146</v>
      </c>
      <c r="AN28" s="58" t="n">
        <v>147</v>
      </c>
      <c r="AO28" s="58" t="n">
        <v>103</v>
      </c>
      <c r="AP28" s="58" t="n">
        <v>230</v>
      </c>
      <c r="AQ28" s="58" t="n">
        <v>184</v>
      </c>
      <c r="AR28" s="58"/>
      <c r="AS28" s="58" t="s">
        <v>60</v>
      </c>
      <c r="AT28" s="58" t="s">
        <v>60</v>
      </c>
      <c r="AU28" s="58" t="s">
        <v>60</v>
      </c>
      <c r="AV28" s="58" t="n">
        <v>1031</v>
      </c>
      <c r="AW28" s="58" t="n">
        <v>1057</v>
      </c>
      <c r="AX28" s="58"/>
      <c r="AY28" s="58" t="n">
        <v>10210</v>
      </c>
      <c r="AZ28" s="58" t="n">
        <v>10128</v>
      </c>
      <c r="BA28" s="58" t="n">
        <v>10520</v>
      </c>
      <c r="BB28" s="58" t="n">
        <v>9957</v>
      </c>
      <c r="BC28" s="58" t="n">
        <v>11336</v>
      </c>
      <c r="BD28" s="9"/>
      <c r="BE28" s="9"/>
      <c r="BF28" s="9"/>
      <c r="BG28" s="9"/>
      <c r="BH28" s="9"/>
    </row>
    <row r="29" s="23" customFormat="true" ht="12.75" hidden="false" customHeight="false" outlineLevel="0" collapsed="false">
      <c r="B29" s="57" t="s">
        <v>81</v>
      </c>
      <c r="C29" s="58" t="n">
        <v>915</v>
      </c>
      <c r="D29" s="58" t="n">
        <v>847</v>
      </c>
      <c r="E29" s="58" t="n">
        <v>812</v>
      </c>
      <c r="F29" s="58" t="n">
        <v>875</v>
      </c>
      <c r="G29" s="58" t="n">
        <v>909</v>
      </c>
      <c r="H29" s="58"/>
      <c r="I29" s="58" t="n">
        <v>613</v>
      </c>
      <c r="J29" s="58" t="n">
        <v>580</v>
      </c>
      <c r="K29" s="58" t="n">
        <v>540</v>
      </c>
      <c r="L29" s="58" t="n">
        <v>560</v>
      </c>
      <c r="M29" s="58" t="n">
        <v>620</v>
      </c>
      <c r="N29" s="58"/>
      <c r="O29" s="58" t="n">
        <v>64</v>
      </c>
      <c r="P29" s="58" t="n">
        <v>76</v>
      </c>
      <c r="Q29" s="58" t="n">
        <v>72</v>
      </c>
      <c r="R29" s="58" t="n">
        <v>109</v>
      </c>
      <c r="S29" s="58" t="n">
        <v>67</v>
      </c>
      <c r="T29" s="58"/>
      <c r="U29" s="58" t="n">
        <v>131</v>
      </c>
      <c r="V29" s="58" t="n">
        <v>129</v>
      </c>
      <c r="W29" s="58" t="n">
        <v>139</v>
      </c>
      <c r="X29" s="58" t="n">
        <v>178</v>
      </c>
      <c r="Y29" s="58" t="n">
        <v>159</v>
      </c>
      <c r="Z29" s="58"/>
      <c r="AA29" s="58" t="n">
        <v>986.45</v>
      </c>
      <c r="AB29" s="58" t="n">
        <v>905.22</v>
      </c>
      <c r="AC29" s="58" t="n">
        <v>874.54</v>
      </c>
      <c r="AD29" s="58" t="n">
        <v>825.36</v>
      </c>
      <c r="AE29" s="58" t="n">
        <v>893.88</v>
      </c>
      <c r="AF29" s="58"/>
      <c r="AG29" s="58" t="n">
        <v>208.84</v>
      </c>
      <c r="AH29" s="58" t="n">
        <v>223.61</v>
      </c>
      <c r="AI29" s="58" t="n">
        <v>232.27</v>
      </c>
      <c r="AJ29" s="58" t="n">
        <v>224.12</v>
      </c>
      <c r="AK29" s="58" t="n">
        <v>202.88</v>
      </c>
      <c r="AL29" s="58"/>
      <c r="AM29" s="58" t="n">
        <v>132</v>
      </c>
      <c r="AN29" s="58" t="n">
        <v>160</v>
      </c>
      <c r="AO29" s="58" t="n">
        <v>138</v>
      </c>
      <c r="AP29" s="58" t="n">
        <v>180</v>
      </c>
      <c r="AQ29" s="58" t="n">
        <v>219</v>
      </c>
      <c r="AR29" s="58"/>
      <c r="AS29" s="58" t="s">
        <v>60</v>
      </c>
      <c r="AT29" s="58" t="s">
        <v>60</v>
      </c>
      <c r="AU29" s="58" t="s">
        <v>60</v>
      </c>
      <c r="AV29" s="58" t="n">
        <v>832</v>
      </c>
      <c r="AW29" s="58" t="n">
        <v>890</v>
      </c>
      <c r="AX29" s="58"/>
      <c r="AY29" s="58" t="n">
        <v>4100</v>
      </c>
      <c r="AZ29" s="58" t="n">
        <v>3734</v>
      </c>
      <c r="BA29" s="58" t="n">
        <v>3616</v>
      </c>
      <c r="BB29" s="58" t="n">
        <v>4296</v>
      </c>
      <c r="BC29" s="58" t="n">
        <v>4735</v>
      </c>
      <c r="BD29" s="9"/>
      <c r="BE29" s="9"/>
      <c r="BF29" s="9"/>
      <c r="BG29" s="9"/>
      <c r="BH29" s="9"/>
    </row>
    <row r="30" s="23" customFormat="true" ht="12.75" hidden="false" customHeight="false" outlineLevel="0" collapsed="false">
      <c r="B30" s="57" t="s">
        <v>82</v>
      </c>
      <c r="C30" s="58" t="n">
        <v>1426</v>
      </c>
      <c r="D30" s="58" t="n">
        <v>1451</v>
      </c>
      <c r="E30" s="58" t="n">
        <v>1354</v>
      </c>
      <c r="F30" s="58" t="n">
        <v>1436</v>
      </c>
      <c r="G30" s="58" t="n">
        <v>1576</v>
      </c>
      <c r="H30" s="58"/>
      <c r="I30" s="58" t="n">
        <v>975</v>
      </c>
      <c r="J30" s="58" t="n">
        <v>1058</v>
      </c>
      <c r="K30" s="58" t="n">
        <v>994</v>
      </c>
      <c r="L30" s="58" t="n">
        <v>1017</v>
      </c>
      <c r="M30" s="58" t="n">
        <v>1117</v>
      </c>
      <c r="N30" s="58"/>
      <c r="O30" s="58" t="n">
        <v>213</v>
      </c>
      <c r="P30" s="58" t="n">
        <v>201</v>
      </c>
      <c r="Q30" s="58" t="n">
        <v>242</v>
      </c>
      <c r="R30" s="58" t="n">
        <v>283</v>
      </c>
      <c r="S30" s="58" t="n">
        <v>318</v>
      </c>
      <c r="T30" s="58"/>
      <c r="U30" s="58" t="n">
        <v>272</v>
      </c>
      <c r="V30" s="58" t="n">
        <v>393</v>
      </c>
      <c r="W30" s="58" t="n">
        <v>458</v>
      </c>
      <c r="X30" s="58" t="n">
        <v>391</v>
      </c>
      <c r="Y30" s="58" t="n">
        <v>385</v>
      </c>
      <c r="Z30" s="58"/>
      <c r="AA30" s="58" t="n">
        <v>2912.33</v>
      </c>
      <c r="AB30" s="58" t="n">
        <v>2834.22</v>
      </c>
      <c r="AC30" s="58" t="n">
        <v>2711.77</v>
      </c>
      <c r="AD30" s="58" t="n">
        <v>2758.11</v>
      </c>
      <c r="AE30" s="58" t="n">
        <v>2929.96</v>
      </c>
      <c r="AF30" s="58"/>
      <c r="AG30" s="58" t="n">
        <v>29.24</v>
      </c>
      <c r="AH30" s="58" t="n">
        <v>29.12</v>
      </c>
      <c r="AI30" s="58" t="n">
        <v>26.63</v>
      </c>
      <c r="AJ30" s="58" t="n">
        <v>21.65</v>
      </c>
      <c r="AK30" s="58" t="n">
        <v>28.45</v>
      </c>
      <c r="AL30" s="58"/>
      <c r="AM30" s="58" t="n">
        <v>36</v>
      </c>
      <c r="AN30" s="58" t="n">
        <v>37</v>
      </c>
      <c r="AO30" s="58" t="n">
        <v>41</v>
      </c>
      <c r="AP30" s="58" t="n">
        <v>63</v>
      </c>
      <c r="AQ30" s="58" t="n">
        <v>76</v>
      </c>
      <c r="AR30" s="58"/>
      <c r="AS30" s="58" t="s">
        <v>60</v>
      </c>
      <c r="AT30" s="58" t="s">
        <v>60</v>
      </c>
      <c r="AU30" s="58" t="s">
        <v>60</v>
      </c>
      <c r="AV30" s="58" t="n">
        <v>1045</v>
      </c>
      <c r="AW30" s="58" t="n">
        <v>1120</v>
      </c>
      <c r="AX30" s="58"/>
      <c r="AY30" s="58" t="n">
        <v>8062</v>
      </c>
      <c r="AZ30" s="58" t="n">
        <v>8462</v>
      </c>
      <c r="BA30" s="58" t="n">
        <v>7972</v>
      </c>
      <c r="BB30" s="58" t="n">
        <v>7887</v>
      </c>
      <c r="BC30" s="58" t="n">
        <v>8841</v>
      </c>
      <c r="BD30" s="9"/>
      <c r="BE30" s="9"/>
      <c r="BF30" s="9"/>
      <c r="BG30" s="9"/>
      <c r="BH30" s="9"/>
    </row>
    <row r="31" s="23" customFormat="true" ht="12.75" hidden="false" customHeight="false" outlineLevel="0" collapsed="false">
      <c r="B31" s="57" t="s">
        <v>83</v>
      </c>
      <c r="C31" s="58" t="n">
        <v>376</v>
      </c>
      <c r="D31" s="58" t="n">
        <v>430</v>
      </c>
      <c r="E31" s="58" t="n">
        <v>402</v>
      </c>
      <c r="F31" s="58" t="n">
        <v>417</v>
      </c>
      <c r="G31" s="58" t="n">
        <v>503</v>
      </c>
      <c r="H31" s="58"/>
      <c r="I31" s="58" t="n">
        <v>215</v>
      </c>
      <c r="J31" s="58" t="n">
        <v>246</v>
      </c>
      <c r="K31" s="58" t="n">
        <v>267</v>
      </c>
      <c r="L31" s="58" t="n">
        <v>270</v>
      </c>
      <c r="M31" s="58" t="n">
        <v>348</v>
      </c>
      <c r="N31" s="58"/>
      <c r="O31" s="58" t="n">
        <v>439</v>
      </c>
      <c r="P31" s="58" t="n">
        <v>426</v>
      </c>
      <c r="Q31" s="58" t="n">
        <v>744</v>
      </c>
      <c r="R31" s="58" t="n">
        <v>660</v>
      </c>
      <c r="S31" s="58" t="n">
        <v>770</v>
      </c>
      <c r="T31" s="58"/>
      <c r="U31" s="58" t="n">
        <v>167</v>
      </c>
      <c r="V31" s="58" t="n">
        <v>319</v>
      </c>
      <c r="W31" s="58" t="n">
        <v>209</v>
      </c>
      <c r="X31" s="58" t="n">
        <v>204</v>
      </c>
      <c r="Y31" s="58" t="n">
        <v>242</v>
      </c>
      <c r="Z31" s="58"/>
      <c r="AA31" s="58" t="n">
        <v>289.07</v>
      </c>
      <c r="AB31" s="58" t="n">
        <v>308.06</v>
      </c>
      <c r="AC31" s="58" t="n">
        <v>318.37</v>
      </c>
      <c r="AD31" s="58" t="n">
        <v>319.77</v>
      </c>
      <c r="AE31" s="58" t="n">
        <v>372.06</v>
      </c>
      <c r="AF31" s="58"/>
      <c r="AG31" s="58" t="n">
        <v>9.07</v>
      </c>
      <c r="AH31" s="58" t="n">
        <v>13.28</v>
      </c>
      <c r="AI31" s="58" t="n">
        <v>13.47</v>
      </c>
      <c r="AJ31" s="58" t="n">
        <v>8.64</v>
      </c>
      <c r="AK31" s="58" t="n">
        <v>19.01</v>
      </c>
      <c r="AL31" s="58"/>
      <c r="AM31" s="58" t="n">
        <v>45</v>
      </c>
      <c r="AN31" s="58" t="n">
        <v>80</v>
      </c>
      <c r="AO31" s="58" t="n">
        <v>91</v>
      </c>
      <c r="AP31" s="58" t="n">
        <v>33</v>
      </c>
      <c r="AQ31" s="58" t="n">
        <v>71</v>
      </c>
      <c r="AR31" s="58"/>
      <c r="AS31" s="58" t="s">
        <v>60</v>
      </c>
      <c r="AT31" s="58" t="s">
        <v>60</v>
      </c>
      <c r="AU31" s="58" t="s">
        <v>60</v>
      </c>
      <c r="AV31" s="58" t="n">
        <v>274</v>
      </c>
      <c r="AW31" s="58" t="n">
        <v>385</v>
      </c>
      <c r="AX31" s="58"/>
      <c r="AY31" s="58" t="n">
        <v>6870</v>
      </c>
      <c r="AZ31" s="58" t="n">
        <v>6789</v>
      </c>
      <c r="BA31" s="58" t="n">
        <v>7348</v>
      </c>
      <c r="BB31" s="58" t="n">
        <v>7093</v>
      </c>
      <c r="BC31" s="58" t="n">
        <v>8220</v>
      </c>
      <c r="BD31" s="9"/>
      <c r="BE31" s="9"/>
      <c r="BF31" s="9"/>
      <c r="BG31" s="9"/>
      <c r="BH31" s="9"/>
    </row>
    <row r="32" s="23" customFormat="true" ht="12.75" hidden="false" customHeight="false" outlineLevel="0" collapsed="false">
      <c r="B32" s="57" t="s">
        <v>84</v>
      </c>
      <c r="C32" s="58" t="n">
        <v>1385</v>
      </c>
      <c r="D32" s="58" t="n">
        <v>1465</v>
      </c>
      <c r="E32" s="58" t="n">
        <v>1476</v>
      </c>
      <c r="F32" s="58" t="n">
        <v>1401</v>
      </c>
      <c r="G32" s="58" t="n">
        <v>1647</v>
      </c>
      <c r="H32" s="58"/>
      <c r="I32" s="58" t="n">
        <v>913</v>
      </c>
      <c r="J32" s="58" t="n">
        <v>958</v>
      </c>
      <c r="K32" s="58" t="n">
        <v>1061</v>
      </c>
      <c r="L32" s="58" t="n">
        <v>939</v>
      </c>
      <c r="M32" s="58" t="n">
        <v>1115</v>
      </c>
      <c r="N32" s="58"/>
      <c r="O32" s="58" t="n">
        <v>822</v>
      </c>
      <c r="P32" s="58" t="n">
        <v>825</v>
      </c>
      <c r="Q32" s="58" t="n">
        <v>877</v>
      </c>
      <c r="R32" s="58" t="n">
        <v>773</v>
      </c>
      <c r="S32" s="58" t="n">
        <v>929</v>
      </c>
      <c r="T32" s="58"/>
      <c r="U32" s="58" t="n">
        <v>356</v>
      </c>
      <c r="V32" s="58" t="n">
        <v>381</v>
      </c>
      <c r="W32" s="58" t="n">
        <v>424</v>
      </c>
      <c r="X32" s="58" t="n">
        <v>350</v>
      </c>
      <c r="Y32" s="58" t="n">
        <v>430</v>
      </c>
      <c r="Z32" s="58"/>
      <c r="AA32" s="58" t="n">
        <v>1731.93</v>
      </c>
      <c r="AB32" s="58" t="n">
        <v>1879.47</v>
      </c>
      <c r="AC32" s="58" t="n">
        <v>1846.85</v>
      </c>
      <c r="AD32" s="58" t="n">
        <v>1845.06</v>
      </c>
      <c r="AE32" s="58" t="n">
        <v>1908.24</v>
      </c>
      <c r="AF32" s="58"/>
      <c r="AG32" s="58" t="n">
        <v>31.15</v>
      </c>
      <c r="AH32" s="58" t="n">
        <v>34.95</v>
      </c>
      <c r="AI32" s="58" t="n">
        <v>30.95</v>
      </c>
      <c r="AJ32" s="58" t="n">
        <v>40.23</v>
      </c>
      <c r="AK32" s="58" t="n">
        <v>39.18</v>
      </c>
      <c r="AL32" s="58"/>
      <c r="AM32" s="58" t="n">
        <v>36</v>
      </c>
      <c r="AN32" s="58" t="n">
        <v>39</v>
      </c>
      <c r="AO32" s="58" t="n">
        <v>48</v>
      </c>
      <c r="AP32" s="58" t="n">
        <v>34</v>
      </c>
      <c r="AQ32" s="58" t="n">
        <v>47</v>
      </c>
      <c r="AR32" s="58"/>
      <c r="AS32" s="58" t="s">
        <v>60</v>
      </c>
      <c r="AT32" s="58" t="s">
        <v>60</v>
      </c>
      <c r="AU32" s="58" t="s">
        <v>60</v>
      </c>
      <c r="AV32" s="58" t="n">
        <v>898</v>
      </c>
      <c r="AW32" s="58" t="n">
        <v>1003</v>
      </c>
      <c r="AX32" s="58"/>
      <c r="AY32" s="58" t="n">
        <v>11931</v>
      </c>
      <c r="AZ32" s="58" t="n">
        <v>12558</v>
      </c>
      <c r="BA32" s="58" t="n">
        <v>12468</v>
      </c>
      <c r="BB32" s="58" t="n">
        <v>11776</v>
      </c>
      <c r="BC32" s="58" t="n">
        <v>13211</v>
      </c>
      <c r="BD32" s="9"/>
      <c r="BE32" s="9"/>
      <c r="BF32" s="9"/>
      <c r="BG32" s="9"/>
      <c r="BH32" s="9"/>
    </row>
    <row r="33" s="23" customFormat="true" ht="12.75" hidden="false" customHeight="false" outlineLevel="0" collapsed="false">
      <c r="B33" s="57" t="s">
        <v>85</v>
      </c>
      <c r="C33" s="58" t="n">
        <v>697</v>
      </c>
      <c r="D33" s="58" t="n">
        <v>737</v>
      </c>
      <c r="E33" s="58" t="n">
        <v>709</v>
      </c>
      <c r="F33" s="58" t="n">
        <v>679</v>
      </c>
      <c r="G33" s="58" t="n">
        <v>752</v>
      </c>
      <c r="H33" s="58"/>
      <c r="I33" s="58" t="n">
        <v>401</v>
      </c>
      <c r="J33" s="58" t="n">
        <v>446</v>
      </c>
      <c r="K33" s="58" t="n">
        <v>413</v>
      </c>
      <c r="L33" s="58" t="n">
        <v>347</v>
      </c>
      <c r="M33" s="58" t="n">
        <v>415</v>
      </c>
      <c r="N33" s="58"/>
      <c r="O33" s="58" t="n">
        <v>117</v>
      </c>
      <c r="P33" s="58" t="n">
        <v>159</v>
      </c>
      <c r="Q33" s="58" t="n">
        <v>164</v>
      </c>
      <c r="R33" s="58" t="n">
        <v>151</v>
      </c>
      <c r="S33" s="58" t="n">
        <v>156</v>
      </c>
      <c r="T33" s="58"/>
      <c r="U33" s="58" t="n">
        <v>151</v>
      </c>
      <c r="V33" s="58" t="n">
        <v>115</v>
      </c>
      <c r="W33" s="58" t="n">
        <v>122</v>
      </c>
      <c r="X33" s="58" t="n">
        <v>206</v>
      </c>
      <c r="Y33" s="58" t="n">
        <v>221</v>
      </c>
      <c r="Z33" s="58"/>
      <c r="AA33" s="58" t="n">
        <v>615.29</v>
      </c>
      <c r="AB33" s="58" t="n">
        <v>683.96</v>
      </c>
      <c r="AC33" s="58" t="n">
        <v>665.96</v>
      </c>
      <c r="AD33" s="58" t="n">
        <v>651.72</v>
      </c>
      <c r="AE33" s="58" t="n">
        <v>719.71</v>
      </c>
      <c r="AF33" s="58"/>
      <c r="AG33" s="58" t="n">
        <v>88.55</v>
      </c>
      <c r="AH33" s="58" t="n">
        <v>95.25</v>
      </c>
      <c r="AI33" s="58" t="n">
        <v>92.24</v>
      </c>
      <c r="AJ33" s="58" t="n">
        <v>90.64</v>
      </c>
      <c r="AK33" s="58" t="n">
        <v>108.79</v>
      </c>
      <c r="AL33" s="58"/>
      <c r="AM33" s="58" t="n">
        <v>78</v>
      </c>
      <c r="AN33" s="58" t="n">
        <v>89</v>
      </c>
      <c r="AO33" s="58" t="n">
        <v>64</v>
      </c>
      <c r="AP33" s="58" t="n">
        <v>77</v>
      </c>
      <c r="AQ33" s="58" t="n">
        <v>116</v>
      </c>
      <c r="AR33" s="58"/>
      <c r="AS33" s="58" t="s">
        <v>60</v>
      </c>
      <c r="AT33" s="58" t="s">
        <v>60</v>
      </c>
      <c r="AU33" s="58" t="s">
        <v>60</v>
      </c>
      <c r="AV33" s="58" t="n">
        <v>489</v>
      </c>
      <c r="AW33" s="58" t="n">
        <v>554</v>
      </c>
      <c r="AX33" s="58"/>
      <c r="AY33" s="58" t="n">
        <v>4108</v>
      </c>
      <c r="AZ33" s="58" t="n">
        <v>4139</v>
      </c>
      <c r="BA33" s="58" t="n">
        <v>4035</v>
      </c>
      <c r="BB33" s="58" t="n">
        <v>3950</v>
      </c>
      <c r="BC33" s="58" t="n">
        <v>4492</v>
      </c>
      <c r="BD33" s="9"/>
      <c r="BE33" s="9"/>
      <c r="BF33" s="9"/>
      <c r="BG33" s="9"/>
      <c r="BH33" s="9"/>
    </row>
    <row r="34" s="23" customFormat="true" ht="12.75" hidden="false" customHeight="false" outlineLevel="0" collapsed="false">
      <c r="B34" s="57" t="s">
        <v>86</v>
      </c>
      <c r="C34" s="58" t="n">
        <v>1592</v>
      </c>
      <c r="D34" s="58" t="n">
        <v>1697</v>
      </c>
      <c r="E34" s="58" t="n">
        <v>1880</v>
      </c>
      <c r="F34" s="58" t="n">
        <v>1649</v>
      </c>
      <c r="G34" s="58" t="n">
        <v>1707</v>
      </c>
      <c r="H34" s="58"/>
      <c r="I34" s="58" t="n">
        <v>1051</v>
      </c>
      <c r="J34" s="58" t="n">
        <v>1155</v>
      </c>
      <c r="K34" s="58" t="n">
        <v>1346</v>
      </c>
      <c r="L34" s="58" t="n">
        <v>1220</v>
      </c>
      <c r="M34" s="58" t="n">
        <v>1207</v>
      </c>
      <c r="N34" s="58"/>
      <c r="O34" s="58" t="n">
        <v>223</v>
      </c>
      <c r="P34" s="58" t="n">
        <v>245</v>
      </c>
      <c r="Q34" s="58" t="n">
        <v>261</v>
      </c>
      <c r="R34" s="58" t="n">
        <v>262</v>
      </c>
      <c r="S34" s="58" t="n">
        <v>317</v>
      </c>
      <c r="T34" s="58"/>
      <c r="U34" s="58" t="n">
        <v>396</v>
      </c>
      <c r="V34" s="58" t="n">
        <v>408</v>
      </c>
      <c r="W34" s="58" t="n">
        <v>365</v>
      </c>
      <c r="X34" s="58" t="n">
        <v>315</v>
      </c>
      <c r="Y34" s="58" t="n">
        <v>358</v>
      </c>
      <c r="Z34" s="58"/>
      <c r="AA34" s="58" t="n">
        <v>1360.09</v>
      </c>
      <c r="AB34" s="58" t="n">
        <v>1441.12</v>
      </c>
      <c r="AC34" s="58" t="n">
        <v>1513.32</v>
      </c>
      <c r="AD34" s="58" t="n">
        <v>1400.98</v>
      </c>
      <c r="AE34" s="58" t="n">
        <v>1532.57</v>
      </c>
      <c r="AF34" s="58"/>
      <c r="AG34" s="58" t="n">
        <v>106.3</v>
      </c>
      <c r="AH34" s="58" t="n">
        <v>101.56</v>
      </c>
      <c r="AI34" s="58" t="n">
        <v>97.15</v>
      </c>
      <c r="AJ34" s="58" t="n">
        <v>93.04</v>
      </c>
      <c r="AK34" s="58" t="n">
        <v>95.9</v>
      </c>
      <c r="AL34" s="58"/>
      <c r="AM34" s="58" t="n">
        <v>125</v>
      </c>
      <c r="AN34" s="58" t="n">
        <v>140</v>
      </c>
      <c r="AO34" s="58" t="n">
        <v>153</v>
      </c>
      <c r="AP34" s="58" t="n">
        <v>148</v>
      </c>
      <c r="AQ34" s="58" t="n">
        <v>134</v>
      </c>
      <c r="AR34" s="58"/>
      <c r="AS34" s="58" t="s">
        <v>60</v>
      </c>
      <c r="AT34" s="58" t="s">
        <v>60</v>
      </c>
      <c r="AU34" s="58" t="s">
        <v>60</v>
      </c>
      <c r="AV34" s="58" t="n">
        <v>987</v>
      </c>
      <c r="AW34" s="58" t="n">
        <v>1012</v>
      </c>
      <c r="AX34" s="58"/>
      <c r="AY34" s="58" t="n">
        <v>12206</v>
      </c>
      <c r="AZ34" s="58" t="n">
        <v>12720</v>
      </c>
      <c r="BA34" s="58" t="n">
        <v>13248</v>
      </c>
      <c r="BB34" s="58" t="n">
        <v>12018</v>
      </c>
      <c r="BC34" s="58" t="n">
        <v>12816</v>
      </c>
      <c r="BD34" s="9"/>
      <c r="BE34" s="9"/>
      <c r="BF34" s="9"/>
      <c r="BG34" s="9"/>
      <c r="BH34" s="9"/>
    </row>
    <row r="35" s="23" customFormat="true" ht="12.75" hidden="false" customHeight="false" outlineLevel="0" collapsed="false">
      <c r="B35" s="57" t="s">
        <v>87</v>
      </c>
      <c r="C35" s="58" t="n">
        <v>957</v>
      </c>
      <c r="D35" s="58" t="n">
        <v>1003</v>
      </c>
      <c r="E35" s="58" t="n">
        <v>954</v>
      </c>
      <c r="F35" s="58" t="n">
        <v>1097</v>
      </c>
      <c r="G35" s="58" t="n">
        <v>1125</v>
      </c>
      <c r="H35" s="58"/>
      <c r="I35" s="58" t="n">
        <v>703</v>
      </c>
      <c r="J35" s="58" t="n">
        <v>793</v>
      </c>
      <c r="K35" s="58" t="n">
        <v>748</v>
      </c>
      <c r="L35" s="58" t="n">
        <v>868</v>
      </c>
      <c r="M35" s="58" t="n">
        <v>848</v>
      </c>
      <c r="N35" s="58"/>
      <c r="O35" s="58" t="n">
        <v>570</v>
      </c>
      <c r="P35" s="58" t="n">
        <v>572</v>
      </c>
      <c r="Q35" s="58" t="n">
        <v>561</v>
      </c>
      <c r="R35" s="58" t="n">
        <v>622</v>
      </c>
      <c r="S35" s="58" t="n">
        <v>599</v>
      </c>
      <c r="T35" s="58"/>
      <c r="U35" s="58" t="n">
        <v>259</v>
      </c>
      <c r="V35" s="58" t="n">
        <v>322</v>
      </c>
      <c r="W35" s="58" t="n">
        <v>296</v>
      </c>
      <c r="X35" s="58" t="n">
        <v>354</v>
      </c>
      <c r="Y35" s="58" t="n">
        <v>334</v>
      </c>
      <c r="Z35" s="58"/>
      <c r="AA35" s="58" t="n">
        <v>922.53</v>
      </c>
      <c r="AB35" s="58" t="n">
        <v>943.06</v>
      </c>
      <c r="AC35" s="58" t="n">
        <v>892.86</v>
      </c>
      <c r="AD35" s="58" t="n">
        <v>979.47</v>
      </c>
      <c r="AE35" s="58" t="n">
        <v>1005.94</v>
      </c>
      <c r="AF35" s="58"/>
      <c r="AG35" s="58" t="n">
        <v>16.03</v>
      </c>
      <c r="AH35" s="58" t="n">
        <v>13.76</v>
      </c>
      <c r="AI35" s="58" t="n">
        <v>11.79</v>
      </c>
      <c r="AJ35" s="58" t="n">
        <v>17.57</v>
      </c>
      <c r="AK35" s="58" t="n">
        <v>10.79</v>
      </c>
      <c r="AL35" s="58"/>
      <c r="AM35" s="58" t="n">
        <v>11</v>
      </c>
      <c r="AN35" s="58" t="n">
        <v>19</v>
      </c>
      <c r="AO35" s="58" t="n">
        <v>28</v>
      </c>
      <c r="AP35" s="58" t="n">
        <v>30</v>
      </c>
      <c r="AQ35" s="58" t="n">
        <v>40</v>
      </c>
      <c r="AR35" s="58"/>
      <c r="AS35" s="58" t="s">
        <v>60</v>
      </c>
      <c r="AT35" s="58" t="s">
        <v>60</v>
      </c>
      <c r="AU35" s="58" t="s">
        <v>60</v>
      </c>
      <c r="AV35" s="58" t="n">
        <v>825</v>
      </c>
      <c r="AW35" s="58" t="n">
        <v>826</v>
      </c>
      <c r="AX35" s="58"/>
      <c r="AY35" s="58" t="n">
        <v>8279</v>
      </c>
      <c r="AZ35" s="58" t="n">
        <v>8478</v>
      </c>
      <c r="BA35" s="58" t="n">
        <v>7942</v>
      </c>
      <c r="BB35" s="58" t="n">
        <v>8454</v>
      </c>
      <c r="BC35" s="58" t="n">
        <v>8360</v>
      </c>
      <c r="BD35" s="9"/>
      <c r="BE35" s="9"/>
      <c r="BF35" s="9"/>
      <c r="BG35" s="9"/>
      <c r="BH35" s="9"/>
    </row>
    <row r="36" s="23" customFormat="true" ht="12.75" hidden="false" customHeight="false" outlineLevel="0" collapsed="false">
      <c r="B36" s="57" t="s">
        <v>88</v>
      </c>
      <c r="C36" s="58" t="n">
        <v>883</v>
      </c>
      <c r="D36" s="58" t="n">
        <v>898</v>
      </c>
      <c r="E36" s="58" t="n">
        <v>1079</v>
      </c>
      <c r="F36" s="58" t="n">
        <v>1051</v>
      </c>
      <c r="G36" s="58" t="n">
        <v>1208</v>
      </c>
      <c r="H36" s="58"/>
      <c r="I36" s="58" t="n">
        <v>469</v>
      </c>
      <c r="J36" s="58" t="n">
        <v>511</v>
      </c>
      <c r="K36" s="58" t="n">
        <v>573</v>
      </c>
      <c r="L36" s="58" t="n">
        <v>528</v>
      </c>
      <c r="M36" s="58" t="n">
        <v>648</v>
      </c>
      <c r="N36" s="58"/>
      <c r="O36" s="58" t="n">
        <v>37</v>
      </c>
      <c r="P36" s="58" t="n">
        <v>20</v>
      </c>
      <c r="Q36" s="58" t="n">
        <v>30</v>
      </c>
      <c r="R36" s="58" t="n">
        <v>28</v>
      </c>
      <c r="S36" s="58" t="n">
        <v>37</v>
      </c>
      <c r="T36" s="58"/>
      <c r="U36" s="58" t="n">
        <v>172</v>
      </c>
      <c r="V36" s="58" t="n">
        <v>160</v>
      </c>
      <c r="W36" s="58" t="n">
        <v>205</v>
      </c>
      <c r="X36" s="58" t="n">
        <v>195</v>
      </c>
      <c r="Y36" s="58" t="n">
        <v>195</v>
      </c>
      <c r="Z36" s="58"/>
      <c r="AA36" s="58" t="n">
        <v>2544.75</v>
      </c>
      <c r="AB36" s="58" t="n">
        <v>2601.01</v>
      </c>
      <c r="AC36" s="58" t="n">
        <v>2820.93</v>
      </c>
      <c r="AD36" s="58" t="n">
        <v>2610.74</v>
      </c>
      <c r="AE36" s="58" t="n">
        <v>2851.13</v>
      </c>
      <c r="AF36" s="58"/>
      <c r="AG36" s="58" t="n">
        <v>21.76</v>
      </c>
      <c r="AH36" s="58" t="n">
        <v>20.58</v>
      </c>
      <c r="AI36" s="58" t="n">
        <v>35.97</v>
      </c>
      <c r="AJ36" s="58" t="n">
        <v>25.42</v>
      </c>
      <c r="AK36" s="58" t="n">
        <v>39.57</v>
      </c>
      <c r="AL36" s="58"/>
      <c r="AM36" s="58" t="n">
        <v>105</v>
      </c>
      <c r="AN36" s="58" t="n">
        <v>74</v>
      </c>
      <c r="AO36" s="58" t="n">
        <v>108</v>
      </c>
      <c r="AP36" s="58" t="n">
        <v>125</v>
      </c>
      <c r="AQ36" s="58" t="n">
        <v>123</v>
      </c>
      <c r="AR36" s="58"/>
      <c r="AS36" s="58" t="s">
        <v>60</v>
      </c>
      <c r="AT36" s="58" t="s">
        <v>60</v>
      </c>
      <c r="AU36" s="58" t="s">
        <v>60</v>
      </c>
      <c r="AV36" s="58" t="n">
        <v>908</v>
      </c>
      <c r="AW36" s="58" t="n">
        <v>966</v>
      </c>
      <c r="AX36" s="58"/>
      <c r="AY36" s="58" t="n">
        <v>4393</v>
      </c>
      <c r="AZ36" s="58" t="n">
        <v>4212</v>
      </c>
      <c r="BA36" s="58" t="n">
        <v>4738</v>
      </c>
      <c r="BB36" s="58" t="n">
        <v>4376</v>
      </c>
      <c r="BC36" s="58" t="n">
        <v>4761</v>
      </c>
      <c r="BD36" s="9"/>
      <c r="BE36" s="9"/>
      <c r="BF36" s="9"/>
      <c r="BG36" s="9"/>
      <c r="BH36" s="9"/>
    </row>
    <row r="37" s="23" customFormat="true" ht="12.75" hidden="false" customHeight="false" outlineLevel="0" collapsed="false">
      <c r="B37" s="57" t="s">
        <v>89</v>
      </c>
      <c r="C37" s="58" t="n">
        <v>399</v>
      </c>
      <c r="D37" s="58" t="n">
        <v>415</v>
      </c>
      <c r="E37" s="58" t="n">
        <v>365</v>
      </c>
      <c r="F37" s="58" t="n">
        <v>421</v>
      </c>
      <c r="G37" s="58" t="n">
        <v>460</v>
      </c>
      <c r="H37" s="58"/>
      <c r="I37" s="58" t="n">
        <v>267</v>
      </c>
      <c r="J37" s="58" t="n">
        <v>288</v>
      </c>
      <c r="K37" s="58" t="n">
        <v>249</v>
      </c>
      <c r="L37" s="58" t="n">
        <v>271</v>
      </c>
      <c r="M37" s="58" t="n">
        <v>308</v>
      </c>
      <c r="N37" s="58"/>
      <c r="O37" s="58" t="n">
        <v>104</v>
      </c>
      <c r="P37" s="58" t="n">
        <v>183</v>
      </c>
      <c r="Q37" s="58" t="n">
        <v>182</v>
      </c>
      <c r="R37" s="58" t="n">
        <v>235</v>
      </c>
      <c r="S37" s="58" t="n">
        <v>195</v>
      </c>
      <c r="T37" s="58"/>
      <c r="U37" s="58" t="n">
        <v>122</v>
      </c>
      <c r="V37" s="58" t="n">
        <v>112</v>
      </c>
      <c r="W37" s="58" t="n">
        <v>107</v>
      </c>
      <c r="X37" s="58" t="n">
        <v>115</v>
      </c>
      <c r="Y37" s="58" t="n">
        <v>158</v>
      </c>
      <c r="Z37" s="58"/>
      <c r="AA37" s="58" t="n">
        <v>347.09</v>
      </c>
      <c r="AB37" s="58" t="n">
        <v>353.72</v>
      </c>
      <c r="AC37" s="58" t="n">
        <v>362.71</v>
      </c>
      <c r="AD37" s="58" t="n">
        <v>375.64</v>
      </c>
      <c r="AE37" s="58" t="n">
        <v>422.95</v>
      </c>
      <c r="AF37" s="58"/>
      <c r="AG37" s="58" t="n">
        <v>1.43</v>
      </c>
      <c r="AH37" s="58" t="n">
        <v>3.15</v>
      </c>
      <c r="AI37" s="58" t="n">
        <v>9.35</v>
      </c>
      <c r="AJ37" s="58" t="n">
        <v>11.04</v>
      </c>
      <c r="AK37" s="58" t="n">
        <v>5.16</v>
      </c>
      <c r="AL37" s="58"/>
      <c r="AM37" s="58" t="n">
        <v>10</v>
      </c>
      <c r="AN37" s="58" t="n">
        <v>10</v>
      </c>
      <c r="AO37" s="58" t="n">
        <v>16</v>
      </c>
      <c r="AP37" s="58" t="n">
        <v>12</v>
      </c>
      <c r="AQ37" s="58" t="n">
        <v>8</v>
      </c>
      <c r="AR37" s="58"/>
      <c r="AS37" s="58" t="s">
        <v>60</v>
      </c>
      <c r="AT37" s="58" t="s">
        <v>60</v>
      </c>
      <c r="AU37" s="58" t="s">
        <v>60</v>
      </c>
      <c r="AV37" s="58" t="n">
        <v>291</v>
      </c>
      <c r="AW37" s="58" t="n">
        <v>333</v>
      </c>
      <c r="AX37" s="58"/>
      <c r="AY37" s="58" t="n">
        <v>4246</v>
      </c>
      <c r="AZ37" s="58" t="n">
        <v>4170</v>
      </c>
      <c r="BA37" s="58" t="n">
        <v>4075</v>
      </c>
      <c r="BB37" s="58" t="n">
        <v>4225</v>
      </c>
      <c r="BC37" s="58" t="n">
        <v>4776</v>
      </c>
      <c r="BD37" s="9"/>
      <c r="BE37" s="9"/>
      <c r="BF37" s="9"/>
      <c r="BG37" s="9"/>
      <c r="BH37" s="9"/>
    </row>
    <row r="38" s="23" customFormat="true" ht="12.75" hidden="false" customHeight="false" outlineLevel="0" collapsed="false">
      <c r="B38" s="57" t="s">
        <v>90</v>
      </c>
      <c r="C38" s="58" t="n">
        <v>135</v>
      </c>
      <c r="D38" s="58" t="n">
        <v>145</v>
      </c>
      <c r="E38" s="58" t="n">
        <v>158</v>
      </c>
      <c r="F38" s="58" t="n">
        <v>211</v>
      </c>
      <c r="G38" s="58" t="n">
        <v>202</v>
      </c>
      <c r="H38" s="58"/>
      <c r="I38" s="58" t="n">
        <v>105</v>
      </c>
      <c r="J38" s="58" t="n">
        <v>103</v>
      </c>
      <c r="K38" s="58" t="n">
        <v>110</v>
      </c>
      <c r="L38" s="58" t="n">
        <v>126</v>
      </c>
      <c r="M38" s="58" t="n">
        <v>128</v>
      </c>
      <c r="N38" s="58"/>
      <c r="O38" s="58" t="n">
        <v>154</v>
      </c>
      <c r="P38" s="58" t="n">
        <v>154</v>
      </c>
      <c r="Q38" s="58" t="n">
        <v>239</v>
      </c>
      <c r="R38" s="58" t="n">
        <v>352</v>
      </c>
      <c r="S38" s="58" t="n">
        <v>319</v>
      </c>
      <c r="T38" s="58"/>
      <c r="U38" s="58" t="n">
        <v>154</v>
      </c>
      <c r="V38" s="58" t="n">
        <v>195</v>
      </c>
      <c r="W38" s="58" t="n">
        <v>194</v>
      </c>
      <c r="X38" s="58" t="n">
        <v>259</v>
      </c>
      <c r="Y38" s="58" t="n">
        <v>283</v>
      </c>
      <c r="Z38" s="58"/>
      <c r="AA38" s="58" t="n">
        <v>438.42</v>
      </c>
      <c r="AB38" s="58" t="n">
        <v>419.54</v>
      </c>
      <c r="AC38" s="58" t="n">
        <v>450.63</v>
      </c>
      <c r="AD38" s="58" t="n">
        <v>510.84</v>
      </c>
      <c r="AE38" s="58" t="n">
        <v>533.11</v>
      </c>
      <c r="AF38" s="58"/>
      <c r="AG38" s="58" t="n">
        <v>10.2</v>
      </c>
      <c r="AH38" s="58" t="n">
        <v>11.54</v>
      </c>
      <c r="AI38" s="58" t="n">
        <v>12.46</v>
      </c>
      <c r="AJ38" s="58" t="n">
        <v>21.75</v>
      </c>
      <c r="AK38" s="58" t="n">
        <v>23.38</v>
      </c>
      <c r="AL38" s="58"/>
      <c r="AM38" s="58" t="n">
        <v>28</v>
      </c>
      <c r="AN38" s="58" t="n">
        <v>33</v>
      </c>
      <c r="AO38" s="58" t="n">
        <v>26</v>
      </c>
      <c r="AP38" s="58" t="n">
        <v>44</v>
      </c>
      <c r="AQ38" s="58" t="n">
        <v>48</v>
      </c>
      <c r="AR38" s="58"/>
      <c r="AS38" s="58" t="s">
        <v>60</v>
      </c>
      <c r="AT38" s="58" t="s">
        <v>60</v>
      </c>
      <c r="AU38" s="58" t="s">
        <v>60</v>
      </c>
      <c r="AV38" s="58" t="n">
        <v>82</v>
      </c>
      <c r="AW38" s="58" t="n">
        <v>96</v>
      </c>
      <c r="AX38" s="58"/>
      <c r="AY38" s="58" t="n">
        <v>3384</v>
      </c>
      <c r="AZ38" s="58" t="n">
        <v>3526</v>
      </c>
      <c r="BA38" s="58" t="n">
        <v>4177</v>
      </c>
      <c r="BB38" s="58" t="n">
        <v>4656</v>
      </c>
      <c r="BC38" s="58" t="n">
        <v>4642</v>
      </c>
      <c r="BD38" s="9"/>
      <c r="BE38" s="9"/>
      <c r="BF38" s="9"/>
      <c r="BG38" s="9"/>
      <c r="BH38" s="9"/>
    </row>
    <row r="39" s="23" customFormat="true" ht="12.75" hidden="false" customHeight="false" outlineLevel="0" collapsed="false">
      <c r="B39" s="57" t="s">
        <v>91</v>
      </c>
      <c r="C39" s="58" t="n">
        <v>917</v>
      </c>
      <c r="D39" s="58" t="n">
        <v>986</v>
      </c>
      <c r="E39" s="58" t="n">
        <v>1026</v>
      </c>
      <c r="F39" s="58" t="n">
        <v>1055</v>
      </c>
      <c r="G39" s="58" t="n">
        <v>1149</v>
      </c>
      <c r="H39" s="58"/>
      <c r="I39" s="58" t="n">
        <v>499</v>
      </c>
      <c r="J39" s="58" t="n">
        <v>588</v>
      </c>
      <c r="K39" s="58" t="n">
        <v>620</v>
      </c>
      <c r="L39" s="58" t="n">
        <v>575</v>
      </c>
      <c r="M39" s="58" t="n">
        <v>612</v>
      </c>
      <c r="N39" s="58"/>
      <c r="O39" s="58" t="n">
        <v>69</v>
      </c>
      <c r="P39" s="58" t="n">
        <v>105</v>
      </c>
      <c r="Q39" s="58" t="n">
        <v>140</v>
      </c>
      <c r="R39" s="58" t="n">
        <v>171</v>
      </c>
      <c r="S39" s="58" t="n">
        <v>237</v>
      </c>
      <c r="T39" s="58"/>
      <c r="U39" s="58" t="n">
        <v>158</v>
      </c>
      <c r="V39" s="58" t="n">
        <v>216</v>
      </c>
      <c r="W39" s="58" t="n">
        <v>293</v>
      </c>
      <c r="X39" s="58" t="n">
        <v>203</v>
      </c>
      <c r="Y39" s="58" t="n">
        <v>286</v>
      </c>
      <c r="Z39" s="58"/>
      <c r="AA39" s="58" t="n">
        <v>747.57</v>
      </c>
      <c r="AB39" s="58" t="n">
        <v>824.77</v>
      </c>
      <c r="AC39" s="58" t="n">
        <v>836.79</v>
      </c>
      <c r="AD39" s="58" t="n">
        <v>914.99</v>
      </c>
      <c r="AE39" s="58" t="n">
        <v>1062.61</v>
      </c>
      <c r="AF39" s="58"/>
      <c r="AG39" s="58" t="n">
        <v>128.81</v>
      </c>
      <c r="AH39" s="58" t="n">
        <v>136.24</v>
      </c>
      <c r="AI39" s="58" t="n">
        <v>128.62</v>
      </c>
      <c r="AJ39" s="58" t="n">
        <v>149</v>
      </c>
      <c r="AK39" s="58" t="n">
        <v>161.75</v>
      </c>
      <c r="AL39" s="58"/>
      <c r="AM39" s="58" t="n">
        <v>40</v>
      </c>
      <c r="AN39" s="58" t="n">
        <v>50</v>
      </c>
      <c r="AO39" s="58" t="n">
        <v>57</v>
      </c>
      <c r="AP39" s="58" t="n">
        <v>40</v>
      </c>
      <c r="AQ39" s="58" t="n">
        <v>55</v>
      </c>
      <c r="AR39" s="58"/>
      <c r="AS39" s="58" t="s">
        <v>60</v>
      </c>
      <c r="AT39" s="58" t="s">
        <v>60</v>
      </c>
      <c r="AU39" s="58" t="s">
        <v>60</v>
      </c>
      <c r="AV39" s="58" t="n">
        <v>647</v>
      </c>
      <c r="AW39" s="58" t="n">
        <v>713</v>
      </c>
      <c r="AX39" s="58"/>
      <c r="AY39" s="58" t="n">
        <v>4345</v>
      </c>
      <c r="AZ39" s="58" t="n">
        <v>4872</v>
      </c>
      <c r="BA39" s="58" t="n">
        <v>4801</v>
      </c>
      <c r="BB39" s="58" t="n">
        <v>4966</v>
      </c>
      <c r="BC39" s="58" t="n">
        <v>5702</v>
      </c>
      <c r="BD39" s="9"/>
      <c r="BE39" s="9"/>
      <c r="BF39" s="9"/>
      <c r="BG39" s="9"/>
      <c r="BH39" s="9"/>
    </row>
    <row r="40" s="23" customFormat="true" ht="12.75" hidden="false" customHeight="false" outlineLevel="0" collapsed="false">
      <c r="B40" s="57" t="s">
        <v>92</v>
      </c>
      <c r="C40" s="58" t="n">
        <v>665</v>
      </c>
      <c r="D40" s="58" t="n">
        <v>645</v>
      </c>
      <c r="E40" s="58" t="n">
        <v>740</v>
      </c>
      <c r="F40" s="58" t="n">
        <v>726</v>
      </c>
      <c r="G40" s="58" t="n">
        <v>814</v>
      </c>
      <c r="H40" s="58"/>
      <c r="I40" s="58" t="n">
        <v>483</v>
      </c>
      <c r="J40" s="58" t="n">
        <v>478</v>
      </c>
      <c r="K40" s="58" t="n">
        <v>556</v>
      </c>
      <c r="L40" s="58" t="n">
        <v>537</v>
      </c>
      <c r="M40" s="58" t="n">
        <v>609</v>
      </c>
      <c r="N40" s="58"/>
      <c r="O40" s="58" t="n">
        <v>143</v>
      </c>
      <c r="P40" s="58" t="n">
        <v>133</v>
      </c>
      <c r="Q40" s="58" t="n">
        <v>142</v>
      </c>
      <c r="R40" s="58" t="n">
        <v>157</v>
      </c>
      <c r="S40" s="58" t="n">
        <v>200</v>
      </c>
      <c r="T40" s="58"/>
      <c r="U40" s="58" t="n">
        <v>138</v>
      </c>
      <c r="V40" s="58" t="n">
        <v>200</v>
      </c>
      <c r="W40" s="58" t="n">
        <v>208</v>
      </c>
      <c r="X40" s="58" t="n">
        <v>239</v>
      </c>
      <c r="Y40" s="58" t="n">
        <v>277</v>
      </c>
      <c r="Z40" s="58"/>
      <c r="AA40" s="58" t="n">
        <v>503.48</v>
      </c>
      <c r="AB40" s="58" t="n">
        <v>546.1</v>
      </c>
      <c r="AC40" s="58" t="n">
        <v>625.8</v>
      </c>
      <c r="AD40" s="58" t="n">
        <v>605.47</v>
      </c>
      <c r="AE40" s="58" t="n">
        <v>647.5</v>
      </c>
      <c r="AF40" s="58"/>
      <c r="AG40" s="58" t="n">
        <v>53.07</v>
      </c>
      <c r="AH40" s="58" t="n">
        <v>63.4</v>
      </c>
      <c r="AI40" s="58" t="n">
        <v>54.18</v>
      </c>
      <c r="AJ40" s="58" t="n">
        <v>56.12</v>
      </c>
      <c r="AK40" s="58" t="n">
        <v>60.67</v>
      </c>
      <c r="AL40" s="58"/>
      <c r="AM40" s="58" t="n">
        <v>49</v>
      </c>
      <c r="AN40" s="58" t="n">
        <v>62</v>
      </c>
      <c r="AO40" s="58" t="n">
        <v>74</v>
      </c>
      <c r="AP40" s="58" t="n">
        <v>83</v>
      </c>
      <c r="AQ40" s="58" t="n">
        <v>80</v>
      </c>
      <c r="AR40" s="58"/>
      <c r="AS40" s="58" t="s">
        <v>60</v>
      </c>
      <c r="AT40" s="58" t="s">
        <v>60</v>
      </c>
      <c r="AU40" s="58" t="s">
        <v>60</v>
      </c>
      <c r="AV40" s="58" t="n">
        <v>470</v>
      </c>
      <c r="AW40" s="58" t="n">
        <v>528</v>
      </c>
      <c r="AX40" s="58"/>
      <c r="AY40" s="58" t="n">
        <v>4556</v>
      </c>
      <c r="AZ40" s="58" t="n">
        <v>4645</v>
      </c>
      <c r="BA40" s="58" t="n">
        <v>4899</v>
      </c>
      <c r="BB40" s="58" t="n">
        <v>5082</v>
      </c>
      <c r="BC40" s="58" t="n">
        <v>5605</v>
      </c>
      <c r="BD40" s="9"/>
      <c r="BE40" s="9"/>
      <c r="BF40" s="9"/>
      <c r="BG40" s="9"/>
      <c r="BH40" s="9"/>
    </row>
    <row r="41" s="23" customFormat="true" ht="12.75" hidden="false" customHeight="false" outlineLevel="0" collapsed="false">
      <c r="B41" s="57" t="s">
        <v>93</v>
      </c>
      <c r="C41" s="58" t="n">
        <v>761</v>
      </c>
      <c r="D41" s="58" t="n">
        <v>713</v>
      </c>
      <c r="E41" s="58" t="n">
        <v>832</v>
      </c>
      <c r="F41" s="58" t="n">
        <v>773</v>
      </c>
      <c r="G41" s="58" t="n">
        <v>771</v>
      </c>
      <c r="H41" s="58"/>
      <c r="I41" s="58" t="n">
        <v>549</v>
      </c>
      <c r="J41" s="58" t="n">
        <v>464</v>
      </c>
      <c r="K41" s="58" t="n">
        <v>569</v>
      </c>
      <c r="L41" s="58" t="n">
        <v>527</v>
      </c>
      <c r="M41" s="58" t="n">
        <v>517</v>
      </c>
      <c r="N41" s="58"/>
      <c r="O41" s="58" t="n">
        <v>257</v>
      </c>
      <c r="P41" s="58" t="n">
        <v>246</v>
      </c>
      <c r="Q41" s="58" t="n">
        <v>223</v>
      </c>
      <c r="R41" s="58" t="n">
        <v>465</v>
      </c>
      <c r="S41" s="58" t="n">
        <v>491</v>
      </c>
      <c r="T41" s="58"/>
      <c r="U41" s="58" t="n">
        <v>289</v>
      </c>
      <c r="V41" s="58" t="n">
        <v>289</v>
      </c>
      <c r="W41" s="58" t="n">
        <v>327</v>
      </c>
      <c r="X41" s="58" t="n">
        <v>360</v>
      </c>
      <c r="Y41" s="58" t="n">
        <v>326</v>
      </c>
      <c r="Z41" s="58"/>
      <c r="AA41" s="58" t="n">
        <v>1215.04</v>
      </c>
      <c r="AB41" s="58" t="n">
        <v>1269.44</v>
      </c>
      <c r="AC41" s="58" t="n">
        <v>1271.79</v>
      </c>
      <c r="AD41" s="58" t="n">
        <v>1187.29</v>
      </c>
      <c r="AE41" s="58" t="n">
        <v>1232.85</v>
      </c>
      <c r="AF41" s="58"/>
      <c r="AG41" s="58" t="n">
        <v>14.72</v>
      </c>
      <c r="AH41" s="58" t="n">
        <v>12.74</v>
      </c>
      <c r="AI41" s="58" t="n">
        <v>11.45</v>
      </c>
      <c r="AJ41" s="58" t="n">
        <v>21.08</v>
      </c>
      <c r="AK41" s="58" t="n">
        <v>19.22</v>
      </c>
      <c r="AL41" s="58"/>
      <c r="AM41" s="58" t="n">
        <v>61</v>
      </c>
      <c r="AN41" s="58" t="n">
        <v>66</v>
      </c>
      <c r="AO41" s="58" t="n">
        <v>48</v>
      </c>
      <c r="AP41" s="58" t="n">
        <v>62</v>
      </c>
      <c r="AQ41" s="58" t="n">
        <v>64</v>
      </c>
      <c r="AR41" s="58"/>
      <c r="AS41" s="58" t="s">
        <v>60</v>
      </c>
      <c r="AT41" s="58" t="s">
        <v>60</v>
      </c>
      <c r="AU41" s="58" t="s">
        <v>60</v>
      </c>
      <c r="AV41" s="58" t="n">
        <v>385</v>
      </c>
      <c r="AW41" s="58" t="n">
        <v>395</v>
      </c>
      <c r="AX41" s="58"/>
      <c r="AY41" s="58" t="n">
        <v>10415</v>
      </c>
      <c r="AZ41" s="58" t="n">
        <v>10101</v>
      </c>
      <c r="BA41" s="58" t="n">
        <v>10809</v>
      </c>
      <c r="BB41" s="58" t="n">
        <v>10520</v>
      </c>
      <c r="BC41" s="58" t="n">
        <v>10449</v>
      </c>
      <c r="BD41" s="9"/>
      <c r="BE41" s="9"/>
      <c r="BF41" s="9"/>
      <c r="BG41" s="9"/>
      <c r="BH41" s="9"/>
    </row>
    <row r="42" s="23" customFormat="true" ht="12.75" hidden="false" customHeight="false" outlineLevel="0" collapsed="false">
      <c r="B42" s="57" t="s">
        <v>94</v>
      </c>
      <c r="C42" s="58" t="n">
        <v>1174</v>
      </c>
      <c r="D42" s="58" t="n">
        <v>1254</v>
      </c>
      <c r="E42" s="58" t="n">
        <v>1350</v>
      </c>
      <c r="F42" s="58" t="n">
        <v>1463</v>
      </c>
      <c r="G42" s="58" t="n">
        <v>1557</v>
      </c>
      <c r="H42" s="58"/>
      <c r="I42" s="58" t="n">
        <v>579</v>
      </c>
      <c r="J42" s="58" t="n">
        <v>596</v>
      </c>
      <c r="K42" s="58" t="n">
        <v>597</v>
      </c>
      <c r="L42" s="58" t="n">
        <v>615</v>
      </c>
      <c r="M42" s="58" t="n">
        <v>634</v>
      </c>
      <c r="N42" s="58"/>
      <c r="O42" s="58" t="n">
        <v>70</v>
      </c>
      <c r="P42" s="58" t="n">
        <v>67</v>
      </c>
      <c r="Q42" s="58" t="n">
        <v>76</v>
      </c>
      <c r="R42" s="58" t="n">
        <v>88</v>
      </c>
      <c r="S42" s="58" t="n">
        <v>77</v>
      </c>
      <c r="T42" s="58"/>
      <c r="U42" s="58" t="n">
        <v>212</v>
      </c>
      <c r="V42" s="58" t="n">
        <v>219</v>
      </c>
      <c r="W42" s="58" t="n">
        <v>240</v>
      </c>
      <c r="X42" s="58" t="n">
        <v>299</v>
      </c>
      <c r="Y42" s="58" t="n">
        <v>319</v>
      </c>
      <c r="Z42" s="58"/>
      <c r="AA42" s="58" t="n">
        <v>2475.76</v>
      </c>
      <c r="AB42" s="58" t="n">
        <v>2440.45</v>
      </c>
      <c r="AC42" s="58" t="n">
        <v>2458.11</v>
      </c>
      <c r="AD42" s="58" t="n">
        <v>2737.68</v>
      </c>
      <c r="AE42" s="58" t="n">
        <v>2789.87</v>
      </c>
      <c r="AF42" s="58"/>
      <c r="AG42" s="58" t="n">
        <v>122.63</v>
      </c>
      <c r="AH42" s="58" t="n">
        <v>112.78</v>
      </c>
      <c r="AI42" s="58" t="n">
        <v>128.79</v>
      </c>
      <c r="AJ42" s="58" t="n">
        <v>120.57</v>
      </c>
      <c r="AK42" s="58" t="n">
        <v>149.38</v>
      </c>
      <c r="AL42" s="58"/>
      <c r="AM42" s="58" t="n">
        <v>118</v>
      </c>
      <c r="AN42" s="58" t="n">
        <v>98</v>
      </c>
      <c r="AO42" s="58" t="n">
        <v>106</v>
      </c>
      <c r="AP42" s="58" t="n">
        <v>140</v>
      </c>
      <c r="AQ42" s="58" t="n">
        <v>166</v>
      </c>
      <c r="AR42" s="58"/>
      <c r="AS42" s="58" t="s">
        <v>60</v>
      </c>
      <c r="AT42" s="58" t="s">
        <v>60</v>
      </c>
      <c r="AU42" s="58" t="s">
        <v>60</v>
      </c>
      <c r="AV42" s="58" t="n">
        <v>929</v>
      </c>
      <c r="AW42" s="58" t="n">
        <v>926</v>
      </c>
      <c r="AX42" s="58"/>
      <c r="AY42" s="58" t="n">
        <v>5456</v>
      </c>
      <c r="AZ42" s="58" t="n">
        <v>5505</v>
      </c>
      <c r="BA42" s="58" t="n">
        <v>5584</v>
      </c>
      <c r="BB42" s="58" t="n">
        <v>6177</v>
      </c>
      <c r="BC42" s="58" t="n">
        <v>6349</v>
      </c>
      <c r="BD42" s="9"/>
      <c r="BE42" s="9"/>
      <c r="BF42" s="9"/>
      <c r="BG42" s="9"/>
      <c r="BH42" s="9"/>
    </row>
    <row r="43" s="23" customFormat="true" ht="12.75" hidden="false" customHeight="false" outlineLevel="0" collapsed="false">
      <c r="B43" s="57" t="s">
        <v>95</v>
      </c>
      <c r="C43" s="58" t="n">
        <v>679</v>
      </c>
      <c r="D43" s="58" t="n">
        <v>622</v>
      </c>
      <c r="E43" s="58" t="n">
        <v>843</v>
      </c>
      <c r="F43" s="58" t="n">
        <v>847</v>
      </c>
      <c r="G43" s="58" t="n">
        <v>913</v>
      </c>
      <c r="H43" s="58"/>
      <c r="I43" s="58" t="n">
        <v>440</v>
      </c>
      <c r="J43" s="58" t="n">
        <v>446</v>
      </c>
      <c r="K43" s="58" t="n">
        <v>667</v>
      </c>
      <c r="L43" s="58" t="n">
        <v>610</v>
      </c>
      <c r="M43" s="58" t="n">
        <v>679</v>
      </c>
      <c r="N43" s="58"/>
      <c r="O43" s="58" t="n">
        <v>1023</v>
      </c>
      <c r="P43" s="58" t="n">
        <v>929</v>
      </c>
      <c r="Q43" s="58" t="n">
        <v>987</v>
      </c>
      <c r="R43" s="58" t="n">
        <v>779</v>
      </c>
      <c r="S43" s="58" t="n">
        <v>653</v>
      </c>
      <c r="T43" s="58"/>
      <c r="U43" s="58" t="n">
        <v>210</v>
      </c>
      <c r="V43" s="58" t="n">
        <v>236</v>
      </c>
      <c r="W43" s="58" t="n">
        <v>258</v>
      </c>
      <c r="X43" s="58" t="n">
        <v>198</v>
      </c>
      <c r="Y43" s="58" t="n">
        <v>277</v>
      </c>
      <c r="Z43" s="58"/>
      <c r="AA43" s="58" t="n">
        <v>539.8</v>
      </c>
      <c r="AB43" s="58" t="n">
        <v>584.64</v>
      </c>
      <c r="AC43" s="58" t="n">
        <v>767.16</v>
      </c>
      <c r="AD43" s="58" t="n">
        <v>827.93</v>
      </c>
      <c r="AE43" s="58" t="n">
        <v>798.39</v>
      </c>
      <c r="AF43" s="58"/>
      <c r="AG43" s="58" t="n">
        <v>28.14</v>
      </c>
      <c r="AH43" s="58" t="n">
        <v>21.3</v>
      </c>
      <c r="AI43" s="58" t="n">
        <v>33.5</v>
      </c>
      <c r="AJ43" s="58" t="n">
        <v>33.51</v>
      </c>
      <c r="AK43" s="58" t="n">
        <v>34.84</v>
      </c>
      <c r="AL43" s="58"/>
      <c r="AM43" s="58" t="n">
        <v>44</v>
      </c>
      <c r="AN43" s="58" t="n">
        <v>51</v>
      </c>
      <c r="AO43" s="58" t="n">
        <v>59</v>
      </c>
      <c r="AP43" s="58" t="n">
        <v>63</v>
      </c>
      <c r="AQ43" s="58" t="n">
        <v>70</v>
      </c>
      <c r="AR43" s="58"/>
      <c r="AS43" s="58" t="s">
        <v>60</v>
      </c>
      <c r="AT43" s="58" t="s">
        <v>60</v>
      </c>
      <c r="AU43" s="58" t="s">
        <v>60</v>
      </c>
      <c r="AV43" s="58" t="n">
        <v>482</v>
      </c>
      <c r="AW43" s="58" t="n">
        <v>583</v>
      </c>
      <c r="AX43" s="58"/>
      <c r="AY43" s="58" t="n">
        <v>9943</v>
      </c>
      <c r="AZ43" s="58" t="n">
        <v>10637</v>
      </c>
      <c r="BA43" s="58" t="n">
        <v>11107</v>
      </c>
      <c r="BB43" s="58" t="n">
        <v>10668</v>
      </c>
      <c r="BC43" s="58" t="n">
        <v>11470</v>
      </c>
      <c r="BD43" s="9"/>
      <c r="BE43" s="9"/>
      <c r="BF43" s="9"/>
      <c r="BG43" s="9"/>
      <c r="BH43" s="9"/>
    </row>
    <row r="44" s="23" customFormat="true" ht="12.75" hidden="false" customHeight="false" outlineLevel="0" collapsed="false">
      <c r="B44" s="57" t="s">
        <v>96</v>
      </c>
      <c r="C44" s="58" t="n">
        <v>2288</v>
      </c>
      <c r="D44" s="58" t="n">
        <v>2389</v>
      </c>
      <c r="E44" s="58" t="n">
        <v>2676</v>
      </c>
      <c r="F44" s="58" t="n">
        <v>2613</v>
      </c>
      <c r="G44" s="58" t="n">
        <v>2779</v>
      </c>
      <c r="H44" s="58"/>
      <c r="I44" s="58" t="n">
        <v>1469</v>
      </c>
      <c r="J44" s="58" t="n">
        <v>1594</v>
      </c>
      <c r="K44" s="58" t="n">
        <v>1786</v>
      </c>
      <c r="L44" s="58" t="n">
        <v>1762</v>
      </c>
      <c r="M44" s="58" t="n">
        <v>1873</v>
      </c>
      <c r="N44" s="58"/>
      <c r="O44" s="58" t="n">
        <v>109</v>
      </c>
      <c r="P44" s="58" t="n">
        <v>105</v>
      </c>
      <c r="Q44" s="58" t="n">
        <v>130</v>
      </c>
      <c r="R44" s="58" t="n">
        <v>152</v>
      </c>
      <c r="S44" s="58" t="n">
        <v>158</v>
      </c>
      <c r="T44" s="58"/>
      <c r="U44" s="58" t="n">
        <v>371</v>
      </c>
      <c r="V44" s="58" t="n">
        <v>473</v>
      </c>
      <c r="W44" s="58" t="n">
        <v>492</v>
      </c>
      <c r="X44" s="58" t="n">
        <v>250</v>
      </c>
      <c r="Y44" s="58" t="n">
        <v>213</v>
      </c>
      <c r="Z44" s="58"/>
      <c r="AA44" s="58" t="n">
        <v>963.52</v>
      </c>
      <c r="AB44" s="58" t="n">
        <v>1028.73</v>
      </c>
      <c r="AC44" s="58" t="n">
        <v>1150.39</v>
      </c>
      <c r="AD44" s="58" t="n">
        <v>1099.31</v>
      </c>
      <c r="AE44" s="58" t="n">
        <v>1145.37</v>
      </c>
      <c r="AF44" s="58"/>
      <c r="AG44" s="58" t="n">
        <v>34.65</v>
      </c>
      <c r="AH44" s="58" t="n">
        <v>29.1</v>
      </c>
      <c r="AI44" s="58" t="n">
        <v>44.42</v>
      </c>
      <c r="AJ44" s="58" t="n">
        <v>32.67</v>
      </c>
      <c r="AK44" s="58" t="n">
        <v>33.97</v>
      </c>
      <c r="AL44" s="58"/>
      <c r="AM44" s="58" t="n">
        <v>133</v>
      </c>
      <c r="AN44" s="58" t="n">
        <v>159</v>
      </c>
      <c r="AO44" s="58" t="n">
        <v>199</v>
      </c>
      <c r="AP44" s="58" t="n">
        <v>219</v>
      </c>
      <c r="AQ44" s="58" t="n">
        <v>242</v>
      </c>
      <c r="AR44" s="58"/>
      <c r="AS44" s="58" t="s">
        <v>60</v>
      </c>
      <c r="AT44" s="58" t="s">
        <v>60</v>
      </c>
      <c r="AU44" s="58" t="s">
        <v>60</v>
      </c>
      <c r="AV44" s="58" t="n">
        <v>1495</v>
      </c>
      <c r="AW44" s="58" t="n">
        <v>1415</v>
      </c>
      <c r="AX44" s="58"/>
      <c r="AY44" s="58" t="n">
        <v>8571</v>
      </c>
      <c r="AZ44" s="58" t="n">
        <v>8724</v>
      </c>
      <c r="BA44" s="58" t="n">
        <v>9720</v>
      </c>
      <c r="BB44" s="58" t="n">
        <v>9856</v>
      </c>
      <c r="BC44" s="58" t="n">
        <v>10093</v>
      </c>
      <c r="BD44" s="9"/>
      <c r="BE44" s="9"/>
      <c r="BF44" s="9"/>
      <c r="BG44" s="9"/>
      <c r="BH44" s="9"/>
    </row>
    <row r="45" s="23" customFormat="true" ht="12.75" hidden="false" customHeight="false" outlineLevel="0" collapsed="false">
      <c r="B45" s="57" t="s">
        <v>97</v>
      </c>
      <c r="C45" s="58" t="n">
        <v>1499</v>
      </c>
      <c r="D45" s="58" t="n">
        <v>1510</v>
      </c>
      <c r="E45" s="58" t="n">
        <v>1492</v>
      </c>
      <c r="F45" s="58" t="n">
        <v>1487</v>
      </c>
      <c r="G45" s="58" t="n">
        <v>1531</v>
      </c>
      <c r="H45" s="58"/>
      <c r="I45" s="58" t="n">
        <v>1174</v>
      </c>
      <c r="J45" s="58" t="n">
        <v>1150</v>
      </c>
      <c r="K45" s="58" t="n">
        <v>1139</v>
      </c>
      <c r="L45" s="58" t="n">
        <v>1149</v>
      </c>
      <c r="M45" s="58" t="n">
        <v>1188</v>
      </c>
      <c r="N45" s="58"/>
      <c r="O45" s="58" t="n">
        <v>402</v>
      </c>
      <c r="P45" s="58" t="n">
        <v>383</v>
      </c>
      <c r="Q45" s="58" t="n">
        <v>377</v>
      </c>
      <c r="R45" s="58" t="n">
        <v>376</v>
      </c>
      <c r="S45" s="58" t="n">
        <v>389</v>
      </c>
      <c r="T45" s="58"/>
      <c r="U45" s="58" t="n">
        <v>263</v>
      </c>
      <c r="V45" s="58" t="n">
        <v>296</v>
      </c>
      <c r="W45" s="58" t="n">
        <v>272</v>
      </c>
      <c r="X45" s="58" t="n">
        <v>228</v>
      </c>
      <c r="Y45" s="58" t="n">
        <v>290</v>
      </c>
      <c r="Z45" s="58"/>
      <c r="AA45" s="58" t="n">
        <v>1581.08</v>
      </c>
      <c r="AB45" s="58" t="n">
        <v>1568.44</v>
      </c>
      <c r="AC45" s="58" t="n">
        <v>1594.05</v>
      </c>
      <c r="AD45" s="58" t="n">
        <v>1615.38</v>
      </c>
      <c r="AE45" s="58" t="n">
        <v>1679.5</v>
      </c>
      <c r="AF45" s="58"/>
      <c r="AG45" s="58" t="n">
        <v>123.63</v>
      </c>
      <c r="AH45" s="58" t="n">
        <v>126.72</v>
      </c>
      <c r="AI45" s="58" t="n">
        <v>134.44</v>
      </c>
      <c r="AJ45" s="58" t="n">
        <v>119.09</v>
      </c>
      <c r="AK45" s="58" t="n">
        <v>156.75</v>
      </c>
      <c r="AL45" s="58"/>
      <c r="AM45" s="58" t="n">
        <v>53</v>
      </c>
      <c r="AN45" s="58" t="n">
        <v>54</v>
      </c>
      <c r="AO45" s="58" t="n">
        <v>67</v>
      </c>
      <c r="AP45" s="58" t="n">
        <v>79</v>
      </c>
      <c r="AQ45" s="58" t="n">
        <v>87</v>
      </c>
      <c r="AR45" s="58"/>
      <c r="AS45" s="58" t="s">
        <v>60</v>
      </c>
      <c r="AT45" s="58" t="s">
        <v>60</v>
      </c>
      <c r="AU45" s="58" t="s">
        <v>60</v>
      </c>
      <c r="AV45" s="58" t="n">
        <v>864</v>
      </c>
      <c r="AW45" s="58" t="n">
        <v>866</v>
      </c>
      <c r="AX45" s="58"/>
      <c r="AY45" s="58" t="n">
        <v>9714</v>
      </c>
      <c r="AZ45" s="58" t="n">
        <v>10095</v>
      </c>
      <c r="BA45" s="58" t="n">
        <v>10033</v>
      </c>
      <c r="BB45" s="58" t="n">
        <v>9809</v>
      </c>
      <c r="BC45" s="58" t="n">
        <v>10372</v>
      </c>
      <c r="BD45" s="9"/>
      <c r="BE45" s="9"/>
      <c r="BF45" s="9"/>
      <c r="BG45" s="9"/>
      <c r="BH45" s="9"/>
    </row>
    <row r="46" s="23" customFormat="true" ht="12.75" hidden="false" customHeight="false" outlineLevel="0" collapsed="false">
      <c r="B46" s="57" t="s">
        <v>98</v>
      </c>
      <c r="C46" s="58" t="n">
        <v>888</v>
      </c>
      <c r="D46" s="58" t="n">
        <v>861</v>
      </c>
      <c r="E46" s="58" t="n">
        <v>808</v>
      </c>
      <c r="F46" s="58" t="n">
        <v>924</v>
      </c>
      <c r="G46" s="58" t="n">
        <v>968</v>
      </c>
      <c r="H46" s="58"/>
      <c r="I46" s="58" t="n">
        <v>673</v>
      </c>
      <c r="J46" s="58" t="n">
        <v>638</v>
      </c>
      <c r="K46" s="58" t="n">
        <v>628</v>
      </c>
      <c r="L46" s="58" t="n">
        <v>703</v>
      </c>
      <c r="M46" s="58" t="n">
        <v>746</v>
      </c>
      <c r="N46" s="58"/>
      <c r="O46" s="58" t="n">
        <v>1040</v>
      </c>
      <c r="P46" s="58" t="n">
        <v>953</v>
      </c>
      <c r="Q46" s="58" t="n">
        <v>986</v>
      </c>
      <c r="R46" s="58" t="n">
        <v>1009</v>
      </c>
      <c r="S46" s="58" t="n">
        <v>1008</v>
      </c>
      <c r="T46" s="58"/>
      <c r="U46" s="58" t="n">
        <v>239</v>
      </c>
      <c r="V46" s="58" t="n">
        <v>272</v>
      </c>
      <c r="W46" s="58" t="n">
        <v>236</v>
      </c>
      <c r="X46" s="58" t="n">
        <v>292</v>
      </c>
      <c r="Y46" s="58" t="n">
        <v>327</v>
      </c>
      <c r="Z46" s="58"/>
      <c r="AA46" s="58" t="n">
        <v>774.06</v>
      </c>
      <c r="AB46" s="58" t="n">
        <v>737.16</v>
      </c>
      <c r="AC46" s="58" t="n">
        <v>697.64</v>
      </c>
      <c r="AD46" s="58" t="n">
        <v>759.1</v>
      </c>
      <c r="AE46" s="58" t="n">
        <v>820.38</v>
      </c>
      <c r="AF46" s="58"/>
      <c r="AG46" s="58" t="n">
        <v>33.66</v>
      </c>
      <c r="AH46" s="58" t="n">
        <v>36.56</v>
      </c>
      <c r="AI46" s="58" t="n">
        <v>43.65</v>
      </c>
      <c r="AJ46" s="58" t="n">
        <v>43.24</v>
      </c>
      <c r="AK46" s="58" t="n">
        <v>29.68</v>
      </c>
      <c r="AL46" s="58"/>
      <c r="AM46" s="58" t="n">
        <v>106</v>
      </c>
      <c r="AN46" s="58" t="n">
        <v>103</v>
      </c>
      <c r="AO46" s="58" t="n">
        <v>123</v>
      </c>
      <c r="AP46" s="58" t="n">
        <v>137</v>
      </c>
      <c r="AQ46" s="58" t="n">
        <v>113</v>
      </c>
      <c r="AR46" s="58"/>
      <c r="AS46" s="58" t="s">
        <v>60</v>
      </c>
      <c r="AT46" s="58" t="s">
        <v>60</v>
      </c>
      <c r="AU46" s="58" t="s">
        <v>60</v>
      </c>
      <c r="AV46" s="58" t="n">
        <v>589</v>
      </c>
      <c r="AW46" s="58" t="n">
        <v>613</v>
      </c>
      <c r="AX46" s="58"/>
      <c r="AY46" s="58" t="n">
        <v>11985</v>
      </c>
      <c r="AZ46" s="58" t="n">
        <v>11759</v>
      </c>
      <c r="BA46" s="58" t="n">
        <v>12161</v>
      </c>
      <c r="BB46" s="58" t="n">
        <v>13079</v>
      </c>
      <c r="BC46" s="58" t="n">
        <v>14409</v>
      </c>
      <c r="BD46" s="9"/>
      <c r="BE46" s="9"/>
      <c r="BF46" s="9"/>
      <c r="BG46" s="9"/>
      <c r="BH46" s="9"/>
    </row>
    <row r="47" s="23" customFormat="true" ht="12.75" hidden="false" customHeight="false" outlineLevel="0" collapsed="false">
      <c r="B47" s="57" t="s">
        <v>99</v>
      </c>
      <c r="C47" s="58" t="n">
        <v>292</v>
      </c>
      <c r="D47" s="58" t="n">
        <v>272</v>
      </c>
      <c r="E47" s="58" t="n">
        <v>307</v>
      </c>
      <c r="F47" s="58" t="n">
        <v>347</v>
      </c>
      <c r="G47" s="58" t="n">
        <v>409</v>
      </c>
      <c r="H47" s="58"/>
      <c r="I47" s="58" t="n">
        <v>241</v>
      </c>
      <c r="J47" s="58" t="n">
        <v>222</v>
      </c>
      <c r="K47" s="58" t="n">
        <v>245</v>
      </c>
      <c r="L47" s="58" t="n">
        <v>276</v>
      </c>
      <c r="M47" s="58" t="n">
        <v>318</v>
      </c>
      <c r="N47" s="58"/>
      <c r="O47" s="58" t="n">
        <v>198</v>
      </c>
      <c r="P47" s="58" t="n">
        <v>220</v>
      </c>
      <c r="Q47" s="58" t="n">
        <v>207</v>
      </c>
      <c r="R47" s="58" t="n">
        <v>176</v>
      </c>
      <c r="S47" s="58" t="n">
        <v>236</v>
      </c>
      <c r="T47" s="58"/>
      <c r="U47" s="58" t="n">
        <v>210</v>
      </c>
      <c r="V47" s="58" t="n">
        <v>217</v>
      </c>
      <c r="W47" s="58" t="n">
        <v>180</v>
      </c>
      <c r="X47" s="58" t="n">
        <v>173</v>
      </c>
      <c r="Y47" s="58" t="n">
        <v>368</v>
      </c>
      <c r="Z47" s="58"/>
      <c r="AA47" s="58" t="n">
        <v>379.86</v>
      </c>
      <c r="AB47" s="58" t="n">
        <v>423.78</v>
      </c>
      <c r="AC47" s="58" t="n">
        <v>467.74</v>
      </c>
      <c r="AD47" s="58" t="n">
        <v>507.07</v>
      </c>
      <c r="AE47" s="58" t="n">
        <v>565.73</v>
      </c>
      <c r="AF47" s="58"/>
      <c r="AG47" s="58" t="n">
        <v>101.31</v>
      </c>
      <c r="AH47" s="58" t="n">
        <v>88.01</v>
      </c>
      <c r="AI47" s="58" t="n">
        <v>100.01</v>
      </c>
      <c r="AJ47" s="58" t="n">
        <v>109.65</v>
      </c>
      <c r="AK47" s="58" t="n">
        <v>116.41</v>
      </c>
      <c r="AL47" s="58"/>
      <c r="AM47" s="58" t="n">
        <v>69</v>
      </c>
      <c r="AN47" s="58" t="n">
        <v>69</v>
      </c>
      <c r="AO47" s="58" t="n">
        <v>69</v>
      </c>
      <c r="AP47" s="58" t="n">
        <v>63</v>
      </c>
      <c r="AQ47" s="58" t="n">
        <v>91</v>
      </c>
      <c r="AR47" s="58"/>
      <c r="AS47" s="58" t="s">
        <v>60</v>
      </c>
      <c r="AT47" s="58" t="s">
        <v>60</v>
      </c>
      <c r="AU47" s="58" t="s">
        <v>60</v>
      </c>
      <c r="AV47" s="58" t="n">
        <v>212</v>
      </c>
      <c r="AW47" s="58" t="n">
        <v>241</v>
      </c>
      <c r="AX47" s="58"/>
      <c r="AY47" s="58" t="n">
        <v>4485</v>
      </c>
      <c r="AZ47" s="58" t="n">
        <v>4733</v>
      </c>
      <c r="BA47" s="58" t="n">
        <v>4813</v>
      </c>
      <c r="BB47" s="58" t="n">
        <v>5017</v>
      </c>
      <c r="BC47" s="58" t="n">
        <v>5904</v>
      </c>
      <c r="BD47" s="9"/>
      <c r="BE47" s="9"/>
      <c r="BF47" s="9"/>
      <c r="BG47" s="9"/>
      <c r="BH47" s="9"/>
    </row>
    <row r="48" s="23" customFormat="true" ht="12.75" hidden="false" customHeight="false" outlineLevel="0" collapsed="false">
      <c r="B48" s="57" t="s">
        <v>100</v>
      </c>
      <c r="C48" s="58" t="n">
        <v>370</v>
      </c>
      <c r="D48" s="58" t="n">
        <v>382</v>
      </c>
      <c r="E48" s="58" t="n">
        <v>445</v>
      </c>
      <c r="F48" s="58" t="n">
        <v>452</v>
      </c>
      <c r="G48" s="58" t="n">
        <v>433</v>
      </c>
      <c r="H48" s="58"/>
      <c r="I48" s="58" t="n">
        <v>251</v>
      </c>
      <c r="J48" s="58" t="n">
        <v>257</v>
      </c>
      <c r="K48" s="58" t="n">
        <v>315</v>
      </c>
      <c r="L48" s="58" t="n">
        <v>279</v>
      </c>
      <c r="M48" s="58" t="n">
        <v>294</v>
      </c>
      <c r="N48" s="58"/>
      <c r="O48" s="58" t="n">
        <v>19</v>
      </c>
      <c r="P48" s="58" t="n">
        <v>21</v>
      </c>
      <c r="Q48" s="58" t="n">
        <v>18</v>
      </c>
      <c r="R48" s="58" t="n">
        <v>31</v>
      </c>
      <c r="S48" s="58" t="n">
        <v>30</v>
      </c>
      <c r="T48" s="58"/>
      <c r="U48" s="58" t="n">
        <v>39</v>
      </c>
      <c r="V48" s="58" t="n">
        <v>29</v>
      </c>
      <c r="W48" s="58" t="n">
        <v>63</v>
      </c>
      <c r="X48" s="58" t="n">
        <v>48</v>
      </c>
      <c r="Y48" s="58" t="n">
        <v>78</v>
      </c>
      <c r="Z48" s="58"/>
      <c r="AA48" s="58" t="n">
        <v>1255.17</v>
      </c>
      <c r="AB48" s="58" t="n">
        <v>1283.37</v>
      </c>
      <c r="AC48" s="58" t="n">
        <v>1334.15</v>
      </c>
      <c r="AD48" s="58" t="n">
        <v>1456.73</v>
      </c>
      <c r="AE48" s="58" t="n">
        <v>1354.61</v>
      </c>
      <c r="AF48" s="58"/>
      <c r="AG48" s="58" t="n">
        <v>20.23</v>
      </c>
      <c r="AH48" s="58" t="n">
        <v>25.97</v>
      </c>
      <c r="AI48" s="58" t="n">
        <v>26.66</v>
      </c>
      <c r="AJ48" s="58" t="n">
        <v>28.2</v>
      </c>
      <c r="AK48" s="58" t="n">
        <v>28.39</v>
      </c>
      <c r="AL48" s="58"/>
      <c r="AM48" s="58" t="n">
        <v>12</v>
      </c>
      <c r="AN48" s="58" t="n">
        <v>12</v>
      </c>
      <c r="AO48" s="58" t="n">
        <v>26</v>
      </c>
      <c r="AP48" s="58" t="n">
        <v>21</v>
      </c>
      <c r="AQ48" s="58" t="n">
        <v>19</v>
      </c>
      <c r="AR48" s="58"/>
      <c r="AS48" s="58" t="s">
        <v>60</v>
      </c>
      <c r="AT48" s="58" t="s">
        <v>60</v>
      </c>
      <c r="AU48" s="58" t="s">
        <v>60</v>
      </c>
      <c r="AV48" s="58" t="n">
        <v>338</v>
      </c>
      <c r="AW48" s="58" t="n">
        <v>311</v>
      </c>
      <c r="AX48" s="58"/>
      <c r="AY48" s="58" t="n">
        <v>1745</v>
      </c>
      <c r="AZ48" s="58" t="n">
        <v>1835</v>
      </c>
      <c r="BA48" s="58" t="n">
        <v>1890</v>
      </c>
      <c r="BB48" s="58" t="n">
        <v>2163</v>
      </c>
      <c r="BC48" s="58" t="n">
        <v>1976</v>
      </c>
      <c r="BD48" s="9"/>
      <c r="BE48" s="9"/>
      <c r="BF48" s="9"/>
      <c r="BG48" s="9"/>
      <c r="BH48" s="9"/>
    </row>
    <row r="49" s="23" customFormat="true" ht="12.75" hidden="false" customHeight="false" outlineLevel="0" collapsed="false">
      <c r="B49" s="57" t="s">
        <v>101</v>
      </c>
      <c r="C49" s="58" t="n">
        <v>121</v>
      </c>
      <c r="D49" s="58" t="n">
        <v>166</v>
      </c>
      <c r="E49" s="58" t="n">
        <v>151</v>
      </c>
      <c r="F49" s="58" t="n">
        <v>192</v>
      </c>
      <c r="G49" s="58" t="n">
        <v>280</v>
      </c>
      <c r="H49" s="58"/>
      <c r="I49" s="58" t="n">
        <v>90</v>
      </c>
      <c r="J49" s="58" t="n">
        <v>137</v>
      </c>
      <c r="K49" s="58" t="n">
        <v>117</v>
      </c>
      <c r="L49" s="58" t="n">
        <v>164</v>
      </c>
      <c r="M49" s="58" t="n">
        <v>250</v>
      </c>
      <c r="N49" s="58"/>
      <c r="O49" s="58" t="n">
        <v>111</v>
      </c>
      <c r="P49" s="58" t="n">
        <v>112</v>
      </c>
      <c r="Q49" s="58" t="n">
        <v>147</v>
      </c>
      <c r="R49" s="58" t="n">
        <v>162</v>
      </c>
      <c r="S49" s="58" t="n">
        <v>185</v>
      </c>
      <c r="T49" s="58"/>
      <c r="U49" s="58" t="n">
        <v>132</v>
      </c>
      <c r="V49" s="58" t="n">
        <v>35</v>
      </c>
      <c r="W49" s="58" t="n">
        <v>125</v>
      </c>
      <c r="X49" s="58" t="n">
        <v>161</v>
      </c>
      <c r="Y49" s="58" t="n">
        <v>198</v>
      </c>
      <c r="Z49" s="58"/>
      <c r="AA49" s="58" t="n">
        <v>384.7</v>
      </c>
      <c r="AB49" s="58" t="n">
        <v>432.04</v>
      </c>
      <c r="AC49" s="58" t="n">
        <v>433.34</v>
      </c>
      <c r="AD49" s="58" t="n">
        <v>549.45</v>
      </c>
      <c r="AE49" s="58" t="n">
        <v>751.13</v>
      </c>
      <c r="AF49" s="58"/>
      <c r="AG49" s="58" t="n">
        <v>7.16</v>
      </c>
      <c r="AH49" s="58" t="n">
        <v>8.2</v>
      </c>
      <c r="AI49" s="58" t="n">
        <v>7.33</v>
      </c>
      <c r="AJ49" s="58" t="n">
        <v>8.36</v>
      </c>
      <c r="AK49" s="58" t="n">
        <v>10.87</v>
      </c>
      <c r="AL49" s="58"/>
      <c r="AM49" s="58" t="n">
        <v>46</v>
      </c>
      <c r="AN49" s="58" t="n">
        <v>30</v>
      </c>
      <c r="AO49" s="58" t="n">
        <v>37</v>
      </c>
      <c r="AP49" s="58" t="n">
        <v>37</v>
      </c>
      <c r="AQ49" s="58" t="n">
        <v>52</v>
      </c>
      <c r="AR49" s="58"/>
      <c r="AS49" s="58" t="s">
        <v>60</v>
      </c>
      <c r="AT49" s="58" t="s">
        <v>60</v>
      </c>
      <c r="AU49" s="58" t="s">
        <v>60</v>
      </c>
      <c r="AV49" s="58" t="n">
        <v>131</v>
      </c>
      <c r="AW49" s="58" t="n">
        <v>213</v>
      </c>
      <c r="AX49" s="58"/>
      <c r="AY49" s="58" t="n">
        <v>3372</v>
      </c>
      <c r="AZ49" s="58" t="n">
        <v>3057</v>
      </c>
      <c r="BA49" s="58" t="n">
        <v>3323</v>
      </c>
      <c r="BB49" s="58" t="n">
        <v>3650</v>
      </c>
      <c r="BC49" s="58" t="n">
        <v>4823</v>
      </c>
      <c r="BD49" s="9"/>
      <c r="BE49" s="9"/>
      <c r="BF49" s="9"/>
      <c r="BG49" s="9"/>
      <c r="BH49" s="9"/>
    </row>
    <row r="50" s="23" customFormat="true" ht="12.75" hidden="false" customHeight="false" outlineLevel="0" collapsed="false">
      <c r="B50" s="57" t="s">
        <v>102</v>
      </c>
      <c r="C50" s="58" t="n">
        <v>1849</v>
      </c>
      <c r="D50" s="58" t="n">
        <v>1950</v>
      </c>
      <c r="E50" s="58" t="n">
        <v>1832</v>
      </c>
      <c r="F50" s="58" t="n">
        <v>1829</v>
      </c>
      <c r="G50" s="58" t="n">
        <v>1900</v>
      </c>
      <c r="H50" s="58"/>
      <c r="I50" s="58" t="n">
        <v>1141</v>
      </c>
      <c r="J50" s="58" t="n">
        <v>1215</v>
      </c>
      <c r="K50" s="58" t="n">
        <v>1098</v>
      </c>
      <c r="L50" s="58" t="n">
        <v>1130</v>
      </c>
      <c r="M50" s="58" t="n">
        <v>1142</v>
      </c>
      <c r="N50" s="58"/>
      <c r="O50" s="58" t="n">
        <v>269</v>
      </c>
      <c r="P50" s="58" t="n">
        <v>265</v>
      </c>
      <c r="Q50" s="58" t="n">
        <v>278</v>
      </c>
      <c r="R50" s="58" t="n">
        <v>300</v>
      </c>
      <c r="S50" s="58" t="n">
        <v>330</v>
      </c>
      <c r="T50" s="58"/>
      <c r="U50" s="58" t="n">
        <v>411</v>
      </c>
      <c r="V50" s="58" t="n">
        <v>461</v>
      </c>
      <c r="W50" s="58" t="n">
        <v>430</v>
      </c>
      <c r="X50" s="58" t="n">
        <v>416</v>
      </c>
      <c r="Y50" s="58" t="n">
        <v>489</v>
      </c>
      <c r="Z50" s="58"/>
      <c r="AA50" s="58" t="n">
        <v>1177.32</v>
      </c>
      <c r="AB50" s="58" t="n">
        <v>1180.6</v>
      </c>
      <c r="AC50" s="58" t="n">
        <v>1112.7</v>
      </c>
      <c r="AD50" s="58" t="n">
        <v>1212.08</v>
      </c>
      <c r="AE50" s="58" t="n">
        <v>1195.05</v>
      </c>
      <c r="AF50" s="58"/>
      <c r="AG50" s="58" t="n">
        <v>164.97</v>
      </c>
      <c r="AH50" s="58" t="n">
        <v>183.27</v>
      </c>
      <c r="AI50" s="58" t="n">
        <v>147.15</v>
      </c>
      <c r="AJ50" s="58" t="n">
        <v>128.92</v>
      </c>
      <c r="AK50" s="58" t="n">
        <v>152.76</v>
      </c>
      <c r="AL50" s="58"/>
      <c r="AM50" s="58" t="n">
        <v>113</v>
      </c>
      <c r="AN50" s="58" t="n">
        <v>129</v>
      </c>
      <c r="AO50" s="58" t="n">
        <v>103</v>
      </c>
      <c r="AP50" s="58" t="n">
        <v>109</v>
      </c>
      <c r="AQ50" s="58" t="n">
        <v>125</v>
      </c>
      <c r="AR50" s="58"/>
      <c r="AS50" s="58" t="s">
        <v>60</v>
      </c>
      <c r="AT50" s="58" t="s">
        <v>60</v>
      </c>
      <c r="AU50" s="58" t="s">
        <v>60</v>
      </c>
      <c r="AV50" s="58" t="n">
        <v>1271</v>
      </c>
      <c r="AW50" s="58" t="n">
        <v>1300</v>
      </c>
      <c r="AX50" s="58"/>
      <c r="AY50" s="58" t="n">
        <v>7911</v>
      </c>
      <c r="AZ50" s="58" t="n">
        <v>8680</v>
      </c>
      <c r="BA50" s="58" t="n">
        <v>7934</v>
      </c>
      <c r="BB50" s="58" t="n">
        <v>7882</v>
      </c>
      <c r="BC50" s="58" t="n">
        <v>7966</v>
      </c>
      <c r="BD50" s="9"/>
      <c r="BE50" s="9"/>
      <c r="BF50" s="9"/>
      <c r="BG50" s="9"/>
      <c r="BH50" s="9"/>
    </row>
    <row r="51" s="23" customFormat="true" ht="12.75" hidden="false" customHeight="false" outlineLevel="0" collapsed="false">
      <c r="B51" s="57" t="s">
        <v>103</v>
      </c>
      <c r="C51" s="58" t="n">
        <v>1494</v>
      </c>
      <c r="D51" s="58" t="n">
        <v>1924</v>
      </c>
      <c r="E51" s="58" t="n">
        <v>2023</v>
      </c>
      <c r="F51" s="58" t="n">
        <v>2048</v>
      </c>
      <c r="G51" s="58" t="n">
        <v>2583</v>
      </c>
      <c r="H51" s="58"/>
      <c r="I51" s="58" t="n">
        <v>695</v>
      </c>
      <c r="J51" s="58" t="n">
        <v>914</v>
      </c>
      <c r="K51" s="58" t="n">
        <v>909</v>
      </c>
      <c r="L51" s="58" t="n">
        <v>902</v>
      </c>
      <c r="M51" s="58" t="n">
        <v>1135</v>
      </c>
      <c r="N51" s="58"/>
      <c r="O51" s="58" t="n">
        <v>93</v>
      </c>
      <c r="P51" s="58" t="n">
        <v>101</v>
      </c>
      <c r="Q51" s="58" t="n">
        <v>99</v>
      </c>
      <c r="R51" s="58" t="n">
        <v>103</v>
      </c>
      <c r="S51" s="58" t="n">
        <v>110</v>
      </c>
      <c r="T51" s="58"/>
      <c r="U51" s="58" t="n">
        <v>146</v>
      </c>
      <c r="V51" s="58" t="n">
        <v>174</v>
      </c>
      <c r="W51" s="58" t="n">
        <v>190</v>
      </c>
      <c r="X51" s="58" t="n">
        <v>217</v>
      </c>
      <c r="Y51" s="58" t="n">
        <v>270</v>
      </c>
      <c r="Z51" s="58"/>
      <c r="AA51" s="58" t="n">
        <v>2702.54</v>
      </c>
      <c r="AB51" s="58" t="n">
        <v>3165.85</v>
      </c>
      <c r="AC51" s="58" t="n">
        <v>3137.06</v>
      </c>
      <c r="AD51" s="58" t="n">
        <v>3035.45</v>
      </c>
      <c r="AE51" s="58" t="n">
        <v>3822.62</v>
      </c>
      <c r="AF51" s="58"/>
      <c r="AG51" s="58" t="n">
        <v>156.48</v>
      </c>
      <c r="AH51" s="58" t="n">
        <v>204.3</v>
      </c>
      <c r="AI51" s="58" t="n">
        <v>188.92</v>
      </c>
      <c r="AJ51" s="58" t="n">
        <v>179.52</v>
      </c>
      <c r="AK51" s="58" t="n">
        <v>200.14</v>
      </c>
      <c r="AL51" s="58"/>
      <c r="AM51" s="58" t="n">
        <v>77</v>
      </c>
      <c r="AN51" s="58" t="n">
        <v>86</v>
      </c>
      <c r="AO51" s="58" t="n">
        <v>134</v>
      </c>
      <c r="AP51" s="58" t="n">
        <v>115</v>
      </c>
      <c r="AQ51" s="58" t="n">
        <v>173</v>
      </c>
      <c r="AR51" s="58"/>
      <c r="AS51" s="58" t="s">
        <v>60</v>
      </c>
      <c r="AT51" s="58" t="s">
        <v>60</v>
      </c>
      <c r="AU51" s="58" t="s">
        <v>60</v>
      </c>
      <c r="AV51" s="58" t="n">
        <v>1129</v>
      </c>
      <c r="AW51" s="58" t="n">
        <v>1381</v>
      </c>
      <c r="AX51" s="58"/>
      <c r="AY51" s="58" t="n">
        <v>5140</v>
      </c>
      <c r="AZ51" s="58" t="n">
        <v>6231</v>
      </c>
      <c r="BA51" s="58" t="n">
        <v>6339</v>
      </c>
      <c r="BB51" s="58" t="n">
        <v>6420</v>
      </c>
      <c r="BC51" s="58" t="n">
        <v>7581</v>
      </c>
      <c r="BD51" s="9"/>
      <c r="BE51" s="9"/>
      <c r="BF51" s="9"/>
      <c r="BG51" s="9"/>
      <c r="BH51" s="9"/>
    </row>
    <row r="52" s="23" customFormat="true" ht="12.75" hidden="false" customHeight="false" outlineLevel="0" collapsed="false">
      <c r="B52" s="57" t="s">
        <v>104</v>
      </c>
      <c r="C52" s="58" t="n">
        <v>1842</v>
      </c>
      <c r="D52" s="58" t="n">
        <v>1856</v>
      </c>
      <c r="E52" s="58" t="n">
        <v>2039</v>
      </c>
      <c r="F52" s="58" t="n">
        <v>2002</v>
      </c>
      <c r="G52" s="58" t="n">
        <v>2315</v>
      </c>
      <c r="H52" s="58"/>
      <c r="I52" s="58" t="n">
        <v>1045</v>
      </c>
      <c r="J52" s="58" t="n">
        <v>1024</v>
      </c>
      <c r="K52" s="58" t="n">
        <v>1069</v>
      </c>
      <c r="L52" s="58" t="n">
        <v>1105</v>
      </c>
      <c r="M52" s="58" t="n">
        <v>1337</v>
      </c>
      <c r="N52" s="58"/>
      <c r="O52" s="58" t="n">
        <v>89</v>
      </c>
      <c r="P52" s="58" t="n">
        <v>81</v>
      </c>
      <c r="Q52" s="58" t="n">
        <v>76</v>
      </c>
      <c r="R52" s="58" t="n">
        <v>102</v>
      </c>
      <c r="S52" s="58" t="n">
        <v>143</v>
      </c>
      <c r="T52" s="58"/>
      <c r="U52" s="58" t="n">
        <v>327</v>
      </c>
      <c r="V52" s="58" t="n">
        <v>299</v>
      </c>
      <c r="W52" s="58" t="n">
        <v>284</v>
      </c>
      <c r="X52" s="58" t="n">
        <v>294</v>
      </c>
      <c r="Y52" s="58" t="n">
        <v>351</v>
      </c>
      <c r="Z52" s="58"/>
      <c r="AA52" s="58" t="n">
        <v>2367.84</v>
      </c>
      <c r="AB52" s="58" t="n">
        <v>2467.08</v>
      </c>
      <c r="AC52" s="58" t="n">
        <v>2600.35</v>
      </c>
      <c r="AD52" s="58" t="n">
        <v>2683.07</v>
      </c>
      <c r="AE52" s="58" t="n">
        <v>3070.21</v>
      </c>
      <c r="AF52" s="58"/>
      <c r="AG52" s="58" t="n">
        <v>78.84</v>
      </c>
      <c r="AH52" s="58" t="n">
        <v>73.86</v>
      </c>
      <c r="AI52" s="58" t="n">
        <v>82.42</v>
      </c>
      <c r="AJ52" s="58" t="n">
        <v>59.74</v>
      </c>
      <c r="AK52" s="58" t="n">
        <v>56.54</v>
      </c>
      <c r="AL52" s="58"/>
      <c r="AM52" s="58" t="n">
        <v>119</v>
      </c>
      <c r="AN52" s="58" t="n">
        <v>103</v>
      </c>
      <c r="AO52" s="58" t="n">
        <v>149</v>
      </c>
      <c r="AP52" s="58" t="n">
        <v>109</v>
      </c>
      <c r="AQ52" s="58" t="n">
        <v>115</v>
      </c>
      <c r="AR52" s="58"/>
      <c r="AS52" s="58" t="s">
        <v>60</v>
      </c>
      <c r="AT52" s="58" t="s">
        <v>60</v>
      </c>
      <c r="AU52" s="58" t="s">
        <v>60</v>
      </c>
      <c r="AV52" s="58" t="n">
        <v>1275</v>
      </c>
      <c r="AW52" s="58" t="n">
        <v>1324</v>
      </c>
      <c r="AX52" s="58"/>
      <c r="AY52" s="58" t="n">
        <v>5577</v>
      </c>
      <c r="AZ52" s="58" t="n">
        <v>5711</v>
      </c>
      <c r="BA52" s="58" t="n">
        <v>6267</v>
      </c>
      <c r="BB52" s="58" t="n">
        <v>6496</v>
      </c>
      <c r="BC52" s="58" t="n">
        <v>7295</v>
      </c>
      <c r="BD52" s="9"/>
      <c r="BE52" s="9"/>
      <c r="BF52" s="9"/>
      <c r="BG52" s="9"/>
      <c r="BH52" s="9"/>
    </row>
    <row r="53" s="23" customFormat="true" ht="12.75" hidden="false" customHeight="false" outlineLevel="0" collapsed="false">
      <c r="B53" s="57" t="s">
        <v>105</v>
      </c>
      <c r="C53" s="58" t="n">
        <v>620</v>
      </c>
      <c r="D53" s="58" t="n">
        <v>718</v>
      </c>
      <c r="E53" s="58" t="n">
        <v>646</v>
      </c>
      <c r="F53" s="58" t="n">
        <v>751</v>
      </c>
      <c r="G53" s="58" t="n">
        <v>721</v>
      </c>
      <c r="H53" s="58"/>
      <c r="I53" s="58" t="n">
        <v>432</v>
      </c>
      <c r="J53" s="58" t="n">
        <v>510</v>
      </c>
      <c r="K53" s="58" t="n">
        <v>466</v>
      </c>
      <c r="L53" s="58" t="n">
        <v>547</v>
      </c>
      <c r="M53" s="58" t="n">
        <v>546</v>
      </c>
      <c r="N53" s="58"/>
      <c r="O53" s="58" t="n">
        <v>704</v>
      </c>
      <c r="P53" s="58" t="n">
        <v>653</v>
      </c>
      <c r="Q53" s="58" t="n">
        <v>624</v>
      </c>
      <c r="R53" s="58" t="n">
        <v>665</v>
      </c>
      <c r="S53" s="58" t="n">
        <v>757</v>
      </c>
      <c r="T53" s="58"/>
      <c r="U53" s="58" t="n">
        <v>210</v>
      </c>
      <c r="V53" s="58" t="n">
        <v>228</v>
      </c>
      <c r="W53" s="58" t="n">
        <v>184</v>
      </c>
      <c r="X53" s="58" t="n">
        <v>201</v>
      </c>
      <c r="Y53" s="58" t="n">
        <v>221</v>
      </c>
      <c r="Z53" s="58"/>
      <c r="AA53" s="58" t="n">
        <v>272.87</v>
      </c>
      <c r="AB53" s="58" t="n">
        <v>344.52</v>
      </c>
      <c r="AC53" s="58" t="n">
        <v>362.92</v>
      </c>
      <c r="AD53" s="58" t="n">
        <v>368.72</v>
      </c>
      <c r="AE53" s="58" t="n">
        <v>372.04</v>
      </c>
      <c r="AF53" s="58"/>
      <c r="AG53" s="58" t="n">
        <v>24.47</v>
      </c>
      <c r="AH53" s="58" t="n">
        <v>17.68</v>
      </c>
      <c r="AI53" s="58" t="n">
        <v>14.59</v>
      </c>
      <c r="AJ53" s="58" t="n">
        <v>12.09</v>
      </c>
      <c r="AK53" s="58" t="n">
        <v>7.23</v>
      </c>
      <c r="AL53" s="58"/>
      <c r="AM53" s="58" t="n">
        <v>125</v>
      </c>
      <c r="AN53" s="58" t="n">
        <v>106</v>
      </c>
      <c r="AO53" s="58" t="n">
        <v>106</v>
      </c>
      <c r="AP53" s="58" t="n">
        <v>102</v>
      </c>
      <c r="AQ53" s="58" t="n">
        <v>88</v>
      </c>
      <c r="AR53" s="58"/>
      <c r="AS53" s="58" t="s">
        <v>60</v>
      </c>
      <c r="AT53" s="58" t="s">
        <v>60</v>
      </c>
      <c r="AU53" s="58" t="s">
        <v>60</v>
      </c>
      <c r="AV53" s="58" t="n">
        <v>514</v>
      </c>
      <c r="AW53" s="58" t="n">
        <v>501</v>
      </c>
      <c r="AX53" s="58"/>
      <c r="AY53" s="58" t="n">
        <v>7985</v>
      </c>
      <c r="AZ53" s="58" t="n">
        <v>8215</v>
      </c>
      <c r="BA53" s="58" t="n">
        <v>8001</v>
      </c>
      <c r="BB53" s="58" t="n">
        <v>8463</v>
      </c>
      <c r="BC53" s="58" t="n">
        <v>8503</v>
      </c>
      <c r="BD53" s="9"/>
      <c r="BE53" s="9"/>
      <c r="BF53" s="9"/>
      <c r="BG53" s="9"/>
      <c r="BH53" s="9"/>
    </row>
    <row r="54" s="23" customFormat="true" ht="12.75" hidden="false" customHeight="false" outlineLevel="0" collapsed="false">
      <c r="B54" s="57" t="s">
        <v>106</v>
      </c>
      <c r="C54" s="58" t="n">
        <v>2305</v>
      </c>
      <c r="D54" s="58" t="n">
        <v>2123</v>
      </c>
      <c r="E54" s="58" t="n">
        <v>2192</v>
      </c>
      <c r="F54" s="58" t="n">
        <v>2513</v>
      </c>
      <c r="G54" s="58" t="n">
        <v>2771</v>
      </c>
      <c r="H54" s="58"/>
      <c r="I54" s="58" t="n">
        <v>1827</v>
      </c>
      <c r="J54" s="58" t="n">
        <v>1687</v>
      </c>
      <c r="K54" s="58" t="n">
        <v>1713</v>
      </c>
      <c r="L54" s="58" t="n">
        <v>2024</v>
      </c>
      <c r="M54" s="58" t="n">
        <v>2216</v>
      </c>
      <c r="N54" s="58"/>
      <c r="O54" s="58" t="n">
        <v>836</v>
      </c>
      <c r="P54" s="58" t="n">
        <v>751</v>
      </c>
      <c r="Q54" s="58" t="n">
        <v>810</v>
      </c>
      <c r="R54" s="58" t="n">
        <v>937</v>
      </c>
      <c r="S54" s="58" t="n">
        <v>929</v>
      </c>
      <c r="T54" s="58"/>
      <c r="U54" s="58" t="n">
        <v>401</v>
      </c>
      <c r="V54" s="58" t="n">
        <v>412</v>
      </c>
      <c r="W54" s="58" t="n">
        <v>351</v>
      </c>
      <c r="X54" s="58" t="n">
        <v>339</v>
      </c>
      <c r="Y54" s="58" t="n">
        <v>345</v>
      </c>
      <c r="Z54" s="58"/>
      <c r="AA54" s="58" t="n">
        <v>617.75</v>
      </c>
      <c r="AB54" s="58" t="n">
        <v>556.53</v>
      </c>
      <c r="AC54" s="58" t="n">
        <v>596.84</v>
      </c>
      <c r="AD54" s="58" t="n">
        <v>570.87</v>
      </c>
      <c r="AE54" s="58" t="n">
        <v>600.9</v>
      </c>
      <c r="AF54" s="58"/>
      <c r="AG54" s="58" t="n">
        <v>10.77</v>
      </c>
      <c r="AH54" s="58" t="n">
        <v>13.71</v>
      </c>
      <c r="AI54" s="58" t="n">
        <v>10.28</v>
      </c>
      <c r="AJ54" s="58" t="n">
        <v>7.93</v>
      </c>
      <c r="AK54" s="58" t="n">
        <v>10.94</v>
      </c>
      <c r="AL54" s="58"/>
      <c r="AM54" s="58" t="n">
        <v>104</v>
      </c>
      <c r="AN54" s="58" t="n">
        <v>101</v>
      </c>
      <c r="AO54" s="58" t="n">
        <v>104</v>
      </c>
      <c r="AP54" s="58" t="n">
        <v>119</v>
      </c>
      <c r="AQ54" s="58" t="n">
        <v>137</v>
      </c>
      <c r="AR54" s="58"/>
      <c r="AS54" s="58" t="s">
        <v>60</v>
      </c>
      <c r="AT54" s="58" t="s">
        <v>60</v>
      </c>
      <c r="AU54" s="58" t="s">
        <v>60</v>
      </c>
      <c r="AV54" s="58" t="n">
        <v>1900</v>
      </c>
      <c r="AW54" s="58" t="n">
        <v>2112</v>
      </c>
      <c r="AX54" s="58"/>
      <c r="AY54" s="58" t="n">
        <v>10984</v>
      </c>
      <c r="AZ54" s="58" t="n">
        <v>10598</v>
      </c>
      <c r="BA54" s="58" t="n">
        <v>10630</v>
      </c>
      <c r="BB54" s="58" t="n">
        <v>11903</v>
      </c>
      <c r="BC54" s="58" t="n">
        <v>12212</v>
      </c>
      <c r="BD54" s="9"/>
      <c r="BE54" s="9"/>
      <c r="BF54" s="9"/>
      <c r="BG54" s="9"/>
      <c r="BH54" s="9"/>
    </row>
    <row r="55" s="23" customFormat="true" ht="12.75" hidden="false" customHeight="false" outlineLevel="0" collapsed="false">
      <c r="B55" s="57" t="s">
        <v>107</v>
      </c>
      <c r="C55" s="58" t="n">
        <v>956</v>
      </c>
      <c r="D55" s="58" t="n">
        <v>967</v>
      </c>
      <c r="E55" s="58" t="n">
        <v>1124</v>
      </c>
      <c r="F55" s="58" t="n">
        <v>1200</v>
      </c>
      <c r="G55" s="58" t="n">
        <v>1395</v>
      </c>
      <c r="H55" s="58"/>
      <c r="I55" s="58" t="n">
        <v>735</v>
      </c>
      <c r="J55" s="58" t="n">
        <v>726</v>
      </c>
      <c r="K55" s="58" t="n">
        <v>816</v>
      </c>
      <c r="L55" s="58" t="n">
        <v>869</v>
      </c>
      <c r="M55" s="58" t="n">
        <v>1002</v>
      </c>
      <c r="N55" s="58"/>
      <c r="O55" s="58" t="n">
        <v>92</v>
      </c>
      <c r="P55" s="58" t="n">
        <v>87</v>
      </c>
      <c r="Q55" s="58" t="n">
        <v>91</v>
      </c>
      <c r="R55" s="58" t="n">
        <v>112</v>
      </c>
      <c r="S55" s="58" t="n">
        <v>125</v>
      </c>
      <c r="T55" s="58"/>
      <c r="U55" s="58" t="n">
        <v>433</v>
      </c>
      <c r="V55" s="58" t="n">
        <v>384</v>
      </c>
      <c r="W55" s="58" t="n">
        <v>484</v>
      </c>
      <c r="X55" s="58" t="n">
        <v>554</v>
      </c>
      <c r="Y55" s="58" t="n">
        <v>622</v>
      </c>
      <c r="Z55" s="58"/>
      <c r="AA55" s="58" t="n">
        <v>785.28</v>
      </c>
      <c r="AB55" s="58" t="n">
        <v>835.78</v>
      </c>
      <c r="AC55" s="58" t="n">
        <v>945.43</v>
      </c>
      <c r="AD55" s="58" t="n">
        <v>959.46</v>
      </c>
      <c r="AE55" s="58" t="n">
        <v>1160.32</v>
      </c>
      <c r="AF55" s="58"/>
      <c r="AG55" s="58" t="n">
        <v>6.06</v>
      </c>
      <c r="AH55" s="58" t="n">
        <v>8.74</v>
      </c>
      <c r="AI55" s="58" t="n">
        <v>8.97</v>
      </c>
      <c r="AJ55" s="58" t="n">
        <v>13.5</v>
      </c>
      <c r="AK55" s="58" t="n">
        <v>15.6</v>
      </c>
      <c r="AL55" s="58"/>
      <c r="AM55" s="58" t="n">
        <v>37</v>
      </c>
      <c r="AN55" s="58" t="n">
        <v>49</v>
      </c>
      <c r="AO55" s="58" t="n">
        <v>57</v>
      </c>
      <c r="AP55" s="58" t="n">
        <v>63</v>
      </c>
      <c r="AQ55" s="58" t="n">
        <v>93</v>
      </c>
      <c r="AR55" s="58"/>
      <c r="AS55" s="58" t="s">
        <v>60</v>
      </c>
      <c r="AT55" s="58" t="s">
        <v>60</v>
      </c>
      <c r="AU55" s="58" t="s">
        <v>60</v>
      </c>
      <c r="AV55" s="58" t="n">
        <v>581</v>
      </c>
      <c r="AW55" s="58" t="n">
        <v>662</v>
      </c>
      <c r="AX55" s="58"/>
      <c r="AY55" s="58" t="n">
        <v>4338</v>
      </c>
      <c r="AZ55" s="58" t="n">
        <v>4435</v>
      </c>
      <c r="BA55" s="58" t="n">
        <v>4840</v>
      </c>
      <c r="BB55" s="58" t="n">
        <v>5149</v>
      </c>
      <c r="BC55" s="58" t="n">
        <v>5921</v>
      </c>
      <c r="BD55" s="9"/>
      <c r="BE55" s="9"/>
      <c r="BF55" s="9"/>
      <c r="BG55" s="9"/>
      <c r="BH55" s="9"/>
    </row>
    <row r="56" s="23" customFormat="true" ht="12.75" hidden="false" customHeight="false" outlineLevel="0" collapsed="false">
      <c r="B56" s="57" t="s">
        <v>108</v>
      </c>
      <c r="C56" s="58" t="n">
        <v>217</v>
      </c>
      <c r="D56" s="58" t="n">
        <v>264</v>
      </c>
      <c r="E56" s="58" t="n">
        <v>299</v>
      </c>
      <c r="F56" s="58" t="n">
        <v>358</v>
      </c>
      <c r="G56" s="58" t="n">
        <v>374</v>
      </c>
      <c r="H56" s="58"/>
      <c r="I56" s="58" t="n">
        <v>197</v>
      </c>
      <c r="J56" s="58" t="n">
        <v>207</v>
      </c>
      <c r="K56" s="58" t="n">
        <v>213</v>
      </c>
      <c r="L56" s="58" t="n">
        <v>267</v>
      </c>
      <c r="M56" s="58" t="n">
        <v>287</v>
      </c>
      <c r="N56" s="58"/>
      <c r="O56" s="58" t="n">
        <v>15</v>
      </c>
      <c r="P56" s="58" t="n">
        <v>15</v>
      </c>
      <c r="Q56" s="58" t="n">
        <v>15</v>
      </c>
      <c r="R56" s="58" t="n">
        <v>16</v>
      </c>
      <c r="S56" s="58" t="n">
        <v>20</v>
      </c>
      <c r="T56" s="58"/>
      <c r="U56" s="58" t="n">
        <v>41</v>
      </c>
      <c r="V56" s="58" t="n">
        <v>62</v>
      </c>
      <c r="W56" s="58" t="n">
        <v>72</v>
      </c>
      <c r="X56" s="58" t="n">
        <v>99</v>
      </c>
      <c r="Y56" s="58" t="n">
        <v>165</v>
      </c>
      <c r="Z56" s="58"/>
      <c r="AA56" s="58" t="n">
        <v>457.6</v>
      </c>
      <c r="AB56" s="58" t="n">
        <v>564.81</v>
      </c>
      <c r="AC56" s="58" t="n">
        <v>766.28</v>
      </c>
      <c r="AD56" s="58" t="n">
        <v>809.07</v>
      </c>
      <c r="AE56" s="58" t="n">
        <v>935.48</v>
      </c>
      <c r="AF56" s="58"/>
      <c r="AG56" s="58" t="n">
        <v>5.04</v>
      </c>
      <c r="AH56" s="58" t="n">
        <v>10.12</v>
      </c>
      <c r="AI56" s="58" t="n">
        <v>12.13</v>
      </c>
      <c r="AJ56" s="58" t="n">
        <v>19.7</v>
      </c>
      <c r="AK56" s="58" t="n">
        <v>19.66</v>
      </c>
      <c r="AL56" s="58"/>
      <c r="AM56" s="58" t="n">
        <v>25</v>
      </c>
      <c r="AN56" s="58" t="n">
        <v>26</v>
      </c>
      <c r="AO56" s="58" t="n">
        <v>40</v>
      </c>
      <c r="AP56" s="58" t="n">
        <v>42</v>
      </c>
      <c r="AQ56" s="58" t="n">
        <v>67</v>
      </c>
      <c r="AR56" s="58"/>
      <c r="AS56" s="58" t="s">
        <v>60</v>
      </c>
      <c r="AT56" s="58" t="s">
        <v>60</v>
      </c>
      <c r="AU56" s="58" t="s">
        <v>60</v>
      </c>
      <c r="AV56" s="58" t="n">
        <v>352</v>
      </c>
      <c r="AW56" s="58" t="n">
        <v>391</v>
      </c>
      <c r="AX56" s="58"/>
      <c r="AY56" s="58" t="n">
        <v>1772</v>
      </c>
      <c r="AZ56" s="58" t="n">
        <v>2083</v>
      </c>
      <c r="BA56" s="58" t="n">
        <v>2518</v>
      </c>
      <c r="BB56" s="58" t="n">
        <v>2610</v>
      </c>
      <c r="BC56" s="58" t="n">
        <v>3263</v>
      </c>
      <c r="BD56" s="9"/>
      <c r="BE56" s="9"/>
      <c r="BF56" s="9"/>
      <c r="BG56" s="9"/>
      <c r="BH56" s="9"/>
    </row>
    <row r="57" s="23" customFormat="true" ht="12.75" hidden="false" customHeight="false" outlineLevel="0" collapsed="false">
      <c r="A57" s="61"/>
      <c r="B57" s="62" t="s">
        <v>109</v>
      </c>
      <c r="C57" s="63" t="n">
        <v>902</v>
      </c>
      <c r="D57" s="63" t="n">
        <v>981</v>
      </c>
      <c r="E57" s="63" t="n">
        <v>1130</v>
      </c>
      <c r="F57" s="63" t="n">
        <v>1071</v>
      </c>
      <c r="G57" s="63" t="n">
        <v>1181</v>
      </c>
      <c r="H57" s="63"/>
      <c r="I57" s="63" t="n">
        <v>648</v>
      </c>
      <c r="J57" s="63" t="n">
        <v>755</v>
      </c>
      <c r="K57" s="63" t="n">
        <v>847</v>
      </c>
      <c r="L57" s="63" t="n">
        <v>808</v>
      </c>
      <c r="M57" s="63" t="n">
        <v>870</v>
      </c>
      <c r="N57" s="63"/>
      <c r="O57" s="63" t="n">
        <v>245</v>
      </c>
      <c r="P57" s="63" t="n">
        <v>315</v>
      </c>
      <c r="Q57" s="63" t="n">
        <v>445</v>
      </c>
      <c r="R57" s="63" t="n">
        <v>378</v>
      </c>
      <c r="S57" s="63" t="n">
        <v>486</v>
      </c>
      <c r="T57" s="63"/>
      <c r="U57" s="63" t="n">
        <v>104</v>
      </c>
      <c r="V57" s="63" t="n">
        <v>121</v>
      </c>
      <c r="W57" s="63" t="n">
        <v>129</v>
      </c>
      <c r="X57" s="63" t="n">
        <v>119</v>
      </c>
      <c r="Y57" s="63" t="n">
        <v>128</v>
      </c>
      <c r="Z57" s="63"/>
      <c r="AA57" s="63" t="n">
        <v>407.02</v>
      </c>
      <c r="AB57" s="63" t="n">
        <v>461.8</v>
      </c>
      <c r="AC57" s="63" t="n">
        <v>484.74</v>
      </c>
      <c r="AD57" s="63" t="n">
        <v>462.74</v>
      </c>
      <c r="AE57" s="63" t="n">
        <v>521.97</v>
      </c>
      <c r="AF57" s="63"/>
      <c r="AG57" s="63" t="n">
        <v>4.19</v>
      </c>
      <c r="AH57" s="63" t="n">
        <v>3.86</v>
      </c>
      <c r="AI57" s="63" t="n">
        <v>4.97</v>
      </c>
      <c r="AJ57" s="63" t="n">
        <v>1.54</v>
      </c>
      <c r="AK57" s="63" t="n">
        <v>2.84</v>
      </c>
      <c r="AL57" s="63"/>
      <c r="AM57" s="63" t="n">
        <v>11</v>
      </c>
      <c r="AN57" s="63" t="n">
        <v>8</v>
      </c>
      <c r="AO57" s="63" t="n">
        <v>26</v>
      </c>
      <c r="AP57" s="63" t="n">
        <v>17</v>
      </c>
      <c r="AQ57" s="63" t="n">
        <v>19</v>
      </c>
      <c r="AR57" s="63"/>
      <c r="AS57" s="63" t="s">
        <v>60</v>
      </c>
      <c r="AT57" s="63" t="s">
        <v>60</v>
      </c>
      <c r="AU57" s="63" t="s">
        <v>60</v>
      </c>
      <c r="AV57" s="63" t="n">
        <v>958</v>
      </c>
      <c r="AW57" s="63" t="n">
        <v>1084</v>
      </c>
      <c r="AX57" s="63"/>
      <c r="AY57" s="63" t="n">
        <v>4489</v>
      </c>
      <c r="AZ57" s="63" t="n">
        <v>4797</v>
      </c>
      <c r="BA57" s="63" t="n">
        <v>5472</v>
      </c>
      <c r="BB57" s="63" t="n">
        <v>4967</v>
      </c>
      <c r="BC57" s="63" t="n">
        <v>5733</v>
      </c>
      <c r="BD57" s="9"/>
      <c r="BE57" s="9"/>
      <c r="BF57" s="9"/>
      <c r="BG57" s="9"/>
      <c r="BH57" s="9"/>
    </row>
    <row r="58" s="23" customFormat="true" ht="12.75" hidden="false" customHeight="false" outlineLevel="0" collapsed="false">
      <c r="B58" s="42"/>
      <c r="C58" s="9"/>
      <c r="D58" s="9"/>
      <c r="E58" s="9"/>
      <c r="F58" s="9"/>
      <c r="G58" s="9"/>
      <c r="H58" s="9"/>
      <c r="I58" s="9"/>
      <c r="J58" s="9"/>
      <c r="K58" s="9"/>
      <c r="L58" s="9"/>
      <c r="M58" s="9"/>
      <c r="N58" s="9"/>
      <c r="O58" s="9"/>
      <c r="P58" s="9"/>
      <c r="Q58" s="9"/>
      <c r="R58" s="9"/>
      <c r="S58" s="9"/>
      <c r="T58" s="9"/>
      <c r="U58" s="9"/>
      <c r="V58" s="9"/>
      <c r="W58" s="9"/>
      <c r="X58" s="9"/>
      <c r="Y58" s="9"/>
      <c r="Z58" s="9"/>
      <c r="AA58" s="9"/>
      <c r="AB58" s="9"/>
      <c r="AC58" s="9"/>
      <c r="AD58" s="9"/>
      <c r="AE58" s="9"/>
      <c r="AF58" s="9"/>
      <c r="AG58" s="9"/>
      <c r="AH58" s="9"/>
      <c r="AI58" s="9"/>
      <c r="AJ58" s="9"/>
      <c r="AK58" s="9"/>
      <c r="AL58" s="9"/>
      <c r="AM58" s="9"/>
      <c r="AN58" s="9"/>
      <c r="AO58" s="9"/>
      <c r="AP58" s="9"/>
      <c r="AQ58" s="9"/>
      <c r="AR58" s="9"/>
      <c r="AS58" s="9"/>
      <c r="AT58" s="9"/>
      <c r="AU58" s="9"/>
      <c r="AV58" s="9"/>
      <c r="AW58" s="9"/>
      <c r="AX58" s="9"/>
      <c r="AY58" s="9"/>
      <c r="AZ58" s="9"/>
      <c r="BA58" s="9"/>
      <c r="BB58" s="9"/>
      <c r="BC58" s="9"/>
      <c r="BD58" s="9"/>
      <c r="BE58" s="9"/>
      <c r="BF58" s="9"/>
      <c r="BG58" s="9"/>
      <c r="BH58" s="9"/>
    </row>
    <row r="59" s="23" customFormat="true" ht="12.75" hidden="false" customHeight="false" outlineLevel="0" collapsed="false">
      <c r="A59" s="64" t="s">
        <v>110</v>
      </c>
      <c r="B59" s="64"/>
      <c r="C59" s="9"/>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9"/>
      <c r="AM59" s="9"/>
      <c r="AN59" s="9"/>
      <c r="AO59" s="9"/>
      <c r="AP59" s="9"/>
      <c r="AQ59" s="9"/>
      <c r="AR59" s="9"/>
      <c r="AS59" s="9"/>
      <c r="AT59" s="9"/>
      <c r="AU59" s="9"/>
      <c r="AV59" s="9"/>
      <c r="AW59" s="9"/>
      <c r="AX59" s="9"/>
      <c r="AY59" s="9"/>
      <c r="AZ59" s="9"/>
      <c r="BA59" s="9"/>
      <c r="BB59" s="9"/>
      <c r="BC59" s="9"/>
      <c r="BD59" s="9"/>
      <c r="BE59" s="9"/>
      <c r="BF59" s="9"/>
      <c r="BG59" s="9"/>
      <c r="BH59" s="9"/>
    </row>
    <row r="60" s="23" customFormat="true" ht="12.75" hidden="false" customHeight="false" outlineLevel="0" collapsed="false">
      <c r="A60" s="64" t="s">
        <v>111</v>
      </c>
      <c r="B60" s="64"/>
      <c r="C60" s="9"/>
      <c r="D60" s="9"/>
      <c r="E60" s="9"/>
      <c r="F60" s="9"/>
      <c r="G60" s="9"/>
      <c r="H60" s="9"/>
      <c r="I60" s="9"/>
      <c r="J60" s="9"/>
      <c r="K60" s="9"/>
      <c r="L60" s="9"/>
      <c r="M60" s="9"/>
      <c r="N60" s="9"/>
      <c r="O60" s="9"/>
      <c r="P60" s="9"/>
      <c r="Q60" s="9"/>
      <c r="R60" s="9"/>
      <c r="S60" s="9"/>
      <c r="T60" s="9"/>
      <c r="U60" s="9"/>
      <c r="V60" s="9"/>
      <c r="W60" s="9"/>
      <c r="X60" s="9"/>
      <c r="Y60" s="9"/>
      <c r="Z60" s="9"/>
      <c r="AA60" s="9"/>
      <c r="AB60" s="9"/>
      <c r="AC60" s="9"/>
      <c r="AD60" s="9"/>
      <c r="AE60" s="9"/>
      <c r="AF60" s="9"/>
      <c r="AG60" s="9"/>
      <c r="AH60" s="9"/>
      <c r="AI60" s="9"/>
      <c r="AJ60" s="9"/>
      <c r="AK60" s="9"/>
      <c r="AL60" s="9"/>
      <c r="AM60" s="9"/>
      <c r="AN60" s="9"/>
      <c r="AO60" s="9"/>
      <c r="AP60" s="9"/>
      <c r="AQ60" s="9"/>
      <c r="AR60" s="9"/>
      <c r="AS60" s="9"/>
      <c r="AT60" s="9"/>
      <c r="AU60" s="9"/>
      <c r="AV60" s="9"/>
      <c r="AW60" s="9"/>
      <c r="AX60" s="9"/>
      <c r="AY60" s="9"/>
      <c r="AZ60" s="9"/>
      <c r="BA60" s="9"/>
      <c r="BB60" s="9"/>
      <c r="BC60" s="9"/>
      <c r="BD60" s="9"/>
      <c r="BE60" s="9"/>
      <c r="BF60" s="9"/>
      <c r="BG60" s="9"/>
      <c r="BH60" s="9"/>
    </row>
    <row r="61" customFormat="false" ht="12.75" hidden="false" customHeight="false" outlineLevel="0" collapsed="false">
      <c r="A61" s="64" t="s">
        <v>112</v>
      </c>
      <c r="B61" s="64"/>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row>
    <row r="62" customFormat="false" ht="12.75" hidden="false" customHeight="false" outlineLevel="0" collapsed="false">
      <c r="A62" s="64" t="s">
        <v>113</v>
      </c>
      <c r="B62" s="64"/>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row>
    <row r="63" customFormat="false" ht="12.75" hidden="false" customHeight="false" outlineLevel="0" collapsed="false">
      <c r="B63" s="65"/>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row>
  </sheetData>
  <mergeCells count="9">
    <mergeCell ref="C5:G5"/>
    <mergeCell ref="I5:M5"/>
    <mergeCell ref="O5:S5"/>
    <mergeCell ref="U5:Y5"/>
    <mergeCell ref="AA5:AE5"/>
    <mergeCell ref="AG5:AK5"/>
    <mergeCell ref="AM5:AQ5"/>
    <mergeCell ref="AS5:AW5"/>
    <mergeCell ref="AY5:BC5"/>
  </mergeCells>
  <hyperlinks>
    <hyperlink ref="A1" location="Contents!A1" display="&lt;Back to contents&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39" width="42.28"/>
    <col collapsed="false" customWidth="true" hidden="false" outlineLevel="0" max="7" min="3" style="0" width="7.28"/>
    <col collapsed="false" customWidth="true" hidden="false" outlineLevel="0" max="8" min="8" style="0" width="1.56"/>
    <col collapsed="false" customWidth="true" hidden="false" outlineLevel="0" max="13" min="9" style="0" width="7.28"/>
    <col collapsed="false" customWidth="true" hidden="false" outlineLevel="0" max="14" min="14" style="0" width="1.56"/>
    <col collapsed="false" customWidth="true" hidden="false" outlineLevel="0" max="19" min="15" style="0" width="7.28"/>
    <col collapsed="false" customWidth="true" hidden="false" outlineLevel="0" max="20" min="20" style="0" width="1.56"/>
    <col collapsed="false" customWidth="true" hidden="false" outlineLevel="0" max="25" min="21" style="0" width="7.28"/>
    <col collapsed="false" customWidth="true" hidden="false" outlineLevel="0" max="26" min="26" style="0" width="1.56"/>
    <col collapsed="false" customWidth="true" hidden="false" outlineLevel="0" max="31" min="27" style="0" width="7.28"/>
    <col collapsed="false" customWidth="true" hidden="false" outlineLevel="0" max="32" min="32" style="0" width="1.56"/>
    <col collapsed="false" customWidth="true" hidden="false" outlineLevel="0" max="37" min="33" style="0" width="7.28"/>
    <col collapsed="false" customWidth="true" hidden="false" outlineLevel="0" max="38" min="38" style="0" width="1.56"/>
    <col collapsed="false" customWidth="true" hidden="false" outlineLevel="0" max="43" min="39" style="0" width="7.28"/>
    <col collapsed="false" customWidth="true" hidden="false" outlineLevel="0" max="44" min="44" style="0" width="1.56"/>
    <col collapsed="false" customWidth="true" hidden="false" outlineLevel="0" max="49" min="45" style="0" width="7.28"/>
    <col collapsed="false" customWidth="true" hidden="false" outlineLevel="0" max="50" min="50" style="0" width="1.56"/>
    <col collapsed="false" customWidth="true" hidden="false" outlineLevel="0" max="55" min="51" style="0" width="7.28"/>
    <col collapsed="false" customWidth="true" hidden="false" outlineLevel="0" max="56" min="56" style="0" width="1.56"/>
  </cols>
  <sheetData>
    <row r="1" s="23" customFormat="true" ht="12.75" hidden="false" customHeight="false" outlineLevel="0" collapsed="false">
      <c r="A1" s="12" t="s">
        <v>3</v>
      </c>
      <c r="B1" s="40"/>
      <c r="C1" s="41"/>
      <c r="D1" s="9"/>
    </row>
    <row r="2" customFormat="false" ht="12.75" hidden="false" customHeight="false" outlineLevel="0" collapsed="false">
      <c r="A2" s="43" t="s">
        <v>114</v>
      </c>
    </row>
    <row r="3" customFormat="false" ht="12.75" hidden="false" customHeight="false" outlineLevel="0" collapsed="false">
      <c r="A3" s="43"/>
    </row>
    <row r="4" customFormat="false" ht="12.75" hidden="false" customHeight="false" outlineLevel="0" collapsed="false">
      <c r="A4" s="56" t="s">
        <v>115</v>
      </c>
      <c r="B4" s="66"/>
      <c r="C4" s="67"/>
      <c r="D4" s="67"/>
      <c r="E4" s="67"/>
      <c r="F4" s="67"/>
      <c r="G4" s="67"/>
      <c r="H4" s="67"/>
      <c r="I4" s="67"/>
      <c r="J4" s="67"/>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row>
    <row r="5" s="56" customFormat="true" ht="25.5" hidden="false" customHeight="true" outlineLevel="0" collapsed="false">
      <c r="A5" s="68"/>
      <c r="B5" s="48" t="s">
        <v>49</v>
      </c>
      <c r="C5" s="69" t="s">
        <v>50</v>
      </c>
      <c r="D5" s="69"/>
      <c r="E5" s="69"/>
      <c r="F5" s="69"/>
      <c r="G5" s="69"/>
      <c r="H5" s="70"/>
      <c r="I5" s="69" t="s">
        <v>51</v>
      </c>
      <c r="J5" s="69"/>
      <c r="K5" s="69"/>
      <c r="L5" s="69"/>
      <c r="M5" s="69"/>
      <c r="N5" s="70"/>
      <c r="O5" s="69" t="s">
        <v>52</v>
      </c>
      <c r="P5" s="69"/>
      <c r="Q5" s="69"/>
      <c r="R5" s="69"/>
      <c r="S5" s="69"/>
      <c r="T5" s="70"/>
      <c r="U5" s="69" t="s">
        <v>53</v>
      </c>
      <c r="V5" s="69"/>
      <c r="W5" s="69"/>
      <c r="X5" s="69"/>
      <c r="Y5" s="69"/>
      <c r="Z5" s="70"/>
      <c r="AA5" s="69" t="s">
        <v>54</v>
      </c>
      <c r="AB5" s="69"/>
      <c r="AC5" s="69"/>
      <c r="AD5" s="69"/>
      <c r="AE5" s="69"/>
      <c r="AF5" s="70"/>
      <c r="AG5" s="69" t="s">
        <v>55</v>
      </c>
      <c r="AH5" s="69"/>
      <c r="AI5" s="69"/>
      <c r="AJ5" s="69"/>
      <c r="AK5" s="69"/>
      <c r="AL5" s="70"/>
      <c r="AM5" s="69" t="s">
        <v>56</v>
      </c>
      <c r="AN5" s="69"/>
      <c r="AO5" s="69"/>
      <c r="AP5" s="69"/>
      <c r="AQ5" s="69"/>
      <c r="AS5" s="49" t="s">
        <v>116</v>
      </c>
      <c r="AT5" s="49"/>
      <c r="AU5" s="49"/>
      <c r="AV5" s="49"/>
      <c r="AW5" s="49"/>
    </row>
    <row r="6" s="56" customFormat="true" ht="12.75" hidden="false" customHeight="false" outlineLevel="0" collapsed="false">
      <c r="A6" s="50"/>
      <c r="B6" s="51"/>
      <c r="C6" s="25" t="n">
        <v>2005</v>
      </c>
      <c r="D6" s="25" t="n">
        <v>2006</v>
      </c>
      <c r="E6" s="25" t="n">
        <v>2007</v>
      </c>
      <c r="F6" s="25" t="n">
        <v>2008</v>
      </c>
      <c r="G6" s="25" t="n">
        <v>2009</v>
      </c>
      <c r="H6" s="25"/>
      <c r="I6" s="25" t="n">
        <v>2005</v>
      </c>
      <c r="J6" s="25" t="n">
        <v>2006</v>
      </c>
      <c r="K6" s="25" t="n">
        <v>2007</v>
      </c>
      <c r="L6" s="25" t="n">
        <v>2008</v>
      </c>
      <c r="M6" s="25" t="n">
        <v>2009</v>
      </c>
      <c r="N6" s="25"/>
      <c r="O6" s="25" t="n">
        <v>2005</v>
      </c>
      <c r="P6" s="25" t="n">
        <v>2006</v>
      </c>
      <c r="Q6" s="25" t="n">
        <v>2007</v>
      </c>
      <c r="R6" s="25" t="n">
        <v>2008</v>
      </c>
      <c r="S6" s="25" t="n">
        <v>2009</v>
      </c>
      <c r="T6" s="25"/>
      <c r="U6" s="25" t="n">
        <v>2005</v>
      </c>
      <c r="V6" s="25" t="n">
        <v>2006</v>
      </c>
      <c r="W6" s="25" t="n">
        <v>2007</v>
      </c>
      <c r="X6" s="25" t="n">
        <v>2008</v>
      </c>
      <c r="Y6" s="25" t="n">
        <v>2009</v>
      </c>
      <c r="Z6" s="25"/>
      <c r="AA6" s="25" t="n">
        <v>2005</v>
      </c>
      <c r="AB6" s="25" t="n">
        <v>2006</v>
      </c>
      <c r="AC6" s="25" t="n">
        <v>2007</v>
      </c>
      <c r="AD6" s="25" t="n">
        <v>2008</v>
      </c>
      <c r="AE6" s="25" t="n">
        <v>2009</v>
      </c>
      <c r="AF6" s="25"/>
      <c r="AG6" s="25" t="n">
        <v>2005</v>
      </c>
      <c r="AH6" s="25" t="n">
        <v>2006</v>
      </c>
      <c r="AI6" s="25" t="n">
        <v>2007</v>
      </c>
      <c r="AJ6" s="25" t="n">
        <v>2008</v>
      </c>
      <c r="AK6" s="25" t="n">
        <v>2009</v>
      </c>
      <c r="AL6" s="25"/>
      <c r="AM6" s="25" t="n">
        <v>2005</v>
      </c>
      <c r="AN6" s="25" t="n">
        <v>2006</v>
      </c>
      <c r="AO6" s="25" t="n">
        <v>2007</v>
      </c>
      <c r="AP6" s="25" t="n">
        <v>2008</v>
      </c>
      <c r="AQ6" s="25" t="n">
        <v>2009</v>
      </c>
      <c r="AR6" s="25"/>
      <c r="AS6" s="25" t="n">
        <v>2005</v>
      </c>
      <c r="AT6" s="25" t="n">
        <v>2006</v>
      </c>
      <c r="AU6" s="25" t="n">
        <v>2007</v>
      </c>
      <c r="AV6" s="25" t="n">
        <v>2008</v>
      </c>
      <c r="AW6" s="25" t="n">
        <v>2009</v>
      </c>
    </row>
    <row r="7" s="56" customFormat="true" ht="12.75" hidden="false" customHeight="false" outlineLevel="0" collapsed="false">
      <c r="A7" s="52" t="s">
        <v>58</v>
      </c>
      <c r="B7" s="53"/>
      <c r="C7" s="54"/>
      <c r="D7" s="54"/>
      <c r="E7" s="54"/>
      <c r="F7" s="54"/>
      <c r="G7" s="54"/>
      <c r="H7" s="55"/>
      <c r="I7" s="54"/>
      <c r="J7" s="54"/>
      <c r="K7" s="54"/>
      <c r="L7" s="54"/>
      <c r="M7" s="54"/>
      <c r="N7" s="54"/>
      <c r="O7" s="54"/>
      <c r="P7" s="54"/>
      <c r="Q7" s="54"/>
      <c r="R7" s="54"/>
      <c r="S7" s="54"/>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4"/>
      <c r="AW7" s="54"/>
    </row>
    <row r="8" s="23" customFormat="true" ht="12.75" hidden="false" customHeight="false" outlineLevel="0" collapsed="false">
      <c r="B8" s="57" t="s">
        <v>59</v>
      </c>
      <c r="C8" s="71" t="n">
        <v>15.46</v>
      </c>
      <c r="D8" s="71" t="n">
        <v>15.69</v>
      </c>
      <c r="E8" s="71" t="n">
        <v>15.92</v>
      </c>
      <c r="F8" s="71" t="n">
        <v>16.05</v>
      </c>
      <c r="G8" s="71" t="n">
        <v>16.17</v>
      </c>
      <c r="H8" s="71"/>
      <c r="I8" s="71" t="n">
        <v>15.85</v>
      </c>
      <c r="J8" s="71" t="n">
        <v>16.02</v>
      </c>
      <c r="K8" s="71" t="n">
        <v>16.18</v>
      </c>
      <c r="L8" s="71" t="n">
        <v>16.18</v>
      </c>
      <c r="M8" s="71" t="n">
        <v>16.34</v>
      </c>
      <c r="N8" s="71"/>
      <c r="O8" s="71" t="n">
        <v>4.13</v>
      </c>
      <c r="P8" s="71" t="n">
        <v>3.98</v>
      </c>
      <c r="Q8" s="71" t="n">
        <v>4.3</v>
      </c>
      <c r="R8" s="71" t="n">
        <v>4.39</v>
      </c>
      <c r="S8" s="71" t="n">
        <v>4.27</v>
      </c>
      <c r="T8" s="71"/>
      <c r="U8" s="71" t="n">
        <v>3.35</v>
      </c>
      <c r="V8" s="71" t="n">
        <v>3.45</v>
      </c>
      <c r="W8" s="71" t="n">
        <v>3.5</v>
      </c>
      <c r="X8" s="71" t="n">
        <v>3.43</v>
      </c>
      <c r="Y8" s="71" t="n">
        <v>3.67</v>
      </c>
      <c r="Z8" s="71"/>
      <c r="AA8" s="71" t="n">
        <v>18.91</v>
      </c>
      <c r="AB8" s="71" t="n">
        <v>18.99</v>
      </c>
      <c r="AC8" s="71" t="n">
        <v>19.08</v>
      </c>
      <c r="AD8" s="71" t="n">
        <v>19.07</v>
      </c>
      <c r="AE8" s="71" t="n">
        <v>19.04</v>
      </c>
      <c r="AF8" s="71"/>
      <c r="AG8" s="71" t="n">
        <v>1.36</v>
      </c>
      <c r="AH8" s="71" t="n">
        <v>1.28</v>
      </c>
      <c r="AI8" s="71" t="n">
        <v>1.3</v>
      </c>
      <c r="AJ8" s="71" t="n">
        <v>1.28</v>
      </c>
      <c r="AK8" s="71" t="n">
        <v>1.26</v>
      </c>
      <c r="AL8" s="71"/>
      <c r="AM8" s="71" t="n">
        <v>1.49</v>
      </c>
      <c r="AN8" s="71" t="n">
        <v>1.49</v>
      </c>
      <c r="AO8" s="71" t="n">
        <v>1.51</v>
      </c>
      <c r="AP8" s="71" t="n">
        <v>1.58</v>
      </c>
      <c r="AQ8" s="71" t="n">
        <v>1.63</v>
      </c>
      <c r="AR8" s="71"/>
      <c r="AS8" s="71" t="s">
        <v>60</v>
      </c>
      <c r="AT8" s="71" t="s">
        <v>60</v>
      </c>
      <c r="AU8" s="71" t="s">
        <v>60</v>
      </c>
      <c r="AV8" s="71" t="n">
        <v>16.08</v>
      </c>
      <c r="AW8" s="71" t="n">
        <v>16.02</v>
      </c>
      <c r="AX8" s="71"/>
      <c r="AY8" s="9"/>
      <c r="AZ8" s="9"/>
      <c r="BA8" s="9"/>
      <c r="BB8" s="9"/>
    </row>
    <row r="9" customFormat="false" ht="12.75" hidden="false" customHeight="false" outlineLevel="0" collapsed="false">
      <c r="A9" s="59" t="s">
        <v>61</v>
      </c>
      <c r="B9" s="59"/>
      <c r="C9" s="72"/>
      <c r="D9" s="72"/>
      <c r="E9" s="72"/>
      <c r="F9" s="72"/>
      <c r="G9" s="72"/>
      <c r="H9" s="72"/>
      <c r="I9" s="72"/>
      <c r="J9" s="72"/>
      <c r="K9" s="72"/>
      <c r="L9" s="72"/>
      <c r="M9" s="72"/>
      <c r="N9" s="72"/>
      <c r="O9" s="72"/>
      <c r="P9" s="72"/>
      <c r="Q9" s="72"/>
      <c r="R9" s="72"/>
      <c r="S9" s="72"/>
      <c r="T9" s="72"/>
      <c r="U9" s="72"/>
      <c r="V9" s="72"/>
      <c r="W9" s="72"/>
      <c r="X9" s="72"/>
      <c r="Y9" s="72"/>
      <c r="Z9" s="72"/>
      <c r="AA9" s="72"/>
      <c r="AB9" s="72"/>
      <c r="AC9" s="72"/>
      <c r="AD9" s="72"/>
      <c r="AE9" s="72"/>
      <c r="AF9" s="72"/>
      <c r="AG9" s="72"/>
      <c r="AH9" s="72"/>
      <c r="AI9" s="72"/>
      <c r="AJ9" s="72"/>
      <c r="AK9" s="72"/>
      <c r="AL9" s="72"/>
      <c r="AM9" s="72"/>
      <c r="AN9" s="72"/>
      <c r="AO9" s="72"/>
      <c r="AP9" s="72"/>
      <c r="AQ9" s="72"/>
      <c r="AR9" s="72"/>
      <c r="AS9" s="72"/>
      <c r="AT9" s="72"/>
      <c r="AU9" s="72"/>
      <c r="AV9" s="72"/>
      <c r="AW9" s="72"/>
    </row>
    <row r="10" s="23" customFormat="true" ht="12.75" hidden="false" customHeight="false" outlineLevel="0" collapsed="false">
      <c r="B10" s="57" t="s">
        <v>62</v>
      </c>
      <c r="C10" s="71" t="n">
        <v>15.17</v>
      </c>
      <c r="D10" s="71" t="n">
        <v>15.51</v>
      </c>
      <c r="E10" s="71" t="n">
        <v>15.79</v>
      </c>
      <c r="F10" s="71" t="n">
        <v>16.01</v>
      </c>
      <c r="G10" s="71" t="n">
        <v>16.34</v>
      </c>
      <c r="H10" s="71"/>
      <c r="I10" s="71" t="n">
        <v>16.2</v>
      </c>
      <c r="J10" s="71" t="n">
        <v>16.35</v>
      </c>
      <c r="K10" s="71" t="n">
        <v>16.69</v>
      </c>
      <c r="L10" s="71" t="n">
        <v>16.77</v>
      </c>
      <c r="M10" s="71" t="n">
        <v>17.27</v>
      </c>
      <c r="N10" s="71"/>
      <c r="O10" s="71" t="n">
        <v>5.63</v>
      </c>
      <c r="P10" s="71" t="n">
        <v>5.14</v>
      </c>
      <c r="Q10" s="71" t="n">
        <v>5.59</v>
      </c>
      <c r="R10" s="71" t="n">
        <v>5.36</v>
      </c>
      <c r="S10" s="71" t="n">
        <v>5.11</v>
      </c>
      <c r="T10" s="71"/>
      <c r="U10" s="71" t="n">
        <v>3.37</v>
      </c>
      <c r="V10" s="71" t="n">
        <v>3.69</v>
      </c>
      <c r="W10" s="71" t="n">
        <v>3.55</v>
      </c>
      <c r="X10" s="71" t="n">
        <v>3.31</v>
      </c>
      <c r="Y10" s="71" t="n">
        <v>3.41</v>
      </c>
      <c r="Z10" s="71"/>
      <c r="AA10" s="71" t="n">
        <v>16.86</v>
      </c>
      <c r="AB10" s="71" t="n">
        <v>17.22</v>
      </c>
      <c r="AC10" s="71" t="n">
        <v>17.46</v>
      </c>
      <c r="AD10" s="71" t="n">
        <v>16.8</v>
      </c>
      <c r="AE10" s="71" t="n">
        <v>16.85</v>
      </c>
      <c r="AF10" s="71"/>
      <c r="AG10" s="71" t="n">
        <v>0.6</v>
      </c>
      <c r="AH10" s="71" t="n">
        <v>0.61</v>
      </c>
      <c r="AI10" s="71" t="n">
        <v>0.63</v>
      </c>
      <c r="AJ10" s="71" t="n">
        <v>0.53</v>
      </c>
      <c r="AK10" s="71" t="n">
        <v>0.58</v>
      </c>
      <c r="AL10" s="71"/>
      <c r="AM10" s="71" t="n">
        <v>1.18</v>
      </c>
      <c r="AN10" s="71" t="n">
        <v>1.22</v>
      </c>
      <c r="AO10" s="71" t="n">
        <v>1.33</v>
      </c>
      <c r="AP10" s="71" t="n">
        <v>1.3</v>
      </c>
      <c r="AQ10" s="71" t="n">
        <v>1.43</v>
      </c>
      <c r="AR10" s="71"/>
      <c r="AS10" s="71" t="s">
        <v>60</v>
      </c>
      <c r="AT10" s="71" t="s">
        <v>60</v>
      </c>
      <c r="AU10" s="71" t="s">
        <v>60</v>
      </c>
      <c r="AV10" s="71" t="n">
        <v>16.56</v>
      </c>
      <c r="AW10" s="71" t="n">
        <v>16.66</v>
      </c>
      <c r="AX10" s="71"/>
      <c r="AY10" s="9"/>
      <c r="AZ10" s="9"/>
      <c r="BA10" s="9"/>
      <c r="BB10" s="9"/>
    </row>
    <row r="11" s="23" customFormat="true" ht="12.75" hidden="false" customHeight="false" outlineLevel="0" collapsed="false">
      <c r="B11" s="57" t="s">
        <v>63</v>
      </c>
      <c r="C11" s="71" t="n">
        <v>12.53</v>
      </c>
      <c r="D11" s="71" t="n">
        <v>12.72</v>
      </c>
      <c r="E11" s="71" t="n">
        <v>12.93</v>
      </c>
      <c r="F11" s="71" t="n">
        <v>13.26</v>
      </c>
      <c r="G11" s="71" t="n">
        <v>13.31</v>
      </c>
      <c r="H11" s="71"/>
      <c r="I11" s="71" t="n">
        <v>13.43</v>
      </c>
      <c r="J11" s="71" t="n">
        <v>13.72</v>
      </c>
      <c r="K11" s="71" t="n">
        <v>14.09</v>
      </c>
      <c r="L11" s="71" t="n">
        <v>14.2</v>
      </c>
      <c r="M11" s="71" t="n">
        <v>14.19</v>
      </c>
      <c r="N11" s="71"/>
      <c r="O11" s="71" t="n">
        <v>4.18</v>
      </c>
      <c r="P11" s="71" t="n">
        <v>4.43</v>
      </c>
      <c r="Q11" s="71" t="n">
        <v>4.7</v>
      </c>
      <c r="R11" s="71" t="n">
        <v>5.1</v>
      </c>
      <c r="S11" s="71" t="n">
        <v>5.27</v>
      </c>
      <c r="T11" s="71"/>
      <c r="U11" s="71" t="n">
        <v>2.78</v>
      </c>
      <c r="V11" s="71" t="n">
        <v>3.1</v>
      </c>
      <c r="W11" s="71" t="n">
        <v>3.46</v>
      </c>
      <c r="X11" s="71" t="n">
        <v>3.34</v>
      </c>
      <c r="Y11" s="71" t="n">
        <v>3.46</v>
      </c>
      <c r="Z11" s="71"/>
      <c r="AA11" s="71" t="n">
        <v>18.37</v>
      </c>
      <c r="AB11" s="71" t="n">
        <v>18.31</v>
      </c>
      <c r="AC11" s="71" t="n">
        <v>18.14</v>
      </c>
      <c r="AD11" s="71" t="n">
        <v>18.78</v>
      </c>
      <c r="AE11" s="71" t="n">
        <v>18.18</v>
      </c>
      <c r="AF11" s="71"/>
      <c r="AG11" s="71" t="n">
        <v>0.31</v>
      </c>
      <c r="AH11" s="71" t="n">
        <v>0.34</v>
      </c>
      <c r="AI11" s="71" t="n">
        <v>0.29</v>
      </c>
      <c r="AJ11" s="71" t="n">
        <v>0.34</v>
      </c>
      <c r="AK11" s="71" t="n">
        <v>0.34</v>
      </c>
      <c r="AL11" s="71"/>
      <c r="AM11" s="71" t="n">
        <v>0.55</v>
      </c>
      <c r="AN11" s="71" t="n">
        <v>0.64</v>
      </c>
      <c r="AO11" s="71" t="n">
        <v>0.66</v>
      </c>
      <c r="AP11" s="71" t="n">
        <v>0.7</v>
      </c>
      <c r="AQ11" s="71" t="n">
        <v>0.75</v>
      </c>
      <c r="AR11" s="71"/>
      <c r="AS11" s="71" t="s">
        <v>60</v>
      </c>
      <c r="AT11" s="71" t="s">
        <v>60</v>
      </c>
      <c r="AU11" s="71" t="s">
        <v>60</v>
      </c>
      <c r="AV11" s="71" t="n">
        <v>14.45</v>
      </c>
      <c r="AW11" s="71" t="n">
        <v>14.62</v>
      </c>
      <c r="AX11" s="71"/>
      <c r="AY11" s="9"/>
      <c r="AZ11" s="9"/>
      <c r="BA11" s="9"/>
      <c r="BB11" s="9"/>
    </row>
    <row r="12" s="23" customFormat="true" ht="12.75" hidden="false" customHeight="false" outlineLevel="0" collapsed="false">
      <c r="B12" s="57" t="s">
        <v>64</v>
      </c>
      <c r="C12" s="71" t="n">
        <v>19.74</v>
      </c>
      <c r="D12" s="71" t="n">
        <v>19.88</v>
      </c>
      <c r="E12" s="71" t="n">
        <v>20.16</v>
      </c>
      <c r="F12" s="71" t="n">
        <v>20.19</v>
      </c>
      <c r="G12" s="71" t="n">
        <v>20.16</v>
      </c>
      <c r="H12" s="71"/>
      <c r="I12" s="71" t="n">
        <v>19.33</v>
      </c>
      <c r="J12" s="71" t="n">
        <v>19.29</v>
      </c>
      <c r="K12" s="71" t="n">
        <v>19.33</v>
      </c>
      <c r="L12" s="71" t="n">
        <v>19.11</v>
      </c>
      <c r="M12" s="71" t="n">
        <v>19.12</v>
      </c>
      <c r="N12" s="71"/>
      <c r="O12" s="71" t="n">
        <v>2.78</v>
      </c>
      <c r="P12" s="71" t="n">
        <v>2.59</v>
      </c>
      <c r="Q12" s="71" t="n">
        <v>2.67</v>
      </c>
      <c r="R12" s="71" t="n">
        <v>2.84</v>
      </c>
      <c r="S12" s="71" t="n">
        <v>2.5</v>
      </c>
      <c r="T12" s="71"/>
      <c r="U12" s="71" t="n">
        <v>3.35</v>
      </c>
      <c r="V12" s="71" t="n">
        <v>3.34</v>
      </c>
      <c r="W12" s="71" t="n">
        <v>3.11</v>
      </c>
      <c r="X12" s="71" t="n">
        <v>3.14</v>
      </c>
      <c r="Y12" s="71" t="n">
        <v>3.22</v>
      </c>
      <c r="Z12" s="71"/>
      <c r="AA12" s="71" t="n">
        <v>23.63</v>
      </c>
      <c r="AB12" s="71" t="n">
        <v>23.57</v>
      </c>
      <c r="AC12" s="71" t="n">
        <v>23.64</v>
      </c>
      <c r="AD12" s="71" t="n">
        <v>23.56</v>
      </c>
      <c r="AE12" s="71" t="n">
        <v>24.24</v>
      </c>
      <c r="AF12" s="71"/>
      <c r="AG12" s="71" t="n">
        <v>1.92</v>
      </c>
      <c r="AH12" s="71" t="n">
        <v>1.86</v>
      </c>
      <c r="AI12" s="71" t="n">
        <v>1.93</v>
      </c>
      <c r="AJ12" s="71" t="n">
        <v>1.97</v>
      </c>
      <c r="AK12" s="71" t="n">
        <v>1.84</v>
      </c>
      <c r="AL12" s="71"/>
      <c r="AM12" s="71" t="n">
        <v>1.43</v>
      </c>
      <c r="AN12" s="71" t="n">
        <v>1.53</v>
      </c>
      <c r="AO12" s="71" t="n">
        <v>1.51</v>
      </c>
      <c r="AP12" s="71" t="n">
        <v>1.94</v>
      </c>
      <c r="AQ12" s="71" t="n">
        <v>2.01</v>
      </c>
      <c r="AR12" s="71"/>
      <c r="AS12" s="71" t="s">
        <v>60</v>
      </c>
      <c r="AT12" s="71" t="s">
        <v>60</v>
      </c>
      <c r="AU12" s="71" t="s">
        <v>60</v>
      </c>
      <c r="AV12" s="71" t="n">
        <v>17.83</v>
      </c>
      <c r="AW12" s="71" t="n">
        <v>17.65</v>
      </c>
      <c r="AX12" s="71"/>
      <c r="AY12" s="9"/>
      <c r="AZ12" s="9"/>
      <c r="BA12" s="9"/>
      <c r="BB12" s="9"/>
    </row>
    <row r="13" s="23" customFormat="true" ht="12.75" hidden="false" customHeight="false" outlineLevel="0" collapsed="false">
      <c r="B13" s="57" t="s">
        <v>65</v>
      </c>
      <c r="C13" s="71" t="n">
        <v>11.15</v>
      </c>
      <c r="D13" s="71" t="n">
        <v>11.39</v>
      </c>
      <c r="E13" s="71" t="n">
        <v>11.34</v>
      </c>
      <c r="F13" s="71" t="n">
        <v>11.59</v>
      </c>
      <c r="G13" s="71" t="n">
        <v>11.22</v>
      </c>
      <c r="H13" s="71"/>
      <c r="I13" s="71" t="n">
        <v>10.71</v>
      </c>
      <c r="J13" s="71" t="n">
        <v>10.87</v>
      </c>
      <c r="K13" s="71" t="n">
        <v>11.07</v>
      </c>
      <c r="L13" s="71" t="n">
        <v>10.82</v>
      </c>
      <c r="M13" s="71" t="n">
        <v>10.82</v>
      </c>
      <c r="N13" s="71"/>
      <c r="O13" s="71" t="n">
        <v>3.64</v>
      </c>
      <c r="P13" s="71" t="n">
        <v>3.62</v>
      </c>
      <c r="Q13" s="71" t="n">
        <v>4.03</v>
      </c>
      <c r="R13" s="71" t="n">
        <v>3.63</v>
      </c>
      <c r="S13" s="71" t="n">
        <v>3.71</v>
      </c>
      <c r="T13" s="71"/>
      <c r="U13" s="71" t="n">
        <v>2.74</v>
      </c>
      <c r="V13" s="71" t="n">
        <v>2.52</v>
      </c>
      <c r="W13" s="71" t="n">
        <v>2.42</v>
      </c>
      <c r="X13" s="71" t="n">
        <v>2.62</v>
      </c>
      <c r="Y13" s="71" t="n">
        <v>3.59</v>
      </c>
      <c r="Z13" s="71"/>
      <c r="AA13" s="71" t="n">
        <v>12.9</v>
      </c>
      <c r="AB13" s="71" t="n">
        <v>13.74</v>
      </c>
      <c r="AC13" s="71" t="n">
        <v>13.81</v>
      </c>
      <c r="AD13" s="71" t="n">
        <v>14.37</v>
      </c>
      <c r="AE13" s="71" t="n">
        <v>13.82</v>
      </c>
      <c r="AF13" s="71"/>
      <c r="AG13" s="71" t="n">
        <v>2.62</v>
      </c>
      <c r="AH13" s="71" t="n">
        <v>2.47</v>
      </c>
      <c r="AI13" s="71" t="n">
        <v>2.41</v>
      </c>
      <c r="AJ13" s="71" t="n">
        <v>2.45</v>
      </c>
      <c r="AK13" s="71" t="n">
        <v>2.3</v>
      </c>
      <c r="AL13" s="71"/>
      <c r="AM13" s="71" t="n">
        <v>2.36</v>
      </c>
      <c r="AN13" s="71" t="n">
        <v>2.46</v>
      </c>
      <c r="AO13" s="71" t="n">
        <v>1.93</v>
      </c>
      <c r="AP13" s="71" t="n">
        <v>2.03</v>
      </c>
      <c r="AQ13" s="71" t="n">
        <v>1.88</v>
      </c>
      <c r="AR13" s="71"/>
      <c r="AS13" s="71" t="s">
        <v>60</v>
      </c>
      <c r="AT13" s="71" t="s">
        <v>60</v>
      </c>
      <c r="AU13" s="71" t="s">
        <v>60</v>
      </c>
      <c r="AV13" s="71" t="n">
        <v>12.46</v>
      </c>
      <c r="AW13" s="71" t="n">
        <v>11.87</v>
      </c>
      <c r="AX13" s="71"/>
      <c r="AY13" s="9"/>
      <c r="AZ13" s="9"/>
      <c r="BA13" s="9"/>
      <c r="BB13" s="9"/>
    </row>
    <row r="14" s="23" customFormat="true" ht="12.75" hidden="false" customHeight="false" outlineLevel="0" collapsed="false">
      <c r="B14" s="57" t="s">
        <v>66</v>
      </c>
      <c r="C14" s="71" t="n">
        <v>20.41</v>
      </c>
      <c r="D14" s="71" t="n">
        <v>19.68</v>
      </c>
      <c r="E14" s="71" t="n">
        <v>20.4</v>
      </c>
      <c r="F14" s="71" t="n">
        <v>20.13</v>
      </c>
      <c r="G14" s="71" t="n">
        <v>20.04</v>
      </c>
      <c r="H14" s="71"/>
      <c r="I14" s="71" t="n">
        <v>20.79</v>
      </c>
      <c r="J14" s="71" t="n">
        <v>20.39</v>
      </c>
      <c r="K14" s="71" t="n">
        <v>20.42</v>
      </c>
      <c r="L14" s="71" t="n">
        <v>20.26</v>
      </c>
      <c r="M14" s="71" t="n">
        <v>20.27</v>
      </c>
      <c r="N14" s="71"/>
      <c r="O14" s="71" t="n">
        <v>2.86</v>
      </c>
      <c r="P14" s="71" t="n">
        <v>2.76</v>
      </c>
      <c r="Q14" s="71" t="n">
        <v>3.18</v>
      </c>
      <c r="R14" s="71" t="n">
        <v>3.5</v>
      </c>
      <c r="S14" s="71" t="n">
        <v>3.98</v>
      </c>
      <c r="T14" s="71"/>
      <c r="U14" s="71" t="n">
        <v>4.21</v>
      </c>
      <c r="V14" s="71" t="n">
        <v>4.82</v>
      </c>
      <c r="W14" s="71" t="n">
        <v>5.28</v>
      </c>
      <c r="X14" s="71" t="n">
        <v>4.79</v>
      </c>
      <c r="Y14" s="71" t="n">
        <v>5.46</v>
      </c>
      <c r="Z14" s="71"/>
      <c r="AA14" s="71" t="n">
        <v>14.44</v>
      </c>
      <c r="AB14" s="71" t="n">
        <v>14.02</v>
      </c>
      <c r="AC14" s="71" t="n">
        <v>14.6</v>
      </c>
      <c r="AD14" s="71" t="n">
        <v>15.24</v>
      </c>
      <c r="AE14" s="71" t="n">
        <v>15.07</v>
      </c>
      <c r="AF14" s="71"/>
      <c r="AG14" s="71" t="n">
        <v>2.06</v>
      </c>
      <c r="AH14" s="71" t="n">
        <v>2.1</v>
      </c>
      <c r="AI14" s="71" t="n">
        <v>1.87</v>
      </c>
      <c r="AJ14" s="71" t="n">
        <v>1.86</v>
      </c>
      <c r="AK14" s="71" t="n">
        <v>1.95</v>
      </c>
      <c r="AL14" s="71"/>
      <c r="AM14" s="71" t="n">
        <v>1.2</v>
      </c>
      <c r="AN14" s="71" t="n">
        <v>1.32</v>
      </c>
      <c r="AO14" s="71" t="n">
        <v>1.33</v>
      </c>
      <c r="AP14" s="71" t="n">
        <v>1.29</v>
      </c>
      <c r="AQ14" s="71" t="n">
        <v>1.35</v>
      </c>
      <c r="AR14" s="71"/>
      <c r="AS14" s="71" t="s">
        <v>60</v>
      </c>
      <c r="AT14" s="71" t="s">
        <v>60</v>
      </c>
      <c r="AU14" s="71" t="s">
        <v>60</v>
      </c>
      <c r="AV14" s="71" t="n">
        <v>19.14</v>
      </c>
      <c r="AW14" s="71" t="n">
        <v>19.12</v>
      </c>
      <c r="AX14" s="71"/>
      <c r="AY14" s="9"/>
      <c r="AZ14" s="9"/>
      <c r="BA14" s="9"/>
      <c r="BB14" s="9"/>
    </row>
    <row r="15" s="23" customFormat="true" ht="12.75" hidden="false" customHeight="false" outlineLevel="0" collapsed="false">
      <c r="B15" s="57" t="s">
        <v>67</v>
      </c>
      <c r="C15" s="71" t="n">
        <v>33.03</v>
      </c>
      <c r="D15" s="71" t="n">
        <v>32.5</v>
      </c>
      <c r="E15" s="71" t="n">
        <v>32.54</v>
      </c>
      <c r="F15" s="71" t="n">
        <v>30.82</v>
      </c>
      <c r="G15" s="71" t="n">
        <v>31.73</v>
      </c>
      <c r="H15" s="71"/>
      <c r="I15" s="71" t="n">
        <v>32.26</v>
      </c>
      <c r="J15" s="71" t="n">
        <v>31.53</v>
      </c>
      <c r="K15" s="71" t="n">
        <v>31.12</v>
      </c>
      <c r="L15" s="71" t="n">
        <v>30.63</v>
      </c>
      <c r="M15" s="71" t="n">
        <v>32.65</v>
      </c>
      <c r="N15" s="71"/>
      <c r="O15" s="71" t="n">
        <v>1.6</v>
      </c>
      <c r="P15" s="71" t="n">
        <v>1.42</v>
      </c>
      <c r="Q15" s="71" t="n">
        <v>1.21</v>
      </c>
      <c r="R15" s="71" t="n">
        <v>1.57</v>
      </c>
      <c r="S15" s="71" t="n">
        <v>1.96</v>
      </c>
      <c r="T15" s="71"/>
      <c r="U15" s="71" t="n">
        <v>5.86</v>
      </c>
      <c r="V15" s="71" t="n">
        <v>5.24</v>
      </c>
      <c r="W15" s="71" t="n">
        <v>4.53</v>
      </c>
      <c r="X15" s="71" t="n">
        <v>4.53</v>
      </c>
      <c r="Y15" s="71" t="n">
        <v>4.81</v>
      </c>
      <c r="Z15" s="71"/>
      <c r="AA15" s="71" t="n">
        <v>42.46</v>
      </c>
      <c r="AB15" s="71" t="n">
        <v>43.2</v>
      </c>
      <c r="AC15" s="71" t="n">
        <v>41.49</v>
      </c>
      <c r="AD15" s="71" t="n">
        <v>41.3</v>
      </c>
      <c r="AE15" s="71" t="n">
        <v>42.09</v>
      </c>
      <c r="AF15" s="71"/>
      <c r="AG15" s="71" t="n">
        <v>1.41</v>
      </c>
      <c r="AH15" s="71" t="n">
        <v>1.29</v>
      </c>
      <c r="AI15" s="71" t="n">
        <v>1.32</v>
      </c>
      <c r="AJ15" s="71" t="n">
        <v>0.92</v>
      </c>
      <c r="AK15" s="71" t="n">
        <v>0.78</v>
      </c>
      <c r="AL15" s="71"/>
      <c r="AM15" s="71" t="n">
        <v>2.13</v>
      </c>
      <c r="AN15" s="71" t="n">
        <v>1.8</v>
      </c>
      <c r="AO15" s="71" t="n">
        <v>2.38</v>
      </c>
      <c r="AP15" s="71" t="n">
        <v>1.68</v>
      </c>
      <c r="AQ15" s="71" t="n">
        <v>1.58</v>
      </c>
      <c r="AR15" s="71"/>
      <c r="AS15" s="71" t="s">
        <v>60</v>
      </c>
      <c r="AT15" s="71" t="s">
        <v>60</v>
      </c>
      <c r="AU15" s="71" t="s">
        <v>60</v>
      </c>
      <c r="AV15" s="71" t="n">
        <v>26.35</v>
      </c>
      <c r="AW15" s="71" t="n">
        <v>25.76</v>
      </c>
      <c r="AX15" s="71"/>
      <c r="AY15" s="9"/>
      <c r="AZ15" s="9"/>
      <c r="BA15" s="9"/>
      <c r="BB15" s="9"/>
    </row>
    <row r="16" s="23" customFormat="true" ht="12.75" hidden="false" customHeight="false" outlineLevel="0" collapsed="false">
      <c r="B16" s="57" t="s">
        <v>68</v>
      </c>
      <c r="C16" s="71" t="n">
        <v>16.71</v>
      </c>
      <c r="D16" s="71" t="n">
        <v>18.26</v>
      </c>
      <c r="E16" s="71" t="n">
        <v>17.79</v>
      </c>
      <c r="F16" s="71" t="n">
        <v>19.3</v>
      </c>
      <c r="G16" s="71" t="n">
        <v>22.32</v>
      </c>
      <c r="H16" s="71"/>
      <c r="I16" s="71" t="n">
        <v>11.49</v>
      </c>
      <c r="J16" s="71" t="n">
        <v>13.09</v>
      </c>
      <c r="K16" s="71" t="n">
        <v>12.97</v>
      </c>
      <c r="L16" s="71" t="n">
        <v>15.26</v>
      </c>
      <c r="M16" s="71" t="n">
        <v>16.02</v>
      </c>
      <c r="N16" s="71"/>
      <c r="O16" s="71" t="n">
        <v>2.25</v>
      </c>
      <c r="P16" s="71" t="n">
        <v>2.5</v>
      </c>
      <c r="Q16" s="71" t="n">
        <v>2.07</v>
      </c>
      <c r="R16" s="71" t="n">
        <v>2.6</v>
      </c>
      <c r="S16" s="71" t="n">
        <v>2.92</v>
      </c>
      <c r="T16" s="71"/>
      <c r="U16" s="71" t="n">
        <v>5.74</v>
      </c>
      <c r="V16" s="71" t="n">
        <v>5.68</v>
      </c>
      <c r="W16" s="71" t="n">
        <v>4.67</v>
      </c>
      <c r="X16" s="71" t="n">
        <v>4.37</v>
      </c>
      <c r="Y16" s="71" t="n">
        <v>5.01</v>
      </c>
      <c r="Z16" s="71"/>
      <c r="AA16" s="71" t="n">
        <v>61.7</v>
      </c>
      <c r="AB16" s="71" t="n">
        <v>59.57</v>
      </c>
      <c r="AC16" s="71" t="n">
        <v>55.62</v>
      </c>
      <c r="AD16" s="71" t="n">
        <v>53.71</v>
      </c>
      <c r="AE16" s="71" t="n">
        <v>50.78</v>
      </c>
      <c r="AF16" s="71"/>
      <c r="AG16" s="71" t="n">
        <v>22.25</v>
      </c>
      <c r="AH16" s="71" t="n">
        <v>19.66</v>
      </c>
      <c r="AI16" s="71" t="n">
        <v>20.87</v>
      </c>
      <c r="AJ16" s="71" t="n">
        <v>19.7</v>
      </c>
      <c r="AK16" s="71" t="n">
        <v>18.95</v>
      </c>
      <c r="AL16" s="71"/>
      <c r="AM16" s="71" t="n">
        <v>22.41</v>
      </c>
      <c r="AN16" s="71" t="n">
        <v>19.62</v>
      </c>
      <c r="AO16" s="71" t="n">
        <v>18.86</v>
      </c>
      <c r="AP16" s="71" t="n">
        <v>16.7</v>
      </c>
      <c r="AQ16" s="71" t="n">
        <v>16.6</v>
      </c>
      <c r="AR16" s="71"/>
      <c r="AS16" s="71" t="s">
        <v>60</v>
      </c>
      <c r="AT16" s="71" t="s">
        <v>60</v>
      </c>
      <c r="AU16" s="71" t="s">
        <v>60</v>
      </c>
      <c r="AV16" s="71" t="n">
        <v>20.25</v>
      </c>
      <c r="AW16" s="71" t="n">
        <v>22.89</v>
      </c>
      <c r="AX16" s="71"/>
      <c r="AY16" s="9"/>
      <c r="AZ16" s="9"/>
      <c r="BA16" s="9"/>
      <c r="BB16" s="9"/>
    </row>
    <row r="17" s="23" customFormat="true" ht="12.75" hidden="false" customHeight="false" outlineLevel="0" collapsed="false">
      <c r="B17" s="57" t="s">
        <v>69</v>
      </c>
      <c r="C17" s="71" t="n">
        <v>3.79</v>
      </c>
      <c r="D17" s="71" t="n">
        <v>4.72</v>
      </c>
      <c r="E17" s="71" t="n">
        <v>4.12</v>
      </c>
      <c r="F17" s="71" t="n">
        <v>4.85</v>
      </c>
      <c r="G17" s="71" t="n">
        <v>5.09</v>
      </c>
      <c r="H17" s="71"/>
      <c r="I17" s="71" t="n">
        <v>4.81</v>
      </c>
      <c r="J17" s="71" t="n">
        <v>6.07</v>
      </c>
      <c r="K17" s="71" t="n">
        <v>5.04</v>
      </c>
      <c r="L17" s="71" t="n">
        <v>5.86</v>
      </c>
      <c r="M17" s="71" t="n">
        <v>6.44</v>
      </c>
      <c r="N17" s="71"/>
      <c r="O17" s="71" t="n">
        <v>3.92</v>
      </c>
      <c r="P17" s="71" t="n">
        <v>4.04</v>
      </c>
      <c r="Q17" s="71" t="n">
        <v>5.15</v>
      </c>
      <c r="R17" s="71" t="n">
        <v>6.19</v>
      </c>
      <c r="S17" s="71" t="n">
        <v>5.32</v>
      </c>
      <c r="T17" s="71"/>
      <c r="U17" s="71" t="n">
        <v>4.23</v>
      </c>
      <c r="V17" s="71" t="n">
        <v>3.49</v>
      </c>
      <c r="W17" s="71" t="n">
        <v>4.25</v>
      </c>
      <c r="X17" s="71" t="n">
        <v>5.06</v>
      </c>
      <c r="Y17" s="71" t="n">
        <v>5.08</v>
      </c>
      <c r="Z17" s="71"/>
      <c r="AA17" s="71" t="n">
        <v>12.18</v>
      </c>
      <c r="AB17" s="71" t="n">
        <v>12.94</v>
      </c>
      <c r="AC17" s="71" t="n">
        <v>11.79</v>
      </c>
      <c r="AD17" s="71" t="n">
        <v>12.77</v>
      </c>
      <c r="AE17" s="71" t="n">
        <v>13.57</v>
      </c>
      <c r="AF17" s="71"/>
      <c r="AG17" s="71" t="n">
        <v>0.26</v>
      </c>
      <c r="AH17" s="71" t="n">
        <v>0.3</v>
      </c>
      <c r="AI17" s="71" t="n">
        <v>0.26</v>
      </c>
      <c r="AJ17" s="71" t="n">
        <v>0.36</v>
      </c>
      <c r="AK17" s="71" t="n">
        <v>0.36</v>
      </c>
      <c r="AL17" s="71"/>
      <c r="AM17" s="71" t="n">
        <v>1.1</v>
      </c>
      <c r="AN17" s="71" t="n">
        <v>0.96</v>
      </c>
      <c r="AO17" s="71" t="n">
        <v>0.84</v>
      </c>
      <c r="AP17" s="71" t="n">
        <v>0.98</v>
      </c>
      <c r="AQ17" s="71" t="n">
        <v>1.06</v>
      </c>
      <c r="AR17" s="71"/>
      <c r="AS17" s="71" t="s">
        <v>60</v>
      </c>
      <c r="AT17" s="71" t="s">
        <v>60</v>
      </c>
      <c r="AU17" s="71" t="s">
        <v>60</v>
      </c>
      <c r="AV17" s="71" t="n">
        <v>4.58</v>
      </c>
      <c r="AW17" s="71" t="n">
        <v>5.71</v>
      </c>
      <c r="AX17" s="71"/>
      <c r="AY17" s="9"/>
      <c r="AZ17" s="9"/>
      <c r="BA17" s="9"/>
      <c r="BB17" s="9"/>
    </row>
    <row r="18" s="23" customFormat="true" ht="12.75" hidden="false" customHeight="false" outlineLevel="0" collapsed="false">
      <c r="B18" s="57" t="s">
        <v>70</v>
      </c>
      <c r="C18" s="71" t="n">
        <v>12.44</v>
      </c>
      <c r="D18" s="71" t="n">
        <v>12.45</v>
      </c>
      <c r="E18" s="71" t="n">
        <v>13.05</v>
      </c>
      <c r="F18" s="71" t="n">
        <v>14.08</v>
      </c>
      <c r="G18" s="71" t="n">
        <v>12.74</v>
      </c>
      <c r="H18" s="71"/>
      <c r="I18" s="71" t="n">
        <v>11.63</v>
      </c>
      <c r="J18" s="71" t="n">
        <v>12.06</v>
      </c>
      <c r="K18" s="71" t="n">
        <v>12.1</v>
      </c>
      <c r="L18" s="71" t="n">
        <v>13.91</v>
      </c>
      <c r="M18" s="71" t="n">
        <v>12.28</v>
      </c>
      <c r="N18" s="71"/>
      <c r="O18" s="71" t="n">
        <v>3.31</v>
      </c>
      <c r="P18" s="71" t="n">
        <v>2.83</v>
      </c>
      <c r="Q18" s="71" t="n">
        <v>3.36</v>
      </c>
      <c r="R18" s="71" t="n">
        <v>3.22</v>
      </c>
      <c r="S18" s="71" t="n">
        <v>2.79</v>
      </c>
      <c r="T18" s="71"/>
      <c r="U18" s="71" t="n">
        <v>4.28</v>
      </c>
      <c r="V18" s="71" t="n">
        <v>0.6</v>
      </c>
      <c r="W18" s="71" t="n">
        <v>2.68</v>
      </c>
      <c r="X18" s="71" t="n">
        <v>3.86</v>
      </c>
      <c r="Y18" s="71" t="n">
        <v>4.38</v>
      </c>
      <c r="Z18" s="71"/>
      <c r="AA18" s="71" t="n">
        <v>13.4</v>
      </c>
      <c r="AB18" s="71" t="n">
        <v>13.13</v>
      </c>
      <c r="AC18" s="71" t="n">
        <v>13.49</v>
      </c>
      <c r="AD18" s="71" t="n">
        <v>14.08</v>
      </c>
      <c r="AE18" s="71" t="n">
        <v>12.96</v>
      </c>
      <c r="AF18" s="71"/>
      <c r="AG18" s="71" t="n">
        <v>0.53</v>
      </c>
      <c r="AH18" s="71" t="n">
        <v>0.69</v>
      </c>
      <c r="AI18" s="71" t="n">
        <v>0.69</v>
      </c>
      <c r="AJ18" s="71" t="n">
        <v>0.84</v>
      </c>
      <c r="AK18" s="71" t="n">
        <v>0.43</v>
      </c>
      <c r="AL18" s="71"/>
      <c r="AM18" s="71" t="n">
        <v>2.11</v>
      </c>
      <c r="AN18" s="71" t="n">
        <v>2.36</v>
      </c>
      <c r="AO18" s="71" t="n">
        <v>3.04</v>
      </c>
      <c r="AP18" s="71" t="n">
        <v>3.16</v>
      </c>
      <c r="AQ18" s="71" t="n">
        <v>2.1</v>
      </c>
      <c r="AR18" s="71"/>
      <c r="AS18" s="71" t="s">
        <v>60</v>
      </c>
      <c r="AT18" s="71" t="s">
        <v>60</v>
      </c>
      <c r="AU18" s="71" t="s">
        <v>60</v>
      </c>
      <c r="AV18" s="71" t="n">
        <v>14.25</v>
      </c>
      <c r="AW18" s="71" t="n">
        <v>12.64</v>
      </c>
      <c r="AX18" s="71"/>
      <c r="AY18" s="9"/>
      <c r="AZ18" s="9"/>
      <c r="BA18" s="9"/>
      <c r="BB18" s="9"/>
    </row>
    <row r="19" customFormat="false" ht="12.75" hidden="false" customHeight="false" outlineLevel="0" collapsed="false">
      <c r="A19" s="59" t="s">
        <v>71</v>
      </c>
      <c r="B19" s="59"/>
      <c r="C19" s="72"/>
      <c r="D19" s="72"/>
      <c r="E19" s="72"/>
      <c r="F19" s="72"/>
      <c r="G19" s="72"/>
      <c r="H19" s="72"/>
      <c r="I19" s="72"/>
      <c r="J19" s="72"/>
      <c r="K19" s="72"/>
      <c r="L19" s="72"/>
      <c r="M19" s="72"/>
      <c r="N19" s="72"/>
      <c r="O19" s="72"/>
      <c r="P19" s="72"/>
      <c r="Q19" s="72"/>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row>
    <row r="20" s="23" customFormat="true" ht="12.75" hidden="false" customHeight="false" outlineLevel="0" collapsed="false">
      <c r="B20" s="57" t="s">
        <v>72</v>
      </c>
      <c r="C20" s="71" t="n">
        <v>12.44</v>
      </c>
      <c r="D20" s="71" t="n">
        <v>12.45</v>
      </c>
      <c r="E20" s="71" t="n">
        <v>13.05</v>
      </c>
      <c r="F20" s="71" t="n">
        <v>14.08</v>
      </c>
      <c r="G20" s="71" t="n">
        <v>12.74</v>
      </c>
      <c r="H20" s="71"/>
      <c r="I20" s="71" t="n">
        <v>11.63</v>
      </c>
      <c r="J20" s="71" t="n">
        <v>12.06</v>
      </c>
      <c r="K20" s="71" t="n">
        <v>12.1</v>
      </c>
      <c r="L20" s="71" t="n">
        <v>13.91</v>
      </c>
      <c r="M20" s="71" t="n">
        <v>12.28</v>
      </c>
      <c r="N20" s="71"/>
      <c r="O20" s="71" t="n">
        <v>3.31</v>
      </c>
      <c r="P20" s="71" t="n">
        <v>2.83</v>
      </c>
      <c r="Q20" s="71" t="n">
        <v>3.36</v>
      </c>
      <c r="R20" s="71" t="n">
        <v>3.22</v>
      </c>
      <c r="S20" s="71" t="n">
        <v>2.79</v>
      </c>
      <c r="T20" s="71"/>
      <c r="U20" s="71" t="n">
        <v>4.28</v>
      </c>
      <c r="V20" s="71" t="n">
        <v>0.6</v>
      </c>
      <c r="W20" s="71" t="n">
        <v>2.68</v>
      </c>
      <c r="X20" s="71" t="n">
        <v>3.86</v>
      </c>
      <c r="Y20" s="71" t="n">
        <v>4.38</v>
      </c>
      <c r="Z20" s="71"/>
      <c r="AA20" s="71" t="n">
        <v>13.4</v>
      </c>
      <c r="AB20" s="71" t="n">
        <v>13.13</v>
      </c>
      <c r="AC20" s="71" t="n">
        <v>13.49</v>
      </c>
      <c r="AD20" s="71" t="n">
        <v>14.08</v>
      </c>
      <c r="AE20" s="71" t="n">
        <v>12.96</v>
      </c>
      <c r="AF20" s="71"/>
      <c r="AG20" s="71" t="n">
        <v>0.53</v>
      </c>
      <c r="AH20" s="71" t="n">
        <v>0.69</v>
      </c>
      <c r="AI20" s="71" t="n">
        <v>0.69</v>
      </c>
      <c r="AJ20" s="71" t="n">
        <v>0.84</v>
      </c>
      <c r="AK20" s="71" t="n">
        <v>0.43</v>
      </c>
      <c r="AL20" s="71"/>
      <c r="AM20" s="71" t="n">
        <v>2.11</v>
      </c>
      <c r="AN20" s="71" t="n">
        <v>2.36</v>
      </c>
      <c r="AO20" s="71" t="n">
        <v>3.04</v>
      </c>
      <c r="AP20" s="71" t="n">
        <v>3.16</v>
      </c>
      <c r="AQ20" s="71" t="n">
        <v>2.1</v>
      </c>
      <c r="AR20" s="71"/>
      <c r="AS20" s="71" t="s">
        <v>60</v>
      </c>
      <c r="AT20" s="71" t="s">
        <v>60</v>
      </c>
      <c r="AU20" s="71" t="s">
        <v>60</v>
      </c>
      <c r="AV20" s="71" t="n">
        <v>14.25</v>
      </c>
      <c r="AW20" s="71" t="n">
        <v>12.64</v>
      </c>
      <c r="AX20" s="71"/>
      <c r="AY20" s="9"/>
      <c r="AZ20" s="9"/>
      <c r="BA20" s="9"/>
      <c r="BB20" s="9"/>
    </row>
    <row r="21" s="23" customFormat="true" ht="12.75" hidden="false" customHeight="false" outlineLevel="0" collapsed="false">
      <c r="B21" s="57" t="s">
        <v>73</v>
      </c>
      <c r="C21" s="71" t="n">
        <v>54.12</v>
      </c>
      <c r="D21" s="71" t="n">
        <v>55.42</v>
      </c>
      <c r="E21" s="71" t="n">
        <v>52.53</v>
      </c>
      <c r="F21" s="71" t="n">
        <v>55.06</v>
      </c>
      <c r="G21" s="71" t="n">
        <v>60.99</v>
      </c>
      <c r="H21" s="71"/>
      <c r="I21" s="71" t="n">
        <v>55.77</v>
      </c>
      <c r="J21" s="71" t="n">
        <v>64.77</v>
      </c>
      <c r="K21" s="71" t="n">
        <v>61.63</v>
      </c>
      <c r="L21" s="71" t="n">
        <v>66.67</v>
      </c>
      <c r="M21" s="71" t="n">
        <v>66.23</v>
      </c>
      <c r="N21" s="71"/>
      <c r="O21" s="71" t="n">
        <v>0</v>
      </c>
      <c r="P21" s="71" t="n">
        <v>0</v>
      </c>
      <c r="Q21" s="71" t="n">
        <v>0</v>
      </c>
      <c r="R21" s="71" t="n">
        <v>0</v>
      </c>
      <c r="S21" s="71" t="n">
        <v>0</v>
      </c>
      <c r="T21" s="71"/>
      <c r="U21" s="71" t="n">
        <v>10.59</v>
      </c>
      <c r="V21" s="71" t="n">
        <v>8.92</v>
      </c>
      <c r="W21" s="71" t="n">
        <v>7.6</v>
      </c>
      <c r="X21" s="71" t="n">
        <v>9.18</v>
      </c>
      <c r="Y21" s="71" t="n">
        <v>8.98</v>
      </c>
      <c r="Z21" s="71"/>
      <c r="AA21" s="71" t="n">
        <v>24.78</v>
      </c>
      <c r="AB21" s="71" t="n">
        <v>31.19</v>
      </c>
      <c r="AC21" s="71" t="n">
        <v>25.93</v>
      </c>
      <c r="AD21" s="71" t="n">
        <v>25.89</v>
      </c>
      <c r="AE21" s="71" t="n">
        <v>19.92</v>
      </c>
      <c r="AF21" s="71"/>
      <c r="AG21" s="71" t="n">
        <v>56.94</v>
      </c>
      <c r="AH21" s="71" t="n">
        <v>48.23</v>
      </c>
      <c r="AI21" s="71" t="n">
        <v>56.98</v>
      </c>
      <c r="AJ21" s="71" t="n">
        <v>61.14</v>
      </c>
      <c r="AK21" s="71" t="n">
        <v>64.1</v>
      </c>
      <c r="AL21" s="71"/>
      <c r="AM21" s="71" t="n">
        <v>98.63</v>
      </c>
      <c r="AN21" s="71" t="n">
        <v>98.8</v>
      </c>
      <c r="AO21" s="71" t="n">
        <v>97.47</v>
      </c>
      <c r="AP21" s="71" t="n">
        <v>98.82</v>
      </c>
      <c r="AQ21" s="71" t="n">
        <v>97.4</v>
      </c>
      <c r="AR21" s="71"/>
      <c r="AS21" s="71" t="s">
        <v>60</v>
      </c>
      <c r="AT21" s="71" t="s">
        <v>60</v>
      </c>
      <c r="AU21" s="71" t="s">
        <v>60</v>
      </c>
      <c r="AV21" s="71" t="n">
        <v>48.66</v>
      </c>
      <c r="AW21" s="71" t="n">
        <v>56.02</v>
      </c>
      <c r="AX21" s="71"/>
      <c r="AY21" s="9"/>
      <c r="AZ21" s="9"/>
      <c r="BA21" s="9"/>
      <c r="BB21" s="9"/>
    </row>
    <row r="22" s="23" customFormat="true" ht="12.75" hidden="false" customHeight="false" outlineLevel="0" collapsed="false">
      <c r="B22" s="57" t="s">
        <v>74</v>
      </c>
      <c r="C22" s="71" t="n">
        <v>45.67</v>
      </c>
      <c r="D22" s="71" t="n">
        <v>45</v>
      </c>
      <c r="E22" s="71" t="n">
        <v>46.59</v>
      </c>
      <c r="F22" s="71" t="n">
        <v>46.97</v>
      </c>
      <c r="G22" s="71" t="n">
        <v>48.01</v>
      </c>
      <c r="H22" s="71"/>
      <c r="I22" s="71" t="n">
        <v>49.49</v>
      </c>
      <c r="J22" s="71" t="n">
        <v>47.87</v>
      </c>
      <c r="K22" s="71" t="n">
        <v>51.26</v>
      </c>
      <c r="L22" s="71" t="n">
        <v>52.66</v>
      </c>
      <c r="M22" s="71" t="n">
        <v>52.29</v>
      </c>
      <c r="N22" s="71"/>
      <c r="O22" s="71" t="n">
        <v>2.46</v>
      </c>
      <c r="P22" s="71" t="n">
        <v>1.82</v>
      </c>
      <c r="Q22" s="71" t="n">
        <v>2.09</v>
      </c>
      <c r="R22" s="71" t="n">
        <v>2.34</v>
      </c>
      <c r="S22" s="71" t="n">
        <v>1.91</v>
      </c>
      <c r="T22" s="71"/>
      <c r="U22" s="71" t="n">
        <v>5.17</v>
      </c>
      <c r="V22" s="71" t="n">
        <v>4.81</v>
      </c>
      <c r="W22" s="71" t="n">
        <v>4.22</v>
      </c>
      <c r="X22" s="71" t="n">
        <v>4.68</v>
      </c>
      <c r="Y22" s="71" t="n">
        <v>3.2</v>
      </c>
      <c r="Z22" s="71"/>
      <c r="AA22" s="71" t="n">
        <v>65.49</v>
      </c>
      <c r="AB22" s="71" t="n">
        <v>65.36</v>
      </c>
      <c r="AC22" s="71" t="n">
        <v>64.81</v>
      </c>
      <c r="AD22" s="71" t="n">
        <v>64.45</v>
      </c>
      <c r="AE22" s="71" t="n">
        <v>65.01</v>
      </c>
      <c r="AF22" s="71"/>
      <c r="AG22" s="71" t="n">
        <v>5.22</v>
      </c>
      <c r="AH22" s="71" t="n">
        <v>4.23</v>
      </c>
      <c r="AI22" s="71" t="n">
        <v>5.46</v>
      </c>
      <c r="AJ22" s="71" t="n">
        <v>5.99</v>
      </c>
      <c r="AK22" s="71" t="n">
        <v>5.3</v>
      </c>
      <c r="AL22" s="71"/>
      <c r="AM22" s="71" t="n">
        <v>2.56</v>
      </c>
      <c r="AN22" s="71" t="n">
        <v>3.12</v>
      </c>
      <c r="AO22" s="71" t="n">
        <v>2.83</v>
      </c>
      <c r="AP22" s="71" t="n">
        <v>3.62</v>
      </c>
      <c r="AQ22" s="71" t="n">
        <v>4.68</v>
      </c>
      <c r="AR22" s="71"/>
      <c r="AS22" s="71" t="s">
        <v>60</v>
      </c>
      <c r="AT22" s="71" t="s">
        <v>60</v>
      </c>
      <c r="AU22" s="71" t="s">
        <v>60</v>
      </c>
      <c r="AV22" s="71" t="n">
        <v>38.29</v>
      </c>
      <c r="AW22" s="71" t="n">
        <v>38.63</v>
      </c>
      <c r="AX22" s="71"/>
      <c r="AY22" s="9"/>
      <c r="AZ22" s="9"/>
      <c r="BA22" s="9"/>
      <c r="BB22" s="9"/>
    </row>
    <row r="23" s="23" customFormat="true" ht="12.75" hidden="false" customHeight="false" outlineLevel="0" collapsed="false">
      <c r="B23" s="57" t="s">
        <v>75</v>
      </c>
      <c r="C23" s="71" t="n">
        <v>9.1</v>
      </c>
      <c r="D23" s="71" t="n">
        <v>11.33</v>
      </c>
      <c r="E23" s="71" t="n">
        <v>11.92</v>
      </c>
      <c r="F23" s="71" t="n">
        <v>13.96</v>
      </c>
      <c r="G23" s="71" t="n">
        <v>17.23</v>
      </c>
      <c r="H23" s="71"/>
      <c r="I23" s="71" t="n">
        <v>6.55</v>
      </c>
      <c r="J23" s="71" t="n">
        <v>7.8</v>
      </c>
      <c r="K23" s="71" t="n">
        <v>8.48</v>
      </c>
      <c r="L23" s="71" t="n">
        <v>9.97</v>
      </c>
      <c r="M23" s="71" t="n">
        <v>12.26</v>
      </c>
      <c r="N23" s="71"/>
      <c r="O23" s="71" t="n">
        <v>2.71</v>
      </c>
      <c r="P23" s="71" t="n">
        <v>2.97</v>
      </c>
      <c r="Q23" s="71" t="n">
        <v>2.42</v>
      </c>
      <c r="R23" s="71" t="n">
        <v>2.98</v>
      </c>
      <c r="S23" s="71" t="n">
        <v>3.3</v>
      </c>
      <c r="T23" s="71"/>
      <c r="U23" s="71" t="n">
        <v>4.75</v>
      </c>
      <c r="V23" s="71" t="n">
        <v>5.08</v>
      </c>
      <c r="W23" s="71" t="n">
        <v>4.17</v>
      </c>
      <c r="X23" s="71" t="n">
        <v>3.65</v>
      </c>
      <c r="Y23" s="71" t="n">
        <v>4.49</v>
      </c>
      <c r="Z23" s="71"/>
      <c r="AA23" s="71" t="n">
        <v>69.21</v>
      </c>
      <c r="AB23" s="71" t="n">
        <v>64.86</v>
      </c>
      <c r="AC23" s="71" t="n">
        <v>60.64</v>
      </c>
      <c r="AD23" s="71" t="n">
        <v>57.86</v>
      </c>
      <c r="AE23" s="71" t="n">
        <v>54.85</v>
      </c>
      <c r="AF23" s="71"/>
      <c r="AG23" s="71" t="n">
        <v>15.19</v>
      </c>
      <c r="AH23" s="71" t="n">
        <v>14.33</v>
      </c>
      <c r="AI23" s="71" t="n">
        <v>14.77</v>
      </c>
      <c r="AJ23" s="71" t="n">
        <v>13.53</v>
      </c>
      <c r="AK23" s="71" t="n">
        <v>13</v>
      </c>
      <c r="AL23" s="71"/>
      <c r="AM23" s="71" t="n">
        <v>6.9</v>
      </c>
      <c r="AN23" s="71" t="n">
        <v>4.85</v>
      </c>
      <c r="AO23" s="71" t="n">
        <v>5.57</v>
      </c>
      <c r="AP23" s="71" t="n">
        <v>4.46</v>
      </c>
      <c r="AQ23" s="71" t="n">
        <v>5.95</v>
      </c>
      <c r="AR23" s="71"/>
      <c r="AS23" s="71" t="s">
        <v>60</v>
      </c>
      <c r="AT23" s="71" t="s">
        <v>60</v>
      </c>
      <c r="AU23" s="71" t="s">
        <v>60</v>
      </c>
      <c r="AV23" s="71" t="n">
        <v>16.33</v>
      </c>
      <c r="AW23" s="71" t="n">
        <v>19.47</v>
      </c>
      <c r="AX23" s="71"/>
      <c r="AY23" s="9"/>
      <c r="AZ23" s="9"/>
      <c r="BA23" s="9"/>
      <c r="BB23" s="9"/>
    </row>
    <row r="24" s="23" customFormat="true" ht="12.75" hidden="false" customHeight="false" outlineLevel="0" collapsed="false">
      <c r="B24" s="57" t="s">
        <v>76</v>
      </c>
      <c r="C24" s="71" t="n">
        <v>20.31</v>
      </c>
      <c r="D24" s="71" t="n">
        <v>21.8</v>
      </c>
      <c r="E24" s="71" t="n">
        <v>21.19</v>
      </c>
      <c r="F24" s="71" t="n">
        <v>20.95</v>
      </c>
      <c r="G24" s="71" t="n">
        <v>21.2</v>
      </c>
      <c r="H24" s="71"/>
      <c r="I24" s="71" t="n">
        <v>22.88</v>
      </c>
      <c r="J24" s="71" t="n">
        <v>24.99</v>
      </c>
      <c r="K24" s="71" t="n">
        <v>23.88</v>
      </c>
      <c r="L24" s="71" t="n">
        <v>23.19</v>
      </c>
      <c r="M24" s="71" t="n">
        <v>24.16</v>
      </c>
      <c r="N24" s="71"/>
      <c r="O24" s="71" t="n">
        <v>1.93</v>
      </c>
      <c r="P24" s="71" t="n">
        <v>2.16</v>
      </c>
      <c r="Q24" s="71" t="n">
        <v>2.5</v>
      </c>
      <c r="R24" s="71" t="n">
        <v>2.34</v>
      </c>
      <c r="S24" s="71" t="n">
        <v>2.31</v>
      </c>
      <c r="T24" s="71"/>
      <c r="U24" s="71" t="n">
        <v>3</v>
      </c>
      <c r="V24" s="71" t="n">
        <v>2.97</v>
      </c>
      <c r="W24" s="71" t="n">
        <v>3.33</v>
      </c>
      <c r="X24" s="71" t="n">
        <v>3.36</v>
      </c>
      <c r="Y24" s="71" t="n">
        <v>3.72</v>
      </c>
      <c r="Z24" s="71"/>
      <c r="AA24" s="71" t="n">
        <v>42.5</v>
      </c>
      <c r="AB24" s="71" t="n">
        <v>41.07</v>
      </c>
      <c r="AC24" s="71" t="n">
        <v>43.35</v>
      </c>
      <c r="AD24" s="71" t="n">
        <v>42.33</v>
      </c>
      <c r="AE24" s="71" t="n">
        <v>41.47</v>
      </c>
      <c r="AF24" s="71"/>
      <c r="AG24" s="71" t="n">
        <v>1.9</v>
      </c>
      <c r="AH24" s="71" t="n">
        <v>1.96</v>
      </c>
      <c r="AI24" s="71" t="n">
        <v>1.86</v>
      </c>
      <c r="AJ24" s="71" t="n">
        <v>1.6</v>
      </c>
      <c r="AK24" s="71" t="n">
        <v>1.7</v>
      </c>
      <c r="AL24" s="71"/>
      <c r="AM24" s="71" t="n">
        <v>1.36</v>
      </c>
      <c r="AN24" s="71" t="n">
        <v>1.61</v>
      </c>
      <c r="AO24" s="71" t="n">
        <v>1.59</v>
      </c>
      <c r="AP24" s="71" t="n">
        <v>1.24</v>
      </c>
      <c r="AQ24" s="71" t="n">
        <v>2.05</v>
      </c>
      <c r="AR24" s="71"/>
      <c r="AS24" s="71" t="s">
        <v>60</v>
      </c>
      <c r="AT24" s="71" t="s">
        <v>60</v>
      </c>
      <c r="AU24" s="71" t="s">
        <v>60</v>
      </c>
      <c r="AV24" s="71" t="n">
        <v>23.9</v>
      </c>
      <c r="AW24" s="71" t="n">
        <v>24.2</v>
      </c>
      <c r="AX24" s="71"/>
      <c r="AY24" s="9"/>
      <c r="AZ24" s="9"/>
      <c r="BA24" s="9"/>
      <c r="BB24" s="9"/>
    </row>
    <row r="25" s="23" customFormat="true" ht="12.75" hidden="false" customHeight="false" outlineLevel="0" collapsed="false">
      <c r="B25" s="57" t="s">
        <v>77</v>
      </c>
      <c r="C25" s="71" t="n">
        <v>10.87</v>
      </c>
      <c r="D25" s="71" t="n">
        <v>11.49</v>
      </c>
      <c r="E25" s="71" t="n">
        <v>11.17</v>
      </c>
      <c r="F25" s="71" t="n">
        <v>11.8</v>
      </c>
      <c r="G25" s="71" t="n">
        <v>10.77</v>
      </c>
      <c r="H25" s="71"/>
      <c r="I25" s="71" t="n">
        <v>10.37</v>
      </c>
      <c r="J25" s="71" t="n">
        <v>10.47</v>
      </c>
      <c r="K25" s="71" t="n">
        <v>10.57</v>
      </c>
      <c r="L25" s="71" t="n">
        <v>10.78</v>
      </c>
      <c r="M25" s="71" t="n">
        <v>10.57</v>
      </c>
      <c r="N25" s="71"/>
      <c r="O25" s="71" t="n">
        <v>4.35</v>
      </c>
      <c r="P25" s="71" t="n">
        <v>3.79</v>
      </c>
      <c r="Q25" s="71" t="n">
        <v>4.34</v>
      </c>
      <c r="R25" s="71" t="n">
        <v>3.84</v>
      </c>
      <c r="S25" s="71" t="n">
        <v>4.39</v>
      </c>
      <c r="T25" s="71"/>
      <c r="U25" s="71" t="n">
        <v>2.23</v>
      </c>
      <c r="V25" s="71" t="n">
        <v>2.21</v>
      </c>
      <c r="W25" s="71" t="n">
        <v>1.96</v>
      </c>
      <c r="X25" s="71" t="n">
        <v>2.12</v>
      </c>
      <c r="Y25" s="71" t="n">
        <v>2.5</v>
      </c>
      <c r="Z25" s="71"/>
      <c r="AA25" s="71" t="n">
        <v>12.18</v>
      </c>
      <c r="AB25" s="71" t="n">
        <v>12.79</v>
      </c>
      <c r="AC25" s="71" t="n">
        <v>12.83</v>
      </c>
      <c r="AD25" s="71" t="n">
        <v>13.95</v>
      </c>
      <c r="AE25" s="71" t="n">
        <v>13.54</v>
      </c>
      <c r="AF25" s="71"/>
      <c r="AG25" s="71" t="n">
        <v>3.13</v>
      </c>
      <c r="AH25" s="71" t="n">
        <v>3.62</v>
      </c>
      <c r="AI25" s="71" t="n">
        <v>3.02</v>
      </c>
      <c r="AJ25" s="71" t="n">
        <v>3.21</v>
      </c>
      <c r="AK25" s="71" t="n">
        <v>2.91</v>
      </c>
      <c r="AL25" s="71"/>
      <c r="AM25" s="71" t="n">
        <v>2.84</v>
      </c>
      <c r="AN25" s="71" t="n">
        <v>3.48</v>
      </c>
      <c r="AO25" s="71" t="n">
        <v>2.49</v>
      </c>
      <c r="AP25" s="71" t="n">
        <v>3.6</v>
      </c>
      <c r="AQ25" s="71" t="n">
        <v>2.19</v>
      </c>
      <c r="AR25" s="71"/>
      <c r="AS25" s="71" t="s">
        <v>60</v>
      </c>
      <c r="AT25" s="71" t="s">
        <v>60</v>
      </c>
      <c r="AU25" s="71" t="s">
        <v>60</v>
      </c>
      <c r="AV25" s="71" t="n">
        <v>12.96</v>
      </c>
      <c r="AW25" s="71" t="n">
        <v>11.03</v>
      </c>
      <c r="AX25" s="71"/>
      <c r="AY25" s="9"/>
      <c r="AZ25" s="9"/>
      <c r="BA25" s="9"/>
      <c r="BB25" s="9"/>
    </row>
    <row r="26" s="23" customFormat="true" ht="12.75" hidden="false" customHeight="false" outlineLevel="0" collapsed="false">
      <c r="B26" s="57" t="s">
        <v>78</v>
      </c>
      <c r="C26" s="71" t="n">
        <v>12.14</v>
      </c>
      <c r="D26" s="71" t="n">
        <v>12.75</v>
      </c>
      <c r="E26" s="71" t="n">
        <v>12.81</v>
      </c>
      <c r="F26" s="71" t="n">
        <v>13.03</v>
      </c>
      <c r="G26" s="71" t="n">
        <v>12.39</v>
      </c>
      <c r="H26" s="71"/>
      <c r="I26" s="71" t="n">
        <v>11.96</v>
      </c>
      <c r="J26" s="71" t="n">
        <v>12.27</v>
      </c>
      <c r="K26" s="71" t="n">
        <v>12.75</v>
      </c>
      <c r="L26" s="71" t="n">
        <v>13.42</v>
      </c>
      <c r="M26" s="71" t="n">
        <v>12.52</v>
      </c>
      <c r="N26" s="71"/>
      <c r="O26" s="71" t="n">
        <v>2.31</v>
      </c>
      <c r="P26" s="71" t="n">
        <v>2.92</v>
      </c>
      <c r="Q26" s="71" t="n">
        <v>2.96</v>
      </c>
      <c r="R26" s="71" t="n">
        <v>2.7</v>
      </c>
      <c r="S26" s="71" t="n">
        <v>2.92</v>
      </c>
      <c r="T26" s="71"/>
      <c r="U26" s="71" t="n">
        <v>1.96</v>
      </c>
      <c r="V26" s="71" t="n">
        <v>2.13</v>
      </c>
      <c r="W26" s="71" t="n">
        <v>2.93</v>
      </c>
      <c r="X26" s="71" t="n">
        <v>2.68</v>
      </c>
      <c r="Y26" s="71" t="n">
        <v>3.51</v>
      </c>
      <c r="Z26" s="71"/>
      <c r="AA26" s="71" t="n">
        <v>20.92</v>
      </c>
      <c r="AB26" s="71" t="n">
        <v>20.59</v>
      </c>
      <c r="AC26" s="71" t="n">
        <v>20.96</v>
      </c>
      <c r="AD26" s="71" t="n">
        <v>22.04</v>
      </c>
      <c r="AE26" s="71" t="n">
        <v>21.39</v>
      </c>
      <c r="AF26" s="71"/>
      <c r="AG26" s="71" t="n">
        <v>0.72</v>
      </c>
      <c r="AH26" s="71" t="n">
        <v>0.88</v>
      </c>
      <c r="AI26" s="71" t="n">
        <v>0.55</v>
      </c>
      <c r="AJ26" s="71" t="n">
        <v>0.61</v>
      </c>
      <c r="AK26" s="71" t="n">
        <v>0.79</v>
      </c>
      <c r="AL26" s="71"/>
      <c r="AM26" s="71" t="n">
        <v>1.52</v>
      </c>
      <c r="AN26" s="71" t="n">
        <v>2.13</v>
      </c>
      <c r="AO26" s="71" t="n">
        <v>1.66</v>
      </c>
      <c r="AP26" s="71" t="n">
        <v>1.81</v>
      </c>
      <c r="AQ26" s="71" t="n">
        <v>1.99</v>
      </c>
      <c r="AR26" s="71"/>
      <c r="AS26" s="71" t="s">
        <v>60</v>
      </c>
      <c r="AT26" s="71" t="s">
        <v>60</v>
      </c>
      <c r="AU26" s="71" t="s">
        <v>60</v>
      </c>
      <c r="AV26" s="71" t="n">
        <v>13.04</v>
      </c>
      <c r="AW26" s="71" t="n">
        <v>13.17</v>
      </c>
      <c r="AX26" s="71"/>
      <c r="AY26" s="9"/>
      <c r="AZ26" s="9"/>
      <c r="BA26" s="9"/>
      <c r="BB26" s="9"/>
    </row>
    <row r="27" s="23" customFormat="true" ht="12.75" hidden="false" customHeight="false" outlineLevel="0" collapsed="false">
      <c r="B27" s="57" t="s">
        <v>79</v>
      </c>
      <c r="C27" s="71" t="n">
        <v>11.05</v>
      </c>
      <c r="D27" s="71" t="n">
        <v>11.3</v>
      </c>
      <c r="E27" s="71" t="n">
        <v>11.36</v>
      </c>
      <c r="F27" s="71" t="n">
        <v>11.51</v>
      </c>
      <c r="G27" s="71" t="n">
        <v>11.77</v>
      </c>
      <c r="H27" s="71"/>
      <c r="I27" s="71" t="n">
        <v>11.05</v>
      </c>
      <c r="J27" s="71" t="n">
        <v>11.57</v>
      </c>
      <c r="K27" s="71" t="n">
        <v>11.91</v>
      </c>
      <c r="L27" s="71" t="n">
        <v>11.79</v>
      </c>
      <c r="M27" s="71" t="n">
        <v>11.69</v>
      </c>
      <c r="N27" s="71"/>
      <c r="O27" s="71" t="n">
        <v>2.8</v>
      </c>
      <c r="P27" s="71" t="n">
        <v>2.62</v>
      </c>
      <c r="Q27" s="71" t="n">
        <v>3.41</v>
      </c>
      <c r="R27" s="71" t="n">
        <v>3.38</v>
      </c>
      <c r="S27" s="71" t="n">
        <v>2.9</v>
      </c>
      <c r="T27" s="71"/>
      <c r="U27" s="71" t="n">
        <v>1.63</v>
      </c>
      <c r="V27" s="71" t="n">
        <v>1.37</v>
      </c>
      <c r="W27" s="71" t="n">
        <v>1.69</v>
      </c>
      <c r="X27" s="71" t="n">
        <v>1.28</v>
      </c>
      <c r="Y27" s="71" t="n">
        <v>2.25</v>
      </c>
      <c r="Z27" s="71"/>
      <c r="AA27" s="71" t="n">
        <v>15.24</v>
      </c>
      <c r="AB27" s="71" t="n">
        <v>16.43</v>
      </c>
      <c r="AC27" s="71" t="n">
        <v>16.32</v>
      </c>
      <c r="AD27" s="71" t="n">
        <v>16.53</v>
      </c>
      <c r="AE27" s="71" t="n">
        <v>15.88</v>
      </c>
      <c r="AF27" s="71"/>
      <c r="AG27" s="71" t="n">
        <v>2.52</v>
      </c>
      <c r="AH27" s="71" t="n">
        <v>1.6</v>
      </c>
      <c r="AI27" s="71" t="n">
        <v>1.95</v>
      </c>
      <c r="AJ27" s="71" t="n">
        <v>1.83</v>
      </c>
      <c r="AK27" s="71" t="n">
        <v>1.82</v>
      </c>
      <c r="AL27" s="71"/>
      <c r="AM27" s="71" t="n">
        <v>2.56</v>
      </c>
      <c r="AN27" s="71" t="n">
        <v>2.08</v>
      </c>
      <c r="AO27" s="71" t="n">
        <v>1.78</v>
      </c>
      <c r="AP27" s="71" t="n">
        <v>0.82</v>
      </c>
      <c r="AQ27" s="71" t="n">
        <v>1.43</v>
      </c>
      <c r="AR27" s="71"/>
      <c r="AS27" s="71" t="s">
        <v>60</v>
      </c>
      <c r="AT27" s="71" t="s">
        <v>60</v>
      </c>
      <c r="AU27" s="71" t="s">
        <v>60</v>
      </c>
      <c r="AV27" s="71" t="n">
        <v>14.43</v>
      </c>
      <c r="AW27" s="71" t="n">
        <v>14.49</v>
      </c>
      <c r="AX27" s="71"/>
      <c r="AY27" s="9"/>
      <c r="AZ27" s="9"/>
      <c r="BA27" s="9"/>
      <c r="BB27" s="9"/>
    </row>
    <row r="28" s="23" customFormat="true" ht="12.75" hidden="false" customHeight="false" outlineLevel="0" collapsed="false">
      <c r="B28" s="57" t="s">
        <v>80</v>
      </c>
      <c r="C28" s="71" t="n">
        <v>14.74</v>
      </c>
      <c r="D28" s="71" t="n">
        <v>15.24</v>
      </c>
      <c r="E28" s="71" t="n">
        <v>14.31</v>
      </c>
      <c r="F28" s="71" t="n">
        <v>14.26</v>
      </c>
      <c r="G28" s="71" t="n">
        <v>13.29</v>
      </c>
      <c r="H28" s="71"/>
      <c r="I28" s="71" t="n">
        <v>14.61</v>
      </c>
      <c r="J28" s="71" t="n">
        <v>15.6</v>
      </c>
      <c r="K28" s="71" t="n">
        <v>14.37</v>
      </c>
      <c r="L28" s="71" t="n">
        <v>14.22</v>
      </c>
      <c r="M28" s="71" t="n">
        <v>13.44</v>
      </c>
      <c r="N28" s="71"/>
      <c r="O28" s="71" t="n">
        <v>4.09</v>
      </c>
      <c r="P28" s="71" t="n">
        <v>3.78</v>
      </c>
      <c r="Q28" s="71" t="n">
        <v>4.18</v>
      </c>
      <c r="R28" s="71" t="n">
        <v>4.43</v>
      </c>
      <c r="S28" s="71" t="n">
        <v>3.35</v>
      </c>
      <c r="T28" s="71"/>
      <c r="U28" s="71" t="n">
        <v>3.7</v>
      </c>
      <c r="V28" s="71" t="n">
        <v>3.59</v>
      </c>
      <c r="W28" s="71" t="n">
        <v>3.3</v>
      </c>
      <c r="X28" s="71" t="n">
        <v>3.06</v>
      </c>
      <c r="Y28" s="71" t="n">
        <v>3.26</v>
      </c>
      <c r="Z28" s="71"/>
      <c r="AA28" s="71" t="n">
        <v>9.94</v>
      </c>
      <c r="AB28" s="71" t="n">
        <v>10.16</v>
      </c>
      <c r="AC28" s="71" t="n">
        <v>9.52</v>
      </c>
      <c r="AD28" s="71" t="n">
        <v>10.04</v>
      </c>
      <c r="AE28" s="71" t="n">
        <v>9.71</v>
      </c>
      <c r="AF28" s="71"/>
      <c r="AG28" s="71" t="n">
        <v>0.61</v>
      </c>
      <c r="AH28" s="71" t="n">
        <v>0.62</v>
      </c>
      <c r="AI28" s="71" t="n">
        <v>0.52</v>
      </c>
      <c r="AJ28" s="71" t="n">
        <v>0.63</v>
      </c>
      <c r="AK28" s="71" t="n">
        <v>0.53</v>
      </c>
      <c r="AL28" s="71"/>
      <c r="AM28" s="71" t="n">
        <v>1.43</v>
      </c>
      <c r="AN28" s="71" t="n">
        <v>1.45</v>
      </c>
      <c r="AO28" s="71" t="n">
        <v>0.98</v>
      </c>
      <c r="AP28" s="71" t="n">
        <v>2.31</v>
      </c>
      <c r="AQ28" s="71" t="n">
        <v>1.62</v>
      </c>
      <c r="AR28" s="71"/>
      <c r="AS28" s="71" t="s">
        <v>60</v>
      </c>
      <c r="AT28" s="71" t="s">
        <v>60</v>
      </c>
      <c r="AU28" s="71" t="s">
        <v>60</v>
      </c>
      <c r="AV28" s="71" t="n">
        <v>13.85</v>
      </c>
      <c r="AW28" s="71" t="n">
        <v>12.68</v>
      </c>
      <c r="AX28" s="71"/>
      <c r="AY28" s="9"/>
      <c r="AZ28" s="9"/>
      <c r="BA28" s="9"/>
      <c r="BB28" s="9"/>
    </row>
    <row r="29" s="23" customFormat="true" ht="12.75" hidden="false" customHeight="false" outlineLevel="0" collapsed="false">
      <c r="B29" s="57" t="s">
        <v>81</v>
      </c>
      <c r="C29" s="71" t="n">
        <v>22.32</v>
      </c>
      <c r="D29" s="71" t="n">
        <v>22.68</v>
      </c>
      <c r="E29" s="71" t="n">
        <v>22.46</v>
      </c>
      <c r="F29" s="71" t="n">
        <v>20.37</v>
      </c>
      <c r="G29" s="71" t="n">
        <v>19.2</v>
      </c>
      <c r="H29" s="71"/>
      <c r="I29" s="71" t="n">
        <v>25.16</v>
      </c>
      <c r="J29" s="71" t="n">
        <v>25.69</v>
      </c>
      <c r="K29" s="71" t="n">
        <v>24.9</v>
      </c>
      <c r="L29" s="71" t="n">
        <v>21.53</v>
      </c>
      <c r="M29" s="71" t="n">
        <v>20.87</v>
      </c>
      <c r="N29" s="71"/>
      <c r="O29" s="71" t="n">
        <v>1.56</v>
      </c>
      <c r="P29" s="71" t="n">
        <v>2.04</v>
      </c>
      <c r="Q29" s="71" t="n">
        <v>1.99</v>
      </c>
      <c r="R29" s="71" t="n">
        <v>2.54</v>
      </c>
      <c r="S29" s="71" t="n">
        <v>1.41</v>
      </c>
      <c r="T29" s="71"/>
      <c r="U29" s="71" t="n">
        <v>3.2</v>
      </c>
      <c r="V29" s="71" t="n">
        <v>3.45</v>
      </c>
      <c r="W29" s="71" t="n">
        <v>3.84</v>
      </c>
      <c r="X29" s="71" t="n">
        <v>4.14</v>
      </c>
      <c r="Y29" s="71" t="n">
        <v>3.36</v>
      </c>
      <c r="Z29" s="71"/>
      <c r="AA29" s="71" t="n">
        <v>24.06</v>
      </c>
      <c r="AB29" s="71" t="n">
        <v>24.24</v>
      </c>
      <c r="AC29" s="71" t="n">
        <v>24.19</v>
      </c>
      <c r="AD29" s="71" t="n">
        <v>19.21</v>
      </c>
      <c r="AE29" s="71" t="n">
        <v>18.88</v>
      </c>
      <c r="AF29" s="71"/>
      <c r="AG29" s="71" t="n">
        <v>5.09</v>
      </c>
      <c r="AH29" s="71" t="n">
        <v>5.99</v>
      </c>
      <c r="AI29" s="71" t="n">
        <v>6.42</v>
      </c>
      <c r="AJ29" s="71" t="n">
        <v>5.22</v>
      </c>
      <c r="AK29" s="71" t="n">
        <v>4.28</v>
      </c>
      <c r="AL29" s="71"/>
      <c r="AM29" s="71" t="n">
        <v>3.22</v>
      </c>
      <c r="AN29" s="71" t="n">
        <v>4.28</v>
      </c>
      <c r="AO29" s="71" t="n">
        <v>3.82</v>
      </c>
      <c r="AP29" s="71" t="n">
        <v>4.19</v>
      </c>
      <c r="AQ29" s="71" t="n">
        <v>4.63</v>
      </c>
      <c r="AR29" s="71"/>
      <c r="AS29" s="71" t="s">
        <v>60</v>
      </c>
      <c r="AT29" s="71" t="s">
        <v>60</v>
      </c>
      <c r="AU29" s="71" t="s">
        <v>60</v>
      </c>
      <c r="AV29" s="71" t="n">
        <v>25.85</v>
      </c>
      <c r="AW29" s="71" t="n">
        <v>24.47</v>
      </c>
      <c r="AX29" s="71"/>
      <c r="AY29" s="9"/>
      <c r="AZ29" s="9"/>
      <c r="BA29" s="9"/>
      <c r="BB29" s="9"/>
    </row>
    <row r="30" s="23" customFormat="true" ht="12.75" hidden="false" customHeight="false" outlineLevel="0" collapsed="false">
      <c r="B30" s="57" t="s">
        <v>82</v>
      </c>
      <c r="C30" s="71" t="n">
        <v>17.69</v>
      </c>
      <c r="D30" s="71" t="n">
        <v>17.15</v>
      </c>
      <c r="E30" s="71" t="n">
        <v>16.98</v>
      </c>
      <c r="F30" s="71" t="n">
        <v>18.21</v>
      </c>
      <c r="G30" s="71" t="n">
        <v>17.83</v>
      </c>
      <c r="H30" s="71"/>
      <c r="I30" s="71" t="n">
        <v>18.64</v>
      </c>
      <c r="J30" s="71" t="n">
        <v>18.44</v>
      </c>
      <c r="K30" s="71" t="n">
        <v>17.94</v>
      </c>
      <c r="L30" s="71" t="n">
        <v>18.77</v>
      </c>
      <c r="M30" s="71" t="n">
        <v>18.82</v>
      </c>
      <c r="N30" s="71"/>
      <c r="O30" s="71" t="n">
        <v>2.64</v>
      </c>
      <c r="P30" s="71" t="n">
        <v>2.38</v>
      </c>
      <c r="Q30" s="71" t="n">
        <v>3.04</v>
      </c>
      <c r="R30" s="71" t="n">
        <v>3.59</v>
      </c>
      <c r="S30" s="71" t="n">
        <v>3.6</v>
      </c>
      <c r="T30" s="71"/>
      <c r="U30" s="71" t="n">
        <v>3.37</v>
      </c>
      <c r="V30" s="71" t="n">
        <v>4.64</v>
      </c>
      <c r="W30" s="71" t="n">
        <v>5.75</v>
      </c>
      <c r="X30" s="71" t="n">
        <v>4.96</v>
      </c>
      <c r="Y30" s="71" t="n">
        <v>4.35</v>
      </c>
      <c r="Z30" s="71"/>
      <c r="AA30" s="71" t="n">
        <v>36.12</v>
      </c>
      <c r="AB30" s="71" t="n">
        <v>33.49</v>
      </c>
      <c r="AC30" s="71" t="n">
        <v>34.02</v>
      </c>
      <c r="AD30" s="71" t="n">
        <v>34.97</v>
      </c>
      <c r="AE30" s="71" t="n">
        <v>33.14</v>
      </c>
      <c r="AF30" s="71"/>
      <c r="AG30" s="71" t="n">
        <v>0.36</v>
      </c>
      <c r="AH30" s="71" t="n">
        <v>0.34</v>
      </c>
      <c r="AI30" s="71" t="n">
        <v>0.33</v>
      </c>
      <c r="AJ30" s="71" t="n">
        <v>0.27</v>
      </c>
      <c r="AK30" s="71" t="n">
        <v>0.32</v>
      </c>
      <c r="AL30" s="71"/>
      <c r="AM30" s="71" t="n">
        <v>0.45</v>
      </c>
      <c r="AN30" s="71" t="n">
        <v>0.44</v>
      </c>
      <c r="AO30" s="71" t="n">
        <v>0.51</v>
      </c>
      <c r="AP30" s="71" t="n">
        <v>0.8</v>
      </c>
      <c r="AQ30" s="71" t="n">
        <v>0.86</v>
      </c>
      <c r="AR30" s="71"/>
      <c r="AS30" s="71" t="s">
        <v>60</v>
      </c>
      <c r="AT30" s="71" t="s">
        <v>60</v>
      </c>
      <c r="AU30" s="71" t="s">
        <v>60</v>
      </c>
      <c r="AV30" s="71" t="n">
        <v>18.29</v>
      </c>
      <c r="AW30" s="71" t="n">
        <v>18.44</v>
      </c>
      <c r="AX30" s="71"/>
      <c r="AY30" s="9"/>
      <c r="AZ30" s="9"/>
      <c r="BA30" s="9"/>
      <c r="BB30" s="9"/>
    </row>
    <row r="31" s="23" customFormat="true" ht="12.75" hidden="false" customHeight="false" outlineLevel="0" collapsed="false">
      <c r="B31" s="57" t="s">
        <v>83</v>
      </c>
      <c r="C31" s="71" t="n">
        <v>5.47</v>
      </c>
      <c r="D31" s="71" t="n">
        <v>6.33</v>
      </c>
      <c r="E31" s="71" t="n">
        <v>5.47</v>
      </c>
      <c r="F31" s="71" t="n">
        <v>5.88</v>
      </c>
      <c r="G31" s="71" t="n">
        <v>6.12</v>
      </c>
      <c r="H31" s="71"/>
      <c r="I31" s="71" t="n">
        <v>5.64</v>
      </c>
      <c r="J31" s="71" t="n">
        <v>6.19</v>
      </c>
      <c r="K31" s="71" t="n">
        <v>6.32</v>
      </c>
      <c r="L31" s="71" t="n">
        <v>6.32</v>
      </c>
      <c r="M31" s="71" t="n">
        <v>6.65</v>
      </c>
      <c r="N31" s="71"/>
      <c r="O31" s="71" t="n">
        <v>6.39</v>
      </c>
      <c r="P31" s="71" t="n">
        <v>6.27</v>
      </c>
      <c r="Q31" s="71" t="n">
        <v>10.13</v>
      </c>
      <c r="R31" s="71" t="n">
        <v>9.3</v>
      </c>
      <c r="S31" s="71" t="n">
        <v>9.37</v>
      </c>
      <c r="T31" s="71"/>
      <c r="U31" s="71" t="n">
        <v>2.43</v>
      </c>
      <c r="V31" s="71" t="n">
        <v>4.7</v>
      </c>
      <c r="W31" s="71" t="n">
        <v>2.84</v>
      </c>
      <c r="X31" s="71" t="n">
        <v>2.88</v>
      </c>
      <c r="Y31" s="71" t="n">
        <v>2.94</v>
      </c>
      <c r="Z31" s="71"/>
      <c r="AA31" s="71" t="n">
        <v>4.21</v>
      </c>
      <c r="AB31" s="71" t="n">
        <v>4.54</v>
      </c>
      <c r="AC31" s="71" t="n">
        <v>4.33</v>
      </c>
      <c r="AD31" s="71" t="n">
        <v>4.51</v>
      </c>
      <c r="AE31" s="71" t="n">
        <v>4.53</v>
      </c>
      <c r="AF31" s="71"/>
      <c r="AG31" s="71" t="n">
        <v>0.13</v>
      </c>
      <c r="AH31" s="71" t="n">
        <v>0.2</v>
      </c>
      <c r="AI31" s="71" t="n">
        <v>0.18</v>
      </c>
      <c r="AJ31" s="71" t="n">
        <v>0.12</v>
      </c>
      <c r="AK31" s="71" t="n">
        <v>0.23</v>
      </c>
      <c r="AL31" s="71"/>
      <c r="AM31" s="71" t="n">
        <v>0.66</v>
      </c>
      <c r="AN31" s="71" t="n">
        <v>1.18</v>
      </c>
      <c r="AO31" s="71" t="n">
        <v>1.24</v>
      </c>
      <c r="AP31" s="71" t="n">
        <v>0.47</v>
      </c>
      <c r="AQ31" s="71" t="n">
        <v>0.86</v>
      </c>
      <c r="AR31" s="71"/>
      <c r="AS31" s="71" t="s">
        <v>60</v>
      </c>
      <c r="AT31" s="71" t="s">
        <v>60</v>
      </c>
      <c r="AU31" s="71" t="s">
        <v>60</v>
      </c>
      <c r="AV31" s="71" t="n">
        <v>6.88</v>
      </c>
      <c r="AW31" s="71" t="n">
        <v>7.49</v>
      </c>
      <c r="AX31" s="71"/>
      <c r="AY31" s="9"/>
      <c r="AZ31" s="9"/>
      <c r="BA31" s="9"/>
      <c r="BB31" s="9"/>
    </row>
    <row r="32" s="23" customFormat="true" ht="12.75" hidden="false" customHeight="false" outlineLevel="0" collapsed="false">
      <c r="B32" s="57" t="s">
        <v>84</v>
      </c>
      <c r="C32" s="71" t="n">
        <v>11.61</v>
      </c>
      <c r="D32" s="71" t="n">
        <v>11.67</v>
      </c>
      <c r="E32" s="71" t="n">
        <v>11.84</v>
      </c>
      <c r="F32" s="71" t="n">
        <v>11.9</v>
      </c>
      <c r="G32" s="71" t="n">
        <v>12.47</v>
      </c>
      <c r="H32" s="71"/>
      <c r="I32" s="71" t="n">
        <v>12.04</v>
      </c>
      <c r="J32" s="71" t="n">
        <v>11.77</v>
      </c>
      <c r="K32" s="71" t="n">
        <v>12.79</v>
      </c>
      <c r="L32" s="71" t="n">
        <v>12.03</v>
      </c>
      <c r="M32" s="71" t="n">
        <v>12.71</v>
      </c>
      <c r="N32" s="71"/>
      <c r="O32" s="71" t="n">
        <v>6.89</v>
      </c>
      <c r="P32" s="71" t="n">
        <v>6.57</v>
      </c>
      <c r="Q32" s="71" t="n">
        <v>7.03</v>
      </c>
      <c r="R32" s="71" t="n">
        <v>6.56</v>
      </c>
      <c r="S32" s="71" t="n">
        <v>7.03</v>
      </c>
      <c r="T32" s="71"/>
      <c r="U32" s="71" t="n">
        <v>2.98</v>
      </c>
      <c r="V32" s="71" t="n">
        <v>3.03</v>
      </c>
      <c r="W32" s="71" t="n">
        <v>3.4</v>
      </c>
      <c r="X32" s="71" t="n">
        <v>2.97</v>
      </c>
      <c r="Y32" s="71" t="n">
        <v>3.25</v>
      </c>
      <c r="Z32" s="71"/>
      <c r="AA32" s="71" t="n">
        <v>14.52</v>
      </c>
      <c r="AB32" s="71" t="n">
        <v>14.97</v>
      </c>
      <c r="AC32" s="71" t="n">
        <v>14.81</v>
      </c>
      <c r="AD32" s="71" t="n">
        <v>15.67</v>
      </c>
      <c r="AE32" s="71" t="n">
        <v>14.44</v>
      </c>
      <c r="AF32" s="71"/>
      <c r="AG32" s="71" t="n">
        <v>0.26</v>
      </c>
      <c r="AH32" s="71" t="n">
        <v>0.28</v>
      </c>
      <c r="AI32" s="71" t="n">
        <v>0.25</v>
      </c>
      <c r="AJ32" s="71" t="n">
        <v>0.34</v>
      </c>
      <c r="AK32" s="71" t="n">
        <v>0.3</v>
      </c>
      <c r="AL32" s="71"/>
      <c r="AM32" s="71" t="n">
        <v>0.3</v>
      </c>
      <c r="AN32" s="71" t="n">
        <v>0.31</v>
      </c>
      <c r="AO32" s="71" t="n">
        <v>0.38</v>
      </c>
      <c r="AP32" s="71" t="n">
        <v>0.29</v>
      </c>
      <c r="AQ32" s="71" t="n">
        <v>0.36</v>
      </c>
      <c r="AR32" s="71"/>
      <c r="AS32" s="71" t="s">
        <v>60</v>
      </c>
      <c r="AT32" s="71" t="s">
        <v>60</v>
      </c>
      <c r="AU32" s="71" t="s">
        <v>60</v>
      </c>
      <c r="AV32" s="71" t="n">
        <v>12.16</v>
      </c>
      <c r="AW32" s="71" t="n">
        <v>12.08</v>
      </c>
      <c r="AX32" s="71"/>
      <c r="AY32" s="9"/>
      <c r="AZ32" s="9"/>
      <c r="BA32" s="9"/>
      <c r="BB32" s="9"/>
    </row>
    <row r="33" s="23" customFormat="true" ht="12.75" hidden="false" customHeight="false" outlineLevel="0" collapsed="false">
      <c r="B33" s="57" t="s">
        <v>85</v>
      </c>
      <c r="C33" s="71" t="n">
        <v>16.97</v>
      </c>
      <c r="D33" s="71" t="n">
        <v>17.81</v>
      </c>
      <c r="E33" s="71" t="n">
        <v>17.57</v>
      </c>
      <c r="F33" s="71" t="n">
        <v>17.19</v>
      </c>
      <c r="G33" s="71" t="n">
        <v>16.74</v>
      </c>
      <c r="H33" s="71"/>
      <c r="I33" s="71" t="n">
        <v>15.91</v>
      </c>
      <c r="J33" s="71" t="n">
        <v>17.66</v>
      </c>
      <c r="K33" s="71" t="n">
        <v>17.79</v>
      </c>
      <c r="L33" s="71" t="n">
        <v>15.55</v>
      </c>
      <c r="M33" s="71" t="n">
        <v>16.17</v>
      </c>
      <c r="N33" s="71"/>
      <c r="O33" s="71" t="n">
        <v>2.85</v>
      </c>
      <c r="P33" s="71" t="n">
        <v>3.84</v>
      </c>
      <c r="Q33" s="71" t="n">
        <v>4.06</v>
      </c>
      <c r="R33" s="71" t="n">
        <v>3.82</v>
      </c>
      <c r="S33" s="71" t="n">
        <v>3.47</v>
      </c>
      <c r="T33" s="71"/>
      <c r="U33" s="71" t="n">
        <v>3.68</v>
      </c>
      <c r="V33" s="71" t="n">
        <v>2.78</v>
      </c>
      <c r="W33" s="71" t="n">
        <v>3.02</v>
      </c>
      <c r="X33" s="71" t="n">
        <v>5.22</v>
      </c>
      <c r="Y33" s="71" t="n">
        <v>4.92</v>
      </c>
      <c r="Z33" s="71"/>
      <c r="AA33" s="71" t="n">
        <v>14.98</v>
      </c>
      <c r="AB33" s="71" t="n">
        <v>16.52</v>
      </c>
      <c r="AC33" s="71" t="n">
        <v>16.5</v>
      </c>
      <c r="AD33" s="71" t="n">
        <v>16.5</v>
      </c>
      <c r="AE33" s="71" t="n">
        <v>16.02</v>
      </c>
      <c r="AF33" s="71"/>
      <c r="AG33" s="71" t="n">
        <v>2.16</v>
      </c>
      <c r="AH33" s="71" t="n">
        <v>2.3</v>
      </c>
      <c r="AI33" s="71" t="n">
        <v>2.29</v>
      </c>
      <c r="AJ33" s="71" t="n">
        <v>2.29</v>
      </c>
      <c r="AK33" s="71" t="n">
        <v>2.42</v>
      </c>
      <c r="AL33" s="71"/>
      <c r="AM33" s="71" t="n">
        <v>1.9</v>
      </c>
      <c r="AN33" s="71" t="n">
        <v>2.15</v>
      </c>
      <c r="AO33" s="71" t="n">
        <v>1.59</v>
      </c>
      <c r="AP33" s="71" t="n">
        <v>1.95</v>
      </c>
      <c r="AQ33" s="71" t="n">
        <v>2.58</v>
      </c>
      <c r="AR33" s="71"/>
      <c r="AS33" s="71" t="s">
        <v>60</v>
      </c>
      <c r="AT33" s="71" t="s">
        <v>60</v>
      </c>
      <c r="AU33" s="71" t="s">
        <v>60</v>
      </c>
      <c r="AV33" s="71" t="n">
        <v>17.07</v>
      </c>
      <c r="AW33" s="71" t="n">
        <v>17.45</v>
      </c>
      <c r="AX33" s="71"/>
      <c r="AY33" s="9"/>
      <c r="AZ33" s="9"/>
      <c r="BA33" s="9"/>
      <c r="BB33" s="9"/>
    </row>
    <row r="34" s="23" customFormat="true" ht="12.75" hidden="false" customHeight="false" outlineLevel="0" collapsed="false">
      <c r="B34" s="57" t="s">
        <v>86</v>
      </c>
      <c r="C34" s="71" t="n">
        <v>13.04</v>
      </c>
      <c r="D34" s="71" t="n">
        <v>13.34</v>
      </c>
      <c r="E34" s="71" t="n">
        <v>14.19</v>
      </c>
      <c r="F34" s="71" t="n">
        <v>13.72</v>
      </c>
      <c r="G34" s="71" t="n">
        <v>13.32</v>
      </c>
      <c r="H34" s="71"/>
      <c r="I34" s="71" t="n">
        <v>13.02</v>
      </c>
      <c r="J34" s="71" t="n">
        <v>13.52</v>
      </c>
      <c r="K34" s="71" t="n">
        <v>14.68</v>
      </c>
      <c r="L34" s="71" t="n">
        <v>14.12</v>
      </c>
      <c r="M34" s="71" t="n">
        <v>13.93</v>
      </c>
      <c r="N34" s="71"/>
      <c r="O34" s="71" t="n">
        <v>1.83</v>
      </c>
      <c r="P34" s="71" t="n">
        <v>1.93</v>
      </c>
      <c r="Q34" s="71" t="n">
        <v>1.97</v>
      </c>
      <c r="R34" s="71" t="n">
        <v>2.18</v>
      </c>
      <c r="S34" s="71" t="n">
        <v>2.47</v>
      </c>
      <c r="T34" s="71"/>
      <c r="U34" s="71" t="n">
        <v>3.24</v>
      </c>
      <c r="V34" s="71" t="n">
        <v>3.21</v>
      </c>
      <c r="W34" s="71" t="n">
        <v>2.76</v>
      </c>
      <c r="X34" s="71" t="n">
        <v>2.62</v>
      </c>
      <c r="Y34" s="71" t="n">
        <v>2.79</v>
      </c>
      <c r="Z34" s="71"/>
      <c r="AA34" s="71" t="n">
        <v>11.14</v>
      </c>
      <c r="AB34" s="71" t="n">
        <v>11.33</v>
      </c>
      <c r="AC34" s="71" t="n">
        <v>11.42</v>
      </c>
      <c r="AD34" s="71" t="n">
        <v>11.66</v>
      </c>
      <c r="AE34" s="71" t="n">
        <v>11.96</v>
      </c>
      <c r="AF34" s="71"/>
      <c r="AG34" s="71" t="n">
        <v>0.87</v>
      </c>
      <c r="AH34" s="71" t="n">
        <v>0.8</v>
      </c>
      <c r="AI34" s="71" t="n">
        <v>0.73</v>
      </c>
      <c r="AJ34" s="71" t="n">
        <v>0.77</v>
      </c>
      <c r="AK34" s="71" t="n">
        <v>0.75</v>
      </c>
      <c r="AL34" s="71"/>
      <c r="AM34" s="71" t="n">
        <v>1.02</v>
      </c>
      <c r="AN34" s="71" t="n">
        <v>1.1</v>
      </c>
      <c r="AO34" s="71" t="n">
        <v>1.15</v>
      </c>
      <c r="AP34" s="71" t="n">
        <v>1.23</v>
      </c>
      <c r="AQ34" s="71" t="n">
        <v>1.05</v>
      </c>
      <c r="AR34" s="71"/>
      <c r="AS34" s="71" t="s">
        <v>60</v>
      </c>
      <c r="AT34" s="71" t="s">
        <v>60</v>
      </c>
      <c r="AU34" s="71" t="s">
        <v>60</v>
      </c>
      <c r="AV34" s="71" t="n">
        <v>11.26</v>
      </c>
      <c r="AW34" s="71" t="n">
        <v>11.59</v>
      </c>
      <c r="AX34" s="71"/>
      <c r="AY34" s="9"/>
      <c r="AZ34" s="9"/>
      <c r="BA34" s="9"/>
      <c r="BB34" s="9"/>
    </row>
    <row r="35" s="23" customFormat="true" ht="12.75" hidden="false" customHeight="false" outlineLevel="0" collapsed="false">
      <c r="B35" s="57" t="s">
        <v>87</v>
      </c>
      <c r="C35" s="71" t="n">
        <v>11.56</v>
      </c>
      <c r="D35" s="71" t="n">
        <v>11.83</v>
      </c>
      <c r="E35" s="71" t="n">
        <v>12.01</v>
      </c>
      <c r="F35" s="71" t="n">
        <v>12.98</v>
      </c>
      <c r="G35" s="71" t="n">
        <v>13.46</v>
      </c>
      <c r="H35" s="71"/>
      <c r="I35" s="71" t="n">
        <v>13.7</v>
      </c>
      <c r="J35" s="71" t="n">
        <v>14.53</v>
      </c>
      <c r="K35" s="71" t="n">
        <v>14.51</v>
      </c>
      <c r="L35" s="71" t="n">
        <v>15.31</v>
      </c>
      <c r="M35" s="71" t="n">
        <v>15.63</v>
      </c>
      <c r="N35" s="71"/>
      <c r="O35" s="71" t="n">
        <v>6.88</v>
      </c>
      <c r="P35" s="71" t="n">
        <v>6.75</v>
      </c>
      <c r="Q35" s="71" t="n">
        <v>7.06</v>
      </c>
      <c r="R35" s="71" t="n">
        <v>7.36</v>
      </c>
      <c r="S35" s="71" t="n">
        <v>7.17</v>
      </c>
      <c r="T35" s="71"/>
      <c r="U35" s="71" t="n">
        <v>3.13</v>
      </c>
      <c r="V35" s="71" t="n">
        <v>3.8</v>
      </c>
      <c r="W35" s="71" t="n">
        <v>3.73</v>
      </c>
      <c r="X35" s="71" t="n">
        <v>4.19</v>
      </c>
      <c r="Y35" s="71" t="n">
        <v>4</v>
      </c>
      <c r="Z35" s="71"/>
      <c r="AA35" s="71" t="n">
        <v>11.14</v>
      </c>
      <c r="AB35" s="71" t="n">
        <v>11.12</v>
      </c>
      <c r="AC35" s="71" t="n">
        <v>11.24</v>
      </c>
      <c r="AD35" s="71" t="n">
        <v>11.59</v>
      </c>
      <c r="AE35" s="71" t="n">
        <v>12.03</v>
      </c>
      <c r="AF35" s="71"/>
      <c r="AG35" s="71" t="n">
        <v>0.19</v>
      </c>
      <c r="AH35" s="71" t="n">
        <v>0.16</v>
      </c>
      <c r="AI35" s="71" t="n">
        <v>0.15</v>
      </c>
      <c r="AJ35" s="71" t="n">
        <v>0.21</v>
      </c>
      <c r="AK35" s="71" t="n">
        <v>0.13</v>
      </c>
      <c r="AL35" s="71"/>
      <c r="AM35" s="71" t="n">
        <v>0.13</v>
      </c>
      <c r="AN35" s="71" t="n">
        <v>0.22</v>
      </c>
      <c r="AO35" s="71" t="n">
        <v>0.35</v>
      </c>
      <c r="AP35" s="71" t="n">
        <v>0.35</v>
      </c>
      <c r="AQ35" s="71" t="n">
        <v>0.48</v>
      </c>
      <c r="AR35" s="71"/>
      <c r="AS35" s="71" t="s">
        <v>60</v>
      </c>
      <c r="AT35" s="71" t="s">
        <v>60</v>
      </c>
      <c r="AU35" s="71" t="s">
        <v>60</v>
      </c>
      <c r="AV35" s="71" t="n">
        <v>14.66</v>
      </c>
      <c r="AW35" s="71" t="n">
        <v>15.5</v>
      </c>
      <c r="AX35" s="71"/>
      <c r="AY35" s="9"/>
      <c r="AZ35" s="9"/>
      <c r="BA35" s="9"/>
      <c r="BB35" s="9"/>
    </row>
    <row r="36" s="23" customFormat="true" ht="12.75" hidden="false" customHeight="false" outlineLevel="0" collapsed="false">
      <c r="B36" s="57" t="s">
        <v>88</v>
      </c>
      <c r="C36" s="71" t="n">
        <v>20.1</v>
      </c>
      <c r="D36" s="71" t="n">
        <v>21.32</v>
      </c>
      <c r="E36" s="71" t="n">
        <v>22.77</v>
      </c>
      <c r="F36" s="71" t="n">
        <v>24.02</v>
      </c>
      <c r="G36" s="71" t="n">
        <v>25.37</v>
      </c>
      <c r="H36" s="71"/>
      <c r="I36" s="71" t="n">
        <v>20.97</v>
      </c>
      <c r="J36" s="71" t="n">
        <v>23.32</v>
      </c>
      <c r="K36" s="71" t="n">
        <v>25.19</v>
      </c>
      <c r="L36" s="71" t="n">
        <v>25.3</v>
      </c>
      <c r="M36" s="71" t="n">
        <v>27.81</v>
      </c>
      <c r="N36" s="71"/>
      <c r="O36" s="71" t="n">
        <v>0.84</v>
      </c>
      <c r="P36" s="71" t="n">
        <v>0.47</v>
      </c>
      <c r="Q36" s="71" t="n">
        <v>0.63</v>
      </c>
      <c r="R36" s="71" t="n">
        <v>0.64</v>
      </c>
      <c r="S36" s="71" t="n">
        <v>0.78</v>
      </c>
      <c r="T36" s="71"/>
      <c r="U36" s="71" t="n">
        <v>3.92</v>
      </c>
      <c r="V36" s="71" t="n">
        <v>3.8</v>
      </c>
      <c r="W36" s="71" t="n">
        <v>4.33</v>
      </c>
      <c r="X36" s="71" t="n">
        <v>4.46</v>
      </c>
      <c r="Y36" s="71" t="n">
        <v>4.1</v>
      </c>
      <c r="Z36" s="71"/>
      <c r="AA36" s="71" t="n">
        <v>57.93</v>
      </c>
      <c r="AB36" s="71" t="n">
        <v>61.75</v>
      </c>
      <c r="AC36" s="71" t="n">
        <v>59.54</v>
      </c>
      <c r="AD36" s="71" t="n">
        <v>59.66</v>
      </c>
      <c r="AE36" s="71" t="n">
        <v>59.89</v>
      </c>
      <c r="AF36" s="71"/>
      <c r="AG36" s="71" t="n">
        <v>0.5</v>
      </c>
      <c r="AH36" s="71" t="n">
        <v>0.49</v>
      </c>
      <c r="AI36" s="71" t="n">
        <v>0.76</v>
      </c>
      <c r="AJ36" s="71" t="n">
        <v>0.58</v>
      </c>
      <c r="AK36" s="71" t="n">
        <v>0.83</v>
      </c>
      <c r="AL36" s="71"/>
      <c r="AM36" s="71" t="n">
        <v>2.39</v>
      </c>
      <c r="AN36" s="71" t="n">
        <v>1.76</v>
      </c>
      <c r="AO36" s="71" t="n">
        <v>2.28</v>
      </c>
      <c r="AP36" s="71" t="n">
        <v>2.86</v>
      </c>
      <c r="AQ36" s="71" t="n">
        <v>2.58</v>
      </c>
      <c r="AR36" s="71"/>
      <c r="AS36" s="71" t="s">
        <v>60</v>
      </c>
      <c r="AT36" s="71" t="s">
        <v>60</v>
      </c>
      <c r="AU36" s="71" t="s">
        <v>60</v>
      </c>
      <c r="AV36" s="71" t="n">
        <v>27.3</v>
      </c>
      <c r="AW36" s="71" t="n">
        <v>27.14</v>
      </c>
      <c r="AX36" s="71"/>
      <c r="AY36" s="9"/>
      <c r="AZ36" s="9"/>
      <c r="BA36" s="9"/>
      <c r="BB36" s="9"/>
    </row>
    <row r="37" s="23" customFormat="true" ht="12.75" hidden="false" customHeight="false" outlineLevel="0" collapsed="false">
      <c r="B37" s="57" t="s">
        <v>89</v>
      </c>
      <c r="C37" s="71" t="n">
        <v>9.4</v>
      </c>
      <c r="D37" s="71" t="n">
        <v>9.95</v>
      </c>
      <c r="E37" s="71" t="n">
        <v>8.96</v>
      </c>
      <c r="F37" s="71" t="n">
        <v>9.96</v>
      </c>
      <c r="G37" s="71" t="n">
        <v>9.63</v>
      </c>
      <c r="H37" s="71"/>
      <c r="I37" s="71" t="n">
        <v>10.28</v>
      </c>
      <c r="J37" s="71" t="n">
        <v>10.96</v>
      </c>
      <c r="K37" s="71" t="n">
        <v>9.68</v>
      </c>
      <c r="L37" s="71" t="n">
        <v>10.19</v>
      </c>
      <c r="M37" s="71" t="n">
        <v>10.08</v>
      </c>
      <c r="N37" s="71"/>
      <c r="O37" s="71" t="n">
        <v>2.45</v>
      </c>
      <c r="P37" s="71" t="n">
        <v>4.39</v>
      </c>
      <c r="Q37" s="71" t="n">
        <v>4.47</v>
      </c>
      <c r="R37" s="71" t="n">
        <v>5.56</v>
      </c>
      <c r="S37" s="71" t="n">
        <v>4.08</v>
      </c>
      <c r="T37" s="71"/>
      <c r="U37" s="71" t="n">
        <v>2.87</v>
      </c>
      <c r="V37" s="71" t="n">
        <v>2.69</v>
      </c>
      <c r="W37" s="71" t="n">
        <v>2.63</v>
      </c>
      <c r="X37" s="71" t="n">
        <v>2.72</v>
      </c>
      <c r="Y37" s="71" t="n">
        <v>3.31</v>
      </c>
      <c r="Z37" s="71"/>
      <c r="AA37" s="71" t="n">
        <v>8.17</v>
      </c>
      <c r="AB37" s="71" t="n">
        <v>8.48</v>
      </c>
      <c r="AC37" s="71" t="n">
        <v>8.9</v>
      </c>
      <c r="AD37" s="71" t="n">
        <v>8.89</v>
      </c>
      <c r="AE37" s="71" t="n">
        <v>8.86</v>
      </c>
      <c r="AF37" s="71"/>
      <c r="AG37" s="71" t="n">
        <v>0.03</v>
      </c>
      <c r="AH37" s="71" t="n">
        <v>0.08</v>
      </c>
      <c r="AI37" s="71" t="n">
        <v>0.23</v>
      </c>
      <c r="AJ37" s="71" t="n">
        <v>0.26</v>
      </c>
      <c r="AK37" s="71" t="n">
        <v>0.11</v>
      </c>
      <c r="AL37" s="71"/>
      <c r="AM37" s="71" t="n">
        <v>0.24</v>
      </c>
      <c r="AN37" s="71" t="n">
        <v>0.24</v>
      </c>
      <c r="AO37" s="71" t="n">
        <v>0.39</v>
      </c>
      <c r="AP37" s="71" t="n">
        <v>0.28</v>
      </c>
      <c r="AQ37" s="71" t="n">
        <v>0.17</v>
      </c>
      <c r="AR37" s="71"/>
      <c r="AS37" s="71" t="s">
        <v>60</v>
      </c>
      <c r="AT37" s="71" t="s">
        <v>60</v>
      </c>
      <c r="AU37" s="71" t="s">
        <v>60</v>
      </c>
      <c r="AV37" s="71" t="n">
        <v>10.41</v>
      </c>
      <c r="AW37" s="71" t="n">
        <v>10.25</v>
      </c>
      <c r="AX37" s="71"/>
      <c r="AY37" s="9"/>
      <c r="AZ37" s="9"/>
      <c r="BA37" s="9"/>
      <c r="BB37" s="9"/>
    </row>
    <row r="38" s="23" customFormat="true" ht="12.75" hidden="false" customHeight="false" outlineLevel="0" collapsed="false">
      <c r="B38" s="57" t="s">
        <v>90</v>
      </c>
      <c r="C38" s="71" t="n">
        <v>3.99</v>
      </c>
      <c r="D38" s="71" t="n">
        <v>4.11</v>
      </c>
      <c r="E38" s="71" t="n">
        <v>3.78</v>
      </c>
      <c r="F38" s="71" t="n">
        <v>4.53</v>
      </c>
      <c r="G38" s="71" t="n">
        <v>4.35</v>
      </c>
      <c r="H38" s="71"/>
      <c r="I38" s="71" t="n">
        <v>4.97</v>
      </c>
      <c r="J38" s="71" t="n">
        <v>4.92</v>
      </c>
      <c r="K38" s="71" t="n">
        <v>4.38</v>
      </c>
      <c r="L38" s="71" t="n">
        <v>4.71</v>
      </c>
      <c r="M38" s="71" t="n">
        <v>4.83</v>
      </c>
      <c r="N38" s="71"/>
      <c r="O38" s="71" t="n">
        <v>4.55</v>
      </c>
      <c r="P38" s="71" t="n">
        <v>4.37</v>
      </c>
      <c r="Q38" s="71" t="n">
        <v>5.72</v>
      </c>
      <c r="R38" s="71" t="n">
        <v>7.56</v>
      </c>
      <c r="S38" s="71" t="n">
        <v>6.87</v>
      </c>
      <c r="T38" s="71"/>
      <c r="U38" s="71" t="n">
        <v>4.55</v>
      </c>
      <c r="V38" s="71" t="n">
        <v>5.53</v>
      </c>
      <c r="W38" s="71" t="n">
        <v>4.64</v>
      </c>
      <c r="X38" s="71" t="n">
        <v>5.56</v>
      </c>
      <c r="Y38" s="71" t="n">
        <v>6.1</v>
      </c>
      <c r="Z38" s="71"/>
      <c r="AA38" s="71" t="n">
        <v>12.96</v>
      </c>
      <c r="AB38" s="71" t="n">
        <v>11.9</v>
      </c>
      <c r="AC38" s="71" t="n">
        <v>10.79</v>
      </c>
      <c r="AD38" s="71" t="n">
        <v>10.97</v>
      </c>
      <c r="AE38" s="71" t="n">
        <v>11.48</v>
      </c>
      <c r="AF38" s="71"/>
      <c r="AG38" s="71" t="n">
        <v>0.3</v>
      </c>
      <c r="AH38" s="71" t="n">
        <v>0.33</v>
      </c>
      <c r="AI38" s="71" t="n">
        <v>0.3</v>
      </c>
      <c r="AJ38" s="71" t="n">
        <v>0.47</v>
      </c>
      <c r="AK38" s="71" t="n">
        <v>0.5</v>
      </c>
      <c r="AL38" s="71"/>
      <c r="AM38" s="71" t="n">
        <v>0.83</v>
      </c>
      <c r="AN38" s="71" t="n">
        <v>0.94</v>
      </c>
      <c r="AO38" s="71" t="n">
        <v>0.62</v>
      </c>
      <c r="AP38" s="71" t="n">
        <v>0.95</v>
      </c>
      <c r="AQ38" s="71" t="n">
        <v>1.03</v>
      </c>
      <c r="AR38" s="71"/>
      <c r="AS38" s="71" t="s">
        <v>60</v>
      </c>
      <c r="AT38" s="71" t="s">
        <v>60</v>
      </c>
      <c r="AU38" s="71" t="s">
        <v>60</v>
      </c>
      <c r="AV38" s="71" t="n">
        <v>3.53</v>
      </c>
      <c r="AW38" s="71" t="n">
        <v>4.41</v>
      </c>
      <c r="AX38" s="71"/>
      <c r="AY38" s="9"/>
      <c r="AZ38" s="9"/>
      <c r="BA38" s="9"/>
      <c r="BB38" s="9"/>
    </row>
    <row r="39" s="23" customFormat="true" ht="12.75" hidden="false" customHeight="false" outlineLevel="0" collapsed="false">
      <c r="B39" s="57" t="s">
        <v>91</v>
      </c>
      <c r="C39" s="71" t="n">
        <v>21.1</v>
      </c>
      <c r="D39" s="71" t="n">
        <v>20.24</v>
      </c>
      <c r="E39" s="71" t="n">
        <v>21.37</v>
      </c>
      <c r="F39" s="71" t="n">
        <v>21.24</v>
      </c>
      <c r="G39" s="71" t="n">
        <v>20.15</v>
      </c>
      <c r="H39" s="71"/>
      <c r="I39" s="71" t="n">
        <v>19.79</v>
      </c>
      <c r="J39" s="71" t="n">
        <v>20.93</v>
      </c>
      <c r="K39" s="71" t="n">
        <v>22.02</v>
      </c>
      <c r="L39" s="71" t="n">
        <v>21.28</v>
      </c>
      <c r="M39" s="71" t="n">
        <v>21.01</v>
      </c>
      <c r="N39" s="71"/>
      <c r="O39" s="71" t="n">
        <v>1.59</v>
      </c>
      <c r="P39" s="71" t="n">
        <v>2.16</v>
      </c>
      <c r="Q39" s="71" t="n">
        <v>2.92</v>
      </c>
      <c r="R39" s="71" t="n">
        <v>3.44</v>
      </c>
      <c r="S39" s="71" t="n">
        <v>4.16</v>
      </c>
      <c r="T39" s="71"/>
      <c r="U39" s="71" t="n">
        <v>3.64</v>
      </c>
      <c r="V39" s="71" t="n">
        <v>4.43</v>
      </c>
      <c r="W39" s="71" t="n">
        <v>6.1</v>
      </c>
      <c r="X39" s="71" t="n">
        <v>4.09</v>
      </c>
      <c r="Y39" s="71" t="n">
        <v>5.02</v>
      </c>
      <c r="Z39" s="71"/>
      <c r="AA39" s="71" t="n">
        <v>17.21</v>
      </c>
      <c r="AB39" s="71" t="n">
        <v>16.93</v>
      </c>
      <c r="AC39" s="71" t="n">
        <v>17.43</v>
      </c>
      <c r="AD39" s="71" t="n">
        <v>18.43</v>
      </c>
      <c r="AE39" s="71" t="n">
        <v>18.64</v>
      </c>
      <c r="AF39" s="71"/>
      <c r="AG39" s="71" t="n">
        <v>2.96</v>
      </c>
      <c r="AH39" s="71" t="n">
        <v>2.8</v>
      </c>
      <c r="AI39" s="71" t="n">
        <v>2.68</v>
      </c>
      <c r="AJ39" s="71" t="n">
        <v>3</v>
      </c>
      <c r="AK39" s="71" t="n">
        <v>2.84</v>
      </c>
      <c r="AL39" s="71"/>
      <c r="AM39" s="71" t="n">
        <v>0.92</v>
      </c>
      <c r="AN39" s="71" t="n">
        <v>1.03</v>
      </c>
      <c r="AO39" s="71" t="n">
        <v>1.19</v>
      </c>
      <c r="AP39" s="71" t="n">
        <v>0.81</v>
      </c>
      <c r="AQ39" s="71" t="n">
        <v>0.96</v>
      </c>
      <c r="AR39" s="71"/>
      <c r="AS39" s="71" t="s">
        <v>60</v>
      </c>
      <c r="AT39" s="71" t="s">
        <v>60</v>
      </c>
      <c r="AU39" s="71" t="s">
        <v>60</v>
      </c>
      <c r="AV39" s="71" t="n">
        <v>19.09</v>
      </c>
      <c r="AW39" s="71" t="n">
        <v>19.82</v>
      </c>
      <c r="AX39" s="71"/>
      <c r="AY39" s="9"/>
      <c r="AZ39" s="9"/>
      <c r="BA39" s="9"/>
      <c r="BB39" s="9"/>
    </row>
    <row r="40" s="23" customFormat="true" ht="12.75" hidden="false" customHeight="false" outlineLevel="0" collapsed="false">
      <c r="B40" s="57" t="s">
        <v>92</v>
      </c>
      <c r="C40" s="71" t="n">
        <v>14.6</v>
      </c>
      <c r="D40" s="71" t="n">
        <v>13.89</v>
      </c>
      <c r="E40" s="71" t="n">
        <v>15.11</v>
      </c>
      <c r="F40" s="71" t="n">
        <v>14.29</v>
      </c>
      <c r="G40" s="71" t="n">
        <v>14.52</v>
      </c>
      <c r="H40" s="71"/>
      <c r="I40" s="71" t="n">
        <v>15.85</v>
      </c>
      <c r="J40" s="71" t="n">
        <v>14.48</v>
      </c>
      <c r="K40" s="71" t="n">
        <v>15.59</v>
      </c>
      <c r="L40" s="71" t="n">
        <v>14.73</v>
      </c>
      <c r="M40" s="71" t="n">
        <v>15.01</v>
      </c>
      <c r="N40" s="71"/>
      <c r="O40" s="71" t="n">
        <v>3.14</v>
      </c>
      <c r="P40" s="71" t="n">
        <v>2.86</v>
      </c>
      <c r="Q40" s="71" t="n">
        <v>2.9</v>
      </c>
      <c r="R40" s="71" t="n">
        <v>3.09</v>
      </c>
      <c r="S40" s="71" t="n">
        <v>3.57</v>
      </c>
      <c r="T40" s="71"/>
      <c r="U40" s="71" t="n">
        <v>3.03</v>
      </c>
      <c r="V40" s="71" t="n">
        <v>4.31</v>
      </c>
      <c r="W40" s="71" t="n">
        <v>4.25</v>
      </c>
      <c r="X40" s="71" t="n">
        <v>4.7</v>
      </c>
      <c r="Y40" s="71" t="n">
        <v>4.94</v>
      </c>
      <c r="Z40" s="71"/>
      <c r="AA40" s="71" t="n">
        <v>11.05</v>
      </c>
      <c r="AB40" s="71" t="n">
        <v>11.76</v>
      </c>
      <c r="AC40" s="71" t="n">
        <v>12.77</v>
      </c>
      <c r="AD40" s="71" t="n">
        <v>11.91</v>
      </c>
      <c r="AE40" s="71" t="n">
        <v>11.55</v>
      </c>
      <c r="AF40" s="71"/>
      <c r="AG40" s="71" t="n">
        <v>1.16</v>
      </c>
      <c r="AH40" s="71" t="n">
        <v>1.36</v>
      </c>
      <c r="AI40" s="71" t="n">
        <v>1.11</v>
      </c>
      <c r="AJ40" s="71" t="n">
        <v>1.1</v>
      </c>
      <c r="AK40" s="71" t="n">
        <v>1.08</v>
      </c>
      <c r="AL40" s="71"/>
      <c r="AM40" s="71" t="n">
        <v>1.08</v>
      </c>
      <c r="AN40" s="71" t="n">
        <v>1.33</v>
      </c>
      <c r="AO40" s="71" t="n">
        <v>1.51</v>
      </c>
      <c r="AP40" s="71" t="n">
        <v>1.63</v>
      </c>
      <c r="AQ40" s="71" t="n">
        <v>1.43</v>
      </c>
      <c r="AR40" s="71"/>
      <c r="AS40" s="71" t="s">
        <v>60</v>
      </c>
      <c r="AT40" s="71" t="s">
        <v>60</v>
      </c>
      <c r="AU40" s="71" t="s">
        <v>60</v>
      </c>
      <c r="AV40" s="71" t="n">
        <v>13.21</v>
      </c>
      <c r="AW40" s="71" t="n">
        <v>13.13</v>
      </c>
      <c r="AX40" s="71"/>
      <c r="AY40" s="9"/>
      <c r="AZ40" s="9"/>
      <c r="BA40" s="9"/>
      <c r="BB40" s="9"/>
    </row>
    <row r="41" s="23" customFormat="true" ht="12.75" hidden="false" customHeight="false" outlineLevel="0" collapsed="false">
      <c r="B41" s="57" t="s">
        <v>93</v>
      </c>
      <c r="C41" s="71" t="n">
        <v>7.31</v>
      </c>
      <c r="D41" s="71" t="n">
        <v>7.06</v>
      </c>
      <c r="E41" s="71" t="n">
        <v>7.7</v>
      </c>
      <c r="F41" s="71" t="n">
        <v>7.35</v>
      </c>
      <c r="G41" s="71" t="n">
        <v>7.38</v>
      </c>
      <c r="H41" s="71"/>
      <c r="I41" s="71" t="n">
        <v>8.2</v>
      </c>
      <c r="J41" s="71" t="n">
        <v>7.53</v>
      </c>
      <c r="K41" s="71" t="n">
        <v>8.54</v>
      </c>
      <c r="L41" s="71" t="n">
        <v>8.24</v>
      </c>
      <c r="M41" s="71" t="n">
        <v>8.09</v>
      </c>
      <c r="N41" s="71"/>
      <c r="O41" s="71" t="n">
        <v>2.47</v>
      </c>
      <c r="P41" s="71" t="n">
        <v>2.44</v>
      </c>
      <c r="Q41" s="71" t="n">
        <v>2.06</v>
      </c>
      <c r="R41" s="71" t="n">
        <v>4.42</v>
      </c>
      <c r="S41" s="71" t="n">
        <v>4.7</v>
      </c>
      <c r="T41" s="71"/>
      <c r="U41" s="71" t="n">
        <v>2.77</v>
      </c>
      <c r="V41" s="71" t="n">
        <v>2.86</v>
      </c>
      <c r="W41" s="71" t="n">
        <v>3.03</v>
      </c>
      <c r="X41" s="71" t="n">
        <v>3.42</v>
      </c>
      <c r="Y41" s="71" t="n">
        <v>3.12</v>
      </c>
      <c r="Z41" s="71"/>
      <c r="AA41" s="71" t="n">
        <v>11.67</v>
      </c>
      <c r="AB41" s="71" t="n">
        <v>12.57</v>
      </c>
      <c r="AC41" s="71" t="n">
        <v>11.77</v>
      </c>
      <c r="AD41" s="71" t="n">
        <v>11.29</v>
      </c>
      <c r="AE41" s="71" t="n">
        <v>11.8</v>
      </c>
      <c r="AF41" s="71"/>
      <c r="AG41" s="71" t="n">
        <v>0.14</v>
      </c>
      <c r="AH41" s="71" t="n">
        <v>0.13</v>
      </c>
      <c r="AI41" s="71" t="n">
        <v>0.11</v>
      </c>
      <c r="AJ41" s="71" t="n">
        <v>0.2</v>
      </c>
      <c r="AK41" s="71" t="n">
        <v>0.18</v>
      </c>
      <c r="AL41" s="71"/>
      <c r="AM41" s="71" t="n">
        <v>0.59</v>
      </c>
      <c r="AN41" s="71" t="n">
        <v>0.65</v>
      </c>
      <c r="AO41" s="71" t="n">
        <v>0.44</v>
      </c>
      <c r="AP41" s="71" t="n">
        <v>0.59</v>
      </c>
      <c r="AQ41" s="71" t="n">
        <v>0.61</v>
      </c>
      <c r="AR41" s="71"/>
      <c r="AS41" s="71" t="s">
        <v>60</v>
      </c>
      <c r="AT41" s="71" t="s">
        <v>60</v>
      </c>
      <c r="AU41" s="71" t="s">
        <v>60</v>
      </c>
      <c r="AV41" s="71" t="n">
        <v>7.32</v>
      </c>
      <c r="AW41" s="71" t="n">
        <v>7.66</v>
      </c>
      <c r="AX41" s="71"/>
      <c r="AY41" s="9"/>
      <c r="AZ41" s="9"/>
      <c r="BA41" s="9"/>
      <c r="BB41" s="9"/>
    </row>
    <row r="42" s="23" customFormat="true" ht="12.75" hidden="false" customHeight="false" outlineLevel="0" collapsed="false">
      <c r="B42" s="57" t="s">
        <v>94</v>
      </c>
      <c r="C42" s="71" t="n">
        <v>21.52</v>
      </c>
      <c r="D42" s="71" t="n">
        <v>22.78</v>
      </c>
      <c r="E42" s="71" t="n">
        <v>24.18</v>
      </c>
      <c r="F42" s="71" t="n">
        <v>23.68</v>
      </c>
      <c r="G42" s="71" t="n">
        <v>24.52</v>
      </c>
      <c r="H42" s="71"/>
      <c r="I42" s="71" t="n">
        <v>26.56</v>
      </c>
      <c r="J42" s="71" t="n">
        <v>29.22</v>
      </c>
      <c r="K42" s="71" t="n">
        <v>30.92</v>
      </c>
      <c r="L42" s="71" t="n">
        <v>28.16</v>
      </c>
      <c r="M42" s="71" t="n">
        <v>30.39</v>
      </c>
      <c r="N42" s="71"/>
      <c r="O42" s="71" t="n">
        <v>1.28</v>
      </c>
      <c r="P42" s="71" t="n">
        <v>1.22</v>
      </c>
      <c r="Q42" s="71" t="n">
        <v>1.36</v>
      </c>
      <c r="R42" s="71" t="n">
        <v>1.42</v>
      </c>
      <c r="S42" s="71" t="n">
        <v>1.21</v>
      </c>
      <c r="T42" s="71"/>
      <c r="U42" s="71" t="n">
        <v>3.89</v>
      </c>
      <c r="V42" s="71" t="n">
        <v>3.98</v>
      </c>
      <c r="W42" s="71" t="n">
        <v>4.3</v>
      </c>
      <c r="X42" s="71" t="n">
        <v>4.84</v>
      </c>
      <c r="Y42" s="71" t="n">
        <v>5.02</v>
      </c>
      <c r="Z42" s="71"/>
      <c r="AA42" s="71" t="n">
        <v>45.38</v>
      </c>
      <c r="AB42" s="71" t="n">
        <v>44.33</v>
      </c>
      <c r="AC42" s="71" t="n">
        <v>44.02</v>
      </c>
      <c r="AD42" s="71" t="n">
        <v>44.32</v>
      </c>
      <c r="AE42" s="71" t="n">
        <v>43.94</v>
      </c>
      <c r="AF42" s="71"/>
      <c r="AG42" s="71" t="n">
        <v>2.25</v>
      </c>
      <c r="AH42" s="71" t="n">
        <v>2.05</v>
      </c>
      <c r="AI42" s="71" t="n">
        <v>2.31</v>
      </c>
      <c r="AJ42" s="71" t="n">
        <v>1.95</v>
      </c>
      <c r="AK42" s="71" t="n">
        <v>2.35</v>
      </c>
      <c r="AL42" s="71"/>
      <c r="AM42" s="71" t="n">
        <v>2.16</v>
      </c>
      <c r="AN42" s="71" t="n">
        <v>1.78</v>
      </c>
      <c r="AO42" s="71" t="n">
        <v>1.9</v>
      </c>
      <c r="AP42" s="71" t="n">
        <v>2.27</v>
      </c>
      <c r="AQ42" s="71" t="n">
        <v>2.61</v>
      </c>
      <c r="AR42" s="71"/>
      <c r="AS42" s="71" t="s">
        <v>60</v>
      </c>
      <c r="AT42" s="71" t="s">
        <v>60</v>
      </c>
      <c r="AU42" s="71" t="s">
        <v>60</v>
      </c>
      <c r="AV42" s="71" t="n">
        <v>25.71</v>
      </c>
      <c r="AW42" s="71" t="n">
        <v>25.59</v>
      </c>
      <c r="AX42" s="71"/>
      <c r="AY42" s="9"/>
      <c r="AZ42" s="9"/>
      <c r="BA42" s="9"/>
      <c r="BB42" s="9"/>
    </row>
    <row r="43" s="23" customFormat="true" ht="12.75" hidden="false" customHeight="false" outlineLevel="0" collapsed="false">
      <c r="B43" s="57" t="s">
        <v>95</v>
      </c>
      <c r="C43" s="71" t="n">
        <v>6.83</v>
      </c>
      <c r="D43" s="71" t="n">
        <v>5.85</v>
      </c>
      <c r="E43" s="71" t="n">
        <v>7.59</v>
      </c>
      <c r="F43" s="71" t="n">
        <v>7.94</v>
      </c>
      <c r="G43" s="71" t="n">
        <v>7.96</v>
      </c>
      <c r="H43" s="71"/>
      <c r="I43" s="71" t="n">
        <v>7.49</v>
      </c>
      <c r="J43" s="71" t="n">
        <v>6.6</v>
      </c>
      <c r="K43" s="71" t="n">
        <v>9.15</v>
      </c>
      <c r="L43" s="71" t="n">
        <v>8.96</v>
      </c>
      <c r="M43" s="71" t="n">
        <v>9.14</v>
      </c>
      <c r="N43" s="71"/>
      <c r="O43" s="71" t="n">
        <v>10.29</v>
      </c>
      <c r="P43" s="71" t="n">
        <v>8.73</v>
      </c>
      <c r="Q43" s="71" t="n">
        <v>8.89</v>
      </c>
      <c r="R43" s="71" t="n">
        <v>7.3</v>
      </c>
      <c r="S43" s="71" t="n">
        <v>5.69</v>
      </c>
      <c r="T43" s="71"/>
      <c r="U43" s="71" t="n">
        <v>2.11</v>
      </c>
      <c r="V43" s="71" t="n">
        <v>2.22</v>
      </c>
      <c r="W43" s="71" t="n">
        <v>2.32</v>
      </c>
      <c r="X43" s="71" t="n">
        <v>1.86</v>
      </c>
      <c r="Y43" s="71" t="n">
        <v>2.41</v>
      </c>
      <c r="Z43" s="71"/>
      <c r="AA43" s="71" t="n">
        <v>5.43</v>
      </c>
      <c r="AB43" s="71" t="n">
        <v>5.5</v>
      </c>
      <c r="AC43" s="71" t="n">
        <v>6.91</v>
      </c>
      <c r="AD43" s="71" t="n">
        <v>7.76</v>
      </c>
      <c r="AE43" s="71" t="n">
        <v>6.96</v>
      </c>
      <c r="AF43" s="71"/>
      <c r="AG43" s="71" t="n">
        <v>0.28</v>
      </c>
      <c r="AH43" s="71" t="n">
        <v>0.2</v>
      </c>
      <c r="AI43" s="71" t="n">
        <v>0.3</v>
      </c>
      <c r="AJ43" s="71" t="n">
        <v>0.31</v>
      </c>
      <c r="AK43" s="71" t="n">
        <v>0.3</v>
      </c>
      <c r="AL43" s="71"/>
      <c r="AM43" s="71" t="n">
        <v>0.44</v>
      </c>
      <c r="AN43" s="71" t="n">
        <v>0.48</v>
      </c>
      <c r="AO43" s="71" t="n">
        <v>0.53</v>
      </c>
      <c r="AP43" s="71" t="n">
        <v>0.59</v>
      </c>
      <c r="AQ43" s="71" t="n">
        <v>0.61</v>
      </c>
      <c r="AR43" s="71"/>
      <c r="AS43" s="71" t="s">
        <v>60</v>
      </c>
      <c r="AT43" s="71" t="s">
        <v>60</v>
      </c>
      <c r="AU43" s="71" t="s">
        <v>60</v>
      </c>
      <c r="AV43" s="71" t="n">
        <v>7.79</v>
      </c>
      <c r="AW43" s="71" t="n">
        <v>8.51</v>
      </c>
      <c r="AX43" s="71"/>
      <c r="AY43" s="9"/>
      <c r="AZ43" s="9"/>
      <c r="BA43" s="9"/>
      <c r="BB43" s="9"/>
    </row>
    <row r="44" s="23" customFormat="true" ht="12.75" hidden="false" customHeight="false" outlineLevel="0" collapsed="false">
      <c r="B44" s="57" t="s">
        <v>96</v>
      </c>
      <c r="C44" s="71" t="n">
        <v>26.69</v>
      </c>
      <c r="D44" s="71" t="n">
        <v>27.38</v>
      </c>
      <c r="E44" s="71" t="n">
        <v>27.53</v>
      </c>
      <c r="F44" s="71" t="n">
        <v>26.51</v>
      </c>
      <c r="G44" s="71" t="n">
        <v>27.53</v>
      </c>
      <c r="H44" s="71"/>
      <c r="I44" s="71" t="n">
        <v>27.44</v>
      </c>
      <c r="J44" s="71" t="n">
        <v>28.5</v>
      </c>
      <c r="K44" s="71" t="n">
        <v>28.06</v>
      </c>
      <c r="L44" s="71" t="n">
        <v>27.28</v>
      </c>
      <c r="M44" s="71" t="n">
        <v>28.35</v>
      </c>
      <c r="N44" s="71"/>
      <c r="O44" s="71" t="n">
        <v>1.27</v>
      </c>
      <c r="P44" s="71" t="n">
        <v>1.2</v>
      </c>
      <c r="Q44" s="71" t="n">
        <v>1.34</v>
      </c>
      <c r="R44" s="71" t="n">
        <v>1.54</v>
      </c>
      <c r="S44" s="71" t="n">
        <v>1.57</v>
      </c>
      <c r="T44" s="71"/>
      <c r="U44" s="71" t="n">
        <v>4.33</v>
      </c>
      <c r="V44" s="71" t="n">
        <v>5.42</v>
      </c>
      <c r="W44" s="71" t="n">
        <v>5.06</v>
      </c>
      <c r="X44" s="71" t="n">
        <v>2.54</v>
      </c>
      <c r="Y44" s="71" t="n">
        <v>2.11</v>
      </c>
      <c r="Z44" s="71"/>
      <c r="AA44" s="71" t="n">
        <v>11.24</v>
      </c>
      <c r="AB44" s="71" t="n">
        <v>11.79</v>
      </c>
      <c r="AC44" s="71" t="n">
        <v>11.84</v>
      </c>
      <c r="AD44" s="71" t="n">
        <v>11.15</v>
      </c>
      <c r="AE44" s="71" t="n">
        <v>11.35</v>
      </c>
      <c r="AF44" s="71"/>
      <c r="AG44" s="71" t="n">
        <v>0.4</v>
      </c>
      <c r="AH44" s="71" t="n">
        <v>0.33</v>
      </c>
      <c r="AI44" s="71" t="n">
        <v>0.46</v>
      </c>
      <c r="AJ44" s="71" t="n">
        <v>0.33</v>
      </c>
      <c r="AK44" s="71" t="n">
        <v>0.34</v>
      </c>
      <c r="AL44" s="71"/>
      <c r="AM44" s="71" t="n">
        <v>1.55</v>
      </c>
      <c r="AN44" s="71" t="n">
        <v>1.82</v>
      </c>
      <c r="AO44" s="71" t="n">
        <v>2.05</v>
      </c>
      <c r="AP44" s="71" t="n">
        <v>2.22</v>
      </c>
      <c r="AQ44" s="71" t="n">
        <v>2.4</v>
      </c>
      <c r="AR44" s="71"/>
      <c r="AS44" s="71" t="s">
        <v>60</v>
      </c>
      <c r="AT44" s="71" t="s">
        <v>60</v>
      </c>
      <c r="AU44" s="71" t="s">
        <v>60</v>
      </c>
      <c r="AV44" s="71" t="n">
        <v>23.75</v>
      </c>
      <c r="AW44" s="71" t="n">
        <v>23.42</v>
      </c>
      <c r="AX44" s="71"/>
      <c r="AY44" s="9"/>
      <c r="AZ44" s="9"/>
      <c r="BA44" s="9"/>
      <c r="BB44" s="9"/>
    </row>
    <row r="45" s="23" customFormat="true" ht="12.75" hidden="false" customHeight="false" outlineLevel="0" collapsed="false">
      <c r="B45" s="57" t="s">
        <v>97</v>
      </c>
      <c r="C45" s="71" t="n">
        <v>15.43</v>
      </c>
      <c r="D45" s="71" t="n">
        <v>14.96</v>
      </c>
      <c r="E45" s="71" t="n">
        <v>14.87</v>
      </c>
      <c r="F45" s="71" t="n">
        <v>15.16</v>
      </c>
      <c r="G45" s="71" t="n">
        <v>14.76</v>
      </c>
      <c r="H45" s="71"/>
      <c r="I45" s="71" t="n">
        <v>16.28</v>
      </c>
      <c r="J45" s="71" t="n">
        <v>15.02</v>
      </c>
      <c r="K45" s="71" t="n">
        <v>15.17</v>
      </c>
      <c r="L45" s="71" t="n">
        <v>15.34</v>
      </c>
      <c r="M45" s="71" t="n">
        <v>15.13</v>
      </c>
      <c r="N45" s="71"/>
      <c r="O45" s="71" t="n">
        <v>4.14</v>
      </c>
      <c r="P45" s="71" t="n">
        <v>3.79</v>
      </c>
      <c r="Q45" s="71" t="n">
        <v>3.76</v>
      </c>
      <c r="R45" s="71" t="n">
        <v>3.83</v>
      </c>
      <c r="S45" s="71" t="n">
        <v>3.75</v>
      </c>
      <c r="T45" s="71"/>
      <c r="U45" s="71" t="n">
        <v>2.71</v>
      </c>
      <c r="V45" s="71" t="n">
        <v>2.93</v>
      </c>
      <c r="W45" s="71" t="n">
        <v>2.71</v>
      </c>
      <c r="X45" s="71" t="n">
        <v>2.32</v>
      </c>
      <c r="Y45" s="71" t="n">
        <v>2.8</v>
      </c>
      <c r="Z45" s="71"/>
      <c r="AA45" s="71" t="n">
        <v>16.28</v>
      </c>
      <c r="AB45" s="71" t="n">
        <v>15.54</v>
      </c>
      <c r="AC45" s="71" t="n">
        <v>15.89</v>
      </c>
      <c r="AD45" s="71" t="n">
        <v>16.47</v>
      </c>
      <c r="AE45" s="71" t="n">
        <v>16.19</v>
      </c>
      <c r="AF45" s="71"/>
      <c r="AG45" s="71" t="n">
        <v>1.27</v>
      </c>
      <c r="AH45" s="71" t="n">
        <v>1.26</v>
      </c>
      <c r="AI45" s="71" t="n">
        <v>1.34</v>
      </c>
      <c r="AJ45" s="71" t="n">
        <v>1.21</v>
      </c>
      <c r="AK45" s="71" t="n">
        <v>1.51</v>
      </c>
      <c r="AL45" s="71"/>
      <c r="AM45" s="71" t="n">
        <v>0.55</v>
      </c>
      <c r="AN45" s="71" t="n">
        <v>0.53</v>
      </c>
      <c r="AO45" s="71" t="n">
        <v>0.67</v>
      </c>
      <c r="AP45" s="71" t="n">
        <v>0.81</v>
      </c>
      <c r="AQ45" s="71" t="n">
        <v>0.84</v>
      </c>
      <c r="AR45" s="71"/>
      <c r="AS45" s="71" t="s">
        <v>60</v>
      </c>
      <c r="AT45" s="71" t="s">
        <v>60</v>
      </c>
      <c r="AU45" s="71" t="s">
        <v>60</v>
      </c>
      <c r="AV45" s="71" t="n">
        <v>11.65</v>
      </c>
      <c r="AW45" s="71" t="n">
        <v>11.3</v>
      </c>
      <c r="AX45" s="71"/>
      <c r="AY45" s="9"/>
      <c r="AZ45" s="9"/>
      <c r="BA45" s="9"/>
      <c r="BB45" s="9"/>
    </row>
    <row r="46" s="23" customFormat="true" ht="12.75" hidden="false" customHeight="false" outlineLevel="0" collapsed="false">
      <c r="B46" s="57" t="s">
        <v>98</v>
      </c>
      <c r="C46" s="71" t="n">
        <v>7.41</v>
      </c>
      <c r="D46" s="71" t="n">
        <v>7.32</v>
      </c>
      <c r="E46" s="71" t="n">
        <v>6.64</v>
      </c>
      <c r="F46" s="71" t="n">
        <v>7.06</v>
      </c>
      <c r="G46" s="71" t="n">
        <v>6.72</v>
      </c>
      <c r="H46" s="71"/>
      <c r="I46" s="71" t="n">
        <v>7.92</v>
      </c>
      <c r="J46" s="71" t="n">
        <v>7.7</v>
      </c>
      <c r="K46" s="71" t="n">
        <v>7.42</v>
      </c>
      <c r="L46" s="71" t="n">
        <v>7.76</v>
      </c>
      <c r="M46" s="71" t="n">
        <v>7.52</v>
      </c>
      <c r="N46" s="71"/>
      <c r="O46" s="71" t="n">
        <v>8.68</v>
      </c>
      <c r="P46" s="71" t="n">
        <v>8.1</v>
      </c>
      <c r="Q46" s="71" t="n">
        <v>8.11</v>
      </c>
      <c r="R46" s="71" t="n">
        <v>7.71</v>
      </c>
      <c r="S46" s="71" t="n">
        <v>7</v>
      </c>
      <c r="T46" s="71"/>
      <c r="U46" s="71" t="n">
        <v>1.99</v>
      </c>
      <c r="V46" s="71" t="n">
        <v>2.31</v>
      </c>
      <c r="W46" s="71" t="n">
        <v>1.94</v>
      </c>
      <c r="X46" s="71" t="n">
        <v>2.23</v>
      </c>
      <c r="Y46" s="71" t="n">
        <v>2.27</v>
      </c>
      <c r="Z46" s="71"/>
      <c r="AA46" s="71" t="n">
        <v>6.46</v>
      </c>
      <c r="AB46" s="71" t="n">
        <v>6.27</v>
      </c>
      <c r="AC46" s="71" t="n">
        <v>5.74</v>
      </c>
      <c r="AD46" s="71" t="n">
        <v>5.8</v>
      </c>
      <c r="AE46" s="71" t="n">
        <v>5.69</v>
      </c>
      <c r="AF46" s="71"/>
      <c r="AG46" s="71" t="n">
        <v>0.28</v>
      </c>
      <c r="AH46" s="71" t="n">
        <v>0.31</v>
      </c>
      <c r="AI46" s="71" t="n">
        <v>0.36</v>
      </c>
      <c r="AJ46" s="71" t="n">
        <v>0.33</v>
      </c>
      <c r="AK46" s="71" t="n">
        <v>0.21</v>
      </c>
      <c r="AL46" s="71"/>
      <c r="AM46" s="71" t="n">
        <v>0.88</v>
      </c>
      <c r="AN46" s="71" t="n">
        <v>0.88</v>
      </c>
      <c r="AO46" s="71" t="n">
        <v>1.01</v>
      </c>
      <c r="AP46" s="71" t="n">
        <v>1.05</v>
      </c>
      <c r="AQ46" s="71" t="n">
        <v>0.78</v>
      </c>
      <c r="AR46" s="71"/>
      <c r="AS46" s="71" t="s">
        <v>60</v>
      </c>
      <c r="AT46" s="71" t="s">
        <v>60</v>
      </c>
      <c r="AU46" s="71" t="s">
        <v>60</v>
      </c>
      <c r="AV46" s="71" t="n">
        <v>7.39</v>
      </c>
      <c r="AW46" s="71" t="n">
        <v>7.01</v>
      </c>
      <c r="AX46" s="71"/>
      <c r="AY46" s="9"/>
      <c r="AZ46" s="9"/>
      <c r="BA46" s="9"/>
      <c r="BB46" s="9"/>
    </row>
    <row r="47" s="23" customFormat="true" ht="12.75" hidden="false" customHeight="false" outlineLevel="0" collapsed="false">
      <c r="B47" s="57" t="s">
        <v>99</v>
      </c>
      <c r="C47" s="71" t="n">
        <v>6.51</v>
      </c>
      <c r="D47" s="71" t="n">
        <v>5.75</v>
      </c>
      <c r="E47" s="71" t="n">
        <v>6.38</v>
      </c>
      <c r="F47" s="71" t="n">
        <v>6.92</v>
      </c>
      <c r="G47" s="71" t="n">
        <v>6.93</v>
      </c>
      <c r="H47" s="71"/>
      <c r="I47" s="71" t="n">
        <v>7.02</v>
      </c>
      <c r="J47" s="71" t="n">
        <v>6.03</v>
      </c>
      <c r="K47" s="71" t="n">
        <v>6.64</v>
      </c>
      <c r="L47" s="71" t="n">
        <v>7.04</v>
      </c>
      <c r="M47" s="71" t="n">
        <v>7.08</v>
      </c>
      <c r="N47" s="71"/>
      <c r="O47" s="71" t="n">
        <v>4.41</v>
      </c>
      <c r="P47" s="71" t="n">
        <v>4.65</v>
      </c>
      <c r="Q47" s="71" t="n">
        <v>4.3</v>
      </c>
      <c r="R47" s="71" t="n">
        <v>3.51</v>
      </c>
      <c r="S47" s="71" t="n">
        <v>4</v>
      </c>
      <c r="T47" s="71"/>
      <c r="U47" s="71" t="n">
        <v>4.68</v>
      </c>
      <c r="V47" s="71" t="n">
        <v>4.58</v>
      </c>
      <c r="W47" s="71" t="n">
        <v>3.74</v>
      </c>
      <c r="X47" s="71" t="n">
        <v>3.45</v>
      </c>
      <c r="Y47" s="71" t="n">
        <v>6.23</v>
      </c>
      <c r="Z47" s="71"/>
      <c r="AA47" s="71" t="n">
        <v>8.47</v>
      </c>
      <c r="AB47" s="71" t="n">
        <v>8.95</v>
      </c>
      <c r="AC47" s="71" t="n">
        <v>9.72</v>
      </c>
      <c r="AD47" s="71" t="n">
        <v>10.11</v>
      </c>
      <c r="AE47" s="71" t="n">
        <v>9.58</v>
      </c>
      <c r="AF47" s="71"/>
      <c r="AG47" s="71" t="n">
        <v>2.26</v>
      </c>
      <c r="AH47" s="71" t="n">
        <v>1.86</v>
      </c>
      <c r="AI47" s="71" t="n">
        <v>2.08</v>
      </c>
      <c r="AJ47" s="71" t="n">
        <v>2.19</v>
      </c>
      <c r="AK47" s="71" t="n">
        <v>1.97</v>
      </c>
      <c r="AL47" s="71"/>
      <c r="AM47" s="71" t="n">
        <v>1.54</v>
      </c>
      <c r="AN47" s="71" t="n">
        <v>1.46</v>
      </c>
      <c r="AO47" s="71" t="n">
        <v>1.43</v>
      </c>
      <c r="AP47" s="71" t="n">
        <v>1.26</v>
      </c>
      <c r="AQ47" s="71" t="n">
        <v>1.54</v>
      </c>
      <c r="AR47" s="71"/>
      <c r="AS47" s="71" t="s">
        <v>60</v>
      </c>
      <c r="AT47" s="71" t="s">
        <v>60</v>
      </c>
      <c r="AU47" s="71" t="s">
        <v>60</v>
      </c>
      <c r="AV47" s="71" t="n">
        <v>5.67</v>
      </c>
      <c r="AW47" s="71" t="n">
        <v>5.69</v>
      </c>
      <c r="AX47" s="71"/>
      <c r="AY47" s="9"/>
      <c r="AZ47" s="9"/>
      <c r="BA47" s="9"/>
      <c r="BB47" s="9"/>
    </row>
    <row r="48" s="23" customFormat="true" ht="12.75" hidden="false" customHeight="false" outlineLevel="0" collapsed="false">
      <c r="B48" s="57" t="s">
        <v>100</v>
      </c>
      <c r="C48" s="71" t="n">
        <v>21.2</v>
      </c>
      <c r="D48" s="71" t="n">
        <v>20.82</v>
      </c>
      <c r="E48" s="71" t="n">
        <v>23.54</v>
      </c>
      <c r="F48" s="71" t="n">
        <v>20.9</v>
      </c>
      <c r="G48" s="71" t="n">
        <v>21.91</v>
      </c>
      <c r="H48" s="71"/>
      <c r="I48" s="71" t="n">
        <v>21.34</v>
      </c>
      <c r="J48" s="71" t="n">
        <v>20.79</v>
      </c>
      <c r="K48" s="71" t="n">
        <v>23.92</v>
      </c>
      <c r="L48" s="71" t="n">
        <v>20.06</v>
      </c>
      <c r="M48" s="71" t="n">
        <v>21.52</v>
      </c>
      <c r="N48" s="71"/>
      <c r="O48" s="71" t="n">
        <v>1.09</v>
      </c>
      <c r="P48" s="71" t="n">
        <v>1.14</v>
      </c>
      <c r="Q48" s="71" t="n">
        <v>0.95</v>
      </c>
      <c r="R48" s="71" t="n">
        <v>1.43</v>
      </c>
      <c r="S48" s="71" t="n">
        <v>1.52</v>
      </c>
      <c r="T48" s="71"/>
      <c r="U48" s="71" t="n">
        <v>2.23</v>
      </c>
      <c r="V48" s="71" t="n">
        <v>1.58</v>
      </c>
      <c r="W48" s="71" t="n">
        <v>3.33</v>
      </c>
      <c r="X48" s="71" t="n">
        <v>2.22</v>
      </c>
      <c r="Y48" s="71" t="n">
        <v>3.95</v>
      </c>
      <c r="Z48" s="71"/>
      <c r="AA48" s="71" t="n">
        <v>71.93</v>
      </c>
      <c r="AB48" s="71" t="n">
        <v>69.94</v>
      </c>
      <c r="AC48" s="71" t="n">
        <v>70.59</v>
      </c>
      <c r="AD48" s="71" t="n">
        <v>67.35</v>
      </c>
      <c r="AE48" s="71" t="n">
        <v>68.55</v>
      </c>
      <c r="AF48" s="71"/>
      <c r="AG48" s="71" t="n">
        <v>1.16</v>
      </c>
      <c r="AH48" s="71" t="n">
        <v>1.42</v>
      </c>
      <c r="AI48" s="71" t="n">
        <v>1.41</v>
      </c>
      <c r="AJ48" s="71" t="n">
        <v>1.3</v>
      </c>
      <c r="AK48" s="71" t="n">
        <v>1.44</v>
      </c>
      <c r="AL48" s="71"/>
      <c r="AM48" s="71" t="n">
        <v>0.69</v>
      </c>
      <c r="AN48" s="71" t="n">
        <v>0.65</v>
      </c>
      <c r="AO48" s="71" t="n">
        <v>1.38</v>
      </c>
      <c r="AP48" s="71" t="n">
        <v>0.97</v>
      </c>
      <c r="AQ48" s="71" t="n">
        <v>0.96</v>
      </c>
      <c r="AR48" s="71"/>
      <c r="AS48" s="71" t="s">
        <v>60</v>
      </c>
      <c r="AT48" s="71" t="s">
        <v>60</v>
      </c>
      <c r="AU48" s="71" t="s">
        <v>60</v>
      </c>
      <c r="AV48" s="71" t="n">
        <v>22.03</v>
      </c>
      <c r="AW48" s="71" t="n">
        <v>21.01</v>
      </c>
      <c r="AX48" s="71"/>
      <c r="AY48" s="9"/>
      <c r="AZ48" s="9"/>
      <c r="BA48" s="9"/>
      <c r="BB48" s="9"/>
    </row>
    <row r="49" s="23" customFormat="true" ht="12.75" hidden="false" customHeight="false" outlineLevel="0" collapsed="false">
      <c r="B49" s="57" t="s">
        <v>101</v>
      </c>
      <c r="C49" s="71" t="n">
        <v>3.59</v>
      </c>
      <c r="D49" s="71" t="n">
        <v>5.43</v>
      </c>
      <c r="E49" s="71" t="n">
        <v>4.54</v>
      </c>
      <c r="F49" s="71" t="n">
        <v>5.26</v>
      </c>
      <c r="G49" s="71" t="n">
        <v>5.81</v>
      </c>
      <c r="H49" s="71"/>
      <c r="I49" s="71" t="n">
        <v>4.65</v>
      </c>
      <c r="J49" s="71" t="n">
        <v>7.36</v>
      </c>
      <c r="K49" s="71" t="n">
        <v>5.86</v>
      </c>
      <c r="L49" s="71" t="n">
        <v>7.2</v>
      </c>
      <c r="M49" s="71" t="n">
        <v>7.78</v>
      </c>
      <c r="N49" s="71"/>
      <c r="O49" s="71" t="n">
        <v>3.29</v>
      </c>
      <c r="P49" s="71" t="n">
        <v>3.66</v>
      </c>
      <c r="Q49" s="71" t="n">
        <v>4.42</v>
      </c>
      <c r="R49" s="71" t="n">
        <v>4.44</v>
      </c>
      <c r="S49" s="71" t="n">
        <v>3.84</v>
      </c>
      <c r="T49" s="71"/>
      <c r="U49" s="71" t="n">
        <v>3.91</v>
      </c>
      <c r="V49" s="71" t="n">
        <v>1.14</v>
      </c>
      <c r="W49" s="71" t="n">
        <v>3.76</v>
      </c>
      <c r="X49" s="71" t="n">
        <v>4.41</v>
      </c>
      <c r="Y49" s="71" t="n">
        <v>4.11</v>
      </c>
      <c r="Z49" s="71"/>
      <c r="AA49" s="71" t="n">
        <v>11.41</v>
      </c>
      <c r="AB49" s="71" t="n">
        <v>14.13</v>
      </c>
      <c r="AC49" s="71" t="n">
        <v>13.04</v>
      </c>
      <c r="AD49" s="71" t="n">
        <v>15.05</v>
      </c>
      <c r="AE49" s="71" t="n">
        <v>15.57</v>
      </c>
      <c r="AF49" s="71"/>
      <c r="AG49" s="71" t="n">
        <v>0.21</v>
      </c>
      <c r="AH49" s="71" t="n">
        <v>0.27</v>
      </c>
      <c r="AI49" s="71" t="n">
        <v>0.22</v>
      </c>
      <c r="AJ49" s="71" t="n">
        <v>0.23</v>
      </c>
      <c r="AK49" s="71" t="n">
        <v>0.23</v>
      </c>
      <c r="AL49" s="71"/>
      <c r="AM49" s="71" t="n">
        <v>1.36</v>
      </c>
      <c r="AN49" s="71" t="n">
        <v>0.98</v>
      </c>
      <c r="AO49" s="71" t="n">
        <v>1.11</v>
      </c>
      <c r="AP49" s="71" t="n">
        <v>1.01</v>
      </c>
      <c r="AQ49" s="71" t="n">
        <v>1.08</v>
      </c>
      <c r="AR49" s="71"/>
      <c r="AS49" s="71" t="s">
        <v>60</v>
      </c>
      <c r="AT49" s="71" t="s">
        <v>60</v>
      </c>
      <c r="AU49" s="71" t="s">
        <v>60</v>
      </c>
      <c r="AV49" s="71" t="n">
        <v>5.64</v>
      </c>
      <c r="AW49" s="71" t="n">
        <v>6.59</v>
      </c>
      <c r="AX49" s="71"/>
      <c r="AY49" s="9"/>
      <c r="AZ49" s="9"/>
      <c r="BA49" s="9"/>
      <c r="BB49" s="9"/>
    </row>
    <row r="50" s="23" customFormat="true" ht="12.75" hidden="false" customHeight="false" outlineLevel="0" collapsed="false">
      <c r="B50" s="57" t="s">
        <v>102</v>
      </c>
      <c r="C50" s="71" t="n">
        <v>23.37</v>
      </c>
      <c r="D50" s="71" t="n">
        <v>22.47</v>
      </c>
      <c r="E50" s="71" t="n">
        <v>23.09</v>
      </c>
      <c r="F50" s="71" t="n">
        <v>23.2</v>
      </c>
      <c r="G50" s="71" t="n">
        <v>23.85</v>
      </c>
      <c r="H50" s="71"/>
      <c r="I50" s="71" t="n">
        <v>24.57</v>
      </c>
      <c r="J50" s="71" t="n">
        <v>23.92</v>
      </c>
      <c r="K50" s="71" t="n">
        <v>23.11</v>
      </c>
      <c r="L50" s="71" t="n">
        <v>23.95</v>
      </c>
      <c r="M50" s="71" t="n">
        <v>24.37</v>
      </c>
      <c r="N50" s="71"/>
      <c r="O50" s="71" t="n">
        <v>3.4</v>
      </c>
      <c r="P50" s="71" t="n">
        <v>3.05</v>
      </c>
      <c r="Q50" s="71" t="n">
        <v>3.5</v>
      </c>
      <c r="R50" s="71" t="n">
        <v>3.81</v>
      </c>
      <c r="S50" s="71" t="n">
        <v>4.14</v>
      </c>
      <c r="T50" s="71"/>
      <c r="U50" s="71" t="n">
        <v>5.2</v>
      </c>
      <c r="V50" s="71" t="n">
        <v>5.31</v>
      </c>
      <c r="W50" s="71" t="n">
        <v>5.42</v>
      </c>
      <c r="X50" s="71" t="n">
        <v>5.28</v>
      </c>
      <c r="Y50" s="71" t="n">
        <v>6.14</v>
      </c>
      <c r="Z50" s="71"/>
      <c r="AA50" s="71" t="n">
        <v>14.88</v>
      </c>
      <c r="AB50" s="71" t="n">
        <v>13.6</v>
      </c>
      <c r="AC50" s="71" t="n">
        <v>14.02</v>
      </c>
      <c r="AD50" s="71" t="n">
        <v>15.38</v>
      </c>
      <c r="AE50" s="71" t="n">
        <v>15</v>
      </c>
      <c r="AF50" s="71"/>
      <c r="AG50" s="71" t="n">
        <v>2.09</v>
      </c>
      <c r="AH50" s="71" t="n">
        <v>2.11</v>
      </c>
      <c r="AI50" s="71" t="n">
        <v>1.85</v>
      </c>
      <c r="AJ50" s="71" t="n">
        <v>1.64</v>
      </c>
      <c r="AK50" s="71" t="n">
        <v>1.92</v>
      </c>
      <c r="AL50" s="71"/>
      <c r="AM50" s="71" t="n">
        <v>1.43</v>
      </c>
      <c r="AN50" s="71" t="n">
        <v>1.49</v>
      </c>
      <c r="AO50" s="71" t="n">
        <v>1.3</v>
      </c>
      <c r="AP50" s="71" t="n">
        <v>1.38</v>
      </c>
      <c r="AQ50" s="71" t="n">
        <v>1.57</v>
      </c>
      <c r="AR50" s="71"/>
      <c r="AS50" s="71" t="s">
        <v>60</v>
      </c>
      <c r="AT50" s="71" t="s">
        <v>60</v>
      </c>
      <c r="AU50" s="71" t="s">
        <v>60</v>
      </c>
      <c r="AV50" s="71" t="n">
        <v>23</v>
      </c>
      <c r="AW50" s="71" t="n">
        <v>22.92</v>
      </c>
      <c r="AX50" s="71"/>
      <c r="AY50" s="9"/>
      <c r="AZ50" s="9"/>
      <c r="BA50" s="9"/>
      <c r="BB50" s="9"/>
    </row>
    <row r="51" s="23" customFormat="true" ht="12.75" hidden="false" customHeight="false" outlineLevel="0" collapsed="false">
      <c r="B51" s="57" t="s">
        <v>103</v>
      </c>
      <c r="C51" s="71" t="n">
        <v>29.07</v>
      </c>
      <c r="D51" s="71" t="n">
        <v>30.88</v>
      </c>
      <c r="E51" s="71" t="n">
        <v>31.91</v>
      </c>
      <c r="F51" s="71" t="n">
        <v>31.9</v>
      </c>
      <c r="G51" s="71" t="n">
        <v>34.07</v>
      </c>
      <c r="H51" s="71"/>
      <c r="I51" s="71" t="n">
        <v>32.68</v>
      </c>
      <c r="J51" s="71" t="n">
        <v>34.43</v>
      </c>
      <c r="K51" s="71" t="n">
        <v>34.04</v>
      </c>
      <c r="L51" s="71" t="n">
        <v>34.06</v>
      </c>
      <c r="M51" s="71" t="n">
        <v>36.62</v>
      </c>
      <c r="N51" s="71"/>
      <c r="O51" s="71" t="n">
        <v>1.81</v>
      </c>
      <c r="P51" s="71" t="n">
        <v>1.62</v>
      </c>
      <c r="Q51" s="71" t="n">
        <v>1.56</v>
      </c>
      <c r="R51" s="71" t="n">
        <v>1.6</v>
      </c>
      <c r="S51" s="71" t="n">
        <v>1.45</v>
      </c>
      <c r="T51" s="71"/>
      <c r="U51" s="71" t="n">
        <v>2.84</v>
      </c>
      <c r="V51" s="71" t="n">
        <v>2.79</v>
      </c>
      <c r="W51" s="71" t="n">
        <v>3</v>
      </c>
      <c r="X51" s="71" t="n">
        <v>3.38</v>
      </c>
      <c r="Y51" s="71" t="n">
        <v>3.56</v>
      </c>
      <c r="Z51" s="71"/>
      <c r="AA51" s="71" t="n">
        <v>52.58</v>
      </c>
      <c r="AB51" s="71" t="n">
        <v>50.81</v>
      </c>
      <c r="AC51" s="71" t="n">
        <v>49.49</v>
      </c>
      <c r="AD51" s="71" t="n">
        <v>47.28</v>
      </c>
      <c r="AE51" s="71" t="n">
        <v>50.42</v>
      </c>
      <c r="AF51" s="71"/>
      <c r="AG51" s="71" t="n">
        <v>3.04</v>
      </c>
      <c r="AH51" s="71" t="n">
        <v>3.28</v>
      </c>
      <c r="AI51" s="71" t="n">
        <v>2.98</v>
      </c>
      <c r="AJ51" s="71" t="n">
        <v>2.8</v>
      </c>
      <c r="AK51" s="71" t="n">
        <v>2.64</v>
      </c>
      <c r="AL51" s="71"/>
      <c r="AM51" s="71" t="n">
        <v>1.5</v>
      </c>
      <c r="AN51" s="71" t="n">
        <v>1.38</v>
      </c>
      <c r="AO51" s="71" t="n">
        <v>2.11</v>
      </c>
      <c r="AP51" s="71" t="n">
        <v>1.79</v>
      </c>
      <c r="AQ51" s="71" t="n">
        <v>2.28</v>
      </c>
      <c r="AR51" s="71"/>
      <c r="AS51" s="71" t="s">
        <v>60</v>
      </c>
      <c r="AT51" s="71" t="s">
        <v>60</v>
      </c>
      <c r="AU51" s="71" t="s">
        <v>60</v>
      </c>
      <c r="AV51" s="71" t="n">
        <v>30.46</v>
      </c>
      <c r="AW51" s="71" t="n">
        <v>30.79</v>
      </c>
      <c r="AX51" s="71"/>
      <c r="AY51" s="9"/>
      <c r="AZ51" s="9"/>
      <c r="BA51" s="9"/>
      <c r="BB51" s="9"/>
    </row>
    <row r="52" s="23" customFormat="true" ht="12.75" hidden="false" customHeight="false" outlineLevel="0" collapsed="false">
      <c r="B52" s="57" t="s">
        <v>104</v>
      </c>
      <c r="C52" s="71" t="n">
        <v>33.03</v>
      </c>
      <c r="D52" s="71" t="n">
        <v>32.5</v>
      </c>
      <c r="E52" s="71" t="n">
        <v>32.54</v>
      </c>
      <c r="F52" s="71" t="n">
        <v>30.82</v>
      </c>
      <c r="G52" s="71" t="n">
        <v>31.73</v>
      </c>
      <c r="H52" s="71"/>
      <c r="I52" s="71" t="n">
        <v>32.26</v>
      </c>
      <c r="J52" s="71" t="n">
        <v>31.53</v>
      </c>
      <c r="K52" s="71" t="n">
        <v>31.12</v>
      </c>
      <c r="L52" s="71" t="n">
        <v>30.63</v>
      </c>
      <c r="M52" s="71" t="n">
        <v>32.65</v>
      </c>
      <c r="N52" s="71"/>
      <c r="O52" s="71" t="n">
        <v>1.6</v>
      </c>
      <c r="P52" s="71" t="n">
        <v>1.42</v>
      </c>
      <c r="Q52" s="71" t="n">
        <v>1.21</v>
      </c>
      <c r="R52" s="71" t="n">
        <v>1.57</v>
      </c>
      <c r="S52" s="71" t="n">
        <v>1.96</v>
      </c>
      <c r="T52" s="71"/>
      <c r="U52" s="71" t="n">
        <v>5.86</v>
      </c>
      <c r="V52" s="71" t="n">
        <v>5.24</v>
      </c>
      <c r="W52" s="71" t="n">
        <v>4.53</v>
      </c>
      <c r="X52" s="71" t="n">
        <v>4.53</v>
      </c>
      <c r="Y52" s="71" t="n">
        <v>4.81</v>
      </c>
      <c r="Z52" s="71"/>
      <c r="AA52" s="71" t="n">
        <v>42.46</v>
      </c>
      <c r="AB52" s="71" t="n">
        <v>43.2</v>
      </c>
      <c r="AC52" s="71" t="n">
        <v>41.49</v>
      </c>
      <c r="AD52" s="71" t="n">
        <v>41.3</v>
      </c>
      <c r="AE52" s="71" t="n">
        <v>42.09</v>
      </c>
      <c r="AF52" s="71"/>
      <c r="AG52" s="71" t="n">
        <v>1.41</v>
      </c>
      <c r="AH52" s="71" t="n">
        <v>1.29</v>
      </c>
      <c r="AI52" s="71" t="n">
        <v>1.32</v>
      </c>
      <c r="AJ52" s="71" t="n">
        <v>0.92</v>
      </c>
      <c r="AK52" s="71" t="n">
        <v>0.78</v>
      </c>
      <c r="AL52" s="71"/>
      <c r="AM52" s="71" t="n">
        <v>2.13</v>
      </c>
      <c r="AN52" s="71" t="n">
        <v>1.8</v>
      </c>
      <c r="AO52" s="71" t="n">
        <v>2.38</v>
      </c>
      <c r="AP52" s="71" t="n">
        <v>1.68</v>
      </c>
      <c r="AQ52" s="71" t="n">
        <v>1.58</v>
      </c>
      <c r="AR52" s="71"/>
      <c r="AS52" s="71" t="s">
        <v>60</v>
      </c>
      <c r="AT52" s="71" t="s">
        <v>60</v>
      </c>
      <c r="AU52" s="71" t="s">
        <v>60</v>
      </c>
      <c r="AV52" s="71" t="n">
        <v>26.35</v>
      </c>
      <c r="AW52" s="71" t="n">
        <v>25.76</v>
      </c>
      <c r="AX52" s="71"/>
      <c r="AY52" s="9"/>
      <c r="AZ52" s="9"/>
      <c r="BA52" s="9"/>
      <c r="BB52" s="9"/>
    </row>
    <row r="53" s="23" customFormat="true" ht="12.75" hidden="false" customHeight="false" outlineLevel="0" collapsed="false">
      <c r="B53" s="57" t="s">
        <v>105</v>
      </c>
      <c r="C53" s="71" t="n">
        <v>7.76</v>
      </c>
      <c r="D53" s="71" t="n">
        <v>8.74</v>
      </c>
      <c r="E53" s="71" t="n">
        <v>8.07</v>
      </c>
      <c r="F53" s="71" t="n">
        <v>8.87</v>
      </c>
      <c r="G53" s="71" t="n">
        <v>8.48</v>
      </c>
      <c r="H53" s="71"/>
      <c r="I53" s="71" t="n">
        <v>9.3</v>
      </c>
      <c r="J53" s="71" t="n">
        <v>10.13</v>
      </c>
      <c r="K53" s="71" t="n">
        <v>9.46</v>
      </c>
      <c r="L53" s="71" t="n">
        <v>10.5</v>
      </c>
      <c r="M53" s="71" t="n">
        <v>10.69</v>
      </c>
      <c r="N53" s="71"/>
      <c r="O53" s="71" t="n">
        <v>8.82</v>
      </c>
      <c r="P53" s="71" t="n">
        <v>7.95</v>
      </c>
      <c r="Q53" s="71" t="n">
        <v>7.8</v>
      </c>
      <c r="R53" s="71" t="n">
        <v>7.86</v>
      </c>
      <c r="S53" s="71" t="n">
        <v>8.9</v>
      </c>
      <c r="T53" s="71"/>
      <c r="U53" s="71" t="n">
        <v>2.63</v>
      </c>
      <c r="V53" s="71" t="n">
        <v>2.78</v>
      </c>
      <c r="W53" s="71" t="n">
        <v>2.3</v>
      </c>
      <c r="X53" s="71" t="n">
        <v>2.38</v>
      </c>
      <c r="Y53" s="71" t="n">
        <v>2.6</v>
      </c>
      <c r="Z53" s="71"/>
      <c r="AA53" s="71" t="n">
        <v>3.42</v>
      </c>
      <c r="AB53" s="71" t="n">
        <v>4.19</v>
      </c>
      <c r="AC53" s="71" t="n">
        <v>4.54</v>
      </c>
      <c r="AD53" s="71" t="n">
        <v>4.36</v>
      </c>
      <c r="AE53" s="71" t="n">
        <v>4.38</v>
      </c>
      <c r="AF53" s="71"/>
      <c r="AG53" s="71" t="n">
        <v>0.31</v>
      </c>
      <c r="AH53" s="71" t="n">
        <v>0.22</v>
      </c>
      <c r="AI53" s="71" t="n">
        <v>0.18</v>
      </c>
      <c r="AJ53" s="71" t="n">
        <v>0.14</v>
      </c>
      <c r="AK53" s="71" t="n">
        <v>0.09</v>
      </c>
      <c r="AL53" s="71"/>
      <c r="AM53" s="71" t="n">
        <v>1.57</v>
      </c>
      <c r="AN53" s="71" t="n">
        <v>1.29</v>
      </c>
      <c r="AO53" s="71" t="n">
        <v>1.32</v>
      </c>
      <c r="AP53" s="71" t="n">
        <v>1.21</v>
      </c>
      <c r="AQ53" s="71" t="n">
        <v>1.03</v>
      </c>
      <c r="AR53" s="71"/>
      <c r="AS53" s="71" t="s">
        <v>60</v>
      </c>
      <c r="AT53" s="71" t="s">
        <v>60</v>
      </c>
      <c r="AU53" s="71" t="s">
        <v>60</v>
      </c>
      <c r="AV53" s="71" t="n">
        <v>10.15</v>
      </c>
      <c r="AW53" s="71" t="n">
        <v>10.44</v>
      </c>
      <c r="AX53" s="71"/>
      <c r="AY53" s="9"/>
      <c r="AZ53" s="9"/>
      <c r="BA53" s="9"/>
      <c r="BB53" s="9"/>
    </row>
    <row r="54" s="23" customFormat="true" ht="12.75" hidden="false" customHeight="false" outlineLevel="0" collapsed="false">
      <c r="B54" s="57" t="s">
        <v>106</v>
      </c>
      <c r="C54" s="71" t="n">
        <v>20.99</v>
      </c>
      <c r="D54" s="71" t="n">
        <v>20.03</v>
      </c>
      <c r="E54" s="71" t="n">
        <v>20.62</v>
      </c>
      <c r="F54" s="71" t="n">
        <v>21.11</v>
      </c>
      <c r="G54" s="71" t="n">
        <v>22.69</v>
      </c>
      <c r="H54" s="71"/>
      <c r="I54" s="71" t="n">
        <v>22.48</v>
      </c>
      <c r="J54" s="71" t="n">
        <v>21.22</v>
      </c>
      <c r="K54" s="71" t="n">
        <v>21.49</v>
      </c>
      <c r="L54" s="71" t="n">
        <v>22.1</v>
      </c>
      <c r="M54" s="71" t="n">
        <v>23.76</v>
      </c>
      <c r="N54" s="71"/>
      <c r="O54" s="71" t="n">
        <v>7.61</v>
      </c>
      <c r="P54" s="71" t="n">
        <v>7.09</v>
      </c>
      <c r="Q54" s="71" t="n">
        <v>7.62</v>
      </c>
      <c r="R54" s="71" t="n">
        <v>7.87</v>
      </c>
      <c r="S54" s="71" t="n">
        <v>7.61</v>
      </c>
      <c r="T54" s="71"/>
      <c r="U54" s="71" t="n">
        <v>3.65</v>
      </c>
      <c r="V54" s="71" t="n">
        <v>3.89</v>
      </c>
      <c r="W54" s="71" t="n">
        <v>3.3</v>
      </c>
      <c r="X54" s="71" t="n">
        <v>2.85</v>
      </c>
      <c r="Y54" s="71" t="n">
        <v>2.83</v>
      </c>
      <c r="Z54" s="71"/>
      <c r="AA54" s="71" t="n">
        <v>5.62</v>
      </c>
      <c r="AB54" s="71" t="n">
        <v>5.25</v>
      </c>
      <c r="AC54" s="71" t="n">
        <v>5.61</v>
      </c>
      <c r="AD54" s="71" t="n">
        <v>4.8</v>
      </c>
      <c r="AE54" s="71" t="n">
        <v>4.92</v>
      </c>
      <c r="AF54" s="71"/>
      <c r="AG54" s="71" t="n">
        <v>0.1</v>
      </c>
      <c r="AH54" s="71" t="n">
        <v>0.13</v>
      </c>
      <c r="AI54" s="71" t="n">
        <v>0.1</v>
      </c>
      <c r="AJ54" s="71" t="n">
        <v>0.07</v>
      </c>
      <c r="AK54" s="71" t="n">
        <v>0.09</v>
      </c>
      <c r="AL54" s="71"/>
      <c r="AM54" s="71" t="n">
        <v>0.95</v>
      </c>
      <c r="AN54" s="71" t="n">
        <v>0.95</v>
      </c>
      <c r="AO54" s="71" t="n">
        <v>0.98</v>
      </c>
      <c r="AP54" s="71" t="n">
        <v>1</v>
      </c>
      <c r="AQ54" s="71" t="n">
        <v>1.12</v>
      </c>
      <c r="AR54" s="71"/>
      <c r="AS54" s="71" t="s">
        <v>60</v>
      </c>
      <c r="AT54" s="71" t="s">
        <v>60</v>
      </c>
      <c r="AU54" s="71" t="s">
        <v>60</v>
      </c>
      <c r="AV54" s="71" t="n">
        <v>20.59</v>
      </c>
      <c r="AW54" s="71" t="n">
        <v>22.38</v>
      </c>
      <c r="AX54" s="71"/>
      <c r="AY54" s="9"/>
      <c r="AZ54" s="9"/>
      <c r="BA54" s="9"/>
      <c r="BB54" s="9"/>
    </row>
    <row r="55" s="23" customFormat="true" ht="12.75" hidden="false" customHeight="false" outlineLevel="0" collapsed="false">
      <c r="B55" s="57" t="s">
        <v>107</v>
      </c>
      <c r="C55" s="71" t="n">
        <v>22.04</v>
      </c>
      <c r="D55" s="71" t="n">
        <v>21.8</v>
      </c>
      <c r="E55" s="71" t="n">
        <v>23.22</v>
      </c>
      <c r="F55" s="71" t="n">
        <v>23.31</v>
      </c>
      <c r="G55" s="71" t="n">
        <v>23.56</v>
      </c>
      <c r="H55" s="71"/>
      <c r="I55" s="71" t="n">
        <v>23.03</v>
      </c>
      <c r="J55" s="71" t="n">
        <v>22.37</v>
      </c>
      <c r="K55" s="71" t="n">
        <v>23.33</v>
      </c>
      <c r="L55" s="71" t="n">
        <v>23.25</v>
      </c>
      <c r="M55" s="71" t="n">
        <v>24.18</v>
      </c>
      <c r="N55" s="71"/>
      <c r="O55" s="71" t="n">
        <v>2.12</v>
      </c>
      <c r="P55" s="71" t="n">
        <v>1.96</v>
      </c>
      <c r="Q55" s="71" t="n">
        <v>1.88</v>
      </c>
      <c r="R55" s="71" t="n">
        <v>2.18</v>
      </c>
      <c r="S55" s="71" t="n">
        <v>2.11</v>
      </c>
      <c r="T55" s="71"/>
      <c r="U55" s="71" t="n">
        <v>9.98</v>
      </c>
      <c r="V55" s="71" t="n">
        <v>8.66</v>
      </c>
      <c r="W55" s="71" t="n">
        <v>10</v>
      </c>
      <c r="X55" s="71" t="n">
        <v>10.76</v>
      </c>
      <c r="Y55" s="71" t="n">
        <v>10.5</v>
      </c>
      <c r="Z55" s="71"/>
      <c r="AA55" s="71" t="n">
        <v>18.1</v>
      </c>
      <c r="AB55" s="71" t="n">
        <v>18.85</v>
      </c>
      <c r="AC55" s="71" t="n">
        <v>19.53</v>
      </c>
      <c r="AD55" s="71" t="n">
        <v>18.63</v>
      </c>
      <c r="AE55" s="71" t="n">
        <v>19.6</v>
      </c>
      <c r="AF55" s="71"/>
      <c r="AG55" s="71" t="n">
        <v>0.14</v>
      </c>
      <c r="AH55" s="71" t="n">
        <v>0.2</v>
      </c>
      <c r="AI55" s="71" t="n">
        <v>0.19</v>
      </c>
      <c r="AJ55" s="71" t="n">
        <v>0.26</v>
      </c>
      <c r="AK55" s="71" t="n">
        <v>0.26</v>
      </c>
      <c r="AL55" s="71"/>
      <c r="AM55" s="71" t="n">
        <v>0.85</v>
      </c>
      <c r="AN55" s="71" t="n">
        <v>1.1</v>
      </c>
      <c r="AO55" s="71" t="n">
        <v>1.18</v>
      </c>
      <c r="AP55" s="71" t="n">
        <v>1.22</v>
      </c>
      <c r="AQ55" s="71" t="n">
        <v>1.57</v>
      </c>
      <c r="AR55" s="71"/>
      <c r="AS55" s="71" t="s">
        <v>60</v>
      </c>
      <c r="AT55" s="71" t="s">
        <v>60</v>
      </c>
      <c r="AU55" s="71" t="s">
        <v>60</v>
      </c>
      <c r="AV55" s="71" t="n">
        <v>16.22</v>
      </c>
      <c r="AW55" s="71" t="n">
        <v>16.72</v>
      </c>
      <c r="AX55" s="71"/>
      <c r="AY55" s="9"/>
      <c r="AZ55" s="9"/>
      <c r="BA55" s="9"/>
      <c r="BB55" s="9"/>
    </row>
    <row r="56" s="23" customFormat="true" ht="12.75" hidden="false" customHeight="false" outlineLevel="0" collapsed="false">
      <c r="B56" s="57" t="s">
        <v>108</v>
      </c>
      <c r="C56" s="71" t="n">
        <v>12.25</v>
      </c>
      <c r="D56" s="71" t="n">
        <v>12.67</v>
      </c>
      <c r="E56" s="71" t="n">
        <v>11.87</v>
      </c>
      <c r="F56" s="71" t="n">
        <v>13.72</v>
      </c>
      <c r="G56" s="71" t="n">
        <v>11.46</v>
      </c>
      <c r="H56" s="71"/>
      <c r="I56" s="71" t="n">
        <v>15.08</v>
      </c>
      <c r="J56" s="71" t="n">
        <v>14.45</v>
      </c>
      <c r="K56" s="71" t="n">
        <v>13.25</v>
      </c>
      <c r="L56" s="71" t="n">
        <v>15.38</v>
      </c>
      <c r="M56" s="71" t="n">
        <v>13.4</v>
      </c>
      <c r="N56" s="71"/>
      <c r="O56" s="71" t="n">
        <v>0.85</v>
      </c>
      <c r="P56" s="71" t="n">
        <v>0.72</v>
      </c>
      <c r="Q56" s="71" t="n">
        <v>0.6</v>
      </c>
      <c r="R56" s="71" t="n">
        <v>0.61</v>
      </c>
      <c r="S56" s="71" t="n">
        <v>0.61</v>
      </c>
      <c r="T56" s="71"/>
      <c r="U56" s="71" t="n">
        <v>2.31</v>
      </c>
      <c r="V56" s="71" t="n">
        <v>2.98</v>
      </c>
      <c r="W56" s="71" t="n">
        <v>2.86</v>
      </c>
      <c r="X56" s="71" t="n">
        <v>3.79</v>
      </c>
      <c r="Y56" s="71" t="n">
        <v>5.06</v>
      </c>
      <c r="Z56" s="71"/>
      <c r="AA56" s="71" t="n">
        <v>25.82</v>
      </c>
      <c r="AB56" s="71" t="n">
        <v>27.12</v>
      </c>
      <c r="AC56" s="71" t="n">
        <v>30.43</v>
      </c>
      <c r="AD56" s="71" t="n">
        <v>31</v>
      </c>
      <c r="AE56" s="71" t="n">
        <v>28.67</v>
      </c>
      <c r="AF56" s="71"/>
      <c r="AG56" s="71" t="n">
        <v>0.28</v>
      </c>
      <c r="AH56" s="71" t="n">
        <v>0.49</v>
      </c>
      <c r="AI56" s="71" t="n">
        <v>0.48</v>
      </c>
      <c r="AJ56" s="71" t="n">
        <v>0.75</v>
      </c>
      <c r="AK56" s="71" t="n">
        <v>0.6</v>
      </c>
      <c r="AL56" s="71"/>
      <c r="AM56" s="71" t="n">
        <v>1.41</v>
      </c>
      <c r="AN56" s="71" t="n">
        <v>1.25</v>
      </c>
      <c r="AO56" s="71" t="n">
        <v>1.59</v>
      </c>
      <c r="AP56" s="71" t="n">
        <v>1.61</v>
      </c>
      <c r="AQ56" s="71" t="n">
        <v>2.05</v>
      </c>
      <c r="AR56" s="71"/>
      <c r="AS56" s="71" t="s">
        <v>60</v>
      </c>
      <c r="AT56" s="71" t="s">
        <v>60</v>
      </c>
      <c r="AU56" s="71" t="s">
        <v>60</v>
      </c>
      <c r="AV56" s="71" t="n">
        <v>19.83</v>
      </c>
      <c r="AW56" s="71" t="n">
        <v>17.66</v>
      </c>
      <c r="AX56" s="71"/>
      <c r="AY56" s="9"/>
      <c r="AZ56" s="9"/>
      <c r="BA56" s="9"/>
      <c r="BB56" s="9"/>
    </row>
    <row r="57" s="23" customFormat="true" ht="12.75" hidden="false" customHeight="false" outlineLevel="0" collapsed="false">
      <c r="A57" s="61"/>
      <c r="B57" s="62" t="s">
        <v>109</v>
      </c>
      <c r="C57" s="46" t="n">
        <v>20.09</v>
      </c>
      <c r="D57" s="46" t="n">
        <v>20.45</v>
      </c>
      <c r="E57" s="46" t="n">
        <v>20.65</v>
      </c>
      <c r="F57" s="46" t="n">
        <v>21.56</v>
      </c>
      <c r="G57" s="46" t="n">
        <v>20.6</v>
      </c>
      <c r="H57" s="46"/>
      <c r="I57" s="46" t="n">
        <v>21.23</v>
      </c>
      <c r="J57" s="46" t="n">
        <v>22.3</v>
      </c>
      <c r="K57" s="46" t="n">
        <v>22.26</v>
      </c>
      <c r="L57" s="46" t="n">
        <v>23.13</v>
      </c>
      <c r="M57" s="46" t="n">
        <v>21.49</v>
      </c>
      <c r="N57" s="46"/>
      <c r="O57" s="46" t="n">
        <v>5.46</v>
      </c>
      <c r="P57" s="46" t="n">
        <v>6.57</v>
      </c>
      <c r="Q57" s="46" t="n">
        <v>8.13</v>
      </c>
      <c r="R57" s="46" t="n">
        <v>7.61</v>
      </c>
      <c r="S57" s="46" t="n">
        <v>8.48</v>
      </c>
      <c r="T57" s="46"/>
      <c r="U57" s="46" t="n">
        <v>2.32</v>
      </c>
      <c r="V57" s="46" t="n">
        <v>2.52</v>
      </c>
      <c r="W57" s="46" t="n">
        <v>2.36</v>
      </c>
      <c r="X57" s="46" t="n">
        <v>2.4</v>
      </c>
      <c r="Y57" s="46" t="n">
        <v>2.23</v>
      </c>
      <c r="Z57" s="46"/>
      <c r="AA57" s="46" t="n">
        <v>9.07</v>
      </c>
      <c r="AB57" s="46" t="n">
        <v>9.63</v>
      </c>
      <c r="AC57" s="46" t="n">
        <v>8.86</v>
      </c>
      <c r="AD57" s="46" t="n">
        <v>9.32</v>
      </c>
      <c r="AE57" s="46" t="n">
        <v>9.1</v>
      </c>
      <c r="AF57" s="46"/>
      <c r="AG57" s="46" t="n">
        <v>0.09</v>
      </c>
      <c r="AH57" s="46" t="n">
        <v>0.08</v>
      </c>
      <c r="AI57" s="46" t="n">
        <v>0.09</v>
      </c>
      <c r="AJ57" s="46" t="n">
        <v>0.03</v>
      </c>
      <c r="AK57" s="46" t="n">
        <v>0.05</v>
      </c>
      <c r="AL57" s="46"/>
      <c r="AM57" s="46" t="n">
        <v>0.25</v>
      </c>
      <c r="AN57" s="46" t="n">
        <v>0.17</v>
      </c>
      <c r="AO57" s="46" t="n">
        <v>0.48</v>
      </c>
      <c r="AP57" s="46" t="n">
        <v>0.34</v>
      </c>
      <c r="AQ57" s="46" t="n">
        <v>0.33</v>
      </c>
      <c r="AR57" s="46"/>
      <c r="AS57" s="46" t="s">
        <v>60</v>
      </c>
      <c r="AT57" s="46" t="s">
        <v>60</v>
      </c>
      <c r="AU57" s="46" t="s">
        <v>60</v>
      </c>
      <c r="AV57" s="46" t="n">
        <v>24.77</v>
      </c>
      <c r="AW57" s="46" t="n">
        <v>24.18</v>
      </c>
      <c r="AX57" s="71"/>
      <c r="AY57" s="9"/>
      <c r="AZ57" s="9"/>
      <c r="BA57" s="9"/>
      <c r="BB57" s="9"/>
    </row>
    <row r="58" customFormat="false" ht="12.75" hidden="false" customHeight="false" outlineLevel="0" collapsed="false">
      <c r="B58" s="65"/>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row>
    <row r="59" s="1" customFormat="true" ht="12.75" hidden="false" customHeight="false" outlineLevel="0" collapsed="false">
      <c r="A59" s="73" t="s">
        <v>110</v>
      </c>
      <c r="B59" s="2"/>
      <c r="H59" s="9"/>
      <c r="N59" s="9"/>
      <c r="T59" s="9"/>
      <c r="Z59" s="9"/>
      <c r="AF59" s="9"/>
      <c r="AL59" s="9"/>
      <c r="AR59" s="9"/>
      <c r="AX59" s="9"/>
    </row>
    <row r="60" s="1" customFormat="true" ht="12.75" hidden="false" customHeight="false" outlineLevel="0" collapsed="false">
      <c r="A60" s="73" t="s">
        <v>111</v>
      </c>
      <c r="B60" s="2"/>
      <c r="H60" s="9"/>
      <c r="N60" s="9"/>
      <c r="T60" s="9"/>
      <c r="Z60" s="9"/>
      <c r="AF60" s="9"/>
      <c r="AL60" s="9"/>
      <c r="AR60" s="9"/>
      <c r="AX60" s="9"/>
    </row>
    <row r="61" s="1" customFormat="true" ht="12.75" hidden="false" customHeight="false" outlineLevel="0" collapsed="false">
      <c r="A61" s="73" t="s">
        <v>112</v>
      </c>
      <c r="B61" s="2"/>
      <c r="H61" s="9"/>
      <c r="N61" s="9"/>
      <c r="T61" s="9"/>
      <c r="Z61" s="9"/>
      <c r="AF61" s="9"/>
      <c r="AL61" s="9"/>
      <c r="AR61" s="9"/>
      <c r="AX61" s="9"/>
    </row>
    <row r="62" s="1" customFormat="true" ht="12.75" hidden="false" customHeight="false" outlineLevel="0" collapsed="false">
      <c r="A62" s="73" t="s">
        <v>113</v>
      </c>
      <c r="B62" s="2"/>
      <c r="H62" s="9"/>
      <c r="N62" s="9"/>
      <c r="T62" s="9"/>
      <c r="Z62" s="9"/>
      <c r="AF62" s="9"/>
      <c r="AL62" s="9"/>
      <c r="AR62" s="9"/>
      <c r="AX62" s="9"/>
    </row>
  </sheetData>
  <mergeCells count="8">
    <mergeCell ref="C5:G5"/>
    <mergeCell ref="I5:M5"/>
    <mergeCell ref="O5:S5"/>
    <mergeCell ref="U5:Y5"/>
    <mergeCell ref="AA5:AE5"/>
    <mergeCell ref="AG5:AK5"/>
    <mergeCell ref="AM5:AQ5"/>
    <mergeCell ref="AS5:AW5"/>
  </mergeCells>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19"/>
  <sheetViews>
    <sheetView showFormulas="false" showGridLines="false" showRowColHeaders="true" showZeros="true" rightToLeft="false" tabSelected="true" showOutlineSymbols="true" defaultGridColor="true" view="normal" topLeftCell="A4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65" width="42.28"/>
    <col collapsed="false" customWidth="true" hidden="false" outlineLevel="0" max="7" min="3" style="1" width="7.28"/>
    <col collapsed="false" customWidth="true" hidden="false" outlineLevel="0" max="8" min="8" style="9" width="1.56"/>
    <col collapsed="false" customWidth="true" hidden="false" outlineLevel="0" max="13" min="9" style="1" width="7.28"/>
    <col collapsed="false" customWidth="true" hidden="false" outlineLevel="0" max="14" min="14" style="9" width="1.56"/>
    <col collapsed="false" customWidth="true" hidden="false" outlineLevel="0" max="19" min="15" style="1" width="7.28"/>
    <col collapsed="false" customWidth="true" hidden="false" outlineLevel="0" max="20" min="20" style="9" width="1.56"/>
    <col collapsed="false" customWidth="true" hidden="false" outlineLevel="0" max="25" min="21" style="1" width="7.28"/>
    <col collapsed="false" customWidth="true" hidden="false" outlineLevel="0" max="26" min="26" style="9" width="1.56"/>
    <col collapsed="false" customWidth="true" hidden="false" outlineLevel="0" max="31" min="27" style="1" width="7.28"/>
    <col collapsed="false" customWidth="true" hidden="false" outlineLevel="0" max="32" min="32" style="9" width="1.56"/>
    <col collapsed="false" customWidth="true" hidden="false" outlineLevel="0" max="37" min="33" style="1" width="7.28"/>
    <col collapsed="false" customWidth="true" hidden="false" outlineLevel="0" max="38" min="38" style="9" width="1.56"/>
    <col collapsed="false" customWidth="true" hidden="false" outlineLevel="0" max="43" min="39" style="1" width="7.28"/>
    <col collapsed="false" customWidth="true" hidden="false" outlineLevel="0" max="44" min="44" style="9" width="1.56"/>
    <col collapsed="false" customWidth="true" hidden="false" outlineLevel="0" max="49" min="45" style="1" width="7.28"/>
    <col collapsed="false" customWidth="true" hidden="false" outlineLevel="0" max="50" min="50" style="9" width="1.56"/>
    <col collapsed="false" customWidth="true" hidden="false" outlineLevel="0" max="55" min="51" style="1" width="7.28"/>
    <col collapsed="false" customWidth="true" hidden="false" outlineLevel="0" max="56" min="56" style="1" width="1.56"/>
    <col collapsed="false" customWidth="false" hidden="false" outlineLevel="0" max="257" min="57" style="1" width="9.14"/>
  </cols>
  <sheetData>
    <row r="1" s="23" customFormat="true" ht="12.75" hidden="false" customHeight="false" outlineLevel="0" collapsed="false">
      <c r="A1" s="40" t="s">
        <v>3</v>
      </c>
      <c r="B1" s="74"/>
      <c r="C1" s="41"/>
      <c r="D1" s="42"/>
    </row>
    <row r="2" customFormat="false" ht="12.75" hidden="false" customHeight="false" outlineLevel="0" collapsed="false">
      <c r="A2" s="43" t="s">
        <v>117</v>
      </c>
    </row>
    <row r="4" customFormat="false" ht="12.75" hidden="false" customHeight="false" outlineLevel="0" collapsed="false">
      <c r="A4" s="44" t="s">
        <v>118</v>
      </c>
      <c r="B4" s="45"/>
      <c r="C4" s="45"/>
      <c r="D4" s="45"/>
      <c r="E4" s="45"/>
      <c r="F4" s="45"/>
      <c r="G4" s="45"/>
      <c r="H4" s="45"/>
      <c r="I4" s="45"/>
      <c r="J4" s="45"/>
      <c r="K4" s="45"/>
      <c r="L4" s="45"/>
      <c r="M4" s="45"/>
      <c r="N4" s="45"/>
      <c r="O4" s="45"/>
      <c r="P4" s="45"/>
      <c r="Q4" s="45"/>
      <c r="R4" s="45"/>
      <c r="S4" s="45"/>
      <c r="T4" s="45"/>
      <c r="U4" s="45"/>
      <c r="V4" s="45"/>
      <c r="W4" s="45"/>
      <c r="X4" s="45"/>
      <c r="Y4" s="45"/>
      <c r="Z4" s="45"/>
      <c r="AA4" s="45"/>
      <c r="AB4" s="45"/>
      <c r="AC4" s="45"/>
      <c r="AD4" s="45"/>
      <c r="AE4" s="45"/>
      <c r="AF4" s="45"/>
      <c r="AG4" s="45"/>
      <c r="AH4" s="45"/>
      <c r="AI4" s="45"/>
      <c r="AJ4" s="45"/>
      <c r="AK4" s="45"/>
      <c r="AL4" s="45"/>
      <c r="AM4" s="45"/>
      <c r="AN4" s="45"/>
      <c r="AO4" s="45"/>
      <c r="AP4" s="45"/>
      <c r="AQ4" s="45"/>
      <c r="AR4" s="45"/>
      <c r="AS4" s="45"/>
      <c r="AT4" s="45"/>
      <c r="AU4" s="45"/>
      <c r="AV4" s="45"/>
      <c r="AW4" s="45"/>
      <c r="AX4" s="45"/>
      <c r="AY4" s="45"/>
      <c r="AZ4" s="45"/>
      <c r="BA4" s="45"/>
      <c r="BB4" s="45"/>
      <c r="BC4" s="46"/>
    </row>
    <row r="5" s="56" customFormat="true" ht="25.5" hidden="false" customHeight="true" outlineLevel="0" collapsed="false">
      <c r="A5" s="47"/>
      <c r="B5" s="75" t="s">
        <v>49</v>
      </c>
      <c r="C5" s="76" t="s">
        <v>50</v>
      </c>
      <c r="D5" s="76"/>
      <c r="E5" s="76"/>
      <c r="F5" s="76"/>
      <c r="G5" s="76"/>
      <c r="H5" s="25"/>
      <c r="I5" s="76" t="s">
        <v>51</v>
      </c>
      <c r="J5" s="76"/>
      <c r="K5" s="76"/>
      <c r="L5" s="76"/>
      <c r="M5" s="76"/>
      <c r="N5" s="25"/>
      <c r="O5" s="76" t="s">
        <v>52</v>
      </c>
      <c r="P5" s="76"/>
      <c r="Q5" s="76"/>
      <c r="R5" s="76"/>
      <c r="S5" s="76"/>
      <c r="T5" s="25"/>
      <c r="U5" s="76" t="s">
        <v>53</v>
      </c>
      <c r="V5" s="76"/>
      <c r="W5" s="76"/>
      <c r="X5" s="76"/>
      <c r="Y5" s="76"/>
      <c r="Z5" s="25"/>
      <c r="AA5" s="76" t="s">
        <v>54</v>
      </c>
      <c r="AB5" s="76"/>
      <c r="AC5" s="76"/>
      <c r="AD5" s="76"/>
      <c r="AE5" s="76"/>
      <c r="AF5" s="25"/>
      <c r="AG5" s="76" t="s">
        <v>55</v>
      </c>
      <c r="AH5" s="76"/>
      <c r="AI5" s="76"/>
      <c r="AJ5" s="76"/>
      <c r="AK5" s="76"/>
      <c r="AL5" s="25"/>
      <c r="AM5" s="76" t="s">
        <v>56</v>
      </c>
      <c r="AN5" s="76"/>
      <c r="AO5" s="76"/>
      <c r="AP5" s="76"/>
      <c r="AQ5" s="76"/>
      <c r="AR5" s="25"/>
      <c r="AS5" s="76" t="s">
        <v>21</v>
      </c>
      <c r="AT5" s="76"/>
      <c r="AU5" s="76"/>
      <c r="AV5" s="76"/>
      <c r="AW5" s="76"/>
      <c r="AX5" s="25"/>
      <c r="AY5" s="76" t="s">
        <v>57</v>
      </c>
      <c r="AZ5" s="76"/>
      <c r="BA5" s="76"/>
      <c r="BB5" s="76"/>
      <c r="BC5" s="76"/>
      <c r="BD5" s="47"/>
      <c r="BE5" s="47"/>
      <c r="BF5" s="47"/>
      <c r="BG5" s="47"/>
      <c r="BH5" s="47"/>
      <c r="BI5" s="47"/>
      <c r="BJ5" s="77"/>
      <c r="BK5" s="77"/>
    </row>
    <row r="6" s="56" customFormat="true" ht="12.75" hidden="false" customHeight="false" outlineLevel="0" collapsed="false">
      <c r="A6" s="47"/>
      <c r="B6" s="51"/>
      <c r="C6" s="25" t="n">
        <v>2005</v>
      </c>
      <c r="D6" s="25" t="n">
        <v>2006</v>
      </c>
      <c r="E6" s="25" t="n">
        <v>2007</v>
      </c>
      <c r="F6" s="25" t="n">
        <v>2008</v>
      </c>
      <c r="G6" s="25" t="n">
        <v>2009</v>
      </c>
      <c r="H6" s="25"/>
      <c r="I6" s="25" t="n">
        <v>2005</v>
      </c>
      <c r="J6" s="25" t="n">
        <v>2006</v>
      </c>
      <c r="K6" s="25" t="n">
        <v>2007</v>
      </c>
      <c r="L6" s="25" t="n">
        <v>2008</v>
      </c>
      <c r="M6" s="25" t="n">
        <v>2009</v>
      </c>
      <c r="N6" s="25"/>
      <c r="O6" s="25" t="n">
        <v>2005</v>
      </c>
      <c r="P6" s="25" t="n">
        <v>2006</v>
      </c>
      <c r="Q6" s="25" t="n">
        <v>2007</v>
      </c>
      <c r="R6" s="25" t="n">
        <v>2008</v>
      </c>
      <c r="S6" s="25" t="n">
        <v>2009</v>
      </c>
      <c r="T6" s="25"/>
      <c r="U6" s="25" t="n">
        <v>2005</v>
      </c>
      <c r="V6" s="25" t="n">
        <v>2006</v>
      </c>
      <c r="W6" s="25" t="n">
        <v>2007</v>
      </c>
      <c r="X6" s="25" t="n">
        <v>2008</v>
      </c>
      <c r="Y6" s="25" t="n">
        <v>2009</v>
      </c>
      <c r="Z6" s="25"/>
      <c r="AA6" s="25" t="n">
        <v>2005</v>
      </c>
      <c r="AB6" s="25" t="n">
        <v>2006</v>
      </c>
      <c r="AC6" s="25" t="n">
        <v>2007</v>
      </c>
      <c r="AD6" s="25" t="n">
        <v>2008</v>
      </c>
      <c r="AE6" s="25" t="n">
        <v>2009</v>
      </c>
      <c r="AF6" s="25"/>
      <c r="AG6" s="25" t="n">
        <v>2005</v>
      </c>
      <c r="AH6" s="25" t="n">
        <v>2006</v>
      </c>
      <c r="AI6" s="25" t="n">
        <v>2007</v>
      </c>
      <c r="AJ6" s="25" t="n">
        <v>2008</v>
      </c>
      <c r="AK6" s="25" t="n">
        <v>2009</v>
      </c>
      <c r="AL6" s="25"/>
      <c r="AM6" s="25" t="n">
        <v>2005</v>
      </c>
      <c r="AN6" s="25" t="n">
        <v>2006</v>
      </c>
      <c r="AO6" s="25" t="n">
        <v>2007</v>
      </c>
      <c r="AP6" s="25" t="n">
        <v>2008</v>
      </c>
      <c r="AQ6" s="25" t="n">
        <v>2009</v>
      </c>
      <c r="AR6" s="25"/>
      <c r="AS6" s="25" t="n">
        <v>2005</v>
      </c>
      <c r="AT6" s="25" t="n">
        <v>2006</v>
      </c>
      <c r="AU6" s="25" t="n">
        <v>2007</v>
      </c>
      <c r="AV6" s="25" t="n">
        <v>2008</v>
      </c>
      <c r="AW6" s="25" t="n">
        <v>2009</v>
      </c>
      <c r="AX6" s="25"/>
      <c r="AY6" s="25" t="n">
        <v>2005</v>
      </c>
      <c r="AZ6" s="25" t="n">
        <v>2006</v>
      </c>
      <c r="BA6" s="25" t="n">
        <v>2007</v>
      </c>
      <c r="BB6" s="25" t="n">
        <v>2008</v>
      </c>
      <c r="BC6" s="25" t="n">
        <v>2009</v>
      </c>
      <c r="BD6" s="47"/>
      <c r="BE6" s="47"/>
      <c r="BF6" s="47"/>
      <c r="BG6" s="47"/>
      <c r="BH6" s="47"/>
      <c r="BI6" s="47"/>
      <c r="BJ6" s="77"/>
      <c r="BK6" s="77"/>
    </row>
    <row r="7" s="56" customFormat="true" ht="12.75" hidden="false" customHeight="false" outlineLevel="0" collapsed="false">
      <c r="A7" s="78" t="s">
        <v>58</v>
      </c>
      <c r="B7" s="53"/>
      <c r="C7" s="54"/>
      <c r="D7" s="54"/>
      <c r="E7" s="54"/>
      <c r="F7" s="54"/>
      <c r="G7" s="54"/>
      <c r="H7" s="54"/>
      <c r="I7" s="54"/>
      <c r="J7" s="54"/>
      <c r="K7" s="54"/>
      <c r="L7" s="54"/>
      <c r="M7" s="54"/>
      <c r="N7" s="54"/>
      <c r="O7" s="54"/>
      <c r="P7" s="54"/>
      <c r="Q7" s="54"/>
      <c r="R7" s="54"/>
      <c r="S7" s="54"/>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4"/>
      <c r="AW7" s="54"/>
      <c r="AX7" s="54"/>
      <c r="AY7" s="54"/>
      <c r="AZ7" s="54"/>
      <c r="BA7" s="54"/>
      <c r="BB7" s="54"/>
      <c r="BC7" s="54"/>
    </row>
    <row r="8" customFormat="false" ht="12.75" hidden="false" customHeight="false" outlineLevel="0" collapsed="false">
      <c r="A8" s="9"/>
      <c r="B8" s="57" t="s">
        <v>59</v>
      </c>
      <c r="C8" s="58" t="n">
        <v>101242</v>
      </c>
      <c r="D8" s="58" t="n">
        <v>103168</v>
      </c>
      <c r="E8" s="58" t="n">
        <v>106845</v>
      </c>
      <c r="F8" s="58" t="n">
        <v>108584</v>
      </c>
      <c r="G8" s="58" t="n">
        <v>114923</v>
      </c>
      <c r="H8" s="58"/>
      <c r="I8" s="58" t="n">
        <v>62598</v>
      </c>
      <c r="J8" s="58" t="n">
        <v>64224</v>
      </c>
      <c r="K8" s="58" t="n">
        <v>66786</v>
      </c>
      <c r="L8" s="58" t="n">
        <v>67930</v>
      </c>
      <c r="M8" s="58" t="n">
        <v>71696</v>
      </c>
      <c r="N8" s="58"/>
      <c r="O8" s="58" t="n">
        <v>26095</v>
      </c>
      <c r="P8" s="58" t="n">
        <v>25111</v>
      </c>
      <c r="Q8" s="58" t="n">
        <v>27223</v>
      </c>
      <c r="R8" s="58" t="n">
        <v>27906</v>
      </c>
      <c r="S8" s="58" t="n">
        <v>28423</v>
      </c>
      <c r="T8" s="58"/>
      <c r="U8" s="58" t="n">
        <v>27584</v>
      </c>
      <c r="V8" s="58" t="n">
        <v>27961</v>
      </c>
      <c r="W8" s="58" t="n">
        <v>29269</v>
      </c>
      <c r="X8" s="58" t="n">
        <v>29693</v>
      </c>
      <c r="Y8" s="58" t="n">
        <v>32156</v>
      </c>
      <c r="Z8" s="58"/>
      <c r="AA8" s="58" t="n">
        <v>124812.51</v>
      </c>
      <c r="AB8" s="58" t="n">
        <v>126225.43</v>
      </c>
      <c r="AC8" s="58" t="n">
        <v>128611.5</v>
      </c>
      <c r="AD8" s="58" t="n">
        <v>130175.48</v>
      </c>
      <c r="AE8" s="58" t="n">
        <v>135581.55</v>
      </c>
      <c r="AF8" s="58"/>
      <c r="AG8" s="58" t="n">
        <v>7875.09</v>
      </c>
      <c r="AH8" s="58" t="n">
        <v>7814.75</v>
      </c>
      <c r="AI8" s="58" t="n">
        <v>7943.1</v>
      </c>
      <c r="AJ8" s="58" t="n">
        <v>7787.1</v>
      </c>
      <c r="AK8" s="58" t="n">
        <v>8016.9</v>
      </c>
      <c r="AL8" s="58"/>
      <c r="AM8" s="58" t="n">
        <v>8253</v>
      </c>
      <c r="AN8" s="58" t="n">
        <v>8707</v>
      </c>
      <c r="AO8" s="58" t="n">
        <v>9182</v>
      </c>
      <c r="AP8" s="58" t="n">
        <v>9255</v>
      </c>
      <c r="AQ8" s="58" t="n">
        <v>10142</v>
      </c>
      <c r="AR8" s="58"/>
      <c r="AS8" s="58" t="n">
        <v>0</v>
      </c>
      <c r="AT8" s="58" t="n">
        <v>0</v>
      </c>
      <c r="AU8" s="58" t="n">
        <v>0</v>
      </c>
      <c r="AV8" s="58" t="n">
        <v>80647</v>
      </c>
      <c r="AW8" s="58" t="n">
        <v>84555</v>
      </c>
      <c r="AX8" s="58"/>
      <c r="AY8" s="58" t="n">
        <v>689834</v>
      </c>
      <c r="AZ8" s="58" t="n">
        <v>697992</v>
      </c>
      <c r="BA8" s="58" t="n">
        <v>711413</v>
      </c>
      <c r="BB8" s="58" t="n">
        <v>719462</v>
      </c>
      <c r="BC8" s="58" t="n">
        <v>753504</v>
      </c>
      <c r="BD8" s="79"/>
      <c r="BE8" s="9"/>
      <c r="BF8" s="9"/>
      <c r="BG8" s="9"/>
      <c r="BH8" s="9"/>
      <c r="BI8" s="9"/>
      <c r="BJ8" s="80"/>
      <c r="BK8" s="80"/>
    </row>
    <row r="9" s="23" customFormat="true" ht="12.75" hidden="false" customHeight="false" outlineLevel="0" collapsed="false">
      <c r="A9" s="59" t="s">
        <v>61</v>
      </c>
      <c r="B9" s="59"/>
      <c r="C9" s="72"/>
      <c r="D9" s="72"/>
      <c r="E9" s="72"/>
      <c r="F9" s="72"/>
      <c r="G9" s="72"/>
      <c r="H9" s="72"/>
      <c r="I9" s="72"/>
      <c r="J9" s="72"/>
      <c r="K9" s="72"/>
      <c r="L9" s="72"/>
      <c r="M9" s="72"/>
      <c r="N9" s="72"/>
      <c r="O9" s="72"/>
      <c r="P9" s="72"/>
      <c r="Q9" s="72"/>
      <c r="R9" s="72"/>
      <c r="S9" s="72"/>
      <c r="T9" s="72"/>
      <c r="U9" s="72"/>
      <c r="V9" s="72"/>
      <c r="W9" s="72"/>
      <c r="X9" s="72"/>
      <c r="Y9" s="72"/>
      <c r="Z9" s="72"/>
      <c r="AA9" s="72"/>
      <c r="AB9" s="72"/>
      <c r="AC9" s="72"/>
      <c r="AD9" s="72"/>
      <c r="AE9" s="72"/>
      <c r="AF9" s="72"/>
      <c r="AG9" s="72"/>
      <c r="AH9" s="72"/>
      <c r="AI9" s="72"/>
      <c r="AJ9" s="72"/>
      <c r="AK9" s="72"/>
      <c r="AL9" s="72"/>
      <c r="AM9" s="72"/>
      <c r="AN9" s="72"/>
      <c r="AO9" s="72"/>
      <c r="AP9" s="72"/>
      <c r="AQ9" s="72"/>
      <c r="AR9" s="72"/>
      <c r="AS9" s="72"/>
      <c r="AT9" s="72"/>
      <c r="AU9" s="72"/>
      <c r="AV9" s="72"/>
      <c r="AW9" s="72"/>
      <c r="AX9" s="72"/>
      <c r="AY9" s="72"/>
      <c r="AZ9" s="72"/>
      <c r="BA9" s="72"/>
      <c r="BB9" s="72"/>
      <c r="BC9" s="72"/>
    </row>
    <row r="10" customFormat="false" ht="12.75" hidden="false" customHeight="false" outlineLevel="0" collapsed="false">
      <c r="A10" s="9"/>
      <c r="B10" s="57" t="s">
        <v>62</v>
      </c>
      <c r="C10" s="58" t="n">
        <v>32337</v>
      </c>
      <c r="D10" s="58" t="n">
        <v>33139</v>
      </c>
      <c r="E10" s="58" t="n">
        <v>35022</v>
      </c>
      <c r="F10" s="58" t="n">
        <v>35712</v>
      </c>
      <c r="G10" s="58" t="n">
        <v>37966</v>
      </c>
      <c r="H10" s="58"/>
      <c r="I10" s="58" t="n">
        <v>19846</v>
      </c>
      <c r="J10" s="58" t="n">
        <v>20582</v>
      </c>
      <c r="K10" s="58" t="n">
        <v>21950</v>
      </c>
      <c r="L10" s="58" t="n">
        <v>22446</v>
      </c>
      <c r="M10" s="58" t="n">
        <v>23886</v>
      </c>
      <c r="N10" s="58"/>
      <c r="O10" s="58" t="n">
        <v>12006</v>
      </c>
      <c r="P10" s="58" t="n">
        <v>10948</v>
      </c>
      <c r="Q10" s="58" t="n">
        <v>11901</v>
      </c>
      <c r="R10" s="58" t="n">
        <v>11722</v>
      </c>
      <c r="S10" s="58" t="n">
        <v>11366</v>
      </c>
      <c r="T10" s="58"/>
      <c r="U10" s="58" t="n">
        <v>8800</v>
      </c>
      <c r="V10" s="58" t="n">
        <v>9109</v>
      </c>
      <c r="W10" s="58" t="n">
        <v>9307</v>
      </c>
      <c r="X10" s="58" t="n">
        <v>9120</v>
      </c>
      <c r="Y10" s="58" t="n">
        <v>9617</v>
      </c>
      <c r="Z10" s="58"/>
      <c r="AA10" s="58" t="n">
        <v>36967.08</v>
      </c>
      <c r="AB10" s="58" t="n">
        <v>37609.09</v>
      </c>
      <c r="AC10" s="58" t="n">
        <v>39356.52</v>
      </c>
      <c r="AD10" s="58" t="n">
        <v>39374.04</v>
      </c>
      <c r="AE10" s="58" t="n">
        <v>40549.93</v>
      </c>
      <c r="AF10" s="58"/>
      <c r="AG10" s="58" t="n">
        <v>1314.04</v>
      </c>
      <c r="AH10" s="58" t="n">
        <v>1273.72</v>
      </c>
      <c r="AI10" s="58" t="n">
        <v>1330.32</v>
      </c>
      <c r="AJ10" s="58" t="n">
        <v>1227.01</v>
      </c>
      <c r="AK10" s="58" t="n">
        <v>1266.17</v>
      </c>
      <c r="AL10" s="58"/>
      <c r="AM10" s="58" t="n">
        <v>2385</v>
      </c>
      <c r="AN10" s="58" t="n">
        <v>2473</v>
      </c>
      <c r="AO10" s="58" t="n">
        <v>2671</v>
      </c>
      <c r="AP10" s="58" t="n">
        <v>2684</v>
      </c>
      <c r="AQ10" s="58" t="n">
        <v>3022</v>
      </c>
      <c r="AR10" s="58"/>
      <c r="AS10" s="58" t="n">
        <v>0</v>
      </c>
      <c r="AT10" s="58" t="n">
        <v>0</v>
      </c>
      <c r="AU10" s="58" t="n">
        <v>0</v>
      </c>
      <c r="AV10" s="58" t="n">
        <v>26225</v>
      </c>
      <c r="AW10" s="58" t="n">
        <v>27906</v>
      </c>
      <c r="AX10" s="58"/>
      <c r="AY10" s="58" t="n">
        <v>223909</v>
      </c>
      <c r="AZ10" s="58" t="n">
        <v>226478</v>
      </c>
      <c r="BA10" s="58" t="n">
        <v>232224</v>
      </c>
      <c r="BB10" s="58" t="n">
        <v>234908</v>
      </c>
      <c r="BC10" s="58" t="n">
        <v>246233</v>
      </c>
      <c r="BD10" s="9"/>
      <c r="BE10" s="9"/>
      <c r="BF10" s="9"/>
      <c r="BG10" s="9"/>
      <c r="BH10" s="9"/>
      <c r="BI10" s="9"/>
      <c r="BJ10" s="80"/>
      <c r="BK10" s="80"/>
    </row>
    <row r="11" customFormat="false" ht="12.75" hidden="false" customHeight="false" outlineLevel="0" collapsed="false">
      <c r="A11" s="9"/>
      <c r="B11" s="57" t="s">
        <v>63</v>
      </c>
      <c r="C11" s="58" t="n">
        <v>20639</v>
      </c>
      <c r="D11" s="58" t="n">
        <v>20712</v>
      </c>
      <c r="E11" s="58" t="n">
        <v>21326</v>
      </c>
      <c r="F11" s="58" t="n">
        <v>21815</v>
      </c>
      <c r="G11" s="58" t="n">
        <v>22752</v>
      </c>
      <c r="H11" s="58"/>
      <c r="I11" s="58" t="n">
        <v>14067</v>
      </c>
      <c r="J11" s="58" t="n">
        <v>14258</v>
      </c>
      <c r="K11" s="58" t="n">
        <v>14932</v>
      </c>
      <c r="L11" s="58" t="n">
        <v>15216</v>
      </c>
      <c r="M11" s="58" t="n">
        <v>15869</v>
      </c>
      <c r="N11" s="58"/>
      <c r="O11" s="58" t="n">
        <v>6475</v>
      </c>
      <c r="P11" s="58" t="n">
        <v>6394</v>
      </c>
      <c r="Q11" s="58" t="n">
        <v>6963</v>
      </c>
      <c r="R11" s="58" t="n">
        <v>7345</v>
      </c>
      <c r="S11" s="58" t="n">
        <v>7632</v>
      </c>
      <c r="T11" s="58"/>
      <c r="U11" s="58" t="n">
        <v>5248</v>
      </c>
      <c r="V11" s="58" t="n">
        <v>5529</v>
      </c>
      <c r="W11" s="58" t="n">
        <v>6140</v>
      </c>
      <c r="X11" s="58" t="n">
        <v>6359</v>
      </c>
      <c r="Y11" s="58" t="n">
        <v>6737</v>
      </c>
      <c r="Z11" s="58"/>
      <c r="AA11" s="58" t="n">
        <v>30018.91</v>
      </c>
      <c r="AB11" s="58" t="n">
        <v>29603.33</v>
      </c>
      <c r="AC11" s="58" t="n">
        <v>29829.33</v>
      </c>
      <c r="AD11" s="58" t="n">
        <v>30567.69</v>
      </c>
      <c r="AE11" s="58" t="n">
        <v>31348.98</v>
      </c>
      <c r="AF11" s="58"/>
      <c r="AG11" s="58" t="n">
        <v>500.25</v>
      </c>
      <c r="AH11" s="58" t="n">
        <v>483.01</v>
      </c>
      <c r="AI11" s="58" t="n">
        <v>495.07</v>
      </c>
      <c r="AJ11" s="58" t="n">
        <v>522.75</v>
      </c>
      <c r="AK11" s="58" t="n">
        <v>522.71</v>
      </c>
      <c r="AL11" s="58"/>
      <c r="AM11" s="58" t="n">
        <v>883</v>
      </c>
      <c r="AN11" s="58" t="n">
        <v>961</v>
      </c>
      <c r="AO11" s="58" t="n">
        <v>1003</v>
      </c>
      <c r="AP11" s="58" t="n">
        <v>1041</v>
      </c>
      <c r="AQ11" s="58" t="n">
        <v>1147</v>
      </c>
      <c r="AR11" s="58"/>
      <c r="AS11" s="58" t="n">
        <v>0</v>
      </c>
      <c r="AT11" s="58" t="n">
        <v>0</v>
      </c>
      <c r="AU11" s="58" t="n">
        <v>0</v>
      </c>
      <c r="AV11" s="58" t="n">
        <v>17141</v>
      </c>
      <c r="AW11" s="58" t="n">
        <v>17471</v>
      </c>
      <c r="AX11" s="58"/>
      <c r="AY11" s="58" t="n">
        <v>169536</v>
      </c>
      <c r="AZ11" s="58" t="n">
        <v>170355</v>
      </c>
      <c r="BA11" s="58" t="n">
        <v>173006</v>
      </c>
      <c r="BB11" s="58" t="n">
        <v>174153</v>
      </c>
      <c r="BC11" s="58" t="n">
        <v>178899</v>
      </c>
      <c r="BD11" s="9"/>
      <c r="BE11" s="9"/>
      <c r="BF11" s="9"/>
      <c r="BG11" s="9"/>
      <c r="BH11" s="9"/>
      <c r="BI11" s="9"/>
      <c r="BJ11" s="80"/>
      <c r="BK11" s="80"/>
    </row>
    <row r="12" customFormat="false" ht="12.75" hidden="false" customHeight="false" outlineLevel="0" collapsed="false">
      <c r="A12" s="9"/>
      <c r="B12" s="57" t="s">
        <v>64</v>
      </c>
      <c r="C12" s="58" t="n">
        <v>25065</v>
      </c>
      <c r="D12" s="58" t="n">
        <v>25335</v>
      </c>
      <c r="E12" s="58" t="n">
        <v>25781</v>
      </c>
      <c r="F12" s="58" t="n">
        <v>25458</v>
      </c>
      <c r="G12" s="58" t="n">
        <v>26808</v>
      </c>
      <c r="H12" s="58"/>
      <c r="I12" s="58" t="n">
        <v>15147</v>
      </c>
      <c r="J12" s="58" t="n">
        <v>15438</v>
      </c>
      <c r="K12" s="58" t="n">
        <v>15598</v>
      </c>
      <c r="L12" s="58" t="n">
        <v>15400</v>
      </c>
      <c r="M12" s="58" t="n">
        <v>15952</v>
      </c>
      <c r="N12" s="58"/>
      <c r="O12" s="58" t="n">
        <v>3196</v>
      </c>
      <c r="P12" s="58" t="n">
        <v>3197</v>
      </c>
      <c r="Q12" s="58" t="n">
        <v>3230</v>
      </c>
      <c r="R12" s="58" t="n">
        <v>3345</v>
      </c>
      <c r="S12" s="58" t="n">
        <v>3387</v>
      </c>
      <c r="T12" s="58"/>
      <c r="U12" s="58" t="n">
        <v>5588</v>
      </c>
      <c r="V12" s="58" t="n">
        <v>5592</v>
      </c>
      <c r="W12" s="58" t="n">
        <v>5440</v>
      </c>
      <c r="X12" s="58" t="n">
        <v>5391</v>
      </c>
      <c r="Y12" s="58" t="n">
        <v>5595</v>
      </c>
      <c r="Z12" s="58"/>
      <c r="AA12" s="58" t="n">
        <v>29917.84</v>
      </c>
      <c r="AB12" s="58" t="n">
        <v>30368.38</v>
      </c>
      <c r="AC12" s="58" t="n">
        <v>30411.55</v>
      </c>
      <c r="AD12" s="58" t="n">
        <v>29922.26</v>
      </c>
      <c r="AE12" s="58" t="n">
        <v>31491.42</v>
      </c>
      <c r="AF12" s="58"/>
      <c r="AG12" s="58" t="n">
        <v>2417.65</v>
      </c>
      <c r="AH12" s="58" t="n">
        <v>2392.97</v>
      </c>
      <c r="AI12" s="58" t="n">
        <v>2394.35</v>
      </c>
      <c r="AJ12" s="58" t="n">
        <v>2369.69</v>
      </c>
      <c r="AK12" s="58" t="n">
        <v>2381.48</v>
      </c>
      <c r="AL12" s="58"/>
      <c r="AM12" s="58" t="n">
        <v>1817</v>
      </c>
      <c r="AN12" s="58" t="n">
        <v>1894</v>
      </c>
      <c r="AO12" s="58" t="n">
        <v>2033</v>
      </c>
      <c r="AP12" s="58" t="n">
        <v>2206</v>
      </c>
      <c r="AQ12" s="58" t="n">
        <v>2468</v>
      </c>
      <c r="AR12" s="58"/>
      <c r="AS12" s="58" t="n">
        <v>0</v>
      </c>
      <c r="AT12" s="58" t="n">
        <v>0</v>
      </c>
      <c r="AU12" s="58" t="n">
        <v>0</v>
      </c>
      <c r="AV12" s="58" t="n">
        <v>18245</v>
      </c>
      <c r="AW12" s="58" t="n">
        <v>19017</v>
      </c>
      <c r="AX12" s="58"/>
      <c r="AY12" s="58" t="n">
        <v>131533</v>
      </c>
      <c r="AZ12" s="58" t="n">
        <v>133858</v>
      </c>
      <c r="BA12" s="58" t="n">
        <v>135284</v>
      </c>
      <c r="BB12" s="58" t="n">
        <v>134620</v>
      </c>
      <c r="BC12" s="58" t="n">
        <v>141509</v>
      </c>
      <c r="BD12" s="9"/>
      <c r="BE12" s="9"/>
      <c r="BF12" s="9"/>
      <c r="BG12" s="9"/>
      <c r="BH12" s="9"/>
      <c r="BI12" s="9"/>
      <c r="BJ12" s="80"/>
      <c r="BK12" s="80"/>
    </row>
    <row r="13" customFormat="false" ht="12.75" hidden="false" customHeight="false" outlineLevel="0" collapsed="false">
      <c r="A13" s="9"/>
      <c r="B13" s="57" t="s">
        <v>65</v>
      </c>
      <c r="C13" s="58" t="n">
        <v>6857</v>
      </c>
      <c r="D13" s="58" t="n">
        <v>7154</v>
      </c>
      <c r="E13" s="58" t="n">
        <v>7252</v>
      </c>
      <c r="F13" s="58" t="n">
        <v>7516</v>
      </c>
      <c r="G13" s="58" t="n">
        <v>7931</v>
      </c>
      <c r="H13" s="58"/>
      <c r="I13" s="58" t="n">
        <v>3855</v>
      </c>
      <c r="J13" s="58" t="n">
        <v>4060</v>
      </c>
      <c r="K13" s="58" t="n">
        <v>4219</v>
      </c>
      <c r="L13" s="58" t="n">
        <v>4373</v>
      </c>
      <c r="M13" s="58" t="n">
        <v>4702</v>
      </c>
      <c r="N13" s="58"/>
      <c r="O13" s="58" t="n">
        <v>2037</v>
      </c>
      <c r="P13" s="58" t="n">
        <v>2070</v>
      </c>
      <c r="Q13" s="58" t="n">
        <v>2237</v>
      </c>
      <c r="R13" s="58" t="n">
        <v>2210</v>
      </c>
      <c r="S13" s="58" t="n">
        <v>2358</v>
      </c>
      <c r="T13" s="58"/>
      <c r="U13" s="58" t="n">
        <v>2245</v>
      </c>
      <c r="V13" s="58" t="n">
        <v>2248</v>
      </c>
      <c r="W13" s="58" t="n">
        <v>2226</v>
      </c>
      <c r="X13" s="58" t="n">
        <v>2336</v>
      </c>
      <c r="Y13" s="58" t="n">
        <v>3060</v>
      </c>
      <c r="Z13" s="58"/>
      <c r="AA13" s="58" t="n">
        <v>8079.99</v>
      </c>
      <c r="AB13" s="58" t="n">
        <v>8552.23</v>
      </c>
      <c r="AC13" s="58" t="n">
        <v>8757.94</v>
      </c>
      <c r="AD13" s="58" t="n">
        <v>9164.04</v>
      </c>
      <c r="AE13" s="58" t="n">
        <v>9562.37</v>
      </c>
      <c r="AF13" s="58"/>
      <c r="AG13" s="58" t="n">
        <v>1489.29</v>
      </c>
      <c r="AH13" s="58" t="n">
        <v>1486.85</v>
      </c>
      <c r="AI13" s="58" t="n">
        <v>1454.15</v>
      </c>
      <c r="AJ13" s="58" t="n">
        <v>1442.67</v>
      </c>
      <c r="AK13" s="58" t="n">
        <v>1497.04</v>
      </c>
      <c r="AL13" s="58"/>
      <c r="AM13" s="58" t="n">
        <v>1085</v>
      </c>
      <c r="AN13" s="58" t="n">
        <v>1118</v>
      </c>
      <c r="AO13" s="58" t="n">
        <v>1016</v>
      </c>
      <c r="AP13" s="58" t="n">
        <v>985</v>
      </c>
      <c r="AQ13" s="58" t="n">
        <v>1087</v>
      </c>
      <c r="AR13" s="58"/>
      <c r="AS13" s="58" t="n">
        <v>0</v>
      </c>
      <c r="AT13" s="58" t="n">
        <v>0</v>
      </c>
      <c r="AU13" s="58" t="n">
        <v>0</v>
      </c>
      <c r="AV13" s="58" t="n">
        <v>6098</v>
      </c>
      <c r="AW13" s="58" t="n">
        <v>6417</v>
      </c>
      <c r="AX13" s="58"/>
      <c r="AY13" s="58" t="n">
        <v>66186</v>
      </c>
      <c r="AZ13" s="58" t="n">
        <v>67325</v>
      </c>
      <c r="BA13" s="58" t="n">
        <v>67956</v>
      </c>
      <c r="BB13" s="58" t="n">
        <v>69220</v>
      </c>
      <c r="BC13" s="58" t="n">
        <v>73508</v>
      </c>
      <c r="BD13" s="9"/>
      <c r="BE13" s="9"/>
      <c r="BF13" s="9"/>
      <c r="BG13" s="9"/>
      <c r="BH13" s="9"/>
      <c r="BI13" s="9"/>
      <c r="BJ13" s="80"/>
      <c r="BK13" s="80"/>
    </row>
    <row r="14" customFormat="false" ht="12.75" hidden="false" customHeight="false" outlineLevel="0" collapsed="false">
      <c r="A14" s="9"/>
      <c r="B14" s="57" t="s">
        <v>66</v>
      </c>
      <c r="C14" s="58" t="n">
        <v>9121</v>
      </c>
      <c r="D14" s="58" t="n">
        <v>9342</v>
      </c>
      <c r="E14" s="58" t="n">
        <v>9576</v>
      </c>
      <c r="F14" s="58" t="n">
        <v>9808</v>
      </c>
      <c r="G14" s="58" t="n">
        <v>10230</v>
      </c>
      <c r="H14" s="58"/>
      <c r="I14" s="58" t="n">
        <v>5594</v>
      </c>
      <c r="J14" s="58" t="n">
        <v>5758</v>
      </c>
      <c r="K14" s="58" t="n">
        <v>5893</v>
      </c>
      <c r="L14" s="58" t="n">
        <v>6019</v>
      </c>
      <c r="M14" s="58" t="n">
        <v>6291</v>
      </c>
      <c r="N14" s="58"/>
      <c r="O14" s="58" t="n">
        <v>1199</v>
      </c>
      <c r="P14" s="58" t="n">
        <v>1248</v>
      </c>
      <c r="Q14" s="58" t="n">
        <v>1407</v>
      </c>
      <c r="R14" s="58" t="n">
        <v>1543</v>
      </c>
      <c r="S14" s="58" t="n">
        <v>1748</v>
      </c>
      <c r="T14" s="58"/>
      <c r="U14" s="58" t="n">
        <v>2741</v>
      </c>
      <c r="V14" s="58" t="n">
        <v>2989</v>
      </c>
      <c r="W14" s="58" t="n">
        <v>3212</v>
      </c>
      <c r="X14" s="58" t="n">
        <v>3271</v>
      </c>
      <c r="Y14" s="58" t="n">
        <v>3424</v>
      </c>
      <c r="Z14" s="58"/>
      <c r="AA14" s="58" t="n">
        <v>6349.9</v>
      </c>
      <c r="AB14" s="58" t="n">
        <v>6514.87</v>
      </c>
      <c r="AC14" s="58" t="n">
        <v>6608.34</v>
      </c>
      <c r="AD14" s="58" t="n">
        <v>6838.47</v>
      </c>
      <c r="AE14" s="58" t="n">
        <v>7169.18</v>
      </c>
      <c r="AF14" s="58"/>
      <c r="AG14" s="58" t="n">
        <v>859.51</v>
      </c>
      <c r="AH14" s="58" t="n">
        <v>871.19</v>
      </c>
      <c r="AI14" s="58" t="n">
        <v>852.86</v>
      </c>
      <c r="AJ14" s="58" t="n">
        <v>837.01</v>
      </c>
      <c r="AK14" s="58" t="n">
        <v>881.82</v>
      </c>
      <c r="AL14" s="58"/>
      <c r="AM14" s="58" t="n">
        <v>540</v>
      </c>
      <c r="AN14" s="58" t="n">
        <v>623</v>
      </c>
      <c r="AO14" s="58" t="n">
        <v>635</v>
      </c>
      <c r="AP14" s="58" t="n">
        <v>613</v>
      </c>
      <c r="AQ14" s="58" t="n">
        <v>630</v>
      </c>
      <c r="AR14" s="58"/>
      <c r="AS14" s="58" t="n">
        <v>0</v>
      </c>
      <c r="AT14" s="58" t="n">
        <v>0</v>
      </c>
      <c r="AU14" s="58" t="n">
        <v>0</v>
      </c>
      <c r="AV14" s="58" t="n">
        <v>7316</v>
      </c>
      <c r="AW14" s="58" t="n">
        <v>7563</v>
      </c>
      <c r="AX14" s="58"/>
      <c r="AY14" s="58" t="n">
        <v>48155</v>
      </c>
      <c r="AZ14" s="58" t="n">
        <v>49168</v>
      </c>
      <c r="BA14" s="58" t="n">
        <v>49784</v>
      </c>
      <c r="BB14" s="58" t="n">
        <v>50605</v>
      </c>
      <c r="BC14" s="58" t="n">
        <v>52522</v>
      </c>
      <c r="BD14" s="9"/>
      <c r="BE14" s="9"/>
      <c r="BF14" s="9"/>
      <c r="BG14" s="9"/>
      <c r="BH14" s="9"/>
      <c r="BI14" s="9"/>
      <c r="BJ14" s="80"/>
      <c r="BK14" s="80"/>
    </row>
    <row r="15" customFormat="false" ht="12.75" hidden="false" customHeight="false" outlineLevel="0" collapsed="false">
      <c r="A15" s="9"/>
      <c r="B15" s="57" t="s">
        <v>67</v>
      </c>
      <c r="C15" s="58" t="n">
        <v>4395</v>
      </c>
      <c r="D15" s="58" t="n">
        <v>4449</v>
      </c>
      <c r="E15" s="58" t="n">
        <v>4579</v>
      </c>
      <c r="F15" s="58" t="n">
        <v>4609</v>
      </c>
      <c r="G15" s="58" t="n">
        <v>5031</v>
      </c>
      <c r="H15" s="58"/>
      <c r="I15" s="58" t="n">
        <v>2614</v>
      </c>
      <c r="J15" s="58" t="n">
        <v>2561</v>
      </c>
      <c r="K15" s="58" t="n">
        <v>2538</v>
      </c>
      <c r="L15" s="58" t="n">
        <v>2614</v>
      </c>
      <c r="M15" s="58" t="n">
        <v>2885</v>
      </c>
      <c r="N15" s="58"/>
      <c r="O15" s="58" t="n">
        <v>163</v>
      </c>
      <c r="P15" s="58" t="n">
        <v>188</v>
      </c>
      <c r="Q15" s="58" t="n">
        <v>194</v>
      </c>
      <c r="R15" s="58" t="n">
        <v>214</v>
      </c>
      <c r="S15" s="58" t="n">
        <v>267</v>
      </c>
      <c r="T15" s="58"/>
      <c r="U15" s="58" t="n">
        <v>966</v>
      </c>
      <c r="V15" s="58" t="n">
        <v>970</v>
      </c>
      <c r="W15" s="58" t="n">
        <v>972</v>
      </c>
      <c r="X15" s="58" t="n">
        <v>954</v>
      </c>
      <c r="Y15" s="58" t="n">
        <v>1110</v>
      </c>
      <c r="Z15" s="58"/>
      <c r="AA15" s="58" t="n">
        <v>5736.6</v>
      </c>
      <c r="AB15" s="58" t="n">
        <v>5895.71</v>
      </c>
      <c r="AC15" s="58" t="n">
        <v>5908.62</v>
      </c>
      <c r="AD15" s="58" t="n">
        <v>6134.52</v>
      </c>
      <c r="AE15" s="58" t="n">
        <v>6698.63</v>
      </c>
      <c r="AF15" s="58"/>
      <c r="AG15" s="58" t="n">
        <v>153.88</v>
      </c>
      <c r="AH15" s="58" t="n">
        <v>151.96</v>
      </c>
      <c r="AI15" s="58" t="n">
        <v>148.72</v>
      </c>
      <c r="AJ15" s="58" t="n">
        <v>130.84</v>
      </c>
      <c r="AK15" s="58" t="n">
        <v>133.73</v>
      </c>
      <c r="AL15" s="58"/>
      <c r="AM15" s="58" t="n">
        <v>249</v>
      </c>
      <c r="AN15" s="58" t="n">
        <v>254</v>
      </c>
      <c r="AO15" s="58" t="n">
        <v>298</v>
      </c>
      <c r="AP15" s="58" t="n">
        <v>260</v>
      </c>
      <c r="AQ15" s="58" t="n">
        <v>269</v>
      </c>
      <c r="AR15" s="58"/>
      <c r="AS15" s="58" t="n">
        <v>0</v>
      </c>
      <c r="AT15" s="58" t="n">
        <v>0</v>
      </c>
      <c r="AU15" s="58" t="n">
        <v>0</v>
      </c>
      <c r="AV15" s="58" t="n">
        <v>3050</v>
      </c>
      <c r="AW15" s="58" t="n">
        <v>3213</v>
      </c>
      <c r="AX15" s="58"/>
      <c r="AY15" s="58" t="n">
        <v>13891</v>
      </c>
      <c r="AZ15" s="58" t="n">
        <v>14341</v>
      </c>
      <c r="BA15" s="58" t="n">
        <v>14848</v>
      </c>
      <c r="BB15" s="58" t="n">
        <v>15295</v>
      </c>
      <c r="BC15" s="58" t="n">
        <v>16532</v>
      </c>
      <c r="BD15" s="9"/>
      <c r="BE15" s="9"/>
      <c r="BF15" s="9"/>
      <c r="BG15" s="9"/>
      <c r="BH15" s="9"/>
      <c r="BI15" s="9"/>
      <c r="BJ15" s="80"/>
      <c r="BK15" s="80"/>
    </row>
    <row r="16" customFormat="false" ht="12.75" hidden="false" customHeight="false" outlineLevel="0" collapsed="false">
      <c r="A16" s="9"/>
      <c r="B16" s="57" t="s">
        <v>68</v>
      </c>
      <c r="C16" s="58" t="n">
        <v>752</v>
      </c>
      <c r="D16" s="58" t="n">
        <v>863</v>
      </c>
      <c r="E16" s="58" t="n">
        <v>974</v>
      </c>
      <c r="F16" s="58" t="n">
        <v>1081</v>
      </c>
      <c r="G16" s="58" t="n">
        <v>1357</v>
      </c>
      <c r="H16" s="58"/>
      <c r="I16" s="58" t="n">
        <v>151</v>
      </c>
      <c r="J16" s="58" t="n">
        <v>181</v>
      </c>
      <c r="K16" s="58" t="n">
        <v>206</v>
      </c>
      <c r="L16" s="58" t="n">
        <v>223</v>
      </c>
      <c r="M16" s="58" t="n">
        <v>268</v>
      </c>
      <c r="N16" s="58"/>
      <c r="O16" s="58" t="n">
        <v>125</v>
      </c>
      <c r="P16" s="58" t="n">
        <v>139</v>
      </c>
      <c r="Q16" s="58" t="n">
        <v>145</v>
      </c>
      <c r="R16" s="58" t="n">
        <v>165</v>
      </c>
      <c r="S16" s="58" t="n">
        <v>202</v>
      </c>
      <c r="T16" s="58"/>
      <c r="U16" s="58" t="n">
        <v>294</v>
      </c>
      <c r="V16" s="58" t="n">
        <v>326</v>
      </c>
      <c r="W16" s="58" t="n">
        <v>325</v>
      </c>
      <c r="X16" s="58" t="n">
        <v>323</v>
      </c>
      <c r="Y16" s="58" t="n">
        <v>362</v>
      </c>
      <c r="Z16" s="58"/>
      <c r="AA16" s="58" t="n">
        <v>3744.19</v>
      </c>
      <c r="AB16" s="58" t="n">
        <v>3680.23</v>
      </c>
      <c r="AC16" s="58" t="n">
        <v>3735.75</v>
      </c>
      <c r="AD16" s="58" t="n">
        <v>3786.67</v>
      </c>
      <c r="AE16" s="58" t="n">
        <v>3963.45</v>
      </c>
      <c r="AF16" s="58"/>
      <c r="AG16" s="58" t="n">
        <v>1023.27</v>
      </c>
      <c r="AH16" s="58" t="n">
        <v>1025.48</v>
      </c>
      <c r="AI16" s="58" t="n">
        <v>1123.74</v>
      </c>
      <c r="AJ16" s="58" t="n">
        <v>1110.21</v>
      </c>
      <c r="AK16" s="58" t="n">
        <v>1182.07</v>
      </c>
      <c r="AL16" s="58"/>
      <c r="AM16" s="58" t="n">
        <v>838</v>
      </c>
      <c r="AN16" s="58" t="n">
        <v>905</v>
      </c>
      <c r="AO16" s="58" t="n">
        <v>991</v>
      </c>
      <c r="AP16" s="58" t="n">
        <v>915</v>
      </c>
      <c r="AQ16" s="58" t="n">
        <v>971</v>
      </c>
      <c r="AR16" s="58"/>
      <c r="AS16" s="58" t="n">
        <v>0</v>
      </c>
      <c r="AT16" s="58" t="n">
        <v>0</v>
      </c>
      <c r="AU16" s="58" t="n">
        <v>0</v>
      </c>
      <c r="AV16" s="58" t="n">
        <v>774</v>
      </c>
      <c r="AW16" s="58" t="n">
        <v>942</v>
      </c>
      <c r="AX16" s="58"/>
      <c r="AY16" s="58" t="n">
        <v>5662</v>
      </c>
      <c r="AZ16" s="58" t="n">
        <v>5790</v>
      </c>
      <c r="BA16" s="58" t="n">
        <v>6236</v>
      </c>
      <c r="BB16" s="58" t="n">
        <v>6550</v>
      </c>
      <c r="BC16" s="58" t="n">
        <v>7167</v>
      </c>
      <c r="BD16" s="9"/>
      <c r="BE16" s="9"/>
      <c r="BF16" s="9"/>
      <c r="BG16" s="9"/>
      <c r="BH16" s="9"/>
      <c r="BI16" s="9"/>
      <c r="BJ16" s="80"/>
      <c r="BK16" s="80"/>
    </row>
    <row r="17" customFormat="false" ht="12.75" hidden="false" customHeight="false" outlineLevel="0" collapsed="false">
      <c r="A17" s="9"/>
      <c r="B17" s="57" t="s">
        <v>69</v>
      </c>
      <c r="C17" s="58" t="n">
        <v>771</v>
      </c>
      <c r="D17" s="58" t="n">
        <v>811</v>
      </c>
      <c r="E17" s="58" t="n">
        <v>805</v>
      </c>
      <c r="F17" s="58" t="n">
        <v>905</v>
      </c>
      <c r="G17" s="58" t="n">
        <v>1015</v>
      </c>
      <c r="H17" s="58"/>
      <c r="I17" s="58" t="n">
        <v>621</v>
      </c>
      <c r="J17" s="58" t="n">
        <v>647</v>
      </c>
      <c r="K17" s="58" t="n">
        <v>614</v>
      </c>
      <c r="L17" s="58" t="n">
        <v>661</v>
      </c>
      <c r="M17" s="58" t="n">
        <v>759</v>
      </c>
      <c r="N17" s="58"/>
      <c r="O17" s="58" t="n">
        <v>654</v>
      </c>
      <c r="P17" s="58" t="n">
        <v>660</v>
      </c>
      <c r="Q17" s="58" t="n">
        <v>805</v>
      </c>
      <c r="R17" s="58" t="n">
        <v>988</v>
      </c>
      <c r="S17" s="58" t="n">
        <v>1049</v>
      </c>
      <c r="T17" s="58"/>
      <c r="U17" s="58" t="n">
        <v>1062</v>
      </c>
      <c r="V17" s="58" t="n">
        <v>979</v>
      </c>
      <c r="W17" s="58" t="n">
        <v>1177</v>
      </c>
      <c r="X17" s="58" t="n">
        <v>1302</v>
      </c>
      <c r="Y17" s="58" t="n">
        <v>1448</v>
      </c>
      <c r="Z17" s="58"/>
      <c r="AA17" s="58" t="n">
        <v>2493.83</v>
      </c>
      <c r="AB17" s="58" t="n">
        <v>2506.21</v>
      </c>
      <c r="AC17" s="58" t="n">
        <v>2402.54</v>
      </c>
      <c r="AD17" s="58" t="n">
        <v>2610.76</v>
      </c>
      <c r="AE17" s="58" t="n">
        <v>2884.93</v>
      </c>
      <c r="AF17" s="58"/>
      <c r="AG17" s="58" t="n">
        <v>54.21</v>
      </c>
      <c r="AH17" s="58" t="n">
        <v>55.32</v>
      </c>
      <c r="AI17" s="58" t="n">
        <v>57.69</v>
      </c>
      <c r="AJ17" s="58" t="n">
        <v>64.22</v>
      </c>
      <c r="AK17" s="58" t="n">
        <v>77.49</v>
      </c>
      <c r="AL17" s="58"/>
      <c r="AM17" s="58" t="n">
        <v>183</v>
      </c>
      <c r="AN17" s="58" t="n">
        <v>175</v>
      </c>
      <c r="AO17" s="58" t="n">
        <v>176</v>
      </c>
      <c r="AP17" s="58" t="n">
        <v>196</v>
      </c>
      <c r="AQ17" s="58" t="n">
        <v>229</v>
      </c>
      <c r="AR17" s="58"/>
      <c r="AS17" s="58" t="n">
        <v>0</v>
      </c>
      <c r="AT17" s="58" t="n">
        <v>0</v>
      </c>
      <c r="AU17" s="58" t="n">
        <v>0</v>
      </c>
      <c r="AV17" s="58" t="n">
        <v>580</v>
      </c>
      <c r="AW17" s="58" t="n">
        <v>672</v>
      </c>
      <c r="AX17" s="58"/>
      <c r="AY17" s="58" t="n">
        <v>19888</v>
      </c>
      <c r="AZ17" s="58" t="n">
        <v>19444</v>
      </c>
      <c r="BA17" s="58" t="n">
        <v>20056</v>
      </c>
      <c r="BB17" s="58" t="n">
        <v>21346</v>
      </c>
      <c r="BC17" s="58" t="n">
        <v>22782</v>
      </c>
      <c r="BD17" s="9"/>
      <c r="BE17" s="9"/>
      <c r="BF17" s="9"/>
      <c r="BG17" s="9"/>
      <c r="BH17" s="9"/>
      <c r="BI17" s="9"/>
      <c r="BJ17" s="80"/>
      <c r="BK17" s="80"/>
    </row>
    <row r="18" customFormat="false" ht="12.75" hidden="false" customHeight="false" outlineLevel="0" collapsed="false">
      <c r="A18" s="9"/>
      <c r="B18" s="57" t="s">
        <v>70</v>
      </c>
      <c r="C18" s="58" t="n">
        <v>1305</v>
      </c>
      <c r="D18" s="58" t="n">
        <v>1363</v>
      </c>
      <c r="E18" s="58" t="n">
        <v>1530</v>
      </c>
      <c r="F18" s="58" t="n">
        <v>1680</v>
      </c>
      <c r="G18" s="58" t="n">
        <v>1833</v>
      </c>
      <c r="H18" s="58"/>
      <c r="I18" s="58" t="n">
        <v>703</v>
      </c>
      <c r="J18" s="58" t="n">
        <v>739</v>
      </c>
      <c r="K18" s="58" t="n">
        <v>836</v>
      </c>
      <c r="L18" s="58" t="n">
        <v>978</v>
      </c>
      <c r="M18" s="58" t="n">
        <v>1084</v>
      </c>
      <c r="N18" s="58"/>
      <c r="O18" s="58" t="n">
        <v>240</v>
      </c>
      <c r="P18" s="58" t="n">
        <v>267</v>
      </c>
      <c r="Q18" s="58" t="n">
        <v>341</v>
      </c>
      <c r="R18" s="58" t="n">
        <v>374</v>
      </c>
      <c r="S18" s="58" t="n">
        <v>414</v>
      </c>
      <c r="T18" s="58"/>
      <c r="U18" s="58" t="n">
        <v>640</v>
      </c>
      <c r="V18" s="58" t="n">
        <v>219</v>
      </c>
      <c r="W18" s="58" t="n">
        <v>470</v>
      </c>
      <c r="X18" s="58" t="n">
        <v>637</v>
      </c>
      <c r="Y18" s="58" t="n">
        <v>803</v>
      </c>
      <c r="Z18" s="58"/>
      <c r="AA18" s="58" t="n">
        <v>1504.17</v>
      </c>
      <c r="AB18" s="58" t="n">
        <v>1495.37</v>
      </c>
      <c r="AC18" s="58" t="n">
        <v>1600.91</v>
      </c>
      <c r="AD18" s="58" t="n">
        <v>1777.04</v>
      </c>
      <c r="AE18" s="58" t="n">
        <v>1912.66</v>
      </c>
      <c r="AF18" s="58"/>
      <c r="AG18" s="58" t="n">
        <v>62.99</v>
      </c>
      <c r="AH18" s="58" t="n">
        <v>74.26</v>
      </c>
      <c r="AI18" s="58" t="n">
        <v>86.2</v>
      </c>
      <c r="AJ18" s="58" t="n">
        <v>82.69</v>
      </c>
      <c r="AK18" s="58" t="n">
        <v>74.41</v>
      </c>
      <c r="AL18" s="58"/>
      <c r="AM18" s="58" t="n">
        <v>273</v>
      </c>
      <c r="AN18" s="58" t="n">
        <v>304</v>
      </c>
      <c r="AO18" s="58" t="n">
        <v>359</v>
      </c>
      <c r="AP18" s="58" t="n">
        <v>355</v>
      </c>
      <c r="AQ18" s="58" t="n">
        <v>319</v>
      </c>
      <c r="AR18" s="58"/>
      <c r="AS18" s="58" t="n">
        <v>0</v>
      </c>
      <c r="AT18" s="58" t="n">
        <v>0</v>
      </c>
      <c r="AU18" s="58" t="n">
        <v>0</v>
      </c>
      <c r="AV18" s="58" t="n">
        <v>1218</v>
      </c>
      <c r="AW18" s="58" t="n">
        <v>1354</v>
      </c>
      <c r="AX18" s="58"/>
      <c r="AY18" s="58" t="n">
        <v>11074</v>
      </c>
      <c r="AZ18" s="58" t="n">
        <v>11233</v>
      </c>
      <c r="BA18" s="58" t="n">
        <v>12019</v>
      </c>
      <c r="BB18" s="58" t="n">
        <v>12765</v>
      </c>
      <c r="BC18" s="58" t="n">
        <v>14352</v>
      </c>
      <c r="BD18" s="9"/>
      <c r="BE18" s="9"/>
      <c r="BF18" s="9"/>
      <c r="BG18" s="9"/>
      <c r="BH18" s="9"/>
      <c r="BI18" s="9"/>
      <c r="BJ18" s="80"/>
      <c r="BK18" s="80"/>
    </row>
    <row r="19" s="23" customFormat="true" ht="12.75" hidden="false" customHeight="false" outlineLevel="0" collapsed="false">
      <c r="A19" s="59" t="s">
        <v>71</v>
      </c>
      <c r="B19" s="59"/>
      <c r="C19" s="72"/>
      <c r="D19" s="72"/>
      <c r="E19" s="72"/>
      <c r="F19" s="72"/>
      <c r="G19" s="72"/>
      <c r="H19" s="72"/>
      <c r="I19" s="72"/>
      <c r="J19" s="72"/>
      <c r="K19" s="72"/>
      <c r="L19" s="72"/>
      <c r="M19" s="72"/>
      <c r="N19" s="72"/>
      <c r="O19" s="72"/>
      <c r="P19" s="72"/>
      <c r="Q19" s="72"/>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c r="BB19" s="72"/>
      <c r="BC19" s="72"/>
    </row>
    <row r="20" customFormat="false" ht="12.75" hidden="false" customHeight="false" outlineLevel="0" collapsed="false">
      <c r="A20" s="9"/>
      <c r="B20" s="57" t="s">
        <v>72</v>
      </c>
      <c r="C20" s="58" t="n">
        <v>1305</v>
      </c>
      <c r="D20" s="58" t="n">
        <v>1363</v>
      </c>
      <c r="E20" s="58" t="n">
        <v>1530</v>
      </c>
      <c r="F20" s="58" t="n">
        <v>1680</v>
      </c>
      <c r="G20" s="58" t="n">
        <v>1833</v>
      </c>
      <c r="H20" s="58"/>
      <c r="I20" s="58" t="n">
        <v>703</v>
      </c>
      <c r="J20" s="58" t="n">
        <v>739</v>
      </c>
      <c r="K20" s="58" t="n">
        <v>836</v>
      </c>
      <c r="L20" s="58" t="n">
        <v>978</v>
      </c>
      <c r="M20" s="58" t="n">
        <v>1084</v>
      </c>
      <c r="N20" s="58"/>
      <c r="O20" s="58" t="n">
        <v>240</v>
      </c>
      <c r="P20" s="58" t="n">
        <v>267</v>
      </c>
      <c r="Q20" s="58" t="n">
        <v>341</v>
      </c>
      <c r="R20" s="58" t="n">
        <v>374</v>
      </c>
      <c r="S20" s="58" t="n">
        <v>414</v>
      </c>
      <c r="T20" s="58"/>
      <c r="U20" s="58" t="n">
        <v>640</v>
      </c>
      <c r="V20" s="58" t="n">
        <v>219</v>
      </c>
      <c r="W20" s="58" t="n">
        <v>470</v>
      </c>
      <c r="X20" s="58" t="n">
        <v>637</v>
      </c>
      <c r="Y20" s="58" t="n">
        <v>803</v>
      </c>
      <c r="Z20" s="58"/>
      <c r="AA20" s="58" t="n">
        <v>1504.17</v>
      </c>
      <c r="AB20" s="58" t="n">
        <v>1495.37</v>
      </c>
      <c r="AC20" s="58" t="n">
        <v>1600.91</v>
      </c>
      <c r="AD20" s="58" t="n">
        <v>1777.04</v>
      </c>
      <c r="AE20" s="58" t="n">
        <v>1912.66</v>
      </c>
      <c r="AF20" s="58"/>
      <c r="AG20" s="58" t="n">
        <v>62.99</v>
      </c>
      <c r="AH20" s="58" t="n">
        <v>74.26</v>
      </c>
      <c r="AI20" s="58" t="n">
        <v>86.2</v>
      </c>
      <c r="AJ20" s="58" t="n">
        <v>82.69</v>
      </c>
      <c r="AK20" s="58" t="n">
        <v>74.41</v>
      </c>
      <c r="AL20" s="58"/>
      <c r="AM20" s="58" t="n">
        <v>273</v>
      </c>
      <c r="AN20" s="58" t="n">
        <v>304</v>
      </c>
      <c r="AO20" s="58" t="n">
        <v>359</v>
      </c>
      <c r="AP20" s="58" t="n">
        <v>355</v>
      </c>
      <c r="AQ20" s="58" t="n">
        <v>319</v>
      </c>
      <c r="AR20" s="58"/>
      <c r="AS20" s="58" t="n">
        <v>0</v>
      </c>
      <c r="AT20" s="58" t="n">
        <v>0</v>
      </c>
      <c r="AU20" s="58" t="n">
        <v>0</v>
      </c>
      <c r="AV20" s="58" t="n">
        <v>1218</v>
      </c>
      <c r="AW20" s="58" t="n">
        <v>1354</v>
      </c>
      <c r="AX20" s="58"/>
      <c r="AY20" s="58" t="n">
        <v>11074</v>
      </c>
      <c r="AZ20" s="58" t="n">
        <v>11233</v>
      </c>
      <c r="BA20" s="58" t="n">
        <v>12019</v>
      </c>
      <c r="BB20" s="58" t="n">
        <v>12765</v>
      </c>
      <c r="BC20" s="58" t="n">
        <v>14352</v>
      </c>
      <c r="BD20" s="9"/>
      <c r="BE20" s="9"/>
      <c r="BF20" s="9"/>
      <c r="BG20" s="9"/>
      <c r="BH20" s="9"/>
      <c r="BI20" s="9"/>
      <c r="BJ20" s="80"/>
      <c r="BK20" s="80"/>
    </row>
    <row r="21" customFormat="false" ht="12.75" hidden="false" customHeight="false" outlineLevel="0" collapsed="false">
      <c r="A21" s="9"/>
      <c r="B21" s="57" t="s">
        <v>73</v>
      </c>
      <c r="C21" s="58" t="n">
        <v>327</v>
      </c>
      <c r="D21" s="58" t="n">
        <v>388</v>
      </c>
      <c r="E21" s="58" t="n">
        <v>402</v>
      </c>
      <c r="F21" s="58" t="n">
        <v>340</v>
      </c>
      <c r="G21" s="58" t="n">
        <v>387</v>
      </c>
      <c r="H21" s="58"/>
      <c r="I21" s="58" t="n">
        <v>60</v>
      </c>
      <c r="J21" s="58" t="n">
        <v>71</v>
      </c>
      <c r="K21" s="58" t="n">
        <v>82</v>
      </c>
      <c r="L21" s="58" t="n">
        <v>72</v>
      </c>
      <c r="M21" s="58" t="n">
        <v>69</v>
      </c>
      <c r="N21" s="58"/>
      <c r="O21" s="58" t="n">
        <v>0</v>
      </c>
      <c r="P21" s="58" t="n">
        <v>0</v>
      </c>
      <c r="Q21" s="58" t="n">
        <v>0</v>
      </c>
      <c r="R21" s="58" t="n">
        <v>0</v>
      </c>
      <c r="S21" s="58" t="n">
        <v>0</v>
      </c>
      <c r="T21" s="58"/>
      <c r="U21" s="58" t="n">
        <v>61</v>
      </c>
      <c r="V21" s="58" t="n">
        <v>67</v>
      </c>
      <c r="W21" s="58" t="n">
        <v>69</v>
      </c>
      <c r="X21" s="58" t="n">
        <v>71</v>
      </c>
      <c r="Y21" s="58" t="n">
        <v>67</v>
      </c>
      <c r="Z21" s="58"/>
      <c r="AA21" s="58" t="n">
        <v>148.93</v>
      </c>
      <c r="AB21" s="58" t="n">
        <v>199.62</v>
      </c>
      <c r="AC21" s="58" t="n">
        <v>186.57</v>
      </c>
      <c r="AD21" s="58" t="n">
        <v>180.32</v>
      </c>
      <c r="AE21" s="58" t="n">
        <v>158.98</v>
      </c>
      <c r="AF21" s="58"/>
      <c r="AG21" s="58" t="n">
        <v>342.95</v>
      </c>
      <c r="AH21" s="58" t="n">
        <v>355.62</v>
      </c>
      <c r="AI21" s="58" t="n">
        <v>411.11</v>
      </c>
      <c r="AJ21" s="58" t="n">
        <v>374.02</v>
      </c>
      <c r="AK21" s="58" t="n">
        <v>407.78</v>
      </c>
      <c r="AL21" s="58"/>
      <c r="AM21" s="58" t="n">
        <v>586</v>
      </c>
      <c r="AN21" s="58" t="n">
        <v>667</v>
      </c>
      <c r="AO21" s="58" t="n">
        <v>713</v>
      </c>
      <c r="AP21" s="58" t="n">
        <v>650</v>
      </c>
      <c r="AQ21" s="58" t="n">
        <v>649</v>
      </c>
      <c r="AR21" s="58"/>
      <c r="AS21" s="58" t="n">
        <v>0</v>
      </c>
      <c r="AT21" s="58" t="n">
        <v>0</v>
      </c>
      <c r="AU21" s="58" t="n">
        <v>0</v>
      </c>
      <c r="AV21" s="58" t="n">
        <v>183</v>
      </c>
      <c r="AW21" s="58" t="n">
        <v>182</v>
      </c>
      <c r="AX21" s="58"/>
      <c r="AY21" s="58" t="n">
        <v>593</v>
      </c>
      <c r="AZ21" s="58" t="n">
        <v>672</v>
      </c>
      <c r="BA21" s="58" t="n">
        <v>725</v>
      </c>
      <c r="BB21" s="58" t="n">
        <v>664</v>
      </c>
      <c r="BC21" s="58" t="n">
        <v>671</v>
      </c>
      <c r="BD21" s="9"/>
      <c r="BE21" s="9"/>
      <c r="BF21" s="9"/>
      <c r="BG21" s="9"/>
      <c r="BH21" s="9"/>
      <c r="BI21" s="9"/>
      <c r="BJ21" s="80"/>
      <c r="BK21" s="80"/>
    </row>
    <row r="22" customFormat="false" ht="12.75" hidden="false" customHeight="false" outlineLevel="0" collapsed="false">
      <c r="A22" s="9"/>
      <c r="B22" s="57" t="s">
        <v>74</v>
      </c>
      <c r="C22" s="58" t="n">
        <v>5355</v>
      </c>
      <c r="D22" s="58" t="n">
        <v>5062</v>
      </c>
      <c r="E22" s="58" t="n">
        <v>5016</v>
      </c>
      <c r="F22" s="58" t="n">
        <v>4919</v>
      </c>
      <c r="G22" s="58" t="n">
        <v>5267</v>
      </c>
      <c r="H22" s="58"/>
      <c r="I22" s="58" t="n">
        <v>2640</v>
      </c>
      <c r="J22" s="58" t="n">
        <v>2452</v>
      </c>
      <c r="K22" s="58" t="n">
        <v>2385</v>
      </c>
      <c r="L22" s="58" t="n">
        <v>2321</v>
      </c>
      <c r="M22" s="58" t="n">
        <v>2388</v>
      </c>
      <c r="N22" s="58"/>
      <c r="O22" s="58" t="n">
        <v>246</v>
      </c>
      <c r="P22" s="58" t="n">
        <v>225</v>
      </c>
      <c r="Q22" s="58" t="n">
        <v>202</v>
      </c>
      <c r="R22" s="58" t="n">
        <v>222</v>
      </c>
      <c r="S22" s="58" t="n">
        <v>198</v>
      </c>
      <c r="T22" s="58"/>
      <c r="U22" s="58" t="n">
        <v>748</v>
      </c>
      <c r="V22" s="58" t="n">
        <v>690</v>
      </c>
      <c r="W22" s="58" t="n">
        <v>657</v>
      </c>
      <c r="X22" s="58" t="n">
        <v>664</v>
      </c>
      <c r="Y22" s="58" t="n">
        <v>587</v>
      </c>
      <c r="Z22" s="58"/>
      <c r="AA22" s="58" t="n">
        <v>7650.99</v>
      </c>
      <c r="AB22" s="58" t="n">
        <v>7371.61</v>
      </c>
      <c r="AC22" s="58" t="n">
        <v>7142.18</v>
      </c>
      <c r="AD22" s="58" t="n">
        <v>6914.56</v>
      </c>
      <c r="AE22" s="58" t="n">
        <v>7263.02</v>
      </c>
      <c r="AF22" s="58"/>
      <c r="AG22" s="58" t="n">
        <v>534.74</v>
      </c>
      <c r="AH22" s="58" t="n">
        <v>467.82</v>
      </c>
      <c r="AI22" s="58" t="n">
        <v>521.21</v>
      </c>
      <c r="AJ22" s="58" t="n">
        <v>561.3</v>
      </c>
      <c r="AK22" s="58" t="n">
        <v>564.19</v>
      </c>
      <c r="AL22" s="58"/>
      <c r="AM22" s="58" t="n">
        <v>256</v>
      </c>
      <c r="AN22" s="58" t="n">
        <v>290</v>
      </c>
      <c r="AO22" s="58" t="n">
        <v>290</v>
      </c>
      <c r="AP22" s="58" t="n">
        <v>297</v>
      </c>
      <c r="AQ22" s="58" t="n">
        <v>391</v>
      </c>
      <c r="AR22" s="58"/>
      <c r="AS22" s="58" t="n">
        <v>0</v>
      </c>
      <c r="AT22" s="58" t="n">
        <v>0</v>
      </c>
      <c r="AU22" s="58" t="n">
        <v>0</v>
      </c>
      <c r="AV22" s="58" t="n">
        <v>2980</v>
      </c>
      <c r="AW22" s="58" t="n">
        <v>3011</v>
      </c>
      <c r="AX22" s="58"/>
      <c r="AY22" s="58" t="n">
        <v>11457</v>
      </c>
      <c r="AZ22" s="58" t="n">
        <v>11159</v>
      </c>
      <c r="BA22" s="58" t="n">
        <v>10994</v>
      </c>
      <c r="BB22" s="58" t="n">
        <v>10810</v>
      </c>
      <c r="BC22" s="58" t="n">
        <v>11288</v>
      </c>
      <c r="BD22" s="9"/>
      <c r="BE22" s="9"/>
      <c r="BF22" s="9"/>
      <c r="BG22" s="9"/>
      <c r="BH22" s="9"/>
      <c r="BI22" s="9"/>
      <c r="BJ22" s="80"/>
      <c r="BK22" s="80"/>
    </row>
    <row r="23" customFormat="false" ht="12.75" hidden="false" customHeight="false" outlineLevel="0" collapsed="false">
      <c r="A23" s="9"/>
      <c r="B23" s="57" t="s">
        <v>75</v>
      </c>
      <c r="C23" s="58" t="n">
        <v>425</v>
      </c>
      <c r="D23" s="58" t="n">
        <v>475</v>
      </c>
      <c r="E23" s="58" t="n">
        <v>572</v>
      </c>
      <c r="F23" s="58" t="n">
        <v>741</v>
      </c>
      <c r="G23" s="58" t="n">
        <v>970</v>
      </c>
      <c r="H23" s="58"/>
      <c r="I23" s="58" t="n">
        <v>91</v>
      </c>
      <c r="J23" s="58" t="n">
        <v>110</v>
      </c>
      <c r="K23" s="58" t="n">
        <v>124</v>
      </c>
      <c r="L23" s="58" t="n">
        <v>151</v>
      </c>
      <c r="M23" s="58" t="n">
        <v>199</v>
      </c>
      <c r="N23" s="58"/>
      <c r="O23" s="58" t="n">
        <v>125</v>
      </c>
      <c r="P23" s="58" t="n">
        <v>139</v>
      </c>
      <c r="Q23" s="58" t="n">
        <v>145</v>
      </c>
      <c r="R23" s="58" t="n">
        <v>165</v>
      </c>
      <c r="S23" s="58" t="n">
        <v>202</v>
      </c>
      <c r="T23" s="58"/>
      <c r="U23" s="58" t="n">
        <v>233</v>
      </c>
      <c r="V23" s="58" t="n">
        <v>259</v>
      </c>
      <c r="W23" s="58" t="n">
        <v>256</v>
      </c>
      <c r="X23" s="58" t="n">
        <v>252</v>
      </c>
      <c r="Y23" s="58" t="n">
        <v>295</v>
      </c>
      <c r="Z23" s="58"/>
      <c r="AA23" s="58" t="n">
        <v>3595.26</v>
      </c>
      <c r="AB23" s="58" t="n">
        <v>3480.61</v>
      </c>
      <c r="AC23" s="58" t="n">
        <v>3549.18</v>
      </c>
      <c r="AD23" s="58" t="n">
        <v>3606.35</v>
      </c>
      <c r="AE23" s="58" t="n">
        <v>3804.47</v>
      </c>
      <c r="AF23" s="58"/>
      <c r="AG23" s="58" t="n">
        <v>680.32</v>
      </c>
      <c r="AH23" s="58" t="n">
        <v>669.86</v>
      </c>
      <c r="AI23" s="58" t="n">
        <v>712.63</v>
      </c>
      <c r="AJ23" s="58" t="n">
        <v>736.2</v>
      </c>
      <c r="AK23" s="58" t="n">
        <v>774.28</v>
      </c>
      <c r="AL23" s="58"/>
      <c r="AM23" s="58" t="n">
        <v>252</v>
      </c>
      <c r="AN23" s="58" t="n">
        <v>238</v>
      </c>
      <c r="AO23" s="58" t="n">
        <v>278</v>
      </c>
      <c r="AP23" s="58" t="n">
        <v>265</v>
      </c>
      <c r="AQ23" s="58" t="n">
        <v>322</v>
      </c>
      <c r="AR23" s="58"/>
      <c r="AS23" s="58" t="n">
        <v>0</v>
      </c>
      <c r="AT23" s="58" t="n">
        <v>0</v>
      </c>
      <c r="AU23" s="58" t="n">
        <v>0</v>
      </c>
      <c r="AV23" s="58" t="n">
        <v>591</v>
      </c>
      <c r="AW23" s="58" t="n">
        <v>760</v>
      </c>
      <c r="AX23" s="58"/>
      <c r="AY23" s="58" t="n">
        <v>5069</v>
      </c>
      <c r="AZ23" s="58" t="n">
        <v>5118</v>
      </c>
      <c r="BA23" s="58" t="n">
        <v>5511</v>
      </c>
      <c r="BB23" s="58" t="n">
        <v>5886</v>
      </c>
      <c r="BC23" s="58" t="n">
        <v>6496</v>
      </c>
      <c r="BD23" s="9"/>
      <c r="BE23" s="9"/>
      <c r="BF23" s="9"/>
      <c r="BG23" s="9"/>
      <c r="BH23" s="9"/>
      <c r="BI23" s="9"/>
      <c r="BJ23" s="80"/>
      <c r="BK23" s="80"/>
    </row>
    <row r="24" customFormat="false" ht="12.75" hidden="false" customHeight="false" outlineLevel="0" collapsed="false">
      <c r="A24" s="9"/>
      <c r="B24" s="57" t="s">
        <v>76</v>
      </c>
      <c r="C24" s="58" t="n">
        <v>5375</v>
      </c>
      <c r="D24" s="58" t="n">
        <v>5927</v>
      </c>
      <c r="E24" s="58" t="n">
        <v>6060</v>
      </c>
      <c r="F24" s="58" t="n">
        <v>5816</v>
      </c>
      <c r="G24" s="58" t="n">
        <v>6176</v>
      </c>
      <c r="H24" s="58"/>
      <c r="I24" s="58" t="n">
        <v>2385</v>
      </c>
      <c r="J24" s="58" t="n">
        <v>2708</v>
      </c>
      <c r="K24" s="58" t="n">
        <v>2772</v>
      </c>
      <c r="L24" s="58" t="n">
        <v>2643</v>
      </c>
      <c r="M24" s="58" t="n">
        <v>2774</v>
      </c>
      <c r="N24" s="58"/>
      <c r="O24" s="58" t="n">
        <v>395</v>
      </c>
      <c r="P24" s="58" t="n">
        <v>458</v>
      </c>
      <c r="Q24" s="58" t="n">
        <v>505</v>
      </c>
      <c r="R24" s="58" t="n">
        <v>501</v>
      </c>
      <c r="S24" s="58" t="n">
        <v>528</v>
      </c>
      <c r="T24" s="58"/>
      <c r="U24" s="58" t="n">
        <v>965</v>
      </c>
      <c r="V24" s="58" t="n">
        <v>1033</v>
      </c>
      <c r="W24" s="58" t="n">
        <v>1069</v>
      </c>
      <c r="X24" s="58" t="n">
        <v>1039</v>
      </c>
      <c r="Y24" s="58" t="n">
        <v>1193</v>
      </c>
      <c r="Z24" s="58"/>
      <c r="AA24" s="58" t="n">
        <v>11781.41</v>
      </c>
      <c r="AB24" s="58" t="n">
        <v>12318.01</v>
      </c>
      <c r="AC24" s="58" t="n">
        <v>12677.02</v>
      </c>
      <c r="AD24" s="58" t="n">
        <v>12313.67</v>
      </c>
      <c r="AE24" s="58" t="n">
        <v>12860.54</v>
      </c>
      <c r="AF24" s="58"/>
      <c r="AG24" s="58" t="n">
        <v>510.59</v>
      </c>
      <c r="AH24" s="58" t="n">
        <v>530.1</v>
      </c>
      <c r="AI24" s="58" t="n">
        <v>524.8</v>
      </c>
      <c r="AJ24" s="58" t="n">
        <v>459.64</v>
      </c>
      <c r="AK24" s="58" t="n">
        <v>493.95</v>
      </c>
      <c r="AL24" s="58"/>
      <c r="AM24" s="58" t="n">
        <v>306</v>
      </c>
      <c r="AN24" s="58" t="n">
        <v>363</v>
      </c>
      <c r="AO24" s="58" t="n">
        <v>384</v>
      </c>
      <c r="AP24" s="58" t="n">
        <v>339</v>
      </c>
      <c r="AQ24" s="58" t="n">
        <v>444</v>
      </c>
      <c r="AR24" s="58"/>
      <c r="AS24" s="58" t="n">
        <v>0</v>
      </c>
      <c r="AT24" s="58" t="n">
        <v>0</v>
      </c>
      <c r="AU24" s="58" t="n">
        <v>0</v>
      </c>
      <c r="AV24" s="58" t="n">
        <v>4644</v>
      </c>
      <c r="AW24" s="58" t="n">
        <v>4830</v>
      </c>
      <c r="AX24" s="58"/>
      <c r="AY24" s="58" t="n">
        <v>26013</v>
      </c>
      <c r="AZ24" s="58" t="n">
        <v>27810</v>
      </c>
      <c r="BA24" s="58" t="n">
        <v>28363</v>
      </c>
      <c r="BB24" s="58" t="n">
        <v>27336</v>
      </c>
      <c r="BC24" s="58" t="n">
        <v>28856</v>
      </c>
      <c r="BD24" s="9"/>
      <c r="BE24" s="9"/>
      <c r="BF24" s="9"/>
      <c r="BG24" s="9"/>
      <c r="BH24" s="9"/>
      <c r="BI24" s="9"/>
      <c r="BJ24" s="80"/>
      <c r="BK24" s="80"/>
    </row>
    <row r="25" customFormat="false" ht="12.75" hidden="false" customHeight="false" outlineLevel="0" collapsed="false">
      <c r="A25" s="9"/>
      <c r="B25" s="57" t="s">
        <v>77</v>
      </c>
      <c r="C25" s="58" t="n">
        <v>2295</v>
      </c>
      <c r="D25" s="58" t="n">
        <v>2384</v>
      </c>
      <c r="E25" s="58" t="n">
        <v>2449</v>
      </c>
      <c r="F25" s="58" t="n">
        <v>2583</v>
      </c>
      <c r="G25" s="58" t="n">
        <v>2677</v>
      </c>
      <c r="H25" s="58"/>
      <c r="I25" s="58" t="n">
        <v>1289</v>
      </c>
      <c r="J25" s="58" t="n">
        <v>1324</v>
      </c>
      <c r="K25" s="58" t="n">
        <v>1411</v>
      </c>
      <c r="L25" s="58" t="n">
        <v>1479</v>
      </c>
      <c r="M25" s="58" t="n">
        <v>1587</v>
      </c>
      <c r="N25" s="58"/>
      <c r="O25" s="58" t="n">
        <v>832</v>
      </c>
      <c r="P25" s="58" t="n">
        <v>799</v>
      </c>
      <c r="Q25" s="58" t="n">
        <v>857</v>
      </c>
      <c r="R25" s="58" t="n">
        <v>834</v>
      </c>
      <c r="S25" s="58" t="n">
        <v>918</v>
      </c>
      <c r="T25" s="58"/>
      <c r="U25" s="58" t="n">
        <v>557</v>
      </c>
      <c r="V25" s="58" t="n">
        <v>600</v>
      </c>
      <c r="W25" s="58" t="n">
        <v>606</v>
      </c>
      <c r="X25" s="58" t="n">
        <v>599</v>
      </c>
      <c r="Y25" s="58" t="n">
        <v>704</v>
      </c>
      <c r="Z25" s="58"/>
      <c r="AA25" s="58" t="n">
        <v>2531.7</v>
      </c>
      <c r="AB25" s="58" t="n">
        <v>2701.49</v>
      </c>
      <c r="AC25" s="58" t="n">
        <v>2741.44</v>
      </c>
      <c r="AD25" s="58" t="n">
        <v>2959.18</v>
      </c>
      <c r="AE25" s="58" t="n">
        <v>3113.01</v>
      </c>
      <c r="AF25" s="58"/>
      <c r="AG25" s="58" t="n">
        <v>645.33</v>
      </c>
      <c r="AH25" s="58" t="n">
        <v>654.12</v>
      </c>
      <c r="AI25" s="58" t="n">
        <v>610.81</v>
      </c>
      <c r="AJ25" s="58" t="n">
        <v>613.84</v>
      </c>
      <c r="AK25" s="58" t="n">
        <v>589.3</v>
      </c>
      <c r="AL25" s="58"/>
      <c r="AM25" s="58" t="n">
        <v>444</v>
      </c>
      <c r="AN25" s="58" t="n">
        <v>495</v>
      </c>
      <c r="AO25" s="58" t="n">
        <v>461</v>
      </c>
      <c r="AP25" s="58" t="n">
        <v>488</v>
      </c>
      <c r="AQ25" s="58" t="n">
        <v>460</v>
      </c>
      <c r="AR25" s="58"/>
      <c r="AS25" s="58" t="n">
        <v>0</v>
      </c>
      <c r="AT25" s="58" t="n">
        <v>0</v>
      </c>
      <c r="AU25" s="58" t="n">
        <v>0</v>
      </c>
      <c r="AV25" s="58" t="n">
        <v>2008</v>
      </c>
      <c r="AW25" s="58" t="n">
        <v>2042</v>
      </c>
      <c r="AX25" s="58"/>
      <c r="AY25" s="58" t="n">
        <v>22204</v>
      </c>
      <c r="AZ25" s="58" t="n">
        <v>22713</v>
      </c>
      <c r="BA25" s="58" t="n">
        <v>23423</v>
      </c>
      <c r="BB25" s="58" t="n">
        <v>23868</v>
      </c>
      <c r="BC25" s="58" t="n">
        <v>24953</v>
      </c>
      <c r="BD25" s="9"/>
      <c r="BE25" s="9"/>
      <c r="BF25" s="9"/>
      <c r="BG25" s="9"/>
      <c r="BH25" s="9"/>
      <c r="BI25" s="9"/>
      <c r="BJ25" s="80"/>
      <c r="BK25" s="80"/>
    </row>
    <row r="26" customFormat="false" ht="12.75" hidden="false" customHeight="false" outlineLevel="0" collapsed="false">
      <c r="A26" s="9"/>
      <c r="B26" s="57" t="s">
        <v>78</v>
      </c>
      <c r="C26" s="58" t="n">
        <v>3287</v>
      </c>
      <c r="D26" s="58" t="n">
        <v>3207</v>
      </c>
      <c r="E26" s="58" t="n">
        <v>3383</v>
      </c>
      <c r="F26" s="58" t="n">
        <v>3647</v>
      </c>
      <c r="G26" s="58" t="n">
        <v>3655</v>
      </c>
      <c r="H26" s="58"/>
      <c r="I26" s="58" t="n">
        <v>1787</v>
      </c>
      <c r="J26" s="58" t="n">
        <v>1785</v>
      </c>
      <c r="K26" s="58" t="n">
        <v>1973</v>
      </c>
      <c r="L26" s="58" t="n">
        <v>2192</v>
      </c>
      <c r="M26" s="58" t="n">
        <v>2203</v>
      </c>
      <c r="N26" s="58"/>
      <c r="O26" s="58" t="n">
        <v>553</v>
      </c>
      <c r="P26" s="58" t="n">
        <v>579</v>
      </c>
      <c r="Q26" s="58" t="n">
        <v>638</v>
      </c>
      <c r="R26" s="58" t="n">
        <v>680</v>
      </c>
      <c r="S26" s="58" t="n">
        <v>667</v>
      </c>
      <c r="T26" s="58"/>
      <c r="U26" s="58" t="n">
        <v>583</v>
      </c>
      <c r="V26" s="58" t="n">
        <v>579</v>
      </c>
      <c r="W26" s="58" t="n">
        <v>695</v>
      </c>
      <c r="X26" s="58" t="n">
        <v>771</v>
      </c>
      <c r="Y26" s="58" t="n">
        <v>1133</v>
      </c>
      <c r="Z26" s="58"/>
      <c r="AA26" s="58" t="n">
        <v>5598.42</v>
      </c>
      <c r="AB26" s="58" t="n">
        <v>5389.22</v>
      </c>
      <c r="AC26" s="58" t="n">
        <v>5637.89</v>
      </c>
      <c r="AD26" s="58" t="n">
        <v>6186.18</v>
      </c>
      <c r="AE26" s="58" t="n">
        <v>6287.11</v>
      </c>
      <c r="AF26" s="58"/>
      <c r="AG26" s="58" t="n">
        <v>178.09</v>
      </c>
      <c r="AH26" s="58" t="n">
        <v>187.41</v>
      </c>
      <c r="AI26" s="58" t="n">
        <v>182.36</v>
      </c>
      <c r="AJ26" s="58" t="n">
        <v>192.12</v>
      </c>
      <c r="AK26" s="58" t="n">
        <v>197.08</v>
      </c>
      <c r="AL26" s="58"/>
      <c r="AM26" s="58" t="n">
        <v>367</v>
      </c>
      <c r="AN26" s="58" t="n">
        <v>425</v>
      </c>
      <c r="AO26" s="58" t="n">
        <v>443</v>
      </c>
      <c r="AP26" s="58" t="n">
        <v>467</v>
      </c>
      <c r="AQ26" s="58" t="n">
        <v>506</v>
      </c>
      <c r="AR26" s="58"/>
      <c r="AS26" s="58" t="n">
        <v>0</v>
      </c>
      <c r="AT26" s="58" t="n">
        <v>0</v>
      </c>
      <c r="AU26" s="58" t="n">
        <v>0</v>
      </c>
      <c r="AV26" s="58" t="n">
        <v>2671</v>
      </c>
      <c r="AW26" s="58" t="n">
        <v>2639</v>
      </c>
      <c r="AX26" s="58"/>
      <c r="AY26" s="58" t="n">
        <v>26305</v>
      </c>
      <c r="AZ26" s="58" t="n">
        <v>26042</v>
      </c>
      <c r="BA26" s="58" t="n">
        <v>27077</v>
      </c>
      <c r="BB26" s="58" t="n">
        <v>28250</v>
      </c>
      <c r="BC26" s="58" t="n">
        <v>28704</v>
      </c>
      <c r="BD26" s="9"/>
      <c r="BE26" s="9"/>
      <c r="BF26" s="9"/>
      <c r="BG26" s="9"/>
      <c r="BH26" s="9"/>
      <c r="BI26" s="9"/>
      <c r="BJ26" s="80"/>
      <c r="BK26" s="80"/>
    </row>
    <row r="27" customFormat="false" ht="12.75" hidden="false" customHeight="false" outlineLevel="0" collapsed="false">
      <c r="A27" s="9"/>
      <c r="B27" s="57" t="s">
        <v>79</v>
      </c>
      <c r="C27" s="58" t="n">
        <v>2099</v>
      </c>
      <c r="D27" s="58" t="n">
        <v>2114</v>
      </c>
      <c r="E27" s="58" t="n">
        <v>1993</v>
      </c>
      <c r="F27" s="58" t="n">
        <v>2035</v>
      </c>
      <c r="G27" s="58" t="n">
        <v>2184</v>
      </c>
      <c r="H27" s="58"/>
      <c r="I27" s="58" t="n">
        <v>1071</v>
      </c>
      <c r="J27" s="58" t="n">
        <v>1103</v>
      </c>
      <c r="K27" s="58" t="n">
        <v>1085</v>
      </c>
      <c r="L27" s="58" t="n">
        <v>1156</v>
      </c>
      <c r="M27" s="58" t="n">
        <v>1244</v>
      </c>
      <c r="N27" s="58"/>
      <c r="O27" s="58" t="n">
        <v>407</v>
      </c>
      <c r="P27" s="58" t="n">
        <v>411</v>
      </c>
      <c r="Q27" s="58" t="n">
        <v>445</v>
      </c>
      <c r="R27" s="58" t="n">
        <v>483</v>
      </c>
      <c r="S27" s="58" t="n">
        <v>497</v>
      </c>
      <c r="T27" s="58"/>
      <c r="U27" s="58" t="n">
        <v>396</v>
      </c>
      <c r="V27" s="58" t="n">
        <v>356</v>
      </c>
      <c r="W27" s="58" t="n">
        <v>374</v>
      </c>
      <c r="X27" s="58" t="n">
        <v>318</v>
      </c>
      <c r="Y27" s="58" t="n">
        <v>525</v>
      </c>
      <c r="Z27" s="58"/>
      <c r="AA27" s="58" t="n">
        <v>2853.84</v>
      </c>
      <c r="AB27" s="58" t="n">
        <v>2915.33</v>
      </c>
      <c r="AC27" s="58" t="n">
        <v>2838.12</v>
      </c>
      <c r="AD27" s="58" t="n">
        <v>2919.59</v>
      </c>
      <c r="AE27" s="58" t="n">
        <v>3053.36</v>
      </c>
      <c r="AF27" s="58"/>
      <c r="AG27" s="58" t="n">
        <v>353.34</v>
      </c>
      <c r="AH27" s="58" t="n">
        <v>331.97</v>
      </c>
      <c r="AI27" s="58" t="n">
        <v>320.49</v>
      </c>
      <c r="AJ27" s="58" t="n">
        <v>312.56</v>
      </c>
      <c r="AK27" s="58" t="n">
        <v>339.32</v>
      </c>
      <c r="AL27" s="58"/>
      <c r="AM27" s="58" t="n">
        <v>328</v>
      </c>
      <c r="AN27" s="58" t="n">
        <v>301</v>
      </c>
      <c r="AO27" s="58" t="n">
        <v>242</v>
      </c>
      <c r="AP27" s="58" t="n">
        <v>164</v>
      </c>
      <c r="AQ27" s="58" t="n">
        <v>219</v>
      </c>
      <c r="AR27" s="58"/>
      <c r="AS27" s="58" t="n">
        <v>0</v>
      </c>
      <c r="AT27" s="58" t="n">
        <v>0</v>
      </c>
      <c r="AU27" s="58" t="n">
        <v>0</v>
      </c>
      <c r="AV27" s="58" t="n">
        <v>1880</v>
      </c>
      <c r="AW27" s="58" t="n">
        <v>2030</v>
      </c>
      <c r="AX27" s="58"/>
      <c r="AY27" s="58" t="n">
        <v>19120</v>
      </c>
      <c r="AZ27" s="58" t="n">
        <v>18865</v>
      </c>
      <c r="BA27" s="58" t="n">
        <v>17855</v>
      </c>
      <c r="BB27" s="58" t="n">
        <v>17869</v>
      </c>
      <c r="BC27" s="58" t="n">
        <v>19241</v>
      </c>
      <c r="BD27" s="9"/>
      <c r="BE27" s="9"/>
      <c r="BF27" s="9"/>
      <c r="BG27" s="9"/>
      <c r="BH27" s="9"/>
      <c r="BI27" s="9"/>
      <c r="BJ27" s="80"/>
      <c r="BK27" s="80"/>
    </row>
    <row r="28" customFormat="false" ht="12.75" hidden="false" customHeight="false" outlineLevel="0" collapsed="false">
      <c r="A28" s="9"/>
      <c r="B28" s="57" t="s">
        <v>80</v>
      </c>
      <c r="C28" s="58" t="n">
        <v>3878</v>
      </c>
      <c r="D28" s="58" t="n">
        <v>3990</v>
      </c>
      <c r="E28" s="58" t="n">
        <v>3949</v>
      </c>
      <c r="F28" s="58" t="n">
        <v>3908</v>
      </c>
      <c r="G28" s="58" t="n">
        <v>4004</v>
      </c>
      <c r="H28" s="58"/>
      <c r="I28" s="58" t="n">
        <v>2554</v>
      </c>
      <c r="J28" s="58" t="n">
        <v>2727</v>
      </c>
      <c r="K28" s="58" t="n">
        <v>2715</v>
      </c>
      <c r="L28" s="58" t="n">
        <v>2701</v>
      </c>
      <c r="M28" s="58" t="n">
        <v>2738</v>
      </c>
      <c r="N28" s="58"/>
      <c r="O28" s="58" t="n">
        <v>958</v>
      </c>
      <c r="P28" s="58" t="n">
        <v>957</v>
      </c>
      <c r="Q28" s="58" t="n">
        <v>976</v>
      </c>
      <c r="R28" s="58" t="n">
        <v>1011</v>
      </c>
      <c r="S28" s="58" t="n">
        <v>950</v>
      </c>
      <c r="T28" s="58"/>
      <c r="U28" s="58" t="n">
        <v>1166</v>
      </c>
      <c r="V28" s="58" t="n">
        <v>1165</v>
      </c>
      <c r="W28" s="58" t="n">
        <v>1098</v>
      </c>
      <c r="X28" s="58" t="n">
        <v>1025</v>
      </c>
      <c r="Y28" s="58" t="n">
        <v>1089</v>
      </c>
      <c r="Z28" s="58"/>
      <c r="AA28" s="58" t="n">
        <v>2400.77</v>
      </c>
      <c r="AB28" s="58" t="n">
        <v>2525.52</v>
      </c>
      <c r="AC28" s="58" t="n">
        <v>2447.27</v>
      </c>
      <c r="AD28" s="58" t="n">
        <v>2514.14</v>
      </c>
      <c r="AE28" s="58" t="n">
        <v>2616.42</v>
      </c>
      <c r="AF28" s="58"/>
      <c r="AG28" s="58" t="n">
        <v>157.14</v>
      </c>
      <c r="AH28" s="58" t="n">
        <v>150.65</v>
      </c>
      <c r="AI28" s="58" t="n">
        <v>145.5</v>
      </c>
      <c r="AJ28" s="58" t="n">
        <v>160.03</v>
      </c>
      <c r="AK28" s="58" t="n">
        <v>138.78</v>
      </c>
      <c r="AL28" s="58"/>
      <c r="AM28" s="58" t="n">
        <v>354</v>
      </c>
      <c r="AN28" s="58" t="n">
        <v>378</v>
      </c>
      <c r="AO28" s="58" t="n">
        <v>339</v>
      </c>
      <c r="AP28" s="58" t="n">
        <v>528</v>
      </c>
      <c r="AQ28" s="58" t="n">
        <v>524</v>
      </c>
      <c r="AR28" s="58"/>
      <c r="AS28" s="58" t="n">
        <v>0</v>
      </c>
      <c r="AT28" s="58" t="n">
        <v>0</v>
      </c>
      <c r="AU28" s="58" t="n">
        <v>0</v>
      </c>
      <c r="AV28" s="58" t="n">
        <v>3080</v>
      </c>
      <c r="AW28" s="58" t="n">
        <v>3149</v>
      </c>
      <c r="AX28" s="58"/>
      <c r="AY28" s="58" t="n">
        <v>26217</v>
      </c>
      <c r="AZ28" s="58" t="n">
        <v>26801</v>
      </c>
      <c r="BA28" s="58" t="n">
        <v>27291</v>
      </c>
      <c r="BB28" s="58" t="n">
        <v>27113</v>
      </c>
      <c r="BC28" s="58" t="n">
        <v>28881</v>
      </c>
      <c r="BD28" s="9"/>
      <c r="BE28" s="9"/>
      <c r="BF28" s="9"/>
      <c r="BG28" s="9"/>
      <c r="BH28" s="9"/>
      <c r="BI28" s="9"/>
      <c r="BJ28" s="80"/>
      <c r="BK28" s="80"/>
    </row>
    <row r="29" customFormat="false" ht="12.75" hidden="false" customHeight="false" outlineLevel="0" collapsed="false">
      <c r="A29" s="9"/>
      <c r="B29" s="57" t="s">
        <v>81</v>
      </c>
      <c r="C29" s="58" t="n">
        <v>2498</v>
      </c>
      <c r="D29" s="58" t="n">
        <v>2466</v>
      </c>
      <c r="E29" s="58" t="n">
        <v>2437</v>
      </c>
      <c r="F29" s="58" t="n">
        <v>2288</v>
      </c>
      <c r="G29" s="58" t="n">
        <v>2369</v>
      </c>
      <c r="H29" s="58"/>
      <c r="I29" s="58" t="n">
        <v>1655</v>
      </c>
      <c r="J29" s="58" t="n">
        <v>1673</v>
      </c>
      <c r="K29" s="58" t="n">
        <v>1650</v>
      </c>
      <c r="L29" s="58" t="n">
        <v>1492</v>
      </c>
      <c r="M29" s="58" t="n">
        <v>1572</v>
      </c>
      <c r="N29" s="58"/>
      <c r="O29" s="58" t="n">
        <v>140</v>
      </c>
      <c r="P29" s="58" t="n">
        <v>171</v>
      </c>
      <c r="Q29" s="58" t="n">
        <v>182</v>
      </c>
      <c r="R29" s="58" t="n">
        <v>230</v>
      </c>
      <c r="S29" s="58" t="n">
        <v>214</v>
      </c>
      <c r="T29" s="58"/>
      <c r="U29" s="58" t="n">
        <v>578</v>
      </c>
      <c r="V29" s="58" t="n">
        <v>629</v>
      </c>
      <c r="W29" s="58" t="n">
        <v>579</v>
      </c>
      <c r="X29" s="58" t="n">
        <v>573</v>
      </c>
      <c r="Y29" s="58" t="n">
        <v>551</v>
      </c>
      <c r="Z29" s="58"/>
      <c r="AA29" s="58" t="n">
        <v>2590.81</v>
      </c>
      <c r="AB29" s="58" t="n">
        <v>2665.12</v>
      </c>
      <c r="AC29" s="58" t="n">
        <v>2675.94</v>
      </c>
      <c r="AD29" s="58" t="n">
        <v>2425.45</v>
      </c>
      <c r="AE29" s="58" t="n">
        <v>2459.38</v>
      </c>
      <c r="AF29" s="58"/>
      <c r="AG29" s="58" t="n">
        <v>563.53</v>
      </c>
      <c r="AH29" s="58" t="n">
        <v>592.22</v>
      </c>
      <c r="AI29" s="58" t="n">
        <v>589.04</v>
      </c>
      <c r="AJ29" s="58" t="n">
        <v>547.49</v>
      </c>
      <c r="AK29" s="58" t="n">
        <v>538.05</v>
      </c>
      <c r="AL29" s="58"/>
      <c r="AM29" s="58" t="n">
        <v>355</v>
      </c>
      <c r="AN29" s="58" t="n">
        <v>378</v>
      </c>
      <c r="AO29" s="58" t="n">
        <v>403</v>
      </c>
      <c r="AP29" s="58" t="n">
        <v>421</v>
      </c>
      <c r="AQ29" s="58" t="n">
        <v>465</v>
      </c>
      <c r="AR29" s="58"/>
      <c r="AS29" s="58" t="n">
        <v>0</v>
      </c>
      <c r="AT29" s="58" t="n">
        <v>0</v>
      </c>
      <c r="AU29" s="58" t="n">
        <v>0</v>
      </c>
      <c r="AV29" s="58" t="n">
        <v>2447</v>
      </c>
      <c r="AW29" s="58" t="n">
        <v>2515</v>
      </c>
      <c r="AX29" s="58"/>
      <c r="AY29" s="58" t="n">
        <v>12071</v>
      </c>
      <c r="AZ29" s="58" t="n">
        <v>11989</v>
      </c>
      <c r="BA29" s="58" t="n">
        <v>11593</v>
      </c>
      <c r="BB29" s="58" t="n">
        <v>11613</v>
      </c>
      <c r="BC29" s="58" t="n">
        <v>12177</v>
      </c>
      <c r="BD29" s="9"/>
      <c r="BE29" s="9"/>
      <c r="BF29" s="9"/>
      <c r="BG29" s="9"/>
      <c r="BH29" s="9"/>
      <c r="BI29" s="9"/>
      <c r="BJ29" s="80"/>
      <c r="BK29" s="80"/>
    </row>
    <row r="30" customFormat="false" ht="12.75" hidden="false" customHeight="false" outlineLevel="0" collapsed="false">
      <c r="A30" s="9"/>
      <c r="B30" s="57" t="s">
        <v>82</v>
      </c>
      <c r="C30" s="58" t="n">
        <v>3648</v>
      </c>
      <c r="D30" s="58" t="n">
        <v>3753</v>
      </c>
      <c r="E30" s="58" t="n">
        <v>3792</v>
      </c>
      <c r="F30" s="58" t="n">
        <v>3872</v>
      </c>
      <c r="G30" s="58" t="n">
        <v>4060</v>
      </c>
      <c r="H30" s="58"/>
      <c r="I30" s="58" t="n">
        <v>2544</v>
      </c>
      <c r="J30" s="58" t="n">
        <v>2695</v>
      </c>
      <c r="K30" s="58" t="n">
        <v>2769</v>
      </c>
      <c r="L30" s="58" t="n">
        <v>2761</v>
      </c>
      <c r="M30" s="58" t="n">
        <v>2903</v>
      </c>
      <c r="N30" s="58"/>
      <c r="O30" s="58" t="n">
        <v>498</v>
      </c>
      <c r="P30" s="58" t="n">
        <v>492</v>
      </c>
      <c r="Q30" s="58" t="n">
        <v>548</v>
      </c>
      <c r="R30" s="58" t="n">
        <v>614</v>
      </c>
      <c r="S30" s="58" t="n">
        <v>650</v>
      </c>
      <c r="T30" s="58"/>
      <c r="U30" s="58" t="n">
        <v>874</v>
      </c>
      <c r="V30" s="58" t="n">
        <v>946</v>
      </c>
      <c r="W30" s="58" t="n">
        <v>1208</v>
      </c>
      <c r="X30" s="58" t="n">
        <v>1282</v>
      </c>
      <c r="Y30" s="58" t="n">
        <v>1059</v>
      </c>
      <c r="Z30" s="58"/>
      <c r="AA30" s="58" t="n">
        <v>7460.94</v>
      </c>
      <c r="AB30" s="58" t="n">
        <v>7461.72</v>
      </c>
      <c r="AC30" s="58" t="n">
        <v>7466.68</v>
      </c>
      <c r="AD30" s="58" t="n">
        <v>7460.75</v>
      </c>
      <c r="AE30" s="58" t="n">
        <v>7642.84</v>
      </c>
      <c r="AF30" s="58"/>
      <c r="AG30" s="58" t="n">
        <v>83.23</v>
      </c>
      <c r="AH30" s="58" t="n">
        <v>75.44</v>
      </c>
      <c r="AI30" s="58" t="n">
        <v>78.07</v>
      </c>
      <c r="AJ30" s="58" t="n">
        <v>76.54</v>
      </c>
      <c r="AK30" s="58" t="n">
        <v>75.02</v>
      </c>
      <c r="AL30" s="58"/>
      <c r="AM30" s="58" t="n">
        <v>76</v>
      </c>
      <c r="AN30" s="58" t="n">
        <v>82</v>
      </c>
      <c r="AO30" s="58" t="n">
        <v>88</v>
      </c>
      <c r="AP30" s="58" t="n">
        <v>113</v>
      </c>
      <c r="AQ30" s="58" t="n">
        <v>140</v>
      </c>
      <c r="AR30" s="58"/>
      <c r="AS30" s="58" t="n">
        <v>0</v>
      </c>
      <c r="AT30" s="58" t="n">
        <v>0</v>
      </c>
      <c r="AU30" s="58" t="n">
        <v>0</v>
      </c>
      <c r="AV30" s="58" t="n">
        <v>2992</v>
      </c>
      <c r="AW30" s="58" t="n">
        <v>3083</v>
      </c>
      <c r="AX30" s="58"/>
      <c r="AY30" s="58" t="n">
        <v>22359</v>
      </c>
      <c r="AZ30" s="58" t="n">
        <v>22534</v>
      </c>
      <c r="BA30" s="58" t="n">
        <v>22469</v>
      </c>
      <c r="BB30" s="58" t="n">
        <v>22196</v>
      </c>
      <c r="BC30" s="58" t="n">
        <v>22922</v>
      </c>
      <c r="BD30" s="9"/>
      <c r="BE30" s="9"/>
      <c r="BF30" s="9"/>
      <c r="BG30" s="9"/>
      <c r="BH30" s="9"/>
      <c r="BI30" s="9"/>
      <c r="BJ30" s="80"/>
      <c r="BK30" s="80"/>
    </row>
    <row r="31" customFormat="false" ht="12.75" hidden="false" customHeight="false" outlineLevel="0" collapsed="false">
      <c r="A31" s="9"/>
      <c r="B31" s="57" t="s">
        <v>83</v>
      </c>
      <c r="C31" s="58" t="n">
        <v>1100</v>
      </c>
      <c r="D31" s="58" t="n">
        <v>1124</v>
      </c>
      <c r="E31" s="58" t="n">
        <v>1115</v>
      </c>
      <c r="F31" s="58" t="n">
        <v>1130</v>
      </c>
      <c r="G31" s="58" t="n">
        <v>1268</v>
      </c>
      <c r="H31" s="58"/>
      <c r="I31" s="58" t="n">
        <v>647</v>
      </c>
      <c r="J31" s="58" t="n">
        <v>649</v>
      </c>
      <c r="K31" s="58" t="n">
        <v>663</v>
      </c>
      <c r="L31" s="58" t="n">
        <v>691</v>
      </c>
      <c r="M31" s="58" t="n">
        <v>810</v>
      </c>
      <c r="N31" s="58"/>
      <c r="O31" s="58" t="n">
        <v>1283</v>
      </c>
      <c r="P31" s="58" t="n">
        <v>1212</v>
      </c>
      <c r="Q31" s="58" t="n">
        <v>1829</v>
      </c>
      <c r="R31" s="58" t="n">
        <v>1911</v>
      </c>
      <c r="S31" s="58" t="n">
        <v>1997</v>
      </c>
      <c r="T31" s="58"/>
      <c r="U31" s="58" t="n">
        <v>631</v>
      </c>
      <c r="V31" s="58" t="n">
        <v>777</v>
      </c>
      <c r="W31" s="58" t="n">
        <v>793</v>
      </c>
      <c r="X31" s="58" t="n">
        <v>752</v>
      </c>
      <c r="Y31" s="58" t="n">
        <v>836</v>
      </c>
      <c r="Z31" s="58"/>
      <c r="AA31" s="58" t="n">
        <v>874.99</v>
      </c>
      <c r="AB31" s="58" t="n">
        <v>875.25</v>
      </c>
      <c r="AC31" s="58" t="n">
        <v>872.34</v>
      </c>
      <c r="AD31" s="58" t="n">
        <v>878.95</v>
      </c>
      <c r="AE31" s="58" t="n">
        <v>937.71</v>
      </c>
      <c r="AF31" s="58"/>
      <c r="AG31" s="58" t="n">
        <v>29.14</v>
      </c>
      <c r="AH31" s="58" t="n">
        <v>25.76</v>
      </c>
      <c r="AI31" s="58" t="n">
        <v>28.04</v>
      </c>
      <c r="AJ31" s="58" t="n">
        <v>23.57</v>
      </c>
      <c r="AK31" s="58" t="n">
        <v>33.39</v>
      </c>
      <c r="AL31" s="58"/>
      <c r="AM31" s="58" t="n">
        <v>151</v>
      </c>
      <c r="AN31" s="58" t="n">
        <v>132</v>
      </c>
      <c r="AO31" s="58" t="n">
        <v>197</v>
      </c>
      <c r="AP31" s="58" t="n">
        <v>152</v>
      </c>
      <c r="AQ31" s="58" t="n">
        <v>155</v>
      </c>
      <c r="AR31" s="58"/>
      <c r="AS31" s="58" t="n">
        <v>0</v>
      </c>
      <c r="AT31" s="58" t="n">
        <v>0</v>
      </c>
      <c r="AU31" s="58" t="n">
        <v>0</v>
      </c>
      <c r="AV31" s="58" t="n">
        <v>856</v>
      </c>
      <c r="AW31" s="58" t="n">
        <v>979</v>
      </c>
      <c r="AX31" s="58"/>
      <c r="AY31" s="58" t="n">
        <v>20148</v>
      </c>
      <c r="AZ31" s="58" t="n">
        <v>20323</v>
      </c>
      <c r="BA31" s="58" t="n">
        <v>20589</v>
      </c>
      <c r="BB31" s="58" t="n">
        <v>20795</v>
      </c>
      <c r="BC31" s="58" t="n">
        <v>22417</v>
      </c>
      <c r="BD31" s="9"/>
      <c r="BE31" s="9"/>
      <c r="BF31" s="9"/>
      <c r="BG31" s="9"/>
      <c r="BH31" s="9"/>
      <c r="BI31" s="9"/>
      <c r="BJ31" s="80"/>
      <c r="BK31" s="80"/>
    </row>
    <row r="32" customFormat="false" ht="12.75" hidden="false" customHeight="false" outlineLevel="0" collapsed="false">
      <c r="A32" s="9"/>
      <c r="B32" s="57" t="s">
        <v>84</v>
      </c>
      <c r="C32" s="58" t="n">
        <v>4316</v>
      </c>
      <c r="D32" s="58" t="n">
        <v>4308</v>
      </c>
      <c r="E32" s="58" t="n">
        <v>4321</v>
      </c>
      <c r="F32" s="58" t="n">
        <v>4217</v>
      </c>
      <c r="G32" s="58" t="n">
        <v>4408</v>
      </c>
      <c r="H32" s="58"/>
      <c r="I32" s="58" t="n">
        <v>2894</v>
      </c>
      <c r="J32" s="58" t="n">
        <v>2873</v>
      </c>
      <c r="K32" s="58" t="n">
        <v>2948</v>
      </c>
      <c r="L32" s="58" t="n">
        <v>2883</v>
      </c>
      <c r="M32" s="58" t="n">
        <v>3037</v>
      </c>
      <c r="N32" s="58"/>
      <c r="O32" s="58" t="n">
        <v>2246</v>
      </c>
      <c r="P32" s="58" t="n">
        <v>2120</v>
      </c>
      <c r="Q32" s="58" t="n">
        <v>2231</v>
      </c>
      <c r="R32" s="58" t="n">
        <v>2169</v>
      </c>
      <c r="S32" s="58" t="n">
        <v>2177</v>
      </c>
      <c r="T32" s="58"/>
      <c r="U32" s="58" t="n">
        <v>1291</v>
      </c>
      <c r="V32" s="58" t="n">
        <v>1282</v>
      </c>
      <c r="W32" s="58" t="n">
        <v>1310</v>
      </c>
      <c r="X32" s="58" t="n">
        <v>1248</v>
      </c>
      <c r="Y32" s="58" t="n">
        <v>1285</v>
      </c>
      <c r="Z32" s="58"/>
      <c r="AA32" s="58" t="n">
        <v>5101.91</v>
      </c>
      <c r="AB32" s="58" t="n">
        <v>5152.32</v>
      </c>
      <c r="AC32" s="58" t="n">
        <v>5163.71</v>
      </c>
      <c r="AD32" s="58" t="n">
        <v>5130.83</v>
      </c>
      <c r="AE32" s="58" t="n">
        <v>5225.76</v>
      </c>
      <c r="AF32" s="58"/>
      <c r="AG32" s="58" t="n">
        <v>97.2</v>
      </c>
      <c r="AH32" s="58" t="n">
        <v>85.84</v>
      </c>
      <c r="AI32" s="58" t="n">
        <v>92.28</v>
      </c>
      <c r="AJ32" s="58" t="n">
        <v>88.91</v>
      </c>
      <c r="AK32" s="58" t="n">
        <v>93.04</v>
      </c>
      <c r="AL32" s="58"/>
      <c r="AM32" s="58" t="n">
        <v>99</v>
      </c>
      <c r="AN32" s="58" t="n">
        <v>108</v>
      </c>
      <c r="AO32" s="58" t="n">
        <v>116</v>
      </c>
      <c r="AP32" s="58" t="n">
        <v>98</v>
      </c>
      <c r="AQ32" s="58" t="n">
        <v>119</v>
      </c>
      <c r="AR32" s="58"/>
      <c r="AS32" s="58" t="n">
        <v>0</v>
      </c>
      <c r="AT32" s="58" t="n">
        <v>0</v>
      </c>
      <c r="AU32" s="58" t="n">
        <v>0</v>
      </c>
      <c r="AV32" s="58" t="n">
        <v>2947</v>
      </c>
      <c r="AW32" s="58" t="n">
        <v>3004</v>
      </c>
      <c r="AX32" s="58"/>
      <c r="AY32" s="58" t="n">
        <v>36933</v>
      </c>
      <c r="AZ32" s="58" t="n">
        <v>36951</v>
      </c>
      <c r="BA32" s="58" t="n">
        <v>37186</v>
      </c>
      <c r="BB32" s="58" t="n">
        <v>36743</v>
      </c>
      <c r="BC32" s="58" t="n">
        <v>38036</v>
      </c>
      <c r="BD32" s="9"/>
      <c r="BE32" s="9"/>
      <c r="BF32" s="9"/>
      <c r="BG32" s="9"/>
      <c r="BH32" s="9"/>
      <c r="BI32" s="9"/>
      <c r="BJ32" s="80"/>
      <c r="BK32" s="80"/>
    </row>
    <row r="33" customFormat="false" ht="12.75" hidden="false" customHeight="false" outlineLevel="0" collapsed="false">
      <c r="A33" s="9"/>
      <c r="B33" s="57" t="s">
        <v>85</v>
      </c>
      <c r="C33" s="58" t="n">
        <v>1666</v>
      </c>
      <c r="D33" s="58" t="n">
        <v>1847</v>
      </c>
      <c r="E33" s="58" t="n">
        <v>1940</v>
      </c>
      <c r="F33" s="58" t="n">
        <v>1977</v>
      </c>
      <c r="G33" s="58" t="n">
        <v>2043</v>
      </c>
      <c r="H33" s="58"/>
      <c r="I33" s="58" t="n">
        <v>863</v>
      </c>
      <c r="J33" s="58" t="n">
        <v>989</v>
      </c>
      <c r="K33" s="58" t="n">
        <v>1043</v>
      </c>
      <c r="L33" s="58" t="n">
        <v>1019</v>
      </c>
      <c r="M33" s="58" t="n">
        <v>1063</v>
      </c>
      <c r="N33" s="58"/>
      <c r="O33" s="58" t="n">
        <v>227</v>
      </c>
      <c r="P33" s="58" t="n">
        <v>290</v>
      </c>
      <c r="Q33" s="58" t="n">
        <v>359</v>
      </c>
      <c r="R33" s="58" t="n">
        <v>352</v>
      </c>
      <c r="S33" s="58" t="n">
        <v>346</v>
      </c>
      <c r="T33" s="58"/>
      <c r="U33" s="58" t="n">
        <v>637</v>
      </c>
      <c r="V33" s="58" t="n">
        <v>591</v>
      </c>
      <c r="W33" s="58" t="n">
        <v>591</v>
      </c>
      <c r="X33" s="58" t="n">
        <v>795</v>
      </c>
      <c r="Y33" s="58" t="n">
        <v>874</v>
      </c>
      <c r="Z33" s="58"/>
      <c r="AA33" s="58" t="n">
        <v>1572.37</v>
      </c>
      <c r="AB33" s="58" t="n">
        <v>1749.67</v>
      </c>
      <c r="AC33" s="58" t="n">
        <v>1895.24</v>
      </c>
      <c r="AD33" s="58" t="n">
        <v>1904.75</v>
      </c>
      <c r="AE33" s="58" t="n">
        <v>1916.41</v>
      </c>
      <c r="AF33" s="58"/>
      <c r="AG33" s="58" t="n">
        <v>254.63</v>
      </c>
      <c r="AH33" s="58" t="n">
        <v>261.51</v>
      </c>
      <c r="AI33" s="58" t="n">
        <v>265.69</v>
      </c>
      <c r="AJ33" s="58" t="n">
        <v>261.18</v>
      </c>
      <c r="AK33" s="58" t="n">
        <v>267.71</v>
      </c>
      <c r="AL33" s="58"/>
      <c r="AM33" s="58" t="n">
        <v>168</v>
      </c>
      <c r="AN33" s="58" t="n">
        <v>169</v>
      </c>
      <c r="AO33" s="58" t="n">
        <v>151</v>
      </c>
      <c r="AP33" s="58" t="n">
        <v>184</v>
      </c>
      <c r="AQ33" s="58" t="n">
        <v>228</v>
      </c>
      <c r="AR33" s="58"/>
      <c r="AS33" s="58" t="n">
        <v>0</v>
      </c>
      <c r="AT33" s="58" t="n">
        <v>0</v>
      </c>
      <c r="AU33" s="58" t="n">
        <v>0</v>
      </c>
      <c r="AV33" s="58" t="n">
        <v>1568</v>
      </c>
      <c r="AW33" s="58" t="n">
        <v>1643</v>
      </c>
      <c r="AX33" s="58"/>
      <c r="AY33" s="58" t="n">
        <v>10881</v>
      </c>
      <c r="AZ33" s="58" t="n">
        <v>11442</v>
      </c>
      <c r="BA33" s="58" t="n">
        <v>11827</v>
      </c>
      <c r="BB33" s="58" t="n">
        <v>12042</v>
      </c>
      <c r="BC33" s="58" t="n">
        <v>12573</v>
      </c>
      <c r="BD33" s="9"/>
      <c r="BE33" s="9"/>
      <c r="BF33" s="9"/>
      <c r="BG33" s="9"/>
      <c r="BH33" s="9"/>
      <c r="BI33" s="9"/>
      <c r="BJ33" s="80"/>
      <c r="BK33" s="80"/>
    </row>
    <row r="34" customFormat="false" ht="12.75" hidden="false" customHeight="false" outlineLevel="0" collapsed="false">
      <c r="A34" s="9"/>
      <c r="B34" s="57" t="s">
        <v>86</v>
      </c>
      <c r="C34" s="58" t="n">
        <v>4340</v>
      </c>
      <c r="D34" s="58" t="n">
        <v>4309</v>
      </c>
      <c r="E34" s="58" t="n">
        <v>4547</v>
      </c>
      <c r="F34" s="58" t="n">
        <v>4407</v>
      </c>
      <c r="G34" s="58" t="n">
        <v>4467</v>
      </c>
      <c r="H34" s="58"/>
      <c r="I34" s="58" t="n">
        <v>2777</v>
      </c>
      <c r="J34" s="58" t="n">
        <v>2855</v>
      </c>
      <c r="K34" s="58" t="n">
        <v>3043</v>
      </c>
      <c r="L34" s="58" t="n">
        <v>3069</v>
      </c>
      <c r="M34" s="58" t="n">
        <v>3114</v>
      </c>
      <c r="N34" s="58"/>
      <c r="O34" s="58" t="n">
        <v>618</v>
      </c>
      <c r="P34" s="58" t="n">
        <v>584</v>
      </c>
      <c r="Q34" s="58" t="n">
        <v>623</v>
      </c>
      <c r="R34" s="58" t="n">
        <v>636</v>
      </c>
      <c r="S34" s="58" t="n">
        <v>721</v>
      </c>
      <c r="T34" s="58"/>
      <c r="U34" s="58" t="n">
        <v>1394</v>
      </c>
      <c r="V34" s="58" t="n">
        <v>1383</v>
      </c>
      <c r="W34" s="58" t="n">
        <v>1364</v>
      </c>
      <c r="X34" s="58" t="n">
        <v>1315</v>
      </c>
      <c r="Y34" s="58" t="n">
        <v>1315</v>
      </c>
      <c r="Z34" s="58"/>
      <c r="AA34" s="58" t="n">
        <v>3641.7</v>
      </c>
      <c r="AB34" s="58" t="n">
        <v>3564.41</v>
      </c>
      <c r="AC34" s="58" t="n">
        <v>3634.93</v>
      </c>
      <c r="AD34" s="58" t="n">
        <v>3568.29</v>
      </c>
      <c r="AE34" s="58" t="n">
        <v>3656.31</v>
      </c>
      <c r="AF34" s="58"/>
      <c r="AG34" s="58" t="n">
        <v>273.8</v>
      </c>
      <c r="AH34" s="58" t="n">
        <v>257.83</v>
      </c>
      <c r="AI34" s="58" t="n">
        <v>244.27</v>
      </c>
      <c r="AJ34" s="58" t="n">
        <v>238.75</v>
      </c>
      <c r="AK34" s="58" t="n">
        <v>224.97</v>
      </c>
      <c r="AL34" s="58"/>
      <c r="AM34" s="58" t="n">
        <v>385</v>
      </c>
      <c r="AN34" s="58" t="n">
        <v>397</v>
      </c>
      <c r="AO34" s="58" t="n">
        <v>424</v>
      </c>
      <c r="AP34" s="58" t="n">
        <v>396</v>
      </c>
      <c r="AQ34" s="58" t="n">
        <v>385</v>
      </c>
      <c r="AR34" s="58"/>
      <c r="AS34" s="58" t="n">
        <v>0</v>
      </c>
      <c r="AT34" s="58" t="n">
        <v>0</v>
      </c>
      <c r="AU34" s="58" t="n">
        <v>0</v>
      </c>
      <c r="AV34" s="58" t="n">
        <v>2934</v>
      </c>
      <c r="AW34" s="58" t="n">
        <v>3067</v>
      </c>
      <c r="AX34" s="58"/>
      <c r="AY34" s="58" t="n">
        <v>32936</v>
      </c>
      <c r="AZ34" s="58" t="n">
        <v>33133</v>
      </c>
      <c r="BA34" s="58" t="n">
        <v>33610</v>
      </c>
      <c r="BB34" s="58" t="n">
        <v>33098</v>
      </c>
      <c r="BC34" s="58" t="n">
        <v>33863</v>
      </c>
      <c r="BD34" s="9"/>
      <c r="BE34" s="9"/>
      <c r="BF34" s="9"/>
      <c r="BG34" s="9"/>
      <c r="BH34" s="9"/>
      <c r="BI34" s="9"/>
      <c r="BJ34" s="80"/>
      <c r="BK34" s="80"/>
    </row>
    <row r="35" customFormat="false" ht="12.75" hidden="false" customHeight="false" outlineLevel="0" collapsed="false">
      <c r="A35" s="9"/>
      <c r="B35" s="57" t="s">
        <v>87</v>
      </c>
      <c r="C35" s="58" t="n">
        <v>2576</v>
      </c>
      <c r="D35" s="58" t="n">
        <v>2622</v>
      </c>
      <c r="E35" s="58" t="n">
        <v>2645</v>
      </c>
      <c r="F35" s="58" t="n">
        <v>2827</v>
      </c>
      <c r="G35" s="58" t="n">
        <v>3020</v>
      </c>
      <c r="H35" s="58"/>
      <c r="I35" s="58" t="n">
        <v>1856</v>
      </c>
      <c r="J35" s="58" t="n">
        <v>1983</v>
      </c>
      <c r="K35" s="58" t="n">
        <v>2040</v>
      </c>
      <c r="L35" s="58" t="n">
        <v>2198</v>
      </c>
      <c r="M35" s="58" t="n">
        <v>2327</v>
      </c>
      <c r="N35" s="58"/>
      <c r="O35" s="58" t="n">
        <v>1368</v>
      </c>
      <c r="P35" s="58" t="n">
        <v>1371</v>
      </c>
      <c r="Q35" s="58" t="n">
        <v>1473</v>
      </c>
      <c r="R35" s="58" t="n">
        <v>1534</v>
      </c>
      <c r="S35" s="58" t="n">
        <v>1533</v>
      </c>
      <c r="T35" s="58"/>
      <c r="U35" s="58" t="n">
        <v>792</v>
      </c>
      <c r="V35" s="58" t="n">
        <v>948</v>
      </c>
      <c r="W35" s="58" t="n">
        <v>1017</v>
      </c>
      <c r="X35" s="58" t="n">
        <v>1101</v>
      </c>
      <c r="Y35" s="58" t="n">
        <v>1148</v>
      </c>
      <c r="Z35" s="58"/>
      <c r="AA35" s="58" t="n">
        <v>2493.14</v>
      </c>
      <c r="AB35" s="58" t="n">
        <v>2393.01</v>
      </c>
      <c r="AC35" s="58" t="n">
        <v>2380.71</v>
      </c>
      <c r="AD35" s="58" t="n">
        <v>2485.23</v>
      </c>
      <c r="AE35" s="58" t="n">
        <v>2596.21</v>
      </c>
      <c r="AF35" s="58"/>
      <c r="AG35" s="58" t="n">
        <v>29.29</v>
      </c>
      <c r="AH35" s="58" t="n">
        <v>26.76</v>
      </c>
      <c r="AI35" s="58" t="n">
        <v>25.61</v>
      </c>
      <c r="AJ35" s="58" t="n">
        <v>36.47</v>
      </c>
      <c r="AK35" s="58" t="n">
        <v>29.95</v>
      </c>
      <c r="AL35" s="58"/>
      <c r="AM35" s="58" t="n">
        <v>52</v>
      </c>
      <c r="AN35" s="58" t="n">
        <v>54</v>
      </c>
      <c r="AO35" s="58" t="n">
        <v>63</v>
      </c>
      <c r="AP35" s="58" t="n">
        <v>77</v>
      </c>
      <c r="AQ35" s="58" t="n">
        <v>91</v>
      </c>
      <c r="AR35" s="58"/>
      <c r="AS35" s="58" t="n">
        <v>0</v>
      </c>
      <c r="AT35" s="58" t="n">
        <v>0</v>
      </c>
      <c r="AU35" s="58" t="n">
        <v>0</v>
      </c>
      <c r="AV35" s="58" t="n">
        <v>2402</v>
      </c>
      <c r="AW35" s="58" t="n">
        <v>2475</v>
      </c>
      <c r="AX35" s="58"/>
      <c r="AY35" s="58" t="n">
        <v>22791</v>
      </c>
      <c r="AZ35" s="58" t="n">
        <v>23060</v>
      </c>
      <c r="BA35" s="58" t="n">
        <v>22895</v>
      </c>
      <c r="BB35" s="58" t="n">
        <v>23464</v>
      </c>
      <c r="BC35" s="58" t="n">
        <v>23883</v>
      </c>
      <c r="BD35" s="9"/>
      <c r="BE35" s="9"/>
      <c r="BF35" s="9"/>
      <c r="BG35" s="9"/>
      <c r="BH35" s="9"/>
      <c r="BI35" s="9"/>
      <c r="BJ35" s="80"/>
      <c r="BK35" s="80"/>
    </row>
    <row r="36" customFormat="false" ht="12.75" hidden="false" customHeight="false" outlineLevel="0" collapsed="false">
      <c r="A36" s="9"/>
      <c r="B36" s="57" t="s">
        <v>88</v>
      </c>
      <c r="C36" s="58" t="n">
        <v>2099</v>
      </c>
      <c r="D36" s="58" t="n">
        <v>2158</v>
      </c>
      <c r="E36" s="58" t="n">
        <v>2400</v>
      </c>
      <c r="F36" s="58" t="n">
        <v>2481</v>
      </c>
      <c r="G36" s="58" t="n">
        <v>2831</v>
      </c>
      <c r="H36" s="58"/>
      <c r="I36" s="58" t="n">
        <v>978</v>
      </c>
      <c r="J36" s="58" t="n">
        <v>1062</v>
      </c>
      <c r="K36" s="58" t="n">
        <v>1216</v>
      </c>
      <c r="L36" s="58" t="n">
        <v>1217</v>
      </c>
      <c r="M36" s="58" t="n">
        <v>1402</v>
      </c>
      <c r="N36" s="58"/>
      <c r="O36" s="58" t="n">
        <v>56</v>
      </c>
      <c r="P36" s="58" t="n">
        <v>49</v>
      </c>
      <c r="Q36" s="58" t="n">
        <v>59</v>
      </c>
      <c r="R36" s="58" t="n">
        <v>64</v>
      </c>
      <c r="S36" s="58" t="n">
        <v>74</v>
      </c>
      <c r="T36" s="58"/>
      <c r="U36" s="58" t="n">
        <v>441</v>
      </c>
      <c r="V36" s="58" t="n">
        <v>456</v>
      </c>
      <c r="W36" s="58" t="n">
        <v>493</v>
      </c>
      <c r="X36" s="58" t="n">
        <v>525</v>
      </c>
      <c r="Y36" s="58" t="n">
        <v>594</v>
      </c>
      <c r="Z36" s="58"/>
      <c r="AA36" s="58" t="n">
        <v>6227.25</v>
      </c>
      <c r="AB36" s="58" t="n">
        <v>6336.93</v>
      </c>
      <c r="AC36" s="58" t="n">
        <v>6675.37</v>
      </c>
      <c r="AD36" s="58" t="n">
        <v>6670.07</v>
      </c>
      <c r="AE36" s="58" t="n">
        <v>7167.41</v>
      </c>
      <c r="AF36" s="58"/>
      <c r="AG36" s="58" t="n">
        <v>61.94</v>
      </c>
      <c r="AH36" s="58" t="n">
        <v>55.99</v>
      </c>
      <c r="AI36" s="58" t="n">
        <v>67.06</v>
      </c>
      <c r="AJ36" s="58" t="n">
        <v>71.29</v>
      </c>
      <c r="AK36" s="58" t="n">
        <v>74.86</v>
      </c>
      <c r="AL36" s="58"/>
      <c r="AM36" s="58" t="n">
        <v>236</v>
      </c>
      <c r="AN36" s="58" t="n">
        <v>189</v>
      </c>
      <c r="AO36" s="58" t="n">
        <v>223</v>
      </c>
      <c r="AP36" s="58" t="n">
        <v>238</v>
      </c>
      <c r="AQ36" s="58" t="n">
        <v>271</v>
      </c>
      <c r="AR36" s="58"/>
      <c r="AS36" s="58" t="n">
        <v>0</v>
      </c>
      <c r="AT36" s="58" t="n">
        <v>0</v>
      </c>
      <c r="AU36" s="58" t="n">
        <v>0</v>
      </c>
      <c r="AV36" s="58" t="n">
        <v>2326</v>
      </c>
      <c r="AW36" s="58" t="n">
        <v>2544</v>
      </c>
      <c r="AX36" s="58"/>
      <c r="AY36" s="58" t="n">
        <v>10524</v>
      </c>
      <c r="AZ36" s="58" t="n">
        <v>10624</v>
      </c>
      <c r="BA36" s="58" t="n">
        <v>11126</v>
      </c>
      <c r="BB36" s="58" t="n">
        <v>11096</v>
      </c>
      <c r="BC36" s="58" t="n">
        <v>11869</v>
      </c>
      <c r="BD36" s="9"/>
      <c r="BE36" s="9"/>
      <c r="BF36" s="9"/>
      <c r="BG36" s="9"/>
      <c r="BH36" s="9"/>
      <c r="BI36" s="9"/>
      <c r="BJ36" s="80"/>
      <c r="BK36" s="80"/>
    </row>
    <row r="37" customFormat="false" ht="12.75" hidden="false" customHeight="false" outlineLevel="0" collapsed="false">
      <c r="A37" s="9"/>
      <c r="B37" s="57" t="s">
        <v>89</v>
      </c>
      <c r="C37" s="58" t="n">
        <v>996</v>
      </c>
      <c r="D37" s="58" t="n">
        <v>1053</v>
      </c>
      <c r="E37" s="58" t="n">
        <v>1049</v>
      </c>
      <c r="F37" s="58" t="n">
        <v>1118</v>
      </c>
      <c r="G37" s="58" t="n">
        <v>1174</v>
      </c>
      <c r="H37" s="58"/>
      <c r="I37" s="58" t="n">
        <v>696</v>
      </c>
      <c r="J37" s="58" t="n">
        <v>742</v>
      </c>
      <c r="K37" s="58" t="n">
        <v>747</v>
      </c>
      <c r="L37" s="58" t="n">
        <v>773</v>
      </c>
      <c r="M37" s="58" t="n">
        <v>807</v>
      </c>
      <c r="N37" s="58"/>
      <c r="O37" s="58" t="n">
        <v>321</v>
      </c>
      <c r="P37" s="58" t="n">
        <v>367</v>
      </c>
      <c r="Q37" s="58" t="n">
        <v>392</v>
      </c>
      <c r="R37" s="58" t="n">
        <v>472</v>
      </c>
      <c r="S37" s="58" t="n">
        <v>476</v>
      </c>
      <c r="T37" s="58"/>
      <c r="U37" s="58" t="n">
        <v>270</v>
      </c>
      <c r="V37" s="58" t="n">
        <v>305</v>
      </c>
      <c r="W37" s="58" t="n">
        <v>322</v>
      </c>
      <c r="X37" s="58" t="n">
        <v>345</v>
      </c>
      <c r="Y37" s="58" t="n">
        <v>400</v>
      </c>
      <c r="Z37" s="58"/>
      <c r="AA37" s="58" t="n">
        <v>931.74</v>
      </c>
      <c r="AB37" s="58" t="n">
        <v>935.96</v>
      </c>
      <c r="AC37" s="58" t="n">
        <v>942.94</v>
      </c>
      <c r="AD37" s="58" t="n">
        <v>973.01</v>
      </c>
      <c r="AE37" s="58" t="n">
        <v>1045.18</v>
      </c>
      <c r="AF37" s="58"/>
      <c r="AG37" s="58" t="n">
        <v>9.79</v>
      </c>
      <c r="AH37" s="58" t="n">
        <v>7.94</v>
      </c>
      <c r="AI37" s="58" t="n">
        <v>14.55</v>
      </c>
      <c r="AJ37" s="58" t="n">
        <v>18.14</v>
      </c>
      <c r="AK37" s="58" t="n">
        <v>16.08</v>
      </c>
      <c r="AL37" s="58"/>
      <c r="AM37" s="58" t="n">
        <v>20</v>
      </c>
      <c r="AN37" s="58" t="n">
        <v>23</v>
      </c>
      <c r="AO37" s="58" t="n">
        <v>30</v>
      </c>
      <c r="AP37" s="58" t="n">
        <v>32</v>
      </c>
      <c r="AQ37" s="58" t="n">
        <v>28</v>
      </c>
      <c r="AR37" s="58"/>
      <c r="AS37" s="58" t="n">
        <v>0</v>
      </c>
      <c r="AT37" s="58" t="n">
        <v>0</v>
      </c>
      <c r="AU37" s="58" t="n">
        <v>0</v>
      </c>
      <c r="AV37" s="58" t="n">
        <v>874</v>
      </c>
      <c r="AW37" s="58" t="n">
        <v>911</v>
      </c>
      <c r="AX37" s="58"/>
      <c r="AY37" s="58" t="n">
        <v>11244</v>
      </c>
      <c r="AZ37" s="58" t="n">
        <v>11432</v>
      </c>
      <c r="BA37" s="58" t="n">
        <v>11546</v>
      </c>
      <c r="BB37" s="58" t="n">
        <v>11736</v>
      </c>
      <c r="BC37" s="58" t="n">
        <v>12356</v>
      </c>
      <c r="BD37" s="9"/>
      <c r="BE37" s="9"/>
      <c r="BF37" s="9"/>
      <c r="BG37" s="9"/>
      <c r="BH37" s="9"/>
      <c r="BI37" s="9"/>
      <c r="BJ37" s="80"/>
      <c r="BK37" s="80"/>
    </row>
    <row r="38" customFormat="false" ht="12.75" hidden="false" customHeight="false" outlineLevel="0" collapsed="false">
      <c r="A38" s="9"/>
      <c r="B38" s="57" t="s">
        <v>90</v>
      </c>
      <c r="C38" s="58" t="n">
        <v>402</v>
      </c>
      <c r="D38" s="58" t="n">
        <v>413</v>
      </c>
      <c r="E38" s="58" t="n">
        <v>446</v>
      </c>
      <c r="F38" s="58" t="n">
        <v>505</v>
      </c>
      <c r="G38" s="58" t="n">
        <v>511</v>
      </c>
      <c r="H38" s="58"/>
      <c r="I38" s="58" t="n">
        <v>322</v>
      </c>
      <c r="J38" s="58" t="n">
        <v>316</v>
      </c>
      <c r="K38" s="58" t="n">
        <v>319</v>
      </c>
      <c r="L38" s="58" t="n">
        <v>331</v>
      </c>
      <c r="M38" s="58" t="n">
        <v>326</v>
      </c>
      <c r="N38" s="58"/>
      <c r="O38" s="58" t="n">
        <v>399</v>
      </c>
      <c r="P38" s="58" t="n">
        <v>405</v>
      </c>
      <c r="Q38" s="58" t="n">
        <v>524</v>
      </c>
      <c r="R38" s="58" t="n">
        <v>646</v>
      </c>
      <c r="S38" s="58" t="n">
        <v>678</v>
      </c>
      <c r="T38" s="58"/>
      <c r="U38" s="58" t="n">
        <v>741</v>
      </c>
      <c r="V38" s="58" t="n">
        <v>748</v>
      </c>
      <c r="W38" s="58" t="n">
        <v>772</v>
      </c>
      <c r="X38" s="58" t="n">
        <v>875</v>
      </c>
      <c r="Y38" s="58" t="n">
        <v>985</v>
      </c>
      <c r="Z38" s="58"/>
      <c r="AA38" s="58" t="n">
        <v>1378.06</v>
      </c>
      <c r="AB38" s="58" t="n">
        <v>1355.6</v>
      </c>
      <c r="AC38" s="58" t="n">
        <v>1338.04</v>
      </c>
      <c r="AD38" s="58" t="n">
        <v>1412.6</v>
      </c>
      <c r="AE38" s="58" t="n">
        <v>1444.38</v>
      </c>
      <c r="AF38" s="58"/>
      <c r="AG38" s="58" t="n">
        <v>35.92</v>
      </c>
      <c r="AH38" s="58" t="n">
        <v>32.2</v>
      </c>
      <c r="AI38" s="58" t="n">
        <v>35.48</v>
      </c>
      <c r="AJ38" s="58" t="n">
        <v>43.47</v>
      </c>
      <c r="AK38" s="58" t="n">
        <v>55.39</v>
      </c>
      <c r="AL38" s="58"/>
      <c r="AM38" s="58" t="n">
        <v>90</v>
      </c>
      <c r="AN38" s="58" t="n">
        <v>90</v>
      </c>
      <c r="AO38" s="58" t="n">
        <v>90</v>
      </c>
      <c r="AP38" s="58" t="n">
        <v>111</v>
      </c>
      <c r="AQ38" s="58" t="n">
        <v>131</v>
      </c>
      <c r="AR38" s="58"/>
      <c r="AS38" s="58" t="n">
        <v>0</v>
      </c>
      <c r="AT38" s="58" t="n">
        <v>0</v>
      </c>
      <c r="AU38" s="58" t="n">
        <v>0</v>
      </c>
      <c r="AV38" s="58" t="n">
        <v>270</v>
      </c>
      <c r="AW38" s="58" t="n">
        <v>276</v>
      </c>
      <c r="AX38" s="58"/>
      <c r="AY38" s="58" t="n">
        <v>11005</v>
      </c>
      <c r="AZ38" s="58" t="n">
        <v>10980</v>
      </c>
      <c r="BA38" s="58" t="n">
        <v>11709</v>
      </c>
      <c r="BB38" s="58" t="n">
        <v>12594</v>
      </c>
      <c r="BC38" s="58" t="n">
        <v>13002</v>
      </c>
      <c r="BD38" s="9"/>
      <c r="BE38" s="9"/>
      <c r="BF38" s="9"/>
      <c r="BG38" s="9"/>
      <c r="BH38" s="9"/>
      <c r="BI38" s="9"/>
      <c r="BJ38" s="80"/>
      <c r="BK38" s="80"/>
    </row>
    <row r="39" customFormat="false" ht="12.75" hidden="false" customHeight="false" outlineLevel="0" collapsed="false">
      <c r="A39" s="9"/>
      <c r="B39" s="57" t="s">
        <v>91</v>
      </c>
      <c r="C39" s="58" t="n">
        <v>2300</v>
      </c>
      <c r="D39" s="58" t="n">
        <v>2362</v>
      </c>
      <c r="E39" s="58" t="n">
        <v>2503</v>
      </c>
      <c r="F39" s="58" t="n">
        <v>2634</v>
      </c>
      <c r="G39" s="58" t="n">
        <v>2801</v>
      </c>
      <c r="H39" s="58"/>
      <c r="I39" s="58" t="n">
        <v>1279</v>
      </c>
      <c r="J39" s="58" t="n">
        <v>1341</v>
      </c>
      <c r="K39" s="58" t="n">
        <v>1433</v>
      </c>
      <c r="L39" s="58" t="n">
        <v>1465</v>
      </c>
      <c r="M39" s="58" t="n">
        <v>1517</v>
      </c>
      <c r="N39" s="58"/>
      <c r="O39" s="58" t="n">
        <v>192</v>
      </c>
      <c r="P39" s="58" t="n">
        <v>218</v>
      </c>
      <c r="Q39" s="58" t="n">
        <v>324</v>
      </c>
      <c r="R39" s="58" t="n">
        <v>358</v>
      </c>
      <c r="S39" s="58" t="n">
        <v>459</v>
      </c>
      <c r="T39" s="58"/>
      <c r="U39" s="58" t="n">
        <v>731</v>
      </c>
      <c r="V39" s="58" t="n">
        <v>756</v>
      </c>
      <c r="W39" s="58" t="n">
        <v>876</v>
      </c>
      <c r="X39" s="58" t="n">
        <v>826</v>
      </c>
      <c r="Y39" s="58" t="n">
        <v>856</v>
      </c>
      <c r="Z39" s="58"/>
      <c r="AA39" s="58" t="n">
        <v>1869.99</v>
      </c>
      <c r="AB39" s="58" t="n">
        <v>1928.04</v>
      </c>
      <c r="AC39" s="58" t="n">
        <v>1980.64</v>
      </c>
      <c r="AD39" s="58" t="n">
        <v>2129.07</v>
      </c>
      <c r="AE39" s="58" t="n">
        <v>2346.1</v>
      </c>
      <c r="AF39" s="58"/>
      <c r="AG39" s="58" t="n">
        <v>296.27</v>
      </c>
      <c r="AH39" s="58" t="n">
        <v>281.59</v>
      </c>
      <c r="AI39" s="58" t="n">
        <v>277.06</v>
      </c>
      <c r="AJ39" s="58" t="n">
        <v>297.33</v>
      </c>
      <c r="AK39" s="58" t="n">
        <v>315.75</v>
      </c>
      <c r="AL39" s="58"/>
      <c r="AM39" s="58" t="n">
        <v>109</v>
      </c>
      <c r="AN39" s="58" t="n">
        <v>132</v>
      </c>
      <c r="AO39" s="58" t="n">
        <v>141</v>
      </c>
      <c r="AP39" s="58" t="n">
        <v>123</v>
      </c>
      <c r="AQ39" s="58" t="n">
        <v>121</v>
      </c>
      <c r="AR39" s="58"/>
      <c r="AS39" s="58" t="n">
        <v>0</v>
      </c>
      <c r="AT39" s="58" t="n">
        <v>0</v>
      </c>
      <c r="AU39" s="58" t="n">
        <v>0</v>
      </c>
      <c r="AV39" s="58" t="n">
        <v>1844</v>
      </c>
      <c r="AW39" s="58" t="n">
        <v>1943</v>
      </c>
      <c r="AX39" s="58"/>
      <c r="AY39" s="58" t="n">
        <v>11820</v>
      </c>
      <c r="AZ39" s="58" t="n">
        <v>12166</v>
      </c>
      <c r="BA39" s="58" t="n">
        <v>12585</v>
      </c>
      <c r="BB39" s="58" t="n">
        <v>13067</v>
      </c>
      <c r="BC39" s="58" t="n">
        <v>13987</v>
      </c>
      <c r="BD39" s="9"/>
      <c r="BE39" s="9"/>
      <c r="BF39" s="9"/>
      <c r="BG39" s="9"/>
      <c r="BH39" s="9"/>
      <c r="BI39" s="9"/>
      <c r="BJ39" s="80"/>
      <c r="BK39" s="80"/>
    </row>
    <row r="40" customFormat="false" ht="12.75" hidden="false" customHeight="false" outlineLevel="0" collapsed="false">
      <c r="A40" s="9"/>
      <c r="B40" s="57" t="s">
        <v>92</v>
      </c>
      <c r="C40" s="58" t="n">
        <v>1917</v>
      </c>
      <c r="D40" s="58" t="n">
        <v>1873</v>
      </c>
      <c r="E40" s="58" t="n">
        <v>1941</v>
      </c>
      <c r="F40" s="58" t="n">
        <v>2002</v>
      </c>
      <c r="G40" s="58" t="n">
        <v>2171</v>
      </c>
      <c r="H40" s="58"/>
      <c r="I40" s="58" t="n">
        <v>1412</v>
      </c>
      <c r="J40" s="58" t="n">
        <v>1392</v>
      </c>
      <c r="K40" s="58" t="n">
        <v>1450</v>
      </c>
      <c r="L40" s="58" t="n">
        <v>1461</v>
      </c>
      <c r="M40" s="58" t="n">
        <v>1605</v>
      </c>
      <c r="N40" s="58"/>
      <c r="O40" s="58" t="n">
        <v>366</v>
      </c>
      <c r="P40" s="58" t="n">
        <v>361</v>
      </c>
      <c r="Q40" s="58" t="n">
        <v>362</v>
      </c>
      <c r="R40" s="58" t="n">
        <v>399</v>
      </c>
      <c r="S40" s="58" t="n">
        <v>465</v>
      </c>
      <c r="T40" s="58"/>
      <c r="U40" s="58" t="n">
        <v>606</v>
      </c>
      <c r="V40" s="58" t="n">
        <v>651</v>
      </c>
      <c r="W40" s="58" t="n">
        <v>727</v>
      </c>
      <c r="X40" s="58" t="n">
        <v>832</v>
      </c>
      <c r="Y40" s="58" t="n">
        <v>915</v>
      </c>
      <c r="Z40" s="58"/>
      <c r="AA40" s="58" t="n">
        <v>1456.39</v>
      </c>
      <c r="AB40" s="58" t="n">
        <v>1492.05</v>
      </c>
      <c r="AC40" s="58" t="n">
        <v>1572.73</v>
      </c>
      <c r="AD40" s="58" t="n">
        <v>1587</v>
      </c>
      <c r="AE40" s="58" t="n">
        <v>1697.01</v>
      </c>
      <c r="AF40" s="58"/>
      <c r="AG40" s="58" t="n">
        <v>133.87</v>
      </c>
      <c r="AH40" s="58" t="n">
        <v>139.84</v>
      </c>
      <c r="AI40" s="58" t="n">
        <v>151.98</v>
      </c>
      <c r="AJ40" s="58" t="n">
        <v>148.31</v>
      </c>
      <c r="AK40" s="58" t="n">
        <v>153.74</v>
      </c>
      <c r="AL40" s="58"/>
      <c r="AM40" s="58" t="n">
        <v>113</v>
      </c>
      <c r="AN40" s="58" t="n">
        <v>125</v>
      </c>
      <c r="AO40" s="58" t="n">
        <v>136</v>
      </c>
      <c r="AP40" s="58" t="n">
        <v>166</v>
      </c>
      <c r="AQ40" s="58" t="n">
        <v>172</v>
      </c>
      <c r="AR40" s="58"/>
      <c r="AS40" s="58" t="n">
        <v>0</v>
      </c>
      <c r="AT40" s="58" t="n">
        <v>0</v>
      </c>
      <c r="AU40" s="58" t="n">
        <v>0</v>
      </c>
      <c r="AV40" s="58" t="n">
        <v>1443</v>
      </c>
      <c r="AW40" s="58" t="n">
        <v>1568</v>
      </c>
      <c r="AX40" s="58"/>
      <c r="AY40" s="58" t="n">
        <v>14382</v>
      </c>
      <c r="AZ40" s="58" t="n">
        <v>14188</v>
      </c>
      <c r="BA40" s="58" t="n">
        <v>14511</v>
      </c>
      <c r="BB40" s="58" t="n">
        <v>14962</v>
      </c>
      <c r="BC40" s="58" t="n">
        <v>15782</v>
      </c>
      <c r="BD40" s="9"/>
      <c r="BE40" s="9"/>
      <c r="BF40" s="9"/>
      <c r="BG40" s="9"/>
      <c r="BH40" s="9"/>
      <c r="BI40" s="9"/>
      <c r="BJ40" s="80"/>
      <c r="BK40" s="80"/>
    </row>
    <row r="41" customFormat="false" ht="12.75" hidden="false" customHeight="false" outlineLevel="0" collapsed="false">
      <c r="A41" s="9"/>
      <c r="B41" s="57" t="s">
        <v>93</v>
      </c>
      <c r="C41" s="58" t="n">
        <v>2239</v>
      </c>
      <c r="D41" s="58" t="n">
        <v>2198</v>
      </c>
      <c r="E41" s="58" t="n">
        <v>2237</v>
      </c>
      <c r="F41" s="58" t="n">
        <v>2206</v>
      </c>
      <c r="G41" s="58" t="n">
        <v>2260</v>
      </c>
      <c r="H41" s="58"/>
      <c r="I41" s="58" t="n">
        <v>1679</v>
      </c>
      <c r="J41" s="58" t="n">
        <v>1594</v>
      </c>
      <c r="K41" s="58" t="n">
        <v>1625</v>
      </c>
      <c r="L41" s="58" t="n">
        <v>1597</v>
      </c>
      <c r="M41" s="58" t="n">
        <v>1616</v>
      </c>
      <c r="N41" s="58"/>
      <c r="O41" s="58" t="n">
        <v>865</v>
      </c>
      <c r="P41" s="58" t="n">
        <v>774</v>
      </c>
      <c r="Q41" s="58" t="n">
        <v>778</v>
      </c>
      <c r="R41" s="58" t="n">
        <v>993</v>
      </c>
      <c r="S41" s="58" t="n">
        <v>1126</v>
      </c>
      <c r="T41" s="58"/>
      <c r="U41" s="58" t="n">
        <v>986</v>
      </c>
      <c r="V41" s="58" t="n">
        <v>1008</v>
      </c>
      <c r="W41" s="58" t="n">
        <v>1057</v>
      </c>
      <c r="X41" s="58" t="n">
        <v>1114</v>
      </c>
      <c r="Y41" s="58" t="n">
        <v>1137</v>
      </c>
      <c r="Z41" s="58"/>
      <c r="AA41" s="58" t="n">
        <v>3833.55</v>
      </c>
      <c r="AB41" s="58" t="n">
        <v>3727.78</v>
      </c>
      <c r="AC41" s="58" t="n">
        <v>3547.45</v>
      </c>
      <c r="AD41" s="58" t="n">
        <v>3512.75</v>
      </c>
      <c r="AE41" s="58" t="n">
        <v>3558.44</v>
      </c>
      <c r="AF41" s="58"/>
      <c r="AG41" s="58" t="n">
        <v>48</v>
      </c>
      <c r="AH41" s="58" t="n">
        <v>46.26</v>
      </c>
      <c r="AI41" s="58" t="n">
        <v>35.85</v>
      </c>
      <c r="AJ41" s="58" t="n">
        <v>43.76</v>
      </c>
      <c r="AK41" s="58" t="n">
        <v>50.54</v>
      </c>
      <c r="AL41" s="58"/>
      <c r="AM41" s="58" t="n">
        <v>222</v>
      </c>
      <c r="AN41" s="58" t="n">
        <v>223</v>
      </c>
      <c r="AO41" s="58" t="n">
        <v>180</v>
      </c>
      <c r="AP41" s="58" t="n">
        <v>171</v>
      </c>
      <c r="AQ41" s="58" t="n">
        <v>176</v>
      </c>
      <c r="AR41" s="58"/>
      <c r="AS41" s="58" t="n">
        <v>0</v>
      </c>
      <c r="AT41" s="58" t="n">
        <v>0</v>
      </c>
      <c r="AU41" s="58" t="n">
        <v>0</v>
      </c>
      <c r="AV41" s="58" t="n">
        <v>1510</v>
      </c>
      <c r="AW41" s="58" t="n">
        <v>1457</v>
      </c>
      <c r="AX41" s="58"/>
      <c r="AY41" s="58" t="n">
        <v>32464</v>
      </c>
      <c r="AZ41" s="58" t="n">
        <v>32504</v>
      </c>
      <c r="BA41" s="58" t="n">
        <v>32670</v>
      </c>
      <c r="BB41" s="58" t="n">
        <v>32680</v>
      </c>
      <c r="BC41" s="58" t="n">
        <v>32928</v>
      </c>
      <c r="BD41" s="9"/>
      <c r="BE41" s="9"/>
      <c r="BF41" s="9"/>
      <c r="BG41" s="9"/>
      <c r="BH41" s="9"/>
      <c r="BI41" s="9"/>
      <c r="BJ41" s="80"/>
      <c r="BK41" s="80"/>
    </row>
    <row r="42" customFormat="false" ht="12.75" hidden="false" customHeight="false" outlineLevel="0" collapsed="false">
      <c r="A42" s="9"/>
      <c r="B42" s="57" t="s">
        <v>94</v>
      </c>
      <c r="C42" s="58" t="n">
        <v>3647</v>
      </c>
      <c r="D42" s="58" t="n">
        <v>3623</v>
      </c>
      <c r="E42" s="58" t="n">
        <v>3722</v>
      </c>
      <c r="F42" s="58" t="n">
        <v>3801</v>
      </c>
      <c r="G42" s="58" t="n">
        <v>3876</v>
      </c>
      <c r="H42" s="58"/>
      <c r="I42" s="58" t="n">
        <v>1579</v>
      </c>
      <c r="J42" s="58" t="n">
        <v>1581</v>
      </c>
      <c r="K42" s="58" t="n">
        <v>1558</v>
      </c>
      <c r="L42" s="58" t="n">
        <v>1549</v>
      </c>
      <c r="M42" s="58" t="n">
        <v>1531</v>
      </c>
      <c r="N42" s="58"/>
      <c r="O42" s="58" t="n">
        <v>179</v>
      </c>
      <c r="P42" s="58" t="n">
        <v>163</v>
      </c>
      <c r="Q42" s="58" t="n">
        <v>187</v>
      </c>
      <c r="R42" s="58" t="n">
        <v>183</v>
      </c>
      <c r="S42" s="58" t="n">
        <v>166</v>
      </c>
      <c r="T42" s="58"/>
      <c r="U42" s="58" t="n">
        <v>803</v>
      </c>
      <c r="V42" s="58" t="n">
        <v>818</v>
      </c>
      <c r="W42" s="58" t="n">
        <v>825</v>
      </c>
      <c r="X42" s="58" t="n">
        <v>854</v>
      </c>
      <c r="Y42" s="58" t="n">
        <v>913</v>
      </c>
      <c r="Z42" s="58"/>
      <c r="AA42" s="58" t="n">
        <v>7389.27</v>
      </c>
      <c r="AB42" s="58" t="n">
        <v>7219.74</v>
      </c>
      <c r="AC42" s="58" t="n">
        <v>7159.08</v>
      </c>
      <c r="AD42" s="58" t="n">
        <v>7291.63</v>
      </c>
      <c r="AE42" s="58" t="n">
        <v>7298.25</v>
      </c>
      <c r="AF42" s="58"/>
      <c r="AG42" s="58" t="n">
        <v>366</v>
      </c>
      <c r="AH42" s="58" t="n">
        <v>335.46</v>
      </c>
      <c r="AI42" s="58" t="n">
        <v>351.77</v>
      </c>
      <c r="AJ42" s="58" t="n">
        <v>339.12</v>
      </c>
      <c r="AK42" s="58" t="n">
        <v>340.9</v>
      </c>
      <c r="AL42" s="58"/>
      <c r="AM42" s="58" t="n">
        <v>265</v>
      </c>
      <c r="AN42" s="58" t="n">
        <v>271</v>
      </c>
      <c r="AO42" s="58" t="n">
        <v>262</v>
      </c>
      <c r="AP42" s="58" t="n">
        <v>271</v>
      </c>
      <c r="AQ42" s="58" t="n">
        <v>315</v>
      </c>
      <c r="AR42" s="58"/>
      <c r="AS42" s="58" t="n">
        <v>0</v>
      </c>
      <c r="AT42" s="58" t="n">
        <v>0</v>
      </c>
      <c r="AU42" s="58" t="n">
        <v>0</v>
      </c>
      <c r="AV42" s="58" t="n">
        <v>2682</v>
      </c>
      <c r="AW42" s="58" t="n">
        <v>2656</v>
      </c>
      <c r="AX42" s="58"/>
      <c r="AY42" s="58" t="n">
        <v>15965</v>
      </c>
      <c r="AZ42" s="58" t="n">
        <v>15742</v>
      </c>
      <c r="BA42" s="58" t="n">
        <v>15912</v>
      </c>
      <c r="BB42" s="58" t="n">
        <v>16118</v>
      </c>
      <c r="BC42" s="58" t="n">
        <v>16289</v>
      </c>
      <c r="BD42" s="9"/>
      <c r="BE42" s="9"/>
      <c r="BF42" s="9"/>
      <c r="BG42" s="9"/>
      <c r="BH42" s="9"/>
      <c r="BI42" s="9"/>
      <c r="BJ42" s="80"/>
      <c r="BK42" s="80"/>
    </row>
    <row r="43" customFormat="false" ht="12.75" hidden="false" customHeight="false" outlineLevel="0" collapsed="false">
      <c r="A43" s="9"/>
      <c r="B43" s="57" t="s">
        <v>95</v>
      </c>
      <c r="C43" s="58" t="n">
        <v>1895</v>
      </c>
      <c r="D43" s="58" t="n">
        <v>1859</v>
      </c>
      <c r="E43" s="58" t="n">
        <v>2493</v>
      </c>
      <c r="F43" s="58" t="n">
        <v>2532</v>
      </c>
      <c r="G43" s="58" t="n">
        <v>2376</v>
      </c>
      <c r="H43" s="58"/>
      <c r="I43" s="58" t="n">
        <v>1250</v>
      </c>
      <c r="J43" s="58" t="n">
        <v>1269</v>
      </c>
      <c r="K43" s="58" t="n">
        <v>1872</v>
      </c>
      <c r="L43" s="58" t="n">
        <v>1866</v>
      </c>
      <c r="M43" s="58" t="n">
        <v>1782</v>
      </c>
      <c r="N43" s="58"/>
      <c r="O43" s="58" t="n">
        <v>3147</v>
      </c>
      <c r="P43" s="58" t="n">
        <v>2584</v>
      </c>
      <c r="Q43" s="58" t="n">
        <v>2822</v>
      </c>
      <c r="R43" s="58" t="n">
        <v>2504</v>
      </c>
      <c r="S43" s="58" t="n">
        <v>1967</v>
      </c>
      <c r="T43" s="58"/>
      <c r="U43" s="58" t="n">
        <v>810</v>
      </c>
      <c r="V43" s="58" t="n">
        <v>817</v>
      </c>
      <c r="W43" s="58" t="n">
        <v>1017</v>
      </c>
      <c r="X43" s="58" t="n">
        <v>919</v>
      </c>
      <c r="Y43" s="58" t="n">
        <v>981</v>
      </c>
      <c r="Z43" s="58"/>
      <c r="AA43" s="58" t="n">
        <v>1625.01</v>
      </c>
      <c r="AB43" s="58" t="n">
        <v>1625.96</v>
      </c>
      <c r="AC43" s="58" t="n">
        <v>2452.07</v>
      </c>
      <c r="AD43" s="58" t="n">
        <v>2543.26</v>
      </c>
      <c r="AE43" s="58" t="n">
        <v>1950.43</v>
      </c>
      <c r="AF43" s="58"/>
      <c r="AG43" s="58" t="n">
        <v>78.56</v>
      </c>
      <c r="AH43" s="58" t="n">
        <v>69.77</v>
      </c>
      <c r="AI43" s="58" t="n">
        <v>91.67</v>
      </c>
      <c r="AJ43" s="58" t="n">
        <v>76.36</v>
      </c>
      <c r="AK43" s="58" t="n">
        <v>82.05</v>
      </c>
      <c r="AL43" s="58"/>
      <c r="AM43" s="58" t="n">
        <v>146</v>
      </c>
      <c r="AN43" s="58" t="n">
        <v>147</v>
      </c>
      <c r="AO43" s="58" t="n">
        <v>164</v>
      </c>
      <c r="AP43" s="58" t="n">
        <v>182</v>
      </c>
      <c r="AQ43" s="58" t="n">
        <v>195</v>
      </c>
      <c r="AR43" s="58"/>
      <c r="AS43" s="58" t="n">
        <v>0</v>
      </c>
      <c r="AT43" s="58" t="n">
        <v>0</v>
      </c>
      <c r="AU43" s="58" t="n">
        <v>0</v>
      </c>
      <c r="AV43" s="58" t="n">
        <v>1630</v>
      </c>
      <c r="AW43" s="58" t="n">
        <v>1661</v>
      </c>
      <c r="AX43" s="58"/>
      <c r="AY43" s="58" t="n">
        <v>31522</v>
      </c>
      <c r="AZ43" s="58" t="n">
        <v>31396</v>
      </c>
      <c r="BA43" s="58" t="n">
        <v>32794</v>
      </c>
      <c r="BB43" s="58" t="n">
        <v>33244</v>
      </c>
      <c r="BC43" s="58" t="n">
        <v>33370</v>
      </c>
      <c r="BD43" s="9"/>
      <c r="BE43" s="9"/>
      <c r="BF43" s="9"/>
      <c r="BG43" s="9"/>
      <c r="BH43" s="9"/>
      <c r="BI43" s="9"/>
      <c r="BJ43" s="80"/>
      <c r="BK43" s="80"/>
    </row>
    <row r="44" customFormat="false" ht="12.75" hidden="false" customHeight="false" outlineLevel="0" collapsed="false">
      <c r="A44" s="9"/>
      <c r="B44" s="57" t="s">
        <v>96</v>
      </c>
      <c r="C44" s="58" t="n">
        <v>5141</v>
      </c>
      <c r="D44" s="58" t="n">
        <v>5266</v>
      </c>
      <c r="E44" s="58" t="n">
        <v>5680</v>
      </c>
      <c r="F44" s="58" t="n">
        <v>5880</v>
      </c>
      <c r="G44" s="58" t="n">
        <v>6376</v>
      </c>
      <c r="H44" s="58"/>
      <c r="I44" s="58" t="n">
        <v>3303</v>
      </c>
      <c r="J44" s="58" t="n">
        <v>3448</v>
      </c>
      <c r="K44" s="58" t="n">
        <v>3694</v>
      </c>
      <c r="L44" s="58" t="n">
        <v>3867</v>
      </c>
      <c r="M44" s="58" t="n">
        <v>4174</v>
      </c>
      <c r="N44" s="58"/>
      <c r="O44" s="58" t="n">
        <v>199</v>
      </c>
      <c r="P44" s="58" t="n">
        <v>204</v>
      </c>
      <c r="Q44" s="58" t="n">
        <v>238</v>
      </c>
      <c r="R44" s="58" t="n">
        <v>287</v>
      </c>
      <c r="S44" s="58" t="n">
        <v>319</v>
      </c>
      <c r="T44" s="58"/>
      <c r="U44" s="58" t="n">
        <v>1042</v>
      </c>
      <c r="V44" s="58" t="n">
        <v>1166</v>
      </c>
      <c r="W44" s="58" t="n">
        <v>1214</v>
      </c>
      <c r="X44" s="58" t="n">
        <v>1008</v>
      </c>
      <c r="Y44" s="58" t="n">
        <v>917</v>
      </c>
      <c r="Z44" s="58"/>
      <c r="AA44" s="58" t="n">
        <v>2171.91</v>
      </c>
      <c r="AB44" s="58" t="n">
        <v>2276.36</v>
      </c>
      <c r="AC44" s="58" t="n">
        <v>2416.17</v>
      </c>
      <c r="AD44" s="58" t="n">
        <v>2502.09</v>
      </c>
      <c r="AE44" s="58" t="n">
        <v>2703.56</v>
      </c>
      <c r="AF44" s="58"/>
      <c r="AG44" s="58" t="n">
        <v>62.57</v>
      </c>
      <c r="AH44" s="58" t="n">
        <v>60.23</v>
      </c>
      <c r="AI44" s="58" t="n">
        <v>70.6</v>
      </c>
      <c r="AJ44" s="58" t="n">
        <v>76.17</v>
      </c>
      <c r="AK44" s="58" t="n">
        <v>83.78</v>
      </c>
      <c r="AL44" s="58"/>
      <c r="AM44" s="58" t="n">
        <v>325</v>
      </c>
      <c r="AN44" s="58" t="n">
        <v>391</v>
      </c>
      <c r="AO44" s="58" t="n">
        <v>441</v>
      </c>
      <c r="AP44" s="58" t="n">
        <v>460</v>
      </c>
      <c r="AQ44" s="58" t="n">
        <v>551</v>
      </c>
      <c r="AR44" s="58"/>
      <c r="AS44" s="58" t="n">
        <v>0</v>
      </c>
      <c r="AT44" s="58" t="n">
        <v>0</v>
      </c>
      <c r="AU44" s="58" t="n">
        <v>0</v>
      </c>
      <c r="AV44" s="58" t="n">
        <v>4014</v>
      </c>
      <c r="AW44" s="58" t="n">
        <v>4281</v>
      </c>
      <c r="AX44" s="58"/>
      <c r="AY44" s="58" t="n">
        <v>20346</v>
      </c>
      <c r="AZ44" s="58" t="n">
        <v>20575</v>
      </c>
      <c r="BA44" s="58" t="n">
        <v>21738</v>
      </c>
      <c r="BB44" s="58" t="n">
        <v>22840</v>
      </c>
      <c r="BC44" s="58" t="n">
        <v>24638</v>
      </c>
      <c r="BD44" s="9"/>
      <c r="BE44" s="9"/>
      <c r="BF44" s="9"/>
      <c r="BG44" s="9"/>
      <c r="BH44" s="9"/>
      <c r="BI44" s="9"/>
      <c r="BJ44" s="80"/>
      <c r="BK44" s="80"/>
    </row>
    <row r="45" customFormat="false" ht="12.75" hidden="false" customHeight="false" outlineLevel="0" collapsed="false">
      <c r="A45" s="9"/>
      <c r="B45" s="57" t="s">
        <v>97</v>
      </c>
      <c r="C45" s="58" t="n">
        <v>4477</v>
      </c>
      <c r="D45" s="58" t="n">
        <v>4391</v>
      </c>
      <c r="E45" s="58" t="n">
        <v>4356</v>
      </c>
      <c r="F45" s="58" t="n">
        <v>4208</v>
      </c>
      <c r="G45" s="58" t="n">
        <v>4348</v>
      </c>
      <c r="H45" s="58"/>
      <c r="I45" s="58" t="n">
        <v>3296</v>
      </c>
      <c r="J45" s="58" t="n">
        <v>3265</v>
      </c>
      <c r="K45" s="58" t="n">
        <v>3270</v>
      </c>
      <c r="L45" s="58" t="n">
        <v>3179</v>
      </c>
      <c r="M45" s="58" t="n">
        <v>3283</v>
      </c>
      <c r="N45" s="58"/>
      <c r="O45" s="58" t="n">
        <v>997</v>
      </c>
      <c r="P45" s="58" t="n">
        <v>998</v>
      </c>
      <c r="Q45" s="58" t="n">
        <v>977</v>
      </c>
      <c r="R45" s="58" t="n">
        <v>980</v>
      </c>
      <c r="S45" s="58" t="n">
        <v>1028</v>
      </c>
      <c r="T45" s="58"/>
      <c r="U45" s="58" t="n">
        <v>964</v>
      </c>
      <c r="V45" s="58" t="n">
        <v>959</v>
      </c>
      <c r="W45" s="58" t="n">
        <v>921</v>
      </c>
      <c r="X45" s="58" t="n">
        <v>864</v>
      </c>
      <c r="Y45" s="58" t="n">
        <v>905</v>
      </c>
      <c r="Z45" s="58"/>
      <c r="AA45" s="58" t="n">
        <v>4738.04</v>
      </c>
      <c r="AB45" s="58" t="n">
        <v>4628.18</v>
      </c>
      <c r="AC45" s="58" t="n">
        <v>4589.26</v>
      </c>
      <c r="AD45" s="58" t="n">
        <v>4609.68</v>
      </c>
      <c r="AE45" s="58" t="n">
        <v>4759.06</v>
      </c>
      <c r="AF45" s="58"/>
      <c r="AG45" s="58" t="n">
        <v>410.49</v>
      </c>
      <c r="AH45" s="58" t="n">
        <v>378.15</v>
      </c>
      <c r="AI45" s="58" t="n">
        <v>365.62</v>
      </c>
      <c r="AJ45" s="58" t="n">
        <v>345.94</v>
      </c>
      <c r="AK45" s="58" t="n">
        <v>383.02</v>
      </c>
      <c r="AL45" s="58"/>
      <c r="AM45" s="58" t="n">
        <v>231</v>
      </c>
      <c r="AN45" s="58" t="n">
        <v>194</v>
      </c>
      <c r="AO45" s="58" t="n">
        <v>198</v>
      </c>
      <c r="AP45" s="58" t="n">
        <v>190</v>
      </c>
      <c r="AQ45" s="58" t="n">
        <v>219</v>
      </c>
      <c r="AR45" s="58"/>
      <c r="AS45" s="58" t="n">
        <v>0</v>
      </c>
      <c r="AT45" s="58" t="n">
        <v>0</v>
      </c>
      <c r="AU45" s="58" t="n">
        <v>0</v>
      </c>
      <c r="AV45" s="58" t="n">
        <v>2523</v>
      </c>
      <c r="AW45" s="58" t="n">
        <v>2662</v>
      </c>
      <c r="AX45" s="58"/>
      <c r="AY45" s="58" t="n">
        <v>30342</v>
      </c>
      <c r="AZ45" s="58" t="n">
        <v>30409</v>
      </c>
      <c r="BA45" s="58" t="n">
        <v>30402</v>
      </c>
      <c r="BB45" s="58" t="n">
        <v>29949</v>
      </c>
      <c r="BC45" s="58" t="n">
        <v>31161</v>
      </c>
      <c r="BD45" s="9"/>
      <c r="BE45" s="9"/>
      <c r="BF45" s="9"/>
      <c r="BG45" s="9"/>
      <c r="BH45" s="9"/>
      <c r="BI45" s="9"/>
      <c r="BJ45" s="80"/>
      <c r="BK45" s="80"/>
    </row>
    <row r="46" customFormat="false" ht="12.75" hidden="false" customHeight="false" outlineLevel="0" collapsed="false">
      <c r="A46" s="9"/>
      <c r="B46" s="57" t="s">
        <v>98</v>
      </c>
      <c r="C46" s="58" t="n">
        <v>2562</v>
      </c>
      <c r="D46" s="58" t="n">
        <v>2515</v>
      </c>
      <c r="E46" s="58" t="n">
        <v>2472</v>
      </c>
      <c r="F46" s="58" t="n">
        <v>2521</v>
      </c>
      <c r="G46" s="58" t="n">
        <v>2511</v>
      </c>
      <c r="H46" s="58"/>
      <c r="I46" s="58" t="n">
        <v>1946</v>
      </c>
      <c r="J46" s="58" t="n">
        <v>1912</v>
      </c>
      <c r="K46" s="58" t="n">
        <v>1911</v>
      </c>
      <c r="L46" s="58" t="n">
        <v>1931</v>
      </c>
      <c r="M46" s="58" t="n">
        <v>1943</v>
      </c>
      <c r="N46" s="58"/>
      <c r="O46" s="58" t="n">
        <v>2873</v>
      </c>
      <c r="P46" s="58" t="n">
        <v>2549</v>
      </c>
      <c r="Q46" s="58" t="n">
        <v>2508</v>
      </c>
      <c r="R46" s="58" t="n">
        <v>2445</v>
      </c>
      <c r="S46" s="58" t="n">
        <v>2314</v>
      </c>
      <c r="T46" s="58"/>
      <c r="U46" s="58" t="n">
        <v>669</v>
      </c>
      <c r="V46" s="58" t="n">
        <v>682</v>
      </c>
      <c r="W46" s="58" t="n">
        <v>608</v>
      </c>
      <c r="X46" s="58" t="n">
        <v>748</v>
      </c>
      <c r="Y46" s="58" t="n">
        <v>736</v>
      </c>
      <c r="Z46" s="58"/>
      <c r="AA46" s="58" t="n">
        <v>2386.83</v>
      </c>
      <c r="AB46" s="58" t="n">
        <v>2233.7</v>
      </c>
      <c r="AC46" s="58" t="n">
        <v>2129.96</v>
      </c>
      <c r="AD46" s="58" t="n">
        <v>2085.6</v>
      </c>
      <c r="AE46" s="58" t="n">
        <v>2088.79</v>
      </c>
      <c r="AF46" s="58"/>
      <c r="AG46" s="58" t="n">
        <v>100.59</v>
      </c>
      <c r="AH46" s="58" t="n">
        <v>99.1</v>
      </c>
      <c r="AI46" s="58" t="n">
        <v>100.24</v>
      </c>
      <c r="AJ46" s="58" t="n">
        <v>91.11</v>
      </c>
      <c r="AK46" s="58" t="n">
        <v>69.97</v>
      </c>
      <c r="AL46" s="58"/>
      <c r="AM46" s="58" t="n">
        <v>258</v>
      </c>
      <c r="AN46" s="58" t="n">
        <v>283</v>
      </c>
      <c r="AO46" s="58" t="n">
        <v>303</v>
      </c>
      <c r="AP46" s="58" t="n">
        <v>330</v>
      </c>
      <c r="AQ46" s="58" t="n">
        <v>294</v>
      </c>
      <c r="AR46" s="58"/>
      <c r="AS46" s="58" t="n">
        <v>0</v>
      </c>
      <c r="AT46" s="58" t="n">
        <v>0</v>
      </c>
      <c r="AU46" s="58" t="n">
        <v>0</v>
      </c>
      <c r="AV46" s="58" t="n">
        <v>1769</v>
      </c>
      <c r="AW46" s="58" t="n">
        <v>1816</v>
      </c>
      <c r="AX46" s="58"/>
      <c r="AY46" s="58" t="n">
        <v>35451</v>
      </c>
      <c r="AZ46" s="58" t="n">
        <v>35281</v>
      </c>
      <c r="BA46" s="58" t="n">
        <v>35554</v>
      </c>
      <c r="BB46" s="58" t="n">
        <v>36006</v>
      </c>
      <c r="BC46" s="58" t="n">
        <v>37577</v>
      </c>
      <c r="BD46" s="9"/>
      <c r="BE46" s="9"/>
      <c r="BF46" s="9"/>
      <c r="BG46" s="9"/>
      <c r="BH46" s="9"/>
      <c r="BI46" s="9"/>
      <c r="BJ46" s="80"/>
      <c r="BK46" s="80"/>
    </row>
    <row r="47" customFormat="false" ht="12.75" hidden="false" customHeight="false" outlineLevel="0" collapsed="false">
      <c r="A47" s="9"/>
      <c r="B47" s="57" t="s">
        <v>99</v>
      </c>
      <c r="C47" s="58" t="n">
        <v>797</v>
      </c>
      <c r="D47" s="58" t="n">
        <v>809</v>
      </c>
      <c r="E47" s="58" t="n">
        <v>870</v>
      </c>
      <c r="F47" s="58" t="n">
        <v>921</v>
      </c>
      <c r="G47" s="58" t="n">
        <v>1027</v>
      </c>
      <c r="H47" s="58"/>
      <c r="I47" s="58" t="n">
        <v>632</v>
      </c>
      <c r="J47" s="58" t="n">
        <v>644</v>
      </c>
      <c r="K47" s="58" t="n">
        <v>680</v>
      </c>
      <c r="L47" s="58" t="n">
        <v>719</v>
      </c>
      <c r="M47" s="58" t="n">
        <v>808</v>
      </c>
      <c r="N47" s="58"/>
      <c r="O47" s="58" t="n">
        <v>571</v>
      </c>
      <c r="P47" s="58" t="n">
        <v>570</v>
      </c>
      <c r="Q47" s="58" t="n">
        <v>576</v>
      </c>
      <c r="R47" s="58" t="n">
        <v>541</v>
      </c>
      <c r="S47" s="58" t="n">
        <v>597</v>
      </c>
      <c r="T47" s="58"/>
      <c r="U47" s="58" t="n">
        <v>655</v>
      </c>
      <c r="V47" s="58" t="n">
        <v>701</v>
      </c>
      <c r="W47" s="58" t="n">
        <v>655</v>
      </c>
      <c r="X47" s="58" t="n">
        <v>624</v>
      </c>
      <c r="Y47" s="58" t="n">
        <v>957</v>
      </c>
      <c r="Z47" s="58"/>
      <c r="AA47" s="58" t="n">
        <v>1122.07</v>
      </c>
      <c r="AB47" s="58" t="n">
        <v>1185.74</v>
      </c>
      <c r="AC47" s="58" t="n">
        <v>1283.14</v>
      </c>
      <c r="AD47" s="58" t="n">
        <v>1380.52</v>
      </c>
      <c r="AE47" s="58" t="n">
        <v>1479.59</v>
      </c>
      <c r="AF47" s="58"/>
      <c r="AG47" s="58" t="n">
        <v>235.98</v>
      </c>
      <c r="AH47" s="58" t="n">
        <v>239.25</v>
      </c>
      <c r="AI47" s="58" t="n">
        <v>257.16</v>
      </c>
      <c r="AJ47" s="58" t="n">
        <v>255.09</v>
      </c>
      <c r="AK47" s="58" t="n">
        <v>300.71</v>
      </c>
      <c r="AL47" s="58"/>
      <c r="AM47" s="58" t="n">
        <v>145</v>
      </c>
      <c r="AN47" s="58" t="n">
        <v>153</v>
      </c>
      <c r="AO47" s="58" t="n">
        <v>162</v>
      </c>
      <c r="AP47" s="58" t="n">
        <v>149</v>
      </c>
      <c r="AQ47" s="58" t="n">
        <v>180</v>
      </c>
      <c r="AR47" s="58"/>
      <c r="AS47" s="58" t="n">
        <v>0</v>
      </c>
      <c r="AT47" s="58" t="n">
        <v>0</v>
      </c>
      <c r="AU47" s="58" t="n">
        <v>0</v>
      </c>
      <c r="AV47" s="58" t="n">
        <v>642</v>
      </c>
      <c r="AW47" s="58" t="n">
        <v>702</v>
      </c>
      <c r="AX47" s="58"/>
      <c r="AY47" s="58" t="n">
        <v>13981</v>
      </c>
      <c r="AZ47" s="58" t="n">
        <v>14305</v>
      </c>
      <c r="BA47" s="58" t="n">
        <v>14851</v>
      </c>
      <c r="BB47" s="58" t="n">
        <v>15441</v>
      </c>
      <c r="BC47" s="58" t="n">
        <v>16741</v>
      </c>
      <c r="BD47" s="9"/>
      <c r="BE47" s="9"/>
      <c r="BF47" s="9"/>
      <c r="BG47" s="9"/>
      <c r="BH47" s="9"/>
      <c r="BI47" s="9"/>
      <c r="BJ47" s="80"/>
      <c r="BK47" s="80"/>
    </row>
    <row r="48" customFormat="false" ht="12.75" hidden="false" customHeight="false" outlineLevel="0" collapsed="false">
      <c r="A48" s="9"/>
      <c r="B48" s="57" t="s">
        <v>100</v>
      </c>
      <c r="C48" s="58" t="n">
        <v>992</v>
      </c>
      <c r="D48" s="58" t="n">
        <v>957</v>
      </c>
      <c r="E48" s="58" t="n">
        <v>990</v>
      </c>
      <c r="F48" s="58" t="n">
        <v>1049</v>
      </c>
      <c r="G48" s="58" t="n">
        <v>1087</v>
      </c>
      <c r="H48" s="58"/>
      <c r="I48" s="58" t="n">
        <v>717</v>
      </c>
      <c r="J48" s="58" t="n">
        <v>671</v>
      </c>
      <c r="K48" s="58" t="n">
        <v>711</v>
      </c>
      <c r="L48" s="58" t="n">
        <v>716</v>
      </c>
      <c r="M48" s="58" t="n">
        <v>740</v>
      </c>
      <c r="N48" s="58"/>
      <c r="O48" s="58" t="n">
        <v>37</v>
      </c>
      <c r="P48" s="58" t="n">
        <v>42</v>
      </c>
      <c r="Q48" s="58" t="n">
        <v>40</v>
      </c>
      <c r="R48" s="58" t="n">
        <v>50</v>
      </c>
      <c r="S48" s="58" t="n">
        <v>61</v>
      </c>
      <c r="T48" s="58"/>
      <c r="U48" s="58" t="n">
        <v>153</v>
      </c>
      <c r="V48" s="58" t="n">
        <v>129</v>
      </c>
      <c r="W48" s="58" t="n">
        <v>154</v>
      </c>
      <c r="X48" s="58" t="n">
        <v>145</v>
      </c>
      <c r="Y48" s="58" t="n">
        <v>204</v>
      </c>
      <c r="Z48" s="58"/>
      <c r="AA48" s="58" t="n">
        <v>3409.24</v>
      </c>
      <c r="AB48" s="58" t="n">
        <v>3356.53</v>
      </c>
      <c r="AC48" s="58" t="n">
        <v>3399.78</v>
      </c>
      <c r="AD48" s="58" t="n">
        <v>3552.95</v>
      </c>
      <c r="AE48" s="58" t="n">
        <v>3566.36</v>
      </c>
      <c r="AF48" s="58"/>
      <c r="AG48" s="58" t="n">
        <v>38.83</v>
      </c>
      <c r="AH48" s="58" t="n">
        <v>41.22</v>
      </c>
      <c r="AI48" s="58" t="n">
        <v>55.33</v>
      </c>
      <c r="AJ48" s="58" t="n">
        <v>59.5</v>
      </c>
      <c r="AK48" s="58" t="n">
        <v>56.46</v>
      </c>
      <c r="AL48" s="58"/>
      <c r="AM48" s="58" t="n">
        <v>18</v>
      </c>
      <c r="AN48" s="58" t="n">
        <v>21</v>
      </c>
      <c r="AO48" s="58" t="n">
        <v>42</v>
      </c>
      <c r="AP48" s="58" t="n">
        <v>44</v>
      </c>
      <c r="AQ48" s="58" t="n">
        <v>44</v>
      </c>
      <c r="AR48" s="58"/>
      <c r="AS48" s="58" t="n">
        <v>0</v>
      </c>
      <c r="AT48" s="58" t="n">
        <v>0</v>
      </c>
      <c r="AU48" s="58" t="n">
        <v>0</v>
      </c>
      <c r="AV48" s="58" t="n">
        <v>875</v>
      </c>
      <c r="AW48" s="58" t="n">
        <v>868</v>
      </c>
      <c r="AX48" s="58"/>
      <c r="AY48" s="58" t="n">
        <v>4628</v>
      </c>
      <c r="AZ48" s="58" t="n">
        <v>4610</v>
      </c>
      <c r="BA48" s="58" t="n">
        <v>4690</v>
      </c>
      <c r="BB48" s="58" t="n">
        <v>4975</v>
      </c>
      <c r="BC48" s="58" t="n">
        <v>5001</v>
      </c>
      <c r="BD48" s="9"/>
      <c r="BE48" s="9"/>
      <c r="BF48" s="9"/>
      <c r="BG48" s="9"/>
      <c r="BH48" s="9"/>
      <c r="BI48" s="9"/>
      <c r="BJ48" s="80"/>
      <c r="BK48" s="80"/>
    </row>
    <row r="49" customFormat="false" ht="12.75" hidden="false" customHeight="false" outlineLevel="0" collapsed="false">
      <c r="A49" s="9"/>
      <c r="B49" s="57" t="s">
        <v>101</v>
      </c>
      <c r="C49" s="58" t="n">
        <v>369</v>
      </c>
      <c r="D49" s="58" t="n">
        <v>398</v>
      </c>
      <c r="E49" s="58" t="n">
        <v>359</v>
      </c>
      <c r="F49" s="58" t="n">
        <v>400</v>
      </c>
      <c r="G49" s="58" t="n">
        <v>504</v>
      </c>
      <c r="H49" s="58"/>
      <c r="I49" s="58" t="n">
        <v>299</v>
      </c>
      <c r="J49" s="58" t="n">
        <v>331</v>
      </c>
      <c r="K49" s="58" t="n">
        <v>295</v>
      </c>
      <c r="L49" s="58" t="n">
        <v>330</v>
      </c>
      <c r="M49" s="58" t="n">
        <v>433</v>
      </c>
      <c r="N49" s="58"/>
      <c r="O49" s="58" t="n">
        <v>255</v>
      </c>
      <c r="P49" s="58" t="n">
        <v>255</v>
      </c>
      <c r="Q49" s="58" t="n">
        <v>281</v>
      </c>
      <c r="R49" s="58" t="n">
        <v>342</v>
      </c>
      <c r="S49" s="58" t="n">
        <v>371</v>
      </c>
      <c r="T49" s="58"/>
      <c r="U49" s="58" t="n">
        <v>321</v>
      </c>
      <c r="V49" s="58" t="n">
        <v>231</v>
      </c>
      <c r="W49" s="58" t="n">
        <v>405</v>
      </c>
      <c r="X49" s="58" t="n">
        <v>427</v>
      </c>
      <c r="Y49" s="58" t="n">
        <v>463</v>
      </c>
      <c r="Z49" s="58"/>
      <c r="AA49" s="58" t="n">
        <v>1115.77</v>
      </c>
      <c r="AB49" s="58" t="n">
        <v>1150.62</v>
      </c>
      <c r="AC49" s="58" t="n">
        <v>1064.5</v>
      </c>
      <c r="AD49" s="58" t="n">
        <v>1198.15</v>
      </c>
      <c r="AE49" s="58" t="n">
        <v>1440.55</v>
      </c>
      <c r="AF49" s="58"/>
      <c r="AG49" s="58" t="n">
        <v>18.3</v>
      </c>
      <c r="AH49" s="58" t="n">
        <v>23.11</v>
      </c>
      <c r="AI49" s="58" t="n">
        <v>22.21</v>
      </c>
      <c r="AJ49" s="58" t="n">
        <v>20.75</v>
      </c>
      <c r="AK49" s="58" t="n">
        <v>22.1</v>
      </c>
      <c r="AL49" s="58"/>
      <c r="AM49" s="58" t="n">
        <v>93</v>
      </c>
      <c r="AN49" s="58" t="n">
        <v>85</v>
      </c>
      <c r="AO49" s="58" t="n">
        <v>86</v>
      </c>
      <c r="AP49" s="58" t="n">
        <v>85</v>
      </c>
      <c r="AQ49" s="58" t="n">
        <v>98</v>
      </c>
      <c r="AR49" s="58"/>
      <c r="AS49" s="58" t="n">
        <v>0</v>
      </c>
      <c r="AT49" s="58" t="n">
        <v>0</v>
      </c>
      <c r="AU49" s="58" t="n">
        <v>0</v>
      </c>
      <c r="AV49" s="58" t="n">
        <v>310</v>
      </c>
      <c r="AW49" s="58" t="n">
        <v>396</v>
      </c>
      <c r="AX49" s="58"/>
      <c r="AY49" s="58" t="n">
        <v>8883</v>
      </c>
      <c r="AZ49" s="58" t="n">
        <v>8464</v>
      </c>
      <c r="BA49" s="58" t="n">
        <v>8347</v>
      </c>
      <c r="BB49" s="58" t="n">
        <v>8752</v>
      </c>
      <c r="BC49" s="58" t="n">
        <v>9780</v>
      </c>
      <c r="BD49" s="9"/>
      <c r="BE49" s="9"/>
      <c r="BF49" s="9"/>
      <c r="BG49" s="9"/>
      <c r="BH49" s="9"/>
      <c r="BI49" s="9"/>
      <c r="BJ49" s="80"/>
      <c r="BK49" s="80"/>
    </row>
    <row r="50" customFormat="false" ht="12.75" hidden="false" customHeight="false" outlineLevel="0" collapsed="false">
      <c r="A50" s="9"/>
      <c r="B50" s="57" t="s">
        <v>102</v>
      </c>
      <c r="C50" s="58" t="n">
        <v>4904</v>
      </c>
      <c r="D50" s="58" t="n">
        <v>5107</v>
      </c>
      <c r="E50" s="58" t="n">
        <v>5132</v>
      </c>
      <c r="F50" s="58" t="n">
        <v>5172</v>
      </c>
      <c r="G50" s="58" t="n">
        <v>5258</v>
      </c>
      <c r="H50" s="58"/>
      <c r="I50" s="58" t="n">
        <v>2903</v>
      </c>
      <c r="J50" s="58" t="n">
        <v>3025</v>
      </c>
      <c r="K50" s="58" t="n">
        <v>3010</v>
      </c>
      <c r="L50" s="58" t="n">
        <v>3093</v>
      </c>
      <c r="M50" s="58" t="n">
        <v>3169</v>
      </c>
      <c r="N50" s="58"/>
      <c r="O50" s="58" t="n">
        <v>641</v>
      </c>
      <c r="P50" s="58" t="n">
        <v>669</v>
      </c>
      <c r="Q50" s="58" t="n">
        <v>721</v>
      </c>
      <c r="R50" s="58" t="n">
        <v>786</v>
      </c>
      <c r="S50" s="58" t="n">
        <v>824</v>
      </c>
      <c r="T50" s="58"/>
      <c r="U50" s="58" t="n">
        <v>1404</v>
      </c>
      <c r="V50" s="58" t="n">
        <v>1582</v>
      </c>
      <c r="W50" s="58" t="n">
        <v>1609</v>
      </c>
      <c r="X50" s="58" t="n">
        <v>1613</v>
      </c>
      <c r="Y50" s="58" t="n">
        <v>1653</v>
      </c>
      <c r="Z50" s="58"/>
      <c r="AA50" s="58" t="n">
        <v>3023.52</v>
      </c>
      <c r="AB50" s="58" t="n">
        <v>3094.77</v>
      </c>
      <c r="AC50" s="58" t="n">
        <v>3054.98</v>
      </c>
      <c r="AD50" s="58" t="n">
        <v>3122.39</v>
      </c>
      <c r="AE50" s="58" t="n">
        <v>3126.06</v>
      </c>
      <c r="AF50" s="58"/>
      <c r="AG50" s="58" t="n">
        <v>429.37</v>
      </c>
      <c r="AH50" s="58" t="n">
        <v>449.77</v>
      </c>
      <c r="AI50" s="58" t="n">
        <v>423.83</v>
      </c>
      <c r="AJ50" s="58" t="n">
        <v>391.37</v>
      </c>
      <c r="AK50" s="58" t="n">
        <v>412.32</v>
      </c>
      <c r="AL50" s="58"/>
      <c r="AM50" s="58" t="n">
        <v>318</v>
      </c>
      <c r="AN50" s="58" t="n">
        <v>366</v>
      </c>
      <c r="AO50" s="58" t="n">
        <v>358</v>
      </c>
      <c r="AP50" s="58" t="n">
        <v>324</v>
      </c>
      <c r="AQ50" s="58" t="n">
        <v>337</v>
      </c>
      <c r="AR50" s="58"/>
      <c r="AS50" s="58" t="n">
        <v>0</v>
      </c>
      <c r="AT50" s="58" t="n">
        <v>0</v>
      </c>
      <c r="AU50" s="58" t="n">
        <v>0</v>
      </c>
      <c r="AV50" s="58" t="n">
        <v>4029</v>
      </c>
      <c r="AW50" s="58" t="n">
        <v>4052</v>
      </c>
      <c r="AX50" s="58"/>
      <c r="AY50" s="58" t="n">
        <v>21953</v>
      </c>
      <c r="AZ50" s="58" t="n">
        <v>22814</v>
      </c>
      <c r="BA50" s="58" t="n">
        <v>22688</v>
      </c>
      <c r="BB50" s="58" t="n">
        <v>22576</v>
      </c>
      <c r="BC50" s="58" t="n">
        <v>22753</v>
      </c>
      <c r="BD50" s="9"/>
      <c r="BE50" s="9"/>
      <c r="BF50" s="9"/>
      <c r="BG50" s="9"/>
      <c r="BH50" s="9"/>
      <c r="BI50" s="9"/>
      <c r="BJ50" s="80"/>
      <c r="BK50" s="80"/>
    </row>
    <row r="51" customFormat="false" ht="12.75" hidden="false" customHeight="false" outlineLevel="0" collapsed="false">
      <c r="A51" s="9"/>
      <c r="B51" s="57" t="s">
        <v>103</v>
      </c>
      <c r="C51" s="58" t="n">
        <v>4032</v>
      </c>
      <c r="D51" s="58" t="n">
        <v>4567</v>
      </c>
      <c r="E51" s="58" t="n">
        <v>4860</v>
      </c>
      <c r="F51" s="58" t="n">
        <v>5017</v>
      </c>
      <c r="G51" s="58" t="n">
        <v>5586</v>
      </c>
      <c r="H51" s="58"/>
      <c r="I51" s="58" t="n">
        <v>1828</v>
      </c>
      <c r="J51" s="58" t="n">
        <v>2033</v>
      </c>
      <c r="K51" s="58" t="n">
        <v>2076</v>
      </c>
      <c r="L51" s="58" t="n">
        <v>2109</v>
      </c>
      <c r="M51" s="58" t="n">
        <v>2288</v>
      </c>
      <c r="N51" s="58"/>
      <c r="O51" s="58" t="n">
        <v>211</v>
      </c>
      <c r="P51" s="58" t="n">
        <v>231</v>
      </c>
      <c r="Q51" s="58" t="n">
        <v>235</v>
      </c>
      <c r="R51" s="58" t="n">
        <v>230</v>
      </c>
      <c r="S51" s="58" t="n">
        <v>231</v>
      </c>
      <c r="T51" s="58"/>
      <c r="U51" s="58" t="n">
        <v>556</v>
      </c>
      <c r="V51" s="58" t="n">
        <v>571</v>
      </c>
      <c r="W51" s="58" t="n">
        <v>620</v>
      </c>
      <c r="X51" s="58" t="n">
        <v>674</v>
      </c>
      <c r="Y51" s="58" t="n">
        <v>771</v>
      </c>
      <c r="Z51" s="58"/>
      <c r="AA51" s="58" t="n">
        <v>7831.65</v>
      </c>
      <c r="AB51" s="58" t="n">
        <v>8401.01</v>
      </c>
      <c r="AC51" s="58" t="n">
        <v>8407.68</v>
      </c>
      <c r="AD51" s="58" t="n">
        <v>8205.96</v>
      </c>
      <c r="AE51" s="58" t="n">
        <v>8829.25</v>
      </c>
      <c r="AF51" s="58"/>
      <c r="AG51" s="58" t="n">
        <v>467.34</v>
      </c>
      <c r="AH51" s="58" t="n">
        <v>527.31</v>
      </c>
      <c r="AI51" s="58" t="n">
        <v>506.38</v>
      </c>
      <c r="AJ51" s="58" t="n">
        <v>485</v>
      </c>
      <c r="AK51" s="58" t="n">
        <v>496.05</v>
      </c>
      <c r="AL51" s="58"/>
      <c r="AM51" s="58" t="n">
        <v>184</v>
      </c>
      <c r="AN51" s="58" t="n">
        <v>199</v>
      </c>
      <c r="AO51" s="58" t="n">
        <v>305</v>
      </c>
      <c r="AP51" s="58" t="n">
        <v>284</v>
      </c>
      <c r="AQ51" s="58" t="n">
        <v>359</v>
      </c>
      <c r="AR51" s="58"/>
      <c r="AS51" s="58" t="n">
        <v>0</v>
      </c>
      <c r="AT51" s="58" t="n">
        <v>0</v>
      </c>
      <c r="AU51" s="58" t="n">
        <v>0</v>
      </c>
      <c r="AV51" s="58" t="n">
        <v>3409</v>
      </c>
      <c r="AW51" s="58" t="n">
        <v>3660</v>
      </c>
      <c r="AX51" s="58"/>
      <c r="AY51" s="58" t="n">
        <v>14477</v>
      </c>
      <c r="AZ51" s="58" t="n">
        <v>15760</v>
      </c>
      <c r="BA51" s="58" t="n">
        <v>16183</v>
      </c>
      <c r="BB51" s="58" t="n">
        <v>16348</v>
      </c>
      <c r="BC51" s="58" t="n">
        <v>17428</v>
      </c>
      <c r="BD51" s="9"/>
      <c r="BE51" s="9"/>
      <c r="BF51" s="9"/>
      <c r="BG51" s="9"/>
      <c r="BH51" s="9"/>
      <c r="BI51" s="9"/>
      <c r="BJ51" s="80"/>
      <c r="BK51" s="80"/>
    </row>
    <row r="52" customFormat="false" ht="12.75" hidden="false" customHeight="false" outlineLevel="0" collapsed="false">
      <c r="A52" s="9"/>
      <c r="B52" s="57" t="s">
        <v>104</v>
      </c>
      <c r="C52" s="58" t="n">
        <v>4395</v>
      </c>
      <c r="D52" s="58" t="n">
        <v>4449</v>
      </c>
      <c r="E52" s="58" t="n">
        <v>4579</v>
      </c>
      <c r="F52" s="58" t="n">
        <v>4609</v>
      </c>
      <c r="G52" s="58" t="n">
        <v>5031</v>
      </c>
      <c r="H52" s="58"/>
      <c r="I52" s="58" t="n">
        <v>2614</v>
      </c>
      <c r="J52" s="58" t="n">
        <v>2561</v>
      </c>
      <c r="K52" s="58" t="n">
        <v>2538</v>
      </c>
      <c r="L52" s="58" t="n">
        <v>2614</v>
      </c>
      <c r="M52" s="58" t="n">
        <v>2885</v>
      </c>
      <c r="N52" s="58"/>
      <c r="O52" s="58" t="n">
        <v>163</v>
      </c>
      <c r="P52" s="58" t="n">
        <v>188</v>
      </c>
      <c r="Q52" s="58" t="n">
        <v>194</v>
      </c>
      <c r="R52" s="58" t="n">
        <v>214</v>
      </c>
      <c r="S52" s="58" t="n">
        <v>267</v>
      </c>
      <c r="T52" s="58"/>
      <c r="U52" s="58" t="n">
        <v>966</v>
      </c>
      <c r="V52" s="58" t="n">
        <v>970</v>
      </c>
      <c r="W52" s="58" t="n">
        <v>972</v>
      </c>
      <c r="X52" s="58" t="n">
        <v>954</v>
      </c>
      <c r="Y52" s="58" t="n">
        <v>1110</v>
      </c>
      <c r="Z52" s="58"/>
      <c r="AA52" s="58" t="n">
        <v>5736.6</v>
      </c>
      <c r="AB52" s="58" t="n">
        <v>5895.71</v>
      </c>
      <c r="AC52" s="58" t="n">
        <v>5908.62</v>
      </c>
      <c r="AD52" s="58" t="n">
        <v>6134.52</v>
      </c>
      <c r="AE52" s="58" t="n">
        <v>6698.63</v>
      </c>
      <c r="AF52" s="58"/>
      <c r="AG52" s="58" t="n">
        <v>153.88</v>
      </c>
      <c r="AH52" s="58" t="n">
        <v>151.96</v>
      </c>
      <c r="AI52" s="58" t="n">
        <v>148.72</v>
      </c>
      <c r="AJ52" s="58" t="n">
        <v>130.84</v>
      </c>
      <c r="AK52" s="58" t="n">
        <v>133.73</v>
      </c>
      <c r="AL52" s="58"/>
      <c r="AM52" s="58" t="n">
        <v>249</v>
      </c>
      <c r="AN52" s="58" t="n">
        <v>254</v>
      </c>
      <c r="AO52" s="58" t="n">
        <v>298</v>
      </c>
      <c r="AP52" s="58" t="n">
        <v>260</v>
      </c>
      <c r="AQ52" s="58" t="n">
        <v>269</v>
      </c>
      <c r="AR52" s="58"/>
      <c r="AS52" s="58" t="n">
        <v>0</v>
      </c>
      <c r="AT52" s="58" t="n">
        <v>0</v>
      </c>
      <c r="AU52" s="58" t="n">
        <v>0</v>
      </c>
      <c r="AV52" s="58" t="n">
        <v>3050</v>
      </c>
      <c r="AW52" s="58" t="n">
        <v>3213</v>
      </c>
      <c r="AX52" s="58"/>
      <c r="AY52" s="58" t="n">
        <v>13891</v>
      </c>
      <c r="AZ52" s="58" t="n">
        <v>14341</v>
      </c>
      <c r="BA52" s="58" t="n">
        <v>14848</v>
      </c>
      <c r="BB52" s="58" t="n">
        <v>15295</v>
      </c>
      <c r="BC52" s="58" t="n">
        <v>16532</v>
      </c>
      <c r="BD52" s="9"/>
      <c r="BE52" s="9"/>
      <c r="BF52" s="9"/>
      <c r="BG52" s="9"/>
      <c r="BH52" s="9"/>
      <c r="BI52" s="9"/>
      <c r="BJ52" s="80"/>
      <c r="BK52" s="80"/>
    </row>
    <row r="53" customFormat="false" ht="12.75" hidden="false" customHeight="false" outlineLevel="0" collapsed="false">
      <c r="A53" s="9"/>
      <c r="B53" s="57" t="s">
        <v>105</v>
      </c>
      <c r="C53" s="58" t="n">
        <v>1876</v>
      </c>
      <c r="D53" s="58" t="n">
        <v>1977</v>
      </c>
      <c r="E53" s="58" t="n">
        <v>2028</v>
      </c>
      <c r="F53" s="58" t="n">
        <v>2183</v>
      </c>
      <c r="G53" s="58" t="n">
        <v>2252</v>
      </c>
      <c r="H53" s="58"/>
      <c r="I53" s="58" t="n">
        <v>1289</v>
      </c>
      <c r="J53" s="58" t="n">
        <v>1407</v>
      </c>
      <c r="K53" s="58" t="n">
        <v>1482</v>
      </c>
      <c r="L53" s="58" t="n">
        <v>1604</v>
      </c>
      <c r="M53" s="58" t="n">
        <v>1703</v>
      </c>
      <c r="N53" s="58"/>
      <c r="O53" s="58" t="n">
        <v>1795</v>
      </c>
      <c r="P53" s="58" t="n">
        <v>1730</v>
      </c>
      <c r="Q53" s="58" t="n">
        <v>1663</v>
      </c>
      <c r="R53" s="58" t="n">
        <v>1628</v>
      </c>
      <c r="S53" s="58" t="n">
        <v>1691</v>
      </c>
      <c r="T53" s="58"/>
      <c r="U53" s="58" t="n">
        <v>726</v>
      </c>
      <c r="V53" s="58" t="n">
        <v>715</v>
      </c>
      <c r="W53" s="58" t="n">
        <v>701</v>
      </c>
      <c r="X53" s="58" t="n">
        <v>728</v>
      </c>
      <c r="Y53" s="58" t="n">
        <v>803</v>
      </c>
      <c r="Z53" s="58"/>
      <c r="AA53" s="58" t="n">
        <v>803.36</v>
      </c>
      <c r="AB53" s="58" t="n">
        <v>841.33</v>
      </c>
      <c r="AC53" s="58" t="n">
        <v>905.47</v>
      </c>
      <c r="AD53" s="58" t="n">
        <v>958.72</v>
      </c>
      <c r="AE53" s="58" t="n">
        <v>1025.08</v>
      </c>
      <c r="AF53" s="58"/>
      <c r="AG53" s="58" t="n">
        <v>57.38</v>
      </c>
      <c r="AH53" s="58" t="n">
        <v>43.27</v>
      </c>
      <c r="AI53" s="58" t="n">
        <v>38.56</v>
      </c>
      <c r="AJ53" s="58" t="n">
        <v>37.47</v>
      </c>
      <c r="AK53" s="58" t="n">
        <v>27.55</v>
      </c>
      <c r="AL53" s="58"/>
      <c r="AM53" s="58" t="n">
        <v>340</v>
      </c>
      <c r="AN53" s="58" t="n">
        <v>308</v>
      </c>
      <c r="AO53" s="58" t="n">
        <v>301</v>
      </c>
      <c r="AP53" s="58" t="n">
        <v>271</v>
      </c>
      <c r="AQ53" s="58" t="n">
        <v>269</v>
      </c>
      <c r="AR53" s="58"/>
      <c r="AS53" s="58" t="n">
        <v>0</v>
      </c>
      <c r="AT53" s="58" t="n">
        <v>0</v>
      </c>
      <c r="AU53" s="58" t="n">
        <v>0</v>
      </c>
      <c r="AV53" s="58" t="n">
        <v>1727</v>
      </c>
      <c r="AW53" s="58" t="n">
        <v>1817</v>
      </c>
      <c r="AX53" s="58"/>
      <c r="AY53" s="58" t="n">
        <v>23200</v>
      </c>
      <c r="AZ53" s="58" t="n">
        <v>23402</v>
      </c>
      <c r="BA53" s="58" t="n">
        <v>23721</v>
      </c>
      <c r="BB53" s="58" t="n">
        <v>24359</v>
      </c>
      <c r="BC53" s="58" t="n">
        <v>25243</v>
      </c>
      <c r="BD53" s="9"/>
      <c r="BE53" s="9"/>
      <c r="BF53" s="9"/>
      <c r="BG53" s="9"/>
      <c r="BH53" s="9"/>
      <c r="BI53" s="9"/>
      <c r="BJ53" s="80"/>
      <c r="BK53" s="80"/>
    </row>
    <row r="54" customFormat="false" ht="12.75" hidden="false" customHeight="false" outlineLevel="0" collapsed="false">
      <c r="A54" s="9"/>
      <c r="B54" s="57" t="s">
        <v>106</v>
      </c>
      <c r="C54" s="58" t="n">
        <v>5896</v>
      </c>
      <c r="D54" s="58" t="n">
        <v>5890</v>
      </c>
      <c r="E54" s="58" t="n">
        <v>6059</v>
      </c>
      <c r="F54" s="58" t="n">
        <v>6237</v>
      </c>
      <c r="G54" s="58" t="n">
        <v>6797</v>
      </c>
      <c r="H54" s="58"/>
      <c r="I54" s="58" t="n">
        <v>4430</v>
      </c>
      <c r="J54" s="58" t="n">
        <v>4434</v>
      </c>
      <c r="K54" s="58" t="n">
        <v>4565</v>
      </c>
      <c r="L54" s="58" t="n">
        <v>4770</v>
      </c>
      <c r="M54" s="58" t="n">
        <v>5221</v>
      </c>
      <c r="N54" s="58"/>
      <c r="O54" s="58" t="n">
        <v>1806</v>
      </c>
      <c r="P54" s="58" t="n">
        <v>1742</v>
      </c>
      <c r="Q54" s="58" t="n">
        <v>1847</v>
      </c>
      <c r="R54" s="58" t="n">
        <v>1947</v>
      </c>
      <c r="S54" s="58" t="n">
        <v>2026</v>
      </c>
      <c r="T54" s="58"/>
      <c r="U54" s="58" t="n">
        <v>1377</v>
      </c>
      <c r="V54" s="58" t="n">
        <v>1335</v>
      </c>
      <c r="W54" s="58" t="n">
        <v>1201</v>
      </c>
      <c r="X54" s="58" t="n">
        <v>1043</v>
      </c>
      <c r="Y54" s="58" t="n">
        <v>1000</v>
      </c>
      <c r="Z54" s="58"/>
      <c r="AA54" s="58" t="n">
        <v>1608.09</v>
      </c>
      <c r="AB54" s="58" t="n">
        <v>1598.74</v>
      </c>
      <c r="AC54" s="58" t="n">
        <v>1597.71</v>
      </c>
      <c r="AD54" s="58" t="n">
        <v>1508.99</v>
      </c>
      <c r="AE54" s="58" t="n">
        <v>1530.67</v>
      </c>
      <c r="AF54" s="58"/>
      <c r="AG54" s="58" t="n">
        <v>26.17</v>
      </c>
      <c r="AH54" s="58" t="n">
        <v>29.76</v>
      </c>
      <c r="AI54" s="58" t="n">
        <v>29.89</v>
      </c>
      <c r="AJ54" s="58" t="n">
        <v>25.03</v>
      </c>
      <c r="AK54" s="58" t="n">
        <v>27.32</v>
      </c>
      <c r="AL54" s="58"/>
      <c r="AM54" s="58" t="n">
        <v>235</v>
      </c>
      <c r="AN54" s="58" t="n">
        <v>258</v>
      </c>
      <c r="AO54" s="58" t="n">
        <v>269</v>
      </c>
      <c r="AP54" s="58" t="n">
        <v>288</v>
      </c>
      <c r="AQ54" s="58" t="n">
        <v>338</v>
      </c>
      <c r="AR54" s="58"/>
      <c r="AS54" s="58" t="n">
        <v>0</v>
      </c>
      <c r="AT54" s="58" t="n">
        <v>0</v>
      </c>
      <c r="AU54" s="58" t="n">
        <v>0</v>
      </c>
      <c r="AV54" s="58" t="n">
        <v>4916</v>
      </c>
      <c r="AW54" s="58" t="n">
        <v>5464</v>
      </c>
      <c r="AX54" s="58"/>
      <c r="AY54" s="58" t="n">
        <v>27868</v>
      </c>
      <c r="AZ54" s="58" t="n">
        <v>28255</v>
      </c>
      <c r="BA54" s="58" t="n">
        <v>28876</v>
      </c>
      <c r="BB54" s="58" t="n">
        <v>29253</v>
      </c>
      <c r="BC54" s="58" t="n">
        <v>30743</v>
      </c>
      <c r="BD54" s="9"/>
      <c r="BE54" s="9"/>
      <c r="BF54" s="9"/>
      <c r="BG54" s="9"/>
      <c r="BH54" s="9"/>
      <c r="BI54" s="9"/>
      <c r="BJ54" s="80"/>
      <c r="BK54" s="80"/>
    </row>
    <row r="55" customFormat="false" ht="12.75" hidden="false" customHeight="false" outlineLevel="0" collapsed="false">
      <c r="A55" s="9"/>
      <c r="B55" s="57" t="s">
        <v>107</v>
      </c>
      <c r="C55" s="58" t="n">
        <v>2746</v>
      </c>
      <c r="D55" s="58" t="n">
        <v>2800</v>
      </c>
      <c r="E55" s="58" t="n">
        <v>2993</v>
      </c>
      <c r="F55" s="58" t="n">
        <v>3131</v>
      </c>
      <c r="G55" s="58" t="n">
        <v>3503</v>
      </c>
      <c r="H55" s="58"/>
      <c r="I55" s="58" t="n">
        <v>2039</v>
      </c>
      <c r="J55" s="58" t="n">
        <v>2112</v>
      </c>
      <c r="K55" s="58" t="n">
        <v>2217</v>
      </c>
      <c r="L55" s="58" t="n">
        <v>2308</v>
      </c>
      <c r="M55" s="58" t="n">
        <v>2546</v>
      </c>
      <c r="N55" s="58"/>
      <c r="O55" s="58" t="n">
        <v>273</v>
      </c>
      <c r="P55" s="58" t="n">
        <v>257</v>
      </c>
      <c r="Q55" s="58" t="n">
        <v>243</v>
      </c>
      <c r="R55" s="58" t="n">
        <v>252</v>
      </c>
      <c r="S55" s="58" t="n">
        <v>284</v>
      </c>
      <c r="T55" s="58"/>
      <c r="U55" s="58" t="n">
        <v>1336</v>
      </c>
      <c r="V55" s="58" t="n">
        <v>1310</v>
      </c>
      <c r="W55" s="58" t="n">
        <v>1386</v>
      </c>
      <c r="X55" s="58" t="n">
        <v>1504</v>
      </c>
      <c r="Y55" s="58" t="n">
        <v>1644</v>
      </c>
      <c r="Z55" s="58"/>
      <c r="AA55" s="58" t="n">
        <v>2098.97</v>
      </c>
      <c r="AB55" s="58" t="n">
        <v>2283.08</v>
      </c>
      <c r="AC55" s="58" t="n">
        <v>2471.32</v>
      </c>
      <c r="AD55" s="58" t="n">
        <v>2621.05</v>
      </c>
      <c r="AE55" s="58" t="n">
        <v>2987.5</v>
      </c>
      <c r="AF55" s="58"/>
      <c r="AG55" s="58" t="n">
        <v>21.1</v>
      </c>
      <c r="AH55" s="58" t="n">
        <v>24.28</v>
      </c>
      <c r="AI55" s="58" t="n">
        <v>27.7</v>
      </c>
      <c r="AJ55" s="58" t="n">
        <v>27.26</v>
      </c>
      <c r="AK55" s="58" t="n">
        <v>32.4</v>
      </c>
      <c r="AL55" s="58"/>
      <c r="AM55" s="58" t="n">
        <v>123</v>
      </c>
      <c r="AN55" s="58" t="n">
        <v>131</v>
      </c>
      <c r="AO55" s="58" t="n">
        <v>127</v>
      </c>
      <c r="AP55" s="58" t="n">
        <v>153</v>
      </c>
      <c r="AQ55" s="58" t="n">
        <v>190</v>
      </c>
      <c r="AR55" s="58"/>
      <c r="AS55" s="58" t="n">
        <v>0</v>
      </c>
      <c r="AT55" s="58" t="n">
        <v>0</v>
      </c>
      <c r="AU55" s="58" t="n">
        <v>0</v>
      </c>
      <c r="AV55" s="58" t="n">
        <v>1661</v>
      </c>
      <c r="AW55" s="58" t="n">
        <v>1858</v>
      </c>
      <c r="AX55" s="58"/>
      <c r="AY55" s="58" t="n">
        <v>12872</v>
      </c>
      <c r="AZ55" s="58" t="n">
        <v>13070</v>
      </c>
      <c r="BA55" s="58" t="n">
        <v>13551</v>
      </c>
      <c r="BB55" s="58" t="n">
        <v>13861</v>
      </c>
      <c r="BC55" s="58" t="n">
        <v>15231</v>
      </c>
      <c r="BD55" s="9"/>
      <c r="BE55" s="9"/>
      <c r="BF55" s="9"/>
      <c r="BG55" s="9"/>
      <c r="BH55" s="9"/>
      <c r="BI55" s="9"/>
      <c r="BJ55" s="80"/>
      <c r="BK55" s="80"/>
    </row>
    <row r="56" customFormat="false" ht="12.75" hidden="false" customHeight="false" outlineLevel="0" collapsed="false">
      <c r="A56" s="9"/>
      <c r="B56" s="57" t="s">
        <v>108</v>
      </c>
      <c r="C56" s="58" t="n">
        <v>485</v>
      </c>
      <c r="D56" s="58" t="n">
        <v>550</v>
      </c>
      <c r="E56" s="58" t="n">
        <v>616</v>
      </c>
      <c r="F56" s="58" t="n">
        <v>711</v>
      </c>
      <c r="G56" s="58" t="n">
        <v>767</v>
      </c>
      <c r="H56" s="58"/>
      <c r="I56" s="58" t="n">
        <v>397</v>
      </c>
      <c r="J56" s="58" t="n">
        <v>433</v>
      </c>
      <c r="K56" s="58" t="n">
        <v>459</v>
      </c>
      <c r="L56" s="58" t="n">
        <v>529</v>
      </c>
      <c r="M56" s="58" t="n">
        <v>569</v>
      </c>
      <c r="N56" s="58"/>
      <c r="O56" s="58" t="n">
        <v>26</v>
      </c>
      <c r="P56" s="58" t="n">
        <v>31</v>
      </c>
      <c r="Q56" s="58" t="n">
        <v>35</v>
      </c>
      <c r="R56" s="58" t="n">
        <v>36</v>
      </c>
      <c r="S56" s="58" t="n">
        <v>45</v>
      </c>
      <c r="T56" s="58"/>
      <c r="U56" s="58" t="n">
        <v>182</v>
      </c>
      <c r="V56" s="58" t="n">
        <v>195</v>
      </c>
      <c r="W56" s="58" t="n">
        <v>201</v>
      </c>
      <c r="X56" s="58" t="n">
        <v>276</v>
      </c>
      <c r="Y56" s="58" t="n">
        <v>377</v>
      </c>
      <c r="Z56" s="58"/>
      <c r="AA56" s="58" t="n">
        <v>1063.87</v>
      </c>
      <c r="AB56" s="58" t="n">
        <v>1212.53</v>
      </c>
      <c r="AC56" s="58" t="n">
        <v>1514.29</v>
      </c>
      <c r="AD56" s="58" t="n">
        <v>1684.18</v>
      </c>
      <c r="AE56" s="58" t="n">
        <v>1907.98</v>
      </c>
      <c r="AF56" s="58"/>
      <c r="AG56" s="58" t="n">
        <v>10.61</v>
      </c>
      <c r="AH56" s="58" t="n">
        <v>18.98</v>
      </c>
      <c r="AI56" s="58" t="n">
        <v>22.33</v>
      </c>
      <c r="AJ56" s="58" t="n">
        <v>31.2</v>
      </c>
      <c r="AK56" s="58" t="n">
        <v>36.42</v>
      </c>
      <c r="AL56" s="58"/>
      <c r="AM56" s="58" t="n">
        <v>52</v>
      </c>
      <c r="AN56" s="58" t="n">
        <v>58</v>
      </c>
      <c r="AO56" s="58" t="n">
        <v>74</v>
      </c>
      <c r="AP56" s="58" t="n">
        <v>90</v>
      </c>
      <c r="AQ56" s="58" t="n">
        <v>125</v>
      </c>
      <c r="AR56" s="58"/>
      <c r="AS56" s="58" t="n">
        <v>0</v>
      </c>
      <c r="AT56" s="58" t="n">
        <v>0</v>
      </c>
      <c r="AU56" s="58" t="n">
        <v>0</v>
      </c>
      <c r="AV56" s="58" t="n">
        <v>872</v>
      </c>
      <c r="AW56" s="58" t="n">
        <v>953</v>
      </c>
      <c r="AX56" s="58"/>
      <c r="AY56" s="58" t="n">
        <v>4033</v>
      </c>
      <c r="AZ56" s="58" t="n">
        <v>4607</v>
      </c>
      <c r="BA56" s="58" t="n">
        <v>5211</v>
      </c>
      <c r="BB56" s="58" t="n">
        <v>5689</v>
      </c>
      <c r="BC56" s="58" t="n">
        <v>6711</v>
      </c>
      <c r="BD56" s="9"/>
      <c r="BE56" s="9"/>
      <c r="BF56" s="9"/>
      <c r="BG56" s="9"/>
      <c r="BH56" s="9"/>
      <c r="BI56" s="9"/>
      <c r="BJ56" s="80"/>
      <c r="BK56" s="80"/>
    </row>
    <row r="57" customFormat="false" ht="12.75" hidden="false" customHeight="false" outlineLevel="0" collapsed="false">
      <c r="A57" s="81"/>
      <c r="B57" s="62" t="s">
        <v>109</v>
      </c>
      <c r="C57" s="63" t="n">
        <v>2585</v>
      </c>
      <c r="D57" s="63" t="n">
        <v>2614</v>
      </c>
      <c r="E57" s="63" t="n">
        <v>2909</v>
      </c>
      <c r="F57" s="63" t="n">
        <v>2879</v>
      </c>
      <c r="G57" s="63" t="n">
        <v>3088</v>
      </c>
      <c r="H57" s="63"/>
      <c r="I57" s="63" t="n">
        <v>1894</v>
      </c>
      <c r="J57" s="63" t="n">
        <v>1915</v>
      </c>
      <c r="K57" s="63" t="n">
        <v>2119</v>
      </c>
      <c r="L57" s="63" t="n">
        <v>2096</v>
      </c>
      <c r="M57" s="63" t="n">
        <v>2236</v>
      </c>
      <c r="N57" s="63"/>
      <c r="O57" s="63" t="n">
        <v>587</v>
      </c>
      <c r="P57" s="63" t="n">
        <v>649</v>
      </c>
      <c r="Q57" s="63" t="n">
        <v>863</v>
      </c>
      <c r="R57" s="63" t="n">
        <v>833</v>
      </c>
      <c r="S57" s="63" t="n">
        <v>942</v>
      </c>
      <c r="T57" s="63"/>
      <c r="U57" s="63" t="n">
        <v>299</v>
      </c>
      <c r="V57" s="63" t="n">
        <v>332</v>
      </c>
      <c r="W57" s="63" t="n">
        <v>377</v>
      </c>
      <c r="X57" s="63" t="n">
        <v>353</v>
      </c>
      <c r="Y57" s="63" t="n">
        <v>371</v>
      </c>
      <c r="Z57" s="63"/>
      <c r="AA57" s="63" t="n">
        <v>1189.97</v>
      </c>
      <c r="AB57" s="63" t="n">
        <v>1186.79</v>
      </c>
      <c r="AC57" s="63" t="n">
        <v>1290.18</v>
      </c>
      <c r="AD57" s="63" t="n">
        <v>1265.99</v>
      </c>
      <c r="AE57" s="63" t="n">
        <v>1427.06</v>
      </c>
      <c r="AF57" s="63"/>
      <c r="AG57" s="63" t="n">
        <v>15.83</v>
      </c>
      <c r="AH57" s="63" t="n">
        <v>12.13</v>
      </c>
      <c r="AI57" s="63" t="n">
        <v>11.03</v>
      </c>
      <c r="AJ57" s="63" t="n">
        <v>7.31</v>
      </c>
      <c r="AK57" s="63" t="n">
        <v>4.53</v>
      </c>
      <c r="AL57" s="63"/>
      <c r="AM57" s="63" t="n">
        <v>29</v>
      </c>
      <c r="AN57" s="63" t="n">
        <v>25</v>
      </c>
      <c r="AO57" s="63" t="n">
        <v>41</v>
      </c>
      <c r="AP57" s="63" t="n">
        <v>39</v>
      </c>
      <c r="AQ57" s="63" t="n">
        <v>43</v>
      </c>
      <c r="AR57" s="63"/>
      <c r="AS57" s="63" t="n">
        <v>0</v>
      </c>
      <c r="AT57" s="63" t="n">
        <v>0</v>
      </c>
      <c r="AU57" s="63" t="n">
        <v>0</v>
      </c>
      <c r="AV57" s="63" t="n">
        <v>2870</v>
      </c>
      <c r="AW57" s="63" t="n">
        <v>3034</v>
      </c>
      <c r="AX57" s="63"/>
      <c r="AY57" s="63" t="n">
        <v>12812</v>
      </c>
      <c r="AZ57" s="63" t="n">
        <v>13222</v>
      </c>
      <c r="BA57" s="63" t="n">
        <v>14473</v>
      </c>
      <c r="BB57" s="63" t="n">
        <v>14109</v>
      </c>
      <c r="BC57" s="63" t="n">
        <v>15069</v>
      </c>
      <c r="BD57" s="9"/>
      <c r="BE57" s="9"/>
      <c r="BF57" s="9"/>
      <c r="BG57" s="9"/>
      <c r="BH57" s="9"/>
      <c r="BI57" s="9"/>
      <c r="BJ57" s="80"/>
      <c r="BK57" s="80"/>
    </row>
    <row r="58" customFormat="false" ht="12.75" hidden="false" customHeight="false" outlineLevel="0" collapsed="false">
      <c r="A58" s="9"/>
      <c r="B58" s="42"/>
      <c r="C58" s="9"/>
      <c r="D58" s="9"/>
      <c r="E58" s="9"/>
      <c r="F58" s="9"/>
      <c r="G58" s="9"/>
      <c r="I58" s="9"/>
      <c r="J58" s="9"/>
      <c r="K58" s="9"/>
      <c r="L58" s="9"/>
      <c r="M58" s="9"/>
      <c r="O58" s="9"/>
      <c r="P58" s="9"/>
      <c r="Q58" s="9"/>
      <c r="R58" s="9"/>
      <c r="S58" s="9"/>
      <c r="U58" s="9"/>
      <c r="V58" s="9"/>
      <c r="W58" s="9"/>
      <c r="X58" s="9"/>
      <c r="Y58" s="9"/>
      <c r="AA58" s="9"/>
      <c r="AB58" s="9"/>
      <c r="AC58" s="9"/>
      <c r="AD58" s="9"/>
      <c r="AE58" s="9"/>
      <c r="AG58" s="9"/>
      <c r="AH58" s="9"/>
      <c r="AI58" s="9"/>
      <c r="AJ58" s="9"/>
      <c r="AK58" s="9"/>
      <c r="AM58" s="9"/>
      <c r="AN58" s="9"/>
      <c r="AO58" s="9"/>
      <c r="AP58" s="9"/>
      <c r="AQ58" s="9"/>
      <c r="AS58" s="9"/>
      <c r="AT58" s="9"/>
      <c r="AU58" s="9"/>
      <c r="AV58" s="9"/>
      <c r="AW58" s="9"/>
      <c r="AY58" s="9"/>
      <c r="AZ58" s="9"/>
      <c r="BA58" s="9"/>
      <c r="BB58" s="9"/>
      <c r="BC58" s="9"/>
      <c r="BD58" s="9"/>
      <c r="BE58" s="9"/>
      <c r="BF58" s="9"/>
      <c r="BG58" s="9"/>
      <c r="BH58" s="9"/>
      <c r="BI58" s="9"/>
      <c r="BJ58" s="80"/>
      <c r="BK58" s="80"/>
    </row>
    <row r="59" customFormat="false" ht="12.75" hidden="false" customHeight="false" outlineLevel="0" collapsed="false">
      <c r="A59" s="64" t="s">
        <v>110</v>
      </c>
      <c r="B59" s="64"/>
      <c r="C59" s="9"/>
      <c r="D59" s="9"/>
      <c r="E59" s="9"/>
      <c r="F59" s="9"/>
      <c r="G59" s="9"/>
      <c r="I59" s="9"/>
      <c r="J59" s="9"/>
      <c r="K59" s="9"/>
      <c r="L59" s="9"/>
      <c r="M59" s="9"/>
      <c r="O59" s="9"/>
      <c r="P59" s="9"/>
      <c r="Q59" s="9"/>
      <c r="R59" s="9"/>
      <c r="S59" s="9"/>
      <c r="U59" s="9"/>
      <c r="V59" s="9"/>
      <c r="W59" s="9"/>
      <c r="X59" s="9"/>
      <c r="Y59" s="9"/>
      <c r="AA59" s="9"/>
      <c r="AB59" s="9"/>
      <c r="AC59" s="9"/>
      <c r="AD59" s="9"/>
      <c r="AE59" s="9"/>
      <c r="AG59" s="9"/>
      <c r="AH59" s="9"/>
      <c r="AI59" s="9"/>
      <c r="AJ59" s="9"/>
      <c r="AK59" s="9"/>
      <c r="AM59" s="9"/>
      <c r="AN59" s="9"/>
      <c r="AO59" s="9"/>
      <c r="AP59" s="9"/>
      <c r="AQ59" s="9"/>
      <c r="AS59" s="9"/>
      <c r="AT59" s="9"/>
      <c r="AU59" s="9"/>
      <c r="AV59" s="9"/>
      <c r="AW59" s="9"/>
      <c r="AY59" s="9"/>
      <c r="AZ59" s="9"/>
      <c r="BA59" s="9"/>
      <c r="BB59" s="9"/>
      <c r="BC59" s="9"/>
      <c r="BD59" s="9"/>
      <c r="BE59" s="9"/>
      <c r="BF59" s="9"/>
      <c r="BG59" s="9"/>
      <c r="BH59" s="9"/>
      <c r="BI59" s="9"/>
      <c r="BJ59" s="80"/>
      <c r="BK59" s="80"/>
    </row>
    <row r="60" customFormat="false" ht="12.75" hidden="false" customHeight="false" outlineLevel="0" collapsed="false">
      <c r="A60" s="64" t="s">
        <v>111</v>
      </c>
      <c r="B60" s="64"/>
      <c r="C60" s="9"/>
      <c r="D60" s="9"/>
      <c r="E60" s="9"/>
      <c r="F60" s="9"/>
      <c r="G60" s="9"/>
      <c r="I60" s="9"/>
      <c r="J60" s="9"/>
      <c r="K60" s="9"/>
      <c r="L60" s="9"/>
      <c r="M60" s="9"/>
      <c r="O60" s="9"/>
      <c r="P60" s="9"/>
      <c r="Q60" s="9"/>
      <c r="R60" s="9"/>
      <c r="S60" s="9"/>
      <c r="U60" s="9"/>
      <c r="V60" s="9"/>
      <c r="W60" s="9"/>
      <c r="X60" s="9"/>
      <c r="Y60" s="9"/>
      <c r="AA60" s="9"/>
      <c r="AB60" s="9"/>
      <c r="AC60" s="9"/>
      <c r="AD60" s="9"/>
      <c r="AE60" s="9"/>
      <c r="AG60" s="9"/>
      <c r="AH60" s="9"/>
      <c r="AI60" s="9"/>
      <c r="AJ60" s="9"/>
      <c r="AK60" s="9"/>
      <c r="AM60" s="9"/>
      <c r="AN60" s="9"/>
      <c r="AO60" s="9"/>
      <c r="AP60" s="9"/>
      <c r="AQ60" s="9"/>
      <c r="AS60" s="9"/>
      <c r="AT60" s="9"/>
      <c r="AU60" s="9"/>
      <c r="AV60" s="9"/>
      <c r="AW60" s="9"/>
      <c r="AY60" s="9"/>
      <c r="AZ60" s="9"/>
      <c r="BA60" s="9"/>
      <c r="BB60" s="9"/>
      <c r="BC60" s="9"/>
      <c r="BD60" s="9"/>
      <c r="BE60" s="9"/>
      <c r="BF60" s="9"/>
      <c r="BG60" s="9"/>
      <c r="BH60" s="9"/>
      <c r="BI60" s="9"/>
      <c r="BJ60" s="80"/>
      <c r="BK60" s="80"/>
    </row>
    <row r="61" customFormat="false" ht="12.75" hidden="false" customHeight="false" outlineLevel="0" collapsed="false">
      <c r="A61" s="64" t="s">
        <v>112</v>
      </c>
      <c r="B61" s="64"/>
      <c r="C61" s="9"/>
      <c r="D61" s="9"/>
      <c r="E61" s="9"/>
      <c r="F61" s="9"/>
      <c r="G61" s="9"/>
      <c r="I61" s="9"/>
      <c r="J61" s="9"/>
      <c r="K61" s="9"/>
      <c r="L61" s="9"/>
      <c r="M61" s="9"/>
      <c r="O61" s="9"/>
      <c r="P61" s="9"/>
      <c r="Q61" s="9"/>
      <c r="R61" s="9"/>
      <c r="S61" s="9"/>
      <c r="U61" s="9"/>
      <c r="V61" s="9"/>
      <c r="W61" s="9"/>
      <c r="X61" s="9"/>
      <c r="Y61" s="9"/>
      <c r="AA61" s="9"/>
      <c r="AB61" s="9"/>
      <c r="AC61" s="9"/>
      <c r="AD61" s="9"/>
      <c r="AE61" s="9"/>
      <c r="AG61" s="9"/>
      <c r="AH61" s="9"/>
      <c r="AI61" s="9"/>
      <c r="AJ61" s="9"/>
      <c r="AK61" s="9"/>
      <c r="AM61" s="9"/>
      <c r="AN61" s="9"/>
      <c r="AO61" s="9"/>
      <c r="AP61" s="9"/>
      <c r="AQ61" s="9"/>
      <c r="AS61" s="9"/>
      <c r="AT61" s="9"/>
      <c r="AU61" s="9"/>
      <c r="AV61" s="9"/>
      <c r="AW61" s="9"/>
      <c r="AY61" s="9"/>
      <c r="AZ61" s="9"/>
      <c r="BA61" s="9"/>
      <c r="BB61" s="9"/>
      <c r="BC61" s="9"/>
      <c r="BD61" s="9"/>
      <c r="BE61" s="9"/>
      <c r="BF61" s="9"/>
      <c r="BG61" s="9"/>
      <c r="BH61" s="9"/>
      <c r="BI61" s="9"/>
      <c r="BJ61" s="80"/>
      <c r="BK61" s="80"/>
    </row>
    <row r="62" customFormat="false" ht="12.75" hidden="false" customHeight="false" outlineLevel="0" collapsed="false">
      <c r="A62" s="64" t="s">
        <v>113</v>
      </c>
      <c r="B62" s="64"/>
      <c r="C62" s="9"/>
      <c r="D62" s="9"/>
      <c r="E62" s="9"/>
      <c r="F62" s="9"/>
      <c r="G62" s="9"/>
      <c r="I62" s="9"/>
      <c r="J62" s="9"/>
      <c r="K62" s="9"/>
      <c r="L62" s="9"/>
      <c r="M62" s="9"/>
      <c r="O62" s="9"/>
      <c r="P62" s="9"/>
      <c r="Q62" s="9"/>
      <c r="R62" s="9"/>
      <c r="S62" s="9"/>
      <c r="U62" s="9"/>
      <c r="V62" s="9"/>
      <c r="W62" s="9"/>
      <c r="X62" s="9"/>
      <c r="Y62" s="9"/>
      <c r="AA62" s="9"/>
      <c r="AB62" s="9"/>
      <c r="AC62" s="9"/>
      <c r="AD62" s="9"/>
      <c r="AE62" s="9"/>
      <c r="AG62" s="9"/>
      <c r="AH62" s="9"/>
      <c r="AI62" s="9"/>
      <c r="AJ62" s="9"/>
      <c r="AK62" s="9"/>
      <c r="AM62" s="9"/>
      <c r="AN62" s="9"/>
      <c r="AO62" s="9"/>
      <c r="AP62" s="9"/>
      <c r="AQ62" s="9"/>
      <c r="AS62" s="9"/>
      <c r="AT62" s="9"/>
      <c r="AU62" s="9"/>
      <c r="AV62" s="9"/>
      <c r="AW62" s="9"/>
      <c r="AY62" s="9"/>
      <c r="AZ62" s="9"/>
      <c r="BA62" s="9"/>
      <c r="BB62" s="9"/>
      <c r="BC62" s="9"/>
      <c r="BD62" s="9"/>
      <c r="BE62" s="9"/>
      <c r="BF62" s="9"/>
      <c r="BG62" s="9"/>
      <c r="BH62" s="9"/>
      <c r="BI62" s="9"/>
      <c r="BJ62" s="80"/>
      <c r="BK62" s="80"/>
    </row>
    <row r="63" customFormat="false" ht="12.75" hidden="false" customHeight="false" outlineLevel="0" collapsed="false">
      <c r="A63" s="9"/>
      <c r="B63" s="42"/>
      <c r="C63" s="9"/>
      <c r="D63" s="9"/>
      <c r="E63" s="9"/>
      <c r="F63" s="9"/>
      <c r="G63" s="9"/>
      <c r="I63" s="9"/>
      <c r="J63" s="9"/>
      <c r="K63" s="9"/>
      <c r="L63" s="9"/>
      <c r="M63" s="9"/>
      <c r="O63" s="9"/>
      <c r="P63" s="9"/>
      <c r="Q63" s="9"/>
      <c r="R63" s="9"/>
      <c r="S63" s="9"/>
      <c r="U63" s="9"/>
      <c r="V63" s="9"/>
      <c r="W63" s="9"/>
      <c r="X63" s="9"/>
      <c r="Y63" s="9"/>
      <c r="AA63" s="9"/>
      <c r="AB63" s="9"/>
      <c r="AC63" s="9"/>
      <c r="AD63" s="9"/>
      <c r="AE63" s="9"/>
      <c r="AG63" s="9"/>
      <c r="AH63" s="9"/>
      <c r="AI63" s="9"/>
      <c r="AJ63" s="9"/>
      <c r="AK63" s="9"/>
      <c r="AM63" s="9"/>
      <c r="AN63" s="9"/>
      <c r="AO63" s="9"/>
      <c r="AP63" s="9"/>
      <c r="AQ63" s="9"/>
      <c r="AS63" s="9"/>
      <c r="AT63" s="9"/>
      <c r="AU63" s="9"/>
      <c r="AV63" s="9"/>
      <c r="AW63" s="9"/>
      <c r="AY63" s="9"/>
      <c r="AZ63" s="9"/>
      <c r="BA63" s="9"/>
      <c r="BB63" s="9"/>
      <c r="BC63" s="9"/>
      <c r="BD63" s="9"/>
      <c r="BE63" s="9"/>
      <c r="BF63" s="9"/>
      <c r="BG63" s="9"/>
      <c r="BH63" s="9"/>
      <c r="BI63" s="9"/>
      <c r="BJ63" s="80"/>
      <c r="BK63" s="80"/>
    </row>
    <row r="64" customFormat="false" ht="12.75" hidden="false" customHeight="false" outlineLevel="0" collapsed="false">
      <c r="A64" s="9"/>
      <c r="B64" s="42"/>
      <c r="C64" s="9"/>
      <c r="D64" s="9"/>
      <c r="E64" s="9"/>
      <c r="F64" s="9"/>
      <c r="G64" s="9"/>
      <c r="I64" s="9"/>
      <c r="J64" s="9"/>
      <c r="K64" s="9"/>
      <c r="L64" s="9"/>
      <c r="M64" s="9"/>
      <c r="O64" s="9"/>
      <c r="P64" s="9"/>
      <c r="Q64" s="9"/>
      <c r="R64" s="9"/>
      <c r="S64" s="9"/>
      <c r="U64" s="9"/>
      <c r="V64" s="9"/>
      <c r="W64" s="9"/>
      <c r="X64" s="9"/>
      <c r="Y64" s="9"/>
      <c r="AA64" s="9"/>
      <c r="AB64" s="9"/>
      <c r="AC64" s="9"/>
      <c r="AD64" s="9"/>
      <c r="AE64" s="9"/>
      <c r="AG64" s="9"/>
      <c r="AH64" s="9"/>
      <c r="AI64" s="9"/>
      <c r="AJ64" s="9"/>
      <c r="AK64" s="9"/>
      <c r="AM64" s="9"/>
      <c r="AN64" s="9"/>
      <c r="AO64" s="9"/>
      <c r="AP64" s="9"/>
      <c r="AQ64" s="9"/>
      <c r="AS64" s="9"/>
      <c r="AT64" s="9"/>
      <c r="AU64" s="9"/>
      <c r="AV64" s="9"/>
      <c r="AW64" s="9"/>
      <c r="AY64" s="9"/>
      <c r="AZ64" s="9"/>
      <c r="BA64" s="9"/>
      <c r="BB64" s="9"/>
      <c r="BC64" s="9"/>
      <c r="BD64" s="9"/>
      <c r="BE64" s="9"/>
      <c r="BF64" s="9"/>
      <c r="BG64" s="9"/>
      <c r="BH64" s="9"/>
      <c r="BI64" s="9"/>
      <c r="BJ64" s="80"/>
      <c r="BK64" s="80"/>
    </row>
    <row r="65" customFormat="false" ht="12.75" hidden="false" customHeight="false" outlineLevel="0" collapsed="false">
      <c r="A65" s="9"/>
      <c r="B65" s="42"/>
      <c r="C65" s="9"/>
      <c r="D65" s="9"/>
      <c r="E65" s="9"/>
      <c r="F65" s="9"/>
      <c r="G65" s="9"/>
      <c r="I65" s="9"/>
      <c r="J65" s="9"/>
      <c r="K65" s="9"/>
      <c r="L65" s="9"/>
      <c r="M65" s="9"/>
      <c r="O65" s="9"/>
      <c r="P65" s="9"/>
      <c r="Q65" s="9"/>
      <c r="R65" s="9"/>
      <c r="S65" s="9"/>
      <c r="U65" s="9"/>
      <c r="V65" s="9"/>
      <c r="W65" s="9"/>
      <c r="X65" s="9"/>
      <c r="Y65" s="9"/>
      <c r="AA65" s="9"/>
      <c r="AB65" s="9"/>
      <c r="AC65" s="9"/>
      <c r="AD65" s="9"/>
      <c r="AE65" s="9"/>
      <c r="AG65" s="9"/>
      <c r="AH65" s="9"/>
      <c r="AI65" s="9"/>
      <c r="AJ65" s="9"/>
      <c r="AK65" s="9"/>
      <c r="AM65" s="9"/>
      <c r="AN65" s="9"/>
      <c r="AO65" s="9"/>
      <c r="AP65" s="9"/>
      <c r="AQ65" s="9"/>
      <c r="AS65" s="9"/>
      <c r="AT65" s="9"/>
      <c r="AU65" s="9"/>
      <c r="AV65" s="9"/>
      <c r="AW65" s="9"/>
      <c r="AY65" s="9"/>
      <c r="AZ65" s="9"/>
      <c r="BA65" s="9"/>
      <c r="BB65" s="9"/>
      <c r="BC65" s="9"/>
      <c r="BD65" s="9"/>
      <c r="BE65" s="9"/>
      <c r="BF65" s="9"/>
      <c r="BG65" s="9"/>
      <c r="BH65" s="9"/>
      <c r="BI65" s="9"/>
      <c r="BJ65" s="80"/>
      <c r="BK65" s="80"/>
    </row>
    <row r="66" customFormat="false" ht="12.75" hidden="false" customHeight="false" outlineLevel="0" collapsed="false">
      <c r="A66" s="9"/>
      <c r="B66" s="42"/>
      <c r="C66" s="9"/>
      <c r="D66" s="9"/>
      <c r="E66" s="9"/>
      <c r="F66" s="9"/>
      <c r="G66" s="9"/>
      <c r="I66" s="9"/>
      <c r="J66" s="9"/>
      <c r="K66" s="9"/>
      <c r="L66" s="9"/>
      <c r="M66" s="9"/>
      <c r="O66" s="9"/>
      <c r="P66" s="9"/>
      <c r="Q66" s="9"/>
      <c r="R66" s="9"/>
      <c r="S66" s="9"/>
      <c r="U66" s="9"/>
      <c r="V66" s="9"/>
      <c r="W66" s="9"/>
      <c r="X66" s="9"/>
      <c r="Y66" s="9"/>
      <c r="AA66" s="9"/>
      <c r="AB66" s="9"/>
      <c r="AC66" s="9"/>
      <c r="AD66" s="9"/>
      <c r="AE66" s="9"/>
      <c r="AG66" s="9"/>
      <c r="AH66" s="9"/>
      <c r="AI66" s="9"/>
      <c r="AJ66" s="9"/>
      <c r="AK66" s="9"/>
      <c r="AM66" s="9"/>
      <c r="AN66" s="9"/>
      <c r="AO66" s="9"/>
      <c r="AP66" s="9"/>
      <c r="AQ66" s="9"/>
      <c r="AS66" s="9"/>
      <c r="AT66" s="9"/>
      <c r="AU66" s="9"/>
      <c r="AV66" s="9"/>
      <c r="AW66" s="9"/>
      <c r="AY66" s="9"/>
      <c r="AZ66" s="9"/>
      <c r="BA66" s="9"/>
      <c r="BB66" s="9"/>
      <c r="BC66" s="9"/>
      <c r="BD66" s="9"/>
      <c r="BE66" s="9"/>
      <c r="BF66" s="9"/>
      <c r="BG66" s="9"/>
      <c r="BH66" s="9"/>
      <c r="BI66" s="9"/>
      <c r="BJ66" s="80"/>
      <c r="BK66" s="80"/>
    </row>
    <row r="67" customFormat="false" ht="12.75" hidden="false" customHeight="false" outlineLevel="0" collapsed="false">
      <c r="A67" s="9"/>
      <c r="B67" s="42"/>
      <c r="C67" s="9"/>
      <c r="D67" s="9"/>
      <c r="E67" s="9"/>
      <c r="F67" s="9"/>
      <c r="G67" s="9"/>
      <c r="I67" s="9"/>
      <c r="J67" s="9"/>
      <c r="K67" s="9"/>
      <c r="L67" s="9"/>
      <c r="M67" s="9"/>
      <c r="O67" s="9"/>
      <c r="P67" s="9"/>
      <c r="Q67" s="9"/>
      <c r="R67" s="9"/>
      <c r="S67" s="9"/>
      <c r="U67" s="9"/>
      <c r="V67" s="9"/>
      <c r="W67" s="9"/>
      <c r="X67" s="9"/>
      <c r="Y67" s="9"/>
      <c r="AA67" s="9"/>
      <c r="AB67" s="9"/>
      <c r="AC67" s="9"/>
      <c r="AD67" s="9"/>
      <c r="AE67" s="9"/>
      <c r="AG67" s="9"/>
      <c r="AH67" s="9"/>
      <c r="AI67" s="9"/>
      <c r="AJ67" s="9"/>
      <c r="AK67" s="9"/>
      <c r="AM67" s="9"/>
      <c r="AN67" s="9"/>
      <c r="AO67" s="9"/>
      <c r="AP67" s="9"/>
      <c r="AQ67" s="9"/>
      <c r="AS67" s="9"/>
      <c r="AT67" s="9"/>
      <c r="AU67" s="9"/>
      <c r="AV67" s="9"/>
      <c r="AW67" s="9"/>
      <c r="AY67" s="9"/>
      <c r="AZ67" s="9"/>
      <c r="BA67" s="9"/>
      <c r="BB67" s="9"/>
      <c r="BC67" s="9"/>
      <c r="BD67" s="9"/>
      <c r="BE67" s="9"/>
      <c r="BF67" s="9"/>
      <c r="BG67" s="9"/>
      <c r="BH67" s="9"/>
      <c r="BI67" s="9"/>
      <c r="BJ67" s="80"/>
      <c r="BK67" s="80"/>
    </row>
    <row r="68" customFormat="false" ht="12.75" hidden="false" customHeight="false" outlineLevel="0" collapsed="false">
      <c r="A68" s="9"/>
      <c r="B68" s="42"/>
      <c r="C68" s="9"/>
      <c r="D68" s="9"/>
      <c r="E68" s="9"/>
      <c r="F68" s="9"/>
      <c r="G68" s="9"/>
      <c r="I68" s="9"/>
      <c r="J68" s="9"/>
      <c r="K68" s="9"/>
      <c r="L68" s="9"/>
      <c r="M68" s="9"/>
      <c r="O68" s="9"/>
      <c r="P68" s="9"/>
      <c r="Q68" s="9"/>
      <c r="R68" s="9"/>
      <c r="S68" s="9"/>
      <c r="U68" s="9"/>
      <c r="V68" s="9"/>
      <c r="W68" s="9"/>
      <c r="X68" s="9"/>
      <c r="Y68" s="9"/>
      <c r="AA68" s="9"/>
      <c r="AB68" s="9"/>
      <c r="AC68" s="9"/>
      <c r="AD68" s="9"/>
      <c r="AE68" s="9"/>
      <c r="AG68" s="9"/>
      <c r="AH68" s="9"/>
      <c r="AI68" s="9"/>
      <c r="AJ68" s="9"/>
      <c r="AK68" s="9"/>
      <c r="AM68" s="9"/>
      <c r="AN68" s="9"/>
      <c r="AO68" s="9"/>
      <c r="AP68" s="9"/>
      <c r="AQ68" s="9"/>
      <c r="AS68" s="9"/>
      <c r="AT68" s="9"/>
      <c r="AU68" s="9"/>
      <c r="AV68" s="9"/>
      <c r="AW68" s="9"/>
      <c r="AY68" s="9"/>
      <c r="AZ68" s="9"/>
      <c r="BA68" s="9"/>
      <c r="BB68" s="9"/>
      <c r="BC68" s="9"/>
      <c r="BD68" s="9"/>
      <c r="BE68" s="9"/>
      <c r="BF68" s="9"/>
      <c r="BG68" s="9"/>
      <c r="BH68" s="9"/>
      <c r="BI68" s="9"/>
      <c r="BJ68" s="80"/>
      <c r="BK68" s="80"/>
    </row>
    <row r="69" customFormat="false" ht="12.75" hidden="false" customHeight="false" outlineLevel="0" collapsed="false">
      <c r="A69" s="9"/>
      <c r="B69" s="42"/>
      <c r="C69" s="9"/>
      <c r="D69" s="9"/>
      <c r="E69" s="9"/>
      <c r="F69" s="9"/>
      <c r="G69" s="9"/>
      <c r="I69" s="9"/>
      <c r="J69" s="9"/>
      <c r="K69" s="9"/>
      <c r="L69" s="9"/>
      <c r="M69" s="9"/>
      <c r="O69" s="9"/>
      <c r="P69" s="9"/>
      <c r="Q69" s="9"/>
      <c r="R69" s="9"/>
      <c r="S69" s="9"/>
      <c r="U69" s="9"/>
      <c r="V69" s="9"/>
      <c r="W69" s="9"/>
      <c r="X69" s="9"/>
      <c r="Y69" s="9"/>
      <c r="AA69" s="9"/>
      <c r="AB69" s="9"/>
      <c r="AC69" s="9"/>
      <c r="AD69" s="9"/>
      <c r="AE69" s="9"/>
      <c r="AG69" s="9"/>
      <c r="AH69" s="9"/>
      <c r="AI69" s="9"/>
      <c r="AJ69" s="9"/>
      <c r="AK69" s="9"/>
      <c r="AM69" s="9"/>
      <c r="AN69" s="9"/>
      <c r="AO69" s="9"/>
      <c r="AP69" s="9"/>
      <c r="AQ69" s="9"/>
      <c r="AS69" s="9"/>
      <c r="AT69" s="9"/>
      <c r="AU69" s="9"/>
      <c r="AV69" s="9"/>
      <c r="AW69" s="9"/>
      <c r="AY69" s="9"/>
      <c r="AZ69" s="9"/>
      <c r="BA69" s="9"/>
      <c r="BB69" s="9"/>
      <c r="BC69" s="9"/>
      <c r="BD69" s="9"/>
      <c r="BE69" s="9"/>
      <c r="BF69" s="9"/>
      <c r="BG69" s="9"/>
      <c r="BH69" s="9"/>
      <c r="BI69" s="9"/>
      <c r="BJ69" s="80"/>
      <c r="BK69" s="80"/>
    </row>
    <row r="70" customFormat="false" ht="12.75" hidden="false" customHeight="false" outlineLevel="0" collapsed="false">
      <c r="A70" s="9"/>
      <c r="B70" s="42"/>
      <c r="C70" s="9"/>
      <c r="D70" s="9"/>
      <c r="E70" s="9"/>
      <c r="F70" s="9"/>
      <c r="G70" s="9"/>
      <c r="I70" s="9"/>
      <c r="J70" s="9"/>
      <c r="K70" s="9"/>
      <c r="L70" s="9"/>
      <c r="M70" s="9"/>
      <c r="O70" s="9"/>
      <c r="P70" s="9"/>
      <c r="Q70" s="9"/>
      <c r="R70" s="9"/>
      <c r="S70" s="9"/>
      <c r="U70" s="9"/>
      <c r="V70" s="9"/>
      <c r="W70" s="9"/>
      <c r="X70" s="9"/>
      <c r="Y70" s="9"/>
      <c r="AA70" s="9"/>
      <c r="AB70" s="9"/>
      <c r="AC70" s="9"/>
      <c r="AD70" s="9"/>
      <c r="AE70" s="9"/>
      <c r="AG70" s="9"/>
      <c r="AH70" s="9"/>
      <c r="AI70" s="9"/>
      <c r="AJ70" s="9"/>
      <c r="AK70" s="9"/>
      <c r="AM70" s="9"/>
      <c r="AN70" s="9"/>
      <c r="AO70" s="9"/>
      <c r="AP70" s="9"/>
      <c r="AQ70" s="9"/>
      <c r="AS70" s="9"/>
      <c r="AT70" s="9"/>
      <c r="AU70" s="9"/>
      <c r="AV70" s="9"/>
      <c r="AW70" s="9"/>
      <c r="AY70" s="9"/>
      <c r="AZ70" s="9"/>
      <c r="BA70" s="9"/>
      <c r="BB70" s="9"/>
      <c r="BC70" s="9"/>
      <c r="BD70" s="9"/>
      <c r="BE70" s="9"/>
      <c r="BF70" s="9"/>
      <c r="BG70" s="9"/>
      <c r="BH70" s="9"/>
      <c r="BI70" s="9"/>
      <c r="BJ70" s="80"/>
      <c r="BK70" s="80"/>
    </row>
    <row r="71" customFormat="false" ht="12.75" hidden="false" customHeight="false" outlineLevel="0" collapsed="false">
      <c r="A71" s="9"/>
      <c r="B71" s="42"/>
      <c r="C71" s="9"/>
      <c r="D71" s="9"/>
      <c r="E71" s="9"/>
      <c r="F71" s="9"/>
      <c r="G71" s="9"/>
      <c r="I71" s="9"/>
      <c r="J71" s="9"/>
      <c r="K71" s="9"/>
      <c r="L71" s="9"/>
      <c r="M71" s="9"/>
      <c r="O71" s="9"/>
      <c r="P71" s="9"/>
      <c r="Q71" s="9"/>
      <c r="R71" s="9"/>
      <c r="S71" s="9"/>
      <c r="U71" s="9"/>
      <c r="V71" s="9"/>
      <c r="W71" s="9"/>
      <c r="X71" s="9"/>
      <c r="Y71" s="9"/>
      <c r="AA71" s="9"/>
      <c r="AB71" s="9"/>
      <c r="AC71" s="9"/>
      <c r="AD71" s="9"/>
      <c r="AE71" s="9"/>
      <c r="AG71" s="9"/>
      <c r="AH71" s="9"/>
      <c r="AI71" s="9"/>
      <c r="AJ71" s="9"/>
      <c r="AK71" s="9"/>
      <c r="AM71" s="9"/>
      <c r="AN71" s="9"/>
      <c r="AO71" s="9"/>
      <c r="AP71" s="9"/>
      <c r="AQ71" s="9"/>
      <c r="AS71" s="9"/>
      <c r="AT71" s="9"/>
      <c r="AU71" s="9"/>
      <c r="AV71" s="9"/>
      <c r="AW71" s="9"/>
      <c r="AY71" s="9"/>
      <c r="AZ71" s="9"/>
      <c r="BA71" s="9"/>
      <c r="BB71" s="9"/>
      <c r="BC71" s="9"/>
      <c r="BD71" s="9"/>
      <c r="BE71" s="9"/>
      <c r="BF71" s="9"/>
      <c r="BG71" s="9"/>
      <c r="BH71" s="9"/>
      <c r="BI71" s="9"/>
      <c r="BJ71" s="80"/>
      <c r="BK71" s="80"/>
    </row>
    <row r="72" customFormat="false" ht="12.75" hidden="false" customHeight="false" outlineLevel="0" collapsed="false">
      <c r="A72" s="9"/>
      <c r="B72" s="42"/>
      <c r="C72" s="9"/>
      <c r="D72" s="9"/>
      <c r="E72" s="9"/>
      <c r="F72" s="9"/>
      <c r="G72" s="9"/>
      <c r="I72" s="9"/>
      <c r="J72" s="9"/>
      <c r="K72" s="9"/>
      <c r="L72" s="9"/>
      <c r="M72" s="9"/>
      <c r="O72" s="9"/>
      <c r="P72" s="9"/>
      <c r="Q72" s="9"/>
      <c r="R72" s="9"/>
      <c r="S72" s="9"/>
      <c r="U72" s="9"/>
      <c r="V72" s="9"/>
      <c r="W72" s="9"/>
      <c r="X72" s="9"/>
      <c r="Y72" s="9"/>
      <c r="AA72" s="9"/>
      <c r="AB72" s="9"/>
      <c r="AC72" s="9"/>
      <c r="AD72" s="9"/>
      <c r="AE72" s="9"/>
      <c r="AG72" s="9"/>
      <c r="AH72" s="9"/>
      <c r="AI72" s="9"/>
      <c r="AJ72" s="9"/>
      <c r="AK72" s="9"/>
      <c r="AM72" s="9"/>
      <c r="AN72" s="9"/>
      <c r="AO72" s="9"/>
      <c r="AP72" s="9"/>
      <c r="AQ72" s="9"/>
      <c r="AS72" s="9"/>
      <c r="AT72" s="9"/>
      <c r="AU72" s="9"/>
      <c r="AV72" s="9"/>
      <c r="AW72" s="9"/>
      <c r="AY72" s="9"/>
      <c r="AZ72" s="9"/>
      <c r="BA72" s="9"/>
      <c r="BB72" s="9"/>
      <c r="BC72" s="9"/>
      <c r="BD72" s="9"/>
      <c r="BE72" s="9"/>
      <c r="BF72" s="9"/>
      <c r="BG72" s="9"/>
      <c r="BH72" s="9"/>
      <c r="BI72" s="9"/>
      <c r="BJ72" s="80"/>
      <c r="BK72" s="80"/>
    </row>
    <row r="73" customFormat="false" ht="12.75" hidden="false" customHeight="false" outlineLevel="0" collapsed="false">
      <c r="A73" s="9"/>
      <c r="B73" s="42"/>
      <c r="C73" s="9"/>
      <c r="D73" s="9"/>
      <c r="E73" s="9"/>
      <c r="F73" s="9"/>
      <c r="G73" s="9"/>
      <c r="I73" s="9"/>
      <c r="J73" s="9"/>
      <c r="K73" s="9"/>
      <c r="L73" s="9"/>
      <c r="M73" s="9"/>
      <c r="O73" s="9"/>
      <c r="P73" s="9"/>
      <c r="Q73" s="9"/>
      <c r="R73" s="9"/>
      <c r="S73" s="9"/>
      <c r="U73" s="9"/>
      <c r="V73" s="9"/>
      <c r="W73" s="9"/>
      <c r="X73" s="9"/>
      <c r="Y73" s="9"/>
      <c r="AA73" s="9"/>
      <c r="AB73" s="9"/>
      <c r="AC73" s="9"/>
      <c r="AD73" s="9"/>
      <c r="AE73" s="9"/>
      <c r="AG73" s="9"/>
      <c r="AH73" s="9"/>
      <c r="AI73" s="9"/>
      <c r="AJ73" s="9"/>
      <c r="AK73" s="9"/>
      <c r="AM73" s="9"/>
      <c r="AN73" s="9"/>
      <c r="AO73" s="9"/>
      <c r="AP73" s="9"/>
      <c r="AQ73" s="9"/>
      <c r="AS73" s="9"/>
      <c r="AT73" s="9"/>
      <c r="AU73" s="9"/>
      <c r="AV73" s="9"/>
      <c r="AW73" s="9"/>
      <c r="AY73" s="9"/>
      <c r="AZ73" s="9"/>
      <c r="BA73" s="9"/>
      <c r="BB73" s="9"/>
      <c r="BC73" s="9"/>
      <c r="BD73" s="9"/>
      <c r="BE73" s="9"/>
      <c r="BF73" s="9"/>
      <c r="BG73" s="9"/>
      <c r="BH73" s="9"/>
      <c r="BI73" s="9"/>
      <c r="BJ73" s="80"/>
      <c r="BK73" s="80"/>
    </row>
    <row r="74" customFormat="false" ht="12.75" hidden="false" customHeight="false" outlineLevel="0" collapsed="false">
      <c r="A74" s="9"/>
      <c r="B74" s="42"/>
      <c r="C74" s="9"/>
      <c r="D74" s="9"/>
      <c r="E74" s="9"/>
      <c r="F74" s="9"/>
      <c r="G74" s="9"/>
      <c r="I74" s="9"/>
      <c r="J74" s="9"/>
      <c r="K74" s="9"/>
      <c r="L74" s="9"/>
      <c r="M74" s="9"/>
      <c r="O74" s="9"/>
      <c r="P74" s="9"/>
      <c r="Q74" s="9"/>
      <c r="R74" s="9"/>
      <c r="S74" s="9"/>
      <c r="U74" s="9"/>
      <c r="V74" s="9"/>
      <c r="W74" s="9"/>
      <c r="X74" s="9"/>
      <c r="Y74" s="9"/>
      <c r="AA74" s="9"/>
      <c r="AB74" s="9"/>
      <c r="AC74" s="9"/>
      <c r="AD74" s="9"/>
      <c r="AE74" s="9"/>
      <c r="AG74" s="9"/>
      <c r="AH74" s="9"/>
      <c r="AI74" s="9"/>
      <c r="AJ74" s="9"/>
      <c r="AK74" s="9"/>
      <c r="AM74" s="9"/>
      <c r="AN74" s="9"/>
      <c r="AO74" s="9"/>
      <c r="AP74" s="9"/>
      <c r="AQ74" s="9"/>
      <c r="AS74" s="9"/>
      <c r="AT74" s="9"/>
      <c r="AU74" s="9"/>
      <c r="AV74" s="9"/>
      <c r="AW74" s="9"/>
      <c r="AY74" s="9"/>
      <c r="AZ74" s="9"/>
      <c r="BA74" s="9"/>
      <c r="BB74" s="9"/>
      <c r="BC74" s="9"/>
      <c r="BD74" s="9"/>
      <c r="BE74" s="9"/>
      <c r="BF74" s="9"/>
      <c r="BG74" s="9"/>
      <c r="BH74" s="9"/>
      <c r="BI74" s="9"/>
      <c r="BJ74" s="80"/>
      <c r="BK74" s="80"/>
    </row>
    <row r="75" customFormat="false" ht="12.75" hidden="false" customHeight="false" outlineLevel="0" collapsed="false">
      <c r="A75" s="9"/>
      <c r="B75" s="42"/>
      <c r="C75" s="9"/>
      <c r="D75" s="9"/>
      <c r="E75" s="9"/>
      <c r="F75" s="9"/>
      <c r="G75" s="9"/>
      <c r="I75" s="9"/>
      <c r="J75" s="9"/>
      <c r="K75" s="9"/>
      <c r="L75" s="9"/>
      <c r="M75" s="9"/>
      <c r="O75" s="9"/>
      <c r="P75" s="9"/>
      <c r="Q75" s="9"/>
      <c r="R75" s="9"/>
      <c r="S75" s="9"/>
      <c r="U75" s="9"/>
      <c r="V75" s="9"/>
      <c r="W75" s="9"/>
      <c r="X75" s="9"/>
      <c r="Y75" s="9"/>
      <c r="AA75" s="9"/>
      <c r="AB75" s="9"/>
      <c r="AC75" s="9"/>
      <c r="AD75" s="9"/>
      <c r="AE75" s="9"/>
      <c r="AG75" s="9"/>
      <c r="AH75" s="9"/>
      <c r="AI75" s="9"/>
      <c r="AJ75" s="9"/>
      <c r="AK75" s="9"/>
      <c r="AM75" s="9"/>
      <c r="AN75" s="9"/>
      <c r="AO75" s="9"/>
      <c r="AP75" s="9"/>
      <c r="AQ75" s="9"/>
      <c r="AS75" s="9"/>
      <c r="AT75" s="9"/>
      <c r="AU75" s="9"/>
      <c r="AV75" s="9"/>
      <c r="AW75" s="9"/>
      <c r="AY75" s="9"/>
      <c r="AZ75" s="9"/>
      <c r="BA75" s="9"/>
      <c r="BB75" s="9"/>
      <c r="BC75" s="9"/>
      <c r="BD75" s="9"/>
      <c r="BE75" s="9"/>
      <c r="BF75" s="9"/>
      <c r="BG75" s="9"/>
      <c r="BH75" s="9"/>
      <c r="BI75" s="9"/>
      <c r="BJ75" s="80"/>
      <c r="BK75" s="80"/>
    </row>
    <row r="76" customFormat="false" ht="12.75" hidden="false" customHeight="false" outlineLevel="0" collapsed="false">
      <c r="A76" s="9"/>
      <c r="B76" s="42"/>
      <c r="C76" s="9"/>
      <c r="D76" s="9"/>
      <c r="E76" s="9"/>
      <c r="F76" s="9"/>
      <c r="G76" s="9"/>
      <c r="I76" s="9"/>
      <c r="J76" s="9"/>
      <c r="K76" s="9"/>
      <c r="L76" s="9"/>
      <c r="M76" s="9"/>
      <c r="O76" s="9"/>
      <c r="P76" s="9"/>
      <c r="Q76" s="9"/>
      <c r="R76" s="9"/>
      <c r="S76" s="9"/>
      <c r="U76" s="9"/>
      <c r="V76" s="9"/>
      <c r="W76" s="9"/>
      <c r="X76" s="9"/>
      <c r="Y76" s="9"/>
      <c r="AA76" s="9"/>
      <c r="AB76" s="9"/>
      <c r="AC76" s="9"/>
      <c r="AD76" s="9"/>
      <c r="AE76" s="9"/>
      <c r="AG76" s="9"/>
      <c r="AH76" s="9"/>
      <c r="AI76" s="9"/>
      <c r="AJ76" s="9"/>
      <c r="AK76" s="9"/>
      <c r="AM76" s="9"/>
      <c r="AN76" s="9"/>
      <c r="AO76" s="9"/>
      <c r="AP76" s="9"/>
      <c r="AQ76" s="9"/>
      <c r="AS76" s="9"/>
      <c r="AT76" s="9"/>
      <c r="AU76" s="9"/>
      <c r="AV76" s="9"/>
      <c r="AW76" s="9"/>
      <c r="AY76" s="9"/>
      <c r="AZ76" s="9"/>
      <c r="BA76" s="9"/>
      <c r="BB76" s="9"/>
      <c r="BC76" s="9"/>
      <c r="BD76" s="9"/>
      <c r="BE76" s="9"/>
      <c r="BF76" s="9"/>
      <c r="BG76" s="9"/>
      <c r="BH76" s="9"/>
      <c r="BI76" s="9"/>
      <c r="BJ76" s="80"/>
      <c r="BK76" s="80"/>
    </row>
    <row r="77" customFormat="false" ht="12.75" hidden="false" customHeight="false" outlineLevel="0" collapsed="false">
      <c r="A77" s="9"/>
      <c r="B77" s="42"/>
      <c r="C77" s="9"/>
      <c r="D77" s="9"/>
      <c r="E77" s="9"/>
      <c r="F77" s="9"/>
      <c r="G77" s="9"/>
      <c r="I77" s="9"/>
      <c r="J77" s="9"/>
      <c r="K77" s="9"/>
      <c r="L77" s="9"/>
      <c r="M77" s="9"/>
      <c r="O77" s="9"/>
      <c r="P77" s="9"/>
      <c r="Q77" s="9"/>
      <c r="R77" s="9"/>
      <c r="S77" s="9"/>
      <c r="U77" s="9"/>
      <c r="V77" s="9"/>
      <c r="W77" s="9"/>
      <c r="X77" s="9"/>
      <c r="Y77" s="9"/>
      <c r="AA77" s="9"/>
      <c r="AB77" s="9"/>
      <c r="AC77" s="9"/>
      <c r="AD77" s="9"/>
      <c r="AE77" s="9"/>
      <c r="AG77" s="9"/>
      <c r="AH77" s="9"/>
      <c r="AI77" s="9"/>
      <c r="AJ77" s="9"/>
      <c r="AK77" s="9"/>
      <c r="AM77" s="9"/>
      <c r="AN77" s="9"/>
      <c r="AO77" s="9"/>
      <c r="AP77" s="9"/>
      <c r="AQ77" s="9"/>
      <c r="AS77" s="9"/>
      <c r="AT77" s="9"/>
      <c r="AU77" s="9"/>
      <c r="AV77" s="9"/>
      <c r="AW77" s="9"/>
      <c r="AY77" s="9"/>
      <c r="AZ77" s="9"/>
      <c r="BA77" s="9"/>
      <c r="BB77" s="9"/>
      <c r="BC77" s="9"/>
      <c r="BD77" s="9"/>
      <c r="BE77" s="9"/>
      <c r="BF77" s="9"/>
      <c r="BG77" s="9"/>
      <c r="BH77" s="9"/>
      <c r="BI77" s="9"/>
      <c r="BJ77" s="80"/>
      <c r="BK77" s="80"/>
    </row>
    <row r="78" customFormat="false" ht="12.75" hidden="false" customHeight="false" outlineLevel="0" collapsed="false">
      <c r="A78" s="9"/>
      <c r="B78" s="42"/>
      <c r="C78" s="9"/>
      <c r="D78" s="9"/>
      <c r="E78" s="9"/>
      <c r="F78" s="9"/>
      <c r="G78" s="9"/>
      <c r="I78" s="9"/>
      <c r="J78" s="9"/>
      <c r="K78" s="9"/>
      <c r="L78" s="9"/>
      <c r="M78" s="9"/>
      <c r="O78" s="9"/>
      <c r="P78" s="9"/>
      <c r="Q78" s="9"/>
      <c r="R78" s="9"/>
      <c r="S78" s="9"/>
      <c r="U78" s="9"/>
      <c r="V78" s="9"/>
      <c r="W78" s="9"/>
      <c r="X78" s="9"/>
      <c r="Y78" s="9"/>
      <c r="AA78" s="9"/>
      <c r="AB78" s="9"/>
      <c r="AC78" s="9"/>
      <c r="AD78" s="9"/>
      <c r="AE78" s="9"/>
      <c r="AG78" s="9"/>
      <c r="AH78" s="9"/>
      <c r="AI78" s="9"/>
      <c r="AJ78" s="9"/>
      <c r="AK78" s="9"/>
      <c r="AM78" s="9"/>
      <c r="AN78" s="9"/>
      <c r="AO78" s="9"/>
      <c r="AP78" s="9"/>
      <c r="AQ78" s="9"/>
      <c r="AS78" s="9"/>
      <c r="AT78" s="9"/>
      <c r="AU78" s="9"/>
      <c r="AV78" s="9"/>
      <c r="AW78" s="9"/>
      <c r="AY78" s="9"/>
      <c r="AZ78" s="9"/>
      <c r="BA78" s="9"/>
      <c r="BB78" s="9"/>
      <c r="BC78" s="9"/>
      <c r="BD78" s="9"/>
      <c r="BE78" s="9"/>
      <c r="BF78" s="9"/>
      <c r="BG78" s="9"/>
      <c r="BH78" s="9"/>
      <c r="BI78" s="9"/>
      <c r="BJ78" s="80"/>
      <c r="BK78" s="80"/>
    </row>
    <row r="79" customFormat="false" ht="12.75" hidden="false" customHeight="false" outlineLevel="0" collapsed="false">
      <c r="A79" s="9"/>
      <c r="B79" s="42"/>
      <c r="C79" s="9"/>
      <c r="D79" s="9"/>
      <c r="E79" s="9"/>
      <c r="F79" s="9"/>
      <c r="G79" s="9"/>
      <c r="I79" s="9"/>
      <c r="J79" s="9"/>
      <c r="K79" s="9"/>
      <c r="L79" s="9"/>
      <c r="M79" s="9"/>
      <c r="O79" s="9"/>
      <c r="P79" s="9"/>
      <c r="Q79" s="9"/>
      <c r="R79" s="9"/>
      <c r="S79" s="9"/>
      <c r="U79" s="9"/>
      <c r="V79" s="9"/>
      <c r="W79" s="9"/>
      <c r="X79" s="9"/>
      <c r="Y79" s="9"/>
      <c r="AA79" s="9"/>
      <c r="AB79" s="9"/>
      <c r="AC79" s="9"/>
      <c r="AD79" s="9"/>
      <c r="AE79" s="9"/>
      <c r="AG79" s="9"/>
      <c r="AH79" s="9"/>
      <c r="AI79" s="9"/>
      <c r="AJ79" s="9"/>
      <c r="AK79" s="9"/>
      <c r="AM79" s="9"/>
      <c r="AN79" s="9"/>
      <c r="AO79" s="9"/>
      <c r="AP79" s="9"/>
      <c r="AQ79" s="9"/>
      <c r="AS79" s="9"/>
      <c r="AT79" s="9"/>
      <c r="AU79" s="9"/>
      <c r="AV79" s="9"/>
      <c r="AW79" s="9"/>
      <c r="AY79" s="9"/>
      <c r="AZ79" s="9"/>
      <c r="BA79" s="9"/>
      <c r="BB79" s="9"/>
      <c r="BC79" s="9"/>
      <c r="BD79" s="9"/>
      <c r="BE79" s="9"/>
      <c r="BF79" s="9"/>
      <c r="BG79" s="9"/>
      <c r="BH79" s="9"/>
      <c r="BI79" s="9"/>
      <c r="BJ79" s="80"/>
      <c r="BK79" s="80"/>
    </row>
    <row r="80" customFormat="false" ht="12.75" hidden="false" customHeight="false" outlineLevel="0" collapsed="false">
      <c r="A80" s="9"/>
      <c r="B80" s="42"/>
      <c r="C80" s="9"/>
      <c r="D80" s="9"/>
      <c r="E80" s="9"/>
      <c r="F80" s="9"/>
      <c r="G80" s="9"/>
      <c r="I80" s="9"/>
      <c r="J80" s="9"/>
      <c r="K80" s="9"/>
      <c r="L80" s="9"/>
      <c r="M80" s="9"/>
      <c r="O80" s="9"/>
      <c r="P80" s="9"/>
      <c r="Q80" s="9"/>
      <c r="R80" s="9"/>
      <c r="S80" s="9"/>
      <c r="U80" s="9"/>
      <c r="V80" s="9"/>
      <c r="W80" s="9"/>
      <c r="X80" s="9"/>
      <c r="Y80" s="9"/>
      <c r="AA80" s="9"/>
      <c r="AB80" s="9"/>
      <c r="AC80" s="9"/>
      <c r="AD80" s="9"/>
      <c r="AE80" s="9"/>
      <c r="AG80" s="9"/>
      <c r="AH80" s="9"/>
      <c r="AI80" s="9"/>
      <c r="AJ80" s="9"/>
      <c r="AK80" s="9"/>
      <c r="AM80" s="9"/>
      <c r="AN80" s="9"/>
      <c r="AO80" s="9"/>
      <c r="AP80" s="9"/>
      <c r="AQ80" s="9"/>
      <c r="AS80" s="9"/>
      <c r="AT80" s="9"/>
      <c r="AU80" s="9"/>
      <c r="AV80" s="9"/>
      <c r="AW80" s="9"/>
      <c r="AY80" s="9"/>
      <c r="AZ80" s="9"/>
      <c r="BA80" s="9"/>
      <c r="BB80" s="9"/>
      <c r="BC80" s="9"/>
      <c r="BD80" s="9"/>
      <c r="BE80" s="9"/>
      <c r="BF80" s="9"/>
      <c r="BG80" s="9"/>
      <c r="BH80" s="9"/>
      <c r="BI80" s="9"/>
      <c r="BJ80" s="80"/>
      <c r="BK80" s="80"/>
    </row>
    <row r="81" customFormat="false" ht="12.75" hidden="false" customHeight="false" outlineLevel="0" collapsed="false">
      <c r="A81" s="9"/>
      <c r="B81" s="42"/>
      <c r="C81" s="9"/>
      <c r="D81" s="9"/>
      <c r="E81" s="9"/>
      <c r="F81" s="9"/>
      <c r="G81" s="9"/>
      <c r="I81" s="9"/>
      <c r="J81" s="9"/>
      <c r="K81" s="9"/>
      <c r="L81" s="9"/>
      <c r="M81" s="9"/>
      <c r="O81" s="9"/>
      <c r="P81" s="9"/>
      <c r="Q81" s="9"/>
      <c r="R81" s="9"/>
      <c r="S81" s="9"/>
      <c r="U81" s="9"/>
      <c r="V81" s="9"/>
      <c r="W81" s="9"/>
      <c r="X81" s="9"/>
      <c r="Y81" s="9"/>
      <c r="AA81" s="9"/>
      <c r="AB81" s="9"/>
      <c r="AC81" s="9"/>
      <c r="AD81" s="9"/>
      <c r="AE81" s="9"/>
      <c r="AG81" s="9"/>
      <c r="AH81" s="9"/>
      <c r="AI81" s="9"/>
      <c r="AJ81" s="9"/>
      <c r="AK81" s="9"/>
      <c r="AM81" s="9"/>
      <c r="AN81" s="9"/>
      <c r="AO81" s="9"/>
      <c r="AP81" s="9"/>
      <c r="AQ81" s="9"/>
      <c r="AS81" s="9"/>
      <c r="AT81" s="9"/>
      <c r="AU81" s="9"/>
      <c r="AV81" s="9"/>
      <c r="AW81" s="9"/>
      <c r="AY81" s="9"/>
      <c r="AZ81" s="9"/>
      <c r="BA81" s="9"/>
      <c r="BB81" s="9"/>
      <c r="BC81" s="9"/>
      <c r="BD81" s="9"/>
      <c r="BE81" s="9"/>
      <c r="BF81" s="9"/>
      <c r="BG81" s="9"/>
      <c r="BH81" s="9"/>
      <c r="BI81" s="9"/>
      <c r="BJ81" s="80"/>
      <c r="BK81" s="80"/>
    </row>
    <row r="82" customFormat="false" ht="12.75" hidden="false" customHeight="false" outlineLevel="0" collapsed="false">
      <c r="A82" s="9"/>
      <c r="B82" s="42"/>
      <c r="C82" s="9"/>
      <c r="D82" s="9"/>
      <c r="E82" s="9"/>
      <c r="F82" s="9"/>
      <c r="G82" s="9"/>
      <c r="I82" s="9"/>
      <c r="J82" s="9"/>
      <c r="K82" s="9"/>
      <c r="L82" s="9"/>
      <c r="M82" s="9"/>
      <c r="O82" s="9"/>
      <c r="P82" s="9"/>
      <c r="Q82" s="9"/>
      <c r="R82" s="9"/>
      <c r="S82" s="9"/>
      <c r="U82" s="9"/>
      <c r="V82" s="9"/>
      <c r="W82" s="9"/>
      <c r="X82" s="9"/>
      <c r="Y82" s="9"/>
      <c r="AA82" s="9"/>
      <c r="AB82" s="9"/>
      <c r="AC82" s="9"/>
      <c r="AD82" s="9"/>
      <c r="AE82" s="9"/>
      <c r="AG82" s="9"/>
      <c r="AH82" s="9"/>
      <c r="AI82" s="9"/>
      <c r="AJ82" s="9"/>
      <c r="AK82" s="9"/>
      <c r="AM82" s="9"/>
      <c r="AN82" s="9"/>
      <c r="AO82" s="9"/>
      <c r="AP82" s="9"/>
      <c r="AQ82" s="9"/>
      <c r="AS82" s="9"/>
      <c r="AT82" s="9"/>
      <c r="AU82" s="9"/>
      <c r="AV82" s="9"/>
      <c r="AW82" s="9"/>
      <c r="AY82" s="9"/>
      <c r="AZ82" s="9"/>
      <c r="BA82" s="9"/>
      <c r="BB82" s="9"/>
      <c r="BC82" s="9"/>
      <c r="BD82" s="9"/>
      <c r="BE82" s="9"/>
      <c r="BF82" s="9"/>
      <c r="BG82" s="9"/>
      <c r="BH82" s="9"/>
      <c r="BI82" s="9"/>
      <c r="BJ82" s="80"/>
      <c r="BK82" s="80"/>
    </row>
    <row r="83" customFormat="false" ht="12.75" hidden="false" customHeight="false" outlineLevel="0" collapsed="false">
      <c r="A83" s="9"/>
      <c r="B83" s="42"/>
      <c r="C83" s="9"/>
      <c r="D83" s="9"/>
      <c r="E83" s="9"/>
      <c r="F83" s="9"/>
      <c r="G83" s="9"/>
      <c r="I83" s="9"/>
      <c r="J83" s="9"/>
      <c r="K83" s="9"/>
      <c r="L83" s="9"/>
      <c r="M83" s="9"/>
      <c r="O83" s="9"/>
      <c r="P83" s="9"/>
      <c r="Q83" s="9"/>
      <c r="R83" s="9"/>
      <c r="S83" s="9"/>
      <c r="U83" s="9"/>
      <c r="V83" s="9"/>
      <c r="W83" s="9"/>
      <c r="X83" s="9"/>
      <c r="Y83" s="9"/>
      <c r="AA83" s="9"/>
      <c r="AB83" s="9"/>
      <c r="AC83" s="9"/>
      <c r="AD83" s="9"/>
      <c r="AE83" s="9"/>
      <c r="AG83" s="9"/>
      <c r="AH83" s="9"/>
      <c r="AI83" s="9"/>
      <c r="AJ83" s="9"/>
      <c r="AK83" s="9"/>
      <c r="AM83" s="9"/>
      <c r="AN83" s="9"/>
      <c r="AO83" s="9"/>
      <c r="AP83" s="9"/>
      <c r="AQ83" s="9"/>
      <c r="AS83" s="9"/>
      <c r="AT83" s="9"/>
      <c r="AU83" s="9"/>
      <c r="AV83" s="9"/>
      <c r="AW83" s="9"/>
      <c r="AY83" s="9"/>
      <c r="AZ83" s="9"/>
      <c r="BA83" s="9"/>
      <c r="BB83" s="9"/>
      <c r="BC83" s="9"/>
      <c r="BD83" s="9"/>
      <c r="BE83" s="9"/>
      <c r="BF83" s="9"/>
      <c r="BG83" s="9"/>
      <c r="BH83" s="9"/>
      <c r="BI83" s="9"/>
      <c r="BJ83" s="80"/>
      <c r="BK83" s="80"/>
    </row>
    <row r="84" customFormat="false" ht="12.75" hidden="false" customHeight="false" outlineLevel="0" collapsed="false">
      <c r="A84" s="9"/>
      <c r="B84" s="42"/>
      <c r="C84" s="9"/>
      <c r="D84" s="9"/>
      <c r="E84" s="9"/>
      <c r="F84" s="9"/>
      <c r="G84" s="9"/>
      <c r="I84" s="9"/>
      <c r="J84" s="9"/>
      <c r="K84" s="9"/>
      <c r="L84" s="9"/>
      <c r="M84" s="9"/>
      <c r="O84" s="9"/>
      <c r="P84" s="9"/>
      <c r="Q84" s="9"/>
      <c r="R84" s="9"/>
      <c r="S84" s="9"/>
      <c r="U84" s="9"/>
      <c r="V84" s="9"/>
      <c r="W84" s="9"/>
      <c r="X84" s="9"/>
      <c r="Y84" s="9"/>
      <c r="AA84" s="9"/>
      <c r="AB84" s="9"/>
      <c r="AC84" s="9"/>
      <c r="AD84" s="9"/>
      <c r="AE84" s="9"/>
      <c r="AG84" s="9"/>
      <c r="AH84" s="9"/>
      <c r="AI84" s="9"/>
      <c r="AJ84" s="9"/>
      <c r="AK84" s="9"/>
      <c r="AM84" s="9"/>
      <c r="AN84" s="9"/>
      <c r="AO84" s="9"/>
      <c r="AP84" s="9"/>
      <c r="AQ84" s="9"/>
      <c r="AS84" s="9"/>
      <c r="AT84" s="9"/>
      <c r="AU84" s="9"/>
      <c r="AV84" s="9"/>
      <c r="AW84" s="9"/>
      <c r="AY84" s="9"/>
      <c r="AZ84" s="9"/>
      <c r="BA84" s="9"/>
      <c r="BB84" s="9"/>
      <c r="BC84" s="9"/>
      <c r="BD84" s="9"/>
      <c r="BE84" s="9"/>
      <c r="BF84" s="9"/>
      <c r="BG84" s="9"/>
      <c r="BH84" s="9"/>
      <c r="BI84" s="9"/>
      <c r="BJ84" s="80"/>
      <c r="BK84" s="80"/>
    </row>
    <row r="85" customFormat="false" ht="12.75" hidden="false" customHeight="false" outlineLevel="0" collapsed="false">
      <c r="A85" s="9"/>
      <c r="B85" s="42"/>
      <c r="C85" s="9"/>
      <c r="D85" s="9"/>
      <c r="E85" s="9"/>
      <c r="F85" s="9"/>
      <c r="G85" s="9"/>
      <c r="I85" s="9"/>
      <c r="J85" s="9"/>
      <c r="K85" s="9"/>
      <c r="L85" s="9"/>
      <c r="M85" s="9"/>
      <c r="O85" s="9"/>
      <c r="P85" s="9"/>
      <c r="Q85" s="9"/>
      <c r="R85" s="9"/>
      <c r="S85" s="9"/>
      <c r="U85" s="9"/>
      <c r="V85" s="9"/>
      <c r="W85" s="9"/>
      <c r="X85" s="9"/>
      <c r="Y85" s="9"/>
      <c r="AA85" s="9"/>
      <c r="AB85" s="9"/>
      <c r="AC85" s="9"/>
      <c r="AD85" s="9"/>
      <c r="AE85" s="9"/>
      <c r="AG85" s="9"/>
      <c r="AH85" s="9"/>
      <c r="AI85" s="9"/>
      <c r="AJ85" s="9"/>
      <c r="AK85" s="9"/>
      <c r="AM85" s="9"/>
      <c r="AN85" s="9"/>
      <c r="AO85" s="9"/>
      <c r="AP85" s="9"/>
      <c r="AQ85" s="9"/>
      <c r="AS85" s="9"/>
      <c r="AT85" s="9"/>
      <c r="AU85" s="9"/>
      <c r="AV85" s="9"/>
      <c r="AW85" s="9"/>
      <c r="AY85" s="9"/>
      <c r="AZ85" s="9"/>
      <c r="BA85" s="9"/>
      <c r="BB85" s="9"/>
      <c r="BC85" s="9"/>
      <c r="BD85" s="9"/>
      <c r="BE85" s="9"/>
      <c r="BF85" s="9"/>
      <c r="BG85" s="9"/>
      <c r="BH85" s="9"/>
      <c r="BI85" s="9"/>
      <c r="BJ85" s="80"/>
      <c r="BK85" s="80"/>
    </row>
    <row r="86" customFormat="false" ht="12.75" hidden="false" customHeight="false" outlineLevel="0" collapsed="false">
      <c r="A86" s="9"/>
      <c r="B86" s="42"/>
      <c r="C86" s="9"/>
      <c r="D86" s="9"/>
      <c r="E86" s="9"/>
      <c r="F86" s="9"/>
      <c r="G86" s="9"/>
      <c r="I86" s="9"/>
      <c r="J86" s="9"/>
      <c r="K86" s="9"/>
      <c r="L86" s="9"/>
      <c r="M86" s="9"/>
      <c r="O86" s="9"/>
      <c r="P86" s="9"/>
      <c r="Q86" s="9"/>
      <c r="R86" s="9"/>
      <c r="S86" s="9"/>
      <c r="U86" s="9"/>
      <c r="V86" s="9"/>
      <c r="W86" s="9"/>
      <c r="X86" s="9"/>
      <c r="Y86" s="9"/>
      <c r="AA86" s="9"/>
      <c r="AB86" s="9"/>
      <c r="AC86" s="9"/>
      <c r="AD86" s="9"/>
      <c r="AE86" s="9"/>
      <c r="AG86" s="9"/>
      <c r="AH86" s="9"/>
      <c r="AI86" s="9"/>
      <c r="AJ86" s="9"/>
      <c r="AK86" s="9"/>
      <c r="AM86" s="9"/>
      <c r="AN86" s="9"/>
      <c r="AO86" s="9"/>
      <c r="AP86" s="9"/>
      <c r="AQ86" s="9"/>
      <c r="AS86" s="9"/>
      <c r="AT86" s="9"/>
      <c r="AU86" s="9"/>
      <c r="AV86" s="9"/>
      <c r="AW86" s="9"/>
      <c r="AY86" s="9"/>
      <c r="AZ86" s="9"/>
      <c r="BA86" s="9"/>
      <c r="BB86" s="9"/>
      <c r="BC86" s="9"/>
      <c r="BD86" s="9"/>
      <c r="BE86" s="9"/>
      <c r="BF86" s="9"/>
      <c r="BG86" s="9"/>
      <c r="BH86" s="9"/>
      <c r="BI86" s="9"/>
      <c r="BJ86" s="80"/>
      <c r="BK86" s="80"/>
    </row>
    <row r="87" customFormat="false" ht="12.75" hidden="false" customHeight="false" outlineLevel="0" collapsed="false">
      <c r="A87" s="9"/>
      <c r="B87" s="42"/>
      <c r="C87" s="9"/>
      <c r="D87" s="9"/>
      <c r="E87" s="9"/>
      <c r="F87" s="9"/>
      <c r="G87" s="9"/>
      <c r="I87" s="9"/>
      <c r="J87" s="9"/>
      <c r="K87" s="9"/>
      <c r="L87" s="9"/>
      <c r="M87" s="9"/>
      <c r="O87" s="9"/>
      <c r="P87" s="9"/>
      <c r="Q87" s="9"/>
      <c r="R87" s="9"/>
      <c r="S87" s="9"/>
      <c r="U87" s="9"/>
      <c r="V87" s="9"/>
      <c r="W87" s="9"/>
      <c r="X87" s="9"/>
      <c r="Y87" s="9"/>
      <c r="AA87" s="9"/>
      <c r="AB87" s="9"/>
      <c r="AC87" s="9"/>
      <c r="AD87" s="9"/>
      <c r="AE87" s="9"/>
      <c r="AG87" s="9"/>
      <c r="AH87" s="9"/>
      <c r="AI87" s="9"/>
      <c r="AJ87" s="9"/>
      <c r="AK87" s="9"/>
      <c r="AM87" s="9"/>
      <c r="AN87" s="9"/>
      <c r="AO87" s="9"/>
      <c r="AP87" s="9"/>
      <c r="AQ87" s="9"/>
      <c r="AS87" s="9"/>
      <c r="AT87" s="9"/>
      <c r="AU87" s="9"/>
      <c r="AV87" s="9"/>
      <c r="AW87" s="9"/>
      <c r="AY87" s="9"/>
      <c r="AZ87" s="9"/>
      <c r="BA87" s="9"/>
      <c r="BB87" s="9"/>
      <c r="BC87" s="9"/>
      <c r="BD87" s="9"/>
      <c r="BE87" s="9"/>
      <c r="BF87" s="9"/>
      <c r="BG87" s="9"/>
      <c r="BH87" s="9"/>
      <c r="BI87" s="9"/>
      <c r="BJ87" s="80"/>
      <c r="BK87" s="80"/>
    </row>
    <row r="88" customFormat="false" ht="12.75" hidden="false" customHeight="false" outlineLevel="0" collapsed="false">
      <c r="A88" s="9"/>
      <c r="B88" s="42"/>
      <c r="C88" s="9"/>
      <c r="D88" s="9"/>
      <c r="E88" s="9"/>
      <c r="F88" s="9"/>
      <c r="G88" s="9"/>
      <c r="I88" s="9"/>
      <c r="J88" s="9"/>
      <c r="K88" s="9"/>
      <c r="L88" s="9"/>
      <c r="M88" s="9"/>
      <c r="O88" s="9"/>
      <c r="P88" s="9"/>
      <c r="Q88" s="9"/>
      <c r="R88" s="9"/>
      <c r="S88" s="9"/>
      <c r="U88" s="9"/>
      <c r="V88" s="9"/>
      <c r="W88" s="9"/>
      <c r="X88" s="9"/>
      <c r="Y88" s="9"/>
      <c r="AA88" s="9"/>
      <c r="AB88" s="9"/>
      <c r="AC88" s="9"/>
      <c r="AD88" s="9"/>
      <c r="AE88" s="9"/>
      <c r="AG88" s="9"/>
      <c r="AH88" s="9"/>
      <c r="AI88" s="9"/>
      <c r="AJ88" s="9"/>
      <c r="AK88" s="9"/>
      <c r="AM88" s="9"/>
      <c r="AN88" s="9"/>
      <c r="AO88" s="9"/>
      <c r="AP88" s="9"/>
      <c r="AQ88" s="9"/>
      <c r="AS88" s="9"/>
      <c r="AT88" s="9"/>
      <c r="AU88" s="9"/>
      <c r="AV88" s="9"/>
      <c r="AW88" s="9"/>
      <c r="AY88" s="9"/>
      <c r="AZ88" s="9"/>
      <c r="BA88" s="9"/>
      <c r="BB88" s="9"/>
      <c r="BC88" s="9"/>
      <c r="BD88" s="9"/>
      <c r="BE88" s="9"/>
      <c r="BF88" s="9"/>
      <c r="BG88" s="9"/>
      <c r="BH88" s="9"/>
      <c r="BI88" s="9"/>
      <c r="BJ88" s="80"/>
      <c r="BK88" s="80"/>
    </row>
    <row r="89" customFormat="false" ht="12.75" hidden="false" customHeight="false" outlineLevel="0" collapsed="false">
      <c r="A89" s="9"/>
      <c r="B89" s="42"/>
      <c r="C89" s="9"/>
      <c r="D89" s="9"/>
      <c r="E89" s="9"/>
      <c r="F89" s="9"/>
      <c r="G89" s="9"/>
      <c r="I89" s="9"/>
      <c r="J89" s="9"/>
      <c r="K89" s="9"/>
      <c r="L89" s="9"/>
      <c r="M89" s="9"/>
      <c r="O89" s="9"/>
      <c r="P89" s="9"/>
      <c r="Q89" s="9"/>
      <c r="R89" s="9"/>
      <c r="S89" s="9"/>
      <c r="U89" s="9"/>
      <c r="V89" s="9"/>
      <c r="W89" s="9"/>
      <c r="X89" s="9"/>
      <c r="Y89" s="9"/>
      <c r="AA89" s="9"/>
      <c r="AB89" s="9"/>
      <c r="AC89" s="9"/>
      <c r="AD89" s="9"/>
      <c r="AE89" s="9"/>
      <c r="AG89" s="9"/>
      <c r="AH89" s="9"/>
      <c r="AI89" s="9"/>
      <c r="AJ89" s="9"/>
      <c r="AK89" s="9"/>
      <c r="AM89" s="9"/>
      <c r="AN89" s="9"/>
      <c r="AO89" s="9"/>
      <c r="AP89" s="9"/>
      <c r="AQ89" s="9"/>
      <c r="AS89" s="9"/>
      <c r="AT89" s="9"/>
      <c r="AU89" s="9"/>
      <c r="AV89" s="9"/>
      <c r="AW89" s="9"/>
      <c r="AY89" s="9"/>
      <c r="AZ89" s="9"/>
      <c r="BA89" s="9"/>
      <c r="BB89" s="9"/>
      <c r="BC89" s="9"/>
      <c r="BD89" s="9"/>
      <c r="BE89" s="9"/>
      <c r="BF89" s="9"/>
      <c r="BG89" s="9"/>
      <c r="BH89" s="9"/>
      <c r="BI89" s="9"/>
      <c r="BJ89" s="80"/>
      <c r="BK89" s="80"/>
    </row>
    <row r="90" customFormat="false" ht="12.75" hidden="false" customHeight="false" outlineLevel="0" collapsed="false">
      <c r="A90" s="9"/>
      <c r="B90" s="42"/>
      <c r="C90" s="9"/>
      <c r="D90" s="9"/>
      <c r="E90" s="9"/>
      <c r="F90" s="9"/>
      <c r="G90" s="9"/>
      <c r="I90" s="9"/>
      <c r="J90" s="9"/>
      <c r="K90" s="9"/>
      <c r="L90" s="9"/>
      <c r="M90" s="9"/>
      <c r="O90" s="9"/>
      <c r="P90" s="9"/>
      <c r="Q90" s="9"/>
      <c r="R90" s="9"/>
      <c r="S90" s="9"/>
      <c r="U90" s="9"/>
      <c r="V90" s="9"/>
      <c r="W90" s="9"/>
      <c r="X90" s="9"/>
      <c r="Y90" s="9"/>
      <c r="AA90" s="9"/>
      <c r="AB90" s="9"/>
      <c r="AC90" s="9"/>
      <c r="AD90" s="9"/>
      <c r="AE90" s="9"/>
      <c r="AG90" s="9"/>
      <c r="AH90" s="9"/>
      <c r="AI90" s="9"/>
      <c r="AJ90" s="9"/>
      <c r="AK90" s="9"/>
      <c r="AM90" s="9"/>
      <c r="AN90" s="9"/>
      <c r="AO90" s="9"/>
      <c r="AP90" s="9"/>
      <c r="AQ90" s="9"/>
      <c r="AS90" s="9"/>
      <c r="AT90" s="9"/>
      <c r="AU90" s="9"/>
      <c r="AV90" s="9"/>
      <c r="AW90" s="9"/>
      <c r="AY90" s="9"/>
      <c r="AZ90" s="9"/>
      <c r="BA90" s="9"/>
      <c r="BB90" s="9"/>
      <c r="BC90" s="9"/>
      <c r="BD90" s="9"/>
      <c r="BE90" s="9"/>
      <c r="BF90" s="9"/>
      <c r="BG90" s="9"/>
      <c r="BH90" s="9"/>
      <c r="BI90" s="9"/>
      <c r="BJ90" s="80"/>
      <c r="BK90" s="80"/>
    </row>
    <row r="91" customFormat="false" ht="12.75" hidden="false" customHeight="false" outlineLevel="0" collapsed="false">
      <c r="A91" s="9"/>
      <c r="B91" s="42"/>
      <c r="C91" s="9"/>
      <c r="D91" s="9"/>
      <c r="E91" s="9"/>
      <c r="F91" s="9"/>
      <c r="G91" s="9"/>
      <c r="I91" s="9"/>
      <c r="J91" s="9"/>
      <c r="K91" s="9"/>
      <c r="L91" s="9"/>
      <c r="M91" s="9"/>
      <c r="O91" s="9"/>
      <c r="P91" s="9"/>
      <c r="Q91" s="9"/>
      <c r="R91" s="9"/>
      <c r="S91" s="9"/>
      <c r="U91" s="9"/>
      <c r="V91" s="9"/>
      <c r="W91" s="9"/>
      <c r="X91" s="9"/>
      <c r="Y91" s="9"/>
      <c r="AA91" s="9"/>
      <c r="AB91" s="9"/>
      <c r="AC91" s="9"/>
      <c r="AD91" s="9"/>
      <c r="AE91" s="9"/>
      <c r="AG91" s="9"/>
      <c r="AH91" s="9"/>
      <c r="AI91" s="9"/>
      <c r="AJ91" s="9"/>
      <c r="AK91" s="9"/>
      <c r="AM91" s="9"/>
      <c r="AN91" s="9"/>
      <c r="AO91" s="9"/>
      <c r="AP91" s="9"/>
      <c r="AQ91" s="9"/>
      <c r="AS91" s="9"/>
      <c r="AT91" s="9"/>
      <c r="AU91" s="9"/>
      <c r="AV91" s="9"/>
      <c r="AW91" s="9"/>
      <c r="AY91" s="9"/>
      <c r="AZ91" s="9"/>
      <c r="BA91" s="9"/>
      <c r="BB91" s="9"/>
      <c r="BC91" s="9"/>
      <c r="BD91" s="9"/>
      <c r="BE91" s="9"/>
      <c r="BF91" s="9"/>
      <c r="BG91" s="9"/>
      <c r="BH91" s="9"/>
      <c r="BI91" s="9"/>
      <c r="BJ91" s="80"/>
      <c r="BK91" s="80"/>
    </row>
    <row r="92" customFormat="false" ht="12.75" hidden="false" customHeight="false" outlineLevel="0" collapsed="false">
      <c r="A92" s="9"/>
      <c r="B92" s="42"/>
      <c r="C92" s="9"/>
      <c r="D92" s="9"/>
      <c r="E92" s="9"/>
      <c r="F92" s="9"/>
      <c r="G92" s="9"/>
      <c r="I92" s="9"/>
      <c r="J92" s="9"/>
      <c r="K92" s="9"/>
      <c r="L92" s="9"/>
      <c r="M92" s="9"/>
      <c r="O92" s="9"/>
      <c r="P92" s="9"/>
      <c r="Q92" s="9"/>
      <c r="R92" s="9"/>
      <c r="S92" s="9"/>
      <c r="U92" s="9"/>
      <c r="V92" s="9"/>
      <c r="W92" s="9"/>
      <c r="X92" s="9"/>
      <c r="Y92" s="9"/>
      <c r="AA92" s="9"/>
      <c r="AB92" s="9"/>
      <c r="AC92" s="9"/>
      <c r="AD92" s="9"/>
      <c r="AE92" s="9"/>
      <c r="AG92" s="9"/>
      <c r="AH92" s="9"/>
      <c r="AI92" s="9"/>
      <c r="AJ92" s="9"/>
      <c r="AK92" s="9"/>
      <c r="AM92" s="9"/>
      <c r="AN92" s="9"/>
      <c r="AO92" s="9"/>
      <c r="AP92" s="9"/>
      <c r="AQ92" s="9"/>
      <c r="AS92" s="9"/>
      <c r="AT92" s="9"/>
      <c r="AU92" s="9"/>
      <c r="AV92" s="9"/>
      <c r="AW92" s="9"/>
      <c r="AY92" s="9"/>
      <c r="AZ92" s="9"/>
      <c r="BA92" s="9"/>
      <c r="BB92" s="9"/>
      <c r="BC92" s="9"/>
      <c r="BD92" s="9"/>
      <c r="BE92" s="9"/>
      <c r="BF92" s="9"/>
      <c r="BG92" s="9"/>
      <c r="BH92" s="9"/>
      <c r="BI92" s="9"/>
      <c r="BJ92" s="80"/>
      <c r="BK92" s="80"/>
    </row>
    <row r="93" customFormat="false" ht="12.75" hidden="false" customHeight="false" outlineLevel="0" collapsed="false">
      <c r="A93" s="9"/>
      <c r="B93" s="42"/>
      <c r="C93" s="9"/>
      <c r="D93" s="9"/>
      <c r="E93" s="9"/>
      <c r="F93" s="9"/>
      <c r="G93" s="9"/>
      <c r="I93" s="9"/>
      <c r="J93" s="9"/>
      <c r="K93" s="9"/>
      <c r="L93" s="9"/>
      <c r="M93" s="9"/>
      <c r="O93" s="9"/>
      <c r="P93" s="9"/>
      <c r="Q93" s="9"/>
      <c r="R93" s="9"/>
      <c r="S93" s="9"/>
      <c r="U93" s="9"/>
      <c r="V93" s="9"/>
      <c r="W93" s="9"/>
      <c r="X93" s="9"/>
      <c r="Y93" s="9"/>
      <c r="AA93" s="9"/>
      <c r="AB93" s="9"/>
      <c r="AC93" s="9"/>
      <c r="AD93" s="9"/>
      <c r="AE93" s="9"/>
      <c r="AG93" s="9"/>
      <c r="AH93" s="9"/>
      <c r="AI93" s="9"/>
      <c r="AJ93" s="9"/>
      <c r="AK93" s="9"/>
      <c r="AM93" s="9"/>
      <c r="AN93" s="9"/>
      <c r="AO93" s="9"/>
      <c r="AP93" s="9"/>
      <c r="AQ93" s="9"/>
      <c r="AS93" s="9"/>
      <c r="AT93" s="9"/>
      <c r="AU93" s="9"/>
      <c r="AV93" s="9"/>
      <c r="AW93" s="9"/>
      <c r="AY93" s="9"/>
      <c r="AZ93" s="9"/>
      <c r="BA93" s="9"/>
      <c r="BB93" s="9"/>
      <c r="BC93" s="9"/>
      <c r="BD93" s="9"/>
      <c r="BE93" s="9"/>
      <c r="BF93" s="9"/>
      <c r="BG93" s="9"/>
      <c r="BH93" s="9"/>
      <c r="BI93" s="9"/>
      <c r="BJ93" s="80"/>
      <c r="BK93" s="80"/>
    </row>
    <row r="94" customFormat="false" ht="12.75" hidden="false" customHeight="false" outlineLevel="0" collapsed="false">
      <c r="A94" s="9"/>
      <c r="B94" s="42"/>
      <c r="C94" s="9"/>
      <c r="D94" s="9"/>
      <c r="E94" s="9"/>
      <c r="F94" s="9"/>
      <c r="G94" s="9"/>
      <c r="I94" s="9"/>
      <c r="J94" s="9"/>
      <c r="K94" s="9"/>
      <c r="L94" s="9"/>
      <c r="M94" s="9"/>
      <c r="O94" s="9"/>
      <c r="P94" s="9"/>
      <c r="Q94" s="9"/>
      <c r="R94" s="9"/>
      <c r="S94" s="9"/>
      <c r="U94" s="9"/>
      <c r="V94" s="9"/>
      <c r="W94" s="9"/>
      <c r="X94" s="9"/>
      <c r="Y94" s="9"/>
      <c r="AA94" s="9"/>
      <c r="AB94" s="9"/>
      <c r="AC94" s="9"/>
      <c r="AD94" s="9"/>
      <c r="AE94" s="9"/>
      <c r="AG94" s="9"/>
      <c r="AH94" s="9"/>
      <c r="AI94" s="9"/>
      <c r="AJ94" s="9"/>
      <c r="AK94" s="9"/>
      <c r="AM94" s="9"/>
      <c r="AN94" s="9"/>
      <c r="AO94" s="9"/>
      <c r="AP94" s="9"/>
      <c r="AQ94" s="9"/>
      <c r="AS94" s="9"/>
      <c r="AT94" s="9"/>
      <c r="AU94" s="9"/>
      <c r="AV94" s="9"/>
      <c r="AW94" s="9"/>
      <c r="AY94" s="9"/>
      <c r="AZ94" s="9"/>
      <c r="BA94" s="9"/>
      <c r="BB94" s="9"/>
      <c r="BC94" s="9"/>
      <c r="BD94" s="9"/>
      <c r="BE94" s="9"/>
      <c r="BF94" s="9"/>
      <c r="BG94" s="9"/>
      <c r="BH94" s="9"/>
      <c r="BI94" s="9"/>
      <c r="BJ94" s="80"/>
      <c r="BK94" s="80"/>
    </row>
    <row r="95" customFormat="false" ht="12.75" hidden="false" customHeight="false" outlineLevel="0" collapsed="false">
      <c r="A95" s="9"/>
      <c r="B95" s="42"/>
      <c r="C95" s="9"/>
      <c r="D95" s="9"/>
      <c r="E95" s="9"/>
      <c r="F95" s="9"/>
      <c r="G95" s="9"/>
      <c r="I95" s="9"/>
      <c r="J95" s="9"/>
      <c r="K95" s="9"/>
      <c r="L95" s="9"/>
      <c r="M95" s="9"/>
      <c r="O95" s="9"/>
      <c r="P95" s="9"/>
      <c r="Q95" s="9"/>
      <c r="R95" s="9"/>
      <c r="S95" s="9"/>
      <c r="U95" s="9"/>
      <c r="V95" s="9"/>
      <c r="W95" s="9"/>
      <c r="X95" s="9"/>
      <c r="Y95" s="9"/>
      <c r="AA95" s="9"/>
      <c r="AB95" s="9"/>
      <c r="AC95" s="9"/>
      <c r="AD95" s="9"/>
      <c r="AE95" s="9"/>
      <c r="AG95" s="9"/>
      <c r="AH95" s="9"/>
      <c r="AI95" s="9"/>
      <c r="AJ95" s="9"/>
      <c r="AK95" s="9"/>
      <c r="AM95" s="9"/>
      <c r="AN95" s="9"/>
      <c r="AO95" s="9"/>
      <c r="AP95" s="9"/>
      <c r="AQ95" s="9"/>
      <c r="AS95" s="9"/>
      <c r="AT95" s="9"/>
      <c r="AU95" s="9"/>
      <c r="AV95" s="9"/>
      <c r="AW95" s="9"/>
      <c r="AY95" s="9"/>
      <c r="AZ95" s="9"/>
      <c r="BA95" s="9"/>
      <c r="BB95" s="9"/>
      <c r="BC95" s="9"/>
      <c r="BD95" s="9"/>
      <c r="BE95" s="9"/>
      <c r="BF95" s="9"/>
      <c r="BG95" s="9"/>
      <c r="BH95" s="9"/>
      <c r="BI95" s="9"/>
      <c r="BJ95" s="80"/>
      <c r="BK95" s="80"/>
    </row>
    <row r="96" customFormat="false" ht="12.75" hidden="false" customHeight="false" outlineLevel="0" collapsed="false">
      <c r="A96" s="9"/>
      <c r="B96" s="42"/>
      <c r="C96" s="9"/>
      <c r="D96" s="9"/>
      <c r="E96" s="9"/>
      <c r="F96" s="9"/>
      <c r="G96" s="9"/>
      <c r="I96" s="9"/>
      <c r="J96" s="9"/>
      <c r="K96" s="9"/>
      <c r="L96" s="9"/>
      <c r="M96" s="9"/>
      <c r="O96" s="9"/>
      <c r="P96" s="9"/>
      <c r="Q96" s="9"/>
      <c r="R96" s="9"/>
      <c r="S96" s="9"/>
      <c r="U96" s="9"/>
      <c r="V96" s="9"/>
      <c r="W96" s="9"/>
      <c r="X96" s="9"/>
      <c r="Y96" s="9"/>
      <c r="AA96" s="9"/>
      <c r="AB96" s="9"/>
      <c r="AC96" s="9"/>
      <c r="AD96" s="9"/>
      <c r="AE96" s="9"/>
      <c r="AG96" s="9"/>
      <c r="AH96" s="9"/>
      <c r="AI96" s="9"/>
      <c r="AJ96" s="9"/>
      <c r="AK96" s="9"/>
      <c r="AM96" s="9"/>
      <c r="AN96" s="9"/>
      <c r="AO96" s="9"/>
      <c r="AP96" s="9"/>
      <c r="AQ96" s="9"/>
      <c r="AS96" s="9"/>
      <c r="AT96" s="9"/>
      <c r="AU96" s="9"/>
      <c r="AV96" s="9"/>
      <c r="AW96" s="9"/>
      <c r="AY96" s="9"/>
      <c r="AZ96" s="9"/>
      <c r="BA96" s="9"/>
      <c r="BB96" s="9"/>
      <c r="BC96" s="9"/>
      <c r="BD96" s="9"/>
      <c r="BE96" s="9"/>
      <c r="BF96" s="9"/>
      <c r="BG96" s="9"/>
      <c r="BH96" s="9"/>
      <c r="BI96" s="9"/>
      <c r="BJ96" s="80"/>
      <c r="BK96" s="80"/>
    </row>
    <row r="97" customFormat="false" ht="12.75" hidden="false" customHeight="false" outlineLevel="0" collapsed="false">
      <c r="A97" s="9"/>
      <c r="B97" s="42"/>
      <c r="C97" s="9"/>
      <c r="D97" s="9"/>
      <c r="E97" s="9"/>
      <c r="F97" s="9"/>
      <c r="G97" s="9"/>
      <c r="I97" s="9"/>
      <c r="J97" s="9"/>
      <c r="K97" s="9"/>
      <c r="L97" s="9"/>
      <c r="M97" s="9"/>
      <c r="O97" s="9"/>
      <c r="P97" s="9"/>
      <c r="Q97" s="9"/>
      <c r="R97" s="9"/>
      <c r="S97" s="9"/>
      <c r="U97" s="9"/>
      <c r="V97" s="9"/>
      <c r="W97" s="9"/>
      <c r="X97" s="9"/>
      <c r="Y97" s="9"/>
      <c r="AA97" s="9"/>
      <c r="AB97" s="9"/>
      <c r="AC97" s="9"/>
      <c r="AD97" s="9"/>
      <c r="AE97" s="9"/>
      <c r="AG97" s="9"/>
      <c r="AH97" s="9"/>
      <c r="AI97" s="9"/>
      <c r="AJ97" s="9"/>
      <c r="AK97" s="9"/>
      <c r="AM97" s="9"/>
      <c r="AN97" s="9"/>
      <c r="AO97" s="9"/>
      <c r="AP97" s="9"/>
      <c r="AQ97" s="9"/>
      <c r="AS97" s="9"/>
      <c r="AT97" s="9"/>
      <c r="AU97" s="9"/>
      <c r="AV97" s="9"/>
      <c r="AW97" s="9"/>
      <c r="AY97" s="9"/>
      <c r="AZ97" s="9"/>
      <c r="BA97" s="9"/>
      <c r="BB97" s="9"/>
      <c r="BC97" s="9"/>
      <c r="BD97" s="9"/>
      <c r="BE97" s="9"/>
      <c r="BF97" s="9"/>
      <c r="BG97" s="9"/>
      <c r="BH97" s="9"/>
      <c r="BI97" s="9"/>
      <c r="BJ97" s="80"/>
      <c r="BK97" s="80"/>
    </row>
    <row r="98" customFormat="false" ht="12.75" hidden="false" customHeight="false" outlineLevel="0" collapsed="false">
      <c r="A98" s="9"/>
      <c r="B98" s="42"/>
      <c r="C98" s="9"/>
      <c r="D98" s="9"/>
      <c r="E98" s="9"/>
      <c r="F98" s="9"/>
      <c r="G98" s="9"/>
      <c r="I98" s="9"/>
      <c r="J98" s="9"/>
      <c r="K98" s="9"/>
      <c r="L98" s="9"/>
      <c r="M98" s="9"/>
      <c r="O98" s="9"/>
      <c r="P98" s="9"/>
      <c r="Q98" s="9"/>
      <c r="R98" s="9"/>
      <c r="S98" s="9"/>
      <c r="U98" s="9"/>
      <c r="V98" s="9"/>
      <c r="W98" s="9"/>
      <c r="X98" s="9"/>
      <c r="Y98" s="9"/>
      <c r="AA98" s="9"/>
      <c r="AB98" s="9"/>
      <c r="AC98" s="9"/>
      <c r="AD98" s="9"/>
      <c r="AE98" s="9"/>
      <c r="AG98" s="9"/>
      <c r="AH98" s="9"/>
      <c r="AI98" s="9"/>
      <c r="AJ98" s="9"/>
      <c r="AK98" s="9"/>
      <c r="AM98" s="9"/>
      <c r="AN98" s="9"/>
      <c r="AO98" s="9"/>
      <c r="AP98" s="9"/>
      <c r="AQ98" s="9"/>
      <c r="AS98" s="9"/>
      <c r="AT98" s="9"/>
      <c r="AU98" s="9"/>
      <c r="AV98" s="9"/>
      <c r="AW98" s="9"/>
      <c r="AY98" s="9"/>
      <c r="AZ98" s="9"/>
      <c r="BA98" s="9"/>
      <c r="BB98" s="9"/>
      <c r="BC98" s="9"/>
      <c r="BD98" s="9"/>
      <c r="BE98" s="9"/>
      <c r="BF98" s="9"/>
      <c r="BG98" s="9"/>
      <c r="BH98" s="9"/>
      <c r="BI98" s="9"/>
      <c r="BJ98" s="80"/>
      <c r="BK98" s="80"/>
    </row>
    <row r="99" customFormat="false" ht="12.75" hidden="false" customHeight="false" outlineLevel="0" collapsed="false">
      <c r="A99" s="9"/>
      <c r="B99" s="42"/>
      <c r="C99" s="9"/>
      <c r="D99" s="9"/>
      <c r="E99" s="9"/>
      <c r="F99" s="9"/>
      <c r="G99" s="9"/>
      <c r="I99" s="9"/>
      <c r="J99" s="9"/>
      <c r="K99" s="9"/>
      <c r="L99" s="9"/>
      <c r="M99" s="9"/>
      <c r="O99" s="9"/>
      <c r="P99" s="9"/>
      <c r="Q99" s="9"/>
      <c r="R99" s="9"/>
      <c r="S99" s="9"/>
      <c r="U99" s="9"/>
      <c r="V99" s="9"/>
      <c r="W99" s="9"/>
      <c r="X99" s="9"/>
      <c r="Y99" s="9"/>
      <c r="AA99" s="9"/>
      <c r="AB99" s="9"/>
      <c r="AC99" s="9"/>
      <c r="AD99" s="9"/>
      <c r="AE99" s="9"/>
      <c r="AG99" s="9"/>
      <c r="AH99" s="9"/>
      <c r="AI99" s="9"/>
      <c r="AJ99" s="9"/>
      <c r="AK99" s="9"/>
      <c r="AM99" s="9"/>
      <c r="AN99" s="9"/>
      <c r="AO99" s="9"/>
      <c r="AP99" s="9"/>
      <c r="AQ99" s="9"/>
      <c r="AS99" s="9"/>
      <c r="AT99" s="9"/>
      <c r="AU99" s="9"/>
      <c r="AV99" s="9"/>
      <c r="AW99" s="9"/>
      <c r="AY99" s="9"/>
      <c r="AZ99" s="9"/>
      <c r="BA99" s="9"/>
      <c r="BB99" s="9"/>
      <c r="BC99" s="9"/>
      <c r="BD99" s="9"/>
      <c r="BE99" s="9"/>
      <c r="BF99" s="9"/>
      <c r="BG99" s="9"/>
      <c r="BH99" s="9"/>
      <c r="BI99" s="9"/>
      <c r="BJ99" s="80"/>
      <c r="BK99" s="80"/>
    </row>
    <row r="100" customFormat="false" ht="12.75" hidden="false" customHeight="false" outlineLevel="0" collapsed="false">
      <c r="A100" s="9"/>
      <c r="B100" s="42"/>
      <c r="C100" s="9"/>
      <c r="D100" s="9"/>
      <c r="E100" s="9"/>
      <c r="F100" s="9"/>
      <c r="G100" s="9"/>
      <c r="I100" s="9"/>
      <c r="J100" s="9"/>
      <c r="K100" s="9"/>
      <c r="L100" s="9"/>
      <c r="M100" s="9"/>
      <c r="O100" s="9"/>
      <c r="P100" s="9"/>
      <c r="Q100" s="9"/>
      <c r="R100" s="9"/>
      <c r="S100" s="9"/>
      <c r="U100" s="9"/>
      <c r="V100" s="9"/>
      <c r="W100" s="9"/>
      <c r="X100" s="9"/>
      <c r="Y100" s="9"/>
      <c r="AA100" s="9"/>
      <c r="AB100" s="9"/>
      <c r="AC100" s="9"/>
      <c r="AD100" s="9"/>
      <c r="AE100" s="9"/>
      <c r="AG100" s="9"/>
      <c r="AH100" s="9"/>
      <c r="AI100" s="9"/>
      <c r="AJ100" s="9"/>
      <c r="AK100" s="9"/>
      <c r="AM100" s="9"/>
      <c r="AN100" s="9"/>
      <c r="AO100" s="9"/>
      <c r="AP100" s="9"/>
      <c r="AQ100" s="9"/>
      <c r="AS100" s="9"/>
      <c r="AT100" s="9"/>
      <c r="AU100" s="9"/>
      <c r="AV100" s="9"/>
      <c r="AW100" s="9"/>
      <c r="AY100" s="9"/>
      <c r="AZ100" s="9"/>
      <c r="BA100" s="9"/>
      <c r="BB100" s="9"/>
      <c r="BC100" s="9"/>
      <c r="BD100" s="9"/>
      <c r="BE100" s="9"/>
      <c r="BF100" s="9"/>
      <c r="BG100" s="9"/>
      <c r="BH100" s="9"/>
      <c r="BI100" s="9"/>
      <c r="BJ100" s="80"/>
      <c r="BK100" s="80"/>
    </row>
    <row r="101" customFormat="false" ht="12.75" hidden="false" customHeight="false" outlineLevel="0" collapsed="false">
      <c r="A101" s="9"/>
      <c r="B101" s="42"/>
      <c r="C101" s="9"/>
      <c r="D101" s="9"/>
      <c r="E101" s="9"/>
      <c r="F101" s="9"/>
      <c r="G101" s="9"/>
      <c r="I101" s="9"/>
      <c r="J101" s="9"/>
      <c r="K101" s="9"/>
      <c r="L101" s="9"/>
      <c r="M101" s="9"/>
      <c r="O101" s="9"/>
      <c r="P101" s="9"/>
      <c r="Q101" s="9"/>
      <c r="R101" s="9"/>
      <c r="S101" s="9"/>
      <c r="U101" s="9"/>
      <c r="V101" s="9"/>
      <c r="W101" s="9"/>
      <c r="X101" s="9"/>
      <c r="Y101" s="9"/>
      <c r="AA101" s="9"/>
      <c r="AB101" s="9"/>
      <c r="AC101" s="9"/>
      <c r="AD101" s="9"/>
      <c r="AE101" s="9"/>
      <c r="AG101" s="9"/>
      <c r="AH101" s="9"/>
      <c r="AI101" s="9"/>
      <c r="AJ101" s="9"/>
      <c r="AK101" s="9"/>
      <c r="AM101" s="9"/>
      <c r="AN101" s="9"/>
      <c r="AO101" s="9"/>
      <c r="AP101" s="9"/>
      <c r="AQ101" s="9"/>
      <c r="AS101" s="9"/>
      <c r="AT101" s="9"/>
      <c r="AU101" s="9"/>
      <c r="AV101" s="9"/>
      <c r="AW101" s="9"/>
      <c r="AY101" s="9"/>
      <c r="AZ101" s="9"/>
      <c r="BA101" s="9"/>
      <c r="BB101" s="9"/>
      <c r="BC101" s="9"/>
      <c r="BD101" s="9"/>
      <c r="BE101" s="9"/>
      <c r="BF101" s="9"/>
      <c r="BG101" s="9"/>
      <c r="BH101" s="9"/>
      <c r="BI101" s="9"/>
      <c r="BJ101" s="80"/>
      <c r="BK101" s="80"/>
    </row>
    <row r="102" customFormat="false" ht="12.75" hidden="false" customHeight="false" outlineLevel="0" collapsed="false">
      <c r="A102" s="9"/>
      <c r="B102" s="42"/>
      <c r="C102" s="9"/>
      <c r="D102" s="9"/>
      <c r="E102" s="9"/>
      <c r="F102" s="9"/>
      <c r="G102" s="9"/>
      <c r="I102" s="9"/>
      <c r="J102" s="9"/>
      <c r="K102" s="9"/>
      <c r="L102" s="9"/>
      <c r="M102" s="9"/>
      <c r="O102" s="9"/>
      <c r="P102" s="9"/>
      <c r="Q102" s="9"/>
      <c r="R102" s="9"/>
      <c r="S102" s="9"/>
      <c r="U102" s="9"/>
      <c r="V102" s="9"/>
      <c r="W102" s="9"/>
      <c r="X102" s="9"/>
      <c r="Y102" s="9"/>
      <c r="AA102" s="9"/>
      <c r="AB102" s="9"/>
      <c r="AC102" s="9"/>
      <c r="AD102" s="9"/>
      <c r="AE102" s="9"/>
      <c r="AG102" s="9"/>
      <c r="AH102" s="9"/>
      <c r="AI102" s="9"/>
      <c r="AJ102" s="9"/>
      <c r="AK102" s="9"/>
      <c r="AM102" s="9"/>
      <c r="AN102" s="9"/>
      <c r="AO102" s="9"/>
      <c r="AP102" s="9"/>
      <c r="AQ102" s="9"/>
      <c r="AS102" s="9"/>
      <c r="AT102" s="9"/>
      <c r="AU102" s="9"/>
      <c r="AV102" s="9"/>
      <c r="AW102" s="9"/>
      <c r="AY102" s="9"/>
      <c r="AZ102" s="9"/>
      <c r="BA102" s="9"/>
      <c r="BB102" s="9"/>
      <c r="BC102" s="9"/>
      <c r="BD102" s="9"/>
      <c r="BE102" s="9"/>
      <c r="BF102" s="9"/>
      <c r="BG102" s="9"/>
      <c r="BH102" s="9"/>
      <c r="BI102" s="9"/>
      <c r="BJ102" s="80"/>
      <c r="BK102" s="80"/>
    </row>
    <row r="103" customFormat="false" ht="12.75" hidden="false" customHeight="false" outlineLevel="0" collapsed="false">
      <c r="A103" s="9"/>
      <c r="B103" s="42"/>
      <c r="C103" s="9"/>
      <c r="D103" s="9"/>
      <c r="E103" s="9"/>
      <c r="F103" s="9"/>
      <c r="G103" s="9"/>
      <c r="I103" s="9"/>
      <c r="J103" s="9"/>
      <c r="K103" s="9"/>
      <c r="L103" s="9"/>
      <c r="M103" s="9"/>
      <c r="O103" s="9"/>
      <c r="P103" s="9"/>
      <c r="Q103" s="9"/>
      <c r="R103" s="9"/>
      <c r="S103" s="9"/>
      <c r="U103" s="9"/>
      <c r="V103" s="9"/>
      <c r="W103" s="9"/>
      <c r="X103" s="9"/>
      <c r="Y103" s="9"/>
      <c r="AA103" s="9"/>
      <c r="AB103" s="9"/>
      <c r="AC103" s="9"/>
      <c r="AD103" s="9"/>
      <c r="AE103" s="9"/>
      <c r="AG103" s="9"/>
      <c r="AH103" s="9"/>
      <c r="AI103" s="9"/>
      <c r="AJ103" s="9"/>
      <c r="AK103" s="9"/>
      <c r="AM103" s="9"/>
      <c r="AN103" s="9"/>
      <c r="AO103" s="9"/>
      <c r="AP103" s="9"/>
      <c r="AQ103" s="9"/>
      <c r="AS103" s="9"/>
      <c r="AT103" s="9"/>
      <c r="AU103" s="9"/>
      <c r="AV103" s="9"/>
      <c r="AW103" s="9"/>
      <c r="AY103" s="9"/>
      <c r="AZ103" s="9"/>
      <c r="BA103" s="9"/>
      <c r="BB103" s="9"/>
      <c r="BC103" s="9"/>
      <c r="BD103" s="9"/>
      <c r="BE103" s="9"/>
      <c r="BF103" s="9"/>
      <c r="BG103" s="9"/>
      <c r="BH103" s="9"/>
      <c r="BI103" s="9"/>
      <c r="BJ103" s="80"/>
      <c r="BK103" s="80"/>
    </row>
    <row r="104" customFormat="false" ht="12.75" hidden="false" customHeight="false" outlineLevel="0" collapsed="false">
      <c r="A104" s="9"/>
      <c r="B104" s="42"/>
      <c r="C104" s="9"/>
      <c r="D104" s="9"/>
      <c r="E104" s="9"/>
      <c r="F104" s="9"/>
      <c r="G104" s="9"/>
      <c r="I104" s="9"/>
      <c r="J104" s="9"/>
      <c r="K104" s="9"/>
      <c r="L104" s="9"/>
      <c r="M104" s="9"/>
      <c r="O104" s="9"/>
      <c r="P104" s="9"/>
      <c r="Q104" s="9"/>
      <c r="R104" s="9"/>
      <c r="S104" s="9"/>
      <c r="U104" s="9"/>
      <c r="V104" s="9"/>
      <c r="W104" s="9"/>
      <c r="X104" s="9"/>
      <c r="Y104" s="9"/>
      <c r="AA104" s="9"/>
      <c r="AB104" s="9"/>
      <c r="AC104" s="9"/>
      <c r="AD104" s="9"/>
      <c r="AE104" s="9"/>
      <c r="AG104" s="9"/>
      <c r="AH104" s="9"/>
      <c r="AI104" s="9"/>
      <c r="AJ104" s="9"/>
      <c r="AK104" s="9"/>
      <c r="AM104" s="9"/>
      <c r="AN104" s="9"/>
      <c r="AO104" s="9"/>
      <c r="AP104" s="9"/>
      <c r="AQ104" s="9"/>
      <c r="AS104" s="9"/>
      <c r="AT104" s="9"/>
      <c r="AU104" s="9"/>
      <c r="AV104" s="9"/>
      <c r="AW104" s="9"/>
      <c r="AY104" s="9"/>
      <c r="AZ104" s="9"/>
      <c r="BA104" s="9"/>
      <c r="BB104" s="9"/>
      <c r="BC104" s="9"/>
      <c r="BD104" s="9"/>
      <c r="BE104" s="9"/>
      <c r="BF104" s="9"/>
      <c r="BG104" s="9"/>
      <c r="BH104" s="9"/>
      <c r="BI104" s="9"/>
      <c r="BJ104" s="80"/>
      <c r="BK104" s="80"/>
    </row>
    <row r="105" customFormat="false" ht="12.75" hidden="false" customHeight="false" outlineLevel="0" collapsed="false">
      <c r="A105" s="9"/>
      <c r="B105" s="42"/>
      <c r="C105" s="9"/>
      <c r="D105" s="9"/>
      <c r="E105" s="9"/>
      <c r="F105" s="9"/>
      <c r="G105" s="9"/>
      <c r="I105" s="9"/>
      <c r="J105" s="9"/>
      <c r="K105" s="9"/>
      <c r="L105" s="9"/>
      <c r="M105" s="9"/>
      <c r="O105" s="9"/>
      <c r="P105" s="9"/>
      <c r="Q105" s="9"/>
      <c r="R105" s="9"/>
      <c r="S105" s="9"/>
      <c r="U105" s="9"/>
      <c r="V105" s="9"/>
      <c r="W105" s="9"/>
      <c r="X105" s="9"/>
      <c r="Y105" s="9"/>
      <c r="AA105" s="9"/>
      <c r="AB105" s="9"/>
      <c r="AC105" s="9"/>
      <c r="AD105" s="9"/>
      <c r="AE105" s="9"/>
      <c r="AG105" s="9"/>
      <c r="AH105" s="9"/>
      <c r="AI105" s="9"/>
      <c r="AJ105" s="9"/>
      <c r="AK105" s="9"/>
      <c r="AM105" s="9"/>
      <c r="AN105" s="9"/>
      <c r="AO105" s="9"/>
      <c r="AP105" s="9"/>
      <c r="AQ105" s="9"/>
      <c r="AS105" s="9"/>
      <c r="AT105" s="9"/>
      <c r="AU105" s="9"/>
      <c r="AV105" s="9"/>
      <c r="AW105" s="9"/>
      <c r="AY105" s="9"/>
      <c r="AZ105" s="9"/>
      <c r="BA105" s="9"/>
      <c r="BB105" s="9"/>
      <c r="BC105" s="9"/>
      <c r="BD105" s="9"/>
      <c r="BE105" s="9"/>
      <c r="BF105" s="9"/>
      <c r="BG105" s="9"/>
      <c r="BH105" s="9"/>
      <c r="BI105" s="9"/>
      <c r="BJ105" s="80"/>
      <c r="BK105" s="80"/>
    </row>
    <row r="106" customFormat="false" ht="12.75" hidden="false" customHeight="false" outlineLevel="0" collapsed="false">
      <c r="A106" s="9"/>
      <c r="B106" s="42"/>
      <c r="C106" s="9"/>
      <c r="D106" s="9"/>
      <c r="E106" s="9"/>
      <c r="F106" s="9"/>
      <c r="G106" s="9"/>
      <c r="I106" s="9"/>
      <c r="J106" s="9"/>
      <c r="K106" s="9"/>
      <c r="L106" s="9"/>
      <c r="M106" s="9"/>
      <c r="O106" s="9"/>
      <c r="P106" s="9"/>
      <c r="Q106" s="9"/>
      <c r="R106" s="9"/>
      <c r="S106" s="9"/>
      <c r="U106" s="9"/>
      <c r="V106" s="9"/>
      <c r="W106" s="9"/>
      <c r="X106" s="9"/>
      <c r="Y106" s="9"/>
      <c r="AA106" s="9"/>
      <c r="AB106" s="9"/>
      <c r="AC106" s="9"/>
      <c r="AD106" s="9"/>
      <c r="AE106" s="9"/>
      <c r="AG106" s="9"/>
      <c r="AH106" s="9"/>
      <c r="AI106" s="9"/>
      <c r="AJ106" s="9"/>
      <c r="AK106" s="9"/>
      <c r="AM106" s="9"/>
      <c r="AN106" s="9"/>
      <c r="AO106" s="9"/>
      <c r="AP106" s="9"/>
      <c r="AQ106" s="9"/>
      <c r="AS106" s="9"/>
      <c r="AT106" s="9"/>
      <c r="AU106" s="9"/>
      <c r="AV106" s="9"/>
      <c r="AW106" s="9"/>
      <c r="AY106" s="9"/>
      <c r="AZ106" s="9"/>
      <c r="BA106" s="9"/>
      <c r="BB106" s="9"/>
      <c r="BC106" s="9"/>
      <c r="BD106" s="9"/>
      <c r="BE106" s="9"/>
      <c r="BF106" s="9"/>
      <c r="BG106" s="9"/>
      <c r="BH106" s="9"/>
      <c r="BI106" s="9"/>
      <c r="BJ106" s="80"/>
      <c r="BK106" s="80"/>
    </row>
    <row r="107" customFormat="false" ht="12.75" hidden="false" customHeight="false" outlineLevel="0" collapsed="false">
      <c r="A107" s="9"/>
      <c r="B107" s="42"/>
      <c r="C107" s="9"/>
      <c r="D107" s="9"/>
      <c r="E107" s="9"/>
      <c r="F107" s="9"/>
      <c r="G107" s="9"/>
      <c r="I107" s="9"/>
      <c r="J107" s="9"/>
      <c r="K107" s="9"/>
      <c r="L107" s="9"/>
      <c r="M107" s="9"/>
      <c r="O107" s="9"/>
      <c r="P107" s="9"/>
      <c r="Q107" s="9"/>
      <c r="R107" s="9"/>
      <c r="S107" s="9"/>
      <c r="U107" s="9"/>
      <c r="V107" s="9"/>
      <c r="W107" s="9"/>
      <c r="X107" s="9"/>
      <c r="Y107" s="9"/>
      <c r="AA107" s="9"/>
      <c r="AB107" s="9"/>
      <c r="AC107" s="9"/>
      <c r="AD107" s="9"/>
      <c r="AE107" s="9"/>
      <c r="AG107" s="9"/>
      <c r="AH107" s="9"/>
      <c r="AI107" s="9"/>
      <c r="AJ107" s="9"/>
      <c r="AK107" s="9"/>
      <c r="AM107" s="9"/>
      <c r="AN107" s="9"/>
      <c r="AO107" s="9"/>
      <c r="AP107" s="9"/>
      <c r="AQ107" s="9"/>
      <c r="AS107" s="9"/>
      <c r="AT107" s="9"/>
      <c r="AU107" s="9"/>
      <c r="AV107" s="9"/>
      <c r="AW107" s="9"/>
      <c r="AY107" s="9"/>
      <c r="AZ107" s="9"/>
      <c r="BA107" s="9"/>
      <c r="BB107" s="9"/>
      <c r="BC107" s="9"/>
      <c r="BD107" s="9"/>
      <c r="BE107" s="9"/>
      <c r="BF107" s="9"/>
      <c r="BG107" s="9"/>
      <c r="BH107" s="9"/>
      <c r="BI107" s="9"/>
      <c r="BJ107" s="80"/>
      <c r="BK107" s="80"/>
    </row>
    <row r="108" customFormat="false" ht="12.75" hidden="false" customHeight="false" outlineLevel="0" collapsed="false">
      <c r="A108" s="9"/>
      <c r="B108" s="42"/>
      <c r="C108" s="9"/>
      <c r="D108" s="9"/>
      <c r="E108" s="9"/>
      <c r="F108" s="9"/>
      <c r="G108" s="9"/>
      <c r="I108" s="9"/>
      <c r="J108" s="9"/>
      <c r="K108" s="9"/>
      <c r="L108" s="9"/>
      <c r="M108" s="9"/>
      <c r="O108" s="9"/>
      <c r="P108" s="9"/>
      <c r="Q108" s="9"/>
      <c r="R108" s="9"/>
      <c r="S108" s="9"/>
      <c r="U108" s="9"/>
      <c r="V108" s="9"/>
      <c r="W108" s="9"/>
      <c r="X108" s="9"/>
      <c r="Y108" s="9"/>
      <c r="AA108" s="9"/>
      <c r="AB108" s="9"/>
      <c r="AC108" s="9"/>
      <c r="AD108" s="9"/>
      <c r="AE108" s="9"/>
      <c r="AG108" s="9"/>
      <c r="AH108" s="9"/>
      <c r="AI108" s="9"/>
      <c r="AJ108" s="9"/>
      <c r="AK108" s="9"/>
      <c r="AM108" s="9"/>
      <c r="AN108" s="9"/>
      <c r="AO108" s="9"/>
      <c r="AP108" s="9"/>
      <c r="AQ108" s="9"/>
      <c r="AS108" s="9"/>
      <c r="AT108" s="9"/>
      <c r="AU108" s="9"/>
      <c r="AV108" s="9"/>
      <c r="AW108" s="9"/>
      <c r="AY108" s="9"/>
      <c r="AZ108" s="9"/>
      <c r="BA108" s="9"/>
      <c r="BB108" s="9"/>
      <c r="BC108" s="9"/>
      <c r="BD108" s="9"/>
      <c r="BE108" s="9"/>
      <c r="BF108" s="9"/>
      <c r="BG108" s="9"/>
      <c r="BH108" s="9"/>
      <c r="BI108" s="9"/>
      <c r="BJ108" s="80"/>
      <c r="BK108" s="80"/>
    </row>
    <row r="109" customFormat="false" ht="12.75" hidden="false" customHeight="false" outlineLevel="0" collapsed="false">
      <c r="A109" s="9"/>
      <c r="B109" s="42"/>
      <c r="C109" s="9"/>
      <c r="D109" s="9"/>
      <c r="E109" s="9"/>
      <c r="F109" s="9"/>
      <c r="G109" s="9"/>
      <c r="I109" s="9"/>
      <c r="J109" s="9"/>
      <c r="K109" s="9"/>
      <c r="L109" s="9"/>
      <c r="M109" s="9"/>
      <c r="O109" s="9"/>
      <c r="P109" s="9"/>
      <c r="Q109" s="9"/>
      <c r="R109" s="9"/>
      <c r="S109" s="9"/>
      <c r="U109" s="9"/>
      <c r="V109" s="9"/>
      <c r="W109" s="9"/>
      <c r="X109" s="9"/>
      <c r="Y109" s="9"/>
      <c r="AA109" s="9"/>
      <c r="AB109" s="9"/>
      <c r="AC109" s="9"/>
      <c r="AD109" s="9"/>
      <c r="AE109" s="9"/>
      <c r="AG109" s="9"/>
      <c r="AH109" s="9"/>
      <c r="AI109" s="9"/>
      <c r="AJ109" s="9"/>
      <c r="AK109" s="9"/>
      <c r="AM109" s="9"/>
      <c r="AN109" s="9"/>
      <c r="AO109" s="9"/>
      <c r="AP109" s="9"/>
      <c r="AQ109" s="9"/>
      <c r="AS109" s="9"/>
      <c r="AT109" s="9"/>
      <c r="AU109" s="9"/>
      <c r="AV109" s="9"/>
      <c r="AW109" s="9"/>
      <c r="AY109" s="9"/>
      <c r="AZ109" s="9"/>
      <c r="BA109" s="9"/>
      <c r="BB109" s="9"/>
      <c r="BC109" s="9"/>
      <c r="BD109" s="9"/>
      <c r="BE109" s="9"/>
      <c r="BF109" s="9"/>
      <c r="BG109" s="9"/>
      <c r="BH109" s="9"/>
      <c r="BI109" s="9"/>
      <c r="BJ109" s="80"/>
      <c r="BK109" s="80"/>
    </row>
    <row r="110" customFormat="false" ht="12.75" hidden="false" customHeight="false" outlineLevel="0" collapsed="false">
      <c r="A110" s="9"/>
      <c r="B110" s="42"/>
      <c r="C110" s="9"/>
      <c r="D110" s="9"/>
      <c r="E110" s="9"/>
      <c r="F110" s="9"/>
      <c r="G110" s="9"/>
      <c r="I110" s="9"/>
      <c r="J110" s="9"/>
      <c r="K110" s="9"/>
      <c r="L110" s="9"/>
      <c r="M110" s="9"/>
      <c r="O110" s="9"/>
      <c r="P110" s="9"/>
      <c r="Q110" s="9"/>
      <c r="R110" s="9"/>
      <c r="S110" s="9"/>
      <c r="U110" s="9"/>
      <c r="V110" s="9"/>
      <c r="W110" s="9"/>
      <c r="X110" s="9"/>
      <c r="Y110" s="9"/>
      <c r="AA110" s="9"/>
      <c r="AB110" s="9"/>
      <c r="AC110" s="9"/>
      <c r="AD110" s="9"/>
      <c r="AE110" s="9"/>
      <c r="AG110" s="9"/>
      <c r="AH110" s="9"/>
      <c r="AI110" s="9"/>
      <c r="AJ110" s="9"/>
      <c r="AK110" s="9"/>
      <c r="AM110" s="9"/>
      <c r="AN110" s="9"/>
      <c r="AO110" s="9"/>
      <c r="AP110" s="9"/>
      <c r="AQ110" s="9"/>
      <c r="AS110" s="9"/>
      <c r="AT110" s="9"/>
      <c r="AU110" s="9"/>
      <c r="AV110" s="9"/>
      <c r="AW110" s="9"/>
      <c r="AY110" s="9"/>
      <c r="AZ110" s="9"/>
      <c r="BA110" s="9"/>
      <c r="BB110" s="9"/>
      <c r="BC110" s="9"/>
      <c r="BD110" s="9"/>
      <c r="BE110" s="9"/>
      <c r="BF110" s="9"/>
      <c r="BG110" s="9"/>
      <c r="BH110" s="9"/>
      <c r="BI110" s="9"/>
      <c r="BJ110" s="80"/>
      <c r="BK110" s="80"/>
    </row>
    <row r="111" customFormat="false" ht="12.75" hidden="false" customHeight="false" outlineLevel="0" collapsed="false">
      <c r="A111" s="9"/>
      <c r="B111" s="42"/>
      <c r="C111" s="9"/>
      <c r="D111" s="9"/>
      <c r="E111" s="9"/>
      <c r="F111" s="9"/>
      <c r="G111" s="9"/>
      <c r="I111" s="9"/>
      <c r="J111" s="9"/>
      <c r="K111" s="9"/>
      <c r="L111" s="9"/>
      <c r="M111" s="9"/>
      <c r="O111" s="9"/>
      <c r="P111" s="9"/>
      <c r="Q111" s="9"/>
      <c r="R111" s="9"/>
      <c r="S111" s="9"/>
      <c r="U111" s="9"/>
      <c r="V111" s="9"/>
      <c r="W111" s="9"/>
      <c r="X111" s="9"/>
      <c r="Y111" s="9"/>
      <c r="AA111" s="9"/>
      <c r="AB111" s="9"/>
      <c r="AC111" s="9"/>
      <c r="AD111" s="9"/>
      <c r="AE111" s="9"/>
      <c r="AG111" s="9"/>
      <c r="AH111" s="9"/>
      <c r="AI111" s="9"/>
      <c r="AJ111" s="9"/>
      <c r="AK111" s="9"/>
      <c r="AM111" s="9"/>
      <c r="AN111" s="9"/>
      <c r="AO111" s="9"/>
      <c r="AP111" s="9"/>
      <c r="AQ111" s="9"/>
      <c r="AS111" s="9"/>
      <c r="AT111" s="9"/>
      <c r="AU111" s="9"/>
      <c r="AV111" s="9"/>
      <c r="AW111" s="9"/>
      <c r="AY111" s="9"/>
      <c r="AZ111" s="9"/>
      <c r="BA111" s="9"/>
      <c r="BB111" s="9"/>
      <c r="BC111" s="9"/>
      <c r="BD111" s="9"/>
      <c r="BE111" s="9"/>
      <c r="BF111" s="9"/>
      <c r="BG111" s="9"/>
      <c r="BH111" s="9"/>
      <c r="BI111" s="9"/>
      <c r="BJ111" s="80"/>
      <c r="BK111" s="80"/>
    </row>
    <row r="112" customFormat="false" ht="12.75" hidden="false" customHeight="false" outlineLevel="0" collapsed="false">
      <c r="A112" s="9"/>
      <c r="B112" s="42"/>
      <c r="C112" s="9"/>
      <c r="D112" s="9"/>
      <c r="E112" s="9"/>
      <c r="F112" s="9"/>
      <c r="G112" s="9"/>
      <c r="I112" s="9"/>
      <c r="J112" s="9"/>
      <c r="K112" s="9"/>
      <c r="L112" s="9"/>
      <c r="M112" s="9"/>
      <c r="O112" s="9"/>
      <c r="P112" s="9"/>
      <c r="Q112" s="9"/>
      <c r="R112" s="9"/>
      <c r="S112" s="9"/>
      <c r="U112" s="9"/>
      <c r="V112" s="9"/>
      <c r="W112" s="9"/>
      <c r="X112" s="9"/>
      <c r="Y112" s="9"/>
      <c r="AA112" s="9"/>
      <c r="AB112" s="9"/>
      <c r="AC112" s="9"/>
      <c r="AD112" s="9"/>
      <c r="AE112" s="9"/>
      <c r="AG112" s="9"/>
      <c r="AH112" s="9"/>
      <c r="AI112" s="9"/>
      <c r="AJ112" s="9"/>
      <c r="AK112" s="9"/>
      <c r="AM112" s="9"/>
      <c r="AN112" s="9"/>
      <c r="AO112" s="9"/>
      <c r="AP112" s="9"/>
      <c r="AQ112" s="9"/>
      <c r="AS112" s="9"/>
      <c r="AT112" s="9"/>
      <c r="AU112" s="9"/>
      <c r="AV112" s="9"/>
      <c r="AW112" s="9"/>
      <c r="AY112" s="9"/>
      <c r="AZ112" s="9"/>
      <c r="BA112" s="9"/>
      <c r="BB112" s="9"/>
      <c r="BC112" s="9"/>
      <c r="BD112" s="9"/>
      <c r="BE112" s="9"/>
      <c r="BF112" s="9"/>
      <c r="BG112" s="9"/>
      <c r="BH112" s="9"/>
      <c r="BI112" s="9"/>
      <c r="BJ112" s="80"/>
      <c r="BK112" s="80"/>
    </row>
    <row r="113" customFormat="false" ht="12.75" hidden="false" customHeight="false" outlineLevel="0" collapsed="false">
      <c r="A113" s="9"/>
      <c r="B113" s="42"/>
      <c r="C113" s="9"/>
      <c r="D113" s="9"/>
      <c r="E113" s="9"/>
      <c r="F113" s="9"/>
      <c r="G113" s="9"/>
      <c r="I113" s="9"/>
      <c r="J113" s="9"/>
      <c r="K113" s="9"/>
      <c r="L113" s="9"/>
      <c r="M113" s="9"/>
      <c r="O113" s="9"/>
      <c r="P113" s="9"/>
      <c r="Q113" s="9"/>
      <c r="R113" s="9"/>
      <c r="S113" s="9"/>
      <c r="U113" s="9"/>
      <c r="V113" s="9"/>
      <c r="W113" s="9"/>
      <c r="X113" s="9"/>
      <c r="Y113" s="9"/>
      <c r="AA113" s="9"/>
      <c r="AB113" s="9"/>
      <c r="AC113" s="9"/>
      <c r="AD113" s="9"/>
      <c r="AE113" s="9"/>
      <c r="AG113" s="9"/>
      <c r="AH113" s="9"/>
      <c r="AI113" s="9"/>
      <c r="AJ113" s="9"/>
      <c r="AK113" s="9"/>
      <c r="AM113" s="9"/>
      <c r="AN113" s="9"/>
      <c r="AO113" s="9"/>
      <c r="AP113" s="9"/>
      <c r="AQ113" s="9"/>
      <c r="AS113" s="9"/>
      <c r="AT113" s="9"/>
      <c r="AU113" s="9"/>
      <c r="AV113" s="9"/>
      <c r="AW113" s="9"/>
      <c r="AY113" s="9"/>
      <c r="AZ113" s="9"/>
      <c r="BA113" s="9"/>
      <c r="BB113" s="9"/>
      <c r="BC113" s="9"/>
      <c r="BD113" s="9"/>
      <c r="BE113" s="9"/>
      <c r="BF113" s="9"/>
      <c r="BG113" s="9"/>
      <c r="BH113" s="9"/>
      <c r="BI113" s="9"/>
      <c r="BJ113" s="80"/>
      <c r="BK113" s="80"/>
    </row>
    <row r="114" customFormat="false" ht="12.75" hidden="false" customHeight="false" outlineLevel="0" collapsed="false">
      <c r="A114" s="9"/>
      <c r="B114" s="42"/>
      <c r="C114" s="9"/>
      <c r="D114" s="9"/>
      <c r="E114" s="9"/>
      <c r="F114" s="9"/>
      <c r="G114" s="9"/>
      <c r="I114" s="9"/>
      <c r="J114" s="9"/>
      <c r="K114" s="9"/>
      <c r="L114" s="9"/>
      <c r="M114" s="9"/>
      <c r="O114" s="9"/>
      <c r="P114" s="9"/>
      <c r="Q114" s="9"/>
      <c r="R114" s="9"/>
      <c r="S114" s="9"/>
      <c r="U114" s="9"/>
      <c r="V114" s="9"/>
      <c r="W114" s="9"/>
      <c r="X114" s="9"/>
      <c r="Y114" s="9"/>
      <c r="AA114" s="9"/>
      <c r="AB114" s="9"/>
      <c r="AC114" s="9"/>
      <c r="AD114" s="9"/>
      <c r="AE114" s="9"/>
      <c r="AG114" s="9"/>
      <c r="AH114" s="9"/>
      <c r="AI114" s="9"/>
      <c r="AJ114" s="9"/>
      <c r="AK114" s="9"/>
      <c r="AM114" s="9"/>
      <c r="AN114" s="9"/>
      <c r="AO114" s="9"/>
      <c r="AP114" s="9"/>
      <c r="AQ114" s="9"/>
      <c r="AS114" s="9"/>
      <c r="AT114" s="9"/>
      <c r="AU114" s="9"/>
      <c r="AV114" s="9"/>
      <c r="AW114" s="9"/>
      <c r="AY114" s="9"/>
      <c r="AZ114" s="9"/>
      <c r="BA114" s="9"/>
      <c r="BB114" s="9"/>
      <c r="BC114" s="9"/>
      <c r="BD114" s="9"/>
      <c r="BE114" s="9"/>
      <c r="BF114" s="9"/>
      <c r="BG114" s="9"/>
      <c r="BH114" s="9"/>
      <c r="BI114" s="9"/>
      <c r="BJ114" s="80"/>
      <c r="BK114" s="80"/>
    </row>
    <row r="115" customFormat="false" ht="12.75" hidden="false" customHeight="false" outlineLevel="0" collapsed="false">
      <c r="A115" s="9"/>
      <c r="B115" s="42"/>
      <c r="C115" s="9"/>
      <c r="D115" s="9"/>
      <c r="E115" s="9"/>
      <c r="F115" s="9"/>
      <c r="G115" s="9"/>
      <c r="I115" s="9"/>
      <c r="J115" s="9"/>
      <c r="K115" s="9"/>
      <c r="L115" s="9"/>
      <c r="M115" s="9"/>
      <c r="O115" s="9"/>
      <c r="P115" s="9"/>
      <c r="Q115" s="9"/>
      <c r="R115" s="9"/>
      <c r="S115" s="9"/>
      <c r="U115" s="9"/>
      <c r="V115" s="9"/>
      <c r="W115" s="9"/>
      <c r="X115" s="9"/>
      <c r="Y115" s="9"/>
      <c r="AA115" s="9"/>
      <c r="AB115" s="9"/>
      <c r="AC115" s="9"/>
      <c r="AD115" s="9"/>
      <c r="AE115" s="9"/>
      <c r="AG115" s="9"/>
      <c r="AH115" s="9"/>
      <c r="AI115" s="9"/>
      <c r="AJ115" s="9"/>
      <c r="AK115" s="9"/>
      <c r="AM115" s="9"/>
      <c r="AN115" s="9"/>
      <c r="AO115" s="9"/>
      <c r="AP115" s="9"/>
      <c r="AQ115" s="9"/>
      <c r="AS115" s="9"/>
      <c r="AT115" s="9"/>
      <c r="AU115" s="9"/>
      <c r="AV115" s="9"/>
      <c r="AW115" s="9"/>
      <c r="AY115" s="9"/>
      <c r="AZ115" s="9"/>
      <c r="BA115" s="9"/>
      <c r="BB115" s="9"/>
      <c r="BC115" s="9"/>
      <c r="BD115" s="9"/>
      <c r="BE115" s="9"/>
      <c r="BF115" s="9"/>
      <c r="BG115" s="9"/>
      <c r="BH115" s="9"/>
      <c r="BI115" s="9"/>
      <c r="BJ115" s="80"/>
      <c r="BK115" s="80"/>
    </row>
    <row r="116" customFormat="false" ht="12.75" hidden="false" customHeight="false" outlineLevel="0" collapsed="false">
      <c r="A116" s="9"/>
      <c r="B116" s="42"/>
      <c r="C116" s="9"/>
      <c r="D116" s="9"/>
      <c r="E116" s="9"/>
      <c r="F116" s="9"/>
      <c r="G116" s="9"/>
      <c r="I116" s="9"/>
      <c r="J116" s="9"/>
      <c r="K116" s="9"/>
      <c r="L116" s="9"/>
      <c r="M116" s="9"/>
      <c r="O116" s="9"/>
      <c r="P116" s="9"/>
      <c r="Q116" s="9"/>
      <c r="R116" s="9"/>
      <c r="S116" s="9"/>
      <c r="U116" s="9"/>
      <c r="V116" s="9"/>
      <c r="W116" s="9"/>
      <c r="X116" s="9"/>
      <c r="Y116" s="9"/>
      <c r="AA116" s="9"/>
      <c r="AB116" s="9"/>
      <c r="AC116" s="9"/>
      <c r="AD116" s="9"/>
      <c r="AE116" s="9"/>
      <c r="AG116" s="9"/>
      <c r="AH116" s="9"/>
      <c r="AI116" s="9"/>
      <c r="AJ116" s="9"/>
      <c r="AK116" s="9"/>
      <c r="AM116" s="9"/>
      <c r="AN116" s="9"/>
      <c r="AO116" s="9"/>
      <c r="AP116" s="9"/>
      <c r="AQ116" s="9"/>
      <c r="AS116" s="9"/>
      <c r="AT116" s="9"/>
      <c r="AU116" s="9"/>
      <c r="AV116" s="9"/>
      <c r="AW116" s="9"/>
      <c r="AY116" s="9"/>
      <c r="AZ116" s="9"/>
      <c r="BA116" s="9"/>
      <c r="BB116" s="9"/>
      <c r="BC116" s="9"/>
      <c r="BD116" s="9"/>
      <c r="BE116" s="9"/>
      <c r="BF116" s="9"/>
      <c r="BG116" s="9"/>
      <c r="BH116" s="9"/>
      <c r="BI116" s="9"/>
      <c r="BJ116" s="80"/>
      <c r="BK116" s="80"/>
    </row>
    <row r="117" customFormat="false" ht="12.75" hidden="false" customHeight="false" outlineLevel="0" collapsed="false">
      <c r="A117" s="9"/>
      <c r="B117" s="42"/>
      <c r="C117" s="9"/>
      <c r="D117" s="9"/>
      <c r="E117" s="9"/>
      <c r="F117" s="9"/>
      <c r="G117" s="9"/>
      <c r="I117" s="9"/>
      <c r="J117" s="9"/>
      <c r="K117" s="9"/>
      <c r="L117" s="9"/>
      <c r="M117" s="9"/>
      <c r="O117" s="9"/>
      <c r="P117" s="9"/>
      <c r="Q117" s="9"/>
      <c r="R117" s="9"/>
      <c r="S117" s="9"/>
      <c r="U117" s="9"/>
      <c r="V117" s="9"/>
      <c r="W117" s="9"/>
      <c r="X117" s="9"/>
      <c r="Y117" s="9"/>
      <c r="AA117" s="9"/>
      <c r="AB117" s="9"/>
      <c r="AC117" s="9"/>
      <c r="AD117" s="9"/>
      <c r="AE117" s="9"/>
      <c r="AG117" s="9"/>
      <c r="AH117" s="9"/>
      <c r="AI117" s="9"/>
      <c r="AJ117" s="9"/>
      <c r="AK117" s="9"/>
      <c r="AM117" s="9"/>
      <c r="AN117" s="9"/>
      <c r="AO117" s="9"/>
      <c r="AP117" s="9"/>
      <c r="AQ117" s="9"/>
      <c r="AS117" s="9"/>
      <c r="AT117" s="9"/>
      <c r="AU117" s="9"/>
      <c r="AV117" s="9"/>
      <c r="AW117" s="9"/>
      <c r="AY117" s="9"/>
      <c r="AZ117" s="9"/>
      <c r="BA117" s="9"/>
      <c r="BB117" s="9"/>
      <c r="BC117" s="9"/>
      <c r="BD117" s="9"/>
      <c r="BE117" s="9"/>
      <c r="BF117" s="9"/>
      <c r="BG117" s="9"/>
      <c r="BH117" s="9"/>
      <c r="BI117" s="9"/>
      <c r="BJ117" s="80"/>
      <c r="BK117" s="80"/>
    </row>
    <row r="118" customFormat="false" ht="12.75" hidden="false" customHeight="false" outlineLevel="0" collapsed="false">
      <c r="A118" s="9"/>
      <c r="B118" s="42"/>
      <c r="C118" s="9"/>
      <c r="D118" s="9"/>
      <c r="E118" s="9"/>
      <c r="F118" s="9"/>
      <c r="G118" s="9"/>
      <c r="I118" s="9"/>
      <c r="J118" s="9"/>
      <c r="K118" s="9"/>
      <c r="L118" s="9"/>
      <c r="M118" s="9"/>
      <c r="O118" s="9"/>
      <c r="P118" s="9"/>
      <c r="Q118" s="9"/>
      <c r="R118" s="9"/>
      <c r="S118" s="9"/>
      <c r="U118" s="9"/>
      <c r="V118" s="9"/>
      <c r="W118" s="9"/>
      <c r="X118" s="9"/>
      <c r="Y118" s="9"/>
      <c r="AA118" s="9"/>
      <c r="AB118" s="9"/>
      <c r="AC118" s="9"/>
      <c r="AD118" s="9"/>
      <c r="AE118" s="9"/>
      <c r="AG118" s="9"/>
      <c r="AH118" s="9"/>
      <c r="AI118" s="9"/>
      <c r="AJ118" s="9"/>
      <c r="AK118" s="9"/>
      <c r="AM118" s="9"/>
      <c r="AN118" s="9"/>
      <c r="AO118" s="9"/>
      <c r="AP118" s="9"/>
      <c r="AQ118" s="9"/>
      <c r="AS118" s="9"/>
      <c r="AT118" s="9"/>
      <c r="AU118" s="9"/>
      <c r="AV118" s="9"/>
      <c r="AW118" s="9"/>
      <c r="AY118" s="9"/>
      <c r="AZ118" s="9"/>
      <c r="BA118" s="9"/>
      <c r="BB118" s="9"/>
      <c r="BC118" s="9"/>
      <c r="BD118" s="9"/>
      <c r="BE118" s="9"/>
      <c r="BF118" s="9"/>
      <c r="BG118" s="9"/>
      <c r="BH118" s="9"/>
      <c r="BI118" s="9"/>
      <c r="BJ118" s="80"/>
      <c r="BK118" s="80"/>
    </row>
    <row r="119" customFormat="false" ht="12.75" hidden="false" customHeight="false" outlineLevel="0" collapsed="false">
      <c r="A119" s="9"/>
      <c r="B119" s="42"/>
      <c r="C119" s="9"/>
      <c r="D119" s="9"/>
      <c r="E119" s="9"/>
      <c r="F119" s="9"/>
      <c r="G119" s="9"/>
      <c r="I119" s="9"/>
      <c r="J119" s="9"/>
      <c r="K119" s="9"/>
      <c r="L119" s="9"/>
      <c r="M119" s="9"/>
      <c r="O119" s="9"/>
      <c r="P119" s="9"/>
      <c r="Q119" s="9"/>
      <c r="R119" s="9"/>
      <c r="S119" s="9"/>
      <c r="U119" s="9"/>
      <c r="V119" s="9"/>
      <c r="W119" s="9"/>
      <c r="X119" s="9"/>
      <c r="Y119" s="9"/>
      <c r="AA119" s="9"/>
      <c r="AB119" s="9"/>
      <c r="AC119" s="9"/>
      <c r="AD119" s="9"/>
      <c r="AE119" s="9"/>
      <c r="AG119" s="9"/>
      <c r="AH119" s="9"/>
      <c r="AI119" s="9"/>
      <c r="AJ119" s="9"/>
      <c r="AK119" s="9"/>
      <c r="AM119" s="9"/>
      <c r="AN119" s="9"/>
      <c r="AO119" s="9"/>
      <c r="AP119" s="9"/>
      <c r="AQ119" s="9"/>
      <c r="AS119" s="9"/>
      <c r="AT119" s="9"/>
      <c r="AU119" s="9"/>
      <c r="AV119" s="9"/>
      <c r="AW119" s="9"/>
      <c r="AY119" s="9"/>
      <c r="AZ119" s="9"/>
      <c r="BA119" s="9"/>
      <c r="BB119" s="9"/>
      <c r="BC119" s="9"/>
      <c r="BD119" s="9"/>
      <c r="BE119" s="9"/>
      <c r="BF119" s="9"/>
      <c r="BG119" s="9"/>
      <c r="BH119" s="9"/>
      <c r="BI119" s="9"/>
      <c r="BJ119" s="80"/>
      <c r="BK119" s="80"/>
    </row>
    <row r="120" customFormat="false" ht="12.75" hidden="false" customHeight="false" outlineLevel="0" collapsed="false">
      <c r="A120" s="9"/>
      <c r="B120" s="42"/>
      <c r="C120" s="9"/>
      <c r="D120" s="9"/>
      <c r="E120" s="9"/>
      <c r="F120" s="9"/>
      <c r="G120" s="9"/>
      <c r="I120" s="9"/>
      <c r="J120" s="9"/>
      <c r="K120" s="9"/>
      <c r="L120" s="9"/>
      <c r="M120" s="9"/>
      <c r="O120" s="9"/>
      <c r="P120" s="9"/>
      <c r="Q120" s="9"/>
      <c r="R120" s="9"/>
      <c r="S120" s="9"/>
      <c r="U120" s="9"/>
      <c r="V120" s="9"/>
      <c r="W120" s="9"/>
      <c r="X120" s="9"/>
      <c r="Y120" s="9"/>
      <c r="AA120" s="9"/>
      <c r="AB120" s="9"/>
      <c r="AC120" s="9"/>
      <c r="AD120" s="9"/>
      <c r="AE120" s="9"/>
      <c r="AG120" s="9"/>
      <c r="AH120" s="9"/>
      <c r="AI120" s="9"/>
      <c r="AJ120" s="9"/>
      <c r="AK120" s="9"/>
      <c r="AM120" s="9"/>
      <c r="AN120" s="9"/>
      <c r="AO120" s="9"/>
      <c r="AP120" s="9"/>
      <c r="AQ120" s="9"/>
      <c r="AS120" s="9"/>
      <c r="AT120" s="9"/>
      <c r="AU120" s="9"/>
      <c r="AV120" s="9"/>
      <c r="AW120" s="9"/>
      <c r="AY120" s="9"/>
      <c r="AZ120" s="9"/>
      <c r="BA120" s="9"/>
      <c r="BB120" s="9"/>
      <c r="BC120" s="9"/>
      <c r="BD120" s="9"/>
      <c r="BE120" s="9"/>
      <c r="BF120" s="9"/>
      <c r="BG120" s="9"/>
      <c r="BH120" s="9"/>
      <c r="BI120" s="9"/>
      <c r="BJ120" s="80"/>
      <c r="BK120" s="80"/>
    </row>
    <row r="121" customFormat="false" ht="12.75" hidden="false" customHeight="false" outlineLevel="0" collapsed="false">
      <c r="A121" s="9"/>
      <c r="B121" s="42"/>
      <c r="C121" s="9"/>
      <c r="D121" s="9"/>
      <c r="E121" s="9"/>
      <c r="F121" s="9"/>
      <c r="G121" s="9"/>
      <c r="I121" s="9"/>
      <c r="J121" s="9"/>
      <c r="K121" s="9"/>
      <c r="L121" s="9"/>
      <c r="M121" s="9"/>
      <c r="O121" s="9"/>
      <c r="P121" s="9"/>
      <c r="Q121" s="9"/>
      <c r="R121" s="9"/>
      <c r="S121" s="9"/>
      <c r="U121" s="9"/>
      <c r="V121" s="9"/>
      <c r="W121" s="9"/>
      <c r="X121" s="9"/>
      <c r="Y121" s="9"/>
      <c r="AA121" s="9"/>
      <c r="AB121" s="9"/>
      <c r="AC121" s="9"/>
      <c r="AD121" s="9"/>
      <c r="AE121" s="9"/>
      <c r="AG121" s="9"/>
      <c r="AH121" s="9"/>
      <c r="AI121" s="9"/>
      <c r="AJ121" s="9"/>
      <c r="AK121" s="9"/>
      <c r="AM121" s="9"/>
      <c r="AN121" s="9"/>
      <c r="AO121" s="9"/>
      <c r="AP121" s="9"/>
      <c r="AQ121" s="9"/>
      <c r="AS121" s="9"/>
      <c r="AT121" s="9"/>
      <c r="AU121" s="9"/>
      <c r="AV121" s="9"/>
      <c r="AW121" s="9"/>
      <c r="AY121" s="9"/>
      <c r="AZ121" s="9"/>
      <c r="BA121" s="9"/>
      <c r="BB121" s="9"/>
      <c r="BC121" s="9"/>
      <c r="BD121" s="9"/>
      <c r="BE121" s="9"/>
      <c r="BF121" s="9"/>
      <c r="BG121" s="9"/>
      <c r="BH121" s="9"/>
      <c r="BI121" s="9"/>
      <c r="BJ121" s="80"/>
      <c r="BK121" s="80"/>
    </row>
    <row r="122" customFormat="false" ht="12.75" hidden="false" customHeight="false" outlineLevel="0" collapsed="false">
      <c r="A122" s="9"/>
      <c r="B122" s="42"/>
      <c r="C122" s="9"/>
      <c r="D122" s="9"/>
      <c r="E122" s="9"/>
      <c r="F122" s="9"/>
      <c r="G122" s="9"/>
      <c r="I122" s="9"/>
      <c r="J122" s="9"/>
      <c r="K122" s="9"/>
      <c r="L122" s="9"/>
      <c r="M122" s="9"/>
      <c r="O122" s="9"/>
      <c r="P122" s="9"/>
      <c r="Q122" s="9"/>
      <c r="R122" s="9"/>
      <c r="S122" s="9"/>
      <c r="U122" s="9"/>
      <c r="V122" s="9"/>
      <c r="W122" s="9"/>
      <c r="X122" s="9"/>
      <c r="Y122" s="9"/>
      <c r="AA122" s="9"/>
      <c r="AB122" s="9"/>
      <c r="AC122" s="9"/>
      <c r="AD122" s="9"/>
      <c r="AE122" s="9"/>
      <c r="AG122" s="9"/>
      <c r="AH122" s="9"/>
      <c r="AI122" s="9"/>
      <c r="AJ122" s="9"/>
      <c r="AK122" s="9"/>
      <c r="AM122" s="9"/>
      <c r="AN122" s="9"/>
      <c r="AO122" s="9"/>
      <c r="AP122" s="9"/>
      <c r="AQ122" s="9"/>
      <c r="AS122" s="9"/>
      <c r="AT122" s="9"/>
      <c r="AU122" s="9"/>
      <c r="AV122" s="9"/>
      <c r="AW122" s="9"/>
      <c r="AY122" s="9"/>
      <c r="AZ122" s="9"/>
      <c r="BA122" s="9"/>
      <c r="BB122" s="9"/>
      <c r="BC122" s="9"/>
      <c r="BD122" s="9"/>
      <c r="BE122" s="9"/>
      <c r="BF122" s="9"/>
      <c r="BG122" s="9"/>
      <c r="BH122" s="9"/>
      <c r="BI122" s="9"/>
      <c r="BJ122" s="80"/>
      <c r="BK122" s="80"/>
    </row>
    <row r="123" customFormat="false" ht="12.75" hidden="false" customHeight="false" outlineLevel="0" collapsed="false">
      <c r="A123" s="9"/>
      <c r="B123" s="42"/>
      <c r="C123" s="9"/>
      <c r="D123" s="9"/>
      <c r="E123" s="9"/>
      <c r="F123" s="9"/>
      <c r="G123" s="9"/>
      <c r="I123" s="9"/>
      <c r="J123" s="9"/>
      <c r="K123" s="9"/>
      <c r="L123" s="9"/>
      <c r="M123" s="9"/>
      <c r="O123" s="9"/>
      <c r="P123" s="9"/>
      <c r="Q123" s="9"/>
      <c r="R123" s="9"/>
      <c r="S123" s="9"/>
      <c r="U123" s="9"/>
      <c r="V123" s="9"/>
      <c r="W123" s="9"/>
      <c r="X123" s="9"/>
      <c r="Y123" s="9"/>
      <c r="AA123" s="9"/>
      <c r="AB123" s="9"/>
      <c r="AC123" s="9"/>
      <c r="AD123" s="9"/>
      <c r="AE123" s="9"/>
      <c r="AG123" s="9"/>
      <c r="AH123" s="9"/>
      <c r="AI123" s="9"/>
      <c r="AJ123" s="9"/>
      <c r="AK123" s="9"/>
      <c r="AM123" s="9"/>
      <c r="AN123" s="9"/>
      <c r="AO123" s="9"/>
      <c r="AP123" s="9"/>
      <c r="AQ123" s="9"/>
      <c r="AS123" s="9"/>
      <c r="AT123" s="9"/>
      <c r="AU123" s="9"/>
      <c r="AV123" s="9"/>
      <c r="AW123" s="9"/>
      <c r="AY123" s="9"/>
      <c r="AZ123" s="9"/>
      <c r="BA123" s="9"/>
      <c r="BB123" s="9"/>
      <c r="BC123" s="9"/>
      <c r="BD123" s="9"/>
      <c r="BE123" s="9"/>
      <c r="BF123" s="9"/>
      <c r="BG123" s="9"/>
      <c r="BH123" s="9"/>
      <c r="BI123" s="9"/>
      <c r="BJ123" s="80"/>
      <c r="BK123" s="80"/>
    </row>
    <row r="124" customFormat="false" ht="12.75" hidden="false" customHeight="false" outlineLevel="0" collapsed="false">
      <c r="A124" s="9"/>
      <c r="B124" s="42"/>
      <c r="C124" s="9"/>
      <c r="D124" s="9"/>
      <c r="E124" s="9"/>
      <c r="F124" s="9"/>
      <c r="G124" s="9"/>
      <c r="I124" s="9"/>
      <c r="J124" s="9"/>
      <c r="K124" s="9"/>
      <c r="L124" s="9"/>
      <c r="M124" s="9"/>
      <c r="O124" s="9"/>
      <c r="P124" s="9"/>
      <c r="Q124" s="9"/>
      <c r="R124" s="9"/>
      <c r="S124" s="9"/>
      <c r="U124" s="9"/>
      <c r="V124" s="9"/>
      <c r="W124" s="9"/>
      <c r="X124" s="9"/>
      <c r="Y124" s="9"/>
      <c r="AA124" s="9"/>
      <c r="AB124" s="9"/>
      <c r="AC124" s="9"/>
      <c r="AD124" s="9"/>
      <c r="AE124" s="9"/>
      <c r="AG124" s="9"/>
      <c r="AH124" s="9"/>
      <c r="AI124" s="9"/>
      <c r="AJ124" s="9"/>
      <c r="AK124" s="9"/>
      <c r="AM124" s="9"/>
      <c r="AN124" s="9"/>
      <c r="AO124" s="9"/>
      <c r="AP124" s="9"/>
      <c r="AQ124" s="9"/>
      <c r="AS124" s="9"/>
      <c r="AT124" s="9"/>
      <c r="AU124" s="9"/>
      <c r="AV124" s="9"/>
      <c r="AW124" s="9"/>
      <c r="AY124" s="9"/>
      <c r="AZ124" s="9"/>
      <c r="BA124" s="9"/>
      <c r="BB124" s="9"/>
      <c r="BC124" s="9"/>
      <c r="BD124" s="9"/>
      <c r="BE124" s="9"/>
      <c r="BF124" s="9"/>
      <c r="BG124" s="9"/>
      <c r="BH124" s="9"/>
      <c r="BI124" s="9"/>
      <c r="BJ124" s="80"/>
      <c r="BK124" s="80"/>
    </row>
    <row r="125" customFormat="false" ht="12.75" hidden="false" customHeight="false" outlineLevel="0" collapsed="false">
      <c r="A125" s="9"/>
      <c r="B125" s="42"/>
      <c r="C125" s="9"/>
      <c r="D125" s="9"/>
      <c r="E125" s="9"/>
      <c r="F125" s="9"/>
      <c r="G125" s="9"/>
      <c r="I125" s="9"/>
      <c r="J125" s="9"/>
      <c r="K125" s="9"/>
      <c r="L125" s="9"/>
      <c r="M125" s="9"/>
      <c r="O125" s="9"/>
      <c r="P125" s="9"/>
      <c r="Q125" s="9"/>
      <c r="R125" s="9"/>
      <c r="S125" s="9"/>
      <c r="U125" s="9"/>
      <c r="V125" s="9"/>
      <c r="W125" s="9"/>
      <c r="X125" s="9"/>
      <c r="Y125" s="9"/>
      <c r="AA125" s="9"/>
      <c r="AB125" s="9"/>
      <c r="AC125" s="9"/>
      <c r="AD125" s="9"/>
      <c r="AE125" s="9"/>
      <c r="AG125" s="9"/>
      <c r="AH125" s="9"/>
      <c r="AI125" s="9"/>
      <c r="AJ125" s="9"/>
      <c r="AK125" s="9"/>
      <c r="AM125" s="9"/>
      <c r="AN125" s="9"/>
      <c r="AO125" s="9"/>
      <c r="AP125" s="9"/>
      <c r="AQ125" s="9"/>
      <c r="AS125" s="9"/>
      <c r="AT125" s="9"/>
      <c r="AU125" s="9"/>
      <c r="AV125" s="9"/>
      <c r="AW125" s="9"/>
      <c r="AY125" s="9"/>
      <c r="AZ125" s="9"/>
      <c r="BA125" s="9"/>
      <c r="BB125" s="9"/>
      <c r="BC125" s="9"/>
      <c r="BD125" s="9"/>
      <c r="BE125" s="9"/>
      <c r="BF125" s="9"/>
      <c r="BG125" s="9"/>
      <c r="BH125" s="9"/>
      <c r="BI125" s="9"/>
      <c r="BJ125" s="80"/>
      <c r="BK125" s="80"/>
    </row>
    <row r="126" customFormat="false" ht="12.75" hidden="false" customHeight="false" outlineLevel="0" collapsed="false">
      <c r="A126" s="9"/>
      <c r="B126" s="42"/>
      <c r="C126" s="9"/>
      <c r="D126" s="9"/>
      <c r="E126" s="9"/>
      <c r="F126" s="9"/>
      <c r="G126" s="9"/>
      <c r="I126" s="9"/>
      <c r="J126" s="9"/>
      <c r="K126" s="9"/>
      <c r="L126" s="9"/>
      <c r="M126" s="9"/>
      <c r="O126" s="9"/>
      <c r="P126" s="9"/>
      <c r="Q126" s="9"/>
      <c r="R126" s="9"/>
      <c r="S126" s="9"/>
      <c r="U126" s="9"/>
      <c r="V126" s="9"/>
      <c r="W126" s="9"/>
      <c r="X126" s="9"/>
      <c r="Y126" s="9"/>
      <c r="AA126" s="9"/>
      <c r="AB126" s="9"/>
      <c r="AC126" s="9"/>
      <c r="AD126" s="9"/>
      <c r="AE126" s="9"/>
      <c r="AG126" s="9"/>
      <c r="AH126" s="9"/>
      <c r="AI126" s="9"/>
      <c r="AJ126" s="9"/>
      <c r="AK126" s="9"/>
      <c r="AM126" s="9"/>
      <c r="AN126" s="9"/>
      <c r="AO126" s="9"/>
      <c r="AP126" s="9"/>
      <c r="AQ126" s="9"/>
      <c r="AS126" s="9"/>
      <c r="AT126" s="9"/>
      <c r="AU126" s="9"/>
      <c r="AV126" s="9"/>
      <c r="AW126" s="9"/>
      <c r="AY126" s="9"/>
      <c r="AZ126" s="9"/>
      <c r="BA126" s="9"/>
      <c r="BB126" s="9"/>
      <c r="BC126" s="9"/>
      <c r="BD126" s="9"/>
      <c r="BE126" s="9"/>
      <c r="BF126" s="9"/>
      <c r="BG126" s="9"/>
      <c r="BH126" s="9"/>
      <c r="BI126" s="9"/>
      <c r="BJ126" s="80"/>
      <c r="BK126" s="80"/>
    </row>
    <row r="127" customFormat="false" ht="12.75" hidden="false" customHeight="false" outlineLevel="0" collapsed="false">
      <c r="A127" s="9"/>
      <c r="B127" s="42"/>
      <c r="C127" s="9"/>
      <c r="D127" s="9"/>
      <c r="E127" s="9"/>
      <c r="F127" s="9"/>
      <c r="G127" s="9"/>
      <c r="I127" s="9"/>
      <c r="J127" s="9"/>
      <c r="K127" s="9"/>
      <c r="L127" s="9"/>
      <c r="M127" s="9"/>
      <c r="O127" s="9"/>
      <c r="P127" s="9"/>
      <c r="Q127" s="9"/>
      <c r="R127" s="9"/>
      <c r="S127" s="9"/>
      <c r="U127" s="9"/>
      <c r="V127" s="9"/>
      <c r="W127" s="9"/>
      <c r="X127" s="9"/>
      <c r="Y127" s="9"/>
      <c r="AA127" s="9"/>
      <c r="AB127" s="9"/>
      <c r="AC127" s="9"/>
      <c r="AD127" s="9"/>
      <c r="AE127" s="9"/>
      <c r="AG127" s="9"/>
      <c r="AH127" s="9"/>
      <c r="AI127" s="9"/>
      <c r="AJ127" s="9"/>
      <c r="AK127" s="9"/>
      <c r="AM127" s="9"/>
      <c r="AN127" s="9"/>
      <c r="AO127" s="9"/>
      <c r="AP127" s="9"/>
      <c r="AQ127" s="9"/>
      <c r="AS127" s="9"/>
      <c r="AT127" s="9"/>
      <c r="AU127" s="9"/>
      <c r="AV127" s="9"/>
      <c r="AW127" s="9"/>
      <c r="AY127" s="9"/>
      <c r="AZ127" s="9"/>
      <c r="BA127" s="9"/>
      <c r="BB127" s="9"/>
      <c r="BC127" s="9"/>
      <c r="BD127" s="9"/>
      <c r="BE127" s="9"/>
      <c r="BF127" s="9"/>
      <c r="BG127" s="9"/>
      <c r="BH127" s="9"/>
      <c r="BI127" s="9"/>
      <c r="BJ127" s="80"/>
      <c r="BK127" s="80"/>
    </row>
    <row r="128" customFormat="false" ht="12.75" hidden="false" customHeight="false" outlineLevel="0" collapsed="false">
      <c r="A128" s="9"/>
      <c r="B128" s="42"/>
      <c r="C128" s="9"/>
      <c r="D128" s="9"/>
      <c r="E128" s="9"/>
      <c r="F128" s="9"/>
      <c r="G128" s="9"/>
      <c r="I128" s="9"/>
      <c r="J128" s="9"/>
      <c r="K128" s="9"/>
      <c r="L128" s="9"/>
      <c r="M128" s="9"/>
      <c r="O128" s="9"/>
      <c r="P128" s="9"/>
      <c r="Q128" s="9"/>
      <c r="R128" s="9"/>
      <c r="S128" s="9"/>
      <c r="U128" s="9"/>
      <c r="V128" s="9"/>
      <c r="W128" s="9"/>
      <c r="X128" s="9"/>
      <c r="Y128" s="9"/>
      <c r="AA128" s="9"/>
      <c r="AB128" s="9"/>
      <c r="AC128" s="9"/>
      <c r="AD128" s="9"/>
      <c r="AE128" s="9"/>
      <c r="AG128" s="9"/>
      <c r="AH128" s="9"/>
      <c r="AI128" s="9"/>
      <c r="AJ128" s="9"/>
      <c r="AK128" s="9"/>
      <c r="AM128" s="9"/>
      <c r="AN128" s="9"/>
      <c r="AO128" s="9"/>
      <c r="AP128" s="9"/>
      <c r="AQ128" s="9"/>
      <c r="AS128" s="9"/>
      <c r="AT128" s="9"/>
      <c r="AU128" s="9"/>
      <c r="AV128" s="9"/>
      <c r="AW128" s="9"/>
      <c r="AY128" s="9"/>
      <c r="AZ128" s="9"/>
      <c r="BA128" s="9"/>
      <c r="BB128" s="9"/>
      <c r="BC128" s="9"/>
      <c r="BD128" s="9"/>
      <c r="BE128" s="9"/>
      <c r="BF128" s="9"/>
      <c r="BG128" s="9"/>
      <c r="BH128" s="9"/>
      <c r="BI128" s="9"/>
      <c r="BJ128" s="80"/>
      <c r="BK128" s="80"/>
    </row>
    <row r="129" customFormat="false" ht="12.75" hidden="false" customHeight="false" outlineLevel="0" collapsed="false">
      <c r="A129" s="9"/>
      <c r="B129" s="42"/>
      <c r="C129" s="9"/>
      <c r="D129" s="9"/>
      <c r="E129" s="9"/>
      <c r="F129" s="9"/>
      <c r="G129" s="9"/>
      <c r="I129" s="9"/>
      <c r="J129" s="9"/>
      <c r="K129" s="9"/>
      <c r="L129" s="9"/>
      <c r="M129" s="9"/>
      <c r="O129" s="9"/>
      <c r="P129" s="9"/>
      <c r="Q129" s="9"/>
      <c r="R129" s="9"/>
      <c r="S129" s="9"/>
      <c r="U129" s="9"/>
      <c r="V129" s="9"/>
      <c r="W129" s="9"/>
      <c r="X129" s="9"/>
      <c r="Y129" s="9"/>
      <c r="AA129" s="9"/>
      <c r="AB129" s="9"/>
      <c r="AC129" s="9"/>
      <c r="AD129" s="9"/>
      <c r="AE129" s="9"/>
      <c r="AG129" s="9"/>
      <c r="AH129" s="9"/>
      <c r="AI129" s="9"/>
      <c r="AJ129" s="9"/>
      <c r="AK129" s="9"/>
      <c r="AM129" s="9"/>
      <c r="AN129" s="9"/>
      <c r="AO129" s="9"/>
      <c r="AP129" s="9"/>
      <c r="AQ129" s="9"/>
      <c r="AS129" s="9"/>
      <c r="AT129" s="9"/>
      <c r="AU129" s="9"/>
      <c r="AV129" s="9"/>
      <c r="AW129" s="9"/>
      <c r="AY129" s="9"/>
      <c r="AZ129" s="9"/>
      <c r="BA129" s="9"/>
      <c r="BB129" s="9"/>
      <c r="BC129" s="9"/>
      <c r="BD129" s="9"/>
      <c r="BE129" s="9"/>
      <c r="BF129" s="9"/>
      <c r="BG129" s="9"/>
      <c r="BH129" s="9"/>
      <c r="BI129" s="9"/>
      <c r="BJ129" s="80"/>
      <c r="BK129" s="80"/>
    </row>
    <row r="130" customFormat="false" ht="12.75" hidden="false" customHeight="false" outlineLevel="0" collapsed="false">
      <c r="A130" s="9"/>
      <c r="B130" s="42"/>
      <c r="C130" s="9"/>
      <c r="D130" s="9"/>
      <c r="E130" s="9"/>
      <c r="F130" s="9"/>
      <c r="G130" s="9"/>
      <c r="I130" s="9"/>
      <c r="J130" s="9"/>
      <c r="K130" s="9"/>
      <c r="L130" s="9"/>
      <c r="M130" s="9"/>
      <c r="O130" s="9"/>
      <c r="P130" s="9"/>
      <c r="Q130" s="9"/>
      <c r="R130" s="9"/>
      <c r="S130" s="9"/>
      <c r="U130" s="9"/>
      <c r="V130" s="9"/>
      <c r="W130" s="9"/>
      <c r="X130" s="9"/>
      <c r="Y130" s="9"/>
      <c r="AA130" s="9"/>
      <c r="AB130" s="9"/>
      <c r="AC130" s="9"/>
      <c r="AD130" s="9"/>
      <c r="AE130" s="9"/>
      <c r="AG130" s="9"/>
      <c r="AH130" s="9"/>
      <c r="AI130" s="9"/>
      <c r="AJ130" s="9"/>
      <c r="AK130" s="9"/>
      <c r="AM130" s="9"/>
      <c r="AN130" s="9"/>
      <c r="AO130" s="9"/>
      <c r="AP130" s="9"/>
      <c r="AQ130" s="9"/>
      <c r="AS130" s="9"/>
      <c r="AT130" s="9"/>
      <c r="AU130" s="9"/>
      <c r="AV130" s="9"/>
      <c r="AW130" s="9"/>
      <c r="AY130" s="9"/>
      <c r="AZ130" s="9"/>
      <c r="BA130" s="9"/>
      <c r="BB130" s="9"/>
      <c r="BC130" s="9"/>
      <c r="BD130" s="9"/>
      <c r="BE130" s="9"/>
      <c r="BF130" s="9"/>
      <c r="BG130" s="9"/>
      <c r="BH130" s="9"/>
      <c r="BI130" s="9"/>
      <c r="BJ130" s="80"/>
      <c r="BK130" s="80"/>
    </row>
    <row r="131" customFormat="false" ht="12.75" hidden="false" customHeight="false" outlineLevel="0" collapsed="false">
      <c r="A131" s="9"/>
      <c r="B131" s="42"/>
      <c r="C131" s="9"/>
      <c r="D131" s="9"/>
      <c r="E131" s="9"/>
      <c r="F131" s="9"/>
      <c r="G131" s="9"/>
      <c r="I131" s="9"/>
      <c r="J131" s="9"/>
      <c r="K131" s="9"/>
      <c r="L131" s="9"/>
      <c r="M131" s="9"/>
      <c r="O131" s="9"/>
      <c r="P131" s="9"/>
      <c r="Q131" s="9"/>
      <c r="R131" s="9"/>
      <c r="S131" s="9"/>
      <c r="U131" s="9"/>
      <c r="V131" s="9"/>
      <c r="W131" s="9"/>
      <c r="X131" s="9"/>
      <c r="Y131" s="9"/>
      <c r="AA131" s="9"/>
      <c r="AB131" s="9"/>
      <c r="AC131" s="9"/>
      <c r="AD131" s="9"/>
      <c r="AE131" s="9"/>
      <c r="AG131" s="9"/>
      <c r="AH131" s="9"/>
      <c r="AI131" s="9"/>
      <c r="AJ131" s="9"/>
      <c r="AK131" s="9"/>
      <c r="AM131" s="9"/>
      <c r="AN131" s="9"/>
      <c r="AO131" s="9"/>
      <c r="AP131" s="9"/>
      <c r="AQ131" s="9"/>
      <c r="AS131" s="9"/>
      <c r="AT131" s="9"/>
      <c r="AU131" s="9"/>
      <c r="AV131" s="9"/>
      <c r="AW131" s="9"/>
      <c r="AY131" s="9"/>
      <c r="AZ131" s="9"/>
      <c r="BA131" s="9"/>
      <c r="BB131" s="9"/>
      <c r="BC131" s="9"/>
      <c r="BD131" s="9"/>
      <c r="BE131" s="9"/>
      <c r="BF131" s="9"/>
      <c r="BG131" s="9"/>
      <c r="BH131" s="9"/>
      <c r="BI131" s="9"/>
      <c r="BJ131" s="80"/>
      <c r="BK131" s="80"/>
    </row>
    <row r="132" customFormat="false" ht="12.75" hidden="false" customHeight="false" outlineLevel="0" collapsed="false">
      <c r="A132" s="9"/>
      <c r="B132" s="42"/>
      <c r="C132" s="9"/>
      <c r="D132" s="9"/>
      <c r="E132" s="9"/>
      <c r="F132" s="9"/>
      <c r="G132" s="9"/>
      <c r="I132" s="9"/>
      <c r="J132" s="9"/>
      <c r="K132" s="9"/>
      <c r="L132" s="9"/>
      <c r="M132" s="9"/>
      <c r="O132" s="9"/>
      <c r="P132" s="9"/>
      <c r="Q132" s="9"/>
      <c r="R132" s="9"/>
      <c r="S132" s="9"/>
      <c r="U132" s="9"/>
      <c r="V132" s="9"/>
      <c r="W132" s="9"/>
      <c r="X132" s="9"/>
      <c r="Y132" s="9"/>
      <c r="AA132" s="9"/>
      <c r="AB132" s="9"/>
      <c r="AC132" s="9"/>
      <c r="AD132" s="9"/>
      <c r="AE132" s="9"/>
      <c r="AG132" s="9"/>
      <c r="AH132" s="9"/>
      <c r="AI132" s="9"/>
      <c r="AJ132" s="9"/>
      <c r="AK132" s="9"/>
      <c r="AM132" s="9"/>
      <c r="AN132" s="9"/>
      <c r="AO132" s="9"/>
      <c r="AP132" s="9"/>
      <c r="AQ132" s="9"/>
      <c r="AS132" s="9"/>
      <c r="AT132" s="9"/>
      <c r="AU132" s="9"/>
      <c r="AV132" s="9"/>
      <c r="AW132" s="9"/>
      <c r="AY132" s="9"/>
      <c r="AZ132" s="9"/>
      <c r="BA132" s="9"/>
      <c r="BB132" s="9"/>
      <c r="BC132" s="9"/>
      <c r="BD132" s="9"/>
      <c r="BE132" s="9"/>
      <c r="BF132" s="9"/>
      <c r="BG132" s="9"/>
      <c r="BH132" s="9"/>
      <c r="BI132" s="9"/>
      <c r="BJ132" s="80"/>
      <c r="BK132" s="80"/>
    </row>
    <row r="133" customFormat="false" ht="12.75" hidden="false" customHeight="false" outlineLevel="0" collapsed="false">
      <c r="A133" s="9"/>
      <c r="B133" s="42"/>
      <c r="C133" s="9"/>
      <c r="D133" s="9"/>
      <c r="E133" s="9"/>
      <c r="F133" s="9"/>
      <c r="G133" s="9"/>
      <c r="I133" s="9"/>
      <c r="J133" s="9"/>
      <c r="K133" s="9"/>
      <c r="L133" s="9"/>
      <c r="M133" s="9"/>
      <c r="O133" s="9"/>
      <c r="P133" s="9"/>
      <c r="Q133" s="9"/>
      <c r="R133" s="9"/>
      <c r="S133" s="9"/>
      <c r="U133" s="9"/>
      <c r="V133" s="9"/>
      <c r="W133" s="9"/>
      <c r="X133" s="9"/>
      <c r="Y133" s="9"/>
      <c r="AA133" s="9"/>
      <c r="AB133" s="9"/>
      <c r="AC133" s="9"/>
      <c r="AD133" s="9"/>
      <c r="AE133" s="9"/>
      <c r="AG133" s="9"/>
      <c r="AH133" s="9"/>
      <c r="AI133" s="9"/>
      <c r="AJ133" s="9"/>
      <c r="AK133" s="9"/>
      <c r="AM133" s="9"/>
      <c r="AN133" s="9"/>
      <c r="AO133" s="9"/>
      <c r="AP133" s="9"/>
      <c r="AQ133" s="9"/>
      <c r="AS133" s="9"/>
      <c r="AT133" s="9"/>
      <c r="AU133" s="9"/>
      <c r="AV133" s="9"/>
      <c r="AW133" s="9"/>
      <c r="AY133" s="9"/>
      <c r="AZ133" s="9"/>
      <c r="BA133" s="9"/>
      <c r="BB133" s="9"/>
      <c r="BC133" s="9"/>
      <c r="BD133" s="9"/>
      <c r="BE133" s="9"/>
      <c r="BF133" s="9"/>
      <c r="BG133" s="9"/>
      <c r="BH133" s="9"/>
      <c r="BI133" s="9"/>
      <c r="BJ133" s="80"/>
      <c r="BK133" s="80"/>
    </row>
    <row r="134" customFormat="false" ht="12.75" hidden="false" customHeight="false" outlineLevel="0" collapsed="false">
      <c r="A134" s="9"/>
      <c r="B134" s="42"/>
      <c r="C134" s="9"/>
      <c r="D134" s="9"/>
      <c r="E134" s="9"/>
      <c r="F134" s="9"/>
      <c r="G134" s="9"/>
      <c r="I134" s="9"/>
      <c r="J134" s="9"/>
      <c r="K134" s="9"/>
      <c r="L134" s="9"/>
      <c r="M134" s="9"/>
      <c r="O134" s="9"/>
      <c r="P134" s="9"/>
      <c r="Q134" s="9"/>
      <c r="R134" s="9"/>
      <c r="S134" s="9"/>
      <c r="U134" s="9"/>
      <c r="V134" s="9"/>
      <c r="W134" s="9"/>
      <c r="X134" s="9"/>
      <c r="Y134" s="9"/>
      <c r="AA134" s="9"/>
      <c r="AB134" s="9"/>
      <c r="AC134" s="9"/>
      <c r="AD134" s="9"/>
      <c r="AE134" s="9"/>
      <c r="AG134" s="9"/>
      <c r="AH134" s="9"/>
      <c r="AI134" s="9"/>
      <c r="AJ134" s="9"/>
      <c r="AK134" s="9"/>
      <c r="AM134" s="9"/>
      <c r="AN134" s="9"/>
      <c r="AO134" s="9"/>
      <c r="AP134" s="9"/>
      <c r="AQ134" s="9"/>
      <c r="AS134" s="9"/>
      <c r="AT134" s="9"/>
      <c r="AU134" s="9"/>
      <c r="AV134" s="9"/>
      <c r="AW134" s="9"/>
      <c r="AY134" s="9"/>
      <c r="AZ134" s="9"/>
      <c r="BA134" s="9"/>
      <c r="BB134" s="9"/>
      <c r="BC134" s="9"/>
      <c r="BD134" s="9"/>
      <c r="BE134" s="9"/>
      <c r="BF134" s="9"/>
      <c r="BG134" s="9"/>
      <c r="BH134" s="9"/>
      <c r="BI134" s="9"/>
      <c r="BJ134" s="80"/>
      <c r="BK134" s="80"/>
    </row>
    <row r="135" customFormat="false" ht="12.75" hidden="false" customHeight="false" outlineLevel="0" collapsed="false">
      <c r="A135" s="9"/>
      <c r="B135" s="42"/>
      <c r="C135" s="9"/>
      <c r="D135" s="9"/>
      <c r="E135" s="9"/>
      <c r="F135" s="9"/>
      <c r="G135" s="9"/>
      <c r="I135" s="9"/>
      <c r="J135" s="9"/>
      <c r="K135" s="9"/>
      <c r="L135" s="9"/>
      <c r="M135" s="9"/>
      <c r="O135" s="9"/>
      <c r="P135" s="9"/>
      <c r="Q135" s="9"/>
      <c r="R135" s="9"/>
      <c r="S135" s="9"/>
      <c r="U135" s="9"/>
      <c r="V135" s="9"/>
      <c r="W135" s="9"/>
      <c r="X135" s="9"/>
      <c r="Y135" s="9"/>
      <c r="AA135" s="9"/>
      <c r="AB135" s="9"/>
      <c r="AC135" s="9"/>
      <c r="AD135" s="9"/>
      <c r="AE135" s="9"/>
      <c r="AG135" s="9"/>
      <c r="AH135" s="9"/>
      <c r="AI135" s="9"/>
      <c r="AJ135" s="9"/>
      <c r="AK135" s="9"/>
      <c r="AM135" s="9"/>
      <c r="AN135" s="9"/>
      <c r="AO135" s="9"/>
      <c r="AP135" s="9"/>
      <c r="AQ135" s="9"/>
      <c r="AS135" s="9"/>
      <c r="AT135" s="9"/>
      <c r="AU135" s="9"/>
      <c r="AV135" s="9"/>
      <c r="AW135" s="9"/>
      <c r="AY135" s="9"/>
      <c r="AZ135" s="9"/>
      <c r="BA135" s="9"/>
      <c r="BB135" s="9"/>
      <c r="BC135" s="9"/>
      <c r="BD135" s="9"/>
      <c r="BE135" s="9"/>
      <c r="BF135" s="9"/>
      <c r="BG135" s="9"/>
      <c r="BH135" s="9"/>
      <c r="BI135" s="9"/>
      <c r="BJ135" s="80"/>
      <c r="BK135" s="80"/>
    </row>
    <row r="136" customFormat="false" ht="12.75" hidden="false" customHeight="false" outlineLevel="0" collapsed="false">
      <c r="A136" s="9"/>
      <c r="B136" s="42"/>
      <c r="C136" s="9"/>
      <c r="D136" s="9"/>
      <c r="E136" s="9"/>
      <c r="F136" s="9"/>
      <c r="G136" s="9"/>
      <c r="I136" s="9"/>
      <c r="J136" s="9"/>
      <c r="K136" s="9"/>
      <c r="L136" s="9"/>
      <c r="M136" s="9"/>
      <c r="O136" s="9"/>
      <c r="P136" s="9"/>
      <c r="Q136" s="9"/>
      <c r="R136" s="9"/>
      <c r="S136" s="9"/>
      <c r="U136" s="9"/>
      <c r="V136" s="9"/>
      <c r="W136" s="9"/>
      <c r="X136" s="9"/>
      <c r="Y136" s="9"/>
      <c r="AA136" s="9"/>
      <c r="AB136" s="9"/>
      <c r="AC136" s="9"/>
      <c r="AD136" s="9"/>
      <c r="AE136" s="9"/>
      <c r="AG136" s="9"/>
      <c r="AH136" s="9"/>
      <c r="AI136" s="9"/>
      <c r="AJ136" s="9"/>
      <c r="AK136" s="9"/>
      <c r="AM136" s="9"/>
      <c r="AN136" s="9"/>
      <c r="AO136" s="9"/>
      <c r="AP136" s="9"/>
      <c r="AQ136" s="9"/>
      <c r="AS136" s="9"/>
      <c r="AT136" s="9"/>
      <c r="AU136" s="9"/>
      <c r="AV136" s="9"/>
      <c r="AW136" s="9"/>
      <c r="AY136" s="9"/>
      <c r="AZ136" s="9"/>
      <c r="BA136" s="9"/>
      <c r="BB136" s="9"/>
      <c r="BC136" s="9"/>
      <c r="BD136" s="9"/>
      <c r="BE136" s="9"/>
      <c r="BF136" s="9"/>
      <c r="BG136" s="9"/>
      <c r="BH136" s="9"/>
      <c r="BI136" s="9"/>
      <c r="BJ136" s="80"/>
      <c r="BK136" s="80"/>
    </row>
    <row r="137" customFormat="false" ht="12.75" hidden="false" customHeight="false" outlineLevel="0" collapsed="false">
      <c r="A137" s="9"/>
      <c r="B137" s="42"/>
      <c r="C137" s="9"/>
      <c r="D137" s="9"/>
      <c r="E137" s="9"/>
      <c r="F137" s="9"/>
      <c r="G137" s="9"/>
      <c r="I137" s="9"/>
      <c r="J137" s="9"/>
      <c r="K137" s="9"/>
      <c r="L137" s="9"/>
      <c r="M137" s="9"/>
      <c r="O137" s="9"/>
      <c r="P137" s="9"/>
      <c r="Q137" s="9"/>
      <c r="R137" s="9"/>
      <c r="S137" s="9"/>
      <c r="U137" s="9"/>
      <c r="V137" s="9"/>
      <c r="W137" s="9"/>
      <c r="X137" s="9"/>
      <c r="Y137" s="9"/>
      <c r="AA137" s="9"/>
      <c r="AB137" s="9"/>
      <c r="AC137" s="9"/>
      <c r="AD137" s="9"/>
      <c r="AE137" s="9"/>
      <c r="AG137" s="9"/>
      <c r="AH137" s="9"/>
      <c r="AI137" s="9"/>
      <c r="AJ137" s="9"/>
      <c r="AK137" s="9"/>
      <c r="AM137" s="9"/>
      <c r="AN137" s="9"/>
      <c r="AO137" s="9"/>
      <c r="AP137" s="9"/>
      <c r="AQ137" s="9"/>
      <c r="AS137" s="9"/>
      <c r="AT137" s="9"/>
      <c r="AU137" s="9"/>
      <c r="AV137" s="9"/>
      <c r="AW137" s="9"/>
      <c r="AY137" s="9"/>
      <c r="AZ137" s="9"/>
      <c r="BA137" s="9"/>
      <c r="BB137" s="9"/>
      <c r="BC137" s="9"/>
      <c r="BD137" s="9"/>
      <c r="BE137" s="9"/>
      <c r="BF137" s="9"/>
      <c r="BG137" s="9"/>
      <c r="BH137" s="9"/>
      <c r="BI137" s="9"/>
      <c r="BJ137" s="80"/>
      <c r="BK137" s="80"/>
    </row>
    <row r="138" customFormat="false" ht="12.75" hidden="false" customHeight="false" outlineLevel="0" collapsed="false">
      <c r="A138" s="9"/>
      <c r="B138" s="42"/>
      <c r="C138" s="9"/>
      <c r="D138" s="9"/>
      <c r="E138" s="9"/>
      <c r="F138" s="9"/>
      <c r="G138" s="9"/>
      <c r="I138" s="9"/>
      <c r="J138" s="9"/>
      <c r="K138" s="9"/>
      <c r="L138" s="9"/>
      <c r="M138" s="9"/>
      <c r="O138" s="9"/>
      <c r="P138" s="9"/>
      <c r="Q138" s="9"/>
      <c r="R138" s="9"/>
      <c r="S138" s="9"/>
      <c r="U138" s="9"/>
      <c r="V138" s="9"/>
      <c r="W138" s="9"/>
      <c r="X138" s="9"/>
      <c r="Y138" s="9"/>
      <c r="AA138" s="9"/>
      <c r="AB138" s="9"/>
      <c r="AC138" s="9"/>
      <c r="AD138" s="9"/>
      <c r="AE138" s="9"/>
      <c r="AG138" s="9"/>
      <c r="AH138" s="9"/>
      <c r="AI138" s="9"/>
      <c r="AJ138" s="9"/>
      <c r="AK138" s="9"/>
      <c r="AM138" s="9"/>
      <c r="AN138" s="9"/>
      <c r="AO138" s="9"/>
      <c r="AP138" s="9"/>
      <c r="AQ138" s="9"/>
      <c r="AS138" s="9"/>
      <c r="AT138" s="9"/>
      <c r="AU138" s="9"/>
      <c r="AV138" s="9"/>
      <c r="AW138" s="9"/>
      <c r="AY138" s="9"/>
      <c r="AZ138" s="9"/>
      <c r="BA138" s="9"/>
      <c r="BB138" s="9"/>
      <c r="BC138" s="9"/>
      <c r="BD138" s="9"/>
      <c r="BE138" s="9"/>
      <c r="BF138" s="9"/>
      <c r="BG138" s="9"/>
      <c r="BH138" s="9"/>
      <c r="BI138" s="9"/>
      <c r="BJ138" s="80"/>
      <c r="BK138" s="80"/>
    </row>
    <row r="139" customFormat="false" ht="12.75" hidden="false" customHeight="false" outlineLevel="0" collapsed="false">
      <c r="A139" s="9"/>
      <c r="B139" s="42"/>
      <c r="C139" s="9"/>
      <c r="D139" s="9"/>
      <c r="E139" s="9"/>
      <c r="F139" s="9"/>
      <c r="G139" s="9"/>
      <c r="I139" s="9"/>
      <c r="J139" s="9"/>
      <c r="K139" s="9"/>
      <c r="L139" s="9"/>
      <c r="M139" s="9"/>
      <c r="O139" s="9"/>
      <c r="P139" s="9"/>
      <c r="Q139" s="9"/>
      <c r="R139" s="9"/>
      <c r="S139" s="9"/>
      <c r="U139" s="9"/>
      <c r="V139" s="9"/>
      <c r="W139" s="9"/>
      <c r="X139" s="9"/>
      <c r="Y139" s="9"/>
      <c r="AA139" s="9"/>
      <c r="AB139" s="9"/>
      <c r="AC139" s="9"/>
      <c r="AD139" s="9"/>
      <c r="AE139" s="9"/>
      <c r="AG139" s="9"/>
      <c r="AH139" s="9"/>
      <c r="AI139" s="9"/>
      <c r="AJ139" s="9"/>
      <c r="AK139" s="9"/>
      <c r="AM139" s="9"/>
      <c r="AN139" s="9"/>
      <c r="AO139" s="9"/>
      <c r="AP139" s="9"/>
      <c r="AQ139" s="9"/>
      <c r="AS139" s="9"/>
      <c r="AT139" s="9"/>
      <c r="AU139" s="9"/>
      <c r="AV139" s="9"/>
      <c r="AW139" s="9"/>
      <c r="AY139" s="9"/>
      <c r="AZ139" s="9"/>
      <c r="BA139" s="9"/>
      <c r="BB139" s="9"/>
      <c r="BC139" s="9"/>
      <c r="BD139" s="9"/>
      <c r="BE139" s="9"/>
      <c r="BF139" s="9"/>
      <c r="BG139" s="9"/>
      <c r="BH139" s="9"/>
      <c r="BI139" s="9"/>
      <c r="BJ139" s="80"/>
      <c r="BK139" s="80"/>
    </row>
    <row r="140" customFormat="false" ht="12.75" hidden="false" customHeight="false" outlineLevel="0" collapsed="false">
      <c r="A140" s="9"/>
      <c r="B140" s="42"/>
      <c r="C140" s="9"/>
      <c r="D140" s="9"/>
      <c r="E140" s="9"/>
      <c r="F140" s="9"/>
      <c r="G140" s="9"/>
      <c r="I140" s="9"/>
      <c r="J140" s="9"/>
      <c r="K140" s="9"/>
      <c r="L140" s="9"/>
      <c r="M140" s="9"/>
      <c r="O140" s="9"/>
      <c r="P140" s="9"/>
      <c r="Q140" s="9"/>
      <c r="R140" s="9"/>
      <c r="S140" s="9"/>
      <c r="U140" s="9"/>
      <c r="V140" s="9"/>
      <c r="W140" s="9"/>
      <c r="X140" s="9"/>
      <c r="Y140" s="9"/>
      <c r="AA140" s="9"/>
      <c r="AB140" s="9"/>
      <c r="AC140" s="9"/>
      <c r="AD140" s="9"/>
      <c r="AE140" s="9"/>
      <c r="AG140" s="9"/>
      <c r="AH140" s="9"/>
      <c r="AI140" s="9"/>
      <c r="AJ140" s="9"/>
      <c r="AK140" s="9"/>
      <c r="AM140" s="9"/>
      <c r="AN140" s="9"/>
      <c r="AO140" s="9"/>
      <c r="AP140" s="9"/>
      <c r="AQ140" s="9"/>
      <c r="AS140" s="9"/>
      <c r="AT140" s="9"/>
      <c r="AU140" s="9"/>
      <c r="AV140" s="9"/>
      <c r="AW140" s="9"/>
      <c r="AY140" s="9"/>
      <c r="AZ140" s="9"/>
      <c r="BA140" s="9"/>
      <c r="BB140" s="9"/>
      <c r="BC140" s="9"/>
      <c r="BD140" s="9"/>
      <c r="BE140" s="9"/>
      <c r="BF140" s="9"/>
      <c r="BG140" s="9"/>
      <c r="BH140" s="9"/>
      <c r="BI140" s="9"/>
      <c r="BJ140" s="80"/>
      <c r="BK140" s="80"/>
    </row>
    <row r="141" customFormat="false" ht="12.75" hidden="false" customHeight="false" outlineLevel="0" collapsed="false">
      <c r="A141" s="9"/>
      <c r="B141" s="42"/>
      <c r="C141" s="9"/>
      <c r="D141" s="9"/>
      <c r="E141" s="9"/>
      <c r="F141" s="9"/>
      <c r="G141" s="9"/>
      <c r="I141" s="9"/>
      <c r="J141" s="9"/>
      <c r="K141" s="9"/>
      <c r="L141" s="9"/>
      <c r="M141" s="9"/>
      <c r="O141" s="9"/>
      <c r="P141" s="9"/>
      <c r="Q141" s="9"/>
      <c r="R141" s="9"/>
      <c r="S141" s="9"/>
      <c r="U141" s="9"/>
      <c r="V141" s="9"/>
      <c r="W141" s="9"/>
      <c r="X141" s="9"/>
      <c r="Y141" s="9"/>
      <c r="AA141" s="9"/>
      <c r="AB141" s="9"/>
      <c r="AC141" s="9"/>
      <c r="AD141" s="9"/>
      <c r="AE141" s="9"/>
      <c r="AG141" s="9"/>
      <c r="AH141" s="9"/>
      <c r="AI141" s="9"/>
      <c r="AJ141" s="9"/>
      <c r="AK141" s="9"/>
      <c r="AM141" s="9"/>
      <c r="AN141" s="9"/>
      <c r="AO141" s="9"/>
      <c r="AP141" s="9"/>
      <c r="AQ141" s="9"/>
      <c r="AS141" s="9"/>
      <c r="AT141" s="9"/>
      <c r="AU141" s="9"/>
      <c r="AV141" s="9"/>
      <c r="AW141" s="9"/>
      <c r="AY141" s="9"/>
      <c r="AZ141" s="9"/>
      <c r="BA141" s="9"/>
      <c r="BB141" s="9"/>
      <c r="BC141" s="9"/>
      <c r="BD141" s="9"/>
      <c r="BE141" s="9"/>
      <c r="BF141" s="9"/>
      <c r="BG141" s="9"/>
      <c r="BH141" s="9"/>
      <c r="BI141" s="9"/>
      <c r="BJ141" s="80"/>
      <c r="BK141" s="80"/>
    </row>
    <row r="142" customFormat="false" ht="12.75" hidden="false" customHeight="false" outlineLevel="0" collapsed="false">
      <c r="A142" s="9"/>
      <c r="B142" s="42"/>
      <c r="C142" s="9"/>
      <c r="D142" s="9"/>
      <c r="E142" s="9"/>
      <c r="F142" s="9"/>
      <c r="G142" s="9"/>
      <c r="I142" s="9"/>
      <c r="J142" s="9"/>
      <c r="K142" s="9"/>
      <c r="L142" s="9"/>
      <c r="M142" s="9"/>
      <c r="O142" s="9"/>
      <c r="P142" s="9"/>
      <c r="Q142" s="9"/>
      <c r="R142" s="9"/>
      <c r="S142" s="9"/>
      <c r="U142" s="9"/>
      <c r="V142" s="9"/>
      <c r="W142" s="9"/>
      <c r="X142" s="9"/>
      <c r="Y142" s="9"/>
      <c r="AA142" s="9"/>
      <c r="AB142" s="9"/>
      <c r="AC142" s="9"/>
      <c r="AD142" s="9"/>
      <c r="AE142" s="9"/>
      <c r="AG142" s="9"/>
      <c r="AH142" s="9"/>
      <c r="AI142" s="9"/>
      <c r="AJ142" s="9"/>
      <c r="AK142" s="9"/>
      <c r="AM142" s="9"/>
      <c r="AN142" s="9"/>
      <c r="AO142" s="9"/>
      <c r="AP142" s="9"/>
      <c r="AQ142" s="9"/>
      <c r="AS142" s="9"/>
      <c r="AT142" s="9"/>
      <c r="AU142" s="9"/>
      <c r="AV142" s="9"/>
      <c r="AW142" s="9"/>
      <c r="AY142" s="9"/>
      <c r="AZ142" s="9"/>
      <c r="BA142" s="9"/>
      <c r="BB142" s="9"/>
      <c r="BC142" s="9"/>
      <c r="BD142" s="9"/>
      <c r="BE142" s="9"/>
      <c r="BF142" s="9"/>
      <c r="BG142" s="9"/>
      <c r="BH142" s="9"/>
      <c r="BI142" s="9"/>
      <c r="BJ142" s="80"/>
      <c r="BK142" s="80"/>
    </row>
    <row r="143" customFormat="false" ht="12.75" hidden="false" customHeight="false" outlineLevel="0" collapsed="false">
      <c r="A143" s="9"/>
      <c r="B143" s="42"/>
      <c r="C143" s="9"/>
      <c r="D143" s="9"/>
      <c r="E143" s="9"/>
      <c r="F143" s="9"/>
      <c r="G143" s="9"/>
      <c r="I143" s="9"/>
      <c r="J143" s="9"/>
      <c r="K143" s="9"/>
      <c r="L143" s="9"/>
      <c r="M143" s="9"/>
      <c r="O143" s="9"/>
      <c r="P143" s="9"/>
      <c r="Q143" s="9"/>
      <c r="R143" s="9"/>
      <c r="S143" s="9"/>
      <c r="U143" s="9"/>
      <c r="V143" s="9"/>
      <c r="W143" s="9"/>
      <c r="X143" s="9"/>
      <c r="Y143" s="9"/>
      <c r="AA143" s="9"/>
      <c r="AB143" s="9"/>
      <c r="AC143" s="9"/>
      <c r="AD143" s="9"/>
      <c r="AE143" s="9"/>
      <c r="AG143" s="9"/>
      <c r="AH143" s="9"/>
      <c r="AI143" s="9"/>
      <c r="AJ143" s="9"/>
      <c r="AK143" s="9"/>
      <c r="AM143" s="9"/>
      <c r="AN143" s="9"/>
      <c r="AO143" s="9"/>
      <c r="AP143" s="9"/>
      <c r="AQ143" s="9"/>
      <c r="AS143" s="9"/>
      <c r="AT143" s="9"/>
      <c r="AU143" s="9"/>
      <c r="AV143" s="9"/>
      <c r="AW143" s="9"/>
      <c r="AY143" s="9"/>
      <c r="AZ143" s="9"/>
      <c r="BA143" s="9"/>
      <c r="BB143" s="9"/>
      <c r="BC143" s="9"/>
      <c r="BD143" s="9"/>
      <c r="BE143" s="9"/>
      <c r="BF143" s="9"/>
      <c r="BG143" s="9"/>
      <c r="BH143" s="9"/>
      <c r="BI143" s="9"/>
      <c r="BJ143" s="80"/>
      <c r="BK143" s="80"/>
    </row>
    <row r="144" customFormat="false" ht="12.75" hidden="false" customHeight="false" outlineLevel="0" collapsed="false">
      <c r="A144" s="9"/>
      <c r="B144" s="42"/>
      <c r="C144" s="9"/>
      <c r="D144" s="9"/>
      <c r="E144" s="9"/>
      <c r="F144" s="9"/>
      <c r="G144" s="9"/>
      <c r="I144" s="9"/>
      <c r="J144" s="9"/>
      <c r="K144" s="9"/>
      <c r="L144" s="9"/>
      <c r="M144" s="9"/>
      <c r="O144" s="9"/>
      <c r="P144" s="9"/>
      <c r="Q144" s="9"/>
      <c r="R144" s="9"/>
      <c r="S144" s="9"/>
      <c r="U144" s="9"/>
      <c r="V144" s="9"/>
      <c r="W144" s="9"/>
      <c r="X144" s="9"/>
      <c r="Y144" s="9"/>
      <c r="AA144" s="9"/>
      <c r="AB144" s="9"/>
      <c r="AC144" s="9"/>
      <c r="AD144" s="9"/>
      <c r="AE144" s="9"/>
      <c r="AG144" s="9"/>
      <c r="AH144" s="9"/>
      <c r="AI144" s="9"/>
      <c r="AJ144" s="9"/>
      <c r="AK144" s="9"/>
      <c r="AM144" s="9"/>
      <c r="AN144" s="9"/>
      <c r="AO144" s="9"/>
      <c r="AP144" s="9"/>
      <c r="AQ144" s="9"/>
      <c r="AS144" s="9"/>
      <c r="AT144" s="9"/>
      <c r="AU144" s="9"/>
      <c r="AV144" s="9"/>
      <c r="AW144" s="9"/>
      <c r="AY144" s="9"/>
      <c r="AZ144" s="9"/>
      <c r="BA144" s="9"/>
      <c r="BB144" s="9"/>
      <c r="BC144" s="9"/>
      <c r="BD144" s="9"/>
      <c r="BE144" s="9"/>
      <c r="BF144" s="9"/>
      <c r="BG144" s="9"/>
      <c r="BH144" s="9"/>
      <c r="BI144" s="9"/>
      <c r="BJ144" s="80"/>
      <c r="BK144" s="80"/>
    </row>
    <row r="145" customFormat="false" ht="12.75" hidden="false" customHeight="false" outlineLevel="0" collapsed="false">
      <c r="A145" s="9"/>
      <c r="B145" s="42"/>
      <c r="C145" s="9"/>
      <c r="D145" s="9"/>
      <c r="E145" s="9"/>
      <c r="F145" s="9"/>
      <c r="G145" s="9"/>
      <c r="I145" s="9"/>
      <c r="J145" s="9"/>
      <c r="K145" s="9"/>
      <c r="L145" s="9"/>
      <c r="M145" s="9"/>
      <c r="O145" s="9"/>
      <c r="P145" s="9"/>
      <c r="Q145" s="9"/>
      <c r="R145" s="9"/>
      <c r="S145" s="9"/>
      <c r="U145" s="9"/>
      <c r="V145" s="9"/>
      <c r="W145" s="9"/>
      <c r="X145" s="9"/>
      <c r="Y145" s="9"/>
      <c r="AA145" s="9"/>
      <c r="AB145" s="9"/>
      <c r="AC145" s="9"/>
      <c r="AD145" s="9"/>
      <c r="AE145" s="9"/>
      <c r="AG145" s="9"/>
      <c r="AH145" s="9"/>
      <c r="AI145" s="9"/>
      <c r="AJ145" s="9"/>
      <c r="AK145" s="9"/>
      <c r="AM145" s="9"/>
      <c r="AN145" s="9"/>
      <c r="AO145" s="9"/>
      <c r="AP145" s="9"/>
      <c r="AQ145" s="9"/>
      <c r="AS145" s="9"/>
      <c r="AT145" s="9"/>
      <c r="AU145" s="9"/>
      <c r="AV145" s="9"/>
      <c r="AW145" s="9"/>
      <c r="AY145" s="9"/>
      <c r="AZ145" s="9"/>
      <c r="BA145" s="9"/>
      <c r="BB145" s="9"/>
      <c r="BC145" s="9"/>
      <c r="BD145" s="9"/>
      <c r="BE145" s="9"/>
      <c r="BF145" s="9"/>
      <c r="BG145" s="9"/>
      <c r="BH145" s="9"/>
      <c r="BI145" s="9"/>
      <c r="BJ145" s="80"/>
      <c r="BK145" s="80"/>
    </row>
    <row r="146" customFormat="false" ht="12.75" hidden="false" customHeight="false" outlineLevel="0" collapsed="false">
      <c r="A146" s="9"/>
      <c r="B146" s="42"/>
      <c r="C146" s="9"/>
      <c r="D146" s="9"/>
      <c r="E146" s="9"/>
      <c r="F146" s="9"/>
      <c r="G146" s="9"/>
      <c r="I146" s="9"/>
      <c r="J146" s="9"/>
      <c r="K146" s="9"/>
      <c r="L146" s="9"/>
      <c r="M146" s="9"/>
      <c r="O146" s="9"/>
      <c r="P146" s="9"/>
      <c r="Q146" s="9"/>
      <c r="R146" s="9"/>
      <c r="S146" s="9"/>
      <c r="U146" s="9"/>
      <c r="V146" s="9"/>
      <c r="W146" s="9"/>
      <c r="X146" s="9"/>
      <c r="Y146" s="9"/>
      <c r="AA146" s="9"/>
      <c r="AB146" s="9"/>
      <c r="AC146" s="9"/>
      <c r="AD146" s="9"/>
      <c r="AE146" s="9"/>
      <c r="AG146" s="9"/>
      <c r="AH146" s="9"/>
      <c r="AI146" s="9"/>
      <c r="AJ146" s="9"/>
      <c r="AK146" s="9"/>
      <c r="AM146" s="9"/>
      <c r="AN146" s="9"/>
      <c r="AO146" s="9"/>
      <c r="AP146" s="9"/>
      <c r="AQ146" s="9"/>
      <c r="AS146" s="9"/>
      <c r="AT146" s="9"/>
      <c r="AU146" s="9"/>
      <c r="AV146" s="9"/>
      <c r="AW146" s="9"/>
      <c r="AY146" s="9"/>
      <c r="AZ146" s="9"/>
      <c r="BA146" s="9"/>
      <c r="BB146" s="9"/>
      <c r="BC146" s="9"/>
      <c r="BD146" s="9"/>
      <c r="BE146" s="9"/>
      <c r="BF146" s="9"/>
      <c r="BG146" s="9"/>
      <c r="BH146" s="9"/>
      <c r="BI146" s="9"/>
      <c r="BJ146" s="80"/>
      <c r="BK146" s="80"/>
    </row>
    <row r="147" customFormat="false" ht="12.75" hidden="false" customHeight="false" outlineLevel="0" collapsed="false">
      <c r="A147" s="9"/>
      <c r="B147" s="42"/>
      <c r="C147" s="9"/>
      <c r="D147" s="9"/>
      <c r="E147" s="9"/>
      <c r="F147" s="9"/>
      <c r="G147" s="9"/>
      <c r="I147" s="9"/>
      <c r="J147" s="9"/>
      <c r="K147" s="9"/>
      <c r="L147" s="9"/>
      <c r="M147" s="9"/>
      <c r="O147" s="9"/>
      <c r="P147" s="9"/>
      <c r="Q147" s="9"/>
      <c r="R147" s="9"/>
      <c r="S147" s="9"/>
      <c r="U147" s="9"/>
      <c r="V147" s="9"/>
      <c r="W147" s="9"/>
      <c r="X147" s="9"/>
      <c r="Y147" s="9"/>
      <c r="AA147" s="9"/>
      <c r="AB147" s="9"/>
      <c r="AC147" s="9"/>
      <c r="AD147" s="9"/>
      <c r="AE147" s="9"/>
      <c r="AG147" s="9"/>
      <c r="AH147" s="9"/>
      <c r="AI147" s="9"/>
      <c r="AJ147" s="9"/>
      <c r="AK147" s="9"/>
      <c r="AM147" s="9"/>
      <c r="AN147" s="9"/>
      <c r="AO147" s="9"/>
      <c r="AP147" s="9"/>
      <c r="AQ147" s="9"/>
      <c r="AS147" s="9"/>
      <c r="AT147" s="9"/>
      <c r="AU147" s="9"/>
      <c r="AV147" s="9"/>
      <c r="AW147" s="9"/>
      <c r="AY147" s="9"/>
      <c r="AZ147" s="9"/>
      <c r="BA147" s="9"/>
      <c r="BB147" s="9"/>
      <c r="BC147" s="9"/>
      <c r="BD147" s="9"/>
      <c r="BE147" s="9"/>
      <c r="BF147" s="9"/>
      <c r="BG147" s="9"/>
      <c r="BH147" s="9"/>
      <c r="BI147" s="9"/>
      <c r="BJ147" s="80"/>
      <c r="BK147" s="80"/>
    </row>
    <row r="148" customFormat="false" ht="12.75" hidden="false" customHeight="false" outlineLevel="0" collapsed="false">
      <c r="A148" s="9"/>
      <c r="B148" s="42"/>
      <c r="C148" s="9"/>
      <c r="D148" s="9"/>
      <c r="E148" s="9"/>
      <c r="F148" s="9"/>
      <c r="G148" s="9"/>
      <c r="I148" s="9"/>
      <c r="J148" s="9"/>
      <c r="K148" s="9"/>
      <c r="L148" s="9"/>
      <c r="M148" s="9"/>
      <c r="O148" s="9"/>
      <c r="P148" s="9"/>
      <c r="Q148" s="9"/>
      <c r="R148" s="9"/>
      <c r="S148" s="9"/>
      <c r="U148" s="9"/>
      <c r="V148" s="9"/>
      <c r="W148" s="9"/>
      <c r="X148" s="9"/>
      <c r="Y148" s="9"/>
      <c r="AA148" s="9"/>
      <c r="AB148" s="9"/>
      <c r="AC148" s="9"/>
      <c r="AD148" s="9"/>
      <c r="AE148" s="9"/>
      <c r="AG148" s="9"/>
      <c r="AH148" s="9"/>
      <c r="AI148" s="9"/>
      <c r="AJ148" s="9"/>
      <c r="AK148" s="9"/>
      <c r="AM148" s="9"/>
      <c r="AN148" s="9"/>
      <c r="AO148" s="9"/>
      <c r="AP148" s="9"/>
      <c r="AQ148" s="9"/>
      <c r="AS148" s="9"/>
      <c r="AT148" s="9"/>
      <c r="AU148" s="9"/>
      <c r="AV148" s="9"/>
      <c r="AW148" s="9"/>
      <c r="AY148" s="9"/>
      <c r="AZ148" s="9"/>
      <c r="BA148" s="9"/>
      <c r="BB148" s="9"/>
      <c r="BC148" s="9"/>
      <c r="BD148" s="9"/>
      <c r="BE148" s="9"/>
      <c r="BF148" s="9"/>
      <c r="BG148" s="9"/>
      <c r="BH148" s="9"/>
      <c r="BI148" s="9"/>
      <c r="BJ148" s="80"/>
      <c r="BK148" s="80"/>
    </row>
    <row r="149" customFormat="false" ht="12.75" hidden="false" customHeight="false" outlineLevel="0" collapsed="false">
      <c r="A149" s="9"/>
      <c r="B149" s="42"/>
      <c r="C149" s="9"/>
      <c r="D149" s="9"/>
      <c r="E149" s="9"/>
      <c r="F149" s="9"/>
      <c r="G149" s="9"/>
      <c r="I149" s="9"/>
      <c r="J149" s="9"/>
      <c r="K149" s="9"/>
      <c r="L149" s="9"/>
      <c r="M149" s="9"/>
      <c r="O149" s="9"/>
      <c r="P149" s="9"/>
      <c r="Q149" s="9"/>
      <c r="R149" s="9"/>
      <c r="S149" s="9"/>
      <c r="U149" s="9"/>
      <c r="V149" s="9"/>
      <c r="W149" s="9"/>
      <c r="X149" s="9"/>
      <c r="Y149" s="9"/>
      <c r="AA149" s="9"/>
      <c r="AB149" s="9"/>
      <c r="AC149" s="9"/>
      <c r="AD149" s="9"/>
      <c r="AE149" s="9"/>
      <c r="AG149" s="9"/>
      <c r="AH149" s="9"/>
      <c r="AI149" s="9"/>
      <c r="AJ149" s="9"/>
      <c r="AK149" s="9"/>
      <c r="AM149" s="9"/>
      <c r="AN149" s="9"/>
      <c r="AO149" s="9"/>
      <c r="AP149" s="9"/>
      <c r="AQ149" s="9"/>
      <c r="AS149" s="9"/>
      <c r="AT149" s="9"/>
      <c r="AU149" s="9"/>
      <c r="AV149" s="9"/>
      <c r="AW149" s="9"/>
      <c r="AY149" s="9"/>
      <c r="AZ149" s="9"/>
      <c r="BA149" s="9"/>
      <c r="BB149" s="9"/>
      <c r="BC149" s="9"/>
      <c r="BD149" s="9"/>
      <c r="BE149" s="9"/>
      <c r="BF149" s="9"/>
      <c r="BG149" s="9"/>
      <c r="BH149" s="9"/>
      <c r="BI149" s="9"/>
      <c r="BJ149" s="80"/>
      <c r="BK149" s="80"/>
    </row>
    <row r="150" customFormat="false" ht="12.75" hidden="false" customHeight="false" outlineLevel="0" collapsed="false">
      <c r="A150" s="9"/>
      <c r="B150" s="42"/>
      <c r="C150" s="9"/>
      <c r="D150" s="9"/>
      <c r="E150" s="9"/>
      <c r="F150" s="9"/>
      <c r="G150" s="9"/>
      <c r="I150" s="9"/>
      <c r="J150" s="9"/>
      <c r="K150" s="9"/>
      <c r="L150" s="9"/>
      <c r="M150" s="9"/>
      <c r="O150" s="9"/>
      <c r="P150" s="9"/>
      <c r="Q150" s="9"/>
      <c r="R150" s="9"/>
      <c r="S150" s="9"/>
      <c r="U150" s="9"/>
      <c r="V150" s="9"/>
      <c r="W150" s="9"/>
      <c r="X150" s="9"/>
      <c r="Y150" s="9"/>
      <c r="AA150" s="9"/>
      <c r="AB150" s="9"/>
      <c r="AC150" s="9"/>
      <c r="AD150" s="9"/>
      <c r="AE150" s="9"/>
      <c r="AG150" s="9"/>
      <c r="AH150" s="9"/>
      <c r="AI150" s="9"/>
      <c r="AJ150" s="9"/>
      <c r="AK150" s="9"/>
      <c r="AM150" s="9"/>
      <c r="AN150" s="9"/>
      <c r="AO150" s="9"/>
      <c r="AP150" s="9"/>
      <c r="AQ150" s="9"/>
      <c r="AS150" s="9"/>
      <c r="AT150" s="9"/>
      <c r="AU150" s="9"/>
      <c r="AV150" s="9"/>
      <c r="AW150" s="9"/>
      <c r="AY150" s="9"/>
      <c r="AZ150" s="9"/>
      <c r="BA150" s="9"/>
      <c r="BB150" s="9"/>
      <c r="BC150" s="9"/>
      <c r="BD150" s="9"/>
      <c r="BE150" s="9"/>
      <c r="BF150" s="9"/>
      <c r="BG150" s="9"/>
      <c r="BH150" s="9"/>
      <c r="BI150" s="9"/>
      <c r="BJ150" s="80"/>
      <c r="BK150" s="80"/>
    </row>
    <row r="151" customFormat="false" ht="12.75" hidden="false" customHeight="false" outlineLevel="0" collapsed="false">
      <c r="A151" s="9"/>
      <c r="B151" s="42"/>
      <c r="C151" s="9"/>
      <c r="D151" s="9"/>
      <c r="E151" s="9"/>
      <c r="F151" s="9"/>
      <c r="G151" s="9"/>
      <c r="I151" s="9"/>
      <c r="J151" s="9"/>
      <c r="K151" s="9"/>
      <c r="L151" s="9"/>
      <c r="M151" s="9"/>
      <c r="O151" s="9"/>
      <c r="P151" s="9"/>
      <c r="Q151" s="9"/>
      <c r="R151" s="9"/>
      <c r="S151" s="9"/>
      <c r="U151" s="9"/>
      <c r="V151" s="9"/>
      <c r="W151" s="9"/>
      <c r="X151" s="9"/>
      <c r="Y151" s="9"/>
      <c r="AA151" s="9"/>
      <c r="AB151" s="9"/>
      <c r="AC151" s="9"/>
      <c r="AD151" s="9"/>
      <c r="AE151" s="9"/>
      <c r="AG151" s="9"/>
      <c r="AH151" s="9"/>
      <c r="AI151" s="9"/>
      <c r="AJ151" s="9"/>
      <c r="AK151" s="9"/>
      <c r="AM151" s="9"/>
      <c r="AN151" s="9"/>
      <c r="AO151" s="9"/>
      <c r="AP151" s="9"/>
      <c r="AQ151" s="9"/>
      <c r="AS151" s="9"/>
      <c r="AT151" s="9"/>
      <c r="AU151" s="9"/>
      <c r="AV151" s="9"/>
      <c r="AW151" s="9"/>
      <c r="AY151" s="9"/>
      <c r="AZ151" s="9"/>
      <c r="BA151" s="9"/>
      <c r="BB151" s="9"/>
      <c r="BC151" s="9"/>
      <c r="BD151" s="9"/>
      <c r="BE151" s="9"/>
      <c r="BF151" s="9"/>
      <c r="BG151" s="9"/>
      <c r="BH151" s="9"/>
      <c r="BI151" s="9"/>
      <c r="BJ151" s="80"/>
      <c r="BK151" s="80"/>
    </row>
    <row r="152" customFormat="false" ht="12.75" hidden="false" customHeight="false" outlineLevel="0" collapsed="false">
      <c r="A152" s="9"/>
      <c r="B152" s="42"/>
      <c r="C152" s="9"/>
      <c r="D152" s="9"/>
      <c r="E152" s="9"/>
      <c r="F152" s="9"/>
      <c r="G152" s="9"/>
      <c r="I152" s="9"/>
      <c r="J152" s="9"/>
      <c r="K152" s="9"/>
      <c r="L152" s="9"/>
      <c r="M152" s="9"/>
      <c r="O152" s="9"/>
      <c r="P152" s="9"/>
      <c r="Q152" s="9"/>
      <c r="R152" s="9"/>
      <c r="S152" s="9"/>
      <c r="U152" s="9"/>
      <c r="V152" s="9"/>
      <c r="W152" s="9"/>
      <c r="X152" s="9"/>
      <c r="Y152" s="9"/>
      <c r="AA152" s="9"/>
      <c r="AB152" s="9"/>
      <c r="AC152" s="9"/>
      <c r="AD152" s="9"/>
      <c r="AE152" s="9"/>
      <c r="AG152" s="9"/>
      <c r="AH152" s="9"/>
      <c r="AI152" s="9"/>
      <c r="AJ152" s="9"/>
      <c r="AK152" s="9"/>
      <c r="AM152" s="9"/>
      <c r="AN152" s="9"/>
      <c r="AO152" s="9"/>
      <c r="AP152" s="9"/>
      <c r="AQ152" s="9"/>
      <c r="AS152" s="9"/>
      <c r="AT152" s="9"/>
      <c r="AU152" s="9"/>
      <c r="AV152" s="9"/>
      <c r="AW152" s="9"/>
      <c r="AY152" s="9"/>
      <c r="AZ152" s="9"/>
      <c r="BA152" s="9"/>
      <c r="BB152" s="9"/>
      <c r="BC152" s="9"/>
      <c r="BD152" s="9"/>
      <c r="BE152" s="9"/>
      <c r="BF152" s="9"/>
      <c r="BG152" s="9"/>
      <c r="BH152" s="9"/>
      <c r="BI152" s="9"/>
      <c r="BJ152" s="80"/>
      <c r="BK152" s="80"/>
    </row>
    <row r="153" customFormat="false" ht="12.75" hidden="false" customHeight="false" outlineLevel="0" collapsed="false">
      <c r="A153" s="9"/>
      <c r="B153" s="42"/>
      <c r="C153" s="9"/>
      <c r="D153" s="9"/>
      <c r="E153" s="9"/>
      <c r="F153" s="9"/>
      <c r="G153" s="9"/>
      <c r="I153" s="9"/>
      <c r="J153" s="9"/>
      <c r="K153" s="9"/>
      <c r="L153" s="9"/>
      <c r="M153" s="9"/>
      <c r="O153" s="9"/>
      <c r="P153" s="9"/>
      <c r="Q153" s="9"/>
      <c r="R153" s="9"/>
      <c r="S153" s="9"/>
      <c r="U153" s="9"/>
      <c r="V153" s="9"/>
      <c r="W153" s="9"/>
      <c r="X153" s="9"/>
      <c r="Y153" s="9"/>
      <c r="AA153" s="9"/>
      <c r="AB153" s="9"/>
      <c r="AC153" s="9"/>
      <c r="AD153" s="9"/>
      <c r="AE153" s="9"/>
      <c r="AG153" s="9"/>
      <c r="AH153" s="9"/>
      <c r="AI153" s="9"/>
      <c r="AJ153" s="9"/>
      <c r="AK153" s="9"/>
      <c r="AM153" s="9"/>
      <c r="AN153" s="9"/>
      <c r="AO153" s="9"/>
      <c r="AP153" s="9"/>
      <c r="AQ153" s="9"/>
      <c r="AS153" s="9"/>
      <c r="AT153" s="9"/>
      <c r="AU153" s="9"/>
      <c r="AV153" s="9"/>
      <c r="AW153" s="9"/>
      <c r="AY153" s="9"/>
      <c r="AZ153" s="9"/>
      <c r="BA153" s="9"/>
      <c r="BB153" s="9"/>
      <c r="BC153" s="9"/>
      <c r="BD153" s="9"/>
      <c r="BE153" s="9"/>
      <c r="BF153" s="9"/>
      <c r="BG153" s="9"/>
      <c r="BH153" s="9"/>
      <c r="BI153" s="9"/>
      <c r="BJ153" s="80"/>
      <c r="BK153" s="80"/>
    </row>
    <row r="154" customFormat="false" ht="12.75" hidden="false" customHeight="false" outlineLevel="0" collapsed="false">
      <c r="A154" s="9"/>
      <c r="B154" s="42"/>
      <c r="C154" s="9"/>
      <c r="D154" s="9"/>
      <c r="E154" s="9"/>
      <c r="F154" s="9"/>
      <c r="G154" s="9"/>
      <c r="I154" s="9"/>
      <c r="J154" s="9"/>
      <c r="K154" s="9"/>
      <c r="L154" s="9"/>
      <c r="M154" s="9"/>
      <c r="O154" s="9"/>
      <c r="P154" s="9"/>
      <c r="Q154" s="9"/>
      <c r="R154" s="9"/>
      <c r="S154" s="9"/>
      <c r="U154" s="9"/>
      <c r="V154" s="9"/>
      <c r="W154" s="9"/>
      <c r="X154" s="9"/>
      <c r="Y154" s="9"/>
      <c r="AA154" s="9"/>
      <c r="AB154" s="9"/>
      <c r="AC154" s="9"/>
      <c r="AD154" s="9"/>
      <c r="AE154" s="9"/>
      <c r="AG154" s="9"/>
      <c r="AH154" s="9"/>
      <c r="AI154" s="9"/>
      <c r="AJ154" s="9"/>
      <c r="AK154" s="9"/>
      <c r="AM154" s="9"/>
      <c r="AN154" s="9"/>
      <c r="AO154" s="9"/>
      <c r="AP154" s="9"/>
      <c r="AQ154" s="9"/>
      <c r="AS154" s="9"/>
      <c r="AT154" s="9"/>
      <c r="AU154" s="9"/>
      <c r="AV154" s="9"/>
      <c r="AW154" s="9"/>
      <c r="AY154" s="9"/>
      <c r="AZ154" s="9"/>
      <c r="BA154" s="9"/>
      <c r="BB154" s="9"/>
      <c r="BC154" s="9"/>
      <c r="BD154" s="9"/>
      <c r="BE154" s="9"/>
      <c r="BF154" s="9"/>
      <c r="BG154" s="9"/>
      <c r="BH154" s="9"/>
      <c r="BI154" s="9"/>
      <c r="BJ154" s="80"/>
      <c r="BK154" s="80"/>
    </row>
    <row r="155" customFormat="false" ht="12.75" hidden="false" customHeight="false" outlineLevel="0" collapsed="false">
      <c r="A155" s="9"/>
      <c r="B155" s="42"/>
      <c r="C155" s="9"/>
      <c r="D155" s="9"/>
      <c r="E155" s="9"/>
      <c r="F155" s="9"/>
      <c r="G155" s="9"/>
      <c r="I155" s="9"/>
      <c r="J155" s="9"/>
      <c r="K155" s="9"/>
      <c r="L155" s="9"/>
      <c r="M155" s="9"/>
      <c r="O155" s="9"/>
      <c r="P155" s="9"/>
      <c r="Q155" s="9"/>
      <c r="R155" s="9"/>
      <c r="S155" s="9"/>
      <c r="U155" s="9"/>
      <c r="V155" s="9"/>
      <c r="W155" s="9"/>
      <c r="X155" s="9"/>
      <c r="Y155" s="9"/>
      <c r="AA155" s="9"/>
      <c r="AB155" s="9"/>
      <c r="AC155" s="9"/>
      <c r="AD155" s="9"/>
      <c r="AE155" s="9"/>
      <c r="AG155" s="9"/>
      <c r="AH155" s="9"/>
      <c r="AI155" s="9"/>
      <c r="AJ155" s="9"/>
      <c r="AK155" s="9"/>
      <c r="AM155" s="9"/>
      <c r="AN155" s="9"/>
      <c r="AO155" s="9"/>
      <c r="AP155" s="9"/>
      <c r="AQ155" s="9"/>
      <c r="AS155" s="9"/>
      <c r="AT155" s="9"/>
      <c r="AU155" s="9"/>
      <c r="AV155" s="9"/>
      <c r="AW155" s="9"/>
      <c r="AY155" s="9"/>
      <c r="AZ155" s="9"/>
      <c r="BA155" s="9"/>
      <c r="BB155" s="9"/>
      <c r="BC155" s="9"/>
      <c r="BD155" s="9"/>
      <c r="BE155" s="9"/>
      <c r="BF155" s="9"/>
      <c r="BG155" s="9"/>
      <c r="BH155" s="9"/>
      <c r="BI155" s="9"/>
      <c r="BJ155" s="80"/>
      <c r="BK155" s="80"/>
    </row>
    <row r="156" customFormat="false" ht="12.75" hidden="false" customHeight="false" outlineLevel="0" collapsed="false">
      <c r="A156" s="9"/>
      <c r="B156" s="42"/>
      <c r="C156" s="9"/>
      <c r="D156" s="9"/>
      <c r="E156" s="9"/>
      <c r="F156" s="9"/>
      <c r="G156" s="9"/>
      <c r="I156" s="9"/>
      <c r="J156" s="9"/>
      <c r="K156" s="9"/>
      <c r="L156" s="9"/>
      <c r="M156" s="9"/>
      <c r="O156" s="9"/>
      <c r="P156" s="9"/>
      <c r="Q156" s="9"/>
      <c r="R156" s="9"/>
      <c r="S156" s="9"/>
      <c r="U156" s="9"/>
      <c r="V156" s="9"/>
      <c r="W156" s="9"/>
      <c r="X156" s="9"/>
      <c r="Y156" s="9"/>
      <c r="AA156" s="9"/>
      <c r="AB156" s="9"/>
      <c r="AC156" s="9"/>
      <c r="AD156" s="9"/>
      <c r="AE156" s="9"/>
      <c r="AG156" s="9"/>
      <c r="AH156" s="9"/>
      <c r="AI156" s="9"/>
      <c r="AJ156" s="9"/>
      <c r="AK156" s="9"/>
      <c r="AM156" s="9"/>
      <c r="AN156" s="9"/>
      <c r="AO156" s="9"/>
      <c r="AP156" s="9"/>
      <c r="AQ156" s="9"/>
      <c r="AS156" s="9"/>
      <c r="AT156" s="9"/>
      <c r="AU156" s="9"/>
      <c r="AV156" s="9"/>
      <c r="AW156" s="9"/>
      <c r="AY156" s="9"/>
      <c r="AZ156" s="9"/>
      <c r="BA156" s="9"/>
      <c r="BB156" s="9"/>
      <c r="BC156" s="9"/>
      <c r="BD156" s="9"/>
      <c r="BE156" s="9"/>
      <c r="BF156" s="9"/>
      <c r="BG156" s="9"/>
      <c r="BH156" s="9"/>
      <c r="BI156" s="9"/>
      <c r="BJ156" s="80"/>
      <c r="BK156" s="80"/>
    </row>
    <row r="157" customFormat="false" ht="12.75" hidden="false" customHeight="false" outlineLevel="0" collapsed="false">
      <c r="A157" s="9"/>
      <c r="B157" s="42"/>
      <c r="C157" s="9"/>
      <c r="D157" s="9"/>
      <c r="E157" s="9"/>
      <c r="F157" s="9"/>
      <c r="G157" s="9"/>
      <c r="I157" s="9"/>
      <c r="J157" s="9"/>
      <c r="K157" s="9"/>
      <c r="L157" s="9"/>
      <c r="M157" s="9"/>
      <c r="O157" s="9"/>
      <c r="P157" s="9"/>
      <c r="Q157" s="9"/>
      <c r="R157" s="9"/>
      <c r="S157" s="9"/>
      <c r="U157" s="9"/>
      <c r="V157" s="9"/>
      <c r="W157" s="9"/>
      <c r="X157" s="9"/>
      <c r="Y157" s="9"/>
      <c r="AA157" s="9"/>
      <c r="AB157" s="9"/>
      <c r="AC157" s="9"/>
      <c r="AD157" s="9"/>
      <c r="AE157" s="9"/>
      <c r="AG157" s="9"/>
      <c r="AH157" s="9"/>
      <c r="AI157" s="9"/>
      <c r="AJ157" s="9"/>
      <c r="AK157" s="9"/>
      <c r="AM157" s="9"/>
      <c r="AN157" s="9"/>
      <c r="AO157" s="9"/>
      <c r="AP157" s="9"/>
      <c r="AQ157" s="9"/>
      <c r="AS157" s="9"/>
      <c r="AT157" s="9"/>
      <c r="AU157" s="9"/>
      <c r="AV157" s="9"/>
      <c r="AW157" s="9"/>
      <c r="AY157" s="9"/>
      <c r="AZ157" s="9"/>
      <c r="BA157" s="9"/>
      <c r="BB157" s="9"/>
      <c r="BC157" s="9"/>
      <c r="BD157" s="9"/>
      <c r="BE157" s="9"/>
      <c r="BF157" s="9"/>
      <c r="BG157" s="9"/>
      <c r="BH157" s="9"/>
      <c r="BI157" s="9"/>
      <c r="BJ157" s="80"/>
      <c r="BK157" s="80"/>
    </row>
    <row r="158" customFormat="false" ht="12.75" hidden="false" customHeight="false" outlineLevel="0" collapsed="false">
      <c r="A158" s="9"/>
      <c r="B158" s="42"/>
      <c r="C158" s="9"/>
      <c r="D158" s="9"/>
      <c r="E158" s="9"/>
      <c r="F158" s="9"/>
      <c r="G158" s="9"/>
      <c r="I158" s="9"/>
      <c r="J158" s="9"/>
      <c r="K158" s="9"/>
      <c r="L158" s="9"/>
      <c r="M158" s="9"/>
      <c r="O158" s="9"/>
      <c r="P158" s="9"/>
      <c r="Q158" s="9"/>
      <c r="R158" s="9"/>
      <c r="S158" s="9"/>
      <c r="U158" s="9"/>
      <c r="V158" s="9"/>
      <c r="W158" s="9"/>
      <c r="X158" s="9"/>
      <c r="Y158" s="9"/>
      <c r="AA158" s="9"/>
      <c r="AB158" s="9"/>
      <c r="AC158" s="9"/>
      <c r="AD158" s="9"/>
      <c r="AE158" s="9"/>
      <c r="AG158" s="9"/>
      <c r="AH158" s="9"/>
      <c r="AI158" s="9"/>
      <c r="AJ158" s="9"/>
      <c r="AK158" s="9"/>
      <c r="AM158" s="9"/>
      <c r="AN158" s="9"/>
      <c r="AO158" s="9"/>
      <c r="AP158" s="9"/>
      <c r="AQ158" s="9"/>
      <c r="AS158" s="9"/>
      <c r="AT158" s="9"/>
      <c r="AU158" s="9"/>
      <c r="AV158" s="9"/>
      <c r="AW158" s="9"/>
      <c r="AY158" s="9"/>
      <c r="AZ158" s="9"/>
      <c r="BA158" s="9"/>
      <c r="BB158" s="9"/>
      <c r="BC158" s="9"/>
      <c r="BD158" s="9"/>
      <c r="BE158" s="9"/>
      <c r="BF158" s="9"/>
      <c r="BG158" s="9"/>
      <c r="BH158" s="9"/>
      <c r="BI158" s="9"/>
      <c r="BJ158" s="80"/>
      <c r="BK158" s="80"/>
    </row>
    <row r="159" customFormat="false" ht="12.75" hidden="false" customHeight="false" outlineLevel="0" collapsed="false">
      <c r="A159" s="9"/>
      <c r="B159" s="42"/>
      <c r="C159" s="9"/>
      <c r="D159" s="9"/>
      <c r="E159" s="9"/>
      <c r="F159" s="9"/>
      <c r="G159" s="9"/>
      <c r="I159" s="9"/>
      <c r="J159" s="9"/>
      <c r="K159" s="9"/>
      <c r="L159" s="9"/>
      <c r="M159" s="9"/>
      <c r="O159" s="9"/>
      <c r="P159" s="9"/>
      <c r="Q159" s="9"/>
      <c r="R159" s="9"/>
      <c r="S159" s="9"/>
      <c r="U159" s="9"/>
      <c r="V159" s="9"/>
      <c r="W159" s="9"/>
      <c r="X159" s="9"/>
      <c r="Y159" s="9"/>
      <c r="AA159" s="9"/>
      <c r="AB159" s="9"/>
      <c r="AC159" s="9"/>
      <c r="AD159" s="9"/>
      <c r="AE159" s="9"/>
      <c r="AG159" s="9"/>
      <c r="AH159" s="9"/>
      <c r="AI159" s="9"/>
      <c r="AJ159" s="9"/>
      <c r="AK159" s="9"/>
      <c r="AM159" s="9"/>
      <c r="AN159" s="9"/>
      <c r="AO159" s="9"/>
      <c r="AP159" s="9"/>
      <c r="AQ159" s="9"/>
      <c r="AS159" s="9"/>
      <c r="AT159" s="9"/>
      <c r="AU159" s="9"/>
      <c r="AV159" s="9"/>
      <c r="AW159" s="9"/>
      <c r="AY159" s="9"/>
      <c r="AZ159" s="9"/>
      <c r="BA159" s="9"/>
      <c r="BB159" s="9"/>
      <c r="BC159" s="9"/>
      <c r="BD159" s="9"/>
      <c r="BE159" s="9"/>
      <c r="BF159" s="9"/>
      <c r="BG159" s="9"/>
      <c r="BH159" s="9"/>
      <c r="BI159" s="9"/>
      <c r="BJ159" s="80"/>
      <c r="BK159" s="80"/>
    </row>
    <row r="160" customFormat="false" ht="12.75" hidden="false" customHeight="false" outlineLevel="0" collapsed="false">
      <c r="A160" s="9"/>
      <c r="B160" s="42"/>
      <c r="C160" s="9"/>
      <c r="D160" s="9"/>
      <c r="E160" s="9"/>
      <c r="F160" s="9"/>
      <c r="G160" s="9"/>
      <c r="I160" s="9"/>
      <c r="J160" s="9"/>
      <c r="K160" s="9"/>
      <c r="L160" s="9"/>
      <c r="M160" s="9"/>
      <c r="O160" s="9"/>
      <c r="P160" s="9"/>
      <c r="Q160" s="9"/>
      <c r="R160" s="9"/>
      <c r="S160" s="9"/>
      <c r="U160" s="9"/>
      <c r="V160" s="9"/>
      <c r="W160" s="9"/>
      <c r="X160" s="9"/>
      <c r="Y160" s="9"/>
      <c r="AA160" s="9"/>
      <c r="AB160" s="9"/>
      <c r="AC160" s="9"/>
      <c r="AD160" s="9"/>
      <c r="AE160" s="9"/>
      <c r="AG160" s="9"/>
      <c r="AH160" s="9"/>
      <c r="AI160" s="9"/>
      <c r="AJ160" s="9"/>
      <c r="AK160" s="9"/>
      <c r="AM160" s="9"/>
      <c r="AN160" s="9"/>
      <c r="AO160" s="9"/>
      <c r="AP160" s="9"/>
      <c r="AQ160" s="9"/>
      <c r="AS160" s="9"/>
      <c r="AT160" s="9"/>
      <c r="AU160" s="9"/>
      <c r="AV160" s="9"/>
      <c r="AW160" s="9"/>
      <c r="AY160" s="9"/>
      <c r="AZ160" s="9"/>
      <c r="BA160" s="9"/>
      <c r="BB160" s="9"/>
      <c r="BC160" s="9"/>
      <c r="BD160" s="9"/>
      <c r="BE160" s="9"/>
      <c r="BF160" s="9"/>
      <c r="BG160" s="9"/>
      <c r="BH160" s="9"/>
      <c r="BI160" s="9"/>
      <c r="BJ160" s="80"/>
      <c r="BK160" s="80"/>
    </row>
    <row r="161" customFormat="false" ht="12.75" hidden="false" customHeight="false" outlineLevel="0" collapsed="false">
      <c r="A161" s="9"/>
      <c r="B161" s="42"/>
      <c r="C161" s="9"/>
      <c r="D161" s="9"/>
      <c r="E161" s="9"/>
      <c r="F161" s="9"/>
      <c r="G161" s="9"/>
      <c r="I161" s="9"/>
      <c r="J161" s="9"/>
      <c r="K161" s="9"/>
      <c r="L161" s="9"/>
      <c r="M161" s="9"/>
      <c r="O161" s="9"/>
      <c r="P161" s="9"/>
      <c r="Q161" s="9"/>
      <c r="R161" s="9"/>
      <c r="S161" s="9"/>
      <c r="U161" s="9"/>
      <c r="V161" s="9"/>
      <c r="W161" s="9"/>
      <c r="X161" s="9"/>
      <c r="Y161" s="9"/>
      <c r="AA161" s="9"/>
      <c r="AB161" s="9"/>
      <c r="AC161" s="9"/>
      <c r="AD161" s="9"/>
      <c r="AE161" s="9"/>
      <c r="AG161" s="9"/>
      <c r="AH161" s="9"/>
      <c r="AI161" s="9"/>
      <c r="AJ161" s="9"/>
      <c r="AK161" s="9"/>
      <c r="AM161" s="9"/>
      <c r="AN161" s="9"/>
      <c r="AO161" s="9"/>
      <c r="AP161" s="9"/>
      <c r="AQ161" s="9"/>
      <c r="AS161" s="9"/>
      <c r="AT161" s="9"/>
      <c r="AU161" s="9"/>
      <c r="AV161" s="9"/>
      <c r="AW161" s="9"/>
      <c r="AY161" s="9"/>
      <c r="AZ161" s="9"/>
      <c r="BA161" s="9"/>
      <c r="BB161" s="9"/>
      <c r="BC161" s="9"/>
      <c r="BD161" s="9"/>
      <c r="BE161" s="9"/>
      <c r="BF161" s="9"/>
      <c r="BG161" s="9"/>
      <c r="BH161" s="9"/>
      <c r="BI161" s="9"/>
      <c r="BJ161" s="80"/>
      <c r="BK161" s="80"/>
    </row>
    <row r="162" customFormat="false" ht="12.75" hidden="false" customHeight="false" outlineLevel="0" collapsed="false">
      <c r="A162" s="9"/>
      <c r="B162" s="42"/>
      <c r="C162" s="9"/>
      <c r="D162" s="9"/>
      <c r="E162" s="9"/>
      <c r="F162" s="9"/>
      <c r="G162" s="9"/>
      <c r="I162" s="9"/>
      <c r="J162" s="9"/>
      <c r="K162" s="9"/>
      <c r="L162" s="9"/>
      <c r="M162" s="9"/>
      <c r="O162" s="9"/>
      <c r="P162" s="9"/>
      <c r="Q162" s="9"/>
      <c r="R162" s="9"/>
      <c r="S162" s="9"/>
      <c r="U162" s="9"/>
      <c r="V162" s="9"/>
      <c r="W162" s="9"/>
      <c r="X162" s="9"/>
      <c r="Y162" s="9"/>
      <c r="AA162" s="9"/>
      <c r="AB162" s="9"/>
      <c r="AC162" s="9"/>
      <c r="AD162" s="9"/>
      <c r="AE162" s="9"/>
      <c r="AG162" s="9"/>
      <c r="AH162" s="9"/>
      <c r="AI162" s="9"/>
      <c r="AJ162" s="9"/>
      <c r="AK162" s="9"/>
      <c r="AM162" s="9"/>
      <c r="AN162" s="9"/>
      <c r="AO162" s="9"/>
      <c r="AP162" s="9"/>
      <c r="AQ162" s="9"/>
      <c r="AS162" s="9"/>
      <c r="AT162" s="9"/>
      <c r="AU162" s="9"/>
      <c r="AV162" s="9"/>
      <c r="AW162" s="9"/>
      <c r="AY162" s="9"/>
      <c r="AZ162" s="9"/>
      <c r="BA162" s="9"/>
      <c r="BB162" s="9"/>
      <c r="BC162" s="9"/>
      <c r="BD162" s="9"/>
      <c r="BE162" s="9"/>
      <c r="BF162" s="9"/>
      <c r="BG162" s="9"/>
      <c r="BH162" s="9"/>
      <c r="BI162" s="9"/>
      <c r="BJ162" s="80"/>
      <c r="BK162" s="80"/>
    </row>
    <row r="163" customFormat="false" ht="12.75" hidden="false" customHeight="false" outlineLevel="0" collapsed="false">
      <c r="A163" s="9"/>
      <c r="B163" s="42"/>
      <c r="C163" s="9"/>
      <c r="D163" s="9"/>
      <c r="E163" s="9"/>
      <c r="F163" s="9"/>
      <c r="G163" s="9"/>
      <c r="I163" s="9"/>
      <c r="J163" s="9"/>
      <c r="K163" s="9"/>
      <c r="L163" s="9"/>
      <c r="M163" s="9"/>
      <c r="O163" s="9"/>
      <c r="P163" s="9"/>
      <c r="Q163" s="9"/>
      <c r="R163" s="9"/>
      <c r="S163" s="9"/>
      <c r="U163" s="9"/>
      <c r="V163" s="9"/>
      <c r="W163" s="9"/>
      <c r="X163" s="9"/>
      <c r="Y163" s="9"/>
      <c r="AA163" s="9"/>
      <c r="AB163" s="9"/>
      <c r="AC163" s="9"/>
      <c r="AD163" s="9"/>
      <c r="AE163" s="9"/>
      <c r="AG163" s="9"/>
      <c r="AH163" s="9"/>
      <c r="AI163" s="9"/>
      <c r="AJ163" s="9"/>
      <c r="AK163" s="9"/>
      <c r="AM163" s="9"/>
      <c r="AN163" s="9"/>
      <c r="AO163" s="9"/>
      <c r="AP163" s="9"/>
      <c r="AQ163" s="9"/>
      <c r="AS163" s="9"/>
      <c r="AT163" s="9"/>
      <c r="AU163" s="9"/>
      <c r="AV163" s="9"/>
      <c r="AW163" s="9"/>
      <c r="AY163" s="9"/>
      <c r="AZ163" s="9"/>
      <c r="BA163" s="9"/>
      <c r="BB163" s="9"/>
      <c r="BC163" s="9"/>
      <c r="BD163" s="9"/>
      <c r="BE163" s="9"/>
      <c r="BF163" s="9"/>
      <c r="BG163" s="9"/>
      <c r="BH163" s="9"/>
      <c r="BI163" s="9"/>
      <c r="BJ163" s="80"/>
      <c r="BK163" s="80"/>
    </row>
    <row r="164" customFormat="false" ht="12.75" hidden="false" customHeight="false" outlineLevel="0" collapsed="false">
      <c r="A164" s="9"/>
      <c r="B164" s="42"/>
      <c r="C164" s="9"/>
      <c r="D164" s="9"/>
      <c r="E164" s="9"/>
      <c r="F164" s="9"/>
      <c r="G164" s="9"/>
      <c r="I164" s="9"/>
      <c r="J164" s="9"/>
      <c r="K164" s="9"/>
      <c r="L164" s="9"/>
      <c r="M164" s="9"/>
      <c r="O164" s="9"/>
      <c r="P164" s="9"/>
      <c r="Q164" s="9"/>
      <c r="R164" s="9"/>
      <c r="S164" s="9"/>
      <c r="U164" s="9"/>
      <c r="V164" s="9"/>
      <c r="W164" s="9"/>
      <c r="X164" s="9"/>
      <c r="Y164" s="9"/>
      <c r="AA164" s="9"/>
      <c r="AB164" s="9"/>
      <c r="AC164" s="9"/>
      <c r="AD164" s="9"/>
      <c r="AE164" s="9"/>
      <c r="AG164" s="9"/>
      <c r="AH164" s="9"/>
      <c r="AI164" s="9"/>
      <c r="AJ164" s="9"/>
      <c r="AK164" s="9"/>
      <c r="AM164" s="9"/>
      <c r="AN164" s="9"/>
      <c r="AO164" s="9"/>
      <c r="AP164" s="9"/>
      <c r="AQ164" s="9"/>
      <c r="AS164" s="9"/>
      <c r="AT164" s="9"/>
      <c r="AU164" s="9"/>
      <c r="AV164" s="9"/>
      <c r="AW164" s="9"/>
      <c r="AY164" s="9"/>
      <c r="AZ164" s="9"/>
      <c r="BA164" s="9"/>
      <c r="BB164" s="9"/>
      <c r="BC164" s="9"/>
      <c r="BD164" s="9"/>
      <c r="BE164" s="9"/>
      <c r="BF164" s="9"/>
      <c r="BG164" s="9"/>
      <c r="BH164" s="9"/>
      <c r="BI164" s="9"/>
      <c r="BJ164" s="80"/>
      <c r="BK164" s="80"/>
    </row>
    <row r="165" customFormat="false" ht="12.75" hidden="false" customHeight="false" outlineLevel="0" collapsed="false">
      <c r="A165" s="9"/>
      <c r="B165" s="42"/>
      <c r="C165" s="9"/>
      <c r="D165" s="9"/>
      <c r="E165" s="9"/>
      <c r="F165" s="9"/>
      <c r="G165" s="9"/>
      <c r="I165" s="9"/>
      <c r="J165" s="9"/>
      <c r="K165" s="9"/>
      <c r="L165" s="9"/>
      <c r="M165" s="9"/>
      <c r="O165" s="9"/>
      <c r="P165" s="9"/>
      <c r="Q165" s="9"/>
      <c r="R165" s="9"/>
      <c r="S165" s="9"/>
      <c r="U165" s="9"/>
      <c r="V165" s="9"/>
      <c r="W165" s="9"/>
      <c r="X165" s="9"/>
      <c r="Y165" s="9"/>
      <c r="AA165" s="9"/>
      <c r="AB165" s="9"/>
      <c r="AC165" s="9"/>
      <c r="AD165" s="9"/>
      <c r="AE165" s="9"/>
      <c r="AG165" s="9"/>
      <c r="AH165" s="9"/>
      <c r="AI165" s="9"/>
      <c r="AJ165" s="9"/>
      <c r="AK165" s="9"/>
      <c r="AM165" s="9"/>
      <c r="AN165" s="9"/>
      <c r="AO165" s="9"/>
      <c r="AP165" s="9"/>
      <c r="AQ165" s="9"/>
      <c r="AS165" s="9"/>
      <c r="AT165" s="9"/>
      <c r="AU165" s="9"/>
      <c r="AV165" s="9"/>
      <c r="AW165" s="9"/>
      <c r="AY165" s="9"/>
      <c r="AZ165" s="9"/>
      <c r="BA165" s="9"/>
      <c r="BB165" s="9"/>
      <c r="BC165" s="9"/>
      <c r="BD165" s="9"/>
      <c r="BE165" s="9"/>
      <c r="BF165" s="9"/>
      <c r="BG165" s="9"/>
      <c r="BH165" s="9"/>
      <c r="BI165" s="9"/>
      <c r="BJ165" s="80"/>
      <c r="BK165" s="80"/>
    </row>
    <row r="166" customFormat="false" ht="12.75" hidden="false" customHeight="false" outlineLevel="0" collapsed="false">
      <c r="A166" s="9"/>
      <c r="B166" s="42"/>
      <c r="C166" s="9"/>
      <c r="D166" s="9"/>
      <c r="E166" s="9"/>
      <c r="F166" s="9"/>
      <c r="G166" s="9"/>
      <c r="I166" s="9"/>
      <c r="J166" s="9"/>
      <c r="K166" s="9"/>
      <c r="L166" s="9"/>
      <c r="M166" s="9"/>
      <c r="O166" s="9"/>
      <c r="P166" s="9"/>
      <c r="Q166" s="9"/>
      <c r="R166" s="9"/>
      <c r="S166" s="9"/>
      <c r="U166" s="9"/>
      <c r="V166" s="9"/>
      <c r="W166" s="9"/>
      <c r="X166" s="9"/>
      <c r="Y166" s="9"/>
      <c r="AA166" s="9"/>
      <c r="AB166" s="9"/>
      <c r="AC166" s="9"/>
      <c r="AD166" s="9"/>
      <c r="AE166" s="9"/>
      <c r="AG166" s="9"/>
      <c r="AH166" s="9"/>
      <c r="AI166" s="9"/>
      <c r="AJ166" s="9"/>
      <c r="AK166" s="9"/>
      <c r="AM166" s="9"/>
      <c r="AN166" s="9"/>
      <c r="AO166" s="9"/>
      <c r="AP166" s="9"/>
      <c r="AQ166" s="9"/>
      <c r="AS166" s="9"/>
      <c r="AT166" s="9"/>
      <c r="AU166" s="9"/>
      <c r="AV166" s="9"/>
      <c r="AW166" s="9"/>
      <c r="AY166" s="9"/>
      <c r="AZ166" s="9"/>
      <c r="BA166" s="9"/>
      <c r="BB166" s="9"/>
      <c r="BC166" s="9"/>
      <c r="BD166" s="9"/>
      <c r="BE166" s="9"/>
      <c r="BF166" s="9"/>
      <c r="BG166" s="9"/>
      <c r="BH166" s="9"/>
      <c r="BI166" s="9"/>
      <c r="BJ166" s="80"/>
      <c r="BK166" s="80"/>
    </row>
    <row r="167" customFormat="false" ht="12.75" hidden="false" customHeight="false" outlineLevel="0" collapsed="false">
      <c r="A167" s="9"/>
      <c r="B167" s="42"/>
      <c r="C167" s="9"/>
      <c r="D167" s="9"/>
      <c r="E167" s="9"/>
      <c r="F167" s="9"/>
      <c r="G167" s="9"/>
      <c r="I167" s="9"/>
      <c r="J167" s="9"/>
      <c r="K167" s="9"/>
      <c r="L167" s="9"/>
      <c r="M167" s="9"/>
      <c r="O167" s="9"/>
      <c r="P167" s="9"/>
      <c r="Q167" s="9"/>
      <c r="R167" s="9"/>
      <c r="S167" s="9"/>
      <c r="U167" s="9"/>
      <c r="V167" s="9"/>
      <c r="W167" s="9"/>
      <c r="X167" s="9"/>
      <c r="Y167" s="9"/>
      <c r="AA167" s="9"/>
      <c r="AB167" s="9"/>
      <c r="AC167" s="9"/>
      <c r="AD167" s="9"/>
      <c r="AE167" s="9"/>
      <c r="AG167" s="9"/>
      <c r="AH167" s="9"/>
      <c r="AI167" s="9"/>
      <c r="AJ167" s="9"/>
      <c r="AK167" s="9"/>
      <c r="AM167" s="9"/>
      <c r="AN167" s="9"/>
      <c r="AO167" s="9"/>
      <c r="AP167" s="9"/>
      <c r="AQ167" s="9"/>
      <c r="AS167" s="9"/>
      <c r="AT167" s="9"/>
      <c r="AU167" s="9"/>
      <c r="AV167" s="9"/>
      <c r="AW167" s="9"/>
      <c r="AY167" s="9"/>
      <c r="AZ167" s="9"/>
      <c r="BA167" s="9"/>
      <c r="BB167" s="9"/>
      <c r="BC167" s="9"/>
      <c r="BD167" s="9"/>
      <c r="BE167" s="9"/>
      <c r="BF167" s="9"/>
      <c r="BG167" s="9"/>
      <c r="BH167" s="9"/>
      <c r="BI167" s="9"/>
      <c r="BJ167" s="80"/>
      <c r="BK167" s="80"/>
    </row>
    <row r="168" customFormat="false" ht="12.75" hidden="false" customHeight="false" outlineLevel="0" collapsed="false">
      <c r="A168" s="9"/>
      <c r="B168" s="42"/>
      <c r="C168" s="9"/>
      <c r="D168" s="9"/>
      <c r="E168" s="9"/>
      <c r="F168" s="9"/>
      <c r="G168" s="9"/>
      <c r="I168" s="9"/>
      <c r="J168" s="9"/>
      <c r="K168" s="9"/>
      <c r="L168" s="9"/>
      <c r="M168" s="9"/>
      <c r="O168" s="9"/>
      <c r="P168" s="9"/>
      <c r="Q168" s="9"/>
      <c r="R168" s="9"/>
      <c r="S168" s="9"/>
      <c r="U168" s="9"/>
      <c r="V168" s="9"/>
      <c r="W168" s="9"/>
      <c r="X168" s="9"/>
      <c r="Y168" s="9"/>
      <c r="AA168" s="9"/>
      <c r="AB168" s="9"/>
      <c r="AC168" s="9"/>
      <c r="AD168" s="9"/>
      <c r="AE168" s="9"/>
      <c r="AG168" s="9"/>
      <c r="AH168" s="9"/>
      <c r="AI168" s="9"/>
      <c r="AJ168" s="9"/>
      <c r="AK168" s="9"/>
      <c r="AM168" s="9"/>
      <c r="AN168" s="9"/>
      <c r="AO168" s="9"/>
      <c r="AP168" s="9"/>
      <c r="AQ168" s="9"/>
      <c r="AS168" s="9"/>
      <c r="AT168" s="9"/>
      <c r="AU168" s="9"/>
      <c r="AV168" s="9"/>
      <c r="AW168" s="9"/>
      <c r="AY168" s="9"/>
      <c r="AZ168" s="9"/>
      <c r="BA168" s="9"/>
      <c r="BB168" s="9"/>
      <c r="BC168" s="9"/>
      <c r="BD168" s="9"/>
      <c r="BE168" s="9"/>
      <c r="BF168" s="9"/>
      <c r="BG168" s="9"/>
      <c r="BH168" s="9"/>
      <c r="BI168" s="9"/>
      <c r="BJ168" s="80"/>
      <c r="BK168" s="80"/>
    </row>
    <row r="169" customFormat="false" ht="12.75" hidden="false" customHeight="false" outlineLevel="0" collapsed="false">
      <c r="A169" s="9"/>
      <c r="B169" s="42"/>
      <c r="C169" s="9"/>
      <c r="D169" s="9"/>
      <c r="E169" s="9"/>
      <c r="F169" s="9"/>
      <c r="G169" s="9"/>
      <c r="I169" s="9"/>
      <c r="J169" s="9"/>
      <c r="K169" s="9"/>
      <c r="L169" s="9"/>
      <c r="M169" s="9"/>
      <c r="O169" s="9"/>
      <c r="P169" s="9"/>
      <c r="Q169" s="9"/>
      <c r="R169" s="9"/>
      <c r="S169" s="9"/>
      <c r="U169" s="9"/>
      <c r="V169" s="9"/>
      <c r="W169" s="9"/>
      <c r="X169" s="9"/>
      <c r="Y169" s="9"/>
      <c r="AA169" s="9"/>
      <c r="AB169" s="9"/>
      <c r="AC169" s="9"/>
      <c r="AD169" s="9"/>
      <c r="AE169" s="9"/>
      <c r="AG169" s="9"/>
      <c r="AH169" s="9"/>
      <c r="AI169" s="9"/>
      <c r="AJ169" s="9"/>
      <c r="AK169" s="9"/>
      <c r="AM169" s="9"/>
      <c r="AN169" s="9"/>
      <c r="AO169" s="9"/>
      <c r="AP169" s="9"/>
      <c r="AQ169" s="9"/>
      <c r="AS169" s="9"/>
      <c r="AT169" s="9"/>
      <c r="AU169" s="9"/>
      <c r="AV169" s="9"/>
      <c r="AW169" s="9"/>
      <c r="AY169" s="9"/>
      <c r="AZ169" s="9"/>
      <c r="BA169" s="9"/>
      <c r="BB169" s="9"/>
      <c r="BC169" s="9"/>
      <c r="BD169" s="9"/>
      <c r="BE169" s="9"/>
      <c r="BF169" s="9"/>
      <c r="BG169" s="9"/>
      <c r="BH169" s="9"/>
      <c r="BI169" s="9"/>
      <c r="BJ169" s="80"/>
      <c r="BK169" s="80"/>
    </row>
    <row r="170" customFormat="false" ht="12.75" hidden="false" customHeight="false" outlineLevel="0" collapsed="false">
      <c r="A170" s="9"/>
      <c r="B170" s="42"/>
      <c r="C170" s="9"/>
      <c r="D170" s="9"/>
      <c r="E170" s="9"/>
      <c r="F170" s="9"/>
      <c r="G170" s="9"/>
      <c r="I170" s="9"/>
      <c r="J170" s="9"/>
      <c r="K170" s="9"/>
      <c r="L170" s="9"/>
      <c r="M170" s="9"/>
      <c r="O170" s="9"/>
      <c r="P170" s="9"/>
      <c r="Q170" s="9"/>
      <c r="R170" s="9"/>
      <c r="S170" s="9"/>
      <c r="U170" s="9"/>
      <c r="V170" s="9"/>
      <c r="W170" s="9"/>
      <c r="X170" s="9"/>
      <c r="Y170" s="9"/>
      <c r="AA170" s="9"/>
      <c r="AB170" s="9"/>
      <c r="AC170" s="9"/>
      <c r="AD170" s="9"/>
      <c r="AE170" s="9"/>
      <c r="AG170" s="9"/>
      <c r="AH170" s="9"/>
      <c r="AI170" s="9"/>
      <c r="AJ170" s="9"/>
      <c r="AK170" s="9"/>
      <c r="AM170" s="9"/>
      <c r="AN170" s="9"/>
      <c r="AO170" s="9"/>
      <c r="AP170" s="9"/>
      <c r="AQ170" s="9"/>
      <c r="AS170" s="9"/>
      <c r="AT170" s="9"/>
      <c r="AU170" s="9"/>
      <c r="AV170" s="9"/>
      <c r="AW170" s="9"/>
      <c r="AY170" s="9"/>
      <c r="AZ170" s="9"/>
      <c r="BA170" s="9"/>
      <c r="BB170" s="9"/>
      <c r="BC170" s="9"/>
      <c r="BD170" s="9"/>
      <c r="BE170" s="9"/>
      <c r="BF170" s="9"/>
      <c r="BG170" s="9"/>
      <c r="BH170" s="9"/>
      <c r="BI170" s="9"/>
      <c r="BJ170" s="80"/>
      <c r="BK170" s="80"/>
    </row>
    <row r="171" customFormat="false" ht="12.75" hidden="false" customHeight="false" outlineLevel="0" collapsed="false">
      <c r="A171" s="9"/>
      <c r="B171" s="42"/>
      <c r="C171" s="9"/>
      <c r="D171" s="9"/>
      <c r="E171" s="9"/>
      <c r="F171" s="9"/>
      <c r="G171" s="9"/>
      <c r="I171" s="9"/>
      <c r="J171" s="9"/>
      <c r="K171" s="9"/>
      <c r="L171" s="9"/>
      <c r="M171" s="9"/>
      <c r="O171" s="9"/>
      <c r="P171" s="9"/>
      <c r="Q171" s="9"/>
      <c r="R171" s="9"/>
      <c r="S171" s="9"/>
      <c r="U171" s="9"/>
      <c r="V171" s="9"/>
      <c r="W171" s="9"/>
      <c r="X171" s="9"/>
      <c r="Y171" s="9"/>
      <c r="AA171" s="9"/>
      <c r="AB171" s="9"/>
      <c r="AC171" s="9"/>
      <c r="AD171" s="9"/>
      <c r="AE171" s="9"/>
      <c r="AG171" s="9"/>
      <c r="AH171" s="9"/>
      <c r="AI171" s="9"/>
      <c r="AJ171" s="9"/>
      <c r="AK171" s="9"/>
      <c r="AM171" s="9"/>
      <c r="AN171" s="9"/>
      <c r="AO171" s="9"/>
      <c r="AP171" s="9"/>
      <c r="AQ171" s="9"/>
      <c r="AS171" s="9"/>
      <c r="AT171" s="9"/>
      <c r="AU171" s="9"/>
      <c r="AV171" s="9"/>
      <c r="AW171" s="9"/>
      <c r="AY171" s="9"/>
      <c r="AZ171" s="9"/>
      <c r="BA171" s="9"/>
      <c r="BB171" s="9"/>
      <c r="BC171" s="9"/>
      <c r="BD171" s="9"/>
      <c r="BE171" s="9"/>
      <c r="BF171" s="9"/>
      <c r="BG171" s="9"/>
      <c r="BH171" s="9"/>
      <c r="BI171" s="9"/>
      <c r="BJ171" s="80"/>
      <c r="BK171" s="80"/>
    </row>
    <row r="172" customFormat="false" ht="12.75" hidden="false" customHeight="false" outlineLevel="0" collapsed="false">
      <c r="A172" s="9"/>
      <c r="B172" s="42"/>
      <c r="C172" s="9"/>
      <c r="D172" s="9"/>
      <c r="E172" s="9"/>
      <c r="F172" s="9"/>
      <c r="G172" s="9"/>
      <c r="I172" s="9"/>
      <c r="J172" s="9"/>
      <c r="K172" s="9"/>
      <c r="L172" s="9"/>
      <c r="M172" s="9"/>
      <c r="O172" s="9"/>
      <c r="P172" s="9"/>
      <c r="Q172" s="9"/>
      <c r="R172" s="9"/>
      <c r="S172" s="9"/>
      <c r="U172" s="9"/>
      <c r="V172" s="9"/>
      <c r="W172" s="9"/>
      <c r="X172" s="9"/>
      <c r="Y172" s="9"/>
      <c r="AA172" s="9"/>
      <c r="AB172" s="9"/>
      <c r="AC172" s="9"/>
      <c r="AD172" s="9"/>
      <c r="AE172" s="9"/>
      <c r="AG172" s="9"/>
      <c r="AH172" s="9"/>
      <c r="AI172" s="9"/>
      <c r="AJ172" s="9"/>
      <c r="AK172" s="9"/>
      <c r="AM172" s="9"/>
      <c r="AN172" s="9"/>
      <c r="AO172" s="9"/>
      <c r="AP172" s="9"/>
      <c r="AQ172" s="9"/>
      <c r="AS172" s="9"/>
      <c r="AT172" s="9"/>
      <c r="AU172" s="9"/>
      <c r="AV172" s="9"/>
      <c r="AW172" s="9"/>
      <c r="AY172" s="9"/>
      <c r="AZ172" s="9"/>
      <c r="BA172" s="9"/>
      <c r="BB172" s="9"/>
      <c r="BC172" s="9"/>
      <c r="BD172" s="9"/>
      <c r="BE172" s="9"/>
      <c r="BF172" s="9"/>
      <c r="BG172" s="9"/>
      <c r="BH172" s="9"/>
      <c r="BI172" s="9"/>
      <c r="BJ172" s="80"/>
      <c r="BK172" s="80"/>
    </row>
    <row r="173" customFormat="false" ht="12.75" hidden="false" customHeight="false" outlineLevel="0" collapsed="false">
      <c r="A173" s="9"/>
      <c r="B173" s="42"/>
      <c r="C173" s="9"/>
      <c r="D173" s="9"/>
      <c r="E173" s="9"/>
      <c r="F173" s="9"/>
      <c r="G173" s="9"/>
      <c r="I173" s="9"/>
      <c r="J173" s="9"/>
      <c r="K173" s="9"/>
      <c r="L173" s="9"/>
      <c r="M173" s="9"/>
      <c r="O173" s="9"/>
      <c r="P173" s="9"/>
      <c r="Q173" s="9"/>
      <c r="R173" s="9"/>
      <c r="S173" s="9"/>
      <c r="U173" s="9"/>
      <c r="V173" s="9"/>
      <c r="W173" s="9"/>
      <c r="X173" s="9"/>
      <c r="Y173" s="9"/>
      <c r="AA173" s="9"/>
      <c r="AB173" s="9"/>
      <c r="AC173" s="9"/>
      <c r="AD173" s="9"/>
      <c r="AE173" s="9"/>
      <c r="AG173" s="9"/>
      <c r="AH173" s="9"/>
      <c r="AI173" s="9"/>
      <c r="AJ173" s="9"/>
      <c r="AK173" s="9"/>
      <c r="AM173" s="9"/>
      <c r="AN173" s="9"/>
      <c r="AO173" s="9"/>
      <c r="AP173" s="9"/>
      <c r="AQ173" s="9"/>
      <c r="AS173" s="9"/>
      <c r="AT173" s="9"/>
      <c r="AU173" s="9"/>
      <c r="AV173" s="9"/>
      <c r="AW173" s="9"/>
      <c r="AY173" s="9"/>
      <c r="AZ173" s="9"/>
      <c r="BA173" s="9"/>
      <c r="BB173" s="9"/>
      <c r="BC173" s="9"/>
      <c r="BD173" s="9"/>
      <c r="BE173" s="9"/>
      <c r="BF173" s="9"/>
      <c r="BG173" s="9"/>
      <c r="BH173" s="9"/>
      <c r="BI173" s="9"/>
      <c r="BJ173" s="80"/>
      <c r="BK173" s="80"/>
    </row>
    <row r="174" customFormat="false" ht="12.75" hidden="false" customHeight="false" outlineLevel="0" collapsed="false">
      <c r="A174" s="9"/>
      <c r="B174" s="42"/>
      <c r="C174" s="9"/>
      <c r="D174" s="9"/>
      <c r="E174" s="9"/>
      <c r="F174" s="9"/>
      <c r="G174" s="9"/>
      <c r="I174" s="9"/>
      <c r="J174" s="9"/>
      <c r="K174" s="9"/>
      <c r="L174" s="9"/>
      <c r="M174" s="9"/>
      <c r="O174" s="9"/>
      <c r="P174" s="9"/>
      <c r="Q174" s="9"/>
      <c r="R174" s="9"/>
      <c r="S174" s="9"/>
      <c r="U174" s="9"/>
      <c r="V174" s="9"/>
      <c r="W174" s="9"/>
      <c r="X174" s="9"/>
      <c r="Y174" s="9"/>
      <c r="AA174" s="9"/>
      <c r="AB174" s="9"/>
      <c r="AC174" s="9"/>
      <c r="AD174" s="9"/>
      <c r="AE174" s="9"/>
      <c r="AG174" s="9"/>
      <c r="AH174" s="9"/>
      <c r="AI174" s="9"/>
      <c r="AJ174" s="9"/>
      <c r="AK174" s="9"/>
      <c r="AM174" s="9"/>
      <c r="AN174" s="9"/>
      <c r="AO174" s="9"/>
      <c r="AP174" s="9"/>
      <c r="AQ174" s="9"/>
      <c r="AS174" s="9"/>
      <c r="AT174" s="9"/>
      <c r="AU174" s="9"/>
      <c r="AV174" s="9"/>
      <c r="AW174" s="9"/>
      <c r="AY174" s="9"/>
      <c r="AZ174" s="9"/>
      <c r="BA174" s="9"/>
      <c r="BB174" s="9"/>
      <c r="BC174" s="9"/>
      <c r="BD174" s="9"/>
      <c r="BE174" s="9"/>
      <c r="BF174" s="9"/>
      <c r="BG174" s="9"/>
      <c r="BH174" s="9"/>
      <c r="BI174" s="9"/>
      <c r="BJ174" s="80"/>
      <c r="BK174" s="80"/>
    </row>
    <row r="175" customFormat="false" ht="12.75" hidden="false" customHeight="false" outlineLevel="0" collapsed="false">
      <c r="A175" s="9"/>
      <c r="B175" s="42"/>
      <c r="C175" s="9"/>
      <c r="D175" s="9"/>
      <c r="E175" s="9"/>
      <c r="F175" s="9"/>
      <c r="G175" s="9"/>
      <c r="I175" s="9"/>
      <c r="J175" s="9"/>
      <c r="K175" s="9"/>
      <c r="L175" s="9"/>
      <c r="M175" s="9"/>
      <c r="O175" s="9"/>
      <c r="P175" s="9"/>
      <c r="Q175" s="9"/>
      <c r="R175" s="9"/>
      <c r="S175" s="9"/>
      <c r="U175" s="9"/>
      <c r="V175" s="9"/>
      <c r="W175" s="9"/>
      <c r="X175" s="9"/>
      <c r="Y175" s="9"/>
      <c r="AA175" s="9"/>
      <c r="AB175" s="9"/>
      <c r="AC175" s="9"/>
      <c r="AD175" s="9"/>
      <c r="AE175" s="9"/>
      <c r="AG175" s="9"/>
      <c r="AH175" s="9"/>
      <c r="AI175" s="9"/>
      <c r="AJ175" s="9"/>
      <c r="AK175" s="9"/>
      <c r="AM175" s="9"/>
      <c r="AN175" s="9"/>
      <c r="AO175" s="9"/>
      <c r="AP175" s="9"/>
      <c r="AQ175" s="9"/>
      <c r="AS175" s="9"/>
      <c r="AT175" s="9"/>
      <c r="AU175" s="9"/>
      <c r="AV175" s="9"/>
      <c r="AW175" s="9"/>
      <c r="AY175" s="9"/>
      <c r="AZ175" s="9"/>
      <c r="BA175" s="9"/>
      <c r="BB175" s="9"/>
      <c r="BC175" s="9"/>
      <c r="BD175" s="9"/>
      <c r="BE175" s="9"/>
      <c r="BF175" s="9"/>
      <c r="BG175" s="9"/>
      <c r="BH175" s="9"/>
      <c r="BI175" s="9"/>
      <c r="BJ175" s="80"/>
      <c r="BK175" s="80"/>
    </row>
    <row r="176" customFormat="false" ht="12.75" hidden="false" customHeight="false" outlineLevel="0" collapsed="false">
      <c r="A176" s="9"/>
      <c r="B176" s="42"/>
      <c r="C176" s="9"/>
      <c r="D176" s="9"/>
      <c r="E176" s="9"/>
      <c r="F176" s="9"/>
      <c r="G176" s="9"/>
      <c r="I176" s="9"/>
      <c r="J176" s="9"/>
      <c r="K176" s="9"/>
      <c r="L176" s="9"/>
      <c r="M176" s="9"/>
      <c r="O176" s="9"/>
      <c r="P176" s="9"/>
      <c r="Q176" s="9"/>
      <c r="R176" s="9"/>
      <c r="S176" s="9"/>
      <c r="U176" s="9"/>
      <c r="V176" s="9"/>
      <c r="W176" s="9"/>
      <c r="X176" s="9"/>
      <c r="Y176" s="9"/>
      <c r="AA176" s="9"/>
      <c r="AB176" s="9"/>
      <c r="AC176" s="9"/>
      <c r="AD176" s="9"/>
      <c r="AE176" s="9"/>
      <c r="AG176" s="9"/>
      <c r="AH176" s="9"/>
      <c r="AI176" s="9"/>
      <c r="AJ176" s="9"/>
      <c r="AK176" s="9"/>
      <c r="AM176" s="9"/>
      <c r="AN176" s="9"/>
      <c r="AO176" s="9"/>
      <c r="AP176" s="9"/>
      <c r="AQ176" s="9"/>
      <c r="AS176" s="9"/>
      <c r="AT176" s="9"/>
      <c r="AU176" s="9"/>
      <c r="AV176" s="9"/>
      <c r="AW176" s="9"/>
      <c r="AY176" s="9"/>
      <c r="AZ176" s="9"/>
      <c r="BA176" s="9"/>
      <c r="BB176" s="9"/>
      <c r="BC176" s="9"/>
      <c r="BD176" s="9"/>
      <c r="BE176" s="9"/>
      <c r="BF176" s="9"/>
      <c r="BG176" s="9"/>
      <c r="BH176" s="9"/>
      <c r="BI176" s="9"/>
      <c r="BJ176" s="80"/>
      <c r="BK176" s="80"/>
    </row>
    <row r="177" customFormat="false" ht="12.75" hidden="false" customHeight="false" outlineLevel="0" collapsed="false">
      <c r="A177" s="9"/>
      <c r="B177" s="42"/>
      <c r="C177" s="9"/>
      <c r="D177" s="9"/>
      <c r="E177" s="9"/>
      <c r="F177" s="9"/>
      <c r="G177" s="9"/>
      <c r="I177" s="9"/>
      <c r="J177" s="9"/>
      <c r="K177" s="9"/>
      <c r="L177" s="9"/>
      <c r="M177" s="9"/>
      <c r="O177" s="9"/>
      <c r="P177" s="9"/>
      <c r="Q177" s="9"/>
      <c r="R177" s="9"/>
      <c r="S177" s="9"/>
      <c r="U177" s="9"/>
      <c r="V177" s="9"/>
      <c r="W177" s="9"/>
      <c r="X177" s="9"/>
      <c r="Y177" s="9"/>
      <c r="AA177" s="9"/>
      <c r="AB177" s="9"/>
      <c r="AC177" s="9"/>
      <c r="AD177" s="9"/>
      <c r="AE177" s="9"/>
      <c r="AG177" s="9"/>
      <c r="AH177" s="9"/>
      <c r="AI177" s="9"/>
      <c r="AJ177" s="9"/>
      <c r="AK177" s="9"/>
      <c r="AM177" s="9"/>
      <c r="AN177" s="9"/>
      <c r="AO177" s="9"/>
      <c r="AP177" s="9"/>
      <c r="AQ177" s="9"/>
      <c r="AS177" s="9"/>
      <c r="AT177" s="9"/>
      <c r="AU177" s="9"/>
      <c r="AV177" s="9"/>
      <c r="AW177" s="9"/>
      <c r="AY177" s="9"/>
      <c r="AZ177" s="9"/>
      <c r="BA177" s="9"/>
      <c r="BB177" s="9"/>
      <c r="BC177" s="9"/>
      <c r="BD177" s="9"/>
      <c r="BE177" s="9"/>
      <c r="BF177" s="9"/>
      <c r="BG177" s="9"/>
      <c r="BH177" s="9"/>
      <c r="BI177" s="9"/>
      <c r="BJ177" s="80"/>
      <c r="BK177" s="80"/>
    </row>
    <row r="178" customFormat="false" ht="12.75" hidden="false" customHeight="false" outlineLevel="0" collapsed="false">
      <c r="A178" s="9"/>
      <c r="B178" s="42"/>
      <c r="C178" s="9"/>
      <c r="D178" s="9"/>
      <c r="E178" s="9"/>
      <c r="F178" s="9"/>
      <c r="G178" s="9"/>
      <c r="I178" s="9"/>
      <c r="J178" s="9"/>
      <c r="K178" s="9"/>
      <c r="L178" s="9"/>
      <c r="M178" s="9"/>
      <c r="O178" s="9"/>
      <c r="P178" s="9"/>
      <c r="Q178" s="9"/>
      <c r="R178" s="9"/>
      <c r="S178" s="9"/>
      <c r="U178" s="9"/>
      <c r="V178" s="9"/>
      <c r="W178" s="9"/>
      <c r="X178" s="9"/>
      <c r="Y178" s="9"/>
      <c r="AA178" s="9"/>
      <c r="AB178" s="9"/>
      <c r="AC178" s="9"/>
      <c r="AD178" s="9"/>
      <c r="AE178" s="9"/>
      <c r="AG178" s="9"/>
      <c r="AH178" s="9"/>
      <c r="AI178" s="9"/>
      <c r="AJ178" s="9"/>
      <c r="AK178" s="9"/>
      <c r="AM178" s="9"/>
      <c r="AN178" s="9"/>
      <c r="AO178" s="9"/>
      <c r="AP178" s="9"/>
      <c r="AQ178" s="9"/>
      <c r="AS178" s="9"/>
      <c r="AT178" s="9"/>
      <c r="AU178" s="9"/>
      <c r="AV178" s="9"/>
      <c r="AW178" s="9"/>
      <c r="AY178" s="9"/>
      <c r="AZ178" s="9"/>
      <c r="BA178" s="9"/>
      <c r="BB178" s="9"/>
      <c r="BC178" s="9"/>
      <c r="BD178" s="9"/>
      <c r="BE178" s="9"/>
      <c r="BF178" s="9"/>
      <c r="BG178" s="9"/>
      <c r="BH178" s="9"/>
      <c r="BI178" s="9"/>
      <c r="BJ178" s="80"/>
      <c r="BK178" s="80"/>
    </row>
    <row r="179" customFormat="false" ht="12.75" hidden="false" customHeight="false" outlineLevel="0" collapsed="false">
      <c r="A179" s="9"/>
      <c r="B179" s="42"/>
      <c r="C179" s="9"/>
      <c r="D179" s="9"/>
      <c r="E179" s="9"/>
      <c r="F179" s="9"/>
      <c r="G179" s="9"/>
      <c r="I179" s="9"/>
      <c r="J179" s="9"/>
      <c r="K179" s="9"/>
      <c r="L179" s="9"/>
      <c r="M179" s="9"/>
      <c r="O179" s="9"/>
      <c r="P179" s="9"/>
      <c r="Q179" s="9"/>
      <c r="R179" s="9"/>
      <c r="S179" s="9"/>
      <c r="U179" s="9"/>
      <c r="V179" s="9"/>
      <c r="W179" s="9"/>
      <c r="X179" s="9"/>
      <c r="Y179" s="9"/>
      <c r="AA179" s="9"/>
      <c r="AB179" s="9"/>
      <c r="AC179" s="9"/>
      <c r="AD179" s="9"/>
      <c r="AE179" s="9"/>
      <c r="AG179" s="9"/>
      <c r="AH179" s="9"/>
      <c r="AI179" s="9"/>
      <c r="AJ179" s="9"/>
      <c r="AK179" s="9"/>
      <c r="AM179" s="9"/>
      <c r="AN179" s="9"/>
      <c r="AO179" s="9"/>
      <c r="AP179" s="9"/>
      <c r="AQ179" s="9"/>
      <c r="AS179" s="9"/>
      <c r="AT179" s="9"/>
      <c r="AU179" s="9"/>
      <c r="AV179" s="9"/>
      <c r="AW179" s="9"/>
      <c r="AY179" s="9"/>
      <c r="AZ179" s="9"/>
      <c r="BA179" s="9"/>
      <c r="BB179" s="9"/>
      <c r="BC179" s="9"/>
      <c r="BD179" s="9"/>
      <c r="BE179" s="9"/>
      <c r="BF179" s="9"/>
      <c r="BG179" s="9"/>
      <c r="BH179" s="9"/>
      <c r="BI179" s="9"/>
      <c r="BJ179" s="80"/>
      <c r="BK179" s="80"/>
    </row>
    <row r="180" customFormat="false" ht="12.75" hidden="false" customHeight="false" outlineLevel="0" collapsed="false">
      <c r="A180" s="9"/>
      <c r="B180" s="42"/>
      <c r="C180" s="9"/>
      <c r="D180" s="9"/>
      <c r="E180" s="9"/>
      <c r="F180" s="9"/>
      <c r="G180" s="9"/>
      <c r="I180" s="9"/>
      <c r="J180" s="9"/>
      <c r="K180" s="9"/>
      <c r="L180" s="9"/>
      <c r="M180" s="9"/>
      <c r="O180" s="9"/>
      <c r="P180" s="9"/>
      <c r="Q180" s="9"/>
      <c r="R180" s="9"/>
      <c r="S180" s="9"/>
      <c r="U180" s="9"/>
      <c r="V180" s="9"/>
      <c r="W180" s="9"/>
      <c r="X180" s="9"/>
      <c r="Y180" s="9"/>
      <c r="AA180" s="9"/>
      <c r="AB180" s="9"/>
      <c r="AC180" s="9"/>
      <c r="AD180" s="9"/>
      <c r="AE180" s="9"/>
      <c r="AG180" s="9"/>
      <c r="AH180" s="9"/>
      <c r="AI180" s="9"/>
      <c r="AJ180" s="9"/>
      <c r="AK180" s="9"/>
      <c r="AM180" s="9"/>
      <c r="AN180" s="9"/>
      <c r="AO180" s="9"/>
      <c r="AP180" s="9"/>
      <c r="AQ180" s="9"/>
      <c r="AS180" s="9"/>
      <c r="AT180" s="9"/>
      <c r="AU180" s="9"/>
      <c r="AV180" s="9"/>
      <c r="AW180" s="9"/>
      <c r="AY180" s="9"/>
      <c r="AZ180" s="9"/>
      <c r="BA180" s="9"/>
      <c r="BB180" s="9"/>
      <c r="BC180" s="9"/>
      <c r="BD180" s="9"/>
      <c r="BE180" s="9"/>
      <c r="BF180" s="9"/>
      <c r="BG180" s="9"/>
      <c r="BH180" s="9"/>
      <c r="BI180" s="9"/>
      <c r="BJ180" s="80"/>
      <c r="BK180" s="80"/>
    </row>
    <row r="181" customFormat="false" ht="12.75" hidden="false" customHeight="false" outlineLevel="0" collapsed="false">
      <c r="A181" s="9"/>
      <c r="B181" s="42"/>
      <c r="C181" s="9"/>
      <c r="D181" s="9"/>
      <c r="E181" s="9"/>
      <c r="F181" s="9"/>
      <c r="G181" s="9"/>
      <c r="I181" s="9"/>
      <c r="J181" s="9"/>
      <c r="K181" s="9"/>
      <c r="L181" s="9"/>
      <c r="M181" s="9"/>
      <c r="O181" s="9"/>
      <c r="P181" s="9"/>
      <c r="Q181" s="9"/>
      <c r="R181" s="9"/>
      <c r="S181" s="9"/>
      <c r="U181" s="9"/>
      <c r="V181" s="9"/>
      <c r="W181" s="9"/>
      <c r="X181" s="9"/>
      <c r="Y181" s="9"/>
      <c r="AA181" s="9"/>
      <c r="AB181" s="9"/>
      <c r="AC181" s="9"/>
      <c r="AD181" s="9"/>
      <c r="AE181" s="9"/>
      <c r="AG181" s="9"/>
      <c r="AH181" s="9"/>
      <c r="AI181" s="9"/>
      <c r="AJ181" s="9"/>
      <c r="AK181" s="9"/>
      <c r="AM181" s="9"/>
      <c r="AN181" s="9"/>
      <c r="AO181" s="9"/>
      <c r="AP181" s="9"/>
      <c r="AQ181" s="9"/>
      <c r="AS181" s="9"/>
      <c r="AT181" s="9"/>
      <c r="AU181" s="9"/>
      <c r="AV181" s="9"/>
      <c r="AW181" s="9"/>
      <c r="AY181" s="9"/>
      <c r="AZ181" s="9"/>
      <c r="BA181" s="9"/>
      <c r="BB181" s="9"/>
      <c r="BC181" s="9"/>
      <c r="BD181" s="9"/>
      <c r="BE181" s="9"/>
      <c r="BF181" s="9"/>
      <c r="BG181" s="9"/>
      <c r="BH181" s="9"/>
      <c r="BI181" s="9"/>
      <c r="BJ181" s="80"/>
      <c r="BK181" s="80"/>
    </row>
    <row r="182" customFormat="false" ht="12.75" hidden="false" customHeight="false" outlineLevel="0" collapsed="false">
      <c r="A182" s="9"/>
      <c r="B182" s="42"/>
      <c r="C182" s="9"/>
      <c r="D182" s="9"/>
      <c r="E182" s="9"/>
      <c r="F182" s="9"/>
      <c r="G182" s="9"/>
      <c r="I182" s="9"/>
      <c r="J182" s="9"/>
      <c r="K182" s="9"/>
      <c r="L182" s="9"/>
      <c r="M182" s="9"/>
      <c r="O182" s="9"/>
      <c r="P182" s="9"/>
      <c r="Q182" s="9"/>
      <c r="R182" s="9"/>
      <c r="S182" s="9"/>
      <c r="U182" s="9"/>
      <c r="V182" s="9"/>
      <c r="W182" s="9"/>
      <c r="X182" s="9"/>
      <c r="Y182" s="9"/>
      <c r="AA182" s="9"/>
      <c r="AB182" s="9"/>
      <c r="AC182" s="9"/>
      <c r="AD182" s="9"/>
      <c r="AE182" s="9"/>
      <c r="AG182" s="9"/>
      <c r="AH182" s="9"/>
      <c r="AI182" s="9"/>
      <c r="AJ182" s="9"/>
      <c r="AK182" s="9"/>
      <c r="AM182" s="9"/>
      <c r="AN182" s="9"/>
      <c r="AO182" s="9"/>
      <c r="AP182" s="9"/>
      <c r="AQ182" s="9"/>
      <c r="AS182" s="9"/>
      <c r="AT182" s="9"/>
      <c r="AU182" s="9"/>
      <c r="AV182" s="9"/>
      <c r="AW182" s="9"/>
      <c r="AY182" s="9"/>
      <c r="AZ182" s="9"/>
      <c r="BA182" s="9"/>
      <c r="BB182" s="9"/>
      <c r="BC182" s="9"/>
      <c r="BD182" s="9"/>
      <c r="BE182" s="9"/>
      <c r="BF182" s="9"/>
      <c r="BG182" s="9"/>
      <c r="BH182" s="9"/>
      <c r="BI182" s="9"/>
      <c r="BJ182" s="80"/>
      <c r="BK182" s="80"/>
    </row>
    <row r="183" customFormat="false" ht="12.75" hidden="false" customHeight="false" outlineLevel="0" collapsed="false">
      <c r="A183" s="9"/>
      <c r="B183" s="42"/>
      <c r="C183" s="9"/>
      <c r="D183" s="9"/>
      <c r="E183" s="9"/>
      <c r="F183" s="9"/>
      <c r="G183" s="9"/>
      <c r="I183" s="9"/>
      <c r="J183" s="9"/>
      <c r="K183" s="9"/>
      <c r="L183" s="9"/>
      <c r="M183" s="9"/>
      <c r="O183" s="9"/>
      <c r="P183" s="9"/>
      <c r="Q183" s="9"/>
      <c r="R183" s="9"/>
      <c r="S183" s="9"/>
      <c r="U183" s="9"/>
      <c r="V183" s="9"/>
      <c r="W183" s="9"/>
      <c r="X183" s="9"/>
      <c r="Y183" s="9"/>
      <c r="AA183" s="9"/>
      <c r="AB183" s="9"/>
      <c r="AC183" s="9"/>
      <c r="AD183" s="9"/>
      <c r="AE183" s="9"/>
      <c r="AG183" s="9"/>
      <c r="AH183" s="9"/>
      <c r="AI183" s="9"/>
      <c r="AJ183" s="9"/>
      <c r="AK183" s="9"/>
      <c r="AM183" s="9"/>
      <c r="AN183" s="9"/>
      <c r="AO183" s="9"/>
      <c r="AP183" s="9"/>
      <c r="AQ183" s="9"/>
      <c r="AS183" s="9"/>
      <c r="AT183" s="9"/>
      <c r="AU183" s="9"/>
      <c r="AV183" s="9"/>
      <c r="AW183" s="9"/>
      <c r="AY183" s="9"/>
      <c r="AZ183" s="9"/>
      <c r="BA183" s="9"/>
      <c r="BB183" s="9"/>
      <c r="BC183" s="9"/>
      <c r="BD183" s="9"/>
      <c r="BE183" s="9"/>
      <c r="BF183" s="9"/>
      <c r="BG183" s="9"/>
      <c r="BH183" s="9"/>
      <c r="BI183" s="9"/>
      <c r="BJ183" s="80"/>
      <c r="BK183" s="80"/>
    </row>
    <row r="184" customFormat="false" ht="12.75" hidden="false" customHeight="false" outlineLevel="0" collapsed="false">
      <c r="A184" s="9"/>
      <c r="B184" s="42"/>
      <c r="C184" s="9"/>
      <c r="D184" s="9"/>
      <c r="E184" s="9"/>
      <c r="F184" s="9"/>
      <c r="G184" s="9"/>
      <c r="I184" s="9"/>
      <c r="J184" s="9"/>
      <c r="K184" s="9"/>
      <c r="L184" s="9"/>
      <c r="M184" s="9"/>
      <c r="O184" s="9"/>
      <c r="P184" s="9"/>
      <c r="Q184" s="9"/>
      <c r="R184" s="9"/>
      <c r="S184" s="9"/>
      <c r="U184" s="9"/>
      <c r="V184" s="9"/>
      <c r="W184" s="9"/>
      <c r="X184" s="9"/>
      <c r="Y184" s="9"/>
      <c r="AA184" s="9"/>
      <c r="AB184" s="9"/>
      <c r="AC184" s="9"/>
      <c r="AD184" s="9"/>
      <c r="AE184" s="9"/>
      <c r="AG184" s="9"/>
      <c r="AH184" s="9"/>
      <c r="AI184" s="9"/>
      <c r="AJ184" s="9"/>
      <c r="AK184" s="9"/>
      <c r="AM184" s="9"/>
      <c r="AN184" s="9"/>
      <c r="AO184" s="9"/>
      <c r="AP184" s="9"/>
      <c r="AQ184" s="9"/>
      <c r="AS184" s="9"/>
      <c r="AT184" s="9"/>
      <c r="AU184" s="9"/>
      <c r="AV184" s="9"/>
      <c r="AW184" s="9"/>
      <c r="AY184" s="9"/>
      <c r="AZ184" s="9"/>
      <c r="BA184" s="9"/>
      <c r="BB184" s="9"/>
      <c r="BC184" s="9"/>
      <c r="BD184" s="9"/>
      <c r="BE184" s="9"/>
      <c r="BF184" s="9"/>
      <c r="BG184" s="9"/>
      <c r="BH184" s="9"/>
      <c r="BI184" s="9"/>
      <c r="BJ184" s="80"/>
      <c r="BK184" s="80"/>
    </row>
    <row r="185" customFormat="false" ht="12.75" hidden="false" customHeight="false" outlineLevel="0" collapsed="false">
      <c r="A185" s="9"/>
      <c r="B185" s="42"/>
      <c r="C185" s="9"/>
      <c r="D185" s="9"/>
      <c r="E185" s="9"/>
      <c r="F185" s="9"/>
      <c r="G185" s="9"/>
      <c r="I185" s="9"/>
      <c r="J185" s="9"/>
      <c r="K185" s="9"/>
      <c r="L185" s="9"/>
      <c r="M185" s="9"/>
      <c r="O185" s="9"/>
      <c r="P185" s="9"/>
      <c r="Q185" s="9"/>
      <c r="R185" s="9"/>
      <c r="S185" s="9"/>
      <c r="U185" s="9"/>
      <c r="V185" s="9"/>
      <c r="W185" s="9"/>
      <c r="X185" s="9"/>
      <c r="Y185" s="9"/>
      <c r="AA185" s="9"/>
      <c r="AB185" s="9"/>
      <c r="AC185" s="9"/>
      <c r="AD185" s="9"/>
      <c r="AE185" s="9"/>
      <c r="AG185" s="9"/>
      <c r="AH185" s="9"/>
      <c r="AI185" s="9"/>
      <c r="AJ185" s="9"/>
      <c r="AK185" s="9"/>
      <c r="AM185" s="9"/>
      <c r="AN185" s="9"/>
      <c r="AO185" s="9"/>
      <c r="AP185" s="9"/>
      <c r="AQ185" s="9"/>
      <c r="AS185" s="9"/>
      <c r="AT185" s="9"/>
      <c r="AU185" s="9"/>
      <c r="AV185" s="9"/>
      <c r="AW185" s="9"/>
      <c r="AY185" s="9"/>
      <c r="AZ185" s="9"/>
      <c r="BA185" s="9"/>
      <c r="BB185" s="9"/>
      <c r="BC185" s="9"/>
      <c r="BD185" s="9"/>
      <c r="BE185" s="9"/>
      <c r="BF185" s="9"/>
      <c r="BG185" s="9"/>
      <c r="BH185" s="9"/>
      <c r="BI185" s="9"/>
      <c r="BJ185" s="80"/>
      <c r="BK185" s="80"/>
    </row>
    <row r="186" customFormat="false" ht="12.75" hidden="false" customHeight="false" outlineLevel="0" collapsed="false">
      <c r="A186" s="9"/>
      <c r="B186" s="42"/>
      <c r="C186" s="9"/>
      <c r="D186" s="9"/>
      <c r="E186" s="9"/>
      <c r="F186" s="9"/>
      <c r="G186" s="9"/>
      <c r="I186" s="9"/>
      <c r="J186" s="9"/>
      <c r="K186" s="9"/>
      <c r="L186" s="9"/>
      <c r="M186" s="9"/>
      <c r="O186" s="9"/>
      <c r="P186" s="9"/>
      <c r="Q186" s="9"/>
      <c r="R186" s="9"/>
      <c r="S186" s="9"/>
      <c r="U186" s="9"/>
      <c r="V186" s="9"/>
      <c r="W186" s="9"/>
      <c r="X186" s="9"/>
      <c r="Y186" s="9"/>
      <c r="AA186" s="9"/>
      <c r="AB186" s="9"/>
      <c r="AC186" s="9"/>
      <c r="AD186" s="9"/>
      <c r="AE186" s="9"/>
      <c r="AG186" s="9"/>
      <c r="AH186" s="9"/>
      <c r="AI186" s="9"/>
      <c r="AJ186" s="9"/>
      <c r="AK186" s="9"/>
      <c r="AM186" s="9"/>
      <c r="AN186" s="9"/>
      <c r="AO186" s="9"/>
      <c r="AP186" s="9"/>
      <c r="AQ186" s="9"/>
      <c r="AS186" s="9"/>
      <c r="AT186" s="9"/>
      <c r="AU186" s="9"/>
      <c r="AV186" s="9"/>
      <c r="AW186" s="9"/>
      <c r="AY186" s="9"/>
      <c r="AZ186" s="9"/>
      <c r="BA186" s="9"/>
      <c r="BB186" s="9"/>
      <c r="BC186" s="9"/>
      <c r="BD186" s="9"/>
      <c r="BE186" s="9"/>
      <c r="BF186" s="9"/>
      <c r="BG186" s="9"/>
      <c r="BH186" s="9"/>
      <c r="BI186" s="9"/>
      <c r="BJ186" s="80"/>
      <c r="BK186" s="80"/>
    </row>
    <row r="187" customFormat="false" ht="12.75" hidden="false" customHeight="false" outlineLevel="0" collapsed="false">
      <c r="A187" s="9"/>
      <c r="B187" s="42"/>
      <c r="C187" s="9"/>
      <c r="D187" s="9"/>
      <c r="E187" s="9"/>
      <c r="F187" s="9"/>
      <c r="G187" s="9"/>
      <c r="I187" s="9"/>
      <c r="J187" s="9"/>
      <c r="K187" s="9"/>
      <c r="L187" s="9"/>
      <c r="M187" s="9"/>
      <c r="O187" s="9"/>
      <c r="P187" s="9"/>
      <c r="Q187" s="9"/>
      <c r="R187" s="9"/>
      <c r="S187" s="9"/>
      <c r="U187" s="9"/>
      <c r="V187" s="9"/>
      <c r="W187" s="9"/>
      <c r="X187" s="9"/>
      <c r="Y187" s="9"/>
      <c r="AA187" s="9"/>
      <c r="AB187" s="9"/>
      <c r="AC187" s="9"/>
      <c r="AD187" s="9"/>
      <c r="AE187" s="9"/>
      <c r="AG187" s="9"/>
      <c r="AH187" s="9"/>
      <c r="AI187" s="9"/>
      <c r="AJ187" s="9"/>
      <c r="AK187" s="9"/>
      <c r="AM187" s="9"/>
      <c r="AN187" s="9"/>
      <c r="AO187" s="9"/>
      <c r="AP187" s="9"/>
      <c r="AQ187" s="9"/>
      <c r="AS187" s="9"/>
      <c r="AT187" s="9"/>
      <c r="AU187" s="9"/>
      <c r="AV187" s="9"/>
      <c r="AW187" s="9"/>
      <c r="AY187" s="9"/>
      <c r="AZ187" s="9"/>
      <c r="BA187" s="9"/>
      <c r="BB187" s="9"/>
      <c r="BC187" s="9"/>
      <c r="BD187" s="9"/>
      <c r="BE187" s="9"/>
      <c r="BF187" s="9"/>
      <c r="BG187" s="9"/>
      <c r="BH187" s="9"/>
      <c r="BI187" s="9"/>
      <c r="BJ187" s="80"/>
      <c r="BK187" s="80"/>
    </row>
    <row r="188" customFormat="false" ht="12.75" hidden="false" customHeight="false" outlineLevel="0" collapsed="false">
      <c r="A188" s="9"/>
      <c r="B188" s="42"/>
      <c r="C188" s="9"/>
      <c r="D188" s="9"/>
      <c r="E188" s="9"/>
      <c r="F188" s="9"/>
      <c r="G188" s="9"/>
      <c r="I188" s="9"/>
      <c r="J188" s="9"/>
      <c r="K188" s="9"/>
      <c r="L188" s="9"/>
      <c r="M188" s="9"/>
      <c r="O188" s="9"/>
      <c r="P188" s="9"/>
      <c r="Q188" s="9"/>
      <c r="R188" s="9"/>
      <c r="S188" s="9"/>
      <c r="U188" s="9"/>
      <c r="V188" s="9"/>
      <c r="W188" s="9"/>
      <c r="X188" s="9"/>
      <c r="Y188" s="9"/>
      <c r="AA188" s="9"/>
      <c r="AB188" s="9"/>
      <c r="AC188" s="9"/>
      <c r="AD188" s="9"/>
      <c r="AE188" s="9"/>
      <c r="AG188" s="9"/>
      <c r="AH188" s="9"/>
      <c r="AI188" s="9"/>
      <c r="AJ188" s="9"/>
      <c r="AK188" s="9"/>
      <c r="AM188" s="9"/>
      <c r="AN188" s="9"/>
      <c r="AO188" s="9"/>
      <c r="AP188" s="9"/>
      <c r="AQ188" s="9"/>
      <c r="AS188" s="9"/>
      <c r="AT188" s="9"/>
      <c r="AU188" s="9"/>
      <c r="AV188" s="9"/>
      <c r="AW188" s="9"/>
      <c r="AY188" s="9"/>
      <c r="AZ188" s="9"/>
      <c r="BA188" s="9"/>
      <c r="BB188" s="9"/>
      <c r="BC188" s="9"/>
      <c r="BD188" s="9"/>
      <c r="BE188" s="9"/>
      <c r="BF188" s="9"/>
      <c r="BG188" s="9"/>
      <c r="BH188" s="9"/>
      <c r="BI188" s="9"/>
      <c r="BJ188" s="80"/>
      <c r="BK188" s="80"/>
    </row>
    <row r="189" customFormat="false" ht="12.75" hidden="false" customHeight="false" outlineLevel="0" collapsed="false">
      <c r="A189" s="9"/>
      <c r="B189" s="42"/>
      <c r="C189" s="9"/>
      <c r="D189" s="9"/>
      <c r="E189" s="9"/>
      <c r="F189" s="9"/>
      <c r="G189" s="9"/>
      <c r="I189" s="9"/>
      <c r="J189" s="9"/>
      <c r="K189" s="9"/>
      <c r="L189" s="9"/>
      <c r="M189" s="9"/>
      <c r="O189" s="9"/>
      <c r="P189" s="9"/>
      <c r="Q189" s="9"/>
      <c r="R189" s="9"/>
      <c r="S189" s="9"/>
      <c r="U189" s="9"/>
      <c r="V189" s="9"/>
      <c r="W189" s="9"/>
      <c r="X189" s="9"/>
      <c r="Y189" s="9"/>
      <c r="AA189" s="9"/>
      <c r="AB189" s="9"/>
      <c r="AC189" s="9"/>
      <c r="AD189" s="9"/>
      <c r="AE189" s="9"/>
      <c r="AG189" s="9"/>
      <c r="AH189" s="9"/>
      <c r="AI189" s="9"/>
      <c r="AJ189" s="9"/>
      <c r="AK189" s="9"/>
      <c r="AM189" s="9"/>
      <c r="AN189" s="9"/>
      <c r="AO189" s="9"/>
      <c r="AP189" s="9"/>
      <c r="AQ189" s="9"/>
      <c r="AS189" s="9"/>
      <c r="AT189" s="9"/>
      <c r="AU189" s="9"/>
      <c r="AV189" s="9"/>
      <c r="AW189" s="9"/>
      <c r="AY189" s="9"/>
      <c r="AZ189" s="9"/>
      <c r="BA189" s="9"/>
      <c r="BB189" s="9"/>
      <c r="BC189" s="9"/>
      <c r="BD189" s="9"/>
      <c r="BE189" s="9"/>
      <c r="BF189" s="9"/>
      <c r="BG189" s="9"/>
      <c r="BH189" s="9"/>
      <c r="BI189" s="9"/>
      <c r="BJ189" s="80"/>
      <c r="BK189" s="80"/>
    </row>
    <row r="190" customFormat="false" ht="12.75" hidden="false" customHeight="false" outlineLevel="0" collapsed="false">
      <c r="A190" s="9"/>
      <c r="B190" s="42"/>
      <c r="C190" s="9"/>
      <c r="D190" s="9"/>
      <c r="E190" s="9"/>
      <c r="F190" s="9"/>
      <c r="G190" s="9"/>
      <c r="I190" s="9"/>
      <c r="J190" s="9"/>
      <c r="K190" s="9"/>
      <c r="L190" s="9"/>
      <c r="M190" s="9"/>
      <c r="O190" s="9"/>
      <c r="P190" s="9"/>
      <c r="Q190" s="9"/>
      <c r="R190" s="9"/>
      <c r="S190" s="9"/>
      <c r="U190" s="9"/>
      <c r="V190" s="9"/>
      <c r="W190" s="9"/>
      <c r="X190" s="9"/>
      <c r="Y190" s="9"/>
      <c r="AA190" s="9"/>
      <c r="AB190" s="9"/>
      <c r="AC190" s="9"/>
      <c r="AD190" s="9"/>
      <c r="AE190" s="9"/>
      <c r="AG190" s="9"/>
      <c r="AH190" s="9"/>
      <c r="AI190" s="9"/>
      <c r="AJ190" s="9"/>
      <c r="AK190" s="9"/>
      <c r="AM190" s="9"/>
      <c r="AN190" s="9"/>
      <c r="AO190" s="9"/>
      <c r="AP190" s="9"/>
      <c r="AQ190" s="9"/>
      <c r="AS190" s="9"/>
      <c r="AT190" s="9"/>
      <c r="AU190" s="9"/>
      <c r="AV190" s="9"/>
      <c r="AW190" s="9"/>
      <c r="AY190" s="9"/>
      <c r="AZ190" s="9"/>
      <c r="BA190" s="9"/>
      <c r="BB190" s="9"/>
      <c r="BC190" s="9"/>
      <c r="BD190" s="9"/>
      <c r="BE190" s="9"/>
      <c r="BF190" s="9"/>
      <c r="BG190" s="9"/>
      <c r="BH190" s="9"/>
      <c r="BI190" s="9"/>
      <c r="BJ190" s="80"/>
      <c r="BK190" s="80"/>
    </row>
    <row r="191" customFormat="false" ht="12.75" hidden="false" customHeight="false" outlineLevel="0" collapsed="false">
      <c r="A191" s="9"/>
      <c r="B191" s="42"/>
      <c r="C191" s="9"/>
      <c r="D191" s="9"/>
      <c r="E191" s="9"/>
      <c r="F191" s="9"/>
      <c r="G191" s="9"/>
      <c r="I191" s="9"/>
      <c r="J191" s="9"/>
      <c r="K191" s="9"/>
      <c r="L191" s="9"/>
      <c r="M191" s="9"/>
      <c r="O191" s="9"/>
      <c r="P191" s="9"/>
      <c r="Q191" s="9"/>
      <c r="R191" s="9"/>
      <c r="S191" s="9"/>
      <c r="U191" s="9"/>
      <c r="V191" s="9"/>
      <c r="W191" s="9"/>
      <c r="X191" s="9"/>
      <c r="Y191" s="9"/>
      <c r="AA191" s="9"/>
      <c r="AB191" s="9"/>
      <c r="AC191" s="9"/>
      <c r="AD191" s="9"/>
      <c r="AE191" s="9"/>
      <c r="AG191" s="9"/>
      <c r="AH191" s="9"/>
      <c r="AI191" s="9"/>
      <c r="AJ191" s="9"/>
      <c r="AK191" s="9"/>
      <c r="AM191" s="9"/>
      <c r="AN191" s="9"/>
      <c r="AO191" s="9"/>
      <c r="AP191" s="9"/>
      <c r="AQ191" s="9"/>
      <c r="AS191" s="9"/>
      <c r="AT191" s="9"/>
      <c r="AU191" s="9"/>
      <c r="AV191" s="9"/>
      <c r="AW191" s="9"/>
      <c r="AY191" s="9"/>
      <c r="AZ191" s="9"/>
      <c r="BA191" s="9"/>
      <c r="BB191" s="9"/>
      <c r="BC191" s="9"/>
      <c r="BD191" s="9"/>
      <c r="BE191" s="9"/>
      <c r="BF191" s="9"/>
      <c r="BG191" s="9"/>
      <c r="BH191" s="9"/>
      <c r="BI191" s="9"/>
      <c r="BJ191" s="80"/>
      <c r="BK191" s="80"/>
    </row>
    <row r="192" customFormat="false" ht="12.75" hidden="false" customHeight="false" outlineLevel="0" collapsed="false">
      <c r="A192" s="9"/>
      <c r="B192" s="42"/>
      <c r="C192" s="9"/>
      <c r="D192" s="9"/>
      <c r="E192" s="9"/>
      <c r="F192" s="9"/>
      <c r="G192" s="9"/>
      <c r="I192" s="9"/>
      <c r="J192" s="9"/>
      <c r="K192" s="9"/>
      <c r="L192" s="9"/>
      <c r="M192" s="9"/>
      <c r="O192" s="9"/>
      <c r="P192" s="9"/>
      <c r="Q192" s="9"/>
      <c r="R192" s="9"/>
      <c r="S192" s="9"/>
      <c r="U192" s="9"/>
      <c r="V192" s="9"/>
      <c r="W192" s="9"/>
      <c r="X192" s="9"/>
      <c r="Y192" s="9"/>
      <c r="AA192" s="9"/>
      <c r="AB192" s="9"/>
      <c r="AC192" s="9"/>
      <c r="AD192" s="9"/>
      <c r="AE192" s="9"/>
      <c r="AG192" s="9"/>
      <c r="AH192" s="9"/>
      <c r="AI192" s="9"/>
      <c r="AJ192" s="9"/>
      <c r="AK192" s="9"/>
      <c r="AM192" s="9"/>
      <c r="AN192" s="9"/>
      <c r="AO192" s="9"/>
      <c r="AP192" s="9"/>
      <c r="AQ192" s="9"/>
      <c r="AS192" s="9"/>
      <c r="AT192" s="9"/>
      <c r="AU192" s="9"/>
      <c r="AV192" s="9"/>
      <c r="AW192" s="9"/>
      <c r="AY192" s="9"/>
      <c r="AZ192" s="9"/>
      <c r="BA192" s="9"/>
      <c r="BB192" s="9"/>
      <c r="BC192" s="9"/>
      <c r="BD192" s="9"/>
      <c r="BE192" s="9"/>
      <c r="BF192" s="9"/>
      <c r="BG192" s="9"/>
      <c r="BH192" s="9"/>
      <c r="BI192" s="9"/>
      <c r="BJ192" s="80"/>
      <c r="BK192" s="80"/>
    </row>
    <row r="193" customFormat="false" ht="12.75" hidden="false" customHeight="false" outlineLevel="0" collapsed="false">
      <c r="A193" s="9"/>
      <c r="B193" s="42"/>
      <c r="C193" s="9"/>
      <c r="D193" s="9"/>
      <c r="E193" s="9"/>
      <c r="F193" s="9"/>
      <c r="G193" s="9"/>
      <c r="I193" s="9"/>
      <c r="J193" s="9"/>
      <c r="K193" s="9"/>
      <c r="L193" s="9"/>
      <c r="M193" s="9"/>
      <c r="O193" s="9"/>
      <c r="P193" s="9"/>
      <c r="Q193" s="9"/>
      <c r="R193" s="9"/>
      <c r="S193" s="9"/>
      <c r="U193" s="9"/>
      <c r="V193" s="9"/>
      <c r="W193" s="9"/>
      <c r="X193" s="9"/>
      <c r="Y193" s="9"/>
      <c r="AA193" s="9"/>
      <c r="AB193" s="9"/>
      <c r="AC193" s="9"/>
      <c r="AD193" s="9"/>
      <c r="AE193" s="9"/>
      <c r="AG193" s="9"/>
      <c r="AH193" s="9"/>
      <c r="AI193" s="9"/>
      <c r="AJ193" s="9"/>
      <c r="AK193" s="9"/>
      <c r="AM193" s="9"/>
      <c r="AN193" s="9"/>
      <c r="AO193" s="9"/>
      <c r="AP193" s="9"/>
      <c r="AQ193" s="9"/>
      <c r="AS193" s="9"/>
      <c r="AT193" s="9"/>
      <c r="AU193" s="9"/>
      <c r="AV193" s="9"/>
      <c r="AW193" s="9"/>
      <c r="AY193" s="9"/>
      <c r="AZ193" s="9"/>
      <c r="BA193" s="9"/>
      <c r="BB193" s="9"/>
      <c r="BC193" s="9"/>
      <c r="BD193" s="9"/>
      <c r="BE193" s="9"/>
      <c r="BF193" s="9"/>
      <c r="BG193" s="9"/>
      <c r="BH193" s="9"/>
      <c r="BI193" s="9"/>
      <c r="BJ193" s="80"/>
      <c r="BK193" s="80"/>
    </row>
    <row r="194" customFormat="false" ht="12.75" hidden="false" customHeight="false" outlineLevel="0" collapsed="false">
      <c r="A194" s="9"/>
      <c r="B194" s="42"/>
      <c r="C194" s="9"/>
      <c r="D194" s="9"/>
      <c r="E194" s="9"/>
      <c r="F194" s="9"/>
      <c r="G194" s="9"/>
      <c r="I194" s="9"/>
      <c r="J194" s="9"/>
      <c r="K194" s="9"/>
      <c r="L194" s="9"/>
      <c r="M194" s="9"/>
      <c r="O194" s="9"/>
      <c r="P194" s="9"/>
      <c r="Q194" s="9"/>
      <c r="R194" s="9"/>
      <c r="S194" s="9"/>
      <c r="U194" s="9"/>
      <c r="V194" s="9"/>
      <c r="W194" s="9"/>
      <c r="X194" s="9"/>
      <c r="Y194" s="9"/>
      <c r="AA194" s="9"/>
      <c r="AB194" s="9"/>
      <c r="AC194" s="9"/>
      <c r="AD194" s="9"/>
      <c r="AE194" s="9"/>
      <c r="AG194" s="9"/>
      <c r="AH194" s="9"/>
      <c r="AI194" s="9"/>
      <c r="AJ194" s="9"/>
      <c r="AK194" s="9"/>
      <c r="AM194" s="9"/>
      <c r="AN194" s="9"/>
      <c r="AO194" s="9"/>
      <c r="AP194" s="9"/>
      <c r="AQ194" s="9"/>
      <c r="AS194" s="9"/>
      <c r="AT194" s="9"/>
      <c r="AU194" s="9"/>
      <c r="AV194" s="9"/>
      <c r="AW194" s="9"/>
      <c r="AY194" s="9"/>
      <c r="AZ194" s="9"/>
      <c r="BA194" s="9"/>
      <c r="BB194" s="9"/>
      <c r="BC194" s="9"/>
      <c r="BD194" s="9"/>
      <c r="BE194" s="9"/>
      <c r="BF194" s="9"/>
      <c r="BG194" s="9"/>
      <c r="BH194" s="9"/>
      <c r="BI194" s="9"/>
      <c r="BJ194" s="80"/>
      <c r="BK194" s="80"/>
    </row>
    <row r="195" customFormat="false" ht="12.75" hidden="false" customHeight="false" outlineLevel="0" collapsed="false">
      <c r="A195" s="9"/>
      <c r="B195" s="42"/>
      <c r="C195" s="9"/>
      <c r="D195" s="9"/>
      <c r="E195" s="9"/>
      <c r="F195" s="9"/>
      <c r="G195" s="9"/>
      <c r="I195" s="9"/>
      <c r="J195" s="9"/>
      <c r="K195" s="9"/>
      <c r="L195" s="9"/>
      <c r="M195" s="9"/>
      <c r="O195" s="9"/>
      <c r="P195" s="9"/>
      <c r="Q195" s="9"/>
      <c r="R195" s="9"/>
      <c r="S195" s="9"/>
      <c r="U195" s="9"/>
      <c r="V195" s="9"/>
      <c r="W195" s="9"/>
      <c r="X195" s="9"/>
      <c r="Y195" s="9"/>
      <c r="AA195" s="9"/>
      <c r="AB195" s="9"/>
      <c r="AC195" s="9"/>
      <c r="AD195" s="9"/>
      <c r="AE195" s="9"/>
      <c r="AG195" s="9"/>
      <c r="AH195" s="9"/>
      <c r="AI195" s="9"/>
      <c r="AJ195" s="9"/>
      <c r="AK195" s="9"/>
      <c r="AM195" s="9"/>
      <c r="AN195" s="9"/>
      <c r="AO195" s="9"/>
      <c r="AP195" s="9"/>
      <c r="AQ195" s="9"/>
      <c r="AS195" s="9"/>
      <c r="AT195" s="9"/>
      <c r="AU195" s="9"/>
      <c r="AV195" s="9"/>
      <c r="AW195" s="9"/>
      <c r="AY195" s="9"/>
      <c r="AZ195" s="9"/>
      <c r="BA195" s="9"/>
      <c r="BB195" s="9"/>
      <c r="BC195" s="9"/>
      <c r="BD195" s="9"/>
      <c r="BE195" s="9"/>
      <c r="BF195" s="9"/>
      <c r="BG195" s="9"/>
      <c r="BH195" s="9"/>
      <c r="BI195" s="9"/>
      <c r="BJ195" s="80"/>
      <c r="BK195" s="80"/>
    </row>
    <row r="196" customFormat="false" ht="12.75" hidden="false" customHeight="false" outlineLevel="0" collapsed="false">
      <c r="A196" s="9"/>
      <c r="B196" s="42"/>
      <c r="C196" s="9"/>
      <c r="D196" s="9"/>
      <c r="E196" s="9"/>
      <c r="F196" s="9"/>
      <c r="G196" s="9"/>
      <c r="I196" s="9"/>
      <c r="J196" s="9"/>
      <c r="K196" s="9"/>
      <c r="L196" s="9"/>
      <c r="M196" s="9"/>
      <c r="O196" s="9"/>
      <c r="P196" s="9"/>
      <c r="Q196" s="9"/>
      <c r="R196" s="9"/>
      <c r="S196" s="9"/>
      <c r="U196" s="9"/>
      <c r="V196" s="9"/>
      <c r="W196" s="9"/>
      <c r="X196" s="9"/>
      <c r="Y196" s="9"/>
      <c r="AA196" s="9"/>
      <c r="AB196" s="9"/>
      <c r="AC196" s="9"/>
      <c r="AD196" s="9"/>
      <c r="AE196" s="9"/>
      <c r="AG196" s="9"/>
      <c r="AH196" s="9"/>
      <c r="AI196" s="9"/>
      <c r="AJ196" s="9"/>
      <c r="AK196" s="9"/>
      <c r="AM196" s="9"/>
      <c r="AN196" s="9"/>
      <c r="AO196" s="9"/>
      <c r="AP196" s="9"/>
      <c r="AQ196" s="9"/>
      <c r="AS196" s="9"/>
      <c r="AT196" s="9"/>
      <c r="AU196" s="9"/>
      <c r="AV196" s="9"/>
      <c r="AW196" s="9"/>
      <c r="AY196" s="9"/>
      <c r="AZ196" s="9"/>
      <c r="BA196" s="9"/>
      <c r="BB196" s="9"/>
      <c r="BC196" s="9"/>
      <c r="BD196" s="9"/>
      <c r="BE196" s="9"/>
      <c r="BF196" s="9"/>
      <c r="BG196" s="9"/>
      <c r="BH196" s="9"/>
      <c r="BI196" s="9"/>
      <c r="BJ196" s="80"/>
      <c r="BK196" s="80"/>
    </row>
    <row r="197" customFormat="false" ht="12.75" hidden="false" customHeight="false" outlineLevel="0" collapsed="false">
      <c r="A197" s="9"/>
      <c r="B197" s="42"/>
      <c r="C197" s="9"/>
      <c r="D197" s="9"/>
      <c r="E197" s="9"/>
      <c r="F197" s="9"/>
      <c r="G197" s="9"/>
      <c r="I197" s="9"/>
      <c r="J197" s="9"/>
      <c r="K197" s="9"/>
      <c r="L197" s="9"/>
      <c r="M197" s="9"/>
      <c r="O197" s="9"/>
      <c r="P197" s="9"/>
      <c r="Q197" s="9"/>
      <c r="R197" s="9"/>
      <c r="S197" s="9"/>
      <c r="U197" s="9"/>
      <c r="V197" s="9"/>
      <c r="W197" s="9"/>
      <c r="X197" s="9"/>
      <c r="Y197" s="9"/>
      <c r="AA197" s="9"/>
      <c r="AB197" s="9"/>
      <c r="AC197" s="9"/>
      <c r="AD197" s="9"/>
      <c r="AE197" s="9"/>
      <c r="AG197" s="9"/>
      <c r="AH197" s="9"/>
      <c r="AI197" s="9"/>
      <c r="AJ197" s="9"/>
      <c r="AK197" s="9"/>
      <c r="AM197" s="9"/>
      <c r="AN197" s="9"/>
      <c r="AO197" s="9"/>
      <c r="AP197" s="9"/>
      <c r="AQ197" s="9"/>
      <c r="AS197" s="9"/>
      <c r="AT197" s="9"/>
      <c r="AU197" s="9"/>
      <c r="AV197" s="9"/>
      <c r="AW197" s="9"/>
      <c r="AY197" s="9"/>
      <c r="AZ197" s="9"/>
      <c r="BA197" s="9"/>
      <c r="BB197" s="9"/>
      <c r="BC197" s="9"/>
      <c r="BD197" s="9"/>
      <c r="BE197" s="9"/>
      <c r="BF197" s="9"/>
      <c r="BG197" s="9"/>
      <c r="BH197" s="9"/>
      <c r="BI197" s="9"/>
      <c r="BJ197" s="80"/>
      <c r="BK197" s="80"/>
    </row>
    <row r="198" customFormat="false" ht="12.75" hidden="false" customHeight="false" outlineLevel="0" collapsed="false">
      <c r="A198" s="9"/>
      <c r="B198" s="42"/>
      <c r="C198" s="9"/>
      <c r="D198" s="9"/>
      <c r="E198" s="9"/>
      <c r="F198" s="9"/>
      <c r="G198" s="9"/>
      <c r="I198" s="9"/>
      <c r="J198" s="9"/>
      <c r="K198" s="9"/>
      <c r="L198" s="9"/>
      <c r="M198" s="9"/>
      <c r="O198" s="9"/>
      <c r="P198" s="9"/>
      <c r="Q198" s="9"/>
      <c r="R198" s="9"/>
      <c r="S198" s="9"/>
      <c r="U198" s="9"/>
      <c r="V198" s="9"/>
      <c r="W198" s="9"/>
      <c r="X198" s="9"/>
      <c r="Y198" s="9"/>
      <c r="AA198" s="9"/>
      <c r="AB198" s="9"/>
      <c r="AC198" s="9"/>
      <c r="AD198" s="9"/>
      <c r="AE198" s="9"/>
      <c r="AG198" s="9"/>
      <c r="AH198" s="9"/>
      <c r="AI198" s="9"/>
      <c r="AJ198" s="9"/>
      <c r="AK198" s="9"/>
      <c r="AM198" s="9"/>
      <c r="AN198" s="9"/>
      <c r="AO198" s="9"/>
      <c r="AP198" s="9"/>
      <c r="AQ198" s="9"/>
      <c r="AS198" s="9"/>
      <c r="AT198" s="9"/>
      <c r="AU198" s="9"/>
      <c r="AV198" s="9"/>
      <c r="AW198" s="9"/>
      <c r="AY198" s="9"/>
      <c r="AZ198" s="9"/>
      <c r="BA198" s="9"/>
      <c r="BB198" s="9"/>
      <c r="BC198" s="9"/>
      <c r="BD198" s="9"/>
      <c r="BE198" s="9"/>
      <c r="BF198" s="9"/>
      <c r="BG198" s="9"/>
      <c r="BH198" s="9"/>
      <c r="BI198" s="9"/>
      <c r="BJ198" s="80"/>
      <c r="BK198" s="80"/>
    </row>
    <row r="199" customFormat="false" ht="12.75" hidden="false" customHeight="false" outlineLevel="0" collapsed="false">
      <c r="A199" s="9"/>
      <c r="B199" s="42"/>
      <c r="C199" s="9"/>
      <c r="D199" s="9"/>
      <c r="E199" s="9"/>
      <c r="F199" s="9"/>
      <c r="G199" s="9"/>
      <c r="I199" s="9"/>
      <c r="J199" s="9"/>
      <c r="K199" s="9"/>
      <c r="L199" s="9"/>
      <c r="M199" s="9"/>
      <c r="O199" s="9"/>
      <c r="P199" s="9"/>
      <c r="Q199" s="9"/>
      <c r="R199" s="9"/>
      <c r="S199" s="9"/>
      <c r="U199" s="9"/>
      <c r="V199" s="9"/>
      <c r="W199" s="9"/>
      <c r="X199" s="9"/>
      <c r="Y199" s="9"/>
      <c r="AA199" s="9"/>
      <c r="AB199" s="9"/>
      <c r="AC199" s="9"/>
      <c r="AD199" s="9"/>
      <c r="AE199" s="9"/>
      <c r="AG199" s="9"/>
      <c r="AH199" s="9"/>
      <c r="AI199" s="9"/>
      <c r="AJ199" s="9"/>
      <c r="AK199" s="9"/>
      <c r="AM199" s="9"/>
      <c r="AN199" s="9"/>
      <c r="AO199" s="9"/>
      <c r="AP199" s="9"/>
      <c r="AQ199" s="9"/>
      <c r="AS199" s="9"/>
      <c r="AT199" s="9"/>
      <c r="AU199" s="9"/>
      <c r="AV199" s="9"/>
      <c r="AW199" s="9"/>
      <c r="AY199" s="9"/>
      <c r="AZ199" s="9"/>
      <c r="BA199" s="9"/>
      <c r="BB199" s="9"/>
      <c r="BC199" s="9"/>
      <c r="BD199" s="9"/>
      <c r="BE199" s="9"/>
      <c r="BF199" s="9"/>
      <c r="BG199" s="9"/>
      <c r="BH199" s="9"/>
      <c r="BI199" s="9"/>
      <c r="BJ199" s="80"/>
      <c r="BK199" s="80"/>
    </row>
    <row r="200" customFormat="false" ht="12.75" hidden="false" customHeight="false" outlineLevel="0" collapsed="false">
      <c r="A200" s="9"/>
      <c r="B200" s="42"/>
      <c r="C200" s="9"/>
      <c r="D200" s="9"/>
      <c r="E200" s="9"/>
      <c r="F200" s="9"/>
      <c r="G200" s="9"/>
      <c r="I200" s="9"/>
      <c r="J200" s="9"/>
      <c r="K200" s="9"/>
      <c r="L200" s="9"/>
      <c r="M200" s="9"/>
      <c r="O200" s="9"/>
      <c r="P200" s="9"/>
      <c r="Q200" s="9"/>
      <c r="R200" s="9"/>
      <c r="S200" s="9"/>
      <c r="U200" s="9"/>
      <c r="V200" s="9"/>
      <c r="W200" s="9"/>
      <c r="X200" s="9"/>
      <c r="Y200" s="9"/>
      <c r="AA200" s="9"/>
      <c r="AB200" s="9"/>
      <c r="AC200" s="9"/>
      <c r="AD200" s="9"/>
      <c r="AE200" s="9"/>
      <c r="AG200" s="9"/>
      <c r="AH200" s="9"/>
      <c r="AI200" s="9"/>
      <c r="AJ200" s="9"/>
      <c r="AK200" s="9"/>
      <c r="AM200" s="9"/>
      <c r="AN200" s="9"/>
      <c r="AO200" s="9"/>
      <c r="AP200" s="9"/>
      <c r="AQ200" s="9"/>
      <c r="AS200" s="9"/>
      <c r="AT200" s="9"/>
      <c r="AU200" s="9"/>
      <c r="AV200" s="9"/>
      <c r="AW200" s="9"/>
      <c r="AY200" s="9"/>
      <c r="AZ200" s="9"/>
      <c r="BA200" s="9"/>
      <c r="BB200" s="9"/>
      <c r="BC200" s="9"/>
      <c r="BD200" s="9"/>
      <c r="BE200" s="9"/>
      <c r="BF200" s="9"/>
      <c r="BG200" s="9"/>
      <c r="BH200" s="9"/>
      <c r="BI200" s="9"/>
      <c r="BJ200" s="80"/>
      <c r="BK200" s="80"/>
    </row>
    <row r="201" customFormat="false" ht="12.75" hidden="false" customHeight="false" outlineLevel="0" collapsed="false">
      <c r="A201" s="9"/>
      <c r="B201" s="42"/>
      <c r="C201" s="9"/>
      <c r="D201" s="9"/>
      <c r="E201" s="9"/>
      <c r="F201" s="9"/>
      <c r="G201" s="9"/>
      <c r="I201" s="9"/>
      <c r="J201" s="9"/>
      <c r="K201" s="9"/>
      <c r="L201" s="9"/>
      <c r="M201" s="9"/>
      <c r="O201" s="9"/>
      <c r="P201" s="9"/>
      <c r="Q201" s="9"/>
      <c r="R201" s="9"/>
      <c r="S201" s="9"/>
      <c r="U201" s="9"/>
      <c r="V201" s="9"/>
      <c r="W201" s="9"/>
      <c r="X201" s="9"/>
      <c r="Y201" s="9"/>
      <c r="AA201" s="9"/>
      <c r="AB201" s="9"/>
      <c r="AC201" s="9"/>
      <c r="AD201" s="9"/>
      <c r="AE201" s="9"/>
      <c r="AG201" s="9"/>
      <c r="AH201" s="9"/>
      <c r="AI201" s="9"/>
      <c r="AJ201" s="9"/>
      <c r="AK201" s="9"/>
      <c r="AM201" s="9"/>
      <c r="AN201" s="9"/>
      <c r="AO201" s="9"/>
      <c r="AP201" s="9"/>
      <c r="AQ201" s="9"/>
      <c r="AS201" s="9"/>
      <c r="AT201" s="9"/>
      <c r="AU201" s="9"/>
      <c r="AV201" s="9"/>
      <c r="AW201" s="9"/>
      <c r="AY201" s="9"/>
      <c r="AZ201" s="9"/>
      <c r="BA201" s="9"/>
      <c r="BB201" s="9"/>
      <c r="BC201" s="9"/>
      <c r="BD201" s="9"/>
      <c r="BE201" s="9"/>
      <c r="BF201" s="9"/>
      <c r="BG201" s="9"/>
      <c r="BH201" s="9"/>
      <c r="BI201" s="9"/>
      <c r="BJ201" s="80"/>
      <c r="BK201" s="80"/>
    </row>
    <row r="202" customFormat="false" ht="12.75" hidden="false" customHeight="false" outlineLevel="0" collapsed="false">
      <c r="A202" s="9"/>
      <c r="B202" s="42"/>
      <c r="C202" s="9"/>
      <c r="D202" s="9"/>
      <c r="E202" s="9"/>
      <c r="F202" s="9"/>
      <c r="G202" s="9"/>
      <c r="I202" s="9"/>
      <c r="J202" s="9"/>
      <c r="K202" s="9"/>
      <c r="L202" s="9"/>
      <c r="M202" s="9"/>
      <c r="O202" s="9"/>
      <c r="P202" s="9"/>
      <c r="Q202" s="9"/>
      <c r="R202" s="9"/>
      <c r="S202" s="9"/>
      <c r="U202" s="9"/>
      <c r="V202" s="9"/>
      <c r="W202" s="9"/>
      <c r="X202" s="9"/>
      <c r="Y202" s="9"/>
      <c r="AA202" s="9"/>
      <c r="AB202" s="9"/>
      <c r="AC202" s="9"/>
      <c r="AD202" s="9"/>
      <c r="AE202" s="9"/>
      <c r="AG202" s="9"/>
      <c r="AH202" s="9"/>
      <c r="AI202" s="9"/>
      <c r="AJ202" s="9"/>
      <c r="AK202" s="9"/>
      <c r="AM202" s="9"/>
      <c r="AN202" s="9"/>
      <c r="AO202" s="9"/>
      <c r="AP202" s="9"/>
      <c r="AQ202" s="9"/>
      <c r="AS202" s="9"/>
      <c r="AT202" s="9"/>
      <c r="AU202" s="9"/>
      <c r="AV202" s="9"/>
      <c r="AW202" s="9"/>
      <c r="AY202" s="9"/>
      <c r="AZ202" s="9"/>
      <c r="BA202" s="9"/>
      <c r="BB202" s="9"/>
      <c r="BC202" s="9"/>
      <c r="BD202" s="9"/>
      <c r="BE202" s="9"/>
      <c r="BF202" s="9"/>
      <c r="BG202" s="9"/>
      <c r="BH202" s="9"/>
      <c r="BI202" s="9"/>
      <c r="BJ202" s="80"/>
      <c r="BK202" s="80"/>
    </row>
    <row r="203" customFormat="false" ht="12.75" hidden="false" customHeight="false" outlineLevel="0" collapsed="false">
      <c r="A203" s="9"/>
      <c r="B203" s="42"/>
      <c r="C203" s="9"/>
      <c r="D203" s="9"/>
      <c r="E203" s="9"/>
      <c r="F203" s="9"/>
      <c r="G203" s="9"/>
      <c r="I203" s="9"/>
      <c r="J203" s="9"/>
      <c r="K203" s="9"/>
      <c r="L203" s="9"/>
      <c r="M203" s="9"/>
      <c r="O203" s="9"/>
      <c r="P203" s="9"/>
      <c r="Q203" s="9"/>
      <c r="R203" s="9"/>
      <c r="S203" s="9"/>
      <c r="U203" s="9"/>
      <c r="V203" s="9"/>
      <c r="W203" s="9"/>
      <c r="X203" s="9"/>
      <c r="Y203" s="9"/>
      <c r="AA203" s="9"/>
      <c r="AB203" s="9"/>
      <c r="AC203" s="9"/>
      <c r="AD203" s="9"/>
      <c r="AE203" s="9"/>
      <c r="AG203" s="9"/>
      <c r="AH203" s="9"/>
      <c r="AI203" s="9"/>
      <c r="AJ203" s="9"/>
      <c r="AK203" s="9"/>
      <c r="AM203" s="9"/>
      <c r="AN203" s="9"/>
      <c r="AO203" s="9"/>
      <c r="AP203" s="9"/>
      <c r="AQ203" s="9"/>
      <c r="AS203" s="9"/>
      <c r="AT203" s="9"/>
      <c r="AU203" s="9"/>
      <c r="AV203" s="9"/>
      <c r="AW203" s="9"/>
      <c r="AY203" s="9"/>
      <c r="AZ203" s="9"/>
      <c r="BA203" s="9"/>
      <c r="BB203" s="9"/>
      <c r="BC203" s="9"/>
      <c r="BD203" s="9"/>
      <c r="BE203" s="9"/>
      <c r="BF203" s="9"/>
      <c r="BG203" s="9"/>
      <c r="BH203" s="9"/>
      <c r="BI203" s="9"/>
      <c r="BJ203" s="80"/>
      <c r="BK203" s="80"/>
    </row>
    <row r="204" customFormat="false" ht="12.75" hidden="false" customHeight="false" outlineLevel="0" collapsed="false">
      <c r="A204" s="9"/>
      <c r="B204" s="42"/>
      <c r="C204" s="9"/>
      <c r="D204" s="9"/>
      <c r="E204" s="9"/>
      <c r="F204" s="9"/>
      <c r="G204" s="9"/>
      <c r="I204" s="9"/>
      <c r="J204" s="9"/>
      <c r="K204" s="9"/>
      <c r="L204" s="9"/>
      <c r="M204" s="9"/>
      <c r="O204" s="9"/>
      <c r="P204" s="9"/>
      <c r="Q204" s="9"/>
      <c r="R204" s="9"/>
      <c r="S204" s="9"/>
      <c r="U204" s="9"/>
      <c r="V204" s="9"/>
      <c r="W204" s="9"/>
      <c r="X204" s="9"/>
      <c r="Y204" s="9"/>
      <c r="AA204" s="9"/>
      <c r="AB204" s="9"/>
      <c r="AC204" s="9"/>
      <c r="AD204" s="9"/>
      <c r="AE204" s="9"/>
      <c r="AG204" s="9"/>
      <c r="AH204" s="9"/>
      <c r="AI204" s="9"/>
      <c r="AJ204" s="9"/>
      <c r="AK204" s="9"/>
      <c r="AM204" s="9"/>
      <c r="AN204" s="9"/>
      <c r="AO204" s="9"/>
      <c r="AP204" s="9"/>
      <c r="AQ204" s="9"/>
      <c r="AS204" s="9"/>
      <c r="AT204" s="9"/>
      <c r="AU204" s="9"/>
      <c r="AV204" s="9"/>
      <c r="AW204" s="9"/>
      <c r="AY204" s="9"/>
      <c r="AZ204" s="9"/>
      <c r="BA204" s="9"/>
      <c r="BB204" s="9"/>
      <c r="BC204" s="9"/>
      <c r="BD204" s="9"/>
      <c r="BE204" s="9"/>
      <c r="BF204" s="9"/>
      <c r="BG204" s="9"/>
      <c r="BH204" s="9"/>
      <c r="BI204" s="9"/>
      <c r="BJ204" s="80"/>
      <c r="BK204" s="80"/>
    </row>
    <row r="205" customFormat="false" ht="12.75" hidden="false" customHeight="false" outlineLevel="0" collapsed="false">
      <c r="A205" s="9"/>
      <c r="B205" s="42"/>
      <c r="C205" s="9"/>
      <c r="D205" s="9"/>
      <c r="E205" s="9"/>
      <c r="F205" s="9"/>
      <c r="G205" s="9"/>
      <c r="I205" s="9"/>
      <c r="J205" s="9"/>
      <c r="K205" s="9"/>
      <c r="L205" s="9"/>
      <c r="M205" s="9"/>
      <c r="O205" s="9"/>
      <c r="P205" s="9"/>
      <c r="Q205" s="9"/>
      <c r="R205" s="9"/>
      <c r="S205" s="9"/>
      <c r="U205" s="9"/>
      <c r="V205" s="9"/>
      <c r="W205" s="9"/>
      <c r="X205" s="9"/>
      <c r="Y205" s="9"/>
      <c r="AA205" s="9"/>
      <c r="AB205" s="9"/>
      <c r="AC205" s="9"/>
      <c r="AD205" s="9"/>
      <c r="AE205" s="9"/>
      <c r="AG205" s="9"/>
      <c r="AH205" s="9"/>
      <c r="AI205" s="9"/>
      <c r="AJ205" s="9"/>
      <c r="AK205" s="9"/>
      <c r="AM205" s="9"/>
      <c r="AN205" s="9"/>
      <c r="AO205" s="9"/>
      <c r="AP205" s="9"/>
      <c r="AQ205" s="9"/>
      <c r="AS205" s="9"/>
      <c r="AT205" s="9"/>
      <c r="AU205" s="9"/>
      <c r="AV205" s="9"/>
      <c r="AW205" s="9"/>
      <c r="AY205" s="9"/>
      <c r="AZ205" s="9"/>
      <c r="BA205" s="9"/>
      <c r="BB205" s="9"/>
      <c r="BC205" s="9"/>
      <c r="BD205" s="9"/>
      <c r="BE205" s="9"/>
      <c r="BF205" s="9"/>
      <c r="BG205" s="9"/>
      <c r="BH205" s="9"/>
      <c r="BI205" s="9"/>
      <c r="BJ205" s="80"/>
      <c r="BK205" s="80"/>
    </row>
    <row r="206" customFormat="false" ht="12.75" hidden="false" customHeight="false" outlineLevel="0" collapsed="false">
      <c r="A206" s="9"/>
      <c r="B206" s="42"/>
      <c r="C206" s="9"/>
      <c r="D206" s="9"/>
      <c r="E206" s="9"/>
      <c r="F206" s="9"/>
      <c r="G206" s="9"/>
      <c r="I206" s="9"/>
      <c r="J206" s="9"/>
      <c r="K206" s="9"/>
      <c r="L206" s="9"/>
      <c r="M206" s="9"/>
      <c r="O206" s="9"/>
      <c r="P206" s="9"/>
      <c r="Q206" s="9"/>
      <c r="R206" s="9"/>
      <c r="S206" s="9"/>
      <c r="U206" s="9"/>
      <c r="V206" s="9"/>
      <c r="W206" s="9"/>
      <c r="X206" s="9"/>
      <c r="Y206" s="9"/>
      <c r="AA206" s="9"/>
      <c r="AB206" s="9"/>
      <c r="AC206" s="9"/>
      <c r="AD206" s="9"/>
      <c r="AE206" s="9"/>
      <c r="AG206" s="9"/>
      <c r="AH206" s="9"/>
      <c r="AI206" s="9"/>
      <c r="AJ206" s="9"/>
      <c r="AK206" s="9"/>
      <c r="AM206" s="9"/>
      <c r="AN206" s="9"/>
      <c r="AO206" s="9"/>
      <c r="AP206" s="9"/>
      <c r="AQ206" s="9"/>
      <c r="AS206" s="9"/>
      <c r="AT206" s="9"/>
      <c r="AU206" s="9"/>
      <c r="AV206" s="9"/>
      <c r="AW206" s="9"/>
      <c r="AY206" s="9"/>
      <c r="AZ206" s="9"/>
      <c r="BA206" s="9"/>
      <c r="BB206" s="9"/>
      <c r="BC206" s="9"/>
      <c r="BD206" s="9"/>
      <c r="BE206" s="9"/>
      <c r="BF206" s="9"/>
      <c r="BG206" s="9"/>
      <c r="BH206" s="9"/>
      <c r="BI206" s="9"/>
      <c r="BJ206" s="80"/>
      <c r="BK206" s="80"/>
    </row>
    <row r="207" customFormat="false" ht="12.75" hidden="false" customHeight="false" outlineLevel="0" collapsed="false">
      <c r="A207" s="9"/>
      <c r="B207" s="42"/>
      <c r="C207" s="9"/>
      <c r="D207" s="9"/>
      <c r="E207" s="9"/>
      <c r="F207" s="9"/>
      <c r="G207" s="9"/>
      <c r="I207" s="9"/>
      <c r="J207" s="9"/>
      <c r="K207" s="9"/>
      <c r="L207" s="9"/>
      <c r="M207" s="9"/>
      <c r="O207" s="9"/>
      <c r="P207" s="9"/>
      <c r="Q207" s="9"/>
      <c r="R207" s="9"/>
      <c r="S207" s="9"/>
      <c r="U207" s="9"/>
      <c r="V207" s="9"/>
      <c r="W207" s="9"/>
      <c r="X207" s="9"/>
      <c r="Y207" s="9"/>
      <c r="AA207" s="9"/>
      <c r="AB207" s="9"/>
      <c r="AC207" s="9"/>
      <c r="AD207" s="9"/>
      <c r="AE207" s="9"/>
      <c r="AG207" s="9"/>
      <c r="AH207" s="9"/>
      <c r="AI207" s="9"/>
      <c r="AJ207" s="9"/>
      <c r="AK207" s="9"/>
      <c r="AM207" s="9"/>
      <c r="AN207" s="9"/>
      <c r="AO207" s="9"/>
      <c r="AP207" s="9"/>
      <c r="AQ207" s="9"/>
      <c r="AS207" s="9"/>
      <c r="AT207" s="9"/>
      <c r="AU207" s="9"/>
      <c r="AV207" s="9"/>
      <c r="AW207" s="9"/>
      <c r="AY207" s="9"/>
      <c r="AZ207" s="9"/>
      <c r="BA207" s="9"/>
      <c r="BB207" s="9"/>
      <c r="BC207" s="9"/>
      <c r="BD207" s="9"/>
      <c r="BE207" s="9"/>
      <c r="BF207" s="9"/>
      <c r="BG207" s="9"/>
      <c r="BH207" s="9"/>
      <c r="BI207" s="9"/>
      <c r="BJ207" s="80"/>
      <c r="BK207" s="80"/>
    </row>
    <row r="208" customFormat="false" ht="12.75" hidden="false" customHeight="false" outlineLevel="0" collapsed="false">
      <c r="A208" s="9"/>
      <c r="B208" s="42"/>
      <c r="C208" s="9"/>
      <c r="D208" s="9"/>
      <c r="E208" s="9"/>
      <c r="F208" s="9"/>
      <c r="G208" s="9"/>
      <c r="I208" s="9"/>
      <c r="J208" s="9"/>
      <c r="K208" s="9"/>
      <c r="L208" s="9"/>
      <c r="M208" s="9"/>
      <c r="O208" s="9"/>
      <c r="P208" s="9"/>
      <c r="Q208" s="9"/>
      <c r="R208" s="9"/>
      <c r="S208" s="9"/>
      <c r="U208" s="9"/>
      <c r="V208" s="9"/>
      <c r="W208" s="9"/>
      <c r="X208" s="9"/>
      <c r="Y208" s="9"/>
      <c r="AA208" s="9"/>
      <c r="AB208" s="9"/>
      <c r="AC208" s="9"/>
      <c r="AD208" s="9"/>
      <c r="AE208" s="9"/>
      <c r="AG208" s="9"/>
      <c r="AH208" s="9"/>
      <c r="AI208" s="9"/>
      <c r="AJ208" s="9"/>
      <c r="AK208" s="9"/>
      <c r="AM208" s="9"/>
      <c r="AN208" s="9"/>
      <c r="AO208" s="9"/>
      <c r="AP208" s="9"/>
      <c r="AQ208" s="9"/>
      <c r="AS208" s="9"/>
      <c r="AT208" s="9"/>
      <c r="AU208" s="9"/>
      <c r="AV208" s="9"/>
      <c r="AW208" s="9"/>
      <c r="AY208" s="9"/>
      <c r="AZ208" s="9"/>
      <c r="BA208" s="9"/>
      <c r="BB208" s="9"/>
      <c r="BC208" s="9"/>
      <c r="BD208" s="9"/>
      <c r="BE208" s="9"/>
      <c r="BF208" s="9"/>
      <c r="BG208" s="9"/>
      <c r="BH208" s="9"/>
      <c r="BI208" s="9"/>
      <c r="BJ208" s="80"/>
      <c r="BK208" s="80"/>
    </row>
    <row r="209" customFormat="false" ht="12.75" hidden="false" customHeight="false" outlineLevel="0" collapsed="false">
      <c r="A209" s="9"/>
      <c r="B209" s="42"/>
      <c r="C209" s="9"/>
      <c r="D209" s="9"/>
      <c r="E209" s="9"/>
      <c r="F209" s="9"/>
      <c r="G209" s="9"/>
      <c r="I209" s="9"/>
      <c r="J209" s="9"/>
      <c r="K209" s="9"/>
      <c r="L209" s="9"/>
      <c r="M209" s="9"/>
      <c r="O209" s="9"/>
      <c r="P209" s="9"/>
      <c r="Q209" s="9"/>
      <c r="R209" s="9"/>
      <c r="S209" s="9"/>
      <c r="U209" s="9"/>
      <c r="V209" s="9"/>
      <c r="W209" s="9"/>
      <c r="X209" s="9"/>
      <c r="Y209" s="9"/>
      <c r="AA209" s="9"/>
      <c r="AB209" s="9"/>
      <c r="AC209" s="9"/>
      <c r="AD209" s="9"/>
      <c r="AE209" s="9"/>
      <c r="AG209" s="9"/>
      <c r="AH209" s="9"/>
      <c r="AI209" s="9"/>
      <c r="AJ209" s="9"/>
      <c r="AK209" s="9"/>
      <c r="AM209" s="9"/>
      <c r="AN209" s="9"/>
      <c r="AO209" s="9"/>
      <c r="AP209" s="9"/>
      <c r="AQ209" s="9"/>
      <c r="AS209" s="9"/>
      <c r="AT209" s="9"/>
      <c r="AU209" s="9"/>
      <c r="AV209" s="9"/>
      <c r="AW209" s="9"/>
      <c r="AY209" s="9"/>
      <c r="AZ209" s="9"/>
      <c r="BA209" s="9"/>
      <c r="BB209" s="9"/>
      <c r="BC209" s="9"/>
      <c r="BD209" s="9"/>
      <c r="BE209" s="9"/>
      <c r="BF209" s="9"/>
      <c r="BG209" s="9"/>
      <c r="BH209" s="9"/>
      <c r="BI209" s="9"/>
      <c r="BJ209" s="80"/>
      <c r="BK209" s="80"/>
    </row>
    <row r="210" customFormat="false" ht="12.75" hidden="false" customHeight="false" outlineLevel="0" collapsed="false">
      <c r="A210" s="9"/>
      <c r="B210" s="42"/>
      <c r="C210" s="9"/>
      <c r="D210" s="9"/>
      <c r="E210" s="9"/>
      <c r="F210" s="9"/>
      <c r="G210" s="9"/>
      <c r="I210" s="9"/>
      <c r="J210" s="9"/>
      <c r="K210" s="9"/>
      <c r="L210" s="9"/>
      <c r="M210" s="9"/>
      <c r="O210" s="9"/>
      <c r="P210" s="9"/>
      <c r="Q210" s="9"/>
      <c r="R210" s="9"/>
      <c r="S210" s="9"/>
      <c r="U210" s="9"/>
      <c r="V210" s="9"/>
      <c r="W210" s="9"/>
      <c r="X210" s="9"/>
      <c r="Y210" s="9"/>
      <c r="AA210" s="9"/>
      <c r="AB210" s="9"/>
      <c r="AC210" s="9"/>
      <c r="AD210" s="9"/>
      <c r="AE210" s="9"/>
      <c r="AG210" s="9"/>
      <c r="AH210" s="9"/>
      <c r="AI210" s="9"/>
      <c r="AJ210" s="9"/>
      <c r="AK210" s="9"/>
      <c r="AM210" s="9"/>
      <c r="AN210" s="9"/>
      <c r="AO210" s="9"/>
      <c r="AP210" s="9"/>
      <c r="AQ210" s="9"/>
      <c r="AS210" s="9"/>
      <c r="AT210" s="9"/>
      <c r="AU210" s="9"/>
      <c r="AV210" s="9"/>
      <c r="AW210" s="9"/>
      <c r="AY210" s="9"/>
      <c r="AZ210" s="9"/>
      <c r="BA210" s="9"/>
      <c r="BB210" s="9"/>
      <c r="BC210" s="9"/>
      <c r="BD210" s="9"/>
      <c r="BE210" s="9"/>
      <c r="BF210" s="9"/>
      <c r="BG210" s="9"/>
      <c r="BH210" s="9"/>
      <c r="BI210" s="9"/>
      <c r="BJ210" s="80"/>
      <c r="BK210" s="80"/>
    </row>
    <row r="211" customFormat="false" ht="12.75" hidden="false" customHeight="false" outlineLevel="0" collapsed="false">
      <c r="A211" s="9"/>
      <c r="B211" s="42"/>
      <c r="C211" s="9"/>
      <c r="D211" s="9"/>
      <c r="E211" s="9"/>
      <c r="F211" s="9"/>
      <c r="G211" s="9"/>
      <c r="I211" s="9"/>
      <c r="J211" s="9"/>
      <c r="K211" s="9"/>
      <c r="L211" s="9"/>
      <c r="M211" s="9"/>
      <c r="O211" s="9"/>
      <c r="P211" s="9"/>
      <c r="Q211" s="9"/>
      <c r="R211" s="9"/>
      <c r="S211" s="9"/>
      <c r="U211" s="9"/>
      <c r="V211" s="9"/>
      <c r="W211" s="9"/>
      <c r="X211" s="9"/>
      <c r="Y211" s="9"/>
      <c r="AA211" s="9"/>
      <c r="AB211" s="9"/>
      <c r="AC211" s="9"/>
      <c r="AD211" s="9"/>
      <c r="AE211" s="9"/>
      <c r="AG211" s="9"/>
      <c r="AH211" s="9"/>
      <c r="AI211" s="9"/>
      <c r="AJ211" s="9"/>
      <c r="AK211" s="9"/>
      <c r="AM211" s="9"/>
      <c r="AN211" s="9"/>
      <c r="AO211" s="9"/>
      <c r="AP211" s="9"/>
      <c r="AQ211" s="9"/>
      <c r="AS211" s="9"/>
      <c r="AT211" s="9"/>
      <c r="AU211" s="9"/>
      <c r="AV211" s="9"/>
      <c r="AW211" s="9"/>
      <c r="AY211" s="9"/>
      <c r="AZ211" s="9"/>
      <c r="BA211" s="9"/>
      <c r="BB211" s="9"/>
      <c r="BC211" s="9"/>
      <c r="BD211" s="9"/>
      <c r="BE211" s="9"/>
      <c r="BF211" s="9"/>
      <c r="BG211" s="9"/>
      <c r="BH211" s="9"/>
      <c r="BI211" s="9"/>
      <c r="BJ211" s="80"/>
      <c r="BK211" s="80"/>
    </row>
    <row r="212" customFormat="false" ht="12.75" hidden="false" customHeight="false" outlineLevel="0" collapsed="false">
      <c r="A212" s="9"/>
      <c r="B212" s="42"/>
      <c r="C212" s="9"/>
      <c r="D212" s="9"/>
      <c r="E212" s="9"/>
      <c r="F212" s="9"/>
      <c r="G212" s="9"/>
      <c r="I212" s="9"/>
      <c r="J212" s="9"/>
      <c r="K212" s="9"/>
      <c r="L212" s="9"/>
      <c r="M212" s="9"/>
      <c r="O212" s="9"/>
      <c r="P212" s="9"/>
      <c r="Q212" s="9"/>
      <c r="R212" s="9"/>
      <c r="S212" s="9"/>
      <c r="U212" s="9"/>
      <c r="V212" s="9"/>
      <c r="W212" s="9"/>
      <c r="X212" s="9"/>
      <c r="Y212" s="9"/>
      <c r="AA212" s="9"/>
      <c r="AB212" s="9"/>
      <c r="AC212" s="9"/>
      <c r="AD212" s="9"/>
      <c r="AE212" s="9"/>
      <c r="AG212" s="9"/>
      <c r="AH212" s="9"/>
      <c r="AI212" s="9"/>
      <c r="AJ212" s="9"/>
      <c r="AK212" s="9"/>
      <c r="AM212" s="9"/>
      <c r="AN212" s="9"/>
      <c r="AO212" s="9"/>
      <c r="AP212" s="9"/>
      <c r="AQ212" s="9"/>
      <c r="AS212" s="9"/>
      <c r="AT212" s="9"/>
      <c r="AU212" s="9"/>
      <c r="AV212" s="9"/>
      <c r="AW212" s="9"/>
      <c r="AY212" s="9"/>
      <c r="AZ212" s="9"/>
      <c r="BA212" s="9"/>
      <c r="BB212" s="9"/>
      <c r="BC212" s="9"/>
      <c r="BD212" s="9"/>
      <c r="BE212" s="9"/>
      <c r="BF212" s="9"/>
      <c r="BG212" s="9"/>
      <c r="BH212" s="9"/>
      <c r="BI212" s="9"/>
      <c r="BJ212" s="80"/>
      <c r="BK212" s="80"/>
    </row>
    <row r="213" customFormat="false" ht="12.75" hidden="false" customHeight="false" outlineLevel="0" collapsed="false">
      <c r="A213" s="9"/>
      <c r="B213" s="42"/>
      <c r="C213" s="9"/>
      <c r="D213" s="9"/>
      <c r="E213" s="9"/>
      <c r="F213" s="9"/>
      <c r="G213" s="9"/>
      <c r="I213" s="9"/>
      <c r="J213" s="9"/>
      <c r="K213" s="9"/>
      <c r="L213" s="9"/>
      <c r="M213" s="9"/>
      <c r="O213" s="9"/>
      <c r="P213" s="9"/>
      <c r="Q213" s="9"/>
      <c r="R213" s="9"/>
      <c r="S213" s="9"/>
      <c r="U213" s="9"/>
      <c r="V213" s="9"/>
      <c r="W213" s="9"/>
      <c r="X213" s="9"/>
      <c r="Y213" s="9"/>
      <c r="AA213" s="9"/>
      <c r="AB213" s="9"/>
      <c r="AC213" s="9"/>
      <c r="AD213" s="9"/>
      <c r="AE213" s="9"/>
      <c r="AG213" s="9"/>
      <c r="AH213" s="9"/>
      <c r="AI213" s="9"/>
      <c r="AJ213" s="9"/>
      <c r="AK213" s="9"/>
      <c r="AM213" s="9"/>
      <c r="AN213" s="9"/>
      <c r="AO213" s="9"/>
      <c r="AP213" s="9"/>
      <c r="AQ213" s="9"/>
      <c r="AS213" s="9"/>
      <c r="AT213" s="9"/>
      <c r="AU213" s="9"/>
      <c r="AV213" s="9"/>
      <c r="AW213" s="9"/>
      <c r="AY213" s="9"/>
      <c r="AZ213" s="9"/>
      <c r="BA213" s="9"/>
      <c r="BB213" s="9"/>
      <c r="BC213" s="9"/>
      <c r="BD213" s="9"/>
      <c r="BE213" s="9"/>
      <c r="BF213" s="9"/>
      <c r="BG213" s="9"/>
      <c r="BH213" s="9"/>
      <c r="BI213" s="9"/>
      <c r="BJ213" s="80"/>
      <c r="BK213" s="80"/>
    </row>
    <row r="214" customFormat="false" ht="12.75" hidden="false" customHeight="false" outlineLevel="0" collapsed="false">
      <c r="A214" s="9"/>
      <c r="B214" s="42"/>
      <c r="C214" s="9"/>
      <c r="D214" s="9"/>
      <c r="E214" s="9"/>
      <c r="F214" s="9"/>
      <c r="G214" s="9"/>
      <c r="I214" s="9"/>
      <c r="J214" s="9"/>
      <c r="K214" s="9"/>
      <c r="L214" s="9"/>
      <c r="M214" s="9"/>
      <c r="O214" s="9"/>
      <c r="P214" s="9"/>
      <c r="Q214" s="9"/>
      <c r="R214" s="9"/>
      <c r="S214" s="9"/>
      <c r="U214" s="9"/>
      <c r="V214" s="9"/>
      <c r="W214" s="9"/>
      <c r="X214" s="9"/>
      <c r="Y214" s="9"/>
      <c r="AA214" s="9"/>
      <c r="AB214" s="9"/>
      <c r="AC214" s="9"/>
      <c r="AD214" s="9"/>
      <c r="AE214" s="9"/>
      <c r="AG214" s="9"/>
      <c r="AH214" s="9"/>
      <c r="AI214" s="9"/>
      <c r="AJ214" s="9"/>
      <c r="AK214" s="9"/>
      <c r="AM214" s="9"/>
      <c r="AN214" s="9"/>
      <c r="AO214" s="9"/>
      <c r="AP214" s="9"/>
      <c r="AQ214" s="9"/>
      <c r="AS214" s="9"/>
      <c r="AT214" s="9"/>
      <c r="AU214" s="9"/>
      <c r="AV214" s="9"/>
      <c r="AW214" s="9"/>
      <c r="AY214" s="9"/>
      <c r="AZ214" s="9"/>
      <c r="BA214" s="9"/>
      <c r="BB214" s="9"/>
      <c r="BC214" s="9"/>
      <c r="BD214" s="9"/>
      <c r="BE214" s="9"/>
      <c r="BF214" s="9"/>
      <c r="BG214" s="9"/>
      <c r="BH214" s="9"/>
      <c r="BI214" s="9"/>
      <c r="BJ214" s="80"/>
      <c r="BK214" s="80"/>
    </row>
    <row r="215" customFormat="false" ht="12.75" hidden="false" customHeight="false" outlineLevel="0" collapsed="false">
      <c r="A215" s="9"/>
      <c r="B215" s="42"/>
      <c r="C215" s="9"/>
      <c r="D215" s="9"/>
      <c r="E215" s="9"/>
      <c r="F215" s="9"/>
      <c r="G215" s="9"/>
      <c r="I215" s="9"/>
      <c r="J215" s="9"/>
      <c r="K215" s="9"/>
      <c r="L215" s="9"/>
      <c r="M215" s="9"/>
      <c r="O215" s="9"/>
      <c r="P215" s="9"/>
      <c r="Q215" s="9"/>
      <c r="R215" s="9"/>
      <c r="S215" s="9"/>
      <c r="U215" s="9"/>
      <c r="V215" s="9"/>
      <c r="W215" s="9"/>
      <c r="X215" s="9"/>
      <c r="Y215" s="9"/>
      <c r="AA215" s="9"/>
      <c r="AB215" s="9"/>
      <c r="AC215" s="9"/>
      <c r="AD215" s="9"/>
      <c r="AE215" s="9"/>
      <c r="AG215" s="9"/>
      <c r="AH215" s="9"/>
      <c r="AI215" s="9"/>
      <c r="AJ215" s="9"/>
      <c r="AK215" s="9"/>
      <c r="AM215" s="9"/>
      <c r="AN215" s="9"/>
      <c r="AO215" s="9"/>
      <c r="AP215" s="9"/>
      <c r="AQ215" s="9"/>
      <c r="AS215" s="9"/>
      <c r="AT215" s="9"/>
      <c r="AU215" s="9"/>
      <c r="AV215" s="9"/>
      <c r="AW215" s="9"/>
      <c r="AY215" s="9"/>
      <c r="AZ215" s="9"/>
      <c r="BA215" s="9"/>
      <c r="BB215" s="9"/>
      <c r="BC215" s="9"/>
      <c r="BD215" s="9"/>
      <c r="BE215" s="9"/>
      <c r="BF215" s="9"/>
      <c r="BG215" s="9"/>
      <c r="BH215" s="9"/>
      <c r="BI215" s="9"/>
      <c r="BJ215" s="80"/>
      <c r="BK215" s="80"/>
    </row>
    <row r="216" customFormat="false" ht="12.75" hidden="false" customHeight="false" outlineLevel="0" collapsed="false">
      <c r="A216" s="9"/>
      <c r="B216" s="42"/>
      <c r="C216" s="9"/>
      <c r="D216" s="9"/>
      <c r="E216" s="9"/>
      <c r="F216" s="9"/>
      <c r="G216" s="9"/>
      <c r="I216" s="9"/>
      <c r="J216" s="9"/>
      <c r="K216" s="9"/>
      <c r="L216" s="9"/>
      <c r="M216" s="9"/>
      <c r="O216" s="9"/>
      <c r="P216" s="9"/>
      <c r="Q216" s="9"/>
      <c r="R216" s="9"/>
      <c r="S216" s="9"/>
      <c r="U216" s="9"/>
      <c r="V216" s="9"/>
      <c r="W216" s="9"/>
      <c r="X216" s="9"/>
      <c r="Y216" s="9"/>
      <c r="AA216" s="9"/>
      <c r="AB216" s="9"/>
      <c r="AC216" s="9"/>
      <c r="AD216" s="9"/>
      <c r="AE216" s="9"/>
      <c r="AG216" s="9"/>
      <c r="AH216" s="9"/>
      <c r="AI216" s="9"/>
      <c r="AJ216" s="9"/>
      <c r="AK216" s="9"/>
      <c r="AM216" s="9"/>
      <c r="AN216" s="9"/>
      <c r="AO216" s="9"/>
      <c r="AP216" s="9"/>
      <c r="AQ216" s="9"/>
      <c r="AS216" s="9"/>
      <c r="AT216" s="9"/>
      <c r="AU216" s="9"/>
      <c r="AV216" s="9"/>
      <c r="AW216" s="9"/>
      <c r="AY216" s="9"/>
      <c r="AZ216" s="9"/>
      <c r="BA216" s="9"/>
      <c r="BB216" s="9"/>
      <c r="BC216" s="9"/>
      <c r="BD216" s="9"/>
      <c r="BE216" s="9"/>
      <c r="BF216" s="9"/>
      <c r="BG216" s="9"/>
      <c r="BH216" s="9"/>
      <c r="BI216" s="9"/>
      <c r="BJ216" s="80"/>
      <c r="BK216" s="80"/>
    </row>
    <row r="217" customFormat="false" ht="12.75" hidden="false" customHeight="false" outlineLevel="0" collapsed="false">
      <c r="A217" s="9"/>
      <c r="B217" s="42"/>
      <c r="C217" s="9"/>
      <c r="D217" s="9"/>
      <c r="E217" s="9"/>
      <c r="F217" s="9"/>
      <c r="G217" s="9"/>
      <c r="I217" s="9"/>
      <c r="J217" s="9"/>
      <c r="K217" s="9"/>
      <c r="L217" s="9"/>
      <c r="M217" s="9"/>
      <c r="O217" s="9"/>
      <c r="P217" s="9"/>
      <c r="Q217" s="9"/>
      <c r="R217" s="9"/>
      <c r="S217" s="9"/>
      <c r="U217" s="9"/>
      <c r="V217" s="9"/>
      <c r="W217" s="9"/>
      <c r="X217" s="9"/>
      <c r="Y217" s="9"/>
      <c r="AA217" s="9"/>
      <c r="AB217" s="9"/>
      <c r="AC217" s="9"/>
      <c r="AD217" s="9"/>
      <c r="AE217" s="9"/>
      <c r="AG217" s="9"/>
      <c r="AH217" s="9"/>
      <c r="AI217" s="9"/>
      <c r="AJ217" s="9"/>
      <c r="AK217" s="9"/>
      <c r="AM217" s="9"/>
      <c r="AN217" s="9"/>
      <c r="AO217" s="9"/>
      <c r="AP217" s="9"/>
      <c r="AQ217" s="9"/>
      <c r="AS217" s="9"/>
      <c r="AT217" s="9"/>
      <c r="AU217" s="9"/>
      <c r="AV217" s="9"/>
      <c r="AW217" s="9"/>
      <c r="AY217" s="9"/>
      <c r="AZ217" s="9"/>
      <c r="BA217" s="9"/>
      <c r="BB217" s="9"/>
      <c r="BC217" s="9"/>
      <c r="BD217" s="9"/>
      <c r="BE217" s="9"/>
      <c r="BF217" s="9"/>
      <c r="BG217" s="9"/>
      <c r="BH217" s="9"/>
      <c r="BI217" s="9"/>
      <c r="BJ217" s="80"/>
      <c r="BK217" s="80"/>
    </row>
    <row r="218" customFormat="false" ht="12.75" hidden="false" customHeight="false" outlineLevel="0" collapsed="false">
      <c r="A218" s="9"/>
      <c r="B218" s="42"/>
      <c r="C218" s="9"/>
      <c r="D218" s="9"/>
      <c r="E218" s="9"/>
      <c r="F218" s="9"/>
      <c r="G218" s="9"/>
      <c r="I218" s="9"/>
      <c r="J218" s="9"/>
      <c r="K218" s="9"/>
      <c r="L218" s="9"/>
      <c r="M218" s="9"/>
      <c r="O218" s="9"/>
      <c r="P218" s="9"/>
      <c r="Q218" s="9"/>
      <c r="R218" s="9"/>
      <c r="S218" s="9"/>
      <c r="U218" s="9"/>
      <c r="V218" s="9"/>
      <c r="W218" s="9"/>
      <c r="X218" s="9"/>
      <c r="Y218" s="9"/>
      <c r="AA218" s="9"/>
      <c r="AB218" s="9"/>
      <c r="AC218" s="9"/>
      <c r="AD218" s="9"/>
      <c r="AE218" s="9"/>
      <c r="AG218" s="9"/>
      <c r="AH218" s="9"/>
      <c r="AI218" s="9"/>
      <c r="AJ218" s="9"/>
      <c r="AK218" s="9"/>
      <c r="AM218" s="9"/>
      <c r="AN218" s="9"/>
      <c r="AO218" s="9"/>
      <c r="AP218" s="9"/>
      <c r="AQ218" s="9"/>
      <c r="AS218" s="9"/>
      <c r="AT218" s="9"/>
      <c r="AU218" s="9"/>
      <c r="AV218" s="9"/>
      <c r="AW218" s="9"/>
      <c r="AY218" s="9"/>
      <c r="AZ218" s="9"/>
      <c r="BA218" s="9"/>
      <c r="BB218" s="9"/>
      <c r="BC218" s="9"/>
      <c r="BD218" s="9"/>
      <c r="BE218" s="9"/>
      <c r="BF218" s="9"/>
      <c r="BG218" s="9"/>
      <c r="BH218" s="9"/>
      <c r="BI218" s="9"/>
      <c r="BJ218" s="80"/>
      <c r="BK218" s="80"/>
    </row>
    <row r="219" customFormat="false" ht="12.75" hidden="false" customHeight="false" outlineLevel="0" collapsed="false">
      <c r="A219" s="9"/>
      <c r="B219" s="42"/>
      <c r="C219" s="9"/>
      <c r="D219" s="9"/>
      <c r="E219" s="9"/>
      <c r="F219" s="9"/>
      <c r="G219" s="9"/>
      <c r="I219" s="9"/>
      <c r="J219" s="9"/>
      <c r="K219" s="9"/>
      <c r="L219" s="9"/>
      <c r="M219" s="9"/>
      <c r="O219" s="9"/>
      <c r="P219" s="9"/>
      <c r="Q219" s="9"/>
      <c r="R219" s="9"/>
      <c r="S219" s="9"/>
      <c r="U219" s="9"/>
      <c r="V219" s="9"/>
      <c r="W219" s="9"/>
      <c r="X219" s="9"/>
      <c r="Y219" s="9"/>
      <c r="AA219" s="9"/>
      <c r="AB219" s="9"/>
      <c r="AC219" s="9"/>
      <c r="AD219" s="9"/>
      <c r="AE219" s="9"/>
      <c r="AG219" s="9"/>
      <c r="AH219" s="9"/>
      <c r="AI219" s="9"/>
      <c r="AJ219" s="9"/>
      <c r="AK219" s="9"/>
      <c r="AM219" s="9"/>
      <c r="AN219" s="9"/>
      <c r="AO219" s="9"/>
      <c r="AP219" s="9"/>
      <c r="AQ219" s="9"/>
      <c r="AS219" s="9"/>
      <c r="AT219" s="9"/>
      <c r="AU219" s="9"/>
      <c r="AV219" s="9"/>
      <c r="AW219" s="9"/>
      <c r="AY219" s="9"/>
      <c r="AZ219" s="9"/>
      <c r="BA219" s="9"/>
      <c r="BB219" s="9"/>
      <c r="BC219" s="9"/>
      <c r="BD219" s="9"/>
      <c r="BE219" s="9"/>
      <c r="BF219" s="9"/>
      <c r="BG219" s="9"/>
      <c r="BH219" s="9"/>
      <c r="BI219" s="9"/>
      <c r="BJ219" s="80"/>
      <c r="BK219" s="80"/>
    </row>
  </sheetData>
  <mergeCells count="9">
    <mergeCell ref="C5:G5"/>
    <mergeCell ref="I5:M5"/>
    <mergeCell ref="O5:S5"/>
    <mergeCell ref="U5:Y5"/>
    <mergeCell ref="AA5:AE5"/>
    <mergeCell ref="AG5:AK5"/>
    <mergeCell ref="AM5:AQ5"/>
    <mergeCell ref="AS5:AW5"/>
    <mergeCell ref="AY5:BC5"/>
  </mergeCells>
  <hyperlinks>
    <hyperlink ref="A1" location="Contents!A1" display="&lt;Back to contents&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65" width="42.28"/>
    <col collapsed="false" customWidth="true" hidden="false" outlineLevel="0" max="7" min="3" style="1" width="7.28"/>
    <col collapsed="false" customWidth="true" hidden="false" outlineLevel="0" max="8" min="8" style="9" width="1.56"/>
    <col collapsed="false" customWidth="true" hidden="false" outlineLevel="0" max="13" min="9" style="1" width="7.28"/>
    <col collapsed="false" customWidth="true" hidden="false" outlineLevel="0" max="14" min="14" style="9" width="1.56"/>
    <col collapsed="false" customWidth="true" hidden="false" outlineLevel="0" max="19" min="15" style="1" width="7.28"/>
    <col collapsed="false" customWidth="true" hidden="false" outlineLevel="0" max="20" min="20" style="9" width="1.56"/>
    <col collapsed="false" customWidth="true" hidden="false" outlineLevel="0" max="25" min="21" style="1" width="7.28"/>
    <col collapsed="false" customWidth="true" hidden="false" outlineLevel="0" max="26" min="26" style="9" width="1.56"/>
    <col collapsed="false" customWidth="true" hidden="false" outlineLevel="0" max="31" min="27" style="1" width="7.28"/>
    <col collapsed="false" customWidth="true" hidden="false" outlineLevel="0" max="32" min="32" style="9" width="1.56"/>
    <col collapsed="false" customWidth="true" hidden="false" outlineLevel="0" max="37" min="33" style="1" width="7.28"/>
    <col collapsed="false" customWidth="true" hidden="false" outlineLevel="0" max="38" min="38" style="9" width="1.56"/>
    <col collapsed="false" customWidth="true" hidden="false" outlineLevel="0" max="43" min="39" style="1" width="7.28"/>
    <col collapsed="false" customWidth="true" hidden="false" outlineLevel="0" max="44" min="44" style="9" width="1.56"/>
    <col collapsed="false" customWidth="true" hidden="false" outlineLevel="0" max="49" min="45" style="1" width="7.28"/>
    <col collapsed="false" customWidth="true" hidden="false" outlineLevel="0" max="50" min="50" style="1" width="1.56"/>
    <col collapsed="false" customWidth="true" hidden="false" outlineLevel="0" max="55" min="51" style="1" width="7.28"/>
    <col collapsed="false" customWidth="true" hidden="false" outlineLevel="0" max="56" min="56" style="1" width="1.56"/>
    <col collapsed="false" customWidth="false" hidden="false" outlineLevel="0" max="257" min="57" style="1" width="9.14"/>
  </cols>
  <sheetData>
    <row r="1" s="23" customFormat="true" ht="12.75" hidden="false" customHeight="false" outlineLevel="0" collapsed="false">
      <c r="A1" s="40" t="s">
        <v>3</v>
      </c>
      <c r="B1" s="74"/>
      <c r="C1" s="41"/>
      <c r="D1" s="42"/>
    </row>
    <row r="2" customFormat="false" ht="12.75" hidden="false" customHeight="false" outlineLevel="0" collapsed="false">
      <c r="A2" s="43" t="s">
        <v>119</v>
      </c>
    </row>
    <row r="4" customFormat="false" ht="12.75" hidden="false" customHeight="false" outlineLevel="0" collapsed="false">
      <c r="A4" s="44" t="s">
        <v>120</v>
      </c>
      <c r="B4" s="45"/>
      <c r="C4" s="45"/>
      <c r="D4" s="45"/>
      <c r="E4" s="45"/>
      <c r="F4" s="45"/>
      <c r="G4" s="45"/>
      <c r="H4" s="45"/>
      <c r="I4" s="45"/>
      <c r="J4" s="45"/>
      <c r="K4" s="45"/>
      <c r="L4" s="45"/>
      <c r="M4" s="45"/>
      <c r="N4" s="45"/>
      <c r="O4" s="45"/>
      <c r="P4" s="45"/>
      <c r="Q4" s="45"/>
      <c r="R4" s="45"/>
      <c r="S4" s="45"/>
      <c r="T4" s="45"/>
      <c r="U4" s="45"/>
      <c r="V4" s="45"/>
      <c r="W4" s="45"/>
      <c r="X4" s="45"/>
      <c r="Y4" s="45"/>
      <c r="Z4" s="45"/>
      <c r="AA4" s="45"/>
      <c r="AB4" s="45"/>
      <c r="AC4" s="45"/>
      <c r="AD4" s="45"/>
      <c r="AE4" s="45"/>
      <c r="AF4" s="45"/>
      <c r="AG4" s="45"/>
      <c r="AH4" s="45"/>
      <c r="AI4" s="45"/>
      <c r="AJ4" s="45"/>
      <c r="AK4" s="45"/>
      <c r="AL4" s="45"/>
      <c r="AM4" s="45"/>
      <c r="AN4" s="45"/>
      <c r="AO4" s="45"/>
      <c r="AP4" s="45"/>
      <c r="AQ4" s="45"/>
      <c r="AR4" s="45"/>
      <c r="AS4" s="45"/>
      <c r="AT4" s="45"/>
      <c r="AU4" s="45"/>
      <c r="AV4" s="45"/>
      <c r="AW4" s="45"/>
    </row>
    <row r="5" s="56" customFormat="true" ht="25.5" hidden="false" customHeight="true" outlineLevel="0" collapsed="false">
      <c r="A5" s="47"/>
      <c r="B5" s="75" t="s">
        <v>49</v>
      </c>
      <c r="C5" s="76" t="s">
        <v>50</v>
      </c>
      <c r="D5" s="76"/>
      <c r="E5" s="76"/>
      <c r="F5" s="76"/>
      <c r="G5" s="76"/>
      <c r="H5" s="25"/>
      <c r="I5" s="76" t="s">
        <v>51</v>
      </c>
      <c r="J5" s="76"/>
      <c r="K5" s="76"/>
      <c r="L5" s="76"/>
      <c r="M5" s="76"/>
      <c r="N5" s="25"/>
      <c r="O5" s="76" t="s">
        <v>52</v>
      </c>
      <c r="P5" s="76"/>
      <c r="Q5" s="76"/>
      <c r="R5" s="76"/>
      <c r="S5" s="76"/>
      <c r="T5" s="25"/>
      <c r="U5" s="76" t="s">
        <v>53</v>
      </c>
      <c r="V5" s="76"/>
      <c r="W5" s="76"/>
      <c r="X5" s="76"/>
      <c r="Y5" s="76"/>
      <c r="Z5" s="25"/>
      <c r="AA5" s="76" t="s">
        <v>54</v>
      </c>
      <c r="AB5" s="76"/>
      <c r="AC5" s="76"/>
      <c r="AD5" s="76"/>
      <c r="AE5" s="76"/>
      <c r="AF5" s="25"/>
      <c r="AG5" s="76" t="s">
        <v>55</v>
      </c>
      <c r="AH5" s="76"/>
      <c r="AI5" s="76"/>
      <c r="AJ5" s="76"/>
      <c r="AK5" s="76"/>
      <c r="AL5" s="25"/>
      <c r="AM5" s="76" t="s">
        <v>56</v>
      </c>
      <c r="AN5" s="76"/>
      <c r="AO5" s="76"/>
      <c r="AP5" s="76"/>
      <c r="AQ5" s="76"/>
      <c r="AR5" s="25"/>
      <c r="AS5" s="76" t="s">
        <v>21</v>
      </c>
      <c r="AT5" s="76"/>
      <c r="AU5" s="76"/>
      <c r="AV5" s="76"/>
      <c r="AW5" s="76"/>
      <c r="AX5" s="47"/>
      <c r="AY5" s="47"/>
      <c r="AZ5" s="47"/>
      <c r="BA5" s="47"/>
      <c r="BB5" s="47"/>
      <c r="BC5" s="47"/>
    </row>
    <row r="6" s="56" customFormat="true" ht="12.75" hidden="false" customHeight="false" outlineLevel="0" collapsed="false">
      <c r="A6" s="47"/>
      <c r="B6" s="51"/>
      <c r="C6" s="25" t="n">
        <v>2005</v>
      </c>
      <c r="D6" s="25" t="n">
        <v>2006</v>
      </c>
      <c r="E6" s="25" t="n">
        <v>2007</v>
      </c>
      <c r="F6" s="25" t="n">
        <v>2008</v>
      </c>
      <c r="G6" s="25" t="n">
        <v>2009</v>
      </c>
      <c r="H6" s="25"/>
      <c r="I6" s="25" t="n">
        <v>2005</v>
      </c>
      <c r="J6" s="25" t="n">
        <v>2006</v>
      </c>
      <c r="K6" s="25" t="n">
        <v>2007</v>
      </c>
      <c r="L6" s="25" t="n">
        <v>2008</v>
      </c>
      <c r="M6" s="25" t="n">
        <v>2009</v>
      </c>
      <c r="N6" s="25"/>
      <c r="O6" s="25" t="n">
        <v>2005</v>
      </c>
      <c r="P6" s="25" t="n">
        <v>2006</v>
      </c>
      <c r="Q6" s="25" t="n">
        <v>2007</v>
      </c>
      <c r="R6" s="25" t="n">
        <v>2008</v>
      </c>
      <c r="S6" s="25" t="n">
        <v>2009</v>
      </c>
      <c r="T6" s="25"/>
      <c r="U6" s="25" t="n">
        <v>2005</v>
      </c>
      <c r="V6" s="25" t="n">
        <v>2006</v>
      </c>
      <c r="W6" s="25" t="n">
        <v>2007</v>
      </c>
      <c r="X6" s="25" t="n">
        <v>2008</v>
      </c>
      <c r="Y6" s="25" t="n">
        <v>2009</v>
      </c>
      <c r="Z6" s="25"/>
      <c r="AA6" s="25" t="n">
        <v>2005</v>
      </c>
      <c r="AB6" s="25" t="n">
        <v>2006</v>
      </c>
      <c r="AC6" s="25" t="n">
        <v>2007</v>
      </c>
      <c r="AD6" s="25" t="n">
        <v>2008</v>
      </c>
      <c r="AE6" s="25" t="n">
        <v>2009</v>
      </c>
      <c r="AF6" s="25"/>
      <c r="AG6" s="25" t="n">
        <v>2005</v>
      </c>
      <c r="AH6" s="25" t="n">
        <v>2006</v>
      </c>
      <c r="AI6" s="25" t="n">
        <v>2007</v>
      </c>
      <c r="AJ6" s="25" t="n">
        <v>2008</v>
      </c>
      <c r="AK6" s="25" t="n">
        <v>2009</v>
      </c>
      <c r="AL6" s="25"/>
      <c r="AM6" s="25" t="n">
        <v>2005</v>
      </c>
      <c r="AN6" s="25" t="n">
        <v>2006</v>
      </c>
      <c r="AO6" s="25" t="n">
        <v>2007</v>
      </c>
      <c r="AP6" s="25" t="n">
        <v>2008</v>
      </c>
      <c r="AQ6" s="25" t="n">
        <v>2009</v>
      </c>
      <c r="AR6" s="25"/>
      <c r="AS6" s="25" t="n">
        <v>2005</v>
      </c>
      <c r="AT6" s="25" t="n">
        <v>2006</v>
      </c>
      <c r="AU6" s="25" t="n">
        <v>2007</v>
      </c>
      <c r="AV6" s="25" t="n">
        <v>2008</v>
      </c>
      <c r="AW6" s="25" t="n">
        <v>2009</v>
      </c>
      <c r="AX6" s="47"/>
      <c r="AY6" s="47"/>
      <c r="AZ6" s="47"/>
      <c r="BA6" s="47"/>
      <c r="BB6" s="47"/>
      <c r="BC6" s="47"/>
    </row>
    <row r="7" s="56" customFormat="true" ht="12.75" hidden="false" customHeight="false" outlineLevel="0" collapsed="false">
      <c r="A7" s="78" t="s">
        <v>58</v>
      </c>
      <c r="B7" s="53"/>
      <c r="C7" s="54"/>
      <c r="D7" s="54"/>
      <c r="E7" s="54"/>
      <c r="F7" s="54"/>
      <c r="G7" s="54"/>
      <c r="H7" s="54"/>
      <c r="I7" s="54"/>
      <c r="J7" s="54"/>
      <c r="K7" s="54"/>
      <c r="L7" s="54"/>
      <c r="M7" s="54"/>
      <c r="N7" s="54"/>
      <c r="O7" s="54"/>
      <c r="P7" s="54"/>
      <c r="Q7" s="54"/>
      <c r="R7" s="54"/>
      <c r="S7" s="54"/>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4"/>
      <c r="AW7" s="54"/>
    </row>
    <row r="8" customFormat="false" ht="12.75" hidden="false" customHeight="false" outlineLevel="0" collapsed="false">
      <c r="A8" s="9"/>
      <c r="B8" s="57" t="s">
        <v>59</v>
      </c>
      <c r="C8" s="71" t="n">
        <v>14.68</v>
      </c>
      <c r="D8" s="71" t="n">
        <v>14.78</v>
      </c>
      <c r="E8" s="71" t="n">
        <v>15.02</v>
      </c>
      <c r="F8" s="71" t="n">
        <v>15.09</v>
      </c>
      <c r="G8" s="71" t="n">
        <v>15.25</v>
      </c>
      <c r="H8" s="71"/>
      <c r="I8" s="71" t="n">
        <v>15.21</v>
      </c>
      <c r="J8" s="71" t="n">
        <v>15.24</v>
      </c>
      <c r="K8" s="71" t="n">
        <v>15.39</v>
      </c>
      <c r="L8" s="71" t="n">
        <v>15.36</v>
      </c>
      <c r="M8" s="71" t="n">
        <v>15.44</v>
      </c>
      <c r="N8" s="71"/>
      <c r="O8" s="71" t="n">
        <v>3.78</v>
      </c>
      <c r="P8" s="71" t="n">
        <v>3.6</v>
      </c>
      <c r="Q8" s="71" t="n">
        <v>3.83</v>
      </c>
      <c r="R8" s="71" t="n">
        <v>3.88</v>
      </c>
      <c r="S8" s="71" t="n">
        <v>3.77</v>
      </c>
      <c r="T8" s="71"/>
      <c r="U8" s="71" t="n">
        <v>4</v>
      </c>
      <c r="V8" s="71" t="n">
        <v>4.01</v>
      </c>
      <c r="W8" s="71" t="n">
        <v>4.11</v>
      </c>
      <c r="X8" s="71" t="n">
        <v>4.13</v>
      </c>
      <c r="Y8" s="71" t="n">
        <v>4.27</v>
      </c>
      <c r="Z8" s="71"/>
      <c r="AA8" s="71" t="n">
        <v>18.09</v>
      </c>
      <c r="AB8" s="71" t="n">
        <v>18.08</v>
      </c>
      <c r="AC8" s="71" t="n">
        <v>18.08</v>
      </c>
      <c r="AD8" s="71" t="n">
        <v>18.09</v>
      </c>
      <c r="AE8" s="71" t="n">
        <v>17.99</v>
      </c>
      <c r="AF8" s="71"/>
      <c r="AG8" s="71" t="n">
        <v>1.14</v>
      </c>
      <c r="AH8" s="71" t="n">
        <v>1.12</v>
      </c>
      <c r="AI8" s="71" t="n">
        <v>1.12</v>
      </c>
      <c r="AJ8" s="71" t="n">
        <v>1.08</v>
      </c>
      <c r="AK8" s="71" t="n">
        <v>1.06</v>
      </c>
      <c r="AL8" s="71"/>
      <c r="AM8" s="71" t="n">
        <v>1.2</v>
      </c>
      <c r="AN8" s="71" t="n">
        <v>1.25</v>
      </c>
      <c r="AO8" s="71" t="n">
        <v>1.29</v>
      </c>
      <c r="AP8" s="71" t="n">
        <v>1.29</v>
      </c>
      <c r="AQ8" s="71" t="n">
        <v>1.35</v>
      </c>
      <c r="AR8" s="71"/>
      <c r="AS8" s="71" t="n">
        <v>0</v>
      </c>
      <c r="AT8" s="71" t="n">
        <v>0</v>
      </c>
      <c r="AU8" s="71" t="n">
        <v>0</v>
      </c>
      <c r="AV8" s="71" t="n">
        <v>15.14</v>
      </c>
      <c r="AW8" s="71" t="n">
        <v>15.28</v>
      </c>
      <c r="AX8" s="9"/>
      <c r="AY8" s="9"/>
      <c r="AZ8" s="9"/>
      <c r="BA8" s="9"/>
      <c r="BB8" s="9"/>
      <c r="BC8" s="9"/>
    </row>
    <row r="9" s="23" customFormat="true" ht="12.75" hidden="false" customHeight="false" outlineLevel="0" collapsed="false">
      <c r="A9" s="59" t="s">
        <v>61</v>
      </c>
      <c r="B9" s="59"/>
      <c r="C9" s="72"/>
      <c r="D9" s="72"/>
      <c r="E9" s="72"/>
      <c r="F9" s="72"/>
      <c r="G9" s="72"/>
      <c r="H9" s="72"/>
      <c r="I9" s="72"/>
      <c r="J9" s="72"/>
      <c r="K9" s="72"/>
      <c r="L9" s="72"/>
      <c r="M9" s="72"/>
      <c r="N9" s="72"/>
      <c r="O9" s="72"/>
      <c r="P9" s="72"/>
      <c r="Q9" s="72"/>
      <c r="R9" s="72"/>
      <c r="S9" s="72"/>
      <c r="T9" s="72"/>
      <c r="U9" s="72"/>
      <c r="V9" s="72"/>
      <c r="W9" s="72"/>
      <c r="X9" s="72"/>
      <c r="Y9" s="72"/>
      <c r="Z9" s="72"/>
      <c r="AA9" s="72"/>
      <c r="AB9" s="72"/>
      <c r="AC9" s="72"/>
      <c r="AD9" s="72"/>
      <c r="AE9" s="72"/>
      <c r="AF9" s="72"/>
      <c r="AG9" s="72"/>
      <c r="AH9" s="72"/>
      <c r="AI9" s="72"/>
      <c r="AJ9" s="72"/>
      <c r="AK9" s="72"/>
      <c r="AL9" s="72"/>
      <c r="AM9" s="72"/>
      <c r="AN9" s="72"/>
      <c r="AO9" s="72"/>
      <c r="AP9" s="72"/>
      <c r="AQ9" s="72"/>
      <c r="AR9" s="72"/>
      <c r="AS9" s="72"/>
      <c r="AT9" s="72"/>
      <c r="AU9" s="72"/>
      <c r="AV9" s="72"/>
      <c r="AW9" s="72"/>
    </row>
    <row r="10" customFormat="false" ht="12.75" hidden="false" customHeight="false" outlineLevel="0" collapsed="false">
      <c r="A10" s="9"/>
      <c r="B10" s="57" t="s">
        <v>62</v>
      </c>
      <c r="C10" s="71" t="n">
        <v>14.44</v>
      </c>
      <c r="D10" s="71" t="n">
        <v>14.63</v>
      </c>
      <c r="E10" s="71" t="n">
        <v>15.08</v>
      </c>
      <c r="F10" s="71" t="n">
        <v>15.2</v>
      </c>
      <c r="G10" s="71" t="n">
        <v>15.42</v>
      </c>
      <c r="H10" s="71"/>
      <c r="I10" s="71" t="n">
        <v>15.31</v>
      </c>
      <c r="J10" s="71" t="n">
        <v>15.49</v>
      </c>
      <c r="K10" s="71" t="n">
        <v>15.95</v>
      </c>
      <c r="L10" s="71" t="n">
        <v>15.95</v>
      </c>
      <c r="M10" s="71" t="n">
        <v>16.14</v>
      </c>
      <c r="N10" s="71"/>
      <c r="O10" s="71" t="n">
        <v>5.36</v>
      </c>
      <c r="P10" s="71" t="n">
        <v>4.83</v>
      </c>
      <c r="Q10" s="71" t="n">
        <v>5.12</v>
      </c>
      <c r="R10" s="71" t="n">
        <v>4.99</v>
      </c>
      <c r="S10" s="71" t="n">
        <v>4.62</v>
      </c>
      <c r="T10" s="71"/>
      <c r="U10" s="71" t="n">
        <v>3.93</v>
      </c>
      <c r="V10" s="71" t="n">
        <v>4.02</v>
      </c>
      <c r="W10" s="71" t="n">
        <v>4.01</v>
      </c>
      <c r="X10" s="71" t="n">
        <v>3.88</v>
      </c>
      <c r="Y10" s="71" t="n">
        <v>3.91</v>
      </c>
      <c r="Z10" s="71"/>
      <c r="AA10" s="71" t="n">
        <v>16.51</v>
      </c>
      <c r="AB10" s="71" t="n">
        <v>16.61</v>
      </c>
      <c r="AC10" s="71" t="n">
        <v>16.95</v>
      </c>
      <c r="AD10" s="71" t="n">
        <v>16.76</v>
      </c>
      <c r="AE10" s="71" t="n">
        <v>16.47</v>
      </c>
      <c r="AF10" s="71"/>
      <c r="AG10" s="71" t="n">
        <v>0.59</v>
      </c>
      <c r="AH10" s="71" t="n">
        <v>0.56</v>
      </c>
      <c r="AI10" s="71" t="n">
        <v>0.57</v>
      </c>
      <c r="AJ10" s="71" t="n">
        <v>0.52</v>
      </c>
      <c r="AK10" s="71" t="n">
        <v>0.51</v>
      </c>
      <c r="AL10" s="71"/>
      <c r="AM10" s="71" t="n">
        <v>1.07</v>
      </c>
      <c r="AN10" s="71" t="n">
        <v>1.09</v>
      </c>
      <c r="AO10" s="71" t="n">
        <v>1.15</v>
      </c>
      <c r="AP10" s="71" t="n">
        <v>1.14</v>
      </c>
      <c r="AQ10" s="71" t="n">
        <v>1.23</v>
      </c>
      <c r="AR10" s="71"/>
      <c r="AS10" s="71" t="n">
        <v>0</v>
      </c>
      <c r="AT10" s="71" t="n">
        <v>0</v>
      </c>
      <c r="AU10" s="71" t="n">
        <v>0</v>
      </c>
      <c r="AV10" s="71" t="n">
        <v>15.42</v>
      </c>
      <c r="AW10" s="71" t="n">
        <v>15.72</v>
      </c>
      <c r="AX10" s="9"/>
      <c r="AY10" s="9"/>
      <c r="AZ10" s="9"/>
      <c r="BA10" s="9"/>
      <c r="BB10" s="9"/>
      <c r="BC10" s="9"/>
    </row>
    <row r="11" customFormat="false" ht="12.75" hidden="false" customHeight="false" outlineLevel="0" collapsed="false">
      <c r="A11" s="9"/>
      <c r="B11" s="57" t="s">
        <v>63</v>
      </c>
      <c r="C11" s="71" t="n">
        <v>12.17</v>
      </c>
      <c r="D11" s="71" t="n">
        <v>12.16</v>
      </c>
      <c r="E11" s="71" t="n">
        <v>12.33</v>
      </c>
      <c r="F11" s="71" t="n">
        <v>12.53</v>
      </c>
      <c r="G11" s="71" t="n">
        <v>12.72</v>
      </c>
      <c r="H11" s="71"/>
      <c r="I11" s="71" t="n">
        <v>13.28</v>
      </c>
      <c r="J11" s="71" t="n">
        <v>13.22</v>
      </c>
      <c r="K11" s="71" t="n">
        <v>13.39</v>
      </c>
      <c r="L11" s="71" t="n">
        <v>13.45</v>
      </c>
      <c r="M11" s="71" t="n">
        <v>13.6</v>
      </c>
      <c r="N11" s="71"/>
      <c r="O11" s="71" t="n">
        <v>3.82</v>
      </c>
      <c r="P11" s="71" t="n">
        <v>3.75</v>
      </c>
      <c r="Q11" s="71" t="n">
        <v>4.02</v>
      </c>
      <c r="R11" s="71" t="n">
        <v>4.22</v>
      </c>
      <c r="S11" s="71" t="n">
        <v>4.27</v>
      </c>
      <c r="T11" s="71"/>
      <c r="U11" s="71" t="n">
        <v>3.1</v>
      </c>
      <c r="V11" s="71" t="n">
        <v>3.25</v>
      </c>
      <c r="W11" s="71" t="n">
        <v>3.55</v>
      </c>
      <c r="X11" s="71" t="n">
        <v>3.65</v>
      </c>
      <c r="Y11" s="71" t="n">
        <v>3.77</v>
      </c>
      <c r="Z11" s="71"/>
      <c r="AA11" s="71" t="n">
        <v>17.71</v>
      </c>
      <c r="AB11" s="71" t="n">
        <v>17.38</v>
      </c>
      <c r="AC11" s="71" t="n">
        <v>17.24</v>
      </c>
      <c r="AD11" s="71" t="n">
        <v>17.55</v>
      </c>
      <c r="AE11" s="71" t="n">
        <v>17.52</v>
      </c>
      <c r="AF11" s="71"/>
      <c r="AG11" s="71" t="n">
        <v>0.3</v>
      </c>
      <c r="AH11" s="71" t="n">
        <v>0.28</v>
      </c>
      <c r="AI11" s="71" t="n">
        <v>0.29</v>
      </c>
      <c r="AJ11" s="71" t="n">
        <v>0.3</v>
      </c>
      <c r="AK11" s="71" t="n">
        <v>0.29</v>
      </c>
      <c r="AL11" s="71"/>
      <c r="AM11" s="71" t="n">
        <v>0.52</v>
      </c>
      <c r="AN11" s="71" t="n">
        <v>0.56</v>
      </c>
      <c r="AO11" s="71" t="n">
        <v>0.58</v>
      </c>
      <c r="AP11" s="71" t="n">
        <v>0.6</v>
      </c>
      <c r="AQ11" s="71" t="n">
        <v>0.64</v>
      </c>
      <c r="AR11" s="71"/>
      <c r="AS11" s="71" t="n">
        <v>0</v>
      </c>
      <c r="AT11" s="71" t="n">
        <v>0</v>
      </c>
      <c r="AU11" s="71" t="n">
        <v>0</v>
      </c>
      <c r="AV11" s="71" t="n">
        <v>13.56</v>
      </c>
      <c r="AW11" s="71" t="n">
        <v>13.6</v>
      </c>
      <c r="AX11" s="9"/>
      <c r="AY11" s="9"/>
      <c r="AZ11" s="9"/>
      <c r="BA11" s="9"/>
      <c r="BB11" s="9"/>
      <c r="BC11" s="9"/>
    </row>
    <row r="12" customFormat="false" ht="12.75" hidden="false" customHeight="false" outlineLevel="0" collapsed="false">
      <c r="A12" s="9"/>
      <c r="B12" s="57" t="s">
        <v>64</v>
      </c>
      <c r="C12" s="71" t="n">
        <v>19.06</v>
      </c>
      <c r="D12" s="71" t="n">
        <v>18.93</v>
      </c>
      <c r="E12" s="71" t="n">
        <v>19.06</v>
      </c>
      <c r="F12" s="71" t="n">
        <v>18.91</v>
      </c>
      <c r="G12" s="71" t="n">
        <v>18.94</v>
      </c>
      <c r="H12" s="71"/>
      <c r="I12" s="71" t="n">
        <v>19.08</v>
      </c>
      <c r="J12" s="71" t="n">
        <v>18.83</v>
      </c>
      <c r="K12" s="71" t="n">
        <v>18.71</v>
      </c>
      <c r="L12" s="71" t="n">
        <v>18.37</v>
      </c>
      <c r="M12" s="71" t="n">
        <v>18.13</v>
      </c>
      <c r="N12" s="71"/>
      <c r="O12" s="71" t="n">
        <v>2.43</v>
      </c>
      <c r="P12" s="71" t="n">
        <v>2.39</v>
      </c>
      <c r="Q12" s="71" t="n">
        <v>2.39</v>
      </c>
      <c r="R12" s="71" t="n">
        <v>2.48</v>
      </c>
      <c r="S12" s="71" t="n">
        <v>2.39</v>
      </c>
      <c r="T12" s="71"/>
      <c r="U12" s="71" t="n">
        <v>4.25</v>
      </c>
      <c r="V12" s="71" t="n">
        <v>4.18</v>
      </c>
      <c r="W12" s="71" t="n">
        <v>4.02</v>
      </c>
      <c r="X12" s="71" t="n">
        <v>4</v>
      </c>
      <c r="Y12" s="71" t="n">
        <v>3.95</v>
      </c>
      <c r="Z12" s="71"/>
      <c r="AA12" s="71" t="n">
        <v>22.75</v>
      </c>
      <c r="AB12" s="71" t="n">
        <v>22.69</v>
      </c>
      <c r="AC12" s="71" t="n">
        <v>22.48</v>
      </c>
      <c r="AD12" s="71" t="n">
        <v>22.23</v>
      </c>
      <c r="AE12" s="71" t="n">
        <v>22.25</v>
      </c>
      <c r="AF12" s="71"/>
      <c r="AG12" s="71" t="n">
        <v>1.84</v>
      </c>
      <c r="AH12" s="71" t="n">
        <v>1.79</v>
      </c>
      <c r="AI12" s="71" t="n">
        <v>1.77</v>
      </c>
      <c r="AJ12" s="71" t="n">
        <v>1.76</v>
      </c>
      <c r="AK12" s="71" t="n">
        <v>1.68</v>
      </c>
      <c r="AL12" s="71"/>
      <c r="AM12" s="71" t="n">
        <v>1.38</v>
      </c>
      <c r="AN12" s="71" t="n">
        <v>1.41</v>
      </c>
      <c r="AO12" s="71" t="n">
        <v>1.5</v>
      </c>
      <c r="AP12" s="71" t="n">
        <v>1.64</v>
      </c>
      <c r="AQ12" s="71" t="n">
        <v>1.74</v>
      </c>
      <c r="AR12" s="71"/>
      <c r="AS12" s="71" t="n">
        <v>0</v>
      </c>
      <c r="AT12" s="71" t="n">
        <v>0</v>
      </c>
      <c r="AU12" s="71" t="n">
        <v>0</v>
      </c>
      <c r="AV12" s="71" t="n">
        <v>17.38</v>
      </c>
      <c r="AW12" s="71" t="n">
        <v>17.38</v>
      </c>
      <c r="AX12" s="9"/>
      <c r="AY12" s="9"/>
      <c r="AZ12" s="9"/>
      <c r="BA12" s="9"/>
      <c r="BB12" s="9"/>
      <c r="BC12" s="9"/>
    </row>
    <row r="13" customFormat="false" ht="12.75" hidden="false" customHeight="false" outlineLevel="0" collapsed="false">
      <c r="A13" s="9"/>
      <c r="B13" s="57" t="s">
        <v>65</v>
      </c>
      <c r="C13" s="71" t="n">
        <v>10.36</v>
      </c>
      <c r="D13" s="71" t="n">
        <v>10.63</v>
      </c>
      <c r="E13" s="71" t="n">
        <v>10.67</v>
      </c>
      <c r="F13" s="71" t="n">
        <v>10.86</v>
      </c>
      <c r="G13" s="71" t="n">
        <v>10.79</v>
      </c>
      <c r="H13" s="71"/>
      <c r="I13" s="71" t="n">
        <v>9.74</v>
      </c>
      <c r="J13" s="71" t="n">
        <v>9.96</v>
      </c>
      <c r="K13" s="71" t="n">
        <v>10.12</v>
      </c>
      <c r="L13" s="71" t="n">
        <v>10.2</v>
      </c>
      <c r="M13" s="71" t="n">
        <v>10.24</v>
      </c>
      <c r="N13" s="71"/>
      <c r="O13" s="71" t="n">
        <v>3.08</v>
      </c>
      <c r="P13" s="71" t="n">
        <v>3.07</v>
      </c>
      <c r="Q13" s="71" t="n">
        <v>3.29</v>
      </c>
      <c r="R13" s="71" t="n">
        <v>3.19</v>
      </c>
      <c r="S13" s="71" t="n">
        <v>3.21</v>
      </c>
      <c r="T13" s="71"/>
      <c r="U13" s="71" t="n">
        <v>3.39</v>
      </c>
      <c r="V13" s="71" t="n">
        <v>3.34</v>
      </c>
      <c r="W13" s="71" t="n">
        <v>3.28</v>
      </c>
      <c r="X13" s="71" t="n">
        <v>3.37</v>
      </c>
      <c r="Y13" s="71" t="n">
        <v>4.16</v>
      </c>
      <c r="Z13" s="71"/>
      <c r="AA13" s="71" t="n">
        <v>12.21</v>
      </c>
      <c r="AB13" s="71" t="n">
        <v>12.7</v>
      </c>
      <c r="AC13" s="71" t="n">
        <v>12.89</v>
      </c>
      <c r="AD13" s="71" t="n">
        <v>13.24</v>
      </c>
      <c r="AE13" s="71" t="n">
        <v>13.01</v>
      </c>
      <c r="AF13" s="71"/>
      <c r="AG13" s="71" t="n">
        <v>2.25</v>
      </c>
      <c r="AH13" s="71" t="n">
        <v>2.21</v>
      </c>
      <c r="AI13" s="71" t="n">
        <v>2.14</v>
      </c>
      <c r="AJ13" s="71" t="n">
        <v>2.08</v>
      </c>
      <c r="AK13" s="71" t="n">
        <v>2.04</v>
      </c>
      <c r="AL13" s="71"/>
      <c r="AM13" s="71" t="n">
        <v>1.64</v>
      </c>
      <c r="AN13" s="71" t="n">
        <v>1.66</v>
      </c>
      <c r="AO13" s="71" t="n">
        <v>1.5</v>
      </c>
      <c r="AP13" s="71" t="n">
        <v>1.42</v>
      </c>
      <c r="AQ13" s="71" t="n">
        <v>1.48</v>
      </c>
      <c r="AR13" s="71"/>
      <c r="AS13" s="71" t="n">
        <v>0</v>
      </c>
      <c r="AT13" s="71" t="n">
        <v>0</v>
      </c>
      <c r="AU13" s="71" t="n">
        <v>0</v>
      </c>
      <c r="AV13" s="71" t="n">
        <v>11.64</v>
      </c>
      <c r="AW13" s="71" t="n">
        <v>11.62</v>
      </c>
      <c r="AX13" s="9"/>
      <c r="AY13" s="9"/>
      <c r="AZ13" s="9"/>
      <c r="BA13" s="9"/>
      <c r="BB13" s="9"/>
      <c r="BC13" s="9"/>
    </row>
    <row r="14" customFormat="false" ht="12.75" hidden="false" customHeight="false" outlineLevel="0" collapsed="false">
      <c r="A14" s="9"/>
      <c r="B14" s="57" t="s">
        <v>66</v>
      </c>
      <c r="C14" s="71" t="n">
        <v>18.94</v>
      </c>
      <c r="D14" s="71" t="n">
        <v>19</v>
      </c>
      <c r="E14" s="71" t="n">
        <v>19.24</v>
      </c>
      <c r="F14" s="71" t="n">
        <v>19.38</v>
      </c>
      <c r="G14" s="71" t="n">
        <v>19.48</v>
      </c>
      <c r="H14" s="71"/>
      <c r="I14" s="71" t="n">
        <v>19.42</v>
      </c>
      <c r="J14" s="71" t="n">
        <v>19.44</v>
      </c>
      <c r="K14" s="71" t="n">
        <v>19.33</v>
      </c>
      <c r="L14" s="71" t="n">
        <v>19.43</v>
      </c>
      <c r="M14" s="71" t="n">
        <v>19.53</v>
      </c>
      <c r="N14" s="71"/>
      <c r="O14" s="71" t="n">
        <v>2.49</v>
      </c>
      <c r="P14" s="71" t="n">
        <v>2.54</v>
      </c>
      <c r="Q14" s="71" t="n">
        <v>2.83</v>
      </c>
      <c r="R14" s="71" t="n">
        <v>3.05</v>
      </c>
      <c r="S14" s="71" t="n">
        <v>3.33</v>
      </c>
      <c r="T14" s="71"/>
      <c r="U14" s="71" t="n">
        <v>5.69</v>
      </c>
      <c r="V14" s="71" t="n">
        <v>6.08</v>
      </c>
      <c r="W14" s="71" t="n">
        <v>6.45</v>
      </c>
      <c r="X14" s="71" t="n">
        <v>6.46</v>
      </c>
      <c r="Y14" s="71" t="n">
        <v>6.52</v>
      </c>
      <c r="Z14" s="71"/>
      <c r="AA14" s="71" t="n">
        <v>13.19</v>
      </c>
      <c r="AB14" s="71" t="n">
        <v>13.25</v>
      </c>
      <c r="AC14" s="71" t="n">
        <v>13.27</v>
      </c>
      <c r="AD14" s="71" t="n">
        <v>13.51</v>
      </c>
      <c r="AE14" s="71" t="n">
        <v>13.65</v>
      </c>
      <c r="AF14" s="71"/>
      <c r="AG14" s="71" t="n">
        <v>1.78</v>
      </c>
      <c r="AH14" s="71" t="n">
        <v>1.77</v>
      </c>
      <c r="AI14" s="71" t="n">
        <v>1.71</v>
      </c>
      <c r="AJ14" s="71" t="n">
        <v>1.65</v>
      </c>
      <c r="AK14" s="71" t="n">
        <v>1.68</v>
      </c>
      <c r="AL14" s="71"/>
      <c r="AM14" s="71" t="n">
        <v>1.12</v>
      </c>
      <c r="AN14" s="71" t="n">
        <v>1.27</v>
      </c>
      <c r="AO14" s="71" t="n">
        <v>1.28</v>
      </c>
      <c r="AP14" s="71" t="n">
        <v>1.21</v>
      </c>
      <c r="AQ14" s="71" t="n">
        <v>1.2</v>
      </c>
      <c r="AR14" s="71"/>
      <c r="AS14" s="71" t="n">
        <v>0</v>
      </c>
      <c r="AT14" s="71" t="n">
        <v>0</v>
      </c>
      <c r="AU14" s="71" t="n">
        <v>0</v>
      </c>
      <c r="AV14" s="71" t="n">
        <v>18.77</v>
      </c>
      <c r="AW14" s="71" t="n">
        <v>18.81</v>
      </c>
      <c r="AX14" s="9"/>
      <c r="AY14" s="9"/>
      <c r="AZ14" s="9"/>
      <c r="BA14" s="9"/>
      <c r="BB14" s="9"/>
      <c r="BC14" s="9"/>
    </row>
    <row r="15" customFormat="false" ht="12.75" hidden="false" customHeight="false" outlineLevel="0" collapsed="false">
      <c r="A15" s="9"/>
      <c r="B15" s="57" t="s">
        <v>67</v>
      </c>
      <c r="C15" s="71" t="n">
        <v>31.64</v>
      </c>
      <c r="D15" s="71" t="n">
        <v>31.02</v>
      </c>
      <c r="E15" s="71" t="n">
        <v>30.84</v>
      </c>
      <c r="F15" s="71" t="n">
        <v>30.13</v>
      </c>
      <c r="G15" s="71" t="n">
        <v>30.43</v>
      </c>
      <c r="H15" s="71"/>
      <c r="I15" s="71" t="n">
        <v>32.13</v>
      </c>
      <c r="J15" s="71" t="n">
        <v>31.05</v>
      </c>
      <c r="K15" s="71" t="n">
        <v>30.53</v>
      </c>
      <c r="L15" s="71" t="n">
        <v>30.66</v>
      </c>
      <c r="M15" s="71" t="n">
        <v>31.64</v>
      </c>
      <c r="N15" s="71"/>
      <c r="O15" s="71" t="n">
        <v>1.17</v>
      </c>
      <c r="P15" s="71" t="n">
        <v>1.31</v>
      </c>
      <c r="Q15" s="71" t="n">
        <v>1.31</v>
      </c>
      <c r="R15" s="71" t="n">
        <v>1.4</v>
      </c>
      <c r="S15" s="71" t="n">
        <v>1.62</v>
      </c>
      <c r="T15" s="71"/>
      <c r="U15" s="71" t="n">
        <v>6.95</v>
      </c>
      <c r="V15" s="71" t="n">
        <v>6.76</v>
      </c>
      <c r="W15" s="71" t="n">
        <v>6.55</v>
      </c>
      <c r="X15" s="71" t="n">
        <v>6.24</v>
      </c>
      <c r="Y15" s="71" t="n">
        <v>6.71</v>
      </c>
      <c r="Z15" s="71"/>
      <c r="AA15" s="71" t="n">
        <v>41.3</v>
      </c>
      <c r="AB15" s="71" t="n">
        <v>41.11</v>
      </c>
      <c r="AC15" s="71" t="n">
        <v>39.79</v>
      </c>
      <c r="AD15" s="71" t="n">
        <v>40.11</v>
      </c>
      <c r="AE15" s="71" t="n">
        <v>40.52</v>
      </c>
      <c r="AF15" s="71"/>
      <c r="AG15" s="71" t="n">
        <v>1.11</v>
      </c>
      <c r="AH15" s="71" t="n">
        <v>1.06</v>
      </c>
      <c r="AI15" s="71" t="n">
        <v>1</v>
      </c>
      <c r="AJ15" s="71" t="n">
        <v>0.86</v>
      </c>
      <c r="AK15" s="71" t="n">
        <v>0.81</v>
      </c>
      <c r="AL15" s="71"/>
      <c r="AM15" s="71" t="n">
        <v>1.79</v>
      </c>
      <c r="AN15" s="71" t="n">
        <v>1.77</v>
      </c>
      <c r="AO15" s="71" t="n">
        <v>2.01</v>
      </c>
      <c r="AP15" s="71" t="n">
        <v>1.7</v>
      </c>
      <c r="AQ15" s="71" t="n">
        <v>1.63</v>
      </c>
      <c r="AR15" s="71"/>
      <c r="AS15" s="71" t="n">
        <v>0</v>
      </c>
      <c r="AT15" s="71" t="n">
        <v>0</v>
      </c>
      <c r="AU15" s="71" t="n">
        <v>0</v>
      </c>
      <c r="AV15" s="71" t="n">
        <v>25.19</v>
      </c>
      <c r="AW15" s="71" t="n">
        <v>25.48</v>
      </c>
      <c r="AX15" s="9"/>
      <c r="AY15" s="9"/>
      <c r="AZ15" s="9"/>
      <c r="BA15" s="9"/>
      <c r="BB15" s="9"/>
      <c r="BC15" s="9"/>
    </row>
    <row r="16" customFormat="false" ht="12.75" hidden="false" customHeight="false" outlineLevel="0" collapsed="false">
      <c r="A16" s="9"/>
      <c r="B16" s="57" t="s">
        <v>68</v>
      </c>
      <c r="C16" s="71" t="n">
        <v>13.28</v>
      </c>
      <c r="D16" s="71" t="n">
        <v>14.91</v>
      </c>
      <c r="E16" s="71" t="n">
        <v>15.62</v>
      </c>
      <c r="F16" s="71" t="n">
        <v>16.5</v>
      </c>
      <c r="G16" s="71" t="n">
        <v>18.93</v>
      </c>
      <c r="H16" s="71"/>
      <c r="I16" s="71" t="n">
        <v>8.49</v>
      </c>
      <c r="J16" s="71" t="n">
        <v>10</v>
      </c>
      <c r="K16" s="71" t="n">
        <v>10.72</v>
      </c>
      <c r="L16" s="71" t="n">
        <v>11.76</v>
      </c>
      <c r="M16" s="71" t="n">
        <v>13.16</v>
      </c>
      <c r="N16" s="71"/>
      <c r="O16" s="71" t="n">
        <v>2.21</v>
      </c>
      <c r="P16" s="71" t="n">
        <v>2.4</v>
      </c>
      <c r="Q16" s="71" t="n">
        <v>2.33</v>
      </c>
      <c r="R16" s="71" t="n">
        <v>2.52</v>
      </c>
      <c r="S16" s="71" t="n">
        <v>2.82</v>
      </c>
      <c r="T16" s="71"/>
      <c r="U16" s="71" t="n">
        <v>5.19</v>
      </c>
      <c r="V16" s="71" t="n">
        <v>5.63</v>
      </c>
      <c r="W16" s="71" t="n">
        <v>5.21</v>
      </c>
      <c r="X16" s="71" t="n">
        <v>4.93</v>
      </c>
      <c r="Y16" s="71" t="n">
        <v>5.05</v>
      </c>
      <c r="Z16" s="71"/>
      <c r="AA16" s="71" t="n">
        <v>66.13</v>
      </c>
      <c r="AB16" s="71" t="n">
        <v>63.56</v>
      </c>
      <c r="AC16" s="71" t="n">
        <v>59.91</v>
      </c>
      <c r="AD16" s="71" t="n">
        <v>57.81</v>
      </c>
      <c r="AE16" s="71" t="n">
        <v>55.3</v>
      </c>
      <c r="AF16" s="71"/>
      <c r="AG16" s="71" t="n">
        <v>18.07</v>
      </c>
      <c r="AH16" s="71" t="n">
        <v>17.71</v>
      </c>
      <c r="AI16" s="71" t="n">
        <v>18.02</v>
      </c>
      <c r="AJ16" s="71" t="n">
        <v>16.95</v>
      </c>
      <c r="AK16" s="71" t="n">
        <v>16.49</v>
      </c>
      <c r="AL16" s="71"/>
      <c r="AM16" s="71" t="n">
        <v>14.8</v>
      </c>
      <c r="AN16" s="71" t="n">
        <v>15.63</v>
      </c>
      <c r="AO16" s="71" t="n">
        <v>15.89</v>
      </c>
      <c r="AP16" s="71" t="n">
        <v>13.97</v>
      </c>
      <c r="AQ16" s="71" t="n">
        <v>13.55</v>
      </c>
      <c r="AR16" s="71"/>
      <c r="AS16" s="71" t="n">
        <v>0</v>
      </c>
      <c r="AT16" s="71" t="n">
        <v>0</v>
      </c>
      <c r="AU16" s="71" t="n">
        <v>0</v>
      </c>
      <c r="AV16" s="71" t="n">
        <v>17.32</v>
      </c>
      <c r="AW16" s="71" t="n">
        <v>19.36</v>
      </c>
      <c r="AX16" s="9"/>
      <c r="AY16" s="9"/>
      <c r="AZ16" s="9"/>
      <c r="BA16" s="9"/>
      <c r="BB16" s="9"/>
      <c r="BC16" s="9"/>
    </row>
    <row r="17" customFormat="false" ht="12.75" hidden="false" customHeight="false" outlineLevel="0" collapsed="false">
      <c r="A17" s="9"/>
      <c r="B17" s="57" t="s">
        <v>69</v>
      </c>
      <c r="C17" s="71" t="n">
        <v>3.88</v>
      </c>
      <c r="D17" s="71" t="n">
        <v>4.17</v>
      </c>
      <c r="E17" s="71" t="n">
        <v>4.01</v>
      </c>
      <c r="F17" s="71" t="n">
        <v>4.24</v>
      </c>
      <c r="G17" s="71" t="n">
        <v>4.46</v>
      </c>
      <c r="H17" s="71"/>
      <c r="I17" s="71" t="n">
        <v>5.18</v>
      </c>
      <c r="J17" s="71" t="n">
        <v>5.48</v>
      </c>
      <c r="K17" s="71" t="n">
        <v>5.11</v>
      </c>
      <c r="L17" s="71" t="n">
        <v>5.21</v>
      </c>
      <c r="M17" s="71" t="n">
        <v>5.58</v>
      </c>
      <c r="N17" s="71"/>
      <c r="O17" s="71" t="n">
        <v>3.29</v>
      </c>
      <c r="P17" s="71" t="n">
        <v>3.39</v>
      </c>
      <c r="Q17" s="71" t="n">
        <v>4.01</v>
      </c>
      <c r="R17" s="71" t="n">
        <v>4.63</v>
      </c>
      <c r="S17" s="71" t="n">
        <v>4.6</v>
      </c>
      <c r="T17" s="71"/>
      <c r="U17" s="71" t="n">
        <v>5.34</v>
      </c>
      <c r="V17" s="71" t="n">
        <v>5.03</v>
      </c>
      <c r="W17" s="71" t="n">
        <v>5.87</v>
      </c>
      <c r="X17" s="71" t="n">
        <v>6.1</v>
      </c>
      <c r="Y17" s="71" t="n">
        <v>6.36</v>
      </c>
      <c r="Z17" s="71"/>
      <c r="AA17" s="71" t="n">
        <v>12.54</v>
      </c>
      <c r="AB17" s="71" t="n">
        <v>12.89</v>
      </c>
      <c r="AC17" s="71" t="n">
        <v>11.98</v>
      </c>
      <c r="AD17" s="71" t="n">
        <v>12.23</v>
      </c>
      <c r="AE17" s="71" t="n">
        <v>12.66</v>
      </c>
      <c r="AF17" s="71"/>
      <c r="AG17" s="71" t="n">
        <v>0.27</v>
      </c>
      <c r="AH17" s="71" t="n">
        <v>0.28</v>
      </c>
      <c r="AI17" s="71" t="n">
        <v>0.29</v>
      </c>
      <c r="AJ17" s="71" t="n">
        <v>0.3</v>
      </c>
      <c r="AK17" s="71" t="n">
        <v>0.34</v>
      </c>
      <c r="AL17" s="71"/>
      <c r="AM17" s="71" t="n">
        <v>0.92</v>
      </c>
      <c r="AN17" s="71" t="n">
        <v>0.9</v>
      </c>
      <c r="AO17" s="71" t="n">
        <v>0.88</v>
      </c>
      <c r="AP17" s="71" t="n">
        <v>0.92</v>
      </c>
      <c r="AQ17" s="71" t="n">
        <v>1.01</v>
      </c>
      <c r="AR17" s="71"/>
      <c r="AS17" s="71" t="n">
        <v>0</v>
      </c>
      <c r="AT17" s="71" t="n">
        <v>0</v>
      </c>
      <c r="AU17" s="71" t="n">
        <v>0</v>
      </c>
      <c r="AV17" s="71" t="n">
        <v>4.12</v>
      </c>
      <c r="AW17" s="71" t="n">
        <v>4.56</v>
      </c>
      <c r="AX17" s="9"/>
      <c r="AY17" s="9"/>
      <c r="AZ17" s="9"/>
      <c r="BA17" s="9"/>
      <c r="BB17" s="9"/>
      <c r="BC17" s="9"/>
    </row>
    <row r="18" customFormat="false" ht="12.75" hidden="false" customHeight="false" outlineLevel="0" collapsed="false">
      <c r="A18" s="9"/>
      <c r="B18" s="57" t="s">
        <v>70</v>
      </c>
      <c r="C18" s="71" t="n">
        <v>11.78</v>
      </c>
      <c r="D18" s="71" t="n">
        <v>12.13</v>
      </c>
      <c r="E18" s="71" t="n">
        <v>12.73</v>
      </c>
      <c r="F18" s="71" t="n">
        <v>13.16</v>
      </c>
      <c r="G18" s="71" t="n">
        <v>12.77</v>
      </c>
      <c r="H18" s="71"/>
      <c r="I18" s="71" t="n">
        <v>10.96</v>
      </c>
      <c r="J18" s="71" t="n">
        <v>11.51</v>
      </c>
      <c r="K18" s="71" t="n">
        <v>12.09</v>
      </c>
      <c r="L18" s="71" t="n">
        <v>13.08</v>
      </c>
      <c r="M18" s="71" t="n">
        <v>12.48</v>
      </c>
      <c r="N18" s="71"/>
      <c r="O18" s="71" t="n">
        <v>2.17</v>
      </c>
      <c r="P18" s="71" t="n">
        <v>2.38</v>
      </c>
      <c r="Q18" s="71" t="n">
        <v>2.84</v>
      </c>
      <c r="R18" s="71" t="n">
        <v>2.93</v>
      </c>
      <c r="S18" s="71" t="n">
        <v>2.88</v>
      </c>
      <c r="T18" s="71"/>
      <c r="U18" s="71" t="n">
        <v>5.78</v>
      </c>
      <c r="V18" s="71" t="n">
        <v>1.95</v>
      </c>
      <c r="W18" s="71" t="n">
        <v>3.91</v>
      </c>
      <c r="X18" s="71" t="n">
        <v>4.99</v>
      </c>
      <c r="Y18" s="71" t="n">
        <v>5.6</v>
      </c>
      <c r="Z18" s="71"/>
      <c r="AA18" s="71" t="n">
        <v>13.58</v>
      </c>
      <c r="AB18" s="71" t="n">
        <v>13.31</v>
      </c>
      <c r="AC18" s="71" t="n">
        <v>13.32</v>
      </c>
      <c r="AD18" s="71" t="n">
        <v>13.92</v>
      </c>
      <c r="AE18" s="71" t="n">
        <v>13.33</v>
      </c>
      <c r="AF18" s="71"/>
      <c r="AG18" s="71" t="n">
        <v>0.57</v>
      </c>
      <c r="AH18" s="71" t="n">
        <v>0.66</v>
      </c>
      <c r="AI18" s="71" t="n">
        <v>0.72</v>
      </c>
      <c r="AJ18" s="71" t="n">
        <v>0.65</v>
      </c>
      <c r="AK18" s="71" t="n">
        <v>0.52</v>
      </c>
      <c r="AL18" s="71"/>
      <c r="AM18" s="71" t="n">
        <v>2.47</v>
      </c>
      <c r="AN18" s="71" t="n">
        <v>2.71</v>
      </c>
      <c r="AO18" s="71" t="n">
        <v>2.99</v>
      </c>
      <c r="AP18" s="71" t="n">
        <v>2.78</v>
      </c>
      <c r="AQ18" s="71" t="n">
        <v>2.22</v>
      </c>
      <c r="AR18" s="71"/>
      <c r="AS18" s="71" t="n">
        <v>0</v>
      </c>
      <c r="AT18" s="71" t="n">
        <v>0</v>
      </c>
      <c r="AU18" s="71" t="n">
        <v>0</v>
      </c>
      <c r="AV18" s="71" t="n">
        <v>13.45</v>
      </c>
      <c r="AW18" s="71" t="n">
        <v>13.1</v>
      </c>
      <c r="AX18" s="9"/>
      <c r="AY18" s="9"/>
      <c r="AZ18" s="9"/>
      <c r="BA18" s="9"/>
      <c r="BB18" s="9"/>
      <c r="BC18" s="9"/>
    </row>
    <row r="19" s="23" customFormat="true" ht="12.75" hidden="false" customHeight="false" outlineLevel="0" collapsed="false">
      <c r="A19" s="59" t="s">
        <v>71</v>
      </c>
      <c r="B19" s="59"/>
      <c r="C19" s="72"/>
      <c r="D19" s="72"/>
      <c r="E19" s="72"/>
      <c r="F19" s="72"/>
      <c r="G19" s="72"/>
      <c r="H19" s="72"/>
      <c r="I19" s="72"/>
      <c r="J19" s="72"/>
      <c r="K19" s="72"/>
      <c r="L19" s="72"/>
      <c r="M19" s="72"/>
      <c r="N19" s="72"/>
      <c r="O19" s="72"/>
      <c r="P19" s="72"/>
      <c r="Q19" s="72"/>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row>
    <row r="20" customFormat="false" ht="12.75" hidden="false" customHeight="false" outlineLevel="0" collapsed="false">
      <c r="A20" s="9"/>
      <c r="B20" s="57" t="s">
        <v>72</v>
      </c>
      <c r="C20" s="71" t="n">
        <v>11.78</v>
      </c>
      <c r="D20" s="71" t="n">
        <v>12.13</v>
      </c>
      <c r="E20" s="71" t="n">
        <v>12.73</v>
      </c>
      <c r="F20" s="71" t="n">
        <v>13.16</v>
      </c>
      <c r="G20" s="71" t="n">
        <v>12.77</v>
      </c>
      <c r="H20" s="71"/>
      <c r="I20" s="71" t="n">
        <v>10.96</v>
      </c>
      <c r="J20" s="71" t="n">
        <v>11.51</v>
      </c>
      <c r="K20" s="71" t="n">
        <v>12.09</v>
      </c>
      <c r="L20" s="71" t="n">
        <v>13.08</v>
      </c>
      <c r="M20" s="71" t="n">
        <v>12.48</v>
      </c>
      <c r="N20" s="71"/>
      <c r="O20" s="71" t="n">
        <v>2.17</v>
      </c>
      <c r="P20" s="71" t="n">
        <v>2.38</v>
      </c>
      <c r="Q20" s="71" t="n">
        <v>2.84</v>
      </c>
      <c r="R20" s="71" t="n">
        <v>2.93</v>
      </c>
      <c r="S20" s="71" t="n">
        <v>2.88</v>
      </c>
      <c r="T20" s="71"/>
      <c r="U20" s="71" t="n">
        <v>5.78</v>
      </c>
      <c r="V20" s="71" t="n">
        <v>1.95</v>
      </c>
      <c r="W20" s="71" t="n">
        <v>3.91</v>
      </c>
      <c r="X20" s="71" t="n">
        <v>4.99</v>
      </c>
      <c r="Y20" s="71" t="n">
        <v>5.6</v>
      </c>
      <c r="Z20" s="71"/>
      <c r="AA20" s="71" t="n">
        <v>13.58</v>
      </c>
      <c r="AB20" s="71" t="n">
        <v>13.31</v>
      </c>
      <c r="AC20" s="71" t="n">
        <v>13.32</v>
      </c>
      <c r="AD20" s="71" t="n">
        <v>13.92</v>
      </c>
      <c r="AE20" s="71" t="n">
        <v>13.33</v>
      </c>
      <c r="AF20" s="71"/>
      <c r="AG20" s="71" t="n">
        <v>0.57</v>
      </c>
      <c r="AH20" s="71" t="n">
        <v>0.66</v>
      </c>
      <c r="AI20" s="71" t="n">
        <v>0.72</v>
      </c>
      <c r="AJ20" s="71" t="n">
        <v>0.65</v>
      </c>
      <c r="AK20" s="71" t="n">
        <v>0.52</v>
      </c>
      <c r="AL20" s="71"/>
      <c r="AM20" s="71" t="n">
        <v>2.47</v>
      </c>
      <c r="AN20" s="71" t="n">
        <v>2.71</v>
      </c>
      <c r="AO20" s="71" t="n">
        <v>2.99</v>
      </c>
      <c r="AP20" s="71" t="n">
        <v>2.78</v>
      </c>
      <c r="AQ20" s="71" t="n">
        <v>2.22</v>
      </c>
      <c r="AR20" s="71"/>
      <c r="AS20" s="71" t="n">
        <v>0</v>
      </c>
      <c r="AT20" s="71" t="n">
        <v>0</v>
      </c>
      <c r="AU20" s="71" t="n">
        <v>0</v>
      </c>
      <c r="AV20" s="71" t="n">
        <v>13.45</v>
      </c>
      <c r="AW20" s="71" t="n">
        <v>13.1</v>
      </c>
      <c r="AX20" s="9"/>
      <c r="AY20" s="9"/>
      <c r="AZ20" s="9"/>
      <c r="BA20" s="9"/>
      <c r="BB20" s="9"/>
      <c r="BC20" s="9"/>
    </row>
    <row r="21" customFormat="false" ht="12.75" hidden="false" customHeight="false" outlineLevel="0" collapsed="false">
      <c r="A21" s="9"/>
      <c r="B21" s="57" t="s">
        <v>73</v>
      </c>
      <c r="C21" s="71" t="n">
        <v>55.14</v>
      </c>
      <c r="D21" s="71" t="n">
        <v>57.74</v>
      </c>
      <c r="E21" s="71" t="n">
        <v>55.45</v>
      </c>
      <c r="F21" s="71" t="n">
        <v>51.2</v>
      </c>
      <c r="G21" s="71" t="n">
        <v>57.68</v>
      </c>
      <c r="H21" s="71"/>
      <c r="I21" s="71" t="n">
        <v>56.07</v>
      </c>
      <c r="J21" s="71" t="n">
        <v>61.74</v>
      </c>
      <c r="K21" s="71" t="n">
        <v>62.12</v>
      </c>
      <c r="L21" s="71" t="n">
        <v>61.54</v>
      </c>
      <c r="M21" s="71" t="n">
        <v>66.35</v>
      </c>
      <c r="N21" s="71"/>
      <c r="O21" s="71" t="n">
        <v>0</v>
      </c>
      <c r="P21" s="71" t="n">
        <v>0</v>
      </c>
      <c r="Q21" s="71" t="n">
        <v>0</v>
      </c>
      <c r="R21" s="71" t="n">
        <v>0</v>
      </c>
      <c r="S21" s="71" t="n">
        <v>0</v>
      </c>
      <c r="T21" s="71"/>
      <c r="U21" s="71" t="n">
        <v>10.29</v>
      </c>
      <c r="V21" s="71" t="n">
        <v>9.97</v>
      </c>
      <c r="W21" s="71" t="n">
        <v>9.52</v>
      </c>
      <c r="X21" s="71" t="n">
        <v>10.69</v>
      </c>
      <c r="Y21" s="71" t="n">
        <v>9.99</v>
      </c>
      <c r="Z21" s="71"/>
      <c r="AA21" s="71" t="n">
        <v>25.11</v>
      </c>
      <c r="AB21" s="71" t="n">
        <v>29.71</v>
      </c>
      <c r="AC21" s="71" t="n">
        <v>25.73</v>
      </c>
      <c r="AD21" s="71" t="n">
        <v>27.16</v>
      </c>
      <c r="AE21" s="71" t="n">
        <v>23.69</v>
      </c>
      <c r="AF21" s="71"/>
      <c r="AG21" s="71" t="n">
        <v>57.83</v>
      </c>
      <c r="AH21" s="71" t="n">
        <v>52.92</v>
      </c>
      <c r="AI21" s="71" t="n">
        <v>56.7</v>
      </c>
      <c r="AJ21" s="71" t="n">
        <v>56.33</v>
      </c>
      <c r="AK21" s="71" t="n">
        <v>60.77</v>
      </c>
      <c r="AL21" s="71"/>
      <c r="AM21" s="71" t="n">
        <v>98.82</v>
      </c>
      <c r="AN21" s="71" t="n">
        <v>99.26</v>
      </c>
      <c r="AO21" s="71" t="n">
        <v>98.34</v>
      </c>
      <c r="AP21" s="71" t="n">
        <v>97.89</v>
      </c>
      <c r="AQ21" s="71" t="n">
        <v>96.72</v>
      </c>
      <c r="AR21" s="71"/>
      <c r="AS21" s="71" t="n">
        <v>0</v>
      </c>
      <c r="AT21" s="71" t="n">
        <v>0</v>
      </c>
      <c r="AU21" s="71" t="n">
        <v>0</v>
      </c>
      <c r="AV21" s="71" t="n">
        <v>45.98</v>
      </c>
      <c r="AW21" s="71" t="n">
        <v>52</v>
      </c>
      <c r="AX21" s="9"/>
      <c r="AY21" s="9"/>
      <c r="AZ21" s="9"/>
      <c r="BA21" s="9"/>
      <c r="BB21" s="9"/>
      <c r="BC21" s="9"/>
    </row>
    <row r="22" customFormat="false" ht="12.75" hidden="false" customHeight="false" outlineLevel="0" collapsed="false">
      <c r="A22" s="9"/>
      <c r="B22" s="57" t="s">
        <v>74</v>
      </c>
      <c r="C22" s="71" t="n">
        <v>46.74</v>
      </c>
      <c r="D22" s="71" t="n">
        <v>45.36</v>
      </c>
      <c r="E22" s="71" t="n">
        <v>45.62</v>
      </c>
      <c r="F22" s="71" t="n">
        <v>45.5</v>
      </c>
      <c r="G22" s="71" t="n">
        <v>46.66</v>
      </c>
      <c r="H22" s="71"/>
      <c r="I22" s="71" t="n">
        <v>51.62</v>
      </c>
      <c r="J22" s="71" t="n">
        <v>49.57</v>
      </c>
      <c r="K22" s="71" t="n">
        <v>50.48</v>
      </c>
      <c r="L22" s="71" t="n">
        <v>51.77</v>
      </c>
      <c r="M22" s="71" t="n">
        <v>52.19</v>
      </c>
      <c r="N22" s="71"/>
      <c r="O22" s="71" t="n">
        <v>2.15</v>
      </c>
      <c r="P22" s="71" t="n">
        <v>2.02</v>
      </c>
      <c r="Q22" s="71" t="n">
        <v>1.84</v>
      </c>
      <c r="R22" s="71" t="n">
        <v>2.05</v>
      </c>
      <c r="S22" s="71" t="n">
        <v>1.75</v>
      </c>
      <c r="T22" s="71"/>
      <c r="U22" s="71" t="n">
        <v>6.53</v>
      </c>
      <c r="V22" s="71" t="n">
        <v>6.18</v>
      </c>
      <c r="W22" s="71" t="n">
        <v>5.98</v>
      </c>
      <c r="X22" s="71" t="n">
        <v>6.14</v>
      </c>
      <c r="Y22" s="71" t="n">
        <v>5.2</v>
      </c>
      <c r="Z22" s="71"/>
      <c r="AA22" s="71" t="n">
        <v>66.78</v>
      </c>
      <c r="AB22" s="71" t="n">
        <v>66.06</v>
      </c>
      <c r="AC22" s="71" t="n">
        <v>64.96</v>
      </c>
      <c r="AD22" s="71" t="n">
        <v>63.96</v>
      </c>
      <c r="AE22" s="71" t="n">
        <v>64.34</v>
      </c>
      <c r="AF22" s="71"/>
      <c r="AG22" s="71" t="n">
        <v>4.67</v>
      </c>
      <c r="AH22" s="71" t="n">
        <v>4.19</v>
      </c>
      <c r="AI22" s="71" t="n">
        <v>4.74</v>
      </c>
      <c r="AJ22" s="71" t="n">
        <v>5.19</v>
      </c>
      <c r="AK22" s="71" t="n">
        <v>5</v>
      </c>
      <c r="AL22" s="71"/>
      <c r="AM22" s="71" t="n">
        <v>2.23</v>
      </c>
      <c r="AN22" s="71" t="n">
        <v>2.6</v>
      </c>
      <c r="AO22" s="71" t="n">
        <v>2.64</v>
      </c>
      <c r="AP22" s="71" t="n">
        <v>2.75</v>
      </c>
      <c r="AQ22" s="71" t="n">
        <v>3.46</v>
      </c>
      <c r="AR22" s="71"/>
      <c r="AS22" s="71" t="n">
        <v>0</v>
      </c>
      <c r="AT22" s="71" t="n">
        <v>0</v>
      </c>
      <c r="AU22" s="71" t="n">
        <v>0</v>
      </c>
      <c r="AV22" s="71" t="n">
        <v>37.55</v>
      </c>
      <c r="AW22" s="71" t="n">
        <v>38.33</v>
      </c>
      <c r="AX22" s="9"/>
      <c r="AY22" s="9"/>
      <c r="AZ22" s="9"/>
      <c r="BA22" s="9"/>
      <c r="BB22" s="9"/>
      <c r="BC22" s="9"/>
    </row>
    <row r="23" customFormat="false" ht="12.75" hidden="false" customHeight="false" outlineLevel="0" collapsed="false">
      <c r="A23" s="9"/>
      <c r="B23" s="57" t="s">
        <v>75</v>
      </c>
      <c r="C23" s="71" t="n">
        <v>8.38</v>
      </c>
      <c r="D23" s="71" t="n">
        <v>9.28</v>
      </c>
      <c r="E23" s="71" t="n">
        <v>10.38</v>
      </c>
      <c r="F23" s="71" t="n">
        <v>12.59</v>
      </c>
      <c r="G23" s="71" t="n">
        <v>14.93</v>
      </c>
      <c r="H23" s="71"/>
      <c r="I23" s="71" t="n">
        <v>5.45</v>
      </c>
      <c r="J23" s="71" t="n">
        <v>6.49</v>
      </c>
      <c r="K23" s="71" t="n">
        <v>6.93</v>
      </c>
      <c r="L23" s="71" t="n">
        <v>8.48</v>
      </c>
      <c r="M23" s="71" t="n">
        <v>10.3</v>
      </c>
      <c r="N23" s="71"/>
      <c r="O23" s="71" t="n">
        <v>2.47</v>
      </c>
      <c r="P23" s="71" t="n">
        <v>2.72</v>
      </c>
      <c r="Q23" s="71" t="n">
        <v>2.63</v>
      </c>
      <c r="R23" s="71" t="n">
        <v>2.8</v>
      </c>
      <c r="S23" s="71" t="n">
        <v>3.11</v>
      </c>
      <c r="T23" s="71"/>
      <c r="U23" s="71" t="n">
        <v>4.6</v>
      </c>
      <c r="V23" s="71" t="n">
        <v>5.06</v>
      </c>
      <c r="W23" s="71" t="n">
        <v>4.65</v>
      </c>
      <c r="X23" s="71" t="n">
        <v>4.28</v>
      </c>
      <c r="Y23" s="71" t="n">
        <v>4.54</v>
      </c>
      <c r="Z23" s="71"/>
      <c r="AA23" s="71" t="n">
        <v>70.93</v>
      </c>
      <c r="AB23" s="71" t="n">
        <v>68.01</v>
      </c>
      <c r="AC23" s="71" t="n">
        <v>64.4</v>
      </c>
      <c r="AD23" s="71" t="n">
        <v>61.27</v>
      </c>
      <c r="AE23" s="71" t="n">
        <v>58.57</v>
      </c>
      <c r="AF23" s="71"/>
      <c r="AG23" s="71" t="n">
        <v>13.42</v>
      </c>
      <c r="AH23" s="71" t="n">
        <v>13.09</v>
      </c>
      <c r="AI23" s="71" t="n">
        <v>12.93</v>
      </c>
      <c r="AJ23" s="71" t="n">
        <v>12.51</v>
      </c>
      <c r="AK23" s="71" t="n">
        <v>11.92</v>
      </c>
      <c r="AL23" s="71"/>
      <c r="AM23" s="71" t="n">
        <v>4.97</v>
      </c>
      <c r="AN23" s="71" t="n">
        <v>4.65</v>
      </c>
      <c r="AO23" s="71" t="n">
        <v>5.04</v>
      </c>
      <c r="AP23" s="71" t="n">
        <v>4.5</v>
      </c>
      <c r="AQ23" s="71" t="n">
        <v>4.96</v>
      </c>
      <c r="AR23" s="71"/>
      <c r="AS23" s="71" t="n">
        <v>0</v>
      </c>
      <c r="AT23" s="71" t="n">
        <v>0</v>
      </c>
      <c r="AU23" s="71" t="n">
        <v>0</v>
      </c>
      <c r="AV23" s="71" t="n">
        <v>14.52</v>
      </c>
      <c r="AW23" s="71" t="n">
        <v>16.83</v>
      </c>
      <c r="AX23" s="9"/>
      <c r="AY23" s="9"/>
      <c r="AZ23" s="9"/>
      <c r="BA23" s="9"/>
      <c r="BB23" s="9"/>
      <c r="BC23" s="9"/>
    </row>
    <row r="24" customFormat="false" ht="12.75" hidden="false" customHeight="false" outlineLevel="0" collapsed="false">
      <c r="A24" s="9"/>
      <c r="B24" s="57" t="s">
        <v>76</v>
      </c>
      <c r="C24" s="71" t="n">
        <v>20.66</v>
      </c>
      <c r="D24" s="71" t="n">
        <v>21.31</v>
      </c>
      <c r="E24" s="71" t="n">
        <v>21.37</v>
      </c>
      <c r="F24" s="71" t="n">
        <v>21.28</v>
      </c>
      <c r="G24" s="71" t="n">
        <v>21.4</v>
      </c>
      <c r="H24" s="71"/>
      <c r="I24" s="71" t="n">
        <v>24.19</v>
      </c>
      <c r="J24" s="71" t="n">
        <v>24.99</v>
      </c>
      <c r="K24" s="71" t="n">
        <v>25.06</v>
      </c>
      <c r="L24" s="71" t="n">
        <v>24.36</v>
      </c>
      <c r="M24" s="71" t="n">
        <v>24.82</v>
      </c>
      <c r="N24" s="71"/>
      <c r="O24" s="71" t="n">
        <v>1.52</v>
      </c>
      <c r="P24" s="71" t="n">
        <v>1.65</v>
      </c>
      <c r="Q24" s="71" t="n">
        <v>1.78</v>
      </c>
      <c r="R24" s="71" t="n">
        <v>1.83</v>
      </c>
      <c r="S24" s="71" t="n">
        <v>1.83</v>
      </c>
      <c r="T24" s="71"/>
      <c r="U24" s="71" t="n">
        <v>3.71</v>
      </c>
      <c r="V24" s="71" t="n">
        <v>3.71</v>
      </c>
      <c r="W24" s="71" t="n">
        <v>3.77</v>
      </c>
      <c r="X24" s="71" t="n">
        <v>3.8</v>
      </c>
      <c r="Y24" s="71" t="n">
        <v>4.13</v>
      </c>
      <c r="Z24" s="71"/>
      <c r="AA24" s="71" t="n">
        <v>45.29</v>
      </c>
      <c r="AB24" s="71" t="n">
        <v>44.29</v>
      </c>
      <c r="AC24" s="71" t="n">
        <v>44.7</v>
      </c>
      <c r="AD24" s="71" t="n">
        <v>45.05</v>
      </c>
      <c r="AE24" s="71" t="n">
        <v>44.57</v>
      </c>
      <c r="AF24" s="71"/>
      <c r="AG24" s="71" t="n">
        <v>1.96</v>
      </c>
      <c r="AH24" s="71" t="n">
        <v>1.91</v>
      </c>
      <c r="AI24" s="71" t="n">
        <v>1.85</v>
      </c>
      <c r="AJ24" s="71" t="n">
        <v>1.68</v>
      </c>
      <c r="AK24" s="71" t="n">
        <v>1.71</v>
      </c>
      <c r="AL24" s="71"/>
      <c r="AM24" s="71" t="n">
        <v>1.18</v>
      </c>
      <c r="AN24" s="71" t="n">
        <v>1.31</v>
      </c>
      <c r="AO24" s="71" t="n">
        <v>1.35</v>
      </c>
      <c r="AP24" s="71" t="n">
        <v>1.24</v>
      </c>
      <c r="AQ24" s="71" t="n">
        <v>1.54</v>
      </c>
      <c r="AR24" s="71"/>
      <c r="AS24" s="71" t="n">
        <v>0</v>
      </c>
      <c r="AT24" s="71" t="n">
        <v>0</v>
      </c>
      <c r="AU24" s="71" t="n">
        <v>0</v>
      </c>
      <c r="AV24" s="71" t="n">
        <v>23.7</v>
      </c>
      <c r="AW24" s="71" t="n">
        <v>23.82</v>
      </c>
      <c r="AX24" s="9"/>
      <c r="AY24" s="9"/>
      <c r="AZ24" s="9"/>
      <c r="BA24" s="9"/>
      <c r="BB24" s="9"/>
      <c r="BC24" s="9"/>
    </row>
    <row r="25" customFormat="false" ht="12.75" hidden="false" customHeight="false" outlineLevel="0" collapsed="false">
      <c r="A25" s="9"/>
      <c r="B25" s="57" t="s">
        <v>77</v>
      </c>
      <c r="C25" s="71" t="n">
        <v>10.34</v>
      </c>
      <c r="D25" s="71" t="n">
        <v>10.5</v>
      </c>
      <c r="E25" s="71" t="n">
        <v>10.46</v>
      </c>
      <c r="F25" s="71" t="n">
        <v>10.82</v>
      </c>
      <c r="G25" s="71" t="n">
        <v>10.73</v>
      </c>
      <c r="H25" s="71"/>
      <c r="I25" s="71" t="n">
        <v>9.8</v>
      </c>
      <c r="J25" s="71" t="n">
        <v>9.64</v>
      </c>
      <c r="K25" s="71" t="n">
        <v>9.86</v>
      </c>
      <c r="L25" s="71" t="n">
        <v>10.08</v>
      </c>
      <c r="M25" s="71" t="n">
        <v>10.27</v>
      </c>
      <c r="N25" s="71"/>
      <c r="O25" s="71" t="n">
        <v>3.75</v>
      </c>
      <c r="P25" s="71" t="n">
        <v>3.52</v>
      </c>
      <c r="Q25" s="71" t="n">
        <v>3.66</v>
      </c>
      <c r="R25" s="71" t="n">
        <v>3.49</v>
      </c>
      <c r="S25" s="71" t="n">
        <v>3.68</v>
      </c>
      <c r="T25" s="71"/>
      <c r="U25" s="71" t="n">
        <v>2.51</v>
      </c>
      <c r="V25" s="71" t="n">
        <v>2.64</v>
      </c>
      <c r="W25" s="71" t="n">
        <v>2.59</v>
      </c>
      <c r="X25" s="71" t="n">
        <v>2.51</v>
      </c>
      <c r="Y25" s="71" t="n">
        <v>2.82</v>
      </c>
      <c r="Z25" s="71"/>
      <c r="AA25" s="71" t="n">
        <v>11.4</v>
      </c>
      <c r="AB25" s="71" t="n">
        <v>11.89</v>
      </c>
      <c r="AC25" s="71" t="n">
        <v>11.7</v>
      </c>
      <c r="AD25" s="71" t="n">
        <v>12.4</v>
      </c>
      <c r="AE25" s="71" t="n">
        <v>12.48</v>
      </c>
      <c r="AF25" s="71"/>
      <c r="AG25" s="71" t="n">
        <v>2.91</v>
      </c>
      <c r="AH25" s="71" t="n">
        <v>2.88</v>
      </c>
      <c r="AI25" s="71" t="n">
        <v>2.61</v>
      </c>
      <c r="AJ25" s="71" t="n">
        <v>2.57</v>
      </c>
      <c r="AK25" s="71" t="n">
        <v>2.36</v>
      </c>
      <c r="AL25" s="71"/>
      <c r="AM25" s="71" t="n">
        <v>2</v>
      </c>
      <c r="AN25" s="71" t="n">
        <v>2.18</v>
      </c>
      <c r="AO25" s="71" t="n">
        <v>1.97</v>
      </c>
      <c r="AP25" s="71" t="n">
        <v>2.04</v>
      </c>
      <c r="AQ25" s="71" t="n">
        <v>1.84</v>
      </c>
      <c r="AR25" s="71"/>
      <c r="AS25" s="71" t="n">
        <v>0</v>
      </c>
      <c r="AT25" s="71" t="n">
        <v>0</v>
      </c>
      <c r="AU25" s="71" t="n">
        <v>0</v>
      </c>
      <c r="AV25" s="71" t="n">
        <v>11.43</v>
      </c>
      <c r="AW25" s="71" t="n">
        <v>11.1</v>
      </c>
      <c r="AX25" s="9"/>
      <c r="AY25" s="9"/>
      <c r="AZ25" s="9"/>
      <c r="BA25" s="9"/>
      <c r="BB25" s="9"/>
      <c r="BC25" s="9"/>
    </row>
    <row r="26" customFormat="false" ht="12.75" hidden="false" customHeight="false" outlineLevel="0" collapsed="false">
      <c r="A26" s="9"/>
      <c r="B26" s="57" t="s">
        <v>78</v>
      </c>
      <c r="C26" s="71" t="n">
        <v>12.5</v>
      </c>
      <c r="D26" s="71" t="n">
        <v>12.31</v>
      </c>
      <c r="E26" s="71" t="n">
        <v>12.49</v>
      </c>
      <c r="F26" s="71" t="n">
        <v>12.91</v>
      </c>
      <c r="G26" s="71" t="n">
        <v>12.73</v>
      </c>
      <c r="H26" s="71"/>
      <c r="I26" s="71" t="n">
        <v>12.38</v>
      </c>
      <c r="J26" s="71" t="n">
        <v>12.02</v>
      </c>
      <c r="K26" s="71" t="n">
        <v>12.26</v>
      </c>
      <c r="L26" s="71" t="n">
        <v>12.91</v>
      </c>
      <c r="M26" s="71" t="n">
        <v>12.74</v>
      </c>
      <c r="N26" s="71"/>
      <c r="O26" s="71" t="n">
        <v>2.1</v>
      </c>
      <c r="P26" s="71" t="n">
        <v>2.22</v>
      </c>
      <c r="Q26" s="71" t="n">
        <v>2.36</v>
      </c>
      <c r="R26" s="71" t="n">
        <v>2.41</v>
      </c>
      <c r="S26" s="71" t="n">
        <v>2.32</v>
      </c>
      <c r="T26" s="71"/>
      <c r="U26" s="71" t="n">
        <v>2.22</v>
      </c>
      <c r="V26" s="71" t="n">
        <v>2.22</v>
      </c>
      <c r="W26" s="71" t="n">
        <v>2.57</v>
      </c>
      <c r="X26" s="71" t="n">
        <v>2.73</v>
      </c>
      <c r="Y26" s="71" t="n">
        <v>3.95</v>
      </c>
      <c r="Z26" s="71"/>
      <c r="AA26" s="71" t="n">
        <v>21.28</v>
      </c>
      <c r="AB26" s="71" t="n">
        <v>20.69</v>
      </c>
      <c r="AC26" s="71" t="n">
        <v>20.82</v>
      </c>
      <c r="AD26" s="71" t="n">
        <v>21.9</v>
      </c>
      <c r="AE26" s="71" t="n">
        <v>21.9</v>
      </c>
      <c r="AF26" s="71"/>
      <c r="AG26" s="71" t="n">
        <v>0.68</v>
      </c>
      <c r="AH26" s="71" t="n">
        <v>0.72</v>
      </c>
      <c r="AI26" s="71" t="n">
        <v>0.67</v>
      </c>
      <c r="AJ26" s="71" t="n">
        <v>0.68</v>
      </c>
      <c r="AK26" s="71" t="n">
        <v>0.69</v>
      </c>
      <c r="AL26" s="71"/>
      <c r="AM26" s="71" t="n">
        <v>1.4</v>
      </c>
      <c r="AN26" s="71" t="n">
        <v>1.63</v>
      </c>
      <c r="AO26" s="71" t="n">
        <v>1.64</v>
      </c>
      <c r="AP26" s="71" t="n">
        <v>1.65</v>
      </c>
      <c r="AQ26" s="71" t="n">
        <v>1.76</v>
      </c>
      <c r="AR26" s="71"/>
      <c r="AS26" s="71" t="n">
        <v>0</v>
      </c>
      <c r="AT26" s="71" t="n">
        <v>0</v>
      </c>
      <c r="AU26" s="71" t="n">
        <v>0</v>
      </c>
      <c r="AV26" s="71" t="n">
        <v>12.77</v>
      </c>
      <c r="AW26" s="71" t="n">
        <v>12.69</v>
      </c>
      <c r="AX26" s="9"/>
      <c r="AY26" s="9"/>
      <c r="AZ26" s="9"/>
      <c r="BA26" s="9"/>
      <c r="BB26" s="9"/>
      <c r="BC26" s="9"/>
    </row>
    <row r="27" customFormat="false" ht="12.75" hidden="false" customHeight="false" outlineLevel="0" collapsed="false">
      <c r="A27" s="9"/>
      <c r="B27" s="57" t="s">
        <v>79</v>
      </c>
      <c r="C27" s="71" t="n">
        <v>10.98</v>
      </c>
      <c r="D27" s="71" t="n">
        <v>11.21</v>
      </c>
      <c r="E27" s="71" t="n">
        <v>11.16</v>
      </c>
      <c r="F27" s="71" t="n">
        <v>11.39</v>
      </c>
      <c r="G27" s="71" t="n">
        <v>11.35</v>
      </c>
      <c r="H27" s="71"/>
      <c r="I27" s="71" t="n">
        <v>10.6</v>
      </c>
      <c r="J27" s="71" t="n">
        <v>11</v>
      </c>
      <c r="K27" s="71" t="n">
        <v>11.13</v>
      </c>
      <c r="L27" s="71" t="n">
        <v>11.63</v>
      </c>
      <c r="M27" s="71" t="n">
        <v>11.49</v>
      </c>
      <c r="N27" s="71"/>
      <c r="O27" s="71" t="n">
        <v>2.13</v>
      </c>
      <c r="P27" s="71" t="n">
        <v>2.18</v>
      </c>
      <c r="Q27" s="71" t="n">
        <v>2.49</v>
      </c>
      <c r="R27" s="71" t="n">
        <v>2.7</v>
      </c>
      <c r="S27" s="71" t="n">
        <v>2.58</v>
      </c>
      <c r="T27" s="71"/>
      <c r="U27" s="71" t="n">
        <v>2.07</v>
      </c>
      <c r="V27" s="71" t="n">
        <v>1.89</v>
      </c>
      <c r="W27" s="71" t="n">
        <v>2.09</v>
      </c>
      <c r="X27" s="71" t="n">
        <v>1.78</v>
      </c>
      <c r="Y27" s="71" t="n">
        <v>2.73</v>
      </c>
      <c r="Z27" s="71"/>
      <c r="AA27" s="71" t="n">
        <v>14.93</v>
      </c>
      <c r="AB27" s="71" t="n">
        <v>15.45</v>
      </c>
      <c r="AC27" s="71" t="n">
        <v>15.9</v>
      </c>
      <c r="AD27" s="71" t="n">
        <v>16.34</v>
      </c>
      <c r="AE27" s="71" t="n">
        <v>15.87</v>
      </c>
      <c r="AF27" s="71"/>
      <c r="AG27" s="71" t="n">
        <v>1.85</v>
      </c>
      <c r="AH27" s="71" t="n">
        <v>1.76</v>
      </c>
      <c r="AI27" s="71" t="n">
        <v>1.79</v>
      </c>
      <c r="AJ27" s="71" t="n">
        <v>1.75</v>
      </c>
      <c r="AK27" s="71" t="n">
        <v>1.76</v>
      </c>
      <c r="AL27" s="71"/>
      <c r="AM27" s="71" t="n">
        <v>1.72</v>
      </c>
      <c r="AN27" s="71" t="n">
        <v>1.6</v>
      </c>
      <c r="AO27" s="71" t="n">
        <v>1.36</v>
      </c>
      <c r="AP27" s="71" t="n">
        <v>0.92</v>
      </c>
      <c r="AQ27" s="71" t="n">
        <v>1.14</v>
      </c>
      <c r="AR27" s="71"/>
      <c r="AS27" s="71" t="n">
        <v>0</v>
      </c>
      <c r="AT27" s="71" t="n">
        <v>0</v>
      </c>
      <c r="AU27" s="71" t="n">
        <v>0</v>
      </c>
      <c r="AV27" s="71" t="n">
        <v>14.23</v>
      </c>
      <c r="AW27" s="71" t="n">
        <v>14.59</v>
      </c>
      <c r="AX27" s="9"/>
      <c r="AY27" s="9"/>
      <c r="AZ27" s="9"/>
      <c r="BA27" s="9"/>
      <c r="BB27" s="9"/>
      <c r="BC27" s="9"/>
    </row>
    <row r="28" customFormat="false" ht="12.75" hidden="false" customHeight="false" outlineLevel="0" collapsed="false">
      <c r="A28" s="9"/>
      <c r="B28" s="57" t="s">
        <v>80</v>
      </c>
      <c r="C28" s="71" t="n">
        <v>14.79</v>
      </c>
      <c r="D28" s="71" t="n">
        <v>14.89</v>
      </c>
      <c r="E28" s="71" t="n">
        <v>14.47</v>
      </c>
      <c r="F28" s="71" t="n">
        <v>14.41</v>
      </c>
      <c r="G28" s="71" t="n">
        <v>13.86</v>
      </c>
      <c r="H28" s="71"/>
      <c r="I28" s="71" t="n">
        <v>14.78</v>
      </c>
      <c r="J28" s="71" t="n">
        <v>15.16</v>
      </c>
      <c r="K28" s="71" t="n">
        <v>14.7</v>
      </c>
      <c r="L28" s="71" t="n">
        <v>14.56</v>
      </c>
      <c r="M28" s="71" t="n">
        <v>13.96</v>
      </c>
      <c r="N28" s="71"/>
      <c r="O28" s="71" t="n">
        <v>3.65</v>
      </c>
      <c r="P28" s="71" t="n">
        <v>3.57</v>
      </c>
      <c r="Q28" s="71" t="n">
        <v>3.58</v>
      </c>
      <c r="R28" s="71" t="n">
        <v>3.73</v>
      </c>
      <c r="S28" s="71" t="n">
        <v>3.29</v>
      </c>
      <c r="T28" s="71"/>
      <c r="U28" s="71" t="n">
        <v>4.45</v>
      </c>
      <c r="V28" s="71" t="n">
        <v>4.35</v>
      </c>
      <c r="W28" s="71" t="n">
        <v>4.02</v>
      </c>
      <c r="X28" s="71" t="n">
        <v>3.78</v>
      </c>
      <c r="Y28" s="71" t="n">
        <v>3.77</v>
      </c>
      <c r="Z28" s="71"/>
      <c r="AA28" s="71" t="n">
        <v>9.16</v>
      </c>
      <c r="AB28" s="71" t="n">
        <v>9.42</v>
      </c>
      <c r="AC28" s="71" t="n">
        <v>8.97</v>
      </c>
      <c r="AD28" s="71" t="n">
        <v>9.27</v>
      </c>
      <c r="AE28" s="71" t="n">
        <v>9.06</v>
      </c>
      <c r="AF28" s="71"/>
      <c r="AG28" s="71" t="n">
        <v>0.6</v>
      </c>
      <c r="AH28" s="71" t="n">
        <v>0.56</v>
      </c>
      <c r="AI28" s="71" t="n">
        <v>0.53</v>
      </c>
      <c r="AJ28" s="71" t="n">
        <v>0.59</v>
      </c>
      <c r="AK28" s="71" t="n">
        <v>0.48</v>
      </c>
      <c r="AL28" s="71"/>
      <c r="AM28" s="71" t="n">
        <v>1.35</v>
      </c>
      <c r="AN28" s="71" t="n">
        <v>1.41</v>
      </c>
      <c r="AO28" s="71" t="n">
        <v>1.24</v>
      </c>
      <c r="AP28" s="71" t="n">
        <v>1.95</v>
      </c>
      <c r="AQ28" s="71" t="n">
        <v>1.81</v>
      </c>
      <c r="AR28" s="71"/>
      <c r="AS28" s="71" t="n">
        <v>0</v>
      </c>
      <c r="AT28" s="71" t="n">
        <v>0</v>
      </c>
      <c r="AU28" s="71" t="n">
        <v>0</v>
      </c>
      <c r="AV28" s="71" t="n">
        <v>13.9</v>
      </c>
      <c r="AW28" s="71" t="n">
        <v>13.53</v>
      </c>
      <c r="AX28" s="9"/>
      <c r="AY28" s="9"/>
      <c r="AZ28" s="9"/>
      <c r="BA28" s="9"/>
      <c r="BB28" s="9"/>
      <c r="BC28" s="9"/>
    </row>
    <row r="29" customFormat="false" ht="12.75" hidden="false" customHeight="false" outlineLevel="0" collapsed="false">
      <c r="A29" s="9"/>
      <c r="B29" s="57" t="s">
        <v>81</v>
      </c>
      <c r="C29" s="71" t="n">
        <v>20.69</v>
      </c>
      <c r="D29" s="71" t="n">
        <v>20.57</v>
      </c>
      <c r="E29" s="71" t="n">
        <v>21.02</v>
      </c>
      <c r="F29" s="71" t="n">
        <v>19.7</v>
      </c>
      <c r="G29" s="71" t="n">
        <v>19.45</v>
      </c>
      <c r="H29" s="71"/>
      <c r="I29" s="71" t="n">
        <v>23.56</v>
      </c>
      <c r="J29" s="71" t="n">
        <v>23.63</v>
      </c>
      <c r="K29" s="71" t="n">
        <v>23.96</v>
      </c>
      <c r="L29" s="71" t="n">
        <v>21.71</v>
      </c>
      <c r="M29" s="71" t="n">
        <v>21.49</v>
      </c>
      <c r="N29" s="71"/>
      <c r="O29" s="71" t="n">
        <v>1.16</v>
      </c>
      <c r="P29" s="71" t="n">
        <v>1.43</v>
      </c>
      <c r="Q29" s="71" t="n">
        <v>1.57</v>
      </c>
      <c r="R29" s="71" t="n">
        <v>1.98</v>
      </c>
      <c r="S29" s="71" t="n">
        <v>1.76</v>
      </c>
      <c r="T29" s="71"/>
      <c r="U29" s="71" t="n">
        <v>4.79</v>
      </c>
      <c r="V29" s="71" t="n">
        <v>5.25</v>
      </c>
      <c r="W29" s="71" t="n">
        <v>4.99</v>
      </c>
      <c r="X29" s="71" t="n">
        <v>4.93</v>
      </c>
      <c r="Y29" s="71" t="n">
        <v>4.52</v>
      </c>
      <c r="Z29" s="71"/>
      <c r="AA29" s="71" t="n">
        <v>21.46</v>
      </c>
      <c r="AB29" s="71" t="n">
        <v>22.23</v>
      </c>
      <c r="AC29" s="71" t="n">
        <v>23.08</v>
      </c>
      <c r="AD29" s="71" t="n">
        <v>20.89</v>
      </c>
      <c r="AE29" s="71" t="n">
        <v>20.2</v>
      </c>
      <c r="AF29" s="71"/>
      <c r="AG29" s="71" t="n">
        <v>4.67</v>
      </c>
      <c r="AH29" s="71" t="n">
        <v>4.94</v>
      </c>
      <c r="AI29" s="71" t="n">
        <v>5.08</v>
      </c>
      <c r="AJ29" s="71" t="n">
        <v>4.71</v>
      </c>
      <c r="AK29" s="71" t="n">
        <v>4.42</v>
      </c>
      <c r="AL29" s="71"/>
      <c r="AM29" s="71" t="n">
        <v>2.94</v>
      </c>
      <c r="AN29" s="71" t="n">
        <v>3.15</v>
      </c>
      <c r="AO29" s="71" t="n">
        <v>3.48</v>
      </c>
      <c r="AP29" s="71" t="n">
        <v>3.63</v>
      </c>
      <c r="AQ29" s="71" t="n">
        <v>3.82</v>
      </c>
      <c r="AR29" s="71"/>
      <c r="AS29" s="71" t="n">
        <v>0</v>
      </c>
      <c r="AT29" s="71" t="n">
        <v>0</v>
      </c>
      <c r="AU29" s="71" t="n">
        <v>0</v>
      </c>
      <c r="AV29" s="71" t="n">
        <v>26.12</v>
      </c>
      <c r="AW29" s="71" t="n">
        <v>25.53</v>
      </c>
      <c r="AX29" s="9"/>
      <c r="AY29" s="9"/>
      <c r="AZ29" s="9"/>
      <c r="BA29" s="9"/>
      <c r="BB29" s="9"/>
      <c r="BC29" s="9"/>
    </row>
    <row r="30" customFormat="false" ht="12.75" hidden="false" customHeight="false" outlineLevel="0" collapsed="false">
      <c r="A30" s="9"/>
      <c r="B30" s="57" t="s">
        <v>82</v>
      </c>
      <c r="C30" s="71" t="n">
        <v>16.32</v>
      </c>
      <c r="D30" s="71" t="n">
        <v>16.65</v>
      </c>
      <c r="E30" s="71" t="n">
        <v>16.88</v>
      </c>
      <c r="F30" s="71" t="n">
        <v>17.44</v>
      </c>
      <c r="G30" s="71" t="n">
        <v>17.71</v>
      </c>
      <c r="H30" s="71"/>
      <c r="I30" s="71" t="n">
        <v>17.74</v>
      </c>
      <c r="J30" s="71" t="n">
        <v>18.35</v>
      </c>
      <c r="K30" s="71" t="n">
        <v>18.51</v>
      </c>
      <c r="L30" s="71" t="n">
        <v>18.53</v>
      </c>
      <c r="M30" s="71" t="n">
        <v>18.86</v>
      </c>
      <c r="N30" s="71"/>
      <c r="O30" s="71" t="n">
        <v>2.23</v>
      </c>
      <c r="P30" s="71" t="n">
        <v>2.18</v>
      </c>
      <c r="Q30" s="71" t="n">
        <v>2.44</v>
      </c>
      <c r="R30" s="71" t="n">
        <v>2.77</v>
      </c>
      <c r="S30" s="71" t="n">
        <v>2.84</v>
      </c>
      <c r="T30" s="71"/>
      <c r="U30" s="71" t="n">
        <v>3.91</v>
      </c>
      <c r="V30" s="71" t="n">
        <v>4.2</v>
      </c>
      <c r="W30" s="71" t="n">
        <v>5.38</v>
      </c>
      <c r="X30" s="71" t="n">
        <v>5.78</v>
      </c>
      <c r="Y30" s="71" t="n">
        <v>4.62</v>
      </c>
      <c r="Z30" s="71"/>
      <c r="AA30" s="71" t="n">
        <v>33.37</v>
      </c>
      <c r="AB30" s="71" t="n">
        <v>33.11</v>
      </c>
      <c r="AC30" s="71" t="n">
        <v>33.23</v>
      </c>
      <c r="AD30" s="71" t="n">
        <v>33.61</v>
      </c>
      <c r="AE30" s="71" t="n">
        <v>33.34</v>
      </c>
      <c r="AF30" s="71"/>
      <c r="AG30" s="71" t="n">
        <v>0.37</v>
      </c>
      <c r="AH30" s="71" t="n">
        <v>0.33</v>
      </c>
      <c r="AI30" s="71" t="n">
        <v>0.35</v>
      </c>
      <c r="AJ30" s="71" t="n">
        <v>0.34</v>
      </c>
      <c r="AK30" s="71" t="n">
        <v>0.33</v>
      </c>
      <c r="AL30" s="71"/>
      <c r="AM30" s="71" t="n">
        <v>0.34</v>
      </c>
      <c r="AN30" s="71" t="n">
        <v>0.36</v>
      </c>
      <c r="AO30" s="71" t="n">
        <v>0.39</v>
      </c>
      <c r="AP30" s="71" t="n">
        <v>0.51</v>
      </c>
      <c r="AQ30" s="71" t="n">
        <v>0.61</v>
      </c>
      <c r="AR30" s="71"/>
      <c r="AS30" s="71" t="n">
        <v>0</v>
      </c>
      <c r="AT30" s="71" t="n">
        <v>0</v>
      </c>
      <c r="AU30" s="71" t="n">
        <v>0</v>
      </c>
      <c r="AV30" s="71" t="n">
        <v>17.18</v>
      </c>
      <c r="AW30" s="71" t="n">
        <v>17.33</v>
      </c>
      <c r="AX30" s="9"/>
      <c r="AY30" s="9"/>
      <c r="AZ30" s="9"/>
      <c r="BA30" s="9"/>
      <c r="BB30" s="9"/>
      <c r="BC30" s="9"/>
    </row>
    <row r="31" customFormat="false" ht="12.75" hidden="false" customHeight="false" outlineLevel="0" collapsed="false">
      <c r="A31" s="9"/>
      <c r="B31" s="57" t="s">
        <v>83</v>
      </c>
      <c r="C31" s="71" t="n">
        <v>5.46</v>
      </c>
      <c r="D31" s="71" t="n">
        <v>5.53</v>
      </c>
      <c r="E31" s="71" t="n">
        <v>5.42</v>
      </c>
      <c r="F31" s="71" t="n">
        <v>5.43</v>
      </c>
      <c r="G31" s="71" t="n">
        <v>5.66</v>
      </c>
      <c r="H31" s="71"/>
      <c r="I31" s="71" t="n">
        <v>5.78</v>
      </c>
      <c r="J31" s="71" t="n">
        <v>5.69</v>
      </c>
      <c r="K31" s="71" t="n">
        <v>5.64</v>
      </c>
      <c r="L31" s="71" t="n">
        <v>5.71</v>
      </c>
      <c r="M31" s="71" t="n">
        <v>5.99</v>
      </c>
      <c r="N31" s="71"/>
      <c r="O31" s="71" t="n">
        <v>6.37</v>
      </c>
      <c r="P31" s="71" t="n">
        <v>5.96</v>
      </c>
      <c r="Q31" s="71" t="n">
        <v>8.88</v>
      </c>
      <c r="R31" s="71" t="n">
        <v>9.19</v>
      </c>
      <c r="S31" s="71" t="n">
        <v>8.91</v>
      </c>
      <c r="T31" s="71"/>
      <c r="U31" s="71" t="n">
        <v>3.13</v>
      </c>
      <c r="V31" s="71" t="n">
        <v>3.82</v>
      </c>
      <c r="W31" s="71" t="n">
        <v>3.85</v>
      </c>
      <c r="X31" s="71" t="n">
        <v>3.62</v>
      </c>
      <c r="Y31" s="71" t="n">
        <v>3.73</v>
      </c>
      <c r="Z31" s="71"/>
      <c r="AA31" s="71" t="n">
        <v>4.34</v>
      </c>
      <c r="AB31" s="71" t="n">
        <v>4.31</v>
      </c>
      <c r="AC31" s="71" t="n">
        <v>4.24</v>
      </c>
      <c r="AD31" s="71" t="n">
        <v>4.23</v>
      </c>
      <c r="AE31" s="71" t="n">
        <v>4.18</v>
      </c>
      <c r="AF31" s="71"/>
      <c r="AG31" s="71" t="n">
        <v>0.14</v>
      </c>
      <c r="AH31" s="71" t="n">
        <v>0.13</v>
      </c>
      <c r="AI31" s="71" t="n">
        <v>0.14</v>
      </c>
      <c r="AJ31" s="71" t="n">
        <v>0.11</v>
      </c>
      <c r="AK31" s="71" t="n">
        <v>0.15</v>
      </c>
      <c r="AL31" s="71"/>
      <c r="AM31" s="71" t="n">
        <v>0.75</v>
      </c>
      <c r="AN31" s="71" t="n">
        <v>0.65</v>
      </c>
      <c r="AO31" s="71" t="n">
        <v>0.96</v>
      </c>
      <c r="AP31" s="71" t="n">
        <v>0.73</v>
      </c>
      <c r="AQ31" s="71" t="n">
        <v>0.69</v>
      </c>
      <c r="AR31" s="71"/>
      <c r="AS31" s="71" t="n">
        <v>0</v>
      </c>
      <c r="AT31" s="71" t="n">
        <v>0</v>
      </c>
      <c r="AU31" s="71" t="n">
        <v>0</v>
      </c>
      <c r="AV31" s="71" t="n">
        <v>6.21</v>
      </c>
      <c r="AW31" s="71" t="n">
        <v>6.41</v>
      </c>
      <c r="AX31" s="9"/>
      <c r="AY31" s="9"/>
      <c r="AZ31" s="9"/>
      <c r="BA31" s="9"/>
      <c r="BB31" s="9"/>
      <c r="BC31" s="9"/>
    </row>
    <row r="32" customFormat="false" ht="12.75" hidden="false" customHeight="false" outlineLevel="0" collapsed="false">
      <c r="A32" s="9"/>
      <c r="B32" s="57" t="s">
        <v>84</v>
      </c>
      <c r="C32" s="71" t="n">
        <v>11.69</v>
      </c>
      <c r="D32" s="71" t="n">
        <v>11.66</v>
      </c>
      <c r="E32" s="71" t="n">
        <v>11.62</v>
      </c>
      <c r="F32" s="71" t="n">
        <v>11.48</v>
      </c>
      <c r="G32" s="71" t="n">
        <v>11.59</v>
      </c>
      <c r="H32" s="71"/>
      <c r="I32" s="71" t="n">
        <v>12.38</v>
      </c>
      <c r="J32" s="71" t="n">
        <v>12.13</v>
      </c>
      <c r="K32" s="71" t="n">
        <v>12.1</v>
      </c>
      <c r="L32" s="71" t="n">
        <v>11.78</v>
      </c>
      <c r="M32" s="71" t="n">
        <v>11.83</v>
      </c>
      <c r="N32" s="71"/>
      <c r="O32" s="71" t="n">
        <v>6.08</v>
      </c>
      <c r="P32" s="71" t="n">
        <v>5.74</v>
      </c>
      <c r="Q32" s="71" t="n">
        <v>6</v>
      </c>
      <c r="R32" s="71" t="n">
        <v>5.9</v>
      </c>
      <c r="S32" s="71" t="n">
        <v>5.72</v>
      </c>
      <c r="T32" s="71"/>
      <c r="U32" s="71" t="n">
        <v>3.5</v>
      </c>
      <c r="V32" s="71" t="n">
        <v>3.47</v>
      </c>
      <c r="W32" s="71" t="n">
        <v>3.52</v>
      </c>
      <c r="X32" s="71" t="n">
        <v>3.4</v>
      </c>
      <c r="Y32" s="71" t="n">
        <v>3.38</v>
      </c>
      <c r="Z32" s="71"/>
      <c r="AA32" s="71" t="n">
        <v>13.81</v>
      </c>
      <c r="AB32" s="71" t="n">
        <v>13.94</v>
      </c>
      <c r="AC32" s="71" t="n">
        <v>13.89</v>
      </c>
      <c r="AD32" s="71" t="n">
        <v>13.96</v>
      </c>
      <c r="AE32" s="71" t="n">
        <v>13.74</v>
      </c>
      <c r="AF32" s="71"/>
      <c r="AG32" s="71" t="n">
        <v>0.26</v>
      </c>
      <c r="AH32" s="71" t="n">
        <v>0.23</v>
      </c>
      <c r="AI32" s="71" t="n">
        <v>0.25</v>
      </c>
      <c r="AJ32" s="71" t="n">
        <v>0.24</v>
      </c>
      <c r="AK32" s="71" t="n">
        <v>0.24</v>
      </c>
      <c r="AL32" s="71"/>
      <c r="AM32" s="71" t="n">
        <v>0.27</v>
      </c>
      <c r="AN32" s="71" t="n">
        <v>0.29</v>
      </c>
      <c r="AO32" s="71" t="n">
        <v>0.31</v>
      </c>
      <c r="AP32" s="71" t="n">
        <v>0.27</v>
      </c>
      <c r="AQ32" s="71" t="n">
        <v>0.31</v>
      </c>
      <c r="AR32" s="71"/>
      <c r="AS32" s="71" t="n">
        <v>0</v>
      </c>
      <c r="AT32" s="71" t="n">
        <v>0</v>
      </c>
      <c r="AU32" s="71" t="n">
        <v>0</v>
      </c>
      <c r="AV32" s="71" t="n">
        <v>11.22</v>
      </c>
      <c r="AW32" s="71" t="n">
        <v>11.09</v>
      </c>
      <c r="AX32" s="9"/>
      <c r="AY32" s="9"/>
      <c r="AZ32" s="9"/>
      <c r="BA32" s="9"/>
      <c r="BB32" s="9"/>
      <c r="BC32" s="9"/>
    </row>
    <row r="33" customFormat="false" ht="12.75" hidden="false" customHeight="false" outlineLevel="0" collapsed="false">
      <c r="A33" s="9"/>
      <c r="B33" s="57" t="s">
        <v>85</v>
      </c>
      <c r="C33" s="71" t="n">
        <v>15.31</v>
      </c>
      <c r="D33" s="71" t="n">
        <v>16.14</v>
      </c>
      <c r="E33" s="71" t="n">
        <v>16.4</v>
      </c>
      <c r="F33" s="71" t="n">
        <v>16.42</v>
      </c>
      <c r="G33" s="71" t="n">
        <v>16.25</v>
      </c>
      <c r="H33" s="71"/>
      <c r="I33" s="71" t="n">
        <v>14.75</v>
      </c>
      <c r="J33" s="71" t="n">
        <v>15.9</v>
      </c>
      <c r="K33" s="71" t="n">
        <v>16.3</v>
      </c>
      <c r="L33" s="71" t="n">
        <v>15.74</v>
      </c>
      <c r="M33" s="71" t="n">
        <v>15.68</v>
      </c>
      <c r="N33" s="71"/>
      <c r="O33" s="71" t="n">
        <v>2.09</v>
      </c>
      <c r="P33" s="71" t="n">
        <v>2.53</v>
      </c>
      <c r="Q33" s="71" t="n">
        <v>3.04</v>
      </c>
      <c r="R33" s="71" t="n">
        <v>2.92</v>
      </c>
      <c r="S33" s="71" t="n">
        <v>2.75</v>
      </c>
      <c r="T33" s="71"/>
      <c r="U33" s="71" t="n">
        <v>5.85</v>
      </c>
      <c r="V33" s="71" t="n">
        <v>5.17</v>
      </c>
      <c r="W33" s="71" t="n">
        <v>5</v>
      </c>
      <c r="X33" s="71" t="n">
        <v>6.6</v>
      </c>
      <c r="Y33" s="71" t="n">
        <v>6.95</v>
      </c>
      <c r="Z33" s="71"/>
      <c r="AA33" s="71" t="n">
        <v>14.45</v>
      </c>
      <c r="AB33" s="71" t="n">
        <v>15.29</v>
      </c>
      <c r="AC33" s="71" t="n">
        <v>16.02</v>
      </c>
      <c r="AD33" s="71" t="n">
        <v>15.82</v>
      </c>
      <c r="AE33" s="71" t="n">
        <v>15.24</v>
      </c>
      <c r="AF33" s="71"/>
      <c r="AG33" s="71" t="n">
        <v>2.34</v>
      </c>
      <c r="AH33" s="71" t="n">
        <v>2.29</v>
      </c>
      <c r="AI33" s="71" t="n">
        <v>2.25</v>
      </c>
      <c r="AJ33" s="71" t="n">
        <v>2.17</v>
      </c>
      <c r="AK33" s="71" t="n">
        <v>2.13</v>
      </c>
      <c r="AL33" s="71"/>
      <c r="AM33" s="71" t="n">
        <v>1.54</v>
      </c>
      <c r="AN33" s="71" t="n">
        <v>1.48</v>
      </c>
      <c r="AO33" s="71" t="n">
        <v>1.28</v>
      </c>
      <c r="AP33" s="71" t="n">
        <v>1.53</v>
      </c>
      <c r="AQ33" s="71" t="n">
        <v>1.81</v>
      </c>
      <c r="AR33" s="71"/>
      <c r="AS33" s="71" t="n">
        <v>0</v>
      </c>
      <c r="AT33" s="71" t="n">
        <v>0</v>
      </c>
      <c r="AU33" s="71" t="n">
        <v>0</v>
      </c>
      <c r="AV33" s="71" t="n">
        <v>16.53</v>
      </c>
      <c r="AW33" s="71" t="n">
        <v>16.77</v>
      </c>
      <c r="AX33" s="9"/>
      <c r="AY33" s="9"/>
      <c r="AZ33" s="9"/>
      <c r="BA33" s="9"/>
      <c r="BB33" s="9"/>
      <c r="BC33" s="9"/>
    </row>
    <row r="34" customFormat="false" ht="12.75" hidden="false" customHeight="false" outlineLevel="0" collapsed="false">
      <c r="A34" s="9"/>
      <c r="B34" s="57" t="s">
        <v>86</v>
      </c>
      <c r="C34" s="71" t="n">
        <v>13.18</v>
      </c>
      <c r="D34" s="71" t="n">
        <v>13.01</v>
      </c>
      <c r="E34" s="71" t="n">
        <v>13.53</v>
      </c>
      <c r="F34" s="71" t="n">
        <v>13.32</v>
      </c>
      <c r="G34" s="71" t="n">
        <v>13.19</v>
      </c>
      <c r="H34" s="71"/>
      <c r="I34" s="71" t="n">
        <v>13.53</v>
      </c>
      <c r="J34" s="71" t="n">
        <v>13.52</v>
      </c>
      <c r="K34" s="71" t="n">
        <v>13.82</v>
      </c>
      <c r="L34" s="71" t="n">
        <v>13.74</v>
      </c>
      <c r="M34" s="71" t="n">
        <v>13.65</v>
      </c>
      <c r="N34" s="71"/>
      <c r="O34" s="71" t="n">
        <v>1.88</v>
      </c>
      <c r="P34" s="71" t="n">
        <v>1.76</v>
      </c>
      <c r="Q34" s="71" t="n">
        <v>1.85</v>
      </c>
      <c r="R34" s="71" t="n">
        <v>1.92</v>
      </c>
      <c r="S34" s="71" t="n">
        <v>2.13</v>
      </c>
      <c r="T34" s="71"/>
      <c r="U34" s="71" t="n">
        <v>4.23</v>
      </c>
      <c r="V34" s="71" t="n">
        <v>4.17</v>
      </c>
      <c r="W34" s="71" t="n">
        <v>4.06</v>
      </c>
      <c r="X34" s="71" t="n">
        <v>3.97</v>
      </c>
      <c r="Y34" s="71" t="n">
        <v>3.88</v>
      </c>
      <c r="Z34" s="71"/>
      <c r="AA34" s="71" t="n">
        <v>11.06</v>
      </c>
      <c r="AB34" s="71" t="n">
        <v>10.76</v>
      </c>
      <c r="AC34" s="71" t="n">
        <v>10.82</v>
      </c>
      <c r="AD34" s="71" t="n">
        <v>10.78</v>
      </c>
      <c r="AE34" s="71" t="n">
        <v>10.8</v>
      </c>
      <c r="AF34" s="71"/>
      <c r="AG34" s="71" t="n">
        <v>0.83</v>
      </c>
      <c r="AH34" s="71" t="n">
        <v>0.78</v>
      </c>
      <c r="AI34" s="71" t="n">
        <v>0.73</v>
      </c>
      <c r="AJ34" s="71" t="n">
        <v>0.72</v>
      </c>
      <c r="AK34" s="71" t="n">
        <v>0.66</v>
      </c>
      <c r="AL34" s="71"/>
      <c r="AM34" s="71" t="n">
        <v>1.17</v>
      </c>
      <c r="AN34" s="71" t="n">
        <v>1.2</v>
      </c>
      <c r="AO34" s="71" t="n">
        <v>1.26</v>
      </c>
      <c r="AP34" s="71" t="n">
        <v>1.2</v>
      </c>
      <c r="AQ34" s="71" t="n">
        <v>1.14</v>
      </c>
      <c r="AR34" s="71"/>
      <c r="AS34" s="71" t="n">
        <v>0</v>
      </c>
      <c r="AT34" s="71" t="n">
        <v>0</v>
      </c>
      <c r="AU34" s="71" t="n">
        <v>0</v>
      </c>
      <c r="AV34" s="71" t="n">
        <v>11.16</v>
      </c>
      <c r="AW34" s="71" t="n">
        <v>11.48</v>
      </c>
      <c r="AX34" s="9"/>
      <c r="AY34" s="9"/>
      <c r="AZ34" s="9"/>
      <c r="BA34" s="9"/>
      <c r="BB34" s="9"/>
      <c r="BC34" s="9"/>
    </row>
    <row r="35" customFormat="false" ht="12.75" hidden="false" customHeight="false" outlineLevel="0" collapsed="false">
      <c r="A35" s="9"/>
      <c r="B35" s="57" t="s">
        <v>87</v>
      </c>
      <c r="C35" s="71" t="n">
        <v>11.3</v>
      </c>
      <c r="D35" s="71" t="n">
        <v>11.37</v>
      </c>
      <c r="E35" s="71" t="n">
        <v>11.55</v>
      </c>
      <c r="F35" s="71" t="n">
        <v>12.05</v>
      </c>
      <c r="G35" s="71" t="n">
        <v>12.64</v>
      </c>
      <c r="H35" s="71"/>
      <c r="I35" s="71" t="n">
        <v>13.36</v>
      </c>
      <c r="J35" s="71" t="n">
        <v>13.78</v>
      </c>
      <c r="K35" s="71" t="n">
        <v>14.02</v>
      </c>
      <c r="L35" s="71" t="n">
        <v>14.49</v>
      </c>
      <c r="M35" s="71" t="n">
        <v>15.07</v>
      </c>
      <c r="N35" s="71"/>
      <c r="O35" s="71" t="n">
        <v>6</v>
      </c>
      <c r="P35" s="71" t="n">
        <v>5.95</v>
      </c>
      <c r="Q35" s="71" t="n">
        <v>6.43</v>
      </c>
      <c r="R35" s="71" t="n">
        <v>6.54</v>
      </c>
      <c r="S35" s="71" t="n">
        <v>6.42</v>
      </c>
      <c r="T35" s="71"/>
      <c r="U35" s="71" t="n">
        <v>3.48</v>
      </c>
      <c r="V35" s="71" t="n">
        <v>4.11</v>
      </c>
      <c r="W35" s="71" t="n">
        <v>4.44</v>
      </c>
      <c r="X35" s="71" t="n">
        <v>4.69</v>
      </c>
      <c r="Y35" s="71" t="n">
        <v>4.81</v>
      </c>
      <c r="Z35" s="71"/>
      <c r="AA35" s="71" t="n">
        <v>10.94</v>
      </c>
      <c r="AB35" s="71" t="n">
        <v>10.38</v>
      </c>
      <c r="AC35" s="71" t="n">
        <v>10.4</v>
      </c>
      <c r="AD35" s="71" t="n">
        <v>10.59</v>
      </c>
      <c r="AE35" s="71" t="n">
        <v>10.87</v>
      </c>
      <c r="AF35" s="71"/>
      <c r="AG35" s="71" t="n">
        <v>0.13</v>
      </c>
      <c r="AH35" s="71" t="n">
        <v>0.12</v>
      </c>
      <c r="AI35" s="71" t="n">
        <v>0.11</v>
      </c>
      <c r="AJ35" s="71" t="n">
        <v>0.16</v>
      </c>
      <c r="AK35" s="71" t="n">
        <v>0.13</v>
      </c>
      <c r="AL35" s="71"/>
      <c r="AM35" s="71" t="n">
        <v>0.23</v>
      </c>
      <c r="AN35" s="71" t="n">
        <v>0.23</v>
      </c>
      <c r="AO35" s="71" t="n">
        <v>0.28</v>
      </c>
      <c r="AP35" s="71" t="n">
        <v>0.33</v>
      </c>
      <c r="AQ35" s="71" t="n">
        <v>0.38</v>
      </c>
      <c r="AR35" s="71"/>
      <c r="AS35" s="71" t="n">
        <v>0</v>
      </c>
      <c r="AT35" s="71" t="n">
        <v>0</v>
      </c>
      <c r="AU35" s="71" t="n">
        <v>0</v>
      </c>
      <c r="AV35" s="71" t="n">
        <v>14.17</v>
      </c>
      <c r="AW35" s="71" t="n">
        <v>14.56</v>
      </c>
      <c r="AX35" s="9"/>
      <c r="AY35" s="9"/>
      <c r="AZ35" s="9"/>
      <c r="BA35" s="9"/>
      <c r="BB35" s="9"/>
      <c r="BC35" s="9"/>
    </row>
    <row r="36" customFormat="false" ht="12.75" hidden="false" customHeight="false" outlineLevel="0" collapsed="false">
      <c r="A36" s="9"/>
      <c r="B36" s="57" t="s">
        <v>88</v>
      </c>
      <c r="C36" s="71" t="n">
        <v>19.94</v>
      </c>
      <c r="D36" s="71" t="n">
        <v>20.31</v>
      </c>
      <c r="E36" s="71" t="n">
        <v>21.57</v>
      </c>
      <c r="F36" s="71" t="n">
        <v>22.36</v>
      </c>
      <c r="G36" s="71" t="n">
        <v>23.85</v>
      </c>
      <c r="H36" s="71"/>
      <c r="I36" s="71" t="n">
        <v>21.12</v>
      </c>
      <c r="J36" s="71" t="n">
        <v>21.87</v>
      </c>
      <c r="K36" s="71" t="n">
        <v>24.43</v>
      </c>
      <c r="L36" s="71" t="n">
        <v>24.66</v>
      </c>
      <c r="M36" s="71" t="n">
        <v>26.59</v>
      </c>
      <c r="N36" s="71"/>
      <c r="O36" s="71" t="n">
        <v>0.53</v>
      </c>
      <c r="P36" s="71" t="n">
        <v>0.46</v>
      </c>
      <c r="Q36" s="71" t="n">
        <v>0.53</v>
      </c>
      <c r="R36" s="71" t="n">
        <v>0.58</v>
      </c>
      <c r="S36" s="71" t="n">
        <v>0.62</v>
      </c>
      <c r="T36" s="71"/>
      <c r="U36" s="71" t="n">
        <v>4.19</v>
      </c>
      <c r="V36" s="71" t="n">
        <v>4.29</v>
      </c>
      <c r="W36" s="71" t="n">
        <v>4.43</v>
      </c>
      <c r="X36" s="71" t="n">
        <v>4.73</v>
      </c>
      <c r="Y36" s="71" t="n">
        <v>5</v>
      </c>
      <c r="Z36" s="71"/>
      <c r="AA36" s="71" t="n">
        <v>59.17</v>
      </c>
      <c r="AB36" s="71" t="n">
        <v>59.65</v>
      </c>
      <c r="AC36" s="71" t="n">
        <v>60</v>
      </c>
      <c r="AD36" s="71" t="n">
        <v>60.11</v>
      </c>
      <c r="AE36" s="71" t="n">
        <v>60.39</v>
      </c>
      <c r="AF36" s="71"/>
      <c r="AG36" s="71" t="n">
        <v>0.59</v>
      </c>
      <c r="AH36" s="71" t="n">
        <v>0.53</v>
      </c>
      <c r="AI36" s="71" t="n">
        <v>0.6</v>
      </c>
      <c r="AJ36" s="71" t="n">
        <v>0.64</v>
      </c>
      <c r="AK36" s="71" t="n">
        <v>0.63</v>
      </c>
      <c r="AL36" s="71"/>
      <c r="AM36" s="71" t="n">
        <v>2.24</v>
      </c>
      <c r="AN36" s="71" t="n">
        <v>1.78</v>
      </c>
      <c r="AO36" s="71" t="n">
        <v>2</v>
      </c>
      <c r="AP36" s="71" t="n">
        <v>2.14</v>
      </c>
      <c r="AQ36" s="71" t="n">
        <v>2.28</v>
      </c>
      <c r="AR36" s="71"/>
      <c r="AS36" s="71" t="n">
        <v>0</v>
      </c>
      <c r="AT36" s="71" t="n">
        <v>0</v>
      </c>
      <c r="AU36" s="71" t="n">
        <v>0</v>
      </c>
      <c r="AV36" s="71" t="n">
        <v>25.78</v>
      </c>
      <c r="AW36" s="71" t="n">
        <v>26.38</v>
      </c>
      <c r="AX36" s="9"/>
      <c r="AY36" s="9"/>
      <c r="AZ36" s="9"/>
      <c r="BA36" s="9"/>
      <c r="BB36" s="9"/>
      <c r="BC36" s="9"/>
    </row>
    <row r="37" customFormat="false" ht="12.75" hidden="false" customHeight="false" outlineLevel="0" collapsed="false">
      <c r="A37" s="9"/>
      <c r="B37" s="57" t="s">
        <v>89</v>
      </c>
      <c r="C37" s="71" t="n">
        <v>8.86</v>
      </c>
      <c r="D37" s="71" t="n">
        <v>9.21</v>
      </c>
      <c r="E37" s="71" t="n">
        <v>9.09</v>
      </c>
      <c r="F37" s="71" t="n">
        <v>9.53</v>
      </c>
      <c r="G37" s="71" t="n">
        <v>9.5</v>
      </c>
      <c r="H37" s="71"/>
      <c r="I37" s="71" t="n">
        <v>10.17</v>
      </c>
      <c r="J37" s="71" t="n">
        <v>10.42</v>
      </c>
      <c r="K37" s="71" t="n">
        <v>10.19</v>
      </c>
      <c r="L37" s="71" t="n">
        <v>10.33</v>
      </c>
      <c r="M37" s="71" t="n">
        <v>10.24</v>
      </c>
      <c r="N37" s="71"/>
      <c r="O37" s="71" t="n">
        <v>2.85</v>
      </c>
      <c r="P37" s="71" t="n">
        <v>3.21</v>
      </c>
      <c r="Q37" s="71" t="n">
        <v>3.4</v>
      </c>
      <c r="R37" s="71" t="n">
        <v>4.02</v>
      </c>
      <c r="S37" s="71" t="n">
        <v>3.85</v>
      </c>
      <c r="T37" s="71"/>
      <c r="U37" s="71" t="n">
        <v>2.4</v>
      </c>
      <c r="V37" s="71" t="n">
        <v>2.67</v>
      </c>
      <c r="W37" s="71" t="n">
        <v>2.79</v>
      </c>
      <c r="X37" s="71" t="n">
        <v>2.94</v>
      </c>
      <c r="Y37" s="71" t="n">
        <v>3.24</v>
      </c>
      <c r="Z37" s="71"/>
      <c r="AA37" s="71" t="n">
        <v>8.29</v>
      </c>
      <c r="AB37" s="71" t="n">
        <v>8.19</v>
      </c>
      <c r="AC37" s="71" t="n">
        <v>8.17</v>
      </c>
      <c r="AD37" s="71" t="n">
        <v>8.29</v>
      </c>
      <c r="AE37" s="71" t="n">
        <v>8.46</v>
      </c>
      <c r="AF37" s="71"/>
      <c r="AG37" s="71" t="n">
        <v>0.09</v>
      </c>
      <c r="AH37" s="71" t="n">
        <v>0.07</v>
      </c>
      <c r="AI37" s="71" t="n">
        <v>0.13</v>
      </c>
      <c r="AJ37" s="71" t="n">
        <v>0.15</v>
      </c>
      <c r="AK37" s="71" t="n">
        <v>0.13</v>
      </c>
      <c r="AL37" s="71"/>
      <c r="AM37" s="71" t="n">
        <v>0.18</v>
      </c>
      <c r="AN37" s="71" t="n">
        <v>0.2</v>
      </c>
      <c r="AO37" s="71" t="n">
        <v>0.26</v>
      </c>
      <c r="AP37" s="71" t="n">
        <v>0.27</v>
      </c>
      <c r="AQ37" s="71" t="n">
        <v>0.23</v>
      </c>
      <c r="AR37" s="71"/>
      <c r="AS37" s="71" t="n">
        <v>0</v>
      </c>
      <c r="AT37" s="71" t="n">
        <v>0</v>
      </c>
      <c r="AU37" s="71" t="n">
        <v>0</v>
      </c>
      <c r="AV37" s="71" t="n">
        <v>10.4</v>
      </c>
      <c r="AW37" s="71" t="n">
        <v>10.18</v>
      </c>
      <c r="AX37" s="9"/>
      <c r="AY37" s="9"/>
      <c r="AZ37" s="9"/>
      <c r="BA37" s="9"/>
      <c r="BB37" s="9"/>
      <c r="BC37" s="9"/>
    </row>
    <row r="38" customFormat="false" ht="12.75" hidden="false" customHeight="false" outlineLevel="0" collapsed="false">
      <c r="A38" s="9"/>
      <c r="B38" s="57" t="s">
        <v>90</v>
      </c>
      <c r="C38" s="71" t="n">
        <v>3.65</v>
      </c>
      <c r="D38" s="71" t="n">
        <v>3.76</v>
      </c>
      <c r="E38" s="71" t="n">
        <v>3.81</v>
      </c>
      <c r="F38" s="71" t="n">
        <v>4.01</v>
      </c>
      <c r="G38" s="71" t="n">
        <v>3.93</v>
      </c>
      <c r="H38" s="71"/>
      <c r="I38" s="71" t="n">
        <v>4.67</v>
      </c>
      <c r="J38" s="71" t="n">
        <v>4.69</v>
      </c>
      <c r="K38" s="71" t="n">
        <v>4.56</v>
      </c>
      <c r="L38" s="71" t="n">
        <v>4.49</v>
      </c>
      <c r="M38" s="71" t="n">
        <v>4.33</v>
      </c>
      <c r="N38" s="71"/>
      <c r="O38" s="71" t="n">
        <v>3.63</v>
      </c>
      <c r="P38" s="71" t="n">
        <v>3.69</v>
      </c>
      <c r="Q38" s="71" t="n">
        <v>4.48</v>
      </c>
      <c r="R38" s="71" t="n">
        <v>5.13</v>
      </c>
      <c r="S38" s="71" t="n">
        <v>5.21</v>
      </c>
      <c r="T38" s="71"/>
      <c r="U38" s="71" t="n">
        <v>6.73</v>
      </c>
      <c r="V38" s="71" t="n">
        <v>6.81</v>
      </c>
      <c r="W38" s="71" t="n">
        <v>6.59</v>
      </c>
      <c r="X38" s="71" t="n">
        <v>6.95</v>
      </c>
      <c r="Y38" s="71" t="n">
        <v>7.58</v>
      </c>
      <c r="Z38" s="71"/>
      <c r="AA38" s="71" t="n">
        <v>12.52</v>
      </c>
      <c r="AB38" s="71" t="n">
        <v>12.35</v>
      </c>
      <c r="AC38" s="71" t="n">
        <v>11.43</v>
      </c>
      <c r="AD38" s="71" t="n">
        <v>11.22</v>
      </c>
      <c r="AE38" s="71" t="n">
        <v>11.11</v>
      </c>
      <c r="AF38" s="71"/>
      <c r="AG38" s="71" t="n">
        <v>0.33</v>
      </c>
      <c r="AH38" s="71" t="n">
        <v>0.29</v>
      </c>
      <c r="AI38" s="71" t="n">
        <v>0.3</v>
      </c>
      <c r="AJ38" s="71" t="n">
        <v>0.35</v>
      </c>
      <c r="AK38" s="71" t="n">
        <v>0.43</v>
      </c>
      <c r="AL38" s="71"/>
      <c r="AM38" s="71" t="n">
        <v>0.82</v>
      </c>
      <c r="AN38" s="71" t="n">
        <v>0.82</v>
      </c>
      <c r="AO38" s="71" t="n">
        <v>0.77</v>
      </c>
      <c r="AP38" s="71" t="n">
        <v>0.88</v>
      </c>
      <c r="AQ38" s="71" t="n">
        <v>1.01</v>
      </c>
      <c r="AR38" s="71"/>
      <c r="AS38" s="71" t="n">
        <v>0</v>
      </c>
      <c r="AT38" s="71" t="n">
        <v>0</v>
      </c>
      <c r="AU38" s="71" t="n">
        <v>0</v>
      </c>
      <c r="AV38" s="71" t="n">
        <v>3.52</v>
      </c>
      <c r="AW38" s="71" t="n">
        <v>3.63</v>
      </c>
      <c r="AX38" s="9"/>
      <c r="AY38" s="9"/>
      <c r="AZ38" s="9"/>
      <c r="BA38" s="9"/>
      <c r="BB38" s="9"/>
      <c r="BC38" s="9"/>
    </row>
    <row r="39" customFormat="false" ht="12.75" hidden="false" customHeight="false" outlineLevel="0" collapsed="false">
      <c r="A39" s="9"/>
      <c r="B39" s="57" t="s">
        <v>91</v>
      </c>
      <c r="C39" s="71" t="n">
        <v>19.46</v>
      </c>
      <c r="D39" s="71" t="n">
        <v>19.41</v>
      </c>
      <c r="E39" s="71" t="n">
        <v>19.89</v>
      </c>
      <c r="F39" s="71" t="n">
        <v>20.16</v>
      </c>
      <c r="G39" s="71" t="n">
        <v>20.03</v>
      </c>
      <c r="H39" s="71"/>
      <c r="I39" s="71" t="n">
        <v>19.59</v>
      </c>
      <c r="J39" s="71" t="n">
        <v>19.92</v>
      </c>
      <c r="K39" s="71" t="n">
        <v>20.41</v>
      </c>
      <c r="L39" s="71" t="n">
        <v>20.5</v>
      </c>
      <c r="M39" s="71" t="n">
        <v>20.44</v>
      </c>
      <c r="N39" s="71"/>
      <c r="O39" s="71" t="n">
        <v>1.62</v>
      </c>
      <c r="P39" s="71" t="n">
        <v>1.79</v>
      </c>
      <c r="Q39" s="71" t="n">
        <v>2.57</v>
      </c>
      <c r="R39" s="71" t="n">
        <v>2.74</v>
      </c>
      <c r="S39" s="71" t="n">
        <v>3.28</v>
      </c>
      <c r="T39" s="71"/>
      <c r="U39" s="71" t="n">
        <v>6.18</v>
      </c>
      <c r="V39" s="71" t="n">
        <v>6.21</v>
      </c>
      <c r="W39" s="71" t="n">
        <v>6.96</v>
      </c>
      <c r="X39" s="71" t="n">
        <v>6.32</v>
      </c>
      <c r="Y39" s="71" t="n">
        <v>6.12</v>
      </c>
      <c r="Z39" s="71"/>
      <c r="AA39" s="71" t="n">
        <v>15.82</v>
      </c>
      <c r="AB39" s="71" t="n">
        <v>15.85</v>
      </c>
      <c r="AC39" s="71" t="n">
        <v>15.74</v>
      </c>
      <c r="AD39" s="71" t="n">
        <v>16.29</v>
      </c>
      <c r="AE39" s="71" t="n">
        <v>16.77</v>
      </c>
      <c r="AF39" s="71"/>
      <c r="AG39" s="71" t="n">
        <v>2.51</v>
      </c>
      <c r="AH39" s="71" t="n">
        <v>2.31</v>
      </c>
      <c r="AI39" s="71" t="n">
        <v>2.2</v>
      </c>
      <c r="AJ39" s="71" t="n">
        <v>2.28</v>
      </c>
      <c r="AK39" s="71" t="n">
        <v>2.26</v>
      </c>
      <c r="AL39" s="71"/>
      <c r="AM39" s="71" t="n">
        <v>0.92</v>
      </c>
      <c r="AN39" s="71" t="n">
        <v>1.08</v>
      </c>
      <c r="AO39" s="71" t="n">
        <v>1.12</v>
      </c>
      <c r="AP39" s="71" t="n">
        <v>0.94</v>
      </c>
      <c r="AQ39" s="71" t="n">
        <v>0.87</v>
      </c>
      <c r="AR39" s="71"/>
      <c r="AS39" s="71" t="n">
        <v>0</v>
      </c>
      <c r="AT39" s="71" t="n">
        <v>0</v>
      </c>
      <c r="AU39" s="71" t="n">
        <v>0</v>
      </c>
      <c r="AV39" s="71" t="n">
        <v>18.57</v>
      </c>
      <c r="AW39" s="71" t="n">
        <v>19.08</v>
      </c>
      <c r="AX39" s="9"/>
      <c r="AY39" s="9"/>
      <c r="AZ39" s="9"/>
      <c r="BA39" s="9"/>
      <c r="BB39" s="9"/>
      <c r="BC39" s="9"/>
    </row>
    <row r="40" customFormat="false" ht="12.75" hidden="false" customHeight="false" outlineLevel="0" collapsed="false">
      <c r="A40" s="9"/>
      <c r="B40" s="57" t="s">
        <v>92</v>
      </c>
      <c r="C40" s="71" t="n">
        <v>13.33</v>
      </c>
      <c r="D40" s="71" t="n">
        <v>13.2</v>
      </c>
      <c r="E40" s="71" t="n">
        <v>13.38</v>
      </c>
      <c r="F40" s="71" t="n">
        <v>13.38</v>
      </c>
      <c r="G40" s="71" t="n">
        <v>13.76</v>
      </c>
      <c r="H40" s="71"/>
      <c r="I40" s="71" t="n">
        <v>14.4</v>
      </c>
      <c r="J40" s="71" t="n">
        <v>14.15</v>
      </c>
      <c r="K40" s="71" t="n">
        <v>14.11</v>
      </c>
      <c r="L40" s="71" t="n">
        <v>13.84</v>
      </c>
      <c r="M40" s="71" t="n">
        <v>14.16</v>
      </c>
      <c r="N40" s="71"/>
      <c r="O40" s="71" t="n">
        <v>2.54</v>
      </c>
      <c r="P40" s="71" t="n">
        <v>2.54</v>
      </c>
      <c r="Q40" s="71" t="n">
        <v>2.49</v>
      </c>
      <c r="R40" s="71" t="n">
        <v>2.67</v>
      </c>
      <c r="S40" s="71" t="n">
        <v>2.95</v>
      </c>
      <c r="T40" s="71"/>
      <c r="U40" s="71" t="n">
        <v>4.21</v>
      </c>
      <c r="V40" s="71" t="n">
        <v>4.59</v>
      </c>
      <c r="W40" s="71" t="n">
        <v>5.01</v>
      </c>
      <c r="X40" s="71" t="n">
        <v>5.56</v>
      </c>
      <c r="Y40" s="71" t="n">
        <v>5.8</v>
      </c>
      <c r="Z40" s="71"/>
      <c r="AA40" s="71" t="n">
        <v>10.13</v>
      </c>
      <c r="AB40" s="71" t="n">
        <v>10.52</v>
      </c>
      <c r="AC40" s="71" t="n">
        <v>10.84</v>
      </c>
      <c r="AD40" s="71" t="n">
        <v>10.61</v>
      </c>
      <c r="AE40" s="71" t="n">
        <v>10.75</v>
      </c>
      <c r="AF40" s="71"/>
      <c r="AG40" s="71" t="n">
        <v>0.93</v>
      </c>
      <c r="AH40" s="71" t="n">
        <v>0.99</v>
      </c>
      <c r="AI40" s="71" t="n">
        <v>1.05</v>
      </c>
      <c r="AJ40" s="71" t="n">
        <v>0.99</v>
      </c>
      <c r="AK40" s="71" t="n">
        <v>0.97</v>
      </c>
      <c r="AL40" s="71"/>
      <c r="AM40" s="71" t="n">
        <v>0.79</v>
      </c>
      <c r="AN40" s="71" t="n">
        <v>0.88</v>
      </c>
      <c r="AO40" s="71" t="n">
        <v>0.94</v>
      </c>
      <c r="AP40" s="71" t="n">
        <v>1.11</v>
      </c>
      <c r="AQ40" s="71" t="n">
        <v>1.09</v>
      </c>
      <c r="AR40" s="71"/>
      <c r="AS40" s="71" t="n">
        <v>0</v>
      </c>
      <c r="AT40" s="71" t="n">
        <v>0</v>
      </c>
      <c r="AU40" s="71" t="n">
        <v>0</v>
      </c>
      <c r="AV40" s="71" t="n">
        <v>12.7</v>
      </c>
      <c r="AW40" s="71" t="n">
        <v>12.94</v>
      </c>
      <c r="AX40" s="9"/>
      <c r="AY40" s="9"/>
      <c r="AZ40" s="9"/>
      <c r="BA40" s="9"/>
      <c r="BB40" s="9"/>
      <c r="BC40" s="9"/>
    </row>
    <row r="41" customFormat="false" ht="12.75" hidden="false" customHeight="false" outlineLevel="0" collapsed="false">
      <c r="A41" s="9"/>
      <c r="B41" s="57" t="s">
        <v>93</v>
      </c>
      <c r="C41" s="71" t="n">
        <v>6.9</v>
      </c>
      <c r="D41" s="71" t="n">
        <v>6.76</v>
      </c>
      <c r="E41" s="71" t="n">
        <v>6.85</v>
      </c>
      <c r="F41" s="71" t="n">
        <v>6.75</v>
      </c>
      <c r="G41" s="71" t="n">
        <v>6.86</v>
      </c>
      <c r="H41" s="71"/>
      <c r="I41" s="71" t="n">
        <v>7.84</v>
      </c>
      <c r="J41" s="71" t="n">
        <v>7.54</v>
      </c>
      <c r="K41" s="71" t="n">
        <v>7.63</v>
      </c>
      <c r="L41" s="71" t="n">
        <v>7.52</v>
      </c>
      <c r="M41" s="71" t="n">
        <v>7.58</v>
      </c>
      <c r="N41" s="71"/>
      <c r="O41" s="71" t="n">
        <v>2.66</v>
      </c>
      <c r="P41" s="71" t="n">
        <v>2.38</v>
      </c>
      <c r="Q41" s="71" t="n">
        <v>2.38</v>
      </c>
      <c r="R41" s="71" t="n">
        <v>3.04</v>
      </c>
      <c r="S41" s="71" t="n">
        <v>3.42</v>
      </c>
      <c r="T41" s="71"/>
      <c r="U41" s="71" t="n">
        <v>3.04</v>
      </c>
      <c r="V41" s="71" t="n">
        <v>3.1</v>
      </c>
      <c r="W41" s="71" t="n">
        <v>3.24</v>
      </c>
      <c r="X41" s="71" t="n">
        <v>3.41</v>
      </c>
      <c r="Y41" s="71" t="n">
        <v>3.45</v>
      </c>
      <c r="Z41" s="71"/>
      <c r="AA41" s="71" t="n">
        <v>11.81</v>
      </c>
      <c r="AB41" s="71" t="n">
        <v>11.47</v>
      </c>
      <c r="AC41" s="71" t="n">
        <v>10.86</v>
      </c>
      <c r="AD41" s="71" t="n">
        <v>10.75</v>
      </c>
      <c r="AE41" s="71" t="n">
        <v>10.81</v>
      </c>
      <c r="AF41" s="71"/>
      <c r="AG41" s="71" t="n">
        <v>0.15</v>
      </c>
      <c r="AH41" s="71" t="n">
        <v>0.14</v>
      </c>
      <c r="AI41" s="71" t="n">
        <v>0.11</v>
      </c>
      <c r="AJ41" s="71" t="n">
        <v>0.13</v>
      </c>
      <c r="AK41" s="71" t="n">
        <v>0.15</v>
      </c>
      <c r="AL41" s="71"/>
      <c r="AM41" s="71" t="n">
        <v>0.68</v>
      </c>
      <c r="AN41" s="71" t="n">
        <v>0.69</v>
      </c>
      <c r="AO41" s="71" t="n">
        <v>0.55</v>
      </c>
      <c r="AP41" s="71" t="n">
        <v>0.52</v>
      </c>
      <c r="AQ41" s="71" t="n">
        <v>0.53</v>
      </c>
      <c r="AR41" s="71"/>
      <c r="AS41" s="71" t="n">
        <v>0</v>
      </c>
      <c r="AT41" s="71" t="n">
        <v>0</v>
      </c>
      <c r="AU41" s="71" t="n">
        <v>0</v>
      </c>
      <c r="AV41" s="71" t="n">
        <v>7.26</v>
      </c>
      <c r="AW41" s="71" t="n">
        <v>7.18</v>
      </c>
      <c r="AX41" s="9"/>
      <c r="AY41" s="9"/>
      <c r="AZ41" s="9"/>
      <c r="BA41" s="9"/>
      <c r="BB41" s="9"/>
      <c r="BC41" s="9"/>
    </row>
    <row r="42" customFormat="false" ht="12.75" hidden="false" customHeight="false" outlineLevel="0" collapsed="false">
      <c r="A42" s="9"/>
      <c r="B42" s="57" t="s">
        <v>94</v>
      </c>
      <c r="C42" s="71" t="n">
        <v>22.84</v>
      </c>
      <c r="D42" s="71" t="n">
        <v>23.01</v>
      </c>
      <c r="E42" s="71" t="n">
        <v>23.39</v>
      </c>
      <c r="F42" s="71" t="n">
        <v>23.58</v>
      </c>
      <c r="G42" s="71" t="n">
        <v>23.8</v>
      </c>
      <c r="H42" s="71"/>
      <c r="I42" s="71" t="n">
        <v>29.63</v>
      </c>
      <c r="J42" s="71" t="n">
        <v>30.27</v>
      </c>
      <c r="K42" s="71" t="n">
        <v>31.04</v>
      </c>
      <c r="L42" s="71" t="n">
        <v>30.85</v>
      </c>
      <c r="M42" s="71" t="n">
        <v>31.08</v>
      </c>
      <c r="N42" s="71"/>
      <c r="O42" s="71" t="n">
        <v>1.12</v>
      </c>
      <c r="P42" s="71" t="n">
        <v>1.04</v>
      </c>
      <c r="Q42" s="71" t="n">
        <v>1.18</v>
      </c>
      <c r="R42" s="71" t="n">
        <v>1.14</v>
      </c>
      <c r="S42" s="71" t="n">
        <v>1.02</v>
      </c>
      <c r="T42" s="71"/>
      <c r="U42" s="71" t="n">
        <v>5.03</v>
      </c>
      <c r="V42" s="71" t="n">
        <v>5.2</v>
      </c>
      <c r="W42" s="71" t="n">
        <v>5.18</v>
      </c>
      <c r="X42" s="71" t="n">
        <v>5.3</v>
      </c>
      <c r="Y42" s="71" t="n">
        <v>5.61</v>
      </c>
      <c r="Z42" s="71"/>
      <c r="AA42" s="71" t="n">
        <v>46.28</v>
      </c>
      <c r="AB42" s="71" t="n">
        <v>45.86</v>
      </c>
      <c r="AC42" s="71" t="n">
        <v>44.99</v>
      </c>
      <c r="AD42" s="71" t="n">
        <v>45.24</v>
      </c>
      <c r="AE42" s="71" t="n">
        <v>44.8</v>
      </c>
      <c r="AF42" s="71"/>
      <c r="AG42" s="71" t="n">
        <v>2.29</v>
      </c>
      <c r="AH42" s="71" t="n">
        <v>2.13</v>
      </c>
      <c r="AI42" s="71" t="n">
        <v>2.21</v>
      </c>
      <c r="AJ42" s="71" t="n">
        <v>2.1</v>
      </c>
      <c r="AK42" s="71" t="n">
        <v>2.09</v>
      </c>
      <c r="AL42" s="71"/>
      <c r="AM42" s="71" t="n">
        <v>1.66</v>
      </c>
      <c r="AN42" s="71" t="n">
        <v>1.72</v>
      </c>
      <c r="AO42" s="71" t="n">
        <v>1.65</v>
      </c>
      <c r="AP42" s="71" t="n">
        <v>1.68</v>
      </c>
      <c r="AQ42" s="71" t="n">
        <v>1.93</v>
      </c>
      <c r="AR42" s="71"/>
      <c r="AS42" s="71" t="n">
        <v>0</v>
      </c>
      <c r="AT42" s="71" t="n">
        <v>0</v>
      </c>
      <c r="AU42" s="71" t="n">
        <v>0</v>
      </c>
      <c r="AV42" s="71" t="n">
        <v>24.38</v>
      </c>
      <c r="AW42" s="71" t="n">
        <v>24.42</v>
      </c>
      <c r="AX42" s="9"/>
      <c r="AY42" s="9"/>
      <c r="AZ42" s="9"/>
      <c r="BA42" s="9"/>
      <c r="BB42" s="9"/>
      <c r="BC42" s="9"/>
    </row>
    <row r="43" customFormat="false" ht="12.75" hidden="false" customHeight="false" outlineLevel="0" collapsed="false">
      <c r="A43" s="9"/>
      <c r="B43" s="57" t="s">
        <v>95</v>
      </c>
      <c r="C43" s="71" t="n">
        <v>6.01</v>
      </c>
      <c r="D43" s="71" t="n">
        <v>5.92</v>
      </c>
      <c r="E43" s="71" t="n">
        <v>7.6</v>
      </c>
      <c r="F43" s="71" t="n">
        <v>7.62</v>
      </c>
      <c r="G43" s="71" t="n">
        <v>7.12</v>
      </c>
      <c r="H43" s="71"/>
      <c r="I43" s="71" t="n">
        <v>6.54</v>
      </c>
      <c r="J43" s="71" t="n">
        <v>6.57</v>
      </c>
      <c r="K43" s="71" t="n">
        <v>8.93</v>
      </c>
      <c r="L43" s="71" t="n">
        <v>8.72</v>
      </c>
      <c r="M43" s="71" t="n">
        <v>8.1</v>
      </c>
      <c r="N43" s="71"/>
      <c r="O43" s="71" t="n">
        <v>9.98</v>
      </c>
      <c r="P43" s="71" t="n">
        <v>8.23</v>
      </c>
      <c r="Q43" s="71" t="n">
        <v>8.61</v>
      </c>
      <c r="R43" s="71" t="n">
        <v>7.53</v>
      </c>
      <c r="S43" s="71" t="n">
        <v>5.89</v>
      </c>
      <c r="T43" s="71"/>
      <c r="U43" s="71" t="n">
        <v>2.57</v>
      </c>
      <c r="V43" s="71" t="n">
        <v>2.6</v>
      </c>
      <c r="W43" s="71" t="n">
        <v>3.1</v>
      </c>
      <c r="X43" s="71" t="n">
        <v>2.76</v>
      </c>
      <c r="Y43" s="71" t="n">
        <v>2.94</v>
      </c>
      <c r="Z43" s="71"/>
      <c r="AA43" s="71" t="n">
        <v>5.16</v>
      </c>
      <c r="AB43" s="71" t="n">
        <v>5.18</v>
      </c>
      <c r="AC43" s="71" t="n">
        <v>7.48</v>
      </c>
      <c r="AD43" s="71" t="n">
        <v>7.65</v>
      </c>
      <c r="AE43" s="71" t="n">
        <v>5.84</v>
      </c>
      <c r="AF43" s="71"/>
      <c r="AG43" s="71" t="n">
        <v>0.25</v>
      </c>
      <c r="AH43" s="71" t="n">
        <v>0.22</v>
      </c>
      <c r="AI43" s="71" t="n">
        <v>0.28</v>
      </c>
      <c r="AJ43" s="71" t="n">
        <v>0.23</v>
      </c>
      <c r="AK43" s="71" t="n">
        <v>0.25</v>
      </c>
      <c r="AL43" s="71"/>
      <c r="AM43" s="71" t="n">
        <v>0.46</v>
      </c>
      <c r="AN43" s="71" t="n">
        <v>0.47</v>
      </c>
      <c r="AO43" s="71" t="n">
        <v>0.5</v>
      </c>
      <c r="AP43" s="71" t="n">
        <v>0.55</v>
      </c>
      <c r="AQ43" s="71" t="n">
        <v>0.58</v>
      </c>
      <c r="AR43" s="71"/>
      <c r="AS43" s="71" t="n">
        <v>0</v>
      </c>
      <c r="AT43" s="71" t="n">
        <v>0</v>
      </c>
      <c r="AU43" s="71" t="n">
        <v>0</v>
      </c>
      <c r="AV43" s="71" t="n">
        <v>7.45</v>
      </c>
      <c r="AW43" s="71" t="n">
        <v>7.41</v>
      </c>
      <c r="AX43" s="9"/>
      <c r="AY43" s="9"/>
      <c r="AZ43" s="9"/>
      <c r="BA43" s="9"/>
      <c r="BB43" s="9"/>
      <c r="BC43" s="9"/>
    </row>
    <row r="44" customFormat="false" ht="12.75" hidden="false" customHeight="false" outlineLevel="0" collapsed="false">
      <c r="A44" s="9"/>
      <c r="B44" s="57" t="s">
        <v>96</v>
      </c>
      <c r="C44" s="71" t="n">
        <v>25.27</v>
      </c>
      <c r="D44" s="71" t="n">
        <v>25.59</v>
      </c>
      <c r="E44" s="71" t="n">
        <v>26.13</v>
      </c>
      <c r="F44" s="71" t="n">
        <v>25.74</v>
      </c>
      <c r="G44" s="71" t="n">
        <v>25.88</v>
      </c>
      <c r="H44" s="71"/>
      <c r="I44" s="71" t="n">
        <v>26.16</v>
      </c>
      <c r="J44" s="71" t="n">
        <v>26.74</v>
      </c>
      <c r="K44" s="71" t="n">
        <v>26.91</v>
      </c>
      <c r="L44" s="71" t="n">
        <v>26.61</v>
      </c>
      <c r="M44" s="71" t="n">
        <v>26.65</v>
      </c>
      <c r="N44" s="71"/>
      <c r="O44" s="71" t="n">
        <v>0.98</v>
      </c>
      <c r="P44" s="71" t="n">
        <v>0.99</v>
      </c>
      <c r="Q44" s="71" t="n">
        <v>1.09</v>
      </c>
      <c r="R44" s="71" t="n">
        <v>1.26</v>
      </c>
      <c r="S44" s="71" t="n">
        <v>1.29</v>
      </c>
      <c r="T44" s="71"/>
      <c r="U44" s="71" t="n">
        <v>5.12</v>
      </c>
      <c r="V44" s="71" t="n">
        <v>5.67</v>
      </c>
      <c r="W44" s="71" t="n">
        <v>5.58</v>
      </c>
      <c r="X44" s="71" t="n">
        <v>4.41</v>
      </c>
      <c r="Y44" s="71" t="n">
        <v>3.72</v>
      </c>
      <c r="Z44" s="71"/>
      <c r="AA44" s="71" t="n">
        <v>10.67</v>
      </c>
      <c r="AB44" s="71" t="n">
        <v>11.06</v>
      </c>
      <c r="AC44" s="71" t="n">
        <v>11.11</v>
      </c>
      <c r="AD44" s="71" t="n">
        <v>10.95</v>
      </c>
      <c r="AE44" s="71" t="n">
        <v>10.97</v>
      </c>
      <c r="AF44" s="71"/>
      <c r="AG44" s="71" t="n">
        <v>0.31</v>
      </c>
      <c r="AH44" s="71" t="n">
        <v>0.29</v>
      </c>
      <c r="AI44" s="71" t="n">
        <v>0.32</v>
      </c>
      <c r="AJ44" s="71" t="n">
        <v>0.33</v>
      </c>
      <c r="AK44" s="71" t="n">
        <v>0.34</v>
      </c>
      <c r="AL44" s="71"/>
      <c r="AM44" s="71" t="n">
        <v>1.6</v>
      </c>
      <c r="AN44" s="71" t="n">
        <v>1.9</v>
      </c>
      <c r="AO44" s="71" t="n">
        <v>2.03</v>
      </c>
      <c r="AP44" s="71" t="n">
        <v>2.01</v>
      </c>
      <c r="AQ44" s="71" t="n">
        <v>2.24</v>
      </c>
      <c r="AR44" s="71"/>
      <c r="AS44" s="71" t="n">
        <v>0</v>
      </c>
      <c r="AT44" s="71" t="n">
        <v>0</v>
      </c>
      <c r="AU44" s="71" t="n">
        <v>0</v>
      </c>
      <c r="AV44" s="71" t="n">
        <v>23.52</v>
      </c>
      <c r="AW44" s="71" t="n">
        <v>23.64</v>
      </c>
      <c r="AX44" s="9"/>
      <c r="AY44" s="9"/>
      <c r="AZ44" s="9"/>
      <c r="BA44" s="9"/>
      <c r="BB44" s="9"/>
      <c r="BC44" s="9"/>
    </row>
    <row r="45" customFormat="false" ht="12.75" hidden="false" customHeight="false" outlineLevel="0" collapsed="false">
      <c r="A45" s="9"/>
      <c r="B45" s="57" t="s">
        <v>97</v>
      </c>
      <c r="C45" s="71" t="n">
        <v>14.76</v>
      </c>
      <c r="D45" s="71" t="n">
        <v>14.44</v>
      </c>
      <c r="E45" s="71" t="n">
        <v>14.33</v>
      </c>
      <c r="F45" s="71" t="n">
        <v>14.05</v>
      </c>
      <c r="G45" s="71" t="n">
        <v>13.95</v>
      </c>
      <c r="H45" s="71"/>
      <c r="I45" s="71" t="n">
        <v>15.68</v>
      </c>
      <c r="J45" s="71" t="n">
        <v>15.16</v>
      </c>
      <c r="K45" s="71" t="n">
        <v>15.08</v>
      </c>
      <c r="L45" s="71" t="n">
        <v>14.67</v>
      </c>
      <c r="M45" s="71" t="n">
        <v>14.37</v>
      </c>
      <c r="N45" s="71"/>
      <c r="O45" s="71" t="n">
        <v>3.29</v>
      </c>
      <c r="P45" s="71" t="n">
        <v>3.28</v>
      </c>
      <c r="Q45" s="71" t="n">
        <v>3.21</v>
      </c>
      <c r="R45" s="71" t="n">
        <v>3.27</v>
      </c>
      <c r="S45" s="71" t="n">
        <v>3.3</v>
      </c>
      <c r="T45" s="71"/>
      <c r="U45" s="71" t="n">
        <v>3.18</v>
      </c>
      <c r="V45" s="71" t="n">
        <v>3.15</v>
      </c>
      <c r="W45" s="71" t="n">
        <v>3.03</v>
      </c>
      <c r="X45" s="71" t="n">
        <v>2.88</v>
      </c>
      <c r="Y45" s="71" t="n">
        <v>2.9</v>
      </c>
      <c r="Z45" s="71"/>
      <c r="AA45" s="71" t="n">
        <v>15.62</v>
      </c>
      <c r="AB45" s="71" t="n">
        <v>15.22</v>
      </c>
      <c r="AC45" s="71" t="n">
        <v>15.1</v>
      </c>
      <c r="AD45" s="71" t="n">
        <v>15.39</v>
      </c>
      <c r="AE45" s="71" t="n">
        <v>15.27</v>
      </c>
      <c r="AF45" s="71"/>
      <c r="AG45" s="71" t="n">
        <v>1.35</v>
      </c>
      <c r="AH45" s="71" t="n">
        <v>1.24</v>
      </c>
      <c r="AI45" s="71" t="n">
        <v>1.2</v>
      </c>
      <c r="AJ45" s="71" t="n">
        <v>1.16</v>
      </c>
      <c r="AK45" s="71" t="n">
        <v>1.23</v>
      </c>
      <c r="AL45" s="71"/>
      <c r="AM45" s="71" t="n">
        <v>0.76</v>
      </c>
      <c r="AN45" s="71" t="n">
        <v>0.64</v>
      </c>
      <c r="AO45" s="71" t="n">
        <v>0.65</v>
      </c>
      <c r="AP45" s="71" t="n">
        <v>0.63</v>
      </c>
      <c r="AQ45" s="71" t="n">
        <v>0.7</v>
      </c>
      <c r="AR45" s="71"/>
      <c r="AS45" s="71" t="n">
        <v>0</v>
      </c>
      <c r="AT45" s="71" t="n">
        <v>0</v>
      </c>
      <c r="AU45" s="71" t="n">
        <v>0</v>
      </c>
      <c r="AV45" s="71" t="n">
        <v>10.83</v>
      </c>
      <c r="AW45" s="71" t="n">
        <v>10.93</v>
      </c>
      <c r="AX45" s="9"/>
      <c r="AY45" s="9"/>
      <c r="AZ45" s="9"/>
      <c r="BA45" s="9"/>
      <c r="BB45" s="9"/>
      <c r="BC45" s="9"/>
    </row>
    <row r="46" customFormat="false" ht="12.75" hidden="false" customHeight="false" outlineLevel="0" collapsed="false">
      <c r="A46" s="9"/>
      <c r="B46" s="57" t="s">
        <v>98</v>
      </c>
      <c r="C46" s="71" t="n">
        <v>7.23</v>
      </c>
      <c r="D46" s="71" t="n">
        <v>7.13</v>
      </c>
      <c r="E46" s="71" t="n">
        <v>6.95</v>
      </c>
      <c r="F46" s="71" t="n">
        <v>7</v>
      </c>
      <c r="G46" s="71" t="n">
        <v>6.68</v>
      </c>
      <c r="H46" s="71"/>
      <c r="I46" s="71" t="n">
        <v>7.93</v>
      </c>
      <c r="J46" s="71" t="n">
        <v>7.78</v>
      </c>
      <c r="K46" s="71" t="n">
        <v>7.73</v>
      </c>
      <c r="L46" s="71" t="n">
        <v>7.73</v>
      </c>
      <c r="M46" s="71" t="n">
        <v>7.5</v>
      </c>
      <c r="N46" s="71"/>
      <c r="O46" s="71" t="n">
        <v>8.1</v>
      </c>
      <c r="P46" s="71" t="n">
        <v>7.22</v>
      </c>
      <c r="Q46" s="71" t="n">
        <v>7.05</v>
      </c>
      <c r="R46" s="71" t="n">
        <v>6.79</v>
      </c>
      <c r="S46" s="71" t="n">
        <v>6.16</v>
      </c>
      <c r="T46" s="71"/>
      <c r="U46" s="71" t="n">
        <v>1.89</v>
      </c>
      <c r="V46" s="71" t="n">
        <v>1.93</v>
      </c>
      <c r="W46" s="71" t="n">
        <v>1.71</v>
      </c>
      <c r="X46" s="71" t="n">
        <v>2.08</v>
      </c>
      <c r="Y46" s="71" t="n">
        <v>1.96</v>
      </c>
      <c r="Z46" s="71"/>
      <c r="AA46" s="71" t="n">
        <v>6.73</v>
      </c>
      <c r="AB46" s="71" t="n">
        <v>6.33</v>
      </c>
      <c r="AC46" s="71" t="n">
        <v>5.99</v>
      </c>
      <c r="AD46" s="71" t="n">
        <v>5.79</v>
      </c>
      <c r="AE46" s="71" t="n">
        <v>5.56</v>
      </c>
      <c r="AF46" s="71"/>
      <c r="AG46" s="71" t="n">
        <v>0.28</v>
      </c>
      <c r="AH46" s="71" t="n">
        <v>0.28</v>
      </c>
      <c r="AI46" s="71" t="n">
        <v>0.28</v>
      </c>
      <c r="AJ46" s="71" t="n">
        <v>0.25</v>
      </c>
      <c r="AK46" s="71" t="n">
        <v>0.19</v>
      </c>
      <c r="AL46" s="71"/>
      <c r="AM46" s="71" t="n">
        <v>0.73</v>
      </c>
      <c r="AN46" s="71" t="n">
        <v>0.8</v>
      </c>
      <c r="AO46" s="71" t="n">
        <v>0.85</v>
      </c>
      <c r="AP46" s="71" t="n">
        <v>0.92</v>
      </c>
      <c r="AQ46" s="71" t="n">
        <v>0.78</v>
      </c>
      <c r="AR46" s="71"/>
      <c r="AS46" s="71" t="n">
        <v>0</v>
      </c>
      <c r="AT46" s="71" t="n">
        <v>0</v>
      </c>
      <c r="AU46" s="71" t="n">
        <v>0</v>
      </c>
      <c r="AV46" s="71" t="n">
        <v>7.04</v>
      </c>
      <c r="AW46" s="71" t="n">
        <v>7.06</v>
      </c>
      <c r="AX46" s="9"/>
      <c r="AY46" s="9"/>
      <c r="AZ46" s="9"/>
      <c r="BA46" s="9"/>
      <c r="BB46" s="9"/>
      <c r="BC46" s="9"/>
    </row>
    <row r="47" customFormat="false" ht="12.75" hidden="false" customHeight="false" outlineLevel="0" collapsed="false">
      <c r="A47" s="9"/>
      <c r="B47" s="57" t="s">
        <v>99</v>
      </c>
      <c r="C47" s="71" t="n">
        <v>5.7</v>
      </c>
      <c r="D47" s="71" t="n">
        <v>5.66</v>
      </c>
      <c r="E47" s="71" t="n">
        <v>5.86</v>
      </c>
      <c r="F47" s="71" t="n">
        <v>5.96</v>
      </c>
      <c r="G47" s="71" t="n">
        <v>6.13</v>
      </c>
      <c r="H47" s="71"/>
      <c r="I47" s="71" t="n">
        <v>6.04</v>
      </c>
      <c r="J47" s="71" t="n">
        <v>5.98</v>
      </c>
      <c r="K47" s="71" t="n">
        <v>6.06</v>
      </c>
      <c r="L47" s="71" t="n">
        <v>6.1</v>
      </c>
      <c r="M47" s="71" t="n">
        <v>6.29</v>
      </c>
      <c r="N47" s="71"/>
      <c r="O47" s="71" t="n">
        <v>4.08</v>
      </c>
      <c r="P47" s="71" t="n">
        <v>3.98</v>
      </c>
      <c r="Q47" s="71" t="n">
        <v>3.88</v>
      </c>
      <c r="R47" s="71" t="n">
        <v>3.5</v>
      </c>
      <c r="S47" s="71" t="n">
        <v>3.57</v>
      </c>
      <c r="T47" s="71"/>
      <c r="U47" s="71" t="n">
        <v>4.68</v>
      </c>
      <c r="V47" s="71" t="n">
        <v>4.9</v>
      </c>
      <c r="W47" s="71" t="n">
        <v>4.41</v>
      </c>
      <c r="X47" s="71" t="n">
        <v>4.04</v>
      </c>
      <c r="Y47" s="71" t="n">
        <v>5.72</v>
      </c>
      <c r="Z47" s="71"/>
      <c r="AA47" s="71" t="n">
        <v>8.03</v>
      </c>
      <c r="AB47" s="71" t="n">
        <v>8.29</v>
      </c>
      <c r="AC47" s="71" t="n">
        <v>8.64</v>
      </c>
      <c r="AD47" s="71" t="n">
        <v>8.94</v>
      </c>
      <c r="AE47" s="71" t="n">
        <v>8.84</v>
      </c>
      <c r="AF47" s="71"/>
      <c r="AG47" s="71" t="n">
        <v>1.69</v>
      </c>
      <c r="AH47" s="71" t="n">
        <v>1.67</v>
      </c>
      <c r="AI47" s="71" t="n">
        <v>1.73</v>
      </c>
      <c r="AJ47" s="71" t="n">
        <v>1.65</v>
      </c>
      <c r="AK47" s="71" t="n">
        <v>1.8</v>
      </c>
      <c r="AL47" s="71"/>
      <c r="AM47" s="71" t="n">
        <v>1.04</v>
      </c>
      <c r="AN47" s="71" t="n">
        <v>1.07</v>
      </c>
      <c r="AO47" s="71" t="n">
        <v>1.09</v>
      </c>
      <c r="AP47" s="71" t="n">
        <v>0.96</v>
      </c>
      <c r="AQ47" s="71" t="n">
        <v>1.08</v>
      </c>
      <c r="AR47" s="71"/>
      <c r="AS47" s="71" t="n">
        <v>0</v>
      </c>
      <c r="AT47" s="71" t="n">
        <v>0</v>
      </c>
      <c r="AU47" s="71" t="n">
        <v>0</v>
      </c>
      <c r="AV47" s="71" t="n">
        <v>5.3</v>
      </c>
      <c r="AW47" s="71" t="n">
        <v>5.36</v>
      </c>
      <c r="AX47" s="9"/>
      <c r="AY47" s="9"/>
      <c r="AZ47" s="9"/>
      <c r="BA47" s="9"/>
      <c r="BB47" s="9"/>
      <c r="BC47" s="9"/>
    </row>
    <row r="48" customFormat="false" ht="12.75" hidden="false" customHeight="false" outlineLevel="0" collapsed="false">
      <c r="A48" s="9"/>
      <c r="B48" s="57" t="s">
        <v>100</v>
      </c>
      <c r="C48" s="71" t="n">
        <v>21.43</v>
      </c>
      <c r="D48" s="71" t="n">
        <v>20.76</v>
      </c>
      <c r="E48" s="71" t="n">
        <v>21.11</v>
      </c>
      <c r="F48" s="71" t="n">
        <v>21.09</v>
      </c>
      <c r="G48" s="71" t="n">
        <v>21.74</v>
      </c>
      <c r="H48" s="71"/>
      <c r="I48" s="71" t="n">
        <v>22.78</v>
      </c>
      <c r="J48" s="71" t="n">
        <v>21.42</v>
      </c>
      <c r="K48" s="71" t="n">
        <v>22.09</v>
      </c>
      <c r="L48" s="71" t="n">
        <v>21.5</v>
      </c>
      <c r="M48" s="71" t="n">
        <v>21.85</v>
      </c>
      <c r="N48" s="71"/>
      <c r="O48" s="71" t="n">
        <v>0.8</v>
      </c>
      <c r="P48" s="71" t="n">
        <v>0.91</v>
      </c>
      <c r="Q48" s="71" t="n">
        <v>0.85</v>
      </c>
      <c r="R48" s="71" t="n">
        <v>1.01</v>
      </c>
      <c r="S48" s="71" t="n">
        <v>1.22</v>
      </c>
      <c r="T48" s="71"/>
      <c r="U48" s="71" t="n">
        <v>3.31</v>
      </c>
      <c r="V48" s="71" t="n">
        <v>2.8</v>
      </c>
      <c r="W48" s="71" t="n">
        <v>3.28</v>
      </c>
      <c r="X48" s="71" t="n">
        <v>2.91</v>
      </c>
      <c r="Y48" s="71" t="n">
        <v>4.08</v>
      </c>
      <c r="Z48" s="71"/>
      <c r="AA48" s="71" t="n">
        <v>73.67</v>
      </c>
      <c r="AB48" s="71" t="n">
        <v>72.81</v>
      </c>
      <c r="AC48" s="71" t="n">
        <v>72.49</v>
      </c>
      <c r="AD48" s="71" t="n">
        <v>71.42</v>
      </c>
      <c r="AE48" s="71" t="n">
        <v>71.31</v>
      </c>
      <c r="AF48" s="71"/>
      <c r="AG48" s="71" t="n">
        <v>0.84</v>
      </c>
      <c r="AH48" s="71" t="n">
        <v>0.89</v>
      </c>
      <c r="AI48" s="71" t="n">
        <v>1.18</v>
      </c>
      <c r="AJ48" s="71" t="n">
        <v>1.2</v>
      </c>
      <c r="AK48" s="71" t="n">
        <v>1.13</v>
      </c>
      <c r="AL48" s="71"/>
      <c r="AM48" s="71" t="n">
        <v>0.39</v>
      </c>
      <c r="AN48" s="71" t="n">
        <v>0.46</v>
      </c>
      <c r="AO48" s="71" t="n">
        <v>0.9</v>
      </c>
      <c r="AP48" s="71" t="n">
        <v>0.88</v>
      </c>
      <c r="AQ48" s="71" t="n">
        <v>0.88</v>
      </c>
      <c r="AR48" s="71"/>
      <c r="AS48" s="71" t="n">
        <v>0</v>
      </c>
      <c r="AT48" s="71" t="n">
        <v>0</v>
      </c>
      <c r="AU48" s="71" t="n">
        <v>0</v>
      </c>
      <c r="AV48" s="71" t="n">
        <v>22.49</v>
      </c>
      <c r="AW48" s="71" t="n">
        <v>21.82</v>
      </c>
      <c r="AX48" s="9"/>
      <c r="AY48" s="9"/>
      <c r="AZ48" s="9"/>
      <c r="BA48" s="9"/>
      <c r="BB48" s="9"/>
      <c r="BC48" s="9"/>
    </row>
    <row r="49" customFormat="false" ht="12.75" hidden="false" customHeight="false" outlineLevel="0" collapsed="false">
      <c r="A49" s="9"/>
      <c r="B49" s="57" t="s">
        <v>101</v>
      </c>
      <c r="C49" s="71" t="n">
        <v>4.15</v>
      </c>
      <c r="D49" s="71" t="n">
        <v>4.7</v>
      </c>
      <c r="E49" s="71" t="n">
        <v>4.3</v>
      </c>
      <c r="F49" s="71" t="n">
        <v>4.57</v>
      </c>
      <c r="G49" s="71" t="n">
        <v>5.15</v>
      </c>
      <c r="H49" s="71"/>
      <c r="I49" s="71" t="n">
        <v>5.87</v>
      </c>
      <c r="J49" s="71" t="n">
        <v>6.53</v>
      </c>
      <c r="K49" s="71" t="n">
        <v>5.87</v>
      </c>
      <c r="L49" s="71" t="n">
        <v>6.21</v>
      </c>
      <c r="M49" s="71" t="n">
        <v>7.14</v>
      </c>
      <c r="N49" s="71"/>
      <c r="O49" s="71" t="n">
        <v>2.87</v>
      </c>
      <c r="P49" s="71" t="n">
        <v>3.01</v>
      </c>
      <c r="Q49" s="71" t="n">
        <v>3.37</v>
      </c>
      <c r="R49" s="71" t="n">
        <v>3.91</v>
      </c>
      <c r="S49" s="71" t="n">
        <v>3.79</v>
      </c>
      <c r="T49" s="71"/>
      <c r="U49" s="71" t="n">
        <v>3.61</v>
      </c>
      <c r="V49" s="71" t="n">
        <v>2.73</v>
      </c>
      <c r="W49" s="71" t="n">
        <v>4.85</v>
      </c>
      <c r="X49" s="71" t="n">
        <v>4.88</v>
      </c>
      <c r="Y49" s="71" t="n">
        <v>4.73</v>
      </c>
      <c r="Z49" s="71"/>
      <c r="AA49" s="71" t="n">
        <v>12.56</v>
      </c>
      <c r="AB49" s="71" t="n">
        <v>13.59</v>
      </c>
      <c r="AC49" s="71" t="n">
        <v>12.75</v>
      </c>
      <c r="AD49" s="71" t="n">
        <v>13.69</v>
      </c>
      <c r="AE49" s="71" t="n">
        <v>14.73</v>
      </c>
      <c r="AF49" s="71"/>
      <c r="AG49" s="71" t="n">
        <v>0.21</v>
      </c>
      <c r="AH49" s="71" t="n">
        <v>0.27</v>
      </c>
      <c r="AI49" s="71" t="n">
        <v>0.27</v>
      </c>
      <c r="AJ49" s="71" t="n">
        <v>0.24</v>
      </c>
      <c r="AK49" s="71" t="n">
        <v>0.23</v>
      </c>
      <c r="AL49" s="71"/>
      <c r="AM49" s="71" t="n">
        <v>1.05</v>
      </c>
      <c r="AN49" s="71" t="n">
        <v>1</v>
      </c>
      <c r="AO49" s="71" t="n">
        <v>1.03</v>
      </c>
      <c r="AP49" s="71" t="n">
        <v>0.97</v>
      </c>
      <c r="AQ49" s="71" t="n">
        <v>1</v>
      </c>
      <c r="AR49" s="71"/>
      <c r="AS49" s="71" t="n">
        <v>0</v>
      </c>
      <c r="AT49" s="71" t="n">
        <v>0</v>
      </c>
      <c r="AU49" s="71" t="n">
        <v>0</v>
      </c>
      <c r="AV49" s="71" t="n">
        <v>4.82</v>
      </c>
      <c r="AW49" s="71" t="n">
        <v>5.56</v>
      </c>
      <c r="AX49" s="9"/>
      <c r="AY49" s="9"/>
      <c r="AZ49" s="9"/>
      <c r="BA49" s="9"/>
      <c r="BB49" s="9"/>
      <c r="BC49" s="9"/>
    </row>
    <row r="50" customFormat="false" ht="12.75" hidden="false" customHeight="false" outlineLevel="0" collapsed="false">
      <c r="A50" s="9"/>
      <c r="B50" s="57" t="s">
        <v>102</v>
      </c>
      <c r="C50" s="71" t="n">
        <v>22.34</v>
      </c>
      <c r="D50" s="71" t="n">
        <v>22.39</v>
      </c>
      <c r="E50" s="71" t="n">
        <v>22.62</v>
      </c>
      <c r="F50" s="71" t="n">
        <v>22.91</v>
      </c>
      <c r="G50" s="71" t="n">
        <v>23.11</v>
      </c>
      <c r="H50" s="71"/>
      <c r="I50" s="71" t="n">
        <v>23.29</v>
      </c>
      <c r="J50" s="71" t="n">
        <v>23.18</v>
      </c>
      <c r="K50" s="71" t="n">
        <v>22.83</v>
      </c>
      <c r="L50" s="71" t="n">
        <v>23.29</v>
      </c>
      <c r="M50" s="71" t="n">
        <v>23.55</v>
      </c>
      <c r="N50" s="71"/>
      <c r="O50" s="71" t="n">
        <v>2.92</v>
      </c>
      <c r="P50" s="71" t="n">
        <v>2.93</v>
      </c>
      <c r="Q50" s="71" t="n">
        <v>3.18</v>
      </c>
      <c r="R50" s="71" t="n">
        <v>3.48</v>
      </c>
      <c r="S50" s="71" t="n">
        <v>3.62</v>
      </c>
      <c r="T50" s="71"/>
      <c r="U50" s="71" t="n">
        <v>6.4</v>
      </c>
      <c r="V50" s="71" t="n">
        <v>6.93</v>
      </c>
      <c r="W50" s="71" t="n">
        <v>7.09</v>
      </c>
      <c r="X50" s="71" t="n">
        <v>7.14</v>
      </c>
      <c r="Y50" s="71" t="n">
        <v>7.26</v>
      </c>
      <c r="Z50" s="71"/>
      <c r="AA50" s="71" t="n">
        <v>13.77</v>
      </c>
      <c r="AB50" s="71" t="n">
        <v>13.57</v>
      </c>
      <c r="AC50" s="71" t="n">
        <v>13.47</v>
      </c>
      <c r="AD50" s="71" t="n">
        <v>13.83</v>
      </c>
      <c r="AE50" s="71" t="n">
        <v>13.74</v>
      </c>
      <c r="AF50" s="71"/>
      <c r="AG50" s="71" t="n">
        <v>1.96</v>
      </c>
      <c r="AH50" s="71" t="n">
        <v>1.97</v>
      </c>
      <c r="AI50" s="71" t="n">
        <v>1.87</v>
      </c>
      <c r="AJ50" s="71" t="n">
        <v>1.73</v>
      </c>
      <c r="AK50" s="71" t="n">
        <v>1.81</v>
      </c>
      <c r="AL50" s="71"/>
      <c r="AM50" s="71" t="n">
        <v>1.45</v>
      </c>
      <c r="AN50" s="71" t="n">
        <v>1.6</v>
      </c>
      <c r="AO50" s="71" t="n">
        <v>1.58</v>
      </c>
      <c r="AP50" s="71" t="n">
        <v>1.44</v>
      </c>
      <c r="AQ50" s="71" t="n">
        <v>1.48</v>
      </c>
      <c r="AR50" s="71"/>
      <c r="AS50" s="71" t="n">
        <v>0</v>
      </c>
      <c r="AT50" s="71" t="n">
        <v>0</v>
      </c>
      <c r="AU50" s="71" t="n">
        <v>0</v>
      </c>
      <c r="AV50" s="71" t="n">
        <v>22.78</v>
      </c>
      <c r="AW50" s="71" t="n">
        <v>22.64</v>
      </c>
      <c r="AX50" s="9"/>
      <c r="AY50" s="9"/>
      <c r="AZ50" s="9"/>
      <c r="BA50" s="9"/>
      <c r="BB50" s="9"/>
      <c r="BC50" s="9"/>
    </row>
    <row r="51" customFormat="false" ht="12.75" hidden="false" customHeight="false" outlineLevel="0" collapsed="false">
      <c r="A51" s="9"/>
      <c r="B51" s="57" t="s">
        <v>103</v>
      </c>
      <c r="C51" s="71" t="n">
        <v>27.85</v>
      </c>
      <c r="D51" s="71" t="n">
        <v>28.98</v>
      </c>
      <c r="E51" s="71" t="n">
        <v>30.03</v>
      </c>
      <c r="F51" s="71" t="n">
        <v>30.69</v>
      </c>
      <c r="G51" s="71" t="n">
        <v>32.05</v>
      </c>
      <c r="H51" s="71"/>
      <c r="I51" s="71" t="n">
        <v>31.74</v>
      </c>
      <c r="J51" s="71" t="n">
        <v>32.33</v>
      </c>
      <c r="K51" s="71" t="n">
        <v>32.72</v>
      </c>
      <c r="L51" s="71" t="n">
        <v>33.38</v>
      </c>
      <c r="M51" s="71" t="n">
        <v>34.91</v>
      </c>
      <c r="N51" s="71"/>
      <c r="O51" s="71" t="n">
        <v>1.46</v>
      </c>
      <c r="P51" s="71" t="n">
        <v>1.47</v>
      </c>
      <c r="Q51" s="71" t="n">
        <v>1.45</v>
      </c>
      <c r="R51" s="71" t="n">
        <v>1.41</v>
      </c>
      <c r="S51" s="71" t="n">
        <v>1.33</v>
      </c>
      <c r="T51" s="71"/>
      <c r="U51" s="71" t="n">
        <v>3.84</v>
      </c>
      <c r="V51" s="71" t="n">
        <v>3.62</v>
      </c>
      <c r="W51" s="71" t="n">
        <v>3.83</v>
      </c>
      <c r="X51" s="71" t="n">
        <v>4.12</v>
      </c>
      <c r="Y51" s="71" t="n">
        <v>4.42</v>
      </c>
      <c r="Z51" s="71"/>
      <c r="AA51" s="71" t="n">
        <v>54.1</v>
      </c>
      <c r="AB51" s="71" t="n">
        <v>53.31</v>
      </c>
      <c r="AC51" s="71" t="n">
        <v>51.95</v>
      </c>
      <c r="AD51" s="71" t="n">
        <v>50.2</v>
      </c>
      <c r="AE51" s="71" t="n">
        <v>50.66</v>
      </c>
      <c r="AF51" s="71"/>
      <c r="AG51" s="71" t="n">
        <v>3.23</v>
      </c>
      <c r="AH51" s="71" t="n">
        <v>3.35</v>
      </c>
      <c r="AI51" s="71" t="n">
        <v>3.13</v>
      </c>
      <c r="AJ51" s="71" t="n">
        <v>2.97</v>
      </c>
      <c r="AK51" s="71" t="n">
        <v>2.85</v>
      </c>
      <c r="AL51" s="71"/>
      <c r="AM51" s="71" t="n">
        <v>1.27</v>
      </c>
      <c r="AN51" s="71" t="n">
        <v>1.26</v>
      </c>
      <c r="AO51" s="71" t="n">
        <v>1.88</v>
      </c>
      <c r="AP51" s="71" t="n">
        <v>1.74</v>
      </c>
      <c r="AQ51" s="71" t="n">
        <v>2.06</v>
      </c>
      <c r="AR51" s="71"/>
      <c r="AS51" s="71" t="n">
        <v>0</v>
      </c>
      <c r="AT51" s="71" t="n">
        <v>0</v>
      </c>
      <c r="AU51" s="71" t="n">
        <v>0</v>
      </c>
      <c r="AV51" s="71" t="n">
        <v>29.7</v>
      </c>
      <c r="AW51" s="71" t="n">
        <v>30.12</v>
      </c>
      <c r="AX51" s="9"/>
      <c r="AY51" s="9"/>
      <c r="AZ51" s="9"/>
      <c r="BA51" s="9"/>
      <c r="BB51" s="9"/>
      <c r="BC51" s="9"/>
    </row>
    <row r="52" customFormat="false" ht="12.75" hidden="false" customHeight="false" outlineLevel="0" collapsed="false">
      <c r="A52" s="9"/>
      <c r="B52" s="57" t="s">
        <v>104</v>
      </c>
      <c r="C52" s="71" t="n">
        <v>31.64</v>
      </c>
      <c r="D52" s="71" t="n">
        <v>31.02</v>
      </c>
      <c r="E52" s="71" t="n">
        <v>30.84</v>
      </c>
      <c r="F52" s="71" t="n">
        <v>30.13</v>
      </c>
      <c r="G52" s="71" t="n">
        <v>30.43</v>
      </c>
      <c r="H52" s="71"/>
      <c r="I52" s="71" t="n">
        <v>32.13</v>
      </c>
      <c r="J52" s="71" t="n">
        <v>31.05</v>
      </c>
      <c r="K52" s="71" t="n">
        <v>30.53</v>
      </c>
      <c r="L52" s="71" t="n">
        <v>30.66</v>
      </c>
      <c r="M52" s="71" t="n">
        <v>31.64</v>
      </c>
      <c r="N52" s="71"/>
      <c r="O52" s="71" t="n">
        <v>1.17</v>
      </c>
      <c r="P52" s="71" t="n">
        <v>1.31</v>
      </c>
      <c r="Q52" s="71" t="n">
        <v>1.31</v>
      </c>
      <c r="R52" s="71" t="n">
        <v>1.4</v>
      </c>
      <c r="S52" s="71" t="n">
        <v>1.62</v>
      </c>
      <c r="T52" s="71"/>
      <c r="U52" s="71" t="n">
        <v>6.95</v>
      </c>
      <c r="V52" s="71" t="n">
        <v>6.76</v>
      </c>
      <c r="W52" s="71" t="n">
        <v>6.55</v>
      </c>
      <c r="X52" s="71" t="n">
        <v>6.24</v>
      </c>
      <c r="Y52" s="71" t="n">
        <v>6.71</v>
      </c>
      <c r="Z52" s="71"/>
      <c r="AA52" s="71" t="n">
        <v>41.3</v>
      </c>
      <c r="AB52" s="71" t="n">
        <v>41.11</v>
      </c>
      <c r="AC52" s="71" t="n">
        <v>39.79</v>
      </c>
      <c r="AD52" s="71" t="n">
        <v>40.11</v>
      </c>
      <c r="AE52" s="71" t="n">
        <v>40.52</v>
      </c>
      <c r="AF52" s="71"/>
      <c r="AG52" s="71" t="n">
        <v>1.11</v>
      </c>
      <c r="AH52" s="71" t="n">
        <v>1.06</v>
      </c>
      <c r="AI52" s="71" t="n">
        <v>1</v>
      </c>
      <c r="AJ52" s="71" t="n">
        <v>0.86</v>
      </c>
      <c r="AK52" s="71" t="n">
        <v>0.81</v>
      </c>
      <c r="AL52" s="71"/>
      <c r="AM52" s="71" t="n">
        <v>1.79</v>
      </c>
      <c r="AN52" s="71" t="n">
        <v>1.77</v>
      </c>
      <c r="AO52" s="71" t="n">
        <v>2.01</v>
      </c>
      <c r="AP52" s="71" t="n">
        <v>1.7</v>
      </c>
      <c r="AQ52" s="71" t="n">
        <v>1.63</v>
      </c>
      <c r="AR52" s="71"/>
      <c r="AS52" s="71" t="n">
        <v>0</v>
      </c>
      <c r="AT52" s="71" t="n">
        <v>0</v>
      </c>
      <c r="AU52" s="71" t="n">
        <v>0</v>
      </c>
      <c r="AV52" s="71" t="n">
        <v>25.19</v>
      </c>
      <c r="AW52" s="71" t="n">
        <v>25.48</v>
      </c>
      <c r="AX52" s="9"/>
      <c r="AY52" s="9"/>
      <c r="AZ52" s="9"/>
      <c r="BA52" s="9"/>
      <c r="BB52" s="9"/>
      <c r="BC52" s="9"/>
    </row>
    <row r="53" customFormat="false" ht="12.75" hidden="false" customHeight="false" outlineLevel="0" collapsed="false">
      <c r="A53" s="9"/>
      <c r="B53" s="57" t="s">
        <v>105</v>
      </c>
      <c r="C53" s="71" t="n">
        <v>8.09</v>
      </c>
      <c r="D53" s="71" t="n">
        <v>8.45</v>
      </c>
      <c r="E53" s="71" t="n">
        <v>8.55</v>
      </c>
      <c r="F53" s="71" t="n">
        <v>8.96</v>
      </c>
      <c r="G53" s="71" t="n">
        <v>8.92</v>
      </c>
      <c r="H53" s="71"/>
      <c r="I53" s="71" t="n">
        <v>9.56</v>
      </c>
      <c r="J53" s="71" t="n">
        <v>9.93</v>
      </c>
      <c r="K53" s="71" t="n">
        <v>10.03</v>
      </c>
      <c r="L53" s="71" t="n">
        <v>10.38</v>
      </c>
      <c r="M53" s="71" t="n">
        <v>10.63</v>
      </c>
      <c r="N53" s="71"/>
      <c r="O53" s="71" t="n">
        <v>7.74</v>
      </c>
      <c r="P53" s="71" t="n">
        <v>7.39</v>
      </c>
      <c r="Q53" s="71" t="n">
        <v>7.01</v>
      </c>
      <c r="R53" s="71" t="n">
        <v>6.68</v>
      </c>
      <c r="S53" s="71" t="n">
        <v>6.7</v>
      </c>
      <c r="T53" s="71"/>
      <c r="U53" s="71" t="n">
        <v>3.13</v>
      </c>
      <c r="V53" s="71" t="n">
        <v>3.06</v>
      </c>
      <c r="W53" s="71" t="n">
        <v>2.96</v>
      </c>
      <c r="X53" s="71" t="n">
        <v>2.99</v>
      </c>
      <c r="Y53" s="71" t="n">
        <v>3.18</v>
      </c>
      <c r="Z53" s="71"/>
      <c r="AA53" s="71" t="n">
        <v>3.46</v>
      </c>
      <c r="AB53" s="71" t="n">
        <v>3.6</v>
      </c>
      <c r="AC53" s="71" t="n">
        <v>3.82</v>
      </c>
      <c r="AD53" s="71" t="n">
        <v>3.94</v>
      </c>
      <c r="AE53" s="71" t="n">
        <v>4.06</v>
      </c>
      <c r="AF53" s="71"/>
      <c r="AG53" s="71" t="n">
        <v>0.25</v>
      </c>
      <c r="AH53" s="71" t="n">
        <v>0.18</v>
      </c>
      <c r="AI53" s="71" t="n">
        <v>0.16</v>
      </c>
      <c r="AJ53" s="71" t="n">
        <v>0.15</v>
      </c>
      <c r="AK53" s="71" t="n">
        <v>0.11</v>
      </c>
      <c r="AL53" s="71"/>
      <c r="AM53" s="71" t="n">
        <v>1.47</v>
      </c>
      <c r="AN53" s="71" t="n">
        <v>1.32</v>
      </c>
      <c r="AO53" s="71" t="n">
        <v>1.27</v>
      </c>
      <c r="AP53" s="71" t="n">
        <v>1.11</v>
      </c>
      <c r="AQ53" s="71" t="n">
        <v>1.07</v>
      </c>
      <c r="AR53" s="71"/>
      <c r="AS53" s="71" t="n">
        <v>0</v>
      </c>
      <c r="AT53" s="71" t="n">
        <v>0</v>
      </c>
      <c r="AU53" s="71" t="n">
        <v>0</v>
      </c>
      <c r="AV53" s="71" t="n">
        <v>10.14</v>
      </c>
      <c r="AW53" s="71" t="n">
        <v>10.4</v>
      </c>
      <c r="AX53" s="9"/>
      <c r="AY53" s="9"/>
      <c r="AZ53" s="9"/>
      <c r="BA53" s="9"/>
      <c r="BB53" s="9"/>
      <c r="BC53" s="9"/>
    </row>
    <row r="54" customFormat="false" ht="12.75" hidden="false" customHeight="false" outlineLevel="0" collapsed="false">
      <c r="A54" s="9"/>
      <c r="B54" s="57" t="s">
        <v>106</v>
      </c>
      <c r="C54" s="71" t="n">
        <v>21.16</v>
      </c>
      <c r="D54" s="71" t="n">
        <v>20.85</v>
      </c>
      <c r="E54" s="71" t="n">
        <v>20.98</v>
      </c>
      <c r="F54" s="71" t="n">
        <v>21.32</v>
      </c>
      <c r="G54" s="71" t="n">
        <v>22.11</v>
      </c>
      <c r="H54" s="71"/>
      <c r="I54" s="71" t="n">
        <v>22.72</v>
      </c>
      <c r="J54" s="71" t="n">
        <v>22.09</v>
      </c>
      <c r="K54" s="71" t="n">
        <v>21.92</v>
      </c>
      <c r="L54" s="71" t="n">
        <v>22.28</v>
      </c>
      <c r="M54" s="71" t="n">
        <v>23.03</v>
      </c>
      <c r="N54" s="71"/>
      <c r="O54" s="71" t="n">
        <v>6.48</v>
      </c>
      <c r="P54" s="71" t="n">
        <v>6.17</v>
      </c>
      <c r="Q54" s="71" t="n">
        <v>6.4</v>
      </c>
      <c r="R54" s="71" t="n">
        <v>6.66</v>
      </c>
      <c r="S54" s="71" t="n">
        <v>6.59</v>
      </c>
      <c r="T54" s="71"/>
      <c r="U54" s="71" t="n">
        <v>4.94</v>
      </c>
      <c r="V54" s="71" t="n">
        <v>4.72</v>
      </c>
      <c r="W54" s="71" t="n">
        <v>4.16</v>
      </c>
      <c r="X54" s="71" t="n">
        <v>3.57</v>
      </c>
      <c r="Y54" s="71" t="n">
        <v>3.25</v>
      </c>
      <c r="Z54" s="71"/>
      <c r="AA54" s="71" t="n">
        <v>5.77</v>
      </c>
      <c r="AB54" s="71" t="n">
        <v>5.66</v>
      </c>
      <c r="AC54" s="71" t="n">
        <v>5.53</v>
      </c>
      <c r="AD54" s="71" t="n">
        <v>5.16</v>
      </c>
      <c r="AE54" s="71" t="n">
        <v>4.98</v>
      </c>
      <c r="AF54" s="71"/>
      <c r="AG54" s="71" t="n">
        <v>0.09</v>
      </c>
      <c r="AH54" s="71" t="n">
        <v>0.11</v>
      </c>
      <c r="AI54" s="71" t="n">
        <v>0.1</v>
      </c>
      <c r="AJ54" s="71" t="n">
        <v>0.09</v>
      </c>
      <c r="AK54" s="71" t="n">
        <v>0.09</v>
      </c>
      <c r="AL54" s="71"/>
      <c r="AM54" s="71" t="n">
        <v>0.84</v>
      </c>
      <c r="AN54" s="71" t="n">
        <v>0.91</v>
      </c>
      <c r="AO54" s="71" t="n">
        <v>0.93</v>
      </c>
      <c r="AP54" s="71" t="n">
        <v>0.98</v>
      </c>
      <c r="AQ54" s="71" t="n">
        <v>1.1</v>
      </c>
      <c r="AR54" s="71"/>
      <c r="AS54" s="71" t="n">
        <v>0</v>
      </c>
      <c r="AT54" s="71" t="n">
        <v>0</v>
      </c>
      <c r="AU54" s="71" t="n">
        <v>0</v>
      </c>
      <c r="AV54" s="71" t="n">
        <v>19.99</v>
      </c>
      <c r="AW54" s="71" t="n">
        <v>21.11</v>
      </c>
      <c r="AX54" s="9"/>
      <c r="AY54" s="9"/>
      <c r="AZ54" s="9"/>
      <c r="BA54" s="9"/>
      <c r="BB54" s="9"/>
      <c r="BC54" s="9"/>
    </row>
    <row r="55" customFormat="false" ht="12.75" hidden="false" customHeight="false" outlineLevel="0" collapsed="false">
      <c r="A55" s="9"/>
      <c r="B55" s="57" t="s">
        <v>107</v>
      </c>
      <c r="C55" s="71" t="n">
        <v>21.33</v>
      </c>
      <c r="D55" s="71" t="n">
        <v>21.42</v>
      </c>
      <c r="E55" s="71" t="n">
        <v>22.09</v>
      </c>
      <c r="F55" s="71" t="n">
        <v>22.59</v>
      </c>
      <c r="G55" s="71" t="n">
        <v>23</v>
      </c>
      <c r="H55" s="71"/>
      <c r="I55" s="71" t="n">
        <v>21.91</v>
      </c>
      <c r="J55" s="71" t="n">
        <v>22.15</v>
      </c>
      <c r="K55" s="71" t="n">
        <v>22.71</v>
      </c>
      <c r="L55" s="71" t="n">
        <v>23.02</v>
      </c>
      <c r="M55" s="71" t="n">
        <v>23.44</v>
      </c>
      <c r="N55" s="71"/>
      <c r="O55" s="71" t="n">
        <v>2.12</v>
      </c>
      <c r="P55" s="71" t="n">
        <v>1.97</v>
      </c>
      <c r="Q55" s="71" t="n">
        <v>1.79</v>
      </c>
      <c r="R55" s="71" t="n">
        <v>1.82</v>
      </c>
      <c r="S55" s="71" t="n">
        <v>1.86</v>
      </c>
      <c r="T55" s="71"/>
      <c r="U55" s="71" t="n">
        <v>10.38</v>
      </c>
      <c r="V55" s="71" t="n">
        <v>10.02</v>
      </c>
      <c r="W55" s="71" t="n">
        <v>10.23</v>
      </c>
      <c r="X55" s="71" t="n">
        <v>10.85</v>
      </c>
      <c r="Y55" s="71" t="n">
        <v>10.79</v>
      </c>
      <c r="Z55" s="71"/>
      <c r="AA55" s="71" t="n">
        <v>16.31</v>
      </c>
      <c r="AB55" s="71" t="n">
        <v>17.47</v>
      </c>
      <c r="AC55" s="71" t="n">
        <v>18.24</v>
      </c>
      <c r="AD55" s="71" t="n">
        <v>18.91</v>
      </c>
      <c r="AE55" s="71" t="n">
        <v>19.61</v>
      </c>
      <c r="AF55" s="71"/>
      <c r="AG55" s="71" t="n">
        <v>0.16</v>
      </c>
      <c r="AH55" s="71" t="n">
        <v>0.19</v>
      </c>
      <c r="AI55" s="71" t="n">
        <v>0.2</v>
      </c>
      <c r="AJ55" s="71" t="n">
        <v>0.2</v>
      </c>
      <c r="AK55" s="71" t="n">
        <v>0.21</v>
      </c>
      <c r="AL55" s="71"/>
      <c r="AM55" s="71" t="n">
        <v>0.96</v>
      </c>
      <c r="AN55" s="71" t="n">
        <v>1</v>
      </c>
      <c r="AO55" s="71" t="n">
        <v>0.94</v>
      </c>
      <c r="AP55" s="71" t="n">
        <v>1.1</v>
      </c>
      <c r="AQ55" s="71" t="n">
        <v>1.25</v>
      </c>
      <c r="AR55" s="71"/>
      <c r="AS55" s="71" t="n">
        <v>0</v>
      </c>
      <c r="AT55" s="71" t="n">
        <v>0</v>
      </c>
      <c r="AU55" s="71" t="n">
        <v>0</v>
      </c>
      <c r="AV55" s="71" t="n">
        <v>15.12</v>
      </c>
      <c r="AW55" s="71" t="n">
        <v>15.64</v>
      </c>
      <c r="AX55" s="9"/>
      <c r="AY55" s="9"/>
      <c r="AZ55" s="9"/>
      <c r="BA55" s="9"/>
      <c r="BB55" s="9"/>
      <c r="BC55" s="9"/>
    </row>
    <row r="56" customFormat="false" ht="12.75" hidden="false" customHeight="false" outlineLevel="0" collapsed="false">
      <c r="A56" s="9"/>
      <c r="B56" s="57" t="s">
        <v>108</v>
      </c>
      <c r="C56" s="71" t="n">
        <v>12.03</v>
      </c>
      <c r="D56" s="71" t="n">
        <v>11.94</v>
      </c>
      <c r="E56" s="71" t="n">
        <v>11.82</v>
      </c>
      <c r="F56" s="71" t="n">
        <v>12.5</v>
      </c>
      <c r="G56" s="71" t="n">
        <v>11.43</v>
      </c>
      <c r="H56" s="71"/>
      <c r="I56" s="71" t="n">
        <v>14.8</v>
      </c>
      <c r="J56" s="71" t="n">
        <v>14.39</v>
      </c>
      <c r="K56" s="71" t="n">
        <v>14.07</v>
      </c>
      <c r="L56" s="71" t="n">
        <v>14.61</v>
      </c>
      <c r="M56" s="71" t="n">
        <v>13.32</v>
      </c>
      <c r="N56" s="71"/>
      <c r="O56" s="71" t="n">
        <v>0.64</v>
      </c>
      <c r="P56" s="71" t="n">
        <v>0.67</v>
      </c>
      <c r="Q56" s="71" t="n">
        <v>0.67</v>
      </c>
      <c r="R56" s="71" t="n">
        <v>0.63</v>
      </c>
      <c r="S56" s="71" t="n">
        <v>0.67</v>
      </c>
      <c r="T56" s="71"/>
      <c r="U56" s="71" t="n">
        <v>4.51</v>
      </c>
      <c r="V56" s="71" t="n">
        <v>4.23</v>
      </c>
      <c r="W56" s="71" t="n">
        <v>3.86</v>
      </c>
      <c r="X56" s="71" t="n">
        <v>4.85</v>
      </c>
      <c r="Y56" s="71" t="n">
        <v>5.62</v>
      </c>
      <c r="Z56" s="71"/>
      <c r="AA56" s="71" t="n">
        <v>26.38</v>
      </c>
      <c r="AB56" s="71" t="n">
        <v>26.32</v>
      </c>
      <c r="AC56" s="71" t="n">
        <v>29.06</v>
      </c>
      <c r="AD56" s="71" t="n">
        <v>29.6</v>
      </c>
      <c r="AE56" s="71" t="n">
        <v>28.43</v>
      </c>
      <c r="AF56" s="71"/>
      <c r="AG56" s="71" t="n">
        <v>0.26</v>
      </c>
      <c r="AH56" s="71" t="n">
        <v>0.41</v>
      </c>
      <c r="AI56" s="71" t="n">
        <v>0.43</v>
      </c>
      <c r="AJ56" s="71" t="n">
        <v>0.55</v>
      </c>
      <c r="AK56" s="71" t="n">
        <v>0.54</v>
      </c>
      <c r="AL56" s="71"/>
      <c r="AM56" s="71" t="n">
        <v>1.29</v>
      </c>
      <c r="AN56" s="71" t="n">
        <v>1.26</v>
      </c>
      <c r="AO56" s="71" t="n">
        <v>1.42</v>
      </c>
      <c r="AP56" s="71" t="n">
        <v>1.58</v>
      </c>
      <c r="AQ56" s="71" t="n">
        <v>1.86</v>
      </c>
      <c r="AR56" s="71"/>
      <c r="AS56" s="71" t="n">
        <v>0</v>
      </c>
      <c r="AT56" s="71" t="n">
        <v>0</v>
      </c>
      <c r="AU56" s="71" t="n">
        <v>0</v>
      </c>
      <c r="AV56" s="71" t="n">
        <v>19.58</v>
      </c>
      <c r="AW56" s="71" t="n">
        <v>18.28</v>
      </c>
      <c r="AX56" s="9"/>
      <c r="AY56" s="9"/>
      <c r="AZ56" s="9"/>
      <c r="BA56" s="9"/>
      <c r="BB56" s="9"/>
      <c r="BC56" s="9"/>
    </row>
    <row r="57" customFormat="false" ht="12.75" hidden="false" customHeight="false" outlineLevel="0" collapsed="false">
      <c r="A57" s="81"/>
      <c r="B57" s="62" t="s">
        <v>109</v>
      </c>
      <c r="C57" s="46" t="n">
        <v>20.18</v>
      </c>
      <c r="D57" s="46" t="n">
        <v>19.77</v>
      </c>
      <c r="E57" s="46" t="n">
        <v>20.1</v>
      </c>
      <c r="F57" s="46" t="n">
        <v>20.41</v>
      </c>
      <c r="G57" s="46" t="n">
        <v>20.49</v>
      </c>
      <c r="H57" s="46"/>
      <c r="I57" s="46" t="n">
        <v>22.26</v>
      </c>
      <c r="J57" s="46" t="n">
        <v>21.55</v>
      </c>
      <c r="K57" s="46" t="n">
        <v>21.8</v>
      </c>
      <c r="L57" s="46" t="n">
        <v>21.91</v>
      </c>
      <c r="M57" s="46" t="n">
        <v>21.77</v>
      </c>
      <c r="N57" s="46"/>
      <c r="O57" s="46" t="n">
        <v>4.58</v>
      </c>
      <c r="P57" s="46" t="n">
        <v>4.91</v>
      </c>
      <c r="Q57" s="46" t="n">
        <v>5.96</v>
      </c>
      <c r="R57" s="46" t="n">
        <v>5.9</v>
      </c>
      <c r="S57" s="46" t="n">
        <v>6.25</v>
      </c>
      <c r="T57" s="46"/>
      <c r="U57" s="46" t="n">
        <v>2.33</v>
      </c>
      <c r="V57" s="46" t="n">
        <v>2.51</v>
      </c>
      <c r="W57" s="46" t="n">
        <v>2.6</v>
      </c>
      <c r="X57" s="46" t="n">
        <v>2.5</v>
      </c>
      <c r="Y57" s="46" t="n">
        <v>2.46</v>
      </c>
      <c r="Z57" s="46"/>
      <c r="AA57" s="46" t="n">
        <v>9.29</v>
      </c>
      <c r="AB57" s="46" t="n">
        <v>8.98</v>
      </c>
      <c r="AC57" s="46" t="n">
        <v>8.91</v>
      </c>
      <c r="AD57" s="46" t="n">
        <v>8.97</v>
      </c>
      <c r="AE57" s="46" t="n">
        <v>9.47</v>
      </c>
      <c r="AF57" s="46"/>
      <c r="AG57" s="46" t="n">
        <v>0.12</v>
      </c>
      <c r="AH57" s="46" t="n">
        <v>0.09</v>
      </c>
      <c r="AI57" s="46" t="n">
        <v>0.08</v>
      </c>
      <c r="AJ57" s="46" t="n">
        <v>0.05</v>
      </c>
      <c r="AK57" s="46" t="n">
        <v>0.03</v>
      </c>
      <c r="AL57" s="46"/>
      <c r="AM57" s="46" t="n">
        <v>0.23</v>
      </c>
      <c r="AN57" s="46" t="n">
        <v>0.19</v>
      </c>
      <c r="AO57" s="46" t="n">
        <v>0.28</v>
      </c>
      <c r="AP57" s="46" t="n">
        <v>0.28</v>
      </c>
      <c r="AQ57" s="46" t="n">
        <v>0.29</v>
      </c>
      <c r="AR57" s="46"/>
      <c r="AS57" s="46" t="n">
        <v>0</v>
      </c>
      <c r="AT57" s="46" t="n">
        <v>0</v>
      </c>
      <c r="AU57" s="46" t="n">
        <v>0</v>
      </c>
      <c r="AV57" s="46" t="n">
        <v>24.34</v>
      </c>
      <c r="AW57" s="46" t="n">
        <v>24.14</v>
      </c>
      <c r="AX57" s="9"/>
      <c r="AY57" s="9"/>
      <c r="AZ57" s="9"/>
      <c r="BA57" s="9"/>
      <c r="BB57" s="9"/>
      <c r="BC57" s="9"/>
    </row>
    <row r="58" customFormat="false" ht="12.75" hidden="false" customHeight="false" outlineLevel="0" collapsed="false">
      <c r="A58" s="9"/>
      <c r="B58" s="42"/>
      <c r="C58" s="9"/>
      <c r="D58" s="9"/>
      <c r="E58" s="9"/>
      <c r="F58" s="9"/>
      <c r="G58" s="9"/>
      <c r="I58" s="9"/>
      <c r="J58" s="9"/>
      <c r="K58" s="9"/>
      <c r="L58" s="9"/>
      <c r="M58" s="9"/>
      <c r="O58" s="9"/>
      <c r="P58" s="9"/>
      <c r="Q58" s="9"/>
      <c r="R58" s="9"/>
      <c r="S58" s="9"/>
      <c r="U58" s="9"/>
      <c r="V58" s="9"/>
      <c r="W58" s="9"/>
      <c r="X58" s="9"/>
      <c r="Y58" s="9"/>
      <c r="AA58" s="9"/>
      <c r="AB58" s="9"/>
      <c r="AC58" s="9"/>
      <c r="AD58" s="9"/>
      <c r="AE58" s="9"/>
      <c r="AG58" s="9"/>
      <c r="AH58" s="9"/>
      <c r="AI58" s="9"/>
      <c r="AJ58" s="9"/>
      <c r="AK58" s="9"/>
      <c r="AM58" s="9"/>
      <c r="AN58" s="9"/>
      <c r="AO58" s="9"/>
      <c r="AP58" s="9"/>
      <c r="AQ58" s="9"/>
      <c r="AS58" s="9"/>
      <c r="AT58" s="9"/>
      <c r="AU58" s="9"/>
      <c r="AV58" s="9"/>
      <c r="AW58" s="9"/>
      <c r="AX58" s="9"/>
      <c r="AY58" s="9"/>
      <c r="AZ58" s="9"/>
      <c r="BA58" s="9"/>
      <c r="BB58" s="9"/>
      <c r="BC58" s="9"/>
    </row>
    <row r="59" customFormat="false" ht="12.75" hidden="false" customHeight="false" outlineLevel="0" collapsed="false">
      <c r="A59" s="64" t="s">
        <v>110</v>
      </c>
      <c r="B59" s="64"/>
      <c r="C59" s="9"/>
      <c r="D59" s="9"/>
      <c r="E59" s="9"/>
      <c r="F59" s="9"/>
      <c r="G59" s="9"/>
      <c r="I59" s="9"/>
      <c r="J59" s="9"/>
      <c r="K59" s="9"/>
      <c r="L59" s="9"/>
      <c r="M59" s="9"/>
      <c r="O59" s="9"/>
      <c r="P59" s="9"/>
      <c r="Q59" s="9"/>
      <c r="R59" s="9"/>
      <c r="S59" s="9"/>
      <c r="U59" s="9"/>
      <c r="V59" s="9"/>
      <c r="W59" s="9"/>
      <c r="X59" s="9"/>
      <c r="Y59" s="9"/>
      <c r="AA59" s="9"/>
      <c r="AB59" s="9"/>
      <c r="AC59" s="9"/>
      <c r="AD59" s="9"/>
      <c r="AE59" s="9"/>
      <c r="AG59" s="9"/>
      <c r="AH59" s="9"/>
      <c r="AI59" s="9"/>
      <c r="AJ59" s="9"/>
      <c r="AK59" s="9"/>
      <c r="AM59" s="9"/>
      <c r="AN59" s="9"/>
      <c r="AO59" s="9"/>
      <c r="AP59" s="9"/>
      <c r="AQ59" s="9"/>
      <c r="AS59" s="9"/>
      <c r="AT59" s="9"/>
      <c r="AU59" s="9"/>
      <c r="AV59" s="9"/>
      <c r="AW59" s="9"/>
      <c r="AX59" s="9"/>
      <c r="AY59" s="9"/>
      <c r="AZ59" s="9"/>
      <c r="BA59" s="9"/>
      <c r="BB59" s="9"/>
      <c r="BC59" s="9"/>
    </row>
    <row r="60" customFormat="false" ht="12.75" hidden="false" customHeight="false" outlineLevel="0" collapsed="false">
      <c r="A60" s="64" t="s">
        <v>111</v>
      </c>
      <c r="B60" s="64"/>
    </row>
    <row r="61" customFormat="false" ht="12.75" hidden="false" customHeight="false" outlineLevel="0" collapsed="false">
      <c r="A61" s="64" t="s">
        <v>112</v>
      </c>
      <c r="B61" s="64"/>
    </row>
    <row r="62" customFormat="false" ht="12.75" hidden="false" customHeight="false" outlineLevel="0" collapsed="false">
      <c r="A62" s="64" t="s">
        <v>113</v>
      </c>
      <c r="B62" s="64"/>
    </row>
  </sheetData>
  <mergeCells count="8">
    <mergeCell ref="C5:G5"/>
    <mergeCell ref="I5:M5"/>
    <mergeCell ref="O5:S5"/>
    <mergeCell ref="U5:Y5"/>
    <mergeCell ref="AA5:AE5"/>
    <mergeCell ref="AG5:AK5"/>
    <mergeCell ref="AM5:AQ5"/>
    <mergeCell ref="AS5:AW5"/>
  </mergeCells>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65" width="42.28"/>
    <col collapsed="false" customWidth="true" hidden="false" outlineLevel="0" max="7" min="3" style="1" width="7.28"/>
    <col collapsed="false" customWidth="true" hidden="false" outlineLevel="0" max="8" min="8" style="1" width="1.56"/>
    <col collapsed="false" customWidth="true" hidden="false" outlineLevel="0" max="13" min="9" style="1" width="7.28"/>
    <col collapsed="false" customWidth="true" hidden="false" outlineLevel="0" max="14" min="14" style="1" width="1.56"/>
    <col collapsed="false" customWidth="true" hidden="false" outlineLevel="0" max="19" min="15" style="1" width="7.28"/>
    <col collapsed="false" customWidth="true" hidden="false" outlineLevel="0" max="20" min="20" style="1" width="1.56"/>
    <col collapsed="false" customWidth="true" hidden="false" outlineLevel="0" max="25" min="21" style="1" width="7.28"/>
    <col collapsed="false" customWidth="true" hidden="false" outlineLevel="0" max="26" min="26" style="1" width="1.56"/>
    <col collapsed="false" customWidth="true" hidden="false" outlineLevel="0" max="31" min="27" style="1" width="7.28"/>
    <col collapsed="false" customWidth="true" hidden="false" outlineLevel="0" max="32" min="32" style="1" width="1.56"/>
    <col collapsed="false" customWidth="true" hidden="false" outlineLevel="0" max="37" min="33" style="1" width="7.28"/>
    <col collapsed="false" customWidth="true" hidden="false" outlineLevel="0" max="38" min="38" style="1" width="1.56"/>
    <col collapsed="false" customWidth="true" hidden="false" outlineLevel="0" max="43" min="39" style="1" width="7.28"/>
    <col collapsed="false" customWidth="true" hidden="false" outlineLevel="0" max="44" min="44" style="1" width="1.56"/>
    <col collapsed="false" customWidth="true" hidden="false" outlineLevel="0" max="49" min="45" style="1" width="7.28"/>
    <col collapsed="false" customWidth="true" hidden="false" outlineLevel="0" max="50" min="50" style="80" width="1.56"/>
    <col collapsed="false" customWidth="true" hidden="false" outlineLevel="0" max="55" min="51" style="80" width="7.28"/>
    <col collapsed="false" customWidth="true" hidden="false" outlineLevel="0" max="56" min="56" style="80" width="1.56"/>
    <col collapsed="false" customWidth="false" hidden="false" outlineLevel="0" max="57" min="57" style="80" width="9.14"/>
    <col collapsed="false" customWidth="false" hidden="false" outlineLevel="0" max="257" min="58" style="1" width="9.14"/>
  </cols>
  <sheetData>
    <row r="1" customFormat="false" ht="12.75" hidden="false" customHeight="false" outlineLevel="0" collapsed="false">
      <c r="A1" s="12" t="s">
        <v>3</v>
      </c>
      <c r="B1" s="74"/>
    </row>
    <row r="2" customFormat="false" ht="12.75" hidden="false" customHeight="false" outlineLevel="0" collapsed="false">
      <c r="A2" s="56" t="s">
        <v>121</v>
      </c>
      <c r="B2" s="2"/>
    </row>
    <row r="4" customFormat="false" ht="12.75" hidden="false" customHeight="false" outlineLevel="0" collapsed="false">
      <c r="A4" s="44" t="s">
        <v>122</v>
      </c>
      <c r="B4" s="45"/>
      <c r="C4" s="45"/>
      <c r="D4" s="45"/>
      <c r="E4" s="45"/>
      <c r="F4" s="45"/>
      <c r="G4" s="45"/>
      <c r="H4" s="45"/>
      <c r="I4" s="45"/>
      <c r="J4" s="45"/>
      <c r="K4" s="45"/>
      <c r="L4" s="45"/>
      <c r="M4" s="45"/>
      <c r="N4" s="45"/>
      <c r="O4" s="45"/>
      <c r="P4" s="45"/>
      <c r="Q4" s="45"/>
      <c r="R4" s="45"/>
      <c r="S4" s="45"/>
      <c r="T4" s="45"/>
      <c r="U4" s="45"/>
      <c r="V4" s="45"/>
      <c r="W4" s="45"/>
      <c r="X4" s="45"/>
      <c r="Y4" s="45"/>
      <c r="Z4" s="45"/>
      <c r="AA4" s="45"/>
      <c r="AB4" s="45"/>
      <c r="AC4" s="45"/>
      <c r="AD4" s="45"/>
      <c r="AE4" s="45"/>
      <c r="AF4" s="45"/>
      <c r="AG4" s="45"/>
      <c r="AH4" s="45"/>
      <c r="AI4" s="45"/>
      <c r="AJ4" s="45"/>
      <c r="AK4" s="45"/>
      <c r="AL4" s="45"/>
      <c r="AM4" s="45"/>
      <c r="AN4" s="45"/>
      <c r="AO4" s="45"/>
      <c r="AP4" s="45"/>
      <c r="AQ4" s="45"/>
      <c r="AR4" s="45"/>
      <c r="AS4" s="45"/>
      <c r="AT4" s="45"/>
      <c r="AU4" s="45"/>
      <c r="AV4" s="45"/>
      <c r="AW4" s="45"/>
    </row>
    <row r="5" s="56" customFormat="true" ht="25.5" hidden="false" customHeight="true" outlineLevel="0" collapsed="false">
      <c r="A5" s="47"/>
      <c r="B5" s="75" t="s">
        <v>49</v>
      </c>
      <c r="C5" s="76" t="s">
        <v>50</v>
      </c>
      <c r="D5" s="76"/>
      <c r="E5" s="76"/>
      <c r="F5" s="76"/>
      <c r="G5" s="76"/>
      <c r="H5" s="25"/>
      <c r="I5" s="76" t="s">
        <v>51</v>
      </c>
      <c r="J5" s="76"/>
      <c r="K5" s="76"/>
      <c r="L5" s="76"/>
      <c r="M5" s="76"/>
      <c r="N5" s="25"/>
      <c r="O5" s="76" t="s">
        <v>52</v>
      </c>
      <c r="P5" s="76"/>
      <c r="Q5" s="76"/>
      <c r="R5" s="76"/>
      <c r="S5" s="76"/>
      <c r="T5" s="25"/>
      <c r="U5" s="76" t="s">
        <v>53</v>
      </c>
      <c r="V5" s="76"/>
      <c r="W5" s="76"/>
      <c r="X5" s="76"/>
      <c r="Y5" s="76"/>
      <c r="Z5" s="25"/>
      <c r="AA5" s="76" t="s">
        <v>54</v>
      </c>
      <c r="AB5" s="76"/>
      <c r="AC5" s="76"/>
      <c r="AD5" s="76"/>
      <c r="AE5" s="76"/>
      <c r="AF5" s="25"/>
      <c r="AG5" s="76" t="s">
        <v>55</v>
      </c>
      <c r="AH5" s="76"/>
      <c r="AI5" s="76"/>
      <c r="AJ5" s="76"/>
      <c r="AK5" s="76"/>
      <c r="AL5" s="25"/>
      <c r="AM5" s="76" t="s">
        <v>56</v>
      </c>
      <c r="AN5" s="76"/>
      <c r="AO5" s="76"/>
      <c r="AP5" s="76"/>
      <c r="AQ5" s="76"/>
      <c r="AR5" s="25"/>
      <c r="AS5" s="76" t="s">
        <v>21</v>
      </c>
      <c r="AT5" s="76"/>
      <c r="AU5" s="76"/>
      <c r="AV5" s="76"/>
      <c r="AW5" s="76"/>
      <c r="AX5" s="47"/>
      <c r="AY5" s="47"/>
      <c r="AZ5" s="47"/>
      <c r="BA5" s="47"/>
      <c r="BB5" s="47"/>
      <c r="BC5" s="47"/>
      <c r="BD5" s="77"/>
      <c r="BE5" s="77"/>
    </row>
    <row r="6" s="56" customFormat="true" ht="12.75" hidden="false" customHeight="false" outlineLevel="0" collapsed="false">
      <c r="A6" s="47"/>
      <c r="B6" s="51"/>
      <c r="C6" s="25" t="n">
        <v>2005</v>
      </c>
      <c r="D6" s="25" t="n">
        <v>2006</v>
      </c>
      <c r="E6" s="25" t="n">
        <v>2007</v>
      </c>
      <c r="F6" s="25" t="n">
        <v>2008</v>
      </c>
      <c r="G6" s="25" t="n">
        <v>2009</v>
      </c>
      <c r="H6" s="25"/>
      <c r="I6" s="25" t="n">
        <v>2005</v>
      </c>
      <c r="J6" s="25" t="n">
        <v>2006</v>
      </c>
      <c r="K6" s="25" t="n">
        <v>2007</v>
      </c>
      <c r="L6" s="25" t="n">
        <v>2008</v>
      </c>
      <c r="M6" s="25" t="n">
        <v>2009</v>
      </c>
      <c r="N6" s="25"/>
      <c r="O6" s="25" t="n">
        <v>2005</v>
      </c>
      <c r="P6" s="25" t="n">
        <v>2006</v>
      </c>
      <c r="Q6" s="25" t="n">
        <v>2007</v>
      </c>
      <c r="R6" s="25" t="n">
        <v>2008</v>
      </c>
      <c r="S6" s="25" t="n">
        <v>2009</v>
      </c>
      <c r="T6" s="25"/>
      <c r="U6" s="25" t="n">
        <v>2005</v>
      </c>
      <c r="V6" s="25" t="n">
        <v>2006</v>
      </c>
      <c r="W6" s="25" t="n">
        <v>2007</v>
      </c>
      <c r="X6" s="25" t="n">
        <v>2008</v>
      </c>
      <c r="Y6" s="25" t="n">
        <v>2009</v>
      </c>
      <c r="Z6" s="25"/>
      <c r="AA6" s="25" t="n">
        <v>2005</v>
      </c>
      <c r="AB6" s="25" t="n">
        <v>2006</v>
      </c>
      <c r="AC6" s="25" t="n">
        <v>2007</v>
      </c>
      <c r="AD6" s="25" t="n">
        <v>2008</v>
      </c>
      <c r="AE6" s="25" t="n">
        <v>2009</v>
      </c>
      <c r="AF6" s="25"/>
      <c r="AG6" s="25" t="n">
        <v>2005</v>
      </c>
      <c r="AH6" s="25" t="n">
        <v>2006</v>
      </c>
      <c r="AI6" s="25" t="n">
        <v>2007</v>
      </c>
      <c r="AJ6" s="25" t="n">
        <v>2008</v>
      </c>
      <c r="AK6" s="25" t="n">
        <v>2009</v>
      </c>
      <c r="AL6" s="25"/>
      <c r="AM6" s="25" t="n">
        <v>2005</v>
      </c>
      <c r="AN6" s="25" t="n">
        <v>2006</v>
      </c>
      <c r="AO6" s="25" t="n">
        <v>2007</v>
      </c>
      <c r="AP6" s="25" t="n">
        <v>2008</v>
      </c>
      <c r="AQ6" s="25" t="n">
        <v>2009</v>
      </c>
      <c r="AR6" s="25"/>
      <c r="AS6" s="25" t="n">
        <v>2005</v>
      </c>
      <c r="AT6" s="25" t="n">
        <v>2006</v>
      </c>
      <c r="AU6" s="25" t="n">
        <v>2007</v>
      </c>
      <c r="AV6" s="25" t="n">
        <v>2008</v>
      </c>
      <c r="AW6" s="25" t="n">
        <v>2009</v>
      </c>
      <c r="AX6" s="47"/>
      <c r="AY6" s="47"/>
      <c r="AZ6" s="47"/>
      <c r="BA6" s="47"/>
      <c r="BB6" s="47"/>
      <c r="BC6" s="47"/>
      <c r="BD6" s="77"/>
      <c r="BE6" s="77"/>
    </row>
    <row r="7" s="56" customFormat="true" ht="12.75" hidden="false" customHeight="false" outlineLevel="0" collapsed="false">
      <c r="A7" s="78" t="s">
        <v>58</v>
      </c>
      <c r="B7" s="53"/>
      <c r="C7" s="54"/>
      <c r="D7" s="54"/>
      <c r="E7" s="54"/>
      <c r="F7" s="54"/>
      <c r="G7" s="54"/>
      <c r="H7" s="54"/>
      <c r="I7" s="54"/>
      <c r="J7" s="54"/>
      <c r="K7" s="54"/>
      <c r="L7" s="54"/>
      <c r="M7" s="54"/>
      <c r="N7" s="54"/>
      <c r="O7" s="54"/>
      <c r="P7" s="54"/>
      <c r="Q7" s="54"/>
      <c r="R7" s="54"/>
      <c r="S7" s="54"/>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4"/>
      <c r="AW7" s="54"/>
    </row>
    <row r="8" customFormat="false" ht="12.75" hidden="false" customHeight="false" outlineLevel="0" collapsed="false">
      <c r="A8" s="9"/>
      <c r="B8" s="57" t="s">
        <v>59</v>
      </c>
      <c r="C8" s="71" t="n">
        <v>0.37</v>
      </c>
      <c r="D8" s="71" t="n">
        <v>0.38</v>
      </c>
      <c r="E8" s="71" t="n">
        <v>0.39</v>
      </c>
      <c r="F8" s="71" t="n">
        <v>0.4</v>
      </c>
      <c r="G8" s="71" t="n">
        <v>0.4</v>
      </c>
      <c r="H8" s="71"/>
      <c r="I8" s="71" t="n">
        <v>0.39</v>
      </c>
      <c r="J8" s="71" t="n">
        <v>0.4</v>
      </c>
      <c r="K8" s="71" t="n">
        <v>0.41</v>
      </c>
      <c r="L8" s="71" t="n">
        <v>0.41</v>
      </c>
      <c r="M8" s="71" t="n">
        <v>0.42</v>
      </c>
      <c r="N8" s="71"/>
      <c r="O8" s="71" t="n">
        <v>1.04</v>
      </c>
      <c r="P8" s="71" t="n">
        <v>0.97</v>
      </c>
      <c r="Q8" s="71" t="n">
        <v>1.03</v>
      </c>
      <c r="R8" s="71" t="n">
        <v>1.04</v>
      </c>
      <c r="S8" s="71" t="n">
        <v>1.02</v>
      </c>
      <c r="T8" s="71"/>
      <c r="U8" s="71" t="n">
        <v>0.5</v>
      </c>
      <c r="V8" s="71" t="n">
        <v>0.5</v>
      </c>
      <c r="W8" s="71" t="n">
        <v>0.51</v>
      </c>
      <c r="X8" s="71" t="n">
        <v>0.52</v>
      </c>
      <c r="Y8" s="71" t="n">
        <v>0.53</v>
      </c>
      <c r="Z8" s="71"/>
      <c r="AA8" s="71" t="n">
        <v>0.75</v>
      </c>
      <c r="AB8" s="71" t="n">
        <v>0.73</v>
      </c>
      <c r="AC8" s="71" t="n">
        <v>0.73</v>
      </c>
      <c r="AD8" s="71" t="n">
        <v>0.73</v>
      </c>
      <c r="AE8" s="71" t="n">
        <v>0.72</v>
      </c>
      <c r="AF8" s="71"/>
      <c r="AG8" s="71" t="n">
        <v>0.53</v>
      </c>
      <c r="AH8" s="71" t="n">
        <v>0.49</v>
      </c>
      <c r="AI8" s="71" t="n">
        <v>0.49</v>
      </c>
      <c r="AJ8" s="71" t="n">
        <v>0.47</v>
      </c>
      <c r="AK8" s="71" t="n">
        <v>0.46</v>
      </c>
      <c r="AL8" s="71"/>
      <c r="AM8" s="71" t="n">
        <v>0.58</v>
      </c>
      <c r="AN8" s="71" t="n">
        <v>0.59</v>
      </c>
      <c r="AO8" s="71" t="n">
        <v>0.61</v>
      </c>
      <c r="AP8" s="71" t="n">
        <v>0.6</v>
      </c>
      <c r="AQ8" s="71" t="n">
        <v>0.62</v>
      </c>
      <c r="AR8" s="71"/>
      <c r="AS8" s="71" t="n">
        <v>0</v>
      </c>
      <c r="AT8" s="71" t="n">
        <v>0</v>
      </c>
      <c r="AU8" s="71" t="n">
        <v>0</v>
      </c>
      <c r="AV8" s="71" t="n">
        <v>0.41</v>
      </c>
      <c r="AW8" s="71" t="n">
        <v>0.42</v>
      </c>
      <c r="AX8" s="9"/>
      <c r="AY8" s="9"/>
      <c r="AZ8" s="9"/>
      <c r="BA8" s="9"/>
      <c r="BB8" s="9"/>
      <c r="BC8" s="9"/>
    </row>
    <row r="9" s="23" customFormat="true" ht="12.75" hidden="false" customHeight="false" outlineLevel="0" collapsed="false">
      <c r="A9" s="59" t="s">
        <v>61</v>
      </c>
      <c r="B9" s="59"/>
      <c r="C9" s="72"/>
      <c r="D9" s="72"/>
      <c r="E9" s="72"/>
      <c r="F9" s="72"/>
      <c r="G9" s="72"/>
      <c r="H9" s="72"/>
      <c r="I9" s="72"/>
      <c r="J9" s="72"/>
      <c r="K9" s="72"/>
      <c r="L9" s="72"/>
      <c r="M9" s="72"/>
      <c r="N9" s="72"/>
      <c r="O9" s="72"/>
      <c r="P9" s="72"/>
      <c r="Q9" s="72"/>
      <c r="R9" s="72"/>
      <c r="S9" s="72"/>
      <c r="T9" s="72"/>
      <c r="U9" s="72"/>
      <c r="V9" s="72"/>
      <c r="W9" s="72"/>
      <c r="X9" s="72"/>
      <c r="Y9" s="72"/>
      <c r="Z9" s="72"/>
      <c r="AA9" s="72"/>
      <c r="AB9" s="72"/>
      <c r="AC9" s="72"/>
      <c r="AD9" s="72"/>
      <c r="AE9" s="72"/>
      <c r="AF9" s="72"/>
      <c r="AG9" s="72"/>
      <c r="AH9" s="72"/>
      <c r="AI9" s="72"/>
      <c r="AJ9" s="72"/>
      <c r="AK9" s="72"/>
      <c r="AL9" s="72"/>
      <c r="AM9" s="72"/>
      <c r="AN9" s="72"/>
      <c r="AO9" s="72"/>
      <c r="AP9" s="72"/>
      <c r="AQ9" s="72"/>
      <c r="AR9" s="72"/>
      <c r="AS9" s="72"/>
      <c r="AT9" s="72"/>
      <c r="AU9" s="72"/>
      <c r="AV9" s="72"/>
      <c r="AW9" s="72"/>
    </row>
    <row r="10" customFormat="false" ht="12.75" hidden="false" customHeight="false" outlineLevel="0" collapsed="false">
      <c r="A10" s="9"/>
      <c r="B10" s="57" t="s">
        <v>62</v>
      </c>
      <c r="C10" s="71" t="n">
        <v>0.35</v>
      </c>
      <c r="D10" s="71" t="n">
        <v>0.35</v>
      </c>
      <c r="E10" s="71" t="n">
        <v>0.38</v>
      </c>
      <c r="F10" s="71" t="n">
        <v>0.38</v>
      </c>
      <c r="G10" s="71" t="n">
        <v>0.39</v>
      </c>
      <c r="H10" s="71"/>
      <c r="I10" s="71" t="n">
        <v>0.38</v>
      </c>
      <c r="J10" s="71" t="n">
        <v>0.39</v>
      </c>
      <c r="K10" s="71" t="n">
        <v>0.41</v>
      </c>
      <c r="L10" s="71" t="n">
        <v>0.41</v>
      </c>
      <c r="M10" s="71" t="n">
        <v>0.42</v>
      </c>
      <c r="N10" s="71"/>
      <c r="O10" s="71" t="n">
        <v>1.16</v>
      </c>
      <c r="P10" s="71" t="n">
        <v>1.04</v>
      </c>
      <c r="Q10" s="71" t="n">
        <v>1.1</v>
      </c>
      <c r="R10" s="71" t="n">
        <v>1.07</v>
      </c>
      <c r="S10" s="71" t="n">
        <v>0.99</v>
      </c>
      <c r="T10" s="71"/>
      <c r="U10" s="71" t="n">
        <v>0.49</v>
      </c>
      <c r="V10" s="71" t="n">
        <v>0.5</v>
      </c>
      <c r="W10" s="71" t="n">
        <v>0.5</v>
      </c>
      <c r="X10" s="71" t="n">
        <v>0.49</v>
      </c>
      <c r="Y10" s="71" t="n">
        <v>0.49</v>
      </c>
      <c r="Z10" s="71"/>
      <c r="AA10" s="71" t="n">
        <v>0.75</v>
      </c>
      <c r="AB10" s="71" t="n">
        <v>0.71</v>
      </c>
      <c r="AC10" s="71" t="n">
        <v>0.73</v>
      </c>
      <c r="AD10" s="71" t="n">
        <v>0.72</v>
      </c>
      <c r="AE10" s="71" t="n">
        <v>0.71</v>
      </c>
      <c r="AF10" s="71"/>
      <c r="AG10" s="71" t="n">
        <v>0.89</v>
      </c>
      <c r="AH10" s="71" t="n">
        <v>0.94</v>
      </c>
      <c r="AI10" s="71" t="n">
        <v>0.95</v>
      </c>
      <c r="AJ10" s="71" t="n">
        <v>0.87</v>
      </c>
      <c r="AK10" s="71" t="n">
        <v>0.86</v>
      </c>
      <c r="AL10" s="71"/>
      <c r="AM10" s="71" t="n">
        <v>0.56</v>
      </c>
      <c r="AN10" s="71" t="n">
        <v>0.57</v>
      </c>
      <c r="AO10" s="71" t="n">
        <v>0.59</v>
      </c>
      <c r="AP10" s="71" t="n">
        <v>0.58</v>
      </c>
      <c r="AQ10" s="71" t="n">
        <v>0.63</v>
      </c>
      <c r="AR10" s="71"/>
      <c r="AS10" s="71" t="n">
        <v>0</v>
      </c>
      <c r="AT10" s="71" t="n">
        <v>0</v>
      </c>
      <c r="AU10" s="71" t="n">
        <v>0</v>
      </c>
      <c r="AV10" s="71" t="n">
        <v>0.41</v>
      </c>
      <c r="AW10" s="71" t="n">
        <v>0.43</v>
      </c>
      <c r="AX10" s="9"/>
      <c r="AY10" s="9"/>
      <c r="AZ10" s="9"/>
      <c r="BA10" s="9"/>
      <c r="BB10" s="9"/>
      <c r="BC10" s="9"/>
    </row>
    <row r="11" customFormat="false" ht="12.75" hidden="false" customHeight="false" outlineLevel="0" collapsed="false">
      <c r="A11" s="9"/>
      <c r="B11" s="57" t="s">
        <v>63</v>
      </c>
      <c r="C11" s="71" t="n">
        <v>0.27</v>
      </c>
      <c r="D11" s="71" t="n">
        <v>0.27</v>
      </c>
      <c r="E11" s="71" t="n">
        <v>0.27</v>
      </c>
      <c r="F11" s="71" t="n">
        <v>0.28</v>
      </c>
      <c r="G11" s="71" t="n">
        <v>0.29</v>
      </c>
      <c r="H11" s="71"/>
      <c r="I11" s="71" t="n">
        <v>0.31</v>
      </c>
      <c r="J11" s="71" t="n">
        <v>0.31</v>
      </c>
      <c r="K11" s="71" t="n">
        <v>0.32</v>
      </c>
      <c r="L11" s="71" t="n">
        <v>0.32</v>
      </c>
      <c r="M11" s="71" t="n">
        <v>0.33</v>
      </c>
      <c r="N11" s="71"/>
      <c r="O11" s="71" t="n">
        <v>0.91</v>
      </c>
      <c r="P11" s="71" t="n">
        <v>0.87</v>
      </c>
      <c r="Q11" s="71" t="n">
        <v>0.94</v>
      </c>
      <c r="R11" s="71" t="n">
        <v>0.98</v>
      </c>
      <c r="S11" s="71" t="n">
        <v>0.99</v>
      </c>
      <c r="T11" s="71"/>
      <c r="U11" s="71" t="n">
        <v>0.39</v>
      </c>
      <c r="V11" s="71" t="n">
        <v>0.41</v>
      </c>
      <c r="W11" s="71" t="n">
        <v>0.44</v>
      </c>
      <c r="X11" s="71" t="n">
        <v>0.46</v>
      </c>
      <c r="Y11" s="71" t="n">
        <v>0.47</v>
      </c>
      <c r="Z11" s="71"/>
      <c r="AA11" s="71" t="n">
        <v>0.77</v>
      </c>
      <c r="AB11" s="71" t="n">
        <v>0.71</v>
      </c>
      <c r="AC11" s="71" t="n">
        <v>0.71</v>
      </c>
      <c r="AD11" s="71" t="n">
        <v>0.72</v>
      </c>
      <c r="AE11" s="71" t="n">
        <v>0.72</v>
      </c>
      <c r="AF11" s="71"/>
      <c r="AG11" s="71" t="n">
        <v>2.95</v>
      </c>
      <c r="AH11" s="71" t="n">
        <v>2.84</v>
      </c>
      <c r="AI11" s="71" t="n">
        <v>2.86</v>
      </c>
      <c r="AJ11" s="71" t="n">
        <v>3</v>
      </c>
      <c r="AK11" s="71" t="n">
        <v>2.92</v>
      </c>
      <c r="AL11" s="71"/>
      <c r="AM11" s="71" t="n">
        <v>0.95</v>
      </c>
      <c r="AN11" s="71" t="n">
        <v>1.01</v>
      </c>
      <c r="AO11" s="71" t="n">
        <v>1.02</v>
      </c>
      <c r="AP11" s="71" t="n">
        <v>1.05</v>
      </c>
      <c r="AQ11" s="71" t="n">
        <v>1.12</v>
      </c>
      <c r="AR11" s="71"/>
      <c r="AS11" s="71" t="n">
        <v>0</v>
      </c>
      <c r="AT11" s="71" t="n">
        <v>0</v>
      </c>
      <c r="AU11" s="71" t="n">
        <v>0</v>
      </c>
      <c r="AV11" s="71" t="n">
        <v>0.33</v>
      </c>
      <c r="AW11" s="71" t="n">
        <v>0.34</v>
      </c>
      <c r="AX11" s="9"/>
      <c r="AY11" s="9"/>
      <c r="AZ11" s="9"/>
      <c r="BA11" s="9"/>
      <c r="BB11" s="9"/>
      <c r="BC11" s="9"/>
    </row>
    <row r="12" customFormat="false" ht="12.75" hidden="false" customHeight="false" outlineLevel="0" collapsed="false">
      <c r="A12" s="9"/>
      <c r="B12" s="57" t="s">
        <v>64</v>
      </c>
      <c r="C12" s="71" t="n">
        <v>0.7</v>
      </c>
      <c r="D12" s="71" t="n">
        <v>0.7</v>
      </c>
      <c r="E12" s="71" t="n">
        <v>0.71</v>
      </c>
      <c r="F12" s="71" t="n">
        <v>0.72</v>
      </c>
      <c r="G12" s="71" t="n">
        <v>0.74</v>
      </c>
      <c r="H12" s="71"/>
      <c r="I12" s="71" t="n">
        <v>0.72</v>
      </c>
      <c r="J12" s="71" t="n">
        <v>0.71</v>
      </c>
      <c r="K12" s="71" t="n">
        <v>0.71</v>
      </c>
      <c r="L12" s="71" t="n">
        <v>0.71</v>
      </c>
      <c r="M12" s="71" t="n">
        <v>0.71</v>
      </c>
      <c r="N12" s="71"/>
      <c r="O12" s="71" t="n">
        <v>1.07</v>
      </c>
      <c r="P12" s="71" t="n">
        <v>1.02</v>
      </c>
      <c r="Q12" s="71" t="n">
        <v>1.02</v>
      </c>
      <c r="R12" s="71" t="n">
        <v>1.06</v>
      </c>
      <c r="S12" s="71" t="n">
        <v>1.02</v>
      </c>
      <c r="T12" s="71"/>
      <c r="U12" s="71" t="n">
        <v>0.53</v>
      </c>
      <c r="V12" s="71" t="n">
        <v>0.52</v>
      </c>
      <c r="W12" s="71" t="n">
        <v>0.5</v>
      </c>
      <c r="X12" s="71" t="n">
        <v>0.5</v>
      </c>
      <c r="Y12" s="71" t="n">
        <v>0.49</v>
      </c>
      <c r="Z12" s="71"/>
      <c r="AA12" s="71" t="n">
        <v>0.7</v>
      </c>
      <c r="AB12" s="71" t="n">
        <v>0.77</v>
      </c>
      <c r="AC12" s="71" t="n">
        <v>0.77</v>
      </c>
      <c r="AD12" s="71" t="n">
        <v>0.76</v>
      </c>
      <c r="AE12" s="71" t="n">
        <v>0.76</v>
      </c>
      <c r="AF12" s="71"/>
      <c r="AG12" s="71" t="n">
        <v>0.62</v>
      </c>
      <c r="AH12" s="71" t="n">
        <v>0.5</v>
      </c>
      <c r="AI12" s="71" t="n">
        <v>0.49</v>
      </c>
      <c r="AJ12" s="71" t="n">
        <v>0.49</v>
      </c>
      <c r="AK12" s="71" t="n">
        <v>0.47</v>
      </c>
      <c r="AL12" s="71"/>
      <c r="AM12" s="71" t="n">
        <v>0.46</v>
      </c>
      <c r="AN12" s="71" t="n">
        <v>0.47</v>
      </c>
      <c r="AO12" s="71" t="n">
        <v>0.5</v>
      </c>
      <c r="AP12" s="71" t="n">
        <v>0.54</v>
      </c>
      <c r="AQ12" s="71" t="n">
        <v>0.57</v>
      </c>
      <c r="AR12" s="71"/>
      <c r="AS12" s="71" t="n">
        <v>0</v>
      </c>
      <c r="AT12" s="71" t="n">
        <v>0</v>
      </c>
      <c r="AU12" s="71" t="n">
        <v>0</v>
      </c>
      <c r="AV12" s="71" t="n">
        <v>0.6</v>
      </c>
      <c r="AW12" s="71" t="n">
        <v>0.61</v>
      </c>
      <c r="AX12" s="9"/>
      <c r="AY12" s="9"/>
      <c r="AZ12" s="9"/>
      <c r="BA12" s="9"/>
      <c r="BB12" s="9"/>
      <c r="BC12" s="9"/>
    </row>
    <row r="13" customFormat="false" ht="12.75" hidden="false" customHeight="false" outlineLevel="0" collapsed="false">
      <c r="A13" s="9"/>
      <c r="B13" s="57" t="s">
        <v>65</v>
      </c>
      <c r="C13" s="71" t="n">
        <v>0.24</v>
      </c>
      <c r="D13" s="71" t="n">
        <v>0.26</v>
      </c>
      <c r="E13" s="71" t="n">
        <v>0.26</v>
      </c>
      <c r="F13" s="71" t="n">
        <v>0.27</v>
      </c>
      <c r="G13" s="71" t="n">
        <v>0.28</v>
      </c>
      <c r="H13" s="71"/>
      <c r="I13" s="71" t="n">
        <v>0.22</v>
      </c>
      <c r="J13" s="71" t="n">
        <v>0.23</v>
      </c>
      <c r="K13" s="71" t="n">
        <v>0.25</v>
      </c>
      <c r="L13" s="71" t="n">
        <v>0.25</v>
      </c>
      <c r="M13" s="71" t="n">
        <v>0.26</v>
      </c>
      <c r="N13" s="71"/>
      <c r="O13" s="71" t="n">
        <v>0.99</v>
      </c>
      <c r="P13" s="71" t="n">
        <v>0.96</v>
      </c>
      <c r="Q13" s="71" t="n">
        <v>1.03</v>
      </c>
      <c r="R13" s="71" t="n">
        <v>0.99</v>
      </c>
      <c r="S13" s="71" t="n">
        <v>1</v>
      </c>
      <c r="T13" s="71"/>
      <c r="U13" s="71" t="n">
        <v>0.42</v>
      </c>
      <c r="V13" s="71" t="n">
        <v>0.42</v>
      </c>
      <c r="W13" s="71" t="n">
        <v>0.41</v>
      </c>
      <c r="X13" s="71" t="n">
        <v>0.42</v>
      </c>
      <c r="Y13" s="71" t="n">
        <v>0.52</v>
      </c>
      <c r="Z13" s="71"/>
      <c r="AA13" s="71" t="n">
        <v>0.65</v>
      </c>
      <c r="AB13" s="71" t="n">
        <v>0.59</v>
      </c>
      <c r="AC13" s="71" t="n">
        <v>0.6</v>
      </c>
      <c r="AD13" s="71" t="n">
        <v>0.61</v>
      </c>
      <c r="AE13" s="71" t="n">
        <v>0.6</v>
      </c>
      <c r="AF13" s="71"/>
      <c r="AG13" s="71" t="n">
        <v>0.32</v>
      </c>
      <c r="AH13" s="71" t="n">
        <v>0.32</v>
      </c>
      <c r="AI13" s="71" t="n">
        <v>0.31</v>
      </c>
      <c r="AJ13" s="71" t="n">
        <v>0.3</v>
      </c>
      <c r="AK13" s="71" t="n">
        <v>0.29</v>
      </c>
      <c r="AL13" s="71"/>
      <c r="AM13" s="71" t="n">
        <v>0.53</v>
      </c>
      <c r="AN13" s="71" t="n">
        <v>0.53</v>
      </c>
      <c r="AO13" s="71" t="n">
        <v>0.47</v>
      </c>
      <c r="AP13" s="71" t="n">
        <v>0.45</v>
      </c>
      <c r="AQ13" s="71" t="n">
        <v>0.47</v>
      </c>
      <c r="AR13" s="71"/>
      <c r="AS13" s="71" t="n">
        <v>0</v>
      </c>
      <c r="AT13" s="71" t="n">
        <v>0</v>
      </c>
      <c r="AU13" s="71" t="n">
        <v>0</v>
      </c>
      <c r="AV13" s="71" t="n">
        <v>0.3</v>
      </c>
      <c r="AW13" s="71" t="n">
        <v>0.3</v>
      </c>
      <c r="AX13" s="9"/>
      <c r="AY13" s="9"/>
      <c r="AZ13" s="9"/>
      <c r="BA13" s="9"/>
      <c r="BB13" s="9"/>
      <c r="BC13" s="9"/>
    </row>
    <row r="14" customFormat="false" ht="12.75" hidden="false" customHeight="false" outlineLevel="0" collapsed="false">
      <c r="A14" s="9"/>
      <c r="B14" s="57" t="s">
        <v>66</v>
      </c>
      <c r="C14" s="71" t="n">
        <v>0.6</v>
      </c>
      <c r="D14" s="71" t="n">
        <v>0.62</v>
      </c>
      <c r="E14" s="71" t="n">
        <v>0.63</v>
      </c>
      <c r="F14" s="71" t="n">
        <v>0.64</v>
      </c>
      <c r="G14" s="71" t="n">
        <v>0.66</v>
      </c>
      <c r="H14" s="71"/>
      <c r="I14" s="71" t="n">
        <v>0.63</v>
      </c>
      <c r="J14" s="71" t="n">
        <v>0.64</v>
      </c>
      <c r="K14" s="71" t="n">
        <v>0.64</v>
      </c>
      <c r="L14" s="71" t="n">
        <v>0.65</v>
      </c>
      <c r="M14" s="71" t="n">
        <v>0.66</v>
      </c>
      <c r="N14" s="71"/>
      <c r="O14" s="71" t="n">
        <v>1.06</v>
      </c>
      <c r="P14" s="71" t="n">
        <v>1.02</v>
      </c>
      <c r="Q14" s="71" t="n">
        <v>1.13</v>
      </c>
      <c r="R14" s="71" t="n">
        <v>1.22</v>
      </c>
      <c r="S14" s="71" t="n">
        <v>1.33</v>
      </c>
      <c r="T14" s="71"/>
      <c r="U14" s="71" t="n">
        <v>0.71</v>
      </c>
      <c r="V14" s="71" t="n">
        <v>0.76</v>
      </c>
      <c r="W14" s="71" t="n">
        <v>0.81</v>
      </c>
      <c r="X14" s="71" t="n">
        <v>0.81</v>
      </c>
      <c r="Y14" s="71" t="n">
        <v>0.81</v>
      </c>
      <c r="Z14" s="71"/>
      <c r="AA14" s="71" t="n">
        <v>0.6</v>
      </c>
      <c r="AB14" s="71" t="n">
        <v>0.56</v>
      </c>
      <c r="AC14" s="71" t="n">
        <v>0.56</v>
      </c>
      <c r="AD14" s="71" t="n">
        <v>0.57</v>
      </c>
      <c r="AE14" s="71" t="n">
        <v>0.58</v>
      </c>
      <c r="AF14" s="71"/>
      <c r="AG14" s="71" t="n">
        <v>0.47</v>
      </c>
      <c r="AH14" s="71" t="n">
        <v>0.47</v>
      </c>
      <c r="AI14" s="71" t="n">
        <v>0.46</v>
      </c>
      <c r="AJ14" s="71" t="n">
        <v>0.44</v>
      </c>
      <c r="AK14" s="71" t="n">
        <v>0.45</v>
      </c>
      <c r="AL14" s="71"/>
      <c r="AM14" s="71" t="n">
        <v>0.69</v>
      </c>
      <c r="AN14" s="71" t="n">
        <v>0.76</v>
      </c>
      <c r="AO14" s="71" t="n">
        <v>0.75</v>
      </c>
      <c r="AP14" s="71" t="n">
        <v>0.71</v>
      </c>
      <c r="AQ14" s="71" t="n">
        <v>0.7</v>
      </c>
      <c r="AR14" s="71"/>
      <c r="AS14" s="71" t="n">
        <v>0</v>
      </c>
      <c r="AT14" s="71" t="n">
        <v>0</v>
      </c>
      <c r="AU14" s="71" t="n">
        <v>0</v>
      </c>
      <c r="AV14" s="71" t="n">
        <v>0.59</v>
      </c>
      <c r="AW14" s="71" t="n">
        <v>0.6</v>
      </c>
      <c r="AX14" s="9"/>
      <c r="AY14" s="9"/>
      <c r="AZ14" s="9"/>
      <c r="BA14" s="9"/>
      <c r="BB14" s="9"/>
      <c r="BC14" s="9"/>
    </row>
    <row r="15" customFormat="false" ht="12.75" hidden="false" customHeight="false" outlineLevel="0" collapsed="false">
      <c r="A15" s="9"/>
      <c r="B15" s="57" t="s">
        <v>67</v>
      </c>
      <c r="C15" s="71" t="n">
        <v>1.25</v>
      </c>
      <c r="D15" s="71" t="n">
        <v>1.22</v>
      </c>
      <c r="E15" s="71" t="n">
        <v>1.21</v>
      </c>
      <c r="F15" s="71" t="n">
        <v>1.21</v>
      </c>
      <c r="G15" s="71" t="n">
        <v>1.27</v>
      </c>
      <c r="H15" s="71"/>
      <c r="I15" s="71" t="n">
        <v>1.28</v>
      </c>
      <c r="J15" s="71" t="n">
        <v>1.2</v>
      </c>
      <c r="K15" s="71" t="n">
        <v>1.17</v>
      </c>
      <c r="L15" s="71" t="n">
        <v>1.21</v>
      </c>
      <c r="M15" s="71" t="n">
        <v>1.34</v>
      </c>
      <c r="N15" s="71"/>
      <c r="O15" s="71" t="n">
        <v>1.16</v>
      </c>
      <c r="P15" s="71" t="n">
        <v>1.2</v>
      </c>
      <c r="Q15" s="71" t="n">
        <v>1.2</v>
      </c>
      <c r="R15" s="71" t="n">
        <v>1.28</v>
      </c>
      <c r="S15" s="71" t="n">
        <v>1.48</v>
      </c>
      <c r="T15" s="71"/>
      <c r="U15" s="71" t="n">
        <v>0.87</v>
      </c>
      <c r="V15" s="71" t="n">
        <v>0.85</v>
      </c>
      <c r="W15" s="71" t="n">
        <v>0.82</v>
      </c>
      <c r="X15" s="71" t="n">
        <v>0.78</v>
      </c>
      <c r="Y15" s="71" t="n">
        <v>0.84</v>
      </c>
      <c r="Z15" s="71"/>
      <c r="AA15" s="71" t="n">
        <v>0.75</v>
      </c>
      <c r="AB15" s="71" t="n">
        <v>0.72</v>
      </c>
      <c r="AC15" s="71" t="n">
        <v>0.7</v>
      </c>
      <c r="AD15" s="71" t="n">
        <v>0.7</v>
      </c>
      <c r="AE15" s="71" t="n">
        <v>0.71</v>
      </c>
      <c r="AF15" s="71"/>
      <c r="AG15" s="71" t="n">
        <v>0.49</v>
      </c>
      <c r="AH15" s="71" t="n">
        <v>0.46</v>
      </c>
      <c r="AI15" s="71" t="n">
        <v>0.43</v>
      </c>
      <c r="AJ15" s="71" t="n">
        <v>0.37</v>
      </c>
      <c r="AK15" s="71" t="n">
        <v>0.35</v>
      </c>
      <c r="AL15" s="71"/>
      <c r="AM15" s="71" t="n">
        <v>0.52</v>
      </c>
      <c r="AN15" s="71" t="n">
        <v>0.51</v>
      </c>
      <c r="AO15" s="71" t="n">
        <v>0.57</v>
      </c>
      <c r="AP15" s="71" t="n">
        <v>0.47</v>
      </c>
      <c r="AQ15" s="71" t="n">
        <v>0.45</v>
      </c>
      <c r="AR15" s="71"/>
      <c r="AS15" s="71" t="n">
        <v>0</v>
      </c>
      <c r="AT15" s="71" t="n">
        <v>0</v>
      </c>
      <c r="AU15" s="71" t="n">
        <v>0</v>
      </c>
      <c r="AV15" s="71" t="n">
        <v>0.79</v>
      </c>
      <c r="AW15" s="71" t="n">
        <v>0.85</v>
      </c>
      <c r="AX15" s="9"/>
      <c r="AY15" s="9"/>
      <c r="AZ15" s="9"/>
      <c r="BA15" s="9"/>
      <c r="BB15" s="9"/>
      <c r="BC15" s="9"/>
    </row>
    <row r="16" customFormat="false" ht="12.75" hidden="false" customHeight="false" outlineLevel="0" collapsed="false">
      <c r="A16" s="9"/>
      <c r="B16" s="57" t="s">
        <v>68</v>
      </c>
      <c r="C16" s="71" t="n">
        <v>0.83</v>
      </c>
      <c r="D16" s="71" t="n">
        <v>0.94</v>
      </c>
      <c r="E16" s="71" t="n">
        <v>0.96</v>
      </c>
      <c r="F16" s="71" t="n">
        <v>1.01</v>
      </c>
      <c r="G16" s="71" t="n">
        <v>1.13</v>
      </c>
      <c r="H16" s="71"/>
      <c r="I16" s="71" t="n">
        <v>0.57</v>
      </c>
      <c r="J16" s="71" t="n">
        <v>0.66</v>
      </c>
      <c r="K16" s="71" t="n">
        <v>0.64</v>
      </c>
      <c r="L16" s="71" t="n">
        <v>0.69</v>
      </c>
      <c r="M16" s="71" t="n">
        <v>0.78</v>
      </c>
      <c r="N16" s="71"/>
      <c r="O16" s="71" t="n">
        <v>1.19</v>
      </c>
      <c r="P16" s="71" t="n">
        <v>1.24</v>
      </c>
      <c r="Q16" s="71" t="n">
        <v>1.2</v>
      </c>
      <c r="R16" s="71" t="n">
        <v>1.3</v>
      </c>
      <c r="S16" s="71" t="n">
        <v>1.45</v>
      </c>
      <c r="T16" s="71"/>
      <c r="U16" s="71" t="n">
        <v>0.65</v>
      </c>
      <c r="V16" s="71" t="n">
        <v>0.7</v>
      </c>
      <c r="W16" s="71" t="n">
        <v>0.65</v>
      </c>
      <c r="X16" s="71" t="n">
        <v>0.62</v>
      </c>
      <c r="Y16" s="71" t="n">
        <v>0.63</v>
      </c>
      <c r="Z16" s="71"/>
      <c r="AA16" s="71" t="n">
        <v>1.18</v>
      </c>
      <c r="AB16" s="71" t="n">
        <v>1.13</v>
      </c>
      <c r="AC16" s="71" t="n">
        <v>1.07</v>
      </c>
      <c r="AD16" s="71" t="n">
        <v>1.03</v>
      </c>
      <c r="AE16" s="71" t="n">
        <v>0.99</v>
      </c>
      <c r="AF16" s="71"/>
      <c r="AG16" s="71" t="n">
        <v>0.41</v>
      </c>
      <c r="AH16" s="71" t="n">
        <v>0.4</v>
      </c>
      <c r="AI16" s="71" t="n">
        <v>0.41</v>
      </c>
      <c r="AJ16" s="71" t="n">
        <v>0.39</v>
      </c>
      <c r="AK16" s="71" t="n">
        <v>0.38</v>
      </c>
      <c r="AL16" s="71"/>
      <c r="AM16" s="71" t="n">
        <v>0.57</v>
      </c>
      <c r="AN16" s="71" t="n">
        <v>0.6</v>
      </c>
      <c r="AO16" s="71" t="n">
        <v>0.62</v>
      </c>
      <c r="AP16" s="71" t="n">
        <v>0.54</v>
      </c>
      <c r="AQ16" s="71" t="n">
        <v>0.53</v>
      </c>
      <c r="AR16" s="71"/>
      <c r="AS16" s="71" t="n">
        <v>0</v>
      </c>
      <c r="AT16" s="71" t="n">
        <v>0</v>
      </c>
      <c r="AU16" s="71" t="n">
        <v>0</v>
      </c>
      <c r="AV16" s="71" t="n">
        <v>0.9</v>
      </c>
      <c r="AW16" s="71" t="n">
        <v>1.01</v>
      </c>
      <c r="AX16" s="9"/>
      <c r="AY16" s="9"/>
      <c r="AZ16" s="9"/>
      <c r="BA16" s="9"/>
      <c r="BB16" s="9"/>
      <c r="BC16" s="9"/>
    </row>
    <row r="17" customFormat="false" ht="12.75" hidden="false" customHeight="false" outlineLevel="0" collapsed="false">
      <c r="A17" s="9"/>
      <c r="B17" s="57" t="s">
        <v>69</v>
      </c>
      <c r="C17" s="71" t="n">
        <v>0.05</v>
      </c>
      <c r="D17" s="71" t="n">
        <v>0.06</v>
      </c>
      <c r="E17" s="71" t="n">
        <v>0.05</v>
      </c>
      <c r="F17" s="71" t="n">
        <v>0.06</v>
      </c>
      <c r="G17" s="71" t="n">
        <v>0.06</v>
      </c>
      <c r="H17" s="71"/>
      <c r="I17" s="71" t="n">
        <v>0.07</v>
      </c>
      <c r="J17" s="71" t="n">
        <v>0.08</v>
      </c>
      <c r="K17" s="71" t="n">
        <v>0.07</v>
      </c>
      <c r="L17" s="71" t="n">
        <v>0.07</v>
      </c>
      <c r="M17" s="71" t="n">
        <v>0.08</v>
      </c>
      <c r="N17" s="71"/>
      <c r="O17" s="71" t="n">
        <v>0.94</v>
      </c>
      <c r="P17" s="71" t="n">
        <v>0.94</v>
      </c>
      <c r="Q17" s="71" t="n">
        <v>1.11</v>
      </c>
      <c r="R17" s="71" t="n">
        <v>1.28</v>
      </c>
      <c r="S17" s="71" t="n">
        <v>1.27</v>
      </c>
      <c r="T17" s="71"/>
      <c r="U17" s="71" t="n">
        <v>0.67</v>
      </c>
      <c r="V17" s="71" t="n">
        <v>0.63</v>
      </c>
      <c r="W17" s="71" t="n">
        <v>0.73</v>
      </c>
      <c r="X17" s="71" t="n">
        <v>0.76</v>
      </c>
      <c r="Y17" s="71" t="n">
        <v>0.79</v>
      </c>
      <c r="Z17" s="71"/>
      <c r="AA17" s="71" t="n">
        <v>78.37</v>
      </c>
      <c r="AB17" s="71" t="n">
        <v>117.18</v>
      </c>
      <c r="AC17" s="71" t="n">
        <v>108.9</v>
      </c>
      <c r="AD17" s="71" t="n">
        <v>111.19</v>
      </c>
      <c r="AE17" s="71" t="n">
        <v>115.12</v>
      </c>
      <c r="AF17" s="71"/>
      <c r="AG17" s="71" t="n">
        <v>0</v>
      </c>
      <c r="AH17" s="71" t="n">
        <v>0</v>
      </c>
      <c r="AI17" s="71" t="n">
        <v>0</v>
      </c>
      <c r="AJ17" s="71" t="n">
        <v>0</v>
      </c>
      <c r="AK17" s="71" t="n">
        <v>0</v>
      </c>
      <c r="AL17" s="71"/>
      <c r="AM17" s="71" t="n">
        <v>0.83</v>
      </c>
      <c r="AN17" s="71" t="n">
        <v>0.8</v>
      </c>
      <c r="AO17" s="71" t="n">
        <v>0.78</v>
      </c>
      <c r="AP17" s="71" t="n">
        <v>0.8</v>
      </c>
      <c r="AQ17" s="71" t="n">
        <v>0.87</v>
      </c>
      <c r="AR17" s="71"/>
      <c r="AS17" s="71" t="n">
        <v>0</v>
      </c>
      <c r="AT17" s="71" t="n">
        <v>0</v>
      </c>
      <c r="AU17" s="71" t="n">
        <v>0</v>
      </c>
      <c r="AV17" s="71" t="n">
        <v>0.06</v>
      </c>
      <c r="AW17" s="71" t="n">
        <v>0.07</v>
      </c>
      <c r="AX17" s="9"/>
      <c r="AY17" s="9"/>
      <c r="AZ17" s="9"/>
      <c r="BA17" s="9"/>
      <c r="BB17" s="9"/>
      <c r="BC17" s="9"/>
    </row>
    <row r="18" customFormat="false" ht="12.75" hidden="false" customHeight="false" outlineLevel="0" collapsed="false">
      <c r="A18" s="9"/>
      <c r="B18" s="57" t="s">
        <v>70</v>
      </c>
      <c r="C18" s="71" t="n">
        <v>0.29</v>
      </c>
      <c r="D18" s="71" t="n">
        <v>0.3</v>
      </c>
      <c r="E18" s="71" t="n">
        <v>0.32</v>
      </c>
      <c r="F18" s="71" t="n">
        <v>0.34</v>
      </c>
      <c r="G18" s="71" t="n">
        <v>0.34</v>
      </c>
      <c r="H18" s="71"/>
      <c r="I18" s="71" t="n">
        <v>0.26</v>
      </c>
      <c r="J18" s="71" t="n">
        <v>0.28</v>
      </c>
      <c r="K18" s="71" t="n">
        <v>0.3</v>
      </c>
      <c r="L18" s="71" t="n">
        <v>0.34</v>
      </c>
      <c r="M18" s="71" t="n">
        <v>0.34</v>
      </c>
      <c r="N18" s="71"/>
      <c r="O18" s="71" t="n">
        <v>0.47</v>
      </c>
      <c r="P18" s="71" t="n">
        <v>0.51</v>
      </c>
      <c r="Q18" s="71" t="n">
        <v>0.61</v>
      </c>
      <c r="R18" s="71" t="n">
        <v>0.63</v>
      </c>
      <c r="S18" s="71" t="n">
        <v>0.62</v>
      </c>
      <c r="T18" s="71"/>
      <c r="U18" s="71" t="n">
        <v>0.72</v>
      </c>
      <c r="V18" s="71" t="n">
        <v>0.24</v>
      </c>
      <c r="W18" s="71" t="n">
        <v>0.49</v>
      </c>
      <c r="X18" s="71" t="n">
        <v>0.62</v>
      </c>
      <c r="Y18" s="71" t="n">
        <v>0.7</v>
      </c>
      <c r="Z18" s="71"/>
      <c r="AA18" s="71" t="n">
        <v>0.62</v>
      </c>
      <c r="AB18" s="71" t="n">
        <v>0.57</v>
      </c>
      <c r="AC18" s="71" t="n">
        <v>0.57</v>
      </c>
      <c r="AD18" s="71" t="n">
        <v>0.6</v>
      </c>
      <c r="AE18" s="71" t="n">
        <v>0.57</v>
      </c>
      <c r="AF18" s="71"/>
      <c r="AG18" s="71" t="n">
        <v>0.86</v>
      </c>
      <c r="AH18" s="71" t="n">
        <v>1.1</v>
      </c>
      <c r="AI18" s="71" t="n">
        <v>1.2</v>
      </c>
      <c r="AJ18" s="71" t="n">
        <v>1.08</v>
      </c>
      <c r="AK18" s="71" t="n">
        <v>0.86</v>
      </c>
      <c r="AL18" s="71"/>
      <c r="AM18" s="71" t="n">
        <v>1.3</v>
      </c>
      <c r="AN18" s="71" t="n">
        <v>1.41</v>
      </c>
      <c r="AO18" s="71" t="n">
        <v>1.54</v>
      </c>
      <c r="AP18" s="71" t="n">
        <v>1.42</v>
      </c>
      <c r="AQ18" s="71" t="n">
        <v>1.13</v>
      </c>
      <c r="AR18" s="71"/>
      <c r="AS18" s="71" t="n">
        <v>0</v>
      </c>
      <c r="AT18" s="71" t="n">
        <v>0</v>
      </c>
      <c r="AU18" s="71" t="n">
        <v>0</v>
      </c>
      <c r="AV18" s="71" t="n">
        <v>0.36</v>
      </c>
      <c r="AW18" s="71" t="n">
        <v>0.36</v>
      </c>
      <c r="AX18" s="9"/>
      <c r="AY18" s="9"/>
      <c r="AZ18" s="9"/>
      <c r="BA18" s="9"/>
      <c r="BB18" s="9"/>
      <c r="BC18" s="9"/>
    </row>
    <row r="19" s="23" customFormat="true" ht="12.75" hidden="false" customHeight="false" outlineLevel="0" collapsed="false">
      <c r="A19" s="59" t="s">
        <v>71</v>
      </c>
      <c r="B19" s="59"/>
      <c r="C19" s="72"/>
      <c r="D19" s="72"/>
      <c r="E19" s="72"/>
      <c r="F19" s="72"/>
      <c r="G19" s="72"/>
      <c r="H19" s="72"/>
      <c r="I19" s="72"/>
      <c r="J19" s="72"/>
      <c r="K19" s="72"/>
      <c r="L19" s="72"/>
      <c r="M19" s="72"/>
      <c r="N19" s="72"/>
      <c r="O19" s="72"/>
      <c r="P19" s="72"/>
      <c r="Q19" s="72"/>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row>
    <row r="20" customFormat="false" ht="12.75" hidden="false" customHeight="false" outlineLevel="0" collapsed="false">
      <c r="A20" s="9"/>
      <c r="B20" s="57" t="s">
        <v>72</v>
      </c>
      <c r="C20" s="71" t="n">
        <v>0.29</v>
      </c>
      <c r="D20" s="71" t="n">
        <v>0.3</v>
      </c>
      <c r="E20" s="71" t="n">
        <v>0.32</v>
      </c>
      <c r="F20" s="71" t="n">
        <v>0.34</v>
      </c>
      <c r="G20" s="71" t="n">
        <v>0.34</v>
      </c>
      <c r="H20" s="71"/>
      <c r="I20" s="71" t="n">
        <v>0.26</v>
      </c>
      <c r="J20" s="71" t="n">
        <v>0.28</v>
      </c>
      <c r="K20" s="71" t="n">
        <v>0.3</v>
      </c>
      <c r="L20" s="71" t="n">
        <v>0.34</v>
      </c>
      <c r="M20" s="71" t="n">
        <v>0.34</v>
      </c>
      <c r="N20" s="71"/>
      <c r="O20" s="71" t="n">
        <v>0.47</v>
      </c>
      <c r="P20" s="71" t="n">
        <v>0.51</v>
      </c>
      <c r="Q20" s="71" t="n">
        <v>0.61</v>
      </c>
      <c r="R20" s="71" t="n">
        <v>0.63</v>
      </c>
      <c r="S20" s="71" t="n">
        <v>0.62</v>
      </c>
      <c r="T20" s="71"/>
      <c r="U20" s="71" t="n">
        <v>0.72</v>
      </c>
      <c r="V20" s="71" t="n">
        <v>0.24</v>
      </c>
      <c r="W20" s="71" t="n">
        <v>0.49</v>
      </c>
      <c r="X20" s="71" t="n">
        <v>0.62</v>
      </c>
      <c r="Y20" s="71" t="n">
        <v>0.7</v>
      </c>
      <c r="Z20" s="71"/>
      <c r="AA20" s="71" t="n">
        <v>0.62</v>
      </c>
      <c r="AB20" s="71" t="n">
        <v>0.57</v>
      </c>
      <c r="AC20" s="71" t="n">
        <v>0.57</v>
      </c>
      <c r="AD20" s="71" t="n">
        <v>0.6</v>
      </c>
      <c r="AE20" s="71" t="n">
        <v>0.57</v>
      </c>
      <c r="AF20" s="71"/>
      <c r="AG20" s="71" t="n">
        <v>0.86</v>
      </c>
      <c r="AH20" s="71" t="n">
        <v>1.1</v>
      </c>
      <c r="AI20" s="71" t="n">
        <v>1.2</v>
      </c>
      <c r="AJ20" s="71" t="n">
        <v>1.08</v>
      </c>
      <c r="AK20" s="71" t="n">
        <v>0.86</v>
      </c>
      <c r="AL20" s="71"/>
      <c r="AM20" s="71" t="n">
        <v>1.3</v>
      </c>
      <c r="AN20" s="71" t="n">
        <v>1.41</v>
      </c>
      <c r="AO20" s="71" t="n">
        <v>1.54</v>
      </c>
      <c r="AP20" s="71" t="n">
        <v>1.42</v>
      </c>
      <c r="AQ20" s="71" t="n">
        <v>1.13</v>
      </c>
      <c r="AR20" s="71"/>
      <c r="AS20" s="71" t="n">
        <v>0</v>
      </c>
      <c r="AT20" s="71" t="n">
        <v>0</v>
      </c>
      <c r="AU20" s="71" t="n">
        <v>0</v>
      </c>
      <c r="AV20" s="71" t="n">
        <v>0.36</v>
      </c>
      <c r="AW20" s="71" t="n">
        <v>0.36</v>
      </c>
      <c r="AX20" s="9"/>
      <c r="AY20" s="9"/>
      <c r="AZ20" s="9"/>
      <c r="BA20" s="9"/>
      <c r="BB20" s="9"/>
      <c r="BC20" s="9"/>
    </row>
    <row r="21" customFormat="false" ht="12.75" hidden="false" customHeight="false" outlineLevel="0" collapsed="false">
      <c r="A21" s="9"/>
      <c r="B21" s="57" t="s">
        <v>73</v>
      </c>
      <c r="C21" s="71" t="n">
        <v>20.44</v>
      </c>
      <c r="D21" s="71" t="n">
        <v>16.87</v>
      </c>
      <c r="E21" s="71" t="n">
        <v>17.48</v>
      </c>
      <c r="F21" s="71" t="n">
        <v>14.17</v>
      </c>
      <c r="G21" s="71" t="n">
        <v>20.37</v>
      </c>
      <c r="H21" s="71"/>
      <c r="I21" s="71" t="n">
        <v>15</v>
      </c>
      <c r="J21" s="71" t="n">
        <v>23.67</v>
      </c>
      <c r="K21" s="71" t="n">
        <v>27.33</v>
      </c>
      <c r="L21" s="71" t="n">
        <v>24</v>
      </c>
      <c r="M21" s="71" t="n">
        <v>34.5</v>
      </c>
      <c r="N21" s="71"/>
      <c r="O21" s="71" t="n">
        <v>0</v>
      </c>
      <c r="P21" s="71" t="n">
        <v>0</v>
      </c>
      <c r="Q21" s="71" t="n">
        <v>0</v>
      </c>
      <c r="R21" s="71" t="n">
        <v>0</v>
      </c>
      <c r="S21" s="71" t="n">
        <v>0</v>
      </c>
      <c r="T21" s="71"/>
      <c r="U21" s="71" t="n">
        <v>1.28</v>
      </c>
      <c r="V21" s="71" t="n">
        <v>1.25</v>
      </c>
      <c r="W21" s="71" t="n">
        <v>1.19</v>
      </c>
      <c r="X21" s="71" t="n">
        <v>1.34</v>
      </c>
      <c r="Y21" s="71" t="n">
        <v>1.25</v>
      </c>
      <c r="Z21" s="71"/>
      <c r="AA21" s="71" t="n">
        <v>0.45</v>
      </c>
      <c r="AB21" s="71" t="n">
        <v>0.53</v>
      </c>
      <c r="AC21" s="71" t="n">
        <v>0.46</v>
      </c>
      <c r="AD21" s="71" t="n">
        <v>0.48</v>
      </c>
      <c r="AE21" s="71" t="n">
        <v>0.42</v>
      </c>
      <c r="AF21" s="71"/>
      <c r="AG21" s="71" t="n">
        <v>1.32</v>
      </c>
      <c r="AH21" s="71" t="n">
        <v>1.21</v>
      </c>
      <c r="AI21" s="71" t="n">
        <v>1.29</v>
      </c>
      <c r="AJ21" s="71" t="n">
        <v>1.28</v>
      </c>
      <c r="AK21" s="71" t="n">
        <v>1.38</v>
      </c>
      <c r="AL21" s="71"/>
      <c r="AM21" s="71" t="n">
        <v>3.81</v>
      </c>
      <c r="AN21" s="71" t="n">
        <v>3.84</v>
      </c>
      <c r="AO21" s="71" t="n">
        <v>3.81</v>
      </c>
      <c r="AP21" s="71" t="n">
        <v>3.8</v>
      </c>
      <c r="AQ21" s="71" t="n">
        <v>3.76</v>
      </c>
      <c r="AR21" s="71"/>
      <c r="AS21" s="71" t="n">
        <v>0</v>
      </c>
      <c r="AT21" s="71" t="n">
        <v>0</v>
      </c>
      <c r="AU21" s="71" t="n">
        <v>0</v>
      </c>
      <c r="AV21" s="71" t="n">
        <v>9.15</v>
      </c>
      <c r="AW21" s="71" t="n">
        <v>10.11</v>
      </c>
      <c r="AX21" s="9"/>
      <c r="AY21" s="9"/>
      <c r="AZ21" s="9"/>
      <c r="BA21" s="9"/>
      <c r="BB21" s="9"/>
      <c r="BC21" s="9"/>
    </row>
    <row r="22" customFormat="false" ht="12.75" hidden="false" customHeight="false" outlineLevel="0" collapsed="false">
      <c r="A22" s="9"/>
      <c r="B22" s="57" t="s">
        <v>74</v>
      </c>
      <c r="C22" s="71" t="n">
        <v>5.73</v>
      </c>
      <c r="D22" s="71" t="n">
        <v>5.41</v>
      </c>
      <c r="E22" s="71" t="n">
        <v>5.79</v>
      </c>
      <c r="F22" s="71" t="n">
        <v>5.73</v>
      </c>
      <c r="G22" s="71" t="n">
        <v>6.08</v>
      </c>
      <c r="H22" s="71"/>
      <c r="I22" s="71" t="n">
        <v>7.7</v>
      </c>
      <c r="J22" s="71" t="n">
        <v>7.39</v>
      </c>
      <c r="K22" s="71" t="n">
        <v>8.28</v>
      </c>
      <c r="L22" s="71" t="n">
        <v>8.86</v>
      </c>
      <c r="M22" s="71" t="n">
        <v>10.03</v>
      </c>
      <c r="N22" s="71"/>
      <c r="O22" s="71" t="n">
        <v>0.95</v>
      </c>
      <c r="P22" s="71" t="n">
        <v>0.86</v>
      </c>
      <c r="Q22" s="71" t="n">
        <v>0.78</v>
      </c>
      <c r="R22" s="71" t="n">
        <v>0.87</v>
      </c>
      <c r="S22" s="71" t="n">
        <v>0.75</v>
      </c>
      <c r="T22" s="71"/>
      <c r="U22" s="71" t="n">
        <v>0.81</v>
      </c>
      <c r="V22" s="71" t="n">
        <v>0.77</v>
      </c>
      <c r="W22" s="71" t="n">
        <v>0.75</v>
      </c>
      <c r="X22" s="71" t="n">
        <v>0.77</v>
      </c>
      <c r="Y22" s="71" t="n">
        <v>0.65</v>
      </c>
      <c r="Z22" s="71"/>
      <c r="AA22" s="71" t="n">
        <v>2.06</v>
      </c>
      <c r="AB22" s="71" t="n">
        <v>2.25</v>
      </c>
      <c r="AC22" s="71" t="n">
        <v>2.21</v>
      </c>
      <c r="AD22" s="71" t="n">
        <v>2.18</v>
      </c>
      <c r="AE22" s="71" t="n">
        <v>2.19</v>
      </c>
      <c r="AF22" s="71"/>
      <c r="AG22" s="71" t="n">
        <v>1.57</v>
      </c>
      <c r="AH22" s="71" t="n">
        <v>1.16</v>
      </c>
      <c r="AI22" s="71" t="n">
        <v>1.31</v>
      </c>
      <c r="AJ22" s="71" t="n">
        <v>1.44</v>
      </c>
      <c r="AK22" s="71" t="n">
        <v>1.38</v>
      </c>
      <c r="AL22" s="71"/>
      <c r="AM22" s="71" t="n">
        <v>0.74</v>
      </c>
      <c r="AN22" s="71" t="n">
        <v>0.86</v>
      </c>
      <c r="AO22" s="71" t="n">
        <v>0.87</v>
      </c>
      <c r="AP22" s="71" t="n">
        <v>0.9</v>
      </c>
      <c r="AQ22" s="71" t="n">
        <v>1.14</v>
      </c>
      <c r="AR22" s="71"/>
      <c r="AS22" s="71" t="n">
        <v>0</v>
      </c>
      <c r="AT22" s="71" t="n">
        <v>0</v>
      </c>
      <c r="AU22" s="71" t="n">
        <v>0</v>
      </c>
      <c r="AV22" s="71" t="n">
        <v>4.67</v>
      </c>
      <c r="AW22" s="71" t="n">
        <v>5.16</v>
      </c>
      <c r="AX22" s="9"/>
      <c r="AY22" s="9"/>
      <c r="AZ22" s="9"/>
      <c r="BA22" s="9"/>
      <c r="BB22" s="9"/>
      <c r="BC22" s="9"/>
    </row>
    <row r="23" customFormat="false" ht="12.75" hidden="false" customHeight="false" outlineLevel="0" collapsed="false">
      <c r="A23" s="9"/>
      <c r="B23" s="57" t="s">
        <v>75</v>
      </c>
      <c r="C23" s="71" t="n">
        <v>0.48</v>
      </c>
      <c r="D23" s="71" t="n">
        <v>0.53</v>
      </c>
      <c r="E23" s="71" t="n">
        <v>0.58</v>
      </c>
      <c r="F23" s="71" t="n">
        <v>0.71</v>
      </c>
      <c r="G23" s="71" t="n">
        <v>0.82</v>
      </c>
      <c r="H23" s="71"/>
      <c r="I23" s="71" t="n">
        <v>0.35</v>
      </c>
      <c r="J23" s="71" t="n">
        <v>0.4</v>
      </c>
      <c r="K23" s="71" t="n">
        <v>0.39</v>
      </c>
      <c r="L23" s="71" t="n">
        <v>0.47</v>
      </c>
      <c r="M23" s="71" t="n">
        <v>0.58</v>
      </c>
      <c r="N23" s="71"/>
      <c r="O23" s="71" t="n">
        <v>1.33</v>
      </c>
      <c r="P23" s="71" t="n">
        <v>1.4</v>
      </c>
      <c r="Q23" s="71" t="n">
        <v>1.36</v>
      </c>
      <c r="R23" s="71" t="n">
        <v>1.44</v>
      </c>
      <c r="S23" s="71" t="n">
        <v>1.6</v>
      </c>
      <c r="T23" s="71"/>
      <c r="U23" s="71" t="n">
        <v>0.57</v>
      </c>
      <c r="V23" s="71" t="n">
        <v>0.63</v>
      </c>
      <c r="W23" s="71" t="n">
        <v>0.58</v>
      </c>
      <c r="X23" s="71" t="n">
        <v>0.54</v>
      </c>
      <c r="Y23" s="71" t="n">
        <v>0.57</v>
      </c>
      <c r="Z23" s="71"/>
      <c r="AA23" s="71" t="n">
        <v>1.26</v>
      </c>
      <c r="AB23" s="71" t="n">
        <v>1.21</v>
      </c>
      <c r="AC23" s="71" t="n">
        <v>1.15</v>
      </c>
      <c r="AD23" s="71" t="n">
        <v>1.09</v>
      </c>
      <c r="AE23" s="71" t="n">
        <v>1.04</v>
      </c>
      <c r="AF23" s="71"/>
      <c r="AG23" s="71" t="n">
        <v>0.31</v>
      </c>
      <c r="AH23" s="71" t="n">
        <v>0.3</v>
      </c>
      <c r="AI23" s="71" t="n">
        <v>0.29</v>
      </c>
      <c r="AJ23" s="71" t="n">
        <v>0.28</v>
      </c>
      <c r="AK23" s="71" t="n">
        <v>0.27</v>
      </c>
      <c r="AL23" s="71"/>
      <c r="AM23" s="71" t="n">
        <v>0.19</v>
      </c>
      <c r="AN23" s="71" t="n">
        <v>0.18</v>
      </c>
      <c r="AO23" s="71" t="n">
        <v>0.2</v>
      </c>
      <c r="AP23" s="71" t="n">
        <v>0.17</v>
      </c>
      <c r="AQ23" s="71" t="n">
        <v>0.19</v>
      </c>
      <c r="AR23" s="71"/>
      <c r="AS23" s="71" t="n">
        <v>0</v>
      </c>
      <c r="AT23" s="71" t="n">
        <v>0</v>
      </c>
      <c r="AU23" s="71" t="n">
        <v>0</v>
      </c>
      <c r="AV23" s="71" t="n">
        <v>0.71</v>
      </c>
      <c r="AW23" s="71" t="n">
        <v>0.83</v>
      </c>
      <c r="AX23" s="9"/>
      <c r="AY23" s="9"/>
      <c r="AZ23" s="9"/>
      <c r="BA23" s="9"/>
      <c r="BB23" s="9"/>
      <c r="BC23" s="9"/>
    </row>
    <row r="24" customFormat="false" ht="12.75" hidden="false" customHeight="false" outlineLevel="0" collapsed="false">
      <c r="A24" s="9"/>
      <c r="B24" s="57" t="s">
        <v>76</v>
      </c>
      <c r="C24" s="71" t="n">
        <v>0.83</v>
      </c>
      <c r="D24" s="71" t="n">
        <v>0.88</v>
      </c>
      <c r="E24" s="71" t="n">
        <v>0.91</v>
      </c>
      <c r="F24" s="71" t="n">
        <v>0.92</v>
      </c>
      <c r="G24" s="71" t="n">
        <v>0.94</v>
      </c>
      <c r="H24" s="71"/>
      <c r="I24" s="71" t="n">
        <v>1.34</v>
      </c>
      <c r="J24" s="71" t="n">
        <v>1.4</v>
      </c>
      <c r="K24" s="71" t="n">
        <v>1.44</v>
      </c>
      <c r="L24" s="71" t="n">
        <v>1.36</v>
      </c>
      <c r="M24" s="71" t="n">
        <v>1.43</v>
      </c>
      <c r="N24" s="71"/>
      <c r="O24" s="71" t="n">
        <v>0.33</v>
      </c>
      <c r="P24" s="71" t="n">
        <v>0.35</v>
      </c>
      <c r="Q24" s="71" t="n">
        <v>0.38</v>
      </c>
      <c r="R24" s="71" t="n">
        <v>0.39</v>
      </c>
      <c r="S24" s="71" t="n">
        <v>0.39</v>
      </c>
      <c r="T24" s="71"/>
      <c r="U24" s="71" t="n">
        <v>0.46</v>
      </c>
      <c r="V24" s="71" t="n">
        <v>0.46</v>
      </c>
      <c r="W24" s="71" t="n">
        <v>0.47</v>
      </c>
      <c r="X24" s="71" t="n">
        <v>0.48</v>
      </c>
      <c r="Y24" s="71" t="n">
        <v>0.52</v>
      </c>
      <c r="Z24" s="71"/>
      <c r="AA24" s="71" t="n">
        <v>2.05</v>
      </c>
      <c r="AB24" s="71" t="n">
        <v>1.9</v>
      </c>
      <c r="AC24" s="71" t="n">
        <v>1.92</v>
      </c>
      <c r="AD24" s="71" t="n">
        <v>1.93</v>
      </c>
      <c r="AE24" s="71" t="n">
        <v>1.91</v>
      </c>
      <c r="AF24" s="71"/>
      <c r="AG24" s="71" t="n">
        <v>2.97</v>
      </c>
      <c r="AH24" s="71" t="n">
        <v>3.18</v>
      </c>
      <c r="AI24" s="71" t="n">
        <v>3.08</v>
      </c>
      <c r="AJ24" s="71" t="n">
        <v>2.8</v>
      </c>
      <c r="AK24" s="71" t="n">
        <v>2.85</v>
      </c>
      <c r="AL24" s="71"/>
      <c r="AM24" s="71" t="n">
        <v>0.62</v>
      </c>
      <c r="AN24" s="71" t="n">
        <v>0.68</v>
      </c>
      <c r="AO24" s="71" t="n">
        <v>0.7</v>
      </c>
      <c r="AP24" s="71" t="n">
        <v>0.63</v>
      </c>
      <c r="AQ24" s="71" t="n">
        <v>0.79</v>
      </c>
      <c r="AR24" s="71"/>
      <c r="AS24" s="71" t="n">
        <v>0</v>
      </c>
      <c r="AT24" s="71" t="n">
        <v>0</v>
      </c>
      <c r="AU24" s="71" t="n">
        <v>0</v>
      </c>
      <c r="AV24" s="71" t="n">
        <v>1.12</v>
      </c>
      <c r="AW24" s="71" t="n">
        <v>1.17</v>
      </c>
      <c r="AX24" s="9"/>
      <c r="AY24" s="9"/>
      <c r="AZ24" s="9"/>
      <c r="BA24" s="9"/>
      <c r="BB24" s="9"/>
      <c r="BC24" s="9"/>
    </row>
    <row r="25" customFormat="false" ht="12.75" hidden="false" customHeight="false" outlineLevel="0" collapsed="false">
      <c r="A25" s="9"/>
      <c r="B25" s="57" t="s">
        <v>77</v>
      </c>
      <c r="C25" s="71" t="n">
        <v>0.24</v>
      </c>
      <c r="D25" s="71" t="n">
        <v>0.25</v>
      </c>
      <c r="E25" s="71" t="n">
        <v>0.25</v>
      </c>
      <c r="F25" s="71" t="n">
        <v>0.27</v>
      </c>
      <c r="G25" s="71" t="n">
        <v>0.27</v>
      </c>
      <c r="H25" s="71"/>
      <c r="I25" s="71" t="n">
        <v>0.23</v>
      </c>
      <c r="J25" s="71" t="n">
        <v>0.22</v>
      </c>
      <c r="K25" s="71" t="n">
        <v>0.24</v>
      </c>
      <c r="L25" s="71" t="n">
        <v>0.25</v>
      </c>
      <c r="M25" s="71" t="n">
        <v>0.26</v>
      </c>
      <c r="N25" s="71"/>
      <c r="O25" s="71" t="n">
        <v>1.2</v>
      </c>
      <c r="P25" s="71" t="n">
        <v>1.1</v>
      </c>
      <c r="Q25" s="71" t="n">
        <v>1.14</v>
      </c>
      <c r="R25" s="71" t="n">
        <v>1.09</v>
      </c>
      <c r="S25" s="71" t="n">
        <v>1.15</v>
      </c>
      <c r="T25" s="71"/>
      <c r="U25" s="71" t="n">
        <v>0.31</v>
      </c>
      <c r="V25" s="71" t="n">
        <v>0.33</v>
      </c>
      <c r="W25" s="71" t="n">
        <v>0.32</v>
      </c>
      <c r="X25" s="71" t="n">
        <v>0.31</v>
      </c>
      <c r="Y25" s="71" t="n">
        <v>0.35</v>
      </c>
      <c r="Z25" s="71"/>
      <c r="AA25" s="71" t="n">
        <v>0.61</v>
      </c>
      <c r="AB25" s="71" t="n">
        <v>0.55</v>
      </c>
      <c r="AC25" s="71" t="n">
        <v>0.54</v>
      </c>
      <c r="AD25" s="71" t="n">
        <v>0.57</v>
      </c>
      <c r="AE25" s="71" t="n">
        <v>0.58</v>
      </c>
      <c r="AF25" s="71"/>
      <c r="AG25" s="71" t="n">
        <v>0.41</v>
      </c>
      <c r="AH25" s="71" t="n">
        <v>0.41</v>
      </c>
      <c r="AI25" s="71" t="n">
        <v>0.37</v>
      </c>
      <c r="AJ25" s="71" t="n">
        <v>0.37</v>
      </c>
      <c r="AK25" s="71" t="n">
        <v>0.34</v>
      </c>
      <c r="AL25" s="71"/>
      <c r="AM25" s="71" t="n">
        <v>0.64</v>
      </c>
      <c r="AN25" s="71" t="n">
        <v>0.69</v>
      </c>
      <c r="AO25" s="71" t="n">
        <v>0.62</v>
      </c>
      <c r="AP25" s="71" t="n">
        <v>0.65</v>
      </c>
      <c r="AQ25" s="71" t="n">
        <v>0.59</v>
      </c>
      <c r="AR25" s="71"/>
      <c r="AS25" s="71" t="n">
        <v>0</v>
      </c>
      <c r="AT25" s="71" t="n">
        <v>0</v>
      </c>
      <c r="AU25" s="71" t="n">
        <v>0</v>
      </c>
      <c r="AV25" s="71" t="n">
        <v>0.3</v>
      </c>
      <c r="AW25" s="71" t="n">
        <v>0.3</v>
      </c>
      <c r="AX25" s="9"/>
      <c r="AY25" s="9"/>
      <c r="AZ25" s="9"/>
      <c r="BA25" s="9"/>
      <c r="BB25" s="9"/>
      <c r="BC25" s="9"/>
    </row>
    <row r="26" customFormat="false" ht="12.75" hidden="false" customHeight="false" outlineLevel="0" collapsed="false">
      <c r="A26" s="9"/>
      <c r="B26" s="57" t="s">
        <v>78</v>
      </c>
      <c r="C26" s="71" t="n">
        <v>0.32</v>
      </c>
      <c r="D26" s="71" t="n">
        <v>0.31</v>
      </c>
      <c r="E26" s="71" t="n">
        <v>0.32</v>
      </c>
      <c r="F26" s="71" t="n">
        <v>0.33</v>
      </c>
      <c r="G26" s="71" t="n">
        <v>0.33</v>
      </c>
      <c r="H26" s="71"/>
      <c r="I26" s="71" t="n">
        <v>0.33</v>
      </c>
      <c r="J26" s="71" t="n">
        <v>0.32</v>
      </c>
      <c r="K26" s="71" t="n">
        <v>0.33</v>
      </c>
      <c r="L26" s="71" t="n">
        <v>0.35</v>
      </c>
      <c r="M26" s="71" t="n">
        <v>0.34</v>
      </c>
      <c r="N26" s="71"/>
      <c r="O26" s="71" t="n">
        <v>0.5</v>
      </c>
      <c r="P26" s="71" t="n">
        <v>0.52</v>
      </c>
      <c r="Q26" s="71" t="n">
        <v>0.55</v>
      </c>
      <c r="R26" s="71" t="n">
        <v>0.56</v>
      </c>
      <c r="S26" s="71" t="n">
        <v>0.54</v>
      </c>
      <c r="T26" s="71"/>
      <c r="U26" s="71" t="n">
        <v>0.28</v>
      </c>
      <c r="V26" s="71" t="n">
        <v>0.28</v>
      </c>
      <c r="W26" s="71" t="n">
        <v>0.32</v>
      </c>
      <c r="X26" s="71" t="n">
        <v>0.34</v>
      </c>
      <c r="Y26" s="71" t="n">
        <v>0.49</v>
      </c>
      <c r="Z26" s="71"/>
      <c r="AA26" s="71" t="n">
        <v>0.93</v>
      </c>
      <c r="AB26" s="71" t="n">
        <v>0.85</v>
      </c>
      <c r="AC26" s="71" t="n">
        <v>0.85</v>
      </c>
      <c r="AD26" s="71" t="n">
        <v>0.9</v>
      </c>
      <c r="AE26" s="71" t="n">
        <v>0.9</v>
      </c>
      <c r="AF26" s="71"/>
      <c r="AG26" s="71" t="n">
        <v>6.77</v>
      </c>
      <c r="AH26" s="71" t="n">
        <v>7.2</v>
      </c>
      <c r="AI26" s="71" t="n">
        <v>6.73</v>
      </c>
      <c r="AJ26" s="71" t="n">
        <v>6.8</v>
      </c>
      <c r="AK26" s="71" t="n">
        <v>6.87</v>
      </c>
      <c r="AL26" s="71"/>
      <c r="AM26" s="71" t="n">
        <v>2.54</v>
      </c>
      <c r="AN26" s="71" t="n">
        <v>2.91</v>
      </c>
      <c r="AO26" s="71" t="n">
        <v>2.87</v>
      </c>
      <c r="AP26" s="71" t="n">
        <v>2.9</v>
      </c>
      <c r="AQ26" s="71" t="n">
        <v>3.09</v>
      </c>
      <c r="AR26" s="71"/>
      <c r="AS26" s="71" t="n">
        <v>0</v>
      </c>
      <c r="AT26" s="71" t="n">
        <v>0</v>
      </c>
      <c r="AU26" s="71" t="n">
        <v>0</v>
      </c>
      <c r="AV26" s="71" t="n">
        <v>0.35</v>
      </c>
      <c r="AW26" s="71" t="n">
        <v>0.35</v>
      </c>
      <c r="AX26" s="9"/>
      <c r="AY26" s="9"/>
      <c r="AZ26" s="9"/>
      <c r="BA26" s="9"/>
      <c r="BB26" s="9"/>
      <c r="BC26" s="9"/>
    </row>
    <row r="27" customFormat="false" ht="12.75" hidden="false" customHeight="false" outlineLevel="0" collapsed="false">
      <c r="A27" s="9"/>
      <c r="B27" s="57" t="s">
        <v>79</v>
      </c>
      <c r="C27" s="71" t="n">
        <v>0.34</v>
      </c>
      <c r="D27" s="71" t="n">
        <v>0.36</v>
      </c>
      <c r="E27" s="71" t="n">
        <v>0.37</v>
      </c>
      <c r="F27" s="71" t="n">
        <v>0.4</v>
      </c>
      <c r="G27" s="71" t="n">
        <v>0.42</v>
      </c>
      <c r="H27" s="71"/>
      <c r="I27" s="71" t="n">
        <v>0.33</v>
      </c>
      <c r="J27" s="71" t="n">
        <v>0.36</v>
      </c>
      <c r="K27" s="71" t="n">
        <v>0.4</v>
      </c>
      <c r="L27" s="71" t="n">
        <v>0.45</v>
      </c>
      <c r="M27" s="71" t="n">
        <v>0.45</v>
      </c>
      <c r="N27" s="71"/>
      <c r="O27" s="71" t="n">
        <v>0.68</v>
      </c>
      <c r="P27" s="71" t="n">
        <v>0.68</v>
      </c>
      <c r="Q27" s="71" t="n">
        <v>0.78</v>
      </c>
      <c r="R27" s="71" t="n">
        <v>0.84</v>
      </c>
      <c r="S27" s="71" t="n">
        <v>0.8</v>
      </c>
      <c r="T27" s="71"/>
      <c r="U27" s="71" t="n">
        <v>0.26</v>
      </c>
      <c r="V27" s="71" t="n">
        <v>0.24</v>
      </c>
      <c r="W27" s="71" t="n">
        <v>0.26</v>
      </c>
      <c r="X27" s="71" t="n">
        <v>0.22</v>
      </c>
      <c r="Y27" s="71" t="n">
        <v>0.34</v>
      </c>
      <c r="Z27" s="71"/>
      <c r="AA27" s="71" t="n">
        <v>0.8</v>
      </c>
      <c r="AB27" s="71" t="n">
        <v>0.72</v>
      </c>
      <c r="AC27" s="71" t="n">
        <v>0.74</v>
      </c>
      <c r="AD27" s="71" t="n">
        <v>0.76</v>
      </c>
      <c r="AE27" s="71" t="n">
        <v>0.74</v>
      </c>
      <c r="AF27" s="71"/>
      <c r="AG27" s="71" t="n">
        <v>0.26</v>
      </c>
      <c r="AH27" s="71" t="n">
        <v>0.25</v>
      </c>
      <c r="AI27" s="71" t="n">
        <v>0.26</v>
      </c>
      <c r="AJ27" s="71" t="n">
        <v>0.25</v>
      </c>
      <c r="AK27" s="71" t="n">
        <v>0.25</v>
      </c>
      <c r="AL27" s="71"/>
      <c r="AM27" s="71" t="n">
        <v>0.55</v>
      </c>
      <c r="AN27" s="71" t="n">
        <v>0.51</v>
      </c>
      <c r="AO27" s="71" t="n">
        <v>0.43</v>
      </c>
      <c r="AP27" s="71" t="n">
        <v>0.29</v>
      </c>
      <c r="AQ27" s="71" t="n">
        <v>0.36</v>
      </c>
      <c r="AR27" s="71"/>
      <c r="AS27" s="71" t="n">
        <v>0</v>
      </c>
      <c r="AT27" s="71" t="n">
        <v>0</v>
      </c>
      <c r="AU27" s="71" t="n">
        <v>0</v>
      </c>
      <c r="AV27" s="71" t="n">
        <v>0.51</v>
      </c>
      <c r="AW27" s="71" t="n">
        <v>0.55</v>
      </c>
      <c r="AX27" s="9"/>
      <c r="AY27" s="9"/>
      <c r="AZ27" s="9"/>
      <c r="BA27" s="9"/>
      <c r="BB27" s="9"/>
      <c r="BC27" s="9"/>
    </row>
    <row r="28" customFormat="false" ht="12.75" hidden="false" customHeight="false" outlineLevel="0" collapsed="false">
      <c r="A28" s="9"/>
      <c r="B28" s="57" t="s">
        <v>80</v>
      </c>
      <c r="C28" s="71" t="n">
        <v>0.72</v>
      </c>
      <c r="D28" s="71" t="n">
        <v>0.77</v>
      </c>
      <c r="E28" s="71" t="n">
        <v>0.75</v>
      </c>
      <c r="F28" s="71" t="n">
        <v>0.77</v>
      </c>
      <c r="G28" s="71" t="n">
        <v>0.74</v>
      </c>
      <c r="H28" s="71"/>
      <c r="I28" s="71" t="n">
        <v>0.78</v>
      </c>
      <c r="J28" s="71" t="n">
        <v>0.88</v>
      </c>
      <c r="K28" s="71" t="n">
        <v>0.85</v>
      </c>
      <c r="L28" s="71" t="n">
        <v>0.89</v>
      </c>
      <c r="M28" s="71" t="n">
        <v>0.83</v>
      </c>
      <c r="N28" s="71"/>
      <c r="O28" s="71" t="n">
        <v>1.61</v>
      </c>
      <c r="P28" s="71" t="n">
        <v>1.52</v>
      </c>
      <c r="Q28" s="71" t="n">
        <v>1.52</v>
      </c>
      <c r="R28" s="71" t="n">
        <v>1.59</v>
      </c>
      <c r="S28" s="71" t="n">
        <v>1.4</v>
      </c>
      <c r="T28" s="71"/>
      <c r="U28" s="71" t="n">
        <v>0.55</v>
      </c>
      <c r="V28" s="71" t="n">
        <v>0.54</v>
      </c>
      <c r="W28" s="71" t="n">
        <v>0.5</v>
      </c>
      <c r="X28" s="71" t="n">
        <v>0.47</v>
      </c>
      <c r="Y28" s="71" t="n">
        <v>0.47</v>
      </c>
      <c r="Z28" s="71"/>
      <c r="AA28" s="71" t="n">
        <v>0.28</v>
      </c>
      <c r="AB28" s="71" t="n">
        <v>0.32</v>
      </c>
      <c r="AC28" s="71" t="n">
        <v>0.31</v>
      </c>
      <c r="AD28" s="71" t="n">
        <v>0.32</v>
      </c>
      <c r="AE28" s="71" t="n">
        <v>0.31</v>
      </c>
      <c r="AF28" s="71"/>
      <c r="AG28" s="71" t="n">
        <v>0.2</v>
      </c>
      <c r="AH28" s="71" t="n">
        <v>0.16</v>
      </c>
      <c r="AI28" s="71" t="n">
        <v>0.15</v>
      </c>
      <c r="AJ28" s="71" t="n">
        <v>0.16</v>
      </c>
      <c r="AK28" s="71" t="n">
        <v>0.13</v>
      </c>
      <c r="AL28" s="71"/>
      <c r="AM28" s="71" t="n">
        <v>0.45</v>
      </c>
      <c r="AN28" s="71" t="n">
        <v>0.47</v>
      </c>
      <c r="AO28" s="71" t="n">
        <v>0.41</v>
      </c>
      <c r="AP28" s="71" t="n">
        <v>0.64</v>
      </c>
      <c r="AQ28" s="71" t="n">
        <v>0.6</v>
      </c>
      <c r="AR28" s="71"/>
      <c r="AS28" s="71" t="n">
        <v>0</v>
      </c>
      <c r="AT28" s="71" t="n">
        <v>0</v>
      </c>
      <c r="AU28" s="71" t="n">
        <v>0</v>
      </c>
      <c r="AV28" s="71" t="n">
        <v>0.67</v>
      </c>
      <c r="AW28" s="71" t="n">
        <v>0.66</v>
      </c>
      <c r="AX28" s="9"/>
      <c r="AY28" s="9"/>
      <c r="AZ28" s="9"/>
      <c r="BA28" s="9"/>
      <c r="BB28" s="9"/>
      <c r="BC28" s="9"/>
    </row>
    <row r="29" customFormat="false" ht="12.75" hidden="false" customHeight="false" outlineLevel="0" collapsed="false">
      <c r="A29" s="9"/>
      <c r="B29" s="57" t="s">
        <v>81</v>
      </c>
      <c r="C29" s="71" t="n">
        <v>5.43</v>
      </c>
      <c r="D29" s="71" t="n">
        <v>4.74</v>
      </c>
      <c r="E29" s="71" t="n">
        <v>4.73</v>
      </c>
      <c r="F29" s="71" t="n">
        <v>4.36</v>
      </c>
      <c r="G29" s="71" t="n">
        <v>4.04</v>
      </c>
      <c r="H29" s="71"/>
      <c r="I29" s="71" t="n">
        <v>8.36</v>
      </c>
      <c r="J29" s="71" t="n">
        <v>7.78</v>
      </c>
      <c r="K29" s="71" t="n">
        <v>8.17</v>
      </c>
      <c r="L29" s="71" t="n">
        <v>8.02</v>
      </c>
      <c r="M29" s="71" t="n">
        <v>7.28</v>
      </c>
      <c r="N29" s="71"/>
      <c r="O29" s="71" t="n">
        <v>0.51</v>
      </c>
      <c r="P29" s="71" t="n">
        <v>0.61</v>
      </c>
      <c r="Q29" s="71" t="n">
        <v>0.67</v>
      </c>
      <c r="R29" s="71" t="n">
        <v>0.84</v>
      </c>
      <c r="S29" s="71" t="n">
        <v>0.75</v>
      </c>
      <c r="T29" s="71"/>
      <c r="U29" s="71" t="n">
        <v>0.6</v>
      </c>
      <c r="V29" s="71" t="n">
        <v>0.66</v>
      </c>
      <c r="W29" s="71" t="n">
        <v>0.62</v>
      </c>
      <c r="X29" s="71" t="n">
        <v>0.62</v>
      </c>
      <c r="Y29" s="71" t="n">
        <v>0.57</v>
      </c>
      <c r="Z29" s="71"/>
      <c r="AA29" s="71" t="n">
        <v>0.66</v>
      </c>
      <c r="AB29" s="71" t="n">
        <v>0.76</v>
      </c>
      <c r="AC29" s="71" t="n">
        <v>0.79</v>
      </c>
      <c r="AD29" s="71" t="n">
        <v>0.71</v>
      </c>
      <c r="AE29" s="71" t="n">
        <v>0.69</v>
      </c>
      <c r="AF29" s="71"/>
      <c r="AG29" s="71" t="n">
        <v>1.57</v>
      </c>
      <c r="AH29" s="71" t="n">
        <v>1.37</v>
      </c>
      <c r="AI29" s="71" t="n">
        <v>1.41</v>
      </c>
      <c r="AJ29" s="71" t="n">
        <v>1.31</v>
      </c>
      <c r="AK29" s="71" t="n">
        <v>1.22</v>
      </c>
      <c r="AL29" s="71"/>
      <c r="AM29" s="71" t="n">
        <v>0.98</v>
      </c>
      <c r="AN29" s="71" t="n">
        <v>1.05</v>
      </c>
      <c r="AO29" s="71" t="n">
        <v>1.15</v>
      </c>
      <c r="AP29" s="71" t="n">
        <v>1.19</v>
      </c>
      <c r="AQ29" s="71" t="n">
        <v>1.26</v>
      </c>
      <c r="AR29" s="71"/>
      <c r="AS29" s="71" t="n">
        <v>0</v>
      </c>
      <c r="AT29" s="71" t="n">
        <v>0</v>
      </c>
      <c r="AU29" s="71" t="n">
        <v>0</v>
      </c>
      <c r="AV29" s="71" t="n">
        <v>2.63</v>
      </c>
      <c r="AW29" s="71" t="n">
        <v>2.41</v>
      </c>
      <c r="AX29" s="9"/>
      <c r="AY29" s="9"/>
      <c r="AZ29" s="9"/>
      <c r="BA29" s="9"/>
      <c r="BB29" s="9"/>
      <c r="BC29" s="9"/>
    </row>
    <row r="30" customFormat="false" ht="12.75" hidden="false" customHeight="false" outlineLevel="0" collapsed="false">
      <c r="A30" s="9"/>
      <c r="B30" s="57" t="s">
        <v>82</v>
      </c>
      <c r="C30" s="71" t="n">
        <v>0.48</v>
      </c>
      <c r="D30" s="71" t="n">
        <v>0.49</v>
      </c>
      <c r="E30" s="71" t="n">
        <v>0.51</v>
      </c>
      <c r="F30" s="71" t="n">
        <v>0.54</v>
      </c>
      <c r="G30" s="71" t="n">
        <v>0.56</v>
      </c>
      <c r="H30" s="71"/>
      <c r="I30" s="71" t="n">
        <v>0.59</v>
      </c>
      <c r="J30" s="71" t="n">
        <v>0.61</v>
      </c>
      <c r="K30" s="71" t="n">
        <v>0.63</v>
      </c>
      <c r="L30" s="71" t="n">
        <v>0.63</v>
      </c>
      <c r="M30" s="71" t="n">
        <v>0.65</v>
      </c>
      <c r="N30" s="71"/>
      <c r="O30" s="71" t="n">
        <v>0.53</v>
      </c>
      <c r="P30" s="71" t="n">
        <v>0.51</v>
      </c>
      <c r="Q30" s="71" t="n">
        <v>0.57</v>
      </c>
      <c r="R30" s="71" t="n">
        <v>0.64</v>
      </c>
      <c r="S30" s="71" t="n">
        <v>0.66</v>
      </c>
      <c r="T30" s="71"/>
      <c r="U30" s="71" t="n">
        <v>0.49</v>
      </c>
      <c r="V30" s="71" t="n">
        <v>0.52</v>
      </c>
      <c r="W30" s="71" t="n">
        <v>0.67</v>
      </c>
      <c r="X30" s="71" t="n">
        <v>0.72</v>
      </c>
      <c r="Y30" s="71" t="n">
        <v>0.58</v>
      </c>
      <c r="Z30" s="71"/>
      <c r="AA30" s="71" t="n">
        <v>1.45</v>
      </c>
      <c r="AB30" s="71" t="n">
        <v>1.36</v>
      </c>
      <c r="AC30" s="71" t="n">
        <v>1.36</v>
      </c>
      <c r="AD30" s="71" t="n">
        <v>1.38</v>
      </c>
      <c r="AE30" s="71" t="n">
        <v>1.37</v>
      </c>
      <c r="AF30" s="71"/>
      <c r="AG30" s="71" t="n">
        <v>3.72</v>
      </c>
      <c r="AH30" s="71" t="n">
        <v>3.35</v>
      </c>
      <c r="AI30" s="71" t="n">
        <v>3.47</v>
      </c>
      <c r="AJ30" s="71" t="n">
        <v>3.45</v>
      </c>
      <c r="AK30" s="71" t="n">
        <v>3.27</v>
      </c>
      <c r="AL30" s="71"/>
      <c r="AM30" s="71" t="n">
        <v>0.62</v>
      </c>
      <c r="AN30" s="71" t="n">
        <v>0.65</v>
      </c>
      <c r="AO30" s="71" t="n">
        <v>0.69</v>
      </c>
      <c r="AP30" s="71" t="n">
        <v>0.89</v>
      </c>
      <c r="AQ30" s="71" t="n">
        <v>1.07</v>
      </c>
      <c r="AR30" s="71"/>
      <c r="AS30" s="71" t="n">
        <v>0</v>
      </c>
      <c r="AT30" s="71" t="n">
        <v>0</v>
      </c>
      <c r="AU30" s="71" t="n">
        <v>0</v>
      </c>
      <c r="AV30" s="71" t="n">
        <v>0.57</v>
      </c>
      <c r="AW30" s="71" t="n">
        <v>0.6</v>
      </c>
      <c r="AX30" s="9"/>
      <c r="AY30" s="9"/>
      <c r="AZ30" s="9"/>
      <c r="BA30" s="9"/>
      <c r="BB30" s="9"/>
      <c r="BC30" s="9"/>
    </row>
    <row r="31" customFormat="false" ht="12.75" hidden="false" customHeight="false" outlineLevel="0" collapsed="false">
      <c r="A31" s="9"/>
      <c r="B31" s="57" t="s">
        <v>83</v>
      </c>
      <c r="C31" s="71" t="n">
        <v>0.08</v>
      </c>
      <c r="D31" s="71" t="n">
        <v>0.08</v>
      </c>
      <c r="E31" s="71" t="n">
        <v>0.08</v>
      </c>
      <c r="F31" s="71" t="n">
        <v>0.08</v>
      </c>
      <c r="G31" s="71" t="n">
        <v>0.08</v>
      </c>
      <c r="H31" s="71"/>
      <c r="I31" s="71" t="n">
        <v>0.08</v>
      </c>
      <c r="J31" s="71" t="n">
        <v>0.08</v>
      </c>
      <c r="K31" s="71" t="n">
        <v>0.08</v>
      </c>
      <c r="L31" s="71" t="n">
        <v>0.08</v>
      </c>
      <c r="M31" s="71" t="n">
        <v>0.09</v>
      </c>
      <c r="N31" s="71"/>
      <c r="O31" s="71" t="n">
        <v>1.37</v>
      </c>
      <c r="P31" s="71" t="n">
        <v>1.28</v>
      </c>
      <c r="Q31" s="71" t="n">
        <v>1.91</v>
      </c>
      <c r="R31" s="71" t="n">
        <v>1.97</v>
      </c>
      <c r="S31" s="71" t="n">
        <v>1.91</v>
      </c>
      <c r="T31" s="71"/>
      <c r="U31" s="71" t="n">
        <v>0.39</v>
      </c>
      <c r="V31" s="71" t="n">
        <v>0.48</v>
      </c>
      <c r="W31" s="71" t="n">
        <v>0.48</v>
      </c>
      <c r="X31" s="71" t="n">
        <v>0.45</v>
      </c>
      <c r="Y31" s="71" t="n">
        <v>0.47</v>
      </c>
      <c r="Z31" s="71"/>
      <c r="AA31" s="71" t="n">
        <v>0.2</v>
      </c>
      <c r="AB31" s="71" t="n">
        <v>0.18</v>
      </c>
      <c r="AC31" s="71" t="n">
        <v>0.18</v>
      </c>
      <c r="AD31" s="71" t="n">
        <v>0.18</v>
      </c>
      <c r="AE31" s="71" t="n">
        <v>0.18</v>
      </c>
      <c r="AF31" s="71"/>
      <c r="AG31" s="71" t="n">
        <v>0.22</v>
      </c>
      <c r="AH31" s="71" t="n">
        <v>0.21</v>
      </c>
      <c r="AI31" s="71" t="n">
        <v>0.23</v>
      </c>
      <c r="AJ31" s="71" t="n">
        <v>0.19</v>
      </c>
      <c r="AK31" s="71" t="n">
        <v>0.25</v>
      </c>
      <c r="AL31" s="71"/>
      <c r="AM31" s="71" t="n">
        <v>0.4</v>
      </c>
      <c r="AN31" s="71" t="n">
        <v>0.34</v>
      </c>
      <c r="AO31" s="71" t="n">
        <v>0.49</v>
      </c>
      <c r="AP31" s="71" t="n">
        <v>0.37</v>
      </c>
      <c r="AQ31" s="71" t="n">
        <v>0.35</v>
      </c>
      <c r="AR31" s="71"/>
      <c r="AS31" s="71" t="n">
        <v>0</v>
      </c>
      <c r="AT31" s="71" t="n">
        <v>0</v>
      </c>
      <c r="AU31" s="71" t="n">
        <v>0</v>
      </c>
      <c r="AV31" s="71" t="n">
        <v>0.1</v>
      </c>
      <c r="AW31" s="71" t="n">
        <v>0.1</v>
      </c>
      <c r="AX31" s="9"/>
      <c r="AY31" s="9"/>
      <c r="AZ31" s="9"/>
      <c r="BA31" s="9"/>
      <c r="BB31" s="9"/>
      <c r="BC31" s="9"/>
    </row>
    <row r="32" customFormat="false" ht="12.75" hidden="false" customHeight="false" outlineLevel="0" collapsed="false">
      <c r="A32" s="9"/>
      <c r="B32" s="57" t="s">
        <v>84</v>
      </c>
      <c r="C32" s="71" t="n">
        <v>0.24</v>
      </c>
      <c r="D32" s="71" t="n">
        <v>0.24</v>
      </c>
      <c r="E32" s="71" t="n">
        <v>0.24</v>
      </c>
      <c r="F32" s="71" t="n">
        <v>0.24</v>
      </c>
      <c r="G32" s="71" t="n">
        <v>0.24</v>
      </c>
      <c r="H32" s="71"/>
      <c r="I32" s="71" t="n">
        <v>0.26</v>
      </c>
      <c r="J32" s="71" t="n">
        <v>0.25</v>
      </c>
      <c r="K32" s="71" t="n">
        <v>0.25</v>
      </c>
      <c r="L32" s="71" t="n">
        <v>0.25</v>
      </c>
      <c r="M32" s="71" t="n">
        <v>0.25</v>
      </c>
      <c r="N32" s="71"/>
      <c r="O32" s="71" t="n">
        <v>1.45</v>
      </c>
      <c r="P32" s="71" t="n">
        <v>1.33</v>
      </c>
      <c r="Q32" s="71" t="n">
        <v>1.4</v>
      </c>
      <c r="R32" s="71" t="n">
        <v>1.37</v>
      </c>
      <c r="S32" s="71" t="n">
        <v>1.33</v>
      </c>
      <c r="T32" s="71"/>
      <c r="U32" s="71" t="n">
        <v>0.44</v>
      </c>
      <c r="V32" s="71" t="n">
        <v>0.43</v>
      </c>
      <c r="W32" s="71" t="n">
        <v>0.44</v>
      </c>
      <c r="X32" s="71" t="n">
        <v>0.42</v>
      </c>
      <c r="Y32" s="71" t="n">
        <v>0.42</v>
      </c>
      <c r="Z32" s="71"/>
      <c r="AA32" s="71" t="n">
        <v>0.6</v>
      </c>
      <c r="AB32" s="71" t="n">
        <v>0.57</v>
      </c>
      <c r="AC32" s="71" t="n">
        <v>0.57</v>
      </c>
      <c r="AD32" s="71" t="n">
        <v>0.57</v>
      </c>
      <c r="AE32" s="71" t="n">
        <v>0.56</v>
      </c>
      <c r="AF32" s="71"/>
      <c r="AG32" s="71" t="n">
        <v>2.63</v>
      </c>
      <c r="AH32" s="71" t="n">
        <v>2.32</v>
      </c>
      <c r="AI32" s="71" t="n">
        <v>2.48</v>
      </c>
      <c r="AJ32" s="71" t="n">
        <v>2.42</v>
      </c>
      <c r="AK32" s="71" t="n">
        <v>2.45</v>
      </c>
      <c r="AL32" s="71"/>
      <c r="AM32" s="71" t="n">
        <v>0.49</v>
      </c>
      <c r="AN32" s="71" t="n">
        <v>0.52</v>
      </c>
      <c r="AO32" s="71" t="n">
        <v>0.55</v>
      </c>
      <c r="AP32" s="71" t="n">
        <v>0.47</v>
      </c>
      <c r="AQ32" s="71" t="n">
        <v>0.55</v>
      </c>
      <c r="AR32" s="71"/>
      <c r="AS32" s="71" t="n">
        <v>0</v>
      </c>
      <c r="AT32" s="71" t="n">
        <v>0</v>
      </c>
      <c r="AU32" s="71" t="n">
        <v>0</v>
      </c>
      <c r="AV32" s="71" t="n">
        <v>0.24</v>
      </c>
      <c r="AW32" s="71" t="n">
        <v>0.24</v>
      </c>
      <c r="AX32" s="9"/>
      <c r="AY32" s="9"/>
      <c r="AZ32" s="9"/>
      <c r="BA32" s="9"/>
      <c r="BB32" s="9"/>
      <c r="BC32" s="9"/>
    </row>
    <row r="33" customFormat="false" ht="12.75" hidden="false" customHeight="false" outlineLevel="0" collapsed="false">
      <c r="A33" s="9"/>
      <c r="B33" s="57" t="s">
        <v>85</v>
      </c>
      <c r="C33" s="71" t="n">
        <v>0.41</v>
      </c>
      <c r="D33" s="71" t="n">
        <v>0.45</v>
      </c>
      <c r="E33" s="71" t="n">
        <v>0.47</v>
      </c>
      <c r="F33" s="71" t="n">
        <v>0.48</v>
      </c>
      <c r="G33" s="71" t="n">
        <v>0.48</v>
      </c>
      <c r="H33" s="71"/>
      <c r="I33" s="71" t="n">
        <v>0.4</v>
      </c>
      <c r="J33" s="71" t="n">
        <v>0.44</v>
      </c>
      <c r="K33" s="71" t="n">
        <v>0.49</v>
      </c>
      <c r="L33" s="71" t="n">
        <v>0.47</v>
      </c>
      <c r="M33" s="71" t="n">
        <v>0.47</v>
      </c>
      <c r="N33" s="71"/>
      <c r="O33" s="71" t="n">
        <v>0.67</v>
      </c>
      <c r="P33" s="71" t="n">
        <v>0.79</v>
      </c>
      <c r="Q33" s="71" t="n">
        <v>0.95</v>
      </c>
      <c r="R33" s="71" t="n">
        <v>0.91</v>
      </c>
      <c r="S33" s="71" t="n">
        <v>0.86</v>
      </c>
      <c r="T33" s="71"/>
      <c r="U33" s="71" t="n">
        <v>0.73</v>
      </c>
      <c r="V33" s="71" t="n">
        <v>0.65</v>
      </c>
      <c r="W33" s="71" t="n">
        <v>0.62</v>
      </c>
      <c r="X33" s="71" t="n">
        <v>0.83</v>
      </c>
      <c r="Y33" s="71" t="n">
        <v>0.87</v>
      </c>
      <c r="Z33" s="71"/>
      <c r="AA33" s="71" t="n">
        <v>0.77</v>
      </c>
      <c r="AB33" s="71" t="n">
        <v>0.71</v>
      </c>
      <c r="AC33" s="71" t="n">
        <v>0.74</v>
      </c>
      <c r="AD33" s="71" t="n">
        <v>0.73</v>
      </c>
      <c r="AE33" s="71" t="n">
        <v>0.71</v>
      </c>
      <c r="AF33" s="71"/>
      <c r="AG33" s="71" t="n">
        <v>0.33</v>
      </c>
      <c r="AH33" s="71" t="n">
        <v>0.33</v>
      </c>
      <c r="AI33" s="71" t="n">
        <v>0.32</v>
      </c>
      <c r="AJ33" s="71" t="n">
        <v>0.31</v>
      </c>
      <c r="AK33" s="71" t="n">
        <v>0.31</v>
      </c>
      <c r="AL33" s="71"/>
      <c r="AM33" s="71" t="n">
        <v>0.49</v>
      </c>
      <c r="AN33" s="71" t="n">
        <v>0.47</v>
      </c>
      <c r="AO33" s="71" t="n">
        <v>0.41</v>
      </c>
      <c r="AP33" s="71" t="n">
        <v>0.49</v>
      </c>
      <c r="AQ33" s="71" t="n">
        <v>0.58</v>
      </c>
      <c r="AR33" s="71"/>
      <c r="AS33" s="71" t="n">
        <v>0</v>
      </c>
      <c r="AT33" s="71" t="n">
        <v>0</v>
      </c>
      <c r="AU33" s="71" t="n">
        <v>0</v>
      </c>
      <c r="AV33" s="71" t="n">
        <v>0.53</v>
      </c>
      <c r="AW33" s="71" t="n">
        <v>0.56</v>
      </c>
      <c r="AX33" s="9"/>
      <c r="AY33" s="9"/>
      <c r="AZ33" s="9"/>
      <c r="BA33" s="9"/>
      <c r="BB33" s="9"/>
      <c r="BC33" s="9"/>
    </row>
    <row r="34" customFormat="false" ht="12.75" hidden="false" customHeight="false" outlineLevel="0" collapsed="false">
      <c r="A34" s="9"/>
      <c r="B34" s="57" t="s">
        <v>86</v>
      </c>
      <c r="C34" s="71" t="n">
        <v>0.34</v>
      </c>
      <c r="D34" s="71" t="n">
        <v>0.33</v>
      </c>
      <c r="E34" s="71" t="n">
        <v>0.35</v>
      </c>
      <c r="F34" s="71" t="n">
        <v>0.34</v>
      </c>
      <c r="G34" s="71" t="n">
        <v>0.34</v>
      </c>
      <c r="H34" s="71"/>
      <c r="I34" s="71" t="n">
        <v>0.37</v>
      </c>
      <c r="J34" s="71" t="n">
        <v>0.37</v>
      </c>
      <c r="K34" s="71" t="n">
        <v>0.38</v>
      </c>
      <c r="L34" s="71" t="n">
        <v>0.38</v>
      </c>
      <c r="M34" s="71" t="n">
        <v>0.38</v>
      </c>
      <c r="N34" s="71"/>
      <c r="O34" s="71" t="n">
        <v>0.83</v>
      </c>
      <c r="P34" s="71" t="n">
        <v>0.75</v>
      </c>
      <c r="Q34" s="71" t="n">
        <v>0.79</v>
      </c>
      <c r="R34" s="71" t="n">
        <v>0.82</v>
      </c>
      <c r="S34" s="71" t="n">
        <v>0.91</v>
      </c>
      <c r="T34" s="71"/>
      <c r="U34" s="71" t="n">
        <v>0.53</v>
      </c>
      <c r="V34" s="71" t="n">
        <v>0.52</v>
      </c>
      <c r="W34" s="71" t="n">
        <v>0.51</v>
      </c>
      <c r="X34" s="71" t="n">
        <v>0.5</v>
      </c>
      <c r="Y34" s="71" t="n">
        <v>0.49</v>
      </c>
      <c r="Z34" s="71"/>
      <c r="AA34" s="71" t="n">
        <v>0.34</v>
      </c>
      <c r="AB34" s="71" t="n">
        <v>0.37</v>
      </c>
      <c r="AC34" s="71" t="n">
        <v>0.37</v>
      </c>
      <c r="AD34" s="71" t="n">
        <v>0.37</v>
      </c>
      <c r="AE34" s="71" t="n">
        <v>0.37</v>
      </c>
      <c r="AF34" s="71"/>
      <c r="AG34" s="71" t="n">
        <v>0.28</v>
      </c>
      <c r="AH34" s="71" t="n">
        <v>0.22</v>
      </c>
      <c r="AI34" s="71" t="n">
        <v>0.2</v>
      </c>
      <c r="AJ34" s="71" t="n">
        <v>0.2</v>
      </c>
      <c r="AK34" s="71" t="n">
        <v>0.18</v>
      </c>
      <c r="AL34" s="71"/>
      <c r="AM34" s="71" t="n">
        <v>0.39</v>
      </c>
      <c r="AN34" s="71" t="n">
        <v>0.4</v>
      </c>
      <c r="AO34" s="71" t="n">
        <v>0.42</v>
      </c>
      <c r="AP34" s="71" t="n">
        <v>0.39</v>
      </c>
      <c r="AQ34" s="71" t="n">
        <v>0.37</v>
      </c>
      <c r="AR34" s="71"/>
      <c r="AS34" s="71" t="n">
        <v>0</v>
      </c>
      <c r="AT34" s="71" t="n">
        <v>0</v>
      </c>
      <c r="AU34" s="71" t="n">
        <v>0</v>
      </c>
      <c r="AV34" s="71" t="n">
        <v>0.27</v>
      </c>
      <c r="AW34" s="71" t="n">
        <v>0.28</v>
      </c>
      <c r="AX34" s="9"/>
      <c r="AY34" s="9"/>
      <c r="AZ34" s="9"/>
      <c r="BA34" s="9"/>
      <c r="BB34" s="9"/>
      <c r="BC34" s="9"/>
    </row>
    <row r="35" customFormat="false" ht="12.75" hidden="false" customHeight="false" outlineLevel="0" collapsed="false">
      <c r="A35" s="9"/>
      <c r="B35" s="57" t="s">
        <v>87</v>
      </c>
      <c r="C35" s="71" t="n">
        <v>0.23</v>
      </c>
      <c r="D35" s="71" t="n">
        <v>0.23</v>
      </c>
      <c r="E35" s="71" t="n">
        <v>0.24</v>
      </c>
      <c r="F35" s="71" t="n">
        <v>0.25</v>
      </c>
      <c r="G35" s="71" t="n">
        <v>0.27</v>
      </c>
      <c r="H35" s="71"/>
      <c r="I35" s="71" t="n">
        <v>0.3</v>
      </c>
      <c r="J35" s="71" t="n">
        <v>0.32</v>
      </c>
      <c r="K35" s="71" t="n">
        <v>0.33</v>
      </c>
      <c r="L35" s="71" t="n">
        <v>0.35</v>
      </c>
      <c r="M35" s="71" t="n">
        <v>0.37</v>
      </c>
      <c r="N35" s="71"/>
      <c r="O35" s="71" t="n">
        <v>1.44</v>
      </c>
      <c r="P35" s="71" t="n">
        <v>1.38</v>
      </c>
      <c r="Q35" s="71" t="n">
        <v>1.5</v>
      </c>
      <c r="R35" s="71" t="n">
        <v>1.52</v>
      </c>
      <c r="S35" s="71" t="n">
        <v>1.49</v>
      </c>
      <c r="T35" s="71"/>
      <c r="U35" s="71" t="n">
        <v>0.43</v>
      </c>
      <c r="V35" s="71" t="n">
        <v>0.51</v>
      </c>
      <c r="W35" s="71" t="n">
        <v>0.56</v>
      </c>
      <c r="X35" s="71" t="n">
        <v>0.59</v>
      </c>
      <c r="Y35" s="71" t="n">
        <v>0.6</v>
      </c>
      <c r="Z35" s="71"/>
      <c r="AA35" s="71" t="n">
        <v>0.48</v>
      </c>
      <c r="AB35" s="71" t="n">
        <v>0.43</v>
      </c>
      <c r="AC35" s="71" t="n">
        <v>0.43</v>
      </c>
      <c r="AD35" s="71" t="n">
        <v>0.43</v>
      </c>
      <c r="AE35" s="71" t="n">
        <v>0.45</v>
      </c>
      <c r="AF35" s="71"/>
      <c r="AG35" s="71" t="n">
        <v>1.29</v>
      </c>
      <c r="AH35" s="71" t="n">
        <v>1.16</v>
      </c>
      <c r="AI35" s="71" t="n">
        <v>1.12</v>
      </c>
      <c r="AJ35" s="71" t="n">
        <v>1.55</v>
      </c>
      <c r="AK35" s="71" t="n">
        <v>1.25</v>
      </c>
      <c r="AL35" s="71"/>
      <c r="AM35" s="71" t="n">
        <v>0.41</v>
      </c>
      <c r="AN35" s="71" t="n">
        <v>0.42</v>
      </c>
      <c r="AO35" s="71" t="n">
        <v>0.48</v>
      </c>
      <c r="AP35" s="71" t="n">
        <v>0.58</v>
      </c>
      <c r="AQ35" s="71" t="n">
        <v>0.67</v>
      </c>
      <c r="AR35" s="71"/>
      <c r="AS35" s="71" t="n">
        <v>0</v>
      </c>
      <c r="AT35" s="71" t="n">
        <v>0</v>
      </c>
      <c r="AU35" s="71" t="n">
        <v>0</v>
      </c>
      <c r="AV35" s="71" t="n">
        <v>0.33</v>
      </c>
      <c r="AW35" s="71" t="n">
        <v>0.35</v>
      </c>
      <c r="AX35" s="9"/>
      <c r="AY35" s="9"/>
      <c r="AZ35" s="9"/>
      <c r="BA35" s="9"/>
      <c r="BB35" s="9"/>
      <c r="BC35" s="9"/>
    </row>
    <row r="36" customFormat="false" ht="12.75" hidden="false" customHeight="false" outlineLevel="0" collapsed="false">
      <c r="A36" s="9"/>
      <c r="B36" s="57" t="s">
        <v>88</v>
      </c>
      <c r="C36" s="71" t="n">
        <v>1.23</v>
      </c>
      <c r="D36" s="71" t="n">
        <v>1.28</v>
      </c>
      <c r="E36" s="71" t="n">
        <v>1.47</v>
      </c>
      <c r="F36" s="71" t="n">
        <v>1.56</v>
      </c>
      <c r="G36" s="71" t="n">
        <v>1.76</v>
      </c>
      <c r="H36" s="71"/>
      <c r="I36" s="71" t="n">
        <v>1.52</v>
      </c>
      <c r="J36" s="71" t="n">
        <v>1.61</v>
      </c>
      <c r="K36" s="71" t="n">
        <v>1.97</v>
      </c>
      <c r="L36" s="71" t="n">
        <v>2.02</v>
      </c>
      <c r="M36" s="71" t="n">
        <v>2.21</v>
      </c>
      <c r="N36" s="71"/>
      <c r="O36" s="71" t="n">
        <v>0.11</v>
      </c>
      <c r="P36" s="71" t="n">
        <v>0.1</v>
      </c>
      <c r="Q36" s="71" t="n">
        <v>0.11</v>
      </c>
      <c r="R36" s="71" t="n">
        <v>0.12</v>
      </c>
      <c r="S36" s="71" t="n">
        <v>0.13</v>
      </c>
      <c r="T36" s="71"/>
      <c r="U36" s="71" t="n">
        <v>0.52</v>
      </c>
      <c r="V36" s="71" t="n">
        <v>0.54</v>
      </c>
      <c r="W36" s="71" t="n">
        <v>0.55</v>
      </c>
      <c r="X36" s="71" t="n">
        <v>0.59</v>
      </c>
      <c r="Y36" s="71" t="n">
        <v>0.63</v>
      </c>
      <c r="Z36" s="71"/>
      <c r="AA36" s="71" t="n">
        <v>2.68</v>
      </c>
      <c r="AB36" s="71" t="n">
        <v>2.56</v>
      </c>
      <c r="AC36" s="71" t="n">
        <v>2.57</v>
      </c>
      <c r="AD36" s="71" t="n">
        <v>2.58</v>
      </c>
      <c r="AE36" s="71" t="n">
        <v>2.59</v>
      </c>
      <c r="AF36" s="71"/>
      <c r="AG36" s="71" t="n">
        <v>0.89</v>
      </c>
      <c r="AH36" s="71" t="n">
        <v>0.88</v>
      </c>
      <c r="AI36" s="71" t="n">
        <v>1</v>
      </c>
      <c r="AJ36" s="71" t="n">
        <v>1.07</v>
      </c>
      <c r="AK36" s="71" t="n">
        <v>1.05</v>
      </c>
      <c r="AL36" s="71"/>
      <c r="AM36" s="71" t="n">
        <v>1.19</v>
      </c>
      <c r="AN36" s="71" t="n">
        <v>0.93</v>
      </c>
      <c r="AO36" s="71" t="n">
        <v>1.03</v>
      </c>
      <c r="AP36" s="71" t="n">
        <v>1.09</v>
      </c>
      <c r="AQ36" s="71" t="n">
        <v>1.16</v>
      </c>
      <c r="AR36" s="71"/>
      <c r="AS36" s="71" t="n">
        <v>0</v>
      </c>
      <c r="AT36" s="71" t="n">
        <v>0</v>
      </c>
      <c r="AU36" s="71" t="n">
        <v>0</v>
      </c>
      <c r="AV36" s="71" t="n">
        <v>1.74</v>
      </c>
      <c r="AW36" s="71" t="n">
        <v>1.93</v>
      </c>
      <c r="AX36" s="9"/>
      <c r="AY36" s="9"/>
      <c r="AZ36" s="9"/>
      <c r="BA36" s="9"/>
      <c r="BB36" s="9"/>
      <c r="BC36" s="9"/>
    </row>
    <row r="37" customFormat="false" ht="12.75" hidden="false" customHeight="false" outlineLevel="0" collapsed="false">
      <c r="A37" s="9"/>
      <c r="B37" s="57" t="s">
        <v>89</v>
      </c>
      <c r="C37" s="71" t="n">
        <v>0.18</v>
      </c>
      <c r="D37" s="71" t="n">
        <v>0.18</v>
      </c>
      <c r="E37" s="71" t="n">
        <v>0.18</v>
      </c>
      <c r="F37" s="71" t="n">
        <v>0.19</v>
      </c>
      <c r="G37" s="71" t="n">
        <v>0.19</v>
      </c>
      <c r="H37" s="71"/>
      <c r="I37" s="71" t="n">
        <v>0.23</v>
      </c>
      <c r="J37" s="71" t="n">
        <v>0.23</v>
      </c>
      <c r="K37" s="71" t="n">
        <v>0.22</v>
      </c>
      <c r="L37" s="71" t="n">
        <v>0.23</v>
      </c>
      <c r="M37" s="71" t="n">
        <v>0.23</v>
      </c>
      <c r="N37" s="71"/>
      <c r="O37" s="71" t="n">
        <v>0.68</v>
      </c>
      <c r="P37" s="71" t="n">
        <v>0.75</v>
      </c>
      <c r="Q37" s="71" t="n">
        <v>0.79</v>
      </c>
      <c r="R37" s="71" t="n">
        <v>0.94</v>
      </c>
      <c r="S37" s="71" t="n">
        <v>0.9</v>
      </c>
      <c r="T37" s="71"/>
      <c r="U37" s="71" t="n">
        <v>0.3</v>
      </c>
      <c r="V37" s="71" t="n">
        <v>0.33</v>
      </c>
      <c r="W37" s="71" t="n">
        <v>0.35</v>
      </c>
      <c r="X37" s="71" t="n">
        <v>0.37</v>
      </c>
      <c r="Y37" s="71" t="n">
        <v>0.4</v>
      </c>
      <c r="Z37" s="71"/>
      <c r="AA37" s="71" t="n">
        <v>0.36</v>
      </c>
      <c r="AB37" s="71" t="n">
        <v>0.34</v>
      </c>
      <c r="AC37" s="71" t="n">
        <v>0.33</v>
      </c>
      <c r="AD37" s="71" t="n">
        <v>0.34</v>
      </c>
      <c r="AE37" s="71" t="n">
        <v>0.35</v>
      </c>
      <c r="AF37" s="71"/>
      <c r="AG37" s="71" t="n">
        <v>0.87</v>
      </c>
      <c r="AH37" s="71" t="n">
        <v>0.69</v>
      </c>
      <c r="AI37" s="71" t="n">
        <v>1.26</v>
      </c>
      <c r="AJ37" s="71" t="n">
        <v>1.55</v>
      </c>
      <c r="AK37" s="71" t="n">
        <v>1.3</v>
      </c>
      <c r="AL37" s="71"/>
      <c r="AM37" s="71" t="n">
        <v>0.32</v>
      </c>
      <c r="AN37" s="71" t="n">
        <v>0.36</v>
      </c>
      <c r="AO37" s="71" t="n">
        <v>0.46</v>
      </c>
      <c r="AP37" s="71" t="n">
        <v>0.48</v>
      </c>
      <c r="AQ37" s="71" t="n">
        <v>0.4</v>
      </c>
      <c r="AR37" s="71"/>
      <c r="AS37" s="71" t="n">
        <v>0</v>
      </c>
      <c r="AT37" s="71" t="n">
        <v>0</v>
      </c>
      <c r="AU37" s="71" t="n">
        <v>0</v>
      </c>
      <c r="AV37" s="71" t="n">
        <v>0.23</v>
      </c>
      <c r="AW37" s="71" t="n">
        <v>0.23</v>
      </c>
      <c r="AX37" s="9"/>
      <c r="AY37" s="9"/>
      <c r="AZ37" s="9"/>
      <c r="BA37" s="9"/>
      <c r="BB37" s="9"/>
      <c r="BC37" s="9"/>
    </row>
    <row r="38" customFormat="false" ht="12.75" hidden="false" customHeight="false" outlineLevel="0" collapsed="false">
      <c r="A38" s="9"/>
      <c r="B38" s="57" t="s">
        <v>90</v>
      </c>
      <c r="C38" s="71" t="n">
        <v>0.05</v>
      </c>
      <c r="D38" s="71" t="n">
        <v>0.05</v>
      </c>
      <c r="E38" s="71" t="n">
        <v>0.05</v>
      </c>
      <c r="F38" s="71" t="n">
        <v>0.05</v>
      </c>
      <c r="G38" s="71" t="n">
        <v>0.05</v>
      </c>
      <c r="H38" s="71"/>
      <c r="I38" s="71" t="n">
        <v>0.06</v>
      </c>
      <c r="J38" s="71" t="n">
        <v>0.06</v>
      </c>
      <c r="K38" s="71" t="n">
        <v>0.06</v>
      </c>
      <c r="L38" s="71" t="n">
        <v>0.06</v>
      </c>
      <c r="M38" s="71" t="n">
        <v>0.06</v>
      </c>
      <c r="N38" s="71"/>
      <c r="O38" s="71" t="n">
        <v>1.04</v>
      </c>
      <c r="P38" s="71" t="n">
        <v>1.02</v>
      </c>
      <c r="Q38" s="71" t="n">
        <v>1.24</v>
      </c>
      <c r="R38" s="71" t="n">
        <v>1.42</v>
      </c>
      <c r="S38" s="71" t="n">
        <v>1.44</v>
      </c>
      <c r="T38" s="71"/>
      <c r="U38" s="71" t="n">
        <v>0.84</v>
      </c>
      <c r="V38" s="71" t="n">
        <v>0.85</v>
      </c>
      <c r="W38" s="71" t="n">
        <v>0.82</v>
      </c>
      <c r="X38" s="71" t="n">
        <v>0.87</v>
      </c>
      <c r="Y38" s="71" t="n">
        <v>0.95</v>
      </c>
      <c r="Z38" s="71"/>
      <c r="AA38" s="71" t="n">
        <v>78.26</v>
      </c>
      <c r="AB38" s="71" t="n">
        <v>112.24</v>
      </c>
      <c r="AC38" s="71" t="n">
        <v>103.89</v>
      </c>
      <c r="AD38" s="71" t="n">
        <v>101.97</v>
      </c>
      <c r="AE38" s="71" t="n">
        <v>100.99</v>
      </c>
      <c r="AF38" s="71"/>
      <c r="AG38" s="71" t="n">
        <v>0</v>
      </c>
      <c r="AH38" s="71" t="n">
        <v>0</v>
      </c>
      <c r="AI38" s="71" t="n">
        <v>0</v>
      </c>
      <c r="AJ38" s="71" t="n">
        <v>0</v>
      </c>
      <c r="AK38" s="71" t="n">
        <v>0</v>
      </c>
      <c r="AL38" s="71"/>
      <c r="AM38" s="71" t="n">
        <v>0.74</v>
      </c>
      <c r="AN38" s="71" t="n">
        <v>0.73</v>
      </c>
      <c r="AO38" s="71" t="n">
        <v>0.68</v>
      </c>
      <c r="AP38" s="71" t="n">
        <v>0.77</v>
      </c>
      <c r="AQ38" s="71" t="n">
        <v>0.88</v>
      </c>
      <c r="AR38" s="71"/>
      <c r="AS38" s="71" t="n">
        <v>0</v>
      </c>
      <c r="AT38" s="71" t="n">
        <v>0</v>
      </c>
      <c r="AU38" s="71" t="n">
        <v>0</v>
      </c>
      <c r="AV38" s="71" t="n">
        <v>0.05</v>
      </c>
      <c r="AW38" s="71" t="n">
        <v>0.05</v>
      </c>
      <c r="AX38" s="9"/>
      <c r="AY38" s="9"/>
      <c r="AZ38" s="9"/>
      <c r="BA38" s="9"/>
      <c r="BB38" s="9"/>
      <c r="BC38" s="9"/>
    </row>
    <row r="39" customFormat="false" ht="12.75" hidden="false" customHeight="false" outlineLevel="0" collapsed="false">
      <c r="A39" s="9"/>
      <c r="B39" s="57" t="s">
        <v>91</v>
      </c>
      <c r="C39" s="71" t="n">
        <v>0.68</v>
      </c>
      <c r="D39" s="71" t="n">
        <v>0.69</v>
      </c>
      <c r="E39" s="71" t="n">
        <v>0.75</v>
      </c>
      <c r="F39" s="71" t="n">
        <v>0.79</v>
      </c>
      <c r="G39" s="71" t="n">
        <v>0.79</v>
      </c>
      <c r="H39" s="71"/>
      <c r="I39" s="71" t="n">
        <v>0.73</v>
      </c>
      <c r="J39" s="71" t="n">
        <v>0.74</v>
      </c>
      <c r="K39" s="71" t="n">
        <v>0.81</v>
      </c>
      <c r="L39" s="71" t="n">
        <v>0.84</v>
      </c>
      <c r="M39" s="71" t="n">
        <v>0.83</v>
      </c>
      <c r="N39" s="71"/>
      <c r="O39" s="71" t="n">
        <v>0.69</v>
      </c>
      <c r="P39" s="71" t="n">
        <v>0.72</v>
      </c>
      <c r="Q39" s="71" t="n">
        <v>1.03</v>
      </c>
      <c r="R39" s="71" t="n">
        <v>1.1</v>
      </c>
      <c r="S39" s="71" t="n">
        <v>1.31</v>
      </c>
      <c r="T39" s="71"/>
      <c r="U39" s="71" t="n">
        <v>0.77</v>
      </c>
      <c r="V39" s="71" t="n">
        <v>0.78</v>
      </c>
      <c r="W39" s="71" t="n">
        <v>0.87</v>
      </c>
      <c r="X39" s="71" t="n">
        <v>0.79</v>
      </c>
      <c r="Y39" s="71" t="n">
        <v>0.76</v>
      </c>
      <c r="Z39" s="71"/>
      <c r="AA39" s="71" t="n">
        <v>0.72</v>
      </c>
      <c r="AB39" s="71" t="n">
        <v>0.67</v>
      </c>
      <c r="AC39" s="71" t="n">
        <v>0.66</v>
      </c>
      <c r="AD39" s="71" t="n">
        <v>0.69</v>
      </c>
      <c r="AE39" s="71" t="n">
        <v>0.71</v>
      </c>
      <c r="AF39" s="71"/>
      <c r="AG39" s="71" t="n">
        <v>0.66</v>
      </c>
      <c r="AH39" s="71" t="n">
        <v>0.62</v>
      </c>
      <c r="AI39" s="71" t="n">
        <v>0.59</v>
      </c>
      <c r="AJ39" s="71" t="n">
        <v>0.61</v>
      </c>
      <c r="AK39" s="71" t="n">
        <v>0.6</v>
      </c>
      <c r="AL39" s="71"/>
      <c r="AM39" s="71" t="n">
        <v>0.57</v>
      </c>
      <c r="AN39" s="71" t="n">
        <v>0.65</v>
      </c>
      <c r="AO39" s="71" t="n">
        <v>0.66</v>
      </c>
      <c r="AP39" s="71" t="n">
        <v>0.55</v>
      </c>
      <c r="AQ39" s="71" t="n">
        <v>0.51</v>
      </c>
      <c r="AR39" s="71"/>
      <c r="AS39" s="71" t="n">
        <v>0</v>
      </c>
      <c r="AT39" s="71" t="n">
        <v>0</v>
      </c>
      <c r="AU39" s="71" t="n">
        <v>0</v>
      </c>
      <c r="AV39" s="71" t="n">
        <v>0.66</v>
      </c>
      <c r="AW39" s="71" t="n">
        <v>0.69</v>
      </c>
      <c r="AX39" s="9"/>
      <c r="AY39" s="9"/>
      <c r="AZ39" s="9"/>
      <c r="BA39" s="9"/>
      <c r="BB39" s="9"/>
      <c r="BC39" s="9"/>
    </row>
    <row r="40" customFormat="false" ht="12.75" hidden="false" customHeight="false" outlineLevel="0" collapsed="false">
      <c r="A40" s="9"/>
      <c r="B40" s="57" t="s">
        <v>92</v>
      </c>
      <c r="C40" s="71" t="n">
        <v>0.32</v>
      </c>
      <c r="D40" s="71" t="n">
        <v>0.32</v>
      </c>
      <c r="E40" s="71" t="n">
        <v>0.33</v>
      </c>
      <c r="F40" s="71" t="n">
        <v>0.33</v>
      </c>
      <c r="G40" s="71" t="n">
        <v>0.35</v>
      </c>
      <c r="H40" s="71"/>
      <c r="I40" s="71" t="n">
        <v>0.36</v>
      </c>
      <c r="J40" s="71" t="n">
        <v>0.35</v>
      </c>
      <c r="K40" s="71" t="n">
        <v>0.35</v>
      </c>
      <c r="L40" s="71" t="n">
        <v>0.35</v>
      </c>
      <c r="M40" s="71" t="n">
        <v>0.36</v>
      </c>
      <c r="N40" s="71"/>
      <c r="O40" s="71" t="n">
        <v>1.09</v>
      </c>
      <c r="P40" s="71" t="n">
        <v>1.02</v>
      </c>
      <c r="Q40" s="71" t="n">
        <v>1</v>
      </c>
      <c r="R40" s="71" t="n">
        <v>1.07</v>
      </c>
      <c r="S40" s="71" t="n">
        <v>1.18</v>
      </c>
      <c r="T40" s="71"/>
      <c r="U40" s="71" t="n">
        <v>0.53</v>
      </c>
      <c r="V40" s="71" t="n">
        <v>0.57</v>
      </c>
      <c r="W40" s="71" t="n">
        <v>0.63</v>
      </c>
      <c r="X40" s="71" t="n">
        <v>0.7</v>
      </c>
      <c r="Y40" s="71" t="n">
        <v>0.72</v>
      </c>
      <c r="Z40" s="71"/>
      <c r="AA40" s="71" t="n">
        <v>0.46</v>
      </c>
      <c r="AB40" s="71" t="n">
        <v>0.44</v>
      </c>
      <c r="AC40" s="71" t="n">
        <v>0.46</v>
      </c>
      <c r="AD40" s="71" t="n">
        <v>0.45</v>
      </c>
      <c r="AE40" s="71" t="n">
        <v>0.45</v>
      </c>
      <c r="AF40" s="71"/>
      <c r="AG40" s="71" t="n">
        <v>0.24</v>
      </c>
      <c r="AH40" s="71" t="n">
        <v>0.26</v>
      </c>
      <c r="AI40" s="71" t="n">
        <v>0.28</v>
      </c>
      <c r="AJ40" s="71" t="n">
        <v>0.27</v>
      </c>
      <c r="AK40" s="71" t="n">
        <v>0.26</v>
      </c>
      <c r="AL40" s="71"/>
      <c r="AM40" s="71" t="n">
        <v>0.48</v>
      </c>
      <c r="AN40" s="71" t="n">
        <v>0.53</v>
      </c>
      <c r="AO40" s="71" t="n">
        <v>0.55</v>
      </c>
      <c r="AP40" s="71" t="n">
        <v>0.65</v>
      </c>
      <c r="AQ40" s="71" t="n">
        <v>0.64</v>
      </c>
      <c r="AR40" s="71"/>
      <c r="AS40" s="71" t="n">
        <v>0</v>
      </c>
      <c r="AT40" s="71" t="n">
        <v>0</v>
      </c>
      <c r="AU40" s="71" t="n">
        <v>0</v>
      </c>
      <c r="AV40" s="71" t="n">
        <v>0.29</v>
      </c>
      <c r="AW40" s="71" t="n">
        <v>0.3</v>
      </c>
      <c r="AX40" s="9"/>
      <c r="AY40" s="9"/>
      <c r="AZ40" s="9"/>
      <c r="BA40" s="9"/>
      <c r="BB40" s="9"/>
      <c r="BC40" s="9"/>
    </row>
    <row r="41" customFormat="false" ht="12.75" hidden="false" customHeight="false" outlineLevel="0" collapsed="false">
      <c r="A41" s="9"/>
      <c r="B41" s="57" t="s">
        <v>93</v>
      </c>
      <c r="C41" s="71" t="n">
        <v>0.11</v>
      </c>
      <c r="D41" s="71" t="n">
        <v>0.11</v>
      </c>
      <c r="E41" s="71" t="n">
        <v>0.11</v>
      </c>
      <c r="F41" s="71" t="n">
        <v>0.11</v>
      </c>
      <c r="G41" s="71" t="n">
        <v>0.11</v>
      </c>
      <c r="H41" s="71"/>
      <c r="I41" s="71" t="n">
        <v>0.13</v>
      </c>
      <c r="J41" s="71" t="n">
        <v>0.12</v>
      </c>
      <c r="K41" s="71" t="n">
        <v>0.13</v>
      </c>
      <c r="L41" s="71" t="n">
        <v>0.12</v>
      </c>
      <c r="M41" s="71" t="n">
        <v>0.13</v>
      </c>
      <c r="N41" s="71"/>
      <c r="O41" s="71" t="n">
        <v>0.64</v>
      </c>
      <c r="P41" s="71" t="n">
        <v>0.55</v>
      </c>
      <c r="Q41" s="71" t="n">
        <v>0.55</v>
      </c>
      <c r="R41" s="71" t="n">
        <v>0.71</v>
      </c>
      <c r="S41" s="71" t="n">
        <v>0.8</v>
      </c>
      <c r="T41" s="71"/>
      <c r="U41" s="71" t="n">
        <v>0.38</v>
      </c>
      <c r="V41" s="71" t="n">
        <v>0.39</v>
      </c>
      <c r="W41" s="71" t="n">
        <v>0.4</v>
      </c>
      <c r="X41" s="71" t="n">
        <v>0.43</v>
      </c>
      <c r="Y41" s="71" t="n">
        <v>0.43</v>
      </c>
      <c r="Z41" s="71"/>
      <c r="AA41" s="71" t="n">
        <v>0.51</v>
      </c>
      <c r="AB41" s="71" t="n">
        <v>0.47</v>
      </c>
      <c r="AC41" s="71" t="n">
        <v>0.44</v>
      </c>
      <c r="AD41" s="71" t="n">
        <v>0.44</v>
      </c>
      <c r="AE41" s="71" t="n">
        <v>0.44</v>
      </c>
      <c r="AF41" s="71"/>
      <c r="AG41" s="71" t="n">
        <v>1.48</v>
      </c>
      <c r="AH41" s="71" t="n">
        <v>1.42</v>
      </c>
      <c r="AI41" s="71" t="n">
        <v>1.1</v>
      </c>
      <c r="AJ41" s="71" t="n">
        <v>1.34</v>
      </c>
      <c r="AK41" s="71" t="n">
        <v>1.53</v>
      </c>
      <c r="AL41" s="71"/>
      <c r="AM41" s="71" t="n">
        <v>1.24</v>
      </c>
      <c r="AN41" s="71" t="n">
        <v>1.23</v>
      </c>
      <c r="AO41" s="71" t="n">
        <v>0.97</v>
      </c>
      <c r="AP41" s="71" t="n">
        <v>0.92</v>
      </c>
      <c r="AQ41" s="71" t="n">
        <v>0.94</v>
      </c>
      <c r="AR41" s="71"/>
      <c r="AS41" s="71" t="n">
        <v>0</v>
      </c>
      <c r="AT41" s="71" t="n">
        <v>0</v>
      </c>
      <c r="AU41" s="71" t="n">
        <v>0</v>
      </c>
      <c r="AV41" s="71" t="n">
        <v>0.12</v>
      </c>
      <c r="AW41" s="71" t="n">
        <v>0.12</v>
      </c>
      <c r="AX41" s="9"/>
      <c r="AY41" s="9"/>
      <c r="AZ41" s="9"/>
      <c r="BA41" s="9"/>
      <c r="BB41" s="9"/>
      <c r="BC41" s="9"/>
    </row>
    <row r="42" customFormat="false" ht="12.75" hidden="false" customHeight="false" outlineLevel="0" collapsed="false">
      <c r="A42" s="9"/>
      <c r="B42" s="57" t="s">
        <v>94</v>
      </c>
      <c r="C42" s="71" t="n">
        <v>0.97</v>
      </c>
      <c r="D42" s="71" t="n">
        <v>0.98</v>
      </c>
      <c r="E42" s="71" t="n">
        <v>1</v>
      </c>
      <c r="F42" s="71" t="n">
        <v>1.03</v>
      </c>
      <c r="G42" s="71" t="n">
        <v>1.04</v>
      </c>
      <c r="H42" s="71"/>
      <c r="I42" s="71" t="n">
        <v>1.99</v>
      </c>
      <c r="J42" s="71" t="n">
        <v>2.13</v>
      </c>
      <c r="K42" s="71" t="n">
        <v>2.37</v>
      </c>
      <c r="L42" s="71" t="n">
        <v>2.31</v>
      </c>
      <c r="M42" s="71" t="n">
        <v>2.32</v>
      </c>
      <c r="N42" s="71"/>
      <c r="O42" s="71" t="n">
        <v>0.24</v>
      </c>
      <c r="P42" s="71" t="n">
        <v>0.22</v>
      </c>
      <c r="Q42" s="71" t="n">
        <v>0.25</v>
      </c>
      <c r="R42" s="71" t="n">
        <v>0.24</v>
      </c>
      <c r="S42" s="71" t="n">
        <v>0.22</v>
      </c>
      <c r="T42" s="71"/>
      <c r="U42" s="71" t="n">
        <v>0.63</v>
      </c>
      <c r="V42" s="71" t="n">
        <v>0.65</v>
      </c>
      <c r="W42" s="71" t="n">
        <v>0.65</v>
      </c>
      <c r="X42" s="71" t="n">
        <v>0.66</v>
      </c>
      <c r="Y42" s="71" t="n">
        <v>0.7</v>
      </c>
      <c r="Z42" s="71"/>
      <c r="AA42" s="71" t="n">
        <v>2.1</v>
      </c>
      <c r="AB42" s="71" t="n">
        <v>1.97</v>
      </c>
      <c r="AC42" s="71" t="n">
        <v>1.93</v>
      </c>
      <c r="AD42" s="71" t="n">
        <v>1.94</v>
      </c>
      <c r="AE42" s="71" t="n">
        <v>1.92</v>
      </c>
      <c r="AF42" s="71"/>
      <c r="AG42" s="71" t="n">
        <v>3.47</v>
      </c>
      <c r="AH42" s="71" t="n">
        <v>3.55</v>
      </c>
      <c r="AI42" s="71" t="n">
        <v>3.68</v>
      </c>
      <c r="AJ42" s="71" t="n">
        <v>3.51</v>
      </c>
      <c r="AK42" s="71" t="n">
        <v>3.49</v>
      </c>
      <c r="AL42" s="71"/>
      <c r="AM42" s="71" t="n">
        <v>0.88</v>
      </c>
      <c r="AN42" s="71" t="n">
        <v>0.9</v>
      </c>
      <c r="AO42" s="71" t="n">
        <v>0.85</v>
      </c>
      <c r="AP42" s="71" t="n">
        <v>0.86</v>
      </c>
      <c r="AQ42" s="71" t="n">
        <v>0.99</v>
      </c>
      <c r="AR42" s="71"/>
      <c r="AS42" s="71" t="n">
        <v>0</v>
      </c>
      <c r="AT42" s="71" t="n">
        <v>0</v>
      </c>
      <c r="AU42" s="71" t="n">
        <v>0</v>
      </c>
      <c r="AV42" s="71" t="n">
        <v>0.99</v>
      </c>
      <c r="AW42" s="71" t="n">
        <v>1.02</v>
      </c>
      <c r="AX42" s="9"/>
      <c r="AY42" s="9"/>
      <c r="AZ42" s="9"/>
      <c r="BA42" s="9"/>
      <c r="BB42" s="9"/>
      <c r="BC42" s="9"/>
    </row>
    <row r="43" customFormat="false" ht="12.75" hidden="false" customHeight="false" outlineLevel="0" collapsed="false">
      <c r="A43" s="9"/>
      <c r="B43" s="57" t="s">
        <v>95</v>
      </c>
      <c r="C43" s="71" t="n">
        <v>0.09</v>
      </c>
      <c r="D43" s="71" t="n">
        <v>0.09</v>
      </c>
      <c r="E43" s="71" t="n">
        <v>0.13</v>
      </c>
      <c r="F43" s="71" t="n">
        <v>0.13</v>
      </c>
      <c r="G43" s="71" t="n">
        <v>0.12</v>
      </c>
      <c r="H43" s="71"/>
      <c r="I43" s="71" t="n">
        <v>0.11</v>
      </c>
      <c r="J43" s="71" t="n">
        <v>0.11</v>
      </c>
      <c r="K43" s="71" t="n">
        <v>0.16</v>
      </c>
      <c r="L43" s="71" t="n">
        <v>0.16</v>
      </c>
      <c r="M43" s="71" t="n">
        <v>0.14</v>
      </c>
      <c r="N43" s="71"/>
      <c r="O43" s="71" t="n">
        <v>2.15</v>
      </c>
      <c r="P43" s="71" t="n">
        <v>1.77</v>
      </c>
      <c r="Q43" s="71" t="n">
        <v>1.85</v>
      </c>
      <c r="R43" s="71" t="n">
        <v>1.62</v>
      </c>
      <c r="S43" s="71" t="n">
        <v>1.26</v>
      </c>
      <c r="T43" s="71"/>
      <c r="U43" s="71" t="n">
        <v>0.32</v>
      </c>
      <c r="V43" s="71" t="n">
        <v>0.33</v>
      </c>
      <c r="W43" s="71" t="n">
        <v>0.39</v>
      </c>
      <c r="X43" s="71" t="n">
        <v>0.35</v>
      </c>
      <c r="Y43" s="71" t="n">
        <v>0.37</v>
      </c>
      <c r="Z43" s="71"/>
      <c r="AA43" s="71" t="n">
        <v>0.23</v>
      </c>
      <c r="AB43" s="71" t="n">
        <v>0.22</v>
      </c>
      <c r="AC43" s="71" t="n">
        <v>0.32</v>
      </c>
      <c r="AD43" s="71" t="n">
        <v>0.33</v>
      </c>
      <c r="AE43" s="71" t="n">
        <v>0.25</v>
      </c>
      <c r="AF43" s="71"/>
      <c r="AG43" s="71" t="n">
        <v>0.38</v>
      </c>
      <c r="AH43" s="71" t="n">
        <v>0.37</v>
      </c>
      <c r="AI43" s="71" t="n">
        <v>0.47</v>
      </c>
      <c r="AJ43" s="71" t="n">
        <v>0.38</v>
      </c>
      <c r="AK43" s="71" t="n">
        <v>0.41</v>
      </c>
      <c r="AL43" s="71"/>
      <c r="AM43" s="71" t="n">
        <v>0.25</v>
      </c>
      <c r="AN43" s="71" t="n">
        <v>0.24</v>
      </c>
      <c r="AO43" s="71" t="n">
        <v>0.26</v>
      </c>
      <c r="AP43" s="71" t="n">
        <v>0.28</v>
      </c>
      <c r="AQ43" s="71" t="n">
        <v>0.3</v>
      </c>
      <c r="AR43" s="71"/>
      <c r="AS43" s="71" t="n">
        <v>0</v>
      </c>
      <c r="AT43" s="71" t="n">
        <v>0</v>
      </c>
      <c r="AU43" s="71" t="n">
        <v>0</v>
      </c>
      <c r="AV43" s="71" t="n">
        <v>0.13</v>
      </c>
      <c r="AW43" s="71" t="n">
        <v>0.13</v>
      </c>
      <c r="AX43" s="9"/>
      <c r="AY43" s="9"/>
      <c r="AZ43" s="9"/>
      <c r="BA43" s="9"/>
      <c r="BB43" s="9"/>
      <c r="BC43" s="9"/>
    </row>
    <row r="44" customFormat="false" ht="12.75" hidden="false" customHeight="false" outlineLevel="0" collapsed="false">
      <c r="A44" s="9"/>
      <c r="B44" s="57" t="s">
        <v>96</v>
      </c>
      <c r="C44" s="71" t="n">
        <v>1.88</v>
      </c>
      <c r="D44" s="71" t="n">
        <v>1.94</v>
      </c>
      <c r="E44" s="71" t="n">
        <v>2.06</v>
      </c>
      <c r="F44" s="71" t="n">
        <v>1.94</v>
      </c>
      <c r="G44" s="71" t="n">
        <v>1.96</v>
      </c>
      <c r="H44" s="71"/>
      <c r="I44" s="71" t="n">
        <v>2.19</v>
      </c>
      <c r="J44" s="71" t="n">
        <v>2.32</v>
      </c>
      <c r="K44" s="71" t="n">
        <v>2.43</v>
      </c>
      <c r="L44" s="71" t="n">
        <v>2.3</v>
      </c>
      <c r="M44" s="71" t="n">
        <v>2.35</v>
      </c>
      <c r="N44" s="71"/>
      <c r="O44" s="71" t="n">
        <v>0.21</v>
      </c>
      <c r="P44" s="71" t="n">
        <v>0.21</v>
      </c>
      <c r="Q44" s="71" t="n">
        <v>0.23</v>
      </c>
      <c r="R44" s="71" t="n">
        <v>0.27</v>
      </c>
      <c r="S44" s="71" t="n">
        <v>0.28</v>
      </c>
      <c r="T44" s="71"/>
      <c r="U44" s="71" t="n">
        <v>0.64</v>
      </c>
      <c r="V44" s="71" t="n">
        <v>0.71</v>
      </c>
      <c r="W44" s="71" t="n">
        <v>0.7</v>
      </c>
      <c r="X44" s="71" t="n">
        <v>0.55</v>
      </c>
      <c r="Y44" s="71" t="n">
        <v>0.47</v>
      </c>
      <c r="Z44" s="71"/>
      <c r="AA44" s="71" t="n">
        <v>0.48</v>
      </c>
      <c r="AB44" s="71" t="n">
        <v>0.47</v>
      </c>
      <c r="AC44" s="71" t="n">
        <v>0.48</v>
      </c>
      <c r="AD44" s="71" t="n">
        <v>0.47</v>
      </c>
      <c r="AE44" s="71" t="n">
        <v>0.47</v>
      </c>
      <c r="AF44" s="71"/>
      <c r="AG44" s="71" t="n">
        <v>0.47</v>
      </c>
      <c r="AH44" s="71" t="n">
        <v>0.49</v>
      </c>
      <c r="AI44" s="71" t="n">
        <v>0.54</v>
      </c>
      <c r="AJ44" s="71" t="n">
        <v>0.56</v>
      </c>
      <c r="AK44" s="71" t="n">
        <v>0.57</v>
      </c>
      <c r="AL44" s="71"/>
      <c r="AM44" s="71" t="n">
        <v>0.85</v>
      </c>
      <c r="AN44" s="71" t="n">
        <v>0.99</v>
      </c>
      <c r="AO44" s="71" t="n">
        <v>1.05</v>
      </c>
      <c r="AP44" s="71" t="n">
        <v>1.03</v>
      </c>
      <c r="AQ44" s="71" t="n">
        <v>1.14</v>
      </c>
      <c r="AR44" s="71"/>
      <c r="AS44" s="71" t="n">
        <v>0</v>
      </c>
      <c r="AT44" s="71" t="n">
        <v>0</v>
      </c>
      <c r="AU44" s="71" t="n">
        <v>0</v>
      </c>
      <c r="AV44" s="71" t="n">
        <v>1.44</v>
      </c>
      <c r="AW44" s="71" t="n">
        <v>1.45</v>
      </c>
      <c r="AX44" s="9"/>
      <c r="AY44" s="9"/>
      <c r="AZ44" s="9"/>
      <c r="BA44" s="9"/>
      <c r="BB44" s="9"/>
      <c r="BC44" s="9"/>
    </row>
    <row r="45" customFormat="false" ht="12.75" hidden="false" customHeight="false" outlineLevel="0" collapsed="false">
      <c r="A45" s="9"/>
      <c r="B45" s="57" t="s">
        <v>97</v>
      </c>
      <c r="C45" s="71" t="n">
        <v>0.32</v>
      </c>
      <c r="D45" s="71" t="n">
        <v>0.31</v>
      </c>
      <c r="E45" s="71" t="n">
        <v>0.31</v>
      </c>
      <c r="F45" s="71" t="n">
        <v>0.31</v>
      </c>
      <c r="G45" s="71" t="n">
        <v>0.31</v>
      </c>
      <c r="H45" s="71"/>
      <c r="I45" s="71" t="n">
        <v>0.36</v>
      </c>
      <c r="J45" s="71" t="n">
        <v>0.34</v>
      </c>
      <c r="K45" s="71" t="n">
        <v>0.34</v>
      </c>
      <c r="L45" s="71" t="n">
        <v>0.34</v>
      </c>
      <c r="M45" s="71" t="n">
        <v>0.33</v>
      </c>
      <c r="N45" s="71"/>
      <c r="O45" s="71" t="n">
        <v>1.45</v>
      </c>
      <c r="P45" s="71" t="n">
        <v>1.4</v>
      </c>
      <c r="Q45" s="71" t="n">
        <v>1.37</v>
      </c>
      <c r="R45" s="71" t="n">
        <v>1.39</v>
      </c>
      <c r="S45" s="71" t="n">
        <v>1.4</v>
      </c>
      <c r="T45" s="71"/>
      <c r="U45" s="71" t="n">
        <v>0.4</v>
      </c>
      <c r="V45" s="71" t="n">
        <v>0.39</v>
      </c>
      <c r="W45" s="71" t="n">
        <v>0.38</v>
      </c>
      <c r="X45" s="71" t="n">
        <v>0.36</v>
      </c>
      <c r="Y45" s="71" t="n">
        <v>0.36</v>
      </c>
      <c r="Z45" s="71"/>
      <c r="AA45" s="71" t="n">
        <v>0.48</v>
      </c>
      <c r="AB45" s="71" t="n">
        <v>0.52</v>
      </c>
      <c r="AC45" s="71" t="n">
        <v>0.51</v>
      </c>
      <c r="AD45" s="71" t="n">
        <v>0.52</v>
      </c>
      <c r="AE45" s="71" t="n">
        <v>0.52</v>
      </c>
      <c r="AF45" s="71"/>
      <c r="AG45" s="71" t="n">
        <v>0.45</v>
      </c>
      <c r="AH45" s="71" t="n">
        <v>0.34</v>
      </c>
      <c r="AI45" s="71" t="n">
        <v>0.33</v>
      </c>
      <c r="AJ45" s="71" t="n">
        <v>0.32</v>
      </c>
      <c r="AK45" s="71" t="n">
        <v>0.34</v>
      </c>
      <c r="AL45" s="71"/>
      <c r="AM45" s="71" t="n">
        <v>0.25</v>
      </c>
      <c r="AN45" s="71" t="n">
        <v>0.21</v>
      </c>
      <c r="AO45" s="71" t="n">
        <v>0.21</v>
      </c>
      <c r="AP45" s="71" t="n">
        <v>0.21</v>
      </c>
      <c r="AQ45" s="71" t="n">
        <v>0.23</v>
      </c>
      <c r="AR45" s="71"/>
      <c r="AS45" s="71" t="n">
        <v>0</v>
      </c>
      <c r="AT45" s="71" t="n">
        <v>0</v>
      </c>
      <c r="AU45" s="71" t="n">
        <v>0</v>
      </c>
      <c r="AV45" s="71" t="n">
        <v>0.22</v>
      </c>
      <c r="AW45" s="71" t="n">
        <v>0.23</v>
      </c>
      <c r="AX45" s="9"/>
      <c r="AY45" s="9"/>
      <c r="AZ45" s="9"/>
      <c r="BA45" s="9"/>
      <c r="BB45" s="9"/>
      <c r="BC45" s="9"/>
    </row>
    <row r="46" customFormat="false" ht="12.75" hidden="false" customHeight="false" outlineLevel="0" collapsed="false">
      <c r="A46" s="9"/>
      <c r="B46" s="57" t="s">
        <v>98</v>
      </c>
      <c r="C46" s="71" t="n">
        <v>0.12</v>
      </c>
      <c r="D46" s="71" t="n">
        <v>0.12</v>
      </c>
      <c r="E46" s="71" t="n">
        <v>0.11</v>
      </c>
      <c r="F46" s="71" t="n">
        <v>0.11</v>
      </c>
      <c r="G46" s="71" t="n">
        <v>0.11</v>
      </c>
      <c r="H46" s="71"/>
      <c r="I46" s="71" t="n">
        <v>0.13</v>
      </c>
      <c r="J46" s="71" t="n">
        <v>0.13</v>
      </c>
      <c r="K46" s="71" t="n">
        <v>0.13</v>
      </c>
      <c r="L46" s="71" t="n">
        <v>0.13</v>
      </c>
      <c r="M46" s="71" t="n">
        <v>0.13</v>
      </c>
      <c r="N46" s="71"/>
      <c r="O46" s="71" t="n">
        <v>1.75</v>
      </c>
      <c r="P46" s="71" t="n">
        <v>1.55</v>
      </c>
      <c r="Q46" s="71" t="n">
        <v>1.51</v>
      </c>
      <c r="R46" s="71" t="n">
        <v>1.46</v>
      </c>
      <c r="S46" s="71" t="n">
        <v>1.32</v>
      </c>
      <c r="T46" s="71"/>
      <c r="U46" s="71" t="n">
        <v>0.24</v>
      </c>
      <c r="V46" s="71" t="n">
        <v>0.24</v>
      </c>
      <c r="W46" s="71" t="n">
        <v>0.21</v>
      </c>
      <c r="X46" s="71" t="n">
        <v>0.26</v>
      </c>
      <c r="Y46" s="71" t="n">
        <v>0.24</v>
      </c>
      <c r="Z46" s="71"/>
      <c r="AA46" s="71" t="n">
        <v>0.31</v>
      </c>
      <c r="AB46" s="71" t="n">
        <v>0.27</v>
      </c>
      <c r="AC46" s="71" t="n">
        <v>0.26</v>
      </c>
      <c r="AD46" s="71" t="n">
        <v>0.25</v>
      </c>
      <c r="AE46" s="71" t="n">
        <v>0.24</v>
      </c>
      <c r="AF46" s="71"/>
      <c r="AG46" s="71" t="n">
        <v>0.43</v>
      </c>
      <c r="AH46" s="71" t="n">
        <v>0.47</v>
      </c>
      <c r="AI46" s="71" t="n">
        <v>0.47</v>
      </c>
      <c r="AJ46" s="71" t="n">
        <v>0.42</v>
      </c>
      <c r="AK46" s="71" t="n">
        <v>0.31</v>
      </c>
      <c r="AL46" s="71"/>
      <c r="AM46" s="71" t="n">
        <v>0.39</v>
      </c>
      <c r="AN46" s="71" t="n">
        <v>0.42</v>
      </c>
      <c r="AO46" s="71" t="n">
        <v>0.44</v>
      </c>
      <c r="AP46" s="71" t="n">
        <v>0.47</v>
      </c>
      <c r="AQ46" s="71" t="n">
        <v>0.4</v>
      </c>
      <c r="AR46" s="71"/>
      <c r="AS46" s="71" t="n">
        <v>0</v>
      </c>
      <c r="AT46" s="71" t="n">
        <v>0</v>
      </c>
      <c r="AU46" s="71" t="n">
        <v>0</v>
      </c>
      <c r="AV46" s="71" t="n">
        <v>0.12</v>
      </c>
      <c r="AW46" s="71" t="n">
        <v>0.12</v>
      </c>
      <c r="AX46" s="9"/>
      <c r="AY46" s="9"/>
      <c r="AZ46" s="9"/>
      <c r="BA46" s="9"/>
      <c r="BB46" s="9"/>
      <c r="BC46" s="9"/>
    </row>
    <row r="47" customFormat="false" ht="12.75" hidden="false" customHeight="false" outlineLevel="0" collapsed="false">
      <c r="A47" s="9"/>
      <c r="B47" s="57" t="s">
        <v>99</v>
      </c>
      <c r="C47" s="71" t="n">
        <v>0.1</v>
      </c>
      <c r="D47" s="71" t="n">
        <v>0.1</v>
      </c>
      <c r="E47" s="71" t="n">
        <v>0.1</v>
      </c>
      <c r="F47" s="71" t="n">
        <v>0.1</v>
      </c>
      <c r="G47" s="71" t="n">
        <v>0.11</v>
      </c>
      <c r="H47" s="71"/>
      <c r="I47" s="71" t="n">
        <v>0.1</v>
      </c>
      <c r="J47" s="71" t="n">
        <v>0.1</v>
      </c>
      <c r="K47" s="71" t="n">
        <v>0.11</v>
      </c>
      <c r="L47" s="71" t="n">
        <v>0.11</v>
      </c>
      <c r="M47" s="71" t="n">
        <v>0.11</v>
      </c>
      <c r="N47" s="71"/>
      <c r="O47" s="71" t="n">
        <v>1.31</v>
      </c>
      <c r="P47" s="71" t="n">
        <v>1.24</v>
      </c>
      <c r="Q47" s="71" t="n">
        <v>1.21</v>
      </c>
      <c r="R47" s="71" t="n">
        <v>1.09</v>
      </c>
      <c r="S47" s="71" t="n">
        <v>1.11</v>
      </c>
      <c r="T47" s="71"/>
      <c r="U47" s="71" t="n">
        <v>0.58</v>
      </c>
      <c r="V47" s="71" t="n">
        <v>0.61</v>
      </c>
      <c r="W47" s="71" t="n">
        <v>0.55</v>
      </c>
      <c r="X47" s="71" t="n">
        <v>0.51</v>
      </c>
      <c r="Y47" s="71" t="n">
        <v>0.71</v>
      </c>
      <c r="Z47" s="71"/>
      <c r="AA47" s="71" t="n">
        <v>0.43</v>
      </c>
      <c r="AB47" s="71" t="n">
        <v>0.38</v>
      </c>
      <c r="AC47" s="71" t="n">
        <v>0.4</v>
      </c>
      <c r="AD47" s="71" t="n">
        <v>0.41</v>
      </c>
      <c r="AE47" s="71" t="n">
        <v>0.41</v>
      </c>
      <c r="AF47" s="71"/>
      <c r="AG47" s="71" t="n">
        <v>0.24</v>
      </c>
      <c r="AH47" s="71" t="n">
        <v>0.24</v>
      </c>
      <c r="AI47" s="71" t="n">
        <v>0.25</v>
      </c>
      <c r="AJ47" s="71" t="n">
        <v>0.24</v>
      </c>
      <c r="AK47" s="71" t="n">
        <v>0.26</v>
      </c>
      <c r="AL47" s="71"/>
      <c r="AM47" s="71" t="n">
        <v>0.33</v>
      </c>
      <c r="AN47" s="71" t="n">
        <v>0.34</v>
      </c>
      <c r="AO47" s="71" t="n">
        <v>0.35</v>
      </c>
      <c r="AP47" s="71" t="n">
        <v>0.31</v>
      </c>
      <c r="AQ47" s="71" t="n">
        <v>0.34</v>
      </c>
      <c r="AR47" s="71"/>
      <c r="AS47" s="71" t="n">
        <v>0</v>
      </c>
      <c r="AT47" s="71" t="n">
        <v>0</v>
      </c>
      <c r="AU47" s="71" t="n">
        <v>0</v>
      </c>
      <c r="AV47" s="71" t="n">
        <v>0.09</v>
      </c>
      <c r="AW47" s="71" t="n">
        <v>0.09</v>
      </c>
      <c r="AX47" s="9"/>
      <c r="AY47" s="9"/>
      <c r="AZ47" s="9"/>
      <c r="BA47" s="9"/>
      <c r="BB47" s="9"/>
      <c r="BC47" s="9"/>
    </row>
    <row r="48" customFormat="false" ht="12.75" hidden="false" customHeight="false" outlineLevel="0" collapsed="false">
      <c r="A48" s="9"/>
      <c r="B48" s="57" t="s">
        <v>100</v>
      </c>
      <c r="C48" s="71" t="n">
        <v>2.6</v>
      </c>
      <c r="D48" s="71" t="n">
        <v>2.31</v>
      </c>
      <c r="E48" s="71" t="n">
        <v>2.45</v>
      </c>
      <c r="F48" s="71" t="n">
        <v>2.46</v>
      </c>
      <c r="G48" s="71" t="n">
        <v>2.71</v>
      </c>
      <c r="H48" s="71"/>
      <c r="I48" s="71" t="n">
        <v>2.89</v>
      </c>
      <c r="J48" s="71" t="n">
        <v>2.63</v>
      </c>
      <c r="K48" s="71" t="n">
        <v>2.79</v>
      </c>
      <c r="L48" s="71" t="n">
        <v>3.01</v>
      </c>
      <c r="M48" s="71" t="n">
        <v>3.23</v>
      </c>
      <c r="N48" s="71"/>
      <c r="O48" s="71" t="n">
        <v>0.19</v>
      </c>
      <c r="P48" s="71" t="n">
        <v>0.21</v>
      </c>
      <c r="Q48" s="71" t="n">
        <v>0.2</v>
      </c>
      <c r="R48" s="71" t="n">
        <v>0.23</v>
      </c>
      <c r="S48" s="71" t="n">
        <v>0.28</v>
      </c>
      <c r="T48" s="71"/>
      <c r="U48" s="71" t="n">
        <v>0.41</v>
      </c>
      <c r="V48" s="71" t="n">
        <v>0.35</v>
      </c>
      <c r="W48" s="71" t="n">
        <v>0.41</v>
      </c>
      <c r="X48" s="71" t="n">
        <v>0.36</v>
      </c>
      <c r="Y48" s="71" t="n">
        <v>0.51</v>
      </c>
      <c r="Z48" s="71"/>
      <c r="AA48" s="71" t="n">
        <v>3.21</v>
      </c>
      <c r="AB48" s="71" t="n">
        <v>2.98</v>
      </c>
      <c r="AC48" s="71" t="n">
        <v>2.97</v>
      </c>
      <c r="AD48" s="71" t="n">
        <v>2.93</v>
      </c>
      <c r="AE48" s="71" t="n">
        <v>2.92</v>
      </c>
      <c r="AF48" s="71"/>
      <c r="AG48" s="71" t="n">
        <v>8.39</v>
      </c>
      <c r="AH48" s="71" t="n">
        <v>8.94</v>
      </c>
      <c r="AI48" s="71" t="n">
        <v>11.8</v>
      </c>
      <c r="AJ48" s="71" t="n">
        <v>11.96</v>
      </c>
      <c r="AK48" s="71" t="n">
        <v>11.29</v>
      </c>
      <c r="AL48" s="71"/>
      <c r="AM48" s="71" t="n">
        <v>0.71</v>
      </c>
      <c r="AN48" s="71" t="n">
        <v>0.81</v>
      </c>
      <c r="AO48" s="71" t="n">
        <v>1.57</v>
      </c>
      <c r="AP48" s="71" t="n">
        <v>1.55</v>
      </c>
      <c r="AQ48" s="71" t="n">
        <v>1.54</v>
      </c>
      <c r="AR48" s="71"/>
      <c r="AS48" s="71" t="n">
        <v>0</v>
      </c>
      <c r="AT48" s="71" t="n">
        <v>0</v>
      </c>
      <c r="AU48" s="71" t="n">
        <v>0</v>
      </c>
      <c r="AV48" s="71" t="n">
        <v>1.71</v>
      </c>
      <c r="AW48" s="71" t="n">
        <v>1.65</v>
      </c>
      <c r="AX48" s="9"/>
      <c r="AY48" s="9"/>
      <c r="AZ48" s="9"/>
      <c r="BA48" s="9"/>
      <c r="BB48" s="9"/>
      <c r="BC48" s="9"/>
    </row>
    <row r="49" customFormat="false" ht="12.75" hidden="false" customHeight="false" outlineLevel="0" collapsed="false">
      <c r="A49" s="9"/>
      <c r="B49" s="57" t="s">
        <v>101</v>
      </c>
      <c r="C49" s="71" t="n">
        <v>0.06</v>
      </c>
      <c r="D49" s="71" t="n">
        <v>0.07</v>
      </c>
      <c r="E49" s="71" t="n">
        <v>0.06</v>
      </c>
      <c r="F49" s="71" t="n">
        <v>0.06</v>
      </c>
      <c r="G49" s="71" t="n">
        <v>0.07</v>
      </c>
      <c r="H49" s="71"/>
      <c r="I49" s="71" t="n">
        <v>0.09</v>
      </c>
      <c r="J49" s="71" t="n">
        <v>0.1</v>
      </c>
      <c r="K49" s="71" t="n">
        <v>0.09</v>
      </c>
      <c r="L49" s="71" t="n">
        <v>0.09</v>
      </c>
      <c r="M49" s="71" t="n">
        <v>0.11</v>
      </c>
      <c r="N49" s="71"/>
      <c r="O49" s="71" t="n">
        <v>0.82</v>
      </c>
      <c r="P49" s="71" t="n">
        <v>0.83</v>
      </c>
      <c r="Q49" s="71" t="n">
        <v>0.93</v>
      </c>
      <c r="R49" s="71" t="n">
        <v>1.08</v>
      </c>
      <c r="S49" s="71" t="n">
        <v>1.05</v>
      </c>
      <c r="T49" s="71"/>
      <c r="U49" s="71" t="n">
        <v>0.45</v>
      </c>
      <c r="V49" s="71" t="n">
        <v>0.34</v>
      </c>
      <c r="W49" s="71" t="n">
        <v>0.61</v>
      </c>
      <c r="X49" s="71" t="n">
        <v>0.61</v>
      </c>
      <c r="Y49" s="71" t="n">
        <v>0.59</v>
      </c>
      <c r="Z49" s="71"/>
      <c r="AA49" s="71" t="n">
        <v>78.5</v>
      </c>
      <c r="AB49" s="71" t="n">
        <v>123.58</v>
      </c>
      <c r="AC49" s="71" t="n">
        <v>115.94</v>
      </c>
      <c r="AD49" s="71" t="n">
        <v>124.45</v>
      </c>
      <c r="AE49" s="71" t="n">
        <v>133.91</v>
      </c>
      <c r="AF49" s="71"/>
      <c r="AG49" s="71" t="n">
        <v>0</v>
      </c>
      <c r="AH49" s="71" t="n">
        <v>0</v>
      </c>
      <c r="AI49" s="71" t="n">
        <v>0</v>
      </c>
      <c r="AJ49" s="71" t="n">
        <v>0</v>
      </c>
      <c r="AK49" s="71" t="n">
        <v>0</v>
      </c>
      <c r="AL49" s="71"/>
      <c r="AM49" s="71" t="n">
        <v>0.94</v>
      </c>
      <c r="AN49" s="71" t="n">
        <v>0.9</v>
      </c>
      <c r="AO49" s="71" t="n">
        <v>0.91</v>
      </c>
      <c r="AP49" s="71" t="n">
        <v>0.84</v>
      </c>
      <c r="AQ49" s="71" t="n">
        <v>0.87</v>
      </c>
      <c r="AR49" s="71"/>
      <c r="AS49" s="71" t="n">
        <v>0</v>
      </c>
      <c r="AT49" s="71" t="n">
        <v>0</v>
      </c>
      <c r="AU49" s="71" t="n">
        <v>0</v>
      </c>
      <c r="AV49" s="71" t="n">
        <v>0.08</v>
      </c>
      <c r="AW49" s="71" t="n">
        <v>0.09</v>
      </c>
      <c r="AX49" s="9"/>
      <c r="AY49" s="9"/>
      <c r="AZ49" s="9"/>
      <c r="BA49" s="9"/>
      <c r="BB49" s="9"/>
      <c r="BC49" s="9"/>
    </row>
    <row r="50" customFormat="false" ht="12.75" hidden="false" customHeight="false" outlineLevel="0" collapsed="false">
      <c r="A50" s="9"/>
      <c r="B50" s="57" t="s">
        <v>102</v>
      </c>
      <c r="C50" s="71" t="n">
        <v>0.85</v>
      </c>
      <c r="D50" s="71" t="n">
        <v>0.86</v>
      </c>
      <c r="E50" s="71" t="n">
        <v>0.87</v>
      </c>
      <c r="F50" s="71" t="n">
        <v>0.9</v>
      </c>
      <c r="G50" s="71" t="n">
        <v>0.91</v>
      </c>
      <c r="H50" s="71"/>
      <c r="I50" s="71" t="n">
        <v>0.93</v>
      </c>
      <c r="J50" s="71" t="n">
        <v>0.92</v>
      </c>
      <c r="K50" s="71" t="n">
        <v>0.89</v>
      </c>
      <c r="L50" s="71" t="n">
        <v>0.93</v>
      </c>
      <c r="M50" s="71" t="n">
        <v>0.95</v>
      </c>
      <c r="N50" s="71"/>
      <c r="O50" s="71" t="n">
        <v>1.25</v>
      </c>
      <c r="P50" s="71" t="n">
        <v>1.17</v>
      </c>
      <c r="Q50" s="71" t="n">
        <v>1.27</v>
      </c>
      <c r="R50" s="71" t="n">
        <v>1.39</v>
      </c>
      <c r="S50" s="71" t="n">
        <v>1.45</v>
      </c>
      <c r="T50" s="71"/>
      <c r="U50" s="71" t="n">
        <v>0.8</v>
      </c>
      <c r="V50" s="71" t="n">
        <v>0.87</v>
      </c>
      <c r="W50" s="71" t="n">
        <v>0.89</v>
      </c>
      <c r="X50" s="71" t="n">
        <v>0.89</v>
      </c>
      <c r="Y50" s="71" t="n">
        <v>0.91</v>
      </c>
      <c r="Z50" s="71"/>
      <c r="AA50" s="71" t="n">
        <v>0.62</v>
      </c>
      <c r="AB50" s="71" t="n">
        <v>0.57</v>
      </c>
      <c r="AC50" s="71" t="n">
        <v>0.57</v>
      </c>
      <c r="AD50" s="71" t="n">
        <v>0.58</v>
      </c>
      <c r="AE50" s="71" t="n">
        <v>0.58</v>
      </c>
      <c r="AF50" s="71"/>
      <c r="AG50" s="71" t="n">
        <v>0.51</v>
      </c>
      <c r="AH50" s="71" t="n">
        <v>0.53</v>
      </c>
      <c r="AI50" s="71" t="n">
        <v>0.5</v>
      </c>
      <c r="AJ50" s="71" t="n">
        <v>0.46</v>
      </c>
      <c r="AK50" s="71" t="n">
        <v>0.48</v>
      </c>
      <c r="AL50" s="71"/>
      <c r="AM50" s="71" t="n">
        <v>0.89</v>
      </c>
      <c r="AN50" s="71" t="n">
        <v>0.97</v>
      </c>
      <c r="AO50" s="71" t="n">
        <v>0.93</v>
      </c>
      <c r="AP50" s="71" t="n">
        <v>0.84</v>
      </c>
      <c r="AQ50" s="71" t="n">
        <v>0.87</v>
      </c>
      <c r="AR50" s="71"/>
      <c r="AS50" s="71" t="n">
        <v>0</v>
      </c>
      <c r="AT50" s="71" t="n">
        <v>0</v>
      </c>
      <c r="AU50" s="71" t="n">
        <v>0</v>
      </c>
      <c r="AV50" s="71" t="n">
        <v>0.86</v>
      </c>
      <c r="AW50" s="71" t="n">
        <v>0.86</v>
      </c>
      <c r="AX50" s="9"/>
      <c r="AY50" s="9"/>
      <c r="AZ50" s="9"/>
      <c r="BA50" s="9"/>
      <c r="BB50" s="9"/>
      <c r="BC50" s="9"/>
    </row>
    <row r="51" customFormat="false" ht="12.75" hidden="false" customHeight="false" outlineLevel="0" collapsed="false">
      <c r="A51" s="9"/>
      <c r="B51" s="57" t="s">
        <v>103</v>
      </c>
      <c r="C51" s="71" t="n">
        <v>1.82</v>
      </c>
      <c r="D51" s="71" t="n">
        <v>1.94</v>
      </c>
      <c r="E51" s="71" t="n">
        <v>2.09</v>
      </c>
      <c r="F51" s="71" t="n">
        <v>2.15</v>
      </c>
      <c r="G51" s="71" t="n">
        <v>2.35</v>
      </c>
      <c r="H51" s="71"/>
      <c r="I51" s="71" t="n">
        <v>3.93</v>
      </c>
      <c r="J51" s="71" t="n">
        <v>3.85</v>
      </c>
      <c r="K51" s="71" t="n">
        <v>4.05</v>
      </c>
      <c r="L51" s="71" t="n">
        <v>3.64</v>
      </c>
      <c r="M51" s="71" t="n">
        <v>4.05</v>
      </c>
      <c r="N51" s="71"/>
      <c r="O51" s="71" t="n">
        <v>0.64</v>
      </c>
      <c r="P51" s="71" t="n">
        <v>0.62</v>
      </c>
      <c r="Q51" s="71" t="n">
        <v>0.62</v>
      </c>
      <c r="R51" s="71" t="n">
        <v>0.6</v>
      </c>
      <c r="S51" s="71" t="n">
        <v>0.56</v>
      </c>
      <c r="T51" s="71"/>
      <c r="U51" s="71" t="n">
        <v>0.48</v>
      </c>
      <c r="V51" s="71" t="n">
        <v>0.45</v>
      </c>
      <c r="W51" s="71" t="n">
        <v>0.48</v>
      </c>
      <c r="X51" s="71" t="n">
        <v>0.52</v>
      </c>
      <c r="Y51" s="71" t="n">
        <v>0.55</v>
      </c>
      <c r="Z51" s="71"/>
      <c r="AA51" s="71" t="n">
        <v>1.67</v>
      </c>
      <c r="AB51" s="71" t="n">
        <v>1.81</v>
      </c>
      <c r="AC51" s="71" t="n">
        <v>1.77</v>
      </c>
      <c r="AD51" s="71" t="n">
        <v>1.71</v>
      </c>
      <c r="AE51" s="71" t="n">
        <v>1.72</v>
      </c>
      <c r="AF51" s="71"/>
      <c r="AG51" s="71" t="n">
        <v>1.08</v>
      </c>
      <c r="AH51" s="71" t="n">
        <v>0.93</v>
      </c>
      <c r="AI51" s="71" t="n">
        <v>0.87</v>
      </c>
      <c r="AJ51" s="71" t="n">
        <v>0.82</v>
      </c>
      <c r="AK51" s="71" t="n">
        <v>0.79</v>
      </c>
      <c r="AL51" s="71"/>
      <c r="AM51" s="71" t="n">
        <v>0.42</v>
      </c>
      <c r="AN51" s="71" t="n">
        <v>0.42</v>
      </c>
      <c r="AO51" s="71" t="n">
        <v>0.62</v>
      </c>
      <c r="AP51" s="71" t="n">
        <v>0.57</v>
      </c>
      <c r="AQ51" s="71" t="n">
        <v>0.68</v>
      </c>
      <c r="AR51" s="71"/>
      <c r="AS51" s="71" t="n">
        <v>0</v>
      </c>
      <c r="AT51" s="71" t="n">
        <v>0</v>
      </c>
      <c r="AU51" s="71" t="n">
        <v>0</v>
      </c>
      <c r="AV51" s="71" t="n">
        <v>1.92</v>
      </c>
      <c r="AW51" s="71" t="n">
        <v>1.99</v>
      </c>
      <c r="AX51" s="9"/>
      <c r="AY51" s="9"/>
      <c r="AZ51" s="9"/>
      <c r="BA51" s="9"/>
      <c r="BB51" s="9"/>
      <c r="BC51" s="9"/>
    </row>
    <row r="52" customFormat="false" ht="12.75" hidden="false" customHeight="false" outlineLevel="0" collapsed="false">
      <c r="A52" s="9"/>
      <c r="B52" s="57" t="s">
        <v>104</v>
      </c>
      <c r="C52" s="71" t="n">
        <v>1.25</v>
      </c>
      <c r="D52" s="71" t="n">
        <v>1.22</v>
      </c>
      <c r="E52" s="71" t="n">
        <v>1.21</v>
      </c>
      <c r="F52" s="71" t="n">
        <v>1.21</v>
      </c>
      <c r="G52" s="71" t="n">
        <v>1.27</v>
      </c>
      <c r="H52" s="71"/>
      <c r="I52" s="71" t="n">
        <v>1.28</v>
      </c>
      <c r="J52" s="71" t="n">
        <v>1.2</v>
      </c>
      <c r="K52" s="71" t="n">
        <v>1.17</v>
      </c>
      <c r="L52" s="71" t="n">
        <v>1.21</v>
      </c>
      <c r="M52" s="71" t="n">
        <v>1.34</v>
      </c>
      <c r="N52" s="71"/>
      <c r="O52" s="71" t="n">
        <v>1.16</v>
      </c>
      <c r="P52" s="71" t="n">
        <v>1.2</v>
      </c>
      <c r="Q52" s="71" t="n">
        <v>1.2</v>
      </c>
      <c r="R52" s="71" t="n">
        <v>1.28</v>
      </c>
      <c r="S52" s="71" t="n">
        <v>1.48</v>
      </c>
      <c r="T52" s="71"/>
      <c r="U52" s="71" t="n">
        <v>0.87</v>
      </c>
      <c r="V52" s="71" t="n">
        <v>0.85</v>
      </c>
      <c r="W52" s="71" t="n">
        <v>0.82</v>
      </c>
      <c r="X52" s="71" t="n">
        <v>0.78</v>
      </c>
      <c r="Y52" s="71" t="n">
        <v>0.84</v>
      </c>
      <c r="Z52" s="71"/>
      <c r="AA52" s="71" t="n">
        <v>0.75</v>
      </c>
      <c r="AB52" s="71" t="n">
        <v>0.72</v>
      </c>
      <c r="AC52" s="71" t="n">
        <v>0.7</v>
      </c>
      <c r="AD52" s="71" t="n">
        <v>0.7</v>
      </c>
      <c r="AE52" s="71" t="n">
        <v>0.71</v>
      </c>
      <c r="AF52" s="71"/>
      <c r="AG52" s="71" t="n">
        <v>0.49</v>
      </c>
      <c r="AH52" s="71" t="n">
        <v>0.46</v>
      </c>
      <c r="AI52" s="71" t="n">
        <v>0.43</v>
      </c>
      <c r="AJ52" s="71" t="n">
        <v>0.37</v>
      </c>
      <c r="AK52" s="71" t="n">
        <v>0.35</v>
      </c>
      <c r="AL52" s="71"/>
      <c r="AM52" s="71" t="n">
        <v>0.52</v>
      </c>
      <c r="AN52" s="71" t="n">
        <v>0.51</v>
      </c>
      <c r="AO52" s="71" t="n">
        <v>0.57</v>
      </c>
      <c r="AP52" s="71" t="n">
        <v>0.47</v>
      </c>
      <c r="AQ52" s="71" t="n">
        <v>0.45</v>
      </c>
      <c r="AR52" s="71"/>
      <c r="AS52" s="71" t="n">
        <v>0</v>
      </c>
      <c r="AT52" s="71" t="n">
        <v>0</v>
      </c>
      <c r="AU52" s="71" t="n">
        <v>0</v>
      </c>
      <c r="AV52" s="71" t="n">
        <v>0.79</v>
      </c>
      <c r="AW52" s="71" t="n">
        <v>0.85</v>
      </c>
      <c r="AX52" s="9"/>
      <c r="AY52" s="9"/>
      <c r="AZ52" s="9"/>
      <c r="BA52" s="9"/>
      <c r="BB52" s="9"/>
      <c r="BC52" s="9"/>
    </row>
    <row r="53" customFormat="false" ht="12.75" hidden="false" customHeight="false" outlineLevel="0" collapsed="false">
      <c r="A53" s="9"/>
      <c r="B53" s="57" t="s">
        <v>105</v>
      </c>
      <c r="C53" s="71" t="n">
        <v>0.14</v>
      </c>
      <c r="D53" s="71" t="n">
        <v>0.14</v>
      </c>
      <c r="E53" s="71" t="n">
        <v>0.15</v>
      </c>
      <c r="F53" s="71" t="n">
        <v>0.16</v>
      </c>
      <c r="G53" s="71" t="n">
        <v>0.16</v>
      </c>
      <c r="H53" s="71"/>
      <c r="I53" s="71" t="n">
        <v>0.17</v>
      </c>
      <c r="J53" s="71" t="n">
        <v>0.18</v>
      </c>
      <c r="K53" s="71" t="n">
        <v>0.18</v>
      </c>
      <c r="L53" s="71" t="n">
        <v>0.19</v>
      </c>
      <c r="M53" s="71" t="n">
        <v>0.2</v>
      </c>
      <c r="N53" s="71"/>
      <c r="O53" s="71" t="n">
        <v>1.67</v>
      </c>
      <c r="P53" s="71" t="n">
        <v>1.59</v>
      </c>
      <c r="Q53" s="71" t="n">
        <v>1.5</v>
      </c>
      <c r="R53" s="71" t="n">
        <v>1.43</v>
      </c>
      <c r="S53" s="71" t="n">
        <v>1.44</v>
      </c>
      <c r="T53" s="71"/>
      <c r="U53" s="71" t="n">
        <v>0.39</v>
      </c>
      <c r="V53" s="71" t="n">
        <v>0.38</v>
      </c>
      <c r="W53" s="71" t="n">
        <v>0.37</v>
      </c>
      <c r="X53" s="71" t="n">
        <v>0.37</v>
      </c>
      <c r="Y53" s="71" t="n">
        <v>0.4</v>
      </c>
      <c r="Z53" s="71"/>
      <c r="AA53" s="71" t="n">
        <v>0.16</v>
      </c>
      <c r="AB53" s="71" t="n">
        <v>0.15</v>
      </c>
      <c r="AC53" s="71" t="n">
        <v>0.16</v>
      </c>
      <c r="AD53" s="71" t="n">
        <v>0.17</v>
      </c>
      <c r="AE53" s="71" t="n">
        <v>0.17</v>
      </c>
      <c r="AF53" s="71"/>
      <c r="AG53" s="71" t="n">
        <v>0.37</v>
      </c>
      <c r="AH53" s="71" t="n">
        <v>0.31</v>
      </c>
      <c r="AI53" s="71" t="n">
        <v>0.27</v>
      </c>
      <c r="AJ53" s="71" t="n">
        <v>0.26</v>
      </c>
      <c r="AK53" s="71" t="n">
        <v>0.18</v>
      </c>
      <c r="AL53" s="71"/>
      <c r="AM53" s="71" t="n">
        <v>0.78</v>
      </c>
      <c r="AN53" s="71" t="n">
        <v>0.69</v>
      </c>
      <c r="AO53" s="71" t="n">
        <v>0.65</v>
      </c>
      <c r="AP53" s="71" t="n">
        <v>0.57</v>
      </c>
      <c r="AQ53" s="71" t="n">
        <v>0.54</v>
      </c>
      <c r="AR53" s="71"/>
      <c r="AS53" s="71" t="n">
        <v>0</v>
      </c>
      <c r="AT53" s="71" t="n">
        <v>0</v>
      </c>
      <c r="AU53" s="71" t="n">
        <v>0</v>
      </c>
      <c r="AV53" s="71" t="n">
        <v>0.2</v>
      </c>
      <c r="AW53" s="71" t="n">
        <v>0.2</v>
      </c>
      <c r="AX53" s="9"/>
      <c r="AY53" s="9"/>
      <c r="AZ53" s="9"/>
      <c r="BA53" s="9"/>
      <c r="BB53" s="9"/>
      <c r="BC53" s="9"/>
    </row>
    <row r="54" customFormat="false" ht="12.75" hidden="false" customHeight="false" outlineLevel="0" collapsed="false">
      <c r="A54" s="9"/>
      <c r="B54" s="57" t="s">
        <v>106</v>
      </c>
      <c r="C54" s="71" t="n">
        <v>0.75</v>
      </c>
      <c r="D54" s="71" t="n">
        <v>0.75</v>
      </c>
      <c r="E54" s="71" t="n">
        <v>0.79</v>
      </c>
      <c r="F54" s="71" t="n">
        <v>0.84</v>
      </c>
      <c r="G54" s="71" t="n">
        <v>0.9</v>
      </c>
      <c r="H54" s="71"/>
      <c r="I54" s="71" t="n">
        <v>0.88</v>
      </c>
      <c r="J54" s="71" t="n">
        <v>0.87</v>
      </c>
      <c r="K54" s="71" t="n">
        <v>0.87</v>
      </c>
      <c r="L54" s="71" t="n">
        <v>0.93</v>
      </c>
      <c r="M54" s="71" t="n">
        <v>1.01</v>
      </c>
      <c r="N54" s="71"/>
      <c r="O54" s="71" t="n">
        <v>1.4</v>
      </c>
      <c r="P54" s="71" t="n">
        <v>1.32</v>
      </c>
      <c r="Q54" s="71" t="n">
        <v>1.37</v>
      </c>
      <c r="R54" s="71" t="n">
        <v>1.43</v>
      </c>
      <c r="S54" s="71" t="n">
        <v>1.41</v>
      </c>
      <c r="T54" s="71"/>
      <c r="U54" s="71" t="n">
        <v>0.62</v>
      </c>
      <c r="V54" s="71" t="n">
        <v>0.59</v>
      </c>
      <c r="W54" s="71" t="n">
        <v>0.52</v>
      </c>
      <c r="X54" s="71" t="n">
        <v>0.45</v>
      </c>
      <c r="Y54" s="71" t="n">
        <v>0.41</v>
      </c>
      <c r="Z54" s="71"/>
      <c r="AA54" s="71" t="n">
        <v>0.26</v>
      </c>
      <c r="AB54" s="71" t="n">
        <v>0.24</v>
      </c>
      <c r="AC54" s="71" t="n">
        <v>0.24</v>
      </c>
      <c r="AD54" s="71" t="n">
        <v>0.22</v>
      </c>
      <c r="AE54" s="71" t="n">
        <v>0.21</v>
      </c>
      <c r="AF54" s="71"/>
      <c r="AG54" s="71" t="n">
        <v>0.14</v>
      </c>
      <c r="AH54" s="71" t="n">
        <v>0.18</v>
      </c>
      <c r="AI54" s="71" t="n">
        <v>0.17</v>
      </c>
      <c r="AJ54" s="71" t="n">
        <v>0.14</v>
      </c>
      <c r="AK54" s="71" t="n">
        <v>0.15</v>
      </c>
      <c r="AL54" s="71"/>
      <c r="AM54" s="71" t="n">
        <v>0.45</v>
      </c>
      <c r="AN54" s="71" t="n">
        <v>0.48</v>
      </c>
      <c r="AO54" s="71" t="n">
        <v>0.48</v>
      </c>
      <c r="AP54" s="71" t="n">
        <v>0.5</v>
      </c>
      <c r="AQ54" s="71" t="n">
        <v>0.56</v>
      </c>
      <c r="AR54" s="71"/>
      <c r="AS54" s="71" t="n">
        <v>0</v>
      </c>
      <c r="AT54" s="71" t="n">
        <v>0</v>
      </c>
      <c r="AU54" s="71" t="n">
        <v>0</v>
      </c>
      <c r="AV54" s="71" t="n">
        <v>0.91</v>
      </c>
      <c r="AW54" s="71" t="n">
        <v>1.01</v>
      </c>
      <c r="AX54" s="9"/>
      <c r="AY54" s="9"/>
      <c r="AZ54" s="9"/>
      <c r="BA54" s="9"/>
      <c r="BB54" s="9"/>
      <c r="BC54" s="9"/>
    </row>
    <row r="55" customFormat="false" ht="12.75" hidden="false" customHeight="false" outlineLevel="0" collapsed="false">
      <c r="A55" s="9"/>
      <c r="B55" s="57" t="s">
        <v>107</v>
      </c>
      <c r="C55" s="71" t="n">
        <v>1.52</v>
      </c>
      <c r="D55" s="71" t="n">
        <v>1.54</v>
      </c>
      <c r="E55" s="71" t="n">
        <v>1.58</v>
      </c>
      <c r="F55" s="71" t="n">
        <v>1.66</v>
      </c>
      <c r="G55" s="71" t="n">
        <v>1.63</v>
      </c>
      <c r="H55" s="71"/>
      <c r="I55" s="71" t="n">
        <v>1.72</v>
      </c>
      <c r="J55" s="71" t="n">
        <v>1.73</v>
      </c>
      <c r="K55" s="71" t="n">
        <v>1.85</v>
      </c>
      <c r="L55" s="71" t="n">
        <v>1.94</v>
      </c>
      <c r="M55" s="71" t="n">
        <v>1.97</v>
      </c>
      <c r="N55" s="71"/>
      <c r="O55" s="71" t="n">
        <v>0.46</v>
      </c>
      <c r="P55" s="71" t="n">
        <v>0.42</v>
      </c>
      <c r="Q55" s="71" t="n">
        <v>0.38</v>
      </c>
      <c r="R55" s="71" t="n">
        <v>0.39</v>
      </c>
      <c r="S55" s="71" t="n">
        <v>0.4</v>
      </c>
      <c r="T55" s="71"/>
      <c r="U55" s="71" t="n">
        <v>1.29</v>
      </c>
      <c r="V55" s="71" t="n">
        <v>1.25</v>
      </c>
      <c r="W55" s="71" t="n">
        <v>1.28</v>
      </c>
      <c r="X55" s="71" t="n">
        <v>1.36</v>
      </c>
      <c r="Y55" s="71" t="n">
        <v>1.35</v>
      </c>
      <c r="Z55" s="71"/>
      <c r="AA55" s="71" t="n">
        <v>0.74</v>
      </c>
      <c r="AB55" s="71" t="n">
        <v>0.75</v>
      </c>
      <c r="AC55" s="71" t="n">
        <v>0.78</v>
      </c>
      <c r="AD55" s="71" t="n">
        <v>0.81</v>
      </c>
      <c r="AE55" s="71" t="n">
        <v>0.84</v>
      </c>
      <c r="AF55" s="71"/>
      <c r="AG55" s="71" t="n">
        <v>0.25</v>
      </c>
      <c r="AH55" s="71" t="n">
        <v>0.31</v>
      </c>
      <c r="AI55" s="71" t="n">
        <v>0.34</v>
      </c>
      <c r="AJ55" s="71" t="n">
        <v>0.33</v>
      </c>
      <c r="AK55" s="71" t="n">
        <v>0.35</v>
      </c>
      <c r="AL55" s="71"/>
      <c r="AM55" s="71" t="n">
        <v>0.51</v>
      </c>
      <c r="AN55" s="71" t="n">
        <v>0.52</v>
      </c>
      <c r="AO55" s="71" t="n">
        <v>0.48</v>
      </c>
      <c r="AP55" s="71" t="n">
        <v>0.56</v>
      </c>
      <c r="AQ55" s="71" t="n">
        <v>0.64</v>
      </c>
      <c r="AR55" s="71"/>
      <c r="AS55" s="71" t="n">
        <v>0</v>
      </c>
      <c r="AT55" s="71" t="n">
        <v>0</v>
      </c>
      <c r="AU55" s="71" t="n">
        <v>0</v>
      </c>
      <c r="AV55" s="71" t="n">
        <v>0.58</v>
      </c>
      <c r="AW55" s="71" t="n">
        <v>0.63</v>
      </c>
      <c r="AX55" s="9"/>
      <c r="AY55" s="9"/>
      <c r="AZ55" s="9"/>
      <c r="BA55" s="9"/>
      <c r="BB55" s="9"/>
      <c r="BC55" s="9"/>
    </row>
    <row r="56" customFormat="false" ht="12.75" hidden="false" customHeight="false" outlineLevel="0" collapsed="false">
      <c r="A56" s="9"/>
      <c r="B56" s="57" t="s">
        <v>108</v>
      </c>
      <c r="C56" s="71" t="n">
        <v>2.5</v>
      </c>
      <c r="D56" s="71" t="n">
        <v>2.56</v>
      </c>
      <c r="E56" s="71" t="n">
        <v>3.42</v>
      </c>
      <c r="F56" s="71" t="n">
        <v>4.59</v>
      </c>
      <c r="G56" s="71" t="n">
        <v>4.59</v>
      </c>
      <c r="H56" s="71"/>
      <c r="I56" s="71" t="n">
        <v>4.46</v>
      </c>
      <c r="J56" s="71" t="n">
        <v>4.01</v>
      </c>
      <c r="K56" s="71" t="n">
        <v>4.83</v>
      </c>
      <c r="L56" s="71" t="n">
        <v>7.05</v>
      </c>
      <c r="M56" s="71" t="n">
        <v>6.77</v>
      </c>
      <c r="N56" s="71"/>
      <c r="O56" s="71" t="n">
        <v>0.28</v>
      </c>
      <c r="P56" s="71" t="n">
        <v>0.29</v>
      </c>
      <c r="Q56" s="71" t="n">
        <v>0.29</v>
      </c>
      <c r="R56" s="71" t="n">
        <v>0.27</v>
      </c>
      <c r="S56" s="71" t="n">
        <v>0.29</v>
      </c>
      <c r="T56" s="71"/>
      <c r="U56" s="71" t="n">
        <v>0.56</v>
      </c>
      <c r="V56" s="71" t="n">
        <v>0.53</v>
      </c>
      <c r="W56" s="71" t="n">
        <v>0.48</v>
      </c>
      <c r="X56" s="71" t="n">
        <v>0.61</v>
      </c>
      <c r="Y56" s="71" t="n">
        <v>0.7</v>
      </c>
      <c r="Z56" s="71"/>
      <c r="AA56" s="71" t="n">
        <v>0.81</v>
      </c>
      <c r="AB56" s="71" t="n">
        <v>0.9</v>
      </c>
      <c r="AC56" s="71" t="n">
        <v>0.99</v>
      </c>
      <c r="AD56" s="71" t="n">
        <v>1.01</v>
      </c>
      <c r="AE56" s="71" t="n">
        <v>0.97</v>
      </c>
      <c r="AF56" s="71"/>
      <c r="AG56" s="71" t="n">
        <v>0.09</v>
      </c>
      <c r="AH56" s="71" t="n">
        <v>0.11</v>
      </c>
      <c r="AI56" s="71" t="n">
        <v>0.12</v>
      </c>
      <c r="AJ56" s="71" t="n">
        <v>0.15</v>
      </c>
      <c r="AK56" s="71" t="n">
        <v>0.15</v>
      </c>
      <c r="AL56" s="71"/>
      <c r="AM56" s="71" t="n">
        <v>0.43</v>
      </c>
      <c r="AN56" s="71" t="n">
        <v>0.42</v>
      </c>
      <c r="AO56" s="71" t="n">
        <v>0.47</v>
      </c>
      <c r="AP56" s="71" t="n">
        <v>0.52</v>
      </c>
      <c r="AQ56" s="71" t="n">
        <v>0.61</v>
      </c>
      <c r="AR56" s="71"/>
      <c r="AS56" s="71" t="n">
        <v>0</v>
      </c>
      <c r="AT56" s="71" t="n">
        <v>0</v>
      </c>
      <c r="AU56" s="71" t="n">
        <v>0</v>
      </c>
      <c r="AV56" s="71" t="n">
        <v>3.76</v>
      </c>
      <c r="AW56" s="71" t="n">
        <v>3.6</v>
      </c>
      <c r="AX56" s="9"/>
      <c r="AY56" s="9"/>
      <c r="AZ56" s="9"/>
      <c r="BA56" s="9"/>
      <c r="BB56" s="9"/>
      <c r="BC56" s="9"/>
    </row>
    <row r="57" customFormat="false" ht="12.75" hidden="false" customHeight="false" outlineLevel="0" collapsed="false">
      <c r="A57" s="81"/>
      <c r="B57" s="62" t="s">
        <v>109</v>
      </c>
      <c r="C57" s="46" t="n">
        <v>0.67</v>
      </c>
      <c r="D57" s="46" t="n">
        <v>0.67</v>
      </c>
      <c r="E57" s="46" t="n">
        <v>0.71</v>
      </c>
      <c r="F57" s="46" t="n">
        <v>0.75</v>
      </c>
      <c r="G57" s="46" t="n">
        <v>0.76</v>
      </c>
      <c r="H57" s="46"/>
      <c r="I57" s="46" t="n">
        <v>0.85</v>
      </c>
      <c r="J57" s="46" t="n">
        <v>0.85</v>
      </c>
      <c r="K57" s="46" t="n">
        <v>0.89</v>
      </c>
      <c r="L57" s="46" t="n">
        <v>0.92</v>
      </c>
      <c r="M57" s="46" t="n">
        <v>0.93</v>
      </c>
      <c r="N57" s="46"/>
      <c r="O57" s="46" t="n">
        <v>1.1</v>
      </c>
      <c r="P57" s="46" t="n">
        <v>1.14</v>
      </c>
      <c r="Q57" s="46" t="n">
        <v>1.39</v>
      </c>
      <c r="R57" s="46" t="n">
        <v>1.37</v>
      </c>
      <c r="S57" s="46" t="n">
        <v>1.45</v>
      </c>
      <c r="T57" s="46"/>
      <c r="U57" s="46" t="n">
        <v>0.29</v>
      </c>
      <c r="V57" s="46" t="n">
        <v>0.31</v>
      </c>
      <c r="W57" s="46" t="n">
        <v>0.33</v>
      </c>
      <c r="X57" s="46" t="n">
        <v>0.31</v>
      </c>
      <c r="Y57" s="46" t="n">
        <v>0.31</v>
      </c>
      <c r="Z57" s="46"/>
      <c r="AA57" s="46" t="n">
        <v>0.4</v>
      </c>
      <c r="AB57" s="46" t="n">
        <v>0.37</v>
      </c>
      <c r="AC57" s="46" t="n">
        <v>0.37</v>
      </c>
      <c r="AD57" s="46" t="n">
        <v>0.37</v>
      </c>
      <c r="AE57" s="46" t="n">
        <v>0.39</v>
      </c>
      <c r="AF57" s="46"/>
      <c r="AG57" s="46" t="n">
        <v>1.24</v>
      </c>
      <c r="AH57" s="46" t="n">
        <v>0.92</v>
      </c>
      <c r="AI57" s="46" t="n">
        <v>0.76</v>
      </c>
      <c r="AJ57" s="46" t="n">
        <v>0.52</v>
      </c>
      <c r="AK57" s="46" t="n">
        <v>0.3</v>
      </c>
      <c r="AL57" s="46"/>
      <c r="AM57" s="46" t="n">
        <v>0.41</v>
      </c>
      <c r="AN57" s="46" t="n">
        <v>0.34</v>
      </c>
      <c r="AO57" s="46" t="n">
        <v>0.5</v>
      </c>
      <c r="AP57" s="46" t="n">
        <v>0.48</v>
      </c>
      <c r="AQ57" s="46" t="n">
        <v>0.5</v>
      </c>
      <c r="AR57" s="46"/>
      <c r="AS57" s="46" t="n">
        <v>0</v>
      </c>
      <c r="AT57" s="46" t="n">
        <v>0</v>
      </c>
      <c r="AU57" s="46" t="n">
        <v>0</v>
      </c>
      <c r="AV57" s="46" t="n">
        <v>1.05</v>
      </c>
      <c r="AW57" s="46" t="n">
        <v>1.03</v>
      </c>
      <c r="AX57" s="9"/>
      <c r="AY57" s="9"/>
      <c r="AZ57" s="9"/>
      <c r="BA57" s="9"/>
      <c r="BB57" s="9"/>
      <c r="BC57" s="9"/>
    </row>
    <row r="58" customFormat="false" ht="12.75" hidden="false" customHeight="false" outlineLevel="0" collapsed="false">
      <c r="A58" s="9"/>
      <c r="B58" s="42"/>
      <c r="C58" s="9"/>
      <c r="D58" s="9"/>
      <c r="E58" s="9"/>
      <c r="F58" s="9"/>
      <c r="G58" s="9"/>
      <c r="H58" s="9"/>
      <c r="I58" s="9"/>
      <c r="J58" s="9"/>
      <c r="K58" s="9"/>
      <c r="L58" s="9"/>
      <c r="M58" s="9"/>
      <c r="N58" s="9"/>
      <c r="O58" s="9"/>
      <c r="P58" s="9"/>
      <c r="Q58" s="9"/>
      <c r="R58" s="9"/>
      <c r="S58" s="9"/>
      <c r="T58" s="9"/>
      <c r="U58" s="9"/>
      <c r="V58" s="9"/>
      <c r="W58" s="9"/>
      <c r="X58" s="9"/>
      <c r="Y58" s="9"/>
      <c r="Z58" s="9"/>
      <c r="AA58" s="9"/>
      <c r="AB58" s="9"/>
      <c r="AC58" s="9"/>
      <c r="AD58" s="9"/>
      <c r="AE58" s="9"/>
      <c r="AF58" s="9"/>
      <c r="AG58" s="9"/>
      <c r="AH58" s="9"/>
      <c r="AI58" s="9"/>
      <c r="AJ58" s="9"/>
      <c r="AK58" s="9"/>
      <c r="AL58" s="9"/>
      <c r="AM58" s="9"/>
      <c r="AN58" s="9"/>
      <c r="AO58" s="9"/>
      <c r="AP58" s="9"/>
      <c r="AQ58" s="9"/>
      <c r="AR58" s="9"/>
      <c r="AS58" s="9"/>
      <c r="AT58" s="9"/>
      <c r="AU58" s="9"/>
      <c r="AV58" s="9"/>
      <c r="AW58" s="9"/>
      <c r="AX58" s="9"/>
      <c r="AY58" s="9"/>
      <c r="AZ58" s="9"/>
      <c r="BA58" s="9"/>
      <c r="BB58" s="9"/>
      <c r="BC58" s="9"/>
    </row>
    <row r="59" customFormat="false" ht="12.75" hidden="false" customHeight="false" outlineLevel="0" collapsed="false">
      <c r="A59" s="64" t="s">
        <v>110</v>
      </c>
      <c r="B59" s="64"/>
      <c r="C59" s="9"/>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9"/>
      <c r="AM59" s="9"/>
      <c r="AN59" s="9"/>
      <c r="AO59" s="9"/>
      <c r="AP59" s="9"/>
      <c r="AQ59" s="9"/>
      <c r="AR59" s="9"/>
      <c r="AS59" s="9"/>
      <c r="AT59" s="9"/>
      <c r="AU59" s="9"/>
      <c r="AV59" s="9"/>
      <c r="AW59" s="9"/>
      <c r="AX59" s="9"/>
      <c r="AY59" s="9"/>
      <c r="AZ59" s="9"/>
      <c r="BA59" s="9"/>
      <c r="BB59" s="9"/>
      <c r="BC59" s="9"/>
    </row>
    <row r="60" customFormat="false" ht="12.75" hidden="false" customHeight="false" outlineLevel="0" collapsed="false">
      <c r="A60" s="64" t="s">
        <v>111</v>
      </c>
      <c r="B60" s="64"/>
    </row>
    <row r="61" customFormat="false" ht="12.75" hidden="false" customHeight="false" outlineLevel="0" collapsed="false">
      <c r="A61" s="64" t="s">
        <v>112</v>
      </c>
      <c r="B61" s="64"/>
    </row>
    <row r="62" customFormat="false" ht="12.75" hidden="false" customHeight="false" outlineLevel="0" collapsed="false">
      <c r="A62" s="64" t="s">
        <v>113</v>
      </c>
      <c r="B62" s="64"/>
    </row>
  </sheetData>
  <mergeCells count="8">
    <mergeCell ref="C5:G5"/>
    <mergeCell ref="I5:M5"/>
    <mergeCell ref="O5:S5"/>
    <mergeCell ref="U5:Y5"/>
    <mergeCell ref="AA5:AE5"/>
    <mergeCell ref="AG5:AK5"/>
    <mergeCell ref="AM5:AQ5"/>
    <mergeCell ref="AS5:AW5"/>
  </mergeCells>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8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65" width="42.28"/>
    <col collapsed="false" customWidth="true" hidden="false" outlineLevel="0" max="6" min="3" style="1" width="7.28"/>
    <col collapsed="false" customWidth="true" hidden="false" outlineLevel="0" max="7" min="7" style="1" width="1.85"/>
    <col collapsed="false" customWidth="true" hidden="false" outlineLevel="0" max="11" min="8" style="1" width="7.28"/>
    <col collapsed="false" customWidth="true" hidden="false" outlineLevel="0" max="12" min="12" style="1" width="1.85"/>
    <col collapsed="false" customWidth="true" hidden="false" outlineLevel="0" max="16" min="13" style="1" width="7.28"/>
    <col collapsed="false" customWidth="true" hidden="false" outlineLevel="0" max="17" min="17" style="1" width="1.85"/>
    <col collapsed="false" customWidth="true" hidden="false" outlineLevel="0" max="21" min="18" style="1" width="7.28"/>
    <col collapsed="false" customWidth="true" hidden="false" outlineLevel="0" max="22" min="22" style="1" width="1.85"/>
    <col collapsed="false" customWidth="true" hidden="false" outlineLevel="0" max="26" min="23" style="1" width="7.28"/>
    <col collapsed="false" customWidth="true" hidden="false" outlineLevel="0" max="27" min="27" style="1" width="1.85"/>
    <col collapsed="false" customWidth="true" hidden="false" outlineLevel="0" max="31" min="28" style="1" width="7.28"/>
    <col collapsed="false" customWidth="true" hidden="false" outlineLevel="0" max="32" min="32" style="1" width="1.85"/>
    <col collapsed="false" customWidth="true" hidden="false" outlineLevel="0" max="36" min="33" style="1" width="7.28"/>
    <col collapsed="false" customWidth="true" hidden="false" outlineLevel="0" max="37" min="37" style="1" width="1.85"/>
    <col collapsed="false" customWidth="true" hidden="false" outlineLevel="0" max="41" min="38" style="1" width="7.28"/>
    <col collapsed="false" customWidth="true" hidden="false" outlineLevel="0" max="42" min="42" style="1" width="1.85"/>
    <col collapsed="false" customWidth="true" hidden="false" outlineLevel="0" max="49" min="43" style="1" width="7.28"/>
    <col collapsed="false" customWidth="true" hidden="false" outlineLevel="0" max="50" min="50" style="1" width="1.56"/>
    <col collapsed="false" customWidth="true" hidden="false" outlineLevel="0" max="55" min="51" style="1" width="7.28"/>
    <col collapsed="false" customWidth="true" hidden="false" outlineLevel="0" max="56" min="56" style="1" width="1.56"/>
    <col collapsed="false" customWidth="false" hidden="false" outlineLevel="0" max="257" min="57" style="1" width="9.14"/>
  </cols>
  <sheetData>
    <row r="1" customFormat="false" ht="12.75" hidden="false" customHeight="false" outlineLevel="0" collapsed="false">
      <c r="A1" s="12" t="s">
        <v>3</v>
      </c>
      <c r="B1" s="74"/>
      <c r="AU1" s="80"/>
      <c r="AV1" s="80"/>
      <c r="AW1" s="80"/>
      <c r="AX1" s="80"/>
      <c r="AY1" s="80"/>
      <c r="AZ1" s="80"/>
      <c r="BA1" s="80"/>
      <c r="BB1" s="80"/>
      <c r="BC1" s="80"/>
      <c r="BD1" s="80"/>
      <c r="BE1" s="80"/>
      <c r="BF1" s="80"/>
      <c r="BG1" s="80"/>
      <c r="BH1" s="80"/>
      <c r="BI1" s="80"/>
      <c r="BJ1" s="80"/>
      <c r="BK1" s="80"/>
    </row>
    <row r="2" customFormat="false" ht="12.75" hidden="false" customHeight="false" outlineLevel="0" collapsed="false">
      <c r="A2" s="56" t="s">
        <v>123</v>
      </c>
      <c r="B2" s="73"/>
      <c r="AU2" s="80"/>
      <c r="AV2" s="80"/>
      <c r="AW2" s="80"/>
      <c r="AX2" s="80"/>
      <c r="AY2" s="80"/>
      <c r="AZ2" s="80"/>
      <c r="BA2" s="80"/>
      <c r="BB2" s="80"/>
      <c r="BC2" s="80"/>
      <c r="BD2" s="80"/>
      <c r="BE2" s="80"/>
    </row>
    <row r="3" customFormat="false" ht="12.75" hidden="false" customHeight="false" outlineLevel="0" collapsed="false">
      <c r="B3" s="73"/>
      <c r="AU3" s="80"/>
      <c r="AV3" s="80"/>
      <c r="AW3" s="80"/>
      <c r="AX3" s="80"/>
      <c r="AY3" s="80"/>
      <c r="AZ3" s="80"/>
      <c r="BA3" s="80"/>
      <c r="BB3" s="80"/>
      <c r="BC3" s="80"/>
      <c r="BD3" s="80"/>
      <c r="BE3" s="80"/>
    </row>
    <row r="4" customFormat="false" ht="12.75" hidden="false" customHeight="false" outlineLevel="0" collapsed="false">
      <c r="A4" s="50" t="s">
        <v>124</v>
      </c>
      <c r="B4" s="82"/>
      <c r="C4" s="81"/>
      <c r="D4" s="81"/>
      <c r="E4" s="81"/>
      <c r="F4" s="81"/>
      <c r="G4" s="81"/>
      <c r="H4" s="81"/>
      <c r="I4" s="81"/>
      <c r="J4" s="81"/>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0"/>
      <c r="AV4" s="80"/>
      <c r="AW4" s="80"/>
      <c r="AX4" s="80"/>
      <c r="AY4" s="80"/>
      <c r="AZ4" s="80"/>
      <c r="BA4" s="80"/>
      <c r="BB4" s="80"/>
      <c r="BC4" s="80"/>
      <c r="BD4" s="80"/>
      <c r="BE4" s="80"/>
    </row>
    <row r="5" s="56" customFormat="true" ht="25.5" hidden="false" customHeight="true" outlineLevel="0" collapsed="false">
      <c r="A5" s="47"/>
      <c r="B5" s="48" t="s">
        <v>49</v>
      </c>
      <c r="C5" s="76" t="s">
        <v>50</v>
      </c>
      <c r="D5" s="76"/>
      <c r="E5" s="76"/>
      <c r="F5" s="76"/>
      <c r="G5" s="25"/>
      <c r="H5" s="76" t="s">
        <v>51</v>
      </c>
      <c r="I5" s="76"/>
      <c r="J5" s="76"/>
      <c r="K5" s="76"/>
      <c r="L5" s="25"/>
      <c r="M5" s="76" t="s">
        <v>52</v>
      </c>
      <c r="N5" s="76"/>
      <c r="O5" s="76"/>
      <c r="P5" s="76"/>
      <c r="Q5" s="25"/>
      <c r="R5" s="76" t="s">
        <v>53</v>
      </c>
      <c r="S5" s="76"/>
      <c r="T5" s="76"/>
      <c r="U5" s="76"/>
      <c r="V5" s="25"/>
      <c r="W5" s="76" t="s">
        <v>54</v>
      </c>
      <c r="X5" s="76"/>
      <c r="Y5" s="76"/>
      <c r="Z5" s="76"/>
      <c r="AA5" s="25"/>
      <c r="AB5" s="76" t="s">
        <v>55</v>
      </c>
      <c r="AC5" s="76"/>
      <c r="AD5" s="76"/>
      <c r="AE5" s="76"/>
      <c r="AF5" s="25"/>
      <c r="AG5" s="76" t="s">
        <v>56</v>
      </c>
      <c r="AH5" s="76"/>
      <c r="AI5" s="76"/>
      <c r="AJ5" s="76"/>
      <c r="AK5" s="25"/>
      <c r="AL5" s="76" t="s">
        <v>21</v>
      </c>
      <c r="AM5" s="76"/>
      <c r="AN5" s="76"/>
      <c r="AO5" s="76"/>
      <c r="AP5" s="25"/>
      <c r="AQ5" s="76" t="s">
        <v>125</v>
      </c>
      <c r="AR5" s="76"/>
      <c r="AS5" s="76"/>
      <c r="AT5" s="76"/>
      <c r="AU5" s="83"/>
      <c r="AV5" s="83"/>
      <c r="AW5" s="83"/>
      <c r="AX5" s="83"/>
      <c r="AY5" s="83"/>
      <c r="AZ5" s="77"/>
      <c r="BA5" s="77"/>
      <c r="BB5" s="77"/>
      <c r="BC5" s="77"/>
      <c r="BD5" s="77"/>
      <c r="BE5" s="77"/>
      <c r="BF5" s="77"/>
      <c r="BG5" s="77"/>
      <c r="BH5" s="77"/>
      <c r="BI5" s="77"/>
      <c r="BJ5" s="77"/>
      <c r="BK5" s="77"/>
    </row>
    <row r="6" s="56" customFormat="true" ht="12.75" hidden="false" customHeight="false" outlineLevel="0" collapsed="false">
      <c r="A6" s="50"/>
      <c r="B6" s="51"/>
      <c r="C6" s="76" t="n">
        <v>2005</v>
      </c>
      <c r="D6" s="76" t="n">
        <v>2006</v>
      </c>
      <c r="E6" s="76" t="n">
        <v>2007</v>
      </c>
      <c r="F6" s="76" t="n">
        <v>2008</v>
      </c>
      <c r="G6" s="76"/>
      <c r="H6" s="76" t="n">
        <v>2005</v>
      </c>
      <c r="I6" s="76" t="n">
        <v>2006</v>
      </c>
      <c r="J6" s="76" t="n">
        <v>2007</v>
      </c>
      <c r="K6" s="76" t="n">
        <v>2008</v>
      </c>
      <c r="L6" s="76"/>
      <c r="M6" s="76" t="n">
        <v>2005</v>
      </c>
      <c r="N6" s="76" t="n">
        <v>2006</v>
      </c>
      <c r="O6" s="76" t="n">
        <v>2007</v>
      </c>
      <c r="P6" s="76" t="n">
        <v>2008</v>
      </c>
      <c r="Q6" s="76"/>
      <c r="R6" s="76" t="n">
        <v>2005</v>
      </c>
      <c r="S6" s="76" t="n">
        <v>2006</v>
      </c>
      <c r="T6" s="76" t="n">
        <v>2007</v>
      </c>
      <c r="U6" s="76" t="n">
        <v>2008</v>
      </c>
      <c r="V6" s="76"/>
      <c r="W6" s="76" t="n">
        <v>2005</v>
      </c>
      <c r="X6" s="76" t="n">
        <v>2006</v>
      </c>
      <c r="Y6" s="76" t="n">
        <v>2007</v>
      </c>
      <c r="Z6" s="76" t="n">
        <v>2008</v>
      </c>
      <c r="AA6" s="76"/>
      <c r="AB6" s="76" t="n">
        <v>2005</v>
      </c>
      <c r="AC6" s="76" t="n">
        <v>2006</v>
      </c>
      <c r="AD6" s="76" t="n">
        <v>2007</v>
      </c>
      <c r="AE6" s="76" t="n">
        <v>2008</v>
      </c>
      <c r="AF6" s="76"/>
      <c r="AG6" s="76" t="n">
        <v>2005</v>
      </c>
      <c r="AH6" s="76" t="n">
        <v>2006</v>
      </c>
      <c r="AI6" s="76" t="n">
        <v>2007</v>
      </c>
      <c r="AJ6" s="76" t="n">
        <v>2008</v>
      </c>
      <c r="AK6" s="76"/>
      <c r="AL6" s="76" t="n">
        <v>2005</v>
      </c>
      <c r="AM6" s="76" t="n">
        <v>2006</v>
      </c>
      <c r="AN6" s="76" t="n">
        <v>2007</v>
      </c>
      <c r="AO6" s="76" t="n">
        <v>2008</v>
      </c>
      <c r="AP6" s="76"/>
      <c r="AQ6" s="76" t="n">
        <v>2005</v>
      </c>
      <c r="AR6" s="76" t="n">
        <v>2006</v>
      </c>
      <c r="AS6" s="76" t="n">
        <v>2007</v>
      </c>
      <c r="AT6" s="76" t="n">
        <v>2008</v>
      </c>
      <c r="AU6" s="83"/>
      <c r="AV6" s="83"/>
      <c r="AW6" s="83"/>
      <c r="AX6" s="83"/>
      <c r="AY6" s="83"/>
      <c r="AZ6" s="77"/>
      <c r="BA6" s="77"/>
      <c r="BB6" s="77"/>
      <c r="BC6" s="77"/>
      <c r="BD6" s="77"/>
      <c r="BE6" s="77"/>
      <c r="BF6" s="77"/>
      <c r="BG6" s="77"/>
      <c r="BH6" s="77"/>
      <c r="BI6" s="77"/>
      <c r="BJ6" s="77"/>
      <c r="BK6" s="77"/>
    </row>
    <row r="7" s="56" customFormat="true" ht="12.75" hidden="false" customHeight="false" outlineLevel="0" collapsed="false">
      <c r="A7" s="84" t="s">
        <v>58</v>
      </c>
      <c r="B7" s="59"/>
      <c r="C7" s="55"/>
      <c r="D7" s="55"/>
      <c r="E7" s="55"/>
      <c r="F7" s="55"/>
      <c r="G7" s="55"/>
      <c r="H7" s="55"/>
      <c r="I7" s="55"/>
      <c r="J7" s="55"/>
      <c r="K7" s="55"/>
      <c r="L7" s="55"/>
      <c r="M7" s="55"/>
      <c r="N7" s="55"/>
      <c r="O7" s="55"/>
      <c r="P7" s="55"/>
      <c r="Q7" s="55"/>
      <c r="R7" s="55"/>
      <c r="S7" s="55"/>
      <c r="T7" s="55"/>
      <c r="U7" s="55"/>
      <c r="V7" s="55"/>
      <c r="W7" s="55"/>
      <c r="X7" s="55"/>
      <c r="Y7" s="55"/>
      <c r="Z7" s="55"/>
      <c r="AA7" s="55"/>
      <c r="AB7" s="55"/>
      <c r="AC7" s="55"/>
      <c r="AD7" s="55"/>
      <c r="AE7" s="55"/>
      <c r="AF7" s="55"/>
      <c r="AG7" s="55"/>
      <c r="AH7" s="55"/>
      <c r="AI7" s="55"/>
      <c r="AJ7" s="55"/>
      <c r="AK7" s="55"/>
      <c r="AL7" s="55"/>
      <c r="AM7" s="55"/>
      <c r="AN7" s="55"/>
      <c r="AO7" s="55"/>
      <c r="AP7" s="55"/>
      <c r="AQ7" s="55"/>
      <c r="AR7" s="55"/>
      <c r="AS7" s="55"/>
      <c r="AT7" s="55"/>
      <c r="AU7" s="85"/>
      <c r="AV7" s="85"/>
      <c r="AW7" s="85"/>
      <c r="AX7" s="85"/>
      <c r="AY7" s="85"/>
      <c r="AZ7" s="85"/>
      <c r="BA7" s="85"/>
      <c r="BB7" s="85"/>
      <c r="BC7" s="85"/>
      <c r="BD7" s="85"/>
      <c r="BE7" s="85"/>
      <c r="BF7" s="85"/>
      <c r="BG7" s="85"/>
      <c r="BH7" s="85"/>
      <c r="BI7" s="85"/>
      <c r="BJ7" s="85"/>
      <c r="BK7" s="85"/>
      <c r="BL7" s="85"/>
      <c r="BM7" s="85"/>
      <c r="BN7" s="85"/>
      <c r="BO7" s="85"/>
      <c r="BP7" s="85"/>
      <c r="BQ7" s="85"/>
      <c r="BR7" s="85"/>
      <c r="BS7" s="85"/>
    </row>
    <row r="8" customFormat="false" ht="12.75" hidden="false" customHeight="false" outlineLevel="0" collapsed="false">
      <c r="B8" s="57" t="s">
        <v>59</v>
      </c>
      <c r="C8" s="58" t="n">
        <v>82649</v>
      </c>
      <c r="D8" s="58" t="n">
        <v>84335</v>
      </c>
      <c r="E8" s="58" t="n">
        <v>87320</v>
      </c>
      <c r="F8" s="58" t="n">
        <v>89513</v>
      </c>
      <c r="G8" s="86"/>
      <c r="H8" s="58" t="n">
        <v>51566</v>
      </c>
      <c r="I8" s="58" t="n">
        <v>52980</v>
      </c>
      <c r="J8" s="58" t="n">
        <v>55404</v>
      </c>
      <c r="K8" s="58" t="n">
        <v>56749</v>
      </c>
      <c r="L8" s="58"/>
      <c r="M8" s="58" t="n">
        <v>20833</v>
      </c>
      <c r="N8" s="58" t="n">
        <v>20294</v>
      </c>
      <c r="O8" s="58" t="n">
        <v>22144</v>
      </c>
      <c r="P8" s="58" t="n">
        <v>22697</v>
      </c>
      <c r="Q8" s="58"/>
      <c r="R8" s="58" t="n">
        <v>22751</v>
      </c>
      <c r="S8" s="58" t="n">
        <v>23004</v>
      </c>
      <c r="T8" s="58" t="n">
        <v>24222</v>
      </c>
      <c r="U8" s="58" t="n">
        <v>24587</v>
      </c>
      <c r="V8" s="58"/>
      <c r="W8" s="58" t="n">
        <v>101486.6</v>
      </c>
      <c r="X8" s="58" t="n">
        <v>102481.02</v>
      </c>
      <c r="Y8" s="58" t="n">
        <v>104953.61</v>
      </c>
      <c r="Z8" s="58" t="n">
        <v>106816.34</v>
      </c>
      <c r="AA8" s="58"/>
      <c r="AB8" s="58" t="n">
        <v>6585.88</v>
      </c>
      <c r="AC8" s="58" t="n">
        <v>6553.86</v>
      </c>
      <c r="AD8" s="58" t="n">
        <v>6658.53</v>
      </c>
      <c r="AE8" s="58" t="n">
        <v>6549.96</v>
      </c>
      <c r="AF8" s="58"/>
      <c r="AG8" s="58" t="n">
        <v>7245</v>
      </c>
      <c r="AH8" s="58" t="n">
        <v>7576</v>
      </c>
      <c r="AI8" s="58" t="n">
        <v>8067</v>
      </c>
      <c r="AJ8" s="58" t="n">
        <v>8118</v>
      </c>
      <c r="AK8" s="58"/>
      <c r="AL8" s="58" t="n">
        <v>0</v>
      </c>
      <c r="AM8" s="58" t="n">
        <v>0</v>
      </c>
      <c r="AN8" s="58" t="n">
        <v>0</v>
      </c>
      <c r="AO8" s="58" t="n">
        <v>67692</v>
      </c>
      <c r="AP8" s="58"/>
      <c r="AQ8" s="58" t="n">
        <v>552141</v>
      </c>
      <c r="AR8" s="58" t="n">
        <v>559219</v>
      </c>
      <c r="AS8" s="58" t="n">
        <v>572191</v>
      </c>
      <c r="AT8" s="58" t="n">
        <v>581121</v>
      </c>
      <c r="AU8" s="10"/>
      <c r="AV8" s="10"/>
      <c r="AW8" s="10"/>
      <c r="AX8" s="10"/>
      <c r="AY8" s="10"/>
      <c r="AZ8" s="80"/>
      <c r="BA8" s="80"/>
      <c r="BB8" s="80"/>
      <c r="BC8" s="80"/>
      <c r="BD8" s="80"/>
      <c r="BE8" s="80"/>
      <c r="BF8" s="80"/>
      <c r="BG8" s="80"/>
      <c r="BH8" s="80"/>
      <c r="BI8" s="80"/>
      <c r="BJ8" s="80"/>
      <c r="BK8" s="80"/>
    </row>
    <row r="9" s="23" customFormat="true" ht="12.75" hidden="false" customHeight="false" outlineLevel="0" collapsed="false">
      <c r="A9" s="59" t="s">
        <v>61</v>
      </c>
      <c r="B9" s="59"/>
      <c r="C9" s="60"/>
      <c r="D9" s="60"/>
      <c r="E9" s="60"/>
      <c r="F9" s="60"/>
      <c r="G9" s="72"/>
      <c r="H9" s="60"/>
      <c r="I9" s="60"/>
      <c r="J9" s="60"/>
      <c r="K9" s="60"/>
      <c r="L9" s="60"/>
      <c r="M9" s="60"/>
      <c r="N9" s="60"/>
      <c r="O9" s="60"/>
      <c r="P9" s="60"/>
      <c r="Q9" s="60"/>
      <c r="R9" s="60"/>
      <c r="S9" s="60"/>
      <c r="T9" s="60"/>
      <c r="U9" s="60"/>
      <c r="V9" s="60"/>
      <c r="W9" s="60"/>
      <c r="X9" s="60"/>
      <c r="Y9" s="60"/>
      <c r="Z9" s="60"/>
      <c r="AA9" s="60"/>
      <c r="AB9" s="60"/>
      <c r="AC9" s="60"/>
      <c r="AD9" s="60"/>
      <c r="AE9" s="60"/>
      <c r="AF9" s="60"/>
      <c r="AG9" s="60"/>
      <c r="AH9" s="60"/>
      <c r="AI9" s="60"/>
      <c r="AJ9" s="60"/>
      <c r="AK9" s="60"/>
      <c r="AL9" s="60"/>
      <c r="AM9" s="60"/>
      <c r="AN9" s="60"/>
      <c r="AO9" s="60"/>
      <c r="AP9" s="60"/>
      <c r="AQ9" s="60"/>
      <c r="AR9" s="60"/>
      <c r="AS9" s="60"/>
      <c r="AT9" s="60"/>
      <c r="AU9" s="87"/>
      <c r="AV9" s="87"/>
      <c r="AW9" s="87"/>
      <c r="AX9" s="87"/>
      <c r="AY9" s="87"/>
      <c r="AZ9" s="87"/>
      <c r="BA9" s="87"/>
      <c r="BB9" s="87"/>
      <c r="BC9" s="87"/>
      <c r="BD9" s="87"/>
      <c r="BE9" s="87"/>
      <c r="BF9" s="87"/>
      <c r="BG9" s="87"/>
      <c r="BH9" s="87"/>
      <c r="BI9" s="87"/>
      <c r="BJ9" s="87"/>
      <c r="BK9" s="87"/>
      <c r="BL9" s="87"/>
      <c r="BM9" s="87"/>
      <c r="BN9" s="87"/>
      <c r="BO9" s="87"/>
      <c r="BP9" s="87"/>
      <c r="BQ9" s="87"/>
      <c r="BR9" s="87"/>
      <c r="BS9" s="87"/>
    </row>
    <row r="10" customFormat="false" ht="12.75" hidden="false" customHeight="false" outlineLevel="0" collapsed="false">
      <c r="B10" s="88" t="s">
        <v>62</v>
      </c>
      <c r="C10" s="58" t="n">
        <v>26321</v>
      </c>
      <c r="D10" s="58" t="n">
        <v>27185</v>
      </c>
      <c r="E10" s="58" t="n">
        <v>28532</v>
      </c>
      <c r="F10" s="58" t="n">
        <v>29321</v>
      </c>
      <c r="G10" s="86"/>
      <c r="H10" s="58" t="n">
        <v>16279</v>
      </c>
      <c r="I10" s="58" t="n">
        <v>17033</v>
      </c>
      <c r="J10" s="58" t="n">
        <v>18104</v>
      </c>
      <c r="K10" s="58" t="n">
        <v>18664</v>
      </c>
      <c r="L10" s="58"/>
      <c r="M10" s="58" t="n">
        <v>9491</v>
      </c>
      <c r="N10" s="58" t="n">
        <v>8757</v>
      </c>
      <c r="O10" s="58" t="n">
        <v>9648</v>
      </c>
      <c r="P10" s="58" t="n">
        <v>9528</v>
      </c>
      <c r="Q10" s="58"/>
      <c r="R10" s="58" t="n">
        <v>7250</v>
      </c>
      <c r="S10" s="58" t="n">
        <v>7575</v>
      </c>
      <c r="T10" s="58" t="n">
        <v>7781</v>
      </c>
      <c r="U10" s="58" t="n">
        <v>7608</v>
      </c>
      <c r="V10" s="58"/>
      <c r="W10" s="58" t="n">
        <v>30088.12</v>
      </c>
      <c r="X10" s="58" t="n">
        <v>30887.18</v>
      </c>
      <c r="Y10" s="58" t="n">
        <v>32380.32</v>
      </c>
      <c r="Z10" s="58" t="n">
        <v>32386.65</v>
      </c>
      <c r="AA10" s="58"/>
      <c r="AB10" s="58" t="n">
        <v>1076.55</v>
      </c>
      <c r="AC10" s="58" t="n">
        <v>1045.16</v>
      </c>
      <c r="AD10" s="58" t="n">
        <v>1086.12</v>
      </c>
      <c r="AE10" s="58" t="n">
        <v>997.51</v>
      </c>
      <c r="AF10" s="58"/>
      <c r="AG10" s="58" t="n">
        <v>2065</v>
      </c>
      <c r="AH10" s="58" t="n">
        <v>2113</v>
      </c>
      <c r="AI10" s="58" t="n">
        <v>2307</v>
      </c>
      <c r="AJ10" s="58" t="n">
        <v>2258</v>
      </c>
      <c r="AK10" s="58"/>
      <c r="AL10" s="58" t="n">
        <v>0</v>
      </c>
      <c r="AM10" s="58" t="n">
        <v>0</v>
      </c>
      <c r="AN10" s="58" t="n">
        <v>0</v>
      </c>
      <c r="AO10" s="58" t="n">
        <v>21931</v>
      </c>
      <c r="AP10" s="58"/>
      <c r="AQ10" s="58" t="n">
        <v>178826</v>
      </c>
      <c r="AR10" s="58" t="n">
        <v>181938</v>
      </c>
      <c r="AS10" s="58" t="n">
        <v>187128</v>
      </c>
      <c r="AT10" s="58" t="n">
        <v>189716</v>
      </c>
      <c r="AU10" s="10"/>
      <c r="AV10" s="10"/>
      <c r="AW10" s="10"/>
      <c r="AX10" s="10"/>
      <c r="AY10" s="10"/>
      <c r="AZ10" s="80"/>
      <c r="BA10" s="80"/>
      <c r="BB10" s="80"/>
      <c r="BC10" s="80"/>
      <c r="BD10" s="80"/>
      <c r="BE10" s="80"/>
      <c r="BF10" s="80"/>
      <c r="BG10" s="80"/>
      <c r="BH10" s="80"/>
      <c r="BI10" s="80"/>
      <c r="BJ10" s="80"/>
      <c r="BK10" s="80"/>
    </row>
    <row r="11" customFormat="false" ht="12.75" hidden="false" customHeight="false" outlineLevel="0" collapsed="false">
      <c r="B11" s="88" t="s">
        <v>63</v>
      </c>
      <c r="C11" s="58" t="n">
        <v>16274</v>
      </c>
      <c r="D11" s="58" t="n">
        <v>16349</v>
      </c>
      <c r="E11" s="58" t="n">
        <v>16978</v>
      </c>
      <c r="F11" s="58" t="n">
        <v>17533</v>
      </c>
      <c r="G11" s="86"/>
      <c r="H11" s="58" t="n">
        <v>11264</v>
      </c>
      <c r="I11" s="58" t="n">
        <v>11386</v>
      </c>
      <c r="J11" s="58" t="n">
        <v>12132</v>
      </c>
      <c r="K11" s="58" t="n">
        <v>12447</v>
      </c>
      <c r="L11" s="58"/>
      <c r="M11" s="58" t="n">
        <v>5105</v>
      </c>
      <c r="N11" s="58" t="n">
        <v>5161</v>
      </c>
      <c r="O11" s="58" t="n">
        <v>5624</v>
      </c>
      <c r="P11" s="58" t="n">
        <v>5856</v>
      </c>
      <c r="Q11" s="58"/>
      <c r="R11" s="58" t="n">
        <v>4303</v>
      </c>
      <c r="S11" s="58" t="n">
        <v>4511</v>
      </c>
      <c r="T11" s="58" t="n">
        <v>5063</v>
      </c>
      <c r="U11" s="58" t="n">
        <v>5227</v>
      </c>
      <c r="V11" s="58"/>
      <c r="W11" s="58" t="n">
        <v>23327.05</v>
      </c>
      <c r="X11" s="58" t="n">
        <v>22994.5</v>
      </c>
      <c r="Y11" s="58" t="n">
        <v>23304.11</v>
      </c>
      <c r="Z11" s="58" t="n">
        <v>24344.96</v>
      </c>
      <c r="AA11" s="58"/>
      <c r="AB11" s="58" t="n">
        <v>399.9</v>
      </c>
      <c r="AC11" s="58" t="n">
        <v>388.14</v>
      </c>
      <c r="AD11" s="58" t="n">
        <v>404.32</v>
      </c>
      <c r="AE11" s="58" t="n">
        <v>427.4</v>
      </c>
      <c r="AF11" s="58"/>
      <c r="AG11" s="58" t="n">
        <v>759</v>
      </c>
      <c r="AH11" s="58" t="n">
        <v>834</v>
      </c>
      <c r="AI11" s="58" t="n">
        <v>868</v>
      </c>
      <c r="AJ11" s="58" t="n">
        <v>927</v>
      </c>
      <c r="AK11" s="58"/>
      <c r="AL11" s="58" t="n">
        <v>0</v>
      </c>
      <c r="AM11" s="58" t="n">
        <v>0</v>
      </c>
      <c r="AN11" s="58" t="n">
        <v>0</v>
      </c>
      <c r="AO11" s="58" t="n">
        <v>14052</v>
      </c>
      <c r="AP11" s="58"/>
      <c r="AQ11" s="58" t="n">
        <v>132760</v>
      </c>
      <c r="AR11" s="58" t="n">
        <v>133762</v>
      </c>
      <c r="AS11" s="58" t="n">
        <v>136244</v>
      </c>
      <c r="AT11" s="58" t="n">
        <v>137793</v>
      </c>
      <c r="AU11" s="10"/>
      <c r="AV11" s="10"/>
      <c r="AW11" s="10"/>
      <c r="AX11" s="10"/>
      <c r="AY11" s="10"/>
      <c r="AZ11" s="80"/>
      <c r="BA11" s="80"/>
      <c r="BB11" s="80"/>
      <c r="BC11" s="80"/>
      <c r="BD11" s="80"/>
      <c r="BE11" s="80"/>
      <c r="BF11" s="80"/>
      <c r="BG11" s="80"/>
      <c r="BH11" s="80"/>
      <c r="BI11" s="80"/>
      <c r="BJ11" s="80"/>
      <c r="BK11" s="80"/>
    </row>
    <row r="12" customFormat="false" ht="12.75" hidden="false" customHeight="false" outlineLevel="0" collapsed="false">
      <c r="B12" s="88" t="s">
        <v>64</v>
      </c>
      <c r="C12" s="58" t="n">
        <v>21260</v>
      </c>
      <c r="D12" s="58" t="n">
        <v>21343</v>
      </c>
      <c r="E12" s="58" t="n">
        <v>21622</v>
      </c>
      <c r="F12" s="58" t="n">
        <v>21601</v>
      </c>
      <c r="G12" s="86"/>
      <c r="H12" s="58" t="n">
        <v>13008</v>
      </c>
      <c r="I12" s="58" t="n">
        <v>13159</v>
      </c>
      <c r="J12" s="58" t="n">
        <v>13289</v>
      </c>
      <c r="K12" s="58" t="n">
        <v>13250</v>
      </c>
      <c r="L12" s="58"/>
      <c r="M12" s="58" t="n">
        <v>2626</v>
      </c>
      <c r="N12" s="58" t="n">
        <v>2611</v>
      </c>
      <c r="O12" s="58" t="n">
        <v>2653</v>
      </c>
      <c r="P12" s="58" t="n">
        <v>2796</v>
      </c>
      <c r="Q12" s="58"/>
      <c r="R12" s="58" t="n">
        <v>4697</v>
      </c>
      <c r="S12" s="58" t="n">
        <v>4623</v>
      </c>
      <c r="T12" s="58" t="n">
        <v>4518</v>
      </c>
      <c r="U12" s="58" t="n">
        <v>4482</v>
      </c>
      <c r="V12" s="58"/>
      <c r="W12" s="58" t="n">
        <v>25471.17</v>
      </c>
      <c r="X12" s="58" t="n">
        <v>25570.98</v>
      </c>
      <c r="Y12" s="58" t="n">
        <v>25650.11</v>
      </c>
      <c r="Z12" s="58" t="n">
        <v>25221.1</v>
      </c>
      <c r="AA12" s="58"/>
      <c r="AB12" s="58" t="n">
        <v>2060.59</v>
      </c>
      <c r="AC12" s="58" t="n">
        <v>2039.93</v>
      </c>
      <c r="AD12" s="58" t="n">
        <v>2031.84</v>
      </c>
      <c r="AE12" s="58" t="n">
        <v>2026.36</v>
      </c>
      <c r="AF12" s="58"/>
      <c r="AG12" s="58" t="n">
        <v>1616</v>
      </c>
      <c r="AH12" s="58" t="n">
        <v>1657</v>
      </c>
      <c r="AI12" s="58" t="n">
        <v>1807</v>
      </c>
      <c r="AJ12" s="58" t="n">
        <v>1988</v>
      </c>
      <c r="AK12" s="58"/>
      <c r="AL12" s="58" t="n">
        <v>0</v>
      </c>
      <c r="AM12" s="58" t="n">
        <v>0</v>
      </c>
      <c r="AN12" s="58" t="n">
        <v>0</v>
      </c>
      <c r="AO12" s="58" t="n">
        <v>15769</v>
      </c>
      <c r="AP12" s="58"/>
      <c r="AQ12" s="58" t="n">
        <v>109050</v>
      </c>
      <c r="AR12" s="58" t="n">
        <v>109742</v>
      </c>
      <c r="AS12" s="58" t="n">
        <v>111327</v>
      </c>
      <c r="AT12" s="58" t="n">
        <v>111222</v>
      </c>
      <c r="AU12" s="10"/>
      <c r="AV12" s="10"/>
      <c r="AW12" s="10"/>
      <c r="AX12" s="10"/>
      <c r="AY12" s="10"/>
      <c r="AZ12" s="80"/>
      <c r="BA12" s="80"/>
      <c r="BB12" s="80"/>
      <c r="BC12" s="80"/>
      <c r="BD12" s="80"/>
      <c r="BE12" s="80"/>
      <c r="BF12" s="80"/>
      <c r="BG12" s="80"/>
      <c r="BH12" s="80"/>
      <c r="BI12" s="80"/>
      <c r="BJ12" s="80"/>
      <c r="BK12" s="80"/>
    </row>
    <row r="13" customFormat="false" ht="12.75" hidden="false" customHeight="false" outlineLevel="0" collapsed="false">
      <c r="B13" s="88" t="s">
        <v>65</v>
      </c>
      <c r="C13" s="58" t="n">
        <v>5676</v>
      </c>
      <c r="D13" s="58" t="n">
        <v>5942</v>
      </c>
      <c r="E13" s="58" t="n">
        <v>6036</v>
      </c>
      <c r="F13" s="58" t="n">
        <v>6352</v>
      </c>
      <c r="G13" s="86"/>
      <c r="H13" s="58" t="n">
        <v>3210</v>
      </c>
      <c r="I13" s="58" t="n">
        <v>3431</v>
      </c>
      <c r="J13" s="58" t="n">
        <v>3596</v>
      </c>
      <c r="K13" s="58" t="n">
        <v>3750</v>
      </c>
      <c r="L13" s="58"/>
      <c r="M13" s="58" t="n">
        <v>1632</v>
      </c>
      <c r="N13" s="58" t="n">
        <v>1702</v>
      </c>
      <c r="O13" s="58" t="n">
        <v>1850</v>
      </c>
      <c r="P13" s="58" t="n">
        <v>1847</v>
      </c>
      <c r="Q13" s="58"/>
      <c r="R13" s="58" t="n">
        <v>1852</v>
      </c>
      <c r="S13" s="58" t="n">
        <v>1888</v>
      </c>
      <c r="T13" s="58" t="n">
        <v>1847</v>
      </c>
      <c r="U13" s="58" t="n">
        <v>1995</v>
      </c>
      <c r="V13" s="58"/>
      <c r="W13" s="58" t="n">
        <v>6643.92</v>
      </c>
      <c r="X13" s="58" t="n">
        <v>7038.57</v>
      </c>
      <c r="Y13" s="58" t="n">
        <v>7300.02</v>
      </c>
      <c r="Z13" s="58" t="n">
        <v>7665.26</v>
      </c>
      <c r="AA13" s="58"/>
      <c r="AB13" s="58" t="n">
        <v>1215.33</v>
      </c>
      <c r="AC13" s="58" t="n">
        <v>1236.77</v>
      </c>
      <c r="AD13" s="58" t="n">
        <v>1217.41</v>
      </c>
      <c r="AE13" s="58" t="n">
        <v>1202.28</v>
      </c>
      <c r="AF13" s="58"/>
      <c r="AG13" s="58" t="n">
        <v>943</v>
      </c>
      <c r="AH13" s="58" t="n">
        <v>988</v>
      </c>
      <c r="AI13" s="58" t="n">
        <v>906</v>
      </c>
      <c r="AJ13" s="58" t="n">
        <v>868</v>
      </c>
      <c r="AK13" s="58"/>
      <c r="AL13" s="58" t="n">
        <v>0</v>
      </c>
      <c r="AM13" s="58" t="n">
        <v>0</v>
      </c>
      <c r="AN13" s="58" t="n">
        <v>0</v>
      </c>
      <c r="AO13" s="58" t="n">
        <v>5220</v>
      </c>
      <c r="AP13" s="58"/>
      <c r="AQ13" s="58" t="n">
        <v>53447</v>
      </c>
      <c r="AR13" s="58" t="n">
        <v>54665</v>
      </c>
      <c r="AS13" s="58" t="n">
        <v>55519</v>
      </c>
      <c r="AT13" s="58" t="n">
        <v>56906</v>
      </c>
      <c r="AU13" s="10"/>
      <c r="AV13" s="10"/>
      <c r="AW13" s="10"/>
      <c r="AX13" s="10"/>
      <c r="AY13" s="10"/>
      <c r="AZ13" s="80"/>
      <c r="BA13" s="80"/>
      <c r="BB13" s="80"/>
      <c r="BC13" s="80"/>
      <c r="BD13" s="80"/>
      <c r="BE13" s="80"/>
      <c r="BF13" s="80"/>
      <c r="BG13" s="80"/>
      <c r="BH13" s="80"/>
      <c r="BI13" s="80"/>
      <c r="BJ13" s="80"/>
      <c r="BK13" s="80"/>
    </row>
    <row r="14" customFormat="false" ht="12.75" hidden="false" customHeight="false" outlineLevel="0" collapsed="false">
      <c r="B14" s="88" t="s">
        <v>66</v>
      </c>
      <c r="C14" s="58" t="n">
        <v>7334</v>
      </c>
      <c r="D14" s="58" t="n">
        <v>7510</v>
      </c>
      <c r="E14" s="58" t="n">
        <v>7739</v>
      </c>
      <c r="F14" s="58" t="n">
        <v>7931</v>
      </c>
      <c r="G14" s="86"/>
      <c r="H14" s="58" t="n">
        <v>4551</v>
      </c>
      <c r="I14" s="58" t="n">
        <v>4705</v>
      </c>
      <c r="J14" s="58" t="n">
        <v>4867</v>
      </c>
      <c r="K14" s="58" t="n">
        <v>4963</v>
      </c>
      <c r="L14" s="58"/>
      <c r="M14" s="58" t="n">
        <v>1003</v>
      </c>
      <c r="N14" s="58" t="n">
        <v>1033</v>
      </c>
      <c r="O14" s="58" t="n">
        <v>1172</v>
      </c>
      <c r="P14" s="58" t="n">
        <v>1258</v>
      </c>
      <c r="Q14" s="58"/>
      <c r="R14" s="58" t="n">
        <v>2287</v>
      </c>
      <c r="S14" s="58" t="n">
        <v>2430</v>
      </c>
      <c r="T14" s="58" t="n">
        <v>2629</v>
      </c>
      <c r="U14" s="58" t="n">
        <v>2603</v>
      </c>
      <c r="V14" s="58"/>
      <c r="W14" s="58" t="n">
        <v>5031.32</v>
      </c>
      <c r="X14" s="58" t="n">
        <v>5127.09</v>
      </c>
      <c r="Y14" s="58" t="n">
        <v>5203.34</v>
      </c>
      <c r="Z14" s="58" t="n">
        <v>5409.67</v>
      </c>
      <c r="AA14" s="58"/>
      <c r="AB14" s="58" t="n">
        <v>695.68</v>
      </c>
      <c r="AC14" s="58" t="n">
        <v>702.69</v>
      </c>
      <c r="AD14" s="58" t="n">
        <v>657.24</v>
      </c>
      <c r="AE14" s="58" t="n">
        <v>659.09</v>
      </c>
      <c r="AF14" s="58"/>
      <c r="AG14" s="58" t="n">
        <v>476</v>
      </c>
      <c r="AH14" s="58" t="n">
        <v>541</v>
      </c>
      <c r="AI14" s="58" t="n">
        <v>538</v>
      </c>
      <c r="AJ14" s="58" t="n">
        <v>532</v>
      </c>
      <c r="AK14" s="58"/>
      <c r="AL14" s="58" t="n">
        <v>0</v>
      </c>
      <c r="AM14" s="58" t="n">
        <v>0</v>
      </c>
      <c r="AN14" s="58" t="n">
        <v>0</v>
      </c>
      <c r="AO14" s="58" t="n">
        <v>6012</v>
      </c>
      <c r="AP14" s="58"/>
      <c r="AQ14" s="58" t="n">
        <v>38294</v>
      </c>
      <c r="AR14" s="58" t="n">
        <v>39195</v>
      </c>
      <c r="AS14" s="58" t="n">
        <v>39750</v>
      </c>
      <c r="AT14" s="58" t="n">
        <v>40183</v>
      </c>
      <c r="AU14" s="10"/>
      <c r="AV14" s="10"/>
      <c r="AW14" s="10"/>
      <c r="AX14" s="10"/>
      <c r="AY14" s="10"/>
      <c r="AZ14" s="80"/>
      <c r="BA14" s="80"/>
      <c r="BB14" s="80"/>
      <c r="BC14" s="80"/>
      <c r="BD14" s="80"/>
      <c r="BE14" s="80"/>
      <c r="BF14" s="80"/>
      <c r="BG14" s="80"/>
      <c r="BH14" s="80"/>
      <c r="BI14" s="80"/>
      <c r="BJ14" s="80"/>
      <c r="BK14" s="80"/>
    </row>
    <row r="15" customFormat="false" ht="12.75" hidden="false" customHeight="false" outlineLevel="0" collapsed="false">
      <c r="B15" s="88" t="s">
        <v>67</v>
      </c>
      <c r="C15" s="58" t="n">
        <v>3512</v>
      </c>
      <c r="D15" s="58" t="n">
        <v>3549</v>
      </c>
      <c r="E15" s="58" t="n">
        <v>3685</v>
      </c>
      <c r="F15" s="58" t="n">
        <v>3742</v>
      </c>
      <c r="G15" s="86"/>
      <c r="H15" s="58" t="n">
        <v>2087</v>
      </c>
      <c r="I15" s="58" t="n">
        <v>2031</v>
      </c>
      <c r="J15" s="58" t="n">
        <v>2066</v>
      </c>
      <c r="K15" s="58" t="n">
        <v>2129</v>
      </c>
      <c r="L15" s="58"/>
      <c r="M15" s="58" t="n">
        <v>152</v>
      </c>
      <c r="N15" s="58" t="n">
        <v>162</v>
      </c>
      <c r="O15" s="58" t="n">
        <v>166</v>
      </c>
      <c r="P15" s="58" t="n">
        <v>170</v>
      </c>
      <c r="Q15" s="58"/>
      <c r="R15" s="58" t="n">
        <v>784</v>
      </c>
      <c r="S15" s="58" t="n">
        <v>768</v>
      </c>
      <c r="T15" s="58" t="n">
        <v>764</v>
      </c>
      <c r="U15" s="58" t="n">
        <v>778</v>
      </c>
      <c r="V15" s="58"/>
      <c r="W15" s="58" t="n">
        <v>4567.11</v>
      </c>
      <c r="X15" s="58" t="n">
        <v>4628.4</v>
      </c>
      <c r="Y15" s="58" t="n">
        <v>4686.29</v>
      </c>
      <c r="Z15" s="58" t="n">
        <v>4985.08</v>
      </c>
      <c r="AA15" s="58"/>
      <c r="AB15" s="58" t="n">
        <v>110.91</v>
      </c>
      <c r="AC15" s="58" t="n">
        <v>111.59</v>
      </c>
      <c r="AD15" s="58" t="n">
        <v>119.03</v>
      </c>
      <c r="AE15" s="58" t="n">
        <v>105.4</v>
      </c>
      <c r="AF15" s="58"/>
      <c r="AG15" s="58" t="n">
        <v>214</v>
      </c>
      <c r="AH15" s="58" t="n">
        <v>210</v>
      </c>
      <c r="AI15" s="58" t="n">
        <v>254</v>
      </c>
      <c r="AJ15" s="58" t="n">
        <v>217</v>
      </c>
      <c r="AK15" s="58"/>
      <c r="AL15" s="58" t="n">
        <v>0</v>
      </c>
      <c r="AM15" s="58" t="n">
        <v>0</v>
      </c>
      <c r="AN15" s="58" t="n">
        <v>0</v>
      </c>
      <c r="AO15" s="58" t="n">
        <v>2534</v>
      </c>
      <c r="AP15" s="58"/>
      <c r="AQ15" s="58" t="n">
        <v>10973</v>
      </c>
      <c r="AR15" s="58" t="n">
        <v>11219</v>
      </c>
      <c r="AS15" s="58" t="n">
        <v>11824</v>
      </c>
      <c r="AT15" s="58" t="n">
        <v>12331</v>
      </c>
      <c r="AU15" s="10"/>
      <c r="AV15" s="10"/>
      <c r="AW15" s="10"/>
      <c r="AX15" s="10"/>
      <c r="AY15" s="10"/>
      <c r="AZ15" s="80"/>
      <c r="BA15" s="80"/>
      <c r="BB15" s="80"/>
      <c r="BC15" s="80"/>
      <c r="BD15" s="80"/>
      <c r="BE15" s="80"/>
      <c r="BF15" s="80"/>
      <c r="BG15" s="80"/>
      <c r="BH15" s="80"/>
      <c r="BI15" s="80"/>
      <c r="BJ15" s="80"/>
      <c r="BK15" s="80"/>
    </row>
    <row r="16" customFormat="false" ht="12.75" hidden="false" customHeight="false" outlineLevel="0" collapsed="false">
      <c r="B16" s="88" t="s">
        <v>68</v>
      </c>
      <c r="C16" s="58" t="n">
        <v>690</v>
      </c>
      <c r="D16" s="58" t="n">
        <v>801</v>
      </c>
      <c r="E16" s="58" t="n">
        <v>902</v>
      </c>
      <c r="F16" s="58" t="n">
        <v>993</v>
      </c>
      <c r="G16" s="71"/>
      <c r="H16" s="58" t="n">
        <v>146</v>
      </c>
      <c r="I16" s="58" t="n">
        <v>173</v>
      </c>
      <c r="J16" s="58" t="n">
        <v>198</v>
      </c>
      <c r="K16" s="58" t="n">
        <v>212</v>
      </c>
      <c r="L16" s="58"/>
      <c r="M16" s="58" t="n">
        <v>111</v>
      </c>
      <c r="N16" s="58" t="n">
        <v>127</v>
      </c>
      <c r="O16" s="58" t="n">
        <v>125</v>
      </c>
      <c r="P16" s="58" t="n">
        <v>139</v>
      </c>
      <c r="Q16" s="58"/>
      <c r="R16" s="58" t="n">
        <v>268</v>
      </c>
      <c r="S16" s="58" t="n">
        <v>301</v>
      </c>
      <c r="T16" s="58" t="n">
        <v>300</v>
      </c>
      <c r="U16" s="58" t="n">
        <v>289</v>
      </c>
      <c r="V16" s="58"/>
      <c r="W16" s="58" t="n">
        <v>3284.24</v>
      </c>
      <c r="X16" s="58" t="n">
        <v>3171.27</v>
      </c>
      <c r="Y16" s="58" t="n">
        <v>3268.63</v>
      </c>
      <c r="Z16" s="58" t="n">
        <v>3288.18</v>
      </c>
      <c r="AA16" s="58"/>
      <c r="AB16" s="58" t="n">
        <v>932.33</v>
      </c>
      <c r="AC16" s="58" t="n">
        <v>923.18</v>
      </c>
      <c r="AD16" s="58" t="n">
        <v>1030.89</v>
      </c>
      <c r="AE16" s="58" t="n">
        <v>1006.68</v>
      </c>
      <c r="AF16" s="58"/>
      <c r="AG16" s="58" t="n">
        <v>777</v>
      </c>
      <c r="AH16" s="58" t="n">
        <v>834</v>
      </c>
      <c r="AI16" s="58" t="n">
        <v>935</v>
      </c>
      <c r="AJ16" s="58" t="n">
        <v>860</v>
      </c>
      <c r="AK16" s="58"/>
      <c r="AL16" s="58" t="n">
        <v>0</v>
      </c>
      <c r="AM16" s="58" t="n">
        <v>0</v>
      </c>
      <c r="AN16" s="58" t="n">
        <v>0</v>
      </c>
      <c r="AO16" s="58" t="n">
        <v>707</v>
      </c>
      <c r="AP16" s="58"/>
      <c r="AQ16" s="58" t="n">
        <v>5035</v>
      </c>
      <c r="AR16" s="58" t="n">
        <v>5068</v>
      </c>
      <c r="AS16" s="58" t="n">
        <v>5497</v>
      </c>
      <c r="AT16" s="58" t="n">
        <v>5770</v>
      </c>
      <c r="AU16" s="10"/>
      <c r="AV16" s="10"/>
      <c r="AW16" s="10"/>
      <c r="AX16" s="10"/>
      <c r="AY16" s="10"/>
      <c r="AZ16" s="80"/>
      <c r="BA16" s="80"/>
      <c r="BB16" s="80"/>
      <c r="BC16" s="80"/>
      <c r="BD16" s="80"/>
      <c r="BE16" s="80"/>
      <c r="BF16" s="80"/>
      <c r="BG16" s="80"/>
      <c r="BH16" s="80"/>
      <c r="BI16" s="80"/>
      <c r="BJ16" s="80"/>
      <c r="BK16" s="80"/>
    </row>
    <row r="17" customFormat="false" ht="12.75" hidden="false" customHeight="false" outlineLevel="0" collapsed="false">
      <c r="B17" s="88" t="s">
        <v>69</v>
      </c>
      <c r="C17" s="58" t="n">
        <v>597</v>
      </c>
      <c r="D17" s="58" t="n">
        <v>620</v>
      </c>
      <c r="E17" s="58" t="n">
        <v>637</v>
      </c>
      <c r="F17" s="58" t="n">
        <v>730</v>
      </c>
      <c r="G17" s="71"/>
      <c r="H17" s="58" t="n">
        <v>485</v>
      </c>
      <c r="I17" s="58" t="n">
        <v>489</v>
      </c>
      <c r="J17" s="58" t="n">
        <v>480</v>
      </c>
      <c r="K17" s="58" t="n">
        <v>538</v>
      </c>
      <c r="L17" s="58"/>
      <c r="M17" s="58" t="n">
        <v>520</v>
      </c>
      <c r="N17" s="58" t="n">
        <v>545</v>
      </c>
      <c r="O17" s="58" t="n">
        <v>635</v>
      </c>
      <c r="P17" s="58" t="n">
        <v>807</v>
      </c>
      <c r="Q17" s="58"/>
      <c r="R17" s="58" t="n">
        <v>840</v>
      </c>
      <c r="S17" s="58" t="n">
        <v>775</v>
      </c>
      <c r="T17" s="58" t="n">
        <v>956</v>
      </c>
      <c r="U17" s="58" t="n">
        <v>1079</v>
      </c>
      <c r="V17" s="58"/>
      <c r="W17" s="58" t="n">
        <v>1973.8</v>
      </c>
      <c r="X17" s="58" t="n">
        <v>1927.26</v>
      </c>
      <c r="Y17" s="58" t="n">
        <v>1933.83</v>
      </c>
      <c r="Z17" s="58" t="n">
        <v>2129.04</v>
      </c>
      <c r="AA17" s="58"/>
      <c r="AB17" s="58" t="n">
        <v>44.95</v>
      </c>
      <c r="AC17" s="58" t="n">
        <v>45.2</v>
      </c>
      <c r="AD17" s="58" t="n">
        <v>45.9</v>
      </c>
      <c r="AE17" s="58" t="n">
        <v>50.97</v>
      </c>
      <c r="AF17" s="58"/>
      <c r="AG17" s="58" t="n">
        <v>161</v>
      </c>
      <c r="AH17" s="58" t="n">
        <v>155</v>
      </c>
      <c r="AI17" s="58" t="n">
        <v>151</v>
      </c>
      <c r="AJ17" s="58" t="n">
        <v>166</v>
      </c>
      <c r="AK17" s="58"/>
      <c r="AL17" s="58" t="n">
        <v>0</v>
      </c>
      <c r="AM17" s="58" t="n">
        <v>0</v>
      </c>
      <c r="AN17" s="58" t="n">
        <v>0</v>
      </c>
      <c r="AO17" s="58" t="n">
        <v>457</v>
      </c>
      <c r="AP17" s="58"/>
      <c r="AQ17" s="58" t="n">
        <v>15477</v>
      </c>
      <c r="AR17" s="58" t="n">
        <v>15255</v>
      </c>
      <c r="AS17" s="58" t="n">
        <v>15799</v>
      </c>
      <c r="AT17" s="58" t="n">
        <v>17266</v>
      </c>
      <c r="AU17" s="10"/>
      <c r="AV17" s="10"/>
      <c r="AW17" s="10"/>
      <c r="AX17" s="10"/>
      <c r="AY17" s="10"/>
      <c r="AZ17" s="80"/>
      <c r="BA17" s="80"/>
      <c r="BB17" s="80"/>
      <c r="BC17" s="80"/>
      <c r="BD17" s="80"/>
      <c r="BE17" s="80"/>
      <c r="BF17" s="80"/>
      <c r="BG17" s="80"/>
      <c r="BH17" s="80"/>
      <c r="BI17" s="80"/>
      <c r="BJ17" s="80"/>
      <c r="BK17" s="80"/>
    </row>
    <row r="18" customFormat="false" ht="12.75" hidden="false" customHeight="false" outlineLevel="0" collapsed="false">
      <c r="B18" s="88" t="s">
        <v>70</v>
      </c>
      <c r="C18" s="58" t="n">
        <v>985</v>
      </c>
      <c r="D18" s="58" t="n">
        <v>1036</v>
      </c>
      <c r="E18" s="58" t="n">
        <v>1189</v>
      </c>
      <c r="F18" s="58" t="n">
        <v>1310</v>
      </c>
      <c r="G18" s="86"/>
      <c r="H18" s="58" t="n">
        <v>536</v>
      </c>
      <c r="I18" s="58" t="n">
        <v>573</v>
      </c>
      <c r="J18" s="58" t="n">
        <v>672</v>
      </c>
      <c r="K18" s="58" t="n">
        <v>796</v>
      </c>
      <c r="L18" s="58"/>
      <c r="M18" s="58" t="n">
        <v>193</v>
      </c>
      <c r="N18" s="58" t="n">
        <v>196</v>
      </c>
      <c r="O18" s="58" t="n">
        <v>271</v>
      </c>
      <c r="P18" s="58" t="n">
        <v>296</v>
      </c>
      <c r="Q18" s="58"/>
      <c r="R18" s="58" t="n">
        <v>470</v>
      </c>
      <c r="S18" s="58" t="n">
        <v>133</v>
      </c>
      <c r="T18" s="58" t="n">
        <v>364</v>
      </c>
      <c r="U18" s="58" t="n">
        <v>526</v>
      </c>
      <c r="V18" s="58"/>
      <c r="W18" s="58" t="n">
        <v>1099.88</v>
      </c>
      <c r="X18" s="58" t="n">
        <v>1135.78</v>
      </c>
      <c r="Y18" s="58" t="n">
        <v>1226.96</v>
      </c>
      <c r="Z18" s="58" t="n">
        <v>1386.4</v>
      </c>
      <c r="AA18" s="58"/>
      <c r="AB18" s="58" t="n">
        <v>49.64</v>
      </c>
      <c r="AC18" s="58" t="n">
        <v>61.21</v>
      </c>
      <c r="AD18" s="58" t="n">
        <v>65.78</v>
      </c>
      <c r="AE18" s="58" t="n">
        <v>74.26</v>
      </c>
      <c r="AF18" s="58"/>
      <c r="AG18" s="58" t="n">
        <v>234</v>
      </c>
      <c r="AH18" s="58" t="n">
        <v>244</v>
      </c>
      <c r="AI18" s="58" t="n">
        <v>301</v>
      </c>
      <c r="AJ18" s="58" t="n">
        <v>302</v>
      </c>
      <c r="AK18" s="58"/>
      <c r="AL18" s="58" t="n">
        <v>0</v>
      </c>
      <c r="AM18" s="58" t="n">
        <v>0</v>
      </c>
      <c r="AN18" s="58" t="n">
        <v>0</v>
      </c>
      <c r="AO18" s="58" t="n">
        <v>1010</v>
      </c>
      <c r="AP18" s="58"/>
      <c r="AQ18" s="58" t="n">
        <v>8279</v>
      </c>
      <c r="AR18" s="58" t="n">
        <v>8375</v>
      </c>
      <c r="AS18" s="58" t="n">
        <v>9103</v>
      </c>
      <c r="AT18" s="58" t="n">
        <v>9934</v>
      </c>
      <c r="AU18" s="10"/>
      <c r="AV18" s="10"/>
      <c r="AW18" s="10"/>
      <c r="AX18" s="10"/>
      <c r="AY18" s="10"/>
      <c r="AZ18" s="80"/>
      <c r="BA18" s="80"/>
      <c r="BB18" s="80"/>
      <c r="BC18" s="80"/>
      <c r="BD18" s="80"/>
      <c r="BE18" s="80"/>
      <c r="BF18" s="80"/>
      <c r="BG18" s="80"/>
      <c r="BH18" s="80"/>
      <c r="BI18" s="80"/>
      <c r="BJ18" s="80"/>
      <c r="BK18" s="80"/>
    </row>
    <row r="19" s="23" customFormat="true" ht="12.75" hidden="false" customHeight="false" outlineLevel="0" collapsed="false">
      <c r="A19" s="59" t="s">
        <v>71</v>
      </c>
      <c r="B19" s="59"/>
      <c r="C19" s="60"/>
      <c r="D19" s="60"/>
      <c r="E19" s="60"/>
      <c r="F19" s="60"/>
      <c r="G19" s="72"/>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87"/>
      <c r="AV19" s="87"/>
      <c r="AW19" s="87"/>
      <c r="AX19" s="87"/>
      <c r="AY19" s="87"/>
      <c r="AZ19" s="87"/>
      <c r="BA19" s="87"/>
      <c r="BB19" s="87"/>
      <c r="BC19" s="87"/>
      <c r="BD19" s="87"/>
      <c r="BE19" s="87"/>
      <c r="BF19" s="87"/>
      <c r="BG19" s="87"/>
      <c r="BH19" s="87"/>
      <c r="BI19" s="87"/>
      <c r="BJ19" s="87"/>
      <c r="BK19" s="87"/>
    </row>
    <row r="20" customFormat="false" ht="12.75" hidden="false" customHeight="false" outlineLevel="0" collapsed="false">
      <c r="B20" s="88" t="s">
        <v>72</v>
      </c>
      <c r="C20" s="58" t="n">
        <v>985</v>
      </c>
      <c r="D20" s="58" t="n">
        <v>1036</v>
      </c>
      <c r="E20" s="58" t="n">
        <v>1189</v>
      </c>
      <c r="F20" s="58" t="n">
        <v>1310</v>
      </c>
      <c r="G20" s="86"/>
      <c r="H20" s="58" t="n">
        <v>536</v>
      </c>
      <c r="I20" s="58" t="n">
        <v>573</v>
      </c>
      <c r="J20" s="58" t="n">
        <v>672</v>
      </c>
      <c r="K20" s="58" t="n">
        <v>796</v>
      </c>
      <c r="L20" s="58"/>
      <c r="M20" s="58" t="n">
        <v>193</v>
      </c>
      <c r="N20" s="58" t="n">
        <v>196</v>
      </c>
      <c r="O20" s="58" t="n">
        <v>271</v>
      </c>
      <c r="P20" s="58" t="n">
        <v>296</v>
      </c>
      <c r="Q20" s="58"/>
      <c r="R20" s="58" t="n">
        <v>470</v>
      </c>
      <c r="S20" s="58" t="n">
        <v>133</v>
      </c>
      <c r="T20" s="58" t="n">
        <v>364</v>
      </c>
      <c r="U20" s="58" t="n">
        <v>526</v>
      </c>
      <c r="V20" s="58"/>
      <c r="W20" s="58" t="n">
        <v>1099.88</v>
      </c>
      <c r="X20" s="58" t="n">
        <v>1135.78</v>
      </c>
      <c r="Y20" s="58" t="n">
        <v>1226.96</v>
      </c>
      <c r="Z20" s="58" t="n">
        <v>1386.4</v>
      </c>
      <c r="AA20" s="58"/>
      <c r="AB20" s="58" t="n">
        <v>49.64</v>
      </c>
      <c r="AC20" s="58" t="n">
        <v>61.21</v>
      </c>
      <c r="AD20" s="58" t="n">
        <v>65.78</v>
      </c>
      <c r="AE20" s="58" t="n">
        <v>74.26</v>
      </c>
      <c r="AF20" s="58"/>
      <c r="AG20" s="58" t="n">
        <v>234</v>
      </c>
      <c r="AH20" s="58" t="n">
        <v>244</v>
      </c>
      <c r="AI20" s="58" t="n">
        <v>301</v>
      </c>
      <c r="AJ20" s="58" t="n">
        <v>302</v>
      </c>
      <c r="AK20" s="58"/>
      <c r="AL20" s="58" t="n">
        <v>0</v>
      </c>
      <c r="AM20" s="58" t="n">
        <v>0</v>
      </c>
      <c r="AN20" s="58" t="n">
        <v>0</v>
      </c>
      <c r="AO20" s="58" t="n">
        <v>1010</v>
      </c>
      <c r="AP20" s="58"/>
      <c r="AQ20" s="58" t="n">
        <v>8279</v>
      </c>
      <c r="AR20" s="58" t="n">
        <v>8375</v>
      </c>
      <c r="AS20" s="58" t="n">
        <v>9103</v>
      </c>
      <c r="AT20" s="58" t="n">
        <v>9934</v>
      </c>
      <c r="AU20" s="10"/>
      <c r="AV20" s="10"/>
      <c r="AW20" s="10"/>
      <c r="AX20" s="10"/>
      <c r="AY20" s="10"/>
      <c r="AZ20" s="80"/>
      <c r="BA20" s="80"/>
      <c r="BB20" s="80"/>
      <c r="BC20" s="80"/>
      <c r="BD20" s="80"/>
      <c r="BE20" s="80"/>
      <c r="BF20" s="80"/>
      <c r="BG20" s="80"/>
      <c r="BH20" s="80"/>
      <c r="BI20" s="80"/>
      <c r="BJ20" s="80"/>
      <c r="BK20" s="80"/>
    </row>
    <row r="21" customFormat="false" ht="12.75" hidden="false" customHeight="false" outlineLevel="0" collapsed="false">
      <c r="B21" s="88" t="s">
        <v>73</v>
      </c>
      <c r="C21" s="58" t="n">
        <v>313</v>
      </c>
      <c r="D21" s="58" t="n">
        <v>369</v>
      </c>
      <c r="E21" s="58" t="n">
        <v>387</v>
      </c>
      <c r="F21" s="58" t="n">
        <v>335</v>
      </c>
      <c r="G21" s="71"/>
      <c r="H21" s="58" t="n">
        <v>60</v>
      </c>
      <c r="I21" s="58" t="n">
        <v>69</v>
      </c>
      <c r="J21" s="58" t="n">
        <v>80</v>
      </c>
      <c r="K21" s="58" t="n">
        <v>72</v>
      </c>
      <c r="L21" s="58"/>
      <c r="M21" s="58" t="n">
        <v>0</v>
      </c>
      <c r="N21" s="58" t="n">
        <v>0</v>
      </c>
      <c r="O21" s="58" t="n">
        <v>0</v>
      </c>
      <c r="P21" s="58" t="n">
        <v>0</v>
      </c>
      <c r="Q21" s="58"/>
      <c r="R21" s="58" t="n">
        <v>59</v>
      </c>
      <c r="S21" s="58" t="n">
        <v>62</v>
      </c>
      <c r="T21" s="58" t="n">
        <v>65</v>
      </c>
      <c r="U21" s="58" t="n">
        <v>67</v>
      </c>
      <c r="V21" s="58"/>
      <c r="W21" s="58" t="n">
        <v>134.75</v>
      </c>
      <c r="X21" s="58" t="n">
        <v>179.96</v>
      </c>
      <c r="Y21" s="58" t="n">
        <v>172.88</v>
      </c>
      <c r="Z21" s="58" t="n">
        <v>168.32</v>
      </c>
      <c r="AA21" s="58"/>
      <c r="AB21" s="58" t="n">
        <v>320.34</v>
      </c>
      <c r="AC21" s="58" t="n">
        <v>332.28</v>
      </c>
      <c r="AD21" s="58" t="n">
        <v>393.79</v>
      </c>
      <c r="AE21" s="58" t="n">
        <v>365.85</v>
      </c>
      <c r="AF21" s="58"/>
      <c r="AG21" s="58" t="n">
        <v>538</v>
      </c>
      <c r="AH21" s="58" t="n">
        <v>618</v>
      </c>
      <c r="AI21" s="58" t="n">
        <v>671</v>
      </c>
      <c r="AJ21" s="58" t="n">
        <v>620</v>
      </c>
      <c r="AK21" s="58"/>
      <c r="AL21" s="58" t="n">
        <v>0</v>
      </c>
      <c r="AM21" s="58" t="n">
        <v>0</v>
      </c>
      <c r="AN21" s="58" t="n">
        <v>0</v>
      </c>
      <c r="AO21" s="58" t="n">
        <v>171</v>
      </c>
      <c r="AP21" s="58"/>
      <c r="AQ21" s="58" t="n">
        <v>545</v>
      </c>
      <c r="AR21" s="58" t="n">
        <v>623</v>
      </c>
      <c r="AS21" s="58" t="n">
        <v>683</v>
      </c>
      <c r="AT21" s="58" t="n">
        <v>634</v>
      </c>
      <c r="AU21" s="10"/>
      <c r="AV21" s="10"/>
      <c r="AW21" s="10"/>
      <c r="AX21" s="10"/>
      <c r="AY21" s="10"/>
      <c r="AZ21" s="80"/>
      <c r="BA21" s="80"/>
      <c r="BB21" s="80"/>
      <c r="BC21" s="80"/>
      <c r="BD21" s="80"/>
      <c r="BE21" s="80"/>
      <c r="BF21" s="80"/>
      <c r="BG21" s="80"/>
      <c r="BH21" s="80"/>
      <c r="BI21" s="80"/>
      <c r="BJ21" s="80"/>
      <c r="BK21" s="80"/>
    </row>
    <row r="22" customFormat="false" ht="12.75" hidden="false" customHeight="false" outlineLevel="0" collapsed="false">
      <c r="B22" s="88" t="s">
        <v>74</v>
      </c>
      <c r="C22" s="58" t="n">
        <v>4663</v>
      </c>
      <c r="D22" s="58" t="n">
        <v>4440</v>
      </c>
      <c r="E22" s="58" t="n">
        <v>4396</v>
      </c>
      <c r="F22" s="58" t="n">
        <v>4357</v>
      </c>
      <c r="G22" s="86"/>
      <c r="H22" s="58" t="n">
        <v>2334</v>
      </c>
      <c r="I22" s="58" t="n">
        <v>2184</v>
      </c>
      <c r="J22" s="58" t="n">
        <v>2096</v>
      </c>
      <c r="K22" s="58" t="n">
        <v>2072</v>
      </c>
      <c r="L22" s="58"/>
      <c r="M22" s="58" t="n">
        <v>212</v>
      </c>
      <c r="N22" s="58" t="n">
        <v>190</v>
      </c>
      <c r="O22" s="58" t="n">
        <v>183</v>
      </c>
      <c r="P22" s="58" t="n">
        <v>185</v>
      </c>
      <c r="Q22" s="58"/>
      <c r="R22" s="58" t="n">
        <v>665</v>
      </c>
      <c r="S22" s="58" t="n">
        <v>600</v>
      </c>
      <c r="T22" s="58" t="n">
        <v>579</v>
      </c>
      <c r="U22" s="58" t="n">
        <v>580</v>
      </c>
      <c r="V22" s="58"/>
      <c r="W22" s="58" t="n">
        <v>6660.01</v>
      </c>
      <c r="X22" s="58" t="n">
        <v>6401.94</v>
      </c>
      <c r="Y22" s="58" t="n">
        <v>6274.05</v>
      </c>
      <c r="Z22" s="58" t="n">
        <v>6074.49</v>
      </c>
      <c r="AA22" s="58"/>
      <c r="AB22" s="58" t="n">
        <v>480.11</v>
      </c>
      <c r="AC22" s="58" t="n">
        <v>415.5</v>
      </c>
      <c r="AD22" s="58" t="n">
        <v>464.5</v>
      </c>
      <c r="AE22" s="58" t="n">
        <v>503.45</v>
      </c>
      <c r="AF22" s="58"/>
      <c r="AG22" s="58" t="n">
        <v>240</v>
      </c>
      <c r="AH22" s="58" t="n">
        <v>271</v>
      </c>
      <c r="AI22" s="58" t="n">
        <v>267</v>
      </c>
      <c r="AJ22" s="58" t="n">
        <v>286</v>
      </c>
      <c r="AK22" s="58"/>
      <c r="AL22" s="58" t="n">
        <v>0</v>
      </c>
      <c r="AM22" s="58" t="n">
        <v>0</v>
      </c>
      <c r="AN22" s="58" t="n">
        <v>0</v>
      </c>
      <c r="AO22" s="58" t="n">
        <v>2636</v>
      </c>
      <c r="AP22" s="58"/>
      <c r="AQ22" s="58" t="n">
        <v>10034</v>
      </c>
      <c r="AR22" s="58" t="n">
        <v>9712</v>
      </c>
      <c r="AS22" s="58" t="n">
        <v>9659</v>
      </c>
      <c r="AT22" s="58" t="n">
        <v>9496</v>
      </c>
      <c r="AU22" s="10"/>
      <c r="AV22" s="10"/>
      <c r="AW22" s="10"/>
      <c r="AX22" s="10"/>
      <c r="AY22" s="10"/>
      <c r="AZ22" s="80"/>
      <c r="BA22" s="80"/>
      <c r="BB22" s="80"/>
      <c r="BC22" s="80"/>
      <c r="BD22" s="80"/>
      <c r="BE22" s="80"/>
      <c r="BF22" s="80"/>
      <c r="BG22" s="80"/>
      <c r="BH22" s="80"/>
      <c r="BI22" s="80"/>
      <c r="BJ22" s="80"/>
      <c r="BK22" s="80"/>
    </row>
    <row r="23" customFormat="false" ht="12.75" hidden="false" customHeight="false" outlineLevel="0" collapsed="false">
      <c r="B23" s="88" t="s">
        <v>75</v>
      </c>
      <c r="C23" s="58" t="n">
        <v>377</v>
      </c>
      <c r="D23" s="58" t="n">
        <v>432</v>
      </c>
      <c r="E23" s="58" t="n">
        <v>515</v>
      </c>
      <c r="F23" s="58" t="n">
        <v>658</v>
      </c>
      <c r="G23" s="71"/>
      <c r="H23" s="58" t="n">
        <v>86</v>
      </c>
      <c r="I23" s="58" t="n">
        <v>104</v>
      </c>
      <c r="J23" s="58" t="n">
        <v>118</v>
      </c>
      <c r="K23" s="58" t="n">
        <v>140</v>
      </c>
      <c r="L23" s="58"/>
      <c r="M23" s="58" t="n">
        <v>111</v>
      </c>
      <c r="N23" s="58" t="n">
        <v>127</v>
      </c>
      <c r="O23" s="58" t="n">
        <v>125</v>
      </c>
      <c r="P23" s="58" t="n">
        <v>139</v>
      </c>
      <c r="Q23" s="58"/>
      <c r="R23" s="58" t="n">
        <v>209</v>
      </c>
      <c r="S23" s="58" t="n">
        <v>239</v>
      </c>
      <c r="T23" s="58" t="n">
        <v>235</v>
      </c>
      <c r="U23" s="58" t="n">
        <v>222</v>
      </c>
      <c r="V23" s="58"/>
      <c r="W23" s="58" t="n">
        <v>3149.49</v>
      </c>
      <c r="X23" s="58" t="n">
        <v>2991.31</v>
      </c>
      <c r="Y23" s="58" t="n">
        <v>3095.74</v>
      </c>
      <c r="Z23" s="58" t="n">
        <v>3119.86</v>
      </c>
      <c r="AA23" s="58"/>
      <c r="AB23" s="58" t="n">
        <v>611.99</v>
      </c>
      <c r="AC23" s="58" t="n">
        <v>590.9</v>
      </c>
      <c r="AD23" s="58" t="n">
        <v>637.1</v>
      </c>
      <c r="AE23" s="58" t="n">
        <v>640.84</v>
      </c>
      <c r="AF23" s="58"/>
      <c r="AG23" s="58" t="n">
        <v>239</v>
      </c>
      <c r="AH23" s="58" t="n">
        <v>216</v>
      </c>
      <c r="AI23" s="58" t="n">
        <v>264</v>
      </c>
      <c r="AJ23" s="58" t="n">
        <v>240</v>
      </c>
      <c r="AK23" s="58"/>
      <c r="AL23" s="58" t="n">
        <v>0</v>
      </c>
      <c r="AM23" s="58" t="n">
        <v>0</v>
      </c>
      <c r="AN23" s="58" t="n">
        <v>0</v>
      </c>
      <c r="AO23" s="58" t="n">
        <v>536</v>
      </c>
      <c r="AP23" s="58"/>
      <c r="AQ23" s="58" t="n">
        <v>4490</v>
      </c>
      <c r="AR23" s="58" t="n">
        <v>4445</v>
      </c>
      <c r="AS23" s="58" t="n">
        <v>4814</v>
      </c>
      <c r="AT23" s="58" t="n">
        <v>5136</v>
      </c>
      <c r="AU23" s="10"/>
      <c r="AV23" s="10"/>
      <c r="AW23" s="10"/>
      <c r="AX23" s="10"/>
      <c r="AY23" s="10"/>
      <c r="AZ23" s="80"/>
      <c r="BA23" s="80"/>
      <c r="BB23" s="80"/>
      <c r="BC23" s="80"/>
      <c r="BD23" s="80"/>
      <c r="BE23" s="80"/>
      <c r="BF23" s="80"/>
      <c r="BG23" s="80"/>
      <c r="BH23" s="80"/>
      <c r="BI23" s="80"/>
      <c r="BJ23" s="80"/>
      <c r="BK23" s="80"/>
    </row>
    <row r="24" customFormat="false" ht="12.75" hidden="false" customHeight="false" outlineLevel="0" collapsed="false">
      <c r="B24" s="88" t="s">
        <v>76</v>
      </c>
      <c r="C24" s="58" t="n">
        <v>4353</v>
      </c>
      <c r="D24" s="58" t="n">
        <v>4928</v>
      </c>
      <c r="E24" s="58" t="n">
        <v>4855</v>
      </c>
      <c r="F24" s="58" t="n">
        <v>4748</v>
      </c>
      <c r="G24" s="86"/>
      <c r="H24" s="58" t="n">
        <v>1965</v>
      </c>
      <c r="I24" s="58" t="n">
        <v>2294</v>
      </c>
      <c r="J24" s="58" t="n">
        <v>2254</v>
      </c>
      <c r="K24" s="58" t="n">
        <v>2210</v>
      </c>
      <c r="L24" s="58"/>
      <c r="M24" s="58" t="n">
        <v>339</v>
      </c>
      <c r="N24" s="58" t="n">
        <v>402</v>
      </c>
      <c r="O24" s="58" t="n">
        <v>435</v>
      </c>
      <c r="P24" s="58" t="n">
        <v>425</v>
      </c>
      <c r="Q24" s="58"/>
      <c r="R24" s="58" t="n">
        <v>817</v>
      </c>
      <c r="S24" s="58" t="n">
        <v>884</v>
      </c>
      <c r="T24" s="58" t="n">
        <v>911</v>
      </c>
      <c r="U24" s="58" t="n">
        <v>884</v>
      </c>
      <c r="V24" s="58"/>
      <c r="W24" s="58" t="n">
        <v>9491</v>
      </c>
      <c r="X24" s="58" t="n">
        <v>10166.85</v>
      </c>
      <c r="Y24" s="58" t="n">
        <v>10409.96</v>
      </c>
      <c r="Z24" s="58" t="n">
        <v>10108.75</v>
      </c>
      <c r="AA24" s="58"/>
      <c r="AB24" s="58" t="n">
        <v>397.96</v>
      </c>
      <c r="AC24" s="58" t="n">
        <v>437.2</v>
      </c>
      <c r="AD24" s="58" t="n">
        <v>424.49</v>
      </c>
      <c r="AE24" s="58" t="n">
        <v>382.16</v>
      </c>
      <c r="AF24" s="58"/>
      <c r="AG24" s="58" t="n">
        <v>255</v>
      </c>
      <c r="AH24" s="58" t="n">
        <v>317</v>
      </c>
      <c r="AI24" s="58" t="n">
        <v>329</v>
      </c>
      <c r="AJ24" s="58" t="n">
        <v>283</v>
      </c>
      <c r="AK24" s="58"/>
      <c r="AL24" s="58" t="n">
        <v>0</v>
      </c>
      <c r="AM24" s="58" t="n">
        <v>0</v>
      </c>
      <c r="AN24" s="58" t="n">
        <v>0</v>
      </c>
      <c r="AO24" s="58" t="n">
        <v>3832</v>
      </c>
      <c r="AP24" s="58"/>
      <c r="AQ24" s="58" t="n">
        <v>20918</v>
      </c>
      <c r="AR24" s="58" t="n">
        <v>22850</v>
      </c>
      <c r="AS24" s="58" t="n">
        <v>22780</v>
      </c>
      <c r="AT24" s="58" t="n">
        <v>22042</v>
      </c>
      <c r="AU24" s="9"/>
      <c r="AV24" s="9"/>
      <c r="AW24" s="9"/>
      <c r="AX24" s="9"/>
      <c r="AY24" s="9"/>
      <c r="BD24" s="80"/>
      <c r="BE24" s="80"/>
      <c r="BF24" s="80"/>
      <c r="BG24" s="80"/>
      <c r="BH24" s="80"/>
      <c r="BI24" s="80"/>
      <c r="BJ24" s="80"/>
      <c r="BK24" s="80"/>
    </row>
    <row r="25" customFormat="false" ht="12.75" hidden="false" customHeight="false" outlineLevel="0" collapsed="false">
      <c r="B25" s="88" t="s">
        <v>77</v>
      </c>
      <c r="C25" s="58" t="n">
        <v>1897</v>
      </c>
      <c r="D25" s="58" t="n">
        <v>1989</v>
      </c>
      <c r="E25" s="58" t="n">
        <v>2076</v>
      </c>
      <c r="F25" s="58" t="n">
        <v>2176</v>
      </c>
      <c r="G25" s="86"/>
      <c r="H25" s="58" t="n">
        <v>1077</v>
      </c>
      <c r="I25" s="58" t="n">
        <v>1131</v>
      </c>
      <c r="J25" s="58" t="n">
        <v>1221</v>
      </c>
      <c r="K25" s="58" t="n">
        <v>1270</v>
      </c>
      <c r="L25" s="58"/>
      <c r="M25" s="58" t="n">
        <v>643</v>
      </c>
      <c r="N25" s="58" t="n">
        <v>631</v>
      </c>
      <c r="O25" s="58" t="n">
        <v>696</v>
      </c>
      <c r="P25" s="58" t="n">
        <v>686</v>
      </c>
      <c r="Q25" s="58"/>
      <c r="R25" s="58" t="n">
        <v>463</v>
      </c>
      <c r="S25" s="58" t="n">
        <v>527</v>
      </c>
      <c r="T25" s="58" t="n">
        <v>513</v>
      </c>
      <c r="U25" s="58" t="n">
        <v>512</v>
      </c>
      <c r="V25" s="58"/>
      <c r="W25" s="58" t="n">
        <v>2141.05</v>
      </c>
      <c r="X25" s="58" t="n">
        <v>2252.92</v>
      </c>
      <c r="Y25" s="58" t="n">
        <v>2348.79</v>
      </c>
      <c r="Z25" s="58" t="n">
        <v>2520.14</v>
      </c>
      <c r="AA25" s="58"/>
      <c r="AB25" s="58" t="n">
        <v>528.95</v>
      </c>
      <c r="AC25" s="58" t="n">
        <v>529.93</v>
      </c>
      <c r="AD25" s="58" t="n">
        <v>527.12</v>
      </c>
      <c r="AE25" s="58" t="n">
        <v>507.47</v>
      </c>
      <c r="AF25" s="58"/>
      <c r="AG25" s="58" t="n">
        <v>365</v>
      </c>
      <c r="AH25" s="58" t="n">
        <v>415</v>
      </c>
      <c r="AI25" s="58" t="n">
        <v>405</v>
      </c>
      <c r="AJ25" s="58" t="n">
        <v>424</v>
      </c>
      <c r="AK25" s="58"/>
      <c r="AL25" s="58" t="n">
        <v>0</v>
      </c>
      <c r="AM25" s="58" t="n">
        <v>0</v>
      </c>
      <c r="AN25" s="58" t="n">
        <v>0</v>
      </c>
      <c r="AO25" s="58" t="n">
        <v>1708</v>
      </c>
      <c r="AP25" s="58"/>
      <c r="AQ25" s="58" t="n">
        <v>18221</v>
      </c>
      <c r="AR25" s="58" t="n">
        <v>18619</v>
      </c>
      <c r="AS25" s="58" t="n">
        <v>19403</v>
      </c>
      <c r="AT25" s="58" t="n">
        <v>19613</v>
      </c>
      <c r="AU25" s="9"/>
      <c r="AV25" s="9"/>
      <c r="AW25" s="9"/>
      <c r="AX25" s="9"/>
      <c r="AY25" s="9"/>
      <c r="BD25" s="80"/>
      <c r="BE25" s="80"/>
      <c r="BF25" s="80"/>
      <c r="BG25" s="80"/>
      <c r="BH25" s="80"/>
      <c r="BI25" s="80"/>
      <c r="BJ25" s="80"/>
      <c r="BK25" s="80"/>
    </row>
    <row r="26" customFormat="false" ht="12.75" hidden="false" customHeight="false" outlineLevel="0" collapsed="false">
      <c r="B26" s="88" t="s">
        <v>78</v>
      </c>
      <c r="C26" s="58" t="n">
        <v>2643</v>
      </c>
      <c r="D26" s="58" t="n">
        <v>2593</v>
      </c>
      <c r="E26" s="58" t="n">
        <v>2703</v>
      </c>
      <c r="F26" s="58" t="n">
        <v>2957</v>
      </c>
      <c r="G26" s="86"/>
      <c r="H26" s="58" t="n">
        <v>1452</v>
      </c>
      <c r="I26" s="58" t="n">
        <v>1462</v>
      </c>
      <c r="J26" s="58" t="n">
        <v>1613</v>
      </c>
      <c r="K26" s="58" t="n">
        <v>1819</v>
      </c>
      <c r="L26" s="58"/>
      <c r="M26" s="58" t="n">
        <v>449</v>
      </c>
      <c r="N26" s="58" t="n">
        <v>463</v>
      </c>
      <c r="O26" s="58" t="n">
        <v>518</v>
      </c>
      <c r="P26" s="58" t="n">
        <v>552</v>
      </c>
      <c r="Q26" s="58"/>
      <c r="R26" s="58" t="n">
        <v>480</v>
      </c>
      <c r="S26" s="58" t="n">
        <v>478</v>
      </c>
      <c r="T26" s="58" t="n">
        <v>606</v>
      </c>
      <c r="U26" s="58" t="n">
        <v>671</v>
      </c>
      <c r="V26" s="58"/>
      <c r="W26" s="58" t="n">
        <v>4466.97</v>
      </c>
      <c r="X26" s="58" t="n">
        <v>4313.41</v>
      </c>
      <c r="Y26" s="58" t="n">
        <v>4501.4</v>
      </c>
      <c r="Z26" s="58" t="n">
        <v>4974.11</v>
      </c>
      <c r="AA26" s="58"/>
      <c r="AB26" s="58" t="n">
        <v>155.34</v>
      </c>
      <c r="AC26" s="58" t="n">
        <v>162.35</v>
      </c>
      <c r="AD26" s="58" t="n">
        <v>150.48</v>
      </c>
      <c r="AE26" s="58" t="n">
        <v>155.93</v>
      </c>
      <c r="AF26" s="58"/>
      <c r="AG26" s="58" t="n">
        <v>339</v>
      </c>
      <c r="AH26" s="58" t="n">
        <v>406</v>
      </c>
      <c r="AI26" s="58" t="n">
        <v>418</v>
      </c>
      <c r="AJ26" s="58" t="n">
        <v>441</v>
      </c>
      <c r="AK26" s="58"/>
      <c r="AL26" s="58" t="n">
        <v>0</v>
      </c>
      <c r="AM26" s="58" t="n">
        <v>0</v>
      </c>
      <c r="AN26" s="58" t="n">
        <v>0</v>
      </c>
      <c r="AO26" s="58" t="n">
        <v>2230</v>
      </c>
      <c r="AP26" s="58"/>
      <c r="AQ26" s="58" t="n">
        <v>20895</v>
      </c>
      <c r="AR26" s="58" t="n">
        <v>20599</v>
      </c>
      <c r="AS26" s="58" t="n">
        <v>21644</v>
      </c>
      <c r="AT26" s="58" t="n">
        <v>22675</v>
      </c>
      <c r="AU26" s="9"/>
      <c r="AV26" s="9"/>
      <c r="AW26" s="9"/>
      <c r="AX26" s="9"/>
      <c r="AY26" s="9"/>
      <c r="BD26" s="80"/>
      <c r="BE26" s="80"/>
      <c r="BF26" s="80"/>
      <c r="BG26" s="80"/>
      <c r="BH26" s="80"/>
      <c r="BI26" s="80"/>
      <c r="BJ26" s="80"/>
      <c r="BK26" s="80"/>
    </row>
    <row r="27" customFormat="false" ht="12.75" hidden="false" customHeight="false" outlineLevel="0" collapsed="false">
      <c r="B27" s="88" t="s">
        <v>79</v>
      </c>
      <c r="C27" s="58" t="n">
        <v>1720</v>
      </c>
      <c r="D27" s="58" t="n">
        <v>1696</v>
      </c>
      <c r="E27" s="58" t="n">
        <v>1612</v>
      </c>
      <c r="F27" s="58" t="n">
        <v>1685</v>
      </c>
      <c r="G27" s="86"/>
      <c r="H27" s="58" t="n">
        <v>887</v>
      </c>
      <c r="I27" s="58" t="n">
        <v>903</v>
      </c>
      <c r="J27" s="58" t="n">
        <v>923</v>
      </c>
      <c r="K27" s="58" t="n">
        <v>989</v>
      </c>
      <c r="L27" s="58"/>
      <c r="M27" s="58" t="n">
        <v>339</v>
      </c>
      <c r="N27" s="58" t="n">
        <v>329</v>
      </c>
      <c r="O27" s="58" t="n">
        <v>373</v>
      </c>
      <c r="P27" s="58" t="n">
        <v>415</v>
      </c>
      <c r="Q27" s="58"/>
      <c r="R27" s="58" t="n">
        <v>309</v>
      </c>
      <c r="S27" s="58" t="n">
        <v>298</v>
      </c>
      <c r="T27" s="58" t="n">
        <v>297</v>
      </c>
      <c r="U27" s="58" t="n">
        <v>256</v>
      </c>
      <c r="V27" s="58"/>
      <c r="W27" s="58" t="n">
        <v>2288.03</v>
      </c>
      <c r="X27" s="58" t="n">
        <v>2324.9</v>
      </c>
      <c r="Y27" s="58" t="n">
        <v>2295.52</v>
      </c>
      <c r="Z27" s="58" t="n">
        <v>2367.36</v>
      </c>
      <c r="AA27" s="58"/>
      <c r="AB27" s="58" t="n">
        <v>287.32</v>
      </c>
      <c r="AC27" s="58" t="n">
        <v>284.73</v>
      </c>
      <c r="AD27" s="58" t="n">
        <v>258.27</v>
      </c>
      <c r="AE27" s="58" t="n">
        <v>251.18</v>
      </c>
      <c r="AF27" s="58"/>
      <c r="AG27" s="58" t="n">
        <v>302</v>
      </c>
      <c r="AH27" s="58" t="n">
        <v>281</v>
      </c>
      <c r="AI27" s="58" t="n">
        <v>216</v>
      </c>
      <c r="AJ27" s="58" t="n">
        <v>142</v>
      </c>
      <c r="AK27" s="58"/>
      <c r="AL27" s="58" t="n">
        <v>0</v>
      </c>
      <c r="AM27" s="58" t="n">
        <v>0</v>
      </c>
      <c r="AN27" s="58" t="n">
        <v>0</v>
      </c>
      <c r="AO27" s="58" t="n">
        <v>1594</v>
      </c>
      <c r="AP27" s="58"/>
      <c r="AQ27" s="58" t="n">
        <v>15168</v>
      </c>
      <c r="AR27" s="58" t="n">
        <v>14952</v>
      </c>
      <c r="AS27" s="58" t="n">
        <v>14191</v>
      </c>
      <c r="AT27" s="58" t="n">
        <v>14357</v>
      </c>
      <c r="AU27" s="9"/>
      <c r="AV27" s="9"/>
      <c r="AW27" s="9"/>
      <c r="AX27" s="9"/>
      <c r="AY27" s="9"/>
      <c r="BD27" s="80"/>
      <c r="BE27" s="80"/>
      <c r="BF27" s="80"/>
      <c r="BG27" s="80"/>
      <c r="BH27" s="80"/>
      <c r="BI27" s="80"/>
      <c r="BJ27" s="80"/>
      <c r="BK27" s="80"/>
    </row>
    <row r="28" customFormat="false" ht="12.75" hidden="false" customHeight="false" outlineLevel="0" collapsed="false">
      <c r="B28" s="88" t="s">
        <v>80</v>
      </c>
      <c r="C28" s="58" t="n">
        <v>3210</v>
      </c>
      <c r="D28" s="58" t="n">
        <v>3304</v>
      </c>
      <c r="E28" s="58" t="n">
        <v>3240</v>
      </c>
      <c r="F28" s="58" t="n">
        <v>3147</v>
      </c>
      <c r="G28" s="86"/>
      <c r="H28" s="58" t="n">
        <v>2189</v>
      </c>
      <c r="I28" s="58" t="n">
        <v>2330</v>
      </c>
      <c r="J28" s="58" t="n">
        <v>2298</v>
      </c>
      <c r="K28" s="58" t="n">
        <v>2220</v>
      </c>
      <c r="L28" s="58"/>
      <c r="M28" s="58" t="n">
        <v>788</v>
      </c>
      <c r="N28" s="58" t="n">
        <v>761</v>
      </c>
      <c r="O28" s="58" t="n">
        <v>779</v>
      </c>
      <c r="P28" s="58" t="n">
        <v>818</v>
      </c>
      <c r="Q28" s="58"/>
      <c r="R28" s="58" t="n">
        <v>983</v>
      </c>
      <c r="S28" s="58" t="n">
        <v>973</v>
      </c>
      <c r="T28" s="58" t="n">
        <v>899</v>
      </c>
      <c r="U28" s="58" t="n">
        <v>817</v>
      </c>
      <c r="V28" s="58"/>
      <c r="W28" s="58" t="n">
        <v>1976.06</v>
      </c>
      <c r="X28" s="58" t="n">
        <v>2078</v>
      </c>
      <c r="Y28" s="58" t="n">
        <v>2013.35</v>
      </c>
      <c r="Z28" s="58" t="n">
        <v>2014.91</v>
      </c>
      <c r="AA28" s="58"/>
      <c r="AB28" s="58" t="n">
        <v>124.45</v>
      </c>
      <c r="AC28" s="58" t="n">
        <v>125.86</v>
      </c>
      <c r="AD28" s="58" t="n">
        <v>119.63</v>
      </c>
      <c r="AE28" s="58" t="n">
        <v>121.83</v>
      </c>
      <c r="AF28" s="58"/>
      <c r="AG28" s="58" t="n">
        <v>312</v>
      </c>
      <c r="AH28" s="58" t="n">
        <v>325</v>
      </c>
      <c r="AI28" s="58" t="n">
        <v>287</v>
      </c>
      <c r="AJ28" s="58" t="n">
        <v>470</v>
      </c>
      <c r="AK28" s="58"/>
      <c r="AL28" s="58" t="n">
        <v>0</v>
      </c>
      <c r="AM28" s="58" t="n">
        <v>0</v>
      </c>
      <c r="AN28" s="58" t="n">
        <v>0</v>
      </c>
      <c r="AO28" s="58" t="n">
        <v>2556</v>
      </c>
      <c r="AP28" s="58"/>
      <c r="AQ28" s="58" t="n">
        <v>21526</v>
      </c>
      <c r="AR28" s="58" t="n">
        <v>21742</v>
      </c>
      <c r="AS28" s="58" t="n">
        <v>22065</v>
      </c>
      <c r="AT28" s="58" t="n">
        <v>21570</v>
      </c>
      <c r="AU28" s="9"/>
      <c r="AV28" s="9"/>
      <c r="AW28" s="9"/>
      <c r="AX28" s="9"/>
      <c r="AY28" s="9"/>
      <c r="BD28" s="80"/>
      <c r="BE28" s="80"/>
      <c r="BF28" s="80"/>
      <c r="BG28" s="80"/>
      <c r="BH28" s="80"/>
      <c r="BI28" s="80"/>
      <c r="BJ28" s="80"/>
      <c r="BK28" s="80"/>
    </row>
    <row r="29" customFormat="false" ht="12.75" hidden="false" customHeight="false" outlineLevel="0" collapsed="false">
      <c r="B29" s="88" t="s">
        <v>81</v>
      </c>
      <c r="C29" s="58" t="n">
        <v>2158</v>
      </c>
      <c r="D29" s="58" t="n">
        <v>2130</v>
      </c>
      <c r="E29" s="58" t="n">
        <v>2037</v>
      </c>
      <c r="F29" s="58" t="n">
        <v>2048</v>
      </c>
      <c r="G29" s="86"/>
      <c r="H29" s="58" t="n">
        <v>1431</v>
      </c>
      <c r="I29" s="58" t="n">
        <v>1463</v>
      </c>
      <c r="J29" s="58" t="n">
        <v>1389</v>
      </c>
      <c r="K29" s="58" t="n">
        <v>1354</v>
      </c>
      <c r="L29" s="58"/>
      <c r="M29" s="58" t="n">
        <v>124</v>
      </c>
      <c r="N29" s="58" t="n">
        <v>152</v>
      </c>
      <c r="O29" s="58" t="n">
        <v>158</v>
      </c>
      <c r="P29" s="58" t="n">
        <v>219</v>
      </c>
      <c r="Q29" s="58"/>
      <c r="R29" s="58" t="n">
        <v>486</v>
      </c>
      <c r="S29" s="58" t="n">
        <v>517</v>
      </c>
      <c r="T29" s="58" t="n">
        <v>494</v>
      </c>
      <c r="U29" s="58" t="n">
        <v>516</v>
      </c>
      <c r="V29" s="58"/>
      <c r="W29" s="58" t="n">
        <v>2230.45</v>
      </c>
      <c r="X29" s="58" t="n">
        <v>2282.79</v>
      </c>
      <c r="Y29" s="58" t="n">
        <v>2243.68</v>
      </c>
      <c r="Z29" s="58" t="n">
        <v>2135.03</v>
      </c>
      <c r="AA29" s="58"/>
      <c r="AB29" s="58" t="n">
        <v>492.2</v>
      </c>
      <c r="AC29" s="58" t="n">
        <v>524.95</v>
      </c>
      <c r="AD29" s="58" t="n">
        <v>496.11</v>
      </c>
      <c r="AE29" s="58" t="n">
        <v>480.44</v>
      </c>
      <c r="AF29" s="58"/>
      <c r="AG29" s="58" t="n">
        <v>327</v>
      </c>
      <c r="AH29" s="58" t="n">
        <v>344</v>
      </c>
      <c r="AI29" s="58" t="n">
        <v>373</v>
      </c>
      <c r="AJ29" s="58" t="n">
        <v>397</v>
      </c>
      <c r="AK29" s="58"/>
      <c r="AL29" s="58" t="n">
        <v>0</v>
      </c>
      <c r="AM29" s="58" t="n">
        <v>0</v>
      </c>
      <c r="AN29" s="58" t="n">
        <v>0</v>
      </c>
      <c r="AO29" s="58" t="n">
        <v>2218</v>
      </c>
      <c r="AP29" s="58"/>
      <c r="AQ29" s="58" t="n">
        <v>10319</v>
      </c>
      <c r="AR29" s="58" t="n">
        <v>10031</v>
      </c>
      <c r="AS29" s="58" t="n">
        <v>9684</v>
      </c>
      <c r="AT29" s="58" t="n">
        <v>10461</v>
      </c>
      <c r="AU29" s="9"/>
      <c r="AV29" s="9"/>
      <c r="AW29" s="9"/>
      <c r="AX29" s="9"/>
      <c r="AY29" s="9"/>
      <c r="BD29" s="80"/>
      <c r="BE29" s="80"/>
      <c r="BF29" s="80"/>
      <c r="BG29" s="80"/>
      <c r="BH29" s="80"/>
      <c r="BI29" s="80"/>
      <c r="BJ29" s="80"/>
      <c r="BK29" s="80"/>
    </row>
    <row r="30" customFormat="false" ht="12.75" hidden="false" customHeight="false" outlineLevel="0" collapsed="false">
      <c r="B30" s="88" t="s">
        <v>82</v>
      </c>
      <c r="C30" s="58" t="n">
        <v>2792</v>
      </c>
      <c r="D30" s="58" t="n">
        <v>2899</v>
      </c>
      <c r="E30" s="58" t="n">
        <v>2974</v>
      </c>
      <c r="F30" s="58" t="n">
        <v>3133</v>
      </c>
      <c r="G30" s="86"/>
      <c r="H30" s="58" t="n">
        <v>1984</v>
      </c>
      <c r="I30" s="58" t="n">
        <v>2118</v>
      </c>
      <c r="J30" s="58" t="n">
        <v>2216</v>
      </c>
      <c r="K30" s="58" t="n">
        <v>2260</v>
      </c>
      <c r="L30" s="58"/>
      <c r="M30" s="58" t="n">
        <v>394</v>
      </c>
      <c r="N30" s="58" t="n">
        <v>401</v>
      </c>
      <c r="O30" s="58" t="n">
        <v>455</v>
      </c>
      <c r="P30" s="58" t="n">
        <v>491</v>
      </c>
      <c r="Q30" s="58"/>
      <c r="R30" s="58" t="n">
        <v>708</v>
      </c>
      <c r="S30" s="58" t="n">
        <v>763</v>
      </c>
      <c r="T30" s="58" t="n">
        <v>998</v>
      </c>
      <c r="U30" s="58" t="n">
        <v>1059</v>
      </c>
      <c r="V30" s="58"/>
      <c r="W30" s="58" t="n">
        <v>5622.48</v>
      </c>
      <c r="X30" s="58" t="n">
        <v>5615.24</v>
      </c>
      <c r="Y30" s="58" t="n">
        <v>5697.85</v>
      </c>
      <c r="Z30" s="58" t="n">
        <v>5937.15</v>
      </c>
      <c r="AA30" s="58"/>
      <c r="AB30" s="58" t="n">
        <v>61.36</v>
      </c>
      <c r="AC30" s="58" t="n">
        <v>55.78</v>
      </c>
      <c r="AD30" s="58" t="n">
        <v>66.68</v>
      </c>
      <c r="AE30" s="58" t="n">
        <v>62.49</v>
      </c>
      <c r="AF30" s="58"/>
      <c r="AG30" s="58" t="n">
        <v>63</v>
      </c>
      <c r="AH30" s="58" t="n">
        <v>64</v>
      </c>
      <c r="AI30" s="58" t="n">
        <v>72</v>
      </c>
      <c r="AJ30" s="58" t="n">
        <v>101</v>
      </c>
      <c r="AK30" s="58"/>
      <c r="AL30" s="58" t="n">
        <v>0</v>
      </c>
      <c r="AM30" s="58" t="n">
        <v>0</v>
      </c>
      <c r="AN30" s="58" t="n">
        <v>0</v>
      </c>
      <c r="AO30" s="58" t="n">
        <v>2490</v>
      </c>
      <c r="AP30" s="58"/>
      <c r="AQ30" s="58" t="n">
        <v>16918</v>
      </c>
      <c r="AR30" s="58" t="n">
        <v>17359</v>
      </c>
      <c r="AS30" s="58" t="n">
        <v>17404</v>
      </c>
      <c r="AT30" s="58" t="n">
        <v>17800</v>
      </c>
      <c r="AU30" s="9"/>
      <c r="AV30" s="9"/>
      <c r="AW30" s="9"/>
      <c r="AX30" s="9"/>
      <c r="AY30" s="9"/>
      <c r="BD30" s="80"/>
      <c r="BE30" s="80"/>
      <c r="BF30" s="80"/>
      <c r="BG30" s="80"/>
      <c r="BH30" s="80"/>
      <c r="BI30" s="80"/>
      <c r="BJ30" s="80"/>
      <c r="BK30" s="80"/>
    </row>
    <row r="31" customFormat="false" ht="12.75" hidden="false" customHeight="false" outlineLevel="0" collapsed="false">
      <c r="B31" s="88" t="s">
        <v>83</v>
      </c>
      <c r="C31" s="58" t="n">
        <v>904</v>
      </c>
      <c r="D31" s="58" t="n">
        <v>928</v>
      </c>
      <c r="E31" s="58" t="n">
        <v>919</v>
      </c>
      <c r="F31" s="58" t="n">
        <v>910</v>
      </c>
      <c r="G31" s="71"/>
      <c r="H31" s="58" t="n">
        <v>531</v>
      </c>
      <c r="I31" s="58" t="n">
        <v>526</v>
      </c>
      <c r="J31" s="58" t="n">
        <v>569</v>
      </c>
      <c r="K31" s="58" t="n">
        <v>571</v>
      </c>
      <c r="L31" s="58"/>
      <c r="M31" s="58" t="n">
        <v>1032</v>
      </c>
      <c r="N31" s="58" t="n">
        <v>939</v>
      </c>
      <c r="O31" s="58" t="n">
        <v>1515</v>
      </c>
      <c r="P31" s="58" t="n">
        <v>1574</v>
      </c>
      <c r="Q31" s="58"/>
      <c r="R31" s="58" t="n">
        <v>514</v>
      </c>
      <c r="S31" s="58" t="n">
        <v>656</v>
      </c>
      <c r="T31" s="58" t="n">
        <v>669</v>
      </c>
      <c r="U31" s="58" t="n">
        <v>628</v>
      </c>
      <c r="V31" s="58"/>
      <c r="W31" s="58" t="n">
        <v>696.72</v>
      </c>
      <c r="X31" s="58" t="n">
        <v>701.73</v>
      </c>
      <c r="Y31" s="58" t="n">
        <v>707.35</v>
      </c>
      <c r="Z31" s="58" t="n">
        <v>726.04</v>
      </c>
      <c r="AA31" s="58"/>
      <c r="AB31" s="58" t="n">
        <v>22.46</v>
      </c>
      <c r="AC31" s="58" t="n">
        <v>22.06</v>
      </c>
      <c r="AD31" s="58" t="n">
        <v>22.99</v>
      </c>
      <c r="AE31" s="58" t="n">
        <v>17.52</v>
      </c>
      <c r="AF31" s="58"/>
      <c r="AG31" s="58" t="n">
        <v>125</v>
      </c>
      <c r="AH31" s="58" t="n">
        <v>115</v>
      </c>
      <c r="AI31" s="58" t="n">
        <v>181</v>
      </c>
      <c r="AJ31" s="58" t="n">
        <v>121</v>
      </c>
      <c r="AK31" s="58"/>
      <c r="AL31" s="58" t="n">
        <v>0</v>
      </c>
      <c r="AM31" s="58" t="n">
        <v>0</v>
      </c>
      <c r="AN31" s="58" t="n">
        <v>0</v>
      </c>
      <c r="AO31" s="58" t="n">
        <v>712</v>
      </c>
      <c r="AP31" s="58"/>
      <c r="AQ31" s="58" t="n">
        <v>16208</v>
      </c>
      <c r="AR31" s="58" t="n">
        <v>16283</v>
      </c>
      <c r="AS31" s="58" t="n">
        <v>16490</v>
      </c>
      <c r="AT31" s="58" t="n">
        <v>16680</v>
      </c>
      <c r="AU31" s="9"/>
      <c r="AV31" s="9"/>
      <c r="AW31" s="9"/>
      <c r="AX31" s="9"/>
      <c r="AY31" s="9"/>
      <c r="BD31" s="80"/>
      <c r="BE31" s="80"/>
      <c r="BF31" s="80"/>
      <c r="BG31" s="80"/>
      <c r="BH31" s="80"/>
      <c r="BI31" s="80"/>
      <c r="BJ31" s="80"/>
      <c r="BK31" s="80"/>
    </row>
    <row r="32" customFormat="false" ht="12.75" hidden="false" customHeight="false" outlineLevel="0" collapsed="false">
      <c r="B32" s="88" t="s">
        <v>84</v>
      </c>
      <c r="C32" s="58" t="n">
        <v>3389</v>
      </c>
      <c r="D32" s="58" t="n">
        <v>3368</v>
      </c>
      <c r="E32" s="58" t="n">
        <v>3383</v>
      </c>
      <c r="F32" s="58" t="n">
        <v>3236</v>
      </c>
      <c r="G32" s="86"/>
      <c r="H32" s="58" t="n">
        <v>2300</v>
      </c>
      <c r="I32" s="58" t="n">
        <v>2256</v>
      </c>
      <c r="J32" s="58" t="n">
        <v>2335</v>
      </c>
      <c r="K32" s="58" t="n">
        <v>2265</v>
      </c>
      <c r="L32" s="58"/>
      <c r="M32" s="58" t="n">
        <v>1727</v>
      </c>
      <c r="N32" s="58" t="n">
        <v>1677</v>
      </c>
      <c r="O32" s="58" t="n">
        <v>1747</v>
      </c>
      <c r="P32" s="58" t="n">
        <v>1665</v>
      </c>
      <c r="Q32" s="58"/>
      <c r="R32" s="58" t="n">
        <v>1037</v>
      </c>
      <c r="S32" s="58" t="n">
        <v>1019</v>
      </c>
      <c r="T32" s="58" t="n">
        <v>1066</v>
      </c>
      <c r="U32" s="58" t="n">
        <v>974</v>
      </c>
      <c r="V32" s="58"/>
      <c r="W32" s="58" t="n">
        <v>3999.56</v>
      </c>
      <c r="X32" s="58" t="n">
        <v>4014.47</v>
      </c>
      <c r="Y32" s="58" t="n">
        <v>3990.31</v>
      </c>
      <c r="Z32" s="58" t="n">
        <v>3869.87</v>
      </c>
      <c r="AA32" s="58"/>
      <c r="AB32" s="58" t="n">
        <v>70.63</v>
      </c>
      <c r="AC32" s="58" t="n">
        <v>60.7</v>
      </c>
      <c r="AD32" s="58" t="n">
        <v>66.5</v>
      </c>
      <c r="AE32" s="58" t="n">
        <v>71.99</v>
      </c>
      <c r="AF32" s="58"/>
      <c r="AG32" s="58" t="n">
        <v>90</v>
      </c>
      <c r="AH32" s="58" t="n">
        <v>92</v>
      </c>
      <c r="AI32" s="58" t="n">
        <v>93</v>
      </c>
      <c r="AJ32" s="58" t="n">
        <v>81</v>
      </c>
      <c r="AK32" s="58"/>
      <c r="AL32" s="58" t="n">
        <v>0</v>
      </c>
      <c r="AM32" s="58" t="n">
        <v>0</v>
      </c>
      <c r="AN32" s="58" t="n">
        <v>0</v>
      </c>
      <c r="AO32" s="58" t="n">
        <v>2311</v>
      </c>
      <c r="AP32" s="58"/>
      <c r="AQ32" s="58" t="n">
        <v>28902</v>
      </c>
      <c r="AR32" s="58" t="n">
        <v>28895</v>
      </c>
      <c r="AS32" s="58" t="n">
        <v>29104</v>
      </c>
      <c r="AT32" s="58" t="n">
        <v>28345</v>
      </c>
      <c r="AU32" s="9"/>
      <c r="AV32" s="9"/>
      <c r="AW32" s="9"/>
      <c r="AX32" s="9"/>
      <c r="AY32" s="9"/>
      <c r="BD32" s="80"/>
      <c r="BE32" s="80"/>
      <c r="BF32" s="80"/>
      <c r="BG32" s="80"/>
      <c r="BH32" s="80"/>
      <c r="BI32" s="80"/>
      <c r="BJ32" s="80"/>
      <c r="BK32" s="80"/>
    </row>
    <row r="33" customFormat="false" ht="12.75" hidden="false" customHeight="false" outlineLevel="0" collapsed="false">
      <c r="B33" s="88" t="s">
        <v>85</v>
      </c>
      <c r="C33" s="58" t="n">
        <v>1433</v>
      </c>
      <c r="D33" s="58" t="n">
        <v>1607</v>
      </c>
      <c r="E33" s="58" t="n">
        <v>1652</v>
      </c>
      <c r="F33" s="58" t="n">
        <v>1745</v>
      </c>
      <c r="G33" s="86"/>
      <c r="H33" s="58" t="n">
        <v>739</v>
      </c>
      <c r="I33" s="58" t="n">
        <v>877</v>
      </c>
      <c r="J33" s="58" t="n">
        <v>900</v>
      </c>
      <c r="K33" s="58" t="n">
        <v>897</v>
      </c>
      <c r="L33" s="58"/>
      <c r="M33" s="58" t="n">
        <v>197</v>
      </c>
      <c r="N33" s="58" t="n">
        <v>258</v>
      </c>
      <c r="O33" s="58" t="n">
        <v>307</v>
      </c>
      <c r="P33" s="58" t="n">
        <v>301</v>
      </c>
      <c r="Q33" s="58"/>
      <c r="R33" s="58" t="n">
        <v>538</v>
      </c>
      <c r="S33" s="58" t="n">
        <v>481</v>
      </c>
      <c r="T33" s="58" t="n">
        <v>491</v>
      </c>
      <c r="U33" s="58" t="n">
        <v>717</v>
      </c>
      <c r="V33" s="58"/>
      <c r="W33" s="58" t="n">
        <v>1329.12</v>
      </c>
      <c r="X33" s="58" t="n">
        <v>1497.45</v>
      </c>
      <c r="Y33" s="58" t="n">
        <v>1600.92</v>
      </c>
      <c r="Z33" s="58" t="n">
        <v>1657.98</v>
      </c>
      <c r="AA33" s="58"/>
      <c r="AB33" s="58" t="n">
        <v>210.11</v>
      </c>
      <c r="AC33" s="58" t="n">
        <v>222.32</v>
      </c>
      <c r="AD33" s="58" t="n">
        <v>225.36</v>
      </c>
      <c r="AE33" s="58" t="n">
        <v>228.19</v>
      </c>
      <c r="AF33" s="58"/>
      <c r="AG33" s="58" t="n">
        <v>145</v>
      </c>
      <c r="AH33" s="58" t="n">
        <v>156</v>
      </c>
      <c r="AI33" s="58" t="n">
        <v>141</v>
      </c>
      <c r="AJ33" s="58" t="n">
        <v>170</v>
      </c>
      <c r="AK33" s="58"/>
      <c r="AL33" s="58" t="n">
        <v>0</v>
      </c>
      <c r="AM33" s="58" t="n">
        <v>0</v>
      </c>
      <c r="AN33" s="58" t="n">
        <v>0</v>
      </c>
      <c r="AO33" s="58" t="n">
        <v>1399</v>
      </c>
      <c r="AP33" s="58"/>
      <c r="AQ33" s="58" t="n">
        <v>9040</v>
      </c>
      <c r="AR33" s="58" t="n">
        <v>9596</v>
      </c>
      <c r="AS33" s="58" t="n">
        <v>9946</v>
      </c>
      <c r="AT33" s="58" t="n">
        <v>10498</v>
      </c>
      <c r="AU33" s="9"/>
      <c r="AV33" s="9"/>
      <c r="AW33" s="9"/>
      <c r="AX33" s="9"/>
      <c r="AY33" s="9"/>
      <c r="BD33" s="80"/>
      <c r="BE33" s="80"/>
      <c r="BF33" s="80"/>
      <c r="BG33" s="80"/>
      <c r="BH33" s="80"/>
      <c r="BI33" s="80"/>
      <c r="BJ33" s="80"/>
      <c r="BK33" s="80"/>
    </row>
    <row r="34" customFormat="false" ht="12.75" hidden="false" customHeight="false" outlineLevel="0" collapsed="false">
      <c r="B34" s="88" t="s">
        <v>86</v>
      </c>
      <c r="C34" s="58" t="n">
        <v>3472</v>
      </c>
      <c r="D34" s="58" t="n">
        <v>3416</v>
      </c>
      <c r="E34" s="58" t="n">
        <v>3654</v>
      </c>
      <c r="F34" s="58" t="n">
        <v>3585</v>
      </c>
      <c r="G34" s="86"/>
      <c r="H34" s="58" t="n">
        <v>2294</v>
      </c>
      <c r="I34" s="58" t="n">
        <v>2321</v>
      </c>
      <c r="J34" s="58" t="n">
        <v>2555</v>
      </c>
      <c r="K34" s="58" t="n">
        <v>2570</v>
      </c>
      <c r="L34" s="58"/>
      <c r="M34" s="58" t="n">
        <v>472</v>
      </c>
      <c r="N34" s="58" t="n">
        <v>458</v>
      </c>
      <c r="O34" s="58" t="n">
        <v>478</v>
      </c>
      <c r="P34" s="58" t="n">
        <v>510</v>
      </c>
      <c r="Q34" s="58"/>
      <c r="R34" s="58" t="n">
        <v>1100</v>
      </c>
      <c r="S34" s="58" t="n">
        <v>1088</v>
      </c>
      <c r="T34" s="58" t="n">
        <v>1086</v>
      </c>
      <c r="U34" s="58" t="n">
        <v>1030</v>
      </c>
      <c r="V34" s="58"/>
      <c r="W34" s="58" t="n">
        <v>2845.48</v>
      </c>
      <c r="X34" s="58" t="n">
        <v>2796.15</v>
      </c>
      <c r="Y34" s="58" t="n">
        <v>2905.47</v>
      </c>
      <c r="Z34" s="58" t="n">
        <v>2846.36</v>
      </c>
      <c r="AA34" s="58"/>
      <c r="AB34" s="58" t="n">
        <v>212.86</v>
      </c>
      <c r="AC34" s="58" t="n">
        <v>193.25</v>
      </c>
      <c r="AD34" s="58" t="n">
        <v>188.93</v>
      </c>
      <c r="AE34" s="58" t="n">
        <v>178.43</v>
      </c>
      <c r="AF34" s="58"/>
      <c r="AG34" s="58" t="n">
        <v>321</v>
      </c>
      <c r="AH34" s="58" t="n">
        <v>329</v>
      </c>
      <c r="AI34" s="58" t="n">
        <v>365</v>
      </c>
      <c r="AJ34" s="58" t="n">
        <v>337</v>
      </c>
      <c r="AK34" s="58"/>
      <c r="AL34" s="58" t="n">
        <v>0</v>
      </c>
      <c r="AM34" s="58" t="n">
        <v>0</v>
      </c>
      <c r="AN34" s="58" t="n">
        <v>0</v>
      </c>
      <c r="AO34" s="58" t="n">
        <v>2492</v>
      </c>
      <c r="AP34" s="58"/>
      <c r="AQ34" s="58" t="n">
        <v>26016</v>
      </c>
      <c r="AR34" s="58" t="n">
        <v>25978</v>
      </c>
      <c r="AS34" s="58" t="n">
        <v>26756</v>
      </c>
      <c r="AT34" s="58" t="n">
        <v>26335</v>
      </c>
      <c r="AU34" s="9"/>
      <c r="AV34" s="9"/>
      <c r="AW34" s="9"/>
      <c r="AX34" s="9"/>
      <c r="AY34" s="9"/>
      <c r="BD34" s="80"/>
      <c r="BE34" s="80"/>
      <c r="BF34" s="80"/>
      <c r="BG34" s="80"/>
      <c r="BH34" s="80"/>
      <c r="BI34" s="80"/>
      <c r="BJ34" s="80"/>
      <c r="BK34" s="80"/>
    </row>
    <row r="35" customFormat="false" ht="12.75" hidden="false" customHeight="false" outlineLevel="0" collapsed="false">
      <c r="B35" s="88" t="s">
        <v>87</v>
      </c>
      <c r="C35" s="58" t="n">
        <v>2076</v>
      </c>
      <c r="D35" s="58" t="n">
        <v>2124</v>
      </c>
      <c r="E35" s="58" t="n">
        <v>2150</v>
      </c>
      <c r="F35" s="58" t="n">
        <v>2335</v>
      </c>
      <c r="G35" s="86"/>
      <c r="H35" s="58" t="n">
        <v>1531</v>
      </c>
      <c r="I35" s="58" t="n">
        <v>1627</v>
      </c>
      <c r="J35" s="58" t="n">
        <v>1690</v>
      </c>
      <c r="K35" s="58" t="n">
        <v>1853</v>
      </c>
      <c r="L35" s="58"/>
      <c r="M35" s="58" t="n">
        <v>1130</v>
      </c>
      <c r="N35" s="58" t="n">
        <v>1160</v>
      </c>
      <c r="O35" s="58" t="n">
        <v>1235</v>
      </c>
      <c r="P35" s="58" t="n">
        <v>1247</v>
      </c>
      <c r="Q35" s="58"/>
      <c r="R35" s="58" t="n">
        <v>675</v>
      </c>
      <c r="S35" s="58" t="n">
        <v>816</v>
      </c>
      <c r="T35" s="58" t="n">
        <v>845</v>
      </c>
      <c r="U35" s="58" t="n">
        <v>911</v>
      </c>
      <c r="V35" s="58"/>
      <c r="W35" s="58" t="n">
        <v>1960.03</v>
      </c>
      <c r="X35" s="58" t="n">
        <v>1877.63</v>
      </c>
      <c r="Y35" s="58" t="n">
        <v>1890.98</v>
      </c>
      <c r="Z35" s="58" t="n">
        <v>1990.61</v>
      </c>
      <c r="AA35" s="58"/>
      <c r="AB35" s="58" t="n">
        <v>23.52</v>
      </c>
      <c r="AC35" s="58" t="n">
        <v>20.91</v>
      </c>
      <c r="AD35" s="58" t="n">
        <v>20.27</v>
      </c>
      <c r="AE35" s="58" t="n">
        <v>28.39</v>
      </c>
      <c r="AF35" s="58"/>
      <c r="AG35" s="58" t="n">
        <v>41</v>
      </c>
      <c r="AH35" s="58" t="n">
        <v>48</v>
      </c>
      <c r="AI35" s="58" t="n">
        <v>53</v>
      </c>
      <c r="AJ35" s="58" t="n">
        <v>69</v>
      </c>
      <c r="AK35" s="58"/>
      <c r="AL35" s="58" t="n">
        <v>0</v>
      </c>
      <c r="AM35" s="58" t="n">
        <v>0</v>
      </c>
      <c r="AN35" s="58" t="n">
        <v>0</v>
      </c>
      <c r="AO35" s="58" t="n">
        <v>1997</v>
      </c>
      <c r="AP35" s="58"/>
      <c r="AQ35" s="58" t="n">
        <v>18292</v>
      </c>
      <c r="AR35" s="58" t="n">
        <v>18639</v>
      </c>
      <c r="AS35" s="58" t="n">
        <v>18281</v>
      </c>
      <c r="AT35" s="58" t="n">
        <v>18825</v>
      </c>
      <c r="AU35" s="9"/>
      <c r="AV35" s="9"/>
      <c r="AW35" s="9"/>
      <c r="AX35" s="9"/>
      <c r="AY35" s="9"/>
      <c r="BD35" s="80"/>
      <c r="BE35" s="80"/>
      <c r="BF35" s="80"/>
      <c r="BG35" s="80"/>
      <c r="BH35" s="80"/>
      <c r="BI35" s="80"/>
      <c r="BJ35" s="80"/>
      <c r="BK35" s="80"/>
    </row>
    <row r="36" customFormat="false" ht="12.75" hidden="false" customHeight="false" outlineLevel="0" collapsed="false">
      <c r="B36" s="88" t="s">
        <v>88</v>
      </c>
      <c r="C36" s="58" t="n">
        <v>1792</v>
      </c>
      <c r="D36" s="58" t="n">
        <v>1813</v>
      </c>
      <c r="E36" s="58" t="n">
        <v>2065</v>
      </c>
      <c r="F36" s="58" t="n">
        <v>2174</v>
      </c>
      <c r="G36" s="86"/>
      <c r="H36" s="58" t="n">
        <v>838</v>
      </c>
      <c r="I36" s="58" t="n">
        <v>923</v>
      </c>
      <c r="J36" s="58" t="n">
        <v>1074</v>
      </c>
      <c r="K36" s="58" t="n">
        <v>1060</v>
      </c>
      <c r="L36" s="58"/>
      <c r="M36" s="58" t="n">
        <v>52</v>
      </c>
      <c r="N36" s="58" t="n">
        <v>43</v>
      </c>
      <c r="O36" s="58" t="n">
        <v>52</v>
      </c>
      <c r="P36" s="58" t="n">
        <v>52</v>
      </c>
      <c r="Q36" s="58"/>
      <c r="R36" s="58" t="n">
        <v>391</v>
      </c>
      <c r="S36" s="58" t="n">
        <v>383</v>
      </c>
      <c r="T36" s="58" t="n">
        <v>437</v>
      </c>
      <c r="U36" s="58" t="n">
        <v>464</v>
      </c>
      <c r="V36" s="58"/>
      <c r="W36" s="58" t="n">
        <v>5225.84</v>
      </c>
      <c r="X36" s="58" t="n">
        <v>5340.94</v>
      </c>
      <c r="Y36" s="58" t="n">
        <v>5690.04</v>
      </c>
      <c r="Z36" s="58" t="n">
        <v>5740.81</v>
      </c>
      <c r="AA36" s="58"/>
      <c r="AB36" s="58" t="n">
        <v>56.32</v>
      </c>
      <c r="AC36" s="58" t="n">
        <v>45.83</v>
      </c>
      <c r="AD36" s="58" t="n">
        <v>60.08</v>
      </c>
      <c r="AE36" s="58" t="n">
        <v>56.87</v>
      </c>
      <c r="AF36" s="58"/>
      <c r="AG36" s="58" t="n">
        <v>199</v>
      </c>
      <c r="AH36" s="58" t="n">
        <v>164</v>
      </c>
      <c r="AI36" s="58" t="n">
        <v>191</v>
      </c>
      <c r="AJ36" s="58" t="n">
        <v>211</v>
      </c>
      <c r="AK36" s="58"/>
      <c r="AL36" s="58" t="n">
        <v>0</v>
      </c>
      <c r="AM36" s="58" t="n">
        <v>0</v>
      </c>
      <c r="AN36" s="58" t="n">
        <v>0</v>
      </c>
      <c r="AO36" s="58" t="n">
        <v>2026</v>
      </c>
      <c r="AP36" s="58"/>
      <c r="AQ36" s="58" t="n">
        <v>8922</v>
      </c>
      <c r="AR36" s="58" t="n">
        <v>8865</v>
      </c>
      <c r="AS36" s="58" t="n">
        <v>9506</v>
      </c>
      <c r="AT36" s="58" t="n">
        <v>9499</v>
      </c>
      <c r="AU36" s="9"/>
      <c r="AV36" s="9"/>
      <c r="AW36" s="9"/>
      <c r="AX36" s="9"/>
      <c r="AY36" s="9"/>
      <c r="BD36" s="80"/>
      <c r="BE36" s="80"/>
      <c r="BF36" s="80"/>
      <c r="BG36" s="80"/>
      <c r="BH36" s="80"/>
      <c r="BI36" s="80"/>
      <c r="BJ36" s="80"/>
      <c r="BK36" s="80"/>
    </row>
    <row r="37" customFormat="false" ht="12.75" hidden="false" customHeight="false" outlineLevel="0" collapsed="false">
      <c r="B37" s="88" t="s">
        <v>89</v>
      </c>
      <c r="C37" s="58" t="n">
        <v>836</v>
      </c>
      <c r="D37" s="58" t="n">
        <v>870</v>
      </c>
      <c r="E37" s="58" t="n">
        <v>885</v>
      </c>
      <c r="F37" s="58" t="n">
        <v>914</v>
      </c>
      <c r="G37" s="71"/>
      <c r="H37" s="58" t="n">
        <v>593</v>
      </c>
      <c r="I37" s="58" t="n">
        <v>618</v>
      </c>
      <c r="J37" s="58" t="n">
        <v>636</v>
      </c>
      <c r="K37" s="58" t="n">
        <v>623</v>
      </c>
      <c r="L37" s="58"/>
      <c r="M37" s="58" t="n">
        <v>265</v>
      </c>
      <c r="N37" s="58" t="n">
        <v>301</v>
      </c>
      <c r="O37" s="58" t="n">
        <v>335</v>
      </c>
      <c r="P37" s="58" t="n">
        <v>402</v>
      </c>
      <c r="Q37" s="58"/>
      <c r="R37" s="58" t="n">
        <v>231</v>
      </c>
      <c r="S37" s="58" t="n">
        <v>257</v>
      </c>
      <c r="T37" s="58" t="n">
        <v>273</v>
      </c>
      <c r="U37" s="58" t="n">
        <v>289</v>
      </c>
      <c r="V37" s="58"/>
      <c r="W37" s="58" t="n">
        <v>775.35</v>
      </c>
      <c r="X37" s="58" t="n">
        <v>763.17</v>
      </c>
      <c r="Y37" s="58" t="n">
        <v>765.56</v>
      </c>
      <c r="Z37" s="58" t="n">
        <v>825.26</v>
      </c>
      <c r="AA37" s="58"/>
      <c r="AB37" s="58" t="n">
        <v>6.71</v>
      </c>
      <c r="AC37" s="58" t="n">
        <v>5.73</v>
      </c>
      <c r="AD37" s="58" t="n">
        <v>12.25</v>
      </c>
      <c r="AE37" s="58" t="n">
        <v>17.12</v>
      </c>
      <c r="AF37" s="58"/>
      <c r="AG37" s="58" t="n">
        <v>18</v>
      </c>
      <c r="AH37" s="58" t="n">
        <v>18</v>
      </c>
      <c r="AI37" s="58" t="n">
        <v>24</v>
      </c>
      <c r="AJ37" s="58" t="n">
        <v>28</v>
      </c>
      <c r="AK37" s="58"/>
      <c r="AL37" s="58" t="n">
        <v>0</v>
      </c>
      <c r="AM37" s="58" t="n">
        <v>0</v>
      </c>
      <c r="AN37" s="58" t="n">
        <v>0</v>
      </c>
      <c r="AO37" s="58" t="n">
        <v>705</v>
      </c>
      <c r="AP37" s="58"/>
      <c r="AQ37" s="58" t="n">
        <v>9317</v>
      </c>
      <c r="AR37" s="58" t="n">
        <v>9370</v>
      </c>
      <c r="AS37" s="58" t="n">
        <v>9438</v>
      </c>
      <c r="AT37" s="58" t="n">
        <v>9540</v>
      </c>
      <c r="AU37" s="9"/>
      <c r="AV37" s="9"/>
      <c r="AW37" s="9"/>
      <c r="AX37" s="9"/>
      <c r="AY37" s="9"/>
      <c r="BD37" s="80"/>
      <c r="BE37" s="80"/>
      <c r="BF37" s="80"/>
      <c r="BG37" s="80"/>
      <c r="BH37" s="80"/>
      <c r="BI37" s="80"/>
      <c r="BJ37" s="80"/>
      <c r="BK37" s="80"/>
    </row>
    <row r="38" customFormat="false" ht="12.75" hidden="false" customHeight="false" outlineLevel="0" collapsed="false">
      <c r="B38" s="88" t="s">
        <v>90</v>
      </c>
      <c r="C38" s="58" t="n">
        <v>327</v>
      </c>
      <c r="D38" s="58" t="n">
        <v>331</v>
      </c>
      <c r="E38" s="58" t="n">
        <v>354</v>
      </c>
      <c r="F38" s="58" t="n">
        <v>406</v>
      </c>
      <c r="G38" s="71"/>
      <c r="H38" s="58" t="n">
        <v>263</v>
      </c>
      <c r="I38" s="58" t="n">
        <v>244</v>
      </c>
      <c r="J38" s="58" t="n">
        <v>249</v>
      </c>
      <c r="K38" s="58" t="n">
        <v>259</v>
      </c>
      <c r="L38" s="58"/>
      <c r="M38" s="58" t="n">
        <v>329</v>
      </c>
      <c r="N38" s="58" t="n">
        <v>346</v>
      </c>
      <c r="O38" s="58" t="n">
        <v>405</v>
      </c>
      <c r="P38" s="58" t="n">
        <v>525</v>
      </c>
      <c r="Q38" s="58"/>
      <c r="R38" s="58" t="n">
        <v>574</v>
      </c>
      <c r="S38" s="58" t="n">
        <v>599</v>
      </c>
      <c r="T38" s="58" t="n">
        <v>629</v>
      </c>
      <c r="U38" s="58" t="n">
        <v>731</v>
      </c>
      <c r="V38" s="58"/>
      <c r="W38" s="58" t="n">
        <v>1124.97</v>
      </c>
      <c r="X38" s="58" t="n">
        <v>1074.79</v>
      </c>
      <c r="Y38" s="58" t="n">
        <v>1095.29</v>
      </c>
      <c r="Z38" s="58" t="n">
        <v>1147.13</v>
      </c>
      <c r="AA38" s="58"/>
      <c r="AB38" s="58" t="n">
        <v>30.1</v>
      </c>
      <c r="AC38" s="58" t="n">
        <v>25.95</v>
      </c>
      <c r="AD38" s="58" t="n">
        <v>29.89</v>
      </c>
      <c r="AE38" s="58" t="n">
        <v>35.21</v>
      </c>
      <c r="AF38" s="58"/>
      <c r="AG38" s="58" t="n">
        <v>76</v>
      </c>
      <c r="AH38" s="58" t="n">
        <v>80</v>
      </c>
      <c r="AI38" s="58" t="n">
        <v>75</v>
      </c>
      <c r="AJ38" s="58" t="n">
        <v>95</v>
      </c>
      <c r="AK38" s="58"/>
      <c r="AL38" s="58" t="n">
        <v>0</v>
      </c>
      <c r="AM38" s="58" t="n">
        <v>0</v>
      </c>
      <c r="AN38" s="58" t="n">
        <v>0</v>
      </c>
      <c r="AO38" s="58" t="n">
        <v>198</v>
      </c>
      <c r="AP38" s="58"/>
      <c r="AQ38" s="58" t="n">
        <v>8849</v>
      </c>
      <c r="AR38" s="58" t="n">
        <v>8852</v>
      </c>
      <c r="AS38" s="58" t="n">
        <v>9339</v>
      </c>
      <c r="AT38" s="58" t="n">
        <v>10295</v>
      </c>
      <c r="AU38" s="9"/>
      <c r="AV38" s="9"/>
      <c r="AW38" s="9"/>
      <c r="AX38" s="9"/>
      <c r="AY38" s="9"/>
      <c r="BD38" s="80"/>
      <c r="BE38" s="80"/>
      <c r="BF38" s="80"/>
      <c r="BG38" s="80"/>
      <c r="BH38" s="80"/>
      <c r="BI38" s="80"/>
      <c r="BJ38" s="80"/>
      <c r="BK38" s="80"/>
    </row>
    <row r="39" customFormat="false" ht="12.75" hidden="false" customHeight="false" outlineLevel="0" collapsed="false">
      <c r="B39" s="88" t="s">
        <v>91</v>
      </c>
      <c r="C39" s="58" t="n">
        <v>1783</v>
      </c>
      <c r="D39" s="58" t="n">
        <v>1871</v>
      </c>
      <c r="E39" s="58" t="n">
        <v>2007</v>
      </c>
      <c r="F39" s="58" t="n">
        <v>2132</v>
      </c>
      <c r="G39" s="86"/>
      <c r="H39" s="58" t="n">
        <v>1005</v>
      </c>
      <c r="I39" s="58" t="n">
        <v>1085</v>
      </c>
      <c r="J39" s="58" t="n">
        <v>1183</v>
      </c>
      <c r="K39" s="58" t="n">
        <v>1213</v>
      </c>
      <c r="L39" s="58"/>
      <c r="M39" s="58" t="n">
        <v>148</v>
      </c>
      <c r="N39" s="58" t="n">
        <v>177</v>
      </c>
      <c r="O39" s="58" t="n">
        <v>265</v>
      </c>
      <c r="P39" s="58" t="n">
        <v>293</v>
      </c>
      <c r="Q39" s="58"/>
      <c r="R39" s="58" t="n">
        <v>604</v>
      </c>
      <c r="S39" s="58" t="n">
        <v>602</v>
      </c>
      <c r="T39" s="58" t="n">
        <v>719</v>
      </c>
      <c r="U39" s="58" t="n">
        <v>656</v>
      </c>
      <c r="V39" s="58"/>
      <c r="W39" s="58" t="n">
        <v>1413.37</v>
      </c>
      <c r="X39" s="58" t="n">
        <v>1482.47</v>
      </c>
      <c r="Y39" s="58" t="n">
        <v>1544.47</v>
      </c>
      <c r="Z39" s="58" t="n">
        <v>1641.8</v>
      </c>
      <c r="AA39" s="58"/>
      <c r="AB39" s="58" t="n">
        <v>220.31</v>
      </c>
      <c r="AC39" s="58" t="n">
        <v>211.06</v>
      </c>
      <c r="AD39" s="58" t="n">
        <v>204.17</v>
      </c>
      <c r="AE39" s="58" t="n">
        <v>217.29</v>
      </c>
      <c r="AF39" s="58"/>
      <c r="AG39" s="58" t="n">
        <v>89</v>
      </c>
      <c r="AH39" s="58" t="n">
        <v>119</v>
      </c>
      <c r="AI39" s="58" t="n">
        <v>119</v>
      </c>
      <c r="AJ39" s="58" t="n">
        <v>103</v>
      </c>
      <c r="AK39" s="58"/>
      <c r="AL39" s="58" t="n">
        <v>0</v>
      </c>
      <c r="AM39" s="58" t="n">
        <v>0</v>
      </c>
      <c r="AN39" s="58" t="n">
        <v>0</v>
      </c>
      <c r="AO39" s="58" t="n">
        <v>1528</v>
      </c>
      <c r="AP39" s="58"/>
      <c r="AQ39" s="58" t="n">
        <v>9202</v>
      </c>
      <c r="AR39" s="58" t="n">
        <v>9624</v>
      </c>
      <c r="AS39" s="58" t="n">
        <v>10008</v>
      </c>
      <c r="AT39" s="58" t="n">
        <v>10351</v>
      </c>
      <c r="AU39" s="9"/>
      <c r="AV39" s="9"/>
      <c r="AW39" s="9"/>
      <c r="AX39" s="9"/>
      <c r="AY39" s="9"/>
      <c r="BD39" s="80"/>
      <c r="BE39" s="80"/>
      <c r="BF39" s="80"/>
      <c r="BG39" s="80"/>
      <c r="BH39" s="80"/>
      <c r="BI39" s="80"/>
      <c r="BJ39" s="80"/>
      <c r="BK39" s="80"/>
    </row>
    <row r="40" customFormat="false" ht="12.75" hidden="false" customHeight="false" outlineLevel="0" collapsed="false">
      <c r="B40" s="88" t="s">
        <v>92</v>
      </c>
      <c r="C40" s="58" t="n">
        <v>1528</v>
      </c>
      <c r="D40" s="58" t="n">
        <v>1470</v>
      </c>
      <c r="E40" s="58" t="n">
        <v>1546</v>
      </c>
      <c r="F40" s="58" t="n">
        <v>1634</v>
      </c>
      <c r="G40" s="86"/>
      <c r="H40" s="58" t="n">
        <v>1140</v>
      </c>
      <c r="I40" s="58" t="n">
        <v>1097</v>
      </c>
      <c r="J40" s="58" t="n">
        <v>1167</v>
      </c>
      <c r="K40" s="58" t="n">
        <v>1204</v>
      </c>
      <c r="L40" s="58"/>
      <c r="M40" s="58" t="n">
        <v>307</v>
      </c>
      <c r="N40" s="58" t="n">
        <v>286</v>
      </c>
      <c r="O40" s="58" t="n">
        <v>298</v>
      </c>
      <c r="P40" s="58" t="n">
        <v>324</v>
      </c>
      <c r="Q40" s="58"/>
      <c r="R40" s="58" t="n">
        <v>488</v>
      </c>
      <c r="S40" s="58" t="n">
        <v>538</v>
      </c>
      <c r="T40" s="58" t="n">
        <v>600</v>
      </c>
      <c r="U40" s="58" t="n">
        <v>679</v>
      </c>
      <c r="V40" s="58"/>
      <c r="W40" s="58" t="n">
        <v>1167.44</v>
      </c>
      <c r="X40" s="58" t="n">
        <v>1176.16</v>
      </c>
      <c r="Y40" s="58" t="n">
        <v>1235.02</v>
      </c>
      <c r="Z40" s="58" t="n">
        <v>1288.6</v>
      </c>
      <c r="AA40" s="58"/>
      <c r="AB40" s="58" t="n">
        <v>108.21</v>
      </c>
      <c r="AC40" s="58" t="n">
        <v>121</v>
      </c>
      <c r="AD40" s="58" t="n">
        <v>116.13</v>
      </c>
      <c r="AE40" s="58" t="n">
        <v>115.48</v>
      </c>
      <c r="AF40" s="58"/>
      <c r="AG40" s="58" t="n">
        <v>95</v>
      </c>
      <c r="AH40" s="58" t="n">
        <v>107</v>
      </c>
      <c r="AI40" s="58" t="n">
        <v>115</v>
      </c>
      <c r="AJ40" s="58" t="n">
        <v>144</v>
      </c>
      <c r="AK40" s="58"/>
      <c r="AL40" s="58" t="n">
        <v>0</v>
      </c>
      <c r="AM40" s="58" t="n">
        <v>0</v>
      </c>
      <c r="AN40" s="58" t="n">
        <v>0</v>
      </c>
      <c r="AO40" s="58" t="n">
        <v>1185</v>
      </c>
      <c r="AP40" s="58"/>
      <c r="AQ40" s="58" t="n">
        <v>11362</v>
      </c>
      <c r="AR40" s="58" t="n">
        <v>11130</v>
      </c>
      <c r="AS40" s="58" t="n">
        <v>11475</v>
      </c>
      <c r="AT40" s="58" t="n">
        <v>11867</v>
      </c>
      <c r="AU40" s="9"/>
      <c r="AV40" s="9"/>
      <c r="AW40" s="9"/>
      <c r="AX40" s="9"/>
      <c r="AY40" s="9"/>
      <c r="BD40" s="80"/>
      <c r="BE40" s="80"/>
      <c r="BF40" s="80"/>
      <c r="BG40" s="80"/>
      <c r="BH40" s="80"/>
      <c r="BI40" s="80"/>
      <c r="BJ40" s="80"/>
      <c r="BK40" s="80"/>
    </row>
    <row r="41" customFormat="false" ht="12.75" hidden="false" customHeight="false" outlineLevel="0" collapsed="false">
      <c r="B41" s="88" t="s">
        <v>93</v>
      </c>
      <c r="C41" s="58" t="n">
        <v>1663</v>
      </c>
      <c r="D41" s="58" t="n">
        <v>1605</v>
      </c>
      <c r="E41" s="58" t="n">
        <v>1641</v>
      </c>
      <c r="F41" s="58" t="n">
        <v>1641</v>
      </c>
      <c r="G41" s="86"/>
      <c r="H41" s="58" t="n">
        <v>1288</v>
      </c>
      <c r="I41" s="58" t="n">
        <v>1196</v>
      </c>
      <c r="J41" s="58" t="n">
        <v>1230</v>
      </c>
      <c r="K41" s="58" t="n">
        <v>1209</v>
      </c>
      <c r="L41" s="58"/>
      <c r="M41" s="58" t="n">
        <v>615</v>
      </c>
      <c r="N41" s="58" t="n">
        <v>548</v>
      </c>
      <c r="O41" s="58" t="n">
        <v>568</v>
      </c>
      <c r="P41" s="58" t="n">
        <v>757</v>
      </c>
      <c r="Q41" s="58"/>
      <c r="R41" s="58" t="n">
        <v>797</v>
      </c>
      <c r="S41" s="58" t="n">
        <v>800</v>
      </c>
      <c r="T41" s="58" t="n">
        <v>820</v>
      </c>
      <c r="U41" s="58" t="n">
        <v>891</v>
      </c>
      <c r="V41" s="58"/>
      <c r="W41" s="58" t="n">
        <v>2840.29</v>
      </c>
      <c r="X41" s="58" t="n">
        <v>2708.85</v>
      </c>
      <c r="Y41" s="58" t="n">
        <v>2674.48</v>
      </c>
      <c r="Z41" s="58" t="n">
        <v>2644.12</v>
      </c>
      <c r="AA41" s="58"/>
      <c r="AB41" s="58" t="n">
        <v>34.87</v>
      </c>
      <c r="AC41" s="58" t="n">
        <v>34.12</v>
      </c>
      <c r="AD41" s="58" t="n">
        <v>26.99</v>
      </c>
      <c r="AE41" s="58" t="n">
        <v>33.01</v>
      </c>
      <c r="AF41" s="58"/>
      <c r="AG41" s="58" t="n">
        <v>167</v>
      </c>
      <c r="AH41" s="58" t="n">
        <v>168</v>
      </c>
      <c r="AI41" s="58" t="n">
        <v>128</v>
      </c>
      <c r="AJ41" s="58" t="n">
        <v>134</v>
      </c>
      <c r="AK41" s="58"/>
      <c r="AL41" s="58" t="n">
        <v>0</v>
      </c>
      <c r="AM41" s="58" t="n">
        <v>0</v>
      </c>
      <c r="AN41" s="58" t="n">
        <v>0</v>
      </c>
      <c r="AO41" s="58" t="n">
        <v>1151</v>
      </c>
      <c r="AP41" s="58"/>
      <c r="AQ41" s="58" t="n">
        <v>24335</v>
      </c>
      <c r="AR41" s="58" t="n">
        <v>24207</v>
      </c>
      <c r="AS41" s="58" t="n">
        <v>24536</v>
      </c>
      <c r="AT41" s="58" t="n">
        <v>24620</v>
      </c>
      <c r="AU41" s="9"/>
      <c r="AV41" s="9"/>
      <c r="AW41" s="9"/>
      <c r="AX41" s="9"/>
      <c r="AY41" s="9"/>
      <c r="BD41" s="80"/>
      <c r="BE41" s="80"/>
      <c r="BF41" s="80"/>
      <c r="BG41" s="80"/>
      <c r="BH41" s="80"/>
      <c r="BI41" s="80"/>
      <c r="BJ41" s="80"/>
      <c r="BK41" s="80"/>
    </row>
    <row r="42" customFormat="false" ht="12.75" hidden="false" customHeight="false" outlineLevel="0" collapsed="false">
      <c r="B42" s="88" t="s">
        <v>94</v>
      </c>
      <c r="C42" s="58" t="n">
        <v>3046</v>
      </c>
      <c r="D42" s="58" t="n">
        <v>2990</v>
      </c>
      <c r="E42" s="58" t="n">
        <v>3070</v>
      </c>
      <c r="F42" s="58" t="n">
        <v>3168</v>
      </c>
      <c r="G42" s="86"/>
      <c r="H42" s="58" t="n">
        <v>1341</v>
      </c>
      <c r="I42" s="58" t="n">
        <v>1299</v>
      </c>
      <c r="J42" s="58" t="n">
        <v>1284</v>
      </c>
      <c r="K42" s="58" t="n">
        <v>1293</v>
      </c>
      <c r="L42" s="58"/>
      <c r="M42" s="58" t="n">
        <v>140</v>
      </c>
      <c r="N42" s="58" t="n">
        <v>128</v>
      </c>
      <c r="O42" s="58" t="n">
        <v>149</v>
      </c>
      <c r="P42" s="58" t="n">
        <v>143</v>
      </c>
      <c r="Q42" s="58"/>
      <c r="R42" s="58" t="n">
        <v>674</v>
      </c>
      <c r="S42" s="58" t="n">
        <v>707</v>
      </c>
      <c r="T42" s="58" t="n">
        <v>699</v>
      </c>
      <c r="U42" s="58" t="n">
        <v>744</v>
      </c>
      <c r="V42" s="58"/>
      <c r="W42" s="58" t="n">
        <v>6050.25</v>
      </c>
      <c r="X42" s="58" t="n">
        <v>5956.19</v>
      </c>
      <c r="Y42" s="58" t="n">
        <v>5913.82</v>
      </c>
      <c r="Z42" s="58" t="n">
        <v>5997.1</v>
      </c>
      <c r="AA42" s="58"/>
      <c r="AB42" s="58" t="n">
        <v>309.29</v>
      </c>
      <c r="AC42" s="58" t="n">
        <v>268.52</v>
      </c>
      <c r="AD42" s="58" t="n">
        <v>288.47</v>
      </c>
      <c r="AE42" s="58" t="n">
        <v>282.72</v>
      </c>
      <c r="AF42" s="58"/>
      <c r="AG42" s="58" t="n">
        <v>241</v>
      </c>
      <c r="AH42" s="58" t="n">
        <v>237</v>
      </c>
      <c r="AI42" s="58" t="n">
        <v>225</v>
      </c>
      <c r="AJ42" s="58" t="n">
        <v>241</v>
      </c>
      <c r="AK42" s="58"/>
      <c r="AL42" s="58" t="n">
        <v>0</v>
      </c>
      <c r="AM42" s="58" t="n">
        <v>0</v>
      </c>
      <c r="AN42" s="58" t="n">
        <v>0</v>
      </c>
      <c r="AO42" s="58" t="n">
        <v>2258</v>
      </c>
      <c r="AP42" s="58"/>
      <c r="AQ42" s="58" t="n">
        <v>13051</v>
      </c>
      <c r="AR42" s="58" t="n">
        <v>12953</v>
      </c>
      <c r="AS42" s="58" t="n">
        <v>12979</v>
      </c>
      <c r="AT42" s="58" t="n">
        <v>13258</v>
      </c>
      <c r="AU42" s="9"/>
      <c r="AV42" s="9"/>
      <c r="AW42" s="9"/>
      <c r="AX42" s="9"/>
      <c r="AY42" s="9"/>
      <c r="BD42" s="80"/>
      <c r="BE42" s="80"/>
      <c r="BF42" s="80"/>
      <c r="BG42" s="80"/>
      <c r="BH42" s="80"/>
      <c r="BI42" s="80"/>
      <c r="BJ42" s="80"/>
      <c r="BK42" s="80"/>
    </row>
    <row r="43" customFormat="false" ht="12.75" hidden="false" customHeight="false" outlineLevel="0" collapsed="false">
      <c r="B43" s="88" t="s">
        <v>95</v>
      </c>
      <c r="C43" s="58" t="n">
        <v>1603</v>
      </c>
      <c r="D43" s="58" t="n">
        <v>1574</v>
      </c>
      <c r="E43" s="58" t="n">
        <v>2104</v>
      </c>
      <c r="F43" s="58" t="n">
        <v>2086</v>
      </c>
      <c r="G43" s="86"/>
      <c r="H43" s="58" t="n">
        <v>1057</v>
      </c>
      <c r="I43" s="58" t="n">
        <v>1078</v>
      </c>
      <c r="J43" s="58" t="n">
        <v>1590</v>
      </c>
      <c r="K43" s="58" t="n">
        <v>1579</v>
      </c>
      <c r="L43" s="58"/>
      <c r="M43" s="58" t="n">
        <v>2437</v>
      </c>
      <c r="N43" s="58" t="n">
        <v>2064</v>
      </c>
      <c r="O43" s="58" t="n">
        <v>2210</v>
      </c>
      <c r="P43" s="58" t="n">
        <v>2031</v>
      </c>
      <c r="Q43" s="58"/>
      <c r="R43" s="58" t="n">
        <v>648</v>
      </c>
      <c r="S43" s="58" t="n">
        <v>689</v>
      </c>
      <c r="T43" s="58" t="n">
        <v>858</v>
      </c>
      <c r="U43" s="58" t="n">
        <v>760</v>
      </c>
      <c r="V43" s="58"/>
      <c r="W43" s="58" t="n">
        <v>1361.63</v>
      </c>
      <c r="X43" s="58" t="n">
        <v>1351.62</v>
      </c>
      <c r="Y43" s="58" t="n">
        <v>2014</v>
      </c>
      <c r="Z43" s="58" t="n">
        <v>2032.63</v>
      </c>
      <c r="AA43" s="58"/>
      <c r="AB43" s="58" t="n">
        <v>63.22</v>
      </c>
      <c r="AC43" s="58" t="n">
        <v>60.29</v>
      </c>
      <c r="AD43" s="58" t="n">
        <v>77.63</v>
      </c>
      <c r="AE43" s="58" t="n">
        <v>67.12</v>
      </c>
      <c r="AF43" s="58"/>
      <c r="AG43" s="58" t="n">
        <v>124</v>
      </c>
      <c r="AH43" s="58" t="n">
        <v>129</v>
      </c>
      <c r="AI43" s="58" t="n">
        <v>147</v>
      </c>
      <c r="AJ43" s="58" t="n">
        <v>158</v>
      </c>
      <c r="AK43" s="58"/>
      <c r="AL43" s="58" t="n">
        <v>0</v>
      </c>
      <c r="AM43" s="58" t="n">
        <v>0</v>
      </c>
      <c r="AN43" s="58" t="n">
        <v>0</v>
      </c>
      <c r="AO43" s="58" t="n">
        <v>1366</v>
      </c>
      <c r="AP43" s="58"/>
      <c r="AQ43" s="58" t="n">
        <v>25394</v>
      </c>
      <c r="AR43" s="58" t="n">
        <v>25678</v>
      </c>
      <c r="AS43" s="58" t="n">
        <v>26910</v>
      </c>
      <c r="AT43" s="58" t="n">
        <v>27342</v>
      </c>
      <c r="AU43" s="9"/>
      <c r="AV43" s="9"/>
      <c r="AW43" s="9"/>
      <c r="AX43" s="9"/>
      <c r="AY43" s="9"/>
      <c r="BD43" s="80"/>
      <c r="BE43" s="80"/>
      <c r="BF43" s="80"/>
      <c r="BG43" s="80"/>
      <c r="BH43" s="80"/>
      <c r="BI43" s="80"/>
      <c r="BJ43" s="80"/>
      <c r="BK43" s="80"/>
    </row>
    <row r="44" customFormat="false" ht="12.75" hidden="false" customHeight="false" outlineLevel="0" collapsed="false">
      <c r="B44" s="88" t="s">
        <v>96</v>
      </c>
      <c r="C44" s="58" t="n">
        <v>4194</v>
      </c>
      <c r="D44" s="58" t="n">
        <v>4342</v>
      </c>
      <c r="E44" s="58" t="n">
        <v>4701</v>
      </c>
      <c r="F44" s="58" t="n">
        <v>4981</v>
      </c>
      <c r="G44" s="86"/>
      <c r="H44" s="58" t="n">
        <v>2721</v>
      </c>
      <c r="I44" s="58" t="n">
        <v>2874</v>
      </c>
      <c r="J44" s="58" t="n">
        <v>3112</v>
      </c>
      <c r="K44" s="58" t="n">
        <v>3334</v>
      </c>
      <c r="L44" s="58"/>
      <c r="M44" s="58" t="n">
        <v>169</v>
      </c>
      <c r="N44" s="58" t="n">
        <v>170</v>
      </c>
      <c r="O44" s="58" t="n">
        <v>197</v>
      </c>
      <c r="P44" s="58" t="n">
        <v>243</v>
      </c>
      <c r="Q44" s="58"/>
      <c r="R44" s="58" t="n">
        <v>880</v>
      </c>
      <c r="S44" s="58" t="n">
        <v>968</v>
      </c>
      <c r="T44" s="58" t="n">
        <v>1045</v>
      </c>
      <c r="U44" s="58" t="n">
        <v>836</v>
      </c>
      <c r="V44" s="58"/>
      <c r="W44" s="58" t="n">
        <v>1727.34</v>
      </c>
      <c r="X44" s="58" t="n">
        <v>1800.67</v>
      </c>
      <c r="Y44" s="58" t="n">
        <v>1953.1</v>
      </c>
      <c r="Z44" s="58" t="n">
        <v>2063.67</v>
      </c>
      <c r="AA44" s="58"/>
      <c r="AB44" s="58" t="n">
        <v>53.58</v>
      </c>
      <c r="AC44" s="58" t="n">
        <v>47.4</v>
      </c>
      <c r="AD44" s="58" t="n">
        <v>61.01</v>
      </c>
      <c r="AE44" s="58" t="n">
        <v>61.22</v>
      </c>
      <c r="AF44" s="58"/>
      <c r="AG44" s="58" t="n">
        <v>294</v>
      </c>
      <c r="AH44" s="58" t="n">
        <v>334</v>
      </c>
      <c r="AI44" s="58" t="n">
        <v>388</v>
      </c>
      <c r="AJ44" s="58" t="n">
        <v>399</v>
      </c>
      <c r="AK44" s="58"/>
      <c r="AL44" s="58" t="n">
        <v>0</v>
      </c>
      <c r="AM44" s="58" t="n">
        <v>0</v>
      </c>
      <c r="AN44" s="58" t="n">
        <v>0</v>
      </c>
      <c r="AO44" s="58" t="n">
        <v>3403</v>
      </c>
      <c r="AP44" s="58"/>
      <c r="AQ44" s="58" t="n">
        <v>16430</v>
      </c>
      <c r="AR44" s="58" t="n">
        <v>16618</v>
      </c>
      <c r="AS44" s="58" t="n">
        <v>17860</v>
      </c>
      <c r="AT44" s="58" t="n">
        <v>19028</v>
      </c>
      <c r="AU44" s="9"/>
      <c r="AV44" s="9"/>
      <c r="AW44" s="9"/>
      <c r="AX44" s="9"/>
      <c r="AY44" s="9"/>
      <c r="BD44" s="80"/>
      <c r="BE44" s="80"/>
      <c r="BF44" s="80"/>
      <c r="BG44" s="80"/>
      <c r="BH44" s="80"/>
      <c r="BI44" s="80"/>
      <c r="BJ44" s="80"/>
      <c r="BK44" s="80"/>
    </row>
    <row r="45" customFormat="false" ht="12.75" hidden="false" customHeight="false" outlineLevel="0" collapsed="false">
      <c r="B45" s="88" t="s">
        <v>97</v>
      </c>
      <c r="C45" s="58" t="n">
        <v>3702</v>
      </c>
      <c r="D45" s="58" t="n">
        <v>3564</v>
      </c>
      <c r="E45" s="58" t="n">
        <v>3530</v>
      </c>
      <c r="F45" s="58" t="n">
        <v>3495</v>
      </c>
      <c r="G45" s="86"/>
      <c r="H45" s="58" t="n">
        <v>2740</v>
      </c>
      <c r="I45" s="58" t="n">
        <v>2669</v>
      </c>
      <c r="J45" s="58" t="n">
        <v>2690</v>
      </c>
      <c r="K45" s="58" t="n">
        <v>2667</v>
      </c>
      <c r="L45" s="58"/>
      <c r="M45" s="58" t="n">
        <v>810</v>
      </c>
      <c r="N45" s="58" t="n">
        <v>813</v>
      </c>
      <c r="O45" s="58" t="n">
        <v>822</v>
      </c>
      <c r="P45" s="58" t="n">
        <v>833</v>
      </c>
      <c r="Q45" s="58"/>
      <c r="R45" s="58" t="n">
        <v>821</v>
      </c>
      <c r="S45" s="58" t="n">
        <v>782</v>
      </c>
      <c r="T45" s="58" t="n">
        <v>769</v>
      </c>
      <c r="U45" s="58" t="n">
        <v>730</v>
      </c>
      <c r="V45" s="58"/>
      <c r="W45" s="58" t="n">
        <v>3894.02</v>
      </c>
      <c r="X45" s="58" t="n">
        <v>3795.53</v>
      </c>
      <c r="Y45" s="58" t="n">
        <v>3800.8</v>
      </c>
      <c r="Z45" s="58" t="n">
        <v>3840.2</v>
      </c>
      <c r="AA45" s="58"/>
      <c r="AB45" s="58" t="n">
        <v>322.83</v>
      </c>
      <c r="AC45" s="58" t="n">
        <v>309.39</v>
      </c>
      <c r="AD45" s="58" t="n">
        <v>300.02</v>
      </c>
      <c r="AE45" s="58" t="n">
        <v>287.62</v>
      </c>
      <c r="AF45" s="58"/>
      <c r="AG45" s="58" t="n">
        <v>199</v>
      </c>
      <c r="AH45" s="58" t="n">
        <v>161</v>
      </c>
      <c r="AI45" s="58" t="n">
        <v>167</v>
      </c>
      <c r="AJ45" s="58" t="n">
        <v>162</v>
      </c>
      <c r="AK45" s="58"/>
      <c r="AL45" s="58" t="n">
        <v>0</v>
      </c>
      <c r="AM45" s="58" t="n">
        <v>0</v>
      </c>
      <c r="AN45" s="58" t="n">
        <v>0</v>
      </c>
      <c r="AO45" s="58" t="n">
        <v>2110</v>
      </c>
      <c r="AP45" s="58"/>
      <c r="AQ45" s="58" t="n">
        <v>24804</v>
      </c>
      <c r="AR45" s="58" t="n">
        <v>24831</v>
      </c>
      <c r="AS45" s="58" t="n">
        <v>24884</v>
      </c>
      <c r="AT45" s="58" t="n">
        <v>24501</v>
      </c>
      <c r="AU45" s="9"/>
      <c r="AV45" s="9"/>
      <c r="AW45" s="9"/>
      <c r="AX45" s="9"/>
      <c r="AY45" s="9"/>
      <c r="BD45" s="80"/>
      <c r="BE45" s="80"/>
      <c r="BF45" s="80"/>
      <c r="BG45" s="80"/>
      <c r="BH45" s="80"/>
      <c r="BI45" s="80"/>
      <c r="BJ45" s="80"/>
      <c r="BK45" s="80"/>
    </row>
    <row r="46" customFormat="false" ht="12.75" hidden="false" customHeight="false" outlineLevel="0" collapsed="false">
      <c r="B46" s="88" t="s">
        <v>98</v>
      </c>
      <c r="C46" s="58" t="n">
        <v>1972</v>
      </c>
      <c r="D46" s="58" t="n">
        <v>1992</v>
      </c>
      <c r="E46" s="58" t="n">
        <v>1893</v>
      </c>
      <c r="F46" s="58" t="n">
        <v>1909</v>
      </c>
      <c r="G46" s="86"/>
      <c r="H46" s="58" t="n">
        <v>1501</v>
      </c>
      <c r="I46" s="58" t="n">
        <v>1513</v>
      </c>
      <c r="J46" s="58" t="n">
        <v>1468</v>
      </c>
      <c r="K46" s="58" t="n">
        <v>1494</v>
      </c>
      <c r="L46" s="58"/>
      <c r="M46" s="58" t="n">
        <v>2113</v>
      </c>
      <c r="N46" s="58" t="n">
        <v>1973</v>
      </c>
      <c r="O46" s="58" t="n">
        <v>1960</v>
      </c>
      <c r="P46" s="58" t="n">
        <v>1857</v>
      </c>
      <c r="Q46" s="58"/>
      <c r="R46" s="58" t="n">
        <v>567</v>
      </c>
      <c r="S46" s="58" t="n">
        <v>599</v>
      </c>
      <c r="T46" s="58" t="n">
        <v>498</v>
      </c>
      <c r="U46" s="58" t="n">
        <v>634</v>
      </c>
      <c r="V46" s="58"/>
      <c r="W46" s="58" t="n">
        <v>1872.4</v>
      </c>
      <c r="X46" s="58" t="n">
        <v>1737.38</v>
      </c>
      <c r="Y46" s="58" t="n">
        <v>1661.86</v>
      </c>
      <c r="Z46" s="58" t="n">
        <v>1611.76</v>
      </c>
      <c r="AA46" s="58"/>
      <c r="AB46" s="58" t="n">
        <v>81.15</v>
      </c>
      <c r="AC46" s="58" t="n">
        <v>82.12</v>
      </c>
      <c r="AD46" s="58" t="n">
        <v>71.49</v>
      </c>
      <c r="AE46" s="58" t="n">
        <v>61.79</v>
      </c>
      <c r="AF46" s="58"/>
      <c r="AG46" s="58" t="n">
        <v>222</v>
      </c>
      <c r="AH46" s="58" t="n">
        <v>222</v>
      </c>
      <c r="AI46" s="58" t="n">
        <v>243</v>
      </c>
      <c r="AJ46" s="58" t="n">
        <v>247</v>
      </c>
      <c r="AK46" s="58"/>
      <c r="AL46" s="58" t="n">
        <v>0</v>
      </c>
      <c r="AM46" s="58" t="n">
        <v>0</v>
      </c>
      <c r="AN46" s="58" t="n">
        <v>0</v>
      </c>
      <c r="AO46" s="58" t="n">
        <v>1387</v>
      </c>
      <c r="AP46" s="58"/>
      <c r="AQ46" s="58" t="n">
        <v>26795</v>
      </c>
      <c r="AR46" s="58" t="n">
        <v>26818</v>
      </c>
      <c r="AS46" s="58" t="n">
        <v>27258</v>
      </c>
      <c r="AT46" s="58" t="n">
        <v>27556</v>
      </c>
      <c r="AU46" s="9"/>
      <c r="AV46" s="9"/>
      <c r="AW46" s="9"/>
      <c r="AX46" s="9"/>
      <c r="AY46" s="9"/>
      <c r="BD46" s="80"/>
      <c r="BE46" s="80"/>
      <c r="BF46" s="80"/>
      <c r="BG46" s="80"/>
      <c r="BH46" s="80"/>
      <c r="BI46" s="80"/>
      <c r="BJ46" s="80"/>
      <c r="BK46" s="80"/>
    </row>
    <row r="47" customFormat="false" ht="12.75" hidden="false" customHeight="false" outlineLevel="0" collapsed="false">
      <c r="B47" s="88" t="s">
        <v>99</v>
      </c>
      <c r="C47" s="58" t="n">
        <v>626</v>
      </c>
      <c r="D47" s="58" t="n">
        <v>650</v>
      </c>
      <c r="E47" s="58" t="n">
        <v>696</v>
      </c>
      <c r="F47" s="58" t="n">
        <v>746</v>
      </c>
      <c r="G47" s="71"/>
      <c r="H47" s="58" t="n">
        <v>507</v>
      </c>
      <c r="I47" s="58" t="n">
        <v>520</v>
      </c>
      <c r="J47" s="58" t="n">
        <v>552</v>
      </c>
      <c r="K47" s="58" t="n">
        <v>594</v>
      </c>
      <c r="L47" s="58"/>
      <c r="M47" s="58" t="n">
        <v>453</v>
      </c>
      <c r="N47" s="58" t="n">
        <v>484</v>
      </c>
      <c r="O47" s="58" t="n">
        <v>474</v>
      </c>
      <c r="P47" s="58" t="n">
        <v>445</v>
      </c>
      <c r="Q47" s="58"/>
      <c r="R47" s="58" t="n">
        <v>542</v>
      </c>
      <c r="S47" s="58" t="n">
        <v>582</v>
      </c>
      <c r="T47" s="58" t="n">
        <v>546</v>
      </c>
      <c r="U47" s="58" t="n">
        <v>510</v>
      </c>
      <c r="V47" s="58"/>
      <c r="W47" s="58" t="n">
        <v>885.73</v>
      </c>
      <c r="X47" s="58" t="n">
        <v>963.29</v>
      </c>
      <c r="Y47" s="58" t="n">
        <v>1054.78</v>
      </c>
      <c r="Z47" s="58" t="n">
        <v>1119.79</v>
      </c>
      <c r="AA47" s="58"/>
      <c r="AB47" s="58" t="n">
        <v>188.95</v>
      </c>
      <c r="AC47" s="58" t="n">
        <v>199.79</v>
      </c>
      <c r="AD47" s="58" t="n">
        <v>206.67</v>
      </c>
      <c r="AE47" s="58" t="n">
        <v>215.45</v>
      </c>
      <c r="AF47" s="58"/>
      <c r="AG47" s="58" t="n">
        <v>131</v>
      </c>
      <c r="AH47" s="58" t="n">
        <v>136</v>
      </c>
      <c r="AI47" s="58" t="n">
        <v>144</v>
      </c>
      <c r="AJ47" s="58" t="n">
        <v>132</v>
      </c>
      <c r="AK47" s="58"/>
      <c r="AL47" s="58" t="n">
        <v>0</v>
      </c>
      <c r="AM47" s="58" t="n">
        <v>0</v>
      </c>
      <c r="AN47" s="58" t="n">
        <v>0</v>
      </c>
      <c r="AO47" s="58" t="n">
        <v>519</v>
      </c>
      <c r="AP47" s="58"/>
      <c r="AQ47" s="58" t="n">
        <v>11018</v>
      </c>
      <c r="AR47" s="58" t="n">
        <v>11498</v>
      </c>
      <c r="AS47" s="58" t="n">
        <v>11979</v>
      </c>
      <c r="AT47" s="58" t="n">
        <v>12438</v>
      </c>
      <c r="AU47" s="9"/>
      <c r="AV47" s="9"/>
      <c r="AW47" s="9"/>
      <c r="AX47" s="9"/>
      <c r="AY47" s="9"/>
      <c r="BD47" s="80"/>
      <c r="BE47" s="80"/>
      <c r="BF47" s="80"/>
      <c r="BG47" s="80"/>
      <c r="BH47" s="80"/>
      <c r="BI47" s="80"/>
      <c r="BJ47" s="80"/>
      <c r="BK47" s="80"/>
    </row>
    <row r="48" customFormat="false" ht="12.75" hidden="false" customHeight="false" outlineLevel="0" collapsed="false">
      <c r="B48" s="88" t="s">
        <v>100</v>
      </c>
      <c r="C48" s="58" t="n">
        <v>766</v>
      </c>
      <c r="D48" s="58" t="n">
        <v>752</v>
      </c>
      <c r="E48" s="58" t="n">
        <v>819</v>
      </c>
      <c r="F48" s="58" t="n">
        <v>891</v>
      </c>
      <c r="G48" s="71"/>
      <c r="H48" s="58" t="n">
        <v>558</v>
      </c>
      <c r="I48" s="58" t="n">
        <v>526</v>
      </c>
      <c r="J48" s="58" t="n">
        <v>599</v>
      </c>
      <c r="K48" s="58" t="n">
        <v>621</v>
      </c>
      <c r="L48" s="58"/>
      <c r="M48" s="58" t="n">
        <v>28</v>
      </c>
      <c r="N48" s="58" t="n">
        <v>37</v>
      </c>
      <c r="O48" s="58" t="n">
        <v>35</v>
      </c>
      <c r="P48" s="58" t="n">
        <v>45</v>
      </c>
      <c r="Q48" s="58"/>
      <c r="R48" s="58" t="n">
        <v>125</v>
      </c>
      <c r="S48" s="58" t="n">
        <v>104</v>
      </c>
      <c r="T48" s="58" t="n">
        <v>128</v>
      </c>
      <c r="U48" s="58" t="n">
        <v>127</v>
      </c>
      <c r="V48" s="58"/>
      <c r="W48" s="58" t="n">
        <v>2682.76</v>
      </c>
      <c r="X48" s="58" t="n">
        <v>2742.12</v>
      </c>
      <c r="Y48" s="58" t="n">
        <v>2725.75</v>
      </c>
      <c r="Z48" s="58" t="n">
        <v>3038.04</v>
      </c>
      <c r="AA48" s="58"/>
      <c r="AB48" s="58" t="n">
        <v>35.7</v>
      </c>
      <c r="AC48" s="58" t="n">
        <v>40.86</v>
      </c>
      <c r="AD48" s="58" t="n">
        <v>53.61</v>
      </c>
      <c r="AE48" s="58" t="n">
        <v>51.19</v>
      </c>
      <c r="AF48" s="58"/>
      <c r="AG48" s="58" t="n">
        <v>15</v>
      </c>
      <c r="AH48" s="58" t="n">
        <v>20</v>
      </c>
      <c r="AI48" s="58" t="n">
        <v>42</v>
      </c>
      <c r="AJ48" s="58" t="n">
        <v>40</v>
      </c>
      <c r="AK48" s="58"/>
      <c r="AL48" s="58" t="n">
        <v>0</v>
      </c>
      <c r="AM48" s="58" t="n">
        <v>0</v>
      </c>
      <c r="AN48" s="58" t="n">
        <v>0</v>
      </c>
      <c r="AO48" s="58" t="n">
        <v>755</v>
      </c>
      <c r="AP48" s="58"/>
      <c r="AQ48" s="58" t="n">
        <v>3651</v>
      </c>
      <c r="AR48" s="58" t="n">
        <v>3765</v>
      </c>
      <c r="AS48" s="58" t="n">
        <v>3780</v>
      </c>
      <c r="AT48" s="58" t="n">
        <v>4251</v>
      </c>
      <c r="AU48" s="9"/>
      <c r="AV48" s="9"/>
      <c r="AW48" s="9"/>
      <c r="AX48" s="9"/>
      <c r="AY48" s="9"/>
      <c r="BD48" s="80"/>
      <c r="BE48" s="80"/>
      <c r="BF48" s="80"/>
      <c r="BG48" s="80"/>
      <c r="BH48" s="80"/>
      <c r="BI48" s="80"/>
      <c r="BJ48" s="80"/>
      <c r="BK48" s="80"/>
    </row>
    <row r="49" customFormat="false" ht="12.75" hidden="false" customHeight="false" outlineLevel="0" collapsed="false">
      <c r="B49" s="88" t="s">
        <v>101</v>
      </c>
      <c r="C49" s="58" t="n">
        <v>270</v>
      </c>
      <c r="D49" s="58" t="n">
        <v>289</v>
      </c>
      <c r="E49" s="58" t="n">
        <v>283</v>
      </c>
      <c r="F49" s="58" t="n">
        <v>324</v>
      </c>
      <c r="G49" s="71"/>
      <c r="H49" s="58" t="n">
        <v>222</v>
      </c>
      <c r="I49" s="58" t="n">
        <v>245</v>
      </c>
      <c r="J49" s="58" t="n">
        <v>231</v>
      </c>
      <c r="K49" s="58" t="n">
        <v>279</v>
      </c>
      <c r="L49" s="58"/>
      <c r="M49" s="58" t="n">
        <v>191</v>
      </c>
      <c r="N49" s="58" t="n">
        <v>199</v>
      </c>
      <c r="O49" s="58" t="n">
        <v>230</v>
      </c>
      <c r="P49" s="58" t="n">
        <v>282</v>
      </c>
      <c r="Q49" s="58"/>
      <c r="R49" s="58" t="n">
        <v>266</v>
      </c>
      <c r="S49" s="58" t="n">
        <v>176</v>
      </c>
      <c r="T49" s="58" t="n">
        <v>327</v>
      </c>
      <c r="U49" s="58" t="n">
        <v>348</v>
      </c>
      <c r="V49" s="58"/>
      <c r="W49" s="58" t="n">
        <v>848.83</v>
      </c>
      <c r="X49" s="58" t="n">
        <v>852.47</v>
      </c>
      <c r="Y49" s="58" t="n">
        <v>838.54</v>
      </c>
      <c r="Z49" s="58" t="n">
        <v>981.91</v>
      </c>
      <c r="AA49" s="58"/>
      <c r="AB49" s="58" t="n">
        <v>14.84</v>
      </c>
      <c r="AC49" s="58" t="n">
        <v>19.25</v>
      </c>
      <c r="AD49" s="58" t="n">
        <v>16.01</v>
      </c>
      <c r="AE49" s="58" t="n">
        <v>15.76</v>
      </c>
      <c r="AF49" s="58"/>
      <c r="AG49" s="58" t="n">
        <v>85</v>
      </c>
      <c r="AH49" s="58" t="n">
        <v>75</v>
      </c>
      <c r="AI49" s="58" t="n">
        <v>76</v>
      </c>
      <c r="AJ49" s="58" t="n">
        <v>71</v>
      </c>
      <c r="AK49" s="58"/>
      <c r="AL49" s="58" t="n">
        <v>0</v>
      </c>
      <c r="AM49" s="58" t="n">
        <v>0</v>
      </c>
      <c r="AN49" s="58" t="n">
        <v>0</v>
      </c>
      <c r="AO49" s="58" t="n">
        <v>259</v>
      </c>
      <c r="AP49" s="58"/>
      <c r="AQ49" s="58" t="n">
        <v>6628</v>
      </c>
      <c r="AR49" s="58" t="n">
        <v>6403</v>
      </c>
      <c r="AS49" s="58" t="n">
        <v>6460</v>
      </c>
      <c r="AT49" s="58" t="n">
        <v>6971</v>
      </c>
      <c r="AU49" s="9"/>
      <c r="AV49" s="9"/>
      <c r="AW49" s="9"/>
      <c r="AX49" s="9"/>
      <c r="AY49" s="9"/>
      <c r="BD49" s="80"/>
      <c r="BE49" s="80"/>
      <c r="BF49" s="80"/>
      <c r="BG49" s="80"/>
      <c r="BH49" s="80"/>
      <c r="BI49" s="80"/>
      <c r="BJ49" s="80"/>
      <c r="BK49" s="80"/>
    </row>
    <row r="50" customFormat="false" ht="12.75" hidden="false" customHeight="false" outlineLevel="0" collapsed="false">
      <c r="B50" s="88" t="s">
        <v>102</v>
      </c>
      <c r="C50" s="58" t="n">
        <v>4023</v>
      </c>
      <c r="D50" s="58" t="n">
        <v>4169</v>
      </c>
      <c r="E50" s="58" t="n">
        <v>4186</v>
      </c>
      <c r="F50" s="58" t="n">
        <v>4165</v>
      </c>
      <c r="G50" s="86"/>
      <c r="H50" s="58" t="n">
        <v>2406</v>
      </c>
      <c r="I50" s="58" t="n">
        <v>2523</v>
      </c>
      <c r="J50" s="58" t="n">
        <v>2517</v>
      </c>
      <c r="K50" s="58" t="n">
        <v>2546</v>
      </c>
      <c r="L50" s="58"/>
      <c r="M50" s="58" t="n">
        <v>548</v>
      </c>
      <c r="N50" s="58" t="n">
        <v>570</v>
      </c>
      <c r="O50" s="58" t="n">
        <v>609</v>
      </c>
      <c r="P50" s="58" t="n">
        <v>641</v>
      </c>
      <c r="Q50" s="58"/>
      <c r="R50" s="58" t="n">
        <v>1195</v>
      </c>
      <c r="S50" s="58" t="n">
        <v>1290</v>
      </c>
      <c r="T50" s="58" t="n">
        <v>1310</v>
      </c>
      <c r="U50" s="58" t="n">
        <v>1268</v>
      </c>
      <c r="V50" s="58"/>
      <c r="W50" s="58" t="n">
        <v>2450.51</v>
      </c>
      <c r="X50" s="58" t="n">
        <v>2468.46</v>
      </c>
      <c r="Y50" s="58" t="n">
        <v>2423.85</v>
      </c>
      <c r="Z50" s="58" t="n">
        <v>2479.27</v>
      </c>
      <c r="AA50" s="58"/>
      <c r="AB50" s="58" t="n">
        <v>367.16</v>
      </c>
      <c r="AC50" s="58" t="n">
        <v>370.63</v>
      </c>
      <c r="AD50" s="58" t="n">
        <v>336.94</v>
      </c>
      <c r="AE50" s="58" t="n">
        <v>326.32</v>
      </c>
      <c r="AF50" s="58"/>
      <c r="AG50" s="58" t="n">
        <v>292</v>
      </c>
      <c r="AH50" s="58" t="n">
        <v>315</v>
      </c>
      <c r="AI50" s="58" t="n">
        <v>304</v>
      </c>
      <c r="AJ50" s="58" t="n">
        <v>285</v>
      </c>
      <c r="AK50" s="58"/>
      <c r="AL50" s="58" t="n">
        <v>0</v>
      </c>
      <c r="AM50" s="58" t="n">
        <v>0</v>
      </c>
      <c r="AN50" s="58" t="n">
        <v>0</v>
      </c>
      <c r="AO50" s="58" t="n">
        <v>3299</v>
      </c>
      <c r="AP50" s="58"/>
      <c r="AQ50" s="58" t="n">
        <v>17730</v>
      </c>
      <c r="AR50" s="58" t="n">
        <v>18441</v>
      </c>
      <c r="AS50" s="58" t="n">
        <v>18267</v>
      </c>
      <c r="AT50" s="58" t="n">
        <v>17965</v>
      </c>
      <c r="AU50" s="9"/>
      <c r="AV50" s="9"/>
      <c r="AW50" s="9"/>
      <c r="AX50" s="9"/>
      <c r="AY50" s="9"/>
      <c r="BD50" s="80"/>
      <c r="BE50" s="80"/>
      <c r="BF50" s="80"/>
      <c r="BG50" s="80"/>
      <c r="BH50" s="80"/>
      <c r="BI50" s="80"/>
      <c r="BJ50" s="80"/>
      <c r="BK50" s="80"/>
    </row>
    <row r="51" customFormat="false" ht="12.75" hidden="false" customHeight="false" outlineLevel="0" collapsed="false">
      <c r="B51" s="88" t="s">
        <v>103</v>
      </c>
      <c r="C51" s="58" t="n">
        <v>3634</v>
      </c>
      <c r="D51" s="58" t="n">
        <v>4013</v>
      </c>
      <c r="E51" s="58" t="n">
        <v>4234</v>
      </c>
      <c r="F51" s="58" t="n">
        <v>4372</v>
      </c>
      <c r="G51" s="86"/>
      <c r="H51" s="58" t="n">
        <v>1659</v>
      </c>
      <c r="I51" s="58" t="n">
        <v>1801</v>
      </c>
      <c r="J51" s="58" t="n">
        <v>1859</v>
      </c>
      <c r="K51" s="58" t="n">
        <v>1912</v>
      </c>
      <c r="L51" s="58"/>
      <c r="M51" s="58" t="n">
        <v>196</v>
      </c>
      <c r="N51" s="58" t="n">
        <v>209</v>
      </c>
      <c r="O51" s="58" t="n">
        <v>205</v>
      </c>
      <c r="P51" s="58" t="n">
        <v>200</v>
      </c>
      <c r="Q51" s="58"/>
      <c r="R51" s="58" t="n">
        <v>504</v>
      </c>
      <c r="S51" s="58" t="n">
        <v>497</v>
      </c>
      <c r="T51" s="58" t="n">
        <v>518</v>
      </c>
      <c r="U51" s="58" t="n">
        <v>571</v>
      </c>
      <c r="V51" s="58"/>
      <c r="W51" s="58" t="n">
        <v>6950.74</v>
      </c>
      <c r="X51" s="58" t="n">
        <v>7168.28</v>
      </c>
      <c r="Y51" s="58" t="n">
        <v>7124.03</v>
      </c>
      <c r="Z51" s="58" t="n">
        <v>6875.15</v>
      </c>
      <c r="AA51" s="58"/>
      <c r="AB51" s="58" t="n">
        <v>418.07</v>
      </c>
      <c r="AC51" s="58" t="n">
        <v>453.6</v>
      </c>
      <c r="AD51" s="58" t="n">
        <v>443.3</v>
      </c>
      <c r="AE51" s="58" t="n">
        <v>429.15</v>
      </c>
      <c r="AF51" s="58"/>
      <c r="AG51" s="58" t="n">
        <v>168</v>
      </c>
      <c r="AH51" s="58" t="n">
        <v>177</v>
      </c>
      <c r="AI51" s="58" t="n">
        <v>281</v>
      </c>
      <c r="AJ51" s="58" t="n">
        <v>256</v>
      </c>
      <c r="AK51" s="58"/>
      <c r="AL51" s="58" t="n">
        <v>0</v>
      </c>
      <c r="AM51" s="58" t="n">
        <v>0</v>
      </c>
      <c r="AN51" s="58" t="n">
        <v>0</v>
      </c>
      <c r="AO51" s="58" t="n">
        <v>2981</v>
      </c>
      <c r="AP51" s="58"/>
      <c r="AQ51" s="58" t="n">
        <v>12879</v>
      </c>
      <c r="AR51" s="58" t="n">
        <v>13574</v>
      </c>
      <c r="AS51" s="58" t="n">
        <v>13866</v>
      </c>
      <c r="AT51" s="58" t="n">
        <v>13984</v>
      </c>
      <c r="AU51" s="9"/>
      <c r="AV51" s="9"/>
      <c r="AW51" s="9"/>
      <c r="AX51" s="9"/>
      <c r="AY51" s="9"/>
      <c r="BD51" s="80"/>
      <c r="BE51" s="80"/>
      <c r="BF51" s="80"/>
      <c r="BG51" s="80"/>
      <c r="BH51" s="80"/>
      <c r="BI51" s="80"/>
      <c r="BJ51" s="80"/>
      <c r="BK51" s="80"/>
    </row>
    <row r="52" customFormat="false" ht="12.75" hidden="false" customHeight="false" outlineLevel="0" collapsed="false">
      <c r="B52" s="88" t="s">
        <v>104</v>
      </c>
      <c r="C52" s="58" t="n">
        <v>3512</v>
      </c>
      <c r="D52" s="58" t="n">
        <v>3549</v>
      </c>
      <c r="E52" s="58" t="n">
        <v>3685</v>
      </c>
      <c r="F52" s="58" t="n">
        <v>3742</v>
      </c>
      <c r="G52" s="86"/>
      <c r="H52" s="58" t="n">
        <v>2087</v>
      </c>
      <c r="I52" s="58" t="n">
        <v>2031</v>
      </c>
      <c r="J52" s="58" t="n">
        <v>2066</v>
      </c>
      <c r="K52" s="58" t="n">
        <v>2129</v>
      </c>
      <c r="L52" s="58"/>
      <c r="M52" s="58" t="n">
        <v>152</v>
      </c>
      <c r="N52" s="58" t="n">
        <v>162</v>
      </c>
      <c r="O52" s="58" t="n">
        <v>166</v>
      </c>
      <c r="P52" s="58" t="n">
        <v>170</v>
      </c>
      <c r="Q52" s="58"/>
      <c r="R52" s="58" t="n">
        <v>784</v>
      </c>
      <c r="S52" s="58" t="n">
        <v>768</v>
      </c>
      <c r="T52" s="58" t="n">
        <v>764</v>
      </c>
      <c r="U52" s="58" t="n">
        <v>778</v>
      </c>
      <c r="V52" s="58"/>
      <c r="W52" s="58" t="n">
        <v>4567.11</v>
      </c>
      <c r="X52" s="58" t="n">
        <v>4628.4</v>
      </c>
      <c r="Y52" s="58" t="n">
        <v>4686.29</v>
      </c>
      <c r="Z52" s="58" t="n">
        <v>4985.08</v>
      </c>
      <c r="AA52" s="58"/>
      <c r="AB52" s="58" t="n">
        <v>110.91</v>
      </c>
      <c r="AC52" s="58" t="n">
        <v>111.59</v>
      </c>
      <c r="AD52" s="58" t="n">
        <v>119.03</v>
      </c>
      <c r="AE52" s="58" t="n">
        <v>105.4</v>
      </c>
      <c r="AF52" s="58"/>
      <c r="AG52" s="58" t="n">
        <v>214</v>
      </c>
      <c r="AH52" s="58" t="n">
        <v>210</v>
      </c>
      <c r="AI52" s="58" t="n">
        <v>254</v>
      </c>
      <c r="AJ52" s="58" t="n">
        <v>217</v>
      </c>
      <c r="AK52" s="58"/>
      <c r="AL52" s="58" t="n">
        <v>0</v>
      </c>
      <c r="AM52" s="58" t="n">
        <v>0</v>
      </c>
      <c r="AN52" s="58" t="n">
        <v>0</v>
      </c>
      <c r="AO52" s="58" t="n">
        <v>2534</v>
      </c>
      <c r="AP52" s="58"/>
      <c r="AQ52" s="58" t="n">
        <v>10973</v>
      </c>
      <c r="AR52" s="58" t="n">
        <v>11219</v>
      </c>
      <c r="AS52" s="58" t="n">
        <v>11824</v>
      </c>
      <c r="AT52" s="58" t="n">
        <v>12331</v>
      </c>
      <c r="AU52" s="9"/>
      <c r="AV52" s="9"/>
      <c r="AW52" s="9"/>
      <c r="AX52" s="9"/>
      <c r="AY52" s="9"/>
      <c r="BD52" s="80"/>
      <c r="BE52" s="80"/>
      <c r="BF52" s="80"/>
      <c r="BG52" s="80"/>
      <c r="BH52" s="80"/>
      <c r="BI52" s="80"/>
      <c r="BJ52" s="80"/>
      <c r="BK52" s="80"/>
    </row>
    <row r="53" customFormat="false" ht="12.75" hidden="false" customHeight="false" outlineLevel="0" collapsed="false">
      <c r="B53" s="88" t="s">
        <v>105</v>
      </c>
      <c r="C53" s="58" t="n">
        <v>1552</v>
      </c>
      <c r="D53" s="58" t="n">
        <v>1641</v>
      </c>
      <c r="E53" s="58" t="n">
        <v>1724</v>
      </c>
      <c r="F53" s="58" t="n">
        <v>1785</v>
      </c>
      <c r="G53" s="86"/>
      <c r="H53" s="58" t="n">
        <v>1089</v>
      </c>
      <c r="I53" s="58" t="n">
        <v>1206</v>
      </c>
      <c r="J53" s="58" t="n">
        <v>1279</v>
      </c>
      <c r="K53" s="58" t="n">
        <v>1353</v>
      </c>
      <c r="L53" s="58"/>
      <c r="M53" s="58" t="n">
        <v>1468</v>
      </c>
      <c r="N53" s="58" t="n">
        <v>1393</v>
      </c>
      <c r="O53" s="58" t="n">
        <v>1375</v>
      </c>
      <c r="P53" s="58" t="n">
        <v>1337</v>
      </c>
      <c r="Q53" s="58"/>
      <c r="R53" s="58" t="n">
        <v>595</v>
      </c>
      <c r="S53" s="58" t="n">
        <v>591</v>
      </c>
      <c r="T53" s="58" t="n">
        <v>595</v>
      </c>
      <c r="U53" s="58" t="n">
        <v>603</v>
      </c>
      <c r="V53" s="58"/>
      <c r="W53" s="58" t="n">
        <v>637.65</v>
      </c>
      <c r="X53" s="58" t="n">
        <v>651.99</v>
      </c>
      <c r="Y53" s="58" t="n">
        <v>748.05</v>
      </c>
      <c r="Z53" s="58" t="n">
        <v>760.2</v>
      </c>
      <c r="AA53" s="58"/>
      <c r="AB53" s="58" t="n">
        <v>50.64</v>
      </c>
      <c r="AC53" s="58" t="n">
        <v>33.65</v>
      </c>
      <c r="AD53" s="58" t="n">
        <v>32.51</v>
      </c>
      <c r="AE53" s="58" t="n">
        <v>29.38</v>
      </c>
      <c r="AF53" s="58"/>
      <c r="AG53" s="58" t="n">
        <v>310</v>
      </c>
      <c r="AH53" s="58" t="n">
        <v>265</v>
      </c>
      <c r="AI53" s="58" t="n">
        <v>259</v>
      </c>
      <c r="AJ53" s="58" t="n">
        <v>229</v>
      </c>
      <c r="AK53" s="58"/>
      <c r="AL53" s="58" t="n">
        <v>0</v>
      </c>
      <c r="AM53" s="58" t="n">
        <v>0</v>
      </c>
      <c r="AN53" s="58" t="n">
        <v>0</v>
      </c>
      <c r="AO53" s="58" t="n">
        <v>1461</v>
      </c>
      <c r="AP53" s="58"/>
      <c r="AQ53" s="58" t="n">
        <v>18542</v>
      </c>
      <c r="AR53" s="58" t="n">
        <v>18709</v>
      </c>
      <c r="AS53" s="58" t="n">
        <v>19523</v>
      </c>
      <c r="AT53" s="58" t="n">
        <v>19668</v>
      </c>
      <c r="AU53" s="9"/>
      <c r="AV53" s="9"/>
      <c r="AW53" s="9"/>
      <c r="AX53" s="9"/>
      <c r="AY53" s="9"/>
      <c r="BD53" s="80"/>
      <c r="BE53" s="80"/>
      <c r="BF53" s="80"/>
      <c r="BG53" s="80"/>
      <c r="BH53" s="80"/>
      <c r="BI53" s="80"/>
      <c r="BJ53" s="80"/>
      <c r="BK53" s="80"/>
    </row>
    <row r="54" customFormat="false" ht="12.75" hidden="false" customHeight="false" outlineLevel="0" collapsed="false">
      <c r="B54" s="88" t="s">
        <v>108</v>
      </c>
      <c r="C54" s="58" t="n">
        <v>421</v>
      </c>
      <c r="D54" s="58" t="n">
        <v>476</v>
      </c>
      <c r="E54" s="58" t="n">
        <v>531</v>
      </c>
      <c r="F54" s="58" t="n">
        <v>597</v>
      </c>
      <c r="G54" s="71"/>
      <c r="H54" s="58" t="n">
        <v>361</v>
      </c>
      <c r="I54" s="58" t="n">
        <v>391</v>
      </c>
      <c r="J54" s="58" t="n">
        <v>402</v>
      </c>
      <c r="K54" s="58" t="n">
        <v>455</v>
      </c>
      <c r="L54" s="58"/>
      <c r="M54" s="58" t="n">
        <v>24</v>
      </c>
      <c r="N54" s="58" t="n">
        <v>28</v>
      </c>
      <c r="O54" s="58" t="n">
        <v>28</v>
      </c>
      <c r="P54" s="58" t="n">
        <v>31</v>
      </c>
      <c r="Q54" s="58"/>
      <c r="R54" s="58" t="n">
        <v>138</v>
      </c>
      <c r="S54" s="58" t="n">
        <v>166</v>
      </c>
      <c r="T54" s="58" t="n">
        <v>173</v>
      </c>
      <c r="U54" s="58" t="n">
        <v>238</v>
      </c>
      <c r="V54" s="58"/>
      <c r="W54" s="58" t="n">
        <v>914.4</v>
      </c>
      <c r="X54" s="58" t="n">
        <v>1048.3</v>
      </c>
      <c r="Y54" s="58" t="n">
        <v>1288.73</v>
      </c>
      <c r="Z54" s="58" t="n">
        <v>1434.96</v>
      </c>
      <c r="AA54" s="58"/>
      <c r="AB54" s="58" t="n">
        <v>10.09</v>
      </c>
      <c r="AC54" s="58" t="n">
        <v>17.38</v>
      </c>
      <c r="AD54" s="58" t="n">
        <v>19.34</v>
      </c>
      <c r="AE54" s="58" t="n">
        <v>25.44</v>
      </c>
      <c r="AF54" s="58"/>
      <c r="AG54" s="58" t="n">
        <v>49</v>
      </c>
      <c r="AH54" s="58" t="n">
        <v>50</v>
      </c>
      <c r="AI54" s="58" t="n">
        <v>67</v>
      </c>
      <c r="AJ54" s="58" t="n">
        <v>80</v>
      </c>
      <c r="AK54" s="58"/>
      <c r="AL54" s="58" t="n">
        <v>0</v>
      </c>
      <c r="AM54" s="58" t="n">
        <v>0</v>
      </c>
      <c r="AN54" s="58" t="n">
        <v>0</v>
      </c>
      <c r="AO54" s="58" t="n">
        <v>776</v>
      </c>
      <c r="AP54" s="58"/>
      <c r="AQ54" s="58" t="n">
        <v>3472</v>
      </c>
      <c r="AR54" s="58" t="n">
        <v>3874</v>
      </c>
      <c r="AS54" s="58" t="n">
        <v>4413</v>
      </c>
      <c r="AT54" s="58" t="n">
        <v>4875</v>
      </c>
      <c r="AU54" s="9"/>
      <c r="AV54" s="9"/>
      <c r="AW54" s="9"/>
      <c r="AX54" s="9"/>
      <c r="AY54" s="9"/>
      <c r="BD54" s="80"/>
      <c r="BE54" s="80"/>
      <c r="BF54" s="80"/>
      <c r="BG54" s="80"/>
      <c r="BH54" s="80"/>
      <c r="BI54" s="80"/>
      <c r="BJ54" s="80"/>
      <c r="BK54" s="80"/>
    </row>
    <row r="55" customFormat="false" ht="12.75" hidden="false" customHeight="false" outlineLevel="0" collapsed="false">
      <c r="B55" s="88" t="s">
        <v>106</v>
      </c>
      <c r="C55" s="58" t="n">
        <v>4717</v>
      </c>
      <c r="D55" s="58" t="n">
        <v>4756</v>
      </c>
      <c r="E55" s="58" t="n">
        <v>4789</v>
      </c>
      <c r="F55" s="58" t="n">
        <v>5017</v>
      </c>
      <c r="G55" s="86"/>
      <c r="H55" s="58" t="n">
        <v>3588</v>
      </c>
      <c r="I55" s="58" t="n">
        <v>3633</v>
      </c>
      <c r="J55" s="58" t="n">
        <v>3693</v>
      </c>
      <c r="K55" s="58" t="n">
        <v>3896</v>
      </c>
      <c r="L55" s="58"/>
      <c r="M55" s="58" t="n">
        <v>1528</v>
      </c>
      <c r="N55" s="58" t="n">
        <v>1455</v>
      </c>
      <c r="O55" s="58" t="n">
        <v>1567</v>
      </c>
      <c r="P55" s="58" t="n">
        <v>1656</v>
      </c>
      <c r="Q55" s="58"/>
      <c r="R55" s="58" t="n">
        <v>1116</v>
      </c>
      <c r="S55" s="58" t="n">
        <v>1061</v>
      </c>
      <c r="T55" s="58" t="n">
        <v>937</v>
      </c>
      <c r="U55" s="58" t="n">
        <v>840</v>
      </c>
      <c r="V55" s="58"/>
      <c r="W55" s="58" t="n">
        <v>1292.41</v>
      </c>
      <c r="X55" s="58" t="n">
        <v>1309.54</v>
      </c>
      <c r="Y55" s="58" t="n">
        <v>1264.16</v>
      </c>
      <c r="Z55" s="58" t="n">
        <v>1198.21</v>
      </c>
      <c r="AA55" s="58"/>
      <c r="AB55" s="58" t="n">
        <v>24.52</v>
      </c>
      <c r="AC55" s="58" t="n">
        <v>27.59</v>
      </c>
      <c r="AD55" s="58" t="n">
        <v>25.51</v>
      </c>
      <c r="AE55" s="58" t="n">
        <v>16.74</v>
      </c>
      <c r="AF55" s="58"/>
      <c r="AG55" s="58" t="n">
        <v>194</v>
      </c>
      <c r="AH55" s="58" t="n">
        <v>231</v>
      </c>
      <c r="AI55" s="58" t="n">
        <v>233</v>
      </c>
      <c r="AJ55" s="58" t="n">
        <v>246</v>
      </c>
      <c r="AK55" s="58"/>
      <c r="AL55" s="58" t="n">
        <v>0</v>
      </c>
      <c r="AM55" s="58" t="n">
        <v>0</v>
      </c>
      <c r="AN55" s="58" t="n">
        <v>0</v>
      </c>
      <c r="AO55" s="58" t="n">
        <v>4097</v>
      </c>
      <c r="AP55" s="58"/>
      <c r="AQ55" s="58" t="n">
        <v>22278</v>
      </c>
      <c r="AR55" s="58" t="n">
        <v>22759</v>
      </c>
      <c r="AS55" s="58" t="n">
        <v>23083</v>
      </c>
      <c r="AT55" s="58" t="n">
        <v>23515</v>
      </c>
      <c r="AU55" s="9"/>
      <c r="AV55" s="9"/>
      <c r="AW55" s="9"/>
      <c r="AX55" s="9"/>
      <c r="AY55" s="9"/>
      <c r="BD55" s="80"/>
      <c r="BE55" s="80"/>
      <c r="BF55" s="80"/>
      <c r="BG55" s="80"/>
      <c r="BH55" s="80"/>
      <c r="BI55" s="80"/>
      <c r="BJ55" s="80"/>
      <c r="BK55" s="80"/>
    </row>
    <row r="56" customFormat="false" ht="12.75" hidden="false" customHeight="false" outlineLevel="0" collapsed="false">
      <c r="B56" s="88" t="s">
        <v>107</v>
      </c>
      <c r="C56" s="58" t="n">
        <v>2188</v>
      </c>
      <c r="D56" s="58" t="n">
        <v>2221</v>
      </c>
      <c r="E56" s="58" t="n">
        <v>2412</v>
      </c>
      <c r="F56" s="58" t="n">
        <v>2543</v>
      </c>
      <c r="G56" s="86"/>
      <c r="H56" s="58" t="n">
        <v>1648</v>
      </c>
      <c r="I56" s="58" t="n">
        <v>1687</v>
      </c>
      <c r="J56" s="58" t="n">
        <v>1781</v>
      </c>
      <c r="K56" s="58" t="n">
        <v>1874</v>
      </c>
      <c r="L56" s="58"/>
      <c r="M56" s="58" t="n">
        <v>213</v>
      </c>
      <c r="N56" s="58" t="n">
        <v>190</v>
      </c>
      <c r="O56" s="58" t="n">
        <v>188</v>
      </c>
      <c r="P56" s="58" t="n">
        <v>210</v>
      </c>
      <c r="Q56" s="58"/>
      <c r="R56" s="58" t="n">
        <v>1048</v>
      </c>
      <c r="S56" s="58" t="n">
        <v>1037</v>
      </c>
      <c r="T56" s="58" t="n">
        <v>1132</v>
      </c>
      <c r="U56" s="58" t="n">
        <v>1215</v>
      </c>
      <c r="V56" s="58"/>
      <c r="W56" s="58" t="n">
        <v>1732.88</v>
      </c>
      <c r="X56" s="58" t="n">
        <v>1870.28</v>
      </c>
      <c r="Y56" s="58" t="n">
        <v>2017.97</v>
      </c>
      <c r="Z56" s="58" t="n">
        <v>2147.49</v>
      </c>
      <c r="AA56" s="58"/>
      <c r="AB56" s="58" t="n">
        <v>17.42</v>
      </c>
      <c r="AC56" s="58" t="n">
        <v>20.5</v>
      </c>
      <c r="AD56" s="58" t="n">
        <v>21.93</v>
      </c>
      <c r="AE56" s="58" t="n">
        <v>22</v>
      </c>
      <c r="AF56" s="58"/>
      <c r="AG56" s="58" t="n">
        <v>101</v>
      </c>
      <c r="AH56" s="58" t="n">
        <v>99</v>
      </c>
      <c r="AI56" s="58" t="n">
        <v>111</v>
      </c>
      <c r="AJ56" s="58" t="n">
        <v>123</v>
      </c>
      <c r="AK56" s="58"/>
      <c r="AL56" s="58" t="n">
        <v>0</v>
      </c>
      <c r="AM56" s="58" t="n">
        <v>0</v>
      </c>
      <c r="AN56" s="58" t="n">
        <v>0</v>
      </c>
      <c r="AO56" s="58" t="n">
        <v>1389</v>
      </c>
      <c r="AP56" s="58"/>
      <c r="AQ56" s="58" t="n">
        <v>10288</v>
      </c>
      <c r="AR56" s="58" t="n">
        <v>10405</v>
      </c>
      <c r="AS56" s="58" t="n">
        <v>10739</v>
      </c>
      <c r="AT56" s="58" t="n">
        <v>11128</v>
      </c>
      <c r="AU56" s="9"/>
      <c r="AV56" s="9"/>
      <c r="AW56" s="9"/>
      <c r="AX56" s="9"/>
      <c r="AY56" s="9"/>
      <c r="BD56" s="80"/>
      <c r="BE56" s="80"/>
      <c r="BF56" s="80"/>
      <c r="BG56" s="80"/>
      <c r="BH56" s="80"/>
      <c r="BI56" s="80"/>
      <c r="BJ56" s="80"/>
      <c r="BK56" s="80"/>
    </row>
    <row r="57" customFormat="false" ht="12.75" hidden="false" customHeight="false" outlineLevel="0" collapsed="false">
      <c r="A57" s="81"/>
      <c r="B57" s="89" t="s">
        <v>109</v>
      </c>
      <c r="C57" s="63" t="n">
        <v>2109</v>
      </c>
      <c r="D57" s="63" t="n">
        <v>2138</v>
      </c>
      <c r="E57" s="63" t="n">
        <v>2423</v>
      </c>
      <c r="F57" s="63" t="n">
        <v>2426</v>
      </c>
      <c r="G57" s="90"/>
      <c r="H57" s="63" t="n">
        <v>1558</v>
      </c>
      <c r="I57" s="63" t="n">
        <v>1583</v>
      </c>
      <c r="J57" s="63" t="n">
        <v>1813</v>
      </c>
      <c r="K57" s="63" t="n">
        <v>1797</v>
      </c>
      <c r="L57" s="63"/>
      <c r="M57" s="63" t="n">
        <v>497</v>
      </c>
      <c r="N57" s="63" t="n">
        <v>574</v>
      </c>
      <c r="O57" s="63" t="n">
        <v>731</v>
      </c>
      <c r="P57" s="63" t="n">
        <v>697</v>
      </c>
      <c r="Q57" s="63"/>
      <c r="R57" s="63" t="n">
        <v>250</v>
      </c>
      <c r="S57" s="63" t="n">
        <v>274</v>
      </c>
      <c r="T57" s="63" t="n">
        <v>327</v>
      </c>
      <c r="U57" s="63" t="n">
        <v>305</v>
      </c>
      <c r="V57" s="63"/>
      <c r="W57" s="63" t="n">
        <v>979.6</v>
      </c>
      <c r="X57" s="63" t="n">
        <v>959.6</v>
      </c>
      <c r="Y57" s="63" t="n">
        <v>1057.78</v>
      </c>
      <c r="Z57" s="63" t="n">
        <v>1065.8</v>
      </c>
      <c r="AA57" s="63"/>
      <c r="AB57" s="63" t="n">
        <v>11.78</v>
      </c>
      <c r="AC57" s="63" t="n">
        <v>7.7</v>
      </c>
      <c r="AD57" s="63" t="n">
        <v>7.55</v>
      </c>
      <c r="AE57" s="63" t="n">
        <v>7.27</v>
      </c>
      <c r="AF57" s="63"/>
      <c r="AG57" s="63" t="n">
        <v>26</v>
      </c>
      <c r="AH57" s="63" t="n">
        <v>18</v>
      </c>
      <c r="AI57" s="63" t="n">
        <v>38</v>
      </c>
      <c r="AJ57" s="63" t="n">
        <v>33</v>
      </c>
      <c r="AK57" s="63"/>
      <c r="AL57" s="63" t="n">
        <v>0</v>
      </c>
      <c r="AM57" s="63" t="n">
        <v>0</v>
      </c>
      <c r="AN57" s="63" t="n">
        <v>0</v>
      </c>
      <c r="AO57" s="63" t="n">
        <v>2413</v>
      </c>
      <c r="AP57" s="63"/>
      <c r="AQ57" s="63" t="n">
        <v>10450</v>
      </c>
      <c r="AR57" s="63" t="n">
        <v>10928</v>
      </c>
      <c r="AS57" s="63" t="n">
        <v>12057</v>
      </c>
      <c r="AT57" s="63" t="n">
        <v>11737</v>
      </c>
      <c r="AU57" s="9"/>
      <c r="AV57" s="9"/>
      <c r="AW57" s="9"/>
      <c r="AX57" s="9"/>
      <c r="AY57" s="9"/>
      <c r="BD57" s="80"/>
      <c r="BE57" s="80"/>
      <c r="BF57" s="80"/>
      <c r="BG57" s="80"/>
      <c r="BH57" s="80"/>
      <c r="BI57" s="80"/>
      <c r="BJ57" s="80"/>
      <c r="BK57" s="80"/>
    </row>
    <row r="58" customFormat="false" ht="12.75" hidden="false" customHeight="false" outlineLevel="0" collapsed="false">
      <c r="B58" s="91"/>
      <c r="C58" s="9"/>
      <c r="D58" s="9"/>
      <c r="E58" s="9"/>
      <c r="F58" s="9"/>
      <c r="G58" s="9"/>
      <c r="H58" s="9"/>
      <c r="I58" s="9"/>
      <c r="J58" s="9"/>
      <c r="K58" s="9"/>
      <c r="L58" s="9"/>
      <c r="M58" s="9"/>
      <c r="N58" s="9"/>
      <c r="O58" s="9"/>
      <c r="P58" s="9"/>
      <c r="Q58" s="9"/>
      <c r="R58" s="9"/>
      <c r="S58" s="9"/>
      <c r="T58" s="9"/>
      <c r="U58" s="9"/>
      <c r="V58" s="9"/>
      <c r="W58" s="9"/>
      <c r="X58" s="9"/>
      <c r="Y58" s="9"/>
      <c r="Z58" s="9"/>
      <c r="AA58" s="9"/>
      <c r="AB58" s="9"/>
      <c r="AC58" s="9"/>
      <c r="AD58" s="9"/>
      <c r="AE58" s="9"/>
      <c r="AF58" s="9"/>
      <c r="AG58" s="9"/>
      <c r="AH58" s="9"/>
      <c r="AI58" s="9"/>
      <c r="AJ58" s="9"/>
      <c r="AK58" s="9"/>
      <c r="AL58" s="9"/>
      <c r="AM58" s="9"/>
      <c r="AN58" s="9"/>
      <c r="AO58" s="9"/>
      <c r="AP58" s="9"/>
      <c r="AQ58" s="9"/>
      <c r="AR58" s="9"/>
      <c r="AS58" s="9"/>
      <c r="AT58" s="9"/>
      <c r="AU58" s="9"/>
      <c r="AV58" s="9"/>
      <c r="AW58" s="9"/>
      <c r="AX58" s="9"/>
      <c r="AY58" s="9"/>
      <c r="BD58" s="80"/>
      <c r="BE58" s="80"/>
      <c r="BF58" s="80"/>
      <c r="BG58" s="80"/>
      <c r="BH58" s="80"/>
      <c r="BI58" s="80"/>
      <c r="BJ58" s="80"/>
      <c r="BK58" s="80"/>
    </row>
    <row r="59" customFormat="false" ht="12.75" hidden="false" customHeight="false" outlineLevel="0" collapsed="false">
      <c r="A59" s="64" t="s">
        <v>110</v>
      </c>
      <c r="B59" s="64"/>
      <c r="C59" s="9"/>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9"/>
      <c r="AM59" s="9"/>
      <c r="AN59" s="9"/>
      <c r="AO59" s="9"/>
      <c r="AP59" s="9"/>
      <c r="AQ59" s="9"/>
      <c r="AR59" s="9"/>
      <c r="AS59" s="9"/>
      <c r="AT59" s="9"/>
      <c r="AU59" s="9"/>
      <c r="AV59" s="9"/>
      <c r="AW59" s="9"/>
      <c r="AX59" s="9"/>
      <c r="AY59" s="9"/>
      <c r="BD59" s="80"/>
      <c r="BE59" s="80"/>
      <c r="BF59" s="80"/>
      <c r="BG59" s="80"/>
      <c r="BH59" s="80"/>
      <c r="BI59" s="80"/>
      <c r="BJ59" s="80"/>
      <c r="BK59" s="80"/>
    </row>
    <row r="60" customFormat="false" ht="12.75" hidden="false" customHeight="false" outlineLevel="0" collapsed="false">
      <c r="A60" s="64" t="s">
        <v>111</v>
      </c>
      <c r="B60" s="64"/>
      <c r="C60" s="9"/>
      <c r="D60" s="9"/>
      <c r="E60" s="9"/>
      <c r="F60" s="9"/>
      <c r="G60" s="9"/>
      <c r="H60" s="9"/>
      <c r="I60" s="9"/>
      <c r="J60" s="9"/>
      <c r="K60" s="9"/>
      <c r="L60" s="9"/>
      <c r="M60" s="9"/>
      <c r="N60" s="9"/>
      <c r="O60" s="9"/>
      <c r="P60" s="9"/>
      <c r="Q60" s="9"/>
      <c r="R60" s="9"/>
      <c r="S60" s="9"/>
      <c r="T60" s="9"/>
      <c r="U60" s="9"/>
      <c r="V60" s="9"/>
      <c r="W60" s="9"/>
      <c r="X60" s="9"/>
      <c r="Y60" s="9"/>
      <c r="Z60" s="9"/>
      <c r="AA60" s="9"/>
      <c r="AB60" s="9"/>
      <c r="AC60" s="9"/>
      <c r="AD60" s="9"/>
      <c r="AE60" s="9"/>
      <c r="AF60" s="9"/>
      <c r="AG60" s="9"/>
      <c r="AH60" s="9"/>
      <c r="AI60" s="9"/>
      <c r="AJ60" s="9"/>
      <c r="AK60" s="9"/>
      <c r="AL60" s="9"/>
      <c r="AM60" s="9"/>
      <c r="AN60" s="9"/>
      <c r="AO60" s="9"/>
      <c r="AP60" s="9"/>
      <c r="AQ60" s="9"/>
      <c r="AR60" s="9"/>
      <c r="AS60" s="9"/>
      <c r="AT60" s="9"/>
      <c r="AU60" s="9"/>
      <c r="AV60" s="9"/>
      <c r="AW60" s="9"/>
      <c r="AX60" s="9"/>
      <c r="AY60" s="9"/>
      <c r="BD60" s="80"/>
      <c r="BE60" s="80"/>
      <c r="BF60" s="80"/>
      <c r="BG60" s="80"/>
      <c r="BH60" s="80"/>
      <c r="BI60" s="80"/>
      <c r="BJ60" s="80"/>
      <c r="BK60" s="80"/>
    </row>
    <row r="61" customFormat="false" ht="12.75" hidden="false" customHeight="false" outlineLevel="0" collapsed="false">
      <c r="A61" s="64" t="s">
        <v>112</v>
      </c>
      <c r="B61" s="64"/>
      <c r="C61" s="9"/>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9"/>
      <c r="AO61" s="9"/>
      <c r="AP61" s="9"/>
      <c r="AQ61" s="9"/>
      <c r="AR61" s="9"/>
      <c r="AS61" s="9"/>
      <c r="AT61" s="9"/>
      <c r="AU61" s="9"/>
      <c r="AV61" s="9"/>
      <c r="AW61" s="9"/>
      <c r="AX61" s="9"/>
      <c r="AY61" s="9"/>
      <c r="BD61" s="80"/>
      <c r="BE61" s="80"/>
      <c r="BF61" s="80"/>
      <c r="BG61" s="80"/>
      <c r="BH61" s="80"/>
      <c r="BI61" s="80"/>
      <c r="BJ61" s="80"/>
      <c r="BK61" s="80"/>
    </row>
    <row r="62" customFormat="false" ht="12.75" hidden="false" customHeight="false" outlineLevel="0" collapsed="false">
      <c r="A62" s="64" t="s">
        <v>113</v>
      </c>
      <c r="B62" s="64"/>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9"/>
      <c r="AO62" s="9"/>
      <c r="AP62" s="9"/>
      <c r="AQ62" s="9"/>
      <c r="AR62" s="9"/>
      <c r="AS62" s="9"/>
      <c r="AT62" s="9"/>
      <c r="AU62" s="9"/>
      <c r="AV62" s="9"/>
      <c r="AW62" s="9"/>
      <c r="AX62" s="9"/>
      <c r="AY62" s="9"/>
      <c r="BD62" s="80"/>
      <c r="BE62" s="80"/>
      <c r="BF62" s="80"/>
      <c r="BG62" s="80"/>
      <c r="BH62" s="80"/>
      <c r="BI62" s="80"/>
      <c r="BJ62" s="80"/>
      <c r="BK62" s="80"/>
    </row>
    <row r="63" customFormat="false" ht="12.75" hidden="false" customHeight="false" outlineLevel="0" collapsed="false">
      <c r="BD63" s="80"/>
      <c r="BE63" s="80"/>
      <c r="BF63" s="80"/>
      <c r="BG63" s="80"/>
      <c r="BH63" s="80"/>
      <c r="BI63" s="80"/>
      <c r="BJ63" s="80"/>
      <c r="BK63" s="80"/>
    </row>
    <row r="64" customFormat="false" ht="12.75" hidden="false" customHeight="false" outlineLevel="0" collapsed="false">
      <c r="BD64" s="80"/>
      <c r="BE64" s="80"/>
      <c r="BF64" s="80"/>
      <c r="BG64" s="80"/>
      <c r="BH64" s="80"/>
      <c r="BI64" s="80"/>
      <c r="BJ64" s="80"/>
      <c r="BK64" s="80"/>
    </row>
    <row r="65" customFormat="false" ht="12.75" hidden="false" customHeight="false" outlineLevel="0" collapsed="false">
      <c r="BD65" s="80"/>
      <c r="BE65" s="80"/>
      <c r="BF65" s="80"/>
      <c r="BG65" s="80"/>
      <c r="BH65" s="80"/>
      <c r="BI65" s="80"/>
      <c r="BJ65" s="80"/>
      <c r="BK65" s="80"/>
    </row>
    <row r="66" customFormat="false" ht="12.75" hidden="false" customHeight="false" outlineLevel="0" collapsed="false">
      <c r="BD66" s="80"/>
      <c r="BE66" s="80"/>
      <c r="BF66" s="80"/>
      <c r="BG66" s="80"/>
      <c r="BH66" s="80"/>
      <c r="BI66" s="80"/>
      <c r="BJ66" s="80"/>
      <c r="BK66" s="80"/>
    </row>
    <row r="67" customFormat="false" ht="12.75" hidden="false" customHeight="false" outlineLevel="0" collapsed="false">
      <c r="BD67" s="80"/>
      <c r="BE67" s="80"/>
      <c r="BF67" s="80"/>
      <c r="BG67" s="80"/>
      <c r="BH67" s="80"/>
      <c r="BI67" s="80"/>
      <c r="BJ67" s="80"/>
      <c r="BK67" s="80"/>
    </row>
    <row r="68" customFormat="false" ht="12.75" hidden="false" customHeight="false" outlineLevel="0" collapsed="false">
      <c r="BD68" s="80"/>
      <c r="BE68" s="80"/>
      <c r="BF68" s="80"/>
      <c r="BG68" s="80"/>
      <c r="BH68" s="80"/>
      <c r="BI68" s="80"/>
      <c r="BJ68" s="80"/>
      <c r="BK68" s="80"/>
    </row>
    <row r="69" customFormat="false" ht="12.75" hidden="false" customHeight="false" outlineLevel="0" collapsed="false">
      <c r="BD69" s="80"/>
      <c r="BE69" s="80"/>
      <c r="BF69" s="80"/>
      <c r="BG69" s="80"/>
      <c r="BH69" s="80"/>
      <c r="BI69" s="80"/>
      <c r="BJ69" s="80"/>
      <c r="BK69" s="80"/>
    </row>
    <row r="70" customFormat="false" ht="12.75" hidden="false" customHeight="false" outlineLevel="0" collapsed="false">
      <c r="BD70" s="80"/>
      <c r="BE70" s="80"/>
      <c r="BF70" s="80"/>
      <c r="BG70" s="80"/>
      <c r="BH70" s="80"/>
      <c r="BI70" s="80"/>
      <c r="BJ70" s="80"/>
      <c r="BK70" s="80"/>
    </row>
    <row r="71" customFormat="false" ht="12.75" hidden="false" customHeight="false" outlineLevel="0" collapsed="false">
      <c r="BD71" s="80"/>
      <c r="BE71" s="80"/>
      <c r="BF71" s="80"/>
      <c r="BG71" s="80"/>
      <c r="BH71" s="80"/>
      <c r="BI71" s="80"/>
      <c r="BJ71" s="80"/>
      <c r="BK71" s="80"/>
    </row>
    <row r="72" customFormat="false" ht="12.75" hidden="false" customHeight="false" outlineLevel="0" collapsed="false">
      <c r="BD72" s="80"/>
      <c r="BE72" s="80"/>
      <c r="BF72" s="80"/>
      <c r="BG72" s="80"/>
      <c r="BH72" s="80"/>
      <c r="BI72" s="80"/>
      <c r="BJ72" s="80"/>
      <c r="BK72" s="80"/>
    </row>
    <row r="73" customFormat="false" ht="12.75" hidden="false" customHeight="false" outlineLevel="0" collapsed="false">
      <c r="BD73" s="80"/>
      <c r="BE73" s="80"/>
      <c r="BF73" s="80"/>
      <c r="BG73" s="80"/>
      <c r="BH73" s="80"/>
      <c r="BI73" s="80"/>
      <c r="BJ73" s="80"/>
      <c r="BK73" s="80"/>
    </row>
    <row r="74" customFormat="false" ht="12.75" hidden="false" customHeight="false" outlineLevel="0" collapsed="false">
      <c r="BD74" s="80"/>
      <c r="BE74" s="80"/>
      <c r="BF74" s="80"/>
      <c r="BG74" s="80"/>
      <c r="BH74" s="80"/>
      <c r="BI74" s="80"/>
      <c r="BJ74" s="80"/>
      <c r="BK74" s="80"/>
    </row>
    <row r="75" customFormat="false" ht="12.75" hidden="false" customHeight="false" outlineLevel="0" collapsed="false">
      <c r="BD75" s="80"/>
      <c r="BE75" s="80"/>
      <c r="BF75" s="80"/>
      <c r="BG75" s="80"/>
      <c r="BH75" s="80"/>
      <c r="BI75" s="80"/>
      <c r="BJ75" s="80"/>
      <c r="BK75" s="80"/>
    </row>
    <row r="76" customFormat="false" ht="12.75" hidden="false" customHeight="false" outlineLevel="0" collapsed="false">
      <c r="BD76" s="80"/>
      <c r="BE76" s="80"/>
      <c r="BF76" s="80"/>
      <c r="BG76" s="80"/>
      <c r="BH76" s="80"/>
      <c r="BI76" s="80"/>
      <c r="BJ76" s="80"/>
      <c r="BK76" s="80"/>
    </row>
    <row r="77" customFormat="false" ht="12.75" hidden="false" customHeight="false" outlineLevel="0" collapsed="false">
      <c r="BD77" s="80"/>
      <c r="BE77" s="80"/>
      <c r="BF77" s="80"/>
      <c r="BG77" s="80"/>
      <c r="BH77" s="80"/>
      <c r="BI77" s="80"/>
      <c r="BJ77" s="80"/>
      <c r="BK77" s="80"/>
    </row>
    <row r="78" customFormat="false" ht="12.75" hidden="false" customHeight="false" outlineLevel="0" collapsed="false">
      <c r="BD78" s="80"/>
      <c r="BE78" s="80"/>
      <c r="BF78" s="80"/>
      <c r="BG78" s="80"/>
      <c r="BH78" s="80"/>
      <c r="BI78" s="80"/>
      <c r="BJ78" s="80"/>
      <c r="BK78" s="80"/>
    </row>
    <row r="79" customFormat="false" ht="12.75" hidden="false" customHeight="false" outlineLevel="0" collapsed="false">
      <c r="BD79" s="80"/>
      <c r="BE79" s="80"/>
      <c r="BF79" s="80"/>
      <c r="BG79" s="80"/>
      <c r="BH79" s="80"/>
      <c r="BI79" s="80"/>
      <c r="BJ79" s="80"/>
      <c r="BK79" s="80"/>
    </row>
    <row r="80" customFormat="false" ht="12.75" hidden="false" customHeight="false" outlineLevel="0" collapsed="false">
      <c r="BD80" s="80"/>
      <c r="BE80" s="80"/>
      <c r="BF80" s="80"/>
      <c r="BG80" s="80"/>
      <c r="BH80" s="80"/>
      <c r="BI80" s="80"/>
      <c r="BJ80" s="80"/>
      <c r="BK80" s="80"/>
    </row>
  </sheetData>
  <mergeCells count="9">
    <mergeCell ref="C5:F5"/>
    <mergeCell ref="H5:K5"/>
    <mergeCell ref="M5:P5"/>
    <mergeCell ref="R5:U5"/>
    <mergeCell ref="W5:Z5"/>
    <mergeCell ref="AB5:AE5"/>
    <mergeCell ref="AG5:AJ5"/>
    <mergeCell ref="AL5:AO5"/>
    <mergeCell ref="AQ5:AT5"/>
  </mergeCells>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65" width="42.28"/>
    <col collapsed="false" customWidth="true" hidden="false" outlineLevel="0" max="6" min="3" style="1" width="7.14"/>
    <col collapsed="false" customWidth="true" hidden="false" outlineLevel="0" max="7" min="7" style="1" width="1.85"/>
    <col collapsed="false" customWidth="true" hidden="false" outlineLevel="0" max="11" min="8" style="1" width="7.14"/>
    <col collapsed="false" customWidth="true" hidden="false" outlineLevel="0" max="12" min="12" style="1" width="1.85"/>
    <col collapsed="false" customWidth="true" hidden="false" outlineLevel="0" max="16" min="13" style="1" width="7.14"/>
    <col collapsed="false" customWidth="true" hidden="false" outlineLevel="0" max="17" min="17" style="1" width="1.85"/>
    <col collapsed="false" customWidth="true" hidden="false" outlineLevel="0" max="21" min="18" style="1" width="7.14"/>
    <col collapsed="false" customWidth="true" hidden="false" outlineLevel="0" max="22" min="22" style="1" width="1.85"/>
    <col collapsed="false" customWidth="true" hidden="false" outlineLevel="0" max="26" min="23" style="1" width="7.14"/>
    <col collapsed="false" customWidth="true" hidden="false" outlineLevel="0" max="27" min="27" style="1" width="1.85"/>
    <col collapsed="false" customWidth="true" hidden="false" outlineLevel="0" max="31" min="28" style="1" width="7.14"/>
    <col collapsed="false" customWidth="true" hidden="false" outlineLevel="0" max="32" min="32" style="1" width="1.85"/>
    <col collapsed="false" customWidth="true" hidden="false" outlineLevel="0" max="36" min="33" style="1" width="7.14"/>
    <col collapsed="false" customWidth="true" hidden="false" outlineLevel="0" max="37" min="37" style="1" width="1.85"/>
    <col collapsed="false" customWidth="true" hidden="false" outlineLevel="0" max="41" min="38" style="1" width="7.14"/>
    <col collapsed="false" customWidth="true" hidden="false" outlineLevel="0" max="42" min="42" style="1" width="1.85"/>
    <col collapsed="false" customWidth="true" hidden="false" outlineLevel="0" max="46" min="43" style="1" width="7.14"/>
    <col collapsed="false" customWidth="true" hidden="false" outlineLevel="0" max="49" min="47" style="1" width="7.28"/>
    <col collapsed="false" customWidth="true" hidden="false" outlineLevel="0" max="50" min="50" style="1" width="1.56"/>
    <col collapsed="false" customWidth="true" hidden="false" outlineLevel="0" max="55" min="51" style="1" width="7.28"/>
    <col collapsed="false" customWidth="true" hidden="false" outlineLevel="0" max="56" min="56" style="80" width="1.56"/>
    <col collapsed="false" customWidth="false" hidden="false" outlineLevel="0" max="63" min="57" style="80" width="9.14"/>
    <col collapsed="false" customWidth="false" hidden="false" outlineLevel="0" max="257" min="64" style="1" width="9.14"/>
  </cols>
  <sheetData>
    <row r="1" customFormat="false" ht="12.75" hidden="false" customHeight="false" outlineLevel="0" collapsed="false">
      <c r="A1" s="12" t="s">
        <v>3</v>
      </c>
      <c r="B1" s="74"/>
      <c r="AU1" s="80"/>
      <c r="AV1" s="80"/>
      <c r="AW1" s="80"/>
      <c r="AX1" s="80"/>
      <c r="AY1" s="80"/>
      <c r="AZ1" s="80"/>
      <c r="BA1" s="80"/>
      <c r="BB1" s="80"/>
      <c r="BC1" s="80"/>
      <c r="BL1" s="80"/>
      <c r="BM1" s="80"/>
      <c r="BN1" s="80"/>
      <c r="BO1" s="80"/>
      <c r="BP1" s="80"/>
      <c r="BQ1" s="80"/>
      <c r="BR1" s="80"/>
      <c r="BS1" s="80"/>
    </row>
    <row r="2" customFormat="false" ht="12.75" hidden="false" customHeight="false" outlineLevel="0" collapsed="false">
      <c r="A2" s="56" t="s">
        <v>126</v>
      </c>
      <c r="B2" s="73"/>
      <c r="AU2" s="80"/>
      <c r="AV2" s="80"/>
      <c r="AW2" s="80"/>
      <c r="AX2" s="80"/>
      <c r="AY2" s="80"/>
      <c r="AZ2" s="80"/>
      <c r="BA2" s="80"/>
      <c r="BB2" s="80"/>
      <c r="BC2" s="80"/>
    </row>
    <row r="3" customFormat="false" ht="12.75" hidden="false" customHeight="false" outlineLevel="0" collapsed="false">
      <c r="AU3" s="80"/>
      <c r="AV3" s="80"/>
      <c r="AW3" s="80"/>
      <c r="AX3" s="80"/>
      <c r="AY3" s="80"/>
      <c r="AZ3" s="80"/>
      <c r="BA3" s="80"/>
      <c r="BB3" s="80"/>
      <c r="BC3" s="80"/>
    </row>
    <row r="4" customFormat="false" ht="12.75" hidden="false" customHeight="false" outlineLevel="0" collapsed="false">
      <c r="A4" s="92" t="s">
        <v>127</v>
      </c>
      <c r="B4" s="45"/>
      <c r="C4" s="45"/>
      <c r="D4" s="45"/>
      <c r="E4" s="45"/>
      <c r="F4" s="45"/>
      <c r="G4" s="45"/>
      <c r="H4" s="45"/>
      <c r="I4" s="45"/>
      <c r="J4" s="45"/>
      <c r="K4" s="45"/>
      <c r="L4" s="45"/>
      <c r="M4" s="45"/>
      <c r="N4" s="45"/>
      <c r="O4" s="45"/>
      <c r="P4" s="45"/>
      <c r="Q4" s="45"/>
      <c r="R4" s="45"/>
      <c r="S4" s="45"/>
      <c r="T4" s="45"/>
      <c r="U4" s="45"/>
      <c r="V4" s="45"/>
      <c r="W4" s="45"/>
      <c r="X4" s="45"/>
      <c r="Y4" s="45"/>
      <c r="Z4" s="45"/>
      <c r="AA4" s="45"/>
      <c r="AB4" s="45"/>
      <c r="AC4" s="45"/>
      <c r="AD4" s="45"/>
      <c r="AE4" s="45"/>
      <c r="AF4" s="45"/>
      <c r="AG4" s="45"/>
      <c r="AH4" s="45"/>
      <c r="AI4" s="45"/>
      <c r="AJ4" s="45"/>
      <c r="AK4" s="45"/>
      <c r="AL4" s="45"/>
      <c r="AM4" s="45"/>
      <c r="AN4" s="45"/>
      <c r="AO4" s="45"/>
      <c r="AP4" s="45"/>
      <c r="AQ4" s="45"/>
      <c r="AR4" s="45"/>
      <c r="AS4" s="45"/>
      <c r="AT4" s="45"/>
      <c r="AU4" s="93"/>
      <c r="AV4" s="93"/>
      <c r="AW4" s="93"/>
      <c r="AX4" s="93"/>
      <c r="AY4" s="93"/>
      <c r="AZ4" s="93"/>
      <c r="BA4" s="93"/>
      <c r="BB4" s="93"/>
      <c r="BC4" s="93"/>
    </row>
    <row r="5" s="56" customFormat="true" ht="25.5" hidden="false" customHeight="true" outlineLevel="0" collapsed="false">
      <c r="A5" s="47"/>
      <c r="B5" s="48" t="s">
        <v>49</v>
      </c>
      <c r="C5" s="76" t="s">
        <v>50</v>
      </c>
      <c r="D5" s="76"/>
      <c r="E5" s="76"/>
      <c r="F5" s="76"/>
      <c r="G5" s="25"/>
      <c r="H5" s="76" t="s">
        <v>51</v>
      </c>
      <c r="I5" s="76"/>
      <c r="J5" s="76"/>
      <c r="K5" s="76"/>
      <c r="L5" s="25"/>
      <c r="M5" s="76" t="s">
        <v>52</v>
      </c>
      <c r="N5" s="76"/>
      <c r="O5" s="76"/>
      <c r="P5" s="76"/>
      <c r="Q5" s="25"/>
      <c r="R5" s="76" t="s">
        <v>53</v>
      </c>
      <c r="S5" s="76"/>
      <c r="T5" s="76"/>
      <c r="U5" s="76"/>
      <c r="V5" s="25"/>
      <c r="W5" s="76" t="s">
        <v>54</v>
      </c>
      <c r="X5" s="76"/>
      <c r="Y5" s="76"/>
      <c r="Z5" s="76"/>
      <c r="AA5" s="25"/>
      <c r="AB5" s="76" t="s">
        <v>55</v>
      </c>
      <c r="AC5" s="76"/>
      <c r="AD5" s="76"/>
      <c r="AE5" s="76"/>
      <c r="AF5" s="25"/>
      <c r="AG5" s="76" t="s">
        <v>56</v>
      </c>
      <c r="AH5" s="76"/>
      <c r="AI5" s="76"/>
      <c r="AJ5" s="76"/>
      <c r="AK5" s="25"/>
      <c r="AL5" s="76" t="s">
        <v>21</v>
      </c>
      <c r="AM5" s="76"/>
      <c r="AN5" s="76"/>
      <c r="AO5" s="76"/>
      <c r="AP5" s="25"/>
      <c r="AQ5" s="76" t="s">
        <v>125</v>
      </c>
      <c r="AR5" s="76"/>
      <c r="AS5" s="76"/>
      <c r="AT5" s="76"/>
      <c r="AU5" s="83"/>
      <c r="AV5" s="83"/>
      <c r="AW5" s="83"/>
      <c r="AX5" s="83"/>
      <c r="AY5" s="83"/>
      <c r="AZ5" s="77"/>
      <c r="BA5" s="77"/>
      <c r="BB5" s="77"/>
      <c r="BC5" s="77"/>
      <c r="BD5" s="77"/>
      <c r="BE5" s="77"/>
      <c r="BF5" s="77"/>
      <c r="BG5" s="77"/>
      <c r="BH5" s="77"/>
      <c r="BI5" s="77"/>
      <c r="BJ5" s="77"/>
      <c r="BK5" s="77"/>
    </row>
    <row r="6" s="56" customFormat="true" ht="12.75" hidden="false" customHeight="false" outlineLevel="0" collapsed="false">
      <c r="A6" s="50"/>
      <c r="B6" s="51"/>
      <c r="C6" s="76" t="n">
        <v>2005</v>
      </c>
      <c r="D6" s="76" t="n">
        <v>2006</v>
      </c>
      <c r="E6" s="76" t="n">
        <v>2007</v>
      </c>
      <c r="F6" s="76" t="n">
        <v>2008</v>
      </c>
      <c r="G6" s="76"/>
      <c r="H6" s="76" t="n">
        <v>2005</v>
      </c>
      <c r="I6" s="76" t="n">
        <v>2006</v>
      </c>
      <c r="J6" s="76" t="n">
        <v>2007</v>
      </c>
      <c r="K6" s="76" t="n">
        <v>2008</v>
      </c>
      <c r="L6" s="76"/>
      <c r="M6" s="76" t="n">
        <v>2005</v>
      </c>
      <c r="N6" s="76" t="n">
        <v>2006</v>
      </c>
      <c r="O6" s="76" t="n">
        <v>2007</v>
      </c>
      <c r="P6" s="76" t="n">
        <v>2008</v>
      </c>
      <c r="Q6" s="76"/>
      <c r="R6" s="76" t="n">
        <v>2005</v>
      </c>
      <c r="S6" s="76" t="n">
        <v>2006</v>
      </c>
      <c r="T6" s="76" t="n">
        <v>2007</v>
      </c>
      <c r="U6" s="76" t="n">
        <v>2008</v>
      </c>
      <c r="V6" s="76"/>
      <c r="W6" s="76" t="n">
        <v>2005</v>
      </c>
      <c r="X6" s="76" t="n">
        <v>2006</v>
      </c>
      <c r="Y6" s="76" t="n">
        <v>2007</v>
      </c>
      <c r="Z6" s="76" t="n">
        <v>2008</v>
      </c>
      <c r="AA6" s="76"/>
      <c r="AB6" s="76" t="n">
        <v>2005</v>
      </c>
      <c r="AC6" s="76" t="n">
        <v>2006</v>
      </c>
      <c r="AD6" s="76" t="n">
        <v>2007</v>
      </c>
      <c r="AE6" s="76" t="n">
        <v>2008</v>
      </c>
      <c r="AF6" s="76"/>
      <c r="AG6" s="76" t="n">
        <v>2005</v>
      </c>
      <c r="AH6" s="76" t="n">
        <v>2006</v>
      </c>
      <c r="AI6" s="76" t="n">
        <v>2007</v>
      </c>
      <c r="AJ6" s="76" t="n">
        <v>2008</v>
      </c>
      <c r="AK6" s="76"/>
      <c r="AL6" s="76" t="n">
        <v>2005</v>
      </c>
      <c r="AM6" s="76" t="n">
        <v>2006</v>
      </c>
      <c r="AN6" s="76" t="n">
        <v>2007</v>
      </c>
      <c r="AO6" s="76" t="n">
        <v>2008</v>
      </c>
      <c r="AP6" s="76"/>
      <c r="AQ6" s="76" t="n">
        <v>2005</v>
      </c>
      <c r="AR6" s="76" t="n">
        <v>2006</v>
      </c>
      <c r="AS6" s="76" t="n">
        <v>2007</v>
      </c>
      <c r="AT6" s="76" t="n">
        <v>2008</v>
      </c>
      <c r="AU6" s="83"/>
      <c r="AV6" s="83"/>
      <c r="AW6" s="83"/>
      <c r="AX6" s="83"/>
      <c r="AY6" s="83"/>
      <c r="AZ6" s="77"/>
      <c r="BA6" s="77"/>
      <c r="BB6" s="77"/>
      <c r="BC6" s="77"/>
      <c r="BD6" s="77"/>
      <c r="BE6" s="77"/>
      <c r="BF6" s="77"/>
      <c r="BG6" s="77"/>
      <c r="BH6" s="77"/>
      <c r="BI6" s="77"/>
      <c r="BJ6" s="77"/>
      <c r="BK6" s="77"/>
    </row>
    <row r="7" s="56" customFormat="true" ht="12.75" hidden="false" customHeight="false" outlineLevel="0" collapsed="false">
      <c r="A7" s="84" t="s">
        <v>58</v>
      </c>
      <c r="B7" s="59"/>
      <c r="C7" s="55"/>
      <c r="D7" s="55"/>
      <c r="E7" s="55"/>
      <c r="F7" s="55"/>
      <c r="G7" s="55"/>
      <c r="H7" s="55"/>
      <c r="I7" s="55"/>
      <c r="J7" s="55"/>
      <c r="K7" s="55"/>
      <c r="L7" s="55"/>
      <c r="M7" s="55"/>
      <c r="N7" s="55"/>
      <c r="O7" s="55"/>
      <c r="P7" s="55"/>
      <c r="Q7" s="55"/>
      <c r="R7" s="55"/>
      <c r="S7" s="55"/>
      <c r="T7" s="55"/>
      <c r="U7" s="55"/>
      <c r="V7" s="55"/>
      <c r="W7" s="55"/>
      <c r="X7" s="55"/>
      <c r="Y7" s="55"/>
      <c r="Z7" s="55"/>
      <c r="AA7" s="55"/>
      <c r="AB7" s="55"/>
      <c r="AC7" s="55"/>
      <c r="AD7" s="55"/>
      <c r="AE7" s="55"/>
      <c r="AF7" s="55"/>
      <c r="AG7" s="55"/>
      <c r="AH7" s="55"/>
      <c r="AI7" s="55"/>
      <c r="AJ7" s="55"/>
      <c r="AK7" s="55"/>
      <c r="AL7" s="55"/>
      <c r="AM7" s="55"/>
      <c r="AN7" s="55"/>
      <c r="AO7" s="55"/>
      <c r="AP7" s="55"/>
      <c r="AQ7" s="55"/>
      <c r="AR7" s="55"/>
      <c r="AS7" s="55"/>
      <c r="AT7" s="55"/>
      <c r="AU7" s="85"/>
      <c r="AV7" s="85"/>
      <c r="AW7" s="85"/>
      <c r="AX7" s="85"/>
      <c r="AY7" s="85"/>
      <c r="AZ7" s="85"/>
      <c r="BA7" s="85"/>
      <c r="BB7" s="85"/>
      <c r="BC7" s="85"/>
      <c r="BD7" s="85"/>
      <c r="BE7" s="85"/>
      <c r="BF7" s="85"/>
      <c r="BG7" s="85"/>
      <c r="BH7" s="85"/>
      <c r="BI7" s="85"/>
      <c r="BJ7" s="85"/>
      <c r="BK7" s="85"/>
      <c r="BL7" s="85"/>
      <c r="BM7" s="85"/>
      <c r="BN7" s="85"/>
      <c r="BO7" s="85"/>
      <c r="BP7" s="85"/>
      <c r="BQ7" s="85"/>
      <c r="BR7" s="85"/>
      <c r="BS7" s="85"/>
    </row>
    <row r="8" customFormat="false" ht="12.75" hidden="false" customHeight="false" outlineLevel="0" collapsed="false">
      <c r="B8" s="57" t="s">
        <v>59</v>
      </c>
      <c r="C8" s="71" t="n">
        <v>78.1</v>
      </c>
      <c r="D8" s="71" t="n">
        <v>78.06</v>
      </c>
      <c r="E8" s="71" t="n">
        <v>77.25</v>
      </c>
      <c r="F8" s="71" t="n">
        <v>78.13</v>
      </c>
      <c r="G8" s="71"/>
      <c r="H8" s="71" t="n">
        <v>82.52</v>
      </c>
      <c r="I8" s="71" t="n">
        <v>82.63</v>
      </c>
      <c r="J8" s="71" t="n">
        <v>81.75</v>
      </c>
      <c r="K8" s="71" t="n">
        <v>82.47</v>
      </c>
      <c r="L8" s="71"/>
      <c r="M8" s="71" t="n">
        <v>80.81</v>
      </c>
      <c r="N8" s="71" t="n">
        <v>81.27</v>
      </c>
      <c r="O8" s="71" t="n">
        <v>81.09</v>
      </c>
      <c r="P8" s="71" t="n">
        <v>80.94</v>
      </c>
      <c r="Q8" s="71"/>
      <c r="R8" s="71" t="n">
        <v>76.42</v>
      </c>
      <c r="S8" s="71" t="n">
        <v>76.89</v>
      </c>
      <c r="T8" s="71" t="n">
        <v>76.56</v>
      </c>
      <c r="U8" s="71" t="n">
        <v>77.14</v>
      </c>
      <c r="V8" s="71"/>
      <c r="W8" s="71" t="n">
        <v>77.61</v>
      </c>
      <c r="X8" s="71" t="n">
        <v>77.45</v>
      </c>
      <c r="Y8" s="71" t="n">
        <v>77.19</v>
      </c>
      <c r="Z8" s="71" t="n">
        <v>77.68</v>
      </c>
      <c r="AA8" s="71"/>
      <c r="AB8" s="71" t="n">
        <v>69.44</v>
      </c>
      <c r="AC8" s="71" t="n">
        <v>69.84</v>
      </c>
      <c r="AD8" s="71" t="n">
        <v>67.68</v>
      </c>
      <c r="AE8" s="71" t="n">
        <v>69.12</v>
      </c>
      <c r="AF8" s="71"/>
      <c r="AG8" s="71" t="n">
        <v>64.33</v>
      </c>
      <c r="AH8" s="71" t="n">
        <v>65.5</v>
      </c>
      <c r="AI8" s="71" t="n">
        <v>62.82</v>
      </c>
      <c r="AJ8" s="71" t="n">
        <v>66.27</v>
      </c>
      <c r="AK8" s="71"/>
      <c r="AL8" s="71" t="n">
        <v>0</v>
      </c>
      <c r="AM8" s="71" t="n">
        <v>0</v>
      </c>
      <c r="AN8" s="71" t="n">
        <v>0</v>
      </c>
      <c r="AO8" s="71" t="n">
        <v>80.69</v>
      </c>
      <c r="AP8" s="71"/>
      <c r="AQ8" s="71" t="n">
        <v>79.24</v>
      </c>
      <c r="AR8" s="71" t="n">
        <v>79.37</v>
      </c>
      <c r="AS8" s="71" t="n">
        <v>79.11</v>
      </c>
      <c r="AT8" s="71" t="n">
        <v>79.85</v>
      </c>
      <c r="AU8" s="10"/>
      <c r="AV8" s="10"/>
      <c r="AW8" s="10"/>
      <c r="AX8" s="10"/>
      <c r="AY8" s="10"/>
      <c r="AZ8" s="80"/>
      <c r="BA8" s="80"/>
      <c r="BB8" s="80"/>
      <c r="BC8" s="80"/>
    </row>
    <row r="9" s="23" customFormat="true" ht="12.75" hidden="false" customHeight="false" outlineLevel="0" collapsed="false">
      <c r="A9" s="59" t="s">
        <v>61</v>
      </c>
      <c r="B9" s="59"/>
      <c r="C9" s="72"/>
      <c r="D9" s="72"/>
      <c r="E9" s="72"/>
      <c r="F9" s="72"/>
      <c r="G9" s="72"/>
      <c r="H9" s="72"/>
      <c r="I9" s="72"/>
      <c r="J9" s="72"/>
      <c r="K9" s="72"/>
      <c r="L9" s="72"/>
      <c r="M9" s="72"/>
      <c r="N9" s="72"/>
      <c r="O9" s="72"/>
      <c r="P9" s="72"/>
      <c r="Q9" s="72"/>
      <c r="R9" s="72"/>
      <c r="S9" s="72"/>
      <c r="T9" s="72"/>
      <c r="U9" s="72"/>
      <c r="V9" s="72"/>
      <c r="W9" s="72"/>
      <c r="X9" s="72"/>
      <c r="Y9" s="72"/>
      <c r="Z9" s="72"/>
      <c r="AA9" s="72"/>
      <c r="AB9" s="72"/>
      <c r="AC9" s="72"/>
      <c r="AD9" s="72"/>
      <c r="AE9" s="72"/>
      <c r="AF9" s="72"/>
      <c r="AG9" s="72"/>
      <c r="AH9" s="72"/>
      <c r="AI9" s="72"/>
      <c r="AJ9" s="72"/>
      <c r="AK9" s="72"/>
      <c r="AL9" s="72"/>
      <c r="AM9" s="72"/>
      <c r="AN9" s="72"/>
      <c r="AO9" s="72"/>
      <c r="AP9" s="72"/>
      <c r="AQ9" s="72"/>
      <c r="AR9" s="72"/>
      <c r="AS9" s="72"/>
      <c r="AT9" s="72"/>
      <c r="AU9" s="87"/>
      <c r="AV9" s="87"/>
      <c r="AW9" s="87"/>
      <c r="AX9" s="87"/>
      <c r="AY9" s="87"/>
      <c r="AZ9" s="87"/>
      <c r="BA9" s="87"/>
      <c r="BB9" s="87"/>
      <c r="BC9" s="87"/>
      <c r="BD9" s="87"/>
      <c r="BE9" s="87"/>
      <c r="BF9" s="87"/>
      <c r="BG9" s="87"/>
      <c r="BH9" s="87"/>
      <c r="BI9" s="87"/>
      <c r="BJ9" s="87"/>
      <c r="BK9" s="87"/>
      <c r="BL9" s="87"/>
      <c r="BM9" s="87"/>
      <c r="BN9" s="87"/>
      <c r="BO9" s="87"/>
      <c r="BP9" s="87"/>
      <c r="BQ9" s="87"/>
      <c r="BR9" s="87"/>
      <c r="BS9" s="87"/>
    </row>
    <row r="10" customFormat="false" ht="12.75" hidden="false" customHeight="false" outlineLevel="0" collapsed="false">
      <c r="B10" s="88" t="s">
        <v>62</v>
      </c>
      <c r="C10" s="71" t="n">
        <v>79.62</v>
      </c>
      <c r="D10" s="71" t="n">
        <v>79.99</v>
      </c>
      <c r="E10" s="71" t="n">
        <v>79.1</v>
      </c>
      <c r="F10" s="71" t="n">
        <v>80.35</v>
      </c>
      <c r="G10" s="71"/>
      <c r="H10" s="71" t="n">
        <v>84.48</v>
      </c>
      <c r="I10" s="71" t="n">
        <v>84.8</v>
      </c>
      <c r="J10" s="71" t="n">
        <v>83.32</v>
      </c>
      <c r="K10" s="71" t="n">
        <v>84.39</v>
      </c>
      <c r="L10" s="71"/>
      <c r="M10" s="71" t="n">
        <v>82.16</v>
      </c>
      <c r="N10" s="71" t="n">
        <v>83.08</v>
      </c>
      <c r="O10" s="71" t="n">
        <v>82.43</v>
      </c>
      <c r="P10" s="71" t="n">
        <v>82.5</v>
      </c>
      <c r="Q10" s="71"/>
      <c r="R10" s="71" t="n">
        <v>78.47</v>
      </c>
      <c r="S10" s="71" t="n">
        <v>77.53</v>
      </c>
      <c r="T10" s="71" t="n">
        <v>76.71</v>
      </c>
      <c r="U10" s="71" t="n">
        <v>79.01</v>
      </c>
      <c r="V10" s="71"/>
      <c r="W10" s="71" t="n">
        <v>79.02</v>
      </c>
      <c r="X10" s="71" t="n">
        <v>78.73</v>
      </c>
      <c r="Y10" s="71" t="n">
        <v>78.41</v>
      </c>
      <c r="Z10" s="71" t="n">
        <v>79.34</v>
      </c>
      <c r="AA10" s="71"/>
      <c r="AB10" s="71" t="n">
        <v>72.6</v>
      </c>
      <c r="AC10" s="71" t="n">
        <v>74.03</v>
      </c>
      <c r="AD10" s="71" t="n">
        <v>72.38</v>
      </c>
      <c r="AE10" s="71" t="n">
        <v>73.6</v>
      </c>
      <c r="AF10" s="71"/>
      <c r="AG10" s="71" t="n">
        <v>68.33</v>
      </c>
      <c r="AH10" s="71" t="n">
        <v>69.33</v>
      </c>
      <c r="AI10" s="71" t="n">
        <v>67.1</v>
      </c>
      <c r="AJ10" s="71" t="n">
        <v>72.23</v>
      </c>
      <c r="AK10" s="71"/>
      <c r="AL10" s="71" t="n">
        <v>0</v>
      </c>
      <c r="AM10" s="71" t="n">
        <v>0</v>
      </c>
      <c r="AN10" s="71" t="n">
        <v>0</v>
      </c>
      <c r="AO10" s="71" t="n">
        <v>82.96</v>
      </c>
      <c r="AP10" s="71"/>
      <c r="AQ10" s="71" t="n">
        <v>80.25</v>
      </c>
      <c r="AR10" s="71" t="n">
        <v>80.38</v>
      </c>
      <c r="AS10" s="71" t="n">
        <v>79.84</v>
      </c>
      <c r="AT10" s="71" t="n">
        <v>81.07</v>
      </c>
      <c r="AU10" s="10"/>
      <c r="AV10" s="10"/>
      <c r="AW10" s="10"/>
      <c r="AX10" s="10"/>
      <c r="AY10" s="10"/>
      <c r="AZ10" s="80"/>
      <c r="BA10" s="80"/>
      <c r="BB10" s="80"/>
      <c r="BC10" s="80"/>
    </row>
    <row r="11" customFormat="false" ht="12.75" hidden="false" customHeight="false" outlineLevel="0" collapsed="false">
      <c r="B11" s="88" t="s">
        <v>63</v>
      </c>
      <c r="C11" s="71" t="n">
        <v>80.23</v>
      </c>
      <c r="D11" s="71" t="n">
        <v>80.71</v>
      </c>
      <c r="E11" s="71" t="n">
        <v>80.62</v>
      </c>
      <c r="F11" s="71" t="n">
        <v>80.31</v>
      </c>
      <c r="G11" s="71"/>
      <c r="H11" s="71" t="n">
        <v>84.21</v>
      </c>
      <c r="I11" s="71" t="n">
        <v>84.53</v>
      </c>
      <c r="J11" s="71" t="n">
        <v>83.66</v>
      </c>
      <c r="K11" s="71" t="n">
        <v>83.76</v>
      </c>
      <c r="L11" s="71"/>
      <c r="M11" s="71" t="n">
        <v>79.47</v>
      </c>
      <c r="N11" s="71" t="n">
        <v>80</v>
      </c>
      <c r="O11" s="71" t="n">
        <v>79.91</v>
      </c>
      <c r="P11" s="71" t="n">
        <v>79.53</v>
      </c>
      <c r="Q11" s="71"/>
      <c r="R11" s="71" t="n">
        <v>77.74</v>
      </c>
      <c r="S11" s="71" t="n">
        <v>79.47</v>
      </c>
      <c r="T11" s="71" t="n">
        <v>79.89</v>
      </c>
      <c r="U11" s="71" t="n">
        <v>79.32</v>
      </c>
      <c r="V11" s="71"/>
      <c r="W11" s="71" t="n">
        <v>79.79</v>
      </c>
      <c r="X11" s="71" t="n">
        <v>80.77</v>
      </c>
      <c r="Y11" s="71" t="n">
        <v>80.85</v>
      </c>
      <c r="Z11" s="71" t="n">
        <v>80.28</v>
      </c>
      <c r="AA11" s="71"/>
      <c r="AB11" s="71" t="n">
        <v>70.21</v>
      </c>
      <c r="AC11" s="71" t="n">
        <v>73.36</v>
      </c>
      <c r="AD11" s="71" t="n">
        <v>73.08</v>
      </c>
      <c r="AE11" s="71" t="n">
        <v>70.2</v>
      </c>
      <c r="AF11" s="71"/>
      <c r="AG11" s="71" t="n">
        <v>70.75</v>
      </c>
      <c r="AH11" s="71" t="n">
        <v>71.22</v>
      </c>
      <c r="AI11" s="71" t="n">
        <v>70.39</v>
      </c>
      <c r="AJ11" s="71" t="n">
        <v>69.04</v>
      </c>
      <c r="AK11" s="71"/>
      <c r="AL11" s="71" t="n">
        <v>0</v>
      </c>
      <c r="AM11" s="71" t="n">
        <v>0</v>
      </c>
      <c r="AN11" s="71" t="n">
        <v>0</v>
      </c>
      <c r="AO11" s="71" t="n">
        <v>81.5</v>
      </c>
      <c r="AP11" s="71"/>
      <c r="AQ11" s="71" t="n">
        <v>80.68</v>
      </c>
      <c r="AR11" s="71" t="n">
        <v>81.1</v>
      </c>
      <c r="AS11" s="71" t="n">
        <v>81.47</v>
      </c>
      <c r="AT11" s="71" t="n">
        <v>81.26</v>
      </c>
      <c r="AU11" s="10"/>
      <c r="AV11" s="10"/>
      <c r="AW11" s="10"/>
      <c r="AX11" s="10"/>
      <c r="AY11" s="10"/>
      <c r="AZ11" s="80"/>
      <c r="BA11" s="80"/>
      <c r="BB11" s="80"/>
      <c r="BC11" s="80"/>
    </row>
    <row r="12" customFormat="false" ht="12.75" hidden="false" customHeight="false" outlineLevel="0" collapsed="false">
      <c r="B12" s="88" t="s">
        <v>64</v>
      </c>
      <c r="C12" s="71" t="n">
        <v>74.91</v>
      </c>
      <c r="D12" s="71" t="n">
        <v>74.45</v>
      </c>
      <c r="E12" s="71" t="n">
        <v>73.58</v>
      </c>
      <c r="F12" s="71" t="n">
        <v>74.87</v>
      </c>
      <c r="G12" s="71"/>
      <c r="H12" s="71" t="n">
        <v>78.64</v>
      </c>
      <c r="I12" s="71" t="n">
        <v>78.48</v>
      </c>
      <c r="J12" s="71" t="n">
        <v>78.16</v>
      </c>
      <c r="K12" s="71" t="n">
        <v>79.08</v>
      </c>
      <c r="L12" s="71"/>
      <c r="M12" s="71" t="n">
        <v>78.94</v>
      </c>
      <c r="N12" s="71" t="n">
        <v>77.02</v>
      </c>
      <c r="O12" s="71" t="n">
        <v>78.36</v>
      </c>
      <c r="P12" s="71" t="n">
        <v>79.33</v>
      </c>
      <c r="Q12" s="71"/>
      <c r="R12" s="71" t="n">
        <v>73.28</v>
      </c>
      <c r="S12" s="71" t="n">
        <v>73.44</v>
      </c>
      <c r="T12" s="71" t="n">
        <v>74.35</v>
      </c>
      <c r="U12" s="71" t="n">
        <v>74.3</v>
      </c>
      <c r="V12" s="71"/>
      <c r="W12" s="71" t="n">
        <v>74.46</v>
      </c>
      <c r="X12" s="71" t="n">
        <v>73.82</v>
      </c>
      <c r="Y12" s="71" t="n">
        <v>73.78</v>
      </c>
      <c r="Z12" s="71" t="n">
        <v>74.84</v>
      </c>
      <c r="AA12" s="71"/>
      <c r="AB12" s="71" t="n">
        <v>72.6</v>
      </c>
      <c r="AC12" s="71" t="n">
        <v>72.36</v>
      </c>
      <c r="AD12" s="71" t="n">
        <v>71.1</v>
      </c>
      <c r="AE12" s="71" t="n">
        <v>69.97</v>
      </c>
      <c r="AF12" s="71"/>
      <c r="AG12" s="71" t="n">
        <v>64.98</v>
      </c>
      <c r="AH12" s="71" t="n">
        <v>66.99</v>
      </c>
      <c r="AI12" s="71" t="n">
        <v>64.47</v>
      </c>
      <c r="AJ12" s="71" t="n">
        <v>67.2</v>
      </c>
      <c r="AK12" s="71"/>
      <c r="AL12" s="71" t="n">
        <v>0</v>
      </c>
      <c r="AM12" s="71" t="n">
        <v>0</v>
      </c>
      <c r="AN12" s="71" t="n">
        <v>0</v>
      </c>
      <c r="AO12" s="71" t="n">
        <v>78.13</v>
      </c>
      <c r="AP12" s="71"/>
      <c r="AQ12" s="71" t="n">
        <v>76.58</v>
      </c>
      <c r="AR12" s="71" t="n">
        <v>76.41</v>
      </c>
      <c r="AS12" s="71" t="n">
        <v>76.13</v>
      </c>
      <c r="AT12" s="71" t="n">
        <v>77.53</v>
      </c>
      <c r="AU12" s="10"/>
      <c r="AV12" s="10"/>
      <c r="AW12" s="10"/>
      <c r="AX12" s="10"/>
      <c r="AY12" s="10"/>
      <c r="AZ12" s="80"/>
      <c r="BA12" s="80"/>
      <c r="BB12" s="80"/>
      <c r="BC12" s="80"/>
    </row>
    <row r="13" customFormat="false" ht="12.75" hidden="false" customHeight="false" outlineLevel="0" collapsed="false">
      <c r="B13" s="88" t="s">
        <v>65</v>
      </c>
      <c r="C13" s="71" t="n">
        <v>77.68</v>
      </c>
      <c r="D13" s="71" t="n">
        <v>76.14</v>
      </c>
      <c r="E13" s="71" t="n">
        <v>75.55</v>
      </c>
      <c r="F13" s="71" t="n">
        <v>76.1</v>
      </c>
      <c r="G13" s="71"/>
      <c r="H13" s="71" t="n">
        <v>81.65</v>
      </c>
      <c r="I13" s="71" t="n">
        <v>80.79</v>
      </c>
      <c r="J13" s="71" t="n">
        <v>79.67</v>
      </c>
      <c r="K13" s="71" t="n">
        <v>80.67</v>
      </c>
      <c r="L13" s="71"/>
      <c r="M13" s="71" t="n">
        <v>81.56</v>
      </c>
      <c r="N13" s="71" t="n">
        <v>82.43</v>
      </c>
      <c r="O13" s="71" t="n">
        <v>82.81</v>
      </c>
      <c r="P13" s="71" t="n">
        <v>83.05</v>
      </c>
      <c r="Q13" s="71"/>
      <c r="R13" s="71" t="n">
        <v>78.19</v>
      </c>
      <c r="S13" s="71" t="n">
        <v>77.12</v>
      </c>
      <c r="T13" s="71" t="n">
        <v>75.09</v>
      </c>
      <c r="U13" s="71" t="n">
        <v>75.34</v>
      </c>
      <c r="V13" s="71"/>
      <c r="W13" s="71" t="n">
        <v>77.93</v>
      </c>
      <c r="X13" s="71" t="n">
        <v>76.87</v>
      </c>
      <c r="Y13" s="71" t="n">
        <v>77.06</v>
      </c>
      <c r="Z13" s="71" t="n">
        <v>76.24</v>
      </c>
      <c r="AA13" s="71"/>
      <c r="AB13" s="71" t="n">
        <v>71.11</v>
      </c>
      <c r="AC13" s="71" t="n">
        <v>68.51</v>
      </c>
      <c r="AD13" s="71" t="n">
        <v>67.98</v>
      </c>
      <c r="AE13" s="71" t="n">
        <v>71.14</v>
      </c>
      <c r="AF13" s="71"/>
      <c r="AG13" s="71" t="n">
        <v>52.7</v>
      </c>
      <c r="AH13" s="71" t="n">
        <v>54.86</v>
      </c>
      <c r="AI13" s="71" t="n">
        <v>50.77</v>
      </c>
      <c r="AJ13" s="71" t="n">
        <v>59.68</v>
      </c>
      <c r="AK13" s="71"/>
      <c r="AL13" s="71" t="n">
        <v>0</v>
      </c>
      <c r="AM13" s="71" t="n">
        <v>0</v>
      </c>
      <c r="AN13" s="71" t="n">
        <v>0</v>
      </c>
      <c r="AO13" s="71" t="n">
        <v>78.2</v>
      </c>
      <c r="AP13" s="71"/>
      <c r="AQ13" s="71" t="n">
        <v>79.18</v>
      </c>
      <c r="AR13" s="71" t="n">
        <v>78.71</v>
      </c>
      <c r="AS13" s="71" t="n">
        <v>78.53</v>
      </c>
      <c r="AT13" s="71" t="n">
        <v>79.24</v>
      </c>
      <c r="AU13" s="10"/>
      <c r="AV13" s="10"/>
      <c r="AW13" s="10"/>
      <c r="AX13" s="10"/>
      <c r="AY13" s="10"/>
      <c r="AZ13" s="80"/>
      <c r="BA13" s="80"/>
      <c r="BB13" s="80"/>
      <c r="BC13" s="80"/>
    </row>
    <row r="14" customFormat="false" ht="12.75" hidden="false" customHeight="false" outlineLevel="0" collapsed="false">
      <c r="B14" s="88" t="s">
        <v>66</v>
      </c>
      <c r="C14" s="71" t="n">
        <v>78.89</v>
      </c>
      <c r="D14" s="71" t="n">
        <v>79.64</v>
      </c>
      <c r="E14" s="71" t="n">
        <v>79.66</v>
      </c>
      <c r="F14" s="71" t="n">
        <v>80.15</v>
      </c>
      <c r="G14" s="71"/>
      <c r="H14" s="71" t="n">
        <v>82.53</v>
      </c>
      <c r="I14" s="71" t="n">
        <v>83.66</v>
      </c>
      <c r="J14" s="71" t="n">
        <v>84.16</v>
      </c>
      <c r="K14" s="71" t="n">
        <v>84.83</v>
      </c>
      <c r="L14" s="71"/>
      <c r="M14" s="71" t="n">
        <v>81.16</v>
      </c>
      <c r="N14" s="71" t="n">
        <v>83.45</v>
      </c>
      <c r="O14" s="71" t="n">
        <v>82.17</v>
      </c>
      <c r="P14" s="71" t="n">
        <v>80.52</v>
      </c>
      <c r="Q14" s="71"/>
      <c r="R14" s="71" t="n">
        <v>75.91</v>
      </c>
      <c r="S14" s="71" t="n">
        <v>77.49</v>
      </c>
      <c r="T14" s="71" t="n">
        <v>76.57</v>
      </c>
      <c r="U14" s="71" t="n">
        <v>75.64</v>
      </c>
      <c r="V14" s="71"/>
      <c r="W14" s="71" t="n">
        <v>79.75</v>
      </c>
      <c r="X14" s="71" t="n">
        <v>80.06</v>
      </c>
      <c r="Y14" s="71" t="n">
        <v>79.8</v>
      </c>
      <c r="Z14" s="71" t="n">
        <v>79.65</v>
      </c>
      <c r="AA14" s="71"/>
      <c r="AB14" s="71" t="n">
        <v>71.74</v>
      </c>
      <c r="AC14" s="71" t="n">
        <v>75.31</v>
      </c>
      <c r="AD14" s="71" t="n">
        <v>76.34</v>
      </c>
      <c r="AE14" s="71" t="n">
        <v>77.67</v>
      </c>
      <c r="AF14" s="71"/>
      <c r="AG14" s="71" t="n">
        <v>68.07</v>
      </c>
      <c r="AH14" s="71" t="n">
        <v>68.58</v>
      </c>
      <c r="AI14" s="71" t="n">
        <v>68.77</v>
      </c>
      <c r="AJ14" s="71" t="n">
        <v>67.29</v>
      </c>
      <c r="AK14" s="71"/>
      <c r="AL14" s="71" t="n">
        <v>0</v>
      </c>
      <c r="AM14" s="71" t="n">
        <v>0</v>
      </c>
      <c r="AN14" s="71" t="n">
        <v>0</v>
      </c>
      <c r="AO14" s="71" t="n">
        <v>82.19</v>
      </c>
      <c r="AP14" s="71"/>
      <c r="AQ14" s="71" t="n">
        <v>78.82</v>
      </c>
      <c r="AR14" s="71" t="n">
        <v>79.84</v>
      </c>
      <c r="AS14" s="71" t="n">
        <v>80.31</v>
      </c>
      <c r="AT14" s="71" t="n">
        <v>80.69</v>
      </c>
      <c r="AU14" s="10"/>
      <c r="AV14" s="10"/>
      <c r="AW14" s="10"/>
      <c r="AX14" s="10"/>
      <c r="AY14" s="10"/>
      <c r="AZ14" s="80"/>
      <c r="BA14" s="80"/>
      <c r="BB14" s="80"/>
      <c r="BC14" s="80"/>
    </row>
    <row r="15" customFormat="false" ht="12.75" hidden="false" customHeight="false" outlineLevel="0" collapsed="false">
      <c r="B15" s="88" t="s">
        <v>67</v>
      </c>
      <c r="C15" s="71" t="n">
        <v>78.25</v>
      </c>
      <c r="D15" s="71" t="n">
        <v>75.77</v>
      </c>
      <c r="E15" s="71" t="n">
        <v>71.51</v>
      </c>
      <c r="F15" s="71" t="n">
        <v>74.61</v>
      </c>
      <c r="G15" s="71"/>
      <c r="H15" s="71" t="n">
        <v>84.04</v>
      </c>
      <c r="I15" s="71" t="n">
        <v>80.99</v>
      </c>
      <c r="J15" s="71" t="n">
        <v>78.22</v>
      </c>
      <c r="K15" s="71" t="n">
        <v>80.13</v>
      </c>
      <c r="L15" s="71"/>
      <c r="M15" s="71" t="n">
        <v>76.97</v>
      </c>
      <c r="N15" s="71" t="n">
        <v>78.4</v>
      </c>
      <c r="O15" s="71" t="n">
        <v>77.11</v>
      </c>
      <c r="P15" s="71" t="n">
        <v>76.47</v>
      </c>
      <c r="Q15" s="71"/>
      <c r="R15" s="71" t="n">
        <v>75.38</v>
      </c>
      <c r="S15" s="71" t="n">
        <v>79.04</v>
      </c>
      <c r="T15" s="71" t="n">
        <v>74.48</v>
      </c>
      <c r="U15" s="71" t="n">
        <v>77.12</v>
      </c>
      <c r="V15" s="71"/>
      <c r="W15" s="71" t="n">
        <v>78.69</v>
      </c>
      <c r="X15" s="71" t="n">
        <v>76.41</v>
      </c>
      <c r="Y15" s="71" t="n">
        <v>73.21</v>
      </c>
      <c r="Z15" s="71" t="n">
        <v>75.36</v>
      </c>
      <c r="AA15" s="71"/>
      <c r="AB15" s="71" t="n">
        <v>71.36</v>
      </c>
      <c r="AC15" s="71" t="n">
        <v>70.2</v>
      </c>
      <c r="AD15" s="71" t="n">
        <v>55.17</v>
      </c>
      <c r="AE15" s="71" t="n">
        <v>74.55</v>
      </c>
      <c r="AF15" s="71"/>
      <c r="AG15" s="71" t="n">
        <v>68.69</v>
      </c>
      <c r="AH15" s="71" t="n">
        <v>73.81</v>
      </c>
      <c r="AI15" s="71" t="n">
        <v>58.66</v>
      </c>
      <c r="AJ15" s="71" t="n">
        <v>66.82</v>
      </c>
      <c r="AK15" s="71"/>
      <c r="AL15" s="71" t="n">
        <v>0</v>
      </c>
      <c r="AM15" s="71" t="n">
        <v>0</v>
      </c>
      <c r="AN15" s="71" t="n">
        <v>0</v>
      </c>
      <c r="AO15" s="71" t="n">
        <v>76.99</v>
      </c>
      <c r="AP15" s="71"/>
      <c r="AQ15" s="71" t="n">
        <v>79.15</v>
      </c>
      <c r="AR15" s="71" t="n">
        <v>77.48</v>
      </c>
      <c r="AS15" s="71" t="n">
        <v>72.75</v>
      </c>
      <c r="AT15" s="71" t="n">
        <v>75.77</v>
      </c>
      <c r="AU15" s="10"/>
      <c r="AV15" s="10"/>
      <c r="AW15" s="10"/>
      <c r="AX15" s="10"/>
      <c r="AY15" s="10"/>
      <c r="AZ15" s="80"/>
      <c r="BA15" s="80"/>
      <c r="BB15" s="80"/>
      <c r="BC15" s="80"/>
    </row>
    <row r="16" customFormat="false" ht="12.75" hidden="false" customHeight="false" outlineLevel="0" collapsed="false">
      <c r="B16" s="88" t="s">
        <v>68</v>
      </c>
      <c r="C16" s="71" t="n">
        <v>56.38</v>
      </c>
      <c r="D16" s="71" t="n">
        <v>56.18</v>
      </c>
      <c r="E16" s="71" t="n">
        <v>52.44</v>
      </c>
      <c r="F16" s="71" t="n">
        <v>57.3</v>
      </c>
      <c r="G16" s="71"/>
      <c r="H16" s="71" t="n">
        <v>52.05</v>
      </c>
      <c r="I16" s="71" t="n">
        <v>60.69</v>
      </c>
      <c r="J16" s="71" t="n">
        <v>47.98</v>
      </c>
      <c r="K16" s="71" t="n">
        <v>50.94</v>
      </c>
      <c r="L16" s="71"/>
      <c r="M16" s="71" t="n">
        <v>67.57</v>
      </c>
      <c r="N16" s="71" t="n">
        <v>67.72</v>
      </c>
      <c r="O16" s="71" t="n">
        <v>68</v>
      </c>
      <c r="P16" s="71" t="n">
        <v>69.78</v>
      </c>
      <c r="Q16" s="71"/>
      <c r="R16" s="71" t="n">
        <v>55.22</v>
      </c>
      <c r="S16" s="71" t="n">
        <v>52.82</v>
      </c>
      <c r="T16" s="71" t="n">
        <v>55.33</v>
      </c>
      <c r="U16" s="71" t="n">
        <v>62.28</v>
      </c>
      <c r="V16" s="71"/>
      <c r="W16" s="71" t="n">
        <v>64.01</v>
      </c>
      <c r="X16" s="71" t="n">
        <v>65.1</v>
      </c>
      <c r="Y16" s="71" t="n">
        <v>63.78</v>
      </c>
      <c r="Z16" s="71" t="n">
        <v>65.18</v>
      </c>
      <c r="AA16" s="71"/>
      <c r="AB16" s="71" t="n">
        <v>53.54</v>
      </c>
      <c r="AC16" s="71" t="n">
        <v>54.24</v>
      </c>
      <c r="AD16" s="71" t="n">
        <v>49.17</v>
      </c>
      <c r="AE16" s="71" t="n">
        <v>54.06</v>
      </c>
      <c r="AF16" s="71"/>
      <c r="AG16" s="71" t="n">
        <v>52.38</v>
      </c>
      <c r="AH16" s="71" t="n">
        <v>51.08</v>
      </c>
      <c r="AI16" s="71" t="n">
        <v>47.81</v>
      </c>
      <c r="AJ16" s="71" t="n">
        <v>51.16</v>
      </c>
      <c r="AK16" s="71"/>
      <c r="AL16" s="71" t="n">
        <v>0</v>
      </c>
      <c r="AM16" s="71" t="n">
        <v>0</v>
      </c>
      <c r="AN16" s="71" t="n">
        <v>0</v>
      </c>
      <c r="AO16" s="71" t="n">
        <v>68.32</v>
      </c>
      <c r="AP16" s="71"/>
      <c r="AQ16" s="71" t="n">
        <v>62.16</v>
      </c>
      <c r="AR16" s="71" t="n">
        <v>63.36</v>
      </c>
      <c r="AS16" s="71" t="n">
        <v>61.14</v>
      </c>
      <c r="AT16" s="71" t="n">
        <v>62.76</v>
      </c>
      <c r="AU16" s="10"/>
      <c r="AV16" s="10"/>
      <c r="AW16" s="10"/>
      <c r="AX16" s="10"/>
      <c r="AY16" s="10"/>
      <c r="AZ16" s="80"/>
      <c r="BA16" s="80"/>
      <c r="BB16" s="80"/>
      <c r="BC16" s="80"/>
    </row>
    <row r="17" customFormat="false" ht="12.75" hidden="false" customHeight="false" outlineLevel="0" collapsed="false">
      <c r="B17" s="88" t="s">
        <v>69</v>
      </c>
      <c r="C17" s="71" t="n">
        <v>84.92</v>
      </c>
      <c r="D17" s="71" t="n">
        <v>84.84</v>
      </c>
      <c r="E17" s="71" t="n">
        <v>83.05</v>
      </c>
      <c r="F17" s="71" t="n">
        <v>80.82</v>
      </c>
      <c r="G17" s="71"/>
      <c r="H17" s="71" t="n">
        <v>88.45</v>
      </c>
      <c r="I17" s="71" t="n">
        <v>87.73</v>
      </c>
      <c r="J17" s="71" t="n">
        <v>88.33</v>
      </c>
      <c r="K17" s="71" t="n">
        <v>85.32</v>
      </c>
      <c r="L17" s="71"/>
      <c r="M17" s="71" t="n">
        <v>81.15</v>
      </c>
      <c r="N17" s="71" t="n">
        <v>79.63</v>
      </c>
      <c r="O17" s="71" t="n">
        <v>80</v>
      </c>
      <c r="P17" s="71" t="n">
        <v>75.96</v>
      </c>
      <c r="Q17" s="71"/>
      <c r="R17" s="71" t="n">
        <v>76.07</v>
      </c>
      <c r="S17" s="71" t="n">
        <v>80.9</v>
      </c>
      <c r="T17" s="71" t="n">
        <v>79.81</v>
      </c>
      <c r="U17" s="71" t="n">
        <v>76.18</v>
      </c>
      <c r="V17" s="71"/>
      <c r="W17" s="71" t="n">
        <v>84.65</v>
      </c>
      <c r="X17" s="71" t="n">
        <v>83.63</v>
      </c>
      <c r="Y17" s="71" t="n">
        <v>83.68</v>
      </c>
      <c r="Z17" s="71" t="n">
        <v>83.32</v>
      </c>
      <c r="AA17" s="71"/>
      <c r="AB17" s="71" t="n">
        <v>81.36</v>
      </c>
      <c r="AC17" s="71" t="n">
        <v>82.69</v>
      </c>
      <c r="AD17" s="71" t="n">
        <v>74.74</v>
      </c>
      <c r="AE17" s="71" t="n">
        <v>77.61</v>
      </c>
      <c r="AF17" s="71"/>
      <c r="AG17" s="71" t="n">
        <v>65.84</v>
      </c>
      <c r="AH17" s="71" t="n">
        <v>72.9</v>
      </c>
      <c r="AI17" s="71" t="n">
        <v>73.51</v>
      </c>
      <c r="AJ17" s="71" t="n">
        <v>70.48</v>
      </c>
      <c r="AK17" s="71"/>
      <c r="AL17" s="71" t="n">
        <v>0</v>
      </c>
      <c r="AM17" s="71" t="n">
        <v>0</v>
      </c>
      <c r="AN17" s="71" t="n">
        <v>0</v>
      </c>
      <c r="AO17" s="71" t="n">
        <v>85.12</v>
      </c>
      <c r="AP17" s="71"/>
      <c r="AQ17" s="71" t="n">
        <v>80.6</v>
      </c>
      <c r="AR17" s="71" t="n">
        <v>80.57</v>
      </c>
      <c r="AS17" s="71" t="n">
        <v>81.22</v>
      </c>
      <c r="AT17" s="71" t="n">
        <v>79.89</v>
      </c>
      <c r="AU17" s="10"/>
      <c r="AV17" s="10"/>
      <c r="AW17" s="10"/>
      <c r="AX17" s="10"/>
      <c r="AY17" s="10"/>
      <c r="AZ17" s="80"/>
      <c r="BA17" s="80"/>
      <c r="BB17" s="80"/>
      <c r="BC17" s="80"/>
    </row>
    <row r="18" customFormat="false" ht="12.75" hidden="false" customHeight="false" outlineLevel="0" collapsed="false">
      <c r="B18" s="88" t="s">
        <v>70</v>
      </c>
      <c r="C18" s="71" t="n">
        <v>78.48</v>
      </c>
      <c r="D18" s="71" t="n">
        <v>80.12</v>
      </c>
      <c r="E18" s="71" t="n">
        <v>78.3</v>
      </c>
      <c r="F18" s="71" t="n">
        <v>74.96</v>
      </c>
      <c r="G18" s="71"/>
      <c r="H18" s="71" t="n">
        <v>83.96</v>
      </c>
      <c r="I18" s="71" t="n">
        <v>86.39</v>
      </c>
      <c r="J18" s="71" t="n">
        <v>86.01</v>
      </c>
      <c r="K18" s="71" t="n">
        <v>80.28</v>
      </c>
      <c r="L18" s="71"/>
      <c r="M18" s="71" t="n">
        <v>77.2</v>
      </c>
      <c r="N18" s="71" t="n">
        <v>84.69</v>
      </c>
      <c r="O18" s="71" t="n">
        <v>78.97</v>
      </c>
      <c r="P18" s="71" t="n">
        <v>83.45</v>
      </c>
      <c r="Q18" s="71"/>
      <c r="R18" s="71" t="n">
        <v>74.04</v>
      </c>
      <c r="S18" s="71" t="n">
        <v>76.69</v>
      </c>
      <c r="T18" s="71" t="n">
        <v>75.27</v>
      </c>
      <c r="U18" s="71" t="n">
        <v>77.19</v>
      </c>
      <c r="V18" s="71"/>
      <c r="W18" s="71" t="n">
        <v>77.55</v>
      </c>
      <c r="X18" s="71" t="n">
        <v>77.53</v>
      </c>
      <c r="Y18" s="71" t="n">
        <v>77.4</v>
      </c>
      <c r="Z18" s="71" t="n">
        <v>74.59</v>
      </c>
      <c r="AA18" s="71"/>
      <c r="AB18" s="71" t="n">
        <v>74.07</v>
      </c>
      <c r="AC18" s="71" t="n">
        <v>81.21</v>
      </c>
      <c r="AD18" s="71" t="n">
        <v>67.33</v>
      </c>
      <c r="AE18" s="71" t="n">
        <v>61.55</v>
      </c>
      <c r="AF18" s="71"/>
      <c r="AG18" s="71" t="n">
        <v>77.78</v>
      </c>
      <c r="AH18" s="71" t="n">
        <v>76.23</v>
      </c>
      <c r="AI18" s="71" t="n">
        <v>68.77</v>
      </c>
      <c r="AJ18" s="71" t="n">
        <v>64.57</v>
      </c>
      <c r="AK18" s="71"/>
      <c r="AL18" s="71" t="n">
        <v>0</v>
      </c>
      <c r="AM18" s="71" t="n">
        <v>0</v>
      </c>
      <c r="AN18" s="71" t="n">
        <v>0</v>
      </c>
      <c r="AO18" s="71" t="n">
        <v>80.2</v>
      </c>
      <c r="AP18" s="71"/>
      <c r="AQ18" s="71" t="n">
        <v>79.38</v>
      </c>
      <c r="AR18" s="71" t="n">
        <v>80.45</v>
      </c>
      <c r="AS18" s="71" t="n">
        <v>79.06</v>
      </c>
      <c r="AT18" s="71" t="n">
        <v>77.9</v>
      </c>
      <c r="AU18" s="10"/>
      <c r="AV18" s="10"/>
      <c r="AW18" s="10"/>
      <c r="AX18" s="10"/>
      <c r="AY18" s="10"/>
      <c r="AZ18" s="80"/>
      <c r="BA18" s="80"/>
      <c r="BB18" s="80"/>
      <c r="BC18" s="80"/>
    </row>
    <row r="19" s="23" customFormat="true" ht="12.75" hidden="false" customHeight="false" outlineLevel="0" collapsed="false">
      <c r="A19" s="59" t="s">
        <v>71</v>
      </c>
      <c r="B19" s="59"/>
      <c r="C19" s="72"/>
      <c r="D19" s="72"/>
      <c r="E19" s="72"/>
      <c r="F19" s="72"/>
      <c r="G19" s="72"/>
      <c r="H19" s="72"/>
      <c r="I19" s="72"/>
      <c r="J19" s="72"/>
      <c r="K19" s="72"/>
      <c r="L19" s="72"/>
      <c r="M19" s="72"/>
      <c r="N19" s="72"/>
      <c r="O19" s="72"/>
      <c r="P19" s="72"/>
      <c r="Q19" s="72"/>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87"/>
      <c r="AV19" s="87"/>
      <c r="AW19" s="87"/>
      <c r="AX19" s="87"/>
      <c r="AY19" s="87"/>
      <c r="AZ19" s="87"/>
      <c r="BA19" s="87"/>
      <c r="BB19" s="87"/>
      <c r="BC19" s="87"/>
      <c r="BD19" s="87"/>
      <c r="BE19" s="87"/>
      <c r="BF19" s="87"/>
      <c r="BG19" s="87"/>
      <c r="BH19" s="87"/>
      <c r="BI19" s="87"/>
      <c r="BJ19" s="87"/>
      <c r="BK19" s="87"/>
    </row>
    <row r="20" customFormat="false" ht="12.75" hidden="false" customHeight="false" outlineLevel="0" collapsed="false">
      <c r="B20" s="88" t="s">
        <v>72</v>
      </c>
      <c r="C20" s="71" t="n">
        <v>78.48</v>
      </c>
      <c r="D20" s="71" t="n">
        <v>80.12</v>
      </c>
      <c r="E20" s="71" t="n">
        <v>78.3</v>
      </c>
      <c r="F20" s="71" t="n">
        <v>74.96</v>
      </c>
      <c r="G20" s="71"/>
      <c r="H20" s="71" t="n">
        <v>83.96</v>
      </c>
      <c r="I20" s="71" t="n">
        <v>86.39</v>
      </c>
      <c r="J20" s="71" t="n">
        <v>86.01</v>
      </c>
      <c r="K20" s="71" t="n">
        <v>80.28</v>
      </c>
      <c r="L20" s="71"/>
      <c r="M20" s="71" t="n">
        <v>77.2</v>
      </c>
      <c r="N20" s="71" t="n">
        <v>84.69</v>
      </c>
      <c r="O20" s="71" t="n">
        <v>78.97</v>
      </c>
      <c r="P20" s="71" t="n">
        <v>83.45</v>
      </c>
      <c r="Q20" s="71"/>
      <c r="R20" s="71" t="n">
        <v>74.04</v>
      </c>
      <c r="S20" s="71" t="n">
        <v>76.69</v>
      </c>
      <c r="T20" s="71" t="n">
        <v>75.27</v>
      </c>
      <c r="U20" s="71" t="n">
        <v>77.19</v>
      </c>
      <c r="V20" s="71"/>
      <c r="W20" s="71" t="n">
        <v>77.55</v>
      </c>
      <c r="X20" s="71" t="n">
        <v>77.53</v>
      </c>
      <c r="Y20" s="71" t="n">
        <v>77.4</v>
      </c>
      <c r="Z20" s="71" t="n">
        <v>74.59</v>
      </c>
      <c r="AA20" s="71"/>
      <c r="AB20" s="71" t="n">
        <v>74.07</v>
      </c>
      <c r="AC20" s="71" t="n">
        <v>81.21</v>
      </c>
      <c r="AD20" s="71" t="n">
        <v>67.33</v>
      </c>
      <c r="AE20" s="71" t="n">
        <v>61.55</v>
      </c>
      <c r="AF20" s="71"/>
      <c r="AG20" s="71" t="n">
        <v>77.78</v>
      </c>
      <c r="AH20" s="71" t="n">
        <v>76.23</v>
      </c>
      <c r="AI20" s="71" t="n">
        <v>68.77</v>
      </c>
      <c r="AJ20" s="71" t="n">
        <v>64.57</v>
      </c>
      <c r="AK20" s="71"/>
      <c r="AL20" s="71" t="n">
        <v>0</v>
      </c>
      <c r="AM20" s="71" t="n">
        <v>0</v>
      </c>
      <c r="AN20" s="71" t="n">
        <v>0</v>
      </c>
      <c r="AO20" s="71" t="n">
        <v>80.2</v>
      </c>
      <c r="AP20" s="71"/>
      <c r="AQ20" s="71" t="n">
        <v>79.38</v>
      </c>
      <c r="AR20" s="71" t="n">
        <v>80.45</v>
      </c>
      <c r="AS20" s="71" t="n">
        <v>79.06</v>
      </c>
      <c r="AT20" s="71" t="n">
        <v>77.9</v>
      </c>
      <c r="AU20" s="10"/>
      <c r="AV20" s="10"/>
      <c r="AW20" s="10"/>
      <c r="AX20" s="10"/>
      <c r="AY20" s="10"/>
      <c r="AZ20" s="80"/>
      <c r="BA20" s="80"/>
      <c r="BB20" s="80"/>
      <c r="BC20" s="80"/>
    </row>
    <row r="21" customFormat="false" ht="12.75" hidden="false" customHeight="false" outlineLevel="0" collapsed="false">
      <c r="B21" s="88" t="s">
        <v>73</v>
      </c>
      <c r="C21" s="71" t="n">
        <v>52.08</v>
      </c>
      <c r="D21" s="71" t="n">
        <v>47.97</v>
      </c>
      <c r="E21" s="71" t="n">
        <v>39.79</v>
      </c>
      <c r="F21" s="71" t="n">
        <v>48.06</v>
      </c>
      <c r="G21" s="71"/>
      <c r="H21" s="71" t="n">
        <v>35</v>
      </c>
      <c r="I21" s="71" t="n">
        <v>55.07</v>
      </c>
      <c r="J21" s="71" t="n">
        <v>27.5</v>
      </c>
      <c r="K21" s="71" t="n">
        <v>36.11</v>
      </c>
      <c r="L21" s="71"/>
      <c r="M21" s="71" t="n">
        <v>0</v>
      </c>
      <c r="N21" s="71" t="n">
        <v>0</v>
      </c>
      <c r="O21" s="71" t="n">
        <v>0</v>
      </c>
      <c r="P21" s="71" t="n">
        <v>0</v>
      </c>
      <c r="Q21" s="71"/>
      <c r="R21" s="71" t="n">
        <v>50.85</v>
      </c>
      <c r="S21" s="71" t="n">
        <v>56.45</v>
      </c>
      <c r="T21" s="71" t="n">
        <v>46.15</v>
      </c>
      <c r="U21" s="71" t="n">
        <v>53.73</v>
      </c>
      <c r="V21" s="71"/>
      <c r="W21" s="71" t="n">
        <v>54.79</v>
      </c>
      <c r="X21" s="71" t="n">
        <v>46.69</v>
      </c>
      <c r="Y21" s="71" t="n">
        <v>54.06</v>
      </c>
      <c r="Z21" s="71" t="n">
        <v>56.28</v>
      </c>
      <c r="AA21" s="71"/>
      <c r="AB21" s="71" t="n">
        <v>51.17</v>
      </c>
      <c r="AC21" s="71" t="n">
        <v>47.31</v>
      </c>
      <c r="AD21" s="71" t="n">
        <v>39.08</v>
      </c>
      <c r="AE21" s="71" t="n">
        <v>45.5</v>
      </c>
      <c r="AF21" s="71"/>
      <c r="AG21" s="71" t="n">
        <v>52.6</v>
      </c>
      <c r="AH21" s="71" t="n">
        <v>49.35</v>
      </c>
      <c r="AI21" s="71" t="n">
        <v>46.05</v>
      </c>
      <c r="AJ21" s="71" t="n">
        <v>50.16</v>
      </c>
      <c r="AK21" s="71"/>
      <c r="AL21" s="71" t="n">
        <v>0</v>
      </c>
      <c r="AM21" s="71" t="n">
        <v>0</v>
      </c>
      <c r="AN21" s="71" t="n">
        <v>0</v>
      </c>
      <c r="AO21" s="71" t="n">
        <v>56.73</v>
      </c>
      <c r="AP21" s="71"/>
      <c r="AQ21" s="71" t="n">
        <v>52.11</v>
      </c>
      <c r="AR21" s="71" t="n">
        <v>49.28</v>
      </c>
      <c r="AS21" s="71" t="n">
        <v>46.71</v>
      </c>
      <c r="AT21" s="71" t="n">
        <v>50.79</v>
      </c>
      <c r="AU21" s="10"/>
      <c r="AV21" s="10"/>
      <c r="AW21" s="10"/>
      <c r="AX21" s="10"/>
      <c r="AY21" s="10"/>
      <c r="AZ21" s="80"/>
      <c r="BA21" s="80"/>
      <c r="BB21" s="80"/>
      <c r="BC21" s="80"/>
    </row>
    <row r="22" customFormat="false" ht="12.75" hidden="false" customHeight="false" outlineLevel="0" collapsed="false">
      <c r="B22" s="88" t="s">
        <v>74</v>
      </c>
      <c r="C22" s="71" t="n">
        <v>68.73</v>
      </c>
      <c r="D22" s="71" t="n">
        <v>66.28</v>
      </c>
      <c r="E22" s="71" t="n">
        <v>64.13</v>
      </c>
      <c r="F22" s="71" t="n">
        <v>65.09</v>
      </c>
      <c r="G22" s="71"/>
      <c r="H22" s="71" t="n">
        <v>70.74</v>
      </c>
      <c r="I22" s="71" t="n">
        <v>69.37</v>
      </c>
      <c r="J22" s="71" t="n">
        <v>68.65</v>
      </c>
      <c r="K22" s="71" t="n">
        <v>67.42</v>
      </c>
      <c r="L22" s="71"/>
      <c r="M22" s="71" t="n">
        <v>61.32</v>
      </c>
      <c r="N22" s="71" t="n">
        <v>57.37</v>
      </c>
      <c r="O22" s="71" t="n">
        <v>58.47</v>
      </c>
      <c r="P22" s="71" t="n">
        <v>56.22</v>
      </c>
      <c r="Q22" s="71"/>
      <c r="R22" s="71" t="n">
        <v>66.77</v>
      </c>
      <c r="S22" s="71" t="n">
        <v>68.83</v>
      </c>
      <c r="T22" s="71" t="n">
        <v>69.43</v>
      </c>
      <c r="U22" s="71" t="n">
        <v>66.21</v>
      </c>
      <c r="V22" s="71"/>
      <c r="W22" s="71" t="n">
        <v>69.48</v>
      </c>
      <c r="X22" s="71" t="n">
        <v>66.27</v>
      </c>
      <c r="Y22" s="71" t="n">
        <v>65.3</v>
      </c>
      <c r="Z22" s="71" t="n">
        <v>65.09</v>
      </c>
      <c r="AA22" s="71"/>
      <c r="AB22" s="71" t="n">
        <v>61.93</v>
      </c>
      <c r="AC22" s="71" t="n">
        <v>66.04</v>
      </c>
      <c r="AD22" s="71" t="n">
        <v>62.55</v>
      </c>
      <c r="AE22" s="71" t="n">
        <v>58.26</v>
      </c>
      <c r="AF22" s="71"/>
      <c r="AG22" s="71" t="n">
        <v>60.83</v>
      </c>
      <c r="AH22" s="71" t="n">
        <v>53.87</v>
      </c>
      <c r="AI22" s="71" t="n">
        <v>46.07</v>
      </c>
      <c r="AJ22" s="71" t="n">
        <v>52.1</v>
      </c>
      <c r="AK22" s="71"/>
      <c r="AL22" s="71" t="n">
        <v>0</v>
      </c>
      <c r="AM22" s="71" t="n">
        <v>0</v>
      </c>
      <c r="AN22" s="71" t="n">
        <v>0</v>
      </c>
      <c r="AO22" s="71" t="n">
        <v>71.47</v>
      </c>
      <c r="AP22" s="71"/>
      <c r="AQ22" s="71" t="n">
        <v>66.58</v>
      </c>
      <c r="AR22" s="71" t="n">
        <v>64.49</v>
      </c>
      <c r="AS22" s="71" t="n">
        <v>63.8</v>
      </c>
      <c r="AT22" s="71" t="n">
        <v>63.04</v>
      </c>
      <c r="AU22" s="10"/>
      <c r="AV22" s="10"/>
      <c r="AW22" s="10"/>
      <c r="AX22" s="10"/>
      <c r="AY22" s="10"/>
      <c r="AZ22" s="80"/>
      <c r="BA22" s="80"/>
      <c r="BB22" s="80"/>
      <c r="BC22" s="80"/>
    </row>
    <row r="23" customFormat="false" ht="12.75" hidden="false" customHeight="false" outlineLevel="0" collapsed="false">
      <c r="B23" s="88" t="s">
        <v>75</v>
      </c>
      <c r="C23" s="71" t="n">
        <v>59.95</v>
      </c>
      <c r="D23" s="71" t="n">
        <v>63.19</v>
      </c>
      <c r="E23" s="71" t="n">
        <v>61.94</v>
      </c>
      <c r="F23" s="71" t="n">
        <v>62.01</v>
      </c>
      <c r="G23" s="71"/>
      <c r="H23" s="71" t="n">
        <v>63.95</v>
      </c>
      <c r="I23" s="71" t="n">
        <v>64.42</v>
      </c>
      <c r="J23" s="71" t="n">
        <v>61.86</v>
      </c>
      <c r="K23" s="71" t="n">
        <v>58.57</v>
      </c>
      <c r="L23" s="71"/>
      <c r="M23" s="71" t="n">
        <v>67.57</v>
      </c>
      <c r="N23" s="71" t="n">
        <v>67.72</v>
      </c>
      <c r="O23" s="71" t="n">
        <v>68</v>
      </c>
      <c r="P23" s="71" t="n">
        <v>69.78</v>
      </c>
      <c r="Q23" s="71"/>
      <c r="R23" s="71" t="n">
        <v>56.46</v>
      </c>
      <c r="S23" s="71" t="n">
        <v>51.88</v>
      </c>
      <c r="T23" s="71" t="n">
        <v>57.87</v>
      </c>
      <c r="U23" s="71" t="n">
        <v>64.86</v>
      </c>
      <c r="V23" s="71"/>
      <c r="W23" s="71" t="n">
        <v>64.4</v>
      </c>
      <c r="X23" s="71" t="n">
        <v>66.2</v>
      </c>
      <c r="Y23" s="71" t="n">
        <v>64.32</v>
      </c>
      <c r="Z23" s="71" t="n">
        <v>65.66</v>
      </c>
      <c r="AA23" s="71"/>
      <c r="AB23" s="71" t="n">
        <v>54.77</v>
      </c>
      <c r="AC23" s="71" t="n">
        <v>58.14</v>
      </c>
      <c r="AD23" s="71" t="n">
        <v>55.4</v>
      </c>
      <c r="AE23" s="71" t="n">
        <v>58.94</v>
      </c>
      <c r="AF23" s="71"/>
      <c r="AG23" s="71" t="n">
        <v>51.88</v>
      </c>
      <c r="AH23" s="71" t="n">
        <v>56.02</v>
      </c>
      <c r="AI23" s="71" t="n">
        <v>52.27</v>
      </c>
      <c r="AJ23" s="71" t="n">
        <v>53.75</v>
      </c>
      <c r="AK23" s="71"/>
      <c r="AL23" s="71" t="n">
        <v>0</v>
      </c>
      <c r="AM23" s="71" t="n">
        <v>0</v>
      </c>
      <c r="AN23" s="71" t="n">
        <v>0</v>
      </c>
      <c r="AO23" s="71" t="n">
        <v>72.01</v>
      </c>
      <c r="AP23" s="71"/>
      <c r="AQ23" s="71" t="n">
        <v>63.39</v>
      </c>
      <c r="AR23" s="71" t="n">
        <v>65.33</v>
      </c>
      <c r="AS23" s="71" t="n">
        <v>63.19</v>
      </c>
      <c r="AT23" s="71" t="n">
        <v>64.23</v>
      </c>
      <c r="AU23" s="10"/>
      <c r="AV23" s="10"/>
      <c r="AW23" s="10"/>
      <c r="AX23" s="10"/>
      <c r="AY23" s="10"/>
      <c r="AZ23" s="80"/>
      <c r="BA23" s="80"/>
      <c r="BB23" s="80"/>
      <c r="BC23" s="80"/>
    </row>
    <row r="24" customFormat="false" ht="12.75" hidden="false" customHeight="false" outlineLevel="0" collapsed="false">
      <c r="B24" s="88" t="s">
        <v>76</v>
      </c>
      <c r="C24" s="71" t="n">
        <v>77.44</v>
      </c>
      <c r="D24" s="71" t="n">
        <v>76.6</v>
      </c>
      <c r="E24" s="71" t="n">
        <v>75.8</v>
      </c>
      <c r="F24" s="71" t="n">
        <v>77.61</v>
      </c>
      <c r="G24" s="71"/>
      <c r="H24" s="71" t="n">
        <v>83.82</v>
      </c>
      <c r="I24" s="71" t="n">
        <v>82.74</v>
      </c>
      <c r="J24" s="71" t="n">
        <v>81.1</v>
      </c>
      <c r="K24" s="71" t="n">
        <v>81.9</v>
      </c>
      <c r="L24" s="71"/>
      <c r="M24" s="71" t="n">
        <v>66.37</v>
      </c>
      <c r="N24" s="71" t="n">
        <v>59.7</v>
      </c>
      <c r="O24" s="71" t="n">
        <v>63.91</v>
      </c>
      <c r="P24" s="71" t="n">
        <v>67.53</v>
      </c>
      <c r="Q24" s="71"/>
      <c r="R24" s="71" t="n">
        <v>72.34</v>
      </c>
      <c r="S24" s="71" t="n">
        <v>72.74</v>
      </c>
      <c r="T24" s="71" t="n">
        <v>70.25</v>
      </c>
      <c r="U24" s="71" t="n">
        <v>75</v>
      </c>
      <c r="V24" s="71"/>
      <c r="W24" s="71" t="n">
        <v>79.3</v>
      </c>
      <c r="X24" s="71" t="n">
        <v>78.61</v>
      </c>
      <c r="Y24" s="71" t="n">
        <v>77.56</v>
      </c>
      <c r="Z24" s="71" t="n">
        <v>79.13</v>
      </c>
      <c r="AA24" s="71"/>
      <c r="AB24" s="71" t="n">
        <v>75.62</v>
      </c>
      <c r="AC24" s="71" t="n">
        <v>73.85</v>
      </c>
      <c r="AD24" s="71" t="n">
        <v>70.72</v>
      </c>
      <c r="AE24" s="71" t="n">
        <v>76.99</v>
      </c>
      <c r="AF24" s="71"/>
      <c r="AG24" s="71" t="n">
        <v>62.35</v>
      </c>
      <c r="AH24" s="71" t="n">
        <v>62.15</v>
      </c>
      <c r="AI24" s="71" t="n">
        <v>64.13</v>
      </c>
      <c r="AJ24" s="71" t="n">
        <v>69.26</v>
      </c>
      <c r="AK24" s="71"/>
      <c r="AL24" s="71" t="n">
        <v>0</v>
      </c>
      <c r="AM24" s="71" t="n">
        <v>0</v>
      </c>
      <c r="AN24" s="71" t="n">
        <v>0</v>
      </c>
      <c r="AO24" s="71" t="n">
        <v>80.72</v>
      </c>
      <c r="AP24" s="71"/>
      <c r="AQ24" s="71" t="n">
        <v>76.46</v>
      </c>
      <c r="AR24" s="71" t="n">
        <v>75.91</v>
      </c>
      <c r="AS24" s="71" t="n">
        <v>74.77</v>
      </c>
      <c r="AT24" s="71" t="n">
        <v>76.54</v>
      </c>
      <c r="AU24" s="9"/>
      <c r="AV24" s="9"/>
      <c r="AW24" s="9"/>
      <c r="AX24" s="9"/>
      <c r="AY24" s="9"/>
    </row>
    <row r="25" customFormat="false" ht="12.75" hidden="false" customHeight="false" outlineLevel="0" collapsed="false">
      <c r="B25" s="88" t="s">
        <v>77</v>
      </c>
      <c r="C25" s="71" t="n">
        <v>76.33</v>
      </c>
      <c r="D25" s="71" t="n">
        <v>76.62</v>
      </c>
      <c r="E25" s="71" t="n">
        <v>75.1</v>
      </c>
      <c r="F25" s="71" t="n">
        <v>77.3</v>
      </c>
      <c r="G25" s="71"/>
      <c r="H25" s="71" t="n">
        <v>82.17</v>
      </c>
      <c r="I25" s="71" t="n">
        <v>82.58</v>
      </c>
      <c r="J25" s="71" t="n">
        <v>81.16</v>
      </c>
      <c r="K25" s="71" t="n">
        <v>82.91</v>
      </c>
      <c r="L25" s="71"/>
      <c r="M25" s="71" t="n">
        <v>81.03</v>
      </c>
      <c r="N25" s="71" t="n">
        <v>80.67</v>
      </c>
      <c r="O25" s="71" t="n">
        <v>84.2</v>
      </c>
      <c r="P25" s="71" t="n">
        <v>84.99</v>
      </c>
      <c r="Q25" s="71"/>
      <c r="R25" s="71" t="n">
        <v>73.65</v>
      </c>
      <c r="S25" s="71" t="n">
        <v>74</v>
      </c>
      <c r="T25" s="71" t="n">
        <v>71.15</v>
      </c>
      <c r="U25" s="71" t="n">
        <v>74.8</v>
      </c>
      <c r="V25" s="71"/>
      <c r="W25" s="71" t="n">
        <v>76.26</v>
      </c>
      <c r="X25" s="71" t="n">
        <v>74.34</v>
      </c>
      <c r="Y25" s="71" t="n">
        <v>74.23</v>
      </c>
      <c r="Z25" s="71" t="n">
        <v>76.28</v>
      </c>
      <c r="AA25" s="71"/>
      <c r="AB25" s="71" t="n">
        <v>66.33</v>
      </c>
      <c r="AC25" s="71" t="n">
        <v>66.31</v>
      </c>
      <c r="AD25" s="71" t="n">
        <v>64.83</v>
      </c>
      <c r="AE25" s="71" t="n">
        <v>65.11</v>
      </c>
      <c r="AF25" s="71"/>
      <c r="AG25" s="71" t="n">
        <v>51.78</v>
      </c>
      <c r="AH25" s="71" t="n">
        <v>57.59</v>
      </c>
      <c r="AI25" s="71" t="n">
        <v>44.94</v>
      </c>
      <c r="AJ25" s="71" t="n">
        <v>55.9</v>
      </c>
      <c r="AK25" s="71"/>
      <c r="AL25" s="71" t="n">
        <v>0</v>
      </c>
      <c r="AM25" s="71" t="n">
        <v>0</v>
      </c>
      <c r="AN25" s="71" t="n">
        <v>0</v>
      </c>
      <c r="AO25" s="71" t="n">
        <v>78.81</v>
      </c>
      <c r="AP25" s="71"/>
      <c r="AQ25" s="71" t="n">
        <v>78</v>
      </c>
      <c r="AR25" s="71" t="n">
        <v>79.04</v>
      </c>
      <c r="AS25" s="71" t="n">
        <v>77.97</v>
      </c>
      <c r="AT25" s="71" t="n">
        <v>79.99</v>
      </c>
      <c r="AU25" s="9"/>
      <c r="AV25" s="9"/>
      <c r="AW25" s="9"/>
      <c r="AX25" s="9"/>
      <c r="AY25" s="9"/>
    </row>
    <row r="26" customFormat="false" ht="12.75" hidden="false" customHeight="false" outlineLevel="0" collapsed="false">
      <c r="B26" s="88" t="s">
        <v>78</v>
      </c>
      <c r="C26" s="71" t="n">
        <v>77.98</v>
      </c>
      <c r="D26" s="71" t="n">
        <v>78.87</v>
      </c>
      <c r="E26" s="71" t="n">
        <v>80.06</v>
      </c>
      <c r="F26" s="71" t="n">
        <v>79.54</v>
      </c>
      <c r="G26" s="71"/>
      <c r="H26" s="71" t="n">
        <v>83.75</v>
      </c>
      <c r="I26" s="71" t="n">
        <v>84.2</v>
      </c>
      <c r="J26" s="71" t="n">
        <v>82.58</v>
      </c>
      <c r="K26" s="71" t="n">
        <v>82.9</v>
      </c>
      <c r="L26" s="71"/>
      <c r="M26" s="71" t="n">
        <v>77.28</v>
      </c>
      <c r="N26" s="71" t="n">
        <v>75.16</v>
      </c>
      <c r="O26" s="71" t="n">
        <v>78.76</v>
      </c>
      <c r="P26" s="71" t="n">
        <v>74.64</v>
      </c>
      <c r="Q26" s="71"/>
      <c r="R26" s="71" t="n">
        <v>73.33</v>
      </c>
      <c r="S26" s="71" t="n">
        <v>77.41</v>
      </c>
      <c r="T26" s="71" t="n">
        <v>78.88</v>
      </c>
      <c r="U26" s="71" t="n">
        <v>78.39</v>
      </c>
      <c r="V26" s="71"/>
      <c r="W26" s="71" t="n">
        <v>79.25</v>
      </c>
      <c r="X26" s="71" t="n">
        <v>81.39</v>
      </c>
      <c r="Y26" s="71" t="n">
        <v>81.72</v>
      </c>
      <c r="Z26" s="71" t="n">
        <v>81.17</v>
      </c>
      <c r="AA26" s="71"/>
      <c r="AB26" s="71" t="n">
        <v>66.68</v>
      </c>
      <c r="AC26" s="71" t="n">
        <v>75.92</v>
      </c>
      <c r="AD26" s="71" t="n">
        <v>73.77</v>
      </c>
      <c r="AE26" s="71" t="n">
        <v>73.82</v>
      </c>
      <c r="AF26" s="71"/>
      <c r="AG26" s="71" t="n">
        <v>62.54</v>
      </c>
      <c r="AH26" s="71" t="n">
        <v>66.01</v>
      </c>
      <c r="AI26" s="71" t="n">
        <v>64.11</v>
      </c>
      <c r="AJ26" s="71" t="n">
        <v>63.95</v>
      </c>
      <c r="AK26" s="71"/>
      <c r="AL26" s="71" t="n">
        <v>0</v>
      </c>
      <c r="AM26" s="71" t="n">
        <v>0</v>
      </c>
      <c r="AN26" s="71" t="n">
        <v>0</v>
      </c>
      <c r="AO26" s="71" t="n">
        <v>79.6</v>
      </c>
      <c r="AP26" s="71"/>
      <c r="AQ26" s="71" t="n">
        <v>78.99</v>
      </c>
      <c r="AR26" s="71" t="n">
        <v>80.42</v>
      </c>
      <c r="AS26" s="71" t="n">
        <v>80.96</v>
      </c>
      <c r="AT26" s="71" t="n">
        <v>79.29</v>
      </c>
      <c r="AU26" s="9"/>
      <c r="AV26" s="9"/>
      <c r="AW26" s="9"/>
      <c r="AX26" s="9"/>
      <c r="AY26" s="9"/>
    </row>
    <row r="27" customFormat="false" ht="12.75" hidden="false" customHeight="false" outlineLevel="0" collapsed="false">
      <c r="B27" s="88" t="s">
        <v>79</v>
      </c>
      <c r="C27" s="71" t="n">
        <v>76.05</v>
      </c>
      <c r="D27" s="71" t="n">
        <v>72.88</v>
      </c>
      <c r="E27" s="71" t="n">
        <v>73.01</v>
      </c>
      <c r="F27" s="71" t="n">
        <v>71.99</v>
      </c>
      <c r="G27" s="71"/>
      <c r="H27" s="71" t="n">
        <v>78.8</v>
      </c>
      <c r="I27" s="71" t="n">
        <v>76.41</v>
      </c>
      <c r="J27" s="71" t="n">
        <v>75.95</v>
      </c>
      <c r="K27" s="71" t="n">
        <v>75.63</v>
      </c>
      <c r="L27" s="71"/>
      <c r="M27" s="71" t="n">
        <v>75.52</v>
      </c>
      <c r="N27" s="71" t="n">
        <v>77.2</v>
      </c>
      <c r="O27" s="71" t="n">
        <v>77.21</v>
      </c>
      <c r="P27" s="71" t="n">
        <v>76.39</v>
      </c>
      <c r="Q27" s="71"/>
      <c r="R27" s="71" t="n">
        <v>74.11</v>
      </c>
      <c r="S27" s="71" t="n">
        <v>73.83</v>
      </c>
      <c r="T27" s="71" t="n">
        <v>72.05</v>
      </c>
      <c r="U27" s="71" t="n">
        <v>65.63</v>
      </c>
      <c r="V27" s="71"/>
      <c r="W27" s="71" t="n">
        <v>75.47</v>
      </c>
      <c r="X27" s="71" t="n">
        <v>74.2</v>
      </c>
      <c r="Y27" s="71" t="n">
        <v>75.08</v>
      </c>
      <c r="Z27" s="71" t="n">
        <v>72.78</v>
      </c>
      <c r="AA27" s="71"/>
      <c r="AB27" s="71" t="n">
        <v>68.81</v>
      </c>
      <c r="AC27" s="71" t="n">
        <v>60.86</v>
      </c>
      <c r="AD27" s="71" t="n">
        <v>64.58</v>
      </c>
      <c r="AE27" s="71" t="n">
        <v>67.95</v>
      </c>
      <c r="AF27" s="71"/>
      <c r="AG27" s="71" t="n">
        <v>49.01</v>
      </c>
      <c r="AH27" s="71" t="n">
        <v>43.06</v>
      </c>
      <c r="AI27" s="71" t="n">
        <v>45.37</v>
      </c>
      <c r="AJ27" s="71" t="n">
        <v>56.34</v>
      </c>
      <c r="AK27" s="71"/>
      <c r="AL27" s="71" t="n">
        <v>0</v>
      </c>
      <c r="AM27" s="71" t="n">
        <v>0</v>
      </c>
      <c r="AN27" s="71" t="n">
        <v>0</v>
      </c>
      <c r="AO27" s="71" t="n">
        <v>76.6</v>
      </c>
      <c r="AP27" s="71"/>
      <c r="AQ27" s="71" t="n">
        <v>76.18</v>
      </c>
      <c r="AR27" s="71" t="n">
        <v>74.24</v>
      </c>
      <c r="AS27" s="71" t="n">
        <v>74.29</v>
      </c>
      <c r="AT27" s="71" t="n">
        <v>75.01</v>
      </c>
      <c r="AU27" s="9"/>
      <c r="AV27" s="9"/>
      <c r="AW27" s="9"/>
      <c r="AX27" s="9"/>
      <c r="AY27" s="9"/>
    </row>
    <row r="28" customFormat="false" ht="12.75" hidden="false" customHeight="false" outlineLevel="0" collapsed="false">
      <c r="B28" s="88" t="s">
        <v>80</v>
      </c>
      <c r="C28" s="71" t="n">
        <v>77.6</v>
      </c>
      <c r="D28" s="71" t="n">
        <v>76.97</v>
      </c>
      <c r="E28" s="71" t="n">
        <v>77.81</v>
      </c>
      <c r="F28" s="71" t="n">
        <v>79.76</v>
      </c>
      <c r="G28" s="71"/>
      <c r="H28" s="71" t="n">
        <v>78.8</v>
      </c>
      <c r="I28" s="71" t="n">
        <v>78.71</v>
      </c>
      <c r="J28" s="71" t="n">
        <v>80.24</v>
      </c>
      <c r="K28" s="71" t="n">
        <v>82.03</v>
      </c>
      <c r="L28" s="71"/>
      <c r="M28" s="71" t="n">
        <v>79.57</v>
      </c>
      <c r="N28" s="71" t="n">
        <v>76.87</v>
      </c>
      <c r="O28" s="71" t="n">
        <v>79.33</v>
      </c>
      <c r="P28" s="71" t="n">
        <v>78.97</v>
      </c>
      <c r="Q28" s="71"/>
      <c r="R28" s="71" t="n">
        <v>76.6</v>
      </c>
      <c r="S28" s="71" t="n">
        <v>72.46</v>
      </c>
      <c r="T28" s="71" t="n">
        <v>73.64</v>
      </c>
      <c r="U28" s="71" t="n">
        <v>78.82</v>
      </c>
      <c r="V28" s="71"/>
      <c r="W28" s="71" t="n">
        <v>77.21</v>
      </c>
      <c r="X28" s="71" t="n">
        <v>76.42</v>
      </c>
      <c r="Y28" s="71" t="n">
        <v>79.06</v>
      </c>
      <c r="Z28" s="71" t="n">
        <v>81.3</v>
      </c>
      <c r="AA28" s="71"/>
      <c r="AB28" s="71" t="n">
        <v>74.24</v>
      </c>
      <c r="AC28" s="71" t="n">
        <v>76.41</v>
      </c>
      <c r="AD28" s="71" t="n">
        <v>83.25</v>
      </c>
      <c r="AE28" s="71" t="n">
        <v>71.95</v>
      </c>
      <c r="AF28" s="71"/>
      <c r="AG28" s="71" t="n">
        <v>69.87</v>
      </c>
      <c r="AH28" s="71" t="n">
        <v>71.38</v>
      </c>
      <c r="AI28" s="71" t="n">
        <v>72.82</v>
      </c>
      <c r="AJ28" s="71" t="n">
        <v>71.7</v>
      </c>
      <c r="AK28" s="71"/>
      <c r="AL28" s="71" t="n">
        <v>0</v>
      </c>
      <c r="AM28" s="71" t="n">
        <v>0</v>
      </c>
      <c r="AN28" s="71" t="n">
        <v>0</v>
      </c>
      <c r="AO28" s="71" t="n">
        <v>80.83</v>
      </c>
      <c r="AP28" s="71"/>
      <c r="AQ28" s="71" t="n">
        <v>78</v>
      </c>
      <c r="AR28" s="71" t="n">
        <v>78.17</v>
      </c>
      <c r="AS28" s="71" t="n">
        <v>77.34</v>
      </c>
      <c r="AT28" s="71" t="n">
        <v>79.98</v>
      </c>
      <c r="AU28" s="9"/>
      <c r="AV28" s="9"/>
      <c r="AW28" s="9"/>
      <c r="AX28" s="9"/>
      <c r="AY28" s="9"/>
    </row>
    <row r="29" customFormat="false" ht="12.75" hidden="false" customHeight="false" outlineLevel="0" collapsed="false">
      <c r="B29" s="88" t="s">
        <v>81</v>
      </c>
      <c r="C29" s="71" t="n">
        <v>76.37</v>
      </c>
      <c r="D29" s="71" t="n">
        <v>76.24</v>
      </c>
      <c r="E29" s="71" t="n">
        <v>77.12</v>
      </c>
      <c r="F29" s="71" t="n">
        <v>73.29</v>
      </c>
      <c r="G29" s="71"/>
      <c r="H29" s="71" t="n">
        <v>81.13</v>
      </c>
      <c r="I29" s="71" t="n">
        <v>80.79</v>
      </c>
      <c r="J29" s="71" t="n">
        <v>82.29</v>
      </c>
      <c r="K29" s="71" t="n">
        <v>78.36</v>
      </c>
      <c r="L29" s="71"/>
      <c r="M29" s="71" t="n">
        <v>75</v>
      </c>
      <c r="N29" s="71" t="n">
        <v>70.39</v>
      </c>
      <c r="O29" s="71" t="n">
        <v>77.85</v>
      </c>
      <c r="P29" s="71" t="n">
        <v>74.89</v>
      </c>
      <c r="Q29" s="71"/>
      <c r="R29" s="71" t="n">
        <v>75.1</v>
      </c>
      <c r="S29" s="71" t="n">
        <v>71.76</v>
      </c>
      <c r="T29" s="71" t="n">
        <v>74.9</v>
      </c>
      <c r="U29" s="71" t="n">
        <v>68.6</v>
      </c>
      <c r="V29" s="71"/>
      <c r="W29" s="71" t="n">
        <v>79</v>
      </c>
      <c r="X29" s="71" t="n">
        <v>79.28</v>
      </c>
      <c r="Y29" s="71" t="n">
        <v>80.84</v>
      </c>
      <c r="Z29" s="71" t="n">
        <v>75.43</v>
      </c>
      <c r="AA29" s="71"/>
      <c r="AB29" s="71" t="n">
        <v>77.05</v>
      </c>
      <c r="AC29" s="71" t="n">
        <v>70.06</v>
      </c>
      <c r="AD29" s="71" t="n">
        <v>70.61</v>
      </c>
      <c r="AE29" s="71" t="n">
        <v>72.68</v>
      </c>
      <c r="AF29" s="71"/>
      <c r="AG29" s="71" t="n">
        <v>59.94</v>
      </c>
      <c r="AH29" s="71" t="n">
        <v>61.05</v>
      </c>
      <c r="AI29" s="71" t="n">
        <v>62.47</v>
      </c>
      <c r="AJ29" s="71" t="n">
        <v>62.47</v>
      </c>
      <c r="AK29" s="71"/>
      <c r="AL29" s="71" t="n">
        <v>0</v>
      </c>
      <c r="AM29" s="71" t="n">
        <v>0</v>
      </c>
      <c r="AN29" s="71" t="n">
        <v>0</v>
      </c>
      <c r="AO29" s="71" t="n">
        <v>74.21</v>
      </c>
      <c r="AP29" s="71"/>
      <c r="AQ29" s="71" t="n">
        <v>75.29</v>
      </c>
      <c r="AR29" s="71" t="n">
        <v>74.12</v>
      </c>
      <c r="AS29" s="71" t="n">
        <v>75.7</v>
      </c>
      <c r="AT29" s="71" t="n">
        <v>71.84</v>
      </c>
      <c r="AU29" s="9"/>
      <c r="AV29" s="9"/>
      <c r="AW29" s="9"/>
      <c r="AX29" s="9"/>
      <c r="AY29" s="9"/>
    </row>
    <row r="30" customFormat="false" ht="12.75" hidden="false" customHeight="false" outlineLevel="0" collapsed="false">
      <c r="B30" s="88" t="s">
        <v>82</v>
      </c>
      <c r="C30" s="71" t="n">
        <v>80.55</v>
      </c>
      <c r="D30" s="71" t="n">
        <v>81.13</v>
      </c>
      <c r="E30" s="71" t="n">
        <v>81.07</v>
      </c>
      <c r="F30" s="71" t="n">
        <v>78.74</v>
      </c>
      <c r="G30" s="71"/>
      <c r="H30" s="71" t="n">
        <v>84.27</v>
      </c>
      <c r="I30" s="71" t="n">
        <v>85.08</v>
      </c>
      <c r="J30" s="71" t="n">
        <v>82.67</v>
      </c>
      <c r="K30" s="71" t="n">
        <v>82.3</v>
      </c>
      <c r="L30" s="71"/>
      <c r="M30" s="71" t="n">
        <v>78.17</v>
      </c>
      <c r="N30" s="71" t="n">
        <v>80.3</v>
      </c>
      <c r="O30" s="71" t="n">
        <v>79.34</v>
      </c>
      <c r="P30" s="71" t="n">
        <v>74.75</v>
      </c>
      <c r="Q30" s="71"/>
      <c r="R30" s="71" t="n">
        <v>78.25</v>
      </c>
      <c r="S30" s="71" t="n">
        <v>80.21</v>
      </c>
      <c r="T30" s="71" t="n">
        <v>81.16</v>
      </c>
      <c r="U30" s="71" t="n">
        <v>77.24</v>
      </c>
      <c r="V30" s="71"/>
      <c r="W30" s="71" t="n">
        <v>80.2</v>
      </c>
      <c r="X30" s="71" t="n">
        <v>82.05</v>
      </c>
      <c r="Y30" s="71" t="n">
        <v>81.08</v>
      </c>
      <c r="Z30" s="71" t="n">
        <v>78.62</v>
      </c>
      <c r="AA30" s="71"/>
      <c r="AB30" s="71" t="n">
        <v>71.04</v>
      </c>
      <c r="AC30" s="71" t="n">
        <v>81.7</v>
      </c>
      <c r="AD30" s="71" t="n">
        <v>82.31</v>
      </c>
      <c r="AE30" s="71" t="n">
        <v>71.52</v>
      </c>
      <c r="AF30" s="71"/>
      <c r="AG30" s="71" t="n">
        <v>71.43</v>
      </c>
      <c r="AH30" s="71" t="n">
        <v>76.56</v>
      </c>
      <c r="AI30" s="71" t="n">
        <v>75</v>
      </c>
      <c r="AJ30" s="71" t="n">
        <v>61.39</v>
      </c>
      <c r="AK30" s="71"/>
      <c r="AL30" s="71" t="n">
        <v>0</v>
      </c>
      <c r="AM30" s="71" t="n">
        <v>0</v>
      </c>
      <c r="AN30" s="71" t="n">
        <v>0</v>
      </c>
      <c r="AO30" s="71" t="n">
        <v>78.55</v>
      </c>
      <c r="AP30" s="71"/>
      <c r="AQ30" s="71" t="n">
        <v>79.62</v>
      </c>
      <c r="AR30" s="71" t="n">
        <v>80.25</v>
      </c>
      <c r="AS30" s="71" t="n">
        <v>79.83</v>
      </c>
      <c r="AT30" s="71" t="n">
        <v>77.93</v>
      </c>
      <c r="AU30" s="9"/>
      <c r="AV30" s="9"/>
      <c r="AW30" s="9"/>
      <c r="AX30" s="9"/>
      <c r="AY30" s="9"/>
    </row>
    <row r="31" customFormat="false" ht="12.75" hidden="false" customHeight="false" outlineLevel="0" collapsed="false">
      <c r="B31" s="88" t="s">
        <v>83</v>
      </c>
      <c r="C31" s="71" t="n">
        <v>75.22</v>
      </c>
      <c r="D31" s="71" t="n">
        <v>77.91</v>
      </c>
      <c r="E31" s="71" t="n">
        <v>75.63</v>
      </c>
      <c r="F31" s="71" t="n">
        <v>77.69</v>
      </c>
      <c r="G31" s="71"/>
      <c r="H31" s="71" t="n">
        <v>81.92</v>
      </c>
      <c r="I31" s="71" t="n">
        <v>84.22</v>
      </c>
      <c r="J31" s="71" t="n">
        <v>79.61</v>
      </c>
      <c r="K31" s="71" t="n">
        <v>83.19</v>
      </c>
      <c r="L31" s="71"/>
      <c r="M31" s="71" t="n">
        <v>78.78</v>
      </c>
      <c r="N31" s="71" t="n">
        <v>77.96</v>
      </c>
      <c r="O31" s="71" t="n">
        <v>80.92</v>
      </c>
      <c r="P31" s="71" t="n">
        <v>82.08</v>
      </c>
      <c r="Q31" s="71"/>
      <c r="R31" s="71" t="n">
        <v>80.93</v>
      </c>
      <c r="S31" s="71" t="n">
        <v>79.57</v>
      </c>
      <c r="T31" s="71" t="n">
        <v>77.73</v>
      </c>
      <c r="U31" s="71" t="n">
        <v>81.05</v>
      </c>
      <c r="V31" s="71"/>
      <c r="W31" s="71" t="n">
        <v>77.9</v>
      </c>
      <c r="X31" s="71" t="n">
        <v>77.32</v>
      </c>
      <c r="Y31" s="71" t="n">
        <v>76.02</v>
      </c>
      <c r="Z31" s="71" t="n">
        <v>76.47</v>
      </c>
      <c r="AA31" s="71"/>
      <c r="AB31" s="71" t="n">
        <v>65.33</v>
      </c>
      <c r="AC31" s="71" t="n">
        <v>61.63</v>
      </c>
      <c r="AD31" s="71" t="n">
        <v>54.85</v>
      </c>
      <c r="AE31" s="71" t="n">
        <v>59.02</v>
      </c>
      <c r="AF31" s="71"/>
      <c r="AG31" s="71" t="n">
        <v>57.6</v>
      </c>
      <c r="AH31" s="71" t="n">
        <v>73.91</v>
      </c>
      <c r="AI31" s="71" t="n">
        <v>62.43</v>
      </c>
      <c r="AJ31" s="71" t="n">
        <v>67.77</v>
      </c>
      <c r="AK31" s="71"/>
      <c r="AL31" s="71" t="n">
        <v>0</v>
      </c>
      <c r="AM31" s="71" t="n">
        <v>0</v>
      </c>
      <c r="AN31" s="71" t="n">
        <v>0</v>
      </c>
      <c r="AO31" s="71" t="n">
        <v>80.2</v>
      </c>
      <c r="AP31" s="71"/>
      <c r="AQ31" s="71" t="n">
        <v>80.44</v>
      </c>
      <c r="AR31" s="71" t="n">
        <v>80.44</v>
      </c>
      <c r="AS31" s="71" t="n">
        <v>79.86</v>
      </c>
      <c r="AT31" s="71" t="n">
        <v>81.24</v>
      </c>
      <c r="AU31" s="9"/>
      <c r="AV31" s="9"/>
      <c r="AW31" s="9"/>
      <c r="AX31" s="9"/>
      <c r="AY31" s="9"/>
    </row>
    <row r="32" customFormat="false" ht="12.75" hidden="false" customHeight="false" outlineLevel="0" collapsed="false">
      <c r="B32" s="88" t="s">
        <v>84</v>
      </c>
      <c r="C32" s="71" t="n">
        <v>82.35</v>
      </c>
      <c r="D32" s="71" t="n">
        <v>82.93</v>
      </c>
      <c r="E32" s="71" t="n">
        <v>82.94</v>
      </c>
      <c r="F32" s="71" t="n">
        <v>83.84</v>
      </c>
      <c r="G32" s="71"/>
      <c r="H32" s="71" t="n">
        <v>86.65</v>
      </c>
      <c r="I32" s="71" t="n">
        <v>86.48</v>
      </c>
      <c r="J32" s="71" t="n">
        <v>86.9</v>
      </c>
      <c r="K32" s="71" t="n">
        <v>87.51</v>
      </c>
      <c r="L32" s="71"/>
      <c r="M32" s="71" t="n">
        <v>82.4</v>
      </c>
      <c r="N32" s="71" t="n">
        <v>84.5</v>
      </c>
      <c r="O32" s="71" t="n">
        <v>83.06</v>
      </c>
      <c r="P32" s="71" t="n">
        <v>83.06</v>
      </c>
      <c r="Q32" s="71"/>
      <c r="R32" s="71" t="n">
        <v>78.4</v>
      </c>
      <c r="S32" s="71" t="n">
        <v>82.24</v>
      </c>
      <c r="T32" s="71" t="n">
        <v>79.64</v>
      </c>
      <c r="U32" s="71" t="n">
        <v>80.8</v>
      </c>
      <c r="V32" s="71"/>
      <c r="W32" s="71" t="n">
        <v>80.68</v>
      </c>
      <c r="X32" s="71" t="n">
        <v>81.03</v>
      </c>
      <c r="Y32" s="71" t="n">
        <v>81.71</v>
      </c>
      <c r="Z32" s="71" t="n">
        <v>84.03</v>
      </c>
      <c r="AA32" s="71"/>
      <c r="AB32" s="71" t="n">
        <v>73.39</v>
      </c>
      <c r="AC32" s="71" t="n">
        <v>77.19</v>
      </c>
      <c r="AD32" s="71" t="n">
        <v>70.38</v>
      </c>
      <c r="AE32" s="71" t="n">
        <v>72.97</v>
      </c>
      <c r="AF32" s="71"/>
      <c r="AG32" s="71" t="n">
        <v>74.44</v>
      </c>
      <c r="AH32" s="71" t="n">
        <v>75</v>
      </c>
      <c r="AI32" s="71" t="n">
        <v>72.04</v>
      </c>
      <c r="AJ32" s="71" t="n">
        <v>83.95</v>
      </c>
      <c r="AK32" s="71"/>
      <c r="AL32" s="71" t="n">
        <v>0</v>
      </c>
      <c r="AM32" s="71" t="n">
        <v>0</v>
      </c>
      <c r="AN32" s="71" t="n">
        <v>0</v>
      </c>
      <c r="AO32" s="71" t="n">
        <v>86.33</v>
      </c>
      <c r="AP32" s="71"/>
      <c r="AQ32" s="71" t="n">
        <v>82.31</v>
      </c>
      <c r="AR32" s="71" t="n">
        <v>82.75</v>
      </c>
      <c r="AS32" s="71" t="n">
        <v>83.47</v>
      </c>
      <c r="AT32" s="71" t="n">
        <v>84.9</v>
      </c>
      <c r="AU32" s="9"/>
      <c r="AV32" s="9"/>
      <c r="AW32" s="9"/>
      <c r="AX32" s="9"/>
      <c r="AY32" s="9"/>
    </row>
    <row r="33" customFormat="false" ht="12.75" hidden="false" customHeight="false" outlineLevel="0" collapsed="false">
      <c r="B33" s="88" t="s">
        <v>85</v>
      </c>
      <c r="C33" s="71" t="n">
        <v>78.23</v>
      </c>
      <c r="D33" s="71" t="n">
        <v>74.61</v>
      </c>
      <c r="E33" s="71" t="n">
        <v>75.48</v>
      </c>
      <c r="F33" s="71" t="n">
        <v>74.33</v>
      </c>
      <c r="G33" s="71"/>
      <c r="H33" s="71" t="n">
        <v>80.24</v>
      </c>
      <c r="I33" s="71" t="n">
        <v>77.88</v>
      </c>
      <c r="J33" s="71" t="n">
        <v>77.89</v>
      </c>
      <c r="K33" s="71" t="n">
        <v>77.81</v>
      </c>
      <c r="L33" s="71"/>
      <c r="M33" s="71" t="n">
        <v>76.65</v>
      </c>
      <c r="N33" s="71" t="n">
        <v>77.52</v>
      </c>
      <c r="O33" s="71" t="n">
        <v>75.57</v>
      </c>
      <c r="P33" s="71" t="n">
        <v>75.75</v>
      </c>
      <c r="Q33" s="71"/>
      <c r="R33" s="71" t="n">
        <v>80.3</v>
      </c>
      <c r="S33" s="71" t="n">
        <v>78.79</v>
      </c>
      <c r="T33" s="71" t="n">
        <v>79.23</v>
      </c>
      <c r="U33" s="71" t="n">
        <v>72.38</v>
      </c>
      <c r="V33" s="71"/>
      <c r="W33" s="71" t="n">
        <v>79.54</v>
      </c>
      <c r="X33" s="71" t="n">
        <v>78.51</v>
      </c>
      <c r="Y33" s="71" t="n">
        <v>79.23</v>
      </c>
      <c r="Z33" s="71" t="n">
        <v>74.75</v>
      </c>
      <c r="AA33" s="71"/>
      <c r="AB33" s="71" t="n">
        <v>75.35</v>
      </c>
      <c r="AC33" s="71" t="n">
        <v>72.55</v>
      </c>
      <c r="AD33" s="71" t="n">
        <v>74.55</v>
      </c>
      <c r="AE33" s="71" t="n">
        <v>71.3</v>
      </c>
      <c r="AF33" s="71"/>
      <c r="AG33" s="71" t="n">
        <v>53.79</v>
      </c>
      <c r="AH33" s="71" t="n">
        <v>51.92</v>
      </c>
      <c r="AI33" s="71" t="n">
        <v>65.25</v>
      </c>
      <c r="AJ33" s="71" t="n">
        <v>62.35</v>
      </c>
      <c r="AK33" s="71"/>
      <c r="AL33" s="71" t="n">
        <v>0</v>
      </c>
      <c r="AM33" s="71" t="n">
        <v>0</v>
      </c>
      <c r="AN33" s="71" t="n">
        <v>0</v>
      </c>
      <c r="AO33" s="71" t="n">
        <v>76.55</v>
      </c>
      <c r="AP33" s="71"/>
      <c r="AQ33" s="71" t="n">
        <v>78.92</v>
      </c>
      <c r="AR33" s="71" t="n">
        <v>77.16</v>
      </c>
      <c r="AS33" s="71" t="n">
        <v>77.75</v>
      </c>
      <c r="AT33" s="71" t="n">
        <v>75.32</v>
      </c>
      <c r="AU33" s="9"/>
      <c r="AV33" s="9"/>
      <c r="AW33" s="9"/>
      <c r="AX33" s="9"/>
      <c r="AY33" s="9"/>
    </row>
    <row r="34" customFormat="false" ht="12.75" hidden="false" customHeight="false" outlineLevel="0" collapsed="false">
      <c r="B34" s="88" t="s">
        <v>86</v>
      </c>
      <c r="C34" s="71" t="n">
        <v>78.83</v>
      </c>
      <c r="D34" s="71" t="n">
        <v>80.59</v>
      </c>
      <c r="E34" s="71" t="n">
        <v>79.01</v>
      </c>
      <c r="F34" s="71" t="n">
        <v>81.59</v>
      </c>
      <c r="G34" s="71"/>
      <c r="H34" s="71" t="n">
        <v>82.96</v>
      </c>
      <c r="I34" s="71" t="n">
        <v>83.89</v>
      </c>
      <c r="J34" s="71" t="n">
        <v>81.72</v>
      </c>
      <c r="K34" s="71" t="n">
        <v>83.93</v>
      </c>
      <c r="L34" s="71"/>
      <c r="M34" s="71" t="n">
        <v>82.63</v>
      </c>
      <c r="N34" s="71" t="n">
        <v>79.69</v>
      </c>
      <c r="O34" s="71" t="n">
        <v>78.87</v>
      </c>
      <c r="P34" s="71" t="n">
        <v>82.94</v>
      </c>
      <c r="Q34" s="71"/>
      <c r="R34" s="71" t="n">
        <v>76.27</v>
      </c>
      <c r="S34" s="71" t="n">
        <v>78.31</v>
      </c>
      <c r="T34" s="71" t="n">
        <v>79.1</v>
      </c>
      <c r="U34" s="71" t="n">
        <v>80</v>
      </c>
      <c r="V34" s="71"/>
      <c r="W34" s="71" t="n">
        <v>78.62</v>
      </c>
      <c r="X34" s="71" t="n">
        <v>79.72</v>
      </c>
      <c r="Y34" s="71" t="n">
        <v>79.4</v>
      </c>
      <c r="Z34" s="71" t="n">
        <v>81.93</v>
      </c>
      <c r="AA34" s="71"/>
      <c r="AB34" s="71" t="n">
        <v>74.77</v>
      </c>
      <c r="AC34" s="71" t="n">
        <v>79.18</v>
      </c>
      <c r="AD34" s="71" t="n">
        <v>78.95</v>
      </c>
      <c r="AE34" s="71" t="n">
        <v>81.4</v>
      </c>
      <c r="AF34" s="71"/>
      <c r="AG34" s="71" t="n">
        <v>74.45</v>
      </c>
      <c r="AH34" s="71" t="n">
        <v>77.51</v>
      </c>
      <c r="AI34" s="71" t="n">
        <v>71.78</v>
      </c>
      <c r="AJ34" s="71" t="n">
        <v>72.7</v>
      </c>
      <c r="AK34" s="71"/>
      <c r="AL34" s="71" t="n">
        <v>0</v>
      </c>
      <c r="AM34" s="71" t="n">
        <v>0</v>
      </c>
      <c r="AN34" s="71" t="n">
        <v>0</v>
      </c>
      <c r="AO34" s="71" t="n">
        <v>83.87</v>
      </c>
      <c r="AP34" s="71"/>
      <c r="AQ34" s="71" t="n">
        <v>80.54</v>
      </c>
      <c r="AR34" s="71" t="n">
        <v>80.81</v>
      </c>
      <c r="AS34" s="71" t="n">
        <v>80.26</v>
      </c>
      <c r="AT34" s="71" t="n">
        <v>82.65</v>
      </c>
      <c r="AU34" s="9"/>
      <c r="AV34" s="9"/>
      <c r="AW34" s="9"/>
      <c r="AX34" s="9"/>
      <c r="AY34" s="9"/>
    </row>
    <row r="35" customFormat="false" ht="12.75" hidden="false" customHeight="false" outlineLevel="0" collapsed="false">
      <c r="B35" s="88" t="s">
        <v>87</v>
      </c>
      <c r="C35" s="71" t="n">
        <v>79.82</v>
      </c>
      <c r="D35" s="71" t="n">
        <v>80.13</v>
      </c>
      <c r="E35" s="71" t="n">
        <v>80.05</v>
      </c>
      <c r="F35" s="71" t="n">
        <v>80.04</v>
      </c>
      <c r="G35" s="71"/>
      <c r="H35" s="71" t="n">
        <v>82.56</v>
      </c>
      <c r="I35" s="71" t="n">
        <v>82.91</v>
      </c>
      <c r="J35" s="71" t="n">
        <v>82.84</v>
      </c>
      <c r="K35" s="71" t="n">
        <v>82.89</v>
      </c>
      <c r="L35" s="71"/>
      <c r="M35" s="71" t="n">
        <v>75.4</v>
      </c>
      <c r="N35" s="71" t="n">
        <v>77.93</v>
      </c>
      <c r="O35" s="71" t="n">
        <v>79.19</v>
      </c>
      <c r="P35" s="71" t="n">
        <v>80.03</v>
      </c>
      <c r="Q35" s="71"/>
      <c r="R35" s="71" t="n">
        <v>72.3</v>
      </c>
      <c r="S35" s="71" t="n">
        <v>74.75</v>
      </c>
      <c r="T35" s="71" t="n">
        <v>78.58</v>
      </c>
      <c r="U35" s="71" t="n">
        <v>77.5</v>
      </c>
      <c r="V35" s="71"/>
      <c r="W35" s="71" t="n">
        <v>79.19</v>
      </c>
      <c r="X35" s="71" t="n">
        <v>79.97</v>
      </c>
      <c r="Y35" s="71" t="n">
        <v>79.14</v>
      </c>
      <c r="Z35" s="71" t="n">
        <v>81.52</v>
      </c>
      <c r="AA35" s="71"/>
      <c r="AB35" s="71" t="n">
        <v>58.82</v>
      </c>
      <c r="AC35" s="71" t="n">
        <v>53.65</v>
      </c>
      <c r="AD35" s="71" t="n">
        <v>87.15</v>
      </c>
      <c r="AE35" s="71" t="n">
        <v>69.9</v>
      </c>
      <c r="AF35" s="71"/>
      <c r="AG35" s="71" t="n">
        <v>73.17</v>
      </c>
      <c r="AH35" s="71" t="n">
        <v>72.92</v>
      </c>
      <c r="AI35" s="71" t="n">
        <v>86.79</v>
      </c>
      <c r="AJ35" s="71" t="n">
        <v>72.46</v>
      </c>
      <c r="AK35" s="71"/>
      <c r="AL35" s="71" t="n">
        <v>0</v>
      </c>
      <c r="AM35" s="71" t="n">
        <v>0</v>
      </c>
      <c r="AN35" s="71" t="n">
        <v>0</v>
      </c>
      <c r="AO35" s="71" t="n">
        <v>81.67</v>
      </c>
      <c r="AP35" s="71"/>
      <c r="AQ35" s="71" t="n">
        <v>78.05</v>
      </c>
      <c r="AR35" s="71" t="n">
        <v>78.69</v>
      </c>
      <c r="AS35" s="71" t="n">
        <v>79.85</v>
      </c>
      <c r="AT35" s="71" t="n">
        <v>80.35</v>
      </c>
      <c r="AU35" s="9"/>
      <c r="AV35" s="9"/>
      <c r="AW35" s="9"/>
      <c r="AX35" s="9"/>
      <c r="AY35" s="9"/>
    </row>
    <row r="36" customFormat="false" ht="12.75" hidden="false" customHeight="false" outlineLevel="0" collapsed="false">
      <c r="B36" s="88" t="s">
        <v>88</v>
      </c>
      <c r="C36" s="71" t="n">
        <v>72.54</v>
      </c>
      <c r="D36" s="71" t="n">
        <v>74.96</v>
      </c>
      <c r="E36" s="71" t="n">
        <v>72.64</v>
      </c>
      <c r="F36" s="71" t="n">
        <v>75.8</v>
      </c>
      <c r="G36" s="71"/>
      <c r="H36" s="71" t="n">
        <v>75.18</v>
      </c>
      <c r="I36" s="71" t="n">
        <v>77.9</v>
      </c>
      <c r="J36" s="71" t="n">
        <v>75.61</v>
      </c>
      <c r="K36" s="71" t="n">
        <v>79.53</v>
      </c>
      <c r="L36" s="71"/>
      <c r="M36" s="71" t="n">
        <v>67.31</v>
      </c>
      <c r="N36" s="71" t="n">
        <v>83.72</v>
      </c>
      <c r="O36" s="71" t="n">
        <v>67.31</v>
      </c>
      <c r="P36" s="71" t="n">
        <v>71.15</v>
      </c>
      <c r="Q36" s="71"/>
      <c r="R36" s="71" t="n">
        <v>73.15</v>
      </c>
      <c r="S36" s="71" t="n">
        <v>68.93</v>
      </c>
      <c r="T36" s="71" t="n">
        <v>70.48</v>
      </c>
      <c r="U36" s="71" t="n">
        <v>75.65</v>
      </c>
      <c r="V36" s="71"/>
      <c r="W36" s="71" t="n">
        <v>75.15</v>
      </c>
      <c r="X36" s="71" t="n">
        <v>76.59</v>
      </c>
      <c r="Y36" s="71" t="n">
        <v>75.59</v>
      </c>
      <c r="Z36" s="71" t="n">
        <v>77.49</v>
      </c>
      <c r="AA36" s="71"/>
      <c r="AB36" s="71" t="n">
        <v>55.21</v>
      </c>
      <c r="AC36" s="71" t="n">
        <v>64.88</v>
      </c>
      <c r="AD36" s="71" t="n">
        <v>59.56</v>
      </c>
      <c r="AE36" s="71" t="n">
        <v>60.95</v>
      </c>
      <c r="AF36" s="71"/>
      <c r="AG36" s="71" t="n">
        <v>58.79</v>
      </c>
      <c r="AH36" s="71" t="n">
        <v>68.9</v>
      </c>
      <c r="AI36" s="71" t="n">
        <v>64.4</v>
      </c>
      <c r="AJ36" s="71" t="n">
        <v>64.93</v>
      </c>
      <c r="AK36" s="71"/>
      <c r="AL36" s="71" t="n">
        <v>0</v>
      </c>
      <c r="AM36" s="71" t="n">
        <v>0</v>
      </c>
      <c r="AN36" s="71" t="n">
        <v>0</v>
      </c>
      <c r="AO36" s="71" t="n">
        <v>77.1</v>
      </c>
      <c r="AP36" s="71"/>
      <c r="AQ36" s="71" t="n">
        <v>72.37</v>
      </c>
      <c r="AR36" s="71" t="n">
        <v>73.01</v>
      </c>
      <c r="AS36" s="71" t="n">
        <v>71.83</v>
      </c>
      <c r="AT36" s="71" t="n">
        <v>75.04</v>
      </c>
      <c r="AU36" s="9"/>
      <c r="AV36" s="9"/>
      <c r="AW36" s="9"/>
      <c r="AX36" s="9"/>
      <c r="AY36" s="9"/>
    </row>
    <row r="37" customFormat="false" ht="12.75" hidden="false" customHeight="false" outlineLevel="0" collapsed="false">
      <c r="B37" s="88" t="s">
        <v>89</v>
      </c>
      <c r="C37" s="71" t="n">
        <v>75.6</v>
      </c>
      <c r="D37" s="71" t="n">
        <v>77.82</v>
      </c>
      <c r="E37" s="71" t="n">
        <v>78.87</v>
      </c>
      <c r="F37" s="71" t="n">
        <v>78.77</v>
      </c>
      <c r="G37" s="71"/>
      <c r="H37" s="71" t="n">
        <v>82.97</v>
      </c>
      <c r="I37" s="71" t="n">
        <v>83.66</v>
      </c>
      <c r="J37" s="71" t="n">
        <v>85.85</v>
      </c>
      <c r="K37" s="71" t="n">
        <v>85.71</v>
      </c>
      <c r="L37" s="71"/>
      <c r="M37" s="71" t="n">
        <v>72.83</v>
      </c>
      <c r="N37" s="71" t="n">
        <v>71.1</v>
      </c>
      <c r="O37" s="71" t="n">
        <v>78.81</v>
      </c>
      <c r="P37" s="71" t="n">
        <v>76.37</v>
      </c>
      <c r="Q37" s="71"/>
      <c r="R37" s="71" t="n">
        <v>78.35</v>
      </c>
      <c r="S37" s="71" t="n">
        <v>80.54</v>
      </c>
      <c r="T37" s="71" t="n">
        <v>80.22</v>
      </c>
      <c r="U37" s="71" t="n">
        <v>80.62</v>
      </c>
      <c r="V37" s="71"/>
      <c r="W37" s="71" t="n">
        <v>73.89</v>
      </c>
      <c r="X37" s="71" t="n">
        <v>77.71</v>
      </c>
      <c r="Y37" s="71" t="n">
        <v>77.86</v>
      </c>
      <c r="Z37" s="71" t="n">
        <v>78.64</v>
      </c>
      <c r="AA37" s="71"/>
      <c r="AB37" s="71" t="n">
        <v>96.73</v>
      </c>
      <c r="AC37" s="71" t="n">
        <v>74.59</v>
      </c>
      <c r="AD37" s="71" t="n">
        <v>57.53</v>
      </c>
      <c r="AE37" s="71" t="n">
        <v>69.54</v>
      </c>
      <c r="AF37" s="71"/>
      <c r="AG37" s="71" t="n">
        <v>72.22</v>
      </c>
      <c r="AH37" s="71" t="n">
        <v>72.22</v>
      </c>
      <c r="AI37" s="71" t="n">
        <v>79.17</v>
      </c>
      <c r="AJ37" s="71" t="n">
        <v>67.86</v>
      </c>
      <c r="AK37" s="71"/>
      <c r="AL37" s="71" t="n">
        <v>0</v>
      </c>
      <c r="AM37" s="71" t="n">
        <v>0</v>
      </c>
      <c r="AN37" s="71" t="n">
        <v>0</v>
      </c>
      <c r="AO37" s="71" t="n">
        <v>82.7</v>
      </c>
      <c r="AP37" s="71"/>
      <c r="AQ37" s="71" t="n">
        <v>75.23</v>
      </c>
      <c r="AR37" s="71" t="n">
        <v>77.52</v>
      </c>
      <c r="AS37" s="71" t="n">
        <v>78.59</v>
      </c>
      <c r="AT37" s="71" t="n">
        <v>78.2</v>
      </c>
      <c r="AU37" s="9"/>
      <c r="AV37" s="9"/>
      <c r="AW37" s="9"/>
      <c r="AX37" s="9"/>
      <c r="AY37" s="9"/>
    </row>
    <row r="38" customFormat="false" ht="12.75" hidden="false" customHeight="false" outlineLevel="0" collapsed="false">
      <c r="B38" s="88" t="s">
        <v>90</v>
      </c>
      <c r="C38" s="71" t="n">
        <v>85.63</v>
      </c>
      <c r="D38" s="71" t="n">
        <v>87.61</v>
      </c>
      <c r="E38" s="71" t="n">
        <v>83.62</v>
      </c>
      <c r="F38" s="71" t="n">
        <v>80.3</v>
      </c>
      <c r="G38" s="71"/>
      <c r="H38" s="71" t="n">
        <v>88.97</v>
      </c>
      <c r="I38" s="71" t="n">
        <v>90.57</v>
      </c>
      <c r="J38" s="71" t="n">
        <v>90.76</v>
      </c>
      <c r="K38" s="71" t="n">
        <v>87.64</v>
      </c>
      <c r="L38" s="71"/>
      <c r="M38" s="71" t="n">
        <v>85.11</v>
      </c>
      <c r="N38" s="71" t="n">
        <v>80.92</v>
      </c>
      <c r="O38" s="71" t="n">
        <v>77.78</v>
      </c>
      <c r="P38" s="71" t="n">
        <v>74.29</v>
      </c>
      <c r="Q38" s="71"/>
      <c r="R38" s="71" t="n">
        <v>78.4</v>
      </c>
      <c r="S38" s="71" t="n">
        <v>81.8</v>
      </c>
      <c r="T38" s="71" t="n">
        <v>82.19</v>
      </c>
      <c r="U38" s="71" t="n">
        <v>79.34</v>
      </c>
      <c r="V38" s="71"/>
      <c r="W38" s="71" t="n">
        <v>85.86</v>
      </c>
      <c r="X38" s="71" t="n">
        <v>85.01</v>
      </c>
      <c r="Y38" s="71" t="n">
        <v>84.04</v>
      </c>
      <c r="Z38" s="71" t="n">
        <v>84.09</v>
      </c>
      <c r="AA38" s="71"/>
      <c r="AB38" s="71" t="n">
        <v>78.18</v>
      </c>
      <c r="AC38" s="71" t="n">
        <v>84.07</v>
      </c>
      <c r="AD38" s="71" t="n">
        <v>69.74</v>
      </c>
      <c r="AE38" s="71" t="n">
        <v>78.88</v>
      </c>
      <c r="AF38" s="71"/>
      <c r="AG38" s="71" t="n">
        <v>72.37</v>
      </c>
      <c r="AH38" s="71" t="n">
        <v>73.75</v>
      </c>
      <c r="AI38" s="71" t="n">
        <v>77.33</v>
      </c>
      <c r="AJ38" s="71" t="n">
        <v>73.68</v>
      </c>
      <c r="AK38" s="71"/>
      <c r="AL38" s="71" t="n">
        <v>0</v>
      </c>
      <c r="AM38" s="71" t="n">
        <v>0</v>
      </c>
      <c r="AN38" s="71" t="n">
        <v>0</v>
      </c>
      <c r="AO38" s="71" t="n">
        <v>88.38</v>
      </c>
      <c r="AP38" s="71"/>
      <c r="AQ38" s="71" t="n">
        <v>81.77</v>
      </c>
      <c r="AR38" s="71" t="n">
        <v>81.97</v>
      </c>
      <c r="AS38" s="71" t="n">
        <v>82.34</v>
      </c>
      <c r="AT38" s="71" t="n">
        <v>80.7</v>
      </c>
      <c r="AU38" s="9"/>
      <c r="AV38" s="9"/>
      <c r="AW38" s="9"/>
      <c r="AX38" s="9"/>
      <c r="AY38" s="9"/>
    </row>
    <row r="39" customFormat="false" ht="12.75" hidden="false" customHeight="false" outlineLevel="0" collapsed="false">
      <c r="B39" s="88" t="s">
        <v>91</v>
      </c>
      <c r="C39" s="71" t="n">
        <v>78.07</v>
      </c>
      <c r="D39" s="71" t="n">
        <v>81.67</v>
      </c>
      <c r="E39" s="71" t="n">
        <v>77.73</v>
      </c>
      <c r="F39" s="71" t="n">
        <v>79.22</v>
      </c>
      <c r="G39" s="71"/>
      <c r="H39" s="71" t="n">
        <v>81.09</v>
      </c>
      <c r="I39" s="71" t="n">
        <v>84.79</v>
      </c>
      <c r="J39" s="71" t="n">
        <v>84.02</v>
      </c>
      <c r="K39" s="71" t="n">
        <v>83.76</v>
      </c>
      <c r="L39" s="71"/>
      <c r="M39" s="71" t="n">
        <v>77.7</v>
      </c>
      <c r="N39" s="71" t="n">
        <v>86.44</v>
      </c>
      <c r="O39" s="71" t="n">
        <v>81.51</v>
      </c>
      <c r="P39" s="71" t="n">
        <v>79.18</v>
      </c>
      <c r="Q39" s="71"/>
      <c r="R39" s="71" t="n">
        <v>75.83</v>
      </c>
      <c r="S39" s="71" t="n">
        <v>78.41</v>
      </c>
      <c r="T39" s="71" t="n">
        <v>74.41</v>
      </c>
      <c r="U39" s="71" t="n">
        <v>74.39</v>
      </c>
      <c r="V39" s="71"/>
      <c r="W39" s="71" t="n">
        <v>79.75</v>
      </c>
      <c r="X39" s="71" t="n">
        <v>80.07</v>
      </c>
      <c r="Y39" s="71" t="n">
        <v>78.36</v>
      </c>
      <c r="Z39" s="71" t="n">
        <v>79.41</v>
      </c>
      <c r="AA39" s="71"/>
      <c r="AB39" s="71" t="n">
        <v>72.76</v>
      </c>
      <c r="AC39" s="71" t="n">
        <v>76.87</v>
      </c>
      <c r="AD39" s="71" t="n">
        <v>76.04</v>
      </c>
      <c r="AE39" s="71" t="n">
        <v>73.45</v>
      </c>
      <c r="AF39" s="71"/>
      <c r="AG39" s="71" t="n">
        <v>73.03</v>
      </c>
      <c r="AH39" s="71" t="n">
        <v>71.43</v>
      </c>
      <c r="AI39" s="71" t="n">
        <v>66.39</v>
      </c>
      <c r="AJ39" s="71" t="n">
        <v>62.14</v>
      </c>
      <c r="AK39" s="71"/>
      <c r="AL39" s="71" t="n">
        <v>0</v>
      </c>
      <c r="AM39" s="71" t="n">
        <v>0</v>
      </c>
      <c r="AN39" s="71" t="n">
        <v>0</v>
      </c>
      <c r="AO39" s="71" t="n">
        <v>81.15</v>
      </c>
      <c r="AP39" s="71"/>
      <c r="AQ39" s="71" t="n">
        <v>78.81</v>
      </c>
      <c r="AR39" s="71" t="n">
        <v>80.35</v>
      </c>
      <c r="AS39" s="71" t="n">
        <v>79.38</v>
      </c>
      <c r="AT39" s="71" t="n">
        <v>79.53</v>
      </c>
      <c r="AU39" s="9"/>
      <c r="AV39" s="9"/>
      <c r="AW39" s="9"/>
      <c r="AX39" s="9"/>
      <c r="AY39" s="9"/>
    </row>
    <row r="40" customFormat="false" ht="12.75" hidden="false" customHeight="false" outlineLevel="0" collapsed="false">
      <c r="B40" s="88" t="s">
        <v>92</v>
      </c>
      <c r="C40" s="71" t="n">
        <v>80.43</v>
      </c>
      <c r="D40" s="71" t="n">
        <v>80.27</v>
      </c>
      <c r="E40" s="71" t="n">
        <v>83.25</v>
      </c>
      <c r="F40" s="71" t="n">
        <v>83.05</v>
      </c>
      <c r="G40" s="71"/>
      <c r="H40" s="71" t="n">
        <v>84.74</v>
      </c>
      <c r="I40" s="71" t="n">
        <v>85.23</v>
      </c>
      <c r="J40" s="71" t="n">
        <v>86.29</v>
      </c>
      <c r="K40" s="71" t="n">
        <v>86.79</v>
      </c>
      <c r="L40" s="71"/>
      <c r="M40" s="71" t="n">
        <v>81.76</v>
      </c>
      <c r="N40" s="71" t="n">
        <v>83.57</v>
      </c>
      <c r="O40" s="71" t="n">
        <v>85.23</v>
      </c>
      <c r="P40" s="71" t="n">
        <v>80.25</v>
      </c>
      <c r="Q40" s="71"/>
      <c r="R40" s="71" t="n">
        <v>75</v>
      </c>
      <c r="S40" s="71" t="n">
        <v>78.81</v>
      </c>
      <c r="T40" s="71" t="n">
        <v>78.83</v>
      </c>
      <c r="U40" s="71" t="n">
        <v>79.23</v>
      </c>
      <c r="V40" s="71"/>
      <c r="W40" s="71" t="n">
        <v>82.12</v>
      </c>
      <c r="X40" s="71" t="n">
        <v>83.06</v>
      </c>
      <c r="Y40" s="71" t="n">
        <v>82.41</v>
      </c>
      <c r="Z40" s="71" t="n">
        <v>83.6</v>
      </c>
      <c r="AA40" s="71"/>
      <c r="AB40" s="71" t="n">
        <v>75.6</v>
      </c>
      <c r="AC40" s="71" t="n">
        <v>80.28</v>
      </c>
      <c r="AD40" s="71" t="n">
        <v>78.71</v>
      </c>
      <c r="AE40" s="71" t="n">
        <v>87.66</v>
      </c>
      <c r="AF40" s="71"/>
      <c r="AG40" s="71" t="n">
        <v>64.21</v>
      </c>
      <c r="AH40" s="71" t="n">
        <v>62.62</v>
      </c>
      <c r="AI40" s="71" t="n">
        <v>66.96</v>
      </c>
      <c r="AJ40" s="71" t="n">
        <v>65.97</v>
      </c>
      <c r="AK40" s="71"/>
      <c r="AL40" s="71" t="n">
        <v>0</v>
      </c>
      <c r="AM40" s="71" t="n">
        <v>0</v>
      </c>
      <c r="AN40" s="71" t="n">
        <v>0</v>
      </c>
      <c r="AO40" s="71" t="n">
        <v>84.22</v>
      </c>
      <c r="AP40" s="71"/>
      <c r="AQ40" s="71" t="n">
        <v>80.51</v>
      </c>
      <c r="AR40" s="71" t="n">
        <v>82.79</v>
      </c>
      <c r="AS40" s="71" t="n">
        <v>83.38</v>
      </c>
      <c r="AT40" s="71" t="n">
        <v>83.32</v>
      </c>
      <c r="AU40" s="9"/>
      <c r="AV40" s="9"/>
      <c r="AW40" s="9"/>
      <c r="AX40" s="9"/>
      <c r="AY40" s="9"/>
    </row>
    <row r="41" customFormat="false" ht="12.75" hidden="false" customHeight="false" outlineLevel="0" collapsed="false">
      <c r="B41" s="88" t="s">
        <v>93</v>
      </c>
      <c r="C41" s="71" t="n">
        <v>88.15</v>
      </c>
      <c r="D41" s="71" t="n">
        <v>88.6</v>
      </c>
      <c r="E41" s="71" t="n">
        <v>88.12</v>
      </c>
      <c r="F41" s="71" t="n">
        <v>87.57</v>
      </c>
      <c r="G41" s="71"/>
      <c r="H41" s="71" t="n">
        <v>90.3</v>
      </c>
      <c r="I41" s="71" t="n">
        <v>92.39</v>
      </c>
      <c r="J41" s="71" t="n">
        <v>91.63</v>
      </c>
      <c r="K41" s="71" t="n">
        <v>90.82</v>
      </c>
      <c r="L41" s="71"/>
      <c r="M41" s="71" t="n">
        <v>86.67</v>
      </c>
      <c r="N41" s="71" t="n">
        <v>85.77</v>
      </c>
      <c r="O41" s="71" t="n">
        <v>87.32</v>
      </c>
      <c r="P41" s="71" t="n">
        <v>87.19</v>
      </c>
      <c r="Q41" s="71"/>
      <c r="R41" s="71" t="n">
        <v>85.45</v>
      </c>
      <c r="S41" s="71" t="n">
        <v>84.5</v>
      </c>
      <c r="T41" s="71" t="n">
        <v>85.98</v>
      </c>
      <c r="U41" s="71" t="n">
        <v>85.86</v>
      </c>
      <c r="V41" s="71"/>
      <c r="W41" s="71" t="n">
        <v>85.97</v>
      </c>
      <c r="X41" s="71" t="n">
        <v>85.47</v>
      </c>
      <c r="Y41" s="71" t="n">
        <v>86.83</v>
      </c>
      <c r="Z41" s="71" t="n">
        <v>87.46</v>
      </c>
      <c r="AA41" s="71"/>
      <c r="AB41" s="71" t="n">
        <v>82.63</v>
      </c>
      <c r="AC41" s="71" t="n">
        <v>74.95</v>
      </c>
      <c r="AD41" s="71" t="n">
        <v>82.62</v>
      </c>
      <c r="AE41" s="71" t="n">
        <v>79.28</v>
      </c>
      <c r="AF41" s="71"/>
      <c r="AG41" s="71" t="n">
        <v>86.83</v>
      </c>
      <c r="AH41" s="71" t="n">
        <v>77.98</v>
      </c>
      <c r="AI41" s="71" t="n">
        <v>79.69</v>
      </c>
      <c r="AJ41" s="71" t="n">
        <v>82.09</v>
      </c>
      <c r="AK41" s="71"/>
      <c r="AL41" s="71" t="n">
        <v>0</v>
      </c>
      <c r="AM41" s="71" t="n">
        <v>0</v>
      </c>
      <c r="AN41" s="71" t="n">
        <v>0</v>
      </c>
      <c r="AO41" s="71" t="n">
        <v>90.1</v>
      </c>
      <c r="AP41" s="71"/>
      <c r="AQ41" s="71" t="n">
        <v>87.73</v>
      </c>
      <c r="AR41" s="71" t="n">
        <v>86.68</v>
      </c>
      <c r="AS41" s="71" t="n">
        <v>87.44</v>
      </c>
      <c r="AT41" s="71" t="n">
        <v>87.27</v>
      </c>
      <c r="AU41" s="9"/>
      <c r="AV41" s="9"/>
      <c r="AW41" s="9"/>
      <c r="AX41" s="9"/>
      <c r="AY41" s="9"/>
    </row>
    <row r="42" customFormat="false" ht="12.75" hidden="false" customHeight="false" outlineLevel="0" collapsed="false">
      <c r="B42" s="88" t="s">
        <v>94</v>
      </c>
      <c r="C42" s="71" t="n">
        <v>77.58</v>
      </c>
      <c r="D42" s="71" t="n">
        <v>77.99</v>
      </c>
      <c r="E42" s="71" t="n">
        <v>76.55</v>
      </c>
      <c r="F42" s="71" t="n">
        <v>73.96</v>
      </c>
      <c r="G42" s="71"/>
      <c r="H42" s="71" t="n">
        <v>83.37</v>
      </c>
      <c r="I42" s="71" t="n">
        <v>84.22</v>
      </c>
      <c r="J42" s="71" t="n">
        <v>82.09</v>
      </c>
      <c r="K42" s="71" t="n">
        <v>78.89</v>
      </c>
      <c r="L42" s="71"/>
      <c r="M42" s="71" t="n">
        <v>71.43</v>
      </c>
      <c r="N42" s="71" t="n">
        <v>79.69</v>
      </c>
      <c r="O42" s="71" t="n">
        <v>72.48</v>
      </c>
      <c r="P42" s="71" t="n">
        <v>70.63</v>
      </c>
      <c r="Q42" s="71"/>
      <c r="R42" s="71" t="n">
        <v>76.11</v>
      </c>
      <c r="S42" s="71" t="n">
        <v>72.42</v>
      </c>
      <c r="T42" s="71" t="n">
        <v>71.96</v>
      </c>
      <c r="U42" s="71" t="n">
        <v>71.91</v>
      </c>
      <c r="V42" s="71"/>
      <c r="W42" s="71" t="n">
        <v>78.38</v>
      </c>
      <c r="X42" s="71" t="n">
        <v>77.63</v>
      </c>
      <c r="Y42" s="71" t="n">
        <v>77.91</v>
      </c>
      <c r="Z42" s="71" t="n">
        <v>75.67</v>
      </c>
      <c r="AA42" s="71"/>
      <c r="AB42" s="71" t="n">
        <v>74.61</v>
      </c>
      <c r="AC42" s="71" t="n">
        <v>78.76</v>
      </c>
      <c r="AD42" s="71" t="n">
        <v>74.82</v>
      </c>
      <c r="AE42" s="71" t="n">
        <v>70.2</v>
      </c>
      <c r="AF42" s="71"/>
      <c r="AG42" s="71" t="n">
        <v>64.32</v>
      </c>
      <c r="AH42" s="71" t="n">
        <v>59.49</v>
      </c>
      <c r="AI42" s="71" t="n">
        <v>62.22</v>
      </c>
      <c r="AJ42" s="71" t="n">
        <v>65.56</v>
      </c>
      <c r="AK42" s="71"/>
      <c r="AL42" s="71" t="n">
        <v>0</v>
      </c>
      <c r="AM42" s="71" t="n">
        <v>0</v>
      </c>
      <c r="AN42" s="71" t="n">
        <v>0</v>
      </c>
      <c r="AO42" s="71" t="n">
        <v>76.13</v>
      </c>
      <c r="AP42" s="71"/>
      <c r="AQ42" s="71" t="n">
        <v>75.98</v>
      </c>
      <c r="AR42" s="71" t="n">
        <v>75.91</v>
      </c>
      <c r="AS42" s="71" t="n">
        <v>75.39</v>
      </c>
      <c r="AT42" s="71" t="n">
        <v>73.77</v>
      </c>
      <c r="AU42" s="9"/>
      <c r="AV42" s="9"/>
      <c r="AW42" s="9"/>
      <c r="AX42" s="9"/>
      <c r="AY42" s="9"/>
    </row>
    <row r="43" customFormat="false" ht="12.75" hidden="false" customHeight="false" outlineLevel="0" collapsed="false">
      <c r="B43" s="88" t="s">
        <v>95</v>
      </c>
      <c r="C43" s="71" t="n">
        <v>80.97</v>
      </c>
      <c r="D43" s="71" t="n">
        <v>82.72</v>
      </c>
      <c r="E43" s="71" t="n">
        <v>84.7</v>
      </c>
      <c r="F43" s="71" t="n">
        <v>84.08</v>
      </c>
      <c r="G43" s="71"/>
      <c r="H43" s="71" t="n">
        <v>86.85</v>
      </c>
      <c r="I43" s="71" t="n">
        <v>89.42</v>
      </c>
      <c r="J43" s="71" t="n">
        <v>88.62</v>
      </c>
      <c r="K43" s="71" t="n">
        <v>88.73</v>
      </c>
      <c r="L43" s="71"/>
      <c r="M43" s="71" t="n">
        <v>85.39</v>
      </c>
      <c r="N43" s="71" t="n">
        <v>86.39</v>
      </c>
      <c r="O43" s="71" t="n">
        <v>87.92</v>
      </c>
      <c r="P43" s="71" t="n">
        <v>85.62</v>
      </c>
      <c r="Q43" s="71"/>
      <c r="R43" s="71" t="n">
        <v>80.56</v>
      </c>
      <c r="S43" s="71" t="n">
        <v>79.68</v>
      </c>
      <c r="T43" s="71" t="n">
        <v>81.59</v>
      </c>
      <c r="U43" s="71" t="n">
        <v>80.53</v>
      </c>
      <c r="V43" s="71"/>
      <c r="W43" s="71" t="n">
        <v>82.17</v>
      </c>
      <c r="X43" s="71" t="n">
        <v>80.46</v>
      </c>
      <c r="Y43" s="71" t="n">
        <v>82.43</v>
      </c>
      <c r="Z43" s="71" t="n">
        <v>82.61</v>
      </c>
      <c r="AA43" s="71"/>
      <c r="AB43" s="71" t="n">
        <v>72.18</v>
      </c>
      <c r="AC43" s="71" t="n">
        <v>76.52</v>
      </c>
      <c r="AD43" s="71" t="n">
        <v>79.64</v>
      </c>
      <c r="AE43" s="71" t="n">
        <v>77.85</v>
      </c>
      <c r="AF43" s="71"/>
      <c r="AG43" s="71" t="n">
        <v>72.58</v>
      </c>
      <c r="AH43" s="71" t="n">
        <v>78.29</v>
      </c>
      <c r="AI43" s="71" t="n">
        <v>76.19</v>
      </c>
      <c r="AJ43" s="71" t="n">
        <v>79.11</v>
      </c>
      <c r="AK43" s="71"/>
      <c r="AL43" s="71" t="n">
        <v>0</v>
      </c>
      <c r="AM43" s="71" t="n">
        <v>0</v>
      </c>
      <c r="AN43" s="71" t="n">
        <v>0</v>
      </c>
      <c r="AO43" s="71" t="n">
        <v>87.34</v>
      </c>
      <c r="AP43" s="71"/>
      <c r="AQ43" s="71" t="n">
        <v>81.56</v>
      </c>
      <c r="AR43" s="71" t="n">
        <v>81.62</v>
      </c>
      <c r="AS43" s="71" t="n">
        <v>83.36</v>
      </c>
      <c r="AT43" s="71" t="n">
        <v>83.57</v>
      </c>
      <c r="AU43" s="9"/>
      <c r="AV43" s="9"/>
      <c r="AW43" s="9"/>
      <c r="AX43" s="9"/>
      <c r="AY43" s="9"/>
    </row>
    <row r="44" customFormat="false" ht="12.75" hidden="false" customHeight="false" outlineLevel="0" collapsed="false">
      <c r="B44" s="88" t="s">
        <v>96</v>
      </c>
      <c r="C44" s="71" t="n">
        <v>78.59</v>
      </c>
      <c r="D44" s="71" t="n">
        <v>78.51</v>
      </c>
      <c r="E44" s="71" t="n">
        <v>77.28</v>
      </c>
      <c r="F44" s="71" t="n">
        <v>79.72</v>
      </c>
      <c r="G44" s="71"/>
      <c r="H44" s="71" t="n">
        <v>82.51</v>
      </c>
      <c r="I44" s="71" t="n">
        <v>81.32</v>
      </c>
      <c r="J44" s="71" t="n">
        <v>80.37</v>
      </c>
      <c r="K44" s="71" t="n">
        <v>82.03</v>
      </c>
      <c r="L44" s="71"/>
      <c r="M44" s="71" t="n">
        <v>65.09</v>
      </c>
      <c r="N44" s="71" t="n">
        <v>75.29</v>
      </c>
      <c r="O44" s="71" t="n">
        <v>77.66</v>
      </c>
      <c r="P44" s="71" t="n">
        <v>76.13</v>
      </c>
      <c r="Q44" s="71"/>
      <c r="R44" s="71" t="n">
        <v>75.57</v>
      </c>
      <c r="S44" s="71" t="n">
        <v>75.62</v>
      </c>
      <c r="T44" s="71" t="n">
        <v>74.45</v>
      </c>
      <c r="U44" s="71" t="n">
        <v>80.98</v>
      </c>
      <c r="V44" s="71"/>
      <c r="W44" s="71" t="n">
        <v>80.03</v>
      </c>
      <c r="X44" s="71" t="n">
        <v>80.69</v>
      </c>
      <c r="Y44" s="71" t="n">
        <v>81.42</v>
      </c>
      <c r="Z44" s="71" t="n">
        <v>82.96</v>
      </c>
      <c r="AA44" s="71"/>
      <c r="AB44" s="71" t="n">
        <v>57.52</v>
      </c>
      <c r="AC44" s="71" t="n">
        <v>68.36</v>
      </c>
      <c r="AD44" s="71" t="n">
        <v>80.33</v>
      </c>
      <c r="AE44" s="71" t="n">
        <v>77.83</v>
      </c>
      <c r="AF44" s="71"/>
      <c r="AG44" s="71" t="n">
        <v>76.87</v>
      </c>
      <c r="AH44" s="71" t="n">
        <v>76.95</v>
      </c>
      <c r="AI44" s="71" t="n">
        <v>68.04</v>
      </c>
      <c r="AJ44" s="71" t="n">
        <v>74.44</v>
      </c>
      <c r="AK44" s="71"/>
      <c r="AL44" s="71" t="n">
        <v>0</v>
      </c>
      <c r="AM44" s="71" t="n">
        <v>0</v>
      </c>
      <c r="AN44" s="71" t="n">
        <v>0</v>
      </c>
      <c r="AO44" s="71" t="n">
        <v>85.28</v>
      </c>
      <c r="AP44" s="71"/>
      <c r="AQ44" s="71" t="n">
        <v>78.86</v>
      </c>
      <c r="AR44" s="71" t="n">
        <v>79.08</v>
      </c>
      <c r="AS44" s="71" t="n">
        <v>78.3</v>
      </c>
      <c r="AT44" s="71" t="n">
        <v>80.3</v>
      </c>
      <c r="AU44" s="9"/>
      <c r="AV44" s="9"/>
      <c r="AW44" s="9"/>
      <c r="AX44" s="9"/>
      <c r="AY44" s="9"/>
    </row>
    <row r="45" customFormat="false" ht="12.75" hidden="false" customHeight="false" outlineLevel="0" collapsed="false">
      <c r="B45" s="88" t="s">
        <v>97</v>
      </c>
      <c r="C45" s="71" t="n">
        <v>80.85</v>
      </c>
      <c r="D45" s="71" t="n">
        <v>81.26</v>
      </c>
      <c r="E45" s="71" t="n">
        <v>79.94</v>
      </c>
      <c r="F45" s="71" t="n">
        <v>82.03</v>
      </c>
      <c r="G45" s="71"/>
      <c r="H45" s="71" t="n">
        <v>84.56</v>
      </c>
      <c r="I45" s="71" t="n">
        <v>85.43</v>
      </c>
      <c r="J45" s="71" t="n">
        <v>83.64</v>
      </c>
      <c r="K45" s="71" t="n">
        <v>85.6</v>
      </c>
      <c r="L45" s="71"/>
      <c r="M45" s="71" t="n">
        <v>86.42</v>
      </c>
      <c r="N45" s="71" t="n">
        <v>85.73</v>
      </c>
      <c r="O45" s="71" t="n">
        <v>85.64</v>
      </c>
      <c r="P45" s="71" t="n">
        <v>87.64</v>
      </c>
      <c r="Q45" s="71"/>
      <c r="R45" s="71" t="n">
        <v>76.25</v>
      </c>
      <c r="S45" s="71" t="n">
        <v>76.73</v>
      </c>
      <c r="T45" s="71" t="n">
        <v>74.77</v>
      </c>
      <c r="U45" s="71" t="n">
        <v>76.71</v>
      </c>
      <c r="V45" s="71"/>
      <c r="W45" s="71" t="n">
        <v>81.26</v>
      </c>
      <c r="X45" s="71" t="n">
        <v>81.28</v>
      </c>
      <c r="Y45" s="71" t="n">
        <v>81.99</v>
      </c>
      <c r="Z45" s="71" t="n">
        <v>83.16</v>
      </c>
      <c r="AA45" s="71"/>
      <c r="AB45" s="71" t="n">
        <v>80.54</v>
      </c>
      <c r="AC45" s="71" t="n">
        <v>81.27</v>
      </c>
      <c r="AD45" s="71" t="n">
        <v>78.71</v>
      </c>
      <c r="AE45" s="71" t="n">
        <v>79.33</v>
      </c>
      <c r="AF45" s="71"/>
      <c r="AG45" s="71" t="n">
        <v>66.33</v>
      </c>
      <c r="AH45" s="71" t="n">
        <v>72.05</v>
      </c>
      <c r="AI45" s="71" t="n">
        <v>65.87</v>
      </c>
      <c r="AJ45" s="71" t="n">
        <v>75.31</v>
      </c>
      <c r="AK45" s="71"/>
      <c r="AL45" s="71" t="n">
        <v>0</v>
      </c>
      <c r="AM45" s="71" t="n">
        <v>0</v>
      </c>
      <c r="AN45" s="71" t="n">
        <v>0</v>
      </c>
      <c r="AO45" s="71" t="n">
        <v>84.79</v>
      </c>
      <c r="AP45" s="71"/>
      <c r="AQ45" s="71" t="n">
        <v>81.23</v>
      </c>
      <c r="AR45" s="71" t="n">
        <v>81.54</v>
      </c>
      <c r="AS45" s="71" t="n">
        <v>81.07</v>
      </c>
      <c r="AT45" s="71" t="n">
        <v>83.25</v>
      </c>
      <c r="AU45" s="9"/>
      <c r="AV45" s="9"/>
      <c r="AW45" s="9"/>
      <c r="AX45" s="9"/>
      <c r="AY45" s="9"/>
    </row>
    <row r="46" customFormat="false" ht="12.75" hidden="false" customHeight="false" outlineLevel="0" collapsed="false">
      <c r="B46" s="88" t="s">
        <v>98</v>
      </c>
      <c r="C46" s="71" t="n">
        <v>86.21</v>
      </c>
      <c r="D46" s="71" t="n">
        <v>84.54</v>
      </c>
      <c r="E46" s="71" t="n">
        <v>85.9</v>
      </c>
      <c r="F46" s="71" t="n">
        <v>86.28</v>
      </c>
      <c r="G46" s="71"/>
      <c r="H46" s="71" t="n">
        <v>91.47</v>
      </c>
      <c r="I46" s="71" t="n">
        <v>90.15</v>
      </c>
      <c r="J46" s="71" t="n">
        <v>89.51</v>
      </c>
      <c r="K46" s="71" t="n">
        <v>89.89</v>
      </c>
      <c r="L46" s="71"/>
      <c r="M46" s="71" t="n">
        <v>85.9</v>
      </c>
      <c r="N46" s="71" t="n">
        <v>87.38</v>
      </c>
      <c r="O46" s="71" t="n">
        <v>86.07</v>
      </c>
      <c r="P46" s="71" t="n">
        <v>85.25</v>
      </c>
      <c r="Q46" s="71"/>
      <c r="R46" s="71" t="n">
        <v>85.71</v>
      </c>
      <c r="S46" s="71" t="n">
        <v>82.97</v>
      </c>
      <c r="T46" s="71" t="n">
        <v>83.73</v>
      </c>
      <c r="U46" s="71" t="n">
        <v>82.65</v>
      </c>
      <c r="V46" s="71"/>
      <c r="W46" s="71" t="n">
        <v>82.7</v>
      </c>
      <c r="X46" s="71" t="n">
        <v>82.1</v>
      </c>
      <c r="Y46" s="71" t="n">
        <v>82.98</v>
      </c>
      <c r="Z46" s="71" t="n">
        <v>84.01</v>
      </c>
      <c r="AA46" s="71"/>
      <c r="AB46" s="71" t="n">
        <v>78.66</v>
      </c>
      <c r="AC46" s="71" t="n">
        <v>74.1</v>
      </c>
      <c r="AD46" s="71" t="n">
        <v>73.53</v>
      </c>
      <c r="AE46" s="71" t="n">
        <v>73.05</v>
      </c>
      <c r="AF46" s="71"/>
      <c r="AG46" s="71" t="n">
        <v>74.32</v>
      </c>
      <c r="AH46" s="71" t="n">
        <v>67.12</v>
      </c>
      <c r="AI46" s="71" t="n">
        <v>68.72</v>
      </c>
      <c r="AJ46" s="71" t="n">
        <v>72.87</v>
      </c>
      <c r="AK46" s="71"/>
      <c r="AL46" s="71" t="n">
        <v>0</v>
      </c>
      <c r="AM46" s="71" t="n">
        <v>0</v>
      </c>
      <c r="AN46" s="71" t="n">
        <v>0</v>
      </c>
      <c r="AO46" s="71" t="n">
        <v>90.12</v>
      </c>
      <c r="AP46" s="71"/>
      <c r="AQ46" s="71" t="n">
        <v>85.85</v>
      </c>
      <c r="AR46" s="71" t="n">
        <v>85.68</v>
      </c>
      <c r="AS46" s="71" t="n">
        <v>85.33</v>
      </c>
      <c r="AT46" s="71" t="n">
        <v>85.72</v>
      </c>
      <c r="AU46" s="9"/>
      <c r="AV46" s="9"/>
      <c r="AW46" s="9"/>
      <c r="AX46" s="9"/>
      <c r="AY46" s="9"/>
    </row>
    <row r="47" customFormat="false" ht="12.75" hidden="false" customHeight="false" outlineLevel="0" collapsed="false">
      <c r="B47" s="88" t="s">
        <v>99</v>
      </c>
      <c r="C47" s="71" t="n">
        <v>84.98</v>
      </c>
      <c r="D47" s="71" t="n">
        <v>86.92</v>
      </c>
      <c r="E47" s="71" t="n">
        <v>82.9</v>
      </c>
      <c r="F47" s="71" t="n">
        <v>86.06</v>
      </c>
      <c r="G47" s="71"/>
      <c r="H47" s="71" t="n">
        <v>87.57</v>
      </c>
      <c r="I47" s="71" t="n">
        <v>89.42</v>
      </c>
      <c r="J47" s="71" t="n">
        <v>85.51</v>
      </c>
      <c r="K47" s="71" t="n">
        <v>88.55</v>
      </c>
      <c r="L47" s="71"/>
      <c r="M47" s="71" t="n">
        <v>88.96</v>
      </c>
      <c r="N47" s="71" t="n">
        <v>90.91</v>
      </c>
      <c r="O47" s="71" t="n">
        <v>89.87</v>
      </c>
      <c r="P47" s="71" t="n">
        <v>91.24</v>
      </c>
      <c r="Q47" s="71"/>
      <c r="R47" s="71" t="n">
        <v>82.29</v>
      </c>
      <c r="S47" s="71" t="n">
        <v>80.24</v>
      </c>
      <c r="T47" s="71" t="n">
        <v>76.74</v>
      </c>
      <c r="U47" s="71" t="n">
        <v>84.9</v>
      </c>
      <c r="V47" s="71"/>
      <c r="W47" s="71" t="n">
        <v>85.93</v>
      </c>
      <c r="X47" s="71" t="n">
        <v>86.68</v>
      </c>
      <c r="Y47" s="71" t="n">
        <v>84.38</v>
      </c>
      <c r="Z47" s="71" t="n">
        <v>85.7</v>
      </c>
      <c r="AA47" s="71"/>
      <c r="AB47" s="71" t="n">
        <v>83.27</v>
      </c>
      <c r="AC47" s="71" t="n">
        <v>80.73</v>
      </c>
      <c r="AD47" s="71" t="n">
        <v>73.07</v>
      </c>
      <c r="AE47" s="71" t="n">
        <v>88.85</v>
      </c>
      <c r="AF47" s="71"/>
      <c r="AG47" s="71" t="n">
        <v>62.6</v>
      </c>
      <c r="AH47" s="71" t="n">
        <v>74.26</v>
      </c>
      <c r="AI47" s="71" t="n">
        <v>61.11</v>
      </c>
      <c r="AJ47" s="71" t="n">
        <v>71.97</v>
      </c>
      <c r="AK47" s="71"/>
      <c r="AL47" s="71" t="n">
        <v>0</v>
      </c>
      <c r="AM47" s="71" t="n">
        <v>0</v>
      </c>
      <c r="AN47" s="71" t="n">
        <v>0</v>
      </c>
      <c r="AO47" s="71" t="n">
        <v>85.55</v>
      </c>
      <c r="AP47" s="71"/>
      <c r="AQ47" s="71" t="n">
        <v>85.45</v>
      </c>
      <c r="AR47" s="71" t="n">
        <v>85.27</v>
      </c>
      <c r="AS47" s="71" t="n">
        <v>85.1</v>
      </c>
      <c r="AT47" s="71" t="n">
        <v>86.23</v>
      </c>
      <c r="AU47" s="9"/>
      <c r="AV47" s="9"/>
      <c r="AW47" s="9"/>
      <c r="AX47" s="9"/>
      <c r="AY47" s="9"/>
    </row>
    <row r="48" customFormat="false" ht="12.75" hidden="false" customHeight="false" outlineLevel="0" collapsed="false">
      <c r="B48" s="88" t="s">
        <v>100</v>
      </c>
      <c r="C48" s="71" t="n">
        <v>77.15</v>
      </c>
      <c r="D48" s="71" t="n">
        <v>72.74</v>
      </c>
      <c r="E48" s="71" t="n">
        <v>73.99</v>
      </c>
      <c r="F48" s="71" t="n">
        <v>72.95</v>
      </c>
      <c r="G48" s="71"/>
      <c r="H48" s="71" t="n">
        <v>80.65</v>
      </c>
      <c r="I48" s="71" t="n">
        <v>77</v>
      </c>
      <c r="J48" s="71" t="n">
        <v>78.96</v>
      </c>
      <c r="K48" s="71" t="n">
        <v>77.13</v>
      </c>
      <c r="L48" s="71"/>
      <c r="M48" s="71" t="n">
        <v>78.57</v>
      </c>
      <c r="N48" s="71" t="n">
        <v>59.46</v>
      </c>
      <c r="O48" s="71" t="n">
        <v>71.43</v>
      </c>
      <c r="P48" s="71" t="n">
        <v>57.78</v>
      </c>
      <c r="Q48" s="71"/>
      <c r="R48" s="71" t="n">
        <v>70.4</v>
      </c>
      <c r="S48" s="71" t="n">
        <v>76.92</v>
      </c>
      <c r="T48" s="71" t="n">
        <v>71.88</v>
      </c>
      <c r="U48" s="71" t="n">
        <v>68.5</v>
      </c>
      <c r="V48" s="71"/>
      <c r="W48" s="71" t="n">
        <v>76.23</v>
      </c>
      <c r="X48" s="71" t="n">
        <v>75.4</v>
      </c>
      <c r="Y48" s="71" t="n">
        <v>76.28</v>
      </c>
      <c r="Z48" s="71" t="n">
        <v>71.77</v>
      </c>
      <c r="AA48" s="71"/>
      <c r="AB48" s="71" t="n">
        <v>65.07</v>
      </c>
      <c r="AC48" s="71" t="n">
        <v>52.73</v>
      </c>
      <c r="AD48" s="71" t="n">
        <v>58.78</v>
      </c>
      <c r="AE48" s="71" t="n">
        <v>52.93</v>
      </c>
      <c r="AF48" s="71"/>
      <c r="AG48" s="71" t="n">
        <v>60</v>
      </c>
      <c r="AH48" s="71" t="n">
        <v>75</v>
      </c>
      <c r="AI48" s="71" t="n">
        <v>71.43</v>
      </c>
      <c r="AJ48" s="71" t="n">
        <v>60</v>
      </c>
      <c r="AK48" s="71"/>
      <c r="AL48" s="71" t="n">
        <v>0</v>
      </c>
      <c r="AM48" s="71" t="n">
        <v>0</v>
      </c>
      <c r="AN48" s="71" t="n">
        <v>0</v>
      </c>
      <c r="AO48" s="71" t="n">
        <v>74.57</v>
      </c>
      <c r="AP48" s="71"/>
      <c r="AQ48" s="71" t="n">
        <v>75.65</v>
      </c>
      <c r="AR48" s="71" t="n">
        <v>74.29</v>
      </c>
      <c r="AS48" s="71" t="n">
        <v>74.07</v>
      </c>
      <c r="AT48" s="71" t="n">
        <v>70.74</v>
      </c>
      <c r="AU48" s="9"/>
      <c r="AV48" s="9"/>
      <c r="AW48" s="9"/>
      <c r="AX48" s="9"/>
      <c r="AY48" s="9"/>
    </row>
    <row r="49" customFormat="false" ht="12.75" hidden="false" customHeight="false" outlineLevel="0" collapsed="false">
      <c r="B49" s="88" t="s">
        <v>101</v>
      </c>
      <c r="C49" s="71" t="n">
        <v>84.07</v>
      </c>
      <c r="D49" s="71" t="n">
        <v>81.66</v>
      </c>
      <c r="E49" s="71" t="n">
        <v>82.33</v>
      </c>
      <c r="F49" s="71" t="n">
        <v>81.48</v>
      </c>
      <c r="G49" s="71"/>
      <c r="H49" s="71" t="n">
        <v>87.84</v>
      </c>
      <c r="I49" s="71" t="n">
        <v>84.9</v>
      </c>
      <c r="J49" s="71" t="n">
        <v>85.71</v>
      </c>
      <c r="K49" s="71" t="n">
        <v>83.15</v>
      </c>
      <c r="L49" s="71"/>
      <c r="M49" s="71" t="n">
        <v>74.35</v>
      </c>
      <c r="N49" s="71" t="n">
        <v>77.39</v>
      </c>
      <c r="O49" s="71" t="n">
        <v>83.91</v>
      </c>
      <c r="P49" s="71" t="n">
        <v>79.08</v>
      </c>
      <c r="Q49" s="71"/>
      <c r="R49" s="71" t="n">
        <v>71.05</v>
      </c>
      <c r="S49" s="71" t="n">
        <v>77.84</v>
      </c>
      <c r="T49" s="71" t="n">
        <v>75.23</v>
      </c>
      <c r="U49" s="71" t="n">
        <v>69.54</v>
      </c>
      <c r="V49" s="71"/>
      <c r="W49" s="71" t="n">
        <v>83.04</v>
      </c>
      <c r="X49" s="71" t="n">
        <v>81.89</v>
      </c>
      <c r="Y49" s="71" t="n">
        <v>83.2</v>
      </c>
      <c r="Z49" s="71" t="n">
        <v>82.42</v>
      </c>
      <c r="AA49" s="71"/>
      <c r="AB49" s="71" t="n">
        <v>87.82</v>
      </c>
      <c r="AC49" s="71" t="n">
        <v>80.83</v>
      </c>
      <c r="AD49" s="71" t="n">
        <v>84.06</v>
      </c>
      <c r="AE49" s="71" t="n">
        <v>74.77</v>
      </c>
      <c r="AF49" s="71"/>
      <c r="AG49" s="71" t="n">
        <v>60</v>
      </c>
      <c r="AH49" s="71" t="n">
        <v>72</v>
      </c>
      <c r="AI49" s="71" t="n">
        <v>69.74</v>
      </c>
      <c r="AJ49" s="71" t="n">
        <v>66.2</v>
      </c>
      <c r="AK49" s="71"/>
      <c r="AL49" s="71" t="n">
        <v>0</v>
      </c>
      <c r="AM49" s="71" t="n">
        <v>0</v>
      </c>
      <c r="AN49" s="71" t="n">
        <v>0</v>
      </c>
      <c r="AO49" s="71" t="n">
        <v>82.63</v>
      </c>
      <c r="AP49" s="71"/>
      <c r="AQ49" s="71" t="n">
        <v>79.04</v>
      </c>
      <c r="AR49" s="71" t="n">
        <v>78.64</v>
      </c>
      <c r="AS49" s="71" t="n">
        <v>79.6</v>
      </c>
      <c r="AT49" s="71" t="n">
        <v>78.68</v>
      </c>
      <c r="AU49" s="9"/>
      <c r="AV49" s="9"/>
      <c r="AW49" s="9"/>
      <c r="AX49" s="9"/>
      <c r="AY49" s="9"/>
    </row>
    <row r="50" customFormat="false" ht="12.75" hidden="false" customHeight="false" outlineLevel="0" collapsed="false">
      <c r="B50" s="88" t="s">
        <v>102</v>
      </c>
      <c r="C50" s="71" t="n">
        <v>78.67</v>
      </c>
      <c r="D50" s="71" t="n">
        <v>78.51</v>
      </c>
      <c r="E50" s="71" t="n">
        <v>79.26</v>
      </c>
      <c r="F50" s="71" t="n">
        <v>79.5</v>
      </c>
      <c r="G50" s="71"/>
      <c r="H50" s="71" t="n">
        <v>82.09</v>
      </c>
      <c r="I50" s="71" t="n">
        <v>82.48</v>
      </c>
      <c r="J50" s="71" t="n">
        <v>83.23</v>
      </c>
      <c r="K50" s="71" t="n">
        <v>84.41</v>
      </c>
      <c r="L50" s="71"/>
      <c r="M50" s="71" t="n">
        <v>81.75</v>
      </c>
      <c r="N50" s="71" t="n">
        <v>82.46</v>
      </c>
      <c r="O50" s="71" t="n">
        <v>80.95</v>
      </c>
      <c r="P50" s="71" t="n">
        <v>81.28</v>
      </c>
      <c r="Q50" s="71"/>
      <c r="R50" s="71" t="n">
        <v>76.32</v>
      </c>
      <c r="S50" s="71" t="n">
        <v>76.51</v>
      </c>
      <c r="T50" s="71" t="n">
        <v>76.72</v>
      </c>
      <c r="U50" s="71" t="n">
        <v>74.37</v>
      </c>
      <c r="V50" s="71"/>
      <c r="W50" s="71" t="n">
        <v>78.62</v>
      </c>
      <c r="X50" s="71" t="n">
        <v>78.62</v>
      </c>
      <c r="Y50" s="71" t="n">
        <v>79.39</v>
      </c>
      <c r="Z50" s="71" t="n">
        <v>77.76</v>
      </c>
      <c r="AA50" s="71"/>
      <c r="AB50" s="71" t="n">
        <v>69.98</v>
      </c>
      <c r="AC50" s="71" t="n">
        <v>72.81</v>
      </c>
      <c r="AD50" s="71" t="n">
        <v>75.71</v>
      </c>
      <c r="AE50" s="71" t="n">
        <v>76.96</v>
      </c>
      <c r="AF50" s="71"/>
      <c r="AG50" s="71" t="n">
        <v>67.81</v>
      </c>
      <c r="AH50" s="71" t="n">
        <v>69.52</v>
      </c>
      <c r="AI50" s="71" t="n">
        <v>70.39</v>
      </c>
      <c r="AJ50" s="71" t="n">
        <v>69.82</v>
      </c>
      <c r="AK50" s="71"/>
      <c r="AL50" s="71" t="n">
        <v>0</v>
      </c>
      <c r="AM50" s="71" t="n">
        <v>0</v>
      </c>
      <c r="AN50" s="71" t="n">
        <v>0</v>
      </c>
      <c r="AO50" s="71" t="n">
        <v>81.93</v>
      </c>
      <c r="AP50" s="71"/>
      <c r="AQ50" s="71" t="n">
        <v>77.74</v>
      </c>
      <c r="AR50" s="71" t="n">
        <v>77.79</v>
      </c>
      <c r="AS50" s="71" t="n">
        <v>78.9</v>
      </c>
      <c r="AT50" s="71" t="n">
        <v>79.62</v>
      </c>
      <c r="AU50" s="9"/>
      <c r="AV50" s="9"/>
      <c r="AW50" s="9"/>
      <c r="AX50" s="9"/>
      <c r="AY50" s="9"/>
    </row>
    <row r="51" customFormat="false" ht="12.75" hidden="false" customHeight="false" outlineLevel="0" collapsed="false">
      <c r="B51" s="88" t="s">
        <v>103</v>
      </c>
      <c r="C51" s="71" t="n">
        <v>70.56</v>
      </c>
      <c r="D51" s="71" t="n">
        <v>69.95</v>
      </c>
      <c r="E51" s="71" t="n">
        <v>69.11</v>
      </c>
      <c r="F51" s="71" t="n">
        <v>71.34</v>
      </c>
      <c r="G51" s="71"/>
      <c r="H51" s="71" t="n">
        <v>74.38</v>
      </c>
      <c r="I51" s="71" t="n">
        <v>72.57</v>
      </c>
      <c r="J51" s="71" t="n">
        <v>72.62</v>
      </c>
      <c r="K51" s="71" t="n">
        <v>75.05</v>
      </c>
      <c r="L51" s="71"/>
      <c r="M51" s="71" t="n">
        <v>58.67</v>
      </c>
      <c r="N51" s="71" t="n">
        <v>59.81</v>
      </c>
      <c r="O51" s="71" t="n">
        <v>64.39</v>
      </c>
      <c r="P51" s="71" t="n">
        <v>62</v>
      </c>
      <c r="Q51" s="71"/>
      <c r="R51" s="71" t="n">
        <v>63.1</v>
      </c>
      <c r="S51" s="71" t="n">
        <v>67.81</v>
      </c>
      <c r="T51" s="71" t="n">
        <v>69.31</v>
      </c>
      <c r="U51" s="71" t="n">
        <v>68.83</v>
      </c>
      <c r="V51" s="71"/>
      <c r="W51" s="71" t="n">
        <v>72.17</v>
      </c>
      <c r="X51" s="71" t="n">
        <v>72.1</v>
      </c>
      <c r="Y51" s="71" t="n">
        <v>71.49</v>
      </c>
      <c r="Z51" s="71" t="n">
        <v>74.33</v>
      </c>
      <c r="AA51" s="71"/>
      <c r="AB51" s="71" t="n">
        <v>71.46</v>
      </c>
      <c r="AC51" s="71" t="n">
        <v>70.81</v>
      </c>
      <c r="AD51" s="71" t="n">
        <v>69.05</v>
      </c>
      <c r="AE51" s="71" t="n">
        <v>69.1</v>
      </c>
      <c r="AF51" s="71"/>
      <c r="AG51" s="71" t="n">
        <v>52.98</v>
      </c>
      <c r="AH51" s="71" t="n">
        <v>67.23</v>
      </c>
      <c r="AI51" s="71" t="n">
        <v>65.12</v>
      </c>
      <c r="AJ51" s="71" t="n">
        <v>71.09</v>
      </c>
      <c r="AK51" s="71"/>
      <c r="AL51" s="71" t="n">
        <v>0</v>
      </c>
      <c r="AM51" s="71" t="n">
        <v>0</v>
      </c>
      <c r="AN51" s="71" t="n">
        <v>0</v>
      </c>
      <c r="AO51" s="71" t="n">
        <v>76.79</v>
      </c>
      <c r="AP51" s="71"/>
      <c r="AQ51" s="71" t="n">
        <v>68.24</v>
      </c>
      <c r="AR51" s="71" t="n">
        <v>68.26</v>
      </c>
      <c r="AS51" s="71" t="n">
        <v>68.25</v>
      </c>
      <c r="AT51" s="71" t="n">
        <v>70.09</v>
      </c>
      <c r="AU51" s="9"/>
      <c r="AV51" s="9"/>
      <c r="AW51" s="9"/>
      <c r="AX51" s="9"/>
      <c r="AY51" s="9"/>
    </row>
    <row r="52" customFormat="false" ht="12.75" hidden="false" customHeight="false" outlineLevel="0" collapsed="false">
      <c r="B52" s="88" t="s">
        <v>104</v>
      </c>
      <c r="C52" s="71" t="n">
        <v>78.25</v>
      </c>
      <c r="D52" s="71" t="n">
        <v>75.77</v>
      </c>
      <c r="E52" s="71" t="n">
        <v>71.51</v>
      </c>
      <c r="F52" s="71" t="n">
        <v>74.61</v>
      </c>
      <c r="G52" s="71"/>
      <c r="H52" s="71" t="n">
        <v>84.04</v>
      </c>
      <c r="I52" s="71" t="n">
        <v>80.99</v>
      </c>
      <c r="J52" s="71" t="n">
        <v>78.22</v>
      </c>
      <c r="K52" s="71" t="n">
        <v>80.13</v>
      </c>
      <c r="L52" s="71"/>
      <c r="M52" s="71" t="n">
        <v>76.97</v>
      </c>
      <c r="N52" s="71" t="n">
        <v>78.4</v>
      </c>
      <c r="O52" s="71" t="n">
        <v>77.11</v>
      </c>
      <c r="P52" s="71" t="n">
        <v>76.47</v>
      </c>
      <c r="Q52" s="71"/>
      <c r="R52" s="71" t="n">
        <v>75.38</v>
      </c>
      <c r="S52" s="71" t="n">
        <v>79.04</v>
      </c>
      <c r="T52" s="71" t="n">
        <v>74.48</v>
      </c>
      <c r="U52" s="71" t="n">
        <v>77.12</v>
      </c>
      <c r="V52" s="71"/>
      <c r="W52" s="71" t="n">
        <v>78.69</v>
      </c>
      <c r="X52" s="71" t="n">
        <v>76.41</v>
      </c>
      <c r="Y52" s="71" t="n">
        <v>73.21</v>
      </c>
      <c r="Z52" s="71" t="n">
        <v>75.36</v>
      </c>
      <c r="AA52" s="71"/>
      <c r="AB52" s="71" t="n">
        <v>71.36</v>
      </c>
      <c r="AC52" s="71" t="n">
        <v>70.2</v>
      </c>
      <c r="AD52" s="71" t="n">
        <v>55.17</v>
      </c>
      <c r="AE52" s="71" t="n">
        <v>74.55</v>
      </c>
      <c r="AF52" s="71"/>
      <c r="AG52" s="71" t="n">
        <v>68.69</v>
      </c>
      <c r="AH52" s="71" t="n">
        <v>73.81</v>
      </c>
      <c r="AI52" s="71" t="n">
        <v>58.66</v>
      </c>
      <c r="AJ52" s="71" t="n">
        <v>66.82</v>
      </c>
      <c r="AK52" s="71"/>
      <c r="AL52" s="71" t="n">
        <v>0</v>
      </c>
      <c r="AM52" s="71" t="n">
        <v>0</v>
      </c>
      <c r="AN52" s="71" t="n">
        <v>0</v>
      </c>
      <c r="AO52" s="71" t="n">
        <v>76.99</v>
      </c>
      <c r="AP52" s="71"/>
      <c r="AQ52" s="71" t="n">
        <v>79.15</v>
      </c>
      <c r="AR52" s="71" t="n">
        <v>77.48</v>
      </c>
      <c r="AS52" s="71" t="n">
        <v>72.75</v>
      </c>
      <c r="AT52" s="71" t="n">
        <v>75.77</v>
      </c>
      <c r="AU52" s="9"/>
      <c r="AV52" s="9"/>
      <c r="AW52" s="9"/>
      <c r="AX52" s="9"/>
      <c r="AY52" s="9"/>
    </row>
    <row r="53" customFormat="false" ht="12.75" hidden="false" customHeight="false" outlineLevel="0" collapsed="false">
      <c r="B53" s="88" t="s">
        <v>105</v>
      </c>
      <c r="C53" s="71" t="n">
        <v>82.41</v>
      </c>
      <c r="D53" s="71" t="n">
        <v>82.82</v>
      </c>
      <c r="E53" s="71" t="n">
        <v>82.71</v>
      </c>
      <c r="F53" s="71" t="n">
        <v>85.32</v>
      </c>
      <c r="G53" s="71"/>
      <c r="H53" s="71" t="n">
        <v>87.42</v>
      </c>
      <c r="I53" s="71" t="n">
        <v>88.72</v>
      </c>
      <c r="J53" s="71" t="n">
        <v>87.88</v>
      </c>
      <c r="K53" s="71" t="n">
        <v>88.99</v>
      </c>
      <c r="L53" s="71"/>
      <c r="M53" s="71" t="n">
        <v>82.83</v>
      </c>
      <c r="N53" s="71" t="n">
        <v>84.06</v>
      </c>
      <c r="O53" s="71" t="n">
        <v>80.36</v>
      </c>
      <c r="P53" s="71" t="n">
        <v>83.02</v>
      </c>
      <c r="Q53" s="71"/>
      <c r="R53" s="71" t="n">
        <v>78.66</v>
      </c>
      <c r="S53" s="71" t="n">
        <v>81.22</v>
      </c>
      <c r="T53" s="71" t="n">
        <v>80.84</v>
      </c>
      <c r="U53" s="71" t="n">
        <v>82.42</v>
      </c>
      <c r="V53" s="71"/>
      <c r="W53" s="71" t="n">
        <v>73.61</v>
      </c>
      <c r="X53" s="71" t="n">
        <v>82.34</v>
      </c>
      <c r="Y53" s="71" t="n">
        <v>78.26</v>
      </c>
      <c r="Z53" s="71" t="n">
        <v>84.87</v>
      </c>
      <c r="AA53" s="71"/>
      <c r="AB53" s="71" t="n">
        <v>62.73</v>
      </c>
      <c r="AC53" s="71" t="n">
        <v>57.69</v>
      </c>
      <c r="AD53" s="71" t="n">
        <v>71.06</v>
      </c>
      <c r="AE53" s="71" t="n">
        <v>56.3</v>
      </c>
      <c r="AF53" s="71"/>
      <c r="AG53" s="71" t="n">
        <v>66.45</v>
      </c>
      <c r="AH53" s="71" t="n">
        <v>70.57</v>
      </c>
      <c r="AI53" s="71" t="n">
        <v>63.71</v>
      </c>
      <c r="AJ53" s="71" t="n">
        <v>70.31</v>
      </c>
      <c r="AK53" s="71"/>
      <c r="AL53" s="71" t="n">
        <v>0</v>
      </c>
      <c r="AM53" s="71" t="n">
        <v>0</v>
      </c>
      <c r="AN53" s="71" t="n">
        <v>0</v>
      </c>
      <c r="AO53" s="71" t="n">
        <v>88.91</v>
      </c>
      <c r="AP53" s="71"/>
      <c r="AQ53" s="71" t="n">
        <v>81.05</v>
      </c>
      <c r="AR53" s="71" t="n">
        <v>82.41</v>
      </c>
      <c r="AS53" s="71" t="n">
        <v>81.11</v>
      </c>
      <c r="AT53" s="71" t="n">
        <v>83.58</v>
      </c>
      <c r="AU53" s="9"/>
      <c r="AV53" s="9"/>
      <c r="AW53" s="9"/>
      <c r="AX53" s="9"/>
      <c r="AY53" s="9"/>
    </row>
    <row r="54" customFormat="false" ht="12.75" hidden="false" customHeight="false" outlineLevel="0" collapsed="false">
      <c r="B54" s="88" t="s">
        <v>108</v>
      </c>
      <c r="C54" s="71" t="n">
        <v>68.17</v>
      </c>
      <c r="D54" s="71" t="n">
        <v>67.86</v>
      </c>
      <c r="E54" s="71" t="n">
        <v>68.36</v>
      </c>
      <c r="F54" s="71" t="n">
        <v>69.51</v>
      </c>
      <c r="G54" s="71"/>
      <c r="H54" s="71" t="n">
        <v>66.2</v>
      </c>
      <c r="I54" s="71" t="n">
        <v>67.01</v>
      </c>
      <c r="J54" s="71" t="n">
        <v>67.91</v>
      </c>
      <c r="K54" s="71" t="n">
        <v>71.21</v>
      </c>
      <c r="L54" s="71"/>
      <c r="M54" s="71" t="n">
        <v>75</v>
      </c>
      <c r="N54" s="71" t="n">
        <v>82.14</v>
      </c>
      <c r="O54" s="71" t="n">
        <v>64.29</v>
      </c>
      <c r="P54" s="71" t="n">
        <v>87.1</v>
      </c>
      <c r="Q54" s="71"/>
      <c r="R54" s="71" t="n">
        <v>70.29</v>
      </c>
      <c r="S54" s="71" t="n">
        <v>70.48</v>
      </c>
      <c r="T54" s="71" t="n">
        <v>76.3</v>
      </c>
      <c r="U54" s="71" t="n">
        <v>71.85</v>
      </c>
      <c r="V54" s="71"/>
      <c r="W54" s="71" t="n">
        <v>69.19</v>
      </c>
      <c r="X54" s="71" t="n">
        <v>71.82</v>
      </c>
      <c r="Y54" s="71" t="n">
        <v>70.23</v>
      </c>
      <c r="Z54" s="71" t="n">
        <v>72.23</v>
      </c>
      <c r="AA54" s="71"/>
      <c r="AB54" s="71" t="n">
        <v>89.71</v>
      </c>
      <c r="AC54" s="71" t="n">
        <v>69.43</v>
      </c>
      <c r="AD54" s="71" t="n">
        <v>66.13</v>
      </c>
      <c r="AE54" s="71" t="n">
        <v>69.72</v>
      </c>
      <c r="AF54" s="71"/>
      <c r="AG54" s="71" t="n">
        <v>61.22</v>
      </c>
      <c r="AH54" s="71" t="n">
        <v>64</v>
      </c>
      <c r="AI54" s="71" t="n">
        <v>67.16</v>
      </c>
      <c r="AJ54" s="71" t="n">
        <v>66.25</v>
      </c>
      <c r="AK54" s="71"/>
      <c r="AL54" s="71" t="n">
        <v>0</v>
      </c>
      <c r="AM54" s="71" t="n">
        <v>0</v>
      </c>
      <c r="AN54" s="71" t="n">
        <v>0</v>
      </c>
      <c r="AO54" s="71" t="n">
        <v>71.78</v>
      </c>
      <c r="AP54" s="71"/>
      <c r="AQ54" s="71" t="n">
        <v>68.61</v>
      </c>
      <c r="AR54" s="71" t="n">
        <v>68.53</v>
      </c>
      <c r="AS54" s="71" t="n">
        <v>69.77</v>
      </c>
      <c r="AT54" s="71" t="n">
        <v>72.06</v>
      </c>
      <c r="AU54" s="9"/>
      <c r="AV54" s="9"/>
      <c r="AW54" s="9"/>
      <c r="AX54" s="9"/>
      <c r="AY54" s="9"/>
    </row>
    <row r="55" customFormat="false" ht="12.75" hidden="false" customHeight="false" outlineLevel="0" collapsed="false">
      <c r="B55" s="88" t="s">
        <v>106</v>
      </c>
      <c r="C55" s="71" t="n">
        <v>80.94</v>
      </c>
      <c r="D55" s="71" t="n">
        <v>82.28</v>
      </c>
      <c r="E55" s="71" t="n">
        <v>80.79</v>
      </c>
      <c r="F55" s="71" t="n">
        <v>82.04</v>
      </c>
      <c r="G55" s="71"/>
      <c r="H55" s="71" t="n">
        <v>82.66</v>
      </c>
      <c r="I55" s="71" t="n">
        <v>84.2</v>
      </c>
      <c r="J55" s="71" t="n">
        <v>82.32</v>
      </c>
      <c r="K55" s="71" t="n">
        <v>83.78</v>
      </c>
      <c r="L55" s="71"/>
      <c r="M55" s="71" t="n">
        <v>80.56</v>
      </c>
      <c r="N55" s="71" t="n">
        <v>82.89</v>
      </c>
      <c r="O55" s="71" t="n">
        <v>81.11</v>
      </c>
      <c r="P55" s="71" t="n">
        <v>82.25</v>
      </c>
      <c r="Q55" s="71"/>
      <c r="R55" s="71" t="n">
        <v>78.49</v>
      </c>
      <c r="S55" s="71" t="n">
        <v>76.72</v>
      </c>
      <c r="T55" s="71" t="n">
        <v>73.96</v>
      </c>
      <c r="U55" s="71" t="n">
        <v>76.79</v>
      </c>
      <c r="V55" s="71"/>
      <c r="W55" s="71" t="n">
        <v>80.88</v>
      </c>
      <c r="X55" s="71" t="n">
        <v>76.88</v>
      </c>
      <c r="Y55" s="71" t="n">
        <v>76.97</v>
      </c>
      <c r="Z55" s="71" t="n">
        <v>77.57</v>
      </c>
      <c r="AA55" s="71"/>
      <c r="AB55" s="71" t="n">
        <v>69.56</v>
      </c>
      <c r="AC55" s="71" t="n">
        <v>66.84</v>
      </c>
      <c r="AD55" s="71" t="n">
        <v>67.81</v>
      </c>
      <c r="AE55" s="71" t="n">
        <v>87.54</v>
      </c>
      <c r="AF55" s="71"/>
      <c r="AG55" s="71" t="n">
        <v>74.23</v>
      </c>
      <c r="AH55" s="71" t="n">
        <v>71</v>
      </c>
      <c r="AI55" s="71" t="n">
        <v>71.24</v>
      </c>
      <c r="AJ55" s="71" t="n">
        <v>78.46</v>
      </c>
      <c r="AK55" s="71"/>
      <c r="AL55" s="71" t="n">
        <v>0</v>
      </c>
      <c r="AM55" s="71" t="n">
        <v>0</v>
      </c>
      <c r="AN55" s="71" t="n">
        <v>0</v>
      </c>
      <c r="AO55" s="71" t="n">
        <v>83.18</v>
      </c>
      <c r="AP55" s="71"/>
      <c r="AQ55" s="71" t="n">
        <v>79.67</v>
      </c>
      <c r="AR55" s="71" t="n">
        <v>80.17</v>
      </c>
      <c r="AS55" s="71" t="n">
        <v>78.71</v>
      </c>
      <c r="AT55" s="71" t="n">
        <v>80.09</v>
      </c>
      <c r="AU55" s="9"/>
      <c r="AV55" s="9"/>
      <c r="AW55" s="9"/>
      <c r="AX55" s="9"/>
      <c r="AY55" s="9"/>
    </row>
    <row r="56" customFormat="false" ht="12.75" hidden="false" customHeight="false" outlineLevel="0" collapsed="false">
      <c r="B56" s="88" t="s">
        <v>107</v>
      </c>
      <c r="C56" s="71" t="n">
        <v>84.6</v>
      </c>
      <c r="D56" s="71" t="n">
        <v>85.1</v>
      </c>
      <c r="E56" s="71" t="n">
        <v>83.21</v>
      </c>
      <c r="F56" s="71" t="n">
        <v>85.1</v>
      </c>
      <c r="G56" s="71"/>
      <c r="H56" s="71" t="n">
        <v>89.14</v>
      </c>
      <c r="I56" s="71" t="n">
        <v>88.68</v>
      </c>
      <c r="J56" s="71" t="n">
        <v>86.97</v>
      </c>
      <c r="K56" s="71" t="n">
        <v>88.31</v>
      </c>
      <c r="L56" s="71"/>
      <c r="M56" s="71" t="n">
        <v>80.75</v>
      </c>
      <c r="N56" s="71" t="n">
        <v>80.53</v>
      </c>
      <c r="O56" s="71" t="n">
        <v>78.19</v>
      </c>
      <c r="P56" s="71" t="n">
        <v>78.57</v>
      </c>
      <c r="Q56" s="71"/>
      <c r="R56" s="71" t="n">
        <v>82.63</v>
      </c>
      <c r="S56" s="71" t="n">
        <v>82.93</v>
      </c>
      <c r="T56" s="71" t="n">
        <v>82.07</v>
      </c>
      <c r="U56" s="71" t="n">
        <v>82.14</v>
      </c>
      <c r="V56" s="71"/>
      <c r="W56" s="71" t="n">
        <v>84.91</v>
      </c>
      <c r="X56" s="71" t="n">
        <v>83.31</v>
      </c>
      <c r="Y56" s="71" t="n">
        <v>83.27</v>
      </c>
      <c r="Z56" s="71" t="n">
        <v>85.44</v>
      </c>
      <c r="AA56" s="71"/>
      <c r="AB56" s="71" t="n">
        <v>86.39</v>
      </c>
      <c r="AC56" s="71" t="n">
        <v>91.61</v>
      </c>
      <c r="AD56" s="71" t="n">
        <v>81.78</v>
      </c>
      <c r="AE56" s="71" t="n">
        <v>91.99</v>
      </c>
      <c r="AF56" s="71"/>
      <c r="AG56" s="71" t="n">
        <v>76.24</v>
      </c>
      <c r="AH56" s="71" t="n">
        <v>71.72</v>
      </c>
      <c r="AI56" s="71" t="n">
        <v>78.38</v>
      </c>
      <c r="AJ56" s="71" t="n">
        <v>82.93</v>
      </c>
      <c r="AK56" s="71"/>
      <c r="AL56" s="71" t="n">
        <v>0</v>
      </c>
      <c r="AM56" s="71" t="n">
        <v>0</v>
      </c>
      <c r="AN56" s="71" t="n">
        <v>0</v>
      </c>
      <c r="AO56" s="71" t="n">
        <v>86.11</v>
      </c>
      <c r="AP56" s="71"/>
      <c r="AQ56" s="71" t="n">
        <v>84.21</v>
      </c>
      <c r="AR56" s="71" t="n">
        <v>84.12</v>
      </c>
      <c r="AS56" s="71" t="n">
        <v>83.05</v>
      </c>
      <c r="AT56" s="71" t="n">
        <v>84.91</v>
      </c>
      <c r="AU56" s="9"/>
      <c r="AV56" s="9"/>
      <c r="AW56" s="9"/>
      <c r="AX56" s="9"/>
      <c r="AY56" s="9"/>
    </row>
    <row r="57" customFormat="false" ht="12.75" hidden="false" customHeight="false" outlineLevel="0" collapsed="false">
      <c r="A57" s="81"/>
      <c r="B57" s="89" t="s">
        <v>109</v>
      </c>
      <c r="C57" s="46" t="n">
        <v>76.29</v>
      </c>
      <c r="D57" s="46" t="n">
        <v>77.55</v>
      </c>
      <c r="E57" s="46" t="n">
        <v>75.77</v>
      </c>
      <c r="F57" s="46" t="n">
        <v>77.21</v>
      </c>
      <c r="G57" s="46"/>
      <c r="H57" s="46" t="n">
        <v>79.27</v>
      </c>
      <c r="I57" s="46" t="n">
        <v>79.91</v>
      </c>
      <c r="J57" s="46" t="n">
        <v>77.83</v>
      </c>
      <c r="K57" s="46" t="n">
        <v>79.47</v>
      </c>
      <c r="L57" s="46"/>
      <c r="M57" s="46" t="n">
        <v>76.26</v>
      </c>
      <c r="N57" s="46" t="n">
        <v>75.26</v>
      </c>
      <c r="O57" s="46" t="n">
        <v>69.9</v>
      </c>
      <c r="P57" s="46" t="n">
        <v>72.31</v>
      </c>
      <c r="Q57" s="46"/>
      <c r="R57" s="46" t="n">
        <v>75.2</v>
      </c>
      <c r="S57" s="46" t="n">
        <v>70.07</v>
      </c>
      <c r="T57" s="46" t="n">
        <v>69.72</v>
      </c>
      <c r="U57" s="46" t="n">
        <v>73.44</v>
      </c>
      <c r="V57" s="46"/>
      <c r="W57" s="46" t="n">
        <v>74</v>
      </c>
      <c r="X57" s="46" t="n">
        <v>75.41</v>
      </c>
      <c r="Y57" s="46" t="n">
        <v>74.62</v>
      </c>
      <c r="Z57" s="46" t="n">
        <v>77.12</v>
      </c>
      <c r="AA57" s="46"/>
      <c r="AB57" s="46" t="n">
        <v>79.97</v>
      </c>
      <c r="AC57" s="46" t="n">
        <v>83.47</v>
      </c>
      <c r="AD57" s="46" t="n">
        <v>56.57</v>
      </c>
      <c r="AE57" s="46" t="n">
        <v>37.04</v>
      </c>
      <c r="AF57" s="46"/>
      <c r="AG57" s="46" t="n">
        <v>61.54</v>
      </c>
      <c r="AH57" s="46" t="n">
        <v>77.78</v>
      </c>
      <c r="AI57" s="46" t="n">
        <v>65.79</v>
      </c>
      <c r="AJ57" s="46" t="n">
        <v>75.76</v>
      </c>
      <c r="AK57" s="46"/>
      <c r="AL57" s="46" t="n">
        <v>0</v>
      </c>
      <c r="AM57" s="46" t="n">
        <v>0</v>
      </c>
      <c r="AN57" s="46" t="n">
        <v>0</v>
      </c>
      <c r="AO57" s="46" t="n">
        <v>79.28</v>
      </c>
      <c r="AP57" s="46"/>
      <c r="AQ57" s="46" t="n">
        <v>76.14</v>
      </c>
      <c r="AR57" s="46" t="n">
        <v>76.58</v>
      </c>
      <c r="AS57" s="46" t="n">
        <v>74.79</v>
      </c>
      <c r="AT57" s="46" t="n">
        <v>76.46</v>
      </c>
      <c r="AU57" s="9"/>
      <c r="AV57" s="9"/>
      <c r="AW57" s="9"/>
      <c r="AX57" s="9"/>
      <c r="AY57" s="9"/>
    </row>
    <row r="58" customFormat="false" ht="12.75" hidden="false" customHeight="false" outlineLevel="0" collapsed="false">
      <c r="B58" s="91"/>
      <c r="C58" s="9"/>
      <c r="D58" s="9"/>
      <c r="E58" s="9"/>
      <c r="F58" s="9"/>
      <c r="G58" s="9"/>
      <c r="H58" s="9"/>
      <c r="I58" s="9"/>
      <c r="J58" s="9"/>
      <c r="K58" s="9"/>
      <c r="L58" s="9"/>
      <c r="M58" s="9"/>
      <c r="N58" s="9"/>
      <c r="O58" s="9"/>
      <c r="P58" s="9"/>
      <c r="Q58" s="9"/>
      <c r="R58" s="9"/>
      <c r="S58" s="9"/>
      <c r="T58" s="9"/>
      <c r="U58" s="9"/>
      <c r="V58" s="9"/>
      <c r="W58" s="9"/>
      <c r="X58" s="9"/>
      <c r="Y58" s="9"/>
      <c r="Z58" s="9"/>
      <c r="AA58" s="9"/>
      <c r="AB58" s="9"/>
      <c r="AC58" s="9"/>
      <c r="AD58" s="9"/>
      <c r="AE58" s="9"/>
      <c r="AF58" s="9"/>
      <c r="AG58" s="9"/>
      <c r="AH58" s="9"/>
      <c r="AI58" s="9"/>
      <c r="AJ58" s="9"/>
      <c r="AK58" s="9"/>
      <c r="AL58" s="9"/>
      <c r="AM58" s="9"/>
      <c r="AN58" s="9"/>
      <c r="AO58" s="9"/>
      <c r="AP58" s="9"/>
      <c r="AQ58" s="9"/>
      <c r="AR58" s="9"/>
      <c r="AS58" s="9"/>
      <c r="AT58" s="9"/>
      <c r="AU58" s="9"/>
      <c r="AV58" s="9"/>
      <c r="AW58" s="9"/>
      <c r="AX58" s="9"/>
      <c r="AY58" s="9"/>
    </row>
    <row r="59" customFormat="false" ht="12.75" hidden="false" customHeight="false" outlineLevel="0" collapsed="false">
      <c r="A59" s="64" t="s">
        <v>110</v>
      </c>
      <c r="B59" s="64"/>
      <c r="C59" s="9"/>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9"/>
      <c r="AM59" s="9"/>
      <c r="AN59" s="9"/>
      <c r="AO59" s="9"/>
      <c r="AP59" s="9"/>
      <c r="AQ59" s="9"/>
      <c r="AR59" s="9"/>
      <c r="AS59" s="9"/>
      <c r="AT59" s="9"/>
      <c r="AU59" s="9"/>
      <c r="AV59" s="9"/>
      <c r="AW59" s="9"/>
      <c r="AX59" s="9"/>
      <c r="AY59" s="9"/>
    </row>
    <row r="60" customFormat="false" ht="12.75" hidden="false" customHeight="false" outlineLevel="0" collapsed="false">
      <c r="A60" s="64" t="s">
        <v>111</v>
      </c>
      <c r="B60" s="64"/>
      <c r="BD60" s="1"/>
      <c r="BE60" s="1"/>
      <c r="BF60" s="1"/>
      <c r="BG60" s="1"/>
      <c r="BH60" s="1"/>
      <c r="BI60" s="1"/>
      <c r="BJ60" s="1"/>
      <c r="BK60" s="1"/>
    </row>
    <row r="61" customFormat="false" ht="12.75" hidden="false" customHeight="false" outlineLevel="0" collapsed="false">
      <c r="A61" s="64" t="s">
        <v>112</v>
      </c>
      <c r="B61" s="64"/>
      <c r="BD61" s="1"/>
      <c r="BE61" s="1"/>
      <c r="BF61" s="1"/>
      <c r="BG61" s="1"/>
      <c r="BH61" s="1"/>
      <c r="BI61" s="1"/>
      <c r="BJ61" s="1"/>
      <c r="BK61" s="1"/>
    </row>
    <row r="62" customFormat="false" ht="12.75" hidden="false" customHeight="false" outlineLevel="0" collapsed="false">
      <c r="A62" s="64" t="s">
        <v>113</v>
      </c>
      <c r="B62" s="64"/>
      <c r="BD62" s="1"/>
      <c r="BE62" s="1"/>
      <c r="BF62" s="1"/>
      <c r="BG62" s="1"/>
      <c r="BH62" s="1"/>
      <c r="BI62" s="1"/>
      <c r="BJ62" s="1"/>
      <c r="BK62" s="1"/>
    </row>
    <row r="63" customFormat="false" ht="12.75" hidden="false" customHeight="false" outlineLevel="0" collapsed="false">
      <c r="B63" s="2"/>
      <c r="BD63" s="1"/>
      <c r="BE63" s="1"/>
      <c r="BF63" s="1"/>
      <c r="BG63" s="1"/>
      <c r="BH63" s="1"/>
      <c r="BI63" s="1"/>
      <c r="BJ63" s="1"/>
      <c r="BK63" s="1"/>
    </row>
    <row r="64" customFormat="false" ht="12.75" hidden="false" customHeight="false" outlineLevel="0" collapsed="false">
      <c r="B64" s="2"/>
      <c r="BD64" s="1"/>
      <c r="BE64" s="1"/>
      <c r="BF64" s="1"/>
      <c r="BG64" s="1"/>
      <c r="BH64" s="1"/>
      <c r="BI64" s="1"/>
      <c r="BJ64" s="1"/>
      <c r="BK64" s="1"/>
    </row>
    <row r="65" customFormat="false" ht="12.75" hidden="false" customHeight="false" outlineLevel="0" collapsed="false">
      <c r="B65" s="2"/>
      <c r="BD65" s="1"/>
      <c r="BE65" s="1"/>
      <c r="BF65" s="1"/>
      <c r="BG65" s="1"/>
      <c r="BH65" s="1"/>
      <c r="BI65" s="1"/>
      <c r="BJ65" s="1"/>
      <c r="BK65" s="1"/>
    </row>
    <row r="66" customFormat="false" ht="12.75" hidden="false" customHeight="false" outlineLevel="0" collapsed="false">
      <c r="B66" s="2"/>
      <c r="BD66" s="1"/>
      <c r="BE66" s="1"/>
      <c r="BF66" s="1"/>
      <c r="BG66" s="1"/>
      <c r="BH66" s="1"/>
      <c r="BI66" s="1"/>
      <c r="BJ66" s="1"/>
      <c r="BK66" s="1"/>
    </row>
    <row r="67" customFormat="false" ht="12.75" hidden="false" customHeight="false" outlineLevel="0" collapsed="false">
      <c r="B67" s="2"/>
      <c r="BD67" s="1"/>
      <c r="BE67" s="1"/>
      <c r="BF67" s="1"/>
      <c r="BG67" s="1"/>
      <c r="BH67" s="1"/>
      <c r="BI67" s="1"/>
      <c r="BJ67" s="1"/>
      <c r="BK67" s="1"/>
    </row>
    <row r="68" customFormat="false" ht="12.75" hidden="false" customHeight="false" outlineLevel="0" collapsed="false">
      <c r="B68" s="2"/>
      <c r="BD68" s="1"/>
      <c r="BE68" s="1"/>
      <c r="BF68" s="1"/>
      <c r="BG68" s="1"/>
      <c r="BH68" s="1"/>
      <c r="BI68" s="1"/>
      <c r="BJ68" s="1"/>
      <c r="BK68" s="1"/>
    </row>
    <row r="69" customFormat="false" ht="12.75" hidden="false" customHeight="false" outlineLevel="0" collapsed="false">
      <c r="B69" s="2"/>
      <c r="BD69" s="1"/>
      <c r="BE69" s="1"/>
      <c r="BF69" s="1"/>
      <c r="BG69" s="1"/>
      <c r="BH69" s="1"/>
      <c r="BI69" s="1"/>
      <c r="BJ69" s="1"/>
      <c r="BK69" s="1"/>
    </row>
    <row r="70" customFormat="false" ht="12.75" hidden="false" customHeight="false" outlineLevel="0" collapsed="false">
      <c r="B70" s="2"/>
      <c r="BD70" s="1"/>
      <c r="BE70" s="1"/>
      <c r="BF70" s="1"/>
      <c r="BG70" s="1"/>
      <c r="BH70" s="1"/>
      <c r="BI70" s="1"/>
      <c r="BJ70" s="1"/>
      <c r="BK70" s="1"/>
    </row>
    <row r="71" customFormat="false" ht="12.75" hidden="false" customHeight="false" outlineLevel="0" collapsed="false">
      <c r="B71" s="2"/>
      <c r="BD71" s="1"/>
      <c r="BE71" s="1"/>
      <c r="BF71" s="1"/>
      <c r="BG71" s="1"/>
      <c r="BH71" s="1"/>
      <c r="BI71" s="1"/>
      <c r="BJ71" s="1"/>
      <c r="BK71" s="1"/>
    </row>
    <row r="72" customFormat="false" ht="12.75" hidden="false" customHeight="false" outlineLevel="0" collapsed="false">
      <c r="B72" s="2"/>
      <c r="BD72" s="1"/>
      <c r="BE72" s="1"/>
      <c r="BF72" s="1"/>
      <c r="BG72" s="1"/>
      <c r="BH72" s="1"/>
      <c r="BI72" s="1"/>
      <c r="BJ72" s="1"/>
      <c r="BK72" s="1"/>
    </row>
    <row r="73" customFormat="false" ht="12.75" hidden="false" customHeight="false" outlineLevel="0" collapsed="false">
      <c r="B73" s="2"/>
      <c r="BD73" s="1"/>
      <c r="BE73" s="1"/>
      <c r="BF73" s="1"/>
      <c r="BG73" s="1"/>
      <c r="BH73" s="1"/>
      <c r="BI73" s="1"/>
      <c r="BJ73" s="1"/>
      <c r="BK73" s="1"/>
    </row>
    <row r="74" customFormat="false" ht="12.75" hidden="false" customHeight="false" outlineLevel="0" collapsed="false">
      <c r="B74" s="2"/>
      <c r="BD74" s="1"/>
      <c r="BE74" s="1"/>
      <c r="BF74" s="1"/>
      <c r="BG74" s="1"/>
      <c r="BH74" s="1"/>
      <c r="BI74" s="1"/>
      <c r="BJ74" s="1"/>
      <c r="BK74" s="1"/>
    </row>
    <row r="75" customFormat="false" ht="12.75" hidden="false" customHeight="false" outlineLevel="0" collapsed="false">
      <c r="B75" s="2"/>
      <c r="BD75" s="1"/>
      <c r="BE75" s="1"/>
      <c r="BF75" s="1"/>
      <c r="BG75" s="1"/>
      <c r="BH75" s="1"/>
      <c r="BI75" s="1"/>
      <c r="BJ75" s="1"/>
      <c r="BK75" s="1"/>
    </row>
    <row r="76" customFormat="false" ht="12.75" hidden="false" customHeight="false" outlineLevel="0" collapsed="false">
      <c r="B76" s="2"/>
      <c r="BD76" s="1"/>
      <c r="BE76" s="1"/>
      <c r="BF76" s="1"/>
      <c r="BG76" s="1"/>
      <c r="BH76" s="1"/>
      <c r="BI76" s="1"/>
      <c r="BJ76" s="1"/>
      <c r="BK76" s="1"/>
    </row>
    <row r="77" customFormat="false" ht="12.75" hidden="false" customHeight="false" outlineLevel="0" collapsed="false">
      <c r="B77" s="2"/>
      <c r="BD77" s="1"/>
      <c r="BE77" s="1"/>
      <c r="BF77" s="1"/>
      <c r="BG77" s="1"/>
      <c r="BH77" s="1"/>
      <c r="BI77" s="1"/>
      <c r="BJ77" s="1"/>
      <c r="BK77" s="1"/>
    </row>
    <row r="78" customFormat="false" ht="12.75" hidden="false" customHeight="false" outlineLevel="0" collapsed="false">
      <c r="B78" s="2"/>
      <c r="BD78" s="1"/>
      <c r="BE78" s="1"/>
      <c r="BF78" s="1"/>
      <c r="BG78" s="1"/>
      <c r="BH78" s="1"/>
      <c r="BI78" s="1"/>
      <c r="BJ78" s="1"/>
      <c r="BK78" s="1"/>
    </row>
    <row r="79" customFormat="false" ht="12.75" hidden="false" customHeight="false" outlineLevel="0" collapsed="false">
      <c r="B79" s="2"/>
      <c r="BD79" s="1"/>
      <c r="BE79" s="1"/>
      <c r="BF79" s="1"/>
      <c r="BG79" s="1"/>
      <c r="BH79" s="1"/>
      <c r="BI79" s="1"/>
      <c r="BJ79" s="1"/>
      <c r="BK79" s="1"/>
    </row>
    <row r="80" customFormat="false" ht="12.75" hidden="false" customHeight="false" outlineLevel="0" collapsed="false">
      <c r="B80" s="2"/>
      <c r="BD80" s="1"/>
      <c r="BE80" s="1"/>
      <c r="BF80" s="1"/>
      <c r="BG80" s="1"/>
      <c r="BH80" s="1"/>
      <c r="BI80" s="1"/>
      <c r="BJ80" s="1"/>
      <c r="BK80" s="1"/>
    </row>
    <row r="81" customFormat="false" ht="12.75" hidden="false" customHeight="false" outlineLevel="0" collapsed="false">
      <c r="B81" s="2"/>
      <c r="BD81" s="1"/>
      <c r="BE81" s="1"/>
      <c r="BF81" s="1"/>
      <c r="BG81" s="1"/>
      <c r="BH81" s="1"/>
      <c r="BI81" s="1"/>
      <c r="BJ81" s="1"/>
      <c r="BK81" s="1"/>
    </row>
    <row r="82" customFormat="false" ht="12.75" hidden="false" customHeight="false" outlineLevel="0" collapsed="false">
      <c r="B82" s="2"/>
      <c r="BD82" s="1"/>
      <c r="BE82" s="1"/>
      <c r="BF82" s="1"/>
      <c r="BG82" s="1"/>
      <c r="BH82" s="1"/>
      <c r="BI82" s="1"/>
      <c r="BJ82" s="1"/>
      <c r="BK82" s="1"/>
    </row>
    <row r="83" customFormat="false" ht="12.75" hidden="false" customHeight="false" outlineLevel="0" collapsed="false">
      <c r="B83" s="2"/>
      <c r="BD83" s="1"/>
      <c r="BE83" s="1"/>
      <c r="BF83" s="1"/>
      <c r="BG83" s="1"/>
      <c r="BH83" s="1"/>
      <c r="BI83" s="1"/>
      <c r="BJ83" s="1"/>
      <c r="BK83" s="1"/>
    </row>
    <row r="84" customFormat="false" ht="12.75" hidden="false" customHeight="false" outlineLevel="0" collapsed="false">
      <c r="B84" s="2"/>
      <c r="BD84" s="1"/>
      <c r="BE84" s="1"/>
      <c r="BF84" s="1"/>
      <c r="BG84" s="1"/>
      <c r="BH84" s="1"/>
      <c r="BI84" s="1"/>
      <c r="BJ84" s="1"/>
      <c r="BK84" s="1"/>
    </row>
    <row r="85" customFormat="false" ht="12.75" hidden="false" customHeight="false" outlineLevel="0" collapsed="false">
      <c r="B85" s="2"/>
      <c r="BD85" s="1"/>
      <c r="BE85" s="1"/>
      <c r="BF85" s="1"/>
      <c r="BG85" s="1"/>
      <c r="BH85" s="1"/>
      <c r="BI85" s="1"/>
      <c r="BJ85" s="1"/>
      <c r="BK85" s="1"/>
    </row>
    <row r="86" customFormat="false" ht="12.75" hidden="false" customHeight="false" outlineLevel="0" collapsed="false">
      <c r="B86" s="2"/>
      <c r="BD86" s="1"/>
      <c r="BE86" s="1"/>
      <c r="BF86" s="1"/>
      <c r="BG86" s="1"/>
      <c r="BH86" s="1"/>
      <c r="BI86" s="1"/>
      <c r="BJ86" s="1"/>
      <c r="BK86" s="1"/>
    </row>
    <row r="87" customFormat="false" ht="12.75" hidden="false" customHeight="false" outlineLevel="0" collapsed="false">
      <c r="B87" s="2"/>
      <c r="BD87" s="1"/>
      <c r="BE87" s="1"/>
      <c r="BF87" s="1"/>
      <c r="BG87" s="1"/>
      <c r="BH87" s="1"/>
      <c r="BI87" s="1"/>
      <c r="BJ87" s="1"/>
      <c r="BK87" s="1"/>
    </row>
    <row r="88" customFormat="false" ht="12.75" hidden="false" customHeight="false" outlineLevel="0" collapsed="false">
      <c r="B88" s="2"/>
      <c r="BD88" s="1"/>
      <c r="BE88" s="1"/>
      <c r="BF88" s="1"/>
      <c r="BG88" s="1"/>
      <c r="BH88" s="1"/>
      <c r="BI88" s="1"/>
      <c r="BJ88" s="1"/>
      <c r="BK88" s="1"/>
    </row>
    <row r="89" customFormat="false" ht="12.75" hidden="false" customHeight="false" outlineLevel="0" collapsed="false">
      <c r="B89" s="2"/>
      <c r="BD89" s="1"/>
      <c r="BE89" s="1"/>
      <c r="BF89" s="1"/>
      <c r="BG89" s="1"/>
      <c r="BH89" s="1"/>
      <c r="BI89" s="1"/>
      <c r="BJ89" s="1"/>
      <c r="BK89" s="1"/>
    </row>
    <row r="90" customFormat="false" ht="12.75" hidden="false" customHeight="false" outlineLevel="0" collapsed="false">
      <c r="B90" s="2"/>
      <c r="BD90" s="1"/>
      <c r="BE90" s="1"/>
      <c r="BF90" s="1"/>
      <c r="BG90" s="1"/>
      <c r="BH90" s="1"/>
      <c r="BI90" s="1"/>
      <c r="BJ90" s="1"/>
      <c r="BK90" s="1"/>
    </row>
    <row r="91" customFormat="false" ht="12.75" hidden="false" customHeight="false" outlineLevel="0" collapsed="false">
      <c r="B91" s="2"/>
      <c r="BD91" s="1"/>
      <c r="BE91" s="1"/>
      <c r="BF91" s="1"/>
      <c r="BG91" s="1"/>
      <c r="BH91" s="1"/>
      <c r="BI91" s="1"/>
      <c r="BJ91" s="1"/>
      <c r="BK91" s="1"/>
    </row>
    <row r="92" customFormat="false" ht="12.75" hidden="false" customHeight="false" outlineLevel="0" collapsed="false">
      <c r="B92" s="2"/>
      <c r="BD92" s="1"/>
      <c r="BE92" s="1"/>
      <c r="BF92" s="1"/>
      <c r="BG92" s="1"/>
      <c r="BH92" s="1"/>
      <c r="BI92" s="1"/>
      <c r="BJ92" s="1"/>
      <c r="BK92" s="1"/>
    </row>
    <row r="93" customFormat="false" ht="12.75" hidden="false" customHeight="false" outlineLevel="0" collapsed="false">
      <c r="B93" s="2"/>
      <c r="BD93" s="1"/>
      <c r="BE93" s="1"/>
      <c r="BF93" s="1"/>
      <c r="BG93" s="1"/>
      <c r="BH93" s="1"/>
      <c r="BI93" s="1"/>
      <c r="BJ93" s="1"/>
      <c r="BK93" s="1"/>
    </row>
    <row r="94" customFormat="false" ht="12.75" hidden="false" customHeight="false" outlineLevel="0" collapsed="false">
      <c r="B94" s="2"/>
      <c r="BD94" s="1"/>
      <c r="BE94" s="1"/>
      <c r="BF94" s="1"/>
      <c r="BG94" s="1"/>
      <c r="BH94" s="1"/>
      <c r="BI94" s="1"/>
      <c r="BJ94" s="1"/>
      <c r="BK94" s="1"/>
    </row>
    <row r="95" customFormat="false" ht="12.75" hidden="false" customHeight="false" outlineLevel="0" collapsed="false">
      <c r="B95" s="2"/>
      <c r="BD95" s="1"/>
      <c r="BE95" s="1"/>
      <c r="BF95" s="1"/>
      <c r="BG95" s="1"/>
      <c r="BH95" s="1"/>
      <c r="BI95" s="1"/>
      <c r="BJ95" s="1"/>
      <c r="BK95" s="1"/>
    </row>
    <row r="96" customFormat="false" ht="12.75" hidden="false" customHeight="false" outlineLevel="0" collapsed="false">
      <c r="B96" s="2"/>
      <c r="BD96" s="1"/>
      <c r="BE96" s="1"/>
      <c r="BF96" s="1"/>
      <c r="BG96" s="1"/>
      <c r="BH96" s="1"/>
      <c r="BI96" s="1"/>
      <c r="BJ96" s="1"/>
      <c r="BK96" s="1"/>
    </row>
    <row r="97" customFormat="false" ht="12.75" hidden="false" customHeight="false" outlineLevel="0" collapsed="false">
      <c r="B97" s="2"/>
      <c r="BD97" s="1"/>
      <c r="BE97" s="1"/>
      <c r="BF97" s="1"/>
      <c r="BG97" s="1"/>
      <c r="BH97" s="1"/>
      <c r="BI97" s="1"/>
      <c r="BJ97" s="1"/>
      <c r="BK97" s="1"/>
    </row>
    <row r="98" customFormat="false" ht="12.75" hidden="false" customHeight="false" outlineLevel="0" collapsed="false">
      <c r="B98" s="2"/>
      <c r="BD98" s="1"/>
      <c r="BE98" s="1"/>
      <c r="BF98" s="1"/>
      <c r="BG98" s="1"/>
      <c r="BH98" s="1"/>
      <c r="BI98" s="1"/>
      <c r="BJ98" s="1"/>
      <c r="BK98" s="1"/>
    </row>
    <row r="99" customFormat="false" ht="12.75" hidden="false" customHeight="false" outlineLevel="0" collapsed="false">
      <c r="B99" s="2"/>
      <c r="BD99" s="1"/>
      <c r="BE99" s="1"/>
      <c r="BF99" s="1"/>
      <c r="BG99" s="1"/>
      <c r="BH99" s="1"/>
      <c r="BI99" s="1"/>
      <c r="BJ99" s="1"/>
      <c r="BK99" s="1"/>
    </row>
    <row r="100" customFormat="false" ht="12.75" hidden="false" customHeight="false" outlineLevel="0" collapsed="false">
      <c r="B100" s="2"/>
      <c r="BD100" s="1"/>
      <c r="BE100" s="1"/>
      <c r="BF100" s="1"/>
      <c r="BG100" s="1"/>
      <c r="BH100" s="1"/>
      <c r="BI100" s="1"/>
      <c r="BJ100" s="1"/>
      <c r="BK100" s="1"/>
    </row>
    <row r="101" customFormat="false" ht="12.75" hidden="false" customHeight="false" outlineLevel="0" collapsed="false">
      <c r="B101" s="2"/>
      <c r="BD101" s="1"/>
      <c r="BE101" s="1"/>
      <c r="BF101" s="1"/>
      <c r="BG101" s="1"/>
      <c r="BH101" s="1"/>
      <c r="BI101" s="1"/>
      <c r="BJ101" s="1"/>
      <c r="BK101" s="1"/>
    </row>
    <row r="102" customFormat="false" ht="12.75" hidden="false" customHeight="false" outlineLevel="0" collapsed="false">
      <c r="B102" s="2"/>
      <c r="BD102" s="1"/>
      <c r="BE102" s="1"/>
      <c r="BF102" s="1"/>
      <c r="BG102" s="1"/>
      <c r="BH102" s="1"/>
      <c r="BI102" s="1"/>
      <c r="BJ102" s="1"/>
      <c r="BK102" s="1"/>
    </row>
    <row r="103" customFormat="false" ht="12.75" hidden="false" customHeight="false" outlineLevel="0" collapsed="false">
      <c r="B103" s="2"/>
      <c r="BD103" s="1"/>
      <c r="BE103" s="1"/>
      <c r="BF103" s="1"/>
      <c r="BG103" s="1"/>
      <c r="BH103" s="1"/>
      <c r="BI103" s="1"/>
      <c r="BJ103" s="1"/>
      <c r="BK103" s="1"/>
    </row>
    <row r="104" customFormat="false" ht="12.75" hidden="false" customHeight="false" outlineLevel="0" collapsed="false">
      <c r="B104" s="2"/>
      <c r="BD104" s="1"/>
      <c r="BE104" s="1"/>
      <c r="BF104" s="1"/>
      <c r="BG104" s="1"/>
      <c r="BH104" s="1"/>
      <c r="BI104" s="1"/>
      <c r="BJ104" s="1"/>
      <c r="BK104" s="1"/>
    </row>
    <row r="105" customFormat="false" ht="12.75" hidden="false" customHeight="false" outlineLevel="0" collapsed="false">
      <c r="B105" s="2"/>
      <c r="BD105" s="1"/>
      <c r="BE105" s="1"/>
      <c r="BF105" s="1"/>
      <c r="BG105" s="1"/>
      <c r="BH105" s="1"/>
      <c r="BI105" s="1"/>
      <c r="BJ105" s="1"/>
      <c r="BK105" s="1"/>
    </row>
    <row r="106" customFormat="false" ht="12.75" hidden="false" customHeight="false" outlineLevel="0" collapsed="false">
      <c r="B106" s="2"/>
      <c r="BD106" s="1"/>
      <c r="BE106" s="1"/>
      <c r="BF106" s="1"/>
      <c r="BG106" s="1"/>
      <c r="BH106" s="1"/>
      <c r="BI106" s="1"/>
      <c r="BJ106" s="1"/>
      <c r="BK106" s="1"/>
    </row>
    <row r="107" customFormat="false" ht="12.75" hidden="false" customHeight="false" outlineLevel="0" collapsed="false">
      <c r="B107" s="2"/>
      <c r="BD107" s="1"/>
      <c r="BE107" s="1"/>
      <c r="BF107" s="1"/>
      <c r="BG107" s="1"/>
      <c r="BH107" s="1"/>
      <c r="BI107" s="1"/>
      <c r="BJ107" s="1"/>
      <c r="BK107" s="1"/>
    </row>
    <row r="108" customFormat="false" ht="12.75" hidden="false" customHeight="false" outlineLevel="0" collapsed="false">
      <c r="B108" s="2"/>
      <c r="BD108" s="1"/>
      <c r="BE108" s="1"/>
      <c r="BF108" s="1"/>
      <c r="BG108" s="1"/>
      <c r="BH108" s="1"/>
      <c r="BI108" s="1"/>
      <c r="BJ108" s="1"/>
      <c r="BK108" s="1"/>
    </row>
    <row r="109" customFormat="false" ht="12.75" hidden="false" customHeight="false" outlineLevel="0" collapsed="false">
      <c r="B109" s="2"/>
      <c r="BD109" s="1"/>
      <c r="BE109" s="1"/>
      <c r="BF109" s="1"/>
      <c r="BG109" s="1"/>
      <c r="BH109" s="1"/>
      <c r="BI109" s="1"/>
      <c r="BJ109" s="1"/>
      <c r="BK109" s="1"/>
    </row>
    <row r="110" customFormat="false" ht="12.75" hidden="false" customHeight="false" outlineLevel="0" collapsed="false">
      <c r="B110" s="2"/>
      <c r="BD110" s="1"/>
      <c r="BE110" s="1"/>
      <c r="BF110" s="1"/>
      <c r="BG110" s="1"/>
      <c r="BH110" s="1"/>
      <c r="BI110" s="1"/>
      <c r="BJ110" s="1"/>
      <c r="BK110" s="1"/>
    </row>
    <row r="111" customFormat="false" ht="12.75" hidden="false" customHeight="false" outlineLevel="0" collapsed="false">
      <c r="B111" s="2"/>
      <c r="BD111" s="1"/>
      <c r="BE111" s="1"/>
      <c r="BF111" s="1"/>
      <c r="BG111" s="1"/>
      <c r="BH111" s="1"/>
      <c r="BI111" s="1"/>
      <c r="BJ111" s="1"/>
      <c r="BK111" s="1"/>
    </row>
    <row r="112" customFormat="false" ht="12.75" hidden="false" customHeight="false" outlineLevel="0" collapsed="false">
      <c r="B112" s="2"/>
      <c r="BD112" s="1"/>
      <c r="BE112" s="1"/>
      <c r="BF112" s="1"/>
      <c r="BG112" s="1"/>
      <c r="BH112" s="1"/>
      <c r="BI112" s="1"/>
      <c r="BJ112" s="1"/>
      <c r="BK112" s="1"/>
    </row>
    <row r="113" customFormat="false" ht="12.75" hidden="false" customHeight="false" outlineLevel="0" collapsed="false">
      <c r="B113" s="2"/>
      <c r="BD113" s="1"/>
      <c r="BE113" s="1"/>
      <c r="BF113" s="1"/>
      <c r="BG113" s="1"/>
      <c r="BH113" s="1"/>
      <c r="BI113" s="1"/>
      <c r="BJ113" s="1"/>
      <c r="BK113" s="1"/>
    </row>
    <row r="114" customFormat="false" ht="12.75" hidden="false" customHeight="false" outlineLevel="0" collapsed="false">
      <c r="B114" s="2"/>
      <c r="BD114" s="1"/>
      <c r="BE114" s="1"/>
      <c r="BF114" s="1"/>
      <c r="BG114" s="1"/>
      <c r="BH114" s="1"/>
      <c r="BI114" s="1"/>
      <c r="BJ114" s="1"/>
      <c r="BK114" s="1"/>
    </row>
    <row r="115" customFormat="false" ht="12.75" hidden="false" customHeight="false" outlineLevel="0" collapsed="false">
      <c r="B115" s="2"/>
      <c r="BD115" s="1"/>
      <c r="BE115" s="1"/>
      <c r="BF115" s="1"/>
      <c r="BG115" s="1"/>
      <c r="BH115" s="1"/>
      <c r="BI115" s="1"/>
      <c r="BJ115" s="1"/>
      <c r="BK115" s="1"/>
    </row>
    <row r="116" customFormat="false" ht="12.75" hidden="false" customHeight="false" outlineLevel="0" collapsed="false">
      <c r="B116" s="2"/>
      <c r="BD116" s="1"/>
      <c r="BE116" s="1"/>
      <c r="BF116" s="1"/>
      <c r="BG116" s="1"/>
      <c r="BH116" s="1"/>
      <c r="BI116" s="1"/>
      <c r="BJ116" s="1"/>
      <c r="BK116" s="1"/>
    </row>
    <row r="117" customFormat="false" ht="12.75" hidden="false" customHeight="false" outlineLevel="0" collapsed="false">
      <c r="B117" s="2"/>
      <c r="BD117" s="1"/>
      <c r="BE117" s="1"/>
      <c r="BF117" s="1"/>
      <c r="BG117" s="1"/>
      <c r="BH117" s="1"/>
      <c r="BI117" s="1"/>
      <c r="BJ117" s="1"/>
      <c r="BK117" s="1"/>
    </row>
    <row r="118" customFormat="false" ht="12.75" hidden="false" customHeight="false" outlineLevel="0" collapsed="false">
      <c r="B118" s="2"/>
      <c r="BD118" s="1"/>
      <c r="BE118" s="1"/>
      <c r="BF118" s="1"/>
      <c r="BG118" s="1"/>
      <c r="BH118" s="1"/>
      <c r="BI118" s="1"/>
      <c r="BJ118" s="1"/>
      <c r="BK118" s="1"/>
    </row>
    <row r="119" customFormat="false" ht="12.75" hidden="false" customHeight="false" outlineLevel="0" collapsed="false">
      <c r="B119" s="2"/>
      <c r="BD119" s="1"/>
      <c r="BE119" s="1"/>
      <c r="BF119" s="1"/>
      <c r="BG119" s="1"/>
      <c r="BH119" s="1"/>
      <c r="BI119" s="1"/>
      <c r="BJ119" s="1"/>
      <c r="BK119" s="1"/>
    </row>
    <row r="120" customFormat="false" ht="12.75" hidden="false" customHeight="false" outlineLevel="0" collapsed="false">
      <c r="B120" s="2"/>
      <c r="BD120" s="1"/>
      <c r="BE120" s="1"/>
      <c r="BF120" s="1"/>
      <c r="BG120" s="1"/>
      <c r="BH120" s="1"/>
      <c r="BI120" s="1"/>
      <c r="BJ120" s="1"/>
      <c r="BK120" s="1"/>
    </row>
    <row r="121" customFormat="false" ht="12.75" hidden="false" customHeight="false" outlineLevel="0" collapsed="false">
      <c r="B121" s="2"/>
      <c r="BD121" s="1"/>
      <c r="BE121" s="1"/>
      <c r="BF121" s="1"/>
      <c r="BG121" s="1"/>
      <c r="BH121" s="1"/>
      <c r="BI121" s="1"/>
      <c r="BJ121" s="1"/>
      <c r="BK121" s="1"/>
    </row>
    <row r="122" customFormat="false" ht="12.75" hidden="false" customHeight="false" outlineLevel="0" collapsed="false">
      <c r="B122" s="2"/>
      <c r="BD122" s="1"/>
      <c r="BE122" s="1"/>
      <c r="BF122" s="1"/>
      <c r="BG122" s="1"/>
      <c r="BH122" s="1"/>
      <c r="BI122" s="1"/>
      <c r="BJ122" s="1"/>
      <c r="BK122" s="1"/>
    </row>
    <row r="123" customFormat="false" ht="12.75" hidden="false" customHeight="false" outlineLevel="0" collapsed="false">
      <c r="B123" s="2"/>
      <c r="BD123" s="1"/>
      <c r="BE123" s="1"/>
      <c r="BF123" s="1"/>
      <c r="BG123" s="1"/>
      <c r="BH123" s="1"/>
      <c r="BI123" s="1"/>
      <c r="BJ123" s="1"/>
      <c r="BK123" s="1"/>
    </row>
    <row r="124" customFormat="false" ht="12.75" hidden="false" customHeight="false" outlineLevel="0" collapsed="false">
      <c r="B124" s="2"/>
      <c r="BD124" s="1"/>
      <c r="BE124" s="1"/>
      <c r="BF124" s="1"/>
      <c r="BG124" s="1"/>
      <c r="BH124" s="1"/>
      <c r="BI124" s="1"/>
      <c r="BJ124" s="1"/>
      <c r="BK124" s="1"/>
    </row>
    <row r="125" customFormat="false" ht="12.75" hidden="false" customHeight="false" outlineLevel="0" collapsed="false">
      <c r="B125" s="2"/>
      <c r="BD125" s="1"/>
      <c r="BE125" s="1"/>
      <c r="BF125" s="1"/>
      <c r="BG125" s="1"/>
      <c r="BH125" s="1"/>
      <c r="BI125" s="1"/>
      <c r="BJ125" s="1"/>
      <c r="BK125" s="1"/>
    </row>
    <row r="126" customFormat="false" ht="12.75" hidden="false" customHeight="false" outlineLevel="0" collapsed="false">
      <c r="B126" s="2"/>
      <c r="BD126" s="1"/>
      <c r="BE126" s="1"/>
      <c r="BF126" s="1"/>
      <c r="BG126" s="1"/>
      <c r="BH126" s="1"/>
      <c r="BI126" s="1"/>
      <c r="BJ126" s="1"/>
      <c r="BK126" s="1"/>
    </row>
    <row r="127" customFormat="false" ht="12.75" hidden="false" customHeight="false" outlineLevel="0" collapsed="false">
      <c r="B127" s="2"/>
      <c r="BD127" s="1"/>
      <c r="BE127" s="1"/>
      <c r="BF127" s="1"/>
      <c r="BG127" s="1"/>
      <c r="BH127" s="1"/>
      <c r="BI127" s="1"/>
      <c r="BJ127" s="1"/>
      <c r="BK127" s="1"/>
    </row>
    <row r="128" customFormat="false" ht="12.75" hidden="false" customHeight="false" outlineLevel="0" collapsed="false">
      <c r="B128" s="2"/>
      <c r="BD128" s="1"/>
      <c r="BE128" s="1"/>
      <c r="BF128" s="1"/>
      <c r="BG128" s="1"/>
      <c r="BH128" s="1"/>
      <c r="BI128" s="1"/>
      <c r="BJ128" s="1"/>
      <c r="BK128" s="1"/>
    </row>
    <row r="129" customFormat="false" ht="12.75" hidden="false" customHeight="false" outlineLevel="0" collapsed="false">
      <c r="B129" s="2"/>
      <c r="BD129" s="1"/>
      <c r="BE129" s="1"/>
      <c r="BF129" s="1"/>
      <c r="BG129" s="1"/>
      <c r="BH129" s="1"/>
      <c r="BI129" s="1"/>
      <c r="BJ129" s="1"/>
      <c r="BK129" s="1"/>
    </row>
    <row r="130" customFormat="false" ht="12.75" hidden="false" customHeight="false" outlineLevel="0" collapsed="false">
      <c r="B130" s="2"/>
      <c r="BD130" s="1"/>
      <c r="BE130" s="1"/>
      <c r="BF130" s="1"/>
      <c r="BG130" s="1"/>
      <c r="BH130" s="1"/>
      <c r="BI130" s="1"/>
      <c r="BJ130" s="1"/>
      <c r="BK130" s="1"/>
    </row>
    <row r="131" customFormat="false" ht="12.75" hidden="false" customHeight="false" outlineLevel="0" collapsed="false">
      <c r="B131" s="2"/>
      <c r="BD131" s="1"/>
      <c r="BE131" s="1"/>
      <c r="BF131" s="1"/>
      <c r="BG131" s="1"/>
      <c r="BH131" s="1"/>
      <c r="BI131" s="1"/>
      <c r="BJ131" s="1"/>
      <c r="BK131" s="1"/>
    </row>
    <row r="132" customFormat="false" ht="12.75" hidden="false" customHeight="false" outlineLevel="0" collapsed="false">
      <c r="B132" s="2"/>
      <c r="BD132" s="1"/>
      <c r="BE132" s="1"/>
      <c r="BF132" s="1"/>
      <c r="BG132" s="1"/>
      <c r="BH132" s="1"/>
      <c r="BI132" s="1"/>
      <c r="BJ132" s="1"/>
      <c r="BK132" s="1"/>
    </row>
    <row r="133" customFormat="false" ht="12.75" hidden="false" customHeight="false" outlineLevel="0" collapsed="false">
      <c r="B133" s="2"/>
      <c r="BD133" s="1"/>
      <c r="BE133" s="1"/>
      <c r="BF133" s="1"/>
      <c r="BG133" s="1"/>
      <c r="BH133" s="1"/>
      <c r="BI133" s="1"/>
      <c r="BJ133" s="1"/>
      <c r="BK133" s="1"/>
    </row>
    <row r="134" customFormat="false" ht="12.75" hidden="false" customHeight="false" outlineLevel="0" collapsed="false">
      <c r="B134" s="2"/>
      <c r="BD134" s="1"/>
      <c r="BE134" s="1"/>
      <c r="BF134" s="1"/>
      <c r="BG134" s="1"/>
      <c r="BH134" s="1"/>
      <c r="BI134" s="1"/>
      <c r="BJ134" s="1"/>
      <c r="BK134" s="1"/>
    </row>
    <row r="135" customFormat="false" ht="12.75" hidden="false" customHeight="false" outlineLevel="0" collapsed="false">
      <c r="B135" s="2"/>
      <c r="BD135" s="1"/>
      <c r="BE135" s="1"/>
      <c r="BF135" s="1"/>
      <c r="BG135" s="1"/>
      <c r="BH135" s="1"/>
      <c r="BI135" s="1"/>
      <c r="BJ135" s="1"/>
      <c r="BK135" s="1"/>
    </row>
    <row r="136" customFormat="false" ht="12.75" hidden="false" customHeight="false" outlineLevel="0" collapsed="false">
      <c r="B136" s="2"/>
      <c r="BD136" s="1"/>
      <c r="BE136" s="1"/>
      <c r="BF136" s="1"/>
      <c r="BG136" s="1"/>
      <c r="BH136" s="1"/>
      <c r="BI136" s="1"/>
      <c r="BJ136" s="1"/>
      <c r="BK136" s="1"/>
    </row>
    <row r="137" customFormat="false" ht="12.75" hidden="false" customHeight="false" outlineLevel="0" collapsed="false">
      <c r="B137" s="2"/>
      <c r="BD137" s="1"/>
      <c r="BE137" s="1"/>
      <c r="BF137" s="1"/>
      <c r="BG137" s="1"/>
      <c r="BH137" s="1"/>
      <c r="BI137" s="1"/>
      <c r="BJ137" s="1"/>
      <c r="BK137" s="1"/>
    </row>
    <row r="138" customFormat="false" ht="12.75" hidden="false" customHeight="false" outlineLevel="0" collapsed="false">
      <c r="B138" s="2"/>
      <c r="BD138" s="1"/>
      <c r="BE138" s="1"/>
      <c r="BF138" s="1"/>
      <c r="BG138" s="1"/>
      <c r="BH138" s="1"/>
      <c r="BI138" s="1"/>
      <c r="BJ138" s="1"/>
      <c r="BK138" s="1"/>
    </row>
    <row r="139" customFormat="false" ht="12.75" hidden="false" customHeight="false" outlineLevel="0" collapsed="false">
      <c r="B139" s="2"/>
      <c r="BD139" s="1"/>
      <c r="BE139" s="1"/>
      <c r="BF139" s="1"/>
      <c r="BG139" s="1"/>
      <c r="BH139" s="1"/>
      <c r="BI139" s="1"/>
      <c r="BJ139" s="1"/>
      <c r="BK139" s="1"/>
    </row>
    <row r="140" customFormat="false" ht="12.75" hidden="false" customHeight="false" outlineLevel="0" collapsed="false">
      <c r="B140" s="2"/>
      <c r="BD140" s="1"/>
      <c r="BE140" s="1"/>
      <c r="BF140" s="1"/>
      <c r="BG140" s="1"/>
      <c r="BH140" s="1"/>
      <c r="BI140" s="1"/>
      <c r="BJ140" s="1"/>
      <c r="BK140" s="1"/>
    </row>
    <row r="141" customFormat="false" ht="12.75" hidden="false" customHeight="false" outlineLevel="0" collapsed="false">
      <c r="B141" s="2"/>
      <c r="BD141" s="1"/>
      <c r="BE141" s="1"/>
      <c r="BF141" s="1"/>
      <c r="BG141" s="1"/>
      <c r="BH141" s="1"/>
      <c r="BI141" s="1"/>
      <c r="BJ141" s="1"/>
      <c r="BK141" s="1"/>
    </row>
    <row r="142" customFormat="false" ht="12.75" hidden="false" customHeight="false" outlineLevel="0" collapsed="false">
      <c r="B142" s="2"/>
      <c r="BD142" s="1"/>
      <c r="BE142" s="1"/>
      <c r="BF142" s="1"/>
      <c r="BG142" s="1"/>
      <c r="BH142" s="1"/>
      <c r="BI142" s="1"/>
      <c r="BJ142" s="1"/>
      <c r="BK142" s="1"/>
    </row>
    <row r="143" customFormat="false" ht="12.75" hidden="false" customHeight="false" outlineLevel="0" collapsed="false">
      <c r="B143" s="2"/>
      <c r="BD143" s="1"/>
      <c r="BE143" s="1"/>
      <c r="BF143" s="1"/>
      <c r="BG143" s="1"/>
      <c r="BH143" s="1"/>
      <c r="BI143" s="1"/>
      <c r="BJ143" s="1"/>
      <c r="BK143" s="1"/>
    </row>
    <row r="144" customFormat="false" ht="12.75" hidden="false" customHeight="false" outlineLevel="0" collapsed="false">
      <c r="B144" s="2"/>
      <c r="BD144" s="1"/>
      <c r="BE144" s="1"/>
      <c r="BF144" s="1"/>
      <c r="BG144" s="1"/>
      <c r="BH144" s="1"/>
      <c r="BI144" s="1"/>
      <c r="BJ144" s="1"/>
      <c r="BK144" s="1"/>
    </row>
    <row r="145" customFormat="false" ht="12.75" hidden="false" customHeight="false" outlineLevel="0" collapsed="false">
      <c r="B145" s="2"/>
      <c r="BD145" s="1"/>
      <c r="BE145" s="1"/>
      <c r="BF145" s="1"/>
      <c r="BG145" s="1"/>
      <c r="BH145" s="1"/>
      <c r="BI145" s="1"/>
      <c r="BJ145" s="1"/>
      <c r="BK145" s="1"/>
    </row>
    <row r="146" customFormat="false" ht="12.75" hidden="false" customHeight="false" outlineLevel="0" collapsed="false">
      <c r="B146" s="2"/>
      <c r="BD146" s="1"/>
      <c r="BE146" s="1"/>
      <c r="BF146" s="1"/>
      <c r="BG146" s="1"/>
      <c r="BH146" s="1"/>
      <c r="BI146" s="1"/>
      <c r="BJ146" s="1"/>
      <c r="BK146" s="1"/>
    </row>
    <row r="147" customFormat="false" ht="12.75" hidden="false" customHeight="false" outlineLevel="0" collapsed="false">
      <c r="B147" s="2"/>
      <c r="BD147" s="1"/>
      <c r="BE147" s="1"/>
      <c r="BF147" s="1"/>
      <c r="BG147" s="1"/>
      <c r="BH147" s="1"/>
      <c r="BI147" s="1"/>
      <c r="BJ147" s="1"/>
      <c r="BK147" s="1"/>
    </row>
    <row r="148" customFormat="false" ht="12.75" hidden="false" customHeight="false" outlineLevel="0" collapsed="false">
      <c r="B148" s="2"/>
      <c r="BD148" s="1"/>
      <c r="BE148" s="1"/>
      <c r="BF148" s="1"/>
      <c r="BG148" s="1"/>
      <c r="BH148" s="1"/>
      <c r="BI148" s="1"/>
      <c r="BJ148" s="1"/>
      <c r="BK148" s="1"/>
    </row>
    <row r="149" customFormat="false" ht="12.75" hidden="false" customHeight="false" outlineLevel="0" collapsed="false">
      <c r="B149" s="2"/>
      <c r="BD149" s="1"/>
      <c r="BE149" s="1"/>
      <c r="BF149" s="1"/>
      <c r="BG149" s="1"/>
      <c r="BH149" s="1"/>
      <c r="BI149" s="1"/>
      <c r="BJ149" s="1"/>
      <c r="BK149" s="1"/>
    </row>
    <row r="150" customFormat="false" ht="12.75" hidden="false" customHeight="false" outlineLevel="0" collapsed="false">
      <c r="B150" s="2"/>
      <c r="BD150" s="1"/>
      <c r="BE150" s="1"/>
      <c r="BF150" s="1"/>
      <c r="BG150" s="1"/>
      <c r="BH150" s="1"/>
      <c r="BI150" s="1"/>
      <c r="BJ150" s="1"/>
      <c r="BK150" s="1"/>
    </row>
    <row r="151" customFormat="false" ht="12.75" hidden="false" customHeight="false" outlineLevel="0" collapsed="false">
      <c r="B151" s="2"/>
      <c r="BD151" s="1"/>
      <c r="BE151" s="1"/>
      <c r="BF151" s="1"/>
      <c r="BG151" s="1"/>
      <c r="BH151" s="1"/>
      <c r="BI151" s="1"/>
      <c r="BJ151" s="1"/>
      <c r="BK151" s="1"/>
    </row>
    <row r="152" customFormat="false" ht="12.75" hidden="false" customHeight="false" outlineLevel="0" collapsed="false">
      <c r="B152" s="2"/>
      <c r="BD152" s="1"/>
      <c r="BE152" s="1"/>
      <c r="BF152" s="1"/>
      <c r="BG152" s="1"/>
      <c r="BH152" s="1"/>
      <c r="BI152" s="1"/>
      <c r="BJ152" s="1"/>
      <c r="BK152" s="1"/>
    </row>
    <row r="153" customFormat="false" ht="12.75" hidden="false" customHeight="false" outlineLevel="0" collapsed="false">
      <c r="B153" s="2"/>
      <c r="BD153" s="1"/>
      <c r="BE153" s="1"/>
      <c r="BF153" s="1"/>
      <c r="BG153" s="1"/>
      <c r="BH153" s="1"/>
      <c r="BI153" s="1"/>
      <c r="BJ153" s="1"/>
      <c r="BK153" s="1"/>
    </row>
    <row r="154" customFormat="false" ht="12.75" hidden="false" customHeight="false" outlineLevel="0" collapsed="false">
      <c r="B154" s="2"/>
      <c r="BD154" s="1"/>
      <c r="BE154" s="1"/>
      <c r="BF154" s="1"/>
      <c r="BG154" s="1"/>
      <c r="BH154" s="1"/>
      <c r="BI154" s="1"/>
      <c r="BJ154" s="1"/>
      <c r="BK154" s="1"/>
    </row>
    <row r="155" customFormat="false" ht="12.75" hidden="false" customHeight="false" outlineLevel="0" collapsed="false">
      <c r="B155" s="2"/>
      <c r="BD155" s="1"/>
      <c r="BE155" s="1"/>
      <c r="BF155" s="1"/>
      <c r="BG155" s="1"/>
      <c r="BH155" s="1"/>
      <c r="BI155" s="1"/>
      <c r="BJ155" s="1"/>
      <c r="BK155" s="1"/>
    </row>
    <row r="156" customFormat="false" ht="12.75" hidden="false" customHeight="false" outlineLevel="0" collapsed="false">
      <c r="B156" s="2"/>
      <c r="BD156" s="1"/>
      <c r="BE156" s="1"/>
      <c r="BF156" s="1"/>
      <c r="BG156" s="1"/>
      <c r="BH156" s="1"/>
      <c r="BI156" s="1"/>
      <c r="BJ156" s="1"/>
      <c r="BK156" s="1"/>
    </row>
    <row r="157" customFormat="false" ht="12.75" hidden="false" customHeight="false" outlineLevel="0" collapsed="false">
      <c r="B157" s="2"/>
      <c r="BD157" s="1"/>
      <c r="BE157" s="1"/>
      <c r="BF157" s="1"/>
      <c r="BG157" s="1"/>
      <c r="BH157" s="1"/>
      <c r="BI157" s="1"/>
      <c r="BJ157" s="1"/>
      <c r="BK157" s="1"/>
    </row>
    <row r="158" customFormat="false" ht="12.75" hidden="false" customHeight="false" outlineLevel="0" collapsed="false">
      <c r="B158" s="2"/>
      <c r="BD158" s="1"/>
      <c r="BE158" s="1"/>
      <c r="BF158" s="1"/>
      <c r="BG158" s="1"/>
      <c r="BH158" s="1"/>
      <c r="BI158" s="1"/>
      <c r="BJ158" s="1"/>
      <c r="BK158" s="1"/>
    </row>
    <row r="159" customFormat="false" ht="12.75" hidden="false" customHeight="false" outlineLevel="0" collapsed="false">
      <c r="B159" s="2"/>
      <c r="BD159" s="1"/>
      <c r="BE159" s="1"/>
      <c r="BF159" s="1"/>
      <c r="BG159" s="1"/>
      <c r="BH159" s="1"/>
      <c r="BI159" s="1"/>
      <c r="BJ159" s="1"/>
      <c r="BK159" s="1"/>
    </row>
    <row r="160" customFormat="false" ht="12.75" hidden="false" customHeight="false" outlineLevel="0" collapsed="false">
      <c r="B160" s="2"/>
      <c r="BD160" s="1"/>
      <c r="BE160" s="1"/>
      <c r="BF160" s="1"/>
      <c r="BG160" s="1"/>
      <c r="BH160" s="1"/>
      <c r="BI160" s="1"/>
      <c r="BJ160" s="1"/>
      <c r="BK160" s="1"/>
    </row>
    <row r="161" customFormat="false" ht="12.75" hidden="false" customHeight="false" outlineLevel="0" collapsed="false">
      <c r="B161" s="2"/>
      <c r="BD161" s="1"/>
      <c r="BE161" s="1"/>
      <c r="BF161" s="1"/>
      <c r="BG161" s="1"/>
      <c r="BH161" s="1"/>
      <c r="BI161" s="1"/>
      <c r="BJ161" s="1"/>
      <c r="BK161" s="1"/>
    </row>
    <row r="162" customFormat="false" ht="12.75" hidden="false" customHeight="false" outlineLevel="0" collapsed="false">
      <c r="B162" s="2"/>
      <c r="BD162" s="1"/>
      <c r="BE162" s="1"/>
      <c r="BF162" s="1"/>
      <c r="BG162" s="1"/>
      <c r="BH162" s="1"/>
      <c r="BI162" s="1"/>
      <c r="BJ162" s="1"/>
      <c r="BK162" s="1"/>
    </row>
    <row r="163" customFormat="false" ht="12.75" hidden="false" customHeight="false" outlineLevel="0" collapsed="false">
      <c r="B163" s="2"/>
      <c r="BD163" s="1"/>
      <c r="BE163" s="1"/>
      <c r="BF163" s="1"/>
      <c r="BG163" s="1"/>
      <c r="BH163" s="1"/>
      <c r="BI163" s="1"/>
      <c r="BJ163" s="1"/>
      <c r="BK163" s="1"/>
    </row>
    <row r="164" customFormat="false" ht="12.75" hidden="false" customHeight="false" outlineLevel="0" collapsed="false">
      <c r="B164" s="2"/>
      <c r="BD164" s="1"/>
      <c r="BE164" s="1"/>
      <c r="BF164" s="1"/>
      <c r="BG164" s="1"/>
      <c r="BH164" s="1"/>
      <c r="BI164" s="1"/>
      <c r="BJ164" s="1"/>
      <c r="BK164" s="1"/>
    </row>
    <row r="165" customFormat="false" ht="12.75" hidden="false" customHeight="false" outlineLevel="0" collapsed="false">
      <c r="B165" s="2"/>
      <c r="BD165" s="1"/>
      <c r="BE165" s="1"/>
      <c r="BF165" s="1"/>
      <c r="BG165" s="1"/>
      <c r="BH165" s="1"/>
      <c r="BI165" s="1"/>
      <c r="BJ165" s="1"/>
      <c r="BK165" s="1"/>
    </row>
    <row r="166" customFormat="false" ht="12.75" hidden="false" customHeight="false" outlineLevel="0" collapsed="false">
      <c r="B166" s="2"/>
      <c r="BD166" s="1"/>
      <c r="BE166" s="1"/>
      <c r="BF166" s="1"/>
      <c r="BG166" s="1"/>
      <c r="BH166" s="1"/>
      <c r="BI166" s="1"/>
      <c r="BJ166" s="1"/>
      <c r="BK166" s="1"/>
    </row>
    <row r="167" customFormat="false" ht="12.75" hidden="false" customHeight="false" outlineLevel="0" collapsed="false">
      <c r="B167" s="2"/>
      <c r="BD167" s="1"/>
      <c r="BE167" s="1"/>
      <c r="BF167" s="1"/>
      <c r="BG167" s="1"/>
      <c r="BH167" s="1"/>
      <c r="BI167" s="1"/>
      <c r="BJ167" s="1"/>
      <c r="BK167" s="1"/>
    </row>
    <row r="168" customFormat="false" ht="12.75" hidden="false" customHeight="false" outlineLevel="0" collapsed="false">
      <c r="B168" s="2"/>
      <c r="BD168" s="1"/>
      <c r="BE168" s="1"/>
      <c r="BF168" s="1"/>
      <c r="BG168" s="1"/>
      <c r="BH168" s="1"/>
      <c r="BI168" s="1"/>
      <c r="BJ168" s="1"/>
      <c r="BK168" s="1"/>
    </row>
    <row r="169" customFormat="false" ht="12.75" hidden="false" customHeight="false" outlineLevel="0" collapsed="false">
      <c r="B169" s="2"/>
      <c r="BD169" s="1"/>
      <c r="BE169" s="1"/>
      <c r="BF169" s="1"/>
      <c r="BG169" s="1"/>
      <c r="BH169" s="1"/>
      <c r="BI169" s="1"/>
      <c r="BJ169" s="1"/>
      <c r="BK169" s="1"/>
    </row>
    <row r="170" customFormat="false" ht="12.75" hidden="false" customHeight="false" outlineLevel="0" collapsed="false">
      <c r="B170" s="2"/>
      <c r="BD170" s="1"/>
      <c r="BE170" s="1"/>
      <c r="BF170" s="1"/>
      <c r="BG170" s="1"/>
      <c r="BH170" s="1"/>
      <c r="BI170" s="1"/>
      <c r="BJ170" s="1"/>
      <c r="BK170" s="1"/>
    </row>
    <row r="171" customFormat="false" ht="12.75" hidden="false" customHeight="false" outlineLevel="0" collapsed="false">
      <c r="B171" s="2"/>
      <c r="BD171" s="1"/>
      <c r="BE171" s="1"/>
      <c r="BF171" s="1"/>
      <c r="BG171" s="1"/>
      <c r="BH171" s="1"/>
      <c r="BI171" s="1"/>
      <c r="BJ171" s="1"/>
      <c r="BK171" s="1"/>
    </row>
    <row r="172" customFormat="false" ht="12.75" hidden="false" customHeight="false" outlineLevel="0" collapsed="false">
      <c r="B172" s="2"/>
      <c r="BD172" s="1"/>
      <c r="BE172" s="1"/>
      <c r="BF172" s="1"/>
      <c r="BG172" s="1"/>
      <c r="BH172" s="1"/>
      <c r="BI172" s="1"/>
      <c r="BJ172" s="1"/>
      <c r="BK172" s="1"/>
    </row>
    <row r="173" customFormat="false" ht="12.75" hidden="false" customHeight="false" outlineLevel="0" collapsed="false">
      <c r="B173" s="2"/>
      <c r="BD173" s="1"/>
      <c r="BE173" s="1"/>
      <c r="BF173" s="1"/>
      <c r="BG173" s="1"/>
      <c r="BH173" s="1"/>
      <c r="BI173" s="1"/>
      <c r="BJ173" s="1"/>
      <c r="BK173" s="1"/>
    </row>
    <row r="174" customFormat="false" ht="12.75" hidden="false" customHeight="false" outlineLevel="0" collapsed="false">
      <c r="B174" s="2"/>
      <c r="BD174" s="1"/>
      <c r="BE174" s="1"/>
      <c r="BF174" s="1"/>
      <c r="BG174" s="1"/>
      <c r="BH174" s="1"/>
      <c r="BI174" s="1"/>
      <c r="BJ174" s="1"/>
      <c r="BK174" s="1"/>
    </row>
    <row r="175" customFormat="false" ht="12.75" hidden="false" customHeight="false" outlineLevel="0" collapsed="false">
      <c r="B175" s="2"/>
      <c r="BD175" s="1"/>
      <c r="BE175" s="1"/>
      <c r="BF175" s="1"/>
      <c r="BG175" s="1"/>
      <c r="BH175" s="1"/>
      <c r="BI175" s="1"/>
      <c r="BJ175" s="1"/>
      <c r="BK175" s="1"/>
    </row>
    <row r="176" customFormat="false" ht="12.75" hidden="false" customHeight="false" outlineLevel="0" collapsed="false">
      <c r="B176" s="2"/>
      <c r="BD176" s="1"/>
      <c r="BE176" s="1"/>
      <c r="BF176" s="1"/>
      <c r="BG176" s="1"/>
      <c r="BH176" s="1"/>
      <c r="BI176" s="1"/>
      <c r="BJ176" s="1"/>
      <c r="BK176" s="1"/>
    </row>
    <row r="177" customFormat="false" ht="12.75" hidden="false" customHeight="false" outlineLevel="0" collapsed="false">
      <c r="B177" s="2"/>
      <c r="BD177" s="1"/>
      <c r="BE177" s="1"/>
      <c r="BF177" s="1"/>
      <c r="BG177" s="1"/>
      <c r="BH177" s="1"/>
      <c r="BI177" s="1"/>
      <c r="BJ177" s="1"/>
      <c r="BK177" s="1"/>
    </row>
    <row r="178" customFormat="false" ht="12.75" hidden="false" customHeight="false" outlineLevel="0" collapsed="false">
      <c r="B178" s="2"/>
      <c r="BD178" s="1"/>
      <c r="BE178" s="1"/>
      <c r="BF178" s="1"/>
      <c r="BG178" s="1"/>
      <c r="BH178" s="1"/>
      <c r="BI178" s="1"/>
      <c r="BJ178" s="1"/>
      <c r="BK178" s="1"/>
    </row>
    <row r="179" customFormat="false" ht="12.75" hidden="false" customHeight="false" outlineLevel="0" collapsed="false">
      <c r="B179" s="2"/>
      <c r="BD179" s="1"/>
      <c r="BE179" s="1"/>
      <c r="BF179" s="1"/>
      <c r="BG179" s="1"/>
      <c r="BH179" s="1"/>
      <c r="BI179" s="1"/>
      <c r="BJ179" s="1"/>
      <c r="BK179" s="1"/>
    </row>
    <row r="180" customFormat="false" ht="12.75" hidden="false" customHeight="false" outlineLevel="0" collapsed="false">
      <c r="B180" s="2"/>
      <c r="BD180" s="1"/>
      <c r="BE180" s="1"/>
      <c r="BF180" s="1"/>
      <c r="BG180" s="1"/>
      <c r="BH180" s="1"/>
      <c r="BI180" s="1"/>
      <c r="BJ180" s="1"/>
      <c r="BK180" s="1"/>
    </row>
    <row r="181" customFormat="false" ht="12.75" hidden="false" customHeight="false" outlineLevel="0" collapsed="false">
      <c r="B181" s="2"/>
      <c r="BD181" s="1"/>
      <c r="BE181" s="1"/>
      <c r="BF181" s="1"/>
      <c r="BG181" s="1"/>
      <c r="BH181" s="1"/>
      <c r="BI181" s="1"/>
      <c r="BJ181" s="1"/>
      <c r="BK181" s="1"/>
    </row>
    <row r="182" customFormat="false" ht="12.75" hidden="false" customHeight="false" outlineLevel="0" collapsed="false">
      <c r="B182" s="2"/>
      <c r="BD182" s="1"/>
      <c r="BE182" s="1"/>
      <c r="BF182" s="1"/>
      <c r="BG182" s="1"/>
      <c r="BH182" s="1"/>
      <c r="BI182" s="1"/>
      <c r="BJ182" s="1"/>
      <c r="BK182" s="1"/>
    </row>
    <row r="183" customFormat="false" ht="12.75" hidden="false" customHeight="false" outlineLevel="0" collapsed="false">
      <c r="B183" s="2"/>
      <c r="BD183" s="1"/>
      <c r="BE183" s="1"/>
      <c r="BF183" s="1"/>
      <c r="BG183" s="1"/>
      <c r="BH183" s="1"/>
      <c r="BI183" s="1"/>
      <c r="BJ183" s="1"/>
      <c r="BK183" s="1"/>
    </row>
    <row r="184" customFormat="false" ht="12.75" hidden="false" customHeight="false" outlineLevel="0" collapsed="false">
      <c r="B184" s="2"/>
      <c r="BD184" s="1"/>
      <c r="BE184" s="1"/>
      <c r="BF184" s="1"/>
      <c r="BG184" s="1"/>
      <c r="BH184" s="1"/>
      <c r="BI184" s="1"/>
      <c r="BJ184" s="1"/>
      <c r="BK184" s="1"/>
    </row>
    <row r="185" customFormat="false" ht="12.75" hidden="false" customHeight="false" outlineLevel="0" collapsed="false">
      <c r="B185" s="2"/>
      <c r="BD185" s="1"/>
      <c r="BE185" s="1"/>
      <c r="BF185" s="1"/>
      <c r="BG185" s="1"/>
      <c r="BH185" s="1"/>
      <c r="BI185" s="1"/>
      <c r="BJ185" s="1"/>
      <c r="BK185" s="1"/>
    </row>
    <row r="186" customFormat="false" ht="12.75" hidden="false" customHeight="false" outlineLevel="0" collapsed="false">
      <c r="B186" s="2"/>
      <c r="BD186" s="1"/>
      <c r="BE186" s="1"/>
      <c r="BF186" s="1"/>
      <c r="BG186" s="1"/>
      <c r="BH186" s="1"/>
      <c r="BI186" s="1"/>
      <c r="BJ186" s="1"/>
      <c r="BK186" s="1"/>
    </row>
    <row r="187" customFormat="false" ht="12.75" hidden="false" customHeight="false" outlineLevel="0" collapsed="false">
      <c r="B187" s="2"/>
      <c r="BD187" s="1"/>
      <c r="BE187" s="1"/>
      <c r="BF187" s="1"/>
      <c r="BG187" s="1"/>
      <c r="BH187" s="1"/>
      <c r="BI187" s="1"/>
      <c r="BJ187" s="1"/>
      <c r="BK187" s="1"/>
    </row>
    <row r="188" customFormat="false" ht="12.75" hidden="false" customHeight="false" outlineLevel="0" collapsed="false">
      <c r="B188" s="2"/>
      <c r="BD188" s="1"/>
      <c r="BE188" s="1"/>
      <c r="BF188" s="1"/>
      <c r="BG188" s="1"/>
      <c r="BH188" s="1"/>
      <c r="BI188" s="1"/>
      <c r="BJ188" s="1"/>
      <c r="BK188" s="1"/>
    </row>
    <row r="189" customFormat="false" ht="12.75" hidden="false" customHeight="false" outlineLevel="0" collapsed="false">
      <c r="B189" s="2"/>
      <c r="BD189" s="1"/>
      <c r="BE189" s="1"/>
      <c r="BF189" s="1"/>
      <c r="BG189" s="1"/>
      <c r="BH189" s="1"/>
      <c r="BI189" s="1"/>
      <c r="BJ189" s="1"/>
      <c r="BK189" s="1"/>
    </row>
    <row r="190" customFormat="false" ht="12.75" hidden="false" customHeight="false" outlineLevel="0" collapsed="false">
      <c r="B190" s="2"/>
      <c r="BD190" s="1"/>
      <c r="BE190" s="1"/>
      <c r="BF190" s="1"/>
      <c r="BG190" s="1"/>
      <c r="BH190" s="1"/>
      <c r="BI190" s="1"/>
      <c r="BJ190" s="1"/>
      <c r="BK190" s="1"/>
    </row>
    <row r="191" customFormat="false" ht="12.75" hidden="false" customHeight="false" outlineLevel="0" collapsed="false">
      <c r="B191" s="2"/>
      <c r="BD191" s="1"/>
      <c r="BE191" s="1"/>
      <c r="BF191" s="1"/>
      <c r="BG191" s="1"/>
      <c r="BH191" s="1"/>
      <c r="BI191" s="1"/>
      <c r="BJ191" s="1"/>
      <c r="BK191" s="1"/>
    </row>
    <row r="192" customFormat="false" ht="12.75" hidden="false" customHeight="false" outlineLevel="0" collapsed="false">
      <c r="B192" s="2"/>
      <c r="BD192" s="1"/>
      <c r="BE192" s="1"/>
      <c r="BF192" s="1"/>
      <c r="BG192" s="1"/>
      <c r="BH192" s="1"/>
      <c r="BI192" s="1"/>
      <c r="BJ192" s="1"/>
      <c r="BK192" s="1"/>
    </row>
    <row r="193" customFormat="false" ht="12.75" hidden="false" customHeight="false" outlineLevel="0" collapsed="false">
      <c r="B193" s="2"/>
      <c r="BD193" s="1"/>
      <c r="BE193" s="1"/>
      <c r="BF193" s="1"/>
      <c r="BG193" s="1"/>
      <c r="BH193" s="1"/>
      <c r="BI193" s="1"/>
      <c r="BJ193" s="1"/>
      <c r="BK193" s="1"/>
    </row>
    <row r="194" customFormat="false" ht="12.75" hidden="false" customHeight="false" outlineLevel="0" collapsed="false">
      <c r="B194" s="2"/>
      <c r="BD194" s="1"/>
      <c r="BE194" s="1"/>
      <c r="BF194" s="1"/>
      <c r="BG194" s="1"/>
      <c r="BH194" s="1"/>
      <c r="BI194" s="1"/>
      <c r="BJ194" s="1"/>
      <c r="BK194" s="1"/>
    </row>
    <row r="195" customFormat="false" ht="12.75" hidden="false" customHeight="false" outlineLevel="0" collapsed="false">
      <c r="B195" s="2"/>
      <c r="BD195" s="1"/>
      <c r="BE195" s="1"/>
      <c r="BF195" s="1"/>
      <c r="BG195" s="1"/>
      <c r="BH195" s="1"/>
      <c r="BI195" s="1"/>
      <c r="BJ195" s="1"/>
      <c r="BK195" s="1"/>
    </row>
    <row r="196" customFormat="false" ht="12.75" hidden="false" customHeight="false" outlineLevel="0" collapsed="false">
      <c r="B196" s="2"/>
      <c r="BD196" s="1"/>
      <c r="BE196" s="1"/>
      <c r="BF196" s="1"/>
      <c r="BG196" s="1"/>
      <c r="BH196" s="1"/>
      <c r="BI196" s="1"/>
      <c r="BJ196" s="1"/>
      <c r="BK196" s="1"/>
    </row>
    <row r="197" customFormat="false" ht="12.75" hidden="false" customHeight="false" outlineLevel="0" collapsed="false">
      <c r="B197" s="2"/>
      <c r="BD197" s="1"/>
      <c r="BE197" s="1"/>
      <c r="BF197" s="1"/>
      <c r="BG197" s="1"/>
      <c r="BH197" s="1"/>
      <c r="BI197" s="1"/>
      <c r="BJ197" s="1"/>
      <c r="BK197" s="1"/>
    </row>
    <row r="198" customFormat="false" ht="12.75" hidden="false" customHeight="false" outlineLevel="0" collapsed="false">
      <c r="B198" s="2"/>
      <c r="BD198" s="1"/>
      <c r="BE198" s="1"/>
      <c r="BF198" s="1"/>
      <c r="BG198" s="1"/>
      <c r="BH198" s="1"/>
      <c r="BI198" s="1"/>
      <c r="BJ198" s="1"/>
      <c r="BK198" s="1"/>
    </row>
    <row r="199" customFormat="false" ht="12.75" hidden="false" customHeight="false" outlineLevel="0" collapsed="false">
      <c r="B199" s="2"/>
      <c r="BD199" s="1"/>
      <c r="BE199" s="1"/>
      <c r="BF199" s="1"/>
      <c r="BG199" s="1"/>
      <c r="BH199" s="1"/>
      <c r="BI199" s="1"/>
      <c r="BJ199" s="1"/>
      <c r="BK199" s="1"/>
    </row>
    <row r="200" customFormat="false" ht="12.75" hidden="false" customHeight="false" outlineLevel="0" collapsed="false">
      <c r="B200" s="2"/>
      <c r="BD200" s="1"/>
      <c r="BE200" s="1"/>
      <c r="BF200" s="1"/>
      <c r="BG200" s="1"/>
      <c r="BH200" s="1"/>
      <c r="BI200" s="1"/>
      <c r="BJ200" s="1"/>
      <c r="BK200" s="1"/>
    </row>
    <row r="201" customFormat="false" ht="12.75" hidden="false" customHeight="false" outlineLevel="0" collapsed="false">
      <c r="B201" s="2"/>
      <c r="BD201" s="1"/>
      <c r="BE201" s="1"/>
      <c r="BF201" s="1"/>
      <c r="BG201" s="1"/>
      <c r="BH201" s="1"/>
      <c r="BI201" s="1"/>
      <c r="BJ201" s="1"/>
      <c r="BK201" s="1"/>
    </row>
    <row r="202" customFormat="false" ht="12.75" hidden="false" customHeight="false" outlineLevel="0" collapsed="false">
      <c r="B202" s="2"/>
      <c r="BD202" s="1"/>
      <c r="BE202" s="1"/>
      <c r="BF202" s="1"/>
      <c r="BG202" s="1"/>
      <c r="BH202" s="1"/>
      <c r="BI202" s="1"/>
      <c r="BJ202" s="1"/>
      <c r="BK202" s="1"/>
    </row>
    <row r="203" customFormat="false" ht="12.75" hidden="false" customHeight="false" outlineLevel="0" collapsed="false">
      <c r="B203" s="2"/>
      <c r="BD203" s="1"/>
      <c r="BE203" s="1"/>
      <c r="BF203" s="1"/>
      <c r="BG203" s="1"/>
      <c r="BH203" s="1"/>
      <c r="BI203" s="1"/>
      <c r="BJ203" s="1"/>
      <c r="BK203" s="1"/>
    </row>
    <row r="204" customFormat="false" ht="12.75" hidden="false" customHeight="false" outlineLevel="0" collapsed="false">
      <c r="B204" s="2"/>
      <c r="BD204" s="1"/>
      <c r="BE204" s="1"/>
      <c r="BF204" s="1"/>
      <c r="BG204" s="1"/>
      <c r="BH204" s="1"/>
      <c r="BI204" s="1"/>
      <c r="BJ204" s="1"/>
      <c r="BK204" s="1"/>
    </row>
    <row r="205" customFormat="false" ht="12.75" hidden="false" customHeight="false" outlineLevel="0" collapsed="false">
      <c r="B205" s="2"/>
      <c r="BD205" s="1"/>
      <c r="BE205" s="1"/>
      <c r="BF205" s="1"/>
      <c r="BG205" s="1"/>
      <c r="BH205" s="1"/>
      <c r="BI205" s="1"/>
      <c r="BJ205" s="1"/>
      <c r="BK205" s="1"/>
    </row>
    <row r="206" customFormat="false" ht="12.75" hidden="false" customHeight="false" outlineLevel="0" collapsed="false">
      <c r="B206" s="2"/>
      <c r="BD206" s="1"/>
      <c r="BE206" s="1"/>
      <c r="BF206" s="1"/>
      <c r="BG206" s="1"/>
      <c r="BH206" s="1"/>
      <c r="BI206" s="1"/>
      <c r="BJ206" s="1"/>
      <c r="BK206" s="1"/>
    </row>
    <row r="207" customFormat="false" ht="12.75" hidden="false" customHeight="false" outlineLevel="0" collapsed="false">
      <c r="B207" s="2"/>
      <c r="BD207" s="1"/>
      <c r="BE207" s="1"/>
      <c r="BF207" s="1"/>
      <c r="BG207" s="1"/>
      <c r="BH207" s="1"/>
      <c r="BI207" s="1"/>
      <c r="BJ207" s="1"/>
      <c r="BK207" s="1"/>
    </row>
    <row r="208" customFormat="false" ht="12.75" hidden="false" customHeight="false" outlineLevel="0" collapsed="false">
      <c r="B208" s="2"/>
      <c r="BD208" s="1"/>
      <c r="BE208" s="1"/>
      <c r="BF208" s="1"/>
      <c r="BG208" s="1"/>
      <c r="BH208" s="1"/>
      <c r="BI208" s="1"/>
      <c r="BJ208" s="1"/>
      <c r="BK208" s="1"/>
    </row>
    <row r="209" customFormat="false" ht="12.75" hidden="false" customHeight="false" outlineLevel="0" collapsed="false">
      <c r="B209" s="2"/>
      <c r="BD209" s="1"/>
      <c r="BE209" s="1"/>
      <c r="BF209" s="1"/>
      <c r="BG209" s="1"/>
      <c r="BH209" s="1"/>
      <c r="BI209" s="1"/>
      <c r="BJ209" s="1"/>
      <c r="BK209" s="1"/>
    </row>
    <row r="210" customFormat="false" ht="12.75" hidden="false" customHeight="false" outlineLevel="0" collapsed="false">
      <c r="B210" s="2"/>
      <c r="BD210" s="1"/>
      <c r="BE210" s="1"/>
      <c r="BF210" s="1"/>
      <c r="BG210" s="1"/>
      <c r="BH210" s="1"/>
      <c r="BI210" s="1"/>
      <c r="BJ210" s="1"/>
      <c r="BK210" s="1"/>
    </row>
    <row r="211" customFormat="false" ht="12.75" hidden="false" customHeight="false" outlineLevel="0" collapsed="false">
      <c r="B211" s="2"/>
      <c r="BD211" s="1"/>
      <c r="BE211" s="1"/>
      <c r="BF211" s="1"/>
      <c r="BG211" s="1"/>
      <c r="BH211" s="1"/>
      <c r="BI211" s="1"/>
      <c r="BJ211" s="1"/>
      <c r="BK211" s="1"/>
    </row>
    <row r="212" customFormat="false" ht="12.75" hidden="false" customHeight="false" outlineLevel="0" collapsed="false">
      <c r="B212" s="2"/>
      <c r="BD212" s="1"/>
      <c r="BE212" s="1"/>
      <c r="BF212" s="1"/>
      <c r="BG212" s="1"/>
      <c r="BH212" s="1"/>
      <c r="BI212" s="1"/>
      <c r="BJ212" s="1"/>
      <c r="BK212" s="1"/>
    </row>
    <row r="213" customFormat="false" ht="12.75" hidden="false" customHeight="false" outlineLevel="0" collapsed="false">
      <c r="B213" s="2"/>
      <c r="BD213" s="1"/>
      <c r="BE213" s="1"/>
      <c r="BF213" s="1"/>
      <c r="BG213" s="1"/>
      <c r="BH213" s="1"/>
      <c r="BI213" s="1"/>
      <c r="BJ213" s="1"/>
      <c r="BK213" s="1"/>
    </row>
    <row r="214" customFormat="false" ht="12.75" hidden="false" customHeight="false" outlineLevel="0" collapsed="false">
      <c r="B214" s="2"/>
      <c r="BD214" s="1"/>
      <c r="BE214" s="1"/>
      <c r="BF214" s="1"/>
      <c r="BG214" s="1"/>
      <c r="BH214" s="1"/>
      <c r="BI214" s="1"/>
      <c r="BJ214" s="1"/>
      <c r="BK214" s="1"/>
    </row>
    <row r="215" customFormat="false" ht="12.75" hidden="false" customHeight="false" outlineLevel="0" collapsed="false">
      <c r="B215" s="2"/>
      <c r="BD215" s="1"/>
      <c r="BE215" s="1"/>
      <c r="BF215" s="1"/>
      <c r="BG215" s="1"/>
      <c r="BH215" s="1"/>
      <c r="BI215" s="1"/>
      <c r="BJ215" s="1"/>
      <c r="BK215" s="1"/>
    </row>
    <row r="216" customFormat="false" ht="12.75" hidden="false" customHeight="false" outlineLevel="0" collapsed="false">
      <c r="B216" s="2"/>
      <c r="BD216" s="1"/>
      <c r="BE216" s="1"/>
      <c r="BF216" s="1"/>
      <c r="BG216" s="1"/>
      <c r="BH216" s="1"/>
      <c r="BI216" s="1"/>
      <c r="BJ216" s="1"/>
      <c r="BK216" s="1"/>
    </row>
    <row r="217" customFormat="false" ht="12.75" hidden="false" customHeight="false" outlineLevel="0" collapsed="false">
      <c r="B217" s="2"/>
      <c r="BD217" s="1"/>
      <c r="BE217" s="1"/>
      <c r="BF217" s="1"/>
      <c r="BG217" s="1"/>
      <c r="BH217" s="1"/>
      <c r="BI217" s="1"/>
      <c r="BJ217" s="1"/>
      <c r="BK217" s="1"/>
    </row>
    <row r="218" customFormat="false" ht="12.75" hidden="false" customHeight="false" outlineLevel="0" collapsed="false">
      <c r="B218" s="2"/>
      <c r="BD218" s="1"/>
      <c r="BE218" s="1"/>
      <c r="BF218" s="1"/>
      <c r="BG218" s="1"/>
      <c r="BH218" s="1"/>
      <c r="BI218" s="1"/>
      <c r="BJ218" s="1"/>
      <c r="BK218" s="1"/>
    </row>
    <row r="219" customFormat="false" ht="12.75" hidden="false" customHeight="false" outlineLevel="0" collapsed="false">
      <c r="B219" s="2"/>
      <c r="BD219" s="1"/>
      <c r="BE219" s="1"/>
      <c r="BF219" s="1"/>
      <c r="BG219" s="1"/>
      <c r="BH219" s="1"/>
      <c r="BI219" s="1"/>
      <c r="BJ219" s="1"/>
      <c r="BK219" s="1"/>
    </row>
    <row r="220" customFormat="false" ht="12.75" hidden="false" customHeight="false" outlineLevel="0" collapsed="false">
      <c r="B220" s="2"/>
      <c r="BD220" s="1"/>
      <c r="BE220" s="1"/>
      <c r="BF220" s="1"/>
      <c r="BG220" s="1"/>
      <c r="BH220" s="1"/>
      <c r="BI220" s="1"/>
      <c r="BJ220" s="1"/>
      <c r="BK220" s="1"/>
    </row>
    <row r="221" customFormat="false" ht="12.75" hidden="false" customHeight="false" outlineLevel="0" collapsed="false">
      <c r="B221" s="2"/>
      <c r="BD221" s="1"/>
      <c r="BE221" s="1"/>
      <c r="BF221" s="1"/>
      <c r="BG221" s="1"/>
      <c r="BH221" s="1"/>
      <c r="BI221" s="1"/>
      <c r="BJ221" s="1"/>
      <c r="BK221" s="1"/>
    </row>
    <row r="222" customFormat="false" ht="12.75" hidden="false" customHeight="false" outlineLevel="0" collapsed="false">
      <c r="B222" s="2"/>
      <c r="BD222" s="1"/>
      <c r="BE222" s="1"/>
      <c r="BF222" s="1"/>
      <c r="BG222" s="1"/>
      <c r="BH222" s="1"/>
      <c r="BI222" s="1"/>
      <c r="BJ222" s="1"/>
      <c r="BK222" s="1"/>
    </row>
    <row r="223" customFormat="false" ht="12.75" hidden="false" customHeight="false" outlineLevel="0" collapsed="false">
      <c r="B223" s="2"/>
      <c r="BD223" s="1"/>
      <c r="BE223" s="1"/>
      <c r="BF223" s="1"/>
      <c r="BG223" s="1"/>
      <c r="BH223" s="1"/>
      <c r="BI223" s="1"/>
      <c r="BJ223" s="1"/>
      <c r="BK223" s="1"/>
    </row>
    <row r="224" customFormat="false" ht="12.75" hidden="false" customHeight="false" outlineLevel="0" collapsed="false">
      <c r="B224" s="2"/>
      <c r="BD224" s="1"/>
      <c r="BE224" s="1"/>
      <c r="BF224" s="1"/>
      <c r="BG224" s="1"/>
      <c r="BH224" s="1"/>
      <c r="BI224" s="1"/>
      <c r="BJ224" s="1"/>
      <c r="BK224" s="1"/>
    </row>
    <row r="225" customFormat="false" ht="12.75" hidden="false" customHeight="false" outlineLevel="0" collapsed="false">
      <c r="B225" s="2"/>
      <c r="BD225" s="1"/>
      <c r="BE225" s="1"/>
      <c r="BF225" s="1"/>
      <c r="BG225" s="1"/>
      <c r="BH225" s="1"/>
      <c r="BI225" s="1"/>
      <c r="BJ225" s="1"/>
      <c r="BK225" s="1"/>
    </row>
    <row r="226" customFormat="false" ht="12.75" hidden="false" customHeight="false" outlineLevel="0" collapsed="false">
      <c r="B226" s="2"/>
      <c r="BD226" s="1"/>
      <c r="BE226" s="1"/>
      <c r="BF226" s="1"/>
      <c r="BG226" s="1"/>
      <c r="BH226" s="1"/>
      <c r="BI226" s="1"/>
      <c r="BJ226" s="1"/>
      <c r="BK226" s="1"/>
    </row>
    <row r="227" customFormat="false" ht="12.75" hidden="false" customHeight="false" outlineLevel="0" collapsed="false">
      <c r="B227" s="2"/>
      <c r="BD227" s="1"/>
      <c r="BE227" s="1"/>
      <c r="BF227" s="1"/>
      <c r="BG227" s="1"/>
      <c r="BH227" s="1"/>
      <c r="BI227" s="1"/>
      <c r="BJ227" s="1"/>
      <c r="BK227" s="1"/>
    </row>
    <row r="228" customFormat="false" ht="12.75" hidden="false" customHeight="false" outlineLevel="0" collapsed="false">
      <c r="B228" s="2"/>
      <c r="BD228" s="1"/>
      <c r="BE228" s="1"/>
      <c r="BF228" s="1"/>
      <c r="BG228" s="1"/>
      <c r="BH228" s="1"/>
      <c r="BI228" s="1"/>
      <c r="BJ228" s="1"/>
      <c r="BK228" s="1"/>
    </row>
    <row r="229" customFormat="false" ht="12.75" hidden="false" customHeight="false" outlineLevel="0" collapsed="false">
      <c r="B229" s="2"/>
      <c r="BD229" s="1"/>
      <c r="BE229" s="1"/>
      <c r="BF229" s="1"/>
      <c r="BG229" s="1"/>
      <c r="BH229" s="1"/>
      <c r="BI229" s="1"/>
      <c r="BJ229" s="1"/>
      <c r="BK229" s="1"/>
    </row>
    <row r="230" customFormat="false" ht="12.75" hidden="false" customHeight="false" outlineLevel="0" collapsed="false">
      <c r="B230" s="2"/>
      <c r="BD230" s="1"/>
      <c r="BE230" s="1"/>
      <c r="BF230" s="1"/>
      <c r="BG230" s="1"/>
      <c r="BH230" s="1"/>
      <c r="BI230" s="1"/>
      <c r="BJ230" s="1"/>
      <c r="BK230" s="1"/>
    </row>
    <row r="231" customFormat="false" ht="12.75" hidden="false" customHeight="false" outlineLevel="0" collapsed="false">
      <c r="B231" s="2"/>
      <c r="BD231" s="1"/>
      <c r="BE231" s="1"/>
      <c r="BF231" s="1"/>
      <c r="BG231" s="1"/>
      <c r="BH231" s="1"/>
      <c r="BI231" s="1"/>
      <c r="BJ231" s="1"/>
      <c r="BK231" s="1"/>
    </row>
    <row r="232" customFormat="false" ht="12.75" hidden="false" customHeight="false" outlineLevel="0" collapsed="false">
      <c r="B232" s="2"/>
      <c r="BD232" s="1"/>
      <c r="BE232" s="1"/>
      <c r="BF232" s="1"/>
      <c r="BG232" s="1"/>
      <c r="BH232" s="1"/>
      <c r="BI232" s="1"/>
      <c r="BJ232" s="1"/>
      <c r="BK232" s="1"/>
    </row>
    <row r="233" customFormat="false" ht="12.75" hidden="false" customHeight="false" outlineLevel="0" collapsed="false">
      <c r="B233" s="2"/>
      <c r="BD233" s="1"/>
      <c r="BE233" s="1"/>
      <c r="BF233" s="1"/>
      <c r="BG233" s="1"/>
      <c r="BH233" s="1"/>
      <c r="BI233" s="1"/>
      <c r="BJ233" s="1"/>
      <c r="BK233" s="1"/>
    </row>
    <row r="234" customFormat="false" ht="12.75" hidden="false" customHeight="false" outlineLevel="0" collapsed="false">
      <c r="B234" s="2"/>
      <c r="BD234" s="1"/>
      <c r="BE234" s="1"/>
      <c r="BF234" s="1"/>
      <c r="BG234" s="1"/>
      <c r="BH234" s="1"/>
      <c r="BI234" s="1"/>
      <c r="BJ234" s="1"/>
      <c r="BK234" s="1"/>
    </row>
    <row r="235" customFormat="false" ht="12.75" hidden="false" customHeight="false" outlineLevel="0" collapsed="false">
      <c r="B235" s="2"/>
      <c r="BD235" s="1"/>
      <c r="BE235" s="1"/>
      <c r="BF235" s="1"/>
      <c r="BG235" s="1"/>
      <c r="BH235" s="1"/>
      <c r="BI235" s="1"/>
      <c r="BJ235" s="1"/>
      <c r="BK235" s="1"/>
    </row>
    <row r="236" customFormat="false" ht="12.75" hidden="false" customHeight="false" outlineLevel="0" collapsed="false">
      <c r="B236" s="2"/>
      <c r="BD236" s="1"/>
      <c r="BE236" s="1"/>
      <c r="BF236" s="1"/>
      <c r="BG236" s="1"/>
      <c r="BH236" s="1"/>
      <c r="BI236" s="1"/>
      <c r="BJ236" s="1"/>
      <c r="BK236" s="1"/>
    </row>
    <row r="237" customFormat="false" ht="12.75" hidden="false" customHeight="false" outlineLevel="0" collapsed="false">
      <c r="B237" s="2"/>
      <c r="BD237" s="1"/>
      <c r="BE237" s="1"/>
      <c r="BF237" s="1"/>
      <c r="BG237" s="1"/>
      <c r="BH237" s="1"/>
      <c r="BI237" s="1"/>
      <c r="BJ237" s="1"/>
      <c r="BK237" s="1"/>
    </row>
    <row r="238" customFormat="false" ht="12.75" hidden="false" customHeight="false" outlineLevel="0" collapsed="false">
      <c r="B238" s="2"/>
      <c r="BD238" s="1"/>
      <c r="BE238" s="1"/>
      <c r="BF238" s="1"/>
      <c r="BG238" s="1"/>
      <c r="BH238" s="1"/>
      <c r="BI238" s="1"/>
      <c r="BJ238" s="1"/>
      <c r="BK238" s="1"/>
    </row>
    <row r="239" customFormat="false" ht="12.75" hidden="false" customHeight="false" outlineLevel="0" collapsed="false">
      <c r="B239" s="2"/>
      <c r="BD239" s="1"/>
      <c r="BE239" s="1"/>
      <c r="BF239" s="1"/>
      <c r="BG239" s="1"/>
      <c r="BH239" s="1"/>
      <c r="BI239" s="1"/>
      <c r="BJ239" s="1"/>
      <c r="BK239" s="1"/>
    </row>
    <row r="240" customFormat="false" ht="12.75" hidden="false" customHeight="false" outlineLevel="0" collapsed="false">
      <c r="B240" s="2"/>
      <c r="BD240" s="1"/>
      <c r="BE240" s="1"/>
      <c r="BF240" s="1"/>
      <c r="BG240" s="1"/>
      <c r="BH240" s="1"/>
      <c r="BI240" s="1"/>
      <c r="BJ240" s="1"/>
      <c r="BK240" s="1"/>
    </row>
    <row r="241" customFormat="false" ht="12.75" hidden="false" customHeight="false" outlineLevel="0" collapsed="false">
      <c r="B241" s="2"/>
      <c r="BD241" s="1"/>
      <c r="BE241" s="1"/>
      <c r="BF241" s="1"/>
      <c r="BG241" s="1"/>
      <c r="BH241" s="1"/>
      <c r="BI241" s="1"/>
      <c r="BJ241" s="1"/>
      <c r="BK241" s="1"/>
    </row>
    <row r="242" customFormat="false" ht="12.75" hidden="false" customHeight="false" outlineLevel="0" collapsed="false">
      <c r="B242" s="2"/>
      <c r="BD242" s="1"/>
      <c r="BE242" s="1"/>
      <c r="BF242" s="1"/>
      <c r="BG242" s="1"/>
      <c r="BH242" s="1"/>
      <c r="BI242" s="1"/>
      <c r="BJ242" s="1"/>
      <c r="BK242" s="1"/>
    </row>
    <row r="243" customFormat="false" ht="12.75" hidden="false" customHeight="false" outlineLevel="0" collapsed="false">
      <c r="B243" s="2"/>
      <c r="BD243" s="1"/>
      <c r="BE243" s="1"/>
      <c r="BF243" s="1"/>
      <c r="BG243" s="1"/>
      <c r="BH243" s="1"/>
      <c r="BI243" s="1"/>
      <c r="BJ243" s="1"/>
      <c r="BK243" s="1"/>
    </row>
    <row r="244" customFormat="false" ht="12.75" hidden="false" customHeight="false" outlineLevel="0" collapsed="false">
      <c r="B244" s="2"/>
      <c r="BD244" s="1"/>
      <c r="BE244" s="1"/>
      <c r="BF244" s="1"/>
      <c r="BG244" s="1"/>
      <c r="BH244" s="1"/>
      <c r="BI244" s="1"/>
      <c r="BJ244" s="1"/>
      <c r="BK244" s="1"/>
    </row>
    <row r="245" customFormat="false" ht="12.75" hidden="false" customHeight="false" outlineLevel="0" collapsed="false">
      <c r="B245" s="2"/>
      <c r="BD245" s="1"/>
      <c r="BE245" s="1"/>
      <c r="BF245" s="1"/>
      <c r="BG245" s="1"/>
      <c r="BH245" s="1"/>
      <c r="BI245" s="1"/>
      <c r="BJ245" s="1"/>
      <c r="BK245" s="1"/>
    </row>
    <row r="246" customFormat="false" ht="12.75" hidden="false" customHeight="false" outlineLevel="0" collapsed="false">
      <c r="B246" s="2"/>
      <c r="BD246" s="1"/>
      <c r="BE246" s="1"/>
      <c r="BF246" s="1"/>
      <c r="BG246" s="1"/>
      <c r="BH246" s="1"/>
      <c r="BI246" s="1"/>
      <c r="BJ246" s="1"/>
      <c r="BK246" s="1"/>
    </row>
    <row r="247" customFormat="false" ht="12.75" hidden="false" customHeight="false" outlineLevel="0" collapsed="false">
      <c r="B247" s="2"/>
      <c r="BD247" s="1"/>
      <c r="BE247" s="1"/>
      <c r="BF247" s="1"/>
      <c r="BG247" s="1"/>
      <c r="BH247" s="1"/>
      <c r="BI247" s="1"/>
      <c r="BJ247" s="1"/>
      <c r="BK247" s="1"/>
    </row>
  </sheetData>
  <mergeCells count="9">
    <mergeCell ref="C5:F5"/>
    <mergeCell ref="H5:K5"/>
    <mergeCell ref="M5:P5"/>
    <mergeCell ref="R5:U5"/>
    <mergeCell ref="W5:Z5"/>
    <mergeCell ref="AB5:AE5"/>
    <mergeCell ref="AG5:AJ5"/>
    <mergeCell ref="AL5:AO5"/>
    <mergeCell ref="AQ5:AT5"/>
  </mergeCells>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31T05:37:09Z</dcterms:created>
  <dc:creator>DOHERTY,Lawrence</dc:creator>
  <dc:description/>
  <dc:language>en-US</dc:language>
  <cp:lastModifiedBy>Glenn L'Huillier</cp:lastModifiedBy>
  <cp:lastPrinted>2010-03-10T03:48:52Z</cp:lastPrinted>
  <dcterms:modified xsi:type="dcterms:W3CDTF">2013-12-18T21:40:41Z</dcterms:modified>
  <cp:revision>0</cp:revision>
  <dc:subject/>
  <dc:title>Appendix5</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rePublishingComments">
    <vt:lpwstr/>
  </property>
  <property fmtid="{D5CDD505-2E9C-101B-9397-08002B2CF9AE}" pid="3" name="CorePublishingDocumentCategory">
    <vt:lpwstr/>
  </property>
  <property fmtid="{D5CDD505-2E9C-101B-9397-08002B2CF9AE}" pid="4" name="CorePublishingDocumentChangeDescription">
    <vt:lpwstr/>
  </property>
  <property fmtid="{D5CDD505-2E9C-101B-9397-08002B2CF9AE}" pid="5" name="CorePublishingDocumentContact">
    <vt:lpwstr/>
  </property>
  <property fmtid="{D5CDD505-2E9C-101B-9397-08002B2CF9AE}" pid="6" name="CorePublishingFileReference">
    <vt:lpwstr/>
  </property>
  <property fmtid="{D5CDD505-2E9C-101B-9397-08002B2CF9AE}" pid="7" name="DocumentRollupCategory">
    <vt:lpwstr/>
  </property>
  <property fmtid="{D5CDD505-2E9C-101B-9397-08002B2CF9AE}" pid="8" name="EarlyChildhood">
    <vt:lpwstr>0</vt:lpwstr>
  </property>
  <property fmtid="{D5CDD505-2E9C-101B-9397-08002B2CF9AE}" pid="9" name="Employment">
    <vt:lpwstr>0</vt:lpwstr>
  </property>
  <property fmtid="{D5CDD505-2E9C-101B-9397-08002B2CF9AE}" pid="10" name="FileReference">
    <vt:lpwstr>DIISR12/16543</vt:lpwstr>
  </property>
  <property fmtid="{D5CDD505-2E9C-101B-9397-08002B2CF9AE}" pid="11" name="FunctionLookupField">
    <vt:lpwstr/>
  </property>
  <property fmtid="{D5CDD505-2E9C-101B-9397-08002B2CF9AE}" pid="12" name="HigherEducation">
    <vt:lpwstr>1</vt:lpwstr>
  </property>
  <property fmtid="{D5CDD505-2E9C-101B-9397-08002B2CF9AE}" pid="13" name="IPSCategory">
    <vt:lpwstr/>
  </property>
  <property fmtid="{D5CDD505-2E9C-101B-9397-08002B2CF9AE}" pid="14" name="IncludeInContentRollups">
    <vt:lpwstr>0</vt:lpwstr>
  </property>
  <property fmtid="{D5CDD505-2E9C-101B-9397-08002B2CF9AE}" pid="15" name="IncludeInNotificationsAndUpdates">
    <vt:lpwstr>1</vt:lpwstr>
  </property>
  <property fmtid="{D5CDD505-2E9C-101B-9397-08002B2CF9AE}" pid="16" name="IncludeInRSSFeeds">
    <vt:lpwstr>0</vt:lpwstr>
  </property>
  <property fmtid="{D5CDD505-2E9C-101B-9397-08002B2CF9AE}" pid="17" name="Indigenous">
    <vt:lpwstr>0</vt:lpwstr>
  </property>
  <property fmtid="{D5CDD505-2E9C-101B-9397-08002B2CF9AE}" pid="18" name="International">
    <vt:lpwstr>0</vt:lpwstr>
  </property>
  <property fmtid="{D5CDD505-2E9C-101B-9397-08002B2CF9AE}" pid="19" name="KeywordsLookupField">
    <vt:lpwstr/>
  </property>
  <property fmtid="{D5CDD505-2E9C-101B-9397-08002B2CF9AE}" pid="20" name="Order">
    <vt:lpwstr>16400.0000000000</vt:lpwstr>
  </property>
  <property fmtid="{D5CDD505-2E9C-101B-9397-08002B2CF9AE}" pid="21" name="PublishingContact">
    <vt:lpwstr>27</vt:lpwstr>
  </property>
  <property fmtid="{D5CDD505-2E9C-101B-9397-08002B2CF9AE}" pid="22" name="PublishingExpirationDate">
    <vt:lpwstr/>
  </property>
  <property fmtid="{D5CDD505-2E9C-101B-9397-08002B2CF9AE}" pid="23" name="PublishingStartDate">
    <vt:lpwstr/>
  </property>
  <property fmtid="{D5CDD505-2E9C-101B-9397-08002B2CF9AE}" pid="24" name="Schooling">
    <vt:lpwstr>0</vt:lpwstr>
  </property>
  <property fmtid="{D5CDD505-2E9C-101B-9397-08002B2CF9AE}" pid="25" name="Skills">
    <vt:lpwstr>0</vt:lpwstr>
  </property>
  <property fmtid="{D5CDD505-2E9C-101B-9397-08002B2CF9AE}" pid="26" name="SubjectLookupField">
    <vt:lpwstr/>
  </property>
  <property fmtid="{D5CDD505-2E9C-101B-9397-08002B2CF9AE}" pid="27" name="TemplateUrl">
    <vt:lpwstr/>
  </property>
  <property fmtid="{D5CDD505-2E9C-101B-9397-08002B2CF9AE}" pid="28" name="TheDepartment">
    <vt:lpwstr>0</vt:lpwstr>
  </property>
  <property fmtid="{D5CDD505-2E9C-101B-9397-08002B2CF9AE}" pid="29" name="WorkplaceRelations">
    <vt:lpwstr>0</vt:lpwstr>
  </property>
  <property fmtid="{D5CDD505-2E9C-101B-9397-08002B2CF9AE}" pid="30" name="Youth">
    <vt:lpwstr>0</vt:lpwstr>
  </property>
  <property fmtid="{D5CDD505-2E9C-101B-9397-08002B2CF9AE}" pid="31" name="_SharedFileIndex">
    <vt:lpwstr/>
  </property>
  <property fmtid="{D5CDD505-2E9C-101B-9397-08002B2CF9AE}" pid="32" name="_SourceUrl">
    <vt:lpwstr/>
  </property>
  <property fmtid="{D5CDD505-2E9C-101B-9397-08002B2CF9AE}" pid="33" name="display_urn:schemas-microsoft-com:office:office#PublishingContact">
    <vt:lpwstr>Quality Assurer</vt:lpwstr>
  </property>
  <property fmtid="{D5CDD505-2E9C-101B-9397-08002B2CF9AE}" pid="34" name="xd_ProgID">
    <vt:lpwstr/>
  </property>
  <property fmtid="{D5CDD505-2E9C-101B-9397-08002B2CF9AE}" pid="35" name="xd_Signature">
    <vt:lpwstr/>
  </property>
</Properties>
</file>