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3" name="_xlnm.Print_Titles" vbProcedure="false">'3'!$2:$3</definedName>
    <definedName function="false" hidden="false" localSheetId="4" name="_xlnm.Print_Titles" vbProcedure="false">'4'!$2:$3</definedName>
    <definedName function="false" hidden="false" localSheetId="5" name="_xlnm.Print_Titles" vbProcedure="false">'5'!$2:$3</definedName>
    <definedName function="false" hidden="false" localSheetId="6" name="_xlnm.Print_Titles" vbProcedure="false">'6'!$2:$3</definedName>
    <definedName function="false" hidden="false" localSheetId="1"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57">
  <si>
    <t xml:space="preserve">CONTENTS</t>
  </si>
  <si>
    <t xml:space="preserve">Appendix 2 - Equity Groups</t>
  </si>
  <si>
    <t xml:space="preserve">&lt;Back to contents&gt;</t>
  </si>
  <si>
    <t xml:space="preserve">Table 2.1: Commencing and All Domestic Students(a) by Equity Group, 2001 to 2009</t>
  </si>
  <si>
    <t xml:space="preserve">Equity Group</t>
  </si>
  <si>
    <t xml:space="preserve">Commencing Domestic Students</t>
  </si>
  <si>
    <t xml:space="preserve">Students from a Non English speaking background</t>
  </si>
  <si>
    <t xml:space="preserve">Students with a disability</t>
  </si>
  <si>
    <t xml:space="preserve">Women in Non-Traditional Area</t>
  </si>
  <si>
    <t xml:space="preserve">Indigenous</t>
  </si>
  <si>
    <t xml:space="preserve">Low SES (postcode measure)(b)</t>
  </si>
  <si>
    <t xml:space="preserve">Low SES (CD measure)(c)</t>
  </si>
  <si>
    <t xml:space="preserve">Regional(d)</t>
  </si>
  <si>
    <t xml:space="preserve">Remote(d)</t>
  </si>
  <si>
    <t xml:space="preserve">All Commencing Domestic Students</t>
  </si>
  <si>
    <t xml:space="preserve">All Domestic Students</t>
  </si>
  <si>
    <t xml:space="preserve">(a) Data excludes students where permanent home address is overseas.</t>
  </si>
  <si>
    <t xml:space="preserve">(b) Low SES postcode measure is based on the students' postcode of permanent home residence, with the SES value derived from the 2006 SEIFA Education and Occupation Index for postal areas, where postal areas in the bottom 25% of the population aged 15-64being classified as Low SES. This is the normal method that has been used by DEEWR over many years.</t>
  </si>
  <si>
    <t xml:space="preserve">(c) Low SES CD measure is based on a geocoded CD (census Collection District), with the SES value derived from the 2006 SEIFA Education and Occupation Index for CD, where CDs in the bottom 25% of the population aged 15-64being classified as Low SES. This is a new method that is being examined for the purposes of the Institution Performance Portfolios.</t>
  </si>
  <si>
    <t xml:space="preserve">(d) Regional and Remote categories are derived from MCEETYA classifications, which replace the old Rural and Isolated categories.</t>
  </si>
  <si>
    <t xml:space="preserve">Table 2.2: Commencing and All Domestic Undergraduate Students(a) by Equity Group, 2001 to 2009</t>
  </si>
  <si>
    <t xml:space="preserve">Table 2.3: Commencing Domestic Students(a) by State, Institution and Equity Group, 2009</t>
  </si>
  <si>
    <t xml:space="preserve">State, Institution</t>
  </si>
  <si>
    <t xml:space="preserve">Low SES 
(CD measure) (c)</t>
  </si>
  <si>
    <t xml:space="preserve">Regional
(d)</t>
  </si>
  <si>
    <t xml:space="preserve">Remote
(d)</t>
  </si>
  <si>
    <t xml:space="preserve">Total 2008</t>
  </si>
  <si>
    <t xml:space="preserve">New South Wales</t>
  </si>
  <si>
    <t xml:space="preserve">ACPE Limited</t>
  </si>
  <si>
    <t xml:space="preserve">Australian College of Applied Psychology</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engage Education</t>
  </si>
  <si>
    <t xml:space="preserve">Charles Sturt University</t>
  </si>
  <si>
    <t xml:space="preserve">East Coast Gestalt Training</t>
  </si>
  <si>
    <t xml:space="preserve">Insearch</t>
  </si>
  <si>
    <t xml:space="preserve">Institute of Counselling</t>
  </si>
  <si>
    <t xml:space="preserve">International College of Management, Sydney</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t>
  </si>
  <si>
    <t xml:space="preserve">SAE Institute</t>
  </si>
  <si>
    <t xml:space="preserve">Southern Cross University</t>
  </si>
  <si>
    <t xml:space="preserve">Sydney College of Divinity</t>
  </si>
  <si>
    <t xml:space="preserve">Sydney Institute of Business and Technology</t>
  </si>
  <si>
    <t xml:space="preserve">Tabor College (NSW)</t>
  </si>
  <si>
    <t xml:space="preserve">The Australian Institute of Music</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hitehouse Institute of Design</t>
  </si>
  <si>
    <t xml:space="preserve">Wollongong College Australia</t>
  </si>
  <si>
    <t xml:space="preserve">State Sub-total</t>
  </si>
  <si>
    <t xml:space="preserve">Victoria</t>
  </si>
  <si>
    <t xml:space="preserve">Australian Academy of Design</t>
  </si>
  <si>
    <t xml:space="preserve">Australian Institute of Public Safety</t>
  </si>
  <si>
    <t xml:space="preserve">Box Hill Institute of TAFE</t>
  </si>
  <si>
    <t xml:space="preserve">Cairnmillar Institute School of Counselling and Psychotherapy</t>
  </si>
  <si>
    <t xml:space="preserve">Carrick Higher Education Pty Ltd</t>
  </si>
  <si>
    <t xml:space="preserve">Deakin University</t>
  </si>
  <si>
    <t xml:space="preserve">Gordon Institute of TAFE</t>
  </si>
  <si>
    <t xml:space="preserve">Harvest Bible College</t>
  </si>
  <si>
    <t xml:space="preserve">Holmes Institute</t>
  </si>
  <si>
    <t xml:space="preserve">La Trobe University</t>
  </si>
  <si>
    <t xml:space="preserve">Leo Cussen Institute</t>
  </si>
  <si>
    <t xml:space="preserve">Marcus Oldham College</t>
  </si>
  <si>
    <t xml:space="preserve">Melbourne College of Divinity</t>
  </si>
  <si>
    <t xml:space="preserve">Melbourne Institute for Experiential and Creative Arts Therapy</t>
  </si>
  <si>
    <t xml:space="preserve">Melbourne Institute of Business and Technology</t>
  </si>
  <si>
    <t xml:space="preserve">Melbourne Institute of Technology</t>
  </si>
  <si>
    <t xml:space="preserve">Monash College Group</t>
  </si>
  <si>
    <t xml:space="preserve">Monash University</t>
  </si>
  <si>
    <t xml:space="preserve">Northern Melbourne Institute of TAFE</t>
  </si>
  <si>
    <t xml:space="preserve">Oceania Polytechnic Institute of Education</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Queensland</t>
  </si>
  <si>
    <t xml:space="preserve">Australian College of Natural Medicine</t>
  </si>
  <si>
    <t xml:space="preserve">Australian Institute of Professional Counsellors Pty Ltd</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antm Pty Ltd</t>
  </si>
  <si>
    <t xml:space="preserve">Queensland Institute of Business and Technology</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Western Australia</t>
  </si>
  <si>
    <t xml:space="preserve">Curtin International College</t>
  </si>
  <si>
    <t xml:space="preserve">Curtin University of Technology</t>
  </si>
  <si>
    <t xml:space="preserve">Edith Cowan University</t>
  </si>
  <si>
    <t xml:space="preserve">Harvest West Bible College Inc</t>
  </si>
  <si>
    <t xml:space="preserve">Murdoch University</t>
  </si>
  <si>
    <t xml:space="preserve">Perth Bible College</t>
  </si>
  <si>
    <t xml:space="preserve">Perth Institute of Business and Technology</t>
  </si>
  <si>
    <t xml:space="preserve">Swan TAFE</t>
  </si>
  <si>
    <t xml:space="preserve">The University of Notre Dame Australia</t>
  </si>
  <si>
    <t xml:space="preserve">The University of Western Australia</t>
  </si>
  <si>
    <t xml:space="preserve">South Australia</t>
  </si>
  <si>
    <t xml:space="preserve">Adelaide Central School of Art</t>
  </si>
  <si>
    <t xml:space="preserve">Adelaide College of Divinity</t>
  </si>
  <si>
    <t xml:space="preserve">Australian Lutheran College</t>
  </si>
  <si>
    <t xml:space="preserve">Bradford College</t>
  </si>
  <si>
    <t xml:space="preserve">Carnegie Mellon University</t>
  </si>
  <si>
    <t xml:space="preserve">Educational Enterprises Australia Pty Ltd</t>
  </si>
  <si>
    <t xml:space="preserve">International College of Hotel Management</t>
  </si>
  <si>
    <t xml:space="preserve">South Australian Institute of Business and Technology</t>
  </si>
  <si>
    <t xml:space="preserve">Tabor College Adelaide</t>
  </si>
  <si>
    <t xml:space="preserve">The Flinders University of South Australia</t>
  </si>
  <si>
    <t xml:space="preserve">The University of Adelaide</t>
  </si>
  <si>
    <t xml:space="preserve">University of South Australia</t>
  </si>
  <si>
    <t xml:space="preserve">Tasmania</t>
  </si>
  <si>
    <t xml:space="preserve">Tabor College Tasmania</t>
  </si>
  <si>
    <t xml:space="preserve">University of Tasmania</t>
  </si>
  <si>
    <t xml:space="preserve">Northern Territory</t>
  </si>
  <si>
    <t xml:space="preserve">Batchelor Institute of Indigenous Tertiary Education</t>
  </si>
  <si>
    <t xml:space="preserve">Charles Darwin University</t>
  </si>
  <si>
    <t xml:space="preserve">Australian Capital Territory</t>
  </si>
  <si>
    <t xml:space="preserve">The Australian National University</t>
  </si>
  <si>
    <t xml:space="preserve">University of Canberra</t>
  </si>
  <si>
    <t xml:space="preserve">Multi-State</t>
  </si>
  <si>
    <t xml:space="preserve">Australian Catholic University</t>
  </si>
  <si>
    <t xml:space="preserve">Australian College of Theology</t>
  </si>
  <si>
    <t xml:space="preserve">TOTAL</t>
  </si>
  <si>
    <t xml:space="preserve">% change on 2008</t>
  </si>
  <si>
    <t xml:space="preserve">Table 2.4: Commencing Domestic Undergraduate Students(a) by State, Institution and Equity Group, 2009</t>
  </si>
  <si>
    <t xml:space="preserve">Table 2.5: All Domestic Students(a) by State, Institution and Equity Group, 2009</t>
  </si>
  <si>
    <t xml:space="preserve">All  Domestic Students</t>
  </si>
  <si>
    <t xml:space="preserve">Table 2.6: All Domestic Undergraduate Students(a) by State, Institution and Equity Group, 2009</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0"/>
      <name val="Tw Cen MT"/>
      <family val="2"/>
    </font>
    <font>
      <sz val="14"/>
      <name val="Tw Cen MT"/>
      <family val="2"/>
    </font>
    <font>
      <b val="true"/>
      <sz val="10"/>
      <name val="Arial"/>
      <family val="2"/>
    </font>
    <font>
      <u val="single"/>
      <sz val="10"/>
      <color rgb="FF0000FF"/>
      <name val="Arial"/>
      <family val="2"/>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3"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760</xdr:colOff>
      <xdr:row>0</xdr:row>
      <xdr:rowOff>142920</xdr:rowOff>
    </xdr:to>
    <xdr:pic>
      <xdr:nvPicPr>
        <xdr:cNvPr id="0" name="Picture 1" descr=""/>
        <xdr:cNvPicPr/>
      </xdr:nvPicPr>
      <xdr:blipFill>
        <a:blip r:embed="rId1"/>
        <a:stretch/>
      </xdr:blipFill>
      <xdr:spPr>
        <a:xfrm>
          <a:off x="0" y="0"/>
          <a:ext cx="203760" cy="14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91.28"/>
    <col collapsed="false" customWidth="false" hidden="false" outlineLevel="0" max="257" min="3" style="1" width="9.14"/>
  </cols>
  <sheetData>
    <row r="2" customFormat="false" ht="25.5" hidden="false" customHeight="true" outlineLevel="0" collapsed="false">
      <c r="A2" s="2" t="s">
        <v>0</v>
      </c>
      <c r="B2" s="2"/>
      <c r="C2" s="2"/>
    </row>
    <row r="3" customFormat="false" ht="12.75" hidden="false" customHeight="false" outlineLevel="0" collapsed="false">
      <c r="A3" s="3"/>
      <c r="B3" s="3"/>
      <c r="C3" s="4"/>
    </row>
    <row r="4" customFormat="false" ht="18.75" hidden="false" customHeight="false" outlineLevel="0" collapsed="false">
      <c r="A4" s="5" t="s">
        <v>1</v>
      </c>
      <c r="C4" s="6"/>
    </row>
    <row r="5" customFormat="false" ht="12.75" hidden="false" customHeight="false" outlineLevel="0" collapsed="false">
      <c r="A5" s="3"/>
      <c r="B5" s="7"/>
      <c r="C5" s="6"/>
    </row>
    <row r="6" customFormat="false" ht="18" hidden="false" customHeight="true" outlineLevel="0" collapsed="false">
      <c r="A6" s="3"/>
      <c r="B6" s="8" t="str">
        <f aca="false">'1'!A2</f>
        <v>Table 2.1: Commencing and All Domestic Students(a) by Equity Group, 2001 to 2009</v>
      </c>
    </row>
    <row r="7" customFormat="false" ht="18" hidden="false" customHeight="true" outlineLevel="0" collapsed="false">
      <c r="A7" s="3"/>
      <c r="B7" s="8" t="str">
        <f aca="false">'2'!A2</f>
        <v>Table 2.2: Commencing and All Domestic Undergraduate Students(a) by Equity Group, 2001 to 2009</v>
      </c>
    </row>
    <row r="8" customFormat="false" ht="18" hidden="false" customHeight="true" outlineLevel="0" collapsed="false">
      <c r="A8" s="3"/>
      <c r="B8" s="8" t="str">
        <f aca="false">'3'!A2</f>
        <v>Table 2.3: Commencing Domestic Students(a) by State, Institution and Equity Group, 2009</v>
      </c>
    </row>
    <row r="9" customFormat="false" ht="18" hidden="false" customHeight="true" outlineLevel="0" collapsed="false">
      <c r="A9" s="3"/>
      <c r="B9" s="8" t="str">
        <f aca="false">'4'!A2</f>
        <v>Table 2.4: Commencing Domestic Undergraduate Students(a) by State, Institution and Equity Group, 2009</v>
      </c>
    </row>
    <row r="10" customFormat="false" ht="18" hidden="false" customHeight="true" outlineLevel="0" collapsed="false">
      <c r="B10" s="8" t="str">
        <f aca="false">'5'!A2</f>
        <v>Table 2.5: All Domestic Students(a) by State, Institution and Equity Group, 2009</v>
      </c>
    </row>
    <row r="11" customFormat="false" ht="18" hidden="false" customHeight="true" outlineLevel="0" collapsed="false">
      <c r="B11" s="8" t="str">
        <f aca="false">'6'!A2</f>
        <v>Table 2.6: All Domestic Undergraduate Students(a) by State, Institution and Equity Group, 2009</v>
      </c>
    </row>
    <row r="12" customFormat="false" ht="18" hidden="false" customHeight="true" outlineLevel="0" collapsed="false"/>
  </sheetData>
  <mergeCells count="1">
    <mergeCell ref="A2:C2"/>
  </mergeCells>
  <hyperlinks>
    <hyperlink ref="B6" location="1!A1" display="#1.A1"/>
    <hyperlink ref="B7" location="2!A1" display="#2.A1"/>
    <hyperlink ref="B8" location="3!A1" display="#3.A1"/>
    <hyperlink ref="B9" location="4!A1" display="#4.A1"/>
    <hyperlink ref="B10" location="5!A1" display="#5.A1"/>
    <hyperlink ref="B11" location="6!A1" display="#6.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8.56"/>
    <col collapsed="false" customWidth="true" hidden="false" outlineLevel="0" max="10" min="2" style="1" width="8.99"/>
    <col collapsed="false" customWidth="true" hidden="false" outlineLevel="0" max="11" min="11" style="1" width="24.56"/>
    <col collapsed="false" customWidth="true" hidden="false" outlineLevel="0" max="12" min="12" style="1" width="9.85"/>
    <col collapsed="false" customWidth="true" hidden="false" outlineLevel="0" max="14" min="13" style="1" width="4.99"/>
    <col collapsed="false" customWidth="true" hidden="false" outlineLevel="0" max="15" min="15" style="1" width="5.99"/>
    <col collapsed="false" customWidth="true" hidden="false" outlineLevel="0" max="16" min="16" style="1" width="6.99"/>
    <col collapsed="false" customWidth="true" hidden="false" outlineLevel="0" max="20" min="17" style="1" width="4.99"/>
    <col collapsed="false" customWidth="true" hidden="false" outlineLevel="0" max="21" min="21" style="1" width="3.99"/>
    <col collapsed="false" customWidth="true" hidden="false" outlineLevel="0" max="22" min="22" style="1" width="8.99"/>
    <col collapsed="false" customWidth="true" hidden="false" outlineLevel="0" max="24" min="23" style="1" width="5.99"/>
    <col collapsed="false" customWidth="true" hidden="false" outlineLevel="0" max="25" min="25" style="1" width="4.99"/>
    <col collapsed="false" customWidth="true" hidden="false" outlineLevel="0" max="26" min="26" style="1" width="6.41"/>
    <col collapsed="false" customWidth="true" hidden="false" outlineLevel="0" max="27" min="27" style="1" width="7.42"/>
    <col collapsed="false" customWidth="true" hidden="false" outlineLevel="0" max="28" min="28" style="1" width="7.56"/>
    <col collapsed="false" customWidth="true" hidden="false" outlineLevel="0" max="29" min="29" style="1" width="5.56"/>
    <col collapsed="false" customWidth="true" hidden="false" outlineLevel="0" max="30" min="30" style="1" width="6.13"/>
    <col collapsed="false" customWidth="true" hidden="false" outlineLevel="0" max="31" min="31" style="1" width="7.56"/>
    <col collapsed="false" customWidth="true" hidden="false" outlineLevel="0" max="32" min="32" style="1" width="6.13"/>
    <col collapsed="false" customWidth="true" hidden="false" outlineLevel="0" max="33" min="33" style="1" width="5.85"/>
    <col collapsed="false" customWidth="true" hidden="false" outlineLevel="0" max="34" min="34" style="1" width="7.42"/>
    <col collapsed="false" customWidth="true" hidden="false" outlineLevel="0" max="35" min="35" style="1" width="5.85"/>
    <col collapsed="false" customWidth="true" hidden="false" outlineLevel="0" max="36" min="36" style="1" width="6.85"/>
    <col collapsed="false" customWidth="true" hidden="false" outlineLevel="0" max="37" min="37" style="1" width="7.14"/>
    <col collapsed="false" customWidth="true" hidden="false" outlineLevel="0" max="38" min="38" style="1" width="8.56"/>
    <col collapsed="false" customWidth="true" hidden="false" outlineLevel="0" max="39" min="39" style="1" width="5.56"/>
    <col collapsed="false" customWidth="true" hidden="false" outlineLevel="0" max="40" min="40" style="1" width="9.41"/>
    <col collapsed="false" customWidth="true" hidden="false" outlineLevel="0" max="42" min="41" style="1" width="13.56"/>
    <col collapsed="false" customWidth="true" hidden="false" outlineLevel="0" max="43" min="43" style="1" width="9.99"/>
    <col collapsed="false" customWidth="true" hidden="false" outlineLevel="0" max="44" min="44" style="1" width="10.41"/>
    <col collapsed="false" customWidth="true" hidden="false" outlineLevel="0" max="45" min="45" style="1" width="13.85"/>
    <col collapsed="false" customWidth="true" hidden="false" outlineLevel="0" max="46" min="46" style="1" width="9.56"/>
    <col collapsed="false" customWidth="true" hidden="false" outlineLevel="0" max="47" min="47" style="1" width="6.41"/>
    <col collapsed="false" customWidth="true" hidden="false" outlineLevel="0" max="48" min="48" style="1" width="5.99"/>
    <col collapsed="false" customWidth="true" hidden="false" outlineLevel="0" max="57" min="49" style="1" width="3.85"/>
    <col collapsed="false" customWidth="true" hidden="false" outlineLevel="0" max="58" min="58" style="1" width="9.41"/>
    <col collapsed="false" customWidth="true" hidden="false" outlineLevel="0" max="65" min="59" style="1" width="6.85"/>
    <col collapsed="false" customWidth="true" hidden="false" outlineLevel="0" max="66" min="66" style="1" width="8.85"/>
    <col collapsed="false" customWidth="true" hidden="false" outlineLevel="0" max="67" min="67" style="1" width="8.41"/>
    <col collapsed="false" customWidth="true" hidden="false" outlineLevel="0" max="69" min="68" style="1" width="9.56"/>
    <col collapsed="false" customWidth="true" hidden="false" outlineLevel="0" max="70" min="70" style="1" width="13.85"/>
    <col collapsed="false" customWidth="true" hidden="false" outlineLevel="0" max="71" min="71" style="1" width="13.56"/>
    <col collapsed="false" customWidth="true" hidden="false" outlineLevel="0" max="72" min="72" style="1" width="8.41"/>
    <col collapsed="false" customWidth="true" hidden="false" outlineLevel="0" max="73" min="73" style="1" width="5.13"/>
    <col collapsed="false" customWidth="true" hidden="false" outlineLevel="0" max="74" min="74" style="1" width="10.13"/>
    <col collapsed="false" customWidth="true" hidden="false" outlineLevel="0" max="75" min="75" style="1" width="5.41"/>
    <col collapsed="false" customWidth="true" hidden="false" outlineLevel="0" max="76" min="76" style="1" width="9.56"/>
    <col collapsed="false" customWidth="true" hidden="false" outlineLevel="0" max="77" min="77" style="1" width="7.56"/>
    <col collapsed="false" customWidth="true" hidden="false" outlineLevel="0" max="78" min="78" style="1" width="5.13"/>
    <col collapsed="false" customWidth="true" hidden="false" outlineLevel="0" max="79" min="79" style="1" width="8.14"/>
    <col collapsed="false" customWidth="true" hidden="false" outlineLevel="0" max="80" min="80" style="1" width="4.99"/>
    <col collapsed="false" customWidth="true" hidden="false" outlineLevel="0" max="81" min="81" style="1" width="5.56"/>
    <col collapsed="false" customWidth="true" hidden="false" outlineLevel="0" max="82" min="82" style="1" width="4.85"/>
    <col collapsed="false" customWidth="true" hidden="false" outlineLevel="0" max="83" min="83" style="1" width="3.85"/>
    <col collapsed="false" customWidth="true" hidden="false" outlineLevel="0" max="84" min="84" style="1" width="5.13"/>
    <col collapsed="false" customWidth="true" hidden="false" outlineLevel="0" max="85" min="85" style="1" width="5.85"/>
    <col collapsed="false" customWidth="true" hidden="false" outlineLevel="0" max="86" min="86" style="1" width="5.13"/>
    <col collapsed="false" customWidth="true" hidden="false" outlineLevel="0" max="87" min="87" style="1" width="5.85"/>
    <col collapsed="false" customWidth="true" hidden="false" outlineLevel="0" max="88" min="88" style="1" width="8.56"/>
    <col collapsed="false" customWidth="true" hidden="false" outlineLevel="0" max="90" min="89" style="1" width="5.13"/>
    <col collapsed="false" customWidth="true" hidden="false" outlineLevel="0" max="91" min="91" style="1" width="5.56"/>
    <col collapsed="false" customWidth="true" hidden="false" outlineLevel="0" max="92" min="92" style="1" width="7.56"/>
    <col collapsed="false" customWidth="true" hidden="false" outlineLevel="0" max="93" min="93" style="1" width="5.56"/>
    <col collapsed="false" customWidth="true" hidden="false" outlineLevel="0" max="94" min="94" style="1" width="4.56"/>
    <col collapsed="false" customWidth="true" hidden="false" outlineLevel="0" max="95" min="95" style="1" width="6.13"/>
    <col collapsed="false" customWidth="true" hidden="false" outlineLevel="0" max="96" min="96" style="1" width="8.56"/>
    <col collapsed="false" customWidth="true" hidden="false" outlineLevel="0" max="97" min="97" style="1" width="6.41"/>
    <col collapsed="false" customWidth="true" hidden="false" outlineLevel="0" max="98" min="98" style="1" width="10.56"/>
    <col collapsed="false" customWidth="true" hidden="false" outlineLevel="0" max="99" min="99" style="1" width="8.41"/>
    <col collapsed="false" customWidth="true" hidden="false" outlineLevel="0" max="100" min="100" style="1" width="5.99"/>
    <col collapsed="false" customWidth="true" hidden="false" outlineLevel="0" max="101" min="101" style="1" width="8.99"/>
    <col collapsed="false" customWidth="true" hidden="false" outlineLevel="0" max="102" min="102" style="1" width="9.56"/>
    <col collapsed="false" customWidth="true" hidden="false" outlineLevel="0" max="103" min="103" style="1" width="6.41"/>
    <col collapsed="false" customWidth="true" hidden="false" outlineLevel="0" max="104" min="104" style="1" width="5.85"/>
    <col collapsed="false" customWidth="true" hidden="false" outlineLevel="0" max="105" min="105" style="1" width="32.56"/>
    <col collapsed="false" customWidth="true" hidden="false" outlineLevel="0" max="106" min="106" style="1" width="6.85"/>
    <col collapsed="false" customWidth="true" hidden="false" outlineLevel="0" max="107" min="107" style="1" width="5.85"/>
    <col collapsed="false" customWidth="true" hidden="false" outlineLevel="0" max="108" min="108" style="1" width="7.42"/>
    <col collapsed="false" customWidth="true" hidden="false" outlineLevel="0" max="109" min="109" style="1" width="9.56"/>
    <col collapsed="false" customWidth="true" hidden="false" outlineLevel="0" max="110" min="110" style="1" width="7.56"/>
    <col collapsed="false" customWidth="true" hidden="false" outlineLevel="0" max="111" min="111" style="1" width="11.56"/>
    <col collapsed="false" customWidth="true" hidden="false" outlineLevel="0" max="112" min="112" style="1" width="9.56"/>
    <col collapsed="false" customWidth="true" hidden="false" outlineLevel="0" max="113" min="113" style="1" width="7.14"/>
    <col collapsed="false" customWidth="true" hidden="false" outlineLevel="0" max="114" min="114" style="1" width="10.13"/>
    <col collapsed="false" customWidth="true" hidden="false" outlineLevel="0" max="115" min="115" style="1" width="10.56"/>
    <col collapsed="false" customWidth="true" hidden="false" outlineLevel="0" max="116" min="116" style="1" width="7.56"/>
    <col collapsed="false" customWidth="true" hidden="false" outlineLevel="0" max="117" min="117" style="1" width="5.99"/>
    <col collapsed="false" customWidth="true" hidden="false" outlineLevel="0" max="118" min="118" style="1" width="4.99"/>
    <col collapsed="false" customWidth="true" hidden="false" outlineLevel="0" max="119" min="119" style="1" width="6.41"/>
    <col collapsed="false" customWidth="true" hidden="false" outlineLevel="0" max="120" min="120" style="1" width="8.85"/>
    <col collapsed="false" customWidth="true" hidden="false" outlineLevel="0" max="121" min="121" style="1" width="6.56"/>
    <col collapsed="false" customWidth="true" hidden="false" outlineLevel="0" max="122" min="122" style="1" width="10.85"/>
    <col collapsed="false" customWidth="true" hidden="false" outlineLevel="0" max="123" min="123" style="1" width="8.56"/>
    <col collapsed="false" customWidth="true" hidden="false" outlineLevel="0" max="124" min="124" style="1" width="6.41"/>
    <col collapsed="false" customWidth="true" hidden="false" outlineLevel="0" max="125" min="125" style="1" width="9.41"/>
    <col collapsed="false" customWidth="true" hidden="false" outlineLevel="0" max="126" min="126" style="1" width="9.85"/>
    <col collapsed="false" customWidth="true" hidden="false" outlineLevel="0" max="127" min="127" style="1" width="6.56"/>
    <col collapsed="false" customWidth="false" hidden="false" outlineLevel="0" max="257" min="128" style="1" width="9.14"/>
  </cols>
  <sheetData>
    <row r="1" customFormat="false" ht="12.75" hidden="false" customHeight="false" outlineLevel="0" collapsed="false">
      <c r="A1" s="10" t="s">
        <v>2</v>
      </c>
    </row>
    <row r="2" customFormat="false" ht="12.75" hidden="false" customHeight="true" outlineLevel="0" collapsed="false">
      <c r="A2" s="11" t="s">
        <v>3</v>
      </c>
      <c r="B2" s="11"/>
      <c r="C2" s="11"/>
      <c r="D2" s="11"/>
      <c r="E2" s="11"/>
      <c r="F2" s="11"/>
      <c r="G2" s="11"/>
      <c r="H2" s="11"/>
      <c r="I2" s="11"/>
      <c r="J2" s="11"/>
    </row>
    <row r="3" s="14" customFormat="true" ht="13.5" hidden="false" customHeight="true" outlineLevel="0" collapsed="false">
      <c r="A3" s="12" t="s">
        <v>4</v>
      </c>
      <c r="B3" s="13" t="n">
        <v>2001</v>
      </c>
      <c r="C3" s="13" t="n">
        <v>2002</v>
      </c>
      <c r="D3" s="13" t="n">
        <v>2003</v>
      </c>
      <c r="E3" s="13" t="n">
        <v>2004</v>
      </c>
      <c r="F3" s="13" t="n">
        <v>2005</v>
      </c>
      <c r="G3" s="13" t="n">
        <v>2006</v>
      </c>
      <c r="H3" s="13" t="n">
        <v>2007</v>
      </c>
      <c r="I3" s="13" t="n">
        <v>2008</v>
      </c>
      <c r="J3" s="13" t="n">
        <v>2009</v>
      </c>
    </row>
    <row r="4" customFormat="false" ht="12.75" hidden="false" customHeight="false" outlineLevel="0" collapsed="false">
      <c r="A4" s="15" t="s">
        <v>5</v>
      </c>
      <c r="B4" s="15"/>
      <c r="C4" s="15"/>
      <c r="D4" s="15"/>
      <c r="E4" s="15"/>
      <c r="F4" s="15"/>
      <c r="G4" s="15"/>
      <c r="H4" s="15"/>
      <c r="I4" s="15"/>
      <c r="J4" s="15"/>
    </row>
    <row r="5" customFormat="false" ht="12.75" hidden="false" customHeight="false" outlineLevel="0" collapsed="false">
      <c r="A5" s="16" t="s">
        <v>6</v>
      </c>
      <c r="B5" s="17" t="n">
        <v>10135</v>
      </c>
      <c r="C5" s="17" t="n">
        <v>10154</v>
      </c>
      <c r="D5" s="17" t="n">
        <v>10537</v>
      </c>
      <c r="E5" s="17" t="n">
        <v>10713</v>
      </c>
      <c r="F5" s="17" t="n">
        <v>10388</v>
      </c>
      <c r="G5" s="17" t="n">
        <v>10317</v>
      </c>
      <c r="H5" s="17" t="n">
        <v>11588</v>
      </c>
      <c r="I5" s="17" t="n">
        <v>11969</v>
      </c>
      <c r="J5" s="17" t="n">
        <v>12739</v>
      </c>
    </row>
    <row r="6" customFormat="false" ht="12.75" hidden="false" customHeight="false" outlineLevel="0" collapsed="false">
      <c r="A6" s="16" t="s">
        <v>7</v>
      </c>
      <c r="B6" s="17" t="n">
        <v>6770</v>
      </c>
      <c r="C6" s="17" t="n">
        <v>7780</v>
      </c>
      <c r="D6" s="17" t="n">
        <v>7828</v>
      </c>
      <c r="E6" s="17" t="n">
        <v>7966</v>
      </c>
      <c r="F6" s="17" t="n">
        <v>8476</v>
      </c>
      <c r="G6" s="17" t="n">
        <v>9058</v>
      </c>
      <c r="H6" s="17" t="n">
        <v>9540</v>
      </c>
      <c r="I6" s="17" t="n">
        <v>9574</v>
      </c>
      <c r="J6" s="17" t="n">
        <v>11213</v>
      </c>
    </row>
    <row r="7" customFormat="false" ht="12.75" hidden="false" customHeight="false" outlineLevel="0" collapsed="false">
      <c r="A7" s="16" t="s">
        <v>8</v>
      </c>
      <c r="B7" s="17" t="n">
        <v>48361</v>
      </c>
      <c r="C7" s="17" t="n">
        <v>48152</v>
      </c>
      <c r="D7" s="17" t="n">
        <v>46788</v>
      </c>
      <c r="E7" s="17" t="n">
        <v>45375</v>
      </c>
      <c r="F7" s="17" t="n">
        <v>44385</v>
      </c>
      <c r="G7" s="17" t="n">
        <v>44657</v>
      </c>
      <c r="H7" s="17" t="n">
        <v>45925</v>
      </c>
      <c r="I7" s="17" t="n">
        <v>46472</v>
      </c>
      <c r="J7" s="17" t="n">
        <v>49273</v>
      </c>
    </row>
    <row r="8" customFormat="false" ht="12.75" hidden="false" customHeight="false" outlineLevel="0" collapsed="false">
      <c r="A8" s="16" t="s">
        <v>9</v>
      </c>
      <c r="B8" s="17" t="n">
        <v>4128</v>
      </c>
      <c r="C8" s="17" t="n">
        <v>4242</v>
      </c>
      <c r="D8" s="17" t="n">
        <v>4097</v>
      </c>
      <c r="E8" s="17" t="n">
        <v>3852</v>
      </c>
      <c r="F8" s="17" t="n">
        <v>3748</v>
      </c>
      <c r="G8" s="17" t="n">
        <v>3836</v>
      </c>
      <c r="H8" s="17" t="n">
        <v>4017</v>
      </c>
      <c r="I8" s="17" t="n">
        <v>4302</v>
      </c>
      <c r="J8" s="17" t="n">
        <v>4797</v>
      </c>
    </row>
    <row r="9" customFormat="false" ht="12.75" hidden="false" customHeight="false" outlineLevel="0" collapsed="false">
      <c r="A9" s="16" t="s">
        <v>10</v>
      </c>
      <c r="B9" s="17" t="n">
        <v>41457</v>
      </c>
      <c r="C9" s="17" t="n">
        <v>42018</v>
      </c>
      <c r="D9" s="17" t="n">
        <v>39963</v>
      </c>
      <c r="E9" s="17" t="n">
        <v>38597</v>
      </c>
      <c r="F9" s="17" t="n">
        <v>39379</v>
      </c>
      <c r="G9" s="17" t="n">
        <v>41225</v>
      </c>
      <c r="H9" s="17" t="n">
        <v>43383</v>
      </c>
      <c r="I9" s="17" t="n">
        <v>44760</v>
      </c>
      <c r="J9" s="17" t="n">
        <v>49341</v>
      </c>
    </row>
    <row r="10" customFormat="false" ht="12.75" hidden="false" customHeight="false" outlineLevel="0" collapsed="false">
      <c r="A10" s="16" t="s">
        <v>11</v>
      </c>
      <c r="B10" s="18" t="n">
        <v>0</v>
      </c>
      <c r="C10" s="18" t="n">
        <v>0</v>
      </c>
      <c r="D10" s="18" t="n">
        <v>0</v>
      </c>
      <c r="E10" s="18" t="n">
        <v>0</v>
      </c>
      <c r="F10" s="18" t="n">
        <v>0</v>
      </c>
      <c r="G10" s="18" t="n">
        <v>0</v>
      </c>
      <c r="H10" s="18" t="n">
        <v>0</v>
      </c>
      <c r="I10" s="17" t="n">
        <v>42346</v>
      </c>
      <c r="J10" s="17" t="n">
        <v>46806</v>
      </c>
    </row>
    <row r="11" customFormat="false" ht="12.75" hidden="false" customHeight="false" outlineLevel="0" collapsed="false">
      <c r="A11" s="16" t="s">
        <v>12</v>
      </c>
      <c r="B11" s="17" t="n">
        <v>51848</v>
      </c>
      <c r="C11" s="17" t="n">
        <v>52071</v>
      </c>
      <c r="D11" s="17" t="n">
        <v>49885</v>
      </c>
      <c r="E11" s="17" t="n">
        <v>48480</v>
      </c>
      <c r="F11" s="17" t="n">
        <v>47918</v>
      </c>
      <c r="G11" s="17" t="n">
        <v>49481</v>
      </c>
      <c r="H11" s="17" t="n">
        <v>51484</v>
      </c>
      <c r="I11" s="17" t="n">
        <v>52534</v>
      </c>
      <c r="J11" s="17" t="n">
        <v>57163</v>
      </c>
    </row>
    <row r="12" customFormat="false" ht="12.75" hidden="false" customHeight="false" outlineLevel="0" collapsed="false">
      <c r="A12" s="16" t="s">
        <v>13</v>
      </c>
      <c r="B12" s="17" t="n">
        <v>3946</v>
      </c>
      <c r="C12" s="17" t="n">
        <v>3914</v>
      </c>
      <c r="D12" s="17" t="n">
        <v>3764</v>
      </c>
      <c r="E12" s="17" t="n">
        <v>3591</v>
      </c>
      <c r="F12" s="17" t="n">
        <v>3472</v>
      </c>
      <c r="G12" s="17" t="n">
        <v>3399</v>
      </c>
      <c r="H12" s="17" t="n">
        <v>3524</v>
      </c>
      <c r="I12" s="17" t="n">
        <v>3531</v>
      </c>
      <c r="J12" s="17" t="n">
        <v>3803</v>
      </c>
    </row>
    <row r="13" s="14" customFormat="true" ht="12.75" hidden="false" customHeight="false" outlineLevel="0" collapsed="false">
      <c r="A13" s="19" t="s">
        <v>14</v>
      </c>
      <c r="B13" s="20" t="n">
        <v>255732</v>
      </c>
      <c r="C13" s="20" t="n">
        <v>263776</v>
      </c>
      <c r="D13" s="20" t="n">
        <v>256991</v>
      </c>
      <c r="E13" s="20" t="n">
        <v>251193</v>
      </c>
      <c r="F13" s="20" t="n">
        <v>256665</v>
      </c>
      <c r="G13" s="20" t="n">
        <v>265320</v>
      </c>
      <c r="H13" s="20" t="n">
        <v>276769</v>
      </c>
      <c r="I13" s="20" t="n">
        <v>282825</v>
      </c>
      <c r="J13" s="20" t="n">
        <v>309948</v>
      </c>
    </row>
    <row r="14" customFormat="false" ht="12.75" hidden="false" customHeight="false" outlineLevel="0" collapsed="false">
      <c r="A14" s="15" t="s">
        <v>15</v>
      </c>
      <c r="B14" s="15"/>
      <c r="C14" s="15"/>
      <c r="D14" s="15"/>
      <c r="E14" s="15"/>
      <c r="F14" s="15"/>
      <c r="G14" s="15"/>
      <c r="H14" s="15"/>
      <c r="I14" s="15"/>
      <c r="J14" s="15"/>
    </row>
    <row r="15" customFormat="false" ht="12.75" hidden="false" customHeight="false" outlineLevel="0" collapsed="false">
      <c r="A15" s="16" t="s">
        <v>6</v>
      </c>
      <c r="B15" s="17" t="n">
        <v>24498</v>
      </c>
      <c r="C15" s="17" t="n">
        <v>24923</v>
      </c>
      <c r="D15" s="17" t="n">
        <v>26179</v>
      </c>
      <c r="E15" s="17" t="n">
        <v>27127</v>
      </c>
      <c r="F15" s="17" t="n">
        <v>26299</v>
      </c>
      <c r="G15" s="17" t="n">
        <v>25469</v>
      </c>
      <c r="H15" s="17" t="n">
        <v>27869</v>
      </c>
      <c r="I15" s="17" t="n">
        <v>28674</v>
      </c>
      <c r="J15" s="17" t="n">
        <v>29244</v>
      </c>
    </row>
    <row r="16" customFormat="false" ht="12.75" hidden="false" customHeight="false" outlineLevel="0" collapsed="false">
      <c r="A16" s="16" t="s">
        <v>7</v>
      </c>
      <c r="B16" s="17" t="n">
        <v>21307</v>
      </c>
      <c r="C16" s="17" t="n">
        <v>23720</v>
      </c>
      <c r="D16" s="17" t="n">
        <v>25277</v>
      </c>
      <c r="E16" s="17" t="n">
        <v>26228</v>
      </c>
      <c r="F16" s="17" t="n">
        <v>27969</v>
      </c>
      <c r="G16" s="17" t="n">
        <v>28603</v>
      </c>
      <c r="H16" s="17" t="n">
        <v>30244</v>
      </c>
      <c r="I16" s="17" t="n">
        <v>30872</v>
      </c>
      <c r="J16" s="17" t="n">
        <v>33636</v>
      </c>
    </row>
    <row r="17" customFormat="false" ht="12.75" hidden="false" customHeight="false" outlineLevel="0" collapsed="false">
      <c r="A17" s="16" t="s">
        <v>8</v>
      </c>
      <c r="B17" s="17" t="n">
        <v>134999</v>
      </c>
      <c r="C17" s="17" t="n">
        <v>139096</v>
      </c>
      <c r="D17" s="17" t="n">
        <v>139827</v>
      </c>
      <c r="E17" s="17" t="n">
        <v>138484</v>
      </c>
      <c r="F17" s="17" t="n">
        <v>134455</v>
      </c>
      <c r="G17" s="17" t="n">
        <v>134024</v>
      </c>
      <c r="H17" s="17" t="n">
        <v>135497</v>
      </c>
      <c r="I17" s="17" t="n">
        <v>135934</v>
      </c>
      <c r="J17" s="17" t="n">
        <v>139833</v>
      </c>
    </row>
    <row r="18" customFormat="false" ht="12.75" hidden="false" customHeight="false" outlineLevel="0" collapsed="false">
      <c r="A18" s="16" t="s">
        <v>9</v>
      </c>
      <c r="B18" s="17" t="n">
        <v>8656</v>
      </c>
      <c r="C18" s="17" t="n">
        <v>8860</v>
      </c>
      <c r="D18" s="17" t="n">
        <v>8964</v>
      </c>
      <c r="E18" s="17" t="n">
        <v>8865</v>
      </c>
      <c r="F18" s="17" t="n">
        <v>8337</v>
      </c>
      <c r="G18" s="17" t="n">
        <v>8816</v>
      </c>
      <c r="H18" s="17" t="n">
        <v>9329</v>
      </c>
      <c r="I18" s="17" t="n">
        <v>9490</v>
      </c>
      <c r="J18" s="17" t="n">
        <v>10400</v>
      </c>
    </row>
    <row r="19" customFormat="false" ht="12.75" hidden="false" customHeight="false" outlineLevel="0" collapsed="false">
      <c r="A19" s="16" t="s">
        <v>10</v>
      </c>
      <c r="B19" s="17" t="n">
        <v>104336</v>
      </c>
      <c r="C19" s="17" t="n">
        <v>106805</v>
      </c>
      <c r="D19" s="17" t="n">
        <v>106374</v>
      </c>
      <c r="E19" s="17" t="n">
        <v>104362</v>
      </c>
      <c r="F19" s="17" t="n">
        <v>103156</v>
      </c>
      <c r="G19" s="17" t="n">
        <v>105908</v>
      </c>
      <c r="H19" s="17" t="n">
        <v>110695</v>
      </c>
      <c r="I19" s="17" t="n">
        <v>113442</v>
      </c>
      <c r="J19" s="17" t="n">
        <v>120652</v>
      </c>
    </row>
    <row r="20" customFormat="false" ht="12.75" hidden="false" customHeight="false" outlineLevel="0" collapsed="false">
      <c r="A20" s="16" t="s">
        <v>11</v>
      </c>
      <c r="B20" s="18" t="n">
        <v>0</v>
      </c>
      <c r="C20" s="18" t="n">
        <v>0</v>
      </c>
      <c r="D20" s="18" t="n">
        <v>0</v>
      </c>
      <c r="E20" s="18" t="n">
        <v>0</v>
      </c>
      <c r="F20" s="18" t="n">
        <v>0</v>
      </c>
      <c r="G20" s="18" t="n">
        <v>0</v>
      </c>
      <c r="H20" s="18" t="n">
        <v>0</v>
      </c>
      <c r="I20" s="17" t="n">
        <v>106806</v>
      </c>
      <c r="J20" s="17" t="n">
        <v>114154</v>
      </c>
    </row>
    <row r="21" customFormat="false" ht="12.75" hidden="false" customHeight="false" outlineLevel="0" collapsed="false">
      <c r="A21" s="16" t="s">
        <v>12</v>
      </c>
      <c r="B21" s="17" t="n">
        <v>128692</v>
      </c>
      <c r="C21" s="17" t="n">
        <v>131521</v>
      </c>
      <c r="D21" s="17" t="n">
        <v>131016</v>
      </c>
      <c r="E21" s="17" t="n">
        <v>128511</v>
      </c>
      <c r="F21" s="17" t="n">
        <v>126641</v>
      </c>
      <c r="G21" s="17" t="n">
        <v>128831</v>
      </c>
      <c r="H21" s="17" t="n">
        <v>132228</v>
      </c>
      <c r="I21" s="17" t="n">
        <v>134661</v>
      </c>
      <c r="J21" s="17" t="n">
        <v>140702</v>
      </c>
    </row>
    <row r="22" customFormat="false" ht="12.75" hidden="false" customHeight="false" outlineLevel="0" collapsed="false">
      <c r="A22" s="16" t="s">
        <v>13</v>
      </c>
      <c r="B22" s="17" t="n">
        <v>9279</v>
      </c>
      <c r="C22" s="17" t="n">
        <v>9072</v>
      </c>
      <c r="D22" s="17" t="n">
        <v>8873</v>
      </c>
      <c r="E22" s="17" t="n">
        <v>8552</v>
      </c>
      <c r="F22" s="17" t="n">
        <v>8115</v>
      </c>
      <c r="G22" s="17" t="n">
        <v>8109</v>
      </c>
      <c r="H22" s="17" t="n">
        <v>8251</v>
      </c>
      <c r="I22" s="17" t="n">
        <v>8105</v>
      </c>
      <c r="J22" s="17" t="n">
        <v>8397</v>
      </c>
    </row>
    <row r="23" s="14" customFormat="true" ht="12.75" hidden="false" customHeight="false" outlineLevel="0" collapsed="false">
      <c r="A23" s="19" t="s">
        <v>15</v>
      </c>
      <c r="B23" s="20" t="n">
        <v>678036</v>
      </c>
      <c r="C23" s="20" t="n">
        <v>703204</v>
      </c>
      <c r="D23" s="20" t="n">
        <v>709832</v>
      </c>
      <c r="E23" s="20" t="n">
        <v>706500</v>
      </c>
      <c r="F23" s="20" t="n">
        <v>705743</v>
      </c>
      <c r="G23" s="20" t="n">
        <v>720504</v>
      </c>
      <c r="H23" s="20" t="n">
        <v>743924</v>
      </c>
      <c r="I23" s="20" t="n">
        <v>758553</v>
      </c>
      <c r="J23" s="20" t="n">
        <v>799531</v>
      </c>
    </row>
    <row r="25" customFormat="false" ht="12.75" hidden="false" customHeight="true" outlineLevel="0" collapsed="false">
      <c r="A25" s="21" t="s">
        <v>16</v>
      </c>
      <c r="B25" s="21"/>
      <c r="C25" s="21"/>
      <c r="D25" s="21"/>
      <c r="E25" s="21"/>
      <c r="F25" s="21"/>
      <c r="G25" s="21"/>
      <c r="H25" s="21"/>
      <c r="I25" s="21"/>
      <c r="J25" s="21"/>
    </row>
    <row r="26" customFormat="false" ht="36.75" hidden="false" customHeight="true" outlineLevel="0" collapsed="false">
      <c r="A26" s="21" t="s">
        <v>17</v>
      </c>
      <c r="B26" s="21"/>
      <c r="C26" s="21"/>
      <c r="D26" s="21"/>
      <c r="E26" s="21"/>
      <c r="F26" s="21"/>
      <c r="G26" s="21"/>
      <c r="H26" s="21"/>
      <c r="I26" s="21"/>
      <c r="J26" s="21"/>
    </row>
    <row r="27" customFormat="false" ht="36.75" hidden="false" customHeight="true" outlineLevel="0" collapsed="false">
      <c r="A27" s="21" t="s">
        <v>18</v>
      </c>
      <c r="B27" s="21"/>
      <c r="C27" s="21"/>
      <c r="D27" s="21"/>
      <c r="E27" s="21"/>
      <c r="F27" s="21"/>
      <c r="G27" s="21"/>
      <c r="H27" s="21"/>
      <c r="I27" s="21"/>
      <c r="J27" s="21"/>
    </row>
    <row r="28" customFormat="false" ht="12.75" hidden="false" customHeight="true" outlineLevel="0" collapsed="false">
      <c r="A28" s="21" t="s">
        <v>19</v>
      </c>
      <c r="B28" s="21"/>
      <c r="C28" s="21"/>
      <c r="D28" s="21"/>
      <c r="E28" s="21"/>
      <c r="F28" s="21"/>
      <c r="G28" s="21"/>
      <c r="H28" s="21"/>
      <c r="I28" s="21"/>
      <c r="J28" s="21"/>
    </row>
    <row r="32" customFormat="false" ht="15" hidden="false" customHeight="true" outlineLevel="0" collapsed="false"/>
    <row r="205" customFormat="false" ht="15" hidden="false" customHeight="true" outlineLevel="0" collapsed="false"/>
    <row r="356" customFormat="false" ht="15" hidden="false" customHeight="true" outlineLevel="0" collapsed="false"/>
    <row r="498" customFormat="false" ht="15" hidden="false" customHeight="true" outlineLevel="0" collapsed="false"/>
    <row r="641" customFormat="false" ht="15" hidden="false" customHeight="true" outlineLevel="0" collapsed="false"/>
  </sheetData>
  <mergeCells count="7">
    <mergeCell ref="A2:J2"/>
    <mergeCell ref="A4:J4"/>
    <mergeCell ref="A14:J14"/>
    <mergeCell ref="A25:J25"/>
    <mergeCell ref="A26:J26"/>
    <mergeCell ref="A27:J27"/>
    <mergeCell ref="A28:J28"/>
  </mergeCells>
  <hyperlinks>
    <hyperlink ref="A1" location="Content!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8.56"/>
    <col collapsed="false" customWidth="true" hidden="false" outlineLevel="0" max="10" min="2" style="1" width="8.99"/>
    <col collapsed="false" customWidth="false" hidden="false" outlineLevel="0" max="257" min="11" style="1" width="9.14"/>
  </cols>
  <sheetData>
    <row r="1" customFormat="false" ht="12.75" hidden="false" customHeight="false" outlineLevel="0" collapsed="false">
      <c r="A1" s="10" t="s">
        <v>2</v>
      </c>
    </row>
    <row r="2" customFormat="false" ht="12.75" hidden="false" customHeight="true" outlineLevel="0" collapsed="false">
      <c r="A2" s="11" t="s">
        <v>20</v>
      </c>
      <c r="B2" s="11"/>
      <c r="C2" s="11"/>
      <c r="D2" s="11"/>
      <c r="E2" s="11"/>
      <c r="F2" s="11"/>
      <c r="G2" s="11"/>
      <c r="H2" s="11"/>
      <c r="I2" s="11"/>
      <c r="J2" s="11"/>
    </row>
    <row r="3" s="14" customFormat="true" ht="13.5" hidden="false" customHeight="true" outlineLevel="0" collapsed="false">
      <c r="A3" s="22" t="s">
        <v>4</v>
      </c>
      <c r="B3" s="13" t="n">
        <v>2001</v>
      </c>
      <c r="C3" s="13" t="n">
        <v>2002</v>
      </c>
      <c r="D3" s="13" t="n">
        <v>2003</v>
      </c>
      <c r="E3" s="13" t="n">
        <v>2004</v>
      </c>
      <c r="F3" s="13" t="n">
        <v>2005</v>
      </c>
      <c r="G3" s="13" t="n">
        <v>2006</v>
      </c>
      <c r="H3" s="13" t="n">
        <v>2007</v>
      </c>
      <c r="I3" s="13" t="n">
        <v>2008</v>
      </c>
      <c r="J3" s="13" t="n">
        <v>2009</v>
      </c>
    </row>
    <row r="4" customFormat="false" ht="12.75" hidden="false" customHeight="false" outlineLevel="0" collapsed="false">
      <c r="A4" s="15" t="s">
        <v>5</v>
      </c>
      <c r="B4" s="15"/>
      <c r="C4" s="15"/>
      <c r="D4" s="15"/>
      <c r="E4" s="15"/>
      <c r="F4" s="15"/>
      <c r="G4" s="15"/>
      <c r="H4" s="15"/>
      <c r="I4" s="15"/>
      <c r="J4" s="15"/>
    </row>
    <row r="5" customFormat="false" ht="12.75" hidden="false" customHeight="false" outlineLevel="0" collapsed="false">
      <c r="A5" s="16" t="s">
        <v>6</v>
      </c>
      <c r="B5" s="17" t="n">
        <v>6043</v>
      </c>
      <c r="C5" s="17" t="n">
        <v>5530</v>
      </c>
      <c r="D5" s="17" t="n">
        <v>5557</v>
      </c>
      <c r="E5" s="17" t="n">
        <v>5628</v>
      </c>
      <c r="F5" s="17" t="n">
        <v>5951</v>
      </c>
      <c r="G5" s="17" t="n">
        <v>5894</v>
      </c>
      <c r="H5" s="17" t="n">
        <v>6357</v>
      </c>
      <c r="I5" s="17" t="n">
        <v>6719</v>
      </c>
      <c r="J5" s="17" t="n">
        <v>7133</v>
      </c>
    </row>
    <row r="6" customFormat="false" ht="12.75" hidden="false" customHeight="false" outlineLevel="0" collapsed="false">
      <c r="A6" s="16" t="s">
        <v>7</v>
      </c>
      <c r="B6" s="17" t="n">
        <v>5048</v>
      </c>
      <c r="C6" s="17" t="n">
        <v>5685</v>
      </c>
      <c r="D6" s="17" t="n">
        <v>5504</v>
      </c>
      <c r="E6" s="17" t="n">
        <v>5557</v>
      </c>
      <c r="F6" s="17" t="n">
        <v>6076</v>
      </c>
      <c r="G6" s="17" t="n">
        <v>6386</v>
      </c>
      <c r="H6" s="17" t="n">
        <v>6622</v>
      </c>
      <c r="I6" s="17" t="n">
        <v>6593</v>
      </c>
      <c r="J6" s="17" t="n">
        <v>7654</v>
      </c>
    </row>
    <row r="7" customFormat="false" ht="12.75" hidden="false" customHeight="false" outlineLevel="0" collapsed="false">
      <c r="A7" s="16" t="s">
        <v>8</v>
      </c>
      <c r="B7" s="17" t="n">
        <v>36801</v>
      </c>
      <c r="C7" s="17" t="n">
        <v>35107</v>
      </c>
      <c r="D7" s="17" t="n">
        <v>33657</v>
      </c>
      <c r="E7" s="17" t="n">
        <v>33052</v>
      </c>
      <c r="F7" s="17" t="n">
        <v>32734</v>
      </c>
      <c r="G7" s="17" t="n">
        <v>32951</v>
      </c>
      <c r="H7" s="17" t="n">
        <v>33801</v>
      </c>
      <c r="I7" s="17" t="n">
        <v>34015</v>
      </c>
      <c r="J7" s="17" t="n">
        <v>36012</v>
      </c>
    </row>
    <row r="8" customFormat="false" ht="12.75" hidden="false" customHeight="false" outlineLevel="0" collapsed="false">
      <c r="A8" s="16" t="s">
        <v>9</v>
      </c>
      <c r="B8" s="17" t="n">
        <v>2605</v>
      </c>
      <c r="C8" s="17" t="n">
        <v>2700</v>
      </c>
      <c r="D8" s="17" t="n">
        <v>2622</v>
      </c>
      <c r="E8" s="17" t="n">
        <v>2446</v>
      </c>
      <c r="F8" s="17" t="n">
        <v>2475</v>
      </c>
      <c r="G8" s="17" t="n">
        <v>2499</v>
      </c>
      <c r="H8" s="17" t="n">
        <v>2647</v>
      </c>
      <c r="I8" s="17" t="n">
        <v>2786</v>
      </c>
      <c r="J8" s="17" t="n">
        <v>3006</v>
      </c>
    </row>
    <row r="9" customFormat="false" ht="12.75" hidden="false" customHeight="false" outlineLevel="0" collapsed="false">
      <c r="A9" s="16" t="s">
        <v>10</v>
      </c>
      <c r="B9" s="17" t="n">
        <v>31441</v>
      </c>
      <c r="C9" s="17" t="n">
        <v>31155</v>
      </c>
      <c r="D9" s="17" t="n">
        <v>28920</v>
      </c>
      <c r="E9" s="17" t="n">
        <v>28298</v>
      </c>
      <c r="F9" s="17" t="n">
        <v>29055</v>
      </c>
      <c r="G9" s="17" t="n">
        <v>29991</v>
      </c>
      <c r="H9" s="17" t="n">
        <v>31321</v>
      </c>
      <c r="I9" s="17" t="n">
        <v>31878</v>
      </c>
      <c r="J9" s="17" t="n">
        <v>34402</v>
      </c>
    </row>
    <row r="10" customFormat="false" ht="12.75" hidden="false" customHeight="false" outlineLevel="0" collapsed="false">
      <c r="A10" s="16" t="s">
        <v>11</v>
      </c>
      <c r="B10" s="18" t="n">
        <v>0</v>
      </c>
      <c r="C10" s="18" t="n">
        <v>0</v>
      </c>
      <c r="D10" s="18" t="n">
        <v>0</v>
      </c>
      <c r="E10" s="18" t="n">
        <v>0</v>
      </c>
      <c r="F10" s="18" t="n">
        <v>0</v>
      </c>
      <c r="G10" s="18" t="n">
        <v>0</v>
      </c>
      <c r="H10" s="18" t="n">
        <v>0</v>
      </c>
      <c r="I10" s="17" t="n">
        <v>29826</v>
      </c>
      <c r="J10" s="17" t="n">
        <v>32178</v>
      </c>
    </row>
    <row r="11" customFormat="false" ht="12.75" hidden="false" customHeight="false" outlineLevel="0" collapsed="false">
      <c r="A11" s="16" t="s">
        <v>12</v>
      </c>
      <c r="B11" s="17" t="n">
        <v>39074</v>
      </c>
      <c r="C11" s="17" t="n">
        <v>38202</v>
      </c>
      <c r="D11" s="17" t="n">
        <v>35693</v>
      </c>
      <c r="E11" s="17" t="n">
        <v>35147</v>
      </c>
      <c r="F11" s="17" t="n">
        <v>34597</v>
      </c>
      <c r="G11" s="17" t="n">
        <v>34907</v>
      </c>
      <c r="H11" s="17" t="n">
        <v>36234</v>
      </c>
      <c r="I11" s="17" t="n">
        <v>36589</v>
      </c>
      <c r="J11" s="17" t="n">
        <v>39058</v>
      </c>
    </row>
    <row r="12" customFormat="false" ht="12.75" hidden="false" customHeight="false" outlineLevel="0" collapsed="false">
      <c r="A12" s="16" t="s">
        <v>13</v>
      </c>
      <c r="B12" s="17" t="n">
        <v>2627</v>
      </c>
      <c r="C12" s="17" t="n">
        <v>2486</v>
      </c>
      <c r="D12" s="17" t="n">
        <v>2375</v>
      </c>
      <c r="E12" s="17" t="n">
        <v>2214</v>
      </c>
      <c r="F12" s="17" t="n">
        <v>2082</v>
      </c>
      <c r="G12" s="17" t="n">
        <v>2059</v>
      </c>
      <c r="H12" s="17" t="n">
        <v>2075</v>
      </c>
      <c r="I12" s="17" t="n">
        <v>2016</v>
      </c>
      <c r="J12" s="17" t="n">
        <v>2187</v>
      </c>
    </row>
    <row r="13" s="14" customFormat="true" ht="12.75" hidden="false" customHeight="false" outlineLevel="0" collapsed="false">
      <c r="A13" s="19" t="s">
        <v>14</v>
      </c>
      <c r="B13" s="20" t="n">
        <v>176710</v>
      </c>
      <c r="C13" s="20" t="n">
        <v>174710</v>
      </c>
      <c r="D13" s="20" t="n">
        <v>165504</v>
      </c>
      <c r="E13" s="20" t="n">
        <v>164711</v>
      </c>
      <c r="F13" s="20" t="n">
        <v>173616</v>
      </c>
      <c r="G13" s="20" t="n">
        <v>178559</v>
      </c>
      <c r="H13" s="20" t="n">
        <v>184807</v>
      </c>
      <c r="I13" s="20" t="n">
        <v>187372</v>
      </c>
      <c r="J13" s="20" t="n">
        <v>202229</v>
      </c>
    </row>
    <row r="14" customFormat="false" ht="12.75" hidden="false" customHeight="false" outlineLevel="0" collapsed="false">
      <c r="A14" s="15" t="s">
        <v>15</v>
      </c>
      <c r="B14" s="15"/>
      <c r="C14" s="15"/>
      <c r="D14" s="15"/>
      <c r="E14" s="15"/>
      <c r="F14" s="15"/>
      <c r="G14" s="15"/>
      <c r="H14" s="15"/>
      <c r="I14" s="15"/>
      <c r="J14" s="15"/>
    </row>
    <row r="15" customFormat="false" ht="12.75" hidden="false" customHeight="false" outlineLevel="0" collapsed="false">
      <c r="A15" s="16" t="s">
        <v>6</v>
      </c>
      <c r="B15" s="17" t="n">
        <v>16475</v>
      </c>
      <c r="C15" s="17" t="n">
        <v>15902</v>
      </c>
      <c r="D15" s="17" t="n">
        <v>16264</v>
      </c>
      <c r="E15" s="17" t="n">
        <v>16402</v>
      </c>
      <c r="F15" s="17" t="n">
        <v>16058</v>
      </c>
      <c r="G15" s="17" t="n">
        <v>15686</v>
      </c>
      <c r="H15" s="17" t="n">
        <v>17170</v>
      </c>
      <c r="I15" s="17" t="n">
        <v>17781</v>
      </c>
      <c r="J15" s="17" t="n">
        <v>18241</v>
      </c>
    </row>
    <row r="16" customFormat="false" ht="12.75" hidden="false" customHeight="false" outlineLevel="0" collapsed="false">
      <c r="A16" s="16" t="s">
        <v>7</v>
      </c>
      <c r="B16" s="17" t="n">
        <v>17427</v>
      </c>
      <c r="C16" s="17" t="n">
        <v>19273</v>
      </c>
      <c r="D16" s="17" t="n">
        <v>20263</v>
      </c>
      <c r="E16" s="17" t="n">
        <v>20867</v>
      </c>
      <c r="F16" s="17" t="n">
        <v>22331</v>
      </c>
      <c r="G16" s="17" t="n">
        <v>22605</v>
      </c>
      <c r="H16" s="17" t="n">
        <v>23856</v>
      </c>
      <c r="I16" s="17" t="n">
        <v>24311</v>
      </c>
      <c r="J16" s="17" t="n">
        <v>26106</v>
      </c>
    </row>
    <row r="17" customFormat="false" ht="12.75" hidden="false" customHeight="false" outlineLevel="0" collapsed="false">
      <c r="A17" s="16" t="s">
        <v>8</v>
      </c>
      <c r="B17" s="17" t="n">
        <v>108612</v>
      </c>
      <c r="C17" s="17" t="n">
        <v>110053</v>
      </c>
      <c r="D17" s="17" t="n">
        <v>109007</v>
      </c>
      <c r="E17" s="17" t="n">
        <v>107238</v>
      </c>
      <c r="F17" s="17" t="n">
        <v>104321</v>
      </c>
      <c r="G17" s="17" t="n">
        <v>104001</v>
      </c>
      <c r="H17" s="17" t="n">
        <v>105405</v>
      </c>
      <c r="I17" s="17" t="n">
        <v>105268</v>
      </c>
      <c r="J17" s="17" t="n">
        <v>108209</v>
      </c>
    </row>
    <row r="18" customFormat="false" ht="12.75" hidden="false" customHeight="false" outlineLevel="0" collapsed="false">
      <c r="A18" s="16" t="s">
        <v>9</v>
      </c>
      <c r="B18" s="17" t="n">
        <v>6366</v>
      </c>
      <c r="C18" s="17" t="n">
        <v>6494</v>
      </c>
      <c r="D18" s="17" t="n">
        <v>6641</v>
      </c>
      <c r="E18" s="17" t="n">
        <v>6628</v>
      </c>
      <c r="F18" s="17" t="n">
        <v>6331</v>
      </c>
      <c r="G18" s="17" t="n">
        <v>6604</v>
      </c>
      <c r="H18" s="17" t="n">
        <v>6975</v>
      </c>
      <c r="I18" s="17" t="n">
        <v>7038</v>
      </c>
      <c r="J18" s="17" t="n">
        <v>7551</v>
      </c>
    </row>
    <row r="19" customFormat="false" ht="12.75" hidden="false" customHeight="false" outlineLevel="0" collapsed="false">
      <c r="A19" s="16" t="s">
        <v>10</v>
      </c>
      <c r="B19" s="17" t="n">
        <v>86715</v>
      </c>
      <c r="C19" s="17" t="n">
        <v>87924</v>
      </c>
      <c r="D19" s="17" t="n">
        <v>86615</v>
      </c>
      <c r="E19" s="17" t="n">
        <v>85028</v>
      </c>
      <c r="F19" s="17" t="n">
        <v>83829</v>
      </c>
      <c r="G19" s="17" t="n">
        <v>85379</v>
      </c>
      <c r="H19" s="17" t="n">
        <v>88922</v>
      </c>
      <c r="I19" s="17" t="n">
        <v>90467</v>
      </c>
      <c r="J19" s="17" t="n">
        <v>95080</v>
      </c>
    </row>
    <row r="20" customFormat="false" ht="12.75" hidden="false" customHeight="false" outlineLevel="0" collapsed="false">
      <c r="A20" s="16" t="s">
        <v>11</v>
      </c>
      <c r="B20" s="18" t="n">
        <v>0</v>
      </c>
      <c r="C20" s="18" t="n">
        <v>0</v>
      </c>
      <c r="D20" s="18" t="n">
        <v>0</v>
      </c>
      <c r="E20" s="18" t="n">
        <v>0</v>
      </c>
      <c r="F20" s="18" t="n">
        <v>0</v>
      </c>
      <c r="G20" s="18" t="n">
        <v>0</v>
      </c>
      <c r="H20" s="18" t="n">
        <v>0</v>
      </c>
      <c r="I20" s="17" t="n">
        <v>84446</v>
      </c>
      <c r="J20" s="17" t="n">
        <v>89166</v>
      </c>
    </row>
    <row r="21" customFormat="false" ht="12.75" hidden="false" customHeight="false" outlineLevel="0" collapsed="false">
      <c r="A21" s="16" t="s">
        <v>12</v>
      </c>
      <c r="B21" s="17" t="n">
        <v>104624</v>
      </c>
      <c r="C21" s="17" t="n">
        <v>105861</v>
      </c>
      <c r="D21" s="17" t="n">
        <v>104258</v>
      </c>
      <c r="E21" s="17" t="n">
        <v>102274</v>
      </c>
      <c r="F21" s="17" t="n">
        <v>100270</v>
      </c>
      <c r="G21" s="17" t="n">
        <v>100883</v>
      </c>
      <c r="H21" s="17" t="n">
        <v>103443</v>
      </c>
      <c r="I21" s="17" t="n">
        <v>104647</v>
      </c>
      <c r="J21" s="17" t="n">
        <v>108179</v>
      </c>
    </row>
    <row r="22" customFormat="false" ht="12.75" hidden="false" customHeight="false" outlineLevel="0" collapsed="false">
      <c r="A22" s="16" t="s">
        <v>13</v>
      </c>
      <c r="B22" s="17" t="n">
        <v>6858</v>
      </c>
      <c r="C22" s="17" t="n">
        <v>6515</v>
      </c>
      <c r="D22" s="17" t="n">
        <v>6333</v>
      </c>
      <c r="E22" s="17" t="n">
        <v>6105</v>
      </c>
      <c r="F22" s="17" t="n">
        <v>5738</v>
      </c>
      <c r="G22" s="17" t="n">
        <v>5662</v>
      </c>
      <c r="H22" s="17" t="n">
        <v>5665</v>
      </c>
      <c r="I22" s="17" t="n">
        <v>5477</v>
      </c>
      <c r="J22" s="17" t="n">
        <v>5635</v>
      </c>
    </row>
    <row r="23" s="14" customFormat="true" ht="12.75" hidden="false" customHeight="false" outlineLevel="0" collapsed="false">
      <c r="A23" s="19" t="s">
        <v>15</v>
      </c>
      <c r="B23" s="20" t="n">
        <v>517626</v>
      </c>
      <c r="C23" s="20" t="n">
        <v>528593</v>
      </c>
      <c r="D23" s="20" t="n">
        <v>526094</v>
      </c>
      <c r="E23" s="20" t="n">
        <v>522260</v>
      </c>
      <c r="F23" s="20" t="n">
        <v>524518</v>
      </c>
      <c r="G23" s="20" t="n">
        <v>534719</v>
      </c>
      <c r="H23" s="20" t="n">
        <v>552581</v>
      </c>
      <c r="I23" s="20" t="n">
        <v>561886</v>
      </c>
      <c r="J23" s="20" t="n">
        <v>588016</v>
      </c>
    </row>
    <row r="25" customFormat="false" ht="12.75" hidden="false" customHeight="true" outlineLevel="0" collapsed="false">
      <c r="A25" s="21" t="s">
        <v>16</v>
      </c>
      <c r="B25" s="21"/>
      <c r="C25" s="21"/>
      <c r="D25" s="21"/>
      <c r="E25" s="21"/>
      <c r="F25" s="21"/>
      <c r="G25" s="21"/>
      <c r="H25" s="21"/>
      <c r="I25" s="21"/>
      <c r="J25" s="21"/>
    </row>
    <row r="26" customFormat="false" ht="36.75" hidden="false" customHeight="true" outlineLevel="0" collapsed="false">
      <c r="A26" s="21" t="s">
        <v>17</v>
      </c>
      <c r="B26" s="21"/>
      <c r="C26" s="21"/>
      <c r="D26" s="21"/>
      <c r="E26" s="21"/>
      <c r="F26" s="21"/>
      <c r="G26" s="21"/>
      <c r="H26" s="21"/>
      <c r="I26" s="21"/>
      <c r="J26" s="21"/>
    </row>
    <row r="27" customFormat="false" ht="36.75" hidden="false" customHeight="true" outlineLevel="0" collapsed="false">
      <c r="A27" s="21" t="s">
        <v>18</v>
      </c>
      <c r="B27" s="21"/>
      <c r="C27" s="21"/>
      <c r="D27" s="21"/>
      <c r="E27" s="21"/>
      <c r="F27" s="21"/>
      <c r="G27" s="21"/>
      <c r="H27" s="21"/>
      <c r="I27" s="21"/>
      <c r="J27" s="21"/>
    </row>
    <row r="28" customFormat="false" ht="12.75" hidden="false" customHeight="true" outlineLevel="0" collapsed="false">
      <c r="A28" s="21" t="s">
        <v>19</v>
      </c>
      <c r="B28" s="21"/>
      <c r="C28" s="21"/>
      <c r="D28" s="21"/>
      <c r="E28" s="21"/>
      <c r="F28" s="21"/>
      <c r="G28" s="21"/>
      <c r="H28" s="21"/>
      <c r="I28" s="21"/>
      <c r="J28" s="21"/>
    </row>
  </sheetData>
  <mergeCells count="7">
    <mergeCell ref="A2:J2"/>
    <mergeCell ref="A4:J4"/>
    <mergeCell ref="A14:J14"/>
    <mergeCell ref="A25:J25"/>
    <mergeCell ref="A26:J26"/>
    <mergeCell ref="A27:J27"/>
    <mergeCell ref="A28:J28"/>
  </mergeCells>
  <hyperlinks>
    <hyperlink ref="A1" location="Content!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2" min="2" style="1" width="12.42"/>
    <col collapsed="false" customWidth="true" hidden="false" outlineLevel="0" max="3" min="3" style="1" width="9.56"/>
    <col collapsed="false" customWidth="true" hidden="false" outlineLevel="0" max="5" min="4" style="1" width="11.13"/>
    <col collapsed="false" customWidth="true" hidden="false" outlineLevel="0" max="7" min="6" style="1" width="12.85"/>
    <col collapsed="false" customWidth="true" hidden="false" outlineLevel="0" max="9" min="8" style="1" width="10.13"/>
    <col collapsed="false" customWidth="true" hidden="false" outlineLevel="0" max="10" min="10" style="1" width="12.56"/>
    <col collapsed="false" customWidth="true" hidden="false" outlineLevel="0" max="11" min="11" style="23" width="1.56"/>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10" t="s">
        <v>2</v>
      </c>
      <c r="F1" s="16"/>
      <c r="J1" s="23"/>
      <c r="L1" s="23"/>
    </row>
    <row r="2" customFormat="false" ht="12.75" hidden="false" customHeight="true" outlineLevel="0" collapsed="false">
      <c r="A2" s="11" t="s">
        <v>21</v>
      </c>
      <c r="B2" s="11"/>
      <c r="C2" s="11"/>
      <c r="D2" s="11"/>
      <c r="E2" s="11"/>
      <c r="F2" s="11"/>
      <c r="G2" s="11"/>
      <c r="H2" s="11"/>
      <c r="I2" s="11"/>
      <c r="J2" s="11"/>
      <c r="K2" s="11"/>
      <c r="L2" s="11"/>
    </row>
    <row r="3" s="14" customFormat="true" ht="50.25" hidden="false" customHeight="true" outlineLevel="0" collapsed="false">
      <c r="A3" s="24" t="s">
        <v>22</v>
      </c>
      <c r="B3" s="13" t="s">
        <v>6</v>
      </c>
      <c r="C3" s="13" t="s">
        <v>7</v>
      </c>
      <c r="D3" s="13" t="s">
        <v>8</v>
      </c>
      <c r="E3" s="13" t="s">
        <v>9</v>
      </c>
      <c r="F3" s="13" t="s">
        <v>10</v>
      </c>
      <c r="G3" s="13" t="s">
        <v>23</v>
      </c>
      <c r="H3" s="13" t="s">
        <v>24</v>
      </c>
      <c r="I3" s="13" t="s">
        <v>25</v>
      </c>
      <c r="J3" s="13" t="s">
        <v>14</v>
      </c>
      <c r="K3" s="25"/>
      <c r="L3" s="13" t="s">
        <v>26</v>
      </c>
    </row>
    <row r="4" customFormat="false" ht="14.25" hidden="false" customHeight="true" outlineLevel="0" collapsed="false">
      <c r="A4" s="26" t="s">
        <v>27</v>
      </c>
      <c r="B4" s="26"/>
      <c r="C4" s="26"/>
      <c r="D4" s="26"/>
      <c r="E4" s="26"/>
      <c r="F4" s="26"/>
      <c r="G4" s="26"/>
      <c r="H4" s="26"/>
      <c r="I4" s="26"/>
      <c r="J4" s="26"/>
      <c r="K4" s="27"/>
      <c r="L4" s="26"/>
    </row>
    <row r="5" customFormat="false" ht="12.75" hidden="false" customHeight="true" outlineLevel="0" collapsed="false">
      <c r="A5" s="16" t="s">
        <v>28</v>
      </c>
      <c r="B5" s="18" t="n">
        <v>2</v>
      </c>
      <c r="C5" s="18" t="n">
        <v>7</v>
      </c>
      <c r="D5" s="18" t="n">
        <v>19</v>
      </c>
      <c r="E5" s="18" t="n">
        <v>7</v>
      </c>
      <c r="F5" s="18" t="n">
        <v>54</v>
      </c>
      <c r="G5" s="18" t="n">
        <v>45</v>
      </c>
      <c r="H5" s="18" t="n">
        <v>17</v>
      </c>
      <c r="I5" s="18" t="n">
        <v>1</v>
      </c>
      <c r="J5" s="18" t="n">
        <v>373</v>
      </c>
      <c r="K5" s="28"/>
      <c r="L5" s="18" t="n">
        <v>383</v>
      </c>
    </row>
    <row r="6" customFormat="false" ht="12.75" hidden="false" customHeight="false" outlineLevel="0" collapsed="false">
      <c r="A6" s="16" t="s">
        <v>29</v>
      </c>
      <c r="B6" s="18" t="n">
        <v>7</v>
      </c>
      <c r="C6" s="18" t="n">
        <v>54</v>
      </c>
      <c r="D6" s="18" t="n">
        <v>0</v>
      </c>
      <c r="E6" s="18" t="n">
        <v>25</v>
      </c>
      <c r="F6" s="18" t="n">
        <v>457</v>
      </c>
      <c r="G6" s="18" t="n">
        <v>454</v>
      </c>
      <c r="H6" s="18" t="n">
        <v>358</v>
      </c>
      <c r="I6" s="18" t="n">
        <v>17</v>
      </c>
      <c r="J6" s="17" t="n">
        <v>1919</v>
      </c>
      <c r="K6" s="29"/>
      <c r="L6" s="17" t="n">
        <v>1879</v>
      </c>
    </row>
    <row r="7" customFormat="false" ht="12.75" hidden="false" customHeight="false" outlineLevel="0" collapsed="false">
      <c r="A7" s="16" t="s">
        <v>30</v>
      </c>
      <c r="B7" s="18" t="n">
        <v>5</v>
      </c>
      <c r="C7" s="18" t="n">
        <v>10</v>
      </c>
      <c r="D7" s="18" t="n">
        <v>0</v>
      </c>
      <c r="E7" s="18" t="n">
        <v>2</v>
      </c>
      <c r="F7" s="18" t="n">
        <v>7</v>
      </c>
      <c r="G7" s="18" t="n">
        <v>8</v>
      </c>
      <c r="H7" s="18" t="n">
        <v>14</v>
      </c>
      <c r="I7" s="18" t="n">
        <v>2</v>
      </c>
      <c r="J7" s="18" t="n">
        <v>239</v>
      </c>
      <c r="K7" s="28"/>
      <c r="L7" s="18" t="n">
        <v>169</v>
      </c>
    </row>
    <row r="8" customFormat="false" ht="12.75" hidden="false" customHeight="false" outlineLevel="0" collapsed="false">
      <c r="A8" s="16" t="s">
        <v>31</v>
      </c>
      <c r="B8" s="18" t="n">
        <v>12</v>
      </c>
      <c r="C8" s="18" t="n">
        <v>22</v>
      </c>
      <c r="D8" s="18" t="n">
        <v>15</v>
      </c>
      <c r="E8" s="18" t="n">
        <v>5</v>
      </c>
      <c r="F8" s="18" t="n">
        <v>103</v>
      </c>
      <c r="G8" s="18" t="n">
        <v>104</v>
      </c>
      <c r="H8" s="18" t="n">
        <v>71</v>
      </c>
      <c r="I8" s="18" t="n">
        <v>1</v>
      </c>
      <c r="J8" s="18" t="n">
        <v>482</v>
      </c>
      <c r="K8" s="28"/>
      <c r="L8" s="18" t="n">
        <v>363</v>
      </c>
    </row>
    <row r="9" customFormat="false" ht="12.75" hidden="false" customHeight="false" outlineLevel="0" collapsed="false">
      <c r="A9" s="16" t="s">
        <v>32</v>
      </c>
      <c r="B9" s="18" t="n">
        <v>9</v>
      </c>
      <c r="C9" s="18" t="n">
        <v>10</v>
      </c>
      <c r="D9" s="18" t="n">
        <v>179</v>
      </c>
      <c r="E9" s="18" t="n">
        <v>3</v>
      </c>
      <c r="F9" s="18" t="n">
        <v>53</v>
      </c>
      <c r="G9" s="18" t="n">
        <v>64</v>
      </c>
      <c r="H9" s="18" t="n">
        <v>30</v>
      </c>
      <c r="I9" s="18" t="n">
        <v>5</v>
      </c>
      <c r="J9" s="18" t="n">
        <v>492</v>
      </c>
      <c r="K9" s="28"/>
      <c r="L9" s="18" t="n">
        <v>219</v>
      </c>
    </row>
    <row r="10" customFormat="false" ht="12.75" hidden="false" customHeight="false" outlineLevel="0" collapsed="false">
      <c r="A10" s="16" t="s">
        <v>33</v>
      </c>
      <c r="B10" s="18" t="n">
        <v>0</v>
      </c>
      <c r="C10" s="18" t="n">
        <v>0</v>
      </c>
      <c r="D10" s="18" t="n">
        <v>89</v>
      </c>
      <c r="E10" s="18" t="n">
        <v>0</v>
      </c>
      <c r="F10" s="18" t="n">
        <v>27</v>
      </c>
      <c r="G10" s="18" t="n">
        <v>31</v>
      </c>
      <c r="H10" s="18" t="n">
        <v>63</v>
      </c>
      <c r="I10" s="18" t="n">
        <v>6</v>
      </c>
      <c r="J10" s="18" t="n">
        <v>156</v>
      </c>
      <c r="K10" s="28"/>
      <c r="L10" s="18" t="n">
        <v>84</v>
      </c>
    </row>
    <row r="11" customFormat="false" ht="12.75" hidden="false" customHeight="false" outlineLevel="0" collapsed="false">
      <c r="A11" s="16" t="s">
        <v>34</v>
      </c>
      <c r="B11" s="18" t="n">
        <v>0</v>
      </c>
      <c r="C11" s="18" t="n">
        <v>1</v>
      </c>
      <c r="D11" s="18" t="n">
        <v>0</v>
      </c>
      <c r="E11" s="18" t="n">
        <v>0</v>
      </c>
      <c r="F11" s="18" t="n">
        <v>7</v>
      </c>
      <c r="G11" s="18" t="n">
        <v>2</v>
      </c>
      <c r="H11" s="18" t="n">
        <v>7</v>
      </c>
      <c r="I11" s="18" t="n">
        <v>0</v>
      </c>
      <c r="J11" s="18" t="n">
        <v>34</v>
      </c>
      <c r="K11" s="28"/>
      <c r="L11" s="18" t="n">
        <v>21</v>
      </c>
    </row>
    <row r="12" customFormat="false" ht="12.75" hidden="false" customHeight="false" outlineLevel="0" collapsed="false">
      <c r="A12" s="16" t="s">
        <v>35</v>
      </c>
      <c r="B12" s="18" t="n">
        <v>0</v>
      </c>
      <c r="C12" s="18" t="n">
        <v>2</v>
      </c>
      <c r="D12" s="18" t="n">
        <v>68</v>
      </c>
      <c r="E12" s="18" t="n">
        <v>0</v>
      </c>
      <c r="F12" s="18" t="n">
        <v>26</v>
      </c>
      <c r="G12" s="18" t="n">
        <v>29</v>
      </c>
      <c r="H12" s="18" t="n">
        <v>21</v>
      </c>
      <c r="I12" s="18" t="n">
        <v>1</v>
      </c>
      <c r="J12" s="18" t="n">
        <v>106</v>
      </c>
      <c r="K12" s="28"/>
      <c r="L12" s="18" t="n">
        <v>20</v>
      </c>
    </row>
    <row r="13" customFormat="false" ht="12.75" hidden="false" customHeight="false" outlineLevel="0" collapsed="false">
      <c r="A13" s="16" t="s">
        <v>36</v>
      </c>
      <c r="B13" s="18" t="n">
        <v>272</v>
      </c>
      <c r="C13" s="18" t="n">
        <v>438</v>
      </c>
      <c r="D13" s="17" t="n">
        <v>1656</v>
      </c>
      <c r="E13" s="18" t="n">
        <v>241</v>
      </c>
      <c r="F13" s="17" t="n">
        <v>2497</v>
      </c>
      <c r="G13" s="17" t="n">
        <v>2633</v>
      </c>
      <c r="H13" s="17" t="n">
        <v>4884</v>
      </c>
      <c r="I13" s="18" t="n">
        <v>200</v>
      </c>
      <c r="J13" s="17" t="n">
        <v>11777</v>
      </c>
      <c r="K13" s="29"/>
      <c r="L13" s="17" t="n">
        <v>10352</v>
      </c>
    </row>
    <row r="14" customFormat="false" ht="12.75" hidden="false" customHeight="false" outlineLevel="0" collapsed="false">
      <c r="A14" s="16" t="s">
        <v>37</v>
      </c>
      <c r="B14" s="18" t="n">
        <v>0</v>
      </c>
      <c r="C14" s="18" t="n">
        <v>1</v>
      </c>
      <c r="D14" s="18" t="n">
        <v>0</v>
      </c>
      <c r="E14" s="18" t="n">
        <v>0</v>
      </c>
      <c r="F14" s="18" t="n">
        <v>1</v>
      </c>
      <c r="G14" s="18" t="n">
        <v>3</v>
      </c>
      <c r="H14" s="18" t="n">
        <v>9</v>
      </c>
      <c r="I14" s="18" t="n">
        <v>0</v>
      </c>
      <c r="J14" s="18" t="n">
        <v>39</v>
      </c>
      <c r="K14" s="28"/>
      <c r="L14" s="18" t="n">
        <v>0</v>
      </c>
    </row>
    <row r="15" customFormat="false" ht="12.75" hidden="false" customHeight="false" outlineLevel="0" collapsed="false">
      <c r="A15" s="16" t="s">
        <v>38</v>
      </c>
      <c r="B15" s="18" t="n">
        <v>0</v>
      </c>
      <c r="C15" s="18" t="n">
        <v>0</v>
      </c>
      <c r="D15" s="18" t="n">
        <v>28</v>
      </c>
      <c r="E15" s="18" t="n">
        <v>0</v>
      </c>
      <c r="F15" s="18" t="n">
        <v>9</v>
      </c>
      <c r="G15" s="18" t="n">
        <v>7</v>
      </c>
      <c r="H15" s="18" t="n">
        <v>1</v>
      </c>
      <c r="I15" s="18" t="n">
        <v>0</v>
      </c>
      <c r="J15" s="18" t="n">
        <v>90</v>
      </c>
      <c r="K15" s="28"/>
      <c r="L15" s="18" t="n">
        <v>112</v>
      </c>
    </row>
    <row r="16" customFormat="false" ht="12.75" hidden="false" customHeight="false" outlineLevel="0" collapsed="false">
      <c r="A16" s="16" t="s">
        <v>39</v>
      </c>
      <c r="B16" s="18" t="n">
        <v>0</v>
      </c>
      <c r="C16" s="18" t="n">
        <v>3</v>
      </c>
      <c r="D16" s="18" t="n">
        <v>0</v>
      </c>
      <c r="E16" s="18" t="n">
        <v>1</v>
      </c>
      <c r="F16" s="18" t="n">
        <v>7</v>
      </c>
      <c r="G16" s="18" t="n">
        <v>3</v>
      </c>
      <c r="H16" s="18" t="n">
        <v>1</v>
      </c>
      <c r="I16" s="18" t="n">
        <v>0</v>
      </c>
      <c r="J16" s="18" t="n">
        <v>45</v>
      </c>
      <c r="K16" s="28"/>
      <c r="L16" s="18" t="n">
        <v>22</v>
      </c>
    </row>
    <row r="17" customFormat="false" ht="12.75" hidden="false" customHeight="false" outlineLevel="0" collapsed="false">
      <c r="A17" s="16" t="s">
        <v>40</v>
      </c>
      <c r="B17" s="18" t="n">
        <v>0</v>
      </c>
      <c r="C17" s="18" t="n">
        <v>0</v>
      </c>
      <c r="D17" s="18" t="n">
        <v>81</v>
      </c>
      <c r="E17" s="18" t="n">
        <v>2</v>
      </c>
      <c r="F17" s="18" t="n">
        <v>19</v>
      </c>
      <c r="G17" s="18" t="n">
        <v>13</v>
      </c>
      <c r="H17" s="18" t="n">
        <v>13</v>
      </c>
      <c r="I17" s="18" t="n">
        <v>1</v>
      </c>
      <c r="J17" s="18" t="n">
        <v>158</v>
      </c>
      <c r="K17" s="28"/>
      <c r="L17" s="18" t="n">
        <v>114</v>
      </c>
    </row>
    <row r="18" customFormat="false" ht="12.75" hidden="false" customHeight="false" outlineLevel="0" collapsed="false">
      <c r="A18" s="16" t="s">
        <v>41</v>
      </c>
      <c r="B18" s="18" t="n">
        <v>3</v>
      </c>
      <c r="C18" s="18" t="n">
        <v>0</v>
      </c>
      <c r="D18" s="18" t="n">
        <v>0</v>
      </c>
      <c r="E18" s="18" t="n">
        <v>0</v>
      </c>
      <c r="F18" s="18" t="n">
        <v>9</v>
      </c>
      <c r="G18" s="18" t="n">
        <v>8</v>
      </c>
      <c r="H18" s="18" t="n">
        <v>1</v>
      </c>
      <c r="I18" s="18" t="n">
        <v>0</v>
      </c>
      <c r="J18" s="18" t="n">
        <v>41</v>
      </c>
      <c r="K18" s="28"/>
      <c r="L18" s="18" t="n">
        <v>34</v>
      </c>
    </row>
    <row r="19" customFormat="false" ht="12.75" hidden="false" customHeight="false" outlineLevel="0" collapsed="false">
      <c r="A19" s="16" t="s">
        <v>42</v>
      </c>
      <c r="B19" s="18" t="n">
        <v>1</v>
      </c>
      <c r="C19" s="18" t="n">
        <v>11</v>
      </c>
      <c r="D19" s="18" t="n">
        <v>100</v>
      </c>
      <c r="E19" s="18" t="n">
        <v>1</v>
      </c>
      <c r="F19" s="18" t="n">
        <v>156</v>
      </c>
      <c r="G19" s="18" t="n">
        <v>132</v>
      </c>
      <c r="H19" s="18" t="n">
        <v>100</v>
      </c>
      <c r="I19" s="18" t="n">
        <v>2</v>
      </c>
      <c r="J19" s="17" t="n">
        <v>1000</v>
      </c>
      <c r="K19" s="29"/>
      <c r="L19" s="18" t="n">
        <v>876</v>
      </c>
    </row>
    <row r="20" customFormat="false" ht="12.75" hidden="false" customHeight="false" outlineLevel="0" collapsed="false">
      <c r="A20" s="16" t="s">
        <v>43</v>
      </c>
      <c r="B20" s="18" t="n">
        <v>5</v>
      </c>
      <c r="C20" s="18" t="n">
        <v>11</v>
      </c>
      <c r="D20" s="18" t="n">
        <v>1</v>
      </c>
      <c r="E20" s="18" t="n">
        <v>2</v>
      </c>
      <c r="F20" s="18" t="n">
        <v>3</v>
      </c>
      <c r="G20" s="18" t="n">
        <v>4</v>
      </c>
      <c r="H20" s="18" t="n">
        <v>8</v>
      </c>
      <c r="I20" s="18" t="n">
        <v>0</v>
      </c>
      <c r="J20" s="18" t="n">
        <v>155</v>
      </c>
      <c r="K20" s="28"/>
      <c r="L20" s="18" t="n">
        <v>113</v>
      </c>
    </row>
    <row r="21" customFormat="false" ht="12.75" hidden="false" customHeight="false" outlineLevel="0" collapsed="false">
      <c r="A21" s="16" t="s">
        <v>44</v>
      </c>
      <c r="B21" s="18" t="n">
        <v>2</v>
      </c>
      <c r="C21" s="18" t="n">
        <v>10</v>
      </c>
      <c r="D21" s="18" t="n">
        <v>149</v>
      </c>
      <c r="E21" s="18" t="n">
        <v>0</v>
      </c>
      <c r="F21" s="18" t="n">
        <v>43</v>
      </c>
      <c r="G21" s="18" t="n">
        <v>42</v>
      </c>
      <c r="H21" s="18" t="n">
        <v>16</v>
      </c>
      <c r="I21" s="18" t="n">
        <v>0</v>
      </c>
      <c r="J21" s="18" t="n">
        <v>400</v>
      </c>
      <c r="K21" s="28"/>
      <c r="L21" s="18" t="n">
        <v>380</v>
      </c>
    </row>
    <row r="22" customFormat="false" ht="12.75" hidden="false" customHeight="false" outlineLevel="0" collapsed="false">
      <c r="A22" s="16" t="s">
        <v>45</v>
      </c>
      <c r="B22" s="18" t="n">
        <v>770</v>
      </c>
      <c r="C22" s="18" t="n">
        <v>242</v>
      </c>
      <c r="D22" s="17" t="n">
        <v>1681</v>
      </c>
      <c r="E22" s="18" t="n">
        <v>71</v>
      </c>
      <c r="F22" s="18" t="n">
        <v>503</v>
      </c>
      <c r="G22" s="18" t="n">
        <v>541</v>
      </c>
      <c r="H22" s="18" t="n">
        <v>372</v>
      </c>
      <c r="I22" s="18" t="n">
        <v>19</v>
      </c>
      <c r="J22" s="17" t="n">
        <v>8220</v>
      </c>
      <c r="K22" s="29"/>
      <c r="L22" s="17" t="n">
        <v>7093</v>
      </c>
    </row>
    <row r="23" customFormat="false" ht="12.75" hidden="false" customHeight="false" outlineLevel="0" collapsed="false">
      <c r="A23" s="16" t="s">
        <v>46</v>
      </c>
      <c r="B23" s="18" t="n">
        <v>1</v>
      </c>
      <c r="C23" s="18" t="n">
        <v>4</v>
      </c>
      <c r="D23" s="18" t="n">
        <v>0</v>
      </c>
      <c r="E23" s="18" t="n">
        <v>0</v>
      </c>
      <c r="F23" s="18" t="n">
        <v>5</v>
      </c>
      <c r="G23" s="18" t="n">
        <v>7</v>
      </c>
      <c r="H23" s="18" t="n">
        <v>4</v>
      </c>
      <c r="I23" s="18" t="n">
        <v>0</v>
      </c>
      <c r="J23" s="18" t="n">
        <v>109</v>
      </c>
      <c r="K23" s="28"/>
      <c r="L23" s="18" t="n">
        <v>179</v>
      </c>
    </row>
    <row r="24" customFormat="false" ht="12.75" hidden="false" customHeight="false" outlineLevel="0" collapsed="false">
      <c r="A24" s="16" t="s">
        <v>47</v>
      </c>
      <c r="B24" s="18" t="n">
        <v>0</v>
      </c>
      <c r="C24" s="18" t="n">
        <v>0</v>
      </c>
      <c r="D24" s="18" t="n">
        <v>0</v>
      </c>
      <c r="E24" s="18" t="n">
        <v>0</v>
      </c>
      <c r="F24" s="18" t="n">
        <v>5</v>
      </c>
      <c r="G24" s="18" t="n">
        <v>5</v>
      </c>
      <c r="H24" s="18" t="n">
        <v>4</v>
      </c>
      <c r="I24" s="18" t="n">
        <v>0</v>
      </c>
      <c r="J24" s="18" t="n">
        <v>54</v>
      </c>
      <c r="K24" s="28"/>
      <c r="L24" s="18" t="n">
        <v>61</v>
      </c>
    </row>
    <row r="25" customFormat="false" ht="12.75" hidden="false" customHeight="false" outlineLevel="0" collapsed="false">
      <c r="A25" s="16" t="s">
        <v>48</v>
      </c>
      <c r="B25" s="18" t="n">
        <v>0</v>
      </c>
      <c r="C25" s="18" t="n">
        <v>0</v>
      </c>
      <c r="D25" s="18" t="n">
        <v>0</v>
      </c>
      <c r="E25" s="18" t="n">
        <v>0</v>
      </c>
      <c r="F25" s="18" t="n">
        <v>0</v>
      </c>
      <c r="G25" s="18" t="n">
        <v>0</v>
      </c>
      <c r="H25" s="18" t="n">
        <v>0</v>
      </c>
      <c r="I25" s="18" t="n">
        <v>0</v>
      </c>
      <c r="J25" s="18" t="n">
        <v>6</v>
      </c>
      <c r="K25" s="28"/>
      <c r="L25" s="18" t="n">
        <v>178</v>
      </c>
    </row>
    <row r="26" customFormat="false" ht="12.75" hidden="false" customHeight="false" outlineLevel="0" collapsed="false">
      <c r="A26" s="16" t="s">
        <v>49</v>
      </c>
      <c r="B26" s="18" t="n">
        <v>4</v>
      </c>
      <c r="C26" s="18" t="n">
        <v>0</v>
      </c>
      <c r="D26" s="18" t="n">
        <v>57</v>
      </c>
      <c r="E26" s="18" t="n">
        <v>0</v>
      </c>
      <c r="F26" s="18" t="n">
        <v>19</v>
      </c>
      <c r="G26" s="18" t="n">
        <v>15</v>
      </c>
      <c r="H26" s="18" t="n">
        <v>3</v>
      </c>
      <c r="I26" s="18" t="n">
        <v>0</v>
      </c>
      <c r="J26" s="18" t="n">
        <v>139</v>
      </c>
      <c r="K26" s="28"/>
      <c r="L26" s="18" t="n">
        <v>117</v>
      </c>
    </row>
    <row r="27" customFormat="false" ht="12.75" hidden="false" customHeight="false" outlineLevel="0" collapsed="false">
      <c r="A27" s="16" t="s">
        <v>50</v>
      </c>
      <c r="B27" s="18" t="n">
        <v>9</v>
      </c>
      <c r="C27" s="18" t="n">
        <v>19</v>
      </c>
      <c r="D27" s="18" t="n">
        <v>0</v>
      </c>
      <c r="E27" s="18" t="n">
        <v>4</v>
      </c>
      <c r="F27" s="18" t="n">
        <v>61</v>
      </c>
      <c r="G27" s="18" t="n">
        <v>71</v>
      </c>
      <c r="H27" s="18" t="n">
        <v>125</v>
      </c>
      <c r="I27" s="18" t="n">
        <v>0</v>
      </c>
      <c r="J27" s="18" t="n">
        <v>626</v>
      </c>
      <c r="K27" s="28"/>
      <c r="L27" s="18" t="n">
        <v>350</v>
      </c>
    </row>
    <row r="28" customFormat="false" ht="12.75" hidden="false" customHeight="false" outlineLevel="0" collapsed="false">
      <c r="A28" s="16" t="s">
        <v>51</v>
      </c>
      <c r="B28" s="18" t="n">
        <v>37</v>
      </c>
      <c r="C28" s="18" t="n">
        <v>195</v>
      </c>
      <c r="D28" s="18" t="n">
        <v>845</v>
      </c>
      <c r="E28" s="18" t="n">
        <v>123</v>
      </c>
      <c r="F28" s="17" t="n">
        <v>1208</v>
      </c>
      <c r="G28" s="17" t="n">
        <v>1217</v>
      </c>
      <c r="H28" s="17" t="n">
        <v>2851</v>
      </c>
      <c r="I28" s="18" t="n">
        <v>40</v>
      </c>
      <c r="J28" s="17" t="n">
        <v>4761</v>
      </c>
      <c r="K28" s="29"/>
      <c r="L28" s="17" t="n">
        <v>4376</v>
      </c>
    </row>
    <row r="29" customFormat="false" ht="12.75" hidden="false" customHeight="false" outlineLevel="0" collapsed="false">
      <c r="A29" s="16" t="s">
        <v>52</v>
      </c>
      <c r="B29" s="18" t="n">
        <v>11</v>
      </c>
      <c r="C29" s="18" t="n">
        <v>16</v>
      </c>
      <c r="D29" s="18" t="n">
        <v>0</v>
      </c>
      <c r="E29" s="18" t="n">
        <v>5</v>
      </c>
      <c r="F29" s="18" t="n">
        <v>124</v>
      </c>
      <c r="G29" s="18" t="n">
        <v>126</v>
      </c>
      <c r="H29" s="18" t="n">
        <v>118</v>
      </c>
      <c r="I29" s="18" t="n">
        <v>14</v>
      </c>
      <c r="J29" s="18" t="n">
        <v>573</v>
      </c>
      <c r="K29" s="28"/>
      <c r="L29" s="18" t="n">
        <v>637</v>
      </c>
    </row>
    <row r="30" customFormat="false" ht="12.75" hidden="false" customHeight="false" outlineLevel="0" collapsed="false">
      <c r="A30" s="16" t="s">
        <v>53</v>
      </c>
      <c r="B30" s="18" t="n">
        <v>6</v>
      </c>
      <c r="C30" s="18" t="n">
        <v>9</v>
      </c>
      <c r="D30" s="18" t="n">
        <v>98</v>
      </c>
      <c r="E30" s="18" t="n">
        <v>0</v>
      </c>
      <c r="F30" s="18" t="n">
        <v>19</v>
      </c>
      <c r="G30" s="18" t="n">
        <v>21</v>
      </c>
      <c r="H30" s="18" t="n">
        <v>6</v>
      </c>
      <c r="I30" s="18" t="n">
        <v>0</v>
      </c>
      <c r="J30" s="18" t="n">
        <v>376</v>
      </c>
      <c r="K30" s="28"/>
      <c r="L30" s="18" t="n">
        <v>392</v>
      </c>
    </row>
    <row r="31" customFormat="false" ht="12.75" hidden="false" customHeight="false" outlineLevel="0" collapsed="false">
      <c r="A31" s="16" t="s">
        <v>54</v>
      </c>
      <c r="B31" s="18" t="n">
        <v>0</v>
      </c>
      <c r="C31" s="18" t="n">
        <v>2</v>
      </c>
      <c r="D31" s="18" t="n">
        <v>0</v>
      </c>
      <c r="E31" s="18" t="n">
        <v>0</v>
      </c>
      <c r="F31" s="18" t="n">
        <v>0</v>
      </c>
      <c r="G31" s="18" t="n">
        <v>4</v>
      </c>
      <c r="H31" s="18" t="n">
        <v>2</v>
      </c>
      <c r="I31" s="18" t="n">
        <v>0</v>
      </c>
      <c r="J31" s="18" t="n">
        <v>23</v>
      </c>
      <c r="K31" s="28"/>
      <c r="L31" s="18" t="n">
        <v>31</v>
      </c>
    </row>
    <row r="32" customFormat="false" ht="12.75" hidden="false" customHeight="false" outlineLevel="0" collapsed="false">
      <c r="A32" s="16" t="s">
        <v>55</v>
      </c>
      <c r="B32" s="18" t="n">
        <v>7</v>
      </c>
      <c r="C32" s="18" t="n">
        <v>6</v>
      </c>
      <c r="D32" s="18" t="n">
        <v>0</v>
      </c>
      <c r="E32" s="18" t="n">
        <v>0</v>
      </c>
      <c r="F32" s="18" t="n">
        <v>33</v>
      </c>
      <c r="G32" s="18" t="n">
        <v>33</v>
      </c>
      <c r="H32" s="18" t="n">
        <v>19</v>
      </c>
      <c r="I32" s="18" t="n">
        <v>0</v>
      </c>
      <c r="J32" s="18" t="n">
        <v>360</v>
      </c>
      <c r="K32" s="28"/>
      <c r="L32" s="18" t="n">
        <v>274</v>
      </c>
    </row>
    <row r="33" customFormat="false" ht="12.75" hidden="false" customHeight="false" outlineLevel="0" collapsed="false">
      <c r="A33" s="16" t="s">
        <v>56</v>
      </c>
      <c r="B33" s="18" t="n">
        <v>49</v>
      </c>
      <c r="C33" s="18" t="n">
        <v>38</v>
      </c>
      <c r="D33" s="18" t="n">
        <v>0</v>
      </c>
      <c r="E33" s="18" t="n">
        <v>2</v>
      </c>
      <c r="F33" s="18" t="n">
        <v>163</v>
      </c>
      <c r="G33" s="18" t="n">
        <v>147</v>
      </c>
      <c r="H33" s="18" t="n">
        <v>158</v>
      </c>
      <c r="I33" s="18" t="n">
        <v>8</v>
      </c>
      <c r="J33" s="17" t="n">
        <v>2449</v>
      </c>
      <c r="K33" s="29"/>
      <c r="L33" s="17" t="n">
        <v>1895</v>
      </c>
    </row>
    <row r="34" customFormat="false" ht="12.75" hidden="false" customHeight="false" outlineLevel="0" collapsed="false">
      <c r="A34" s="16" t="s">
        <v>57</v>
      </c>
      <c r="B34" s="18" t="n">
        <v>77</v>
      </c>
      <c r="C34" s="18" t="n">
        <v>319</v>
      </c>
      <c r="D34" s="18" t="n">
        <v>988</v>
      </c>
      <c r="E34" s="18" t="n">
        <v>166</v>
      </c>
      <c r="F34" s="17" t="n">
        <v>1557</v>
      </c>
      <c r="G34" s="17" t="n">
        <v>1459</v>
      </c>
      <c r="H34" s="17" t="n">
        <v>2790</v>
      </c>
      <c r="I34" s="18" t="n">
        <v>149</v>
      </c>
      <c r="J34" s="17" t="n">
        <v>6349</v>
      </c>
      <c r="K34" s="29"/>
      <c r="L34" s="17" t="n">
        <v>6177</v>
      </c>
    </row>
    <row r="35" customFormat="false" ht="12.75" hidden="false" customHeight="false" outlineLevel="0" collapsed="false">
      <c r="A35" s="16" t="s">
        <v>58</v>
      </c>
      <c r="B35" s="18" t="n">
        <v>653</v>
      </c>
      <c r="C35" s="18" t="n">
        <v>277</v>
      </c>
      <c r="D35" s="17" t="n">
        <v>2387</v>
      </c>
      <c r="E35" s="18" t="n">
        <v>70</v>
      </c>
      <c r="F35" s="18" t="n">
        <v>913</v>
      </c>
      <c r="G35" s="18" t="n">
        <v>863</v>
      </c>
      <c r="H35" s="18" t="n">
        <v>798</v>
      </c>
      <c r="I35" s="18" t="n">
        <v>35</v>
      </c>
      <c r="J35" s="17" t="n">
        <v>11470</v>
      </c>
      <c r="K35" s="29"/>
      <c r="L35" s="17" t="n">
        <v>10668</v>
      </c>
    </row>
    <row r="36" customFormat="false" ht="12.75" hidden="false" customHeight="false" outlineLevel="0" collapsed="false">
      <c r="A36" s="16" t="s">
        <v>59</v>
      </c>
      <c r="B36" s="18" t="n">
        <v>158</v>
      </c>
      <c r="C36" s="18" t="n">
        <v>213</v>
      </c>
      <c r="D36" s="17" t="n">
        <v>1020</v>
      </c>
      <c r="E36" s="18" t="n">
        <v>242</v>
      </c>
      <c r="F36" s="17" t="n">
        <v>2779</v>
      </c>
      <c r="G36" s="17" t="n">
        <v>2517</v>
      </c>
      <c r="H36" s="17" t="n">
        <v>1145</v>
      </c>
      <c r="I36" s="18" t="n">
        <v>34</v>
      </c>
      <c r="J36" s="17" t="n">
        <v>10093</v>
      </c>
      <c r="K36" s="29"/>
      <c r="L36" s="17" t="n">
        <v>9856</v>
      </c>
    </row>
    <row r="37" customFormat="false" ht="12.75" hidden="false" customHeight="false" outlineLevel="0" collapsed="false">
      <c r="A37" s="16" t="s">
        <v>60</v>
      </c>
      <c r="B37" s="17" t="n">
        <v>1008</v>
      </c>
      <c r="C37" s="18" t="n">
        <v>327</v>
      </c>
      <c r="D37" s="17" t="n">
        <v>2146</v>
      </c>
      <c r="E37" s="18" t="n">
        <v>113</v>
      </c>
      <c r="F37" s="18" t="n">
        <v>968</v>
      </c>
      <c r="G37" s="18" t="n">
        <v>914</v>
      </c>
      <c r="H37" s="18" t="n">
        <v>820</v>
      </c>
      <c r="I37" s="18" t="n">
        <v>30</v>
      </c>
      <c r="J37" s="17" t="n">
        <v>14409</v>
      </c>
      <c r="K37" s="29"/>
      <c r="L37" s="17" t="n">
        <v>13079</v>
      </c>
    </row>
    <row r="38" customFormat="false" ht="12.75" hidden="false" customHeight="false" outlineLevel="0" collapsed="false">
      <c r="A38" s="16" t="s">
        <v>61</v>
      </c>
      <c r="B38" s="18" t="n">
        <v>758</v>
      </c>
      <c r="C38" s="18" t="n">
        <v>221</v>
      </c>
      <c r="D38" s="17" t="n">
        <v>2291</v>
      </c>
      <c r="E38" s="18" t="n">
        <v>88</v>
      </c>
      <c r="F38" s="18" t="n">
        <v>721</v>
      </c>
      <c r="G38" s="18" t="n">
        <v>720</v>
      </c>
      <c r="H38" s="18" t="n">
        <v>372</v>
      </c>
      <c r="I38" s="18" t="n">
        <v>7</v>
      </c>
      <c r="J38" s="17" t="n">
        <v>8506</v>
      </c>
      <c r="K38" s="29"/>
      <c r="L38" s="17" t="n">
        <v>8465</v>
      </c>
    </row>
    <row r="39" customFormat="false" ht="12.75" hidden="false" customHeight="false" outlineLevel="0" collapsed="false">
      <c r="A39" s="16" t="s">
        <v>62</v>
      </c>
      <c r="B39" s="18" t="n">
        <v>930</v>
      </c>
      <c r="C39" s="18" t="n">
        <v>345</v>
      </c>
      <c r="D39" s="17" t="n">
        <v>2203</v>
      </c>
      <c r="E39" s="18" t="n">
        <v>137</v>
      </c>
      <c r="F39" s="17" t="n">
        <v>2771</v>
      </c>
      <c r="G39" s="17" t="n">
        <v>2612</v>
      </c>
      <c r="H39" s="18" t="n">
        <v>601</v>
      </c>
      <c r="I39" s="18" t="n">
        <v>11</v>
      </c>
      <c r="J39" s="17" t="n">
        <v>12213</v>
      </c>
      <c r="K39" s="29"/>
      <c r="L39" s="17" t="n">
        <v>11904</v>
      </c>
    </row>
    <row r="40" customFormat="false" ht="12.75" hidden="false" customHeight="false" outlineLevel="0" collapsed="false">
      <c r="A40" s="16" t="s">
        <v>63</v>
      </c>
      <c r="B40" s="18" t="n">
        <v>125</v>
      </c>
      <c r="C40" s="18" t="n">
        <v>622</v>
      </c>
      <c r="D40" s="18" t="n">
        <v>914</v>
      </c>
      <c r="E40" s="18" t="n">
        <v>93</v>
      </c>
      <c r="F40" s="17" t="n">
        <v>1395</v>
      </c>
      <c r="G40" s="18" t="n">
        <v>988</v>
      </c>
      <c r="H40" s="17" t="n">
        <v>1160</v>
      </c>
      <c r="I40" s="18" t="n">
        <v>16</v>
      </c>
      <c r="J40" s="17" t="n">
        <v>5921</v>
      </c>
      <c r="K40" s="29"/>
      <c r="L40" s="17" t="n">
        <v>5149</v>
      </c>
    </row>
    <row r="41" customFormat="false" ht="12.75" hidden="false" customHeight="false" outlineLevel="0" collapsed="false">
      <c r="A41" s="16" t="s">
        <v>64</v>
      </c>
      <c r="B41" s="18" t="n">
        <v>9</v>
      </c>
      <c r="C41" s="18" t="n">
        <v>15</v>
      </c>
      <c r="D41" s="18" t="n">
        <v>0</v>
      </c>
      <c r="E41" s="18" t="n">
        <v>5</v>
      </c>
      <c r="F41" s="18" t="n">
        <v>32</v>
      </c>
      <c r="G41" s="18" t="n">
        <v>28</v>
      </c>
      <c r="H41" s="18" t="n">
        <v>17</v>
      </c>
      <c r="I41" s="18" t="n">
        <v>0</v>
      </c>
      <c r="J41" s="18" t="n">
        <v>218</v>
      </c>
      <c r="K41" s="28"/>
      <c r="L41" s="18" t="n">
        <v>160</v>
      </c>
    </row>
    <row r="42" customFormat="false" ht="12.75" hidden="false" customHeight="false" outlineLevel="0" collapsed="false">
      <c r="A42" s="16" t="s">
        <v>65</v>
      </c>
      <c r="B42" s="18" t="n">
        <v>0</v>
      </c>
      <c r="C42" s="18" t="n">
        <v>0</v>
      </c>
      <c r="D42" s="18" t="n">
        <v>0</v>
      </c>
      <c r="E42" s="18" t="n">
        <v>0</v>
      </c>
      <c r="F42" s="18" t="n">
        <v>32</v>
      </c>
      <c r="G42" s="18" t="n">
        <v>30</v>
      </c>
      <c r="H42" s="18" t="n">
        <v>17</v>
      </c>
      <c r="I42" s="18" t="n">
        <v>0</v>
      </c>
      <c r="J42" s="18" t="n">
        <v>243</v>
      </c>
      <c r="K42" s="28"/>
      <c r="L42" s="18" t="n">
        <v>180</v>
      </c>
    </row>
    <row r="43" customFormat="false" ht="12.75" hidden="false" customHeight="false" outlineLevel="0" collapsed="false">
      <c r="A43" s="16" t="s">
        <v>66</v>
      </c>
      <c r="B43" s="18" t="n">
        <v>2</v>
      </c>
      <c r="C43" s="18" t="n">
        <v>6</v>
      </c>
      <c r="D43" s="18" t="n">
        <v>14</v>
      </c>
      <c r="E43" s="18" t="n">
        <v>0</v>
      </c>
      <c r="F43" s="18" t="n">
        <v>9</v>
      </c>
      <c r="G43" s="18" t="n">
        <v>8</v>
      </c>
      <c r="H43" s="18" t="n">
        <v>5</v>
      </c>
      <c r="I43" s="18" t="n">
        <v>0</v>
      </c>
      <c r="J43" s="18" t="n">
        <v>45</v>
      </c>
      <c r="K43" s="28"/>
      <c r="L43" s="18" t="n">
        <v>47</v>
      </c>
    </row>
    <row r="44" s="14" customFormat="true" ht="12.75" hidden="false" customHeight="false" outlineLevel="0" collapsed="false">
      <c r="A44" s="30" t="s">
        <v>67</v>
      </c>
      <c r="B44" s="31" t="n">
        <v>4932</v>
      </c>
      <c r="C44" s="31" t="n">
        <v>3456</v>
      </c>
      <c r="D44" s="31" t="n">
        <v>17029</v>
      </c>
      <c r="E44" s="31" t="n">
        <v>1408</v>
      </c>
      <c r="F44" s="31" t="n">
        <v>16795</v>
      </c>
      <c r="G44" s="31" t="n">
        <v>15908</v>
      </c>
      <c r="H44" s="31" t="n">
        <v>17004</v>
      </c>
      <c r="I44" s="32" t="n">
        <v>599</v>
      </c>
      <c r="J44" s="31" t="n">
        <v>104669</v>
      </c>
      <c r="K44" s="33"/>
      <c r="L44" s="31" t="n">
        <v>96409</v>
      </c>
    </row>
    <row r="45" customFormat="false" ht="12.75" hidden="false" customHeight="false" outlineLevel="0" collapsed="false">
      <c r="A45" s="34" t="s">
        <v>68</v>
      </c>
      <c r="B45" s="34"/>
      <c r="C45" s="34"/>
      <c r="D45" s="34"/>
      <c r="E45" s="34"/>
      <c r="F45" s="34"/>
      <c r="G45" s="34"/>
      <c r="H45" s="34"/>
      <c r="I45" s="34"/>
      <c r="J45" s="34"/>
      <c r="K45" s="35"/>
      <c r="L45" s="34"/>
    </row>
    <row r="46" customFormat="false" ht="12.75" hidden="false" customHeight="false" outlineLevel="0" collapsed="false">
      <c r="A46" s="16" t="s">
        <v>69</v>
      </c>
      <c r="B46" s="18" t="n">
        <v>0</v>
      </c>
      <c r="C46" s="18" t="n">
        <v>0</v>
      </c>
      <c r="D46" s="18" t="n">
        <v>0</v>
      </c>
      <c r="E46" s="18" t="n">
        <v>0</v>
      </c>
      <c r="F46" s="18" t="n">
        <v>23</v>
      </c>
      <c r="G46" s="18" t="n">
        <v>22</v>
      </c>
      <c r="H46" s="18" t="n">
        <v>24</v>
      </c>
      <c r="I46" s="18" t="n">
        <v>0</v>
      </c>
      <c r="J46" s="18" t="n">
        <v>107</v>
      </c>
      <c r="K46" s="28"/>
      <c r="L46" s="18" t="n">
        <v>76</v>
      </c>
    </row>
    <row r="47" customFormat="false" ht="12.75" hidden="false" customHeight="false" outlineLevel="0" collapsed="false">
      <c r="A47" s="16" t="s">
        <v>70</v>
      </c>
      <c r="B47" s="18" t="n">
        <v>4</v>
      </c>
      <c r="C47" s="18" t="n">
        <v>2</v>
      </c>
      <c r="D47" s="18" t="n">
        <v>0</v>
      </c>
      <c r="E47" s="18" t="n">
        <v>0</v>
      </c>
      <c r="F47" s="18" t="n">
        <v>37</v>
      </c>
      <c r="G47" s="18" t="n">
        <v>40</v>
      </c>
      <c r="H47" s="18" t="n">
        <v>12</v>
      </c>
      <c r="I47" s="18" t="n">
        <v>0</v>
      </c>
      <c r="J47" s="18" t="n">
        <v>159</v>
      </c>
      <c r="K47" s="28"/>
      <c r="L47" s="18" t="n">
        <v>135</v>
      </c>
    </row>
    <row r="48" customFormat="false" ht="12.75" hidden="false" customHeight="false" outlineLevel="0" collapsed="false">
      <c r="A48" s="16" t="s">
        <v>71</v>
      </c>
      <c r="B48" s="18" t="n">
        <v>8</v>
      </c>
      <c r="C48" s="18" t="n">
        <v>2</v>
      </c>
      <c r="D48" s="18" t="n">
        <v>34</v>
      </c>
      <c r="E48" s="18" t="n">
        <v>0</v>
      </c>
      <c r="F48" s="18" t="n">
        <v>9</v>
      </c>
      <c r="G48" s="18" t="n">
        <v>15</v>
      </c>
      <c r="H48" s="18" t="n">
        <v>16</v>
      </c>
      <c r="I48" s="18" t="n">
        <v>0</v>
      </c>
      <c r="J48" s="18" t="n">
        <v>188</v>
      </c>
      <c r="K48" s="28"/>
      <c r="L48" s="18" t="n">
        <v>187</v>
      </c>
    </row>
    <row r="49" customFormat="false" ht="12.75" hidden="false" customHeight="false" outlineLevel="0" collapsed="false">
      <c r="A49" s="16" t="s">
        <v>72</v>
      </c>
      <c r="B49" s="18" t="n">
        <v>1</v>
      </c>
      <c r="C49" s="18" t="n">
        <v>1</v>
      </c>
      <c r="D49" s="18" t="n">
        <v>0</v>
      </c>
      <c r="E49" s="18" t="n">
        <v>0</v>
      </c>
      <c r="F49" s="18" t="n">
        <v>5</v>
      </c>
      <c r="G49" s="18" t="n">
        <v>3</v>
      </c>
      <c r="H49" s="18" t="n">
        <v>5</v>
      </c>
      <c r="I49" s="18" t="n">
        <v>0</v>
      </c>
      <c r="J49" s="18" t="n">
        <v>73</v>
      </c>
      <c r="K49" s="28"/>
      <c r="L49" s="18" t="n">
        <v>73</v>
      </c>
    </row>
    <row r="50" customFormat="false" ht="12.75" hidden="false" customHeight="false" outlineLevel="0" collapsed="false">
      <c r="A50" s="16" t="s">
        <v>73</v>
      </c>
      <c r="B50" s="18" t="n">
        <v>0</v>
      </c>
      <c r="C50" s="18" t="n">
        <v>0</v>
      </c>
      <c r="D50" s="18" t="n">
        <v>1</v>
      </c>
      <c r="E50" s="18" t="n">
        <v>0</v>
      </c>
      <c r="F50" s="18" t="n">
        <v>1</v>
      </c>
      <c r="G50" s="18" t="n">
        <v>1</v>
      </c>
      <c r="H50" s="18" t="n">
        <v>0</v>
      </c>
      <c r="I50" s="18" t="n">
        <v>0</v>
      </c>
      <c r="J50" s="18" t="n">
        <v>3</v>
      </c>
      <c r="K50" s="28"/>
      <c r="L50" s="18" t="n">
        <v>0</v>
      </c>
    </row>
    <row r="51" customFormat="false" ht="12.75" hidden="false" customHeight="false" outlineLevel="0" collapsed="false">
      <c r="A51" s="16" t="s">
        <v>74</v>
      </c>
      <c r="B51" s="18" t="n">
        <v>294</v>
      </c>
      <c r="C51" s="18" t="n">
        <v>354</v>
      </c>
      <c r="D51" s="17" t="n">
        <v>1790</v>
      </c>
      <c r="E51" s="18" t="n">
        <v>201</v>
      </c>
      <c r="F51" s="17" t="n">
        <v>1248</v>
      </c>
      <c r="G51" s="17" t="n">
        <v>1232</v>
      </c>
      <c r="H51" s="17" t="n">
        <v>2156</v>
      </c>
      <c r="I51" s="18" t="n">
        <v>80</v>
      </c>
      <c r="J51" s="17" t="n">
        <v>10076</v>
      </c>
      <c r="K51" s="29"/>
      <c r="L51" s="17" t="n">
        <v>9951</v>
      </c>
    </row>
    <row r="52" customFormat="false" ht="12.75" hidden="false" customHeight="false" outlineLevel="0" collapsed="false">
      <c r="A52" s="16" t="s">
        <v>75</v>
      </c>
      <c r="B52" s="18" t="n">
        <v>0</v>
      </c>
      <c r="C52" s="18" t="n">
        <v>5</v>
      </c>
      <c r="D52" s="18" t="n">
        <v>0</v>
      </c>
      <c r="E52" s="18" t="n">
        <v>0</v>
      </c>
      <c r="F52" s="18" t="n">
        <v>3</v>
      </c>
      <c r="G52" s="18" t="n">
        <v>3</v>
      </c>
      <c r="H52" s="18" t="n">
        <v>9</v>
      </c>
      <c r="I52" s="18" t="n">
        <v>0</v>
      </c>
      <c r="J52" s="18" t="n">
        <v>17</v>
      </c>
      <c r="K52" s="28"/>
      <c r="L52" s="18" t="n">
        <v>21</v>
      </c>
    </row>
    <row r="53" customFormat="false" ht="12.75" hidden="false" customHeight="false" outlineLevel="0" collapsed="false">
      <c r="A53" s="16" t="s">
        <v>76</v>
      </c>
      <c r="B53" s="18" t="n">
        <v>2</v>
      </c>
      <c r="C53" s="18" t="n">
        <v>1</v>
      </c>
      <c r="D53" s="18" t="n">
        <v>0</v>
      </c>
      <c r="E53" s="18" t="n">
        <v>0</v>
      </c>
      <c r="F53" s="18" t="n">
        <v>26</v>
      </c>
      <c r="G53" s="18" t="n">
        <v>22</v>
      </c>
      <c r="H53" s="18" t="n">
        <v>15</v>
      </c>
      <c r="I53" s="18" t="n">
        <v>0</v>
      </c>
      <c r="J53" s="18" t="n">
        <v>141</v>
      </c>
      <c r="K53" s="28"/>
      <c r="L53" s="18" t="n">
        <v>167</v>
      </c>
    </row>
    <row r="54" customFormat="false" ht="12.75" hidden="false" customHeight="false" outlineLevel="0" collapsed="false">
      <c r="A54" s="16" t="s">
        <v>77</v>
      </c>
      <c r="B54" s="18" t="n">
        <v>0</v>
      </c>
      <c r="C54" s="18" t="n">
        <v>0</v>
      </c>
      <c r="D54" s="18" t="n">
        <v>10</v>
      </c>
      <c r="E54" s="18" t="n">
        <v>0</v>
      </c>
      <c r="F54" s="18" t="n">
        <v>2</v>
      </c>
      <c r="G54" s="18" t="n">
        <v>3</v>
      </c>
      <c r="H54" s="18" t="n">
        <v>0</v>
      </c>
      <c r="I54" s="18" t="n">
        <v>0</v>
      </c>
      <c r="J54" s="18" t="n">
        <v>29</v>
      </c>
      <c r="K54" s="28"/>
      <c r="L54" s="18" t="n">
        <v>28</v>
      </c>
    </row>
    <row r="55" customFormat="false" ht="12.75" hidden="false" customHeight="false" outlineLevel="0" collapsed="false">
      <c r="A55" s="16" t="s">
        <v>78</v>
      </c>
      <c r="B55" s="18" t="n">
        <v>318</v>
      </c>
      <c r="C55" s="18" t="n">
        <v>385</v>
      </c>
      <c r="D55" s="17" t="n">
        <v>1220</v>
      </c>
      <c r="E55" s="18" t="n">
        <v>76</v>
      </c>
      <c r="F55" s="17" t="n">
        <v>1576</v>
      </c>
      <c r="G55" s="17" t="n">
        <v>1534</v>
      </c>
      <c r="H55" s="17" t="n">
        <v>2930</v>
      </c>
      <c r="I55" s="18" t="n">
        <v>28</v>
      </c>
      <c r="J55" s="17" t="n">
        <v>8841</v>
      </c>
      <c r="K55" s="29"/>
      <c r="L55" s="17" t="n">
        <v>7887</v>
      </c>
    </row>
    <row r="56" customFormat="false" ht="12.75" hidden="false" customHeight="false" outlineLevel="0" collapsed="false">
      <c r="A56" s="16" t="s">
        <v>79</v>
      </c>
      <c r="B56" s="18" t="n">
        <v>20</v>
      </c>
      <c r="C56" s="18" t="n">
        <v>10</v>
      </c>
      <c r="D56" s="18" t="n">
        <v>0</v>
      </c>
      <c r="E56" s="18" t="n">
        <v>0</v>
      </c>
      <c r="F56" s="18" t="n">
        <v>19</v>
      </c>
      <c r="G56" s="18" t="n">
        <v>17</v>
      </c>
      <c r="H56" s="18" t="n">
        <v>13</v>
      </c>
      <c r="I56" s="18" t="n">
        <v>0</v>
      </c>
      <c r="J56" s="18" t="n">
        <v>255</v>
      </c>
      <c r="K56" s="28"/>
      <c r="L56" s="18" t="n">
        <v>0</v>
      </c>
    </row>
    <row r="57" customFormat="false" ht="12.75" hidden="false" customHeight="false" outlineLevel="0" collapsed="false">
      <c r="A57" s="16" t="s">
        <v>80</v>
      </c>
      <c r="B57" s="18" t="n">
        <v>0</v>
      </c>
      <c r="C57" s="18" t="n">
        <v>0</v>
      </c>
      <c r="D57" s="18" t="n">
        <v>34</v>
      </c>
      <c r="E57" s="18" t="n">
        <v>0</v>
      </c>
      <c r="F57" s="18" t="n">
        <v>28</v>
      </c>
      <c r="G57" s="18" t="n">
        <v>28</v>
      </c>
      <c r="H57" s="18" t="n">
        <v>80</v>
      </c>
      <c r="I57" s="18" t="n">
        <v>15</v>
      </c>
      <c r="J57" s="18" t="n">
        <v>116</v>
      </c>
      <c r="K57" s="28"/>
      <c r="L57" s="18" t="n">
        <v>78</v>
      </c>
    </row>
    <row r="58" customFormat="false" ht="12.75" hidden="false" customHeight="false" outlineLevel="0" collapsed="false">
      <c r="A58" s="16" t="s">
        <v>81</v>
      </c>
      <c r="B58" s="18" t="n">
        <v>8</v>
      </c>
      <c r="C58" s="18" t="n">
        <v>27</v>
      </c>
      <c r="D58" s="18" t="n">
        <v>0</v>
      </c>
      <c r="E58" s="18" t="n">
        <v>2</v>
      </c>
      <c r="F58" s="18" t="n">
        <v>65</v>
      </c>
      <c r="G58" s="18" t="n">
        <v>66</v>
      </c>
      <c r="H58" s="18" t="n">
        <v>67</v>
      </c>
      <c r="I58" s="18" t="n">
        <v>4</v>
      </c>
      <c r="J58" s="18" t="n">
        <v>438</v>
      </c>
      <c r="K58" s="28"/>
      <c r="L58" s="18" t="n">
        <v>427</v>
      </c>
    </row>
    <row r="59" customFormat="false" ht="12.75" hidden="false" customHeight="false" outlineLevel="0" collapsed="false">
      <c r="A59" s="16" t="s">
        <v>82</v>
      </c>
      <c r="B59" s="18" t="n">
        <v>0</v>
      </c>
      <c r="C59" s="18" t="n">
        <v>1</v>
      </c>
      <c r="D59" s="18" t="n">
        <v>0</v>
      </c>
      <c r="E59" s="18" t="n">
        <v>0</v>
      </c>
      <c r="F59" s="18" t="n">
        <v>5</v>
      </c>
      <c r="G59" s="18" t="n">
        <v>3</v>
      </c>
      <c r="H59" s="18" t="n">
        <v>8</v>
      </c>
      <c r="I59" s="18" t="n">
        <v>1</v>
      </c>
      <c r="J59" s="18" t="n">
        <v>59</v>
      </c>
      <c r="K59" s="28"/>
      <c r="L59" s="18" t="n">
        <v>110</v>
      </c>
    </row>
    <row r="60" customFormat="false" ht="12.75" hidden="false" customHeight="false" outlineLevel="0" collapsed="false">
      <c r="A60" s="16" t="s">
        <v>83</v>
      </c>
      <c r="B60" s="18" t="n">
        <v>36</v>
      </c>
      <c r="C60" s="18" t="n">
        <v>23</v>
      </c>
      <c r="D60" s="18" t="n">
        <v>92</v>
      </c>
      <c r="E60" s="18" t="n">
        <v>0</v>
      </c>
      <c r="F60" s="18" t="n">
        <v>69</v>
      </c>
      <c r="G60" s="18" t="n">
        <v>77</v>
      </c>
      <c r="H60" s="18" t="n">
        <v>30</v>
      </c>
      <c r="I60" s="18" t="n">
        <v>0</v>
      </c>
      <c r="J60" s="18" t="n">
        <v>576</v>
      </c>
      <c r="K60" s="28"/>
      <c r="L60" s="18" t="n">
        <v>287</v>
      </c>
    </row>
    <row r="61" customFormat="false" ht="12.75" hidden="false" customHeight="false" outlineLevel="0" collapsed="false">
      <c r="A61" s="16" t="s">
        <v>84</v>
      </c>
      <c r="B61" s="18" t="n">
        <v>0</v>
      </c>
      <c r="C61" s="18" t="n">
        <v>1</v>
      </c>
      <c r="D61" s="18" t="n">
        <v>12</v>
      </c>
      <c r="E61" s="18" t="n">
        <v>0</v>
      </c>
      <c r="F61" s="18" t="n">
        <v>6</v>
      </c>
      <c r="G61" s="18" t="n">
        <v>7</v>
      </c>
      <c r="H61" s="18" t="n">
        <v>4</v>
      </c>
      <c r="I61" s="18" t="n">
        <v>0</v>
      </c>
      <c r="J61" s="18" t="n">
        <v>36</v>
      </c>
      <c r="K61" s="28"/>
      <c r="L61" s="18" t="n">
        <v>3</v>
      </c>
    </row>
    <row r="62" customFormat="false" ht="12.75" hidden="false" customHeight="false" outlineLevel="0" collapsed="false">
      <c r="A62" s="16" t="s">
        <v>85</v>
      </c>
      <c r="B62" s="18" t="n">
        <v>15</v>
      </c>
      <c r="C62" s="18" t="n">
        <v>2</v>
      </c>
      <c r="D62" s="18" t="n">
        <v>17</v>
      </c>
      <c r="E62" s="18" t="n">
        <v>0</v>
      </c>
      <c r="F62" s="18" t="n">
        <v>15</v>
      </c>
      <c r="G62" s="18" t="n">
        <v>16</v>
      </c>
      <c r="H62" s="18" t="n">
        <v>1</v>
      </c>
      <c r="I62" s="18" t="n">
        <v>0</v>
      </c>
      <c r="J62" s="18" t="n">
        <v>86</v>
      </c>
      <c r="K62" s="28"/>
      <c r="L62" s="18" t="n">
        <v>84</v>
      </c>
    </row>
    <row r="63" customFormat="false" ht="12.75" hidden="false" customHeight="false" outlineLevel="0" collapsed="false">
      <c r="A63" s="16" t="s">
        <v>86</v>
      </c>
      <c r="B63" s="18" t="n">
        <v>929</v>
      </c>
      <c r="C63" s="18" t="n">
        <v>430</v>
      </c>
      <c r="D63" s="17" t="n">
        <v>2296</v>
      </c>
      <c r="E63" s="18" t="n">
        <v>47</v>
      </c>
      <c r="F63" s="17" t="n">
        <v>1647</v>
      </c>
      <c r="G63" s="17" t="n">
        <v>1507</v>
      </c>
      <c r="H63" s="17" t="n">
        <v>1908</v>
      </c>
      <c r="I63" s="18" t="n">
        <v>39</v>
      </c>
      <c r="J63" s="17" t="n">
        <v>13211</v>
      </c>
      <c r="K63" s="29"/>
      <c r="L63" s="17" t="n">
        <v>11776</v>
      </c>
    </row>
    <row r="64" customFormat="false" ht="12.75" hidden="false" customHeight="false" outlineLevel="0" collapsed="false">
      <c r="A64" s="16" t="s">
        <v>87</v>
      </c>
      <c r="B64" s="18" t="n">
        <v>3</v>
      </c>
      <c r="C64" s="18" t="n">
        <v>5</v>
      </c>
      <c r="D64" s="18" t="n">
        <v>17</v>
      </c>
      <c r="E64" s="18" t="n">
        <v>0</v>
      </c>
      <c r="F64" s="18" t="n">
        <v>21</v>
      </c>
      <c r="G64" s="18" t="n">
        <v>20</v>
      </c>
      <c r="H64" s="18" t="n">
        <v>13</v>
      </c>
      <c r="I64" s="18" t="n">
        <v>0</v>
      </c>
      <c r="J64" s="18" t="n">
        <v>132</v>
      </c>
      <c r="K64" s="28"/>
      <c r="L64" s="18" t="n">
        <v>76</v>
      </c>
    </row>
    <row r="65" customFormat="false" ht="12.75" hidden="false" customHeight="false" outlineLevel="0" collapsed="false">
      <c r="A65" s="16" t="s">
        <v>88</v>
      </c>
      <c r="B65" s="18" t="n">
        <v>3</v>
      </c>
      <c r="C65" s="18" t="n">
        <v>0</v>
      </c>
      <c r="D65" s="18" t="n">
        <v>21</v>
      </c>
      <c r="E65" s="18" t="n">
        <v>0</v>
      </c>
      <c r="F65" s="18" t="n">
        <v>5</v>
      </c>
      <c r="G65" s="18" t="n">
        <v>6</v>
      </c>
      <c r="H65" s="18" t="n">
        <v>4</v>
      </c>
      <c r="I65" s="18" t="n">
        <v>0</v>
      </c>
      <c r="J65" s="18" t="n">
        <v>46</v>
      </c>
      <c r="K65" s="28"/>
      <c r="L65" s="18" t="n">
        <v>39</v>
      </c>
    </row>
    <row r="66" customFormat="false" ht="12.75" hidden="false" customHeight="false" outlineLevel="0" collapsed="false">
      <c r="A66" s="16" t="s">
        <v>89</v>
      </c>
      <c r="B66" s="18" t="n">
        <v>599</v>
      </c>
      <c r="C66" s="18" t="n">
        <v>334</v>
      </c>
      <c r="D66" s="17" t="n">
        <v>1697</v>
      </c>
      <c r="E66" s="18" t="n">
        <v>40</v>
      </c>
      <c r="F66" s="17" t="n">
        <v>1125</v>
      </c>
      <c r="G66" s="17" t="n">
        <v>1122</v>
      </c>
      <c r="H66" s="17" t="n">
        <v>1006</v>
      </c>
      <c r="I66" s="18" t="n">
        <v>11</v>
      </c>
      <c r="J66" s="17" t="n">
        <v>8360</v>
      </c>
      <c r="K66" s="29"/>
      <c r="L66" s="17" t="n">
        <v>8454</v>
      </c>
    </row>
    <row r="67" customFormat="false" ht="12.75" hidden="false" customHeight="false" outlineLevel="0" collapsed="false">
      <c r="A67" s="16" t="s">
        <v>90</v>
      </c>
      <c r="B67" s="18" t="n">
        <v>195</v>
      </c>
      <c r="C67" s="18" t="n">
        <v>158</v>
      </c>
      <c r="D67" s="17" t="n">
        <v>1220</v>
      </c>
      <c r="E67" s="18" t="n">
        <v>8</v>
      </c>
      <c r="F67" s="18" t="n">
        <v>460</v>
      </c>
      <c r="G67" s="18" t="n">
        <v>474</v>
      </c>
      <c r="H67" s="18" t="n">
        <v>423</v>
      </c>
      <c r="I67" s="18" t="n">
        <v>5</v>
      </c>
      <c r="J67" s="17" t="n">
        <v>4776</v>
      </c>
      <c r="K67" s="29"/>
      <c r="L67" s="17" t="n">
        <v>4225</v>
      </c>
    </row>
    <row r="68" customFormat="false" ht="12.75" hidden="false" customHeight="false" outlineLevel="0" collapsed="false">
      <c r="A68" s="16" t="s">
        <v>91</v>
      </c>
      <c r="B68" s="18" t="n">
        <v>2</v>
      </c>
      <c r="C68" s="18" t="n">
        <v>11</v>
      </c>
      <c r="D68" s="18" t="n">
        <v>0</v>
      </c>
      <c r="E68" s="18" t="n">
        <v>0</v>
      </c>
      <c r="F68" s="18" t="n">
        <v>28</v>
      </c>
      <c r="G68" s="18" t="n">
        <v>28</v>
      </c>
      <c r="H68" s="18" t="n">
        <v>23</v>
      </c>
      <c r="I68" s="18" t="n">
        <v>0</v>
      </c>
      <c r="J68" s="18" t="n">
        <v>264</v>
      </c>
      <c r="K68" s="28"/>
      <c r="L68" s="18" t="n">
        <v>217</v>
      </c>
    </row>
    <row r="69" customFormat="false" ht="12.75" hidden="false" customHeight="false" outlineLevel="0" collapsed="false">
      <c r="A69" s="16" t="s">
        <v>92</v>
      </c>
      <c r="B69" s="18" t="n">
        <v>0</v>
      </c>
      <c r="C69" s="18" t="n">
        <v>0</v>
      </c>
      <c r="D69" s="18" t="n">
        <v>0</v>
      </c>
      <c r="E69" s="18" t="n">
        <v>0</v>
      </c>
      <c r="F69" s="18" t="n">
        <v>2</v>
      </c>
      <c r="G69" s="18" t="n">
        <v>2</v>
      </c>
      <c r="H69" s="18" t="n">
        <v>2</v>
      </c>
      <c r="I69" s="18" t="n">
        <v>0</v>
      </c>
      <c r="J69" s="18" t="n">
        <v>13</v>
      </c>
      <c r="K69" s="28"/>
      <c r="L69" s="18" t="n">
        <v>9</v>
      </c>
    </row>
    <row r="70" customFormat="false" ht="12.75" hidden="false" customHeight="false" outlineLevel="0" collapsed="false">
      <c r="A70" s="16" t="s">
        <v>93</v>
      </c>
      <c r="B70" s="18" t="n">
        <v>6</v>
      </c>
      <c r="C70" s="18" t="n">
        <v>10</v>
      </c>
      <c r="D70" s="18" t="n">
        <v>0</v>
      </c>
      <c r="E70" s="18" t="n">
        <v>1</v>
      </c>
      <c r="F70" s="18" t="n">
        <v>13</v>
      </c>
      <c r="G70" s="18" t="n">
        <v>14</v>
      </c>
      <c r="H70" s="18" t="n">
        <v>32</v>
      </c>
      <c r="I70" s="18" t="n">
        <v>0</v>
      </c>
      <c r="J70" s="18" t="n">
        <v>177</v>
      </c>
      <c r="K70" s="28"/>
      <c r="L70" s="18" t="n">
        <v>138</v>
      </c>
    </row>
    <row r="71" customFormat="false" ht="12.75" hidden="false" customHeight="false" outlineLevel="0" collapsed="false">
      <c r="A71" s="16" t="s">
        <v>94</v>
      </c>
      <c r="B71" s="18" t="n">
        <v>491</v>
      </c>
      <c r="C71" s="18" t="n">
        <v>326</v>
      </c>
      <c r="D71" s="17" t="n">
        <v>2004</v>
      </c>
      <c r="E71" s="18" t="n">
        <v>64</v>
      </c>
      <c r="F71" s="18" t="n">
        <v>771</v>
      </c>
      <c r="G71" s="18" t="n">
        <v>749</v>
      </c>
      <c r="H71" s="17" t="n">
        <v>1233</v>
      </c>
      <c r="I71" s="18" t="n">
        <v>19</v>
      </c>
      <c r="J71" s="17" t="n">
        <v>10449</v>
      </c>
      <c r="K71" s="29"/>
      <c r="L71" s="17" t="n">
        <v>10520</v>
      </c>
    </row>
    <row r="72" customFormat="false" ht="12.75" hidden="false" customHeight="false" outlineLevel="0" collapsed="false">
      <c r="A72" s="16" t="s">
        <v>95</v>
      </c>
      <c r="B72" s="18" t="n">
        <v>30</v>
      </c>
      <c r="C72" s="18" t="n">
        <v>78</v>
      </c>
      <c r="D72" s="18" t="n">
        <v>199</v>
      </c>
      <c r="E72" s="18" t="n">
        <v>19</v>
      </c>
      <c r="F72" s="18" t="n">
        <v>433</v>
      </c>
      <c r="G72" s="18" t="n">
        <v>414</v>
      </c>
      <c r="H72" s="17" t="n">
        <v>1355</v>
      </c>
      <c r="I72" s="18" t="n">
        <v>28</v>
      </c>
      <c r="J72" s="17" t="n">
        <v>1976</v>
      </c>
      <c r="K72" s="29"/>
      <c r="L72" s="17" t="n">
        <v>2163</v>
      </c>
    </row>
    <row r="73" customFormat="false" ht="12.75" hidden="false" customHeight="false" outlineLevel="0" collapsed="false">
      <c r="A73" s="16" t="s">
        <v>96</v>
      </c>
      <c r="B73" s="18" t="n">
        <v>486</v>
      </c>
      <c r="C73" s="18" t="n">
        <v>128</v>
      </c>
      <c r="D73" s="18" t="n">
        <v>937</v>
      </c>
      <c r="E73" s="18" t="n">
        <v>19</v>
      </c>
      <c r="F73" s="17" t="n">
        <v>1181</v>
      </c>
      <c r="G73" s="17" t="n">
        <v>1319</v>
      </c>
      <c r="H73" s="18" t="n">
        <v>522</v>
      </c>
      <c r="I73" s="18" t="n">
        <v>3</v>
      </c>
      <c r="J73" s="17" t="n">
        <v>5733</v>
      </c>
      <c r="K73" s="29"/>
      <c r="L73" s="17" t="n">
        <v>4967</v>
      </c>
    </row>
    <row r="74" customFormat="false" ht="12.75" hidden="false" customHeight="false" outlineLevel="0" collapsed="false">
      <c r="A74" s="16" t="s">
        <v>97</v>
      </c>
      <c r="B74" s="18" t="n">
        <v>0</v>
      </c>
      <c r="C74" s="18" t="n">
        <v>1</v>
      </c>
      <c r="D74" s="18" t="n">
        <v>21</v>
      </c>
      <c r="E74" s="18" t="n">
        <v>0</v>
      </c>
      <c r="F74" s="18" t="n">
        <v>3</v>
      </c>
      <c r="G74" s="18" t="n">
        <v>4</v>
      </c>
      <c r="H74" s="18" t="n">
        <v>1</v>
      </c>
      <c r="I74" s="18" t="n">
        <v>0</v>
      </c>
      <c r="J74" s="18" t="n">
        <v>40</v>
      </c>
      <c r="K74" s="28"/>
      <c r="L74" s="18" t="n">
        <v>42</v>
      </c>
    </row>
    <row r="75" s="14" customFormat="true" ht="12.75" hidden="false" customHeight="false" outlineLevel="0" collapsed="false">
      <c r="A75" s="30" t="s">
        <v>67</v>
      </c>
      <c r="B75" s="31" t="n">
        <v>3450</v>
      </c>
      <c r="C75" s="31" t="n">
        <v>2295</v>
      </c>
      <c r="D75" s="31" t="n">
        <v>11622</v>
      </c>
      <c r="E75" s="32" t="n">
        <v>477</v>
      </c>
      <c r="F75" s="31" t="n">
        <v>8826</v>
      </c>
      <c r="G75" s="31" t="n">
        <v>8748</v>
      </c>
      <c r="H75" s="31" t="n">
        <v>11891</v>
      </c>
      <c r="I75" s="32" t="n">
        <v>234</v>
      </c>
      <c r="J75" s="31" t="n">
        <v>66377</v>
      </c>
      <c r="K75" s="33"/>
      <c r="L75" s="31" t="n">
        <v>62140</v>
      </c>
    </row>
    <row r="76" customFormat="false" ht="12.75" hidden="false" customHeight="false" outlineLevel="0" collapsed="false">
      <c r="A76" s="34" t="s">
        <v>98</v>
      </c>
      <c r="B76" s="34"/>
      <c r="C76" s="34"/>
      <c r="D76" s="34"/>
      <c r="E76" s="34"/>
      <c r="F76" s="34"/>
      <c r="G76" s="34"/>
      <c r="H76" s="34"/>
      <c r="I76" s="34"/>
      <c r="J76" s="34"/>
      <c r="K76" s="35"/>
      <c r="L76" s="34"/>
    </row>
    <row r="77" customFormat="false" ht="12.75" hidden="false" customHeight="false" outlineLevel="0" collapsed="false">
      <c r="A77" s="16" t="s">
        <v>99</v>
      </c>
      <c r="B77" s="18" t="n">
        <v>32</v>
      </c>
      <c r="C77" s="18" t="n">
        <v>74</v>
      </c>
      <c r="D77" s="18" t="n">
        <v>0</v>
      </c>
      <c r="E77" s="18" t="n">
        <v>17</v>
      </c>
      <c r="F77" s="18" t="n">
        <v>191</v>
      </c>
      <c r="G77" s="18" t="n">
        <v>214</v>
      </c>
      <c r="H77" s="18" t="n">
        <v>192</v>
      </c>
      <c r="I77" s="18" t="n">
        <v>7</v>
      </c>
      <c r="J77" s="17" t="n">
        <v>1381</v>
      </c>
      <c r="K77" s="29"/>
      <c r="L77" s="17" t="n">
        <v>1431</v>
      </c>
    </row>
    <row r="78" customFormat="false" ht="12.75" hidden="false" customHeight="false" outlineLevel="0" collapsed="false">
      <c r="A78" s="16" t="s">
        <v>100</v>
      </c>
      <c r="B78" s="18" t="n">
        <v>0</v>
      </c>
      <c r="C78" s="18" t="n">
        <v>1</v>
      </c>
      <c r="D78" s="18" t="n">
        <v>0</v>
      </c>
      <c r="E78" s="18" t="n">
        <v>0</v>
      </c>
      <c r="F78" s="18" t="n">
        <v>3</v>
      </c>
      <c r="G78" s="18" t="n">
        <v>3</v>
      </c>
      <c r="H78" s="18" t="n">
        <v>1</v>
      </c>
      <c r="I78" s="18" t="n">
        <v>0</v>
      </c>
      <c r="J78" s="18" t="n">
        <v>20</v>
      </c>
      <c r="K78" s="28"/>
      <c r="L78" s="18" t="n">
        <v>0</v>
      </c>
    </row>
    <row r="79" customFormat="false" ht="12.75" hidden="false" customHeight="false" outlineLevel="0" collapsed="false">
      <c r="A79" s="16" t="s">
        <v>101</v>
      </c>
      <c r="B79" s="18" t="n">
        <v>8</v>
      </c>
      <c r="C79" s="18" t="n">
        <v>72</v>
      </c>
      <c r="D79" s="18" t="n">
        <v>210</v>
      </c>
      <c r="E79" s="18" t="n">
        <v>4</v>
      </c>
      <c r="F79" s="18" t="n">
        <v>119</v>
      </c>
      <c r="G79" s="18" t="n">
        <v>119</v>
      </c>
      <c r="H79" s="18" t="n">
        <v>147</v>
      </c>
      <c r="I79" s="18" t="n">
        <v>6</v>
      </c>
      <c r="J79" s="17" t="n">
        <v>1541</v>
      </c>
      <c r="K79" s="29"/>
      <c r="L79" s="17" t="n">
        <v>1390</v>
      </c>
    </row>
    <row r="80" customFormat="false" ht="12.75" hidden="false" customHeight="false" outlineLevel="0" collapsed="false">
      <c r="A80" s="16" t="s">
        <v>102</v>
      </c>
      <c r="B80" s="18" t="n">
        <v>0</v>
      </c>
      <c r="C80" s="18" t="n">
        <v>0</v>
      </c>
      <c r="D80" s="18" t="n">
        <v>0</v>
      </c>
      <c r="E80" s="18" t="n">
        <v>0</v>
      </c>
      <c r="F80" s="18" t="n">
        <v>1</v>
      </c>
      <c r="G80" s="18" t="n">
        <v>1</v>
      </c>
      <c r="H80" s="18" t="n">
        <v>1</v>
      </c>
      <c r="I80" s="18" t="n">
        <v>0</v>
      </c>
      <c r="J80" s="18" t="n">
        <v>5</v>
      </c>
      <c r="K80" s="28"/>
      <c r="L80" s="18" t="n">
        <v>68</v>
      </c>
    </row>
    <row r="81" customFormat="false" ht="12.75" hidden="false" customHeight="false" outlineLevel="0" collapsed="false">
      <c r="A81" s="16" t="s">
        <v>103</v>
      </c>
      <c r="B81" s="18" t="n">
        <v>102</v>
      </c>
      <c r="C81" s="18" t="n">
        <v>171</v>
      </c>
      <c r="D81" s="18" t="n">
        <v>781</v>
      </c>
      <c r="E81" s="18" t="n">
        <v>250</v>
      </c>
      <c r="F81" s="17" t="n">
        <v>2566</v>
      </c>
      <c r="G81" s="17" t="n">
        <v>2233</v>
      </c>
      <c r="H81" s="17" t="n">
        <v>3475</v>
      </c>
      <c r="I81" s="18" t="n">
        <v>283</v>
      </c>
      <c r="J81" s="17" t="n">
        <v>5345</v>
      </c>
      <c r="K81" s="29"/>
      <c r="L81" s="17" t="n">
        <v>4746</v>
      </c>
    </row>
    <row r="82" customFormat="false" ht="12.75" hidden="false" customHeight="false" outlineLevel="0" collapsed="false">
      <c r="A82" s="16" t="s">
        <v>104</v>
      </c>
      <c r="B82" s="18" t="n">
        <v>30</v>
      </c>
      <c r="C82" s="18" t="n">
        <v>1</v>
      </c>
      <c r="D82" s="18" t="n">
        <v>14</v>
      </c>
      <c r="E82" s="18" t="n">
        <v>3</v>
      </c>
      <c r="F82" s="18" t="n">
        <v>68</v>
      </c>
      <c r="G82" s="18" t="n">
        <v>59</v>
      </c>
      <c r="H82" s="18" t="n">
        <v>57</v>
      </c>
      <c r="I82" s="18" t="n">
        <v>4</v>
      </c>
      <c r="J82" s="18" t="n">
        <v>323</v>
      </c>
      <c r="K82" s="28"/>
      <c r="L82" s="18" t="n">
        <v>291</v>
      </c>
    </row>
    <row r="83" customFormat="false" ht="12.75" hidden="false" customHeight="false" outlineLevel="0" collapsed="false">
      <c r="A83" s="16" t="s">
        <v>105</v>
      </c>
      <c r="B83" s="18" t="n">
        <v>3</v>
      </c>
      <c r="C83" s="18" t="n">
        <v>0</v>
      </c>
      <c r="D83" s="18" t="n">
        <v>0</v>
      </c>
      <c r="E83" s="18" t="n">
        <v>1</v>
      </c>
      <c r="F83" s="18" t="n">
        <v>4</v>
      </c>
      <c r="G83" s="18" t="n">
        <v>3</v>
      </c>
      <c r="H83" s="18" t="n">
        <v>10</v>
      </c>
      <c r="I83" s="18" t="n">
        <v>0</v>
      </c>
      <c r="J83" s="18" t="n">
        <v>29</v>
      </c>
      <c r="K83" s="28"/>
      <c r="L83" s="18" t="n">
        <v>14</v>
      </c>
    </row>
    <row r="84" customFormat="false" ht="12.75" hidden="false" customHeight="false" outlineLevel="0" collapsed="false">
      <c r="A84" s="16" t="s">
        <v>106</v>
      </c>
      <c r="B84" s="18" t="n">
        <v>380</v>
      </c>
      <c r="C84" s="18" t="n">
        <v>370</v>
      </c>
      <c r="D84" s="17" t="n">
        <v>1918</v>
      </c>
      <c r="E84" s="18" t="n">
        <v>184</v>
      </c>
      <c r="F84" s="17" t="n">
        <v>1506</v>
      </c>
      <c r="G84" s="17" t="n">
        <v>1414</v>
      </c>
      <c r="H84" s="17" t="n">
        <v>1101</v>
      </c>
      <c r="I84" s="18" t="n">
        <v>60</v>
      </c>
      <c r="J84" s="17" t="n">
        <v>11336</v>
      </c>
      <c r="K84" s="29"/>
      <c r="L84" s="17" t="n">
        <v>9957</v>
      </c>
    </row>
    <row r="85" customFormat="false" ht="12.75" hidden="false" customHeight="false" outlineLevel="0" collapsed="false">
      <c r="A85" s="16" t="s">
        <v>107</v>
      </c>
      <c r="B85" s="18" t="n">
        <v>67</v>
      </c>
      <c r="C85" s="18" t="n">
        <v>159</v>
      </c>
      <c r="D85" s="18" t="n">
        <v>652</v>
      </c>
      <c r="E85" s="18" t="n">
        <v>219</v>
      </c>
      <c r="F85" s="18" t="n">
        <v>909</v>
      </c>
      <c r="G85" s="17" t="n">
        <v>1085</v>
      </c>
      <c r="H85" s="18" t="n">
        <v>894</v>
      </c>
      <c r="I85" s="18" t="n">
        <v>203</v>
      </c>
      <c r="J85" s="17" t="n">
        <v>4735</v>
      </c>
      <c r="K85" s="29"/>
      <c r="L85" s="17" t="n">
        <v>4296</v>
      </c>
    </row>
    <row r="86" customFormat="false" ht="12.75" hidden="false" customHeight="false" outlineLevel="0" collapsed="false">
      <c r="A86" s="16" t="s">
        <v>108</v>
      </c>
      <c r="B86" s="18" t="n">
        <v>1</v>
      </c>
      <c r="C86" s="18" t="n">
        <v>7</v>
      </c>
      <c r="D86" s="18" t="n">
        <v>4</v>
      </c>
      <c r="E86" s="18" t="n">
        <v>4</v>
      </c>
      <c r="F86" s="18" t="n">
        <v>68</v>
      </c>
      <c r="G86" s="18" t="n">
        <v>65</v>
      </c>
      <c r="H86" s="18" t="n">
        <v>42</v>
      </c>
      <c r="I86" s="18" t="n">
        <v>2</v>
      </c>
      <c r="J86" s="18" t="n">
        <v>435</v>
      </c>
      <c r="K86" s="28"/>
      <c r="L86" s="18" t="n">
        <v>318</v>
      </c>
    </row>
    <row r="87" customFormat="false" ht="12.75" hidden="false" customHeight="false" outlineLevel="0" collapsed="false">
      <c r="A87" s="16" t="s">
        <v>109</v>
      </c>
      <c r="B87" s="18" t="n">
        <v>16</v>
      </c>
      <c r="C87" s="18" t="n">
        <v>7</v>
      </c>
      <c r="D87" s="18" t="n">
        <v>20</v>
      </c>
      <c r="E87" s="18" t="n">
        <v>1</v>
      </c>
      <c r="F87" s="18" t="n">
        <v>27</v>
      </c>
      <c r="G87" s="18" t="n">
        <v>20</v>
      </c>
      <c r="H87" s="18" t="n">
        <v>12</v>
      </c>
      <c r="I87" s="18" t="n">
        <v>0</v>
      </c>
      <c r="J87" s="18" t="n">
        <v>138</v>
      </c>
      <c r="K87" s="28"/>
      <c r="L87" s="18" t="n">
        <v>122</v>
      </c>
    </row>
    <row r="88" customFormat="false" ht="12.75" hidden="false" customHeight="false" outlineLevel="0" collapsed="false">
      <c r="A88" s="16" t="s">
        <v>110</v>
      </c>
      <c r="B88" s="18" t="n">
        <v>317</v>
      </c>
      <c r="C88" s="18" t="n">
        <v>358</v>
      </c>
      <c r="D88" s="17" t="n">
        <v>2169</v>
      </c>
      <c r="E88" s="18" t="n">
        <v>134</v>
      </c>
      <c r="F88" s="17" t="n">
        <v>1707</v>
      </c>
      <c r="G88" s="17" t="n">
        <v>1459</v>
      </c>
      <c r="H88" s="17" t="n">
        <v>1533</v>
      </c>
      <c r="I88" s="18" t="n">
        <v>96</v>
      </c>
      <c r="J88" s="17" t="n">
        <v>12816</v>
      </c>
      <c r="K88" s="29"/>
      <c r="L88" s="17" t="n">
        <v>12018</v>
      </c>
    </row>
    <row r="89" customFormat="false" ht="12.75" hidden="false" customHeight="false" outlineLevel="0" collapsed="false">
      <c r="A89" s="16" t="s">
        <v>111</v>
      </c>
      <c r="B89" s="18" t="n">
        <v>0</v>
      </c>
      <c r="C89" s="18" t="n">
        <v>0</v>
      </c>
      <c r="D89" s="18" t="n">
        <v>0</v>
      </c>
      <c r="E89" s="18" t="n">
        <v>0</v>
      </c>
      <c r="F89" s="18" t="n">
        <v>0</v>
      </c>
      <c r="G89" s="18" t="n">
        <v>0</v>
      </c>
      <c r="H89" s="18" t="n">
        <v>0</v>
      </c>
      <c r="I89" s="18" t="n">
        <v>0</v>
      </c>
      <c r="J89" s="18" t="n">
        <v>0</v>
      </c>
      <c r="K89" s="28"/>
      <c r="L89" s="18" t="n">
        <v>0</v>
      </c>
    </row>
    <row r="90" customFormat="false" ht="12.75" hidden="false" customHeight="false" outlineLevel="0" collapsed="false">
      <c r="A90" s="16" t="s">
        <v>112</v>
      </c>
      <c r="B90" s="18" t="n">
        <v>389</v>
      </c>
      <c r="C90" s="18" t="n">
        <v>290</v>
      </c>
      <c r="D90" s="17" t="n">
        <v>2086</v>
      </c>
      <c r="E90" s="18" t="n">
        <v>87</v>
      </c>
      <c r="F90" s="17" t="n">
        <v>1531</v>
      </c>
      <c r="G90" s="17" t="n">
        <v>1134</v>
      </c>
      <c r="H90" s="17" t="n">
        <v>1679</v>
      </c>
      <c r="I90" s="18" t="n">
        <v>157</v>
      </c>
      <c r="J90" s="17" t="n">
        <v>10372</v>
      </c>
      <c r="K90" s="29"/>
      <c r="L90" s="17" t="n">
        <v>9809</v>
      </c>
    </row>
    <row r="91" customFormat="false" ht="12.75" hidden="false" customHeight="false" outlineLevel="0" collapsed="false">
      <c r="A91" s="16" t="s">
        <v>113</v>
      </c>
      <c r="B91" s="18" t="n">
        <v>110</v>
      </c>
      <c r="C91" s="18" t="n">
        <v>270</v>
      </c>
      <c r="D91" s="17" t="n">
        <v>1132</v>
      </c>
      <c r="E91" s="18" t="n">
        <v>173</v>
      </c>
      <c r="F91" s="17" t="n">
        <v>2583</v>
      </c>
      <c r="G91" s="17" t="n">
        <v>2331</v>
      </c>
      <c r="H91" s="17" t="n">
        <v>3823</v>
      </c>
      <c r="I91" s="18" t="n">
        <v>200</v>
      </c>
      <c r="J91" s="17" t="n">
        <v>7581</v>
      </c>
      <c r="K91" s="29"/>
      <c r="L91" s="17" t="n">
        <v>6420</v>
      </c>
    </row>
    <row r="92" customFormat="false" ht="12.75" hidden="false" customHeight="false" outlineLevel="0" collapsed="false">
      <c r="A92" s="16" t="s">
        <v>114</v>
      </c>
      <c r="B92" s="18" t="n">
        <v>20</v>
      </c>
      <c r="C92" s="18" t="n">
        <v>165</v>
      </c>
      <c r="D92" s="18" t="n">
        <v>557</v>
      </c>
      <c r="E92" s="18" t="n">
        <v>67</v>
      </c>
      <c r="F92" s="18" t="n">
        <v>374</v>
      </c>
      <c r="G92" s="18" t="n">
        <v>549</v>
      </c>
      <c r="H92" s="18" t="n">
        <v>935</v>
      </c>
      <c r="I92" s="18" t="n">
        <v>20</v>
      </c>
      <c r="J92" s="17" t="n">
        <v>3263</v>
      </c>
      <c r="K92" s="29"/>
      <c r="L92" s="17" t="n">
        <v>2610</v>
      </c>
    </row>
    <row r="93" s="14" customFormat="true" ht="12.75" hidden="false" customHeight="false" outlineLevel="0" collapsed="false">
      <c r="A93" s="30" t="s">
        <v>67</v>
      </c>
      <c r="B93" s="31" t="n">
        <v>1475</v>
      </c>
      <c r="C93" s="31" t="n">
        <v>1945</v>
      </c>
      <c r="D93" s="31" t="n">
        <v>9543</v>
      </c>
      <c r="E93" s="31" t="n">
        <v>1144</v>
      </c>
      <c r="F93" s="31" t="n">
        <v>11657</v>
      </c>
      <c r="G93" s="31" t="n">
        <v>10689</v>
      </c>
      <c r="H93" s="31" t="n">
        <v>13903</v>
      </c>
      <c r="I93" s="31" t="n">
        <v>1037</v>
      </c>
      <c r="J93" s="31" t="n">
        <v>59320</v>
      </c>
      <c r="K93" s="33"/>
      <c r="L93" s="31" t="n">
        <v>53490</v>
      </c>
    </row>
    <row r="94" customFormat="false" ht="12.75" hidden="false" customHeight="false" outlineLevel="0" collapsed="false">
      <c r="A94" s="34" t="s">
        <v>115</v>
      </c>
      <c r="B94" s="34"/>
      <c r="C94" s="34"/>
      <c r="D94" s="34"/>
      <c r="E94" s="34"/>
      <c r="F94" s="34"/>
      <c r="G94" s="34"/>
      <c r="H94" s="34"/>
      <c r="I94" s="34"/>
      <c r="J94" s="34"/>
      <c r="K94" s="35"/>
      <c r="L94" s="34"/>
    </row>
    <row r="95" customFormat="false" ht="12.75" hidden="false" customHeight="true" outlineLevel="0" collapsed="false">
      <c r="A95" s="16" t="s">
        <v>116</v>
      </c>
      <c r="B95" s="18" t="n">
        <v>27</v>
      </c>
      <c r="C95" s="18" t="n">
        <v>1</v>
      </c>
      <c r="D95" s="18" t="n">
        <v>12</v>
      </c>
      <c r="E95" s="18" t="n">
        <v>0</v>
      </c>
      <c r="F95" s="18" t="n">
        <v>9</v>
      </c>
      <c r="G95" s="18" t="n">
        <v>9</v>
      </c>
      <c r="H95" s="18" t="n">
        <v>4</v>
      </c>
      <c r="I95" s="18" t="n">
        <v>0</v>
      </c>
      <c r="J95" s="18" t="n">
        <v>86</v>
      </c>
      <c r="K95" s="28"/>
      <c r="L95" s="18" t="n">
        <v>122</v>
      </c>
    </row>
    <row r="96" customFormat="false" ht="12.75" hidden="false" customHeight="false" outlineLevel="0" collapsed="false">
      <c r="A96" s="16" t="s">
        <v>117</v>
      </c>
      <c r="B96" s="18" t="n">
        <v>401</v>
      </c>
      <c r="C96" s="18" t="n">
        <v>228</v>
      </c>
      <c r="D96" s="17" t="n">
        <v>1752</v>
      </c>
      <c r="E96" s="18" t="n">
        <v>200</v>
      </c>
      <c r="F96" s="18" t="n">
        <v>984</v>
      </c>
      <c r="G96" s="17" t="n">
        <v>1010</v>
      </c>
      <c r="H96" s="17" t="n">
        <v>1237</v>
      </c>
      <c r="I96" s="18" t="n">
        <v>266</v>
      </c>
      <c r="J96" s="17" t="n">
        <v>9138</v>
      </c>
      <c r="K96" s="29"/>
      <c r="L96" s="17" t="n">
        <v>8590</v>
      </c>
    </row>
    <row r="97" customFormat="false" ht="12.75" hidden="false" customHeight="false" outlineLevel="0" collapsed="false">
      <c r="A97" s="16" t="s">
        <v>118</v>
      </c>
      <c r="B97" s="18" t="n">
        <v>250</v>
      </c>
      <c r="C97" s="18" t="n">
        <v>194</v>
      </c>
      <c r="D97" s="18" t="n">
        <v>870</v>
      </c>
      <c r="E97" s="18" t="n">
        <v>123</v>
      </c>
      <c r="F97" s="17" t="n">
        <v>1014</v>
      </c>
      <c r="G97" s="17" t="n">
        <v>1215</v>
      </c>
      <c r="H97" s="17" t="n">
        <v>1368</v>
      </c>
      <c r="I97" s="18" t="n">
        <v>157</v>
      </c>
      <c r="J97" s="17" t="n">
        <v>8615</v>
      </c>
      <c r="K97" s="29"/>
      <c r="L97" s="17" t="n">
        <v>7639</v>
      </c>
    </row>
    <row r="98" customFormat="false" ht="12.75" hidden="false" customHeight="false" outlineLevel="0" collapsed="false">
      <c r="A98" s="16" t="s">
        <v>119</v>
      </c>
      <c r="B98" s="18" t="n">
        <v>0</v>
      </c>
      <c r="C98" s="18" t="n">
        <v>0</v>
      </c>
      <c r="D98" s="18" t="n">
        <v>0</v>
      </c>
      <c r="E98" s="18" t="n">
        <v>0</v>
      </c>
      <c r="F98" s="18" t="n">
        <v>3</v>
      </c>
      <c r="G98" s="18" t="n">
        <v>5</v>
      </c>
      <c r="H98" s="18" t="n">
        <v>6</v>
      </c>
      <c r="I98" s="18" t="n">
        <v>1</v>
      </c>
      <c r="J98" s="18" t="n">
        <v>27</v>
      </c>
      <c r="K98" s="28"/>
      <c r="L98" s="18" t="n">
        <v>0</v>
      </c>
    </row>
    <row r="99" customFormat="false" ht="12.75" hidden="false" customHeight="false" outlineLevel="0" collapsed="false">
      <c r="A99" s="16" t="s">
        <v>120</v>
      </c>
      <c r="B99" s="18" t="n">
        <v>156</v>
      </c>
      <c r="C99" s="18" t="n">
        <v>221</v>
      </c>
      <c r="D99" s="18" t="n">
        <v>768</v>
      </c>
      <c r="E99" s="18" t="n">
        <v>116</v>
      </c>
      <c r="F99" s="18" t="n">
        <v>752</v>
      </c>
      <c r="G99" s="18" t="n">
        <v>751</v>
      </c>
      <c r="H99" s="18" t="n">
        <v>720</v>
      </c>
      <c r="I99" s="18" t="n">
        <v>109</v>
      </c>
      <c r="J99" s="17" t="n">
        <v>4492</v>
      </c>
      <c r="K99" s="29"/>
      <c r="L99" s="17" t="n">
        <v>3950</v>
      </c>
    </row>
    <row r="100" customFormat="false" ht="12.75" hidden="false" customHeight="false" outlineLevel="0" collapsed="false">
      <c r="A100" s="16" t="s">
        <v>121</v>
      </c>
      <c r="B100" s="18" t="n">
        <v>3</v>
      </c>
      <c r="C100" s="18" t="n">
        <v>0</v>
      </c>
      <c r="D100" s="18" t="n">
        <v>0</v>
      </c>
      <c r="E100" s="18" t="n">
        <v>0</v>
      </c>
      <c r="F100" s="18" t="n">
        <v>4</v>
      </c>
      <c r="G100" s="18" t="n">
        <v>5</v>
      </c>
      <c r="H100" s="18" t="n">
        <v>1</v>
      </c>
      <c r="I100" s="18" t="n">
        <v>0</v>
      </c>
      <c r="J100" s="18" t="n">
        <v>29</v>
      </c>
      <c r="K100" s="28"/>
      <c r="L100" s="18" t="n">
        <v>27</v>
      </c>
    </row>
    <row r="101" customFormat="false" ht="12.75" hidden="false" customHeight="false" outlineLevel="0" collapsed="false">
      <c r="A101" s="16" t="s">
        <v>122</v>
      </c>
      <c r="B101" s="18" t="n">
        <v>4</v>
      </c>
      <c r="C101" s="18" t="n">
        <v>0</v>
      </c>
      <c r="D101" s="18" t="n">
        <v>1</v>
      </c>
      <c r="E101" s="18" t="n">
        <v>0</v>
      </c>
      <c r="F101" s="18" t="n">
        <v>3</v>
      </c>
      <c r="G101" s="18" t="n">
        <v>2</v>
      </c>
      <c r="H101" s="18" t="n">
        <v>1</v>
      </c>
      <c r="I101" s="18" t="n">
        <v>0</v>
      </c>
      <c r="J101" s="18" t="n">
        <v>15</v>
      </c>
      <c r="K101" s="28"/>
      <c r="L101" s="18" t="n">
        <v>26</v>
      </c>
    </row>
    <row r="102" customFormat="false" ht="12.75" hidden="false" customHeight="false" outlineLevel="0" collapsed="false">
      <c r="A102" s="16" t="s">
        <v>123</v>
      </c>
      <c r="B102" s="18" t="n">
        <v>2</v>
      </c>
      <c r="C102" s="18" t="n">
        <v>0</v>
      </c>
      <c r="D102" s="18" t="n">
        <v>1</v>
      </c>
      <c r="E102" s="18" t="n">
        <v>0</v>
      </c>
      <c r="F102" s="18" t="n">
        <v>4</v>
      </c>
      <c r="G102" s="18" t="n">
        <v>5</v>
      </c>
      <c r="H102" s="18" t="n">
        <v>0</v>
      </c>
      <c r="I102" s="18" t="n">
        <v>0</v>
      </c>
      <c r="J102" s="18" t="n">
        <v>13</v>
      </c>
      <c r="K102" s="28"/>
      <c r="L102" s="18" t="n">
        <v>1</v>
      </c>
    </row>
    <row r="103" customFormat="false" ht="12.75" hidden="false" customHeight="false" outlineLevel="0" collapsed="false">
      <c r="A103" s="16" t="s">
        <v>124</v>
      </c>
      <c r="B103" s="18" t="n">
        <v>34</v>
      </c>
      <c r="C103" s="18" t="n">
        <v>75</v>
      </c>
      <c r="D103" s="18" t="n">
        <v>225</v>
      </c>
      <c r="E103" s="18" t="n">
        <v>17</v>
      </c>
      <c r="F103" s="18" t="n">
        <v>292</v>
      </c>
      <c r="G103" s="18" t="n">
        <v>310</v>
      </c>
      <c r="H103" s="18" t="n">
        <v>248</v>
      </c>
      <c r="I103" s="18" t="n">
        <v>86</v>
      </c>
      <c r="J103" s="17" t="n">
        <v>3431</v>
      </c>
      <c r="K103" s="29"/>
      <c r="L103" s="17" t="n">
        <v>2538</v>
      </c>
    </row>
    <row r="104" customFormat="false" ht="12.75" hidden="false" customHeight="false" outlineLevel="0" collapsed="false">
      <c r="A104" s="16" t="s">
        <v>125</v>
      </c>
      <c r="B104" s="18" t="n">
        <v>236</v>
      </c>
      <c r="C104" s="18" t="n">
        <v>368</v>
      </c>
      <c r="D104" s="17" t="n">
        <v>1574</v>
      </c>
      <c r="E104" s="18" t="n">
        <v>91</v>
      </c>
      <c r="F104" s="18" t="n">
        <v>409</v>
      </c>
      <c r="G104" s="18" t="n">
        <v>355</v>
      </c>
      <c r="H104" s="18" t="n">
        <v>566</v>
      </c>
      <c r="I104" s="18" t="n">
        <v>116</v>
      </c>
      <c r="J104" s="17" t="n">
        <v>5904</v>
      </c>
      <c r="K104" s="29"/>
      <c r="L104" s="17" t="n">
        <v>5017</v>
      </c>
    </row>
    <row r="105" s="14" customFormat="true" ht="12.75" hidden="false" customHeight="false" outlineLevel="0" collapsed="false">
      <c r="A105" s="30" t="s">
        <v>67</v>
      </c>
      <c r="B105" s="31" t="n">
        <v>1113</v>
      </c>
      <c r="C105" s="31" t="n">
        <v>1087</v>
      </c>
      <c r="D105" s="31" t="n">
        <v>5203</v>
      </c>
      <c r="E105" s="32" t="n">
        <v>547</v>
      </c>
      <c r="F105" s="31" t="n">
        <v>3474</v>
      </c>
      <c r="G105" s="31" t="n">
        <v>3667</v>
      </c>
      <c r="H105" s="31" t="n">
        <v>4151</v>
      </c>
      <c r="I105" s="32" t="n">
        <v>734</v>
      </c>
      <c r="J105" s="31" t="n">
        <v>31750</v>
      </c>
      <c r="K105" s="33"/>
      <c r="L105" s="31" t="n">
        <v>27910</v>
      </c>
    </row>
    <row r="106" customFormat="false" ht="12.75" hidden="false" customHeight="false" outlineLevel="0" collapsed="false">
      <c r="A106" s="34" t="s">
        <v>126</v>
      </c>
      <c r="B106" s="34"/>
      <c r="C106" s="34"/>
      <c r="D106" s="34"/>
      <c r="E106" s="34"/>
      <c r="F106" s="34"/>
      <c r="G106" s="34"/>
      <c r="H106" s="34"/>
      <c r="I106" s="34"/>
      <c r="J106" s="34"/>
      <c r="K106" s="35"/>
      <c r="L106" s="34"/>
    </row>
    <row r="107" customFormat="false" ht="12.75" hidden="false" customHeight="true" outlineLevel="0" collapsed="false">
      <c r="A107" s="16" t="s">
        <v>127</v>
      </c>
      <c r="B107" s="18" t="n">
        <v>2</v>
      </c>
      <c r="C107" s="18" t="n">
        <v>8</v>
      </c>
      <c r="D107" s="18" t="n">
        <v>0</v>
      </c>
      <c r="E107" s="18" t="n">
        <v>0</v>
      </c>
      <c r="F107" s="18" t="n">
        <v>5</v>
      </c>
      <c r="G107" s="18" t="n">
        <v>4</v>
      </c>
      <c r="H107" s="18" t="n">
        <v>7</v>
      </c>
      <c r="I107" s="18" t="n">
        <v>0</v>
      </c>
      <c r="J107" s="18" t="n">
        <v>66</v>
      </c>
      <c r="K107" s="28"/>
      <c r="L107" s="18" t="n">
        <v>64</v>
      </c>
    </row>
    <row r="108" customFormat="false" ht="12.75" hidden="false" customHeight="false" outlineLevel="0" collapsed="false">
      <c r="A108" s="16" t="s">
        <v>128</v>
      </c>
      <c r="B108" s="18" t="n">
        <v>2</v>
      </c>
      <c r="C108" s="18" t="n">
        <v>4</v>
      </c>
      <c r="D108" s="18" t="n">
        <v>0</v>
      </c>
      <c r="E108" s="18" t="n">
        <v>0</v>
      </c>
      <c r="F108" s="18" t="n">
        <v>10</v>
      </c>
      <c r="G108" s="18" t="n">
        <v>11</v>
      </c>
      <c r="H108" s="18" t="n">
        <v>8</v>
      </c>
      <c r="I108" s="18" t="n">
        <v>1</v>
      </c>
      <c r="J108" s="18" t="n">
        <v>45</v>
      </c>
      <c r="K108" s="28"/>
      <c r="L108" s="18" t="n">
        <v>54</v>
      </c>
    </row>
    <row r="109" customFormat="false" ht="12.75" hidden="false" customHeight="false" outlineLevel="0" collapsed="false">
      <c r="A109" s="16" t="s">
        <v>129</v>
      </c>
      <c r="B109" s="18" t="n">
        <v>2</v>
      </c>
      <c r="C109" s="18" t="n">
        <v>5</v>
      </c>
      <c r="D109" s="18" t="n">
        <v>0</v>
      </c>
      <c r="E109" s="18" t="n">
        <v>0</v>
      </c>
      <c r="F109" s="18" t="n">
        <v>30</v>
      </c>
      <c r="G109" s="18" t="n">
        <v>27</v>
      </c>
      <c r="H109" s="18" t="n">
        <v>39</v>
      </c>
      <c r="I109" s="18" t="n">
        <v>1</v>
      </c>
      <c r="J109" s="18" t="n">
        <v>111</v>
      </c>
      <c r="K109" s="28"/>
      <c r="L109" s="18" t="n">
        <v>140</v>
      </c>
    </row>
    <row r="110" customFormat="false" ht="12.75" hidden="false" customHeight="false" outlineLevel="0" collapsed="false">
      <c r="A110" s="16" t="s">
        <v>130</v>
      </c>
      <c r="B110" s="18" t="n">
        <v>1</v>
      </c>
      <c r="C110" s="18" t="n">
        <v>1</v>
      </c>
      <c r="D110" s="18" t="n">
        <v>10</v>
      </c>
      <c r="E110" s="18" t="n">
        <v>0</v>
      </c>
      <c r="F110" s="18" t="n">
        <v>8</v>
      </c>
      <c r="G110" s="18" t="n">
        <v>8</v>
      </c>
      <c r="H110" s="18" t="n">
        <v>1</v>
      </c>
      <c r="I110" s="18" t="n">
        <v>0</v>
      </c>
      <c r="J110" s="18" t="n">
        <v>45</v>
      </c>
      <c r="K110" s="28"/>
      <c r="L110" s="18" t="n">
        <v>10</v>
      </c>
    </row>
    <row r="111" customFormat="false" ht="12.75" hidden="false" customHeight="false" outlineLevel="0" collapsed="false">
      <c r="A111" s="16" t="s">
        <v>131</v>
      </c>
      <c r="B111" s="18" t="n">
        <v>0</v>
      </c>
      <c r="C111" s="18" t="n">
        <v>0</v>
      </c>
      <c r="D111" s="18" t="n">
        <v>7</v>
      </c>
      <c r="E111" s="18" t="n">
        <v>0</v>
      </c>
      <c r="F111" s="18" t="n">
        <v>0</v>
      </c>
      <c r="G111" s="18" t="n">
        <v>0</v>
      </c>
      <c r="H111" s="18" t="n">
        <v>2</v>
      </c>
      <c r="I111" s="18" t="n">
        <v>0</v>
      </c>
      <c r="J111" s="18" t="n">
        <v>14</v>
      </c>
      <c r="K111" s="28"/>
      <c r="L111" s="18" t="n">
        <v>10</v>
      </c>
    </row>
    <row r="112" customFormat="false" ht="12.75" hidden="false" customHeight="false" outlineLevel="0" collapsed="false">
      <c r="A112" s="16" t="s">
        <v>132</v>
      </c>
      <c r="B112" s="18" t="n">
        <v>1</v>
      </c>
      <c r="C112" s="18" t="n">
        <v>0</v>
      </c>
      <c r="D112" s="18" t="n">
        <v>2</v>
      </c>
      <c r="E112" s="18" t="n">
        <v>0</v>
      </c>
      <c r="F112" s="18" t="n">
        <v>0</v>
      </c>
      <c r="G112" s="18" t="n">
        <v>1</v>
      </c>
      <c r="H112" s="18" t="n">
        <v>1</v>
      </c>
      <c r="I112" s="18" t="n">
        <v>0</v>
      </c>
      <c r="J112" s="18" t="n">
        <v>10</v>
      </c>
      <c r="K112" s="28"/>
      <c r="L112" s="18" t="n">
        <v>11</v>
      </c>
    </row>
    <row r="113" customFormat="false" ht="12.75" hidden="false" customHeight="false" outlineLevel="0" collapsed="false">
      <c r="A113" s="16" t="s">
        <v>133</v>
      </c>
      <c r="B113" s="18" t="n">
        <v>0</v>
      </c>
      <c r="C113" s="18" t="n">
        <v>0</v>
      </c>
      <c r="D113" s="18" t="n">
        <v>0</v>
      </c>
      <c r="E113" s="18" t="n">
        <v>0</v>
      </c>
      <c r="F113" s="18" t="n">
        <v>4</v>
      </c>
      <c r="G113" s="18" t="n">
        <v>4</v>
      </c>
      <c r="H113" s="18" t="n">
        <v>3</v>
      </c>
      <c r="I113" s="18" t="n">
        <v>1</v>
      </c>
      <c r="J113" s="18" t="n">
        <v>9</v>
      </c>
      <c r="K113" s="28"/>
      <c r="L113" s="18" t="n">
        <v>0</v>
      </c>
    </row>
    <row r="114" customFormat="false" ht="12.75" hidden="false" customHeight="false" outlineLevel="0" collapsed="false">
      <c r="A114" s="16" t="s">
        <v>134</v>
      </c>
      <c r="B114" s="18" t="n">
        <v>14</v>
      </c>
      <c r="C114" s="18" t="n">
        <v>5</v>
      </c>
      <c r="D114" s="18" t="n">
        <v>36</v>
      </c>
      <c r="E114" s="18" t="n">
        <v>0</v>
      </c>
      <c r="F114" s="18" t="n">
        <v>29</v>
      </c>
      <c r="G114" s="18" t="n">
        <v>35</v>
      </c>
      <c r="H114" s="18" t="n">
        <v>8</v>
      </c>
      <c r="I114" s="18" t="n">
        <v>0</v>
      </c>
      <c r="J114" s="18" t="n">
        <v>156</v>
      </c>
      <c r="K114" s="28"/>
      <c r="L114" s="18" t="n">
        <v>128</v>
      </c>
    </row>
    <row r="115" customFormat="false" ht="12.75" hidden="false" customHeight="false" outlineLevel="0" collapsed="false">
      <c r="A115" s="16" t="s">
        <v>135</v>
      </c>
      <c r="B115" s="18" t="n">
        <v>8</v>
      </c>
      <c r="C115" s="18" t="n">
        <v>32</v>
      </c>
      <c r="D115" s="18" t="n">
        <v>0</v>
      </c>
      <c r="E115" s="18" t="n">
        <v>4</v>
      </c>
      <c r="F115" s="18" t="n">
        <v>82</v>
      </c>
      <c r="G115" s="18" t="n">
        <v>80</v>
      </c>
      <c r="H115" s="18" t="n">
        <v>82</v>
      </c>
      <c r="I115" s="18" t="n">
        <v>8</v>
      </c>
      <c r="J115" s="18" t="n">
        <v>340</v>
      </c>
      <c r="K115" s="28"/>
      <c r="L115" s="18" t="n">
        <v>345</v>
      </c>
    </row>
    <row r="116" customFormat="false" ht="12.75" hidden="false" customHeight="false" outlineLevel="0" collapsed="false">
      <c r="A116" s="16" t="s">
        <v>136</v>
      </c>
      <c r="B116" s="18" t="n">
        <v>237</v>
      </c>
      <c r="C116" s="18" t="n">
        <v>286</v>
      </c>
      <c r="D116" s="18" t="n">
        <v>844</v>
      </c>
      <c r="E116" s="18" t="n">
        <v>55</v>
      </c>
      <c r="F116" s="17" t="n">
        <v>1149</v>
      </c>
      <c r="G116" s="17" t="n">
        <v>1053</v>
      </c>
      <c r="H116" s="17" t="n">
        <v>1063</v>
      </c>
      <c r="I116" s="18" t="n">
        <v>162</v>
      </c>
      <c r="J116" s="17" t="n">
        <v>5702</v>
      </c>
      <c r="K116" s="29"/>
      <c r="L116" s="17" t="n">
        <v>4966</v>
      </c>
    </row>
    <row r="117" customFormat="false" ht="12.75" hidden="false" customHeight="false" outlineLevel="0" collapsed="false">
      <c r="A117" s="16" t="s">
        <v>137</v>
      </c>
      <c r="B117" s="18" t="n">
        <v>200</v>
      </c>
      <c r="C117" s="18" t="n">
        <v>277</v>
      </c>
      <c r="D117" s="18" t="n">
        <v>933</v>
      </c>
      <c r="E117" s="18" t="n">
        <v>80</v>
      </c>
      <c r="F117" s="18" t="n">
        <v>814</v>
      </c>
      <c r="G117" s="18" t="n">
        <v>734</v>
      </c>
      <c r="H117" s="18" t="n">
        <v>648</v>
      </c>
      <c r="I117" s="18" t="n">
        <v>61</v>
      </c>
      <c r="J117" s="17" t="n">
        <v>5605</v>
      </c>
      <c r="K117" s="29"/>
      <c r="L117" s="17" t="n">
        <v>5082</v>
      </c>
    </row>
    <row r="118" customFormat="false" ht="12.75" hidden="false" customHeight="false" outlineLevel="0" collapsed="false">
      <c r="A118" s="16" t="s">
        <v>138</v>
      </c>
      <c r="B118" s="18" t="n">
        <v>330</v>
      </c>
      <c r="C118" s="18" t="n">
        <v>489</v>
      </c>
      <c r="D118" s="17" t="n">
        <v>1160</v>
      </c>
      <c r="E118" s="18" t="n">
        <v>125</v>
      </c>
      <c r="F118" s="17" t="n">
        <v>1900</v>
      </c>
      <c r="G118" s="17" t="n">
        <v>1707</v>
      </c>
      <c r="H118" s="17" t="n">
        <v>1195</v>
      </c>
      <c r="I118" s="18" t="n">
        <v>153</v>
      </c>
      <c r="J118" s="17" t="n">
        <v>7966</v>
      </c>
      <c r="K118" s="29"/>
      <c r="L118" s="17" t="n">
        <v>7882</v>
      </c>
    </row>
    <row r="119" s="14" customFormat="true" ht="12.75" hidden="false" customHeight="false" outlineLevel="0" collapsed="false">
      <c r="A119" s="30" t="s">
        <v>67</v>
      </c>
      <c r="B119" s="32" t="n">
        <v>797</v>
      </c>
      <c r="C119" s="31" t="n">
        <v>1107</v>
      </c>
      <c r="D119" s="31" t="n">
        <v>2992</v>
      </c>
      <c r="E119" s="32" t="n">
        <v>264</v>
      </c>
      <c r="F119" s="31" t="n">
        <v>4031</v>
      </c>
      <c r="G119" s="31" t="n">
        <v>3664</v>
      </c>
      <c r="H119" s="31" t="n">
        <v>3056</v>
      </c>
      <c r="I119" s="32" t="n">
        <v>387</v>
      </c>
      <c r="J119" s="31" t="n">
        <v>20069</v>
      </c>
      <c r="K119" s="33"/>
      <c r="L119" s="31" t="n">
        <v>18692</v>
      </c>
    </row>
    <row r="120" customFormat="false" ht="12.75" hidden="false" customHeight="false" outlineLevel="0" collapsed="false">
      <c r="A120" s="34" t="s">
        <v>139</v>
      </c>
      <c r="B120" s="34"/>
      <c r="C120" s="34"/>
      <c r="D120" s="34"/>
      <c r="E120" s="34"/>
      <c r="F120" s="34"/>
      <c r="G120" s="34"/>
      <c r="H120" s="34"/>
      <c r="I120" s="34"/>
      <c r="J120" s="34"/>
      <c r="K120" s="35"/>
      <c r="L120" s="34"/>
    </row>
    <row r="121" customFormat="false" ht="12.75" hidden="false" customHeight="false" outlineLevel="0" collapsed="false">
      <c r="A121" s="16" t="s">
        <v>140</v>
      </c>
      <c r="B121" s="18" t="n">
        <v>1</v>
      </c>
      <c r="C121" s="18" t="n">
        <v>7</v>
      </c>
      <c r="D121" s="18" t="n">
        <v>0</v>
      </c>
      <c r="E121" s="18" t="n">
        <v>1</v>
      </c>
      <c r="F121" s="18" t="n">
        <v>20</v>
      </c>
      <c r="G121" s="18" t="n">
        <v>21</v>
      </c>
      <c r="H121" s="18" t="n">
        <v>20</v>
      </c>
      <c r="I121" s="18" t="n">
        <v>1</v>
      </c>
      <c r="J121" s="18" t="n">
        <v>46</v>
      </c>
      <c r="K121" s="28"/>
      <c r="L121" s="18" t="n">
        <v>65</v>
      </c>
    </row>
    <row r="122" customFormat="false" ht="12.75" hidden="false" customHeight="false" outlineLevel="0" collapsed="false">
      <c r="A122" s="16" t="s">
        <v>141</v>
      </c>
      <c r="B122" s="18" t="n">
        <v>143</v>
      </c>
      <c r="C122" s="18" t="n">
        <v>351</v>
      </c>
      <c r="D122" s="18" t="n">
        <v>841</v>
      </c>
      <c r="E122" s="18" t="n">
        <v>115</v>
      </c>
      <c r="F122" s="17" t="n">
        <v>2315</v>
      </c>
      <c r="G122" s="17" t="n">
        <v>1890</v>
      </c>
      <c r="H122" s="17" t="n">
        <v>3070</v>
      </c>
      <c r="I122" s="18" t="n">
        <v>57</v>
      </c>
      <c r="J122" s="17" t="n">
        <v>7305</v>
      </c>
      <c r="K122" s="29"/>
      <c r="L122" s="17" t="n">
        <v>6504</v>
      </c>
    </row>
    <row r="123" s="14" customFormat="true" ht="12.75" hidden="false" customHeight="false" outlineLevel="0" collapsed="false">
      <c r="A123" s="30" t="s">
        <v>67</v>
      </c>
      <c r="B123" s="32" t="n">
        <v>144</v>
      </c>
      <c r="C123" s="32" t="n">
        <v>358</v>
      </c>
      <c r="D123" s="32" t="n">
        <v>841</v>
      </c>
      <c r="E123" s="32" t="n">
        <v>116</v>
      </c>
      <c r="F123" s="31" t="n">
        <v>2335</v>
      </c>
      <c r="G123" s="31" t="n">
        <v>1911</v>
      </c>
      <c r="H123" s="31" t="n">
        <v>3090</v>
      </c>
      <c r="I123" s="32" t="n">
        <v>58</v>
      </c>
      <c r="J123" s="31" t="n">
        <v>7351</v>
      </c>
      <c r="K123" s="33"/>
      <c r="L123" s="31" t="n">
        <v>6569</v>
      </c>
    </row>
    <row r="124" customFormat="false" ht="12.75" hidden="false" customHeight="false" outlineLevel="0" collapsed="false">
      <c r="A124" s="34" t="s">
        <v>142</v>
      </c>
      <c r="B124" s="34"/>
      <c r="C124" s="34"/>
      <c r="D124" s="34"/>
      <c r="E124" s="34"/>
      <c r="F124" s="34"/>
      <c r="G124" s="34"/>
      <c r="H124" s="34"/>
      <c r="I124" s="34"/>
      <c r="J124" s="34"/>
      <c r="K124" s="35"/>
      <c r="L124" s="34"/>
    </row>
    <row r="125" customFormat="false" ht="12.75" hidden="false" customHeight="true" outlineLevel="0" collapsed="false">
      <c r="A125" s="16" t="s">
        <v>143</v>
      </c>
      <c r="B125" s="18" t="n">
        <v>0</v>
      </c>
      <c r="C125" s="18" t="n">
        <v>38</v>
      </c>
      <c r="D125" s="18" t="n">
        <v>11</v>
      </c>
      <c r="E125" s="18" t="n">
        <v>412</v>
      </c>
      <c r="F125" s="18" t="n">
        <v>258</v>
      </c>
      <c r="G125" s="18" t="n">
        <v>271</v>
      </c>
      <c r="H125" s="18" t="n">
        <v>84</v>
      </c>
      <c r="I125" s="18" t="n">
        <v>271</v>
      </c>
      <c r="J125" s="18" t="n">
        <v>423</v>
      </c>
      <c r="K125" s="28"/>
      <c r="L125" s="18" t="n">
        <v>425</v>
      </c>
    </row>
    <row r="126" customFormat="false" ht="12.75" hidden="false" customHeight="false" outlineLevel="0" collapsed="false">
      <c r="A126" s="16" t="s">
        <v>144</v>
      </c>
      <c r="B126" s="18" t="n">
        <v>106</v>
      </c>
      <c r="C126" s="18" t="n">
        <v>144</v>
      </c>
      <c r="D126" s="18" t="n">
        <v>230</v>
      </c>
      <c r="E126" s="18" t="n">
        <v>191</v>
      </c>
      <c r="F126" s="18" t="n">
        <v>553</v>
      </c>
      <c r="G126" s="18" t="n">
        <v>549</v>
      </c>
      <c r="H126" s="17" t="n">
        <v>1761</v>
      </c>
      <c r="I126" s="18" t="n">
        <v>417</v>
      </c>
      <c r="J126" s="17" t="n">
        <v>3210</v>
      </c>
      <c r="K126" s="29"/>
      <c r="L126" s="17" t="n">
        <v>2850</v>
      </c>
    </row>
    <row r="127" s="14" customFormat="true" ht="12.75" hidden="false" customHeight="false" outlineLevel="0" collapsed="false">
      <c r="A127" s="30" t="s">
        <v>67</v>
      </c>
      <c r="B127" s="32" t="n">
        <v>106</v>
      </c>
      <c r="C127" s="32" t="n">
        <v>182</v>
      </c>
      <c r="D127" s="32" t="n">
        <v>241</v>
      </c>
      <c r="E127" s="32" t="n">
        <v>603</v>
      </c>
      <c r="F127" s="32" t="n">
        <v>811</v>
      </c>
      <c r="G127" s="32" t="n">
        <v>820</v>
      </c>
      <c r="H127" s="31" t="n">
        <v>1845</v>
      </c>
      <c r="I127" s="32" t="n">
        <v>689</v>
      </c>
      <c r="J127" s="31" t="n">
        <v>3633</v>
      </c>
      <c r="K127" s="33"/>
      <c r="L127" s="31" t="n">
        <v>3275</v>
      </c>
    </row>
    <row r="128" customFormat="false" ht="12.75" hidden="false" customHeight="false" outlineLevel="0" collapsed="false">
      <c r="A128" s="34" t="s">
        <v>145</v>
      </c>
      <c r="B128" s="34"/>
      <c r="C128" s="34"/>
      <c r="D128" s="34"/>
      <c r="E128" s="34"/>
      <c r="F128" s="34"/>
      <c r="G128" s="34"/>
      <c r="H128" s="34"/>
      <c r="I128" s="34"/>
      <c r="J128" s="34"/>
      <c r="K128" s="35"/>
      <c r="L128" s="34"/>
    </row>
    <row r="129" customFormat="false" ht="12.75" hidden="false" customHeight="true" outlineLevel="0" collapsed="false">
      <c r="A129" s="16" t="s">
        <v>146</v>
      </c>
      <c r="B129" s="18" t="n">
        <v>319</v>
      </c>
      <c r="C129" s="18" t="n">
        <v>283</v>
      </c>
      <c r="D129" s="18" t="n">
        <v>628</v>
      </c>
      <c r="E129" s="18" t="n">
        <v>48</v>
      </c>
      <c r="F129" s="18" t="n">
        <v>202</v>
      </c>
      <c r="G129" s="18" t="n">
        <v>209</v>
      </c>
      <c r="H129" s="18" t="n">
        <v>533</v>
      </c>
      <c r="I129" s="18" t="n">
        <v>23</v>
      </c>
      <c r="J129" s="17" t="n">
        <v>4642</v>
      </c>
      <c r="K129" s="29"/>
      <c r="L129" s="17" t="n">
        <v>4656</v>
      </c>
    </row>
    <row r="130" customFormat="false" ht="12.75" hidden="false" customHeight="false" outlineLevel="0" collapsed="false">
      <c r="A130" s="16" t="s">
        <v>147</v>
      </c>
      <c r="B130" s="18" t="n">
        <v>185</v>
      </c>
      <c r="C130" s="18" t="n">
        <v>198</v>
      </c>
      <c r="D130" s="18" t="n">
        <v>921</v>
      </c>
      <c r="E130" s="18" t="n">
        <v>52</v>
      </c>
      <c r="F130" s="18" t="n">
        <v>280</v>
      </c>
      <c r="G130" s="18" t="n">
        <v>264</v>
      </c>
      <c r="H130" s="18" t="n">
        <v>751</v>
      </c>
      <c r="I130" s="18" t="n">
        <v>11</v>
      </c>
      <c r="J130" s="17" t="n">
        <v>4823</v>
      </c>
      <c r="K130" s="29"/>
      <c r="L130" s="17" t="n">
        <v>3650</v>
      </c>
    </row>
    <row r="131" s="14" customFormat="true" ht="12.75" hidden="false" customHeight="false" outlineLevel="0" collapsed="false">
      <c r="A131" s="30" t="s">
        <v>67</v>
      </c>
      <c r="B131" s="32" t="n">
        <v>504</v>
      </c>
      <c r="C131" s="32" t="n">
        <v>481</v>
      </c>
      <c r="D131" s="31" t="n">
        <v>1549</v>
      </c>
      <c r="E131" s="32" t="n">
        <v>100</v>
      </c>
      <c r="F131" s="32" t="n">
        <v>482</v>
      </c>
      <c r="G131" s="32" t="n">
        <v>473</v>
      </c>
      <c r="H131" s="31" t="n">
        <v>1284</v>
      </c>
      <c r="I131" s="32" t="n">
        <v>34</v>
      </c>
      <c r="J131" s="31" t="n">
        <v>9465</v>
      </c>
      <c r="K131" s="33"/>
      <c r="L131" s="31" t="n">
        <v>8306</v>
      </c>
    </row>
    <row r="132" customFormat="false" ht="12.75" hidden="false" customHeight="false" outlineLevel="0" collapsed="false">
      <c r="A132" s="34" t="s">
        <v>148</v>
      </c>
      <c r="B132" s="34"/>
      <c r="C132" s="34"/>
      <c r="D132" s="34"/>
      <c r="E132" s="34"/>
      <c r="F132" s="34"/>
      <c r="G132" s="34"/>
      <c r="H132" s="34"/>
      <c r="I132" s="34"/>
      <c r="J132" s="34"/>
      <c r="K132" s="35"/>
      <c r="L132" s="34"/>
    </row>
    <row r="133" customFormat="false" ht="12.75" hidden="false" customHeight="false" outlineLevel="0" collapsed="false">
      <c r="A133" s="16" t="s">
        <v>149</v>
      </c>
      <c r="B133" s="18" t="n">
        <v>178</v>
      </c>
      <c r="C133" s="18" t="n">
        <v>279</v>
      </c>
      <c r="D133" s="18" t="n">
        <v>253</v>
      </c>
      <c r="E133" s="18" t="n">
        <v>134</v>
      </c>
      <c r="F133" s="18" t="n">
        <v>812</v>
      </c>
      <c r="G133" s="18" t="n">
        <v>804</v>
      </c>
      <c r="H133" s="18" t="n">
        <v>826</v>
      </c>
      <c r="I133" s="18" t="n">
        <v>28</v>
      </c>
      <c r="J133" s="17" t="n">
        <v>6376</v>
      </c>
      <c r="K133" s="29"/>
      <c r="L133" s="17" t="n">
        <v>5185</v>
      </c>
    </row>
    <row r="134" customFormat="false" ht="12.75" hidden="false" customHeight="false" outlineLevel="0" collapsed="false">
      <c r="A134" s="16" t="s">
        <v>150</v>
      </c>
      <c r="B134" s="18" t="n">
        <v>40</v>
      </c>
      <c r="C134" s="18" t="n">
        <v>23</v>
      </c>
      <c r="D134" s="18" t="n">
        <v>0</v>
      </c>
      <c r="E134" s="18" t="n">
        <v>4</v>
      </c>
      <c r="F134" s="18" t="n">
        <v>118</v>
      </c>
      <c r="G134" s="18" t="n">
        <v>122</v>
      </c>
      <c r="H134" s="18" t="n">
        <v>112</v>
      </c>
      <c r="I134" s="18" t="n">
        <v>4</v>
      </c>
      <c r="J134" s="18" t="n">
        <v>938</v>
      </c>
      <c r="K134" s="28"/>
      <c r="L134" s="18" t="n">
        <v>849</v>
      </c>
    </row>
    <row r="135" s="14" customFormat="true" ht="12.75" hidden="false" customHeight="false" outlineLevel="0" collapsed="false">
      <c r="A135" s="30" t="s">
        <v>67</v>
      </c>
      <c r="B135" s="32" t="n">
        <v>218</v>
      </c>
      <c r="C135" s="32" t="n">
        <v>302</v>
      </c>
      <c r="D135" s="32" t="n">
        <v>253</v>
      </c>
      <c r="E135" s="32" t="n">
        <v>138</v>
      </c>
      <c r="F135" s="32" t="n">
        <v>930</v>
      </c>
      <c r="G135" s="32" t="n">
        <v>926</v>
      </c>
      <c r="H135" s="32" t="n">
        <v>939</v>
      </c>
      <c r="I135" s="32" t="n">
        <v>31</v>
      </c>
      <c r="J135" s="31" t="n">
        <v>7314</v>
      </c>
      <c r="K135" s="33"/>
      <c r="L135" s="31" t="n">
        <v>6034</v>
      </c>
    </row>
    <row r="136" customFormat="false" ht="12.75" hidden="false" customHeight="false" outlineLevel="0" collapsed="false">
      <c r="A136" s="34"/>
      <c r="B136" s="34"/>
      <c r="C136" s="34"/>
      <c r="D136" s="34"/>
      <c r="E136" s="34"/>
      <c r="F136" s="34"/>
      <c r="G136" s="34"/>
      <c r="H136" s="34"/>
      <c r="I136" s="34"/>
      <c r="J136" s="34"/>
      <c r="K136" s="35"/>
      <c r="L136" s="34"/>
    </row>
    <row r="137" s="14" customFormat="true" ht="12.75" hidden="false" customHeight="false" outlineLevel="0" collapsed="false">
      <c r="A137" s="13" t="s">
        <v>151</v>
      </c>
      <c r="B137" s="20" t="n">
        <v>12739</v>
      </c>
      <c r="C137" s="20" t="n">
        <v>11213</v>
      </c>
      <c r="D137" s="20" t="n">
        <v>49273</v>
      </c>
      <c r="E137" s="20" t="n">
        <v>4797</v>
      </c>
      <c r="F137" s="20" t="n">
        <v>49341</v>
      </c>
      <c r="G137" s="20" t="n">
        <v>46806</v>
      </c>
      <c r="H137" s="20" t="n">
        <v>57163</v>
      </c>
      <c r="I137" s="20" t="n">
        <v>3803</v>
      </c>
      <c r="J137" s="20" t="n">
        <v>309948</v>
      </c>
      <c r="K137" s="36"/>
      <c r="L137" s="20" t="n">
        <v>282825</v>
      </c>
    </row>
    <row r="138" customFormat="false" ht="15.75" hidden="false" customHeight="true" outlineLevel="0" collapsed="false">
      <c r="A138" s="16" t="s">
        <v>26</v>
      </c>
      <c r="B138" s="17" t="n">
        <v>11969</v>
      </c>
      <c r="C138" s="17" t="n">
        <v>9574</v>
      </c>
      <c r="D138" s="17" t="n">
        <v>46472</v>
      </c>
      <c r="E138" s="17" t="n">
        <v>4302</v>
      </c>
      <c r="F138" s="17" t="n">
        <v>44760</v>
      </c>
      <c r="G138" s="17" t="n">
        <v>42346</v>
      </c>
      <c r="H138" s="17" t="n">
        <v>52534</v>
      </c>
      <c r="I138" s="17" t="n">
        <v>3531</v>
      </c>
      <c r="J138" s="17" t="n">
        <v>282825</v>
      </c>
      <c r="K138" s="29"/>
    </row>
    <row r="139" customFormat="false" ht="12.75" hidden="false" customHeight="false" outlineLevel="0" collapsed="false">
      <c r="A139" s="37" t="s">
        <v>152</v>
      </c>
      <c r="B139" s="38" t="n">
        <f aca="false">(B137-B138)/B138</f>
        <v>0.0643328598880441</v>
      </c>
      <c r="C139" s="38" t="n">
        <f aca="false">(C137-C138)/C138</f>
        <v>0.1711928138709</v>
      </c>
      <c r="D139" s="38" t="n">
        <f aca="false">(D137-D138)/D138</f>
        <v>0.0602728524703047</v>
      </c>
      <c r="E139" s="38" t="n">
        <f aca="false">(E137-E138)/E138</f>
        <v>0.115062761506276</v>
      </c>
      <c r="F139" s="38" t="n">
        <f aca="false">(F137-F138)/F138</f>
        <v>0.102345844504021</v>
      </c>
      <c r="G139" s="38" t="n">
        <f aca="false">(G137-G138)/G138</f>
        <v>0.105322816794975</v>
      </c>
      <c r="H139" s="38" t="n">
        <f aca="false">(H137-H138)/H138</f>
        <v>0.0881143640309133</v>
      </c>
      <c r="I139" s="38" t="n">
        <f aca="false">(I137-I138)/I138</f>
        <v>0.0770320022656471</v>
      </c>
      <c r="J139" s="38" t="n">
        <f aca="false">(J137-J138)/J138</f>
        <v>0.0959002916998144</v>
      </c>
      <c r="K139" s="39"/>
    </row>
    <row r="140" customFormat="false" ht="12.75" hidden="false" customHeight="false" outlineLevel="0" collapsed="false">
      <c r="A140" s="37"/>
      <c r="B140" s="38"/>
      <c r="C140" s="38"/>
      <c r="D140" s="38"/>
      <c r="E140" s="38"/>
      <c r="F140" s="38"/>
      <c r="G140" s="38"/>
      <c r="H140" s="38"/>
      <c r="I140" s="38"/>
      <c r="J140" s="38"/>
      <c r="K140" s="40"/>
    </row>
    <row r="141" customFormat="false" ht="12.75" hidden="false" customHeight="true" outlineLevel="0" collapsed="false">
      <c r="A141" s="21" t="s">
        <v>16</v>
      </c>
      <c r="B141" s="21"/>
      <c r="C141" s="21"/>
      <c r="D141" s="21"/>
      <c r="E141" s="21"/>
      <c r="F141" s="21"/>
      <c r="G141" s="21"/>
      <c r="H141" s="21"/>
      <c r="I141" s="21"/>
      <c r="J141" s="21"/>
      <c r="K141" s="21"/>
      <c r="L141" s="21"/>
    </row>
    <row r="142" customFormat="false" ht="24.75" hidden="false" customHeight="true" outlineLevel="0" collapsed="false">
      <c r="A142" s="21" t="s">
        <v>17</v>
      </c>
      <c r="B142" s="21"/>
      <c r="C142" s="21"/>
      <c r="D142" s="21"/>
      <c r="E142" s="21"/>
      <c r="F142" s="21"/>
      <c r="G142" s="21"/>
      <c r="H142" s="21"/>
      <c r="I142" s="21"/>
      <c r="J142" s="21"/>
      <c r="K142" s="21"/>
      <c r="L142" s="21"/>
    </row>
    <row r="143" customFormat="false" ht="24.75" hidden="false" customHeight="true" outlineLevel="0" collapsed="false">
      <c r="A143" s="21" t="s">
        <v>18</v>
      </c>
      <c r="B143" s="21"/>
      <c r="C143" s="21"/>
      <c r="D143" s="21"/>
      <c r="E143" s="21"/>
      <c r="F143" s="21"/>
      <c r="G143" s="21"/>
      <c r="H143" s="21"/>
      <c r="I143" s="21"/>
      <c r="J143" s="21"/>
      <c r="K143" s="21"/>
      <c r="L143" s="21"/>
    </row>
    <row r="144" customFormat="false" ht="12.75" hidden="false" customHeight="true" outlineLevel="0" collapsed="false">
      <c r="A144" s="21" t="s">
        <v>19</v>
      </c>
      <c r="B144" s="21"/>
      <c r="C144" s="21"/>
      <c r="D144" s="21"/>
      <c r="E144" s="21"/>
      <c r="F144" s="21"/>
      <c r="G144" s="21"/>
      <c r="H144" s="21"/>
      <c r="I144" s="21"/>
      <c r="J144" s="21"/>
      <c r="K144" s="21"/>
      <c r="L144" s="21"/>
    </row>
    <row r="147" customFormat="false" ht="12.75" hidden="false" customHeight="false" outlineLevel="0" collapsed="false">
      <c r="A147" s="9"/>
    </row>
  </sheetData>
  <mergeCells count="5">
    <mergeCell ref="A2:L2"/>
    <mergeCell ref="A141:L141"/>
    <mergeCell ref="A142:L142"/>
    <mergeCell ref="A143:L143"/>
    <mergeCell ref="A144:L144"/>
  </mergeCells>
  <hyperlinks>
    <hyperlink ref="A1" location="Content!A1" display="&lt;Back to contents&gt;"/>
  </hyperlinks>
  <printOptions headings="false" gridLines="false" gridLinesSet="true" horizontalCentered="false" verticalCentered="false"/>
  <pageMargins left="0.354166666666667" right="0.275694444444444"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2" min="2" style="1" width="12.42"/>
    <col collapsed="false" customWidth="true" hidden="false" outlineLevel="0" max="3" min="3" style="1" width="9.56"/>
    <col collapsed="false" customWidth="true" hidden="false" outlineLevel="0" max="5" min="4" style="1" width="11.13"/>
    <col collapsed="false" customWidth="true" hidden="false" outlineLevel="0" max="7" min="6" style="1" width="12.85"/>
    <col collapsed="false" customWidth="true" hidden="false" outlineLevel="0" max="9" min="8" style="1" width="10.13"/>
    <col collapsed="false" customWidth="true" hidden="false" outlineLevel="0" max="10" min="10" style="23" width="12.56"/>
    <col collapsed="false" customWidth="true" hidden="false" outlineLevel="0" max="11" min="11" style="23" width="1.56"/>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10" t="s">
        <v>2</v>
      </c>
      <c r="L1" s="23"/>
    </row>
    <row r="2" customFormat="false" ht="12.75" hidden="false" customHeight="true" outlineLevel="0" collapsed="false">
      <c r="A2" s="11" t="s">
        <v>153</v>
      </c>
      <c r="B2" s="11"/>
      <c r="C2" s="11"/>
      <c r="D2" s="11"/>
      <c r="E2" s="11"/>
      <c r="F2" s="11"/>
      <c r="G2" s="11"/>
      <c r="H2" s="11"/>
      <c r="I2" s="11"/>
      <c r="J2" s="11"/>
      <c r="K2" s="11"/>
      <c r="L2" s="11"/>
    </row>
    <row r="3" s="14" customFormat="true" ht="50.25" hidden="false" customHeight="true" outlineLevel="0" collapsed="false">
      <c r="A3" s="24" t="s">
        <v>22</v>
      </c>
      <c r="B3" s="13" t="s">
        <v>6</v>
      </c>
      <c r="C3" s="13" t="s">
        <v>7</v>
      </c>
      <c r="D3" s="13" t="s">
        <v>8</v>
      </c>
      <c r="E3" s="13" t="s">
        <v>9</v>
      </c>
      <c r="F3" s="13" t="s">
        <v>10</v>
      </c>
      <c r="G3" s="13" t="s">
        <v>23</v>
      </c>
      <c r="H3" s="13" t="s">
        <v>24</v>
      </c>
      <c r="I3" s="13" t="s">
        <v>25</v>
      </c>
      <c r="J3" s="13" t="s">
        <v>14</v>
      </c>
      <c r="K3" s="25"/>
      <c r="L3" s="13" t="s">
        <v>26</v>
      </c>
    </row>
    <row r="4" customFormat="false" ht="12.75" hidden="false" customHeight="true" outlineLevel="0" collapsed="false">
      <c r="A4" s="41" t="s">
        <v>27</v>
      </c>
      <c r="B4" s="41"/>
      <c r="C4" s="41"/>
      <c r="D4" s="41"/>
      <c r="E4" s="41"/>
      <c r="F4" s="41"/>
      <c r="G4" s="41"/>
      <c r="H4" s="41"/>
      <c r="I4" s="41"/>
      <c r="J4" s="41"/>
      <c r="K4" s="41"/>
      <c r="L4" s="41"/>
    </row>
    <row r="5" customFormat="false" ht="12.75" hidden="false" customHeight="true" outlineLevel="0" collapsed="false">
      <c r="A5" s="16" t="s">
        <v>28</v>
      </c>
      <c r="B5" s="18" t="n">
        <v>2</v>
      </c>
      <c r="C5" s="18" t="n">
        <v>7</v>
      </c>
      <c r="D5" s="18" t="n">
        <v>19</v>
      </c>
      <c r="E5" s="18" t="n">
        <v>7</v>
      </c>
      <c r="F5" s="18" t="n">
        <v>54</v>
      </c>
      <c r="G5" s="18" t="n">
        <v>45</v>
      </c>
      <c r="H5" s="18" t="n">
        <v>17</v>
      </c>
      <c r="I5" s="18" t="n">
        <v>1</v>
      </c>
      <c r="J5" s="18" t="n">
        <v>373</v>
      </c>
      <c r="K5" s="28"/>
      <c r="L5" s="18" t="n">
        <v>383</v>
      </c>
    </row>
    <row r="6" customFormat="false" ht="12.75" hidden="false" customHeight="false" outlineLevel="0" collapsed="false">
      <c r="A6" s="16" t="s">
        <v>29</v>
      </c>
      <c r="B6" s="18" t="n">
        <v>6</v>
      </c>
      <c r="C6" s="18" t="n">
        <v>46</v>
      </c>
      <c r="D6" s="18" t="n">
        <v>0</v>
      </c>
      <c r="E6" s="18" t="n">
        <v>24</v>
      </c>
      <c r="F6" s="18" t="n">
        <v>407</v>
      </c>
      <c r="G6" s="18" t="n">
        <v>413</v>
      </c>
      <c r="H6" s="18" t="n">
        <v>309</v>
      </c>
      <c r="I6" s="18" t="n">
        <v>14</v>
      </c>
      <c r="J6" s="17" t="n">
        <v>1559</v>
      </c>
      <c r="K6" s="29"/>
      <c r="L6" s="17" t="n">
        <v>1486</v>
      </c>
    </row>
    <row r="7" customFormat="false" ht="12.75" hidden="false" customHeight="false" outlineLevel="0" collapsed="false">
      <c r="A7" s="16" t="s">
        <v>30</v>
      </c>
      <c r="B7" s="18" t="n">
        <v>1</v>
      </c>
      <c r="C7" s="18" t="n">
        <v>5</v>
      </c>
      <c r="D7" s="18" t="n">
        <v>0</v>
      </c>
      <c r="E7" s="18" t="n">
        <v>0</v>
      </c>
      <c r="F7" s="18" t="n">
        <v>0</v>
      </c>
      <c r="G7" s="18" t="n">
        <v>2</v>
      </c>
      <c r="H7" s="18" t="n">
        <v>2</v>
      </c>
      <c r="I7" s="18" t="n">
        <v>0</v>
      </c>
      <c r="J7" s="18" t="n">
        <v>48</v>
      </c>
      <c r="K7" s="28"/>
      <c r="L7" s="18" t="n">
        <v>0</v>
      </c>
    </row>
    <row r="8" customFormat="false" ht="12.75" hidden="false" customHeight="false" outlineLevel="0" collapsed="false">
      <c r="A8" s="16" t="s">
        <v>31</v>
      </c>
      <c r="B8" s="18" t="n">
        <v>11</v>
      </c>
      <c r="C8" s="18" t="n">
        <v>21</v>
      </c>
      <c r="D8" s="18" t="n">
        <v>14</v>
      </c>
      <c r="E8" s="18" t="n">
        <v>5</v>
      </c>
      <c r="F8" s="18" t="n">
        <v>98</v>
      </c>
      <c r="G8" s="18" t="n">
        <v>95</v>
      </c>
      <c r="H8" s="18" t="n">
        <v>63</v>
      </c>
      <c r="I8" s="18" t="n">
        <v>1</v>
      </c>
      <c r="J8" s="18" t="n">
        <v>415</v>
      </c>
      <c r="K8" s="28"/>
      <c r="L8" s="18" t="n">
        <v>290</v>
      </c>
    </row>
    <row r="9" customFormat="false" ht="12.75" hidden="false" customHeight="false" outlineLevel="0" collapsed="false">
      <c r="A9" s="16" t="s">
        <v>32</v>
      </c>
      <c r="B9" s="18" t="n">
        <v>9</v>
      </c>
      <c r="C9" s="18" t="n">
        <v>10</v>
      </c>
      <c r="D9" s="18" t="n">
        <v>179</v>
      </c>
      <c r="E9" s="18" t="n">
        <v>3</v>
      </c>
      <c r="F9" s="18" t="n">
        <v>53</v>
      </c>
      <c r="G9" s="18" t="n">
        <v>64</v>
      </c>
      <c r="H9" s="18" t="n">
        <v>30</v>
      </c>
      <c r="I9" s="18" t="n">
        <v>5</v>
      </c>
      <c r="J9" s="18" t="n">
        <v>492</v>
      </c>
      <c r="K9" s="28"/>
      <c r="L9" s="18" t="n">
        <v>219</v>
      </c>
    </row>
    <row r="10" customFormat="false" ht="12.75" hidden="false" customHeight="false" outlineLevel="0" collapsed="false">
      <c r="A10" s="16" t="s">
        <v>33</v>
      </c>
      <c r="B10" s="18" t="n">
        <v>0</v>
      </c>
      <c r="C10" s="18" t="n">
        <v>0</v>
      </c>
      <c r="D10" s="18" t="n">
        <v>89</v>
      </c>
      <c r="E10" s="18" t="n">
        <v>0</v>
      </c>
      <c r="F10" s="18" t="n">
        <v>27</v>
      </c>
      <c r="G10" s="18" t="n">
        <v>31</v>
      </c>
      <c r="H10" s="18" t="n">
        <v>63</v>
      </c>
      <c r="I10" s="18" t="n">
        <v>6</v>
      </c>
      <c r="J10" s="18" t="n">
        <v>155</v>
      </c>
      <c r="K10" s="28"/>
      <c r="L10" s="18" t="n">
        <v>84</v>
      </c>
    </row>
    <row r="11" customFormat="false" ht="12.75" hidden="false" customHeight="false" outlineLevel="0" collapsed="false">
      <c r="A11" s="16" t="s">
        <v>34</v>
      </c>
      <c r="B11" s="18" t="n">
        <v>0</v>
      </c>
      <c r="C11" s="18" t="n">
        <v>1</v>
      </c>
      <c r="D11" s="18" t="n">
        <v>0</v>
      </c>
      <c r="E11" s="18" t="n">
        <v>0</v>
      </c>
      <c r="F11" s="18" t="n">
        <v>7</v>
      </c>
      <c r="G11" s="18" t="n">
        <v>2</v>
      </c>
      <c r="H11" s="18" t="n">
        <v>7</v>
      </c>
      <c r="I11" s="18" t="n">
        <v>0</v>
      </c>
      <c r="J11" s="18" t="n">
        <v>34</v>
      </c>
      <c r="K11" s="28"/>
      <c r="L11" s="18" t="n">
        <v>21</v>
      </c>
    </row>
    <row r="12" customFormat="false" ht="12.75" hidden="false" customHeight="false" outlineLevel="0" collapsed="false">
      <c r="A12" s="16" t="s">
        <v>35</v>
      </c>
      <c r="B12" s="18" t="n">
        <v>0</v>
      </c>
      <c r="C12" s="18" t="n">
        <v>2</v>
      </c>
      <c r="D12" s="18" t="n">
        <v>68</v>
      </c>
      <c r="E12" s="18" t="n">
        <v>0</v>
      </c>
      <c r="F12" s="18" t="n">
        <v>26</v>
      </c>
      <c r="G12" s="18" t="n">
        <v>29</v>
      </c>
      <c r="H12" s="18" t="n">
        <v>21</v>
      </c>
      <c r="I12" s="18" t="n">
        <v>1</v>
      </c>
      <c r="J12" s="18" t="n">
        <v>106</v>
      </c>
      <c r="K12" s="28"/>
      <c r="L12" s="18" t="n">
        <v>20</v>
      </c>
    </row>
    <row r="13" customFormat="false" ht="12.75" hidden="false" customHeight="false" outlineLevel="0" collapsed="false">
      <c r="A13" s="16" t="s">
        <v>36</v>
      </c>
      <c r="B13" s="18" t="n">
        <v>121</v>
      </c>
      <c r="C13" s="18" t="n">
        <v>274</v>
      </c>
      <c r="D13" s="18" t="n">
        <v>970</v>
      </c>
      <c r="E13" s="18" t="n">
        <v>155</v>
      </c>
      <c r="F13" s="17" t="n">
        <v>1549</v>
      </c>
      <c r="G13" s="17" t="n">
        <v>1678</v>
      </c>
      <c r="H13" s="17" t="n">
        <v>3413</v>
      </c>
      <c r="I13" s="18" t="n">
        <v>129</v>
      </c>
      <c r="J13" s="17" t="n">
        <v>6935</v>
      </c>
      <c r="K13" s="29"/>
      <c r="L13" s="17" t="n">
        <v>6570</v>
      </c>
    </row>
    <row r="14" customFormat="false" ht="12.75" hidden="false" customHeight="false" outlineLevel="0" collapsed="false">
      <c r="A14" s="16" t="s">
        <v>38</v>
      </c>
      <c r="B14" s="18" t="n">
        <v>0</v>
      </c>
      <c r="C14" s="18" t="n">
        <v>0</v>
      </c>
      <c r="D14" s="18" t="n">
        <v>28</v>
      </c>
      <c r="E14" s="18" t="n">
        <v>0</v>
      </c>
      <c r="F14" s="18" t="n">
        <v>9</v>
      </c>
      <c r="G14" s="18" t="n">
        <v>7</v>
      </c>
      <c r="H14" s="18" t="n">
        <v>1</v>
      </c>
      <c r="I14" s="18" t="n">
        <v>0</v>
      </c>
      <c r="J14" s="18" t="n">
        <v>90</v>
      </c>
      <c r="K14" s="28"/>
      <c r="L14" s="18" t="n">
        <v>112</v>
      </c>
    </row>
    <row r="15" customFormat="false" ht="12.75" hidden="false" customHeight="false" outlineLevel="0" collapsed="false">
      <c r="A15" s="16" t="s">
        <v>40</v>
      </c>
      <c r="B15" s="18" t="n">
        <v>0</v>
      </c>
      <c r="C15" s="18" t="n">
        <v>0</v>
      </c>
      <c r="D15" s="18" t="n">
        <v>81</v>
      </c>
      <c r="E15" s="18" t="n">
        <v>2</v>
      </c>
      <c r="F15" s="18" t="n">
        <v>19</v>
      </c>
      <c r="G15" s="18" t="n">
        <v>13</v>
      </c>
      <c r="H15" s="18" t="n">
        <v>13</v>
      </c>
      <c r="I15" s="18" t="n">
        <v>1</v>
      </c>
      <c r="J15" s="18" t="n">
        <v>158</v>
      </c>
      <c r="K15" s="28"/>
      <c r="L15" s="18" t="n">
        <v>114</v>
      </c>
    </row>
    <row r="16" customFormat="false" ht="12.75" hidden="false" customHeight="false" outlineLevel="0" collapsed="false">
      <c r="A16" s="16" t="s">
        <v>41</v>
      </c>
      <c r="B16" s="18" t="n">
        <v>3</v>
      </c>
      <c r="C16" s="18" t="n">
        <v>0</v>
      </c>
      <c r="D16" s="18" t="n">
        <v>0</v>
      </c>
      <c r="E16" s="18" t="n">
        <v>0</v>
      </c>
      <c r="F16" s="18" t="n">
        <v>9</v>
      </c>
      <c r="G16" s="18" t="n">
        <v>8</v>
      </c>
      <c r="H16" s="18" t="n">
        <v>1</v>
      </c>
      <c r="I16" s="18" t="n">
        <v>0</v>
      </c>
      <c r="J16" s="18" t="n">
        <v>41</v>
      </c>
      <c r="K16" s="28"/>
      <c r="L16" s="18" t="n">
        <v>34</v>
      </c>
    </row>
    <row r="17" customFormat="false" ht="12.75" hidden="false" customHeight="false" outlineLevel="0" collapsed="false">
      <c r="A17" s="16" t="s">
        <v>42</v>
      </c>
      <c r="B17" s="18" t="n">
        <v>1</v>
      </c>
      <c r="C17" s="18" t="n">
        <v>11</v>
      </c>
      <c r="D17" s="18" t="n">
        <v>100</v>
      </c>
      <c r="E17" s="18" t="n">
        <v>1</v>
      </c>
      <c r="F17" s="18" t="n">
        <v>156</v>
      </c>
      <c r="G17" s="18" t="n">
        <v>132</v>
      </c>
      <c r="H17" s="18" t="n">
        <v>100</v>
      </c>
      <c r="I17" s="18" t="n">
        <v>2</v>
      </c>
      <c r="J17" s="17" t="n">
        <v>1000</v>
      </c>
      <c r="K17" s="29"/>
      <c r="L17" s="18" t="n">
        <v>876</v>
      </c>
    </row>
    <row r="18" customFormat="false" ht="12.75" hidden="false" customHeight="false" outlineLevel="0" collapsed="false">
      <c r="A18" s="16" t="s">
        <v>43</v>
      </c>
      <c r="B18" s="18" t="n">
        <v>3</v>
      </c>
      <c r="C18" s="18" t="n">
        <v>7</v>
      </c>
      <c r="D18" s="18" t="n">
        <v>1</v>
      </c>
      <c r="E18" s="18" t="n">
        <v>1</v>
      </c>
      <c r="F18" s="18" t="n">
        <v>2</v>
      </c>
      <c r="G18" s="18" t="n">
        <v>2</v>
      </c>
      <c r="H18" s="18" t="n">
        <v>4</v>
      </c>
      <c r="I18" s="18" t="n">
        <v>0</v>
      </c>
      <c r="J18" s="18" t="n">
        <v>72</v>
      </c>
      <c r="K18" s="28"/>
      <c r="L18" s="18" t="n">
        <v>43</v>
      </c>
    </row>
    <row r="19" customFormat="false" ht="12.75" hidden="false" customHeight="false" outlineLevel="0" collapsed="false">
      <c r="A19" s="16" t="s">
        <v>44</v>
      </c>
      <c r="B19" s="18" t="n">
        <v>2</v>
      </c>
      <c r="C19" s="18" t="n">
        <v>10</v>
      </c>
      <c r="D19" s="18" t="n">
        <v>149</v>
      </c>
      <c r="E19" s="18" t="n">
        <v>0</v>
      </c>
      <c r="F19" s="18" t="n">
        <v>43</v>
      </c>
      <c r="G19" s="18" t="n">
        <v>42</v>
      </c>
      <c r="H19" s="18" t="n">
        <v>16</v>
      </c>
      <c r="I19" s="18" t="n">
        <v>0</v>
      </c>
      <c r="J19" s="18" t="n">
        <v>400</v>
      </c>
      <c r="K19" s="28"/>
      <c r="L19" s="18" t="n">
        <v>380</v>
      </c>
    </row>
    <row r="20" customFormat="false" ht="12.75" hidden="false" customHeight="false" outlineLevel="0" collapsed="false">
      <c r="A20" s="16" t="s">
        <v>45</v>
      </c>
      <c r="B20" s="18" t="n">
        <v>530</v>
      </c>
      <c r="C20" s="18" t="n">
        <v>149</v>
      </c>
      <c r="D20" s="17" t="n">
        <v>1160</v>
      </c>
      <c r="E20" s="18" t="n">
        <v>64</v>
      </c>
      <c r="F20" s="18" t="n">
        <v>365</v>
      </c>
      <c r="G20" s="18" t="n">
        <v>385</v>
      </c>
      <c r="H20" s="18" t="n">
        <v>239</v>
      </c>
      <c r="I20" s="18" t="n">
        <v>12</v>
      </c>
      <c r="J20" s="17" t="n">
        <v>5140</v>
      </c>
      <c r="K20" s="29"/>
      <c r="L20" s="17" t="n">
        <v>3985</v>
      </c>
    </row>
    <row r="21" customFormat="false" ht="12.75" hidden="false" customHeight="false" outlineLevel="0" collapsed="false">
      <c r="A21" s="16" t="s">
        <v>46</v>
      </c>
      <c r="B21" s="18" t="n">
        <v>0</v>
      </c>
      <c r="C21" s="18" t="n">
        <v>4</v>
      </c>
      <c r="D21" s="18" t="n">
        <v>0</v>
      </c>
      <c r="E21" s="18" t="n">
        <v>0</v>
      </c>
      <c r="F21" s="18" t="n">
        <v>4</v>
      </c>
      <c r="G21" s="18" t="n">
        <v>6</v>
      </c>
      <c r="H21" s="18" t="n">
        <v>3</v>
      </c>
      <c r="I21" s="18" t="n">
        <v>0</v>
      </c>
      <c r="J21" s="18" t="n">
        <v>81</v>
      </c>
      <c r="K21" s="28"/>
      <c r="L21" s="18" t="n">
        <v>132</v>
      </c>
    </row>
    <row r="22" customFormat="false" ht="12.75" hidden="false" customHeight="false" outlineLevel="0" collapsed="false">
      <c r="A22" s="16" t="s">
        <v>47</v>
      </c>
      <c r="B22" s="18" t="n">
        <v>0</v>
      </c>
      <c r="C22" s="18" t="n">
        <v>0</v>
      </c>
      <c r="D22" s="18" t="n">
        <v>0</v>
      </c>
      <c r="E22" s="18" t="n">
        <v>0</v>
      </c>
      <c r="F22" s="18" t="n">
        <v>5</v>
      </c>
      <c r="G22" s="18" t="n">
        <v>5</v>
      </c>
      <c r="H22" s="18" t="n">
        <v>3</v>
      </c>
      <c r="I22" s="18" t="n">
        <v>0</v>
      </c>
      <c r="J22" s="18" t="n">
        <v>48</v>
      </c>
      <c r="K22" s="28"/>
      <c r="L22" s="18" t="n">
        <v>54</v>
      </c>
    </row>
    <row r="23" customFormat="false" ht="12.75" hidden="false" customHeight="false" outlineLevel="0" collapsed="false">
      <c r="A23" s="16" t="s">
        <v>48</v>
      </c>
      <c r="B23" s="18" t="n">
        <v>0</v>
      </c>
      <c r="C23" s="18" t="n">
        <v>0</v>
      </c>
      <c r="D23" s="18" t="n">
        <v>0</v>
      </c>
      <c r="E23" s="18" t="n">
        <v>0</v>
      </c>
      <c r="F23" s="18" t="n">
        <v>0</v>
      </c>
      <c r="G23" s="18" t="n">
        <v>0</v>
      </c>
      <c r="H23" s="18" t="n">
        <v>0</v>
      </c>
      <c r="I23" s="18" t="n">
        <v>0</v>
      </c>
      <c r="J23" s="18" t="n">
        <v>6</v>
      </c>
      <c r="K23" s="28"/>
      <c r="L23" s="18" t="n">
        <v>178</v>
      </c>
    </row>
    <row r="24" customFormat="false" ht="12.75" hidden="false" customHeight="false" outlineLevel="0" collapsed="false">
      <c r="A24" s="16" t="s">
        <v>49</v>
      </c>
      <c r="B24" s="18" t="n">
        <v>3</v>
      </c>
      <c r="C24" s="18" t="n">
        <v>0</v>
      </c>
      <c r="D24" s="18" t="n">
        <v>57</v>
      </c>
      <c r="E24" s="18" t="n">
        <v>0</v>
      </c>
      <c r="F24" s="18" t="n">
        <v>19</v>
      </c>
      <c r="G24" s="18" t="n">
        <v>15</v>
      </c>
      <c r="H24" s="18" t="n">
        <v>3</v>
      </c>
      <c r="I24" s="18" t="n">
        <v>0</v>
      </c>
      <c r="J24" s="18" t="n">
        <v>135</v>
      </c>
      <c r="K24" s="28"/>
      <c r="L24" s="18" t="n">
        <v>117</v>
      </c>
    </row>
    <row r="25" customFormat="false" ht="12.75" hidden="false" customHeight="false" outlineLevel="0" collapsed="false">
      <c r="A25" s="16" t="s">
        <v>50</v>
      </c>
      <c r="B25" s="18" t="n">
        <v>9</v>
      </c>
      <c r="C25" s="18" t="n">
        <v>19</v>
      </c>
      <c r="D25" s="18" t="n">
        <v>0</v>
      </c>
      <c r="E25" s="18" t="n">
        <v>4</v>
      </c>
      <c r="F25" s="18" t="n">
        <v>61</v>
      </c>
      <c r="G25" s="18" t="n">
        <v>71</v>
      </c>
      <c r="H25" s="18" t="n">
        <v>125</v>
      </c>
      <c r="I25" s="18" t="n">
        <v>0</v>
      </c>
      <c r="J25" s="18" t="n">
        <v>626</v>
      </c>
      <c r="K25" s="28"/>
      <c r="L25" s="18" t="n">
        <v>350</v>
      </c>
    </row>
    <row r="26" customFormat="false" ht="12.75" hidden="false" customHeight="false" outlineLevel="0" collapsed="false">
      <c r="A26" s="16" t="s">
        <v>51</v>
      </c>
      <c r="B26" s="18" t="n">
        <v>15</v>
      </c>
      <c r="C26" s="18" t="n">
        <v>143</v>
      </c>
      <c r="D26" s="18" t="n">
        <v>678</v>
      </c>
      <c r="E26" s="18" t="n">
        <v>92</v>
      </c>
      <c r="F26" s="18" t="n">
        <v>948</v>
      </c>
      <c r="G26" s="18" t="n">
        <v>966</v>
      </c>
      <c r="H26" s="17" t="n">
        <v>2242</v>
      </c>
      <c r="I26" s="18" t="n">
        <v>29</v>
      </c>
      <c r="J26" s="17" t="n">
        <v>3559</v>
      </c>
      <c r="K26" s="29"/>
      <c r="L26" s="17" t="n">
        <v>3326</v>
      </c>
    </row>
    <row r="27" customFormat="false" ht="12.75" hidden="false" customHeight="false" outlineLevel="0" collapsed="false">
      <c r="A27" s="16" t="s">
        <v>52</v>
      </c>
      <c r="B27" s="18" t="n">
        <v>6</v>
      </c>
      <c r="C27" s="18" t="n">
        <v>10</v>
      </c>
      <c r="D27" s="18" t="n">
        <v>0</v>
      </c>
      <c r="E27" s="18" t="n">
        <v>3</v>
      </c>
      <c r="F27" s="18" t="n">
        <v>58</v>
      </c>
      <c r="G27" s="18" t="n">
        <v>58</v>
      </c>
      <c r="H27" s="18" t="n">
        <v>45</v>
      </c>
      <c r="I27" s="18" t="n">
        <v>0</v>
      </c>
      <c r="J27" s="18" t="n">
        <v>243</v>
      </c>
      <c r="K27" s="28"/>
      <c r="L27" s="18" t="n">
        <v>280</v>
      </c>
    </row>
    <row r="28" customFormat="false" ht="12.75" hidden="false" customHeight="false" outlineLevel="0" collapsed="false">
      <c r="A28" s="16" t="s">
        <v>53</v>
      </c>
      <c r="B28" s="18" t="n">
        <v>6</v>
      </c>
      <c r="C28" s="18" t="n">
        <v>9</v>
      </c>
      <c r="D28" s="18" t="n">
        <v>98</v>
      </c>
      <c r="E28" s="18" t="n">
        <v>0</v>
      </c>
      <c r="F28" s="18" t="n">
        <v>19</v>
      </c>
      <c r="G28" s="18" t="n">
        <v>21</v>
      </c>
      <c r="H28" s="18" t="n">
        <v>6</v>
      </c>
      <c r="I28" s="18" t="n">
        <v>0</v>
      </c>
      <c r="J28" s="18" t="n">
        <v>376</v>
      </c>
      <c r="K28" s="28"/>
      <c r="L28" s="18" t="n">
        <v>392</v>
      </c>
    </row>
    <row r="29" customFormat="false" ht="12.75" hidden="false" customHeight="false" outlineLevel="0" collapsed="false">
      <c r="A29" s="16" t="s">
        <v>54</v>
      </c>
      <c r="B29" s="18" t="n">
        <v>0</v>
      </c>
      <c r="C29" s="18" t="n">
        <v>2</v>
      </c>
      <c r="D29" s="18" t="n">
        <v>0</v>
      </c>
      <c r="E29" s="18" t="n">
        <v>0</v>
      </c>
      <c r="F29" s="18" t="n">
        <v>0</v>
      </c>
      <c r="G29" s="18" t="n">
        <v>4</v>
      </c>
      <c r="H29" s="18" t="n">
        <v>2</v>
      </c>
      <c r="I29" s="18" t="n">
        <v>0</v>
      </c>
      <c r="J29" s="18" t="n">
        <v>23</v>
      </c>
      <c r="K29" s="28"/>
      <c r="L29" s="18" t="n">
        <v>31</v>
      </c>
    </row>
    <row r="30" customFormat="false" ht="12.75" hidden="false" customHeight="false" outlineLevel="0" collapsed="false">
      <c r="A30" s="16" t="s">
        <v>55</v>
      </c>
      <c r="B30" s="18" t="n">
        <v>7</v>
      </c>
      <c r="C30" s="18" t="n">
        <v>6</v>
      </c>
      <c r="D30" s="18" t="n">
        <v>0</v>
      </c>
      <c r="E30" s="18" t="n">
        <v>0</v>
      </c>
      <c r="F30" s="18" t="n">
        <v>31</v>
      </c>
      <c r="G30" s="18" t="n">
        <v>32</v>
      </c>
      <c r="H30" s="18" t="n">
        <v>16</v>
      </c>
      <c r="I30" s="18" t="n">
        <v>0</v>
      </c>
      <c r="J30" s="18" t="n">
        <v>336</v>
      </c>
      <c r="K30" s="28"/>
      <c r="L30" s="18" t="n">
        <v>250</v>
      </c>
    </row>
    <row r="31" customFormat="false" ht="12.75" hidden="false" customHeight="false" outlineLevel="0" collapsed="false">
      <c r="A31" s="16" t="s">
        <v>57</v>
      </c>
      <c r="B31" s="18" t="n">
        <v>29</v>
      </c>
      <c r="C31" s="18" t="n">
        <v>182</v>
      </c>
      <c r="D31" s="18" t="n">
        <v>510</v>
      </c>
      <c r="E31" s="18" t="n">
        <v>111</v>
      </c>
      <c r="F31" s="18" t="n">
        <v>996</v>
      </c>
      <c r="G31" s="18" t="n">
        <v>926</v>
      </c>
      <c r="H31" s="17" t="n">
        <v>1791</v>
      </c>
      <c r="I31" s="18" t="n">
        <v>82</v>
      </c>
      <c r="J31" s="17" t="n">
        <v>3618</v>
      </c>
      <c r="K31" s="29"/>
      <c r="L31" s="17" t="n">
        <v>3614</v>
      </c>
    </row>
    <row r="32" customFormat="false" ht="12.75" hidden="false" customHeight="false" outlineLevel="0" collapsed="false">
      <c r="A32" s="16" t="s">
        <v>58</v>
      </c>
      <c r="B32" s="18" t="n">
        <v>467</v>
      </c>
      <c r="C32" s="18" t="n">
        <v>182</v>
      </c>
      <c r="D32" s="17" t="n">
        <v>1518</v>
      </c>
      <c r="E32" s="18" t="n">
        <v>57</v>
      </c>
      <c r="F32" s="18" t="n">
        <v>633</v>
      </c>
      <c r="G32" s="18" t="n">
        <v>583</v>
      </c>
      <c r="H32" s="18" t="n">
        <v>498</v>
      </c>
      <c r="I32" s="18" t="n">
        <v>14</v>
      </c>
      <c r="J32" s="17" t="n">
        <v>6853</v>
      </c>
      <c r="K32" s="29"/>
      <c r="L32" s="17" t="n">
        <v>6187</v>
      </c>
    </row>
    <row r="33" customFormat="false" ht="12.75" hidden="false" customHeight="false" outlineLevel="0" collapsed="false">
      <c r="A33" s="16" t="s">
        <v>59</v>
      </c>
      <c r="B33" s="18" t="n">
        <v>56</v>
      </c>
      <c r="C33" s="18" t="n">
        <v>136</v>
      </c>
      <c r="D33" s="18" t="n">
        <v>724</v>
      </c>
      <c r="E33" s="18" t="n">
        <v>121</v>
      </c>
      <c r="F33" s="17" t="n">
        <v>1674</v>
      </c>
      <c r="G33" s="17" t="n">
        <v>1415</v>
      </c>
      <c r="H33" s="18" t="n">
        <v>767</v>
      </c>
      <c r="I33" s="18" t="n">
        <v>15</v>
      </c>
      <c r="J33" s="17" t="n">
        <v>6042</v>
      </c>
      <c r="K33" s="29"/>
      <c r="L33" s="17" t="n">
        <v>6294</v>
      </c>
    </row>
    <row r="34" customFormat="false" ht="12.75" hidden="false" customHeight="false" outlineLevel="0" collapsed="false">
      <c r="A34" s="16" t="s">
        <v>60</v>
      </c>
      <c r="B34" s="18" t="n">
        <v>485</v>
      </c>
      <c r="C34" s="18" t="n">
        <v>228</v>
      </c>
      <c r="D34" s="17" t="n">
        <v>1436</v>
      </c>
      <c r="E34" s="18" t="n">
        <v>60</v>
      </c>
      <c r="F34" s="18" t="n">
        <v>650</v>
      </c>
      <c r="G34" s="18" t="n">
        <v>613</v>
      </c>
      <c r="H34" s="18" t="n">
        <v>524</v>
      </c>
      <c r="I34" s="18" t="n">
        <v>21</v>
      </c>
      <c r="J34" s="17" t="n">
        <v>8747</v>
      </c>
      <c r="K34" s="29"/>
      <c r="L34" s="17" t="n">
        <v>7967</v>
      </c>
    </row>
    <row r="35" customFormat="false" ht="12.75" hidden="false" customHeight="false" outlineLevel="0" collapsed="false">
      <c r="A35" s="16" t="s">
        <v>61</v>
      </c>
      <c r="B35" s="18" t="n">
        <v>325</v>
      </c>
      <c r="C35" s="18" t="n">
        <v>141</v>
      </c>
      <c r="D35" s="17" t="n">
        <v>1316</v>
      </c>
      <c r="E35" s="18" t="n">
        <v>63</v>
      </c>
      <c r="F35" s="18" t="n">
        <v>513</v>
      </c>
      <c r="G35" s="18" t="n">
        <v>501</v>
      </c>
      <c r="H35" s="18" t="n">
        <v>232</v>
      </c>
      <c r="I35" s="18" t="n">
        <v>4</v>
      </c>
      <c r="J35" s="17" t="n">
        <v>4800</v>
      </c>
      <c r="K35" s="29"/>
      <c r="L35" s="17" t="n">
        <v>5064</v>
      </c>
    </row>
    <row r="36" customFormat="false" ht="12.75" hidden="false" customHeight="false" outlineLevel="0" collapsed="false">
      <c r="A36" s="16" t="s">
        <v>62</v>
      </c>
      <c r="B36" s="18" t="n">
        <v>696</v>
      </c>
      <c r="C36" s="18" t="n">
        <v>254</v>
      </c>
      <c r="D36" s="17" t="n">
        <v>1978</v>
      </c>
      <c r="E36" s="18" t="n">
        <v>112</v>
      </c>
      <c r="F36" s="17" t="n">
        <v>2238</v>
      </c>
      <c r="G36" s="17" t="n">
        <v>2112</v>
      </c>
      <c r="H36" s="18" t="n">
        <v>434</v>
      </c>
      <c r="I36" s="18" t="n">
        <v>8</v>
      </c>
      <c r="J36" s="17" t="n">
        <v>9435</v>
      </c>
      <c r="K36" s="29"/>
      <c r="L36" s="17" t="n">
        <v>9230</v>
      </c>
    </row>
    <row r="37" customFormat="false" ht="12.75" hidden="false" customHeight="false" outlineLevel="0" collapsed="false">
      <c r="A37" s="16" t="s">
        <v>63</v>
      </c>
      <c r="B37" s="18" t="n">
        <v>52</v>
      </c>
      <c r="C37" s="18" t="n">
        <v>432</v>
      </c>
      <c r="D37" s="18" t="n">
        <v>701</v>
      </c>
      <c r="E37" s="18" t="n">
        <v>70</v>
      </c>
      <c r="F37" s="18" t="n">
        <v>966</v>
      </c>
      <c r="G37" s="18" t="n">
        <v>662</v>
      </c>
      <c r="H37" s="18" t="n">
        <v>838</v>
      </c>
      <c r="I37" s="18" t="n">
        <v>9</v>
      </c>
      <c r="J37" s="17" t="n">
        <v>3959</v>
      </c>
      <c r="K37" s="29"/>
      <c r="L37" s="17" t="n">
        <v>3583</v>
      </c>
    </row>
    <row r="38" customFormat="false" ht="12.75" hidden="false" customHeight="false" outlineLevel="0" collapsed="false">
      <c r="A38" s="16" t="s">
        <v>64</v>
      </c>
      <c r="B38" s="18" t="n">
        <v>7</v>
      </c>
      <c r="C38" s="18" t="n">
        <v>6</v>
      </c>
      <c r="D38" s="18" t="n">
        <v>0</v>
      </c>
      <c r="E38" s="18" t="n">
        <v>3</v>
      </c>
      <c r="F38" s="18" t="n">
        <v>23</v>
      </c>
      <c r="G38" s="18" t="n">
        <v>19</v>
      </c>
      <c r="H38" s="18" t="n">
        <v>6</v>
      </c>
      <c r="I38" s="18" t="n">
        <v>0</v>
      </c>
      <c r="J38" s="18" t="n">
        <v>102</v>
      </c>
      <c r="K38" s="28"/>
      <c r="L38" s="18" t="n">
        <v>72</v>
      </c>
    </row>
    <row r="39" customFormat="false" ht="12.75" hidden="false" customHeight="false" outlineLevel="0" collapsed="false">
      <c r="A39" s="16" t="s">
        <v>65</v>
      </c>
      <c r="B39" s="18" t="n">
        <v>0</v>
      </c>
      <c r="C39" s="18" t="n">
        <v>0</v>
      </c>
      <c r="D39" s="18" t="n">
        <v>0</v>
      </c>
      <c r="E39" s="18" t="n">
        <v>0</v>
      </c>
      <c r="F39" s="18" t="n">
        <v>32</v>
      </c>
      <c r="G39" s="18" t="n">
        <v>30</v>
      </c>
      <c r="H39" s="18" t="n">
        <v>17</v>
      </c>
      <c r="I39" s="18" t="n">
        <v>0</v>
      </c>
      <c r="J39" s="18" t="n">
        <v>243</v>
      </c>
      <c r="K39" s="28"/>
      <c r="L39" s="18" t="n">
        <v>180</v>
      </c>
    </row>
    <row r="40" customFormat="false" ht="12.75" hidden="false" customHeight="false" outlineLevel="0" collapsed="false">
      <c r="A40" s="16" t="s">
        <v>66</v>
      </c>
      <c r="B40" s="18" t="n">
        <v>2</v>
      </c>
      <c r="C40" s="18" t="n">
        <v>6</v>
      </c>
      <c r="D40" s="18" t="n">
        <v>14</v>
      </c>
      <c r="E40" s="18" t="n">
        <v>0</v>
      </c>
      <c r="F40" s="18" t="n">
        <v>9</v>
      </c>
      <c r="G40" s="18" t="n">
        <v>8</v>
      </c>
      <c r="H40" s="18" t="n">
        <v>5</v>
      </c>
      <c r="I40" s="18" t="n">
        <v>0</v>
      </c>
      <c r="J40" s="18" t="n">
        <v>45</v>
      </c>
      <c r="K40" s="28"/>
      <c r="L40" s="18" t="n">
        <v>47</v>
      </c>
    </row>
    <row r="41" s="14" customFormat="true" ht="12.75" hidden="false" customHeight="false" outlineLevel="0" collapsed="false">
      <c r="A41" s="30" t="s">
        <v>67</v>
      </c>
      <c r="B41" s="31" t="n">
        <v>2854</v>
      </c>
      <c r="C41" s="31" t="n">
        <v>2303</v>
      </c>
      <c r="D41" s="31" t="n">
        <v>11888</v>
      </c>
      <c r="E41" s="32" t="n">
        <v>958</v>
      </c>
      <c r="F41" s="31" t="n">
        <v>11703</v>
      </c>
      <c r="G41" s="31" t="n">
        <v>10995</v>
      </c>
      <c r="H41" s="31" t="n">
        <v>11856</v>
      </c>
      <c r="I41" s="32" t="n">
        <v>355</v>
      </c>
      <c r="J41" s="31" t="n">
        <v>66295</v>
      </c>
      <c r="K41" s="33"/>
      <c r="L41" s="31" t="n">
        <v>61965</v>
      </c>
    </row>
    <row r="42" customFormat="false" ht="12.75" hidden="false" customHeight="true" outlineLevel="0" collapsed="false">
      <c r="A42" s="41" t="s">
        <v>68</v>
      </c>
      <c r="B42" s="41"/>
      <c r="C42" s="41"/>
      <c r="D42" s="41"/>
      <c r="E42" s="41"/>
      <c r="F42" s="41"/>
      <c r="G42" s="41"/>
      <c r="H42" s="41"/>
      <c r="I42" s="41"/>
      <c r="J42" s="41"/>
      <c r="K42" s="41"/>
      <c r="L42" s="41"/>
    </row>
    <row r="43" customFormat="false" ht="12.75" hidden="false" customHeight="false" outlineLevel="0" collapsed="false">
      <c r="A43" s="16" t="s">
        <v>69</v>
      </c>
      <c r="B43" s="18" t="n">
        <v>0</v>
      </c>
      <c r="C43" s="18" t="n">
        <v>0</v>
      </c>
      <c r="D43" s="18" t="n">
        <v>0</v>
      </c>
      <c r="E43" s="18" t="n">
        <v>0</v>
      </c>
      <c r="F43" s="18" t="n">
        <v>23</v>
      </c>
      <c r="G43" s="18" t="n">
        <v>22</v>
      </c>
      <c r="H43" s="18" t="n">
        <v>24</v>
      </c>
      <c r="I43" s="18" t="n">
        <v>0</v>
      </c>
      <c r="J43" s="18" t="n">
        <v>107</v>
      </c>
      <c r="K43" s="28"/>
      <c r="L43" s="18" t="n">
        <v>76</v>
      </c>
    </row>
    <row r="44" customFormat="false" ht="12.75" hidden="false" customHeight="false" outlineLevel="0" collapsed="false">
      <c r="A44" s="16" t="s">
        <v>70</v>
      </c>
      <c r="B44" s="18" t="n">
        <v>4</v>
      </c>
      <c r="C44" s="18" t="n">
        <v>2</v>
      </c>
      <c r="D44" s="18" t="n">
        <v>0</v>
      </c>
      <c r="E44" s="18" t="n">
        <v>0</v>
      </c>
      <c r="F44" s="18" t="n">
        <v>37</v>
      </c>
      <c r="G44" s="18" t="n">
        <v>40</v>
      </c>
      <c r="H44" s="18" t="n">
        <v>12</v>
      </c>
      <c r="I44" s="18" t="n">
        <v>0</v>
      </c>
      <c r="J44" s="18" t="n">
        <v>159</v>
      </c>
      <c r="K44" s="28"/>
      <c r="L44" s="18" t="n">
        <v>135</v>
      </c>
    </row>
    <row r="45" customFormat="false" ht="12.75" hidden="false" customHeight="false" outlineLevel="0" collapsed="false">
      <c r="A45" s="16" t="s">
        <v>71</v>
      </c>
      <c r="B45" s="18" t="n">
        <v>8</v>
      </c>
      <c r="C45" s="18" t="n">
        <v>2</v>
      </c>
      <c r="D45" s="18" t="n">
        <v>34</v>
      </c>
      <c r="E45" s="18" t="n">
        <v>0</v>
      </c>
      <c r="F45" s="18" t="n">
        <v>9</v>
      </c>
      <c r="G45" s="18" t="n">
        <v>15</v>
      </c>
      <c r="H45" s="18" t="n">
        <v>16</v>
      </c>
      <c r="I45" s="18" t="n">
        <v>0</v>
      </c>
      <c r="J45" s="18" t="n">
        <v>188</v>
      </c>
      <c r="K45" s="28"/>
      <c r="L45" s="18" t="n">
        <v>187</v>
      </c>
    </row>
    <row r="46" customFormat="false" ht="12.75" hidden="false" customHeight="false" outlineLevel="0" collapsed="false">
      <c r="A46" s="16" t="s">
        <v>73</v>
      </c>
      <c r="B46" s="18" t="n">
        <v>0</v>
      </c>
      <c r="C46" s="18" t="n">
        <v>0</v>
      </c>
      <c r="D46" s="18" t="n">
        <v>1</v>
      </c>
      <c r="E46" s="18" t="n">
        <v>0</v>
      </c>
      <c r="F46" s="18" t="n">
        <v>1</v>
      </c>
      <c r="G46" s="18" t="n">
        <v>1</v>
      </c>
      <c r="H46" s="18" t="n">
        <v>0</v>
      </c>
      <c r="I46" s="18" t="n">
        <v>0</v>
      </c>
      <c r="J46" s="18" t="n">
        <v>3</v>
      </c>
      <c r="K46" s="28"/>
      <c r="L46" s="18" t="n">
        <v>0</v>
      </c>
    </row>
    <row r="47" customFormat="false" ht="12.75" hidden="false" customHeight="false" outlineLevel="0" collapsed="false">
      <c r="A47" s="16" t="s">
        <v>74</v>
      </c>
      <c r="B47" s="18" t="n">
        <v>114</v>
      </c>
      <c r="C47" s="18" t="n">
        <v>233</v>
      </c>
      <c r="D47" s="17" t="n">
        <v>1057</v>
      </c>
      <c r="E47" s="18" t="n">
        <v>151</v>
      </c>
      <c r="F47" s="18" t="n">
        <v>833</v>
      </c>
      <c r="G47" s="18" t="n">
        <v>812</v>
      </c>
      <c r="H47" s="17" t="n">
        <v>1508</v>
      </c>
      <c r="I47" s="18" t="n">
        <v>36</v>
      </c>
      <c r="J47" s="17" t="n">
        <v>6166</v>
      </c>
      <c r="K47" s="29"/>
      <c r="L47" s="17" t="n">
        <v>6409</v>
      </c>
    </row>
    <row r="48" customFormat="false" ht="12.75" hidden="false" customHeight="false" outlineLevel="0" collapsed="false">
      <c r="A48" s="16" t="s">
        <v>75</v>
      </c>
      <c r="B48" s="18" t="n">
        <v>0</v>
      </c>
      <c r="C48" s="18" t="n">
        <v>5</v>
      </c>
      <c r="D48" s="18" t="n">
        <v>0</v>
      </c>
      <c r="E48" s="18" t="n">
        <v>0</v>
      </c>
      <c r="F48" s="18" t="n">
        <v>3</v>
      </c>
      <c r="G48" s="18" t="n">
        <v>3</v>
      </c>
      <c r="H48" s="18" t="n">
        <v>9</v>
      </c>
      <c r="I48" s="18" t="n">
        <v>0</v>
      </c>
      <c r="J48" s="18" t="n">
        <v>17</v>
      </c>
      <c r="K48" s="28"/>
      <c r="L48" s="18" t="n">
        <v>21</v>
      </c>
    </row>
    <row r="49" customFormat="false" ht="12.75" hidden="false" customHeight="false" outlineLevel="0" collapsed="false">
      <c r="A49" s="16" t="s">
        <v>76</v>
      </c>
      <c r="B49" s="18" t="n">
        <v>2</v>
      </c>
      <c r="C49" s="18" t="n">
        <v>0</v>
      </c>
      <c r="D49" s="18" t="n">
        <v>0</v>
      </c>
      <c r="E49" s="18" t="n">
        <v>0</v>
      </c>
      <c r="F49" s="18" t="n">
        <v>19</v>
      </c>
      <c r="G49" s="18" t="n">
        <v>14</v>
      </c>
      <c r="H49" s="18" t="n">
        <v>12</v>
      </c>
      <c r="I49" s="18" t="n">
        <v>0</v>
      </c>
      <c r="J49" s="18" t="n">
        <v>73</v>
      </c>
      <c r="K49" s="28"/>
      <c r="L49" s="18" t="n">
        <v>101</v>
      </c>
    </row>
    <row r="50" customFormat="false" ht="12.75" hidden="false" customHeight="false" outlineLevel="0" collapsed="false">
      <c r="A50" s="16" t="s">
        <v>77</v>
      </c>
      <c r="B50" s="18" t="n">
        <v>0</v>
      </c>
      <c r="C50" s="18" t="n">
        <v>0</v>
      </c>
      <c r="D50" s="18" t="n">
        <v>8</v>
      </c>
      <c r="E50" s="18" t="n">
        <v>0</v>
      </c>
      <c r="F50" s="18" t="n">
        <v>2</v>
      </c>
      <c r="G50" s="18" t="n">
        <v>3</v>
      </c>
      <c r="H50" s="18" t="n">
        <v>0</v>
      </c>
      <c r="I50" s="18" t="n">
        <v>0</v>
      </c>
      <c r="J50" s="18" t="n">
        <v>26</v>
      </c>
      <c r="K50" s="28"/>
      <c r="L50" s="18" t="n">
        <v>28</v>
      </c>
    </row>
    <row r="51" customFormat="false" ht="12.75" hidden="false" customHeight="false" outlineLevel="0" collapsed="false">
      <c r="A51" s="16" t="s">
        <v>78</v>
      </c>
      <c r="B51" s="18" t="n">
        <v>205</v>
      </c>
      <c r="C51" s="18" t="n">
        <v>282</v>
      </c>
      <c r="D51" s="17" t="n">
        <v>1008</v>
      </c>
      <c r="E51" s="18" t="n">
        <v>38</v>
      </c>
      <c r="F51" s="17" t="n">
        <v>1173</v>
      </c>
      <c r="G51" s="17" t="n">
        <v>1120</v>
      </c>
      <c r="H51" s="17" t="n">
        <v>2066</v>
      </c>
      <c r="I51" s="18" t="n">
        <v>20</v>
      </c>
      <c r="J51" s="17" t="n">
        <v>6073</v>
      </c>
      <c r="K51" s="29"/>
      <c r="L51" s="17" t="n">
        <v>5715</v>
      </c>
    </row>
    <row r="52" customFormat="false" ht="12.75" hidden="false" customHeight="false" outlineLevel="0" collapsed="false">
      <c r="A52" s="16" t="s">
        <v>80</v>
      </c>
      <c r="B52" s="18" t="n">
        <v>0</v>
      </c>
      <c r="C52" s="18" t="n">
        <v>0</v>
      </c>
      <c r="D52" s="18" t="n">
        <v>34</v>
      </c>
      <c r="E52" s="18" t="n">
        <v>0</v>
      </c>
      <c r="F52" s="18" t="n">
        <v>28</v>
      </c>
      <c r="G52" s="18" t="n">
        <v>28</v>
      </c>
      <c r="H52" s="18" t="n">
        <v>80</v>
      </c>
      <c r="I52" s="18" t="n">
        <v>15</v>
      </c>
      <c r="J52" s="18" t="n">
        <v>116</v>
      </c>
      <c r="K52" s="28"/>
      <c r="L52" s="18" t="n">
        <v>78</v>
      </c>
    </row>
    <row r="53" customFormat="false" ht="12.75" hidden="false" customHeight="false" outlineLevel="0" collapsed="false">
      <c r="A53" s="16" t="s">
        <v>81</v>
      </c>
      <c r="B53" s="18" t="n">
        <v>7</v>
      </c>
      <c r="C53" s="18" t="n">
        <v>12</v>
      </c>
      <c r="D53" s="18" t="n">
        <v>0</v>
      </c>
      <c r="E53" s="18" t="n">
        <v>1</v>
      </c>
      <c r="F53" s="18" t="n">
        <v>28</v>
      </c>
      <c r="G53" s="18" t="n">
        <v>26</v>
      </c>
      <c r="H53" s="18" t="n">
        <v>18</v>
      </c>
      <c r="I53" s="18" t="n">
        <v>2</v>
      </c>
      <c r="J53" s="18" t="n">
        <v>163</v>
      </c>
      <c r="K53" s="28"/>
      <c r="L53" s="18" t="n">
        <v>157</v>
      </c>
    </row>
    <row r="54" customFormat="false" ht="12.75" hidden="false" customHeight="false" outlineLevel="0" collapsed="false">
      <c r="A54" s="16" t="s">
        <v>83</v>
      </c>
      <c r="B54" s="18" t="n">
        <v>36</v>
      </c>
      <c r="C54" s="18" t="n">
        <v>23</v>
      </c>
      <c r="D54" s="18" t="n">
        <v>92</v>
      </c>
      <c r="E54" s="18" t="n">
        <v>0</v>
      </c>
      <c r="F54" s="18" t="n">
        <v>69</v>
      </c>
      <c r="G54" s="18" t="n">
        <v>77</v>
      </c>
      <c r="H54" s="18" t="n">
        <v>30</v>
      </c>
      <c r="I54" s="18" t="n">
        <v>0</v>
      </c>
      <c r="J54" s="18" t="n">
        <v>576</v>
      </c>
      <c r="K54" s="28"/>
      <c r="L54" s="18" t="n">
        <v>287</v>
      </c>
    </row>
    <row r="55" customFormat="false" ht="12.75" hidden="false" customHeight="false" outlineLevel="0" collapsed="false">
      <c r="A55" s="16" t="s">
        <v>84</v>
      </c>
      <c r="B55" s="18" t="n">
        <v>0</v>
      </c>
      <c r="C55" s="18" t="n">
        <v>0</v>
      </c>
      <c r="D55" s="18" t="n">
        <v>12</v>
      </c>
      <c r="E55" s="18" t="n">
        <v>0</v>
      </c>
      <c r="F55" s="18" t="n">
        <v>5</v>
      </c>
      <c r="G55" s="18" t="n">
        <v>6</v>
      </c>
      <c r="H55" s="18" t="n">
        <v>4</v>
      </c>
      <c r="I55" s="18" t="n">
        <v>0</v>
      </c>
      <c r="J55" s="18" t="n">
        <v>35</v>
      </c>
      <c r="K55" s="28"/>
      <c r="L55" s="18" t="n">
        <v>3</v>
      </c>
    </row>
    <row r="56" customFormat="false" ht="12.75" hidden="false" customHeight="false" outlineLevel="0" collapsed="false">
      <c r="A56" s="16" t="s">
        <v>85</v>
      </c>
      <c r="B56" s="18" t="n">
        <v>15</v>
      </c>
      <c r="C56" s="18" t="n">
        <v>2</v>
      </c>
      <c r="D56" s="18" t="n">
        <v>17</v>
      </c>
      <c r="E56" s="18" t="n">
        <v>0</v>
      </c>
      <c r="F56" s="18" t="n">
        <v>13</v>
      </c>
      <c r="G56" s="18" t="n">
        <v>14</v>
      </c>
      <c r="H56" s="18" t="n">
        <v>1</v>
      </c>
      <c r="I56" s="18" t="n">
        <v>0</v>
      </c>
      <c r="J56" s="18" t="n">
        <v>82</v>
      </c>
      <c r="K56" s="28"/>
      <c r="L56" s="18" t="n">
        <v>82</v>
      </c>
    </row>
    <row r="57" customFormat="false" ht="12.75" hidden="false" customHeight="false" outlineLevel="0" collapsed="false">
      <c r="A57" s="16" t="s">
        <v>86</v>
      </c>
      <c r="B57" s="18" t="n">
        <v>450</v>
      </c>
      <c r="C57" s="18" t="n">
        <v>276</v>
      </c>
      <c r="D57" s="17" t="n">
        <v>1598</v>
      </c>
      <c r="E57" s="18" t="n">
        <v>25</v>
      </c>
      <c r="F57" s="17" t="n">
        <v>1123</v>
      </c>
      <c r="G57" s="17" t="n">
        <v>1003</v>
      </c>
      <c r="H57" s="17" t="n">
        <v>1231</v>
      </c>
      <c r="I57" s="18" t="n">
        <v>7</v>
      </c>
      <c r="J57" s="17" t="n">
        <v>8305</v>
      </c>
      <c r="K57" s="29"/>
      <c r="L57" s="17" t="n">
        <v>7383</v>
      </c>
    </row>
    <row r="58" customFormat="false" ht="12.75" hidden="false" customHeight="false" outlineLevel="0" collapsed="false">
      <c r="A58" s="16" t="s">
        <v>87</v>
      </c>
      <c r="B58" s="18" t="n">
        <v>3</v>
      </c>
      <c r="C58" s="18" t="n">
        <v>5</v>
      </c>
      <c r="D58" s="18" t="n">
        <v>17</v>
      </c>
      <c r="E58" s="18" t="n">
        <v>0</v>
      </c>
      <c r="F58" s="18" t="n">
        <v>21</v>
      </c>
      <c r="G58" s="18" t="n">
        <v>20</v>
      </c>
      <c r="H58" s="18" t="n">
        <v>13</v>
      </c>
      <c r="I58" s="18" t="n">
        <v>0</v>
      </c>
      <c r="J58" s="18" t="n">
        <v>132</v>
      </c>
      <c r="K58" s="28"/>
      <c r="L58" s="18" t="n">
        <v>76</v>
      </c>
    </row>
    <row r="59" customFormat="false" ht="12.75" hidden="false" customHeight="false" outlineLevel="0" collapsed="false">
      <c r="A59" s="16" t="s">
        <v>88</v>
      </c>
      <c r="B59" s="18" t="n">
        <v>3</v>
      </c>
      <c r="C59" s="18" t="n">
        <v>0</v>
      </c>
      <c r="D59" s="18" t="n">
        <v>21</v>
      </c>
      <c r="E59" s="18" t="n">
        <v>0</v>
      </c>
      <c r="F59" s="18" t="n">
        <v>5</v>
      </c>
      <c r="G59" s="18" t="n">
        <v>6</v>
      </c>
      <c r="H59" s="18" t="n">
        <v>4</v>
      </c>
      <c r="I59" s="18" t="n">
        <v>0</v>
      </c>
      <c r="J59" s="18" t="n">
        <v>46</v>
      </c>
      <c r="K59" s="28"/>
      <c r="L59" s="18" t="n">
        <v>39</v>
      </c>
    </row>
    <row r="60" customFormat="false" ht="12.75" hidden="false" customHeight="false" outlineLevel="0" collapsed="false">
      <c r="A60" s="16" t="s">
        <v>89</v>
      </c>
      <c r="B60" s="18" t="n">
        <v>297</v>
      </c>
      <c r="C60" s="18" t="n">
        <v>245</v>
      </c>
      <c r="D60" s="17" t="n">
        <v>1105</v>
      </c>
      <c r="E60" s="18" t="n">
        <v>29</v>
      </c>
      <c r="F60" s="18" t="n">
        <v>844</v>
      </c>
      <c r="G60" s="18" t="n">
        <v>826</v>
      </c>
      <c r="H60" s="18" t="n">
        <v>734</v>
      </c>
      <c r="I60" s="18" t="n">
        <v>5</v>
      </c>
      <c r="J60" s="17" t="n">
        <v>5328</v>
      </c>
      <c r="K60" s="29"/>
      <c r="L60" s="17" t="n">
        <v>5626</v>
      </c>
    </row>
    <row r="61" customFormat="false" ht="12.75" hidden="false" customHeight="false" outlineLevel="0" collapsed="false">
      <c r="A61" s="16" t="s">
        <v>90</v>
      </c>
      <c r="B61" s="18" t="n">
        <v>125</v>
      </c>
      <c r="C61" s="18" t="n">
        <v>107</v>
      </c>
      <c r="D61" s="18" t="n">
        <v>759</v>
      </c>
      <c r="E61" s="18" t="n">
        <v>6</v>
      </c>
      <c r="F61" s="18" t="n">
        <v>323</v>
      </c>
      <c r="G61" s="18" t="n">
        <v>333</v>
      </c>
      <c r="H61" s="18" t="n">
        <v>302</v>
      </c>
      <c r="I61" s="18" t="n">
        <v>0</v>
      </c>
      <c r="J61" s="17" t="n">
        <v>3248</v>
      </c>
      <c r="K61" s="29"/>
      <c r="L61" s="17" t="n">
        <v>2796</v>
      </c>
    </row>
    <row r="62" customFormat="false" ht="12.75" hidden="false" customHeight="false" outlineLevel="0" collapsed="false">
      <c r="A62" s="16" t="s">
        <v>91</v>
      </c>
      <c r="B62" s="18" t="n">
        <v>2</v>
      </c>
      <c r="C62" s="18" t="n">
        <v>8</v>
      </c>
      <c r="D62" s="18" t="n">
        <v>0</v>
      </c>
      <c r="E62" s="18" t="n">
        <v>0</v>
      </c>
      <c r="F62" s="18" t="n">
        <v>23</v>
      </c>
      <c r="G62" s="18" t="n">
        <v>22</v>
      </c>
      <c r="H62" s="18" t="n">
        <v>15</v>
      </c>
      <c r="I62" s="18" t="n">
        <v>0</v>
      </c>
      <c r="J62" s="18" t="n">
        <v>182</v>
      </c>
      <c r="K62" s="28"/>
      <c r="L62" s="18" t="n">
        <v>156</v>
      </c>
    </row>
    <row r="63" customFormat="false" ht="12.75" hidden="false" customHeight="false" outlineLevel="0" collapsed="false">
      <c r="A63" s="16" t="s">
        <v>92</v>
      </c>
      <c r="B63" s="18" t="n">
        <v>0</v>
      </c>
      <c r="C63" s="18" t="n">
        <v>0</v>
      </c>
      <c r="D63" s="18" t="n">
        <v>0</v>
      </c>
      <c r="E63" s="18" t="n">
        <v>0</v>
      </c>
      <c r="F63" s="18" t="n">
        <v>2</v>
      </c>
      <c r="G63" s="18" t="n">
        <v>2</v>
      </c>
      <c r="H63" s="18" t="n">
        <v>2</v>
      </c>
      <c r="I63" s="18" t="n">
        <v>0</v>
      </c>
      <c r="J63" s="18" t="n">
        <v>13</v>
      </c>
      <c r="K63" s="28"/>
      <c r="L63" s="18" t="n">
        <v>9</v>
      </c>
    </row>
    <row r="64" customFormat="false" ht="12.75" hidden="false" customHeight="false" outlineLevel="0" collapsed="false">
      <c r="A64" s="16" t="s">
        <v>93</v>
      </c>
      <c r="B64" s="18" t="n">
        <v>6</v>
      </c>
      <c r="C64" s="18" t="n">
        <v>10</v>
      </c>
      <c r="D64" s="18" t="n">
        <v>0</v>
      </c>
      <c r="E64" s="18" t="n">
        <v>1</v>
      </c>
      <c r="F64" s="18" t="n">
        <v>13</v>
      </c>
      <c r="G64" s="18" t="n">
        <v>14</v>
      </c>
      <c r="H64" s="18" t="n">
        <v>32</v>
      </c>
      <c r="I64" s="18" t="n">
        <v>0</v>
      </c>
      <c r="J64" s="18" t="n">
        <v>177</v>
      </c>
      <c r="K64" s="28"/>
      <c r="L64" s="18" t="n">
        <v>138</v>
      </c>
    </row>
    <row r="65" customFormat="false" ht="12.75" hidden="false" customHeight="false" outlineLevel="0" collapsed="false">
      <c r="A65" s="16" t="s">
        <v>94</v>
      </c>
      <c r="B65" s="18" t="n">
        <v>269</v>
      </c>
      <c r="C65" s="18" t="n">
        <v>179</v>
      </c>
      <c r="D65" s="17" t="n">
        <v>1330</v>
      </c>
      <c r="E65" s="18" t="n">
        <v>35</v>
      </c>
      <c r="F65" s="18" t="n">
        <v>428</v>
      </c>
      <c r="G65" s="18" t="n">
        <v>395</v>
      </c>
      <c r="H65" s="18" t="n">
        <v>702</v>
      </c>
      <c r="I65" s="18" t="n">
        <v>11</v>
      </c>
      <c r="J65" s="17" t="n">
        <v>5158</v>
      </c>
      <c r="K65" s="29"/>
      <c r="L65" s="17" t="n">
        <v>5262</v>
      </c>
    </row>
    <row r="66" customFormat="false" ht="12.75" hidden="false" customHeight="false" outlineLevel="0" collapsed="false">
      <c r="A66" s="16" t="s">
        <v>95</v>
      </c>
      <c r="B66" s="18" t="n">
        <v>22</v>
      </c>
      <c r="C66" s="18" t="n">
        <v>59</v>
      </c>
      <c r="D66" s="18" t="n">
        <v>170</v>
      </c>
      <c r="E66" s="18" t="n">
        <v>15</v>
      </c>
      <c r="F66" s="18" t="n">
        <v>328</v>
      </c>
      <c r="G66" s="18" t="n">
        <v>311</v>
      </c>
      <c r="H66" s="17" t="n">
        <v>1059</v>
      </c>
      <c r="I66" s="18" t="n">
        <v>15</v>
      </c>
      <c r="J66" s="17" t="n">
        <v>1480</v>
      </c>
      <c r="K66" s="29"/>
      <c r="L66" s="17" t="n">
        <v>1534</v>
      </c>
    </row>
    <row r="67" customFormat="false" ht="12.75" hidden="false" customHeight="false" outlineLevel="0" collapsed="false">
      <c r="A67" s="16" t="s">
        <v>96</v>
      </c>
      <c r="B67" s="18" t="n">
        <v>265</v>
      </c>
      <c r="C67" s="18" t="n">
        <v>102</v>
      </c>
      <c r="D67" s="18" t="n">
        <v>764</v>
      </c>
      <c r="E67" s="18" t="n">
        <v>18</v>
      </c>
      <c r="F67" s="18" t="n">
        <v>970</v>
      </c>
      <c r="G67" s="17" t="n">
        <v>1084</v>
      </c>
      <c r="H67" s="18" t="n">
        <v>439</v>
      </c>
      <c r="I67" s="18" t="n">
        <v>2</v>
      </c>
      <c r="J67" s="17" t="n">
        <v>4483</v>
      </c>
      <c r="K67" s="29"/>
      <c r="L67" s="17" t="n">
        <v>3867</v>
      </c>
    </row>
    <row r="68" customFormat="false" ht="12.75" hidden="false" customHeight="false" outlineLevel="0" collapsed="false">
      <c r="A68" s="16" t="s">
        <v>97</v>
      </c>
      <c r="B68" s="18" t="n">
        <v>0</v>
      </c>
      <c r="C68" s="18" t="n">
        <v>1</v>
      </c>
      <c r="D68" s="18" t="n">
        <v>21</v>
      </c>
      <c r="E68" s="18" t="n">
        <v>0</v>
      </c>
      <c r="F68" s="18" t="n">
        <v>3</v>
      </c>
      <c r="G68" s="18" t="n">
        <v>4</v>
      </c>
      <c r="H68" s="18" t="n">
        <v>1</v>
      </c>
      <c r="I68" s="18" t="n">
        <v>0</v>
      </c>
      <c r="J68" s="18" t="n">
        <v>40</v>
      </c>
      <c r="K68" s="28"/>
      <c r="L68" s="18" t="n">
        <v>42</v>
      </c>
    </row>
    <row r="69" s="14" customFormat="true" ht="12.75" hidden="false" customHeight="false" outlineLevel="0" collapsed="false">
      <c r="A69" s="30" t="s">
        <v>67</v>
      </c>
      <c r="B69" s="31" t="n">
        <v>1833</v>
      </c>
      <c r="C69" s="31" t="n">
        <v>1553</v>
      </c>
      <c r="D69" s="31" t="n">
        <v>8048</v>
      </c>
      <c r="E69" s="32" t="n">
        <v>319</v>
      </c>
      <c r="F69" s="31" t="n">
        <v>6326</v>
      </c>
      <c r="G69" s="31" t="n">
        <v>6201</v>
      </c>
      <c r="H69" s="31" t="n">
        <v>8313</v>
      </c>
      <c r="I69" s="32" t="n">
        <v>113</v>
      </c>
      <c r="J69" s="31" t="n">
        <v>42376</v>
      </c>
      <c r="K69" s="33"/>
      <c r="L69" s="31" t="n">
        <v>40207</v>
      </c>
    </row>
    <row r="70" customFormat="false" ht="12.75" hidden="false" customHeight="true" outlineLevel="0" collapsed="false">
      <c r="A70" s="41" t="s">
        <v>98</v>
      </c>
      <c r="B70" s="41"/>
      <c r="C70" s="41"/>
      <c r="D70" s="41"/>
      <c r="E70" s="41"/>
      <c r="F70" s="41"/>
      <c r="G70" s="41"/>
      <c r="H70" s="41"/>
      <c r="I70" s="41"/>
      <c r="J70" s="41"/>
      <c r="K70" s="41"/>
      <c r="L70" s="41"/>
    </row>
    <row r="71" customFormat="false" ht="12.75" hidden="false" customHeight="false" outlineLevel="0" collapsed="false">
      <c r="A71" s="16" t="s">
        <v>99</v>
      </c>
      <c r="B71" s="18" t="n">
        <v>32</v>
      </c>
      <c r="C71" s="18" t="n">
        <v>74</v>
      </c>
      <c r="D71" s="18" t="n">
        <v>0</v>
      </c>
      <c r="E71" s="18" t="n">
        <v>17</v>
      </c>
      <c r="F71" s="18" t="n">
        <v>191</v>
      </c>
      <c r="G71" s="18" t="n">
        <v>214</v>
      </c>
      <c r="H71" s="18" t="n">
        <v>192</v>
      </c>
      <c r="I71" s="18" t="n">
        <v>7</v>
      </c>
      <c r="J71" s="17" t="n">
        <v>1381</v>
      </c>
      <c r="K71" s="29"/>
      <c r="L71" s="17" t="n">
        <v>1431</v>
      </c>
    </row>
    <row r="72" customFormat="false" ht="12.75" hidden="false" customHeight="false" outlineLevel="0" collapsed="false">
      <c r="A72" s="16" t="s">
        <v>100</v>
      </c>
      <c r="B72" s="18" t="n">
        <v>0</v>
      </c>
      <c r="C72" s="18" t="n">
        <v>1</v>
      </c>
      <c r="D72" s="18" t="n">
        <v>0</v>
      </c>
      <c r="E72" s="18" t="n">
        <v>0</v>
      </c>
      <c r="F72" s="18" t="n">
        <v>3</v>
      </c>
      <c r="G72" s="18" t="n">
        <v>3</v>
      </c>
      <c r="H72" s="18" t="n">
        <v>1</v>
      </c>
      <c r="I72" s="18" t="n">
        <v>0</v>
      </c>
      <c r="J72" s="18" t="n">
        <v>20</v>
      </c>
      <c r="K72" s="28"/>
      <c r="L72" s="18" t="n">
        <v>0</v>
      </c>
    </row>
    <row r="73" customFormat="false" ht="12.75" hidden="false" customHeight="false" outlineLevel="0" collapsed="false">
      <c r="A73" s="16" t="s">
        <v>101</v>
      </c>
      <c r="B73" s="18" t="n">
        <v>7</v>
      </c>
      <c r="C73" s="18" t="n">
        <v>43</v>
      </c>
      <c r="D73" s="18" t="n">
        <v>160</v>
      </c>
      <c r="E73" s="18" t="n">
        <v>3</v>
      </c>
      <c r="F73" s="18" t="n">
        <v>77</v>
      </c>
      <c r="G73" s="18" t="n">
        <v>81</v>
      </c>
      <c r="H73" s="18" t="n">
        <v>105</v>
      </c>
      <c r="I73" s="18" t="n">
        <v>5</v>
      </c>
      <c r="J73" s="18" t="n">
        <v>925</v>
      </c>
      <c r="K73" s="28"/>
      <c r="L73" s="18" t="n">
        <v>804</v>
      </c>
    </row>
    <row r="74" customFormat="false" ht="12.75" hidden="false" customHeight="false" outlineLevel="0" collapsed="false">
      <c r="A74" s="16" t="s">
        <v>102</v>
      </c>
      <c r="B74" s="18" t="n">
        <v>0</v>
      </c>
      <c r="C74" s="18" t="n">
        <v>0</v>
      </c>
      <c r="D74" s="18" t="n">
        <v>0</v>
      </c>
      <c r="E74" s="18" t="n">
        <v>0</v>
      </c>
      <c r="F74" s="18" t="n">
        <v>0</v>
      </c>
      <c r="G74" s="18" t="n">
        <v>0</v>
      </c>
      <c r="H74" s="18" t="n">
        <v>0</v>
      </c>
      <c r="I74" s="18" t="n">
        <v>0</v>
      </c>
      <c r="J74" s="18" t="n">
        <v>0</v>
      </c>
      <c r="K74" s="28"/>
      <c r="L74" s="18" t="n">
        <v>35</v>
      </c>
    </row>
    <row r="75" customFormat="false" ht="12.75" hidden="false" customHeight="false" outlineLevel="0" collapsed="false">
      <c r="A75" s="16" t="s">
        <v>103</v>
      </c>
      <c r="B75" s="18" t="n">
        <v>25</v>
      </c>
      <c r="C75" s="18" t="n">
        <v>117</v>
      </c>
      <c r="D75" s="18" t="n">
        <v>643</v>
      </c>
      <c r="E75" s="18" t="n">
        <v>99</v>
      </c>
      <c r="F75" s="17" t="n">
        <v>1318</v>
      </c>
      <c r="G75" s="17" t="n">
        <v>1091</v>
      </c>
      <c r="H75" s="17" t="n">
        <v>1847</v>
      </c>
      <c r="I75" s="18" t="n">
        <v>162</v>
      </c>
      <c r="J75" s="17" t="n">
        <v>2824</v>
      </c>
      <c r="K75" s="29"/>
      <c r="L75" s="17" t="n">
        <v>2784</v>
      </c>
    </row>
    <row r="76" customFormat="false" ht="12.75" hidden="false" customHeight="false" outlineLevel="0" collapsed="false">
      <c r="A76" s="16" t="s">
        <v>104</v>
      </c>
      <c r="B76" s="18" t="n">
        <v>25</v>
      </c>
      <c r="C76" s="18" t="n">
        <v>1</v>
      </c>
      <c r="D76" s="18" t="n">
        <v>7</v>
      </c>
      <c r="E76" s="18" t="n">
        <v>3</v>
      </c>
      <c r="F76" s="18" t="n">
        <v>52</v>
      </c>
      <c r="G76" s="18" t="n">
        <v>43</v>
      </c>
      <c r="H76" s="18" t="n">
        <v>36</v>
      </c>
      <c r="I76" s="18" t="n">
        <v>2</v>
      </c>
      <c r="J76" s="18" t="n">
        <v>230</v>
      </c>
      <c r="K76" s="28"/>
      <c r="L76" s="18" t="n">
        <v>197</v>
      </c>
    </row>
    <row r="77" customFormat="false" ht="12.75" hidden="false" customHeight="false" outlineLevel="0" collapsed="false">
      <c r="A77" s="16" t="s">
        <v>106</v>
      </c>
      <c r="B77" s="18" t="n">
        <v>257</v>
      </c>
      <c r="C77" s="18" t="n">
        <v>254</v>
      </c>
      <c r="D77" s="17" t="n">
        <v>1619</v>
      </c>
      <c r="E77" s="18" t="n">
        <v>135</v>
      </c>
      <c r="F77" s="17" t="n">
        <v>1164</v>
      </c>
      <c r="G77" s="17" t="n">
        <v>1057</v>
      </c>
      <c r="H77" s="18" t="n">
        <v>790</v>
      </c>
      <c r="I77" s="18" t="n">
        <v>36</v>
      </c>
      <c r="J77" s="17" t="n">
        <v>8334</v>
      </c>
      <c r="K77" s="29"/>
      <c r="L77" s="17" t="n">
        <v>7443</v>
      </c>
    </row>
    <row r="78" customFormat="false" ht="12.75" hidden="false" customHeight="false" outlineLevel="0" collapsed="false">
      <c r="A78" s="16" t="s">
        <v>107</v>
      </c>
      <c r="B78" s="18" t="n">
        <v>38</v>
      </c>
      <c r="C78" s="18" t="n">
        <v>121</v>
      </c>
      <c r="D78" s="18" t="n">
        <v>554</v>
      </c>
      <c r="E78" s="18" t="n">
        <v>168</v>
      </c>
      <c r="F78" s="18" t="n">
        <v>754</v>
      </c>
      <c r="G78" s="18" t="n">
        <v>890</v>
      </c>
      <c r="H78" s="18" t="n">
        <v>719</v>
      </c>
      <c r="I78" s="18" t="n">
        <v>165</v>
      </c>
      <c r="J78" s="17" t="n">
        <v>3637</v>
      </c>
      <c r="K78" s="29"/>
      <c r="L78" s="17" t="n">
        <v>3219</v>
      </c>
    </row>
    <row r="79" customFormat="false" ht="12.75" hidden="false" customHeight="false" outlineLevel="0" collapsed="false">
      <c r="A79" s="16" t="s">
        <v>108</v>
      </c>
      <c r="B79" s="18" t="n">
        <v>1</v>
      </c>
      <c r="C79" s="18" t="n">
        <v>7</v>
      </c>
      <c r="D79" s="18" t="n">
        <v>4</v>
      </c>
      <c r="E79" s="18" t="n">
        <v>4</v>
      </c>
      <c r="F79" s="18" t="n">
        <v>68</v>
      </c>
      <c r="G79" s="18" t="n">
        <v>65</v>
      </c>
      <c r="H79" s="18" t="n">
        <v>42</v>
      </c>
      <c r="I79" s="18" t="n">
        <v>2</v>
      </c>
      <c r="J79" s="18" t="n">
        <v>435</v>
      </c>
      <c r="K79" s="28"/>
      <c r="L79" s="18" t="n">
        <v>318</v>
      </c>
    </row>
    <row r="80" customFormat="false" ht="12.75" hidden="false" customHeight="false" outlineLevel="0" collapsed="false">
      <c r="A80" s="16" t="s">
        <v>109</v>
      </c>
      <c r="B80" s="18" t="n">
        <v>16</v>
      </c>
      <c r="C80" s="18" t="n">
        <v>7</v>
      </c>
      <c r="D80" s="18" t="n">
        <v>20</v>
      </c>
      <c r="E80" s="18" t="n">
        <v>1</v>
      </c>
      <c r="F80" s="18" t="n">
        <v>27</v>
      </c>
      <c r="G80" s="18" t="n">
        <v>20</v>
      </c>
      <c r="H80" s="18" t="n">
        <v>12</v>
      </c>
      <c r="I80" s="18" t="n">
        <v>0</v>
      </c>
      <c r="J80" s="18" t="n">
        <v>138</v>
      </c>
      <c r="K80" s="28"/>
      <c r="L80" s="18" t="n">
        <v>122</v>
      </c>
    </row>
    <row r="81" customFormat="false" ht="12.75" hidden="false" customHeight="false" outlineLevel="0" collapsed="false">
      <c r="A81" s="16" t="s">
        <v>110</v>
      </c>
      <c r="B81" s="18" t="n">
        <v>127</v>
      </c>
      <c r="C81" s="18" t="n">
        <v>222</v>
      </c>
      <c r="D81" s="17" t="n">
        <v>1779</v>
      </c>
      <c r="E81" s="18" t="n">
        <v>102</v>
      </c>
      <c r="F81" s="17" t="n">
        <v>1247</v>
      </c>
      <c r="G81" s="17" t="n">
        <v>1012</v>
      </c>
      <c r="H81" s="17" t="n">
        <v>1071</v>
      </c>
      <c r="I81" s="18" t="n">
        <v>55</v>
      </c>
      <c r="J81" s="17" t="n">
        <v>8735</v>
      </c>
      <c r="K81" s="29"/>
      <c r="L81" s="17" t="n">
        <v>8764</v>
      </c>
    </row>
    <row r="82" customFormat="false" ht="12.75" hidden="false" customHeight="false" outlineLevel="0" collapsed="false">
      <c r="A82" s="16" t="s">
        <v>111</v>
      </c>
      <c r="B82" s="18" t="n">
        <v>0</v>
      </c>
      <c r="C82" s="18" t="n">
        <v>0</v>
      </c>
      <c r="D82" s="18" t="n">
        <v>0</v>
      </c>
      <c r="E82" s="18" t="n">
        <v>0</v>
      </c>
      <c r="F82" s="18" t="n">
        <v>0</v>
      </c>
      <c r="G82" s="18" t="n">
        <v>0</v>
      </c>
      <c r="H82" s="18" t="n">
        <v>0</v>
      </c>
      <c r="I82" s="18" t="n">
        <v>0</v>
      </c>
      <c r="J82" s="18" t="n">
        <v>0</v>
      </c>
      <c r="K82" s="28"/>
      <c r="L82" s="18" t="n">
        <v>0</v>
      </c>
    </row>
    <row r="83" customFormat="false" ht="12.75" hidden="false" customHeight="false" outlineLevel="0" collapsed="false">
      <c r="A83" s="16" t="s">
        <v>112</v>
      </c>
      <c r="B83" s="18" t="n">
        <v>232</v>
      </c>
      <c r="C83" s="18" t="n">
        <v>197</v>
      </c>
      <c r="D83" s="17" t="n">
        <v>1701</v>
      </c>
      <c r="E83" s="18" t="n">
        <v>58</v>
      </c>
      <c r="F83" s="17" t="n">
        <v>1207</v>
      </c>
      <c r="G83" s="18" t="n">
        <v>866</v>
      </c>
      <c r="H83" s="17" t="n">
        <v>1330</v>
      </c>
      <c r="I83" s="18" t="n">
        <v>104</v>
      </c>
      <c r="J83" s="17" t="n">
        <v>7666</v>
      </c>
      <c r="K83" s="29"/>
      <c r="L83" s="17" t="n">
        <v>7416</v>
      </c>
    </row>
    <row r="84" customFormat="false" ht="12.75" hidden="false" customHeight="false" outlineLevel="0" collapsed="false">
      <c r="A84" s="16" t="s">
        <v>113</v>
      </c>
      <c r="B84" s="18" t="n">
        <v>70</v>
      </c>
      <c r="C84" s="18" t="n">
        <v>188</v>
      </c>
      <c r="D84" s="18" t="n">
        <v>838</v>
      </c>
      <c r="E84" s="18" t="n">
        <v>110</v>
      </c>
      <c r="F84" s="17" t="n">
        <v>1597</v>
      </c>
      <c r="G84" s="17" t="n">
        <v>1381</v>
      </c>
      <c r="H84" s="17" t="n">
        <v>2376</v>
      </c>
      <c r="I84" s="18" t="n">
        <v>116</v>
      </c>
      <c r="J84" s="17" t="n">
        <v>4485</v>
      </c>
      <c r="K84" s="29"/>
      <c r="L84" s="17" t="n">
        <v>3707</v>
      </c>
    </row>
    <row r="85" customFormat="false" ht="12.75" hidden="false" customHeight="false" outlineLevel="0" collapsed="false">
      <c r="A85" s="16" t="s">
        <v>114</v>
      </c>
      <c r="B85" s="18" t="n">
        <v>16</v>
      </c>
      <c r="C85" s="18" t="n">
        <v>101</v>
      </c>
      <c r="D85" s="18" t="n">
        <v>474</v>
      </c>
      <c r="E85" s="18" t="n">
        <v>35</v>
      </c>
      <c r="F85" s="18" t="n">
        <v>287</v>
      </c>
      <c r="G85" s="18" t="n">
        <v>391</v>
      </c>
      <c r="H85" s="18" t="n">
        <v>651</v>
      </c>
      <c r="I85" s="18" t="n">
        <v>13</v>
      </c>
      <c r="J85" s="17" t="n">
        <v>2214</v>
      </c>
      <c r="K85" s="29"/>
      <c r="L85" s="17" t="n">
        <v>1775</v>
      </c>
    </row>
    <row r="86" s="14" customFormat="true" ht="12.75" hidden="false" customHeight="false" outlineLevel="0" collapsed="false">
      <c r="A86" s="30" t="s">
        <v>67</v>
      </c>
      <c r="B86" s="32" t="n">
        <v>846</v>
      </c>
      <c r="C86" s="31" t="n">
        <v>1333</v>
      </c>
      <c r="D86" s="31" t="n">
        <v>7799</v>
      </c>
      <c r="E86" s="32" t="n">
        <v>735</v>
      </c>
      <c r="F86" s="31" t="n">
        <v>7992</v>
      </c>
      <c r="G86" s="31" t="n">
        <v>7114</v>
      </c>
      <c r="H86" s="31" t="n">
        <v>9173</v>
      </c>
      <c r="I86" s="32" t="n">
        <v>667</v>
      </c>
      <c r="J86" s="31" t="n">
        <v>41024</v>
      </c>
      <c r="K86" s="33"/>
      <c r="L86" s="31" t="n">
        <v>38015</v>
      </c>
    </row>
    <row r="87" customFormat="false" ht="12.75" hidden="false" customHeight="true" outlineLevel="0" collapsed="false">
      <c r="A87" s="41" t="s">
        <v>115</v>
      </c>
      <c r="B87" s="41"/>
      <c r="C87" s="41"/>
      <c r="D87" s="41"/>
      <c r="E87" s="41"/>
      <c r="F87" s="41"/>
      <c r="G87" s="41"/>
      <c r="H87" s="41"/>
      <c r="I87" s="41"/>
      <c r="J87" s="41"/>
      <c r="K87" s="41"/>
      <c r="L87" s="41"/>
    </row>
    <row r="88" customFormat="false" ht="12.75" hidden="false" customHeight="true" outlineLevel="0" collapsed="false">
      <c r="A88" s="16" t="s">
        <v>116</v>
      </c>
      <c r="B88" s="18" t="n">
        <v>16</v>
      </c>
      <c r="C88" s="18" t="n">
        <v>0</v>
      </c>
      <c r="D88" s="18" t="n">
        <v>12</v>
      </c>
      <c r="E88" s="18" t="n">
        <v>0</v>
      </c>
      <c r="F88" s="18" t="n">
        <v>6</v>
      </c>
      <c r="G88" s="18" t="n">
        <v>6</v>
      </c>
      <c r="H88" s="18" t="n">
        <v>3</v>
      </c>
      <c r="I88" s="18" t="n">
        <v>0</v>
      </c>
      <c r="J88" s="18" t="n">
        <v>53</v>
      </c>
      <c r="K88" s="28"/>
      <c r="L88" s="18" t="n">
        <v>82</v>
      </c>
    </row>
    <row r="89" customFormat="false" ht="12.75" hidden="false" customHeight="false" outlineLevel="0" collapsed="false">
      <c r="A89" s="16" t="s">
        <v>117</v>
      </c>
      <c r="B89" s="18" t="n">
        <v>243</v>
      </c>
      <c r="C89" s="18" t="n">
        <v>139</v>
      </c>
      <c r="D89" s="17" t="n">
        <v>1209</v>
      </c>
      <c r="E89" s="18" t="n">
        <v>135</v>
      </c>
      <c r="F89" s="18" t="n">
        <v>683</v>
      </c>
      <c r="G89" s="18" t="n">
        <v>678</v>
      </c>
      <c r="H89" s="18" t="n">
        <v>854</v>
      </c>
      <c r="I89" s="18" t="n">
        <v>157</v>
      </c>
      <c r="J89" s="17" t="n">
        <v>6145</v>
      </c>
      <c r="K89" s="29"/>
      <c r="L89" s="17" t="n">
        <v>5716</v>
      </c>
    </row>
    <row r="90" customFormat="false" ht="12.75" hidden="false" customHeight="false" outlineLevel="0" collapsed="false">
      <c r="A90" s="16" t="s">
        <v>118</v>
      </c>
      <c r="B90" s="18" t="n">
        <v>139</v>
      </c>
      <c r="C90" s="18" t="n">
        <v>114</v>
      </c>
      <c r="D90" s="18" t="n">
        <v>685</v>
      </c>
      <c r="E90" s="18" t="n">
        <v>46</v>
      </c>
      <c r="F90" s="18" t="n">
        <v>614</v>
      </c>
      <c r="G90" s="18" t="n">
        <v>755</v>
      </c>
      <c r="H90" s="18" t="n">
        <v>843</v>
      </c>
      <c r="I90" s="18" t="n">
        <v>82</v>
      </c>
      <c r="J90" s="17" t="n">
        <v>5210</v>
      </c>
      <c r="K90" s="29"/>
      <c r="L90" s="17" t="n">
        <v>4665</v>
      </c>
    </row>
    <row r="91" customFormat="false" ht="12.75" hidden="false" customHeight="false" outlineLevel="0" collapsed="false">
      <c r="A91" s="16" t="s">
        <v>119</v>
      </c>
      <c r="B91" s="18" t="n">
        <v>0</v>
      </c>
      <c r="C91" s="18" t="n">
        <v>0</v>
      </c>
      <c r="D91" s="18" t="n">
        <v>0</v>
      </c>
      <c r="E91" s="18" t="n">
        <v>0</v>
      </c>
      <c r="F91" s="18" t="n">
        <v>3</v>
      </c>
      <c r="G91" s="18" t="n">
        <v>5</v>
      </c>
      <c r="H91" s="18" t="n">
        <v>6</v>
      </c>
      <c r="I91" s="18" t="n">
        <v>1</v>
      </c>
      <c r="J91" s="18" t="n">
        <v>27</v>
      </c>
      <c r="K91" s="28"/>
      <c r="L91" s="18" t="n">
        <v>0</v>
      </c>
    </row>
    <row r="92" customFormat="false" ht="12.75" hidden="false" customHeight="false" outlineLevel="0" collapsed="false">
      <c r="A92" s="16" t="s">
        <v>120</v>
      </c>
      <c r="B92" s="18" t="n">
        <v>88</v>
      </c>
      <c r="C92" s="18" t="n">
        <v>175</v>
      </c>
      <c r="D92" s="18" t="n">
        <v>629</v>
      </c>
      <c r="E92" s="18" t="n">
        <v>43</v>
      </c>
      <c r="F92" s="18" t="n">
        <v>557</v>
      </c>
      <c r="G92" s="18" t="n">
        <v>554</v>
      </c>
      <c r="H92" s="18" t="n">
        <v>516</v>
      </c>
      <c r="I92" s="18" t="n">
        <v>79</v>
      </c>
      <c r="J92" s="17" t="n">
        <v>3174</v>
      </c>
      <c r="K92" s="29"/>
      <c r="L92" s="17" t="n">
        <v>2864</v>
      </c>
    </row>
    <row r="93" customFormat="false" ht="12.75" hidden="false" customHeight="false" outlineLevel="0" collapsed="false">
      <c r="A93" s="16" t="s">
        <v>121</v>
      </c>
      <c r="B93" s="18" t="n">
        <v>3</v>
      </c>
      <c r="C93" s="18" t="n">
        <v>0</v>
      </c>
      <c r="D93" s="18" t="n">
        <v>0</v>
      </c>
      <c r="E93" s="18" t="n">
        <v>0</v>
      </c>
      <c r="F93" s="18" t="n">
        <v>4</v>
      </c>
      <c r="G93" s="18" t="n">
        <v>5</v>
      </c>
      <c r="H93" s="18" t="n">
        <v>0</v>
      </c>
      <c r="I93" s="18" t="n">
        <v>0</v>
      </c>
      <c r="J93" s="18" t="n">
        <v>26</v>
      </c>
      <c r="K93" s="28"/>
      <c r="L93" s="18" t="n">
        <v>23</v>
      </c>
    </row>
    <row r="94" customFormat="false" ht="12.75" hidden="false" customHeight="false" outlineLevel="0" collapsed="false">
      <c r="A94" s="16" t="s">
        <v>122</v>
      </c>
      <c r="B94" s="18" t="n">
        <v>2</v>
      </c>
      <c r="C94" s="18" t="n">
        <v>0</v>
      </c>
      <c r="D94" s="18" t="n">
        <v>1</v>
      </c>
      <c r="E94" s="18" t="n">
        <v>0</v>
      </c>
      <c r="F94" s="18" t="n">
        <v>2</v>
      </c>
      <c r="G94" s="18" t="n">
        <v>2</v>
      </c>
      <c r="H94" s="18" t="n">
        <v>1</v>
      </c>
      <c r="I94" s="18" t="n">
        <v>0</v>
      </c>
      <c r="J94" s="18" t="n">
        <v>10</v>
      </c>
      <c r="K94" s="28"/>
      <c r="L94" s="18" t="n">
        <v>23</v>
      </c>
    </row>
    <row r="95" customFormat="false" ht="12.75" hidden="false" customHeight="false" outlineLevel="0" collapsed="false">
      <c r="A95" s="16" t="s">
        <v>123</v>
      </c>
      <c r="B95" s="18" t="n">
        <v>2</v>
      </c>
      <c r="C95" s="18" t="n">
        <v>0</v>
      </c>
      <c r="D95" s="18" t="n">
        <v>1</v>
      </c>
      <c r="E95" s="18" t="n">
        <v>0</v>
      </c>
      <c r="F95" s="18" t="n">
        <v>4</v>
      </c>
      <c r="G95" s="18" t="n">
        <v>5</v>
      </c>
      <c r="H95" s="18" t="n">
        <v>0</v>
      </c>
      <c r="I95" s="18" t="n">
        <v>0</v>
      </c>
      <c r="J95" s="18" t="n">
        <v>13</v>
      </c>
      <c r="K95" s="28"/>
      <c r="L95" s="18" t="n">
        <v>1</v>
      </c>
    </row>
    <row r="96" customFormat="false" ht="12.75" hidden="false" customHeight="false" outlineLevel="0" collapsed="false">
      <c r="A96" s="16" t="s">
        <v>124</v>
      </c>
      <c r="B96" s="18" t="n">
        <v>11</v>
      </c>
      <c r="C96" s="18" t="n">
        <v>56</v>
      </c>
      <c r="D96" s="18" t="n">
        <v>210</v>
      </c>
      <c r="E96" s="18" t="n">
        <v>13</v>
      </c>
      <c r="F96" s="18" t="n">
        <v>183</v>
      </c>
      <c r="G96" s="18" t="n">
        <v>196</v>
      </c>
      <c r="H96" s="18" t="n">
        <v>155</v>
      </c>
      <c r="I96" s="18" t="n">
        <v>49</v>
      </c>
      <c r="J96" s="17" t="n">
        <v>2360</v>
      </c>
      <c r="K96" s="29"/>
      <c r="L96" s="17" t="n">
        <v>1876</v>
      </c>
    </row>
    <row r="97" customFormat="false" ht="12.75" hidden="false" customHeight="false" outlineLevel="0" collapsed="false">
      <c r="A97" s="16" t="s">
        <v>125</v>
      </c>
      <c r="B97" s="18" t="n">
        <v>131</v>
      </c>
      <c r="C97" s="18" t="n">
        <v>294</v>
      </c>
      <c r="D97" s="17" t="n">
        <v>1234</v>
      </c>
      <c r="E97" s="18" t="n">
        <v>43</v>
      </c>
      <c r="F97" s="18" t="n">
        <v>294</v>
      </c>
      <c r="G97" s="18" t="n">
        <v>241</v>
      </c>
      <c r="H97" s="18" t="n">
        <v>457</v>
      </c>
      <c r="I97" s="18" t="n">
        <v>84</v>
      </c>
      <c r="J97" s="17" t="n">
        <v>4236</v>
      </c>
      <c r="K97" s="29"/>
      <c r="L97" s="17" t="n">
        <v>3736</v>
      </c>
    </row>
    <row r="98" s="14" customFormat="true" ht="12.75" hidden="false" customHeight="false" outlineLevel="0" collapsed="false">
      <c r="A98" s="30" t="s">
        <v>67</v>
      </c>
      <c r="B98" s="32" t="n">
        <v>635</v>
      </c>
      <c r="C98" s="32" t="n">
        <v>778</v>
      </c>
      <c r="D98" s="31" t="n">
        <v>3981</v>
      </c>
      <c r="E98" s="32" t="n">
        <v>280</v>
      </c>
      <c r="F98" s="31" t="n">
        <v>2350</v>
      </c>
      <c r="G98" s="31" t="n">
        <v>2447</v>
      </c>
      <c r="H98" s="31" t="n">
        <v>2835</v>
      </c>
      <c r="I98" s="32" t="n">
        <v>453</v>
      </c>
      <c r="J98" s="31" t="n">
        <v>21254</v>
      </c>
      <c r="K98" s="33"/>
      <c r="L98" s="31" t="n">
        <v>18986</v>
      </c>
    </row>
    <row r="99" customFormat="false" ht="12.75" hidden="false" customHeight="true" outlineLevel="0" collapsed="false">
      <c r="A99" s="41" t="s">
        <v>126</v>
      </c>
      <c r="B99" s="41"/>
      <c r="C99" s="41"/>
      <c r="D99" s="41"/>
      <c r="E99" s="41"/>
      <c r="F99" s="41"/>
      <c r="G99" s="41"/>
      <c r="H99" s="41"/>
      <c r="I99" s="41"/>
      <c r="J99" s="41"/>
      <c r="K99" s="41"/>
      <c r="L99" s="41"/>
    </row>
    <row r="100" customFormat="false" ht="12.75" hidden="false" customHeight="true" outlineLevel="0" collapsed="false">
      <c r="A100" s="16" t="s">
        <v>127</v>
      </c>
      <c r="B100" s="18" t="n">
        <v>1</v>
      </c>
      <c r="C100" s="18" t="n">
        <v>7</v>
      </c>
      <c r="D100" s="18" t="n">
        <v>0</v>
      </c>
      <c r="E100" s="18" t="n">
        <v>0</v>
      </c>
      <c r="F100" s="18" t="n">
        <v>5</v>
      </c>
      <c r="G100" s="18" t="n">
        <v>4</v>
      </c>
      <c r="H100" s="18" t="n">
        <v>7</v>
      </c>
      <c r="I100" s="18" t="n">
        <v>0</v>
      </c>
      <c r="J100" s="18" t="n">
        <v>64</v>
      </c>
      <c r="K100" s="28"/>
      <c r="L100" s="18" t="n">
        <v>63</v>
      </c>
    </row>
    <row r="101" customFormat="false" ht="12.75" hidden="false" customHeight="false" outlineLevel="0" collapsed="false">
      <c r="A101" s="16" t="s">
        <v>128</v>
      </c>
      <c r="B101" s="18" t="n">
        <v>1</v>
      </c>
      <c r="C101" s="18" t="n">
        <v>4</v>
      </c>
      <c r="D101" s="18" t="n">
        <v>0</v>
      </c>
      <c r="E101" s="18" t="n">
        <v>0</v>
      </c>
      <c r="F101" s="18" t="n">
        <v>7</v>
      </c>
      <c r="G101" s="18" t="n">
        <v>8</v>
      </c>
      <c r="H101" s="18" t="n">
        <v>5</v>
      </c>
      <c r="I101" s="18" t="n">
        <v>0</v>
      </c>
      <c r="J101" s="18" t="n">
        <v>31</v>
      </c>
      <c r="K101" s="28"/>
      <c r="L101" s="18" t="n">
        <v>44</v>
      </c>
    </row>
    <row r="102" customFormat="false" ht="12.75" hidden="false" customHeight="false" outlineLevel="0" collapsed="false">
      <c r="A102" s="16" t="s">
        <v>129</v>
      </c>
      <c r="B102" s="18" t="n">
        <v>2</v>
      </c>
      <c r="C102" s="18" t="n">
        <v>2</v>
      </c>
      <c r="D102" s="18" t="n">
        <v>0</v>
      </c>
      <c r="E102" s="18" t="n">
        <v>0</v>
      </c>
      <c r="F102" s="18" t="n">
        <v>25</v>
      </c>
      <c r="G102" s="18" t="n">
        <v>20</v>
      </c>
      <c r="H102" s="18" t="n">
        <v>32</v>
      </c>
      <c r="I102" s="18" t="n">
        <v>0</v>
      </c>
      <c r="J102" s="18" t="n">
        <v>83</v>
      </c>
      <c r="K102" s="28"/>
      <c r="L102" s="18" t="n">
        <v>107</v>
      </c>
    </row>
    <row r="103" customFormat="false" ht="12.75" hidden="false" customHeight="false" outlineLevel="0" collapsed="false">
      <c r="A103" s="16" t="s">
        <v>130</v>
      </c>
      <c r="B103" s="18" t="n">
        <v>1</v>
      </c>
      <c r="C103" s="18" t="n">
        <v>0</v>
      </c>
      <c r="D103" s="18" t="n">
        <v>6</v>
      </c>
      <c r="E103" s="18" t="n">
        <v>0</v>
      </c>
      <c r="F103" s="18" t="n">
        <v>5</v>
      </c>
      <c r="G103" s="18" t="n">
        <v>5</v>
      </c>
      <c r="H103" s="18" t="n">
        <v>1</v>
      </c>
      <c r="I103" s="18" t="n">
        <v>0</v>
      </c>
      <c r="J103" s="18" t="n">
        <v>27</v>
      </c>
      <c r="K103" s="28"/>
      <c r="L103" s="18" t="n">
        <v>10</v>
      </c>
    </row>
    <row r="104" customFormat="false" ht="12.75" hidden="false" customHeight="false" outlineLevel="0" collapsed="false">
      <c r="A104" s="16" t="s">
        <v>132</v>
      </c>
      <c r="B104" s="18" t="n">
        <v>1</v>
      </c>
      <c r="C104" s="18" t="n">
        <v>0</v>
      </c>
      <c r="D104" s="18" t="n">
        <v>2</v>
      </c>
      <c r="E104" s="18" t="n">
        <v>0</v>
      </c>
      <c r="F104" s="18" t="n">
        <v>0</v>
      </c>
      <c r="G104" s="18" t="n">
        <v>1</v>
      </c>
      <c r="H104" s="18" t="n">
        <v>1</v>
      </c>
      <c r="I104" s="18" t="n">
        <v>0</v>
      </c>
      <c r="J104" s="18" t="n">
        <v>10</v>
      </c>
      <c r="K104" s="28"/>
      <c r="L104" s="18" t="n">
        <v>11</v>
      </c>
    </row>
    <row r="105" customFormat="false" ht="12.75" hidden="false" customHeight="false" outlineLevel="0" collapsed="false">
      <c r="A105" s="16" t="s">
        <v>133</v>
      </c>
      <c r="B105" s="18" t="n">
        <v>0</v>
      </c>
      <c r="C105" s="18" t="n">
        <v>0</v>
      </c>
      <c r="D105" s="18" t="n">
        <v>0</v>
      </c>
      <c r="E105" s="18" t="n">
        <v>0</v>
      </c>
      <c r="F105" s="18" t="n">
        <v>4</v>
      </c>
      <c r="G105" s="18" t="n">
        <v>4</v>
      </c>
      <c r="H105" s="18" t="n">
        <v>3</v>
      </c>
      <c r="I105" s="18" t="n">
        <v>1</v>
      </c>
      <c r="J105" s="18" t="n">
        <v>9</v>
      </c>
      <c r="K105" s="28"/>
      <c r="L105" s="18" t="n">
        <v>0</v>
      </c>
    </row>
    <row r="106" customFormat="false" ht="12.75" hidden="false" customHeight="false" outlineLevel="0" collapsed="false">
      <c r="A106" s="16" t="s">
        <v>134</v>
      </c>
      <c r="B106" s="18" t="n">
        <v>14</v>
      </c>
      <c r="C106" s="18" t="n">
        <v>5</v>
      </c>
      <c r="D106" s="18" t="n">
        <v>36</v>
      </c>
      <c r="E106" s="18" t="n">
        <v>0</v>
      </c>
      <c r="F106" s="18" t="n">
        <v>29</v>
      </c>
      <c r="G106" s="18" t="n">
        <v>35</v>
      </c>
      <c r="H106" s="18" t="n">
        <v>8</v>
      </c>
      <c r="I106" s="18" t="n">
        <v>0</v>
      </c>
      <c r="J106" s="18" t="n">
        <v>156</v>
      </c>
      <c r="K106" s="28"/>
      <c r="L106" s="18" t="n">
        <v>128</v>
      </c>
    </row>
    <row r="107" customFormat="false" ht="12.75" hidden="false" customHeight="false" outlineLevel="0" collapsed="false">
      <c r="A107" s="16" t="s">
        <v>135</v>
      </c>
      <c r="B107" s="18" t="n">
        <v>3</v>
      </c>
      <c r="C107" s="18" t="n">
        <v>24</v>
      </c>
      <c r="D107" s="18" t="n">
        <v>0</v>
      </c>
      <c r="E107" s="18" t="n">
        <v>4</v>
      </c>
      <c r="F107" s="18" t="n">
        <v>60</v>
      </c>
      <c r="G107" s="18" t="n">
        <v>57</v>
      </c>
      <c r="H107" s="18" t="n">
        <v>64</v>
      </c>
      <c r="I107" s="18" t="n">
        <v>6</v>
      </c>
      <c r="J107" s="18" t="n">
        <v>238</v>
      </c>
      <c r="K107" s="28"/>
      <c r="L107" s="18" t="n">
        <v>237</v>
      </c>
    </row>
    <row r="108" customFormat="false" ht="12.75" hidden="false" customHeight="false" outlineLevel="0" collapsed="false">
      <c r="A108" s="16" t="s">
        <v>136</v>
      </c>
      <c r="B108" s="18" t="n">
        <v>163</v>
      </c>
      <c r="C108" s="18" t="n">
        <v>207</v>
      </c>
      <c r="D108" s="18" t="n">
        <v>537</v>
      </c>
      <c r="E108" s="18" t="n">
        <v>34</v>
      </c>
      <c r="F108" s="18" t="n">
        <v>788</v>
      </c>
      <c r="G108" s="18" t="n">
        <v>713</v>
      </c>
      <c r="H108" s="18" t="n">
        <v>623</v>
      </c>
      <c r="I108" s="18" t="n">
        <v>60</v>
      </c>
      <c r="J108" s="17" t="n">
        <v>3598</v>
      </c>
      <c r="K108" s="29"/>
      <c r="L108" s="17" t="n">
        <v>3390</v>
      </c>
    </row>
    <row r="109" customFormat="false" ht="12.75" hidden="false" customHeight="false" outlineLevel="0" collapsed="false">
      <c r="A109" s="16" t="s">
        <v>137</v>
      </c>
      <c r="B109" s="18" t="n">
        <v>101</v>
      </c>
      <c r="C109" s="18" t="n">
        <v>207</v>
      </c>
      <c r="D109" s="18" t="n">
        <v>713</v>
      </c>
      <c r="E109" s="18" t="n">
        <v>36</v>
      </c>
      <c r="F109" s="18" t="n">
        <v>608</v>
      </c>
      <c r="G109" s="18" t="n">
        <v>528</v>
      </c>
      <c r="H109" s="18" t="n">
        <v>490</v>
      </c>
      <c r="I109" s="18" t="n">
        <v>48</v>
      </c>
      <c r="J109" s="17" t="n">
        <v>4021</v>
      </c>
      <c r="K109" s="29"/>
      <c r="L109" s="17" t="n">
        <v>3559</v>
      </c>
    </row>
    <row r="110" customFormat="false" ht="12.75" hidden="false" customHeight="false" outlineLevel="0" collapsed="false">
      <c r="A110" s="16" t="s">
        <v>138</v>
      </c>
      <c r="B110" s="18" t="n">
        <v>203</v>
      </c>
      <c r="C110" s="18" t="n">
        <v>357</v>
      </c>
      <c r="D110" s="18" t="n">
        <v>794</v>
      </c>
      <c r="E110" s="18" t="n">
        <v>92</v>
      </c>
      <c r="F110" s="17" t="n">
        <v>1474</v>
      </c>
      <c r="G110" s="17" t="n">
        <v>1300</v>
      </c>
      <c r="H110" s="18" t="n">
        <v>870</v>
      </c>
      <c r="I110" s="18" t="n">
        <v>114</v>
      </c>
      <c r="J110" s="17" t="n">
        <v>5673</v>
      </c>
      <c r="K110" s="29"/>
      <c r="L110" s="17" t="n">
        <v>5526</v>
      </c>
    </row>
    <row r="111" s="14" customFormat="true" ht="12.75" hidden="false" customHeight="false" outlineLevel="0" collapsed="false">
      <c r="A111" s="30" t="s">
        <v>67</v>
      </c>
      <c r="B111" s="32" t="n">
        <v>490</v>
      </c>
      <c r="C111" s="32" t="n">
        <v>813</v>
      </c>
      <c r="D111" s="31" t="n">
        <v>2088</v>
      </c>
      <c r="E111" s="32" t="n">
        <v>166</v>
      </c>
      <c r="F111" s="31" t="n">
        <v>3005</v>
      </c>
      <c r="G111" s="31" t="n">
        <v>2675</v>
      </c>
      <c r="H111" s="31" t="n">
        <v>2103</v>
      </c>
      <c r="I111" s="32" t="n">
        <v>229</v>
      </c>
      <c r="J111" s="31" t="n">
        <v>13910</v>
      </c>
      <c r="K111" s="33"/>
      <c r="L111" s="31" t="n">
        <v>13075</v>
      </c>
    </row>
    <row r="112" customFormat="false" ht="12.75" hidden="false" customHeight="true" outlineLevel="0" collapsed="false">
      <c r="A112" s="41" t="s">
        <v>139</v>
      </c>
      <c r="B112" s="41"/>
      <c r="C112" s="41"/>
      <c r="D112" s="41"/>
      <c r="E112" s="41"/>
      <c r="F112" s="41"/>
      <c r="G112" s="41"/>
      <c r="H112" s="41"/>
      <c r="I112" s="41"/>
      <c r="J112" s="41"/>
      <c r="K112" s="41"/>
      <c r="L112" s="41"/>
    </row>
    <row r="113" customFormat="false" ht="12.75" hidden="false" customHeight="false" outlineLevel="0" collapsed="false">
      <c r="A113" s="16" t="s">
        <v>140</v>
      </c>
      <c r="B113" s="18" t="n">
        <v>0</v>
      </c>
      <c r="C113" s="18" t="n">
        <v>6</v>
      </c>
      <c r="D113" s="18" t="n">
        <v>0</v>
      </c>
      <c r="E113" s="18" t="n">
        <v>1</v>
      </c>
      <c r="F113" s="18" t="n">
        <v>18</v>
      </c>
      <c r="G113" s="18" t="n">
        <v>19</v>
      </c>
      <c r="H113" s="18" t="n">
        <v>17</v>
      </c>
      <c r="I113" s="18" t="n">
        <v>1</v>
      </c>
      <c r="J113" s="18" t="n">
        <v>36</v>
      </c>
      <c r="K113" s="28"/>
      <c r="L113" s="18" t="n">
        <v>48</v>
      </c>
    </row>
    <row r="114" customFormat="false" ht="12.75" hidden="false" customHeight="false" outlineLevel="0" collapsed="false">
      <c r="A114" s="16" t="s">
        <v>141</v>
      </c>
      <c r="B114" s="18" t="n">
        <v>92</v>
      </c>
      <c r="C114" s="18" t="n">
        <v>262</v>
      </c>
      <c r="D114" s="18" t="n">
        <v>626</v>
      </c>
      <c r="E114" s="18" t="n">
        <v>80</v>
      </c>
      <c r="F114" s="17" t="n">
        <v>1645</v>
      </c>
      <c r="G114" s="17" t="n">
        <v>1326</v>
      </c>
      <c r="H114" s="17" t="n">
        <v>2225</v>
      </c>
      <c r="I114" s="18" t="n">
        <v>39</v>
      </c>
      <c r="J114" s="17" t="n">
        <v>5146</v>
      </c>
      <c r="K114" s="29"/>
      <c r="L114" s="17" t="n">
        <v>4841</v>
      </c>
    </row>
    <row r="115" s="14" customFormat="true" ht="12.75" hidden="false" customHeight="false" outlineLevel="0" collapsed="false">
      <c r="A115" s="30" t="s">
        <v>67</v>
      </c>
      <c r="B115" s="32" t="n">
        <v>92</v>
      </c>
      <c r="C115" s="32" t="n">
        <v>268</v>
      </c>
      <c r="D115" s="32" t="n">
        <v>626</v>
      </c>
      <c r="E115" s="32" t="n">
        <v>81</v>
      </c>
      <c r="F115" s="31" t="n">
        <v>1663</v>
      </c>
      <c r="G115" s="31" t="n">
        <v>1345</v>
      </c>
      <c r="H115" s="31" t="n">
        <v>2242</v>
      </c>
      <c r="I115" s="32" t="n">
        <v>40</v>
      </c>
      <c r="J115" s="31" t="n">
        <v>5182</v>
      </c>
      <c r="K115" s="33"/>
      <c r="L115" s="31" t="n">
        <v>4889</v>
      </c>
    </row>
    <row r="116" customFormat="false" ht="12.75" hidden="false" customHeight="true" outlineLevel="0" collapsed="false">
      <c r="A116" s="41" t="s">
        <v>142</v>
      </c>
      <c r="B116" s="41"/>
      <c r="C116" s="41"/>
      <c r="D116" s="41"/>
      <c r="E116" s="41"/>
      <c r="F116" s="41"/>
      <c r="G116" s="41"/>
      <c r="H116" s="41"/>
      <c r="I116" s="41"/>
      <c r="J116" s="41"/>
      <c r="K116" s="41"/>
      <c r="L116" s="41"/>
    </row>
    <row r="117" customFormat="false" ht="12.75" hidden="false" customHeight="true" outlineLevel="0" collapsed="false">
      <c r="A117" s="16" t="s">
        <v>143</v>
      </c>
      <c r="B117" s="18" t="n">
        <v>0</v>
      </c>
      <c r="C117" s="18" t="n">
        <v>23</v>
      </c>
      <c r="D117" s="18" t="n">
        <v>11</v>
      </c>
      <c r="E117" s="18" t="n">
        <v>191</v>
      </c>
      <c r="F117" s="18" t="n">
        <v>95</v>
      </c>
      <c r="G117" s="18" t="n">
        <v>107</v>
      </c>
      <c r="H117" s="18" t="n">
        <v>54</v>
      </c>
      <c r="I117" s="18" t="n">
        <v>83</v>
      </c>
      <c r="J117" s="18" t="n">
        <v>191</v>
      </c>
      <c r="K117" s="28"/>
      <c r="L117" s="18" t="n">
        <v>224</v>
      </c>
    </row>
    <row r="118" customFormat="false" ht="12.75" hidden="false" customHeight="false" outlineLevel="0" collapsed="false">
      <c r="A118" s="16" t="s">
        <v>144</v>
      </c>
      <c r="B118" s="18" t="n">
        <v>45</v>
      </c>
      <c r="C118" s="18" t="n">
        <v>85</v>
      </c>
      <c r="D118" s="18" t="n">
        <v>189</v>
      </c>
      <c r="E118" s="18" t="n">
        <v>110</v>
      </c>
      <c r="F118" s="18" t="n">
        <v>355</v>
      </c>
      <c r="G118" s="18" t="n">
        <v>361</v>
      </c>
      <c r="H118" s="18" t="n">
        <v>943</v>
      </c>
      <c r="I118" s="18" t="n">
        <v>215</v>
      </c>
      <c r="J118" s="17" t="n">
        <v>1854</v>
      </c>
      <c r="K118" s="29"/>
      <c r="L118" s="17" t="n">
        <v>1623</v>
      </c>
    </row>
    <row r="119" s="14" customFormat="true" ht="12.75" hidden="false" customHeight="false" outlineLevel="0" collapsed="false">
      <c r="A119" s="30" t="s">
        <v>67</v>
      </c>
      <c r="B119" s="32" t="n">
        <v>45</v>
      </c>
      <c r="C119" s="32" t="n">
        <v>108</v>
      </c>
      <c r="D119" s="32" t="n">
        <v>200</v>
      </c>
      <c r="E119" s="32" t="n">
        <v>301</v>
      </c>
      <c r="F119" s="32" t="n">
        <v>450</v>
      </c>
      <c r="G119" s="32" t="n">
        <v>468</v>
      </c>
      <c r="H119" s="32" t="n">
        <v>997</v>
      </c>
      <c r="I119" s="32" t="n">
        <v>298</v>
      </c>
      <c r="J119" s="31" t="n">
        <v>2045</v>
      </c>
      <c r="K119" s="33"/>
      <c r="L119" s="31" t="n">
        <v>1847</v>
      </c>
    </row>
    <row r="120" customFormat="false" ht="12.75" hidden="false" customHeight="true" outlineLevel="0" collapsed="false">
      <c r="A120" s="41" t="s">
        <v>145</v>
      </c>
      <c r="B120" s="41"/>
      <c r="C120" s="41"/>
      <c r="D120" s="41"/>
      <c r="E120" s="41"/>
      <c r="F120" s="41"/>
      <c r="G120" s="41"/>
      <c r="H120" s="41"/>
      <c r="I120" s="41"/>
      <c r="J120" s="41"/>
      <c r="K120" s="41"/>
      <c r="L120" s="41"/>
    </row>
    <row r="121" customFormat="false" ht="12.75" hidden="false" customHeight="true" outlineLevel="0" collapsed="false">
      <c r="A121" s="16" t="s">
        <v>146</v>
      </c>
      <c r="B121" s="18" t="n">
        <v>82</v>
      </c>
      <c r="C121" s="18" t="n">
        <v>137</v>
      </c>
      <c r="D121" s="18" t="n">
        <v>413</v>
      </c>
      <c r="E121" s="18" t="n">
        <v>19</v>
      </c>
      <c r="F121" s="18" t="n">
        <v>97</v>
      </c>
      <c r="G121" s="18" t="n">
        <v>96</v>
      </c>
      <c r="H121" s="18" t="n">
        <v>340</v>
      </c>
      <c r="I121" s="18" t="n">
        <v>9</v>
      </c>
      <c r="J121" s="17" t="n">
        <v>2178</v>
      </c>
      <c r="K121" s="29"/>
      <c r="L121" s="17" t="n">
        <v>2325</v>
      </c>
    </row>
    <row r="122" customFormat="false" ht="12.75" hidden="false" customHeight="false" outlineLevel="0" collapsed="false">
      <c r="A122" s="16" t="s">
        <v>147</v>
      </c>
      <c r="B122" s="18" t="n">
        <v>121</v>
      </c>
      <c r="C122" s="18" t="n">
        <v>135</v>
      </c>
      <c r="D122" s="18" t="n">
        <v>724</v>
      </c>
      <c r="E122" s="18" t="n">
        <v>29</v>
      </c>
      <c r="F122" s="18" t="n">
        <v>217</v>
      </c>
      <c r="G122" s="18" t="n">
        <v>213</v>
      </c>
      <c r="H122" s="18" t="n">
        <v>597</v>
      </c>
      <c r="I122" s="18" t="n">
        <v>8</v>
      </c>
      <c r="J122" s="17" t="n">
        <v>3232</v>
      </c>
      <c r="K122" s="29"/>
      <c r="L122" s="17" t="n">
        <v>2324</v>
      </c>
    </row>
    <row r="123" s="14" customFormat="true" ht="12.75" hidden="false" customHeight="false" outlineLevel="0" collapsed="false">
      <c r="A123" s="30" t="s">
        <v>67</v>
      </c>
      <c r="B123" s="32" t="n">
        <v>203</v>
      </c>
      <c r="C123" s="32" t="n">
        <v>272</v>
      </c>
      <c r="D123" s="31" t="n">
        <v>1137</v>
      </c>
      <c r="E123" s="32" t="n">
        <v>48</v>
      </c>
      <c r="F123" s="32" t="n">
        <v>314</v>
      </c>
      <c r="G123" s="32" t="n">
        <v>309</v>
      </c>
      <c r="H123" s="32" t="n">
        <v>937</v>
      </c>
      <c r="I123" s="32" t="n">
        <v>16</v>
      </c>
      <c r="J123" s="31" t="n">
        <v>5410</v>
      </c>
      <c r="K123" s="33"/>
      <c r="L123" s="31" t="n">
        <v>4649</v>
      </c>
    </row>
    <row r="124" customFormat="false" ht="12.75" hidden="false" customHeight="true" outlineLevel="0" collapsed="false">
      <c r="A124" s="41" t="s">
        <v>148</v>
      </c>
      <c r="B124" s="41"/>
      <c r="C124" s="41"/>
      <c r="D124" s="41"/>
      <c r="E124" s="41"/>
      <c r="F124" s="41"/>
      <c r="G124" s="41"/>
      <c r="H124" s="41"/>
      <c r="I124" s="41"/>
      <c r="J124" s="41"/>
      <c r="K124" s="41"/>
      <c r="L124" s="41"/>
    </row>
    <row r="125" customFormat="false" ht="12.75" hidden="false" customHeight="false" outlineLevel="0" collapsed="false">
      <c r="A125" s="16" t="s">
        <v>149</v>
      </c>
      <c r="B125" s="18" t="n">
        <v>117</v>
      </c>
      <c r="C125" s="18" t="n">
        <v>211</v>
      </c>
      <c r="D125" s="18" t="n">
        <v>245</v>
      </c>
      <c r="E125" s="18" t="n">
        <v>116</v>
      </c>
      <c r="F125" s="18" t="n">
        <v>519</v>
      </c>
      <c r="G125" s="18" t="n">
        <v>538</v>
      </c>
      <c r="H125" s="18" t="n">
        <v>532</v>
      </c>
      <c r="I125" s="18" t="n">
        <v>13</v>
      </c>
      <c r="J125" s="17" t="n">
        <v>4255</v>
      </c>
      <c r="K125" s="29"/>
      <c r="L125" s="17" t="n">
        <v>3305</v>
      </c>
    </row>
    <row r="126" customFormat="false" ht="12.75" hidden="false" customHeight="false" outlineLevel="0" collapsed="false">
      <c r="A126" s="16" t="s">
        <v>150</v>
      </c>
      <c r="B126" s="18" t="n">
        <v>18</v>
      </c>
      <c r="C126" s="18" t="n">
        <v>15</v>
      </c>
      <c r="D126" s="18" t="n">
        <v>0</v>
      </c>
      <c r="E126" s="18" t="n">
        <v>2</v>
      </c>
      <c r="F126" s="18" t="n">
        <v>80</v>
      </c>
      <c r="G126" s="18" t="n">
        <v>86</v>
      </c>
      <c r="H126" s="18" t="n">
        <v>70</v>
      </c>
      <c r="I126" s="18" t="n">
        <v>3</v>
      </c>
      <c r="J126" s="18" t="n">
        <v>478</v>
      </c>
      <c r="K126" s="28"/>
      <c r="L126" s="18" t="n">
        <v>434</v>
      </c>
    </row>
    <row r="127" s="14" customFormat="true" ht="12.75" hidden="false" customHeight="false" outlineLevel="0" collapsed="false">
      <c r="A127" s="30" t="s">
        <v>67</v>
      </c>
      <c r="B127" s="32" t="n">
        <v>135</v>
      </c>
      <c r="C127" s="32" t="n">
        <v>226</v>
      </c>
      <c r="D127" s="32" t="n">
        <v>245</v>
      </c>
      <c r="E127" s="32" t="n">
        <v>118</v>
      </c>
      <c r="F127" s="32" t="n">
        <v>599</v>
      </c>
      <c r="G127" s="32" t="n">
        <v>624</v>
      </c>
      <c r="H127" s="32" t="n">
        <v>602</v>
      </c>
      <c r="I127" s="32" t="n">
        <v>16</v>
      </c>
      <c r="J127" s="31" t="n">
        <v>4733</v>
      </c>
      <c r="K127" s="33"/>
      <c r="L127" s="31" t="n">
        <v>3739</v>
      </c>
    </row>
    <row r="128" customFormat="false" ht="12.75" hidden="false" customHeight="false" outlineLevel="0" collapsed="false">
      <c r="A128" s="34"/>
      <c r="B128" s="34"/>
      <c r="C128" s="34"/>
      <c r="D128" s="34"/>
      <c r="E128" s="34"/>
      <c r="F128" s="34"/>
      <c r="G128" s="34"/>
      <c r="H128" s="34"/>
      <c r="I128" s="34"/>
      <c r="J128" s="34"/>
      <c r="K128" s="35"/>
      <c r="L128" s="34"/>
    </row>
    <row r="129" s="14" customFormat="true" ht="12.75" hidden="false" customHeight="false" outlineLevel="0" collapsed="false">
      <c r="A129" s="13" t="s">
        <v>151</v>
      </c>
      <c r="B129" s="20" t="n">
        <v>7133</v>
      </c>
      <c r="C129" s="20" t="n">
        <v>7654</v>
      </c>
      <c r="D129" s="20" t="n">
        <v>36012</v>
      </c>
      <c r="E129" s="20" t="n">
        <v>3006</v>
      </c>
      <c r="F129" s="20" t="n">
        <v>34402</v>
      </c>
      <c r="G129" s="20" t="n">
        <v>32178</v>
      </c>
      <c r="H129" s="20" t="n">
        <v>39058</v>
      </c>
      <c r="I129" s="20" t="n">
        <v>2187</v>
      </c>
      <c r="J129" s="20" t="n">
        <v>202229</v>
      </c>
      <c r="K129" s="36"/>
      <c r="L129" s="20" t="n">
        <v>187372</v>
      </c>
    </row>
    <row r="130" customFormat="false" ht="12.75" hidden="false" customHeight="false" outlineLevel="0" collapsed="false">
      <c r="A130" s="42" t="s">
        <v>26</v>
      </c>
      <c r="B130" s="17" t="n">
        <v>6719</v>
      </c>
      <c r="C130" s="17" t="n">
        <v>6593</v>
      </c>
      <c r="D130" s="17" t="n">
        <v>34015</v>
      </c>
      <c r="E130" s="17" t="n">
        <v>2786</v>
      </c>
      <c r="F130" s="17" t="n">
        <v>31878</v>
      </c>
      <c r="G130" s="17" t="n">
        <v>29826</v>
      </c>
      <c r="H130" s="17" t="n">
        <v>36589</v>
      </c>
      <c r="I130" s="17" t="n">
        <v>2016</v>
      </c>
      <c r="J130" s="17" t="n">
        <v>187372</v>
      </c>
      <c r="K130" s="29"/>
    </row>
    <row r="131" customFormat="false" ht="12.75" hidden="false" customHeight="false" outlineLevel="0" collapsed="false">
      <c r="A131" s="37" t="s">
        <v>152</v>
      </c>
      <c r="B131" s="38" t="n">
        <f aca="false">(B129-B130)/B130</f>
        <v>0.0616163119511832</v>
      </c>
      <c r="C131" s="38" t="n">
        <f aca="false">(C129-C130)/C130</f>
        <v>0.16092825724253</v>
      </c>
      <c r="D131" s="38" t="n">
        <f aca="false">(D129-D130)/D130</f>
        <v>0.0587093929148905</v>
      </c>
      <c r="E131" s="38" t="n">
        <f aca="false">(E129-E130)/E130</f>
        <v>0.0789662598707825</v>
      </c>
      <c r="F131" s="38" t="n">
        <f aca="false">(F129-F130)/F130</f>
        <v>0.0791768617855574</v>
      </c>
      <c r="G131" s="38" t="n">
        <f aca="false">(G129-G130)/G130</f>
        <v>0.0788573727620197</v>
      </c>
      <c r="H131" s="38" t="n">
        <f aca="false">(H129-H130)/H130</f>
        <v>0.0674792970564924</v>
      </c>
      <c r="I131" s="38" t="n">
        <f aca="false">(I129-I130)/I130</f>
        <v>0.0848214285714286</v>
      </c>
      <c r="J131" s="38" t="n">
        <f aca="false">(J129-J130)/J130</f>
        <v>0.0792914629720556</v>
      </c>
      <c r="K131" s="29"/>
    </row>
    <row r="132" customFormat="false" ht="12.75" hidden="false" customHeight="false" outlineLevel="0" collapsed="false">
      <c r="J132" s="1"/>
    </row>
    <row r="133" customFormat="false" ht="12.75" hidden="false" customHeight="true" outlineLevel="0" collapsed="false">
      <c r="A133" s="21" t="s">
        <v>16</v>
      </c>
      <c r="B133" s="21"/>
      <c r="C133" s="21"/>
      <c r="D133" s="21"/>
      <c r="E133" s="21"/>
      <c r="F133" s="21"/>
      <c r="G133" s="21"/>
      <c r="H133" s="21"/>
      <c r="I133" s="21"/>
      <c r="J133" s="21"/>
      <c r="K133" s="21"/>
      <c r="L133" s="21"/>
    </row>
    <row r="134" customFormat="false" ht="24.75" hidden="false" customHeight="true" outlineLevel="0" collapsed="false">
      <c r="A134" s="21" t="s">
        <v>17</v>
      </c>
      <c r="B134" s="21"/>
      <c r="C134" s="21"/>
      <c r="D134" s="21"/>
      <c r="E134" s="21"/>
      <c r="F134" s="21"/>
      <c r="G134" s="21"/>
      <c r="H134" s="21"/>
      <c r="I134" s="21"/>
      <c r="J134" s="21"/>
      <c r="K134" s="21"/>
      <c r="L134" s="21"/>
    </row>
    <row r="135" customFormat="false" ht="24.75" hidden="false" customHeight="true" outlineLevel="0" collapsed="false">
      <c r="A135" s="21" t="s">
        <v>18</v>
      </c>
      <c r="B135" s="21"/>
      <c r="C135" s="21"/>
      <c r="D135" s="21"/>
      <c r="E135" s="21"/>
      <c r="F135" s="21"/>
      <c r="G135" s="21"/>
      <c r="H135" s="21"/>
      <c r="I135" s="21"/>
      <c r="J135" s="21"/>
      <c r="K135" s="21"/>
      <c r="L135" s="21"/>
    </row>
    <row r="136" customFormat="false" ht="12.75" hidden="false" customHeight="true" outlineLevel="0" collapsed="false">
      <c r="A136" s="21" t="s">
        <v>19</v>
      </c>
      <c r="B136" s="21"/>
      <c r="C136" s="21"/>
      <c r="D136" s="21"/>
      <c r="E136" s="21"/>
      <c r="F136" s="21"/>
      <c r="G136" s="21"/>
      <c r="H136" s="21"/>
      <c r="I136" s="21"/>
      <c r="J136" s="21"/>
      <c r="K136" s="21"/>
      <c r="L136" s="21"/>
    </row>
    <row r="137" customFormat="false" ht="12.75" hidden="false" customHeight="false" outlineLevel="0" collapsed="false">
      <c r="A137" s="21"/>
      <c r="B137" s="21"/>
      <c r="C137" s="21"/>
      <c r="D137" s="21"/>
      <c r="E137" s="21"/>
      <c r="F137" s="21"/>
      <c r="G137" s="21"/>
      <c r="H137" s="21"/>
      <c r="I137" s="21"/>
      <c r="L137" s="23"/>
    </row>
    <row r="138" customFormat="false" ht="12.75" hidden="false" customHeight="false" outlineLevel="0" collapsed="false">
      <c r="L138" s="23"/>
    </row>
    <row r="139" customFormat="false" ht="12.75" hidden="false" customHeight="false" outlineLevel="0" collapsed="false">
      <c r="L139" s="23"/>
    </row>
    <row r="140" customFormat="false" ht="12.75" hidden="false" customHeight="false" outlineLevel="0" collapsed="false">
      <c r="A140" s="9"/>
    </row>
  </sheetData>
  <mergeCells count="15">
    <mergeCell ref="A2:L2"/>
    <mergeCell ref="A4:L4"/>
    <mergeCell ref="A42:L42"/>
    <mergeCell ref="A70:L70"/>
    <mergeCell ref="A87:L87"/>
    <mergeCell ref="A99:L99"/>
    <mergeCell ref="A112:L112"/>
    <mergeCell ref="A116:L116"/>
    <mergeCell ref="A120:L120"/>
    <mergeCell ref="A124:L124"/>
    <mergeCell ref="A133:L133"/>
    <mergeCell ref="A134:L134"/>
    <mergeCell ref="A135:L135"/>
    <mergeCell ref="A136:L136"/>
    <mergeCell ref="A137:I137"/>
  </mergeCells>
  <hyperlinks>
    <hyperlink ref="A1" location="Content!A1" display="&lt;Back to contents&gt;"/>
  </hyperlinks>
  <printOptions headings="false" gridLines="false" gridLinesSet="true" horizontalCentered="false" verticalCentered="false"/>
  <pageMargins left="0.275694444444444" right="0.275694444444444"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2" min="2" style="1" width="12.42"/>
    <col collapsed="false" customWidth="true" hidden="false" outlineLevel="0" max="3" min="3" style="1" width="9.56"/>
    <col collapsed="false" customWidth="true" hidden="false" outlineLevel="0" max="5" min="4" style="1" width="11.13"/>
    <col collapsed="false" customWidth="true" hidden="false" outlineLevel="0" max="7" min="6" style="1" width="12.85"/>
    <col collapsed="false" customWidth="true" hidden="false" outlineLevel="0" max="9" min="8" style="1" width="10.13"/>
    <col collapsed="false" customWidth="true" hidden="false" outlineLevel="0" max="10" min="10" style="1" width="12.56"/>
    <col collapsed="false" customWidth="true" hidden="false" outlineLevel="0" max="11" min="11" style="23" width="1.56"/>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10" t="s">
        <v>2</v>
      </c>
      <c r="J1" s="23"/>
      <c r="L1" s="23"/>
    </row>
    <row r="2" customFormat="false" ht="12.75" hidden="false" customHeight="true" outlineLevel="0" collapsed="false">
      <c r="A2" s="11" t="s">
        <v>154</v>
      </c>
      <c r="B2" s="11"/>
      <c r="C2" s="11"/>
      <c r="D2" s="11"/>
      <c r="E2" s="11"/>
      <c r="F2" s="11"/>
      <c r="G2" s="11"/>
      <c r="H2" s="11"/>
      <c r="I2" s="11"/>
      <c r="J2" s="11"/>
      <c r="K2" s="11"/>
      <c r="L2" s="11"/>
    </row>
    <row r="3" s="14" customFormat="true" ht="50.25" hidden="false" customHeight="true" outlineLevel="0" collapsed="false">
      <c r="A3" s="24" t="s">
        <v>22</v>
      </c>
      <c r="B3" s="13" t="s">
        <v>6</v>
      </c>
      <c r="C3" s="13" t="s">
        <v>7</v>
      </c>
      <c r="D3" s="13" t="s">
        <v>8</v>
      </c>
      <c r="E3" s="13" t="s">
        <v>9</v>
      </c>
      <c r="F3" s="13" t="s">
        <v>10</v>
      </c>
      <c r="G3" s="13" t="s">
        <v>23</v>
      </c>
      <c r="H3" s="13" t="s">
        <v>24</v>
      </c>
      <c r="I3" s="13" t="s">
        <v>25</v>
      </c>
      <c r="J3" s="13" t="s">
        <v>155</v>
      </c>
      <c r="K3" s="25"/>
      <c r="L3" s="13" t="s">
        <v>26</v>
      </c>
    </row>
    <row r="4" customFormat="false" ht="14.25" hidden="false" customHeight="true" outlineLevel="0" collapsed="false">
      <c r="A4" s="26" t="s">
        <v>27</v>
      </c>
      <c r="B4" s="26"/>
      <c r="C4" s="26"/>
      <c r="D4" s="26"/>
      <c r="E4" s="26"/>
      <c r="F4" s="26"/>
      <c r="G4" s="26"/>
      <c r="H4" s="26"/>
      <c r="I4" s="26"/>
      <c r="J4" s="26"/>
      <c r="K4" s="27"/>
      <c r="L4" s="26"/>
    </row>
    <row r="5" customFormat="false" ht="12.75" hidden="false" customHeight="true" outlineLevel="0" collapsed="false">
      <c r="A5" s="16" t="s">
        <v>28</v>
      </c>
      <c r="B5" s="18" t="n">
        <v>5</v>
      </c>
      <c r="C5" s="18" t="n">
        <v>14</v>
      </c>
      <c r="D5" s="18" t="n">
        <v>39</v>
      </c>
      <c r="E5" s="18" t="n">
        <v>12</v>
      </c>
      <c r="F5" s="18" t="n">
        <v>143</v>
      </c>
      <c r="G5" s="18" t="n">
        <v>122</v>
      </c>
      <c r="H5" s="18" t="n">
        <v>64</v>
      </c>
      <c r="I5" s="18" t="n">
        <v>1</v>
      </c>
      <c r="J5" s="17" t="n">
        <v>1059</v>
      </c>
      <c r="K5" s="29"/>
      <c r="L5" s="18" t="n">
        <v>964</v>
      </c>
    </row>
    <row r="6" customFormat="false" ht="12.75" hidden="false" customHeight="false" outlineLevel="0" collapsed="false">
      <c r="A6" s="16" t="s">
        <v>29</v>
      </c>
      <c r="B6" s="18" t="n">
        <v>20</v>
      </c>
      <c r="C6" s="18" t="n">
        <v>109</v>
      </c>
      <c r="D6" s="18" t="n">
        <v>0</v>
      </c>
      <c r="E6" s="18" t="n">
        <v>47</v>
      </c>
      <c r="F6" s="18" t="n">
        <v>733</v>
      </c>
      <c r="G6" s="18" t="n">
        <v>742</v>
      </c>
      <c r="H6" s="18" t="n">
        <v>613</v>
      </c>
      <c r="I6" s="18" t="n">
        <v>29</v>
      </c>
      <c r="J6" s="17" t="n">
        <v>3580</v>
      </c>
      <c r="K6" s="29"/>
      <c r="L6" s="17" t="n">
        <v>2928</v>
      </c>
    </row>
    <row r="7" customFormat="false" ht="12.75" hidden="false" customHeight="false" outlineLevel="0" collapsed="false">
      <c r="A7" s="16" t="s">
        <v>30</v>
      </c>
      <c r="B7" s="18" t="n">
        <v>5</v>
      </c>
      <c r="C7" s="18" t="n">
        <v>11</v>
      </c>
      <c r="D7" s="18" t="n">
        <v>0</v>
      </c>
      <c r="E7" s="18" t="n">
        <v>2</v>
      </c>
      <c r="F7" s="18" t="n">
        <v>8</v>
      </c>
      <c r="G7" s="18" t="n">
        <v>9</v>
      </c>
      <c r="H7" s="18" t="n">
        <v>14</v>
      </c>
      <c r="I7" s="18" t="n">
        <v>2</v>
      </c>
      <c r="J7" s="18" t="n">
        <v>261</v>
      </c>
      <c r="K7" s="28"/>
      <c r="L7" s="18" t="n">
        <v>192</v>
      </c>
    </row>
    <row r="8" customFormat="false" ht="12.75" hidden="false" customHeight="false" outlineLevel="0" collapsed="false">
      <c r="A8" s="16" t="s">
        <v>31</v>
      </c>
      <c r="B8" s="18" t="n">
        <v>29</v>
      </c>
      <c r="C8" s="18" t="n">
        <v>50</v>
      </c>
      <c r="D8" s="18" t="n">
        <v>55</v>
      </c>
      <c r="E8" s="18" t="n">
        <v>14</v>
      </c>
      <c r="F8" s="18" t="n">
        <v>280</v>
      </c>
      <c r="G8" s="18" t="n">
        <v>237</v>
      </c>
      <c r="H8" s="18" t="n">
        <v>177</v>
      </c>
      <c r="I8" s="18" t="n">
        <v>9</v>
      </c>
      <c r="J8" s="17" t="n">
        <v>1181</v>
      </c>
      <c r="K8" s="29"/>
      <c r="L8" s="17" t="n">
        <v>1109</v>
      </c>
    </row>
    <row r="9" customFormat="false" ht="12.75" hidden="false" customHeight="false" outlineLevel="0" collapsed="false">
      <c r="A9" s="16" t="s">
        <v>32</v>
      </c>
      <c r="B9" s="18" t="n">
        <v>12</v>
      </c>
      <c r="C9" s="18" t="n">
        <v>13</v>
      </c>
      <c r="D9" s="18" t="n">
        <v>225</v>
      </c>
      <c r="E9" s="18" t="n">
        <v>5</v>
      </c>
      <c r="F9" s="18" t="n">
        <v>72</v>
      </c>
      <c r="G9" s="18" t="n">
        <v>81</v>
      </c>
      <c r="H9" s="18" t="n">
        <v>34</v>
      </c>
      <c r="I9" s="18" t="n">
        <v>5</v>
      </c>
      <c r="J9" s="18" t="n">
        <v>670</v>
      </c>
      <c r="K9" s="28"/>
      <c r="L9" s="18" t="n">
        <v>326</v>
      </c>
    </row>
    <row r="10" customFormat="false" ht="12.75" hidden="false" customHeight="false" outlineLevel="0" collapsed="false">
      <c r="A10" s="16" t="s">
        <v>33</v>
      </c>
      <c r="B10" s="18" t="n">
        <v>0</v>
      </c>
      <c r="C10" s="18" t="n">
        <v>0</v>
      </c>
      <c r="D10" s="18" t="n">
        <v>89</v>
      </c>
      <c r="E10" s="18" t="n">
        <v>0</v>
      </c>
      <c r="F10" s="18" t="n">
        <v>27</v>
      </c>
      <c r="G10" s="18" t="n">
        <v>31</v>
      </c>
      <c r="H10" s="18" t="n">
        <v>63</v>
      </c>
      <c r="I10" s="18" t="n">
        <v>6</v>
      </c>
      <c r="J10" s="18" t="n">
        <v>157</v>
      </c>
      <c r="K10" s="28"/>
      <c r="L10" s="18" t="n">
        <v>104</v>
      </c>
    </row>
    <row r="11" customFormat="false" ht="12.75" hidden="false" customHeight="false" outlineLevel="0" collapsed="false">
      <c r="A11" s="16" t="s">
        <v>34</v>
      </c>
      <c r="B11" s="18" t="n">
        <v>0</v>
      </c>
      <c r="C11" s="18" t="n">
        <v>3</v>
      </c>
      <c r="D11" s="18" t="n">
        <v>0</v>
      </c>
      <c r="E11" s="18" t="n">
        <v>0</v>
      </c>
      <c r="F11" s="18" t="n">
        <v>14</v>
      </c>
      <c r="G11" s="18" t="n">
        <v>6</v>
      </c>
      <c r="H11" s="18" t="n">
        <v>15</v>
      </c>
      <c r="I11" s="18" t="n">
        <v>0</v>
      </c>
      <c r="J11" s="18" t="n">
        <v>64</v>
      </c>
      <c r="K11" s="28"/>
      <c r="L11" s="18" t="n">
        <v>46</v>
      </c>
    </row>
    <row r="12" customFormat="false" ht="12.75" hidden="false" customHeight="false" outlineLevel="0" collapsed="false">
      <c r="A12" s="16" t="s">
        <v>35</v>
      </c>
      <c r="B12" s="18" t="n">
        <v>1</v>
      </c>
      <c r="C12" s="18" t="n">
        <v>3</v>
      </c>
      <c r="D12" s="18" t="n">
        <v>87</v>
      </c>
      <c r="E12" s="18" t="n">
        <v>0</v>
      </c>
      <c r="F12" s="18" t="n">
        <v>31</v>
      </c>
      <c r="G12" s="18" t="n">
        <v>35</v>
      </c>
      <c r="H12" s="18" t="n">
        <v>26</v>
      </c>
      <c r="I12" s="18" t="n">
        <v>3</v>
      </c>
      <c r="J12" s="18" t="n">
        <v>135</v>
      </c>
      <c r="K12" s="28"/>
      <c r="L12" s="18" t="n">
        <v>22</v>
      </c>
    </row>
    <row r="13" customFormat="false" ht="12.75" hidden="false" customHeight="false" outlineLevel="0" collapsed="false">
      <c r="A13" s="16" t="s">
        <v>36</v>
      </c>
      <c r="B13" s="18" t="n">
        <v>528</v>
      </c>
      <c r="C13" s="17" t="n">
        <v>1193</v>
      </c>
      <c r="D13" s="17" t="n">
        <v>4506</v>
      </c>
      <c r="E13" s="18" t="n">
        <v>444</v>
      </c>
      <c r="F13" s="17" t="n">
        <v>6176</v>
      </c>
      <c r="G13" s="17" t="n">
        <v>6311</v>
      </c>
      <c r="H13" s="17" t="n">
        <v>12861</v>
      </c>
      <c r="I13" s="18" t="n">
        <v>494</v>
      </c>
      <c r="J13" s="17" t="n">
        <v>28856</v>
      </c>
      <c r="K13" s="29"/>
      <c r="L13" s="17" t="n">
        <v>27336</v>
      </c>
    </row>
    <row r="14" customFormat="false" ht="12.75" hidden="false" customHeight="false" outlineLevel="0" collapsed="false">
      <c r="A14" s="16" t="s">
        <v>37</v>
      </c>
      <c r="B14" s="18" t="n">
        <v>0</v>
      </c>
      <c r="C14" s="18" t="n">
        <v>2</v>
      </c>
      <c r="D14" s="18" t="n">
        <v>0</v>
      </c>
      <c r="E14" s="18" t="n">
        <v>0</v>
      </c>
      <c r="F14" s="18" t="n">
        <v>7</v>
      </c>
      <c r="G14" s="18" t="n">
        <v>5</v>
      </c>
      <c r="H14" s="18" t="n">
        <v>32</v>
      </c>
      <c r="I14" s="18" t="n">
        <v>1</v>
      </c>
      <c r="J14" s="18" t="n">
        <v>83</v>
      </c>
      <c r="K14" s="28"/>
      <c r="L14" s="18" t="n">
        <v>62</v>
      </c>
    </row>
    <row r="15" customFormat="false" ht="12.75" hidden="false" customHeight="false" outlineLevel="0" collapsed="false">
      <c r="A15" s="16" t="s">
        <v>38</v>
      </c>
      <c r="B15" s="18" t="n">
        <v>0</v>
      </c>
      <c r="C15" s="18" t="n">
        <v>0</v>
      </c>
      <c r="D15" s="18" t="n">
        <v>44</v>
      </c>
      <c r="E15" s="18" t="n">
        <v>0</v>
      </c>
      <c r="F15" s="18" t="n">
        <v>14</v>
      </c>
      <c r="G15" s="18" t="n">
        <v>12</v>
      </c>
      <c r="H15" s="18" t="n">
        <v>2</v>
      </c>
      <c r="I15" s="18" t="n">
        <v>0</v>
      </c>
      <c r="J15" s="18" t="n">
        <v>159</v>
      </c>
      <c r="K15" s="28"/>
      <c r="L15" s="18" t="n">
        <v>143</v>
      </c>
    </row>
    <row r="16" customFormat="false" ht="12.75" hidden="false" customHeight="false" outlineLevel="0" collapsed="false">
      <c r="A16" s="16" t="s">
        <v>39</v>
      </c>
      <c r="B16" s="18" t="n">
        <v>0</v>
      </c>
      <c r="C16" s="18" t="n">
        <v>4</v>
      </c>
      <c r="D16" s="18" t="n">
        <v>0</v>
      </c>
      <c r="E16" s="18" t="n">
        <v>1</v>
      </c>
      <c r="F16" s="18" t="n">
        <v>11</v>
      </c>
      <c r="G16" s="18" t="n">
        <v>6</v>
      </c>
      <c r="H16" s="18" t="n">
        <v>3</v>
      </c>
      <c r="I16" s="18" t="n">
        <v>0</v>
      </c>
      <c r="J16" s="18" t="n">
        <v>86</v>
      </c>
      <c r="K16" s="28"/>
      <c r="L16" s="18" t="n">
        <v>43</v>
      </c>
    </row>
    <row r="17" customFormat="false" ht="12.75" hidden="false" customHeight="false" outlineLevel="0" collapsed="false">
      <c r="A17" s="16" t="s">
        <v>40</v>
      </c>
      <c r="B17" s="18" t="n">
        <v>0</v>
      </c>
      <c r="C17" s="18" t="n">
        <v>0</v>
      </c>
      <c r="D17" s="18" t="n">
        <v>117</v>
      </c>
      <c r="E17" s="18" t="n">
        <v>3</v>
      </c>
      <c r="F17" s="18" t="n">
        <v>19</v>
      </c>
      <c r="G17" s="18" t="n">
        <v>15</v>
      </c>
      <c r="H17" s="18" t="n">
        <v>15</v>
      </c>
      <c r="I17" s="18" t="n">
        <v>1</v>
      </c>
      <c r="J17" s="18" t="n">
        <v>217</v>
      </c>
      <c r="K17" s="28"/>
      <c r="L17" s="18" t="n">
        <v>183</v>
      </c>
    </row>
    <row r="18" customFormat="false" ht="12.75" hidden="false" customHeight="false" outlineLevel="0" collapsed="false">
      <c r="A18" s="16" t="s">
        <v>41</v>
      </c>
      <c r="B18" s="18" t="n">
        <v>3</v>
      </c>
      <c r="C18" s="18" t="n">
        <v>2</v>
      </c>
      <c r="D18" s="18" t="n">
        <v>0</v>
      </c>
      <c r="E18" s="18" t="n">
        <v>0</v>
      </c>
      <c r="F18" s="18" t="n">
        <v>21</v>
      </c>
      <c r="G18" s="18" t="n">
        <v>18</v>
      </c>
      <c r="H18" s="18" t="n">
        <v>2</v>
      </c>
      <c r="I18" s="18" t="n">
        <v>0</v>
      </c>
      <c r="J18" s="18" t="n">
        <v>77</v>
      </c>
      <c r="K18" s="28"/>
      <c r="L18" s="18" t="n">
        <v>54</v>
      </c>
    </row>
    <row r="19" customFormat="false" ht="12.75" hidden="false" customHeight="false" outlineLevel="0" collapsed="false">
      <c r="A19" s="16" t="s">
        <v>42</v>
      </c>
      <c r="B19" s="18" t="n">
        <v>1</v>
      </c>
      <c r="C19" s="18" t="n">
        <v>17</v>
      </c>
      <c r="D19" s="18" t="n">
        <v>151</v>
      </c>
      <c r="E19" s="18" t="n">
        <v>2</v>
      </c>
      <c r="F19" s="18" t="n">
        <v>215</v>
      </c>
      <c r="G19" s="18" t="n">
        <v>184</v>
      </c>
      <c r="H19" s="18" t="n">
        <v>151</v>
      </c>
      <c r="I19" s="18" t="n">
        <v>2</v>
      </c>
      <c r="J19" s="17" t="n">
        <v>1435</v>
      </c>
      <c r="K19" s="29"/>
      <c r="L19" s="17" t="n">
        <v>1203</v>
      </c>
    </row>
    <row r="20" customFormat="false" ht="12.75" hidden="false" customHeight="false" outlineLevel="0" collapsed="false">
      <c r="A20" s="16" t="s">
        <v>43</v>
      </c>
      <c r="B20" s="18" t="n">
        <v>9</v>
      </c>
      <c r="C20" s="18" t="n">
        <v>30</v>
      </c>
      <c r="D20" s="18" t="n">
        <v>1</v>
      </c>
      <c r="E20" s="18" t="n">
        <v>2</v>
      </c>
      <c r="F20" s="18" t="n">
        <v>4</v>
      </c>
      <c r="G20" s="18" t="n">
        <v>6</v>
      </c>
      <c r="H20" s="18" t="n">
        <v>14</v>
      </c>
      <c r="I20" s="18" t="n">
        <v>0</v>
      </c>
      <c r="J20" s="18" t="n">
        <v>330</v>
      </c>
      <c r="K20" s="28"/>
      <c r="L20" s="18" t="n">
        <v>287</v>
      </c>
    </row>
    <row r="21" customFormat="false" ht="12.75" hidden="false" customHeight="false" outlineLevel="0" collapsed="false">
      <c r="A21" s="16" t="s">
        <v>44</v>
      </c>
      <c r="B21" s="18" t="n">
        <v>2</v>
      </c>
      <c r="C21" s="18" t="n">
        <v>10</v>
      </c>
      <c r="D21" s="18" t="n">
        <v>170</v>
      </c>
      <c r="E21" s="18" t="n">
        <v>0</v>
      </c>
      <c r="F21" s="18" t="n">
        <v>48</v>
      </c>
      <c r="G21" s="18" t="n">
        <v>46</v>
      </c>
      <c r="H21" s="18" t="n">
        <v>18</v>
      </c>
      <c r="I21" s="18" t="n">
        <v>0</v>
      </c>
      <c r="J21" s="18" t="n">
        <v>450</v>
      </c>
      <c r="K21" s="28"/>
      <c r="L21" s="18" t="n">
        <v>380</v>
      </c>
    </row>
    <row r="22" customFormat="false" ht="12.75" hidden="false" customHeight="false" outlineLevel="0" collapsed="false">
      <c r="A22" s="16" t="s">
        <v>45</v>
      </c>
      <c r="B22" s="17" t="n">
        <v>1997</v>
      </c>
      <c r="C22" s="18" t="n">
        <v>836</v>
      </c>
      <c r="D22" s="17" t="n">
        <v>4719</v>
      </c>
      <c r="E22" s="18" t="n">
        <v>155</v>
      </c>
      <c r="F22" s="17" t="n">
        <v>1268</v>
      </c>
      <c r="G22" s="17" t="n">
        <v>1333</v>
      </c>
      <c r="H22" s="18" t="n">
        <v>938</v>
      </c>
      <c r="I22" s="18" t="n">
        <v>33</v>
      </c>
      <c r="J22" s="17" t="n">
        <v>22417</v>
      </c>
      <c r="K22" s="29"/>
      <c r="L22" s="17" t="n">
        <v>20795</v>
      </c>
    </row>
    <row r="23" customFormat="false" ht="12.75" hidden="false" customHeight="false" outlineLevel="0" collapsed="false">
      <c r="A23" s="16" t="s">
        <v>46</v>
      </c>
      <c r="B23" s="18" t="n">
        <v>5</v>
      </c>
      <c r="C23" s="18" t="n">
        <v>22</v>
      </c>
      <c r="D23" s="18" t="n">
        <v>0</v>
      </c>
      <c r="E23" s="18" t="n">
        <v>1</v>
      </c>
      <c r="F23" s="18" t="n">
        <v>19</v>
      </c>
      <c r="G23" s="18" t="n">
        <v>19</v>
      </c>
      <c r="H23" s="18" t="n">
        <v>15</v>
      </c>
      <c r="I23" s="18" t="n">
        <v>2</v>
      </c>
      <c r="J23" s="18" t="n">
        <v>417</v>
      </c>
      <c r="K23" s="28"/>
      <c r="L23" s="18" t="n">
        <v>434</v>
      </c>
    </row>
    <row r="24" customFormat="false" ht="12.75" hidden="false" customHeight="false" outlineLevel="0" collapsed="false">
      <c r="A24" s="16" t="s">
        <v>47</v>
      </c>
      <c r="B24" s="18" t="n">
        <v>0</v>
      </c>
      <c r="C24" s="18" t="n">
        <v>1</v>
      </c>
      <c r="D24" s="18" t="n">
        <v>0</v>
      </c>
      <c r="E24" s="18" t="n">
        <v>3</v>
      </c>
      <c r="F24" s="18" t="n">
        <v>13</v>
      </c>
      <c r="G24" s="18" t="n">
        <v>13</v>
      </c>
      <c r="H24" s="18" t="n">
        <v>16</v>
      </c>
      <c r="I24" s="18" t="n">
        <v>0</v>
      </c>
      <c r="J24" s="18" t="n">
        <v>158</v>
      </c>
      <c r="K24" s="28"/>
      <c r="L24" s="18" t="n">
        <v>165</v>
      </c>
    </row>
    <row r="25" customFormat="false" ht="12.75" hidden="false" customHeight="false" outlineLevel="0" collapsed="false">
      <c r="A25" s="16" t="s">
        <v>48</v>
      </c>
      <c r="B25" s="18" t="n">
        <v>1</v>
      </c>
      <c r="C25" s="18" t="n">
        <v>6</v>
      </c>
      <c r="D25" s="18" t="n">
        <v>0</v>
      </c>
      <c r="E25" s="18" t="n">
        <v>0</v>
      </c>
      <c r="F25" s="18" t="n">
        <v>13</v>
      </c>
      <c r="G25" s="18" t="n">
        <v>16</v>
      </c>
      <c r="H25" s="18" t="n">
        <v>15</v>
      </c>
      <c r="I25" s="18" t="n">
        <v>0</v>
      </c>
      <c r="J25" s="18" t="n">
        <v>251</v>
      </c>
      <c r="K25" s="28"/>
      <c r="L25" s="18" t="n">
        <v>397</v>
      </c>
    </row>
    <row r="26" customFormat="false" ht="12.75" hidden="false" customHeight="false" outlineLevel="0" collapsed="false">
      <c r="A26" s="16" t="s">
        <v>49</v>
      </c>
      <c r="B26" s="18" t="n">
        <v>13</v>
      </c>
      <c r="C26" s="18" t="n">
        <v>0</v>
      </c>
      <c r="D26" s="18" t="n">
        <v>126</v>
      </c>
      <c r="E26" s="18" t="n">
        <v>0</v>
      </c>
      <c r="F26" s="18" t="n">
        <v>48</v>
      </c>
      <c r="G26" s="18" t="n">
        <v>39</v>
      </c>
      <c r="H26" s="18" t="n">
        <v>9</v>
      </c>
      <c r="I26" s="18" t="n">
        <v>0</v>
      </c>
      <c r="J26" s="18" t="n">
        <v>349</v>
      </c>
      <c r="K26" s="28"/>
      <c r="L26" s="18" t="n">
        <v>318</v>
      </c>
    </row>
    <row r="27" customFormat="false" ht="12.75" hidden="false" customHeight="false" outlineLevel="0" collapsed="false">
      <c r="A27" s="16" t="s">
        <v>50</v>
      </c>
      <c r="B27" s="18" t="n">
        <v>11</v>
      </c>
      <c r="C27" s="18" t="n">
        <v>23</v>
      </c>
      <c r="D27" s="18" t="n">
        <v>0</v>
      </c>
      <c r="E27" s="18" t="n">
        <v>9</v>
      </c>
      <c r="F27" s="18" t="n">
        <v>87</v>
      </c>
      <c r="G27" s="18" t="n">
        <v>100</v>
      </c>
      <c r="H27" s="18" t="n">
        <v>225</v>
      </c>
      <c r="I27" s="18" t="n">
        <v>0</v>
      </c>
      <c r="J27" s="18" t="n">
        <v>892</v>
      </c>
      <c r="K27" s="28"/>
      <c r="L27" s="18" t="n">
        <v>400</v>
      </c>
    </row>
    <row r="28" customFormat="false" ht="12.75" hidden="false" customHeight="false" outlineLevel="0" collapsed="false">
      <c r="A28" s="16" t="s">
        <v>51</v>
      </c>
      <c r="B28" s="18" t="n">
        <v>74</v>
      </c>
      <c r="C28" s="18" t="n">
        <v>594</v>
      </c>
      <c r="D28" s="17" t="n">
        <v>2396</v>
      </c>
      <c r="E28" s="18" t="n">
        <v>271</v>
      </c>
      <c r="F28" s="17" t="n">
        <v>2831</v>
      </c>
      <c r="G28" s="17" t="n">
        <v>2946</v>
      </c>
      <c r="H28" s="17" t="n">
        <v>7167</v>
      </c>
      <c r="I28" s="18" t="n">
        <v>75</v>
      </c>
      <c r="J28" s="17" t="n">
        <v>11869</v>
      </c>
      <c r="K28" s="29"/>
      <c r="L28" s="17" t="n">
        <v>11096</v>
      </c>
    </row>
    <row r="29" customFormat="false" ht="12.75" hidden="false" customHeight="false" outlineLevel="0" collapsed="false">
      <c r="A29" s="16" t="s">
        <v>52</v>
      </c>
      <c r="B29" s="18" t="n">
        <v>27</v>
      </c>
      <c r="C29" s="18" t="n">
        <v>49</v>
      </c>
      <c r="D29" s="18" t="n">
        <v>0</v>
      </c>
      <c r="E29" s="18" t="n">
        <v>13</v>
      </c>
      <c r="F29" s="18" t="n">
        <v>310</v>
      </c>
      <c r="G29" s="18" t="n">
        <v>315</v>
      </c>
      <c r="H29" s="18" t="n">
        <v>300</v>
      </c>
      <c r="I29" s="18" t="n">
        <v>20</v>
      </c>
      <c r="J29" s="17" t="n">
        <v>1501</v>
      </c>
      <c r="K29" s="29"/>
      <c r="L29" s="17" t="n">
        <v>1616</v>
      </c>
    </row>
    <row r="30" customFormat="false" ht="12.75" hidden="false" customHeight="false" outlineLevel="0" collapsed="false">
      <c r="A30" s="16" t="s">
        <v>53</v>
      </c>
      <c r="B30" s="18" t="n">
        <v>17</v>
      </c>
      <c r="C30" s="18" t="n">
        <v>15</v>
      </c>
      <c r="D30" s="18" t="n">
        <v>166</v>
      </c>
      <c r="E30" s="18" t="n">
        <v>0</v>
      </c>
      <c r="F30" s="18" t="n">
        <v>32</v>
      </c>
      <c r="G30" s="18" t="n">
        <v>37</v>
      </c>
      <c r="H30" s="18" t="n">
        <v>14</v>
      </c>
      <c r="I30" s="18" t="n">
        <v>1</v>
      </c>
      <c r="J30" s="18" t="n">
        <v>657</v>
      </c>
      <c r="K30" s="28"/>
      <c r="L30" s="18" t="n">
        <v>690</v>
      </c>
    </row>
    <row r="31" customFormat="false" ht="12.75" hidden="false" customHeight="false" outlineLevel="0" collapsed="false">
      <c r="A31" s="16" t="s">
        <v>54</v>
      </c>
      <c r="B31" s="18" t="n">
        <v>0</v>
      </c>
      <c r="C31" s="18" t="n">
        <v>6</v>
      </c>
      <c r="D31" s="18" t="n">
        <v>0</v>
      </c>
      <c r="E31" s="18" t="n">
        <v>1</v>
      </c>
      <c r="F31" s="18" t="n">
        <v>7</v>
      </c>
      <c r="G31" s="18" t="n">
        <v>8</v>
      </c>
      <c r="H31" s="18" t="n">
        <v>8</v>
      </c>
      <c r="I31" s="18" t="n">
        <v>0</v>
      </c>
      <c r="J31" s="18" t="n">
        <v>88</v>
      </c>
      <c r="K31" s="28"/>
      <c r="L31" s="18" t="n">
        <v>104</v>
      </c>
    </row>
    <row r="32" customFormat="false" ht="12.75" hidden="false" customHeight="false" outlineLevel="0" collapsed="false">
      <c r="A32" s="16" t="s">
        <v>55</v>
      </c>
      <c r="B32" s="18" t="n">
        <v>19</v>
      </c>
      <c r="C32" s="18" t="n">
        <v>11</v>
      </c>
      <c r="D32" s="18" t="n">
        <v>0</v>
      </c>
      <c r="E32" s="18" t="n">
        <v>2</v>
      </c>
      <c r="F32" s="18" t="n">
        <v>71</v>
      </c>
      <c r="G32" s="18" t="n">
        <v>68</v>
      </c>
      <c r="H32" s="18" t="n">
        <v>41</v>
      </c>
      <c r="I32" s="18" t="n">
        <v>0</v>
      </c>
      <c r="J32" s="18" t="n">
        <v>722</v>
      </c>
      <c r="K32" s="28"/>
      <c r="L32" s="18" t="n">
        <v>580</v>
      </c>
    </row>
    <row r="33" customFormat="false" ht="12.75" hidden="false" customHeight="false" outlineLevel="0" collapsed="false">
      <c r="A33" s="16" t="s">
        <v>56</v>
      </c>
      <c r="B33" s="18" t="n">
        <v>54</v>
      </c>
      <c r="C33" s="18" t="n">
        <v>52</v>
      </c>
      <c r="D33" s="18" t="n">
        <v>0</v>
      </c>
      <c r="E33" s="18" t="n">
        <v>5</v>
      </c>
      <c r="F33" s="18" t="n">
        <v>204</v>
      </c>
      <c r="G33" s="18" t="n">
        <v>184</v>
      </c>
      <c r="H33" s="18" t="n">
        <v>198</v>
      </c>
      <c r="I33" s="18" t="n">
        <v>8</v>
      </c>
      <c r="J33" s="17" t="n">
        <v>2930</v>
      </c>
      <c r="K33" s="29"/>
      <c r="L33" s="17" t="n">
        <v>2185</v>
      </c>
    </row>
    <row r="34" customFormat="false" ht="12.75" hidden="false" customHeight="false" outlineLevel="0" collapsed="false">
      <c r="A34" s="16" t="s">
        <v>57</v>
      </c>
      <c r="B34" s="18" t="n">
        <v>166</v>
      </c>
      <c r="C34" s="18" t="n">
        <v>913</v>
      </c>
      <c r="D34" s="17" t="n">
        <v>2749</v>
      </c>
      <c r="E34" s="18" t="n">
        <v>315</v>
      </c>
      <c r="F34" s="17" t="n">
        <v>3876</v>
      </c>
      <c r="G34" s="17" t="n">
        <v>3632</v>
      </c>
      <c r="H34" s="17" t="n">
        <v>7298</v>
      </c>
      <c r="I34" s="18" t="n">
        <v>341</v>
      </c>
      <c r="J34" s="17" t="n">
        <v>16289</v>
      </c>
      <c r="K34" s="29"/>
      <c r="L34" s="17" t="n">
        <v>16118</v>
      </c>
    </row>
    <row r="35" customFormat="false" ht="12.75" hidden="false" customHeight="false" outlineLevel="0" collapsed="false">
      <c r="A35" s="16" t="s">
        <v>58</v>
      </c>
      <c r="B35" s="17" t="n">
        <v>1967</v>
      </c>
      <c r="C35" s="18" t="n">
        <v>981</v>
      </c>
      <c r="D35" s="17" t="n">
        <v>7114</v>
      </c>
      <c r="E35" s="18" t="n">
        <v>195</v>
      </c>
      <c r="F35" s="17" t="n">
        <v>2376</v>
      </c>
      <c r="G35" s="17" t="n">
        <v>2247</v>
      </c>
      <c r="H35" s="17" t="n">
        <v>1950</v>
      </c>
      <c r="I35" s="18" t="n">
        <v>82</v>
      </c>
      <c r="J35" s="17" t="n">
        <v>33370</v>
      </c>
      <c r="K35" s="29"/>
      <c r="L35" s="17" t="n">
        <v>33244</v>
      </c>
    </row>
    <row r="36" customFormat="false" ht="12.75" hidden="false" customHeight="false" outlineLevel="0" collapsed="false">
      <c r="A36" s="16" t="s">
        <v>59</v>
      </c>
      <c r="B36" s="18" t="n">
        <v>319</v>
      </c>
      <c r="C36" s="18" t="n">
        <v>917</v>
      </c>
      <c r="D36" s="17" t="n">
        <v>2617</v>
      </c>
      <c r="E36" s="18" t="n">
        <v>551</v>
      </c>
      <c r="F36" s="17" t="n">
        <v>6376</v>
      </c>
      <c r="G36" s="17" t="n">
        <v>5829</v>
      </c>
      <c r="H36" s="17" t="n">
        <v>2704</v>
      </c>
      <c r="I36" s="18" t="n">
        <v>84</v>
      </c>
      <c r="J36" s="17" t="n">
        <v>24638</v>
      </c>
      <c r="K36" s="29"/>
      <c r="L36" s="17" t="n">
        <v>22840</v>
      </c>
    </row>
    <row r="37" customFormat="false" ht="12.75" hidden="false" customHeight="false" outlineLevel="0" collapsed="false">
      <c r="A37" s="16" t="s">
        <v>60</v>
      </c>
      <c r="B37" s="17" t="n">
        <v>2314</v>
      </c>
      <c r="C37" s="18" t="n">
        <v>736</v>
      </c>
      <c r="D37" s="17" t="n">
        <v>6073</v>
      </c>
      <c r="E37" s="18" t="n">
        <v>294</v>
      </c>
      <c r="F37" s="17" t="n">
        <v>2511</v>
      </c>
      <c r="G37" s="17" t="n">
        <v>2417</v>
      </c>
      <c r="H37" s="17" t="n">
        <v>2089</v>
      </c>
      <c r="I37" s="18" t="n">
        <v>70</v>
      </c>
      <c r="J37" s="17" t="n">
        <v>37577</v>
      </c>
      <c r="K37" s="29"/>
      <c r="L37" s="17" t="n">
        <v>36006</v>
      </c>
    </row>
    <row r="38" customFormat="false" ht="12.75" hidden="false" customHeight="false" outlineLevel="0" collapsed="false">
      <c r="A38" s="16" t="s">
        <v>61</v>
      </c>
      <c r="B38" s="17" t="n">
        <v>1691</v>
      </c>
      <c r="C38" s="18" t="n">
        <v>803</v>
      </c>
      <c r="D38" s="17" t="n">
        <v>6745</v>
      </c>
      <c r="E38" s="18" t="n">
        <v>269</v>
      </c>
      <c r="F38" s="17" t="n">
        <v>2252</v>
      </c>
      <c r="G38" s="17" t="n">
        <v>2245</v>
      </c>
      <c r="H38" s="17" t="n">
        <v>1025</v>
      </c>
      <c r="I38" s="18" t="n">
        <v>28</v>
      </c>
      <c r="J38" s="17" t="n">
        <v>25243</v>
      </c>
      <c r="K38" s="29"/>
      <c r="L38" s="17" t="n">
        <v>24359</v>
      </c>
    </row>
    <row r="39" customFormat="false" ht="12.75" hidden="false" customHeight="false" outlineLevel="0" collapsed="false">
      <c r="A39" s="16" t="s">
        <v>62</v>
      </c>
      <c r="B39" s="17" t="n">
        <v>2026</v>
      </c>
      <c r="C39" s="17" t="n">
        <v>1000</v>
      </c>
      <c r="D39" s="17" t="n">
        <v>5784</v>
      </c>
      <c r="E39" s="18" t="n">
        <v>338</v>
      </c>
      <c r="F39" s="17" t="n">
        <v>6797</v>
      </c>
      <c r="G39" s="17" t="n">
        <v>6305</v>
      </c>
      <c r="H39" s="17" t="n">
        <v>1531</v>
      </c>
      <c r="I39" s="18" t="n">
        <v>27</v>
      </c>
      <c r="J39" s="17" t="n">
        <v>30743</v>
      </c>
      <c r="K39" s="29"/>
      <c r="L39" s="17" t="n">
        <v>29253</v>
      </c>
    </row>
    <row r="40" customFormat="false" ht="12.75" hidden="false" customHeight="false" outlineLevel="0" collapsed="false">
      <c r="A40" s="16" t="s">
        <v>63</v>
      </c>
      <c r="B40" s="18" t="n">
        <v>284</v>
      </c>
      <c r="C40" s="17" t="n">
        <v>1644</v>
      </c>
      <c r="D40" s="17" t="n">
        <v>2667</v>
      </c>
      <c r="E40" s="18" t="n">
        <v>190</v>
      </c>
      <c r="F40" s="17" t="n">
        <v>3503</v>
      </c>
      <c r="G40" s="17" t="n">
        <v>2376</v>
      </c>
      <c r="H40" s="17" t="n">
        <v>2988</v>
      </c>
      <c r="I40" s="18" t="n">
        <v>32</v>
      </c>
      <c r="J40" s="17" t="n">
        <v>15231</v>
      </c>
      <c r="K40" s="29"/>
      <c r="L40" s="17" t="n">
        <v>13861</v>
      </c>
    </row>
    <row r="41" customFormat="false" ht="12.75" hidden="false" customHeight="false" outlineLevel="0" collapsed="false">
      <c r="A41" s="16" t="s">
        <v>64</v>
      </c>
      <c r="B41" s="18" t="n">
        <v>13</v>
      </c>
      <c r="C41" s="18" t="n">
        <v>26</v>
      </c>
      <c r="D41" s="18" t="n">
        <v>0</v>
      </c>
      <c r="E41" s="18" t="n">
        <v>7</v>
      </c>
      <c r="F41" s="18" t="n">
        <v>59</v>
      </c>
      <c r="G41" s="18" t="n">
        <v>50</v>
      </c>
      <c r="H41" s="18" t="n">
        <v>39</v>
      </c>
      <c r="I41" s="18" t="n">
        <v>1</v>
      </c>
      <c r="J41" s="18" t="n">
        <v>480</v>
      </c>
      <c r="K41" s="28"/>
      <c r="L41" s="18" t="n">
        <v>429</v>
      </c>
    </row>
    <row r="42" customFormat="false" ht="12.75" hidden="false" customHeight="false" outlineLevel="0" collapsed="false">
      <c r="A42" s="16" t="s">
        <v>65</v>
      </c>
      <c r="B42" s="18" t="n">
        <v>0</v>
      </c>
      <c r="C42" s="18" t="n">
        <v>0</v>
      </c>
      <c r="D42" s="18" t="n">
        <v>0</v>
      </c>
      <c r="E42" s="18" t="n">
        <v>0</v>
      </c>
      <c r="F42" s="18" t="n">
        <v>39</v>
      </c>
      <c r="G42" s="18" t="n">
        <v>38</v>
      </c>
      <c r="H42" s="18" t="n">
        <v>20</v>
      </c>
      <c r="I42" s="18" t="n">
        <v>0</v>
      </c>
      <c r="J42" s="18" t="n">
        <v>378</v>
      </c>
      <c r="K42" s="28"/>
      <c r="L42" s="18" t="n">
        <v>181</v>
      </c>
    </row>
    <row r="43" customFormat="false" ht="12.75" hidden="false" customHeight="false" outlineLevel="0" collapsed="false">
      <c r="A43" s="16" t="s">
        <v>66</v>
      </c>
      <c r="B43" s="18" t="n">
        <v>2</v>
      </c>
      <c r="C43" s="18" t="n">
        <v>8</v>
      </c>
      <c r="D43" s="18" t="n">
        <v>19</v>
      </c>
      <c r="E43" s="18" t="n">
        <v>0</v>
      </c>
      <c r="F43" s="18" t="n">
        <v>13</v>
      </c>
      <c r="G43" s="18" t="n">
        <v>12</v>
      </c>
      <c r="H43" s="18" t="n">
        <v>5</v>
      </c>
      <c r="I43" s="18" t="n">
        <v>0</v>
      </c>
      <c r="J43" s="18" t="n">
        <v>64</v>
      </c>
      <c r="K43" s="28"/>
      <c r="L43" s="18" t="n">
        <v>57</v>
      </c>
    </row>
    <row r="44" s="14" customFormat="true" ht="12.75" hidden="false" customHeight="false" outlineLevel="0" collapsed="false">
      <c r="A44" s="30" t="s">
        <v>67</v>
      </c>
      <c r="B44" s="31" t="n">
        <v>11615</v>
      </c>
      <c r="C44" s="31" t="n">
        <v>10104</v>
      </c>
      <c r="D44" s="31" t="n">
        <v>46659</v>
      </c>
      <c r="E44" s="31" t="n">
        <v>3151</v>
      </c>
      <c r="F44" s="31" t="n">
        <v>40528</v>
      </c>
      <c r="G44" s="31" t="n">
        <v>38095</v>
      </c>
      <c r="H44" s="31" t="n">
        <v>42695</v>
      </c>
      <c r="I44" s="31" t="n">
        <v>1357</v>
      </c>
      <c r="J44" s="31" t="n">
        <v>265064</v>
      </c>
      <c r="K44" s="33"/>
      <c r="L44" s="31" t="n">
        <v>250510</v>
      </c>
    </row>
    <row r="45" customFormat="false" ht="12.75" hidden="false" customHeight="false" outlineLevel="0" collapsed="false">
      <c r="A45" s="34" t="s">
        <v>68</v>
      </c>
      <c r="B45" s="34"/>
      <c r="C45" s="34"/>
      <c r="D45" s="34"/>
      <c r="E45" s="34"/>
      <c r="F45" s="34"/>
      <c r="G45" s="34"/>
      <c r="H45" s="34"/>
      <c r="I45" s="34"/>
      <c r="J45" s="34"/>
      <c r="K45" s="35"/>
      <c r="L45" s="34"/>
    </row>
    <row r="46" customFormat="false" ht="12.75" hidden="false" customHeight="false" outlineLevel="0" collapsed="false">
      <c r="A46" s="16" t="s">
        <v>69</v>
      </c>
      <c r="B46" s="18" t="n">
        <v>0</v>
      </c>
      <c r="C46" s="18" t="n">
        <v>3</v>
      </c>
      <c r="D46" s="18" t="n">
        <v>0</v>
      </c>
      <c r="E46" s="18" t="n">
        <v>1</v>
      </c>
      <c r="F46" s="18" t="n">
        <v>44</v>
      </c>
      <c r="G46" s="18" t="n">
        <v>46</v>
      </c>
      <c r="H46" s="18" t="n">
        <v>33</v>
      </c>
      <c r="I46" s="18" t="n">
        <v>0</v>
      </c>
      <c r="J46" s="18" t="n">
        <v>207</v>
      </c>
      <c r="K46" s="28"/>
      <c r="L46" s="18" t="n">
        <v>144</v>
      </c>
    </row>
    <row r="47" customFormat="false" ht="12.75" hidden="false" customHeight="false" outlineLevel="0" collapsed="false">
      <c r="A47" s="16" t="s">
        <v>70</v>
      </c>
      <c r="B47" s="18" t="n">
        <v>4</v>
      </c>
      <c r="C47" s="18" t="n">
        <v>3</v>
      </c>
      <c r="D47" s="18" t="n">
        <v>0</v>
      </c>
      <c r="E47" s="18" t="n">
        <v>0</v>
      </c>
      <c r="F47" s="18" t="n">
        <v>68</v>
      </c>
      <c r="G47" s="18" t="n">
        <v>77</v>
      </c>
      <c r="H47" s="18" t="n">
        <v>29</v>
      </c>
      <c r="I47" s="18" t="n">
        <v>0</v>
      </c>
      <c r="J47" s="18" t="n">
        <v>342</v>
      </c>
      <c r="K47" s="28"/>
      <c r="L47" s="18" t="n">
        <v>302</v>
      </c>
    </row>
    <row r="48" customFormat="false" ht="12.75" hidden="false" customHeight="false" outlineLevel="0" collapsed="false">
      <c r="A48" s="16" t="s">
        <v>71</v>
      </c>
      <c r="B48" s="18" t="n">
        <v>11</v>
      </c>
      <c r="C48" s="18" t="n">
        <v>11</v>
      </c>
      <c r="D48" s="18" t="n">
        <v>69</v>
      </c>
      <c r="E48" s="18" t="n">
        <v>1</v>
      </c>
      <c r="F48" s="18" t="n">
        <v>28</v>
      </c>
      <c r="G48" s="18" t="n">
        <v>41</v>
      </c>
      <c r="H48" s="18" t="n">
        <v>31</v>
      </c>
      <c r="I48" s="18" t="n">
        <v>0</v>
      </c>
      <c r="J48" s="18" t="n">
        <v>441</v>
      </c>
      <c r="K48" s="28"/>
      <c r="L48" s="18" t="n">
        <v>394</v>
      </c>
    </row>
    <row r="49" customFormat="false" ht="12.75" hidden="false" customHeight="false" outlineLevel="0" collapsed="false">
      <c r="A49" s="16" t="s">
        <v>72</v>
      </c>
      <c r="B49" s="18" t="n">
        <v>1</v>
      </c>
      <c r="C49" s="18" t="n">
        <v>1</v>
      </c>
      <c r="D49" s="18" t="n">
        <v>0</v>
      </c>
      <c r="E49" s="18" t="n">
        <v>0</v>
      </c>
      <c r="F49" s="18" t="n">
        <v>6</v>
      </c>
      <c r="G49" s="18" t="n">
        <v>4</v>
      </c>
      <c r="H49" s="18" t="n">
        <v>7</v>
      </c>
      <c r="I49" s="18" t="n">
        <v>0</v>
      </c>
      <c r="J49" s="18" t="n">
        <v>118</v>
      </c>
      <c r="K49" s="28"/>
      <c r="L49" s="18" t="n">
        <v>114</v>
      </c>
    </row>
    <row r="50" customFormat="false" ht="12.75" hidden="false" customHeight="false" outlineLevel="0" collapsed="false">
      <c r="A50" s="16" t="s">
        <v>73</v>
      </c>
      <c r="B50" s="18" t="n">
        <v>0</v>
      </c>
      <c r="C50" s="18" t="n">
        <v>0</v>
      </c>
      <c r="D50" s="18" t="n">
        <v>1</v>
      </c>
      <c r="E50" s="18" t="n">
        <v>0</v>
      </c>
      <c r="F50" s="18" t="n">
        <v>1</v>
      </c>
      <c r="G50" s="18" t="n">
        <v>1</v>
      </c>
      <c r="H50" s="18" t="n">
        <v>0</v>
      </c>
      <c r="I50" s="18" t="n">
        <v>0</v>
      </c>
      <c r="J50" s="18" t="n">
        <v>3</v>
      </c>
      <c r="K50" s="28"/>
      <c r="L50" s="18" t="n">
        <v>0</v>
      </c>
    </row>
    <row r="51" customFormat="false" ht="12.75" hidden="false" customHeight="false" outlineLevel="0" collapsed="false">
      <c r="A51" s="16" t="s">
        <v>74</v>
      </c>
      <c r="B51" s="18" t="n">
        <v>667</v>
      </c>
      <c r="C51" s="17" t="n">
        <v>1133</v>
      </c>
      <c r="D51" s="17" t="n">
        <v>5280</v>
      </c>
      <c r="E51" s="18" t="n">
        <v>506</v>
      </c>
      <c r="F51" s="17" t="n">
        <v>3655</v>
      </c>
      <c r="G51" s="17" t="n">
        <v>3480</v>
      </c>
      <c r="H51" s="17" t="n">
        <v>6287</v>
      </c>
      <c r="I51" s="18" t="n">
        <v>197</v>
      </c>
      <c r="J51" s="17" t="n">
        <v>28704</v>
      </c>
      <c r="K51" s="29"/>
      <c r="L51" s="17" t="n">
        <v>28250</v>
      </c>
    </row>
    <row r="52" customFormat="false" ht="12.75" hidden="false" customHeight="false" outlineLevel="0" collapsed="false">
      <c r="A52" s="16" t="s">
        <v>75</v>
      </c>
      <c r="B52" s="18" t="n">
        <v>0</v>
      </c>
      <c r="C52" s="18" t="n">
        <v>11</v>
      </c>
      <c r="D52" s="18" t="n">
        <v>0</v>
      </c>
      <c r="E52" s="18" t="n">
        <v>0</v>
      </c>
      <c r="F52" s="18" t="n">
        <v>13</v>
      </c>
      <c r="G52" s="18" t="n">
        <v>9</v>
      </c>
      <c r="H52" s="18" t="n">
        <v>16</v>
      </c>
      <c r="I52" s="18" t="n">
        <v>0</v>
      </c>
      <c r="J52" s="18" t="n">
        <v>51</v>
      </c>
      <c r="K52" s="28"/>
      <c r="L52" s="18" t="n">
        <v>44</v>
      </c>
    </row>
    <row r="53" customFormat="false" ht="12.75" hidden="false" customHeight="false" outlineLevel="0" collapsed="false">
      <c r="A53" s="16" t="s">
        <v>76</v>
      </c>
      <c r="B53" s="18" t="n">
        <v>3</v>
      </c>
      <c r="C53" s="18" t="n">
        <v>1</v>
      </c>
      <c r="D53" s="18" t="n">
        <v>0</v>
      </c>
      <c r="E53" s="18" t="n">
        <v>0</v>
      </c>
      <c r="F53" s="18" t="n">
        <v>69</v>
      </c>
      <c r="G53" s="18" t="n">
        <v>68</v>
      </c>
      <c r="H53" s="18" t="n">
        <v>36</v>
      </c>
      <c r="I53" s="18" t="n">
        <v>0</v>
      </c>
      <c r="J53" s="18" t="n">
        <v>356</v>
      </c>
      <c r="K53" s="28"/>
      <c r="L53" s="18" t="n">
        <v>323</v>
      </c>
    </row>
    <row r="54" customFormat="false" ht="12.75" hidden="false" customHeight="false" outlineLevel="0" collapsed="false">
      <c r="A54" s="16" t="s">
        <v>77</v>
      </c>
      <c r="B54" s="18" t="n">
        <v>0</v>
      </c>
      <c r="C54" s="18" t="n">
        <v>0</v>
      </c>
      <c r="D54" s="18" t="n">
        <v>33</v>
      </c>
      <c r="E54" s="18" t="n">
        <v>0</v>
      </c>
      <c r="F54" s="18" t="n">
        <v>9</v>
      </c>
      <c r="G54" s="18" t="n">
        <v>10</v>
      </c>
      <c r="H54" s="18" t="n">
        <v>1</v>
      </c>
      <c r="I54" s="18" t="n">
        <v>0</v>
      </c>
      <c r="J54" s="18" t="n">
        <v>71</v>
      </c>
      <c r="K54" s="28"/>
      <c r="L54" s="18" t="n">
        <v>82</v>
      </c>
    </row>
    <row r="55" customFormat="false" ht="12.75" hidden="false" customHeight="false" outlineLevel="0" collapsed="false">
      <c r="A55" s="16" t="s">
        <v>78</v>
      </c>
      <c r="B55" s="18" t="n">
        <v>650</v>
      </c>
      <c r="C55" s="17" t="n">
        <v>1059</v>
      </c>
      <c r="D55" s="17" t="n">
        <v>3320</v>
      </c>
      <c r="E55" s="18" t="n">
        <v>140</v>
      </c>
      <c r="F55" s="17" t="n">
        <v>4060</v>
      </c>
      <c r="G55" s="17" t="n">
        <v>3761</v>
      </c>
      <c r="H55" s="17" t="n">
        <v>7643</v>
      </c>
      <c r="I55" s="18" t="n">
        <v>75</v>
      </c>
      <c r="J55" s="17" t="n">
        <v>22922</v>
      </c>
      <c r="K55" s="29"/>
      <c r="L55" s="17" t="n">
        <v>22196</v>
      </c>
    </row>
    <row r="56" customFormat="false" ht="12.75" hidden="false" customHeight="false" outlineLevel="0" collapsed="false">
      <c r="A56" s="16" t="s">
        <v>79</v>
      </c>
      <c r="B56" s="18" t="n">
        <v>20</v>
      </c>
      <c r="C56" s="18" t="n">
        <v>10</v>
      </c>
      <c r="D56" s="18" t="n">
        <v>0</v>
      </c>
      <c r="E56" s="18" t="n">
        <v>0</v>
      </c>
      <c r="F56" s="18" t="n">
        <v>19</v>
      </c>
      <c r="G56" s="18" t="n">
        <v>17</v>
      </c>
      <c r="H56" s="18" t="n">
        <v>13</v>
      </c>
      <c r="I56" s="18" t="n">
        <v>0</v>
      </c>
      <c r="J56" s="18" t="n">
        <v>255</v>
      </c>
      <c r="K56" s="28"/>
      <c r="L56" s="18" t="n">
        <v>0</v>
      </c>
    </row>
    <row r="57" customFormat="false" ht="12.75" hidden="false" customHeight="false" outlineLevel="0" collapsed="false">
      <c r="A57" s="16" t="s">
        <v>80</v>
      </c>
      <c r="B57" s="18" t="n">
        <v>0</v>
      </c>
      <c r="C57" s="18" t="n">
        <v>0</v>
      </c>
      <c r="D57" s="18" t="n">
        <v>43</v>
      </c>
      <c r="E57" s="18" t="n">
        <v>0</v>
      </c>
      <c r="F57" s="18" t="n">
        <v>49</v>
      </c>
      <c r="G57" s="18" t="n">
        <v>47</v>
      </c>
      <c r="H57" s="18" t="n">
        <v>153</v>
      </c>
      <c r="I57" s="18" t="n">
        <v>25</v>
      </c>
      <c r="J57" s="18" t="n">
        <v>207</v>
      </c>
      <c r="K57" s="28"/>
      <c r="L57" s="18" t="n">
        <v>146</v>
      </c>
    </row>
    <row r="58" customFormat="false" ht="12.75" hidden="false" customHeight="false" outlineLevel="0" collapsed="false">
      <c r="A58" s="16" t="s">
        <v>81</v>
      </c>
      <c r="B58" s="18" t="n">
        <v>23</v>
      </c>
      <c r="C58" s="18" t="n">
        <v>85</v>
      </c>
      <c r="D58" s="18" t="n">
        <v>0</v>
      </c>
      <c r="E58" s="18" t="n">
        <v>3</v>
      </c>
      <c r="F58" s="18" t="n">
        <v>133</v>
      </c>
      <c r="G58" s="18" t="n">
        <v>153</v>
      </c>
      <c r="H58" s="18" t="n">
        <v>134</v>
      </c>
      <c r="I58" s="18" t="n">
        <v>4</v>
      </c>
      <c r="J58" s="17" t="n">
        <v>1117</v>
      </c>
      <c r="K58" s="29"/>
      <c r="L58" s="17" t="n">
        <v>1053</v>
      </c>
    </row>
    <row r="59" customFormat="false" ht="12.75" hidden="false" customHeight="false" outlineLevel="0" collapsed="false">
      <c r="A59" s="16" t="s">
        <v>82</v>
      </c>
      <c r="B59" s="18" t="n">
        <v>0</v>
      </c>
      <c r="C59" s="18" t="n">
        <v>1</v>
      </c>
      <c r="D59" s="18" t="n">
        <v>0</v>
      </c>
      <c r="E59" s="18" t="n">
        <v>0</v>
      </c>
      <c r="F59" s="18" t="n">
        <v>10</v>
      </c>
      <c r="G59" s="18" t="n">
        <v>8</v>
      </c>
      <c r="H59" s="18" t="n">
        <v>13</v>
      </c>
      <c r="I59" s="18" t="n">
        <v>1</v>
      </c>
      <c r="J59" s="18" t="n">
        <v>112</v>
      </c>
      <c r="K59" s="28"/>
      <c r="L59" s="18" t="n">
        <v>122</v>
      </c>
    </row>
    <row r="60" customFormat="false" ht="12.75" hidden="false" customHeight="false" outlineLevel="0" collapsed="false">
      <c r="A60" s="16" t="s">
        <v>83</v>
      </c>
      <c r="B60" s="18" t="n">
        <v>46</v>
      </c>
      <c r="C60" s="18" t="n">
        <v>28</v>
      </c>
      <c r="D60" s="18" t="n">
        <v>119</v>
      </c>
      <c r="E60" s="18" t="n">
        <v>0</v>
      </c>
      <c r="F60" s="18" t="n">
        <v>93</v>
      </c>
      <c r="G60" s="18" t="n">
        <v>98</v>
      </c>
      <c r="H60" s="18" t="n">
        <v>32</v>
      </c>
      <c r="I60" s="18" t="n">
        <v>0</v>
      </c>
      <c r="J60" s="18" t="n">
        <v>694</v>
      </c>
      <c r="K60" s="28"/>
      <c r="L60" s="18" t="n">
        <v>356</v>
      </c>
    </row>
    <row r="61" customFormat="false" ht="12.75" hidden="false" customHeight="false" outlineLevel="0" collapsed="false">
      <c r="A61" s="16" t="s">
        <v>84</v>
      </c>
      <c r="B61" s="18" t="n">
        <v>0</v>
      </c>
      <c r="C61" s="18" t="n">
        <v>1</v>
      </c>
      <c r="D61" s="18" t="n">
        <v>12</v>
      </c>
      <c r="E61" s="18" t="n">
        <v>0</v>
      </c>
      <c r="F61" s="18" t="n">
        <v>6</v>
      </c>
      <c r="G61" s="18" t="n">
        <v>7</v>
      </c>
      <c r="H61" s="18" t="n">
        <v>4</v>
      </c>
      <c r="I61" s="18" t="n">
        <v>0</v>
      </c>
      <c r="J61" s="18" t="n">
        <v>37</v>
      </c>
      <c r="K61" s="28"/>
      <c r="L61" s="18" t="n">
        <v>6</v>
      </c>
    </row>
    <row r="62" customFormat="false" ht="12.75" hidden="false" customHeight="false" outlineLevel="0" collapsed="false">
      <c r="A62" s="16" t="s">
        <v>85</v>
      </c>
      <c r="B62" s="18" t="n">
        <v>26</v>
      </c>
      <c r="C62" s="18" t="n">
        <v>2</v>
      </c>
      <c r="D62" s="18" t="n">
        <v>23</v>
      </c>
      <c r="E62" s="18" t="n">
        <v>0</v>
      </c>
      <c r="F62" s="18" t="n">
        <v>18</v>
      </c>
      <c r="G62" s="18" t="n">
        <v>21</v>
      </c>
      <c r="H62" s="18" t="n">
        <v>3</v>
      </c>
      <c r="I62" s="18" t="n">
        <v>0</v>
      </c>
      <c r="J62" s="18" t="n">
        <v>128</v>
      </c>
      <c r="K62" s="28"/>
      <c r="L62" s="18" t="n">
        <v>162</v>
      </c>
    </row>
    <row r="63" customFormat="false" ht="12.75" hidden="false" customHeight="false" outlineLevel="0" collapsed="false">
      <c r="A63" s="16" t="s">
        <v>86</v>
      </c>
      <c r="B63" s="17" t="n">
        <v>2177</v>
      </c>
      <c r="C63" s="17" t="n">
        <v>1285</v>
      </c>
      <c r="D63" s="17" t="n">
        <v>7430</v>
      </c>
      <c r="E63" s="18" t="n">
        <v>119</v>
      </c>
      <c r="F63" s="17" t="n">
        <v>4408</v>
      </c>
      <c r="G63" s="17" t="n">
        <v>4007</v>
      </c>
      <c r="H63" s="17" t="n">
        <v>5226</v>
      </c>
      <c r="I63" s="18" t="n">
        <v>93</v>
      </c>
      <c r="J63" s="17" t="n">
        <v>38036</v>
      </c>
      <c r="K63" s="29"/>
      <c r="L63" s="17" t="n">
        <v>36743</v>
      </c>
    </row>
    <row r="64" customFormat="false" ht="12.75" hidden="false" customHeight="false" outlineLevel="0" collapsed="false">
      <c r="A64" s="16" t="s">
        <v>87</v>
      </c>
      <c r="B64" s="18" t="n">
        <v>3</v>
      </c>
      <c r="C64" s="18" t="n">
        <v>6</v>
      </c>
      <c r="D64" s="18" t="n">
        <v>31</v>
      </c>
      <c r="E64" s="18" t="n">
        <v>1</v>
      </c>
      <c r="F64" s="18" t="n">
        <v>30</v>
      </c>
      <c r="G64" s="18" t="n">
        <v>27</v>
      </c>
      <c r="H64" s="18" t="n">
        <v>24</v>
      </c>
      <c r="I64" s="18" t="n">
        <v>0</v>
      </c>
      <c r="J64" s="18" t="n">
        <v>233</v>
      </c>
      <c r="K64" s="28"/>
      <c r="L64" s="18" t="n">
        <v>155</v>
      </c>
    </row>
    <row r="65" customFormat="false" ht="12.75" hidden="false" customHeight="false" outlineLevel="0" collapsed="false">
      <c r="A65" s="16" t="s">
        <v>88</v>
      </c>
      <c r="B65" s="18" t="n">
        <v>5</v>
      </c>
      <c r="C65" s="18" t="n">
        <v>0</v>
      </c>
      <c r="D65" s="18" t="n">
        <v>34</v>
      </c>
      <c r="E65" s="18" t="n">
        <v>0</v>
      </c>
      <c r="F65" s="18" t="n">
        <v>10</v>
      </c>
      <c r="G65" s="18" t="n">
        <v>10</v>
      </c>
      <c r="H65" s="18" t="n">
        <v>7</v>
      </c>
      <c r="I65" s="18" t="n">
        <v>0</v>
      </c>
      <c r="J65" s="18" t="n">
        <v>75</v>
      </c>
      <c r="K65" s="28"/>
      <c r="L65" s="18" t="n">
        <v>62</v>
      </c>
    </row>
    <row r="66" customFormat="false" ht="12.75" hidden="false" customHeight="false" outlineLevel="0" collapsed="false">
      <c r="A66" s="16" t="s">
        <v>89</v>
      </c>
      <c r="B66" s="17" t="n">
        <v>1533</v>
      </c>
      <c r="C66" s="17" t="n">
        <v>1148</v>
      </c>
      <c r="D66" s="17" t="n">
        <v>5261</v>
      </c>
      <c r="E66" s="18" t="n">
        <v>91</v>
      </c>
      <c r="F66" s="17" t="n">
        <v>3020</v>
      </c>
      <c r="G66" s="17" t="n">
        <v>3074</v>
      </c>
      <c r="H66" s="17" t="n">
        <v>2596</v>
      </c>
      <c r="I66" s="18" t="n">
        <v>30</v>
      </c>
      <c r="J66" s="17" t="n">
        <v>23883</v>
      </c>
      <c r="K66" s="29"/>
      <c r="L66" s="17" t="n">
        <v>23464</v>
      </c>
    </row>
    <row r="67" customFormat="false" ht="12.75" hidden="false" customHeight="false" outlineLevel="0" collapsed="false">
      <c r="A67" s="16" t="s">
        <v>90</v>
      </c>
      <c r="B67" s="18" t="n">
        <v>476</v>
      </c>
      <c r="C67" s="18" t="n">
        <v>400</v>
      </c>
      <c r="D67" s="17" t="n">
        <v>3192</v>
      </c>
      <c r="E67" s="18" t="n">
        <v>28</v>
      </c>
      <c r="F67" s="17" t="n">
        <v>1174</v>
      </c>
      <c r="G67" s="17" t="n">
        <v>1202</v>
      </c>
      <c r="H67" s="17" t="n">
        <v>1045</v>
      </c>
      <c r="I67" s="18" t="n">
        <v>16</v>
      </c>
      <c r="J67" s="17" t="n">
        <v>12356</v>
      </c>
      <c r="K67" s="29"/>
      <c r="L67" s="17" t="n">
        <v>11736</v>
      </c>
    </row>
    <row r="68" customFormat="false" ht="12.75" hidden="false" customHeight="false" outlineLevel="0" collapsed="false">
      <c r="A68" s="16" t="s">
        <v>91</v>
      </c>
      <c r="B68" s="18" t="n">
        <v>3</v>
      </c>
      <c r="C68" s="18" t="n">
        <v>15</v>
      </c>
      <c r="D68" s="18" t="n">
        <v>0</v>
      </c>
      <c r="E68" s="18" t="n">
        <v>1</v>
      </c>
      <c r="F68" s="18" t="n">
        <v>48</v>
      </c>
      <c r="G68" s="18" t="n">
        <v>44</v>
      </c>
      <c r="H68" s="18" t="n">
        <v>44</v>
      </c>
      <c r="I68" s="18" t="n">
        <v>1</v>
      </c>
      <c r="J68" s="18" t="n">
        <v>431</v>
      </c>
      <c r="K68" s="28"/>
      <c r="L68" s="18" t="n">
        <v>427</v>
      </c>
    </row>
    <row r="69" customFormat="false" ht="12.75" hidden="false" customHeight="false" outlineLevel="0" collapsed="false">
      <c r="A69" s="16" t="s">
        <v>92</v>
      </c>
      <c r="B69" s="18" t="n">
        <v>0</v>
      </c>
      <c r="C69" s="18" t="n">
        <v>0</v>
      </c>
      <c r="D69" s="18" t="n">
        <v>0</v>
      </c>
      <c r="E69" s="18" t="n">
        <v>0</v>
      </c>
      <c r="F69" s="18" t="n">
        <v>3</v>
      </c>
      <c r="G69" s="18" t="n">
        <v>5</v>
      </c>
      <c r="H69" s="18" t="n">
        <v>5</v>
      </c>
      <c r="I69" s="18" t="n">
        <v>0</v>
      </c>
      <c r="J69" s="18" t="n">
        <v>23</v>
      </c>
      <c r="K69" s="28"/>
      <c r="L69" s="18" t="n">
        <v>27</v>
      </c>
    </row>
    <row r="70" customFormat="false" ht="12.75" hidden="false" customHeight="false" outlineLevel="0" collapsed="false">
      <c r="A70" s="16" t="s">
        <v>93</v>
      </c>
      <c r="B70" s="18" t="n">
        <v>13</v>
      </c>
      <c r="C70" s="18" t="n">
        <v>29</v>
      </c>
      <c r="D70" s="18" t="n">
        <v>0</v>
      </c>
      <c r="E70" s="18" t="n">
        <v>2</v>
      </c>
      <c r="F70" s="18" t="n">
        <v>35</v>
      </c>
      <c r="G70" s="18" t="n">
        <v>38</v>
      </c>
      <c r="H70" s="18" t="n">
        <v>69</v>
      </c>
      <c r="I70" s="18" t="n">
        <v>0</v>
      </c>
      <c r="J70" s="18" t="n">
        <v>558</v>
      </c>
      <c r="K70" s="28"/>
      <c r="L70" s="18" t="n">
        <v>510</v>
      </c>
    </row>
    <row r="71" customFormat="false" ht="12.75" hidden="false" customHeight="false" outlineLevel="0" collapsed="false">
      <c r="A71" s="16" t="s">
        <v>94</v>
      </c>
      <c r="B71" s="17" t="n">
        <v>1126</v>
      </c>
      <c r="C71" s="17" t="n">
        <v>1137</v>
      </c>
      <c r="D71" s="17" t="n">
        <v>6719</v>
      </c>
      <c r="E71" s="18" t="n">
        <v>176</v>
      </c>
      <c r="F71" s="17" t="n">
        <v>2260</v>
      </c>
      <c r="G71" s="17" t="n">
        <v>2200</v>
      </c>
      <c r="H71" s="17" t="n">
        <v>3558</v>
      </c>
      <c r="I71" s="18" t="n">
        <v>51</v>
      </c>
      <c r="J71" s="17" t="n">
        <v>32928</v>
      </c>
      <c r="K71" s="29"/>
      <c r="L71" s="17" t="n">
        <v>32680</v>
      </c>
    </row>
    <row r="72" customFormat="false" ht="12.75" hidden="false" customHeight="false" outlineLevel="0" collapsed="false">
      <c r="A72" s="16" t="s">
        <v>95</v>
      </c>
      <c r="B72" s="18" t="n">
        <v>61</v>
      </c>
      <c r="C72" s="18" t="n">
        <v>204</v>
      </c>
      <c r="D72" s="18" t="n">
        <v>553</v>
      </c>
      <c r="E72" s="18" t="n">
        <v>44</v>
      </c>
      <c r="F72" s="17" t="n">
        <v>1087</v>
      </c>
      <c r="G72" s="17" t="n">
        <v>1075</v>
      </c>
      <c r="H72" s="17" t="n">
        <v>3566</v>
      </c>
      <c r="I72" s="18" t="n">
        <v>56</v>
      </c>
      <c r="J72" s="17" t="n">
        <v>5001</v>
      </c>
      <c r="K72" s="29"/>
      <c r="L72" s="17" t="n">
        <v>4975</v>
      </c>
    </row>
    <row r="73" customFormat="false" ht="12.75" hidden="false" customHeight="false" outlineLevel="0" collapsed="false">
      <c r="A73" s="16" t="s">
        <v>96</v>
      </c>
      <c r="B73" s="18" t="n">
        <v>942</v>
      </c>
      <c r="C73" s="18" t="n">
        <v>371</v>
      </c>
      <c r="D73" s="17" t="n">
        <v>2834</v>
      </c>
      <c r="E73" s="18" t="n">
        <v>43</v>
      </c>
      <c r="F73" s="17" t="n">
        <v>3088</v>
      </c>
      <c r="G73" s="17" t="n">
        <v>3477</v>
      </c>
      <c r="H73" s="17" t="n">
        <v>1427</v>
      </c>
      <c r="I73" s="18" t="n">
        <v>5</v>
      </c>
      <c r="J73" s="17" t="n">
        <v>15069</v>
      </c>
      <c r="K73" s="29"/>
      <c r="L73" s="17" t="n">
        <v>14109</v>
      </c>
    </row>
    <row r="74" customFormat="false" ht="12.75" hidden="false" customHeight="false" outlineLevel="0" collapsed="false">
      <c r="A74" s="16" t="s">
        <v>97</v>
      </c>
      <c r="B74" s="18" t="n">
        <v>0</v>
      </c>
      <c r="C74" s="18" t="n">
        <v>5</v>
      </c>
      <c r="D74" s="18" t="n">
        <v>64</v>
      </c>
      <c r="E74" s="18" t="n">
        <v>0</v>
      </c>
      <c r="F74" s="18" t="n">
        <v>8</v>
      </c>
      <c r="G74" s="18" t="n">
        <v>11</v>
      </c>
      <c r="H74" s="18" t="n">
        <v>6</v>
      </c>
      <c r="I74" s="18" t="n">
        <v>0</v>
      </c>
      <c r="J74" s="18" t="n">
        <v>115</v>
      </c>
      <c r="K74" s="28"/>
      <c r="L74" s="18" t="n">
        <v>72</v>
      </c>
    </row>
    <row r="75" s="14" customFormat="true" ht="12.75" hidden="false" customHeight="false" outlineLevel="0" collapsed="false">
      <c r="A75" s="30" t="s">
        <v>67</v>
      </c>
      <c r="B75" s="31" t="n">
        <v>7790</v>
      </c>
      <c r="C75" s="31" t="n">
        <v>6949</v>
      </c>
      <c r="D75" s="31" t="n">
        <v>35018</v>
      </c>
      <c r="E75" s="31" t="n">
        <v>1156</v>
      </c>
      <c r="F75" s="31" t="n">
        <v>23452</v>
      </c>
      <c r="G75" s="31" t="n">
        <v>23018</v>
      </c>
      <c r="H75" s="31" t="n">
        <v>32008</v>
      </c>
      <c r="I75" s="32" t="n">
        <v>554</v>
      </c>
      <c r="J75" s="31" t="n">
        <v>184473</v>
      </c>
      <c r="K75" s="33"/>
      <c r="L75" s="31" t="n">
        <v>178654</v>
      </c>
    </row>
    <row r="76" customFormat="false" ht="12.75" hidden="false" customHeight="false" outlineLevel="0" collapsed="false">
      <c r="A76" s="34" t="s">
        <v>98</v>
      </c>
      <c r="B76" s="34"/>
      <c r="C76" s="34"/>
      <c r="D76" s="34"/>
      <c r="E76" s="34"/>
      <c r="F76" s="34"/>
      <c r="G76" s="34"/>
      <c r="H76" s="34"/>
      <c r="I76" s="34"/>
      <c r="J76" s="34"/>
      <c r="K76" s="35"/>
      <c r="L76" s="34"/>
    </row>
    <row r="77" customFormat="false" ht="12.75" hidden="false" customHeight="false" outlineLevel="0" collapsed="false">
      <c r="A77" s="16" t="s">
        <v>99</v>
      </c>
      <c r="B77" s="18" t="n">
        <v>70</v>
      </c>
      <c r="C77" s="18" t="n">
        <v>117</v>
      </c>
      <c r="D77" s="18" t="n">
        <v>0</v>
      </c>
      <c r="E77" s="18" t="n">
        <v>37</v>
      </c>
      <c r="F77" s="18" t="n">
        <v>458</v>
      </c>
      <c r="G77" s="18" t="n">
        <v>476</v>
      </c>
      <c r="H77" s="18" t="n">
        <v>487</v>
      </c>
      <c r="I77" s="18" t="n">
        <v>13</v>
      </c>
      <c r="J77" s="17" t="n">
        <v>3675</v>
      </c>
      <c r="K77" s="29"/>
      <c r="L77" s="17" t="n">
        <v>3253</v>
      </c>
    </row>
    <row r="78" customFormat="false" ht="12.75" hidden="false" customHeight="false" outlineLevel="0" collapsed="false">
      <c r="A78" s="16" t="s">
        <v>100</v>
      </c>
      <c r="B78" s="18" t="n">
        <v>0</v>
      </c>
      <c r="C78" s="18" t="n">
        <v>1</v>
      </c>
      <c r="D78" s="18" t="n">
        <v>0</v>
      </c>
      <c r="E78" s="18" t="n">
        <v>0</v>
      </c>
      <c r="F78" s="18" t="n">
        <v>3</v>
      </c>
      <c r="G78" s="18" t="n">
        <v>3</v>
      </c>
      <c r="H78" s="18" t="n">
        <v>1</v>
      </c>
      <c r="I78" s="18" t="n">
        <v>0</v>
      </c>
      <c r="J78" s="18" t="n">
        <v>20</v>
      </c>
      <c r="K78" s="28"/>
      <c r="L78" s="18" t="n">
        <v>0</v>
      </c>
    </row>
    <row r="79" customFormat="false" ht="12.75" hidden="false" customHeight="false" outlineLevel="0" collapsed="false">
      <c r="A79" s="16" t="s">
        <v>101</v>
      </c>
      <c r="B79" s="18" t="n">
        <v>15</v>
      </c>
      <c r="C79" s="18" t="n">
        <v>180</v>
      </c>
      <c r="D79" s="18" t="n">
        <v>477</v>
      </c>
      <c r="E79" s="18" t="n">
        <v>10</v>
      </c>
      <c r="F79" s="18" t="n">
        <v>235</v>
      </c>
      <c r="G79" s="18" t="n">
        <v>238</v>
      </c>
      <c r="H79" s="18" t="n">
        <v>297</v>
      </c>
      <c r="I79" s="18" t="n">
        <v>12</v>
      </c>
      <c r="J79" s="17" t="n">
        <v>3585</v>
      </c>
      <c r="K79" s="29"/>
      <c r="L79" s="17" t="n">
        <v>3113</v>
      </c>
    </row>
    <row r="80" customFormat="false" ht="12.75" hidden="false" customHeight="false" outlineLevel="0" collapsed="false">
      <c r="A80" s="16" t="s">
        <v>102</v>
      </c>
      <c r="B80" s="18" t="n">
        <v>1</v>
      </c>
      <c r="C80" s="18" t="n">
        <v>14</v>
      </c>
      <c r="D80" s="18" t="n">
        <v>0</v>
      </c>
      <c r="E80" s="18" t="n">
        <v>0</v>
      </c>
      <c r="F80" s="18" t="n">
        <v>27</v>
      </c>
      <c r="G80" s="18" t="n">
        <v>23</v>
      </c>
      <c r="H80" s="18" t="n">
        <v>21</v>
      </c>
      <c r="I80" s="18" t="n">
        <v>2</v>
      </c>
      <c r="J80" s="18" t="n">
        <v>119</v>
      </c>
      <c r="K80" s="28"/>
      <c r="L80" s="18" t="n">
        <v>236</v>
      </c>
    </row>
    <row r="81" customFormat="false" ht="12.75" hidden="false" customHeight="false" outlineLevel="0" collapsed="false">
      <c r="A81" s="16" t="s">
        <v>103</v>
      </c>
      <c r="B81" s="18" t="n">
        <v>198</v>
      </c>
      <c r="C81" s="18" t="n">
        <v>587</v>
      </c>
      <c r="D81" s="17" t="n">
        <v>2170</v>
      </c>
      <c r="E81" s="18" t="n">
        <v>391</v>
      </c>
      <c r="F81" s="17" t="n">
        <v>5267</v>
      </c>
      <c r="G81" s="17" t="n">
        <v>4478</v>
      </c>
      <c r="H81" s="17" t="n">
        <v>7263</v>
      </c>
      <c r="I81" s="18" t="n">
        <v>564</v>
      </c>
      <c r="J81" s="17" t="n">
        <v>11288</v>
      </c>
      <c r="K81" s="29"/>
      <c r="L81" s="17" t="n">
        <v>10810</v>
      </c>
    </row>
    <row r="82" customFormat="false" ht="12.75" hidden="false" customHeight="false" outlineLevel="0" collapsed="false">
      <c r="A82" s="16" t="s">
        <v>104</v>
      </c>
      <c r="B82" s="18" t="n">
        <v>49</v>
      </c>
      <c r="C82" s="18" t="n">
        <v>7</v>
      </c>
      <c r="D82" s="18" t="n">
        <v>21</v>
      </c>
      <c r="E82" s="18" t="n">
        <v>4</v>
      </c>
      <c r="F82" s="18" t="n">
        <v>172</v>
      </c>
      <c r="G82" s="18" t="n">
        <v>164</v>
      </c>
      <c r="H82" s="18" t="n">
        <v>153</v>
      </c>
      <c r="I82" s="18" t="n">
        <v>9</v>
      </c>
      <c r="J82" s="18" t="n">
        <v>796</v>
      </c>
      <c r="K82" s="28"/>
      <c r="L82" s="18" t="n">
        <v>778</v>
      </c>
    </row>
    <row r="83" customFormat="false" ht="12.75" hidden="false" customHeight="false" outlineLevel="0" collapsed="false">
      <c r="A83" s="16" t="s">
        <v>105</v>
      </c>
      <c r="B83" s="18" t="n">
        <v>4</v>
      </c>
      <c r="C83" s="18" t="n">
        <v>0</v>
      </c>
      <c r="D83" s="18" t="n">
        <v>0</v>
      </c>
      <c r="E83" s="18" t="n">
        <v>1</v>
      </c>
      <c r="F83" s="18" t="n">
        <v>6</v>
      </c>
      <c r="G83" s="18" t="n">
        <v>5</v>
      </c>
      <c r="H83" s="18" t="n">
        <v>19</v>
      </c>
      <c r="I83" s="18" t="n">
        <v>0</v>
      </c>
      <c r="J83" s="18" t="n">
        <v>51</v>
      </c>
      <c r="K83" s="28"/>
      <c r="L83" s="18" t="n">
        <v>35</v>
      </c>
    </row>
    <row r="84" customFormat="false" ht="12.75" hidden="false" customHeight="false" outlineLevel="0" collapsed="false">
      <c r="A84" s="16" t="s">
        <v>106</v>
      </c>
      <c r="B84" s="18" t="n">
        <v>950</v>
      </c>
      <c r="C84" s="17" t="n">
        <v>1089</v>
      </c>
      <c r="D84" s="17" t="n">
        <v>5247</v>
      </c>
      <c r="E84" s="18" t="n">
        <v>524</v>
      </c>
      <c r="F84" s="17" t="n">
        <v>4004</v>
      </c>
      <c r="G84" s="17" t="n">
        <v>3804</v>
      </c>
      <c r="H84" s="17" t="n">
        <v>2616</v>
      </c>
      <c r="I84" s="18" t="n">
        <v>139</v>
      </c>
      <c r="J84" s="17" t="n">
        <v>28881</v>
      </c>
      <c r="K84" s="29"/>
      <c r="L84" s="17" t="n">
        <v>27113</v>
      </c>
    </row>
    <row r="85" customFormat="false" ht="12.75" hidden="false" customHeight="false" outlineLevel="0" collapsed="false">
      <c r="A85" s="16" t="s">
        <v>107</v>
      </c>
      <c r="B85" s="18" t="n">
        <v>214</v>
      </c>
      <c r="C85" s="18" t="n">
        <v>551</v>
      </c>
      <c r="D85" s="17" t="n">
        <v>1698</v>
      </c>
      <c r="E85" s="18" t="n">
        <v>465</v>
      </c>
      <c r="F85" s="17" t="n">
        <v>2369</v>
      </c>
      <c r="G85" s="17" t="n">
        <v>2888</v>
      </c>
      <c r="H85" s="17" t="n">
        <v>2459</v>
      </c>
      <c r="I85" s="18" t="n">
        <v>538</v>
      </c>
      <c r="J85" s="17" t="n">
        <v>12177</v>
      </c>
      <c r="K85" s="29"/>
      <c r="L85" s="17" t="n">
        <v>11613</v>
      </c>
    </row>
    <row r="86" customFormat="false" ht="12.75" hidden="false" customHeight="false" outlineLevel="0" collapsed="false">
      <c r="A86" s="16" t="s">
        <v>108</v>
      </c>
      <c r="B86" s="18" t="n">
        <v>5</v>
      </c>
      <c r="C86" s="18" t="n">
        <v>11</v>
      </c>
      <c r="D86" s="18" t="n">
        <v>4</v>
      </c>
      <c r="E86" s="18" t="n">
        <v>4</v>
      </c>
      <c r="F86" s="18" t="n">
        <v>111</v>
      </c>
      <c r="G86" s="18" t="n">
        <v>99</v>
      </c>
      <c r="H86" s="18" t="n">
        <v>59</v>
      </c>
      <c r="I86" s="18" t="n">
        <v>2</v>
      </c>
      <c r="J86" s="18" t="n">
        <v>655</v>
      </c>
      <c r="K86" s="28"/>
      <c r="L86" s="18" t="n">
        <v>322</v>
      </c>
    </row>
    <row r="87" customFormat="false" ht="12.75" hidden="false" customHeight="false" outlineLevel="0" collapsed="false">
      <c r="A87" s="16" t="s">
        <v>109</v>
      </c>
      <c r="B87" s="18" t="n">
        <v>24</v>
      </c>
      <c r="C87" s="18" t="n">
        <v>8</v>
      </c>
      <c r="D87" s="18" t="n">
        <v>27</v>
      </c>
      <c r="E87" s="18" t="n">
        <v>1</v>
      </c>
      <c r="F87" s="18" t="n">
        <v>35</v>
      </c>
      <c r="G87" s="18" t="n">
        <v>30</v>
      </c>
      <c r="H87" s="18" t="n">
        <v>15</v>
      </c>
      <c r="I87" s="18" t="n">
        <v>0</v>
      </c>
      <c r="J87" s="18" t="n">
        <v>187</v>
      </c>
      <c r="K87" s="28"/>
      <c r="L87" s="18" t="n">
        <v>155</v>
      </c>
    </row>
    <row r="88" customFormat="false" ht="12.75" hidden="false" customHeight="false" outlineLevel="0" collapsed="false">
      <c r="A88" s="16" t="s">
        <v>110</v>
      </c>
      <c r="B88" s="18" t="n">
        <v>721</v>
      </c>
      <c r="C88" s="17" t="n">
        <v>1315</v>
      </c>
      <c r="D88" s="17" t="n">
        <v>6613</v>
      </c>
      <c r="E88" s="18" t="n">
        <v>385</v>
      </c>
      <c r="F88" s="17" t="n">
        <v>4467</v>
      </c>
      <c r="G88" s="17" t="n">
        <v>3819</v>
      </c>
      <c r="H88" s="17" t="n">
        <v>3656</v>
      </c>
      <c r="I88" s="18" t="n">
        <v>225</v>
      </c>
      <c r="J88" s="17" t="n">
        <v>33863</v>
      </c>
      <c r="K88" s="29"/>
      <c r="L88" s="17" t="n">
        <v>33098</v>
      </c>
    </row>
    <row r="89" customFormat="false" ht="12.75" hidden="false" customHeight="false" outlineLevel="0" collapsed="false">
      <c r="A89" s="16" t="s">
        <v>111</v>
      </c>
      <c r="B89" s="18" t="n">
        <v>0</v>
      </c>
      <c r="C89" s="18" t="n">
        <v>0</v>
      </c>
      <c r="D89" s="18" t="n">
        <v>0</v>
      </c>
      <c r="E89" s="18" t="n">
        <v>0</v>
      </c>
      <c r="F89" s="18" t="n">
        <v>0</v>
      </c>
      <c r="G89" s="18" t="n">
        <v>0</v>
      </c>
      <c r="H89" s="18" t="n">
        <v>0</v>
      </c>
      <c r="I89" s="18" t="n">
        <v>0</v>
      </c>
      <c r="J89" s="18" t="n">
        <v>0</v>
      </c>
      <c r="K89" s="28"/>
      <c r="L89" s="18" t="n">
        <v>5</v>
      </c>
    </row>
    <row r="90" customFormat="false" ht="12.75" hidden="false" customHeight="false" outlineLevel="0" collapsed="false">
      <c r="A90" s="16" t="s">
        <v>112</v>
      </c>
      <c r="B90" s="17" t="n">
        <v>1028</v>
      </c>
      <c r="C90" s="18" t="n">
        <v>905</v>
      </c>
      <c r="D90" s="17" t="n">
        <v>6490</v>
      </c>
      <c r="E90" s="18" t="n">
        <v>219</v>
      </c>
      <c r="F90" s="17" t="n">
        <v>4348</v>
      </c>
      <c r="G90" s="17" t="n">
        <v>3324</v>
      </c>
      <c r="H90" s="17" t="n">
        <v>4759</v>
      </c>
      <c r="I90" s="18" t="n">
        <v>383</v>
      </c>
      <c r="J90" s="17" t="n">
        <v>31161</v>
      </c>
      <c r="K90" s="29"/>
      <c r="L90" s="17" t="n">
        <v>29949</v>
      </c>
    </row>
    <row r="91" customFormat="false" ht="12.75" hidden="false" customHeight="false" outlineLevel="0" collapsed="false">
      <c r="A91" s="16" t="s">
        <v>113</v>
      </c>
      <c r="B91" s="18" t="n">
        <v>231</v>
      </c>
      <c r="C91" s="18" t="n">
        <v>771</v>
      </c>
      <c r="D91" s="17" t="n">
        <v>3554</v>
      </c>
      <c r="E91" s="18" t="n">
        <v>359</v>
      </c>
      <c r="F91" s="17" t="n">
        <v>5586</v>
      </c>
      <c r="G91" s="17" t="n">
        <v>5091</v>
      </c>
      <c r="H91" s="17" t="n">
        <v>8829</v>
      </c>
      <c r="I91" s="18" t="n">
        <v>496</v>
      </c>
      <c r="J91" s="17" t="n">
        <v>17428</v>
      </c>
      <c r="K91" s="29"/>
      <c r="L91" s="17" t="n">
        <v>16348</v>
      </c>
    </row>
    <row r="92" customFormat="false" ht="12.75" hidden="false" customHeight="false" outlineLevel="0" collapsed="false">
      <c r="A92" s="16" t="s">
        <v>114</v>
      </c>
      <c r="B92" s="18" t="n">
        <v>45</v>
      </c>
      <c r="C92" s="18" t="n">
        <v>377</v>
      </c>
      <c r="D92" s="17" t="n">
        <v>1309</v>
      </c>
      <c r="E92" s="18" t="n">
        <v>125</v>
      </c>
      <c r="F92" s="18" t="n">
        <v>767</v>
      </c>
      <c r="G92" s="17" t="n">
        <v>1170</v>
      </c>
      <c r="H92" s="17" t="n">
        <v>1908</v>
      </c>
      <c r="I92" s="18" t="n">
        <v>36</v>
      </c>
      <c r="J92" s="17" t="n">
        <v>6711</v>
      </c>
      <c r="K92" s="29"/>
      <c r="L92" s="17" t="n">
        <v>5689</v>
      </c>
    </row>
    <row r="93" s="14" customFormat="true" ht="12.75" hidden="false" customHeight="false" outlineLevel="0" collapsed="false">
      <c r="A93" s="30" t="s">
        <v>67</v>
      </c>
      <c r="B93" s="31" t="n">
        <v>3555</v>
      </c>
      <c r="C93" s="31" t="n">
        <v>5933</v>
      </c>
      <c r="D93" s="31" t="n">
        <v>27610</v>
      </c>
      <c r="E93" s="31" t="n">
        <v>2525</v>
      </c>
      <c r="F93" s="31" t="n">
        <v>27855</v>
      </c>
      <c r="G93" s="31" t="n">
        <v>25612</v>
      </c>
      <c r="H93" s="31" t="n">
        <v>32543</v>
      </c>
      <c r="I93" s="31" t="n">
        <v>2420</v>
      </c>
      <c r="J93" s="31" t="n">
        <v>150597</v>
      </c>
      <c r="K93" s="33"/>
      <c r="L93" s="31" t="n">
        <v>142517</v>
      </c>
    </row>
    <row r="94" customFormat="false" ht="12.75" hidden="false" customHeight="false" outlineLevel="0" collapsed="false">
      <c r="A94" s="34" t="s">
        <v>115</v>
      </c>
      <c r="B94" s="34"/>
      <c r="C94" s="34"/>
      <c r="D94" s="34"/>
      <c r="E94" s="34"/>
      <c r="F94" s="34"/>
      <c r="G94" s="34"/>
      <c r="H94" s="34"/>
      <c r="I94" s="34"/>
      <c r="J94" s="34"/>
      <c r="K94" s="35"/>
      <c r="L94" s="34"/>
    </row>
    <row r="95" s="23" customFormat="true" ht="12.75" hidden="false" customHeight="true" outlineLevel="0" collapsed="false">
      <c r="A95" s="43" t="s">
        <v>116</v>
      </c>
      <c r="B95" s="44" t="n">
        <v>41</v>
      </c>
      <c r="C95" s="44" t="n">
        <v>1</v>
      </c>
      <c r="D95" s="44" t="n">
        <v>25</v>
      </c>
      <c r="E95" s="44" t="n">
        <v>0</v>
      </c>
      <c r="F95" s="44" t="n">
        <v>13</v>
      </c>
      <c r="G95" s="44" t="n">
        <v>13</v>
      </c>
      <c r="H95" s="44" t="n">
        <v>5</v>
      </c>
      <c r="I95" s="44" t="n">
        <v>0</v>
      </c>
      <c r="J95" s="44" t="n">
        <v>145</v>
      </c>
      <c r="K95" s="35"/>
      <c r="L95" s="44" t="n">
        <v>176</v>
      </c>
    </row>
    <row r="96" customFormat="false" ht="12.75" hidden="false" customHeight="false" outlineLevel="0" collapsed="false">
      <c r="A96" s="16" t="s">
        <v>117</v>
      </c>
      <c r="B96" s="18" t="n">
        <v>918</v>
      </c>
      <c r="C96" s="18" t="n">
        <v>704</v>
      </c>
      <c r="D96" s="17" t="n">
        <v>5016</v>
      </c>
      <c r="E96" s="18" t="n">
        <v>460</v>
      </c>
      <c r="F96" s="17" t="n">
        <v>2677</v>
      </c>
      <c r="G96" s="17" t="n">
        <v>2718</v>
      </c>
      <c r="H96" s="17" t="n">
        <v>3113</v>
      </c>
      <c r="I96" s="18" t="n">
        <v>589</v>
      </c>
      <c r="J96" s="17" t="n">
        <v>24953</v>
      </c>
      <c r="K96" s="29"/>
      <c r="L96" s="17" t="n">
        <v>23868</v>
      </c>
    </row>
    <row r="97" customFormat="false" ht="12.75" hidden="false" customHeight="false" outlineLevel="0" collapsed="false">
      <c r="A97" s="16" t="s">
        <v>118</v>
      </c>
      <c r="B97" s="18" t="n">
        <v>497</v>
      </c>
      <c r="C97" s="18" t="n">
        <v>525</v>
      </c>
      <c r="D97" s="17" t="n">
        <v>2179</v>
      </c>
      <c r="E97" s="18" t="n">
        <v>219</v>
      </c>
      <c r="F97" s="17" t="n">
        <v>2184</v>
      </c>
      <c r="G97" s="17" t="n">
        <v>2713</v>
      </c>
      <c r="H97" s="17" t="n">
        <v>3053</v>
      </c>
      <c r="I97" s="18" t="n">
        <v>339</v>
      </c>
      <c r="J97" s="17" t="n">
        <v>19241</v>
      </c>
      <c r="K97" s="29"/>
      <c r="L97" s="17" t="n">
        <v>17869</v>
      </c>
    </row>
    <row r="98" customFormat="false" ht="12.75" hidden="false" customHeight="false" outlineLevel="0" collapsed="false">
      <c r="A98" s="16" t="s">
        <v>119</v>
      </c>
      <c r="B98" s="18" t="n">
        <v>0</v>
      </c>
      <c r="C98" s="18" t="n">
        <v>0</v>
      </c>
      <c r="D98" s="18" t="n">
        <v>0</v>
      </c>
      <c r="E98" s="18" t="n">
        <v>0</v>
      </c>
      <c r="F98" s="18" t="n">
        <v>5</v>
      </c>
      <c r="G98" s="18" t="n">
        <v>7</v>
      </c>
      <c r="H98" s="18" t="n">
        <v>11</v>
      </c>
      <c r="I98" s="18" t="n">
        <v>1</v>
      </c>
      <c r="J98" s="18" t="n">
        <v>45</v>
      </c>
      <c r="K98" s="28"/>
      <c r="L98" s="18" t="n">
        <v>0</v>
      </c>
    </row>
    <row r="99" customFormat="false" ht="12.75" hidden="false" customHeight="false" outlineLevel="0" collapsed="false">
      <c r="A99" s="16" t="s">
        <v>120</v>
      </c>
      <c r="B99" s="18" t="n">
        <v>346</v>
      </c>
      <c r="C99" s="18" t="n">
        <v>874</v>
      </c>
      <c r="D99" s="17" t="n">
        <v>2514</v>
      </c>
      <c r="E99" s="18" t="n">
        <v>228</v>
      </c>
      <c r="F99" s="17" t="n">
        <v>2043</v>
      </c>
      <c r="G99" s="17" t="n">
        <v>2001</v>
      </c>
      <c r="H99" s="17" t="n">
        <v>1916</v>
      </c>
      <c r="I99" s="18" t="n">
        <v>268</v>
      </c>
      <c r="J99" s="17" t="n">
        <v>12573</v>
      </c>
      <c r="K99" s="29"/>
      <c r="L99" s="17" t="n">
        <v>12042</v>
      </c>
    </row>
    <row r="100" customFormat="false" ht="12.75" hidden="false" customHeight="false" outlineLevel="0" collapsed="false">
      <c r="A100" s="16" t="s">
        <v>121</v>
      </c>
      <c r="B100" s="18" t="n">
        <v>5</v>
      </c>
      <c r="C100" s="18" t="n">
        <v>2</v>
      </c>
      <c r="D100" s="18" t="n">
        <v>0</v>
      </c>
      <c r="E100" s="18" t="n">
        <v>1</v>
      </c>
      <c r="F100" s="18" t="n">
        <v>8</v>
      </c>
      <c r="G100" s="18" t="n">
        <v>8</v>
      </c>
      <c r="H100" s="18" t="n">
        <v>1</v>
      </c>
      <c r="I100" s="18" t="n">
        <v>0</v>
      </c>
      <c r="J100" s="18" t="n">
        <v>55</v>
      </c>
      <c r="K100" s="28"/>
      <c r="L100" s="18" t="n">
        <v>47</v>
      </c>
    </row>
    <row r="101" customFormat="false" ht="12.75" hidden="false" customHeight="false" outlineLevel="0" collapsed="false">
      <c r="A101" s="16" t="s">
        <v>122</v>
      </c>
      <c r="B101" s="18" t="n">
        <v>6</v>
      </c>
      <c r="C101" s="18" t="n">
        <v>0</v>
      </c>
      <c r="D101" s="18" t="n">
        <v>2</v>
      </c>
      <c r="E101" s="18" t="n">
        <v>0</v>
      </c>
      <c r="F101" s="18" t="n">
        <v>4</v>
      </c>
      <c r="G101" s="18" t="n">
        <v>3</v>
      </c>
      <c r="H101" s="18" t="n">
        <v>1</v>
      </c>
      <c r="I101" s="18" t="n">
        <v>0</v>
      </c>
      <c r="J101" s="18" t="n">
        <v>26</v>
      </c>
      <c r="K101" s="28"/>
      <c r="L101" s="18" t="n">
        <v>47</v>
      </c>
    </row>
    <row r="102" customFormat="false" ht="12.75" hidden="false" customHeight="false" outlineLevel="0" collapsed="false">
      <c r="A102" s="16" t="s">
        <v>123</v>
      </c>
      <c r="B102" s="18" t="n">
        <v>2</v>
      </c>
      <c r="C102" s="18" t="n">
        <v>0</v>
      </c>
      <c r="D102" s="18" t="n">
        <v>1</v>
      </c>
      <c r="E102" s="18" t="n">
        <v>0</v>
      </c>
      <c r="F102" s="18" t="n">
        <v>4</v>
      </c>
      <c r="G102" s="18" t="n">
        <v>5</v>
      </c>
      <c r="H102" s="18" t="n">
        <v>0</v>
      </c>
      <c r="I102" s="18" t="n">
        <v>0</v>
      </c>
      <c r="J102" s="18" t="n">
        <v>14</v>
      </c>
      <c r="K102" s="28"/>
      <c r="L102" s="18" t="n">
        <v>1</v>
      </c>
    </row>
    <row r="103" customFormat="false" ht="12.75" hidden="false" customHeight="false" outlineLevel="0" collapsed="false">
      <c r="A103" s="16" t="s">
        <v>124</v>
      </c>
      <c r="B103" s="18" t="n">
        <v>69</v>
      </c>
      <c r="C103" s="18" t="n">
        <v>237</v>
      </c>
      <c r="D103" s="18" t="n">
        <v>577</v>
      </c>
      <c r="E103" s="18" t="n">
        <v>42</v>
      </c>
      <c r="F103" s="18" t="n">
        <v>656</v>
      </c>
      <c r="G103" s="18" t="n">
        <v>665</v>
      </c>
      <c r="H103" s="18" t="n">
        <v>550</v>
      </c>
      <c r="I103" s="18" t="n">
        <v>181</v>
      </c>
      <c r="J103" s="17" t="n">
        <v>7739</v>
      </c>
      <c r="K103" s="29"/>
      <c r="L103" s="17" t="n">
        <v>6501</v>
      </c>
    </row>
    <row r="104" customFormat="false" ht="12.75" hidden="false" customHeight="false" outlineLevel="0" collapsed="false">
      <c r="A104" s="16" t="s">
        <v>125</v>
      </c>
      <c r="B104" s="18" t="n">
        <v>597</v>
      </c>
      <c r="C104" s="18" t="n">
        <v>957</v>
      </c>
      <c r="D104" s="17" t="n">
        <v>4290</v>
      </c>
      <c r="E104" s="18" t="n">
        <v>180</v>
      </c>
      <c r="F104" s="17" t="n">
        <v>1027</v>
      </c>
      <c r="G104" s="18" t="n">
        <v>934</v>
      </c>
      <c r="H104" s="17" t="n">
        <v>1480</v>
      </c>
      <c r="I104" s="18" t="n">
        <v>301</v>
      </c>
      <c r="J104" s="17" t="n">
        <v>16741</v>
      </c>
      <c r="K104" s="29"/>
      <c r="L104" s="17" t="n">
        <v>15441</v>
      </c>
    </row>
    <row r="105" s="14" customFormat="true" ht="12.75" hidden="false" customHeight="false" outlineLevel="0" collapsed="false">
      <c r="A105" s="30" t="s">
        <v>67</v>
      </c>
      <c r="B105" s="31" t="n">
        <v>2481</v>
      </c>
      <c r="C105" s="31" t="n">
        <v>3300</v>
      </c>
      <c r="D105" s="31" t="n">
        <v>14604</v>
      </c>
      <c r="E105" s="31" t="n">
        <v>1130</v>
      </c>
      <c r="F105" s="31" t="n">
        <v>8621</v>
      </c>
      <c r="G105" s="31" t="n">
        <v>9067</v>
      </c>
      <c r="H105" s="31" t="n">
        <v>10131</v>
      </c>
      <c r="I105" s="31" t="n">
        <v>1679</v>
      </c>
      <c r="J105" s="31" t="n">
        <v>81532</v>
      </c>
      <c r="K105" s="33"/>
      <c r="L105" s="31" t="n">
        <v>75992</v>
      </c>
    </row>
    <row r="106" customFormat="false" ht="12.75" hidden="false" customHeight="false" outlineLevel="0" collapsed="false">
      <c r="A106" s="34" t="s">
        <v>126</v>
      </c>
      <c r="B106" s="34"/>
      <c r="C106" s="34"/>
      <c r="D106" s="34"/>
      <c r="E106" s="34"/>
      <c r="F106" s="34"/>
      <c r="G106" s="34"/>
      <c r="H106" s="34"/>
      <c r="I106" s="34"/>
      <c r="J106" s="34"/>
      <c r="K106" s="35"/>
      <c r="L106" s="34"/>
    </row>
    <row r="107" customFormat="false" ht="12.75" hidden="false" customHeight="true" outlineLevel="0" collapsed="false">
      <c r="A107" s="16" t="s">
        <v>127</v>
      </c>
      <c r="B107" s="18" t="n">
        <v>4</v>
      </c>
      <c r="C107" s="18" t="n">
        <v>35</v>
      </c>
      <c r="D107" s="18" t="n">
        <v>0</v>
      </c>
      <c r="E107" s="18" t="n">
        <v>0</v>
      </c>
      <c r="F107" s="18" t="n">
        <v>11</v>
      </c>
      <c r="G107" s="18" t="n">
        <v>11</v>
      </c>
      <c r="H107" s="18" t="n">
        <v>23</v>
      </c>
      <c r="I107" s="18" t="n">
        <v>0</v>
      </c>
      <c r="J107" s="18" t="n">
        <v>251</v>
      </c>
      <c r="K107" s="28"/>
      <c r="L107" s="18" t="n">
        <v>242</v>
      </c>
    </row>
    <row r="108" customFormat="false" ht="12.75" hidden="false" customHeight="false" outlineLevel="0" collapsed="false">
      <c r="A108" s="16" t="s">
        <v>128</v>
      </c>
      <c r="B108" s="18" t="n">
        <v>4</v>
      </c>
      <c r="C108" s="18" t="n">
        <v>10</v>
      </c>
      <c r="D108" s="18" t="n">
        <v>0</v>
      </c>
      <c r="E108" s="18" t="n">
        <v>0</v>
      </c>
      <c r="F108" s="18" t="n">
        <v>34</v>
      </c>
      <c r="G108" s="18" t="n">
        <v>31</v>
      </c>
      <c r="H108" s="18" t="n">
        <v>25</v>
      </c>
      <c r="I108" s="18" t="n">
        <v>2</v>
      </c>
      <c r="J108" s="18" t="n">
        <v>131</v>
      </c>
      <c r="K108" s="28"/>
      <c r="L108" s="18" t="n">
        <v>137</v>
      </c>
    </row>
    <row r="109" customFormat="false" ht="12.75" hidden="false" customHeight="false" outlineLevel="0" collapsed="false">
      <c r="A109" s="16" t="s">
        <v>129</v>
      </c>
      <c r="B109" s="18" t="n">
        <v>4</v>
      </c>
      <c r="C109" s="18" t="n">
        <v>9</v>
      </c>
      <c r="D109" s="18" t="n">
        <v>0</v>
      </c>
      <c r="E109" s="18" t="n">
        <v>0</v>
      </c>
      <c r="F109" s="18" t="n">
        <v>60</v>
      </c>
      <c r="G109" s="18" t="n">
        <v>56</v>
      </c>
      <c r="H109" s="18" t="n">
        <v>98</v>
      </c>
      <c r="I109" s="18" t="n">
        <v>5</v>
      </c>
      <c r="J109" s="18" t="n">
        <v>289</v>
      </c>
      <c r="K109" s="28"/>
      <c r="L109" s="18" t="n">
        <v>328</v>
      </c>
    </row>
    <row r="110" customFormat="false" ht="12.75" hidden="false" customHeight="false" outlineLevel="0" collapsed="false">
      <c r="A110" s="16" t="s">
        <v>130</v>
      </c>
      <c r="B110" s="18" t="n">
        <v>1</v>
      </c>
      <c r="C110" s="18" t="n">
        <v>1</v>
      </c>
      <c r="D110" s="18" t="n">
        <v>13</v>
      </c>
      <c r="E110" s="18" t="n">
        <v>0</v>
      </c>
      <c r="F110" s="18" t="n">
        <v>11</v>
      </c>
      <c r="G110" s="18" t="n">
        <v>11</v>
      </c>
      <c r="H110" s="18" t="n">
        <v>1</v>
      </c>
      <c r="I110" s="18" t="n">
        <v>0</v>
      </c>
      <c r="J110" s="18" t="n">
        <v>54</v>
      </c>
      <c r="K110" s="28"/>
      <c r="L110" s="18" t="n">
        <v>18</v>
      </c>
    </row>
    <row r="111" customFormat="false" ht="12.75" hidden="false" customHeight="false" outlineLevel="0" collapsed="false">
      <c r="A111" s="16" t="s">
        <v>131</v>
      </c>
      <c r="B111" s="18" t="n">
        <v>0</v>
      </c>
      <c r="C111" s="18" t="n">
        <v>0</v>
      </c>
      <c r="D111" s="18" t="n">
        <v>19</v>
      </c>
      <c r="E111" s="18" t="n">
        <v>0</v>
      </c>
      <c r="F111" s="18" t="n">
        <v>1</v>
      </c>
      <c r="G111" s="18" t="n">
        <v>1</v>
      </c>
      <c r="H111" s="18" t="n">
        <v>5</v>
      </c>
      <c r="I111" s="18" t="n">
        <v>0</v>
      </c>
      <c r="J111" s="18" t="n">
        <v>53</v>
      </c>
      <c r="K111" s="28"/>
      <c r="L111" s="18" t="n">
        <v>55</v>
      </c>
    </row>
    <row r="112" customFormat="false" ht="12.75" hidden="false" customHeight="false" outlineLevel="0" collapsed="false">
      <c r="A112" s="16" t="s">
        <v>132</v>
      </c>
      <c r="B112" s="18" t="n">
        <v>2</v>
      </c>
      <c r="C112" s="18" t="n">
        <v>0</v>
      </c>
      <c r="D112" s="18" t="n">
        <v>3</v>
      </c>
      <c r="E112" s="18" t="n">
        <v>0</v>
      </c>
      <c r="F112" s="18" t="n">
        <v>2</v>
      </c>
      <c r="G112" s="18" t="n">
        <v>2</v>
      </c>
      <c r="H112" s="18" t="n">
        <v>1</v>
      </c>
      <c r="I112" s="18" t="n">
        <v>0</v>
      </c>
      <c r="J112" s="18" t="n">
        <v>14</v>
      </c>
      <c r="K112" s="28"/>
      <c r="L112" s="18" t="n">
        <v>12</v>
      </c>
    </row>
    <row r="113" customFormat="false" ht="12.75" hidden="false" customHeight="false" outlineLevel="0" collapsed="false">
      <c r="A113" s="16" t="s">
        <v>133</v>
      </c>
      <c r="B113" s="18" t="n">
        <v>0</v>
      </c>
      <c r="C113" s="18" t="n">
        <v>0</v>
      </c>
      <c r="D113" s="18" t="n">
        <v>0</v>
      </c>
      <c r="E113" s="18" t="n">
        <v>0</v>
      </c>
      <c r="F113" s="18" t="n">
        <v>4</v>
      </c>
      <c r="G113" s="18" t="n">
        <v>4</v>
      </c>
      <c r="H113" s="18" t="n">
        <v>4</v>
      </c>
      <c r="I113" s="18" t="n">
        <v>1</v>
      </c>
      <c r="J113" s="18" t="n">
        <v>12</v>
      </c>
      <c r="K113" s="28"/>
      <c r="L113" s="18" t="n">
        <v>0</v>
      </c>
    </row>
    <row r="114" customFormat="false" ht="12.75" hidden="false" customHeight="false" outlineLevel="0" collapsed="false">
      <c r="A114" s="16" t="s">
        <v>134</v>
      </c>
      <c r="B114" s="18" t="n">
        <v>24</v>
      </c>
      <c r="C114" s="18" t="n">
        <v>9</v>
      </c>
      <c r="D114" s="18" t="n">
        <v>49</v>
      </c>
      <c r="E114" s="18" t="n">
        <v>0</v>
      </c>
      <c r="F114" s="18" t="n">
        <v>41</v>
      </c>
      <c r="G114" s="18" t="n">
        <v>50</v>
      </c>
      <c r="H114" s="18" t="n">
        <v>11</v>
      </c>
      <c r="I114" s="18" t="n">
        <v>0</v>
      </c>
      <c r="J114" s="18" t="n">
        <v>210</v>
      </c>
      <c r="K114" s="28"/>
      <c r="L114" s="18" t="n">
        <v>195</v>
      </c>
    </row>
    <row r="115" customFormat="false" ht="12.75" hidden="false" customHeight="false" outlineLevel="0" collapsed="false">
      <c r="A115" s="16" t="s">
        <v>135</v>
      </c>
      <c r="B115" s="18" t="n">
        <v>12</v>
      </c>
      <c r="C115" s="18" t="n">
        <v>59</v>
      </c>
      <c r="D115" s="18" t="n">
        <v>0</v>
      </c>
      <c r="E115" s="18" t="n">
        <v>10</v>
      </c>
      <c r="F115" s="18" t="n">
        <v>198</v>
      </c>
      <c r="G115" s="18" t="n">
        <v>193</v>
      </c>
      <c r="H115" s="18" t="n">
        <v>195</v>
      </c>
      <c r="I115" s="18" t="n">
        <v>17</v>
      </c>
      <c r="J115" s="18" t="n">
        <v>855</v>
      </c>
      <c r="K115" s="28"/>
      <c r="L115" s="18" t="n">
        <v>821</v>
      </c>
    </row>
    <row r="116" customFormat="false" ht="12.75" hidden="false" customHeight="false" outlineLevel="0" collapsed="false">
      <c r="A116" s="16" t="s">
        <v>136</v>
      </c>
      <c r="B116" s="18" t="n">
        <v>459</v>
      </c>
      <c r="C116" s="18" t="n">
        <v>856</v>
      </c>
      <c r="D116" s="17" t="n">
        <v>1863</v>
      </c>
      <c r="E116" s="18" t="n">
        <v>121</v>
      </c>
      <c r="F116" s="17" t="n">
        <v>2801</v>
      </c>
      <c r="G116" s="17" t="n">
        <v>2531</v>
      </c>
      <c r="H116" s="17" t="n">
        <v>2346</v>
      </c>
      <c r="I116" s="18" t="n">
        <v>316</v>
      </c>
      <c r="J116" s="17" t="n">
        <v>13987</v>
      </c>
      <c r="K116" s="29"/>
      <c r="L116" s="17" t="n">
        <v>13067</v>
      </c>
    </row>
    <row r="117" customFormat="false" ht="12.75" hidden="false" customHeight="false" outlineLevel="0" collapsed="false">
      <c r="A117" s="16" t="s">
        <v>137</v>
      </c>
      <c r="B117" s="18" t="n">
        <v>465</v>
      </c>
      <c r="C117" s="18" t="n">
        <v>915</v>
      </c>
      <c r="D117" s="17" t="n">
        <v>2688</v>
      </c>
      <c r="E117" s="18" t="n">
        <v>172</v>
      </c>
      <c r="F117" s="17" t="n">
        <v>2171</v>
      </c>
      <c r="G117" s="17" t="n">
        <v>1972</v>
      </c>
      <c r="H117" s="17" t="n">
        <v>1697</v>
      </c>
      <c r="I117" s="18" t="n">
        <v>154</v>
      </c>
      <c r="J117" s="17" t="n">
        <v>15782</v>
      </c>
      <c r="K117" s="29"/>
      <c r="L117" s="17" t="n">
        <v>14962</v>
      </c>
    </row>
    <row r="118" customFormat="false" ht="12.75" hidden="false" customHeight="false" outlineLevel="0" collapsed="false">
      <c r="A118" s="16" t="s">
        <v>138</v>
      </c>
      <c r="B118" s="18" t="n">
        <v>824</v>
      </c>
      <c r="C118" s="17" t="n">
        <v>1653</v>
      </c>
      <c r="D118" s="17" t="n">
        <v>3750</v>
      </c>
      <c r="E118" s="18" t="n">
        <v>337</v>
      </c>
      <c r="F118" s="17" t="n">
        <v>5258</v>
      </c>
      <c r="G118" s="17" t="n">
        <v>4797</v>
      </c>
      <c r="H118" s="17" t="n">
        <v>3126</v>
      </c>
      <c r="I118" s="18" t="n">
        <v>412</v>
      </c>
      <c r="J118" s="17" t="n">
        <v>22753</v>
      </c>
      <c r="K118" s="29"/>
      <c r="L118" s="17" t="n">
        <v>22576</v>
      </c>
    </row>
    <row r="119" s="14" customFormat="true" ht="12.75" hidden="false" customHeight="false" outlineLevel="0" collapsed="false">
      <c r="A119" s="30" t="s">
        <v>67</v>
      </c>
      <c r="B119" s="31" t="n">
        <v>1799</v>
      </c>
      <c r="C119" s="31" t="n">
        <v>3547</v>
      </c>
      <c r="D119" s="31" t="n">
        <v>8385</v>
      </c>
      <c r="E119" s="32" t="n">
        <v>640</v>
      </c>
      <c r="F119" s="31" t="n">
        <v>10592</v>
      </c>
      <c r="G119" s="31" t="n">
        <v>9659</v>
      </c>
      <c r="H119" s="31" t="n">
        <v>7532</v>
      </c>
      <c r="I119" s="32" t="n">
        <v>906</v>
      </c>
      <c r="J119" s="31" t="n">
        <v>54391</v>
      </c>
      <c r="K119" s="33"/>
      <c r="L119" s="31" t="n">
        <v>52413</v>
      </c>
    </row>
    <row r="120" customFormat="false" ht="12.75" hidden="false" customHeight="false" outlineLevel="0" collapsed="false">
      <c r="A120" s="34" t="s">
        <v>139</v>
      </c>
      <c r="B120" s="34"/>
      <c r="C120" s="34"/>
      <c r="D120" s="34"/>
      <c r="E120" s="34"/>
      <c r="F120" s="34"/>
      <c r="G120" s="34"/>
      <c r="H120" s="34"/>
      <c r="I120" s="34"/>
      <c r="J120" s="34"/>
      <c r="K120" s="35"/>
      <c r="L120" s="34"/>
    </row>
    <row r="121" customFormat="false" ht="12.75" hidden="false" customHeight="false" outlineLevel="0" collapsed="false">
      <c r="A121" s="16" t="s">
        <v>140</v>
      </c>
      <c r="B121" s="18" t="n">
        <v>1</v>
      </c>
      <c r="C121" s="18" t="n">
        <v>11</v>
      </c>
      <c r="D121" s="18" t="n">
        <v>0</v>
      </c>
      <c r="E121" s="18" t="n">
        <v>1</v>
      </c>
      <c r="F121" s="18" t="n">
        <v>36</v>
      </c>
      <c r="G121" s="18" t="n">
        <v>37</v>
      </c>
      <c r="H121" s="18" t="n">
        <v>36</v>
      </c>
      <c r="I121" s="18" t="n">
        <v>1</v>
      </c>
      <c r="J121" s="18" t="n">
        <v>95</v>
      </c>
      <c r="K121" s="28"/>
      <c r="L121" s="18" t="n">
        <v>108</v>
      </c>
    </row>
    <row r="122" customFormat="false" ht="12.75" hidden="false" customHeight="false" outlineLevel="0" collapsed="false">
      <c r="A122" s="16" t="s">
        <v>141</v>
      </c>
      <c r="B122" s="18" t="n">
        <v>267</v>
      </c>
      <c r="C122" s="17" t="n">
        <v>1110</v>
      </c>
      <c r="D122" s="17" t="n">
        <v>2143</v>
      </c>
      <c r="E122" s="18" t="n">
        <v>269</v>
      </c>
      <c r="F122" s="17" t="n">
        <v>5031</v>
      </c>
      <c r="G122" s="17" t="n">
        <v>4117</v>
      </c>
      <c r="H122" s="17" t="n">
        <v>6699</v>
      </c>
      <c r="I122" s="18" t="n">
        <v>134</v>
      </c>
      <c r="J122" s="17" t="n">
        <v>16532</v>
      </c>
      <c r="K122" s="29"/>
      <c r="L122" s="17" t="n">
        <v>15295</v>
      </c>
    </row>
    <row r="123" s="14" customFormat="true" ht="12.75" hidden="false" customHeight="false" outlineLevel="0" collapsed="false">
      <c r="A123" s="30" t="s">
        <v>67</v>
      </c>
      <c r="B123" s="32" t="n">
        <v>268</v>
      </c>
      <c r="C123" s="31" t="n">
        <v>1121</v>
      </c>
      <c r="D123" s="31" t="n">
        <v>2143</v>
      </c>
      <c r="E123" s="32" t="n">
        <v>270</v>
      </c>
      <c r="F123" s="31" t="n">
        <v>5067</v>
      </c>
      <c r="G123" s="31" t="n">
        <v>4154</v>
      </c>
      <c r="H123" s="31" t="n">
        <v>6735</v>
      </c>
      <c r="I123" s="32" t="n">
        <v>135</v>
      </c>
      <c r="J123" s="31" t="n">
        <v>16627</v>
      </c>
      <c r="K123" s="33"/>
      <c r="L123" s="31" t="n">
        <v>15403</v>
      </c>
    </row>
    <row r="124" customFormat="false" ht="12.75" hidden="false" customHeight="false" outlineLevel="0" collapsed="false">
      <c r="A124" s="34" t="s">
        <v>142</v>
      </c>
      <c r="B124" s="34"/>
      <c r="C124" s="34"/>
      <c r="D124" s="34"/>
      <c r="E124" s="34"/>
      <c r="F124" s="34"/>
      <c r="G124" s="34"/>
      <c r="H124" s="34"/>
      <c r="I124" s="34"/>
      <c r="J124" s="34"/>
      <c r="K124" s="35"/>
      <c r="L124" s="34"/>
    </row>
    <row r="125" s="23" customFormat="true" ht="12.75" hidden="false" customHeight="true" outlineLevel="0" collapsed="false">
      <c r="A125" s="43" t="s">
        <v>143</v>
      </c>
      <c r="B125" s="44" t="n">
        <v>0</v>
      </c>
      <c r="C125" s="44" t="n">
        <v>67</v>
      </c>
      <c r="D125" s="44" t="n">
        <v>16</v>
      </c>
      <c r="E125" s="44" t="n">
        <v>649</v>
      </c>
      <c r="F125" s="44" t="n">
        <v>387</v>
      </c>
      <c r="G125" s="44" t="n">
        <v>398</v>
      </c>
      <c r="H125" s="44" t="n">
        <v>159</v>
      </c>
      <c r="I125" s="44" t="n">
        <v>408</v>
      </c>
      <c r="J125" s="44" t="n">
        <v>671</v>
      </c>
      <c r="K125" s="35"/>
      <c r="L125" s="44" t="n">
        <v>664</v>
      </c>
    </row>
    <row r="126" customFormat="false" ht="12.75" hidden="false" customHeight="false" outlineLevel="0" collapsed="false">
      <c r="A126" s="16" t="s">
        <v>144</v>
      </c>
      <c r="B126" s="18" t="n">
        <v>202</v>
      </c>
      <c r="C126" s="18" t="n">
        <v>295</v>
      </c>
      <c r="D126" s="18" t="n">
        <v>630</v>
      </c>
      <c r="E126" s="18" t="n">
        <v>322</v>
      </c>
      <c r="F126" s="18" t="n">
        <v>970</v>
      </c>
      <c r="G126" s="17" t="n">
        <v>1013</v>
      </c>
      <c r="H126" s="17" t="n">
        <v>3804</v>
      </c>
      <c r="I126" s="18" t="n">
        <v>774</v>
      </c>
      <c r="J126" s="17" t="n">
        <v>6496</v>
      </c>
      <c r="K126" s="29"/>
      <c r="L126" s="17" t="n">
        <v>5886</v>
      </c>
    </row>
    <row r="127" s="14" customFormat="true" ht="12.75" hidden="false" customHeight="false" outlineLevel="0" collapsed="false">
      <c r="A127" s="30" t="s">
        <v>67</v>
      </c>
      <c r="B127" s="32" t="n">
        <v>202</v>
      </c>
      <c r="C127" s="32" t="n">
        <v>362</v>
      </c>
      <c r="D127" s="32" t="n">
        <v>646</v>
      </c>
      <c r="E127" s="32" t="n">
        <v>971</v>
      </c>
      <c r="F127" s="31" t="n">
        <v>1357</v>
      </c>
      <c r="G127" s="31" t="n">
        <v>1411</v>
      </c>
      <c r="H127" s="31" t="n">
        <v>3963</v>
      </c>
      <c r="I127" s="31" t="n">
        <v>1182</v>
      </c>
      <c r="J127" s="31" t="n">
        <v>7167</v>
      </c>
      <c r="K127" s="33"/>
      <c r="L127" s="31" t="n">
        <v>6550</v>
      </c>
    </row>
    <row r="128" customFormat="false" ht="12.75" hidden="false" customHeight="false" outlineLevel="0" collapsed="false">
      <c r="A128" s="34" t="s">
        <v>145</v>
      </c>
      <c r="B128" s="34"/>
      <c r="C128" s="34"/>
      <c r="D128" s="34"/>
      <c r="E128" s="34"/>
      <c r="F128" s="34"/>
      <c r="G128" s="34"/>
      <c r="H128" s="34"/>
      <c r="I128" s="34"/>
      <c r="J128" s="34"/>
      <c r="K128" s="35"/>
      <c r="L128" s="34"/>
    </row>
    <row r="129" customFormat="false" ht="12.75" hidden="false" customHeight="true" outlineLevel="0" collapsed="false">
      <c r="A129" s="16" t="s">
        <v>146</v>
      </c>
      <c r="B129" s="18" t="n">
        <v>678</v>
      </c>
      <c r="C129" s="18" t="n">
        <v>985</v>
      </c>
      <c r="D129" s="17" t="n">
        <v>2041</v>
      </c>
      <c r="E129" s="18" t="n">
        <v>131</v>
      </c>
      <c r="F129" s="18" t="n">
        <v>511</v>
      </c>
      <c r="G129" s="18" t="n">
        <v>477</v>
      </c>
      <c r="H129" s="17" t="n">
        <v>1444</v>
      </c>
      <c r="I129" s="18" t="n">
        <v>55</v>
      </c>
      <c r="J129" s="17" t="n">
        <v>13002</v>
      </c>
      <c r="K129" s="29"/>
      <c r="L129" s="17" t="n">
        <v>12594</v>
      </c>
    </row>
    <row r="130" customFormat="false" ht="12.75" hidden="false" customHeight="false" outlineLevel="0" collapsed="false">
      <c r="A130" s="16" t="s">
        <v>147</v>
      </c>
      <c r="B130" s="18" t="n">
        <v>371</v>
      </c>
      <c r="C130" s="18" t="n">
        <v>463</v>
      </c>
      <c r="D130" s="17" t="n">
        <v>2118</v>
      </c>
      <c r="E130" s="18" t="n">
        <v>98</v>
      </c>
      <c r="F130" s="18" t="n">
        <v>504</v>
      </c>
      <c r="G130" s="18" t="n">
        <v>476</v>
      </c>
      <c r="H130" s="17" t="n">
        <v>1441</v>
      </c>
      <c r="I130" s="18" t="n">
        <v>22</v>
      </c>
      <c r="J130" s="17" t="n">
        <v>9780</v>
      </c>
      <c r="K130" s="29"/>
      <c r="L130" s="17" t="n">
        <v>8752</v>
      </c>
    </row>
    <row r="131" s="14" customFormat="true" ht="12.75" hidden="false" customHeight="false" outlineLevel="0" collapsed="false">
      <c r="A131" s="30" t="s">
        <v>67</v>
      </c>
      <c r="B131" s="31" t="n">
        <v>1049</v>
      </c>
      <c r="C131" s="31" t="n">
        <v>1448</v>
      </c>
      <c r="D131" s="31" t="n">
        <v>4159</v>
      </c>
      <c r="E131" s="32" t="n">
        <v>229</v>
      </c>
      <c r="F131" s="31" t="n">
        <v>1015</v>
      </c>
      <c r="G131" s="32" t="n">
        <v>953</v>
      </c>
      <c r="H131" s="31" t="n">
        <v>2885</v>
      </c>
      <c r="I131" s="32" t="n">
        <v>77</v>
      </c>
      <c r="J131" s="31" t="n">
        <v>22782</v>
      </c>
      <c r="K131" s="33"/>
      <c r="L131" s="31" t="n">
        <v>21346</v>
      </c>
    </row>
    <row r="132" customFormat="false" ht="12.75" hidden="false" customHeight="false" outlineLevel="0" collapsed="false">
      <c r="A132" s="34" t="s">
        <v>148</v>
      </c>
      <c r="B132" s="34"/>
      <c r="C132" s="34"/>
      <c r="D132" s="34"/>
      <c r="E132" s="34"/>
      <c r="F132" s="34"/>
      <c r="G132" s="34"/>
      <c r="H132" s="34"/>
      <c r="I132" s="34"/>
      <c r="J132" s="34"/>
      <c r="K132" s="35"/>
      <c r="L132" s="34"/>
    </row>
    <row r="133" customFormat="false" ht="12.75" hidden="false" customHeight="false" outlineLevel="0" collapsed="false">
      <c r="A133" s="16" t="s">
        <v>149</v>
      </c>
      <c r="B133" s="18" t="n">
        <v>414</v>
      </c>
      <c r="C133" s="18" t="n">
        <v>803</v>
      </c>
      <c r="D133" s="18" t="n">
        <v>609</v>
      </c>
      <c r="E133" s="18" t="n">
        <v>319</v>
      </c>
      <c r="F133" s="17" t="n">
        <v>1833</v>
      </c>
      <c r="G133" s="17" t="n">
        <v>1859</v>
      </c>
      <c r="H133" s="17" t="n">
        <v>1913</v>
      </c>
      <c r="I133" s="18" t="n">
        <v>74</v>
      </c>
      <c r="J133" s="17" t="n">
        <v>14352</v>
      </c>
      <c r="K133" s="29"/>
      <c r="L133" s="17" t="n">
        <v>12765</v>
      </c>
    </row>
    <row r="134" customFormat="false" ht="12.75" hidden="false" customHeight="false" outlineLevel="0" collapsed="false">
      <c r="A134" s="16" t="s">
        <v>150</v>
      </c>
      <c r="B134" s="18" t="n">
        <v>71</v>
      </c>
      <c r="C134" s="18" t="n">
        <v>69</v>
      </c>
      <c r="D134" s="18" t="n">
        <v>0</v>
      </c>
      <c r="E134" s="18" t="n">
        <v>9</v>
      </c>
      <c r="F134" s="18" t="n">
        <v>332</v>
      </c>
      <c r="G134" s="18" t="n">
        <v>326</v>
      </c>
      <c r="H134" s="18" t="n">
        <v>296</v>
      </c>
      <c r="I134" s="18" t="n">
        <v>12</v>
      </c>
      <c r="J134" s="17" t="n">
        <v>2546</v>
      </c>
      <c r="K134" s="29"/>
      <c r="L134" s="17" t="n">
        <v>2403</v>
      </c>
    </row>
    <row r="135" s="14" customFormat="true" ht="12.75" hidden="false" customHeight="false" outlineLevel="0" collapsed="false">
      <c r="A135" s="30" t="s">
        <v>67</v>
      </c>
      <c r="B135" s="32" t="n">
        <v>485</v>
      </c>
      <c r="C135" s="32" t="n">
        <v>872</v>
      </c>
      <c r="D135" s="32" t="n">
        <v>609</v>
      </c>
      <c r="E135" s="32" t="n">
        <v>328</v>
      </c>
      <c r="F135" s="31" t="n">
        <v>2165</v>
      </c>
      <c r="G135" s="31" t="n">
        <v>2185</v>
      </c>
      <c r="H135" s="31" t="n">
        <v>2209</v>
      </c>
      <c r="I135" s="32" t="n">
        <v>87</v>
      </c>
      <c r="J135" s="31" t="n">
        <v>16898</v>
      </c>
      <c r="K135" s="33"/>
      <c r="L135" s="31" t="n">
        <v>15168</v>
      </c>
    </row>
    <row r="136" customFormat="false" ht="12.75" hidden="false" customHeight="false" outlineLevel="0" collapsed="false">
      <c r="A136" s="34"/>
      <c r="B136" s="34"/>
      <c r="C136" s="34"/>
      <c r="D136" s="34"/>
      <c r="E136" s="34"/>
      <c r="F136" s="34"/>
      <c r="G136" s="34"/>
      <c r="H136" s="34"/>
      <c r="I136" s="34"/>
      <c r="J136" s="34"/>
      <c r="K136" s="35"/>
      <c r="L136" s="34"/>
    </row>
    <row r="137" s="14" customFormat="true" ht="12.75" hidden="false" customHeight="false" outlineLevel="0" collapsed="false">
      <c r="A137" s="13" t="s">
        <v>151</v>
      </c>
      <c r="B137" s="20" t="n">
        <v>29244</v>
      </c>
      <c r="C137" s="20" t="n">
        <v>33636</v>
      </c>
      <c r="D137" s="20" t="n">
        <v>139833</v>
      </c>
      <c r="E137" s="20" t="n">
        <v>10400</v>
      </c>
      <c r="F137" s="20" t="n">
        <v>120652</v>
      </c>
      <c r="G137" s="20" t="n">
        <v>114154</v>
      </c>
      <c r="H137" s="20" t="n">
        <v>140702</v>
      </c>
      <c r="I137" s="20" t="n">
        <v>8397</v>
      </c>
      <c r="J137" s="20" t="n">
        <v>799531</v>
      </c>
      <c r="K137" s="36"/>
      <c r="L137" s="20" t="n">
        <v>758553</v>
      </c>
    </row>
    <row r="138" customFormat="false" ht="12.75" hidden="false" customHeight="false" outlineLevel="0" collapsed="false">
      <c r="A138" s="42" t="s">
        <v>26</v>
      </c>
      <c r="B138" s="17" t="n">
        <v>28674</v>
      </c>
      <c r="C138" s="17" t="n">
        <v>30872</v>
      </c>
      <c r="D138" s="17" t="n">
        <v>135934</v>
      </c>
      <c r="E138" s="17" t="n">
        <v>9490</v>
      </c>
      <c r="F138" s="17" t="n">
        <v>113442</v>
      </c>
      <c r="G138" s="17" t="n">
        <v>106806</v>
      </c>
      <c r="H138" s="17" t="n">
        <v>134661</v>
      </c>
      <c r="I138" s="17" t="n">
        <v>8105</v>
      </c>
      <c r="J138" s="17" t="n">
        <v>758553</v>
      </c>
      <c r="K138" s="29"/>
    </row>
    <row r="139" customFormat="false" ht="12.75" hidden="false" customHeight="false" outlineLevel="0" collapsed="false">
      <c r="A139" s="37" t="s">
        <v>152</v>
      </c>
      <c r="B139" s="38" t="n">
        <f aca="false">(B137-B138)/B138</f>
        <v>0.0198786356978447</v>
      </c>
      <c r="C139" s="38" t="n">
        <f aca="false">(C137-C138)/C138</f>
        <v>0.0895309665716507</v>
      </c>
      <c r="D139" s="38" t="n">
        <f aca="false">(D137-D138)/D138</f>
        <v>0.0286830373563641</v>
      </c>
      <c r="E139" s="38" t="n">
        <f aca="false">(E137-E138)/E138</f>
        <v>0.0958904109589041</v>
      </c>
      <c r="F139" s="38" t="n">
        <f aca="false">(F137-F138)/F138</f>
        <v>0.0635567073923238</v>
      </c>
      <c r="G139" s="38" t="n">
        <f aca="false">(G137-G138)/G138</f>
        <v>0.0687976330917739</v>
      </c>
      <c r="H139" s="38" t="n">
        <f aca="false">(H137-H138)/H138</f>
        <v>0.0448607985979608</v>
      </c>
      <c r="I139" s="38" t="n">
        <f aca="false">(I137-I138)/I138</f>
        <v>0.0360271437384331</v>
      </c>
      <c r="J139" s="38" t="n">
        <f aca="false">(J137-J138)/J138</f>
        <v>0.0540212747164668</v>
      </c>
      <c r="K139" s="29"/>
    </row>
    <row r="141" customFormat="false" ht="12.75" hidden="false" customHeight="true" outlineLevel="0" collapsed="false">
      <c r="A141" s="21" t="s">
        <v>16</v>
      </c>
      <c r="B141" s="21"/>
      <c r="C141" s="21"/>
      <c r="D141" s="21"/>
      <c r="E141" s="21"/>
      <c r="F141" s="21"/>
      <c r="G141" s="21"/>
      <c r="H141" s="21"/>
      <c r="I141" s="21"/>
      <c r="J141" s="21"/>
      <c r="K141" s="21"/>
      <c r="L141" s="21"/>
    </row>
    <row r="142" customFormat="false" ht="24.75" hidden="false" customHeight="true" outlineLevel="0" collapsed="false">
      <c r="A142" s="21" t="s">
        <v>17</v>
      </c>
      <c r="B142" s="21"/>
      <c r="C142" s="21"/>
      <c r="D142" s="21"/>
      <c r="E142" s="21"/>
      <c r="F142" s="21"/>
      <c r="G142" s="21"/>
      <c r="H142" s="21"/>
      <c r="I142" s="21"/>
      <c r="J142" s="21"/>
      <c r="K142" s="21"/>
      <c r="L142" s="21"/>
    </row>
    <row r="143" customFormat="false" ht="24.75" hidden="false" customHeight="true" outlineLevel="0" collapsed="false">
      <c r="A143" s="21" t="s">
        <v>18</v>
      </c>
      <c r="B143" s="21"/>
      <c r="C143" s="21"/>
      <c r="D143" s="21"/>
      <c r="E143" s="21"/>
      <c r="F143" s="21"/>
      <c r="G143" s="21"/>
      <c r="H143" s="21"/>
      <c r="I143" s="21"/>
      <c r="J143" s="21"/>
      <c r="K143" s="21"/>
      <c r="L143" s="21"/>
    </row>
    <row r="144" customFormat="false" ht="12.75" hidden="false" customHeight="true" outlineLevel="0" collapsed="false">
      <c r="A144" s="21" t="s">
        <v>19</v>
      </c>
      <c r="B144" s="21"/>
      <c r="C144" s="21"/>
      <c r="D144" s="21"/>
      <c r="E144" s="21"/>
      <c r="F144" s="21"/>
      <c r="G144" s="21"/>
      <c r="H144" s="21"/>
      <c r="I144" s="21"/>
      <c r="J144" s="21"/>
      <c r="K144" s="21"/>
      <c r="L144" s="21"/>
    </row>
  </sheetData>
  <mergeCells count="5">
    <mergeCell ref="A2:L2"/>
    <mergeCell ref="A141:L141"/>
    <mergeCell ref="A142:L142"/>
    <mergeCell ref="A143:L143"/>
    <mergeCell ref="A144:L144"/>
  </mergeCells>
  <hyperlinks>
    <hyperlink ref="A1" location="Content!A1" display="&lt;Back to contents&gt;"/>
  </hyperlinks>
  <printOptions headings="false" gridLines="false" gridLinesSet="true" horizontalCentered="false" verticalCentered="false"/>
  <pageMargins left="0.275694444444444" right="0.275694444444444"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2" min="2" style="1" width="12.42"/>
    <col collapsed="false" customWidth="true" hidden="false" outlineLevel="0" max="3" min="3" style="1" width="9.56"/>
    <col collapsed="false" customWidth="true" hidden="false" outlineLevel="0" max="5" min="4" style="1" width="11.13"/>
    <col collapsed="false" customWidth="true" hidden="false" outlineLevel="0" max="7" min="6" style="1" width="12.85"/>
    <col collapsed="false" customWidth="true" hidden="false" outlineLevel="0" max="9" min="8" style="1" width="10.13"/>
    <col collapsed="false" customWidth="true" hidden="false" outlineLevel="0" max="10" min="10" style="1" width="12.56"/>
    <col collapsed="false" customWidth="true" hidden="false" outlineLevel="0" max="11" min="11" style="23" width="1.56"/>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10" t="s">
        <v>2</v>
      </c>
      <c r="J1" s="23"/>
      <c r="L1" s="23"/>
    </row>
    <row r="2" customFormat="false" ht="12.75" hidden="false" customHeight="true" outlineLevel="0" collapsed="false">
      <c r="A2" s="11" t="s">
        <v>156</v>
      </c>
      <c r="B2" s="11"/>
      <c r="C2" s="11"/>
      <c r="D2" s="11"/>
      <c r="E2" s="11"/>
      <c r="F2" s="11"/>
      <c r="G2" s="11"/>
      <c r="H2" s="11"/>
      <c r="I2" s="11"/>
      <c r="J2" s="11"/>
      <c r="K2" s="11"/>
      <c r="L2" s="11"/>
    </row>
    <row r="3" s="14" customFormat="true" ht="50.25" hidden="false" customHeight="true" outlineLevel="0" collapsed="false">
      <c r="A3" s="24" t="s">
        <v>22</v>
      </c>
      <c r="B3" s="13" t="s">
        <v>6</v>
      </c>
      <c r="C3" s="13" t="s">
        <v>7</v>
      </c>
      <c r="D3" s="13" t="s">
        <v>8</v>
      </c>
      <c r="E3" s="13" t="s">
        <v>9</v>
      </c>
      <c r="F3" s="13" t="s">
        <v>10</v>
      </c>
      <c r="G3" s="13" t="s">
        <v>23</v>
      </c>
      <c r="H3" s="13" t="s">
        <v>24</v>
      </c>
      <c r="I3" s="13" t="s">
        <v>25</v>
      </c>
      <c r="J3" s="13" t="s">
        <v>155</v>
      </c>
      <c r="K3" s="25"/>
      <c r="L3" s="13" t="s">
        <v>26</v>
      </c>
    </row>
    <row r="4" customFormat="false" ht="12.75" hidden="false" customHeight="true" outlineLevel="0" collapsed="false">
      <c r="A4" s="41" t="s">
        <v>27</v>
      </c>
      <c r="B4" s="41"/>
      <c r="C4" s="41"/>
      <c r="D4" s="41"/>
      <c r="E4" s="41"/>
      <c r="F4" s="41"/>
      <c r="G4" s="41"/>
      <c r="H4" s="41"/>
      <c r="I4" s="41"/>
      <c r="J4" s="41"/>
      <c r="K4" s="41"/>
      <c r="L4" s="41"/>
    </row>
    <row r="5" customFormat="false" ht="12.75" hidden="false" customHeight="true" outlineLevel="0" collapsed="false">
      <c r="A5" s="16" t="s">
        <v>28</v>
      </c>
      <c r="B5" s="18" t="n">
        <v>5</v>
      </c>
      <c r="C5" s="18" t="n">
        <v>14</v>
      </c>
      <c r="D5" s="18" t="n">
        <v>39</v>
      </c>
      <c r="E5" s="18" t="n">
        <v>12</v>
      </c>
      <c r="F5" s="18" t="n">
        <v>143</v>
      </c>
      <c r="G5" s="18" t="n">
        <v>122</v>
      </c>
      <c r="H5" s="18" t="n">
        <v>64</v>
      </c>
      <c r="I5" s="18" t="n">
        <v>1</v>
      </c>
      <c r="J5" s="17" t="n">
        <v>1059</v>
      </c>
      <c r="K5" s="29"/>
      <c r="L5" s="18" t="n">
        <v>964</v>
      </c>
    </row>
    <row r="6" customFormat="false" ht="12.75" hidden="false" customHeight="false" outlineLevel="0" collapsed="false">
      <c r="A6" s="16" t="s">
        <v>29</v>
      </c>
      <c r="B6" s="18" t="n">
        <v>15</v>
      </c>
      <c r="C6" s="18" t="n">
        <v>90</v>
      </c>
      <c r="D6" s="18" t="n">
        <v>0</v>
      </c>
      <c r="E6" s="18" t="n">
        <v>42</v>
      </c>
      <c r="F6" s="18" t="n">
        <v>638</v>
      </c>
      <c r="G6" s="18" t="n">
        <v>659</v>
      </c>
      <c r="H6" s="18" t="n">
        <v>505</v>
      </c>
      <c r="I6" s="18" t="n">
        <v>23</v>
      </c>
      <c r="J6" s="17" t="n">
        <v>2797</v>
      </c>
      <c r="K6" s="29"/>
      <c r="L6" s="17" t="n">
        <v>2171</v>
      </c>
    </row>
    <row r="7" customFormat="false" ht="12.75" hidden="false" customHeight="false" outlineLevel="0" collapsed="false">
      <c r="A7" s="16" t="s">
        <v>30</v>
      </c>
      <c r="B7" s="18" t="n">
        <v>1</v>
      </c>
      <c r="C7" s="18" t="n">
        <v>5</v>
      </c>
      <c r="D7" s="18" t="n">
        <v>0</v>
      </c>
      <c r="E7" s="18" t="n">
        <v>0</v>
      </c>
      <c r="F7" s="18" t="n">
        <v>0</v>
      </c>
      <c r="G7" s="18" t="n">
        <v>2</v>
      </c>
      <c r="H7" s="18" t="n">
        <v>2</v>
      </c>
      <c r="I7" s="18" t="n">
        <v>0</v>
      </c>
      <c r="J7" s="18" t="n">
        <v>48</v>
      </c>
      <c r="K7" s="28"/>
      <c r="L7" s="18" t="n">
        <v>0</v>
      </c>
    </row>
    <row r="8" customFormat="false" ht="12.75" hidden="false" customHeight="false" outlineLevel="0" collapsed="false">
      <c r="A8" s="16" t="s">
        <v>31</v>
      </c>
      <c r="B8" s="18" t="n">
        <v>24</v>
      </c>
      <c r="C8" s="18" t="n">
        <v>46</v>
      </c>
      <c r="D8" s="18" t="n">
        <v>51</v>
      </c>
      <c r="E8" s="18" t="n">
        <v>13</v>
      </c>
      <c r="F8" s="18" t="n">
        <v>263</v>
      </c>
      <c r="G8" s="18" t="n">
        <v>218</v>
      </c>
      <c r="H8" s="18" t="n">
        <v>157</v>
      </c>
      <c r="I8" s="18" t="n">
        <v>7</v>
      </c>
      <c r="J8" s="17" t="n">
        <v>1053</v>
      </c>
      <c r="K8" s="29"/>
      <c r="L8" s="18" t="n">
        <v>972</v>
      </c>
    </row>
    <row r="9" customFormat="false" ht="12.75" hidden="false" customHeight="false" outlineLevel="0" collapsed="false">
      <c r="A9" s="16" t="s">
        <v>32</v>
      </c>
      <c r="B9" s="18" t="n">
        <v>12</v>
      </c>
      <c r="C9" s="18" t="n">
        <v>13</v>
      </c>
      <c r="D9" s="18" t="n">
        <v>225</v>
      </c>
      <c r="E9" s="18" t="n">
        <v>5</v>
      </c>
      <c r="F9" s="18" t="n">
        <v>72</v>
      </c>
      <c r="G9" s="18" t="n">
        <v>81</v>
      </c>
      <c r="H9" s="18" t="n">
        <v>34</v>
      </c>
      <c r="I9" s="18" t="n">
        <v>5</v>
      </c>
      <c r="J9" s="18" t="n">
        <v>670</v>
      </c>
      <c r="K9" s="28"/>
      <c r="L9" s="18" t="n">
        <v>326</v>
      </c>
    </row>
    <row r="10" customFormat="false" ht="12.75" hidden="false" customHeight="false" outlineLevel="0" collapsed="false">
      <c r="A10" s="16" t="s">
        <v>33</v>
      </c>
      <c r="B10" s="18" t="n">
        <v>0</v>
      </c>
      <c r="C10" s="18" t="n">
        <v>0</v>
      </c>
      <c r="D10" s="18" t="n">
        <v>89</v>
      </c>
      <c r="E10" s="18" t="n">
        <v>0</v>
      </c>
      <c r="F10" s="18" t="n">
        <v>27</v>
      </c>
      <c r="G10" s="18" t="n">
        <v>31</v>
      </c>
      <c r="H10" s="18" t="n">
        <v>63</v>
      </c>
      <c r="I10" s="18" t="n">
        <v>6</v>
      </c>
      <c r="J10" s="18" t="n">
        <v>155</v>
      </c>
      <c r="K10" s="28"/>
      <c r="L10" s="18" t="n">
        <v>104</v>
      </c>
    </row>
    <row r="11" customFormat="false" ht="12.75" hidden="false" customHeight="false" outlineLevel="0" collapsed="false">
      <c r="A11" s="16" t="s">
        <v>34</v>
      </c>
      <c r="B11" s="18" t="n">
        <v>0</v>
      </c>
      <c r="C11" s="18" t="n">
        <v>3</v>
      </c>
      <c r="D11" s="18" t="n">
        <v>0</v>
      </c>
      <c r="E11" s="18" t="n">
        <v>0</v>
      </c>
      <c r="F11" s="18" t="n">
        <v>14</v>
      </c>
      <c r="G11" s="18" t="n">
        <v>6</v>
      </c>
      <c r="H11" s="18" t="n">
        <v>15</v>
      </c>
      <c r="I11" s="18" t="n">
        <v>0</v>
      </c>
      <c r="J11" s="18" t="n">
        <v>64</v>
      </c>
      <c r="K11" s="28"/>
      <c r="L11" s="18" t="n">
        <v>46</v>
      </c>
    </row>
    <row r="12" customFormat="false" ht="12.75" hidden="false" customHeight="false" outlineLevel="0" collapsed="false">
      <c r="A12" s="16" t="s">
        <v>35</v>
      </c>
      <c r="B12" s="18" t="n">
        <v>1</v>
      </c>
      <c r="C12" s="18" t="n">
        <v>3</v>
      </c>
      <c r="D12" s="18" t="n">
        <v>87</v>
      </c>
      <c r="E12" s="18" t="n">
        <v>0</v>
      </c>
      <c r="F12" s="18" t="n">
        <v>31</v>
      </c>
      <c r="G12" s="18" t="n">
        <v>35</v>
      </c>
      <c r="H12" s="18" t="n">
        <v>26</v>
      </c>
      <c r="I12" s="18" t="n">
        <v>3</v>
      </c>
      <c r="J12" s="18" t="n">
        <v>135</v>
      </c>
      <c r="K12" s="28"/>
      <c r="L12" s="18" t="n">
        <v>22</v>
      </c>
    </row>
    <row r="13" customFormat="false" ht="12.75" hidden="false" customHeight="false" outlineLevel="0" collapsed="false">
      <c r="A13" s="16" t="s">
        <v>36</v>
      </c>
      <c r="B13" s="18" t="n">
        <v>281</v>
      </c>
      <c r="C13" s="18" t="n">
        <v>890</v>
      </c>
      <c r="D13" s="17" t="n">
        <v>3121</v>
      </c>
      <c r="E13" s="18" t="n">
        <v>330</v>
      </c>
      <c r="F13" s="17" t="n">
        <v>4675</v>
      </c>
      <c r="G13" s="17" t="n">
        <v>4830</v>
      </c>
      <c r="H13" s="17" t="n">
        <v>10186</v>
      </c>
      <c r="I13" s="18" t="n">
        <v>367</v>
      </c>
      <c r="J13" s="17" t="n">
        <v>20277</v>
      </c>
      <c r="K13" s="29"/>
      <c r="L13" s="17" t="n">
        <v>19599</v>
      </c>
    </row>
    <row r="14" customFormat="false" ht="12.75" hidden="false" customHeight="false" outlineLevel="0" collapsed="false">
      <c r="A14" s="16" t="s">
        <v>38</v>
      </c>
      <c r="B14" s="18" t="n">
        <v>0</v>
      </c>
      <c r="C14" s="18" t="n">
        <v>0</v>
      </c>
      <c r="D14" s="18" t="n">
        <v>44</v>
      </c>
      <c r="E14" s="18" t="n">
        <v>0</v>
      </c>
      <c r="F14" s="18" t="n">
        <v>14</v>
      </c>
      <c r="G14" s="18" t="n">
        <v>12</v>
      </c>
      <c r="H14" s="18" t="n">
        <v>2</v>
      </c>
      <c r="I14" s="18" t="n">
        <v>0</v>
      </c>
      <c r="J14" s="18" t="n">
        <v>159</v>
      </c>
      <c r="K14" s="28"/>
      <c r="L14" s="18" t="n">
        <v>143</v>
      </c>
    </row>
    <row r="15" customFormat="false" ht="12.75" hidden="false" customHeight="false" outlineLevel="0" collapsed="false">
      <c r="A15" s="16" t="s">
        <v>40</v>
      </c>
      <c r="B15" s="18" t="n">
        <v>0</v>
      </c>
      <c r="C15" s="18" t="n">
        <v>0</v>
      </c>
      <c r="D15" s="18" t="n">
        <v>117</v>
      </c>
      <c r="E15" s="18" t="n">
        <v>3</v>
      </c>
      <c r="F15" s="18" t="n">
        <v>19</v>
      </c>
      <c r="G15" s="18" t="n">
        <v>15</v>
      </c>
      <c r="H15" s="18" t="n">
        <v>15</v>
      </c>
      <c r="I15" s="18" t="n">
        <v>1</v>
      </c>
      <c r="J15" s="18" t="n">
        <v>217</v>
      </c>
      <c r="K15" s="28"/>
      <c r="L15" s="18" t="n">
        <v>183</v>
      </c>
    </row>
    <row r="16" customFormat="false" ht="12.75" hidden="false" customHeight="false" outlineLevel="0" collapsed="false">
      <c r="A16" s="16" t="s">
        <v>41</v>
      </c>
      <c r="B16" s="18" t="n">
        <v>3</v>
      </c>
      <c r="C16" s="18" t="n">
        <v>2</v>
      </c>
      <c r="D16" s="18" t="n">
        <v>0</v>
      </c>
      <c r="E16" s="18" t="n">
        <v>0</v>
      </c>
      <c r="F16" s="18" t="n">
        <v>21</v>
      </c>
      <c r="G16" s="18" t="n">
        <v>18</v>
      </c>
      <c r="H16" s="18" t="n">
        <v>2</v>
      </c>
      <c r="I16" s="18" t="n">
        <v>0</v>
      </c>
      <c r="J16" s="18" t="n">
        <v>77</v>
      </c>
      <c r="K16" s="28"/>
      <c r="L16" s="18" t="n">
        <v>54</v>
      </c>
    </row>
    <row r="17" customFormat="false" ht="12.75" hidden="false" customHeight="false" outlineLevel="0" collapsed="false">
      <c r="A17" s="16" t="s">
        <v>42</v>
      </c>
      <c r="B17" s="18" t="n">
        <v>1</v>
      </c>
      <c r="C17" s="18" t="n">
        <v>17</v>
      </c>
      <c r="D17" s="18" t="n">
        <v>151</v>
      </c>
      <c r="E17" s="18" t="n">
        <v>2</v>
      </c>
      <c r="F17" s="18" t="n">
        <v>215</v>
      </c>
      <c r="G17" s="18" t="n">
        <v>184</v>
      </c>
      <c r="H17" s="18" t="n">
        <v>151</v>
      </c>
      <c r="I17" s="18" t="n">
        <v>2</v>
      </c>
      <c r="J17" s="17" t="n">
        <v>1435</v>
      </c>
      <c r="K17" s="29"/>
      <c r="L17" s="17" t="n">
        <v>1203</v>
      </c>
    </row>
    <row r="18" customFormat="false" ht="12.75" hidden="false" customHeight="false" outlineLevel="0" collapsed="false">
      <c r="A18" s="16" t="s">
        <v>43</v>
      </c>
      <c r="B18" s="18" t="n">
        <v>4</v>
      </c>
      <c r="C18" s="18" t="n">
        <v>15</v>
      </c>
      <c r="D18" s="18" t="n">
        <v>1</v>
      </c>
      <c r="E18" s="18" t="n">
        <v>1</v>
      </c>
      <c r="F18" s="18" t="n">
        <v>2</v>
      </c>
      <c r="G18" s="18" t="n">
        <v>2</v>
      </c>
      <c r="H18" s="18" t="n">
        <v>6</v>
      </c>
      <c r="I18" s="18" t="n">
        <v>0</v>
      </c>
      <c r="J18" s="18" t="n">
        <v>157</v>
      </c>
      <c r="K18" s="28"/>
      <c r="L18" s="18" t="n">
        <v>122</v>
      </c>
    </row>
    <row r="19" customFormat="false" ht="12.75" hidden="false" customHeight="false" outlineLevel="0" collapsed="false">
      <c r="A19" s="16" t="s">
        <v>44</v>
      </c>
      <c r="B19" s="18" t="n">
        <v>2</v>
      </c>
      <c r="C19" s="18" t="n">
        <v>10</v>
      </c>
      <c r="D19" s="18" t="n">
        <v>170</v>
      </c>
      <c r="E19" s="18" t="n">
        <v>0</v>
      </c>
      <c r="F19" s="18" t="n">
        <v>48</v>
      </c>
      <c r="G19" s="18" t="n">
        <v>46</v>
      </c>
      <c r="H19" s="18" t="n">
        <v>18</v>
      </c>
      <c r="I19" s="18" t="n">
        <v>0</v>
      </c>
      <c r="J19" s="18" t="n">
        <v>450</v>
      </c>
      <c r="K19" s="28"/>
      <c r="L19" s="18" t="n">
        <v>380</v>
      </c>
    </row>
    <row r="20" customFormat="false" ht="12.75" hidden="false" customHeight="false" outlineLevel="0" collapsed="false">
      <c r="A20" s="16" t="s">
        <v>45</v>
      </c>
      <c r="B20" s="17" t="n">
        <v>1500</v>
      </c>
      <c r="C20" s="18" t="n">
        <v>631</v>
      </c>
      <c r="D20" s="17" t="n">
        <v>3415</v>
      </c>
      <c r="E20" s="18" t="n">
        <v>136</v>
      </c>
      <c r="F20" s="18" t="n">
        <v>949</v>
      </c>
      <c r="G20" s="18" t="n">
        <v>979</v>
      </c>
      <c r="H20" s="18" t="n">
        <v>626</v>
      </c>
      <c r="I20" s="18" t="n">
        <v>22</v>
      </c>
      <c r="J20" s="17" t="n">
        <v>15266</v>
      </c>
      <c r="K20" s="29"/>
      <c r="L20" s="17" t="n">
        <v>13774</v>
      </c>
    </row>
    <row r="21" customFormat="false" ht="12.75" hidden="false" customHeight="false" outlineLevel="0" collapsed="false">
      <c r="A21" s="16" t="s">
        <v>46</v>
      </c>
      <c r="B21" s="18" t="n">
        <v>4</v>
      </c>
      <c r="C21" s="18" t="n">
        <v>21</v>
      </c>
      <c r="D21" s="18" t="n">
        <v>0</v>
      </c>
      <c r="E21" s="18" t="n">
        <v>1</v>
      </c>
      <c r="F21" s="18" t="n">
        <v>12</v>
      </c>
      <c r="G21" s="18" t="n">
        <v>14</v>
      </c>
      <c r="H21" s="18" t="n">
        <v>6</v>
      </c>
      <c r="I21" s="18" t="n">
        <v>0</v>
      </c>
      <c r="J21" s="18" t="n">
        <v>326</v>
      </c>
      <c r="K21" s="28"/>
      <c r="L21" s="18" t="n">
        <v>334</v>
      </c>
    </row>
    <row r="22" customFormat="false" ht="12.75" hidden="false" customHeight="false" outlineLevel="0" collapsed="false">
      <c r="A22" s="16" t="s">
        <v>47</v>
      </c>
      <c r="B22" s="18" t="n">
        <v>0</v>
      </c>
      <c r="C22" s="18" t="n">
        <v>1</v>
      </c>
      <c r="D22" s="18" t="n">
        <v>0</v>
      </c>
      <c r="E22" s="18" t="n">
        <v>3</v>
      </c>
      <c r="F22" s="18" t="n">
        <v>13</v>
      </c>
      <c r="G22" s="18" t="n">
        <v>13</v>
      </c>
      <c r="H22" s="18" t="n">
        <v>14</v>
      </c>
      <c r="I22" s="18" t="n">
        <v>0</v>
      </c>
      <c r="J22" s="18" t="n">
        <v>152</v>
      </c>
      <c r="K22" s="28"/>
      <c r="L22" s="18" t="n">
        <v>158</v>
      </c>
    </row>
    <row r="23" customFormat="false" ht="12.75" hidden="false" customHeight="false" outlineLevel="0" collapsed="false">
      <c r="A23" s="16" t="s">
        <v>48</v>
      </c>
      <c r="B23" s="18" t="n">
        <v>1</v>
      </c>
      <c r="C23" s="18" t="n">
        <v>6</v>
      </c>
      <c r="D23" s="18" t="n">
        <v>0</v>
      </c>
      <c r="E23" s="18" t="n">
        <v>0</v>
      </c>
      <c r="F23" s="18" t="n">
        <v>13</v>
      </c>
      <c r="G23" s="18" t="n">
        <v>16</v>
      </c>
      <c r="H23" s="18" t="n">
        <v>15</v>
      </c>
      <c r="I23" s="18" t="n">
        <v>0</v>
      </c>
      <c r="J23" s="18" t="n">
        <v>251</v>
      </c>
      <c r="K23" s="28"/>
      <c r="L23" s="18" t="n">
        <v>397</v>
      </c>
    </row>
    <row r="24" customFormat="false" ht="12.75" hidden="false" customHeight="false" outlineLevel="0" collapsed="false">
      <c r="A24" s="16" t="s">
        <v>49</v>
      </c>
      <c r="B24" s="18" t="n">
        <v>12</v>
      </c>
      <c r="C24" s="18" t="n">
        <v>0</v>
      </c>
      <c r="D24" s="18" t="n">
        <v>126</v>
      </c>
      <c r="E24" s="18" t="n">
        <v>0</v>
      </c>
      <c r="F24" s="18" t="n">
        <v>48</v>
      </c>
      <c r="G24" s="18" t="n">
        <v>39</v>
      </c>
      <c r="H24" s="18" t="n">
        <v>9</v>
      </c>
      <c r="I24" s="18" t="n">
        <v>0</v>
      </c>
      <c r="J24" s="18" t="n">
        <v>345</v>
      </c>
      <c r="K24" s="28"/>
      <c r="L24" s="18" t="n">
        <v>318</v>
      </c>
    </row>
    <row r="25" customFormat="false" ht="12.75" hidden="false" customHeight="false" outlineLevel="0" collapsed="false">
      <c r="A25" s="16" t="s">
        <v>50</v>
      </c>
      <c r="B25" s="18" t="n">
        <v>11</v>
      </c>
      <c r="C25" s="18" t="n">
        <v>23</v>
      </c>
      <c r="D25" s="18" t="n">
        <v>0</v>
      </c>
      <c r="E25" s="18" t="n">
        <v>9</v>
      </c>
      <c r="F25" s="18" t="n">
        <v>87</v>
      </c>
      <c r="G25" s="18" t="n">
        <v>100</v>
      </c>
      <c r="H25" s="18" t="n">
        <v>225</v>
      </c>
      <c r="I25" s="18" t="n">
        <v>0</v>
      </c>
      <c r="J25" s="18" t="n">
        <v>892</v>
      </c>
      <c r="K25" s="28"/>
      <c r="L25" s="18" t="n">
        <v>400</v>
      </c>
    </row>
    <row r="26" customFormat="false" ht="12.75" hidden="false" customHeight="false" outlineLevel="0" collapsed="false">
      <c r="A26" s="16" t="s">
        <v>51</v>
      </c>
      <c r="B26" s="18" t="n">
        <v>41</v>
      </c>
      <c r="C26" s="18" t="n">
        <v>489</v>
      </c>
      <c r="D26" s="17" t="n">
        <v>1966</v>
      </c>
      <c r="E26" s="18" t="n">
        <v>215</v>
      </c>
      <c r="F26" s="17" t="n">
        <v>2418</v>
      </c>
      <c r="G26" s="17" t="n">
        <v>2544</v>
      </c>
      <c r="H26" s="17" t="n">
        <v>6139</v>
      </c>
      <c r="I26" s="18" t="n">
        <v>58</v>
      </c>
      <c r="J26" s="17" t="n">
        <v>9643</v>
      </c>
      <c r="K26" s="29"/>
      <c r="L26" s="17" t="n">
        <v>9022</v>
      </c>
    </row>
    <row r="27" customFormat="false" ht="12.75" hidden="false" customHeight="false" outlineLevel="0" collapsed="false">
      <c r="A27" s="16" t="s">
        <v>52</v>
      </c>
      <c r="B27" s="18" t="n">
        <v>19</v>
      </c>
      <c r="C27" s="18" t="n">
        <v>30</v>
      </c>
      <c r="D27" s="18" t="n">
        <v>0</v>
      </c>
      <c r="E27" s="18" t="n">
        <v>9</v>
      </c>
      <c r="F27" s="18" t="n">
        <v>179</v>
      </c>
      <c r="G27" s="18" t="n">
        <v>189</v>
      </c>
      <c r="H27" s="18" t="n">
        <v>143</v>
      </c>
      <c r="I27" s="18" t="n">
        <v>2</v>
      </c>
      <c r="J27" s="18" t="n">
        <v>744</v>
      </c>
      <c r="K27" s="28"/>
      <c r="L27" s="18" t="n">
        <v>783</v>
      </c>
    </row>
    <row r="28" customFormat="false" ht="12.75" hidden="false" customHeight="false" outlineLevel="0" collapsed="false">
      <c r="A28" s="16" t="s">
        <v>53</v>
      </c>
      <c r="B28" s="18" t="n">
        <v>17</v>
      </c>
      <c r="C28" s="18" t="n">
        <v>15</v>
      </c>
      <c r="D28" s="18" t="n">
        <v>166</v>
      </c>
      <c r="E28" s="18" t="n">
        <v>0</v>
      </c>
      <c r="F28" s="18" t="n">
        <v>32</v>
      </c>
      <c r="G28" s="18" t="n">
        <v>37</v>
      </c>
      <c r="H28" s="18" t="n">
        <v>14</v>
      </c>
      <c r="I28" s="18" t="n">
        <v>1</v>
      </c>
      <c r="J28" s="18" t="n">
        <v>657</v>
      </c>
      <c r="K28" s="28"/>
      <c r="L28" s="18" t="n">
        <v>690</v>
      </c>
    </row>
    <row r="29" customFormat="false" ht="12.75" hidden="false" customHeight="false" outlineLevel="0" collapsed="false">
      <c r="A29" s="16" t="s">
        <v>54</v>
      </c>
      <c r="B29" s="18" t="n">
        <v>0</v>
      </c>
      <c r="C29" s="18" t="n">
        <v>6</v>
      </c>
      <c r="D29" s="18" t="n">
        <v>0</v>
      </c>
      <c r="E29" s="18" t="n">
        <v>1</v>
      </c>
      <c r="F29" s="18" t="n">
        <v>7</v>
      </c>
      <c r="G29" s="18" t="n">
        <v>8</v>
      </c>
      <c r="H29" s="18" t="n">
        <v>8</v>
      </c>
      <c r="I29" s="18" t="n">
        <v>0</v>
      </c>
      <c r="J29" s="18" t="n">
        <v>87</v>
      </c>
      <c r="K29" s="28"/>
      <c r="L29" s="18" t="n">
        <v>98</v>
      </c>
    </row>
    <row r="30" customFormat="false" ht="12.75" hidden="false" customHeight="false" outlineLevel="0" collapsed="false">
      <c r="A30" s="16" t="s">
        <v>55</v>
      </c>
      <c r="B30" s="18" t="n">
        <v>19</v>
      </c>
      <c r="C30" s="18" t="n">
        <v>11</v>
      </c>
      <c r="D30" s="18" t="n">
        <v>0</v>
      </c>
      <c r="E30" s="18" t="n">
        <v>2</v>
      </c>
      <c r="F30" s="18" t="n">
        <v>68</v>
      </c>
      <c r="G30" s="18" t="n">
        <v>66</v>
      </c>
      <c r="H30" s="18" t="n">
        <v>35</v>
      </c>
      <c r="I30" s="18" t="n">
        <v>0</v>
      </c>
      <c r="J30" s="18" t="n">
        <v>677</v>
      </c>
      <c r="K30" s="28"/>
      <c r="L30" s="18" t="n">
        <v>550</v>
      </c>
    </row>
    <row r="31" customFormat="false" ht="12.75" hidden="false" customHeight="false" outlineLevel="0" collapsed="false">
      <c r="A31" s="16" t="s">
        <v>57</v>
      </c>
      <c r="B31" s="18" t="n">
        <v>70</v>
      </c>
      <c r="C31" s="18" t="n">
        <v>650</v>
      </c>
      <c r="D31" s="17" t="n">
        <v>1609</v>
      </c>
      <c r="E31" s="18" t="n">
        <v>234</v>
      </c>
      <c r="F31" s="17" t="n">
        <v>2855</v>
      </c>
      <c r="G31" s="17" t="n">
        <v>2656</v>
      </c>
      <c r="H31" s="17" t="n">
        <v>5331</v>
      </c>
      <c r="I31" s="18" t="n">
        <v>229</v>
      </c>
      <c r="J31" s="17" t="n">
        <v>10875</v>
      </c>
      <c r="K31" s="29"/>
      <c r="L31" s="17" t="n">
        <v>11002</v>
      </c>
    </row>
    <row r="32" customFormat="false" ht="12.75" hidden="false" customHeight="false" outlineLevel="0" collapsed="false">
      <c r="A32" s="16" t="s">
        <v>58</v>
      </c>
      <c r="B32" s="17" t="n">
        <v>1321</v>
      </c>
      <c r="C32" s="18" t="n">
        <v>728</v>
      </c>
      <c r="D32" s="17" t="n">
        <v>4909</v>
      </c>
      <c r="E32" s="18" t="n">
        <v>160</v>
      </c>
      <c r="F32" s="17" t="n">
        <v>1780</v>
      </c>
      <c r="G32" s="17" t="n">
        <v>1661</v>
      </c>
      <c r="H32" s="17" t="n">
        <v>1311</v>
      </c>
      <c r="I32" s="18" t="n">
        <v>34</v>
      </c>
      <c r="J32" s="17" t="n">
        <v>22413</v>
      </c>
      <c r="K32" s="29"/>
      <c r="L32" s="17" t="n">
        <v>21871</v>
      </c>
    </row>
    <row r="33" customFormat="false" ht="12.75" hidden="false" customHeight="false" outlineLevel="0" collapsed="false">
      <c r="A33" s="16" t="s">
        <v>59</v>
      </c>
      <c r="B33" s="18" t="n">
        <v>144</v>
      </c>
      <c r="C33" s="18" t="n">
        <v>730</v>
      </c>
      <c r="D33" s="17" t="n">
        <v>1984</v>
      </c>
      <c r="E33" s="18" t="n">
        <v>370</v>
      </c>
      <c r="F33" s="17" t="n">
        <v>4841</v>
      </c>
      <c r="G33" s="17" t="n">
        <v>4281</v>
      </c>
      <c r="H33" s="17" t="n">
        <v>2038</v>
      </c>
      <c r="I33" s="18" t="n">
        <v>44</v>
      </c>
      <c r="J33" s="17" t="n">
        <v>18107</v>
      </c>
      <c r="K33" s="29"/>
      <c r="L33" s="17" t="n">
        <v>17064</v>
      </c>
    </row>
    <row r="34" customFormat="false" ht="12.75" hidden="false" customHeight="false" outlineLevel="0" collapsed="false">
      <c r="A34" s="16" t="s">
        <v>60</v>
      </c>
      <c r="B34" s="17" t="n">
        <v>1224</v>
      </c>
      <c r="C34" s="18" t="n">
        <v>556</v>
      </c>
      <c r="D34" s="17" t="n">
        <v>4398</v>
      </c>
      <c r="E34" s="18" t="n">
        <v>202</v>
      </c>
      <c r="F34" s="17" t="n">
        <v>1902</v>
      </c>
      <c r="G34" s="17" t="n">
        <v>1816</v>
      </c>
      <c r="H34" s="17" t="n">
        <v>1484</v>
      </c>
      <c r="I34" s="18" t="n">
        <v>48</v>
      </c>
      <c r="J34" s="17" t="n">
        <v>25729</v>
      </c>
      <c r="K34" s="29"/>
      <c r="L34" s="17" t="n">
        <v>25113</v>
      </c>
    </row>
    <row r="35" customFormat="false" ht="12.75" hidden="false" customHeight="false" outlineLevel="0" collapsed="false">
      <c r="A35" s="16" t="s">
        <v>61</v>
      </c>
      <c r="B35" s="18" t="n">
        <v>897</v>
      </c>
      <c r="C35" s="18" t="n">
        <v>611</v>
      </c>
      <c r="D35" s="17" t="n">
        <v>4754</v>
      </c>
      <c r="E35" s="18" t="n">
        <v>217</v>
      </c>
      <c r="F35" s="17" t="n">
        <v>1844</v>
      </c>
      <c r="G35" s="17" t="n">
        <v>1817</v>
      </c>
      <c r="H35" s="18" t="n">
        <v>723</v>
      </c>
      <c r="I35" s="18" t="n">
        <v>21</v>
      </c>
      <c r="J35" s="17" t="n">
        <v>17471</v>
      </c>
      <c r="K35" s="29"/>
      <c r="L35" s="17" t="n">
        <v>17036</v>
      </c>
    </row>
    <row r="36" customFormat="false" ht="12.75" hidden="false" customHeight="false" outlineLevel="0" collapsed="false">
      <c r="A36" s="16" t="s">
        <v>62</v>
      </c>
      <c r="B36" s="17" t="n">
        <v>1636</v>
      </c>
      <c r="C36" s="18" t="n">
        <v>803</v>
      </c>
      <c r="D36" s="17" t="n">
        <v>5322</v>
      </c>
      <c r="E36" s="18" t="n">
        <v>289</v>
      </c>
      <c r="F36" s="17" t="n">
        <v>5912</v>
      </c>
      <c r="G36" s="17" t="n">
        <v>5464</v>
      </c>
      <c r="H36" s="17" t="n">
        <v>1214</v>
      </c>
      <c r="I36" s="18" t="n">
        <v>22</v>
      </c>
      <c r="J36" s="17" t="n">
        <v>25880</v>
      </c>
      <c r="K36" s="29"/>
      <c r="L36" s="17" t="n">
        <v>24587</v>
      </c>
    </row>
    <row r="37" customFormat="false" ht="12.75" hidden="false" customHeight="false" outlineLevel="0" collapsed="false">
      <c r="A37" s="16" t="s">
        <v>63</v>
      </c>
      <c r="B37" s="18" t="n">
        <v>137</v>
      </c>
      <c r="C37" s="17" t="n">
        <v>1321</v>
      </c>
      <c r="D37" s="17" t="n">
        <v>2216</v>
      </c>
      <c r="E37" s="18" t="n">
        <v>153</v>
      </c>
      <c r="F37" s="17" t="n">
        <v>2851</v>
      </c>
      <c r="G37" s="17" t="n">
        <v>1858</v>
      </c>
      <c r="H37" s="17" t="n">
        <v>2493</v>
      </c>
      <c r="I37" s="18" t="n">
        <v>24</v>
      </c>
      <c r="J37" s="17" t="n">
        <v>11879</v>
      </c>
      <c r="K37" s="29"/>
      <c r="L37" s="17" t="n">
        <v>10987</v>
      </c>
    </row>
    <row r="38" customFormat="false" ht="12.75" hidden="false" customHeight="false" outlineLevel="0" collapsed="false">
      <c r="A38" s="16" t="s">
        <v>64</v>
      </c>
      <c r="B38" s="18" t="n">
        <v>10</v>
      </c>
      <c r="C38" s="18" t="n">
        <v>12</v>
      </c>
      <c r="D38" s="18" t="n">
        <v>0</v>
      </c>
      <c r="E38" s="18" t="n">
        <v>5</v>
      </c>
      <c r="F38" s="18" t="n">
        <v>40</v>
      </c>
      <c r="G38" s="18" t="n">
        <v>30</v>
      </c>
      <c r="H38" s="18" t="n">
        <v>16</v>
      </c>
      <c r="I38" s="18" t="n">
        <v>0</v>
      </c>
      <c r="J38" s="18" t="n">
        <v>246</v>
      </c>
      <c r="K38" s="28"/>
      <c r="L38" s="18" t="n">
        <v>223</v>
      </c>
    </row>
    <row r="39" customFormat="false" ht="12.75" hidden="false" customHeight="false" outlineLevel="0" collapsed="false">
      <c r="A39" s="16" t="s">
        <v>65</v>
      </c>
      <c r="B39" s="18" t="n">
        <v>0</v>
      </c>
      <c r="C39" s="18" t="n">
        <v>0</v>
      </c>
      <c r="D39" s="18" t="n">
        <v>0</v>
      </c>
      <c r="E39" s="18" t="n">
        <v>0</v>
      </c>
      <c r="F39" s="18" t="n">
        <v>39</v>
      </c>
      <c r="G39" s="18" t="n">
        <v>38</v>
      </c>
      <c r="H39" s="18" t="n">
        <v>20</v>
      </c>
      <c r="I39" s="18" t="n">
        <v>0</v>
      </c>
      <c r="J39" s="18" t="n">
        <v>378</v>
      </c>
      <c r="K39" s="28"/>
      <c r="L39" s="18" t="n">
        <v>181</v>
      </c>
    </row>
    <row r="40" customFormat="false" ht="12.75" hidden="false" customHeight="false" outlineLevel="0" collapsed="false">
      <c r="A40" s="16" t="s">
        <v>66</v>
      </c>
      <c r="B40" s="18" t="n">
        <v>2</v>
      </c>
      <c r="C40" s="18" t="n">
        <v>8</v>
      </c>
      <c r="D40" s="18" t="n">
        <v>19</v>
      </c>
      <c r="E40" s="18" t="n">
        <v>0</v>
      </c>
      <c r="F40" s="18" t="n">
        <v>13</v>
      </c>
      <c r="G40" s="18" t="n">
        <v>12</v>
      </c>
      <c r="H40" s="18" t="n">
        <v>5</v>
      </c>
      <c r="I40" s="18" t="n">
        <v>0</v>
      </c>
      <c r="J40" s="18" t="n">
        <v>64</v>
      </c>
      <c r="K40" s="28"/>
      <c r="L40" s="18" t="n">
        <v>57</v>
      </c>
    </row>
    <row r="41" s="14" customFormat="true" ht="12.75" hidden="false" customHeight="false" outlineLevel="0" collapsed="false">
      <c r="A41" s="30" t="s">
        <v>67</v>
      </c>
      <c r="B41" s="31" t="n">
        <v>7414</v>
      </c>
      <c r="C41" s="31" t="n">
        <v>7760</v>
      </c>
      <c r="D41" s="31" t="n">
        <v>34979</v>
      </c>
      <c r="E41" s="31" t="n">
        <v>2414</v>
      </c>
      <c r="F41" s="31" t="n">
        <v>32085</v>
      </c>
      <c r="G41" s="31" t="n">
        <v>29899</v>
      </c>
      <c r="H41" s="31" t="n">
        <v>33115</v>
      </c>
      <c r="I41" s="32" t="n">
        <v>919</v>
      </c>
      <c r="J41" s="31" t="n">
        <v>190835</v>
      </c>
      <c r="K41" s="33"/>
      <c r="L41" s="31" t="n">
        <v>180934</v>
      </c>
    </row>
    <row r="42" customFormat="false" ht="12.75" hidden="false" customHeight="true" outlineLevel="0" collapsed="false">
      <c r="A42" s="41" t="s">
        <v>68</v>
      </c>
      <c r="B42" s="41"/>
      <c r="C42" s="41"/>
      <c r="D42" s="41"/>
      <c r="E42" s="41"/>
      <c r="F42" s="41"/>
      <c r="G42" s="41"/>
      <c r="H42" s="41"/>
      <c r="I42" s="41"/>
      <c r="J42" s="41"/>
      <c r="K42" s="41"/>
      <c r="L42" s="41"/>
    </row>
    <row r="43" customFormat="false" ht="12.75" hidden="false" customHeight="false" outlineLevel="0" collapsed="false">
      <c r="A43" s="16" t="s">
        <v>69</v>
      </c>
      <c r="B43" s="18" t="n">
        <v>0</v>
      </c>
      <c r="C43" s="18" t="n">
        <v>3</v>
      </c>
      <c r="D43" s="18" t="n">
        <v>0</v>
      </c>
      <c r="E43" s="18" t="n">
        <v>1</v>
      </c>
      <c r="F43" s="18" t="n">
        <v>44</v>
      </c>
      <c r="G43" s="18" t="n">
        <v>46</v>
      </c>
      <c r="H43" s="18" t="n">
        <v>33</v>
      </c>
      <c r="I43" s="18" t="n">
        <v>0</v>
      </c>
      <c r="J43" s="18" t="n">
        <v>207</v>
      </c>
      <c r="K43" s="28"/>
      <c r="L43" s="18" t="n">
        <v>144</v>
      </c>
    </row>
    <row r="44" customFormat="false" ht="12.75" hidden="false" customHeight="false" outlineLevel="0" collapsed="false">
      <c r="A44" s="16" t="s">
        <v>70</v>
      </c>
      <c r="B44" s="18" t="n">
        <v>4</v>
      </c>
      <c r="C44" s="18" t="n">
        <v>3</v>
      </c>
      <c r="D44" s="18" t="n">
        <v>0</v>
      </c>
      <c r="E44" s="18" t="n">
        <v>0</v>
      </c>
      <c r="F44" s="18" t="n">
        <v>68</v>
      </c>
      <c r="G44" s="18" t="n">
        <v>77</v>
      </c>
      <c r="H44" s="18" t="n">
        <v>29</v>
      </c>
      <c r="I44" s="18" t="n">
        <v>0</v>
      </c>
      <c r="J44" s="18" t="n">
        <v>342</v>
      </c>
      <c r="K44" s="28"/>
      <c r="L44" s="18" t="n">
        <v>302</v>
      </c>
    </row>
    <row r="45" customFormat="false" ht="12.75" hidden="false" customHeight="false" outlineLevel="0" collapsed="false">
      <c r="A45" s="16" t="s">
        <v>71</v>
      </c>
      <c r="B45" s="18" t="n">
        <v>11</v>
      </c>
      <c r="C45" s="18" t="n">
        <v>11</v>
      </c>
      <c r="D45" s="18" t="n">
        <v>69</v>
      </c>
      <c r="E45" s="18" t="n">
        <v>1</v>
      </c>
      <c r="F45" s="18" t="n">
        <v>28</v>
      </c>
      <c r="G45" s="18" t="n">
        <v>41</v>
      </c>
      <c r="H45" s="18" t="n">
        <v>31</v>
      </c>
      <c r="I45" s="18" t="n">
        <v>0</v>
      </c>
      <c r="J45" s="18" t="n">
        <v>441</v>
      </c>
      <c r="K45" s="28"/>
      <c r="L45" s="18" t="n">
        <v>394</v>
      </c>
    </row>
    <row r="46" customFormat="false" ht="12.75" hidden="false" customHeight="false" outlineLevel="0" collapsed="false">
      <c r="A46" s="16" t="s">
        <v>73</v>
      </c>
      <c r="B46" s="18" t="n">
        <v>0</v>
      </c>
      <c r="C46" s="18" t="n">
        <v>0</v>
      </c>
      <c r="D46" s="18" t="n">
        <v>1</v>
      </c>
      <c r="E46" s="18" t="n">
        <v>0</v>
      </c>
      <c r="F46" s="18" t="n">
        <v>1</v>
      </c>
      <c r="G46" s="18" t="n">
        <v>1</v>
      </c>
      <c r="H46" s="18" t="n">
        <v>0</v>
      </c>
      <c r="I46" s="18" t="n">
        <v>0</v>
      </c>
      <c r="J46" s="18" t="n">
        <v>3</v>
      </c>
      <c r="K46" s="28"/>
      <c r="L46" s="18" t="n">
        <v>0</v>
      </c>
    </row>
    <row r="47" customFormat="false" ht="12.75" hidden="false" customHeight="false" outlineLevel="0" collapsed="false">
      <c r="A47" s="16" t="s">
        <v>74</v>
      </c>
      <c r="B47" s="18" t="n">
        <v>331</v>
      </c>
      <c r="C47" s="18" t="n">
        <v>897</v>
      </c>
      <c r="D47" s="17" t="n">
        <v>3709</v>
      </c>
      <c r="E47" s="18" t="n">
        <v>416</v>
      </c>
      <c r="F47" s="17" t="n">
        <v>2836</v>
      </c>
      <c r="G47" s="17" t="n">
        <v>2639</v>
      </c>
      <c r="H47" s="17" t="n">
        <v>4898</v>
      </c>
      <c r="I47" s="18" t="n">
        <v>102</v>
      </c>
      <c r="J47" s="17" t="n">
        <v>20794</v>
      </c>
      <c r="K47" s="29"/>
      <c r="L47" s="17" t="n">
        <v>20922</v>
      </c>
    </row>
    <row r="48" customFormat="false" ht="12.75" hidden="false" customHeight="false" outlineLevel="0" collapsed="false">
      <c r="A48" s="16" t="s">
        <v>75</v>
      </c>
      <c r="B48" s="18" t="n">
        <v>0</v>
      </c>
      <c r="C48" s="18" t="n">
        <v>11</v>
      </c>
      <c r="D48" s="18" t="n">
        <v>0</v>
      </c>
      <c r="E48" s="18" t="n">
        <v>0</v>
      </c>
      <c r="F48" s="18" t="n">
        <v>13</v>
      </c>
      <c r="G48" s="18" t="n">
        <v>9</v>
      </c>
      <c r="H48" s="18" t="n">
        <v>16</v>
      </c>
      <c r="I48" s="18" t="n">
        <v>0</v>
      </c>
      <c r="J48" s="18" t="n">
        <v>51</v>
      </c>
      <c r="K48" s="28"/>
      <c r="L48" s="18" t="n">
        <v>44</v>
      </c>
    </row>
    <row r="49" customFormat="false" ht="12.75" hidden="false" customHeight="false" outlineLevel="0" collapsed="false">
      <c r="A49" s="16" t="s">
        <v>76</v>
      </c>
      <c r="B49" s="18" t="n">
        <v>3</v>
      </c>
      <c r="C49" s="18" t="n">
        <v>0</v>
      </c>
      <c r="D49" s="18" t="n">
        <v>0</v>
      </c>
      <c r="E49" s="18" t="n">
        <v>0</v>
      </c>
      <c r="F49" s="18" t="n">
        <v>56</v>
      </c>
      <c r="G49" s="18" t="n">
        <v>51</v>
      </c>
      <c r="H49" s="18" t="n">
        <v>29</v>
      </c>
      <c r="I49" s="18" t="n">
        <v>0</v>
      </c>
      <c r="J49" s="18" t="n">
        <v>226</v>
      </c>
      <c r="K49" s="28"/>
      <c r="L49" s="18" t="n">
        <v>228</v>
      </c>
    </row>
    <row r="50" customFormat="false" ht="12.75" hidden="false" customHeight="false" outlineLevel="0" collapsed="false">
      <c r="A50" s="16" t="s">
        <v>77</v>
      </c>
      <c r="B50" s="18" t="n">
        <v>0</v>
      </c>
      <c r="C50" s="18" t="n">
        <v>0</v>
      </c>
      <c r="D50" s="18" t="n">
        <v>31</v>
      </c>
      <c r="E50" s="18" t="n">
        <v>0</v>
      </c>
      <c r="F50" s="18" t="n">
        <v>8</v>
      </c>
      <c r="G50" s="18" t="n">
        <v>9</v>
      </c>
      <c r="H50" s="18" t="n">
        <v>0</v>
      </c>
      <c r="I50" s="18" t="n">
        <v>0</v>
      </c>
      <c r="J50" s="18" t="n">
        <v>67</v>
      </c>
      <c r="K50" s="28"/>
      <c r="L50" s="18" t="n">
        <v>82</v>
      </c>
    </row>
    <row r="51" customFormat="false" ht="12.75" hidden="false" customHeight="false" outlineLevel="0" collapsed="false">
      <c r="A51" s="16" t="s">
        <v>78</v>
      </c>
      <c r="B51" s="18" t="n">
        <v>452</v>
      </c>
      <c r="C51" s="18" t="n">
        <v>872</v>
      </c>
      <c r="D51" s="17" t="n">
        <v>2793</v>
      </c>
      <c r="E51" s="18" t="n">
        <v>88</v>
      </c>
      <c r="F51" s="17" t="n">
        <v>3391</v>
      </c>
      <c r="G51" s="17" t="n">
        <v>3083</v>
      </c>
      <c r="H51" s="17" t="n">
        <v>6227</v>
      </c>
      <c r="I51" s="18" t="n">
        <v>55</v>
      </c>
      <c r="J51" s="17" t="n">
        <v>17794</v>
      </c>
      <c r="K51" s="29"/>
      <c r="L51" s="17" t="n">
        <v>17413</v>
      </c>
    </row>
    <row r="52" customFormat="false" ht="12.75" hidden="false" customHeight="false" outlineLevel="0" collapsed="false">
      <c r="A52" s="16" t="s">
        <v>80</v>
      </c>
      <c r="B52" s="18" t="n">
        <v>0</v>
      </c>
      <c r="C52" s="18" t="n">
        <v>0</v>
      </c>
      <c r="D52" s="18" t="n">
        <v>43</v>
      </c>
      <c r="E52" s="18" t="n">
        <v>0</v>
      </c>
      <c r="F52" s="18" t="n">
        <v>49</v>
      </c>
      <c r="G52" s="18" t="n">
        <v>47</v>
      </c>
      <c r="H52" s="18" t="n">
        <v>153</v>
      </c>
      <c r="I52" s="18" t="n">
        <v>25</v>
      </c>
      <c r="J52" s="18" t="n">
        <v>207</v>
      </c>
      <c r="K52" s="28"/>
      <c r="L52" s="18" t="n">
        <v>146</v>
      </c>
    </row>
    <row r="53" customFormat="false" ht="12.75" hidden="false" customHeight="false" outlineLevel="0" collapsed="false">
      <c r="A53" s="16" t="s">
        <v>81</v>
      </c>
      <c r="B53" s="18" t="n">
        <v>12</v>
      </c>
      <c r="C53" s="18" t="n">
        <v>38</v>
      </c>
      <c r="D53" s="18" t="n">
        <v>0</v>
      </c>
      <c r="E53" s="18" t="n">
        <v>2</v>
      </c>
      <c r="F53" s="18" t="n">
        <v>59</v>
      </c>
      <c r="G53" s="18" t="n">
        <v>69</v>
      </c>
      <c r="H53" s="18" t="n">
        <v>48</v>
      </c>
      <c r="I53" s="18" t="n">
        <v>2</v>
      </c>
      <c r="J53" s="18" t="n">
        <v>459</v>
      </c>
      <c r="K53" s="28"/>
      <c r="L53" s="18" t="n">
        <v>427</v>
      </c>
    </row>
    <row r="54" customFormat="false" ht="12.75" hidden="false" customHeight="false" outlineLevel="0" collapsed="false">
      <c r="A54" s="16" t="s">
        <v>83</v>
      </c>
      <c r="B54" s="18" t="n">
        <v>46</v>
      </c>
      <c r="C54" s="18" t="n">
        <v>28</v>
      </c>
      <c r="D54" s="18" t="n">
        <v>119</v>
      </c>
      <c r="E54" s="18" t="n">
        <v>0</v>
      </c>
      <c r="F54" s="18" t="n">
        <v>93</v>
      </c>
      <c r="G54" s="18" t="n">
        <v>98</v>
      </c>
      <c r="H54" s="18" t="n">
        <v>32</v>
      </c>
      <c r="I54" s="18" t="n">
        <v>0</v>
      </c>
      <c r="J54" s="18" t="n">
        <v>694</v>
      </c>
      <c r="K54" s="28"/>
      <c r="L54" s="18" t="n">
        <v>356</v>
      </c>
    </row>
    <row r="55" customFormat="false" ht="12.75" hidden="false" customHeight="false" outlineLevel="0" collapsed="false">
      <c r="A55" s="16" t="s">
        <v>84</v>
      </c>
      <c r="B55" s="18" t="n">
        <v>0</v>
      </c>
      <c r="C55" s="18" t="n">
        <v>0</v>
      </c>
      <c r="D55" s="18" t="n">
        <v>12</v>
      </c>
      <c r="E55" s="18" t="n">
        <v>0</v>
      </c>
      <c r="F55" s="18" t="n">
        <v>5</v>
      </c>
      <c r="G55" s="18" t="n">
        <v>6</v>
      </c>
      <c r="H55" s="18" t="n">
        <v>4</v>
      </c>
      <c r="I55" s="18" t="n">
        <v>0</v>
      </c>
      <c r="J55" s="18" t="n">
        <v>36</v>
      </c>
      <c r="K55" s="28"/>
      <c r="L55" s="18" t="n">
        <v>6</v>
      </c>
    </row>
    <row r="56" customFormat="false" ht="12.75" hidden="false" customHeight="false" outlineLevel="0" collapsed="false">
      <c r="A56" s="16" t="s">
        <v>85</v>
      </c>
      <c r="B56" s="18" t="n">
        <v>26</v>
      </c>
      <c r="C56" s="18" t="n">
        <v>2</v>
      </c>
      <c r="D56" s="18" t="n">
        <v>23</v>
      </c>
      <c r="E56" s="18" t="n">
        <v>0</v>
      </c>
      <c r="F56" s="18" t="n">
        <v>16</v>
      </c>
      <c r="G56" s="18" t="n">
        <v>19</v>
      </c>
      <c r="H56" s="18" t="n">
        <v>3</v>
      </c>
      <c r="I56" s="18" t="n">
        <v>0</v>
      </c>
      <c r="J56" s="18" t="n">
        <v>124</v>
      </c>
      <c r="K56" s="28"/>
      <c r="L56" s="18" t="n">
        <v>160</v>
      </c>
    </row>
    <row r="57" customFormat="false" ht="12.75" hidden="false" customHeight="false" outlineLevel="0" collapsed="false">
      <c r="A57" s="16" t="s">
        <v>86</v>
      </c>
      <c r="B57" s="17" t="n">
        <v>1171</v>
      </c>
      <c r="C57" s="18" t="n">
        <v>913</v>
      </c>
      <c r="D57" s="17" t="n">
        <v>5440</v>
      </c>
      <c r="E57" s="18" t="n">
        <v>78</v>
      </c>
      <c r="F57" s="17" t="n">
        <v>3349</v>
      </c>
      <c r="G57" s="17" t="n">
        <v>3004</v>
      </c>
      <c r="H57" s="17" t="n">
        <v>3868</v>
      </c>
      <c r="I57" s="18" t="n">
        <v>34</v>
      </c>
      <c r="J57" s="17" t="n">
        <v>27082</v>
      </c>
      <c r="K57" s="29"/>
      <c r="L57" s="17" t="n">
        <v>26259</v>
      </c>
    </row>
    <row r="58" customFormat="false" ht="12.75" hidden="false" customHeight="false" outlineLevel="0" collapsed="false">
      <c r="A58" s="16" t="s">
        <v>87</v>
      </c>
      <c r="B58" s="18" t="n">
        <v>3</v>
      </c>
      <c r="C58" s="18" t="n">
        <v>6</v>
      </c>
      <c r="D58" s="18" t="n">
        <v>31</v>
      </c>
      <c r="E58" s="18" t="n">
        <v>1</v>
      </c>
      <c r="F58" s="18" t="n">
        <v>30</v>
      </c>
      <c r="G58" s="18" t="n">
        <v>27</v>
      </c>
      <c r="H58" s="18" t="n">
        <v>24</v>
      </c>
      <c r="I58" s="18" t="n">
        <v>0</v>
      </c>
      <c r="J58" s="18" t="n">
        <v>233</v>
      </c>
      <c r="K58" s="28"/>
      <c r="L58" s="18" t="n">
        <v>155</v>
      </c>
    </row>
    <row r="59" customFormat="false" ht="12.75" hidden="false" customHeight="false" outlineLevel="0" collapsed="false">
      <c r="A59" s="16" t="s">
        <v>88</v>
      </c>
      <c r="B59" s="18" t="n">
        <v>5</v>
      </c>
      <c r="C59" s="18" t="n">
        <v>0</v>
      </c>
      <c r="D59" s="18" t="n">
        <v>34</v>
      </c>
      <c r="E59" s="18" t="n">
        <v>0</v>
      </c>
      <c r="F59" s="18" t="n">
        <v>10</v>
      </c>
      <c r="G59" s="18" t="n">
        <v>10</v>
      </c>
      <c r="H59" s="18" t="n">
        <v>7</v>
      </c>
      <c r="I59" s="18" t="n">
        <v>0</v>
      </c>
      <c r="J59" s="18" t="n">
        <v>75</v>
      </c>
      <c r="K59" s="28"/>
      <c r="L59" s="18" t="n">
        <v>62</v>
      </c>
    </row>
    <row r="60" customFormat="false" ht="12.75" hidden="false" customHeight="false" outlineLevel="0" collapsed="false">
      <c r="A60" s="16" t="s">
        <v>89</v>
      </c>
      <c r="B60" s="18" t="n">
        <v>835</v>
      </c>
      <c r="C60" s="18" t="n">
        <v>905</v>
      </c>
      <c r="D60" s="17" t="n">
        <v>3637</v>
      </c>
      <c r="E60" s="18" t="n">
        <v>63</v>
      </c>
      <c r="F60" s="17" t="n">
        <v>2436</v>
      </c>
      <c r="G60" s="17" t="n">
        <v>2475</v>
      </c>
      <c r="H60" s="17" t="n">
        <v>2000</v>
      </c>
      <c r="I60" s="18" t="n">
        <v>15</v>
      </c>
      <c r="J60" s="17" t="n">
        <v>16995</v>
      </c>
      <c r="K60" s="29"/>
      <c r="L60" s="17" t="n">
        <v>16949</v>
      </c>
    </row>
    <row r="61" customFormat="false" ht="12.75" hidden="false" customHeight="false" outlineLevel="0" collapsed="false">
      <c r="A61" s="16" t="s">
        <v>90</v>
      </c>
      <c r="B61" s="18" t="n">
        <v>309</v>
      </c>
      <c r="C61" s="18" t="n">
        <v>287</v>
      </c>
      <c r="D61" s="17" t="n">
        <v>2110</v>
      </c>
      <c r="E61" s="18" t="n">
        <v>20</v>
      </c>
      <c r="F61" s="18" t="n">
        <v>885</v>
      </c>
      <c r="G61" s="18" t="n">
        <v>911</v>
      </c>
      <c r="H61" s="18" t="n">
        <v>793</v>
      </c>
      <c r="I61" s="18" t="n">
        <v>6</v>
      </c>
      <c r="J61" s="17" t="n">
        <v>8949</v>
      </c>
      <c r="K61" s="29"/>
      <c r="L61" s="17" t="n">
        <v>8407</v>
      </c>
    </row>
    <row r="62" customFormat="false" ht="12.75" hidden="false" customHeight="false" outlineLevel="0" collapsed="false">
      <c r="A62" s="16" t="s">
        <v>91</v>
      </c>
      <c r="B62" s="18" t="n">
        <v>2</v>
      </c>
      <c r="C62" s="18" t="n">
        <v>11</v>
      </c>
      <c r="D62" s="18" t="n">
        <v>0</v>
      </c>
      <c r="E62" s="18" t="n">
        <v>1</v>
      </c>
      <c r="F62" s="18" t="n">
        <v>37</v>
      </c>
      <c r="G62" s="18" t="n">
        <v>35</v>
      </c>
      <c r="H62" s="18" t="n">
        <v>28</v>
      </c>
      <c r="I62" s="18" t="n">
        <v>1</v>
      </c>
      <c r="J62" s="18" t="n">
        <v>304</v>
      </c>
      <c r="K62" s="28"/>
      <c r="L62" s="18" t="n">
        <v>318</v>
      </c>
    </row>
    <row r="63" customFormat="false" ht="12.75" hidden="false" customHeight="false" outlineLevel="0" collapsed="false">
      <c r="A63" s="16" t="s">
        <v>92</v>
      </c>
      <c r="B63" s="18" t="n">
        <v>0</v>
      </c>
      <c r="C63" s="18" t="n">
        <v>0</v>
      </c>
      <c r="D63" s="18" t="n">
        <v>0</v>
      </c>
      <c r="E63" s="18" t="n">
        <v>0</v>
      </c>
      <c r="F63" s="18" t="n">
        <v>3</v>
      </c>
      <c r="G63" s="18" t="n">
        <v>5</v>
      </c>
      <c r="H63" s="18" t="n">
        <v>5</v>
      </c>
      <c r="I63" s="18" t="n">
        <v>0</v>
      </c>
      <c r="J63" s="18" t="n">
        <v>23</v>
      </c>
      <c r="K63" s="28"/>
      <c r="L63" s="18" t="n">
        <v>27</v>
      </c>
    </row>
    <row r="64" customFormat="false" ht="12.75" hidden="false" customHeight="false" outlineLevel="0" collapsed="false">
      <c r="A64" s="16" t="s">
        <v>93</v>
      </c>
      <c r="B64" s="18" t="n">
        <v>13</v>
      </c>
      <c r="C64" s="18" t="n">
        <v>29</v>
      </c>
      <c r="D64" s="18" t="n">
        <v>0</v>
      </c>
      <c r="E64" s="18" t="n">
        <v>2</v>
      </c>
      <c r="F64" s="18" t="n">
        <v>35</v>
      </c>
      <c r="G64" s="18" t="n">
        <v>38</v>
      </c>
      <c r="H64" s="18" t="n">
        <v>69</v>
      </c>
      <c r="I64" s="18" t="n">
        <v>0</v>
      </c>
      <c r="J64" s="18" t="n">
        <v>558</v>
      </c>
      <c r="K64" s="28"/>
      <c r="L64" s="18" t="n">
        <v>510</v>
      </c>
    </row>
    <row r="65" customFormat="false" ht="12.75" hidden="false" customHeight="false" outlineLevel="0" collapsed="false">
      <c r="A65" s="16" t="s">
        <v>94</v>
      </c>
      <c r="B65" s="18" t="n">
        <v>654</v>
      </c>
      <c r="C65" s="18" t="n">
        <v>776</v>
      </c>
      <c r="D65" s="17" t="n">
        <v>4824</v>
      </c>
      <c r="E65" s="18" t="n">
        <v>96</v>
      </c>
      <c r="F65" s="17" t="n">
        <v>1527</v>
      </c>
      <c r="G65" s="17" t="n">
        <v>1457</v>
      </c>
      <c r="H65" s="17" t="n">
        <v>2452</v>
      </c>
      <c r="I65" s="18" t="n">
        <v>30</v>
      </c>
      <c r="J65" s="17" t="n">
        <v>20305</v>
      </c>
      <c r="K65" s="29"/>
      <c r="L65" s="17" t="n">
        <v>20813</v>
      </c>
    </row>
    <row r="66" customFormat="false" ht="12.75" hidden="false" customHeight="false" outlineLevel="0" collapsed="false">
      <c r="A66" s="16" t="s">
        <v>95</v>
      </c>
      <c r="B66" s="18" t="n">
        <v>43</v>
      </c>
      <c r="C66" s="18" t="n">
        <v>169</v>
      </c>
      <c r="D66" s="18" t="n">
        <v>437</v>
      </c>
      <c r="E66" s="18" t="n">
        <v>37</v>
      </c>
      <c r="F66" s="18" t="n">
        <v>875</v>
      </c>
      <c r="G66" s="18" t="n">
        <v>868</v>
      </c>
      <c r="H66" s="17" t="n">
        <v>2970</v>
      </c>
      <c r="I66" s="18" t="n">
        <v>25</v>
      </c>
      <c r="J66" s="17" t="n">
        <v>3978</v>
      </c>
      <c r="K66" s="29"/>
      <c r="L66" s="17" t="n">
        <v>3890</v>
      </c>
    </row>
    <row r="67" customFormat="false" ht="12.75" hidden="false" customHeight="false" outlineLevel="0" collapsed="false">
      <c r="A67" s="16" t="s">
        <v>96</v>
      </c>
      <c r="B67" s="18" t="n">
        <v>620</v>
      </c>
      <c r="C67" s="18" t="n">
        <v>309</v>
      </c>
      <c r="D67" s="17" t="n">
        <v>2429</v>
      </c>
      <c r="E67" s="18" t="n">
        <v>36</v>
      </c>
      <c r="F67" s="17" t="n">
        <v>2687</v>
      </c>
      <c r="G67" s="17" t="n">
        <v>3034</v>
      </c>
      <c r="H67" s="17" t="n">
        <v>1239</v>
      </c>
      <c r="I67" s="18" t="n">
        <v>4</v>
      </c>
      <c r="J67" s="17" t="n">
        <v>12570</v>
      </c>
      <c r="K67" s="29"/>
      <c r="L67" s="17" t="n">
        <v>11791</v>
      </c>
    </row>
    <row r="68" customFormat="false" ht="12.75" hidden="false" customHeight="false" outlineLevel="0" collapsed="false">
      <c r="A68" s="16" t="s">
        <v>97</v>
      </c>
      <c r="B68" s="18" t="n">
        <v>0</v>
      </c>
      <c r="C68" s="18" t="n">
        <v>5</v>
      </c>
      <c r="D68" s="18" t="n">
        <v>64</v>
      </c>
      <c r="E68" s="18" t="n">
        <v>0</v>
      </c>
      <c r="F68" s="18" t="n">
        <v>8</v>
      </c>
      <c r="G68" s="18" t="n">
        <v>11</v>
      </c>
      <c r="H68" s="18" t="n">
        <v>6</v>
      </c>
      <c r="I68" s="18" t="n">
        <v>0</v>
      </c>
      <c r="J68" s="18" t="n">
        <v>115</v>
      </c>
      <c r="K68" s="28"/>
      <c r="L68" s="18" t="n">
        <v>72</v>
      </c>
    </row>
    <row r="69" s="14" customFormat="true" ht="12.75" hidden="false" customHeight="false" outlineLevel="0" collapsed="false">
      <c r="A69" s="30" t="s">
        <v>67</v>
      </c>
      <c r="B69" s="31" t="n">
        <v>4540</v>
      </c>
      <c r="C69" s="31" t="n">
        <v>5275</v>
      </c>
      <c r="D69" s="31" t="n">
        <v>25806</v>
      </c>
      <c r="E69" s="32" t="n">
        <v>842</v>
      </c>
      <c r="F69" s="31" t="n">
        <v>18549</v>
      </c>
      <c r="G69" s="31" t="n">
        <v>18070</v>
      </c>
      <c r="H69" s="31" t="n">
        <v>24964</v>
      </c>
      <c r="I69" s="32" t="n">
        <v>299</v>
      </c>
      <c r="J69" s="31" t="n">
        <v>132632</v>
      </c>
      <c r="K69" s="33"/>
      <c r="L69" s="31" t="n">
        <v>129877</v>
      </c>
    </row>
    <row r="70" customFormat="false" ht="12.75" hidden="false" customHeight="true" outlineLevel="0" collapsed="false">
      <c r="A70" s="41" t="s">
        <v>98</v>
      </c>
      <c r="B70" s="41"/>
      <c r="C70" s="41"/>
      <c r="D70" s="41"/>
      <c r="E70" s="41"/>
      <c r="F70" s="41"/>
      <c r="G70" s="41"/>
      <c r="H70" s="41"/>
      <c r="I70" s="41"/>
      <c r="J70" s="41"/>
      <c r="K70" s="41"/>
      <c r="L70" s="41"/>
    </row>
    <row r="71" customFormat="false" ht="12.75" hidden="false" customHeight="false" outlineLevel="0" collapsed="false">
      <c r="A71" s="16" t="s">
        <v>99</v>
      </c>
      <c r="B71" s="18" t="n">
        <v>70</v>
      </c>
      <c r="C71" s="18" t="n">
        <v>117</v>
      </c>
      <c r="D71" s="18" t="n">
        <v>0</v>
      </c>
      <c r="E71" s="18" t="n">
        <v>37</v>
      </c>
      <c r="F71" s="18" t="n">
        <v>458</v>
      </c>
      <c r="G71" s="18" t="n">
        <v>476</v>
      </c>
      <c r="H71" s="18" t="n">
        <v>487</v>
      </c>
      <c r="I71" s="18" t="n">
        <v>13</v>
      </c>
      <c r="J71" s="17" t="n">
        <v>3675</v>
      </c>
      <c r="K71" s="29"/>
      <c r="L71" s="17" t="n">
        <v>3253</v>
      </c>
    </row>
    <row r="72" customFormat="false" ht="12.75" hidden="false" customHeight="false" outlineLevel="0" collapsed="false">
      <c r="A72" s="16" t="s">
        <v>100</v>
      </c>
      <c r="B72" s="18" t="n">
        <v>0</v>
      </c>
      <c r="C72" s="18" t="n">
        <v>1</v>
      </c>
      <c r="D72" s="18" t="n">
        <v>0</v>
      </c>
      <c r="E72" s="18" t="n">
        <v>0</v>
      </c>
      <c r="F72" s="18" t="n">
        <v>3</v>
      </c>
      <c r="G72" s="18" t="n">
        <v>3</v>
      </c>
      <c r="H72" s="18" t="n">
        <v>1</v>
      </c>
      <c r="I72" s="18" t="n">
        <v>0</v>
      </c>
      <c r="J72" s="18" t="n">
        <v>20</v>
      </c>
      <c r="K72" s="28"/>
      <c r="L72" s="18" t="n">
        <v>0</v>
      </c>
    </row>
    <row r="73" customFormat="false" ht="12.75" hidden="false" customHeight="false" outlineLevel="0" collapsed="false">
      <c r="A73" s="16" t="s">
        <v>101</v>
      </c>
      <c r="B73" s="18" t="n">
        <v>12</v>
      </c>
      <c r="C73" s="18" t="n">
        <v>136</v>
      </c>
      <c r="D73" s="18" t="n">
        <v>373</v>
      </c>
      <c r="E73" s="18" t="n">
        <v>6</v>
      </c>
      <c r="F73" s="18" t="n">
        <v>174</v>
      </c>
      <c r="G73" s="18" t="n">
        <v>179</v>
      </c>
      <c r="H73" s="18" t="n">
        <v>229</v>
      </c>
      <c r="I73" s="18" t="n">
        <v>12</v>
      </c>
      <c r="J73" s="17" t="n">
        <v>2557</v>
      </c>
      <c r="K73" s="29"/>
      <c r="L73" s="17" t="n">
        <v>2163</v>
      </c>
    </row>
    <row r="74" customFormat="false" ht="12.75" hidden="false" customHeight="false" outlineLevel="0" collapsed="false">
      <c r="A74" s="16" t="s">
        <v>102</v>
      </c>
      <c r="B74" s="18" t="n">
        <v>1</v>
      </c>
      <c r="C74" s="18" t="n">
        <v>8</v>
      </c>
      <c r="D74" s="18" t="n">
        <v>0</v>
      </c>
      <c r="E74" s="18" t="n">
        <v>0</v>
      </c>
      <c r="F74" s="18" t="n">
        <v>15</v>
      </c>
      <c r="G74" s="18" t="n">
        <v>11</v>
      </c>
      <c r="H74" s="18" t="n">
        <v>7</v>
      </c>
      <c r="I74" s="18" t="n">
        <v>1</v>
      </c>
      <c r="J74" s="18" t="n">
        <v>69</v>
      </c>
      <c r="K74" s="28"/>
      <c r="L74" s="18" t="n">
        <v>135</v>
      </c>
    </row>
    <row r="75" customFormat="false" ht="12.75" hidden="false" customHeight="false" outlineLevel="0" collapsed="false">
      <c r="A75" s="16" t="s">
        <v>103</v>
      </c>
      <c r="B75" s="18" t="n">
        <v>69</v>
      </c>
      <c r="C75" s="18" t="n">
        <v>487</v>
      </c>
      <c r="D75" s="17" t="n">
        <v>1885</v>
      </c>
      <c r="E75" s="18" t="n">
        <v>190</v>
      </c>
      <c r="F75" s="17" t="n">
        <v>3693</v>
      </c>
      <c r="G75" s="17" t="n">
        <v>3011</v>
      </c>
      <c r="H75" s="17" t="n">
        <v>5183</v>
      </c>
      <c r="I75" s="18" t="n">
        <v>394</v>
      </c>
      <c r="J75" s="17" t="n">
        <v>7856</v>
      </c>
      <c r="K75" s="29"/>
      <c r="L75" s="17" t="n">
        <v>7937</v>
      </c>
    </row>
    <row r="76" customFormat="false" ht="12.75" hidden="false" customHeight="false" outlineLevel="0" collapsed="false">
      <c r="A76" s="16" t="s">
        <v>104</v>
      </c>
      <c r="B76" s="18" t="n">
        <v>38</v>
      </c>
      <c r="C76" s="18" t="n">
        <v>6</v>
      </c>
      <c r="D76" s="18" t="n">
        <v>13</v>
      </c>
      <c r="E76" s="18" t="n">
        <v>3</v>
      </c>
      <c r="F76" s="18" t="n">
        <v>126</v>
      </c>
      <c r="G76" s="18" t="n">
        <v>124</v>
      </c>
      <c r="H76" s="18" t="n">
        <v>101</v>
      </c>
      <c r="I76" s="18" t="n">
        <v>4</v>
      </c>
      <c r="J76" s="18" t="n">
        <v>584</v>
      </c>
      <c r="K76" s="28"/>
      <c r="L76" s="18" t="n">
        <v>582</v>
      </c>
    </row>
    <row r="77" customFormat="false" ht="12.75" hidden="false" customHeight="false" outlineLevel="0" collapsed="false">
      <c r="A77" s="16" t="s">
        <v>106</v>
      </c>
      <c r="B77" s="18" t="n">
        <v>706</v>
      </c>
      <c r="C77" s="18" t="n">
        <v>841</v>
      </c>
      <c r="D77" s="17" t="n">
        <v>4560</v>
      </c>
      <c r="E77" s="18" t="n">
        <v>431</v>
      </c>
      <c r="F77" s="17" t="n">
        <v>3349</v>
      </c>
      <c r="G77" s="17" t="n">
        <v>3149</v>
      </c>
      <c r="H77" s="17" t="n">
        <v>2028</v>
      </c>
      <c r="I77" s="18" t="n">
        <v>95</v>
      </c>
      <c r="J77" s="17" t="n">
        <v>23271</v>
      </c>
      <c r="K77" s="29"/>
      <c r="L77" s="17" t="n">
        <v>22152</v>
      </c>
    </row>
    <row r="78" customFormat="false" ht="12.75" hidden="false" customHeight="false" outlineLevel="0" collapsed="false">
      <c r="A78" s="16" t="s">
        <v>107</v>
      </c>
      <c r="B78" s="18" t="n">
        <v>148</v>
      </c>
      <c r="C78" s="18" t="n">
        <v>454</v>
      </c>
      <c r="D78" s="17" t="n">
        <v>1425</v>
      </c>
      <c r="E78" s="18" t="n">
        <v>391</v>
      </c>
      <c r="F78" s="17" t="n">
        <v>2042</v>
      </c>
      <c r="G78" s="17" t="n">
        <v>2515</v>
      </c>
      <c r="H78" s="17" t="n">
        <v>2092</v>
      </c>
      <c r="I78" s="18" t="n">
        <v>444</v>
      </c>
      <c r="J78" s="17" t="n">
        <v>9853</v>
      </c>
      <c r="K78" s="29"/>
      <c r="L78" s="17" t="n">
        <v>9368</v>
      </c>
    </row>
    <row r="79" customFormat="false" ht="12.75" hidden="false" customHeight="false" outlineLevel="0" collapsed="false">
      <c r="A79" s="16" t="s">
        <v>108</v>
      </c>
      <c r="B79" s="18" t="n">
        <v>5</v>
      </c>
      <c r="C79" s="18" t="n">
        <v>11</v>
      </c>
      <c r="D79" s="18" t="n">
        <v>4</v>
      </c>
      <c r="E79" s="18" t="n">
        <v>4</v>
      </c>
      <c r="F79" s="18" t="n">
        <v>111</v>
      </c>
      <c r="G79" s="18" t="n">
        <v>99</v>
      </c>
      <c r="H79" s="18" t="n">
        <v>59</v>
      </c>
      <c r="I79" s="18" t="n">
        <v>2</v>
      </c>
      <c r="J79" s="18" t="n">
        <v>655</v>
      </c>
      <c r="K79" s="28"/>
      <c r="L79" s="18" t="n">
        <v>322</v>
      </c>
    </row>
    <row r="80" customFormat="false" ht="12.75" hidden="false" customHeight="false" outlineLevel="0" collapsed="false">
      <c r="A80" s="16" t="s">
        <v>109</v>
      </c>
      <c r="B80" s="18" t="n">
        <v>24</v>
      </c>
      <c r="C80" s="18" t="n">
        <v>8</v>
      </c>
      <c r="D80" s="18" t="n">
        <v>27</v>
      </c>
      <c r="E80" s="18" t="n">
        <v>1</v>
      </c>
      <c r="F80" s="18" t="n">
        <v>35</v>
      </c>
      <c r="G80" s="18" t="n">
        <v>30</v>
      </c>
      <c r="H80" s="18" t="n">
        <v>15</v>
      </c>
      <c r="I80" s="18" t="n">
        <v>0</v>
      </c>
      <c r="J80" s="18" t="n">
        <v>187</v>
      </c>
      <c r="K80" s="28"/>
      <c r="L80" s="18" t="n">
        <v>155</v>
      </c>
    </row>
    <row r="81" customFormat="false" ht="12.75" hidden="false" customHeight="false" outlineLevel="0" collapsed="false">
      <c r="A81" s="16" t="s">
        <v>110</v>
      </c>
      <c r="B81" s="18" t="n">
        <v>394</v>
      </c>
      <c r="C81" s="17" t="n">
        <v>1063</v>
      </c>
      <c r="D81" s="17" t="n">
        <v>5697</v>
      </c>
      <c r="E81" s="18" t="n">
        <v>327</v>
      </c>
      <c r="F81" s="17" t="n">
        <v>3683</v>
      </c>
      <c r="G81" s="17" t="n">
        <v>3067</v>
      </c>
      <c r="H81" s="17" t="n">
        <v>2892</v>
      </c>
      <c r="I81" s="18" t="n">
        <v>161</v>
      </c>
      <c r="J81" s="17" t="n">
        <v>26709</v>
      </c>
      <c r="K81" s="29"/>
      <c r="L81" s="17" t="n">
        <v>26284</v>
      </c>
    </row>
    <row r="82" customFormat="false" ht="12.75" hidden="false" customHeight="false" outlineLevel="0" collapsed="false">
      <c r="A82" s="16" t="s">
        <v>111</v>
      </c>
      <c r="B82" s="18" t="n">
        <v>0</v>
      </c>
      <c r="C82" s="18" t="n">
        <v>0</v>
      </c>
      <c r="D82" s="18" t="n">
        <v>0</v>
      </c>
      <c r="E82" s="18" t="n">
        <v>0</v>
      </c>
      <c r="F82" s="18" t="n">
        <v>0</v>
      </c>
      <c r="G82" s="18" t="n">
        <v>0</v>
      </c>
      <c r="H82" s="18" t="n">
        <v>0</v>
      </c>
      <c r="I82" s="18" t="n">
        <v>0</v>
      </c>
      <c r="J82" s="18" t="n">
        <v>0</v>
      </c>
      <c r="K82" s="28"/>
      <c r="L82" s="18" t="n">
        <v>5</v>
      </c>
    </row>
    <row r="83" customFormat="false" ht="12.75" hidden="false" customHeight="false" outlineLevel="0" collapsed="false">
      <c r="A83" s="16" t="s">
        <v>112</v>
      </c>
      <c r="B83" s="18" t="n">
        <v>664</v>
      </c>
      <c r="C83" s="18" t="n">
        <v>671</v>
      </c>
      <c r="D83" s="17" t="n">
        <v>5314</v>
      </c>
      <c r="E83" s="18" t="n">
        <v>160</v>
      </c>
      <c r="F83" s="17" t="n">
        <v>3612</v>
      </c>
      <c r="G83" s="17" t="n">
        <v>2662</v>
      </c>
      <c r="H83" s="17" t="n">
        <v>3906</v>
      </c>
      <c r="I83" s="18" t="n">
        <v>271</v>
      </c>
      <c r="J83" s="17" t="n">
        <v>24362</v>
      </c>
      <c r="K83" s="29"/>
      <c r="L83" s="17" t="n">
        <v>23294</v>
      </c>
    </row>
    <row r="84" customFormat="false" ht="12.75" hidden="false" customHeight="false" outlineLevel="0" collapsed="false">
      <c r="A84" s="16" t="s">
        <v>113</v>
      </c>
      <c r="B84" s="18" t="n">
        <v>144</v>
      </c>
      <c r="C84" s="18" t="n">
        <v>589</v>
      </c>
      <c r="D84" s="17" t="n">
        <v>2915</v>
      </c>
      <c r="E84" s="18" t="n">
        <v>263</v>
      </c>
      <c r="F84" s="17" t="n">
        <v>4059</v>
      </c>
      <c r="G84" s="17" t="n">
        <v>3660</v>
      </c>
      <c r="H84" s="17" t="n">
        <v>6484</v>
      </c>
      <c r="I84" s="18" t="n">
        <v>350</v>
      </c>
      <c r="J84" s="17" t="n">
        <v>12150</v>
      </c>
      <c r="K84" s="29"/>
      <c r="L84" s="17" t="n">
        <v>11478</v>
      </c>
    </row>
    <row r="85" customFormat="false" ht="12.75" hidden="false" customHeight="false" outlineLevel="0" collapsed="false">
      <c r="A85" s="16" t="s">
        <v>114</v>
      </c>
      <c r="B85" s="18" t="n">
        <v>36</v>
      </c>
      <c r="C85" s="18" t="n">
        <v>296</v>
      </c>
      <c r="D85" s="17" t="n">
        <v>1155</v>
      </c>
      <c r="E85" s="18" t="n">
        <v>84</v>
      </c>
      <c r="F85" s="18" t="n">
        <v>643</v>
      </c>
      <c r="G85" s="18" t="n">
        <v>953</v>
      </c>
      <c r="H85" s="17" t="n">
        <v>1501</v>
      </c>
      <c r="I85" s="18" t="n">
        <v>25</v>
      </c>
      <c r="J85" s="17" t="n">
        <v>5214</v>
      </c>
      <c r="K85" s="29"/>
      <c r="L85" s="17" t="n">
        <v>4453</v>
      </c>
    </row>
    <row r="86" s="14" customFormat="true" ht="12.75" hidden="false" customHeight="false" outlineLevel="0" collapsed="false">
      <c r="A86" s="30" t="s">
        <v>67</v>
      </c>
      <c r="B86" s="31" t="n">
        <v>2311</v>
      </c>
      <c r="C86" s="31" t="n">
        <v>4688</v>
      </c>
      <c r="D86" s="31" t="n">
        <v>23368</v>
      </c>
      <c r="E86" s="31" t="n">
        <v>1897</v>
      </c>
      <c r="F86" s="31" t="n">
        <v>22003</v>
      </c>
      <c r="G86" s="31" t="n">
        <v>19939</v>
      </c>
      <c r="H86" s="31" t="n">
        <v>24985</v>
      </c>
      <c r="I86" s="31" t="n">
        <v>1771</v>
      </c>
      <c r="J86" s="31" t="n">
        <v>117162</v>
      </c>
      <c r="K86" s="33"/>
      <c r="L86" s="31" t="n">
        <v>111581</v>
      </c>
    </row>
    <row r="87" customFormat="false" ht="12.75" hidden="false" customHeight="true" outlineLevel="0" collapsed="false">
      <c r="A87" s="41" t="s">
        <v>115</v>
      </c>
      <c r="B87" s="41"/>
      <c r="C87" s="41"/>
      <c r="D87" s="41"/>
      <c r="E87" s="41"/>
      <c r="F87" s="41"/>
      <c r="G87" s="41"/>
      <c r="H87" s="41"/>
      <c r="I87" s="41"/>
      <c r="J87" s="41"/>
      <c r="K87" s="41"/>
      <c r="L87" s="41"/>
    </row>
    <row r="88" customFormat="false" ht="12.75" hidden="false" customHeight="true" outlineLevel="0" collapsed="false">
      <c r="A88" s="16" t="s">
        <v>116</v>
      </c>
      <c r="B88" s="18" t="n">
        <v>29</v>
      </c>
      <c r="C88" s="18" t="n">
        <v>0</v>
      </c>
      <c r="D88" s="18" t="n">
        <v>25</v>
      </c>
      <c r="E88" s="18" t="n">
        <v>0</v>
      </c>
      <c r="F88" s="18" t="n">
        <v>10</v>
      </c>
      <c r="G88" s="18" t="n">
        <v>10</v>
      </c>
      <c r="H88" s="18" t="n">
        <v>4</v>
      </c>
      <c r="I88" s="18" t="n">
        <v>0</v>
      </c>
      <c r="J88" s="18" t="n">
        <v>109</v>
      </c>
      <c r="K88" s="28"/>
      <c r="L88" s="18" t="n">
        <v>132</v>
      </c>
    </row>
    <row r="89" customFormat="false" ht="12.75" hidden="false" customHeight="false" outlineLevel="0" collapsed="false">
      <c r="A89" s="16" t="s">
        <v>117</v>
      </c>
      <c r="B89" s="18" t="n">
        <v>627</v>
      </c>
      <c r="C89" s="18" t="n">
        <v>493</v>
      </c>
      <c r="D89" s="17" t="n">
        <v>3763</v>
      </c>
      <c r="E89" s="18" t="n">
        <v>363</v>
      </c>
      <c r="F89" s="17" t="n">
        <v>2024</v>
      </c>
      <c r="G89" s="17" t="n">
        <v>2042</v>
      </c>
      <c r="H89" s="17" t="n">
        <v>2302</v>
      </c>
      <c r="I89" s="18" t="n">
        <v>400</v>
      </c>
      <c r="J89" s="17" t="n">
        <v>18392</v>
      </c>
      <c r="K89" s="29"/>
      <c r="L89" s="17" t="n">
        <v>17568</v>
      </c>
    </row>
    <row r="90" customFormat="false" ht="12.75" hidden="false" customHeight="false" outlineLevel="0" collapsed="false">
      <c r="A90" s="16" t="s">
        <v>118</v>
      </c>
      <c r="B90" s="18" t="n">
        <v>339</v>
      </c>
      <c r="C90" s="18" t="n">
        <v>384</v>
      </c>
      <c r="D90" s="17" t="n">
        <v>1794</v>
      </c>
      <c r="E90" s="18" t="n">
        <v>108</v>
      </c>
      <c r="F90" s="17" t="n">
        <v>1604</v>
      </c>
      <c r="G90" s="17" t="n">
        <v>2030</v>
      </c>
      <c r="H90" s="17" t="n">
        <v>2227</v>
      </c>
      <c r="I90" s="18" t="n">
        <v>224</v>
      </c>
      <c r="J90" s="17" t="n">
        <v>13916</v>
      </c>
      <c r="K90" s="29"/>
      <c r="L90" s="17" t="n">
        <v>13207</v>
      </c>
    </row>
    <row r="91" customFormat="false" ht="12.75" hidden="false" customHeight="false" outlineLevel="0" collapsed="false">
      <c r="A91" s="16" t="s">
        <v>119</v>
      </c>
      <c r="B91" s="18" t="n">
        <v>0</v>
      </c>
      <c r="C91" s="18" t="n">
        <v>0</v>
      </c>
      <c r="D91" s="18" t="n">
        <v>0</v>
      </c>
      <c r="E91" s="18" t="n">
        <v>0</v>
      </c>
      <c r="F91" s="18" t="n">
        <v>5</v>
      </c>
      <c r="G91" s="18" t="n">
        <v>7</v>
      </c>
      <c r="H91" s="18" t="n">
        <v>11</v>
      </c>
      <c r="I91" s="18" t="n">
        <v>1</v>
      </c>
      <c r="J91" s="18" t="n">
        <v>45</v>
      </c>
      <c r="K91" s="28"/>
      <c r="L91" s="18" t="n">
        <v>0</v>
      </c>
    </row>
    <row r="92" customFormat="false" ht="12.75" hidden="false" customHeight="false" outlineLevel="0" collapsed="false">
      <c r="A92" s="16" t="s">
        <v>120</v>
      </c>
      <c r="B92" s="18" t="n">
        <v>229</v>
      </c>
      <c r="C92" s="18" t="n">
        <v>745</v>
      </c>
      <c r="D92" s="17" t="n">
        <v>2173</v>
      </c>
      <c r="E92" s="18" t="n">
        <v>125</v>
      </c>
      <c r="F92" s="17" t="n">
        <v>1691</v>
      </c>
      <c r="G92" s="17" t="n">
        <v>1643</v>
      </c>
      <c r="H92" s="17" t="n">
        <v>1524</v>
      </c>
      <c r="I92" s="18" t="n">
        <v>195</v>
      </c>
      <c r="J92" s="17" t="n">
        <v>9796</v>
      </c>
      <c r="K92" s="29"/>
      <c r="L92" s="17" t="n">
        <v>9483</v>
      </c>
    </row>
    <row r="93" customFormat="false" ht="12.75" hidden="false" customHeight="false" outlineLevel="0" collapsed="false">
      <c r="A93" s="16" t="s">
        <v>121</v>
      </c>
      <c r="B93" s="18" t="n">
        <v>5</v>
      </c>
      <c r="C93" s="18" t="n">
        <v>2</v>
      </c>
      <c r="D93" s="18" t="n">
        <v>0</v>
      </c>
      <c r="E93" s="18" t="n">
        <v>1</v>
      </c>
      <c r="F93" s="18" t="n">
        <v>8</v>
      </c>
      <c r="G93" s="18" t="n">
        <v>8</v>
      </c>
      <c r="H93" s="18" t="n">
        <v>0</v>
      </c>
      <c r="I93" s="18" t="n">
        <v>0</v>
      </c>
      <c r="J93" s="18" t="n">
        <v>52</v>
      </c>
      <c r="K93" s="28"/>
      <c r="L93" s="18" t="n">
        <v>43</v>
      </c>
    </row>
    <row r="94" customFormat="false" ht="12.75" hidden="false" customHeight="false" outlineLevel="0" collapsed="false">
      <c r="A94" s="16" t="s">
        <v>122</v>
      </c>
      <c r="B94" s="18" t="n">
        <v>4</v>
      </c>
      <c r="C94" s="18" t="n">
        <v>0</v>
      </c>
      <c r="D94" s="18" t="n">
        <v>2</v>
      </c>
      <c r="E94" s="18" t="n">
        <v>0</v>
      </c>
      <c r="F94" s="18" t="n">
        <v>3</v>
      </c>
      <c r="G94" s="18" t="n">
        <v>3</v>
      </c>
      <c r="H94" s="18" t="n">
        <v>1</v>
      </c>
      <c r="I94" s="18" t="n">
        <v>0</v>
      </c>
      <c r="J94" s="18" t="n">
        <v>19</v>
      </c>
      <c r="K94" s="28"/>
      <c r="L94" s="18" t="n">
        <v>44</v>
      </c>
    </row>
    <row r="95" customFormat="false" ht="12.75" hidden="false" customHeight="false" outlineLevel="0" collapsed="false">
      <c r="A95" s="16" t="s">
        <v>123</v>
      </c>
      <c r="B95" s="18" t="n">
        <v>2</v>
      </c>
      <c r="C95" s="18" t="n">
        <v>0</v>
      </c>
      <c r="D95" s="18" t="n">
        <v>1</v>
      </c>
      <c r="E95" s="18" t="n">
        <v>0</v>
      </c>
      <c r="F95" s="18" t="n">
        <v>4</v>
      </c>
      <c r="G95" s="18" t="n">
        <v>5</v>
      </c>
      <c r="H95" s="18" t="n">
        <v>0</v>
      </c>
      <c r="I95" s="18" t="n">
        <v>0</v>
      </c>
      <c r="J95" s="18" t="n">
        <v>14</v>
      </c>
      <c r="K95" s="28"/>
      <c r="L95" s="18" t="n">
        <v>1</v>
      </c>
    </row>
    <row r="96" customFormat="false" ht="12.75" hidden="false" customHeight="false" outlineLevel="0" collapsed="false">
      <c r="A96" s="16" t="s">
        <v>124</v>
      </c>
      <c r="B96" s="18" t="n">
        <v>39</v>
      </c>
      <c r="C96" s="18" t="n">
        <v>208</v>
      </c>
      <c r="D96" s="18" t="n">
        <v>553</v>
      </c>
      <c r="E96" s="18" t="n">
        <v>38</v>
      </c>
      <c r="F96" s="18" t="n">
        <v>508</v>
      </c>
      <c r="G96" s="18" t="n">
        <v>516</v>
      </c>
      <c r="H96" s="18" t="n">
        <v>405</v>
      </c>
      <c r="I96" s="18" t="n">
        <v>127</v>
      </c>
      <c r="J96" s="17" t="n">
        <v>6286</v>
      </c>
      <c r="K96" s="29"/>
      <c r="L96" s="17" t="n">
        <v>5395</v>
      </c>
    </row>
    <row r="97" customFormat="false" ht="12.75" hidden="false" customHeight="false" outlineLevel="0" collapsed="false">
      <c r="A97" s="16" t="s">
        <v>125</v>
      </c>
      <c r="B97" s="18" t="n">
        <v>360</v>
      </c>
      <c r="C97" s="18" t="n">
        <v>784</v>
      </c>
      <c r="D97" s="17" t="n">
        <v>3519</v>
      </c>
      <c r="E97" s="18" t="n">
        <v>113</v>
      </c>
      <c r="F97" s="18" t="n">
        <v>808</v>
      </c>
      <c r="G97" s="18" t="n">
        <v>702</v>
      </c>
      <c r="H97" s="17" t="n">
        <v>1243</v>
      </c>
      <c r="I97" s="18" t="n">
        <v>239</v>
      </c>
      <c r="J97" s="17" t="n">
        <v>13097</v>
      </c>
      <c r="K97" s="29"/>
      <c r="L97" s="17" t="n">
        <v>12109</v>
      </c>
    </row>
    <row r="98" s="14" customFormat="true" ht="12.75" hidden="false" customHeight="false" outlineLevel="0" collapsed="false">
      <c r="A98" s="30" t="s">
        <v>67</v>
      </c>
      <c r="B98" s="31" t="n">
        <v>1634</v>
      </c>
      <c r="C98" s="31" t="n">
        <v>2616</v>
      </c>
      <c r="D98" s="31" t="n">
        <v>11830</v>
      </c>
      <c r="E98" s="32" t="n">
        <v>748</v>
      </c>
      <c r="F98" s="31" t="n">
        <v>6665</v>
      </c>
      <c r="G98" s="31" t="n">
        <v>6966</v>
      </c>
      <c r="H98" s="31" t="n">
        <v>7718</v>
      </c>
      <c r="I98" s="31" t="n">
        <v>1187</v>
      </c>
      <c r="J98" s="31" t="n">
        <v>61726</v>
      </c>
      <c r="K98" s="33"/>
      <c r="L98" s="31" t="n">
        <v>57982</v>
      </c>
    </row>
    <row r="99" customFormat="false" ht="12.75" hidden="false" customHeight="true" outlineLevel="0" collapsed="false">
      <c r="A99" s="41" t="s">
        <v>126</v>
      </c>
      <c r="B99" s="41"/>
      <c r="C99" s="41"/>
      <c r="D99" s="41"/>
      <c r="E99" s="41"/>
      <c r="F99" s="41"/>
      <c r="G99" s="41"/>
      <c r="H99" s="41"/>
      <c r="I99" s="41"/>
      <c r="J99" s="41"/>
      <c r="K99" s="41"/>
      <c r="L99" s="41"/>
    </row>
    <row r="100" customFormat="false" ht="12.75" hidden="false" customHeight="true" outlineLevel="0" collapsed="false">
      <c r="A100" s="16" t="s">
        <v>127</v>
      </c>
      <c r="B100" s="18" t="n">
        <v>3</v>
      </c>
      <c r="C100" s="18" t="n">
        <v>34</v>
      </c>
      <c r="D100" s="18" t="n">
        <v>0</v>
      </c>
      <c r="E100" s="18" t="n">
        <v>0</v>
      </c>
      <c r="F100" s="18" t="n">
        <v>11</v>
      </c>
      <c r="G100" s="18" t="n">
        <v>11</v>
      </c>
      <c r="H100" s="18" t="n">
        <v>23</v>
      </c>
      <c r="I100" s="18" t="n">
        <v>0</v>
      </c>
      <c r="J100" s="18" t="n">
        <v>248</v>
      </c>
      <c r="K100" s="28"/>
      <c r="L100" s="18" t="n">
        <v>241</v>
      </c>
    </row>
    <row r="101" customFormat="false" ht="12.75" hidden="false" customHeight="false" outlineLevel="0" collapsed="false">
      <c r="A101" s="16" t="s">
        <v>128</v>
      </c>
      <c r="B101" s="18" t="n">
        <v>3</v>
      </c>
      <c r="C101" s="18" t="n">
        <v>10</v>
      </c>
      <c r="D101" s="18" t="n">
        <v>0</v>
      </c>
      <c r="E101" s="18" t="n">
        <v>0</v>
      </c>
      <c r="F101" s="18" t="n">
        <v>28</v>
      </c>
      <c r="G101" s="18" t="n">
        <v>25</v>
      </c>
      <c r="H101" s="18" t="n">
        <v>22</v>
      </c>
      <c r="I101" s="18" t="n">
        <v>1</v>
      </c>
      <c r="J101" s="18" t="n">
        <v>104</v>
      </c>
      <c r="K101" s="28"/>
      <c r="L101" s="18" t="n">
        <v>114</v>
      </c>
    </row>
    <row r="102" customFormat="false" ht="12.75" hidden="false" customHeight="false" outlineLevel="0" collapsed="false">
      <c r="A102" s="16" t="s">
        <v>129</v>
      </c>
      <c r="B102" s="18" t="n">
        <v>4</v>
      </c>
      <c r="C102" s="18" t="n">
        <v>5</v>
      </c>
      <c r="D102" s="18" t="n">
        <v>0</v>
      </c>
      <c r="E102" s="18" t="n">
        <v>0</v>
      </c>
      <c r="F102" s="18" t="n">
        <v>48</v>
      </c>
      <c r="G102" s="18" t="n">
        <v>41</v>
      </c>
      <c r="H102" s="18" t="n">
        <v>74</v>
      </c>
      <c r="I102" s="18" t="n">
        <v>3</v>
      </c>
      <c r="J102" s="18" t="n">
        <v>220</v>
      </c>
      <c r="K102" s="28"/>
      <c r="L102" s="18" t="n">
        <v>238</v>
      </c>
    </row>
    <row r="103" customFormat="false" ht="12.75" hidden="false" customHeight="false" outlineLevel="0" collapsed="false">
      <c r="A103" s="16" t="s">
        <v>130</v>
      </c>
      <c r="B103" s="18" t="n">
        <v>1</v>
      </c>
      <c r="C103" s="18" t="n">
        <v>0</v>
      </c>
      <c r="D103" s="18" t="n">
        <v>9</v>
      </c>
      <c r="E103" s="18" t="n">
        <v>0</v>
      </c>
      <c r="F103" s="18" t="n">
        <v>8</v>
      </c>
      <c r="G103" s="18" t="n">
        <v>8</v>
      </c>
      <c r="H103" s="18" t="n">
        <v>1</v>
      </c>
      <c r="I103" s="18" t="n">
        <v>0</v>
      </c>
      <c r="J103" s="18" t="n">
        <v>36</v>
      </c>
      <c r="K103" s="28"/>
      <c r="L103" s="18" t="n">
        <v>18</v>
      </c>
    </row>
    <row r="104" customFormat="false" ht="12.75" hidden="false" customHeight="false" outlineLevel="0" collapsed="false">
      <c r="A104" s="16" t="s">
        <v>132</v>
      </c>
      <c r="B104" s="18" t="n">
        <v>2</v>
      </c>
      <c r="C104" s="18" t="n">
        <v>0</v>
      </c>
      <c r="D104" s="18" t="n">
        <v>3</v>
      </c>
      <c r="E104" s="18" t="n">
        <v>0</v>
      </c>
      <c r="F104" s="18" t="n">
        <v>2</v>
      </c>
      <c r="G104" s="18" t="n">
        <v>2</v>
      </c>
      <c r="H104" s="18" t="n">
        <v>1</v>
      </c>
      <c r="I104" s="18" t="n">
        <v>0</v>
      </c>
      <c r="J104" s="18" t="n">
        <v>14</v>
      </c>
      <c r="K104" s="28"/>
      <c r="L104" s="18" t="n">
        <v>12</v>
      </c>
    </row>
    <row r="105" customFormat="false" ht="12.75" hidden="false" customHeight="false" outlineLevel="0" collapsed="false">
      <c r="A105" s="16" t="s">
        <v>133</v>
      </c>
      <c r="B105" s="18" t="n">
        <v>0</v>
      </c>
      <c r="C105" s="18" t="n">
        <v>0</v>
      </c>
      <c r="D105" s="18" t="n">
        <v>0</v>
      </c>
      <c r="E105" s="18" t="n">
        <v>0</v>
      </c>
      <c r="F105" s="18" t="n">
        <v>4</v>
      </c>
      <c r="G105" s="18" t="n">
        <v>4</v>
      </c>
      <c r="H105" s="18" t="n">
        <v>4</v>
      </c>
      <c r="I105" s="18" t="n">
        <v>1</v>
      </c>
      <c r="J105" s="18" t="n">
        <v>12</v>
      </c>
      <c r="K105" s="28"/>
      <c r="L105" s="18" t="n">
        <v>0</v>
      </c>
    </row>
    <row r="106" customFormat="false" ht="12.75" hidden="false" customHeight="false" outlineLevel="0" collapsed="false">
      <c r="A106" s="16" t="s">
        <v>134</v>
      </c>
      <c r="B106" s="18" t="n">
        <v>24</v>
      </c>
      <c r="C106" s="18" t="n">
        <v>9</v>
      </c>
      <c r="D106" s="18" t="n">
        <v>49</v>
      </c>
      <c r="E106" s="18" t="n">
        <v>0</v>
      </c>
      <c r="F106" s="18" t="n">
        <v>41</v>
      </c>
      <c r="G106" s="18" t="n">
        <v>50</v>
      </c>
      <c r="H106" s="18" t="n">
        <v>11</v>
      </c>
      <c r="I106" s="18" t="n">
        <v>0</v>
      </c>
      <c r="J106" s="18" t="n">
        <v>210</v>
      </c>
      <c r="K106" s="28"/>
      <c r="L106" s="18" t="n">
        <v>195</v>
      </c>
    </row>
    <row r="107" customFormat="false" ht="12.75" hidden="false" customHeight="false" outlineLevel="0" collapsed="false">
      <c r="A107" s="16" t="s">
        <v>135</v>
      </c>
      <c r="B107" s="18" t="n">
        <v>7</v>
      </c>
      <c r="C107" s="18" t="n">
        <v>45</v>
      </c>
      <c r="D107" s="18" t="n">
        <v>0</v>
      </c>
      <c r="E107" s="18" t="n">
        <v>8</v>
      </c>
      <c r="F107" s="18" t="n">
        <v>155</v>
      </c>
      <c r="G107" s="18" t="n">
        <v>154</v>
      </c>
      <c r="H107" s="18" t="n">
        <v>161</v>
      </c>
      <c r="I107" s="18" t="n">
        <v>13</v>
      </c>
      <c r="J107" s="18" t="n">
        <v>663</v>
      </c>
      <c r="K107" s="28"/>
      <c r="L107" s="18" t="n">
        <v>644</v>
      </c>
    </row>
    <row r="108" customFormat="false" ht="12.75" hidden="false" customHeight="false" outlineLevel="0" collapsed="false">
      <c r="A108" s="16" t="s">
        <v>136</v>
      </c>
      <c r="B108" s="18" t="n">
        <v>346</v>
      </c>
      <c r="C108" s="18" t="n">
        <v>694</v>
      </c>
      <c r="D108" s="17" t="n">
        <v>1415</v>
      </c>
      <c r="E108" s="18" t="n">
        <v>80</v>
      </c>
      <c r="F108" s="17" t="n">
        <v>2167</v>
      </c>
      <c r="G108" s="17" t="n">
        <v>1943</v>
      </c>
      <c r="H108" s="17" t="n">
        <v>1617</v>
      </c>
      <c r="I108" s="18" t="n">
        <v>161</v>
      </c>
      <c r="J108" s="17" t="n">
        <v>10182</v>
      </c>
      <c r="K108" s="29"/>
      <c r="L108" s="17" t="n">
        <v>9929</v>
      </c>
    </row>
    <row r="109" customFormat="false" ht="12.75" hidden="false" customHeight="false" outlineLevel="0" collapsed="false">
      <c r="A109" s="16" t="s">
        <v>137</v>
      </c>
      <c r="B109" s="18" t="n">
        <v>242</v>
      </c>
      <c r="C109" s="18" t="n">
        <v>770</v>
      </c>
      <c r="D109" s="17" t="n">
        <v>2050</v>
      </c>
      <c r="E109" s="18" t="n">
        <v>103</v>
      </c>
      <c r="F109" s="17" t="n">
        <v>1741</v>
      </c>
      <c r="G109" s="17" t="n">
        <v>1568</v>
      </c>
      <c r="H109" s="17" t="n">
        <v>1352</v>
      </c>
      <c r="I109" s="18" t="n">
        <v>135</v>
      </c>
      <c r="J109" s="17" t="n">
        <v>12121</v>
      </c>
      <c r="K109" s="29"/>
      <c r="L109" s="17" t="n">
        <v>11358</v>
      </c>
    </row>
    <row r="110" customFormat="false" ht="12.75" hidden="false" customHeight="false" outlineLevel="0" collapsed="false">
      <c r="A110" s="16" t="s">
        <v>138</v>
      </c>
      <c r="B110" s="18" t="n">
        <v>579</v>
      </c>
      <c r="C110" s="17" t="n">
        <v>1365</v>
      </c>
      <c r="D110" s="17" t="n">
        <v>2939</v>
      </c>
      <c r="E110" s="18" t="n">
        <v>278</v>
      </c>
      <c r="F110" s="17" t="n">
        <v>4461</v>
      </c>
      <c r="G110" s="17" t="n">
        <v>4052</v>
      </c>
      <c r="H110" s="17" t="n">
        <v>2475</v>
      </c>
      <c r="I110" s="18" t="n">
        <v>336</v>
      </c>
      <c r="J110" s="17" t="n">
        <v>17900</v>
      </c>
      <c r="K110" s="29"/>
      <c r="L110" s="17" t="n">
        <v>17683</v>
      </c>
    </row>
    <row r="111" s="14" customFormat="true" ht="12.75" hidden="false" customHeight="false" outlineLevel="0" collapsed="false">
      <c r="A111" s="30" t="s">
        <v>67</v>
      </c>
      <c r="B111" s="31" t="n">
        <v>1211</v>
      </c>
      <c r="C111" s="31" t="n">
        <v>2932</v>
      </c>
      <c r="D111" s="31" t="n">
        <v>6465</v>
      </c>
      <c r="E111" s="32" t="n">
        <v>469</v>
      </c>
      <c r="F111" s="31" t="n">
        <v>8666</v>
      </c>
      <c r="G111" s="31" t="n">
        <v>7858</v>
      </c>
      <c r="H111" s="31" t="n">
        <v>5741</v>
      </c>
      <c r="I111" s="32" t="n">
        <v>650</v>
      </c>
      <c r="J111" s="31" t="n">
        <v>41710</v>
      </c>
      <c r="K111" s="33"/>
      <c r="L111" s="31" t="n">
        <v>40432</v>
      </c>
    </row>
    <row r="112" customFormat="false" ht="12.75" hidden="false" customHeight="true" outlineLevel="0" collapsed="false">
      <c r="A112" s="41" t="s">
        <v>139</v>
      </c>
      <c r="B112" s="41"/>
      <c r="C112" s="41"/>
      <c r="D112" s="41"/>
      <c r="E112" s="41"/>
      <c r="F112" s="41"/>
      <c r="G112" s="41"/>
      <c r="H112" s="41"/>
      <c r="I112" s="41"/>
      <c r="J112" s="41"/>
      <c r="K112" s="41"/>
      <c r="L112" s="41"/>
    </row>
    <row r="113" customFormat="false" ht="12.75" hidden="false" customHeight="false" outlineLevel="0" collapsed="false">
      <c r="A113" s="16" t="s">
        <v>140</v>
      </c>
      <c r="B113" s="18" t="n">
        <v>0</v>
      </c>
      <c r="C113" s="18" t="n">
        <v>9</v>
      </c>
      <c r="D113" s="18" t="n">
        <v>0</v>
      </c>
      <c r="E113" s="18" t="n">
        <v>1</v>
      </c>
      <c r="F113" s="18" t="n">
        <v>32</v>
      </c>
      <c r="G113" s="18" t="n">
        <v>31</v>
      </c>
      <c r="H113" s="18" t="n">
        <v>29</v>
      </c>
      <c r="I113" s="18" t="n">
        <v>1</v>
      </c>
      <c r="J113" s="18" t="n">
        <v>77</v>
      </c>
      <c r="K113" s="28"/>
      <c r="L113" s="18" t="n">
        <v>83</v>
      </c>
    </row>
    <row r="114" customFormat="false" ht="12.75" hidden="false" customHeight="false" outlineLevel="0" collapsed="false">
      <c r="A114" s="16" t="s">
        <v>141</v>
      </c>
      <c r="B114" s="18" t="n">
        <v>187</v>
      </c>
      <c r="C114" s="18" t="n">
        <v>938</v>
      </c>
      <c r="D114" s="17" t="n">
        <v>1587</v>
      </c>
      <c r="E114" s="18" t="n">
        <v>200</v>
      </c>
      <c r="F114" s="17" t="n">
        <v>3979</v>
      </c>
      <c r="G114" s="17" t="n">
        <v>3213</v>
      </c>
      <c r="H114" s="17" t="n">
        <v>5299</v>
      </c>
      <c r="I114" s="18" t="n">
        <v>104</v>
      </c>
      <c r="J114" s="17" t="n">
        <v>12612</v>
      </c>
      <c r="K114" s="29"/>
      <c r="L114" s="17" t="n">
        <v>12108</v>
      </c>
    </row>
    <row r="115" s="14" customFormat="true" ht="12.75" hidden="false" customHeight="false" outlineLevel="0" collapsed="false">
      <c r="A115" s="30" t="s">
        <v>67</v>
      </c>
      <c r="B115" s="32" t="n">
        <v>187</v>
      </c>
      <c r="C115" s="32" t="n">
        <v>947</v>
      </c>
      <c r="D115" s="31" t="n">
        <v>1587</v>
      </c>
      <c r="E115" s="32" t="n">
        <v>201</v>
      </c>
      <c r="F115" s="31" t="n">
        <v>4011</v>
      </c>
      <c r="G115" s="31" t="n">
        <v>3244</v>
      </c>
      <c r="H115" s="31" t="n">
        <v>5328</v>
      </c>
      <c r="I115" s="32" t="n">
        <v>106</v>
      </c>
      <c r="J115" s="31" t="n">
        <v>12689</v>
      </c>
      <c r="K115" s="33"/>
      <c r="L115" s="31" t="n">
        <v>12191</v>
      </c>
    </row>
    <row r="116" customFormat="false" ht="12.75" hidden="false" customHeight="true" outlineLevel="0" collapsed="false">
      <c r="A116" s="41" t="s">
        <v>142</v>
      </c>
      <c r="B116" s="41"/>
      <c r="C116" s="41"/>
      <c r="D116" s="41"/>
      <c r="E116" s="41"/>
      <c r="F116" s="41"/>
      <c r="G116" s="41"/>
      <c r="H116" s="41"/>
      <c r="I116" s="41"/>
      <c r="J116" s="41"/>
      <c r="K116" s="41"/>
      <c r="L116" s="41"/>
    </row>
    <row r="117" customFormat="false" ht="12.75" hidden="false" customHeight="true" outlineLevel="0" collapsed="false">
      <c r="A117" s="16" t="s">
        <v>143</v>
      </c>
      <c r="B117" s="18" t="n">
        <v>0</v>
      </c>
      <c r="C117" s="18" t="n">
        <v>43</v>
      </c>
      <c r="D117" s="18" t="n">
        <v>16</v>
      </c>
      <c r="E117" s="18" t="n">
        <v>339</v>
      </c>
      <c r="F117" s="18" t="n">
        <v>170</v>
      </c>
      <c r="G117" s="18" t="n">
        <v>182</v>
      </c>
      <c r="H117" s="18" t="n">
        <v>113</v>
      </c>
      <c r="I117" s="18" t="n">
        <v>154</v>
      </c>
      <c r="J117" s="18" t="n">
        <v>350</v>
      </c>
      <c r="K117" s="28"/>
      <c r="L117" s="18" t="n">
        <v>398</v>
      </c>
    </row>
    <row r="118" customFormat="false" ht="12.75" hidden="false" customHeight="false" outlineLevel="0" collapsed="false">
      <c r="A118" s="16" t="s">
        <v>144</v>
      </c>
      <c r="B118" s="18" t="n">
        <v>122</v>
      </c>
      <c r="C118" s="18" t="n">
        <v>220</v>
      </c>
      <c r="D118" s="18" t="n">
        <v>519</v>
      </c>
      <c r="E118" s="18" t="n">
        <v>215</v>
      </c>
      <c r="F118" s="18" t="n">
        <v>700</v>
      </c>
      <c r="G118" s="18" t="n">
        <v>760</v>
      </c>
      <c r="H118" s="17" t="n">
        <v>2568</v>
      </c>
      <c r="I118" s="18" t="n">
        <v>479</v>
      </c>
      <c r="J118" s="17" t="n">
        <v>4515</v>
      </c>
      <c r="K118" s="29"/>
      <c r="L118" s="17" t="n">
        <v>4071</v>
      </c>
    </row>
    <row r="119" s="14" customFormat="true" ht="12.75" hidden="false" customHeight="false" outlineLevel="0" collapsed="false">
      <c r="A119" s="30" t="s">
        <v>67</v>
      </c>
      <c r="B119" s="32" t="n">
        <v>122</v>
      </c>
      <c r="C119" s="32" t="n">
        <v>263</v>
      </c>
      <c r="D119" s="32" t="n">
        <v>535</v>
      </c>
      <c r="E119" s="32" t="n">
        <v>554</v>
      </c>
      <c r="F119" s="32" t="n">
        <v>870</v>
      </c>
      <c r="G119" s="32" t="n">
        <v>942</v>
      </c>
      <c r="H119" s="31" t="n">
        <v>2681</v>
      </c>
      <c r="I119" s="32" t="n">
        <v>633</v>
      </c>
      <c r="J119" s="31" t="n">
        <v>4865</v>
      </c>
      <c r="K119" s="33"/>
      <c r="L119" s="31" t="n">
        <v>4469</v>
      </c>
    </row>
    <row r="120" customFormat="false" ht="12.75" hidden="false" customHeight="true" outlineLevel="0" collapsed="false">
      <c r="A120" s="41" t="s">
        <v>145</v>
      </c>
      <c r="B120" s="41"/>
      <c r="C120" s="41"/>
      <c r="D120" s="41"/>
      <c r="E120" s="41"/>
      <c r="F120" s="41"/>
      <c r="G120" s="41"/>
      <c r="H120" s="41"/>
      <c r="I120" s="41"/>
      <c r="J120" s="41"/>
      <c r="K120" s="41"/>
      <c r="L120" s="41"/>
    </row>
    <row r="121" customFormat="false" ht="12.75" hidden="false" customHeight="true" outlineLevel="0" collapsed="false">
      <c r="A121" s="16" t="s">
        <v>146</v>
      </c>
      <c r="B121" s="18" t="n">
        <v>232</v>
      </c>
      <c r="C121" s="18" t="n">
        <v>583</v>
      </c>
      <c r="D121" s="17" t="n">
        <v>1439</v>
      </c>
      <c r="E121" s="18" t="n">
        <v>71</v>
      </c>
      <c r="F121" s="18" t="n">
        <v>315</v>
      </c>
      <c r="G121" s="18" t="n">
        <v>276</v>
      </c>
      <c r="H121" s="17" t="n">
        <v>1034</v>
      </c>
      <c r="I121" s="18" t="n">
        <v>19</v>
      </c>
      <c r="J121" s="17" t="n">
        <v>7609</v>
      </c>
      <c r="K121" s="29"/>
      <c r="L121" s="17" t="n">
        <v>7667</v>
      </c>
    </row>
    <row r="122" customFormat="false" ht="12.75" hidden="false" customHeight="false" outlineLevel="0" collapsed="false">
      <c r="A122" s="16" t="s">
        <v>147</v>
      </c>
      <c r="B122" s="18" t="n">
        <v>248</v>
      </c>
      <c r="C122" s="18" t="n">
        <v>343</v>
      </c>
      <c r="D122" s="17" t="n">
        <v>1618</v>
      </c>
      <c r="E122" s="18" t="n">
        <v>67</v>
      </c>
      <c r="F122" s="18" t="n">
        <v>408</v>
      </c>
      <c r="G122" s="18" t="n">
        <v>396</v>
      </c>
      <c r="H122" s="17" t="n">
        <v>1200</v>
      </c>
      <c r="I122" s="18" t="n">
        <v>15</v>
      </c>
      <c r="J122" s="17" t="n">
        <v>7125</v>
      </c>
      <c r="K122" s="29"/>
      <c r="L122" s="17" t="n">
        <v>6427</v>
      </c>
    </row>
    <row r="123" s="14" customFormat="true" ht="12.75" hidden="false" customHeight="false" outlineLevel="0" collapsed="false">
      <c r="A123" s="30" t="s">
        <v>67</v>
      </c>
      <c r="B123" s="32" t="n">
        <v>480</v>
      </c>
      <c r="C123" s="32" t="n">
        <v>926</v>
      </c>
      <c r="D123" s="31" t="n">
        <v>3057</v>
      </c>
      <c r="E123" s="32" t="n">
        <v>138</v>
      </c>
      <c r="F123" s="32" t="n">
        <v>723</v>
      </c>
      <c r="G123" s="32" t="n">
        <v>672</v>
      </c>
      <c r="H123" s="31" t="n">
        <v>2235</v>
      </c>
      <c r="I123" s="32" t="n">
        <v>34</v>
      </c>
      <c r="J123" s="31" t="n">
        <v>14734</v>
      </c>
      <c r="K123" s="33"/>
      <c r="L123" s="31" t="n">
        <v>14094</v>
      </c>
    </row>
    <row r="124" customFormat="false" ht="12.75" hidden="false" customHeight="true" outlineLevel="0" collapsed="false">
      <c r="A124" s="41" t="s">
        <v>148</v>
      </c>
      <c r="B124" s="41"/>
      <c r="C124" s="41"/>
      <c r="D124" s="41"/>
      <c r="E124" s="41"/>
      <c r="F124" s="41"/>
      <c r="G124" s="41"/>
      <c r="H124" s="41"/>
      <c r="I124" s="41"/>
      <c r="J124" s="41"/>
      <c r="K124" s="41"/>
      <c r="L124" s="41"/>
    </row>
    <row r="125" customFormat="false" ht="12.75" hidden="false" customHeight="false" outlineLevel="0" collapsed="false">
      <c r="A125" s="16" t="s">
        <v>149</v>
      </c>
      <c r="B125" s="18" t="n">
        <v>311</v>
      </c>
      <c r="C125" s="18" t="n">
        <v>648</v>
      </c>
      <c r="D125" s="18" t="n">
        <v>582</v>
      </c>
      <c r="E125" s="18" t="n">
        <v>284</v>
      </c>
      <c r="F125" s="17" t="n">
        <v>1285</v>
      </c>
      <c r="G125" s="17" t="n">
        <v>1354</v>
      </c>
      <c r="H125" s="17" t="n">
        <v>1234</v>
      </c>
      <c r="I125" s="18" t="n">
        <v>31</v>
      </c>
      <c r="J125" s="17" t="n">
        <v>10337</v>
      </c>
      <c r="K125" s="29"/>
      <c r="L125" s="17" t="n">
        <v>9054</v>
      </c>
    </row>
    <row r="126" customFormat="false" ht="12.75" hidden="false" customHeight="false" outlineLevel="0" collapsed="false">
      <c r="A126" s="16" t="s">
        <v>150</v>
      </c>
      <c r="B126" s="18" t="n">
        <v>31</v>
      </c>
      <c r="C126" s="18" t="n">
        <v>51</v>
      </c>
      <c r="D126" s="18" t="n">
        <v>0</v>
      </c>
      <c r="E126" s="18" t="n">
        <v>4</v>
      </c>
      <c r="F126" s="18" t="n">
        <v>223</v>
      </c>
      <c r="G126" s="18" t="n">
        <v>222</v>
      </c>
      <c r="H126" s="18" t="n">
        <v>179</v>
      </c>
      <c r="I126" s="18" t="n">
        <v>6</v>
      </c>
      <c r="J126" s="17" t="n">
        <v>1326</v>
      </c>
      <c r="K126" s="29"/>
      <c r="L126" s="17" t="n">
        <v>1272</v>
      </c>
    </row>
    <row r="127" s="14" customFormat="true" ht="12.75" hidden="false" customHeight="false" outlineLevel="0" collapsed="false">
      <c r="A127" s="30" t="s">
        <v>67</v>
      </c>
      <c r="B127" s="32" t="n">
        <v>342</v>
      </c>
      <c r="C127" s="32" t="n">
        <v>699</v>
      </c>
      <c r="D127" s="32" t="n">
        <v>582</v>
      </c>
      <c r="E127" s="32" t="n">
        <v>288</v>
      </c>
      <c r="F127" s="31" t="n">
        <v>1508</v>
      </c>
      <c r="G127" s="31" t="n">
        <v>1576</v>
      </c>
      <c r="H127" s="31" t="n">
        <v>1413</v>
      </c>
      <c r="I127" s="32" t="n">
        <v>37</v>
      </c>
      <c r="J127" s="31" t="n">
        <v>11663</v>
      </c>
      <c r="K127" s="33"/>
      <c r="L127" s="31" t="n">
        <v>10326</v>
      </c>
    </row>
    <row r="128" customFormat="false" ht="12.75" hidden="false" customHeight="false" outlineLevel="0" collapsed="false">
      <c r="A128" s="45"/>
      <c r="B128" s="45"/>
      <c r="C128" s="45"/>
      <c r="D128" s="45"/>
      <c r="E128" s="45"/>
      <c r="F128" s="45"/>
      <c r="G128" s="45"/>
      <c r="H128" s="45"/>
      <c r="I128" s="45"/>
      <c r="J128" s="45"/>
      <c r="K128" s="45"/>
      <c r="L128" s="45"/>
    </row>
    <row r="129" s="14" customFormat="true" ht="12.75" hidden="false" customHeight="false" outlineLevel="0" collapsed="false">
      <c r="A129" s="13" t="s">
        <v>151</v>
      </c>
      <c r="B129" s="20" t="n">
        <v>18241</v>
      </c>
      <c r="C129" s="20" t="n">
        <v>26106</v>
      </c>
      <c r="D129" s="20" t="n">
        <v>108209</v>
      </c>
      <c r="E129" s="20" t="n">
        <v>7551</v>
      </c>
      <c r="F129" s="20" t="n">
        <v>95080</v>
      </c>
      <c r="G129" s="20" t="n">
        <v>89166</v>
      </c>
      <c r="H129" s="20" t="n">
        <v>108179</v>
      </c>
      <c r="I129" s="20" t="n">
        <v>5635</v>
      </c>
      <c r="J129" s="20" t="n">
        <v>588016</v>
      </c>
      <c r="K129" s="36"/>
      <c r="L129" s="20" t="n">
        <v>561886</v>
      </c>
    </row>
    <row r="130" customFormat="false" ht="12.75" hidden="false" customHeight="false" outlineLevel="0" collapsed="false">
      <c r="A130" s="46" t="s">
        <v>26</v>
      </c>
      <c r="B130" s="17" t="n">
        <v>17781</v>
      </c>
      <c r="C130" s="17" t="n">
        <v>24311</v>
      </c>
      <c r="D130" s="17" t="n">
        <v>105268</v>
      </c>
      <c r="E130" s="17" t="n">
        <v>7038</v>
      </c>
      <c r="F130" s="17" t="n">
        <v>90467</v>
      </c>
      <c r="G130" s="17" t="n">
        <v>84446</v>
      </c>
      <c r="H130" s="17" t="n">
        <v>104647</v>
      </c>
      <c r="I130" s="17" t="n">
        <v>5477</v>
      </c>
      <c r="J130" s="17" t="n">
        <v>561886</v>
      </c>
      <c r="K130" s="29"/>
    </row>
    <row r="131" customFormat="false" ht="12.75" hidden="false" customHeight="false" outlineLevel="0" collapsed="false">
      <c r="A131" s="37" t="s">
        <v>152</v>
      </c>
      <c r="B131" s="38" t="n">
        <f aca="false">(B129-B130)/B130</f>
        <v>0.0258703110061301</v>
      </c>
      <c r="C131" s="38" t="n">
        <f aca="false">(C129-C130)/C130</f>
        <v>0.073834889556168</v>
      </c>
      <c r="D131" s="38" t="n">
        <f aca="false">(D129-D130)/D130</f>
        <v>0.0279382148421173</v>
      </c>
      <c r="E131" s="38" t="n">
        <f aca="false">(E129-E130)/E130</f>
        <v>0.0728900255754476</v>
      </c>
      <c r="F131" s="38" t="n">
        <f aca="false">(F129-F130)/F130</f>
        <v>0.0509909690826489</v>
      </c>
      <c r="G131" s="38" t="n">
        <f aca="false">(G129-G130)/G130</f>
        <v>0.0558937072211828</v>
      </c>
      <c r="H131" s="38" t="n">
        <f aca="false">(H129-H130)/H130</f>
        <v>0.0337515647844659</v>
      </c>
      <c r="I131" s="38" t="n">
        <f aca="false">(I129-I130)/I130</f>
        <v>0.0288479094394742</v>
      </c>
      <c r="J131" s="38" t="n">
        <f aca="false">(J129-J130)/J130</f>
        <v>0.0465040951367359</v>
      </c>
      <c r="K131" s="29"/>
    </row>
    <row r="132" customFormat="false" ht="12.75" hidden="false" customHeight="false" outlineLevel="0" collapsed="false">
      <c r="A132" s="46"/>
    </row>
    <row r="133" customFormat="false" ht="12.75" hidden="false" customHeight="true" outlineLevel="0" collapsed="false">
      <c r="A133" s="21" t="s">
        <v>16</v>
      </c>
      <c r="B133" s="21"/>
      <c r="C133" s="21"/>
      <c r="D133" s="21"/>
      <c r="E133" s="21"/>
      <c r="F133" s="21"/>
      <c r="G133" s="21"/>
      <c r="H133" s="21"/>
      <c r="I133" s="21"/>
      <c r="J133" s="21"/>
      <c r="K133" s="21"/>
      <c r="L133" s="21"/>
    </row>
    <row r="134" customFormat="false" ht="24.75" hidden="false" customHeight="true" outlineLevel="0" collapsed="false">
      <c r="A134" s="21" t="s">
        <v>17</v>
      </c>
      <c r="B134" s="21"/>
      <c r="C134" s="21"/>
      <c r="D134" s="21"/>
      <c r="E134" s="21"/>
      <c r="F134" s="21"/>
      <c r="G134" s="21"/>
      <c r="H134" s="21"/>
      <c r="I134" s="21"/>
      <c r="J134" s="21"/>
      <c r="K134" s="21"/>
      <c r="L134" s="21"/>
    </row>
    <row r="135" customFormat="false" ht="24.75" hidden="false" customHeight="true" outlineLevel="0" collapsed="false">
      <c r="A135" s="21" t="s">
        <v>18</v>
      </c>
      <c r="B135" s="21"/>
      <c r="C135" s="21"/>
      <c r="D135" s="21"/>
      <c r="E135" s="21"/>
      <c r="F135" s="21"/>
      <c r="G135" s="21"/>
      <c r="H135" s="21"/>
      <c r="I135" s="21"/>
      <c r="J135" s="21"/>
      <c r="K135" s="21"/>
      <c r="L135" s="21"/>
    </row>
    <row r="136" customFormat="false" ht="12.75" hidden="false" customHeight="true" outlineLevel="0" collapsed="false">
      <c r="A136" s="21" t="s">
        <v>19</v>
      </c>
      <c r="B136" s="21"/>
      <c r="C136" s="21"/>
      <c r="D136" s="21"/>
      <c r="E136" s="21"/>
      <c r="F136" s="21"/>
      <c r="G136" s="21"/>
      <c r="H136" s="21"/>
      <c r="I136" s="21"/>
      <c r="J136" s="21"/>
      <c r="K136" s="21"/>
      <c r="L136" s="21"/>
    </row>
    <row r="137" customFormat="false" ht="12.75" hidden="false" customHeight="true" outlineLevel="0" collapsed="false">
      <c r="A137" s="21"/>
      <c r="B137" s="21"/>
      <c r="C137" s="21"/>
      <c r="D137" s="21"/>
      <c r="E137" s="21"/>
      <c r="F137" s="21"/>
      <c r="G137" s="21"/>
      <c r="H137" s="21"/>
      <c r="I137" s="21"/>
    </row>
  </sheetData>
  <mergeCells count="16">
    <mergeCell ref="A2:L2"/>
    <mergeCell ref="A4:L4"/>
    <mergeCell ref="A42:L42"/>
    <mergeCell ref="A70:L70"/>
    <mergeCell ref="A87:L87"/>
    <mergeCell ref="A99:L99"/>
    <mergeCell ref="A112:L112"/>
    <mergeCell ref="A116:L116"/>
    <mergeCell ref="A120:L120"/>
    <mergeCell ref="A124:L124"/>
    <mergeCell ref="A128:L128"/>
    <mergeCell ref="A133:L133"/>
    <mergeCell ref="A134:L134"/>
    <mergeCell ref="A135:L135"/>
    <mergeCell ref="A136:L136"/>
    <mergeCell ref="A137:I137"/>
  </mergeCells>
  <hyperlinks>
    <hyperlink ref="A1" location="Content!A1" display="&lt;Back to contents&gt;"/>
  </hyperlinks>
  <printOptions headings="false" gridLines="false" gridLinesSet="true" horizontalCentered="false" verticalCentered="false"/>
  <pageMargins left="0.275694444444444" right="0.275694444444444"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23:11:31Z</dcterms:created>
  <dc:creator>DOHERTY,Lawrence</dc:creator>
  <dc:description/>
  <dc:language>en-US</dc:language>
  <cp:lastModifiedBy>Glenn L'Huillier</cp:lastModifiedBy>
  <cp:lastPrinted>2010-12-09T22:46:39Z</cp:lastPrinted>
  <dcterms:modified xsi:type="dcterms:W3CDTF">2014-02-06T21:49:11Z</dcterms:modified>
  <cp:revision>0</cp:revision>
  <dc:subject/>
  <dc:title>SAS Output</dc:title>
</cp:coreProperties>
</file>