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Titles" vbProcedure="false">'1'!$2:$5</definedName>
    <definedName function="false" hidden="false" localSheetId="2" name="_xlnm.Print_Titles" vbProcedure="false">'2'!$2:$5</definedName>
    <definedName function="false" hidden="false" localSheetId="0" name="_xlnm.Print_Area" vbProcedure="false">Contents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8">
  <si>
    <t xml:space="preserve">CONTENTS</t>
  </si>
  <si>
    <t xml:space="preserve">Section 14 - Ethnicity Related Data</t>
  </si>
  <si>
    <t xml:space="preserve">&lt;Back to contents&gt;</t>
  </si>
  <si>
    <t xml:space="preserve">Table 14.1: All Domestic Students by Country of Birth, Mode of Attendance, Type of Attendance and Gender, Full Year 2009</t>
  </si>
  <si>
    <t xml:space="preserve">Country of Birth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Australia</t>
  </si>
  <si>
    <t xml:space="preserve">Oceania and Antarctica</t>
  </si>
  <si>
    <t xml:space="preserve">Australian Antarctic Territory</t>
  </si>
  <si>
    <t xml:space="preserve">Cook Islands</t>
  </si>
  <si>
    <t xml:space="preserve">Fiji</t>
  </si>
  <si>
    <t xml:space="preserve">Nauru</t>
  </si>
  <si>
    <t xml:space="preserve">New Caledonia</t>
  </si>
  <si>
    <t xml:space="preserve">New Zealand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Vanuatu</t>
  </si>
  <si>
    <t xml:space="preserve">countries with fewer than 20 students</t>
  </si>
  <si>
    <t xml:space="preserve">North-West Europe</t>
  </si>
  <si>
    <t xml:space="preserve">Austria</t>
  </si>
  <si>
    <t xml:space="preserve">Belgium</t>
  </si>
  <si>
    <t xml:space="preserve">Channel Islands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Netherlands</t>
  </si>
  <si>
    <t xml:space="preserve">Northern Ireland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Wales</t>
  </si>
  <si>
    <t xml:space="preserve">Southern and Eastern Europe</t>
  </si>
  <si>
    <t xml:space="preserve">Albania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Eastern Europe, nfd</t>
  </si>
  <si>
    <t xml:space="preserve">Former Yugoslav Republic of Macedonia (FYROM)</t>
  </si>
  <si>
    <t xml:space="preserve">Former Yugoslavia not further defined</t>
  </si>
  <si>
    <t xml:space="preserve">Greece</t>
  </si>
  <si>
    <t xml:space="preserve">Hungary</t>
  </si>
  <si>
    <t xml:space="preserve">Italy</t>
  </si>
  <si>
    <t xml:space="preserve">Latvia</t>
  </si>
  <si>
    <t xml:space="preserve">Lithuania</t>
  </si>
  <si>
    <t xml:space="preserve">Malta</t>
  </si>
  <si>
    <t xml:space="preserve">Moldov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erbia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Ukraine</t>
  </si>
  <si>
    <t xml:space="preserve">North Africa and the Middle East</t>
  </si>
  <si>
    <t xml:space="preserve">Algeria</t>
  </si>
  <si>
    <t xml:space="preserve">Bahrain</t>
  </si>
  <si>
    <t xml:space="preserve">Egypt</t>
  </si>
  <si>
    <t xml:space="preserve">Gaza Strip and West Bank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Taiwan</t>
  </si>
  <si>
    <t xml:space="preserve">Southern and Central Asia</t>
  </si>
  <si>
    <t xml:space="preserve">Afghanistan</t>
  </si>
  <si>
    <t xml:space="preserve">Armenia</t>
  </si>
  <si>
    <t xml:space="preserve">Azerbaijan</t>
  </si>
  <si>
    <t xml:space="preserve">Bangladesh</t>
  </si>
  <si>
    <t xml:space="preserve">Bhutan</t>
  </si>
  <si>
    <t xml:space="preserve">Georgia</t>
  </si>
  <si>
    <t xml:space="preserve">India</t>
  </si>
  <si>
    <t xml:space="preserve">Kazakhstan</t>
  </si>
  <si>
    <t xml:space="preserve">Kyrgyz Republic</t>
  </si>
  <si>
    <t xml:space="preserve">Maldives</t>
  </si>
  <si>
    <t xml:space="preserve">Nepal</t>
  </si>
  <si>
    <t xml:space="preserve">Pakistan</t>
  </si>
  <si>
    <t xml:space="preserve">Sri Lanka</t>
  </si>
  <si>
    <t xml:space="preserve">Uzbekistan</t>
  </si>
  <si>
    <t xml:space="preserve">Americas</t>
  </si>
  <si>
    <t xml:space="preserve">Argentina</t>
  </si>
  <si>
    <t xml:space="preserve">Bermuda</t>
  </si>
  <si>
    <t xml:space="preserve">Bolivia</t>
  </si>
  <si>
    <t xml:space="preserve">Brazil</t>
  </si>
  <si>
    <t xml:space="preserve">Canada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Guatemala</t>
  </si>
  <si>
    <t xml:space="preserve">Jamaica</t>
  </si>
  <si>
    <t xml:space="preserve">Mexico</t>
  </si>
  <si>
    <t xml:space="preserve">Nicaragua</t>
  </si>
  <si>
    <t xml:space="preserve">Peru</t>
  </si>
  <si>
    <t xml:space="preserve">Trinidad and Tobago</t>
  </si>
  <si>
    <t xml:space="preserve">United States of America</t>
  </si>
  <si>
    <t xml:space="preserve">Uruguay</t>
  </si>
  <si>
    <t xml:space="preserve">Venezuela</t>
  </si>
  <si>
    <t xml:space="preserve">Sub-Saharan Africa</t>
  </si>
  <si>
    <t xml:space="preserve">Botswana</t>
  </si>
  <si>
    <t xml:space="preserve">Burundi</t>
  </si>
  <si>
    <t xml:space="preserve">Cameroon</t>
  </si>
  <si>
    <t xml:space="preserve">Congo</t>
  </si>
  <si>
    <t xml:space="preserve">Congo, Democratic Republic of</t>
  </si>
  <si>
    <t xml:space="preserve">Eritrea</t>
  </si>
  <si>
    <t xml:space="preserve">Ethiopia</t>
  </si>
  <si>
    <t xml:space="preserve">Ghana</t>
  </si>
  <si>
    <t xml:space="preserve">Kenya</t>
  </si>
  <si>
    <t xml:space="preserve">Liberia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Rwanda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ern and East Africa, nec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No Information</t>
  </si>
  <si>
    <t xml:space="preserve">Overseas Country not known</t>
  </si>
  <si>
    <t xml:space="preserve">TOTAL</t>
  </si>
  <si>
    <t xml:space="preserve">Total 2008</t>
  </si>
  <si>
    <t xml:space="preserve">% change on 2008</t>
  </si>
  <si>
    <t xml:space="preserve"> </t>
  </si>
  <si>
    <t xml:space="preserve">Table 14.2: All Domestic Students by Language Spoken at Home, Mode of Attendance, Type of Attendance and Gender, Full Year 2009</t>
  </si>
  <si>
    <t xml:space="preserve">Language Spoken at Home</t>
  </si>
  <si>
    <t xml:space="preserve">English</t>
  </si>
  <si>
    <t xml:space="preserve">Northern European Languages</t>
  </si>
  <si>
    <t xml:space="preserve">Afrikaans</t>
  </si>
  <si>
    <t xml:space="preserve">Danish</t>
  </si>
  <si>
    <t xml:space="preserve">Dutch</t>
  </si>
  <si>
    <t xml:space="preserve">Dutch and Related Languages, nfd</t>
  </si>
  <si>
    <t xml:space="preserve">Estonian</t>
  </si>
  <si>
    <t xml:space="preserve">Finnish</t>
  </si>
  <si>
    <t xml:space="preserve">Gaelic (Scotland)</t>
  </si>
  <si>
    <t xml:space="preserve">German</t>
  </si>
  <si>
    <t xml:space="preserve">German and Related Languages, nfd</t>
  </si>
  <si>
    <t xml:space="preserve">Northern European, n.f.d.</t>
  </si>
  <si>
    <t xml:space="preserve">Norwegian</t>
  </si>
  <si>
    <t xml:space="preserve">Swedish</t>
  </si>
  <si>
    <t xml:space="preserve">languages with fewer than 20 students</t>
  </si>
  <si>
    <t xml:space="preserve">Southern European Languages</t>
  </si>
  <si>
    <t xml:space="preserve">French</t>
  </si>
  <si>
    <t xml:space="preserve">Greek</t>
  </si>
  <si>
    <t xml:space="preserve">Italian</t>
  </si>
  <si>
    <t xml:space="preserve">Maltese</t>
  </si>
  <si>
    <t xml:space="preserve">Portuguese</t>
  </si>
  <si>
    <t xml:space="preserve">Spanish</t>
  </si>
  <si>
    <t xml:space="preserve">Eastern European Languages</t>
  </si>
  <si>
    <t xml:space="preserve">Albanian</t>
  </si>
  <si>
    <t xml:space="preserve">Armenian</t>
  </si>
  <si>
    <t xml:space="preserve">Bosnian</t>
  </si>
  <si>
    <t xml:space="preserve">Bulgarian</t>
  </si>
  <si>
    <t xml:space="preserve">Croatian</t>
  </si>
  <si>
    <t xml:space="preserve">Czech</t>
  </si>
  <si>
    <t xml:space="preserve">East Slavic, nfd</t>
  </si>
  <si>
    <t xml:space="preserve">Hungarian</t>
  </si>
  <si>
    <t xml:space="preserve">Latvian</t>
  </si>
  <si>
    <t xml:space="preserve">Lithuanian</t>
  </si>
  <si>
    <t xml:space="preserve">Macedonian</t>
  </si>
  <si>
    <t xml:space="preserve">Other Eastern European Languages, nec</t>
  </si>
  <si>
    <t xml:space="preserve">Polish</t>
  </si>
  <si>
    <t xml:space="preserve">Romanian</t>
  </si>
  <si>
    <t xml:space="preserve">Russian</t>
  </si>
  <si>
    <t xml:space="preserve">Serbian</t>
  </si>
  <si>
    <t xml:space="preserve">Serbo-Croatian/Yugoslavian, so described</t>
  </si>
  <si>
    <t xml:space="preserve">Slovak</t>
  </si>
  <si>
    <t xml:space="preserve">Slovene</t>
  </si>
  <si>
    <t xml:space="preserve">South Slavic, nfd</t>
  </si>
  <si>
    <t xml:space="preserve">Ukrainian</t>
  </si>
  <si>
    <t xml:space="preserve">Southwest And Central Asian Languages</t>
  </si>
  <si>
    <t xml:space="preserve">Amharic</t>
  </si>
  <si>
    <t xml:space="preserve">Arabic</t>
  </si>
  <si>
    <t xml:space="preserve">Assyrian</t>
  </si>
  <si>
    <t xml:space="preserve">Dari</t>
  </si>
  <si>
    <t xml:space="preserve">Hebrew</t>
  </si>
  <si>
    <t xml:space="preserve">Iranic, nec</t>
  </si>
  <si>
    <t xml:space="preserve">Kurdish</t>
  </si>
  <si>
    <t xml:space="preserve">Middle Eastern Semitic Languages, nec</t>
  </si>
  <si>
    <t xml:space="preserve">Pashto</t>
  </si>
  <si>
    <t xml:space="preserve">Persian</t>
  </si>
  <si>
    <t xml:space="preserve">Persian (excluding Dari)</t>
  </si>
  <si>
    <t xml:space="preserve">Tigrinya</t>
  </si>
  <si>
    <t xml:space="preserve">Turkic, nec</t>
  </si>
  <si>
    <t xml:space="preserve">Turkish</t>
  </si>
  <si>
    <t xml:space="preserve">Southern Asian Languages</t>
  </si>
  <si>
    <t xml:space="preserve">Bengali</t>
  </si>
  <si>
    <t xml:space="preserve">Gujarati</t>
  </si>
  <si>
    <t xml:space="preserve">Hindi</t>
  </si>
  <si>
    <t xml:space="preserve">Indo-Aryan, nec</t>
  </si>
  <si>
    <t xml:space="preserve">Kannada</t>
  </si>
  <si>
    <t xml:space="preserve">Konkani</t>
  </si>
  <si>
    <t xml:space="preserve">Malayalam</t>
  </si>
  <si>
    <t xml:space="preserve">Marathi</t>
  </si>
  <si>
    <t xml:space="preserve">Nepali</t>
  </si>
  <si>
    <t xml:space="preserve">Other Southern Asian Languages</t>
  </si>
  <si>
    <t xml:space="preserve">Punjabi</t>
  </si>
  <si>
    <t xml:space="preserve">Sindhi</t>
  </si>
  <si>
    <t xml:space="preserve">Sinhalese</t>
  </si>
  <si>
    <t xml:space="preserve">Tamil</t>
  </si>
  <si>
    <t xml:space="preserve">Telugu</t>
  </si>
  <si>
    <t xml:space="preserve">Urdu</t>
  </si>
  <si>
    <t xml:space="preserve">Southeast Asian Languages</t>
  </si>
  <si>
    <t xml:space="preserve">Bisaya</t>
  </si>
  <si>
    <t xml:space="preserve">Burmese</t>
  </si>
  <si>
    <t xml:space="preserve">Burmese and Related Languages, nec</t>
  </si>
  <si>
    <t xml:space="preserve">Cebuano</t>
  </si>
  <si>
    <t xml:space="preserve">Filipino</t>
  </si>
  <si>
    <t xml:space="preserve">Hmong</t>
  </si>
  <si>
    <t xml:space="preserve">IIokano</t>
  </si>
  <si>
    <t xml:space="preserve">Indonesian</t>
  </si>
  <si>
    <t xml:space="preserve">Khmer</t>
  </si>
  <si>
    <t xml:space="preserve">Lao</t>
  </si>
  <si>
    <t xml:space="preserve">Malay</t>
  </si>
  <si>
    <t xml:space="preserve">Other Southeast Asian Languages</t>
  </si>
  <si>
    <t xml:space="preserve">Tagalog</t>
  </si>
  <si>
    <t xml:space="preserve">Tagalog (Filipino)</t>
  </si>
  <si>
    <t xml:space="preserve">Tetum</t>
  </si>
  <si>
    <t xml:space="preserve">Thai</t>
  </si>
  <si>
    <t xml:space="preserve">Vietnamese</t>
  </si>
  <si>
    <t xml:space="preserve">Eastern Asian Languages</t>
  </si>
  <si>
    <t xml:space="preserve">Cantonese</t>
  </si>
  <si>
    <t xml:space="preserve">Chinese, nec</t>
  </si>
  <si>
    <t xml:space="preserve">Chinese, nfd</t>
  </si>
  <si>
    <t xml:space="preserve">Hakka</t>
  </si>
  <si>
    <t xml:space="preserve">Hokkien</t>
  </si>
  <si>
    <t xml:space="preserve">Japanese</t>
  </si>
  <si>
    <t xml:space="preserve">Korean</t>
  </si>
  <si>
    <t xml:space="preserve">Mandarin</t>
  </si>
  <si>
    <t xml:space="preserve">Other Eastern Asian Languages, nec</t>
  </si>
  <si>
    <t xml:space="preserve">Teochew</t>
  </si>
  <si>
    <t xml:space="preserve">Wu</t>
  </si>
  <si>
    <t xml:space="preserve">Australian Indigenous Languages</t>
  </si>
  <si>
    <t xml:space="preserve">Australian Indigenous Languages, nfd</t>
  </si>
  <si>
    <t xml:space="preserve">Other Languages</t>
  </si>
  <si>
    <t xml:space="preserve">Acholi</t>
  </si>
  <si>
    <t xml:space="preserve">African Languages, nec</t>
  </si>
  <si>
    <t xml:space="preserve">African Languages, nfd</t>
  </si>
  <si>
    <t xml:space="preserve">Akan</t>
  </si>
  <si>
    <t xml:space="preserve">Auslan</t>
  </si>
  <si>
    <t xml:space="preserve">Dinka</t>
  </si>
  <si>
    <t xml:space="preserve">Fijian</t>
  </si>
  <si>
    <t xml:space="preserve">Krio</t>
  </si>
  <si>
    <t xml:space="preserve">Maori (Cook Island)</t>
  </si>
  <si>
    <t xml:space="preserve">Maori (New Zealand)</t>
  </si>
  <si>
    <t xml:space="preserve">Mauritian Creole</t>
  </si>
  <si>
    <t xml:space="preserve">Oceanian Pidgins and Creoles, nec</t>
  </si>
  <si>
    <t xml:space="preserve">Oromo</t>
  </si>
  <si>
    <t xml:space="preserve">Papuan Languages</t>
  </si>
  <si>
    <t xml:space="preserve">Samoan</t>
  </si>
  <si>
    <t xml:space="preserve">Shona</t>
  </si>
  <si>
    <t xml:space="preserve">Somali</t>
  </si>
  <si>
    <t xml:space="preserve">Swahili</t>
  </si>
  <si>
    <t xml:space="preserve">Tongan</t>
  </si>
  <si>
    <t xml:space="preserve">Yoruba</t>
  </si>
  <si>
    <t xml:space="preserve">Zulu</t>
  </si>
  <si>
    <t xml:space="preserve">Non-English language not 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3.7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2"/>
    </row>
    <row r="6" customFormat="false" ht="18.75" hidden="false" customHeight="true" outlineLevel="0" collapsed="false">
      <c r="A6" s="5"/>
      <c r="B6" s="6" t="str">
        <f aca="false">'1'!A2</f>
        <v>Table 14.1: All Domestic Students by Country of Birth, Mode of Attendance, Type of Attendance and Gender, Full Year 2009</v>
      </c>
    </row>
    <row r="7" customFormat="false" ht="18.75" hidden="false" customHeight="true" outlineLevel="0" collapsed="false">
      <c r="A7" s="5"/>
      <c r="B7" s="6" t="str">
        <f aca="false">'2'!A2</f>
        <v>Table 14.2: All Domestic Students by Language Spoken at Home, Mode of Attendance, Type of Attendance and Gender, Full Year 2009</v>
      </c>
    </row>
    <row r="8" customFormat="false" ht="18.75" hidden="false" customHeight="true" outlineLevel="0" collapsed="false">
      <c r="A8" s="7"/>
      <c r="B8" s="8"/>
    </row>
  </sheetData>
  <mergeCells count="2">
    <mergeCell ref="A2:B2"/>
    <mergeCell ref="A4:B4"/>
  </mergeCells>
  <hyperlinks>
    <hyperlink ref="B6" location="1!A1" display="#1.A1"/>
    <hyperlink ref="B7" location="2!A1" display="#2.A1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0.84"/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.56"/>
    <col collapsed="false" customWidth="true" hidden="false" outlineLevel="0" max="7" min="6" style="0" width="9.14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1" min="10" style="0" width="9.14"/>
    <col collapsed="false" customWidth="true" hidden="false" outlineLevel="0" max="12" min="12" style="0" width="9.85"/>
    <col collapsed="false" customWidth="true" hidden="false" outlineLevel="0" max="13" min="13" style="0" width="1.56"/>
    <col collapsed="false" customWidth="true" hidden="false" outlineLevel="0" max="15" min="14" style="0" width="8.14"/>
    <col collapsed="false" customWidth="true" hidden="false" outlineLevel="0" max="16" min="16" style="0" width="9.85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0" t="s">
        <v>2</v>
      </c>
    </row>
    <row r="2" s="13" customFormat="true" ht="12.7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</row>
    <row r="4" s="20" customFormat="true" ht="12.75" hidden="false" customHeight="true" outlineLevel="0" collapsed="false">
      <c r="A4" s="17" t="s">
        <v>4</v>
      </c>
      <c r="B4" s="18" t="s">
        <v>5</v>
      </c>
      <c r="C4" s="18"/>
      <c r="D4" s="18"/>
      <c r="E4" s="19"/>
      <c r="F4" s="18" t="s">
        <v>6</v>
      </c>
      <c r="G4" s="18"/>
      <c r="H4" s="18"/>
      <c r="I4" s="19"/>
      <c r="J4" s="18" t="s">
        <v>7</v>
      </c>
      <c r="K4" s="18"/>
      <c r="L4" s="18"/>
      <c r="M4" s="19"/>
      <c r="N4" s="18" t="s">
        <v>8</v>
      </c>
      <c r="O4" s="18"/>
      <c r="P4" s="18"/>
    </row>
    <row r="5" s="20" customFormat="true" ht="13.5" hidden="false" customHeight="true" outlineLevel="0" collapsed="false">
      <c r="A5" s="17"/>
      <c r="B5" s="21" t="s">
        <v>9</v>
      </c>
      <c r="C5" s="21" t="s">
        <v>10</v>
      </c>
      <c r="D5" s="21" t="s">
        <v>11</v>
      </c>
      <c r="E5" s="21"/>
      <c r="F5" s="21" t="s">
        <v>9</v>
      </c>
      <c r="G5" s="21" t="s">
        <v>10</v>
      </c>
      <c r="H5" s="21" t="s">
        <v>11</v>
      </c>
      <c r="I5" s="21"/>
      <c r="J5" s="21" t="s">
        <v>9</v>
      </c>
      <c r="K5" s="21" t="s">
        <v>10</v>
      </c>
      <c r="L5" s="21" t="s">
        <v>11</v>
      </c>
      <c r="M5" s="21"/>
      <c r="N5" s="21" t="s">
        <v>12</v>
      </c>
      <c r="O5" s="21" t="s">
        <v>13</v>
      </c>
      <c r="P5" s="22" t="s">
        <v>14</v>
      </c>
    </row>
    <row r="6" s="25" customFormat="true" ht="12.75" hidden="false" customHeight="false" outlineLevel="0" collapsed="false">
      <c r="A6" s="23" t="s">
        <v>15</v>
      </c>
      <c r="B6" s="24" t="n">
        <v>358927</v>
      </c>
      <c r="C6" s="24" t="n">
        <v>119516</v>
      </c>
      <c r="D6" s="24" t="n">
        <v>478443</v>
      </c>
      <c r="E6" s="24"/>
      <c r="F6" s="24" t="n">
        <v>19411</v>
      </c>
      <c r="G6" s="24" t="n">
        <v>81349</v>
      </c>
      <c r="H6" s="24" t="n">
        <v>100760</v>
      </c>
      <c r="I6" s="24"/>
      <c r="J6" s="24" t="n">
        <v>38846</v>
      </c>
      <c r="K6" s="24" t="n">
        <v>11652</v>
      </c>
      <c r="L6" s="24" t="n">
        <v>50498</v>
      </c>
      <c r="M6" s="24"/>
      <c r="N6" s="24" t="n">
        <v>257682</v>
      </c>
      <c r="O6" s="24" t="n">
        <v>372019</v>
      </c>
      <c r="P6" s="24" t="n">
        <v>629701</v>
      </c>
    </row>
    <row r="7" s="13" customFormat="tru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13" customFormat="true" ht="12.75" hidden="false" customHeight="false" outlineLevel="0" collapsed="false">
      <c r="A8" s="28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12.75" hidden="false" customHeight="false" outlineLevel="0" collapsed="false">
      <c r="A9" s="30" t="s">
        <v>17</v>
      </c>
      <c r="B9" s="12" t="n">
        <v>31</v>
      </c>
      <c r="C9" s="12" t="n">
        <v>15</v>
      </c>
      <c r="D9" s="12" t="n">
        <v>46</v>
      </c>
      <c r="E9" s="12"/>
      <c r="F9" s="12" t="n">
        <v>10</v>
      </c>
      <c r="G9" s="12" t="n">
        <v>19</v>
      </c>
      <c r="H9" s="12" t="n">
        <v>29</v>
      </c>
      <c r="I9" s="12"/>
      <c r="J9" s="12" t="n">
        <v>6</v>
      </c>
      <c r="K9" s="12" t="n">
        <v>1</v>
      </c>
      <c r="L9" s="12" t="n">
        <v>7</v>
      </c>
      <c r="M9" s="12"/>
      <c r="N9" s="12" t="n">
        <v>35</v>
      </c>
      <c r="O9" s="12" t="n">
        <v>47</v>
      </c>
      <c r="P9" s="12" t="n">
        <v>82</v>
      </c>
    </row>
    <row r="10" s="13" customFormat="true" ht="12.75" hidden="false" customHeight="false" outlineLevel="0" collapsed="false">
      <c r="A10" s="31" t="s">
        <v>18</v>
      </c>
      <c r="B10" s="12" t="n">
        <v>23</v>
      </c>
      <c r="C10" s="12" t="n">
        <v>18</v>
      </c>
      <c r="D10" s="12" t="n">
        <v>41</v>
      </c>
      <c r="E10" s="12"/>
      <c r="F10" s="12" t="n">
        <v>1</v>
      </c>
      <c r="G10" s="12" t="n">
        <v>9</v>
      </c>
      <c r="H10" s="12" t="n">
        <v>10</v>
      </c>
      <c r="I10" s="12"/>
      <c r="J10" s="12" t="n">
        <v>1</v>
      </c>
      <c r="K10" s="12" t="n">
        <v>3</v>
      </c>
      <c r="L10" s="12" t="n">
        <v>4</v>
      </c>
      <c r="M10" s="12"/>
      <c r="N10" s="12" t="n">
        <v>29</v>
      </c>
      <c r="O10" s="12" t="n">
        <v>26</v>
      </c>
      <c r="P10" s="12" t="n">
        <v>55</v>
      </c>
    </row>
    <row r="11" s="13" customFormat="true" ht="12.75" hidden="false" customHeight="false" outlineLevel="0" collapsed="false">
      <c r="A11" s="31" t="s">
        <v>19</v>
      </c>
      <c r="B11" s="27" t="n">
        <v>1277</v>
      </c>
      <c r="C11" s="12" t="n">
        <v>755</v>
      </c>
      <c r="D11" s="27" t="n">
        <v>2032</v>
      </c>
      <c r="E11" s="27"/>
      <c r="F11" s="12" t="n">
        <v>69</v>
      </c>
      <c r="G11" s="12" t="n">
        <v>484</v>
      </c>
      <c r="H11" s="12" t="n">
        <v>553</v>
      </c>
      <c r="I11" s="12"/>
      <c r="J11" s="12" t="n">
        <v>113</v>
      </c>
      <c r="K11" s="12" t="n">
        <v>58</v>
      </c>
      <c r="L11" s="12" t="n">
        <v>171</v>
      </c>
      <c r="M11" s="12"/>
      <c r="N11" s="27" t="n">
        <v>1159</v>
      </c>
      <c r="O11" s="27" t="n">
        <v>1597</v>
      </c>
      <c r="P11" s="27" t="n">
        <v>2756</v>
      </c>
    </row>
    <row r="12" s="13" customFormat="true" ht="12.75" hidden="false" customHeight="false" outlineLevel="0" collapsed="false">
      <c r="A12" s="31" t="s">
        <v>20</v>
      </c>
      <c r="B12" s="12" t="n">
        <v>5</v>
      </c>
      <c r="C12" s="12" t="n">
        <v>15</v>
      </c>
      <c r="D12" s="12" t="n">
        <v>20</v>
      </c>
      <c r="E12" s="12"/>
      <c r="F12" s="12" t="n">
        <v>1</v>
      </c>
      <c r="G12" s="12" t="n">
        <v>4</v>
      </c>
      <c r="H12" s="12" t="n">
        <v>5</v>
      </c>
      <c r="I12" s="12"/>
      <c r="J12" s="12" t="n">
        <v>1</v>
      </c>
      <c r="K12" s="12" t="n">
        <v>1</v>
      </c>
      <c r="L12" s="12" t="n">
        <v>2</v>
      </c>
      <c r="M12" s="12"/>
      <c r="N12" s="12" t="n">
        <v>11</v>
      </c>
      <c r="O12" s="12" t="n">
        <v>16</v>
      </c>
      <c r="P12" s="12" t="n">
        <v>27</v>
      </c>
    </row>
    <row r="13" s="13" customFormat="true" ht="12.75" hidden="false" customHeight="false" outlineLevel="0" collapsed="false">
      <c r="A13" s="31" t="s">
        <v>21</v>
      </c>
      <c r="B13" s="12" t="n">
        <v>25</v>
      </c>
      <c r="C13" s="12" t="n">
        <v>16</v>
      </c>
      <c r="D13" s="12" t="n">
        <v>41</v>
      </c>
      <c r="E13" s="12"/>
      <c r="F13" s="12" t="n">
        <v>1</v>
      </c>
      <c r="G13" s="12" t="n">
        <v>9</v>
      </c>
      <c r="H13" s="12" t="n">
        <v>10</v>
      </c>
      <c r="I13" s="12"/>
      <c r="J13" s="12" t="n">
        <v>2</v>
      </c>
      <c r="K13" s="12" t="n">
        <v>0</v>
      </c>
      <c r="L13" s="12" t="n">
        <v>2</v>
      </c>
      <c r="M13" s="12"/>
      <c r="N13" s="12" t="n">
        <v>21</v>
      </c>
      <c r="O13" s="12" t="n">
        <v>32</v>
      </c>
      <c r="P13" s="12" t="n">
        <v>53</v>
      </c>
    </row>
    <row r="14" s="13" customFormat="true" ht="12.75" hidden="false" customHeight="false" outlineLevel="0" collapsed="false">
      <c r="A14" s="31" t="s">
        <v>22</v>
      </c>
      <c r="B14" s="27" t="n">
        <v>5629</v>
      </c>
      <c r="C14" s="27" t="n">
        <v>3259</v>
      </c>
      <c r="D14" s="27" t="n">
        <v>8888</v>
      </c>
      <c r="E14" s="27"/>
      <c r="F14" s="12" t="n">
        <v>489</v>
      </c>
      <c r="G14" s="27" t="n">
        <v>2669</v>
      </c>
      <c r="H14" s="27" t="n">
        <v>3158</v>
      </c>
      <c r="I14" s="27"/>
      <c r="J14" s="12" t="n">
        <v>573</v>
      </c>
      <c r="K14" s="12" t="n">
        <v>317</v>
      </c>
      <c r="L14" s="12" t="n">
        <v>890</v>
      </c>
      <c r="M14" s="12"/>
      <c r="N14" s="27" t="n">
        <v>5112</v>
      </c>
      <c r="O14" s="27" t="n">
        <v>7824</v>
      </c>
      <c r="P14" s="27" t="n">
        <v>12936</v>
      </c>
    </row>
    <row r="15" s="13" customFormat="true" ht="12.75" hidden="false" customHeight="false" outlineLevel="0" collapsed="false">
      <c r="A15" s="31" t="s">
        <v>23</v>
      </c>
      <c r="B15" s="12" t="n">
        <v>466</v>
      </c>
      <c r="C15" s="12" t="n">
        <v>321</v>
      </c>
      <c r="D15" s="12" t="n">
        <v>787</v>
      </c>
      <c r="E15" s="12"/>
      <c r="F15" s="12" t="n">
        <v>69</v>
      </c>
      <c r="G15" s="12" t="n">
        <v>252</v>
      </c>
      <c r="H15" s="12" t="n">
        <v>321</v>
      </c>
      <c r="I15" s="12"/>
      <c r="J15" s="12" t="n">
        <v>57</v>
      </c>
      <c r="K15" s="12" t="n">
        <v>32</v>
      </c>
      <c r="L15" s="12" t="n">
        <v>89</v>
      </c>
      <c r="M15" s="12"/>
      <c r="N15" s="12" t="n">
        <v>468</v>
      </c>
      <c r="O15" s="12" t="n">
        <v>729</v>
      </c>
      <c r="P15" s="27" t="n">
        <v>1197</v>
      </c>
    </row>
    <row r="16" s="13" customFormat="true" ht="12.75" hidden="false" customHeight="false" outlineLevel="0" collapsed="false">
      <c r="A16" s="31" t="s">
        <v>24</v>
      </c>
      <c r="B16" s="12" t="n">
        <v>77</v>
      </c>
      <c r="C16" s="12" t="n">
        <v>56</v>
      </c>
      <c r="D16" s="12" t="n">
        <v>133</v>
      </c>
      <c r="E16" s="12"/>
      <c r="F16" s="12" t="n">
        <v>7</v>
      </c>
      <c r="G16" s="12" t="n">
        <v>30</v>
      </c>
      <c r="H16" s="12" t="n">
        <v>37</v>
      </c>
      <c r="I16" s="12"/>
      <c r="J16" s="12" t="n">
        <v>12</v>
      </c>
      <c r="K16" s="12" t="n">
        <v>4</v>
      </c>
      <c r="L16" s="12" t="n">
        <v>16</v>
      </c>
      <c r="M16" s="12"/>
      <c r="N16" s="12" t="n">
        <v>80</v>
      </c>
      <c r="O16" s="12" t="n">
        <v>106</v>
      </c>
      <c r="P16" s="12" t="n">
        <v>186</v>
      </c>
    </row>
    <row r="17" s="13" customFormat="true" ht="12.75" hidden="false" customHeight="false" outlineLevel="0" collapsed="false">
      <c r="A17" s="31" t="s">
        <v>25</v>
      </c>
      <c r="B17" s="12" t="n">
        <v>29</v>
      </c>
      <c r="C17" s="12" t="n">
        <v>17</v>
      </c>
      <c r="D17" s="12" t="n">
        <v>46</v>
      </c>
      <c r="E17" s="12"/>
      <c r="F17" s="12" t="n">
        <v>3</v>
      </c>
      <c r="G17" s="12" t="n">
        <v>16</v>
      </c>
      <c r="H17" s="12" t="n">
        <v>19</v>
      </c>
      <c r="I17" s="12"/>
      <c r="J17" s="12" t="n">
        <v>3</v>
      </c>
      <c r="K17" s="12" t="n">
        <v>6</v>
      </c>
      <c r="L17" s="12" t="n">
        <v>9</v>
      </c>
      <c r="M17" s="12"/>
      <c r="N17" s="12" t="n">
        <v>27</v>
      </c>
      <c r="O17" s="12" t="n">
        <v>47</v>
      </c>
      <c r="P17" s="12" t="n">
        <v>74</v>
      </c>
    </row>
    <row r="18" s="13" customFormat="true" ht="12.75" hidden="false" customHeight="false" outlineLevel="0" collapsed="false">
      <c r="A18" s="31" t="s">
        <v>26</v>
      </c>
      <c r="B18" s="12" t="n">
        <v>77</v>
      </c>
      <c r="C18" s="12" t="n">
        <v>62</v>
      </c>
      <c r="D18" s="12" t="n">
        <v>139</v>
      </c>
      <c r="E18" s="12"/>
      <c r="F18" s="12" t="n">
        <v>9</v>
      </c>
      <c r="G18" s="12" t="n">
        <v>20</v>
      </c>
      <c r="H18" s="12" t="n">
        <v>29</v>
      </c>
      <c r="I18" s="12"/>
      <c r="J18" s="12" t="n">
        <v>11</v>
      </c>
      <c r="K18" s="12" t="n">
        <v>2</v>
      </c>
      <c r="L18" s="12" t="n">
        <v>13</v>
      </c>
      <c r="M18" s="12"/>
      <c r="N18" s="12" t="n">
        <v>69</v>
      </c>
      <c r="O18" s="12" t="n">
        <v>112</v>
      </c>
      <c r="P18" s="12" t="n">
        <v>181</v>
      </c>
    </row>
    <row r="19" s="13" customFormat="true" ht="12.75" hidden="false" customHeight="false" outlineLevel="0" collapsed="false">
      <c r="A19" s="31" t="s">
        <v>27</v>
      </c>
      <c r="B19" s="12" t="n">
        <v>24</v>
      </c>
      <c r="C19" s="12" t="n">
        <v>9</v>
      </c>
      <c r="D19" s="12" t="n">
        <v>33</v>
      </c>
      <c r="E19" s="12"/>
      <c r="F19" s="12" t="n">
        <v>3</v>
      </c>
      <c r="G19" s="12" t="n">
        <v>2</v>
      </c>
      <c r="H19" s="12" t="n">
        <v>5</v>
      </c>
      <c r="I19" s="12"/>
      <c r="J19" s="12" t="n">
        <v>6</v>
      </c>
      <c r="K19" s="12" t="n">
        <v>1</v>
      </c>
      <c r="L19" s="12" t="n">
        <v>7</v>
      </c>
      <c r="M19" s="12"/>
      <c r="N19" s="12" t="n">
        <v>19</v>
      </c>
      <c r="O19" s="12" t="n">
        <v>26</v>
      </c>
      <c r="P19" s="12" t="n">
        <v>45</v>
      </c>
    </row>
    <row r="20" s="13" customFormat="true" ht="13.5" hidden="false" customHeight="true" outlineLevel="0" collapsed="false">
      <c r="A20" s="31" t="s">
        <v>28</v>
      </c>
      <c r="B20" s="12" t="n">
        <v>37</v>
      </c>
      <c r="C20" s="12" t="n">
        <v>32</v>
      </c>
      <c r="D20" s="12" t="n">
        <v>69</v>
      </c>
      <c r="E20" s="12"/>
      <c r="F20" s="12" t="n">
        <v>2</v>
      </c>
      <c r="G20" s="12" t="n">
        <v>17</v>
      </c>
      <c r="H20" s="12" t="n">
        <v>19</v>
      </c>
      <c r="I20" s="12"/>
      <c r="J20" s="12" t="n">
        <v>5</v>
      </c>
      <c r="K20" s="12" t="n">
        <v>2</v>
      </c>
      <c r="L20" s="12" t="n">
        <v>7</v>
      </c>
      <c r="M20" s="12"/>
      <c r="N20" s="12" t="n">
        <v>37</v>
      </c>
      <c r="O20" s="12" t="n">
        <v>58</v>
      </c>
      <c r="P20" s="12" t="n">
        <v>95</v>
      </c>
    </row>
    <row r="21" s="34" customFormat="true" ht="12.75" hidden="false" customHeight="false" outlineLevel="0" collapsed="false">
      <c r="A21" s="32" t="s">
        <v>11</v>
      </c>
      <c r="B21" s="33" t="n">
        <v>7700</v>
      </c>
      <c r="C21" s="33" t="n">
        <v>4575</v>
      </c>
      <c r="D21" s="33" t="n">
        <v>12275</v>
      </c>
      <c r="E21" s="33"/>
      <c r="F21" s="11" t="n">
        <v>664</v>
      </c>
      <c r="G21" s="33" t="n">
        <v>3531</v>
      </c>
      <c r="H21" s="33" t="n">
        <v>4195</v>
      </c>
      <c r="I21" s="33"/>
      <c r="J21" s="11" t="n">
        <v>790</v>
      </c>
      <c r="K21" s="11" t="n">
        <v>427</v>
      </c>
      <c r="L21" s="33" t="n">
        <v>1217</v>
      </c>
      <c r="M21" s="33"/>
      <c r="N21" s="33" t="n">
        <v>7067</v>
      </c>
      <c r="O21" s="33" t="n">
        <v>10620</v>
      </c>
      <c r="P21" s="33" t="n">
        <v>17687</v>
      </c>
    </row>
    <row r="22" s="13" customFormat="true" ht="12.75" hidden="false" customHeight="false" outlineLevel="0" collapsed="false">
      <c r="A22" s="28" t="s">
        <v>29</v>
      </c>
      <c r="B22" s="35"/>
      <c r="C22" s="35"/>
      <c r="D22" s="35"/>
      <c r="E22" s="35"/>
      <c r="F22" s="36"/>
      <c r="G22" s="35"/>
      <c r="H22" s="35"/>
      <c r="I22" s="35"/>
      <c r="J22" s="36"/>
      <c r="K22" s="36"/>
      <c r="L22" s="35"/>
      <c r="M22" s="35"/>
      <c r="N22" s="35"/>
      <c r="O22" s="35"/>
      <c r="P22" s="35"/>
    </row>
    <row r="23" s="13" customFormat="true" ht="12.75" hidden="false" customHeight="false" outlineLevel="0" collapsed="false">
      <c r="A23" s="31" t="s">
        <v>30</v>
      </c>
      <c r="B23" s="12" t="n">
        <v>158</v>
      </c>
      <c r="C23" s="12" t="n">
        <v>92</v>
      </c>
      <c r="D23" s="12" t="n">
        <v>250</v>
      </c>
      <c r="E23" s="12"/>
      <c r="F23" s="12" t="n">
        <v>6</v>
      </c>
      <c r="G23" s="12" t="n">
        <v>44</v>
      </c>
      <c r="H23" s="12" t="n">
        <v>50</v>
      </c>
      <c r="I23" s="12"/>
      <c r="J23" s="12" t="n">
        <v>12</v>
      </c>
      <c r="K23" s="12" t="n">
        <v>8</v>
      </c>
      <c r="L23" s="12" t="n">
        <v>20</v>
      </c>
      <c r="M23" s="12"/>
      <c r="N23" s="12" t="n">
        <v>133</v>
      </c>
      <c r="O23" s="12" t="n">
        <v>187</v>
      </c>
      <c r="P23" s="12" t="n">
        <v>320</v>
      </c>
    </row>
    <row r="24" s="13" customFormat="true" ht="12.75" hidden="false" customHeight="false" outlineLevel="0" collapsed="false">
      <c r="A24" s="31" t="s">
        <v>31</v>
      </c>
      <c r="B24" s="12" t="n">
        <v>74</v>
      </c>
      <c r="C24" s="12" t="n">
        <v>43</v>
      </c>
      <c r="D24" s="12" t="n">
        <v>117</v>
      </c>
      <c r="E24" s="12"/>
      <c r="F24" s="12" t="n">
        <v>6</v>
      </c>
      <c r="G24" s="12" t="n">
        <v>22</v>
      </c>
      <c r="H24" s="12" t="n">
        <v>28</v>
      </c>
      <c r="I24" s="12"/>
      <c r="J24" s="12" t="n">
        <v>8</v>
      </c>
      <c r="K24" s="12" t="n">
        <v>4</v>
      </c>
      <c r="L24" s="12" t="n">
        <v>12</v>
      </c>
      <c r="M24" s="12"/>
      <c r="N24" s="12" t="n">
        <v>65</v>
      </c>
      <c r="O24" s="12" t="n">
        <v>92</v>
      </c>
      <c r="P24" s="12" t="n">
        <v>157</v>
      </c>
    </row>
    <row r="25" s="13" customFormat="true" ht="12.75" hidden="false" customHeight="false" outlineLevel="0" collapsed="false">
      <c r="A25" s="31" t="s">
        <v>32</v>
      </c>
      <c r="B25" s="12" t="n">
        <v>57</v>
      </c>
      <c r="C25" s="12" t="n">
        <v>19</v>
      </c>
      <c r="D25" s="12" t="n">
        <v>76</v>
      </c>
      <c r="E25" s="12"/>
      <c r="F25" s="12" t="n">
        <v>1</v>
      </c>
      <c r="G25" s="12" t="n">
        <v>9</v>
      </c>
      <c r="H25" s="12" t="n">
        <v>10</v>
      </c>
      <c r="I25" s="12"/>
      <c r="J25" s="12" t="n">
        <v>2</v>
      </c>
      <c r="K25" s="12" t="n">
        <v>0</v>
      </c>
      <c r="L25" s="12" t="n">
        <v>2</v>
      </c>
      <c r="M25" s="12"/>
      <c r="N25" s="12" t="n">
        <v>38</v>
      </c>
      <c r="O25" s="12" t="n">
        <v>50</v>
      </c>
      <c r="P25" s="12" t="n">
        <v>88</v>
      </c>
    </row>
    <row r="26" s="13" customFormat="true" ht="12.75" hidden="false" customHeight="false" outlineLevel="0" collapsed="false">
      <c r="A26" s="31" t="s">
        <v>33</v>
      </c>
      <c r="B26" s="12" t="n">
        <v>81</v>
      </c>
      <c r="C26" s="12" t="n">
        <v>68</v>
      </c>
      <c r="D26" s="12" t="n">
        <v>149</v>
      </c>
      <c r="E26" s="12"/>
      <c r="F26" s="12" t="n">
        <v>9</v>
      </c>
      <c r="G26" s="12" t="n">
        <v>47</v>
      </c>
      <c r="H26" s="12" t="n">
        <v>56</v>
      </c>
      <c r="I26" s="12"/>
      <c r="J26" s="12" t="n">
        <v>10</v>
      </c>
      <c r="K26" s="12" t="n">
        <v>11</v>
      </c>
      <c r="L26" s="12" t="n">
        <v>21</v>
      </c>
      <c r="M26" s="12"/>
      <c r="N26" s="12" t="n">
        <v>85</v>
      </c>
      <c r="O26" s="12" t="n">
        <v>141</v>
      </c>
      <c r="P26" s="12" t="n">
        <v>226</v>
      </c>
    </row>
    <row r="27" s="13" customFormat="true" ht="12.75" hidden="false" customHeight="false" outlineLevel="0" collapsed="false">
      <c r="A27" s="31" t="s">
        <v>34</v>
      </c>
      <c r="B27" s="27" t="n">
        <v>5693</v>
      </c>
      <c r="C27" s="27" t="n">
        <v>3257</v>
      </c>
      <c r="D27" s="27" t="n">
        <v>8950</v>
      </c>
      <c r="E27" s="27"/>
      <c r="F27" s="12" t="n">
        <v>407</v>
      </c>
      <c r="G27" s="27" t="n">
        <v>2354</v>
      </c>
      <c r="H27" s="27" t="n">
        <v>2761</v>
      </c>
      <c r="I27" s="27"/>
      <c r="J27" s="12" t="n">
        <v>691</v>
      </c>
      <c r="K27" s="12" t="n">
        <v>366</v>
      </c>
      <c r="L27" s="27" t="n">
        <v>1057</v>
      </c>
      <c r="M27" s="27"/>
      <c r="N27" s="27" t="n">
        <v>5167</v>
      </c>
      <c r="O27" s="27" t="n">
        <v>7601</v>
      </c>
      <c r="P27" s="27" t="n">
        <v>12768</v>
      </c>
    </row>
    <row r="28" s="13" customFormat="true" ht="12.75" hidden="false" customHeight="false" outlineLevel="0" collapsed="false">
      <c r="A28" s="31" t="s">
        <v>35</v>
      </c>
      <c r="B28" s="12" t="n">
        <v>63</v>
      </c>
      <c r="C28" s="12" t="n">
        <v>41</v>
      </c>
      <c r="D28" s="12" t="n">
        <v>104</v>
      </c>
      <c r="E28" s="12"/>
      <c r="F28" s="12" t="n">
        <v>7</v>
      </c>
      <c r="G28" s="12" t="n">
        <v>37</v>
      </c>
      <c r="H28" s="12" t="n">
        <v>44</v>
      </c>
      <c r="I28" s="12"/>
      <c r="J28" s="12" t="n">
        <v>4</v>
      </c>
      <c r="K28" s="12" t="n">
        <v>3</v>
      </c>
      <c r="L28" s="12" t="n">
        <v>7</v>
      </c>
      <c r="M28" s="12"/>
      <c r="N28" s="12" t="n">
        <v>38</v>
      </c>
      <c r="O28" s="12" t="n">
        <v>117</v>
      </c>
      <c r="P28" s="12" t="n">
        <v>155</v>
      </c>
    </row>
    <row r="29" s="13" customFormat="true" ht="12.75" hidden="false" customHeight="false" outlineLevel="0" collapsed="false">
      <c r="A29" s="31" t="s">
        <v>36</v>
      </c>
      <c r="B29" s="12" t="n">
        <v>354</v>
      </c>
      <c r="C29" s="12" t="n">
        <v>183</v>
      </c>
      <c r="D29" s="12" t="n">
        <v>537</v>
      </c>
      <c r="E29" s="12"/>
      <c r="F29" s="12" t="n">
        <v>24</v>
      </c>
      <c r="G29" s="12" t="n">
        <v>111</v>
      </c>
      <c r="H29" s="12" t="n">
        <v>135</v>
      </c>
      <c r="I29" s="12"/>
      <c r="J29" s="12" t="n">
        <v>21</v>
      </c>
      <c r="K29" s="12" t="n">
        <v>12</v>
      </c>
      <c r="L29" s="12" t="n">
        <v>33</v>
      </c>
      <c r="M29" s="12"/>
      <c r="N29" s="12" t="n">
        <v>283</v>
      </c>
      <c r="O29" s="12" t="n">
        <v>422</v>
      </c>
      <c r="P29" s="12" t="n">
        <v>705</v>
      </c>
    </row>
    <row r="30" s="13" customFormat="true" ht="12.75" hidden="false" customHeight="false" outlineLevel="0" collapsed="false">
      <c r="A30" s="31" t="s">
        <v>37</v>
      </c>
      <c r="B30" s="12" t="n">
        <v>937</v>
      </c>
      <c r="C30" s="12" t="n">
        <v>605</v>
      </c>
      <c r="D30" s="27" t="n">
        <v>1542</v>
      </c>
      <c r="E30" s="27"/>
      <c r="F30" s="12" t="n">
        <v>56</v>
      </c>
      <c r="G30" s="12" t="n">
        <v>348</v>
      </c>
      <c r="H30" s="12" t="n">
        <v>404</v>
      </c>
      <c r="I30" s="12"/>
      <c r="J30" s="12" t="n">
        <v>87</v>
      </c>
      <c r="K30" s="12" t="n">
        <v>68</v>
      </c>
      <c r="L30" s="12" t="n">
        <v>155</v>
      </c>
      <c r="M30" s="12"/>
      <c r="N30" s="12" t="n">
        <v>822</v>
      </c>
      <c r="O30" s="27" t="n">
        <v>1279</v>
      </c>
      <c r="P30" s="27" t="n">
        <v>2101</v>
      </c>
    </row>
    <row r="31" s="13" customFormat="true" ht="12.75" hidden="false" customHeight="false" outlineLevel="0" collapsed="false">
      <c r="A31" s="31" t="s">
        <v>38</v>
      </c>
      <c r="B31" s="12" t="n">
        <v>18</v>
      </c>
      <c r="C31" s="12" t="n">
        <v>13</v>
      </c>
      <c r="D31" s="12" t="n">
        <v>31</v>
      </c>
      <c r="E31" s="12"/>
      <c r="F31" s="12" t="n">
        <v>1</v>
      </c>
      <c r="G31" s="12" t="n">
        <v>1</v>
      </c>
      <c r="H31" s="12" t="n">
        <v>2</v>
      </c>
      <c r="I31" s="12"/>
      <c r="J31" s="12" t="n">
        <v>2</v>
      </c>
      <c r="K31" s="12" t="n">
        <v>0</v>
      </c>
      <c r="L31" s="12" t="n">
        <v>2</v>
      </c>
      <c r="M31" s="12"/>
      <c r="N31" s="12" t="n">
        <v>13</v>
      </c>
      <c r="O31" s="12" t="n">
        <v>22</v>
      </c>
      <c r="P31" s="12" t="n">
        <v>35</v>
      </c>
    </row>
    <row r="32" s="13" customFormat="true" ht="12.75" hidden="false" customHeight="false" outlineLevel="0" collapsed="false">
      <c r="A32" s="31" t="s">
        <v>39</v>
      </c>
      <c r="B32" s="12" t="n">
        <v>530</v>
      </c>
      <c r="C32" s="12" t="n">
        <v>481</v>
      </c>
      <c r="D32" s="27" t="n">
        <v>1011</v>
      </c>
      <c r="E32" s="27"/>
      <c r="F32" s="12" t="n">
        <v>42</v>
      </c>
      <c r="G32" s="12" t="n">
        <v>254</v>
      </c>
      <c r="H32" s="12" t="n">
        <v>296</v>
      </c>
      <c r="I32" s="12"/>
      <c r="J32" s="12" t="n">
        <v>65</v>
      </c>
      <c r="K32" s="12" t="n">
        <v>51</v>
      </c>
      <c r="L32" s="12" t="n">
        <v>116</v>
      </c>
      <c r="M32" s="12"/>
      <c r="N32" s="12" t="n">
        <v>559</v>
      </c>
      <c r="O32" s="12" t="n">
        <v>864</v>
      </c>
      <c r="P32" s="27" t="n">
        <v>1423</v>
      </c>
    </row>
    <row r="33" s="13" customFormat="true" ht="12.75" hidden="false" customHeight="false" outlineLevel="0" collapsed="false">
      <c r="A33" s="31" t="s">
        <v>40</v>
      </c>
      <c r="B33" s="12" t="n">
        <v>358</v>
      </c>
      <c r="C33" s="12" t="n">
        <v>266</v>
      </c>
      <c r="D33" s="12" t="n">
        <v>624</v>
      </c>
      <c r="E33" s="12"/>
      <c r="F33" s="12" t="n">
        <v>26</v>
      </c>
      <c r="G33" s="12" t="n">
        <v>201</v>
      </c>
      <c r="H33" s="12" t="n">
        <v>227</v>
      </c>
      <c r="I33" s="12"/>
      <c r="J33" s="12" t="n">
        <v>31</v>
      </c>
      <c r="K33" s="12" t="n">
        <v>37</v>
      </c>
      <c r="L33" s="12" t="n">
        <v>68</v>
      </c>
      <c r="M33" s="12"/>
      <c r="N33" s="12" t="n">
        <v>381</v>
      </c>
      <c r="O33" s="12" t="n">
        <v>538</v>
      </c>
      <c r="P33" s="12" t="n">
        <v>919</v>
      </c>
    </row>
    <row r="34" s="13" customFormat="true" ht="12.75" hidden="false" customHeight="false" outlineLevel="0" collapsed="false">
      <c r="A34" s="31" t="s">
        <v>41</v>
      </c>
      <c r="B34" s="12" t="n">
        <v>96</v>
      </c>
      <c r="C34" s="12" t="n">
        <v>57</v>
      </c>
      <c r="D34" s="12" t="n">
        <v>153</v>
      </c>
      <c r="E34" s="12"/>
      <c r="F34" s="12" t="n">
        <v>23</v>
      </c>
      <c r="G34" s="12" t="n">
        <v>83</v>
      </c>
      <c r="H34" s="12" t="n">
        <v>106</v>
      </c>
      <c r="I34" s="12"/>
      <c r="J34" s="12" t="n">
        <v>21</v>
      </c>
      <c r="K34" s="12" t="n">
        <v>17</v>
      </c>
      <c r="L34" s="12" t="n">
        <v>38</v>
      </c>
      <c r="M34" s="12"/>
      <c r="N34" s="12" t="n">
        <v>111</v>
      </c>
      <c r="O34" s="12" t="n">
        <v>186</v>
      </c>
      <c r="P34" s="12" t="n">
        <v>297</v>
      </c>
    </row>
    <row r="35" s="13" customFormat="true" ht="12.75" hidden="false" customHeight="false" outlineLevel="0" collapsed="false">
      <c r="A35" s="31" t="s">
        <v>42</v>
      </c>
      <c r="B35" s="12" t="n">
        <v>93</v>
      </c>
      <c r="C35" s="12" t="n">
        <v>36</v>
      </c>
      <c r="D35" s="12" t="n">
        <v>129</v>
      </c>
      <c r="E35" s="12"/>
      <c r="F35" s="12" t="n">
        <v>5</v>
      </c>
      <c r="G35" s="12" t="n">
        <v>21</v>
      </c>
      <c r="H35" s="12" t="n">
        <v>26</v>
      </c>
      <c r="I35" s="12"/>
      <c r="J35" s="12" t="n">
        <v>9</v>
      </c>
      <c r="K35" s="12" t="n">
        <v>1</v>
      </c>
      <c r="L35" s="12" t="n">
        <v>10</v>
      </c>
      <c r="M35" s="12"/>
      <c r="N35" s="12" t="n">
        <v>69</v>
      </c>
      <c r="O35" s="12" t="n">
        <v>96</v>
      </c>
      <c r="P35" s="12" t="n">
        <v>165</v>
      </c>
    </row>
    <row r="36" s="13" customFormat="true" ht="12.75" hidden="false" customHeight="false" outlineLevel="0" collapsed="false">
      <c r="A36" s="31" t="s">
        <v>43</v>
      </c>
      <c r="B36" s="12" t="n">
        <v>706</v>
      </c>
      <c r="C36" s="12" t="n">
        <v>474</v>
      </c>
      <c r="D36" s="27" t="n">
        <v>1180</v>
      </c>
      <c r="E36" s="27"/>
      <c r="F36" s="12" t="n">
        <v>47</v>
      </c>
      <c r="G36" s="12" t="n">
        <v>378</v>
      </c>
      <c r="H36" s="12" t="n">
        <v>425</v>
      </c>
      <c r="I36" s="12"/>
      <c r="J36" s="12" t="n">
        <v>95</v>
      </c>
      <c r="K36" s="12" t="n">
        <v>37</v>
      </c>
      <c r="L36" s="12" t="n">
        <v>132</v>
      </c>
      <c r="M36" s="12"/>
      <c r="N36" s="12" t="n">
        <v>675</v>
      </c>
      <c r="O36" s="27" t="n">
        <v>1062</v>
      </c>
      <c r="P36" s="27" t="n">
        <v>1737</v>
      </c>
    </row>
    <row r="37" s="13" customFormat="true" ht="12.75" hidden="false" customHeight="false" outlineLevel="0" collapsed="false">
      <c r="A37" s="31" t="s">
        <v>44</v>
      </c>
      <c r="B37" s="12" t="n">
        <v>158</v>
      </c>
      <c r="C37" s="12" t="n">
        <v>78</v>
      </c>
      <c r="D37" s="12" t="n">
        <v>236</v>
      </c>
      <c r="E37" s="12"/>
      <c r="F37" s="12" t="n">
        <v>7</v>
      </c>
      <c r="G37" s="12" t="n">
        <v>52</v>
      </c>
      <c r="H37" s="12" t="n">
        <v>59</v>
      </c>
      <c r="I37" s="12"/>
      <c r="J37" s="12" t="n">
        <v>12</v>
      </c>
      <c r="K37" s="12" t="n">
        <v>8</v>
      </c>
      <c r="L37" s="12" t="n">
        <v>20</v>
      </c>
      <c r="M37" s="12"/>
      <c r="N37" s="12" t="n">
        <v>116</v>
      </c>
      <c r="O37" s="12" t="n">
        <v>199</v>
      </c>
      <c r="P37" s="12" t="n">
        <v>315</v>
      </c>
    </row>
    <row r="38" s="13" customFormat="true" ht="12.75" hidden="false" customHeight="false" outlineLevel="0" collapsed="false">
      <c r="A38" s="31" t="s">
        <v>45</v>
      </c>
      <c r="B38" s="12" t="n">
        <v>250</v>
      </c>
      <c r="C38" s="12" t="n">
        <v>115</v>
      </c>
      <c r="D38" s="12" t="n">
        <v>365</v>
      </c>
      <c r="E38" s="12"/>
      <c r="F38" s="12" t="n">
        <v>15</v>
      </c>
      <c r="G38" s="12" t="n">
        <v>60</v>
      </c>
      <c r="H38" s="12" t="n">
        <v>75</v>
      </c>
      <c r="I38" s="12"/>
      <c r="J38" s="12" t="n">
        <v>20</v>
      </c>
      <c r="K38" s="12" t="n">
        <v>10</v>
      </c>
      <c r="L38" s="12" t="n">
        <v>30</v>
      </c>
      <c r="M38" s="12"/>
      <c r="N38" s="12" t="n">
        <v>211</v>
      </c>
      <c r="O38" s="12" t="n">
        <v>259</v>
      </c>
      <c r="P38" s="12" t="n">
        <v>470</v>
      </c>
    </row>
    <row r="39" s="13" customFormat="true" ht="12.75" hidden="false" customHeight="false" outlineLevel="0" collapsed="false">
      <c r="A39" s="31" t="s">
        <v>46</v>
      </c>
      <c r="B39" s="27" t="n">
        <v>2988</v>
      </c>
      <c r="C39" s="27" t="n">
        <v>2702</v>
      </c>
      <c r="D39" s="27" t="n">
        <v>5690</v>
      </c>
      <c r="E39" s="27"/>
      <c r="F39" s="12" t="n">
        <v>315</v>
      </c>
      <c r="G39" s="27" t="n">
        <v>1889</v>
      </c>
      <c r="H39" s="27" t="n">
        <v>2204</v>
      </c>
      <c r="I39" s="27"/>
      <c r="J39" s="12" t="n">
        <v>283</v>
      </c>
      <c r="K39" s="12" t="n">
        <v>251</v>
      </c>
      <c r="L39" s="12" t="n">
        <v>534</v>
      </c>
      <c r="M39" s="12"/>
      <c r="N39" s="27" t="n">
        <v>3667</v>
      </c>
      <c r="O39" s="27" t="n">
        <v>4761</v>
      </c>
      <c r="P39" s="27" t="n">
        <v>8428</v>
      </c>
    </row>
    <row r="40" s="13" customFormat="true" ht="12.75" hidden="false" customHeight="false" outlineLevel="0" collapsed="false">
      <c r="A40" s="31" t="s">
        <v>47</v>
      </c>
      <c r="B40" s="12" t="n">
        <v>158</v>
      </c>
      <c r="C40" s="12" t="n">
        <v>115</v>
      </c>
      <c r="D40" s="12" t="n">
        <v>273</v>
      </c>
      <c r="E40" s="12"/>
      <c r="F40" s="12" t="n">
        <v>18</v>
      </c>
      <c r="G40" s="12" t="n">
        <v>94</v>
      </c>
      <c r="H40" s="12" t="n">
        <v>112</v>
      </c>
      <c r="I40" s="12"/>
      <c r="J40" s="12" t="n">
        <v>24</v>
      </c>
      <c r="K40" s="12" t="n">
        <v>20</v>
      </c>
      <c r="L40" s="12" t="n">
        <v>44</v>
      </c>
      <c r="M40" s="12"/>
      <c r="N40" s="12" t="n">
        <v>156</v>
      </c>
      <c r="O40" s="12" t="n">
        <v>273</v>
      </c>
      <c r="P40" s="12" t="n">
        <v>429</v>
      </c>
    </row>
    <row r="41" s="13" customFormat="true" ht="12.75" hidden="false" customHeight="false" outlineLevel="0" collapsed="false">
      <c r="A41" s="31" t="s">
        <v>28</v>
      </c>
      <c r="B41" s="12" t="n">
        <v>16</v>
      </c>
      <c r="C41" s="12" t="n">
        <v>9</v>
      </c>
      <c r="D41" s="12" t="n">
        <v>25</v>
      </c>
      <c r="E41" s="12"/>
      <c r="F41" s="12" t="n">
        <v>1</v>
      </c>
      <c r="G41" s="12" t="n">
        <v>6</v>
      </c>
      <c r="H41" s="12" t="n">
        <v>7</v>
      </c>
      <c r="I41" s="12"/>
      <c r="J41" s="12" t="n">
        <v>1</v>
      </c>
      <c r="K41" s="12" t="n">
        <v>0</v>
      </c>
      <c r="L41" s="12" t="n">
        <v>1</v>
      </c>
      <c r="M41" s="12"/>
      <c r="N41" s="12" t="n">
        <v>13</v>
      </c>
      <c r="O41" s="12" t="n">
        <v>20</v>
      </c>
      <c r="P41" s="12" t="n">
        <v>33</v>
      </c>
    </row>
    <row r="42" s="34" customFormat="true" ht="12.75" hidden="false" customHeight="false" outlineLevel="0" collapsed="false">
      <c r="A42" s="32" t="s">
        <v>11</v>
      </c>
      <c r="B42" s="33" t="n">
        <v>12788</v>
      </c>
      <c r="C42" s="33" t="n">
        <v>8654</v>
      </c>
      <c r="D42" s="33" t="n">
        <v>21442</v>
      </c>
      <c r="E42" s="33"/>
      <c r="F42" s="33" t="n">
        <v>1016</v>
      </c>
      <c r="G42" s="33" t="n">
        <v>6011</v>
      </c>
      <c r="H42" s="33" t="n">
        <v>7027</v>
      </c>
      <c r="I42" s="33"/>
      <c r="J42" s="33" t="n">
        <v>1398</v>
      </c>
      <c r="K42" s="11" t="n">
        <v>904</v>
      </c>
      <c r="L42" s="33" t="n">
        <v>2302</v>
      </c>
      <c r="M42" s="33"/>
      <c r="N42" s="33" t="n">
        <v>12602</v>
      </c>
      <c r="O42" s="33" t="n">
        <v>18169</v>
      </c>
      <c r="P42" s="33" t="n">
        <v>30771</v>
      </c>
    </row>
    <row r="43" s="13" customFormat="true" ht="12.75" hidden="false" customHeight="false" outlineLevel="0" collapsed="false">
      <c r="A43" s="28" t="s">
        <v>48</v>
      </c>
      <c r="B43" s="29"/>
      <c r="C43" s="29"/>
      <c r="D43" s="29"/>
      <c r="E43" s="29"/>
      <c r="F43" s="37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13" customFormat="true" ht="12.75" hidden="false" customHeight="false" outlineLevel="0" collapsed="false">
      <c r="A44" s="31" t="s">
        <v>49</v>
      </c>
      <c r="B44" s="12" t="n">
        <v>53</v>
      </c>
      <c r="C44" s="12" t="n">
        <v>24</v>
      </c>
      <c r="D44" s="12" t="n">
        <v>77</v>
      </c>
      <c r="E44" s="12"/>
      <c r="F44" s="12" t="n">
        <v>0</v>
      </c>
      <c r="G44" s="12" t="n">
        <v>3</v>
      </c>
      <c r="H44" s="12" t="n">
        <v>3</v>
      </c>
      <c r="I44" s="12"/>
      <c r="J44" s="12" t="n">
        <v>2</v>
      </c>
      <c r="K44" s="12" t="n">
        <v>0</v>
      </c>
      <c r="L44" s="12" t="n">
        <v>2</v>
      </c>
      <c r="M44" s="12"/>
      <c r="N44" s="12" t="n">
        <v>29</v>
      </c>
      <c r="O44" s="12" t="n">
        <v>53</v>
      </c>
      <c r="P44" s="12" t="n">
        <v>82</v>
      </c>
    </row>
    <row r="45" s="13" customFormat="true" ht="12.75" hidden="false" customHeight="false" outlineLevel="0" collapsed="false">
      <c r="A45" s="31" t="s">
        <v>50</v>
      </c>
      <c r="B45" s="12" t="n">
        <v>73</v>
      </c>
      <c r="C45" s="12" t="n">
        <v>27</v>
      </c>
      <c r="D45" s="12" t="n">
        <v>100</v>
      </c>
      <c r="E45" s="12"/>
      <c r="F45" s="12" t="n">
        <v>2</v>
      </c>
      <c r="G45" s="12" t="n">
        <v>5</v>
      </c>
      <c r="H45" s="12" t="n">
        <v>7</v>
      </c>
      <c r="I45" s="12"/>
      <c r="J45" s="12" t="n">
        <v>4</v>
      </c>
      <c r="K45" s="12" t="n">
        <v>2</v>
      </c>
      <c r="L45" s="12" t="n">
        <v>6</v>
      </c>
      <c r="M45" s="12"/>
      <c r="N45" s="12" t="n">
        <v>42</v>
      </c>
      <c r="O45" s="12" t="n">
        <v>71</v>
      </c>
      <c r="P45" s="12" t="n">
        <v>113</v>
      </c>
    </row>
    <row r="46" s="13" customFormat="true" ht="12.75" hidden="false" customHeight="false" outlineLevel="0" collapsed="false">
      <c r="A46" s="31" t="s">
        <v>51</v>
      </c>
      <c r="B46" s="27" t="n">
        <v>1199</v>
      </c>
      <c r="C46" s="12" t="n">
        <v>338</v>
      </c>
      <c r="D46" s="27" t="n">
        <v>1537</v>
      </c>
      <c r="E46" s="27"/>
      <c r="F46" s="12" t="n">
        <v>22</v>
      </c>
      <c r="G46" s="12" t="n">
        <v>88</v>
      </c>
      <c r="H46" s="12" t="n">
        <v>110</v>
      </c>
      <c r="I46" s="12"/>
      <c r="J46" s="12" t="n">
        <v>105</v>
      </c>
      <c r="K46" s="12" t="n">
        <v>31</v>
      </c>
      <c r="L46" s="12" t="n">
        <v>136</v>
      </c>
      <c r="M46" s="12"/>
      <c r="N46" s="12" t="n">
        <v>728</v>
      </c>
      <c r="O46" s="27" t="n">
        <v>1055</v>
      </c>
      <c r="P46" s="27" t="n">
        <v>1783</v>
      </c>
    </row>
    <row r="47" s="13" customFormat="true" ht="12.75" hidden="false" customHeight="false" outlineLevel="0" collapsed="false">
      <c r="A47" s="31" t="s">
        <v>52</v>
      </c>
      <c r="B47" s="12" t="n">
        <v>130</v>
      </c>
      <c r="C47" s="12" t="n">
        <v>51</v>
      </c>
      <c r="D47" s="12" t="n">
        <v>181</v>
      </c>
      <c r="E47" s="12"/>
      <c r="F47" s="12" t="n">
        <v>6</v>
      </c>
      <c r="G47" s="12" t="n">
        <v>27</v>
      </c>
      <c r="H47" s="12" t="n">
        <v>33</v>
      </c>
      <c r="I47" s="12"/>
      <c r="J47" s="12" t="n">
        <v>12</v>
      </c>
      <c r="K47" s="12" t="n">
        <v>5</v>
      </c>
      <c r="L47" s="12" t="n">
        <v>17</v>
      </c>
      <c r="M47" s="12"/>
      <c r="N47" s="12" t="n">
        <v>88</v>
      </c>
      <c r="O47" s="12" t="n">
        <v>143</v>
      </c>
      <c r="P47" s="12" t="n">
        <v>231</v>
      </c>
    </row>
    <row r="48" s="13" customFormat="true" ht="12.75" hidden="false" customHeight="false" outlineLevel="0" collapsed="false">
      <c r="A48" s="31" t="s">
        <v>53</v>
      </c>
      <c r="B48" s="12" t="n">
        <v>631</v>
      </c>
      <c r="C48" s="12" t="n">
        <v>233</v>
      </c>
      <c r="D48" s="12" t="n">
        <v>864</v>
      </c>
      <c r="E48" s="12"/>
      <c r="F48" s="12" t="n">
        <v>22</v>
      </c>
      <c r="G48" s="12" t="n">
        <v>95</v>
      </c>
      <c r="H48" s="12" t="n">
        <v>117</v>
      </c>
      <c r="I48" s="12"/>
      <c r="J48" s="12" t="n">
        <v>61</v>
      </c>
      <c r="K48" s="12" t="n">
        <v>13</v>
      </c>
      <c r="L48" s="12" t="n">
        <v>74</v>
      </c>
      <c r="M48" s="12"/>
      <c r="N48" s="12" t="n">
        <v>416</v>
      </c>
      <c r="O48" s="12" t="n">
        <v>639</v>
      </c>
      <c r="P48" s="27" t="n">
        <v>1055</v>
      </c>
    </row>
    <row r="49" s="13" customFormat="true" ht="12.75" hidden="false" customHeight="false" outlineLevel="0" collapsed="false">
      <c r="A49" s="31" t="s">
        <v>54</v>
      </c>
      <c r="B49" s="12" t="n">
        <v>62</v>
      </c>
      <c r="C49" s="12" t="n">
        <v>53</v>
      </c>
      <c r="D49" s="12" t="n">
        <v>115</v>
      </c>
      <c r="E49" s="12"/>
      <c r="F49" s="12" t="n">
        <v>4</v>
      </c>
      <c r="G49" s="12" t="n">
        <v>32</v>
      </c>
      <c r="H49" s="12" t="n">
        <v>36</v>
      </c>
      <c r="I49" s="12"/>
      <c r="J49" s="12" t="n">
        <v>10</v>
      </c>
      <c r="K49" s="12" t="n">
        <v>3</v>
      </c>
      <c r="L49" s="12" t="n">
        <v>13</v>
      </c>
      <c r="M49" s="12"/>
      <c r="N49" s="12" t="n">
        <v>75</v>
      </c>
      <c r="O49" s="12" t="n">
        <v>89</v>
      </c>
      <c r="P49" s="12" t="n">
        <v>164</v>
      </c>
    </row>
    <row r="50" s="13" customFormat="true" ht="12.75" hidden="false" customHeight="false" outlineLevel="0" collapsed="false">
      <c r="A50" s="31" t="s">
        <v>55</v>
      </c>
      <c r="B50" s="12" t="n">
        <v>101</v>
      </c>
      <c r="C50" s="12" t="n">
        <v>83</v>
      </c>
      <c r="D50" s="12" t="n">
        <v>184</v>
      </c>
      <c r="E50" s="12"/>
      <c r="F50" s="12" t="n">
        <v>11</v>
      </c>
      <c r="G50" s="12" t="n">
        <v>58</v>
      </c>
      <c r="H50" s="12" t="n">
        <v>69</v>
      </c>
      <c r="I50" s="12"/>
      <c r="J50" s="12" t="n">
        <v>9</v>
      </c>
      <c r="K50" s="12" t="n">
        <v>8</v>
      </c>
      <c r="L50" s="12" t="n">
        <v>17</v>
      </c>
      <c r="M50" s="12"/>
      <c r="N50" s="12" t="n">
        <v>103</v>
      </c>
      <c r="O50" s="12" t="n">
        <v>167</v>
      </c>
      <c r="P50" s="12" t="n">
        <v>270</v>
      </c>
    </row>
    <row r="51" s="13" customFormat="true" ht="12.75" hidden="false" customHeight="false" outlineLevel="0" collapsed="false">
      <c r="A51" s="31" t="s">
        <v>56</v>
      </c>
      <c r="B51" s="12" t="n">
        <v>11</v>
      </c>
      <c r="C51" s="12" t="n">
        <v>8</v>
      </c>
      <c r="D51" s="12" t="n">
        <v>19</v>
      </c>
      <c r="E51" s="12"/>
      <c r="F51" s="12" t="n">
        <v>1</v>
      </c>
      <c r="G51" s="12" t="n">
        <v>2</v>
      </c>
      <c r="H51" s="12" t="n">
        <v>3</v>
      </c>
      <c r="I51" s="12"/>
      <c r="J51" s="12" t="n">
        <v>0</v>
      </c>
      <c r="K51" s="12" t="n">
        <v>1</v>
      </c>
      <c r="L51" s="12" t="n">
        <v>1</v>
      </c>
      <c r="M51" s="12"/>
      <c r="N51" s="12" t="n">
        <v>9</v>
      </c>
      <c r="O51" s="12" t="n">
        <v>14</v>
      </c>
      <c r="P51" s="12" t="n">
        <v>23</v>
      </c>
    </row>
    <row r="52" s="13" customFormat="true" ht="13.15" hidden="false" customHeight="true" outlineLevel="0" collapsed="false">
      <c r="A52" s="31" t="s">
        <v>57</v>
      </c>
      <c r="B52" s="12" t="n">
        <v>340</v>
      </c>
      <c r="C52" s="12" t="n">
        <v>171</v>
      </c>
      <c r="D52" s="12" t="n">
        <v>511</v>
      </c>
      <c r="E52" s="12"/>
      <c r="F52" s="12" t="n">
        <v>9</v>
      </c>
      <c r="G52" s="12" t="n">
        <v>40</v>
      </c>
      <c r="H52" s="12" t="n">
        <v>49</v>
      </c>
      <c r="I52" s="12"/>
      <c r="J52" s="12" t="n">
        <v>29</v>
      </c>
      <c r="K52" s="12" t="n">
        <v>9</v>
      </c>
      <c r="L52" s="12" t="n">
        <v>38</v>
      </c>
      <c r="M52" s="12"/>
      <c r="N52" s="12" t="n">
        <v>270</v>
      </c>
      <c r="O52" s="12" t="n">
        <v>328</v>
      </c>
      <c r="P52" s="12" t="n">
        <v>598</v>
      </c>
    </row>
    <row r="53" s="13" customFormat="true" ht="12.75" hidden="false" customHeight="false" outlineLevel="0" collapsed="false">
      <c r="A53" s="31" t="s">
        <v>58</v>
      </c>
      <c r="B53" s="12" t="n">
        <v>94</v>
      </c>
      <c r="C53" s="12" t="n">
        <v>37</v>
      </c>
      <c r="D53" s="12" t="n">
        <v>131</v>
      </c>
      <c r="E53" s="12"/>
      <c r="F53" s="12" t="n">
        <v>5</v>
      </c>
      <c r="G53" s="12" t="n">
        <v>17</v>
      </c>
      <c r="H53" s="12" t="n">
        <v>22</v>
      </c>
      <c r="I53" s="12"/>
      <c r="J53" s="12" t="n">
        <v>8</v>
      </c>
      <c r="K53" s="12" t="n">
        <v>1</v>
      </c>
      <c r="L53" s="12" t="n">
        <v>9</v>
      </c>
      <c r="M53" s="12"/>
      <c r="N53" s="12" t="n">
        <v>71</v>
      </c>
      <c r="O53" s="12" t="n">
        <v>91</v>
      </c>
      <c r="P53" s="12" t="n">
        <v>162</v>
      </c>
    </row>
    <row r="54" s="13" customFormat="true" ht="12.75" hidden="false" customHeight="false" outlineLevel="0" collapsed="false">
      <c r="A54" s="31" t="s">
        <v>59</v>
      </c>
      <c r="B54" s="12" t="n">
        <v>202</v>
      </c>
      <c r="C54" s="12" t="n">
        <v>181</v>
      </c>
      <c r="D54" s="12" t="n">
        <v>383</v>
      </c>
      <c r="E54" s="12"/>
      <c r="F54" s="12" t="n">
        <v>15</v>
      </c>
      <c r="G54" s="12" t="n">
        <v>75</v>
      </c>
      <c r="H54" s="12" t="n">
        <v>90</v>
      </c>
      <c r="I54" s="12"/>
      <c r="J54" s="12" t="n">
        <v>25</v>
      </c>
      <c r="K54" s="12" t="n">
        <v>15</v>
      </c>
      <c r="L54" s="12" t="n">
        <v>40</v>
      </c>
      <c r="M54" s="12"/>
      <c r="N54" s="12" t="n">
        <v>222</v>
      </c>
      <c r="O54" s="12" t="n">
        <v>291</v>
      </c>
      <c r="P54" s="12" t="n">
        <v>513</v>
      </c>
    </row>
    <row r="55" s="13" customFormat="true" ht="12.75" hidden="false" customHeight="false" outlineLevel="0" collapsed="false">
      <c r="A55" s="31" t="s">
        <v>60</v>
      </c>
      <c r="B55" s="12" t="n">
        <v>120</v>
      </c>
      <c r="C55" s="12" t="n">
        <v>94</v>
      </c>
      <c r="D55" s="12" t="n">
        <v>214</v>
      </c>
      <c r="E55" s="12"/>
      <c r="F55" s="12" t="n">
        <v>15</v>
      </c>
      <c r="G55" s="12" t="n">
        <v>63</v>
      </c>
      <c r="H55" s="12" t="n">
        <v>78</v>
      </c>
      <c r="I55" s="12"/>
      <c r="J55" s="12" t="n">
        <v>14</v>
      </c>
      <c r="K55" s="12" t="n">
        <v>7</v>
      </c>
      <c r="L55" s="12" t="n">
        <v>21</v>
      </c>
      <c r="M55" s="12"/>
      <c r="N55" s="12" t="n">
        <v>110</v>
      </c>
      <c r="O55" s="12" t="n">
        <v>203</v>
      </c>
      <c r="P55" s="12" t="n">
        <v>313</v>
      </c>
    </row>
    <row r="56" s="13" customFormat="true" ht="12.75" hidden="false" customHeight="false" outlineLevel="0" collapsed="false">
      <c r="A56" s="31" t="s">
        <v>61</v>
      </c>
      <c r="B56" s="12" t="n">
        <v>330</v>
      </c>
      <c r="C56" s="12" t="n">
        <v>277</v>
      </c>
      <c r="D56" s="12" t="n">
        <v>607</v>
      </c>
      <c r="E56" s="12"/>
      <c r="F56" s="12" t="n">
        <v>29</v>
      </c>
      <c r="G56" s="12" t="n">
        <v>118</v>
      </c>
      <c r="H56" s="12" t="n">
        <v>147</v>
      </c>
      <c r="I56" s="12"/>
      <c r="J56" s="12" t="n">
        <v>26</v>
      </c>
      <c r="K56" s="12" t="n">
        <v>25</v>
      </c>
      <c r="L56" s="12" t="n">
        <v>51</v>
      </c>
      <c r="M56" s="12"/>
      <c r="N56" s="12" t="n">
        <v>354</v>
      </c>
      <c r="O56" s="12" t="n">
        <v>451</v>
      </c>
      <c r="P56" s="12" t="n">
        <v>805</v>
      </c>
    </row>
    <row r="57" s="13" customFormat="true" ht="12.75" hidden="false" customHeight="false" outlineLevel="0" collapsed="false">
      <c r="A57" s="31" t="s">
        <v>62</v>
      </c>
      <c r="B57" s="12" t="n">
        <v>33</v>
      </c>
      <c r="C57" s="12" t="n">
        <v>14</v>
      </c>
      <c r="D57" s="12" t="n">
        <v>47</v>
      </c>
      <c r="E57" s="12"/>
      <c r="F57" s="12" t="n">
        <v>1</v>
      </c>
      <c r="G57" s="12" t="n">
        <v>6</v>
      </c>
      <c r="H57" s="12" t="n">
        <v>7</v>
      </c>
      <c r="I57" s="12"/>
      <c r="J57" s="12" t="n">
        <v>3</v>
      </c>
      <c r="K57" s="12" t="n">
        <v>2</v>
      </c>
      <c r="L57" s="12" t="n">
        <v>5</v>
      </c>
      <c r="M57" s="12"/>
      <c r="N57" s="12" t="n">
        <v>21</v>
      </c>
      <c r="O57" s="12" t="n">
        <v>38</v>
      </c>
      <c r="P57" s="12" t="n">
        <v>59</v>
      </c>
    </row>
    <row r="58" s="13" customFormat="true" ht="12.75" hidden="false" customHeight="false" outlineLevel="0" collapsed="false">
      <c r="A58" s="31" t="s">
        <v>63</v>
      </c>
      <c r="B58" s="12" t="n">
        <v>20</v>
      </c>
      <c r="C58" s="12" t="n">
        <v>7</v>
      </c>
      <c r="D58" s="12" t="n">
        <v>27</v>
      </c>
      <c r="E58" s="12"/>
      <c r="F58" s="12" t="n">
        <v>0</v>
      </c>
      <c r="G58" s="12" t="n">
        <v>5</v>
      </c>
      <c r="H58" s="12" t="n">
        <v>5</v>
      </c>
      <c r="I58" s="12"/>
      <c r="J58" s="12" t="n">
        <v>3</v>
      </c>
      <c r="K58" s="12" t="n">
        <v>3</v>
      </c>
      <c r="L58" s="12" t="n">
        <v>6</v>
      </c>
      <c r="M58" s="12"/>
      <c r="N58" s="12" t="n">
        <v>13</v>
      </c>
      <c r="O58" s="12" t="n">
        <v>25</v>
      </c>
      <c r="P58" s="12" t="n">
        <v>38</v>
      </c>
    </row>
    <row r="59" s="13" customFormat="true" ht="12.75" hidden="false" customHeight="false" outlineLevel="0" collapsed="false">
      <c r="A59" s="31" t="s">
        <v>64</v>
      </c>
      <c r="B59" s="12" t="n">
        <v>43</v>
      </c>
      <c r="C59" s="12" t="n">
        <v>53</v>
      </c>
      <c r="D59" s="12" t="n">
        <v>96</v>
      </c>
      <c r="E59" s="12"/>
      <c r="F59" s="12" t="n">
        <v>6</v>
      </c>
      <c r="G59" s="12" t="n">
        <v>30</v>
      </c>
      <c r="H59" s="12" t="n">
        <v>36</v>
      </c>
      <c r="I59" s="12"/>
      <c r="J59" s="12" t="n">
        <v>8</v>
      </c>
      <c r="K59" s="12" t="n">
        <v>2</v>
      </c>
      <c r="L59" s="12" t="n">
        <v>10</v>
      </c>
      <c r="M59" s="12"/>
      <c r="N59" s="12" t="n">
        <v>62</v>
      </c>
      <c r="O59" s="12" t="n">
        <v>80</v>
      </c>
      <c r="P59" s="12" t="n">
        <v>142</v>
      </c>
    </row>
    <row r="60" s="13" customFormat="true" ht="12.75" hidden="false" customHeight="false" outlineLevel="0" collapsed="false">
      <c r="A60" s="31" t="s">
        <v>65</v>
      </c>
      <c r="B60" s="12" t="n">
        <v>41</v>
      </c>
      <c r="C60" s="12" t="n">
        <v>13</v>
      </c>
      <c r="D60" s="12" t="n">
        <v>54</v>
      </c>
      <c r="E60" s="12"/>
      <c r="F60" s="12" t="n">
        <v>1</v>
      </c>
      <c r="G60" s="12" t="n">
        <v>4</v>
      </c>
      <c r="H60" s="12" t="n">
        <v>5</v>
      </c>
      <c r="I60" s="12"/>
      <c r="J60" s="12" t="n">
        <v>6</v>
      </c>
      <c r="K60" s="12" t="n">
        <v>0</v>
      </c>
      <c r="L60" s="12" t="n">
        <v>6</v>
      </c>
      <c r="M60" s="12"/>
      <c r="N60" s="12" t="n">
        <v>32</v>
      </c>
      <c r="O60" s="12" t="n">
        <v>33</v>
      </c>
      <c r="P60" s="12" t="n">
        <v>65</v>
      </c>
    </row>
    <row r="61" s="13" customFormat="true" ht="12.75" hidden="false" customHeight="false" outlineLevel="0" collapsed="false">
      <c r="A61" s="31" t="s">
        <v>66</v>
      </c>
      <c r="B61" s="12" t="n">
        <v>677</v>
      </c>
      <c r="C61" s="12" t="n">
        <v>501</v>
      </c>
      <c r="D61" s="27" t="n">
        <v>1178</v>
      </c>
      <c r="E61" s="27"/>
      <c r="F61" s="12" t="n">
        <v>31</v>
      </c>
      <c r="G61" s="12" t="n">
        <v>195</v>
      </c>
      <c r="H61" s="12" t="n">
        <v>226</v>
      </c>
      <c r="I61" s="12"/>
      <c r="J61" s="12" t="n">
        <v>61</v>
      </c>
      <c r="K61" s="12" t="n">
        <v>39</v>
      </c>
      <c r="L61" s="12" t="n">
        <v>100</v>
      </c>
      <c r="M61" s="12"/>
      <c r="N61" s="12" t="n">
        <v>622</v>
      </c>
      <c r="O61" s="12" t="n">
        <v>882</v>
      </c>
      <c r="P61" s="27" t="n">
        <v>1504</v>
      </c>
    </row>
    <row r="62" s="13" customFormat="true" ht="12.75" hidden="false" customHeight="false" outlineLevel="0" collapsed="false">
      <c r="A62" s="31" t="s">
        <v>67</v>
      </c>
      <c r="B62" s="12" t="n">
        <v>125</v>
      </c>
      <c r="C62" s="12" t="n">
        <v>73</v>
      </c>
      <c r="D62" s="12" t="n">
        <v>198</v>
      </c>
      <c r="E62" s="12"/>
      <c r="F62" s="12" t="n">
        <v>7</v>
      </c>
      <c r="G62" s="12" t="n">
        <v>29</v>
      </c>
      <c r="H62" s="12" t="n">
        <v>36</v>
      </c>
      <c r="I62" s="12"/>
      <c r="J62" s="12" t="n">
        <v>20</v>
      </c>
      <c r="K62" s="12" t="n">
        <v>4</v>
      </c>
      <c r="L62" s="12" t="n">
        <v>24</v>
      </c>
      <c r="M62" s="12"/>
      <c r="N62" s="12" t="n">
        <v>102</v>
      </c>
      <c r="O62" s="12" t="n">
        <v>156</v>
      </c>
      <c r="P62" s="12" t="n">
        <v>258</v>
      </c>
    </row>
    <row r="63" s="13" customFormat="true" ht="12.75" hidden="false" customHeight="false" outlineLevel="0" collapsed="false">
      <c r="A63" s="31" t="s">
        <v>68</v>
      </c>
      <c r="B63" s="12" t="n">
        <v>328</v>
      </c>
      <c r="C63" s="12" t="n">
        <v>190</v>
      </c>
      <c r="D63" s="12" t="n">
        <v>518</v>
      </c>
      <c r="E63" s="12"/>
      <c r="F63" s="12" t="n">
        <v>13</v>
      </c>
      <c r="G63" s="12" t="n">
        <v>83</v>
      </c>
      <c r="H63" s="12" t="n">
        <v>96</v>
      </c>
      <c r="I63" s="12"/>
      <c r="J63" s="12" t="n">
        <v>34</v>
      </c>
      <c r="K63" s="12" t="n">
        <v>16</v>
      </c>
      <c r="L63" s="12" t="n">
        <v>50</v>
      </c>
      <c r="M63" s="12"/>
      <c r="N63" s="12" t="n">
        <v>272</v>
      </c>
      <c r="O63" s="12" t="n">
        <v>392</v>
      </c>
      <c r="P63" s="12" t="n">
        <v>664</v>
      </c>
    </row>
    <row r="64" s="13" customFormat="true" ht="12.75" hidden="false" customHeight="false" outlineLevel="0" collapsed="false">
      <c r="A64" s="31" t="s">
        <v>69</v>
      </c>
      <c r="B64" s="12" t="n">
        <v>785</v>
      </c>
      <c r="C64" s="12" t="n">
        <v>337</v>
      </c>
      <c r="D64" s="27" t="n">
        <v>1122</v>
      </c>
      <c r="E64" s="27"/>
      <c r="F64" s="12" t="n">
        <v>15</v>
      </c>
      <c r="G64" s="12" t="n">
        <v>108</v>
      </c>
      <c r="H64" s="12" t="n">
        <v>123</v>
      </c>
      <c r="I64" s="12"/>
      <c r="J64" s="12" t="n">
        <v>56</v>
      </c>
      <c r="K64" s="12" t="n">
        <v>21</v>
      </c>
      <c r="L64" s="12" t="n">
        <v>77</v>
      </c>
      <c r="M64" s="12"/>
      <c r="N64" s="12" t="n">
        <v>520</v>
      </c>
      <c r="O64" s="12" t="n">
        <v>802</v>
      </c>
      <c r="P64" s="27" t="n">
        <v>1322</v>
      </c>
    </row>
    <row r="65" s="13" customFormat="true" ht="12.75" hidden="false" customHeight="false" outlineLevel="0" collapsed="false">
      <c r="A65" s="31" t="s">
        <v>70</v>
      </c>
      <c r="B65" s="12" t="n">
        <v>84</v>
      </c>
      <c r="C65" s="12" t="n">
        <v>33</v>
      </c>
      <c r="D65" s="12" t="n">
        <v>117</v>
      </c>
      <c r="E65" s="12"/>
      <c r="F65" s="12" t="n">
        <v>2</v>
      </c>
      <c r="G65" s="12" t="n">
        <v>9</v>
      </c>
      <c r="H65" s="12" t="n">
        <v>11</v>
      </c>
      <c r="I65" s="12"/>
      <c r="J65" s="12" t="n">
        <v>11</v>
      </c>
      <c r="K65" s="12" t="n">
        <v>3</v>
      </c>
      <c r="L65" s="12" t="n">
        <v>14</v>
      </c>
      <c r="M65" s="12"/>
      <c r="N65" s="12" t="n">
        <v>60</v>
      </c>
      <c r="O65" s="12" t="n">
        <v>82</v>
      </c>
      <c r="P65" s="12" t="n">
        <v>142</v>
      </c>
    </row>
    <row r="66" s="13" customFormat="true" ht="12.75" hidden="false" customHeight="false" outlineLevel="0" collapsed="false">
      <c r="A66" s="31" t="s">
        <v>71</v>
      </c>
      <c r="B66" s="12" t="n">
        <v>555</v>
      </c>
      <c r="C66" s="12" t="n">
        <v>245</v>
      </c>
      <c r="D66" s="12" t="n">
        <v>800</v>
      </c>
      <c r="E66" s="12"/>
      <c r="F66" s="12" t="n">
        <v>20</v>
      </c>
      <c r="G66" s="12" t="n">
        <v>96</v>
      </c>
      <c r="H66" s="12" t="n">
        <v>116</v>
      </c>
      <c r="I66" s="12"/>
      <c r="J66" s="12" t="n">
        <v>42</v>
      </c>
      <c r="K66" s="12" t="n">
        <v>14</v>
      </c>
      <c r="L66" s="12" t="n">
        <v>56</v>
      </c>
      <c r="M66" s="12"/>
      <c r="N66" s="12" t="n">
        <v>426</v>
      </c>
      <c r="O66" s="12" t="n">
        <v>546</v>
      </c>
      <c r="P66" s="12" t="n">
        <v>972</v>
      </c>
    </row>
    <row r="67" s="13" customFormat="true" ht="12.75" hidden="false" customHeight="false" outlineLevel="0" collapsed="false">
      <c r="A67" s="31" t="s">
        <v>72</v>
      </c>
      <c r="B67" s="12" t="n">
        <v>77</v>
      </c>
      <c r="C67" s="12" t="n">
        <v>53</v>
      </c>
      <c r="D67" s="12" t="n">
        <v>130</v>
      </c>
      <c r="E67" s="12"/>
      <c r="F67" s="12" t="n">
        <v>9</v>
      </c>
      <c r="G67" s="12" t="n">
        <v>12</v>
      </c>
      <c r="H67" s="12" t="n">
        <v>21</v>
      </c>
      <c r="I67" s="12"/>
      <c r="J67" s="12" t="n">
        <v>7</v>
      </c>
      <c r="K67" s="12" t="n">
        <v>2</v>
      </c>
      <c r="L67" s="12" t="n">
        <v>9</v>
      </c>
      <c r="M67" s="12"/>
      <c r="N67" s="12" t="n">
        <v>71</v>
      </c>
      <c r="O67" s="12" t="n">
        <v>89</v>
      </c>
      <c r="P67" s="12" t="n">
        <v>160</v>
      </c>
    </row>
    <row r="68" s="13" customFormat="true" ht="12.75" hidden="false" customHeight="false" outlineLevel="0" collapsed="false">
      <c r="A68" s="31" t="s">
        <v>73</v>
      </c>
      <c r="B68" s="12" t="n">
        <v>32</v>
      </c>
      <c r="C68" s="12" t="n">
        <v>13</v>
      </c>
      <c r="D68" s="12" t="n">
        <v>45</v>
      </c>
      <c r="E68" s="12"/>
      <c r="F68" s="12" t="n">
        <v>5</v>
      </c>
      <c r="G68" s="12" t="n">
        <v>7</v>
      </c>
      <c r="H68" s="12" t="n">
        <v>12</v>
      </c>
      <c r="I68" s="12"/>
      <c r="J68" s="12" t="n">
        <v>3</v>
      </c>
      <c r="K68" s="12" t="n">
        <v>1</v>
      </c>
      <c r="L68" s="12" t="n">
        <v>4</v>
      </c>
      <c r="M68" s="12"/>
      <c r="N68" s="12" t="n">
        <v>26</v>
      </c>
      <c r="O68" s="12" t="n">
        <v>35</v>
      </c>
      <c r="P68" s="12" t="n">
        <v>61</v>
      </c>
    </row>
    <row r="69" s="13" customFormat="true" ht="12.75" hidden="false" customHeight="false" outlineLevel="0" collapsed="false">
      <c r="A69" s="31" t="s">
        <v>74</v>
      </c>
      <c r="B69" s="12" t="n">
        <v>104</v>
      </c>
      <c r="C69" s="12" t="n">
        <v>75</v>
      </c>
      <c r="D69" s="12" t="n">
        <v>179</v>
      </c>
      <c r="E69" s="12"/>
      <c r="F69" s="12" t="n">
        <v>10</v>
      </c>
      <c r="G69" s="12" t="n">
        <v>37</v>
      </c>
      <c r="H69" s="12" t="n">
        <v>47</v>
      </c>
      <c r="I69" s="12"/>
      <c r="J69" s="12" t="n">
        <v>8</v>
      </c>
      <c r="K69" s="12" t="n">
        <v>6</v>
      </c>
      <c r="L69" s="12" t="n">
        <v>14</v>
      </c>
      <c r="M69" s="12"/>
      <c r="N69" s="12" t="n">
        <v>96</v>
      </c>
      <c r="O69" s="12" t="n">
        <v>144</v>
      </c>
      <c r="P69" s="12" t="n">
        <v>240</v>
      </c>
    </row>
    <row r="70" s="13" customFormat="true" ht="12.75" hidden="false" customHeight="false" outlineLevel="0" collapsed="false">
      <c r="A70" s="31" t="s">
        <v>75</v>
      </c>
      <c r="B70" s="12" t="n">
        <v>444</v>
      </c>
      <c r="C70" s="12" t="n">
        <v>185</v>
      </c>
      <c r="D70" s="12" t="n">
        <v>629</v>
      </c>
      <c r="E70" s="12"/>
      <c r="F70" s="12" t="n">
        <v>12</v>
      </c>
      <c r="G70" s="12" t="n">
        <v>60</v>
      </c>
      <c r="H70" s="12" t="n">
        <v>72</v>
      </c>
      <c r="I70" s="12"/>
      <c r="J70" s="12" t="n">
        <v>35</v>
      </c>
      <c r="K70" s="12" t="n">
        <v>12</v>
      </c>
      <c r="L70" s="12" t="n">
        <v>47</v>
      </c>
      <c r="M70" s="12"/>
      <c r="N70" s="12" t="n">
        <v>322</v>
      </c>
      <c r="O70" s="12" t="n">
        <v>426</v>
      </c>
      <c r="P70" s="12" t="n">
        <v>748</v>
      </c>
    </row>
    <row r="71" s="13" customFormat="true" ht="12.75" hidden="false" customHeight="false" outlineLevel="0" collapsed="false">
      <c r="A71" s="31" t="s">
        <v>28</v>
      </c>
      <c r="B71" s="12" t="n">
        <v>25</v>
      </c>
      <c r="C71" s="12" t="n">
        <v>20</v>
      </c>
      <c r="D71" s="12" t="n">
        <v>45</v>
      </c>
      <c r="E71" s="12"/>
      <c r="F71" s="12" t="n">
        <v>0</v>
      </c>
      <c r="G71" s="12" t="n">
        <v>6</v>
      </c>
      <c r="H71" s="12" t="n">
        <v>6</v>
      </c>
      <c r="I71" s="12"/>
      <c r="J71" s="12" t="n">
        <v>1</v>
      </c>
      <c r="K71" s="12" t="n">
        <v>4</v>
      </c>
      <c r="L71" s="12" t="n">
        <v>5</v>
      </c>
      <c r="M71" s="12"/>
      <c r="N71" s="12" t="n">
        <v>19</v>
      </c>
      <c r="O71" s="12" t="n">
        <v>37</v>
      </c>
      <c r="P71" s="12" t="n">
        <v>56</v>
      </c>
    </row>
    <row r="72" s="34" customFormat="true" ht="12.75" hidden="false" customHeight="false" outlineLevel="0" collapsed="false">
      <c r="A72" s="32" t="s">
        <v>11</v>
      </c>
      <c r="B72" s="33" t="n">
        <v>6719</v>
      </c>
      <c r="C72" s="33" t="n">
        <v>3389</v>
      </c>
      <c r="D72" s="33" t="n">
        <v>10108</v>
      </c>
      <c r="E72" s="33"/>
      <c r="F72" s="11" t="n">
        <v>273</v>
      </c>
      <c r="G72" s="33" t="n">
        <v>1310</v>
      </c>
      <c r="H72" s="33" t="n">
        <v>1583</v>
      </c>
      <c r="I72" s="33"/>
      <c r="J72" s="11" t="n">
        <v>603</v>
      </c>
      <c r="K72" s="11" t="n">
        <v>249</v>
      </c>
      <c r="L72" s="11" t="n">
        <v>852</v>
      </c>
      <c r="M72" s="11"/>
      <c r="N72" s="33" t="n">
        <v>5181</v>
      </c>
      <c r="O72" s="33" t="n">
        <v>7362</v>
      </c>
      <c r="P72" s="33" t="n">
        <v>12543</v>
      </c>
    </row>
    <row r="73" s="13" customFormat="true" ht="12.75" hidden="false" customHeight="false" outlineLevel="0" collapsed="false">
      <c r="A73" s="28" t="s">
        <v>76</v>
      </c>
      <c r="B73" s="35"/>
      <c r="C73" s="35"/>
      <c r="D73" s="35"/>
      <c r="E73" s="35"/>
      <c r="F73" s="36"/>
      <c r="G73" s="35"/>
      <c r="H73" s="35"/>
      <c r="I73" s="35"/>
      <c r="J73" s="36"/>
      <c r="K73" s="36"/>
      <c r="L73" s="36"/>
      <c r="M73" s="36"/>
      <c r="N73" s="35"/>
      <c r="O73" s="35"/>
      <c r="P73" s="35"/>
    </row>
    <row r="74" s="13" customFormat="true" ht="12.75" hidden="false" customHeight="false" outlineLevel="0" collapsed="false">
      <c r="A74" s="31" t="s">
        <v>77</v>
      </c>
      <c r="B74" s="12" t="n">
        <v>24</v>
      </c>
      <c r="C74" s="12" t="n">
        <v>14</v>
      </c>
      <c r="D74" s="12" t="n">
        <v>38</v>
      </c>
      <c r="E74" s="12"/>
      <c r="F74" s="12" t="n">
        <v>2</v>
      </c>
      <c r="G74" s="12" t="n">
        <v>7</v>
      </c>
      <c r="H74" s="12" t="n">
        <v>9</v>
      </c>
      <c r="I74" s="12"/>
      <c r="J74" s="12" t="n">
        <v>2</v>
      </c>
      <c r="K74" s="12" t="n">
        <v>1</v>
      </c>
      <c r="L74" s="12" t="n">
        <v>3</v>
      </c>
      <c r="M74" s="12"/>
      <c r="N74" s="12" t="n">
        <v>33</v>
      </c>
      <c r="O74" s="12" t="n">
        <v>17</v>
      </c>
      <c r="P74" s="12" t="n">
        <v>50</v>
      </c>
    </row>
    <row r="75" s="13" customFormat="true" ht="12.75" hidden="false" customHeight="false" outlineLevel="0" collapsed="false">
      <c r="A75" s="31" t="s">
        <v>78</v>
      </c>
      <c r="B75" s="12" t="n">
        <v>79</v>
      </c>
      <c r="C75" s="12" t="n">
        <v>31</v>
      </c>
      <c r="D75" s="12" t="n">
        <v>110</v>
      </c>
      <c r="E75" s="12"/>
      <c r="F75" s="12" t="n">
        <v>3</v>
      </c>
      <c r="G75" s="12" t="n">
        <v>8</v>
      </c>
      <c r="H75" s="12" t="n">
        <v>11</v>
      </c>
      <c r="I75" s="12"/>
      <c r="J75" s="12" t="n">
        <v>3</v>
      </c>
      <c r="K75" s="12" t="n">
        <v>2</v>
      </c>
      <c r="L75" s="12" t="n">
        <v>5</v>
      </c>
      <c r="M75" s="12"/>
      <c r="N75" s="12" t="n">
        <v>67</v>
      </c>
      <c r="O75" s="12" t="n">
        <v>59</v>
      </c>
      <c r="P75" s="12" t="n">
        <v>126</v>
      </c>
    </row>
    <row r="76" s="13" customFormat="true" ht="12.75" hidden="false" customHeight="false" outlineLevel="0" collapsed="false">
      <c r="A76" s="31" t="s">
        <v>79</v>
      </c>
      <c r="B76" s="12" t="n">
        <v>694</v>
      </c>
      <c r="C76" s="12" t="n">
        <v>348</v>
      </c>
      <c r="D76" s="27" t="n">
        <v>1042</v>
      </c>
      <c r="E76" s="27"/>
      <c r="F76" s="12" t="n">
        <v>31</v>
      </c>
      <c r="G76" s="12" t="n">
        <v>136</v>
      </c>
      <c r="H76" s="12" t="n">
        <v>167</v>
      </c>
      <c r="I76" s="12"/>
      <c r="J76" s="12" t="n">
        <v>56</v>
      </c>
      <c r="K76" s="12" t="n">
        <v>18</v>
      </c>
      <c r="L76" s="12" t="n">
        <v>74</v>
      </c>
      <c r="M76" s="12"/>
      <c r="N76" s="12" t="n">
        <v>699</v>
      </c>
      <c r="O76" s="12" t="n">
        <v>584</v>
      </c>
      <c r="P76" s="27" t="n">
        <v>1283</v>
      </c>
    </row>
    <row r="77" s="13" customFormat="true" ht="12.75" hidden="false" customHeight="false" outlineLevel="0" collapsed="false">
      <c r="A77" s="31" t="s">
        <v>80</v>
      </c>
      <c r="B77" s="12" t="n">
        <v>12</v>
      </c>
      <c r="C77" s="12" t="n">
        <v>6</v>
      </c>
      <c r="D77" s="12" t="n">
        <v>18</v>
      </c>
      <c r="E77" s="12"/>
      <c r="F77" s="12" t="n">
        <v>0</v>
      </c>
      <c r="G77" s="12" t="n">
        <v>4</v>
      </c>
      <c r="H77" s="12" t="n">
        <v>4</v>
      </c>
      <c r="I77" s="12"/>
      <c r="J77" s="12" t="n">
        <v>1</v>
      </c>
      <c r="K77" s="12" t="n">
        <v>0</v>
      </c>
      <c r="L77" s="12" t="n">
        <v>1</v>
      </c>
      <c r="M77" s="12"/>
      <c r="N77" s="12" t="n">
        <v>14</v>
      </c>
      <c r="O77" s="12" t="n">
        <v>9</v>
      </c>
      <c r="P77" s="12" t="n">
        <v>23</v>
      </c>
    </row>
    <row r="78" s="13" customFormat="true" ht="12.75" hidden="false" customHeight="false" outlineLevel="0" collapsed="false">
      <c r="A78" s="31" t="s">
        <v>81</v>
      </c>
      <c r="B78" s="27" t="n">
        <v>1299</v>
      </c>
      <c r="C78" s="12" t="n">
        <v>702</v>
      </c>
      <c r="D78" s="27" t="n">
        <v>2001</v>
      </c>
      <c r="E78" s="27"/>
      <c r="F78" s="12" t="n">
        <v>35</v>
      </c>
      <c r="G78" s="12" t="n">
        <v>169</v>
      </c>
      <c r="H78" s="12" t="n">
        <v>204</v>
      </c>
      <c r="I78" s="12"/>
      <c r="J78" s="12" t="n">
        <v>115</v>
      </c>
      <c r="K78" s="12" t="n">
        <v>42</v>
      </c>
      <c r="L78" s="12" t="n">
        <v>157</v>
      </c>
      <c r="M78" s="12"/>
      <c r="N78" s="27" t="n">
        <v>1127</v>
      </c>
      <c r="O78" s="27" t="n">
        <v>1235</v>
      </c>
      <c r="P78" s="27" t="n">
        <v>2362</v>
      </c>
    </row>
    <row r="79" s="13" customFormat="true" ht="12.75" hidden="false" customHeight="false" outlineLevel="0" collapsed="false">
      <c r="A79" s="31" t="s">
        <v>82</v>
      </c>
      <c r="B79" s="27" t="n">
        <v>1254</v>
      </c>
      <c r="C79" s="12" t="n">
        <v>390</v>
      </c>
      <c r="D79" s="27" t="n">
        <v>1644</v>
      </c>
      <c r="E79" s="27"/>
      <c r="F79" s="12" t="n">
        <v>28</v>
      </c>
      <c r="G79" s="12" t="n">
        <v>84</v>
      </c>
      <c r="H79" s="12" t="n">
        <v>112</v>
      </c>
      <c r="I79" s="12"/>
      <c r="J79" s="12" t="n">
        <v>95</v>
      </c>
      <c r="K79" s="12" t="n">
        <v>20</v>
      </c>
      <c r="L79" s="12" t="n">
        <v>115</v>
      </c>
      <c r="M79" s="12"/>
      <c r="N79" s="12" t="n">
        <v>888</v>
      </c>
      <c r="O79" s="12" t="n">
        <v>983</v>
      </c>
      <c r="P79" s="27" t="n">
        <v>1871</v>
      </c>
    </row>
    <row r="80" s="13" customFormat="true" ht="12.75" hidden="false" customHeight="false" outlineLevel="0" collapsed="false">
      <c r="A80" s="31" t="s">
        <v>83</v>
      </c>
      <c r="B80" s="12" t="n">
        <v>347</v>
      </c>
      <c r="C80" s="12" t="n">
        <v>153</v>
      </c>
      <c r="D80" s="12" t="n">
        <v>500</v>
      </c>
      <c r="E80" s="12"/>
      <c r="F80" s="12" t="n">
        <v>11</v>
      </c>
      <c r="G80" s="12" t="n">
        <v>37</v>
      </c>
      <c r="H80" s="12" t="n">
        <v>48</v>
      </c>
      <c r="I80" s="12"/>
      <c r="J80" s="12" t="n">
        <v>16</v>
      </c>
      <c r="K80" s="12" t="n">
        <v>11</v>
      </c>
      <c r="L80" s="12" t="n">
        <v>27</v>
      </c>
      <c r="M80" s="12"/>
      <c r="N80" s="12" t="n">
        <v>275</v>
      </c>
      <c r="O80" s="12" t="n">
        <v>300</v>
      </c>
      <c r="P80" s="12" t="n">
        <v>575</v>
      </c>
    </row>
    <row r="81" s="13" customFormat="true" ht="12.75" hidden="false" customHeight="false" outlineLevel="0" collapsed="false">
      <c r="A81" s="31" t="s">
        <v>84</v>
      </c>
      <c r="B81" s="12" t="n">
        <v>213</v>
      </c>
      <c r="C81" s="12" t="n">
        <v>93</v>
      </c>
      <c r="D81" s="12" t="n">
        <v>306</v>
      </c>
      <c r="E81" s="12"/>
      <c r="F81" s="12" t="n">
        <v>4</v>
      </c>
      <c r="G81" s="12" t="n">
        <v>22</v>
      </c>
      <c r="H81" s="12" t="n">
        <v>26</v>
      </c>
      <c r="I81" s="12"/>
      <c r="J81" s="12" t="n">
        <v>7</v>
      </c>
      <c r="K81" s="12" t="n">
        <v>5</v>
      </c>
      <c r="L81" s="12" t="n">
        <v>12</v>
      </c>
      <c r="M81" s="12"/>
      <c r="N81" s="12" t="n">
        <v>230</v>
      </c>
      <c r="O81" s="12" t="n">
        <v>114</v>
      </c>
      <c r="P81" s="12" t="n">
        <v>344</v>
      </c>
    </row>
    <row r="82" s="13" customFormat="true" ht="12.75" hidden="false" customHeight="false" outlineLevel="0" collapsed="false">
      <c r="A82" s="31" t="s">
        <v>85</v>
      </c>
      <c r="B82" s="12" t="n">
        <v>275</v>
      </c>
      <c r="C82" s="12" t="n">
        <v>114</v>
      </c>
      <c r="D82" s="12" t="n">
        <v>389</v>
      </c>
      <c r="E82" s="12"/>
      <c r="F82" s="12" t="n">
        <v>10</v>
      </c>
      <c r="G82" s="12" t="n">
        <v>31</v>
      </c>
      <c r="H82" s="12" t="n">
        <v>41</v>
      </c>
      <c r="I82" s="12"/>
      <c r="J82" s="12" t="n">
        <v>8</v>
      </c>
      <c r="K82" s="12" t="n">
        <v>4</v>
      </c>
      <c r="L82" s="12" t="n">
        <v>12</v>
      </c>
      <c r="M82" s="12"/>
      <c r="N82" s="12" t="n">
        <v>238</v>
      </c>
      <c r="O82" s="12" t="n">
        <v>204</v>
      </c>
      <c r="P82" s="12" t="n">
        <v>442</v>
      </c>
    </row>
    <row r="83" s="13" customFormat="true" ht="12.75" hidden="false" customHeight="false" outlineLevel="0" collapsed="false">
      <c r="A83" s="31" t="s">
        <v>86</v>
      </c>
      <c r="B83" s="12" t="n">
        <v>694</v>
      </c>
      <c r="C83" s="12" t="n">
        <v>417</v>
      </c>
      <c r="D83" s="27" t="n">
        <v>1111</v>
      </c>
      <c r="E83" s="27"/>
      <c r="F83" s="12" t="n">
        <v>30</v>
      </c>
      <c r="G83" s="12" t="n">
        <v>167</v>
      </c>
      <c r="H83" s="12" t="n">
        <v>197</v>
      </c>
      <c r="I83" s="12"/>
      <c r="J83" s="12" t="n">
        <v>61</v>
      </c>
      <c r="K83" s="12" t="n">
        <v>23</v>
      </c>
      <c r="L83" s="12" t="n">
        <v>84</v>
      </c>
      <c r="M83" s="12"/>
      <c r="N83" s="12" t="n">
        <v>673</v>
      </c>
      <c r="O83" s="12" t="n">
        <v>719</v>
      </c>
      <c r="P83" s="27" t="n">
        <v>1392</v>
      </c>
    </row>
    <row r="84" s="13" customFormat="true" ht="12.75" hidden="false" customHeight="false" outlineLevel="0" collapsed="false">
      <c r="A84" s="31" t="s">
        <v>87</v>
      </c>
      <c r="B84" s="12" t="n">
        <v>28</v>
      </c>
      <c r="C84" s="12" t="n">
        <v>20</v>
      </c>
      <c r="D84" s="12" t="n">
        <v>48</v>
      </c>
      <c r="E84" s="12"/>
      <c r="F84" s="12" t="n">
        <v>1</v>
      </c>
      <c r="G84" s="12" t="n">
        <v>3</v>
      </c>
      <c r="H84" s="12" t="n">
        <v>4</v>
      </c>
      <c r="I84" s="12"/>
      <c r="J84" s="12" t="n">
        <v>2</v>
      </c>
      <c r="K84" s="12" t="n">
        <v>0</v>
      </c>
      <c r="L84" s="12" t="n">
        <v>2</v>
      </c>
      <c r="M84" s="12"/>
      <c r="N84" s="12" t="n">
        <v>31</v>
      </c>
      <c r="O84" s="12" t="n">
        <v>23</v>
      </c>
      <c r="P84" s="12" t="n">
        <v>54</v>
      </c>
    </row>
    <row r="85" s="13" customFormat="true" ht="12.75" hidden="false" customHeight="false" outlineLevel="0" collapsed="false">
      <c r="A85" s="31" t="s">
        <v>88</v>
      </c>
      <c r="B85" s="12" t="n">
        <v>12</v>
      </c>
      <c r="C85" s="12" t="n">
        <v>9</v>
      </c>
      <c r="D85" s="12" t="n">
        <v>21</v>
      </c>
      <c r="E85" s="12"/>
      <c r="F85" s="12" t="n">
        <v>2</v>
      </c>
      <c r="G85" s="12" t="n">
        <v>4</v>
      </c>
      <c r="H85" s="12" t="n">
        <v>6</v>
      </c>
      <c r="I85" s="12"/>
      <c r="J85" s="12" t="n">
        <v>0</v>
      </c>
      <c r="K85" s="12" t="n">
        <v>1</v>
      </c>
      <c r="L85" s="12" t="n">
        <v>1</v>
      </c>
      <c r="M85" s="12"/>
      <c r="N85" s="12" t="n">
        <v>10</v>
      </c>
      <c r="O85" s="12" t="n">
        <v>18</v>
      </c>
      <c r="P85" s="12" t="n">
        <v>28</v>
      </c>
    </row>
    <row r="86" s="13" customFormat="true" ht="12.75" hidden="false" customHeight="false" outlineLevel="0" collapsed="false">
      <c r="A86" s="31" t="s">
        <v>89</v>
      </c>
      <c r="B86" s="12" t="n">
        <v>66</v>
      </c>
      <c r="C86" s="12" t="n">
        <v>19</v>
      </c>
      <c r="D86" s="12" t="n">
        <v>85</v>
      </c>
      <c r="E86" s="12"/>
      <c r="F86" s="12" t="n">
        <v>0</v>
      </c>
      <c r="G86" s="12" t="n">
        <v>0</v>
      </c>
      <c r="H86" s="12" t="n">
        <v>0</v>
      </c>
      <c r="I86" s="12"/>
      <c r="J86" s="12" t="n">
        <v>6</v>
      </c>
      <c r="K86" s="12" t="n">
        <v>2</v>
      </c>
      <c r="L86" s="12" t="n">
        <v>8</v>
      </c>
      <c r="M86" s="12"/>
      <c r="N86" s="12" t="n">
        <v>49</v>
      </c>
      <c r="O86" s="12" t="n">
        <v>44</v>
      </c>
      <c r="P86" s="12" t="n">
        <v>93</v>
      </c>
    </row>
    <row r="87" s="13" customFormat="true" ht="12.75" hidden="false" customHeight="false" outlineLevel="0" collapsed="false">
      <c r="A87" s="31" t="s">
        <v>90</v>
      </c>
      <c r="B87" s="12" t="n">
        <v>30</v>
      </c>
      <c r="C87" s="12" t="n">
        <v>7</v>
      </c>
      <c r="D87" s="12" t="n">
        <v>37</v>
      </c>
      <c r="E87" s="12"/>
      <c r="F87" s="12" t="n">
        <v>0</v>
      </c>
      <c r="G87" s="12" t="n">
        <v>3</v>
      </c>
      <c r="H87" s="12" t="n">
        <v>3</v>
      </c>
      <c r="I87" s="12"/>
      <c r="J87" s="12" t="n">
        <v>1</v>
      </c>
      <c r="K87" s="12" t="n">
        <v>2</v>
      </c>
      <c r="L87" s="12" t="n">
        <v>3</v>
      </c>
      <c r="M87" s="12"/>
      <c r="N87" s="12" t="n">
        <v>28</v>
      </c>
      <c r="O87" s="12" t="n">
        <v>15</v>
      </c>
      <c r="P87" s="12" t="n">
        <v>43</v>
      </c>
    </row>
    <row r="88" s="13" customFormat="true" ht="12.75" hidden="false" customHeight="false" outlineLevel="0" collapsed="false">
      <c r="A88" s="31" t="s">
        <v>91</v>
      </c>
      <c r="B88" s="12" t="n">
        <v>255</v>
      </c>
      <c r="C88" s="12" t="n">
        <v>80</v>
      </c>
      <c r="D88" s="12" t="n">
        <v>335</v>
      </c>
      <c r="E88" s="12"/>
      <c r="F88" s="12" t="n">
        <v>8</v>
      </c>
      <c r="G88" s="12" t="n">
        <v>12</v>
      </c>
      <c r="H88" s="12" t="n">
        <v>20</v>
      </c>
      <c r="I88" s="12"/>
      <c r="J88" s="12" t="n">
        <v>19</v>
      </c>
      <c r="K88" s="12" t="n">
        <v>2</v>
      </c>
      <c r="L88" s="12" t="n">
        <v>21</v>
      </c>
      <c r="M88" s="12"/>
      <c r="N88" s="12" t="n">
        <v>183</v>
      </c>
      <c r="O88" s="12" t="n">
        <v>193</v>
      </c>
      <c r="P88" s="12" t="n">
        <v>376</v>
      </c>
    </row>
    <row r="89" s="13" customFormat="true" ht="12.75" hidden="false" customHeight="false" outlineLevel="0" collapsed="false">
      <c r="A89" s="31" t="s">
        <v>92</v>
      </c>
      <c r="B89" s="27" t="n">
        <v>1249</v>
      </c>
      <c r="C89" s="12" t="n">
        <v>375</v>
      </c>
      <c r="D89" s="27" t="n">
        <v>1624</v>
      </c>
      <c r="E89" s="27"/>
      <c r="F89" s="12" t="n">
        <v>45</v>
      </c>
      <c r="G89" s="12" t="n">
        <v>88</v>
      </c>
      <c r="H89" s="12" t="n">
        <v>133</v>
      </c>
      <c r="I89" s="12"/>
      <c r="J89" s="12" t="n">
        <v>163</v>
      </c>
      <c r="K89" s="12" t="n">
        <v>38</v>
      </c>
      <c r="L89" s="12" t="n">
        <v>201</v>
      </c>
      <c r="M89" s="12"/>
      <c r="N89" s="27" t="n">
        <v>1451</v>
      </c>
      <c r="O89" s="12" t="n">
        <v>507</v>
      </c>
      <c r="P89" s="27" t="n">
        <v>1958</v>
      </c>
    </row>
    <row r="90" s="13" customFormat="true" ht="12.75" hidden="false" customHeight="false" outlineLevel="0" collapsed="false">
      <c r="A90" s="31" t="s">
        <v>93</v>
      </c>
      <c r="B90" s="12" t="n">
        <v>105</v>
      </c>
      <c r="C90" s="12" t="n">
        <v>56</v>
      </c>
      <c r="D90" s="12" t="n">
        <v>161</v>
      </c>
      <c r="E90" s="12"/>
      <c r="F90" s="12" t="n">
        <v>9</v>
      </c>
      <c r="G90" s="12" t="n">
        <v>13</v>
      </c>
      <c r="H90" s="12" t="n">
        <v>22</v>
      </c>
      <c r="I90" s="12"/>
      <c r="J90" s="12" t="n">
        <v>6</v>
      </c>
      <c r="K90" s="12" t="n">
        <v>7</v>
      </c>
      <c r="L90" s="12" t="n">
        <v>13</v>
      </c>
      <c r="M90" s="12"/>
      <c r="N90" s="12" t="n">
        <v>99</v>
      </c>
      <c r="O90" s="12" t="n">
        <v>97</v>
      </c>
      <c r="P90" s="12" t="n">
        <v>196</v>
      </c>
    </row>
    <row r="91" s="13" customFormat="true" ht="12.75" hidden="false" customHeight="false" outlineLevel="0" collapsed="false">
      <c r="A91" s="31" t="s">
        <v>94</v>
      </c>
      <c r="B91" s="12" t="n">
        <v>425</v>
      </c>
      <c r="C91" s="12" t="n">
        <v>234</v>
      </c>
      <c r="D91" s="12" t="n">
        <v>659</v>
      </c>
      <c r="E91" s="12"/>
      <c r="F91" s="12" t="n">
        <v>12</v>
      </c>
      <c r="G91" s="12" t="n">
        <v>95</v>
      </c>
      <c r="H91" s="12" t="n">
        <v>107</v>
      </c>
      <c r="I91" s="12"/>
      <c r="J91" s="12" t="n">
        <v>33</v>
      </c>
      <c r="K91" s="12" t="n">
        <v>15</v>
      </c>
      <c r="L91" s="12" t="n">
        <v>48</v>
      </c>
      <c r="M91" s="12"/>
      <c r="N91" s="12" t="n">
        <v>384</v>
      </c>
      <c r="O91" s="12" t="n">
        <v>430</v>
      </c>
      <c r="P91" s="12" t="n">
        <v>814</v>
      </c>
    </row>
    <row r="92" s="13" customFormat="true" ht="12.75" hidden="false" customHeight="false" outlineLevel="0" collapsed="false">
      <c r="A92" s="31" t="s">
        <v>95</v>
      </c>
      <c r="B92" s="12" t="n">
        <v>315</v>
      </c>
      <c r="C92" s="12" t="n">
        <v>97</v>
      </c>
      <c r="D92" s="12" t="n">
        <v>412</v>
      </c>
      <c r="E92" s="12"/>
      <c r="F92" s="12" t="n">
        <v>5</v>
      </c>
      <c r="G92" s="12" t="n">
        <v>16</v>
      </c>
      <c r="H92" s="12" t="n">
        <v>21</v>
      </c>
      <c r="I92" s="12"/>
      <c r="J92" s="12" t="n">
        <v>11</v>
      </c>
      <c r="K92" s="12" t="n">
        <v>2</v>
      </c>
      <c r="L92" s="12" t="n">
        <v>13</v>
      </c>
      <c r="M92" s="12"/>
      <c r="N92" s="12" t="n">
        <v>221</v>
      </c>
      <c r="O92" s="12" t="n">
        <v>225</v>
      </c>
      <c r="P92" s="12" t="n">
        <v>446</v>
      </c>
    </row>
    <row r="93" s="13" customFormat="true" ht="13.5" hidden="false" customHeight="true" outlineLevel="0" collapsed="false">
      <c r="A93" s="31" t="s">
        <v>28</v>
      </c>
      <c r="B93" s="12" t="n">
        <v>22</v>
      </c>
      <c r="C93" s="12" t="n">
        <v>15</v>
      </c>
      <c r="D93" s="12" t="n">
        <v>37</v>
      </c>
      <c r="E93" s="12"/>
      <c r="F93" s="12" t="n">
        <v>0</v>
      </c>
      <c r="G93" s="12" t="n">
        <v>6</v>
      </c>
      <c r="H93" s="12" t="n">
        <v>6</v>
      </c>
      <c r="I93" s="12"/>
      <c r="J93" s="12" t="n">
        <v>2</v>
      </c>
      <c r="K93" s="12" t="n">
        <v>0</v>
      </c>
      <c r="L93" s="12" t="n">
        <v>2</v>
      </c>
      <c r="M93" s="12"/>
      <c r="N93" s="12" t="n">
        <v>15</v>
      </c>
      <c r="O93" s="12" t="n">
        <v>30</v>
      </c>
      <c r="P93" s="12" t="n">
        <v>45</v>
      </c>
    </row>
    <row r="94" s="34" customFormat="true" ht="12.75" hidden="false" customHeight="false" outlineLevel="0" collapsed="false">
      <c r="A94" s="32" t="s">
        <v>11</v>
      </c>
      <c r="B94" s="33" t="n">
        <v>7398</v>
      </c>
      <c r="C94" s="33" t="n">
        <v>3180</v>
      </c>
      <c r="D94" s="33" t="n">
        <v>10578</v>
      </c>
      <c r="E94" s="33"/>
      <c r="F94" s="11" t="n">
        <v>236</v>
      </c>
      <c r="G94" s="11" t="n">
        <v>905</v>
      </c>
      <c r="H94" s="33" t="n">
        <v>1141</v>
      </c>
      <c r="I94" s="33"/>
      <c r="J94" s="11" t="n">
        <v>607</v>
      </c>
      <c r="K94" s="11" t="n">
        <v>195</v>
      </c>
      <c r="L94" s="11" t="n">
        <v>802</v>
      </c>
      <c r="M94" s="11"/>
      <c r="N94" s="33" t="n">
        <v>6715</v>
      </c>
      <c r="O94" s="33" t="n">
        <v>5806</v>
      </c>
      <c r="P94" s="33" t="n">
        <v>12521</v>
      </c>
    </row>
    <row r="95" s="13" customFormat="true" ht="12.75" hidden="false" customHeight="false" outlineLevel="0" collapsed="false">
      <c r="A95" s="28" t="s">
        <v>96</v>
      </c>
      <c r="B95" s="35"/>
      <c r="C95" s="35"/>
      <c r="D95" s="35"/>
      <c r="E95" s="35"/>
      <c r="F95" s="36"/>
      <c r="G95" s="36"/>
      <c r="H95" s="35"/>
      <c r="I95" s="35"/>
      <c r="J95" s="36"/>
      <c r="K95" s="36"/>
      <c r="L95" s="36"/>
      <c r="M95" s="36"/>
      <c r="N95" s="35"/>
      <c r="O95" s="35"/>
      <c r="P95" s="35"/>
    </row>
    <row r="96" s="13" customFormat="true" ht="12.75" hidden="false" customHeight="false" outlineLevel="0" collapsed="false">
      <c r="A96" s="31" t="s">
        <v>97</v>
      </c>
      <c r="B96" s="12" t="n">
        <v>199</v>
      </c>
      <c r="C96" s="12" t="n">
        <v>53</v>
      </c>
      <c r="D96" s="12" t="n">
        <v>252</v>
      </c>
      <c r="E96" s="12"/>
      <c r="F96" s="12" t="n">
        <v>0</v>
      </c>
      <c r="G96" s="12" t="n">
        <v>18</v>
      </c>
      <c r="H96" s="12" t="n">
        <v>18</v>
      </c>
      <c r="I96" s="12"/>
      <c r="J96" s="12" t="n">
        <v>10</v>
      </c>
      <c r="K96" s="12" t="n">
        <v>6</v>
      </c>
      <c r="L96" s="12" t="n">
        <v>16</v>
      </c>
      <c r="M96" s="12"/>
      <c r="N96" s="12" t="n">
        <v>142</v>
      </c>
      <c r="O96" s="12" t="n">
        <v>144</v>
      </c>
      <c r="P96" s="12" t="n">
        <v>286</v>
      </c>
    </row>
    <row r="97" s="13" customFormat="true" ht="12.75" hidden="false" customHeight="false" outlineLevel="0" collapsed="false">
      <c r="A97" s="31" t="s">
        <v>98</v>
      </c>
      <c r="B97" s="12" t="n">
        <v>288</v>
      </c>
      <c r="C97" s="12" t="n">
        <v>174</v>
      </c>
      <c r="D97" s="12" t="n">
        <v>462</v>
      </c>
      <c r="E97" s="12"/>
      <c r="F97" s="12" t="n">
        <v>15</v>
      </c>
      <c r="G97" s="12" t="n">
        <v>55</v>
      </c>
      <c r="H97" s="12" t="n">
        <v>70</v>
      </c>
      <c r="I97" s="12"/>
      <c r="J97" s="12" t="n">
        <v>20</v>
      </c>
      <c r="K97" s="12" t="n">
        <v>9</v>
      </c>
      <c r="L97" s="12" t="n">
        <v>29</v>
      </c>
      <c r="M97" s="12"/>
      <c r="N97" s="12" t="n">
        <v>276</v>
      </c>
      <c r="O97" s="12" t="n">
        <v>285</v>
      </c>
      <c r="P97" s="12" t="n">
        <v>561</v>
      </c>
    </row>
    <row r="98" s="13" customFormat="true" ht="12.75" hidden="false" customHeight="false" outlineLevel="0" collapsed="false">
      <c r="A98" s="31" t="s">
        <v>99</v>
      </c>
      <c r="B98" s="12" t="n">
        <v>325</v>
      </c>
      <c r="C98" s="12" t="n">
        <v>133</v>
      </c>
      <c r="D98" s="12" t="n">
        <v>458</v>
      </c>
      <c r="E98" s="12"/>
      <c r="F98" s="12" t="n">
        <v>8</v>
      </c>
      <c r="G98" s="12" t="n">
        <v>35</v>
      </c>
      <c r="H98" s="12" t="n">
        <v>43</v>
      </c>
      <c r="I98" s="12"/>
      <c r="J98" s="12" t="n">
        <v>24</v>
      </c>
      <c r="K98" s="12" t="n">
        <v>5</v>
      </c>
      <c r="L98" s="12" t="n">
        <v>29</v>
      </c>
      <c r="M98" s="12"/>
      <c r="N98" s="12" t="n">
        <v>253</v>
      </c>
      <c r="O98" s="12" t="n">
        <v>277</v>
      </c>
      <c r="P98" s="12" t="n">
        <v>530</v>
      </c>
    </row>
    <row r="99" s="13" customFormat="true" ht="12.75" hidden="false" customHeight="false" outlineLevel="0" collapsed="false">
      <c r="A99" s="31" t="s">
        <v>100</v>
      </c>
      <c r="B99" s="12" t="n">
        <v>83</v>
      </c>
      <c r="C99" s="12" t="n">
        <v>42</v>
      </c>
      <c r="D99" s="12" t="n">
        <v>125</v>
      </c>
      <c r="E99" s="12"/>
      <c r="F99" s="12" t="n">
        <v>3</v>
      </c>
      <c r="G99" s="12" t="n">
        <v>16</v>
      </c>
      <c r="H99" s="12" t="n">
        <v>19</v>
      </c>
      <c r="I99" s="12"/>
      <c r="J99" s="12" t="n">
        <v>12</v>
      </c>
      <c r="K99" s="12" t="n">
        <v>1</v>
      </c>
      <c r="L99" s="12" t="n">
        <v>13</v>
      </c>
      <c r="M99" s="12"/>
      <c r="N99" s="12" t="n">
        <v>61</v>
      </c>
      <c r="O99" s="12" t="n">
        <v>96</v>
      </c>
      <c r="P99" s="12" t="n">
        <v>157</v>
      </c>
    </row>
    <row r="100" s="13" customFormat="true" ht="12.75" hidden="false" customHeight="false" outlineLevel="0" collapsed="false">
      <c r="A100" s="31" t="s">
        <v>101</v>
      </c>
      <c r="B100" s="27" t="n">
        <v>1784</v>
      </c>
      <c r="C100" s="12" t="n">
        <v>767</v>
      </c>
      <c r="D100" s="27" t="n">
        <v>2551</v>
      </c>
      <c r="E100" s="27"/>
      <c r="F100" s="12" t="n">
        <v>36</v>
      </c>
      <c r="G100" s="12" t="n">
        <v>169</v>
      </c>
      <c r="H100" s="12" t="n">
        <v>205</v>
      </c>
      <c r="I100" s="12"/>
      <c r="J100" s="12" t="n">
        <v>84</v>
      </c>
      <c r="K100" s="12" t="n">
        <v>31</v>
      </c>
      <c r="L100" s="12" t="n">
        <v>115</v>
      </c>
      <c r="M100" s="12"/>
      <c r="N100" s="27" t="n">
        <v>1416</v>
      </c>
      <c r="O100" s="27" t="n">
        <v>1455</v>
      </c>
      <c r="P100" s="27" t="n">
        <v>2871</v>
      </c>
    </row>
    <row r="101" s="13" customFormat="true" ht="12.75" hidden="false" customHeight="false" outlineLevel="0" collapsed="false">
      <c r="A101" s="31" t="s">
        <v>102</v>
      </c>
      <c r="B101" s="12" t="n">
        <v>32</v>
      </c>
      <c r="C101" s="12" t="n">
        <v>56</v>
      </c>
      <c r="D101" s="12" t="n">
        <v>88</v>
      </c>
      <c r="E101" s="12"/>
      <c r="F101" s="12" t="n">
        <v>7</v>
      </c>
      <c r="G101" s="12" t="n">
        <v>29</v>
      </c>
      <c r="H101" s="12" t="n">
        <v>36</v>
      </c>
      <c r="I101" s="12"/>
      <c r="J101" s="12" t="n">
        <v>1</v>
      </c>
      <c r="K101" s="12" t="n">
        <v>3</v>
      </c>
      <c r="L101" s="12" t="n">
        <v>4</v>
      </c>
      <c r="M101" s="12"/>
      <c r="N101" s="12" t="n">
        <v>54</v>
      </c>
      <c r="O101" s="12" t="n">
        <v>74</v>
      </c>
      <c r="P101" s="12" t="n">
        <v>128</v>
      </c>
    </row>
    <row r="102" s="13" customFormat="true" ht="12.75" hidden="false" customHeight="false" outlineLevel="0" collapsed="false">
      <c r="A102" s="31" t="s">
        <v>103</v>
      </c>
      <c r="B102" s="27" t="n">
        <v>3669</v>
      </c>
      <c r="C102" s="27" t="n">
        <v>1613</v>
      </c>
      <c r="D102" s="27" t="n">
        <v>5282</v>
      </c>
      <c r="E102" s="27"/>
      <c r="F102" s="12" t="n">
        <v>95</v>
      </c>
      <c r="G102" s="12" t="n">
        <v>595</v>
      </c>
      <c r="H102" s="12" t="n">
        <v>690</v>
      </c>
      <c r="I102" s="12"/>
      <c r="J102" s="12" t="n">
        <v>216</v>
      </c>
      <c r="K102" s="12" t="n">
        <v>94</v>
      </c>
      <c r="L102" s="12" t="n">
        <v>310</v>
      </c>
      <c r="M102" s="12"/>
      <c r="N102" s="27" t="n">
        <v>2997</v>
      </c>
      <c r="O102" s="27" t="n">
        <v>3285</v>
      </c>
      <c r="P102" s="27" t="n">
        <v>6282</v>
      </c>
    </row>
    <row r="103" s="13" customFormat="true" ht="12.75" hidden="false" customHeight="false" outlineLevel="0" collapsed="false">
      <c r="A103" s="31" t="s">
        <v>104</v>
      </c>
      <c r="B103" s="27" t="n">
        <v>3385</v>
      </c>
      <c r="C103" s="27" t="n">
        <v>1471</v>
      </c>
      <c r="D103" s="27" t="n">
        <v>4856</v>
      </c>
      <c r="E103" s="27"/>
      <c r="F103" s="12" t="n">
        <v>106</v>
      </c>
      <c r="G103" s="12" t="n">
        <v>599</v>
      </c>
      <c r="H103" s="12" t="n">
        <v>705</v>
      </c>
      <c r="I103" s="12"/>
      <c r="J103" s="12" t="n">
        <v>360</v>
      </c>
      <c r="K103" s="12" t="n">
        <v>116</v>
      </c>
      <c r="L103" s="12" t="n">
        <v>476</v>
      </c>
      <c r="M103" s="12"/>
      <c r="N103" s="27" t="n">
        <v>2305</v>
      </c>
      <c r="O103" s="27" t="n">
        <v>3732</v>
      </c>
      <c r="P103" s="27" t="n">
        <v>6037</v>
      </c>
    </row>
    <row r="104" s="13" customFormat="true" ht="12.75" hidden="false" customHeight="false" outlineLevel="0" collapsed="false">
      <c r="A104" s="31" t="s">
        <v>105</v>
      </c>
      <c r="B104" s="27" t="n">
        <v>2212</v>
      </c>
      <c r="C104" s="12" t="n">
        <v>805</v>
      </c>
      <c r="D104" s="27" t="n">
        <v>3017</v>
      </c>
      <c r="E104" s="27"/>
      <c r="F104" s="12" t="n">
        <v>57</v>
      </c>
      <c r="G104" s="12" t="n">
        <v>285</v>
      </c>
      <c r="H104" s="12" t="n">
        <v>342</v>
      </c>
      <c r="I104" s="12"/>
      <c r="J104" s="12" t="n">
        <v>113</v>
      </c>
      <c r="K104" s="12" t="n">
        <v>62</v>
      </c>
      <c r="L104" s="12" t="n">
        <v>175</v>
      </c>
      <c r="M104" s="12"/>
      <c r="N104" s="27" t="n">
        <v>1625</v>
      </c>
      <c r="O104" s="27" t="n">
        <v>1909</v>
      </c>
      <c r="P104" s="27" t="n">
        <v>3534</v>
      </c>
    </row>
    <row r="105" s="13" customFormat="true" ht="12.75" hidden="false" customHeight="false" outlineLevel="0" collapsed="false">
      <c r="A105" s="31" t="s">
        <v>106</v>
      </c>
      <c r="B105" s="12" t="n">
        <v>771</v>
      </c>
      <c r="C105" s="12" t="n">
        <v>353</v>
      </c>
      <c r="D105" s="27" t="n">
        <v>1124</v>
      </c>
      <c r="E105" s="27"/>
      <c r="F105" s="12" t="n">
        <v>24</v>
      </c>
      <c r="G105" s="12" t="n">
        <v>111</v>
      </c>
      <c r="H105" s="12" t="n">
        <v>135</v>
      </c>
      <c r="I105" s="12"/>
      <c r="J105" s="12" t="n">
        <v>72</v>
      </c>
      <c r="K105" s="12" t="n">
        <v>23</v>
      </c>
      <c r="L105" s="12" t="n">
        <v>95</v>
      </c>
      <c r="M105" s="12"/>
      <c r="N105" s="12" t="n">
        <v>539</v>
      </c>
      <c r="O105" s="12" t="n">
        <v>815</v>
      </c>
      <c r="P105" s="27" t="n">
        <v>1354</v>
      </c>
    </row>
    <row r="106" s="13" customFormat="true" ht="12.75" hidden="false" customHeight="false" outlineLevel="0" collapsed="false">
      <c r="A106" s="31" t="s">
        <v>107</v>
      </c>
      <c r="B106" s="27" t="n">
        <v>2047</v>
      </c>
      <c r="C106" s="27" t="n">
        <v>1308</v>
      </c>
      <c r="D106" s="27" t="n">
        <v>3355</v>
      </c>
      <c r="E106" s="27"/>
      <c r="F106" s="12" t="n">
        <v>68</v>
      </c>
      <c r="G106" s="12" t="n">
        <v>346</v>
      </c>
      <c r="H106" s="12" t="n">
        <v>414</v>
      </c>
      <c r="I106" s="12"/>
      <c r="J106" s="12" t="n">
        <v>169</v>
      </c>
      <c r="K106" s="12" t="n">
        <v>55</v>
      </c>
      <c r="L106" s="12" t="n">
        <v>224</v>
      </c>
      <c r="M106" s="12"/>
      <c r="N106" s="27" t="n">
        <v>1881</v>
      </c>
      <c r="O106" s="27" t="n">
        <v>2112</v>
      </c>
      <c r="P106" s="27" t="n">
        <v>3993</v>
      </c>
    </row>
    <row r="107" s="13" customFormat="true" ht="12.75" hidden="false" customHeight="false" outlineLevel="0" collapsed="false">
      <c r="A107" s="31" t="s">
        <v>28</v>
      </c>
      <c r="B107" s="12" t="n">
        <v>4</v>
      </c>
      <c r="C107" s="12" t="n">
        <v>1</v>
      </c>
      <c r="D107" s="12" t="n">
        <v>5</v>
      </c>
      <c r="E107" s="12"/>
      <c r="F107" s="12" t="n">
        <v>0</v>
      </c>
      <c r="G107" s="12" t="n">
        <v>0</v>
      </c>
      <c r="H107" s="12" t="n">
        <v>0</v>
      </c>
      <c r="I107" s="12"/>
      <c r="J107" s="12" t="n">
        <v>0</v>
      </c>
      <c r="K107" s="12" t="n">
        <v>0</v>
      </c>
      <c r="L107" s="12" t="n">
        <v>0</v>
      </c>
      <c r="M107" s="12"/>
      <c r="N107" s="12" t="n">
        <v>3</v>
      </c>
      <c r="O107" s="12" t="n">
        <v>2</v>
      </c>
      <c r="P107" s="12" t="n">
        <v>5</v>
      </c>
    </row>
    <row r="108" s="34" customFormat="true" ht="12.75" hidden="false" customHeight="false" outlineLevel="0" collapsed="false">
      <c r="A108" s="32" t="s">
        <v>11</v>
      </c>
      <c r="B108" s="33" t="n">
        <v>14799</v>
      </c>
      <c r="C108" s="33" t="n">
        <v>6776</v>
      </c>
      <c r="D108" s="33" t="n">
        <v>21575</v>
      </c>
      <c r="E108" s="33"/>
      <c r="F108" s="11" t="n">
        <v>419</v>
      </c>
      <c r="G108" s="33" t="n">
        <v>2258</v>
      </c>
      <c r="H108" s="33" t="n">
        <v>2677</v>
      </c>
      <c r="I108" s="33"/>
      <c r="J108" s="33" t="n">
        <v>1081</v>
      </c>
      <c r="K108" s="11" t="n">
        <v>405</v>
      </c>
      <c r="L108" s="33" t="n">
        <v>1486</v>
      </c>
      <c r="M108" s="33"/>
      <c r="N108" s="33" t="n">
        <v>11552</v>
      </c>
      <c r="O108" s="33" t="n">
        <v>14186</v>
      </c>
      <c r="P108" s="33" t="n">
        <v>25738</v>
      </c>
    </row>
    <row r="109" s="13" customFormat="true" ht="12.75" hidden="false" customHeight="false" outlineLevel="0" collapsed="false">
      <c r="A109" s="28" t="s">
        <v>108</v>
      </c>
      <c r="B109" s="35"/>
      <c r="C109" s="35"/>
      <c r="D109" s="35"/>
      <c r="E109" s="35"/>
      <c r="F109" s="36"/>
      <c r="G109" s="35"/>
      <c r="H109" s="35"/>
      <c r="I109" s="35"/>
      <c r="J109" s="35"/>
      <c r="K109" s="36"/>
      <c r="L109" s="35"/>
      <c r="M109" s="35"/>
      <c r="N109" s="35"/>
      <c r="O109" s="35"/>
      <c r="P109" s="35"/>
    </row>
    <row r="110" s="13" customFormat="true" ht="12.75" hidden="false" customHeight="false" outlineLevel="0" collapsed="false">
      <c r="A110" s="31" t="s">
        <v>109</v>
      </c>
      <c r="B110" s="27" t="n">
        <v>9857</v>
      </c>
      <c r="C110" s="27" t="n">
        <v>3866</v>
      </c>
      <c r="D110" s="27" t="n">
        <v>13723</v>
      </c>
      <c r="E110" s="27"/>
      <c r="F110" s="12" t="n">
        <v>102</v>
      </c>
      <c r="G110" s="12" t="n">
        <v>635</v>
      </c>
      <c r="H110" s="12" t="n">
        <v>737</v>
      </c>
      <c r="I110" s="12"/>
      <c r="J110" s="12" t="n">
        <v>369</v>
      </c>
      <c r="K110" s="12" t="n">
        <v>135</v>
      </c>
      <c r="L110" s="12" t="n">
        <v>504</v>
      </c>
      <c r="M110" s="12"/>
      <c r="N110" s="27" t="n">
        <v>6756</v>
      </c>
      <c r="O110" s="27" t="n">
        <v>8208</v>
      </c>
      <c r="P110" s="27" t="n">
        <v>14964</v>
      </c>
    </row>
    <row r="111" s="13" customFormat="true" ht="12.75" hidden="false" customHeight="false" outlineLevel="0" collapsed="false">
      <c r="A111" s="31" t="s">
        <v>110</v>
      </c>
      <c r="B111" s="12" t="n">
        <v>39</v>
      </c>
      <c r="C111" s="12" t="n">
        <v>22</v>
      </c>
      <c r="D111" s="12" t="n">
        <v>61</v>
      </c>
      <c r="E111" s="12"/>
      <c r="F111" s="12" t="n">
        <v>2</v>
      </c>
      <c r="G111" s="12" t="n">
        <v>5</v>
      </c>
      <c r="H111" s="12" t="n">
        <v>7</v>
      </c>
      <c r="I111" s="12"/>
      <c r="J111" s="12" t="n">
        <v>4</v>
      </c>
      <c r="K111" s="12" t="n">
        <v>1</v>
      </c>
      <c r="L111" s="12" t="n">
        <v>5</v>
      </c>
      <c r="M111" s="12"/>
      <c r="N111" s="12" t="n">
        <v>35</v>
      </c>
      <c r="O111" s="12" t="n">
        <v>38</v>
      </c>
      <c r="P111" s="12" t="n">
        <v>73</v>
      </c>
    </row>
    <row r="112" s="13" customFormat="true" ht="12.75" hidden="false" customHeight="false" outlineLevel="0" collapsed="false">
      <c r="A112" s="31" t="s">
        <v>111</v>
      </c>
      <c r="B112" s="27" t="n">
        <v>5215</v>
      </c>
      <c r="C112" s="27" t="n">
        <v>1923</v>
      </c>
      <c r="D112" s="27" t="n">
        <v>7138</v>
      </c>
      <c r="E112" s="27"/>
      <c r="F112" s="12" t="n">
        <v>90</v>
      </c>
      <c r="G112" s="12" t="n">
        <v>556</v>
      </c>
      <c r="H112" s="12" t="n">
        <v>646</v>
      </c>
      <c r="I112" s="12"/>
      <c r="J112" s="12" t="n">
        <v>253</v>
      </c>
      <c r="K112" s="12" t="n">
        <v>109</v>
      </c>
      <c r="L112" s="12" t="n">
        <v>362</v>
      </c>
      <c r="M112" s="12"/>
      <c r="N112" s="27" t="n">
        <v>4034</v>
      </c>
      <c r="O112" s="27" t="n">
        <v>4112</v>
      </c>
      <c r="P112" s="27" t="n">
        <v>8146</v>
      </c>
    </row>
    <row r="113" s="13" customFormat="true" ht="12.75" hidden="false" customHeight="false" outlineLevel="0" collapsed="false">
      <c r="A113" s="31" t="s">
        <v>112</v>
      </c>
      <c r="B113" s="12" t="n">
        <v>616</v>
      </c>
      <c r="C113" s="12" t="n">
        <v>280</v>
      </c>
      <c r="D113" s="12" t="n">
        <v>896</v>
      </c>
      <c r="E113" s="12"/>
      <c r="F113" s="12" t="n">
        <v>20</v>
      </c>
      <c r="G113" s="12" t="n">
        <v>97</v>
      </c>
      <c r="H113" s="12" t="n">
        <v>117</v>
      </c>
      <c r="I113" s="12"/>
      <c r="J113" s="12" t="n">
        <v>38</v>
      </c>
      <c r="K113" s="12" t="n">
        <v>25</v>
      </c>
      <c r="L113" s="12" t="n">
        <v>63</v>
      </c>
      <c r="M113" s="12"/>
      <c r="N113" s="12" t="n">
        <v>386</v>
      </c>
      <c r="O113" s="12" t="n">
        <v>690</v>
      </c>
      <c r="P113" s="27" t="n">
        <v>1076</v>
      </c>
    </row>
    <row r="114" s="13" customFormat="true" ht="12.75" hidden="false" customHeight="false" outlineLevel="0" collapsed="false">
      <c r="A114" s="31" t="s">
        <v>113</v>
      </c>
      <c r="B114" s="12" t="n">
        <v>48</v>
      </c>
      <c r="C114" s="12" t="n">
        <v>26</v>
      </c>
      <c r="D114" s="12" t="n">
        <v>74</v>
      </c>
      <c r="E114" s="12"/>
      <c r="F114" s="12" t="n">
        <v>4</v>
      </c>
      <c r="G114" s="12" t="n">
        <v>10</v>
      </c>
      <c r="H114" s="12" t="n">
        <v>14</v>
      </c>
      <c r="I114" s="12"/>
      <c r="J114" s="12" t="n">
        <v>2</v>
      </c>
      <c r="K114" s="12" t="n">
        <v>1</v>
      </c>
      <c r="L114" s="12" t="n">
        <v>3</v>
      </c>
      <c r="M114" s="12"/>
      <c r="N114" s="12" t="n">
        <v>37</v>
      </c>
      <c r="O114" s="12" t="n">
        <v>54</v>
      </c>
      <c r="P114" s="12" t="n">
        <v>91</v>
      </c>
    </row>
    <row r="115" s="13" customFormat="true" ht="12.75" hidden="false" customHeight="false" outlineLevel="0" collapsed="false">
      <c r="A115" s="31" t="s">
        <v>114</v>
      </c>
      <c r="B115" s="27" t="n">
        <v>2505</v>
      </c>
      <c r="C115" s="27" t="n">
        <v>1010</v>
      </c>
      <c r="D115" s="27" t="n">
        <v>3515</v>
      </c>
      <c r="E115" s="27"/>
      <c r="F115" s="12" t="n">
        <v>42</v>
      </c>
      <c r="G115" s="12" t="n">
        <v>193</v>
      </c>
      <c r="H115" s="12" t="n">
        <v>235</v>
      </c>
      <c r="I115" s="12"/>
      <c r="J115" s="12" t="n">
        <v>157</v>
      </c>
      <c r="K115" s="12" t="n">
        <v>50</v>
      </c>
      <c r="L115" s="12" t="n">
        <v>207</v>
      </c>
      <c r="M115" s="12"/>
      <c r="N115" s="27" t="n">
        <v>1766</v>
      </c>
      <c r="O115" s="27" t="n">
        <v>2191</v>
      </c>
      <c r="P115" s="27" t="n">
        <v>3957</v>
      </c>
    </row>
    <row r="116" s="13" customFormat="true" ht="12.75" hidden="false" customHeight="false" outlineLevel="0" collapsed="false">
      <c r="A116" s="31" t="s">
        <v>115</v>
      </c>
      <c r="B116" s="12" t="n">
        <v>99</v>
      </c>
      <c r="C116" s="12" t="n">
        <v>54</v>
      </c>
      <c r="D116" s="12" t="n">
        <v>153</v>
      </c>
      <c r="E116" s="12"/>
      <c r="F116" s="12" t="n">
        <v>0</v>
      </c>
      <c r="G116" s="12" t="n">
        <v>9</v>
      </c>
      <c r="H116" s="12" t="n">
        <v>9</v>
      </c>
      <c r="I116" s="12"/>
      <c r="J116" s="12" t="n">
        <v>2</v>
      </c>
      <c r="K116" s="12" t="n">
        <v>1</v>
      </c>
      <c r="L116" s="12" t="n">
        <v>3</v>
      </c>
      <c r="M116" s="12"/>
      <c r="N116" s="12" t="n">
        <v>77</v>
      </c>
      <c r="O116" s="12" t="n">
        <v>88</v>
      </c>
      <c r="P116" s="12" t="n">
        <v>165</v>
      </c>
    </row>
    <row r="117" s="13" customFormat="true" ht="12.75" hidden="false" customHeight="false" outlineLevel="0" collapsed="false">
      <c r="A117" s="31" t="s">
        <v>116</v>
      </c>
      <c r="B117" s="27" t="n">
        <v>2130</v>
      </c>
      <c r="C117" s="12" t="n">
        <v>678</v>
      </c>
      <c r="D117" s="27" t="n">
        <v>2808</v>
      </c>
      <c r="E117" s="27"/>
      <c r="F117" s="12" t="n">
        <v>29</v>
      </c>
      <c r="G117" s="12" t="n">
        <v>137</v>
      </c>
      <c r="H117" s="12" t="n">
        <v>166</v>
      </c>
      <c r="I117" s="12"/>
      <c r="J117" s="12" t="n">
        <v>86</v>
      </c>
      <c r="K117" s="12" t="n">
        <v>38</v>
      </c>
      <c r="L117" s="12" t="n">
        <v>124</v>
      </c>
      <c r="M117" s="12"/>
      <c r="N117" s="27" t="n">
        <v>1565</v>
      </c>
      <c r="O117" s="27" t="n">
        <v>1533</v>
      </c>
      <c r="P117" s="27" t="n">
        <v>3098</v>
      </c>
    </row>
    <row r="118" s="13" customFormat="true" ht="12.75" hidden="false" customHeight="false" outlineLevel="0" collapsed="false">
      <c r="A118" s="31" t="s">
        <v>28</v>
      </c>
      <c r="B118" s="12" t="n">
        <v>13</v>
      </c>
      <c r="C118" s="12" t="n">
        <v>5</v>
      </c>
      <c r="D118" s="12" t="n">
        <v>18</v>
      </c>
      <c r="E118" s="12"/>
      <c r="F118" s="12" t="n">
        <v>0</v>
      </c>
      <c r="G118" s="12" t="n">
        <v>0</v>
      </c>
      <c r="H118" s="12" t="n">
        <v>0</v>
      </c>
      <c r="I118" s="12"/>
      <c r="J118" s="12" t="n">
        <v>2</v>
      </c>
      <c r="K118" s="12" t="n">
        <v>0</v>
      </c>
      <c r="L118" s="12" t="n">
        <v>2</v>
      </c>
      <c r="M118" s="12"/>
      <c r="N118" s="12" t="n">
        <v>6</v>
      </c>
      <c r="O118" s="12" t="n">
        <v>14</v>
      </c>
      <c r="P118" s="12" t="n">
        <v>20</v>
      </c>
    </row>
    <row r="119" s="34" customFormat="true" ht="12.75" hidden="false" customHeight="false" outlineLevel="0" collapsed="false">
      <c r="A119" s="32" t="s">
        <v>11</v>
      </c>
      <c r="B119" s="33" t="n">
        <v>20522</v>
      </c>
      <c r="C119" s="33" t="n">
        <v>7864</v>
      </c>
      <c r="D119" s="33" t="n">
        <v>28386</v>
      </c>
      <c r="E119" s="33"/>
      <c r="F119" s="11" t="n">
        <v>289</v>
      </c>
      <c r="G119" s="33" t="n">
        <v>1642</v>
      </c>
      <c r="H119" s="33" t="n">
        <v>1931</v>
      </c>
      <c r="I119" s="33"/>
      <c r="J119" s="11" t="n">
        <v>913</v>
      </c>
      <c r="K119" s="11" t="n">
        <v>360</v>
      </c>
      <c r="L119" s="33" t="n">
        <v>1273</v>
      </c>
      <c r="M119" s="33"/>
      <c r="N119" s="33" t="n">
        <v>14662</v>
      </c>
      <c r="O119" s="33" t="n">
        <v>16928</v>
      </c>
      <c r="P119" s="33" t="n">
        <v>31590</v>
      </c>
    </row>
    <row r="120" s="13" customFormat="true" ht="12.75" hidden="false" customHeight="false" outlineLevel="0" collapsed="false">
      <c r="A120" s="28" t="s">
        <v>117</v>
      </c>
      <c r="B120" s="35"/>
      <c r="C120" s="35"/>
      <c r="D120" s="35"/>
      <c r="E120" s="35"/>
      <c r="F120" s="36"/>
      <c r="G120" s="35"/>
      <c r="H120" s="35"/>
      <c r="I120" s="35"/>
      <c r="J120" s="35"/>
      <c r="K120" s="36"/>
      <c r="L120" s="35"/>
      <c r="M120" s="35"/>
      <c r="N120" s="35"/>
      <c r="O120" s="35"/>
      <c r="P120" s="35"/>
    </row>
    <row r="121" s="13" customFormat="true" ht="12.75" hidden="false" customHeight="false" outlineLevel="0" collapsed="false">
      <c r="A121" s="31" t="s">
        <v>118</v>
      </c>
      <c r="B121" s="12" t="n">
        <v>816</v>
      </c>
      <c r="C121" s="12" t="n">
        <v>262</v>
      </c>
      <c r="D121" s="27" t="n">
        <v>1078</v>
      </c>
      <c r="E121" s="27"/>
      <c r="F121" s="12" t="n">
        <v>9</v>
      </c>
      <c r="G121" s="12" t="n">
        <v>35</v>
      </c>
      <c r="H121" s="12" t="n">
        <v>44</v>
      </c>
      <c r="I121" s="12"/>
      <c r="J121" s="12" t="n">
        <v>76</v>
      </c>
      <c r="K121" s="12" t="n">
        <v>21</v>
      </c>
      <c r="L121" s="12" t="n">
        <v>97</v>
      </c>
      <c r="M121" s="12"/>
      <c r="N121" s="12" t="n">
        <v>594</v>
      </c>
      <c r="O121" s="12" t="n">
        <v>625</v>
      </c>
      <c r="P121" s="27" t="n">
        <v>1219</v>
      </c>
    </row>
    <row r="122" s="13" customFormat="true" ht="12.75" hidden="false" customHeight="false" outlineLevel="0" collapsed="false">
      <c r="A122" s="31" t="s">
        <v>119</v>
      </c>
      <c r="B122" s="12" t="n">
        <v>34</v>
      </c>
      <c r="C122" s="12" t="n">
        <v>16</v>
      </c>
      <c r="D122" s="12" t="n">
        <v>50</v>
      </c>
      <c r="E122" s="12"/>
      <c r="F122" s="12" t="n">
        <v>0</v>
      </c>
      <c r="G122" s="12" t="n">
        <v>1</v>
      </c>
      <c r="H122" s="12" t="n">
        <v>1</v>
      </c>
      <c r="I122" s="12"/>
      <c r="J122" s="12" t="n">
        <v>4</v>
      </c>
      <c r="K122" s="12" t="n">
        <v>0</v>
      </c>
      <c r="L122" s="12" t="n">
        <v>4</v>
      </c>
      <c r="M122" s="12"/>
      <c r="N122" s="12" t="n">
        <v>27</v>
      </c>
      <c r="O122" s="12" t="n">
        <v>28</v>
      </c>
      <c r="P122" s="12" t="n">
        <v>55</v>
      </c>
    </row>
    <row r="123" s="13" customFormat="true" ht="12.75" hidden="false" customHeight="false" outlineLevel="0" collapsed="false">
      <c r="A123" s="31" t="s">
        <v>120</v>
      </c>
      <c r="B123" s="12" t="n">
        <v>14</v>
      </c>
      <c r="C123" s="12" t="n">
        <v>5</v>
      </c>
      <c r="D123" s="12" t="n">
        <v>19</v>
      </c>
      <c r="E123" s="12"/>
      <c r="F123" s="12" t="n">
        <v>1</v>
      </c>
      <c r="G123" s="12" t="n">
        <v>3</v>
      </c>
      <c r="H123" s="12" t="n">
        <v>4</v>
      </c>
      <c r="I123" s="12"/>
      <c r="J123" s="12" t="n">
        <v>0</v>
      </c>
      <c r="K123" s="12" t="n">
        <v>0</v>
      </c>
      <c r="L123" s="12" t="n">
        <v>0</v>
      </c>
      <c r="M123" s="12"/>
      <c r="N123" s="12" t="n">
        <v>7</v>
      </c>
      <c r="O123" s="12" t="n">
        <v>16</v>
      </c>
      <c r="P123" s="12" t="n">
        <v>23</v>
      </c>
    </row>
    <row r="124" s="13" customFormat="true" ht="12.75" hidden="false" customHeight="false" outlineLevel="0" collapsed="false">
      <c r="A124" s="31" t="s">
        <v>121</v>
      </c>
      <c r="B124" s="12" t="n">
        <v>926</v>
      </c>
      <c r="C124" s="12" t="n">
        <v>583</v>
      </c>
      <c r="D124" s="27" t="n">
        <v>1509</v>
      </c>
      <c r="E124" s="27"/>
      <c r="F124" s="12" t="n">
        <v>22</v>
      </c>
      <c r="G124" s="12" t="n">
        <v>106</v>
      </c>
      <c r="H124" s="12" t="n">
        <v>128</v>
      </c>
      <c r="I124" s="12"/>
      <c r="J124" s="12" t="n">
        <v>29</v>
      </c>
      <c r="K124" s="12" t="n">
        <v>20</v>
      </c>
      <c r="L124" s="12" t="n">
        <v>49</v>
      </c>
      <c r="M124" s="12"/>
      <c r="N124" s="27" t="n">
        <v>1046</v>
      </c>
      <c r="O124" s="12" t="n">
        <v>640</v>
      </c>
      <c r="P124" s="27" t="n">
        <v>1686</v>
      </c>
    </row>
    <row r="125" s="13" customFormat="true" ht="12.75" hidden="false" customHeight="false" outlineLevel="0" collapsed="false">
      <c r="A125" s="31" t="s">
        <v>122</v>
      </c>
      <c r="B125" s="12" t="n">
        <v>18</v>
      </c>
      <c r="C125" s="12" t="n">
        <v>9</v>
      </c>
      <c r="D125" s="12" t="n">
        <v>27</v>
      </c>
      <c r="E125" s="12"/>
      <c r="F125" s="12" t="n">
        <v>6</v>
      </c>
      <c r="G125" s="12" t="n">
        <v>0</v>
      </c>
      <c r="H125" s="12" t="n">
        <v>6</v>
      </c>
      <c r="I125" s="12"/>
      <c r="J125" s="12" t="n">
        <v>0</v>
      </c>
      <c r="K125" s="12" t="n">
        <v>0</v>
      </c>
      <c r="L125" s="12" t="n">
        <v>0</v>
      </c>
      <c r="M125" s="12"/>
      <c r="N125" s="12" t="n">
        <v>19</v>
      </c>
      <c r="O125" s="12" t="n">
        <v>14</v>
      </c>
      <c r="P125" s="12" t="n">
        <v>33</v>
      </c>
    </row>
    <row r="126" s="13" customFormat="true" ht="12.75" hidden="false" customHeight="false" outlineLevel="0" collapsed="false">
      <c r="A126" s="31" t="s">
        <v>123</v>
      </c>
      <c r="B126" s="12" t="n">
        <v>18</v>
      </c>
      <c r="C126" s="12" t="n">
        <v>10</v>
      </c>
      <c r="D126" s="12" t="n">
        <v>28</v>
      </c>
      <c r="E126" s="12"/>
      <c r="F126" s="12" t="n">
        <v>0</v>
      </c>
      <c r="G126" s="12" t="n">
        <v>2</v>
      </c>
      <c r="H126" s="12" t="n">
        <v>2</v>
      </c>
      <c r="I126" s="12"/>
      <c r="J126" s="12" t="n">
        <v>2</v>
      </c>
      <c r="K126" s="12" t="n">
        <v>1</v>
      </c>
      <c r="L126" s="12" t="n">
        <v>3</v>
      </c>
      <c r="M126" s="12"/>
      <c r="N126" s="12" t="n">
        <v>14</v>
      </c>
      <c r="O126" s="12" t="n">
        <v>19</v>
      </c>
      <c r="P126" s="12" t="n">
        <v>33</v>
      </c>
    </row>
    <row r="127" s="13" customFormat="true" ht="12.75" hidden="false" customHeight="false" outlineLevel="0" collapsed="false">
      <c r="A127" s="31" t="s">
        <v>124</v>
      </c>
      <c r="B127" s="27" t="n">
        <v>5071</v>
      </c>
      <c r="C127" s="27" t="n">
        <v>2731</v>
      </c>
      <c r="D127" s="27" t="n">
        <v>7802</v>
      </c>
      <c r="E127" s="27"/>
      <c r="F127" s="12" t="n">
        <v>161</v>
      </c>
      <c r="G127" s="12" t="n">
        <v>943</v>
      </c>
      <c r="H127" s="27" t="n">
        <v>1104</v>
      </c>
      <c r="I127" s="27"/>
      <c r="J127" s="12" t="n">
        <v>313</v>
      </c>
      <c r="K127" s="12" t="n">
        <v>162</v>
      </c>
      <c r="L127" s="12" t="n">
        <v>475</v>
      </c>
      <c r="M127" s="12"/>
      <c r="N127" s="27" t="n">
        <v>5093</v>
      </c>
      <c r="O127" s="27" t="n">
        <v>4288</v>
      </c>
      <c r="P127" s="27" t="n">
        <v>9381</v>
      </c>
    </row>
    <row r="128" s="13" customFormat="true" ht="12.75" hidden="false" customHeight="false" outlineLevel="0" collapsed="false">
      <c r="A128" s="31" t="s">
        <v>125</v>
      </c>
      <c r="B128" s="12" t="n">
        <v>59</v>
      </c>
      <c r="C128" s="12" t="n">
        <v>22</v>
      </c>
      <c r="D128" s="12" t="n">
        <v>81</v>
      </c>
      <c r="E128" s="12"/>
      <c r="F128" s="12" t="n">
        <v>1</v>
      </c>
      <c r="G128" s="12" t="n">
        <v>5</v>
      </c>
      <c r="H128" s="12" t="n">
        <v>6</v>
      </c>
      <c r="I128" s="12"/>
      <c r="J128" s="12" t="n">
        <v>4</v>
      </c>
      <c r="K128" s="12" t="n">
        <v>0</v>
      </c>
      <c r="L128" s="12" t="n">
        <v>4</v>
      </c>
      <c r="M128" s="12"/>
      <c r="N128" s="12" t="n">
        <v>37</v>
      </c>
      <c r="O128" s="12" t="n">
        <v>54</v>
      </c>
      <c r="P128" s="12" t="n">
        <v>91</v>
      </c>
    </row>
    <row r="129" s="13" customFormat="true" ht="12.75" hidden="false" customHeight="false" outlineLevel="0" collapsed="false">
      <c r="A129" s="31" t="s">
        <v>126</v>
      </c>
      <c r="B129" s="12" t="n">
        <v>23</v>
      </c>
      <c r="C129" s="12" t="n">
        <v>4</v>
      </c>
      <c r="D129" s="12" t="n">
        <v>27</v>
      </c>
      <c r="E129" s="12"/>
      <c r="F129" s="12" t="n">
        <v>0</v>
      </c>
      <c r="G129" s="12" t="n">
        <v>2</v>
      </c>
      <c r="H129" s="12" t="n">
        <v>2</v>
      </c>
      <c r="I129" s="12"/>
      <c r="J129" s="12" t="n">
        <v>2</v>
      </c>
      <c r="K129" s="12" t="n">
        <v>1</v>
      </c>
      <c r="L129" s="12" t="n">
        <v>3</v>
      </c>
      <c r="M129" s="12"/>
      <c r="N129" s="12" t="n">
        <v>15</v>
      </c>
      <c r="O129" s="12" t="n">
        <v>17</v>
      </c>
      <c r="P129" s="12" t="n">
        <v>32</v>
      </c>
    </row>
    <row r="130" s="13" customFormat="true" ht="12.75" hidden="false" customHeight="false" outlineLevel="0" collapsed="false">
      <c r="A130" s="31" t="s">
        <v>127</v>
      </c>
      <c r="B130" s="12" t="n">
        <v>12</v>
      </c>
      <c r="C130" s="12" t="n">
        <v>9</v>
      </c>
      <c r="D130" s="12" t="n">
        <v>21</v>
      </c>
      <c r="E130" s="12"/>
      <c r="F130" s="12" t="n">
        <v>1</v>
      </c>
      <c r="G130" s="12" t="n">
        <v>2</v>
      </c>
      <c r="H130" s="12" t="n">
        <v>3</v>
      </c>
      <c r="I130" s="12"/>
      <c r="J130" s="12" t="n">
        <v>0</v>
      </c>
      <c r="K130" s="12" t="n">
        <v>0</v>
      </c>
      <c r="L130" s="12" t="n">
        <v>0</v>
      </c>
      <c r="M130" s="12"/>
      <c r="N130" s="12" t="n">
        <v>6</v>
      </c>
      <c r="O130" s="12" t="n">
        <v>18</v>
      </c>
      <c r="P130" s="12" t="n">
        <v>24</v>
      </c>
    </row>
    <row r="131" s="13" customFormat="true" ht="12.75" hidden="false" customHeight="false" outlineLevel="0" collapsed="false">
      <c r="A131" s="31" t="s">
        <v>128</v>
      </c>
      <c r="B131" s="12" t="n">
        <v>260</v>
      </c>
      <c r="C131" s="12" t="n">
        <v>148</v>
      </c>
      <c r="D131" s="12" t="n">
        <v>408</v>
      </c>
      <c r="E131" s="12"/>
      <c r="F131" s="12" t="n">
        <v>7</v>
      </c>
      <c r="G131" s="12" t="n">
        <v>40</v>
      </c>
      <c r="H131" s="12" t="n">
        <v>47</v>
      </c>
      <c r="I131" s="12"/>
      <c r="J131" s="12" t="n">
        <v>33</v>
      </c>
      <c r="K131" s="12" t="n">
        <v>7</v>
      </c>
      <c r="L131" s="12" t="n">
        <v>40</v>
      </c>
      <c r="M131" s="12"/>
      <c r="N131" s="12" t="n">
        <v>242</v>
      </c>
      <c r="O131" s="12" t="n">
        <v>253</v>
      </c>
      <c r="P131" s="12" t="n">
        <v>495</v>
      </c>
    </row>
    <row r="132" s="13" customFormat="true" ht="12.75" hidden="false" customHeight="false" outlineLevel="0" collapsed="false">
      <c r="A132" s="31" t="s">
        <v>129</v>
      </c>
      <c r="B132" s="12" t="n">
        <v>812</v>
      </c>
      <c r="C132" s="12" t="n">
        <v>425</v>
      </c>
      <c r="D132" s="27" t="n">
        <v>1237</v>
      </c>
      <c r="E132" s="27"/>
      <c r="F132" s="12" t="n">
        <v>38</v>
      </c>
      <c r="G132" s="12" t="n">
        <v>123</v>
      </c>
      <c r="H132" s="12" t="n">
        <v>161</v>
      </c>
      <c r="I132" s="12"/>
      <c r="J132" s="12" t="n">
        <v>69</v>
      </c>
      <c r="K132" s="12" t="n">
        <v>28</v>
      </c>
      <c r="L132" s="12" t="n">
        <v>97</v>
      </c>
      <c r="M132" s="12"/>
      <c r="N132" s="12" t="n">
        <v>881</v>
      </c>
      <c r="O132" s="12" t="n">
        <v>614</v>
      </c>
      <c r="P132" s="27" t="n">
        <v>1495</v>
      </c>
    </row>
    <row r="133" s="13" customFormat="true" ht="12.75" hidden="false" customHeight="false" outlineLevel="0" collapsed="false">
      <c r="A133" s="31" t="s">
        <v>130</v>
      </c>
      <c r="B133" s="27" t="n">
        <v>2718</v>
      </c>
      <c r="C133" s="27" t="n">
        <v>1333</v>
      </c>
      <c r="D133" s="27" t="n">
        <v>4051</v>
      </c>
      <c r="E133" s="27"/>
      <c r="F133" s="12" t="n">
        <v>77</v>
      </c>
      <c r="G133" s="12" t="n">
        <v>504</v>
      </c>
      <c r="H133" s="12" t="n">
        <v>581</v>
      </c>
      <c r="I133" s="12"/>
      <c r="J133" s="12" t="n">
        <v>160</v>
      </c>
      <c r="K133" s="12" t="n">
        <v>83</v>
      </c>
      <c r="L133" s="12" t="n">
        <v>243</v>
      </c>
      <c r="M133" s="12"/>
      <c r="N133" s="27" t="n">
        <v>2542</v>
      </c>
      <c r="O133" s="27" t="n">
        <v>2333</v>
      </c>
      <c r="P133" s="27" t="n">
        <v>4875</v>
      </c>
    </row>
    <row r="134" s="13" customFormat="true" ht="12.75" hidden="false" customHeight="false" outlineLevel="0" collapsed="false">
      <c r="A134" s="31" t="s">
        <v>131</v>
      </c>
      <c r="B134" s="12" t="n">
        <v>43</v>
      </c>
      <c r="C134" s="12" t="n">
        <v>25</v>
      </c>
      <c r="D134" s="12" t="n">
        <v>68</v>
      </c>
      <c r="E134" s="12"/>
      <c r="F134" s="12" t="n">
        <v>0</v>
      </c>
      <c r="G134" s="12" t="n">
        <v>7</v>
      </c>
      <c r="H134" s="12" t="n">
        <v>7</v>
      </c>
      <c r="I134" s="12"/>
      <c r="J134" s="12" t="n">
        <v>3</v>
      </c>
      <c r="K134" s="12" t="n">
        <v>1</v>
      </c>
      <c r="L134" s="12" t="n">
        <v>4</v>
      </c>
      <c r="M134" s="12"/>
      <c r="N134" s="12" t="n">
        <v>37</v>
      </c>
      <c r="O134" s="12" t="n">
        <v>42</v>
      </c>
      <c r="P134" s="12" t="n">
        <v>79</v>
      </c>
    </row>
    <row r="135" s="13" customFormat="true" ht="12.75" hidden="false" customHeight="false" outlineLevel="0" collapsed="false">
      <c r="A135" s="31" t="s">
        <v>28</v>
      </c>
      <c r="B135" s="12" t="n">
        <v>12</v>
      </c>
      <c r="C135" s="12" t="n">
        <v>8</v>
      </c>
      <c r="D135" s="12" t="n">
        <v>20</v>
      </c>
      <c r="E135" s="12"/>
      <c r="F135" s="12" t="n">
        <v>0</v>
      </c>
      <c r="G135" s="12" t="n">
        <v>5</v>
      </c>
      <c r="H135" s="12" t="n">
        <v>5</v>
      </c>
      <c r="I135" s="12"/>
      <c r="J135" s="12" t="n">
        <v>2</v>
      </c>
      <c r="K135" s="12" t="n">
        <v>0</v>
      </c>
      <c r="L135" s="12" t="n">
        <v>2</v>
      </c>
      <c r="M135" s="12"/>
      <c r="N135" s="12" t="n">
        <v>12</v>
      </c>
      <c r="O135" s="12" t="n">
        <v>15</v>
      </c>
      <c r="P135" s="12" t="n">
        <v>27</v>
      </c>
    </row>
    <row r="136" s="34" customFormat="true" ht="12.75" hidden="false" customHeight="false" outlineLevel="0" collapsed="false">
      <c r="A136" s="32" t="s">
        <v>11</v>
      </c>
      <c r="B136" s="33" t="n">
        <v>10836</v>
      </c>
      <c r="C136" s="33" t="n">
        <v>5590</v>
      </c>
      <c r="D136" s="33" t="n">
        <v>16426</v>
      </c>
      <c r="E136" s="33"/>
      <c r="F136" s="11" t="n">
        <v>323</v>
      </c>
      <c r="G136" s="33" t="n">
        <v>1778</v>
      </c>
      <c r="H136" s="33" t="n">
        <v>2101</v>
      </c>
      <c r="I136" s="33"/>
      <c r="J136" s="11" t="n">
        <v>697</v>
      </c>
      <c r="K136" s="11" t="n">
        <v>324</v>
      </c>
      <c r="L136" s="33" t="n">
        <v>1021</v>
      </c>
      <c r="M136" s="33"/>
      <c r="N136" s="33" t="n">
        <v>10572</v>
      </c>
      <c r="O136" s="33" t="n">
        <v>8976</v>
      </c>
      <c r="P136" s="33" t="n">
        <v>19548</v>
      </c>
    </row>
    <row r="137" s="13" customFormat="true" ht="12.75" hidden="false" customHeight="false" outlineLevel="0" collapsed="false">
      <c r="A137" s="28" t="s">
        <v>132</v>
      </c>
      <c r="B137" s="35"/>
      <c r="C137" s="35"/>
      <c r="D137" s="35"/>
      <c r="E137" s="35"/>
      <c r="F137" s="36"/>
      <c r="G137" s="35"/>
      <c r="H137" s="35"/>
      <c r="I137" s="35"/>
      <c r="J137" s="36"/>
      <c r="K137" s="36"/>
      <c r="L137" s="35"/>
      <c r="M137" s="35"/>
      <c r="N137" s="35"/>
      <c r="O137" s="35"/>
      <c r="P137" s="35"/>
    </row>
    <row r="138" s="13" customFormat="true" ht="12.75" hidden="false" customHeight="false" outlineLevel="0" collapsed="false">
      <c r="A138" s="31" t="s">
        <v>133</v>
      </c>
      <c r="B138" s="12" t="n">
        <v>195</v>
      </c>
      <c r="C138" s="12" t="n">
        <v>129</v>
      </c>
      <c r="D138" s="12" t="n">
        <v>324</v>
      </c>
      <c r="E138" s="12"/>
      <c r="F138" s="12" t="n">
        <v>10</v>
      </c>
      <c r="G138" s="12" t="n">
        <v>65</v>
      </c>
      <c r="H138" s="12" t="n">
        <v>75</v>
      </c>
      <c r="I138" s="12"/>
      <c r="J138" s="12" t="n">
        <v>11</v>
      </c>
      <c r="K138" s="12" t="n">
        <v>4</v>
      </c>
      <c r="L138" s="12" t="n">
        <v>15</v>
      </c>
      <c r="M138" s="12"/>
      <c r="N138" s="12" t="n">
        <v>164</v>
      </c>
      <c r="O138" s="12" t="n">
        <v>250</v>
      </c>
      <c r="P138" s="12" t="n">
        <v>414</v>
      </c>
    </row>
    <row r="139" s="13" customFormat="true" ht="12.75" hidden="false" customHeight="false" outlineLevel="0" collapsed="false">
      <c r="A139" s="31" t="s">
        <v>134</v>
      </c>
      <c r="B139" s="12" t="n">
        <v>12</v>
      </c>
      <c r="C139" s="12" t="n">
        <v>5</v>
      </c>
      <c r="D139" s="12" t="n">
        <v>17</v>
      </c>
      <c r="E139" s="12"/>
      <c r="F139" s="12" t="n">
        <v>0</v>
      </c>
      <c r="G139" s="12" t="n">
        <v>7</v>
      </c>
      <c r="H139" s="12" t="n">
        <v>7</v>
      </c>
      <c r="I139" s="12"/>
      <c r="J139" s="12" t="n">
        <v>2</v>
      </c>
      <c r="K139" s="12" t="n">
        <v>0</v>
      </c>
      <c r="L139" s="12" t="n">
        <v>2</v>
      </c>
      <c r="M139" s="12"/>
      <c r="N139" s="12" t="n">
        <v>8</v>
      </c>
      <c r="O139" s="12" t="n">
        <v>18</v>
      </c>
      <c r="P139" s="12" t="n">
        <v>26</v>
      </c>
    </row>
    <row r="140" s="13" customFormat="true" ht="12.75" hidden="false" customHeight="false" outlineLevel="0" collapsed="false">
      <c r="A140" s="31" t="s">
        <v>135</v>
      </c>
      <c r="B140" s="12" t="n">
        <v>20</v>
      </c>
      <c r="C140" s="12" t="n">
        <v>6</v>
      </c>
      <c r="D140" s="12" t="n">
        <v>26</v>
      </c>
      <c r="E140" s="12"/>
      <c r="F140" s="12" t="n">
        <v>1</v>
      </c>
      <c r="G140" s="12" t="n">
        <v>4</v>
      </c>
      <c r="H140" s="12" t="n">
        <v>5</v>
      </c>
      <c r="I140" s="12"/>
      <c r="J140" s="12" t="n">
        <v>2</v>
      </c>
      <c r="K140" s="12" t="n">
        <v>1</v>
      </c>
      <c r="L140" s="12" t="n">
        <v>3</v>
      </c>
      <c r="M140" s="12"/>
      <c r="N140" s="12" t="n">
        <v>14</v>
      </c>
      <c r="O140" s="12" t="n">
        <v>20</v>
      </c>
      <c r="P140" s="12" t="n">
        <v>34</v>
      </c>
    </row>
    <row r="141" s="13" customFormat="true" ht="12.75" hidden="false" customHeight="false" outlineLevel="0" collapsed="false">
      <c r="A141" s="31" t="s">
        <v>136</v>
      </c>
      <c r="B141" s="12" t="n">
        <v>230</v>
      </c>
      <c r="C141" s="12" t="n">
        <v>209</v>
      </c>
      <c r="D141" s="12" t="n">
        <v>439</v>
      </c>
      <c r="E141" s="12"/>
      <c r="F141" s="12" t="n">
        <v>8</v>
      </c>
      <c r="G141" s="12" t="n">
        <v>51</v>
      </c>
      <c r="H141" s="12" t="n">
        <v>59</v>
      </c>
      <c r="I141" s="12"/>
      <c r="J141" s="12" t="n">
        <v>14</v>
      </c>
      <c r="K141" s="12" t="n">
        <v>9</v>
      </c>
      <c r="L141" s="12" t="n">
        <v>23</v>
      </c>
      <c r="M141" s="12"/>
      <c r="N141" s="12" t="n">
        <v>210</v>
      </c>
      <c r="O141" s="12" t="n">
        <v>311</v>
      </c>
      <c r="P141" s="12" t="n">
        <v>521</v>
      </c>
    </row>
    <row r="142" s="13" customFormat="true" ht="12.75" hidden="false" customHeight="false" outlineLevel="0" collapsed="false">
      <c r="A142" s="31" t="s">
        <v>137</v>
      </c>
      <c r="B142" s="27" t="n">
        <v>1118</v>
      </c>
      <c r="C142" s="12" t="n">
        <v>586</v>
      </c>
      <c r="D142" s="27" t="n">
        <v>1704</v>
      </c>
      <c r="E142" s="27"/>
      <c r="F142" s="12" t="n">
        <v>64</v>
      </c>
      <c r="G142" s="12" t="n">
        <v>380</v>
      </c>
      <c r="H142" s="12" t="n">
        <v>444</v>
      </c>
      <c r="I142" s="12"/>
      <c r="J142" s="12" t="n">
        <v>96</v>
      </c>
      <c r="K142" s="12" t="n">
        <v>46</v>
      </c>
      <c r="L142" s="12" t="n">
        <v>142</v>
      </c>
      <c r="M142" s="12"/>
      <c r="N142" s="12" t="n">
        <v>979</v>
      </c>
      <c r="O142" s="27" t="n">
        <v>1311</v>
      </c>
      <c r="P142" s="27" t="n">
        <v>2290</v>
      </c>
    </row>
    <row r="143" s="13" customFormat="true" ht="12.75" hidden="false" customHeight="false" outlineLevel="0" collapsed="false">
      <c r="A143" s="31" t="s">
        <v>138</v>
      </c>
      <c r="B143" s="12" t="n">
        <v>408</v>
      </c>
      <c r="C143" s="12" t="n">
        <v>289</v>
      </c>
      <c r="D143" s="12" t="n">
        <v>697</v>
      </c>
      <c r="E143" s="12"/>
      <c r="F143" s="12" t="n">
        <v>23</v>
      </c>
      <c r="G143" s="12" t="n">
        <v>120</v>
      </c>
      <c r="H143" s="12" t="n">
        <v>143</v>
      </c>
      <c r="I143" s="12"/>
      <c r="J143" s="12" t="n">
        <v>45</v>
      </c>
      <c r="K143" s="12" t="n">
        <v>19</v>
      </c>
      <c r="L143" s="12" t="n">
        <v>64</v>
      </c>
      <c r="M143" s="12"/>
      <c r="N143" s="12" t="n">
        <v>388</v>
      </c>
      <c r="O143" s="12" t="n">
        <v>516</v>
      </c>
      <c r="P143" s="12" t="n">
        <v>904</v>
      </c>
    </row>
    <row r="144" s="13" customFormat="true" ht="12.75" hidden="false" customHeight="false" outlineLevel="0" collapsed="false">
      <c r="A144" s="31" t="s">
        <v>139</v>
      </c>
      <c r="B144" s="12" t="n">
        <v>191</v>
      </c>
      <c r="C144" s="12" t="n">
        <v>142</v>
      </c>
      <c r="D144" s="12" t="n">
        <v>333</v>
      </c>
      <c r="E144" s="12"/>
      <c r="F144" s="12" t="n">
        <v>5</v>
      </c>
      <c r="G144" s="12" t="n">
        <v>40</v>
      </c>
      <c r="H144" s="12" t="n">
        <v>45</v>
      </c>
      <c r="I144" s="12"/>
      <c r="J144" s="12" t="n">
        <v>16</v>
      </c>
      <c r="K144" s="12" t="n">
        <v>5</v>
      </c>
      <c r="L144" s="12" t="n">
        <v>21</v>
      </c>
      <c r="M144" s="12"/>
      <c r="N144" s="12" t="n">
        <v>197</v>
      </c>
      <c r="O144" s="12" t="n">
        <v>202</v>
      </c>
      <c r="P144" s="12" t="n">
        <v>399</v>
      </c>
    </row>
    <row r="145" s="13" customFormat="true" ht="12.75" hidden="false" customHeight="false" outlineLevel="0" collapsed="false">
      <c r="A145" s="31" t="s">
        <v>140</v>
      </c>
      <c r="B145" s="12" t="n">
        <v>12</v>
      </c>
      <c r="C145" s="12" t="n">
        <v>7</v>
      </c>
      <c r="D145" s="12" t="n">
        <v>19</v>
      </c>
      <c r="E145" s="12"/>
      <c r="F145" s="12" t="n">
        <v>1</v>
      </c>
      <c r="G145" s="12" t="n">
        <v>2</v>
      </c>
      <c r="H145" s="12" t="n">
        <v>3</v>
      </c>
      <c r="I145" s="12"/>
      <c r="J145" s="12" t="n">
        <v>1</v>
      </c>
      <c r="K145" s="12" t="n">
        <v>0</v>
      </c>
      <c r="L145" s="12" t="n">
        <v>1</v>
      </c>
      <c r="M145" s="12"/>
      <c r="N145" s="12" t="n">
        <v>9</v>
      </c>
      <c r="O145" s="12" t="n">
        <v>14</v>
      </c>
      <c r="P145" s="12" t="n">
        <v>23</v>
      </c>
    </row>
    <row r="146" s="13" customFormat="true" ht="12.75" hidden="false" customHeight="false" outlineLevel="0" collapsed="false">
      <c r="A146" s="31" t="s">
        <v>141</v>
      </c>
      <c r="B146" s="12" t="n">
        <v>26</v>
      </c>
      <c r="C146" s="12" t="n">
        <v>25</v>
      </c>
      <c r="D146" s="12" t="n">
        <v>51</v>
      </c>
      <c r="E146" s="12"/>
      <c r="F146" s="12" t="n">
        <v>2</v>
      </c>
      <c r="G146" s="12" t="n">
        <v>8</v>
      </c>
      <c r="H146" s="12" t="n">
        <v>10</v>
      </c>
      <c r="I146" s="12"/>
      <c r="J146" s="12" t="n">
        <v>6</v>
      </c>
      <c r="K146" s="12" t="n">
        <v>1</v>
      </c>
      <c r="L146" s="12" t="n">
        <v>7</v>
      </c>
      <c r="M146" s="12"/>
      <c r="N146" s="12" t="n">
        <v>33</v>
      </c>
      <c r="O146" s="12" t="n">
        <v>35</v>
      </c>
      <c r="P146" s="12" t="n">
        <v>68</v>
      </c>
    </row>
    <row r="147" s="13" customFormat="true" ht="12.75" hidden="false" customHeight="false" outlineLevel="0" collapsed="false">
      <c r="A147" s="31" t="s">
        <v>142</v>
      </c>
      <c r="B147" s="12" t="n">
        <v>308</v>
      </c>
      <c r="C147" s="12" t="n">
        <v>169</v>
      </c>
      <c r="D147" s="12" t="n">
        <v>477</v>
      </c>
      <c r="E147" s="12"/>
      <c r="F147" s="12" t="n">
        <v>10</v>
      </c>
      <c r="G147" s="12" t="n">
        <v>66</v>
      </c>
      <c r="H147" s="12" t="n">
        <v>76</v>
      </c>
      <c r="I147" s="12"/>
      <c r="J147" s="12" t="n">
        <v>27</v>
      </c>
      <c r="K147" s="12" t="n">
        <v>24</v>
      </c>
      <c r="L147" s="12" t="n">
        <v>51</v>
      </c>
      <c r="M147" s="12"/>
      <c r="N147" s="12" t="n">
        <v>273</v>
      </c>
      <c r="O147" s="12" t="n">
        <v>331</v>
      </c>
      <c r="P147" s="12" t="n">
        <v>604</v>
      </c>
    </row>
    <row r="148" s="13" customFormat="true" ht="12.75" hidden="false" customHeight="false" outlineLevel="0" collapsed="false">
      <c r="A148" s="31" t="s">
        <v>143</v>
      </c>
      <c r="B148" s="12" t="n">
        <v>13</v>
      </c>
      <c r="C148" s="12" t="n">
        <v>4</v>
      </c>
      <c r="D148" s="12" t="n">
        <v>17</v>
      </c>
      <c r="E148" s="12"/>
      <c r="F148" s="12" t="n">
        <v>0</v>
      </c>
      <c r="G148" s="12" t="n">
        <v>1</v>
      </c>
      <c r="H148" s="12" t="n">
        <v>1</v>
      </c>
      <c r="I148" s="12"/>
      <c r="J148" s="12" t="n">
        <v>2</v>
      </c>
      <c r="K148" s="12" t="n">
        <v>1</v>
      </c>
      <c r="L148" s="12" t="n">
        <v>3</v>
      </c>
      <c r="M148" s="12"/>
      <c r="N148" s="12" t="n">
        <v>14</v>
      </c>
      <c r="O148" s="12" t="n">
        <v>7</v>
      </c>
      <c r="P148" s="12" t="n">
        <v>21</v>
      </c>
    </row>
    <row r="149" s="13" customFormat="true" ht="12.75" hidden="false" customHeight="false" outlineLevel="0" collapsed="false">
      <c r="A149" s="31" t="s">
        <v>144</v>
      </c>
      <c r="B149" s="12" t="n">
        <v>17</v>
      </c>
      <c r="C149" s="12" t="n">
        <v>10</v>
      </c>
      <c r="D149" s="12" t="n">
        <v>27</v>
      </c>
      <c r="E149" s="12"/>
      <c r="F149" s="12" t="n">
        <v>1</v>
      </c>
      <c r="G149" s="12" t="n">
        <v>6</v>
      </c>
      <c r="H149" s="12" t="n">
        <v>7</v>
      </c>
      <c r="I149" s="12"/>
      <c r="J149" s="12" t="n">
        <v>2</v>
      </c>
      <c r="K149" s="12" t="n">
        <v>2</v>
      </c>
      <c r="L149" s="12" t="n">
        <v>4</v>
      </c>
      <c r="M149" s="12"/>
      <c r="N149" s="12" t="n">
        <v>14</v>
      </c>
      <c r="O149" s="12" t="n">
        <v>24</v>
      </c>
      <c r="P149" s="12" t="n">
        <v>38</v>
      </c>
    </row>
    <row r="150" s="13" customFormat="true" ht="12.75" hidden="false" customHeight="false" outlineLevel="0" collapsed="false">
      <c r="A150" s="31" t="s">
        <v>145</v>
      </c>
      <c r="B150" s="12" t="n">
        <v>57</v>
      </c>
      <c r="C150" s="12" t="n">
        <v>53</v>
      </c>
      <c r="D150" s="12" t="n">
        <v>110</v>
      </c>
      <c r="E150" s="12"/>
      <c r="F150" s="12" t="n">
        <v>2</v>
      </c>
      <c r="G150" s="12" t="n">
        <v>16</v>
      </c>
      <c r="H150" s="12" t="n">
        <v>18</v>
      </c>
      <c r="I150" s="12"/>
      <c r="J150" s="12" t="n">
        <v>6</v>
      </c>
      <c r="K150" s="12" t="n">
        <v>2</v>
      </c>
      <c r="L150" s="12" t="n">
        <v>8</v>
      </c>
      <c r="M150" s="12"/>
      <c r="N150" s="12" t="n">
        <v>72</v>
      </c>
      <c r="O150" s="12" t="n">
        <v>64</v>
      </c>
      <c r="P150" s="12" t="n">
        <v>136</v>
      </c>
    </row>
    <row r="151" s="13" customFormat="true" ht="12.75" hidden="false" customHeight="false" outlineLevel="0" collapsed="false">
      <c r="A151" s="31" t="s">
        <v>146</v>
      </c>
      <c r="B151" s="12" t="n">
        <v>16</v>
      </c>
      <c r="C151" s="12" t="n">
        <v>14</v>
      </c>
      <c r="D151" s="12" t="n">
        <v>30</v>
      </c>
      <c r="E151" s="12"/>
      <c r="F151" s="12" t="n">
        <v>0</v>
      </c>
      <c r="G151" s="12" t="n">
        <v>7</v>
      </c>
      <c r="H151" s="12" t="n">
        <v>7</v>
      </c>
      <c r="I151" s="12"/>
      <c r="J151" s="12" t="n">
        <v>0</v>
      </c>
      <c r="K151" s="12" t="n">
        <v>0</v>
      </c>
      <c r="L151" s="12" t="n">
        <v>0</v>
      </c>
      <c r="M151" s="12"/>
      <c r="N151" s="12" t="n">
        <v>20</v>
      </c>
      <c r="O151" s="12" t="n">
        <v>17</v>
      </c>
      <c r="P151" s="12" t="n">
        <v>37</v>
      </c>
    </row>
    <row r="152" s="13" customFormat="true" ht="12.75" hidden="false" customHeight="false" outlineLevel="0" collapsed="false">
      <c r="A152" s="31" t="s">
        <v>147</v>
      </c>
      <c r="B152" s="12" t="n">
        <v>205</v>
      </c>
      <c r="C152" s="12" t="n">
        <v>153</v>
      </c>
      <c r="D152" s="12" t="n">
        <v>358</v>
      </c>
      <c r="E152" s="12"/>
      <c r="F152" s="12" t="n">
        <v>12</v>
      </c>
      <c r="G152" s="12" t="n">
        <v>55</v>
      </c>
      <c r="H152" s="12" t="n">
        <v>67</v>
      </c>
      <c r="I152" s="12"/>
      <c r="J152" s="12" t="n">
        <v>20</v>
      </c>
      <c r="K152" s="12" t="n">
        <v>8</v>
      </c>
      <c r="L152" s="12" t="n">
        <v>28</v>
      </c>
      <c r="M152" s="12"/>
      <c r="N152" s="12" t="n">
        <v>183</v>
      </c>
      <c r="O152" s="12" t="n">
        <v>270</v>
      </c>
      <c r="P152" s="12" t="n">
        <v>453</v>
      </c>
    </row>
    <row r="153" s="13" customFormat="true" ht="12.75" hidden="false" customHeight="false" outlineLevel="0" collapsed="false">
      <c r="A153" s="31" t="s">
        <v>148</v>
      </c>
      <c r="B153" s="12" t="n">
        <v>20</v>
      </c>
      <c r="C153" s="12" t="n">
        <v>11</v>
      </c>
      <c r="D153" s="12" t="n">
        <v>31</v>
      </c>
      <c r="E153" s="12"/>
      <c r="F153" s="12" t="n">
        <v>0</v>
      </c>
      <c r="G153" s="12" t="n">
        <v>4</v>
      </c>
      <c r="H153" s="12" t="n">
        <v>4</v>
      </c>
      <c r="I153" s="12"/>
      <c r="J153" s="12" t="n">
        <v>0</v>
      </c>
      <c r="K153" s="12" t="n">
        <v>2</v>
      </c>
      <c r="L153" s="12" t="n">
        <v>2</v>
      </c>
      <c r="M153" s="12"/>
      <c r="N153" s="12" t="n">
        <v>7</v>
      </c>
      <c r="O153" s="12" t="n">
        <v>30</v>
      </c>
      <c r="P153" s="12" t="n">
        <v>37</v>
      </c>
    </row>
    <row r="154" s="13" customFormat="true" ht="12.75" hidden="false" customHeight="false" outlineLevel="0" collapsed="false">
      <c r="A154" s="31" t="s">
        <v>149</v>
      </c>
      <c r="B154" s="27" t="n">
        <v>2226</v>
      </c>
      <c r="C154" s="12" t="n">
        <v>977</v>
      </c>
      <c r="D154" s="27" t="n">
        <v>3203</v>
      </c>
      <c r="E154" s="27"/>
      <c r="F154" s="12" t="n">
        <v>115</v>
      </c>
      <c r="G154" s="12" t="n">
        <v>472</v>
      </c>
      <c r="H154" s="12" t="n">
        <v>587</v>
      </c>
      <c r="I154" s="12"/>
      <c r="J154" s="12" t="n">
        <v>189</v>
      </c>
      <c r="K154" s="12" t="n">
        <v>78</v>
      </c>
      <c r="L154" s="12" t="n">
        <v>267</v>
      </c>
      <c r="M154" s="12"/>
      <c r="N154" s="27" t="n">
        <v>1800</v>
      </c>
      <c r="O154" s="27" t="n">
        <v>2257</v>
      </c>
      <c r="P154" s="27" t="n">
        <v>4057</v>
      </c>
    </row>
    <row r="155" s="13" customFormat="true" ht="12.75" hidden="false" customHeight="false" outlineLevel="0" collapsed="false">
      <c r="A155" s="31" t="s">
        <v>150</v>
      </c>
      <c r="B155" s="12" t="n">
        <v>69</v>
      </c>
      <c r="C155" s="12" t="n">
        <v>47</v>
      </c>
      <c r="D155" s="12" t="n">
        <v>116</v>
      </c>
      <c r="E155" s="12"/>
      <c r="F155" s="12" t="n">
        <v>7</v>
      </c>
      <c r="G155" s="12" t="n">
        <v>42</v>
      </c>
      <c r="H155" s="12" t="n">
        <v>49</v>
      </c>
      <c r="I155" s="12"/>
      <c r="J155" s="12" t="n">
        <v>10</v>
      </c>
      <c r="K155" s="12" t="n">
        <v>8</v>
      </c>
      <c r="L155" s="12" t="n">
        <v>18</v>
      </c>
      <c r="M155" s="12"/>
      <c r="N155" s="12" t="n">
        <v>58</v>
      </c>
      <c r="O155" s="12" t="n">
        <v>125</v>
      </c>
      <c r="P155" s="12" t="n">
        <v>183</v>
      </c>
    </row>
    <row r="156" s="13" customFormat="true" ht="12.75" hidden="false" customHeight="false" outlineLevel="0" collapsed="false">
      <c r="A156" s="31" t="s">
        <v>151</v>
      </c>
      <c r="B156" s="12" t="n">
        <v>64</v>
      </c>
      <c r="C156" s="12" t="n">
        <v>69</v>
      </c>
      <c r="D156" s="12" t="n">
        <v>133</v>
      </c>
      <c r="E156" s="12"/>
      <c r="F156" s="12" t="n">
        <v>2</v>
      </c>
      <c r="G156" s="12" t="n">
        <v>21</v>
      </c>
      <c r="H156" s="12" t="n">
        <v>23</v>
      </c>
      <c r="I156" s="12"/>
      <c r="J156" s="12" t="n">
        <v>3</v>
      </c>
      <c r="K156" s="12" t="n">
        <v>1</v>
      </c>
      <c r="L156" s="12" t="n">
        <v>4</v>
      </c>
      <c r="M156" s="12"/>
      <c r="N156" s="12" t="n">
        <v>61</v>
      </c>
      <c r="O156" s="12" t="n">
        <v>99</v>
      </c>
      <c r="P156" s="12" t="n">
        <v>160</v>
      </c>
    </row>
    <row r="157" s="13" customFormat="true" ht="12.75" hidden="false" customHeight="true" outlineLevel="0" collapsed="false">
      <c r="A157" s="31" t="s">
        <v>28</v>
      </c>
      <c r="B157" s="12" t="n">
        <v>86</v>
      </c>
      <c r="C157" s="12" t="n">
        <v>52</v>
      </c>
      <c r="D157" s="12" t="n">
        <v>138</v>
      </c>
      <c r="E157" s="12"/>
      <c r="F157" s="12" t="n">
        <v>8</v>
      </c>
      <c r="G157" s="12" t="n">
        <v>22</v>
      </c>
      <c r="H157" s="12" t="n">
        <v>30</v>
      </c>
      <c r="I157" s="12"/>
      <c r="J157" s="12" t="n">
        <v>8</v>
      </c>
      <c r="K157" s="12" t="n">
        <v>3</v>
      </c>
      <c r="L157" s="12" t="n">
        <v>11</v>
      </c>
      <c r="M157" s="12"/>
      <c r="N157" s="12" t="n">
        <v>71</v>
      </c>
      <c r="O157" s="12" t="n">
        <v>108</v>
      </c>
      <c r="P157" s="12" t="n">
        <v>179</v>
      </c>
    </row>
    <row r="158" s="40" customFormat="true" ht="12.75" hidden="false" customHeight="false" outlineLevel="0" collapsed="false">
      <c r="A158" s="32" t="s">
        <v>11</v>
      </c>
      <c r="B158" s="38" t="n">
        <v>5293</v>
      </c>
      <c r="C158" s="38" t="n">
        <v>2957</v>
      </c>
      <c r="D158" s="38" t="n">
        <v>8250</v>
      </c>
      <c r="E158" s="38"/>
      <c r="F158" s="39" t="n">
        <v>271</v>
      </c>
      <c r="G158" s="38" t="n">
        <v>1389</v>
      </c>
      <c r="H158" s="38" t="n">
        <v>1660</v>
      </c>
      <c r="I158" s="38"/>
      <c r="J158" s="39" t="n">
        <v>460</v>
      </c>
      <c r="K158" s="39" t="n">
        <v>214</v>
      </c>
      <c r="L158" s="39" t="n">
        <v>674</v>
      </c>
      <c r="M158" s="39"/>
      <c r="N158" s="38" t="n">
        <v>4575</v>
      </c>
      <c r="O158" s="38" t="n">
        <v>6009</v>
      </c>
      <c r="P158" s="38" t="n">
        <v>10584</v>
      </c>
    </row>
    <row r="159" s="13" customFormat="true" ht="12.75" hidden="false" customHeight="false" outlineLevel="0" collapsed="false">
      <c r="A159" s="28" t="s">
        <v>152</v>
      </c>
      <c r="B159" s="35"/>
      <c r="C159" s="35"/>
      <c r="D159" s="35"/>
      <c r="E159" s="35"/>
      <c r="F159" s="36"/>
      <c r="G159" s="35"/>
      <c r="H159" s="35"/>
      <c r="I159" s="35"/>
      <c r="J159" s="36"/>
      <c r="K159" s="36"/>
      <c r="L159" s="36"/>
      <c r="M159" s="36"/>
      <c r="N159" s="35"/>
      <c r="O159" s="35"/>
      <c r="P159" s="35"/>
    </row>
    <row r="160" s="13" customFormat="true" ht="12.75" hidden="false" customHeight="false" outlineLevel="0" collapsed="false">
      <c r="A160" s="31" t="s">
        <v>153</v>
      </c>
      <c r="B160" s="12" t="n">
        <v>38</v>
      </c>
      <c r="C160" s="12" t="n">
        <v>12</v>
      </c>
      <c r="D160" s="12" t="n">
        <v>50</v>
      </c>
      <c r="E160" s="12"/>
      <c r="F160" s="12" t="n">
        <v>0</v>
      </c>
      <c r="G160" s="12" t="n">
        <v>11</v>
      </c>
      <c r="H160" s="12" t="n">
        <v>11</v>
      </c>
      <c r="I160" s="12"/>
      <c r="J160" s="12" t="n">
        <v>2</v>
      </c>
      <c r="K160" s="12" t="n">
        <v>1</v>
      </c>
      <c r="L160" s="12" t="n">
        <v>3</v>
      </c>
      <c r="M160" s="12"/>
      <c r="N160" s="12" t="n">
        <v>34</v>
      </c>
      <c r="O160" s="12" t="n">
        <v>30</v>
      </c>
      <c r="P160" s="12" t="n">
        <v>64</v>
      </c>
    </row>
    <row r="161" s="13" customFormat="true" ht="12.75" hidden="false" customHeight="false" outlineLevel="0" collapsed="false">
      <c r="A161" s="31" t="s">
        <v>154</v>
      </c>
      <c r="B161" s="12" t="n">
        <v>37</v>
      </c>
      <c r="C161" s="12" t="n">
        <v>7</v>
      </c>
      <c r="D161" s="12" t="n">
        <v>44</v>
      </c>
      <c r="E161" s="12"/>
      <c r="F161" s="12" t="n">
        <v>1</v>
      </c>
      <c r="G161" s="12" t="n">
        <v>2</v>
      </c>
      <c r="H161" s="12" t="n">
        <v>3</v>
      </c>
      <c r="I161" s="12"/>
      <c r="J161" s="12" t="n">
        <v>3</v>
      </c>
      <c r="K161" s="12" t="n">
        <v>3</v>
      </c>
      <c r="L161" s="12" t="n">
        <v>6</v>
      </c>
      <c r="M161" s="12"/>
      <c r="N161" s="12" t="n">
        <v>41</v>
      </c>
      <c r="O161" s="12" t="n">
        <v>12</v>
      </c>
      <c r="P161" s="12" t="n">
        <v>53</v>
      </c>
    </row>
    <row r="162" s="13" customFormat="true" ht="12.75" hidden="false" customHeight="false" outlineLevel="0" collapsed="false">
      <c r="A162" s="31" t="s">
        <v>155</v>
      </c>
      <c r="B162" s="12" t="n">
        <v>14</v>
      </c>
      <c r="C162" s="12" t="n">
        <v>3</v>
      </c>
      <c r="D162" s="12" t="n">
        <v>17</v>
      </c>
      <c r="E162" s="12"/>
      <c r="F162" s="12" t="n">
        <v>3</v>
      </c>
      <c r="G162" s="12" t="n">
        <v>2</v>
      </c>
      <c r="H162" s="12" t="n">
        <v>5</v>
      </c>
      <c r="I162" s="12"/>
      <c r="J162" s="12" t="n">
        <v>1</v>
      </c>
      <c r="K162" s="12" t="n">
        <v>0</v>
      </c>
      <c r="L162" s="12" t="n">
        <v>1</v>
      </c>
      <c r="M162" s="12"/>
      <c r="N162" s="12" t="n">
        <v>16</v>
      </c>
      <c r="O162" s="12" t="n">
        <v>7</v>
      </c>
      <c r="P162" s="12" t="n">
        <v>23</v>
      </c>
    </row>
    <row r="163" s="13" customFormat="true" ht="12.75" hidden="false" customHeight="false" outlineLevel="0" collapsed="false">
      <c r="A163" s="31" t="s">
        <v>156</v>
      </c>
      <c r="B163" s="12" t="n">
        <v>21</v>
      </c>
      <c r="C163" s="12" t="n">
        <v>5</v>
      </c>
      <c r="D163" s="12" t="n">
        <v>26</v>
      </c>
      <c r="E163" s="12"/>
      <c r="F163" s="12" t="n">
        <v>2</v>
      </c>
      <c r="G163" s="12" t="n">
        <v>3</v>
      </c>
      <c r="H163" s="12" t="n">
        <v>5</v>
      </c>
      <c r="I163" s="12"/>
      <c r="J163" s="12" t="n">
        <v>1</v>
      </c>
      <c r="K163" s="12" t="n">
        <v>1</v>
      </c>
      <c r="L163" s="12" t="n">
        <v>2</v>
      </c>
      <c r="M163" s="12"/>
      <c r="N163" s="12" t="n">
        <v>21</v>
      </c>
      <c r="O163" s="12" t="n">
        <v>12</v>
      </c>
      <c r="P163" s="12" t="n">
        <v>33</v>
      </c>
    </row>
    <row r="164" s="13" customFormat="true" ht="12.75" hidden="false" customHeight="false" outlineLevel="0" collapsed="false">
      <c r="A164" s="31" t="s">
        <v>157</v>
      </c>
      <c r="B164" s="12" t="n">
        <v>61</v>
      </c>
      <c r="C164" s="12" t="n">
        <v>21</v>
      </c>
      <c r="D164" s="12" t="n">
        <v>82</v>
      </c>
      <c r="E164" s="12"/>
      <c r="F164" s="12" t="n">
        <v>2</v>
      </c>
      <c r="G164" s="12" t="n">
        <v>5</v>
      </c>
      <c r="H164" s="12" t="n">
        <v>7</v>
      </c>
      <c r="I164" s="12"/>
      <c r="J164" s="12" t="n">
        <v>8</v>
      </c>
      <c r="K164" s="12" t="n">
        <v>5</v>
      </c>
      <c r="L164" s="12" t="n">
        <v>13</v>
      </c>
      <c r="M164" s="12"/>
      <c r="N164" s="12" t="n">
        <v>66</v>
      </c>
      <c r="O164" s="12" t="n">
        <v>36</v>
      </c>
      <c r="P164" s="12" t="n">
        <v>102</v>
      </c>
    </row>
    <row r="165" s="13" customFormat="true" ht="12.75" hidden="false" customHeight="false" outlineLevel="0" collapsed="false">
      <c r="A165" s="31" t="s">
        <v>158</v>
      </c>
      <c r="B165" s="12" t="n">
        <v>71</v>
      </c>
      <c r="C165" s="12" t="n">
        <v>42</v>
      </c>
      <c r="D165" s="12" t="n">
        <v>113</v>
      </c>
      <c r="E165" s="12"/>
      <c r="F165" s="12" t="n">
        <v>1</v>
      </c>
      <c r="G165" s="12" t="n">
        <v>6</v>
      </c>
      <c r="H165" s="12" t="n">
        <v>7</v>
      </c>
      <c r="I165" s="12"/>
      <c r="J165" s="12" t="n">
        <v>5</v>
      </c>
      <c r="K165" s="12" t="n">
        <v>2</v>
      </c>
      <c r="L165" s="12" t="n">
        <v>7</v>
      </c>
      <c r="M165" s="12"/>
      <c r="N165" s="12" t="n">
        <v>75</v>
      </c>
      <c r="O165" s="12" t="n">
        <v>52</v>
      </c>
      <c r="P165" s="12" t="n">
        <v>127</v>
      </c>
    </row>
    <row r="166" s="13" customFormat="true" ht="12.75" hidden="false" customHeight="false" outlineLevel="0" collapsed="false">
      <c r="A166" s="31" t="s">
        <v>159</v>
      </c>
      <c r="B166" s="12" t="n">
        <v>255</v>
      </c>
      <c r="C166" s="12" t="n">
        <v>127</v>
      </c>
      <c r="D166" s="12" t="n">
        <v>382</v>
      </c>
      <c r="E166" s="12"/>
      <c r="F166" s="12" t="n">
        <v>10</v>
      </c>
      <c r="G166" s="12" t="n">
        <v>24</v>
      </c>
      <c r="H166" s="12" t="n">
        <v>34</v>
      </c>
      <c r="I166" s="12"/>
      <c r="J166" s="12" t="n">
        <v>25</v>
      </c>
      <c r="K166" s="12" t="n">
        <v>5</v>
      </c>
      <c r="L166" s="12" t="n">
        <v>30</v>
      </c>
      <c r="M166" s="12"/>
      <c r="N166" s="12" t="n">
        <v>265</v>
      </c>
      <c r="O166" s="12" t="n">
        <v>181</v>
      </c>
      <c r="P166" s="12" t="n">
        <v>446</v>
      </c>
    </row>
    <row r="167" s="13" customFormat="true" ht="12.75" hidden="false" customHeight="false" outlineLevel="0" collapsed="false">
      <c r="A167" s="31" t="s">
        <v>160</v>
      </c>
      <c r="B167" s="12" t="n">
        <v>176</v>
      </c>
      <c r="C167" s="12" t="n">
        <v>92</v>
      </c>
      <c r="D167" s="12" t="n">
        <v>268</v>
      </c>
      <c r="E167" s="12"/>
      <c r="F167" s="12" t="n">
        <v>9</v>
      </c>
      <c r="G167" s="12" t="n">
        <v>46</v>
      </c>
      <c r="H167" s="12" t="n">
        <v>55</v>
      </c>
      <c r="I167" s="12"/>
      <c r="J167" s="12" t="n">
        <v>23</v>
      </c>
      <c r="K167" s="12" t="n">
        <v>5</v>
      </c>
      <c r="L167" s="12" t="n">
        <v>28</v>
      </c>
      <c r="M167" s="12"/>
      <c r="N167" s="12" t="n">
        <v>155</v>
      </c>
      <c r="O167" s="12" t="n">
        <v>196</v>
      </c>
      <c r="P167" s="12" t="n">
        <v>351</v>
      </c>
    </row>
    <row r="168" s="13" customFormat="true" ht="12.75" hidden="false" customHeight="false" outlineLevel="0" collapsed="false">
      <c r="A168" s="31" t="s">
        <v>161</v>
      </c>
      <c r="B168" s="12" t="n">
        <v>366</v>
      </c>
      <c r="C168" s="12" t="n">
        <v>177</v>
      </c>
      <c r="D168" s="12" t="n">
        <v>543</v>
      </c>
      <c r="E168" s="12"/>
      <c r="F168" s="12" t="n">
        <v>24</v>
      </c>
      <c r="G168" s="12" t="n">
        <v>80</v>
      </c>
      <c r="H168" s="12" t="n">
        <v>104</v>
      </c>
      <c r="I168" s="12"/>
      <c r="J168" s="12" t="n">
        <v>40</v>
      </c>
      <c r="K168" s="12" t="n">
        <v>19</v>
      </c>
      <c r="L168" s="12" t="n">
        <v>59</v>
      </c>
      <c r="M168" s="12"/>
      <c r="N168" s="12" t="n">
        <v>309</v>
      </c>
      <c r="O168" s="12" t="n">
        <v>397</v>
      </c>
      <c r="P168" s="12" t="n">
        <v>706</v>
      </c>
    </row>
    <row r="169" s="13" customFormat="true" ht="12.75" hidden="false" customHeight="false" outlineLevel="0" collapsed="false">
      <c r="A169" s="31" t="s">
        <v>162</v>
      </c>
      <c r="B169" s="12" t="n">
        <v>87</v>
      </c>
      <c r="C169" s="12" t="n">
        <v>27</v>
      </c>
      <c r="D169" s="12" t="n">
        <v>114</v>
      </c>
      <c r="E169" s="12"/>
      <c r="F169" s="12" t="n">
        <v>5</v>
      </c>
      <c r="G169" s="12" t="n">
        <v>10</v>
      </c>
      <c r="H169" s="12" t="n">
        <v>15</v>
      </c>
      <c r="I169" s="12"/>
      <c r="J169" s="12" t="n">
        <v>19</v>
      </c>
      <c r="K169" s="12" t="n">
        <v>7</v>
      </c>
      <c r="L169" s="12" t="n">
        <v>26</v>
      </c>
      <c r="M169" s="12"/>
      <c r="N169" s="12" t="n">
        <v>106</v>
      </c>
      <c r="O169" s="12" t="n">
        <v>49</v>
      </c>
      <c r="P169" s="12" t="n">
        <v>155</v>
      </c>
    </row>
    <row r="170" s="13" customFormat="true" ht="12.75" hidden="false" customHeight="false" outlineLevel="0" collapsed="false">
      <c r="A170" s="31" t="s">
        <v>163</v>
      </c>
      <c r="B170" s="12" t="n">
        <v>20</v>
      </c>
      <c r="C170" s="12" t="n">
        <v>12</v>
      </c>
      <c r="D170" s="12" t="n">
        <v>32</v>
      </c>
      <c r="E170" s="12"/>
      <c r="F170" s="12" t="n">
        <v>1</v>
      </c>
      <c r="G170" s="12" t="n">
        <v>6</v>
      </c>
      <c r="H170" s="12" t="n">
        <v>7</v>
      </c>
      <c r="I170" s="12"/>
      <c r="J170" s="12" t="n">
        <v>0</v>
      </c>
      <c r="K170" s="12" t="n">
        <v>1</v>
      </c>
      <c r="L170" s="12" t="n">
        <v>1</v>
      </c>
      <c r="M170" s="12"/>
      <c r="N170" s="12" t="n">
        <v>14</v>
      </c>
      <c r="O170" s="12" t="n">
        <v>26</v>
      </c>
      <c r="P170" s="12" t="n">
        <v>40</v>
      </c>
    </row>
    <row r="171" s="13" customFormat="true" ht="12.75" hidden="false" customHeight="false" outlineLevel="0" collapsed="false">
      <c r="A171" s="31" t="s">
        <v>164</v>
      </c>
      <c r="B171" s="12" t="n">
        <v>247</v>
      </c>
      <c r="C171" s="12" t="n">
        <v>147</v>
      </c>
      <c r="D171" s="12" t="n">
        <v>394</v>
      </c>
      <c r="E171" s="12"/>
      <c r="F171" s="12" t="n">
        <v>15</v>
      </c>
      <c r="G171" s="12" t="n">
        <v>70</v>
      </c>
      <c r="H171" s="12" t="n">
        <v>85</v>
      </c>
      <c r="I171" s="12"/>
      <c r="J171" s="12" t="n">
        <v>15</v>
      </c>
      <c r="K171" s="12" t="n">
        <v>8</v>
      </c>
      <c r="L171" s="12" t="n">
        <v>23</v>
      </c>
      <c r="M171" s="12"/>
      <c r="N171" s="12" t="n">
        <v>244</v>
      </c>
      <c r="O171" s="12" t="n">
        <v>258</v>
      </c>
      <c r="P171" s="12" t="n">
        <v>502</v>
      </c>
    </row>
    <row r="172" s="13" customFormat="true" ht="12.75" hidden="false" customHeight="false" outlineLevel="0" collapsed="false">
      <c r="A172" s="31" t="s">
        <v>165</v>
      </c>
      <c r="B172" s="12" t="n">
        <v>13</v>
      </c>
      <c r="C172" s="12" t="n">
        <v>9</v>
      </c>
      <c r="D172" s="12" t="n">
        <v>22</v>
      </c>
      <c r="E172" s="12"/>
      <c r="F172" s="12" t="n">
        <v>2</v>
      </c>
      <c r="G172" s="12" t="n">
        <v>4</v>
      </c>
      <c r="H172" s="12" t="n">
        <v>6</v>
      </c>
      <c r="I172" s="12"/>
      <c r="J172" s="12" t="n">
        <v>2</v>
      </c>
      <c r="K172" s="12" t="n">
        <v>0</v>
      </c>
      <c r="L172" s="12" t="n">
        <v>2</v>
      </c>
      <c r="M172" s="12"/>
      <c r="N172" s="12" t="n">
        <v>14</v>
      </c>
      <c r="O172" s="12" t="n">
        <v>16</v>
      </c>
      <c r="P172" s="12" t="n">
        <v>30</v>
      </c>
    </row>
    <row r="173" s="13" customFormat="true" ht="12.75" hidden="false" customHeight="false" outlineLevel="0" collapsed="false">
      <c r="A173" s="31" t="s">
        <v>166</v>
      </c>
      <c r="B173" s="12" t="n">
        <v>35</v>
      </c>
      <c r="C173" s="12" t="n">
        <v>22</v>
      </c>
      <c r="D173" s="12" t="n">
        <v>57</v>
      </c>
      <c r="E173" s="12"/>
      <c r="F173" s="12" t="n">
        <v>0</v>
      </c>
      <c r="G173" s="12" t="n">
        <v>7</v>
      </c>
      <c r="H173" s="12" t="n">
        <v>7</v>
      </c>
      <c r="I173" s="12"/>
      <c r="J173" s="12" t="n">
        <v>3</v>
      </c>
      <c r="K173" s="12" t="n">
        <v>0</v>
      </c>
      <c r="L173" s="12" t="n">
        <v>3</v>
      </c>
      <c r="M173" s="12"/>
      <c r="N173" s="12" t="n">
        <v>29</v>
      </c>
      <c r="O173" s="12" t="n">
        <v>38</v>
      </c>
      <c r="P173" s="12" t="n">
        <v>67</v>
      </c>
    </row>
    <row r="174" s="13" customFormat="true" ht="12.75" hidden="false" customHeight="false" outlineLevel="0" collapsed="false">
      <c r="A174" s="31" t="s">
        <v>167</v>
      </c>
      <c r="B174" s="12" t="n">
        <v>198</v>
      </c>
      <c r="C174" s="12" t="n">
        <v>118</v>
      </c>
      <c r="D174" s="12" t="n">
        <v>316</v>
      </c>
      <c r="E174" s="12"/>
      <c r="F174" s="12" t="n">
        <v>24</v>
      </c>
      <c r="G174" s="12" t="n">
        <v>71</v>
      </c>
      <c r="H174" s="12" t="n">
        <v>95</v>
      </c>
      <c r="I174" s="12"/>
      <c r="J174" s="12" t="n">
        <v>21</v>
      </c>
      <c r="K174" s="12" t="n">
        <v>16</v>
      </c>
      <c r="L174" s="12" t="n">
        <v>37</v>
      </c>
      <c r="M174" s="12"/>
      <c r="N174" s="12" t="n">
        <v>236</v>
      </c>
      <c r="O174" s="12" t="n">
        <v>212</v>
      </c>
      <c r="P174" s="12" t="n">
        <v>448</v>
      </c>
    </row>
    <row r="175" s="13" customFormat="true" ht="12.75" hidden="false" customHeight="false" outlineLevel="0" collapsed="false">
      <c r="A175" s="31" t="s">
        <v>168</v>
      </c>
      <c r="B175" s="12" t="n">
        <v>27</v>
      </c>
      <c r="C175" s="12" t="n">
        <v>6</v>
      </c>
      <c r="D175" s="12" t="n">
        <v>33</v>
      </c>
      <c r="E175" s="12"/>
      <c r="F175" s="12" t="n">
        <v>6</v>
      </c>
      <c r="G175" s="12" t="n">
        <v>3</v>
      </c>
      <c r="H175" s="12" t="n">
        <v>9</v>
      </c>
      <c r="I175" s="12"/>
      <c r="J175" s="12" t="n">
        <v>3</v>
      </c>
      <c r="K175" s="12" t="n">
        <v>1</v>
      </c>
      <c r="L175" s="12" t="n">
        <v>4</v>
      </c>
      <c r="M175" s="12"/>
      <c r="N175" s="12" t="n">
        <v>28</v>
      </c>
      <c r="O175" s="12" t="n">
        <v>18</v>
      </c>
      <c r="P175" s="12" t="n">
        <v>46</v>
      </c>
    </row>
    <row r="176" s="13" customFormat="true" ht="12.75" hidden="false" customHeight="false" outlineLevel="0" collapsed="false">
      <c r="A176" s="31" t="s">
        <v>169</v>
      </c>
      <c r="B176" s="12" t="n">
        <v>24</v>
      </c>
      <c r="C176" s="12" t="n">
        <v>18</v>
      </c>
      <c r="D176" s="12" t="n">
        <v>42</v>
      </c>
      <c r="E176" s="12"/>
      <c r="F176" s="12" t="n">
        <v>2</v>
      </c>
      <c r="G176" s="12" t="n">
        <v>11</v>
      </c>
      <c r="H176" s="12" t="n">
        <v>13</v>
      </c>
      <c r="I176" s="12"/>
      <c r="J176" s="12" t="n">
        <v>4</v>
      </c>
      <c r="K176" s="12" t="n">
        <v>2</v>
      </c>
      <c r="L176" s="12" t="n">
        <v>6</v>
      </c>
      <c r="M176" s="12"/>
      <c r="N176" s="12" t="n">
        <v>23</v>
      </c>
      <c r="O176" s="12" t="n">
        <v>38</v>
      </c>
      <c r="P176" s="12" t="n">
        <v>61</v>
      </c>
    </row>
    <row r="177" s="13" customFormat="true" ht="12.75" hidden="false" customHeight="false" outlineLevel="0" collapsed="false">
      <c r="A177" s="31" t="s">
        <v>170</v>
      </c>
      <c r="B177" s="12" t="n">
        <v>158</v>
      </c>
      <c r="C177" s="12" t="n">
        <v>52</v>
      </c>
      <c r="D177" s="12" t="n">
        <v>210</v>
      </c>
      <c r="E177" s="12"/>
      <c r="F177" s="12" t="n">
        <v>6</v>
      </c>
      <c r="G177" s="12" t="n">
        <v>10</v>
      </c>
      <c r="H177" s="12" t="n">
        <v>16</v>
      </c>
      <c r="I177" s="12"/>
      <c r="J177" s="12" t="n">
        <v>39</v>
      </c>
      <c r="K177" s="12" t="n">
        <v>4</v>
      </c>
      <c r="L177" s="12" t="n">
        <v>43</v>
      </c>
      <c r="M177" s="12"/>
      <c r="N177" s="12" t="n">
        <v>134</v>
      </c>
      <c r="O177" s="12" t="n">
        <v>135</v>
      </c>
      <c r="P177" s="12" t="n">
        <v>269</v>
      </c>
    </row>
    <row r="178" s="13" customFormat="true" ht="12.75" hidden="false" customHeight="false" outlineLevel="0" collapsed="false">
      <c r="A178" s="31" t="s">
        <v>171</v>
      </c>
      <c r="B178" s="12" t="n">
        <v>370</v>
      </c>
      <c r="C178" s="12" t="n">
        <v>157</v>
      </c>
      <c r="D178" s="12" t="n">
        <v>527</v>
      </c>
      <c r="E178" s="12"/>
      <c r="F178" s="12" t="n">
        <v>9</v>
      </c>
      <c r="G178" s="12" t="n">
        <v>24</v>
      </c>
      <c r="H178" s="12" t="n">
        <v>33</v>
      </c>
      <c r="I178" s="12"/>
      <c r="J178" s="12" t="n">
        <v>29</v>
      </c>
      <c r="K178" s="12" t="n">
        <v>6</v>
      </c>
      <c r="L178" s="12" t="n">
        <v>35</v>
      </c>
      <c r="M178" s="12"/>
      <c r="N178" s="12" t="n">
        <v>337</v>
      </c>
      <c r="O178" s="12" t="n">
        <v>258</v>
      </c>
      <c r="P178" s="12" t="n">
        <v>595</v>
      </c>
    </row>
    <row r="179" s="13" customFormat="true" ht="12.75" hidden="false" customHeight="false" outlineLevel="0" collapsed="false">
      <c r="A179" s="31" t="s">
        <v>172</v>
      </c>
      <c r="B179" s="27" t="n">
        <v>4620</v>
      </c>
      <c r="C179" s="27" t="n">
        <v>1681</v>
      </c>
      <c r="D179" s="27" t="n">
        <v>6301</v>
      </c>
      <c r="E179" s="27"/>
      <c r="F179" s="12" t="n">
        <v>172</v>
      </c>
      <c r="G179" s="12" t="n">
        <v>981</v>
      </c>
      <c r="H179" s="27" t="n">
        <v>1153</v>
      </c>
      <c r="I179" s="27"/>
      <c r="J179" s="12" t="n">
        <v>365</v>
      </c>
      <c r="K179" s="12" t="n">
        <v>157</v>
      </c>
      <c r="L179" s="12" t="n">
        <v>522</v>
      </c>
      <c r="M179" s="12"/>
      <c r="N179" s="27" t="n">
        <v>3574</v>
      </c>
      <c r="O179" s="27" t="n">
        <v>4402</v>
      </c>
      <c r="P179" s="27" t="n">
        <v>7976</v>
      </c>
    </row>
    <row r="180" s="13" customFormat="true" ht="12.75" hidden="false" customHeight="false" outlineLevel="0" collapsed="false">
      <c r="A180" s="31" t="s">
        <v>173</v>
      </c>
      <c r="B180" s="12" t="n">
        <v>49</v>
      </c>
      <c r="C180" s="12" t="n">
        <v>36</v>
      </c>
      <c r="D180" s="12" t="n">
        <v>85</v>
      </c>
      <c r="E180" s="12"/>
      <c r="F180" s="12" t="n">
        <v>6</v>
      </c>
      <c r="G180" s="12" t="n">
        <v>24</v>
      </c>
      <c r="H180" s="12" t="n">
        <v>30</v>
      </c>
      <c r="I180" s="12"/>
      <c r="J180" s="12" t="n">
        <v>5</v>
      </c>
      <c r="K180" s="12" t="n">
        <v>3</v>
      </c>
      <c r="L180" s="12" t="n">
        <v>8</v>
      </c>
      <c r="M180" s="12"/>
      <c r="N180" s="12" t="n">
        <v>50</v>
      </c>
      <c r="O180" s="12" t="n">
        <v>73</v>
      </c>
      <c r="P180" s="12" t="n">
        <v>123</v>
      </c>
    </row>
    <row r="181" s="13" customFormat="true" ht="12.75" hidden="false" customHeight="false" outlineLevel="0" collapsed="false">
      <c r="A181" s="31" t="s">
        <v>174</v>
      </c>
      <c r="B181" s="12" t="n">
        <v>11</v>
      </c>
      <c r="C181" s="12" t="n">
        <v>6</v>
      </c>
      <c r="D181" s="12" t="n">
        <v>17</v>
      </c>
      <c r="E181" s="12"/>
      <c r="F181" s="12" t="n">
        <v>1</v>
      </c>
      <c r="G181" s="12" t="n">
        <v>4</v>
      </c>
      <c r="H181" s="12" t="n">
        <v>5</v>
      </c>
      <c r="I181" s="12"/>
      <c r="J181" s="12" t="n">
        <v>3</v>
      </c>
      <c r="K181" s="12" t="n">
        <v>3</v>
      </c>
      <c r="L181" s="12" t="n">
        <v>6</v>
      </c>
      <c r="M181" s="12"/>
      <c r="N181" s="12" t="n">
        <v>9</v>
      </c>
      <c r="O181" s="12" t="n">
        <v>19</v>
      </c>
      <c r="P181" s="12" t="n">
        <v>28</v>
      </c>
    </row>
    <row r="182" s="13" customFormat="true" ht="12.75" hidden="false" customHeight="false" outlineLevel="0" collapsed="false">
      <c r="A182" s="31" t="s">
        <v>175</v>
      </c>
      <c r="B182" s="12" t="n">
        <v>40</v>
      </c>
      <c r="C182" s="12" t="n">
        <v>34</v>
      </c>
      <c r="D182" s="12" t="n">
        <v>74</v>
      </c>
      <c r="E182" s="12"/>
      <c r="F182" s="12" t="n">
        <v>4</v>
      </c>
      <c r="G182" s="12" t="n">
        <v>16</v>
      </c>
      <c r="H182" s="12" t="n">
        <v>20</v>
      </c>
      <c r="I182" s="12"/>
      <c r="J182" s="12" t="n">
        <v>4</v>
      </c>
      <c r="K182" s="12" t="n">
        <v>0</v>
      </c>
      <c r="L182" s="12" t="n">
        <v>4</v>
      </c>
      <c r="M182" s="12"/>
      <c r="N182" s="12" t="n">
        <v>56</v>
      </c>
      <c r="O182" s="12" t="n">
        <v>42</v>
      </c>
      <c r="P182" s="12" t="n">
        <v>98</v>
      </c>
    </row>
    <row r="183" s="13" customFormat="true" ht="12.75" hidden="false" customHeight="false" outlineLevel="0" collapsed="false">
      <c r="A183" s="31" t="s">
        <v>176</v>
      </c>
      <c r="B183" s="12" t="n">
        <v>37</v>
      </c>
      <c r="C183" s="12" t="n">
        <v>41</v>
      </c>
      <c r="D183" s="12" t="n">
        <v>78</v>
      </c>
      <c r="E183" s="12"/>
      <c r="F183" s="12" t="n">
        <v>3</v>
      </c>
      <c r="G183" s="12" t="n">
        <v>18</v>
      </c>
      <c r="H183" s="12" t="n">
        <v>21</v>
      </c>
      <c r="I183" s="12"/>
      <c r="J183" s="12" t="n">
        <v>8</v>
      </c>
      <c r="K183" s="12" t="n">
        <v>1</v>
      </c>
      <c r="L183" s="12" t="n">
        <v>9</v>
      </c>
      <c r="M183" s="12"/>
      <c r="N183" s="12" t="n">
        <v>49</v>
      </c>
      <c r="O183" s="12" t="n">
        <v>59</v>
      </c>
      <c r="P183" s="12" t="n">
        <v>108</v>
      </c>
    </row>
    <row r="184" s="13" customFormat="true" ht="12.75" hidden="false" customHeight="false" outlineLevel="0" collapsed="false">
      <c r="A184" s="31" t="s">
        <v>177</v>
      </c>
      <c r="B184" s="12" t="n">
        <v>129</v>
      </c>
      <c r="C184" s="12" t="n">
        <v>85</v>
      </c>
      <c r="D184" s="12" t="n">
        <v>214</v>
      </c>
      <c r="E184" s="12"/>
      <c r="F184" s="12" t="n">
        <v>5</v>
      </c>
      <c r="G184" s="12" t="n">
        <v>45</v>
      </c>
      <c r="H184" s="12" t="n">
        <v>50</v>
      </c>
      <c r="I184" s="12"/>
      <c r="J184" s="12" t="n">
        <v>15</v>
      </c>
      <c r="K184" s="12" t="n">
        <v>8</v>
      </c>
      <c r="L184" s="12" t="n">
        <v>23</v>
      </c>
      <c r="M184" s="12"/>
      <c r="N184" s="12" t="n">
        <v>110</v>
      </c>
      <c r="O184" s="12" t="n">
        <v>177</v>
      </c>
      <c r="P184" s="12" t="n">
        <v>287</v>
      </c>
    </row>
    <row r="185" s="13" customFormat="true" ht="12.75" hidden="false" customHeight="false" outlineLevel="0" collapsed="false">
      <c r="A185" s="31" t="s">
        <v>178</v>
      </c>
      <c r="B185" s="27" t="n">
        <v>1021</v>
      </c>
      <c r="C185" s="12" t="n">
        <v>362</v>
      </c>
      <c r="D185" s="27" t="n">
        <v>1383</v>
      </c>
      <c r="E185" s="27"/>
      <c r="F185" s="12" t="n">
        <v>80</v>
      </c>
      <c r="G185" s="12" t="n">
        <v>319</v>
      </c>
      <c r="H185" s="12" t="n">
        <v>399</v>
      </c>
      <c r="I185" s="12"/>
      <c r="J185" s="12" t="n">
        <v>139</v>
      </c>
      <c r="K185" s="12" t="n">
        <v>67</v>
      </c>
      <c r="L185" s="12" t="n">
        <v>206</v>
      </c>
      <c r="M185" s="12"/>
      <c r="N185" s="12" t="n">
        <v>897</v>
      </c>
      <c r="O185" s="27" t="n">
        <v>1091</v>
      </c>
      <c r="P185" s="27" t="n">
        <v>1988</v>
      </c>
    </row>
    <row r="186" s="13" customFormat="true" ht="12.75" hidden="false" customHeight="false" outlineLevel="0" collapsed="false">
      <c r="A186" s="31" t="s">
        <v>28</v>
      </c>
      <c r="B186" s="12" t="n">
        <v>61</v>
      </c>
      <c r="C186" s="12" t="n">
        <v>43</v>
      </c>
      <c r="D186" s="12" t="n">
        <v>104</v>
      </c>
      <c r="E186" s="12"/>
      <c r="F186" s="12" t="n">
        <v>2</v>
      </c>
      <c r="G186" s="12" t="n">
        <v>30</v>
      </c>
      <c r="H186" s="12" t="n">
        <v>32</v>
      </c>
      <c r="I186" s="12"/>
      <c r="J186" s="12" t="n">
        <v>8</v>
      </c>
      <c r="K186" s="12" t="n">
        <v>2</v>
      </c>
      <c r="L186" s="12" t="n">
        <v>10</v>
      </c>
      <c r="M186" s="12"/>
      <c r="N186" s="12" t="n">
        <v>82</v>
      </c>
      <c r="O186" s="12" t="n">
        <v>64</v>
      </c>
      <c r="P186" s="12" t="n">
        <v>146</v>
      </c>
    </row>
    <row r="187" s="34" customFormat="true" ht="12.75" hidden="false" customHeight="false" outlineLevel="0" collapsed="false">
      <c r="A187" s="32" t="s">
        <v>11</v>
      </c>
      <c r="B187" s="33" t="n">
        <v>8186</v>
      </c>
      <c r="C187" s="33" t="n">
        <v>3342</v>
      </c>
      <c r="D187" s="33" t="n">
        <v>11528</v>
      </c>
      <c r="E187" s="33"/>
      <c r="F187" s="11" t="n">
        <v>395</v>
      </c>
      <c r="G187" s="33" t="n">
        <v>1832</v>
      </c>
      <c r="H187" s="33" t="n">
        <v>2227</v>
      </c>
      <c r="I187" s="33"/>
      <c r="J187" s="11" t="n">
        <v>790</v>
      </c>
      <c r="K187" s="11" t="n">
        <v>327</v>
      </c>
      <c r="L187" s="33" t="n">
        <v>1117</v>
      </c>
      <c r="M187" s="33"/>
      <c r="N187" s="33" t="n">
        <v>6974</v>
      </c>
      <c r="O187" s="33" t="n">
        <v>7898</v>
      </c>
      <c r="P187" s="33" t="n">
        <v>14872</v>
      </c>
    </row>
    <row r="188" s="13" customFormat="true" ht="12.75" hidden="false" customHeight="false" outlineLevel="0" collapsed="false">
      <c r="A188" s="23" t="s">
        <v>179</v>
      </c>
      <c r="B188" s="35"/>
      <c r="C188" s="35"/>
      <c r="D188" s="35"/>
      <c r="E188" s="35"/>
      <c r="F188" s="36"/>
      <c r="G188" s="35"/>
      <c r="H188" s="35"/>
      <c r="I188" s="35"/>
      <c r="J188" s="36"/>
      <c r="K188" s="36"/>
      <c r="L188" s="35"/>
      <c r="M188" s="35"/>
      <c r="N188" s="35"/>
      <c r="O188" s="35"/>
      <c r="P188" s="35"/>
    </row>
    <row r="189" s="13" customFormat="true" ht="12.75" hidden="false" customHeight="false" outlineLevel="0" collapsed="false">
      <c r="A189" s="31" t="s">
        <v>180</v>
      </c>
      <c r="B189" s="12" t="n">
        <v>336</v>
      </c>
      <c r="C189" s="12" t="n">
        <v>120</v>
      </c>
      <c r="D189" s="12" t="n">
        <v>456</v>
      </c>
      <c r="E189" s="12"/>
      <c r="F189" s="12" t="n">
        <v>13</v>
      </c>
      <c r="G189" s="12" t="n">
        <v>30</v>
      </c>
      <c r="H189" s="12" t="n">
        <v>43</v>
      </c>
      <c r="I189" s="12"/>
      <c r="J189" s="12" t="n">
        <v>16</v>
      </c>
      <c r="K189" s="12" t="n">
        <v>6</v>
      </c>
      <c r="L189" s="12" t="n">
        <v>22</v>
      </c>
      <c r="M189" s="12"/>
      <c r="N189" s="12" t="n">
        <v>218</v>
      </c>
      <c r="O189" s="12" t="n">
        <v>303</v>
      </c>
      <c r="P189" s="12" t="n">
        <v>521</v>
      </c>
    </row>
    <row r="190" s="13" customFormat="true" ht="12.75" hidden="false" customHeight="false" outlineLevel="0" collapsed="false">
      <c r="A190" s="31" t="s">
        <v>179</v>
      </c>
      <c r="B190" s="27" t="n">
        <v>4697</v>
      </c>
      <c r="C190" s="27" t="n">
        <v>2293</v>
      </c>
      <c r="D190" s="27" t="n">
        <v>6990</v>
      </c>
      <c r="E190" s="27"/>
      <c r="F190" s="12" t="n">
        <v>139</v>
      </c>
      <c r="G190" s="12" t="n">
        <v>489</v>
      </c>
      <c r="H190" s="12" t="n">
        <v>628</v>
      </c>
      <c r="I190" s="12"/>
      <c r="J190" s="12" t="n">
        <v>81</v>
      </c>
      <c r="K190" s="12" t="n">
        <v>121</v>
      </c>
      <c r="L190" s="12" t="n">
        <v>202</v>
      </c>
      <c r="M190" s="12"/>
      <c r="N190" s="27" t="n">
        <v>3867</v>
      </c>
      <c r="O190" s="27" t="n">
        <v>3953</v>
      </c>
      <c r="P190" s="27" t="n">
        <v>7820</v>
      </c>
    </row>
    <row r="191" s="34" customFormat="true" ht="12.75" hidden="false" customHeight="false" outlineLevel="0" collapsed="false">
      <c r="A191" s="32" t="s">
        <v>11</v>
      </c>
      <c r="B191" s="33" t="n">
        <v>5033</v>
      </c>
      <c r="C191" s="33" t="n">
        <v>2413</v>
      </c>
      <c r="D191" s="33" t="n">
        <v>7446</v>
      </c>
      <c r="E191" s="33"/>
      <c r="F191" s="11" t="n">
        <v>152</v>
      </c>
      <c r="G191" s="11" t="n">
        <v>519</v>
      </c>
      <c r="H191" s="11" t="n">
        <v>671</v>
      </c>
      <c r="I191" s="11"/>
      <c r="J191" s="11" t="n">
        <v>97</v>
      </c>
      <c r="K191" s="11" t="n">
        <v>127</v>
      </c>
      <c r="L191" s="11" t="n">
        <v>224</v>
      </c>
      <c r="M191" s="11"/>
      <c r="N191" s="33" t="n">
        <v>4085</v>
      </c>
      <c r="O191" s="33" t="n">
        <v>4256</v>
      </c>
      <c r="P191" s="33" t="n">
        <v>8341</v>
      </c>
    </row>
    <row r="192" s="13" customFormat="true" ht="12.75" hidden="false" customHeight="false" outlineLevel="0" collapsed="false">
      <c r="A192" s="41"/>
      <c r="B192" s="29"/>
      <c r="C192" s="29"/>
      <c r="D192" s="29"/>
      <c r="E192" s="29"/>
      <c r="F192" s="37"/>
      <c r="G192" s="37"/>
      <c r="H192" s="37"/>
      <c r="I192" s="37"/>
      <c r="J192" s="37"/>
      <c r="K192" s="37"/>
      <c r="L192" s="37"/>
      <c r="M192" s="37"/>
      <c r="N192" s="29"/>
      <c r="O192" s="29"/>
      <c r="P192" s="29"/>
    </row>
    <row r="193" s="34" customFormat="true" ht="13.15" hidden="false" customHeight="true" outlineLevel="0" collapsed="false">
      <c r="A193" s="14" t="s">
        <v>181</v>
      </c>
      <c r="B193" s="42" t="n">
        <v>458201</v>
      </c>
      <c r="C193" s="42" t="n">
        <v>168256</v>
      </c>
      <c r="D193" s="42" t="n">
        <v>626457</v>
      </c>
      <c r="E193" s="42"/>
      <c r="F193" s="42" t="n">
        <v>23449</v>
      </c>
      <c r="G193" s="42" t="n">
        <v>102524</v>
      </c>
      <c r="H193" s="42" t="n">
        <v>125973</v>
      </c>
      <c r="I193" s="42"/>
      <c r="J193" s="42" t="n">
        <v>46282</v>
      </c>
      <c r="K193" s="42" t="n">
        <v>15184</v>
      </c>
      <c r="L193" s="42" t="n">
        <v>61466</v>
      </c>
      <c r="M193" s="42"/>
      <c r="N193" s="42" t="n">
        <v>341667</v>
      </c>
      <c r="O193" s="42" t="n">
        <v>472229</v>
      </c>
      <c r="P193" s="42" t="n">
        <v>813896</v>
      </c>
    </row>
    <row r="194" s="13" customFormat="true" ht="12.75" hidden="false" customHeight="false" outlineLevel="0" collapsed="false">
      <c r="A194" s="26" t="s">
        <v>182</v>
      </c>
      <c r="B194" s="27" t="n">
        <v>425351</v>
      </c>
      <c r="C194" s="27" t="n">
        <v>163421</v>
      </c>
      <c r="D194" s="27" t="n">
        <v>588772</v>
      </c>
      <c r="E194" s="27"/>
      <c r="F194" s="27" t="n">
        <v>19609</v>
      </c>
      <c r="G194" s="27" t="n">
        <v>97723</v>
      </c>
      <c r="H194" s="27" t="n">
        <v>117332</v>
      </c>
      <c r="I194" s="27"/>
      <c r="J194" s="27" t="n">
        <v>48198</v>
      </c>
      <c r="K194" s="27" t="n">
        <v>17630</v>
      </c>
      <c r="L194" s="27" t="n">
        <v>65828</v>
      </c>
      <c r="M194" s="27"/>
      <c r="N194" s="27" t="n">
        <v>325340</v>
      </c>
      <c r="O194" s="27" t="n">
        <v>446592</v>
      </c>
      <c r="P194" s="27" t="n">
        <v>771932</v>
      </c>
    </row>
    <row r="195" s="13" customFormat="true" ht="12.75" hidden="false" customHeight="false" outlineLevel="0" collapsed="false">
      <c r="A195" s="43" t="s">
        <v>183</v>
      </c>
      <c r="B195" s="44" t="n">
        <f aca="false">SUM(B193,-B194)/B194</f>
        <v>0.0772303344767028</v>
      </c>
      <c r="C195" s="44" t="n">
        <f aca="false">SUM(C193,-C194)/C194</f>
        <v>0.0295861608973143</v>
      </c>
      <c r="D195" s="44" t="n">
        <f aca="false">SUM(D193,-D194)/D194</f>
        <v>0.0640061008335994</v>
      </c>
      <c r="E195" s="44" t="s">
        <v>184</v>
      </c>
      <c r="F195" s="44" t="n">
        <f aca="false">SUM(F193,-F194)/F194</f>
        <v>0.195828446121679</v>
      </c>
      <c r="G195" s="44" t="n">
        <f aca="false">SUM(G193,-G194)/G194</f>
        <v>0.0491286595786048</v>
      </c>
      <c r="H195" s="44" t="n">
        <f aca="false">SUM(H193,-H194)/H194</f>
        <v>0.0736457232468551</v>
      </c>
      <c r="I195" s="44" t="s">
        <v>184</v>
      </c>
      <c r="J195" s="44" t="n">
        <f aca="false">SUM(J193,-J194)/J194</f>
        <v>-0.0397526868334786</v>
      </c>
      <c r="K195" s="44" t="n">
        <f aca="false">SUM(K193,-K194)/K194</f>
        <v>-0.138740782756665</v>
      </c>
      <c r="L195" s="44" t="n">
        <f aca="false">SUM(L193,-L194)/L194</f>
        <v>-0.0662635960381601</v>
      </c>
      <c r="M195" s="44" t="s">
        <v>184</v>
      </c>
      <c r="N195" s="44" t="n">
        <f aca="false">SUM(N193,-N194)/N194</f>
        <v>0.0501844224503596</v>
      </c>
      <c r="O195" s="44" t="n">
        <f aca="false">SUM(O193,-O194)/O194</f>
        <v>0.0574058648609917</v>
      </c>
      <c r="P195" s="44" t="n">
        <f aca="false">SUM(P193,-P194)/P194</f>
        <v>0.0543623013426053</v>
      </c>
    </row>
  </sheetData>
  <mergeCells count="6">
    <mergeCell ref="A2:L2"/>
    <mergeCell ref="A4:A5"/>
    <mergeCell ref="B4:D4"/>
    <mergeCell ref="F4:H4"/>
    <mergeCell ref="J4:L4"/>
    <mergeCell ref="N4:P4"/>
  </mergeCells>
  <hyperlinks>
    <hyperlink ref="A1" location="Contents!A1" display="&lt;Back to contents&gt;"/>
    <hyperlink ref="A9" location="81!A1" display="Australian Antarctic Territory"/>
    <hyperlink ref="B9" location="81!A1" display="#81.A1"/>
    <hyperlink ref="C9" location="81!A1" display="#81.A1"/>
    <hyperlink ref="D9" location="81!A1" display="#81.A1"/>
    <hyperlink ref="F9" location="81!A1" display="#81.A1"/>
    <hyperlink ref="G9" location="81!A1" display="#81.A1"/>
    <hyperlink ref="H9" location="81!A1" display="#81.A1"/>
    <hyperlink ref="J9" location="81!A1" display="#81.A1"/>
    <hyperlink ref="K9" location="81!A1" display="#81.A1"/>
    <hyperlink ref="L9" location="81!A1" display="#81.A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0.84"/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.56"/>
    <col collapsed="false" customWidth="true" hidden="false" outlineLevel="0" max="7" min="6" style="0" width="9.14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1" min="10" style="0" width="9.14"/>
    <col collapsed="false" customWidth="true" hidden="false" outlineLevel="0" max="12" min="12" style="0" width="9.85"/>
    <col collapsed="false" customWidth="true" hidden="false" outlineLevel="0" max="13" min="13" style="0" width="1.56"/>
    <col collapsed="false" customWidth="true" hidden="false" outlineLevel="0" max="15" min="14" style="0" width="8.14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0" t="s">
        <v>2</v>
      </c>
    </row>
    <row r="2" s="13" customFormat="true" ht="12.75" hidden="false" customHeight="false" outlineLevel="0" collapsed="false">
      <c r="A2" s="3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true" outlineLevel="0" collapsed="false">
      <c r="A4" s="45" t="s">
        <v>186</v>
      </c>
      <c r="B4" s="46" t="s">
        <v>5</v>
      </c>
      <c r="C4" s="46"/>
      <c r="D4" s="46"/>
      <c r="E4" s="47"/>
      <c r="F4" s="46" t="s">
        <v>6</v>
      </c>
      <c r="G4" s="46"/>
      <c r="H4" s="46"/>
      <c r="I4" s="47"/>
      <c r="J4" s="46" t="s">
        <v>7</v>
      </c>
      <c r="K4" s="46"/>
      <c r="L4" s="46"/>
      <c r="M4" s="47"/>
      <c r="N4" s="46" t="s">
        <v>8</v>
      </c>
      <c r="O4" s="46"/>
      <c r="P4" s="46"/>
    </row>
    <row r="5" customFormat="false" ht="13.5" hidden="false" customHeight="true" outlineLevel="0" collapsed="false">
      <c r="A5" s="45"/>
      <c r="B5" s="22" t="s">
        <v>9</v>
      </c>
      <c r="C5" s="22" t="s">
        <v>10</v>
      </c>
      <c r="D5" s="22" t="s">
        <v>11</v>
      </c>
      <c r="E5" s="21"/>
      <c r="F5" s="22" t="s">
        <v>9</v>
      </c>
      <c r="G5" s="22" t="s">
        <v>10</v>
      </c>
      <c r="H5" s="22" t="s">
        <v>11</v>
      </c>
      <c r="I5" s="21"/>
      <c r="J5" s="22" t="s">
        <v>9</v>
      </c>
      <c r="K5" s="22" t="s">
        <v>10</v>
      </c>
      <c r="L5" s="22" t="s">
        <v>11</v>
      </c>
      <c r="M5" s="21"/>
      <c r="N5" s="21" t="s">
        <v>12</v>
      </c>
      <c r="O5" s="21" t="s">
        <v>13</v>
      </c>
      <c r="P5" s="21" t="s">
        <v>14</v>
      </c>
    </row>
    <row r="6" s="34" customFormat="true" ht="13.15" hidden="false" customHeight="true" outlineLevel="0" collapsed="false">
      <c r="A6" s="23" t="s">
        <v>187</v>
      </c>
      <c r="B6" s="24" t="n">
        <v>377017</v>
      </c>
      <c r="C6" s="24" t="n">
        <v>137350</v>
      </c>
      <c r="D6" s="24" t="n">
        <v>514367</v>
      </c>
      <c r="E6" s="24"/>
      <c r="F6" s="24" t="n">
        <v>21741</v>
      </c>
      <c r="G6" s="24" t="n">
        <v>93575</v>
      </c>
      <c r="H6" s="24" t="n">
        <v>115316</v>
      </c>
      <c r="I6" s="24"/>
      <c r="J6" s="24" t="n">
        <v>40610</v>
      </c>
      <c r="K6" s="24" t="n">
        <v>13246</v>
      </c>
      <c r="L6" s="24" t="n">
        <v>53856</v>
      </c>
      <c r="M6" s="24"/>
      <c r="N6" s="24" t="n">
        <v>280553</v>
      </c>
      <c r="O6" s="24" t="n">
        <v>402986</v>
      </c>
      <c r="P6" s="24" t="n">
        <v>683539</v>
      </c>
    </row>
    <row r="7" customFormat="false" ht="13.1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s="13" customFormat="true" ht="12.75" hidden="false" customHeight="false" outlineLevel="0" collapsed="false">
      <c r="A8" s="28" t="s">
        <v>18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12.75" hidden="false" customHeight="false" outlineLevel="0" collapsed="false">
      <c r="A9" s="31" t="s">
        <v>189</v>
      </c>
      <c r="B9" s="12" t="n">
        <v>173</v>
      </c>
      <c r="C9" s="12" t="n">
        <v>49</v>
      </c>
      <c r="D9" s="12" t="n">
        <v>222</v>
      </c>
      <c r="E9" s="12"/>
      <c r="F9" s="12" t="n">
        <v>3</v>
      </c>
      <c r="G9" s="12" t="n">
        <v>24</v>
      </c>
      <c r="H9" s="12" t="n">
        <v>27</v>
      </c>
      <c r="I9" s="12"/>
      <c r="J9" s="12" t="n">
        <v>11</v>
      </c>
      <c r="K9" s="12" t="n">
        <v>5</v>
      </c>
      <c r="L9" s="12" t="n">
        <v>16</v>
      </c>
      <c r="M9" s="12"/>
      <c r="N9" s="12" t="n">
        <v>128</v>
      </c>
      <c r="O9" s="12" t="n">
        <v>137</v>
      </c>
      <c r="P9" s="12" t="n">
        <v>265</v>
      </c>
    </row>
    <row r="10" s="13" customFormat="true" ht="12.75" hidden="false" customHeight="false" outlineLevel="0" collapsed="false">
      <c r="A10" s="31" t="s">
        <v>190</v>
      </c>
      <c r="B10" s="12" t="n">
        <v>61</v>
      </c>
      <c r="C10" s="12" t="n">
        <v>33</v>
      </c>
      <c r="D10" s="12" t="n">
        <v>94</v>
      </c>
      <c r="E10" s="12"/>
      <c r="F10" s="12" t="n">
        <v>3</v>
      </c>
      <c r="G10" s="12" t="n">
        <v>18</v>
      </c>
      <c r="H10" s="12" t="n">
        <v>21</v>
      </c>
      <c r="I10" s="12"/>
      <c r="J10" s="12" t="n">
        <v>8</v>
      </c>
      <c r="K10" s="12" t="n">
        <v>2</v>
      </c>
      <c r="L10" s="12" t="n">
        <v>10</v>
      </c>
      <c r="M10" s="12"/>
      <c r="N10" s="12" t="n">
        <v>43</v>
      </c>
      <c r="O10" s="12" t="n">
        <v>82</v>
      </c>
      <c r="P10" s="12" t="n">
        <v>125</v>
      </c>
    </row>
    <row r="11" s="13" customFormat="true" ht="12.75" hidden="false" customHeight="false" outlineLevel="0" collapsed="false">
      <c r="A11" s="31" t="s">
        <v>191</v>
      </c>
      <c r="B11" s="12" t="n">
        <v>121</v>
      </c>
      <c r="C11" s="12" t="n">
        <v>72</v>
      </c>
      <c r="D11" s="12" t="n">
        <v>193</v>
      </c>
      <c r="E11" s="12"/>
      <c r="F11" s="12" t="n">
        <v>8</v>
      </c>
      <c r="G11" s="12" t="n">
        <v>37</v>
      </c>
      <c r="H11" s="12" t="n">
        <v>45</v>
      </c>
      <c r="I11" s="12"/>
      <c r="J11" s="12" t="n">
        <v>10</v>
      </c>
      <c r="K11" s="12" t="n">
        <v>8</v>
      </c>
      <c r="L11" s="12" t="n">
        <v>18</v>
      </c>
      <c r="M11" s="12"/>
      <c r="N11" s="12" t="n">
        <v>97</v>
      </c>
      <c r="O11" s="12" t="n">
        <v>159</v>
      </c>
      <c r="P11" s="12" t="n">
        <v>256</v>
      </c>
    </row>
    <row r="12" s="13" customFormat="true" ht="12.75" hidden="false" customHeight="false" outlineLevel="0" collapsed="false">
      <c r="A12" s="31" t="s">
        <v>192</v>
      </c>
      <c r="B12" s="12" t="n">
        <v>14</v>
      </c>
      <c r="C12" s="12" t="n">
        <v>6</v>
      </c>
      <c r="D12" s="12" t="n">
        <v>20</v>
      </c>
      <c r="E12" s="12"/>
      <c r="F12" s="12" t="n">
        <v>2</v>
      </c>
      <c r="G12" s="12" t="n">
        <v>6</v>
      </c>
      <c r="H12" s="12" t="n">
        <v>8</v>
      </c>
      <c r="I12" s="12"/>
      <c r="J12" s="12" t="n">
        <v>1</v>
      </c>
      <c r="K12" s="12" t="n">
        <v>0</v>
      </c>
      <c r="L12" s="12" t="n">
        <v>1</v>
      </c>
      <c r="M12" s="12"/>
      <c r="N12" s="12" t="n">
        <v>5</v>
      </c>
      <c r="O12" s="12" t="n">
        <v>24</v>
      </c>
      <c r="P12" s="12" t="n">
        <v>29</v>
      </c>
    </row>
    <row r="13" s="13" customFormat="true" ht="12.75" hidden="false" customHeight="false" outlineLevel="0" collapsed="false">
      <c r="A13" s="31" t="s">
        <v>193</v>
      </c>
      <c r="B13" s="12" t="n">
        <v>16</v>
      </c>
      <c r="C13" s="12" t="n">
        <v>7</v>
      </c>
      <c r="D13" s="12" t="n">
        <v>23</v>
      </c>
      <c r="E13" s="12"/>
      <c r="F13" s="12" t="n">
        <v>0</v>
      </c>
      <c r="G13" s="12" t="n">
        <v>0</v>
      </c>
      <c r="H13" s="12" t="n">
        <v>0</v>
      </c>
      <c r="I13" s="12"/>
      <c r="J13" s="12" t="n">
        <v>0</v>
      </c>
      <c r="K13" s="12" t="n">
        <v>0</v>
      </c>
      <c r="L13" s="12" t="n">
        <v>0</v>
      </c>
      <c r="M13" s="12"/>
      <c r="N13" s="12" t="n">
        <v>13</v>
      </c>
      <c r="O13" s="12" t="n">
        <v>10</v>
      </c>
      <c r="P13" s="12" t="n">
        <v>23</v>
      </c>
    </row>
    <row r="14" s="13" customFormat="true" ht="12.75" hidden="false" customHeight="false" outlineLevel="0" collapsed="false">
      <c r="A14" s="31" t="s">
        <v>194</v>
      </c>
      <c r="B14" s="12" t="n">
        <v>17</v>
      </c>
      <c r="C14" s="12" t="n">
        <v>4</v>
      </c>
      <c r="D14" s="12" t="n">
        <v>21</v>
      </c>
      <c r="E14" s="12"/>
      <c r="F14" s="12" t="n">
        <v>0</v>
      </c>
      <c r="G14" s="12" t="n">
        <v>5</v>
      </c>
      <c r="H14" s="12" t="n">
        <v>5</v>
      </c>
      <c r="I14" s="12"/>
      <c r="J14" s="12" t="n">
        <v>2</v>
      </c>
      <c r="K14" s="12" t="n">
        <v>0</v>
      </c>
      <c r="L14" s="12" t="n">
        <v>2</v>
      </c>
      <c r="M14" s="12"/>
      <c r="N14" s="12" t="n">
        <v>9</v>
      </c>
      <c r="O14" s="12" t="n">
        <v>19</v>
      </c>
      <c r="P14" s="12" t="n">
        <v>28</v>
      </c>
    </row>
    <row r="15" s="13" customFormat="true" ht="12.75" hidden="false" customHeight="false" outlineLevel="0" collapsed="false">
      <c r="A15" s="31" t="s">
        <v>195</v>
      </c>
      <c r="B15" s="12" t="n">
        <v>10</v>
      </c>
      <c r="C15" s="12" t="n">
        <v>10</v>
      </c>
      <c r="D15" s="12" t="n">
        <v>20</v>
      </c>
      <c r="E15" s="12"/>
      <c r="F15" s="12" t="n">
        <v>0</v>
      </c>
      <c r="G15" s="12" t="n">
        <v>5</v>
      </c>
      <c r="H15" s="12" t="n">
        <v>5</v>
      </c>
      <c r="I15" s="12"/>
      <c r="J15" s="12" t="n">
        <v>1</v>
      </c>
      <c r="K15" s="12" t="n">
        <v>1</v>
      </c>
      <c r="L15" s="12" t="n">
        <v>2</v>
      </c>
      <c r="M15" s="12"/>
      <c r="N15" s="12" t="n">
        <v>15</v>
      </c>
      <c r="O15" s="12" t="n">
        <v>12</v>
      </c>
      <c r="P15" s="12" t="n">
        <v>27</v>
      </c>
    </row>
    <row r="16" s="13" customFormat="true" ht="12.75" hidden="false" customHeight="false" outlineLevel="0" collapsed="false">
      <c r="A16" s="31" t="s">
        <v>196</v>
      </c>
      <c r="B16" s="12" t="n">
        <v>651</v>
      </c>
      <c r="C16" s="12" t="n">
        <v>305</v>
      </c>
      <c r="D16" s="12" t="n">
        <v>956</v>
      </c>
      <c r="E16" s="12"/>
      <c r="F16" s="12" t="n">
        <v>33</v>
      </c>
      <c r="G16" s="12" t="n">
        <v>146</v>
      </c>
      <c r="H16" s="12" t="n">
        <v>179</v>
      </c>
      <c r="I16" s="12"/>
      <c r="J16" s="12" t="n">
        <v>46</v>
      </c>
      <c r="K16" s="12" t="n">
        <v>21</v>
      </c>
      <c r="L16" s="12" t="n">
        <v>67</v>
      </c>
      <c r="M16" s="12"/>
      <c r="N16" s="12" t="n">
        <v>484</v>
      </c>
      <c r="O16" s="12" t="n">
        <v>718</v>
      </c>
      <c r="P16" s="27" t="n">
        <v>1202</v>
      </c>
    </row>
    <row r="17" s="13" customFormat="true" ht="12.75" hidden="false" customHeight="false" outlineLevel="0" collapsed="false">
      <c r="A17" s="31" t="s">
        <v>197</v>
      </c>
      <c r="B17" s="12" t="n">
        <v>49</v>
      </c>
      <c r="C17" s="12" t="n">
        <v>26</v>
      </c>
      <c r="D17" s="12" t="n">
        <v>75</v>
      </c>
      <c r="E17" s="12"/>
      <c r="F17" s="12" t="n">
        <v>0</v>
      </c>
      <c r="G17" s="12" t="n">
        <v>12</v>
      </c>
      <c r="H17" s="12" t="n">
        <v>12</v>
      </c>
      <c r="I17" s="12"/>
      <c r="J17" s="12" t="n">
        <v>4</v>
      </c>
      <c r="K17" s="12" t="n">
        <v>2</v>
      </c>
      <c r="L17" s="12" t="n">
        <v>6</v>
      </c>
      <c r="M17" s="12"/>
      <c r="N17" s="12" t="n">
        <v>38</v>
      </c>
      <c r="O17" s="12" t="n">
        <v>55</v>
      </c>
      <c r="P17" s="12" t="n">
        <v>93</v>
      </c>
    </row>
    <row r="18" s="13" customFormat="true" ht="12.75" hidden="false" customHeight="false" outlineLevel="0" collapsed="false">
      <c r="A18" s="31" t="s">
        <v>198</v>
      </c>
      <c r="B18" s="12" t="n">
        <v>81</v>
      </c>
      <c r="C18" s="12" t="n">
        <v>6</v>
      </c>
      <c r="D18" s="12" t="n">
        <v>87</v>
      </c>
      <c r="E18" s="12"/>
      <c r="F18" s="12" t="n">
        <v>0</v>
      </c>
      <c r="G18" s="12" t="n">
        <v>1</v>
      </c>
      <c r="H18" s="12" t="n">
        <v>1</v>
      </c>
      <c r="I18" s="12"/>
      <c r="J18" s="12" t="n">
        <v>17</v>
      </c>
      <c r="K18" s="12" t="n">
        <v>1</v>
      </c>
      <c r="L18" s="12" t="n">
        <v>18</v>
      </c>
      <c r="M18" s="12"/>
      <c r="N18" s="12" t="n">
        <v>9</v>
      </c>
      <c r="O18" s="12" t="n">
        <v>97</v>
      </c>
      <c r="P18" s="12" t="n">
        <v>106</v>
      </c>
    </row>
    <row r="19" s="13" customFormat="true" ht="12.75" hidden="false" customHeight="false" outlineLevel="0" collapsed="false">
      <c r="A19" s="31" t="s">
        <v>199</v>
      </c>
      <c r="B19" s="12" t="n">
        <v>45</v>
      </c>
      <c r="C19" s="12" t="n">
        <v>20</v>
      </c>
      <c r="D19" s="12" t="n">
        <v>65</v>
      </c>
      <c r="E19" s="12"/>
      <c r="F19" s="12" t="n">
        <v>1</v>
      </c>
      <c r="G19" s="12" t="n">
        <v>7</v>
      </c>
      <c r="H19" s="12" t="n">
        <v>8</v>
      </c>
      <c r="I19" s="12"/>
      <c r="J19" s="12" t="n">
        <v>3</v>
      </c>
      <c r="K19" s="12" t="n">
        <v>1</v>
      </c>
      <c r="L19" s="12" t="n">
        <v>4</v>
      </c>
      <c r="M19" s="12"/>
      <c r="N19" s="12" t="n">
        <v>35</v>
      </c>
      <c r="O19" s="12" t="n">
        <v>42</v>
      </c>
      <c r="P19" s="12" t="n">
        <v>77</v>
      </c>
    </row>
    <row r="20" s="13" customFormat="true" ht="12.75" hidden="false" customHeight="false" outlineLevel="0" collapsed="false">
      <c r="A20" s="31" t="s">
        <v>200</v>
      </c>
      <c r="B20" s="12" t="n">
        <v>77</v>
      </c>
      <c r="C20" s="12" t="n">
        <v>44</v>
      </c>
      <c r="D20" s="12" t="n">
        <v>121</v>
      </c>
      <c r="E20" s="12"/>
      <c r="F20" s="12" t="n">
        <v>1</v>
      </c>
      <c r="G20" s="12" t="n">
        <v>28</v>
      </c>
      <c r="H20" s="12" t="n">
        <v>29</v>
      </c>
      <c r="I20" s="12"/>
      <c r="J20" s="12" t="n">
        <v>6</v>
      </c>
      <c r="K20" s="12" t="n">
        <v>2</v>
      </c>
      <c r="L20" s="12" t="n">
        <v>8</v>
      </c>
      <c r="M20" s="12"/>
      <c r="N20" s="12" t="n">
        <v>64</v>
      </c>
      <c r="O20" s="12" t="n">
        <v>94</v>
      </c>
      <c r="P20" s="12" t="n">
        <v>158</v>
      </c>
    </row>
    <row r="21" s="20" customFormat="true" ht="12.75" hidden="false" customHeight="false" outlineLevel="0" collapsed="false">
      <c r="A21" s="31" t="s">
        <v>201</v>
      </c>
      <c r="B21" s="50" t="n">
        <v>49</v>
      </c>
      <c r="C21" s="50" t="n">
        <v>35</v>
      </c>
      <c r="D21" s="50" t="n">
        <v>84</v>
      </c>
      <c r="E21" s="50"/>
      <c r="F21" s="50" t="n">
        <v>2</v>
      </c>
      <c r="G21" s="50" t="n">
        <v>7</v>
      </c>
      <c r="H21" s="50" t="n">
        <v>9</v>
      </c>
      <c r="I21" s="50"/>
      <c r="J21" s="50" t="n">
        <v>3</v>
      </c>
      <c r="K21" s="50" t="n">
        <v>2</v>
      </c>
      <c r="L21" s="50" t="n">
        <v>5</v>
      </c>
      <c r="M21" s="50"/>
      <c r="N21" s="50" t="n">
        <v>45</v>
      </c>
      <c r="O21" s="50" t="n">
        <v>53</v>
      </c>
      <c r="P21" s="50" t="n">
        <v>98</v>
      </c>
    </row>
    <row r="22" s="34" customFormat="true" ht="13.15" hidden="false" customHeight="true" outlineLevel="0" collapsed="false">
      <c r="A22" s="32" t="s">
        <v>11</v>
      </c>
      <c r="B22" s="33" t="n">
        <v>1364</v>
      </c>
      <c r="C22" s="11" t="n">
        <v>617</v>
      </c>
      <c r="D22" s="33" t="n">
        <v>1981</v>
      </c>
      <c r="E22" s="33"/>
      <c r="F22" s="11" t="n">
        <v>53</v>
      </c>
      <c r="G22" s="11" t="n">
        <v>296</v>
      </c>
      <c r="H22" s="11" t="n">
        <v>349</v>
      </c>
      <c r="I22" s="11"/>
      <c r="J22" s="11" t="n">
        <v>112</v>
      </c>
      <c r="K22" s="11" t="n">
        <v>45</v>
      </c>
      <c r="L22" s="11" t="n">
        <v>157</v>
      </c>
      <c r="M22" s="11"/>
      <c r="N22" s="11" t="n">
        <v>985</v>
      </c>
      <c r="O22" s="33" t="n">
        <v>1502</v>
      </c>
      <c r="P22" s="33" t="n">
        <v>2487</v>
      </c>
    </row>
    <row r="23" s="13" customFormat="true" ht="12.75" hidden="false" customHeight="false" outlineLevel="0" collapsed="false">
      <c r="A23" s="28" t="s">
        <v>202</v>
      </c>
      <c r="B23" s="35"/>
      <c r="C23" s="36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5"/>
      <c r="P23" s="35"/>
    </row>
    <row r="24" s="13" customFormat="true" ht="12.75" hidden="false" customHeight="false" outlineLevel="0" collapsed="false">
      <c r="A24" s="31" t="s">
        <v>203</v>
      </c>
      <c r="B24" s="12" t="n">
        <v>737</v>
      </c>
      <c r="C24" s="12" t="n">
        <v>348</v>
      </c>
      <c r="D24" s="27" t="n">
        <v>1085</v>
      </c>
      <c r="E24" s="27"/>
      <c r="F24" s="12" t="n">
        <v>35</v>
      </c>
      <c r="G24" s="12" t="n">
        <v>167</v>
      </c>
      <c r="H24" s="12" t="n">
        <v>202</v>
      </c>
      <c r="I24" s="12"/>
      <c r="J24" s="12" t="n">
        <v>57</v>
      </c>
      <c r="K24" s="12" t="n">
        <v>22</v>
      </c>
      <c r="L24" s="12" t="n">
        <v>79</v>
      </c>
      <c r="M24" s="12"/>
      <c r="N24" s="12" t="n">
        <v>631</v>
      </c>
      <c r="O24" s="12" t="n">
        <v>735</v>
      </c>
      <c r="P24" s="27" t="n">
        <v>1366</v>
      </c>
    </row>
    <row r="25" s="13" customFormat="true" ht="12.75" hidden="false" customHeight="false" outlineLevel="0" collapsed="false">
      <c r="A25" s="31" t="s">
        <v>204</v>
      </c>
      <c r="B25" s="27" t="n">
        <v>1812</v>
      </c>
      <c r="C25" s="12" t="n">
        <v>823</v>
      </c>
      <c r="D25" s="27" t="n">
        <v>2635</v>
      </c>
      <c r="E25" s="27"/>
      <c r="F25" s="12" t="n">
        <v>46</v>
      </c>
      <c r="G25" s="12" t="n">
        <v>283</v>
      </c>
      <c r="H25" s="12" t="n">
        <v>329</v>
      </c>
      <c r="I25" s="12"/>
      <c r="J25" s="12" t="n">
        <v>143</v>
      </c>
      <c r="K25" s="12" t="n">
        <v>44</v>
      </c>
      <c r="L25" s="12" t="n">
        <v>187</v>
      </c>
      <c r="M25" s="12"/>
      <c r="N25" s="27" t="n">
        <v>1413</v>
      </c>
      <c r="O25" s="27" t="n">
        <v>1738</v>
      </c>
      <c r="P25" s="27" t="n">
        <v>3151</v>
      </c>
    </row>
    <row r="26" s="13" customFormat="true" ht="12.75" hidden="false" customHeight="false" outlineLevel="0" collapsed="false">
      <c r="A26" s="31" t="s">
        <v>205</v>
      </c>
      <c r="B26" s="12" t="n">
        <v>936</v>
      </c>
      <c r="C26" s="12" t="n">
        <v>555</v>
      </c>
      <c r="D26" s="27" t="n">
        <v>1491</v>
      </c>
      <c r="E26" s="27"/>
      <c r="F26" s="12" t="n">
        <v>35</v>
      </c>
      <c r="G26" s="12" t="n">
        <v>206</v>
      </c>
      <c r="H26" s="12" t="n">
        <v>241</v>
      </c>
      <c r="I26" s="12"/>
      <c r="J26" s="12" t="n">
        <v>73</v>
      </c>
      <c r="K26" s="12" t="n">
        <v>41</v>
      </c>
      <c r="L26" s="12" t="n">
        <v>114</v>
      </c>
      <c r="M26" s="12"/>
      <c r="N26" s="12" t="n">
        <v>833</v>
      </c>
      <c r="O26" s="27" t="n">
        <v>1013</v>
      </c>
      <c r="P26" s="27" t="n">
        <v>1846</v>
      </c>
    </row>
    <row r="27" s="13" customFormat="true" ht="12.75" hidden="false" customHeight="false" outlineLevel="0" collapsed="false">
      <c r="A27" s="31" t="s">
        <v>206</v>
      </c>
      <c r="B27" s="12" t="n">
        <v>108</v>
      </c>
      <c r="C27" s="12" t="n">
        <v>48</v>
      </c>
      <c r="D27" s="12" t="n">
        <v>156</v>
      </c>
      <c r="E27" s="12"/>
      <c r="F27" s="12" t="n">
        <v>1</v>
      </c>
      <c r="G27" s="12" t="n">
        <v>19</v>
      </c>
      <c r="H27" s="12" t="n">
        <v>20</v>
      </c>
      <c r="I27" s="12"/>
      <c r="J27" s="12" t="n">
        <v>7</v>
      </c>
      <c r="K27" s="12" t="n">
        <v>3</v>
      </c>
      <c r="L27" s="12" t="n">
        <v>10</v>
      </c>
      <c r="M27" s="12"/>
      <c r="N27" s="12" t="n">
        <v>68</v>
      </c>
      <c r="O27" s="12" t="n">
        <v>118</v>
      </c>
      <c r="P27" s="12" t="n">
        <v>186</v>
      </c>
    </row>
    <row r="28" s="13" customFormat="true" ht="12.75" hidden="false" customHeight="false" outlineLevel="0" collapsed="false">
      <c r="A28" s="31" t="s">
        <v>207</v>
      </c>
      <c r="B28" s="12" t="n">
        <v>401</v>
      </c>
      <c r="C28" s="12" t="n">
        <v>204</v>
      </c>
      <c r="D28" s="12" t="n">
        <v>605</v>
      </c>
      <c r="E28" s="12"/>
      <c r="F28" s="12" t="n">
        <v>12</v>
      </c>
      <c r="G28" s="12" t="n">
        <v>58</v>
      </c>
      <c r="H28" s="12" t="n">
        <v>70</v>
      </c>
      <c r="I28" s="12"/>
      <c r="J28" s="12" t="n">
        <v>36</v>
      </c>
      <c r="K28" s="12" t="n">
        <v>12</v>
      </c>
      <c r="L28" s="12" t="n">
        <v>48</v>
      </c>
      <c r="M28" s="12"/>
      <c r="N28" s="12" t="n">
        <v>281</v>
      </c>
      <c r="O28" s="12" t="n">
        <v>442</v>
      </c>
      <c r="P28" s="12" t="n">
        <v>723</v>
      </c>
    </row>
    <row r="29" s="13" customFormat="true" ht="12.75" hidden="false" customHeight="false" outlineLevel="0" collapsed="false">
      <c r="A29" s="31" t="s">
        <v>208</v>
      </c>
      <c r="B29" s="27" t="n">
        <v>2010</v>
      </c>
      <c r="C29" s="27" t="n">
        <v>1015</v>
      </c>
      <c r="D29" s="27" t="n">
        <v>3025</v>
      </c>
      <c r="E29" s="27"/>
      <c r="F29" s="12" t="n">
        <v>52</v>
      </c>
      <c r="G29" s="12" t="n">
        <v>353</v>
      </c>
      <c r="H29" s="12" t="n">
        <v>405</v>
      </c>
      <c r="I29" s="12"/>
      <c r="J29" s="12" t="n">
        <v>169</v>
      </c>
      <c r="K29" s="12" t="n">
        <v>61</v>
      </c>
      <c r="L29" s="12" t="n">
        <v>230</v>
      </c>
      <c r="M29" s="12"/>
      <c r="N29" s="27" t="n">
        <v>1531</v>
      </c>
      <c r="O29" s="27" t="n">
        <v>2129</v>
      </c>
      <c r="P29" s="27" t="n">
        <v>3660</v>
      </c>
    </row>
    <row r="30" s="20" customFormat="true" ht="12.75" hidden="false" customHeight="false" outlineLevel="0" collapsed="false">
      <c r="A30" s="31" t="s">
        <v>201</v>
      </c>
      <c r="B30" s="50" t="n">
        <v>17</v>
      </c>
      <c r="C30" s="50" t="n">
        <v>8</v>
      </c>
      <c r="D30" s="50" t="n">
        <v>25</v>
      </c>
      <c r="E30" s="50"/>
      <c r="F30" s="50" t="n">
        <v>1</v>
      </c>
      <c r="G30" s="50" t="n">
        <v>3</v>
      </c>
      <c r="H30" s="50" t="n">
        <v>4</v>
      </c>
      <c r="I30" s="50"/>
      <c r="J30" s="50" t="n">
        <v>2</v>
      </c>
      <c r="K30" s="50" t="n">
        <v>0</v>
      </c>
      <c r="L30" s="50" t="n">
        <v>2</v>
      </c>
      <c r="M30" s="50"/>
      <c r="N30" s="50" t="n">
        <v>16</v>
      </c>
      <c r="O30" s="50" t="n">
        <v>15</v>
      </c>
      <c r="P30" s="50" t="n">
        <v>31</v>
      </c>
    </row>
    <row r="31" s="34" customFormat="true" ht="13.15" hidden="false" customHeight="true" outlineLevel="0" collapsed="false">
      <c r="A31" s="32" t="s">
        <v>11</v>
      </c>
      <c r="B31" s="33" t="n">
        <v>6021</v>
      </c>
      <c r="C31" s="33" t="n">
        <v>3001</v>
      </c>
      <c r="D31" s="33" t="n">
        <v>9022</v>
      </c>
      <c r="E31" s="33"/>
      <c r="F31" s="11" t="n">
        <v>182</v>
      </c>
      <c r="G31" s="33" t="n">
        <v>1089</v>
      </c>
      <c r="H31" s="33" t="n">
        <v>1271</v>
      </c>
      <c r="I31" s="33"/>
      <c r="J31" s="11" t="n">
        <v>487</v>
      </c>
      <c r="K31" s="11" t="n">
        <v>183</v>
      </c>
      <c r="L31" s="11" t="n">
        <v>670</v>
      </c>
      <c r="M31" s="11"/>
      <c r="N31" s="33" t="n">
        <v>4773</v>
      </c>
      <c r="O31" s="33" t="n">
        <v>6190</v>
      </c>
      <c r="P31" s="33" t="n">
        <v>10963</v>
      </c>
    </row>
    <row r="32" s="13" customFormat="true" ht="12.75" hidden="false" customHeight="false" outlineLevel="0" collapsed="false">
      <c r="A32" s="28" t="s">
        <v>209</v>
      </c>
      <c r="B32" s="35"/>
      <c r="C32" s="35"/>
      <c r="D32" s="35"/>
      <c r="E32" s="35"/>
      <c r="F32" s="36"/>
      <c r="G32" s="35"/>
      <c r="H32" s="35"/>
      <c r="I32" s="35"/>
      <c r="J32" s="36"/>
      <c r="K32" s="36"/>
      <c r="L32" s="36"/>
      <c r="M32" s="36"/>
      <c r="N32" s="35"/>
      <c r="O32" s="35"/>
      <c r="P32" s="35"/>
    </row>
    <row r="33" s="13" customFormat="true" ht="12.75" hidden="false" customHeight="false" outlineLevel="0" collapsed="false">
      <c r="A33" s="31" t="s">
        <v>210</v>
      </c>
      <c r="B33" s="12" t="n">
        <v>116</v>
      </c>
      <c r="C33" s="12" t="n">
        <v>36</v>
      </c>
      <c r="D33" s="12" t="n">
        <v>152</v>
      </c>
      <c r="E33" s="12"/>
      <c r="F33" s="12" t="n">
        <v>0</v>
      </c>
      <c r="G33" s="12" t="n">
        <v>7</v>
      </c>
      <c r="H33" s="12" t="n">
        <v>7</v>
      </c>
      <c r="I33" s="12"/>
      <c r="J33" s="12" t="n">
        <v>6</v>
      </c>
      <c r="K33" s="12" t="n">
        <v>1</v>
      </c>
      <c r="L33" s="12" t="n">
        <v>7</v>
      </c>
      <c r="M33" s="12"/>
      <c r="N33" s="12" t="n">
        <v>65</v>
      </c>
      <c r="O33" s="12" t="n">
        <v>101</v>
      </c>
      <c r="P33" s="12" t="n">
        <v>166</v>
      </c>
    </row>
    <row r="34" s="13" customFormat="true" ht="12.75" hidden="false" customHeight="false" outlineLevel="0" collapsed="false">
      <c r="A34" s="31" t="s">
        <v>211</v>
      </c>
      <c r="B34" s="12" t="n">
        <v>172</v>
      </c>
      <c r="C34" s="12" t="n">
        <v>86</v>
      </c>
      <c r="D34" s="12" t="n">
        <v>258</v>
      </c>
      <c r="E34" s="12"/>
      <c r="F34" s="12" t="n">
        <v>2</v>
      </c>
      <c r="G34" s="12" t="n">
        <v>19</v>
      </c>
      <c r="H34" s="12" t="n">
        <v>21</v>
      </c>
      <c r="I34" s="12"/>
      <c r="J34" s="12" t="n">
        <v>14</v>
      </c>
      <c r="K34" s="12" t="n">
        <v>1</v>
      </c>
      <c r="L34" s="12" t="n">
        <v>15</v>
      </c>
      <c r="M34" s="12"/>
      <c r="N34" s="12" t="n">
        <v>137</v>
      </c>
      <c r="O34" s="12" t="n">
        <v>157</v>
      </c>
      <c r="P34" s="12" t="n">
        <v>294</v>
      </c>
    </row>
    <row r="35" s="13" customFormat="true" ht="12.75" hidden="false" customHeight="false" outlineLevel="0" collapsed="false">
      <c r="A35" s="31" t="s">
        <v>212</v>
      </c>
      <c r="B35" s="12" t="n">
        <v>587</v>
      </c>
      <c r="C35" s="12" t="n">
        <v>150</v>
      </c>
      <c r="D35" s="12" t="n">
        <v>737</v>
      </c>
      <c r="E35" s="12"/>
      <c r="F35" s="12" t="n">
        <v>7</v>
      </c>
      <c r="G35" s="12" t="n">
        <v>41</v>
      </c>
      <c r="H35" s="12" t="n">
        <v>48</v>
      </c>
      <c r="I35" s="12"/>
      <c r="J35" s="12" t="n">
        <v>49</v>
      </c>
      <c r="K35" s="12" t="n">
        <v>19</v>
      </c>
      <c r="L35" s="12" t="n">
        <v>68</v>
      </c>
      <c r="M35" s="12"/>
      <c r="N35" s="12" t="n">
        <v>363</v>
      </c>
      <c r="O35" s="12" t="n">
        <v>490</v>
      </c>
      <c r="P35" s="12" t="n">
        <v>853</v>
      </c>
    </row>
    <row r="36" s="13" customFormat="true" ht="12.75" hidden="false" customHeight="false" outlineLevel="0" collapsed="false">
      <c r="A36" s="31" t="s">
        <v>213</v>
      </c>
      <c r="B36" s="12" t="n">
        <v>93</v>
      </c>
      <c r="C36" s="12" t="n">
        <v>31</v>
      </c>
      <c r="D36" s="12" t="n">
        <v>124</v>
      </c>
      <c r="E36" s="12"/>
      <c r="F36" s="12" t="n">
        <v>1</v>
      </c>
      <c r="G36" s="12" t="n">
        <v>12</v>
      </c>
      <c r="H36" s="12" t="n">
        <v>13</v>
      </c>
      <c r="I36" s="12"/>
      <c r="J36" s="12" t="n">
        <v>6</v>
      </c>
      <c r="K36" s="12" t="n">
        <v>2</v>
      </c>
      <c r="L36" s="12" t="n">
        <v>8</v>
      </c>
      <c r="M36" s="12"/>
      <c r="N36" s="12" t="n">
        <v>63</v>
      </c>
      <c r="O36" s="12" t="n">
        <v>82</v>
      </c>
      <c r="P36" s="12" t="n">
        <v>145</v>
      </c>
    </row>
    <row r="37" s="13" customFormat="true" ht="12.75" hidden="false" customHeight="false" outlineLevel="0" collapsed="false">
      <c r="A37" s="31" t="s">
        <v>214</v>
      </c>
      <c r="B37" s="12" t="n">
        <v>826</v>
      </c>
      <c r="C37" s="12" t="n">
        <v>309</v>
      </c>
      <c r="D37" s="27" t="n">
        <v>1135</v>
      </c>
      <c r="E37" s="27"/>
      <c r="F37" s="12" t="n">
        <v>27</v>
      </c>
      <c r="G37" s="12" t="n">
        <v>92</v>
      </c>
      <c r="H37" s="12" t="n">
        <v>119</v>
      </c>
      <c r="I37" s="12"/>
      <c r="J37" s="12" t="n">
        <v>102</v>
      </c>
      <c r="K37" s="12" t="n">
        <v>24</v>
      </c>
      <c r="L37" s="12" t="n">
        <v>126</v>
      </c>
      <c r="M37" s="12"/>
      <c r="N37" s="12" t="n">
        <v>549</v>
      </c>
      <c r="O37" s="12" t="n">
        <v>831</v>
      </c>
      <c r="P37" s="27" t="n">
        <v>1380</v>
      </c>
    </row>
    <row r="38" s="13" customFormat="true" ht="12.75" hidden="false" customHeight="false" outlineLevel="0" collapsed="false">
      <c r="A38" s="31" t="s">
        <v>215</v>
      </c>
      <c r="B38" s="12" t="n">
        <v>84</v>
      </c>
      <c r="C38" s="12" t="n">
        <v>45</v>
      </c>
      <c r="D38" s="12" t="n">
        <v>129</v>
      </c>
      <c r="E38" s="12"/>
      <c r="F38" s="12" t="n">
        <v>10</v>
      </c>
      <c r="G38" s="12" t="n">
        <v>15</v>
      </c>
      <c r="H38" s="12" t="n">
        <v>25</v>
      </c>
      <c r="I38" s="12"/>
      <c r="J38" s="12" t="n">
        <v>12</v>
      </c>
      <c r="K38" s="12" t="n">
        <v>5</v>
      </c>
      <c r="L38" s="12" t="n">
        <v>17</v>
      </c>
      <c r="M38" s="12"/>
      <c r="N38" s="12" t="n">
        <v>70</v>
      </c>
      <c r="O38" s="12" t="n">
        <v>101</v>
      </c>
      <c r="P38" s="12" t="n">
        <v>171</v>
      </c>
    </row>
    <row r="39" s="13" customFormat="true" ht="12.75" hidden="false" customHeight="false" outlineLevel="0" collapsed="false">
      <c r="A39" s="31" t="s">
        <v>216</v>
      </c>
      <c r="B39" s="12" t="n">
        <v>14</v>
      </c>
      <c r="C39" s="12" t="n">
        <v>5</v>
      </c>
      <c r="D39" s="12" t="n">
        <v>19</v>
      </c>
      <c r="E39" s="12"/>
      <c r="F39" s="12" t="n">
        <v>1</v>
      </c>
      <c r="G39" s="12" t="n">
        <v>3</v>
      </c>
      <c r="H39" s="12" t="n">
        <v>4</v>
      </c>
      <c r="I39" s="12"/>
      <c r="J39" s="12" t="n">
        <v>4</v>
      </c>
      <c r="K39" s="12" t="n">
        <v>2</v>
      </c>
      <c r="L39" s="12" t="n">
        <v>6</v>
      </c>
      <c r="M39" s="12"/>
      <c r="N39" s="12" t="n">
        <v>13</v>
      </c>
      <c r="O39" s="12" t="n">
        <v>16</v>
      </c>
      <c r="P39" s="12" t="n">
        <v>29</v>
      </c>
    </row>
    <row r="40" s="13" customFormat="true" ht="12.75" hidden="false" customHeight="false" outlineLevel="0" collapsed="false">
      <c r="A40" s="31" t="s">
        <v>193</v>
      </c>
      <c r="B40" s="12" t="n">
        <v>25</v>
      </c>
      <c r="C40" s="12" t="n">
        <v>8</v>
      </c>
      <c r="D40" s="12" t="n">
        <v>33</v>
      </c>
      <c r="E40" s="12"/>
      <c r="F40" s="12" t="n">
        <v>0</v>
      </c>
      <c r="G40" s="12" t="n">
        <v>10</v>
      </c>
      <c r="H40" s="12" t="n">
        <v>10</v>
      </c>
      <c r="I40" s="12"/>
      <c r="J40" s="12" t="n">
        <v>6</v>
      </c>
      <c r="K40" s="12" t="n">
        <v>2</v>
      </c>
      <c r="L40" s="12" t="n">
        <v>8</v>
      </c>
      <c r="M40" s="12"/>
      <c r="N40" s="12" t="n">
        <v>22</v>
      </c>
      <c r="O40" s="12" t="n">
        <v>29</v>
      </c>
      <c r="P40" s="12" t="n">
        <v>51</v>
      </c>
    </row>
    <row r="41" s="13" customFormat="true" ht="12.75" hidden="false" customHeight="false" outlineLevel="0" collapsed="false">
      <c r="A41" s="31" t="s">
        <v>194</v>
      </c>
      <c r="B41" s="12" t="n">
        <v>36</v>
      </c>
      <c r="C41" s="12" t="n">
        <v>27</v>
      </c>
      <c r="D41" s="12" t="n">
        <v>63</v>
      </c>
      <c r="E41" s="12"/>
      <c r="F41" s="12" t="n">
        <v>4</v>
      </c>
      <c r="G41" s="12" t="n">
        <v>15</v>
      </c>
      <c r="H41" s="12" t="n">
        <v>19</v>
      </c>
      <c r="I41" s="12"/>
      <c r="J41" s="12" t="n">
        <v>7</v>
      </c>
      <c r="K41" s="12" t="n">
        <v>0</v>
      </c>
      <c r="L41" s="12" t="n">
        <v>7</v>
      </c>
      <c r="M41" s="12"/>
      <c r="N41" s="12" t="n">
        <v>31</v>
      </c>
      <c r="O41" s="12" t="n">
        <v>58</v>
      </c>
      <c r="P41" s="12" t="n">
        <v>89</v>
      </c>
    </row>
    <row r="42" s="13" customFormat="true" ht="12.75" hidden="false" customHeight="false" outlineLevel="0" collapsed="false">
      <c r="A42" s="31" t="s">
        <v>217</v>
      </c>
      <c r="B42" s="12" t="n">
        <v>200</v>
      </c>
      <c r="C42" s="12" t="n">
        <v>83</v>
      </c>
      <c r="D42" s="12" t="n">
        <v>283</v>
      </c>
      <c r="E42" s="12"/>
      <c r="F42" s="12" t="n">
        <v>11</v>
      </c>
      <c r="G42" s="12" t="n">
        <v>46</v>
      </c>
      <c r="H42" s="12" t="n">
        <v>57</v>
      </c>
      <c r="I42" s="12"/>
      <c r="J42" s="12" t="n">
        <v>16</v>
      </c>
      <c r="K42" s="12" t="n">
        <v>8</v>
      </c>
      <c r="L42" s="12" t="n">
        <v>24</v>
      </c>
      <c r="M42" s="12"/>
      <c r="N42" s="12" t="n">
        <v>140</v>
      </c>
      <c r="O42" s="12" t="n">
        <v>224</v>
      </c>
      <c r="P42" s="12" t="n">
        <v>364</v>
      </c>
    </row>
    <row r="43" s="13" customFormat="true" ht="12.75" hidden="false" customHeight="false" outlineLevel="0" collapsed="false">
      <c r="A43" s="31" t="s">
        <v>218</v>
      </c>
      <c r="B43" s="12" t="n">
        <v>29</v>
      </c>
      <c r="C43" s="12" t="n">
        <v>15</v>
      </c>
      <c r="D43" s="12" t="n">
        <v>44</v>
      </c>
      <c r="E43" s="12"/>
      <c r="F43" s="12" t="n">
        <v>3</v>
      </c>
      <c r="G43" s="12" t="n">
        <v>4</v>
      </c>
      <c r="H43" s="12" t="n">
        <v>7</v>
      </c>
      <c r="I43" s="12"/>
      <c r="J43" s="12" t="n">
        <v>4</v>
      </c>
      <c r="K43" s="12" t="n">
        <v>3</v>
      </c>
      <c r="L43" s="12" t="n">
        <v>7</v>
      </c>
      <c r="M43" s="12"/>
      <c r="N43" s="12" t="n">
        <v>25</v>
      </c>
      <c r="O43" s="12" t="n">
        <v>33</v>
      </c>
      <c r="P43" s="12" t="n">
        <v>58</v>
      </c>
    </row>
    <row r="44" s="13" customFormat="true" ht="12.75" hidden="false" customHeight="false" outlineLevel="0" collapsed="false">
      <c r="A44" s="31" t="s">
        <v>219</v>
      </c>
      <c r="B44" s="12" t="n">
        <v>18</v>
      </c>
      <c r="C44" s="12" t="n">
        <v>7</v>
      </c>
      <c r="D44" s="12" t="n">
        <v>25</v>
      </c>
      <c r="E44" s="12"/>
      <c r="F44" s="12" t="n">
        <v>0</v>
      </c>
      <c r="G44" s="12" t="n">
        <v>3</v>
      </c>
      <c r="H44" s="12" t="n">
        <v>3</v>
      </c>
      <c r="I44" s="12"/>
      <c r="J44" s="12" t="n">
        <v>4</v>
      </c>
      <c r="K44" s="12" t="n">
        <v>1</v>
      </c>
      <c r="L44" s="12" t="n">
        <v>5</v>
      </c>
      <c r="M44" s="12"/>
      <c r="N44" s="12" t="n">
        <v>12</v>
      </c>
      <c r="O44" s="12" t="n">
        <v>21</v>
      </c>
      <c r="P44" s="12" t="n">
        <v>33</v>
      </c>
    </row>
    <row r="45" s="13" customFormat="true" ht="12.75" hidden="false" customHeight="false" outlineLevel="0" collapsed="false">
      <c r="A45" s="31" t="s">
        <v>220</v>
      </c>
      <c r="B45" s="12" t="n">
        <v>864</v>
      </c>
      <c r="C45" s="12" t="n">
        <v>272</v>
      </c>
      <c r="D45" s="27" t="n">
        <v>1136</v>
      </c>
      <c r="E45" s="27"/>
      <c r="F45" s="12" t="n">
        <v>13</v>
      </c>
      <c r="G45" s="12" t="n">
        <v>83</v>
      </c>
      <c r="H45" s="12" t="n">
        <v>96</v>
      </c>
      <c r="I45" s="12"/>
      <c r="J45" s="12" t="n">
        <v>56</v>
      </c>
      <c r="K45" s="12" t="n">
        <v>18</v>
      </c>
      <c r="L45" s="12" t="n">
        <v>74</v>
      </c>
      <c r="M45" s="12"/>
      <c r="N45" s="12" t="n">
        <v>563</v>
      </c>
      <c r="O45" s="12" t="n">
        <v>743</v>
      </c>
      <c r="P45" s="27" t="n">
        <v>1306</v>
      </c>
    </row>
    <row r="46" s="13" customFormat="true" ht="12.75" hidden="false" customHeight="false" outlineLevel="0" collapsed="false">
      <c r="A46" s="31" t="s">
        <v>221</v>
      </c>
      <c r="B46" s="12" t="n">
        <v>16</v>
      </c>
      <c r="C46" s="12" t="n">
        <v>13</v>
      </c>
      <c r="D46" s="12" t="n">
        <v>29</v>
      </c>
      <c r="E46" s="12"/>
      <c r="F46" s="12" t="n">
        <v>1</v>
      </c>
      <c r="G46" s="12" t="n">
        <v>1</v>
      </c>
      <c r="H46" s="12" t="n">
        <v>2</v>
      </c>
      <c r="I46" s="12"/>
      <c r="J46" s="12" t="n">
        <v>3</v>
      </c>
      <c r="K46" s="12" t="n">
        <v>0</v>
      </c>
      <c r="L46" s="12" t="n">
        <v>3</v>
      </c>
      <c r="M46" s="12"/>
      <c r="N46" s="12" t="n">
        <v>20</v>
      </c>
      <c r="O46" s="12" t="n">
        <v>14</v>
      </c>
      <c r="P46" s="12" t="n">
        <v>34</v>
      </c>
    </row>
    <row r="47" s="13" customFormat="true" ht="12.75" hidden="false" customHeight="false" outlineLevel="0" collapsed="false">
      <c r="A47" s="31" t="s">
        <v>222</v>
      </c>
      <c r="B47" s="27" t="n">
        <v>1274</v>
      </c>
      <c r="C47" s="12" t="n">
        <v>476</v>
      </c>
      <c r="D47" s="27" t="n">
        <v>1750</v>
      </c>
      <c r="E47" s="27"/>
      <c r="F47" s="12" t="n">
        <v>31</v>
      </c>
      <c r="G47" s="12" t="n">
        <v>144</v>
      </c>
      <c r="H47" s="12" t="n">
        <v>175</v>
      </c>
      <c r="I47" s="12"/>
      <c r="J47" s="12" t="n">
        <v>102</v>
      </c>
      <c r="K47" s="12" t="n">
        <v>36</v>
      </c>
      <c r="L47" s="12" t="n">
        <v>138</v>
      </c>
      <c r="M47" s="12"/>
      <c r="N47" s="12" t="n">
        <v>898</v>
      </c>
      <c r="O47" s="27" t="n">
        <v>1165</v>
      </c>
      <c r="P47" s="27" t="n">
        <v>2063</v>
      </c>
    </row>
    <row r="48" s="13" customFormat="true" ht="12.75" hidden="false" customHeight="false" outlineLevel="0" collapsed="false">
      <c r="A48" s="31" t="s">
        <v>223</v>
      </c>
      <c r="B48" s="12" t="n">
        <v>273</v>
      </c>
      <c r="C48" s="12" t="n">
        <v>126</v>
      </c>
      <c r="D48" s="12" t="n">
        <v>399</v>
      </c>
      <c r="E48" s="12"/>
      <c r="F48" s="12" t="n">
        <v>6</v>
      </c>
      <c r="G48" s="12" t="n">
        <v>51</v>
      </c>
      <c r="H48" s="12" t="n">
        <v>57</v>
      </c>
      <c r="I48" s="12"/>
      <c r="J48" s="12" t="n">
        <v>30</v>
      </c>
      <c r="K48" s="12" t="n">
        <v>13</v>
      </c>
      <c r="L48" s="12" t="n">
        <v>43</v>
      </c>
      <c r="M48" s="12"/>
      <c r="N48" s="12" t="n">
        <v>202</v>
      </c>
      <c r="O48" s="12" t="n">
        <v>297</v>
      </c>
      <c r="P48" s="12" t="n">
        <v>499</v>
      </c>
    </row>
    <row r="49" s="13" customFormat="true" ht="12.75" hidden="false" customHeight="false" outlineLevel="0" collapsed="false">
      <c r="A49" s="31" t="s">
        <v>224</v>
      </c>
      <c r="B49" s="27" t="n">
        <v>1289</v>
      </c>
      <c r="C49" s="12" t="n">
        <v>451</v>
      </c>
      <c r="D49" s="27" t="n">
        <v>1740</v>
      </c>
      <c r="E49" s="27"/>
      <c r="F49" s="12" t="n">
        <v>21</v>
      </c>
      <c r="G49" s="12" t="n">
        <v>131</v>
      </c>
      <c r="H49" s="12" t="n">
        <v>152</v>
      </c>
      <c r="I49" s="12"/>
      <c r="J49" s="12" t="n">
        <v>99</v>
      </c>
      <c r="K49" s="12" t="n">
        <v>23</v>
      </c>
      <c r="L49" s="12" t="n">
        <v>122</v>
      </c>
      <c r="M49" s="12"/>
      <c r="N49" s="12" t="n">
        <v>873</v>
      </c>
      <c r="O49" s="27" t="n">
        <v>1141</v>
      </c>
      <c r="P49" s="27" t="n">
        <v>2014</v>
      </c>
    </row>
    <row r="50" s="13" customFormat="true" ht="12.75" hidden="false" customHeight="false" outlineLevel="0" collapsed="false">
      <c r="A50" s="31" t="s">
        <v>225</v>
      </c>
      <c r="B50" s="27" t="n">
        <v>1344</v>
      </c>
      <c r="C50" s="12" t="n">
        <v>407</v>
      </c>
      <c r="D50" s="27" t="n">
        <v>1751</v>
      </c>
      <c r="E50" s="27"/>
      <c r="F50" s="12" t="n">
        <v>25</v>
      </c>
      <c r="G50" s="12" t="n">
        <v>111</v>
      </c>
      <c r="H50" s="12" t="n">
        <v>136</v>
      </c>
      <c r="I50" s="12"/>
      <c r="J50" s="12" t="n">
        <v>110</v>
      </c>
      <c r="K50" s="12" t="n">
        <v>21</v>
      </c>
      <c r="L50" s="12" t="n">
        <v>131</v>
      </c>
      <c r="M50" s="12"/>
      <c r="N50" s="12" t="n">
        <v>854</v>
      </c>
      <c r="O50" s="27" t="n">
        <v>1164</v>
      </c>
      <c r="P50" s="27" t="n">
        <v>2018</v>
      </c>
    </row>
    <row r="51" s="13" customFormat="true" ht="13.9" hidden="false" customHeight="true" outlineLevel="0" collapsed="false">
      <c r="A51" s="31" t="s">
        <v>226</v>
      </c>
      <c r="B51" s="12" t="n">
        <v>62</v>
      </c>
      <c r="C51" s="12" t="n">
        <v>12</v>
      </c>
      <c r="D51" s="12" t="n">
        <v>74</v>
      </c>
      <c r="E51" s="12"/>
      <c r="F51" s="12" t="n">
        <v>1</v>
      </c>
      <c r="G51" s="12" t="n">
        <v>13</v>
      </c>
      <c r="H51" s="12" t="n">
        <v>14</v>
      </c>
      <c r="I51" s="12"/>
      <c r="J51" s="12" t="n">
        <v>5</v>
      </c>
      <c r="K51" s="12" t="n">
        <v>0</v>
      </c>
      <c r="L51" s="12" t="n">
        <v>5</v>
      </c>
      <c r="M51" s="12"/>
      <c r="N51" s="12" t="n">
        <v>38</v>
      </c>
      <c r="O51" s="12" t="n">
        <v>55</v>
      </c>
      <c r="P51" s="12" t="n">
        <v>93</v>
      </c>
    </row>
    <row r="52" s="13" customFormat="true" ht="12.75" hidden="false" customHeight="false" outlineLevel="0" collapsed="false">
      <c r="A52" s="31" t="s">
        <v>227</v>
      </c>
      <c r="B52" s="12" t="n">
        <v>82</v>
      </c>
      <c r="C52" s="12" t="n">
        <v>41</v>
      </c>
      <c r="D52" s="12" t="n">
        <v>123</v>
      </c>
      <c r="E52" s="12"/>
      <c r="F52" s="12" t="n">
        <v>5</v>
      </c>
      <c r="G52" s="12" t="n">
        <v>12</v>
      </c>
      <c r="H52" s="12" t="n">
        <v>17</v>
      </c>
      <c r="I52" s="12"/>
      <c r="J52" s="12" t="n">
        <v>4</v>
      </c>
      <c r="K52" s="12" t="n">
        <v>4</v>
      </c>
      <c r="L52" s="12" t="n">
        <v>8</v>
      </c>
      <c r="M52" s="12"/>
      <c r="N52" s="12" t="n">
        <v>66</v>
      </c>
      <c r="O52" s="12" t="n">
        <v>82</v>
      </c>
      <c r="P52" s="12" t="n">
        <v>148</v>
      </c>
    </row>
    <row r="53" s="13" customFormat="true" ht="12.75" hidden="false" customHeight="false" outlineLevel="0" collapsed="false">
      <c r="A53" s="31" t="s">
        <v>228</v>
      </c>
      <c r="B53" s="12" t="n">
        <v>25</v>
      </c>
      <c r="C53" s="12" t="n">
        <v>15</v>
      </c>
      <c r="D53" s="12" t="n">
        <v>40</v>
      </c>
      <c r="E53" s="12"/>
      <c r="F53" s="12" t="n">
        <v>1</v>
      </c>
      <c r="G53" s="12" t="n">
        <v>4</v>
      </c>
      <c r="H53" s="12" t="n">
        <v>5</v>
      </c>
      <c r="I53" s="12"/>
      <c r="J53" s="12" t="n">
        <v>0</v>
      </c>
      <c r="K53" s="12" t="n">
        <v>0</v>
      </c>
      <c r="L53" s="12" t="n">
        <v>0</v>
      </c>
      <c r="M53" s="12"/>
      <c r="N53" s="12" t="n">
        <v>20</v>
      </c>
      <c r="O53" s="12" t="n">
        <v>25</v>
      </c>
      <c r="P53" s="12" t="n">
        <v>45</v>
      </c>
    </row>
    <row r="54" s="13" customFormat="true" ht="12.75" hidden="false" customHeight="false" outlineLevel="0" collapsed="false">
      <c r="A54" s="31" t="s">
        <v>229</v>
      </c>
      <c r="B54" s="12" t="n">
        <v>25</v>
      </c>
      <c r="C54" s="12" t="n">
        <v>7</v>
      </c>
      <c r="D54" s="12" t="n">
        <v>32</v>
      </c>
      <c r="E54" s="12"/>
      <c r="F54" s="12" t="n">
        <v>0</v>
      </c>
      <c r="G54" s="12" t="n">
        <v>1</v>
      </c>
      <c r="H54" s="12" t="n">
        <v>1</v>
      </c>
      <c r="I54" s="12"/>
      <c r="J54" s="12" t="n">
        <v>2</v>
      </c>
      <c r="K54" s="12" t="n">
        <v>0</v>
      </c>
      <c r="L54" s="12" t="n">
        <v>2</v>
      </c>
      <c r="M54" s="12"/>
      <c r="N54" s="12" t="n">
        <v>16</v>
      </c>
      <c r="O54" s="12" t="n">
        <v>19</v>
      </c>
      <c r="P54" s="12" t="n">
        <v>35</v>
      </c>
    </row>
    <row r="55" s="13" customFormat="true" ht="12.75" hidden="false" customHeight="false" outlineLevel="0" collapsed="false">
      <c r="A55" s="31" t="s">
        <v>230</v>
      </c>
      <c r="B55" s="12" t="n">
        <v>92</v>
      </c>
      <c r="C55" s="12" t="n">
        <v>38</v>
      </c>
      <c r="D55" s="12" t="n">
        <v>130</v>
      </c>
      <c r="E55" s="12"/>
      <c r="F55" s="12" t="n">
        <v>1</v>
      </c>
      <c r="G55" s="12" t="n">
        <v>10</v>
      </c>
      <c r="H55" s="12" t="n">
        <v>11</v>
      </c>
      <c r="I55" s="12"/>
      <c r="J55" s="12" t="n">
        <v>9</v>
      </c>
      <c r="K55" s="12" t="n">
        <v>2</v>
      </c>
      <c r="L55" s="12" t="n">
        <v>11</v>
      </c>
      <c r="M55" s="12"/>
      <c r="N55" s="12" t="n">
        <v>57</v>
      </c>
      <c r="O55" s="12" t="n">
        <v>95</v>
      </c>
      <c r="P55" s="12" t="n">
        <v>152</v>
      </c>
    </row>
    <row r="56" s="20" customFormat="true" ht="12.75" hidden="false" customHeight="false" outlineLevel="0" collapsed="false">
      <c r="A56" s="31" t="s">
        <v>201</v>
      </c>
      <c r="B56" s="50" t="n">
        <v>13</v>
      </c>
      <c r="C56" s="50" t="n">
        <v>16</v>
      </c>
      <c r="D56" s="50" t="n">
        <v>29</v>
      </c>
      <c r="E56" s="50"/>
      <c r="F56" s="50" t="n">
        <v>0</v>
      </c>
      <c r="G56" s="50" t="n">
        <v>2</v>
      </c>
      <c r="H56" s="50" t="n">
        <v>2</v>
      </c>
      <c r="I56" s="50"/>
      <c r="J56" s="50" t="n">
        <v>1</v>
      </c>
      <c r="K56" s="50" t="n">
        <v>1</v>
      </c>
      <c r="L56" s="50" t="n">
        <v>2</v>
      </c>
      <c r="M56" s="50"/>
      <c r="N56" s="50" t="n">
        <v>14</v>
      </c>
      <c r="O56" s="50" t="n">
        <v>19</v>
      </c>
      <c r="P56" s="50" t="n">
        <v>33</v>
      </c>
    </row>
    <row r="57" s="34" customFormat="true" ht="13.15" hidden="false" customHeight="true" outlineLevel="0" collapsed="false">
      <c r="A57" s="32" t="s">
        <v>11</v>
      </c>
      <c r="B57" s="33" t="n">
        <v>7559</v>
      </c>
      <c r="C57" s="33" t="n">
        <v>2676</v>
      </c>
      <c r="D57" s="33" t="n">
        <v>10235</v>
      </c>
      <c r="E57" s="33"/>
      <c r="F57" s="11" t="n">
        <v>171</v>
      </c>
      <c r="G57" s="11" t="n">
        <v>830</v>
      </c>
      <c r="H57" s="33" t="n">
        <v>1001</v>
      </c>
      <c r="I57" s="33"/>
      <c r="J57" s="11" t="n">
        <v>651</v>
      </c>
      <c r="K57" s="11" t="n">
        <v>186</v>
      </c>
      <c r="L57" s="11" t="n">
        <v>837</v>
      </c>
      <c r="M57" s="11"/>
      <c r="N57" s="33" t="n">
        <v>5111</v>
      </c>
      <c r="O57" s="33" t="n">
        <v>6962</v>
      </c>
      <c r="P57" s="33" t="n">
        <v>12073</v>
      </c>
    </row>
    <row r="58" s="13" customFormat="true" ht="12.75" hidden="false" customHeight="false" outlineLevel="0" collapsed="false">
      <c r="A58" s="28" t="s">
        <v>231</v>
      </c>
      <c r="B58" s="29"/>
      <c r="C58" s="29"/>
      <c r="D58" s="29"/>
      <c r="E58" s="29"/>
      <c r="F58" s="37"/>
      <c r="G58" s="37"/>
      <c r="H58" s="29"/>
      <c r="I58" s="29"/>
      <c r="J58" s="37"/>
      <c r="K58" s="37"/>
      <c r="L58" s="37"/>
      <c r="M58" s="37"/>
      <c r="N58" s="29"/>
      <c r="O58" s="29"/>
      <c r="P58" s="29"/>
    </row>
    <row r="59" s="13" customFormat="true" ht="12.75" hidden="false" customHeight="false" outlineLevel="0" collapsed="false">
      <c r="A59" s="31" t="s">
        <v>232</v>
      </c>
      <c r="B59" s="12" t="n">
        <v>96</v>
      </c>
      <c r="C59" s="12" t="n">
        <v>44</v>
      </c>
      <c r="D59" s="12" t="n">
        <v>140</v>
      </c>
      <c r="E59" s="12"/>
      <c r="F59" s="12" t="n">
        <v>5</v>
      </c>
      <c r="G59" s="12" t="n">
        <v>7</v>
      </c>
      <c r="H59" s="12" t="n">
        <v>12</v>
      </c>
      <c r="I59" s="12"/>
      <c r="J59" s="12" t="n">
        <v>9</v>
      </c>
      <c r="K59" s="12" t="n">
        <v>0</v>
      </c>
      <c r="L59" s="12" t="n">
        <v>9</v>
      </c>
      <c r="M59" s="12"/>
      <c r="N59" s="12" t="n">
        <v>95</v>
      </c>
      <c r="O59" s="12" t="n">
        <v>66</v>
      </c>
      <c r="P59" s="12" t="n">
        <v>161</v>
      </c>
    </row>
    <row r="60" s="13" customFormat="true" ht="12.75" hidden="false" customHeight="false" outlineLevel="0" collapsed="false">
      <c r="A60" s="31" t="s">
        <v>233</v>
      </c>
      <c r="B60" s="27" t="n">
        <v>5671</v>
      </c>
      <c r="C60" s="27" t="n">
        <v>1690</v>
      </c>
      <c r="D60" s="27" t="n">
        <v>7361</v>
      </c>
      <c r="E60" s="27"/>
      <c r="F60" s="12" t="n">
        <v>108</v>
      </c>
      <c r="G60" s="12" t="n">
        <v>455</v>
      </c>
      <c r="H60" s="12" t="n">
        <v>563</v>
      </c>
      <c r="I60" s="12"/>
      <c r="J60" s="12" t="n">
        <v>428</v>
      </c>
      <c r="K60" s="12" t="n">
        <v>108</v>
      </c>
      <c r="L60" s="12" t="n">
        <v>536</v>
      </c>
      <c r="M60" s="12"/>
      <c r="N60" s="27" t="n">
        <v>4189</v>
      </c>
      <c r="O60" s="27" t="n">
        <v>4271</v>
      </c>
      <c r="P60" s="27" t="n">
        <v>8460</v>
      </c>
    </row>
    <row r="61" s="13" customFormat="true" ht="12.75" hidden="false" customHeight="false" outlineLevel="0" collapsed="false">
      <c r="A61" s="31" t="s">
        <v>211</v>
      </c>
      <c r="B61" s="12" t="n">
        <v>51</v>
      </c>
      <c r="C61" s="12" t="n">
        <v>9</v>
      </c>
      <c r="D61" s="12" t="n">
        <v>60</v>
      </c>
      <c r="E61" s="12"/>
      <c r="F61" s="12" t="n">
        <v>0</v>
      </c>
      <c r="G61" s="12" t="n">
        <v>3</v>
      </c>
      <c r="H61" s="12" t="n">
        <v>3</v>
      </c>
      <c r="I61" s="12"/>
      <c r="J61" s="12" t="n">
        <v>3</v>
      </c>
      <c r="K61" s="12" t="n">
        <v>0</v>
      </c>
      <c r="L61" s="12" t="n">
        <v>3</v>
      </c>
      <c r="M61" s="12"/>
      <c r="N61" s="12" t="n">
        <v>26</v>
      </c>
      <c r="O61" s="12" t="n">
        <v>40</v>
      </c>
      <c r="P61" s="12" t="n">
        <v>66</v>
      </c>
    </row>
    <row r="62" s="13" customFormat="true" ht="12.75" hidden="false" customHeight="false" outlineLevel="0" collapsed="false">
      <c r="A62" s="31" t="s">
        <v>234</v>
      </c>
      <c r="B62" s="12" t="n">
        <v>512</v>
      </c>
      <c r="C62" s="12" t="n">
        <v>136</v>
      </c>
      <c r="D62" s="12" t="n">
        <v>648</v>
      </c>
      <c r="E62" s="12"/>
      <c r="F62" s="12" t="n">
        <v>2</v>
      </c>
      <c r="G62" s="12" t="n">
        <v>18</v>
      </c>
      <c r="H62" s="12" t="n">
        <v>20</v>
      </c>
      <c r="I62" s="12"/>
      <c r="J62" s="12" t="n">
        <v>32</v>
      </c>
      <c r="K62" s="12" t="n">
        <v>5</v>
      </c>
      <c r="L62" s="12" t="n">
        <v>37</v>
      </c>
      <c r="M62" s="12"/>
      <c r="N62" s="12" t="n">
        <v>241</v>
      </c>
      <c r="O62" s="12" t="n">
        <v>464</v>
      </c>
      <c r="P62" s="12" t="n">
        <v>705</v>
      </c>
    </row>
    <row r="63" s="13" customFormat="true" ht="12.75" hidden="false" customHeight="false" outlineLevel="0" collapsed="false">
      <c r="A63" s="31" t="s">
        <v>235</v>
      </c>
      <c r="B63" s="12" t="n">
        <v>117</v>
      </c>
      <c r="C63" s="12" t="n">
        <v>29</v>
      </c>
      <c r="D63" s="12" t="n">
        <v>146</v>
      </c>
      <c r="E63" s="12"/>
      <c r="F63" s="12" t="n">
        <v>1</v>
      </c>
      <c r="G63" s="12" t="n">
        <v>6</v>
      </c>
      <c r="H63" s="12" t="n">
        <v>7</v>
      </c>
      <c r="I63" s="12"/>
      <c r="J63" s="12" t="n">
        <v>4</v>
      </c>
      <c r="K63" s="12" t="n">
        <v>2</v>
      </c>
      <c r="L63" s="12" t="n">
        <v>6</v>
      </c>
      <c r="M63" s="12"/>
      <c r="N63" s="12" t="n">
        <v>74</v>
      </c>
      <c r="O63" s="12" t="n">
        <v>85</v>
      </c>
      <c r="P63" s="12" t="n">
        <v>159</v>
      </c>
    </row>
    <row r="64" s="13" customFormat="true" ht="12.75" hidden="false" customHeight="false" outlineLevel="0" collapsed="false">
      <c r="A64" s="31" t="s">
        <v>236</v>
      </c>
      <c r="B64" s="12" t="n">
        <v>242</v>
      </c>
      <c r="C64" s="12" t="n">
        <v>88</v>
      </c>
      <c r="D64" s="12" t="n">
        <v>330</v>
      </c>
      <c r="E64" s="12"/>
      <c r="F64" s="12" t="n">
        <v>3</v>
      </c>
      <c r="G64" s="12" t="n">
        <v>20</v>
      </c>
      <c r="H64" s="12" t="n">
        <v>23</v>
      </c>
      <c r="I64" s="12"/>
      <c r="J64" s="12" t="n">
        <v>11</v>
      </c>
      <c r="K64" s="12" t="n">
        <v>8</v>
      </c>
      <c r="L64" s="12" t="n">
        <v>19</v>
      </c>
      <c r="M64" s="12"/>
      <c r="N64" s="12" t="n">
        <v>177</v>
      </c>
      <c r="O64" s="12" t="n">
        <v>195</v>
      </c>
      <c r="P64" s="12" t="n">
        <v>372</v>
      </c>
    </row>
    <row r="65" s="13" customFormat="true" ht="12.75" hidden="false" customHeight="false" outlineLevel="0" collapsed="false">
      <c r="A65" s="31" t="s">
        <v>237</v>
      </c>
      <c r="B65" s="12" t="n">
        <v>75</v>
      </c>
      <c r="C65" s="12" t="n">
        <v>33</v>
      </c>
      <c r="D65" s="12" t="n">
        <v>108</v>
      </c>
      <c r="E65" s="12"/>
      <c r="F65" s="12" t="n">
        <v>4</v>
      </c>
      <c r="G65" s="12" t="n">
        <v>12</v>
      </c>
      <c r="H65" s="12" t="n">
        <v>16</v>
      </c>
      <c r="I65" s="12"/>
      <c r="J65" s="12" t="n">
        <v>4</v>
      </c>
      <c r="K65" s="12" t="n">
        <v>3</v>
      </c>
      <c r="L65" s="12" t="n">
        <v>7</v>
      </c>
      <c r="M65" s="12"/>
      <c r="N65" s="12" t="n">
        <v>64</v>
      </c>
      <c r="O65" s="12" t="n">
        <v>67</v>
      </c>
      <c r="P65" s="12" t="n">
        <v>131</v>
      </c>
    </row>
    <row r="66" s="13" customFormat="true" ht="12.75" hidden="false" customHeight="false" outlineLevel="0" collapsed="false">
      <c r="A66" s="31" t="s">
        <v>238</v>
      </c>
      <c r="B66" s="12" t="n">
        <v>161</v>
      </c>
      <c r="C66" s="12" t="n">
        <v>65</v>
      </c>
      <c r="D66" s="12" t="n">
        <v>226</v>
      </c>
      <c r="E66" s="12"/>
      <c r="F66" s="12" t="n">
        <v>3</v>
      </c>
      <c r="G66" s="12" t="n">
        <v>7</v>
      </c>
      <c r="H66" s="12" t="n">
        <v>10</v>
      </c>
      <c r="I66" s="12"/>
      <c r="J66" s="12" t="n">
        <v>7</v>
      </c>
      <c r="K66" s="12" t="n">
        <v>3</v>
      </c>
      <c r="L66" s="12" t="n">
        <v>10</v>
      </c>
      <c r="M66" s="12"/>
      <c r="N66" s="12" t="n">
        <v>123</v>
      </c>
      <c r="O66" s="12" t="n">
        <v>123</v>
      </c>
      <c r="P66" s="12" t="n">
        <v>246</v>
      </c>
    </row>
    <row r="67" s="13" customFormat="true" ht="12.75" hidden="false" customHeight="false" outlineLevel="0" collapsed="false">
      <c r="A67" s="31" t="s">
        <v>239</v>
      </c>
      <c r="B67" s="12" t="n">
        <v>84</v>
      </c>
      <c r="C67" s="12" t="n">
        <v>17</v>
      </c>
      <c r="D67" s="12" t="n">
        <v>101</v>
      </c>
      <c r="E67" s="12"/>
      <c r="F67" s="12" t="n">
        <v>4</v>
      </c>
      <c r="G67" s="12" t="n">
        <v>3</v>
      </c>
      <c r="H67" s="12" t="n">
        <v>7</v>
      </c>
      <c r="I67" s="12"/>
      <c r="J67" s="12" t="n">
        <v>6</v>
      </c>
      <c r="K67" s="12" t="n">
        <v>0</v>
      </c>
      <c r="L67" s="12" t="n">
        <v>6</v>
      </c>
      <c r="M67" s="12"/>
      <c r="N67" s="12" t="n">
        <v>68</v>
      </c>
      <c r="O67" s="12" t="n">
        <v>46</v>
      </c>
      <c r="P67" s="12" t="n">
        <v>114</v>
      </c>
    </row>
    <row r="68" s="13" customFormat="true" ht="12.75" hidden="false" customHeight="false" outlineLevel="0" collapsed="false">
      <c r="A68" s="31" t="s">
        <v>240</v>
      </c>
      <c r="B68" s="12" t="n">
        <v>134</v>
      </c>
      <c r="C68" s="12" t="n">
        <v>42</v>
      </c>
      <c r="D68" s="12" t="n">
        <v>176</v>
      </c>
      <c r="E68" s="12"/>
      <c r="F68" s="12" t="n">
        <v>3</v>
      </c>
      <c r="G68" s="12" t="n">
        <v>9</v>
      </c>
      <c r="H68" s="12" t="n">
        <v>12</v>
      </c>
      <c r="I68" s="12"/>
      <c r="J68" s="12" t="n">
        <v>11</v>
      </c>
      <c r="K68" s="12" t="n">
        <v>4</v>
      </c>
      <c r="L68" s="12" t="n">
        <v>15</v>
      </c>
      <c r="M68" s="12"/>
      <c r="N68" s="12" t="n">
        <v>105</v>
      </c>
      <c r="O68" s="12" t="n">
        <v>98</v>
      </c>
      <c r="P68" s="12" t="n">
        <v>203</v>
      </c>
    </row>
    <row r="69" s="13" customFormat="true" ht="12.75" hidden="false" customHeight="false" outlineLevel="0" collapsed="false">
      <c r="A69" s="31" t="s">
        <v>241</v>
      </c>
      <c r="B69" s="27" t="n">
        <v>1299</v>
      </c>
      <c r="C69" s="12" t="n">
        <v>514</v>
      </c>
      <c r="D69" s="27" t="n">
        <v>1813</v>
      </c>
      <c r="E69" s="27"/>
      <c r="F69" s="12" t="n">
        <v>19</v>
      </c>
      <c r="G69" s="12" t="n">
        <v>97</v>
      </c>
      <c r="H69" s="12" t="n">
        <v>116</v>
      </c>
      <c r="I69" s="12"/>
      <c r="J69" s="12" t="n">
        <v>118</v>
      </c>
      <c r="K69" s="12" t="n">
        <v>44</v>
      </c>
      <c r="L69" s="12" t="n">
        <v>162</v>
      </c>
      <c r="M69" s="12"/>
      <c r="N69" s="12" t="n">
        <v>993</v>
      </c>
      <c r="O69" s="27" t="n">
        <v>1098</v>
      </c>
      <c r="P69" s="27" t="n">
        <v>2091</v>
      </c>
    </row>
    <row r="70" s="13" customFormat="true" ht="12.75" hidden="false" customHeight="false" outlineLevel="0" collapsed="false">
      <c r="A70" s="31" t="s">
        <v>242</v>
      </c>
      <c r="B70" s="12" t="n">
        <v>360</v>
      </c>
      <c r="C70" s="12" t="n">
        <v>130</v>
      </c>
      <c r="D70" s="12" t="n">
        <v>490</v>
      </c>
      <c r="E70" s="12"/>
      <c r="F70" s="12" t="n">
        <v>2</v>
      </c>
      <c r="G70" s="12" t="n">
        <v>13</v>
      </c>
      <c r="H70" s="12" t="n">
        <v>15</v>
      </c>
      <c r="I70" s="12"/>
      <c r="J70" s="12" t="n">
        <v>34</v>
      </c>
      <c r="K70" s="12" t="n">
        <v>7</v>
      </c>
      <c r="L70" s="12" t="n">
        <v>41</v>
      </c>
      <c r="M70" s="12"/>
      <c r="N70" s="12" t="n">
        <v>257</v>
      </c>
      <c r="O70" s="12" t="n">
        <v>289</v>
      </c>
      <c r="P70" s="12" t="n">
        <v>546</v>
      </c>
    </row>
    <row r="71" s="13" customFormat="true" ht="12.75" hidden="false" customHeight="false" outlineLevel="0" collapsed="false">
      <c r="A71" s="31" t="s">
        <v>243</v>
      </c>
      <c r="B71" s="12" t="n">
        <v>47</v>
      </c>
      <c r="C71" s="12" t="n">
        <v>18</v>
      </c>
      <c r="D71" s="12" t="n">
        <v>65</v>
      </c>
      <c r="E71" s="12"/>
      <c r="F71" s="12" t="n">
        <v>0</v>
      </c>
      <c r="G71" s="12" t="n">
        <v>3</v>
      </c>
      <c r="H71" s="12" t="n">
        <v>3</v>
      </c>
      <c r="I71" s="12"/>
      <c r="J71" s="12" t="n">
        <v>5</v>
      </c>
      <c r="K71" s="12" t="n">
        <v>1</v>
      </c>
      <c r="L71" s="12" t="n">
        <v>6</v>
      </c>
      <c r="M71" s="12"/>
      <c r="N71" s="12" t="n">
        <v>35</v>
      </c>
      <c r="O71" s="12" t="n">
        <v>39</v>
      </c>
      <c r="P71" s="12" t="n">
        <v>74</v>
      </c>
    </row>
    <row r="72" s="13" customFormat="true" ht="12.75" hidden="false" customHeight="false" outlineLevel="0" collapsed="false">
      <c r="A72" s="31" t="s">
        <v>244</v>
      </c>
      <c r="B72" s="12" t="n">
        <v>30</v>
      </c>
      <c r="C72" s="12" t="n">
        <v>8</v>
      </c>
      <c r="D72" s="12" t="n">
        <v>38</v>
      </c>
      <c r="E72" s="12"/>
      <c r="F72" s="12" t="n">
        <v>0</v>
      </c>
      <c r="G72" s="12" t="n">
        <v>0</v>
      </c>
      <c r="H72" s="12" t="n">
        <v>0</v>
      </c>
      <c r="I72" s="12"/>
      <c r="J72" s="12" t="n">
        <v>5</v>
      </c>
      <c r="K72" s="12" t="n">
        <v>1</v>
      </c>
      <c r="L72" s="12" t="n">
        <v>6</v>
      </c>
      <c r="M72" s="12"/>
      <c r="N72" s="12" t="n">
        <v>19</v>
      </c>
      <c r="O72" s="12" t="n">
        <v>25</v>
      </c>
      <c r="P72" s="12" t="n">
        <v>44</v>
      </c>
    </row>
    <row r="73" s="13" customFormat="true" ht="12.75" hidden="false" customHeight="false" outlineLevel="0" collapsed="false">
      <c r="A73" s="31" t="s">
        <v>245</v>
      </c>
      <c r="B73" s="27" t="n">
        <v>1296</v>
      </c>
      <c r="C73" s="12" t="n">
        <v>386</v>
      </c>
      <c r="D73" s="27" t="n">
        <v>1682</v>
      </c>
      <c r="E73" s="27"/>
      <c r="F73" s="12" t="n">
        <v>22</v>
      </c>
      <c r="G73" s="12" t="n">
        <v>108</v>
      </c>
      <c r="H73" s="12" t="n">
        <v>130</v>
      </c>
      <c r="I73" s="12"/>
      <c r="J73" s="12" t="n">
        <v>90</v>
      </c>
      <c r="K73" s="12" t="n">
        <v>21</v>
      </c>
      <c r="L73" s="12" t="n">
        <v>111</v>
      </c>
      <c r="M73" s="12"/>
      <c r="N73" s="12" t="n">
        <v>778</v>
      </c>
      <c r="O73" s="27" t="n">
        <v>1145</v>
      </c>
      <c r="P73" s="27" t="n">
        <v>1923</v>
      </c>
    </row>
    <row r="74" s="20" customFormat="true" ht="12.75" hidden="false" customHeight="false" outlineLevel="0" collapsed="false">
      <c r="A74" s="31" t="s">
        <v>201</v>
      </c>
      <c r="B74" s="50" t="n">
        <v>10</v>
      </c>
      <c r="C74" s="50" t="n">
        <v>0</v>
      </c>
      <c r="D74" s="50" t="n">
        <v>10</v>
      </c>
      <c r="E74" s="50"/>
      <c r="F74" s="50" t="n">
        <v>0</v>
      </c>
      <c r="G74" s="50" t="n">
        <v>0</v>
      </c>
      <c r="H74" s="50" t="n">
        <v>0</v>
      </c>
      <c r="I74" s="50"/>
      <c r="J74" s="50" t="n">
        <v>2</v>
      </c>
      <c r="K74" s="50" t="n">
        <v>0</v>
      </c>
      <c r="L74" s="50" t="n">
        <v>2</v>
      </c>
      <c r="M74" s="50"/>
      <c r="N74" s="50" t="n">
        <v>7</v>
      </c>
      <c r="O74" s="50" t="n">
        <v>5</v>
      </c>
      <c r="P74" s="50" t="n">
        <v>12</v>
      </c>
    </row>
    <row r="75" s="34" customFormat="true" ht="13.15" hidden="false" customHeight="true" outlineLevel="0" collapsed="false">
      <c r="A75" s="32" t="s">
        <v>11</v>
      </c>
      <c r="B75" s="33" t="n">
        <v>10185</v>
      </c>
      <c r="C75" s="33" t="n">
        <v>3209</v>
      </c>
      <c r="D75" s="33" t="n">
        <v>13394</v>
      </c>
      <c r="E75" s="33"/>
      <c r="F75" s="11" t="n">
        <v>176</v>
      </c>
      <c r="G75" s="11" t="n">
        <v>761</v>
      </c>
      <c r="H75" s="11" t="n">
        <v>937</v>
      </c>
      <c r="I75" s="11"/>
      <c r="J75" s="11" t="n">
        <v>769</v>
      </c>
      <c r="K75" s="11" t="n">
        <v>207</v>
      </c>
      <c r="L75" s="11" t="n">
        <v>976</v>
      </c>
      <c r="M75" s="11"/>
      <c r="N75" s="33" t="n">
        <v>7251</v>
      </c>
      <c r="O75" s="33" t="n">
        <v>8056</v>
      </c>
      <c r="P75" s="33" t="n">
        <v>15307</v>
      </c>
    </row>
    <row r="76" s="13" customFormat="true" ht="12.75" hidden="false" customHeight="false" outlineLevel="0" collapsed="false">
      <c r="A76" s="28" t="s">
        <v>246</v>
      </c>
      <c r="B76" s="35"/>
      <c r="C76" s="35"/>
      <c r="D76" s="35"/>
      <c r="E76" s="35"/>
      <c r="F76" s="36"/>
      <c r="G76" s="36"/>
      <c r="H76" s="36"/>
      <c r="I76" s="36"/>
      <c r="J76" s="36"/>
      <c r="K76" s="36"/>
      <c r="L76" s="35"/>
      <c r="M76" s="35"/>
      <c r="N76" s="35"/>
      <c r="O76" s="35"/>
      <c r="P76" s="35"/>
    </row>
    <row r="77" s="13" customFormat="true" ht="12.75" hidden="false" customHeight="false" outlineLevel="0" collapsed="false">
      <c r="A77" s="31" t="s">
        <v>247</v>
      </c>
      <c r="B77" s="27" t="n">
        <v>1027</v>
      </c>
      <c r="C77" s="12" t="n">
        <v>516</v>
      </c>
      <c r="D77" s="27" t="n">
        <v>1543</v>
      </c>
      <c r="E77" s="27"/>
      <c r="F77" s="12" t="n">
        <v>12</v>
      </c>
      <c r="G77" s="12" t="n">
        <v>104</v>
      </c>
      <c r="H77" s="12" t="n">
        <v>116</v>
      </c>
      <c r="I77" s="12"/>
      <c r="J77" s="12" t="n">
        <v>27</v>
      </c>
      <c r="K77" s="12" t="n">
        <v>28</v>
      </c>
      <c r="L77" s="12" t="n">
        <v>55</v>
      </c>
      <c r="M77" s="12"/>
      <c r="N77" s="27" t="n">
        <v>1013</v>
      </c>
      <c r="O77" s="12" t="n">
        <v>701</v>
      </c>
      <c r="P77" s="27" t="n">
        <v>1714</v>
      </c>
    </row>
    <row r="78" s="13" customFormat="true" ht="12.75" hidden="false" customHeight="false" outlineLevel="0" collapsed="false">
      <c r="A78" s="31" t="s">
        <v>248</v>
      </c>
      <c r="B78" s="12" t="n">
        <v>363</v>
      </c>
      <c r="C78" s="12" t="n">
        <v>144</v>
      </c>
      <c r="D78" s="12" t="n">
        <v>507</v>
      </c>
      <c r="E78" s="12"/>
      <c r="F78" s="12" t="n">
        <v>7</v>
      </c>
      <c r="G78" s="12" t="n">
        <v>40</v>
      </c>
      <c r="H78" s="12" t="n">
        <v>47</v>
      </c>
      <c r="I78" s="12"/>
      <c r="J78" s="12" t="n">
        <v>25</v>
      </c>
      <c r="K78" s="12" t="n">
        <v>10</v>
      </c>
      <c r="L78" s="12" t="n">
        <v>35</v>
      </c>
      <c r="M78" s="12"/>
      <c r="N78" s="12" t="n">
        <v>295</v>
      </c>
      <c r="O78" s="12" t="n">
        <v>294</v>
      </c>
      <c r="P78" s="12" t="n">
        <v>589</v>
      </c>
    </row>
    <row r="79" s="13" customFormat="true" ht="12.75" hidden="false" customHeight="false" outlineLevel="0" collapsed="false">
      <c r="A79" s="31" t="s">
        <v>249</v>
      </c>
      <c r="B79" s="27" t="n">
        <v>2197</v>
      </c>
      <c r="C79" s="12" t="n">
        <v>982</v>
      </c>
      <c r="D79" s="27" t="n">
        <v>3179</v>
      </c>
      <c r="E79" s="27"/>
      <c r="F79" s="12" t="n">
        <v>60</v>
      </c>
      <c r="G79" s="12" t="n">
        <v>420</v>
      </c>
      <c r="H79" s="12" t="n">
        <v>480</v>
      </c>
      <c r="I79" s="12"/>
      <c r="J79" s="12" t="n">
        <v>145</v>
      </c>
      <c r="K79" s="12" t="n">
        <v>55</v>
      </c>
      <c r="L79" s="12" t="n">
        <v>200</v>
      </c>
      <c r="M79" s="12"/>
      <c r="N79" s="27" t="n">
        <v>1835</v>
      </c>
      <c r="O79" s="27" t="n">
        <v>2024</v>
      </c>
      <c r="P79" s="27" t="n">
        <v>3859</v>
      </c>
    </row>
    <row r="80" s="13" customFormat="true" ht="12.75" hidden="false" customHeight="false" outlineLevel="0" collapsed="false">
      <c r="A80" s="31" t="s">
        <v>250</v>
      </c>
      <c r="B80" s="12" t="n">
        <v>30</v>
      </c>
      <c r="C80" s="12" t="n">
        <v>17</v>
      </c>
      <c r="D80" s="12" t="n">
        <v>47</v>
      </c>
      <c r="E80" s="12"/>
      <c r="F80" s="12" t="n">
        <v>0</v>
      </c>
      <c r="G80" s="12" t="n">
        <v>10</v>
      </c>
      <c r="H80" s="12" t="n">
        <v>10</v>
      </c>
      <c r="I80" s="12"/>
      <c r="J80" s="12" t="n">
        <v>2</v>
      </c>
      <c r="K80" s="12" t="n">
        <v>2</v>
      </c>
      <c r="L80" s="12" t="n">
        <v>4</v>
      </c>
      <c r="M80" s="12"/>
      <c r="N80" s="12" t="n">
        <v>32</v>
      </c>
      <c r="O80" s="12" t="n">
        <v>29</v>
      </c>
      <c r="P80" s="12" t="n">
        <v>61</v>
      </c>
    </row>
    <row r="81" s="13" customFormat="true" ht="12.75" hidden="false" customHeight="false" outlineLevel="0" collapsed="false">
      <c r="A81" s="31" t="s">
        <v>251</v>
      </c>
      <c r="B81" s="12" t="n">
        <v>140</v>
      </c>
      <c r="C81" s="12" t="n">
        <v>61</v>
      </c>
      <c r="D81" s="12" t="n">
        <v>201</v>
      </c>
      <c r="E81" s="12"/>
      <c r="F81" s="12" t="n">
        <v>2</v>
      </c>
      <c r="G81" s="12" t="n">
        <v>20</v>
      </c>
      <c r="H81" s="12" t="n">
        <v>22</v>
      </c>
      <c r="I81" s="12"/>
      <c r="J81" s="12" t="n">
        <v>5</v>
      </c>
      <c r="K81" s="12" t="n">
        <v>6</v>
      </c>
      <c r="L81" s="12" t="n">
        <v>11</v>
      </c>
      <c r="M81" s="12"/>
      <c r="N81" s="12" t="n">
        <v>126</v>
      </c>
      <c r="O81" s="12" t="n">
        <v>108</v>
      </c>
      <c r="P81" s="12" t="n">
        <v>234</v>
      </c>
    </row>
    <row r="82" s="13" customFormat="true" ht="12.75" hidden="false" customHeight="false" outlineLevel="0" collapsed="false">
      <c r="A82" s="31" t="s">
        <v>252</v>
      </c>
      <c r="B82" s="12" t="n">
        <v>40</v>
      </c>
      <c r="C82" s="12" t="n">
        <v>13</v>
      </c>
      <c r="D82" s="12" t="n">
        <v>53</v>
      </c>
      <c r="E82" s="12"/>
      <c r="F82" s="12" t="n">
        <v>0</v>
      </c>
      <c r="G82" s="12" t="n">
        <v>5</v>
      </c>
      <c r="H82" s="12" t="n">
        <v>5</v>
      </c>
      <c r="I82" s="12"/>
      <c r="J82" s="12" t="n">
        <v>1</v>
      </c>
      <c r="K82" s="12" t="n">
        <v>0</v>
      </c>
      <c r="L82" s="12" t="n">
        <v>1</v>
      </c>
      <c r="M82" s="12"/>
      <c r="N82" s="12" t="n">
        <v>34</v>
      </c>
      <c r="O82" s="12" t="n">
        <v>25</v>
      </c>
      <c r="P82" s="12" t="n">
        <v>59</v>
      </c>
    </row>
    <row r="83" s="13" customFormat="true" ht="12.75" hidden="false" customHeight="false" outlineLevel="0" collapsed="false">
      <c r="A83" s="31" t="s">
        <v>253</v>
      </c>
      <c r="B83" s="12" t="n">
        <v>237</v>
      </c>
      <c r="C83" s="12" t="n">
        <v>181</v>
      </c>
      <c r="D83" s="12" t="n">
        <v>418</v>
      </c>
      <c r="E83" s="12"/>
      <c r="F83" s="12" t="n">
        <v>11</v>
      </c>
      <c r="G83" s="12" t="n">
        <v>58</v>
      </c>
      <c r="H83" s="12" t="n">
        <v>69</v>
      </c>
      <c r="I83" s="12"/>
      <c r="J83" s="12" t="n">
        <v>21</v>
      </c>
      <c r="K83" s="12" t="n">
        <v>13</v>
      </c>
      <c r="L83" s="12" t="n">
        <v>34</v>
      </c>
      <c r="M83" s="12"/>
      <c r="N83" s="12" t="n">
        <v>285</v>
      </c>
      <c r="O83" s="12" t="n">
        <v>236</v>
      </c>
      <c r="P83" s="12" t="n">
        <v>521</v>
      </c>
    </row>
    <row r="84" s="13" customFormat="true" ht="12.75" hidden="false" customHeight="false" outlineLevel="0" collapsed="false">
      <c r="A84" s="31" t="s">
        <v>254</v>
      </c>
      <c r="B84" s="12" t="n">
        <v>171</v>
      </c>
      <c r="C84" s="12" t="n">
        <v>63</v>
      </c>
      <c r="D84" s="12" t="n">
        <v>234</v>
      </c>
      <c r="E84" s="12"/>
      <c r="F84" s="12" t="n">
        <v>2</v>
      </c>
      <c r="G84" s="12" t="n">
        <v>21</v>
      </c>
      <c r="H84" s="12" t="n">
        <v>23</v>
      </c>
      <c r="I84" s="12"/>
      <c r="J84" s="12" t="n">
        <v>12</v>
      </c>
      <c r="K84" s="12" t="n">
        <v>6</v>
      </c>
      <c r="L84" s="12" t="n">
        <v>18</v>
      </c>
      <c r="M84" s="12"/>
      <c r="N84" s="12" t="n">
        <v>148</v>
      </c>
      <c r="O84" s="12" t="n">
        <v>127</v>
      </c>
      <c r="P84" s="12" t="n">
        <v>275</v>
      </c>
    </row>
    <row r="85" s="13" customFormat="true" ht="12.75" hidden="false" customHeight="false" outlineLevel="0" collapsed="false">
      <c r="A85" s="31" t="s">
        <v>255</v>
      </c>
      <c r="B85" s="12" t="n">
        <v>239</v>
      </c>
      <c r="C85" s="12" t="n">
        <v>124</v>
      </c>
      <c r="D85" s="12" t="n">
        <v>363</v>
      </c>
      <c r="E85" s="12"/>
      <c r="F85" s="12" t="n">
        <v>11</v>
      </c>
      <c r="G85" s="12" t="n">
        <v>30</v>
      </c>
      <c r="H85" s="12" t="n">
        <v>41</v>
      </c>
      <c r="I85" s="12"/>
      <c r="J85" s="12" t="n">
        <v>24</v>
      </c>
      <c r="K85" s="12" t="n">
        <v>6</v>
      </c>
      <c r="L85" s="12" t="n">
        <v>30</v>
      </c>
      <c r="M85" s="12"/>
      <c r="N85" s="12" t="n">
        <v>217</v>
      </c>
      <c r="O85" s="12" t="n">
        <v>217</v>
      </c>
      <c r="P85" s="12" t="n">
        <v>434</v>
      </c>
    </row>
    <row r="86" s="13" customFormat="true" ht="12.75" hidden="false" customHeight="false" outlineLevel="0" collapsed="false">
      <c r="A86" s="31" t="s">
        <v>256</v>
      </c>
      <c r="B86" s="12" t="n">
        <v>30</v>
      </c>
      <c r="C86" s="12" t="n">
        <v>19</v>
      </c>
      <c r="D86" s="12" t="n">
        <v>49</v>
      </c>
      <c r="E86" s="12"/>
      <c r="F86" s="12" t="n">
        <v>0</v>
      </c>
      <c r="G86" s="12" t="n">
        <v>8</v>
      </c>
      <c r="H86" s="12" t="n">
        <v>8</v>
      </c>
      <c r="I86" s="12"/>
      <c r="J86" s="12" t="n">
        <v>3</v>
      </c>
      <c r="K86" s="12" t="n">
        <v>1</v>
      </c>
      <c r="L86" s="12" t="n">
        <v>4</v>
      </c>
      <c r="M86" s="12"/>
      <c r="N86" s="12" t="n">
        <v>31</v>
      </c>
      <c r="O86" s="12" t="n">
        <v>30</v>
      </c>
      <c r="P86" s="12" t="n">
        <v>61</v>
      </c>
    </row>
    <row r="87" s="13" customFormat="true" ht="12.75" hidden="false" customHeight="false" outlineLevel="0" collapsed="false">
      <c r="A87" s="31" t="s">
        <v>257</v>
      </c>
      <c r="B87" s="12" t="n">
        <v>751</v>
      </c>
      <c r="C87" s="12" t="n">
        <v>274</v>
      </c>
      <c r="D87" s="27" t="n">
        <v>1025</v>
      </c>
      <c r="E87" s="27"/>
      <c r="F87" s="12" t="n">
        <v>17</v>
      </c>
      <c r="G87" s="12" t="n">
        <v>93</v>
      </c>
      <c r="H87" s="12" t="n">
        <v>110</v>
      </c>
      <c r="I87" s="12"/>
      <c r="J87" s="12" t="n">
        <v>78</v>
      </c>
      <c r="K87" s="12" t="n">
        <v>13</v>
      </c>
      <c r="L87" s="12" t="n">
        <v>91</v>
      </c>
      <c r="M87" s="12"/>
      <c r="N87" s="12" t="n">
        <v>642</v>
      </c>
      <c r="O87" s="12" t="n">
        <v>584</v>
      </c>
      <c r="P87" s="27" t="n">
        <v>1226</v>
      </c>
    </row>
    <row r="88" s="13" customFormat="true" ht="12.75" hidden="false" customHeight="false" outlineLevel="0" collapsed="false">
      <c r="A88" s="31" t="s">
        <v>258</v>
      </c>
      <c r="B88" s="12" t="n">
        <v>21</v>
      </c>
      <c r="C88" s="12" t="n">
        <v>5</v>
      </c>
      <c r="D88" s="12" t="n">
        <v>26</v>
      </c>
      <c r="E88" s="12"/>
      <c r="F88" s="12" t="n">
        <v>1</v>
      </c>
      <c r="G88" s="12" t="n">
        <v>4</v>
      </c>
      <c r="H88" s="12" t="n">
        <v>5</v>
      </c>
      <c r="I88" s="12"/>
      <c r="J88" s="12" t="n">
        <v>3</v>
      </c>
      <c r="K88" s="12" t="n">
        <v>0</v>
      </c>
      <c r="L88" s="12" t="n">
        <v>3</v>
      </c>
      <c r="M88" s="12"/>
      <c r="N88" s="12" t="n">
        <v>20</v>
      </c>
      <c r="O88" s="12" t="n">
        <v>14</v>
      </c>
      <c r="P88" s="12" t="n">
        <v>34</v>
      </c>
    </row>
    <row r="89" s="13" customFormat="true" ht="12.75" hidden="false" customHeight="false" outlineLevel="0" collapsed="false">
      <c r="A89" s="31" t="s">
        <v>259</v>
      </c>
      <c r="B89" s="27" t="n">
        <v>1132</v>
      </c>
      <c r="C89" s="12" t="n">
        <v>467</v>
      </c>
      <c r="D89" s="27" t="n">
        <v>1599</v>
      </c>
      <c r="E89" s="27"/>
      <c r="F89" s="12" t="n">
        <v>21</v>
      </c>
      <c r="G89" s="12" t="n">
        <v>163</v>
      </c>
      <c r="H89" s="12" t="n">
        <v>184</v>
      </c>
      <c r="I89" s="12"/>
      <c r="J89" s="12" t="n">
        <v>71</v>
      </c>
      <c r="K89" s="12" t="n">
        <v>29</v>
      </c>
      <c r="L89" s="12" t="n">
        <v>100</v>
      </c>
      <c r="M89" s="12"/>
      <c r="N89" s="12" t="n">
        <v>956</v>
      </c>
      <c r="O89" s="12" t="n">
        <v>927</v>
      </c>
      <c r="P89" s="27" t="n">
        <v>1883</v>
      </c>
    </row>
    <row r="90" s="13" customFormat="true" ht="12.75" hidden="false" customHeight="false" outlineLevel="0" collapsed="false">
      <c r="A90" s="31" t="s">
        <v>260</v>
      </c>
      <c r="B90" s="27" t="n">
        <v>1406</v>
      </c>
      <c r="C90" s="12" t="n">
        <v>561</v>
      </c>
      <c r="D90" s="27" t="n">
        <v>1967</v>
      </c>
      <c r="E90" s="27"/>
      <c r="F90" s="12" t="n">
        <v>27</v>
      </c>
      <c r="G90" s="12" t="n">
        <v>172</v>
      </c>
      <c r="H90" s="12" t="n">
        <v>199</v>
      </c>
      <c r="I90" s="12"/>
      <c r="J90" s="12" t="n">
        <v>87</v>
      </c>
      <c r="K90" s="12" t="n">
        <v>33</v>
      </c>
      <c r="L90" s="12" t="n">
        <v>120</v>
      </c>
      <c r="M90" s="12"/>
      <c r="N90" s="27" t="n">
        <v>1234</v>
      </c>
      <c r="O90" s="27" t="n">
        <v>1052</v>
      </c>
      <c r="P90" s="27" t="n">
        <v>2286</v>
      </c>
    </row>
    <row r="91" s="13" customFormat="true" ht="12.75" hidden="false" customHeight="false" outlineLevel="0" collapsed="false">
      <c r="A91" s="31" t="s">
        <v>261</v>
      </c>
      <c r="B91" s="12" t="n">
        <v>275</v>
      </c>
      <c r="C91" s="12" t="n">
        <v>115</v>
      </c>
      <c r="D91" s="12" t="n">
        <v>390</v>
      </c>
      <c r="E91" s="12"/>
      <c r="F91" s="12" t="n">
        <v>5</v>
      </c>
      <c r="G91" s="12" t="n">
        <v>29</v>
      </c>
      <c r="H91" s="12" t="n">
        <v>34</v>
      </c>
      <c r="I91" s="12"/>
      <c r="J91" s="12" t="n">
        <v>13</v>
      </c>
      <c r="K91" s="12" t="n">
        <v>4</v>
      </c>
      <c r="L91" s="12" t="n">
        <v>17</v>
      </c>
      <c r="M91" s="12"/>
      <c r="N91" s="12" t="n">
        <v>250</v>
      </c>
      <c r="O91" s="12" t="n">
        <v>191</v>
      </c>
      <c r="P91" s="12" t="n">
        <v>441</v>
      </c>
    </row>
    <row r="92" s="13" customFormat="true" ht="12.75" hidden="false" customHeight="false" outlineLevel="0" collapsed="false">
      <c r="A92" s="31" t="s">
        <v>262</v>
      </c>
      <c r="B92" s="12" t="n">
        <v>679</v>
      </c>
      <c r="C92" s="12" t="n">
        <v>351</v>
      </c>
      <c r="D92" s="27" t="n">
        <v>1030</v>
      </c>
      <c r="E92" s="27"/>
      <c r="F92" s="12" t="n">
        <v>25</v>
      </c>
      <c r="G92" s="12" t="n">
        <v>76</v>
      </c>
      <c r="H92" s="12" t="n">
        <v>101</v>
      </c>
      <c r="I92" s="12"/>
      <c r="J92" s="12" t="n">
        <v>64</v>
      </c>
      <c r="K92" s="12" t="n">
        <v>15</v>
      </c>
      <c r="L92" s="12" t="n">
        <v>79</v>
      </c>
      <c r="M92" s="12"/>
      <c r="N92" s="12" t="n">
        <v>672</v>
      </c>
      <c r="O92" s="12" t="n">
        <v>538</v>
      </c>
      <c r="P92" s="27" t="n">
        <v>1210</v>
      </c>
    </row>
    <row r="93" s="34" customFormat="true" ht="12.75" hidden="false" customHeight="false" outlineLevel="0" collapsed="false">
      <c r="A93" s="31" t="s">
        <v>201</v>
      </c>
      <c r="B93" s="12" t="n">
        <v>7</v>
      </c>
      <c r="C93" s="12" t="n">
        <v>5</v>
      </c>
      <c r="D93" s="12" t="n">
        <v>12</v>
      </c>
      <c r="E93" s="12"/>
      <c r="F93" s="12" t="n">
        <v>1</v>
      </c>
      <c r="G93" s="12" t="n">
        <v>1</v>
      </c>
      <c r="H93" s="12" t="n">
        <v>2</v>
      </c>
      <c r="I93" s="12"/>
      <c r="J93" s="12" t="n">
        <v>3</v>
      </c>
      <c r="K93" s="12" t="n">
        <v>0</v>
      </c>
      <c r="L93" s="12" t="n">
        <v>3</v>
      </c>
      <c r="M93" s="12"/>
      <c r="N93" s="12" t="n">
        <v>11</v>
      </c>
      <c r="O93" s="12" t="n">
        <v>6</v>
      </c>
      <c r="P93" s="12" t="n">
        <v>17</v>
      </c>
    </row>
    <row r="94" s="34" customFormat="true" ht="13.15" hidden="false" customHeight="true" outlineLevel="0" collapsed="false">
      <c r="A94" s="32" t="s">
        <v>11</v>
      </c>
      <c r="B94" s="33" t="n">
        <v>8745</v>
      </c>
      <c r="C94" s="33" t="n">
        <v>3898</v>
      </c>
      <c r="D94" s="33" t="n">
        <v>12643</v>
      </c>
      <c r="E94" s="33"/>
      <c r="F94" s="11" t="n">
        <v>202</v>
      </c>
      <c r="G94" s="33" t="n">
        <v>1254</v>
      </c>
      <c r="H94" s="33" t="n">
        <v>1456</v>
      </c>
      <c r="I94" s="33"/>
      <c r="J94" s="11" t="n">
        <v>584</v>
      </c>
      <c r="K94" s="11" t="n">
        <v>221</v>
      </c>
      <c r="L94" s="11" t="n">
        <v>805</v>
      </c>
      <c r="M94" s="11"/>
      <c r="N94" s="33" t="n">
        <v>7801</v>
      </c>
      <c r="O94" s="33" t="n">
        <v>7103</v>
      </c>
      <c r="P94" s="33" t="n">
        <v>14904</v>
      </c>
    </row>
    <row r="95" s="13" customFormat="true" ht="12.75" hidden="false" customHeight="false" outlineLevel="0" collapsed="false">
      <c r="A95" s="28" t="s">
        <v>263</v>
      </c>
      <c r="B95" s="35"/>
      <c r="C95" s="35"/>
      <c r="D95" s="35"/>
      <c r="E95" s="35"/>
      <c r="F95" s="36"/>
      <c r="G95" s="35"/>
      <c r="H95" s="35"/>
      <c r="I95" s="35"/>
      <c r="J95" s="36"/>
      <c r="K95" s="36"/>
      <c r="L95" s="36"/>
      <c r="M95" s="36"/>
      <c r="N95" s="35"/>
      <c r="O95" s="35"/>
      <c r="P95" s="35"/>
    </row>
    <row r="96" s="13" customFormat="true" ht="12.75" hidden="false" customHeight="false" outlineLevel="0" collapsed="false">
      <c r="A96" s="31" t="s">
        <v>264</v>
      </c>
      <c r="B96" s="12" t="n">
        <v>32</v>
      </c>
      <c r="C96" s="12" t="n">
        <v>11</v>
      </c>
      <c r="D96" s="12" t="n">
        <v>43</v>
      </c>
      <c r="E96" s="12"/>
      <c r="F96" s="12" t="n">
        <v>0</v>
      </c>
      <c r="G96" s="12" t="n">
        <v>3</v>
      </c>
      <c r="H96" s="12" t="n">
        <v>3</v>
      </c>
      <c r="I96" s="12"/>
      <c r="J96" s="12" t="n">
        <v>6</v>
      </c>
      <c r="K96" s="12" t="n">
        <v>2</v>
      </c>
      <c r="L96" s="12" t="n">
        <v>8</v>
      </c>
      <c r="M96" s="12"/>
      <c r="N96" s="12" t="n">
        <v>22</v>
      </c>
      <c r="O96" s="12" t="n">
        <v>32</v>
      </c>
      <c r="P96" s="12" t="n">
        <v>54</v>
      </c>
    </row>
    <row r="97" s="13" customFormat="true" ht="12.75" hidden="false" customHeight="false" outlineLevel="0" collapsed="false">
      <c r="A97" s="31" t="s">
        <v>265</v>
      </c>
      <c r="B97" s="12" t="n">
        <v>203</v>
      </c>
      <c r="C97" s="12" t="n">
        <v>103</v>
      </c>
      <c r="D97" s="12" t="n">
        <v>306</v>
      </c>
      <c r="E97" s="12"/>
      <c r="F97" s="12" t="n">
        <v>10</v>
      </c>
      <c r="G97" s="12" t="n">
        <v>31</v>
      </c>
      <c r="H97" s="12" t="n">
        <v>41</v>
      </c>
      <c r="I97" s="12"/>
      <c r="J97" s="12" t="n">
        <v>15</v>
      </c>
      <c r="K97" s="12" t="n">
        <v>6</v>
      </c>
      <c r="L97" s="12" t="n">
        <v>21</v>
      </c>
      <c r="M97" s="12"/>
      <c r="N97" s="12" t="n">
        <v>182</v>
      </c>
      <c r="O97" s="12" t="n">
        <v>186</v>
      </c>
      <c r="P97" s="12" t="n">
        <v>368</v>
      </c>
    </row>
    <row r="98" s="13" customFormat="true" ht="12.75" hidden="false" customHeight="false" outlineLevel="0" collapsed="false">
      <c r="A98" s="31" t="s">
        <v>266</v>
      </c>
      <c r="B98" s="12" t="n">
        <v>16</v>
      </c>
      <c r="C98" s="12" t="n">
        <v>7</v>
      </c>
      <c r="D98" s="12" t="n">
        <v>23</v>
      </c>
      <c r="E98" s="12"/>
      <c r="F98" s="12" t="n">
        <v>0</v>
      </c>
      <c r="G98" s="12" t="n">
        <v>1</v>
      </c>
      <c r="H98" s="12" t="n">
        <v>1</v>
      </c>
      <c r="I98" s="12"/>
      <c r="J98" s="12" t="n">
        <v>2</v>
      </c>
      <c r="K98" s="12" t="n">
        <v>0</v>
      </c>
      <c r="L98" s="12" t="n">
        <v>2</v>
      </c>
      <c r="M98" s="12"/>
      <c r="N98" s="12" t="n">
        <v>14</v>
      </c>
      <c r="O98" s="12" t="n">
        <v>12</v>
      </c>
      <c r="P98" s="12" t="n">
        <v>26</v>
      </c>
    </row>
    <row r="99" s="13" customFormat="true" ht="12.75" hidden="false" customHeight="false" outlineLevel="0" collapsed="false">
      <c r="A99" s="31" t="s">
        <v>267</v>
      </c>
      <c r="B99" s="12" t="n">
        <v>45</v>
      </c>
      <c r="C99" s="12" t="n">
        <v>13</v>
      </c>
      <c r="D99" s="12" t="n">
        <v>58</v>
      </c>
      <c r="E99" s="12"/>
      <c r="F99" s="12" t="n">
        <v>2</v>
      </c>
      <c r="G99" s="12" t="n">
        <v>6</v>
      </c>
      <c r="H99" s="12" t="n">
        <v>8</v>
      </c>
      <c r="I99" s="12"/>
      <c r="J99" s="12" t="n">
        <v>9</v>
      </c>
      <c r="K99" s="12" t="n">
        <v>0</v>
      </c>
      <c r="L99" s="12" t="n">
        <v>9</v>
      </c>
      <c r="M99" s="12"/>
      <c r="N99" s="12" t="n">
        <v>27</v>
      </c>
      <c r="O99" s="12" t="n">
        <v>48</v>
      </c>
      <c r="P99" s="12" t="n">
        <v>75</v>
      </c>
    </row>
    <row r="100" s="13" customFormat="true" ht="12.75" hidden="false" customHeight="false" outlineLevel="0" collapsed="false">
      <c r="A100" s="31" t="s">
        <v>268</v>
      </c>
      <c r="B100" s="12" t="n">
        <v>150</v>
      </c>
      <c r="C100" s="12" t="n">
        <v>53</v>
      </c>
      <c r="D100" s="12" t="n">
        <v>203</v>
      </c>
      <c r="E100" s="12"/>
      <c r="F100" s="12" t="n">
        <v>2</v>
      </c>
      <c r="G100" s="12" t="n">
        <v>18</v>
      </c>
      <c r="H100" s="12" t="n">
        <v>20</v>
      </c>
      <c r="I100" s="12"/>
      <c r="J100" s="12" t="n">
        <v>8</v>
      </c>
      <c r="K100" s="12" t="n">
        <v>0</v>
      </c>
      <c r="L100" s="12" t="n">
        <v>8</v>
      </c>
      <c r="M100" s="12"/>
      <c r="N100" s="12" t="n">
        <v>93</v>
      </c>
      <c r="O100" s="12" t="n">
        <v>138</v>
      </c>
      <c r="P100" s="12" t="n">
        <v>231</v>
      </c>
    </row>
    <row r="101" s="13" customFormat="true" ht="12.75" hidden="false" customHeight="false" outlineLevel="0" collapsed="false">
      <c r="A101" s="31" t="s">
        <v>269</v>
      </c>
      <c r="B101" s="12" t="n">
        <v>44</v>
      </c>
      <c r="C101" s="12" t="n">
        <v>13</v>
      </c>
      <c r="D101" s="12" t="n">
        <v>57</v>
      </c>
      <c r="E101" s="12"/>
      <c r="F101" s="12" t="n">
        <v>1</v>
      </c>
      <c r="G101" s="12" t="n">
        <v>4</v>
      </c>
      <c r="H101" s="12" t="n">
        <v>5</v>
      </c>
      <c r="I101" s="12"/>
      <c r="J101" s="12" t="n">
        <v>6</v>
      </c>
      <c r="K101" s="12" t="n">
        <v>0</v>
      </c>
      <c r="L101" s="12" t="n">
        <v>6</v>
      </c>
      <c r="M101" s="12"/>
      <c r="N101" s="12" t="n">
        <v>29</v>
      </c>
      <c r="O101" s="12" t="n">
        <v>39</v>
      </c>
      <c r="P101" s="12" t="n">
        <v>68</v>
      </c>
    </row>
    <row r="102" s="13" customFormat="true" ht="12.75" hidden="false" customHeight="false" outlineLevel="0" collapsed="false">
      <c r="A102" s="31" t="s">
        <v>270</v>
      </c>
      <c r="B102" s="12" t="n">
        <v>20</v>
      </c>
      <c r="C102" s="12" t="n">
        <v>4</v>
      </c>
      <c r="D102" s="12" t="n">
        <v>24</v>
      </c>
      <c r="E102" s="12"/>
      <c r="F102" s="12" t="n">
        <v>0</v>
      </c>
      <c r="G102" s="12" t="n">
        <v>0</v>
      </c>
      <c r="H102" s="12" t="n">
        <v>0</v>
      </c>
      <c r="I102" s="12"/>
      <c r="J102" s="12" t="n">
        <v>2</v>
      </c>
      <c r="K102" s="12" t="n">
        <v>0</v>
      </c>
      <c r="L102" s="12" t="n">
        <v>2</v>
      </c>
      <c r="M102" s="12"/>
      <c r="N102" s="12" t="n">
        <v>12</v>
      </c>
      <c r="O102" s="12" t="n">
        <v>14</v>
      </c>
      <c r="P102" s="12" t="n">
        <v>26</v>
      </c>
    </row>
    <row r="103" s="13" customFormat="true" ht="12.75" hidden="false" customHeight="false" outlineLevel="0" collapsed="false">
      <c r="A103" s="31" t="s">
        <v>271</v>
      </c>
      <c r="B103" s="27" t="n">
        <v>1552</v>
      </c>
      <c r="C103" s="12" t="n">
        <v>515</v>
      </c>
      <c r="D103" s="27" t="n">
        <v>2067</v>
      </c>
      <c r="E103" s="27"/>
      <c r="F103" s="12" t="n">
        <v>22</v>
      </c>
      <c r="G103" s="12" t="n">
        <v>120</v>
      </c>
      <c r="H103" s="12" t="n">
        <v>142</v>
      </c>
      <c r="I103" s="12"/>
      <c r="J103" s="12" t="n">
        <v>66</v>
      </c>
      <c r="K103" s="12" t="n">
        <v>21</v>
      </c>
      <c r="L103" s="12" t="n">
        <v>87</v>
      </c>
      <c r="M103" s="12"/>
      <c r="N103" s="27" t="n">
        <v>1136</v>
      </c>
      <c r="O103" s="27" t="n">
        <v>1160</v>
      </c>
      <c r="P103" s="27" t="n">
        <v>2296</v>
      </c>
    </row>
    <row r="104" s="13" customFormat="true" ht="12.75" hidden="false" customHeight="false" outlineLevel="0" collapsed="false">
      <c r="A104" s="31" t="s">
        <v>272</v>
      </c>
      <c r="B104" s="12" t="n">
        <v>510</v>
      </c>
      <c r="C104" s="12" t="n">
        <v>146</v>
      </c>
      <c r="D104" s="12" t="n">
        <v>656</v>
      </c>
      <c r="E104" s="12"/>
      <c r="F104" s="12" t="n">
        <v>10</v>
      </c>
      <c r="G104" s="12" t="n">
        <v>29</v>
      </c>
      <c r="H104" s="12" t="n">
        <v>39</v>
      </c>
      <c r="I104" s="12"/>
      <c r="J104" s="12" t="n">
        <v>50</v>
      </c>
      <c r="K104" s="12" t="n">
        <v>9</v>
      </c>
      <c r="L104" s="12" t="n">
        <v>59</v>
      </c>
      <c r="M104" s="12"/>
      <c r="N104" s="12" t="n">
        <v>324</v>
      </c>
      <c r="O104" s="12" t="n">
        <v>430</v>
      </c>
      <c r="P104" s="12" t="n">
        <v>754</v>
      </c>
    </row>
    <row r="105" s="13" customFormat="true" ht="12.75" hidden="false" customHeight="false" outlineLevel="0" collapsed="false">
      <c r="A105" s="31" t="s">
        <v>273</v>
      </c>
      <c r="B105" s="12" t="n">
        <v>160</v>
      </c>
      <c r="C105" s="12" t="n">
        <v>65</v>
      </c>
      <c r="D105" s="12" t="n">
        <v>225</v>
      </c>
      <c r="E105" s="12"/>
      <c r="F105" s="12" t="n">
        <v>2</v>
      </c>
      <c r="G105" s="12" t="n">
        <v>14</v>
      </c>
      <c r="H105" s="12" t="n">
        <v>16</v>
      </c>
      <c r="I105" s="12"/>
      <c r="J105" s="12" t="n">
        <v>16</v>
      </c>
      <c r="K105" s="12" t="n">
        <v>6</v>
      </c>
      <c r="L105" s="12" t="n">
        <v>22</v>
      </c>
      <c r="M105" s="12"/>
      <c r="N105" s="12" t="n">
        <v>99</v>
      </c>
      <c r="O105" s="12" t="n">
        <v>164</v>
      </c>
      <c r="P105" s="12" t="n">
        <v>263</v>
      </c>
    </row>
    <row r="106" s="13" customFormat="true" ht="12.75" hidden="false" customHeight="false" outlineLevel="0" collapsed="false">
      <c r="A106" s="31" t="s">
        <v>274</v>
      </c>
      <c r="B106" s="12" t="n">
        <v>255</v>
      </c>
      <c r="C106" s="12" t="n">
        <v>100</v>
      </c>
      <c r="D106" s="12" t="n">
        <v>355</v>
      </c>
      <c r="E106" s="12"/>
      <c r="F106" s="12" t="n">
        <v>5</v>
      </c>
      <c r="G106" s="12" t="n">
        <v>36</v>
      </c>
      <c r="H106" s="12" t="n">
        <v>41</v>
      </c>
      <c r="I106" s="12"/>
      <c r="J106" s="12" t="n">
        <v>23</v>
      </c>
      <c r="K106" s="12" t="n">
        <v>15</v>
      </c>
      <c r="L106" s="12" t="n">
        <v>38</v>
      </c>
      <c r="M106" s="12"/>
      <c r="N106" s="12" t="n">
        <v>197</v>
      </c>
      <c r="O106" s="12" t="n">
        <v>237</v>
      </c>
      <c r="P106" s="12" t="n">
        <v>434</v>
      </c>
    </row>
    <row r="107" s="13" customFormat="true" ht="12.75" hidden="false" customHeight="false" outlineLevel="0" collapsed="false">
      <c r="A107" s="31" t="s">
        <v>275</v>
      </c>
      <c r="B107" s="12" t="n">
        <v>36</v>
      </c>
      <c r="C107" s="12" t="n">
        <v>17</v>
      </c>
      <c r="D107" s="12" t="n">
        <v>53</v>
      </c>
      <c r="E107" s="12"/>
      <c r="F107" s="12" t="n">
        <v>0</v>
      </c>
      <c r="G107" s="12" t="n">
        <v>8</v>
      </c>
      <c r="H107" s="12" t="n">
        <v>8</v>
      </c>
      <c r="I107" s="12"/>
      <c r="J107" s="12" t="n">
        <v>5</v>
      </c>
      <c r="K107" s="12" t="n">
        <v>1</v>
      </c>
      <c r="L107" s="12" t="n">
        <v>6</v>
      </c>
      <c r="M107" s="12"/>
      <c r="N107" s="12" t="n">
        <v>26</v>
      </c>
      <c r="O107" s="12" t="n">
        <v>41</v>
      </c>
      <c r="P107" s="12" t="n">
        <v>67</v>
      </c>
    </row>
    <row r="108" s="13" customFormat="true" ht="12.75" hidden="false" customHeight="false" outlineLevel="0" collapsed="false">
      <c r="A108" s="31" t="s">
        <v>276</v>
      </c>
      <c r="B108" s="12" t="n">
        <v>423</v>
      </c>
      <c r="C108" s="12" t="n">
        <v>132</v>
      </c>
      <c r="D108" s="12" t="n">
        <v>555</v>
      </c>
      <c r="E108" s="12"/>
      <c r="F108" s="12" t="n">
        <v>2</v>
      </c>
      <c r="G108" s="12" t="n">
        <v>45</v>
      </c>
      <c r="H108" s="12" t="n">
        <v>47</v>
      </c>
      <c r="I108" s="12"/>
      <c r="J108" s="12" t="n">
        <v>18</v>
      </c>
      <c r="K108" s="12" t="n">
        <v>3</v>
      </c>
      <c r="L108" s="12" t="n">
        <v>21</v>
      </c>
      <c r="M108" s="12"/>
      <c r="N108" s="12" t="n">
        <v>268</v>
      </c>
      <c r="O108" s="12" t="n">
        <v>355</v>
      </c>
      <c r="P108" s="12" t="n">
        <v>623</v>
      </c>
    </row>
    <row r="109" s="13" customFormat="true" ht="12.75" hidden="false" customHeight="false" outlineLevel="0" collapsed="false">
      <c r="A109" s="31" t="s">
        <v>277</v>
      </c>
      <c r="B109" s="12" t="n">
        <v>970</v>
      </c>
      <c r="C109" s="12" t="n">
        <v>482</v>
      </c>
      <c r="D109" s="27" t="n">
        <v>1452</v>
      </c>
      <c r="E109" s="27"/>
      <c r="F109" s="12" t="n">
        <v>31</v>
      </c>
      <c r="G109" s="12" t="n">
        <v>155</v>
      </c>
      <c r="H109" s="12" t="n">
        <v>186</v>
      </c>
      <c r="I109" s="12"/>
      <c r="J109" s="12" t="n">
        <v>148</v>
      </c>
      <c r="K109" s="12" t="n">
        <v>38</v>
      </c>
      <c r="L109" s="12" t="n">
        <v>186</v>
      </c>
      <c r="M109" s="12"/>
      <c r="N109" s="12" t="n">
        <v>687</v>
      </c>
      <c r="O109" s="27" t="n">
        <v>1137</v>
      </c>
      <c r="P109" s="27" t="n">
        <v>1824</v>
      </c>
    </row>
    <row r="110" s="13" customFormat="true" ht="12.75" hidden="false" customHeight="false" outlineLevel="0" collapsed="false">
      <c r="A110" s="31" t="s">
        <v>278</v>
      </c>
      <c r="B110" s="12" t="n">
        <v>10</v>
      </c>
      <c r="C110" s="12" t="n">
        <v>5</v>
      </c>
      <c r="D110" s="12" t="n">
        <v>15</v>
      </c>
      <c r="E110" s="12"/>
      <c r="F110" s="12" t="n">
        <v>0</v>
      </c>
      <c r="G110" s="12" t="n">
        <v>7</v>
      </c>
      <c r="H110" s="12" t="n">
        <v>7</v>
      </c>
      <c r="I110" s="12"/>
      <c r="J110" s="12" t="n">
        <v>0</v>
      </c>
      <c r="K110" s="12" t="n">
        <v>0</v>
      </c>
      <c r="L110" s="12" t="n">
        <v>0</v>
      </c>
      <c r="M110" s="12"/>
      <c r="N110" s="12" t="n">
        <v>9</v>
      </c>
      <c r="O110" s="12" t="n">
        <v>13</v>
      </c>
      <c r="P110" s="12" t="n">
        <v>22</v>
      </c>
    </row>
    <row r="111" s="13" customFormat="true" ht="12.75" hidden="false" customHeight="false" outlineLevel="0" collapsed="false">
      <c r="A111" s="31" t="s">
        <v>279</v>
      </c>
      <c r="B111" s="12" t="n">
        <v>386</v>
      </c>
      <c r="C111" s="12" t="n">
        <v>168</v>
      </c>
      <c r="D111" s="12" t="n">
        <v>554</v>
      </c>
      <c r="E111" s="12"/>
      <c r="F111" s="12" t="n">
        <v>7</v>
      </c>
      <c r="G111" s="12" t="n">
        <v>50</v>
      </c>
      <c r="H111" s="12" t="n">
        <v>57</v>
      </c>
      <c r="I111" s="12"/>
      <c r="J111" s="12" t="n">
        <v>31</v>
      </c>
      <c r="K111" s="12" t="n">
        <v>9</v>
      </c>
      <c r="L111" s="12" t="n">
        <v>40</v>
      </c>
      <c r="M111" s="12"/>
      <c r="N111" s="12" t="n">
        <v>254</v>
      </c>
      <c r="O111" s="12" t="n">
        <v>397</v>
      </c>
      <c r="P111" s="12" t="n">
        <v>651</v>
      </c>
    </row>
    <row r="112" s="13" customFormat="true" ht="12.75" hidden="false" customHeight="false" outlineLevel="0" collapsed="false">
      <c r="A112" s="31" t="s">
        <v>280</v>
      </c>
      <c r="B112" s="27" t="n">
        <v>6170</v>
      </c>
      <c r="C112" s="27" t="n">
        <v>1660</v>
      </c>
      <c r="D112" s="27" t="n">
        <v>7830</v>
      </c>
      <c r="E112" s="27"/>
      <c r="F112" s="12" t="n">
        <v>75</v>
      </c>
      <c r="G112" s="12" t="n">
        <v>324</v>
      </c>
      <c r="H112" s="12" t="n">
        <v>399</v>
      </c>
      <c r="I112" s="12"/>
      <c r="J112" s="12" t="n">
        <v>489</v>
      </c>
      <c r="K112" s="12" t="n">
        <v>98</v>
      </c>
      <c r="L112" s="12" t="n">
        <v>587</v>
      </c>
      <c r="M112" s="12"/>
      <c r="N112" s="27" t="n">
        <v>4131</v>
      </c>
      <c r="O112" s="27" t="n">
        <v>4685</v>
      </c>
      <c r="P112" s="27" t="n">
        <v>8816</v>
      </c>
    </row>
    <row r="113" s="20" customFormat="true" ht="12.75" hidden="false" customHeight="false" outlineLevel="0" collapsed="false">
      <c r="A113" s="31" t="s">
        <v>201</v>
      </c>
      <c r="B113" s="50" t="n">
        <v>37</v>
      </c>
      <c r="C113" s="50" t="n">
        <v>9</v>
      </c>
      <c r="D113" s="50" t="n">
        <v>46</v>
      </c>
      <c r="E113" s="50"/>
      <c r="F113" s="50" t="n">
        <v>0</v>
      </c>
      <c r="G113" s="50" t="n">
        <v>1</v>
      </c>
      <c r="H113" s="50" t="n">
        <v>1</v>
      </c>
      <c r="I113" s="50"/>
      <c r="J113" s="50" t="n">
        <v>2</v>
      </c>
      <c r="K113" s="50" t="n">
        <v>0</v>
      </c>
      <c r="L113" s="50" t="n">
        <v>2</v>
      </c>
      <c r="M113" s="50"/>
      <c r="N113" s="50" t="n">
        <v>23</v>
      </c>
      <c r="O113" s="50" t="n">
        <v>26</v>
      </c>
      <c r="P113" s="50" t="n">
        <v>49</v>
      </c>
    </row>
    <row r="114" s="34" customFormat="true" ht="13.15" hidden="false" customHeight="true" outlineLevel="0" collapsed="false">
      <c r="A114" s="32" t="s">
        <v>11</v>
      </c>
      <c r="B114" s="33" t="n">
        <v>11019</v>
      </c>
      <c r="C114" s="33" t="n">
        <v>3503</v>
      </c>
      <c r="D114" s="33" t="n">
        <v>14522</v>
      </c>
      <c r="E114" s="33"/>
      <c r="F114" s="11" t="n">
        <v>169</v>
      </c>
      <c r="G114" s="11" t="n">
        <v>852</v>
      </c>
      <c r="H114" s="33" t="n">
        <v>1021</v>
      </c>
      <c r="I114" s="33"/>
      <c r="J114" s="11" t="n">
        <v>896</v>
      </c>
      <c r="K114" s="11" t="n">
        <v>208</v>
      </c>
      <c r="L114" s="33" t="n">
        <v>1104</v>
      </c>
      <c r="M114" s="33"/>
      <c r="N114" s="33" t="n">
        <v>7533</v>
      </c>
      <c r="O114" s="33" t="n">
        <v>9114</v>
      </c>
      <c r="P114" s="33" t="n">
        <v>16647</v>
      </c>
    </row>
    <row r="115" s="13" customFormat="true" ht="12.75" hidden="false" customHeight="false" outlineLevel="0" collapsed="false">
      <c r="A115" s="28" t="s">
        <v>281</v>
      </c>
      <c r="B115" s="35"/>
      <c r="C115" s="35"/>
      <c r="D115" s="35"/>
      <c r="E115" s="35"/>
      <c r="F115" s="36"/>
      <c r="G115" s="36"/>
      <c r="H115" s="35"/>
      <c r="I115" s="35"/>
      <c r="J115" s="36"/>
      <c r="K115" s="36"/>
      <c r="L115" s="35"/>
      <c r="M115" s="35"/>
      <c r="N115" s="35"/>
      <c r="O115" s="35"/>
      <c r="P115" s="35"/>
    </row>
    <row r="116" s="13" customFormat="true" ht="12.75" hidden="false" customHeight="false" outlineLevel="0" collapsed="false">
      <c r="A116" s="31" t="s">
        <v>282</v>
      </c>
      <c r="B116" s="27" t="n">
        <v>10909</v>
      </c>
      <c r="C116" s="27" t="n">
        <v>2911</v>
      </c>
      <c r="D116" s="27" t="n">
        <v>13820</v>
      </c>
      <c r="E116" s="27"/>
      <c r="F116" s="12" t="n">
        <v>103</v>
      </c>
      <c r="G116" s="12" t="n">
        <v>637</v>
      </c>
      <c r="H116" s="12" t="n">
        <v>740</v>
      </c>
      <c r="I116" s="12"/>
      <c r="J116" s="12" t="n">
        <v>520</v>
      </c>
      <c r="K116" s="12" t="n">
        <v>140</v>
      </c>
      <c r="L116" s="12" t="n">
        <v>660</v>
      </c>
      <c r="M116" s="12"/>
      <c r="N116" s="27" t="n">
        <v>7514</v>
      </c>
      <c r="O116" s="27" t="n">
        <v>7706</v>
      </c>
      <c r="P116" s="27" t="n">
        <v>15220</v>
      </c>
    </row>
    <row r="117" s="13" customFormat="true" ht="12.75" hidden="false" customHeight="false" outlineLevel="0" collapsed="false">
      <c r="A117" s="31" t="s">
        <v>283</v>
      </c>
      <c r="B117" s="27" t="n">
        <v>4328</v>
      </c>
      <c r="C117" s="27" t="n">
        <v>1600</v>
      </c>
      <c r="D117" s="27" t="n">
        <v>5928</v>
      </c>
      <c r="E117" s="27"/>
      <c r="F117" s="12" t="n">
        <v>56</v>
      </c>
      <c r="G117" s="12" t="n">
        <v>288</v>
      </c>
      <c r="H117" s="12" t="n">
        <v>344</v>
      </c>
      <c r="I117" s="12"/>
      <c r="J117" s="12" t="n">
        <v>200</v>
      </c>
      <c r="K117" s="12" t="n">
        <v>59</v>
      </c>
      <c r="L117" s="12" t="n">
        <v>259</v>
      </c>
      <c r="M117" s="12"/>
      <c r="N117" s="27" t="n">
        <v>3018</v>
      </c>
      <c r="O117" s="27" t="n">
        <v>3513</v>
      </c>
      <c r="P117" s="27" t="n">
        <v>6531</v>
      </c>
    </row>
    <row r="118" s="13" customFormat="true" ht="12.75" hidden="false" customHeight="false" outlineLevel="0" collapsed="false">
      <c r="A118" s="31" t="s">
        <v>284</v>
      </c>
      <c r="B118" s="12" t="n">
        <v>22</v>
      </c>
      <c r="C118" s="12" t="n">
        <v>9</v>
      </c>
      <c r="D118" s="12" t="n">
        <v>31</v>
      </c>
      <c r="E118" s="12"/>
      <c r="F118" s="12" t="n">
        <v>0</v>
      </c>
      <c r="G118" s="12" t="n">
        <v>0</v>
      </c>
      <c r="H118" s="12" t="n">
        <v>0</v>
      </c>
      <c r="I118" s="12"/>
      <c r="J118" s="12" t="n">
        <v>0</v>
      </c>
      <c r="K118" s="12" t="n">
        <v>0</v>
      </c>
      <c r="L118" s="12" t="n">
        <v>0</v>
      </c>
      <c r="M118" s="12"/>
      <c r="N118" s="12" t="n">
        <v>16</v>
      </c>
      <c r="O118" s="12" t="n">
        <v>15</v>
      </c>
      <c r="P118" s="12" t="n">
        <v>31</v>
      </c>
    </row>
    <row r="119" s="13" customFormat="true" ht="12.75" hidden="false" customHeight="false" outlineLevel="0" collapsed="false">
      <c r="A119" s="31" t="s">
        <v>285</v>
      </c>
      <c r="B119" s="12" t="n">
        <v>339</v>
      </c>
      <c r="C119" s="12" t="n">
        <v>76</v>
      </c>
      <c r="D119" s="12" t="n">
        <v>415</v>
      </c>
      <c r="E119" s="12"/>
      <c r="F119" s="12" t="n">
        <v>1</v>
      </c>
      <c r="G119" s="12" t="n">
        <v>20</v>
      </c>
      <c r="H119" s="12" t="n">
        <v>21</v>
      </c>
      <c r="I119" s="12"/>
      <c r="J119" s="12" t="n">
        <v>21</v>
      </c>
      <c r="K119" s="12" t="n">
        <v>0</v>
      </c>
      <c r="L119" s="12" t="n">
        <v>21</v>
      </c>
      <c r="M119" s="12"/>
      <c r="N119" s="12" t="n">
        <v>199</v>
      </c>
      <c r="O119" s="12" t="n">
        <v>258</v>
      </c>
      <c r="P119" s="12" t="n">
        <v>457</v>
      </c>
    </row>
    <row r="120" s="13" customFormat="true" ht="12.75" hidden="false" customHeight="false" outlineLevel="0" collapsed="false">
      <c r="A120" s="31" t="s">
        <v>286</v>
      </c>
      <c r="B120" s="12" t="n">
        <v>326</v>
      </c>
      <c r="C120" s="12" t="n">
        <v>83</v>
      </c>
      <c r="D120" s="12" t="n">
        <v>409</v>
      </c>
      <c r="E120" s="12"/>
      <c r="F120" s="12" t="n">
        <v>2</v>
      </c>
      <c r="G120" s="12" t="n">
        <v>17</v>
      </c>
      <c r="H120" s="12" t="n">
        <v>19</v>
      </c>
      <c r="I120" s="12"/>
      <c r="J120" s="12" t="n">
        <v>16</v>
      </c>
      <c r="K120" s="12" t="n">
        <v>3</v>
      </c>
      <c r="L120" s="12" t="n">
        <v>19</v>
      </c>
      <c r="M120" s="12"/>
      <c r="N120" s="12" t="n">
        <v>222</v>
      </c>
      <c r="O120" s="12" t="n">
        <v>225</v>
      </c>
      <c r="P120" s="12" t="n">
        <v>447</v>
      </c>
    </row>
    <row r="121" s="13" customFormat="true" ht="12.75" hidden="false" customHeight="false" outlineLevel="0" collapsed="false">
      <c r="A121" s="31" t="s">
        <v>287</v>
      </c>
      <c r="B121" s="12" t="n">
        <v>563</v>
      </c>
      <c r="C121" s="12" t="n">
        <v>217</v>
      </c>
      <c r="D121" s="12" t="n">
        <v>780</v>
      </c>
      <c r="E121" s="12"/>
      <c r="F121" s="12" t="n">
        <v>14</v>
      </c>
      <c r="G121" s="12" t="n">
        <v>95</v>
      </c>
      <c r="H121" s="12" t="n">
        <v>109</v>
      </c>
      <c r="I121" s="12"/>
      <c r="J121" s="12" t="n">
        <v>36</v>
      </c>
      <c r="K121" s="12" t="n">
        <v>19</v>
      </c>
      <c r="L121" s="12" t="n">
        <v>55</v>
      </c>
      <c r="M121" s="12"/>
      <c r="N121" s="12" t="n">
        <v>420</v>
      </c>
      <c r="O121" s="12" t="n">
        <v>524</v>
      </c>
      <c r="P121" s="12" t="n">
        <v>944</v>
      </c>
    </row>
    <row r="122" s="13" customFormat="true" ht="12.75" hidden="false" customHeight="false" outlineLevel="0" collapsed="false">
      <c r="A122" s="31" t="s">
        <v>288</v>
      </c>
      <c r="B122" s="27" t="n">
        <v>2662</v>
      </c>
      <c r="C122" s="12" t="n">
        <v>875</v>
      </c>
      <c r="D122" s="27" t="n">
        <v>3537</v>
      </c>
      <c r="E122" s="27"/>
      <c r="F122" s="12" t="n">
        <v>21</v>
      </c>
      <c r="G122" s="12" t="n">
        <v>147</v>
      </c>
      <c r="H122" s="12" t="n">
        <v>168</v>
      </c>
      <c r="I122" s="12"/>
      <c r="J122" s="12" t="n">
        <v>133</v>
      </c>
      <c r="K122" s="12" t="n">
        <v>39</v>
      </c>
      <c r="L122" s="12" t="n">
        <v>172</v>
      </c>
      <c r="M122" s="12"/>
      <c r="N122" s="27" t="n">
        <v>1890</v>
      </c>
      <c r="O122" s="27" t="n">
        <v>1987</v>
      </c>
      <c r="P122" s="27" t="n">
        <v>3877</v>
      </c>
    </row>
    <row r="123" s="13" customFormat="true" ht="12.75" hidden="false" customHeight="false" outlineLevel="0" collapsed="false">
      <c r="A123" s="31" t="s">
        <v>289</v>
      </c>
      <c r="B123" s="27" t="n">
        <v>7987</v>
      </c>
      <c r="C123" s="27" t="n">
        <v>2537</v>
      </c>
      <c r="D123" s="27" t="n">
        <v>10524</v>
      </c>
      <c r="E123" s="27"/>
      <c r="F123" s="12" t="n">
        <v>75</v>
      </c>
      <c r="G123" s="12" t="n">
        <v>447</v>
      </c>
      <c r="H123" s="12" t="n">
        <v>522</v>
      </c>
      <c r="I123" s="12"/>
      <c r="J123" s="12" t="n">
        <v>281</v>
      </c>
      <c r="K123" s="12" t="n">
        <v>107</v>
      </c>
      <c r="L123" s="12" t="n">
        <v>388</v>
      </c>
      <c r="M123" s="12"/>
      <c r="N123" s="27" t="n">
        <v>5499</v>
      </c>
      <c r="O123" s="27" t="n">
        <v>5935</v>
      </c>
      <c r="P123" s="27" t="n">
        <v>11434</v>
      </c>
    </row>
    <row r="124" s="13" customFormat="true" ht="12.75" hidden="false" customHeight="false" outlineLevel="0" collapsed="false">
      <c r="A124" s="31" t="s">
        <v>290</v>
      </c>
      <c r="B124" s="12" t="n">
        <v>33</v>
      </c>
      <c r="C124" s="12" t="n">
        <v>16</v>
      </c>
      <c r="D124" s="12" t="n">
        <v>49</v>
      </c>
      <c r="E124" s="12"/>
      <c r="F124" s="12" t="n">
        <v>0</v>
      </c>
      <c r="G124" s="12" t="n">
        <v>6</v>
      </c>
      <c r="H124" s="12" t="n">
        <v>6</v>
      </c>
      <c r="I124" s="12"/>
      <c r="J124" s="12" t="n">
        <v>5</v>
      </c>
      <c r="K124" s="12" t="n">
        <v>2</v>
      </c>
      <c r="L124" s="12" t="n">
        <v>7</v>
      </c>
      <c r="M124" s="12"/>
      <c r="N124" s="12" t="n">
        <v>26</v>
      </c>
      <c r="O124" s="12" t="n">
        <v>36</v>
      </c>
      <c r="P124" s="12" t="n">
        <v>62</v>
      </c>
    </row>
    <row r="125" s="13" customFormat="true" ht="12.75" hidden="false" customHeight="false" outlineLevel="0" collapsed="false">
      <c r="A125" s="31" t="s">
        <v>291</v>
      </c>
      <c r="B125" s="12" t="n">
        <v>556</v>
      </c>
      <c r="C125" s="12" t="n">
        <v>92</v>
      </c>
      <c r="D125" s="12" t="n">
        <v>648</v>
      </c>
      <c r="E125" s="12"/>
      <c r="F125" s="12" t="n">
        <v>1</v>
      </c>
      <c r="G125" s="12" t="n">
        <v>8</v>
      </c>
      <c r="H125" s="12" t="n">
        <v>9</v>
      </c>
      <c r="I125" s="12"/>
      <c r="J125" s="12" t="n">
        <v>30</v>
      </c>
      <c r="K125" s="12" t="n">
        <v>6</v>
      </c>
      <c r="L125" s="12" t="n">
        <v>36</v>
      </c>
      <c r="M125" s="12"/>
      <c r="N125" s="12" t="n">
        <v>324</v>
      </c>
      <c r="O125" s="12" t="n">
        <v>369</v>
      </c>
      <c r="P125" s="12" t="n">
        <v>693</v>
      </c>
    </row>
    <row r="126" s="13" customFormat="true" ht="12.75" hidden="false" customHeight="false" outlineLevel="0" collapsed="false">
      <c r="A126" s="31" t="s">
        <v>292</v>
      </c>
      <c r="B126" s="12" t="n">
        <v>17</v>
      </c>
      <c r="C126" s="12" t="n">
        <v>6</v>
      </c>
      <c r="D126" s="12" t="n">
        <v>23</v>
      </c>
      <c r="E126" s="12"/>
      <c r="F126" s="12" t="n">
        <v>0</v>
      </c>
      <c r="G126" s="12" t="n">
        <v>1</v>
      </c>
      <c r="H126" s="12" t="n">
        <v>1</v>
      </c>
      <c r="I126" s="12"/>
      <c r="J126" s="12" t="n">
        <v>2</v>
      </c>
      <c r="K126" s="12" t="n">
        <v>0</v>
      </c>
      <c r="L126" s="12" t="n">
        <v>2</v>
      </c>
      <c r="M126" s="12"/>
      <c r="N126" s="12" t="n">
        <v>20</v>
      </c>
      <c r="O126" s="12" t="n">
        <v>6</v>
      </c>
      <c r="P126" s="12" t="n">
        <v>26</v>
      </c>
    </row>
    <row r="127" s="34" customFormat="true" ht="13.15" hidden="false" customHeight="true" outlineLevel="0" collapsed="false">
      <c r="A127" s="31" t="s">
        <v>201</v>
      </c>
      <c r="B127" s="12" t="n">
        <v>4</v>
      </c>
      <c r="C127" s="12" t="n">
        <v>2</v>
      </c>
      <c r="D127" s="12" t="n">
        <v>6</v>
      </c>
      <c r="E127" s="12"/>
      <c r="F127" s="12" t="n">
        <v>0</v>
      </c>
      <c r="G127" s="12" t="n">
        <v>1</v>
      </c>
      <c r="H127" s="12" t="n">
        <v>1</v>
      </c>
      <c r="I127" s="12"/>
      <c r="J127" s="12" t="n">
        <v>0</v>
      </c>
      <c r="K127" s="12" t="n">
        <v>0</v>
      </c>
      <c r="L127" s="12" t="n">
        <v>0</v>
      </c>
      <c r="M127" s="12"/>
      <c r="N127" s="12" t="n">
        <v>0</v>
      </c>
      <c r="O127" s="12" t="n">
        <v>7</v>
      </c>
      <c r="P127" s="12" t="n">
        <v>7</v>
      </c>
    </row>
    <row r="128" s="34" customFormat="true" ht="13.15" hidden="false" customHeight="true" outlineLevel="0" collapsed="false">
      <c r="A128" s="32" t="s">
        <v>11</v>
      </c>
      <c r="B128" s="33" t="n">
        <v>27746</v>
      </c>
      <c r="C128" s="33" t="n">
        <v>8424</v>
      </c>
      <c r="D128" s="33" t="n">
        <v>36170</v>
      </c>
      <c r="E128" s="33"/>
      <c r="F128" s="11" t="n">
        <v>273</v>
      </c>
      <c r="G128" s="33" t="n">
        <v>1667</v>
      </c>
      <c r="H128" s="33" t="n">
        <v>1940</v>
      </c>
      <c r="I128" s="33"/>
      <c r="J128" s="33" t="n">
        <v>1244</v>
      </c>
      <c r="K128" s="11" t="n">
        <v>375</v>
      </c>
      <c r="L128" s="33" t="n">
        <v>1619</v>
      </c>
      <c r="M128" s="33"/>
      <c r="N128" s="33" t="n">
        <v>19148</v>
      </c>
      <c r="O128" s="33" t="n">
        <v>20581</v>
      </c>
      <c r="P128" s="33" t="n">
        <v>39729</v>
      </c>
    </row>
    <row r="129" s="13" customFormat="true" ht="12.75" hidden="false" customHeight="false" outlineLevel="0" collapsed="false">
      <c r="A129" s="28" t="s">
        <v>293</v>
      </c>
      <c r="B129" s="35"/>
      <c r="C129" s="35"/>
      <c r="D129" s="35"/>
      <c r="E129" s="35"/>
      <c r="F129" s="36"/>
      <c r="G129" s="35"/>
      <c r="H129" s="35"/>
      <c r="I129" s="35"/>
      <c r="J129" s="35"/>
      <c r="K129" s="36"/>
      <c r="L129" s="35"/>
      <c r="M129" s="35"/>
      <c r="N129" s="35"/>
      <c r="O129" s="35"/>
      <c r="P129" s="35"/>
    </row>
    <row r="130" s="13" customFormat="true" ht="12.75" hidden="false" customHeight="false" outlineLevel="0" collapsed="false">
      <c r="A130" s="31" t="s">
        <v>294</v>
      </c>
      <c r="B130" s="12" t="n">
        <v>92</v>
      </c>
      <c r="C130" s="12" t="n">
        <v>52</v>
      </c>
      <c r="D130" s="12" t="n">
        <v>144</v>
      </c>
      <c r="E130" s="12"/>
      <c r="F130" s="12" t="n">
        <v>29</v>
      </c>
      <c r="G130" s="12" t="n">
        <v>70</v>
      </c>
      <c r="H130" s="12" t="n">
        <v>99</v>
      </c>
      <c r="I130" s="12"/>
      <c r="J130" s="12" t="n">
        <v>196</v>
      </c>
      <c r="K130" s="12" t="n">
        <v>119</v>
      </c>
      <c r="L130" s="12" t="n">
        <v>315</v>
      </c>
      <c r="M130" s="12"/>
      <c r="N130" s="12" t="n">
        <v>194</v>
      </c>
      <c r="O130" s="12" t="n">
        <v>364</v>
      </c>
      <c r="P130" s="12" t="n">
        <v>558</v>
      </c>
    </row>
    <row r="131" s="34" customFormat="true" ht="12.75" hidden="false" customHeight="false" outlineLevel="0" collapsed="false">
      <c r="A131" s="31" t="s">
        <v>201</v>
      </c>
      <c r="B131" s="12" t="n">
        <v>7</v>
      </c>
      <c r="C131" s="12" t="n">
        <v>4</v>
      </c>
      <c r="D131" s="12" t="n">
        <v>11</v>
      </c>
      <c r="E131" s="12"/>
      <c r="F131" s="12" t="n">
        <v>0</v>
      </c>
      <c r="G131" s="12" t="n">
        <v>3</v>
      </c>
      <c r="H131" s="12" t="n">
        <v>3</v>
      </c>
      <c r="I131" s="12"/>
      <c r="J131" s="12" t="n">
        <v>1</v>
      </c>
      <c r="K131" s="12" t="n">
        <v>0</v>
      </c>
      <c r="L131" s="12" t="n">
        <v>1</v>
      </c>
      <c r="M131" s="12"/>
      <c r="N131" s="12" t="n">
        <v>6</v>
      </c>
      <c r="O131" s="12" t="n">
        <v>9</v>
      </c>
      <c r="P131" s="12" t="n">
        <v>15</v>
      </c>
    </row>
    <row r="132" s="34" customFormat="true" ht="13.15" hidden="false" customHeight="true" outlineLevel="0" collapsed="false">
      <c r="A132" s="32" t="s">
        <v>11</v>
      </c>
      <c r="B132" s="11" t="n">
        <v>99</v>
      </c>
      <c r="C132" s="11" t="n">
        <v>56</v>
      </c>
      <c r="D132" s="11" t="n">
        <v>155</v>
      </c>
      <c r="E132" s="11"/>
      <c r="F132" s="11" t="n">
        <v>29</v>
      </c>
      <c r="G132" s="11" t="n">
        <v>73</v>
      </c>
      <c r="H132" s="11" t="n">
        <v>102</v>
      </c>
      <c r="I132" s="11"/>
      <c r="J132" s="11" t="n">
        <v>197</v>
      </c>
      <c r="K132" s="11" t="n">
        <v>119</v>
      </c>
      <c r="L132" s="11" t="n">
        <v>316</v>
      </c>
      <c r="M132" s="11"/>
      <c r="N132" s="11" t="n">
        <v>200</v>
      </c>
      <c r="O132" s="11" t="n">
        <v>373</v>
      </c>
      <c r="P132" s="11" t="n">
        <v>573</v>
      </c>
    </row>
    <row r="133" s="34" customFormat="true" ht="12.75" hidden="false" customHeight="false" outlineLevel="0" collapsed="false">
      <c r="A133" s="23" t="s">
        <v>295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s="13" customFormat="true" ht="12.75" hidden="false" customHeight="false" outlineLevel="0" collapsed="false">
      <c r="A134" s="31" t="s">
        <v>296</v>
      </c>
      <c r="B134" s="12" t="n">
        <v>47</v>
      </c>
      <c r="C134" s="12" t="n">
        <v>15</v>
      </c>
      <c r="D134" s="12" t="n">
        <v>62</v>
      </c>
      <c r="E134" s="12"/>
      <c r="F134" s="12" t="n">
        <v>2</v>
      </c>
      <c r="G134" s="12" t="n">
        <v>6</v>
      </c>
      <c r="H134" s="12" t="n">
        <v>8</v>
      </c>
      <c r="I134" s="12"/>
      <c r="J134" s="12" t="n">
        <v>7</v>
      </c>
      <c r="K134" s="12" t="n">
        <v>1</v>
      </c>
      <c r="L134" s="12" t="n">
        <v>8</v>
      </c>
      <c r="M134" s="12"/>
      <c r="N134" s="12" t="n">
        <v>50</v>
      </c>
      <c r="O134" s="12" t="n">
        <v>28</v>
      </c>
      <c r="P134" s="12" t="n">
        <v>78</v>
      </c>
    </row>
    <row r="135" s="13" customFormat="true" ht="12.75" hidden="false" customHeight="false" outlineLevel="0" collapsed="false">
      <c r="A135" s="31" t="s">
        <v>297</v>
      </c>
      <c r="B135" s="12" t="n">
        <v>482</v>
      </c>
      <c r="C135" s="12" t="n">
        <v>175</v>
      </c>
      <c r="D135" s="12" t="n">
        <v>657</v>
      </c>
      <c r="E135" s="12"/>
      <c r="F135" s="12" t="n">
        <v>22</v>
      </c>
      <c r="G135" s="12" t="n">
        <v>58</v>
      </c>
      <c r="H135" s="12" t="n">
        <v>80</v>
      </c>
      <c r="I135" s="12"/>
      <c r="J135" s="12" t="n">
        <v>79</v>
      </c>
      <c r="K135" s="12" t="n">
        <v>23</v>
      </c>
      <c r="L135" s="12" t="n">
        <v>102</v>
      </c>
      <c r="M135" s="12"/>
      <c r="N135" s="12" t="n">
        <v>582</v>
      </c>
      <c r="O135" s="12" t="n">
        <v>257</v>
      </c>
      <c r="P135" s="12" t="n">
        <v>839</v>
      </c>
    </row>
    <row r="136" s="13" customFormat="true" ht="12.75" hidden="false" customHeight="false" outlineLevel="0" collapsed="false">
      <c r="A136" s="31" t="s">
        <v>298</v>
      </c>
      <c r="B136" s="12" t="n">
        <v>15</v>
      </c>
      <c r="C136" s="12" t="n">
        <v>3</v>
      </c>
      <c r="D136" s="12" t="n">
        <v>18</v>
      </c>
      <c r="E136" s="12"/>
      <c r="F136" s="12" t="n">
        <v>1</v>
      </c>
      <c r="G136" s="12" t="n">
        <v>1</v>
      </c>
      <c r="H136" s="12" t="n">
        <v>2</v>
      </c>
      <c r="I136" s="12"/>
      <c r="J136" s="12" t="n">
        <v>2</v>
      </c>
      <c r="K136" s="12" t="n">
        <v>0</v>
      </c>
      <c r="L136" s="12" t="n">
        <v>2</v>
      </c>
      <c r="M136" s="12"/>
      <c r="N136" s="12" t="n">
        <v>16</v>
      </c>
      <c r="O136" s="12" t="n">
        <v>6</v>
      </c>
      <c r="P136" s="12" t="n">
        <v>22</v>
      </c>
    </row>
    <row r="137" s="13" customFormat="true" ht="12.75" hidden="false" customHeight="false" outlineLevel="0" collapsed="false">
      <c r="A137" s="31" t="s">
        <v>189</v>
      </c>
      <c r="B137" s="12" t="n">
        <v>297</v>
      </c>
      <c r="C137" s="12" t="n">
        <v>92</v>
      </c>
      <c r="D137" s="12" t="n">
        <v>389</v>
      </c>
      <c r="E137" s="12"/>
      <c r="F137" s="12" t="n">
        <v>22</v>
      </c>
      <c r="G137" s="12" t="n">
        <v>97</v>
      </c>
      <c r="H137" s="12" t="n">
        <v>119</v>
      </c>
      <c r="I137" s="12"/>
      <c r="J137" s="12" t="n">
        <v>22</v>
      </c>
      <c r="K137" s="12" t="n">
        <v>16</v>
      </c>
      <c r="L137" s="12" t="n">
        <v>38</v>
      </c>
      <c r="M137" s="12"/>
      <c r="N137" s="12" t="n">
        <v>248</v>
      </c>
      <c r="O137" s="12" t="n">
        <v>298</v>
      </c>
      <c r="P137" s="12" t="n">
        <v>546</v>
      </c>
    </row>
    <row r="138" s="13" customFormat="true" ht="12.75" hidden="false" customHeight="false" outlineLevel="0" collapsed="false">
      <c r="A138" s="31" t="s">
        <v>299</v>
      </c>
      <c r="B138" s="12" t="n">
        <v>77</v>
      </c>
      <c r="C138" s="12" t="n">
        <v>28</v>
      </c>
      <c r="D138" s="12" t="n">
        <v>105</v>
      </c>
      <c r="E138" s="12"/>
      <c r="F138" s="12" t="n">
        <v>1</v>
      </c>
      <c r="G138" s="12" t="n">
        <v>16</v>
      </c>
      <c r="H138" s="12" t="n">
        <v>17</v>
      </c>
      <c r="I138" s="12"/>
      <c r="J138" s="12" t="n">
        <v>8</v>
      </c>
      <c r="K138" s="12" t="n">
        <v>1</v>
      </c>
      <c r="L138" s="12" t="n">
        <v>9</v>
      </c>
      <c r="M138" s="12"/>
      <c r="N138" s="12" t="n">
        <v>53</v>
      </c>
      <c r="O138" s="12" t="n">
        <v>78</v>
      </c>
      <c r="P138" s="12" t="n">
        <v>131</v>
      </c>
    </row>
    <row r="139" s="13" customFormat="true" ht="12.75" hidden="false" customHeight="false" outlineLevel="0" collapsed="false">
      <c r="A139" s="31" t="s">
        <v>232</v>
      </c>
      <c r="B139" s="12" t="n">
        <v>40</v>
      </c>
      <c r="C139" s="12" t="n">
        <v>22</v>
      </c>
      <c r="D139" s="12" t="n">
        <v>62</v>
      </c>
      <c r="E139" s="12"/>
      <c r="F139" s="12" t="n">
        <v>1</v>
      </c>
      <c r="G139" s="12" t="n">
        <v>2</v>
      </c>
      <c r="H139" s="12" t="n">
        <v>3</v>
      </c>
      <c r="I139" s="12"/>
      <c r="J139" s="12" t="n">
        <v>5</v>
      </c>
      <c r="K139" s="12" t="n">
        <v>2</v>
      </c>
      <c r="L139" s="12" t="n">
        <v>7</v>
      </c>
      <c r="M139" s="12"/>
      <c r="N139" s="12" t="n">
        <v>39</v>
      </c>
      <c r="O139" s="12" t="n">
        <v>33</v>
      </c>
      <c r="P139" s="12" t="n">
        <v>72</v>
      </c>
    </row>
    <row r="140" s="13" customFormat="true" ht="12.75" hidden="false" customHeight="false" outlineLevel="0" collapsed="false">
      <c r="A140" s="31" t="s">
        <v>300</v>
      </c>
      <c r="B140" s="12" t="n">
        <v>42</v>
      </c>
      <c r="C140" s="12" t="n">
        <v>30</v>
      </c>
      <c r="D140" s="12" t="n">
        <v>72</v>
      </c>
      <c r="E140" s="12"/>
      <c r="F140" s="12" t="n">
        <v>3</v>
      </c>
      <c r="G140" s="12" t="n">
        <v>26</v>
      </c>
      <c r="H140" s="12" t="n">
        <v>29</v>
      </c>
      <c r="I140" s="12"/>
      <c r="J140" s="12" t="n">
        <v>5</v>
      </c>
      <c r="K140" s="12" t="n">
        <v>3</v>
      </c>
      <c r="L140" s="12" t="n">
        <v>8</v>
      </c>
      <c r="M140" s="12"/>
      <c r="N140" s="12" t="n">
        <v>38</v>
      </c>
      <c r="O140" s="12" t="n">
        <v>71</v>
      </c>
      <c r="P140" s="12" t="n">
        <v>109</v>
      </c>
    </row>
    <row r="141" s="13" customFormat="true" ht="12.75" hidden="false" customHeight="false" outlineLevel="0" collapsed="false">
      <c r="A141" s="31" t="s">
        <v>301</v>
      </c>
      <c r="B141" s="12" t="n">
        <v>55</v>
      </c>
      <c r="C141" s="12" t="n">
        <v>9</v>
      </c>
      <c r="D141" s="12" t="n">
        <v>64</v>
      </c>
      <c r="E141" s="12"/>
      <c r="F141" s="12" t="n">
        <v>1</v>
      </c>
      <c r="G141" s="12" t="n">
        <v>5</v>
      </c>
      <c r="H141" s="12" t="n">
        <v>6</v>
      </c>
      <c r="I141" s="12"/>
      <c r="J141" s="12" t="n">
        <v>5</v>
      </c>
      <c r="K141" s="12" t="n">
        <v>1</v>
      </c>
      <c r="L141" s="12" t="n">
        <v>6</v>
      </c>
      <c r="M141" s="12"/>
      <c r="N141" s="12" t="n">
        <v>65</v>
      </c>
      <c r="O141" s="12" t="n">
        <v>11</v>
      </c>
      <c r="P141" s="12" t="n">
        <v>76</v>
      </c>
    </row>
    <row r="142" s="13" customFormat="true" ht="12.75" hidden="false" customHeight="false" outlineLevel="0" collapsed="false">
      <c r="A142" s="31" t="s">
        <v>302</v>
      </c>
      <c r="B142" s="12" t="n">
        <v>63</v>
      </c>
      <c r="C142" s="12" t="n">
        <v>28</v>
      </c>
      <c r="D142" s="12" t="n">
        <v>91</v>
      </c>
      <c r="E142" s="12"/>
      <c r="F142" s="12" t="n">
        <v>9</v>
      </c>
      <c r="G142" s="12" t="n">
        <v>21</v>
      </c>
      <c r="H142" s="12" t="n">
        <v>30</v>
      </c>
      <c r="I142" s="12"/>
      <c r="J142" s="12" t="n">
        <v>7</v>
      </c>
      <c r="K142" s="12" t="n">
        <v>3</v>
      </c>
      <c r="L142" s="12" t="n">
        <v>10</v>
      </c>
      <c r="M142" s="12"/>
      <c r="N142" s="12" t="n">
        <v>56</v>
      </c>
      <c r="O142" s="12" t="n">
        <v>75</v>
      </c>
      <c r="P142" s="12" t="n">
        <v>131</v>
      </c>
    </row>
    <row r="143" s="13" customFormat="true" ht="12.75" hidden="false" customHeight="false" outlineLevel="0" collapsed="false">
      <c r="A143" s="31" t="s">
        <v>303</v>
      </c>
      <c r="B143" s="12" t="n">
        <v>19</v>
      </c>
      <c r="C143" s="12" t="n">
        <v>3</v>
      </c>
      <c r="D143" s="12" t="n">
        <v>22</v>
      </c>
      <c r="E143" s="12"/>
      <c r="F143" s="12" t="n">
        <v>0</v>
      </c>
      <c r="G143" s="12" t="n">
        <v>1</v>
      </c>
      <c r="H143" s="12" t="n">
        <v>1</v>
      </c>
      <c r="I143" s="12"/>
      <c r="J143" s="12" t="n">
        <v>1</v>
      </c>
      <c r="K143" s="12" t="n">
        <v>0</v>
      </c>
      <c r="L143" s="12" t="n">
        <v>1</v>
      </c>
      <c r="M143" s="12"/>
      <c r="N143" s="12" t="n">
        <v>10</v>
      </c>
      <c r="O143" s="12" t="n">
        <v>14</v>
      </c>
      <c r="P143" s="12" t="n">
        <v>24</v>
      </c>
    </row>
    <row r="144" s="13" customFormat="true" ht="12.75" hidden="false" customHeight="false" outlineLevel="0" collapsed="false">
      <c r="A144" s="31" t="s">
        <v>304</v>
      </c>
      <c r="B144" s="12" t="n">
        <v>13</v>
      </c>
      <c r="C144" s="12" t="n">
        <v>6</v>
      </c>
      <c r="D144" s="12" t="n">
        <v>19</v>
      </c>
      <c r="E144" s="12"/>
      <c r="F144" s="12" t="n">
        <v>0</v>
      </c>
      <c r="G144" s="12" t="n">
        <v>5</v>
      </c>
      <c r="H144" s="12" t="n">
        <v>5</v>
      </c>
      <c r="I144" s="12"/>
      <c r="J144" s="12" t="n">
        <v>1</v>
      </c>
      <c r="K144" s="12" t="n">
        <v>1</v>
      </c>
      <c r="L144" s="12" t="n">
        <v>2</v>
      </c>
      <c r="M144" s="12"/>
      <c r="N144" s="12" t="n">
        <v>11</v>
      </c>
      <c r="O144" s="12" t="n">
        <v>15</v>
      </c>
      <c r="P144" s="12" t="n">
        <v>26</v>
      </c>
    </row>
    <row r="145" s="13" customFormat="true" ht="12.75" hidden="false" customHeight="false" outlineLevel="0" collapsed="false">
      <c r="A145" s="31" t="s">
        <v>305</v>
      </c>
      <c r="B145" s="12" t="n">
        <v>13</v>
      </c>
      <c r="C145" s="12" t="n">
        <v>9</v>
      </c>
      <c r="D145" s="12" t="n">
        <v>22</v>
      </c>
      <c r="E145" s="12"/>
      <c r="F145" s="12" t="n">
        <v>2</v>
      </c>
      <c r="G145" s="12" t="n">
        <v>10</v>
      </c>
      <c r="H145" s="12" t="n">
        <v>12</v>
      </c>
      <c r="I145" s="12"/>
      <c r="J145" s="12" t="n">
        <v>2</v>
      </c>
      <c r="K145" s="12" t="n">
        <v>0</v>
      </c>
      <c r="L145" s="12" t="n">
        <v>2</v>
      </c>
      <c r="M145" s="12"/>
      <c r="N145" s="12" t="n">
        <v>12</v>
      </c>
      <c r="O145" s="12" t="n">
        <v>24</v>
      </c>
      <c r="P145" s="12" t="n">
        <v>36</v>
      </c>
    </row>
    <row r="146" s="13" customFormat="true" ht="12.75" hidden="false" customHeight="false" outlineLevel="0" collapsed="false">
      <c r="A146" s="31" t="s">
        <v>306</v>
      </c>
      <c r="B146" s="12" t="n">
        <v>38</v>
      </c>
      <c r="C146" s="12" t="n">
        <v>10</v>
      </c>
      <c r="D146" s="12" t="n">
        <v>48</v>
      </c>
      <c r="E146" s="12"/>
      <c r="F146" s="12" t="n">
        <v>2</v>
      </c>
      <c r="G146" s="12" t="n">
        <v>6</v>
      </c>
      <c r="H146" s="12" t="n">
        <v>8</v>
      </c>
      <c r="I146" s="12"/>
      <c r="J146" s="12" t="n">
        <v>2</v>
      </c>
      <c r="K146" s="12" t="n">
        <v>0</v>
      </c>
      <c r="L146" s="12" t="n">
        <v>2</v>
      </c>
      <c r="M146" s="12"/>
      <c r="N146" s="12" t="n">
        <v>29</v>
      </c>
      <c r="O146" s="12" t="n">
        <v>29</v>
      </c>
      <c r="P146" s="12" t="n">
        <v>58</v>
      </c>
    </row>
    <row r="147" s="13" customFormat="true" ht="12.75" hidden="false" customHeight="false" outlineLevel="0" collapsed="false">
      <c r="A147" s="31" t="s">
        <v>307</v>
      </c>
      <c r="B147" s="12" t="n">
        <v>30</v>
      </c>
      <c r="C147" s="12" t="n">
        <v>22</v>
      </c>
      <c r="D147" s="12" t="n">
        <v>52</v>
      </c>
      <c r="E147" s="12"/>
      <c r="F147" s="12" t="n">
        <v>2</v>
      </c>
      <c r="G147" s="12" t="n">
        <v>7</v>
      </c>
      <c r="H147" s="12" t="n">
        <v>9</v>
      </c>
      <c r="I147" s="12"/>
      <c r="J147" s="12" t="n">
        <v>1</v>
      </c>
      <c r="K147" s="12" t="n">
        <v>2</v>
      </c>
      <c r="L147" s="12" t="n">
        <v>3</v>
      </c>
      <c r="M147" s="12"/>
      <c r="N147" s="12" t="n">
        <v>26</v>
      </c>
      <c r="O147" s="12" t="n">
        <v>38</v>
      </c>
      <c r="P147" s="12" t="n">
        <v>64</v>
      </c>
    </row>
    <row r="148" s="13" customFormat="true" ht="12.75" hidden="false" customHeight="false" outlineLevel="0" collapsed="false">
      <c r="A148" s="31" t="s">
        <v>308</v>
      </c>
      <c r="B148" s="12" t="n">
        <v>34</v>
      </c>
      <c r="C148" s="12" t="n">
        <v>19</v>
      </c>
      <c r="D148" s="12" t="n">
        <v>53</v>
      </c>
      <c r="E148" s="12"/>
      <c r="F148" s="12" t="n">
        <v>0</v>
      </c>
      <c r="G148" s="12" t="n">
        <v>1</v>
      </c>
      <c r="H148" s="12" t="n">
        <v>1</v>
      </c>
      <c r="I148" s="12"/>
      <c r="J148" s="12" t="n">
        <v>5</v>
      </c>
      <c r="K148" s="12" t="n">
        <v>1</v>
      </c>
      <c r="L148" s="12" t="n">
        <v>6</v>
      </c>
      <c r="M148" s="12"/>
      <c r="N148" s="12" t="n">
        <v>38</v>
      </c>
      <c r="O148" s="12" t="n">
        <v>22</v>
      </c>
      <c r="P148" s="12" t="n">
        <v>60</v>
      </c>
    </row>
    <row r="149" s="13" customFormat="true" ht="12.75" hidden="false" customHeight="false" outlineLevel="0" collapsed="false">
      <c r="A149" s="31" t="s">
        <v>309</v>
      </c>
      <c r="B149" s="12" t="n">
        <v>19</v>
      </c>
      <c r="C149" s="12" t="n">
        <v>11</v>
      </c>
      <c r="D149" s="12" t="n">
        <v>30</v>
      </c>
      <c r="E149" s="12"/>
      <c r="F149" s="12" t="n">
        <v>0</v>
      </c>
      <c r="G149" s="12" t="n">
        <v>2</v>
      </c>
      <c r="H149" s="12" t="n">
        <v>2</v>
      </c>
      <c r="I149" s="12"/>
      <c r="J149" s="12" t="n">
        <v>2</v>
      </c>
      <c r="K149" s="12" t="n">
        <v>0</v>
      </c>
      <c r="L149" s="12" t="n">
        <v>2</v>
      </c>
      <c r="M149" s="12"/>
      <c r="N149" s="12" t="n">
        <v>19</v>
      </c>
      <c r="O149" s="12" t="n">
        <v>15</v>
      </c>
      <c r="P149" s="12" t="n">
        <v>34</v>
      </c>
    </row>
    <row r="150" s="13" customFormat="true" ht="12.75" hidden="false" customHeight="false" outlineLevel="0" collapsed="false">
      <c r="A150" s="31" t="s">
        <v>310</v>
      </c>
      <c r="B150" s="12" t="n">
        <v>202</v>
      </c>
      <c r="C150" s="12" t="n">
        <v>75</v>
      </c>
      <c r="D150" s="12" t="n">
        <v>277</v>
      </c>
      <c r="E150" s="12"/>
      <c r="F150" s="12" t="n">
        <v>8</v>
      </c>
      <c r="G150" s="12" t="n">
        <v>33</v>
      </c>
      <c r="H150" s="12" t="n">
        <v>41</v>
      </c>
      <c r="I150" s="12"/>
      <c r="J150" s="12" t="n">
        <v>24</v>
      </c>
      <c r="K150" s="12" t="n">
        <v>9</v>
      </c>
      <c r="L150" s="12" t="n">
        <v>33</v>
      </c>
      <c r="M150" s="12"/>
      <c r="N150" s="12" t="n">
        <v>142</v>
      </c>
      <c r="O150" s="12" t="n">
        <v>209</v>
      </c>
      <c r="P150" s="12" t="n">
        <v>351</v>
      </c>
    </row>
    <row r="151" s="13" customFormat="true" ht="12.75" hidden="false" customHeight="false" outlineLevel="0" collapsed="false">
      <c r="A151" s="31" t="s">
        <v>311</v>
      </c>
      <c r="B151" s="12" t="n">
        <v>164</v>
      </c>
      <c r="C151" s="12" t="n">
        <v>76</v>
      </c>
      <c r="D151" s="12" t="n">
        <v>240</v>
      </c>
      <c r="E151" s="12"/>
      <c r="F151" s="12" t="n">
        <v>19</v>
      </c>
      <c r="G151" s="12" t="n">
        <v>68</v>
      </c>
      <c r="H151" s="12" t="n">
        <v>87</v>
      </c>
      <c r="I151" s="12"/>
      <c r="J151" s="12" t="n">
        <v>27</v>
      </c>
      <c r="K151" s="12" t="n">
        <v>14</v>
      </c>
      <c r="L151" s="12" t="n">
        <v>41</v>
      </c>
      <c r="M151" s="12"/>
      <c r="N151" s="12" t="n">
        <v>177</v>
      </c>
      <c r="O151" s="12" t="n">
        <v>191</v>
      </c>
      <c r="P151" s="12" t="n">
        <v>368</v>
      </c>
    </row>
    <row r="152" s="13" customFormat="true" ht="12.75" hidden="false" customHeight="false" outlineLevel="0" collapsed="false">
      <c r="A152" s="31" t="s">
        <v>312</v>
      </c>
      <c r="B152" s="12" t="n">
        <v>301</v>
      </c>
      <c r="C152" s="12" t="n">
        <v>139</v>
      </c>
      <c r="D152" s="12" t="n">
        <v>440</v>
      </c>
      <c r="E152" s="12"/>
      <c r="F152" s="12" t="n">
        <v>5</v>
      </c>
      <c r="G152" s="12" t="n">
        <v>19</v>
      </c>
      <c r="H152" s="12" t="n">
        <v>24</v>
      </c>
      <c r="I152" s="12"/>
      <c r="J152" s="12" t="n">
        <v>23</v>
      </c>
      <c r="K152" s="12" t="n">
        <v>4</v>
      </c>
      <c r="L152" s="12" t="n">
        <v>27</v>
      </c>
      <c r="M152" s="12"/>
      <c r="N152" s="12" t="n">
        <v>275</v>
      </c>
      <c r="O152" s="12" t="n">
        <v>216</v>
      </c>
      <c r="P152" s="12" t="n">
        <v>491</v>
      </c>
    </row>
    <row r="153" s="13" customFormat="true" ht="12.75" hidden="false" customHeight="false" outlineLevel="0" collapsed="false">
      <c r="A153" s="31" t="s">
        <v>313</v>
      </c>
      <c r="B153" s="12" t="n">
        <v>167</v>
      </c>
      <c r="C153" s="12" t="n">
        <v>57</v>
      </c>
      <c r="D153" s="12" t="n">
        <v>224</v>
      </c>
      <c r="E153" s="12"/>
      <c r="F153" s="12" t="n">
        <v>7</v>
      </c>
      <c r="G153" s="12" t="n">
        <v>12</v>
      </c>
      <c r="H153" s="12" t="n">
        <v>19</v>
      </c>
      <c r="I153" s="12"/>
      <c r="J153" s="12" t="n">
        <v>24</v>
      </c>
      <c r="K153" s="12" t="n">
        <v>11</v>
      </c>
      <c r="L153" s="12" t="n">
        <v>35</v>
      </c>
      <c r="M153" s="12"/>
      <c r="N153" s="12" t="n">
        <v>150</v>
      </c>
      <c r="O153" s="12" t="n">
        <v>128</v>
      </c>
      <c r="P153" s="12" t="n">
        <v>278</v>
      </c>
    </row>
    <row r="154" s="13" customFormat="true" ht="12.75" hidden="false" customHeight="false" outlineLevel="0" collapsed="false">
      <c r="A154" s="31" t="s">
        <v>243</v>
      </c>
      <c r="B154" s="12" t="n">
        <v>11</v>
      </c>
      <c r="C154" s="12" t="n">
        <v>8</v>
      </c>
      <c r="D154" s="12" t="n">
        <v>19</v>
      </c>
      <c r="E154" s="12"/>
      <c r="F154" s="12" t="n">
        <v>0</v>
      </c>
      <c r="G154" s="12" t="n">
        <v>0</v>
      </c>
      <c r="H154" s="12" t="n">
        <v>0</v>
      </c>
      <c r="I154" s="12"/>
      <c r="J154" s="12" t="n">
        <v>2</v>
      </c>
      <c r="K154" s="12" t="n">
        <v>0</v>
      </c>
      <c r="L154" s="12" t="n">
        <v>2</v>
      </c>
      <c r="M154" s="12"/>
      <c r="N154" s="12" t="n">
        <v>12</v>
      </c>
      <c r="O154" s="12" t="n">
        <v>9</v>
      </c>
      <c r="P154" s="12" t="n">
        <v>21</v>
      </c>
    </row>
    <row r="155" s="13" customFormat="true" ht="12.75" hidden="false" customHeight="false" outlineLevel="0" collapsed="false">
      <c r="A155" s="31" t="s">
        <v>314</v>
      </c>
      <c r="B155" s="12" t="n">
        <v>143</v>
      </c>
      <c r="C155" s="12" t="n">
        <v>57</v>
      </c>
      <c r="D155" s="12" t="n">
        <v>200</v>
      </c>
      <c r="E155" s="12"/>
      <c r="F155" s="12" t="n">
        <v>5</v>
      </c>
      <c r="G155" s="12" t="n">
        <v>24</v>
      </c>
      <c r="H155" s="12" t="n">
        <v>29</v>
      </c>
      <c r="I155" s="12"/>
      <c r="J155" s="12" t="n">
        <v>21</v>
      </c>
      <c r="K155" s="12" t="n">
        <v>2</v>
      </c>
      <c r="L155" s="12" t="n">
        <v>23</v>
      </c>
      <c r="M155" s="12"/>
      <c r="N155" s="12" t="n">
        <v>95</v>
      </c>
      <c r="O155" s="12" t="n">
        <v>157</v>
      </c>
      <c r="P155" s="12" t="n">
        <v>252</v>
      </c>
    </row>
    <row r="156" s="13" customFormat="true" ht="12.75" hidden="false" customHeight="false" outlineLevel="0" collapsed="false">
      <c r="A156" s="31" t="s">
        <v>315</v>
      </c>
      <c r="B156" s="12" t="n">
        <v>36</v>
      </c>
      <c r="C156" s="12" t="n">
        <v>14</v>
      </c>
      <c r="D156" s="12" t="n">
        <v>50</v>
      </c>
      <c r="E156" s="12"/>
      <c r="F156" s="12" t="n">
        <v>6</v>
      </c>
      <c r="G156" s="12" t="n">
        <v>12</v>
      </c>
      <c r="H156" s="12" t="n">
        <v>18</v>
      </c>
      <c r="I156" s="12"/>
      <c r="J156" s="12" t="n">
        <v>2</v>
      </c>
      <c r="K156" s="12" t="n">
        <v>8</v>
      </c>
      <c r="L156" s="12" t="n">
        <v>10</v>
      </c>
      <c r="M156" s="12"/>
      <c r="N156" s="12" t="n">
        <v>40</v>
      </c>
      <c r="O156" s="12" t="n">
        <v>38</v>
      </c>
      <c r="P156" s="12" t="n">
        <v>78</v>
      </c>
    </row>
    <row r="157" s="13" customFormat="true" ht="12.75" hidden="false" customHeight="false" outlineLevel="0" collapsed="false">
      <c r="A157" s="31" t="s">
        <v>316</v>
      </c>
      <c r="B157" s="12" t="n">
        <v>16</v>
      </c>
      <c r="C157" s="12" t="n">
        <v>18</v>
      </c>
      <c r="D157" s="12" t="n">
        <v>34</v>
      </c>
      <c r="E157" s="12"/>
      <c r="F157" s="12" t="n">
        <v>2</v>
      </c>
      <c r="G157" s="12" t="n">
        <v>3</v>
      </c>
      <c r="H157" s="12" t="n">
        <v>5</v>
      </c>
      <c r="I157" s="12"/>
      <c r="J157" s="12" t="n">
        <v>9</v>
      </c>
      <c r="K157" s="12" t="n">
        <v>2</v>
      </c>
      <c r="L157" s="12" t="n">
        <v>11</v>
      </c>
      <c r="M157" s="12"/>
      <c r="N157" s="12" t="n">
        <v>19</v>
      </c>
      <c r="O157" s="12" t="n">
        <v>31</v>
      </c>
      <c r="P157" s="12" t="n">
        <v>50</v>
      </c>
    </row>
    <row r="158" s="34" customFormat="true" ht="12.75" hidden="false" customHeight="false" outlineLevel="0" collapsed="false">
      <c r="A158" s="31" t="s">
        <v>201</v>
      </c>
      <c r="B158" s="12" t="n">
        <v>70</v>
      </c>
      <c r="C158" s="12" t="n">
        <v>41</v>
      </c>
      <c r="D158" s="12" t="n">
        <v>111</v>
      </c>
      <c r="E158" s="12" t="s">
        <v>184</v>
      </c>
      <c r="F158" s="12" t="n">
        <v>4</v>
      </c>
      <c r="G158" s="12" t="n">
        <v>28</v>
      </c>
      <c r="H158" s="12" t="n">
        <v>32</v>
      </c>
      <c r="I158" s="12" t="s">
        <v>184</v>
      </c>
      <c r="J158" s="12" t="n">
        <v>6</v>
      </c>
      <c r="K158" s="12" t="n">
        <v>12</v>
      </c>
      <c r="L158" s="12" t="n">
        <v>18</v>
      </c>
      <c r="M158" s="12" t="s">
        <v>184</v>
      </c>
      <c r="N158" s="12" t="n">
        <v>83</v>
      </c>
      <c r="O158" s="12" t="n">
        <v>78</v>
      </c>
      <c r="P158" s="12" t="n">
        <v>161</v>
      </c>
    </row>
    <row r="159" s="34" customFormat="true" ht="13.15" hidden="false" customHeight="true" outlineLevel="0" collapsed="false">
      <c r="A159" s="32" t="s">
        <v>11</v>
      </c>
      <c r="B159" s="33" t="n">
        <v>2394</v>
      </c>
      <c r="C159" s="11" t="n">
        <v>967</v>
      </c>
      <c r="D159" s="33" t="n">
        <v>3361</v>
      </c>
      <c r="E159" s="33"/>
      <c r="F159" s="11" t="n">
        <v>124</v>
      </c>
      <c r="G159" s="11" t="n">
        <v>463</v>
      </c>
      <c r="H159" s="11" t="n">
        <v>587</v>
      </c>
      <c r="I159" s="11"/>
      <c r="J159" s="11" t="n">
        <v>292</v>
      </c>
      <c r="K159" s="11" t="n">
        <v>116</v>
      </c>
      <c r="L159" s="11" t="n">
        <v>408</v>
      </c>
      <c r="M159" s="11"/>
      <c r="N159" s="33" t="n">
        <v>2285</v>
      </c>
      <c r="O159" s="33" t="n">
        <v>2071</v>
      </c>
      <c r="P159" s="33" t="n">
        <v>4356</v>
      </c>
    </row>
    <row r="160" s="13" customFormat="true" ht="12.75" hidden="false" customHeight="false" outlineLevel="0" collapsed="false">
      <c r="A160" s="28" t="s">
        <v>179</v>
      </c>
      <c r="B160" s="35"/>
      <c r="C160" s="36"/>
      <c r="D160" s="35"/>
      <c r="E160" s="35"/>
      <c r="F160" s="36"/>
      <c r="G160" s="36"/>
      <c r="H160" s="36"/>
      <c r="I160" s="36"/>
      <c r="J160" s="36"/>
      <c r="K160" s="36"/>
      <c r="L160" s="36"/>
      <c r="M160" s="36"/>
      <c r="N160" s="35"/>
      <c r="O160" s="35"/>
      <c r="P160" s="35"/>
    </row>
    <row r="161" s="13" customFormat="true" ht="12.75" hidden="false" customHeight="false" outlineLevel="0" collapsed="false">
      <c r="A161" s="31" t="s">
        <v>179</v>
      </c>
      <c r="B161" s="27" t="n">
        <v>5589</v>
      </c>
      <c r="C161" s="27" t="n">
        <v>4169</v>
      </c>
      <c r="D161" s="27" t="n">
        <v>9758</v>
      </c>
      <c r="E161" s="27"/>
      <c r="F161" s="12" t="n">
        <v>315</v>
      </c>
      <c r="G161" s="27" t="n">
        <v>1576</v>
      </c>
      <c r="H161" s="27" t="n">
        <v>1891</v>
      </c>
      <c r="I161" s="27"/>
      <c r="J161" s="12" t="n">
        <v>382</v>
      </c>
      <c r="K161" s="12" t="n">
        <v>249</v>
      </c>
      <c r="L161" s="12" t="n">
        <v>631</v>
      </c>
      <c r="M161" s="12"/>
      <c r="N161" s="27" t="n">
        <v>5541</v>
      </c>
      <c r="O161" s="27" t="n">
        <v>6739</v>
      </c>
      <c r="P161" s="27" t="n">
        <v>12280</v>
      </c>
    </row>
    <row r="162" s="13" customFormat="true" ht="12.75" hidden="false" customHeight="false" outlineLevel="0" collapsed="false">
      <c r="A162" s="31" t="s">
        <v>317</v>
      </c>
      <c r="B162" s="12" t="n">
        <v>463</v>
      </c>
      <c r="C162" s="12" t="n">
        <v>386</v>
      </c>
      <c r="D162" s="12" t="n">
        <v>849</v>
      </c>
      <c r="E162" s="12"/>
      <c r="F162" s="12" t="n">
        <v>14</v>
      </c>
      <c r="G162" s="12" t="n">
        <v>88</v>
      </c>
      <c r="H162" s="12" t="n">
        <v>102</v>
      </c>
      <c r="I162" s="12"/>
      <c r="J162" s="12" t="n">
        <v>58</v>
      </c>
      <c r="K162" s="12" t="n">
        <v>29</v>
      </c>
      <c r="L162" s="12" t="n">
        <v>87</v>
      </c>
      <c r="M162" s="12"/>
      <c r="N162" s="12" t="n">
        <v>486</v>
      </c>
      <c r="O162" s="12" t="n">
        <v>552</v>
      </c>
      <c r="P162" s="27" t="n">
        <v>1038</v>
      </c>
    </row>
    <row r="163" s="34" customFormat="true" ht="13.15" hidden="false" customHeight="true" outlineLevel="0" collapsed="false">
      <c r="A163" s="32" t="s">
        <v>11</v>
      </c>
      <c r="B163" s="33" t="n">
        <v>6052</v>
      </c>
      <c r="C163" s="33" t="n">
        <v>4555</v>
      </c>
      <c r="D163" s="33" t="n">
        <v>10607</v>
      </c>
      <c r="E163" s="33"/>
      <c r="F163" s="11" t="n">
        <v>329</v>
      </c>
      <c r="G163" s="33" t="n">
        <v>1664</v>
      </c>
      <c r="H163" s="33" t="n">
        <v>1993</v>
      </c>
      <c r="I163" s="33"/>
      <c r="J163" s="11" t="n">
        <v>440</v>
      </c>
      <c r="K163" s="11" t="n">
        <v>278</v>
      </c>
      <c r="L163" s="11" t="n">
        <v>718</v>
      </c>
      <c r="M163" s="11"/>
      <c r="N163" s="33" t="n">
        <v>6027</v>
      </c>
      <c r="O163" s="33" t="n">
        <v>7291</v>
      </c>
      <c r="P163" s="33" t="n">
        <v>13318</v>
      </c>
    </row>
    <row r="164" s="13" customFormat="true" ht="12.75" hidden="false" customHeight="false" outlineLevel="0" collapsed="false">
      <c r="A164" s="23"/>
      <c r="B164" s="24"/>
      <c r="C164" s="24"/>
      <c r="D164" s="24"/>
      <c r="E164" s="24"/>
      <c r="F164" s="51"/>
      <c r="G164" s="24"/>
      <c r="H164" s="24"/>
      <c r="I164" s="24"/>
      <c r="J164" s="51"/>
      <c r="K164" s="51"/>
      <c r="L164" s="51"/>
      <c r="M164" s="51"/>
      <c r="N164" s="24"/>
      <c r="O164" s="24"/>
      <c r="P164" s="24"/>
    </row>
    <row r="165" s="34" customFormat="true" ht="13.15" hidden="false" customHeight="true" outlineLevel="0" collapsed="false">
      <c r="A165" s="14" t="s">
        <v>181</v>
      </c>
      <c r="B165" s="42" t="n">
        <v>458201</v>
      </c>
      <c r="C165" s="42" t="n">
        <v>168256</v>
      </c>
      <c r="D165" s="42" t="n">
        <v>626457</v>
      </c>
      <c r="E165" s="42"/>
      <c r="F165" s="42" t="n">
        <v>23449</v>
      </c>
      <c r="G165" s="42" t="n">
        <v>102524</v>
      </c>
      <c r="H165" s="42" t="n">
        <v>125973</v>
      </c>
      <c r="I165" s="42"/>
      <c r="J165" s="42" t="n">
        <v>46282</v>
      </c>
      <c r="K165" s="42" t="n">
        <v>15184</v>
      </c>
      <c r="L165" s="42" t="n">
        <v>61466</v>
      </c>
      <c r="M165" s="42"/>
      <c r="N165" s="42" t="n">
        <v>341667</v>
      </c>
      <c r="O165" s="42" t="n">
        <v>472229</v>
      </c>
      <c r="P165" s="42" t="n">
        <v>813896</v>
      </c>
    </row>
    <row r="166" s="13" customFormat="true" ht="12.75" hidden="false" customHeight="false" outlineLevel="0" collapsed="false">
      <c r="A166" s="31" t="s">
        <v>182</v>
      </c>
      <c r="B166" s="27" t="n">
        <v>425351</v>
      </c>
      <c r="C166" s="27" t="n">
        <v>163421</v>
      </c>
      <c r="D166" s="27" t="n">
        <v>588772</v>
      </c>
      <c r="E166" s="27"/>
      <c r="F166" s="27" t="n">
        <v>19609</v>
      </c>
      <c r="G166" s="27" t="n">
        <v>97723</v>
      </c>
      <c r="H166" s="27" t="n">
        <v>117332</v>
      </c>
      <c r="I166" s="27"/>
      <c r="J166" s="27" t="n">
        <v>48198</v>
      </c>
      <c r="K166" s="27" t="n">
        <v>17630</v>
      </c>
      <c r="L166" s="27" t="n">
        <v>65828</v>
      </c>
      <c r="M166" s="27"/>
      <c r="N166" s="27" t="n">
        <v>325340</v>
      </c>
      <c r="O166" s="27" t="n">
        <v>446592</v>
      </c>
      <c r="P166" s="27" t="n">
        <v>771932</v>
      </c>
    </row>
    <row r="167" s="13" customFormat="true" ht="12.75" hidden="false" customHeight="false" outlineLevel="0" collapsed="false">
      <c r="A167" s="43" t="s">
        <v>183</v>
      </c>
      <c r="B167" s="44" t="n">
        <f aca="false">SUM(B165,-B166)/B166</f>
        <v>0.0772303344767028</v>
      </c>
      <c r="C167" s="44" t="n">
        <f aca="false">SUM(C165,-C166)/C166</f>
        <v>0.0295861608973143</v>
      </c>
      <c r="D167" s="44" t="n">
        <f aca="false">SUM(D165,-D166)/D166</f>
        <v>0.0640061008335994</v>
      </c>
      <c r="E167" s="44" t="s">
        <v>184</v>
      </c>
      <c r="F167" s="44" t="n">
        <f aca="false">SUM(F165,-F166)/F166</f>
        <v>0.195828446121679</v>
      </c>
      <c r="G167" s="44" t="n">
        <f aca="false">SUM(G165,-G166)/G166</f>
        <v>0.0491286595786048</v>
      </c>
      <c r="H167" s="44" t="n">
        <f aca="false">SUM(H165,-H166)/H166</f>
        <v>0.0736457232468551</v>
      </c>
      <c r="I167" s="44" t="s">
        <v>184</v>
      </c>
      <c r="J167" s="44" t="n">
        <f aca="false">SUM(J165,-J166)/J166</f>
        <v>-0.0397526868334786</v>
      </c>
      <c r="K167" s="44" t="n">
        <f aca="false">SUM(K165,-K166)/K166</f>
        <v>-0.138740782756665</v>
      </c>
      <c r="L167" s="44" t="n">
        <f aca="false">SUM(L165,-L166)/L166</f>
        <v>-0.0662635960381601</v>
      </c>
      <c r="M167" s="44" t="s">
        <v>184</v>
      </c>
      <c r="N167" s="44" t="n">
        <f aca="false">SUM(N165,-N166)/N166</f>
        <v>0.0501844224503596</v>
      </c>
      <c r="O167" s="44" t="n">
        <f aca="false">SUM(O165,-O166)/O166</f>
        <v>0.0574058648609917</v>
      </c>
      <c r="P167" s="44" t="n">
        <f aca="false">SUM(P165,-P166)/P166</f>
        <v>0.0543623013426053</v>
      </c>
    </row>
    <row r="168" s="13" customFormat="true" ht="12.75" hidden="false" customHeight="false" outlineLevel="0" collapsed="false">
      <c r="A168" s="43"/>
    </row>
    <row r="169" s="13" customFormat="true" ht="12.75" hidden="false" customHeight="false" outlineLevel="0" collapsed="false">
      <c r="A169" s="43"/>
    </row>
    <row r="170" s="13" customFormat="true" ht="12.75" hidden="false" customHeight="false" outlineLevel="0" collapsed="false">
      <c r="A170" s="43"/>
    </row>
    <row r="171" s="13" customFormat="true" ht="12.75" hidden="false" customHeight="false" outlineLevel="0" collapsed="false">
      <c r="A171" s="43"/>
    </row>
    <row r="172" s="13" customFormat="true" ht="12.75" hidden="false" customHeight="false" outlineLevel="0" collapsed="false">
      <c r="A172" s="43"/>
    </row>
    <row r="173" s="13" customFormat="true" ht="12.75" hidden="false" customHeight="false" outlineLevel="0" collapsed="false">
      <c r="A173" s="43"/>
    </row>
    <row r="174" s="13" customFormat="true" ht="12.75" hidden="false" customHeight="false" outlineLevel="0" collapsed="false">
      <c r="A174" s="43"/>
    </row>
    <row r="175" s="13" customFormat="true" ht="12.75" hidden="false" customHeight="false" outlineLevel="0" collapsed="false">
      <c r="A175" s="43"/>
    </row>
    <row r="176" s="13" customFormat="true" ht="12.75" hidden="false" customHeight="false" outlineLevel="0" collapsed="false">
      <c r="A176" s="43"/>
    </row>
    <row r="177" s="13" customFormat="true" ht="12.75" hidden="false" customHeight="false" outlineLevel="0" collapsed="false">
      <c r="A177" s="43"/>
    </row>
    <row r="178" s="13" customFormat="true" ht="12.75" hidden="false" customHeight="false" outlineLevel="0" collapsed="false">
      <c r="A178" s="43"/>
    </row>
    <row r="179" s="13" customFormat="true" ht="12.75" hidden="false" customHeight="false" outlineLevel="0" collapsed="false">
      <c r="A179" s="43"/>
    </row>
    <row r="180" s="13" customFormat="true" ht="12.75" hidden="false" customHeight="false" outlineLevel="0" collapsed="false">
      <c r="A180" s="43"/>
    </row>
    <row r="181" s="13" customFormat="true" ht="12.75" hidden="false" customHeight="false" outlineLevel="0" collapsed="false">
      <c r="A181" s="43"/>
    </row>
    <row r="182" s="13" customFormat="true" ht="12.75" hidden="false" customHeight="false" outlineLevel="0" collapsed="false">
      <c r="A182" s="43"/>
    </row>
    <row r="183" s="13" customFormat="true" ht="12.75" hidden="false" customHeight="false" outlineLevel="0" collapsed="false">
      <c r="A183" s="43"/>
    </row>
    <row r="184" s="13" customFormat="true" ht="12.75" hidden="false" customHeight="false" outlineLevel="0" collapsed="false">
      <c r="A184" s="43"/>
    </row>
    <row r="185" s="13" customFormat="true" ht="12.75" hidden="false" customHeight="false" outlineLevel="0" collapsed="false">
      <c r="A185" s="43"/>
    </row>
    <row r="186" s="13" customFormat="true" ht="12.75" hidden="false" customHeight="false" outlineLevel="0" collapsed="false">
      <c r="A186" s="43"/>
    </row>
    <row r="187" s="13" customFormat="true" ht="12.75" hidden="false" customHeight="false" outlineLevel="0" collapsed="false">
      <c r="A187" s="43"/>
    </row>
    <row r="188" s="13" customFormat="true" ht="12.75" hidden="false" customHeight="false" outlineLevel="0" collapsed="false">
      <c r="A188" s="43"/>
    </row>
    <row r="189" s="13" customFormat="true" ht="12.75" hidden="false" customHeight="false" outlineLevel="0" collapsed="false">
      <c r="A189" s="43"/>
    </row>
    <row r="190" s="13" customFormat="true" ht="12.75" hidden="false" customHeight="false" outlineLevel="0" collapsed="false">
      <c r="A190" s="43"/>
    </row>
    <row r="191" s="13" customFormat="true" ht="12.75" hidden="false" customHeight="false" outlineLevel="0" collapsed="false">
      <c r="A191" s="43"/>
    </row>
    <row r="192" s="13" customFormat="true" ht="12.75" hidden="false" customHeight="false" outlineLevel="0" collapsed="false">
      <c r="A192" s="43"/>
    </row>
    <row r="193" s="13" customFormat="true" ht="12.75" hidden="false" customHeight="false" outlineLevel="0" collapsed="false">
      <c r="A193" s="43"/>
    </row>
    <row r="194" s="13" customFormat="true" ht="12.75" hidden="false" customHeight="false" outlineLevel="0" collapsed="false">
      <c r="A194" s="43"/>
    </row>
    <row r="195" s="13" customFormat="true" ht="12.75" hidden="false" customHeight="false" outlineLevel="0" collapsed="false">
      <c r="A195" s="43"/>
    </row>
    <row r="196" s="13" customFormat="true" ht="12.75" hidden="false" customHeight="false" outlineLevel="0" collapsed="false">
      <c r="A196" s="43"/>
    </row>
    <row r="197" s="13" customFormat="true" ht="12.75" hidden="false" customHeight="false" outlineLevel="0" collapsed="false">
      <c r="A197" s="43"/>
    </row>
    <row r="198" s="13" customFormat="true" ht="12.75" hidden="false" customHeight="false" outlineLevel="0" collapsed="false">
      <c r="A198" s="43"/>
    </row>
    <row r="199" s="13" customFormat="true" ht="12.75" hidden="false" customHeight="false" outlineLevel="0" collapsed="false">
      <c r="A199" s="43"/>
    </row>
    <row r="200" s="13" customFormat="true" ht="12.75" hidden="false" customHeight="false" outlineLevel="0" collapsed="false">
      <c r="A200" s="43"/>
    </row>
    <row r="201" s="13" customFormat="true" ht="12.75" hidden="false" customHeight="false" outlineLevel="0" collapsed="false">
      <c r="A201" s="43"/>
    </row>
    <row r="202" s="13" customFormat="true" ht="12.75" hidden="false" customHeight="false" outlineLevel="0" collapsed="false">
      <c r="A202" s="43"/>
    </row>
    <row r="203" s="13" customFormat="true" ht="12.75" hidden="false" customHeight="false" outlineLevel="0" collapsed="false">
      <c r="A203" s="43"/>
    </row>
    <row r="204" s="13" customFormat="true" ht="12.75" hidden="false" customHeight="false" outlineLevel="0" collapsed="false">
      <c r="A204" s="43"/>
    </row>
    <row r="205" s="13" customFormat="true" ht="12.75" hidden="false" customHeight="false" outlineLevel="0" collapsed="false">
      <c r="A205" s="43"/>
    </row>
    <row r="206" s="13" customFormat="true" ht="12.75" hidden="false" customHeight="false" outlineLevel="0" collapsed="false">
      <c r="A206" s="43"/>
    </row>
    <row r="207" s="13" customFormat="true" ht="12.75" hidden="false" customHeight="false" outlineLevel="0" collapsed="false">
      <c r="A207" s="43"/>
    </row>
    <row r="208" s="13" customFormat="true" ht="12.75" hidden="false" customHeight="false" outlineLevel="0" collapsed="false">
      <c r="A208" s="43"/>
    </row>
    <row r="209" s="13" customFormat="true" ht="12.75" hidden="false" customHeight="false" outlineLevel="0" collapsed="false">
      <c r="A209" s="43"/>
    </row>
    <row r="210" s="13" customFormat="true" ht="12.75" hidden="false" customHeight="false" outlineLevel="0" collapsed="false">
      <c r="A210" s="43"/>
    </row>
    <row r="211" s="13" customFormat="true" ht="12.75" hidden="false" customHeight="false" outlineLevel="0" collapsed="false">
      <c r="A211" s="43"/>
    </row>
    <row r="212" s="13" customFormat="true" ht="12.75" hidden="false" customHeight="false" outlineLevel="0" collapsed="false">
      <c r="A212" s="43"/>
    </row>
    <row r="213" s="13" customFormat="true" ht="12.75" hidden="false" customHeight="false" outlineLevel="0" collapsed="false">
      <c r="A213" s="43"/>
    </row>
    <row r="214" s="13" customFormat="true" ht="12.75" hidden="false" customHeight="false" outlineLevel="0" collapsed="false">
      <c r="A214" s="43"/>
    </row>
    <row r="215" s="13" customFormat="true" ht="12.75" hidden="false" customHeight="false" outlineLevel="0" collapsed="false">
      <c r="A215" s="43"/>
    </row>
    <row r="216" s="13" customFormat="true" ht="12.75" hidden="false" customHeight="false" outlineLevel="0" collapsed="false">
      <c r="A216" s="43"/>
    </row>
    <row r="217" s="13" customFormat="true" ht="12.75" hidden="false" customHeight="false" outlineLevel="0" collapsed="false">
      <c r="A217" s="43"/>
    </row>
    <row r="218" s="13" customFormat="true" ht="12.75" hidden="false" customHeight="false" outlineLevel="0" collapsed="false">
      <c r="A218" s="43"/>
    </row>
    <row r="219" s="13" customFormat="true" ht="12.75" hidden="false" customHeight="false" outlineLevel="0" collapsed="false">
      <c r="A219" s="43"/>
    </row>
    <row r="220" s="13" customFormat="true" ht="12.75" hidden="false" customHeight="false" outlineLevel="0" collapsed="false">
      <c r="A220" s="43"/>
    </row>
    <row r="221" s="13" customFormat="true" ht="12.75" hidden="false" customHeight="false" outlineLevel="0" collapsed="false">
      <c r="A221" s="43"/>
    </row>
    <row r="222" s="13" customFormat="true" ht="12.75" hidden="false" customHeight="false" outlineLevel="0" collapsed="false">
      <c r="A222" s="43"/>
    </row>
  </sheetData>
  <mergeCells count="5"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14:48Z</dcterms:created>
  <dc:creator>L'HUILLIER,Glenn</dc:creator>
  <dc:description/>
  <dc:language>en-US</dc:language>
  <cp:lastModifiedBy>Glenn L'Huillier</cp:lastModifiedBy>
  <cp:lastPrinted>2010-07-21T01:34:34Z</cp:lastPrinted>
  <dcterms:modified xsi:type="dcterms:W3CDTF">2014-02-06T21:31:24Z</dcterms:modified>
  <cp:revision>0</cp:revision>
  <dc:subject/>
  <dc:title>EthnicityRelatedData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78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