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O$72</definedName>
    <definedName function="false" hidden="false" localSheetId="1" name="_xlnm.Print_Titles" vbProcedure="false">'1'!$2:$4</definedName>
    <definedName function="false" hidden="false" localSheetId="2" name="_xlnm.Print_Area" vbProcedure="false">'2'!$A$1:$O$72</definedName>
    <definedName function="false" hidden="false" localSheetId="2" name="_xlnm.Print_Titles" vbProcedure="false">'2'!$2:$4</definedName>
    <definedName function="false" hidden="false" localSheetId="3" name="_xlnm.Print_Area" vbProcedure="false">'3'!$A$1:$I$143</definedName>
    <definedName function="false" hidden="false" localSheetId="3" name="_xlnm.Print_Titles" vbProcedure="false">'3'!$2:$5</definedName>
    <definedName function="false" hidden="false" localSheetId="4" name="_xlnm.Print_Area" vbProcedure="false">'4'!$A$1:$P$176</definedName>
    <definedName function="false" hidden="false" localSheetId="4" name="_xlnm.Print_Titles" vbProcedure="false">'4'!$2:$5</definedName>
    <definedName function="false" hidden="false" localSheetId="5" name="_xlnm.Print_Area" vbProcedure="false">'5'!$A$1:$P$167</definedName>
    <definedName function="false" hidden="false" localSheetId="5" name="_xlnm.Print_Titles" vbProcedure="false">'5'!$2:$5</definedName>
    <definedName function="false" hidden="false" localSheetId="6" name="_xlnm.Print_Area" vbProcedure="false">'6'!$A$1:$O$167</definedName>
    <definedName function="false" hidden="false" localSheetId="6" name="_xlnm.Print_Titles" vbProcedure="false">'6'!$2:$4</definedName>
    <definedName function="false" hidden="false" localSheetId="7" name="_xlnm.Print_Area" vbProcedure="false">'7'!$A$1:$H$143</definedName>
    <definedName function="false" hidden="false" localSheetId="7" name="_xlnm.Print_Titles" vbProcedure="false">'7'!$2:$5</definedName>
    <definedName function="false" hidden="false" localSheetId="8" name="_xlnm.Print_Area" vbProcedure="false">'8'!$A$1:$H$126</definedName>
    <definedName function="false" hidden="false" localSheetId="8" name="_xlnm.Print_Titles" vbProcedure="false">'8'!$2:$5</definedName>
    <definedName function="false" hidden="false" localSheetId="0" name="_xlnm.Print_Area" vbProcedure="false">Contents!$A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53">
  <si>
    <t xml:space="preserve">CONTENTS</t>
  </si>
  <si>
    <t xml:space="preserve">Section 7 - Overseas Students</t>
  </si>
  <si>
    <t xml:space="preserve">&lt; Back to Contents &gt;</t>
  </si>
  <si>
    <t xml:space="preserve">Table 7.1: Commencing Overseas Students(a) by Level of Course, Broad Field of Education and Gender, Full Year 2009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b) </t>
    </r>
  </si>
  <si>
    <t xml:space="preserve">Male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Females</t>
  </si>
  <si>
    <t xml:space="preserve">PERSONS</t>
  </si>
  <si>
    <t xml:space="preserve">Total 2008</t>
  </si>
  <si>
    <t xml:space="preserve">% change on 2008</t>
  </si>
  <si>
    <t xml:space="preserve">(a) Overseas Students are all students not classified as Domestic.</t>
  </si>
  <si>
    <t xml:space="preserve">(b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7.2: All Overseas Students(a) by Level of Course, Broad Field of Education and Gender, Full Year 2009</t>
  </si>
  <si>
    <t xml:space="preserve">Information Technology</t>
  </si>
  <si>
    <t xml:space="preserve">Architecture and Building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TOTAL (b)</t>
  </si>
  <si>
    <t xml:space="preserve">Table 7.3: Commencing and All Overseas Students(a) by State, Higher Education Provider and Gender, Full Year 2009</t>
  </si>
  <si>
    <t xml:space="preserve">Commencing Students</t>
  </si>
  <si>
    <t xml:space="preserve">All Students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</t>
  </si>
  <si>
    <t xml:space="preserve">% change 2008</t>
  </si>
  <si>
    <t xml:space="preserve"> </t>
  </si>
  <si>
    <t xml:space="preserve">Table 7.4: All Overseas Students(a) by Country of Birth, Mode of Attendance, Type of Attendance and Gender, Full Year 2009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Australia</t>
  </si>
  <si>
    <t xml:space="preserve">Oceania and Antarctica</t>
  </si>
  <si>
    <t xml:space="preserve">Fiji</t>
  </si>
  <si>
    <t xml:space="preserve">French Polynesia</t>
  </si>
  <si>
    <t xml:space="preserve">Kiribati</t>
  </si>
  <si>
    <t xml:space="preserve">New Caledonia</t>
  </si>
  <si>
    <t xml:space="preserve">New Zealand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Vanuatu</t>
  </si>
  <si>
    <t xml:space="preserve">countries with fewer than 20 students</t>
  </si>
  <si>
    <t xml:space="preserve">North-West Europe</t>
  </si>
  <si>
    <t xml:space="preserve">Austria</t>
  </si>
  <si>
    <t xml:space="preserve">Belgium</t>
  </si>
  <si>
    <t xml:space="preserve">Channel Islands</t>
  </si>
  <si>
    <t xml:space="preserve">Denmark</t>
  </si>
  <si>
    <t xml:space="preserve">England</t>
  </si>
  <si>
    <t xml:space="preserve">Finland</t>
  </si>
  <si>
    <t xml:space="preserve">France</t>
  </si>
  <si>
    <t xml:space="preserve">Germany</t>
  </si>
  <si>
    <t xml:space="preserve">Iceland</t>
  </si>
  <si>
    <t xml:space="preserve">Ireland</t>
  </si>
  <si>
    <t xml:space="preserve">Netherlands</t>
  </si>
  <si>
    <t xml:space="preserve">Norway</t>
  </si>
  <si>
    <t xml:space="preserve">Scotland</t>
  </si>
  <si>
    <t xml:space="preserve">Sweden</t>
  </si>
  <si>
    <t xml:space="preserve">Switzerland</t>
  </si>
  <si>
    <t xml:space="preserve">United Kingdom, nfd</t>
  </si>
  <si>
    <t xml:space="preserve">Southern and Eastern Europe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Estonia</t>
  </si>
  <si>
    <t xml:space="preserve">Former Yugoslav Republic of Macedonia (FYROM)</t>
  </si>
  <si>
    <t xml:space="preserve">Greece</t>
  </si>
  <si>
    <t xml:space="preserve">Hungary</t>
  </si>
  <si>
    <t xml:space="preserve">Italy</t>
  </si>
  <si>
    <t xml:space="preserve">Latvia</t>
  </si>
  <si>
    <t xml:space="preserve">Lithuania</t>
  </si>
  <si>
    <t xml:space="preserve">Montenegro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Ukraine</t>
  </si>
  <si>
    <t xml:space="preserve">North Africa and the Middle East</t>
  </si>
  <si>
    <t xml:space="preserve">Algeria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Qatar</t>
  </si>
  <si>
    <t xml:space="preserve">Saudi Arabia</t>
  </si>
  <si>
    <t xml:space="preserve">Sudan</t>
  </si>
  <si>
    <t xml:space="preserve">Syria</t>
  </si>
  <si>
    <t xml:space="preserve">Turkey</t>
  </si>
  <si>
    <t xml:space="preserve">United Arab Emirates</t>
  </si>
  <si>
    <t xml:space="preserve">Yemen</t>
  </si>
  <si>
    <t xml:space="preserve">South-East Asia</t>
  </si>
  <si>
    <t xml:space="preserve">Brunei Darussalam</t>
  </si>
  <si>
    <t xml:space="preserve">Burma (Myanmar)</t>
  </si>
  <si>
    <t xml:space="preserve">Cambodia</t>
  </si>
  <si>
    <t xml:space="preserve">East Timor</t>
  </si>
  <si>
    <t xml:space="preserve">Indonesia</t>
  </si>
  <si>
    <t xml:space="preserve">Laos</t>
  </si>
  <si>
    <t xml:space="preserve">Malaysia</t>
  </si>
  <si>
    <t xml:space="preserve">Philippines</t>
  </si>
  <si>
    <t xml:space="preserve">Singapore</t>
  </si>
  <si>
    <t xml:space="preserve">Thailand</t>
  </si>
  <si>
    <t xml:space="preserve">Viet Nam</t>
  </si>
  <si>
    <t xml:space="preserve">North-East Asia</t>
  </si>
  <si>
    <t xml:space="preserve">China (excludes SARs and Taiwan Province)</t>
  </si>
  <si>
    <t xml:space="preserve">Chinese Asia (includes Mongolia), nfd</t>
  </si>
  <si>
    <t xml:space="preserve">Hong Kong (SAR of China)</t>
  </si>
  <si>
    <t xml:space="preserve">Japan</t>
  </si>
  <si>
    <t xml:space="preserve">Korea, Democratic People's Republic of (North)</t>
  </si>
  <si>
    <t xml:space="preserve">Korea, Republic of (South)</t>
  </si>
  <si>
    <t xml:space="preserve">Macau (SAR of China)</t>
  </si>
  <si>
    <t xml:space="preserve">Mongolia</t>
  </si>
  <si>
    <t xml:space="preserve">Taiwan</t>
  </si>
  <si>
    <t xml:space="preserve">Southern and Central Asia</t>
  </si>
  <si>
    <t xml:space="preserve">Afghanistan</t>
  </si>
  <si>
    <t xml:space="preserve">Bangladesh</t>
  </si>
  <si>
    <t xml:space="preserve">Bhutan</t>
  </si>
  <si>
    <t xml:space="preserve">India</t>
  </si>
  <si>
    <t xml:space="preserve">Kazakhstan</t>
  </si>
  <si>
    <t xml:space="preserve">Maldives</t>
  </si>
  <si>
    <t xml:space="preserve">Nepal</t>
  </si>
  <si>
    <t xml:space="preserve">Pakistan</t>
  </si>
  <si>
    <t xml:space="preserve">Sri Lanka</t>
  </si>
  <si>
    <t xml:space="preserve">Uzbekistan</t>
  </si>
  <si>
    <t xml:space="preserve">Americas</t>
  </si>
  <si>
    <t xml:space="preserve">Argentina</t>
  </si>
  <si>
    <t xml:space="preserve">Brazil</t>
  </si>
  <si>
    <t xml:space="preserve">Canada</t>
  </si>
  <si>
    <t xml:space="preserve">Chile</t>
  </si>
  <si>
    <t xml:space="preserve">Colombia</t>
  </si>
  <si>
    <t xml:space="preserve">Ecuador</t>
  </si>
  <si>
    <t xml:space="preserve">Guatemala</t>
  </si>
  <si>
    <t xml:space="preserve">Jamaica</t>
  </si>
  <si>
    <t xml:space="preserve">Mexico</t>
  </si>
  <si>
    <t xml:space="preserve">Peru</t>
  </si>
  <si>
    <t xml:space="preserve">Trinidad and Tobago</t>
  </si>
  <si>
    <t xml:space="preserve">United States of America</t>
  </si>
  <si>
    <t xml:space="preserve">Venezuela</t>
  </si>
  <si>
    <t xml:space="preserve">Sub-Saharan Africa</t>
  </si>
  <si>
    <t xml:space="preserve">Botswana</t>
  </si>
  <si>
    <t xml:space="preserve">Cameroon</t>
  </si>
  <si>
    <t xml:space="preserve">Congo, Democratic Republic of</t>
  </si>
  <si>
    <t xml:space="preserve">Ethiopia</t>
  </si>
  <si>
    <t xml:space="preserve">Ghana</t>
  </si>
  <si>
    <t xml:space="preserve">Kenya</t>
  </si>
  <si>
    <t xml:space="preserve">Lesotho</t>
  </si>
  <si>
    <t xml:space="preserve">Malawi</t>
  </si>
  <si>
    <t xml:space="preserve">Mauritius</t>
  </si>
  <si>
    <t xml:space="preserve">Mozambique</t>
  </si>
  <si>
    <t xml:space="preserve">Namibia</t>
  </si>
  <si>
    <t xml:space="preserve">Nigeria</t>
  </si>
  <si>
    <t xml:space="preserve">Réunion</t>
  </si>
  <si>
    <t xml:space="preserve">Seychelles</t>
  </si>
  <si>
    <t xml:space="preserve">Somalia</t>
  </si>
  <si>
    <t xml:space="preserve">South Africa</t>
  </si>
  <si>
    <t xml:space="preserve">Swaziland</t>
  </si>
  <si>
    <t xml:space="preserve">Tanzania</t>
  </si>
  <si>
    <t xml:space="preserve">Uganda</t>
  </si>
  <si>
    <t xml:space="preserve">Zambia</t>
  </si>
  <si>
    <t xml:space="preserve">Zimbabwe</t>
  </si>
  <si>
    <t xml:space="preserve">No Information</t>
  </si>
  <si>
    <t xml:space="preserve">Overseas Country not known</t>
  </si>
  <si>
    <t xml:space="preserve">Table 7.5: All Overseas Students(a) by Country of Permanent Home Residence, Mode of Attendance, Type of Attendance and Gender, Full Year 2009</t>
  </si>
  <si>
    <t xml:space="preserve">Australian Antarctic Territory</t>
  </si>
  <si>
    <t xml:space="preserve">Japan and the Koreas, nfd</t>
  </si>
  <si>
    <t xml:space="preserve">Table 7.6: All Overseas Students(a) by Country of Permanent Home Residence and Broad Field of Education, Full Year 2009</t>
  </si>
  <si>
    <t xml:space="preserve">TOTAL (b) </t>
  </si>
  <si>
    <t xml:space="preserve">% change on 2008 </t>
  </si>
  <si>
    <t xml:space="preserve">Table 7.7: Commencing and All Overseas Students(a) by State, Higher Education Provider and Onshore/Offshore Status, Full Year 2009</t>
  </si>
  <si>
    <t xml:space="preserve">Onshore</t>
  </si>
  <si>
    <t xml:space="preserve">Offshore</t>
  </si>
  <si>
    <t xml:space="preserve">Table 7.8: Actual Student Load (EFTSL) for Commencing and All Overseas Students(a) by State, Higher Education Provider and Gender, Full Year 2009</t>
  </si>
  <si>
    <t xml:space="preserve">Commencing Load</t>
  </si>
  <si>
    <t xml:space="preserve">Total Load</t>
  </si>
  <si>
    <t xml:space="preserve">TOTAL EFTSL</t>
  </si>
  <si>
    <t xml:space="preserve">% change of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8.14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18" hidden="false" customHeight="true" outlineLevel="0" collapsed="false">
      <c r="A6" s="6"/>
      <c r="B6" s="7" t="str">
        <f aca="false">'1'!$A$2</f>
        <v>Table 7.1: Commencing Overseas Students(a) by Level of Course, Broad Field of Education and Gender, Full Year 2009</v>
      </c>
    </row>
    <row r="7" customFormat="false" ht="18" hidden="false" customHeight="true" outlineLevel="0" collapsed="false">
      <c r="A7" s="6"/>
      <c r="B7" s="7" t="str">
        <f aca="false">'2'!$A$2</f>
        <v>Table 7.2: All Overseas Students(a) by Level of Course, Broad Field of Education and Gender, Full Year 2009</v>
      </c>
    </row>
    <row r="8" customFormat="false" ht="18" hidden="false" customHeight="true" outlineLevel="0" collapsed="false">
      <c r="A8" s="8"/>
      <c r="B8" s="7" t="str">
        <f aca="false">'3'!$A$2</f>
        <v>Table 7.3: Commencing and All Overseas Students(a) by State, Higher Education Provider and Gender, Full Year 2009</v>
      </c>
    </row>
    <row r="9" customFormat="false" ht="18" hidden="false" customHeight="true" outlineLevel="0" collapsed="false">
      <c r="A9" s="6"/>
      <c r="B9" s="7" t="str">
        <f aca="false">'4'!$A$2</f>
        <v>Table 7.4: All Overseas Students(a) by Country of Birth, Mode of Attendance, Type of Attendance and Gender, Full Year 2009</v>
      </c>
    </row>
    <row r="10" customFormat="false" ht="18" hidden="false" customHeight="true" outlineLevel="0" collapsed="false">
      <c r="A10" s="8"/>
      <c r="B10" s="7" t="str">
        <f aca="false">'5'!$A$2</f>
        <v>Table 7.5: All Overseas Students(a) by Country of Permanent Home Residence, Mode of Attendance, Type of Attendance and Gender, Full Year 2009</v>
      </c>
    </row>
    <row r="11" customFormat="false" ht="18" hidden="false" customHeight="true" outlineLevel="0" collapsed="false">
      <c r="A11" s="6"/>
      <c r="B11" s="7" t="str">
        <f aca="false">'6'!$A$2</f>
        <v>Table 7.6: All Overseas Students(a) by Country of Permanent Home Residence and Broad Field of Education, Full Year 2009</v>
      </c>
    </row>
    <row r="12" customFormat="false" ht="18" hidden="false" customHeight="true" outlineLevel="0" collapsed="false">
      <c r="A12" s="6"/>
      <c r="B12" s="7" t="str">
        <f aca="false">'7'!$A$2</f>
        <v>Table 7.7: Commencing and All Overseas Students(a) by State, Higher Education Provider and Onshore/Offshore Status, Full Year 2009</v>
      </c>
    </row>
    <row r="13" customFormat="false" ht="18" hidden="false" customHeight="true" outlineLevel="0" collapsed="false">
      <c r="A13" s="6"/>
      <c r="B13" s="7" t="str">
        <f aca="false">'8'!$A$2</f>
        <v>Table 7.8: Actual Student Load (EFTSL) for Commencing and All Overseas Students(a) by State, Higher Education Provider and Gender, Full Year 2009</v>
      </c>
    </row>
    <row r="14" customFormat="false" ht="15.75" hidden="false" customHeight="false" outlineLevel="0" collapsed="false">
      <c r="A14" s="6"/>
      <c r="B14" s="9"/>
    </row>
    <row r="15" customFormat="false" ht="15.75" hidden="false" customHeight="fals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  <row r="72" customFormat="false" ht="12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</sheetData>
  <mergeCells count="3">
    <mergeCell ref="A2:B2"/>
    <mergeCell ref="A4:B4"/>
    <mergeCell ref="A72:N72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0.85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5" min="14" style="0" width="10.13"/>
    <col collapsed="false" customWidth="true" hidden="false" outlineLevel="0" max="16" min="16" style="0" width="9.99"/>
  </cols>
  <sheetData>
    <row r="1" s="16" customFormat="true" ht="12.75" hidden="false" customHeight="false" outlineLevel="0" collapsed="false">
      <c r="A1" s="15" t="s">
        <v>2</v>
      </c>
    </row>
    <row r="2" s="4" customFormat="true" ht="12.75" hidden="false" customHeight="false" outlineLevel="0" collapsed="false">
      <c r="A2" s="17" t="s">
        <v>3</v>
      </c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51.6" hidden="false" customHeight="true" outlineLevel="0" collapsed="false">
      <c r="A4" s="20" t="s">
        <v>1</v>
      </c>
      <c r="B4" s="21" t="s">
        <v>4</v>
      </c>
      <c r="C4" s="21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1" t="s">
        <v>16</v>
      </c>
      <c r="O4" s="22" t="s">
        <v>17</v>
      </c>
    </row>
    <row r="5" s="24" customFormat="true" ht="12.75" hidden="false" customHeight="true" outlineLevel="0" collapsed="false">
      <c r="A5" s="23" t="s">
        <v>1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4"/>
    </row>
    <row r="6" s="4" customFormat="true" ht="12.75" hidden="false" customHeight="false" outlineLevel="0" collapsed="false">
      <c r="A6" s="25" t="s">
        <v>19</v>
      </c>
      <c r="B6" s="26" t="n">
        <v>407</v>
      </c>
      <c r="C6" s="26" t="n">
        <v>160</v>
      </c>
      <c r="D6" s="26" t="n">
        <v>579</v>
      </c>
      <c r="E6" s="26" t="n">
        <v>42</v>
      </c>
      <c r="F6" s="26" t="n">
        <v>100</v>
      </c>
      <c r="G6" s="26" t="n">
        <v>142</v>
      </c>
      <c r="H6" s="26" t="n">
        <v>84</v>
      </c>
      <c r="I6" s="26" t="n">
        <v>256</v>
      </c>
      <c r="J6" s="26" t="n">
        <v>306</v>
      </c>
      <c r="K6" s="26" t="n">
        <v>33</v>
      </c>
      <c r="L6" s="26" t="n">
        <v>0</v>
      </c>
      <c r="M6" s="26" t="n">
        <v>0</v>
      </c>
      <c r="N6" s="26" t="n">
        <v>0</v>
      </c>
      <c r="O6" s="27" t="n">
        <v>2109</v>
      </c>
    </row>
    <row r="7" s="4" customFormat="true" ht="12.75" hidden="false" customHeight="false" outlineLevel="0" collapsed="false">
      <c r="A7" s="25" t="s">
        <v>20</v>
      </c>
      <c r="B7" s="26" t="n">
        <v>1</v>
      </c>
      <c r="C7" s="26" t="n">
        <v>3</v>
      </c>
      <c r="D7" s="26" t="n">
        <v>0</v>
      </c>
      <c r="E7" s="26" t="n">
        <v>0</v>
      </c>
      <c r="F7" s="26" t="n">
        <v>0</v>
      </c>
      <c r="G7" s="26" t="n">
        <v>11</v>
      </c>
      <c r="H7" s="26" t="n">
        <v>8</v>
      </c>
      <c r="I7" s="26" t="n">
        <v>41</v>
      </c>
      <c r="J7" s="26" t="n">
        <v>7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72</v>
      </c>
    </row>
    <row r="8" s="4" customFormat="true" ht="12.75" hidden="false" customHeight="false" outlineLevel="0" collapsed="false">
      <c r="A8" s="25" t="s">
        <v>21</v>
      </c>
      <c r="B8" s="26" t="n">
        <v>49</v>
      </c>
      <c r="C8" s="26" t="n">
        <v>17</v>
      </c>
      <c r="D8" s="26" t="n">
        <v>144</v>
      </c>
      <c r="E8" s="26" t="n">
        <v>11</v>
      </c>
      <c r="F8" s="26" t="n">
        <v>19</v>
      </c>
      <c r="G8" s="26" t="n">
        <v>33</v>
      </c>
      <c r="H8" s="26" t="n">
        <v>21</v>
      </c>
      <c r="I8" s="26" t="n">
        <v>14</v>
      </c>
      <c r="J8" s="26" t="n">
        <v>25</v>
      </c>
      <c r="K8" s="26" t="n">
        <v>13</v>
      </c>
      <c r="L8" s="26" t="n">
        <v>0</v>
      </c>
      <c r="M8" s="26" t="n">
        <v>0</v>
      </c>
      <c r="N8" s="26" t="n">
        <v>0</v>
      </c>
      <c r="O8" s="26" t="n">
        <v>346</v>
      </c>
    </row>
    <row r="9" s="4" customFormat="true" ht="12.75" hidden="false" customHeight="false" outlineLevel="0" collapsed="false">
      <c r="A9" s="25" t="s">
        <v>22</v>
      </c>
      <c r="B9" s="26" t="n">
        <v>672</v>
      </c>
      <c r="C9" s="27" t="n">
        <v>3929</v>
      </c>
      <c r="D9" s="27" t="n">
        <v>2580</v>
      </c>
      <c r="E9" s="26" t="n">
        <v>354</v>
      </c>
      <c r="F9" s="26" t="n">
        <v>167</v>
      </c>
      <c r="G9" s="26" t="n">
        <v>602</v>
      </c>
      <c r="H9" s="26" t="n">
        <v>616</v>
      </c>
      <c r="I9" s="27" t="n">
        <v>12880</v>
      </c>
      <c r="J9" s="27" t="n">
        <v>1571</v>
      </c>
      <c r="K9" s="26" t="n">
        <v>357</v>
      </c>
      <c r="L9" s="26" t="n">
        <v>0</v>
      </c>
      <c r="M9" s="26" t="n">
        <v>0</v>
      </c>
      <c r="N9" s="26" t="n">
        <v>0</v>
      </c>
      <c r="O9" s="27" t="n">
        <v>23544</v>
      </c>
    </row>
    <row r="10" s="4" customFormat="true" ht="12.75" hidden="false" customHeight="false" outlineLevel="0" collapsed="false">
      <c r="A10" s="25" t="s">
        <v>23</v>
      </c>
      <c r="B10" s="26" t="n">
        <v>3</v>
      </c>
      <c r="C10" s="26" t="n">
        <v>5</v>
      </c>
      <c r="D10" s="26" t="n">
        <v>2</v>
      </c>
      <c r="E10" s="26" t="n">
        <v>0</v>
      </c>
      <c r="F10" s="26" t="n">
        <v>0</v>
      </c>
      <c r="G10" s="26" t="n">
        <v>5</v>
      </c>
      <c r="H10" s="26" t="n">
        <v>0</v>
      </c>
      <c r="I10" s="26" t="n">
        <v>44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59</v>
      </c>
    </row>
    <row r="11" s="4" customFormat="true" ht="12.75" hidden="false" customHeight="false" outlineLevel="0" collapsed="false">
      <c r="A11" s="25" t="s">
        <v>24</v>
      </c>
      <c r="B11" s="26" t="n">
        <v>34</v>
      </c>
      <c r="C11" s="26" t="n">
        <v>389</v>
      </c>
      <c r="D11" s="26" t="n">
        <v>125</v>
      </c>
      <c r="E11" s="26" t="n">
        <v>12</v>
      </c>
      <c r="F11" s="26" t="n">
        <v>35</v>
      </c>
      <c r="G11" s="26" t="n">
        <v>47</v>
      </c>
      <c r="H11" s="26" t="n">
        <v>218</v>
      </c>
      <c r="I11" s="27" t="n">
        <v>1018</v>
      </c>
      <c r="J11" s="26" t="n">
        <v>179</v>
      </c>
      <c r="K11" s="26" t="n">
        <v>26</v>
      </c>
      <c r="L11" s="26" t="n">
        <v>0</v>
      </c>
      <c r="M11" s="26" t="n">
        <v>0</v>
      </c>
      <c r="N11" s="26" t="n">
        <v>0</v>
      </c>
      <c r="O11" s="27" t="n">
        <v>2082</v>
      </c>
    </row>
    <row r="12" s="4" customFormat="true" ht="12.75" hidden="false" customHeight="false" outlineLevel="0" collapsed="false">
      <c r="A12" s="25" t="s">
        <v>25</v>
      </c>
      <c r="B12" s="26" t="n">
        <v>86</v>
      </c>
      <c r="C12" s="26" t="n">
        <v>58</v>
      </c>
      <c r="D12" s="26" t="n">
        <v>95</v>
      </c>
      <c r="E12" s="26" t="n">
        <v>4</v>
      </c>
      <c r="F12" s="26" t="n">
        <v>4</v>
      </c>
      <c r="G12" s="26" t="n">
        <v>17</v>
      </c>
      <c r="H12" s="26" t="n">
        <v>23</v>
      </c>
      <c r="I12" s="26" t="n">
        <v>152</v>
      </c>
      <c r="J12" s="26" t="n">
        <v>91</v>
      </c>
      <c r="K12" s="26" t="n">
        <v>15</v>
      </c>
      <c r="L12" s="26" t="n">
        <v>2</v>
      </c>
      <c r="M12" s="26" t="n">
        <v>0</v>
      </c>
      <c r="N12" s="26" t="n">
        <v>0</v>
      </c>
      <c r="O12" s="26" t="n">
        <v>547</v>
      </c>
    </row>
    <row r="13" s="4" customFormat="true" ht="12.75" hidden="false" customHeight="false" outlineLevel="0" collapsed="false">
      <c r="A13" s="25" t="s">
        <v>26</v>
      </c>
      <c r="B13" s="26" t="n">
        <v>38</v>
      </c>
      <c r="C13" s="26" t="n">
        <v>92</v>
      </c>
      <c r="D13" s="26" t="n">
        <v>94</v>
      </c>
      <c r="E13" s="26" t="n">
        <v>13</v>
      </c>
      <c r="F13" s="26" t="n">
        <v>8</v>
      </c>
      <c r="G13" s="26" t="n">
        <v>49</v>
      </c>
      <c r="H13" s="26" t="n">
        <v>103</v>
      </c>
      <c r="I13" s="26" t="n">
        <v>958</v>
      </c>
      <c r="J13" s="26" t="n">
        <v>108</v>
      </c>
      <c r="K13" s="26" t="n">
        <v>20</v>
      </c>
      <c r="L13" s="26" t="n">
        <v>0</v>
      </c>
      <c r="M13" s="26" t="n">
        <v>0</v>
      </c>
      <c r="N13" s="26" t="n">
        <v>0</v>
      </c>
      <c r="O13" s="27" t="n">
        <v>1483</v>
      </c>
    </row>
    <row r="14" s="31" customFormat="true" ht="12.75" hidden="false" customHeight="false" outlineLevel="0" collapsed="false">
      <c r="A14" s="28" t="s">
        <v>27</v>
      </c>
      <c r="B14" s="29" t="n">
        <v>1290</v>
      </c>
      <c r="C14" s="29" t="n">
        <v>4653</v>
      </c>
      <c r="D14" s="29" t="n">
        <v>3619</v>
      </c>
      <c r="E14" s="30" t="n">
        <v>436</v>
      </c>
      <c r="F14" s="30" t="n">
        <v>333</v>
      </c>
      <c r="G14" s="30" t="n">
        <v>906</v>
      </c>
      <c r="H14" s="29" t="n">
        <v>1073</v>
      </c>
      <c r="I14" s="29" t="n">
        <v>15363</v>
      </c>
      <c r="J14" s="29" t="n">
        <v>2287</v>
      </c>
      <c r="K14" s="30" t="n">
        <v>465</v>
      </c>
      <c r="L14" s="30" t="n">
        <v>2</v>
      </c>
      <c r="M14" s="30" t="n">
        <v>0</v>
      </c>
      <c r="N14" s="30" t="n">
        <v>0</v>
      </c>
      <c r="O14" s="29" t="n">
        <v>30242</v>
      </c>
    </row>
    <row r="15" s="4" customFormat="true" ht="12.75" hidden="false" customHeight="false" outlineLevel="0" collapsed="false">
      <c r="A15" s="25" t="s">
        <v>28</v>
      </c>
      <c r="B15" s="26" t="n">
        <v>0</v>
      </c>
      <c r="C15" s="26" t="n">
        <v>0</v>
      </c>
      <c r="D15" s="26" t="n">
        <v>0</v>
      </c>
      <c r="E15" s="26" t="n">
        <v>5</v>
      </c>
      <c r="F15" s="26" t="n">
        <v>0</v>
      </c>
      <c r="G15" s="26" t="n">
        <v>196</v>
      </c>
      <c r="H15" s="26" t="n">
        <v>8</v>
      </c>
      <c r="I15" s="26" t="n">
        <v>0</v>
      </c>
      <c r="J15" s="26" t="n">
        <v>35</v>
      </c>
      <c r="K15" s="26" t="n">
        <v>0</v>
      </c>
      <c r="L15" s="26" t="n">
        <v>40</v>
      </c>
      <c r="M15" s="26" t="n">
        <v>0</v>
      </c>
      <c r="N15" s="26" t="n">
        <v>0</v>
      </c>
      <c r="O15" s="26" t="n">
        <v>284</v>
      </c>
    </row>
    <row r="16" s="4" customFormat="true" ht="12.75" hidden="false" customHeight="false" outlineLevel="0" collapsed="false">
      <c r="A16" s="25" t="s">
        <v>29</v>
      </c>
      <c r="B16" s="26" t="n">
        <v>67</v>
      </c>
      <c r="C16" s="26" t="n">
        <v>11</v>
      </c>
      <c r="D16" s="26" t="n">
        <v>4</v>
      </c>
      <c r="E16" s="26" t="n">
        <v>2</v>
      </c>
      <c r="F16" s="26" t="n">
        <v>2</v>
      </c>
      <c r="G16" s="26" t="n">
        <v>4</v>
      </c>
      <c r="H16" s="26" t="n">
        <v>2</v>
      </c>
      <c r="I16" s="26" t="n">
        <v>14</v>
      </c>
      <c r="J16" s="26" t="n">
        <v>22</v>
      </c>
      <c r="K16" s="26" t="n">
        <v>9</v>
      </c>
      <c r="L16" s="26" t="n">
        <v>0</v>
      </c>
      <c r="M16" s="26" t="n">
        <v>0</v>
      </c>
      <c r="N16" s="26" t="n">
        <v>0</v>
      </c>
      <c r="O16" s="26" t="n">
        <v>136</v>
      </c>
    </row>
    <row r="17" s="4" customFormat="true" ht="12.75" hidden="false" customHeight="false" outlineLevel="0" collapsed="false">
      <c r="A17" s="25" t="s">
        <v>30</v>
      </c>
      <c r="B17" s="27" t="n">
        <v>1273</v>
      </c>
      <c r="C17" s="27" t="n">
        <v>4138</v>
      </c>
      <c r="D17" s="27" t="n">
        <v>4381</v>
      </c>
      <c r="E17" s="26" t="n">
        <v>815</v>
      </c>
      <c r="F17" s="26" t="n">
        <v>199</v>
      </c>
      <c r="G17" s="27" t="n">
        <v>1591</v>
      </c>
      <c r="H17" s="26" t="n">
        <v>92</v>
      </c>
      <c r="I17" s="27" t="n">
        <v>17635</v>
      </c>
      <c r="J17" s="27" t="n">
        <v>1875</v>
      </c>
      <c r="K17" s="27" t="n">
        <v>1726</v>
      </c>
      <c r="L17" s="26" t="n">
        <v>25</v>
      </c>
      <c r="M17" s="26" t="n">
        <v>0</v>
      </c>
      <c r="N17" s="26" t="n">
        <v>0</v>
      </c>
      <c r="O17" s="27" t="n">
        <v>33366</v>
      </c>
    </row>
    <row r="18" s="4" customFormat="true" ht="12.75" hidden="false" customHeight="false" outlineLevel="0" collapsed="false">
      <c r="A18" s="25" t="s">
        <v>31</v>
      </c>
      <c r="B18" s="26" t="n">
        <v>5</v>
      </c>
      <c r="C18" s="26" t="n">
        <v>54</v>
      </c>
      <c r="D18" s="26" t="n">
        <v>83</v>
      </c>
      <c r="E18" s="26" t="n">
        <v>0</v>
      </c>
      <c r="F18" s="26" t="n">
        <v>2</v>
      </c>
      <c r="G18" s="26" t="n">
        <v>0</v>
      </c>
      <c r="H18" s="26" t="n">
        <v>0</v>
      </c>
      <c r="I18" s="26" t="n">
        <v>117</v>
      </c>
      <c r="J18" s="26" t="n">
        <v>3</v>
      </c>
      <c r="K18" s="26" t="n">
        <v>16</v>
      </c>
      <c r="L18" s="26" t="n">
        <v>11</v>
      </c>
      <c r="M18" s="26" t="n">
        <v>0</v>
      </c>
      <c r="N18" s="26" t="n">
        <v>0</v>
      </c>
      <c r="O18" s="26" t="n">
        <v>291</v>
      </c>
    </row>
    <row r="19" s="4" customFormat="true" ht="12.75" hidden="false" customHeight="false" outlineLevel="0" collapsed="false">
      <c r="A19" s="25" t="s">
        <v>32</v>
      </c>
      <c r="B19" s="26" t="n">
        <v>18</v>
      </c>
      <c r="C19" s="26" t="n">
        <v>79</v>
      </c>
      <c r="D19" s="26" t="n">
        <v>9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597</v>
      </c>
      <c r="J19" s="26" t="n">
        <v>2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812</v>
      </c>
    </row>
    <row r="20" s="4" customFormat="true" ht="12.75" hidden="false" customHeight="false" outlineLevel="0" collapsed="false">
      <c r="A20" s="25" t="s">
        <v>33</v>
      </c>
      <c r="B20" s="26" t="n">
        <v>85</v>
      </c>
      <c r="C20" s="26" t="n">
        <v>654</v>
      </c>
      <c r="D20" s="26" t="n">
        <v>415</v>
      </c>
      <c r="E20" s="26" t="n">
        <v>20</v>
      </c>
      <c r="F20" s="26" t="n">
        <v>1</v>
      </c>
      <c r="G20" s="26" t="n">
        <v>110</v>
      </c>
      <c r="H20" s="26" t="n">
        <v>3</v>
      </c>
      <c r="I20" s="27" t="n">
        <v>4545</v>
      </c>
      <c r="J20" s="26" t="n">
        <v>28</v>
      </c>
      <c r="K20" s="26" t="n">
        <v>294</v>
      </c>
      <c r="L20" s="26" t="n">
        <v>207</v>
      </c>
      <c r="M20" s="26" t="n">
        <v>0</v>
      </c>
      <c r="N20" s="26" t="n">
        <v>0</v>
      </c>
      <c r="O20" s="27" t="n">
        <v>6362</v>
      </c>
    </row>
    <row r="21" s="4" customFormat="true" ht="13.15" hidden="false" customHeight="true" outlineLevel="0" collapsed="false">
      <c r="A21" s="25" t="s">
        <v>34</v>
      </c>
      <c r="B21" s="26" t="n">
        <v>14</v>
      </c>
      <c r="C21" s="26" t="n">
        <v>60</v>
      </c>
      <c r="D21" s="26" t="n">
        <v>45</v>
      </c>
      <c r="E21" s="26" t="n">
        <v>0</v>
      </c>
      <c r="F21" s="26" t="n">
        <v>0</v>
      </c>
      <c r="G21" s="26" t="n">
        <v>2</v>
      </c>
      <c r="H21" s="26" t="n">
        <v>5</v>
      </c>
      <c r="I21" s="26" t="n">
        <v>245</v>
      </c>
      <c r="J21" s="26" t="n">
        <v>152</v>
      </c>
      <c r="K21" s="26" t="n">
        <v>13</v>
      </c>
      <c r="L21" s="26" t="n">
        <v>0</v>
      </c>
      <c r="M21" s="26" t="n">
        <v>0</v>
      </c>
      <c r="N21" s="26" t="n">
        <v>0</v>
      </c>
      <c r="O21" s="26" t="n">
        <v>536</v>
      </c>
    </row>
    <row r="22" s="31" customFormat="true" ht="12.75" hidden="false" customHeight="false" outlineLevel="0" collapsed="false">
      <c r="A22" s="28" t="s">
        <v>35</v>
      </c>
      <c r="B22" s="29" t="n">
        <v>1462</v>
      </c>
      <c r="C22" s="29" t="n">
        <v>4996</v>
      </c>
      <c r="D22" s="29" t="n">
        <v>5026</v>
      </c>
      <c r="E22" s="30" t="n">
        <v>842</v>
      </c>
      <c r="F22" s="30" t="n">
        <v>204</v>
      </c>
      <c r="G22" s="29" t="n">
        <v>1903</v>
      </c>
      <c r="H22" s="30" t="n">
        <v>110</v>
      </c>
      <c r="I22" s="29" t="n">
        <v>23153</v>
      </c>
      <c r="J22" s="29" t="n">
        <v>2135</v>
      </c>
      <c r="K22" s="29" t="n">
        <v>2058</v>
      </c>
      <c r="L22" s="30" t="n">
        <v>283</v>
      </c>
      <c r="M22" s="30" t="n">
        <v>0</v>
      </c>
      <c r="N22" s="30" t="n">
        <v>0</v>
      </c>
      <c r="O22" s="29" t="n">
        <v>41787</v>
      </c>
    </row>
    <row r="23" s="4" customFormat="true" ht="12.75" hidden="false" customHeight="false" outlineLevel="0" collapsed="false">
      <c r="A23" s="25" t="s">
        <v>3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36</v>
      </c>
      <c r="J23" s="26" t="n">
        <v>59</v>
      </c>
      <c r="K23" s="26" t="n">
        <v>17</v>
      </c>
      <c r="L23" s="26" t="n">
        <v>0</v>
      </c>
      <c r="M23" s="26" t="n">
        <v>165</v>
      </c>
      <c r="N23" s="26" t="n">
        <v>5</v>
      </c>
      <c r="O23" s="26" t="n">
        <v>283</v>
      </c>
    </row>
    <row r="24" s="4" customFormat="true" ht="12.75" hidden="false" customHeight="false" outlineLevel="0" collapsed="false">
      <c r="A24" s="25" t="s">
        <v>3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05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5497</v>
      </c>
      <c r="O24" s="27" t="n">
        <v>5497</v>
      </c>
    </row>
    <row r="25" s="31" customFormat="true" ht="12.75" hidden="false" customHeight="false" outlineLevel="0" collapsed="false">
      <c r="A25" s="28" t="s">
        <v>38</v>
      </c>
      <c r="B25" s="29" t="n">
        <v>2752</v>
      </c>
      <c r="C25" s="29" t="n">
        <v>9649</v>
      </c>
      <c r="D25" s="29" t="n">
        <v>8645</v>
      </c>
      <c r="E25" s="29" t="n">
        <v>1278</v>
      </c>
      <c r="F25" s="30" t="n">
        <v>537</v>
      </c>
      <c r="G25" s="29" t="n">
        <v>2809</v>
      </c>
      <c r="H25" s="29" t="n">
        <v>1184</v>
      </c>
      <c r="I25" s="29" t="n">
        <v>38657</v>
      </c>
      <c r="J25" s="29" t="n">
        <v>4481</v>
      </c>
      <c r="K25" s="29" t="n">
        <v>2540</v>
      </c>
      <c r="L25" s="30" t="n">
        <v>285</v>
      </c>
      <c r="M25" s="30" t="n">
        <v>165</v>
      </c>
      <c r="N25" s="29" t="n">
        <v>5502</v>
      </c>
      <c r="O25" s="29" t="n">
        <v>77809</v>
      </c>
    </row>
    <row r="26" s="24" customFormat="true" ht="12.75" hidden="false" customHeight="true" outlineLevel="0" collapsed="false">
      <c r="A26" s="32" t="s">
        <v>3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4"/>
    </row>
    <row r="27" s="4" customFormat="true" ht="12.75" hidden="false" customHeight="false" outlineLevel="0" collapsed="false">
      <c r="A27" s="25" t="s">
        <v>19</v>
      </c>
      <c r="B27" s="26" t="n">
        <v>345</v>
      </c>
      <c r="C27" s="26" t="n">
        <v>57</v>
      </c>
      <c r="D27" s="26" t="n">
        <v>225</v>
      </c>
      <c r="E27" s="26" t="n">
        <v>23</v>
      </c>
      <c r="F27" s="26" t="n">
        <v>83</v>
      </c>
      <c r="G27" s="26" t="n">
        <v>176</v>
      </c>
      <c r="H27" s="26" t="n">
        <v>119</v>
      </c>
      <c r="I27" s="26" t="n">
        <v>139</v>
      </c>
      <c r="J27" s="26" t="n">
        <v>271</v>
      </c>
      <c r="K27" s="26" t="n">
        <v>33</v>
      </c>
      <c r="L27" s="26" t="n">
        <v>0</v>
      </c>
      <c r="M27" s="26" t="n">
        <v>0</v>
      </c>
      <c r="N27" s="26" t="n">
        <v>0</v>
      </c>
      <c r="O27" s="27" t="n">
        <v>1471</v>
      </c>
    </row>
    <row r="28" s="4" customFormat="true" ht="12.75" hidden="false" customHeight="false" outlineLevel="0" collapsed="false">
      <c r="A28" s="25" t="s">
        <v>20</v>
      </c>
      <c r="B28" s="26" t="n">
        <v>2</v>
      </c>
      <c r="C28" s="26" t="n">
        <v>3</v>
      </c>
      <c r="D28" s="26" t="n">
        <v>0</v>
      </c>
      <c r="E28" s="26" t="n">
        <v>0</v>
      </c>
      <c r="F28" s="26" t="n">
        <v>0</v>
      </c>
      <c r="G28" s="26" t="n">
        <v>13</v>
      </c>
      <c r="H28" s="26" t="n">
        <v>6</v>
      </c>
      <c r="I28" s="26" t="n">
        <v>11</v>
      </c>
      <c r="J28" s="26" t="n">
        <v>1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45</v>
      </c>
    </row>
    <row r="29" s="4" customFormat="true" ht="12.75" hidden="false" customHeight="false" outlineLevel="0" collapsed="false">
      <c r="A29" s="25" t="s">
        <v>21</v>
      </c>
      <c r="B29" s="26" t="n">
        <v>58</v>
      </c>
      <c r="C29" s="26" t="n">
        <v>6</v>
      </c>
      <c r="D29" s="26" t="n">
        <v>64</v>
      </c>
      <c r="E29" s="26" t="n">
        <v>9</v>
      </c>
      <c r="F29" s="26" t="n">
        <v>19</v>
      </c>
      <c r="G29" s="26" t="n">
        <v>40</v>
      </c>
      <c r="H29" s="26" t="n">
        <v>25</v>
      </c>
      <c r="I29" s="26" t="n">
        <v>16</v>
      </c>
      <c r="J29" s="26" t="n">
        <v>48</v>
      </c>
      <c r="K29" s="26" t="n">
        <v>13</v>
      </c>
      <c r="L29" s="26" t="n">
        <v>0</v>
      </c>
      <c r="M29" s="26" t="n">
        <v>0</v>
      </c>
      <c r="N29" s="26" t="n">
        <v>0</v>
      </c>
      <c r="O29" s="26" t="n">
        <v>298</v>
      </c>
    </row>
    <row r="30" s="4" customFormat="true" ht="12.75" hidden="false" customHeight="false" outlineLevel="0" collapsed="false">
      <c r="A30" s="25" t="s">
        <v>22</v>
      </c>
      <c r="B30" s="26" t="n">
        <v>596</v>
      </c>
      <c r="C30" s="27" t="n">
        <v>1210</v>
      </c>
      <c r="D30" s="26" t="n">
        <v>520</v>
      </c>
      <c r="E30" s="26" t="n">
        <v>292</v>
      </c>
      <c r="F30" s="26" t="n">
        <v>192</v>
      </c>
      <c r="G30" s="27" t="n">
        <v>1159</v>
      </c>
      <c r="H30" s="27" t="n">
        <v>1471</v>
      </c>
      <c r="I30" s="27" t="n">
        <v>12631</v>
      </c>
      <c r="J30" s="27" t="n">
        <v>2236</v>
      </c>
      <c r="K30" s="26" t="n">
        <v>830</v>
      </c>
      <c r="L30" s="26" t="n">
        <v>0</v>
      </c>
      <c r="M30" s="26" t="n">
        <v>0</v>
      </c>
      <c r="N30" s="26" t="n">
        <v>0</v>
      </c>
      <c r="O30" s="27" t="n">
        <v>21063</v>
      </c>
    </row>
    <row r="31" s="4" customFormat="true" ht="12.75" hidden="false" customHeight="false" outlineLevel="0" collapsed="false">
      <c r="A31" s="25" t="s">
        <v>23</v>
      </c>
      <c r="B31" s="26" t="n">
        <v>1</v>
      </c>
      <c r="C31" s="26" t="n">
        <v>1</v>
      </c>
      <c r="D31" s="26" t="n">
        <v>4</v>
      </c>
      <c r="E31" s="26" t="n">
        <v>0</v>
      </c>
      <c r="F31" s="26" t="n">
        <v>0</v>
      </c>
      <c r="G31" s="26" t="n">
        <v>8</v>
      </c>
      <c r="H31" s="26" t="n">
        <v>0</v>
      </c>
      <c r="I31" s="26" t="n">
        <v>45</v>
      </c>
      <c r="J31" s="26" t="n">
        <v>2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61</v>
      </c>
    </row>
    <row r="32" s="4" customFormat="true" ht="12.75" hidden="false" customHeight="false" outlineLevel="0" collapsed="false">
      <c r="A32" s="25" t="s">
        <v>24</v>
      </c>
      <c r="B32" s="26" t="n">
        <v>33</v>
      </c>
      <c r="C32" s="26" t="n">
        <v>107</v>
      </c>
      <c r="D32" s="26" t="n">
        <v>19</v>
      </c>
      <c r="E32" s="26" t="n">
        <v>15</v>
      </c>
      <c r="F32" s="26" t="n">
        <v>34</v>
      </c>
      <c r="G32" s="26" t="n">
        <v>50</v>
      </c>
      <c r="H32" s="26" t="n">
        <v>411</v>
      </c>
      <c r="I32" s="26" t="n">
        <v>751</v>
      </c>
      <c r="J32" s="26" t="n">
        <v>311</v>
      </c>
      <c r="K32" s="26" t="n">
        <v>42</v>
      </c>
      <c r="L32" s="26" t="n">
        <v>0</v>
      </c>
      <c r="M32" s="26" t="n">
        <v>0</v>
      </c>
      <c r="N32" s="26" t="n">
        <v>0</v>
      </c>
      <c r="O32" s="27" t="n">
        <v>1771</v>
      </c>
    </row>
    <row r="33" s="4" customFormat="true" ht="12.75" hidden="false" customHeight="false" outlineLevel="0" collapsed="false">
      <c r="A33" s="25" t="s">
        <v>25</v>
      </c>
      <c r="B33" s="26" t="n">
        <v>54</v>
      </c>
      <c r="C33" s="26" t="n">
        <v>19</v>
      </c>
      <c r="D33" s="26" t="n">
        <v>10</v>
      </c>
      <c r="E33" s="26" t="n">
        <v>2</v>
      </c>
      <c r="F33" s="26" t="n">
        <v>1</v>
      </c>
      <c r="G33" s="26" t="n">
        <v>55</v>
      </c>
      <c r="H33" s="26" t="n">
        <v>56</v>
      </c>
      <c r="I33" s="26" t="n">
        <v>103</v>
      </c>
      <c r="J33" s="26" t="n">
        <v>149</v>
      </c>
      <c r="K33" s="26" t="n">
        <v>30</v>
      </c>
      <c r="L33" s="26" t="n">
        <v>1</v>
      </c>
      <c r="M33" s="26" t="n">
        <v>0</v>
      </c>
      <c r="N33" s="26" t="n">
        <v>0</v>
      </c>
      <c r="O33" s="26" t="n">
        <v>480</v>
      </c>
    </row>
    <row r="34" s="4" customFormat="true" ht="12.75" hidden="false" customHeight="false" outlineLevel="0" collapsed="false">
      <c r="A34" s="25" t="s">
        <v>26</v>
      </c>
      <c r="B34" s="26" t="n">
        <v>32</v>
      </c>
      <c r="C34" s="26" t="n">
        <v>18</v>
      </c>
      <c r="D34" s="26" t="n">
        <v>16</v>
      </c>
      <c r="E34" s="26" t="n">
        <v>3</v>
      </c>
      <c r="F34" s="26" t="n">
        <v>8</v>
      </c>
      <c r="G34" s="26" t="n">
        <v>145</v>
      </c>
      <c r="H34" s="26" t="n">
        <v>191</v>
      </c>
      <c r="I34" s="26" t="n">
        <v>730</v>
      </c>
      <c r="J34" s="26" t="n">
        <v>126</v>
      </c>
      <c r="K34" s="26" t="n">
        <v>30</v>
      </c>
      <c r="L34" s="26" t="n">
        <v>0</v>
      </c>
      <c r="M34" s="26" t="n">
        <v>0</v>
      </c>
      <c r="N34" s="26" t="n">
        <v>0</v>
      </c>
      <c r="O34" s="27" t="n">
        <v>1299</v>
      </c>
    </row>
    <row r="35" s="31" customFormat="true" ht="12.75" hidden="false" customHeight="false" outlineLevel="0" collapsed="false">
      <c r="A35" s="28" t="s">
        <v>27</v>
      </c>
      <c r="B35" s="29" t="n">
        <v>1121</v>
      </c>
      <c r="C35" s="29" t="n">
        <v>1421</v>
      </c>
      <c r="D35" s="30" t="n">
        <v>858</v>
      </c>
      <c r="E35" s="30" t="n">
        <v>344</v>
      </c>
      <c r="F35" s="30" t="n">
        <v>337</v>
      </c>
      <c r="G35" s="29" t="n">
        <v>1646</v>
      </c>
      <c r="H35" s="29" t="n">
        <v>2279</v>
      </c>
      <c r="I35" s="29" t="n">
        <v>14426</v>
      </c>
      <c r="J35" s="29" t="n">
        <v>3153</v>
      </c>
      <c r="K35" s="30" t="n">
        <v>978</v>
      </c>
      <c r="L35" s="30" t="n">
        <v>1</v>
      </c>
      <c r="M35" s="30" t="n">
        <v>0</v>
      </c>
      <c r="N35" s="30" t="n">
        <v>0</v>
      </c>
      <c r="O35" s="29" t="n">
        <v>26488</v>
      </c>
    </row>
    <row r="36" s="4" customFormat="true" ht="12.75" hidden="false" customHeight="false" outlineLevel="0" collapsed="false">
      <c r="A36" s="25" t="s">
        <v>28</v>
      </c>
      <c r="B36" s="26" t="n">
        <v>0</v>
      </c>
      <c r="C36" s="26" t="n">
        <v>0</v>
      </c>
      <c r="D36" s="26" t="n">
        <v>0</v>
      </c>
      <c r="E36" s="26" t="n">
        <v>1</v>
      </c>
      <c r="F36" s="26" t="n">
        <v>0</v>
      </c>
      <c r="G36" s="26" t="n">
        <v>260</v>
      </c>
      <c r="H36" s="26" t="n">
        <v>46</v>
      </c>
      <c r="I36" s="26" t="n">
        <v>0</v>
      </c>
      <c r="J36" s="26" t="n">
        <v>45</v>
      </c>
      <c r="K36" s="26" t="n">
        <v>0</v>
      </c>
      <c r="L36" s="26" t="n">
        <v>57</v>
      </c>
      <c r="M36" s="26" t="n">
        <v>0</v>
      </c>
      <c r="N36" s="26" t="n">
        <v>0</v>
      </c>
      <c r="O36" s="26" t="n">
        <v>409</v>
      </c>
    </row>
    <row r="37" s="4" customFormat="true" ht="12.75" hidden="false" customHeight="false" outlineLevel="0" collapsed="false">
      <c r="A37" s="25" t="s">
        <v>29</v>
      </c>
      <c r="B37" s="26" t="n">
        <v>112</v>
      </c>
      <c r="C37" s="26" t="n">
        <v>6</v>
      </c>
      <c r="D37" s="26" t="n">
        <v>0</v>
      </c>
      <c r="E37" s="26" t="n">
        <v>1</v>
      </c>
      <c r="F37" s="26" t="n">
        <v>4</v>
      </c>
      <c r="G37" s="26" t="n">
        <v>15</v>
      </c>
      <c r="H37" s="26" t="n">
        <v>1</v>
      </c>
      <c r="I37" s="26" t="n">
        <v>18</v>
      </c>
      <c r="J37" s="26" t="n">
        <v>80</v>
      </c>
      <c r="K37" s="26" t="n">
        <v>17</v>
      </c>
      <c r="L37" s="26" t="n">
        <v>0</v>
      </c>
      <c r="M37" s="26" t="n">
        <v>0</v>
      </c>
      <c r="N37" s="26" t="n">
        <v>0</v>
      </c>
      <c r="O37" s="26" t="n">
        <v>254</v>
      </c>
    </row>
    <row r="38" s="4" customFormat="true" ht="12.75" hidden="false" customHeight="false" outlineLevel="0" collapsed="false">
      <c r="A38" s="25" t="s">
        <v>30</v>
      </c>
      <c r="B38" s="27" t="n">
        <v>1612</v>
      </c>
      <c r="C38" s="27" t="n">
        <v>1039</v>
      </c>
      <c r="D38" s="26" t="n">
        <v>926</v>
      </c>
      <c r="E38" s="26" t="n">
        <v>668</v>
      </c>
      <c r="F38" s="26" t="n">
        <v>260</v>
      </c>
      <c r="G38" s="27" t="n">
        <v>4489</v>
      </c>
      <c r="H38" s="26" t="n">
        <v>687</v>
      </c>
      <c r="I38" s="27" t="n">
        <v>20472</v>
      </c>
      <c r="J38" s="27" t="n">
        <v>3007</v>
      </c>
      <c r="K38" s="27" t="n">
        <v>2990</v>
      </c>
      <c r="L38" s="26" t="n">
        <v>23</v>
      </c>
      <c r="M38" s="26" t="n">
        <v>0</v>
      </c>
      <c r="N38" s="26" t="n">
        <v>0</v>
      </c>
      <c r="O38" s="27" t="n">
        <v>35791</v>
      </c>
    </row>
    <row r="39" s="4" customFormat="true" ht="12.75" hidden="false" customHeight="false" outlineLevel="0" collapsed="false">
      <c r="A39" s="25" t="s">
        <v>31</v>
      </c>
      <c r="B39" s="26" t="n">
        <v>3</v>
      </c>
      <c r="C39" s="26" t="n">
        <v>6</v>
      </c>
      <c r="D39" s="26" t="n">
        <v>3</v>
      </c>
      <c r="E39" s="26" t="n">
        <v>0</v>
      </c>
      <c r="F39" s="26" t="n">
        <v>1</v>
      </c>
      <c r="G39" s="26" t="n">
        <v>1</v>
      </c>
      <c r="H39" s="26" t="n">
        <v>0</v>
      </c>
      <c r="I39" s="26" t="n">
        <v>101</v>
      </c>
      <c r="J39" s="26" t="n">
        <v>24</v>
      </c>
      <c r="K39" s="26" t="n">
        <v>15</v>
      </c>
      <c r="L39" s="26" t="n">
        <v>12</v>
      </c>
      <c r="M39" s="26" t="n">
        <v>0</v>
      </c>
      <c r="N39" s="26" t="n">
        <v>0</v>
      </c>
      <c r="O39" s="26" t="n">
        <v>166</v>
      </c>
    </row>
    <row r="40" s="4" customFormat="true" ht="12.75" hidden="false" customHeight="false" outlineLevel="0" collapsed="false">
      <c r="A40" s="25" t="s">
        <v>32</v>
      </c>
      <c r="B40" s="26" t="n">
        <v>14</v>
      </c>
      <c r="C40" s="26" t="n">
        <v>4</v>
      </c>
      <c r="D40" s="26" t="n">
        <v>7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533</v>
      </c>
      <c r="J40" s="26" t="n">
        <v>27</v>
      </c>
      <c r="K40" s="26" t="n">
        <v>1</v>
      </c>
      <c r="L40" s="26" t="n">
        <v>0</v>
      </c>
      <c r="M40" s="26" t="n">
        <v>0</v>
      </c>
      <c r="N40" s="26" t="n">
        <v>0</v>
      </c>
      <c r="O40" s="26" t="n">
        <v>587</v>
      </c>
    </row>
    <row r="41" s="4" customFormat="true" ht="12.75" hidden="false" customHeight="false" outlineLevel="0" collapsed="false">
      <c r="A41" s="25" t="s">
        <v>33</v>
      </c>
      <c r="B41" s="26" t="n">
        <v>109</v>
      </c>
      <c r="C41" s="26" t="n">
        <v>100</v>
      </c>
      <c r="D41" s="26" t="n">
        <v>60</v>
      </c>
      <c r="E41" s="26" t="n">
        <v>11</v>
      </c>
      <c r="F41" s="26" t="n">
        <v>1</v>
      </c>
      <c r="G41" s="26" t="n">
        <v>372</v>
      </c>
      <c r="H41" s="26" t="n">
        <v>11</v>
      </c>
      <c r="I41" s="27" t="n">
        <v>4158</v>
      </c>
      <c r="J41" s="26" t="n">
        <v>75</v>
      </c>
      <c r="K41" s="26" t="n">
        <v>439</v>
      </c>
      <c r="L41" s="26" t="n">
        <v>323</v>
      </c>
      <c r="M41" s="26" t="n">
        <v>0</v>
      </c>
      <c r="N41" s="26" t="n">
        <v>0</v>
      </c>
      <c r="O41" s="27" t="n">
        <v>5659</v>
      </c>
    </row>
    <row r="42" s="4" customFormat="true" ht="13.15" hidden="false" customHeight="true" outlineLevel="0" collapsed="false">
      <c r="A42" s="25" t="s">
        <v>34</v>
      </c>
      <c r="B42" s="26" t="n">
        <v>14</v>
      </c>
      <c r="C42" s="26" t="n">
        <v>18</v>
      </c>
      <c r="D42" s="26" t="n">
        <v>15</v>
      </c>
      <c r="E42" s="26" t="n">
        <v>0</v>
      </c>
      <c r="F42" s="26" t="n">
        <v>0</v>
      </c>
      <c r="G42" s="26" t="n">
        <v>34</v>
      </c>
      <c r="H42" s="26" t="n">
        <v>3</v>
      </c>
      <c r="I42" s="26" t="n">
        <v>188</v>
      </c>
      <c r="J42" s="26" t="n">
        <v>98</v>
      </c>
      <c r="K42" s="26" t="n">
        <v>21</v>
      </c>
      <c r="L42" s="26" t="n">
        <v>0</v>
      </c>
      <c r="M42" s="26" t="n">
        <v>0</v>
      </c>
      <c r="N42" s="26" t="n">
        <v>0</v>
      </c>
      <c r="O42" s="26" t="n">
        <v>391</v>
      </c>
    </row>
    <row r="43" s="31" customFormat="true" ht="12.75" hidden="false" customHeight="false" outlineLevel="0" collapsed="false">
      <c r="A43" s="28" t="s">
        <v>35</v>
      </c>
      <c r="B43" s="29" t="n">
        <v>1864</v>
      </c>
      <c r="C43" s="29" t="n">
        <v>1173</v>
      </c>
      <c r="D43" s="29" t="n">
        <v>1011</v>
      </c>
      <c r="E43" s="30" t="n">
        <v>681</v>
      </c>
      <c r="F43" s="30" t="n">
        <v>266</v>
      </c>
      <c r="G43" s="29" t="n">
        <v>5171</v>
      </c>
      <c r="H43" s="30" t="n">
        <v>749</v>
      </c>
      <c r="I43" s="29" t="n">
        <v>25470</v>
      </c>
      <c r="J43" s="29" t="n">
        <v>3356</v>
      </c>
      <c r="K43" s="29" t="n">
        <v>3483</v>
      </c>
      <c r="L43" s="30" t="n">
        <v>415</v>
      </c>
      <c r="M43" s="30" t="n">
        <v>0</v>
      </c>
      <c r="N43" s="30" t="n">
        <v>0</v>
      </c>
      <c r="O43" s="29" t="n">
        <v>43257</v>
      </c>
    </row>
    <row r="44" s="4" customFormat="true" ht="12.75" hidden="false" customHeight="false" outlineLevel="0" collapsed="false">
      <c r="A44" s="25" t="s">
        <v>3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2</v>
      </c>
      <c r="H44" s="26" t="n">
        <v>0</v>
      </c>
      <c r="I44" s="26" t="n">
        <v>30</v>
      </c>
      <c r="J44" s="26" t="n">
        <v>30</v>
      </c>
      <c r="K44" s="26" t="n">
        <v>11</v>
      </c>
      <c r="L44" s="26" t="n">
        <v>0</v>
      </c>
      <c r="M44" s="26" t="n">
        <v>120</v>
      </c>
      <c r="N44" s="26" t="n">
        <v>6</v>
      </c>
      <c r="O44" s="26" t="n">
        <v>199</v>
      </c>
    </row>
    <row r="45" s="4" customFormat="true" ht="12.75" hidden="false" customHeight="false" outlineLevel="0" collapsed="false">
      <c r="A45" s="25" t="s">
        <v>3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57</v>
      </c>
      <c r="J45" s="26" t="n">
        <v>0</v>
      </c>
      <c r="K45" s="26" t="n">
        <v>0</v>
      </c>
      <c r="L45" s="26" t="n">
        <v>0</v>
      </c>
      <c r="M45" s="26" t="n">
        <v>0</v>
      </c>
      <c r="N45" s="27" t="n">
        <v>6816</v>
      </c>
      <c r="O45" s="27" t="n">
        <v>6816</v>
      </c>
    </row>
    <row r="46" s="31" customFormat="true" ht="12.75" hidden="false" customHeight="false" outlineLevel="0" collapsed="false">
      <c r="A46" s="28" t="s">
        <v>38</v>
      </c>
      <c r="B46" s="29" t="n">
        <v>2985</v>
      </c>
      <c r="C46" s="29" t="n">
        <v>2594</v>
      </c>
      <c r="D46" s="29" t="n">
        <v>1869</v>
      </c>
      <c r="E46" s="29" t="n">
        <v>1025</v>
      </c>
      <c r="F46" s="30" t="n">
        <v>603</v>
      </c>
      <c r="G46" s="29" t="n">
        <v>6819</v>
      </c>
      <c r="H46" s="29" t="n">
        <v>3028</v>
      </c>
      <c r="I46" s="29" t="n">
        <v>39983</v>
      </c>
      <c r="J46" s="29" t="n">
        <v>6539</v>
      </c>
      <c r="K46" s="29" t="n">
        <v>4472</v>
      </c>
      <c r="L46" s="30" t="n">
        <v>416</v>
      </c>
      <c r="M46" s="30" t="n">
        <v>120</v>
      </c>
      <c r="N46" s="29" t="n">
        <v>6822</v>
      </c>
      <c r="O46" s="29" t="n">
        <v>76760</v>
      </c>
    </row>
    <row r="47" s="24" customFormat="true" ht="12.75" hidden="false" customHeight="true" outlineLevel="0" collapsed="false">
      <c r="A47" s="32" t="s">
        <v>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4"/>
    </row>
    <row r="48" s="4" customFormat="true" ht="12.75" hidden="false" customHeight="false" outlineLevel="0" collapsed="false">
      <c r="A48" s="25" t="s">
        <v>19</v>
      </c>
      <c r="B48" s="26" t="n">
        <v>752</v>
      </c>
      <c r="C48" s="26" t="n">
        <v>217</v>
      </c>
      <c r="D48" s="26" t="n">
        <v>804</v>
      </c>
      <c r="E48" s="26" t="n">
        <v>65</v>
      </c>
      <c r="F48" s="26" t="n">
        <v>183</v>
      </c>
      <c r="G48" s="26" t="n">
        <v>318</v>
      </c>
      <c r="H48" s="26" t="n">
        <v>203</v>
      </c>
      <c r="I48" s="26" t="n">
        <v>395</v>
      </c>
      <c r="J48" s="26" t="n">
        <v>577</v>
      </c>
      <c r="K48" s="26" t="n">
        <v>66</v>
      </c>
      <c r="L48" s="26" t="n">
        <v>0</v>
      </c>
      <c r="M48" s="26" t="n">
        <v>0</v>
      </c>
      <c r="N48" s="26" t="n">
        <v>0</v>
      </c>
      <c r="O48" s="27" t="n">
        <v>3580</v>
      </c>
    </row>
    <row r="49" s="4" customFormat="true" ht="12.75" hidden="false" customHeight="false" outlineLevel="0" collapsed="false">
      <c r="A49" s="25" t="s">
        <v>20</v>
      </c>
      <c r="B49" s="26" t="n">
        <v>3</v>
      </c>
      <c r="C49" s="26" t="n">
        <v>6</v>
      </c>
      <c r="D49" s="26" t="n">
        <v>0</v>
      </c>
      <c r="E49" s="26" t="n">
        <v>0</v>
      </c>
      <c r="F49" s="26" t="n">
        <v>0</v>
      </c>
      <c r="G49" s="26" t="n">
        <v>24</v>
      </c>
      <c r="H49" s="26" t="n">
        <v>14</v>
      </c>
      <c r="I49" s="26" t="n">
        <v>52</v>
      </c>
      <c r="J49" s="26" t="n">
        <v>17</v>
      </c>
      <c r="K49" s="26" t="n">
        <v>1</v>
      </c>
      <c r="L49" s="26" t="n">
        <v>0</v>
      </c>
      <c r="M49" s="26" t="n">
        <v>0</v>
      </c>
      <c r="N49" s="26" t="n">
        <v>0</v>
      </c>
      <c r="O49" s="26" t="n">
        <v>117</v>
      </c>
    </row>
    <row r="50" s="4" customFormat="true" ht="12.75" hidden="false" customHeight="false" outlineLevel="0" collapsed="false">
      <c r="A50" s="25" t="s">
        <v>21</v>
      </c>
      <c r="B50" s="26" t="n">
        <v>107</v>
      </c>
      <c r="C50" s="26" t="n">
        <v>23</v>
      </c>
      <c r="D50" s="26" t="n">
        <v>208</v>
      </c>
      <c r="E50" s="26" t="n">
        <v>20</v>
      </c>
      <c r="F50" s="26" t="n">
        <v>38</v>
      </c>
      <c r="G50" s="26" t="n">
        <v>73</v>
      </c>
      <c r="H50" s="26" t="n">
        <v>46</v>
      </c>
      <c r="I50" s="26" t="n">
        <v>30</v>
      </c>
      <c r="J50" s="26" t="n">
        <v>73</v>
      </c>
      <c r="K50" s="26" t="n">
        <v>26</v>
      </c>
      <c r="L50" s="26" t="n">
        <v>0</v>
      </c>
      <c r="M50" s="26" t="n">
        <v>0</v>
      </c>
      <c r="N50" s="26" t="n">
        <v>0</v>
      </c>
      <c r="O50" s="26" t="n">
        <v>644</v>
      </c>
    </row>
    <row r="51" s="4" customFormat="true" ht="12.75" hidden="false" customHeight="false" outlineLevel="0" collapsed="false">
      <c r="A51" s="25" t="s">
        <v>22</v>
      </c>
      <c r="B51" s="27" t="n">
        <v>1268</v>
      </c>
      <c r="C51" s="27" t="n">
        <v>5139</v>
      </c>
      <c r="D51" s="27" t="n">
        <v>3100</v>
      </c>
      <c r="E51" s="26" t="n">
        <v>646</v>
      </c>
      <c r="F51" s="26" t="n">
        <v>359</v>
      </c>
      <c r="G51" s="27" t="n">
        <v>1761</v>
      </c>
      <c r="H51" s="27" t="n">
        <v>2087</v>
      </c>
      <c r="I51" s="27" t="n">
        <v>25511</v>
      </c>
      <c r="J51" s="27" t="n">
        <v>3807</v>
      </c>
      <c r="K51" s="27" t="n">
        <v>1187</v>
      </c>
      <c r="L51" s="26" t="n">
        <v>0</v>
      </c>
      <c r="M51" s="26" t="n">
        <v>0</v>
      </c>
      <c r="N51" s="26" t="n">
        <v>0</v>
      </c>
      <c r="O51" s="27" t="n">
        <v>44607</v>
      </c>
    </row>
    <row r="52" s="4" customFormat="true" ht="12.75" hidden="false" customHeight="false" outlineLevel="0" collapsed="false">
      <c r="A52" s="25" t="s">
        <v>23</v>
      </c>
      <c r="B52" s="26" t="n">
        <v>4</v>
      </c>
      <c r="C52" s="26" t="n">
        <v>6</v>
      </c>
      <c r="D52" s="26" t="n">
        <v>6</v>
      </c>
      <c r="E52" s="26" t="n">
        <v>0</v>
      </c>
      <c r="F52" s="26" t="n">
        <v>0</v>
      </c>
      <c r="G52" s="26" t="n">
        <v>13</v>
      </c>
      <c r="H52" s="26" t="n">
        <v>0</v>
      </c>
      <c r="I52" s="26" t="n">
        <v>89</v>
      </c>
      <c r="J52" s="26" t="n">
        <v>2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120</v>
      </c>
    </row>
    <row r="53" s="4" customFormat="true" ht="12.75" hidden="false" customHeight="false" outlineLevel="0" collapsed="false">
      <c r="A53" s="25" t="s">
        <v>24</v>
      </c>
      <c r="B53" s="26" t="n">
        <v>67</v>
      </c>
      <c r="C53" s="26" t="n">
        <v>496</v>
      </c>
      <c r="D53" s="26" t="n">
        <v>144</v>
      </c>
      <c r="E53" s="26" t="n">
        <v>27</v>
      </c>
      <c r="F53" s="26" t="n">
        <v>69</v>
      </c>
      <c r="G53" s="26" t="n">
        <v>97</v>
      </c>
      <c r="H53" s="26" t="n">
        <v>629</v>
      </c>
      <c r="I53" s="27" t="n">
        <v>1769</v>
      </c>
      <c r="J53" s="26" t="n">
        <v>490</v>
      </c>
      <c r="K53" s="26" t="n">
        <v>68</v>
      </c>
      <c r="L53" s="26" t="n">
        <v>0</v>
      </c>
      <c r="M53" s="26" t="n">
        <v>0</v>
      </c>
      <c r="N53" s="26" t="n">
        <v>0</v>
      </c>
      <c r="O53" s="27" t="n">
        <v>3853</v>
      </c>
    </row>
    <row r="54" s="4" customFormat="true" ht="12.75" hidden="false" customHeight="false" outlineLevel="0" collapsed="false">
      <c r="A54" s="25" t="s">
        <v>25</v>
      </c>
      <c r="B54" s="26" t="n">
        <v>140</v>
      </c>
      <c r="C54" s="26" t="n">
        <v>77</v>
      </c>
      <c r="D54" s="26" t="n">
        <v>105</v>
      </c>
      <c r="E54" s="26" t="n">
        <v>6</v>
      </c>
      <c r="F54" s="26" t="n">
        <v>5</v>
      </c>
      <c r="G54" s="26" t="n">
        <v>72</v>
      </c>
      <c r="H54" s="26" t="n">
        <v>79</v>
      </c>
      <c r="I54" s="26" t="n">
        <v>255</v>
      </c>
      <c r="J54" s="26" t="n">
        <v>240</v>
      </c>
      <c r="K54" s="26" t="n">
        <v>45</v>
      </c>
      <c r="L54" s="26" t="n">
        <v>3</v>
      </c>
      <c r="M54" s="26" t="n">
        <v>0</v>
      </c>
      <c r="N54" s="26" t="n">
        <v>0</v>
      </c>
      <c r="O54" s="27" t="n">
        <v>1027</v>
      </c>
    </row>
    <row r="55" s="4" customFormat="true" ht="12.75" hidden="false" customHeight="false" outlineLevel="0" collapsed="false">
      <c r="A55" s="25" t="s">
        <v>26</v>
      </c>
      <c r="B55" s="26" t="n">
        <v>70</v>
      </c>
      <c r="C55" s="26" t="n">
        <v>110</v>
      </c>
      <c r="D55" s="26" t="n">
        <v>110</v>
      </c>
      <c r="E55" s="26" t="n">
        <v>16</v>
      </c>
      <c r="F55" s="26" t="n">
        <v>16</v>
      </c>
      <c r="G55" s="26" t="n">
        <v>194</v>
      </c>
      <c r="H55" s="26" t="n">
        <v>294</v>
      </c>
      <c r="I55" s="27" t="n">
        <v>1688</v>
      </c>
      <c r="J55" s="26" t="n">
        <v>234</v>
      </c>
      <c r="K55" s="26" t="n">
        <v>50</v>
      </c>
      <c r="L55" s="26" t="n">
        <v>0</v>
      </c>
      <c r="M55" s="26" t="n">
        <v>0</v>
      </c>
      <c r="N55" s="26" t="n">
        <v>0</v>
      </c>
      <c r="O55" s="27" t="n">
        <v>2782</v>
      </c>
    </row>
    <row r="56" s="31" customFormat="true" ht="12.75" hidden="false" customHeight="false" outlineLevel="0" collapsed="false">
      <c r="A56" s="28" t="s">
        <v>27</v>
      </c>
      <c r="B56" s="29" t="n">
        <v>2411</v>
      </c>
      <c r="C56" s="29" t="n">
        <v>6074</v>
      </c>
      <c r="D56" s="29" t="n">
        <v>4477</v>
      </c>
      <c r="E56" s="30" t="n">
        <v>780</v>
      </c>
      <c r="F56" s="30" t="n">
        <v>670</v>
      </c>
      <c r="G56" s="29" t="n">
        <v>2552</v>
      </c>
      <c r="H56" s="29" t="n">
        <v>3352</v>
      </c>
      <c r="I56" s="29" t="n">
        <v>29789</v>
      </c>
      <c r="J56" s="29" t="n">
        <v>5440</v>
      </c>
      <c r="K56" s="29" t="n">
        <v>1443</v>
      </c>
      <c r="L56" s="30" t="n">
        <v>3</v>
      </c>
      <c r="M56" s="30" t="n">
        <v>0</v>
      </c>
      <c r="N56" s="30" t="n">
        <v>0</v>
      </c>
      <c r="O56" s="29" t="n">
        <v>56730</v>
      </c>
    </row>
    <row r="57" s="4" customFormat="true" ht="12.75" hidden="false" customHeight="false" outlineLevel="0" collapsed="false">
      <c r="A57" s="25" t="s">
        <v>28</v>
      </c>
      <c r="B57" s="26" t="n">
        <v>0</v>
      </c>
      <c r="C57" s="26" t="n">
        <v>0</v>
      </c>
      <c r="D57" s="26" t="n">
        <v>0</v>
      </c>
      <c r="E57" s="26" t="n">
        <v>6</v>
      </c>
      <c r="F57" s="26" t="n">
        <v>0</v>
      </c>
      <c r="G57" s="26" t="n">
        <v>456</v>
      </c>
      <c r="H57" s="26" t="n">
        <v>54</v>
      </c>
      <c r="I57" s="26" t="n">
        <v>0</v>
      </c>
      <c r="J57" s="26" t="n">
        <v>80</v>
      </c>
      <c r="K57" s="26" t="n">
        <v>0</v>
      </c>
      <c r="L57" s="26" t="n">
        <v>97</v>
      </c>
      <c r="M57" s="26" t="n">
        <v>0</v>
      </c>
      <c r="N57" s="26" t="n">
        <v>0</v>
      </c>
      <c r="O57" s="26" t="n">
        <v>693</v>
      </c>
    </row>
    <row r="58" s="4" customFormat="true" ht="12.75" hidden="false" customHeight="false" outlineLevel="0" collapsed="false">
      <c r="A58" s="25" t="s">
        <v>29</v>
      </c>
      <c r="B58" s="26" t="n">
        <v>179</v>
      </c>
      <c r="C58" s="26" t="n">
        <v>17</v>
      </c>
      <c r="D58" s="26" t="n">
        <v>4</v>
      </c>
      <c r="E58" s="26" t="n">
        <v>3</v>
      </c>
      <c r="F58" s="26" t="n">
        <v>6</v>
      </c>
      <c r="G58" s="26" t="n">
        <v>19</v>
      </c>
      <c r="H58" s="26" t="n">
        <v>3</v>
      </c>
      <c r="I58" s="26" t="n">
        <v>32</v>
      </c>
      <c r="J58" s="26" t="n">
        <v>102</v>
      </c>
      <c r="K58" s="26" t="n">
        <v>26</v>
      </c>
      <c r="L58" s="26" t="n">
        <v>0</v>
      </c>
      <c r="M58" s="26" t="n">
        <v>0</v>
      </c>
      <c r="N58" s="26" t="n">
        <v>0</v>
      </c>
      <c r="O58" s="26" t="n">
        <v>390</v>
      </c>
    </row>
    <row r="59" s="4" customFormat="true" ht="12.75" hidden="false" customHeight="false" outlineLevel="0" collapsed="false">
      <c r="A59" s="25" t="s">
        <v>30</v>
      </c>
      <c r="B59" s="27" t="n">
        <v>2885</v>
      </c>
      <c r="C59" s="27" t="n">
        <v>5177</v>
      </c>
      <c r="D59" s="27" t="n">
        <v>5307</v>
      </c>
      <c r="E59" s="27" t="n">
        <v>1483</v>
      </c>
      <c r="F59" s="26" t="n">
        <v>459</v>
      </c>
      <c r="G59" s="27" t="n">
        <v>6080</v>
      </c>
      <c r="H59" s="26" t="n">
        <v>779</v>
      </c>
      <c r="I59" s="27" t="n">
        <v>38107</v>
      </c>
      <c r="J59" s="27" t="n">
        <v>4882</v>
      </c>
      <c r="K59" s="27" t="n">
        <v>4716</v>
      </c>
      <c r="L59" s="26" t="n">
        <v>48</v>
      </c>
      <c r="M59" s="26" t="n">
        <v>0</v>
      </c>
      <c r="N59" s="26" t="n">
        <v>0</v>
      </c>
      <c r="O59" s="27" t="n">
        <v>69157</v>
      </c>
    </row>
    <row r="60" s="4" customFormat="true" ht="12.75" hidden="false" customHeight="false" outlineLevel="0" collapsed="false">
      <c r="A60" s="25" t="s">
        <v>31</v>
      </c>
      <c r="B60" s="26" t="n">
        <v>8</v>
      </c>
      <c r="C60" s="26" t="n">
        <v>60</v>
      </c>
      <c r="D60" s="26" t="n">
        <v>86</v>
      </c>
      <c r="E60" s="26" t="n">
        <v>0</v>
      </c>
      <c r="F60" s="26" t="n">
        <v>3</v>
      </c>
      <c r="G60" s="26" t="n">
        <v>1</v>
      </c>
      <c r="H60" s="26" t="n">
        <v>0</v>
      </c>
      <c r="I60" s="26" t="n">
        <v>218</v>
      </c>
      <c r="J60" s="26" t="n">
        <v>27</v>
      </c>
      <c r="K60" s="26" t="n">
        <v>31</v>
      </c>
      <c r="L60" s="26" t="n">
        <v>23</v>
      </c>
      <c r="M60" s="26" t="n">
        <v>0</v>
      </c>
      <c r="N60" s="26" t="n">
        <v>0</v>
      </c>
      <c r="O60" s="26" t="n">
        <v>457</v>
      </c>
    </row>
    <row r="61" s="4" customFormat="true" ht="12.75" hidden="false" customHeight="false" outlineLevel="0" collapsed="false">
      <c r="A61" s="25" t="s">
        <v>32</v>
      </c>
      <c r="B61" s="26" t="n">
        <v>32</v>
      </c>
      <c r="C61" s="26" t="n">
        <v>83</v>
      </c>
      <c r="D61" s="26" t="n">
        <v>105</v>
      </c>
      <c r="E61" s="26" t="n">
        <v>0</v>
      </c>
      <c r="F61" s="26" t="n">
        <v>0</v>
      </c>
      <c r="G61" s="26" t="n">
        <v>0</v>
      </c>
      <c r="H61" s="26" t="n">
        <v>1</v>
      </c>
      <c r="I61" s="27" t="n">
        <v>1130</v>
      </c>
      <c r="J61" s="26" t="n">
        <v>47</v>
      </c>
      <c r="K61" s="26" t="n">
        <v>1</v>
      </c>
      <c r="L61" s="26" t="n">
        <v>0</v>
      </c>
      <c r="M61" s="26" t="n">
        <v>0</v>
      </c>
      <c r="N61" s="26" t="n">
        <v>0</v>
      </c>
      <c r="O61" s="27" t="n">
        <v>1399</v>
      </c>
    </row>
    <row r="62" s="4" customFormat="true" ht="12.75" hidden="false" customHeight="false" outlineLevel="0" collapsed="false">
      <c r="A62" s="25" t="s">
        <v>33</v>
      </c>
      <c r="B62" s="26" t="n">
        <v>194</v>
      </c>
      <c r="C62" s="26" t="n">
        <v>754</v>
      </c>
      <c r="D62" s="26" t="n">
        <v>475</v>
      </c>
      <c r="E62" s="26" t="n">
        <v>31</v>
      </c>
      <c r="F62" s="26" t="n">
        <v>2</v>
      </c>
      <c r="G62" s="26" t="n">
        <v>482</v>
      </c>
      <c r="H62" s="26" t="n">
        <v>14</v>
      </c>
      <c r="I62" s="27" t="n">
        <v>8703</v>
      </c>
      <c r="J62" s="26" t="n">
        <v>103</v>
      </c>
      <c r="K62" s="26" t="n">
        <v>733</v>
      </c>
      <c r="L62" s="26" t="n">
        <v>530</v>
      </c>
      <c r="M62" s="26" t="n">
        <v>0</v>
      </c>
      <c r="N62" s="26" t="n">
        <v>0</v>
      </c>
      <c r="O62" s="27" t="n">
        <v>12021</v>
      </c>
    </row>
    <row r="63" s="4" customFormat="true" ht="13.15" hidden="false" customHeight="true" outlineLevel="0" collapsed="false">
      <c r="A63" s="25" t="s">
        <v>34</v>
      </c>
      <c r="B63" s="26" t="n">
        <v>28</v>
      </c>
      <c r="C63" s="26" t="n">
        <v>78</v>
      </c>
      <c r="D63" s="26" t="n">
        <v>60</v>
      </c>
      <c r="E63" s="26" t="n">
        <v>0</v>
      </c>
      <c r="F63" s="26" t="n">
        <v>0</v>
      </c>
      <c r="G63" s="26" t="n">
        <v>36</v>
      </c>
      <c r="H63" s="26" t="n">
        <v>8</v>
      </c>
      <c r="I63" s="26" t="n">
        <v>433</v>
      </c>
      <c r="J63" s="26" t="n">
        <v>250</v>
      </c>
      <c r="K63" s="26" t="n">
        <v>34</v>
      </c>
      <c r="L63" s="26" t="n">
        <v>0</v>
      </c>
      <c r="M63" s="26" t="n">
        <v>0</v>
      </c>
      <c r="N63" s="26" t="n">
        <v>0</v>
      </c>
      <c r="O63" s="26" t="n">
        <v>927</v>
      </c>
    </row>
    <row r="64" s="31" customFormat="true" ht="12.75" hidden="false" customHeight="false" outlineLevel="0" collapsed="false">
      <c r="A64" s="28" t="s">
        <v>35</v>
      </c>
      <c r="B64" s="29" t="n">
        <v>3326</v>
      </c>
      <c r="C64" s="29" t="n">
        <v>6169</v>
      </c>
      <c r="D64" s="29" t="n">
        <v>6037</v>
      </c>
      <c r="E64" s="29" t="n">
        <v>1523</v>
      </c>
      <c r="F64" s="30" t="n">
        <v>470</v>
      </c>
      <c r="G64" s="29" t="n">
        <v>7074</v>
      </c>
      <c r="H64" s="30" t="n">
        <v>859</v>
      </c>
      <c r="I64" s="29" t="n">
        <v>48623</v>
      </c>
      <c r="J64" s="29" t="n">
        <v>5491</v>
      </c>
      <c r="K64" s="29" t="n">
        <v>5541</v>
      </c>
      <c r="L64" s="30" t="n">
        <v>698</v>
      </c>
      <c r="M64" s="30" t="n">
        <v>0</v>
      </c>
      <c r="N64" s="30" t="n">
        <v>0</v>
      </c>
      <c r="O64" s="29" t="n">
        <v>85044</v>
      </c>
    </row>
    <row r="65" s="4" customFormat="true" ht="12.75" hidden="false" customHeight="false" outlineLevel="0" collapsed="false">
      <c r="A65" s="25" t="s">
        <v>3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2</v>
      </c>
      <c r="H65" s="26" t="n">
        <v>1</v>
      </c>
      <c r="I65" s="26" t="n">
        <v>66</v>
      </c>
      <c r="J65" s="26" t="n">
        <v>89</v>
      </c>
      <c r="K65" s="26" t="n">
        <v>28</v>
      </c>
      <c r="L65" s="26" t="n">
        <v>0</v>
      </c>
      <c r="M65" s="26" t="n">
        <v>285</v>
      </c>
      <c r="N65" s="26" t="n">
        <v>11</v>
      </c>
      <c r="O65" s="26" t="n">
        <v>482</v>
      </c>
    </row>
    <row r="66" s="4" customFormat="true" ht="12.75" hidden="false" customHeight="false" outlineLevel="0" collapsed="false">
      <c r="A66" s="25" t="s">
        <v>3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162</v>
      </c>
      <c r="J66" s="26" t="n">
        <v>0</v>
      </c>
      <c r="K66" s="26" t="n">
        <v>0</v>
      </c>
      <c r="L66" s="26" t="n">
        <v>0</v>
      </c>
      <c r="M66" s="26" t="n">
        <v>0</v>
      </c>
      <c r="N66" s="27" t="n">
        <v>12313</v>
      </c>
      <c r="O66" s="27" t="n">
        <v>12313</v>
      </c>
    </row>
    <row r="67" s="31" customFormat="true" ht="12.75" hidden="false" customHeight="false" outlineLevel="0" collapsed="false">
      <c r="A67" s="33" t="s">
        <v>38</v>
      </c>
      <c r="B67" s="34" t="n">
        <v>5737</v>
      </c>
      <c r="C67" s="34" t="n">
        <v>12243</v>
      </c>
      <c r="D67" s="34" t="n">
        <v>10514</v>
      </c>
      <c r="E67" s="34" t="n">
        <v>2303</v>
      </c>
      <c r="F67" s="34" t="n">
        <v>1140</v>
      </c>
      <c r="G67" s="34" t="n">
        <v>9628</v>
      </c>
      <c r="H67" s="34" t="n">
        <v>4212</v>
      </c>
      <c r="I67" s="34" t="n">
        <v>78640</v>
      </c>
      <c r="J67" s="34" t="n">
        <v>11020</v>
      </c>
      <c r="K67" s="34" t="n">
        <v>7012</v>
      </c>
      <c r="L67" s="35" t="n">
        <v>701</v>
      </c>
      <c r="M67" s="35" t="n">
        <v>285</v>
      </c>
      <c r="N67" s="34" t="n">
        <v>12324</v>
      </c>
      <c r="O67" s="34" t="n">
        <v>154569</v>
      </c>
    </row>
    <row r="68" s="4" customFormat="true" ht="12.75" hidden="false" customHeight="false" outlineLevel="0" collapsed="false">
      <c r="A68" s="25" t="s">
        <v>41</v>
      </c>
      <c r="B68" s="27" t="n">
        <v>5061</v>
      </c>
      <c r="C68" s="27" t="n">
        <v>11896</v>
      </c>
      <c r="D68" s="27" t="n">
        <v>8590</v>
      </c>
      <c r="E68" s="27" t="n">
        <v>1872</v>
      </c>
      <c r="F68" s="26" t="n">
        <v>999</v>
      </c>
      <c r="G68" s="27" t="n">
        <v>9073</v>
      </c>
      <c r="H68" s="27" t="n">
        <v>4108</v>
      </c>
      <c r="I68" s="27" t="n">
        <v>71382</v>
      </c>
      <c r="J68" s="27" t="n">
        <v>9906</v>
      </c>
      <c r="K68" s="27" t="n">
        <v>5738</v>
      </c>
      <c r="L68" s="26" t="n">
        <v>484</v>
      </c>
      <c r="M68" s="26" t="n">
        <v>184</v>
      </c>
      <c r="N68" s="27" t="n">
        <v>12825</v>
      </c>
      <c r="O68" s="27" t="n">
        <v>141131</v>
      </c>
    </row>
    <row r="69" s="4" customFormat="true" ht="12.75" hidden="false" customHeight="false" outlineLevel="0" collapsed="false">
      <c r="A69" s="25" t="s">
        <v>42</v>
      </c>
      <c r="B69" s="36" t="n">
        <f aca="false">SUM(B67,-B68)/B68</f>
        <v>0.133570440624383</v>
      </c>
      <c r="C69" s="36" t="n">
        <f aca="false">SUM(C67,-C68)/C68</f>
        <v>0.0291694687289845</v>
      </c>
      <c r="D69" s="36" t="n">
        <f aca="false">SUM(D67,-D68)/D68</f>
        <v>0.223981373690338</v>
      </c>
      <c r="E69" s="36" t="n">
        <f aca="false">SUM(E67,-E68)/E68</f>
        <v>0.230235042735043</v>
      </c>
      <c r="F69" s="36" t="n">
        <f aca="false">SUM(F67,-F68)/F68</f>
        <v>0.141141141141141</v>
      </c>
      <c r="G69" s="36" t="n">
        <f aca="false">SUM(G67,-G68)/G68</f>
        <v>0.0611705058966163</v>
      </c>
      <c r="H69" s="36" t="n">
        <f aca="false">SUM(H67,-H68)/H68</f>
        <v>0.0253164556962025</v>
      </c>
      <c r="I69" s="36" t="n">
        <f aca="false">SUM(I67,-I68)/I68</f>
        <v>0.10167829424785</v>
      </c>
      <c r="J69" s="36" t="n">
        <f aca="false">SUM(J67,-J68)/J68</f>
        <v>0.112457096709065</v>
      </c>
      <c r="K69" s="36" t="n">
        <f aca="false">SUM(K67,-K68)/K68</f>
        <v>0.222028581387243</v>
      </c>
      <c r="L69" s="36" t="n">
        <f aca="false">SUM(L67,-L68)/L68</f>
        <v>0.448347107438017</v>
      </c>
      <c r="M69" s="36" t="n">
        <f aca="false">SUM(M67,-M68)/M68</f>
        <v>0.548913043478261</v>
      </c>
      <c r="N69" s="36" t="n">
        <f aca="false">SUM(N67,-N68)/N68</f>
        <v>-0.0390643274853801</v>
      </c>
      <c r="O69" s="36" t="n">
        <f aca="false">SUM(O67,-O68)/O68</f>
        <v>0.0952165009813577</v>
      </c>
    </row>
    <row r="71" customFormat="false" ht="12.75" hidden="false" customHeight="false" outlineLevel="0" collapsed="false">
      <c r="A71" s="37" t="s">
        <v>43</v>
      </c>
    </row>
    <row r="72" s="39" customFormat="true" ht="28.5" hidden="false" customHeight="true" outlineLevel="0" collapsed="false">
      <c r="A72" s="38" t="s">
        <v>4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</sheetData>
  <mergeCells count="4">
    <mergeCell ref="A5:O5"/>
    <mergeCell ref="A26:O26"/>
    <mergeCell ref="A47:O47"/>
    <mergeCell ref="A72:N7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0.41"/>
    <col collapsed="false" customWidth="true" hidden="false" outlineLevel="0" max="3" min="2" style="0" width="10.85"/>
    <col collapsed="false" customWidth="true" hidden="false" outlineLevel="0" max="4" min="4" style="0" width="11.7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5" min="14" style="0" width="10.13"/>
    <col collapsed="false" customWidth="true" hidden="false" outlineLevel="0" max="16" min="16" style="0" width="9.99"/>
  </cols>
  <sheetData>
    <row r="1" s="16" customFormat="true" ht="12.75" hidden="false" customHeight="false" outlineLevel="0" collapsed="false">
      <c r="A1" s="15" t="s">
        <v>2</v>
      </c>
    </row>
    <row r="2" s="4" customFormat="true" ht="12.75" hidden="false" customHeight="false" outlineLevel="0" collapsed="false">
      <c r="A2" s="17" t="s">
        <v>45</v>
      </c>
    </row>
    <row r="3" customFormat="false" ht="12.75" hidden="false" customHeight="false" outlineLevel="0" collapsed="false">
      <c r="A3" s="41"/>
    </row>
    <row r="4" customFormat="false" ht="53.25" hidden="false" customHeight="true" outlineLevel="0" collapsed="false">
      <c r="A4" s="42" t="s">
        <v>1</v>
      </c>
      <c r="B4" s="43" t="s">
        <v>4</v>
      </c>
      <c r="C4" s="43" t="s">
        <v>46</v>
      </c>
      <c r="D4" s="43" t="s">
        <v>6</v>
      </c>
      <c r="E4" s="43" t="s">
        <v>47</v>
      </c>
      <c r="F4" s="43" t="s">
        <v>8</v>
      </c>
      <c r="G4" s="43" t="s">
        <v>48</v>
      </c>
      <c r="H4" s="43" t="s">
        <v>49</v>
      </c>
      <c r="I4" s="43" t="s">
        <v>50</v>
      </c>
      <c r="J4" s="43" t="s">
        <v>51</v>
      </c>
      <c r="K4" s="43" t="s">
        <v>52</v>
      </c>
      <c r="L4" s="43" t="s">
        <v>14</v>
      </c>
      <c r="M4" s="43" t="s">
        <v>53</v>
      </c>
      <c r="N4" s="43" t="s">
        <v>37</v>
      </c>
      <c r="O4" s="44" t="s">
        <v>54</v>
      </c>
    </row>
    <row r="5" s="24" customFormat="true" ht="12.75" hidden="false" customHeight="true" outlineLevel="0" collapsed="false">
      <c r="A5" s="32" t="s">
        <v>1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4"/>
    </row>
    <row r="6" customFormat="false" ht="12.75" hidden="false" customHeight="false" outlineLevel="0" collapsed="false">
      <c r="A6" s="25" t="s">
        <v>19</v>
      </c>
      <c r="B6" s="27" t="n">
        <v>1361</v>
      </c>
      <c r="C6" s="26" t="n">
        <v>444</v>
      </c>
      <c r="D6" s="27" t="n">
        <v>1614</v>
      </c>
      <c r="E6" s="26" t="n">
        <v>103</v>
      </c>
      <c r="F6" s="26" t="n">
        <v>359</v>
      </c>
      <c r="G6" s="26" t="n">
        <v>490</v>
      </c>
      <c r="H6" s="26" t="n">
        <v>296</v>
      </c>
      <c r="I6" s="26" t="n">
        <v>785</v>
      </c>
      <c r="J6" s="27" t="n">
        <v>1062</v>
      </c>
      <c r="K6" s="26" t="n">
        <v>110</v>
      </c>
      <c r="L6" s="26" t="n">
        <v>0</v>
      </c>
      <c r="M6" s="26" t="n">
        <v>0</v>
      </c>
      <c r="N6" s="26" t="n">
        <v>0</v>
      </c>
      <c r="O6" s="27" t="n">
        <v>6624</v>
      </c>
    </row>
    <row r="7" customFormat="false" ht="12.75" hidden="false" customHeight="false" outlineLevel="0" collapsed="false">
      <c r="A7" s="25" t="s">
        <v>20</v>
      </c>
      <c r="B7" s="26" t="n">
        <v>2</v>
      </c>
      <c r="C7" s="26" t="n">
        <v>4</v>
      </c>
      <c r="D7" s="26" t="n">
        <v>6</v>
      </c>
      <c r="E7" s="26" t="n">
        <v>0</v>
      </c>
      <c r="F7" s="26" t="n">
        <v>1</v>
      </c>
      <c r="G7" s="26" t="n">
        <v>16</v>
      </c>
      <c r="H7" s="26" t="n">
        <v>13</v>
      </c>
      <c r="I7" s="26" t="n">
        <v>262</v>
      </c>
      <c r="J7" s="26" t="n">
        <v>18</v>
      </c>
      <c r="K7" s="26" t="n">
        <v>3</v>
      </c>
      <c r="L7" s="26" t="n">
        <v>0</v>
      </c>
      <c r="M7" s="26" t="n">
        <v>0</v>
      </c>
      <c r="N7" s="26" t="n">
        <v>0</v>
      </c>
      <c r="O7" s="26" t="n">
        <v>325</v>
      </c>
    </row>
    <row r="8" customFormat="false" ht="12.75" hidden="false" customHeight="false" outlineLevel="0" collapsed="false">
      <c r="A8" s="25" t="s">
        <v>21</v>
      </c>
      <c r="B8" s="26" t="n">
        <v>126</v>
      </c>
      <c r="C8" s="26" t="n">
        <v>41</v>
      </c>
      <c r="D8" s="26" t="n">
        <v>297</v>
      </c>
      <c r="E8" s="26" t="n">
        <v>17</v>
      </c>
      <c r="F8" s="26" t="n">
        <v>55</v>
      </c>
      <c r="G8" s="26" t="n">
        <v>65</v>
      </c>
      <c r="H8" s="26" t="n">
        <v>25</v>
      </c>
      <c r="I8" s="26" t="n">
        <v>28</v>
      </c>
      <c r="J8" s="26" t="n">
        <v>72</v>
      </c>
      <c r="K8" s="26" t="n">
        <v>30</v>
      </c>
      <c r="L8" s="26" t="n">
        <v>0</v>
      </c>
      <c r="M8" s="26" t="n">
        <v>0</v>
      </c>
      <c r="N8" s="26" t="n">
        <v>0</v>
      </c>
      <c r="O8" s="26" t="n">
        <v>756</v>
      </c>
    </row>
    <row r="9" customFormat="false" ht="12.75" hidden="false" customHeight="false" outlineLevel="0" collapsed="false">
      <c r="A9" s="25" t="s">
        <v>22</v>
      </c>
      <c r="B9" s="27" t="n">
        <v>1233</v>
      </c>
      <c r="C9" s="27" t="n">
        <v>8141</v>
      </c>
      <c r="D9" s="27" t="n">
        <v>4532</v>
      </c>
      <c r="E9" s="26" t="n">
        <v>684</v>
      </c>
      <c r="F9" s="26" t="n">
        <v>281</v>
      </c>
      <c r="G9" s="27" t="n">
        <v>1054</v>
      </c>
      <c r="H9" s="27" t="n">
        <v>1237</v>
      </c>
      <c r="I9" s="27" t="n">
        <v>26913</v>
      </c>
      <c r="J9" s="27" t="n">
        <v>2655</v>
      </c>
      <c r="K9" s="26" t="n">
        <v>595</v>
      </c>
      <c r="L9" s="26" t="n">
        <v>0</v>
      </c>
      <c r="M9" s="26" t="n">
        <v>0</v>
      </c>
      <c r="N9" s="26" t="n">
        <v>0</v>
      </c>
      <c r="O9" s="27" t="n">
        <v>46955</v>
      </c>
    </row>
    <row r="10" customFormat="false" ht="12.75" hidden="false" customHeight="false" outlineLevel="0" collapsed="false">
      <c r="A10" s="25" t="s">
        <v>23</v>
      </c>
      <c r="B10" s="26" t="n">
        <v>4</v>
      </c>
      <c r="C10" s="26" t="n">
        <v>5</v>
      </c>
      <c r="D10" s="26" t="n">
        <v>2</v>
      </c>
      <c r="E10" s="26" t="n">
        <v>0</v>
      </c>
      <c r="F10" s="26" t="n">
        <v>0</v>
      </c>
      <c r="G10" s="26" t="n">
        <v>10</v>
      </c>
      <c r="H10" s="26" t="n">
        <v>0</v>
      </c>
      <c r="I10" s="26" t="n">
        <v>48</v>
      </c>
      <c r="J10" s="26" t="n">
        <v>3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72</v>
      </c>
    </row>
    <row r="11" customFormat="false" ht="12.75" hidden="false" customHeight="false" outlineLevel="0" collapsed="false">
      <c r="A11" s="25" t="s">
        <v>24</v>
      </c>
      <c r="B11" s="26" t="n">
        <v>59</v>
      </c>
      <c r="C11" s="26" t="n">
        <v>504</v>
      </c>
      <c r="D11" s="26" t="n">
        <v>167</v>
      </c>
      <c r="E11" s="26" t="n">
        <v>16</v>
      </c>
      <c r="F11" s="26" t="n">
        <v>45</v>
      </c>
      <c r="G11" s="26" t="n">
        <v>75</v>
      </c>
      <c r="H11" s="26" t="n">
        <v>248</v>
      </c>
      <c r="I11" s="27" t="n">
        <v>1366</v>
      </c>
      <c r="J11" s="26" t="n">
        <v>248</v>
      </c>
      <c r="K11" s="26" t="n">
        <v>33</v>
      </c>
      <c r="L11" s="26" t="n">
        <v>0</v>
      </c>
      <c r="M11" s="26" t="n">
        <v>0</v>
      </c>
      <c r="N11" s="26" t="n">
        <v>0</v>
      </c>
      <c r="O11" s="27" t="n">
        <v>2760</v>
      </c>
    </row>
    <row r="12" customFormat="false" ht="12.75" hidden="false" customHeight="false" outlineLevel="0" collapsed="false">
      <c r="A12" s="25" t="s">
        <v>25</v>
      </c>
      <c r="B12" s="26" t="n">
        <v>130</v>
      </c>
      <c r="C12" s="26" t="n">
        <v>82</v>
      </c>
      <c r="D12" s="26" t="n">
        <v>124</v>
      </c>
      <c r="E12" s="26" t="n">
        <v>4</v>
      </c>
      <c r="F12" s="26" t="n">
        <v>5</v>
      </c>
      <c r="G12" s="26" t="n">
        <v>34</v>
      </c>
      <c r="H12" s="26" t="n">
        <v>24</v>
      </c>
      <c r="I12" s="26" t="n">
        <v>204</v>
      </c>
      <c r="J12" s="26" t="n">
        <v>109</v>
      </c>
      <c r="K12" s="26" t="n">
        <v>17</v>
      </c>
      <c r="L12" s="26" t="n">
        <v>4</v>
      </c>
      <c r="M12" s="26" t="n">
        <v>0</v>
      </c>
      <c r="N12" s="26" t="n">
        <v>0</v>
      </c>
      <c r="O12" s="26" t="n">
        <v>737</v>
      </c>
    </row>
    <row r="13" customFormat="false" ht="12.75" hidden="false" customHeight="false" outlineLevel="0" collapsed="false">
      <c r="A13" s="25" t="s">
        <v>26</v>
      </c>
      <c r="B13" s="26" t="n">
        <v>52</v>
      </c>
      <c r="C13" s="26" t="n">
        <v>124</v>
      </c>
      <c r="D13" s="26" t="n">
        <v>113</v>
      </c>
      <c r="E13" s="26" t="n">
        <v>13</v>
      </c>
      <c r="F13" s="26" t="n">
        <v>10</v>
      </c>
      <c r="G13" s="26" t="n">
        <v>68</v>
      </c>
      <c r="H13" s="26" t="n">
        <v>179</v>
      </c>
      <c r="I13" s="27" t="n">
        <v>1173</v>
      </c>
      <c r="J13" s="26" t="n">
        <v>150</v>
      </c>
      <c r="K13" s="26" t="n">
        <v>22</v>
      </c>
      <c r="L13" s="26" t="n">
        <v>0</v>
      </c>
      <c r="M13" s="26" t="n">
        <v>0</v>
      </c>
      <c r="N13" s="26" t="n">
        <v>0</v>
      </c>
      <c r="O13" s="27" t="n">
        <v>1904</v>
      </c>
    </row>
    <row r="14" s="45" customFormat="true" ht="12.75" hidden="false" customHeight="false" outlineLevel="0" collapsed="false">
      <c r="A14" s="28" t="s">
        <v>27</v>
      </c>
      <c r="B14" s="29" t="n">
        <v>2967</v>
      </c>
      <c r="C14" s="29" t="n">
        <v>9345</v>
      </c>
      <c r="D14" s="29" t="n">
        <v>6855</v>
      </c>
      <c r="E14" s="30" t="n">
        <v>837</v>
      </c>
      <c r="F14" s="30" t="n">
        <v>756</v>
      </c>
      <c r="G14" s="29" t="n">
        <v>1812</v>
      </c>
      <c r="H14" s="29" t="n">
        <v>2022</v>
      </c>
      <c r="I14" s="29" t="n">
        <v>30779</v>
      </c>
      <c r="J14" s="29" t="n">
        <v>4317</v>
      </c>
      <c r="K14" s="30" t="n">
        <v>810</v>
      </c>
      <c r="L14" s="30" t="n">
        <v>4</v>
      </c>
      <c r="M14" s="30" t="n">
        <v>0</v>
      </c>
      <c r="N14" s="30" t="n">
        <v>0</v>
      </c>
      <c r="O14" s="29" t="n">
        <v>60133</v>
      </c>
    </row>
    <row r="15" customFormat="false" ht="12.75" hidden="false" customHeight="false" outlineLevel="0" collapsed="false">
      <c r="A15" s="25" t="s">
        <v>28</v>
      </c>
      <c r="B15" s="26" t="n">
        <v>0</v>
      </c>
      <c r="C15" s="26" t="n">
        <v>0</v>
      </c>
      <c r="D15" s="26" t="n">
        <v>0</v>
      </c>
      <c r="E15" s="26" t="n">
        <v>18</v>
      </c>
      <c r="F15" s="26" t="n">
        <v>0</v>
      </c>
      <c r="G15" s="26" t="n">
        <v>487</v>
      </c>
      <c r="H15" s="26" t="n">
        <v>18</v>
      </c>
      <c r="I15" s="26" t="n">
        <v>2</v>
      </c>
      <c r="J15" s="26" t="n">
        <v>75</v>
      </c>
      <c r="K15" s="26" t="n">
        <v>0</v>
      </c>
      <c r="L15" s="26" t="n">
        <v>51</v>
      </c>
      <c r="M15" s="26" t="n">
        <v>0</v>
      </c>
      <c r="N15" s="26" t="n">
        <v>0</v>
      </c>
      <c r="O15" s="26" t="n">
        <v>651</v>
      </c>
    </row>
    <row r="16" customFormat="false" ht="12.75" hidden="false" customHeight="false" outlineLevel="0" collapsed="false">
      <c r="A16" s="25" t="s">
        <v>29</v>
      </c>
      <c r="B16" s="26" t="n">
        <v>195</v>
      </c>
      <c r="C16" s="26" t="n">
        <v>58</v>
      </c>
      <c r="D16" s="26" t="n">
        <v>25</v>
      </c>
      <c r="E16" s="26" t="n">
        <v>2</v>
      </c>
      <c r="F16" s="26" t="n">
        <v>6</v>
      </c>
      <c r="G16" s="26" t="n">
        <v>15</v>
      </c>
      <c r="H16" s="26" t="n">
        <v>2</v>
      </c>
      <c r="I16" s="26" t="n">
        <v>101</v>
      </c>
      <c r="J16" s="26" t="n">
        <v>78</v>
      </c>
      <c r="K16" s="26" t="n">
        <v>29</v>
      </c>
      <c r="L16" s="26" t="n">
        <v>0</v>
      </c>
      <c r="M16" s="26" t="n">
        <v>0</v>
      </c>
      <c r="N16" s="26" t="n">
        <v>0</v>
      </c>
      <c r="O16" s="26" t="n">
        <v>508</v>
      </c>
    </row>
    <row r="17" customFormat="false" ht="12.75" hidden="false" customHeight="false" outlineLevel="0" collapsed="false">
      <c r="A17" s="25" t="s">
        <v>30</v>
      </c>
      <c r="B17" s="27" t="n">
        <v>3456</v>
      </c>
      <c r="C17" s="27" t="n">
        <v>10758</v>
      </c>
      <c r="D17" s="27" t="n">
        <v>12446</v>
      </c>
      <c r="E17" s="27" t="n">
        <v>1808</v>
      </c>
      <c r="F17" s="26" t="n">
        <v>415</v>
      </c>
      <c r="G17" s="27" t="n">
        <v>4556</v>
      </c>
      <c r="H17" s="26" t="n">
        <v>463</v>
      </c>
      <c r="I17" s="27" t="n">
        <v>42846</v>
      </c>
      <c r="J17" s="27" t="n">
        <v>4575</v>
      </c>
      <c r="K17" s="27" t="n">
        <v>3874</v>
      </c>
      <c r="L17" s="26" t="n">
        <v>37</v>
      </c>
      <c r="M17" s="26" t="n">
        <v>0</v>
      </c>
      <c r="N17" s="26" t="n">
        <v>0</v>
      </c>
      <c r="O17" s="27" t="n">
        <v>83668</v>
      </c>
    </row>
    <row r="18" customFormat="false" ht="12.75" hidden="false" customHeight="false" outlineLevel="0" collapsed="false">
      <c r="A18" s="25" t="s">
        <v>31</v>
      </c>
      <c r="B18" s="26" t="n">
        <v>8</v>
      </c>
      <c r="C18" s="26" t="n">
        <v>76</v>
      </c>
      <c r="D18" s="26" t="n">
        <v>164</v>
      </c>
      <c r="E18" s="26" t="n">
        <v>0</v>
      </c>
      <c r="F18" s="26" t="n">
        <v>4</v>
      </c>
      <c r="G18" s="26" t="n">
        <v>1</v>
      </c>
      <c r="H18" s="26" t="n">
        <v>0</v>
      </c>
      <c r="I18" s="26" t="n">
        <v>271</v>
      </c>
      <c r="J18" s="26" t="n">
        <v>6</v>
      </c>
      <c r="K18" s="26" t="n">
        <v>35</v>
      </c>
      <c r="L18" s="26" t="n">
        <v>13</v>
      </c>
      <c r="M18" s="26" t="n">
        <v>0</v>
      </c>
      <c r="N18" s="26" t="n">
        <v>0</v>
      </c>
      <c r="O18" s="26" t="n">
        <v>578</v>
      </c>
    </row>
    <row r="19" customFormat="false" ht="12.75" hidden="false" customHeight="false" outlineLevel="0" collapsed="false">
      <c r="A19" s="25" t="s">
        <v>32</v>
      </c>
      <c r="B19" s="26" t="n">
        <v>23</v>
      </c>
      <c r="C19" s="26" t="n">
        <v>109</v>
      </c>
      <c r="D19" s="26" t="n">
        <v>147</v>
      </c>
      <c r="E19" s="26" t="n">
        <v>0</v>
      </c>
      <c r="F19" s="26" t="n">
        <v>1</v>
      </c>
      <c r="G19" s="26" t="n">
        <v>1</v>
      </c>
      <c r="H19" s="26" t="n">
        <v>0</v>
      </c>
      <c r="I19" s="26" t="n">
        <v>902</v>
      </c>
      <c r="J19" s="26" t="n">
        <v>38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v>1221</v>
      </c>
    </row>
    <row r="20" customFormat="false" ht="12.75" hidden="false" customHeight="false" outlineLevel="0" collapsed="false">
      <c r="A20" s="25" t="s">
        <v>33</v>
      </c>
      <c r="B20" s="26" t="n">
        <v>128</v>
      </c>
      <c r="C20" s="27" t="n">
        <v>1041</v>
      </c>
      <c r="D20" s="26" t="n">
        <v>652</v>
      </c>
      <c r="E20" s="26" t="n">
        <v>24</v>
      </c>
      <c r="F20" s="26" t="n">
        <v>1</v>
      </c>
      <c r="G20" s="26" t="n">
        <v>156</v>
      </c>
      <c r="H20" s="26" t="n">
        <v>4</v>
      </c>
      <c r="I20" s="27" t="n">
        <v>7228</v>
      </c>
      <c r="J20" s="26" t="n">
        <v>59</v>
      </c>
      <c r="K20" s="26" t="n">
        <v>428</v>
      </c>
      <c r="L20" s="26" t="n">
        <v>314</v>
      </c>
      <c r="M20" s="26" t="n">
        <v>0</v>
      </c>
      <c r="N20" s="26" t="n">
        <v>0</v>
      </c>
      <c r="O20" s="27" t="n">
        <v>10035</v>
      </c>
    </row>
    <row r="21" customFormat="false" ht="13.15" hidden="false" customHeight="true" outlineLevel="0" collapsed="false">
      <c r="A21" s="25" t="s">
        <v>34</v>
      </c>
      <c r="B21" s="26" t="n">
        <v>16</v>
      </c>
      <c r="C21" s="26" t="n">
        <v>72</v>
      </c>
      <c r="D21" s="26" t="n">
        <v>46</v>
      </c>
      <c r="E21" s="26" t="n">
        <v>0</v>
      </c>
      <c r="F21" s="26" t="n">
        <v>0</v>
      </c>
      <c r="G21" s="26" t="n">
        <v>3</v>
      </c>
      <c r="H21" s="26" t="n">
        <v>5</v>
      </c>
      <c r="I21" s="26" t="n">
        <v>265</v>
      </c>
      <c r="J21" s="26" t="n">
        <v>160</v>
      </c>
      <c r="K21" s="26" t="n">
        <v>17</v>
      </c>
      <c r="L21" s="26" t="n">
        <v>0</v>
      </c>
      <c r="M21" s="26" t="n">
        <v>0</v>
      </c>
      <c r="N21" s="26" t="n">
        <v>0</v>
      </c>
      <c r="O21" s="26" t="n">
        <v>584</v>
      </c>
    </row>
    <row r="22" s="45" customFormat="true" ht="12.75" hidden="false" customHeight="false" outlineLevel="0" collapsed="false">
      <c r="A22" s="28" t="s">
        <v>35</v>
      </c>
      <c r="B22" s="29" t="n">
        <v>3826</v>
      </c>
      <c r="C22" s="29" t="n">
        <v>12114</v>
      </c>
      <c r="D22" s="29" t="n">
        <v>13480</v>
      </c>
      <c r="E22" s="29" t="n">
        <v>1852</v>
      </c>
      <c r="F22" s="30" t="n">
        <v>427</v>
      </c>
      <c r="G22" s="29" t="n">
        <v>5219</v>
      </c>
      <c r="H22" s="30" t="n">
        <v>492</v>
      </c>
      <c r="I22" s="29" t="n">
        <v>51615</v>
      </c>
      <c r="J22" s="29" t="n">
        <v>4991</v>
      </c>
      <c r="K22" s="29" t="n">
        <v>4383</v>
      </c>
      <c r="L22" s="30" t="n">
        <v>415</v>
      </c>
      <c r="M22" s="30" t="n">
        <v>0</v>
      </c>
      <c r="N22" s="30" t="n">
        <v>0</v>
      </c>
      <c r="O22" s="29" t="n">
        <v>97245</v>
      </c>
    </row>
    <row r="23" customFormat="false" ht="12.75" hidden="false" customHeight="false" outlineLevel="0" collapsed="false">
      <c r="A23" s="25" t="s">
        <v>3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50</v>
      </c>
      <c r="J23" s="26" t="n">
        <v>92</v>
      </c>
      <c r="K23" s="26" t="n">
        <v>17</v>
      </c>
      <c r="L23" s="26" t="n">
        <v>0</v>
      </c>
      <c r="M23" s="26" t="n">
        <v>187</v>
      </c>
      <c r="N23" s="26" t="n">
        <v>5</v>
      </c>
      <c r="O23" s="26" t="n">
        <v>352</v>
      </c>
    </row>
    <row r="24" customFormat="false" ht="12.75" hidden="false" customHeight="false" outlineLevel="0" collapsed="false">
      <c r="A24" s="25" t="s">
        <v>37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67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6220</v>
      </c>
      <c r="O24" s="27" t="n">
        <v>6220</v>
      </c>
    </row>
    <row r="25" s="45" customFormat="true" ht="12.75" hidden="false" customHeight="false" outlineLevel="0" collapsed="false">
      <c r="A25" s="28" t="s">
        <v>38</v>
      </c>
      <c r="B25" s="29" t="n">
        <v>6793</v>
      </c>
      <c r="C25" s="29" t="n">
        <v>21459</v>
      </c>
      <c r="D25" s="29" t="n">
        <v>20335</v>
      </c>
      <c r="E25" s="29" t="n">
        <v>2689</v>
      </c>
      <c r="F25" s="29" t="n">
        <v>1183</v>
      </c>
      <c r="G25" s="29" t="n">
        <v>7031</v>
      </c>
      <c r="H25" s="29" t="n">
        <v>2515</v>
      </c>
      <c r="I25" s="29" t="n">
        <v>82611</v>
      </c>
      <c r="J25" s="29" t="n">
        <v>9400</v>
      </c>
      <c r="K25" s="29" t="n">
        <v>5210</v>
      </c>
      <c r="L25" s="30" t="n">
        <v>419</v>
      </c>
      <c r="M25" s="30" t="n">
        <v>187</v>
      </c>
      <c r="N25" s="29" t="n">
        <v>6225</v>
      </c>
      <c r="O25" s="29" t="n">
        <v>163950</v>
      </c>
    </row>
    <row r="26" s="24" customFormat="true" ht="12.75" hidden="false" customHeight="true" outlineLevel="0" collapsed="false">
      <c r="A26" s="32" t="s">
        <v>3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4"/>
    </row>
    <row r="27" customFormat="false" ht="12.75" hidden="false" customHeight="false" outlineLevel="0" collapsed="false">
      <c r="A27" s="25" t="s">
        <v>19</v>
      </c>
      <c r="B27" s="27" t="n">
        <v>1118</v>
      </c>
      <c r="C27" s="26" t="n">
        <v>195</v>
      </c>
      <c r="D27" s="26" t="n">
        <v>567</v>
      </c>
      <c r="E27" s="26" t="n">
        <v>68</v>
      </c>
      <c r="F27" s="26" t="n">
        <v>279</v>
      </c>
      <c r="G27" s="26" t="n">
        <v>599</v>
      </c>
      <c r="H27" s="26" t="n">
        <v>440</v>
      </c>
      <c r="I27" s="26" t="n">
        <v>530</v>
      </c>
      <c r="J27" s="26" t="n">
        <v>959</v>
      </c>
      <c r="K27" s="26" t="n">
        <v>132</v>
      </c>
      <c r="L27" s="26" t="n">
        <v>0</v>
      </c>
      <c r="M27" s="26" t="n">
        <v>0</v>
      </c>
      <c r="N27" s="26" t="n">
        <v>0</v>
      </c>
      <c r="O27" s="27" t="n">
        <v>4887</v>
      </c>
    </row>
    <row r="28" customFormat="false" ht="12.75" hidden="false" customHeight="false" outlineLevel="0" collapsed="false">
      <c r="A28" s="25" t="s">
        <v>20</v>
      </c>
      <c r="B28" s="26" t="n">
        <v>2</v>
      </c>
      <c r="C28" s="26" t="n">
        <v>6</v>
      </c>
      <c r="D28" s="26" t="n">
        <v>1</v>
      </c>
      <c r="E28" s="26" t="n">
        <v>0</v>
      </c>
      <c r="F28" s="26" t="n">
        <v>0</v>
      </c>
      <c r="G28" s="26" t="n">
        <v>24</v>
      </c>
      <c r="H28" s="26" t="n">
        <v>13</v>
      </c>
      <c r="I28" s="26" t="n">
        <v>78</v>
      </c>
      <c r="J28" s="26" t="n">
        <v>36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60</v>
      </c>
    </row>
    <row r="29" customFormat="false" ht="12.75" hidden="false" customHeight="false" outlineLevel="0" collapsed="false">
      <c r="A29" s="25" t="s">
        <v>21</v>
      </c>
      <c r="B29" s="26" t="n">
        <v>128</v>
      </c>
      <c r="C29" s="26" t="n">
        <v>11</v>
      </c>
      <c r="D29" s="26" t="n">
        <v>126</v>
      </c>
      <c r="E29" s="26" t="n">
        <v>22</v>
      </c>
      <c r="F29" s="26" t="n">
        <v>48</v>
      </c>
      <c r="G29" s="26" t="n">
        <v>84</v>
      </c>
      <c r="H29" s="26" t="n">
        <v>44</v>
      </c>
      <c r="I29" s="26" t="n">
        <v>29</v>
      </c>
      <c r="J29" s="26" t="n">
        <v>98</v>
      </c>
      <c r="K29" s="26" t="n">
        <v>32</v>
      </c>
      <c r="L29" s="26" t="n">
        <v>0</v>
      </c>
      <c r="M29" s="26" t="n">
        <v>0</v>
      </c>
      <c r="N29" s="26" t="n">
        <v>0</v>
      </c>
      <c r="O29" s="26" t="n">
        <v>622</v>
      </c>
    </row>
    <row r="30" customFormat="false" ht="12.75" hidden="false" customHeight="false" outlineLevel="0" collapsed="false">
      <c r="A30" s="25" t="s">
        <v>22</v>
      </c>
      <c r="B30" s="27" t="n">
        <v>1078</v>
      </c>
      <c r="C30" s="27" t="n">
        <v>2290</v>
      </c>
      <c r="D30" s="26" t="n">
        <v>934</v>
      </c>
      <c r="E30" s="26" t="n">
        <v>580</v>
      </c>
      <c r="F30" s="26" t="n">
        <v>320</v>
      </c>
      <c r="G30" s="27" t="n">
        <v>2170</v>
      </c>
      <c r="H30" s="27" t="n">
        <v>2833</v>
      </c>
      <c r="I30" s="27" t="n">
        <v>24628</v>
      </c>
      <c r="J30" s="27" t="n">
        <v>3978</v>
      </c>
      <c r="K30" s="27" t="n">
        <v>1311</v>
      </c>
      <c r="L30" s="26" t="n">
        <v>0</v>
      </c>
      <c r="M30" s="26" t="n">
        <v>0</v>
      </c>
      <c r="N30" s="26" t="n">
        <v>0</v>
      </c>
      <c r="O30" s="27" t="n">
        <v>39956</v>
      </c>
    </row>
    <row r="31" customFormat="false" ht="12.75" hidden="false" customHeight="false" outlineLevel="0" collapsed="false">
      <c r="A31" s="25" t="s">
        <v>23</v>
      </c>
      <c r="B31" s="26" t="n">
        <v>1</v>
      </c>
      <c r="C31" s="26" t="n">
        <v>1</v>
      </c>
      <c r="D31" s="26" t="n">
        <v>4</v>
      </c>
      <c r="E31" s="26" t="n">
        <v>0</v>
      </c>
      <c r="F31" s="26" t="n">
        <v>0</v>
      </c>
      <c r="G31" s="26" t="n">
        <v>10</v>
      </c>
      <c r="H31" s="26" t="n">
        <v>0</v>
      </c>
      <c r="I31" s="26" t="n">
        <v>50</v>
      </c>
      <c r="J31" s="26" t="n">
        <v>5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71</v>
      </c>
    </row>
    <row r="32" customFormat="false" ht="12.75" hidden="false" customHeight="false" outlineLevel="0" collapsed="false">
      <c r="A32" s="25" t="s">
        <v>24</v>
      </c>
      <c r="B32" s="26" t="n">
        <v>40</v>
      </c>
      <c r="C32" s="26" t="n">
        <v>136</v>
      </c>
      <c r="D32" s="26" t="n">
        <v>25</v>
      </c>
      <c r="E32" s="26" t="n">
        <v>17</v>
      </c>
      <c r="F32" s="26" t="n">
        <v>46</v>
      </c>
      <c r="G32" s="26" t="n">
        <v>79</v>
      </c>
      <c r="H32" s="26" t="n">
        <v>531</v>
      </c>
      <c r="I32" s="26" t="n">
        <v>988</v>
      </c>
      <c r="J32" s="26" t="n">
        <v>462</v>
      </c>
      <c r="K32" s="26" t="n">
        <v>59</v>
      </c>
      <c r="L32" s="26" t="n">
        <v>0</v>
      </c>
      <c r="M32" s="26" t="n">
        <v>0</v>
      </c>
      <c r="N32" s="26" t="n">
        <v>0</v>
      </c>
      <c r="O32" s="27" t="n">
        <v>2380</v>
      </c>
    </row>
    <row r="33" customFormat="false" ht="12.75" hidden="false" customHeight="false" outlineLevel="0" collapsed="false">
      <c r="A33" s="25" t="s">
        <v>25</v>
      </c>
      <c r="B33" s="26" t="n">
        <v>72</v>
      </c>
      <c r="C33" s="26" t="n">
        <v>22</v>
      </c>
      <c r="D33" s="26" t="n">
        <v>17</v>
      </c>
      <c r="E33" s="26" t="n">
        <v>3</v>
      </c>
      <c r="F33" s="26" t="n">
        <v>4</v>
      </c>
      <c r="G33" s="26" t="n">
        <v>75</v>
      </c>
      <c r="H33" s="26" t="n">
        <v>63</v>
      </c>
      <c r="I33" s="26" t="n">
        <v>151</v>
      </c>
      <c r="J33" s="26" t="n">
        <v>186</v>
      </c>
      <c r="K33" s="26" t="n">
        <v>37</v>
      </c>
      <c r="L33" s="26" t="n">
        <v>1</v>
      </c>
      <c r="M33" s="26" t="n">
        <v>0</v>
      </c>
      <c r="N33" s="26" t="n">
        <v>0</v>
      </c>
      <c r="O33" s="26" t="n">
        <v>631</v>
      </c>
    </row>
    <row r="34" customFormat="false" ht="12.75" hidden="false" customHeight="false" outlineLevel="0" collapsed="false">
      <c r="A34" s="25" t="s">
        <v>26</v>
      </c>
      <c r="B34" s="26" t="n">
        <v>37</v>
      </c>
      <c r="C34" s="26" t="n">
        <v>22</v>
      </c>
      <c r="D34" s="26" t="n">
        <v>19</v>
      </c>
      <c r="E34" s="26" t="n">
        <v>5</v>
      </c>
      <c r="F34" s="26" t="n">
        <v>8</v>
      </c>
      <c r="G34" s="26" t="n">
        <v>171</v>
      </c>
      <c r="H34" s="26" t="n">
        <v>244</v>
      </c>
      <c r="I34" s="26" t="n">
        <v>817</v>
      </c>
      <c r="J34" s="26" t="n">
        <v>154</v>
      </c>
      <c r="K34" s="26" t="n">
        <v>37</v>
      </c>
      <c r="L34" s="26" t="n">
        <v>0</v>
      </c>
      <c r="M34" s="26" t="n">
        <v>0</v>
      </c>
      <c r="N34" s="26" t="n">
        <v>0</v>
      </c>
      <c r="O34" s="27" t="n">
        <v>1514</v>
      </c>
    </row>
    <row r="35" s="45" customFormat="true" ht="12.75" hidden="false" customHeight="false" outlineLevel="0" collapsed="false">
      <c r="A35" s="28" t="s">
        <v>27</v>
      </c>
      <c r="B35" s="29" t="n">
        <v>2476</v>
      </c>
      <c r="C35" s="29" t="n">
        <v>2683</v>
      </c>
      <c r="D35" s="29" t="n">
        <v>1693</v>
      </c>
      <c r="E35" s="30" t="n">
        <v>695</v>
      </c>
      <c r="F35" s="30" t="n">
        <v>705</v>
      </c>
      <c r="G35" s="29" t="n">
        <v>3212</v>
      </c>
      <c r="H35" s="29" t="n">
        <v>4168</v>
      </c>
      <c r="I35" s="29" t="n">
        <v>27271</v>
      </c>
      <c r="J35" s="29" t="n">
        <v>5878</v>
      </c>
      <c r="K35" s="29" t="n">
        <v>1608</v>
      </c>
      <c r="L35" s="30" t="n">
        <v>1</v>
      </c>
      <c r="M35" s="30" t="n">
        <v>0</v>
      </c>
      <c r="N35" s="30" t="n">
        <v>0</v>
      </c>
      <c r="O35" s="29" t="n">
        <v>50221</v>
      </c>
    </row>
    <row r="36" customFormat="false" ht="12.75" hidden="false" customHeight="false" outlineLevel="0" collapsed="false">
      <c r="A36" s="25" t="s">
        <v>28</v>
      </c>
      <c r="B36" s="26" t="n">
        <v>0</v>
      </c>
      <c r="C36" s="26" t="n">
        <v>0</v>
      </c>
      <c r="D36" s="26" t="n">
        <v>0</v>
      </c>
      <c r="E36" s="26" t="n">
        <v>12</v>
      </c>
      <c r="F36" s="26" t="n">
        <v>0</v>
      </c>
      <c r="G36" s="26" t="n">
        <v>625</v>
      </c>
      <c r="H36" s="26" t="n">
        <v>98</v>
      </c>
      <c r="I36" s="26" t="n">
        <v>0</v>
      </c>
      <c r="J36" s="26" t="n">
        <v>93</v>
      </c>
      <c r="K36" s="26" t="n">
        <v>0</v>
      </c>
      <c r="L36" s="26" t="n">
        <v>67</v>
      </c>
      <c r="M36" s="26" t="n">
        <v>0</v>
      </c>
      <c r="N36" s="26" t="n">
        <v>0</v>
      </c>
      <c r="O36" s="26" t="n">
        <v>895</v>
      </c>
    </row>
    <row r="37" customFormat="false" ht="12.75" hidden="false" customHeight="false" outlineLevel="0" collapsed="false">
      <c r="A37" s="25" t="s">
        <v>29</v>
      </c>
      <c r="B37" s="26" t="n">
        <v>305</v>
      </c>
      <c r="C37" s="26" t="n">
        <v>13</v>
      </c>
      <c r="D37" s="26" t="n">
        <v>8</v>
      </c>
      <c r="E37" s="26" t="n">
        <v>5</v>
      </c>
      <c r="F37" s="26" t="n">
        <v>10</v>
      </c>
      <c r="G37" s="26" t="n">
        <v>59</v>
      </c>
      <c r="H37" s="26" t="n">
        <v>1</v>
      </c>
      <c r="I37" s="26" t="n">
        <v>120</v>
      </c>
      <c r="J37" s="26" t="n">
        <v>190</v>
      </c>
      <c r="K37" s="26" t="n">
        <v>46</v>
      </c>
      <c r="L37" s="26" t="n">
        <v>0</v>
      </c>
      <c r="M37" s="26" t="n">
        <v>0</v>
      </c>
      <c r="N37" s="26" t="n">
        <v>0</v>
      </c>
      <c r="O37" s="26" t="n">
        <v>756</v>
      </c>
    </row>
    <row r="38" customFormat="false" ht="12.75" hidden="false" customHeight="false" outlineLevel="0" collapsed="false">
      <c r="A38" s="25" t="s">
        <v>30</v>
      </c>
      <c r="B38" s="27" t="n">
        <v>4525</v>
      </c>
      <c r="C38" s="27" t="n">
        <v>2768</v>
      </c>
      <c r="D38" s="27" t="n">
        <v>2637</v>
      </c>
      <c r="E38" s="27" t="n">
        <v>1633</v>
      </c>
      <c r="F38" s="26" t="n">
        <v>506</v>
      </c>
      <c r="G38" s="27" t="n">
        <v>11290</v>
      </c>
      <c r="H38" s="27" t="n">
        <v>1941</v>
      </c>
      <c r="I38" s="27" t="n">
        <v>49645</v>
      </c>
      <c r="J38" s="27" t="n">
        <v>7518</v>
      </c>
      <c r="K38" s="27" t="n">
        <v>6560</v>
      </c>
      <c r="L38" s="26" t="n">
        <v>38</v>
      </c>
      <c r="M38" s="26" t="n">
        <v>0</v>
      </c>
      <c r="N38" s="26" t="n">
        <v>0</v>
      </c>
      <c r="O38" s="27" t="n">
        <v>87516</v>
      </c>
    </row>
    <row r="39" customFormat="false" ht="12.75" hidden="false" customHeight="false" outlineLevel="0" collapsed="false">
      <c r="A39" s="25" t="s">
        <v>31</v>
      </c>
      <c r="B39" s="26" t="n">
        <v>3</v>
      </c>
      <c r="C39" s="26" t="n">
        <v>9</v>
      </c>
      <c r="D39" s="26" t="n">
        <v>4</v>
      </c>
      <c r="E39" s="26" t="n">
        <v>0</v>
      </c>
      <c r="F39" s="26" t="n">
        <v>2</v>
      </c>
      <c r="G39" s="26" t="n">
        <v>1</v>
      </c>
      <c r="H39" s="26" t="n">
        <v>0</v>
      </c>
      <c r="I39" s="26" t="n">
        <v>186</v>
      </c>
      <c r="J39" s="26" t="n">
        <v>30</v>
      </c>
      <c r="K39" s="26" t="n">
        <v>35</v>
      </c>
      <c r="L39" s="26" t="n">
        <v>15</v>
      </c>
      <c r="M39" s="26" t="n">
        <v>0</v>
      </c>
      <c r="N39" s="26" t="n">
        <v>0</v>
      </c>
      <c r="O39" s="26" t="n">
        <v>285</v>
      </c>
    </row>
    <row r="40" customFormat="false" ht="12.75" hidden="false" customHeight="false" outlineLevel="0" collapsed="false">
      <c r="A40" s="25" t="s">
        <v>32</v>
      </c>
      <c r="B40" s="26" t="n">
        <v>21</v>
      </c>
      <c r="C40" s="26" t="n">
        <v>4</v>
      </c>
      <c r="D40" s="26" t="n">
        <v>9</v>
      </c>
      <c r="E40" s="26" t="n">
        <v>0</v>
      </c>
      <c r="F40" s="26" t="n">
        <v>0</v>
      </c>
      <c r="G40" s="26" t="n">
        <v>14</v>
      </c>
      <c r="H40" s="26" t="n">
        <v>1</v>
      </c>
      <c r="I40" s="26" t="n">
        <v>799</v>
      </c>
      <c r="J40" s="26" t="n">
        <v>68</v>
      </c>
      <c r="K40" s="26" t="n">
        <v>2</v>
      </c>
      <c r="L40" s="26" t="n">
        <v>0</v>
      </c>
      <c r="M40" s="26" t="n">
        <v>0</v>
      </c>
      <c r="N40" s="26" t="n">
        <v>0</v>
      </c>
      <c r="O40" s="26" t="n">
        <v>918</v>
      </c>
    </row>
    <row r="41" customFormat="false" ht="12.75" hidden="false" customHeight="false" outlineLevel="0" collapsed="false">
      <c r="A41" s="25" t="s">
        <v>33</v>
      </c>
      <c r="B41" s="26" t="n">
        <v>157</v>
      </c>
      <c r="C41" s="26" t="n">
        <v>157</v>
      </c>
      <c r="D41" s="26" t="n">
        <v>86</v>
      </c>
      <c r="E41" s="26" t="n">
        <v>11</v>
      </c>
      <c r="F41" s="26" t="n">
        <v>3</v>
      </c>
      <c r="G41" s="26" t="n">
        <v>454</v>
      </c>
      <c r="H41" s="26" t="n">
        <v>17</v>
      </c>
      <c r="I41" s="27" t="n">
        <v>6229</v>
      </c>
      <c r="J41" s="26" t="n">
        <v>126</v>
      </c>
      <c r="K41" s="26" t="n">
        <v>629</v>
      </c>
      <c r="L41" s="26" t="n">
        <v>495</v>
      </c>
      <c r="M41" s="26" t="n">
        <v>0</v>
      </c>
      <c r="N41" s="26" t="n">
        <v>0</v>
      </c>
      <c r="O41" s="27" t="n">
        <v>8364</v>
      </c>
    </row>
    <row r="42" customFormat="false" ht="13.15" hidden="false" customHeight="true" outlineLevel="0" collapsed="false">
      <c r="A42" s="25" t="s">
        <v>34</v>
      </c>
      <c r="B42" s="26" t="n">
        <v>16</v>
      </c>
      <c r="C42" s="26" t="n">
        <v>22</v>
      </c>
      <c r="D42" s="26" t="n">
        <v>15</v>
      </c>
      <c r="E42" s="26" t="n">
        <v>0</v>
      </c>
      <c r="F42" s="26" t="n">
        <v>0</v>
      </c>
      <c r="G42" s="26" t="n">
        <v>40</v>
      </c>
      <c r="H42" s="26" t="n">
        <v>4</v>
      </c>
      <c r="I42" s="26" t="n">
        <v>200</v>
      </c>
      <c r="J42" s="26" t="n">
        <v>99</v>
      </c>
      <c r="K42" s="26" t="n">
        <v>27</v>
      </c>
      <c r="L42" s="26" t="n">
        <v>0</v>
      </c>
      <c r="M42" s="26" t="n">
        <v>0</v>
      </c>
      <c r="N42" s="26" t="n">
        <v>0</v>
      </c>
      <c r="O42" s="26" t="n">
        <v>423</v>
      </c>
    </row>
    <row r="43" s="45" customFormat="true" ht="12.75" hidden="false" customHeight="false" outlineLevel="0" collapsed="false">
      <c r="A43" s="28" t="s">
        <v>35</v>
      </c>
      <c r="B43" s="29" t="n">
        <v>5027</v>
      </c>
      <c r="C43" s="29" t="n">
        <v>2973</v>
      </c>
      <c r="D43" s="29" t="n">
        <v>2759</v>
      </c>
      <c r="E43" s="29" t="n">
        <v>1661</v>
      </c>
      <c r="F43" s="30" t="n">
        <v>521</v>
      </c>
      <c r="G43" s="29" t="n">
        <v>12483</v>
      </c>
      <c r="H43" s="29" t="n">
        <v>2062</v>
      </c>
      <c r="I43" s="29" t="n">
        <v>57179</v>
      </c>
      <c r="J43" s="29" t="n">
        <v>8124</v>
      </c>
      <c r="K43" s="29" t="n">
        <v>7299</v>
      </c>
      <c r="L43" s="30" t="n">
        <v>615</v>
      </c>
      <c r="M43" s="30" t="n">
        <v>0</v>
      </c>
      <c r="N43" s="30" t="n">
        <v>0</v>
      </c>
      <c r="O43" s="29" t="n">
        <v>99157</v>
      </c>
    </row>
    <row r="44" customFormat="false" ht="12.75" hidden="false" customHeight="false" outlineLevel="0" collapsed="false">
      <c r="A44" s="25" t="s">
        <v>3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2</v>
      </c>
      <c r="H44" s="26" t="n">
        <v>2</v>
      </c>
      <c r="I44" s="26" t="n">
        <v>41</v>
      </c>
      <c r="J44" s="26" t="n">
        <v>36</v>
      </c>
      <c r="K44" s="26" t="n">
        <v>11</v>
      </c>
      <c r="L44" s="26" t="n">
        <v>0</v>
      </c>
      <c r="M44" s="26" t="n">
        <v>128</v>
      </c>
      <c r="N44" s="26" t="n">
        <v>6</v>
      </c>
      <c r="O44" s="26" t="n">
        <v>226</v>
      </c>
    </row>
    <row r="45" customFormat="false" ht="12.75" hidden="false" customHeight="false" outlineLevel="0" collapsed="false">
      <c r="A45" s="25" t="s">
        <v>3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59</v>
      </c>
      <c r="J45" s="26" t="n">
        <v>0</v>
      </c>
      <c r="K45" s="26" t="n">
        <v>0</v>
      </c>
      <c r="L45" s="26" t="n">
        <v>0</v>
      </c>
      <c r="M45" s="26" t="n">
        <v>0</v>
      </c>
      <c r="N45" s="27" t="n">
        <v>7416</v>
      </c>
      <c r="O45" s="27" t="n">
        <v>7416</v>
      </c>
    </row>
    <row r="46" s="45" customFormat="true" ht="12.75" hidden="false" customHeight="false" outlineLevel="0" collapsed="false">
      <c r="A46" s="28" t="s">
        <v>38</v>
      </c>
      <c r="B46" s="29" t="n">
        <v>7503</v>
      </c>
      <c r="C46" s="29" t="n">
        <v>5656</v>
      </c>
      <c r="D46" s="29" t="n">
        <v>4452</v>
      </c>
      <c r="E46" s="29" t="n">
        <v>2356</v>
      </c>
      <c r="F46" s="29" t="n">
        <v>1226</v>
      </c>
      <c r="G46" s="29" t="n">
        <v>15697</v>
      </c>
      <c r="H46" s="29" t="n">
        <v>6232</v>
      </c>
      <c r="I46" s="29" t="n">
        <v>84550</v>
      </c>
      <c r="J46" s="29" t="n">
        <v>14038</v>
      </c>
      <c r="K46" s="29" t="n">
        <v>8918</v>
      </c>
      <c r="L46" s="30" t="n">
        <v>616</v>
      </c>
      <c r="M46" s="30" t="n">
        <v>128</v>
      </c>
      <c r="N46" s="29" t="n">
        <v>7422</v>
      </c>
      <c r="O46" s="29" t="n">
        <v>157020</v>
      </c>
    </row>
    <row r="47" s="24" customFormat="true" ht="12.75" hidden="false" customHeight="true" outlineLevel="0" collapsed="false">
      <c r="A47" s="32" t="s">
        <v>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4"/>
    </row>
    <row r="48" customFormat="false" ht="12.75" hidden="false" customHeight="false" outlineLevel="0" collapsed="false">
      <c r="A48" s="25" t="s">
        <v>19</v>
      </c>
      <c r="B48" s="27" t="n">
        <v>2479</v>
      </c>
      <c r="C48" s="26" t="n">
        <v>639</v>
      </c>
      <c r="D48" s="27" t="n">
        <v>2181</v>
      </c>
      <c r="E48" s="26" t="n">
        <v>171</v>
      </c>
      <c r="F48" s="26" t="n">
        <v>638</v>
      </c>
      <c r="G48" s="27" t="n">
        <v>1089</v>
      </c>
      <c r="H48" s="26" t="n">
        <v>736</v>
      </c>
      <c r="I48" s="27" t="n">
        <v>1315</v>
      </c>
      <c r="J48" s="27" t="n">
        <v>2021</v>
      </c>
      <c r="K48" s="26" t="n">
        <v>242</v>
      </c>
      <c r="L48" s="26" t="n">
        <v>0</v>
      </c>
      <c r="M48" s="26" t="n">
        <v>0</v>
      </c>
      <c r="N48" s="26" t="n">
        <v>0</v>
      </c>
      <c r="O48" s="27" t="n">
        <v>11511</v>
      </c>
    </row>
    <row r="49" customFormat="false" ht="12.75" hidden="false" customHeight="false" outlineLevel="0" collapsed="false">
      <c r="A49" s="25" t="s">
        <v>20</v>
      </c>
      <c r="B49" s="26" t="n">
        <v>4</v>
      </c>
      <c r="C49" s="26" t="n">
        <v>10</v>
      </c>
      <c r="D49" s="26" t="n">
        <v>7</v>
      </c>
      <c r="E49" s="26" t="n">
        <v>0</v>
      </c>
      <c r="F49" s="26" t="n">
        <v>1</v>
      </c>
      <c r="G49" s="26" t="n">
        <v>40</v>
      </c>
      <c r="H49" s="26" t="n">
        <v>26</v>
      </c>
      <c r="I49" s="26" t="n">
        <v>340</v>
      </c>
      <c r="J49" s="26" t="n">
        <v>54</v>
      </c>
      <c r="K49" s="26" t="n">
        <v>3</v>
      </c>
      <c r="L49" s="26" t="n">
        <v>0</v>
      </c>
      <c r="M49" s="26" t="n">
        <v>0</v>
      </c>
      <c r="N49" s="26" t="n">
        <v>0</v>
      </c>
      <c r="O49" s="26" t="n">
        <v>485</v>
      </c>
    </row>
    <row r="50" customFormat="false" ht="12.75" hidden="false" customHeight="false" outlineLevel="0" collapsed="false">
      <c r="A50" s="25" t="s">
        <v>21</v>
      </c>
      <c r="B50" s="26" t="n">
        <v>254</v>
      </c>
      <c r="C50" s="26" t="n">
        <v>52</v>
      </c>
      <c r="D50" s="26" t="n">
        <v>423</v>
      </c>
      <c r="E50" s="26" t="n">
        <v>39</v>
      </c>
      <c r="F50" s="26" t="n">
        <v>103</v>
      </c>
      <c r="G50" s="26" t="n">
        <v>149</v>
      </c>
      <c r="H50" s="26" t="n">
        <v>69</v>
      </c>
      <c r="I50" s="26" t="n">
        <v>57</v>
      </c>
      <c r="J50" s="26" t="n">
        <v>170</v>
      </c>
      <c r="K50" s="26" t="n">
        <v>62</v>
      </c>
      <c r="L50" s="26" t="n">
        <v>0</v>
      </c>
      <c r="M50" s="26" t="n">
        <v>0</v>
      </c>
      <c r="N50" s="26" t="n">
        <v>0</v>
      </c>
      <c r="O50" s="27" t="n">
        <v>1378</v>
      </c>
    </row>
    <row r="51" customFormat="false" ht="12.75" hidden="false" customHeight="false" outlineLevel="0" collapsed="false">
      <c r="A51" s="25" t="s">
        <v>22</v>
      </c>
      <c r="B51" s="27" t="n">
        <v>2311</v>
      </c>
      <c r="C51" s="27" t="n">
        <v>10431</v>
      </c>
      <c r="D51" s="27" t="n">
        <v>5466</v>
      </c>
      <c r="E51" s="27" t="n">
        <v>1264</v>
      </c>
      <c r="F51" s="26" t="n">
        <v>601</v>
      </c>
      <c r="G51" s="27" t="n">
        <v>3224</v>
      </c>
      <c r="H51" s="27" t="n">
        <v>4070</v>
      </c>
      <c r="I51" s="27" t="n">
        <v>51541</v>
      </c>
      <c r="J51" s="27" t="n">
        <v>6633</v>
      </c>
      <c r="K51" s="27" t="n">
        <v>1906</v>
      </c>
      <c r="L51" s="26" t="n">
        <v>0</v>
      </c>
      <c r="M51" s="26" t="n">
        <v>0</v>
      </c>
      <c r="N51" s="26" t="n">
        <v>0</v>
      </c>
      <c r="O51" s="27" t="n">
        <v>86911</v>
      </c>
    </row>
    <row r="52" customFormat="false" ht="12.75" hidden="false" customHeight="false" outlineLevel="0" collapsed="false">
      <c r="A52" s="25" t="s">
        <v>23</v>
      </c>
      <c r="B52" s="26" t="n">
        <v>5</v>
      </c>
      <c r="C52" s="26" t="n">
        <v>6</v>
      </c>
      <c r="D52" s="26" t="n">
        <v>6</v>
      </c>
      <c r="E52" s="26" t="n">
        <v>0</v>
      </c>
      <c r="F52" s="26" t="n">
        <v>0</v>
      </c>
      <c r="G52" s="26" t="n">
        <v>20</v>
      </c>
      <c r="H52" s="26" t="n">
        <v>0</v>
      </c>
      <c r="I52" s="26" t="n">
        <v>98</v>
      </c>
      <c r="J52" s="26" t="n">
        <v>8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143</v>
      </c>
    </row>
    <row r="53" customFormat="false" ht="12.75" hidden="false" customHeight="false" outlineLevel="0" collapsed="false">
      <c r="A53" s="25" t="s">
        <v>24</v>
      </c>
      <c r="B53" s="26" t="n">
        <v>99</v>
      </c>
      <c r="C53" s="26" t="n">
        <v>640</v>
      </c>
      <c r="D53" s="26" t="n">
        <v>192</v>
      </c>
      <c r="E53" s="26" t="n">
        <v>33</v>
      </c>
      <c r="F53" s="26" t="n">
        <v>91</v>
      </c>
      <c r="G53" s="26" t="n">
        <v>154</v>
      </c>
      <c r="H53" s="26" t="n">
        <v>779</v>
      </c>
      <c r="I53" s="27" t="n">
        <v>2354</v>
      </c>
      <c r="J53" s="26" t="n">
        <v>710</v>
      </c>
      <c r="K53" s="26" t="n">
        <v>92</v>
      </c>
      <c r="L53" s="26" t="n">
        <v>0</v>
      </c>
      <c r="M53" s="26" t="n">
        <v>0</v>
      </c>
      <c r="N53" s="26" t="n">
        <v>0</v>
      </c>
      <c r="O53" s="27" t="n">
        <v>5140</v>
      </c>
    </row>
    <row r="54" customFormat="false" ht="12.75" hidden="false" customHeight="false" outlineLevel="0" collapsed="false">
      <c r="A54" s="25" t="s">
        <v>25</v>
      </c>
      <c r="B54" s="26" t="n">
        <v>202</v>
      </c>
      <c r="C54" s="26" t="n">
        <v>104</v>
      </c>
      <c r="D54" s="26" t="n">
        <v>141</v>
      </c>
      <c r="E54" s="26" t="n">
        <v>7</v>
      </c>
      <c r="F54" s="26" t="n">
        <v>9</v>
      </c>
      <c r="G54" s="26" t="n">
        <v>109</v>
      </c>
      <c r="H54" s="26" t="n">
        <v>87</v>
      </c>
      <c r="I54" s="26" t="n">
        <v>355</v>
      </c>
      <c r="J54" s="26" t="n">
        <v>295</v>
      </c>
      <c r="K54" s="26" t="n">
        <v>54</v>
      </c>
      <c r="L54" s="26" t="n">
        <v>5</v>
      </c>
      <c r="M54" s="26" t="n">
        <v>0</v>
      </c>
      <c r="N54" s="26" t="n">
        <v>0</v>
      </c>
      <c r="O54" s="27" t="n">
        <v>1368</v>
      </c>
    </row>
    <row r="55" customFormat="false" ht="12.75" hidden="false" customHeight="false" outlineLevel="0" collapsed="false">
      <c r="A55" s="25" t="s">
        <v>26</v>
      </c>
      <c r="B55" s="26" t="n">
        <v>89</v>
      </c>
      <c r="C55" s="26" t="n">
        <v>146</v>
      </c>
      <c r="D55" s="26" t="n">
        <v>132</v>
      </c>
      <c r="E55" s="26" t="n">
        <v>18</v>
      </c>
      <c r="F55" s="26" t="n">
        <v>18</v>
      </c>
      <c r="G55" s="26" t="n">
        <v>239</v>
      </c>
      <c r="H55" s="26" t="n">
        <v>423</v>
      </c>
      <c r="I55" s="27" t="n">
        <v>1990</v>
      </c>
      <c r="J55" s="26" t="n">
        <v>304</v>
      </c>
      <c r="K55" s="26" t="n">
        <v>59</v>
      </c>
      <c r="L55" s="26" t="n">
        <v>0</v>
      </c>
      <c r="M55" s="26" t="n">
        <v>0</v>
      </c>
      <c r="N55" s="26" t="n">
        <v>0</v>
      </c>
      <c r="O55" s="27" t="n">
        <v>3418</v>
      </c>
    </row>
    <row r="56" s="45" customFormat="true" ht="12.75" hidden="false" customHeight="false" outlineLevel="0" collapsed="false">
      <c r="A56" s="28" t="s">
        <v>27</v>
      </c>
      <c r="B56" s="29" t="n">
        <v>5443</v>
      </c>
      <c r="C56" s="29" t="n">
        <v>12028</v>
      </c>
      <c r="D56" s="29" t="n">
        <v>8548</v>
      </c>
      <c r="E56" s="29" t="n">
        <v>1532</v>
      </c>
      <c r="F56" s="29" t="n">
        <v>1461</v>
      </c>
      <c r="G56" s="29" t="n">
        <v>5024</v>
      </c>
      <c r="H56" s="29" t="n">
        <v>6190</v>
      </c>
      <c r="I56" s="29" t="n">
        <v>58050</v>
      </c>
      <c r="J56" s="29" t="n">
        <v>10195</v>
      </c>
      <c r="K56" s="29" t="n">
        <v>2418</v>
      </c>
      <c r="L56" s="30" t="n">
        <v>5</v>
      </c>
      <c r="M56" s="30" t="n">
        <v>0</v>
      </c>
      <c r="N56" s="30" t="n">
        <v>0</v>
      </c>
      <c r="O56" s="29" t="n">
        <v>110354</v>
      </c>
    </row>
    <row r="57" customFormat="false" ht="12.75" hidden="false" customHeight="false" outlineLevel="0" collapsed="false">
      <c r="A57" s="25" t="s">
        <v>28</v>
      </c>
      <c r="B57" s="26" t="n">
        <v>0</v>
      </c>
      <c r="C57" s="26" t="n">
        <v>0</v>
      </c>
      <c r="D57" s="26" t="n">
        <v>0</v>
      </c>
      <c r="E57" s="26" t="n">
        <v>30</v>
      </c>
      <c r="F57" s="26" t="n">
        <v>0</v>
      </c>
      <c r="G57" s="27" t="n">
        <v>1112</v>
      </c>
      <c r="H57" s="26" t="n">
        <v>116</v>
      </c>
      <c r="I57" s="26" t="n">
        <v>2</v>
      </c>
      <c r="J57" s="26" t="n">
        <v>168</v>
      </c>
      <c r="K57" s="26" t="n">
        <v>0</v>
      </c>
      <c r="L57" s="26" t="n">
        <v>118</v>
      </c>
      <c r="M57" s="26" t="n">
        <v>0</v>
      </c>
      <c r="N57" s="26" t="n">
        <v>0</v>
      </c>
      <c r="O57" s="27" t="n">
        <v>1546</v>
      </c>
    </row>
    <row r="58" customFormat="false" ht="12.75" hidden="false" customHeight="false" outlineLevel="0" collapsed="false">
      <c r="A58" s="25" t="s">
        <v>29</v>
      </c>
      <c r="B58" s="26" t="n">
        <v>500</v>
      </c>
      <c r="C58" s="26" t="n">
        <v>71</v>
      </c>
      <c r="D58" s="26" t="n">
        <v>33</v>
      </c>
      <c r="E58" s="26" t="n">
        <v>7</v>
      </c>
      <c r="F58" s="26" t="n">
        <v>16</v>
      </c>
      <c r="G58" s="26" t="n">
        <v>74</v>
      </c>
      <c r="H58" s="26" t="n">
        <v>3</v>
      </c>
      <c r="I58" s="26" t="n">
        <v>221</v>
      </c>
      <c r="J58" s="26" t="n">
        <v>268</v>
      </c>
      <c r="K58" s="26" t="n">
        <v>75</v>
      </c>
      <c r="L58" s="26" t="n">
        <v>0</v>
      </c>
      <c r="M58" s="26" t="n">
        <v>0</v>
      </c>
      <c r="N58" s="26" t="n">
        <v>0</v>
      </c>
      <c r="O58" s="27" t="n">
        <v>1264</v>
      </c>
    </row>
    <row r="59" customFormat="false" ht="12.75" hidden="false" customHeight="false" outlineLevel="0" collapsed="false">
      <c r="A59" s="25" t="s">
        <v>30</v>
      </c>
      <c r="B59" s="27" t="n">
        <v>7981</v>
      </c>
      <c r="C59" s="27" t="n">
        <v>13526</v>
      </c>
      <c r="D59" s="27" t="n">
        <v>15083</v>
      </c>
      <c r="E59" s="27" t="n">
        <v>3441</v>
      </c>
      <c r="F59" s="26" t="n">
        <v>921</v>
      </c>
      <c r="G59" s="27" t="n">
        <v>15846</v>
      </c>
      <c r="H59" s="27" t="n">
        <v>2404</v>
      </c>
      <c r="I59" s="27" t="n">
        <v>92491</v>
      </c>
      <c r="J59" s="27" t="n">
        <v>12093</v>
      </c>
      <c r="K59" s="27" t="n">
        <v>10434</v>
      </c>
      <c r="L59" s="26" t="n">
        <v>75</v>
      </c>
      <c r="M59" s="26" t="n">
        <v>0</v>
      </c>
      <c r="N59" s="26" t="n">
        <v>0</v>
      </c>
      <c r="O59" s="27" t="n">
        <v>171184</v>
      </c>
    </row>
    <row r="60" customFormat="false" ht="12.75" hidden="false" customHeight="false" outlineLevel="0" collapsed="false">
      <c r="A60" s="25" t="s">
        <v>31</v>
      </c>
      <c r="B60" s="26" t="n">
        <v>11</v>
      </c>
      <c r="C60" s="26" t="n">
        <v>85</v>
      </c>
      <c r="D60" s="26" t="n">
        <v>168</v>
      </c>
      <c r="E60" s="26" t="n">
        <v>0</v>
      </c>
      <c r="F60" s="26" t="n">
        <v>6</v>
      </c>
      <c r="G60" s="26" t="n">
        <v>2</v>
      </c>
      <c r="H60" s="26" t="n">
        <v>0</v>
      </c>
      <c r="I60" s="26" t="n">
        <v>457</v>
      </c>
      <c r="J60" s="26" t="n">
        <v>36</v>
      </c>
      <c r="K60" s="26" t="n">
        <v>70</v>
      </c>
      <c r="L60" s="26" t="n">
        <v>28</v>
      </c>
      <c r="M60" s="26" t="n">
        <v>0</v>
      </c>
      <c r="N60" s="26" t="n">
        <v>0</v>
      </c>
      <c r="O60" s="26" t="n">
        <v>863</v>
      </c>
    </row>
    <row r="61" customFormat="false" ht="12.75" hidden="false" customHeight="false" outlineLevel="0" collapsed="false">
      <c r="A61" s="25" t="s">
        <v>32</v>
      </c>
      <c r="B61" s="26" t="n">
        <v>44</v>
      </c>
      <c r="C61" s="26" t="n">
        <v>113</v>
      </c>
      <c r="D61" s="26" t="n">
        <v>156</v>
      </c>
      <c r="E61" s="26" t="n">
        <v>0</v>
      </c>
      <c r="F61" s="26" t="n">
        <v>1</v>
      </c>
      <c r="G61" s="26" t="n">
        <v>15</v>
      </c>
      <c r="H61" s="26" t="n">
        <v>1</v>
      </c>
      <c r="I61" s="27" t="n">
        <v>1701</v>
      </c>
      <c r="J61" s="26" t="n">
        <v>106</v>
      </c>
      <c r="K61" s="26" t="n">
        <v>2</v>
      </c>
      <c r="L61" s="26" t="n">
        <v>0</v>
      </c>
      <c r="M61" s="26" t="n">
        <v>0</v>
      </c>
      <c r="N61" s="26" t="n">
        <v>0</v>
      </c>
      <c r="O61" s="27" t="n">
        <v>2139</v>
      </c>
    </row>
    <row r="62" customFormat="false" ht="12.75" hidden="false" customHeight="false" outlineLevel="0" collapsed="false">
      <c r="A62" s="25" t="s">
        <v>33</v>
      </c>
      <c r="B62" s="26" t="n">
        <v>285</v>
      </c>
      <c r="C62" s="27" t="n">
        <v>1198</v>
      </c>
      <c r="D62" s="26" t="n">
        <v>738</v>
      </c>
      <c r="E62" s="26" t="n">
        <v>35</v>
      </c>
      <c r="F62" s="26" t="n">
        <v>4</v>
      </c>
      <c r="G62" s="26" t="n">
        <v>610</v>
      </c>
      <c r="H62" s="26" t="n">
        <v>21</v>
      </c>
      <c r="I62" s="27" t="n">
        <v>13457</v>
      </c>
      <c r="J62" s="26" t="n">
        <v>185</v>
      </c>
      <c r="K62" s="27" t="n">
        <v>1057</v>
      </c>
      <c r="L62" s="26" t="n">
        <v>809</v>
      </c>
      <c r="M62" s="26" t="n">
        <v>0</v>
      </c>
      <c r="N62" s="26" t="n">
        <v>0</v>
      </c>
      <c r="O62" s="27" t="n">
        <v>18399</v>
      </c>
    </row>
    <row r="63" customFormat="false" ht="13.15" hidden="false" customHeight="true" outlineLevel="0" collapsed="false">
      <c r="A63" s="25" t="s">
        <v>34</v>
      </c>
      <c r="B63" s="26" t="n">
        <v>32</v>
      </c>
      <c r="C63" s="26" t="n">
        <v>94</v>
      </c>
      <c r="D63" s="26" t="n">
        <v>61</v>
      </c>
      <c r="E63" s="26" t="n">
        <v>0</v>
      </c>
      <c r="F63" s="26" t="n">
        <v>0</v>
      </c>
      <c r="G63" s="26" t="n">
        <v>43</v>
      </c>
      <c r="H63" s="26" t="n">
        <v>9</v>
      </c>
      <c r="I63" s="26" t="n">
        <v>465</v>
      </c>
      <c r="J63" s="26" t="n">
        <v>259</v>
      </c>
      <c r="K63" s="26" t="n">
        <v>44</v>
      </c>
      <c r="L63" s="26" t="n">
        <v>0</v>
      </c>
      <c r="M63" s="26" t="n">
        <v>0</v>
      </c>
      <c r="N63" s="26" t="n">
        <v>0</v>
      </c>
      <c r="O63" s="27" t="n">
        <v>1007</v>
      </c>
    </row>
    <row r="64" s="45" customFormat="true" ht="12.75" hidden="false" customHeight="false" outlineLevel="0" collapsed="false">
      <c r="A64" s="28" t="s">
        <v>35</v>
      </c>
      <c r="B64" s="29" t="n">
        <v>8853</v>
      </c>
      <c r="C64" s="29" t="n">
        <v>15087</v>
      </c>
      <c r="D64" s="29" t="n">
        <v>16239</v>
      </c>
      <c r="E64" s="29" t="n">
        <v>3513</v>
      </c>
      <c r="F64" s="30" t="n">
        <v>948</v>
      </c>
      <c r="G64" s="29" t="n">
        <v>17702</v>
      </c>
      <c r="H64" s="29" t="n">
        <v>2554</v>
      </c>
      <c r="I64" s="29" t="n">
        <v>108794</v>
      </c>
      <c r="J64" s="29" t="n">
        <v>13115</v>
      </c>
      <c r="K64" s="29" t="n">
        <v>11682</v>
      </c>
      <c r="L64" s="29" t="n">
        <v>1030</v>
      </c>
      <c r="M64" s="30" t="n">
        <v>0</v>
      </c>
      <c r="N64" s="30" t="n">
        <v>0</v>
      </c>
      <c r="O64" s="29" t="n">
        <v>196402</v>
      </c>
    </row>
    <row r="65" customFormat="false" ht="12.75" hidden="false" customHeight="false" outlineLevel="0" collapsed="false">
      <c r="A65" s="25" t="s">
        <v>36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2</v>
      </c>
      <c r="H65" s="26" t="n">
        <v>3</v>
      </c>
      <c r="I65" s="26" t="n">
        <v>91</v>
      </c>
      <c r="J65" s="26" t="n">
        <v>128</v>
      </c>
      <c r="K65" s="26" t="n">
        <v>28</v>
      </c>
      <c r="L65" s="26" t="n">
        <v>0</v>
      </c>
      <c r="M65" s="26" t="n">
        <v>315</v>
      </c>
      <c r="N65" s="26" t="n">
        <v>11</v>
      </c>
      <c r="O65" s="26" t="n">
        <v>578</v>
      </c>
    </row>
    <row r="66" customFormat="false" ht="12.75" hidden="false" customHeight="false" outlineLevel="0" collapsed="false">
      <c r="A66" s="25" t="s">
        <v>37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226</v>
      </c>
      <c r="J66" s="26" t="n">
        <v>0</v>
      </c>
      <c r="K66" s="26" t="n">
        <v>0</v>
      </c>
      <c r="L66" s="26" t="n">
        <v>0</v>
      </c>
      <c r="M66" s="26" t="n">
        <v>0</v>
      </c>
      <c r="N66" s="27" t="n">
        <v>13636</v>
      </c>
      <c r="O66" s="27" t="n">
        <v>13636</v>
      </c>
    </row>
    <row r="67" s="45" customFormat="true" ht="12.75" hidden="false" customHeight="false" outlineLevel="0" collapsed="false">
      <c r="A67" s="33" t="s">
        <v>38</v>
      </c>
      <c r="B67" s="34" t="n">
        <v>14296</v>
      </c>
      <c r="C67" s="34" t="n">
        <v>27115</v>
      </c>
      <c r="D67" s="34" t="n">
        <v>24787</v>
      </c>
      <c r="E67" s="34" t="n">
        <v>5045</v>
      </c>
      <c r="F67" s="34" t="n">
        <v>2409</v>
      </c>
      <c r="G67" s="34" t="n">
        <v>22728</v>
      </c>
      <c r="H67" s="34" t="n">
        <v>8747</v>
      </c>
      <c r="I67" s="34" t="n">
        <v>167161</v>
      </c>
      <c r="J67" s="34" t="n">
        <v>23438</v>
      </c>
      <c r="K67" s="34" t="n">
        <v>14128</v>
      </c>
      <c r="L67" s="34" t="n">
        <v>1035</v>
      </c>
      <c r="M67" s="35" t="n">
        <v>315</v>
      </c>
      <c r="N67" s="34" t="n">
        <v>13647</v>
      </c>
      <c r="O67" s="34" t="n">
        <v>320970</v>
      </c>
    </row>
    <row r="68" customFormat="false" ht="12.75" hidden="false" customHeight="false" outlineLevel="0" collapsed="false">
      <c r="A68" s="25" t="s">
        <v>41</v>
      </c>
      <c r="B68" s="27" t="n">
        <v>12827</v>
      </c>
      <c r="C68" s="27" t="n">
        <v>25186</v>
      </c>
      <c r="D68" s="27" t="n">
        <v>22273</v>
      </c>
      <c r="E68" s="27" t="n">
        <v>4252</v>
      </c>
      <c r="F68" s="27" t="n">
        <v>1997</v>
      </c>
      <c r="G68" s="27" t="n">
        <v>20968</v>
      </c>
      <c r="H68" s="27" t="n">
        <v>8491</v>
      </c>
      <c r="I68" s="27" t="n">
        <v>153330</v>
      </c>
      <c r="J68" s="27" t="n">
        <v>21314</v>
      </c>
      <c r="K68" s="27" t="n">
        <v>12233</v>
      </c>
      <c r="L68" s="26" t="n">
        <v>701</v>
      </c>
      <c r="M68" s="26" t="n">
        <v>187</v>
      </c>
      <c r="N68" s="27" t="n">
        <v>13948</v>
      </c>
      <c r="O68" s="27" t="n">
        <v>294163</v>
      </c>
    </row>
    <row r="69" customFormat="false" ht="12.75" hidden="false" customHeight="false" outlineLevel="0" collapsed="false">
      <c r="A69" s="25" t="s">
        <v>42</v>
      </c>
      <c r="B69" s="36" t="n">
        <f aca="false">SUM(B67,-B68)/B68</f>
        <v>0.11452405083028</v>
      </c>
      <c r="C69" s="36" t="n">
        <f aca="false">SUM(C67,-C68)/C68</f>
        <v>0.0765901691415866</v>
      </c>
      <c r="D69" s="36" t="n">
        <f aca="false">SUM(D67,-D68)/D68</f>
        <v>0.112872087280564</v>
      </c>
      <c r="E69" s="36" t="n">
        <f aca="false">SUM(E67,-E68)/E68</f>
        <v>0.186500470366886</v>
      </c>
      <c r="F69" s="36" t="n">
        <f aca="false">SUM(F67,-F68)/F68</f>
        <v>0.206309464196294</v>
      </c>
      <c r="G69" s="36" t="n">
        <f aca="false">SUM(G67,-G68)/G68</f>
        <v>0.0839374284624189</v>
      </c>
      <c r="H69" s="36" t="n">
        <f aca="false">SUM(H67,-H68)/H68</f>
        <v>0.0301495701330821</v>
      </c>
      <c r="I69" s="36" t="n">
        <f aca="false">SUM(I67,-I68)/I68</f>
        <v>0.0902041348724972</v>
      </c>
      <c r="J69" s="36" t="n">
        <f aca="false">SUM(J67,-J68)/J68</f>
        <v>0.0996528103593882</v>
      </c>
      <c r="K69" s="36" t="n">
        <f aca="false">SUM(K67,-K68)/K68</f>
        <v>0.154908853102264</v>
      </c>
      <c r="L69" s="36" t="n">
        <f aca="false">SUM(L67,-L68)/L68</f>
        <v>0.476462196861626</v>
      </c>
      <c r="M69" s="36" t="n">
        <f aca="false">SUM(M67,-M68)/M68</f>
        <v>0.684491978609626</v>
      </c>
      <c r="N69" s="36" t="n">
        <f aca="false">SUM(N67,-N68)/N68</f>
        <v>-0.021580154860912</v>
      </c>
      <c r="O69" s="36" t="n">
        <f aca="false">SUM(O67,-O68)/O68</f>
        <v>0.0911297477928903</v>
      </c>
    </row>
    <row r="70" customFormat="false" ht="12.75" hidden="false" customHeight="false" outlineLevel="0" collapsed="false">
      <c r="A70" s="2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6"/>
      <c r="M70" s="26"/>
      <c r="N70" s="27"/>
      <c r="O70" s="27"/>
    </row>
    <row r="71" customFormat="false" ht="12.75" hidden="false" customHeight="false" outlineLevel="0" collapsed="false">
      <c r="A71" s="37" t="s">
        <v>43</v>
      </c>
    </row>
    <row r="72" s="16" customFormat="true" ht="28.5" hidden="false" customHeight="true" outlineLevel="0" collapsed="false">
      <c r="A72" s="38" t="s">
        <v>4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46"/>
    </row>
  </sheetData>
  <mergeCells count="4">
    <mergeCell ref="A5:O5"/>
    <mergeCell ref="A26:O26"/>
    <mergeCell ref="A47:O47"/>
    <mergeCell ref="A72:N7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2" style="0" width="14.28"/>
    <col collapsed="false" customWidth="true" hidden="false" outlineLevel="0" max="5" min="5" style="0" width="2.84"/>
    <col collapsed="false" customWidth="true" hidden="false" outlineLevel="0" max="8" min="6" style="0" width="14.28"/>
    <col collapsed="false" customWidth="true" hidden="false" outlineLevel="0" max="9" min="9" style="0" width="1.13"/>
    <col collapsed="false" customWidth="true" hidden="false" outlineLevel="0" max="10" min="10" style="0" width="26.13"/>
    <col collapsed="false" customWidth="true" hidden="false" outlineLevel="0" max="11" min="11" style="0" width="18.41"/>
    <col collapsed="false" customWidth="true" hidden="false" outlineLevel="0" max="12" min="12" style="0" width="19.7"/>
    <col collapsed="false" customWidth="true" hidden="false" outlineLevel="0" max="14" min="13" style="0" width="22.7"/>
    <col collapsed="false" customWidth="true" hidden="false" outlineLevel="0" max="15" min="15" style="0" width="18.28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5" t="s">
        <v>2</v>
      </c>
    </row>
    <row r="2" s="4" customFormat="true" ht="12.75" hidden="false" customHeight="true" outlineLevel="0" collapsed="false">
      <c r="A2" s="30" t="s">
        <v>55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true" outlineLevel="0" collapsed="false">
      <c r="A4" s="47" t="s">
        <v>1</v>
      </c>
      <c r="B4" s="48" t="s">
        <v>56</v>
      </c>
      <c r="C4" s="48"/>
      <c r="D4" s="48"/>
      <c r="E4" s="49"/>
      <c r="F4" s="48" t="s">
        <v>57</v>
      </c>
      <c r="G4" s="48"/>
      <c r="H4" s="48"/>
    </row>
    <row r="5" customFormat="false" ht="12.75" hidden="false" customHeight="false" outlineLevel="0" collapsed="false">
      <c r="A5" s="47"/>
      <c r="B5" s="50" t="s">
        <v>18</v>
      </c>
      <c r="C5" s="50" t="s">
        <v>39</v>
      </c>
      <c r="D5" s="50" t="s">
        <v>40</v>
      </c>
      <c r="E5" s="51"/>
      <c r="F5" s="50" t="s">
        <v>18</v>
      </c>
      <c r="G5" s="50" t="s">
        <v>39</v>
      </c>
      <c r="H5" s="50" t="s">
        <v>40</v>
      </c>
    </row>
    <row r="6" s="31" customFormat="true" ht="12.75" hidden="false" customHeight="false" outlineLevel="0" collapsed="false">
      <c r="A6" s="52" t="s">
        <v>58</v>
      </c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53" t="s">
        <v>59</v>
      </c>
      <c r="B7" s="26" t="n">
        <v>3</v>
      </c>
      <c r="C7" s="26" t="n">
        <v>1</v>
      </c>
      <c r="D7" s="26" t="n">
        <v>4</v>
      </c>
      <c r="E7" s="26"/>
      <c r="F7" s="26" t="n">
        <v>5</v>
      </c>
      <c r="G7" s="26" t="n">
        <v>4</v>
      </c>
      <c r="H7" s="26" t="n">
        <v>9</v>
      </c>
    </row>
    <row r="8" customFormat="false" ht="12.75" hidden="false" customHeight="false" outlineLevel="0" collapsed="false">
      <c r="A8" s="53" t="s">
        <v>60</v>
      </c>
      <c r="B8" s="26" t="n">
        <v>11</v>
      </c>
      <c r="C8" s="26" t="n">
        <v>24</v>
      </c>
      <c r="D8" s="26" t="n">
        <v>35</v>
      </c>
      <c r="E8" s="26"/>
      <c r="F8" s="26" t="n">
        <v>15</v>
      </c>
      <c r="G8" s="26" t="n">
        <v>41</v>
      </c>
      <c r="H8" s="26" t="n">
        <v>56</v>
      </c>
    </row>
    <row r="9" customFormat="false" ht="13.15" hidden="false" customHeight="true" outlineLevel="0" collapsed="false">
      <c r="A9" s="53" t="s">
        <v>61</v>
      </c>
      <c r="B9" s="26" t="n">
        <v>0</v>
      </c>
      <c r="C9" s="26" t="n">
        <v>0</v>
      </c>
      <c r="D9" s="26" t="n">
        <v>0</v>
      </c>
      <c r="E9" s="26"/>
      <c r="F9" s="26" t="n">
        <v>0</v>
      </c>
      <c r="G9" s="26" t="n">
        <v>0</v>
      </c>
      <c r="H9" s="26" t="n">
        <v>0</v>
      </c>
    </row>
    <row r="10" customFormat="false" ht="12.75" hidden="false" customHeight="false" outlineLevel="0" collapsed="false">
      <c r="A10" s="53" t="s">
        <v>62</v>
      </c>
      <c r="B10" s="26" t="n">
        <v>33</v>
      </c>
      <c r="C10" s="26" t="n">
        <v>31</v>
      </c>
      <c r="D10" s="26" t="n">
        <v>64</v>
      </c>
      <c r="E10" s="26"/>
      <c r="F10" s="26" t="n">
        <v>90</v>
      </c>
      <c r="G10" s="26" t="n">
        <v>76</v>
      </c>
      <c r="H10" s="26" t="n">
        <v>166</v>
      </c>
    </row>
    <row r="11" customFormat="false" ht="12.75" hidden="false" customHeight="false" outlineLevel="0" collapsed="false">
      <c r="A11" s="53" t="s">
        <v>63</v>
      </c>
      <c r="B11" s="26" t="n">
        <v>71</v>
      </c>
      <c r="C11" s="26" t="n">
        <v>86</v>
      </c>
      <c r="D11" s="26" t="n">
        <v>157</v>
      </c>
      <c r="E11" s="26"/>
      <c r="F11" s="26" t="n">
        <v>94</v>
      </c>
      <c r="G11" s="26" t="n">
        <v>107</v>
      </c>
      <c r="H11" s="26" t="n">
        <v>201</v>
      </c>
    </row>
    <row r="12" customFormat="false" ht="13.15" hidden="false" customHeight="true" outlineLevel="0" collapsed="false">
      <c r="A12" s="53" t="s">
        <v>64</v>
      </c>
      <c r="B12" s="26" t="n">
        <v>226</v>
      </c>
      <c r="C12" s="26" t="n">
        <v>162</v>
      </c>
      <c r="D12" s="26" t="n">
        <v>388</v>
      </c>
      <c r="E12" s="26"/>
      <c r="F12" s="26" t="n">
        <v>244</v>
      </c>
      <c r="G12" s="26" t="n">
        <v>171</v>
      </c>
      <c r="H12" s="26" t="n">
        <v>415</v>
      </c>
    </row>
    <row r="13" customFormat="false" ht="12.75" hidden="false" customHeight="false" outlineLevel="0" collapsed="false">
      <c r="A13" s="53" t="s">
        <v>65</v>
      </c>
      <c r="B13" s="26" t="n">
        <v>5</v>
      </c>
      <c r="C13" s="26" t="n">
        <v>1</v>
      </c>
      <c r="D13" s="26" t="n">
        <v>6</v>
      </c>
      <c r="E13" s="26"/>
      <c r="F13" s="26" t="n">
        <v>6</v>
      </c>
      <c r="G13" s="26" t="n">
        <v>1</v>
      </c>
      <c r="H13" s="26" t="n">
        <v>7</v>
      </c>
    </row>
    <row r="14" customFormat="false" ht="12.75" hidden="false" customHeight="false" outlineLevel="0" collapsed="false">
      <c r="A14" s="53" t="s">
        <v>66</v>
      </c>
      <c r="B14" s="26" t="n">
        <v>2</v>
      </c>
      <c r="C14" s="26" t="n">
        <v>0</v>
      </c>
      <c r="D14" s="26" t="n">
        <v>2</v>
      </c>
      <c r="E14" s="26"/>
      <c r="F14" s="26" t="n">
        <v>3</v>
      </c>
      <c r="G14" s="26" t="n">
        <v>0</v>
      </c>
      <c r="H14" s="26" t="n">
        <v>3</v>
      </c>
    </row>
    <row r="15" customFormat="false" ht="12.75" hidden="false" customHeight="false" outlineLevel="0" collapsed="false">
      <c r="A15" s="53" t="s">
        <v>67</v>
      </c>
      <c r="B15" s="27" t="n">
        <v>1315</v>
      </c>
      <c r="C15" s="27" t="n">
        <v>1315</v>
      </c>
      <c r="D15" s="27" t="n">
        <v>2630</v>
      </c>
      <c r="E15" s="27"/>
      <c r="F15" s="27" t="n">
        <v>2491</v>
      </c>
      <c r="G15" s="27" t="n">
        <v>2525</v>
      </c>
      <c r="H15" s="27" t="n">
        <v>5016</v>
      </c>
    </row>
    <row r="16" customFormat="false" ht="12.75" hidden="false" customHeight="false" outlineLevel="0" collapsed="false">
      <c r="A16" s="53" t="s">
        <v>68</v>
      </c>
      <c r="B16" s="26" t="n">
        <v>0</v>
      </c>
      <c r="C16" s="26" t="n">
        <v>0</v>
      </c>
      <c r="D16" s="26" t="n">
        <v>0</v>
      </c>
      <c r="E16" s="26"/>
      <c r="F16" s="26" t="n">
        <v>0</v>
      </c>
      <c r="G16" s="26" t="n">
        <v>0</v>
      </c>
      <c r="H16" s="26" t="n">
        <v>0</v>
      </c>
    </row>
    <row r="17" customFormat="false" ht="12.75" hidden="false" customHeight="false" outlineLevel="0" collapsed="false">
      <c r="A17" s="53" t="s">
        <v>69</v>
      </c>
      <c r="B17" s="26" t="n">
        <v>647</v>
      </c>
      <c r="C17" s="26" t="n">
        <v>465</v>
      </c>
      <c r="D17" s="27" t="n">
        <v>1112</v>
      </c>
      <c r="E17" s="27"/>
      <c r="F17" s="27" t="n">
        <v>1024</v>
      </c>
      <c r="G17" s="26" t="n">
        <v>701</v>
      </c>
      <c r="H17" s="27" t="n">
        <v>1725</v>
      </c>
    </row>
    <row r="18" customFormat="false" ht="12.75" hidden="false" customHeight="false" outlineLevel="0" collapsed="false">
      <c r="A18" s="53" t="s">
        <v>70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</row>
    <row r="19" customFormat="false" ht="13.15" hidden="false" customHeight="true" outlineLevel="0" collapsed="false">
      <c r="A19" s="53" t="s">
        <v>71</v>
      </c>
      <c r="B19" s="26" t="n">
        <v>49</v>
      </c>
      <c r="C19" s="26" t="n">
        <v>69</v>
      </c>
      <c r="D19" s="26" t="n">
        <v>118</v>
      </c>
      <c r="E19" s="26"/>
      <c r="F19" s="26" t="n">
        <v>188</v>
      </c>
      <c r="G19" s="26" t="n">
        <v>150</v>
      </c>
      <c r="H19" s="26" t="n">
        <v>338</v>
      </c>
    </row>
    <row r="20" customFormat="false" ht="12.75" hidden="false" customHeight="false" outlineLevel="0" collapsed="false">
      <c r="A20" s="53" t="s">
        <v>72</v>
      </c>
      <c r="B20" s="26" t="n">
        <v>4</v>
      </c>
      <c r="C20" s="26" t="n">
        <v>6</v>
      </c>
      <c r="D20" s="26" t="n">
        <v>10</v>
      </c>
      <c r="E20" s="26"/>
      <c r="F20" s="26" t="n">
        <v>13</v>
      </c>
      <c r="G20" s="26" t="n">
        <v>7</v>
      </c>
      <c r="H20" s="26" t="n">
        <v>20</v>
      </c>
    </row>
    <row r="21" customFormat="false" ht="12.75" hidden="false" customHeight="false" outlineLevel="0" collapsed="false">
      <c r="A21" s="53" t="s">
        <v>73</v>
      </c>
      <c r="B21" s="26" t="n">
        <v>23</v>
      </c>
      <c r="C21" s="26" t="n">
        <v>8</v>
      </c>
      <c r="D21" s="26" t="n">
        <v>31</v>
      </c>
      <c r="E21" s="26"/>
      <c r="F21" s="26" t="n">
        <v>45</v>
      </c>
      <c r="G21" s="26" t="n">
        <v>15</v>
      </c>
      <c r="H21" s="26" t="n">
        <v>60</v>
      </c>
    </row>
    <row r="22" customFormat="false" ht="12.75" hidden="false" customHeight="false" outlineLevel="0" collapsed="false">
      <c r="A22" s="53" t="s">
        <v>74</v>
      </c>
      <c r="B22" s="26" t="n">
        <v>1</v>
      </c>
      <c r="C22" s="26" t="n">
        <v>3</v>
      </c>
      <c r="D22" s="26" t="n">
        <v>4</v>
      </c>
      <c r="E22" s="26"/>
      <c r="F22" s="26" t="n">
        <v>1</v>
      </c>
      <c r="G22" s="26" t="n">
        <v>3</v>
      </c>
      <c r="H22" s="26" t="n">
        <v>4</v>
      </c>
    </row>
    <row r="23" customFormat="false" ht="12.75" hidden="false" customHeight="false" outlineLevel="0" collapsed="false">
      <c r="A23" s="53" t="s">
        <v>75</v>
      </c>
      <c r="B23" s="26" t="n">
        <v>0</v>
      </c>
      <c r="C23" s="26" t="n">
        <v>0</v>
      </c>
      <c r="D23" s="26" t="n">
        <v>0</v>
      </c>
      <c r="E23" s="26"/>
      <c r="F23" s="26" t="n">
        <v>0</v>
      </c>
      <c r="G23" s="26" t="n">
        <v>0</v>
      </c>
      <c r="H23" s="26" t="n">
        <v>0</v>
      </c>
    </row>
    <row r="24" customFormat="false" ht="12.75" hidden="false" customHeight="false" outlineLevel="0" collapsed="false">
      <c r="A24" s="53" t="s">
        <v>76</v>
      </c>
      <c r="B24" s="27" t="n">
        <v>2575</v>
      </c>
      <c r="C24" s="27" t="n">
        <v>3541</v>
      </c>
      <c r="D24" s="27" t="n">
        <v>6116</v>
      </c>
      <c r="E24" s="27"/>
      <c r="F24" s="27" t="n">
        <v>5370</v>
      </c>
      <c r="G24" s="27" t="n">
        <v>7032</v>
      </c>
      <c r="H24" s="27" t="n">
        <v>12402</v>
      </c>
    </row>
    <row r="25" customFormat="false" ht="12.75" hidden="false" customHeight="false" outlineLevel="0" collapsed="false">
      <c r="A25" s="53" t="s">
        <v>77</v>
      </c>
      <c r="B25" s="26" t="n">
        <v>1</v>
      </c>
      <c r="C25" s="26" t="n">
        <v>1</v>
      </c>
      <c r="D25" s="26" t="n">
        <v>2</v>
      </c>
      <c r="E25" s="26"/>
      <c r="F25" s="26" t="n">
        <v>5</v>
      </c>
      <c r="G25" s="26" t="n">
        <v>1</v>
      </c>
      <c r="H25" s="26" t="n">
        <v>6</v>
      </c>
    </row>
    <row r="26" customFormat="false" ht="12.75" hidden="false" customHeight="false" outlineLevel="0" collapsed="false">
      <c r="A26" s="53" t="s">
        <v>78</v>
      </c>
      <c r="B26" s="26" t="n">
        <v>2</v>
      </c>
      <c r="C26" s="26" t="n">
        <v>1</v>
      </c>
      <c r="D26" s="26" t="n">
        <v>3</v>
      </c>
      <c r="E26" s="26"/>
      <c r="F26" s="26" t="n">
        <v>3</v>
      </c>
      <c r="G26" s="26" t="n">
        <v>1</v>
      </c>
      <c r="H26" s="26" t="n">
        <v>4</v>
      </c>
    </row>
    <row r="27" customFormat="false" ht="12.75" hidden="false" customHeight="false" outlineLevel="0" collapsed="false">
      <c r="A27" s="53" t="s">
        <v>79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12</v>
      </c>
      <c r="H27" s="26" t="n">
        <v>12</v>
      </c>
    </row>
    <row r="28" customFormat="false" ht="12.75" hidden="false" customHeight="false" outlineLevel="0" collapsed="false">
      <c r="A28" s="53" t="s">
        <v>80</v>
      </c>
      <c r="B28" s="26" t="n">
        <v>153</v>
      </c>
      <c r="C28" s="26" t="n">
        <v>313</v>
      </c>
      <c r="D28" s="26" t="n">
        <v>466</v>
      </c>
      <c r="E28" s="26"/>
      <c r="F28" s="26" t="n">
        <v>412</v>
      </c>
      <c r="G28" s="26" t="n">
        <v>705</v>
      </c>
      <c r="H28" s="27" t="n">
        <v>1117</v>
      </c>
    </row>
    <row r="29" customFormat="false" ht="12.75" hidden="false" customHeight="false" outlineLevel="0" collapsed="false">
      <c r="A29" s="53" t="s">
        <v>81</v>
      </c>
      <c r="B29" s="26" t="n">
        <v>121</v>
      </c>
      <c r="C29" s="26" t="n">
        <v>16</v>
      </c>
      <c r="D29" s="26" t="n">
        <v>137</v>
      </c>
      <c r="E29" s="26"/>
      <c r="F29" s="26" t="n">
        <v>228</v>
      </c>
      <c r="G29" s="26" t="n">
        <v>29</v>
      </c>
      <c r="H29" s="26" t="n">
        <v>257</v>
      </c>
    </row>
    <row r="30" customFormat="false" ht="12.75" hidden="false" customHeight="false" outlineLevel="0" collapsed="false">
      <c r="A30" s="53" t="s">
        <v>82</v>
      </c>
      <c r="B30" s="26" t="n">
        <v>816</v>
      </c>
      <c r="C30" s="26" t="n">
        <v>862</v>
      </c>
      <c r="D30" s="27" t="n">
        <v>1678</v>
      </c>
      <c r="E30" s="27"/>
      <c r="F30" s="27" t="n">
        <v>1950</v>
      </c>
      <c r="G30" s="27" t="n">
        <v>2001</v>
      </c>
      <c r="H30" s="27" t="n">
        <v>3951</v>
      </c>
    </row>
    <row r="31" customFormat="false" ht="12.75" hidden="false" customHeight="false" outlineLevel="0" collapsed="false">
      <c r="A31" s="53" t="s">
        <v>83</v>
      </c>
      <c r="B31" s="26" t="n">
        <v>68</v>
      </c>
      <c r="C31" s="26" t="n">
        <v>53</v>
      </c>
      <c r="D31" s="26" t="n">
        <v>121</v>
      </c>
      <c r="E31" s="26"/>
      <c r="F31" s="26" t="n">
        <v>170</v>
      </c>
      <c r="G31" s="26" t="n">
        <v>121</v>
      </c>
      <c r="H31" s="26" t="n">
        <v>291</v>
      </c>
    </row>
    <row r="32" customFormat="false" ht="13.15" hidden="false" customHeight="true" outlineLevel="0" collapsed="false">
      <c r="A32" s="53" t="s">
        <v>84</v>
      </c>
      <c r="B32" s="27" t="n">
        <v>1583</v>
      </c>
      <c r="C32" s="27" t="n">
        <v>1620</v>
      </c>
      <c r="D32" s="27" t="n">
        <v>3203</v>
      </c>
      <c r="E32" s="27"/>
      <c r="F32" s="27" t="n">
        <v>2389</v>
      </c>
      <c r="G32" s="27" t="n">
        <v>2331</v>
      </c>
      <c r="H32" s="27" t="n">
        <v>4720</v>
      </c>
    </row>
    <row r="33" customFormat="false" ht="12.75" hidden="false" customHeight="false" outlineLevel="0" collapsed="false">
      <c r="A33" s="53" t="s">
        <v>85</v>
      </c>
      <c r="B33" s="26" t="n">
        <v>0</v>
      </c>
      <c r="C33" s="26" t="n">
        <v>0</v>
      </c>
      <c r="D33" s="26" t="n">
        <v>0</v>
      </c>
      <c r="E33" s="26"/>
      <c r="F33" s="26" t="n">
        <v>0</v>
      </c>
      <c r="G33" s="26" t="n">
        <v>0</v>
      </c>
      <c r="H33" s="26" t="n">
        <v>0</v>
      </c>
    </row>
    <row r="34" customFormat="false" ht="12.75" hidden="false" customHeight="false" outlineLevel="0" collapsed="false">
      <c r="A34" s="53" t="s">
        <v>86</v>
      </c>
      <c r="B34" s="26" t="n">
        <v>16</v>
      </c>
      <c r="C34" s="26" t="n">
        <v>20</v>
      </c>
      <c r="D34" s="26" t="n">
        <v>36</v>
      </c>
      <c r="E34" s="26"/>
      <c r="F34" s="26" t="n">
        <v>35</v>
      </c>
      <c r="G34" s="26" t="n">
        <v>28</v>
      </c>
      <c r="H34" s="26" t="n">
        <v>63</v>
      </c>
    </row>
    <row r="35" customFormat="false" ht="12.75" hidden="false" customHeight="false" outlineLevel="0" collapsed="false">
      <c r="A35" s="53" t="s">
        <v>87</v>
      </c>
      <c r="B35" s="26" t="n">
        <v>19</v>
      </c>
      <c r="C35" s="26" t="n">
        <v>21</v>
      </c>
      <c r="D35" s="26" t="n">
        <v>40</v>
      </c>
      <c r="E35" s="26"/>
      <c r="F35" s="26" t="n">
        <v>26</v>
      </c>
      <c r="G35" s="26" t="n">
        <v>28</v>
      </c>
      <c r="H35" s="26" t="n">
        <v>54</v>
      </c>
    </row>
    <row r="36" customFormat="false" ht="12.75" hidden="false" customHeight="false" outlineLevel="0" collapsed="false">
      <c r="A36" s="53" t="s">
        <v>88</v>
      </c>
      <c r="B36" s="26" t="n">
        <v>373</v>
      </c>
      <c r="C36" s="26" t="n">
        <v>310</v>
      </c>
      <c r="D36" s="26" t="n">
        <v>683</v>
      </c>
      <c r="E36" s="26"/>
      <c r="F36" s="26" t="n">
        <v>689</v>
      </c>
      <c r="G36" s="26" t="n">
        <v>509</v>
      </c>
      <c r="H36" s="27" t="n">
        <v>1198</v>
      </c>
    </row>
    <row r="37" customFormat="false" ht="12.75" hidden="false" customHeight="false" outlineLevel="0" collapsed="false">
      <c r="A37" s="53" t="s">
        <v>89</v>
      </c>
      <c r="B37" s="27" t="n">
        <v>3202</v>
      </c>
      <c r="C37" s="27" t="n">
        <v>2822</v>
      </c>
      <c r="D37" s="27" t="n">
        <v>6024</v>
      </c>
      <c r="E37" s="27"/>
      <c r="F37" s="27" t="n">
        <v>6226</v>
      </c>
      <c r="G37" s="27" t="n">
        <v>5261</v>
      </c>
      <c r="H37" s="27" t="n">
        <v>11487</v>
      </c>
    </row>
    <row r="38" customFormat="false" ht="12.75" hidden="false" customHeight="false" outlineLevel="0" collapsed="false">
      <c r="A38" s="53" t="s">
        <v>90</v>
      </c>
      <c r="B38" s="27" t="n">
        <v>1431</v>
      </c>
      <c r="C38" s="27" t="n">
        <v>1185</v>
      </c>
      <c r="D38" s="27" t="n">
        <v>2616</v>
      </c>
      <c r="E38" s="27"/>
      <c r="F38" s="27" t="n">
        <v>3112</v>
      </c>
      <c r="G38" s="27" t="n">
        <v>2383</v>
      </c>
      <c r="H38" s="27" t="n">
        <v>5495</v>
      </c>
    </row>
    <row r="39" customFormat="false" ht="12.75" hidden="false" customHeight="false" outlineLevel="0" collapsed="false">
      <c r="A39" s="53" t="s">
        <v>91</v>
      </c>
      <c r="B39" s="27" t="n">
        <v>2522</v>
      </c>
      <c r="C39" s="27" t="n">
        <v>3568</v>
      </c>
      <c r="D39" s="27" t="n">
        <v>6090</v>
      </c>
      <c r="E39" s="27"/>
      <c r="F39" s="27" t="n">
        <v>4959</v>
      </c>
      <c r="G39" s="27" t="n">
        <v>7010</v>
      </c>
      <c r="H39" s="27" t="n">
        <v>11969</v>
      </c>
    </row>
    <row r="40" customFormat="false" ht="12.75" hidden="false" customHeight="false" outlineLevel="0" collapsed="false">
      <c r="A40" s="53" t="s">
        <v>92</v>
      </c>
      <c r="B40" s="27" t="n">
        <v>2205</v>
      </c>
      <c r="C40" s="27" t="n">
        <v>1732</v>
      </c>
      <c r="D40" s="27" t="n">
        <v>3937</v>
      </c>
      <c r="E40" s="27"/>
      <c r="F40" s="27" t="n">
        <v>4706</v>
      </c>
      <c r="G40" s="27" t="n">
        <v>3567</v>
      </c>
      <c r="H40" s="27" t="n">
        <v>8273</v>
      </c>
    </row>
    <row r="41" customFormat="false" ht="12.75" hidden="false" customHeight="false" outlineLevel="0" collapsed="false">
      <c r="A41" s="53" t="s">
        <v>93</v>
      </c>
      <c r="B41" s="27" t="n">
        <v>1015</v>
      </c>
      <c r="C41" s="27" t="n">
        <v>1369</v>
      </c>
      <c r="D41" s="27" t="n">
        <v>2384</v>
      </c>
      <c r="E41" s="27"/>
      <c r="F41" s="27" t="n">
        <v>1826</v>
      </c>
      <c r="G41" s="27" t="n">
        <v>2489</v>
      </c>
      <c r="H41" s="27" t="n">
        <v>4315</v>
      </c>
    </row>
    <row r="42" customFormat="false" ht="12.75" hidden="false" customHeight="false" outlineLevel="0" collapsed="false">
      <c r="A42" s="53" t="s">
        <v>94</v>
      </c>
      <c r="B42" s="27" t="n">
        <v>2927</v>
      </c>
      <c r="C42" s="27" t="n">
        <v>2008</v>
      </c>
      <c r="D42" s="27" t="n">
        <v>4935</v>
      </c>
      <c r="E42" s="27"/>
      <c r="F42" s="27" t="n">
        <v>6141</v>
      </c>
      <c r="G42" s="27" t="n">
        <v>3977</v>
      </c>
      <c r="H42" s="27" t="n">
        <v>10118</v>
      </c>
    </row>
    <row r="43" customFormat="false" ht="12.75" hidden="false" customHeight="false" outlineLevel="0" collapsed="false">
      <c r="A43" s="53" t="s">
        <v>95</v>
      </c>
      <c r="B43" s="26" t="n">
        <v>17</v>
      </c>
      <c r="C43" s="26" t="n">
        <v>16</v>
      </c>
      <c r="D43" s="26" t="n">
        <v>33</v>
      </c>
      <c r="E43" s="26"/>
      <c r="F43" s="26" t="n">
        <v>35</v>
      </c>
      <c r="G43" s="26" t="n">
        <v>30</v>
      </c>
      <c r="H43" s="26" t="n">
        <v>65</v>
      </c>
    </row>
    <row r="44" customFormat="false" ht="12.75" hidden="false" customHeight="false" outlineLevel="0" collapsed="false">
      <c r="A44" s="53" t="s">
        <v>96</v>
      </c>
      <c r="B44" s="26" t="n">
        <v>3</v>
      </c>
      <c r="C44" s="26" t="n">
        <v>8</v>
      </c>
      <c r="D44" s="26" t="n">
        <v>11</v>
      </c>
      <c r="E44" s="26"/>
      <c r="F44" s="26" t="n">
        <v>5</v>
      </c>
      <c r="G44" s="26" t="n">
        <v>18</v>
      </c>
      <c r="H44" s="26" t="n">
        <v>23</v>
      </c>
    </row>
    <row r="45" customFormat="false" ht="12.75" hidden="false" customHeight="false" outlineLevel="0" collapsed="false">
      <c r="A45" s="53" t="s">
        <v>97</v>
      </c>
      <c r="B45" s="26" t="n">
        <v>87</v>
      </c>
      <c r="C45" s="26" t="n">
        <v>39</v>
      </c>
      <c r="D45" s="26" t="n">
        <v>126</v>
      </c>
      <c r="E45" s="26"/>
      <c r="F45" s="26" t="n">
        <v>131</v>
      </c>
      <c r="G45" s="26" t="n">
        <v>44</v>
      </c>
      <c r="H45" s="26" t="n">
        <v>175</v>
      </c>
    </row>
    <row r="46" s="45" customFormat="true" ht="12.75" hidden="false" customHeight="false" outlineLevel="0" collapsed="false">
      <c r="A46" s="17" t="s">
        <v>98</v>
      </c>
      <c r="B46" s="29" t="n">
        <v>21526</v>
      </c>
      <c r="C46" s="29" t="n">
        <v>21676</v>
      </c>
      <c r="D46" s="29" t="n">
        <v>43202</v>
      </c>
      <c r="E46" s="29"/>
      <c r="F46" s="29" t="n">
        <v>42637</v>
      </c>
      <c r="G46" s="29" t="n">
        <v>41378</v>
      </c>
      <c r="H46" s="29" t="n">
        <v>84015</v>
      </c>
    </row>
    <row r="47" s="4" customFormat="true" ht="12.75" hidden="false" customHeight="false" outlineLevel="0" collapsed="false">
      <c r="A47" s="54" t="s">
        <v>99</v>
      </c>
      <c r="B47" s="55"/>
      <c r="C47" s="55"/>
      <c r="D47" s="55"/>
      <c r="E47" s="55"/>
      <c r="F47" s="55"/>
      <c r="G47" s="55"/>
      <c r="H47" s="55"/>
    </row>
    <row r="48" customFormat="false" ht="12.75" hidden="false" customHeight="false" outlineLevel="0" collapsed="false">
      <c r="A48" s="53" t="s">
        <v>100</v>
      </c>
      <c r="B48" s="26" t="n">
        <v>1</v>
      </c>
      <c r="C48" s="26" t="n">
        <v>1</v>
      </c>
      <c r="D48" s="26" t="n">
        <v>2</v>
      </c>
      <c r="E48" s="26"/>
      <c r="F48" s="26" t="n">
        <v>2</v>
      </c>
      <c r="G48" s="26" t="n">
        <v>5</v>
      </c>
      <c r="H48" s="26" t="n">
        <v>7</v>
      </c>
    </row>
    <row r="49" customFormat="false" ht="12.75" hidden="false" customHeight="false" outlineLevel="0" collapsed="false">
      <c r="A49" s="53" t="s">
        <v>101</v>
      </c>
      <c r="B49" s="26" t="n">
        <v>0</v>
      </c>
      <c r="C49" s="26" t="n">
        <v>0</v>
      </c>
      <c r="D49" s="26" t="n">
        <v>0</v>
      </c>
      <c r="E49" s="26"/>
      <c r="F49" s="26" t="n">
        <v>0</v>
      </c>
      <c r="G49" s="26" t="n">
        <v>0</v>
      </c>
      <c r="H49" s="26" t="n">
        <v>0</v>
      </c>
    </row>
    <row r="50" customFormat="false" ht="12.75" hidden="false" customHeight="false" outlineLevel="0" collapsed="false">
      <c r="A50" s="53" t="s">
        <v>102</v>
      </c>
      <c r="B50" s="26" t="n">
        <v>47</v>
      </c>
      <c r="C50" s="26" t="n">
        <v>15</v>
      </c>
      <c r="D50" s="26" t="n">
        <v>62</v>
      </c>
      <c r="E50" s="26"/>
      <c r="F50" s="26" t="n">
        <v>75</v>
      </c>
      <c r="G50" s="26" t="n">
        <v>21</v>
      </c>
      <c r="H50" s="26" t="n">
        <v>96</v>
      </c>
    </row>
    <row r="51" customFormat="false" ht="12.75" hidden="false" customHeight="false" outlineLevel="0" collapsed="false">
      <c r="A51" s="53" t="s">
        <v>103</v>
      </c>
      <c r="B51" s="26" t="n">
        <v>1</v>
      </c>
      <c r="C51" s="26" t="n">
        <v>4</v>
      </c>
      <c r="D51" s="26" t="n">
        <v>5</v>
      </c>
      <c r="E51" s="26"/>
      <c r="F51" s="26" t="n">
        <v>1</v>
      </c>
      <c r="G51" s="26" t="n">
        <v>4</v>
      </c>
      <c r="H51" s="26" t="n">
        <v>5</v>
      </c>
    </row>
    <row r="52" customFormat="false" ht="12.75" hidden="false" customHeight="false" outlineLevel="0" collapsed="false">
      <c r="A52" s="53" t="s">
        <v>104</v>
      </c>
      <c r="B52" s="26" t="n">
        <v>103</v>
      </c>
      <c r="C52" s="26" t="n">
        <v>63</v>
      </c>
      <c r="D52" s="26" t="n">
        <v>166</v>
      </c>
      <c r="E52" s="26"/>
      <c r="F52" s="26" t="n">
        <v>122</v>
      </c>
      <c r="G52" s="26" t="n">
        <v>80</v>
      </c>
      <c r="H52" s="26" t="n">
        <v>202</v>
      </c>
    </row>
    <row r="53" customFormat="false" ht="12.75" hidden="false" customHeight="false" outlineLevel="0" collapsed="false">
      <c r="A53" s="53" t="s">
        <v>105</v>
      </c>
      <c r="B53" s="27" t="n">
        <v>1774</v>
      </c>
      <c r="C53" s="27" t="n">
        <v>1807</v>
      </c>
      <c r="D53" s="27" t="n">
        <v>3581</v>
      </c>
      <c r="E53" s="27"/>
      <c r="F53" s="27" t="n">
        <v>3910</v>
      </c>
      <c r="G53" s="27" t="n">
        <v>3742</v>
      </c>
      <c r="H53" s="27" t="n">
        <v>7652</v>
      </c>
    </row>
    <row r="54" customFormat="false" ht="12.75" hidden="false" customHeight="false" outlineLevel="0" collapsed="false">
      <c r="A54" s="53" t="s">
        <v>106</v>
      </c>
      <c r="B54" s="26" t="n">
        <v>0</v>
      </c>
      <c r="C54" s="26" t="n">
        <v>0</v>
      </c>
      <c r="D54" s="26" t="n">
        <v>0</v>
      </c>
      <c r="E54" s="26"/>
      <c r="F54" s="26" t="n">
        <v>0</v>
      </c>
      <c r="G54" s="26" t="n">
        <v>0</v>
      </c>
      <c r="H54" s="26" t="n">
        <v>0</v>
      </c>
    </row>
    <row r="55" customFormat="false" ht="12.75" hidden="false" customHeight="false" outlineLevel="0" collapsed="false">
      <c r="A55" s="53" t="s">
        <v>107</v>
      </c>
      <c r="B55" s="26" t="n">
        <v>0</v>
      </c>
      <c r="C55" s="26" t="n">
        <v>1</v>
      </c>
      <c r="D55" s="26" t="n">
        <v>1</v>
      </c>
      <c r="E55" s="26"/>
      <c r="F55" s="26" t="n">
        <v>4</v>
      </c>
      <c r="G55" s="26" t="n">
        <v>2</v>
      </c>
      <c r="H55" s="26" t="n">
        <v>6</v>
      </c>
    </row>
    <row r="56" customFormat="false" ht="12.75" hidden="false" customHeight="false" outlineLevel="0" collapsed="false">
      <c r="A56" s="53" t="s">
        <v>108</v>
      </c>
      <c r="B56" s="26" t="n">
        <v>802</v>
      </c>
      <c r="C56" s="26" t="n">
        <v>449</v>
      </c>
      <c r="D56" s="27" t="n">
        <v>1251</v>
      </c>
      <c r="E56" s="27"/>
      <c r="F56" s="27" t="n">
        <v>1231</v>
      </c>
      <c r="G56" s="26" t="n">
        <v>715</v>
      </c>
      <c r="H56" s="27" t="n">
        <v>1946</v>
      </c>
    </row>
    <row r="57" customFormat="false" ht="12.75" hidden="false" customHeight="false" outlineLevel="0" collapsed="false">
      <c r="A57" s="53" t="s">
        <v>109</v>
      </c>
      <c r="B57" s="26" t="n">
        <v>153</v>
      </c>
      <c r="C57" s="26" t="n">
        <v>133</v>
      </c>
      <c r="D57" s="26" t="n">
        <v>286</v>
      </c>
      <c r="E57" s="26"/>
      <c r="F57" s="26" t="n">
        <v>205</v>
      </c>
      <c r="G57" s="26" t="n">
        <v>177</v>
      </c>
      <c r="H57" s="26" t="n">
        <v>382</v>
      </c>
    </row>
    <row r="58" customFormat="false" ht="12.75" hidden="false" customHeight="false" outlineLevel="0" collapsed="false">
      <c r="A58" s="53" t="s">
        <v>110</v>
      </c>
      <c r="B58" s="27" t="n">
        <v>1918</v>
      </c>
      <c r="C58" s="27" t="n">
        <v>1847</v>
      </c>
      <c r="D58" s="27" t="n">
        <v>3765</v>
      </c>
      <c r="E58" s="27"/>
      <c r="F58" s="27" t="n">
        <v>3765</v>
      </c>
      <c r="G58" s="27" t="n">
        <v>3736</v>
      </c>
      <c r="H58" s="27" t="n">
        <v>7501</v>
      </c>
    </row>
    <row r="59" customFormat="false" ht="12.75" hidden="false" customHeight="false" outlineLevel="0" collapsed="false">
      <c r="A59" s="53" t="s">
        <v>111</v>
      </c>
      <c r="B59" s="26" t="n">
        <v>20</v>
      </c>
      <c r="C59" s="26" t="n">
        <v>32</v>
      </c>
      <c r="D59" s="26" t="n">
        <v>52</v>
      </c>
      <c r="E59" s="26"/>
      <c r="F59" s="26" t="n">
        <v>20</v>
      </c>
      <c r="G59" s="26" t="n">
        <v>32</v>
      </c>
      <c r="H59" s="26" t="n">
        <v>52</v>
      </c>
    </row>
    <row r="60" customFormat="false" ht="12.75" hidden="false" customHeight="false" outlineLevel="0" collapsed="false">
      <c r="A60" s="53" t="s">
        <v>112</v>
      </c>
      <c r="B60" s="26" t="n">
        <v>0</v>
      </c>
      <c r="C60" s="26" t="n">
        <v>0</v>
      </c>
      <c r="D60" s="26" t="n">
        <v>0</v>
      </c>
      <c r="E60" s="26"/>
      <c r="F60" s="26" t="n">
        <v>0</v>
      </c>
      <c r="G60" s="26" t="n">
        <v>0</v>
      </c>
      <c r="H60" s="26" t="n">
        <v>0</v>
      </c>
    </row>
    <row r="61" customFormat="false" ht="12.75" hidden="false" customHeight="false" outlineLevel="0" collapsed="false">
      <c r="A61" s="53" t="s">
        <v>113</v>
      </c>
      <c r="B61" s="26" t="n">
        <v>24</v>
      </c>
      <c r="C61" s="26" t="n">
        <v>12</v>
      </c>
      <c r="D61" s="26" t="n">
        <v>36</v>
      </c>
      <c r="E61" s="26"/>
      <c r="F61" s="26" t="n">
        <v>68</v>
      </c>
      <c r="G61" s="26" t="n">
        <v>21</v>
      </c>
      <c r="H61" s="26" t="n">
        <v>89</v>
      </c>
    </row>
    <row r="62" customFormat="false" ht="12.75" hidden="false" customHeight="false" outlineLevel="0" collapsed="false">
      <c r="A62" s="53" t="s">
        <v>114</v>
      </c>
      <c r="B62" s="26" t="n">
        <v>0</v>
      </c>
      <c r="C62" s="26" t="n">
        <v>0</v>
      </c>
      <c r="D62" s="26" t="n">
        <v>0</v>
      </c>
      <c r="E62" s="26"/>
      <c r="F62" s="26" t="n">
        <v>0</v>
      </c>
      <c r="G62" s="26" t="n">
        <v>0</v>
      </c>
      <c r="H62" s="26" t="n">
        <v>0</v>
      </c>
    </row>
    <row r="63" customFormat="false" ht="13.15" hidden="false" customHeight="true" outlineLevel="0" collapsed="false">
      <c r="A63" s="53" t="s">
        <v>115</v>
      </c>
      <c r="B63" s="27" t="n">
        <v>1070</v>
      </c>
      <c r="C63" s="26" t="n">
        <v>777</v>
      </c>
      <c r="D63" s="27" t="n">
        <v>1847</v>
      </c>
      <c r="E63" s="27"/>
      <c r="F63" s="27" t="n">
        <v>1507</v>
      </c>
      <c r="G63" s="27" t="n">
        <v>1027</v>
      </c>
      <c r="H63" s="27" t="n">
        <v>2534</v>
      </c>
    </row>
    <row r="64" customFormat="false" ht="12.75" hidden="false" customHeight="false" outlineLevel="0" collapsed="false">
      <c r="A64" s="53" t="s">
        <v>116</v>
      </c>
      <c r="B64" s="26" t="n">
        <v>221</v>
      </c>
      <c r="C64" s="26" t="n">
        <v>62</v>
      </c>
      <c r="D64" s="26" t="n">
        <v>283</v>
      </c>
      <c r="E64" s="26"/>
      <c r="F64" s="26" t="n">
        <v>298</v>
      </c>
      <c r="G64" s="26" t="n">
        <v>90</v>
      </c>
      <c r="H64" s="26" t="n">
        <v>388</v>
      </c>
    </row>
    <row r="65" customFormat="false" ht="12.75" hidden="false" customHeight="false" outlineLevel="0" collapsed="false">
      <c r="A65" s="53" t="s">
        <v>117</v>
      </c>
      <c r="B65" s="26" t="n">
        <v>801</v>
      </c>
      <c r="C65" s="26" t="n">
        <v>777</v>
      </c>
      <c r="D65" s="27" t="n">
        <v>1578</v>
      </c>
      <c r="E65" s="27"/>
      <c r="F65" s="27" t="n">
        <v>1464</v>
      </c>
      <c r="G65" s="27" t="n">
        <v>1359</v>
      </c>
      <c r="H65" s="27" t="n">
        <v>2823</v>
      </c>
    </row>
    <row r="66" customFormat="false" ht="12.75" hidden="false" customHeight="false" outlineLevel="0" collapsed="false">
      <c r="A66" s="53" t="s">
        <v>118</v>
      </c>
      <c r="B66" s="27" t="n">
        <v>4005</v>
      </c>
      <c r="C66" s="27" t="n">
        <v>4658</v>
      </c>
      <c r="D66" s="27" t="n">
        <v>8663</v>
      </c>
      <c r="E66" s="27"/>
      <c r="F66" s="27" t="n">
        <v>9898</v>
      </c>
      <c r="G66" s="27" t="n">
        <v>11216</v>
      </c>
      <c r="H66" s="27" t="n">
        <v>21114</v>
      </c>
    </row>
    <row r="67" customFormat="false" ht="12.75" hidden="false" customHeight="false" outlineLevel="0" collapsed="false">
      <c r="A67" s="53" t="s">
        <v>119</v>
      </c>
      <c r="B67" s="26" t="n">
        <v>47</v>
      </c>
      <c r="C67" s="26" t="n">
        <v>22</v>
      </c>
      <c r="D67" s="26" t="n">
        <v>69</v>
      </c>
      <c r="E67" s="26"/>
      <c r="F67" s="26" t="n">
        <v>56</v>
      </c>
      <c r="G67" s="26" t="n">
        <v>26</v>
      </c>
      <c r="H67" s="26" t="n">
        <v>82</v>
      </c>
    </row>
    <row r="68" customFormat="false" ht="13.15" hidden="false" customHeight="true" outlineLevel="0" collapsed="false">
      <c r="A68" s="53" t="s">
        <v>120</v>
      </c>
      <c r="B68" s="26" t="n">
        <v>0</v>
      </c>
      <c r="C68" s="26" t="n">
        <v>0</v>
      </c>
      <c r="D68" s="26" t="n">
        <v>0</v>
      </c>
      <c r="E68" s="26"/>
      <c r="F68" s="26" t="n">
        <v>0</v>
      </c>
      <c r="G68" s="26" t="n">
        <v>0</v>
      </c>
      <c r="H68" s="26" t="n">
        <v>0</v>
      </c>
    </row>
    <row r="69" customFormat="false" ht="12.75" hidden="false" customHeight="false" outlineLevel="0" collapsed="false">
      <c r="A69" s="53" t="s">
        <v>121</v>
      </c>
      <c r="B69" s="27" t="n">
        <v>5193</v>
      </c>
      <c r="C69" s="27" t="n">
        <v>5211</v>
      </c>
      <c r="D69" s="27" t="n">
        <v>10404</v>
      </c>
      <c r="E69" s="27"/>
      <c r="F69" s="27" t="n">
        <v>12198</v>
      </c>
      <c r="G69" s="27" t="n">
        <v>12512</v>
      </c>
      <c r="H69" s="27" t="n">
        <v>24710</v>
      </c>
    </row>
    <row r="70" customFormat="false" ht="12.75" hidden="false" customHeight="false" outlineLevel="0" collapsed="false">
      <c r="A70" s="53" t="s">
        <v>122</v>
      </c>
      <c r="B70" s="27" t="n">
        <v>2554</v>
      </c>
      <c r="C70" s="27" t="n">
        <v>1686</v>
      </c>
      <c r="D70" s="27" t="n">
        <v>4240</v>
      </c>
      <c r="E70" s="27"/>
      <c r="F70" s="27" t="n">
        <v>5893</v>
      </c>
      <c r="G70" s="27" t="n">
        <v>3625</v>
      </c>
      <c r="H70" s="27" t="n">
        <v>9518</v>
      </c>
    </row>
    <row r="71" customFormat="false" ht="12.75" hidden="false" customHeight="false" outlineLevel="0" collapsed="false">
      <c r="A71" s="53" t="s">
        <v>123</v>
      </c>
      <c r="B71" s="26" t="n">
        <v>2</v>
      </c>
      <c r="C71" s="26" t="n">
        <v>0</v>
      </c>
      <c r="D71" s="26" t="n">
        <v>2</v>
      </c>
      <c r="E71" s="26"/>
      <c r="F71" s="26" t="n">
        <v>3</v>
      </c>
      <c r="G71" s="26" t="n">
        <v>1</v>
      </c>
      <c r="H71" s="26" t="n">
        <v>4</v>
      </c>
    </row>
    <row r="72" customFormat="false" ht="12.75" hidden="false" customHeight="false" outlineLevel="0" collapsed="false">
      <c r="A72" s="56" t="s">
        <v>124</v>
      </c>
      <c r="B72" s="26" t="n">
        <v>0</v>
      </c>
      <c r="C72" s="26" t="n">
        <v>0</v>
      </c>
      <c r="D72" s="26" t="n">
        <v>0</v>
      </c>
      <c r="E72" s="26"/>
      <c r="F72" s="26" t="n">
        <v>0</v>
      </c>
      <c r="G72" s="26" t="n">
        <v>0</v>
      </c>
      <c r="H72" s="26" t="n">
        <v>0</v>
      </c>
      <c r="I72" s="56"/>
      <c r="J72" s="56"/>
      <c r="K72" s="56"/>
      <c r="L72" s="56"/>
      <c r="M72" s="56"/>
      <c r="N72" s="56"/>
    </row>
    <row r="73" customFormat="false" ht="13.15" hidden="false" customHeight="true" outlineLevel="0" collapsed="false">
      <c r="A73" s="53" t="s">
        <v>125</v>
      </c>
      <c r="B73" s="26" t="n">
        <v>0</v>
      </c>
      <c r="C73" s="26" t="n">
        <v>0</v>
      </c>
      <c r="D73" s="26" t="n">
        <v>0</v>
      </c>
      <c r="E73" s="26"/>
      <c r="F73" s="26" t="n">
        <v>0</v>
      </c>
      <c r="G73" s="26" t="n">
        <v>0</v>
      </c>
      <c r="H73" s="26" t="n">
        <v>0</v>
      </c>
    </row>
    <row r="74" customFormat="false" ht="12.75" hidden="false" customHeight="false" outlineLevel="0" collapsed="false">
      <c r="A74" s="53" t="s">
        <v>126</v>
      </c>
      <c r="B74" s="27" t="n">
        <v>2152</v>
      </c>
      <c r="C74" s="27" t="n">
        <v>2598</v>
      </c>
      <c r="D74" s="27" t="n">
        <v>4750</v>
      </c>
      <c r="E74" s="27"/>
      <c r="F74" s="27" t="n">
        <v>5383</v>
      </c>
      <c r="G74" s="27" t="n">
        <v>6622</v>
      </c>
      <c r="H74" s="27" t="n">
        <v>12005</v>
      </c>
    </row>
    <row r="75" customFormat="false" ht="12.75" hidden="false" customHeight="false" outlineLevel="0" collapsed="false">
      <c r="A75" s="53" t="s">
        <v>127</v>
      </c>
      <c r="B75" s="27" t="n">
        <v>1833</v>
      </c>
      <c r="C75" s="26" t="n">
        <v>995</v>
      </c>
      <c r="D75" s="27" t="n">
        <v>2828</v>
      </c>
      <c r="E75" s="27"/>
      <c r="F75" s="27" t="n">
        <v>5247</v>
      </c>
      <c r="G75" s="27" t="n">
        <v>2604</v>
      </c>
      <c r="H75" s="27" t="n">
        <v>7851</v>
      </c>
    </row>
    <row r="76" customFormat="false" ht="12.75" hidden="false" customHeight="false" outlineLevel="0" collapsed="false">
      <c r="A76" s="53" t="s">
        <v>128</v>
      </c>
      <c r="B76" s="27" t="n">
        <v>1352</v>
      </c>
      <c r="C76" s="27" t="n">
        <v>1427</v>
      </c>
      <c r="D76" s="27" t="n">
        <v>2779</v>
      </c>
      <c r="E76" s="27"/>
      <c r="F76" s="27" t="n">
        <v>3161</v>
      </c>
      <c r="G76" s="27" t="n">
        <v>3248</v>
      </c>
      <c r="H76" s="27" t="n">
        <v>6409</v>
      </c>
    </row>
    <row r="77" customFormat="false" ht="12.75" hidden="false" customHeight="false" outlineLevel="0" collapsed="false">
      <c r="A77" s="53" t="s">
        <v>129</v>
      </c>
      <c r="B77" s="26" t="n">
        <v>36</v>
      </c>
      <c r="C77" s="26" t="n">
        <v>51</v>
      </c>
      <c r="D77" s="26" t="n">
        <v>87</v>
      </c>
      <c r="E77" s="26"/>
      <c r="F77" s="26" t="n">
        <v>63</v>
      </c>
      <c r="G77" s="26" t="n">
        <v>90</v>
      </c>
      <c r="H77" s="26" t="n">
        <v>153</v>
      </c>
    </row>
    <row r="78" s="45" customFormat="true" ht="12.75" hidden="false" customHeight="false" outlineLevel="0" collapsed="false">
      <c r="A78" s="17" t="s">
        <v>98</v>
      </c>
      <c r="B78" s="29" t="n">
        <v>24109</v>
      </c>
      <c r="C78" s="29" t="n">
        <v>22628</v>
      </c>
      <c r="D78" s="29" t="n">
        <v>46737</v>
      </c>
      <c r="E78" s="29"/>
      <c r="F78" s="29" t="n">
        <v>54574</v>
      </c>
      <c r="G78" s="29" t="n">
        <v>50955</v>
      </c>
      <c r="H78" s="29" t="n">
        <v>105529</v>
      </c>
    </row>
    <row r="79" s="4" customFormat="true" ht="12.75" hidden="false" customHeight="false" outlineLevel="0" collapsed="false">
      <c r="A79" s="54" t="s">
        <v>130</v>
      </c>
      <c r="B79" s="55"/>
      <c r="C79" s="55"/>
      <c r="D79" s="55"/>
      <c r="E79" s="55"/>
      <c r="F79" s="55"/>
      <c r="G79" s="55"/>
      <c r="H79" s="55"/>
    </row>
    <row r="80" customFormat="false" ht="12.75" hidden="false" customHeight="false" outlineLevel="0" collapsed="false">
      <c r="A80" s="53" t="s">
        <v>131</v>
      </c>
      <c r="B80" s="26" t="n">
        <v>9</v>
      </c>
      <c r="C80" s="26" t="n">
        <v>31</v>
      </c>
      <c r="D80" s="26" t="n">
        <v>40</v>
      </c>
      <c r="E80" s="26"/>
      <c r="F80" s="26" t="n">
        <v>27</v>
      </c>
      <c r="G80" s="26" t="n">
        <v>72</v>
      </c>
      <c r="H80" s="26" t="n">
        <v>99</v>
      </c>
    </row>
    <row r="81" customFormat="false" ht="13.15" hidden="false" customHeight="true" outlineLevel="0" collapsed="false">
      <c r="A81" s="53" t="s">
        <v>132</v>
      </c>
      <c r="B81" s="26" t="n">
        <v>0</v>
      </c>
      <c r="C81" s="26" t="n">
        <v>0</v>
      </c>
      <c r="D81" s="26" t="n">
        <v>0</v>
      </c>
      <c r="E81" s="26"/>
      <c r="F81" s="26" t="n">
        <v>0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53" t="s">
        <v>133</v>
      </c>
      <c r="B82" s="26" t="n">
        <v>919</v>
      </c>
      <c r="C82" s="26" t="n">
        <v>935</v>
      </c>
      <c r="D82" s="27" t="n">
        <v>1854</v>
      </c>
      <c r="E82" s="27"/>
      <c r="F82" s="27" t="n">
        <v>1551</v>
      </c>
      <c r="G82" s="27" t="n">
        <v>1366</v>
      </c>
      <c r="H82" s="27" t="n">
        <v>2917</v>
      </c>
    </row>
    <row r="83" customFormat="false" ht="12.75" hidden="false" customHeight="false" outlineLevel="0" collapsed="false">
      <c r="A83" s="53" t="s">
        <v>134</v>
      </c>
      <c r="B83" s="26" t="n">
        <v>0</v>
      </c>
      <c r="C83" s="26" t="n">
        <v>0</v>
      </c>
      <c r="D83" s="26" t="n">
        <v>0</v>
      </c>
      <c r="E83" s="26"/>
      <c r="F83" s="26" t="n">
        <v>1</v>
      </c>
      <c r="G83" s="26" t="n">
        <v>0</v>
      </c>
      <c r="H83" s="26" t="n">
        <v>1</v>
      </c>
    </row>
    <row r="84" customFormat="false" ht="12.75" hidden="false" customHeight="false" outlineLevel="0" collapsed="false">
      <c r="A84" s="53" t="s">
        <v>135</v>
      </c>
      <c r="B84" s="27" t="n">
        <v>2836</v>
      </c>
      <c r="C84" s="27" t="n">
        <v>1789</v>
      </c>
      <c r="D84" s="27" t="n">
        <v>4625</v>
      </c>
      <c r="E84" s="27"/>
      <c r="F84" s="27" t="n">
        <v>4869</v>
      </c>
      <c r="G84" s="27" t="n">
        <v>2867</v>
      </c>
      <c r="H84" s="27" t="n">
        <v>7736</v>
      </c>
    </row>
    <row r="85" customFormat="false" ht="12.75" hidden="false" customHeight="false" outlineLevel="0" collapsed="false">
      <c r="A85" s="53" t="s">
        <v>136</v>
      </c>
      <c r="B85" s="26" t="n">
        <v>3</v>
      </c>
      <c r="C85" s="26" t="n">
        <v>7</v>
      </c>
      <c r="D85" s="26" t="n">
        <v>10</v>
      </c>
      <c r="E85" s="26"/>
      <c r="F85" s="26" t="n">
        <v>4</v>
      </c>
      <c r="G85" s="26" t="n">
        <v>10</v>
      </c>
      <c r="H85" s="26" t="n">
        <v>14</v>
      </c>
    </row>
    <row r="86" customFormat="false" ht="12.75" hidden="false" customHeight="false" outlineLevel="0" collapsed="false">
      <c r="A86" s="53" t="s">
        <v>137</v>
      </c>
      <c r="B86" s="26" t="n">
        <v>0</v>
      </c>
      <c r="C86" s="26" t="n">
        <v>0</v>
      </c>
      <c r="D86" s="26" t="n">
        <v>0</v>
      </c>
      <c r="E86" s="26"/>
      <c r="F86" s="26" t="n">
        <v>0</v>
      </c>
      <c r="G86" s="26" t="n">
        <v>0</v>
      </c>
      <c r="H86" s="26" t="n">
        <v>0</v>
      </c>
    </row>
    <row r="87" customFormat="false" ht="12.75" hidden="false" customHeight="false" outlineLevel="0" collapsed="false">
      <c r="A87" s="53" t="s">
        <v>138</v>
      </c>
      <c r="B87" s="27" t="n">
        <v>2805</v>
      </c>
      <c r="C87" s="27" t="n">
        <v>3328</v>
      </c>
      <c r="D87" s="27" t="n">
        <v>6133</v>
      </c>
      <c r="E87" s="27"/>
      <c r="F87" s="27" t="n">
        <v>5014</v>
      </c>
      <c r="G87" s="27" t="n">
        <v>5872</v>
      </c>
      <c r="H87" s="27" t="n">
        <v>10886</v>
      </c>
    </row>
    <row r="88" customFormat="false" ht="12.75" hidden="false" customHeight="false" outlineLevel="0" collapsed="false">
      <c r="A88" s="53" t="s">
        <v>139</v>
      </c>
      <c r="B88" s="27" t="n">
        <v>1245</v>
      </c>
      <c r="C88" s="27" t="n">
        <v>1437</v>
      </c>
      <c r="D88" s="27" t="n">
        <v>2682</v>
      </c>
      <c r="E88" s="27"/>
      <c r="F88" s="27" t="n">
        <v>2691</v>
      </c>
      <c r="G88" s="27" t="n">
        <v>2648</v>
      </c>
      <c r="H88" s="27" t="n">
        <v>5339</v>
      </c>
    </row>
    <row r="89" customFormat="false" ht="12.75" hidden="false" customHeight="false" outlineLevel="0" collapsed="false">
      <c r="A89" s="53" t="s">
        <v>140</v>
      </c>
      <c r="B89" s="26" t="n">
        <v>20</v>
      </c>
      <c r="C89" s="26" t="n">
        <v>6</v>
      </c>
      <c r="D89" s="26" t="n">
        <v>26</v>
      </c>
      <c r="E89" s="26"/>
      <c r="F89" s="26" t="n">
        <v>47</v>
      </c>
      <c r="G89" s="26" t="n">
        <v>14</v>
      </c>
      <c r="H89" s="26" t="n">
        <v>61</v>
      </c>
    </row>
    <row r="90" customFormat="false" ht="13.15" hidden="false" customHeight="true" outlineLevel="0" collapsed="false">
      <c r="A90" s="53" t="s">
        <v>141</v>
      </c>
      <c r="B90" s="26" t="n">
        <v>580</v>
      </c>
      <c r="C90" s="26" t="n">
        <v>608</v>
      </c>
      <c r="D90" s="27" t="n">
        <v>1188</v>
      </c>
      <c r="E90" s="27"/>
      <c r="F90" s="26" t="n">
        <v>897</v>
      </c>
      <c r="G90" s="26" t="n">
        <v>891</v>
      </c>
      <c r="H90" s="27" t="n">
        <v>1788</v>
      </c>
    </row>
    <row r="91" customFormat="false" ht="12.75" hidden="false" customHeight="false" outlineLevel="0" collapsed="false">
      <c r="A91" s="53" t="s">
        <v>142</v>
      </c>
      <c r="B91" s="27" t="n">
        <v>1813</v>
      </c>
      <c r="C91" s="27" t="n">
        <v>1646</v>
      </c>
      <c r="D91" s="27" t="n">
        <v>3459</v>
      </c>
      <c r="E91" s="27"/>
      <c r="F91" s="27" t="n">
        <v>3312</v>
      </c>
      <c r="G91" s="27" t="n">
        <v>3091</v>
      </c>
      <c r="H91" s="27" t="n">
        <v>6403</v>
      </c>
    </row>
    <row r="92" customFormat="false" ht="12.75" hidden="false" customHeight="false" outlineLevel="0" collapsed="false">
      <c r="A92" s="53" t="s">
        <v>143</v>
      </c>
      <c r="B92" s="26" t="n">
        <v>33</v>
      </c>
      <c r="C92" s="26" t="n">
        <v>12</v>
      </c>
      <c r="D92" s="26" t="n">
        <v>45</v>
      </c>
      <c r="E92" s="26"/>
      <c r="F92" s="26" t="n">
        <v>33</v>
      </c>
      <c r="G92" s="26" t="n">
        <v>12</v>
      </c>
      <c r="H92" s="26" t="n">
        <v>45</v>
      </c>
    </row>
    <row r="93" customFormat="false" ht="12.75" hidden="false" customHeight="false" outlineLevel="0" collapsed="false">
      <c r="A93" s="53" t="s">
        <v>144</v>
      </c>
      <c r="B93" s="26" t="n">
        <v>0</v>
      </c>
      <c r="C93" s="26" t="n">
        <v>0</v>
      </c>
      <c r="D93" s="26" t="n">
        <v>0</v>
      </c>
      <c r="E93" s="26"/>
      <c r="F93" s="26" t="n">
        <v>0</v>
      </c>
      <c r="G93" s="26" t="n">
        <v>0</v>
      </c>
      <c r="H93" s="26" t="n">
        <v>0</v>
      </c>
    </row>
    <row r="94" customFormat="false" ht="12.75" hidden="false" customHeight="false" outlineLevel="0" collapsed="false">
      <c r="A94" s="53" t="s">
        <v>145</v>
      </c>
      <c r="B94" s="27" t="n">
        <v>1932</v>
      </c>
      <c r="C94" s="27" t="n">
        <v>2611</v>
      </c>
      <c r="D94" s="27" t="n">
        <v>4543</v>
      </c>
      <c r="E94" s="27"/>
      <c r="F94" s="27" t="n">
        <v>3916</v>
      </c>
      <c r="G94" s="27" t="n">
        <v>4910</v>
      </c>
      <c r="H94" s="27" t="n">
        <v>8826</v>
      </c>
    </row>
    <row r="95" customFormat="false" ht="12.75" hidden="false" customHeight="false" outlineLevel="0" collapsed="false">
      <c r="A95" s="53" t="s">
        <v>146</v>
      </c>
      <c r="B95" s="27" t="n">
        <v>1697</v>
      </c>
      <c r="C95" s="27" t="n">
        <v>1331</v>
      </c>
      <c r="D95" s="27" t="n">
        <v>3028</v>
      </c>
      <c r="E95" s="27"/>
      <c r="F95" s="27" t="n">
        <v>4155</v>
      </c>
      <c r="G95" s="27" t="n">
        <v>2850</v>
      </c>
      <c r="H95" s="27" t="n">
        <v>7005</v>
      </c>
    </row>
    <row r="96" customFormat="false" ht="12.75" hidden="false" customHeight="false" outlineLevel="0" collapsed="false">
      <c r="A96" s="53" t="s">
        <v>147</v>
      </c>
      <c r="B96" s="26" t="n">
        <v>404</v>
      </c>
      <c r="C96" s="26" t="n">
        <v>585</v>
      </c>
      <c r="D96" s="26" t="n">
        <v>989</v>
      </c>
      <c r="E96" s="26"/>
      <c r="F96" s="26" t="n">
        <v>584</v>
      </c>
      <c r="G96" s="26" t="n">
        <v>747</v>
      </c>
      <c r="H96" s="27" t="n">
        <v>1331</v>
      </c>
    </row>
    <row r="97" s="45" customFormat="true" ht="12.75" hidden="false" customHeight="false" outlineLevel="0" collapsed="false">
      <c r="A97" s="17" t="s">
        <v>98</v>
      </c>
      <c r="B97" s="29" t="n">
        <v>14296</v>
      </c>
      <c r="C97" s="29" t="n">
        <v>14326</v>
      </c>
      <c r="D97" s="29" t="n">
        <v>28622</v>
      </c>
      <c r="E97" s="29"/>
      <c r="F97" s="29" t="n">
        <v>27101</v>
      </c>
      <c r="G97" s="29" t="n">
        <v>25350</v>
      </c>
      <c r="H97" s="29" t="n">
        <v>52451</v>
      </c>
    </row>
    <row r="98" s="4" customFormat="true" ht="12.75" hidden="false" customHeight="false" outlineLevel="0" collapsed="false">
      <c r="A98" s="54" t="s">
        <v>148</v>
      </c>
      <c r="B98" s="55"/>
      <c r="C98" s="55"/>
      <c r="D98" s="55"/>
      <c r="E98" s="55"/>
      <c r="F98" s="55"/>
      <c r="G98" s="55"/>
      <c r="H98" s="55"/>
    </row>
    <row r="99" customFormat="false" ht="12.75" hidden="false" customHeight="false" outlineLevel="0" collapsed="false">
      <c r="A99" s="53" t="s">
        <v>149</v>
      </c>
      <c r="B99" s="26" t="n">
        <v>789</v>
      </c>
      <c r="C99" s="26" t="n">
        <v>545</v>
      </c>
      <c r="D99" s="27" t="n">
        <v>1334</v>
      </c>
      <c r="E99" s="27"/>
      <c r="F99" s="27" t="n">
        <v>1208</v>
      </c>
      <c r="G99" s="26" t="n">
        <v>757</v>
      </c>
      <c r="H99" s="27" t="n">
        <v>1965</v>
      </c>
    </row>
    <row r="100" customFormat="false" ht="12.75" hidden="false" customHeight="false" outlineLevel="0" collapsed="false">
      <c r="A100" s="53" t="s">
        <v>150</v>
      </c>
      <c r="B100" s="27" t="n">
        <v>3890</v>
      </c>
      <c r="C100" s="27" t="n">
        <v>3998</v>
      </c>
      <c r="D100" s="27" t="n">
        <v>7888</v>
      </c>
      <c r="E100" s="27"/>
      <c r="F100" s="27" t="n">
        <v>8944</v>
      </c>
      <c r="G100" s="27" t="n">
        <v>9199</v>
      </c>
      <c r="H100" s="27" t="n">
        <v>18143</v>
      </c>
    </row>
    <row r="101" customFormat="false" ht="12.75" hidden="false" customHeight="false" outlineLevel="0" collapsed="false">
      <c r="A101" s="53" t="s">
        <v>151</v>
      </c>
      <c r="B101" s="27" t="n">
        <v>2012</v>
      </c>
      <c r="C101" s="27" t="n">
        <v>1535</v>
      </c>
      <c r="D101" s="27" t="n">
        <v>3547</v>
      </c>
      <c r="E101" s="27"/>
      <c r="F101" s="27" t="n">
        <v>3993</v>
      </c>
      <c r="G101" s="27" t="n">
        <v>3039</v>
      </c>
      <c r="H101" s="27" t="n">
        <v>7032</v>
      </c>
    </row>
    <row r="102" customFormat="false" ht="12.75" hidden="false" customHeight="false" outlineLevel="0" collapsed="false">
      <c r="A102" s="53" t="s">
        <v>152</v>
      </c>
      <c r="B102" s="26" t="n">
        <v>0</v>
      </c>
      <c r="C102" s="26" t="n">
        <v>1</v>
      </c>
      <c r="D102" s="26" t="n">
        <v>1</v>
      </c>
      <c r="E102" s="26"/>
      <c r="F102" s="26" t="n">
        <v>3</v>
      </c>
      <c r="G102" s="26" t="n">
        <v>2</v>
      </c>
      <c r="H102" s="26" t="n">
        <v>5</v>
      </c>
    </row>
    <row r="103" customFormat="false" ht="12.75" hidden="false" customHeight="false" outlineLevel="0" collapsed="false">
      <c r="A103" s="53" t="s">
        <v>153</v>
      </c>
      <c r="B103" s="26" t="n">
        <v>874</v>
      </c>
      <c r="C103" s="27" t="n">
        <v>1236</v>
      </c>
      <c r="D103" s="27" t="n">
        <v>2110</v>
      </c>
      <c r="E103" s="27"/>
      <c r="F103" s="27" t="n">
        <v>2128</v>
      </c>
      <c r="G103" s="27" t="n">
        <v>2851</v>
      </c>
      <c r="H103" s="27" t="n">
        <v>4979</v>
      </c>
    </row>
    <row r="104" customFormat="false" ht="12.75" hidden="false" customHeight="false" outlineLevel="0" collapsed="false">
      <c r="A104" s="53" t="s">
        <v>154</v>
      </c>
      <c r="B104" s="26" t="n">
        <v>3</v>
      </c>
      <c r="C104" s="26" t="n">
        <v>5</v>
      </c>
      <c r="D104" s="26" t="n">
        <v>8</v>
      </c>
      <c r="E104" s="26"/>
      <c r="F104" s="26" t="n">
        <v>13</v>
      </c>
      <c r="G104" s="26" t="n">
        <v>8</v>
      </c>
      <c r="H104" s="26" t="n">
        <v>21</v>
      </c>
    </row>
    <row r="105" customFormat="false" ht="13.15" hidden="false" customHeight="true" outlineLevel="0" collapsed="false">
      <c r="A105" s="53" t="s">
        <v>155</v>
      </c>
      <c r="B105" s="26" t="n">
        <v>342</v>
      </c>
      <c r="C105" s="26" t="n">
        <v>204</v>
      </c>
      <c r="D105" s="26" t="n">
        <v>546</v>
      </c>
      <c r="E105" s="26"/>
      <c r="F105" s="26" t="n">
        <v>624</v>
      </c>
      <c r="G105" s="26" t="n">
        <v>292</v>
      </c>
      <c r="H105" s="26" t="n">
        <v>916</v>
      </c>
    </row>
    <row r="106" customFormat="false" ht="12.75" hidden="false" customHeight="false" outlineLevel="0" collapsed="false">
      <c r="A106" s="53" t="s">
        <v>156</v>
      </c>
      <c r="B106" s="26" t="n">
        <v>35</v>
      </c>
      <c r="C106" s="26" t="n">
        <v>22</v>
      </c>
      <c r="D106" s="26" t="n">
        <v>57</v>
      </c>
      <c r="E106" s="26"/>
      <c r="F106" s="26" t="n">
        <v>42</v>
      </c>
      <c r="G106" s="26" t="n">
        <v>25</v>
      </c>
      <c r="H106" s="26" t="n">
        <v>67</v>
      </c>
    </row>
    <row r="107" customFormat="false" ht="12.75" hidden="false" customHeight="false" outlineLevel="0" collapsed="false">
      <c r="A107" s="53" t="s">
        <v>157</v>
      </c>
      <c r="B107" s="26" t="n">
        <v>140</v>
      </c>
      <c r="C107" s="26" t="n">
        <v>208</v>
      </c>
      <c r="D107" s="26" t="n">
        <v>348</v>
      </c>
      <c r="E107" s="26"/>
      <c r="F107" s="26" t="n">
        <v>229</v>
      </c>
      <c r="G107" s="26" t="n">
        <v>329</v>
      </c>
      <c r="H107" s="26" t="n">
        <v>558</v>
      </c>
    </row>
    <row r="108" customFormat="false" ht="12.75" hidden="false" customHeight="false" outlineLevel="0" collapsed="false">
      <c r="A108" s="53" t="s">
        <v>158</v>
      </c>
      <c r="B108" s="27" t="n">
        <v>1119</v>
      </c>
      <c r="C108" s="27" t="n">
        <v>1082</v>
      </c>
      <c r="D108" s="27" t="n">
        <v>2201</v>
      </c>
      <c r="E108" s="27"/>
      <c r="F108" s="27" t="n">
        <v>2596</v>
      </c>
      <c r="G108" s="27" t="n">
        <v>2541</v>
      </c>
      <c r="H108" s="27" t="n">
        <v>5137</v>
      </c>
    </row>
    <row r="109" s="45" customFormat="true" ht="12.75" hidden="false" customHeight="false" outlineLevel="0" collapsed="false">
      <c r="A109" s="17" t="s">
        <v>98</v>
      </c>
      <c r="B109" s="29" t="n">
        <v>9204</v>
      </c>
      <c r="C109" s="29" t="n">
        <v>8836</v>
      </c>
      <c r="D109" s="29" t="n">
        <v>18040</v>
      </c>
      <c r="E109" s="29"/>
      <c r="F109" s="29" t="n">
        <v>19780</v>
      </c>
      <c r="G109" s="29" t="n">
        <v>19043</v>
      </c>
      <c r="H109" s="29" t="n">
        <v>38823</v>
      </c>
    </row>
    <row r="110" s="4" customFormat="true" ht="12.75" hidden="false" customHeight="false" outlineLevel="0" collapsed="false">
      <c r="A110" s="54" t="s">
        <v>159</v>
      </c>
      <c r="B110" s="55"/>
      <c r="C110" s="55"/>
      <c r="D110" s="55"/>
      <c r="E110" s="55"/>
      <c r="F110" s="55"/>
      <c r="G110" s="55"/>
      <c r="H110" s="55"/>
    </row>
    <row r="111" customFormat="false" ht="12.75" hidden="false" customHeight="false" outlineLevel="0" collapsed="false">
      <c r="A111" s="53" t="s">
        <v>160</v>
      </c>
      <c r="B111" s="26" t="n">
        <v>0</v>
      </c>
      <c r="C111" s="26" t="n">
        <v>0</v>
      </c>
      <c r="D111" s="26" t="n">
        <v>0</v>
      </c>
      <c r="E111" s="26"/>
      <c r="F111" s="26" t="n">
        <v>0</v>
      </c>
      <c r="G111" s="26" t="n">
        <v>0</v>
      </c>
      <c r="H111" s="26" t="n">
        <v>0</v>
      </c>
    </row>
    <row r="112" customFormat="false" ht="12.75" hidden="false" customHeight="false" outlineLevel="0" collapsed="false">
      <c r="A112" s="53" t="s">
        <v>161</v>
      </c>
      <c r="B112" s="26" t="n">
        <v>0</v>
      </c>
      <c r="C112" s="26" t="n">
        <v>0</v>
      </c>
      <c r="D112" s="26" t="n">
        <v>0</v>
      </c>
      <c r="E112" s="26"/>
      <c r="F112" s="26" t="n">
        <v>0</v>
      </c>
      <c r="G112" s="26" t="n">
        <v>0</v>
      </c>
      <c r="H112" s="26" t="n">
        <v>0</v>
      </c>
    </row>
    <row r="113" customFormat="false" ht="12.75" hidden="false" customHeight="false" outlineLevel="0" collapsed="false">
      <c r="A113" s="53" t="s">
        <v>162</v>
      </c>
      <c r="B113" s="26" t="n">
        <v>2</v>
      </c>
      <c r="C113" s="26" t="n">
        <v>0</v>
      </c>
      <c r="D113" s="26" t="n">
        <v>2</v>
      </c>
      <c r="E113" s="26"/>
      <c r="F113" s="26" t="n">
        <v>3</v>
      </c>
      <c r="G113" s="26" t="n">
        <v>2</v>
      </c>
      <c r="H113" s="26" t="n">
        <v>5</v>
      </c>
    </row>
    <row r="114" customFormat="false" ht="12.75" hidden="false" customHeight="false" outlineLevel="0" collapsed="false">
      <c r="A114" s="53" t="s">
        <v>163</v>
      </c>
      <c r="B114" s="26" t="n">
        <v>68</v>
      </c>
      <c r="C114" s="26" t="n">
        <v>39</v>
      </c>
      <c r="D114" s="26" t="n">
        <v>107</v>
      </c>
      <c r="E114" s="26"/>
      <c r="F114" s="26" t="n">
        <v>75</v>
      </c>
      <c r="G114" s="26" t="n">
        <v>44</v>
      </c>
      <c r="H114" s="26" t="n">
        <v>119</v>
      </c>
    </row>
    <row r="115" customFormat="false" ht="12.75" hidden="false" customHeight="false" outlineLevel="0" collapsed="false">
      <c r="A115" s="53" t="s">
        <v>164</v>
      </c>
      <c r="B115" s="26" t="n">
        <v>34</v>
      </c>
      <c r="C115" s="26" t="n">
        <v>20</v>
      </c>
      <c r="D115" s="26" t="n">
        <v>54</v>
      </c>
      <c r="E115" s="26"/>
      <c r="F115" s="26" t="n">
        <v>46</v>
      </c>
      <c r="G115" s="26" t="n">
        <v>23</v>
      </c>
      <c r="H115" s="26" t="n">
        <v>69</v>
      </c>
    </row>
    <row r="116" customFormat="false" ht="12.75" hidden="false" customHeight="false" outlineLevel="0" collapsed="false">
      <c r="A116" s="53" t="s">
        <v>165</v>
      </c>
      <c r="B116" s="26" t="n">
        <v>148</v>
      </c>
      <c r="C116" s="26" t="n">
        <v>111</v>
      </c>
      <c r="D116" s="26" t="n">
        <v>259</v>
      </c>
      <c r="E116" s="26"/>
      <c r="F116" s="26" t="n">
        <v>245</v>
      </c>
      <c r="G116" s="26" t="n">
        <v>180</v>
      </c>
      <c r="H116" s="26" t="n">
        <v>425</v>
      </c>
    </row>
    <row r="117" customFormat="false" ht="13.15" hidden="false" customHeight="true" outlineLevel="0" collapsed="false">
      <c r="A117" s="53" t="s">
        <v>166</v>
      </c>
      <c r="B117" s="26" t="n">
        <v>40</v>
      </c>
      <c r="C117" s="26" t="n">
        <v>57</v>
      </c>
      <c r="D117" s="26" t="n">
        <v>97</v>
      </c>
      <c r="E117" s="26"/>
      <c r="F117" s="26" t="n">
        <v>51</v>
      </c>
      <c r="G117" s="26" t="n">
        <v>67</v>
      </c>
      <c r="H117" s="26" t="n">
        <v>118</v>
      </c>
    </row>
    <row r="118" customFormat="false" ht="13.15" hidden="false" customHeight="true" outlineLevel="0" collapsed="false">
      <c r="A118" s="53" t="s">
        <v>167</v>
      </c>
      <c r="B118" s="26" t="n">
        <v>267</v>
      </c>
      <c r="C118" s="26" t="n">
        <v>203</v>
      </c>
      <c r="D118" s="26" t="n">
        <v>470</v>
      </c>
      <c r="E118" s="26"/>
      <c r="F118" s="26" t="n">
        <v>415</v>
      </c>
      <c r="G118" s="26" t="n">
        <v>317</v>
      </c>
      <c r="H118" s="26" t="n">
        <v>732</v>
      </c>
    </row>
    <row r="119" customFormat="false" ht="12.75" hidden="false" customHeight="false" outlineLevel="0" collapsed="false">
      <c r="A119" s="53" t="s">
        <v>168</v>
      </c>
      <c r="B119" s="26" t="n">
        <v>0</v>
      </c>
      <c r="C119" s="26" t="n">
        <v>2</v>
      </c>
      <c r="D119" s="26" t="n">
        <v>2</v>
      </c>
      <c r="E119" s="26"/>
      <c r="F119" s="26" t="n">
        <v>2</v>
      </c>
      <c r="G119" s="26" t="n">
        <v>4</v>
      </c>
      <c r="H119" s="26" t="n">
        <v>6</v>
      </c>
    </row>
    <row r="120" customFormat="false" ht="12.75" hidden="false" customHeight="false" outlineLevel="0" collapsed="false">
      <c r="A120" s="53" t="s">
        <v>169</v>
      </c>
      <c r="B120" s="26" t="n">
        <v>611</v>
      </c>
      <c r="C120" s="26" t="n">
        <v>776</v>
      </c>
      <c r="D120" s="27" t="n">
        <v>1387</v>
      </c>
      <c r="E120" s="27"/>
      <c r="F120" s="27" t="n">
        <v>1363</v>
      </c>
      <c r="G120" s="27" t="n">
        <v>1726</v>
      </c>
      <c r="H120" s="27" t="n">
        <v>3089</v>
      </c>
    </row>
    <row r="121" customFormat="false" ht="12.75" hidden="false" customHeight="false" outlineLevel="0" collapsed="false">
      <c r="A121" s="53" t="s">
        <v>170</v>
      </c>
      <c r="B121" s="27" t="n">
        <v>1298</v>
      </c>
      <c r="C121" s="27" t="n">
        <v>1275</v>
      </c>
      <c r="D121" s="27" t="n">
        <v>2573</v>
      </c>
      <c r="E121" s="27"/>
      <c r="F121" s="27" t="n">
        <v>3190</v>
      </c>
      <c r="G121" s="27" t="n">
        <v>3039</v>
      </c>
      <c r="H121" s="27" t="n">
        <v>6229</v>
      </c>
    </row>
    <row r="122" customFormat="false" ht="12.75" hidden="false" customHeight="false" outlineLevel="0" collapsed="false">
      <c r="A122" s="53" t="s">
        <v>171</v>
      </c>
      <c r="B122" s="27" t="n">
        <v>2578</v>
      </c>
      <c r="C122" s="27" t="n">
        <v>2811</v>
      </c>
      <c r="D122" s="27" t="n">
        <v>5389</v>
      </c>
      <c r="E122" s="27"/>
      <c r="F122" s="27" t="n">
        <v>6664</v>
      </c>
      <c r="G122" s="27" t="n">
        <v>6762</v>
      </c>
      <c r="H122" s="27" t="n">
        <v>13426</v>
      </c>
    </row>
    <row r="123" s="45" customFormat="true" ht="12.75" hidden="false" customHeight="false" outlineLevel="0" collapsed="false">
      <c r="A123" s="17" t="s">
        <v>98</v>
      </c>
      <c r="B123" s="29" t="n">
        <v>5046</v>
      </c>
      <c r="C123" s="29" t="n">
        <v>5294</v>
      </c>
      <c r="D123" s="29" t="n">
        <v>10340</v>
      </c>
      <c r="E123" s="29"/>
      <c r="F123" s="29" t="n">
        <v>12054</v>
      </c>
      <c r="G123" s="29" t="n">
        <v>12164</v>
      </c>
      <c r="H123" s="29" t="n">
        <v>24218</v>
      </c>
    </row>
    <row r="124" s="4" customFormat="true" ht="12.75" hidden="false" customHeight="false" outlineLevel="0" collapsed="false">
      <c r="A124" s="54" t="s">
        <v>172</v>
      </c>
      <c r="B124" s="55"/>
      <c r="C124" s="55"/>
      <c r="D124" s="55"/>
      <c r="E124" s="55"/>
      <c r="F124" s="55"/>
      <c r="G124" s="55"/>
      <c r="H124" s="55"/>
    </row>
    <row r="125" customFormat="false" ht="12.75" hidden="false" customHeight="false" outlineLevel="0" collapsed="false">
      <c r="A125" s="53" t="s">
        <v>173</v>
      </c>
      <c r="B125" s="26" t="n">
        <v>0</v>
      </c>
      <c r="C125" s="26" t="n">
        <v>0</v>
      </c>
      <c r="D125" s="26" t="n">
        <v>0</v>
      </c>
      <c r="E125" s="26"/>
      <c r="F125" s="26" t="n">
        <v>0</v>
      </c>
      <c r="G125" s="26" t="n">
        <v>0</v>
      </c>
      <c r="H125" s="26" t="n">
        <v>0</v>
      </c>
    </row>
    <row r="126" customFormat="false" ht="12.75" hidden="false" customHeight="false" outlineLevel="0" collapsed="false">
      <c r="A126" s="53" t="s">
        <v>174</v>
      </c>
      <c r="B126" s="27" t="n">
        <v>1110</v>
      </c>
      <c r="C126" s="26" t="n">
        <v>962</v>
      </c>
      <c r="D126" s="27" t="n">
        <v>2072</v>
      </c>
      <c r="E126" s="27"/>
      <c r="F126" s="27" t="n">
        <v>2730</v>
      </c>
      <c r="G126" s="27" t="n">
        <v>2276</v>
      </c>
      <c r="H126" s="27" t="n">
        <v>5006</v>
      </c>
    </row>
    <row r="127" s="45" customFormat="true" ht="12.75" hidden="false" customHeight="false" outlineLevel="0" collapsed="false">
      <c r="A127" s="17" t="s">
        <v>98</v>
      </c>
      <c r="B127" s="29" t="n">
        <v>1110</v>
      </c>
      <c r="C127" s="30" t="n">
        <v>962</v>
      </c>
      <c r="D127" s="29" t="n">
        <v>2072</v>
      </c>
      <c r="E127" s="29"/>
      <c r="F127" s="29" t="n">
        <v>2730</v>
      </c>
      <c r="G127" s="29" t="n">
        <v>2276</v>
      </c>
      <c r="H127" s="29" t="n">
        <v>5006</v>
      </c>
    </row>
    <row r="128" s="4" customFormat="true" ht="12.75" hidden="false" customHeight="false" outlineLevel="0" collapsed="false">
      <c r="A128" s="54" t="s">
        <v>175</v>
      </c>
      <c r="B128" s="55"/>
      <c r="C128" s="55"/>
      <c r="D128" s="55"/>
      <c r="E128" s="55"/>
      <c r="F128" s="55"/>
      <c r="G128" s="55"/>
      <c r="H128" s="55"/>
    </row>
    <row r="129" customFormat="false" ht="13.15" hidden="false" customHeight="true" outlineLevel="0" collapsed="false">
      <c r="A129" s="53" t="s">
        <v>176</v>
      </c>
      <c r="B129" s="26" t="n">
        <v>0</v>
      </c>
      <c r="C129" s="26" t="n">
        <v>0</v>
      </c>
      <c r="D129" s="26" t="n">
        <v>0</v>
      </c>
      <c r="E129" s="26"/>
      <c r="F129" s="26" t="n">
        <v>0</v>
      </c>
      <c r="G129" s="26" t="n">
        <v>0</v>
      </c>
      <c r="H129" s="26" t="n">
        <v>0</v>
      </c>
    </row>
    <row r="130" customFormat="false" ht="12.75" hidden="false" customHeight="false" outlineLevel="0" collapsed="false">
      <c r="A130" s="53" t="s">
        <v>177</v>
      </c>
      <c r="B130" s="26" t="n">
        <v>140</v>
      </c>
      <c r="C130" s="26" t="n">
        <v>112</v>
      </c>
      <c r="D130" s="26" t="n">
        <v>252</v>
      </c>
      <c r="E130" s="26"/>
      <c r="F130" s="26" t="n">
        <v>264</v>
      </c>
      <c r="G130" s="26" t="n">
        <v>217</v>
      </c>
      <c r="H130" s="26" t="n">
        <v>481</v>
      </c>
    </row>
    <row r="131" s="45" customFormat="true" ht="12.75" hidden="false" customHeight="false" outlineLevel="0" collapsed="false">
      <c r="A131" s="17" t="s">
        <v>98</v>
      </c>
      <c r="B131" s="30" t="n">
        <v>140</v>
      </c>
      <c r="C131" s="30" t="n">
        <v>112</v>
      </c>
      <c r="D131" s="30" t="n">
        <v>252</v>
      </c>
      <c r="E131" s="30"/>
      <c r="F131" s="30" t="n">
        <v>264</v>
      </c>
      <c r="G131" s="30" t="n">
        <v>217</v>
      </c>
      <c r="H131" s="30" t="n">
        <v>481</v>
      </c>
    </row>
    <row r="132" s="4" customFormat="true" ht="12.75" hidden="false" customHeight="false" outlineLevel="0" collapsed="false">
      <c r="A132" s="54" t="s">
        <v>178</v>
      </c>
      <c r="B132" s="57"/>
      <c r="C132" s="57"/>
      <c r="D132" s="57"/>
      <c r="E132" s="57"/>
      <c r="F132" s="57"/>
      <c r="G132" s="57"/>
      <c r="H132" s="57"/>
    </row>
    <row r="133" customFormat="false" ht="12.75" hidden="false" customHeight="false" outlineLevel="0" collapsed="false">
      <c r="A133" s="53" t="s">
        <v>179</v>
      </c>
      <c r="B133" s="27" t="n">
        <v>1182</v>
      </c>
      <c r="C133" s="26" t="n">
        <v>966</v>
      </c>
      <c r="D133" s="27" t="n">
        <v>2148</v>
      </c>
      <c r="E133" s="27"/>
      <c r="F133" s="27" t="n">
        <v>2305</v>
      </c>
      <c r="G133" s="27" t="n">
        <v>1965</v>
      </c>
      <c r="H133" s="27" t="n">
        <v>4270</v>
      </c>
    </row>
    <row r="134" customFormat="false" ht="12.75" hidden="false" customHeight="false" outlineLevel="0" collapsed="false">
      <c r="A134" s="53" t="s">
        <v>180</v>
      </c>
      <c r="B134" s="26" t="n">
        <v>711</v>
      </c>
      <c r="C134" s="26" t="n">
        <v>662</v>
      </c>
      <c r="D134" s="27" t="n">
        <v>1373</v>
      </c>
      <c r="E134" s="27"/>
      <c r="F134" s="27" t="n">
        <v>1378</v>
      </c>
      <c r="G134" s="27" t="n">
        <v>1214</v>
      </c>
      <c r="H134" s="27" t="n">
        <v>2592</v>
      </c>
    </row>
    <row r="135" s="45" customFormat="true" ht="12.75" hidden="false" customHeight="false" outlineLevel="0" collapsed="false">
      <c r="A135" s="17" t="s">
        <v>98</v>
      </c>
      <c r="B135" s="29" t="n">
        <v>1893</v>
      </c>
      <c r="C135" s="29" t="n">
        <v>1628</v>
      </c>
      <c r="D135" s="29" t="n">
        <v>3521</v>
      </c>
      <c r="E135" s="29"/>
      <c r="F135" s="29" t="n">
        <v>3683</v>
      </c>
      <c r="G135" s="29" t="n">
        <v>3179</v>
      </c>
      <c r="H135" s="29" t="n">
        <v>6862</v>
      </c>
    </row>
    <row r="136" s="4" customFormat="true" ht="12.75" hidden="false" customHeight="false" outlineLevel="0" collapsed="false">
      <c r="A136" s="54" t="s">
        <v>181</v>
      </c>
      <c r="B136" s="55"/>
      <c r="C136" s="55"/>
      <c r="D136" s="55"/>
      <c r="E136" s="55"/>
      <c r="F136" s="55"/>
      <c r="G136" s="55"/>
      <c r="H136" s="55"/>
    </row>
    <row r="137" customFormat="false" ht="12.75" hidden="false" customHeight="false" outlineLevel="0" collapsed="false">
      <c r="A137" s="53" t="s">
        <v>182</v>
      </c>
      <c r="B137" s="26" t="n">
        <v>460</v>
      </c>
      <c r="C137" s="27" t="n">
        <v>1290</v>
      </c>
      <c r="D137" s="27" t="n">
        <v>1750</v>
      </c>
      <c r="E137" s="27"/>
      <c r="F137" s="27" t="n">
        <v>1068</v>
      </c>
      <c r="G137" s="27" t="n">
        <v>2434</v>
      </c>
      <c r="H137" s="27" t="n">
        <v>3502</v>
      </c>
    </row>
    <row r="138" customFormat="false" ht="12.75" hidden="false" customHeight="false" outlineLevel="0" collapsed="false">
      <c r="A138" s="53" t="s">
        <v>183</v>
      </c>
      <c r="B138" s="26" t="n">
        <v>25</v>
      </c>
      <c r="C138" s="26" t="n">
        <v>8</v>
      </c>
      <c r="D138" s="26" t="n">
        <v>33</v>
      </c>
      <c r="E138" s="26"/>
      <c r="F138" s="26" t="n">
        <v>59</v>
      </c>
      <c r="G138" s="26" t="n">
        <v>24</v>
      </c>
      <c r="H138" s="26" t="n">
        <v>83</v>
      </c>
    </row>
    <row r="139" s="45" customFormat="true" ht="12.75" hidden="false" customHeight="false" outlineLevel="0" collapsed="false">
      <c r="A139" s="17" t="s">
        <v>98</v>
      </c>
      <c r="B139" s="30" t="n">
        <v>485</v>
      </c>
      <c r="C139" s="29" t="n">
        <v>1298</v>
      </c>
      <c r="D139" s="29" t="n">
        <v>1783</v>
      </c>
      <c r="E139" s="29"/>
      <c r="F139" s="29" t="n">
        <v>1127</v>
      </c>
      <c r="G139" s="29" t="n">
        <v>2458</v>
      </c>
      <c r="H139" s="29" t="n">
        <v>3585</v>
      </c>
    </row>
    <row r="140" s="4" customFormat="true" ht="12.75" hidden="false" customHeight="false" outlineLevel="0" collapsed="false">
      <c r="A140" s="54"/>
      <c r="B140" s="57"/>
      <c r="C140" s="55"/>
      <c r="D140" s="55"/>
      <c r="E140" s="55"/>
      <c r="F140" s="55"/>
      <c r="G140" s="55"/>
      <c r="H140" s="55"/>
    </row>
    <row r="141" s="45" customFormat="true" ht="12.75" hidden="false" customHeight="false" outlineLevel="0" collapsed="false">
      <c r="A141" s="18" t="s">
        <v>38</v>
      </c>
      <c r="B141" s="34" t="n">
        <v>77809</v>
      </c>
      <c r="C141" s="34" t="n">
        <v>76760</v>
      </c>
      <c r="D141" s="34" t="n">
        <v>154569</v>
      </c>
      <c r="E141" s="34"/>
      <c r="F141" s="34" t="n">
        <v>163950</v>
      </c>
      <c r="G141" s="34" t="n">
        <v>157020</v>
      </c>
      <c r="H141" s="34" t="n">
        <v>320970</v>
      </c>
    </row>
    <row r="142" customFormat="false" ht="12.75" hidden="false" customHeight="false" outlineLevel="0" collapsed="false">
      <c r="A142" s="53" t="s">
        <v>41</v>
      </c>
      <c r="B142" s="27" t="n">
        <v>71457</v>
      </c>
      <c r="C142" s="27" t="n">
        <v>69674</v>
      </c>
      <c r="D142" s="27" t="n">
        <v>141131</v>
      </c>
      <c r="E142" s="27"/>
      <c r="F142" s="27" t="n">
        <v>151912</v>
      </c>
      <c r="G142" s="27" t="n">
        <v>142251</v>
      </c>
      <c r="H142" s="27" t="n">
        <v>294163</v>
      </c>
    </row>
    <row r="143" customFormat="false" ht="12.75" hidden="false" customHeight="false" outlineLevel="0" collapsed="false">
      <c r="A143" s="53" t="s">
        <v>184</v>
      </c>
      <c r="B143" s="36" t="n">
        <f aca="false">SUM(B141,-B142)/B142</f>
        <v>0.0888926207369467</v>
      </c>
      <c r="C143" s="36" t="n">
        <f aca="false">SUM(C141,-C142)/C142</f>
        <v>0.101702213164165</v>
      </c>
      <c r="D143" s="36" t="n">
        <f aca="false">SUM(D141,-D142)/D142</f>
        <v>0.0952165009813577</v>
      </c>
      <c r="E143" s="36" t="s">
        <v>185</v>
      </c>
      <c r="F143" s="36" t="n">
        <f aca="false">SUM(F141,-F142)/F142</f>
        <v>0.0792432460898415</v>
      </c>
      <c r="G143" s="36" t="n">
        <f aca="false">SUM(G141,-G142)/G142</f>
        <v>0.103823523208976</v>
      </c>
      <c r="H143" s="36" t="n">
        <f aca="false">SUM(H141,-H142)/H142</f>
        <v>0.0911297477928903</v>
      </c>
    </row>
    <row r="144" customFormat="false" ht="39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39"/>
      <c r="J144" s="39"/>
      <c r="K144" s="39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</sheetData>
  <mergeCells count="5">
    <mergeCell ref="A2:I2"/>
    <mergeCell ref="A4:A5"/>
    <mergeCell ref="B4:D4"/>
    <mergeCell ref="F4:H4"/>
    <mergeCell ref="A144:H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2.41"/>
    <col collapsed="false" customWidth="true" hidden="false" outlineLevel="0" max="4" min="2" style="0" width="10.71"/>
    <col collapsed="false" customWidth="true" hidden="false" outlineLevel="0" max="5" min="5" style="0" width="1.99"/>
    <col collapsed="false" customWidth="true" hidden="false" outlineLevel="0" max="8" min="6" style="0" width="10.71"/>
    <col collapsed="false" customWidth="true" hidden="false" outlineLevel="0" max="9" min="9" style="0" width="1.99"/>
    <col collapsed="false" customWidth="true" hidden="false" outlineLevel="0" max="11" min="10" style="0" width="10.71"/>
    <col collapsed="false" customWidth="true" hidden="false" outlineLevel="0" max="12" min="12" style="0" width="11.28"/>
    <col collapsed="false" customWidth="true" hidden="false" outlineLevel="0" max="13" min="13" style="0" width="1.99"/>
    <col collapsed="false" customWidth="true" hidden="false" outlineLevel="0" max="15" min="14" style="0" width="10.71"/>
    <col collapsed="false" customWidth="true" hidden="false" outlineLevel="0" max="16" min="16" style="0" width="11.28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5" t="s">
        <v>2</v>
      </c>
      <c r="Q1" s="4"/>
    </row>
    <row r="2" s="4" customFormat="true" ht="12.75" hidden="false" customHeight="false" outlineLevel="0" collapsed="false">
      <c r="A2" s="58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A3" s="58"/>
      <c r="B3" s="59"/>
      <c r="C3" s="59"/>
      <c r="D3" s="59"/>
      <c r="E3" s="26"/>
      <c r="F3" s="59"/>
      <c r="G3" s="59"/>
      <c r="H3" s="59"/>
      <c r="I3" s="26"/>
      <c r="J3" s="59"/>
      <c r="K3" s="59"/>
      <c r="L3" s="59"/>
      <c r="M3" s="26"/>
      <c r="N3" s="59"/>
      <c r="O3" s="59"/>
      <c r="P3" s="59"/>
      <c r="Q3" s="26"/>
    </row>
    <row r="4" s="24" customFormat="true" ht="12.75" hidden="false" customHeight="true" outlineLevel="0" collapsed="false">
      <c r="A4" s="60" t="s">
        <v>1</v>
      </c>
      <c r="B4" s="61" t="s">
        <v>187</v>
      </c>
      <c r="C4" s="61"/>
      <c r="D4" s="61"/>
      <c r="E4" s="62"/>
      <c r="F4" s="61" t="s">
        <v>188</v>
      </c>
      <c r="G4" s="61"/>
      <c r="H4" s="61"/>
      <c r="I4" s="62"/>
      <c r="J4" s="61" t="s">
        <v>189</v>
      </c>
      <c r="K4" s="61"/>
      <c r="L4" s="61"/>
      <c r="M4" s="62"/>
      <c r="N4" s="61" t="s">
        <v>190</v>
      </c>
      <c r="O4" s="61"/>
      <c r="P4" s="61"/>
    </row>
    <row r="5" s="24" customFormat="true" ht="12.75" hidden="false" customHeight="true" outlineLevel="0" collapsed="false">
      <c r="A5" s="60"/>
      <c r="B5" s="50" t="s">
        <v>191</v>
      </c>
      <c r="C5" s="50" t="s">
        <v>192</v>
      </c>
      <c r="D5" s="50" t="s">
        <v>193</v>
      </c>
      <c r="E5" s="50"/>
      <c r="F5" s="50" t="s">
        <v>191</v>
      </c>
      <c r="G5" s="50" t="s">
        <v>192</v>
      </c>
      <c r="H5" s="50" t="s">
        <v>193</v>
      </c>
      <c r="I5" s="50"/>
      <c r="J5" s="50" t="s">
        <v>191</v>
      </c>
      <c r="K5" s="50" t="s">
        <v>192</v>
      </c>
      <c r="L5" s="50" t="s">
        <v>193</v>
      </c>
      <c r="M5" s="50"/>
      <c r="N5" s="50" t="s">
        <v>18</v>
      </c>
      <c r="O5" s="50" t="s">
        <v>39</v>
      </c>
      <c r="P5" s="63" t="s">
        <v>40</v>
      </c>
    </row>
    <row r="6" s="4" customFormat="true" ht="12.75" hidden="false" customHeight="false" outlineLevel="0" collapsed="false">
      <c r="A6" s="64" t="s">
        <v>194</v>
      </c>
      <c r="B6" s="65" t="n">
        <v>848</v>
      </c>
      <c r="C6" s="65" t="n">
        <v>130</v>
      </c>
      <c r="D6" s="65" t="n">
        <v>978</v>
      </c>
      <c r="E6" s="65"/>
      <c r="F6" s="65" t="n">
        <v>11</v>
      </c>
      <c r="G6" s="65" t="n">
        <v>24</v>
      </c>
      <c r="H6" s="65" t="n">
        <v>35</v>
      </c>
      <c r="I6" s="65"/>
      <c r="J6" s="65" t="n">
        <v>5</v>
      </c>
      <c r="K6" s="65" t="n">
        <v>0</v>
      </c>
      <c r="L6" s="65" t="n">
        <v>5</v>
      </c>
      <c r="M6" s="65"/>
      <c r="N6" s="65" t="n">
        <v>564</v>
      </c>
      <c r="O6" s="65" t="n">
        <v>454</v>
      </c>
      <c r="P6" s="66" t="n">
        <v>1018</v>
      </c>
    </row>
    <row r="7" s="4" customFormat="true" ht="12.75" hidden="false" customHeight="false" outlineLevel="0" collapsed="false">
      <c r="A7" s="67" t="s">
        <v>185</v>
      </c>
      <c r="B7" s="26" t="s">
        <v>185</v>
      </c>
      <c r="C7" s="26" t="s">
        <v>185</v>
      </c>
      <c r="D7" s="26" t="s">
        <v>185</v>
      </c>
      <c r="E7" s="26"/>
      <c r="F7" s="26" t="s">
        <v>185</v>
      </c>
      <c r="G7" s="26" t="s">
        <v>185</v>
      </c>
      <c r="H7" s="26" t="s">
        <v>185</v>
      </c>
      <c r="I7" s="26"/>
      <c r="J7" s="26" t="s">
        <v>185</v>
      </c>
      <c r="K7" s="26" t="s">
        <v>185</v>
      </c>
      <c r="L7" s="26" t="s">
        <v>185</v>
      </c>
      <c r="M7" s="26"/>
      <c r="N7" s="26" t="s">
        <v>185</v>
      </c>
      <c r="O7" s="26" t="s">
        <v>185</v>
      </c>
      <c r="P7" s="27" t="s">
        <v>185</v>
      </c>
    </row>
    <row r="8" s="4" customFormat="true" ht="12.75" hidden="false" customHeight="false" outlineLevel="0" collapsed="false">
      <c r="A8" s="54" t="s">
        <v>19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s="4" customFormat="true" ht="12.75" hidden="false" customHeight="false" outlineLevel="0" collapsed="false">
      <c r="A9" s="53" t="s">
        <v>196</v>
      </c>
      <c r="B9" s="26" t="n">
        <v>319</v>
      </c>
      <c r="C9" s="26" t="n">
        <v>50</v>
      </c>
      <c r="D9" s="26" t="n">
        <v>369</v>
      </c>
      <c r="E9" s="26"/>
      <c r="F9" s="26" t="n">
        <v>24</v>
      </c>
      <c r="G9" s="26" t="n">
        <v>274</v>
      </c>
      <c r="H9" s="26" t="n">
        <v>298</v>
      </c>
      <c r="I9" s="26"/>
      <c r="J9" s="26" t="n">
        <v>12</v>
      </c>
      <c r="K9" s="26" t="n">
        <v>14</v>
      </c>
      <c r="L9" s="26" t="n">
        <v>26</v>
      </c>
      <c r="M9" s="26"/>
      <c r="N9" s="26" t="n">
        <v>373</v>
      </c>
      <c r="O9" s="26" t="n">
        <v>320</v>
      </c>
      <c r="P9" s="26" t="n">
        <v>693</v>
      </c>
    </row>
    <row r="10" s="4" customFormat="true" ht="12.75" hidden="false" customHeight="false" outlineLevel="0" collapsed="false">
      <c r="A10" s="53" t="s">
        <v>197</v>
      </c>
      <c r="B10" s="26" t="n">
        <v>31</v>
      </c>
      <c r="C10" s="26" t="n">
        <v>2</v>
      </c>
      <c r="D10" s="26" t="n">
        <v>33</v>
      </c>
      <c r="E10" s="26"/>
      <c r="F10" s="26" t="n">
        <v>1</v>
      </c>
      <c r="G10" s="26" t="n">
        <v>0</v>
      </c>
      <c r="H10" s="26" t="n">
        <v>1</v>
      </c>
      <c r="I10" s="26"/>
      <c r="J10" s="26" t="n">
        <v>2</v>
      </c>
      <c r="K10" s="26" t="n">
        <v>0</v>
      </c>
      <c r="L10" s="26" t="n">
        <v>2</v>
      </c>
      <c r="M10" s="26"/>
      <c r="N10" s="26" t="n">
        <v>16</v>
      </c>
      <c r="O10" s="26" t="n">
        <v>20</v>
      </c>
      <c r="P10" s="26" t="n">
        <v>36</v>
      </c>
    </row>
    <row r="11" s="4" customFormat="true" ht="12.75" hidden="false" customHeight="false" outlineLevel="0" collapsed="false">
      <c r="A11" s="53" t="s">
        <v>198</v>
      </c>
      <c r="B11" s="26" t="n">
        <v>24</v>
      </c>
      <c r="C11" s="26" t="n">
        <v>34</v>
      </c>
      <c r="D11" s="26" t="n">
        <v>58</v>
      </c>
      <c r="E11" s="26"/>
      <c r="F11" s="26" t="n">
        <v>0</v>
      </c>
      <c r="G11" s="26" t="n">
        <v>6</v>
      </c>
      <c r="H11" s="26" t="n">
        <v>6</v>
      </c>
      <c r="I11" s="26"/>
      <c r="J11" s="26" t="n">
        <v>23</v>
      </c>
      <c r="K11" s="26" t="n">
        <v>1</v>
      </c>
      <c r="L11" s="26" t="n">
        <v>24</v>
      </c>
      <c r="M11" s="26"/>
      <c r="N11" s="26" t="n">
        <v>27</v>
      </c>
      <c r="O11" s="26" t="n">
        <v>61</v>
      </c>
      <c r="P11" s="26" t="n">
        <v>88</v>
      </c>
    </row>
    <row r="12" s="4" customFormat="true" ht="12.75" hidden="false" customHeight="false" outlineLevel="0" collapsed="false">
      <c r="A12" s="53" t="s">
        <v>199</v>
      </c>
      <c r="B12" s="26" t="n">
        <v>92</v>
      </c>
      <c r="C12" s="26" t="n">
        <v>6</v>
      </c>
      <c r="D12" s="26" t="n">
        <v>98</v>
      </c>
      <c r="E12" s="26"/>
      <c r="F12" s="26" t="n">
        <v>0</v>
      </c>
      <c r="G12" s="26" t="n">
        <v>1</v>
      </c>
      <c r="H12" s="26" t="n">
        <v>1</v>
      </c>
      <c r="I12" s="26"/>
      <c r="J12" s="26" t="n">
        <v>3</v>
      </c>
      <c r="K12" s="26" t="n">
        <v>2</v>
      </c>
      <c r="L12" s="26" t="n">
        <v>5</v>
      </c>
      <c r="M12" s="26"/>
      <c r="N12" s="26" t="n">
        <v>57</v>
      </c>
      <c r="O12" s="26" t="n">
        <v>47</v>
      </c>
      <c r="P12" s="26" t="n">
        <v>104</v>
      </c>
    </row>
    <row r="13" s="4" customFormat="true" ht="12.75" hidden="false" customHeight="false" outlineLevel="0" collapsed="false">
      <c r="A13" s="53" t="s">
        <v>200</v>
      </c>
      <c r="B13" s="26" t="n">
        <v>22</v>
      </c>
      <c r="C13" s="26" t="n">
        <v>12</v>
      </c>
      <c r="D13" s="26" t="n">
        <v>34</v>
      </c>
      <c r="E13" s="26"/>
      <c r="F13" s="26" t="n">
        <v>1</v>
      </c>
      <c r="G13" s="26" t="n">
        <v>8</v>
      </c>
      <c r="H13" s="26" t="n">
        <v>9</v>
      </c>
      <c r="I13" s="26"/>
      <c r="J13" s="26" t="n">
        <v>1</v>
      </c>
      <c r="K13" s="26" t="n">
        <v>1</v>
      </c>
      <c r="L13" s="26" t="n">
        <v>2</v>
      </c>
      <c r="M13" s="26"/>
      <c r="N13" s="26" t="n">
        <v>25</v>
      </c>
      <c r="O13" s="26" t="n">
        <v>20</v>
      </c>
      <c r="P13" s="26" t="n">
        <v>45</v>
      </c>
    </row>
    <row r="14" s="4" customFormat="true" ht="12.75" hidden="false" customHeight="false" outlineLevel="0" collapsed="false">
      <c r="A14" s="53" t="s">
        <v>201</v>
      </c>
      <c r="B14" s="26" t="n">
        <v>460</v>
      </c>
      <c r="C14" s="26" t="n">
        <v>82</v>
      </c>
      <c r="D14" s="26" t="n">
        <v>542</v>
      </c>
      <c r="E14" s="26"/>
      <c r="F14" s="26" t="n">
        <v>31</v>
      </c>
      <c r="G14" s="26" t="n">
        <v>63</v>
      </c>
      <c r="H14" s="26" t="n">
        <v>94</v>
      </c>
      <c r="I14" s="26"/>
      <c r="J14" s="26" t="n">
        <v>44</v>
      </c>
      <c r="K14" s="26" t="n">
        <v>13</v>
      </c>
      <c r="L14" s="26" t="n">
        <v>57</v>
      </c>
      <c r="M14" s="26"/>
      <c r="N14" s="26" t="n">
        <v>399</v>
      </c>
      <c r="O14" s="26" t="n">
        <v>294</v>
      </c>
      <c r="P14" s="26" t="n">
        <v>693</v>
      </c>
    </row>
    <row r="15" s="4" customFormat="true" ht="12.75" hidden="false" customHeight="false" outlineLevel="0" collapsed="false">
      <c r="A15" s="53" t="s">
        <v>202</v>
      </c>
      <c r="B15" s="26" t="n">
        <v>37</v>
      </c>
      <c r="C15" s="26" t="n">
        <v>3</v>
      </c>
      <c r="D15" s="26" t="n">
        <v>40</v>
      </c>
      <c r="E15" s="26"/>
      <c r="F15" s="26" t="n">
        <v>3</v>
      </c>
      <c r="G15" s="26" t="n">
        <v>13</v>
      </c>
      <c r="H15" s="26" t="n">
        <v>16</v>
      </c>
      <c r="I15" s="26"/>
      <c r="J15" s="26" t="n">
        <v>2</v>
      </c>
      <c r="K15" s="26" t="n">
        <v>4</v>
      </c>
      <c r="L15" s="26" t="n">
        <v>6</v>
      </c>
      <c r="M15" s="26"/>
      <c r="N15" s="26" t="n">
        <v>32</v>
      </c>
      <c r="O15" s="26" t="n">
        <v>30</v>
      </c>
      <c r="P15" s="26" t="n">
        <v>62</v>
      </c>
    </row>
    <row r="16" s="4" customFormat="true" ht="12.75" hidden="false" customHeight="false" outlineLevel="0" collapsed="false">
      <c r="A16" s="53" t="s">
        <v>203</v>
      </c>
      <c r="B16" s="26" t="n">
        <v>75</v>
      </c>
      <c r="C16" s="26" t="n">
        <v>5</v>
      </c>
      <c r="D16" s="26" t="n">
        <v>80</v>
      </c>
      <c r="E16" s="26"/>
      <c r="F16" s="26" t="n">
        <v>1</v>
      </c>
      <c r="G16" s="26" t="n">
        <v>8</v>
      </c>
      <c r="H16" s="26" t="n">
        <v>9</v>
      </c>
      <c r="I16" s="26"/>
      <c r="J16" s="26" t="n">
        <v>11</v>
      </c>
      <c r="K16" s="26" t="n">
        <v>8</v>
      </c>
      <c r="L16" s="26" t="n">
        <v>19</v>
      </c>
      <c r="M16" s="26"/>
      <c r="N16" s="26" t="n">
        <v>71</v>
      </c>
      <c r="O16" s="26" t="n">
        <v>37</v>
      </c>
      <c r="P16" s="26" t="n">
        <v>108</v>
      </c>
    </row>
    <row r="17" s="4" customFormat="true" ht="12.75" hidden="false" customHeight="false" outlineLevel="0" collapsed="false">
      <c r="A17" s="53" t="s">
        <v>204</v>
      </c>
      <c r="B17" s="26" t="n">
        <v>29</v>
      </c>
      <c r="C17" s="26" t="n">
        <v>4</v>
      </c>
      <c r="D17" s="26" t="n">
        <v>33</v>
      </c>
      <c r="E17" s="26"/>
      <c r="F17" s="26" t="n">
        <v>4</v>
      </c>
      <c r="G17" s="26" t="n">
        <v>11</v>
      </c>
      <c r="H17" s="26" t="n">
        <v>15</v>
      </c>
      <c r="I17" s="26"/>
      <c r="J17" s="26" t="n">
        <v>3</v>
      </c>
      <c r="K17" s="26" t="n">
        <v>1</v>
      </c>
      <c r="L17" s="26" t="n">
        <v>4</v>
      </c>
      <c r="M17" s="26"/>
      <c r="N17" s="26" t="n">
        <v>30</v>
      </c>
      <c r="O17" s="26" t="n">
        <v>22</v>
      </c>
      <c r="P17" s="26" t="n">
        <v>52</v>
      </c>
    </row>
    <row r="18" s="4" customFormat="true" ht="12.75" hidden="false" customHeight="false" outlineLevel="0" collapsed="false">
      <c r="A18" s="53" t="s">
        <v>205</v>
      </c>
      <c r="B18" s="26" t="n">
        <v>36</v>
      </c>
      <c r="C18" s="26" t="n">
        <v>3</v>
      </c>
      <c r="D18" s="26" t="n">
        <v>39</v>
      </c>
      <c r="E18" s="26"/>
      <c r="F18" s="26" t="n">
        <v>0</v>
      </c>
      <c r="G18" s="26" t="n">
        <v>4</v>
      </c>
      <c r="H18" s="26" t="n">
        <v>4</v>
      </c>
      <c r="I18" s="26"/>
      <c r="J18" s="26" t="n">
        <v>7</v>
      </c>
      <c r="K18" s="26" t="n">
        <v>3</v>
      </c>
      <c r="L18" s="26" t="n">
        <v>10</v>
      </c>
      <c r="M18" s="26"/>
      <c r="N18" s="26" t="n">
        <v>31</v>
      </c>
      <c r="O18" s="26" t="n">
        <v>22</v>
      </c>
      <c r="P18" s="26" t="n">
        <v>53</v>
      </c>
    </row>
    <row r="19" s="4" customFormat="true" ht="13.5" hidden="false" customHeight="true" outlineLevel="0" collapsed="false">
      <c r="A19" s="53" t="s">
        <v>206</v>
      </c>
      <c r="B19" s="26" t="n">
        <v>40</v>
      </c>
      <c r="C19" s="26" t="n">
        <v>6</v>
      </c>
      <c r="D19" s="26" t="n">
        <v>46</v>
      </c>
      <c r="E19" s="26"/>
      <c r="F19" s="26" t="n">
        <v>1</v>
      </c>
      <c r="G19" s="26" t="n">
        <v>5</v>
      </c>
      <c r="H19" s="26" t="n">
        <v>6</v>
      </c>
      <c r="I19" s="26"/>
      <c r="J19" s="26" t="n">
        <v>3</v>
      </c>
      <c r="K19" s="26" t="n">
        <v>3</v>
      </c>
      <c r="L19" s="26" t="n">
        <v>6</v>
      </c>
      <c r="M19" s="26"/>
      <c r="N19" s="26" t="n">
        <v>38</v>
      </c>
      <c r="O19" s="26" t="n">
        <v>20</v>
      </c>
      <c r="P19" s="26" t="n">
        <v>58</v>
      </c>
    </row>
    <row r="20" s="31" customFormat="true" ht="12.75" hidden="false" customHeight="false" outlineLevel="0" collapsed="false">
      <c r="A20" s="17" t="s">
        <v>193</v>
      </c>
      <c r="B20" s="29" t="n">
        <v>1165</v>
      </c>
      <c r="C20" s="30" t="n">
        <v>207</v>
      </c>
      <c r="D20" s="29" t="n">
        <v>1372</v>
      </c>
      <c r="E20" s="29"/>
      <c r="F20" s="30" t="n">
        <v>66</v>
      </c>
      <c r="G20" s="30" t="n">
        <v>393</v>
      </c>
      <c r="H20" s="30" t="n">
        <v>459</v>
      </c>
      <c r="I20" s="30"/>
      <c r="J20" s="30" t="n">
        <v>111</v>
      </c>
      <c r="K20" s="30" t="n">
        <v>50</v>
      </c>
      <c r="L20" s="30" t="n">
        <v>161</v>
      </c>
      <c r="M20" s="30"/>
      <c r="N20" s="29" t="n">
        <v>1099</v>
      </c>
      <c r="O20" s="30" t="n">
        <v>893</v>
      </c>
      <c r="P20" s="29" t="n">
        <v>1992</v>
      </c>
    </row>
    <row r="21" s="4" customFormat="true" ht="12.75" hidden="false" customHeight="false" outlineLevel="0" collapsed="false">
      <c r="A21" s="64" t="s">
        <v>207</v>
      </c>
      <c r="B21" s="66"/>
      <c r="C21" s="65"/>
      <c r="D21" s="66"/>
      <c r="E21" s="66"/>
      <c r="F21" s="65"/>
      <c r="G21" s="65"/>
      <c r="H21" s="65"/>
      <c r="I21" s="65"/>
      <c r="J21" s="65"/>
      <c r="K21" s="65"/>
      <c r="L21" s="65"/>
      <c r="M21" s="65"/>
      <c r="N21" s="66"/>
      <c r="O21" s="65"/>
      <c r="P21" s="66"/>
    </row>
    <row r="22" s="4" customFormat="true" ht="12.75" hidden="false" customHeight="false" outlineLevel="0" collapsed="false">
      <c r="A22" s="53" t="s">
        <v>208</v>
      </c>
      <c r="B22" s="26" t="n">
        <v>204</v>
      </c>
      <c r="C22" s="26" t="n">
        <v>15</v>
      </c>
      <c r="D22" s="26" t="n">
        <v>219</v>
      </c>
      <c r="E22" s="26"/>
      <c r="F22" s="26" t="n">
        <v>2</v>
      </c>
      <c r="G22" s="26" t="n">
        <v>8</v>
      </c>
      <c r="H22" s="26" t="n">
        <v>10</v>
      </c>
      <c r="I22" s="26"/>
      <c r="J22" s="26" t="n">
        <v>3</v>
      </c>
      <c r="K22" s="26" t="n">
        <v>1</v>
      </c>
      <c r="L22" s="26" t="n">
        <v>4</v>
      </c>
      <c r="M22" s="26"/>
      <c r="N22" s="26" t="n">
        <v>131</v>
      </c>
      <c r="O22" s="26" t="n">
        <v>102</v>
      </c>
      <c r="P22" s="26" t="n">
        <v>233</v>
      </c>
    </row>
    <row r="23" s="4" customFormat="true" ht="12.75" hidden="false" customHeight="false" outlineLevel="0" collapsed="false">
      <c r="A23" s="53" t="s">
        <v>209</v>
      </c>
      <c r="B23" s="26" t="n">
        <v>65</v>
      </c>
      <c r="C23" s="26" t="n">
        <v>19</v>
      </c>
      <c r="D23" s="26" t="n">
        <v>84</v>
      </c>
      <c r="E23" s="26"/>
      <c r="F23" s="26" t="n">
        <v>2</v>
      </c>
      <c r="G23" s="26" t="n">
        <v>7</v>
      </c>
      <c r="H23" s="26" t="n">
        <v>9</v>
      </c>
      <c r="I23" s="26"/>
      <c r="J23" s="26" t="n">
        <v>7</v>
      </c>
      <c r="K23" s="26" t="n">
        <v>0</v>
      </c>
      <c r="L23" s="26" t="n">
        <v>7</v>
      </c>
      <c r="M23" s="26"/>
      <c r="N23" s="26" t="n">
        <v>50</v>
      </c>
      <c r="O23" s="26" t="n">
        <v>50</v>
      </c>
      <c r="P23" s="26" t="n">
        <v>100</v>
      </c>
    </row>
    <row r="24" s="4" customFormat="true" ht="12.75" hidden="false" customHeight="false" outlineLevel="0" collapsed="false">
      <c r="A24" s="53" t="s">
        <v>210</v>
      </c>
      <c r="B24" s="26" t="n">
        <v>15</v>
      </c>
      <c r="C24" s="26" t="n">
        <v>19</v>
      </c>
      <c r="D24" s="26" t="n">
        <v>34</v>
      </c>
      <c r="E24" s="26"/>
      <c r="F24" s="26" t="n">
        <v>1</v>
      </c>
      <c r="G24" s="26" t="n">
        <v>0</v>
      </c>
      <c r="H24" s="26" t="n">
        <v>1</v>
      </c>
      <c r="I24" s="26"/>
      <c r="J24" s="26" t="n">
        <v>0</v>
      </c>
      <c r="K24" s="26" t="n">
        <v>0</v>
      </c>
      <c r="L24" s="26" t="n">
        <v>0</v>
      </c>
      <c r="M24" s="26"/>
      <c r="N24" s="26" t="n">
        <v>7</v>
      </c>
      <c r="O24" s="26" t="n">
        <v>28</v>
      </c>
      <c r="P24" s="26" t="n">
        <v>35</v>
      </c>
    </row>
    <row r="25" s="4" customFormat="true" ht="12.75" hidden="false" customHeight="false" outlineLevel="0" collapsed="false">
      <c r="A25" s="53" t="s">
        <v>211</v>
      </c>
      <c r="B25" s="26" t="n">
        <v>287</v>
      </c>
      <c r="C25" s="26" t="n">
        <v>43</v>
      </c>
      <c r="D25" s="26" t="n">
        <v>330</v>
      </c>
      <c r="E25" s="26"/>
      <c r="F25" s="26" t="n">
        <v>3</v>
      </c>
      <c r="G25" s="26" t="n">
        <v>9</v>
      </c>
      <c r="H25" s="26" t="n">
        <v>12</v>
      </c>
      <c r="I25" s="26"/>
      <c r="J25" s="26" t="n">
        <v>17</v>
      </c>
      <c r="K25" s="26" t="n">
        <v>2</v>
      </c>
      <c r="L25" s="26" t="n">
        <v>19</v>
      </c>
      <c r="M25" s="26"/>
      <c r="N25" s="26" t="n">
        <v>168</v>
      </c>
      <c r="O25" s="26" t="n">
        <v>193</v>
      </c>
      <c r="P25" s="26" t="n">
        <v>361</v>
      </c>
    </row>
    <row r="26" s="4" customFormat="true" ht="12.75" hidden="false" customHeight="false" outlineLevel="0" collapsed="false">
      <c r="A26" s="53" t="s">
        <v>212</v>
      </c>
      <c r="B26" s="26" t="n">
        <v>444</v>
      </c>
      <c r="C26" s="26" t="n">
        <v>120</v>
      </c>
      <c r="D26" s="26" t="n">
        <v>564</v>
      </c>
      <c r="E26" s="26"/>
      <c r="F26" s="26" t="n">
        <v>17</v>
      </c>
      <c r="G26" s="26" t="n">
        <v>88</v>
      </c>
      <c r="H26" s="26" t="n">
        <v>105</v>
      </c>
      <c r="I26" s="26"/>
      <c r="J26" s="26" t="n">
        <v>67</v>
      </c>
      <c r="K26" s="26" t="n">
        <v>7</v>
      </c>
      <c r="L26" s="26" t="n">
        <v>74</v>
      </c>
      <c r="M26" s="26"/>
      <c r="N26" s="26" t="n">
        <v>378</v>
      </c>
      <c r="O26" s="26" t="n">
        <v>365</v>
      </c>
      <c r="P26" s="26" t="n">
        <v>743</v>
      </c>
    </row>
    <row r="27" s="4" customFormat="true" ht="12.75" hidden="false" customHeight="false" outlineLevel="0" collapsed="false">
      <c r="A27" s="53" t="s">
        <v>213</v>
      </c>
      <c r="B27" s="26" t="n">
        <v>172</v>
      </c>
      <c r="C27" s="26" t="n">
        <v>14</v>
      </c>
      <c r="D27" s="26" t="n">
        <v>186</v>
      </c>
      <c r="E27" s="26"/>
      <c r="F27" s="26" t="n">
        <v>2</v>
      </c>
      <c r="G27" s="26" t="n">
        <v>5</v>
      </c>
      <c r="H27" s="26" t="n">
        <v>7</v>
      </c>
      <c r="I27" s="26"/>
      <c r="J27" s="26" t="n">
        <v>7</v>
      </c>
      <c r="K27" s="26" t="n">
        <v>0</v>
      </c>
      <c r="L27" s="26" t="n">
        <v>7</v>
      </c>
      <c r="M27" s="26"/>
      <c r="N27" s="26" t="n">
        <v>69</v>
      </c>
      <c r="O27" s="26" t="n">
        <v>131</v>
      </c>
      <c r="P27" s="26" t="n">
        <v>200</v>
      </c>
    </row>
    <row r="28" s="4" customFormat="true" ht="12.75" hidden="false" customHeight="false" outlineLevel="0" collapsed="false">
      <c r="A28" s="53" t="s">
        <v>214</v>
      </c>
      <c r="B28" s="27" t="n">
        <v>1299</v>
      </c>
      <c r="C28" s="26" t="n">
        <v>111</v>
      </c>
      <c r="D28" s="27" t="n">
        <v>1410</v>
      </c>
      <c r="E28" s="27"/>
      <c r="F28" s="26" t="n">
        <v>9</v>
      </c>
      <c r="G28" s="26" t="n">
        <v>39</v>
      </c>
      <c r="H28" s="26" t="n">
        <v>48</v>
      </c>
      <c r="I28" s="26"/>
      <c r="J28" s="26" t="n">
        <v>309</v>
      </c>
      <c r="K28" s="26" t="n">
        <v>10</v>
      </c>
      <c r="L28" s="26" t="n">
        <v>319</v>
      </c>
      <c r="M28" s="26"/>
      <c r="N28" s="26" t="n">
        <v>944</v>
      </c>
      <c r="O28" s="26" t="n">
        <v>833</v>
      </c>
      <c r="P28" s="27" t="n">
        <v>1777</v>
      </c>
    </row>
    <row r="29" s="4" customFormat="true" ht="12.75" hidden="false" customHeight="false" outlineLevel="0" collapsed="false">
      <c r="A29" s="53" t="s">
        <v>215</v>
      </c>
      <c r="B29" s="27" t="n">
        <v>3030</v>
      </c>
      <c r="C29" s="26" t="n">
        <v>186</v>
      </c>
      <c r="D29" s="27" t="n">
        <v>3216</v>
      </c>
      <c r="E29" s="27"/>
      <c r="F29" s="26" t="n">
        <v>26</v>
      </c>
      <c r="G29" s="26" t="n">
        <v>87</v>
      </c>
      <c r="H29" s="26" t="n">
        <v>113</v>
      </c>
      <c r="I29" s="26"/>
      <c r="J29" s="26" t="n">
        <v>90</v>
      </c>
      <c r="K29" s="26" t="n">
        <v>5</v>
      </c>
      <c r="L29" s="26" t="n">
        <v>95</v>
      </c>
      <c r="M29" s="26"/>
      <c r="N29" s="27" t="n">
        <v>1721</v>
      </c>
      <c r="O29" s="27" t="n">
        <v>1703</v>
      </c>
      <c r="P29" s="27" t="n">
        <v>3424</v>
      </c>
    </row>
    <row r="30" s="4" customFormat="true" ht="12.75" hidden="false" customHeight="false" outlineLevel="0" collapsed="false">
      <c r="A30" s="53" t="s">
        <v>216</v>
      </c>
      <c r="B30" s="26" t="n">
        <v>35</v>
      </c>
      <c r="C30" s="26" t="n">
        <v>2</v>
      </c>
      <c r="D30" s="26" t="n">
        <v>37</v>
      </c>
      <c r="E30" s="26"/>
      <c r="F30" s="26" t="n">
        <v>1</v>
      </c>
      <c r="G30" s="26" t="n">
        <v>1</v>
      </c>
      <c r="H30" s="26" t="n">
        <v>2</v>
      </c>
      <c r="I30" s="26"/>
      <c r="J30" s="26" t="n">
        <v>3</v>
      </c>
      <c r="K30" s="26" t="n">
        <v>0</v>
      </c>
      <c r="L30" s="26" t="n">
        <v>3</v>
      </c>
      <c r="M30" s="26"/>
      <c r="N30" s="26" t="n">
        <v>20</v>
      </c>
      <c r="O30" s="26" t="n">
        <v>22</v>
      </c>
      <c r="P30" s="26" t="n">
        <v>42</v>
      </c>
    </row>
    <row r="31" s="4" customFormat="true" ht="12.75" hidden="false" customHeight="false" outlineLevel="0" collapsed="false">
      <c r="A31" s="53" t="s">
        <v>217</v>
      </c>
      <c r="B31" s="26" t="n">
        <v>148</v>
      </c>
      <c r="C31" s="26" t="n">
        <v>42</v>
      </c>
      <c r="D31" s="26" t="n">
        <v>190</v>
      </c>
      <c r="E31" s="26"/>
      <c r="F31" s="26" t="n">
        <v>6</v>
      </c>
      <c r="G31" s="26" t="n">
        <v>58</v>
      </c>
      <c r="H31" s="26" t="n">
        <v>64</v>
      </c>
      <c r="I31" s="26"/>
      <c r="J31" s="26" t="n">
        <v>12</v>
      </c>
      <c r="K31" s="26" t="n">
        <v>5</v>
      </c>
      <c r="L31" s="26" t="n">
        <v>17</v>
      </c>
      <c r="M31" s="26"/>
      <c r="N31" s="26" t="n">
        <v>132</v>
      </c>
      <c r="O31" s="26" t="n">
        <v>139</v>
      </c>
      <c r="P31" s="26" t="n">
        <v>271</v>
      </c>
    </row>
    <row r="32" s="4" customFormat="true" ht="12.75" hidden="false" customHeight="false" outlineLevel="0" collapsed="false">
      <c r="A32" s="53" t="s">
        <v>218</v>
      </c>
      <c r="B32" s="26" t="n">
        <v>283</v>
      </c>
      <c r="C32" s="26" t="n">
        <v>39</v>
      </c>
      <c r="D32" s="26" t="n">
        <v>322</v>
      </c>
      <c r="E32" s="26"/>
      <c r="F32" s="26" t="n">
        <v>2</v>
      </c>
      <c r="G32" s="26" t="n">
        <v>30</v>
      </c>
      <c r="H32" s="26" t="n">
        <v>32</v>
      </c>
      <c r="I32" s="26"/>
      <c r="J32" s="26" t="n">
        <v>10</v>
      </c>
      <c r="K32" s="26" t="n">
        <v>0</v>
      </c>
      <c r="L32" s="26" t="n">
        <v>10</v>
      </c>
      <c r="M32" s="26"/>
      <c r="N32" s="26" t="n">
        <v>184</v>
      </c>
      <c r="O32" s="26" t="n">
        <v>180</v>
      </c>
      <c r="P32" s="26" t="n">
        <v>364</v>
      </c>
    </row>
    <row r="33" s="4" customFormat="true" ht="12.75" hidden="false" customHeight="false" outlineLevel="0" collapsed="false">
      <c r="A33" s="53" t="s">
        <v>219</v>
      </c>
      <c r="B33" s="27" t="n">
        <v>1493</v>
      </c>
      <c r="C33" s="26" t="n">
        <v>64</v>
      </c>
      <c r="D33" s="27" t="n">
        <v>1557</v>
      </c>
      <c r="E33" s="27"/>
      <c r="F33" s="26" t="n">
        <v>2</v>
      </c>
      <c r="G33" s="26" t="n">
        <v>20</v>
      </c>
      <c r="H33" s="26" t="n">
        <v>22</v>
      </c>
      <c r="I33" s="26"/>
      <c r="J33" s="26" t="n">
        <v>93</v>
      </c>
      <c r="K33" s="26" t="n">
        <v>3</v>
      </c>
      <c r="L33" s="26" t="n">
        <v>96</v>
      </c>
      <c r="M33" s="26"/>
      <c r="N33" s="26" t="n">
        <v>730</v>
      </c>
      <c r="O33" s="26" t="n">
        <v>945</v>
      </c>
      <c r="P33" s="27" t="n">
        <v>1675</v>
      </c>
    </row>
    <row r="34" s="4" customFormat="true" ht="12.75" hidden="false" customHeight="false" outlineLevel="0" collapsed="false">
      <c r="A34" s="53" t="s">
        <v>220</v>
      </c>
      <c r="B34" s="26" t="n">
        <v>63</v>
      </c>
      <c r="C34" s="26" t="n">
        <v>19</v>
      </c>
      <c r="D34" s="26" t="n">
        <v>82</v>
      </c>
      <c r="E34" s="26"/>
      <c r="F34" s="26" t="n">
        <v>2</v>
      </c>
      <c r="G34" s="26" t="n">
        <v>16</v>
      </c>
      <c r="H34" s="26" t="n">
        <v>18</v>
      </c>
      <c r="I34" s="26"/>
      <c r="J34" s="26" t="n">
        <v>5</v>
      </c>
      <c r="K34" s="26" t="n">
        <v>1</v>
      </c>
      <c r="L34" s="26" t="n">
        <v>6</v>
      </c>
      <c r="M34" s="26"/>
      <c r="N34" s="26" t="n">
        <v>60</v>
      </c>
      <c r="O34" s="26" t="n">
        <v>46</v>
      </c>
      <c r="P34" s="26" t="n">
        <v>106</v>
      </c>
    </row>
    <row r="35" s="4" customFormat="true" ht="12.75" hidden="false" customHeight="false" outlineLevel="0" collapsed="false">
      <c r="A35" s="53" t="s">
        <v>221</v>
      </c>
      <c r="B35" s="26" t="n">
        <v>845</v>
      </c>
      <c r="C35" s="26" t="n">
        <v>59</v>
      </c>
      <c r="D35" s="26" t="n">
        <v>904</v>
      </c>
      <c r="E35" s="26"/>
      <c r="F35" s="26" t="n">
        <v>5</v>
      </c>
      <c r="G35" s="26" t="n">
        <v>12</v>
      </c>
      <c r="H35" s="26" t="n">
        <v>17</v>
      </c>
      <c r="I35" s="26"/>
      <c r="J35" s="26" t="n">
        <v>34</v>
      </c>
      <c r="K35" s="26" t="n">
        <v>2</v>
      </c>
      <c r="L35" s="26" t="n">
        <v>36</v>
      </c>
      <c r="M35" s="26"/>
      <c r="N35" s="26" t="n">
        <v>412</v>
      </c>
      <c r="O35" s="26" t="n">
        <v>545</v>
      </c>
      <c r="P35" s="26" t="n">
        <v>957</v>
      </c>
    </row>
    <row r="36" s="4" customFormat="true" ht="12.75" hidden="false" customHeight="false" outlineLevel="0" collapsed="false">
      <c r="A36" s="53" t="s">
        <v>222</v>
      </c>
      <c r="B36" s="26" t="n">
        <v>211</v>
      </c>
      <c r="C36" s="26" t="n">
        <v>20</v>
      </c>
      <c r="D36" s="26" t="n">
        <v>231</v>
      </c>
      <c r="E36" s="26"/>
      <c r="F36" s="26" t="n">
        <v>9</v>
      </c>
      <c r="G36" s="26" t="n">
        <v>54</v>
      </c>
      <c r="H36" s="26" t="n">
        <v>63</v>
      </c>
      <c r="I36" s="26"/>
      <c r="J36" s="26" t="n">
        <v>12</v>
      </c>
      <c r="K36" s="26" t="n">
        <v>4</v>
      </c>
      <c r="L36" s="26" t="n">
        <v>16</v>
      </c>
      <c r="M36" s="26"/>
      <c r="N36" s="26" t="n">
        <v>195</v>
      </c>
      <c r="O36" s="26" t="n">
        <v>115</v>
      </c>
      <c r="P36" s="26" t="n">
        <v>310</v>
      </c>
    </row>
    <row r="37" s="4" customFormat="true" ht="12.75" hidden="false" customHeight="false" outlineLevel="0" collapsed="false">
      <c r="A37" s="53" t="s">
        <v>223</v>
      </c>
      <c r="B37" s="26" t="n">
        <v>913</v>
      </c>
      <c r="C37" s="26" t="n">
        <v>164</v>
      </c>
      <c r="D37" s="27" t="n">
        <v>1077</v>
      </c>
      <c r="E37" s="27"/>
      <c r="F37" s="26" t="n">
        <v>26</v>
      </c>
      <c r="G37" s="26" t="n">
        <v>205</v>
      </c>
      <c r="H37" s="26" t="n">
        <v>231</v>
      </c>
      <c r="I37" s="26"/>
      <c r="J37" s="26" t="n">
        <v>65</v>
      </c>
      <c r="K37" s="26" t="n">
        <v>13</v>
      </c>
      <c r="L37" s="26" t="n">
        <v>78</v>
      </c>
      <c r="M37" s="26"/>
      <c r="N37" s="26" t="n">
        <v>702</v>
      </c>
      <c r="O37" s="26" t="n">
        <v>684</v>
      </c>
      <c r="P37" s="27" t="n">
        <v>1386</v>
      </c>
    </row>
    <row r="38" s="4" customFormat="true" ht="13.5" hidden="false" customHeight="true" outlineLevel="0" collapsed="false">
      <c r="A38" s="53" t="s">
        <v>206</v>
      </c>
      <c r="B38" s="26" t="n">
        <v>49</v>
      </c>
      <c r="C38" s="26" t="n">
        <v>8</v>
      </c>
      <c r="D38" s="26" t="n">
        <v>57</v>
      </c>
      <c r="E38" s="26"/>
      <c r="F38" s="26" t="n">
        <v>1</v>
      </c>
      <c r="G38" s="26" t="n">
        <v>9</v>
      </c>
      <c r="H38" s="26" t="n">
        <v>10</v>
      </c>
      <c r="I38" s="26"/>
      <c r="J38" s="26" t="n">
        <v>4</v>
      </c>
      <c r="K38" s="26" t="n">
        <v>2</v>
      </c>
      <c r="L38" s="26" t="n">
        <v>6</v>
      </c>
      <c r="M38" s="26"/>
      <c r="N38" s="26" t="n">
        <v>35</v>
      </c>
      <c r="O38" s="26" t="n">
        <v>38</v>
      </c>
      <c r="P38" s="26" t="n">
        <v>73</v>
      </c>
    </row>
    <row r="39" s="31" customFormat="true" ht="12.75" hidden="false" customHeight="false" outlineLevel="0" collapsed="false">
      <c r="A39" s="17" t="s">
        <v>193</v>
      </c>
      <c r="B39" s="29" t="n">
        <v>9556</v>
      </c>
      <c r="C39" s="30" t="n">
        <v>944</v>
      </c>
      <c r="D39" s="29" t="n">
        <v>10500</v>
      </c>
      <c r="E39" s="29"/>
      <c r="F39" s="30" t="n">
        <v>116</v>
      </c>
      <c r="G39" s="30" t="n">
        <v>648</v>
      </c>
      <c r="H39" s="30" t="n">
        <v>764</v>
      </c>
      <c r="I39" s="30"/>
      <c r="J39" s="30" t="n">
        <v>738</v>
      </c>
      <c r="K39" s="30" t="n">
        <v>55</v>
      </c>
      <c r="L39" s="30" t="n">
        <v>793</v>
      </c>
      <c r="M39" s="30"/>
      <c r="N39" s="29" t="n">
        <v>5938</v>
      </c>
      <c r="O39" s="29" t="n">
        <v>6119</v>
      </c>
      <c r="P39" s="29" t="n">
        <v>12057</v>
      </c>
    </row>
    <row r="40" s="4" customFormat="true" ht="12.75" hidden="false" customHeight="false" outlineLevel="0" collapsed="false">
      <c r="A40" s="54" t="s">
        <v>224</v>
      </c>
      <c r="B40" s="55"/>
      <c r="C40" s="55"/>
      <c r="D40" s="55"/>
      <c r="E40" s="55"/>
      <c r="F40" s="57"/>
      <c r="G40" s="57"/>
      <c r="H40" s="57"/>
      <c r="I40" s="57"/>
      <c r="J40" s="57"/>
      <c r="K40" s="57"/>
      <c r="L40" s="57"/>
      <c r="M40" s="57"/>
      <c r="N40" s="55"/>
      <c r="O40" s="55"/>
      <c r="P40" s="55"/>
    </row>
    <row r="41" s="4" customFormat="true" ht="12.75" hidden="false" customHeight="false" outlineLevel="0" collapsed="false">
      <c r="A41" s="53" t="s">
        <v>225</v>
      </c>
      <c r="B41" s="26" t="n">
        <v>18</v>
      </c>
      <c r="C41" s="26" t="n">
        <v>2</v>
      </c>
      <c r="D41" s="26" t="n">
        <v>20</v>
      </c>
      <c r="E41" s="26"/>
      <c r="F41" s="26" t="n">
        <v>1</v>
      </c>
      <c r="G41" s="26" t="n">
        <v>3</v>
      </c>
      <c r="H41" s="26" t="n">
        <v>4</v>
      </c>
      <c r="I41" s="26"/>
      <c r="J41" s="26" t="n">
        <v>0</v>
      </c>
      <c r="K41" s="26" t="n">
        <v>0</v>
      </c>
      <c r="L41" s="26" t="n">
        <v>0</v>
      </c>
      <c r="M41" s="26"/>
      <c r="N41" s="26" t="n">
        <v>11</v>
      </c>
      <c r="O41" s="26" t="n">
        <v>13</v>
      </c>
      <c r="P41" s="26" t="n">
        <v>24</v>
      </c>
    </row>
    <row r="42" s="4" customFormat="true" ht="12.75" hidden="false" customHeight="false" outlineLevel="0" collapsed="false">
      <c r="A42" s="53" t="s">
        <v>226</v>
      </c>
      <c r="B42" s="26" t="n">
        <v>26</v>
      </c>
      <c r="C42" s="26" t="n">
        <v>0</v>
      </c>
      <c r="D42" s="26" t="n">
        <v>26</v>
      </c>
      <c r="E42" s="26"/>
      <c r="F42" s="26" t="n">
        <v>1</v>
      </c>
      <c r="G42" s="26" t="n">
        <v>8</v>
      </c>
      <c r="H42" s="26" t="n">
        <v>9</v>
      </c>
      <c r="I42" s="26"/>
      <c r="J42" s="26" t="n">
        <v>1</v>
      </c>
      <c r="K42" s="26" t="n">
        <v>1</v>
      </c>
      <c r="L42" s="26" t="n">
        <v>2</v>
      </c>
      <c r="M42" s="26"/>
      <c r="N42" s="26" t="n">
        <v>19</v>
      </c>
      <c r="O42" s="26" t="n">
        <v>18</v>
      </c>
      <c r="P42" s="26" t="n">
        <v>37</v>
      </c>
    </row>
    <row r="43" s="4" customFormat="true" ht="12.75" hidden="false" customHeight="false" outlineLevel="0" collapsed="false">
      <c r="A43" s="53" t="s">
        <v>227</v>
      </c>
      <c r="B43" s="26" t="n">
        <v>43</v>
      </c>
      <c r="C43" s="26" t="n">
        <v>11</v>
      </c>
      <c r="D43" s="26" t="n">
        <v>54</v>
      </c>
      <c r="E43" s="26"/>
      <c r="F43" s="26" t="n">
        <v>2</v>
      </c>
      <c r="G43" s="26" t="n">
        <v>5</v>
      </c>
      <c r="H43" s="26" t="n">
        <v>7</v>
      </c>
      <c r="I43" s="26"/>
      <c r="J43" s="26" t="n">
        <v>1</v>
      </c>
      <c r="K43" s="26" t="n">
        <v>0</v>
      </c>
      <c r="L43" s="26" t="n">
        <v>1</v>
      </c>
      <c r="M43" s="26"/>
      <c r="N43" s="26" t="n">
        <v>24</v>
      </c>
      <c r="O43" s="26" t="n">
        <v>38</v>
      </c>
      <c r="P43" s="26" t="n">
        <v>62</v>
      </c>
    </row>
    <row r="44" s="4" customFormat="true" ht="12.75" hidden="false" customHeight="false" outlineLevel="0" collapsed="false">
      <c r="A44" s="53" t="s">
        <v>228</v>
      </c>
      <c r="B44" s="26" t="n">
        <v>28</v>
      </c>
      <c r="C44" s="26" t="n">
        <v>2</v>
      </c>
      <c r="D44" s="26" t="n">
        <v>30</v>
      </c>
      <c r="E44" s="26"/>
      <c r="F44" s="26" t="n">
        <v>1</v>
      </c>
      <c r="G44" s="26" t="n">
        <v>4</v>
      </c>
      <c r="H44" s="26" t="n">
        <v>5</v>
      </c>
      <c r="I44" s="26"/>
      <c r="J44" s="26" t="n">
        <v>0</v>
      </c>
      <c r="K44" s="26" t="n">
        <v>0</v>
      </c>
      <c r="L44" s="26" t="n">
        <v>0</v>
      </c>
      <c r="M44" s="26"/>
      <c r="N44" s="26" t="n">
        <v>12</v>
      </c>
      <c r="O44" s="26" t="n">
        <v>23</v>
      </c>
      <c r="P44" s="26" t="n">
        <v>35</v>
      </c>
    </row>
    <row r="45" s="4" customFormat="true" ht="12.75" hidden="false" customHeight="false" outlineLevel="0" collapsed="false">
      <c r="A45" s="53" t="s">
        <v>229</v>
      </c>
      <c r="B45" s="26" t="n">
        <v>19</v>
      </c>
      <c r="C45" s="26" t="n">
        <v>5</v>
      </c>
      <c r="D45" s="26" t="n">
        <v>24</v>
      </c>
      <c r="E45" s="26"/>
      <c r="F45" s="26" t="n">
        <v>1</v>
      </c>
      <c r="G45" s="26" t="n">
        <v>4</v>
      </c>
      <c r="H45" s="26" t="n">
        <v>5</v>
      </c>
      <c r="I45" s="26"/>
      <c r="J45" s="26" t="n">
        <v>1</v>
      </c>
      <c r="K45" s="26" t="n">
        <v>1</v>
      </c>
      <c r="L45" s="26" t="n">
        <v>2</v>
      </c>
      <c r="M45" s="26"/>
      <c r="N45" s="26" t="n">
        <v>19</v>
      </c>
      <c r="O45" s="26" t="n">
        <v>12</v>
      </c>
      <c r="P45" s="26" t="n">
        <v>31</v>
      </c>
    </row>
    <row r="46" s="4" customFormat="true" ht="12.75" hidden="false" customHeight="false" outlineLevel="0" collapsed="false">
      <c r="A46" s="53" t="s">
        <v>230</v>
      </c>
      <c r="B46" s="26" t="n">
        <v>86</v>
      </c>
      <c r="C46" s="26" t="n">
        <v>16</v>
      </c>
      <c r="D46" s="26" t="n">
        <v>102</v>
      </c>
      <c r="E46" s="26"/>
      <c r="F46" s="26" t="n">
        <v>1</v>
      </c>
      <c r="G46" s="26" t="n">
        <v>5</v>
      </c>
      <c r="H46" s="26" t="n">
        <v>6</v>
      </c>
      <c r="I46" s="26"/>
      <c r="J46" s="26" t="n">
        <v>3</v>
      </c>
      <c r="K46" s="26" t="n">
        <v>0</v>
      </c>
      <c r="L46" s="26" t="n">
        <v>3</v>
      </c>
      <c r="M46" s="26"/>
      <c r="N46" s="26" t="n">
        <v>51</v>
      </c>
      <c r="O46" s="26" t="n">
        <v>60</v>
      </c>
      <c r="P46" s="26" t="n">
        <v>111</v>
      </c>
    </row>
    <row r="47" s="4" customFormat="true" ht="12.75" hidden="false" customHeight="false" outlineLevel="0" collapsed="false">
      <c r="A47" s="53" t="s">
        <v>231</v>
      </c>
      <c r="B47" s="26" t="n">
        <v>18</v>
      </c>
      <c r="C47" s="26" t="n">
        <v>0</v>
      </c>
      <c r="D47" s="26" t="n">
        <v>18</v>
      </c>
      <c r="E47" s="26"/>
      <c r="F47" s="26" t="n">
        <v>0</v>
      </c>
      <c r="G47" s="26" t="n">
        <v>0</v>
      </c>
      <c r="H47" s="26" t="n">
        <v>0</v>
      </c>
      <c r="I47" s="26"/>
      <c r="J47" s="26" t="n">
        <v>2</v>
      </c>
      <c r="K47" s="26" t="n">
        <v>1</v>
      </c>
      <c r="L47" s="26" t="n">
        <v>3</v>
      </c>
      <c r="M47" s="26"/>
      <c r="N47" s="26" t="n">
        <v>6</v>
      </c>
      <c r="O47" s="26" t="n">
        <v>15</v>
      </c>
      <c r="P47" s="26" t="n">
        <v>21</v>
      </c>
    </row>
    <row r="48" s="4" customFormat="true" ht="13.15" hidden="false" customHeight="true" outlineLevel="0" collapsed="false">
      <c r="A48" s="53" t="s">
        <v>232</v>
      </c>
      <c r="B48" s="26" t="n">
        <v>31</v>
      </c>
      <c r="C48" s="26" t="n">
        <v>5</v>
      </c>
      <c r="D48" s="26" t="n">
        <v>36</v>
      </c>
      <c r="E48" s="26"/>
      <c r="F48" s="26" t="n">
        <v>0</v>
      </c>
      <c r="G48" s="26" t="n">
        <v>3</v>
      </c>
      <c r="H48" s="26" t="n">
        <v>3</v>
      </c>
      <c r="I48" s="26"/>
      <c r="J48" s="26" t="n">
        <v>0</v>
      </c>
      <c r="K48" s="26" t="n">
        <v>0</v>
      </c>
      <c r="L48" s="26" t="n">
        <v>0</v>
      </c>
      <c r="M48" s="26"/>
      <c r="N48" s="26" t="n">
        <v>18</v>
      </c>
      <c r="O48" s="26" t="n">
        <v>21</v>
      </c>
      <c r="P48" s="26" t="n">
        <v>39</v>
      </c>
    </row>
    <row r="49" s="4" customFormat="true" ht="12.75" hidden="false" customHeight="false" outlineLevel="0" collapsed="false">
      <c r="A49" s="53" t="s">
        <v>233</v>
      </c>
      <c r="B49" s="26" t="n">
        <v>43</v>
      </c>
      <c r="C49" s="26" t="n">
        <v>9</v>
      </c>
      <c r="D49" s="26" t="n">
        <v>52</v>
      </c>
      <c r="E49" s="26"/>
      <c r="F49" s="26" t="n">
        <v>0</v>
      </c>
      <c r="G49" s="26" t="n">
        <v>3</v>
      </c>
      <c r="H49" s="26" t="n">
        <v>3</v>
      </c>
      <c r="I49" s="26"/>
      <c r="J49" s="26" t="n">
        <v>2</v>
      </c>
      <c r="K49" s="26" t="n">
        <v>1</v>
      </c>
      <c r="L49" s="26" t="n">
        <v>3</v>
      </c>
      <c r="M49" s="26"/>
      <c r="N49" s="26" t="n">
        <v>36</v>
      </c>
      <c r="O49" s="26" t="n">
        <v>22</v>
      </c>
      <c r="P49" s="26" t="n">
        <v>58</v>
      </c>
    </row>
    <row r="50" s="4" customFormat="true" ht="12.75" hidden="false" customHeight="false" outlineLevel="0" collapsed="false">
      <c r="A50" s="53" t="s">
        <v>234</v>
      </c>
      <c r="B50" s="26" t="n">
        <v>44</v>
      </c>
      <c r="C50" s="26" t="n">
        <v>11</v>
      </c>
      <c r="D50" s="26" t="n">
        <v>55</v>
      </c>
      <c r="E50" s="26"/>
      <c r="F50" s="26" t="n">
        <v>0</v>
      </c>
      <c r="G50" s="26" t="n">
        <v>3</v>
      </c>
      <c r="H50" s="26" t="n">
        <v>3</v>
      </c>
      <c r="I50" s="26"/>
      <c r="J50" s="26" t="n">
        <v>1</v>
      </c>
      <c r="K50" s="26" t="n">
        <v>0</v>
      </c>
      <c r="L50" s="26" t="n">
        <v>1</v>
      </c>
      <c r="M50" s="26"/>
      <c r="N50" s="26" t="n">
        <v>27</v>
      </c>
      <c r="O50" s="26" t="n">
        <v>32</v>
      </c>
      <c r="P50" s="26" t="n">
        <v>59</v>
      </c>
    </row>
    <row r="51" s="4" customFormat="true" ht="12.75" hidden="false" customHeight="false" outlineLevel="0" collapsed="false">
      <c r="A51" s="53" t="s">
        <v>235</v>
      </c>
      <c r="B51" s="26" t="n">
        <v>317</v>
      </c>
      <c r="C51" s="26" t="n">
        <v>35</v>
      </c>
      <c r="D51" s="26" t="n">
        <v>352</v>
      </c>
      <c r="E51" s="26"/>
      <c r="F51" s="26" t="n">
        <v>4</v>
      </c>
      <c r="G51" s="26" t="n">
        <v>20</v>
      </c>
      <c r="H51" s="26" t="n">
        <v>24</v>
      </c>
      <c r="I51" s="26"/>
      <c r="J51" s="26" t="n">
        <v>9</v>
      </c>
      <c r="K51" s="26" t="n">
        <v>2</v>
      </c>
      <c r="L51" s="26" t="n">
        <v>11</v>
      </c>
      <c r="M51" s="26"/>
      <c r="N51" s="26" t="n">
        <v>220</v>
      </c>
      <c r="O51" s="26" t="n">
        <v>167</v>
      </c>
      <c r="P51" s="26" t="n">
        <v>387</v>
      </c>
    </row>
    <row r="52" s="4" customFormat="true" ht="12.75" hidden="false" customHeight="false" outlineLevel="0" collapsed="false">
      <c r="A52" s="53" t="s">
        <v>236</v>
      </c>
      <c r="B52" s="26" t="n">
        <v>21</v>
      </c>
      <c r="C52" s="26" t="n">
        <v>4</v>
      </c>
      <c r="D52" s="26" t="n">
        <v>25</v>
      </c>
      <c r="E52" s="26"/>
      <c r="F52" s="26" t="n">
        <v>0</v>
      </c>
      <c r="G52" s="26" t="n">
        <v>1</v>
      </c>
      <c r="H52" s="26" t="n">
        <v>1</v>
      </c>
      <c r="I52" s="26"/>
      <c r="J52" s="26" t="n">
        <v>0</v>
      </c>
      <c r="K52" s="26" t="n">
        <v>0</v>
      </c>
      <c r="L52" s="26" t="n">
        <v>0</v>
      </c>
      <c r="M52" s="26"/>
      <c r="N52" s="26" t="n">
        <v>9</v>
      </c>
      <c r="O52" s="26" t="n">
        <v>17</v>
      </c>
      <c r="P52" s="26" t="n">
        <v>26</v>
      </c>
    </row>
    <row r="53" s="4" customFormat="true" ht="12.75" hidden="false" customHeight="false" outlineLevel="0" collapsed="false">
      <c r="A53" s="53" t="s">
        <v>237</v>
      </c>
      <c r="B53" s="26" t="n">
        <v>22</v>
      </c>
      <c r="C53" s="26" t="n">
        <v>1</v>
      </c>
      <c r="D53" s="26" t="n">
        <v>23</v>
      </c>
      <c r="E53" s="26"/>
      <c r="F53" s="26" t="n">
        <v>0</v>
      </c>
      <c r="G53" s="26" t="n">
        <v>1</v>
      </c>
      <c r="H53" s="26" t="n">
        <v>1</v>
      </c>
      <c r="I53" s="26"/>
      <c r="J53" s="26" t="n">
        <v>0</v>
      </c>
      <c r="K53" s="26" t="n">
        <v>0</v>
      </c>
      <c r="L53" s="26" t="n">
        <v>0</v>
      </c>
      <c r="M53" s="26"/>
      <c r="N53" s="26" t="n">
        <v>14</v>
      </c>
      <c r="O53" s="26" t="n">
        <v>10</v>
      </c>
      <c r="P53" s="26" t="n">
        <v>24</v>
      </c>
    </row>
    <row r="54" s="4" customFormat="true" ht="12.75" hidden="false" customHeight="false" outlineLevel="0" collapsed="false">
      <c r="A54" s="53" t="s">
        <v>238</v>
      </c>
      <c r="B54" s="26" t="n">
        <v>0</v>
      </c>
      <c r="C54" s="26" t="n">
        <v>0</v>
      </c>
      <c r="D54" s="26" t="n">
        <v>0</v>
      </c>
      <c r="E54" s="26"/>
      <c r="F54" s="26" t="n">
        <v>0</v>
      </c>
      <c r="G54" s="26" t="n">
        <v>0</v>
      </c>
      <c r="H54" s="26" t="n">
        <v>0</v>
      </c>
      <c r="I54" s="26"/>
      <c r="J54" s="26" t="n">
        <v>0</v>
      </c>
      <c r="K54" s="26" t="n">
        <v>0</v>
      </c>
      <c r="L54" s="26" t="n">
        <v>0</v>
      </c>
      <c r="M54" s="26"/>
      <c r="N54" s="26" t="n">
        <v>0</v>
      </c>
      <c r="O54" s="26" t="n">
        <v>0</v>
      </c>
      <c r="P54" s="26" t="n">
        <v>0</v>
      </c>
    </row>
    <row r="55" s="4" customFormat="true" ht="12.75" hidden="false" customHeight="false" outlineLevel="0" collapsed="false">
      <c r="A55" s="53" t="s">
        <v>239</v>
      </c>
      <c r="B55" s="26" t="n">
        <v>214</v>
      </c>
      <c r="C55" s="26" t="n">
        <v>36</v>
      </c>
      <c r="D55" s="26" t="n">
        <v>250</v>
      </c>
      <c r="E55" s="26"/>
      <c r="F55" s="26" t="n">
        <v>6</v>
      </c>
      <c r="G55" s="26" t="n">
        <v>10</v>
      </c>
      <c r="H55" s="26" t="n">
        <v>16</v>
      </c>
      <c r="I55" s="26"/>
      <c r="J55" s="26" t="n">
        <v>11</v>
      </c>
      <c r="K55" s="26" t="n">
        <v>1</v>
      </c>
      <c r="L55" s="26" t="n">
        <v>12</v>
      </c>
      <c r="M55" s="26"/>
      <c r="N55" s="26" t="n">
        <v>124</v>
      </c>
      <c r="O55" s="26" t="n">
        <v>154</v>
      </c>
      <c r="P55" s="26" t="n">
        <v>278</v>
      </c>
    </row>
    <row r="56" s="4" customFormat="true" ht="12.75" hidden="false" customHeight="false" outlineLevel="0" collapsed="false">
      <c r="A56" s="53" t="s">
        <v>240</v>
      </c>
      <c r="B56" s="26" t="n">
        <v>61</v>
      </c>
      <c r="C56" s="26" t="n">
        <v>8</v>
      </c>
      <c r="D56" s="26" t="n">
        <v>69</v>
      </c>
      <c r="E56" s="26"/>
      <c r="F56" s="26" t="n">
        <v>1</v>
      </c>
      <c r="G56" s="26" t="n">
        <v>8</v>
      </c>
      <c r="H56" s="26" t="n">
        <v>9</v>
      </c>
      <c r="I56" s="26"/>
      <c r="J56" s="26" t="n">
        <v>6</v>
      </c>
      <c r="K56" s="26" t="n">
        <v>0</v>
      </c>
      <c r="L56" s="26" t="n">
        <v>6</v>
      </c>
      <c r="M56" s="26"/>
      <c r="N56" s="26" t="n">
        <v>41</v>
      </c>
      <c r="O56" s="26" t="n">
        <v>43</v>
      </c>
      <c r="P56" s="26" t="n">
        <v>84</v>
      </c>
    </row>
    <row r="57" s="4" customFormat="true" ht="12.75" hidden="false" customHeight="false" outlineLevel="0" collapsed="false">
      <c r="A57" s="53" t="s">
        <v>241</v>
      </c>
      <c r="B57" s="26" t="n">
        <v>103</v>
      </c>
      <c r="C57" s="26" t="n">
        <v>20</v>
      </c>
      <c r="D57" s="26" t="n">
        <v>123</v>
      </c>
      <c r="E57" s="26"/>
      <c r="F57" s="26" t="n">
        <v>1</v>
      </c>
      <c r="G57" s="26" t="n">
        <v>2</v>
      </c>
      <c r="H57" s="26" t="n">
        <v>3</v>
      </c>
      <c r="I57" s="26"/>
      <c r="J57" s="26" t="n">
        <v>1</v>
      </c>
      <c r="K57" s="26" t="n">
        <v>0</v>
      </c>
      <c r="L57" s="26" t="n">
        <v>1</v>
      </c>
      <c r="M57" s="26"/>
      <c r="N57" s="26" t="n">
        <v>46</v>
      </c>
      <c r="O57" s="26" t="n">
        <v>81</v>
      </c>
      <c r="P57" s="26" t="n">
        <v>127</v>
      </c>
    </row>
    <row r="58" s="4" customFormat="true" ht="12.75" hidden="false" customHeight="false" outlineLevel="0" collapsed="false">
      <c r="A58" s="53" t="s">
        <v>242</v>
      </c>
      <c r="B58" s="26" t="n">
        <v>620</v>
      </c>
      <c r="C58" s="26" t="n">
        <v>77</v>
      </c>
      <c r="D58" s="26" t="n">
        <v>697</v>
      </c>
      <c r="E58" s="26"/>
      <c r="F58" s="26" t="n">
        <v>87</v>
      </c>
      <c r="G58" s="26" t="n">
        <v>99</v>
      </c>
      <c r="H58" s="26" t="n">
        <v>186</v>
      </c>
      <c r="I58" s="26"/>
      <c r="J58" s="26" t="n">
        <v>21</v>
      </c>
      <c r="K58" s="26" t="n">
        <v>2</v>
      </c>
      <c r="L58" s="26" t="n">
        <v>23</v>
      </c>
      <c r="M58" s="26"/>
      <c r="N58" s="26" t="n">
        <v>374</v>
      </c>
      <c r="O58" s="26" t="n">
        <v>532</v>
      </c>
      <c r="P58" s="26" t="n">
        <v>906</v>
      </c>
    </row>
    <row r="59" s="4" customFormat="true" ht="12.75" hidden="false" customHeight="false" outlineLevel="0" collapsed="false">
      <c r="A59" s="53" t="s">
        <v>243</v>
      </c>
      <c r="B59" s="26" t="n">
        <v>29</v>
      </c>
      <c r="C59" s="26" t="n">
        <v>3</v>
      </c>
      <c r="D59" s="26" t="n">
        <v>32</v>
      </c>
      <c r="E59" s="26"/>
      <c r="F59" s="26" t="n">
        <v>0</v>
      </c>
      <c r="G59" s="26" t="n">
        <v>4</v>
      </c>
      <c r="H59" s="26" t="n">
        <v>4</v>
      </c>
      <c r="I59" s="26"/>
      <c r="J59" s="26" t="n">
        <v>3</v>
      </c>
      <c r="K59" s="26" t="n">
        <v>0</v>
      </c>
      <c r="L59" s="26" t="n">
        <v>3</v>
      </c>
      <c r="M59" s="26"/>
      <c r="N59" s="26" t="n">
        <v>18</v>
      </c>
      <c r="O59" s="26" t="n">
        <v>21</v>
      </c>
      <c r="P59" s="26" t="n">
        <v>39</v>
      </c>
    </row>
    <row r="60" s="4" customFormat="true" ht="12.75" hidden="false" customHeight="false" outlineLevel="0" collapsed="false">
      <c r="A60" s="53" t="s">
        <v>244</v>
      </c>
      <c r="B60" s="26" t="n">
        <v>63</v>
      </c>
      <c r="C60" s="26" t="n">
        <v>11</v>
      </c>
      <c r="D60" s="26" t="n">
        <v>74</v>
      </c>
      <c r="E60" s="26"/>
      <c r="F60" s="26" t="n">
        <v>0</v>
      </c>
      <c r="G60" s="26" t="n">
        <v>4</v>
      </c>
      <c r="H60" s="26" t="n">
        <v>4</v>
      </c>
      <c r="I60" s="26"/>
      <c r="J60" s="26" t="n">
        <v>4</v>
      </c>
      <c r="K60" s="26" t="n">
        <v>1</v>
      </c>
      <c r="L60" s="26" t="n">
        <v>5</v>
      </c>
      <c r="M60" s="26"/>
      <c r="N60" s="26" t="n">
        <v>33</v>
      </c>
      <c r="O60" s="26" t="n">
        <v>50</v>
      </c>
      <c r="P60" s="26" t="n">
        <v>83</v>
      </c>
    </row>
    <row r="61" s="4" customFormat="true" ht="12.75" hidden="false" customHeight="false" outlineLevel="0" collapsed="false">
      <c r="A61" s="53" t="s">
        <v>245</v>
      </c>
      <c r="B61" s="26" t="n">
        <v>20</v>
      </c>
      <c r="C61" s="26" t="n">
        <v>3</v>
      </c>
      <c r="D61" s="26" t="n">
        <v>23</v>
      </c>
      <c r="E61" s="26"/>
      <c r="F61" s="26" t="n">
        <v>0</v>
      </c>
      <c r="G61" s="26" t="n">
        <v>1</v>
      </c>
      <c r="H61" s="26" t="n">
        <v>1</v>
      </c>
      <c r="I61" s="26"/>
      <c r="J61" s="26" t="n">
        <v>0</v>
      </c>
      <c r="K61" s="26" t="n">
        <v>0</v>
      </c>
      <c r="L61" s="26" t="n">
        <v>0</v>
      </c>
      <c r="M61" s="26"/>
      <c r="N61" s="26" t="n">
        <v>6</v>
      </c>
      <c r="O61" s="26" t="n">
        <v>18</v>
      </c>
      <c r="P61" s="26" t="n">
        <v>24</v>
      </c>
    </row>
    <row r="62" s="4" customFormat="true" ht="12.75" hidden="false" customHeight="false" outlineLevel="0" collapsed="false">
      <c r="A62" s="53" t="s">
        <v>246</v>
      </c>
      <c r="B62" s="26" t="n">
        <v>109</v>
      </c>
      <c r="C62" s="26" t="n">
        <v>16</v>
      </c>
      <c r="D62" s="26" t="n">
        <v>125</v>
      </c>
      <c r="E62" s="26"/>
      <c r="F62" s="26" t="n">
        <v>2</v>
      </c>
      <c r="G62" s="26" t="n">
        <v>3</v>
      </c>
      <c r="H62" s="26" t="n">
        <v>5</v>
      </c>
      <c r="I62" s="26"/>
      <c r="J62" s="26" t="n">
        <v>7</v>
      </c>
      <c r="K62" s="26" t="n">
        <v>0</v>
      </c>
      <c r="L62" s="26" t="n">
        <v>7</v>
      </c>
      <c r="M62" s="26"/>
      <c r="N62" s="26" t="n">
        <v>78</v>
      </c>
      <c r="O62" s="26" t="n">
        <v>59</v>
      </c>
      <c r="P62" s="26" t="n">
        <v>137</v>
      </c>
    </row>
    <row r="63" s="4" customFormat="true" ht="12.75" hidden="false" customHeight="false" outlineLevel="0" collapsed="false">
      <c r="A63" s="53" t="s">
        <v>247</v>
      </c>
      <c r="B63" s="26" t="n">
        <v>84</v>
      </c>
      <c r="C63" s="26" t="n">
        <v>13</v>
      </c>
      <c r="D63" s="26" t="n">
        <v>97</v>
      </c>
      <c r="E63" s="26"/>
      <c r="F63" s="26" t="n">
        <v>3</v>
      </c>
      <c r="G63" s="26" t="n">
        <v>1</v>
      </c>
      <c r="H63" s="26" t="n">
        <v>4</v>
      </c>
      <c r="I63" s="26"/>
      <c r="J63" s="26" t="n">
        <v>4</v>
      </c>
      <c r="K63" s="26" t="n">
        <v>0</v>
      </c>
      <c r="L63" s="26" t="n">
        <v>4</v>
      </c>
      <c r="M63" s="26"/>
      <c r="N63" s="26" t="n">
        <v>41</v>
      </c>
      <c r="O63" s="26" t="n">
        <v>64</v>
      </c>
      <c r="P63" s="26" t="n">
        <v>105</v>
      </c>
    </row>
    <row r="64" s="4" customFormat="true" ht="13.5" hidden="false" customHeight="true" outlineLevel="0" collapsed="false">
      <c r="A64" s="53" t="s">
        <v>206</v>
      </c>
      <c r="B64" s="26" t="n">
        <v>48</v>
      </c>
      <c r="C64" s="26" t="n">
        <v>7</v>
      </c>
      <c r="D64" s="26" t="n">
        <v>55</v>
      </c>
      <c r="E64" s="26"/>
      <c r="F64" s="26" t="n">
        <v>2</v>
      </c>
      <c r="G64" s="26" t="n">
        <v>7</v>
      </c>
      <c r="H64" s="26" t="n">
        <v>9</v>
      </c>
      <c r="I64" s="26"/>
      <c r="J64" s="26" t="n">
        <v>3</v>
      </c>
      <c r="K64" s="26" t="n">
        <v>1</v>
      </c>
      <c r="L64" s="26" t="n">
        <v>4</v>
      </c>
      <c r="M64" s="26"/>
      <c r="N64" s="26" t="n">
        <v>35</v>
      </c>
      <c r="O64" s="26" t="n">
        <v>33</v>
      </c>
      <c r="P64" s="26" t="n">
        <v>68</v>
      </c>
    </row>
    <row r="65" s="31" customFormat="true" ht="12.75" hidden="false" customHeight="false" outlineLevel="0" collapsed="false">
      <c r="A65" s="58" t="s">
        <v>193</v>
      </c>
      <c r="B65" s="30" t="n">
        <v>2067</v>
      </c>
      <c r="C65" s="30" t="n">
        <v>295</v>
      </c>
      <c r="D65" s="30" t="n">
        <v>2362</v>
      </c>
      <c r="F65" s="30" t="n">
        <v>113</v>
      </c>
      <c r="G65" s="30" t="n">
        <v>199</v>
      </c>
      <c r="H65" s="30" t="n">
        <v>312</v>
      </c>
      <c r="J65" s="30" t="n">
        <v>80</v>
      </c>
      <c r="K65" s="30" t="n">
        <v>11</v>
      </c>
      <c r="L65" s="30" t="n">
        <v>91</v>
      </c>
      <c r="N65" s="30" t="n">
        <v>1262</v>
      </c>
      <c r="O65" s="30" t="n">
        <v>1503</v>
      </c>
      <c r="P65" s="29" t="n">
        <v>2765</v>
      </c>
    </row>
    <row r="66" s="4" customFormat="true" ht="12.75" hidden="false" customHeight="false" outlineLevel="0" collapsed="false">
      <c r="A66" s="54" t="s">
        <v>248</v>
      </c>
      <c r="B66" s="55"/>
      <c r="C66" s="57"/>
      <c r="D66" s="55"/>
      <c r="E66" s="55"/>
      <c r="F66" s="57"/>
      <c r="G66" s="57"/>
      <c r="H66" s="57"/>
      <c r="I66" s="57"/>
      <c r="J66" s="57"/>
      <c r="K66" s="57"/>
      <c r="L66" s="57"/>
      <c r="M66" s="57"/>
      <c r="N66" s="55"/>
      <c r="O66" s="55"/>
      <c r="P66" s="55"/>
    </row>
    <row r="67" s="4" customFormat="true" ht="12.75" hidden="false" customHeight="false" outlineLevel="0" collapsed="false">
      <c r="A67" s="53" t="s">
        <v>249</v>
      </c>
      <c r="B67" s="26" t="n">
        <v>11</v>
      </c>
      <c r="C67" s="26" t="n">
        <v>3</v>
      </c>
      <c r="D67" s="26" t="n">
        <v>14</v>
      </c>
      <c r="E67" s="26"/>
      <c r="F67" s="26" t="n">
        <v>1</v>
      </c>
      <c r="G67" s="26" t="n">
        <v>3</v>
      </c>
      <c r="H67" s="26" t="n">
        <v>4</v>
      </c>
      <c r="I67" s="26"/>
      <c r="J67" s="26" t="n">
        <v>4</v>
      </c>
      <c r="K67" s="26" t="n">
        <v>1</v>
      </c>
      <c r="L67" s="26" t="n">
        <v>5</v>
      </c>
      <c r="M67" s="26"/>
      <c r="N67" s="26" t="n">
        <v>13</v>
      </c>
      <c r="O67" s="26" t="n">
        <v>10</v>
      </c>
      <c r="P67" s="26" t="n">
        <v>23</v>
      </c>
    </row>
    <row r="68" s="4" customFormat="true" ht="12.75" hidden="false" customHeight="false" outlineLevel="0" collapsed="false">
      <c r="A68" s="53" t="s">
        <v>250</v>
      </c>
      <c r="B68" s="26" t="n">
        <v>204</v>
      </c>
      <c r="C68" s="26" t="n">
        <v>34</v>
      </c>
      <c r="D68" s="26" t="n">
        <v>238</v>
      </c>
      <c r="E68" s="26"/>
      <c r="F68" s="26" t="n">
        <v>2</v>
      </c>
      <c r="G68" s="26" t="n">
        <v>7</v>
      </c>
      <c r="H68" s="26" t="n">
        <v>9</v>
      </c>
      <c r="I68" s="26"/>
      <c r="J68" s="26" t="n">
        <v>11</v>
      </c>
      <c r="K68" s="26" t="n">
        <v>1</v>
      </c>
      <c r="L68" s="26" t="n">
        <v>12</v>
      </c>
      <c r="M68" s="26"/>
      <c r="N68" s="26" t="n">
        <v>182</v>
      </c>
      <c r="O68" s="26" t="n">
        <v>77</v>
      </c>
      <c r="P68" s="26" t="n">
        <v>259</v>
      </c>
    </row>
    <row r="69" s="4" customFormat="true" ht="12.75" hidden="false" customHeight="false" outlineLevel="0" collapsed="false">
      <c r="A69" s="53" t="s">
        <v>251</v>
      </c>
      <c r="B69" s="26" t="n">
        <v>145</v>
      </c>
      <c r="C69" s="26" t="n">
        <v>48</v>
      </c>
      <c r="D69" s="26" t="n">
        <v>193</v>
      </c>
      <c r="E69" s="26"/>
      <c r="F69" s="26" t="n">
        <v>8</v>
      </c>
      <c r="G69" s="26" t="n">
        <v>16</v>
      </c>
      <c r="H69" s="26" t="n">
        <v>24</v>
      </c>
      <c r="I69" s="26"/>
      <c r="J69" s="26" t="n">
        <v>8</v>
      </c>
      <c r="K69" s="26" t="n">
        <v>1</v>
      </c>
      <c r="L69" s="26" t="n">
        <v>9</v>
      </c>
      <c r="M69" s="26"/>
      <c r="N69" s="26" t="n">
        <v>171</v>
      </c>
      <c r="O69" s="26" t="n">
        <v>55</v>
      </c>
      <c r="P69" s="26" t="n">
        <v>226</v>
      </c>
    </row>
    <row r="70" s="4" customFormat="true" ht="12.75" hidden="false" customHeight="false" outlineLevel="0" collapsed="false">
      <c r="A70" s="53" t="s">
        <v>252</v>
      </c>
      <c r="B70" s="27" t="n">
        <v>1538</v>
      </c>
      <c r="C70" s="26" t="n">
        <v>234</v>
      </c>
      <c r="D70" s="27" t="n">
        <v>1772</v>
      </c>
      <c r="E70" s="27"/>
      <c r="F70" s="26" t="n">
        <v>15</v>
      </c>
      <c r="G70" s="26" t="n">
        <v>29</v>
      </c>
      <c r="H70" s="26" t="n">
        <v>44</v>
      </c>
      <c r="I70" s="26"/>
      <c r="J70" s="26" t="n">
        <v>62</v>
      </c>
      <c r="K70" s="26" t="n">
        <v>3</v>
      </c>
      <c r="L70" s="26" t="n">
        <v>65</v>
      </c>
      <c r="M70" s="26"/>
      <c r="N70" s="27" t="n">
        <v>1229</v>
      </c>
      <c r="O70" s="26" t="n">
        <v>652</v>
      </c>
      <c r="P70" s="27" t="n">
        <v>1881</v>
      </c>
    </row>
    <row r="71" s="4" customFormat="true" ht="12.75" hidden="false" customHeight="false" outlineLevel="0" collapsed="false">
      <c r="A71" s="53" t="s">
        <v>253</v>
      </c>
      <c r="B71" s="26" t="n">
        <v>143</v>
      </c>
      <c r="C71" s="26" t="n">
        <v>21</v>
      </c>
      <c r="D71" s="26" t="n">
        <v>164</v>
      </c>
      <c r="E71" s="26"/>
      <c r="F71" s="26" t="n">
        <v>3</v>
      </c>
      <c r="G71" s="26" t="n">
        <v>5</v>
      </c>
      <c r="H71" s="26" t="n">
        <v>8</v>
      </c>
      <c r="I71" s="26"/>
      <c r="J71" s="26" t="n">
        <v>13</v>
      </c>
      <c r="K71" s="26" t="n">
        <v>1</v>
      </c>
      <c r="L71" s="26" t="n">
        <v>14</v>
      </c>
      <c r="M71" s="26"/>
      <c r="N71" s="26" t="n">
        <v>145</v>
      </c>
      <c r="O71" s="26" t="n">
        <v>41</v>
      </c>
      <c r="P71" s="26" t="n">
        <v>186</v>
      </c>
    </row>
    <row r="72" s="4" customFormat="true" ht="12.75" hidden="false" customHeight="false" outlineLevel="0" collapsed="false">
      <c r="A72" s="53" t="s">
        <v>254</v>
      </c>
      <c r="B72" s="26" t="n">
        <v>145</v>
      </c>
      <c r="C72" s="26" t="n">
        <v>46</v>
      </c>
      <c r="D72" s="26" t="n">
        <v>191</v>
      </c>
      <c r="E72" s="26"/>
      <c r="F72" s="26" t="n">
        <v>0</v>
      </c>
      <c r="G72" s="26" t="n">
        <v>5</v>
      </c>
      <c r="H72" s="26" t="n">
        <v>5</v>
      </c>
      <c r="I72" s="26"/>
      <c r="J72" s="26" t="n">
        <v>5</v>
      </c>
      <c r="K72" s="26" t="n">
        <v>1</v>
      </c>
      <c r="L72" s="26" t="n">
        <v>6</v>
      </c>
      <c r="M72" s="26"/>
      <c r="N72" s="26" t="n">
        <v>133</v>
      </c>
      <c r="O72" s="26" t="n">
        <v>69</v>
      </c>
      <c r="P72" s="26" t="n">
        <v>202</v>
      </c>
    </row>
    <row r="73" s="4" customFormat="true" ht="12.75" hidden="false" customHeight="false" outlineLevel="0" collapsed="false">
      <c r="A73" s="53" t="s">
        <v>255</v>
      </c>
      <c r="B73" s="26" t="n">
        <v>217</v>
      </c>
      <c r="C73" s="26" t="n">
        <v>46</v>
      </c>
      <c r="D73" s="26" t="n">
        <v>263</v>
      </c>
      <c r="E73" s="26"/>
      <c r="F73" s="26" t="n">
        <v>2</v>
      </c>
      <c r="G73" s="26" t="n">
        <v>3</v>
      </c>
      <c r="H73" s="26" t="n">
        <v>5</v>
      </c>
      <c r="I73" s="26"/>
      <c r="J73" s="26" t="n">
        <v>7</v>
      </c>
      <c r="K73" s="26" t="n">
        <v>2</v>
      </c>
      <c r="L73" s="26" t="n">
        <v>9</v>
      </c>
      <c r="M73" s="26"/>
      <c r="N73" s="26" t="n">
        <v>223</v>
      </c>
      <c r="O73" s="26" t="n">
        <v>54</v>
      </c>
      <c r="P73" s="26" t="n">
        <v>277</v>
      </c>
    </row>
    <row r="74" s="4" customFormat="true" ht="12.75" hidden="false" customHeight="false" outlineLevel="0" collapsed="false">
      <c r="A74" s="53" t="s">
        <v>256</v>
      </c>
      <c r="B74" s="26" t="n">
        <v>427</v>
      </c>
      <c r="C74" s="26" t="n">
        <v>157</v>
      </c>
      <c r="D74" s="26" t="n">
        <v>584</v>
      </c>
      <c r="E74" s="26"/>
      <c r="F74" s="26" t="n">
        <v>5</v>
      </c>
      <c r="G74" s="26" t="n">
        <v>11</v>
      </c>
      <c r="H74" s="26" t="n">
        <v>16</v>
      </c>
      <c r="I74" s="26"/>
      <c r="J74" s="26" t="n">
        <v>35</v>
      </c>
      <c r="K74" s="26" t="n">
        <v>2</v>
      </c>
      <c r="L74" s="26" t="n">
        <v>37</v>
      </c>
      <c r="M74" s="26"/>
      <c r="N74" s="26" t="n">
        <v>437</v>
      </c>
      <c r="O74" s="26" t="n">
        <v>200</v>
      </c>
      <c r="P74" s="26" t="n">
        <v>637</v>
      </c>
    </row>
    <row r="75" s="4" customFormat="true" ht="12.75" hidden="false" customHeight="false" outlineLevel="0" collapsed="false">
      <c r="A75" s="53" t="s">
        <v>257</v>
      </c>
      <c r="B75" s="26" t="n">
        <v>187</v>
      </c>
      <c r="C75" s="26" t="n">
        <v>47</v>
      </c>
      <c r="D75" s="26" t="n">
        <v>234</v>
      </c>
      <c r="E75" s="26"/>
      <c r="F75" s="26" t="n">
        <v>5</v>
      </c>
      <c r="G75" s="26" t="n">
        <v>18</v>
      </c>
      <c r="H75" s="26" t="n">
        <v>23</v>
      </c>
      <c r="I75" s="26"/>
      <c r="J75" s="26" t="n">
        <v>6</v>
      </c>
      <c r="K75" s="26" t="n">
        <v>1</v>
      </c>
      <c r="L75" s="26" t="n">
        <v>7</v>
      </c>
      <c r="M75" s="26"/>
      <c r="N75" s="26" t="n">
        <v>203</v>
      </c>
      <c r="O75" s="26" t="n">
        <v>61</v>
      </c>
      <c r="P75" s="26" t="n">
        <v>264</v>
      </c>
    </row>
    <row r="76" s="4" customFormat="true" ht="12.75" hidden="false" customHeight="false" outlineLevel="0" collapsed="false">
      <c r="A76" s="53" t="s">
        <v>258</v>
      </c>
      <c r="B76" s="26" t="n">
        <v>108</v>
      </c>
      <c r="C76" s="26" t="n">
        <v>16</v>
      </c>
      <c r="D76" s="26" t="n">
        <v>124</v>
      </c>
      <c r="E76" s="26"/>
      <c r="F76" s="26" t="n">
        <v>1</v>
      </c>
      <c r="G76" s="26" t="n">
        <v>4</v>
      </c>
      <c r="H76" s="26" t="n">
        <v>5</v>
      </c>
      <c r="I76" s="26"/>
      <c r="J76" s="26" t="n">
        <v>13</v>
      </c>
      <c r="K76" s="26" t="n">
        <v>0</v>
      </c>
      <c r="L76" s="26" t="n">
        <v>13</v>
      </c>
      <c r="M76" s="26"/>
      <c r="N76" s="26" t="n">
        <v>111</v>
      </c>
      <c r="O76" s="26" t="n">
        <v>31</v>
      </c>
      <c r="P76" s="26" t="n">
        <v>142</v>
      </c>
    </row>
    <row r="77" s="4" customFormat="true" ht="12.75" hidden="false" customHeight="false" outlineLevel="0" collapsed="false">
      <c r="A77" s="53" t="s">
        <v>259</v>
      </c>
      <c r="B77" s="26" t="n">
        <v>21</v>
      </c>
      <c r="C77" s="26" t="n">
        <v>6</v>
      </c>
      <c r="D77" s="26" t="n">
        <v>27</v>
      </c>
      <c r="E77" s="26"/>
      <c r="F77" s="26" t="n">
        <v>1</v>
      </c>
      <c r="G77" s="26" t="n">
        <v>3</v>
      </c>
      <c r="H77" s="26" t="n">
        <v>4</v>
      </c>
      <c r="I77" s="26"/>
      <c r="J77" s="26" t="n">
        <v>13</v>
      </c>
      <c r="K77" s="26" t="n">
        <v>0</v>
      </c>
      <c r="L77" s="26" t="n">
        <v>13</v>
      </c>
      <c r="M77" s="26"/>
      <c r="N77" s="26" t="n">
        <v>29</v>
      </c>
      <c r="O77" s="26" t="n">
        <v>15</v>
      </c>
      <c r="P77" s="26" t="n">
        <v>44</v>
      </c>
    </row>
    <row r="78" s="4" customFormat="true" ht="12.75" hidden="false" customHeight="false" outlineLevel="0" collapsed="false">
      <c r="A78" s="53" t="s">
        <v>260</v>
      </c>
      <c r="B78" s="26" t="n">
        <v>373</v>
      </c>
      <c r="C78" s="26" t="n">
        <v>48</v>
      </c>
      <c r="D78" s="26" t="n">
        <v>421</v>
      </c>
      <c r="E78" s="26"/>
      <c r="F78" s="26" t="n">
        <v>12</v>
      </c>
      <c r="G78" s="26" t="n">
        <v>30</v>
      </c>
      <c r="H78" s="26" t="n">
        <v>42</v>
      </c>
      <c r="I78" s="26"/>
      <c r="J78" s="26" t="n">
        <v>32</v>
      </c>
      <c r="K78" s="26" t="n">
        <v>5</v>
      </c>
      <c r="L78" s="26" t="n">
        <v>37</v>
      </c>
      <c r="M78" s="26"/>
      <c r="N78" s="26" t="n">
        <v>345</v>
      </c>
      <c r="O78" s="26" t="n">
        <v>155</v>
      </c>
      <c r="P78" s="26" t="n">
        <v>500</v>
      </c>
    </row>
    <row r="79" s="4" customFormat="true" ht="12.75" hidden="false" customHeight="false" outlineLevel="0" collapsed="false">
      <c r="A79" s="53" t="s">
        <v>261</v>
      </c>
      <c r="B79" s="26" t="n">
        <v>70</v>
      </c>
      <c r="C79" s="26" t="n">
        <v>7</v>
      </c>
      <c r="D79" s="26" t="n">
        <v>77</v>
      </c>
      <c r="E79" s="26"/>
      <c r="F79" s="26" t="n">
        <v>0</v>
      </c>
      <c r="G79" s="26" t="n">
        <v>7</v>
      </c>
      <c r="H79" s="26" t="n">
        <v>7</v>
      </c>
      <c r="I79" s="26"/>
      <c r="J79" s="26" t="n">
        <v>5</v>
      </c>
      <c r="K79" s="26" t="n">
        <v>0</v>
      </c>
      <c r="L79" s="26" t="n">
        <v>5</v>
      </c>
      <c r="M79" s="26"/>
      <c r="N79" s="26" t="n">
        <v>78</v>
      </c>
      <c r="O79" s="26" t="n">
        <v>11</v>
      </c>
      <c r="P79" s="26" t="n">
        <v>89</v>
      </c>
    </row>
    <row r="80" s="4" customFormat="true" ht="12.75" hidden="false" customHeight="false" outlineLevel="0" collapsed="false">
      <c r="A80" s="53" t="s">
        <v>262</v>
      </c>
      <c r="B80" s="27" t="n">
        <v>2969</v>
      </c>
      <c r="C80" s="26" t="n">
        <v>393</v>
      </c>
      <c r="D80" s="27" t="n">
        <v>3362</v>
      </c>
      <c r="E80" s="27"/>
      <c r="F80" s="26" t="n">
        <v>14</v>
      </c>
      <c r="G80" s="26" t="n">
        <v>32</v>
      </c>
      <c r="H80" s="26" t="n">
        <v>46</v>
      </c>
      <c r="I80" s="26"/>
      <c r="J80" s="26" t="n">
        <v>178</v>
      </c>
      <c r="K80" s="26" t="n">
        <v>28</v>
      </c>
      <c r="L80" s="26" t="n">
        <v>206</v>
      </c>
      <c r="M80" s="26"/>
      <c r="N80" s="27" t="n">
        <v>3094</v>
      </c>
      <c r="O80" s="26" t="n">
        <v>520</v>
      </c>
      <c r="P80" s="27" t="n">
        <v>3614</v>
      </c>
    </row>
    <row r="81" s="4" customFormat="true" ht="12.75" hidden="false" customHeight="false" outlineLevel="0" collapsed="false">
      <c r="A81" s="53" t="s">
        <v>263</v>
      </c>
      <c r="B81" s="26" t="n">
        <v>34</v>
      </c>
      <c r="C81" s="26" t="n">
        <v>16</v>
      </c>
      <c r="D81" s="26" t="n">
        <v>50</v>
      </c>
      <c r="E81" s="26"/>
      <c r="F81" s="26" t="n">
        <v>1</v>
      </c>
      <c r="G81" s="26" t="n">
        <v>8</v>
      </c>
      <c r="H81" s="26" t="n">
        <v>9</v>
      </c>
      <c r="I81" s="26"/>
      <c r="J81" s="26" t="n">
        <v>1</v>
      </c>
      <c r="K81" s="26" t="n">
        <v>0</v>
      </c>
      <c r="L81" s="26" t="n">
        <v>1</v>
      </c>
      <c r="M81" s="26"/>
      <c r="N81" s="26" t="n">
        <v>42</v>
      </c>
      <c r="O81" s="26" t="n">
        <v>18</v>
      </c>
      <c r="P81" s="26" t="n">
        <v>60</v>
      </c>
    </row>
    <row r="82" s="4" customFormat="true" ht="12.75" hidden="false" customHeight="false" outlineLevel="0" collapsed="false">
      <c r="A82" s="53" t="s">
        <v>264</v>
      </c>
      <c r="B82" s="26" t="n">
        <v>54</v>
      </c>
      <c r="C82" s="26" t="n">
        <v>22</v>
      </c>
      <c r="D82" s="26" t="n">
        <v>76</v>
      </c>
      <c r="E82" s="26"/>
      <c r="F82" s="26" t="n">
        <v>2</v>
      </c>
      <c r="G82" s="26" t="n">
        <v>4</v>
      </c>
      <c r="H82" s="26" t="n">
        <v>6</v>
      </c>
      <c r="I82" s="26"/>
      <c r="J82" s="26" t="n">
        <v>2</v>
      </c>
      <c r="K82" s="26" t="n">
        <v>0</v>
      </c>
      <c r="L82" s="26" t="n">
        <v>2</v>
      </c>
      <c r="M82" s="26"/>
      <c r="N82" s="26" t="n">
        <v>62</v>
      </c>
      <c r="O82" s="26" t="n">
        <v>22</v>
      </c>
      <c r="P82" s="26" t="n">
        <v>84</v>
      </c>
    </row>
    <row r="83" s="4" customFormat="true" ht="12.75" hidden="false" customHeight="false" outlineLevel="0" collapsed="false">
      <c r="A83" s="53" t="s">
        <v>265</v>
      </c>
      <c r="B83" s="26" t="n">
        <v>365</v>
      </c>
      <c r="C83" s="26" t="n">
        <v>42</v>
      </c>
      <c r="D83" s="26" t="n">
        <v>407</v>
      </c>
      <c r="E83" s="26"/>
      <c r="F83" s="26" t="n">
        <v>3</v>
      </c>
      <c r="G83" s="26" t="n">
        <v>11</v>
      </c>
      <c r="H83" s="26" t="n">
        <v>14</v>
      </c>
      <c r="I83" s="26"/>
      <c r="J83" s="26" t="n">
        <v>8</v>
      </c>
      <c r="K83" s="26" t="n">
        <v>1</v>
      </c>
      <c r="L83" s="26" t="n">
        <v>9</v>
      </c>
      <c r="M83" s="26"/>
      <c r="N83" s="26" t="n">
        <v>289</v>
      </c>
      <c r="O83" s="26" t="n">
        <v>141</v>
      </c>
      <c r="P83" s="26" t="n">
        <v>430</v>
      </c>
    </row>
    <row r="84" s="4" customFormat="true" ht="12.75" hidden="false" customHeight="false" outlineLevel="0" collapsed="false">
      <c r="A84" s="53" t="s">
        <v>266</v>
      </c>
      <c r="B84" s="27" t="n">
        <v>1193</v>
      </c>
      <c r="C84" s="26" t="n">
        <v>288</v>
      </c>
      <c r="D84" s="27" t="n">
        <v>1481</v>
      </c>
      <c r="E84" s="27"/>
      <c r="F84" s="26" t="n">
        <v>23</v>
      </c>
      <c r="G84" s="26" t="n">
        <v>28</v>
      </c>
      <c r="H84" s="26" t="n">
        <v>51</v>
      </c>
      <c r="I84" s="26"/>
      <c r="J84" s="26" t="n">
        <v>82</v>
      </c>
      <c r="K84" s="26" t="n">
        <v>8</v>
      </c>
      <c r="L84" s="26" t="n">
        <v>90</v>
      </c>
      <c r="M84" s="26"/>
      <c r="N84" s="27" t="n">
        <v>1077</v>
      </c>
      <c r="O84" s="26" t="n">
        <v>545</v>
      </c>
      <c r="P84" s="27" t="n">
        <v>1622</v>
      </c>
    </row>
    <row r="85" s="4" customFormat="true" ht="12.75" hidden="false" customHeight="false" outlineLevel="0" collapsed="false">
      <c r="A85" s="53" t="s">
        <v>267</v>
      </c>
      <c r="B85" s="26" t="n">
        <v>50</v>
      </c>
      <c r="C85" s="26" t="n">
        <v>15</v>
      </c>
      <c r="D85" s="26" t="n">
        <v>65</v>
      </c>
      <c r="E85" s="26"/>
      <c r="F85" s="26" t="n">
        <v>1</v>
      </c>
      <c r="G85" s="26" t="n">
        <v>2</v>
      </c>
      <c r="H85" s="26" t="n">
        <v>3</v>
      </c>
      <c r="I85" s="26"/>
      <c r="J85" s="26" t="n">
        <v>1</v>
      </c>
      <c r="K85" s="26" t="n">
        <v>0</v>
      </c>
      <c r="L85" s="26" t="n">
        <v>1</v>
      </c>
      <c r="M85" s="26"/>
      <c r="N85" s="26" t="n">
        <v>54</v>
      </c>
      <c r="O85" s="26" t="n">
        <v>15</v>
      </c>
      <c r="P85" s="26" t="n">
        <v>69</v>
      </c>
    </row>
    <row r="86" s="4" customFormat="true" ht="12.75" hidden="false" customHeight="false" outlineLevel="0" collapsed="false">
      <c r="A86" s="53" t="s">
        <v>206</v>
      </c>
      <c r="B86" s="26" t="n">
        <v>20</v>
      </c>
      <c r="C86" s="26" t="n">
        <v>6</v>
      </c>
      <c r="D86" s="26" t="n">
        <v>26</v>
      </c>
      <c r="E86" s="26"/>
      <c r="F86" s="26" t="n">
        <v>2</v>
      </c>
      <c r="G86" s="26" t="n">
        <v>3</v>
      </c>
      <c r="H86" s="26" t="n">
        <v>5</v>
      </c>
      <c r="I86" s="26"/>
      <c r="J86" s="26" t="n">
        <v>0</v>
      </c>
      <c r="K86" s="26" t="n">
        <v>1</v>
      </c>
      <c r="L86" s="26" t="n">
        <v>1</v>
      </c>
      <c r="M86" s="26"/>
      <c r="N86" s="26" t="n">
        <v>22</v>
      </c>
      <c r="O86" s="26" t="n">
        <v>10</v>
      </c>
      <c r="P86" s="26" t="n">
        <v>32</v>
      </c>
    </row>
    <row r="87" s="31" customFormat="true" ht="12.75" hidden="false" customHeight="false" outlineLevel="0" collapsed="false">
      <c r="A87" s="17" t="s">
        <v>193</v>
      </c>
      <c r="B87" s="29" t="n">
        <v>8274</v>
      </c>
      <c r="C87" s="29" t="n">
        <v>1495</v>
      </c>
      <c r="D87" s="29" t="n">
        <v>9769</v>
      </c>
      <c r="E87" s="29"/>
      <c r="F87" s="30" t="n">
        <v>101</v>
      </c>
      <c r="G87" s="30" t="n">
        <v>229</v>
      </c>
      <c r="H87" s="30" t="n">
        <v>330</v>
      </c>
      <c r="I87" s="30"/>
      <c r="J87" s="30" t="n">
        <v>486</v>
      </c>
      <c r="K87" s="30" t="n">
        <v>56</v>
      </c>
      <c r="L87" s="30" t="n">
        <v>542</v>
      </c>
      <c r="M87" s="30"/>
      <c r="N87" s="29" t="n">
        <v>7939</v>
      </c>
      <c r="O87" s="29" t="n">
        <v>2702</v>
      </c>
      <c r="P87" s="29" t="n">
        <v>10641</v>
      </c>
    </row>
    <row r="88" s="4" customFormat="true" ht="12.75" hidden="false" customHeight="false" outlineLevel="0" collapsed="false">
      <c r="A88" s="54" t="s">
        <v>268</v>
      </c>
      <c r="B88" s="55"/>
      <c r="C88" s="55"/>
      <c r="D88" s="55"/>
      <c r="E88" s="55"/>
      <c r="F88" s="57"/>
      <c r="G88" s="57"/>
      <c r="H88" s="57"/>
      <c r="I88" s="57"/>
      <c r="J88" s="57"/>
      <c r="K88" s="57"/>
      <c r="L88" s="57"/>
      <c r="M88" s="57"/>
      <c r="N88" s="55"/>
      <c r="O88" s="55"/>
      <c r="P88" s="55"/>
    </row>
    <row r="89" s="4" customFormat="true" ht="12.75" hidden="false" customHeight="false" outlineLevel="0" collapsed="false">
      <c r="A89" s="53" t="s">
        <v>269</v>
      </c>
      <c r="B89" s="26" t="n">
        <v>636</v>
      </c>
      <c r="C89" s="26" t="n">
        <v>57</v>
      </c>
      <c r="D89" s="26" t="n">
        <v>693</v>
      </c>
      <c r="E89" s="26"/>
      <c r="F89" s="26" t="n">
        <v>5</v>
      </c>
      <c r="G89" s="26" t="n">
        <v>9</v>
      </c>
      <c r="H89" s="26" t="n">
        <v>14</v>
      </c>
      <c r="I89" s="26"/>
      <c r="J89" s="26" t="n">
        <v>34</v>
      </c>
      <c r="K89" s="26" t="n">
        <v>3</v>
      </c>
      <c r="L89" s="26" t="n">
        <v>37</v>
      </c>
      <c r="M89" s="26"/>
      <c r="N89" s="26" t="n">
        <v>369</v>
      </c>
      <c r="O89" s="26" t="n">
        <v>375</v>
      </c>
      <c r="P89" s="26" t="n">
        <v>744</v>
      </c>
    </row>
    <row r="90" s="4" customFormat="true" ht="12.75" hidden="false" customHeight="false" outlineLevel="0" collapsed="false">
      <c r="A90" s="53" t="s">
        <v>270</v>
      </c>
      <c r="B90" s="26" t="n">
        <v>761</v>
      </c>
      <c r="C90" s="26" t="n">
        <v>158</v>
      </c>
      <c r="D90" s="26" t="n">
        <v>919</v>
      </c>
      <c r="E90" s="26"/>
      <c r="F90" s="26" t="n">
        <v>5</v>
      </c>
      <c r="G90" s="26" t="n">
        <v>37</v>
      </c>
      <c r="H90" s="26" t="n">
        <v>42</v>
      </c>
      <c r="I90" s="26"/>
      <c r="J90" s="26" t="n">
        <v>23</v>
      </c>
      <c r="K90" s="26" t="n">
        <v>1</v>
      </c>
      <c r="L90" s="26" t="n">
        <v>24</v>
      </c>
      <c r="M90" s="26"/>
      <c r="N90" s="26" t="n">
        <v>484</v>
      </c>
      <c r="O90" s="26" t="n">
        <v>501</v>
      </c>
      <c r="P90" s="26" t="n">
        <v>985</v>
      </c>
    </row>
    <row r="91" s="4" customFormat="true" ht="12.75" hidden="false" customHeight="false" outlineLevel="0" collapsed="false">
      <c r="A91" s="53" t="s">
        <v>271</v>
      </c>
      <c r="B91" s="26" t="n">
        <v>326</v>
      </c>
      <c r="C91" s="26" t="n">
        <v>28</v>
      </c>
      <c r="D91" s="26" t="n">
        <v>354</v>
      </c>
      <c r="E91" s="26"/>
      <c r="F91" s="26" t="n">
        <v>31</v>
      </c>
      <c r="G91" s="26" t="n">
        <v>62</v>
      </c>
      <c r="H91" s="26" t="n">
        <v>93</v>
      </c>
      <c r="I91" s="26"/>
      <c r="J91" s="26" t="n">
        <v>14</v>
      </c>
      <c r="K91" s="26" t="n">
        <v>3</v>
      </c>
      <c r="L91" s="26" t="n">
        <v>17</v>
      </c>
      <c r="M91" s="26"/>
      <c r="N91" s="26" t="n">
        <v>290</v>
      </c>
      <c r="O91" s="26" t="n">
        <v>174</v>
      </c>
      <c r="P91" s="26" t="n">
        <v>464</v>
      </c>
    </row>
    <row r="92" s="4" customFormat="true" ht="12.75" hidden="false" customHeight="false" outlineLevel="0" collapsed="false">
      <c r="A92" s="53" t="s">
        <v>272</v>
      </c>
      <c r="B92" s="26" t="n">
        <v>50</v>
      </c>
      <c r="C92" s="26" t="n">
        <v>10</v>
      </c>
      <c r="D92" s="26" t="n">
        <v>60</v>
      </c>
      <c r="E92" s="26"/>
      <c r="F92" s="26" t="n">
        <v>144</v>
      </c>
      <c r="G92" s="26" t="n">
        <v>39</v>
      </c>
      <c r="H92" s="26" t="n">
        <v>183</v>
      </c>
      <c r="I92" s="26"/>
      <c r="J92" s="26" t="n">
        <v>5</v>
      </c>
      <c r="K92" s="26" t="n">
        <v>2</v>
      </c>
      <c r="L92" s="26" t="n">
        <v>7</v>
      </c>
      <c r="M92" s="26"/>
      <c r="N92" s="26" t="n">
        <v>102</v>
      </c>
      <c r="O92" s="26" t="n">
        <v>148</v>
      </c>
      <c r="P92" s="26" t="n">
        <v>250</v>
      </c>
    </row>
    <row r="93" s="4" customFormat="true" ht="12.75" hidden="false" customHeight="false" outlineLevel="0" collapsed="false">
      <c r="A93" s="53" t="s">
        <v>273</v>
      </c>
      <c r="B93" s="27" t="n">
        <v>10552</v>
      </c>
      <c r="C93" s="27" t="n">
        <v>1124</v>
      </c>
      <c r="D93" s="27" t="n">
        <v>11676</v>
      </c>
      <c r="E93" s="27"/>
      <c r="F93" s="26" t="n">
        <v>82</v>
      </c>
      <c r="G93" s="26" t="n">
        <v>152</v>
      </c>
      <c r="H93" s="26" t="n">
        <v>234</v>
      </c>
      <c r="I93" s="26"/>
      <c r="J93" s="26" t="n">
        <v>318</v>
      </c>
      <c r="K93" s="26" t="n">
        <v>30</v>
      </c>
      <c r="L93" s="26" t="n">
        <v>348</v>
      </c>
      <c r="M93" s="26"/>
      <c r="N93" s="27" t="n">
        <v>6337</v>
      </c>
      <c r="O93" s="27" t="n">
        <v>5921</v>
      </c>
      <c r="P93" s="27" t="n">
        <v>12258</v>
      </c>
    </row>
    <row r="94" s="4" customFormat="true" ht="12.75" hidden="false" customHeight="false" outlineLevel="0" collapsed="false">
      <c r="A94" s="53" t="s">
        <v>274</v>
      </c>
      <c r="B94" s="26" t="n">
        <v>148</v>
      </c>
      <c r="C94" s="26" t="n">
        <v>14</v>
      </c>
      <c r="D94" s="26" t="n">
        <v>162</v>
      </c>
      <c r="E94" s="26"/>
      <c r="F94" s="26" t="n">
        <v>0</v>
      </c>
      <c r="G94" s="26" t="n">
        <v>2</v>
      </c>
      <c r="H94" s="26" t="n">
        <v>2</v>
      </c>
      <c r="I94" s="26"/>
      <c r="J94" s="26" t="n">
        <v>5</v>
      </c>
      <c r="K94" s="26" t="n">
        <v>1</v>
      </c>
      <c r="L94" s="26" t="n">
        <v>6</v>
      </c>
      <c r="M94" s="26"/>
      <c r="N94" s="26" t="n">
        <v>87</v>
      </c>
      <c r="O94" s="26" t="n">
        <v>83</v>
      </c>
      <c r="P94" s="26" t="n">
        <v>170</v>
      </c>
    </row>
    <row r="95" s="4" customFormat="true" ht="12.75" hidden="false" customHeight="false" outlineLevel="0" collapsed="false">
      <c r="A95" s="53" t="s">
        <v>275</v>
      </c>
      <c r="B95" s="27" t="n">
        <v>27534</v>
      </c>
      <c r="C95" s="27" t="n">
        <v>3235</v>
      </c>
      <c r="D95" s="27" t="n">
        <v>30769</v>
      </c>
      <c r="E95" s="27"/>
      <c r="F95" s="26" t="n">
        <v>468</v>
      </c>
      <c r="G95" s="27" t="n">
        <v>1068</v>
      </c>
      <c r="H95" s="27" t="n">
        <v>1536</v>
      </c>
      <c r="I95" s="27"/>
      <c r="J95" s="26" t="n">
        <v>606</v>
      </c>
      <c r="K95" s="26" t="n">
        <v>174</v>
      </c>
      <c r="L95" s="26" t="n">
        <v>780</v>
      </c>
      <c r="M95" s="26"/>
      <c r="N95" s="27" t="n">
        <v>16027</v>
      </c>
      <c r="O95" s="27" t="n">
        <v>17058</v>
      </c>
      <c r="P95" s="27" t="n">
        <v>33085</v>
      </c>
    </row>
    <row r="96" s="4" customFormat="true" ht="12.75" hidden="false" customHeight="false" outlineLevel="0" collapsed="false">
      <c r="A96" s="53" t="s">
        <v>276</v>
      </c>
      <c r="B96" s="27" t="n">
        <v>1182</v>
      </c>
      <c r="C96" s="26" t="n">
        <v>197</v>
      </c>
      <c r="D96" s="27" t="n">
        <v>1379</v>
      </c>
      <c r="E96" s="27"/>
      <c r="F96" s="26" t="n">
        <v>14</v>
      </c>
      <c r="G96" s="26" t="n">
        <v>72</v>
      </c>
      <c r="H96" s="26" t="n">
        <v>86</v>
      </c>
      <c r="I96" s="26"/>
      <c r="J96" s="26" t="n">
        <v>84</v>
      </c>
      <c r="K96" s="26" t="n">
        <v>8</v>
      </c>
      <c r="L96" s="26" t="n">
        <v>92</v>
      </c>
      <c r="M96" s="26"/>
      <c r="N96" s="26" t="n">
        <v>621</v>
      </c>
      <c r="O96" s="26" t="n">
        <v>936</v>
      </c>
      <c r="P96" s="27" t="n">
        <v>1557</v>
      </c>
    </row>
    <row r="97" s="4" customFormat="true" ht="12.75" hidden="false" customHeight="false" outlineLevel="0" collapsed="false">
      <c r="A97" s="53" t="s">
        <v>277</v>
      </c>
      <c r="B97" s="27" t="n">
        <v>18716</v>
      </c>
      <c r="C97" s="27" t="n">
        <v>7130</v>
      </c>
      <c r="D97" s="27" t="n">
        <v>25846</v>
      </c>
      <c r="E97" s="27"/>
      <c r="F97" s="26" t="n">
        <v>416</v>
      </c>
      <c r="G97" s="26" t="n">
        <v>948</v>
      </c>
      <c r="H97" s="27" t="n">
        <v>1364</v>
      </c>
      <c r="I97" s="27"/>
      <c r="J97" s="26" t="n">
        <v>334</v>
      </c>
      <c r="K97" s="26" t="n">
        <v>89</v>
      </c>
      <c r="L97" s="26" t="n">
        <v>423</v>
      </c>
      <c r="M97" s="26"/>
      <c r="N97" s="27" t="n">
        <v>12258</v>
      </c>
      <c r="O97" s="27" t="n">
        <v>15375</v>
      </c>
      <c r="P97" s="27" t="n">
        <v>27633</v>
      </c>
    </row>
    <row r="98" s="4" customFormat="true" ht="12.75" hidden="false" customHeight="false" outlineLevel="0" collapsed="false">
      <c r="A98" s="53" t="s">
        <v>278</v>
      </c>
      <c r="B98" s="27" t="n">
        <v>3585</v>
      </c>
      <c r="C98" s="26" t="n">
        <v>556</v>
      </c>
      <c r="D98" s="27" t="n">
        <v>4141</v>
      </c>
      <c r="E98" s="27"/>
      <c r="F98" s="26" t="n">
        <v>24</v>
      </c>
      <c r="G98" s="26" t="n">
        <v>58</v>
      </c>
      <c r="H98" s="26" t="n">
        <v>82</v>
      </c>
      <c r="I98" s="26"/>
      <c r="J98" s="26" t="n">
        <v>129</v>
      </c>
      <c r="K98" s="26" t="n">
        <v>8</v>
      </c>
      <c r="L98" s="26" t="n">
        <v>137</v>
      </c>
      <c r="M98" s="26"/>
      <c r="N98" s="27" t="n">
        <v>1974</v>
      </c>
      <c r="O98" s="27" t="n">
        <v>2386</v>
      </c>
      <c r="P98" s="27" t="n">
        <v>4360</v>
      </c>
    </row>
    <row r="99" s="4" customFormat="true" ht="12.75" hidden="false" customHeight="false" outlineLevel="0" collapsed="false">
      <c r="A99" s="53" t="s">
        <v>279</v>
      </c>
      <c r="B99" s="27" t="n">
        <v>10092</v>
      </c>
      <c r="C99" s="27" t="n">
        <v>2609</v>
      </c>
      <c r="D99" s="27" t="n">
        <v>12701</v>
      </c>
      <c r="E99" s="27"/>
      <c r="F99" s="26" t="n">
        <v>17</v>
      </c>
      <c r="G99" s="26" t="n">
        <v>31</v>
      </c>
      <c r="H99" s="26" t="n">
        <v>48</v>
      </c>
      <c r="I99" s="26"/>
      <c r="J99" s="26" t="n">
        <v>209</v>
      </c>
      <c r="K99" s="26" t="n">
        <v>15</v>
      </c>
      <c r="L99" s="26" t="n">
        <v>224</v>
      </c>
      <c r="M99" s="26"/>
      <c r="N99" s="27" t="n">
        <v>6046</v>
      </c>
      <c r="O99" s="27" t="n">
        <v>6927</v>
      </c>
      <c r="P99" s="27" t="n">
        <v>12973</v>
      </c>
    </row>
    <row r="100" s="4" customFormat="true" ht="12.75" hidden="false" customHeight="false" outlineLevel="0" collapsed="false">
      <c r="A100" s="53" t="s">
        <v>206</v>
      </c>
      <c r="B100" s="26" t="n">
        <v>5</v>
      </c>
      <c r="C100" s="26" t="n">
        <v>0</v>
      </c>
      <c r="D100" s="26" t="n">
        <v>5</v>
      </c>
      <c r="E100" s="26"/>
      <c r="F100" s="26" t="n">
        <v>0</v>
      </c>
      <c r="G100" s="26" t="n">
        <v>0</v>
      </c>
      <c r="H100" s="26" t="n">
        <v>0</v>
      </c>
      <c r="I100" s="26"/>
      <c r="J100" s="26" t="n">
        <v>0</v>
      </c>
      <c r="K100" s="26" t="n">
        <v>0</v>
      </c>
      <c r="L100" s="26" t="n">
        <v>0</v>
      </c>
      <c r="M100" s="26"/>
      <c r="N100" s="26" t="n">
        <v>3</v>
      </c>
      <c r="O100" s="26" t="n">
        <v>2</v>
      </c>
      <c r="P100" s="26" t="n">
        <v>5</v>
      </c>
    </row>
    <row r="101" s="31" customFormat="true" ht="12.75" hidden="false" customHeight="false" outlineLevel="0" collapsed="false">
      <c r="A101" s="17" t="s">
        <v>193</v>
      </c>
      <c r="B101" s="29" t="n">
        <v>73587</v>
      </c>
      <c r="C101" s="29" t="n">
        <v>15118</v>
      </c>
      <c r="D101" s="29" t="n">
        <v>88705</v>
      </c>
      <c r="E101" s="29"/>
      <c r="F101" s="29" t="n">
        <v>1206</v>
      </c>
      <c r="G101" s="29" t="n">
        <v>2478</v>
      </c>
      <c r="H101" s="29" t="n">
        <v>3684</v>
      </c>
      <c r="I101" s="29"/>
      <c r="J101" s="29" t="n">
        <v>1761</v>
      </c>
      <c r="K101" s="30" t="n">
        <v>334</v>
      </c>
      <c r="L101" s="29" t="n">
        <v>2095</v>
      </c>
      <c r="M101" s="29"/>
      <c r="N101" s="29" t="n">
        <v>44598</v>
      </c>
      <c r="O101" s="29" t="n">
        <v>49886</v>
      </c>
      <c r="P101" s="29" t="n">
        <v>94484</v>
      </c>
    </row>
    <row r="102" s="4" customFormat="true" ht="12.75" hidden="false" customHeight="false" outlineLevel="0" collapsed="false">
      <c r="A102" s="54" t="s">
        <v>280</v>
      </c>
      <c r="B102" s="55"/>
      <c r="C102" s="55"/>
      <c r="D102" s="55"/>
      <c r="E102" s="55"/>
      <c r="F102" s="55"/>
      <c r="G102" s="55"/>
      <c r="H102" s="55"/>
      <c r="I102" s="55"/>
      <c r="J102" s="55"/>
      <c r="K102" s="57"/>
      <c r="L102" s="55"/>
      <c r="M102" s="55"/>
      <c r="N102" s="55"/>
      <c r="O102" s="55"/>
      <c r="P102" s="55"/>
    </row>
    <row r="103" s="4" customFormat="true" ht="12.75" hidden="false" customHeight="false" outlineLevel="0" collapsed="false">
      <c r="A103" s="53" t="s">
        <v>281</v>
      </c>
      <c r="B103" s="27" t="n">
        <v>66172</v>
      </c>
      <c r="C103" s="27" t="n">
        <v>9316</v>
      </c>
      <c r="D103" s="27" t="n">
        <v>75488</v>
      </c>
      <c r="E103" s="27"/>
      <c r="F103" s="27" t="n">
        <v>1051</v>
      </c>
      <c r="G103" s="26" t="n">
        <v>726</v>
      </c>
      <c r="H103" s="27" t="n">
        <v>1777</v>
      </c>
      <c r="I103" s="27"/>
      <c r="J103" s="27" t="n">
        <v>1970</v>
      </c>
      <c r="K103" s="26" t="n">
        <v>156</v>
      </c>
      <c r="L103" s="27" t="n">
        <v>2126</v>
      </c>
      <c r="M103" s="27"/>
      <c r="N103" s="27" t="n">
        <v>34995</v>
      </c>
      <c r="O103" s="27" t="n">
        <v>44396</v>
      </c>
      <c r="P103" s="27" t="n">
        <v>79391</v>
      </c>
    </row>
    <row r="104" s="4" customFormat="true" ht="12.75" hidden="false" customHeight="false" outlineLevel="0" collapsed="false">
      <c r="A104" s="53" t="s">
        <v>282</v>
      </c>
      <c r="B104" s="26" t="n">
        <v>286</v>
      </c>
      <c r="C104" s="26" t="n">
        <v>20</v>
      </c>
      <c r="D104" s="26" t="n">
        <v>306</v>
      </c>
      <c r="E104" s="26"/>
      <c r="F104" s="26" t="n">
        <v>0</v>
      </c>
      <c r="G104" s="26" t="n">
        <v>0</v>
      </c>
      <c r="H104" s="26" t="n">
        <v>0</v>
      </c>
      <c r="I104" s="26"/>
      <c r="J104" s="26" t="n">
        <v>12</v>
      </c>
      <c r="K104" s="26" t="n">
        <v>1</v>
      </c>
      <c r="L104" s="26" t="n">
        <v>13</v>
      </c>
      <c r="M104" s="26"/>
      <c r="N104" s="26" t="n">
        <v>126</v>
      </c>
      <c r="O104" s="26" t="n">
        <v>193</v>
      </c>
      <c r="P104" s="26" t="n">
        <v>319</v>
      </c>
    </row>
    <row r="105" s="4" customFormat="true" ht="12.75" hidden="false" customHeight="false" outlineLevel="0" collapsed="false">
      <c r="A105" s="53" t="s">
        <v>283</v>
      </c>
      <c r="B105" s="27" t="n">
        <v>12719</v>
      </c>
      <c r="C105" s="27" t="n">
        <v>4998</v>
      </c>
      <c r="D105" s="27" t="n">
        <v>17717</v>
      </c>
      <c r="E105" s="27"/>
      <c r="F105" s="26" t="n">
        <v>258</v>
      </c>
      <c r="G105" s="26" t="n">
        <v>944</v>
      </c>
      <c r="H105" s="27" t="n">
        <v>1202</v>
      </c>
      <c r="I105" s="27"/>
      <c r="J105" s="26" t="n">
        <v>437</v>
      </c>
      <c r="K105" s="26" t="n">
        <v>55</v>
      </c>
      <c r="L105" s="26" t="n">
        <v>492</v>
      </c>
      <c r="M105" s="26"/>
      <c r="N105" s="27" t="n">
        <v>9608</v>
      </c>
      <c r="O105" s="27" t="n">
        <v>9803</v>
      </c>
      <c r="P105" s="27" t="n">
        <v>19411</v>
      </c>
    </row>
    <row r="106" s="4" customFormat="true" ht="12.75" hidden="false" customHeight="false" outlineLevel="0" collapsed="false">
      <c r="A106" s="53" t="s">
        <v>284</v>
      </c>
      <c r="B106" s="27" t="n">
        <v>2380</v>
      </c>
      <c r="C106" s="26" t="n">
        <v>685</v>
      </c>
      <c r="D106" s="27" t="n">
        <v>3065</v>
      </c>
      <c r="E106" s="27"/>
      <c r="F106" s="26" t="n">
        <v>10</v>
      </c>
      <c r="G106" s="26" t="n">
        <v>63</v>
      </c>
      <c r="H106" s="26" t="n">
        <v>73</v>
      </c>
      <c r="I106" s="26"/>
      <c r="J106" s="26" t="n">
        <v>118</v>
      </c>
      <c r="K106" s="26" t="n">
        <v>14</v>
      </c>
      <c r="L106" s="26" t="n">
        <v>132</v>
      </c>
      <c r="M106" s="26"/>
      <c r="N106" s="27" t="n">
        <v>1501</v>
      </c>
      <c r="O106" s="27" t="n">
        <v>1769</v>
      </c>
      <c r="P106" s="27" t="n">
        <v>3270</v>
      </c>
    </row>
    <row r="107" s="4" customFormat="true" ht="12.75" hidden="false" customHeight="false" outlineLevel="0" collapsed="false">
      <c r="A107" s="53" t="s">
        <v>285</v>
      </c>
      <c r="B107" s="26" t="n">
        <v>734</v>
      </c>
      <c r="C107" s="26" t="n">
        <v>166</v>
      </c>
      <c r="D107" s="26" t="n">
        <v>900</v>
      </c>
      <c r="E107" s="26"/>
      <c r="F107" s="26" t="n">
        <v>4</v>
      </c>
      <c r="G107" s="26" t="n">
        <v>5</v>
      </c>
      <c r="H107" s="26" t="n">
        <v>9</v>
      </c>
      <c r="I107" s="26"/>
      <c r="J107" s="26" t="n">
        <v>3</v>
      </c>
      <c r="K107" s="26" t="n">
        <v>0</v>
      </c>
      <c r="L107" s="26" t="n">
        <v>3</v>
      </c>
      <c r="M107" s="26"/>
      <c r="N107" s="26" t="n">
        <v>549</v>
      </c>
      <c r="O107" s="26" t="n">
        <v>363</v>
      </c>
      <c r="P107" s="26" t="n">
        <v>912</v>
      </c>
    </row>
    <row r="108" s="4" customFormat="true" ht="12.75" hidden="false" customHeight="false" outlineLevel="0" collapsed="false">
      <c r="A108" s="53" t="s">
        <v>286</v>
      </c>
      <c r="B108" s="27" t="n">
        <v>5993</v>
      </c>
      <c r="C108" s="26" t="n">
        <v>800</v>
      </c>
      <c r="D108" s="27" t="n">
        <v>6793</v>
      </c>
      <c r="E108" s="27"/>
      <c r="F108" s="26" t="n">
        <v>15</v>
      </c>
      <c r="G108" s="26" t="n">
        <v>68</v>
      </c>
      <c r="H108" s="26" t="n">
        <v>83</v>
      </c>
      <c r="I108" s="26"/>
      <c r="J108" s="26" t="n">
        <v>238</v>
      </c>
      <c r="K108" s="26" t="n">
        <v>20</v>
      </c>
      <c r="L108" s="26" t="n">
        <v>258</v>
      </c>
      <c r="M108" s="26"/>
      <c r="N108" s="27" t="n">
        <v>3359</v>
      </c>
      <c r="O108" s="27" t="n">
        <v>3775</v>
      </c>
      <c r="P108" s="27" t="n">
        <v>7134</v>
      </c>
    </row>
    <row r="109" s="4" customFormat="true" ht="12.75" hidden="false" customHeight="false" outlineLevel="0" collapsed="false">
      <c r="A109" s="53" t="s">
        <v>287</v>
      </c>
      <c r="B109" s="26" t="n">
        <v>587</v>
      </c>
      <c r="C109" s="26" t="n">
        <v>53</v>
      </c>
      <c r="D109" s="26" t="n">
        <v>640</v>
      </c>
      <c r="E109" s="26"/>
      <c r="F109" s="26" t="n">
        <v>2</v>
      </c>
      <c r="G109" s="26" t="n">
        <v>15</v>
      </c>
      <c r="H109" s="26" t="n">
        <v>17</v>
      </c>
      <c r="I109" s="26"/>
      <c r="J109" s="26" t="n">
        <v>24</v>
      </c>
      <c r="K109" s="26" t="n">
        <v>2</v>
      </c>
      <c r="L109" s="26" t="n">
        <v>26</v>
      </c>
      <c r="M109" s="26"/>
      <c r="N109" s="26" t="n">
        <v>300</v>
      </c>
      <c r="O109" s="26" t="n">
        <v>383</v>
      </c>
      <c r="P109" s="26" t="n">
        <v>683</v>
      </c>
    </row>
    <row r="110" s="4" customFormat="true" ht="12.75" hidden="false" customHeight="false" outlineLevel="0" collapsed="false">
      <c r="A110" s="53" t="s">
        <v>288</v>
      </c>
      <c r="B110" s="26" t="n">
        <v>152</v>
      </c>
      <c r="C110" s="26" t="n">
        <v>38</v>
      </c>
      <c r="D110" s="26" t="n">
        <v>190</v>
      </c>
      <c r="E110" s="26"/>
      <c r="F110" s="26" t="n">
        <v>1</v>
      </c>
      <c r="G110" s="26" t="n">
        <v>2</v>
      </c>
      <c r="H110" s="26" t="n">
        <v>3</v>
      </c>
      <c r="I110" s="26"/>
      <c r="J110" s="26" t="n">
        <v>2</v>
      </c>
      <c r="K110" s="26" t="n">
        <v>0</v>
      </c>
      <c r="L110" s="26" t="n">
        <v>2</v>
      </c>
      <c r="M110" s="26"/>
      <c r="N110" s="26" t="n">
        <v>68</v>
      </c>
      <c r="O110" s="26" t="n">
        <v>127</v>
      </c>
      <c r="P110" s="26" t="n">
        <v>195</v>
      </c>
    </row>
    <row r="111" s="4" customFormat="true" ht="12.75" hidden="false" customHeight="false" outlineLevel="0" collapsed="false">
      <c r="A111" s="53" t="s">
        <v>289</v>
      </c>
      <c r="B111" s="27" t="n">
        <v>2951</v>
      </c>
      <c r="C111" s="26" t="n">
        <v>361</v>
      </c>
      <c r="D111" s="27" t="n">
        <v>3312</v>
      </c>
      <c r="E111" s="27"/>
      <c r="F111" s="26" t="n">
        <v>9</v>
      </c>
      <c r="G111" s="26" t="n">
        <v>108</v>
      </c>
      <c r="H111" s="26" t="n">
        <v>117</v>
      </c>
      <c r="I111" s="26"/>
      <c r="J111" s="26" t="n">
        <v>86</v>
      </c>
      <c r="K111" s="26" t="n">
        <v>27</v>
      </c>
      <c r="L111" s="26" t="n">
        <v>113</v>
      </c>
      <c r="M111" s="26"/>
      <c r="N111" s="27" t="n">
        <v>1543</v>
      </c>
      <c r="O111" s="27" t="n">
        <v>1999</v>
      </c>
      <c r="P111" s="27" t="n">
        <v>3542</v>
      </c>
    </row>
    <row r="112" s="4" customFormat="true" ht="12.75" hidden="false" customHeight="false" outlineLevel="0" collapsed="false">
      <c r="A112" s="53" t="s">
        <v>206</v>
      </c>
      <c r="B112" s="26" t="n">
        <v>9</v>
      </c>
      <c r="C112" s="26" t="n">
        <v>0</v>
      </c>
      <c r="D112" s="26" t="n">
        <v>9</v>
      </c>
      <c r="E112" s="26"/>
      <c r="F112" s="26" t="n">
        <v>0</v>
      </c>
      <c r="G112" s="26" t="n">
        <v>0</v>
      </c>
      <c r="H112" s="26" t="n">
        <v>0</v>
      </c>
      <c r="I112" s="26"/>
      <c r="J112" s="26" t="n">
        <v>4</v>
      </c>
      <c r="K112" s="26" t="n">
        <v>1</v>
      </c>
      <c r="L112" s="26" t="n">
        <v>5</v>
      </c>
      <c r="M112" s="26"/>
      <c r="N112" s="26" t="n">
        <v>6</v>
      </c>
      <c r="O112" s="26" t="n">
        <v>8</v>
      </c>
      <c r="P112" s="26" t="n">
        <v>14</v>
      </c>
    </row>
    <row r="113" s="31" customFormat="true" ht="12.75" hidden="false" customHeight="false" outlineLevel="0" collapsed="false">
      <c r="A113" s="17" t="s">
        <v>193</v>
      </c>
      <c r="B113" s="29" t="n">
        <v>91983</v>
      </c>
      <c r="C113" s="29" t="n">
        <v>16437</v>
      </c>
      <c r="D113" s="29" t="n">
        <v>108420</v>
      </c>
      <c r="E113" s="29"/>
      <c r="F113" s="29" t="n">
        <v>1350</v>
      </c>
      <c r="G113" s="29" t="n">
        <v>1931</v>
      </c>
      <c r="H113" s="29" t="n">
        <v>3281</v>
      </c>
      <c r="I113" s="29"/>
      <c r="J113" s="29" t="n">
        <v>2894</v>
      </c>
      <c r="K113" s="30" t="n">
        <v>276</v>
      </c>
      <c r="L113" s="29" t="n">
        <v>3170</v>
      </c>
      <c r="M113" s="29"/>
      <c r="N113" s="29" t="n">
        <v>52055</v>
      </c>
      <c r="O113" s="29" t="n">
        <v>62816</v>
      </c>
      <c r="P113" s="29" t="n">
        <v>114871</v>
      </c>
    </row>
    <row r="114" s="68" customFormat="true" ht="12.75" hidden="false" customHeight="false" outlineLevel="0" collapsed="false">
      <c r="A114" s="64" t="s">
        <v>290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5"/>
      <c r="L114" s="66"/>
      <c r="M114" s="66"/>
      <c r="N114" s="66"/>
      <c r="O114" s="66"/>
      <c r="P114" s="66"/>
    </row>
    <row r="115" s="4" customFormat="true" ht="12.75" hidden="false" customHeight="false" outlineLevel="0" collapsed="false">
      <c r="A115" s="53" t="s">
        <v>291</v>
      </c>
      <c r="B115" s="26" t="n">
        <v>69</v>
      </c>
      <c r="C115" s="26" t="n">
        <v>6</v>
      </c>
      <c r="D115" s="26" t="n">
        <v>75</v>
      </c>
      <c r="E115" s="26"/>
      <c r="F115" s="26" t="n">
        <v>1</v>
      </c>
      <c r="G115" s="26" t="n">
        <v>1</v>
      </c>
      <c r="H115" s="26" t="n">
        <v>2</v>
      </c>
      <c r="I115" s="26"/>
      <c r="J115" s="26" t="n">
        <v>1</v>
      </c>
      <c r="K115" s="26" t="n">
        <v>0</v>
      </c>
      <c r="L115" s="26" t="n">
        <v>1</v>
      </c>
      <c r="M115" s="26"/>
      <c r="N115" s="26" t="n">
        <v>54</v>
      </c>
      <c r="O115" s="26" t="n">
        <v>24</v>
      </c>
      <c r="P115" s="26" t="n">
        <v>78</v>
      </c>
    </row>
    <row r="116" s="4" customFormat="true" ht="12.75" hidden="false" customHeight="false" outlineLevel="0" collapsed="false">
      <c r="A116" s="53" t="s">
        <v>292</v>
      </c>
      <c r="B116" s="27" t="n">
        <v>2060</v>
      </c>
      <c r="C116" s="26" t="n">
        <v>295</v>
      </c>
      <c r="D116" s="27" t="n">
        <v>2355</v>
      </c>
      <c r="E116" s="27"/>
      <c r="F116" s="26" t="n">
        <v>16</v>
      </c>
      <c r="G116" s="26" t="n">
        <v>34</v>
      </c>
      <c r="H116" s="26" t="n">
        <v>50</v>
      </c>
      <c r="I116" s="26"/>
      <c r="J116" s="26" t="n">
        <v>57</v>
      </c>
      <c r="K116" s="26" t="n">
        <v>9</v>
      </c>
      <c r="L116" s="26" t="n">
        <v>66</v>
      </c>
      <c r="M116" s="26"/>
      <c r="N116" s="27" t="n">
        <v>1961</v>
      </c>
      <c r="O116" s="26" t="n">
        <v>510</v>
      </c>
      <c r="P116" s="27" t="n">
        <v>2471</v>
      </c>
    </row>
    <row r="117" s="4" customFormat="true" ht="12.75" hidden="false" customHeight="false" outlineLevel="0" collapsed="false">
      <c r="A117" s="53" t="s">
        <v>293</v>
      </c>
      <c r="B117" s="26" t="n">
        <v>212</v>
      </c>
      <c r="C117" s="26" t="n">
        <v>15</v>
      </c>
      <c r="D117" s="26" t="n">
        <v>227</v>
      </c>
      <c r="E117" s="26"/>
      <c r="F117" s="26" t="n">
        <v>1</v>
      </c>
      <c r="G117" s="26" t="n">
        <v>8</v>
      </c>
      <c r="H117" s="26" t="n">
        <v>9</v>
      </c>
      <c r="I117" s="26"/>
      <c r="J117" s="26" t="n">
        <v>15</v>
      </c>
      <c r="K117" s="26" t="n">
        <v>0</v>
      </c>
      <c r="L117" s="26" t="n">
        <v>15</v>
      </c>
      <c r="M117" s="26"/>
      <c r="N117" s="26" t="n">
        <v>169</v>
      </c>
      <c r="O117" s="26" t="n">
        <v>82</v>
      </c>
      <c r="P117" s="26" t="n">
        <v>251</v>
      </c>
    </row>
    <row r="118" s="4" customFormat="true" ht="12.75" hidden="false" customHeight="false" outlineLevel="0" collapsed="false">
      <c r="A118" s="53" t="s">
        <v>294</v>
      </c>
      <c r="B118" s="27" t="n">
        <v>23248</v>
      </c>
      <c r="C118" s="27" t="n">
        <v>2825</v>
      </c>
      <c r="D118" s="27" t="n">
        <v>26073</v>
      </c>
      <c r="E118" s="27"/>
      <c r="F118" s="26" t="n">
        <v>355</v>
      </c>
      <c r="G118" s="26" t="n">
        <v>383</v>
      </c>
      <c r="H118" s="26" t="n">
        <v>738</v>
      </c>
      <c r="I118" s="26"/>
      <c r="J118" s="26" t="n">
        <v>901</v>
      </c>
      <c r="K118" s="26" t="n">
        <v>91</v>
      </c>
      <c r="L118" s="26" t="n">
        <v>992</v>
      </c>
      <c r="M118" s="26"/>
      <c r="N118" s="27" t="n">
        <v>19530</v>
      </c>
      <c r="O118" s="27" t="n">
        <v>8273</v>
      </c>
      <c r="P118" s="27" t="n">
        <v>27803</v>
      </c>
    </row>
    <row r="119" s="4" customFormat="true" ht="12.75" hidden="false" customHeight="false" outlineLevel="0" collapsed="false">
      <c r="A119" s="53" t="s">
        <v>295</v>
      </c>
      <c r="B119" s="26" t="n">
        <v>127</v>
      </c>
      <c r="C119" s="26" t="n">
        <v>9</v>
      </c>
      <c r="D119" s="26" t="n">
        <v>136</v>
      </c>
      <c r="E119" s="26"/>
      <c r="F119" s="26" t="n">
        <v>0</v>
      </c>
      <c r="G119" s="26" t="n">
        <v>5</v>
      </c>
      <c r="H119" s="26" t="n">
        <v>5</v>
      </c>
      <c r="I119" s="26"/>
      <c r="J119" s="26" t="n">
        <v>1</v>
      </c>
      <c r="K119" s="26" t="n">
        <v>0</v>
      </c>
      <c r="L119" s="26" t="n">
        <v>1</v>
      </c>
      <c r="M119" s="26"/>
      <c r="N119" s="26" t="n">
        <v>56</v>
      </c>
      <c r="O119" s="26" t="n">
        <v>86</v>
      </c>
      <c r="P119" s="26" t="n">
        <v>142</v>
      </c>
    </row>
    <row r="120" s="4" customFormat="true" ht="12.75" hidden="false" customHeight="false" outlineLevel="0" collapsed="false">
      <c r="A120" s="53" t="s">
        <v>296</v>
      </c>
      <c r="B120" s="26" t="n">
        <v>323</v>
      </c>
      <c r="C120" s="26" t="n">
        <v>45</v>
      </c>
      <c r="D120" s="26" t="n">
        <v>368</v>
      </c>
      <c r="E120" s="26"/>
      <c r="F120" s="26" t="n">
        <v>10</v>
      </c>
      <c r="G120" s="26" t="n">
        <v>20</v>
      </c>
      <c r="H120" s="26" t="n">
        <v>30</v>
      </c>
      <c r="I120" s="26"/>
      <c r="J120" s="26" t="n">
        <v>11</v>
      </c>
      <c r="K120" s="26" t="n">
        <v>0</v>
      </c>
      <c r="L120" s="26" t="n">
        <v>11</v>
      </c>
      <c r="M120" s="26"/>
      <c r="N120" s="26" t="n">
        <v>197</v>
      </c>
      <c r="O120" s="26" t="n">
        <v>212</v>
      </c>
      <c r="P120" s="26" t="n">
        <v>409</v>
      </c>
    </row>
    <row r="121" s="4" customFormat="true" ht="12.75" hidden="false" customHeight="false" outlineLevel="0" collapsed="false">
      <c r="A121" s="53" t="s">
        <v>297</v>
      </c>
      <c r="B121" s="27" t="n">
        <v>2599</v>
      </c>
      <c r="C121" s="26" t="n">
        <v>316</v>
      </c>
      <c r="D121" s="27" t="n">
        <v>2915</v>
      </c>
      <c r="E121" s="27"/>
      <c r="F121" s="26" t="n">
        <v>280</v>
      </c>
      <c r="G121" s="26" t="n">
        <v>62</v>
      </c>
      <c r="H121" s="26" t="n">
        <v>342</v>
      </c>
      <c r="I121" s="26"/>
      <c r="J121" s="26" t="n">
        <v>173</v>
      </c>
      <c r="K121" s="26" t="n">
        <v>14</v>
      </c>
      <c r="L121" s="26" t="n">
        <v>187</v>
      </c>
      <c r="M121" s="26"/>
      <c r="N121" s="27" t="n">
        <v>1992</v>
      </c>
      <c r="O121" s="27" t="n">
        <v>1452</v>
      </c>
      <c r="P121" s="27" t="n">
        <v>3444</v>
      </c>
    </row>
    <row r="122" s="4" customFormat="true" ht="12.75" hidden="false" customHeight="false" outlineLevel="0" collapsed="false">
      <c r="A122" s="53" t="s">
        <v>298</v>
      </c>
      <c r="B122" s="27" t="n">
        <v>2374</v>
      </c>
      <c r="C122" s="26" t="n">
        <v>289</v>
      </c>
      <c r="D122" s="27" t="n">
        <v>2663</v>
      </c>
      <c r="E122" s="27"/>
      <c r="F122" s="26" t="n">
        <v>140</v>
      </c>
      <c r="G122" s="26" t="n">
        <v>68</v>
      </c>
      <c r="H122" s="26" t="n">
        <v>208</v>
      </c>
      <c r="I122" s="26"/>
      <c r="J122" s="26" t="n">
        <v>100</v>
      </c>
      <c r="K122" s="26" t="n">
        <v>11</v>
      </c>
      <c r="L122" s="26" t="n">
        <v>111</v>
      </c>
      <c r="M122" s="26"/>
      <c r="N122" s="27" t="n">
        <v>2538</v>
      </c>
      <c r="O122" s="26" t="n">
        <v>444</v>
      </c>
      <c r="P122" s="27" t="n">
        <v>2982</v>
      </c>
    </row>
    <row r="123" s="4" customFormat="true" ht="12.75" hidden="false" customHeight="false" outlineLevel="0" collapsed="false">
      <c r="A123" s="53" t="s">
        <v>299</v>
      </c>
      <c r="B123" s="27" t="n">
        <v>3991</v>
      </c>
      <c r="C123" s="26" t="n">
        <v>815</v>
      </c>
      <c r="D123" s="27" t="n">
        <v>4806</v>
      </c>
      <c r="E123" s="27"/>
      <c r="F123" s="26" t="n">
        <v>89</v>
      </c>
      <c r="G123" s="26" t="n">
        <v>268</v>
      </c>
      <c r="H123" s="26" t="n">
        <v>357</v>
      </c>
      <c r="I123" s="26"/>
      <c r="J123" s="26" t="n">
        <v>254</v>
      </c>
      <c r="K123" s="26" t="n">
        <v>21</v>
      </c>
      <c r="L123" s="26" t="n">
        <v>275</v>
      </c>
      <c r="M123" s="26"/>
      <c r="N123" s="27" t="n">
        <v>3479</v>
      </c>
      <c r="O123" s="27" t="n">
        <v>1959</v>
      </c>
      <c r="P123" s="27" t="n">
        <v>5438</v>
      </c>
    </row>
    <row r="124" s="4" customFormat="true" ht="12.75" hidden="false" customHeight="false" outlineLevel="0" collapsed="false">
      <c r="A124" s="53" t="s">
        <v>300</v>
      </c>
      <c r="B124" s="26" t="n">
        <v>51</v>
      </c>
      <c r="C124" s="26" t="n">
        <v>13</v>
      </c>
      <c r="D124" s="26" t="n">
        <v>64</v>
      </c>
      <c r="E124" s="26"/>
      <c r="F124" s="26" t="n">
        <v>2</v>
      </c>
      <c r="G124" s="26" t="n">
        <v>2</v>
      </c>
      <c r="H124" s="26" t="n">
        <v>4</v>
      </c>
      <c r="I124" s="26"/>
      <c r="J124" s="26" t="n">
        <v>1</v>
      </c>
      <c r="K124" s="26" t="n">
        <v>0</v>
      </c>
      <c r="L124" s="26" t="n">
        <v>1</v>
      </c>
      <c r="M124" s="26"/>
      <c r="N124" s="26" t="n">
        <v>39</v>
      </c>
      <c r="O124" s="26" t="n">
        <v>30</v>
      </c>
      <c r="P124" s="26" t="n">
        <v>69</v>
      </c>
    </row>
    <row r="125" s="4" customFormat="true" ht="12.75" hidden="false" customHeight="false" outlineLevel="0" collapsed="false">
      <c r="A125" s="53" t="s">
        <v>206</v>
      </c>
      <c r="B125" s="26" t="n">
        <v>52</v>
      </c>
      <c r="C125" s="26" t="n">
        <v>6</v>
      </c>
      <c r="D125" s="26" t="n">
        <v>58</v>
      </c>
      <c r="E125" s="26"/>
      <c r="F125" s="26" t="n">
        <v>1</v>
      </c>
      <c r="G125" s="26" t="n">
        <v>4</v>
      </c>
      <c r="H125" s="26" t="n">
        <v>5</v>
      </c>
      <c r="I125" s="26"/>
      <c r="J125" s="26" t="n">
        <v>3</v>
      </c>
      <c r="K125" s="26" t="n">
        <v>0</v>
      </c>
      <c r="L125" s="26" t="n">
        <v>3</v>
      </c>
      <c r="M125" s="26"/>
      <c r="N125" s="26" t="n">
        <v>32</v>
      </c>
      <c r="O125" s="26" t="n">
        <v>34</v>
      </c>
      <c r="P125" s="26" t="n">
        <v>66</v>
      </c>
    </row>
    <row r="126" s="31" customFormat="true" ht="12.75" hidden="false" customHeight="false" outlineLevel="0" collapsed="false">
      <c r="A126" s="17" t="s">
        <v>193</v>
      </c>
      <c r="B126" s="29" t="n">
        <v>35106</v>
      </c>
      <c r="C126" s="29" t="n">
        <v>4634</v>
      </c>
      <c r="D126" s="29" t="n">
        <v>39740</v>
      </c>
      <c r="E126" s="29"/>
      <c r="F126" s="30" t="n">
        <v>895</v>
      </c>
      <c r="G126" s="30" t="n">
        <v>855</v>
      </c>
      <c r="H126" s="29" t="n">
        <v>1750</v>
      </c>
      <c r="I126" s="29"/>
      <c r="J126" s="29" t="n">
        <v>1517</v>
      </c>
      <c r="K126" s="30" t="n">
        <v>146</v>
      </c>
      <c r="L126" s="29" t="n">
        <v>1663</v>
      </c>
      <c r="M126" s="29"/>
      <c r="N126" s="29" t="n">
        <v>30047</v>
      </c>
      <c r="O126" s="29" t="n">
        <v>13106</v>
      </c>
      <c r="P126" s="29" t="n">
        <v>43153</v>
      </c>
    </row>
    <row r="127" s="4" customFormat="true" ht="12.75" hidden="false" customHeight="false" outlineLevel="0" collapsed="false">
      <c r="A127" s="64" t="s">
        <v>301</v>
      </c>
      <c r="B127" s="55"/>
      <c r="C127" s="55"/>
      <c r="D127" s="55"/>
      <c r="E127" s="55"/>
      <c r="F127" s="55"/>
      <c r="G127" s="57"/>
      <c r="H127" s="55"/>
      <c r="I127" s="55"/>
      <c r="J127" s="55"/>
      <c r="K127" s="57"/>
      <c r="L127" s="55"/>
      <c r="M127" s="55"/>
      <c r="N127" s="55"/>
      <c r="O127" s="55"/>
      <c r="P127" s="55"/>
    </row>
    <row r="128" s="4" customFormat="true" ht="12.75" hidden="false" customHeight="false" outlineLevel="0" collapsed="false">
      <c r="A128" s="53" t="s">
        <v>302</v>
      </c>
      <c r="B128" s="26" t="n">
        <v>80</v>
      </c>
      <c r="C128" s="26" t="n">
        <v>20</v>
      </c>
      <c r="D128" s="26" t="n">
        <v>100</v>
      </c>
      <c r="E128" s="26"/>
      <c r="F128" s="26" t="n">
        <v>1</v>
      </c>
      <c r="G128" s="26" t="n">
        <v>7</v>
      </c>
      <c r="H128" s="26" t="n">
        <v>8</v>
      </c>
      <c r="I128" s="26"/>
      <c r="J128" s="26" t="n">
        <v>0</v>
      </c>
      <c r="K128" s="26" t="n">
        <v>1</v>
      </c>
      <c r="L128" s="26" t="n">
        <v>1</v>
      </c>
      <c r="M128" s="26"/>
      <c r="N128" s="26" t="n">
        <v>62</v>
      </c>
      <c r="O128" s="26" t="n">
        <v>47</v>
      </c>
      <c r="P128" s="26" t="n">
        <v>109</v>
      </c>
    </row>
    <row r="129" s="4" customFormat="true" ht="12.75" hidden="false" customHeight="false" outlineLevel="0" collapsed="false">
      <c r="A129" s="53" t="s">
        <v>303</v>
      </c>
      <c r="B129" s="26" t="n">
        <v>612</v>
      </c>
      <c r="C129" s="26" t="n">
        <v>115</v>
      </c>
      <c r="D129" s="26" t="n">
        <v>727</v>
      </c>
      <c r="E129" s="26"/>
      <c r="F129" s="26" t="n">
        <v>2</v>
      </c>
      <c r="G129" s="26" t="n">
        <v>20</v>
      </c>
      <c r="H129" s="26" t="n">
        <v>22</v>
      </c>
      <c r="I129" s="26"/>
      <c r="J129" s="26" t="n">
        <v>22</v>
      </c>
      <c r="K129" s="26" t="n">
        <v>2</v>
      </c>
      <c r="L129" s="26" t="n">
        <v>24</v>
      </c>
      <c r="M129" s="26"/>
      <c r="N129" s="26" t="n">
        <v>418</v>
      </c>
      <c r="O129" s="26" t="n">
        <v>355</v>
      </c>
      <c r="P129" s="26" t="n">
        <v>773</v>
      </c>
    </row>
    <row r="130" s="4" customFormat="true" ht="12.75" hidden="false" customHeight="false" outlineLevel="0" collapsed="false">
      <c r="A130" s="53" t="s">
        <v>304</v>
      </c>
      <c r="B130" s="27" t="n">
        <v>2988</v>
      </c>
      <c r="C130" s="26" t="n">
        <v>214</v>
      </c>
      <c r="D130" s="27" t="n">
        <v>3202</v>
      </c>
      <c r="E130" s="27"/>
      <c r="F130" s="26" t="n">
        <v>209</v>
      </c>
      <c r="G130" s="26" t="n">
        <v>915</v>
      </c>
      <c r="H130" s="27" t="n">
        <v>1124</v>
      </c>
      <c r="I130" s="27"/>
      <c r="J130" s="26" t="n">
        <v>152</v>
      </c>
      <c r="K130" s="26" t="n">
        <v>16</v>
      </c>
      <c r="L130" s="26" t="n">
        <v>168</v>
      </c>
      <c r="M130" s="26"/>
      <c r="N130" s="27" t="n">
        <v>1765</v>
      </c>
      <c r="O130" s="27" t="n">
        <v>2729</v>
      </c>
      <c r="P130" s="27" t="n">
        <v>4494</v>
      </c>
    </row>
    <row r="131" s="4" customFormat="true" ht="12.75" hidden="false" customHeight="false" outlineLevel="0" collapsed="false">
      <c r="A131" s="53" t="s">
        <v>305</v>
      </c>
      <c r="B131" s="26" t="n">
        <v>297</v>
      </c>
      <c r="C131" s="26" t="n">
        <v>26</v>
      </c>
      <c r="D131" s="26" t="n">
        <v>323</v>
      </c>
      <c r="E131" s="26"/>
      <c r="F131" s="26" t="n">
        <v>0</v>
      </c>
      <c r="G131" s="26" t="n">
        <v>8</v>
      </c>
      <c r="H131" s="26" t="n">
        <v>8</v>
      </c>
      <c r="I131" s="26"/>
      <c r="J131" s="26" t="n">
        <v>9</v>
      </c>
      <c r="K131" s="26" t="n">
        <v>1</v>
      </c>
      <c r="L131" s="26" t="n">
        <v>10</v>
      </c>
      <c r="M131" s="26"/>
      <c r="N131" s="26" t="n">
        <v>212</v>
      </c>
      <c r="O131" s="26" t="n">
        <v>129</v>
      </c>
      <c r="P131" s="26" t="n">
        <v>341</v>
      </c>
    </row>
    <row r="132" s="4" customFormat="true" ht="12.75" hidden="false" customHeight="false" outlineLevel="0" collapsed="false">
      <c r="A132" s="53" t="s">
        <v>306</v>
      </c>
      <c r="B132" s="26" t="n">
        <v>764</v>
      </c>
      <c r="C132" s="26" t="n">
        <v>86</v>
      </c>
      <c r="D132" s="26" t="n">
        <v>850</v>
      </c>
      <c r="E132" s="26"/>
      <c r="F132" s="26" t="n">
        <v>3</v>
      </c>
      <c r="G132" s="26" t="n">
        <v>6</v>
      </c>
      <c r="H132" s="26" t="n">
        <v>9</v>
      </c>
      <c r="I132" s="26"/>
      <c r="J132" s="26" t="n">
        <v>28</v>
      </c>
      <c r="K132" s="26" t="n">
        <v>5</v>
      </c>
      <c r="L132" s="26" t="n">
        <v>33</v>
      </c>
      <c r="M132" s="26"/>
      <c r="N132" s="26" t="n">
        <v>485</v>
      </c>
      <c r="O132" s="26" t="n">
        <v>407</v>
      </c>
      <c r="P132" s="26" t="n">
        <v>892</v>
      </c>
    </row>
    <row r="133" s="4" customFormat="true" ht="12.75" hidden="false" customHeight="false" outlineLevel="0" collapsed="false">
      <c r="A133" s="53" t="s">
        <v>307</v>
      </c>
      <c r="B133" s="26" t="n">
        <v>57</v>
      </c>
      <c r="C133" s="26" t="n">
        <v>7</v>
      </c>
      <c r="D133" s="26" t="n">
        <v>64</v>
      </c>
      <c r="E133" s="26"/>
      <c r="F133" s="26" t="n">
        <v>2</v>
      </c>
      <c r="G133" s="26" t="n">
        <v>1</v>
      </c>
      <c r="H133" s="26" t="n">
        <v>3</v>
      </c>
      <c r="I133" s="26"/>
      <c r="J133" s="26" t="n">
        <v>0</v>
      </c>
      <c r="K133" s="26" t="n">
        <v>0</v>
      </c>
      <c r="L133" s="26" t="n">
        <v>0</v>
      </c>
      <c r="M133" s="26"/>
      <c r="N133" s="26" t="n">
        <v>38</v>
      </c>
      <c r="O133" s="26" t="n">
        <v>29</v>
      </c>
      <c r="P133" s="26" t="n">
        <v>67</v>
      </c>
    </row>
    <row r="134" s="4" customFormat="true" ht="12.75" hidden="false" customHeight="false" outlineLevel="0" collapsed="false">
      <c r="A134" s="53" t="s">
        <v>308</v>
      </c>
      <c r="B134" s="26" t="n">
        <v>17</v>
      </c>
      <c r="C134" s="26" t="n">
        <v>2</v>
      </c>
      <c r="D134" s="26" t="n">
        <v>19</v>
      </c>
      <c r="E134" s="26"/>
      <c r="F134" s="26" t="n">
        <v>0</v>
      </c>
      <c r="G134" s="26" t="n">
        <v>1</v>
      </c>
      <c r="H134" s="26" t="n">
        <v>1</v>
      </c>
      <c r="I134" s="26"/>
      <c r="J134" s="26" t="n">
        <v>0</v>
      </c>
      <c r="K134" s="26" t="n">
        <v>0</v>
      </c>
      <c r="L134" s="26" t="n">
        <v>0</v>
      </c>
      <c r="M134" s="26"/>
      <c r="N134" s="26" t="n">
        <v>10</v>
      </c>
      <c r="O134" s="26" t="n">
        <v>10</v>
      </c>
      <c r="P134" s="26" t="n">
        <v>20</v>
      </c>
    </row>
    <row r="135" s="4" customFormat="true" ht="12.75" hidden="false" customHeight="false" outlineLevel="0" collapsed="false">
      <c r="A135" s="53" t="s">
        <v>309</v>
      </c>
      <c r="B135" s="26" t="n">
        <v>10</v>
      </c>
      <c r="C135" s="26" t="n">
        <v>4</v>
      </c>
      <c r="D135" s="26" t="n">
        <v>14</v>
      </c>
      <c r="E135" s="26"/>
      <c r="F135" s="26" t="n">
        <v>2</v>
      </c>
      <c r="G135" s="26" t="n">
        <v>18</v>
      </c>
      <c r="H135" s="26" t="n">
        <v>20</v>
      </c>
      <c r="I135" s="26"/>
      <c r="J135" s="26" t="n">
        <v>1</v>
      </c>
      <c r="K135" s="26" t="n">
        <v>0</v>
      </c>
      <c r="L135" s="26" t="n">
        <v>1</v>
      </c>
      <c r="M135" s="26"/>
      <c r="N135" s="26" t="n">
        <v>13</v>
      </c>
      <c r="O135" s="26" t="n">
        <v>22</v>
      </c>
      <c r="P135" s="26" t="n">
        <v>35</v>
      </c>
    </row>
    <row r="136" s="4" customFormat="true" ht="12.75" hidden="false" customHeight="false" outlineLevel="0" collapsed="false">
      <c r="A136" s="53" t="s">
        <v>310</v>
      </c>
      <c r="B136" s="26" t="n">
        <v>580</v>
      </c>
      <c r="C136" s="26" t="n">
        <v>36</v>
      </c>
      <c r="D136" s="26" t="n">
        <v>616</v>
      </c>
      <c r="E136" s="26"/>
      <c r="F136" s="26" t="n">
        <v>6</v>
      </c>
      <c r="G136" s="26" t="n">
        <v>19</v>
      </c>
      <c r="H136" s="26" t="n">
        <v>25</v>
      </c>
      <c r="I136" s="26"/>
      <c r="J136" s="26" t="n">
        <v>17</v>
      </c>
      <c r="K136" s="26" t="n">
        <v>1</v>
      </c>
      <c r="L136" s="26" t="n">
        <v>18</v>
      </c>
      <c r="M136" s="26"/>
      <c r="N136" s="26" t="n">
        <v>360</v>
      </c>
      <c r="O136" s="26" t="n">
        <v>299</v>
      </c>
      <c r="P136" s="26" t="n">
        <v>659</v>
      </c>
    </row>
    <row r="137" s="4" customFormat="true" ht="12.75" hidden="false" customHeight="false" outlineLevel="0" collapsed="false">
      <c r="A137" s="53" t="s">
        <v>311</v>
      </c>
      <c r="B137" s="26" t="n">
        <v>287</v>
      </c>
      <c r="C137" s="26" t="n">
        <v>46</v>
      </c>
      <c r="D137" s="26" t="n">
        <v>333</v>
      </c>
      <c r="E137" s="26"/>
      <c r="F137" s="26" t="n">
        <v>0</v>
      </c>
      <c r="G137" s="26" t="n">
        <v>5</v>
      </c>
      <c r="H137" s="26" t="n">
        <v>5</v>
      </c>
      <c r="I137" s="26"/>
      <c r="J137" s="26" t="n">
        <v>11</v>
      </c>
      <c r="K137" s="26" t="n">
        <v>0</v>
      </c>
      <c r="L137" s="26" t="n">
        <v>11</v>
      </c>
      <c r="M137" s="26"/>
      <c r="N137" s="26" t="n">
        <v>200</v>
      </c>
      <c r="O137" s="26" t="n">
        <v>149</v>
      </c>
      <c r="P137" s="26" t="n">
        <v>349</v>
      </c>
    </row>
    <row r="138" s="4" customFormat="true" ht="12.75" hidden="false" customHeight="false" outlineLevel="0" collapsed="false">
      <c r="A138" s="53" t="s">
        <v>312</v>
      </c>
      <c r="B138" s="26" t="n">
        <v>20</v>
      </c>
      <c r="C138" s="26" t="n">
        <v>5</v>
      </c>
      <c r="D138" s="26" t="n">
        <v>25</v>
      </c>
      <c r="E138" s="26"/>
      <c r="F138" s="26" t="n">
        <v>0</v>
      </c>
      <c r="G138" s="26" t="n">
        <v>13</v>
      </c>
      <c r="H138" s="26" t="n">
        <v>13</v>
      </c>
      <c r="I138" s="26"/>
      <c r="J138" s="26" t="n">
        <v>1</v>
      </c>
      <c r="K138" s="26" t="n">
        <v>1</v>
      </c>
      <c r="L138" s="26" t="n">
        <v>2</v>
      </c>
      <c r="M138" s="26"/>
      <c r="N138" s="26" t="n">
        <v>18</v>
      </c>
      <c r="O138" s="26" t="n">
        <v>22</v>
      </c>
      <c r="P138" s="26" t="n">
        <v>40</v>
      </c>
    </row>
    <row r="139" s="4" customFormat="true" ht="12.75" hidden="false" customHeight="false" outlineLevel="0" collapsed="false">
      <c r="A139" s="53" t="s">
        <v>313</v>
      </c>
      <c r="B139" s="27" t="n">
        <v>6907</v>
      </c>
      <c r="C139" s="26" t="n">
        <v>529</v>
      </c>
      <c r="D139" s="27" t="n">
        <v>7436</v>
      </c>
      <c r="E139" s="27"/>
      <c r="F139" s="26" t="n">
        <v>52</v>
      </c>
      <c r="G139" s="26" t="n">
        <v>389</v>
      </c>
      <c r="H139" s="26" t="n">
        <v>441</v>
      </c>
      <c r="I139" s="26"/>
      <c r="J139" s="26" t="n">
        <v>182</v>
      </c>
      <c r="K139" s="26" t="n">
        <v>22</v>
      </c>
      <c r="L139" s="26" t="n">
        <v>204</v>
      </c>
      <c r="M139" s="26"/>
      <c r="N139" s="27" t="n">
        <v>3406</v>
      </c>
      <c r="O139" s="27" t="n">
        <v>4675</v>
      </c>
      <c r="P139" s="27" t="n">
        <v>8081</v>
      </c>
    </row>
    <row r="140" s="4" customFormat="true" ht="12.75" hidden="false" customHeight="false" outlineLevel="0" collapsed="false">
      <c r="A140" s="53" t="s">
        <v>314</v>
      </c>
      <c r="B140" s="26" t="n">
        <v>132</v>
      </c>
      <c r="C140" s="26" t="n">
        <v>16</v>
      </c>
      <c r="D140" s="26" t="n">
        <v>148</v>
      </c>
      <c r="E140" s="26"/>
      <c r="F140" s="26" t="n">
        <v>2</v>
      </c>
      <c r="G140" s="26" t="n">
        <v>4</v>
      </c>
      <c r="H140" s="26" t="n">
        <v>6</v>
      </c>
      <c r="I140" s="26"/>
      <c r="J140" s="26" t="n">
        <v>6</v>
      </c>
      <c r="K140" s="26" t="n">
        <v>1</v>
      </c>
      <c r="L140" s="26" t="n">
        <v>7</v>
      </c>
      <c r="M140" s="26"/>
      <c r="N140" s="26" t="n">
        <v>95</v>
      </c>
      <c r="O140" s="26" t="n">
        <v>66</v>
      </c>
      <c r="P140" s="26" t="n">
        <v>161</v>
      </c>
    </row>
    <row r="141" s="4" customFormat="true" ht="12.75" hidden="false" customHeight="false" outlineLevel="0" collapsed="false">
      <c r="A141" s="53" t="s">
        <v>206</v>
      </c>
      <c r="B141" s="26" t="n">
        <v>142</v>
      </c>
      <c r="C141" s="26" t="n">
        <v>29</v>
      </c>
      <c r="D141" s="26" t="n">
        <v>171</v>
      </c>
      <c r="E141" s="26"/>
      <c r="F141" s="26" t="n">
        <v>2</v>
      </c>
      <c r="G141" s="26" t="n">
        <v>33</v>
      </c>
      <c r="H141" s="26" t="n">
        <v>35</v>
      </c>
      <c r="I141" s="26"/>
      <c r="J141" s="26" t="n">
        <v>18</v>
      </c>
      <c r="K141" s="26" t="n">
        <v>0</v>
      </c>
      <c r="L141" s="26" t="n">
        <v>18</v>
      </c>
      <c r="M141" s="26"/>
      <c r="N141" s="26" t="n">
        <v>116</v>
      </c>
      <c r="O141" s="26" t="n">
        <v>108</v>
      </c>
      <c r="P141" s="26" t="n">
        <v>224</v>
      </c>
    </row>
    <row r="142" s="31" customFormat="true" ht="12.75" hidden="false" customHeight="false" outlineLevel="0" collapsed="false">
      <c r="A142" s="17" t="s">
        <v>193</v>
      </c>
      <c r="B142" s="29" t="n">
        <v>12893</v>
      </c>
      <c r="C142" s="29" t="n">
        <v>1135</v>
      </c>
      <c r="D142" s="29" t="n">
        <v>14028</v>
      </c>
      <c r="E142" s="29"/>
      <c r="F142" s="30" t="n">
        <v>281</v>
      </c>
      <c r="G142" s="29" t="n">
        <v>1439</v>
      </c>
      <c r="H142" s="29" t="n">
        <v>1720</v>
      </c>
      <c r="I142" s="29"/>
      <c r="J142" s="30" t="n">
        <v>447</v>
      </c>
      <c r="K142" s="30" t="n">
        <v>50</v>
      </c>
      <c r="L142" s="30" t="n">
        <v>497</v>
      </c>
      <c r="M142" s="30"/>
      <c r="N142" s="29" t="n">
        <v>7198</v>
      </c>
      <c r="O142" s="29" t="n">
        <v>9047</v>
      </c>
      <c r="P142" s="29" t="n">
        <v>16245</v>
      </c>
    </row>
    <row r="143" s="4" customFormat="true" ht="12.75" hidden="false" customHeight="false" outlineLevel="0" collapsed="false">
      <c r="A143" s="54" t="s">
        <v>315</v>
      </c>
      <c r="B143" s="55"/>
      <c r="C143" s="55"/>
      <c r="D143" s="55"/>
      <c r="E143" s="55"/>
      <c r="F143" s="57"/>
      <c r="G143" s="55"/>
      <c r="H143" s="55"/>
      <c r="I143" s="55"/>
      <c r="J143" s="57"/>
      <c r="K143" s="57"/>
      <c r="L143" s="57"/>
      <c r="M143" s="57"/>
      <c r="N143" s="55"/>
      <c r="O143" s="55"/>
      <c r="P143" s="55"/>
    </row>
    <row r="144" s="4" customFormat="true" ht="12.75" hidden="false" customHeight="false" outlineLevel="0" collapsed="false">
      <c r="A144" s="53" t="s">
        <v>316</v>
      </c>
      <c r="B144" s="27" t="n">
        <v>1569</v>
      </c>
      <c r="C144" s="26" t="n">
        <v>80</v>
      </c>
      <c r="D144" s="27" t="n">
        <v>1649</v>
      </c>
      <c r="E144" s="27"/>
      <c r="F144" s="26" t="n">
        <v>4</v>
      </c>
      <c r="G144" s="26" t="n">
        <v>34</v>
      </c>
      <c r="H144" s="26" t="n">
        <v>38</v>
      </c>
      <c r="I144" s="26"/>
      <c r="J144" s="26" t="n">
        <v>28</v>
      </c>
      <c r="K144" s="26" t="n">
        <v>2</v>
      </c>
      <c r="L144" s="26" t="n">
        <v>30</v>
      </c>
      <c r="M144" s="26"/>
      <c r="N144" s="26" t="n">
        <v>804</v>
      </c>
      <c r="O144" s="26" t="n">
        <v>913</v>
      </c>
      <c r="P144" s="27" t="n">
        <v>1717</v>
      </c>
    </row>
    <row r="145" s="4" customFormat="true" ht="12.75" hidden="false" customHeight="false" outlineLevel="0" collapsed="false">
      <c r="A145" s="53" t="s">
        <v>317</v>
      </c>
      <c r="B145" s="26" t="n">
        <v>20</v>
      </c>
      <c r="C145" s="26" t="n">
        <v>4</v>
      </c>
      <c r="D145" s="26" t="n">
        <v>24</v>
      </c>
      <c r="E145" s="26"/>
      <c r="F145" s="26" t="n">
        <v>0</v>
      </c>
      <c r="G145" s="26" t="n">
        <v>4</v>
      </c>
      <c r="H145" s="26" t="n">
        <v>4</v>
      </c>
      <c r="I145" s="26"/>
      <c r="J145" s="26" t="n">
        <v>2</v>
      </c>
      <c r="K145" s="26" t="n">
        <v>0</v>
      </c>
      <c r="L145" s="26" t="n">
        <v>2</v>
      </c>
      <c r="M145" s="26"/>
      <c r="N145" s="26" t="n">
        <v>23</v>
      </c>
      <c r="O145" s="26" t="n">
        <v>7</v>
      </c>
      <c r="P145" s="26" t="n">
        <v>30</v>
      </c>
    </row>
    <row r="146" s="4" customFormat="true" ht="12.75" hidden="false" customHeight="false" outlineLevel="0" collapsed="false">
      <c r="A146" s="53" t="s">
        <v>318</v>
      </c>
      <c r="B146" s="26" t="n">
        <v>31</v>
      </c>
      <c r="C146" s="26" t="n">
        <v>4</v>
      </c>
      <c r="D146" s="26" t="n">
        <v>35</v>
      </c>
      <c r="E146" s="26"/>
      <c r="F146" s="26" t="n">
        <v>2</v>
      </c>
      <c r="G146" s="26" t="n">
        <v>1</v>
      </c>
      <c r="H146" s="26" t="n">
        <v>3</v>
      </c>
      <c r="I146" s="26"/>
      <c r="J146" s="26" t="n">
        <v>0</v>
      </c>
      <c r="K146" s="26" t="n">
        <v>0</v>
      </c>
      <c r="L146" s="26" t="n">
        <v>0</v>
      </c>
      <c r="M146" s="26"/>
      <c r="N146" s="26" t="n">
        <v>27</v>
      </c>
      <c r="O146" s="26" t="n">
        <v>11</v>
      </c>
      <c r="P146" s="26" t="n">
        <v>38</v>
      </c>
    </row>
    <row r="147" s="4" customFormat="true" ht="12.75" hidden="false" customHeight="false" outlineLevel="0" collapsed="false">
      <c r="A147" s="53" t="s">
        <v>319</v>
      </c>
      <c r="B147" s="26" t="n">
        <v>40</v>
      </c>
      <c r="C147" s="26" t="n">
        <v>7</v>
      </c>
      <c r="D147" s="26" t="n">
        <v>47</v>
      </c>
      <c r="E147" s="26"/>
      <c r="F147" s="26" t="n">
        <v>0</v>
      </c>
      <c r="G147" s="26" t="n">
        <v>4</v>
      </c>
      <c r="H147" s="26" t="n">
        <v>4</v>
      </c>
      <c r="I147" s="26"/>
      <c r="J147" s="26" t="n">
        <v>11</v>
      </c>
      <c r="K147" s="26" t="n">
        <v>4</v>
      </c>
      <c r="L147" s="26" t="n">
        <v>15</v>
      </c>
      <c r="M147" s="26"/>
      <c r="N147" s="26" t="n">
        <v>53</v>
      </c>
      <c r="O147" s="26" t="n">
        <v>13</v>
      </c>
      <c r="P147" s="26" t="n">
        <v>66</v>
      </c>
    </row>
    <row r="148" s="4" customFormat="true" ht="12.75" hidden="false" customHeight="false" outlineLevel="0" collapsed="false">
      <c r="A148" s="53" t="s">
        <v>320</v>
      </c>
      <c r="B148" s="26" t="n">
        <v>71</v>
      </c>
      <c r="C148" s="26" t="n">
        <v>19</v>
      </c>
      <c r="D148" s="26" t="n">
        <v>90</v>
      </c>
      <c r="E148" s="26"/>
      <c r="F148" s="26" t="n">
        <v>3</v>
      </c>
      <c r="G148" s="26" t="n">
        <v>17</v>
      </c>
      <c r="H148" s="26" t="n">
        <v>20</v>
      </c>
      <c r="I148" s="26"/>
      <c r="J148" s="26" t="n">
        <v>9</v>
      </c>
      <c r="K148" s="26" t="n">
        <v>2</v>
      </c>
      <c r="L148" s="26" t="n">
        <v>11</v>
      </c>
      <c r="M148" s="26"/>
      <c r="N148" s="26" t="n">
        <v>84</v>
      </c>
      <c r="O148" s="26" t="n">
        <v>37</v>
      </c>
      <c r="P148" s="26" t="n">
        <v>121</v>
      </c>
    </row>
    <row r="149" s="4" customFormat="true" ht="12.75" hidden="false" customHeight="false" outlineLevel="0" collapsed="false">
      <c r="A149" s="53" t="s">
        <v>321</v>
      </c>
      <c r="B149" s="27" t="n">
        <v>1224</v>
      </c>
      <c r="C149" s="26" t="n">
        <v>245</v>
      </c>
      <c r="D149" s="27" t="n">
        <v>1469</v>
      </c>
      <c r="E149" s="27"/>
      <c r="F149" s="26" t="n">
        <v>9</v>
      </c>
      <c r="G149" s="26" t="n">
        <v>39</v>
      </c>
      <c r="H149" s="26" t="n">
        <v>48</v>
      </c>
      <c r="I149" s="26"/>
      <c r="J149" s="26" t="n">
        <v>92</v>
      </c>
      <c r="K149" s="26" t="n">
        <v>10</v>
      </c>
      <c r="L149" s="26" t="n">
        <v>102</v>
      </c>
      <c r="M149" s="26"/>
      <c r="N149" s="26" t="n">
        <v>870</v>
      </c>
      <c r="O149" s="26" t="n">
        <v>749</v>
      </c>
      <c r="P149" s="27" t="n">
        <v>1619</v>
      </c>
    </row>
    <row r="150" s="4" customFormat="true" ht="12.75" hidden="false" customHeight="false" outlineLevel="0" collapsed="false">
      <c r="A150" s="53" t="s">
        <v>322</v>
      </c>
      <c r="B150" s="26" t="n">
        <v>19</v>
      </c>
      <c r="C150" s="26" t="n">
        <v>0</v>
      </c>
      <c r="D150" s="26" t="n">
        <v>19</v>
      </c>
      <c r="E150" s="26"/>
      <c r="F150" s="26" t="n">
        <v>0</v>
      </c>
      <c r="G150" s="26" t="n">
        <v>1</v>
      </c>
      <c r="H150" s="26" t="n">
        <v>1</v>
      </c>
      <c r="I150" s="26"/>
      <c r="J150" s="26" t="n">
        <v>5</v>
      </c>
      <c r="K150" s="26" t="n">
        <v>0</v>
      </c>
      <c r="L150" s="26" t="n">
        <v>5</v>
      </c>
      <c r="M150" s="26"/>
      <c r="N150" s="26" t="n">
        <v>11</v>
      </c>
      <c r="O150" s="26" t="n">
        <v>14</v>
      </c>
      <c r="P150" s="26" t="n">
        <v>25</v>
      </c>
    </row>
    <row r="151" s="4" customFormat="true" ht="12.75" hidden="false" customHeight="false" outlineLevel="0" collapsed="false">
      <c r="A151" s="53" t="s">
        <v>323</v>
      </c>
      <c r="B151" s="26" t="n">
        <v>103</v>
      </c>
      <c r="C151" s="26" t="n">
        <v>11</v>
      </c>
      <c r="D151" s="26" t="n">
        <v>114</v>
      </c>
      <c r="E151" s="26"/>
      <c r="F151" s="26" t="n">
        <v>1</v>
      </c>
      <c r="G151" s="26" t="n">
        <v>1</v>
      </c>
      <c r="H151" s="26" t="n">
        <v>2</v>
      </c>
      <c r="I151" s="26"/>
      <c r="J151" s="26" t="n">
        <v>7</v>
      </c>
      <c r="K151" s="26" t="n">
        <v>0</v>
      </c>
      <c r="L151" s="26" t="n">
        <v>7</v>
      </c>
      <c r="M151" s="26"/>
      <c r="N151" s="26" t="n">
        <v>66</v>
      </c>
      <c r="O151" s="26" t="n">
        <v>57</v>
      </c>
      <c r="P151" s="26" t="n">
        <v>123</v>
      </c>
    </row>
    <row r="152" s="4" customFormat="true" ht="12.75" hidden="false" customHeight="false" outlineLevel="0" collapsed="false">
      <c r="A152" s="53" t="s">
        <v>324</v>
      </c>
      <c r="B152" s="27" t="n">
        <v>2040</v>
      </c>
      <c r="C152" s="26" t="n">
        <v>186</v>
      </c>
      <c r="D152" s="27" t="n">
        <v>2226</v>
      </c>
      <c r="E152" s="27"/>
      <c r="F152" s="26" t="n">
        <v>7</v>
      </c>
      <c r="G152" s="26" t="n">
        <v>115</v>
      </c>
      <c r="H152" s="26" t="n">
        <v>122</v>
      </c>
      <c r="I152" s="26"/>
      <c r="J152" s="26" t="n">
        <v>43</v>
      </c>
      <c r="K152" s="26" t="n">
        <v>5</v>
      </c>
      <c r="L152" s="26" t="n">
        <v>48</v>
      </c>
      <c r="M152" s="26"/>
      <c r="N152" s="27" t="n">
        <v>1235</v>
      </c>
      <c r="O152" s="27" t="n">
        <v>1161</v>
      </c>
      <c r="P152" s="27" t="n">
        <v>2396</v>
      </c>
    </row>
    <row r="153" s="4" customFormat="true" ht="12.75" hidden="false" customHeight="false" outlineLevel="0" collapsed="false">
      <c r="A153" s="53" t="s">
        <v>325</v>
      </c>
      <c r="B153" s="26" t="n">
        <v>48</v>
      </c>
      <c r="C153" s="26" t="n">
        <v>8</v>
      </c>
      <c r="D153" s="26" t="n">
        <v>56</v>
      </c>
      <c r="E153" s="26"/>
      <c r="F153" s="26" t="n">
        <v>1</v>
      </c>
      <c r="G153" s="26" t="n">
        <v>6</v>
      </c>
      <c r="H153" s="26" t="n">
        <v>7</v>
      </c>
      <c r="I153" s="26"/>
      <c r="J153" s="26" t="n">
        <v>5</v>
      </c>
      <c r="K153" s="26" t="n">
        <v>0</v>
      </c>
      <c r="L153" s="26" t="n">
        <v>5</v>
      </c>
      <c r="M153" s="26"/>
      <c r="N153" s="26" t="n">
        <v>35</v>
      </c>
      <c r="O153" s="26" t="n">
        <v>33</v>
      </c>
      <c r="P153" s="26" t="n">
        <v>68</v>
      </c>
    </row>
    <row r="154" s="4" customFormat="true" ht="12.75" hidden="false" customHeight="false" outlineLevel="0" collapsed="false">
      <c r="A154" s="53" t="s">
        <v>326</v>
      </c>
      <c r="B154" s="26" t="n">
        <v>18</v>
      </c>
      <c r="C154" s="26" t="n">
        <v>2</v>
      </c>
      <c r="D154" s="26" t="n">
        <v>20</v>
      </c>
      <c r="E154" s="26"/>
      <c r="F154" s="26" t="n">
        <v>1</v>
      </c>
      <c r="G154" s="26" t="n">
        <v>5</v>
      </c>
      <c r="H154" s="26" t="n">
        <v>6</v>
      </c>
      <c r="I154" s="26"/>
      <c r="J154" s="26" t="n">
        <v>2</v>
      </c>
      <c r="K154" s="26" t="n">
        <v>0</v>
      </c>
      <c r="L154" s="26" t="n">
        <v>2</v>
      </c>
      <c r="M154" s="26"/>
      <c r="N154" s="26" t="n">
        <v>13</v>
      </c>
      <c r="O154" s="26" t="n">
        <v>15</v>
      </c>
      <c r="P154" s="26" t="n">
        <v>28</v>
      </c>
    </row>
    <row r="155" s="4" customFormat="true" ht="12.75" hidden="false" customHeight="false" outlineLevel="0" collapsed="false">
      <c r="A155" s="53" t="s">
        <v>327</v>
      </c>
      <c r="B155" s="26" t="n">
        <v>277</v>
      </c>
      <c r="C155" s="26" t="n">
        <v>36</v>
      </c>
      <c r="D155" s="26" t="n">
        <v>313</v>
      </c>
      <c r="E155" s="26"/>
      <c r="F155" s="26" t="n">
        <v>18</v>
      </c>
      <c r="G155" s="26" t="n">
        <v>26</v>
      </c>
      <c r="H155" s="26" t="n">
        <v>44</v>
      </c>
      <c r="I155" s="26"/>
      <c r="J155" s="26" t="n">
        <v>20</v>
      </c>
      <c r="K155" s="26" t="n">
        <v>10</v>
      </c>
      <c r="L155" s="26" t="n">
        <v>30</v>
      </c>
      <c r="M155" s="26"/>
      <c r="N155" s="26" t="n">
        <v>260</v>
      </c>
      <c r="O155" s="26" t="n">
        <v>127</v>
      </c>
      <c r="P155" s="26" t="n">
        <v>387</v>
      </c>
    </row>
    <row r="156" s="4" customFormat="true" ht="12.75" hidden="false" customHeight="false" outlineLevel="0" collapsed="false">
      <c r="A156" s="53" t="s">
        <v>328</v>
      </c>
      <c r="B156" s="26" t="n">
        <v>94</v>
      </c>
      <c r="C156" s="26" t="n">
        <v>3</v>
      </c>
      <c r="D156" s="26" t="n">
        <v>97</v>
      </c>
      <c r="E156" s="26"/>
      <c r="F156" s="26" t="n">
        <v>0</v>
      </c>
      <c r="G156" s="26" t="n">
        <v>0</v>
      </c>
      <c r="H156" s="26" t="n">
        <v>0</v>
      </c>
      <c r="I156" s="26"/>
      <c r="J156" s="26" t="n">
        <v>2</v>
      </c>
      <c r="K156" s="26" t="n">
        <v>1</v>
      </c>
      <c r="L156" s="26" t="n">
        <v>3</v>
      </c>
      <c r="M156" s="26"/>
      <c r="N156" s="26" t="n">
        <v>42</v>
      </c>
      <c r="O156" s="26" t="n">
        <v>58</v>
      </c>
      <c r="P156" s="26" t="n">
        <v>100</v>
      </c>
    </row>
    <row r="157" s="4" customFormat="true" ht="12.75" hidden="false" customHeight="false" outlineLevel="0" collapsed="false">
      <c r="A157" s="53" t="s">
        <v>329</v>
      </c>
      <c r="B157" s="26" t="n">
        <v>78</v>
      </c>
      <c r="C157" s="26" t="n">
        <v>9</v>
      </c>
      <c r="D157" s="26" t="n">
        <v>87</v>
      </c>
      <c r="E157" s="26"/>
      <c r="F157" s="26" t="n">
        <v>2</v>
      </c>
      <c r="G157" s="26" t="n">
        <v>3</v>
      </c>
      <c r="H157" s="26" t="n">
        <v>5</v>
      </c>
      <c r="I157" s="26"/>
      <c r="J157" s="26" t="n">
        <v>19</v>
      </c>
      <c r="K157" s="26" t="n">
        <v>0</v>
      </c>
      <c r="L157" s="26" t="n">
        <v>19</v>
      </c>
      <c r="M157" s="26"/>
      <c r="N157" s="26" t="n">
        <v>43</v>
      </c>
      <c r="O157" s="26" t="n">
        <v>68</v>
      </c>
      <c r="P157" s="26" t="n">
        <v>111</v>
      </c>
    </row>
    <row r="158" s="4" customFormat="true" ht="12.75" hidden="false" customHeight="false" outlineLevel="0" collapsed="false">
      <c r="A158" s="53" t="s">
        <v>330</v>
      </c>
      <c r="B158" s="26" t="n">
        <v>35</v>
      </c>
      <c r="C158" s="26" t="n">
        <v>23</v>
      </c>
      <c r="D158" s="26" t="n">
        <v>58</v>
      </c>
      <c r="E158" s="26"/>
      <c r="F158" s="26" t="n">
        <v>0</v>
      </c>
      <c r="G158" s="26" t="n">
        <v>6</v>
      </c>
      <c r="H158" s="26" t="n">
        <v>6</v>
      </c>
      <c r="I158" s="26"/>
      <c r="J158" s="26" t="n">
        <v>0</v>
      </c>
      <c r="K158" s="26" t="n">
        <v>0</v>
      </c>
      <c r="L158" s="26" t="n">
        <v>0</v>
      </c>
      <c r="M158" s="26"/>
      <c r="N158" s="26" t="n">
        <v>20</v>
      </c>
      <c r="O158" s="26" t="n">
        <v>44</v>
      </c>
      <c r="P158" s="26" t="n">
        <v>64</v>
      </c>
    </row>
    <row r="159" s="4" customFormat="true" ht="12.75" hidden="false" customHeight="false" outlineLevel="0" collapsed="false">
      <c r="A159" s="53" t="s">
        <v>331</v>
      </c>
      <c r="B159" s="27" t="n">
        <v>1023</v>
      </c>
      <c r="C159" s="26" t="n">
        <v>130</v>
      </c>
      <c r="D159" s="27" t="n">
        <v>1153</v>
      </c>
      <c r="E159" s="27"/>
      <c r="F159" s="26" t="n">
        <v>34</v>
      </c>
      <c r="G159" s="26" t="n">
        <v>306</v>
      </c>
      <c r="H159" s="26" t="n">
        <v>340</v>
      </c>
      <c r="I159" s="26"/>
      <c r="J159" s="26" t="n">
        <v>42</v>
      </c>
      <c r="K159" s="26" t="n">
        <v>32</v>
      </c>
      <c r="L159" s="26" t="n">
        <v>74</v>
      </c>
      <c r="M159" s="26"/>
      <c r="N159" s="26" t="n">
        <v>785</v>
      </c>
      <c r="O159" s="26" t="n">
        <v>782</v>
      </c>
      <c r="P159" s="27" t="n">
        <v>1567</v>
      </c>
    </row>
    <row r="160" s="4" customFormat="true" ht="12.75" hidden="false" customHeight="false" outlineLevel="0" collapsed="false">
      <c r="A160" s="53" t="s">
        <v>332</v>
      </c>
      <c r="B160" s="26" t="n">
        <v>25</v>
      </c>
      <c r="C160" s="26" t="n">
        <v>5</v>
      </c>
      <c r="D160" s="26" t="n">
        <v>30</v>
      </c>
      <c r="E160" s="26"/>
      <c r="F160" s="26" t="n">
        <v>0</v>
      </c>
      <c r="G160" s="26" t="n">
        <v>1</v>
      </c>
      <c r="H160" s="26" t="n">
        <v>1</v>
      </c>
      <c r="I160" s="26"/>
      <c r="J160" s="26" t="n">
        <v>2</v>
      </c>
      <c r="K160" s="26" t="n">
        <v>0</v>
      </c>
      <c r="L160" s="26" t="n">
        <v>2</v>
      </c>
      <c r="M160" s="26"/>
      <c r="N160" s="26" t="n">
        <v>14</v>
      </c>
      <c r="O160" s="26" t="n">
        <v>19</v>
      </c>
      <c r="P160" s="26" t="n">
        <v>33</v>
      </c>
    </row>
    <row r="161" s="4" customFormat="true" ht="12.75" hidden="false" customHeight="false" outlineLevel="0" collapsed="false">
      <c r="A161" s="53" t="s">
        <v>333</v>
      </c>
      <c r="B161" s="26" t="n">
        <v>224</v>
      </c>
      <c r="C161" s="26" t="n">
        <v>32</v>
      </c>
      <c r="D161" s="26" t="n">
        <v>256</v>
      </c>
      <c r="E161" s="26"/>
      <c r="F161" s="26" t="n">
        <v>6</v>
      </c>
      <c r="G161" s="26" t="n">
        <v>12</v>
      </c>
      <c r="H161" s="26" t="n">
        <v>18</v>
      </c>
      <c r="I161" s="26"/>
      <c r="J161" s="26" t="n">
        <v>8</v>
      </c>
      <c r="K161" s="26" t="n">
        <v>0</v>
      </c>
      <c r="L161" s="26" t="n">
        <v>8</v>
      </c>
      <c r="M161" s="26"/>
      <c r="N161" s="26" t="n">
        <v>163</v>
      </c>
      <c r="O161" s="26" t="n">
        <v>119</v>
      </c>
      <c r="P161" s="26" t="n">
        <v>282</v>
      </c>
    </row>
    <row r="162" s="4" customFormat="true" ht="12.75" hidden="false" customHeight="false" outlineLevel="0" collapsed="false">
      <c r="A162" s="53" t="s">
        <v>334</v>
      </c>
      <c r="B162" s="26" t="n">
        <v>94</v>
      </c>
      <c r="C162" s="26" t="n">
        <v>20</v>
      </c>
      <c r="D162" s="26" t="n">
        <v>114</v>
      </c>
      <c r="E162" s="26"/>
      <c r="F162" s="26" t="n">
        <v>3</v>
      </c>
      <c r="G162" s="26" t="n">
        <v>12</v>
      </c>
      <c r="H162" s="26" t="n">
        <v>15</v>
      </c>
      <c r="I162" s="26"/>
      <c r="J162" s="26" t="n">
        <v>10</v>
      </c>
      <c r="K162" s="26" t="n">
        <v>1</v>
      </c>
      <c r="L162" s="26" t="n">
        <v>11</v>
      </c>
      <c r="M162" s="26"/>
      <c r="N162" s="26" t="n">
        <v>71</v>
      </c>
      <c r="O162" s="26" t="n">
        <v>69</v>
      </c>
      <c r="P162" s="26" t="n">
        <v>140</v>
      </c>
    </row>
    <row r="163" s="4" customFormat="true" ht="12.75" hidden="false" customHeight="false" outlineLevel="0" collapsed="false">
      <c r="A163" s="53" t="s">
        <v>335</v>
      </c>
      <c r="B163" s="26" t="n">
        <v>720</v>
      </c>
      <c r="C163" s="26" t="n">
        <v>105</v>
      </c>
      <c r="D163" s="26" t="n">
        <v>825</v>
      </c>
      <c r="E163" s="26"/>
      <c r="F163" s="26" t="n">
        <v>5</v>
      </c>
      <c r="G163" s="26" t="n">
        <v>15</v>
      </c>
      <c r="H163" s="26" t="n">
        <v>20</v>
      </c>
      <c r="I163" s="26"/>
      <c r="J163" s="26" t="n">
        <v>68</v>
      </c>
      <c r="K163" s="26" t="n">
        <v>6</v>
      </c>
      <c r="L163" s="26" t="n">
        <v>74</v>
      </c>
      <c r="M163" s="26"/>
      <c r="N163" s="26" t="n">
        <v>514</v>
      </c>
      <c r="O163" s="26" t="n">
        <v>405</v>
      </c>
      <c r="P163" s="26" t="n">
        <v>919</v>
      </c>
    </row>
    <row r="164" s="4" customFormat="true" ht="12.75" hidden="false" customHeight="false" outlineLevel="0" collapsed="false">
      <c r="A164" s="53" t="s">
        <v>336</v>
      </c>
      <c r="B164" s="27" t="n">
        <v>1612</v>
      </c>
      <c r="C164" s="26" t="n">
        <v>242</v>
      </c>
      <c r="D164" s="27" t="n">
        <v>1854</v>
      </c>
      <c r="E164" s="27"/>
      <c r="F164" s="26" t="n">
        <v>9</v>
      </c>
      <c r="G164" s="26" t="n">
        <v>50</v>
      </c>
      <c r="H164" s="26" t="n">
        <v>59</v>
      </c>
      <c r="I164" s="26"/>
      <c r="J164" s="26" t="n">
        <v>99</v>
      </c>
      <c r="K164" s="26" t="n">
        <v>13</v>
      </c>
      <c r="L164" s="26" t="n">
        <v>112</v>
      </c>
      <c r="M164" s="26"/>
      <c r="N164" s="26" t="n">
        <v>976</v>
      </c>
      <c r="O164" s="27" t="n">
        <v>1049</v>
      </c>
      <c r="P164" s="27" t="n">
        <v>2025</v>
      </c>
    </row>
    <row r="165" s="4" customFormat="true" ht="12.75" hidden="false" customHeight="false" outlineLevel="0" collapsed="false">
      <c r="A165" s="53" t="s">
        <v>206</v>
      </c>
      <c r="B165" s="26" t="n">
        <v>102</v>
      </c>
      <c r="C165" s="26" t="n">
        <v>22</v>
      </c>
      <c r="D165" s="26" t="n">
        <v>124</v>
      </c>
      <c r="E165" s="26"/>
      <c r="F165" s="26" t="n">
        <v>3</v>
      </c>
      <c r="G165" s="26" t="n">
        <v>17</v>
      </c>
      <c r="H165" s="26" t="n">
        <v>20</v>
      </c>
      <c r="I165" s="26"/>
      <c r="J165" s="26" t="n">
        <v>9</v>
      </c>
      <c r="K165" s="26" t="n">
        <v>0</v>
      </c>
      <c r="L165" s="26" t="n">
        <v>9</v>
      </c>
      <c r="M165" s="26"/>
      <c r="N165" s="26" t="n">
        <v>94</v>
      </c>
      <c r="O165" s="26" t="n">
        <v>59</v>
      </c>
      <c r="P165" s="26" t="n">
        <v>153</v>
      </c>
    </row>
    <row r="166" s="31" customFormat="true" ht="12.75" hidden="false" customHeight="false" outlineLevel="0" collapsed="false">
      <c r="A166" s="17" t="s">
        <v>193</v>
      </c>
      <c r="B166" s="29" t="n">
        <v>9467</v>
      </c>
      <c r="C166" s="29" t="n">
        <v>1193</v>
      </c>
      <c r="D166" s="29" t="n">
        <v>10660</v>
      </c>
      <c r="E166" s="29"/>
      <c r="F166" s="30" t="n">
        <v>108</v>
      </c>
      <c r="G166" s="30" t="n">
        <v>675</v>
      </c>
      <c r="H166" s="30" t="n">
        <v>783</v>
      </c>
      <c r="I166" s="30"/>
      <c r="J166" s="30" t="n">
        <v>483</v>
      </c>
      <c r="K166" s="30" t="n">
        <v>86</v>
      </c>
      <c r="L166" s="30" t="n">
        <v>569</v>
      </c>
      <c r="M166" s="30"/>
      <c r="N166" s="29" t="n">
        <v>6203</v>
      </c>
      <c r="O166" s="29" t="n">
        <v>5809</v>
      </c>
      <c r="P166" s="29" t="n">
        <v>12012</v>
      </c>
    </row>
    <row r="167" s="4" customFormat="true" ht="12.75" hidden="false" customHeight="false" outlineLevel="0" collapsed="false">
      <c r="A167" s="54" t="s">
        <v>337</v>
      </c>
      <c r="B167" s="55"/>
      <c r="C167" s="55"/>
      <c r="D167" s="55"/>
      <c r="E167" s="55"/>
      <c r="F167" s="57"/>
      <c r="G167" s="57"/>
      <c r="H167" s="57"/>
      <c r="I167" s="57"/>
      <c r="J167" s="57"/>
      <c r="K167" s="57"/>
      <c r="L167" s="57"/>
      <c r="M167" s="57"/>
      <c r="N167" s="55"/>
      <c r="O167" s="55"/>
      <c r="P167" s="55"/>
    </row>
    <row r="168" s="4" customFormat="true" ht="12.75" hidden="false" customHeight="false" outlineLevel="0" collapsed="false">
      <c r="A168" s="53" t="s">
        <v>338</v>
      </c>
      <c r="B168" s="26" t="n">
        <v>520</v>
      </c>
      <c r="C168" s="26" t="n">
        <v>165</v>
      </c>
      <c r="D168" s="26" t="n">
        <v>685</v>
      </c>
      <c r="E168" s="26"/>
      <c r="F168" s="26" t="n">
        <v>4</v>
      </c>
      <c r="G168" s="26" t="n">
        <v>60</v>
      </c>
      <c r="H168" s="26" t="n">
        <v>64</v>
      </c>
      <c r="I168" s="26"/>
      <c r="J168" s="26" t="n">
        <v>13</v>
      </c>
      <c r="K168" s="26" t="n">
        <v>1</v>
      </c>
      <c r="L168" s="26" t="n">
        <v>14</v>
      </c>
      <c r="M168" s="26"/>
      <c r="N168" s="26" t="n">
        <v>447</v>
      </c>
      <c r="O168" s="26" t="n">
        <v>316</v>
      </c>
      <c r="P168" s="26" t="n">
        <v>763</v>
      </c>
    </row>
    <row r="169" s="4" customFormat="true" ht="12.75" hidden="false" customHeight="false" outlineLevel="0" collapsed="false">
      <c r="A169" s="53" t="s">
        <v>337</v>
      </c>
      <c r="B169" s="27" t="n">
        <v>8251</v>
      </c>
      <c r="C169" s="27" t="n">
        <v>2665</v>
      </c>
      <c r="D169" s="27" t="n">
        <v>10916</v>
      </c>
      <c r="E169" s="27"/>
      <c r="F169" s="26" t="n">
        <v>4</v>
      </c>
      <c r="G169" s="26" t="n">
        <v>29</v>
      </c>
      <c r="H169" s="26" t="n">
        <v>33</v>
      </c>
      <c r="I169" s="26"/>
      <c r="J169" s="26" t="n">
        <v>13</v>
      </c>
      <c r="K169" s="26" t="n">
        <v>7</v>
      </c>
      <c r="L169" s="26" t="n">
        <v>20</v>
      </c>
      <c r="M169" s="26"/>
      <c r="N169" s="27" t="n">
        <v>6600</v>
      </c>
      <c r="O169" s="27" t="n">
        <v>4369</v>
      </c>
      <c r="P169" s="27" t="n">
        <v>10969</v>
      </c>
    </row>
    <row r="170" s="31" customFormat="true" ht="12.75" hidden="false" customHeight="false" outlineLevel="0" collapsed="false">
      <c r="A170" s="17" t="s">
        <v>193</v>
      </c>
      <c r="B170" s="29" t="n">
        <v>8771</v>
      </c>
      <c r="C170" s="29" t="n">
        <v>2830</v>
      </c>
      <c r="D170" s="29" t="n">
        <v>11601</v>
      </c>
      <c r="E170" s="29"/>
      <c r="F170" s="30" t="n">
        <v>8</v>
      </c>
      <c r="G170" s="30" t="n">
        <v>89</v>
      </c>
      <c r="H170" s="30" t="n">
        <v>97</v>
      </c>
      <c r="I170" s="30"/>
      <c r="J170" s="30" t="n">
        <v>26</v>
      </c>
      <c r="K170" s="30" t="n">
        <v>8</v>
      </c>
      <c r="L170" s="30" t="n">
        <v>34</v>
      </c>
      <c r="M170" s="30"/>
      <c r="N170" s="29" t="n">
        <v>7047</v>
      </c>
      <c r="O170" s="29" t="n">
        <v>4685</v>
      </c>
      <c r="P170" s="29" t="n">
        <v>11732</v>
      </c>
    </row>
    <row r="171" s="4" customFormat="true" ht="12.75" hidden="false" customHeight="false" outlineLevel="0" collapsed="false">
      <c r="A171" s="64"/>
      <c r="B171" s="66"/>
      <c r="C171" s="66"/>
      <c r="D171" s="66"/>
      <c r="E171" s="66"/>
      <c r="F171" s="65"/>
      <c r="G171" s="65"/>
      <c r="H171" s="65"/>
      <c r="I171" s="65"/>
      <c r="J171" s="65"/>
      <c r="K171" s="65"/>
      <c r="L171" s="65"/>
      <c r="M171" s="65"/>
      <c r="N171" s="66"/>
      <c r="O171" s="66"/>
      <c r="P171" s="66"/>
    </row>
    <row r="172" s="31" customFormat="true" ht="13.15" hidden="false" customHeight="true" outlineLevel="0" collapsed="false">
      <c r="A172" s="18" t="s">
        <v>38</v>
      </c>
      <c r="B172" s="34" t="n">
        <v>253717</v>
      </c>
      <c r="C172" s="34" t="n">
        <v>44418</v>
      </c>
      <c r="D172" s="34" t="n">
        <v>298135</v>
      </c>
      <c r="E172" s="34"/>
      <c r="F172" s="34" t="n">
        <v>4255</v>
      </c>
      <c r="G172" s="34" t="n">
        <v>8960</v>
      </c>
      <c r="H172" s="34" t="n">
        <v>13215</v>
      </c>
      <c r="I172" s="34"/>
      <c r="J172" s="34" t="n">
        <v>8548</v>
      </c>
      <c r="K172" s="34" t="n">
        <v>1072</v>
      </c>
      <c r="L172" s="34" t="n">
        <v>9620</v>
      </c>
      <c r="M172" s="34"/>
      <c r="N172" s="34" t="n">
        <v>163950</v>
      </c>
      <c r="O172" s="34" t="n">
        <v>157020</v>
      </c>
      <c r="P172" s="34" t="n">
        <v>320970</v>
      </c>
    </row>
    <row r="173" s="4" customFormat="true" ht="12.75" hidden="false" customHeight="false" outlineLevel="0" collapsed="false">
      <c r="A173" s="53" t="s">
        <v>41</v>
      </c>
      <c r="B173" s="27" t="n">
        <v>225852</v>
      </c>
      <c r="C173" s="27" t="n">
        <v>42886</v>
      </c>
      <c r="D173" s="27" t="n">
        <v>268738</v>
      </c>
      <c r="E173" s="27"/>
      <c r="F173" s="27" t="n">
        <v>5193</v>
      </c>
      <c r="G173" s="27" t="n">
        <v>9775</v>
      </c>
      <c r="H173" s="27" t="n">
        <v>14968</v>
      </c>
      <c r="I173" s="27"/>
      <c r="J173" s="27" t="n">
        <v>8976</v>
      </c>
      <c r="K173" s="27" t="n">
        <v>1481</v>
      </c>
      <c r="L173" s="27" t="n">
        <v>10457</v>
      </c>
      <c r="M173" s="27"/>
      <c r="N173" s="27" t="n">
        <v>151912</v>
      </c>
      <c r="O173" s="27" t="n">
        <v>142251</v>
      </c>
      <c r="P173" s="27" t="n">
        <v>294163</v>
      </c>
    </row>
    <row r="174" customFormat="false" ht="12.75" hidden="false" customHeight="false" outlineLevel="0" collapsed="false">
      <c r="A174" s="40" t="s">
        <v>42</v>
      </c>
      <c r="B174" s="69" t="n">
        <f aca="false">SUM(B172,-B173)/B173</f>
        <v>0.123377255902095</v>
      </c>
      <c r="C174" s="69" t="n">
        <f aca="false">SUM(C172,-C173)/C173</f>
        <v>0.0357226134402835</v>
      </c>
      <c r="D174" s="69" t="n">
        <f aca="false">SUM(D172,-D173)/D173</f>
        <v>0.109389070395701</v>
      </c>
      <c r="E174" s="69" t="s">
        <v>185</v>
      </c>
      <c r="F174" s="69" t="n">
        <f aca="false">SUM(F172,-F173)/F173</f>
        <v>-0.180627768149432</v>
      </c>
      <c r="G174" s="69" t="n">
        <f aca="false">SUM(G172,-G173)/G173</f>
        <v>-0.0833759590792839</v>
      </c>
      <c r="H174" s="69" t="n">
        <f aca="false">SUM(H172,-H173)/H173</f>
        <v>-0.117116515232496</v>
      </c>
      <c r="I174" s="69" t="s">
        <v>185</v>
      </c>
      <c r="J174" s="69" t="n">
        <f aca="false">SUM(J172,-J173)/J173</f>
        <v>-0.0476827094474153</v>
      </c>
      <c r="K174" s="69" t="n">
        <f aca="false">SUM(K172,-K173)/K173</f>
        <v>-0.276164753544902</v>
      </c>
      <c r="L174" s="69" t="n">
        <f aca="false">SUM(L172,-L173)/L173</f>
        <v>-0.0800420770775557</v>
      </c>
      <c r="M174" s="69" t="s">
        <v>185</v>
      </c>
      <c r="N174" s="69" t="n">
        <f aca="false">SUM(N172,-N173)/N173</f>
        <v>0.0792432460898415</v>
      </c>
      <c r="O174" s="69" t="n">
        <f aca="false">SUM(O172,-O173)/O173</f>
        <v>0.103823523208976</v>
      </c>
      <c r="P174" s="69" t="n">
        <f aca="false">SUM(P172,-P173)/P173</f>
        <v>0.0911297477928903</v>
      </c>
    </row>
    <row r="175" customFormat="false" ht="7.5" hidden="false" customHeight="true" outlineLevel="0" collapsed="false"/>
    <row r="176" customFormat="false" ht="12.75" hidden="false" customHeight="false" outlineLevel="0" collapsed="false">
      <c r="A176" s="70" t="s">
        <v>43</v>
      </c>
    </row>
  </sheetData>
  <mergeCells count="5">
    <mergeCell ref="A4:A5"/>
    <mergeCell ref="B4:D4"/>
    <mergeCell ref="F4:H4"/>
    <mergeCell ref="J4:L4"/>
    <mergeCell ref="N4:P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18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2" style="0" width="10.13"/>
    <col collapsed="false" customWidth="true" hidden="false" outlineLevel="0" max="4" min="4" style="0" width="11.28"/>
    <col collapsed="false" customWidth="true" hidden="false" outlineLevel="0" max="5" min="5" style="0" width="2.56"/>
    <col collapsed="false" customWidth="true" hidden="false" outlineLevel="0" max="7" min="6" style="0" width="10.13"/>
    <col collapsed="false" customWidth="true" hidden="false" outlineLevel="0" max="8" min="8" style="0" width="11.28"/>
    <col collapsed="false" customWidth="true" hidden="false" outlineLevel="0" max="9" min="9" style="0" width="2.56"/>
    <col collapsed="false" customWidth="true" hidden="false" outlineLevel="0" max="11" min="10" style="0" width="10.13"/>
    <col collapsed="false" customWidth="true" hidden="false" outlineLevel="0" max="12" min="12" style="0" width="11.28"/>
    <col collapsed="false" customWidth="true" hidden="false" outlineLevel="0" max="13" min="13" style="0" width="2.56"/>
    <col collapsed="false" customWidth="true" hidden="false" outlineLevel="0" max="16" min="14" style="0" width="11.28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false" outlineLevel="0" collapsed="false">
      <c r="A2" s="58" t="s">
        <v>33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16" customFormat="true" ht="12.75" hidden="false" customHeight="false" outlineLevel="0" collapsed="false">
      <c r="A3" s="58"/>
      <c r="B3" s="72"/>
      <c r="C3" s="72"/>
      <c r="D3" s="72"/>
      <c r="E3" s="71"/>
      <c r="F3" s="72"/>
      <c r="G3" s="72"/>
      <c r="H3" s="72"/>
      <c r="I3" s="71"/>
      <c r="J3" s="72"/>
      <c r="K3" s="72"/>
      <c r="L3" s="72"/>
      <c r="M3" s="71"/>
      <c r="N3" s="72"/>
      <c r="O3" s="72"/>
      <c r="P3" s="72"/>
      <c r="Q3" s="71"/>
    </row>
    <row r="4" customFormat="false" ht="12.75" hidden="false" customHeight="true" outlineLevel="0" collapsed="false">
      <c r="A4" s="60" t="s">
        <v>1</v>
      </c>
      <c r="B4" s="73" t="s">
        <v>187</v>
      </c>
      <c r="C4" s="73"/>
      <c r="D4" s="73"/>
      <c r="E4" s="74"/>
      <c r="F4" s="73" t="s">
        <v>188</v>
      </c>
      <c r="G4" s="73"/>
      <c r="H4" s="73"/>
      <c r="I4" s="74"/>
      <c r="J4" s="73" t="s">
        <v>189</v>
      </c>
      <c r="K4" s="73"/>
      <c r="L4" s="73"/>
      <c r="M4" s="74"/>
      <c r="N4" s="73" t="s">
        <v>190</v>
      </c>
      <c r="O4" s="73"/>
      <c r="P4" s="73"/>
      <c r="Q4" s="4"/>
    </row>
    <row r="5" customFormat="false" ht="12.75" hidden="false" customHeight="true" outlineLevel="0" collapsed="false">
      <c r="A5" s="60"/>
      <c r="B5" s="50" t="s">
        <v>191</v>
      </c>
      <c r="C5" s="50" t="s">
        <v>192</v>
      </c>
      <c r="D5" s="50" t="s">
        <v>193</v>
      </c>
      <c r="E5" s="50"/>
      <c r="F5" s="50" t="s">
        <v>191</v>
      </c>
      <c r="G5" s="50" t="s">
        <v>192</v>
      </c>
      <c r="H5" s="50" t="s">
        <v>193</v>
      </c>
      <c r="I5" s="50"/>
      <c r="J5" s="50" t="s">
        <v>191</v>
      </c>
      <c r="K5" s="50" t="s">
        <v>192</v>
      </c>
      <c r="L5" s="50" t="s">
        <v>193</v>
      </c>
      <c r="M5" s="50"/>
      <c r="N5" s="50" t="s">
        <v>18</v>
      </c>
      <c r="O5" s="50" t="s">
        <v>39</v>
      </c>
      <c r="P5" s="63" t="s">
        <v>40</v>
      </c>
    </row>
    <row r="6" customFormat="false" ht="12.75" hidden="false" customHeight="false" outlineLevel="0" collapsed="false">
      <c r="A6" s="75" t="s">
        <v>194</v>
      </c>
      <c r="B6" s="76" t="n">
        <v>0</v>
      </c>
      <c r="C6" s="76" t="n">
        <v>0</v>
      </c>
      <c r="D6" s="76" t="n">
        <v>0</v>
      </c>
      <c r="E6" s="76"/>
      <c r="F6" s="76" t="n">
        <v>0</v>
      </c>
      <c r="G6" s="76" t="n">
        <v>0</v>
      </c>
      <c r="H6" s="76" t="n">
        <v>0</v>
      </c>
      <c r="I6" s="76"/>
      <c r="J6" s="76" t="n">
        <v>0</v>
      </c>
      <c r="K6" s="76" t="n">
        <v>0</v>
      </c>
      <c r="L6" s="76" t="n">
        <v>0</v>
      </c>
      <c r="M6" s="76"/>
      <c r="N6" s="76" t="n">
        <v>0</v>
      </c>
      <c r="O6" s="76" t="n">
        <v>0</v>
      </c>
      <c r="P6" s="76" t="n">
        <v>0</v>
      </c>
      <c r="Q6" s="4"/>
    </row>
    <row r="7" customFormat="false" ht="12.75" hidden="false" customHeight="false" outlineLevel="0" collapsed="false">
      <c r="A7" s="77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false" outlineLevel="0" collapsed="false">
      <c r="A8" s="54" t="s">
        <v>19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"/>
    </row>
    <row r="9" s="4" customFormat="true" ht="12.75" hidden="false" customHeight="false" outlineLevel="0" collapsed="false">
      <c r="A9" s="53" t="s">
        <v>340</v>
      </c>
      <c r="B9" s="26" t="n">
        <v>166</v>
      </c>
      <c r="C9" s="26" t="n">
        <v>14</v>
      </c>
      <c r="D9" s="26" t="n">
        <v>180</v>
      </c>
      <c r="E9" s="26"/>
      <c r="F9" s="26" t="n">
        <v>0</v>
      </c>
      <c r="G9" s="26" t="n">
        <v>0</v>
      </c>
      <c r="H9" s="26" t="n">
        <v>0</v>
      </c>
      <c r="I9" s="26"/>
      <c r="J9" s="26" t="n">
        <v>6</v>
      </c>
      <c r="K9" s="26" t="n">
        <v>1</v>
      </c>
      <c r="L9" s="26" t="n">
        <v>7</v>
      </c>
      <c r="M9" s="26"/>
      <c r="N9" s="26" t="n">
        <v>95</v>
      </c>
      <c r="O9" s="26" t="n">
        <v>92</v>
      </c>
      <c r="P9" s="26" t="n">
        <v>187</v>
      </c>
    </row>
    <row r="10" s="4" customFormat="true" ht="12.75" hidden="false" customHeight="false" outlineLevel="0" collapsed="false">
      <c r="A10" s="53" t="s">
        <v>196</v>
      </c>
      <c r="B10" s="26" t="n">
        <v>342</v>
      </c>
      <c r="C10" s="26" t="n">
        <v>53</v>
      </c>
      <c r="D10" s="26" t="n">
        <v>395</v>
      </c>
      <c r="E10" s="26"/>
      <c r="F10" s="26" t="n">
        <v>25</v>
      </c>
      <c r="G10" s="26" t="n">
        <v>275</v>
      </c>
      <c r="H10" s="26" t="n">
        <v>300</v>
      </c>
      <c r="I10" s="26"/>
      <c r="J10" s="26" t="n">
        <v>12</v>
      </c>
      <c r="K10" s="26" t="n">
        <v>14</v>
      </c>
      <c r="L10" s="26" t="n">
        <v>26</v>
      </c>
      <c r="M10" s="26"/>
      <c r="N10" s="26" t="n">
        <v>397</v>
      </c>
      <c r="O10" s="26" t="n">
        <v>324</v>
      </c>
      <c r="P10" s="26" t="n">
        <v>721</v>
      </c>
    </row>
    <row r="11" s="4" customFormat="true" ht="12.75" hidden="false" customHeight="false" outlineLevel="0" collapsed="false">
      <c r="A11" s="53" t="s">
        <v>197</v>
      </c>
      <c r="B11" s="26" t="n">
        <v>32</v>
      </c>
      <c r="C11" s="26" t="n">
        <v>3</v>
      </c>
      <c r="D11" s="26" t="n">
        <v>35</v>
      </c>
      <c r="E11" s="26"/>
      <c r="F11" s="26" t="n">
        <v>1</v>
      </c>
      <c r="G11" s="26" t="n">
        <v>0</v>
      </c>
      <c r="H11" s="26" t="n">
        <v>1</v>
      </c>
      <c r="I11" s="26"/>
      <c r="J11" s="26" t="n">
        <v>2</v>
      </c>
      <c r="K11" s="26" t="n">
        <v>0</v>
      </c>
      <c r="L11" s="26" t="n">
        <v>2</v>
      </c>
      <c r="M11" s="26"/>
      <c r="N11" s="26" t="n">
        <v>20</v>
      </c>
      <c r="O11" s="26" t="n">
        <v>18</v>
      </c>
      <c r="P11" s="26" t="n">
        <v>38</v>
      </c>
    </row>
    <row r="12" s="4" customFormat="true" ht="12.75" hidden="false" customHeight="false" outlineLevel="0" collapsed="false">
      <c r="A12" s="53" t="s">
        <v>198</v>
      </c>
      <c r="B12" s="26" t="n">
        <v>21</v>
      </c>
      <c r="C12" s="26" t="n">
        <v>33</v>
      </c>
      <c r="D12" s="26" t="n">
        <v>54</v>
      </c>
      <c r="E12" s="26"/>
      <c r="F12" s="26" t="n">
        <v>0</v>
      </c>
      <c r="G12" s="26" t="n">
        <v>5</v>
      </c>
      <c r="H12" s="26" t="n">
        <v>5</v>
      </c>
      <c r="I12" s="26"/>
      <c r="J12" s="26" t="n">
        <v>22</v>
      </c>
      <c r="K12" s="26" t="n">
        <v>1</v>
      </c>
      <c r="L12" s="26" t="n">
        <v>23</v>
      </c>
      <c r="M12" s="26"/>
      <c r="N12" s="26" t="n">
        <v>24</v>
      </c>
      <c r="O12" s="26" t="n">
        <v>58</v>
      </c>
      <c r="P12" s="26" t="n">
        <v>82</v>
      </c>
    </row>
    <row r="13" s="4" customFormat="true" ht="12.75" hidden="false" customHeight="false" outlineLevel="0" collapsed="false">
      <c r="A13" s="53" t="s">
        <v>199</v>
      </c>
      <c r="B13" s="26" t="n">
        <v>136</v>
      </c>
      <c r="C13" s="26" t="n">
        <v>7</v>
      </c>
      <c r="D13" s="26" t="n">
        <v>143</v>
      </c>
      <c r="E13" s="26"/>
      <c r="F13" s="26" t="n">
        <v>0</v>
      </c>
      <c r="G13" s="26" t="n">
        <v>4</v>
      </c>
      <c r="H13" s="26" t="n">
        <v>4</v>
      </c>
      <c r="I13" s="26"/>
      <c r="J13" s="26" t="n">
        <v>4</v>
      </c>
      <c r="K13" s="26" t="n">
        <v>2</v>
      </c>
      <c r="L13" s="26" t="n">
        <v>6</v>
      </c>
      <c r="M13" s="26"/>
      <c r="N13" s="26" t="n">
        <v>76</v>
      </c>
      <c r="O13" s="26" t="n">
        <v>77</v>
      </c>
      <c r="P13" s="26" t="n">
        <v>153</v>
      </c>
    </row>
    <row r="14" s="4" customFormat="true" ht="12.75" hidden="false" customHeight="false" outlineLevel="0" collapsed="false">
      <c r="A14" s="53" t="s">
        <v>200</v>
      </c>
      <c r="B14" s="26" t="n">
        <v>124</v>
      </c>
      <c r="C14" s="26" t="n">
        <v>64</v>
      </c>
      <c r="D14" s="26" t="n">
        <v>188</v>
      </c>
      <c r="E14" s="26"/>
      <c r="F14" s="26" t="n">
        <v>94</v>
      </c>
      <c r="G14" s="26" t="n">
        <v>72</v>
      </c>
      <c r="H14" s="26" t="n">
        <v>166</v>
      </c>
      <c r="I14" s="26"/>
      <c r="J14" s="26" t="n">
        <v>4</v>
      </c>
      <c r="K14" s="26" t="n">
        <v>5</v>
      </c>
      <c r="L14" s="26" t="n">
        <v>9</v>
      </c>
      <c r="M14" s="26"/>
      <c r="N14" s="26" t="n">
        <v>212</v>
      </c>
      <c r="O14" s="26" t="n">
        <v>151</v>
      </c>
      <c r="P14" s="26" t="n">
        <v>363</v>
      </c>
    </row>
    <row r="15" s="4" customFormat="true" ht="12.75" hidden="false" customHeight="false" outlineLevel="0" collapsed="false">
      <c r="A15" s="53" t="s">
        <v>201</v>
      </c>
      <c r="B15" s="26" t="n">
        <v>458</v>
      </c>
      <c r="C15" s="26" t="n">
        <v>104</v>
      </c>
      <c r="D15" s="26" t="n">
        <v>562</v>
      </c>
      <c r="E15" s="26"/>
      <c r="F15" s="26" t="n">
        <v>32</v>
      </c>
      <c r="G15" s="26" t="n">
        <v>69</v>
      </c>
      <c r="H15" s="26" t="n">
        <v>101</v>
      </c>
      <c r="I15" s="26"/>
      <c r="J15" s="26" t="n">
        <v>46</v>
      </c>
      <c r="K15" s="26" t="n">
        <v>15</v>
      </c>
      <c r="L15" s="26" t="n">
        <v>61</v>
      </c>
      <c r="M15" s="26"/>
      <c r="N15" s="26" t="n">
        <v>416</v>
      </c>
      <c r="O15" s="26" t="n">
        <v>308</v>
      </c>
      <c r="P15" s="26" t="n">
        <v>724</v>
      </c>
    </row>
    <row r="16" s="4" customFormat="true" ht="12.75" hidden="false" customHeight="false" outlineLevel="0" collapsed="false">
      <c r="A16" s="53" t="s">
        <v>202</v>
      </c>
      <c r="B16" s="26" t="n">
        <v>40</v>
      </c>
      <c r="C16" s="26" t="n">
        <v>2</v>
      </c>
      <c r="D16" s="26" t="n">
        <v>42</v>
      </c>
      <c r="E16" s="26"/>
      <c r="F16" s="26" t="n">
        <v>3</v>
      </c>
      <c r="G16" s="26" t="n">
        <v>13</v>
      </c>
      <c r="H16" s="26" t="n">
        <v>16</v>
      </c>
      <c r="I16" s="26"/>
      <c r="J16" s="26" t="n">
        <v>2</v>
      </c>
      <c r="K16" s="26" t="n">
        <v>6</v>
      </c>
      <c r="L16" s="26" t="n">
        <v>8</v>
      </c>
      <c r="M16" s="26"/>
      <c r="N16" s="26" t="n">
        <v>33</v>
      </c>
      <c r="O16" s="26" t="n">
        <v>33</v>
      </c>
      <c r="P16" s="26" t="n">
        <v>66</v>
      </c>
    </row>
    <row r="17" s="4" customFormat="true" ht="12.75" hidden="false" customHeight="false" outlineLevel="0" collapsed="false">
      <c r="A17" s="53" t="s">
        <v>203</v>
      </c>
      <c r="B17" s="26" t="n">
        <v>78</v>
      </c>
      <c r="C17" s="26" t="n">
        <v>7</v>
      </c>
      <c r="D17" s="26" t="n">
        <v>85</v>
      </c>
      <c r="E17" s="26"/>
      <c r="F17" s="26" t="n">
        <v>2</v>
      </c>
      <c r="G17" s="26" t="n">
        <v>8</v>
      </c>
      <c r="H17" s="26" t="n">
        <v>10</v>
      </c>
      <c r="I17" s="26"/>
      <c r="J17" s="26" t="n">
        <v>12</v>
      </c>
      <c r="K17" s="26" t="n">
        <v>7</v>
      </c>
      <c r="L17" s="26" t="n">
        <v>19</v>
      </c>
      <c r="M17" s="26"/>
      <c r="N17" s="26" t="n">
        <v>71</v>
      </c>
      <c r="O17" s="26" t="n">
        <v>43</v>
      </c>
      <c r="P17" s="26" t="n">
        <v>114</v>
      </c>
    </row>
    <row r="18" s="4" customFormat="true" ht="12.75" hidden="false" customHeight="false" outlineLevel="0" collapsed="false">
      <c r="A18" s="53" t="s">
        <v>204</v>
      </c>
      <c r="B18" s="26" t="n">
        <v>30</v>
      </c>
      <c r="C18" s="26" t="n">
        <v>3</v>
      </c>
      <c r="D18" s="26" t="n">
        <v>33</v>
      </c>
      <c r="E18" s="26"/>
      <c r="F18" s="26" t="n">
        <v>2</v>
      </c>
      <c r="G18" s="26" t="n">
        <v>13</v>
      </c>
      <c r="H18" s="26" t="n">
        <v>15</v>
      </c>
      <c r="I18" s="26"/>
      <c r="J18" s="26" t="n">
        <v>3</v>
      </c>
      <c r="K18" s="26" t="n">
        <v>1</v>
      </c>
      <c r="L18" s="26" t="n">
        <v>4</v>
      </c>
      <c r="M18" s="26"/>
      <c r="N18" s="26" t="n">
        <v>29</v>
      </c>
      <c r="O18" s="26" t="n">
        <v>23</v>
      </c>
      <c r="P18" s="26" t="n">
        <v>52</v>
      </c>
    </row>
    <row r="19" s="4" customFormat="true" ht="12.75" hidden="false" customHeight="false" outlineLevel="0" collapsed="false">
      <c r="A19" s="53" t="s">
        <v>205</v>
      </c>
      <c r="B19" s="26" t="n">
        <v>43</v>
      </c>
      <c r="C19" s="26" t="n">
        <v>4</v>
      </c>
      <c r="D19" s="26" t="n">
        <v>47</v>
      </c>
      <c r="E19" s="26"/>
      <c r="F19" s="26" t="n">
        <v>0</v>
      </c>
      <c r="G19" s="26" t="n">
        <v>3</v>
      </c>
      <c r="H19" s="26" t="n">
        <v>3</v>
      </c>
      <c r="I19" s="26"/>
      <c r="J19" s="26" t="n">
        <v>6</v>
      </c>
      <c r="K19" s="26" t="n">
        <v>4</v>
      </c>
      <c r="L19" s="26" t="n">
        <v>10</v>
      </c>
      <c r="M19" s="26"/>
      <c r="N19" s="26" t="n">
        <v>37</v>
      </c>
      <c r="O19" s="26" t="n">
        <v>23</v>
      </c>
      <c r="P19" s="26" t="n">
        <v>60</v>
      </c>
    </row>
    <row r="20" s="4" customFormat="true" ht="12.75" hidden="false" customHeight="false" outlineLevel="0" collapsed="false">
      <c r="A20" s="53" t="s">
        <v>206</v>
      </c>
      <c r="B20" s="26" t="n">
        <v>39</v>
      </c>
      <c r="C20" s="26" t="n">
        <v>6</v>
      </c>
      <c r="D20" s="26" t="n">
        <v>45</v>
      </c>
      <c r="E20" s="26"/>
      <c r="F20" s="26" t="n">
        <v>1</v>
      </c>
      <c r="G20" s="26" t="n">
        <v>4</v>
      </c>
      <c r="H20" s="26" t="n">
        <v>5</v>
      </c>
      <c r="I20" s="26"/>
      <c r="J20" s="26" t="n">
        <v>4</v>
      </c>
      <c r="K20" s="26" t="n">
        <v>1</v>
      </c>
      <c r="L20" s="26" t="n">
        <v>5</v>
      </c>
      <c r="M20" s="26"/>
      <c r="N20" s="26" t="n">
        <v>34</v>
      </c>
      <c r="O20" s="26" t="n">
        <v>21</v>
      </c>
      <c r="P20" s="26" t="n">
        <v>55</v>
      </c>
    </row>
    <row r="21" s="31" customFormat="true" ht="12.75" hidden="false" customHeight="false" outlineLevel="0" collapsed="false">
      <c r="A21" s="17" t="s">
        <v>193</v>
      </c>
      <c r="B21" s="29" t="n">
        <v>1509</v>
      </c>
      <c r="C21" s="30" t="n">
        <v>300</v>
      </c>
      <c r="D21" s="29" t="n">
        <v>1809</v>
      </c>
      <c r="E21" s="29"/>
      <c r="F21" s="30" t="n">
        <v>160</v>
      </c>
      <c r="G21" s="30" t="n">
        <v>466</v>
      </c>
      <c r="H21" s="30" t="n">
        <v>626</v>
      </c>
      <c r="I21" s="30"/>
      <c r="J21" s="30" t="n">
        <v>123</v>
      </c>
      <c r="K21" s="30" t="n">
        <v>57</v>
      </c>
      <c r="L21" s="30" t="n">
        <v>180</v>
      </c>
      <c r="M21" s="30"/>
      <c r="N21" s="29" t="n">
        <v>1444</v>
      </c>
      <c r="O21" s="29" t="n">
        <v>1171</v>
      </c>
      <c r="P21" s="29" t="n">
        <v>2615</v>
      </c>
    </row>
    <row r="22" s="4" customFormat="true" ht="12.75" hidden="false" customHeight="false" outlineLevel="0" collapsed="false">
      <c r="A22" s="54" t="s">
        <v>207</v>
      </c>
      <c r="B22" s="55"/>
      <c r="C22" s="57"/>
      <c r="D22" s="55"/>
      <c r="E22" s="55"/>
      <c r="F22" s="57"/>
      <c r="G22" s="57"/>
      <c r="H22" s="57"/>
      <c r="I22" s="57"/>
      <c r="J22" s="57"/>
      <c r="K22" s="57"/>
      <c r="L22" s="57"/>
      <c r="M22" s="57"/>
      <c r="N22" s="55"/>
      <c r="O22" s="55"/>
      <c r="P22" s="55"/>
    </row>
    <row r="23" s="4" customFormat="true" ht="12.75" hidden="false" customHeight="false" outlineLevel="0" collapsed="false">
      <c r="A23" s="53" t="s">
        <v>208</v>
      </c>
      <c r="B23" s="26" t="n">
        <v>304</v>
      </c>
      <c r="C23" s="26" t="n">
        <v>18</v>
      </c>
      <c r="D23" s="26" t="n">
        <v>322</v>
      </c>
      <c r="E23" s="26"/>
      <c r="F23" s="26" t="n">
        <v>2</v>
      </c>
      <c r="G23" s="26" t="n">
        <v>7</v>
      </c>
      <c r="H23" s="26" t="n">
        <v>9</v>
      </c>
      <c r="I23" s="26"/>
      <c r="J23" s="26" t="n">
        <v>6</v>
      </c>
      <c r="K23" s="26" t="n">
        <v>1</v>
      </c>
      <c r="L23" s="26" t="n">
        <v>7</v>
      </c>
      <c r="M23" s="26"/>
      <c r="N23" s="26" t="n">
        <v>183</v>
      </c>
      <c r="O23" s="26" t="n">
        <v>155</v>
      </c>
      <c r="P23" s="26" t="n">
        <v>338</v>
      </c>
    </row>
    <row r="24" s="4" customFormat="true" ht="12.75" hidden="false" customHeight="false" outlineLevel="0" collapsed="false">
      <c r="A24" s="53" t="s">
        <v>209</v>
      </c>
      <c r="B24" s="26" t="n">
        <v>66</v>
      </c>
      <c r="C24" s="26" t="n">
        <v>15</v>
      </c>
      <c r="D24" s="26" t="n">
        <v>81</v>
      </c>
      <c r="E24" s="26"/>
      <c r="F24" s="26" t="n">
        <v>3</v>
      </c>
      <c r="G24" s="26" t="n">
        <v>6</v>
      </c>
      <c r="H24" s="26" t="n">
        <v>9</v>
      </c>
      <c r="I24" s="26"/>
      <c r="J24" s="26" t="n">
        <v>5</v>
      </c>
      <c r="K24" s="26" t="n">
        <v>1</v>
      </c>
      <c r="L24" s="26" t="n">
        <v>6</v>
      </c>
      <c r="M24" s="26"/>
      <c r="N24" s="26" t="n">
        <v>48</v>
      </c>
      <c r="O24" s="26" t="n">
        <v>48</v>
      </c>
      <c r="P24" s="26" t="n">
        <v>96</v>
      </c>
    </row>
    <row r="25" s="4" customFormat="true" ht="12.75" hidden="false" customHeight="false" outlineLevel="0" collapsed="false">
      <c r="A25" s="53" t="s">
        <v>211</v>
      </c>
      <c r="B25" s="26" t="n">
        <v>304</v>
      </c>
      <c r="C25" s="26" t="n">
        <v>35</v>
      </c>
      <c r="D25" s="26" t="n">
        <v>339</v>
      </c>
      <c r="E25" s="26"/>
      <c r="F25" s="26" t="n">
        <v>1</v>
      </c>
      <c r="G25" s="26" t="n">
        <v>13</v>
      </c>
      <c r="H25" s="26" t="n">
        <v>14</v>
      </c>
      <c r="I25" s="26"/>
      <c r="J25" s="26" t="n">
        <v>17</v>
      </c>
      <c r="K25" s="26" t="n">
        <v>2</v>
      </c>
      <c r="L25" s="26" t="n">
        <v>19</v>
      </c>
      <c r="M25" s="26"/>
      <c r="N25" s="26" t="n">
        <v>167</v>
      </c>
      <c r="O25" s="26" t="n">
        <v>205</v>
      </c>
      <c r="P25" s="26" t="n">
        <v>372</v>
      </c>
    </row>
    <row r="26" s="4" customFormat="true" ht="12.75" hidden="false" customHeight="false" outlineLevel="0" collapsed="false">
      <c r="A26" s="53" t="s">
        <v>212</v>
      </c>
      <c r="B26" s="26" t="n">
        <v>357</v>
      </c>
      <c r="C26" s="26" t="n">
        <v>72</v>
      </c>
      <c r="D26" s="26" t="n">
        <v>429</v>
      </c>
      <c r="E26" s="26"/>
      <c r="F26" s="26" t="n">
        <v>9</v>
      </c>
      <c r="G26" s="26" t="n">
        <v>60</v>
      </c>
      <c r="H26" s="26" t="n">
        <v>69</v>
      </c>
      <c r="I26" s="26"/>
      <c r="J26" s="26" t="n">
        <v>60</v>
      </c>
      <c r="K26" s="26" t="n">
        <v>6</v>
      </c>
      <c r="L26" s="26" t="n">
        <v>66</v>
      </c>
      <c r="M26" s="26"/>
      <c r="N26" s="26" t="n">
        <v>270</v>
      </c>
      <c r="O26" s="26" t="n">
        <v>294</v>
      </c>
      <c r="P26" s="26" t="n">
        <v>564</v>
      </c>
    </row>
    <row r="27" s="4" customFormat="true" ht="12.75" hidden="false" customHeight="false" outlineLevel="0" collapsed="false">
      <c r="A27" s="53" t="s">
        <v>213</v>
      </c>
      <c r="B27" s="26" t="n">
        <v>176</v>
      </c>
      <c r="C27" s="26" t="n">
        <v>12</v>
      </c>
      <c r="D27" s="26" t="n">
        <v>188</v>
      </c>
      <c r="E27" s="26"/>
      <c r="F27" s="26" t="n">
        <v>2</v>
      </c>
      <c r="G27" s="26" t="n">
        <v>4</v>
      </c>
      <c r="H27" s="26" t="n">
        <v>6</v>
      </c>
      <c r="I27" s="26"/>
      <c r="J27" s="26" t="n">
        <v>6</v>
      </c>
      <c r="K27" s="26" t="n">
        <v>0</v>
      </c>
      <c r="L27" s="26" t="n">
        <v>6</v>
      </c>
      <c r="M27" s="26"/>
      <c r="N27" s="26" t="n">
        <v>71</v>
      </c>
      <c r="O27" s="26" t="n">
        <v>129</v>
      </c>
      <c r="P27" s="26" t="n">
        <v>200</v>
      </c>
    </row>
    <row r="28" s="4" customFormat="true" ht="12.75" hidden="false" customHeight="false" outlineLevel="0" collapsed="false">
      <c r="A28" s="53" t="s">
        <v>214</v>
      </c>
      <c r="B28" s="27" t="n">
        <v>1214</v>
      </c>
      <c r="C28" s="26" t="n">
        <v>100</v>
      </c>
      <c r="D28" s="27" t="n">
        <v>1314</v>
      </c>
      <c r="E28" s="27"/>
      <c r="F28" s="26" t="n">
        <v>10</v>
      </c>
      <c r="G28" s="26" t="n">
        <v>40</v>
      </c>
      <c r="H28" s="26" t="n">
        <v>50</v>
      </c>
      <c r="I28" s="26"/>
      <c r="J28" s="26" t="n">
        <v>338</v>
      </c>
      <c r="K28" s="26" t="n">
        <v>9</v>
      </c>
      <c r="L28" s="26" t="n">
        <v>347</v>
      </c>
      <c r="M28" s="26"/>
      <c r="N28" s="26" t="n">
        <v>909</v>
      </c>
      <c r="O28" s="26" t="n">
        <v>802</v>
      </c>
      <c r="P28" s="27" t="n">
        <v>1711</v>
      </c>
    </row>
    <row r="29" s="4" customFormat="true" ht="12.75" hidden="false" customHeight="false" outlineLevel="0" collapsed="false">
      <c r="A29" s="53" t="s">
        <v>215</v>
      </c>
      <c r="B29" s="27" t="n">
        <v>3128</v>
      </c>
      <c r="C29" s="26" t="n">
        <v>170</v>
      </c>
      <c r="D29" s="27" t="n">
        <v>3298</v>
      </c>
      <c r="E29" s="27"/>
      <c r="F29" s="26" t="n">
        <v>20</v>
      </c>
      <c r="G29" s="26" t="n">
        <v>66</v>
      </c>
      <c r="H29" s="26" t="n">
        <v>86</v>
      </c>
      <c r="I29" s="26"/>
      <c r="J29" s="26" t="n">
        <v>88</v>
      </c>
      <c r="K29" s="26" t="n">
        <v>8</v>
      </c>
      <c r="L29" s="26" t="n">
        <v>96</v>
      </c>
      <c r="M29" s="26"/>
      <c r="N29" s="27" t="n">
        <v>1747</v>
      </c>
      <c r="O29" s="27" t="n">
        <v>1733</v>
      </c>
      <c r="P29" s="27" t="n">
        <v>3480</v>
      </c>
    </row>
    <row r="30" s="4" customFormat="true" ht="12.75" hidden="false" customHeight="false" outlineLevel="0" collapsed="false">
      <c r="A30" s="53" t="s">
        <v>216</v>
      </c>
      <c r="B30" s="26" t="n">
        <v>30</v>
      </c>
      <c r="C30" s="26" t="n">
        <v>1</v>
      </c>
      <c r="D30" s="26" t="n">
        <v>31</v>
      </c>
      <c r="E30" s="26"/>
      <c r="F30" s="26" t="n">
        <v>2</v>
      </c>
      <c r="G30" s="26" t="n">
        <v>2</v>
      </c>
      <c r="H30" s="26" t="n">
        <v>4</v>
      </c>
      <c r="I30" s="26"/>
      <c r="J30" s="26" t="n">
        <v>1</v>
      </c>
      <c r="K30" s="26" t="n">
        <v>0</v>
      </c>
      <c r="L30" s="26" t="n">
        <v>1</v>
      </c>
      <c r="M30" s="26"/>
      <c r="N30" s="26" t="n">
        <v>19</v>
      </c>
      <c r="O30" s="26" t="n">
        <v>17</v>
      </c>
      <c r="P30" s="26" t="n">
        <v>36</v>
      </c>
    </row>
    <row r="31" s="4" customFormat="true" ht="12.75" hidden="false" customHeight="false" outlineLevel="0" collapsed="false">
      <c r="A31" s="53" t="s">
        <v>217</v>
      </c>
      <c r="B31" s="26" t="n">
        <v>135</v>
      </c>
      <c r="C31" s="26" t="n">
        <v>35</v>
      </c>
      <c r="D31" s="26" t="n">
        <v>170</v>
      </c>
      <c r="E31" s="26"/>
      <c r="F31" s="26" t="n">
        <v>7</v>
      </c>
      <c r="G31" s="26" t="n">
        <v>51</v>
      </c>
      <c r="H31" s="26" t="n">
        <v>58</v>
      </c>
      <c r="I31" s="26"/>
      <c r="J31" s="26" t="n">
        <v>10</v>
      </c>
      <c r="K31" s="26" t="n">
        <v>3</v>
      </c>
      <c r="L31" s="26" t="n">
        <v>13</v>
      </c>
      <c r="M31" s="26"/>
      <c r="N31" s="26" t="n">
        <v>114</v>
      </c>
      <c r="O31" s="26" t="n">
        <v>127</v>
      </c>
      <c r="P31" s="26" t="n">
        <v>241</v>
      </c>
    </row>
    <row r="32" s="4" customFormat="true" ht="12.75" hidden="false" customHeight="false" outlineLevel="0" collapsed="false">
      <c r="A32" s="53" t="s">
        <v>218</v>
      </c>
      <c r="B32" s="26" t="n">
        <v>273</v>
      </c>
      <c r="C32" s="26" t="n">
        <v>47</v>
      </c>
      <c r="D32" s="26" t="n">
        <v>320</v>
      </c>
      <c r="E32" s="26"/>
      <c r="F32" s="26" t="n">
        <v>0</v>
      </c>
      <c r="G32" s="26" t="n">
        <v>19</v>
      </c>
      <c r="H32" s="26" t="n">
        <v>19</v>
      </c>
      <c r="I32" s="26"/>
      <c r="J32" s="26" t="n">
        <v>9</v>
      </c>
      <c r="K32" s="26" t="n">
        <v>1</v>
      </c>
      <c r="L32" s="26" t="n">
        <v>10</v>
      </c>
      <c r="M32" s="26"/>
      <c r="N32" s="26" t="n">
        <v>172</v>
      </c>
      <c r="O32" s="26" t="n">
        <v>177</v>
      </c>
      <c r="P32" s="26" t="n">
        <v>349</v>
      </c>
    </row>
    <row r="33" s="4" customFormat="true" ht="12.75" hidden="false" customHeight="false" outlineLevel="0" collapsed="false">
      <c r="A33" s="53" t="s">
        <v>219</v>
      </c>
      <c r="B33" s="27" t="n">
        <v>1588</v>
      </c>
      <c r="C33" s="26" t="n">
        <v>73</v>
      </c>
      <c r="D33" s="27" t="n">
        <v>1661</v>
      </c>
      <c r="E33" s="27"/>
      <c r="F33" s="26" t="n">
        <v>1</v>
      </c>
      <c r="G33" s="26" t="n">
        <v>19</v>
      </c>
      <c r="H33" s="26" t="n">
        <v>20</v>
      </c>
      <c r="I33" s="26"/>
      <c r="J33" s="26" t="n">
        <v>99</v>
      </c>
      <c r="K33" s="26" t="n">
        <v>3</v>
      </c>
      <c r="L33" s="26" t="n">
        <v>102</v>
      </c>
      <c r="M33" s="26"/>
      <c r="N33" s="26" t="n">
        <v>782</v>
      </c>
      <c r="O33" s="27" t="n">
        <v>1001</v>
      </c>
      <c r="P33" s="27" t="n">
        <v>1783</v>
      </c>
    </row>
    <row r="34" s="4" customFormat="true" ht="12.75" hidden="false" customHeight="false" outlineLevel="0" collapsed="false">
      <c r="A34" s="53" t="s">
        <v>220</v>
      </c>
      <c r="B34" s="26" t="n">
        <v>35</v>
      </c>
      <c r="C34" s="26" t="n">
        <v>11</v>
      </c>
      <c r="D34" s="26" t="n">
        <v>46</v>
      </c>
      <c r="E34" s="26"/>
      <c r="F34" s="26" t="n">
        <v>0</v>
      </c>
      <c r="G34" s="26" t="n">
        <v>9</v>
      </c>
      <c r="H34" s="26" t="n">
        <v>9</v>
      </c>
      <c r="I34" s="26"/>
      <c r="J34" s="26" t="n">
        <v>3</v>
      </c>
      <c r="K34" s="26" t="n">
        <v>0</v>
      </c>
      <c r="L34" s="26" t="n">
        <v>3</v>
      </c>
      <c r="M34" s="26"/>
      <c r="N34" s="26" t="n">
        <v>32</v>
      </c>
      <c r="O34" s="26" t="n">
        <v>26</v>
      </c>
      <c r="P34" s="26" t="n">
        <v>58</v>
      </c>
    </row>
    <row r="35" s="4" customFormat="true" ht="12.75" hidden="false" customHeight="false" outlineLevel="0" collapsed="false">
      <c r="A35" s="53" t="s">
        <v>221</v>
      </c>
      <c r="B35" s="26" t="n">
        <v>904</v>
      </c>
      <c r="C35" s="26" t="n">
        <v>65</v>
      </c>
      <c r="D35" s="26" t="n">
        <v>969</v>
      </c>
      <c r="E35" s="26"/>
      <c r="F35" s="26" t="n">
        <v>5</v>
      </c>
      <c r="G35" s="26" t="n">
        <v>10</v>
      </c>
      <c r="H35" s="26" t="n">
        <v>15</v>
      </c>
      <c r="I35" s="26"/>
      <c r="J35" s="26" t="n">
        <v>39</v>
      </c>
      <c r="K35" s="26" t="n">
        <v>2</v>
      </c>
      <c r="L35" s="26" t="n">
        <v>41</v>
      </c>
      <c r="M35" s="26"/>
      <c r="N35" s="26" t="n">
        <v>429</v>
      </c>
      <c r="O35" s="26" t="n">
        <v>596</v>
      </c>
      <c r="P35" s="27" t="n">
        <v>1025</v>
      </c>
    </row>
    <row r="36" s="4" customFormat="true" ht="12.75" hidden="false" customHeight="false" outlineLevel="0" collapsed="false">
      <c r="A36" s="53" t="s">
        <v>222</v>
      </c>
      <c r="B36" s="26" t="n">
        <v>208</v>
      </c>
      <c r="C36" s="26" t="n">
        <v>24</v>
      </c>
      <c r="D36" s="26" t="n">
        <v>232</v>
      </c>
      <c r="E36" s="26"/>
      <c r="F36" s="26" t="n">
        <v>11</v>
      </c>
      <c r="G36" s="26" t="n">
        <v>82</v>
      </c>
      <c r="H36" s="26" t="n">
        <v>93</v>
      </c>
      <c r="I36" s="26"/>
      <c r="J36" s="26" t="n">
        <v>13</v>
      </c>
      <c r="K36" s="26" t="n">
        <v>4</v>
      </c>
      <c r="L36" s="26" t="n">
        <v>17</v>
      </c>
      <c r="M36" s="26"/>
      <c r="N36" s="26" t="n">
        <v>219</v>
      </c>
      <c r="O36" s="26" t="n">
        <v>123</v>
      </c>
      <c r="P36" s="26" t="n">
        <v>342</v>
      </c>
    </row>
    <row r="37" s="4" customFormat="true" ht="12.75" hidden="false" customHeight="false" outlineLevel="0" collapsed="false">
      <c r="A37" s="53" t="s">
        <v>223</v>
      </c>
      <c r="B37" s="26" t="n">
        <v>753</v>
      </c>
      <c r="C37" s="26" t="n">
        <v>150</v>
      </c>
      <c r="D37" s="26" t="n">
        <v>903</v>
      </c>
      <c r="E37" s="26"/>
      <c r="F37" s="26" t="n">
        <v>21</v>
      </c>
      <c r="G37" s="26" t="n">
        <v>159</v>
      </c>
      <c r="H37" s="26" t="n">
        <v>180</v>
      </c>
      <c r="I37" s="26"/>
      <c r="J37" s="26" t="n">
        <v>64</v>
      </c>
      <c r="K37" s="26" t="n">
        <v>14</v>
      </c>
      <c r="L37" s="26" t="n">
        <v>78</v>
      </c>
      <c r="M37" s="26"/>
      <c r="N37" s="26" t="n">
        <v>583</v>
      </c>
      <c r="O37" s="26" t="n">
        <v>578</v>
      </c>
      <c r="P37" s="27" t="n">
        <v>1161</v>
      </c>
    </row>
    <row r="38" s="4" customFormat="true" ht="12.75" hidden="false" customHeight="false" outlineLevel="0" collapsed="false">
      <c r="A38" s="53" t="s">
        <v>206</v>
      </c>
      <c r="B38" s="26" t="n">
        <v>65</v>
      </c>
      <c r="C38" s="26" t="n">
        <v>9</v>
      </c>
      <c r="D38" s="26" t="n">
        <v>74</v>
      </c>
      <c r="E38" s="26"/>
      <c r="F38" s="26" t="n">
        <v>0</v>
      </c>
      <c r="G38" s="26" t="n">
        <v>5</v>
      </c>
      <c r="H38" s="26" t="n">
        <v>5</v>
      </c>
      <c r="I38" s="26"/>
      <c r="J38" s="26" t="n">
        <v>3</v>
      </c>
      <c r="K38" s="26" t="n">
        <v>0</v>
      </c>
      <c r="L38" s="26" t="n">
        <v>3</v>
      </c>
      <c r="M38" s="26"/>
      <c r="N38" s="26" t="n">
        <v>34</v>
      </c>
      <c r="O38" s="26" t="n">
        <v>48</v>
      </c>
      <c r="P38" s="26" t="n">
        <v>82</v>
      </c>
    </row>
    <row r="39" s="31" customFormat="true" ht="12.75" hidden="false" customHeight="false" outlineLevel="0" collapsed="false">
      <c r="A39" s="17" t="s">
        <v>193</v>
      </c>
      <c r="B39" s="29" t="n">
        <v>9540</v>
      </c>
      <c r="C39" s="30" t="n">
        <v>837</v>
      </c>
      <c r="D39" s="29" t="n">
        <v>10377</v>
      </c>
      <c r="E39" s="29"/>
      <c r="F39" s="30" t="n">
        <v>94</v>
      </c>
      <c r="G39" s="30" t="n">
        <v>552</v>
      </c>
      <c r="H39" s="30" t="n">
        <v>646</v>
      </c>
      <c r="I39" s="30"/>
      <c r="J39" s="30" t="n">
        <v>761</v>
      </c>
      <c r="K39" s="30" t="n">
        <v>54</v>
      </c>
      <c r="L39" s="30" t="n">
        <v>815</v>
      </c>
      <c r="M39" s="30"/>
      <c r="N39" s="29" t="n">
        <v>5779</v>
      </c>
      <c r="O39" s="29" t="n">
        <v>6059</v>
      </c>
      <c r="P39" s="29" t="n">
        <v>11838</v>
      </c>
    </row>
    <row r="40" s="4" customFormat="true" ht="12.75" hidden="false" customHeight="false" outlineLevel="0" collapsed="false">
      <c r="A40" s="64" t="s">
        <v>224</v>
      </c>
      <c r="B40" s="66"/>
      <c r="C40" s="65"/>
      <c r="D40" s="66"/>
      <c r="E40" s="66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</row>
    <row r="41" s="4" customFormat="true" ht="12.75" hidden="false" customHeight="false" outlineLevel="0" collapsed="false">
      <c r="A41" s="53" t="s">
        <v>227</v>
      </c>
      <c r="B41" s="26" t="n">
        <v>23</v>
      </c>
      <c r="C41" s="26" t="n">
        <v>4</v>
      </c>
      <c r="D41" s="26" t="n">
        <v>27</v>
      </c>
      <c r="E41" s="26"/>
      <c r="F41" s="26" t="n">
        <v>2</v>
      </c>
      <c r="G41" s="26" t="n">
        <v>5</v>
      </c>
      <c r="H41" s="26" t="n">
        <v>7</v>
      </c>
      <c r="I41" s="26"/>
      <c r="J41" s="26" t="n">
        <v>0</v>
      </c>
      <c r="K41" s="26" t="n">
        <v>0</v>
      </c>
      <c r="L41" s="26" t="n">
        <v>0</v>
      </c>
      <c r="M41" s="26"/>
      <c r="N41" s="26" t="n">
        <v>12</v>
      </c>
      <c r="O41" s="26" t="n">
        <v>22</v>
      </c>
      <c r="P41" s="26" t="n">
        <v>34</v>
      </c>
    </row>
    <row r="42" s="4" customFormat="true" ht="12.75" hidden="false" customHeight="false" outlineLevel="0" collapsed="false">
      <c r="A42" s="53" t="s">
        <v>228</v>
      </c>
      <c r="B42" s="26" t="n">
        <v>19</v>
      </c>
      <c r="C42" s="26" t="n">
        <v>1</v>
      </c>
      <c r="D42" s="26" t="n">
        <v>20</v>
      </c>
      <c r="E42" s="26"/>
      <c r="F42" s="26" t="n">
        <v>2</v>
      </c>
      <c r="G42" s="26" t="n">
        <v>2</v>
      </c>
      <c r="H42" s="26" t="n">
        <v>4</v>
      </c>
      <c r="I42" s="26"/>
      <c r="J42" s="26" t="n">
        <v>0</v>
      </c>
      <c r="K42" s="26" t="n">
        <v>1</v>
      </c>
      <c r="L42" s="26" t="n">
        <v>1</v>
      </c>
      <c r="M42" s="26"/>
      <c r="N42" s="26" t="n">
        <v>8</v>
      </c>
      <c r="O42" s="26" t="n">
        <v>17</v>
      </c>
      <c r="P42" s="26" t="n">
        <v>25</v>
      </c>
    </row>
    <row r="43" s="4" customFormat="true" ht="12.75" hidden="false" customHeight="false" outlineLevel="0" collapsed="false">
      <c r="A43" s="53" t="s">
        <v>229</v>
      </c>
      <c r="B43" s="26" t="n">
        <v>16</v>
      </c>
      <c r="C43" s="26" t="n">
        <v>1</v>
      </c>
      <c r="D43" s="26" t="n">
        <v>17</v>
      </c>
      <c r="E43" s="26"/>
      <c r="F43" s="26" t="n">
        <v>1</v>
      </c>
      <c r="G43" s="26" t="n">
        <v>3</v>
      </c>
      <c r="H43" s="26" t="n">
        <v>4</v>
      </c>
      <c r="I43" s="26"/>
      <c r="J43" s="26" t="n">
        <v>0</v>
      </c>
      <c r="K43" s="26" t="n">
        <v>1</v>
      </c>
      <c r="L43" s="26" t="n">
        <v>1</v>
      </c>
      <c r="M43" s="26"/>
      <c r="N43" s="26" t="n">
        <v>14</v>
      </c>
      <c r="O43" s="26" t="n">
        <v>8</v>
      </c>
      <c r="P43" s="26" t="n">
        <v>22</v>
      </c>
    </row>
    <row r="44" s="4" customFormat="true" ht="12.75" hidden="false" customHeight="false" outlineLevel="0" collapsed="false">
      <c r="A44" s="53" t="s">
        <v>230</v>
      </c>
      <c r="B44" s="26" t="n">
        <v>77</v>
      </c>
      <c r="C44" s="26" t="n">
        <v>11</v>
      </c>
      <c r="D44" s="26" t="n">
        <v>88</v>
      </c>
      <c r="E44" s="26"/>
      <c r="F44" s="26" t="n">
        <v>0</v>
      </c>
      <c r="G44" s="26" t="n">
        <v>3</v>
      </c>
      <c r="H44" s="26" t="n">
        <v>3</v>
      </c>
      <c r="I44" s="26"/>
      <c r="J44" s="26" t="n">
        <v>3</v>
      </c>
      <c r="K44" s="26" t="n">
        <v>0</v>
      </c>
      <c r="L44" s="26" t="n">
        <v>3</v>
      </c>
      <c r="M44" s="26"/>
      <c r="N44" s="26" t="n">
        <v>44</v>
      </c>
      <c r="O44" s="26" t="n">
        <v>50</v>
      </c>
      <c r="P44" s="26" t="n">
        <v>94</v>
      </c>
    </row>
    <row r="45" s="4" customFormat="true" ht="13.15" hidden="false" customHeight="true" outlineLevel="0" collapsed="false">
      <c r="A45" s="53" t="s">
        <v>232</v>
      </c>
      <c r="B45" s="26" t="n">
        <v>30</v>
      </c>
      <c r="C45" s="26" t="n">
        <v>4</v>
      </c>
      <c r="D45" s="26" t="n">
        <v>34</v>
      </c>
      <c r="E45" s="26"/>
      <c r="F45" s="26" t="n">
        <v>0</v>
      </c>
      <c r="G45" s="26" t="n">
        <v>2</v>
      </c>
      <c r="H45" s="26" t="n">
        <v>2</v>
      </c>
      <c r="I45" s="26"/>
      <c r="J45" s="26" t="n">
        <v>0</v>
      </c>
      <c r="K45" s="26" t="n">
        <v>0</v>
      </c>
      <c r="L45" s="26" t="n">
        <v>0</v>
      </c>
      <c r="M45" s="26"/>
      <c r="N45" s="26" t="n">
        <v>15</v>
      </c>
      <c r="O45" s="26" t="n">
        <v>21</v>
      </c>
      <c r="P45" s="26" t="n">
        <v>36</v>
      </c>
    </row>
    <row r="46" s="4" customFormat="true" ht="12.75" hidden="false" customHeight="false" outlineLevel="0" collapsed="false">
      <c r="A46" s="53" t="s">
        <v>233</v>
      </c>
      <c r="B46" s="26" t="n">
        <v>45</v>
      </c>
      <c r="C46" s="26" t="n">
        <v>11</v>
      </c>
      <c r="D46" s="26" t="n">
        <v>56</v>
      </c>
      <c r="E46" s="26"/>
      <c r="F46" s="26" t="n">
        <v>1</v>
      </c>
      <c r="G46" s="26" t="n">
        <v>3</v>
      </c>
      <c r="H46" s="26" t="n">
        <v>4</v>
      </c>
      <c r="I46" s="26"/>
      <c r="J46" s="26" t="n">
        <v>2</v>
      </c>
      <c r="K46" s="26" t="n">
        <v>2</v>
      </c>
      <c r="L46" s="26" t="n">
        <v>4</v>
      </c>
      <c r="M46" s="26"/>
      <c r="N46" s="26" t="n">
        <v>38</v>
      </c>
      <c r="O46" s="26" t="n">
        <v>26</v>
      </c>
      <c r="P46" s="26" t="n">
        <v>64</v>
      </c>
    </row>
    <row r="47" s="4" customFormat="true" ht="12.75" hidden="false" customHeight="false" outlineLevel="0" collapsed="false">
      <c r="A47" s="53" t="s">
        <v>234</v>
      </c>
      <c r="B47" s="26" t="n">
        <v>32</v>
      </c>
      <c r="C47" s="26" t="n">
        <v>12</v>
      </c>
      <c r="D47" s="26" t="n">
        <v>44</v>
      </c>
      <c r="E47" s="26"/>
      <c r="F47" s="26" t="n">
        <v>0</v>
      </c>
      <c r="G47" s="26" t="n">
        <v>0</v>
      </c>
      <c r="H47" s="26" t="n">
        <v>0</v>
      </c>
      <c r="I47" s="26"/>
      <c r="J47" s="26" t="n">
        <v>0</v>
      </c>
      <c r="K47" s="26" t="n">
        <v>0</v>
      </c>
      <c r="L47" s="26" t="n">
        <v>0</v>
      </c>
      <c r="M47" s="26"/>
      <c r="N47" s="26" t="n">
        <v>22</v>
      </c>
      <c r="O47" s="26" t="n">
        <v>22</v>
      </c>
      <c r="P47" s="26" t="n">
        <v>44</v>
      </c>
    </row>
    <row r="48" s="4" customFormat="true" ht="12.75" hidden="false" customHeight="false" outlineLevel="0" collapsed="false">
      <c r="A48" s="53" t="s">
        <v>235</v>
      </c>
      <c r="B48" s="26" t="n">
        <v>326</v>
      </c>
      <c r="C48" s="26" t="n">
        <v>34</v>
      </c>
      <c r="D48" s="26" t="n">
        <v>360</v>
      </c>
      <c r="E48" s="26"/>
      <c r="F48" s="26" t="n">
        <v>3</v>
      </c>
      <c r="G48" s="26" t="n">
        <v>12</v>
      </c>
      <c r="H48" s="26" t="n">
        <v>15</v>
      </c>
      <c r="I48" s="26"/>
      <c r="J48" s="26" t="n">
        <v>8</v>
      </c>
      <c r="K48" s="26" t="n">
        <v>2</v>
      </c>
      <c r="L48" s="26" t="n">
        <v>10</v>
      </c>
      <c r="M48" s="26"/>
      <c r="N48" s="26" t="n">
        <v>221</v>
      </c>
      <c r="O48" s="26" t="n">
        <v>164</v>
      </c>
      <c r="P48" s="26" t="n">
        <v>385</v>
      </c>
    </row>
    <row r="49" s="4" customFormat="true" ht="12.75" hidden="false" customHeight="false" outlineLevel="0" collapsed="false">
      <c r="A49" s="53" t="s">
        <v>236</v>
      </c>
      <c r="B49" s="26" t="n">
        <v>18</v>
      </c>
      <c r="C49" s="26" t="n">
        <v>4</v>
      </c>
      <c r="D49" s="26" t="n">
        <v>22</v>
      </c>
      <c r="E49" s="26"/>
      <c r="F49" s="26" t="n">
        <v>0</v>
      </c>
      <c r="G49" s="26" t="n">
        <v>0</v>
      </c>
      <c r="H49" s="26" t="n">
        <v>0</v>
      </c>
      <c r="I49" s="26"/>
      <c r="J49" s="26" t="n">
        <v>0</v>
      </c>
      <c r="K49" s="26" t="n">
        <v>0</v>
      </c>
      <c r="L49" s="26" t="n">
        <v>0</v>
      </c>
      <c r="M49" s="26"/>
      <c r="N49" s="26" t="n">
        <v>8</v>
      </c>
      <c r="O49" s="26" t="n">
        <v>14</v>
      </c>
      <c r="P49" s="26" t="n">
        <v>22</v>
      </c>
    </row>
    <row r="50" s="4" customFormat="true" ht="12.75" hidden="false" customHeight="false" outlineLevel="0" collapsed="false">
      <c r="A50" s="53" t="s">
        <v>239</v>
      </c>
      <c r="B50" s="26" t="n">
        <v>132</v>
      </c>
      <c r="C50" s="26" t="n">
        <v>29</v>
      </c>
      <c r="D50" s="26" t="n">
        <v>161</v>
      </c>
      <c r="E50" s="26"/>
      <c r="F50" s="26" t="n">
        <v>1</v>
      </c>
      <c r="G50" s="26" t="n">
        <v>2</v>
      </c>
      <c r="H50" s="26" t="n">
        <v>3</v>
      </c>
      <c r="I50" s="26"/>
      <c r="J50" s="26" t="n">
        <v>7</v>
      </c>
      <c r="K50" s="26" t="n">
        <v>0</v>
      </c>
      <c r="L50" s="26" t="n">
        <v>7</v>
      </c>
      <c r="M50" s="26"/>
      <c r="N50" s="26" t="n">
        <v>87</v>
      </c>
      <c r="O50" s="26" t="n">
        <v>84</v>
      </c>
      <c r="P50" s="26" t="n">
        <v>171</v>
      </c>
    </row>
    <row r="51" s="4" customFormat="true" ht="12.75" hidden="false" customHeight="false" outlineLevel="0" collapsed="false">
      <c r="A51" s="53" t="s">
        <v>240</v>
      </c>
      <c r="B51" s="26" t="n">
        <v>72</v>
      </c>
      <c r="C51" s="26" t="n">
        <v>8</v>
      </c>
      <c r="D51" s="26" t="n">
        <v>80</v>
      </c>
      <c r="E51" s="26"/>
      <c r="F51" s="26" t="n">
        <v>1</v>
      </c>
      <c r="G51" s="26" t="n">
        <v>3</v>
      </c>
      <c r="H51" s="26" t="n">
        <v>4</v>
      </c>
      <c r="I51" s="26"/>
      <c r="J51" s="26" t="n">
        <v>6</v>
      </c>
      <c r="K51" s="26" t="n">
        <v>0</v>
      </c>
      <c r="L51" s="26" t="n">
        <v>6</v>
      </c>
      <c r="M51" s="26"/>
      <c r="N51" s="26" t="n">
        <v>45</v>
      </c>
      <c r="O51" s="26" t="n">
        <v>45</v>
      </c>
      <c r="P51" s="26" t="n">
        <v>90</v>
      </c>
    </row>
    <row r="52" s="4" customFormat="true" ht="12.75" hidden="false" customHeight="false" outlineLevel="0" collapsed="false">
      <c r="A52" s="53" t="s">
        <v>241</v>
      </c>
      <c r="B52" s="26" t="n">
        <v>47</v>
      </c>
      <c r="C52" s="26" t="n">
        <v>6</v>
      </c>
      <c r="D52" s="26" t="n">
        <v>53</v>
      </c>
      <c r="E52" s="26"/>
      <c r="F52" s="26" t="n">
        <v>1</v>
      </c>
      <c r="G52" s="26" t="n">
        <v>1</v>
      </c>
      <c r="H52" s="26" t="n">
        <v>2</v>
      </c>
      <c r="I52" s="26"/>
      <c r="J52" s="26" t="n">
        <v>0</v>
      </c>
      <c r="K52" s="26" t="n">
        <v>0</v>
      </c>
      <c r="L52" s="26" t="n">
        <v>0</v>
      </c>
      <c r="M52" s="26"/>
      <c r="N52" s="26" t="n">
        <v>21</v>
      </c>
      <c r="O52" s="26" t="n">
        <v>34</v>
      </c>
      <c r="P52" s="26" t="n">
        <v>55</v>
      </c>
    </row>
    <row r="53" s="4" customFormat="true" ht="12.75" hidden="false" customHeight="false" outlineLevel="0" collapsed="false">
      <c r="A53" s="53" t="s">
        <v>242</v>
      </c>
      <c r="B53" s="26" t="n">
        <v>551</v>
      </c>
      <c r="C53" s="26" t="n">
        <v>63</v>
      </c>
      <c r="D53" s="26" t="n">
        <v>614</v>
      </c>
      <c r="E53" s="26"/>
      <c r="F53" s="26" t="n">
        <v>68</v>
      </c>
      <c r="G53" s="26" t="n">
        <v>89</v>
      </c>
      <c r="H53" s="26" t="n">
        <v>157</v>
      </c>
      <c r="I53" s="26"/>
      <c r="J53" s="26" t="n">
        <v>17</v>
      </c>
      <c r="K53" s="26" t="n">
        <v>1</v>
      </c>
      <c r="L53" s="26" t="n">
        <v>18</v>
      </c>
      <c r="M53" s="26"/>
      <c r="N53" s="26" t="n">
        <v>315</v>
      </c>
      <c r="O53" s="26" t="n">
        <v>474</v>
      </c>
      <c r="P53" s="26" t="n">
        <v>789</v>
      </c>
    </row>
    <row r="54" s="4" customFormat="true" ht="12.75" hidden="false" customHeight="false" outlineLevel="0" collapsed="false">
      <c r="A54" s="53" t="s">
        <v>243</v>
      </c>
      <c r="B54" s="26" t="n">
        <v>21</v>
      </c>
      <c r="C54" s="26" t="n">
        <v>2</v>
      </c>
      <c r="D54" s="26" t="n">
        <v>23</v>
      </c>
      <c r="E54" s="26"/>
      <c r="F54" s="26" t="n">
        <v>0</v>
      </c>
      <c r="G54" s="26" t="n">
        <v>2</v>
      </c>
      <c r="H54" s="26" t="n">
        <v>2</v>
      </c>
      <c r="I54" s="26"/>
      <c r="J54" s="26" t="n">
        <v>2</v>
      </c>
      <c r="K54" s="26" t="n">
        <v>0</v>
      </c>
      <c r="L54" s="26" t="n">
        <v>2</v>
      </c>
      <c r="M54" s="26"/>
      <c r="N54" s="26" t="n">
        <v>11</v>
      </c>
      <c r="O54" s="26" t="n">
        <v>16</v>
      </c>
      <c r="P54" s="26" t="n">
        <v>27</v>
      </c>
    </row>
    <row r="55" s="4" customFormat="true" ht="12.75" hidden="false" customHeight="false" outlineLevel="0" collapsed="false">
      <c r="A55" s="53" t="s">
        <v>244</v>
      </c>
      <c r="B55" s="26" t="n">
        <v>63</v>
      </c>
      <c r="C55" s="26" t="n">
        <v>11</v>
      </c>
      <c r="D55" s="26" t="n">
        <v>74</v>
      </c>
      <c r="E55" s="26"/>
      <c r="F55" s="26" t="n">
        <v>0</v>
      </c>
      <c r="G55" s="26" t="n">
        <v>4</v>
      </c>
      <c r="H55" s="26" t="n">
        <v>4</v>
      </c>
      <c r="I55" s="26"/>
      <c r="J55" s="26" t="n">
        <v>4</v>
      </c>
      <c r="K55" s="26" t="n">
        <v>1</v>
      </c>
      <c r="L55" s="26" t="n">
        <v>5</v>
      </c>
      <c r="M55" s="26"/>
      <c r="N55" s="26" t="n">
        <v>32</v>
      </c>
      <c r="O55" s="26" t="n">
        <v>51</v>
      </c>
      <c r="P55" s="26" t="n">
        <v>83</v>
      </c>
    </row>
    <row r="56" s="4" customFormat="true" ht="12.75" hidden="false" customHeight="false" outlineLevel="0" collapsed="false">
      <c r="A56" s="53" t="s">
        <v>245</v>
      </c>
      <c r="B56" s="26" t="n">
        <v>24</v>
      </c>
      <c r="C56" s="26" t="n">
        <v>2</v>
      </c>
      <c r="D56" s="26" t="n">
        <v>26</v>
      </c>
      <c r="E56" s="26"/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/>
      <c r="N56" s="26" t="n">
        <v>8</v>
      </c>
      <c r="O56" s="26" t="n">
        <v>18</v>
      </c>
      <c r="P56" s="26" t="n">
        <v>26</v>
      </c>
    </row>
    <row r="57" s="4" customFormat="true" ht="12.75" hidden="false" customHeight="false" outlineLevel="0" collapsed="false">
      <c r="A57" s="53" t="s">
        <v>246</v>
      </c>
      <c r="B57" s="26" t="n">
        <v>114</v>
      </c>
      <c r="C57" s="26" t="n">
        <v>16</v>
      </c>
      <c r="D57" s="26" t="n">
        <v>130</v>
      </c>
      <c r="E57" s="26"/>
      <c r="F57" s="26" t="n">
        <v>1</v>
      </c>
      <c r="G57" s="26" t="n">
        <v>2</v>
      </c>
      <c r="H57" s="26" t="n">
        <v>3</v>
      </c>
      <c r="I57" s="26"/>
      <c r="J57" s="26" t="n">
        <v>6</v>
      </c>
      <c r="K57" s="26" t="n">
        <v>0</v>
      </c>
      <c r="L57" s="26" t="n">
        <v>6</v>
      </c>
      <c r="M57" s="26"/>
      <c r="N57" s="26" t="n">
        <v>81</v>
      </c>
      <c r="O57" s="26" t="n">
        <v>58</v>
      </c>
      <c r="P57" s="26" t="n">
        <v>139</v>
      </c>
    </row>
    <row r="58" s="4" customFormat="true" ht="12.75" hidden="false" customHeight="false" outlineLevel="0" collapsed="false">
      <c r="A58" s="53" t="s">
        <v>247</v>
      </c>
      <c r="B58" s="26" t="n">
        <v>46</v>
      </c>
      <c r="C58" s="26" t="n">
        <v>9</v>
      </c>
      <c r="D58" s="26" t="n">
        <v>55</v>
      </c>
      <c r="E58" s="26"/>
      <c r="F58" s="26" t="n">
        <v>0</v>
      </c>
      <c r="G58" s="26" t="n">
        <v>2</v>
      </c>
      <c r="H58" s="26" t="n">
        <v>2</v>
      </c>
      <c r="I58" s="26"/>
      <c r="J58" s="26" t="n">
        <v>5</v>
      </c>
      <c r="K58" s="26" t="n">
        <v>0</v>
      </c>
      <c r="L58" s="26" t="n">
        <v>5</v>
      </c>
      <c r="M58" s="26"/>
      <c r="N58" s="26" t="n">
        <v>26</v>
      </c>
      <c r="O58" s="26" t="n">
        <v>36</v>
      </c>
      <c r="P58" s="26" t="n">
        <v>62</v>
      </c>
    </row>
    <row r="59" s="4" customFormat="true" ht="12.75" hidden="false" customHeight="false" outlineLevel="0" collapsed="false">
      <c r="A59" s="53" t="s">
        <v>206</v>
      </c>
      <c r="B59" s="26" t="n">
        <v>87</v>
      </c>
      <c r="C59" s="26" t="n">
        <v>6</v>
      </c>
      <c r="D59" s="26" t="n">
        <v>93</v>
      </c>
      <c r="E59" s="26"/>
      <c r="F59" s="26" t="n">
        <v>2</v>
      </c>
      <c r="G59" s="26" t="n">
        <v>11</v>
      </c>
      <c r="H59" s="26" t="n">
        <v>13</v>
      </c>
      <c r="I59" s="26"/>
      <c r="J59" s="26" t="n">
        <v>6</v>
      </c>
      <c r="K59" s="26" t="n">
        <v>1</v>
      </c>
      <c r="L59" s="26" t="n">
        <v>7</v>
      </c>
      <c r="M59" s="26"/>
      <c r="N59" s="26" t="n">
        <v>60</v>
      </c>
      <c r="O59" s="26" t="n">
        <v>53</v>
      </c>
      <c r="P59" s="26" t="n">
        <v>113</v>
      </c>
    </row>
    <row r="60" s="31" customFormat="true" ht="12.75" hidden="false" customHeight="false" outlineLevel="0" collapsed="false">
      <c r="A60" s="17" t="s">
        <v>193</v>
      </c>
      <c r="B60" s="29" t="n">
        <v>1743</v>
      </c>
      <c r="C60" s="30" t="n">
        <v>234</v>
      </c>
      <c r="D60" s="29" t="n">
        <v>1977</v>
      </c>
      <c r="E60" s="29"/>
      <c r="F60" s="30" t="n">
        <v>83</v>
      </c>
      <c r="G60" s="30" t="n">
        <v>146</v>
      </c>
      <c r="H60" s="30" t="n">
        <v>229</v>
      </c>
      <c r="I60" s="30"/>
      <c r="J60" s="30" t="n">
        <v>66</v>
      </c>
      <c r="K60" s="30" t="n">
        <v>9</v>
      </c>
      <c r="L60" s="30" t="n">
        <v>75</v>
      </c>
      <c r="M60" s="30"/>
      <c r="N60" s="29" t="n">
        <v>1068</v>
      </c>
      <c r="O60" s="29" t="n">
        <v>1213</v>
      </c>
      <c r="P60" s="29" t="n">
        <v>2281</v>
      </c>
    </row>
    <row r="61" s="4" customFormat="true" ht="12.75" hidden="false" customHeight="false" outlineLevel="0" collapsed="false">
      <c r="A61" s="54" t="s">
        <v>248</v>
      </c>
      <c r="B61" s="55"/>
      <c r="C61" s="57"/>
      <c r="D61" s="55"/>
      <c r="E61" s="55"/>
      <c r="F61" s="57"/>
      <c r="G61" s="57"/>
      <c r="H61" s="57"/>
      <c r="I61" s="57"/>
      <c r="J61" s="57"/>
      <c r="K61" s="57"/>
      <c r="L61" s="57"/>
      <c r="M61" s="57"/>
      <c r="N61" s="57"/>
      <c r="O61" s="55"/>
      <c r="P61" s="55"/>
    </row>
    <row r="62" s="4" customFormat="true" ht="12.75" hidden="false" customHeight="false" outlineLevel="0" collapsed="false">
      <c r="A62" s="53" t="s">
        <v>250</v>
      </c>
      <c r="B62" s="26" t="n">
        <v>191</v>
      </c>
      <c r="C62" s="26" t="n">
        <v>30</v>
      </c>
      <c r="D62" s="26" t="n">
        <v>221</v>
      </c>
      <c r="E62" s="26"/>
      <c r="F62" s="26" t="n">
        <v>2</v>
      </c>
      <c r="G62" s="26" t="n">
        <v>10</v>
      </c>
      <c r="H62" s="26" t="n">
        <v>12</v>
      </c>
      <c r="I62" s="26"/>
      <c r="J62" s="26" t="n">
        <v>11</v>
      </c>
      <c r="K62" s="26" t="n">
        <v>0</v>
      </c>
      <c r="L62" s="26" t="n">
        <v>11</v>
      </c>
      <c r="M62" s="26"/>
      <c r="N62" s="26" t="n">
        <v>179</v>
      </c>
      <c r="O62" s="26" t="n">
        <v>65</v>
      </c>
      <c r="P62" s="26" t="n">
        <v>244</v>
      </c>
    </row>
    <row r="63" s="4" customFormat="true" ht="12.75" hidden="false" customHeight="false" outlineLevel="0" collapsed="false">
      <c r="A63" s="53" t="s">
        <v>251</v>
      </c>
      <c r="B63" s="26" t="n">
        <v>131</v>
      </c>
      <c r="C63" s="26" t="n">
        <v>32</v>
      </c>
      <c r="D63" s="26" t="n">
        <v>163</v>
      </c>
      <c r="E63" s="26"/>
      <c r="F63" s="26" t="n">
        <v>4</v>
      </c>
      <c r="G63" s="26" t="n">
        <v>9</v>
      </c>
      <c r="H63" s="26" t="n">
        <v>13</v>
      </c>
      <c r="I63" s="26"/>
      <c r="J63" s="26" t="n">
        <v>4</v>
      </c>
      <c r="K63" s="26" t="n">
        <v>1</v>
      </c>
      <c r="L63" s="26" t="n">
        <v>5</v>
      </c>
      <c r="M63" s="26"/>
      <c r="N63" s="26" t="n">
        <v>142</v>
      </c>
      <c r="O63" s="26" t="n">
        <v>39</v>
      </c>
      <c r="P63" s="26" t="n">
        <v>181</v>
      </c>
    </row>
    <row r="64" s="4" customFormat="true" ht="12.75" hidden="false" customHeight="false" outlineLevel="0" collapsed="false">
      <c r="A64" s="53" t="s">
        <v>252</v>
      </c>
      <c r="B64" s="27" t="n">
        <v>1413</v>
      </c>
      <c r="C64" s="26" t="n">
        <v>193</v>
      </c>
      <c r="D64" s="27" t="n">
        <v>1606</v>
      </c>
      <c r="E64" s="27"/>
      <c r="F64" s="26" t="n">
        <v>8</v>
      </c>
      <c r="G64" s="26" t="n">
        <v>13</v>
      </c>
      <c r="H64" s="26" t="n">
        <v>21</v>
      </c>
      <c r="I64" s="26"/>
      <c r="J64" s="26" t="n">
        <v>57</v>
      </c>
      <c r="K64" s="26" t="n">
        <v>1</v>
      </c>
      <c r="L64" s="26" t="n">
        <v>58</v>
      </c>
      <c r="M64" s="26"/>
      <c r="N64" s="27" t="n">
        <v>1114</v>
      </c>
      <c r="O64" s="26" t="n">
        <v>571</v>
      </c>
      <c r="P64" s="27" t="n">
        <v>1685</v>
      </c>
    </row>
    <row r="65" s="4" customFormat="true" ht="12.75" hidden="false" customHeight="false" outlineLevel="0" collapsed="false">
      <c r="A65" s="53" t="s">
        <v>253</v>
      </c>
      <c r="B65" s="26" t="n">
        <v>110</v>
      </c>
      <c r="C65" s="26" t="n">
        <v>7</v>
      </c>
      <c r="D65" s="26" t="n">
        <v>117</v>
      </c>
      <c r="E65" s="26"/>
      <c r="F65" s="26" t="n">
        <v>1</v>
      </c>
      <c r="G65" s="26" t="n">
        <v>1</v>
      </c>
      <c r="H65" s="26" t="n">
        <v>2</v>
      </c>
      <c r="I65" s="26"/>
      <c r="J65" s="26" t="n">
        <v>11</v>
      </c>
      <c r="K65" s="26" t="n">
        <v>0</v>
      </c>
      <c r="L65" s="26" t="n">
        <v>11</v>
      </c>
      <c r="M65" s="26"/>
      <c r="N65" s="26" t="n">
        <v>101</v>
      </c>
      <c r="O65" s="26" t="n">
        <v>29</v>
      </c>
      <c r="P65" s="26" t="n">
        <v>130</v>
      </c>
    </row>
    <row r="66" s="4" customFormat="true" ht="12.75" hidden="false" customHeight="false" outlineLevel="0" collapsed="false">
      <c r="A66" s="78" t="s">
        <v>254</v>
      </c>
      <c r="B66" s="56" t="n">
        <v>142</v>
      </c>
      <c r="C66" s="56" t="n">
        <v>33</v>
      </c>
      <c r="D66" s="56" t="n">
        <v>175</v>
      </c>
      <c r="F66" s="56" t="n">
        <v>0</v>
      </c>
      <c r="G66" s="56" t="n">
        <v>4</v>
      </c>
      <c r="H66" s="56" t="n">
        <v>4</v>
      </c>
      <c r="J66" s="56" t="n">
        <v>7</v>
      </c>
      <c r="K66" s="56" t="n">
        <v>1</v>
      </c>
      <c r="L66" s="56" t="n">
        <v>8</v>
      </c>
      <c r="N66" s="56" t="n">
        <v>120</v>
      </c>
      <c r="O66" s="56" t="n">
        <v>67</v>
      </c>
      <c r="P66" s="26" t="n">
        <v>187</v>
      </c>
    </row>
    <row r="67" s="4" customFormat="true" ht="12.75" hidden="false" customHeight="false" outlineLevel="0" collapsed="false">
      <c r="A67" s="53" t="s">
        <v>255</v>
      </c>
      <c r="B67" s="26" t="n">
        <v>271</v>
      </c>
      <c r="C67" s="26" t="n">
        <v>41</v>
      </c>
      <c r="D67" s="26" t="n">
        <v>312</v>
      </c>
      <c r="E67" s="26"/>
      <c r="F67" s="26" t="n">
        <v>1</v>
      </c>
      <c r="G67" s="26" t="n">
        <v>2</v>
      </c>
      <c r="H67" s="26" t="n">
        <v>3</v>
      </c>
      <c r="I67" s="26"/>
      <c r="J67" s="26" t="n">
        <v>8</v>
      </c>
      <c r="K67" s="26" t="n">
        <v>2</v>
      </c>
      <c r="L67" s="26" t="n">
        <v>10</v>
      </c>
      <c r="M67" s="26"/>
      <c r="N67" s="26" t="n">
        <v>273</v>
      </c>
      <c r="O67" s="26" t="n">
        <v>52</v>
      </c>
      <c r="P67" s="26" t="n">
        <v>325</v>
      </c>
    </row>
    <row r="68" s="4" customFormat="true" ht="12.75" hidden="false" customHeight="false" outlineLevel="0" collapsed="false">
      <c r="A68" s="53" t="s">
        <v>256</v>
      </c>
      <c r="B68" s="26" t="n">
        <v>325</v>
      </c>
      <c r="C68" s="26" t="n">
        <v>134</v>
      </c>
      <c r="D68" s="26" t="n">
        <v>459</v>
      </c>
      <c r="E68" s="26"/>
      <c r="F68" s="26" t="n">
        <v>4</v>
      </c>
      <c r="G68" s="26" t="n">
        <v>12</v>
      </c>
      <c r="H68" s="26" t="n">
        <v>16</v>
      </c>
      <c r="I68" s="26"/>
      <c r="J68" s="26" t="n">
        <v>24</v>
      </c>
      <c r="K68" s="26" t="n">
        <v>2</v>
      </c>
      <c r="L68" s="26" t="n">
        <v>26</v>
      </c>
      <c r="M68" s="26"/>
      <c r="N68" s="26" t="n">
        <v>338</v>
      </c>
      <c r="O68" s="26" t="n">
        <v>163</v>
      </c>
      <c r="P68" s="26" t="n">
        <v>501</v>
      </c>
    </row>
    <row r="69" s="4" customFormat="true" ht="12.75" hidden="false" customHeight="false" outlineLevel="0" collapsed="false">
      <c r="A69" s="53" t="s">
        <v>257</v>
      </c>
      <c r="B69" s="26" t="n">
        <v>196</v>
      </c>
      <c r="C69" s="26" t="n">
        <v>42</v>
      </c>
      <c r="D69" s="26" t="n">
        <v>238</v>
      </c>
      <c r="E69" s="26"/>
      <c r="F69" s="26" t="n">
        <v>4</v>
      </c>
      <c r="G69" s="26" t="n">
        <v>10</v>
      </c>
      <c r="H69" s="26" t="n">
        <v>14</v>
      </c>
      <c r="I69" s="26"/>
      <c r="J69" s="26" t="n">
        <v>7</v>
      </c>
      <c r="K69" s="26" t="n">
        <v>2</v>
      </c>
      <c r="L69" s="26" t="n">
        <v>9</v>
      </c>
      <c r="M69" s="26"/>
      <c r="N69" s="26" t="n">
        <v>216</v>
      </c>
      <c r="O69" s="26" t="n">
        <v>45</v>
      </c>
      <c r="P69" s="26" t="n">
        <v>261</v>
      </c>
    </row>
    <row r="70" s="4" customFormat="true" ht="12.75" hidden="false" customHeight="false" outlineLevel="0" collapsed="false">
      <c r="A70" s="53" t="s">
        <v>258</v>
      </c>
      <c r="B70" s="26" t="n">
        <v>95</v>
      </c>
      <c r="C70" s="26" t="n">
        <v>14</v>
      </c>
      <c r="D70" s="26" t="n">
        <v>109</v>
      </c>
      <c r="E70" s="26"/>
      <c r="F70" s="26" t="n">
        <v>0</v>
      </c>
      <c r="G70" s="26" t="n">
        <v>1</v>
      </c>
      <c r="H70" s="26" t="n">
        <v>1</v>
      </c>
      <c r="I70" s="26"/>
      <c r="J70" s="26" t="n">
        <v>11</v>
      </c>
      <c r="K70" s="26" t="n">
        <v>0</v>
      </c>
      <c r="L70" s="26" t="n">
        <v>11</v>
      </c>
      <c r="M70" s="26"/>
      <c r="N70" s="26" t="n">
        <v>102</v>
      </c>
      <c r="O70" s="26" t="n">
        <v>19</v>
      </c>
      <c r="P70" s="26" t="n">
        <v>121</v>
      </c>
    </row>
    <row r="71" s="4" customFormat="true" ht="12.75" hidden="false" customHeight="false" outlineLevel="0" collapsed="false">
      <c r="A71" s="53" t="s">
        <v>259</v>
      </c>
      <c r="B71" s="26" t="n">
        <v>14</v>
      </c>
      <c r="C71" s="26" t="n">
        <v>4</v>
      </c>
      <c r="D71" s="26" t="n">
        <v>18</v>
      </c>
      <c r="E71" s="26"/>
      <c r="F71" s="26" t="n">
        <v>1</v>
      </c>
      <c r="G71" s="26" t="n">
        <v>0</v>
      </c>
      <c r="H71" s="26" t="n">
        <v>1</v>
      </c>
      <c r="I71" s="26"/>
      <c r="J71" s="26" t="n">
        <v>2</v>
      </c>
      <c r="K71" s="26" t="n">
        <v>0</v>
      </c>
      <c r="L71" s="26" t="n">
        <v>2</v>
      </c>
      <c r="M71" s="26"/>
      <c r="N71" s="26" t="n">
        <v>13</v>
      </c>
      <c r="O71" s="26" t="n">
        <v>8</v>
      </c>
      <c r="P71" s="26" t="n">
        <v>21</v>
      </c>
    </row>
    <row r="72" s="4" customFormat="true" ht="12.75" hidden="false" customHeight="false" outlineLevel="0" collapsed="false">
      <c r="A72" s="53" t="s">
        <v>260</v>
      </c>
      <c r="B72" s="26" t="n">
        <v>427</v>
      </c>
      <c r="C72" s="26" t="n">
        <v>57</v>
      </c>
      <c r="D72" s="26" t="n">
        <v>484</v>
      </c>
      <c r="E72" s="26"/>
      <c r="F72" s="26" t="n">
        <v>13</v>
      </c>
      <c r="G72" s="26" t="n">
        <v>39</v>
      </c>
      <c r="H72" s="26" t="n">
        <v>52</v>
      </c>
      <c r="I72" s="26"/>
      <c r="J72" s="26" t="n">
        <v>34</v>
      </c>
      <c r="K72" s="26" t="n">
        <v>6</v>
      </c>
      <c r="L72" s="26" t="n">
        <v>40</v>
      </c>
      <c r="M72" s="26"/>
      <c r="N72" s="26" t="n">
        <v>382</v>
      </c>
      <c r="O72" s="26" t="n">
        <v>194</v>
      </c>
      <c r="P72" s="26" t="n">
        <v>576</v>
      </c>
    </row>
    <row r="73" s="4" customFormat="true" ht="12.75" hidden="false" customHeight="false" outlineLevel="0" collapsed="false">
      <c r="A73" s="53" t="s">
        <v>261</v>
      </c>
      <c r="B73" s="26" t="n">
        <v>88</v>
      </c>
      <c r="C73" s="26" t="n">
        <v>9</v>
      </c>
      <c r="D73" s="26" t="n">
        <v>97</v>
      </c>
      <c r="E73" s="26"/>
      <c r="F73" s="26" t="n">
        <v>3</v>
      </c>
      <c r="G73" s="26" t="n">
        <v>25</v>
      </c>
      <c r="H73" s="26" t="n">
        <v>28</v>
      </c>
      <c r="I73" s="26"/>
      <c r="J73" s="26" t="n">
        <v>5</v>
      </c>
      <c r="K73" s="26" t="n">
        <v>0</v>
      </c>
      <c r="L73" s="26" t="n">
        <v>5</v>
      </c>
      <c r="M73" s="26"/>
      <c r="N73" s="26" t="n">
        <v>104</v>
      </c>
      <c r="O73" s="26" t="n">
        <v>26</v>
      </c>
      <c r="P73" s="26" t="n">
        <v>130</v>
      </c>
    </row>
    <row r="74" s="4" customFormat="true" ht="12.75" hidden="false" customHeight="false" outlineLevel="0" collapsed="false">
      <c r="A74" s="53" t="s">
        <v>262</v>
      </c>
      <c r="B74" s="27" t="n">
        <v>3073</v>
      </c>
      <c r="C74" s="26" t="n">
        <v>428</v>
      </c>
      <c r="D74" s="27" t="n">
        <v>3501</v>
      </c>
      <c r="E74" s="27"/>
      <c r="F74" s="26" t="n">
        <v>13</v>
      </c>
      <c r="G74" s="26" t="n">
        <v>54</v>
      </c>
      <c r="H74" s="26" t="n">
        <v>67</v>
      </c>
      <c r="I74" s="26"/>
      <c r="J74" s="26" t="n">
        <v>188</v>
      </c>
      <c r="K74" s="26" t="n">
        <v>29</v>
      </c>
      <c r="L74" s="26" t="n">
        <v>217</v>
      </c>
      <c r="M74" s="26"/>
      <c r="N74" s="27" t="n">
        <v>3231</v>
      </c>
      <c r="O74" s="26" t="n">
        <v>554</v>
      </c>
      <c r="P74" s="27" t="n">
        <v>3785</v>
      </c>
    </row>
    <row r="75" s="4" customFormat="true" ht="12.75" hidden="false" customHeight="false" outlineLevel="0" collapsed="false">
      <c r="A75" s="53" t="s">
        <v>263</v>
      </c>
      <c r="B75" s="26" t="n">
        <v>26</v>
      </c>
      <c r="C75" s="26" t="n">
        <v>11</v>
      </c>
      <c r="D75" s="26" t="n">
        <v>37</v>
      </c>
      <c r="E75" s="26"/>
      <c r="F75" s="26" t="n">
        <v>2</v>
      </c>
      <c r="G75" s="26" t="n">
        <v>4</v>
      </c>
      <c r="H75" s="26" t="n">
        <v>6</v>
      </c>
      <c r="I75" s="26"/>
      <c r="J75" s="26" t="n">
        <v>1</v>
      </c>
      <c r="K75" s="26" t="n">
        <v>0</v>
      </c>
      <c r="L75" s="26" t="n">
        <v>1</v>
      </c>
      <c r="M75" s="26"/>
      <c r="N75" s="26" t="n">
        <v>27</v>
      </c>
      <c r="O75" s="26" t="n">
        <v>17</v>
      </c>
      <c r="P75" s="26" t="n">
        <v>44</v>
      </c>
    </row>
    <row r="76" s="4" customFormat="true" ht="12.75" hidden="false" customHeight="false" outlineLevel="0" collapsed="false">
      <c r="A76" s="53" t="s">
        <v>264</v>
      </c>
      <c r="B76" s="26" t="n">
        <v>35</v>
      </c>
      <c r="C76" s="26" t="n">
        <v>11</v>
      </c>
      <c r="D76" s="26" t="n">
        <v>46</v>
      </c>
      <c r="E76" s="26"/>
      <c r="F76" s="26" t="n">
        <v>1</v>
      </c>
      <c r="G76" s="26" t="n">
        <v>0</v>
      </c>
      <c r="H76" s="26" t="n">
        <v>1</v>
      </c>
      <c r="I76" s="26"/>
      <c r="J76" s="26" t="n">
        <v>1</v>
      </c>
      <c r="K76" s="26" t="n">
        <v>0</v>
      </c>
      <c r="L76" s="26" t="n">
        <v>1</v>
      </c>
      <c r="M76" s="26"/>
      <c r="N76" s="26" t="n">
        <v>36</v>
      </c>
      <c r="O76" s="26" t="n">
        <v>12</v>
      </c>
      <c r="P76" s="26" t="n">
        <v>48</v>
      </c>
    </row>
    <row r="77" s="4" customFormat="true" ht="12.75" hidden="false" customHeight="false" outlineLevel="0" collapsed="false">
      <c r="A77" s="53" t="s">
        <v>265</v>
      </c>
      <c r="B77" s="26" t="n">
        <v>346</v>
      </c>
      <c r="C77" s="26" t="n">
        <v>42</v>
      </c>
      <c r="D77" s="26" t="n">
        <v>388</v>
      </c>
      <c r="E77" s="26"/>
      <c r="F77" s="26" t="n">
        <v>4</v>
      </c>
      <c r="G77" s="26" t="n">
        <v>8</v>
      </c>
      <c r="H77" s="26" t="n">
        <v>12</v>
      </c>
      <c r="I77" s="26"/>
      <c r="J77" s="26" t="n">
        <v>10</v>
      </c>
      <c r="K77" s="26" t="n">
        <v>1</v>
      </c>
      <c r="L77" s="26" t="n">
        <v>11</v>
      </c>
      <c r="M77" s="26"/>
      <c r="N77" s="26" t="n">
        <v>282</v>
      </c>
      <c r="O77" s="26" t="n">
        <v>129</v>
      </c>
      <c r="P77" s="26" t="n">
        <v>411</v>
      </c>
    </row>
    <row r="78" s="4" customFormat="true" ht="12.75" hidden="false" customHeight="false" outlineLevel="0" collapsed="false">
      <c r="A78" s="53" t="s">
        <v>266</v>
      </c>
      <c r="B78" s="27" t="n">
        <v>2750</v>
      </c>
      <c r="C78" s="27" t="n">
        <v>1157</v>
      </c>
      <c r="D78" s="27" t="n">
        <v>3907</v>
      </c>
      <c r="E78" s="27"/>
      <c r="F78" s="26" t="n">
        <v>32</v>
      </c>
      <c r="G78" s="26" t="n">
        <v>121</v>
      </c>
      <c r="H78" s="26" t="n">
        <v>153</v>
      </c>
      <c r="I78" s="26"/>
      <c r="J78" s="26" t="n">
        <v>83</v>
      </c>
      <c r="K78" s="26" t="n">
        <v>10</v>
      </c>
      <c r="L78" s="26" t="n">
        <v>93</v>
      </c>
      <c r="M78" s="26"/>
      <c r="N78" s="27" t="n">
        <v>2441</v>
      </c>
      <c r="O78" s="27" t="n">
        <v>1712</v>
      </c>
      <c r="P78" s="27" t="n">
        <v>4153</v>
      </c>
    </row>
    <row r="79" s="4" customFormat="true" ht="12.75" hidden="false" customHeight="false" outlineLevel="0" collapsed="false">
      <c r="A79" s="53" t="s">
        <v>267</v>
      </c>
      <c r="B79" s="26" t="n">
        <v>33</v>
      </c>
      <c r="C79" s="26" t="n">
        <v>9</v>
      </c>
      <c r="D79" s="26" t="n">
        <v>42</v>
      </c>
      <c r="E79" s="26"/>
      <c r="F79" s="26" t="n">
        <v>1</v>
      </c>
      <c r="G79" s="26" t="n">
        <v>1</v>
      </c>
      <c r="H79" s="26" t="n">
        <v>2</v>
      </c>
      <c r="I79" s="26"/>
      <c r="J79" s="26" t="n">
        <v>0</v>
      </c>
      <c r="K79" s="26" t="n">
        <v>0</v>
      </c>
      <c r="L79" s="26" t="n">
        <v>0</v>
      </c>
      <c r="M79" s="26"/>
      <c r="N79" s="26" t="n">
        <v>25</v>
      </c>
      <c r="O79" s="26" t="n">
        <v>19</v>
      </c>
      <c r="P79" s="26" t="n">
        <v>44</v>
      </c>
    </row>
    <row r="80" s="4" customFormat="true" ht="12.75" hidden="false" customHeight="false" outlineLevel="0" collapsed="false">
      <c r="A80" s="53" t="s">
        <v>206</v>
      </c>
      <c r="B80" s="26" t="n">
        <v>14</v>
      </c>
      <c r="C80" s="26" t="n">
        <v>17</v>
      </c>
      <c r="D80" s="26" t="n">
        <v>31</v>
      </c>
      <c r="E80" s="26"/>
      <c r="F80" s="26" t="n">
        <v>0</v>
      </c>
      <c r="G80" s="26" t="n">
        <v>1</v>
      </c>
      <c r="H80" s="26" t="n">
        <v>1</v>
      </c>
      <c r="I80" s="26"/>
      <c r="J80" s="26" t="n">
        <v>1</v>
      </c>
      <c r="K80" s="26" t="n">
        <v>0</v>
      </c>
      <c r="L80" s="26" t="n">
        <v>1</v>
      </c>
      <c r="M80" s="26"/>
      <c r="N80" s="26" t="n">
        <v>10</v>
      </c>
      <c r="O80" s="26" t="n">
        <v>23</v>
      </c>
      <c r="P80" s="26" t="n">
        <v>33</v>
      </c>
    </row>
    <row r="81" s="31" customFormat="true" ht="12.75" hidden="false" customHeight="false" outlineLevel="0" collapsed="false">
      <c r="A81" s="17" t="s">
        <v>193</v>
      </c>
      <c r="B81" s="29" t="n">
        <v>9680</v>
      </c>
      <c r="C81" s="29" t="n">
        <v>2271</v>
      </c>
      <c r="D81" s="29" t="n">
        <v>11951</v>
      </c>
      <c r="E81" s="29"/>
      <c r="F81" s="30" t="n">
        <v>94</v>
      </c>
      <c r="G81" s="30" t="n">
        <v>315</v>
      </c>
      <c r="H81" s="30" t="n">
        <v>409</v>
      </c>
      <c r="I81" s="30"/>
      <c r="J81" s="30" t="n">
        <v>465</v>
      </c>
      <c r="K81" s="30" t="n">
        <v>55</v>
      </c>
      <c r="L81" s="30" t="n">
        <v>520</v>
      </c>
      <c r="M81" s="30"/>
      <c r="N81" s="29" t="n">
        <v>9136</v>
      </c>
      <c r="O81" s="29" t="n">
        <v>3744</v>
      </c>
      <c r="P81" s="29" t="n">
        <v>12880</v>
      </c>
    </row>
    <row r="82" s="4" customFormat="true" ht="12.75" hidden="false" customHeight="false" outlineLevel="0" collapsed="false">
      <c r="A82" s="54" t="s">
        <v>268</v>
      </c>
      <c r="B82" s="79"/>
      <c r="C82" s="79"/>
      <c r="D82" s="79"/>
      <c r="E82" s="79"/>
      <c r="F82" s="80"/>
      <c r="G82" s="80"/>
      <c r="H82" s="80"/>
      <c r="I82" s="80"/>
      <c r="J82" s="80"/>
      <c r="K82" s="80"/>
      <c r="L82" s="80"/>
      <c r="M82" s="80"/>
      <c r="N82" s="79"/>
      <c r="O82" s="79"/>
      <c r="P82" s="79"/>
    </row>
    <row r="83" s="4" customFormat="true" ht="12.75" hidden="false" customHeight="false" outlineLevel="0" collapsed="false">
      <c r="A83" s="53" t="s">
        <v>269</v>
      </c>
      <c r="B83" s="26" t="n">
        <v>755</v>
      </c>
      <c r="C83" s="26" t="n">
        <v>67</v>
      </c>
      <c r="D83" s="26" t="n">
        <v>822</v>
      </c>
      <c r="E83" s="26"/>
      <c r="F83" s="26" t="n">
        <v>4</v>
      </c>
      <c r="G83" s="26" t="n">
        <v>21</v>
      </c>
      <c r="H83" s="26" t="n">
        <v>25</v>
      </c>
      <c r="I83" s="26"/>
      <c r="J83" s="26" t="n">
        <v>35</v>
      </c>
      <c r="K83" s="26" t="n">
        <v>2</v>
      </c>
      <c r="L83" s="26" t="n">
        <v>37</v>
      </c>
      <c r="M83" s="26"/>
      <c r="N83" s="26" t="n">
        <v>433</v>
      </c>
      <c r="O83" s="26" t="n">
        <v>451</v>
      </c>
      <c r="P83" s="26" t="n">
        <v>884</v>
      </c>
    </row>
    <row r="84" s="4" customFormat="true" ht="12.75" hidden="false" customHeight="false" outlineLevel="0" collapsed="false">
      <c r="A84" s="53" t="s">
        <v>270</v>
      </c>
      <c r="B84" s="26" t="n">
        <v>563</v>
      </c>
      <c r="C84" s="26" t="n">
        <v>61</v>
      </c>
      <c r="D84" s="26" t="n">
        <v>624</v>
      </c>
      <c r="E84" s="26"/>
      <c r="F84" s="26" t="n">
        <v>2</v>
      </c>
      <c r="G84" s="26" t="n">
        <v>10</v>
      </c>
      <c r="H84" s="26" t="n">
        <v>12</v>
      </c>
      <c r="I84" s="26"/>
      <c r="J84" s="26" t="n">
        <v>18</v>
      </c>
      <c r="K84" s="26" t="n">
        <v>1</v>
      </c>
      <c r="L84" s="26" t="n">
        <v>19</v>
      </c>
      <c r="M84" s="26"/>
      <c r="N84" s="26" t="n">
        <v>320</v>
      </c>
      <c r="O84" s="26" t="n">
        <v>335</v>
      </c>
      <c r="P84" s="26" t="n">
        <v>655</v>
      </c>
    </row>
    <row r="85" s="4" customFormat="true" ht="12.75" hidden="false" customHeight="false" outlineLevel="0" collapsed="false">
      <c r="A85" s="53" t="s">
        <v>271</v>
      </c>
      <c r="B85" s="26" t="n">
        <v>328</v>
      </c>
      <c r="C85" s="26" t="n">
        <v>25</v>
      </c>
      <c r="D85" s="26" t="n">
        <v>353</v>
      </c>
      <c r="E85" s="26"/>
      <c r="F85" s="26" t="n">
        <v>27</v>
      </c>
      <c r="G85" s="26" t="n">
        <v>56</v>
      </c>
      <c r="H85" s="26" t="n">
        <v>83</v>
      </c>
      <c r="I85" s="26"/>
      <c r="J85" s="26" t="n">
        <v>13</v>
      </c>
      <c r="K85" s="26" t="n">
        <v>3</v>
      </c>
      <c r="L85" s="26" t="n">
        <v>16</v>
      </c>
      <c r="M85" s="26"/>
      <c r="N85" s="26" t="n">
        <v>282</v>
      </c>
      <c r="O85" s="26" t="n">
        <v>170</v>
      </c>
      <c r="P85" s="26" t="n">
        <v>452</v>
      </c>
    </row>
    <row r="86" s="4" customFormat="true" ht="12.75" hidden="false" customHeight="false" outlineLevel="0" collapsed="false">
      <c r="A86" s="53" t="s">
        <v>272</v>
      </c>
      <c r="B86" s="26" t="n">
        <v>49</v>
      </c>
      <c r="C86" s="26" t="n">
        <v>8</v>
      </c>
      <c r="D86" s="26" t="n">
        <v>57</v>
      </c>
      <c r="E86" s="26"/>
      <c r="F86" s="26" t="n">
        <v>144</v>
      </c>
      <c r="G86" s="26" t="n">
        <v>40</v>
      </c>
      <c r="H86" s="26" t="n">
        <v>184</v>
      </c>
      <c r="I86" s="26"/>
      <c r="J86" s="26" t="n">
        <v>5</v>
      </c>
      <c r="K86" s="26" t="n">
        <v>2</v>
      </c>
      <c r="L86" s="26" t="n">
        <v>7</v>
      </c>
      <c r="M86" s="26"/>
      <c r="N86" s="26" t="n">
        <v>100</v>
      </c>
      <c r="O86" s="26" t="n">
        <v>148</v>
      </c>
      <c r="P86" s="26" t="n">
        <v>248</v>
      </c>
    </row>
    <row r="87" s="4" customFormat="true" ht="12.75" hidden="false" customHeight="false" outlineLevel="0" collapsed="false">
      <c r="A87" s="53" t="s">
        <v>273</v>
      </c>
      <c r="B87" s="27" t="n">
        <v>10393</v>
      </c>
      <c r="C87" s="27" t="n">
        <v>1064</v>
      </c>
      <c r="D87" s="27" t="n">
        <v>11457</v>
      </c>
      <c r="E87" s="27"/>
      <c r="F87" s="26" t="n">
        <v>78</v>
      </c>
      <c r="G87" s="26" t="n">
        <v>155</v>
      </c>
      <c r="H87" s="26" t="n">
        <v>233</v>
      </c>
      <c r="I87" s="26"/>
      <c r="J87" s="26" t="n">
        <v>323</v>
      </c>
      <c r="K87" s="26" t="n">
        <v>27</v>
      </c>
      <c r="L87" s="26" t="n">
        <v>350</v>
      </c>
      <c r="M87" s="26"/>
      <c r="N87" s="27" t="n">
        <v>6301</v>
      </c>
      <c r="O87" s="27" t="n">
        <v>5739</v>
      </c>
      <c r="P87" s="27" t="n">
        <v>12040</v>
      </c>
    </row>
    <row r="88" s="4" customFormat="true" ht="12.75" hidden="false" customHeight="false" outlineLevel="0" collapsed="false">
      <c r="A88" s="53" t="s">
        <v>274</v>
      </c>
      <c r="B88" s="26" t="n">
        <v>146</v>
      </c>
      <c r="C88" s="26" t="n">
        <v>13</v>
      </c>
      <c r="D88" s="26" t="n">
        <v>159</v>
      </c>
      <c r="E88" s="26"/>
      <c r="F88" s="26" t="n">
        <v>1</v>
      </c>
      <c r="G88" s="26" t="n">
        <v>5</v>
      </c>
      <c r="H88" s="26" t="n">
        <v>6</v>
      </c>
      <c r="I88" s="26"/>
      <c r="J88" s="26" t="n">
        <v>6</v>
      </c>
      <c r="K88" s="26" t="n">
        <v>1</v>
      </c>
      <c r="L88" s="26" t="n">
        <v>7</v>
      </c>
      <c r="M88" s="26"/>
      <c r="N88" s="26" t="n">
        <v>96</v>
      </c>
      <c r="O88" s="26" t="n">
        <v>76</v>
      </c>
      <c r="P88" s="26" t="n">
        <v>172</v>
      </c>
    </row>
    <row r="89" s="4" customFormat="true" ht="12.75" hidden="false" customHeight="false" outlineLevel="0" collapsed="false">
      <c r="A89" s="53" t="s">
        <v>275</v>
      </c>
      <c r="B89" s="27" t="n">
        <v>27919</v>
      </c>
      <c r="C89" s="27" t="n">
        <v>2980</v>
      </c>
      <c r="D89" s="27" t="n">
        <v>30899</v>
      </c>
      <c r="E89" s="27"/>
      <c r="F89" s="26" t="n">
        <v>478</v>
      </c>
      <c r="G89" s="27" t="n">
        <v>1070</v>
      </c>
      <c r="H89" s="27" t="n">
        <v>1548</v>
      </c>
      <c r="I89" s="27"/>
      <c r="J89" s="26" t="n">
        <v>605</v>
      </c>
      <c r="K89" s="26" t="n">
        <v>166</v>
      </c>
      <c r="L89" s="26" t="n">
        <v>771</v>
      </c>
      <c r="M89" s="26"/>
      <c r="N89" s="27" t="n">
        <v>16204</v>
      </c>
      <c r="O89" s="27" t="n">
        <v>17014</v>
      </c>
      <c r="P89" s="27" t="n">
        <v>33218</v>
      </c>
    </row>
    <row r="90" s="4" customFormat="true" ht="12.75" hidden="false" customHeight="false" outlineLevel="0" collapsed="false">
      <c r="A90" s="53" t="s">
        <v>276</v>
      </c>
      <c r="B90" s="27" t="n">
        <v>1103</v>
      </c>
      <c r="C90" s="26" t="n">
        <v>175</v>
      </c>
      <c r="D90" s="27" t="n">
        <v>1278</v>
      </c>
      <c r="E90" s="27"/>
      <c r="F90" s="26" t="n">
        <v>8</v>
      </c>
      <c r="G90" s="26" t="n">
        <v>46</v>
      </c>
      <c r="H90" s="26" t="n">
        <v>54</v>
      </c>
      <c r="I90" s="26"/>
      <c r="J90" s="26" t="n">
        <v>82</v>
      </c>
      <c r="K90" s="26" t="n">
        <v>8</v>
      </c>
      <c r="L90" s="26" t="n">
        <v>90</v>
      </c>
      <c r="M90" s="26"/>
      <c r="N90" s="26" t="n">
        <v>573</v>
      </c>
      <c r="O90" s="26" t="n">
        <v>849</v>
      </c>
      <c r="P90" s="27" t="n">
        <v>1422</v>
      </c>
    </row>
    <row r="91" s="4" customFormat="true" ht="12.75" hidden="false" customHeight="false" outlineLevel="0" collapsed="false">
      <c r="A91" s="53" t="s">
        <v>277</v>
      </c>
      <c r="B91" s="27" t="n">
        <v>22236</v>
      </c>
      <c r="C91" s="27" t="n">
        <v>9078</v>
      </c>
      <c r="D91" s="27" t="n">
        <v>31314</v>
      </c>
      <c r="E91" s="27"/>
      <c r="F91" s="26" t="n">
        <v>515</v>
      </c>
      <c r="G91" s="27" t="n">
        <v>1167</v>
      </c>
      <c r="H91" s="27" t="n">
        <v>1682</v>
      </c>
      <c r="I91" s="27"/>
      <c r="J91" s="26" t="n">
        <v>369</v>
      </c>
      <c r="K91" s="26" t="n">
        <v>120</v>
      </c>
      <c r="L91" s="26" t="n">
        <v>489</v>
      </c>
      <c r="M91" s="26"/>
      <c r="N91" s="27" t="n">
        <v>15395</v>
      </c>
      <c r="O91" s="27" t="n">
        <v>18090</v>
      </c>
      <c r="P91" s="27" t="n">
        <v>33485</v>
      </c>
    </row>
    <row r="92" s="4" customFormat="true" ht="12.75" hidden="false" customHeight="false" outlineLevel="0" collapsed="false">
      <c r="A92" s="53" t="s">
        <v>278</v>
      </c>
      <c r="B92" s="27" t="n">
        <v>3819</v>
      </c>
      <c r="C92" s="26" t="n">
        <v>577</v>
      </c>
      <c r="D92" s="27" t="n">
        <v>4396</v>
      </c>
      <c r="E92" s="27"/>
      <c r="F92" s="26" t="n">
        <v>22</v>
      </c>
      <c r="G92" s="26" t="n">
        <v>94</v>
      </c>
      <c r="H92" s="26" t="n">
        <v>116</v>
      </c>
      <c r="I92" s="26"/>
      <c r="J92" s="26" t="n">
        <v>126</v>
      </c>
      <c r="K92" s="26" t="n">
        <v>11</v>
      </c>
      <c r="L92" s="26" t="n">
        <v>137</v>
      </c>
      <c r="M92" s="26"/>
      <c r="N92" s="27" t="n">
        <v>2140</v>
      </c>
      <c r="O92" s="27" t="n">
        <v>2509</v>
      </c>
      <c r="P92" s="27" t="n">
        <v>4649</v>
      </c>
    </row>
    <row r="93" s="4" customFormat="true" ht="12.75" hidden="false" customHeight="false" outlineLevel="0" collapsed="false">
      <c r="A93" s="53" t="s">
        <v>279</v>
      </c>
      <c r="B93" s="27" t="n">
        <v>10069</v>
      </c>
      <c r="C93" s="27" t="n">
        <v>2782</v>
      </c>
      <c r="D93" s="27" t="n">
        <v>12851</v>
      </c>
      <c r="E93" s="27"/>
      <c r="F93" s="26" t="n">
        <v>16</v>
      </c>
      <c r="G93" s="26" t="n">
        <v>27</v>
      </c>
      <c r="H93" s="26" t="n">
        <v>43</v>
      </c>
      <c r="I93" s="26"/>
      <c r="J93" s="26" t="n">
        <v>209</v>
      </c>
      <c r="K93" s="26" t="n">
        <v>14</v>
      </c>
      <c r="L93" s="26" t="n">
        <v>223</v>
      </c>
      <c r="M93" s="26"/>
      <c r="N93" s="27" t="n">
        <v>6106</v>
      </c>
      <c r="O93" s="27" t="n">
        <v>7011</v>
      </c>
      <c r="P93" s="27" t="n">
        <v>13117</v>
      </c>
    </row>
    <row r="94" s="4" customFormat="true" ht="12.75" hidden="false" customHeight="false" outlineLevel="0" collapsed="false">
      <c r="A94" s="53" t="s">
        <v>206</v>
      </c>
      <c r="B94" s="26" t="n">
        <v>6</v>
      </c>
      <c r="C94" s="26" t="n">
        <v>1</v>
      </c>
      <c r="D94" s="26" t="n">
        <v>7</v>
      </c>
      <c r="E94" s="26"/>
      <c r="F94" s="26" t="n">
        <v>0</v>
      </c>
      <c r="G94" s="26" t="n">
        <v>0</v>
      </c>
      <c r="H94" s="26" t="n">
        <v>0</v>
      </c>
      <c r="I94" s="26"/>
      <c r="J94" s="26" t="n">
        <v>1</v>
      </c>
      <c r="K94" s="26" t="n">
        <v>0</v>
      </c>
      <c r="L94" s="26" t="n">
        <v>1</v>
      </c>
      <c r="M94" s="26"/>
      <c r="N94" s="26" t="n">
        <v>5</v>
      </c>
      <c r="O94" s="26" t="n">
        <v>3</v>
      </c>
      <c r="P94" s="26" t="n">
        <v>8</v>
      </c>
    </row>
    <row r="95" s="31" customFormat="true" ht="12.75" hidden="false" customHeight="false" outlineLevel="0" collapsed="false">
      <c r="A95" s="17" t="s">
        <v>193</v>
      </c>
      <c r="B95" s="29" t="n">
        <v>77386</v>
      </c>
      <c r="C95" s="29" t="n">
        <v>16831</v>
      </c>
      <c r="D95" s="29" t="n">
        <v>94217</v>
      </c>
      <c r="E95" s="29"/>
      <c r="F95" s="29" t="n">
        <v>1295</v>
      </c>
      <c r="G95" s="29" t="n">
        <v>2691</v>
      </c>
      <c r="H95" s="29" t="n">
        <v>3986</v>
      </c>
      <c r="I95" s="29"/>
      <c r="J95" s="29" t="n">
        <v>1792</v>
      </c>
      <c r="K95" s="30" t="n">
        <v>355</v>
      </c>
      <c r="L95" s="29" t="n">
        <v>2147</v>
      </c>
      <c r="M95" s="29"/>
      <c r="N95" s="29" t="n">
        <v>47955</v>
      </c>
      <c r="O95" s="29" t="n">
        <v>52395</v>
      </c>
      <c r="P95" s="29" t="n">
        <v>100350</v>
      </c>
    </row>
    <row r="96" s="4" customFormat="true" ht="12.75" hidden="false" customHeight="false" outlineLevel="0" collapsed="false">
      <c r="A96" s="64" t="s">
        <v>280</v>
      </c>
      <c r="B96" s="66"/>
      <c r="C96" s="66"/>
      <c r="D96" s="66"/>
      <c r="E96" s="66"/>
      <c r="F96" s="66"/>
      <c r="G96" s="66"/>
      <c r="H96" s="66"/>
      <c r="I96" s="66"/>
      <c r="J96" s="66"/>
      <c r="K96" s="65"/>
      <c r="L96" s="66"/>
      <c r="M96" s="66"/>
      <c r="N96" s="66"/>
      <c r="O96" s="66"/>
      <c r="P96" s="66"/>
    </row>
    <row r="97" s="4" customFormat="true" ht="12.75" hidden="false" customHeight="false" outlineLevel="0" collapsed="false">
      <c r="A97" s="53" t="s">
        <v>281</v>
      </c>
      <c r="B97" s="27" t="n">
        <v>65824</v>
      </c>
      <c r="C97" s="27" t="n">
        <v>8643</v>
      </c>
      <c r="D97" s="27" t="n">
        <v>74467</v>
      </c>
      <c r="E97" s="27"/>
      <c r="F97" s="26" t="n">
        <v>950</v>
      </c>
      <c r="G97" s="26" t="n">
        <v>672</v>
      </c>
      <c r="H97" s="27" t="n">
        <v>1622</v>
      </c>
      <c r="I97" s="27"/>
      <c r="J97" s="27" t="n">
        <v>1936</v>
      </c>
      <c r="K97" s="26" t="n">
        <v>156</v>
      </c>
      <c r="L97" s="27" t="n">
        <v>2092</v>
      </c>
      <c r="M97" s="27"/>
      <c r="N97" s="27" t="n">
        <v>34756</v>
      </c>
      <c r="O97" s="27" t="n">
        <v>43425</v>
      </c>
      <c r="P97" s="27" t="n">
        <v>78181</v>
      </c>
    </row>
    <row r="98" s="4" customFormat="true" ht="12.75" hidden="false" customHeight="false" outlineLevel="0" collapsed="false">
      <c r="A98" s="53" t="s">
        <v>282</v>
      </c>
      <c r="B98" s="26" t="n">
        <v>226</v>
      </c>
      <c r="C98" s="26" t="n">
        <v>12</v>
      </c>
      <c r="D98" s="26" t="n">
        <v>238</v>
      </c>
      <c r="E98" s="26"/>
      <c r="F98" s="26" t="n">
        <v>0</v>
      </c>
      <c r="G98" s="26" t="n">
        <v>0</v>
      </c>
      <c r="H98" s="26" t="n">
        <v>0</v>
      </c>
      <c r="I98" s="26"/>
      <c r="J98" s="26" t="n">
        <v>15</v>
      </c>
      <c r="K98" s="26" t="n">
        <v>1</v>
      </c>
      <c r="L98" s="26" t="n">
        <v>16</v>
      </c>
      <c r="M98" s="26"/>
      <c r="N98" s="26" t="n">
        <v>91</v>
      </c>
      <c r="O98" s="26" t="n">
        <v>163</v>
      </c>
      <c r="P98" s="26" t="n">
        <v>254</v>
      </c>
    </row>
    <row r="99" s="4" customFormat="true" ht="12.75" hidden="false" customHeight="false" outlineLevel="0" collapsed="false">
      <c r="A99" s="53" t="s">
        <v>283</v>
      </c>
      <c r="B99" s="27" t="n">
        <v>13628</v>
      </c>
      <c r="C99" s="27" t="n">
        <v>5720</v>
      </c>
      <c r="D99" s="27" t="n">
        <v>19348</v>
      </c>
      <c r="E99" s="27"/>
      <c r="F99" s="26" t="n">
        <v>283</v>
      </c>
      <c r="G99" s="27" t="n">
        <v>1006</v>
      </c>
      <c r="H99" s="27" t="n">
        <v>1289</v>
      </c>
      <c r="I99" s="27"/>
      <c r="J99" s="26" t="n">
        <v>450</v>
      </c>
      <c r="K99" s="26" t="n">
        <v>60</v>
      </c>
      <c r="L99" s="26" t="n">
        <v>510</v>
      </c>
      <c r="M99" s="26"/>
      <c r="N99" s="27" t="n">
        <v>10545</v>
      </c>
      <c r="O99" s="27" t="n">
        <v>10602</v>
      </c>
      <c r="P99" s="27" t="n">
        <v>21147</v>
      </c>
    </row>
    <row r="100" s="4" customFormat="true" ht="12.75" hidden="false" customHeight="false" outlineLevel="0" collapsed="false">
      <c r="A100" s="53" t="s">
        <v>284</v>
      </c>
      <c r="B100" s="27" t="n">
        <v>2387</v>
      </c>
      <c r="C100" s="26" t="n">
        <v>689</v>
      </c>
      <c r="D100" s="27" t="n">
        <v>3076</v>
      </c>
      <c r="E100" s="27"/>
      <c r="F100" s="26" t="n">
        <v>14</v>
      </c>
      <c r="G100" s="26" t="n">
        <v>132</v>
      </c>
      <c r="H100" s="26" t="n">
        <v>146</v>
      </c>
      <c r="I100" s="26"/>
      <c r="J100" s="26" t="n">
        <v>112</v>
      </c>
      <c r="K100" s="26" t="n">
        <v>14</v>
      </c>
      <c r="L100" s="26" t="n">
        <v>126</v>
      </c>
      <c r="M100" s="26"/>
      <c r="N100" s="27" t="n">
        <v>1570</v>
      </c>
      <c r="O100" s="27" t="n">
        <v>1778</v>
      </c>
      <c r="P100" s="27" t="n">
        <v>3348</v>
      </c>
    </row>
    <row r="101" s="4" customFormat="true" ht="12.75" hidden="false" customHeight="false" outlineLevel="0" collapsed="false">
      <c r="A101" s="53" t="s">
        <v>341</v>
      </c>
      <c r="B101" s="26" t="n">
        <v>13</v>
      </c>
      <c r="C101" s="26" t="n">
        <v>2</v>
      </c>
      <c r="D101" s="26" t="n">
        <v>15</v>
      </c>
      <c r="E101" s="26"/>
      <c r="F101" s="26" t="n">
        <v>0</v>
      </c>
      <c r="G101" s="26" t="n">
        <v>0</v>
      </c>
      <c r="H101" s="26" t="n">
        <v>0</v>
      </c>
      <c r="I101" s="26"/>
      <c r="J101" s="26" t="n">
        <v>4</v>
      </c>
      <c r="K101" s="26" t="n">
        <v>1</v>
      </c>
      <c r="L101" s="26" t="n">
        <v>5</v>
      </c>
      <c r="M101" s="26"/>
      <c r="N101" s="26" t="n">
        <v>8</v>
      </c>
      <c r="O101" s="26" t="n">
        <v>12</v>
      </c>
      <c r="P101" s="26" t="n">
        <v>20</v>
      </c>
    </row>
    <row r="102" s="4" customFormat="true" ht="12.75" hidden="false" customHeight="false" outlineLevel="0" collapsed="false">
      <c r="A102" s="53" t="s">
        <v>285</v>
      </c>
      <c r="B102" s="26" t="n">
        <v>740</v>
      </c>
      <c r="C102" s="26" t="n">
        <v>170</v>
      </c>
      <c r="D102" s="26" t="n">
        <v>910</v>
      </c>
      <c r="E102" s="26"/>
      <c r="F102" s="26" t="n">
        <v>1</v>
      </c>
      <c r="G102" s="26" t="n">
        <v>9</v>
      </c>
      <c r="H102" s="26" t="n">
        <v>10</v>
      </c>
      <c r="I102" s="26"/>
      <c r="J102" s="26" t="n">
        <v>6</v>
      </c>
      <c r="K102" s="26" t="n">
        <v>0</v>
      </c>
      <c r="L102" s="26" t="n">
        <v>6</v>
      </c>
      <c r="M102" s="26"/>
      <c r="N102" s="26" t="n">
        <v>556</v>
      </c>
      <c r="O102" s="26" t="n">
        <v>370</v>
      </c>
      <c r="P102" s="26" t="n">
        <v>926</v>
      </c>
    </row>
    <row r="103" s="4" customFormat="true" ht="12.75" hidden="false" customHeight="false" outlineLevel="0" collapsed="false">
      <c r="A103" s="53" t="s">
        <v>286</v>
      </c>
      <c r="B103" s="27" t="n">
        <v>5780</v>
      </c>
      <c r="C103" s="26" t="n">
        <v>762</v>
      </c>
      <c r="D103" s="27" t="n">
        <v>6542</v>
      </c>
      <c r="E103" s="27"/>
      <c r="F103" s="26" t="n">
        <v>19</v>
      </c>
      <c r="G103" s="26" t="n">
        <v>91</v>
      </c>
      <c r="H103" s="26" t="n">
        <v>110</v>
      </c>
      <c r="I103" s="26"/>
      <c r="J103" s="26" t="n">
        <v>235</v>
      </c>
      <c r="K103" s="26" t="n">
        <v>22</v>
      </c>
      <c r="L103" s="26" t="n">
        <v>257</v>
      </c>
      <c r="M103" s="26"/>
      <c r="N103" s="27" t="n">
        <v>3273</v>
      </c>
      <c r="O103" s="27" t="n">
        <v>3636</v>
      </c>
      <c r="P103" s="27" t="n">
        <v>6909</v>
      </c>
    </row>
    <row r="104" s="4" customFormat="true" ht="12.75" hidden="false" customHeight="false" outlineLevel="0" collapsed="false">
      <c r="A104" s="53" t="s">
        <v>287</v>
      </c>
      <c r="B104" s="26" t="n">
        <v>572</v>
      </c>
      <c r="C104" s="26" t="n">
        <v>47</v>
      </c>
      <c r="D104" s="26" t="n">
        <v>619</v>
      </c>
      <c r="E104" s="26"/>
      <c r="F104" s="26" t="n">
        <v>3</v>
      </c>
      <c r="G104" s="26" t="n">
        <v>13</v>
      </c>
      <c r="H104" s="26" t="n">
        <v>16</v>
      </c>
      <c r="I104" s="26"/>
      <c r="J104" s="26" t="n">
        <v>23</v>
      </c>
      <c r="K104" s="26" t="n">
        <v>1</v>
      </c>
      <c r="L104" s="26" t="n">
        <v>24</v>
      </c>
      <c r="M104" s="26"/>
      <c r="N104" s="26" t="n">
        <v>295</v>
      </c>
      <c r="O104" s="26" t="n">
        <v>364</v>
      </c>
      <c r="P104" s="26" t="n">
        <v>659</v>
      </c>
    </row>
    <row r="105" s="4" customFormat="true" ht="12.75" hidden="false" customHeight="false" outlineLevel="0" collapsed="false">
      <c r="A105" s="53" t="s">
        <v>288</v>
      </c>
      <c r="B105" s="26" t="n">
        <v>150</v>
      </c>
      <c r="C105" s="26" t="n">
        <v>34</v>
      </c>
      <c r="D105" s="26" t="n">
        <v>184</v>
      </c>
      <c r="E105" s="26"/>
      <c r="F105" s="26" t="n">
        <v>1</v>
      </c>
      <c r="G105" s="26" t="n">
        <v>3</v>
      </c>
      <c r="H105" s="26" t="n">
        <v>4</v>
      </c>
      <c r="I105" s="26"/>
      <c r="J105" s="26" t="n">
        <v>2</v>
      </c>
      <c r="K105" s="26" t="n">
        <v>0</v>
      </c>
      <c r="L105" s="26" t="n">
        <v>2</v>
      </c>
      <c r="M105" s="26"/>
      <c r="N105" s="26" t="n">
        <v>68</v>
      </c>
      <c r="O105" s="26" t="n">
        <v>122</v>
      </c>
      <c r="P105" s="26" t="n">
        <v>190</v>
      </c>
    </row>
    <row r="106" s="4" customFormat="true" ht="12.75" hidden="false" customHeight="false" outlineLevel="0" collapsed="false">
      <c r="A106" s="53" t="s">
        <v>289</v>
      </c>
      <c r="B106" s="27" t="n">
        <v>2907</v>
      </c>
      <c r="C106" s="26" t="n">
        <v>328</v>
      </c>
      <c r="D106" s="27" t="n">
        <v>3235</v>
      </c>
      <c r="E106" s="27"/>
      <c r="F106" s="26" t="n">
        <v>8</v>
      </c>
      <c r="G106" s="26" t="n">
        <v>106</v>
      </c>
      <c r="H106" s="26" t="n">
        <v>114</v>
      </c>
      <c r="I106" s="26"/>
      <c r="J106" s="26" t="n">
        <v>87</v>
      </c>
      <c r="K106" s="26" t="n">
        <v>8</v>
      </c>
      <c r="L106" s="26" t="n">
        <v>95</v>
      </c>
      <c r="M106" s="26"/>
      <c r="N106" s="27" t="n">
        <v>1489</v>
      </c>
      <c r="O106" s="27" t="n">
        <v>1955</v>
      </c>
      <c r="P106" s="27" t="n">
        <v>3444</v>
      </c>
    </row>
    <row r="107" s="31" customFormat="true" ht="12.75" hidden="false" customHeight="false" outlineLevel="0" collapsed="false">
      <c r="A107" s="17" t="s">
        <v>193</v>
      </c>
      <c r="B107" s="29" t="n">
        <v>92227</v>
      </c>
      <c r="C107" s="29" t="n">
        <v>16407</v>
      </c>
      <c r="D107" s="29" t="n">
        <v>108634</v>
      </c>
      <c r="E107" s="29"/>
      <c r="F107" s="29" t="n">
        <v>1279</v>
      </c>
      <c r="G107" s="29" t="n">
        <v>2032</v>
      </c>
      <c r="H107" s="29" t="n">
        <v>3311</v>
      </c>
      <c r="I107" s="29"/>
      <c r="J107" s="29" t="n">
        <v>2870</v>
      </c>
      <c r="K107" s="30" t="n">
        <v>263</v>
      </c>
      <c r="L107" s="29" t="n">
        <v>3133</v>
      </c>
      <c r="M107" s="29"/>
      <c r="N107" s="29" t="n">
        <v>52651</v>
      </c>
      <c r="O107" s="29" t="n">
        <v>62427</v>
      </c>
      <c r="P107" s="29" t="n">
        <v>115078</v>
      </c>
    </row>
    <row r="108" s="4" customFormat="true" ht="12.75" hidden="false" customHeight="false" outlineLevel="0" collapsed="false">
      <c r="A108" s="64" t="s">
        <v>290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5"/>
      <c r="L108" s="66"/>
      <c r="M108" s="66"/>
      <c r="N108" s="66"/>
      <c r="O108" s="66"/>
      <c r="P108" s="66"/>
    </row>
    <row r="109" s="4" customFormat="true" ht="12.75" hidden="false" customHeight="false" outlineLevel="0" collapsed="false">
      <c r="A109" s="53" t="s">
        <v>291</v>
      </c>
      <c r="B109" s="26" t="n">
        <v>33</v>
      </c>
      <c r="C109" s="26" t="n">
        <v>3</v>
      </c>
      <c r="D109" s="26" t="n">
        <v>36</v>
      </c>
      <c r="E109" s="26"/>
      <c r="F109" s="26" t="n">
        <v>1</v>
      </c>
      <c r="G109" s="26" t="n">
        <v>0</v>
      </c>
      <c r="H109" s="26" t="n">
        <v>1</v>
      </c>
      <c r="I109" s="26"/>
      <c r="J109" s="26" t="n">
        <v>1</v>
      </c>
      <c r="K109" s="26" t="n">
        <v>0</v>
      </c>
      <c r="L109" s="26" t="n">
        <v>1</v>
      </c>
      <c r="M109" s="26"/>
      <c r="N109" s="26" t="n">
        <v>28</v>
      </c>
      <c r="O109" s="26" t="n">
        <v>10</v>
      </c>
      <c r="P109" s="26" t="n">
        <v>38</v>
      </c>
    </row>
    <row r="110" s="4" customFormat="true" ht="12.75" hidden="false" customHeight="false" outlineLevel="0" collapsed="false">
      <c r="A110" s="53" t="s">
        <v>292</v>
      </c>
      <c r="B110" s="27" t="n">
        <v>2097</v>
      </c>
      <c r="C110" s="26" t="n">
        <v>290</v>
      </c>
      <c r="D110" s="27" t="n">
        <v>2387</v>
      </c>
      <c r="E110" s="27"/>
      <c r="F110" s="26" t="n">
        <v>16</v>
      </c>
      <c r="G110" s="26" t="n">
        <v>27</v>
      </c>
      <c r="H110" s="26" t="n">
        <v>43</v>
      </c>
      <c r="I110" s="26"/>
      <c r="J110" s="26" t="n">
        <v>55</v>
      </c>
      <c r="K110" s="26" t="n">
        <v>9</v>
      </c>
      <c r="L110" s="26" t="n">
        <v>64</v>
      </c>
      <c r="M110" s="26"/>
      <c r="N110" s="27" t="n">
        <v>1988</v>
      </c>
      <c r="O110" s="26" t="n">
        <v>506</v>
      </c>
      <c r="P110" s="27" t="n">
        <v>2494</v>
      </c>
    </row>
    <row r="111" s="4" customFormat="true" ht="12.75" hidden="false" customHeight="false" outlineLevel="0" collapsed="false">
      <c r="A111" s="53" t="s">
        <v>293</v>
      </c>
      <c r="B111" s="26" t="n">
        <v>215</v>
      </c>
      <c r="C111" s="26" t="n">
        <v>15</v>
      </c>
      <c r="D111" s="26" t="n">
        <v>230</v>
      </c>
      <c r="E111" s="26"/>
      <c r="F111" s="26" t="n">
        <v>1</v>
      </c>
      <c r="G111" s="26" t="n">
        <v>8</v>
      </c>
      <c r="H111" s="26" t="n">
        <v>9</v>
      </c>
      <c r="I111" s="26"/>
      <c r="J111" s="26" t="n">
        <v>14</v>
      </c>
      <c r="K111" s="26" t="n">
        <v>0</v>
      </c>
      <c r="L111" s="26" t="n">
        <v>14</v>
      </c>
      <c r="M111" s="26"/>
      <c r="N111" s="26" t="n">
        <v>169</v>
      </c>
      <c r="O111" s="26" t="n">
        <v>84</v>
      </c>
      <c r="P111" s="26" t="n">
        <v>253</v>
      </c>
    </row>
    <row r="112" s="4" customFormat="true" ht="12.75" hidden="false" customHeight="false" outlineLevel="0" collapsed="false">
      <c r="A112" s="53" t="s">
        <v>294</v>
      </c>
      <c r="B112" s="27" t="n">
        <v>23621</v>
      </c>
      <c r="C112" s="27" t="n">
        <v>2618</v>
      </c>
      <c r="D112" s="27" t="n">
        <v>26239</v>
      </c>
      <c r="E112" s="27"/>
      <c r="F112" s="26" t="n">
        <v>318</v>
      </c>
      <c r="G112" s="26" t="n">
        <v>287</v>
      </c>
      <c r="H112" s="26" t="n">
        <v>605</v>
      </c>
      <c r="I112" s="26"/>
      <c r="J112" s="26" t="n">
        <v>903</v>
      </c>
      <c r="K112" s="26" t="n">
        <v>90</v>
      </c>
      <c r="L112" s="26" t="n">
        <v>993</v>
      </c>
      <c r="M112" s="26"/>
      <c r="N112" s="27" t="n">
        <v>19688</v>
      </c>
      <c r="O112" s="27" t="n">
        <v>8149</v>
      </c>
      <c r="P112" s="27" t="n">
        <v>27837</v>
      </c>
    </row>
    <row r="113" s="4" customFormat="true" ht="12.75" hidden="false" customHeight="false" outlineLevel="0" collapsed="false">
      <c r="A113" s="53" t="s">
        <v>295</v>
      </c>
      <c r="B113" s="26" t="n">
        <v>102</v>
      </c>
      <c r="C113" s="26" t="n">
        <v>13</v>
      </c>
      <c r="D113" s="26" t="n">
        <v>115</v>
      </c>
      <c r="E113" s="26"/>
      <c r="F113" s="26" t="n">
        <v>0</v>
      </c>
      <c r="G113" s="26" t="n">
        <v>2</v>
      </c>
      <c r="H113" s="26" t="n">
        <v>2</v>
      </c>
      <c r="I113" s="26"/>
      <c r="J113" s="26" t="n">
        <v>1</v>
      </c>
      <c r="K113" s="26" t="n">
        <v>0</v>
      </c>
      <c r="L113" s="26" t="n">
        <v>1</v>
      </c>
      <c r="M113" s="26"/>
      <c r="N113" s="26" t="n">
        <v>51</v>
      </c>
      <c r="O113" s="26" t="n">
        <v>67</v>
      </c>
      <c r="P113" s="26" t="n">
        <v>118</v>
      </c>
    </row>
    <row r="114" s="4" customFormat="true" ht="12.75" hidden="false" customHeight="false" outlineLevel="0" collapsed="false">
      <c r="A114" s="53" t="s">
        <v>296</v>
      </c>
      <c r="B114" s="26" t="n">
        <v>319</v>
      </c>
      <c r="C114" s="26" t="n">
        <v>36</v>
      </c>
      <c r="D114" s="26" t="n">
        <v>355</v>
      </c>
      <c r="E114" s="26"/>
      <c r="F114" s="26" t="n">
        <v>7</v>
      </c>
      <c r="G114" s="26" t="n">
        <v>14</v>
      </c>
      <c r="H114" s="26" t="n">
        <v>21</v>
      </c>
      <c r="I114" s="26"/>
      <c r="J114" s="26" t="n">
        <v>10</v>
      </c>
      <c r="K114" s="26" t="n">
        <v>0</v>
      </c>
      <c r="L114" s="26" t="n">
        <v>10</v>
      </c>
      <c r="M114" s="26"/>
      <c r="N114" s="26" t="n">
        <v>186</v>
      </c>
      <c r="O114" s="26" t="n">
        <v>200</v>
      </c>
      <c r="P114" s="26" t="n">
        <v>386</v>
      </c>
    </row>
    <row r="115" s="4" customFormat="true" ht="12.75" hidden="false" customHeight="false" outlineLevel="0" collapsed="false">
      <c r="A115" s="53" t="s">
        <v>297</v>
      </c>
      <c r="B115" s="27" t="n">
        <v>2999</v>
      </c>
      <c r="C115" s="26" t="n">
        <v>336</v>
      </c>
      <c r="D115" s="27" t="n">
        <v>3335</v>
      </c>
      <c r="E115" s="27"/>
      <c r="F115" s="26" t="n">
        <v>285</v>
      </c>
      <c r="G115" s="26" t="n">
        <v>57</v>
      </c>
      <c r="H115" s="26" t="n">
        <v>342</v>
      </c>
      <c r="I115" s="26"/>
      <c r="J115" s="26" t="n">
        <v>174</v>
      </c>
      <c r="K115" s="26" t="n">
        <v>14</v>
      </c>
      <c r="L115" s="26" t="n">
        <v>188</v>
      </c>
      <c r="M115" s="26"/>
      <c r="N115" s="27" t="n">
        <v>2291</v>
      </c>
      <c r="O115" s="27" t="n">
        <v>1574</v>
      </c>
      <c r="P115" s="27" t="n">
        <v>3865</v>
      </c>
    </row>
    <row r="116" s="4" customFormat="true" ht="12.75" hidden="false" customHeight="false" outlineLevel="0" collapsed="false">
      <c r="A116" s="53" t="s">
        <v>298</v>
      </c>
      <c r="B116" s="27" t="n">
        <v>2398</v>
      </c>
      <c r="C116" s="26" t="n">
        <v>291</v>
      </c>
      <c r="D116" s="27" t="n">
        <v>2689</v>
      </c>
      <c r="E116" s="27"/>
      <c r="F116" s="26" t="n">
        <v>150</v>
      </c>
      <c r="G116" s="26" t="n">
        <v>60</v>
      </c>
      <c r="H116" s="26" t="n">
        <v>210</v>
      </c>
      <c r="I116" s="26"/>
      <c r="J116" s="26" t="n">
        <v>99</v>
      </c>
      <c r="K116" s="26" t="n">
        <v>11</v>
      </c>
      <c r="L116" s="26" t="n">
        <v>110</v>
      </c>
      <c r="M116" s="26"/>
      <c r="N116" s="27" t="n">
        <v>2599</v>
      </c>
      <c r="O116" s="26" t="n">
        <v>410</v>
      </c>
      <c r="P116" s="27" t="n">
        <v>3009</v>
      </c>
    </row>
    <row r="117" s="4" customFormat="true" ht="12.75" hidden="false" customHeight="false" outlineLevel="0" collapsed="false">
      <c r="A117" s="53" t="s">
        <v>299</v>
      </c>
      <c r="B117" s="27" t="n">
        <v>3952</v>
      </c>
      <c r="C117" s="26" t="n">
        <v>806</v>
      </c>
      <c r="D117" s="27" t="n">
        <v>4758</v>
      </c>
      <c r="E117" s="27"/>
      <c r="F117" s="26" t="n">
        <v>82</v>
      </c>
      <c r="G117" s="26" t="n">
        <v>250</v>
      </c>
      <c r="H117" s="26" t="n">
        <v>332</v>
      </c>
      <c r="I117" s="26"/>
      <c r="J117" s="26" t="n">
        <v>252</v>
      </c>
      <c r="K117" s="26" t="n">
        <v>20</v>
      </c>
      <c r="L117" s="26" t="n">
        <v>272</v>
      </c>
      <c r="M117" s="26"/>
      <c r="N117" s="27" t="n">
        <v>3448</v>
      </c>
      <c r="O117" s="27" t="n">
        <v>1914</v>
      </c>
      <c r="P117" s="27" t="n">
        <v>5362</v>
      </c>
    </row>
    <row r="118" s="4" customFormat="true" ht="12.75" hidden="false" customHeight="false" outlineLevel="0" collapsed="false">
      <c r="A118" s="53" t="s">
        <v>300</v>
      </c>
      <c r="B118" s="26" t="n">
        <v>43</v>
      </c>
      <c r="C118" s="26" t="n">
        <v>9</v>
      </c>
      <c r="D118" s="26" t="n">
        <v>52</v>
      </c>
      <c r="E118" s="26"/>
      <c r="F118" s="26" t="n">
        <v>0</v>
      </c>
      <c r="G118" s="26" t="n">
        <v>0</v>
      </c>
      <c r="H118" s="26" t="n">
        <v>0</v>
      </c>
      <c r="I118" s="26"/>
      <c r="J118" s="26" t="n">
        <v>0</v>
      </c>
      <c r="K118" s="26" t="n">
        <v>0</v>
      </c>
      <c r="L118" s="26" t="n">
        <v>0</v>
      </c>
      <c r="M118" s="26"/>
      <c r="N118" s="26" t="n">
        <v>29</v>
      </c>
      <c r="O118" s="26" t="n">
        <v>23</v>
      </c>
      <c r="P118" s="26" t="n">
        <v>52</v>
      </c>
    </row>
    <row r="119" s="4" customFormat="true" ht="12.75" hidden="false" customHeight="false" outlineLevel="0" collapsed="false">
      <c r="A119" s="53" t="s">
        <v>206</v>
      </c>
      <c r="B119" s="26" t="n">
        <v>43</v>
      </c>
      <c r="C119" s="26" t="n">
        <v>4</v>
      </c>
      <c r="D119" s="26" t="n">
        <v>47</v>
      </c>
      <c r="E119" s="26"/>
      <c r="F119" s="26" t="n">
        <v>1</v>
      </c>
      <c r="G119" s="26" t="n">
        <v>3</v>
      </c>
      <c r="H119" s="26" t="n">
        <v>4</v>
      </c>
      <c r="I119" s="26"/>
      <c r="J119" s="26" t="n">
        <v>1</v>
      </c>
      <c r="K119" s="26" t="n">
        <v>0</v>
      </c>
      <c r="L119" s="26" t="n">
        <v>1</v>
      </c>
      <c r="M119" s="26"/>
      <c r="N119" s="26" t="n">
        <v>30</v>
      </c>
      <c r="O119" s="26" t="n">
        <v>22</v>
      </c>
      <c r="P119" s="26" t="n">
        <v>52</v>
      </c>
    </row>
    <row r="120" s="31" customFormat="true" ht="12.75" hidden="false" customHeight="false" outlineLevel="0" collapsed="false">
      <c r="A120" s="17" t="s">
        <v>193</v>
      </c>
      <c r="B120" s="29" t="n">
        <v>35822</v>
      </c>
      <c r="C120" s="29" t="n">
        <v>4421</v>
      </c>
      <c r="D120" s="29" t="n">
        <v>40243</v>
      </c>
      <c r="E120" s="29"/>
      <c r="F120" s="30" t="n">
        <v>861</v>
      </c>
      <c r="G120" s="30" t="n">
        <v>708</v>
      </c>
      <c r="H120" s="29" t="n">
        <v>1569</v>
      </c>
      <c r="I120" s="29"/>
      <c r="J120" s="29" t="n">
        <v>1510</v>
      </c>
      <c r="K120" s="30" t="n">
        <v>144</v>
      </c>
      <c r="L120" s="29" t="n">
        <v>1654</v>
      </c>
      <c r="M120" s="29"/>
      <c r="N120" s="29" t="n">
        <v>30507</v>
      </c>
      <c r="O120" s="29" t="n">
        <v>12959</v>
      </c>
      <c r="P120" s="29" t="n">
        <v>43466</v>
      </c>
    </row>
    <row r="121" s="4" customFormat="true" ht="12.75" hidden="false" customHeight="false" outlineLevel="0" collapsed="false">
      <c r="A121" s="54" t="s">
        <v>301</v>
      </c>
      <c r="B121" s="79"/>
      <c r="C121" s="79"/>
      <c r="D121" s="79"/>
      <c r="E121" s="79"/>
      <c r="F121" s="80"/>
      <c r="G121" s="80"/>
      <c r="H121" s="79"/>
      <c r="I121" s="79"/>
      <c r="J121" s="79"/>
      <c r="K121" s="80"/>
      <c r="L121" s="79"/>
      <c r="M121" s="79"/>
      <c r="N121" s="79"/>
      <c r="O121" s="79"/>
      <c r="P121" s="79"/>
    </row>
    <row r="122" s="4" customFormat="true" ht="12.75" hidden="false" customHeight="false" outlineLevel="0" collapsed="false">
      <c r="A122" s="53" t="s">
        <v>302</v>
      </c>
      <c r="B122" s="26" t="n">
        <v>67</v>
      </c>
      <c r="C122" s="26" t="n">
        <v>16</v>
      </c>
      <c r="D122" s="26" t="n">
        <v>83</v>
      </c>
      <c r="E122" s="26"/>
      <c r="F122" s="26" t="n">
        <v>1</v>
      </c>
      <c r="G122" s="26" t="n">
        <v>3</v>
      </c>
      <c r="H122" s="26" t="n">
        <v>4</v>
      </c>
      <c r="I122" s="26"/>
      <c r="J122" s="26" t="n">
        <v>1</v>
      </c>
      <c r="K122" s="26" t="n">
        <v>1</v>
      </c>
      <c r="L122" s="26" t="n">
        <v>2</v>
      </c>
      <c r="M122" s="26"/>
      <c r="N122" s="26" t="n">
        <v>51</v>
      </c>
      <c r="O122" s="26" t="n">
        <v>38</v>
      </c>
      <c r="P122" s="26" t="n">
        <v>89</v>
      </c>
    </row>
    <row r="123" s="4" customFormat="true" ht="12.75" hidden="false" customHeight="false" outlineLevel="0" collapsed="false">
      <c r="A123" s="53" t="s">
        <v>303</v>
      </c>
      <c r="B123" s="26" t="n">
        <v>577</v>
      </c>
      <c r="C123" s="26" t="n">
        <v>104</v>
      </c>
      <c r="D123" s="26" t="n">
        <v>681</v>
      </c>
      <c r="E123" s="26"/>
      <c r="F123" s="26" t="n">
        <v>1</v>
      </c>
      <c r="G123" s="26" t="n">
        <v>14</v>
      </c>
      <c r="H123" s="26" t="n">
        <v>15</v>
      </c>
      <c r="I123" s="26"/>
      <c r="J123" s="26" t="n">
        <v>18</v>
      </c>
      <c r="K123" s="26" t="n">
        <v>2</v>
      </c>
      <c r="L123" s="26" t="n">
        <v>20</v>
      </c>
      <c r="M123" s="26"/>
      <c r="N123" s="26" t="n">
        <v>395</v>
      </c>
      <c r="O123" s="26" t="n">
        <v>321</v>
      </c>
      <c r="P123" s="26" t="n">
        <v>716</v>
      </c>
    </row>
    <row r="124" s="4" customFormat="true" ht="12.75" hidden="false" customHeight="false" outlineLevel="0" collapsed="false">
      <c r="A124" s="53" t="s">
        <v>304</v>
      </c>
      <c r="B124" s="27" t="n">
        <v>3367</v>
      </c>
      <c r="C124" s="26" t="n">
        <v>228</v>
      </c>
      <c r="D124" s="27" t="n">
        <v>3595</v>
      </c>
      <c r="E124" s="27"/>
      <c r="F124" s="26" t="n">
        <v>222</v>
      </c>
      <c r="G124" s="26" t="n">
        <v>937</v>
      </c>
      <c r="H124" s="27" t="n">
        <v>1159</v>
      </c>
      <c r="I124" s="27"/>
      <c r="J124" s="26" t="n">
        <v>163</v>
      </c>
      <c r="K124" s="26" t="n">
        <v>13</v>
      </c>
      <c r="L124" s="26" t="n">
        <v>176</v>
      </c>
      <c r="M124" s="26"/>
      <c r="N124" s="27" t="n">
        <v>1935</v>
      </c>
      <c r="O124" s="27" t="n">
        <v>2995</v>
      </c>
      <c r="P124" s="27" t="n">
        <v>4930</v>
      </c>
    </row>
    <row r="125" s="4" customFormat="true" ht="12.75" hidden="false" customHeight="false" outlineLevel="0" collapsed="false">
      <c r="A125" s="53" t="s">
        <v>305</v>
      </c>
      <c r="B125" s="26" t="n">
        <v>316</v>
      </c>
      <c r="C125" s="26" t="n">
        <v>27</v>
      </c>
      <c r="D125" s="26" t="n">
        <v>343</v>
      </c>
      <c r="E125" s="26"/>
      <c r="F125" s="26" t="n">
        <v>0</v>
      </c>
      <c r="G125" s="26" t="n">
        <v>6</v>
      </c>
      <c r="H125" s="26" t="n">
        <v>6</v>
      </c>
      <c r="I125" s="26"/>
      <c r="J125" s="26" t="n">
        <v>10</v>
      </c>
      <c r="K125" s="26" t="n">
        <v>1</v>
      </c>
      <c r="L125" s="26" t="n">
        <v>11</v>
      </c>
      <c r="M125" s="26"/>
      <c r="N125" s="26" t="n">
        <v>224</v>
      </c>
      <c r="O125" s="26" t="n">
        <v>136</v>
      </c>
      <c r="P125" s="26" t="n">
        <v>360</v>
      </c>
    </row>
    <row r="126" s="4" customFormat="true" ht="12.75" hidden="false" customHeight="false" outlineLevel="0" collapsed="false">
      <c r="A126" s="53" t="s">
        <v>306</v>
      </c>
      <c r="B126" s="26" t="n">
        <v>745</v>
      </c>
      <c r="C126" s="26" t="n">
        <v>89</v>
      </c>
      <c r="D126" s="26" t="n">
        <v>834</v>
      </c>
      <c r="E126" s="26"/>
      <c r="F126" s="26" t="n">
        <v>2</v>
      </c>
      <c r="G126" s="26" t="n">
        <v>3</v>
      </c>
      <c r="H126" s="26" t="n">
        <v>5</v>
      </c>
      <c r="I126" s="26"/>
      <c r="J126" s="26" t="n">
        <v>26</v>
      </c>
      <c r="K126" s="26" t="n">
        <v>4</v>
      </c>
      <c r="L126" s="26" t="n">
        <v>30</v>
      </c>
      <c r="M126" s="26"/>
      <c r="N126" s="26" t="n">
        <v>467</v>
      </c>
      <c r="O126" s="26" t="n">
        <v>402</v>
      </c>
      <c r="P126" s="26" t="n">
        <v>869</v>
      </c>
    </row>
    <row r="127" s="4" customFormat="true" ht="12.75" hidden="false" customHeight="false" outlineLevel="0" collapsed="false">
      <c r="A127" s="53" t="s">
        <v>307</v>
      </c>
      <c r="B127" s="26" t="n">
        <v>54</v>
      </c>
      <c r="C127" s="26" t="n">
        <v>6</v>
      </c>
      <c r="D127" s="26" t="n">
        <v>60</v>
      </c>
      <c r="E127" s="26"/>
      <c r="F127" s="26" t="n">
        <v>1</v>
      </c>
      <c r="G127" s="26" t="n">
        <v>1</v>
      </c>
      <c r="H127" s="26" t="n">
        <v>2</v>
      </c>
      <c r="I127" s="26"/>
      <c r="J127" s="26" t="n">
        <v>0</v>
      </c>
      <c r="K127" s="26" t="n">
        <v>0</v>
      </c>
      <c r="L127" s="26" t="n">
        <v>0</v>
      </c>
      <c r="M127" s="26"/>
      <c r="N127" s="26" t="n">
        <v>36</v>
      </c>
      <c r="O127" s="26" t="n">
        <v>26</v>
      </c>
      <c r="P127" s="26" t="n">
        <v>62</v>
      </c>
    </row>
    <row r="128" s="4" customFormat="true" ht="12.75" hidden="false" customHeight="false" outlineLevel="0" collapsed="false">
      <c r="A128" s="53" t="s">
        <v>310</v>
      </c>
      <c r="B128" s="26" t="n">
        <v>581</v>
      </c>
      <c r="C128" s="26" t="n">
        <v>33</v>
      </c>
      <c r="D128" s="26" t="n">
        <v>614</v>
      </c>
      <c r="E128" s="26"/>
      <c r="F128" s="26" t="n">
        <v>5</v>
      </c>
      <c r="G128" s="26" t="n">
        <v>17</v>
      </c>
      <c r="H128" s="26" t="n">
        <v>22</v>
      </c>
      <c r="I128" s="26"/>
      <c r="J128" s="26" t="n">
        <v>16</v>
      </c>
      <c r="K128" s="26" t="n">
        <v>0</v>
      </c>
      <c r="L128" s="26" t="n">
        <v>16</v>
      </c>
      <c r="M128" s="26"/>
      <c r="N128" s="26" t="n">
        <v>357</v>
      </c>
      <c r="O128" s="26" t="n">
        <v>295</v>
      </c>
      <c r="P128" s="26" t="n">
        <v>652</v>
      </c>
    </row>
    <row r="129" s="4" customFormat="true" ht="12.75" hidden="false" customHeight="false" outlineLevel="0" collapsed="false">
      <c r="A129" s="53" t="s">
        <v>311</v>
      </c>
      <c r="B129" s="26" t="n">
        <v>279</v>
      </c>
      <c r="C129" s="26" t="n">
        <v>45</v>
      </c>
      <c r="D129" s="26" t="n">
        <v>324</v>
      </c>
      <c r="E129" s="26"/>
      <c r="F129" s="26" t="n">
        <v>0</v>
      </c>
      <c r="G129" s="26" t="n">
        <v>5</v>
      </c>
      <c r="H129" s="26" t="n">
        <v>5</v>
      </c>
      <c r="I129" s="26"/>
      <c r="J129" s="26" t="n">
        <v>11</v>
      </c>
      <c r="K129" s="26" t="n">
        <v>0</v>
      </c>
      <c r="L129" s="26" t="n">
        <v>11</v>
      </c>
      <c r="M129" s="26"/>
      <c r="N129" s="26" t="n">
        <v>201</v>
      </c>
      <c r="O129" s="26" t="n">
        <v>139</v>
      </c>
      <c r="P129" s="26" t="n">
        <v>340</v>
      </c>
    </row>
    <row r="130" s="4" customFormat="true" ht="12.75" hidden="false" customHeight="false" outlineLevel="0" collapsed="false">
      <c r="A130" s="53" t="s">
        <v>312</v>
      </c>
      <c r="B130" s="26" t="n">
        <v>14</v>
      </c>
      <c r="C130" s="26" t="n">
        <v>1</v>
      </c>
      <c r="D130" s="26" t="n">
        <v>15</v>
      </c>
      <c r="E130" s="26"/>
      <c r="F130" s="26" t="n">
        <v>0</v>
      </c>
      <c r="G130" s="26" t="n">
        <v>8</v>
      </c>
      <c r="H130" s="26" t="n">
        <v>8</v>
      </c>
      <c r="I130" s="26"/>
      <c r="J130" s="26" t="n">
        <v>1</v>
      </c>
      <c r="K130" s="26" t="n">
        <v>1</v>
      </c>
      <c r="L130" s="26" t="n">
        <v>2</v>
      </c>
      <c r="M130" s="26"/>
      <c r="N130" s="26" t="n">
        <v>11</v>
      </c>
      <c r="O130" s="26" t="n">
        <v>14</v>
      </c>
      <c r="P130" s="26" t="n">
        <v>25</v>
      </c>
    </row>
    <row r="131" s="4" customFormat="true" ht="12.75" hidden="false" customHeight="false" outlineLevel="0" collapsed="false">
      <c r="A131" s="53" t="s">
        <v>313</v>
      </c>
      <c r="B131" s="27" t="n">
        <v>7113</v>
      </c>
      <c r="C131" s="26" t="n">
        <v>547</v>
      </c>
      <c r="D131" s="27" t="n">
        <v>7660</v>
      </c>
      <c r="E131" s="27"/>
      <c r="F131" s="26" t="n">
        <v>55</v>
      </c>
      <c r="G131" s="26" t="n">
        <v>382</v>
      </c>
      <c r="H131" s="26" t="n">
        <v>437</v>
      </c>
      <c r="I131" s="26"/>
      <c r="J131" s="26" t="n">
        <v>187</v>
      </c>
      <c r="K131" s="26" t="n">
        <v>21</v>
      </c>
      <c r="L131" s="26" t="n">
        <v>208</v>
      </c>
      <c r="M131" s="26"/>
      <c r="N131" s="27" t="n">
        <v>3507</v>
      </c>
      <c r="O131" s="27" t="n">
        <v>4798</v>
      </c>
      <c r="P131" s="27" t="n">
        <v>8305</v>
      </c>
    </row>
    <row r="132" s="4" customFormat="true" ht="12.75" hidden="false" customHeight="false" outlineLevel="0" collapsed="false">
      <c r="A132" s="53" t="s">
        <v>314</v>
      </c>
      <c r="B132" s="26" t="n">
        <v>120</v>
      </c>
      <c r="C132" s="26" t="n">
        <v>10</v>
      </c>
      <c r="D132" s="26" t="n">
        <v>130</v>
      </c>
      <c r="E132" s="26"/>
      <c r="F132" s="26" t="n">
        <v>1</v>
      </c>
      <c r="G132" s="26" t="n">
        <v>2</v>
      </c>
      <c r="H132" s="26" t="n">
        <v>3</v>
      </c>
      <c r="I132" s="26"/>
      <c r="J132" s="26" t="n">
        <v>5</v>
      </c>
      <c r="K132" s="26" t="n">
        <v>1</v>
      </c>
      <c r="L132" s="26" t="n">
        <v>6</v>
      </c>
      <c r="M132" s="26"/>
      <c r="N132" s="26" t="n">
        <v>79</v>
      </c>
      <c r="O132" s="26" t="n">
        <v>60</v>
      </c>
      <c r="P132" s="26" t="n">
        <v>139</v>
      </c>
    </row>
    <row r="133" s="4" customFormat="true" ht="12.75" hidden="false" customHeight="false" outlineLevel="0" collapsed="false">
      <c r="A133" s="53" t="s">
        <v>206</v>
      </c>
      <c r="B133" s="26" t="n">
        <v>120</v>
      </c>
      <c r="C133" s="26" t="n">
        <v>21</v>
      </c>
      <c r="D133" s="26" t="n">
        <v>141</v>
      </c>
      <c r="E133" s="26"/>
      <c r="F133" s="26" t="n">
        <v>1</v>
      </c>
      <c r="G133" s="26" t="n">
        <v>31</v>
      </c>
      <c r="H133" s="26" t="n">
        <v>32</v>
      </c>
      <c r="I133" s="26"/>
      <c r="J133" s="26" t="n">
        <v>13</v>
      </c>
      <c r="K133" s="26" t="n">
        <v>0</v>
      </c>
      <c r="L133" s="26" t="n">
        <v>13</v>
      </c>
      <c r="M133" s="26"/>
      <c r="N133" s="26" t="n">
        <v>88</v>
      </c>
      <c r="O133" s="26" t="n">
        <v>98</v>
      </c>
      <c r="P133" s="26" t="n">
        <v>186</v>
      </c>
    </row>
    <row r="134" s="31" customFormat="true" ht="12.75" hidden="false" customHeight="false" outlineLevel="0" collapsed="false">
      <c r="A134" s="17" t="s">
        <v>193</v>
      </c>
      <c r="B134" s="29" t="n">
        <v>13353</v>
      </c>
      <c r="C134" s="29" t="n">
        <v>1127</v>
      </c>
      <c r="D134" s="29" t="n">
        <v>14480</v>
      </c>
      <c r="E134" s="29"/>
      <c r="F134" s="30" t="n">
        <v>289</v>
      </c>
      <c r="G134" s="29" t="n">
        <v>1409</v>
      </c>
      <c r="H134" s="29" t="n">
        <v>1698</v>
      </c>
      <c r="I134" s="29"/>
      <c r="J134" s="30" t="n">
        <v>451</v>
      </c>
      <c r="K134" s="30" t="n">
        <v>44</v>
      </c>
      <c r="L134" s="30" t="n">
        <v>495</v>
      </c>
      <c r="M134" s="30"/>
      <c r="N134" s="29" t="n">
        <v>7351</v>
      </c>
      <c r="O134" s="29" t="n">
        <v>9322</v>
      </c>
      <c r="P134" s="29" t="n">
        <v>16673</v>
      </c>
    </row>
    <row r="135" s="4" customFormat="true" ht="12.75" hidden="false" customHeight="false" outlineLevel="0" collapsed="false">
      <c r="A135" s="54" t="s">
        <v>315</v>
      </c>
      <c r="B135" s="55"/>
      <c r="C135" s="55"/>
      <c r="D135" s="55"/>
      <c r="E135" s="55"/>
      <c r="F135" s="57"/>
      <c r="G135" s="55"/>
      <c r="H135" s="55"/>
      <c r="I135" s="55"/>
      <c r="J135" s="57"/>
      <c r="K135" s="57"/>
      <c r="L135" s="57"/>
      <c r="M135" s="57"/>
      <c r="N135" s="55"/>
      <c r="O135" s="55"/>
      <c r="P135" s="55"/>
    </row>
    <row r="136" s="4" customFormat="true" ht="12.75" hidden="false" customHeight="false" outlineLevel="0" collapsed="false">
      <c r="A136" s="53" t="s">
        <v>316</v>
      </c>
      <c r="B136" s="27" t="n">
        <v>1497</v>
      </c>
      <c r="C136" s="26" t="n">
        <v>70</v>
      </c>
      <c r="D136" s="27" t="n">
        <v>1567</v>
      </c>
      <c r="E136" s="27"/>
      <c r="F136" s="26" t="n">
        <v>5</v>
      </c>
      <c r="G136" s="26" t="n">
        <v>46</v>
      </c>
      <c r="H136" s="26" t="n">
        <v>51</v>
      </c>
      <c r="I136" s="26"/>
      <c r="J136" s="26" t="n">
        <v>29</v>
      </c>
      <c r="K136" s="26" t="n">
        <v>3</v>
      </c>
      <c r="L136" s="26" t="n">
        <v>32</v>
      </c>
      <c r="M136" s="26"/>
      <c r="N136" s="26" t="n">
        <v>790</v>
      </c>
      <c r="O136" s="26" t="n">
        <v>860</v>
      </c>
      <c r="P136" s="27" t="n">
        <v>1650</v>
      </c>
    </row>
    <row r="137" s="4" customFormat="true" ht="12.75" hidden="false" customHeight="false" outlineLevel="0" collapsed="false">
      <c r="A137" s="53" t="s">
        <v>318</v>
      </c>
      <c r="B137" s="26" t="n">
        <v>17</v>
      </c>
      <c r="C137" s="26" t="n">
        <v>3</v>
      </c>
      <c r="D137" s="26" t="n">
        <v>20</v>
      </c>
      <c r="E137" s="26"/>
      <c r="F137" s="26" t="n">
        <v>2</v>
      </c>
      <c r="G137" s="26" t="n">
        <v>1</v>
      </c>
      <c r="H137" s="26" t="n">
        <v>3</v>
      </c>
      <c r="I137" s="26"/>
      <c r="J137" s="26" t="n">
        <v>0</v>
      </c>
      <c r="K137" s="26" t="n">
        <v>0</v>
      </c>
      <c r="L137" s="26" t="n">
        <v>0</v>
      </c>
      <c r="M137" s="26"/>
      <c r="N137" s="26" t="n">
        <v>16</v>
      </c>
      <c r="O137" s="26" t="n">
        <v>7</v>
      </c>
      <c r="P137" s="26" t="n">
        <v>23</v>
      </c>
    </row>
    <row r="138" s="4" customFormat="true" ht="12.75" hidden="false" customHeight="false" outlineLevel="0" collapsed="false">
      <c r="A138" s="53" t="s">
        <v>319</v>
      </c>
      <c r="B138" s="26" t="n">
        <v>34</v>
      </c>
      <c r="C138" s="26" t="n">
        <v>5</v>
      </c>
      <c r="D138" s="26" t="n">
        <v>39</v>
      </c>
      <c r="E138" s="26"/>
      <c r="F138" s="26" t="n">
        <v>0</v>
      </c>
      <c r="G138" s="26" t="n">
        <v>2</v>
      </c>
      <c r="H138" s="26" t="n">
        <v>2</v>
      </c>
      <c r="I138" s="26"/>
      <c r="J138" s="26" t="n">
        <v>10</v>
      </c>
      <c r="K138" s="26" t="n">
        <v>4</v>
      </c>
      <c r="L138" s="26" t="n">
        <v>14</v>
      </c>
      <c r="M138" s="26"/>
      <c r="N138" s="26" t="n">
        <v>44</v>
      </c>
      <c r="O138" s="26" t="n">
        <v>11</v>
      </c>
      <c r="P138" s="26" t="n">
        <v>55</v>
      </c>
    </row>
    <row r="139" s="4" customFormat="true" ht="12.75" hidden="false" customHeight="false" outlineLevel="0" collapsed="false">
      <c r="A139" s="53" t="s">
        <v>320</v>
      </c>
      <c r="B139" s="26" t="n">
        <v>62</v>
      </c>
      <c r="C139" s="26" t="n">
        <v>15</v>
      </c>
      <c r="D139" s="26" t="n">
        <v>77</v>
      </c>
      <c r="E139" s="26"/>
      <c r="F139" s="26" t="n">
        <v>3</v>
      </c>
      <c r="G139" s="26" t="n">
        <v>9</v>
      </c>
      <c r="H139" s="26" t="n">
        <v>12</v>
      </c>
      <c r="I139" s="26"/>
      <c r="J139" s="26" t="n">
        <v>8</v>
      </c>
      <c r="K139" s="26" t="n">
        <v>2</v>
      </c>
      <c r="L139" s="26" t="n">
        <v>10</v>
      </c>
      <c r="M139" s="26"/>
      <c r="N139" s="26" t="n">
        <v>67</v>
      </c>
      <c r="O139" s="26" t="n">
        <v>32</v>
      </c>
      <c r="P139" s="26" t="n">
        <v>99</v>
      </c>
    </row>
    <row r="140" s="4" customFormat="true" ht="12.75" hidden="false" customHeight="false" outlineLevel="0" collapsed="false">
      <c r="A140" s="53" t="s">
        <v>321</v>
      </c>
      <c r="B140" s="27" t="n">
        <v>1314</v>
      </c>
      <c r="C140" s="26" t="n">
        <v>253</v>
      </c>
      <c r="D140" s="27" t="n">
        <v>1567</v>
      </c>
      <c r="E140" s="27"/>
      <c r="F140" s="26" t="n">
        <v>7</v>
      </c>
      <c r="G140" s="26" t="n">
        <v>35</v>
      </c>
      <c r="H140" s="26" t="n">
        <v>42</v>
      </c>
      <c r="I140" s="26"/>
      <c r="J140" s="26" t="n">
        <v>100</v>
      </c>
      <c r="K140" s="26" t="n">
        <v>10</v>
      </c>
      <c r="L140" s="26" t="n">
        <v>110</v>
      </c>
      <c r="M140" s="26"/>
      <c r="N140" s="26" t="n">
        <v>942</v>
      </c>
      <c r="O140" s="26" t="n">
        <v>777</v>
      </c>
      <c r="P140" s="27" t="n">
        <v>1719</v>
      </c>
    </row>
    <row r="141" s="4" customFormat="true" ht="12.75" hidden="false" customHeight="false" outlineLevel="0" collapsed="false">
      <c r="A141" s="53" t="s">
        <v>322</v>
      </c>
      <c r="B141" s="26" t="n">
        <v>17</v>
      </c>
      <c r="C141" s="26" t="n">
        <v>0</v>
      </c>
      <c r="D141" s="26" t="n">
        <v>17</v>
      </c>
      <c r="E141" s="26"/>
      <c r="F141" s="26" t="n">
        <v>0</v>
      </c>
      <c r="G141" s="26" t="n">
        <v>1</v>
      </c>
      <c r="H141" s="26" t="n">
        <v>1</v>
      </c>
      <c r="I141" s="26"/>
      <c r="J141" s="26" t="n">
        <v>5</v>
      </c>
      <c r="K141" s="26" t="n">
        <v>0</v>
      </c>
      <c r="L141" s="26" t="n">
        <v>5</v>
      </c>
      <c r="M141" s="26"/>
      <c r="N141" s="26" t="n">
        <v>12</v>
      </c>
      <c r="O141" s="26" t="n">
        <v>11</v>
      </c>
      <c r="P141" s="26" t="n">
        <v>23</v>
      </c>
    </row>
    <row r="142" s="4" customFormat="true" ht="12.75" hidden="false" customHeight="false" outlineLevel="0" collapsed="false">
      <c r="A142" s="53" t="s">
        <v>323</v>
      </c>
      <c r="B142" s="26" t="n">
        <v>100</v>
      </c>
      <c r="C142" s="26" t="n">
        <v>12</v>
      </c>
      <c r="D142" s="26" t="n">
        <v>112</v>
      </c>
      <c r="E142" s="26"/>
      <c r="F142" s="26" t="n">
        <v>1</v>
      </c>
      <c r="G142" s="26" t="n">
        <v>0</v>
      </c>
      <c r="H142" s="26" t="n">
        <v>1</v>
      </c>
      <c r="I142" s="26"/>
      <c r="J142" s="26" t="n">
        <v>6</v>
      </c>
      <c r="K142" s="26" t="n">
        <v>0</v>
      </c>
      <c r="L142" s="26" t="n">
        <v>6</v>
      </c>
      <c r="M142" s="26"/>
      <c r="N142" s="26" t="n">
        <v>59</v>
      </c>
      <c r="O142" s="26" t="n">
        <v>60</v>
      </c>
      <c r="P142" s="26" t="n">
        <v>119</v>
      </c>
    </row>
    <row r="143" s="4" customFormat="true" ht="12.75" hidden="false" customHeight="false" outlineLevel="0" collapsed="false">
      <c r="A143" s="53" t="s">
        <v>324</v>
      </c>
      <c r="B143" s="27" t="n">
        <v>2069</v>
      </c>
      <c r="C143" s="26" t="n">
        <v>190</v>
      </c>
      <c r="D143" s="27" t="n">
        <v>2259</v>
      </c>
      <c r="E143" s="27"/>
      <c r="F143" s="26" t="n">
        <v>6</v>
      </c>
      <c r="G143" s="26" t="n">
        <v>115</v>
      </c>
      <c r="H143" s="26" t="n">
        <v>121</v>
      </c>
      <c r="I143" s="26"/>
      <c r="J143" s="26" t="n">
        <v>45</v>
      </c>
      <c r="K143" s="26" t="n">
        <v>5</v>
      </c>
      <c r="L143" s="26" t="n">
        <v>50</v>
      </c>
      <c r="M143" s="26"/>
      <c r="N143" s="27" t="n">
        <v>1255</v>
      </c>
      <c r="O143" s="27" t="n">
        <v>1175</v>
      </c>
      <c r="P143" s="27" t="n">
        <v>2430</v>
      </c>
    </row>
    <row r="144" s="4" customFormat="true" ht="12.75" hidden="false" customHeight="false" outlineLevel="0" collapsed="false">
      <c r="A144" s="53" t="s">
        <v>325</v>
      </c>
      <c r="B144" s="26" t="n">
        <v>45</v>
      </c>
      <c r="C144" s="26" t="n">
        <v>6</v>
      </c>
      <c r="D144" s="26" t="n">
        <v>51</v>
      </c>
      <c r="E144" s="26"/>
      <c r="F144" s="26" t="n">
        <v>1</v>
      </c>
      <c r="G144" s="26" t="n">
        <v>4</v>
      </c>
      <c r="H144" s="26" t="n">
        <v>5</v>
      </c>
      <c r="I144" s="26"/>
      <c r="J144" s="26" t="n">
        <v>4</v>
      </c>
      <c r="K144" s="26" t="n">
        <v>0</v>
      </c>
      <c r="L144" s="26" t="n">
        <v>4</v>
      </c>
      <c r="M144" s="26"/>
      <c r="N144" s="26" t="n">
        <v>34</v>
      </c>
      <c r="O144" s="26" t="n">
        <v>26</v>
      </c>
      <c r="P144" s="26" t="n">
        <v>60</v>
      </c>
    </row>
    <row r="145" s="4" customFormat="true" ht="12.75" hidden="false" customHeight="false" outlineLevel="0" collapsed="false">
      <c r="A145" s="53" t="s">
        <v>326</v>
      </c>
      <c r="B145" s="26" t="n">
        <v>18</v>
      </c>
      <c r="C145" s="26" t="n">
        <v>1</v>
      </c>
      <c r="D145" s="26" t="n">
        <v>19</v>
      </c>
      <c r="E145" s="26"/>
      <c r="F145" s="26" t="n">
        <v>1</v>
      </c>
      <c r="G145" s="26" t="n">
        <v>5</v>
      </c>
      <c r="H145" s="26" t="n">
        <v>6</v>
      </c>
      <c r="I145" s="26"/>
      <c r="J145" s="26" t="n">
        <v>2</v>
      </c>
      <c r="K145" s="26" t="n">
        <v>0</v>
      </c>
      <c r="L145" s="26" t="n">
        <v>2</v>
      </c>
      <c r="M145" s="26"/>
      <c r="N145" s="26" t="n">
        <v>12</v>
      </c>
      <c r="O145" s="26" t="n">
        <v>15</v>
      </c>
      <c r="P145" s="26" t="n">
        <v>27</v>
      </c>
    </row>
    <row r="146" s="4" customFormat="true" ht="12.75" hidden="false" customHeight="false" outlineLevel="0" collapsed="false">
      <c r="A146" s="53" t="s">
        <v>327</v>
      </c>
      <c r="B146" s="26" t="n">
        <v>241</v>
      </c>
      <c r="C146" s="26" t="n">
        <v>36</v>
      </c>
      <c r="D146" s="26" t="n">
        <v>277</v>
      </c>
      <c r="E146" s="26"/>
      <c r="F146" s="26" t="n">
        <v>10</v>
      </c>
      <c r="G146" s="26" t="n">
        <v>16</v>
      </c>
      <c r="H146" s="26" t="n">
        <v>26</v>
      </c>
      <c r="I146" s="26"/>
      <c r="J146" s="26" t="n">
        <v>19</v>
      </c>
      <c r="K146" s="26" t="n">
        <v>6</v>
      </c>
      <c r="L146" s="26" t="n">
        <v>25</v>
      </c>
      <c r="M146" s="26"/>
      <c r="N146" s="26" t="n">
        <v>228</v>
      </c>
      <c r="O146" s="26" t="n">
        <v>100</v>
      </c>
      <c r="P146" s="26" t="n">
        <v>328</v>
      </c>
    </row>
    <row r="147" s="4" customFormat="true" ht="12.75" hidden="false" customHeight="false" outlineLevel="0" collapsed="false">
      <c r="A147" s="53" t="s">
        <v>328</v>
      </c>
      <c r="B147" s="26" t="n">
        <v>134</v>
      </c>
      <c r="C147" s="26" t="n">
        <v>10</v>
      </c>
      <c r="D147" s="26" t="n">
        <v>144</v>
      </c>
      <c r="E147" s="26"/>
      <c r="F147" s="26" t="n">
        <v>0</v>
      </c>
      <c r="G147" s="26" t="n">
        <v>1</v>
      </c>
      <c r="H147" s="26" t="n">
        <v>1</v>
      </c>
      <c r="I147" s="26"/>
      <c r="J147" s="26" t="n">
        <v>3</v>
      </c>
      <c r="K147" s="26" t="n">
        <v>1</v>
      </c>
      <c r="L147" s="26" t="n">
        <v>4</v>
      </c>
      <c r="M147" s="26"/>
      <c r="N147" s="26" t="n">
        <v>63</v>
      </c>
      <c r="O147" s="26" t="n">
        <v>86</v>
      </c>
      <c r="P147" s="26" t="n">
        <v>149</v>
      </c>
    </row>
    <row r="148" s="4" customFormat="true" ht="12.75" hidden="false" customHeight="false" outlineLevel="0" collapsed="false">
      <c r="A148" s="53" t="s">
        <v>329</v>
      </c>
      <c r="B148" s="26" t="n">
        <v>69</v>
      </c>
      <c r="C148" s="26" t="n">
        <v>9</v>
      </c>
      <c r="D148" s="26" t="n">
        <v>78</v>
      </c>
      <c r="E148" s="26"/>
      <c r="F148" s="26" t="n">
        <v>2</v>
      </c>
      <c r="G148" s="26" t="n">
        <v>2</v>
      </c>
      <c r="H148" s="26" t="n">
        <v>4</v>
      </c>
      <c r="I148" s="26"/>
      <c r="J148" s="26" t="n">
        <v>19</v>
      </c>
      <c r="K148" s="26" t="n">
        <v>0</v>
      </c>
      <c r="L148" s="26" t="n">
        <v>19</v>
      </c>
      <c r="M148" s="26"/>
      <c r="N148" s="26" t="n">
        <v>40</v>
      </c>
      <c r="O148" s="26" t="n">
        <v>61</v>
      </c>
      <c r="P148" s="26" t="n">
        <v>101</v>
      </c>
    </row>
    <row r="149" s="4" customFormat="true" ht="12.75" hidden="false" customHeight="false" outlineLevel="0" collapsed="false">
      <c r="A149" s="53" t="s">
        <v>330</v>
      </c>
      <c r="B149" s="26" t="n">
        <v>25</v>
      </c>
      <c r="C149" s="26" t="n">
        <v>16</v>
      </c>
      <c r="D149" s="26" t="n">
        <v>41</v>
      </c>
      <c r="E149" s="26"/>
      <c r="F149" s="26" t="n">
        <v>0</v>
      </c>
      <c r="G149" s="26" t="n">
        <v>1</v>
      </c>
      <c r="H149" s="26" t="n">
        <v>1</v>
      </c>
      <c r="I149" s="26"/>
      <c r="J149" s="26" t="n">
        <v>0</v>
      </c>
      <c r="K149" s="26" t="n">
        <v>0</v>
      </c>
      <c r="L149" s="26" t="n">
        <v>0</v>
      </c>
      <c r="M149" s="26"/>
      <c r="N149" s="26" t="n">
        <v>5</v>
      </c>
      <c r="O149" s="26" t="n">
        <v>37</v>
      </c>
      <c r="P149" s="26" t="n">
        <v>42</v>
      </c>
    </row>
    <row r="150" s="4" customFormat="true" ht="12.75" hidden="false" customHeight="false" outlineLevel="0" collapsed="false">
      <c r="A150" s="53" t="s">
        <v>331</v>
      </c>
      <c r="B150" s="26" t="n">
        <v>976</v>
      </c>
      <c r="C150" s="26" t="n">
        <v>113</v>
      </c>
      <c r="D150" s="27" t="n">
        <v>1089</v>
      </c>
      <c r="E150" s="27"/>
      <c r="F150" s="26" t="n">
        <v>34</v>
      </c>
      <c r="G150" s="26" t="n">
        <v>290</v>
      </c>
      <c r="H150" s="26" t="n">
        <v>324</v>
      </c>
      <c r="I150" s="26"/>
      <c r="J150" s="26" t="n">
        <v>36</v>
      </c>
      <c r="K150" s="26" t="n">
        <v>31</v>
      </c>
      <c r="L150" s="26" t="n">
        <v>67</v>
      </c>
      <c r="M150" s="26"/>
      <c r="N150" s="26" t="n">
        <v>751</v>
      </c>
      <c r="O150" s="26" t="n">
        <v>729</v>
      </c>
      <c r="P150" s="27" t="n">
        <v>1480</v>
      </c>
    </row>
    <row r="151" s="4" customFormat="true" ht="12.75" hidden="false" customHeight="false" outlineLevel="0" collapsed="false">
      <c r="A151" s="53" t="s">
        <v>332</v>
      </c>
      <c r="B151" s="26" t="n">
        <v>24</v>
      </c>
      <c r="C151" s="26" t="n">
        <v>4</v>
      </c>
      <c r="D151" s="26" t="n">
        <v>28</v>
      </c>
      <c r="E151" s="26"/>
      <c r="F151" s="26" t="n">
        <v>0</v>
      </c>
      <c r="G151" s="26" t="n">
        <v>0</v>
      </c>
      <c r="H151" s="26" t="n">
        <v>0</v>
      </c>
      <c r="I151" s="26"/>
      <c r="J151" s="26" t="n">
        <v>2</v>
      </c>
      <c r="K151" s="26" t="n">
        <v>0</v>
      </c>
      <c r="L151" s="26" t="n">
        <v>2</v>
      </c>
      <c r="M151" s="26"/>
      <c r="N151" s="26" t="n">
        <v>12</v>
      </c>
      <c r="O151" s="26" t="n">
        <v>18</v>
      </c>
      <c r="P151" s="26" t="n">
        <v>30</v>
      </c>
    </row>
    <row r="152" s="4" customFormat="true" ht="12.75" hidden="false" customHeight="false" outlineLevel="0" collapsed="false">
      <c r="A152" s="53" t="s">
        <v>333</v>
      </c>
      <c r="B152" s="26" t="n">
        <v>203</v>
      </c>
      <c r="C152" s="26" t="n">
        <v>27</v>
      </c>
      <c r="D152" s="26" t="n">
        <v>230</v>
      </c>
      <c r="E152" s="26"/>
      <c r="F152" s="26" t="n">
        <v>4</v>
      </c>
      <c r="G152" s="26" t="n">
        <v>10</v>
      </c>
      <c r="H152" s="26" t="n">
        <v>14</v>
      </c>
      <c r="I152" s="26"/>
      <c r="J152" s="26" t="n">
        <v>6</v>
      </c>
      <c r="K152" s="26" t="n">
        <v>0</v>
      </c>
      <c r="L152" s="26" t="n">
        <v>6</v>
      </c>
      <c r="M152" s="26"/>
      <c r="N152" s="26" t="n">
        <v>145</v>
      </c>
      <c r="O152" s="26" t="n">
        <v>105</v>
      </c>
      <c r="P152" s="26" t="n">
        <v>250</v>
      </c>
    </row>
    <row r="153" s="4" customFormat="true" ht="12.75" hidden="false" customHeight="false" outlineLevel="0" collapsed="false">
      <c r="A153" s="53" t="s">
        <v>334</v>
      </c>
      <c r="B153" s="26" t="n">
        <v>95</v>
      </c>
      <c r="C153" s="26" t="n">
        <v>17</v>
      </c>
      <c r="D153" s="26" t="n">
        <v>112</v>
      </c>
      <c r="E153" s="26"/>
      <c r="F153" s="26" t="n">
        <v>2</v>
      </c>
      <c r="G153" s="26" t="n">
        <v>10</v>
      </c>
      <c r="H153" s="26" t="n">
        <v>12</v>
      </c>
      <c r="I153" s="26"/>
      <c r="J153" s="26" t="n">
        <v>7</v>
      </c>
      <c r="K153" s="26" t="n">
        <v>1</v>
      </c>
      <c r="L153" s="26" t="n">
        <v>8</v>
      </c>
      <c r="M153" s="26"/>
      <c r="N153" s="26" t="n">
        <v>73</v>
      </c>
      <c r="O153" s="26" t="n">
        <v>59</v>
      </c>
      <c r="P153" s="26" t="n">
        <v>132</v>
      </c>
    </row>
    <row r="154" s="4" customFormat="true" ht="12.75" hidden="false" customHeight="false" outlineLevel="0" collapsed="false">
      <c r="A154" s="53" t="s">
        <v>335</v>
      </c>
      <c r="B154" s="26" t="n">
        <v>737</v>
      </c>
      <c r="C154" s="26" t="n">
        <v>107</v>
      </c>
      <c r="D154" s="26" t="n">
        <v>844</v>
      </c>
      <c r="E154" s="26"/>
      <c r="F154" s="26" t="n">
        <v>4</v>
      </c>
      <c r="G154" s="26" t="n">
        <v>8</v>
      </c>
      <c r="H154" s="26" t="n">
        <v>12</v>
      </c>
      <c r="I154" s="26"/>
      <c r="J154" s="26" t="n">
        <v>70</v>
      </c>
      <c r="K154" s="26" t="n">
        <v>6</v>
      </c>
      <c r="L154" s="26" t="n">
        <v>76</v>
      </c>
      <c r="M154" s="26"/>
      <c r="N154" s="26" t="n">
        <v>522</v>
      </c>
      <c r="O154" s="26" t="n">
        <v>410</v>
      </c>
      <c r="P154" s="26" t="n">
        <v>932</v>
      </c>
    </row>
    <row r="155" s="4" customFormat="true" ht="12.75" hidden="false" customHeight="false" outlineLevel="0" collapsed="false">
      <c r="A155" s="53" t="s">
        <v>336</v>
      </c>
      <c r="B155" s="27" t="n">
        <v>1546</v>
      </c>
      <c r="C155" s="26" t="n">
        <v>229</v>
      </c>
      <c r="D155" s="27" t="n">
        <v>1775</v>
      </c>
      <c r="E155" s="27"/>
      <c r="F155" s="26" t="n">
        <v>6</v>
      </c>
      <c r="G155" s="26" t="n">
        <v>29</v>
      </c>
      <c r="H155" s="26" t="n">
        <v>35</v>
      </c>
      <c r="I155" s="26"/>
      <c r="J155" s="26" t="n">
        <v>98</v>
      </c>
      <c r="K155" s="26" t="n">
        <v>12</v>
      </c>
      <c r="L155" s="26" t="n">
        <v>110</v>
      </c>
      <c r="M155" s="26"/>
      <c r="N155" s="26" t="n">
        <v>926</v>
      </c>
      <c r="O155" s="26" t="n">
        <v>994</v>
      </c>
      <c r="P155" s="27" t="n">
        <v>1920</v>
      </c>
    </row>
    <row r="156" s="4" customFormat="true" ht="12.75" hidden="false" customHeight="false" outlineLevel="0" collapsed="false">
      <c r="A156" s="53" t="s">
        <v>206</v>
      </c>
      <c r="B156" s="26" t="n">
        <v>81</v>
      </c>
      <c r="C156" s="26" t="n">
        <v>13</v>
      </c>
      <c r="D156" s="26" t="n">
        <v>94</v>
      </c>
      <c r="E156" s="26"/>
      <c r="F156" s="26" t="n">
        <v>1</v>
      </c>
      <c r="G156" s="26" t="n">
        <v>12</v>
      </c>
      <c r="H156" s="26" t="n">
        <v>13</v>
      </c>
      <c r="I156" s="26"/>
      <c r="J156" s="26" t="n">
        <v>6</v>
      </c>
      <c r="K156" s="26" t="n">
        <v>0</v>
      </c>
      <c r="L156" s="26" t="n">
        <v>6</v>
      </c>
      <c r="M156" s="26"/>
      <c r="N156" s="26" t="n">
        <v>74</v>
      </c>
      <c r="O156" s="26" t="n">
        <v>39</v>
      </c>
      <c r="P156" s="26" t="n">
        <v>113</v>
      </c>
    </row>
    <row r="157" s="31" customFormat="true" ht="12.75" hidden="false" customHeight="false" outlineLevel="0" collapsed="false">
      <c r="A157" s="17" t="s">
        <v>193</v>
      </c>
      <c r="B157" s="29" t="n">
        <v>9304</v>
      </c>
      <c r="C157" s="29" t="n">
        <v>1136</v>
      </c>
      <c r="D157" s="29" t="n">
        <v>10440</v>
      </c>
      <c r="E157" s="29"/>
      <c r="F157" s="30" t="n">
        <v>89</v>
      </c>
      <c r="G157" s="30" t="n">
        <v>597</v>
      </c>
      <c r="H157" s="30" t="n">
        <v>686</v>
      </c>
      <c r="I157" s="30"/>
      <c r="J157" s="30" t="n">
        <v>475</v>
      </c>
      <c r="K157" s="30" t="n">
        <v>81</v>
      </c>
      <c r="L157" s="30" t="n">
        <v>556</v>
      </c>
      <c r="M157" s="30"/>
      <c r="N157" s="29" t="n">
        <v>6070</v>
      </c>
      <c r="O157" s="29" t="n">
        <v>5612</v>
      </c>
      <c r="P157" s="29" t="n">
        <v>11682</v>
      </c>
    </row>
    <row r="158" s="4" customFormat="true" ht="12.75" hidden="false" customHeight="false" outlineLevel="0" collapsed="false">
      <c r="A158" s="54" t="s">
        <v>337</v>
      </c>
      <c r="B158" s="55"/>
      <c r="C158" s="55"/>
      <c r="D158" s="55"/>
      <c r="E158" s="55"/>
      <c r="F158" s="57"/>
      <c r="G158" s="57"/>
      <c r="H158" s="57"/>
      <c r="I158" s="57"/>
      <c r="J158" s="57"/>
      <c r="K158" s="57"/>
      <c r="L158" s="57"/>
      <c r="M158" s="57"/>
      <c r="N158" s="55"/>
      <c r="O158" s="55"/>
      <c r="P158" s="55"/>
    </row>
    <row r="159" s="4" customFormat="true" ht="12.75" hidden="false" customHeight="false" outlineLevel="0" collapsed="false">
      <c r="A159" s="53" t="s">
        <v>338</v>
      </c>
      <c r="B159" s="27" t="n">
        <v>3117</v>
      </c>
      <c r="C159" s="26" t="n">
        <v>842</v>
      </c>
      <c r="D159" s="27" t="n">
        <v>3959</v>
      </c>
      <c r="E159" s="27"/>
      <c r="F159" s="26" t="n">
        <v>11</v>
      </c>
      <c r="G159" s="26" t="n">
        <v>38</v>
      </c>
      <c r="H159" s="26" t="n">
        <v>49</v>
      </c>
      <c r="I159" s="26"/>
      <c r="J159" s="26" t="n">
        <v>31</v>
      </c>
      <c r="K159" s="26" t="n">
        <v>9</v>
      </c>
      <c r="L159" s="26" t="n">
        <v>40</v>
      </c>
      <c r="M159" s="26"/>
      <c r="N159" s="27" t="n">
        <v>1958</v>
      </c>
      <c r="O159" s="27" t="n">
        <v>2090</v>
      </c>
      <c r="P159" s="27" t="n">
        <v>4048</v>
      </c>
    </row>
    <row r="160" s="4" customFormat="true" ht="12.75" hidden="false" customHeight="false" outlineLevel="0" collapsed="false">
      <c r="A160" s="53" t="s">
        <v>337</v>
      </c>
      <c r="B160" s="26" t="n">
        <v>36</v>
      </c>
      <c r="C160" s="26" t="n">
        <v>12</v>
      </c>
      <c r="D160" s="26" t="n">
        <v>48</v>
      </c>
      <c r="E160" s="26"/>
      <c r="F160" s="26" t="n">
        <v>0</v>
      </c>
      <c r="G160" s="26" t="n">
        <v>6</v>
      </c>
      <c r="H160" s="26" t="n">
        <v>6</v>
      </c>
      <c r="I160" s="26"/>
      <c r="J160" s="26" t="n">
        <v>4</v>
      </c>
      <c r="K160" s="26" t="n">
        <v>1</v>
      </c>
      <c r="L160" s="26" t="n">
        <v>5</v>
      </c>
      <c r="M160" s="26"/>
      <c r="N160" s="26" t="n">
        <v>31</v>
      </c>
      <c r="O160" s="26" t="n">
        <v>28</v>
      </c>
      <c r="P160" s="26" t="n">
        <v>59</v>
      </c>
    </row>
    <row r="161" s="31" customFormat="true" ht="12.75" hidden="false" customHeight="false" outlineLevel="0" collapsed="false">
      <c r="A161" s="17" t="s">
        <v>193</v>
      </c>
      <c r="B161" s="29" t="n">
        <v>3153</v>
      </c>
      <c r="C161" s="30" t="n">
        <v>854</v>
      </c>
      <c r="D161" s="29" t="n">
        <v>4007</v>
      </c>
      <c r="E161" s="29"/>
      <c r="F161" s="30" t="n">
        <v>11</v>
      </c>
      <c r="G161" s="30" t="n">
        <v>44</v>
      </c>
      <c r="H161" s="30" t="n">
        <v>55</v>
      </c>
      <c r="I161" s="30"/>
      <c r="J161" s="30" t="n">
        <v>35</v>
      </c>
      <c r="K161" s="30" t="n">
        <v>10</v>
      </c>
      <c r="L161" s="30" t="n">
        <v>45</v>
      </c>
      <c r="M161" s="30"/>
      <c r="N161" s="29" t="n">
        <v>1989</v>
      </c>
      <c r="O161" s="29" t="n">
        <v>2118</v>
      </c>
      <c r="P161" s="29" t="n">
        <v>4107</v>
      </c>
    </row>
    <row r="162" customFormat="false" ht="12.75" hidden="false" customHeight="false" outlineLevel="0" collapsed="false">
      <c r="A162" s="54"/>
      <c r="B162" s="55"/>
      <c r="C162" s="57"/>
      <c r="D162" s="55"/>
      <c r="E162" s="55"/>
      <c r="F162" s="57"/>
      <c r="G162" s="57"/>
      <c r="H162" s="57"/>
      <c r="I162" s="57"/>
      <c r="J162" s="57"/>
      <c r="K162" s="57"/>
      <c r="L162" s="57"/>
      <c r="M162" s="57"/>
      <c r="N162" s="55"/>
      <c r="O162" s="57"/>
      <c r="P162" s="55"/>
      <c r="Q162" s="4"/>
    </row>
    <row r="163" s="31" customFormat="true" ht="12.75" hidden="false" customHeight="false" outlineLevel="0" collapsed="false">
      <c r="A163" s="18" t="s">
        <v>38</v>
      </c>
      <c r="B163" s="34" t="n">
        <v>253717</v>
      </c>
      <c r="C163" s="34" t="n">
        <v>44418</v>
      </c>
      <c r="D163" s="34" t="n">
        <v>298135</v>
      </c>
      <c r="E163" s="34"/>
      <c r="F163" s="34" t="n">
        <v>4255</v>
      </c>
      <c r="G163" s="34" t="n">
        <v>8960</v>
      </c>
      <c r="H163" s="34" t="n">
        <v>13215</v>
      </c>
      <c r="I163" s="34"/>
      <c r="J163" s="34" t="n">
        <v>8548</v>
      </c>
      <c r="K163" s="34" t="n">
        <v>1072</v>
      </c>
      <c r="L163" s="34" t="n">
        <v>9620</v>
      </c>
      <c r="M163" s="34"/>
      <c r="N163" s="34" t="n">
        <v>163950</v>
      </c>
      <c r="O163" s="34" t="n">
        <v>157020</v>
      </c>
      <c r="P163" s="34" t="n">
        <v>320970</v>
      </c>
    </row>
    <row r="164" s="4" customFormat="true" ht="12.75" hidden="false" customHeight="false" outlineLevel="0" collapsed="false">
      <c r="A164" s="53" t="s">
        <v>41</v>
      </c>
      <c r="B164" s="27" t="n">
        <v>225852</v>
      </c>
      <c r="C164" s="27" t="n">
        <v>42886</v>
      </c>
      <c r="D164" s="27" t="n">
        <v>268738</v>
      </c>
      <c r="E164" s="27"/>
      <c r="F164" s="27" t="n">
        <v>5193</v>
      </c>
      <c r="G164" s="27" t="n">
        <v>9775</v>
      </c>
      <c r="H164" s="27" t="n">
        <v>14968</v>
      </c>
      <c r="I164" s="27"/>
      <c r="J164" s="27" t="n">
        <v>8976</v>
      </c>
      <c r="K164" s="27" t="n">
        <v>1481</v>
      </c>
      <c r="L164" s="27" t="n">
        <v>10457</v>
      </c>
      <c r="M164" s="27"/>
      <c r="N164" s="27" t="n">
        <v>151912</v>
      </c>
      <c r="O164" s="27" t="n">
        <v>142251</v>
      </c>
      <c r="P164" s="27" t="n">
        <v>294163</v>
      </c>
    </row>
    <row r="165" s="4" customFormat="true" ht="12.75" hidden="false" customHeight="false" outlineLevel="0" collapsed="false">
      <c r="A165" s="53" t="s">
        <v>42</v>
      </c>
      <c r="B165" s="36" t="n">
        <f aca="false">SUM(B163,-B164)/B164</f>
        <v>0.123377255902095</v>
      </c>
      <c r="C165" s="36" t="n">
        <f aca="false">SUM(C163,-C164)/C164</f>
        <v>0.0357226134402835</v>
      </c>
      <c r="D165" s="36" t="n">
        <f aca="false">SUM(D163,-D164)/D164</f>
        <v>0.109389070395701</v>
      </c>
      <c r="E165" s="36" t="s">
        <v>185</v>
      </c>
      <c r="F165" s="36" t="n">
        <f aca="false">SUM(F163,-F164)/F164</f>
        <v>-0.180627768149432</v>
      </c>
      <c r="G165" s="36" t="n">
        <f aca="false">SUM(G163,-G164)/G164</f>
        <v>-0.0833759590792839</v>
      </c>
      <c r="H165" s="36" t="n">
        <f aca="false">SUM(H163,-H164)/H164</f>
        <v>-0.117116515232496</v>
      </c>
      <c r="I165" s="36" t="s">
        <v>185</v>
      </c>
      <c r="J165" s="36" t="n">
        <f aca="false">SUM(J163,-J164)/J164</f>
        <v>-0.0476827094474153</v>
      </c>
      <c r="K165" s="36" t="n">
        <f aca="false">SUM(K163,-K164)/K164</f>
        <v>-0.276164753544902</v>
      </c>
      <c r="L165" s="36" t="n">
        <f aca="false">SUM(L163,-L164)/L164</f>
        <v>-0.0800420770775557</v>
      </c>
      <c r="M165" s="36" t="s">
        <v>185</v>
      </c>
      <c r="N165" s="36" t="n">
        <f aca="false">SUM(N163,-N164)/N164</f>
        <v>0.0792432460898415</v>
      </c>
      <c r="O165" s="36" t="n">
        <f aca="false">SUM(O163,-O164)/O164</f>
        <v>0.103823523208976</v>
      </c>
      <c r="P165" s="36" t="n">
        <f aca="false">SUM(P163,-P164)/P164</f>
        <v>0.0911297477928903</v>
      </c>
    </row>
    <row r="166" customFormat="false" ht="12.75" hidden="false" customHeight="false" outlineLevel="0" collapsed="false">
      <c r="A166" s="16"/>
    </row>
    <row r="167" customFormat="false" ht="12.75" hidden="false" customHeight="false" outlineLevel="0" collapsed="false">
      <c r="A167" s="70" t="s">
        <v>43</v>
      </c>
    </row>
    <row r="168" s="4" customFormat="true" ht="12.75" hidden="false" customHeight="false" outlineLevel="0" collapsed="false">
      <c r="A168" s="39"/>
    </row>
    <row r="169" s="4" customFormat="true" ht="12.75" hidden="false" customHeight="false" outlineLevel="0" collapsed="false">
      <c r="A169" s="39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</sheetData>
  <mergeCells count="5">
    <mergeCell ref="A4:A5"/>
    <mergeCell ref="B4:D4"/>
    <mergeCell ref="F4:H4"/>
    <mergeCell ref="J4:L4"/>
    <mergeCell ref="N4:P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15277777777778" bottom="0.0784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0.28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11.56"/>
    <col collapsed="false" customWidth="true" hidden="false" outlineLevel="0" max="14" min="14" style="0" width="9.41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5" t="s">
        <v>2</v>
      </c>
    </row>
    <row r="2" s="39" customFormat="true" ht="12.75" hidden="false" customHeight="false" outlineLevel="0" collapsed="false">
      <c r="A2" s="17" t="s">
        <v>3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16" customFormat="true" ht="12.75" hidden="false" customHeight="false" outlineLevel="0" collapsed="false">
      <c r="A3" s="17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24" customFormat="true" ht="53.25" hidden="false" customHeight="true" outlineLevel="0" collapsed="false">
      <c r="A4" s="81" t="s">
        <v>1</v>
      </c>
      <c r="B4" s="82" t="s">
        <v>4</v>
      </c>
      <c r="C4" s="82" t="s">
        <v>5</v>
      </c>
      <c r="D4" s="82" t="s">
        <v>6</v>
      </c>
      <c r="E4" s="82" t="s">
        <v>7</v>
      </c>
      <c r="F4" s="82" t="s">
        <v>8</v>
      </c>
      <c r="G4" s="82" t="s">
        <v>9</v>
      </c>
      <c r="H4" s="82" t="s">
        <v>10</v>
      </c>
      <c r="I4" s="82" t="s">
        <v>11</v>
      </c>
      <c r="J4" s="82" t="s">
        <v>12</v>
      </c>
      <c r="K4" s="82" t="s">
        <v>13</v>
      </c>
      <c r="L4" s="82" t="s">
        <v>14</v>
      </c>
      <c r="M4" s="82" t="s">
        <v>15</v>
      </c>
      <c r="N4" s="82" t="s">
        <v>16</v>
      </c>
      <c r="O4" s="83" t="s">
        <v>343</v>
      </c>
    </row>
    <row r="5" customFormat="false" ht="12.75" hidden="false" customHeight="false" outlineLevel="0" collapsed="false">
      <c r="A5" s="84" t="s">
        <v>194</v>
      </c>
      <c r="B5" s="76" t="n">
        <v>0</v>
      </c>
      <c r="C5" s="76" t="n">
        <v>0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6" t="n">
        <v>0</v>
      </c>
      <c r="L5" s="76" t="n">
        <v>0</v>
      </c>
      <c r="M5" s="76" t="n">
        <v>0</v>
      </c>
      <c r="N5" s="76" t="n">
        <v>0</v>
      </c>
      <c r="O5" s="76" t="n">
        <v>0</v>
      </c>
    </row>
    <row r="6" customFormat="false" ht="12.75" hidden="false" customHeight="false" outlineLevel="0" collapsed="false">
      <c r="A6" s="3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4" t="s">
        <v>19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s="4" customFormat="true" ht="12.75" hidden="false" customHeight="false" outlineLevel="0" collapsed="false">
      <c r="A8" s="53" t="s">
        <v>340</v>
      </c>
      <c r="B8" s="26" t="n">
        <v>13</v>
      </c>
      <c r="C8" s="26" t="n">
        <v>12</v>
      </c>
      <c r="D8" s="26" t="n">
        <v>18</v>
      </c>
      <c r="E8" s="26" t="n">
        <v>6</v>
      </c>
      <c r="F8" s="26" t="n">
        <v>11</v>
      </c>
      <c r="G8" s="26" t="n">
        <v>8</v>
      </c>
      <c r="H8" s="26" t="n">
        <v>0</v>
      </c>
      <c r="I8" s="26" t="n">
        <v>105</v>
      </c>
      <c r="J8" s="26" t="n">
        <v>11</v>
      </c>
      <c r="K8" s="26" t="n">
        <v>2</v>
      </c>
      <c r="L8" s="26" t="n">
        <v>0</v>
      </c>
      <c r="M8" s="26" t="n">
        <v>0</v>
      </c>
      <c r="N8" s="26" t="n">
        <v>1</v>
      </c>
      <c r="O8" s="26" t="n">
        <v>187</v>
      </c>
    </row>
    <row r="9" s="4" customFormat="true" ht="12.75" hidden="false" customHeight="false" outlineLevel="0" collapsed="false">
      <c r="A9" s="53" t="s">
        <v>196</v>
      </c>
      <c r="B9" s="26" t="n">
        <v>49</v>
      </c>
      <c r="C9" s="26" t="n">
        <v>35</v>
      </c>
      <c r="D9" s="26" t="n">
        <v>57</v>
      </c>
      <c r="E9" s="26" t="n">
        <v>6</v>
      </c>
      <c r="F9" s="26" t="n">
        <v>12</v>
      </c>
      <c r="G9" s="26" t="n">
        <v>90</v>
      </c>
      <c r="H9" s="26" t="n">
        <v>31</v>
      </c>
      <c r="I9" s="26" t="n">
        <v>318</v>
      </c>
      <c r="J9" s="26" t="n">
        <v>75</v>
      </c>
      <c r="K9" s="26" t="n">
        <v>9</v>
      </c>
      <c r="L9" s="26" t="n">
        <v>0</v>
      </c>
      <c r="M9" s="26" t="n">
        <v>1</v>
      </c>
      <c r="N9" s="26" t="n">
        <v>49</v>
      </c>
      <c r="O9" s="26" t="n">
        <v>721</v>
      </c>
    </row>
    <row r="10" s="4" customFormat="true" ht="12.75" hidden="false" customHeight="false" outlineLevel="0" collapsed="false">
      <c r="A10" s="53" t="s">
        <v>197</v>
      </c>
      <c r="B10" s="26" t="n">
        <v>5</v>
      </c>
      <c r="C10" s="26" t="n">
        <v>2</v>
      </c>
      <c r="D10" s="26" t="n">
        <v>3</v>
      </c>
      <c r="E10" s="26" t="n">
        <v>2</v>
      </c>
      <c r="F10" s="26" t="n">
        <v>2</v>
      </c>
      <c r="G10" s="26" t="n">
        <v>0</v>
      </c>
      <c r="H10" s="26" t="n">
        <v>2</v>
      </c>
      <c r="I10" s="26" t="n">
        <v>15</v>
      </c>
      <c r="J10" s="26" t="n">
        <v>5</v>
      </c>
      <c r="K10" s="26" t="n">
        <v>2</v>
      </c>
      <c r="L10" s="26" t="n">
        <v>0</v>
      </c>
      <c r="M10" s="26" t="n">
        <v>0</v>
      </c>
      <c r="N10" s="26" t="n">
        <v>1</v>
      </c>
      <c r="O10" s="26" t="n">
        <v>38</v>
      </c>
    </row>
    <row r="11" s="4" customFormat="true" ht="12.75" hidden="false" customHeight="false" outlineLevel="0" collapsed="false">
      <c r="A11" s="53" t="s">
        <v>198</v>
      </c>
      <c r="B11" s="26" t="n">
        <v>3</v>
      </c>
      <c r="C11" s="26" t="n">
        <v>1</v>
      </c>
      <c r="D11" s="26" t="n">
        <v>3</v>
      </c>
      <c r="E11" s="26" t="n">
        <v>0</v>
      </c>
      <c r="F11" s="26" t="n">
        <v>2</v>
      </c>
      <c r="G11" s="26" t="n">
        <v>27</v>
      </c>
      <c r="H11" s="26" t="n">
        <v>1</v>
      </c>
      <c r="I11" s="26" t="n">
        <v>5</v>
      </c>
      <c r="J11" s="26" t="n">
        <v>9</v>
      </c>
      <c r="K11" s="26" t="n">
        <v>0</v>
      </c>
      <c r="L11" s="26" t="n">
        <v>0</v>
      </c>
      <c r="M11" s="26" t="n">
        <v>0</v>
      </c>
      <c r="N11" s="26" t="n">
        <v>32</v>
      </c>
      <c r="O11" s="26" t="n">
        <v>82</v>
      </c>
    </row>
    <row r="12" s="4" customFormat="true" ht="12.75" hidden="false" customHeight="false" outlineLevel="0" collapsed="false">
      <c r="A12" s="53" t="s">
        <v>199</v>
      </c>
      <c r="B12" s="26" t="n">
        <v>15</v>
      </c>
      <c r="C12" s="26" t="n">
        <v>6</v>
      </c>
      <c r="D12" s="26" t="n">
        <v>9</v>
      </c>
      <c r="E12" s="26" t="n">
        <v>2</v>
      </c>
      <c r="F12" s="26" t="n">
        <v>5</v>
      </c>
      <c r="G12" s="26" t="n">
        <v>12</v>
      </c>
      <c r="H12" s="26" t="n">
        <v>2</v>
      </c>
      <c r="I12" s="26" t="n">
        <v>54</v>
      </c>
      <c r="J12" s="26" t="n">
        <v>26</v>
      </c>
      <c r="K12" s="26" t="n">
        <v>21</v>
      </c>
      <c r="L12" s="26" t="n">
        <v>0</v>
      </c>
      <c r="M12" s="26" t="n">
        <v>0</v>
      </c>
      <c r="N12" s="26" t="n">
        <v>6</v>
      </c>
      <c r="O12" s="26" t="n">
        <v>153</v>
      </c>
    </row>
    <row r="13" s="4" customFormat="true" ht="12.75" hidden="false" customHeight="false" outlineLevel="0" collapsed="false">
      <c r="A13" s="53" t="s">
        <v>200</v>
      </c>
      <c r="B13" s="26" t="n">
        <v>16</v>
      </c>
      <c r="C13" s="26" t="n">
        <v>25</v>
      </c>
      <c r="D13" s="26" t="n">
        <v>10</v>
      </c>
      <c r="E13" s="26" t="n">
        <v>3</v>
      </c>
      <c r="F13" s="26" t="n">
        <v>2</v>
      </c>
      <c r="G13" s="26" t="n">
        <v>39</v>
      </c>
      <c r="H13" s="26" t="n">
        <v>9</v>
      </c>
      <c r="I13" s="26" t="n">
        <v>200</v>
      </c>
      <c r="J13" s="26" t="n">
        <v>45</v>
      </c>
      <c r="K13" s="26" t="n">
        <v>7</v>
      </c>
      <c r="L13" s="26" t="n">
        <v>2</v>
      </c>
      <c r="M13" s="26" t="n">
        <v>0</v>
      </c>
      <c r="N13" s="26" t="n">
        <v>7</v>
      </c>
      <c r="O13" s="26" t="n">
        <v>363</v>
      </c>
    </row>
    <row r="14" s="4" customFormat="true" ht="12.75" hidden="false" customHeight="false" outlineLevel="0" collapsed="false">
      <c r="A14" s="53" t="s">
        <v>201</v>
      </c>
      <c r="B14" s="26" t="n">
        <v>56</v>
      </c>
      <c r="C14" s="26" t="n">
        <v>31</v>
      </c>
      <c r="D14" s="26" t="n">
        <v>52</v>
      </c>
      <c r="E14" s="26" t="n">
        <v>6</v>
      </c>
      <c r="F14" s="26" t="n">
        <v>29</v>
      </c>
      <c r="G14" s="26" t="n">
        <v>61</v>
      </c>
      <c r="H14" s="26" t="n">
        <v>104</v>
      </c>
      <c r="I14" s="26" t="n">
        <v>235</v>
      </c>
      <c r="J14" s="26" t="n">
        <v>131</v>
      </c>
      <c r="K14" s="26" t="n">
        <v>24</v>
      </c>
      <c r="L14" s="26" t="n">
        <v>0</v>
      </c>
      <c r="M14" s="26" t="n">
        <v>3</v>
      </c>
      <c r="N14" s="26" t="n">
        <v>7</v>
      </c>
      <c r="O14" s="26" t="n">
        <v>724</v>
      </c>
    </row>
    <row r="15" s="4" customFormat="true" ht="12.75" hidden="false" customHeight="false" outlineLevel="0" collapsed="false">
      <c r="A15" s="53" t="s">
        <v>202</v>
      </c>
      <c r="B15" s="26" t="n">
        <v>6</v>
      </c>
      <c r="C15" s="26" t="n">
        <v>7</v>
      </c>
      <c r="D15" s="26" t="n">
        <v>19</v>
      </c>
      <c r="E15" s="26" t="n">
        <v>0</v>
      </c>
      <c r="F15" s="26" t="n">
        <v>1</v>
      </c>
      <c r="G15" s="26" t="n">
        <v>5</v>
      </c>
      <c r="H15" s="26" t="n">
        <v>4</v>
      </c>
      <c r="I15" s="26" t="n">
        <v>13</v>
      </c>
      <c r="J15" s="26" t="n">
        <v>10</v>
      </c>
      <c r="K15" s="26" t="n">
        <v>1</v>
      </c>
      <c r="L15" s="26" t="n">
        <v>0</v>
      </c>
      <c r="M15" s="26" t="n">
        <v>0</v>
      </c>
      <c r="N15" s="26" t="n">
        <v>0</v>
      </c>
      <c r="O15" s="26" t="n">
        <v>66</v>
      </c>
    </row>
    <row r="16" s="4" customFormat="true" ht="12.75" hidden="false" customHeight="false" outlineLevel="0" collapsed="false">
      <c r="A16" s="53" t="s">
        <v>203</v>
      </c>
      <c r="B16" s="26" t="n">
        <v>8</v>
      </c>
      <c r="C16" s="26" t="n">
        <v>7</v>
      </c>
      <c r="D16" s="26" t="n">
        <v>6</v>
      </c>
      <c r="E16" s="26" t="n">
        <v>0</v>
      </c>
      <c r="F16" s="26" t="n">
        <v>8</v>
      </c>
      <c r="G16" s="26" t="n">
        <v>16</v>
      </c>
      <c r="H16" s="26" t="n">
        <v>9</v>
      </c>
      <c r="I16" s="26" t="n">
        <v>38</v>
      </c>
      <c r="J16" s="26" t="n">
        <v>21</v>
      </c>
      <c r="K16" s="26" t="n">
        <v>4</v>
      </c>
      <c r="L16" s="26" t="n">
        <v>0</v>
      </c>
      <c r="M16" s="26" t="n">
        <v>0</v>
      </c>
      <c r="N16" s="26" t="n">
        <v>1</v>
      </c>
      <c r="O16" s="26" t="n">
        <v>114</v>
      </c>
    </row>
    <row r="17" s="4" customFormat="true" ht="12.75" hidden="false" customHeight="false" outlineLevel="0" collapsed="false">
      <c r="A17" s="53" t="s">
        <v>204</v>
      </c>
      <c r="B17" s="26" t="n">
        <v>5</v>
      </c>
      <c r="C17" s="26" t="n">
        <v>2</v>
      </c>
      <c r="D17" s="26" t="n">
        <v>5</v>
      </c>
      <c r="E17" s="26" t="n">
        <v>0</v>
      </c>
      <c r="F17" s="26" t="n">
        <v>3</v>
      </c>
      <c r="G17" s="26" t="n">
        <v>6</v>
      </c>
      <c r="H17" s="26" t="n">
        <v>5</v>
      </c>
      <c r="I17" s="26" t="n">
        <v>16</v>
      </c>
      <c r="J17" s="26" t="n">
        <v>1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52</v>
      </c>
    </row>
    <row r="18" s="4" customFormat="true" ht="12.75" hidden="false" customHeight="false" outlineLevel="0" collapsed="false">
      <c r="A18" s="53" t="s">
        <v>205</v>
      </c>
      <c r="B18" s="26" t="n">
        <v>3</v>
      </c>
      <c r="C18" s="26" t="n">
        <v>2</v>
      </c>
      <c r="D18" s="26" t="n">
        <v>8</v>
      </c>
      <c r="E18" s="26" t="n">
        <v>2</v>
      </c>
      <c r="F18" s="26" t="n">
        <v>3</v>
      </c>
      <c r="G18" s="26" t="n">
        <v>1</v>
      </c>
      <c r="H18" s="26" t="n">
        <v>6</v>
      </c>
      <c r="I18" s="26" t="n">
        <v>20</v>
      </c>
      <c r="J18" s="26" t="n">
        <v>17</v>
      </c>
      <c r="K18" s="26" t="n">
        <v>0</v>
      </c>
      <c r="L18" s="26" t="n">
        <v>0</v>
      </c>
      <c r="M18" s="26" t="n">
        <v>0</v>
      </c>
      <c r="N18" s="26" t="n">
        <v>1</v>
      </c>
      <c r="O18" s="26" t="n">
        <v>60</v>
      </c>
    </row>
    <row r="19" s="4" customFormat="true" ht="12.75" hidden="false" customHeight="false" outlineLevel="0" collapsed="false">
      <c r="A19" s="53" t="s">
        <v>206</v>
      </c>
      <c r="B19" s="26" t="n">
        <v>1</v>
      </c>
      <c r="C19" s="26" t="n">
        <v>4</v>
      </c>
      <c r="D19" s="26" t="n">
        <v>3</v>
      </c>
      <c r="E19" s="26" t="n">
        <v>1</v>
      </c>
      <c r="F19" s="26" t="n">
        <v>3</v>
      </c>
      <c r="G19" s="26" t="n">
        <v>4</v>
      </c>
      <c r="H19" s="26" t="n">
        <v>3</v>
      </c>
      <c r="I19" s="26" t="n">
        <v>22</v>
      </c>
      <c r="J19" s="26" t="n">
        <v>11</v>
      </c>
      <c r="K19" s="26" t="n">
        <v>0</v>
      </c>
      <c r="L19" s="26" t="n">
        <v>0</v>
      </c>
      <c r="M19" s="26" t="n">
        <v>0</v>
      </c>
      <c r="N19" s="26" t="n">
        <v>3</v>
      </c>
      <c r="O19" s="26" t="n">
        <v>55</v>
      </c>
    </row>
    <row r="20" s="31" customFormat="true" ht="12.75" hidden="false" customHeight="false" outlineLevel="0" collapsed="false">
      <c r="A20" s="17" t="s">
        <v>193</v>
      </c>
      <c r="B20" s="30" t="n">
        <v>180</v>
      </c>
      <c r="C20" s="30" t="n">
        <v>134</v>
      </c>
      <c r="D20" s="30" t="n">
        <v>193</v>
      </c>
      <c r="E20" s="30" t="n">
        <v>28</v>
      </c>
      <c r="F20" s="30" t="n">
        <v>81</v>
      </c>
      <c r="G20" s="30" t="n">
        <v>269</v>
      </c>
      <c r="H20" s="30" t="n">
        <v>176</v>
      </c>
      <c r="I20" s="29" t="n">
        <v>1041</v>
      </c>
      <c r="J20" s="30" t="n">
        <v>371</v>
      </c>
      <c r="K20" s="30" t="n">
        <v>70</v>
      </c>
      <c r="L20" s="30" t="n">
        <v>2</v>
      </c>
      <c r="M20" s="30" t="n">
        <v>4</v>
      </c>
      <c r="N20" s="30" t="n">
        <v>108</v>
      </c>
      <c r="O20" s="29" t="n">
        <v>2615</v>
      </c>
    </row>
    <row r="21" s="4" customFormat="true" ht="12.75" hidden="false" customHeight="false" outlineLevel="0" collapsed="false">
      <c r="A21" s="54" t="s">
        <v>207</v>
      </c>
      <c r="B21" s="57"/>
      <c r="C21" s="57"/>
      <c r="D21" s="57"/>
      <c r="E21" s="57"/>
      <c r="F21" s="57"/>
      <c r="G21" s="57"/>
      <c r="H21" s="57"/>
      <c r="I21" s="55"/>
      <c r="J21" s="57"/>
      <c r="K21" s="57"/>
      <c r="L21" s="57"/>
      <c r="M21" s="57"/>
      <c r="N21" s="57"/>
      <c r="O21" s="55"/>
    </row>
    <row r="22" s="4" customFormat="true" ht="12.75" hidden="false" customHeight="false" outlineLevel="0" collapsed="false">
      <c r="A22" s="53" t="s">
        <v>208</v>
      </c>
      <c r="B22" s="26" t="n">
        <v>23</v>
      </c>
      <c r="C22" s="26" t="n">
        <v>14</v>
      </c>
      <c r="D22" s="26" t="n">
        <v>23</v>
      </c>
      <c r="E22" s="26" t="n">
        <v>4</v>
      </c>
      <c r="F22" s="26" t="n">
        <v>7</v>
      </c>
      <c r="G22" s="26" t="n">
        <v>25</v>
      </c>
      <c r="H22" s="26" t="n">
        <v>6</v>
      </c>
      <c r="I22" s="26" t="n">
        <v>103</v>
      </c>
      <c r="J22" s="26" t="n">
        <v>37</v>
      </c>
      <c r="K22" s="26" t="n">
        <v>12</v>
      </c>
      <c r="L22" s="26" t="n">
        <v>1</v>
      </c>
      <c r="M22" s="26" t="n">
        <v>0</v>
      </c>
      <c r="N22" s="26" t="n">
        <v>87</v>
      </c>
      <c r="O22" s="26" t="n">
        <v>338</v>
      </c>
    </row>
    <row r="23" s="4" customFormat="true" ht="12.75" hidden="false" customHeight="false" outlineLevel="0" collapsed="false">
      <c r="A23" s="53" t="s">
        <v>209</v>
      </c>
      <c r="B23" s="26" t="n">
        <v>10</v>
      </c>
      <c r="C23" s="26" t="n">
        <v>3</v>
      </c>
      <c r="D23" s="26" t="n">
        <v>3</v>
      </c>
      <c r="E23" s="26" t="n">
        <v>1</v>
      </c>
      <c r="F23" s="26" t="n">
        <v>0</v>
      </c>
      <c r="G23" s="26" t="n">
        <v>4</v>
      </c>
      <c r="H23" s="26" t="n">
        <v>3</v>
      </c>
      <c r="I23" s="26" t="n">
        <v>26</v>
      </c>
      <c r="J23" s="26" t="n">
        <v>32</v>
      </c>
      <c r="K23" s="26" t="n">
        <v>5</v>
      </c>
      <c r="L23" s="26" t="n">
        <v>1</v>
      </c>
      <c r="M23" s="26" t="n">
        <v>0</v>
      </c>
      <c r="N23" s="26" t="n">
        <v>9</v>
      </c>
      <c r="O23" s="26" t="n">
        <v>96</v>
      </c>
    </row>
    <row r="24" s="4" customFormat="true" ht="12.75" hidden="false" customHeight="false" outlineLevel="0" collapsed="false">
      <c r="A24" s="53" t="s">
        <v>211</v>
      </c>
      <c r="B24" s="26" t="n">
        <v>19</v>
      </c>
      <c r="C24" s="26" t="n">
        <v>7</v>
      </c>
      <c r="D24" s="26" t="n">
        <v>9</v>
      </c>
      <c r="E24" s="26" t="n">
        <v>0</v>
      </c>
      <c r="F24" s="26" t="n">
        <v>6</v>
      </c>
      <c r="G24" s="26" t="n">
        <v>29</v>
      </c>
      <c r="H24" s="26" t="n">
        <v>0</v>
      </c>
      <c r="I24" s="26" t="n">
        <v>78</v>
      </c>
      <c r="J24" s="26" t="n">
        <v>38</v>
      </c>
      <c r="K24" s="26" t="n">
        <v>20</v>
      </c>
      <c r="L24" s="26" t="n">
        <v>0</v>
      </c>
      <c r="M24" s="26" t="n">
        <v>0</v>
      </c>
      <c r="N24" s="26" t="n">
        <v>166</v>
      </c>
      <c r="O24" s="26" t="n">
        <v>372</v>
      </c>
    </row>
    <row r="25" s="4" customFormat="true" ht="12.75" hidden="false" customHeight="false" outlineLevel="0" collapsed="false">
      <c r="A25" s="53" t="s">
        <v>212</v>
      </c>
      <c r="B25" s="26" t="n">
        <v>39</v>
      </c>
      <c r="C25" s="26" t="n">
        <v>14</v>
      </c>
      <c r="D25" s="26" t="n">
        <v>13</v>
      </c>
      <c r="E25" s="26" t="n">
        <v>6</v>
      </c>
      <c r="F25" s="26" t="n">
        <v>8</v>
      </c>
      <c r="G25" s="26" t="n">
        <v>66</v>
      </c>
      <c r="H25" s="26" t="n">
        <v>63</v>
      </c>
      <c r="I25" s="26" t="n">
        <v>106</v>
      </c>
      <c r="J25" s="26" t="n">
        <v>156</v>
      </c>
      <c r="K25" s="26" t="n">
        <v>46</v>
      </c>
      <c r="L25" s="26" t="n">
        <v>5</v>
      </c>
      <c r="M25" s="26" t="n">
        <v>0</v>
      </c>
      <c r="N25" s="26" t="n">
        <v>50</v>
      </c>
      <c r="O25" s="26" t="n">
        <v>564</v>
      </c>
    </row>
    <row r="26" s="4" customFormat="true" ht="12.75" hidden="false" customHeight="false" outlineLevel="0" collapsed="false">
      <c r="A26" s="53" t="s">
        <v>213</v>
      </c>
      <c r="B26" s="26" t="n">
        <v>13</v>
      </c>
      <c r="C26" s="26" t="n">
        <v>1</v>
      </c>
      <c r="D26" s="26" t="n">
        <v>1</v>
      </c>
      <c r="E26" s="26" t="n">
        <v>1</v>
      </c>
      <c r="F26" s="26" t="n">
        <v>1</v>
      </c>
      <c r="G26" s="26" t="n">
        <v>4</v>
      </c>
      <c r="H26" s="26" t="n">
        <v>6</v>
      </c>
      <c r="I26" s="26" t="n">
        <v>59</v>
      </c>
      <c r="J26" s="26" t="n">
        <v>34</v>
      </c>
      <c r="K26" s="26" t="n">
        <v>15</v>
      </c>
      <c r="L26" s="26" t="n">
        <v>0</v>
      </c>
      <c r="M26" s="26" t="n">
        <v>0</v>
      </c>
      <c r="N26" s="26" t="n">
        <v>67</v>
      </c>
      <c r="O26" s="26" t="n">
        <v>200</v>
      </c>
    </row>
    <row r="27" s="4" customFormat="true" ht="12.75" hidden="false" customHeight="false" outlineLevel="0" collapsed="false">
      <c r="A27" s="53" t="s">
        <v>214</v>
      </c>
      <c r="B27" s="26" t="n">
        <v>134</v>
      </c>
      <c r="C27" s="26" t="n">
        <v>39</v>
      </c>
      <c r="D27" s="26" t="n">
        <v>77</v>
      </c>
      <c r="E27" s="26" t="n">
        <v>10</v>
      </c>
      <c r="F27" s="26" t="n">
        <v>31</v>
      </c>
      <c r="G27" s="26" t="n">
        <v>38</v>
      </c>
      <c r="H27" s="26" t="n">
        <v>26</v>
      </c>
      <c r="I27" s="26" t="n">
        <v>960</v>
      </c>
      <c r="J27" s="26" t="n">
        <v>167</v>
      </c>
      <c r="K27" s="26" t="n">
        <v>70</v>
      </c>
      <c r="L27" s="26" t="n">
        <v>5</v>
      </c>
      <c r="M27" s="26" t="n">
        <v>1</v>
      </c>
      <c r="N27" s="26" t="n">
        <v>170</v>
      </c>
      <c r="O27" s="27" t="n">
        <v>1711</v>
      </c>
    </row>
    <row r="28" s="4" customFormat="true" ht="12.75" hidden="false" customHeight="false" outlineLevel="0" collapsed="false">
      <c r="A28" s="53" t="s">
        <v>215</v>
      </c>
      <c r="B28" s="26" t="n">
        <v>244</v>
      </c>
      <c r="C28" s="26" t="n">
        <v>83</v>
      </c>
      <c r="D28" s="26" t="n">
        <v>121</v>
      </c>
      <c r="E28" s="26" t="n">
        <v>12</v>
      </c>
      <c r="F28" s="26" t="n">
        <v>34</v>
      </c>
      <c r="G28" s="26" t="n">
        <v>72</v>
      </c>
      <c r="H28" s="26" t="n">
        <v>30</v>
      </c>
      <c r="I28" s="26" t="n">
        <v>883</v>
      </c>
      <c r="J28" s="26" t="n">
        <v>300</v>
      </c>
      <c r="K28" s="26" t="n">
        <v>128</v>
      </c>
      <c r="L28" s="26" t="n">
        <v>3</v>
      </c>
      <c r="M28" s="26" t="n">
        <v>2</v>
      </c>
      <c r="N28" s="27" t="n">
        <v>1594</v>
      </c>
      <c r="O28" s="27" t="n">
        <v>3480</v>
      </c>
    </row>
    <row r="29" s="4" customFormat="true" ht="12.75" hidden="false" customHeight="false" outlineLevel="0" collapsed="false">
      <c r="A29" s="53" t="s">
        <v>216</v>
      </c>
      <c r="B29" s="26" t="n">
        <v>1</v>
      </c>
      <c r="C29" s="26" t="n">
        <v>1</v>
      </c>
      <c r="D29" s="26" t="n">
        <v>5</v>
      </c>
      <c r="E29" s="26" t="n">
        <v>1</v>
      </c>
      <c r="F29" s="26" t="n">
        <v>0</v>
      </c>
      <c r="G29" s="26" t="n">
        <v>6</v>
      </c>
      <c r="H29" s="26" t="n">
        <v>0</v>
      </c>
      <c r="I29" s="26" t="n">
        <v>7</v>
      </c>
      <c r="J29" s="26" t="n">
        <v>8</v>
      </c>
      <c r="K29" s="26" t="n">
        <v>7</v>
      </c>
      <c r="L29" s="26" t="n">
        <v>0</v>
      </c>
      <c r="M29" s="26" t="n">
        <v>0</v>
      </c>
      <c r="N29" s="26" t="n">
        <v>0</v>
      </c>
      <c r="O29" s="26" t="n">
        <v>36</v>
      </c>
    </row>
    <row r="30" s="4" customFormat="true" ht="12.75" hidden="false" customHeight="false" outlineLevel="0" collapsed="false">
      <c r="A30" s="53" t="s">
        <v>217</v>
      </c>
      <c r="B30" s="26" t="n">
        <v>22</v>
      </c>
      <c r="C30" s="26" t="n">
        <v>7</v>
      </c>
      <c r="D30" s="26" t="n">
        <v>10</v>
      </c>
      <c r="E30" s="26" t="n">
        <v>3</v>
      </c>
      <c r="F30" s="26" t="n">
        <v>2</v>
      </c>
      <c r="G30" s="26" t="n">
        <v>42</v>
      </c>
      <c r="H30" s="26" t="n">
        <v>32</v>
      </c>
      <c r="I30" s="26" t="n">
        <v>40</v>
      </c>
      <c r="J30" s="26" t="n">
        <v>45</v>
      </c>
      <c r="K30" s="26" t="n">
        <v>8</v>
      </c>
      <c r="L30" s="26" t="n">
        <v>0</v>
      </c>
      <c r="M30" s="26" t="n">
        <v>1</v>
      </c>
      <c r="N30" s="26" t="n">
        <v>31</v>
      </c>
      <c r="O30" s="26" t="n">
        <v>241</v>
      </c>
    </row>
    <row r="31" s="4" customFormat="true" ht="12.75" hidden="false" customHeight="false" outlineLevel="0" collapsed="false">
      <c r="A31" s="53" t="s">
        <v>218</v>
      </c>
      <c r="B31" s="26" t="n">
        <v>29</v>
      </c>
      <c r="C31" s="26" t="n">
        <v>3</v>
      </c>
      <c r="D31" s="26" t="n">
        <v>33</v>
      </c>
      <c r="E31" s="26" t="n">
        <v>6</v>
      </c>
      <c r="F31" s="26" t="n">
        <v>7</v>
      </c>
      <c r="G31" s="26" t="n">
        <v>14</v>
      </c>
      <c r="H31" s="26" t="n">
        <v>15</v>
      </c>
      <c r="I31" s="26" t="n">
        <v>101</v>
      </c>
      <c r="J31" s="26" t="n">
        <v>48</v>
      </c>
      <c r="K31" s="26" t="n">
        <v>24</v>
      </c>
      <c r="L31" s="26" t="n">
        <v>10</v>
      </c>
      <c r="M31" s="26" t="n">
        <v>0</v>
      </c>
      <c r="N31" s="26" t="n">
        <v>62</v>
      </c>
      <c r="O31" s="26" t="n">
        <v>349</v>
      </c>
    </row>
    <row r="32" s="4" customFormat="true" ht="12.75" hidden="false" customHeight="false" outlineLevel="0" collapsed="false">
      <c r="A32" s="53" t="s">
        <v>219</v>
      </c>
      <c r="B32" s="26" t="n">
        <v>53</v>
      </c>
      <c r="C32" s="26" t="n">
        <v>44</v>
      </c>
      <c r="D32" s="26" t="n">
        <v>58</v>
      </c>
      <c r="E32" s="26" t="n">
        <v>34</v>
      </c>
      <c r="F32" s="26" t="n">
        <v>12</v>
      </c>
      <c r="G32" s="26" t="n">
        <v>201</v>
      </c>
      <c r="H32" s="26" t="n">
        <v>22</v>
      </c>
      <c r="I32" s="26" t="n">
        <v>448</v>
      </c>
      <c r="J32" s="26" t="n">
        <v>224</v>
      </c>
      <c r="K32" s="26" t="n">
        <v>284</v>
      </c>
      <c r="L32" s="26" t="n">
        <v>0</v>
      </c>
      <c r="M32" s="26" t="n">
        <v>0</v>
      </c>
      <c r="N32" s="26" t="n">
        <v>419</v>
      </c>
      <c r="O32" s="27" t="n">
        <v>1783</v>
      </c>
    </row>
    <row r="33" s="4" customFormat="true" ht="12.75" hidden="false" customHeight="false" outlineLevel="0" collapsed="false">
      <c r="A33" s="53" t="s">
        <v>220</v>
      </c>
      <c r="B33" s="26" t="n">
        <v>4</v>
      </c>
      <c r="C33" s="26" t="n">
        <v>1</v>
      </c>
      <c r="D33" s="26" t="n">
        <v>8</v>
      </c>
      <c r="E33" s="26" t="n">
        <v>0</v>
      </c>
      <c r="F33" s="26" t="n">
        <v>1</v>
      </c>
      <c r="G33" s="26" t="n">
        <v>9</v>
      </c>
      <c r="H33" s="26" t="n">
        <v>6</v>
      </c>
      <c r="I33" s="26" t="n">
        <v>9</v>
      </c>
      <c r="J33" s="26" t="n">
        <v>6</v>
      </c>
      <c r="K33" s="26" t="n">
        <v>4</v>
      </c>
      <c r="L33" s="26" t="n">
        <v>1</v>
      </c>
      <c r="M33" s="26" t="n">
        <v>0</v>
      </c>
      <c r="N33" s="26" t="n">
        <v>9</v>
      </c>
      <c r="O33" s="26" t="n">
        <v>58</v>
      </c>
    </row>
    <row r="34" s="4" customFormat="true" ht="12.75" hidden="false" customHeight="false" outlineLevel="0" collapsed="false">
      <c r="A34" s="53" t="s">
        <v>221</v>
      </c>
      <c r="B34" s="26" t="n">
        <v>60</v>
      </c>
      <c r="C34" s="26" t="n">
        <v>18</v>
      </c>
      <c r="D34" s="26" t="n">
        <v>21</v>
      </c>
      <c r="E34" s="26" t="n">
        <v>22</v>
      </c>
      <c r="F34" s="26" t="n">
        <v>10</v>
      </c>
      <c r="G34" s="26" t="n">
        <v>45</v>
      </c>
      <c r="H34" s="26" t="n">
        <v>14</v>
      </c>
      <c r="I34" s="26" t="n">
        <v>334</v>
      </c>
      <c r="J34" s="26" t="n">
        <v>135</v>
      </c>
      <c r="K34" s="26" t="n">
        <v>198</v>
      </c>
      <c r="L34" s="26" t="n">
        <v>0</v>
      </c>
      <c r="M34" s="26" t="n">
        <v>0</v>
      </c>
      <c r="N34" s="26" t="n">
        <v>184</v>
      </c>
      <c r="O34" s="27" t="n">
        <v>1025</v>
      </c>
    </row>
    <row r="35" s="4" customFormat="true" ht="12.75" hidden="false" customHeight="false" outlineLevel="0" collapsed="false">
      <c r="A35" s="53" t="s">
        <v>222</v>
      </c>
      <c r="B35" s="26" t="n">
        <v>35</v>
      </c>
      <c r="C35" s="26" t="n">
        <v>10</v>
      </c>
      <c r="D35" s="26" t="n">
        <v>11</v>
      </c>
      <c r="E35" s="26" t="n">
        <v>4</v>
      </c>
      <c r="F35" s="26" t="n">
        <v>4</v>
      </c>
      <c r="G35" s="26" t="n">
        <v>27</v>
      </c>
      <c r="H35" s="26" t="n">
        <v>11</v>
      </c>
      <c r="I35" s="26" t="n">
        <v>133</v>
      </c>
      <c r="J35" s="26" t="n">
        <v>61</v>
      </c>
      <c r="K35" s="26" t="n">
        <v>17</v>
      </c>
      <c r="L35" s="26" t="n">
        <v>2</v>
      </c>
      <c r="M35" s="26" t="n">
        <v>0</v>
      </c>
      <c r="N35" s="26" t="n">
        <v>31</v>
      </c>
      <c r="O35" s="26" t="n">
        <v>342</v>
      </c>
    </row>
    <row r="36" s="4" customFormat="true" ht="12.75" hidden="false" customHeight="false" outlineLevel="0" collapsed="false">
      <c r="A36" s="53" t="s">
        <v>223</v>
      </c>
      <c r="B36" s="26" t="n">
        <v>111</v>
      </c>
      <c r="C36" s="26" t="n">
        <v>24</v>
      </c>
      <c r="D36" s="26" t="n">
        <v>52</v>
      </c>
      <c r="E36" s="26" t="n">
        <v>21</v>
      </c>
      <c r="F36" s="26" t="n">
        <v>38</v>
      </c>
      <c r="G36" s="26" t="n">
        <v>136</v>
      </c>
      <c r="H36" s="26" t="n">
        <v>123</v>
      </c>
      <c r="I36" s="26" t="n">
        <v>292</v>
      </c>
      <c r="J36" s="26" t="n">
        <v>217</v>
      </c>
      <c r="K36" s="26" t="n">
        <v>70</v>
      </c>
      <c r="L36" s="26" t="n">
        <v>0</v>
      </c>
      <c r="M36" s="26" t="n">
        <v>3</v>
      </c>
      <c r="N36" s="26" t="n">
        <v>88</v>
      </c>
      <c r="O36" s="27" t="n">
        <v>1161</v>
      </c>
    </row>
    <row r="37" s="4" customFormat="true" ht="12.75" hidden="false" customHeight="false" outlineLevel="0" collapsed="false">
      <c r="A37" s="53" t="s">
        <v>206</v>
      </c>
      <c r="B37" s="26" t="n">
        <v>14</v>
      </c>
      <c r="C37" s="26" t="n">
        <v>5</v>
      </c>
      <c r="D37" s="26" t="n">
        <v>1</v>
      </c>
      <c r="E37" s="26" t="n">
        <v>2</v>
      </c>
      <c r="F37" s="26" t="n">
        <v>2</v>
      </c>
      <c r="G37" s="26" t="n">
        <v>5</v>
      </c>
      <c r="H37" s="26" t="n">
        <v>6</v>
      </c>
      <c r="I37" s="26" t="n">
        <v>13</v>
      </c>
      <c r="J37" s="26" t="n">
        <v>19</v>
      </c>
      <c r="K37" s="26" t="n">
        <v>9</v>
      </c>
      <c r="L37" s="26" t="n">
        <v>0</v>
      </c>
      <c r="M37" s="26" t="n">
        <v>0</v>
      </c>
      <c r="N37" s="26" t="n">
        <v>6</v>
      </c>
      <c r="O37" s="26" t="n">
        <v>82</v>
      </c>
    </row>
    <row r="38" s="31" customFormat="true" ht="12.75" hidden="false" customHeight="false" outlineLevel="0" collapsed="false">
      <c r="A38" s="17" t="s">
        <v>193</v>
      </c>
      <c r="B38" s="30" t="n">
        <v>811</v>
      </c>
      <c r="C38" s="30" t="n">
        <v>274</v>
      </c>
      <c r="D38" s="30" t="n">
        <v>446</v>
      </c>
      <c r="E38" s="30" t="n">
        <v>127</v>
      </c>
      <c r="F38" s="30" t="n">
        <v>163</v>
      </c>
      <c r="G38" s="30" t="n">
        <v>723</v>
      </c>
      <c r="H38" s="30" t="n">
        <v>363</v>
      </c>
      <c r="I38" s="29" t="n">
        <v>3592</v>
      </c>
      <c r="J38" s="29" t="n">
        <v>1527</v>
      </c>
      <c r="K38" s="30" t="n">
        <v>917</v>
      </c>
      <c r="L38" s="30" t="n">
        <v>28</v>
      </c>
      <c r="M38" s="30" t="n">
        <v>7</v>
      </c>
      <c r="N38" s="29" t="n">
        <v>2973</v>
      </c>
      <c r="O38" s="29" t="n">
        <v>11838</v>
      </c>
    </row>
    <row r="39" s="4" customFormat="true" ht="12.75" hidden="false" customHeight="false" outlineLevel="0" collapsed="false">
      <c r="A39" s="54" t="s">
        <v>224</v>
      </c>
      <c r="B39" s="57"/>
      <c r="C39" s="57"/>
      <c r="D39" s="57"/>
      <c r="E39" s="57"/>
      <c r="F39" s="57"/>
      <c r="G39" s="57"/>
      <c r="H39" s="57"/>
      <c r="I39" s="55"/>
      <c r="J39" s="55"/>
      <c r="K39" s="57"/>
      <c r="L39" s="57"/>
      <c r="M39" s="57"/>
      <c r="N39" s="55"/>
      <c r="O39" s="55"/>
    </row>
    <row r="40" s="4" customFormat="true" ht="12.75" hidden="false" customHeight="false" outlineLevel="0" collapsed="false">
      <c r="A40" s="53" t="s">
        <v>227</v>
      </c>
      <c r="B40" s="26" t="n">
        <v>1</v>
      </c>
      <c r="C40" s="26" t="n">
        <v>3</v>
      </c>
      <c r="D40" s="26" t="n">
        <v>2</v>
      </c>
      <c r="E40" s="26" t="n">
        <v>0</v>
      </c>
      <c r="F40" s="26" t="n">
        <v>0</v>
      </c>
      <c r="G40" s="26" t="n">
        <v>3</v>
      </c>
      <c r="H40" s="26" t="n">
        <v>1</v>
      </c>
      <c r="I40" s="26" t="n">
        <v>7</v>
      </c>
      <c r="J40" s="26" t="n">
        <v>7</v>
      </c>
      <c r="K40" s="26" t="n">
        <v>2</v>
      </c>
      <c r="L40" s="26" t="n">
        <v>0</v>
      </c>
      <c r="M40" s="26" t="n">
        <v>0</v>
      </c>
      <c r="N40" s="26" t="n">
        <v>8</v>
      </c>
      <c r="O40" s="26" t="n">
        <v>34</v>
      </c>
    </row>
    <row r="41" s="4" customFormat="true" ht="12.75" hidden="false" customHeight="false" outlineLevel="0" collapsed="false">
      <c r="A41" s="53" t="s">
        <v>228</v>
      </c>
      <c r="B41" s="26" t="n">
        <v>5</v>
      </c>
      <c r="C41" s="26" t="n">
        <v>0</v>
      </c>
      <c r="D41" s="26" t="n">
        <v>1</v>
      </c>
      <c r="E41" s="26" t="n">
        <v>1</v>
      </c>
      <c r="F41" s="26" t="n">
        <v>1</v>
      </c>
      <c r="G41" s="26" t="n">
        <v>1</v>
      </c>
      <c r="H41" s="26" t="n">
        <v>0</v>
      </c>
      <c r="I41" s="26" t="n">
        <v>8</v>
      </c>
      <c r="J41" s="26" t="n">
        <v>6</v>
      </c>
      <c r="K41" s="26" t="n">
        <v>2</v>
      </c>
      <c r="L41" s="26" t="n">
        <v>0</v>
      </c>
      <c r="M41" s="26" t="n">
        <v>0</v>
      </c>
      <c r="N41" s="26" t="n">
        <v>1</v>
      </c>
      <c r="O41" s="26" t="n">
        <v>25</v>
      </c>
    </row>
    <row r="42" s="4" customFormat="true" ht="12.75" hidden="false" customHeight="false" outlineLevel="0" collapsed="false">
      <c r="A42" s="53" t="s">
        <v>229</v>
      </c>
      <c r="B42" s="26" t="n">
        <v>3</v>
      </c>
      <c r="C42" s="26" t="n">
        <v>1</v>
      </c>
      <c r="D42" s="26" t="n">
        <v>4</v>
      </c>
      <c r="E42" s="26" t="n">
        <v>0</v>
      </c>
      <c r="F42" s="26" t="n">
        <v>1</v>
      </c>
      <c r="G42" s="26" t="n">
        <v>0</v>
      </c>
      <c r="H42" s="26" t="n">
        <v>2</v>
      </c>
      <c r="I42" s="26" t="n">
        <v>5</v>
      </c>
      <c r="J42" s="26" t="n">
        <v>3</v>
      </c>
      <c r="K42" s="26" t="n">
        <v>2</v>
      </c>
      <c r="L42" s="26" t="n">
        <v>0</v>
      </c>
      <c r="M42" s="26" t="n">
        <v>0</v>
      </c>
      <c r="N42" s="26" t="n">
        <v>1</v>
      </c>
      <c r="O42" s="26" t="n">
        <v>22</v>
      </c>
    </row>
    <row r="43" s="4" customFormat="true" ht="12.75" hidden="false" customHeight="false" outlineLevel="0" collapsed="false">
      <c r="A43" s="53" t="s">
        <v>230</v>
      </c>
      <c r="B43" s="26" t="n">
        <v>3</v>
      </c>
      <c r="C43" s="26" t="n">
        <v>6</v>
      </c>
      <c r="D43" s="26" t="n">
        <v>0</v>
      </c>
      <c r="E43" s="26" t="n">
        <v>0</v>
      </c>
      <c r="F43" s="26" t="n">
        <v>0</v>
      </c>
      <c r="G43" s="26" t="n">
        <v>3</v>
      </c>
      <c r="H43" s="26" t="n">
        <v>2</v>
      </c>
      <c r="I43" s="26" t="n">
        <v>63</v>
      </c>
      <c r="J43" s="26" t="n">
        <v>12</v>
      </c>
      <c r="K43" s="26" t="n">
        <v>4</v>
      </c>
      <c r="L43" s="26" t="n">
        <v>0</v>
      </c>
      <c r="M43" s="26" t="n">
        <v>0</v>
      </c>
      <c r="N43" s="26" t="n">
        <v>2</v>
      </c>
      <c r="O43" s="26" t="n">
        <v>94</v>
      </c>
    </row>
    <row r="44" s="4" customFormat="true" ht="13.15" hidden="false" customHeight="true" outlineLevel="0" collapsed="false">
      <c r="A44" s="53" t="s">
        <v>232</v>
      </c>
      <c r="B44" s="26" t="n">
        <v>4</v>
      </c>
      <c r="C44" s="26" t="n">
        <v>3</v>
      </c>
      <c r="D44" s="26" t="n">
        <v>2</v>
      </c>
      <c r="E44" s="26" t="n">
        <v>0</v>
      </c>
      <c r="F44" s="26" t="n">
        <v>0</v>
      </c>
      <c r="G44" s="26" t="n">
        <v>2</v>
      </c>
      <c r="H44" s="26" t="n">
        <v>1</v>
      </c>
      <c r="I44" s="26" t="n">
        <v>17</v>
      </c>
      <c r="J44" s="26" t="n">
        <v>6</v>
      </c>
      <c r="K44" s="26" t="n">
        <v>1</v>
      </c>
      <c r="L44" s="26" t="n">
        <v>0</v>
      </c>
      <c r="M44" s="26" t="n">
        <v>0</v>
      </c>
      <c r="N44" s="26" t="n">
        <v>1</v>
      </c>
      <c r="O44" s="26" t="n">
        <v>36</v>
      </c>
    </row>
    <row r="45" s="4" customFormat="true" ht="12.75" hidden="false" customHeight="false" outlineLevel="0" collapsed="false">
      <c r="A45" s="53" t="s">
        <v>233</v>
      </c>
      <c r="B45" s="26" t="n">
        <v>10</v>
      </c>
      <c r="C45" s="26" t="n">
        <v>4</v>
      </c>
      <c r="D45" s="26" t="n">
        <v>3</v>
      </c>
      <c r="E45" s="26" t="n">
        <v>0</v>
      </c>
      <c r="F45" s="26" t="n">
        <v>2</v>
      </c>
      <c r="G45" s="26" t="n">
        <v>7</v>
      </c>
      <c r="H45" s="26" t="n">
        <v>2</v>
      </c>
      <c r="I45" s="26" t="n">
        <v>13</v>
      </c>
      <c r="J45" s="26" t="n">
        <v>17</v>
      </c>
      <c r="K45" s="26" t="n">
        <v>7</v>
      </c>
      <c r="L45" s="26" t="n">
        <v>0</v>
      </c>
      <c r="M45" s="26" t="n">
        <v>0</v>
      </c>
      <c r="N45" s="26" t="n">
        <v>0</v>
      </c>
      <c r="O45" s="26" t="n">
        <v>64</v>
      </c>
    </row>
    <row r="46" s="4" customFormat="true" ht="12.75" hidden="false" customHeight="false" outlineLevel="0" collapsed="false">
      <c r="A46" s="53" t="s">
        <v>234</v>
      </c>
      <c r="B46" s="26" t="n">
        <v>3</v>
      </c>
      <c r="C46" s="26" t="n">
        <v>1</v>
      </c>
      <c r="D46" s="26" t="n">
        <v>5</v>
      </c>
      <c r="E46" s="26" t="n">
        <v>0</v>
      </c>
      <c r="F46" s="26" t="n">
        <v>3</v>
      </c>
      <c r="G46" s="26" t="n">
        <v>0</v>
      </c>
      <c r="H46" s="26" t="n">
        <v>0</v>
      </c>
      <c r="I46" s="26" t="n">
        <v>22</v>
      </c>
      <c r="J46" s="26" t="n">
        <v>6</v>
      </c>
      <c r="K46" s="26" t="n">
        <v>2</v>
      </c>
      <c r="L46" s="26" t="n">
        <v>0</v>
      </c>
      <c r="M46" s="26" t="n">
        <v>0</v>
      </c>
      <c r="N46" s="26" t="n">
        <v>2</v>
      </c>
      <c r="O46" s="26" t="n">
        <v>44</v>
      </c>
    </row>
    <row r="47" s="4" customFormat="true" ht="12.75" hidden="false" customHeight="false" outlineLevel="0" collapsed="false">
      <c r="A47" s="53" t="s">
        <v>235</v>
      </c>
      <c r="B47" s="26" t="n">
        <v>54</v>
      </c>
      <c r="C47" s="26" t="n">
        <v>17</v>
      </c>
      <c r="D47" s="26" t="n">
        <v>23</v>
      </c>
      <c r="E47" s="26" t="n">
        <v>5</v>
      </c>
      <c r="F47" s="26" t="n">
        <v>15</v>
      </c>
      <c r="G47" s="26" t="n">
        <v>17</v>
      </c>
      <c r="H47" s="26" t="n">
        <v>17</v>
      </c>
      <c r="I47" s="26" t="n">
        <v>98</v>
      </c>
      <c r="J47" s="26" t="n">
        <v>84</v>
      </c>
      <c r="K47" s="26" t="n">
        <v>29</v>
      </c>
      <c r="L47" s="26" t="n">
        <v>0</v>
      </c>
      <c r="M47" s="26" t="n">
        <v>0</v>
      </c>
      <c r="N47" s="26" t="n">
        <v>33</v>
      </c>
      <c r="O47" s="26" t="n">
        <v>385</v>
      </c>
    </row>
    <row r="48" s="4" customFormat="true" ht="12.75" hidden="false" customHeight="false" outlineLevel="0" collapsed="false">
      <c r="A48" s="53" t="s">
        <v>236</v>
      </c>
      <c r="B48" s="26" t="n">
        <v>0</v>
      </c>
      <c r="C48" s="26" t="n">
        <v>4</v>
      </c>
      <c r="D48" s="26" t="n">
        <v>0</v>
      </c>
      <c r="E48" s="26" t="n">
        <v>2</v>
      </c>
      <c r="F48" s="26" t="n">
        <v>1</v>
      </c>
      <c r="G48" s="26" t="n">
        <v>1</v>
      </c>
      <c r="H48" s="26" t="n">
        <v>0</v>
      </c>
      <c r="I48" s="26" t="n">
        <v>11</v>
      </c>
      <c r="J48" s="26" t="n">
        <v>1</v>
      </c>
      <c r="K48" s="26" t="n">
        <v>3</v>
      </c>
      <c r="L48" s="26" t="n">
        <v>0</v>
      </c>
      <c r="M48" s="26" t="n">
        <v>0</v>
      </c>
      <c r="N48" s="26" t="n">
        <v>0</v>
      </c>
      <c r="O48" s="26" t="n">
        <v>22</v>
      </c>
    </row>
    <row r="49" s="4" customFormat="true" ht="12.75" hidden="false" customHeight="false" outlineLevel="0" collapsed="false">
      <c r="A49" s="53" t="s">
        <v>239</v>
      </c>
      <c r="B49" s="26" t="n">
        <v>11</v>
      </c>
      <c r="C49" s="26" t="n">
        <v>18</v>
      </c>
      <c r="D49" s="26" t="n">
        <v>14</v>
      </c>
      <c r="E49" s="26" t="n">
        <v>1</v>
      </c>
      <c r="F49" s="26" t="n">
        <v>0</v>
      </c>
      <c r="G49" s="26" t="n">
        <v>10</v>
      </c>
      <c r="H49" s="26" t="n">
        <v>4</v>
      </c>
      <c r="I49" s="26" t="n">
        <v>59</v>
      </c>
      <c r="J49" s="26" t="n">
        <v>28</v>
      </c>
      <c r="K49" s="26" t="n">
        <v>11</v>
      </c>
      <c r="L49" s="26" t="n">
        <v>1</v>
      </c>
      <c r="M49" s="26" t="n">
        <v>0</v>
      </c>
      <c r="N49" s="26" t="n">
        <v>16</v>
      </c>
      <c r="O49" s="26" t="n">
        <v>171</v>
      </c>
    </row>
    <row r="50" s="4" customFormat="true" ht="12.75" hidden="false" customHeight="false" outlineLevel="0" collapsed="false">
      <c r="A50" s="53" t="s">
        <v>240</v>
      </c>
      <c r="B50" s="26" t="n">
        <v>14</v>
      </c>
      <c r="C50" s="26" t="n">
        <v>2</v>
      </c>
      <c r="D50" s="26" t="n">
        <v>8</v>
      </c>
      <c r="E50" s="26" t="n">
        <v>3</v>
      </c>
      <c r="F50" s="26" t="n">
        <v>2</v>
      </c>
      <c r="G50" s="26" t="n">
        <v>10</v>
      </c>
      <c r="H50" s="26" t="n">
        <v>1</v>
      </c>
      <c r="I50" s="26" t="n">
        <v>33</v>
      </c>
      <c r="J50" s="26" t="n">
        <v>9</v>
      </c>
      <c r="K50" s="26" t="n">
        <v>5</v>
      </c>
      <c r="L50" s="26" t="n">
        <v>0</v>
      </c>
      <c r="M50" s="26" t="n">
        <v>0</v>
      </c>
      <c r="N50" s="26" t="n">
        <v>4</v>
      </c>
      <c r="O50" s="26" t="n">
        <v>90</v>
      </c>
    </row>
    <row r="51" s="4" customFormat="true" ht="12.75" hidden="false" customHeight="false" outlineLevel="0" collapsed="false">
      <c r="A51" s="53" t="s">
        <v>241</v>
      </c>
      <c r="B51" s="26" t="n">
        <v>7</v>
      </c>
      <c r="C51" s="26" t="n">
        <v>1</v>
      </c>
      <c r="D51" s="26" t="n">
        <v>4</v>
      </c>
      <c r="E51" s="26" t="n">
        <v>0</v>
      </c>
      <c r="F51" s="26" t="n">
        <v>0</v>
      </c>
      <c r="G51" s="26" t="n">
        <v>3</v>
      </c>
      <c r="H51" s="26" t="n">
        <v>2</v>
      </c>
      <c r="I51" s="26" t="n">
        <v>18</v>
      </c>
      <c r="J51" s="26" t="n">
        <v>9</v>
      </c>
      <c r="K51" s="26" t="n">
        <v>6</v>
      </c>
      <c r="L51" s="26" t="n">
        <v>1</v>
      </c>
      <c r="M51" s="26" t="n">
        <v>0</v>
      </c>
      <c r="N51" s="26" t="n">
        <v>4</v>
      </c>
      <c r="O51" s="26" t="n">
        <v>55</v>
      </c>
    </row>
    <row r="52" s="4" customFormat="true" ht="12.75" hidden="false" customHeight="false" outlineLevel="0" collapsed="false">
      <c r="A52" s="53" t="s">
        <v>242</v>
      </c>
      <c r="B52" s="26" t="n">
        <v>36</v>
      </c>
      <c r="C52" s="26" t="n">
        <v>51</v>
      </c>
      <c r="D52" s="26" t="n">
        <v>28</v>
      </c>
      <c r="E52" s="26" t="n">
        <v>9</v>
      </c>
      <c r="F52" s="26" t="n">
        <v>7</v>
      </c>
      <c r="G52" s="26" t="n">
        <v>10</v>
      </c>
      <c r="H52" s="26" t="n">
        <v>8</v>
      </c>
      <c r="I52" s="26" t="n">
        <v>534</v>
      </c>
      <c r="J52" s="26" t="n">
        <v>65</v>
      </c>
      <c r="K52" s="26" t="n">
        <v>38</v>
      </c>
      <c r="L52" s="26" t="n">
        <v>3</v>
      </c>
      <c r="M52" s="26" t="n">
        <v>3</v>
      </c>
      <c r="N52" s="26" t="n">
        <v>11</v>
      </c>
      <c r="O52" s="26" t="n">
        <v>789</v>
      </c>
    </row>
    <row r="53" s="4" customFormat="true" ht="12.75" hidden="false" customHeight="false" outlineLevel="0" collapsed="false">
      <c r="A53" s="53" t="s">
        <v>243</v>
      </c>
      <c r="B53" s="26" t="n">
        <v>5</v>
      </c>
      <c r="C53" s="26" t="n">
        <v>0</v>
      </c>
      <c r="D53" s="26" t="n">
        <v>2</v>
      </c>
      <c r="E53" s="26" t="n">
        <v>2</v>
      </c>
      <c r="F53" s="26" t="n">
        <v>1</v>
      </c>
      <c r="G53" s="26" t="n">
        <v>1</v>
      </c>
      <c r="H53" s="26" t="n">
        <v>0</v>
      </c>
      <c r="I53" s="26" t="n">
        <v>6</v>
      </c>
      <c r="J53" s="26" t="n">
        <v>7</v>
      </c>
      <c r="K53" s="26" t="n">
        <v>2</v>
      </c>
      <c r="L53" s="26" t="n">
        <v>0</v>
      </c>
      <c r="M53" s="26" t="n">
        <v>0</v>
      </c>
      <c r="N53" s="26" t="n">
        <v>2</v>
      </c>
      <c r="O53" s="26" t="n">
        <v>27</v>
      </c>
    </row>
    <row r="54" s="4" customFormat="true" ht="12.75" hidden="false" customHeight="false" outlineLevel="0" collapsed="false">
      <c r="A54" s="53" t="s">
        <v>244</v>
      </c>
      <c r="B54" s="26" t="n">
        <v>2</v>
      </c>
      <c r="C54" s="26" t="n">
        <v>7</v>
      </c>
      <c r="D54" s="26" t="n">
        <v>0</v>
      </c>
      <c r="E54" s="26" t="n">
        <v>0</v>
      </c>
      <c r="F54" s="26" t="n">
        <v>0</v>
      </c>
      <c r="G54" s="26" t="n">
        <v>7</v>
      </c>
      <c r="H54" s="26" t="n">
        <v>2</v>
      </c>
      <c r="I54" s="26" t="n">
        <v>45</v>
      </c>
      <c r="J54" s="26" t="n">
        <v>13</v>
      </c>
      <c r="K54" s="26" t="n">
        <v>7</v>
      </c>
      <c r="L54" s="26" t="n">
        <v>0</v>
      </c>
      <c r="M54" s="26" t="n">
        <v>0</v>
      </c>
      <c r="N54" s="26" t="n">
        <v>3</v>
      </c>
      <c r="O54" s="26" t="n">
        <v>83</v>
      </c>
    </row>
    <row r="55" s="4" customFormat="true" ht="12.75" hidden="false" customHeight="false" outlineLevel="0" collapsed="false">
      <c r="A55" s="53" t="s">
        <v>245</v>
      </c>
      <c r="B55" s="26" t="n">
        <v>4</v>
      </c>
      <c r="C55" s="26" t="n">
        <v>2</v>
      </c>
      <c r="D55" s="26" t="n">
        <v>1</v>
      </c>
      <c r="E55" s="26" t="n">
        <v>1</v>
      </c>
      <c r="F55" s="26" t="n">
        <v>0</v>
      </c>
      <c r="G55" s="26" t="n">
        <v>3</v>
      </c>
      <c r="H55" s="26" t="n">
        <v>1</v>
      </c>
      <c r="I55" s="26" t="n">
        <v>7</v>
      </c>
      <c r="J55" s="26" t="n">
        <v>5</v>
      </c>
      <c r="K55" s="26" t="n">
        <v>0</v>
      </c>
      <c r="L55" s="26" t="n">
        <v>0</v>
      </c>
      <c r="M55" s="26" t="n">
        <v>0</v>
      </c>
      <c r="N55" s="26" t="n">
        <v>2</v>
      </c>
      <c r="O55" s="26" t="n">
        <v>26</v>
      </c>
    </row>
    <row r="56" s="4" customFormat="true" ht="12.75" hidden="false" customHeight="false" outlineLevel="0" collapsed="false">
      <c r="A56" s="53" t="s">
        <v>246</v>
      </c>
      <c r="B56" s="26" t="n">
        <v>17</v>
      </c>
      <c r="C56" s="26" t="n">
        <v>3</v>
      </c>
      <c r="D56" s="26" t="n">
        <v>15</v>
      </c>
      <c r="E56" s="26" t="n">
        <v>5</v>
      </c>
      <c r="F56" s="26" t="n">
        <v>5</v>
      </c>
      <c r="G56" s="26" t="n">
        <v>4</v>
      </c>
      <c r="H56" s="26" t="n">
        <v>3</v>
      </c>
      <c r="I56" s="26" t="n">
        <v>43</v>
      </c>
      <c r="J56" s="26" t="n">
        <v>23</v>
      </c>
      <c r="K56" s="26" t="n">
        <v>14</v>
      </c>
      <c r="L56" s="26" t="n">
        <v>0</v>
      </c>
      <c r="M56" s="26" t="n">
        <v>0</v>
      </c>
      <c r="N56" s="26" t="n">
        <v>10</v>
      </c>
      <c r="O56" s="26" t="n">
        <v>139</v>
      </c>
    </row>
    <row r="57" s="4" customFormat="true" ht="12.75" hidden="false" customHeight="false" outlineLevel="0" collapsed="false">
      <c r="A57" s="53" t="s">
        <v>247</v>
      </c>
      <c r="B57" s="26" t="n">
        <v>3</v>
      </c>
      <c r="C57" s="26" t="n">
        <v>2</v>
      </c>
      <c r="D57" s="26" t="n">
        <v>3</v>
      </c>
      <c r="E57" s="26" t="n">
        <v>2</v>
      </c>
      <c r="F57" s="26" t="n">
        <v>0</v>
      </c>
      <c r="G57" s="26" t="n">
        <v>6</v>
      </c>
      <c r="H57" s="26" t="n">
        <v>2</v>
      </c>
      <c r="I57" s="26" t="n">
        <v>30</v>
      </c>
      <c r="J57" s="26" t="n">
        <v>10</v>
      </c>
      <c r="K57" s="26" t="n">
        <v>2</v>
      </c>
      <c r="L57" s="26" t="n">
        <v>1</v>
      </c>
      <c r="M57" s="26" t="n">
        <v>0</v>
      </c>
      <c r="N57" s="26" t="n">
        <v>1</v>
      </c>
      <c r="O57" s="26" t="n">
        <v>62</v>
      </c>
    </row>
    <row r="58" s="4" customFormat="true" ht="12.75" hidden="false" customHeight="false" outlineLevel="0" collapsed="false">
      <c r="A58" s="53" t="s">
        <v>206</v>
      </c>
      <c r="B58" s="26" t="n">
        <v>13</v>
      </c>
      <c r="C58" s="26" t="n">
        <v>6</v>
      </c>
      <c r="D58" s="26" t="n">
        <v>13</v>
      </c>
      <c r="E58" s="26" t="n">
        <v>2</v>
      </c>
      <c r="F58" s="26" t="n">
        <v>0</v>
      </c>
      <c r="G58" s="26" t="n">
        <v>12</v>
      </c>
      <c r="H58" s="26" t="n">
        <v>0</v>
      </c>
      <c r="I58" s="26" t="n">
        <v>34</v>
      </c>
      <c r="J58" s="26" t="n">
        <v>21</v>
      </c>
      <c r="K58" s="26" t="n">
        <v>8</v>
      </c>
      <c r="L58" s="26" t="n">
        <v>1</v>
      </c>
      <c r="M58" s="26" t="n">
        <v>0</v>
      </c>
      <c r="N58" s="26" t="n">
        <v>5</v>
      </c>
      <c r="O58" s="26" t="n">
        <v>113</v>
      </c>
    </row>
    <row r="59" s="31" customFormat="true" ht="12.75" hidden="false" customHeight="false" outlineLevel="0" collapsed="false">
      <c r="A59" s="17" t="s">
        <v>193</v>
      </c>
      <c r="B59" s="30" t="n">
        <v>195</v>
      </c>
      <c r="C59" s="30" t="n">
        <v>131</v>
      </c>
      <c r="D59" s="30" t="n">
        <v>128</v>
      </c>
      <c r="E59" s="30" t="n">
        <v>33</v>
      </c>
      <c r="F59" s="30" t="n">
        <v>38</v>
      </c>
      <c r="G59" s="30" t="n">
        <v>100</v>
      </c>
      <c r="H59" s="30" t="n">
        <v>48</v>
      </c>
      <c r="I59" s="29" t="n">
        <v>1053</v>
      </c>
      <c r="J59" s="30" t="n">
        <v>332</v>
      </c>
      <c r="K59" s="30" t="n">
        <v>145</v>
      </c>
      <c r="L59" s="30" t="n">
        <v>7</v>
      </c>
      <c r="M59" s="30" t="n">
        <v>3</v>
      </c>
      <c r="N59" s="30" t="n">
        <v>106</v>
      </c>
      <c r="O59" s="29" t="n">
        <v>2281</v>
      </c>
    </row>
    <row r="60" s="4" customFormat="true" ht="12.75" hidden="false" customHeight="false" outlineLevel="0" collapsed="false">
      <c r="A60" s="64" t="s">
        <v>24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</row>
    <row r="61" s="4" customFormat="true" ht="12.75" hidden="false" customHeight="false" outlineLevel="0" collapsed="false">
      <c r="A61" s="53" t="s">
        <v>250</v>
      </c>
      <c r="B61" s="26" t="n">
        <v>9</v>
      </c>
      <c r="C61" s="26" t="n">
        <v>26</v>
      </c>
      <c r="D61" s="26" t="n">
        <v>25</v>
      </c>
      <c r="E61" s="26" t="n">
        <v>5</v>
      </c>
      <c r="F61" s="26" t="n">
        <v>1</v>
      </c>
      <c r="G61" s="26" t="n">
        <v>17</v>
      </c>
      <c r="H61" s="26" t="n">
        <v>6</v>
      </c>
      <c r="I61" s="26" t="n">
        <v>117</v>
      </c>
      <c r="J61" s="26" t="n">
        <v>17</v>
      </c>
      <c r="K61" s="26" t="n">
        <v>16</v>
      </c>
      <c r="L61" s="26" t="n">
        <v>0</v>
      </c>
      <c r="M61" s="26" t="n">
        <v>0</v>
      </c>
      <c r="N61" s="26" t="n">
        <v>9</v>
      </c>
      <c r="O61" s="26" t="n">
        <v>244</v>
      </c>
    </row>
    <row r="62" s="4" customFormat="true" ht="12.75" hidden="false" customHeight="false" outlineLevel="0" collapsed="false">
      <c r="A62" s="53" t="s">
        <v>251</v>
      </c>
      <c r="B62" s="26" t="n">
        <v>22</v>
      </c>
      <c r="C62" s="26" t="n">
        <v>16</v>
      </c>
      <c r="D62" s="26" t="n">
        <v>34</v>
      </c>
      <c r="E62" s="26" t="n">
        <v>1</v>
      </c>
      <c r="F62" s="26" t="n">
        <v>3</v>
      </c>
      <c r="G62" s="26" t="n">
        <v>21</v>
      </c>
      <c r="H62" s="26" t="n">
        <v>2</v>
      </c>
      <c r="I62" s="26" t="n">
        <v>56</v>
      </c>
      <c r="J62" s="26" t="n">
        <v>16</v>
      </c>
      <c r="K62" s="26" t="n">
        <v>5</v>
      </c>
      <c r="L62" s="26" t="n">
        <v>0</v>
      </c>
      <c r="M62" s="26" t="n">
        <v>0</v>
      </c>
      <c r="N62" s="26" t="n">
        <v>6</v>
      </c>
      <c r="O62" s="26" t="n">
        <v>181</v>
      </c>
    </row>
    <row r="63" s="4" customFormat="true" ht="12.75" hidden="false" customHeight="false" outlineLevel="0" collapsed="false">
      <c r="A63" s="53" t="s">
        <v>252</v>
      </c>
      <c r="B63" s="26" t="n">
        <v>158</v>
      </c>
      <c r="C63" s="26" t="n">
        <v>274</v>
      </c>
      <c r="D63" s="26" t="n">
        <v>522</v>
      </c>
      <c r="E63" s="26" t="n">
        <v>90</v>
      </c>
      <c r="F63" s="26" t="n">
        <v>27</v>
      </c>
      <c r="G63" s="26" t="n">
        <v>110</v>
      </c>
      <c r="H63" s="26" t="n">
        <v>35</v>
      </c>
      <c r="I63" s="26" t="n">
        <v>333</v>
      </c>
      <c r="J63" s="26" t="n">
        <v>79</v>
      </c>
      <c r="K63" s="26" t="n">
        <v>52</v>
      </c>
      <c r="L63" s="26" t="n">
        <v>0</v>
      </c>
      <c r="M63" s="26" t="n">
        <v>0</v>
      </c>
      <c r="N63" s="26" t="n">
        <v>18</v>
      </c>
      <c r="O63" s="27" t="n">
        <v>1685</v>
      </c>
    </row>
    <row r="64" s="4" customFormat="true" ht="12.75" hidden="false" customHeight="false" outlineLevel="0" collapsed="false">
      <c r="A64" s="53" t="s">
        <v>253</v>
      </c>
      <c r="B64" s="26" t="n">
        <v>13</v>
      </c>
      <c r="C64" s="26" t="n">
        <v>6</v>
      </c>
      <c r="D64" s="26" t="n">
        <v>44</v>
      </c>
      <c r="E64" s="26" t="n">
        <v>0</v>
      </c>
      <c r="F64" s="26" t="n">
        <v>12</v>
      </c>
      <c r="G64" s="26" t="n">
        <v>10</v>
      </c>
      <c r="H64" s="26" t="n">
        <v>1</v>
      </c>
      <c r="I64" s="26" t="n">
        <v>27</v>
      </c>
      <c r="J64" s="26" t="n">
        <v>17</v>
      </c>
      <c r="K64" s="26" t="n">
        <v>0</v>
      </c>
      <c r="L64" s="26" t="n">
        <v>0</v>
      </c>
      <c r="M64" s="26" t="n">
        <v>0</v>
      </c>
      <c r="N64" s="26" t="n">
        <v>1</v>
      </c>
      <c r="O64" s="26" t="n">
        <v>130</v>
      </c>
    </row>
    <row r="65" s="4" customFormat="true" ht="12.75" hidden="false" customHeight="false" outlineLevel="0" collapsed="false">
      <c r="A65" s="53" t="s">
        <v>254</v>
      </c>
      <c r="B65" s="26" t="n">
        <v>23</v>
      </c>
      <c r="C65" s="26" t="n">
        <v>15</v>
      </c>
      <c r="D65" s="26" t="n">
        <v>18</v>
      </c>
      <c r="E65" s="26" t="n">
        <v>7</v>
      </c>
      <c r="F65" s="26" t="n">
        <v>9</v>
      </c>
      <c r="G65" s="26" t="n">
        <v>13</v>
      </c>
      <c r="H65" s="26" t="n">
        <v>6</v>
      </c>
      <c r="I65" s="26" t="n">
        <v>52</v>
      </c>
      <c r="J65" s="26" t="n">
        <v>21</v>
      </c>
      <c r="K65" s="26" t="n">
        <v>21</v>
      </c>
      <c r="L65" s="26" t="n">
        <v>0</v>
      </c>
      <c r="M65" s="26" t="n">
        <v>0</v>
      </c>
      <c r="N65" s="26" t="n">
        <v>5</v>
      </c>
      <c r="O65" s="26" t="n">
        <v>187</v>
      </c>
    </row>
    <row r="66" s="4" customFormat="true" ht="12.75" hidden="false" customHeight="false" outlineLevel="0" collapsed="false">
      <c r="A66" s="78" t="s">
        <v>255</v>
      </c>
      <c r="B66" s="56" t="n">
        <v>27</v>
      </c>
      <c r="C66" s="56" t="n">
        <v>38</v>
      </c>
      <c r="D66" s="56" t="n">
        <v>41</v>
      </c>
      <c r="E66" s="56" t="n">
        <v>2</v>
      </c>
      <c r="F66" s="56" t="n">
        <v>2</v>
      </c>
      <c r="G66" s="56" t="n">
        <v>54</v>
      </c>
      <c r="H66" s="56" t="n">
        <v>9</v>
      </c>
      <c r="I66" s="56" t="n">
        <v>111</v>
      </c>
      <c r="J66" s="56" t="n">
        <v>33</v>
      </c>
      <c r="K66" s="56" t="n">
        <v>7</v>
      </c>
      <c r="L66" s="56" t="n">
        <v>0</v>
      </c>
      <c r="M66" s="56" t="n">
        <v>1</v>
      </c>
      <c r="N66" s="56" t="n">
        <v>1</v>
      </c>
      <c r="O66" s="26" t="n">
        <v>325</v>
      </c>
    </row>
    <row r="67" s="4" customFormat="true" ht="12.75" hidden="false" customHeight="false" outlineLevel="0" collapsed="false">
      <c r="A67" s="53" t="s">
        <v>256</v>
      </c>
      <c r="B67" s="26" t="n">
        <v>34</v>
      </c>
      <c r="C67" s="26" t="n">
        <v>39</v>
      </c>
      <c r="D67" s="26" t="n">
        <v>212</v>
      </c>
      <c r="E67" s="26" t="n">
        <v>2</v>
      </c>
      <c r="F67" s="26" t="n">
        <v>6</v>
      </c>
      <c r="G67" s="26" t="n">
        <v>21</v>
      </c>
      <c r="H67" s="26" t="n">
        <v>11</v>
      </c>
      <c r="I67" s="26" t="n">
        <v>149</v>
      </c>
      <c r="J67" s="26" t="n">
        <v>16</v>
      </c>
      <c r="K67" s="26" t="n">
        <v>7</v>
      </c>
      <c r="L67" s="26" t="n">
        <v>1</v>
      </c>
      <c r="M67" s="26" t="n">
        <v>1</v>
      </c>
      <c r="N67" s="26" t="n">
        <v>5</v>
      </c>
      <c r="O67" s="26" t="n">
        <v>501</v>
      </c>
    </row>
    <row r="68" s="4" customFormat="true" ht="12.75" hidden="false" customHeight="false" outlineLevel="0" collapsed="false">
      <c r="A68" s="53" t="s">
        <v>257</v>
      </c>
      <c r="B68" s="26" t="n">
        <v>11</v>
      </c>
      <c r="C68" s="26" t="n">
        <v>38</v>
      </c>
      <c r="D68" s="26" t="n">
        <v>58</v>
      </c>
      <c r="E68" s="26" t="n">
        <v>1</v>
      </c>
      <c r="F68" s="26" t="n">
        <v>0</v>
      </c>
      <c r="G68" s="26" t="n">
        <v>10</v>
      </c>
      <c r="H68" s="26" t="n">
        <v>7</v>
      </c>
      <c r="I68" s="26" t="n">
        <v>116</v>
      </c>
      <c r="J68" s="26" t="n">
        <v>11</v>
      </c>
      <c r="K68" s="26" t="n">
        <v>6</v>
      </c>
      <c r="L68" s="26" t="n">
        <v>0</v>
      </c>
      <c r="M68" s="26" t="n">
        <v>3</v>
      </c>
      <c r="N68" s="26" t="n">
        <v>2</v>
      </c>
      <c r="O68" s="26" t="n">
        <v>261</v>
      </c>
    </row>
    <row r="69" s="4" customFormat="true" ht="12.75" hidden="false" customHeight="false" outlineLevel="0" collapsed="false">
      <c r="A69" s="53" t="s">
        <v>258</v>
      </c>
      <c r="B69" s="26" t="n">
        <v>22</v>
      </c>
      <c r="C69" s="26" t="n">
        <v>9</v>
      </c>
      <c r="D69" s="26" t="n">
        <v>20</v>
      </c>
      <c r="E69" s="26" t="n">
        <v>1</v>
      </c>
      <c r="F69" s="26" t="n">
        <v>6</v>
      </c>
      <c r="G69" s="26" t="n">
        <v>20</v>
      </c>
      <c r="H69" s="26" t="n">
        <v>1</v>
      </c>
      <c r="I69" s="26" t="n">
        <v>16</v>
      </c>
      <c r="J69" s="26" t="n">
        <v>16</v>
      </c>
      <c r="K69" s="26" t="n">
        <v>9</v>
      </c>
      <c r="L69" s="26" t="n">
        <v>0</v>
      </c>
      <c r="M69" s="26" t="n">
        <v>0</v>
      </c>
      <c r="N69" s="26" t="n">
        <v>1</v>
      </c>
      <c r="O69" s="26" t="n">
        <v>121</v>
      </c>
    </row>
    <row r="70" s="4" customFormat="true" ht="12.75" hidden="false" customHeight="false" outlineLevel="0" collapsed="false">
      <c r="A70" s="53" t="s">
        <v>259</v>
      </c>
      <c r="B70" s="26" t="n">
        <v>0</v>
      </c>
      <c r="C70" s="26" t="n">
        <v>0</v>
      </c>
      <c r="D70" s="26" t="n">
        <v>2</v>
      </c>
      <c r="E70" s="26" t="n">
        <v>0</v>
      </c>
      <c r="F70" s="26" t="n">
        <v>2</v>
      </c>
      <c r="G70" s="26" t="n">
        <v>1</v>
      </c>
      <c r="H70" s="26" t="n">
        <v>0</v>
      </c>
      <c r="I70" s="26" t="n">
        <v>12</v>
      </c>
      <c r="J70" s="26" t="n">
        <v>4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21</v>
      </c>
    </row>
    <row r="71" s="4" customFormat="true" ht="12.75" hidden="false" customHeight="false" outlineLevel="0" collapsed="false">
      <c r="A71" s="53" t="s">
        <v>260</v>
      </c>
      <c r="B71" s="26" t="n">
        <v>36</v>
      </c>
      <c r="C71" s="26" t="n">
        <v>48</v>
      </c>
      <c r="D71" s="26" t="n">
        <v>131</v>
      </c>
      <c r="E71" s="26" t="n">
        <v>12</v>
      </c>
      <c r="F71" s="26" t="n">
        <v>7</v>
      </c>
      <c r="G71" s="26" t="n">
        <v>72</v>
      </c>
      <c r="H71" s="26" t="n">
        <v>40</v>
      </c>
      <c r="I71" s="26" t="n">
        <v>179</v>
      </c>
      <c r="J71" s="26" t="n">
        <v>31</v>
      </c>
      <c r="K71" s="26" t="n">
        <v>15</v>
      </c>
      <c r="L71" s="26" t="n">
        <v>0</v>
      </c>
      <c r="M71" s="26" t="n">
        <v>1</v>
      </c>
      <c r="N71" s="26" t="n">
        <v>9</v>
      </c>
      <c r="O71" s="26" t="n">
        <v>576</v>
      </c>
    </row>
    <row r="72" s="4" customFormat="true" ht="12.75" hidden="false" customHeight="false" outlineLevel="0" collapsed="false">
      <c r="A72" s="53" t="s">
        <v>261</v>
      </c>
      <c r="B72" s="26" t="n">
        <v>4</v>
      </c>
      <c r="C72" s="26" t="n">
        <v>15</v>
      </c>
      <c r="D72" s="26" t="n">
        <v>28</v>
      </c>
      <c r="E72" s="26" t="n">
        <v>1</v>
      </c>
      <c r="F72" s="26" t="n">
        <v>0</v>
      </c>
      <c r="G72" s="26" t="n">
        <v>10</v>
      </c>
      <c r="H72" s="26" t="n">
        <v>7</v>
      </c>
      <c r="I72" s="26" t="n">
        <v>54</v>
      </c>
      <c r="J72" s="26" t="n">
        <v>5</v>
      </c>
      <c r="K72" s="26" t="n">
        <v>6</v>
      </c>
      <c r="L72" s="26" t="n">
        <v>0</v>
      </c>
      <c r="M72" s="26" t="n">
        <v>0</v>
      </c>
      <c r="N72" s="26" t="n">
        <v>0</v>
      </c>
      <c r="O72" s="26" t="n">
        <v>130</v>
      </c>
    </row>
    <row r="73" s="4" customFormat="true" ht="12.75" hidden="false" customHeight="false" outlineLevel="0" collapsed="false">
      <c r="A73" s="53" t="s">
        <v>262</v>
      </c>
      <c r="B73" s="26" t="n">
        <v>393</v>
      </c>
      <c r="C73" s="26" t="n">
        <v>731</v>
      </c>
      <c r="D73" s="26" t="n">
        <v>462</v>
      </c>
      <c r="E73" s="26" t="n">
        <v>25</v>
      </c>
      <c r="F73" s="26" t="n">
        <v>11</v>
      </c>
      <c r="G73" s="26" t="n">
        <v>509</v>
      </c>
      <c r="H73" s="26" t="n">
        <v>176</v>
      </c>
      <c r="I73" s="27" t="n">
        <v>1062</v>
      </c>
      <c r="J73" s="26" t="n">
        <v>277</v>
      </c>
      <c r="K73" s="26" t="n">
        <v>38</v>
      </c>
      <c r="L73" s="26" t="n">
        <v>0</v>
      </c>
      <c r="M73" s="26" t="n">
        <v>35</v>
      </c>
      <c r="N73" s="26" t="n">
        <v>81</v>
      </c>
      <c r="O73" s="27" t="n">
        <v>3785</v>
      </c>
    </row>
    <row r="74" s="4" customFormat="true" ht="12.75" hidden="false" customHeight="false" outlineLevel="0" collapsed="false">
      <c r="A74" s="53" t="s">
        <v>263</v>
      </c>
      <c r="B74" s="26" t="n">
        <v>3</v>
      </c>
      <c r="C74" s="26" t="n">
        <v>2</v>
      </c>
      <c r="D74" s="26" t="n">
        <v>6</v>
      </c>
      <c r="E74" s="26" t="n">
        <v>0</v>
      </c>
      <c r="F74" s="26" t="n">
        <v>0</v>
      </c>
      <c r="G74" s="26" t="n">
        <v>12</v>
      </c>
      <c r="H74" s="26" t="n">
        <v>0</v>
      </c>
      <c r="I74" s="26" t="n">
        <v>14</v>
      </c>
      <c r="J74" s="26" t="n">
        <v>5</v>
      </c>
      <c r="K74" s="26" t="n">
        <v>1</v>
      </c>
      <c r="L74" s="26" t="n">
        <v>0</v>
      </c>
      <c r="M74" s="26" t="n">
        <v>0</v>
      </c>
      <c r="N74" s="26" t="n">
        <v>2</v>
      </c>
      <c r="O74" s="26" t="n">
        <v>44</v>
      </c>
    </row>
    <row r="75" s="4" customFormat="true" ht="12.75" hidden="false" customHeight="false" outlineLevel="0" collapsed="false">
      <c r="A75" s="53" t="s">
        <v>264</v>
      </c>
      <c r="B75" s="26" t="n">
        <v>2</v>
      </c>
      <c r="C75" s="26" t="n">
        <v>3</v>
      </c>
      <c r="D75" s="26" t="n">
        <v>3</v>
      </c>
      <c r="E75" s="26" t="n">
        <v>2</v>
      </c>
      <c r="F75" s="26" t="n">
        <v>2</v>
      </c>
      <c r="G75" s="26" t="n">
        <v>5</v>
      </c>
      <c r="H75" s="26" t="n">
        <v>3</v>
      </c>
      <c r="I75" s="26" t="n">
        <v>22</v>
      </c>
      <c r="J75" s="26" t="n">
        <v>3</v>
      </c>
      <c r="K75" s="26" t="n">
        <v>0</v>
      </c>
      <c r="L75" s="26" t="n">
        <v>0</v>
      </c>
      <c r="M75" s="26" t="n">
        <v>2</v>
      </c>
      <c r="N75" s="26" t="n">
        <v>1</v>
      </c>
      <c r="O75" s="26" t="n">
        <v>48</v>
      </c>
    </row>
    <row r="76" s="4" customFormat="true" ht="12.75" hidden="false" customHeight="false" outlineLevel="0" collapsed="false">
      <c r="A76" s="53" t="s">
        <v>265</v>
      </c>
      <c r="B76" s="26" t="n">
        <v>42</v>
      </c>
      <c r="C76" s="26" t="n">
        <v>62</v>
      </c>
      <c r="D76" s="26" t="n">
        <v>45</v>
      </c>
      <c r="E76" s="26" t="n">
        <v>9</v>
      </c>
      <c r="F76" s="26" t="n">
        <v>4</v>
      </c>
      <c r="G76" s="26" t="n">
        <v>11</v>
      </c>
      <c r="H76" s="26" t="n">
        <v>10</v>
      </c>
      <c r="I76" s="26" t="n">
        <v>148</v>
      </c>
      <c r="J76" s="26" t="n">
        <v>50</v>
      </c>
      <c r="K76" s="26" t="n">
        <v>22</v>
      </c>
      <c r="L76" s="26" t="n">
        <v>1</v>
      </c>
      <c r="M76" s="26" t="n">
        <v>4</v>
      </c>
      <c r="N76" s="26" t="n">
        <v>6</v>
      </c>
      <c r="O76" s="26" t="n">
        <v>411</v>
      </c>
    </row>
    <row r="77" s="4" customFormat="true" ht="12.75" hidden="false" customHeight="false" outlineLevel="0" collapsed="false">
      <c r="A77" s="53" t="s">
        <v>266</v>
      </c>
      <c r="B77" s="26" t="n">
        <v>85</v>
      </c>
      <c r="C77" s="26" t="n">
        <v>330</v>
      </c>
      <c r="D77" s="26" t="n">
        <v>280</v>
      </c>
      <c r="E77" s="26" t="n">
        <v>27</v>
      </c>
      <c r="F77" s="26" t="n">
        <v>6</v>
      </c>
      <c r="G77" s="26" t="n">
        <v>289</v>
      </c>
      <c r="H77" s="26" t="n">
        <v>84</v>
      </c>
      <c r="I77" s="27" t="n">
        <v>2862</v>
      </c>
      <c r="J77" s="26" t="n">
        <v>110</v>
      </c>
      <c r="K77" s="26" t="n">
        <v>59</v>
      </c>
      <c r="L77" s="26" t="n">
        <v>1</v>
      </c>
      <c r="M77" s="26" t="n">
        <v>11</v>
      </c>
      <c r="N77" s="26" t="n">
        <v>24</v>
      </c>
      <c r="O77" s="27" t="n">
        <v>4153</v>
      </c>
    </row>
    <row r="78" s="4" customFormat="true" ht="12.75" hidden="false" customHeight="false" outlineLevel="0" collapsed="false">
      <c r="A78" s="53" t="s">
        <v>267</v>
      </c>
      <c r="B78" s="26" t="n">
        <v>0</v>
      </c>
      <c r="C78" s="26" t="n">
        <v>0</v>
      </c>
      <c r="D78" s="26" t="n">
        <v>3</v>
      </c>
      <c r="E78" s="26" t="n">
        <v>1</v>
      </c>
      <c r="F78" s="26" t="n">
        <v>1</v>
      </c>
      <c r="G78" s="26" t="n">
        <v>13</v>
      </c>
      <c r="H78" s="26" t="n">
        <v>0</v>
      </c>
      <c r="I78" s="26" t="n">
        <v>24</v>
      </c>
      <c r="J78" s="26" t="n">
        <v>1</v>
      </c>
      <c r="K78" s="26" t="n">
        <v>1</v>
      </c>
      <c r="L78" s="26" t="n">
        <v>0</v>
      </c>
      <c r="M78" s="26" t="n">
        <v>0</v>
      </c>
      <c r="N78" s="26" t="n">
        <v>0</v>
      </c>
      <c r="O78" s="26" t="n">
        <v>44</v>
      </c>
    </row>
    <row r="79" s="4" customFormat="true" ht="12.75" hidden="false" customHeight="false" outlineLevel="0" collapsed="false">
      <c r="A79" s="53" t="s">
        <v>206</v>
      </c>
      <c r="B79" s="26" t="n">
        <v>2</v>
      </c>
      <c r="C79" s="26" t="n">
        <v>2</v>
      </c>
      <c r="D79" s="26" t="n">
        <v>0</v>
      </c>
      <c r="E79" s="26" t="n">
        <v>0</v>
      </c>
      <c r="F79" s="26" t="n">
        <v>0</v>
      </c>
      <c r="G79" s="26" t="n">
        <v>18</v>
      </c>
      <c r="H79" s="26" t="n">
        <v>1</v>
      </c>
      <c r="I79" s="26" t="n">
        <v>7</v>
      </c>
      <c r="J79" s="26" t="n">
        <v>1</v>
      </c>
      <c r="K79" s="26" t="n">
        <v>0</v>
      </c>
      <c r="L79" s="26" t="n">
        <v>0</v>
      </c>
      <c r="M79" s="26" t="n">
        <v>0</v>
      </c>
      <c r="N79" s="26" t="n">
        <v>2</v>
      </c>
      <c r="O79" s="26" t="n">
        <v>33</v>
      </c>
    </row>
    <row r="80" s="31" customFormat="true" ht="12.75" hidden="false" customHeight="false" outlineLevel="0" collapsed="false">
      <c r="A80" s="17" t="s">
        <v>193</v>
      </c>
      <c r="B80" s="30" t="n">
        <v>886</v>
      </c>
      <c r="C80" s="29" t="n">
        <v>1654</v>
      </c>
      <c r="D80" s="29" t="n">
        <v>1934</v>
      </c>
      <c r="E80" s="30" t="n">
        <v>186</v>
      </c>
      <c r="F80" s="30" t="n">
        <v>99</v>
      </c>
      <c r="G80" s="29" t="n">
        <v>1216</v>
      </c>
      <c r="H80" s="30" t="n">
        <v>399</v>
      </c>
      <c r="I80" s="29" t="n">
        <v>5361</v>
      </c>
      <c r="J80" s="30" t="n">
        <v>713</v>
      </c>
      <c r="K80" s="30" t="n">
        <v>265</v>
      </c>
      <c r="L80" s="30" t="n">
        <v>3</v>
      </c>
      <c r="M80" s="30" t="n">
        <v>58</v>
      </c>
      <c r="N80" s="30" t="n">
        <v>173</v>
      </c>
      <c r="O80" s="29" t="n">
        <v>12880</v>
      </c>
    </row>
    <row r="81" s="4" customFormat="true" ht="12.75" hidden="false" customHeight="false" outlineLevel="0" collapsed="false">
      <c r="A81" s="54" t="s">
        <v>268</v>
      </c>
      <c r="B81" s="57"/>
      <c r="C81" s="55"/>
      <c r="D81" s="55"/>
      <c r="E81" s="57"/>
      <c r="F81" s="57"/>
      <c r="G81" s="57"/>
      <c r="H81" s="57"/>
      <c r="I81" s="55"/>
      <c r="J81" s="57"/>
      <c r="K81" s="57"/>
      <c r="L81" s="57"/>
      <c r="M81" s="57"/>
      <c r="N81" s="57"/>
      <c r="O81" s="55"/>
    </row>
    <row r="82" s="4" customFormat="true" ht="12.75" hidden="false" customHeight="false" outlineLevel="0" collapsed="false">
      <c r="A82" s="53" t="s">
        <v>269</v>
      </c>
      <c r="B82" s="26" t="n">
        <v>73</v>
      </c>
      <c r="C82" s="26" t="n">
        <v>50</v>
      </c>
      <c r="D82" s="26" t="n">
        <v>137</v>
      </c>
      <c r="E82" s="26" t="n">
        <v>33</v>
      </c>
      <c r="F82" s="26" t="n">
        <v>9</v>
      </c>
      <c r="G82" s="26" t="n">
        <v>115</v>
      </c>
      <c r="H82" s="26" t="n">
        <v>28</v>
      </c>
      <c r="I82" s="26" t="n">
        <v>311</v>
      </c>
      <c r="J82" s="26" t="n">
        <v>69</v>
      </c>
      <c r="K82" s="26" t="n">
        <v>61</v>
      </c>
      <c r="L82" s="26" t="n">
        <v>3</v>
      </c>
      <c r="M82" s="26" t="n">
        <v>0</v>
      </c>
      <c r="N82" s="26" t="n">
        <v>14</v>
      </c>
      <c r="O82" s="26" t="n">
        <v>884</v>
      </c>
    </row>
    <row r="83" s="4" customFormat="true" ht="12.75" hidden="false" customHeight="false" outlineLevel="0" collapsed="false">
      <c r="A83" s="53" t="s">
        <v>270</v>
      </c>
      <c r="B83" s="26" t="n">
        <v>28</v>
      </c>
      <c r="C83" s="26" t="n">
        <v>91</v>
      </c>
      <c r="D83" s="26" t="n">
        <v>81</v>
      </c>
      <c r="E83" s="26" t="n">
        <v>17</v>
      </c>
      <c r="F83" s="26" t="n">
        <v>2</v>
      </c>
      <c r="G83" s="26" t="n">
        <v>75</v>
      </c>
      <c r="H83" s="26" t="n">
        <v>3</v>
      </c>
      <c r="I83" s="26" t="n">
        <v>321</v>
      </c>
      <c r="J83" s="26" t="n">
        <v>14</v>
      </c>
      <c r="K83" s="26" t="n">
        <v>8</v>
      </c>
      <c r="L83" s="26" t="n">
        <v>1</v>
      </c>
      <c r="M83" s="26" t="n">
        <v>9</v>
      </c>
      <c r="N83" s="26" t="n">
        <v>14</v>
      </c>
      <c r="O83" s="26" t="n">
        <v>655</v>
      </c>
    </row>
    <row r="84" s="4" customFormat="true" ht="12.75" hidden="false" customHeight="false" outlineLevel="0" collapsed="false">
      <c r="A84" s="53" t="s">
        <v>271</v>
      </c>
      <c r="B84" s="26" t="n">
        <v>12</v>
      </c>
      <c r="C84" s="26" t="n">
        <v>25</v>
      </c>
      <c r="D84" s="26" t="n">
        <v>11</v>
      </c>
      <c r="E84" s="26" t="n">
        <v>7</v>
      </c>
      <c r="F84" s="26" t="n">
        <v>8</v>
      </c>
      <c r="G84" s="26" t="n">
        <v>23</v>
      </c>
      <c r="H84" s="26" t="n">
        <v>8</v>
      </c>
      <c r="I84" s="26" t="n">
        <v>304</v>
      </c>
      <c r="J84" s="26" t="n">
        <v>45</v>
      </c>
      <c r="K84" s="26" t="n">
        <v>5</v>
      </c>
      <c r="L84" s="26" t="n">
        <v>0</v>
      </c>
      <c r="M84" s="26" t="n">
        <v>2</v>
      </c>
      <c r="N84" s="26" t="n">
        <v>9</v>
      </c>
      <c r="O84" s="26" t="n">
        <v>452</v>
      </c>
    </row>
    <row r="85" s="4" customFormat="true" ht="12.75" hidden="false" customHeight="false" outlineLevel="0" collapsed="false">
      <c r="A85" s="53" t="s">
        <v>272</v>
      </c>
      <c r="B85" s="26" t="n">
        <v>5</v>
      </c>
      <c r="C85" s="26" t="n">
        <v>5</v>
      </c>
      <c r="D85" s="26" t="n">
        <v>4</v>
      </c>
      <c r="E85" s="26" t="n">
        <v>1</v>
      </c>
      <c r="F85" s="26" t="n">
        <v>10</v>
      </c>
      <c r="G85" s="26" t="n">
        <v>18</v>
      </c>
      <c r="H85" s="26" t="n">
        <v>156</v>
      </c>
      <c r="I85" s="26" t="n">
        <v>20</v>
      </c>
      <c r="J85" s="26" t="n">
        <v>13</v>
      </c>
      <c r="K85" s="26" t="n">
        <v>2</v>
      </c>
      <c r="L85" s="26" t="n">
        <v>0</v>
      </c>
      <c r="M85" s="26" t="n">
        <v>0</v>
      </c>
      <c r="N85" s="26" t="n">
        <v>14</v>
      </c>
      <c r="O85" s="26" t="n">
        <v>248</v>
      </c>
    </row>
    <row r="86" s="4" customFormat="true" ht="12.75" hidden="false" customHeight="false" outlineLevel="0" collapsed="false">
      <c r="A86" s="53" t="s">
        <v>273</v>
      </c>
      <c r="B86" s="26" t="n">
        <v>597</v>
      </c>
      <c r="C86" s="26" t="n">
        <v>963</v>
      </c>
      <c r="D86" s="27" t="n">
        <v>1079</v>
      </c>
      <c r="E86" s="26" t="n">
        <v>344</v>
      </c>
      <c r="F86" s="26" t="n">
        <v>160</v>
      </c>
      <c r="G86" s="26" t="n">
        <v>379</v>
      </c>
      <c r="H86" s="26" t="n">
        <v>273</v>
      </c>
      <c r="I86" s="27" t="n">
        <v>6403</v>
      </c>
      <c r="J86" s="26" t="n">
        <v>949</v>
      </c>
      <c r="K86" s="26" t="n">
        <v>901</v>
      </c>
      <c r="L86" s="26" t="n">
        <v>9</v>
      </c>
      <c r="M86" s="26" t="n">
        <v>1</v>
      </c>
      <c r="N86" s="26" t="n">
        <v>145</v>
      </c>
      <c r="O86" s="27" t="n">
        <v>12040</v>
      </c>
    </row>
    <row r="87" s="4" customFormat="true" ht="12.75" hidden="false" customHeight="false" outlineLevel="0" collapsed="false">
      <c r="A87" s="53" t="s">
        <v>274</v>
      </c>
      <c r="B87" s="26" t="n">
        <v>3</v>
      </c>
      <c r="C87" s="26" t="n">
        <v>7</v>
      </c>
      <c r="D87" s="26" t="n">
        <v>9</v>
      </c>
      <c r="E87" s="26" t="n">
        <v>2</v>
      </c>
      <c r="F87" s="26" t="n">
        <v>11</v>
      </c>
      <c r="G87" s="26" t="n">
        <v>6</v>
      </c>
      <c r="H87" s="26" t="n">
        <v>6</v>
      </c>
      <c r="I87" s="26" t="n">
        <v>90</v>
      </c>
      <c r="J87" s="26" t="n">
        <v>36</v>
      </c>
      <c r="K87" s="26" t="n">
        <v>3</v>
      </c>
      <c r="L87" s="26" t="n">
        <v>0</v>
      </c>
      <c r="M87" s="26" t="n">
        <v>0</v>
      </c>
      <c r="N87" s="26" t="n">
        <v>1</v>
      </c>
      <c r="O87" s="26" t="n">
        <v>172</v>
      </c>
    </row>
    <row r="88" s="4" customFormat="true" ht="12.75" hidden="false" customHeight="false" outlineLevel="0" collapsed="false">
      <c r="A88" s="53" t="s">
        <v>275</v>
      </c>
      <c r="B88" s="27" t="n">
        <v>2587</v>
      </c>
      <c r="C88" s="27" t="n">
        <v>1125</v>
      </c>
      <c r="D88" s="27" t="n">
        <v>4939</v>
      </c>
      <c r="E88" s="27" t="n">
        <v>1188</v>
      </c>
      <c r="F88" s="26" t="n">
        <v>237</v>
      </c>
      <c r="G88" s="27" t="n">
        <v>3117</v>
      </c>
      <c r="H88" s="26" t="n">
        <v>902</v>
      </c>
      <c r="I88" s="27" t="n">
        <v>15529</v>
      </c>
      <c r="J88" s="27" t="n">
        <v>1796</v>
      </c>
      <c r="K88" s="27" t="n">
        <v>2096</v>
      </c>
      <c r="L88" s="26" t="n">
        <v>17</v>
      </c>
      <c r="M88" s="26" t="n">
        <v>11</v>
      </c>
      <c r="N88" s="26" t="n">
        <v>331</v>
      </c>
      <c r="O88" s="27" t="n">
        <v>33218</v>
      </c>
    </row>
    <row r="89" s="4" customFormat="true" ht="12.75" hidden="false" customHeight="false" outlineLevel="0" collapsed="false">
      <c r="A89" s="53" t="s">
        <v>276</v>
      </c>
      <c r="B89" s="26" t="n">
        <v>47</v>
      </c>
      <c r="C89" s="26" t="n">
        <v>127</v>
      </c>
      <c r="D89" s="26" t="n">
        <v>48</v>
      </c>
      <c r="E89" s="26" t="n">
        <v>15</v>
      </c>
      <c r="F89" s="26" t="n">
        <v>30</v>
      </c>
      <c r="G89" s="26" t="n">
        <v>342</v>
      </c>
      <c r="H89" s="26" t="n">
        <v>70</v>
      </c>
      <c r="I89" s="26" t="n">
        <v>461</v>
      </c>
      <c r="J89" s="26" t="n">
        <v>205</v>
      </c>
      <c r="K89" s="26" t="n">
        <v>43</v>
      </c>
      <c r="L89" s="26" t="n">
        <v>1</v>
      </c>
      <c r="M89" s="26" t="n">
        <v>3</v>
      </c>
      <c r="N89" s="26" t="n">
        <v>51</v>
      </c>
      <c r="O89" s="27" t="n">
        <v>1422</v>
      </c>
    </row>
    <row r="90" s="4" customFormat="true" ht="12.75" hidden="false" customHeight="false" outlineLevel="0" collapsed="false">
      <c r="A90" s="53" t="s">
        <v>277</v>
      </c>
      <c r="B90" s="27" t="n">
        <v>2263</v>
      </c>
      <c r="C90" s="27" t="n">
        <v>2433</v>
      </c>
      <c r="D90" s="27" t="n">
        <v>2626</v>
      </c>
      <c r="E90" s="26" t="n">
        <v>592</v>
      </c>
      <c r="F90" s="26" t="n">
        <v>96</v>
      </c>
      <c r="G90" s="27" t="n">
        <v>3418</v>
      </c>
      <c r="H90" s="26" t="n">
        <v>985</v>
      </c>
      <c r="I90" s="27" t="n">
        <v>15916</v>
      </c>
      <c r="J90" s="27" t="n">
        <v>3315</v>
      </c>
      <c r="K90" s="27" t="n">
        <v>2075</v>
      </c>
      <c r="L90" s="26" t="n">
        <v>18</v>
      </c>
      <c r="M90" s="26" t="n">
        <v>4</v>
      </c>
      <c r="N90" s="26" t="n">
        <v>168</v>
      </c>
      <c r="O90" s="27" t="n">
        <v>33485</v>
      </c>
    </row>
    <row r="91" s="4" customFormat="true" ht="12.75" hidden="false" customHeight="false" outlineLevel="0" collapsed="false">
      <c r="A91" s="53" t="s">
        <v>278</v>
      </c>
      <c r="B91" s="26" t="n">
        <v>184</v>
      </c>
      <c r="C91" s="26" t="n">
        <v>339</v>
      </c>
      <c r="D91" s="26" t="n">
        <v>403</v>
      </c>
      <c r="E91" s="26" t="n">
        <v>72</v>
      </c>
      <c r="F91" s="26" t="n">
        <v>41</v>
      </c>
      <c r="G91" s="26" t="n">
        <v>162</v>
      </c>
      <c r="H91" s="26" t="n">
        <v>113</v>
      </c>
      <c r="I91" s="27" t="n">
        <v>2526</v>
      </c>
      <c r="J91" s="26" t="n">
        <v>453</v>
      </c>
      <c r="K91" s="26" t="n">
        <v>366</v>
      </c>
      <c r="L91" s="26" t="n">
        <v>10</v>
      </c>
      <c r="M91" s="26" t="n">
        <v>0</v>
      </c>
      <c r="N91" s="26" t="n">
        <v>89</v>
      </c>
      <c r="O91" s="27" t="n">
        <v>4649</v>
      </c>
    </row>
    <row r="92" s="4" customFormat="true" ht="12.75" hidden="false" customHeight="false" outlineLevel="0" collapsed="false">
      <c r="A92" s="53" t="s">
        <v>279</v>
      </c>
      <c r="B92" s="26" t="n">
        <v>273</v>
      </c>
      <c r="C92" s="27" t="n">
        <v>1214</v>
      </c>
      <c r="D92" s="26" t="n">
        <v>498</v>
      </c>
      <c r="E92" s="26" t="n">
        <v>110</v>
      </c>
      <c r="F92" s="26" t="n">
        <v>97</v>
      </c>
      <c r="G92" s="26" t="n">
        <v>319</v>
      </c>
      <c r="H92" s="26" t="n">
        <v>530</v>
      </c>
      <c r="I92" s="27" t="n">
        <v>9093</v>
      </c>
      <c r="J92" s="26" t="n">
        <v>499</v>
      </c>
      <c r="K92" s="26" t="n">
        <v>358</v>
      </c>
      <c r="L92" s="26" t="n">
        <v>61</v>
      </c>
      <c r="M92" s="26" t="n">
        <v>40</v>
      </c>
      <c r="N92" s="26" t="n">
        <v>138</v>
      </c>
      <c r="O92" s="27" t="n">
        <v>13117</v>
      </c>
    </row>
    <row r="93" s="4" customFormat="true" ht="12.75" hidden="false" customHeight="false" outlineLevel="0" collapsed="false">
      <c r="A93" s="53" t="s">
        <v>206</v>
      </c>
      <c r="B93" s="26" t="n">
        <v>0</v>
      </c>
      <c r="C93" s="26" t="n">
        <v>1</v>
      </c>
      <c r="D93" s="26" t="n">
        <v>1</v>
      </c>
      <c r="E93" s="26" t="n">
        <v>0</v>
      </c>
      <c r="F93" s="26" t="n">
        <v>0</v>
      </c>
      <c r="G93" s="26" t="n">
        <v>1</v>
      </c>
      <c r="H93" s="26" t="n">
        <v>0</v>
      </c>
      <c r="I93" s="26" t="n">
        <v>3</v>
      </c>
      <c r="J93" s="26" t="n">
        <v>2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8</v>
      </c>
    </row>
    <row r="94" s="31" customFormat="true" ht="12.75" hidden="false" customHeight="false" outlineLevel="0" collapsed="false">
      <c r="A94" s="17" t="s">
        <v>193</v>
      </c>
      <c r="B94" s="29" t="n">
        <v>6072</v>
      </c>
      <c r="C94" s="29" t="n">
        <v>6380</v>
      </c>
      <c r="D94" s="29" t="n">
        <v>9836</v>
      </c>
      <c r="E94" s="29" t="n">
        <v>2381</v>
      </c>
      <c r="F94" s="30" t="n">
        <v>701</v>
      </c>
      <c r="G94" s="29" t="n">
        <v>7975</v>
      </c>
      <c r="H94" s="29" t="n">
        <v>3074</v>
      </c>
      <c r="I94" s="29" t="n">
        <v>50977</v>
      </c>
      <c r="J94" s="29" t="n">
        <v>7396</v>
      </c>
      <c r="K94" s="29" t="n">
        <v>5918</v>
      </c>
      <c r="L94" s="30" t="n">
        <v>120</v>
      </c>
      <c r="M94" s="30" t="n">
        <v>70</v>
      </c>
      <c r="N94" s="30" t="n">
        <v>974</v>
      </c>
      <c r="O94" s="29" t="n">
        <v>100350</v>
      </c>
    </row>
    <row r="95" s="4" customFormat="true" ht="12.75" hidden="false" customHeight="false" outlineLevel="0" collapsed="false">
      <c r="A95" s="54" t="s">
        <v>280</v>
      </c>
      <c r="B95" s="55"/>
      <c r="C95" s="55"/>
      <c r="D95" s="55"/>
      <c r="E95" s="55"/>
      <c r="F95" s="57"/>
      <c r="G95" s="55"/>
      <c r="H95" s="55"/>
      <c r="I95" s="55"/>
      <c r="J95" s="55"/>
      <c r="K95" s="55"/>
      <c r="L95" s="57"/>
      <c r="M95" s="57"/>
      <c r="N95" s="57"/>
      <c r="O95" s="55"/>
    </row>
    <row r="96" s="4" customFormat="true" ht="13.15" hidden="false" customHeight="true" outlineLevel="0" collapsed="false">
      <c r="A96" s="53" t="s">
        <v>281</v>
      </c>
      <c r="B96" s="27" t="n">
        <v>1254</v>
      </c>
      <c r="C96" s="27" t="n">
        <v>6345</v>
      </c>
      <c r="D96" s="27" t="n">
        <v>4798</v>
      </c>
      <c r="E96" s="26" t="n">
        <v>873</v>
      </c>
      <c r="F96" s="26" t="n">
        <v>359</v>
      </c>
      <c r="G96" s="27" t="n">
        <v>2621</v>
      </c>
      <c r="H96" s="27" t="n">
        <v>1158</v>
      </c>
      <c r="I96" s="27" t="n">
        <v>53583</v>
      </c>
      <c r="J96" s="27" t="n">
        <v>4456</v>
      </c>
      <c r="K96" s="27" t="n">
        <v>1922</v>
      </c>
      <c r="L96" s="26" t="n">
        <v>451</v>
      </c>
      <c r="M96" s="26" t="n">
        <v>68</v>
      </c>
      <c r="N96" s="26" t="n">
        <v>944</v>
      </c>
      <c r="O96" s="27" t="n">
        <v>78181</v>
      </c>
    </row>
    <row r="97" s="4" customFormat="true" ht="12.75" hidden="false" customHeight="false" outlineLevel="0" collapsed="false">
      <c r="A97" s="53" t="s">
        <v>282</v>
      </c>
      <c r="B97" s="26" t="n">
        <v>1</v>
      </c>
      <c r="C97" s="26" t="n">
        <v>16</v>
      </c>
      <c r="D97" s="26" t="n">
        <v>17</v>
      </c>
      <c r="E97" s="26" t="n">
        <v>1</v>
      </c>
      <c r="F97" s="26" t="n">
        <v>0</v>
      </c>
      <c r="G97" s="26" t="n">
        <v>25</v>
      </c>
      <c r="H97" s="26" t="n">
        <v>5</v>
      </c>
      <c r="I97" s="26" t="n">
        <v>154</v>
      </c>
      <c r="J97" s="26" t="n">
        <v>25</v>
      </c>
      <c r="K97" s="26" t="n">
        <v>8</v>
      </c>
      <c r="L97" s="26" t="n">
        <v>0</v>
      </c>
      <c r="M97" s="26" t="n">
        <v>2</v>
      </c>
      <c r="N97" s="26" t="n">
        <v>1</v>
      </c>
      <c r="O97" s="26" t="n">
        <v>254</v>
      </c>
    </row>
    <row r="98" s="4" customFormat="true" ht="12.75" hidden="false" customHeight="false" outlineLevel="0" collapsed="false">
      <c r="A98" s="53" t="s">
        <v>283</v>
      </c>
      <c r="B98" s="26" t="n">
        <v>639</v>
      </c>
      <c r="C98" s="27" t="n">
        <v>1004</v>
      </c>
      <c r="D98" s="26" t="n">
        <v>825</v>
      </c>
      <c r="E98" s="26" t="n">
        <v>413</v>
      </c>
      <c r="F98" s="26" t="n">
        <v>83</v>
      </c>
      <c r="G98" s="27" t="n">
        <v>1445</v>
      </c>
      <c r="H98" s="26" t="n">
        <v>176</v>
      </c>
      <c r="I98" s="27" t="n">
        <v>13461</v>
      </c>
      <c r="J98" s="27" t="n">
        <v>1619</v>
      </c>
      <c r="K98" s="27" t="n">
        <v>1351</v>
      </c>
      <c r="L98" s="26" t="n">
        <v>87</v>
      </c>
      <c r="M98" s="26" t="n">
        <v>10</v>
      </c>
      <c r="N98" s="26" t="n">
        <v>322</v>
      </c>
      <c r="O98" s="27" t="n">
        <v>21147</v>
      </c>
    </row>
    <row r="99" s="4" customFormat="true" ht="12.75" hidden="false" customHeight="false" outlineLevel="0" collapsed="false">
      <c r="A99" s="53" t="s">
        <v>284</v>
      </c>
      <c r="B99" s="26" t="n">
        <v>230</v>
      </c>
      <c r="C99" s="26" t="n">
        <v>89</v>
      </c>
      <c r="D99" s="26" t="n">
        <v>58</v>
      </c>
      <c r="E99" s="26" t="n">
        <v>35</v>
      </c>
      <c r="F99" s="26" t="n">
        <v>48</v>
      </c>
      <c r="G99" s="26" t="n">
        <v>596</v>
      </c>
      <c r="H99" s="26" t="n">
        <v>205</v>
      </c>
      <c r="I99" s="27" t="n">
        <v>1175</v>
      </c>
      <c r="J99" s="26" t="n">
        <v>588</v>
      </c>
      <c r="K99" s="26" t="n">
        <v>215</v>
      </c>
      <c r="L99" s="26" t="n">
        <v>47</v>
      </c>
      <c r="M99" s="26" t="n">
        <v>5</v>
      </c>
      <c r="N99" s="26" t="n">
        <v>109</v>
      </c>
      <c r="O99" s="27" t="n">
        <v>3348</v>
      </c>
    </row>
    <row r="100" s="4" customFormat="true" ht="12.75" hidden="false" customHeight="false" outlineLevel="0" collapsed="false">
      <c r="A100" s="53" t="s">
        <v>341</v>
      </c>
      <c r="B100" s="26" t="n">
        <v>1</v>
      </c>
      <c r="C100" s="26" t="n">
        <v>1</v>
      </c>
      <c r="D100" s="26" t="n">
        <v>0</v>
      </c>
      <c r="E100" s="26" t="n">
        <v>0</v>
      </c>
      <c r="F100" s="26" t="n">
        <v>0</v>
      </c>
      <c r="G100" s="26" t="n">
        <v>4</v>
      </c>
      <c r="H100" s="26" t="n">
        <v>0</v>
      </c>
      <c r="I100" s="26" t="n">
        <v>13</v>
      </c>
      <c r="J100" s="26" t="n">
        <v>0</v>
      </c>
      <c r="K100" s="26" t="n">
        <v>2</v>
      </c>
      <c r="L100" s="26" t="n">
        <v>0</v>
      </c>
      <c r="M100" s="26" t="n">
        <v>0</v>
      </c>
      <c r="N100" s="26" t="n">
        <v>0</v>
      </c>
      <c r="O100" s="26" t="n">
        <v>20</v>
      </c>
    </row>
    <row r="101" s="4" customFormat="true" ht="13.15" hidden="false" customHeight="true" outlineLevel="0" collapsed="false">
      <c r="A101" s="53" t="s">
        <v>285</v>
      </c>
      <c r="B101" s="26" t="n">
        <v>6</v>
      </c>
      <c r="C101" s="26" t="n">
        <v>33</v>
      </c>
      <c r="D101" s="26" t="n">
        <v>11</v>
      </c>
      <c r="E101" s="26" t="n">
        <v>3</v>
      </c>
      <c r="F101" s="26" t="n">
        <v>1</v>
      </c>
      <c r="G101" s="26" t="n">
        <v>19</v>
      </c>
      <c r="H101" s="26" t="n">
        <v>7</v>
      </c>
      <c r="I101" s="26" t="n">
        <v>674</v>
      </c>
      <c r="J101" s="26" t="n">
        <v>7</v>
      </c>
      <c r="K101" s="26" t="n">
        <v>65</v>
      </c>
      <c r="L101" s="26" t="n">
        <v>89</v>
      </c>
      <c r="M101" s="26" t="n">
        <v>0</v>
      </c>
      <c r="N101" s="26" t="n">
        <v>14</v>
      </c>
      <c r="O101" s="26" t="n">
        <v>926</v>
      </c>
    </row>
    <row r="102" s="4" customFormat="true" ht="12.75" hidden="false" customHeight="false" outlineLevel="0" collapsed="false">
      <c r="A102" s="53" t="s">
        <v>286</v>
      </c>
      <c r="B102" s="26" t="n">
        <v>331</v>
      </c>
      <c r="C102" s="26" t="n">
        <v>377</v>
      </c>
      <c r="D102" s="26" t="n">
        <v>274</v>
      </c>
      <c r="E102" s="26" t="n">
        <v>158</v>
      </c>
      <c r="F102" s="26" t="n">
        <v>25</v>
      </c>
      <c r="G102" s="27" t="n">
        <v>1277</v>
      </c>
      <c r="H102" s="26" t="n">
        <v>206</v>
      </c>
      <c r="I102" s="27" t="n">
        <v>2880</v>
      </c>
      <c r="J102" s="26" t="n">
        <v>910</v>
      </c>
      <c r="K102" s="26" t="n">
        <v>485</v>
      </c>
      <c r="L102" s="26" t="n">
        <v>8</v>
      </c>
      <c r="M102" s="26" t="n">
        <v>15</v>
      </c>
      <c r="N102" s="26" t="n">
        <v>100</v>
      </c>
      <c r="O102" s="27" t="n">
        <v>6909</v>
      </c>
    </row>
    <row r="103" s="4" customFormat="true" ht="12.75" hidden="false" customHeight="false" outlineLevel="0" collapsed="false">
      <c r="A103" s="53" t="s">
        <v>287</v>
      </c>
      <c r="B103" s="26" t="n">
        <v>25</v>
      </c>
      <c r="C103" s="26" t="n">
        <v>23</v>
      </c>
      <c r="D103" s="26" t="n">
        <v>44</v>
      </c>
      <c r="E103" s="26" t="n">
        <v>7</v>
      </c>
      <c r="F103" s="26" t="n">
        <v>5</v>
      </c>
      <c r="G103" s="26" t="n">
        <v>39</v>
      </c>
      <c r="H103" s="26" t="n">
        <v>3</v>
      </c>
      <c r="I103" s="26" t="n">
        <v>427</v>
      </c>
      <c r="J103" s="26" t="n">
        <v>46</v>
      </c>
      <c r="K103" s="26" t="n">
        <v>39</v>
      </c>
      <c r="L103" s="26" t="n">
        <v>9</v>
      </c>
      <c r="M103" s="26" t="n">
        <v>0</v>
      </c>
      <c r="N103" s="26" t="n">
        <v>7</v>
      </c>
      <c r="O103" s="26" t="n">
        <v>659</v>
      </c>
    </row>
    <row r="104" s="4" customFormat="true" ht="12.75" hidden="false" customHeight="false" outlineLevel="0" collapsed="false">
      <c r="A104" s="53" t="s">
        <v>288</v>
      </c>
      <c r="B104" s="26" t="n">
        <v>6</v>
      </c>
      <c r="C104" s="26" t="n">
        <v>7</v>
      </c>
      <c r="D104" s="26" t="n">
        <v>9</v>
      </c>
      <c r="E104" s="26" t="n">
        <v>3</v>
      </c>
      <c r="F104" s="26" t="n">
        <v>5</v>
      </c>
      <c r="G104" s="26" t="n">
        <v>8</v>
      </c>
      <c r="H104" s="26" t="n">
        <v>10</v>
      </c>
      <c r="I104" s="26" t="n">
        <v>100</v>
      </c>
      <c r="J104" s="26" t="n">
        <v>36</v>
      </c>
      <c r="K104" s="26" t="n">
        <v>5</v>
      </c>
      <c r="L104" s="26" t="n">
        <v>0</v>
      </c>
      <c r="M104" s="26" t="n">
        <v>0</v>
      </c>
      <c r="N104" s="26" t="n">
        <v>3</v>
      </c>
      <c r="O104" s="26" t="n">
        <v>190</v>
      </c>
    </row>
    <row r="105" s="4" customFormat="true" ht="12.75" hidden="false" customHeight="false" outlineLevel="0" collapsed="false">
      <c r="A105" s="53" t="s">
        <v>289</v>
      </c>
      <c r="B105" s="26" t="n">
        <v>136</v>
      </c>
      <c r="C105" s="26" t="n">
        <v>250</v>
      </c>
      <c r="D105" s="26" t="n">
        <v>188</v>
      </c>
      <c r="E105" s="26" t="n">
        <v>63</v>
      </c>
      <c r="F105" s="26" t="n">
        <v>28</v>
      </c>
      <c r="G105" s="26" t="n">
        <v>256</v>
      </c>
      <c r="H105" s="26" t="n">
        <v>129</v>
      </c>
      <c r="I105" s="27" t="n">
        <v>1789</v>
      </c>
      <c r="J105" s="26" t="n">
        <v>263</v>
      </c>
      <c r="K105" s="26" t="n">
        <v>319</v>
      </c>
      <c r="L105" s="26" t="n">
        <v>22</v>
      </c>
      <c r="M105" s="26" t="n">
        <v>3</v>
      </c>
      <c r="N105" s="26" t="n">
        <v>44</v>
      </c>
      <c r="O105" s="27" t="n">
        <v>3444</v>
      </c>
    </row>
    <row r="106" s="31" customFormat="true" ht="12.75" hidden="false" customHeight="false" outlineLevel="0" collapsed="false">
      <c r="A106" s="17" t="s">
        <v>193</v>
      </c>
      <c r="B106" s="29" t="n">
        <v>2629</v>
      </c>
      <c r="C106" s="29" t="n">
        <v>8145</v>
      </c>
      <c r="D106" s="29" t="n">
        <v>6224</v>
      </c>
      <c r="E106" s="29" t="n">
        <v>1556</v>
      </c>
      <c r="F106" s="30" t="n">
        <v>554</v>
      </c>
      <c r="G106" s="29" t="n">
        <v>6290</v>
      </c>
      <c r="H106" s="29" t="n">
        <v>1899</v>
      </c>
      <c r="I106" s="29" t="n">
        <v>74256</v>
      </c>
      <c r="J106" s="29" t="n">
        <v>7950</v>
      </c>
      <c r="K106" s="29" t="n">
        <v>4411</v>
      </c>
      <c r="L106" s="30" t="n">
        <v>713</v>
      </c>
      <c r="M106" s="30" t="n">
        <v>103</v>
      </c>
      <c r="N106" s="29" t="n">
        <v>1544</v>
      </c>
      <c r="O106" s="29" t="n">
        <v>115078</v>
      </c>
    </row>
    <row r="107" s="4" customFormat="true" ht="12.75" hidden="false" customHeight="false" outlineLevel="0" collapsed="false">
      <c r="A107" s="64" t="s">
        <v>290</v>
      </c>
      <c r="B107" s="66"/>
      <c r="C107" s="66"/>
      <c r="D107" s="66"/>
      <c r="E107" s="66"/>
      <c r="F107" s="65"/>
      <c r="G107" s="66"/>
      <c r="H107" s="66"/>
      <c r="I107" s="66"/>
      <c r="J107" s="66"/>
      <c r="K107" s="66"/>
      <c r="L107" s="65"/>
      <c r="M107" s="65"/>
      <c r="N107" s="66"/>
      <c r="O107" s="66"/>
    </row>
    <row r="108" s="4" customFormat="true" ht="12.75" hidden="false" customHeight="false" outlineLevel="0" collapsed="false">
      <c r="A108" s="53" t="s">
        <v>291</v>
      </c>
      <c r="B108" s="26" t="n">
        <v>1</v>
      </c>
      <c r="C108" s="26" t="n">
        <v>2</v>
      </c>
      <c r="D108" s="26" t="n">
        <v>6</v>
      </c>
      <c r="E108" s="26" t="n">
        <v>1</v>
      </c>
      <c r="F108" s="26" t="n">
        <v>0</v>
      </c>
      <c r="G108" s="26" t="n">
        <v>1</v>
      </c>
      <c r="H108" s="26" t="n">
        <v>0</v>
      </c>
      <c r="I108" s="26" t="n">
        <v>17</v>
      </c>
      <c r="J108" s="26" t="n">
        <v>9</v>
      </c>
      <c r="K108" s="26" t="n">
        <v>0</v>
      </c>
      <c r="L108" s="26" t="n">
        <v>0</v>
      </c>
      <c r="M108" s="26" t="n">
        <v>0</v>
      </c>
      <c r="N108" s="26" t="n">
        <v>2</v>
      </c>
      <c r="O108" s="26" t="n">
        <v>38</v>
      </c>
    </row>
    <row r="109" s="4" customFormat="true" ht="12.75" hidden="false" customHeight="false" outlineLevel="0" collapsed="false">
      <c r="A109" s="53" t="s">
        <v>292</v>
      </c>
      <c r="B109" s="26" t="n">
        <v>86</v>
      </c>
      <c r="C109" s="26" t="n">
        <v>265</v>
      </c>
      <c r="D109" s="26" t="n">
        <v>366</v>
      </c>
      <c r="E109" s="26" t="n">
        <v>24</v>
      </c>
      <c r="F109" s="26" t="n">
        <v>47</v>
      </c>
      <c r="G109" s="26" t="n">
        <v>91</v>
      </c>
      <c r="H109" s="26" t="n">
        <v>37</v>
      </c>
      <c r="I109" s="27" t="n">
        <v>1363</v>
      </c>
      <c r="J109" s="26" t="n">
        <v>176</v>
      </c>
      <c r="K109" s="26" t="n">
        <v>13</v>
      </c>
      <c r="L109" s="26" t="n">
        <v>3</v>
      </c>
      <c r="M109" s="26" t="n">
        <v>12</v>
      </c>
      <c r="N109" s="26" t="n">
        <v>23</v>
      </c>
      <c r="O109" s="27" t="n">
        <v>2494</v>
      </c>
    </row>
    <row r="110" s="4" customFormat="true" ht="12.75" hidden="false" customHeight="false" outlineLevel="0" collapsed="false">
      <c r="A110" s="53" t="s">
        <v>293</v>
      </c>
      <c r="B110" s="26" t="n">
        <v>25</v>
      </c>
      <c r="C110" s="26" t="n">
        <v>17</v>
      </c>
      <c r="D110" s="26" t="n">
        <v>25</v>
      </c>
      <c r="E110" s="26" t="n">
        <v>7</v>
      </c>
      <c r="F110" s="26" t="n">
        <v>27</v>
      </c>
      <c r="G110" s="26" t="n">
        <v>12</v>
      </c>
      <c r="H110" s="26" t="n">
        <v>19</v>
      </c>
      <c r="I110" s="26" t="n">
        <v>81</v>
      </c>
      <c r="J110" s="26" t="n">
        <v>33</v>
      </c>
      <c r="K110" s="26" t="n">
        <v>7</v>
      </c>
      <c r="L110" s="26" t="n">
        <v>0</v>
      </c>
      <c r="M110" s="26" t="n">
        <v>0</v>
      </c>
      <c r="N110" s="26" t="n">
        <v>0</v>
      </c>
      <c r="O110" s="26" t="n">
        <v>253</v>
      </c>
    </row>
    <row r="111" s="4" customFormat="true" ht="12.75" hidden="false" customHeight="false" outlineLevel="0" collapsed="false">
      <c r="A111" s="53" t="s">
        <v>294</v>
      </c>
      <c r="B111" s="27" t="n">
        <v>1315</v>
      </c>
      <c r="C111" s="27" t="n">
        <v>6976</v>
      </c>
      <c r="D111" s="27" t="n">
        <v>2846</v>
      </c>
      <c r="E111" s="26" t="n">
        <v>156</v>
      </c>
      <c r="F111" s="26" t="n">
        <v>142</v>
      </c>
      <c r="G111" s="27" t="n">
        <v>1732</v>
      </c>
      <c r="H111" s="26" t="n">
        <v>263</v>
      </c>
      <c r="I111" s="27" t="n">
        <v>13279</v>
      </c>
      <c r="J111" s="26" t="n">
        <v>470</v>
      </c>
      <c r="K111" s="26" t="n">
        <v>459</v>
      </c>
      <c r="L111" s="26" t="n">
        <v>51</v>
      </c>
      <c r="M111" s="26" t="n">
        <v>9</v>
      </c>
      <c r="N111" s="26" t="n">
        <v>518</v>
      </c>
      <c r="O111" s="27" t="n">
        <v>27837</v>
      </c>
    </row>
    <row r="112" s="4" customFormat="true" ht="12.75" hidden="false" customHeight="false" outlineLevel="0" collapsed="false">
      <c r="A112" s="53" t="s">
        <v>295</v>
      </c>
      <c r="B112" s="26" t="n">
        <v>4</v>
      </c>
      <c r="C112" s="26" t="n">
        <v>15</v>
      </c>
      <c r="D112" s="26" t="n">
        <v>4</v>
      </c>
      <c r="E112" s="26" t="n">
        <v>0</v>
      </c>
      <c r="F112" s="26" t="n">
        <v>3</v>
      </c>
      <c r="G112" s="26" t="n">
        <v>1</v>
      </c>
      <c r="H112" s="26" t="n">
        <v>0</v>
      </c>
      <c r="I112" s="26" t="n">
        <v>78</v>
      </c>
      <c r="J112" s="26" t="n">
        <v>9</v>
      </c>
      <c r="K112" s="26" t="n">
        <v>2</v>
      </c>
      <c r="L112" s="26" t="n">
        <v>0</v>
      </c>
      <c r="M112" s="26" t="n">
        <v>0</v>
      </c>
      <c r="N112" s="26" t="n">
        <v>2</v>
      </c>
      <c r="O112" s="26" t="n">
        <v>118</v>
      </c>
    </row>
    <row r="113" s="4" customFormat="true" ht="12.75" hidden="false" customHeight="false" outlineLevel="0" collapsed="false">
      <c r="A113" s="53" t="s">
        <v>296</v>
      </c>
      <c r="B113" s="26" t="n">
        <v>20</v>
      </c>
      <c r="C113" s="26" t="n">
        <v>18</v>
      </c>
      <c r="D113" s="26" t="n">
        <v>29</v>
      </c>
      <c r="E113" s="26" t="n">
        <v>26</v>
      </c>
      <c r="F113" s="26" t="n">
        <v>4</v>
      </c>
      <c r="G113" s="26" t="n">
        <v>17</v>
      </c>
      <c r="H113" s="26" t="n">
        <v>17</v>
      </c>
      <c r="I113" s="26" t="n">
        <v>182</v>
      </c>
      <c r="J113" s="26" t="n">
        <v>61</v>
      </c>
      <c r="K113" s="26" t="n">
        <v>17</v>
      </c>
      <c r="L113" s="26" t="n">
        <v>0</v>
      </c>
      <c r="M113" s="26" t="n">
        <v>0</v>
      </c>
      <c r="N113" s="26" t="n">
        <v>1</v>
      </c>
      <c r="O113" s="26" t="n">
        <v>386</v>
      </c>
    </row>
    <row r="114" s="4" customFormat="true" ht="12.75" hidden="false" customHeight="false" outlineLevel="0" collapsed="false">
      <c r="A114" s="53" t="s">
        <v>297</v>
      </c>
      <c r="B114" s="26" t="n">
        <v>58</v>
      </c>
      <c r="C114" s="26" t="n">
        <v>566</v>
      </c>
      <c r="D114" s="26" t="n">
        <v>116</v>
      </c>
      <c r="E114" s="26" t="n">
        <v>16</v>
      </c>
      <c r="F114" s="26" t="n">
        <v>27</v>
      </c>
      <c r="G114" s="26" t="n">
        <v>777</v>
      </c>
      <c r="H114" s="26" t="n">
        <v>9</v>
      </c>
      <c r="I114" s="27" t="n">
        <v>2135</v>
      </c>
      <c r="J114" s="26" t="n">
        <v>79</v>
      </c>
      <c r="K114" s="26" t="n">
        <v>35</v>
      </c>
      <c r="L114" s="26" t="n">
        <v>13</v>
      </c>
      <c r="M114" s="26" t="n">
        <v>10</v>
      </c>
      <c r="N114" s="26" t="n">
        <v>46</v>
      </c>
      <c r="O114" s="27" t="n">
        <v>3865</v>
      </c>
    </row>
    <row r="115" s="4" customFormat="true" ht="12.75" hidden="false" customHeight="false" outlineLevel="0" collapsed="false">
      <c r="A115" s="53" t="s">
        <v>298</v>
      </c>
      <c r="B115" s="26" t="n">
        <v>78</v>
      </c>
      <c r="C115" s="26" t="n">
        <v>405</v>
      </c>
      <c r="D115" s="26" t="n">
        <v>425</v>
      </c>
      <c r="E115" s="26" t="n">
        <v>18</v>
      </c>
      <c r="F115" s="26" t="n">
        <v>39</v>
      </c>
      <c r="G115" s="26" t="n">
        <v>114</v>
      </c>
      <c r="H115" s="26" t="n">
        <v>128</v>
      </c>
      <c r="I115" s="27" t="n">
        <v>1621</v>
      </c>
      <c r="J115" s="26" t="n">
        <v>131</v>
      </c>
      <c r="K115" s="26" t="n">
        <v>36</v>
      </c>
      <c r="L115" s="26" t="n">
        <v>6</v>
      </c>
      <c r="M115" s="26" t="n">
        <v>0</v>
      </c>
      <c r="N115" s="26" t="n">
        <v>28</v>
      </c>
      <c r="O115" s="27" t="n">
        <v>3009</v>
      </c>
    </row>
    <row r="116" s="4" customFormat="true" ht="12.75" hidden="false" customHeight="false" outlineLevel="0" collapsed="false">
      <c r="A116" s="53" t="s">
        <v>299</v>
      </c>
      <c r="B116" s="26" t="n">
        <v>252</v>
      </c>
      <c r="C116" s="26" t="n">
        <v>842</v>
      </c>
      <c r="D116" s="26" t="n">
        <v>737</v>
      </c>
      <c r="E116" s="26" t="n">
        <v>48</v>
      </c>
      <c r="F116" s="26" t="n">
        <v>38</v>
      </c>
      <c r="G116" s="26" t="n">
        <v>201</v>
      </c>
      <c r="H116" s="26" t="n">
        <v>50</v>
      </c>
      <c r="I116" s="27" t="n">
        <v>2880</v>
      </c>
      <c r="J116" s="26" t="n">
        <v>201</v>
      </c>
      <c r="K116" s="26" t="n">
        <v>78</v>
      </c>
      <c r="L116" s="26" t="n">
        <v>10</v>
      </c>
      <c r="M116" s="26" t="n">
        <v>12</v>
      </c>
      <c r="N116" s="26" t="n">
        <v>53</v>
      </c>
      <c r="O116" s="27" t="n">
        <v>5362</v>
      </c>
    </row>
    <row r="117" s="4" customFormat="true" ht="12.75" hidden="false" customHeight="false" outlineLevel="0" collapsed="false">
      <c r="A117" s="53" t="s">
        <v>300</v>
      </c>
      <c r="B117" s="26" t="n">
        <v>4</v>
      </c>
      <c r="C117" s="26" t="n">
        <v>3</v>
      </c>
      <c r="D117" s="26" t="n">
        <v>1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36</v>
      </c>
      <c r="J117" s="26" t="n">
        <v>5</v>
      </c>
      <c r="K117" s="26" t="n">
        <v>2</v>
      </c>
      <c r="L117" s="26" t="n">
        <v>0</v>
      </c>
      <c r="M117" s="26" t="n">
        <v>1</v>
      </c>
      <c r="N117" s="26" t="n">
        <v>0</v>
      </c>
      <c r="O117" s="26" t="n">
        <v>52</v>
      </c>
    </row>
    <row r="118" s="4" customFormat="true" ht="12.75" hidden="false" customHeight="false" outlineLevel="0" collapsed="false">
      <c r="A118" s="53" t="s">
        <v>206</v>
      </c>
      <c r="B118" s="26" t="n">
        <v>1</v>
      </c>
      <c r="C118" s="26" t="n">
        <v>5</v>
      </c>
      <c r="D118" s="26" t="n">
        <v>1</v>
      </c>
      <c r="E118" s="26" t="n">
        <v>0</v>
      </c>
      <c r="F118" s="26" t="n">
        <v>2</v>
      </c>
      <c r="G118" s="26" t="n">
        <v>0</v>
      </c>
      <c r="H118" s="26" t="n">
        <v>5</v>
      </c>
      <c r="I118" s="26" t="n">
        <v>24</v>
      </c>
      <c r="J118" s="26" t="n">
        <v>10</v>
      </c>
      <c r="K118" s="26" t="n">
        <v>3</v>
      </c>
      <c r="L118" s="26" t="n">
        <v>0</v>
      </c>
      <c r="M118" s="26" t="n">
        <v>0</v>
      </c>
      <c r="N118" s="26" t="n">
        <v>2</v>
      </c>
      <c r="O118" s="26" t="n">
        <v>52</v>
      </c>
    </row>
    <row r="119" s="31" customFormat="true" ht="12.75" hidden="false" customHeight="false" outlineLevel="0" collapsed="false">
      <c r="A119" s="17" t="s">
        <v>193</v>
      </c>
      <c r="B119" s="29" t="n">
        <v>1844</v>
      </c>
      <c r="C119" s="29" t="n">
        <v>9114</v>
      </c>
      <c r="D119" s="29" t="n">
        <v>4556</v>
      </c>
      <c r="E119" s="30" t="n">
        <v>296</v>
      </c>
      <c r="F119" s="30" t="n">
        <v>329</v>
      </c>
      <c r="G119" s="29" t="n">
        <v>2946</v>
      </c>
      <c r="H119" s="30" t="n">
        <v>528</v>
      </c>
      <c r="I119" s="29" t="n">
        <v>21696</v>
      </c>
      <c r="J119" s="29" t="n">
        <v>1184</v>
      </c>
      <c r="K119" s="30" t="n">
        <v>652</v>
      </c>
      <c r="L119" s="30" t="n">
        <v>83</v>
      </c>
      <c r="M119" s="30" t="n">
        <v>44</v>
      </c>
      <c r="N119" s="30" t="n">
        <v>675</v>
      </c>
      <c r="O119" s="29" t="n">
        <v>43466</v>
      </c>
    </row>
    <row r="120" s="4" customFormat="true" ht="12.75" hidden="false" customHeight="false" outlineLevel="0" collapsed="false">
      <c r="A120" s="54" t="s">
        <v>301</v>
      </c>
      <c r="B120" s="55"/>
      <c r="C120" s="55"/>
      <c r="D120" s="55"/>
      <c r="E120" s="57"/>
      <c r="F120" s="57"/>
      <c r="G120" s="55"/>
      <c r="H120" s="57"/>
      <c r="I120" s="55"/>
      <c r="J120" s="55"/>
      <c r="K120" s="57"/>
      <c r="L120" s="57"/>
      <c r="M120" s="57"/>
      <c r="N120" s="57"/>
      <c r="O120" s="55"/>
    </row>
    <row r="121" s="4" customFormat="true" ht="12.75" hidden="false" customHeight="false" outlineLevel="0" collapsed="false">
      <c r="A121" s="53" t="s">
        <v>302</v>
      </c>
      <c r="B121" s="26" t="n">
        <v>12</v>
      </c>
      <c r="C121" s="26" t="n">
        <v>2</v>
      </c>
      <c r="D121" s="26" t="n">
        <v>4</v>
      </c>
      <c r="E121" s="26" t="n">
        <v>1</v>
      </c>
      <c r="F121" s="26" t="n">
        <v>9</v>
      </c>
      <c r="G121" s="26" t="n">
        <v>4</v>
      </c>
      <c r="H121" s="26" t="n">
        <v>1</v>
      </c>
      <c r="I121" s="26" t="n">
        <v>33</v>
      </c>
      <c r="J121" s="26" t="n">
        <v>15</v>
      </c>
      <c r="K121" s="26" t="n">
        <v>7</v>
      </c>
      <c r="L121" s="26" t="n">
        <v>1</v>
      </c>
      <c r="M121" s="26" t="n">
        <v>0</v>
      </c>
      <c r="N121" s="26" t="n">
        <v>0</v>
      </c>
      <c r="O121" s="26" t="n">
        <v>89</v>
      </c>
    </row>
    <row r="122" s="4" customFormat="true" ht="12.75" hidden="false" customHeight="false" outlineLevel="0" collapsed="false">
      <c r="A122" s="53" t="s">
        <v>303</v>
      </c>
      <c r="B122" s="26" t="n">
        <v>57</v>
      </c>
      <c r="C122" s="26" t="n">
        <v>37</v>
      </c>
      <c r="D122" s="26" t="n">
        <v>50</v>
      </c>
      <c r="E122" s="26" t="n">
        <v>19</v>
      </c>
      <c r="F122" s="26" t="n">
        <v>34</v>
      </c>
      <c r="G122" s="26" t="n">
        <v>46</v>
      </c>
      <c r="H122" s="26" t="n">
        <v>8</v>
      </c>
      <c r="I122" s="26" t="n">
        <v>299</v>
      </c>
      <c r="J122" s="26" t="n">
        <v>91</v>
      </c>
      <c r="K122" s="26" t="n">
        <v>66</v>
      </c>
      <c r="L122" s="26" t="n">
        <v>1</v>
      </c>
      <c r="M122" s="26" t="n">
        <v>1</v>
      </c>
      <c r="N122" s="26" t="n">
        <v>13</v>
      </c>
      <c r="O122" s="26" t="n">
        <v>716</v>
      </c>
    </row>
    <row r="123" s="4" customFormat="true" ht="12.75" hidden="false" customHeight="false" outlineLevel="0" collapsed="false">
      <c r="A123" s="53" t="s">
        <v>304</v>
      </c>
      <c r="B123" s="26" t="n">
        <v>215</v>
      </c>
      <c r="C123" s="26" t="n">
        <v>43</v>
      </c>
      <c r="D123" s="26" t="n">
        <v>82</v>
      </c>
      <c r="E123" s="26" t="n">
        <v>30</v>
      </c>
      <c r="F123" s="26" t="n">
        <v>51</v>
      </c>
      <c r="G123" s="27" t="n">
        <v>1266</v>
      </c>
      <c r="H123" s="27" t="n">
        <v>1649</v>
      </c>
      <c r="I123" s="26" t="n">
        <v>530</v>
      </c>
      <c r="J123" s="26" t="n">
        <v>832</v>
      </c>
      <c r="K123" s="26" t="n">
        <v>145</v>
      </c>
      <c r="L123" s="26" t="n">
        <v>0</v>
      </c>
      <c r="M123" s="26" t="n">
        <v>0</v>
      </c>
      <c r="N123" s="26" t="n">
        <v>143</v>
      </c>
      <c r="O123" s="27" t="n">
        <v>4930</v>
      </c>
    </row>
    <row r="124" s="4" customFormat="true" ht="12.75" hidden="false" customHeight="false" outlineLevel="0" collapsed="false">
      <c r="A124" s="53" t="s">
        <v>305</v>
      </c>
      <c r="B124" s="26" t="n">
        <v>17</v>
      </c>
      <c r="C124" s="26" t="n">
        <v>16</v>
      </c>
      <c r="D124" s="26" t="n">
        <v>42</v>
      </c>
      <c r="E124" s="26" t="n">
        <v>20</v>
      </c>
      <c r="F124" s="26" t="n">
        <v>21</v>
      </c>
      <c r="G124" s="26" t="n">
        <v>13</v>
      </c>
      <c r="H124" s="26" t="n">
        <v>24</v>
      </c>
      <c r="I124" s="26" t="n">
        <v>131</v>
      </c>
      <c r="J124" s="26" t="n">
        <v>45</v>
      </c>
      <c r="K124" s="26" t="n">
        <v>16</v>
      </c>
      <c r="L124" s="26" t="n">
        <v>1</v>
      </c>
      <c r="M124" s="26" t="n">
        <v>0</v>
      </c>
      <c r="N124" s="26" t="n">
        <v>15</v>
      </c>
      <c r="O124" s="26" t="n">
        <v>360</v>
      </c>
    </row>
    <row r="125" s="4" customFormat="true" ht="12.75" hidden="false" customHeight="false" outlineLevel="0" collapsed="false">
      <c r="A125" s="53" t="s">
        <v>306</v>
      </c>
      <c r="B125" s="26" t="n">
        <v>49</v>
      </c>
      <c r="C125" s="26" t="n">
        <v>46</v>
      </c>
      <c r="D125" s="26" t="n">
        <v>85</v>
      </c>
      <c r="E125" s="26" t="n">
        <v>17</v>
      </c>
      <c r="F125" s="26" t="n">
        <v>20</v>
      </c>
      <c r="G125" s="26" t="n">
        <v>19</v>
      </c>
      <c r="H125" s="26" t="n">
        <v>17</v>
      </c>
      <c r="I125" s="26" t="n">
        <v>455</v>
      </c>
      <c r="J125" s="26" t="n">
        <v>89</v>
      </c>
      <c r="K125" s="26" t="n">
        <v>65</v>
      </c>
      <c r="L125" s="26" t="n">
        <v>0</v>
      </c>
      <c r="M125" s="26" t="n">
        <v>0</v>
      </c>
      <c r="N125" s="26" t="n">
        <v>20</v>
      </c>
      <c r="O125" s="26" t="n">
        <v>869</v>
      </c>
    </row>
    <row r="126" s="4" customFormat="true" ht="12.75" hidden="false" customHeight="false" outlineLevel="0" collapsed="false">
      <c r="A126" s="53" t="s">
        <v>307</v>
      </c>
      <c r="B126" s="26" t="n">
        <v>3</v>
      </c>
      <c r="C126" s="26" t="n">
        <v>2</v>
      </c>
      <c r="D126" s="26" t="n">
        <v>5</v>
      </c>
      <c r="E126" s="26" t="n">
        <v>4</v>
      </c>
      <c r="F126" s="26" t="n">
        <v>2</v>
      </c>
      <c r="G126" s="26" t="n">
        <v>1</v>
      </c>
      <c r="H126" s="26" t="n">
        <v>0</v>
      </c>
      <c r="I126" s="26" t="n">
        <v>38</v>
      </c>
      <c r="J126" s="26" t="n">
        <v>2</v>
      </c>
      <c r="K126" s="26" t="n">
        <v>4</v>
      </c>
      <c r="L126" s="26" t="n">
        <v>0</v>
      </c>
      <c r="M126" s="26" t="n">
        <v>0</v>
      </c>
      <c r="N126" s="26" t="n">
        <v>2</v>
      </c>
      <c r="O126" s="26" t="n">
        <v>62</v>
      </c>
    </row>
    <row r="127" s="4" customFormat="true" ht="12.75" hidden="false" customHeight="false" outlineLevel="0" collapsed="false">
      <c r="A127" s="53" t="s">
        <v>310</v>
      </c>
      <c r="B127" s="26" t="n">
        <v>57</v>
      </c>
      <c r="C127" s="26" t="n">
        <v>28</v>
      </c>
      <c r="D127" s="26" t="n">
        <v>44</v>
      </c>
      <c r="E127" s="26" t="n">
        <v>10</v>
      </c>
      <c r="F127" s="26" t="n">
        <v>24</v>
      </c>
      <c r="G127" s="26" t="n">
        <v>8</v>
      </c>
      <c r="H127" s="26" t="n">
        <v>4</v>
      </c>
      <c r="I127" s="26" t="n">
        <v>191</v>
      </c>
      <c r="J127" s="26" t="n">
        <v>70</v>
      </c>
      <c r="K127" s="26" t="n">
        <v>42</v>
      </c>
      <c r="L127" s="26" t="n">
        <v>2</v>
      </c>
      <c r="M127" s="26" t="n">
        <v>1</v>
      </c>
      <c r="N127" s="26" t="n">
        <v>177</v>
      </c>
      <c r="O127" s="26" t="n">
        <v>652</v>
      </c>
    </row>
    <row r="128" s="4" customFormat="true" ht="12.75" hidden="false" customHeight="false" outlineLevel="0" collapsed="false">
      <c r="A128" s="53" t="s">
        <v>311</v>
      </c>
      <c r="B128" s="26" t="n">
        <v>15</v>
      </c>
      <c r="C128" s="26" t="n">
        <v>25</v>
      </c>
      <c r="D128" s="26" t="n">
        <v>32</v>
      </c>
      <c r="E128" s="26" t="n">
        <v>6</v>
      </c>
      <c r="F128" s="26" t="n">
        <v>4</v>
      </c>
      <c r="G128" s="26" t="n">
        <v>17</v>
      </c>
      <c r="H128" s="26" t="n">
        <v>4</v>
      </c>
      <c r="I128" s="26" t="n">
        <v>177</v>
      </c>
      <c r="J128" s="26" t="n">
        <v>44</v>
      </c>
      <c r="K128" s="26" t="n">
        <v>19</v>
      </c>
      <c r="L128" s="26" t="n">
        <v>0</v>
      </c>
      <c r="M128" s="26" t="n">
        <v>0</v>
      </c>
      <c r="N128" s="26" t="n">
        <v>6</v>
      </c>
      <c r="O128" s="26" t="n">
        <v>340</v>
      </c>
    </row>
    <row r="129" s="4" customFormat="true" ht="12.75" hidden="false" customHeight="false" outlineLevel="0" collapsed="false">
      <c r="A129" s="53" t="s">
        <v>312</v>
      </c>
      <c r="B129" s="26" t="n">
        <v>1</v>
      </c>
      <c r="C129" s="26" t="n">
        <v>0</v>
      </c>
      <c r="D129" s="26" t="n">
        <v>2</v>
      </c>
      <c r="E129" s="26" t="n">
        <v>4</v>
      </c>
      <c r="F129" s="26" t="n">
        <v>2</v>
      </c>
      <c r="G129" s="26" t="n">
        <v>3</v>
      </c>
      <c r="H129" s="26" t="n">
        <v>0</v>
      </c>
      <c r="I129" s="26" t="n">
        <v>4</v>
      </c>
      <c r="J129" s="26" t="n">
        <v>7</v>
      </c>
      <c r="K129" s="26" t="n">
        <v>1</v>
      </c>
      <c r="L129" s="26" t="n">
        <v>0</v>
      </c>
      <c r="M129" s="26" t="n">
        <v>0</v>
      </c>
      <c r="N129" s="26" t="n">
        <v>1</v>
      </c>
      <c r="O129" s="26" t="n">
        <v>25</v>
      </c>
    </row>
    <row r="130" s="4" customFormat="true" ht="12.75" hidden="false" customHeight="false" outlineLevel="0" collapsed="false">
      <c r="A130" s="53" t="s">
        <v>313</v>
      </c>
      <c r="B130" s="26" t="n">
        <v>514</v>
      </c>
      <c r="C130" s="26" t="n">
        <v>82</v>
      </c>
      <c r="D130" s="26" t="n">
        <v>129</v>
      </c>
      <c r="E130" s="26" t="n">
        <v>60</v>
      </c>
      <c r="F130" s="26" t="n">
        <v>107</v>
      </c>
      <c r="G130" s="26" t="n">
        <v>387</v>
      </c>
      <c r="H130" s="26" t="n">
        <v>254</v>
      </c>
      <c r="I130" s="26" t="n">
        <v>507</v>
      </c>
      <c r="J130" s="26" t="n">
        <v>759</v>
      </c>
      <c r="K130" s="26" t="n">
        <v>253</v>
      </c>
      <c r="L130" s="26" t="n">
        <v>4</v>
      </c>
      <c r="M130" s="26" t="n">
        <v>1</v>
      </c>
      <c r="N130" s="27" t="n">
        <v>5311</v>
      </c>
      <c r="O130" s="27" t="n">
        <v>8305</v>
      </c>
    </row>
    <row r="131" s="4" customFormat="true" ht="12.75" hidden="false" customHeight="false" outlineLevel="0" collapsed="false">
      <c r="A131" s="53" t="s">
        <v>314</v>
      </c>
      <c r="B131" s="26" t="n">
        <v>9</v>
      </c>
      <c r="C131" s="26" t="n">
        <v>9</v>
      </c>
      <c r="D131" s="26" t="n">
        <v>21</v>
      </c>
      <c r="E131" s="26" t="n">
        <v>2</v>
      </c>
      <c r="F131" s="26" t="n">
        <v>4</v>
      </c>
      <c r="G131" s="26" t="n">
        <v>6</v>
      </c>
      <c r="H131" s="26" t="n">
        <v>2</v>
      </c>
      <c r="I131" s="26" t="n">
        <v>61</v>
      </c>
      <c r="J131" s="26" t="n">
        <v>16</v>
      </c>
      <c r="K131" s="26" t="n">
        <v>10</v>
      </c>
      <c r="L131" s="26" t="n">
        <v>0</v>
      </c>
      <c r="M131" s="26" t="n">
        <v>0</v>
      </c>
      <c r="N131" s="26" t="n">
        <v>2</v>
      </c>
      <c r="O131" s="26" t="n">
        <v>139</v>
      </c>
    </row>
    <row r="132" s="4" customFormat="true" ht="12.75" hidden="false" customHeight="false" outlineLevel="0" collapsed="false">
      <c r="A132" s="53" t="s">
        <v>206</v>
      </c>
      <c r="B132" s="26" t="n">
        <v>21</v>
      </c>
      <c r="C132" s="26" t="n">
        <v>7</v>
      </c>
      <c r="D132" s="26" t="n">
        <v>10</v>
      </c>
      <c r="E132" s="26" t="n">
        <v>5</v>
      </c>
      <c r="F132" s="26" t="n">
        <v>8</v>
      </c>
      <c r="G132" s="26" t="n">
        <v>22</v>
      </c>
      <c r="H132" s="26" t="n">
        <v>5</v>
      </c>
      <c r="I132" s="26" t="n">
        <v>45</v>
      </c>
      <c r="J132" s="26" t="n">
        <v>32</v>
      </c>
      <c r="K132" s="26" t="n">
        <v>13</v>
      </c>
      <c r="L132" s="26" t="n">
        <v>0</v>
      </c>
      <c r="M132" s="26" t="n">
        <v>0</v>
      </c>
      <c r="N132" s="26" t="n">
        <v>22</v>
      </c>
      <c r="O132" s="26" t="n">
        <v>186</v>
      </c>
    </row>
    <row r="133" s="31" customFormat="true" ht="12.75" hidden="false" customHeight="false" outlineLevel="0" collapsed="false">
      <c r="A133" s="17" t="s">
        <v>193</v>
      </c>
      <c r="B133" s="30" t="n">
        <v>970</v>
      </c>
      <c r="C133" s="30" t="n">
        <v>297</v>
      </c>
      <c r="D133" s="30" t="n">
        <v>506</v>
      </c>
      <c r="E133" s="30" t="n">
        <v>178</v>
      </c>
      <c r="F133" s="30" t="n">
        <v>286</v>
      </c>
      <c r="G133" s="29" t="n">
        <v>1792</v>
      </c>
      <c r="H133" s="29" t="n">
        <v>1968</v>
      </c>
      <c r="I133" s="29" t="n">
        <v>2471</v>
      </c>
      <c r="J133" s="29" t="n">
        <v>2002</v>
      </c>
      <c r="K133" s="30" t="n">
        <v>641</v>
      </c>
      <c r="L133" s="30" t="n">
        <v>9</v>
      </c>
      <c r="M133" s="30" t="n">
        <v>3</v>
      </c>
      <c r="N133" s="29" t="n">
        <v>5712</v>
      </c>
      <c r="O133" s="29" t="n">
        <v>16673</v>
      </c>
    </row>
    <row r="134" s="4" customFormat="true" ht="12.75" hidden="false" customHeight="false" outlineLevel="0" collapsed="false">
      <c r="A134" s="54" t="s">
        <v>315</v>
      </c>
      <c r="B134" s="57"/>
      <c r="C134" s="57"/>
      <c r="D134" s="57"/>
      <c r="E134" s="57"/>
      <c r="F134" s="57"/>
      <c r="G134" s="55"/>
      <c r="H134" s="55"/>
      <c r="I134" s="55"/>
      <c r="J134" s="55"/>
      <c r="K134" s="57"/>
      <c r="L134" s="57"/>
      <c r="M134" s="57"/>
      <c r="N134" s="55"/>
      <c r="O134" s="55"/>
    </row>
    <row r="135" s="4" customFormat="true" ht="12.75" hidden="false" customHeight="false" outlineLevel="0" collapsed="false">
      <c r="A135" s="53" t="s">
        <v>316</v>
      </c>
      <c r="B135" s="26" t="n">
        <v>80</v>
      </c>
      <c r="C135" s="26" t="n">
        <v>124</v>
      </c>
      <c r="D135" s="26" t="n">
        <v>105</v>
      </c>
      <c r="E135" s="26" t="n">
        <v>50</v>
      </c>
      <c r="F135" s="26" t="n">
        <v>7</v>
      </c>
      <c r="G135" s="26" t="n">
        <v>134</v>
      </c>
      <c r="H135" s="26" t="n">
        <v>13</v>
      </c>
      <c r="I135" s="26" t="n">
        <v>458</v>
      </c>
      <c r="J135" s="26" t="n">
        <v>410</v>
      </c>
      <c r="K135" s="26" t="n">
        <v>263</v>
      </c>
      <c r="L135" s="26" t="n">
        <v>0</v>
      </c>
      <c r="M135" s="26" t="n">
        <v>0</v>
      </c>
      <c r="N135" s="26" t="n">
        <v>35</v>
      </c>
      <c r="O135" s="27" t="n">
        <v>1650</v>
      </c>
    </row>
    <row r="136" s="4" customFormat="true" ht="12.75" hidden="false" customHeight="false" outlineLevel="0" collapsed="false">
      <c r="A136" s="53" t="s">
        <v>318</v>
      </c>
      <c r="B136" s="26" t="n">
        <v>1</v>
      </c>
      <c r="C136" s="26" t="n">
        <v>9</v>
      </c>
      <c r="D136" s="26" t="n">
        <v>1</v>
      </c>
      <c r="E136" s="26" t="n">
        <v>0</v>
      </c>
      <c r="F136" s="26" t="n">
        <v>0</v>
      </c>
      <c r="G136" s="26" t="n">
        <v>1</v>
      </c>
      <c r="H136" s="26" t="n">
        <v>0</v>
      </c>
      <c r="I136" s="26" t="n">
        <v>5</v>
      </c>
      <c r="J136" s="26" t="n">
        <v>3</v>
      </c>
      <c r="K136" s="26" t="n">
        <v>0</v>
      </c>
      <c r="L136" s="26" t="n">
        <v>0</v>
      </c>
      <c r="M136" s="26" t="n">
        <v>0</v>
      </c>
      <c r="N136" s="26" t="n">
        <v>3</v>
      </c>
      <c r="O136" s="26" t="n">
        <v>23</v>
      </c>
    </row>
    <row r="137" s="4" customFormat="true" ht="12.75" hidden="false" customHeight="false" outlineLevel="0" collapsed="false">
      <c r="A137" s="53" t="s">
        <v>319</v>
      </c>
      <c r="B137" s="26" t="n">
        <v>3</v>
      </c>
      <c r="C137" s="26" t="n">
        <v>5</v>
      </c>
      <c r="D137" s="26" t="n">
        <v>9</v>
      </c>
      <c r="E137" s="26" t="n">
        <v>1</v>
      </c>
      <c r="F137" s="26" t="n">
        <v>1</v>
      </c>
      <c r="G137" s="26" t="n">
        <v>3</v>
      </c>
      <c r="H137" s="26" t="n">
        <v>0</v>
      </c>
      <c r="I137" s="26" t="n">
        <v>12</v>
      </c>
      <c r="J137" s="26" t="n">
        <v>18</v>
      </c>
      <c r="K137" s="26" t="n">
        <v>2</v>
      </c>
      <c r="L137" s="26" t="n">
        <v>0</v>
      </c>
      <c r="M137" s="26" t="n">
        <v>0</v>
      </c>
      <c r="N137" s="26" t="n">
        <v>1</v>
      </c>
      <c r="O137" s="26" t="n">
        <v>55</v>
      </c>
    </row>
    <row r="138" s="4" customFormat="true" ht="12.75" hidden="false" customHeight="false" outlineLevel="0" collapsed="false">
      <c r="A138" s="53" t="s">
        <v>320</v>
      </c>
      <c r="B138" s="26" t="n">
        <v>9</v>
      </c>
      <c r="C138" s="26" t="n">
        <v>12</v>
      </c>
      <c r="D138" s="26" t="n">
        <v>10</v>
      </c>
      <c r="E138" s="26" t="n">
        <v>1</v>
      </c>
      <c r="F138" s="26" t="n">
        <v>4</v>
      </c>
      <c r="G138" s="26" t="n">
        <v>14</v>
      </c>
      <c r="H138" s="26" t="n">
        <v>5</v>
      </c>
      <c r="I138" s="26" t="n">
        <v>28</v>
      </c>
      <c r="J138" s="26" t="n">
        <v>16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99</v>
      </c>
    </row>
    <row r="139" s="4" customFormat="true" ht="12.75" hidden="false" customHeight="false" outlineLevel="0" collapsed="false">
      <c r="A139" s="53" t="s">
        <v>321</v>
      </c>
      <c r="B139" s="26" t="n">
        <v>113</v>
      </c>
      <c r="C139" s="26" t="n">
        <v>146</v>
      </c>
      <c r="D139" s="26" t="n">
        <v>153</v>
      </c>
      <c r="E139" s="26" t="n">
        <v>19</v>
      </c>
      <c r="F139" s="26" t="n">
        <v>19</v>
      </c>
      <c r="G139" s="26" t="n">
        <v>194</v>
      </c>
      <c r="H139" s="26" t="n">
        <v>16</v>
      </c>
      <c r="I139" s="26" t="n">
        <v>764</v>
      </c>
      <c r="J139" s="26" t="n">
        <v>196</v>
      </c>
      <c r="K139" s="26" t="n">
        <v>64</v>
      </c>
      <c r="L139" s="26" t="n">
        <v>7</v>
      </c>
      <c r="M139" s="26" t="n">
        <v>12</v>
      </c>
      <c r="N139" s="26" t="n">
        <v>54</v>
      </c>
      <c r="O139" s="27" t="n">
        <v>1719</v>
      </c>
    </row>
    <row r="140" s="4" customFormat="true" ht="12.75" hidden="false" customHeight="false" outlineLevel="0" collapsed="false">
      <c r="A140" s="53" t="s">
        <v>322</v>
      </c>
      <c r="B140" s="26" t="n">
        <v>2</v>
      </c>
      <c r="C140" s="26" t="n">
        <v>1</v>
      </c>
      <c r="D140" s="26" t="n">
        <v>2</v>
      </c>
      <c r="E140" s="26" t="n">
        <v>0</v>
      </c>
      <c r="F140" s="26" t="n">
        <v>2</v>
      </c>
      <c r="G140" s="26" t="n">
        <v>2</v>
      </c>
      <c r="H140" s="26" t="n">
        <v>4</v>
      </c>
      <c r="I140" s="26" t="n">
        <v>5</v>
      </c>
      <c r="J140" s="26" t="n">
        <v>3</v>
      </c>
      <c r="K140" s="26" t="n">
        <v>1</v>
      </c>
      <c r="L140" s="26" t="n">
        <v>0</v>
      </c>
      <c r="M140" s="26" t="n">
        <v>0</v>
      </c>
      <c r="N140" s="26" t="n">
        <v>1</v>
      </c>
      <c r="O140" s="26" t="n">
        <v>23</v>
      </c>
    </row>
    <row r="141" s="4" customFormat="true" ht="12.75" hidden="false" customHeight="false" outlineLevel="0" collapsed="false">
      <c r="A141" s="53" t="s">
        <v>323</v>
      </c>
      <c r="B141" s="26" t="n">
        <v>8</v>
      </c>
      <c r="C141" s="26" t="n">
        <v>9</v>
      </c>
      <c r="D141" s="26" t="n">
        <v>0</v>
      </c>
      <c r="E141" s="26" t="n">
        <v>0</v>
      </c>
      <c r="F141" s="26" t="n">
        <v>1</v>
      </c>
      <c r="G141" s="26" t="n">
        <v>12</v>
      </c>
      <c r="H141" s="26" t="n">
        <v>2</v>
      </c>
      <c r="I141" s="26" t="n">
        <v>47</v>
      </c>
      <c r="J141" s="26" t="n">
        <v>32</v>
      </c>
      <c r="K141" s="26" t="n">
        <v>4</v>
      </c>
      <c r="L141" s="26" t="n">
        <v>1</v>
      </c>
      <c r="M141" s="26" t="n">
        <v>0</v>
      </c>
      <c r="N141" s="26" t="n">
        <v>13</v>
      </c>
      <c r="O141" s="26" t="n">
        <v>119</v>
      </c>
    </row>
    <row r="142" s="4" customFormat="true" ht="12.75" hidden="false" customHeight="false" outlineLevel="0" collapsed="false">
      <c r="A142" s="53" t="s">
        <v>324</v>
      </c>
      <c r="B142" s="26" t="n">
        <v>137</v>
      </c>
      <c r="C142" s="26" t="n">
        <v>124</v>
      </c>
      <c r="D142" s="26" t="n">
        <v>236</v>
      </c>
      <c r="E142" s="26" t="n">
        <v>65</v>
      </c>
      <c r="F142" s="26" t="n">
        <v>14</v>
      </c>
      <c r="G142" s="26" t="n">
        <v>110</v>
      </c>
      <c r="H142" s="26" t="n">
        <v>70</v>
      </c>
      <c r="I142" s="27" t="n">
        <v>1249</v>
      </c>
      <c r="J142" s="26" t="n">
        <v>112</v>
      </c>
      <c r="K142" s="26" t="n">
        <v>294</v>
      </c>
      <c r="L142" s="26" t="n">
        <v>4</v>
      </c>
      <c r="M142" s="26" t="n">
        <v>0</v>
      </c>
      <c r="N142" s="26" t="n">
        <v>66</v>
      </c>
      <c r="O142" s="27" t="n">
        <v>2430</v>
      </c>
    </row>
    <row r="143" s="4" customFormat="true" ht="12.75" hidden="false" customHeight="false" outlineLevel="0" collapsed="false">
      <c r="A143" s="53" t="s">
        <v>325</v>
      </c>
      <c r="B143" s="26" t="n">
        <v>1</v>
      </c>
      <c r="C143" s="26" t="n">
        <v>6</v>
      </c>
      <c r="D143" s="26" t="n">
        <v>7</v>
      </c>
      <c r="E143" s="26" t="n">
        <v>1</v>
      </c>
      <c r="F143" s="26" t="n">
        <v>10</v>
      </c>
      <c r="G143" s="26" t="n">
        <v>8</v>
      </c>
      <c r="H143" s="26" t="n">
        <v>3</v>
      </c>
      <c r="I143" s="26" t="n">
        <v>16</v>
      </c>
      <c r="J143" s="26" t="n">
        <v>7</v>
      </c>
      <c r="K143" s="26" t="n">
        <v>0</v>
      </c>
      <c r="L143" s="26" t="n">
        <v>0</v>
      </c>
      <c r="M143" s="26" t="n">
        <v>0</v>
      </c>
      <c r="N143" s="26" t="n">
        <v>1</v>
      </c>
      <c r="O143" s="26" t="n">
        <v>60</v>
      </c>
    </row>
    <row r="144" s="4" customFormat="true" ht="12.75" hidden="false" customHeight="false" outlineLevel="0" collapsed="false">
      <c r="A144" s="53" t="s">
        <v>326</v>
      </c>
      <c r="B144" s="26" t="n">
        <v>2</v>
      </c>
      <c r="C144" s="26" t="n">
        <v>0</v>
      </c>
      <c r="D144" s="26" t="n">
        <v>0</v>
      </c>
      <c r="E144" s="26" t="n">
        <v>1</v>
      </c>
      <c r="F144" s="26" t="n">
        <v>1</v>
      </c>
      <c r="G144" s="26" t="n">
        <v>4</v>
      </c>
      <c r="H144" s="26" t="n">
        <v>0</v>
      </c>
      <c r="I144" s="26" t="n">
        <v>15</v>
      </c>
      <c r="J144" s="26" t="n">
        <v>5</v>
      </c>
      <c r="K144" s="26" t="n">
        <v>0</v>
      </c>
      <c r="L144" s="26" t="n">
        <v>0</v>
      </c>
      <c r="M144" s="26" t="n">
        <v>0</v>
      </c>
      <c r="N144" s="26" t="n">
        <v>1</v>
      </c>
      <c r="O144" s="26" t="n">
        <v>27</v>
      </c>
    </row>
    <row r="145" s="4" customFormat="true" ht="12.75" hidden="false" customHeight="false" outlineLevel="0" collapsed="false">
      <c r="A145" s="53" t="s">
        <v>327</v>
      </c>
      <c r="B145" s="26" t="n">
        <v>26</v>
      </c>
      <c r="C145" s="26" t="n">
        <v>33</v>
      </c>
      <c r="D145" s="26" t="n">
        <v>44</v>
      </c>
      <c r="E145" s="26" t="n">
        <v>4</v>
      </c>
      <c r="F145" s="26" t="n">
        <v>2</v>
      </c>
      <c r="G145" s="26" t="n">
        <v>51</v>
      </c>
      <c r="H145" s="26" t="n">
        <v>5</v>
      </c>
      <c r="I145" s="26" t="n">
        <v>103</v>
      </c>
      <c r="J145" s="26" t="n">
        <v>47</v>
      </c>
      <c r="K145" s="26" t="n">
        <v>8</v>
      </c>
      <c r="L145" s="26" t="n">
        <v>0</v>
      </c>
      <c r="M145" s="26" t="n">
        <v>1</v>
      </c>
      <c r="N145" s="26" t="n">
        <v>7</v>
      </c>
      <c r="O145" s="26" t="n">
        <v>328</v>
      </c>
    </row>
    <row r="146" s="4" customFormat="true" ht="12.75" hidden="false" customHeight="false" outlineLevel="0" collapsed="false">
      <c r="A146" s="53" t="s">
        <v>328</v>
      </c>
      <c r="B146" s="26" t="n">
        <v>11</v>
      </c>
      <c r="C146" s="26" t="n">
        <v>2</v>
      </c>
      <c r="D146" s="26" t="n">
        <v>5</v>
      </c>
      <c r="E146" s="26" t="n">
        <v>6</v>
      </c>
      <c r="F146" s="26" t="n">
        <v>4</v>
      </c>
      <c r="G146" s="26" t="n">
        <v>3</v>
      </c>
      <c r="H146" s="26" t="n">
        <v>7</v>
      </c>
      <c r="I146" s="26" t="n">
        <v>68</v>
      </c>
      <c r="J146" s="26" t="n">
        <v>13</v>
      </c>
      <c r="K146" s="26" t="n">
        <v>29</v>
      </c>
      <c r="L146" s="26" t="n">
        <v>1</v>
      </c>
      <c r="M146" s="26" t="n">
        <v>0</v>
      </c>
      <c r="N146" s="26" t="n">
        <v>2</v>
      </c>
      <c r="O146" s="26" t="n">
        <v>149</v>
      </c>
    </row>
    <row r="147" s="4" customFormat="true" ht="12.75" hidden="false" customHeight="false" outlineLevel="0" collapsed="false">
      <c r="A147" s="53" t="s">
        <v>329</v>
      </c>
      <c r="B147" s="26" t="n">
        <v>4</v>
      </c>
      <c r="C147" s="26" t="n">
        <v>3</v>
      </c>
      <c r="D147" s="26" t="n">
        <v>15</v>
      </c>
      <c r="E147" s="26" t="n">
        <v>4</v>
      </c>
      <c r="F147" s="26" t="n">
        <v>4</v>
      </c>
      <c r="G147" s="26" t="n">
        <v>7</v>
      </c>
      <c r="H147" s="26" t="n">
        <v>26</v>
      </c>
      <c r="I147" s="26" t="n">
        <v>28</v>
      </c>
      <c r="J147" s="26" t="n">
        <v>6</v>
      </c>
      <c r="K147" s="26" t="n">
        <v>4</v>
      </c>
      <c r="L147" s="26" t="n">
        <v>0</v>
      </c>
      <c r="M147" s="26" t="n">
        <v>0</v>
      </c>
      <c r="N147" s="26" t="n">
        <v>0</v>
      </c>
      <c r="O147" s="26" t="n">
        <v>101</v>
      </c>
    </row>
    <row r="148" s="4" customFormat="true" ht="12.75" hidden="false" customHeight="false" outlineLevel="0" collapsed="false">
      <c r="A148" s="53" t="s">
        <v>330</v>
      </c>
      <c r="B148" s="26" t="n">
        <v>0</v>
      </c>
      <c r="C148" s="26" t="n">
        <v>1</v>
      </c>
      <c r="D148" s="26" t="n">
        <v>0</v>
      </c>
      <c r="E148" s="26" t="n">
        <v>0</v>
      </c>
      <c r="F148" s="26" t="n">
        <v>0</v>
      </c>
      <c r="G148" s="26" t="n">
        <v>35</v>
      </c>
      <c r="H148" s="26" t="n">
        <v>0</v>
      </c>
      <c r="I148" s="26" t="n">
        <v>3</v>
      </c>
      <c r="J148" s="26" t="n">
        <v>4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42</v>
      </c>
    </row>
    <row r="149" s="4" customFormat="true" ht="12.75" hidden="false" customHeight="false" outlineLevel="0" collapsed="false">
      <c r="A149" s="53" t="s">
        <v>331</v>
      </c>
      <c r="B149" s="26" t="n">
        <v>64</v>
      </c>
      <c r="C149" s="26" t="n">
        <v>96</v>
      </c>
      <c r="D149" s="26" t="n">
        <v>57</v>
      </c>
      <c r="E149" s="26" t="n">
        <v>20</v>
      </c>
      <c r="F149" s="26" t="n">
        <v>16</v>
      </c>
      <c r="G149" s="26" t="n">
        <v>65</v>
      </c>
      <c r="H149" s="26" t="n">
        <v>44</v>
      </c>
      <c r="I149" s="26" t="n">
        <v>589</v>
      </c>
      <c r="J149" s="26" t="n">
        <v>344</v>
      </c>
      <c r="K149" s="26" t="n">
        <v>62</v>
      </c>
      <c r="L149" s="26" t="n">
        <v>4</v>
      </c>
      <c r="M149" s="26" t="n">
        <v>3</v>
      </c>
      <c r="N149" s="26" t="n">
        <v>138</v>
      </c>
      <c r="O149" s="27" t="n">
        <v>1480</v>
      </c>
    </row>
    <row r="150" s="4" customFormat="true" ht="12.75" hidden="false" customHeight="false" outlineLevel="0" collapsed="false">
      <c r="A150" s="53" t="s">
        <v>332</v>
      </c>
      <c r="B150" s="26" t="n">
        <v>1</v>
      </c>
      <c r="C150" s="26" t="n">
        <v>3</v>
      </c>
      <c r="D150" s="26" t="n">
        <v>0</v>
      </c>
      <c r="E150" s="26" t="n">
        <v>0</v>
      </c>
      <c r="F150" s="26" t="n">
        <v>0</v>
      </c>
      <c r="G150" s="26" t="n">
        <v>3</v>
      </c>
      <c r="H150" s="26" t="n">
        <v>1</v>
      </c>
      <c r="I150" s="26" t="n">
        <v>10</v>
      </c>
      <c r="J150" s="26" t="n">
        <v>11</v>
      </c>
      <c r="K150" s="26" t="n">
        <v>0</v>
      </c>
      <c r="L150" s="26" t="n">
        <v>0</v>
      </c>
      <c r="M150" s="26" t="n">
        <v>0</v>
      </c>
      <c r="N150" s="26" t="n">
        <v>1</v>
      </c>
      <c r="O150" s="26" t="n">
        <v>30</v>
      </c>
    </row>
    <row r="151" s="4" customFormat="true" ht="12.75" hidden="false" customHeight="false" outlineLevel="0" collapsed="false">
      <c r="A151" s="53" t="s">
        <v>333</v>
      </c>
      <c r="B151" s="26" t="n">
        <v>11</v>
      </c>
      <c r="C151" s="26" t="n">
        <v>25</v>
      </c>
      <c r="D151" s="26" t="n">
        <v>18</v>
      </c>
      <c r="E151" s="26" t="n">
        <v>3</v>
      </c>
      <c r="F151" s="26" t="n">
        <v>6</v>
      </c>
      <c r="G151" s="26" t="n">
        <v>16</v>
      </c>
      <c r="H151" s="26" t="n">
        <v>8</v>
      </c>
      <c r="I151" s="26" t="n">
        <v>125</v>
      </c>
      <c r="J151" s="26" t="n">
        <v>31</v>
      </c>
      <c r="K151" s="26" t="n">
        <v>10</v>
      </c>
      <c r="L151" s="26" t="n">
        <v>1</v>
      </c>
      <c r="M151" s="26" t="n">
        <v>1</v>
      </c>
      <c r="N151" s="26" t="n">
        <v>3</v>
      </c>
      <c r="O151" s="26" t="n">
        <v>250</v>
      </c>
    </row>
    <row r="152" s="4" customFormat="true" ht="12.75" hidden="false" customHeight="false" outlineLevel="0" collapsed="false">
      <c r="A152" s="53" t="s">
        <v>334</v>
      </c>
      <c r="B152" s="26" t="n">
        <v>5</v>
      </c>
      <c r="C152" s="26" t="n">
        <v>10</v>
      </c>
      <c r="D152" s="26" t="n">
        <v>11</v>
      </c>
      <c r="E152" s="26" t="n">
        <v>3</v>
      </c>
      <c r="F152" s="26" t="n">
        <v>4</v>
      </c>
      <c r="G152" s="26" t="n">
        <v>24</v>
      </c>
      <c r="H152" s="26" t="n">
        <v>8</v>
      </c>
      <c r="I152" s="26" t="n">
        <v>35</v>
      </c>
      <c r="J152" s="26" t="n">
        <v>22</v>
      </c>
      <c r="K152" s="26" t="n">
        <v>8</v>
      </c>
      <c r="L152" s="26" t="n">
        <v>0</v>
      </c>
      <c r="M152" s="26" t="n">
        <v>1</v>
      </c>
      <c r="N152" s="26" t="n">
        <v>3</v>
      </c>
      <c r="O152" s="26" t="n">
        <v>132</v>
      </c>
    </row>
    <row r="153" s="4" customFormat="true" ht="12.75" hidden="false" customHeight="false" outlineLevel="0" collapsed="false">
      <c r="A153" s="53" t="s">
        <v>335</v>
      </c>
      <c r="B153" s="26" t="n">
        <v>39</v>
      </c>
      <c r="C153" s="26" t="n">
        <v>57</v>
      </c>
      <c r="D153" s="26" t="n">
        <v>43</v>
      </c>
      <c r="E153" s="26" t="n">
        <v>9</v>
      </c>
      <c r="F153" s="26" t="n">
        <v>10</v>
      </c>
      <c r="G153" s="26" t="n">
        <v>64</v>
      </c>
      <c r="H153" s="26" t="n">
        <v>6</v>
      </c>
      <c r="I153" s="26" t="n">
        <v>536</v>
      </c>
      <c r="J153" s="26" t="n">
        <v>98</v>
      </c>
      <c r="K153" s="26" t="n">
        <v>53</v>
      </c>
      <c r="L153" s="26" t="n">
        <v>1</v>
      </c>
      <c r="M153" s="26" t="n">
        <v>0</v>
      </c>
      <c r="N153" s="26" t="n">
        <v>46</v>
      </c>
      <c r="O153" s="26" t="n">
        <v>932</v>
      </c>
    </row>
    <row r="154" s="4" customFormat="true" ht="12.75" hidden="false" customHeight="false" outlineLevel="0" collapsed="false">
      <c r="A154" s="53" t="s">
        <v>336</v>
      </c>
      <c r="B154" s="26" t="n">
        <v>107</v>
      </c>
      <c r="C154" s="26" t="n">
        <v>128</v>
      </c>
      <c r="D154" s="26" t="n">
        <v>59</v>
      </c>
      <c r="E154" s="26" t="n">
        <v>30</v>
      </c>
      <c r="F154" s="26" t="n">
        <v>10</v>
      </c>
      <c r="G154" s="26" t="n">
        <v>265</v>
      </c>
      <c r="H154" s="26" t="n">
        <v>17</v>
      </c>
      <c r="I154" s="26" t="n">
        <v>841</v>
      </c>
      <c r="J154" s="26" t="n">
        <v>353</v>
      </c>
      <c r="K154" s="26" t="n">
        <v>69</v>
      </c>
      <c r="L154" s="26" t="n">
        <v>9</v>
      </c>
      <c r="M154" s="26" t="n">
        <v>3</v>
      </c>
      <c r="N154" s="26" t="n">
        <v>72</v>
      </c>
      <c r="O154" s="27" t="n">
        <v>1920</v>
      </c>
    </row>
    <row r="155" s="4" customFormat="true" ht="12.75" hidden="false" customHeight="false" outlineLevel="0" collapsed="false">
      <c r="A155" s="53" t="s">
        <v>206</v>
      </c>
      <c r="B155" s="26" t="n">
        <v>2</v>
      </c>
      <c r="C155" s="26" t="n">
        <v>14</v>
      </c>
      <c r="D155" s="26" t="n">
        <v>8</v>
      </c>
      <c r="E155" s="26" t="n">
        <v>1</v>
      </c>
      <c r="F155" s="26" t="n">
        <v>0</v>
      </c>
      <c r="G155" s="26" t="n">
        <v>5</v>
      </c>
      <c r="H155" s="26" t="n">
        <v>1</v>
      </c>
      <c r="I155" s="26" t="n">
        <v>51</v>
      </c>
      <c r="J155" s="26" t="n">
        <v>19</v>
      </c>
      <c r="K155" s="26" t="n">
        <v>6</v>
      </c>
      <c r="L155" s="26" t="n">
        <v>0</v>
      </c>
      <c r="M155" s="26" t="n">
        <v>0</v>
      </c>
      <c r="N155" s="26" t="n">
        <v>7</v>
      </c>
      <c r="O155" s="26" t="n">
        <v>113</v>
      </c>
    </row>
    <row r="156" s="31" customFormat="true" ht="12.75" hidden="false" customHeight="false" outlineLevel="0" collapsed="false">
      <c r="A156" s="17" t="s">
        <v>193</v>
      </c>
      <c r="B156" s="30" t="n">
        <v>626</v>
      </c>
      <c r="C156" s="30" t="n">
        <v>808</v>
      </c>
      <c r="D156" s="30" t="n">
        <v>783</v>
      </c>
      <c r="E156" s="30" t="n">
        <v>218</v>
      </c>
      <c r="F156" s="30" t="n">
        <v>115</v>
      </c>
      <c r="G156" s="29" t="n">
        <v>1020</v>
      </c>
      <c r="H156" s="30" t="n">
        <v>236</v>
      </c>
      <c r="I156" s="29" t="n">
        <v>4988</v>
      </c>
      <c r="J156" s="29" t="n">
        <v>1750</v>
      </c>
      <c r="K156" s="30" t="n">
        <v>877</v>
      </c>
      <c r="L156" s="30" t="n">
        <v>28</v>
      </c>
      <c r="M156" s="30" t="n">
        <v>21</v>
      </c>
      <c r="N156" s="30" t="n">
        <v>454</v>
      </c>
      <c r="O156" s="29" t="n">
        <v>11682</v>
      </c>
    </row>
    <row r="157" s="4" customFormat="true" ht="12.75" hidden="false" customHeight="false" outlineLevel="0" collapsed="false">
      <c r="A157" s="54" t="s">
        <v>337</v>
      </c>
      <c r="B157" s="57"/>
      <c r="C157" s="57"/>
      <c r="D157" s="57"/>
      <c r="E157" s="57"/>
      <c r="F157" s="57"/>
      <c r="G157" s="57"/>
      <c r="H157" s="57"/>
      <c r="I157" s="55"/>
      <c r="J157" s="55"/>
      <c r="K157" s="57"/>
      <c r="L157" s="57"/>
      <c r="M157" s="57"/>
      <c r="N157" s="57"/>
      <c r="O157" s="55"/>
    </row>
    <row r="158" s="4" customFormat="true" ht="12.75" hidden="false" customHeight="false" outlineLevel="0" collapsed="false">
      <c r="A158" s="53" t="s">
        <v>338</v>
      </c>
      <c r="B158" s="26" t="n">
        <v>83</v>
      </c>
      <c r="C158" s="26" t="n">
        <v>177</v>
      </c>
      <c r="D158" s="26" t="n">
        <v>178</v>
      </c>
      <c r="E158" s="26" t="n">
        <v>42</v>
      </c>
      <c r="F158" s="26" t="n">
        <v>43</v>
      </c>
      <c r="G158" s="26" t="n">
        <v>392</v>
      </c>
      <c r="H158" s="26" t="n">
        <v>54</v>
      </c>
      <c r="I158" s="27" t="n">
        <v>1707</v>
      </c>
      <c r="J158" s="26" t="n">
        <v>195</v>
      </c>
      <c r="K158" s="26" t="n">
        <v>228</v>
      </c>
      <c r="L158" s="26" t="n">
        <v>41</v>
      </c>
      <c r="M158" s="26" t="n">
        <v>2</v>
      </c>
      <c r="N158" s="26" t="n">
        <v>923</v>
      </c>
      <c r="O158" s="27" t="n">
        <v>4048</v>
      </c>
    </row>
    <row r="159" s="4" customFormat="true" ht="12.75" hidden="false" customHeight="false" outlineLevel="0" collapsed="false">
      <c r="A159" s="53" t="s">
        <v>337</v>
      </c>
      <c r="B159" s="26" t="n">
        <v>0</v>
      </c>
      <c r="C159" s="26" t="n">
        <v>1</v>
      </c>
      <c r="D159" s="26" t="n">
        <v>3</v>
      </c>
      <c r="E159" s="26" t="n">
        <v>0</v>
      </c>
      <c r="F159" s="26" t="n">
        <v>1</v>
      </c>
      <c r="G159" s="26" t="n">
        <v>5</v>
      </c>
      <c r="H159" s="26" t="n">
        <v>2</v>
      </c>
      <c r="I159" s="26" t="n">
        <v>19</v>
      </c>
      <c r="J159" s="26" t="n">
        <v>18</v>
      </c>
      <c r="K159" s="26" t="n">
        <v>4</v>
      </c>
      <c r="L159" s="26" t="n">
        <v>1</v>
      </c>
      <c r="M159" s="26" t="n">
        <v>0</v>
      </c>
      <c r="N159" s="26" t="n">
        <v>5</v>
      </c>
      <c r="O159" s="26" t="n">
        <v>59</v>
      </c>
    </row>
    <row r="160" s="31" customFormat="true" ht="12.75" hidden="false" customHeight="false" outlineLevel="0" collapsed="false">
      <c r="A160" s="17" t="s">
        <v>193</v>
      </c>
      <c r="B160" s="30" t="n">
        <v>83</v>
      </c>
      <c r="C160" s="30" t="n">
        <v>178</v>
      </c>
      <c r="D160" s="30" t="n">
        <v>181</v>
      </c>
      <c r="E160" s="30" t="n">
        <v>42</v>
      </c>
      <c r="F160" s="30" t="n">
        <v>42</v>
      </c>
      <c r="G160" s="30" t="n">
        <v>397</v>
      </c>
      <c r="H160" s="30" t="n">
        <v>56</v>
      </c>
      <c r="I160" s="29" t="n">
        <v>1726</v>
      </c>
      <c r="J160" s="30" t="n">
        <v>213</v>
      </c>
      <c r="K160" s="30" t="n">
        <v>232</v>
      </c>
      <c r="L160" s="30" t="n">
        <v>42</v>
      </c>
      <c r="M160" s="30" t="n">
        <v>2</v>
      </c>
      <c r="N160" s="30" t="n">
        <v>928</v>
      </c>
      <c r="O160" s="29" t="n">
        <v>4107</v>
      </c>
    </row>
    <row r="161" s="4" customFormat="true" ht="12.75" hidden="false" customHeight="false" outlineLevel="0" collapsed="false">
      <c r="A161" s="54"/>
      <c r="B161" s="57"/>
      <c r="C161" s="57"/>
      <c r="D161" s="57"/>
      <c r="E161" s="57"/>
      <c r="F161" s="57"/>
      <c r="G161" s="57"/>
      <c r="H161" s="57"/>
      <c r="I161" s="55"/>
      <c r="J161" s="57"/>
      <c r="K161" s="57"/>
      <c r="L161" s="57"/>
      <c r="M161" s="57"/>
      <c r="N161" s="57"/>
      <c r="O161" s="55"/>
    </row>
    <row r="162" s="31" customFormat="true" ht="12.75" hidden="false" customHeight="false" outlineLevel="0" collapsed="false">
      <c r="A162" s="18" t="s">
        <v>38</v>
      </c>
      <c r="B162" s="34" t="n">
        <v>14296</v>
      </c>
      <c r="C162" s="34" t="n">
        <v>27115</v>
      </c>
      <c r="D162" s="34" t="n">
        <v>24787</v>
      </c>
      <c r="E162" s="34" t="n">
        <v>5045</v>
      </c>
      <c r="F162" s="34" t="n">
        <v>2409</v>
      </c>
      <c r="G162" s="34" t="n">
        <v>22728</v>
      </c>
      <c r="H162" s="34" t="n">
        <v>8747</v>
      </c>
      <c r="I162" s="34" t="n">
        <v>167161</v>
      </c>
      <c r="J162" s="34" t="n">
        <v>23438</v>
      </c>
      <c r="K162" s="34" t="n">
        <v>14128</v>
      </c>
      <c r="L162" s="34" t="n">
        <v>1035</v>
      </c>
      <c r="M162" s="35" t="n">
        <v>315</v>
      </c>
      <c r="N162" s="34" t="n">
        <v>13647</v>
      </c>
      <c r="O162" s="34" t="n">
        <v>320970</v>
      </c>
    </row>
    <row r="163" s="4" customFormat="true" ht="12.75" hidden="false" customHeight="false" outlineLevel="0" collapsed="false">
      <c r="A163" s="53" t="s">
        <v>41</v>
      </c>
      <c r="B163" s="27" t="n">
        <v>12827</v>
      </c>
      <c r="C163" s="27" t="n">
        <v>25186</v>
      </c>
      <c r="D163" s="27" t="n">
        <v>22273</v>
      </c>
      <c r="E163" s="27" t="n">
        <v>4252</v>
      </c>
      <c r="F163" s="27" t="n">
        <v>1997</v>
      </c>
      <c r="G163" s="27" t="n">
        <v>20968</v>
      </c>
      <c r="H163" s="27" t="n">
        <v>8491</v>
      </c>
      <c r="I163" s="27" t="n">
        <v>153330</v>
      </c>
      <c r="J163" s="27" t="n">
        <v>21314</v>
      </c>
      <c r="K163" s="27" t="n">
        <v>12233</v>
      </c>
      <c r="L163" s="26" t="n">
        <v>701</v>
      </c>
      <c r="M163" s="26" t="n">
        <v>187</v>
      </c>
      <c r="N163" s="27" t="n">
        <v>13948</v>
      </c>
      <c r="O163" s="27" t="n">
        <v>294163</v>
      </c>
    </row>
    <row r="164" customFormat="false" ht="12.75" hidden="false" customHeight="false" outlineLevel="0" collapsed="false">
      <c r="A164" s="53" t="s">
        <v>344</v>
      </c>
      <c r="B164" s="36" t="n">
        <f aca="false">SUM(B162,-B163)/B163</f>
        <v>0.11452405083028</v>
      </c>
      <c r="C164" s="36" t="n">
        <f aca="false">SUM(C162,-C163)/C163</f>
        <v>0.0765901691415866</v>
      </c>
      <c r="D164" s="36" t="n">
        <f aca="false">SUM(D162,-D163)/D163</f>
        <v>0.112872087280564</v>
      </c>
      <c r="E164" s="36" t="n">
        <f aca="false">SUM(E162,-E163)/E163</f>
        <v>0.186500470366886</v>
      </c>
      <c r="F164" s="36" t="n">
        <f aca="false">SUM(F162,-F163)/F163</f>
        <v>0.206309464196294</v>
      </c>
      <c r="G164" s="36" t="n">
        <f aca="false">SUM(G162,-G163)/G163</f>
        <v>0.0839374284624189</v>
      </c>
      <c r="H164" s="36" t="n">
        <f aca="false">SUM(H162,-H163)/H163</f>
        <v>0.0301495701330821</v>
      </c>
      <c r="I164" s="36" t="n">
        <f aca="false">SUM(I162,-I163)/I163</f>
        <v>0.0902041348724972</v>
      </c>
      <c r="J164" s="36" t="n">
        <f aca="false">SUM(J162,-J163)/J163</f>
        <v>0.0996528103593882</v>
      </c>
      <c r="K164" s="36" t="n">
        <f aca="false">SUM(K162,-K163)/K163</f>
        <v>0.154908853102264</v>
      </c>
      <c r="L164" s="36" t="n">
        <f aca="false">SUM(L162,-L163)/L163</f>
        <v>0.476462196861626</v>
      </c>
      <c r="M164" s="36" t="n">
        <f aca="false">SUM(M162,-M163)/M163</f>
        <v>0.684491978609626</v>
      </c>
      <c r="N164" s="36" t="n">
        <f aca="false">SUM(N162,-N163)/N163</f>
        <v>-0.021580154860912</v>
      </c>
      <c r="O164" s="36" t="n">
        <f aca="false">SUM(O162,-O163)/O163</f>
        <v>0.0911297477928903</v>
      </c>
    </row>
    <row r="165" customFormat="false" ht="12.75" hidden="false" customHeight="false" outlineLevel="0" collapsed="false">
      <c r="A165" s="53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6"/>
      <c r="M165" s="26"/>
      <c r="N165" s="27"/>
      <c r="O165" s="27"/>
    </row>
    <row r="166" customFormat="false" ht="12.75" hidden="false" customHeight="false" outlineLevel="0" collapsed="false">
      <c r="A166" s="70" t="s">
        <v>43</v>
      </c>
    </row>
    <row r="167" customFormat="false" ht="25.5" hidden="false" customHeight="true" outlineLevel="0" collapsed="false">
      <c r="A167" s="38" t="s">
        <v>44</v>
      </c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</row>
    <row r="168" customFormat="false" ht="12.75" hidden="false" customHeight="false" outlineLevel="0" collapsed="false">
      <c r="A168" s="16"/>
    </row>
    <row r="169" customFormat="false" ht="12.75" hidden="false" customHeight="false" outlineLevel="0" collapsed="false">
      <c r="A169" s="16"/>
    </row>
    <row r="170" customFormat="false" ht="12.75" hidden="false" customHeight="false" outlineLevel="0" collapsed="false">
      <c r="A170" s="16"/>
    </row>
    <row r="171" customFormat="false" ht="12.75" hidden="false" customHeight="false" outlineLevel="0" collapsed="false">
      <c r="A171" s="16"/>
    </row>
    <row r="172" customFormat="false" ht="12.75" hidden="false" customHeight="false" outlineLevel="0" collapsed="false">
      <c r="A172" s="16"/>
    </row>
    <row r="173" customFormat="false" ht="12.75" hidden="false" customHeight="false" outlineLevel="0" collapsed="false">
      <c r="A173" s="16"/>
    </row>
    <row r="174" customFormat="false" ht="12.75" hidden="false" customHeight="false" outlineLevel="0" collapsed="false">
      <c r="A174" s="16"/>
    </row>
    <row r="175" customFormat="false" ht="12.75" hidden="false" customHeight="false" outlineLevel="0" collapsed="false">
      <c r="A175" s="16"/>
    </row>
    <row r="176" customFormat="false" ht="12.75" hidden="false" customHeight="false" outlineLevel="0" collapsed="false">
      <c r="A176" s="16"/>
    </row>
    <row r="177" customFormat="false" ht="12.75" hidden="false" customHeight="false" outlineLevel="0" collapsed="false">
      <c r="A177" s="16"/>
    </row>
    <row r="178" customFormat="false" ht="12.75" hidden="false" customHeight="false" outlineLevel="0" collapsed="false">
      <c r="A178" s="16"/>
    </row>
    <row r="179" customFormat="false" ht="12.75" hidden="false" customHeight="false" outlineLevel="0" collapsed="false">
      <c r="A179" s="16"/>
    </row>
    <row r="180" customFormat="false" ht="12.75" hidden="false" customHeight="false" outlineLevel="0" collapsed="false">
      <c r="A180" s="16"/>
    </row>
    <row r="181" customFormat="false" ht="12.75" hidden="false" customHeight="false" outlineLevel="0" collapsed="false">
      <c r="A181" s="16"/>
    </row>
  </sheetData>
  <mergeCells count="1">
    <mergeCell ref="A167:N16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57638888888889" top="0.315277777777778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2" style="0" width="14.28"/>
    <col collapsed="false" customWidth="true" hidden="false" outlineLevel="0" max="5" min="5" style="0" width="2.84"/>
    <col collapsed="false" customWidth="true" hidden="false" outlineLevel="0" max="8" min="6" style="0" width="14.28"/>
    <col collapsed="false" customWidth="true" hidden="false" outlineLevel="0" max="10" min="9" style="0" width="8.99"/>
    <col collapsed="false" customWidth="true" hidden="false" outlineLevel="0" max="11" min="11" style="0" width="8.41"/>
    <col collapsed="false" customWidth="true" hidden="false" outlineLevel="0" max="13" min="12" style="0" width="8.99"/>
    <col collapsed="false" customWidth="true" hidden="false" outlineLevel="0" max="14" min="14" style="0" width="5.85"/>
    <col collapsed="false" customWidth="true" hidden="false" outlineLevel="0" max="15" min="15" style="0" width="8.14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5" t="s">
        <v>2</v>
      </c>
      <c r="I1" s="85"/>
    </row>
    <row r="2" s="39" customFormat="true" ht="12.75" hidden="false" customHeight="false" outlineLevel="0" collapsed="false">
      <c r="A2" s="17" t="s">
        <v>345</v>
      </c>
      <c r="B2" s="71"/>
      <c r="C2" s="71"/>
      <c r="D2" s="71"/>
      <c r="E2" s="71"/>
      <c r="F2" s="71"/>
      <c r="G2" s="71"/>
      <c r="H2" s="71"/>
      <c r="I2" s="86"/>
    </row>
    <row r="3" s="16" customFormat="true" ht="12.75" hidden="false" customHeight="false" outlineLevel="0" collapsed="false">
      <c r="A3" s="17"/>
      <c r="B3" s="72"/>
      <c r="C3" s="72"/>
      <c r="D3" s="72"/>
      <c r="E3" s="71"/>
      <c r="F3" s="72"/>
      <c r="G3" s="72"/>
      <c r="H3" s="72"/>
      <c r="I3" s="86"/>
    </row>
    <row r="4" customFormat="false" ht="12.75" hidden="false" customHeight="true" outlineLevel="0" collapsed="false">
      <c r="A4" s="87" t="s">
        <v>1</v>
      </c>
      <c r="B4" s="73" t="s">
        <v>56</v>
      </c>
      <c r="C4" s="73"/>
      <c r="D4" s="73"/>
      <c r="E4" s="88"/>
      <c r="F4" s="73" t="s">
        <v>57</v>
      </c>
      <c r="G4" s="73"/>
      <c r="H4" s="73"/>
      <c r="I4" s="85"/>
    </row>
    <row r="5" customFormat="false" ht="12.75" hidden="false" customHeight="false" outlineLevel="0" collapsed="false">
      <c r="A5" s="87"/>
      <c r="B5" s="50" t="s">
        <v>346</v>
      </c>
      <c r="C5" s="50" t="s">
        <v>347</v>
      </c>
      <c r="D5" s="50" t="s">
        <v>38</v>
      </c>
      <c r="E5" s="50"/>
      <c r="F5" s="50" t="s">
        <v>346</v>
      </c>
      <c r="G5" s="50" t="s">
        <v>347</v>
      </c>
      <c r="H5" s="50" t="s">
        <v>38</v>
      </c>
      <c r="I5" s="85"/>
    </row>
    <row r="6" s="31" customFormat="true" ht="12.75" hidden="false" customHeight="false" outlineLevel="0" collapsed="false">
      <c r="A6" s="52" t="s">
        <v>58</v>
      </c>
      <c r="B6" s="32"/>
      <c r="C6" s="32"/>
      <c r="D6" s="32"/>
      <c r="E6" s="32"/>
      <c r="F6" s="32"/>
      <c r="G6" s="32"/>
      <c r="H6" s="32"/>
      <c r="I6" s="89"/>
    </row>
    <row r="7" s="4" customFormat="true" ht="12.75" hidden="false" customHeight="false" outlineLevel="0" collapsed="false">
      <c r="A7" s="53" t="s">
        <v>59</v>
      </c>
      <c r="B7" s="26" t="n">
        <v>4</v>
      </c>
      <c r="C7" s="26" t="n">
        <v>0</v>
      </c>
      <c r="D7" s="26" t="n">
        <v>4</v>
      </c>
      <c r="E7" s="26"/>
      <c r="F7" s="26" t="n">
        <v>9</v>
      </c>
      <c r="G7" s="26" t="n">
        <v>0</v>
      </c>
      <c r="H7" s="26" t="n">
        <v>9</v>
      </c>
    </row>
    <row r="8" s="4" customFormat="true" ht="12.75" hidden="false" customHeight="false" outlineLevel="0" collapsed="false">
      <c r="A8" s="53" t="s">
        <v>60</v>
      </c>
      <c r="B8" s="26" t="n">
        <v>35</v>
      </c>
      <c r="C8" s="26" t="n">
        <v>0</v>
      </c>
      <c r="D8" s="26" t="n">
        <v>35</v>
      </c>
      <c r="E8" s="26"/>
      <c r="F8" s="26" t="n">
        <v>56</v>
      </c>
      <c r="G8" s="26" t="n">
        <v>0</v>
      </c>
      <c r="H8" s="26" t="n">
        <v>56</v>
      </c>
    </row>
    <row r="9" s="4" customFormat="true" ht="12.75" hidden="false" customHeight="false" outlineLevel="0" collapsed="false">
      <c r="A9" s="53" t="s">
        <v>61</v>
      </c>
      <c r="B9" s="26" t="n">
        <v>0</v>
      </c>
      <c r="C9" s="26" t="n">
        <v>0</v>
      </c>
      <c r="D9" s="26" t="n">
        <v>0</v>
      </c>
      <c r="E9" s="26"/>
      <c r="F9" s="26" t="n">
        <v>0</v>
      </c>
      <c r="G9" s="26" t="n">
        <v>0</v>
      </c>
      <c r="H9" s="26" t="n">
        <v>0</v>
      </c>
    </row>
    <row r="10" s="4" customFormat="true" ht="12.75" hidden="false" customHeight="false" outlineLevel="0" collapsed="false">
      <c r="A10" s="53" t="s">
        <v>62</v>
      </c>
      <c r="B10" s="26" t="n">
        <v>64</v>
      </c>
      <c r="C10" s="26" t="n">
        <v>0</v>
      </c>
      <c r="D10" s="26" t="n">
        <v>64</v>
      </c>
      <c r="E10" s="26"/>
      <c r="F10" s="26" t="n">
        <v>166</v>
      </c>
      <c r="G10" s="26" t="n">
        <v>0</v>
      </c>
      <c r="H10" s="26" t="n">
        <v>166</v>
      </c>
    </row>
    <row r="11" s="4" customFormat="true" ht="12.75" hidden="false" customHeight="false" outlineLevel="0" collapsed="false">
      <c r="A11" s="53" t="s">
        <v>63</v>
      </c>
      <c r="B11" s="26" t="n">
        <v>157</v>
      </c>
      <c r="C11" s="26" t="n">
        <v>0</v>
      </c>
      <c r="D11" s="26" t="n">
        <v>157</v>
      </c>
      <c r="E11" s="26"/>
      <c r="F11" s="26" t="n">
        <v>201</v>
      </c>
      <c r="G11" s="26" t="n">
        <v>0</v>
      </c>
      <c r="H11" s="26" t="n">
        <v>201</v>
      </c>
    </row>
    <row r="12" s="4" customFormat="true" ht="12.75" hidden="false" customHeight="false" outlineLevel="0" collapsed="false">
      <c r="A12" s="53" t="s">
        <v>64</v>
      </c>
      <c r="B12" s="26" t="n">
        <v>388</v>
      </c>
      <c r="C12" s="26" t="n">
        <v>0</v>
      </c>
      <c r="D12" s="26" t="n">
        <v>388</v>
      </c>
      <c r="E12" s="26"/>
      <c r="F12" s="26" t="n">
        <v>415</v>
      </c>
      <c r="G12" s="26" t="n">
        <v>0</v>
      </c>
      <c r="H12" s="26" t="n">
        <v>415</v>
      </c>
    </row>
    <row r="13" s="4" customFormat="true" ht="12.75" hidden="false" customHeight="false" outlineLevel="0" collapsed="false">
      <c r="A13" s="53" t="s">
        <v>65</v>
      </c>
      <c r="B13" s="26" t="n">
        <v>6</v>
      </c>
      <c r="C13" s="26" t="n">
        <v>0</v>
      </c>
      <c r="D13" s="26" t="n">
        <v>6</v>
      </c>
      <c r="E13" s="26"/>
      <c r="F13" s="26" t="n">
        <v>7</v>
      </c>
      <c r="G13" s="26" t="n">
        <v>0</v>
      </c>
      <c r="H13" s="26" t="n">
        <v>7</v>
      </c>
    </row>
    <row r="14" s="4" customFormat="true" ht="12.75" hidden="false" customHeight="false" outlineLevel="0" collapsed="false">
      <c r="A14" s="53" t="s">
        <v>66</v>
      </c>
      <c r="B14" s="26" t="n">
        <v>2</v>
      </c>
      <c r="C14" s="26" t="n">
        <v>0</v>
      </c>
      <c r="D14" s="26" t="n">
        <v>2</v>
      </c>
      <c r="E14" s="26"/>
      <c r="F14" s="26" t="n">
        <v>3</v>
      </c>
      <c r="G14" s="26" t="n">
        <v>0</v>
      </c>
      <c r="H14" s="26" t="n">
        <v>3</v>
      </c>
    </row>
    <row r="15" s="4" customFormat="true" ht="12.75" hidden="false" customHeight="false" outlineLevel="0" collapsed="false">
      <c r="A15" s="53" t="s">
        <v>67</v>
      </c>
      <c r="B15" s="27" t="n">
        <v>1542</v>
      </c>
      <c r="C15" s="27" t="n">
        <v>1088</v>
      </c>
      <c r="D15" s="27" t="n">
        <v>2630</v>
      </c>
      <c r="E15" s="27"/>
      <c r="F15" s="27" t="n">
        <v>3144</v>
      </c>
      <c r="G15" s="27" t="n">
        <v>1872</v>
      </c>
      <c r="H15" s="27" t="n">
        <v>5016</v>
      </c>
    </row>
    <row r="16" s="4" customFormat="true" ht="12.75" hidden="false" customHeight="false" outlineLevel="0" collapsed="false">
      <c r="A16" s="53" t="s">
        <v>68</v>
      </c>
      <c r="B16" s="26" t="n">
        <v>0</v>
      </c>
      <c r="C16" s="26" t="n">
        <v>0</v>
      </c>
      <c r="D16" s="26" t="n">
        <v>0</v>
      </c>
      <c r="E16" s="26"/>
      <c r="F16" s="26" t="n">
        <v>0</v>
      </c>
      <c r="G16" s="26" t="n">
        <v>0</v>
      </c>
      <c r="H16" s="26" t="n">
        <v>0</v>
      </c>
    </row>
    <row r="17" s="4" customFormat="true" ht="12.75" hidden="false" customHeight="false" outlineLevel="0" collapsed="false">
      <c r="A17" s="53" t="s">
        <v>69</v>
      </c>
      <c r="B17" s="27" t="n">
        <v>1112</v>
      </c>
      <c r="C17" s="26" t="n">
        <v>0</v>
      </c>
      <c r="D17" s="27" t="n">
        <v>1112</v>
      </c>
      <c r="E17" s="27"/>
      <c r="F17" s="27" t="n">
        <v>1725</v>
      </c>
      <c r="G17" s="26" t="n">
        <v>0</v>
      </c>
      <c r="H17" s="27" t="n">
        <v>1725</v>
      </c>
    </row>
    <row r="18" s="4" customFormat="true" ht="12.75" hidden="false" customHeight="false" outlineLevel="0" collapsed="false">
      <c r="A18" s="53" t="s">
        <v>70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</row>
    <row r="19" s="4" customFormat="true" ht="12.75" hidden="false" customHeight="false" outlineLevel="0" collapsed="false">
      <c r="A19" s="53" t="s">
        <v>71</v>
      </c>
      <c r="B19" s="26" t="n">
        <v>118</v>
      </c>
      <c r="C19" s="26" t="n">
        <v>0</v>
      </c>
      <c r="D19" s="26" t="n">
        <v>118</v>
      </c>
      <c r="E19" s="26"/>
      <c r="F19" s="26" t="n">
        <v>338</v>
      </c>
      <c r="G19" s="26" t="n">
        <v>0</v>
      </c>
      <c r="H19" s="26" t="n">
        <v>338</v>
      </c>
    </row>
    <row r="20" s="4" customFormat="true" ht="12.75" hidden="false" customHeight="false" outlineLevel="0" collapsed="false">
      <c r="A20" s="53" t="s">
        <v>72</v>
      </c>
      <c r="B20" s="26" t="n">
        <v>10</v>
      </c>
      <c r="C20" s="26" t="n">
        <v>0</v>
      </c>
      <c r="D20" s="26" t="n">
        <v>10</v>
      </c>
      <c r="E20" s="26"/>
      <c r="F20" s="26" t="n">
        <v>20</v>
      </c>
      <c r="G20" s="26" t="n">
        <v>0</v>
      </c>
      <c r="H20" s="26" t="n">
        <v>20</v>
      </c>
    </row>
    <row r="21" s="4" customFormat="true" ht="12.75" hidden="false" customHeight="false" outlineLevel="0" collapsed="false">
      <c r="A21" s="53" t="s">
        <v>73</v>
      </c>
      <c r="B21" s="26" t="n">
        <v>31</v>
      </c>
      <c r="C21" s="26" t="n">
        <v>0</v>
      </c>
      <c r="D21" s="26" t="n">
        <v>31</v>
      </c>
      <c r="E21" s="26"/>
      <c r="F21" s="26" t="n">
        <v>60</v>
      </c>
      <c r="G21" s="26" t="n">
        <v>0</v>
      </c>
      <c r="H21" s="26" t="n">
        <v>60</v>
      </c>
    </row>
    <row r="22" s="4" customFormat="true" ht="12.75" hidden="false" customHeight="false" outlineLevel="0" collapsed="false">
      <c r="A22" s="53" t="s">
        <v>74</v>
      </c>
      <c r="B22" s="26" t="n">
        <v>4</v>
      </c>
      <c r="C22" s="26" t="n">
        <v>0</v>
      </c>
      <c r="D22" s="26" t="n">
        <v>4</v>
      </c>
      <c r="E22" s="26"/>
      <c r="F22" s="26" t="n">
        <v>4</v>
      </c>
      <c r="G22" s="26" t="n">
        <v>0</v>
      </c>
      <c r="H22" s="26" t="n">
        <v>4</v>
      </c>
    </row>
    <row r="23" s="4" customFormat="true" ht="12.75" hidden="false" customHeight="false" outlineLevel="0" collapsed="false">
      <c r="A23" s="53" t="s">
        <v>75</v>
      </c>
      <c r="B23" s="26" t="n">
        <v>0</v>
      </c>
      <c r="C23" s="26" t="n">
        <v>0</v>
      </c>
      <c r="D23" s="26" t="n">
        <v>0</v>
      </c>
      <c r="E23" s="26"/>
      <c r="F23" s="26" t="n">
        <v>0</v>
      </c>
      <c r="G23" s="26" t="n">
        <v>0</v>
      </c>
      <c r="H23" s="26" t="n">
        <v>0</v>
      </c>
    </row>
    <row r="24" s="4" customFormat="true" ht="12.75" hidden="false" customHeight="false" outlineLevel="0" collapsed="false">
      <c r="A24" s="53" t="s">
        <v>76</v>
      </c>
      <c r="B24" s="27" t="n">
        <v>5739</v>
      </c>
      <c r="C24" s="26" t="n">
        <v>377</v>
      </c>
      <c r="D24" s="27" t="n">
        <v>6116</v>
      </c>
      <c r="E24" s="27"/>
      <c r="F24" s="27" t="n">
        <v>11455</v>
      </c>
      <c r="G24" s="26" t="n">
        <v>947</v>
      </c>
      <c r="H24" s="27" t="n">
        <v>12402</v>
      </c>
    </row>
    <row r="25" s="4" customFormat="true" ht="12.75" hidden="false" customHeight="false" outlineLevel="0" collapsed="false">
      <c r="A25" s="53" t="s">
        <v>77</v>
      </c>
      <c r="B25" s="26" t="n">
        <v>2</v>
      </c>
      <c r="C25" s="26" t="n">
        <v>0</v>
      </c>
      <c r="D25" s="26" t="n">
        <v>2</v>
      </c>
      <c r="E25" s="26"/>
      <c r="F25" s="26" t="n">
        <v>6</v>
      </c>
      <c r="G25" s="26" t="n">
        <v>0</v>
      </c>
      <c r="H25" s="26" t="n">
        <v>6</v>
      </c>
    </row>
    <row r="26" s="4" customFormat="true" ht="12.75" hidden="false" customHeight="false" outlineLevel="0" collapsed="false">
      <c r="A26" s="53" t="s">
        <v>78</v>
      </c>
      <c r="B26" s="26" t="n">
        <v>3</v>
      </c>
      <c r="C26" s="26" t="n">
        <v>0</v>
      </c>
      <c r="D26" s="26" t="n">
        <v>3</v>
      </c>
      <c r="E26" s="26"/>
      <c r="F26" s="26" t="n">
        <v>4</v>
      </c>
      <c r="G26" s="26" t="n">
        <v>0</v>
      </c>
      <c r="H26" s="26" t="n">
        <v>4</v>
      </c>
    </row>
    <row r="27" s="4" customFormat="true" ht="12.75" hidden="false" customHeight="false" outlineLevel="0" collapsed="false">
      <c r="A27" s="53" t="s">
        <v>79</v>
      </c>
      <c r="B27" s="26" t="n">
        <v>0</v>
      </c>
      <c r="C27" s="26" t="n">
        <v>0</v>
      </c>
      <c r="D27" s="26" t="n">
        <v>0</v>
      </c>
      <c r="E27" s="26"/>
      <c r="F27" s="26" t="n">
        <v>12</v>
      </c>
      <c r="G27" s="26" t="n">
        <v>0</v>
      </c>
      <c r="H27" s="26" t="n">
        <v>12</v>
      </c>
    </row>
    <row r="28" s="4" customFormat="true" ht="12.75" hidden="false" customHeight="false" outlineLevel="0" collapsed="false">
      <c r="A28" s="53" t="s">
        <v>80</v>
      </c>
      <c r="B28" s="26" t="n">
        <v>74</v>
      </c>
      <c r="C28" s="26" t="n">
        <v>392</v>
      </c>
      <c r="D28" s="26" t="n">
        <v>466</v>
      </c>
      <c r="E28" s="26"/>
      <c r="F28" s="26" t="n">
        <v>210</v>
      </c>
      <c r="G28" s="26" t="n">
        <v>907</v>
      </c>
      <c r="H28" s="27" t="n">
        <v>1117</v>
      </c>
    </row>
    <row r="29" s="4" customFormat="true" ht="12.75" hidden="false" customHeight="false" outlineLevel="0" collapsed="false">
      <c r="A29" s="53" t="s">
        <v>81</v>
      </c>
      <c r="B29" s="26" t="n">
        <v>137</v>
      </c>
      <c r="C29" s="26" t="n">
        <v>0</v>
      </c>
      <c r="D29" s="26" t="n">
        <v>137</v>
      </c>
      <c r="E29" s="26"/>
      <c r="F29" s="26" t="n">
        <v>257</v>
      </c>
      <c r="G29" s="26" t="n">
        <v>0</v>
      </c>
      <c r="H29" s="26" t="n">
        <v>257</v>
      </c>
    </row>
    <row r="30" s="4" customFormat="true" ht="12.75" hidden="false" customHeight="false" outlineLevel="0" collapsed="false">
      <c r="A30" s="53" t="s">
        <v>82</v>
      </c>
      <c r="B30" s="26" t="n">
        <v>666</v>
      </c>
      <c r="C30" s="27" t="n">
        <v>1012</v>
      </c>
      <c r="D30" s="27" t="n">
        <v>1678</v>
      </c>
      <c r="E30" s="27"/>
      <c r="F30" s="27" t="n">
        <v>1404</v>
      </c>
      <c r="G30" s="27" t="n">
        <v>2547</v>
      </c>
      <c r="H30" s="27" t="n">
        <v>3951</v>
      </c>
    </row>
    <row r="31" s="4" customFormat="true" ht="12.75" hidden="false" customHeight="false" outlineLevel="0" collapsed="false">
      <c r="A31" s="53" t="s">
        <v>83</v>
      </c>
      <c r="B31" s="26" t="n">
        <v>101</v>
      </c>
      <c r="C31" s="26" t="n">
        <v>20</v>
      </c>
      <c r="D31" s="26" t="n">
        <v>121</v>
      </c>
      <c r="E31" s="26"/>
      <c r="F31" s="26" t="n">
        <v>227</v>
      </c>
      <c r="G31" s="26" t="n">
        <v>64</v>
      </c>
      <c r="H31" s="26" t="n">
        <v>291</v>
      </c>
    </row>
    <row r="32" s="4" customFormat="true" ht="12.75" hidden="false" customHeight="false" outlineLevel="0" collapsed="false">
      <c r="A32" s="53" t="s">
        <v>84</v>
      </c>
      <c r="B32" s="27" t="n">
        <v>3203</v>
      </c>
      <c r="C32" s="26" t="n">
        <v>0</v>
      </c>
      <c r="D32" s="27" t="n">
        <v>3203</v>
      </c>
      <c r="E32" s="27"/>
      <c r="F32" s="27" t="n">
        <v>4720</v>
      </c>
      <c r="G32" s="26" t="n">
        <v>0</v>
      </c>
      <c r="H32" s="27" t="n">
        <v>4720</v>
      </c>
    </row>
    <row r="33" s="4" customFormat="true" ht="12.75" hidden="false" customHeight="false" outlineLevel="0" collapsed="false">
      <c r="A33" s="53" t="s">
        <v>85</v>
      </c>
      <c r="B33" s="26" t="n">
        <v>0</v>
      </c>
      <c r="C33" s="26" t="n">
        <v>0</v>
      </c>
      <c r="D33" s="26" t="n">
        <v>0</v>
      </c>
      <c r="E33" s="26"/>
      <c r="F33" s="26" t="n">
        <v>0</v>
      </c>
      <c r="G33" s="26" t="n">
        <v>0</v>
      </c>
      <c r="H33" s="26" t="n">
        <v>0</v>
      </c>
    </row>
    <row r="34" s="4" customFormat="true" ht="12.75" hidden="false" customHeight="false" outlineLevel="0" collapsed="false">
      <c r="A34" s="53" t="s">
        <v>86</v>
      </c>
      <c r="B34" s="26" t="n">
        <v>36</v>
      </c>
      <c r="C34" s="26" t="n">
        <v>0</v>
      </c>
      <c r="D34" s="26" t="n">
        <v>36</v>
      </c>
      <c r="E34" s="26"/>
      <c r="F34" s="26" t="n">
        <v>63</v>
      </c>
      <c r="G34" s="26" t="n">
        <v>0</v>
      </c>
      <c r="H34" s="26" t="n">
        <v>63</v>
      </c>
    </row>
    <row r="35" s="4" customFormat="true" ht="12.75" hidden="false" customHeight="false" outlineLevel="0" collapsed="false">
      <c r="A35" s="53" t="s">
        <v>87</v>
      </c>
      <c r="B35" s="26" t="n">
        <v>40</v>
      </c>
      <c r="C35" s="26" t="n">
        <v>0</v>
      </c>
      <c r="D35" s="26" t="n">
        <v>40</v>
      </c>
      <c r="E35" s="26"/>
      <c r="F35" s="26" t="n">
        <v>54</v>
      </c>
      <c r="G35" s="26" t="n">
        <v>0</v>
      </c>
      <c r="H35" s="26" t="n">
        <v>54</v>
      </c>
    </row>
    <row r="36" s="4" customFormat="true" ht="12.75" hidden="false" customHeight="false" outlineLevel="0" collapsed="false">
      <c r="A36" s="53" t="s">
        <v>88</v>
      </c>
      <c r="B36" s="26" t="n">
        <v>667</v>
      </c>
      <c r="C36" s="26" t="n">
        <v>16</v>
      </c>
      <c r="D36" s="26" t="n">
        <v>683</v>
      </c>
      <c r="E36" s="26"/>
      <c r="F36" s="27" t="n">
        <v>1166</v>
      </c>
      <c r="G36" s="26" t="n">
        <v>32</v>
      </c>
      <c r="H36" s="27" t="n">
        <v>1198</v>
      </c>
    </row>
    <row r="37" s="4" customFormat="true" ht="12.75" hidden="false" customHeight="false" outlineLevel="0" collapsed="false">
      <c r="A37" s="53" t="s">
        <v>89</v>
      </c>
      <c r="B37" s="27" t="n">
        <v>6007</v>
      </c>
      <c r="C37" s="26" t="n">
        <v>17</v>
      </c>
      <c r="D37" s="27" t="n">
        <v>6024</v>
      </c>
      <c r="E37" s="27"/>
      <c r="F37" s="27" t="n">
        <v>11433</v>
      </c>
      <c r="G37" s="26" t="n">
        <v>54</v>
      </c>
      <c r="H37" s="27" t="n">
        <v>11487</v>
      </c>
    </row>
    <row r="38" s="4" customFormat="true" ht="12.75" hidden="false" customHeight="false" outlineLevel="0" collapsed="false">
      <c r="A38" s="53" t="s">
        <v>90</v>
      </c>
      <c r="B38" s="27" t="n">
        <v>1740</v>
      </c>
      <c r="C38" s="26" t="n">
        <v>876</v>
      </c>
      <c r="D38" s="27" t="n">
        <v>2616</v>
      </c>
      <c r="E38" s="27"/>
      <c r="F38" s="27" t="n">
        <v>3100</v>
      </c>
      <c r="G38" s="27" t="n">
        <v>2395</v>
      </c>
      <c r="H38" s="27" t="n">
        <v>5495</v>
      </c>
    </row>
    <row r="39" s="4" customFormat="true" ht="12.75" hidden="false" customHeight="false" outlineLevel="0" collapsed="false">
      <c r="A39" s="53" t="s">
        <v>91</v>
      </c>
      <c r="B39" s="27" t="n">
        <v>6090</v>
      </c>
      <c r="C39" s="26" t="n">
        <v>0</v>
      </c>
      <c r="D39" s="27" t="n">
        <v>6090</v>
      </c>
      <c r="E39" s="27"/>
      <c r="F39" s="27" t="n">
        <v>11928</v>
      </c>
      <c r="G39" s="26" t="n">
        <v>41</v>
      </c>
      <c r="H39" s="27" t="n">
        <v>11969</v>
      </c>
    </row>
    <row r="40" s="4" customFormat="true" ht="12.75" hidden="false" customHeight="false" outlineLevel="0" collapsed="false">
      <c r="A40" s="53" t="s">
        <v>92</v>
      </c>
      <c r="B40" s="27" t="n">
        <v>3935</v>
      </c>
      <c r="C40" s="26" t="n">
        <v>2</v>
      </c>
      <c r="D40" s="27" t="n">
        <v>3937</v>
      </c>
      <c r="E40" s="27"/>
      <c r="F40" s="27" t="n">
        <v>8238</v>
      </c>
      <c r="G40" s="26" t="n">
        <v>35</v>
      </c>
      <c r="H40" s="27" t="n">
        <v>8273</v>
      </c>
    </row>
    <row r="41" s="4" customFormat="true" ht="12.75" hidden="false" customHeight="false" outlineLevel="0" collapsed="false">
      <c r="A41" s="53" t="s">
        <v>93</v>
      </c>
      <c r="B41" s="27" t="n">
        <v>2323</v>
      </c>
      <c r="C41" s="26" t="n">
        <v>61</v>
      </c>
      <c r="D41" s="27" t="n">
        <v>2384</v>
      </c>
      <c r="E41" s="27"/>
      <c r="F41" s="27" t="n">
        <v>4209</v>
      </c>
      <c r="G41" s="26" t="n">
        <v>106</v>
      </c>
      <c r="H41" s="27" t="n">
        <v>4315</v>
      </c>
    </row>
    <row r="42" s="4" customFormat="true" ht="12.75" hidden="false" customHeight="false" outlineLevel="0" collapsed="false">
      <c r="A42" s="53" t="s">
        <v>94</v>
      </c>
      <c r="B42" s="27" t="n">
        <v>3406</v>
      </c>
      <c r="C42" s="27" t="n">
        <v>1529</v>
      </c>
      <c r="D42" s="27" t="n">
        <v>4935</v>
      </c>
      <c r="E42" s="27"/>
      <c r="F42" s="27" t="n">
        <v>5811</v>
      </c>
      <c r="G42" s="27" t="n">
        <v>4307</v>
      </c>
      <c r="H42" s="27" t="n">
        <v>10118</v>
      </c>
    </row>
    <row r="43" s="4" customFormat="true" ht="12.75" hidden="false" customHeight="false" outlineLevel="0" collapsed="false">
      <c r="A43" s="53" t="s">
        <v>95</v>
      </c>
      <c r="B43" s="26" t="n">
        <v>33</v>
      </c>
      <c r="C43" s="26" t="n">
        <v>0</v>
      </c>
      <c r="D43" s="26" t="n">
        <v>33</v>
      </c>
      <c r="E43" s="26"/>
      <c r="F43" s="26" t="n">
        <v>65</v>
      </c>
      <c r="G43" s="26" t="n">
        <v>0</v>
      </c>
      <c r="H43" s="26" t="n">
        <v>65</v>
      </c>
    </row>
    <row r="44" s="4" customFormat="true" ht="12.75" hidden="false" customHeight="false" outlineLevel="0" collapsed="false">
      <c r="A44" s="53" t="s">
        <v>96</v>
      </c>
      <c r="B44" s="26" t="n">
        <v>11</v>
      </c>
      <c r="C44" s="26" t="n">
        <v>0</v>
      </c>
      <c r="D44" s="26" t="n">
        <v>11</v>
      </c>
      <c r="E44" s="26"/>
      <c r="F44" s="26" t="n">
        <v>23</v>
      </c>
      <c r="G44" s="26" t="n">
        <v>0</v>
      </c>
      <c r="H44" s="26" t="n">
        <v>23</v>
      </c>
    </row>
    <row r="45" s="4" customFormat="true" ht="12.75" hidden="false" customHeight="false" outlineLevel="0" collapsed="false">
      <c r="A45" s="53" t="s">
        <v>97</v>
      </c>
      <c r="B45" s="26" t="n">
        <v>126</v>
      </c>
      <c r="C45" s="26" t="n">
        <v>0</v>
      </c>
      <c r="D45" s="26" t="n">
        <v>126</v>
      </c>
      <c r="E45" s="26"/>
      <c r="F45" s="26" t="n">
        <v>175</v>
      </c>
      <c r="G45" s="26" t="n">
        <v>0</v>
      </c>
      <c r="H45" s="26" t="n">
        <v>175</v>
      </c>
    </row>
    <row r="46" s="4" customFormat="true" ht="12.75" hidden="false" customHeight="false" outlineLevel="0" collapsed="false">
      <c r="A46" s="67" t="s">
        <v>98</v>
      </c>
      <c r="B46" s="29" t="n">
        <v>37812</v>
      </c>
      <c r="C46" s="29" t="n">
        <v>5390</v>
      </c>
      <c r="D46" s="29" t="n">
        <v>43202</v>
      </c>
      <c r="E46" s="29"/>
      <c r="F46" s="29" t="n">
        <v>70708</v>
      </c>
      <c r="G46" s="29" t="n">
        <v>13307</v>
      </c>
      <c r="H46" s="29" t="n">
        <v>84015</v>
      </c>
    </row>
    <row r="47" s="4" customFormat="true" ht="12.75" hidden="false" customHeight="false" outlineLevel="0" collapsed="false">
      <c r="A47" s="64" t="s">
        <v>99</v>
      </c>
      <c r="B47" s="55"/>
      <c r="C47" s="55"/>
      <c r="D47" s="55"/>
      <c r="E47" s="55"/>
      <c r="F47" s="55"/>
      <c r="G47" s="55"/>
      <c r="H47" s="55"/>
    </row>
    <row r="48" s="4" customFormat="true" ht="12.75" hidden="false" customHeight="false" outlineLevel="0" collapsed="false">
      <c r="A48" s="53" t="s">
        <v>100</v>
      </c>
      <c r="B48" s="26" t="n">
        <v>2</v>
      </c>
      <c r="C48" s="26" t="n">
        <v>0</v>
      </c>
      <c r="D48" s="26" t="n">
        <v>2</v>
      </c>
      <c r="E48" s="26"/>
      <c r="F48" s="26" t="n">
        <v>7</v>
      </c>
      <c r="G48" s="26" t="n">
        <v>0</v>
      </c>
      <c r="H48" s="26" t="n">
        <v>7</v>
      </c>
    </row>
    <row r="49" s="4" customFormat="true" ht="12.75" hidden="false" customHeight="false" outlineLevel="0" collapsed="false">
      <c r="A49" s="53" t="s">
        <v>101</v>
      </c>
      <c r="B49" s="26" t="n">
        <v>0</v>
      </c>
      <c r="C49" s="26" t="n">
        <v>0</v>
      </c>
      <c r="D49" s="26" t="n">
        <v>0</v>
      </c>
      <c r="E49" s="26"/>
      <c r="F49" s="26" t="n">
        <v>0</v>
      </c>
      <c r="G49" s="26" t="n">
        <v>0</v>
      </c>
      <c r="H49" s="26" t="n">
        <v>0</v>
      </c>
    </row>
    <row r="50" s="4" customFormat="true" ht="12.75" hidden="false" customHeight="false" outlineLevel="0" collapsed="false">
      <c r="A50" s="53" t="s">
        <v>102</v>
      </c>
      <c r="B50" s="26" t="n">
        <v>62</v>
      </c>
      <c r="C50" s="26" t="n">
        <v>0</v>
      </c>
      <c r="D50" s="26" t="n">
        <v>62</v>
      </c>
      <c r="E50" s="26"/>
      <c r="F50" s="26" t="n">
        <v>96</v>
      </c>
      <c r="G50" s="26" t="n">
        <v>0</v>
      </c>
      <c r="H50" s="26" t="n">
        <v>96</v>
      </c>
    </row>
    <row r="51" s="4" customFormat="true" ht="12.75" hidden="false" customHeight="false" outlineLevel="0" collapsed="false">
      <c r="A51" s="53" t="s">
        <v>103</v>
      </c>
      <c r="B51" s="26" t="n">
        <v>5</v>
      </c>
      <c r="C51" s="26" t="n">
        <v>0</v>
      </c>
      <c r="D51" s="26" t="n">
        <v>5</v>
      </c>
      <c r="E51" s="26"/>
      <c r="F51" s="26" t="n">
        <v>5</v>
      </c>
      <c r="G51" s="26" t="n">
        <v>0</v>
      </c>
      <c r="H51" s="26" t="n">
        <v>5</v>
      </c>
    </row>
    <row r="52" s="4" customFormat="true" ht="12.75" hidden="false" customHeight="false" outlineLevel="0" collapsed="false">
      <c r="A52" s="53" t="s">
        <v>104</v>
      </c>
      <c r="B52" s="26" t="n">
        <v>166</v>
      </c>
      <c r="C52" s="26" t="n">
        <v>0</v>
      </c>
      <c r="D52" s="26" t="n">
        <v>166</v>
      </c>
      <c r="E52" s="26"/>
      <c r="F52" s="26" t="n">
        <v>202</v>
      </c>
      <c r="G52" s="26" t="n">
        <v>0</v>
      </c>
      <c r="H52" s="26" t="n">
        <v>202</v>
      </c>
    </row>
    <row r="53" s="4" customFormat="true" ht="12.75" hidden="false" customHeight="false" outlineLevel="0" collapsed="false">
      <c r="A53" s="53" t="s">
        <v>105</v>
      </c>
      <c r="B53" s="27" t="n">
        <v>3438</v>
      </c>
      <c r="C53" s="26" t="n">
        <v>143</v>
      </c>
      <c r="D53" s="27" t="n">
        <v>3581</v>
      </c>
      <c r="E53" s="27"/>
      <c r="F53" s="27" t="n">
        <v>7024</v>
      </c>
      <c r="G53" s="26" t="n">
        <v>628</v>
      </c>
      <c r="H53" s="27" t="n">
        <v>7652</v>
      </c>
    </row>
    <row r="54" s="4" customFormat="true" ht="12.75" hidden="false" customHeight="false" outlineLevel="0" collapsed="false">
      <c r="A54" s="53" t="s">
        <v>106</v>
      </c>
      <c r="B54" s="26" t="n">
        <v>0</v>
      </c>
      <c r="C54" s="26" t="n">
        <v>0</v>
      </c>
      <c r="D54" s="26" t="n">
        <v>0</v>
      </c>
      <c r="E54" s="26"/>
      <c r="F54" s="26" t="n">
        <v>0</v>
      </c>
      <c r="G54" s="26" t="n">
        <v>0</v>
      </c>
      <c r="H54" s="26" t="n">
        <v>0</v>
      </c>
    </row>
    <row r="55" s="4" customFormat="true" ht="12.75" hidden="false" customHeight="false" outlineLevel="0" collapsed="false">
      <c r="A55" s="53" t="s">
        <v>107</v>
      </c>
      <c r="B55" s="26" t="n">
        <v>1</v>
      </c>
      <c r="C55" s="26" t="n">
        <v>0</v>
      </c>
      <c r="D55" s="26" t="n">
        <v>1</v>
      </c>
      <c r="E55" s="26"/>
      <c r="F55" s="26" t="n">
        <v>6</v>
      </c>
      <c r="G55" s="26" t="n">
        <v>0</v>
      </c>
      <c r="H55" s="26" t="n">
        <v>6</v>
      </c>
    </row>
    <row r="56" s="4" customFormat="true" ht="12.75" hidden="false" customHeight="false" outlineLevel="0" collapsed="false">
      <c r="A56" s="53" t="s">
        <v>108</v>
      </c>
      <c r="B56" s="27" t="n">
        <v>1251</v>
      </c>
      <c r="C56" s="26" t="n">
        <v>0</v>
      </c>
      <c r="D56" s="27" t="n">
        <v>1251</v>
      </c>
      <c r="E56" s="27"/>
      <c r="F56" s="27" t="n">
        <v>1946</v>
      </c>
      <c r="G56" s="26" t="n">
        <v>0</v>
      </c>
      <c r="H56" s="27" t="n">
        <v>1946</v>
      </c>
    </row>
    <row r="57" s="4" customFormat="true" ht="12.75" hidden="false" customHeight="false" outlineLevel="0" collapsed="false">
      <c r="A57" s="53" t="s">
        <v>109</v>
      </c>
      <c r="B57" s="26" t="n">
        <v>286</v>
      </c>
      <c r="C57" s="26" t="n">
        <v>0</v>
      </c>
      <c r="D57" s="26" t="n">
        <v>286</v>
      </c>
      <c r="E57" s="26"/>
      <c r="F57" s="26" t="n">
        <v>382</v>
      </c>
      <c r="G57" s="26" t="n">
        <v>0</v>
      </c>
      <c r="H57" s="26" t="n">
        <v>382</v>
      </c>
    </row>
    <row r="58" s="4" customFormat="true" ht="12.75" hidden="false" customHeight="false" outlineLevel="0" collapsed="false">
      <c r="A58" s="53" t="s">
        <v>110</v>
      </c>
      <c r="B58" s="27" t="n">
        <v>3153</v>
      </c>
      <c r="C58" s="26" t="n">
        <v>612</v>
      </c>
      <c r="D58" s="27" t="n">
        <v>3765</v>
      </c>
      <c r="E58" s="27"/>
      <c r="F58" s="27" t="n">
        <v>6222</v>
      </c>
      <c r="G58" s="27" t="n">
        <v>1279</v>
      </c>
      <c r="H58" s="27" t="n">
        <v>7501</v>
      </c>
    </row>
    <row r="59" s="4" customFormat="true" ht="12.75" hidden="false" customHeight="false" outlineLevel="0" collapsed="false">
      <c r="A59" s="53" t="s">
        <v>111</v>
      </c>
      <c r="B59" s="26" t="n">
        <v>52</v>
      </c>
      <c r="C59" s="26" t="n">
        <v>0</v>
      </c>
      <c r="D59" s="26" t="n">
        <v>52</v>
      </c>
      <c r="E59" s="26"/>
      <c r="F59" s="26" t="n">
        <v>52</v>
      </c>
      <c r="G59" s="26" t="n">
        <v>0</v>
      </c>
      <c r="H59" s="26" t="n">
        <v>52</v>
      </c>
    </row>
    <row r="60" s="4" customFormat="true" ht="12.75" hidden="false" customHeight="false" outlineLevel="0" collapsed="false">
      <c r="A60" s="53" t="s">
        <v>112</v>
      </c>
      <c r="B60" s="26" t="n">
        <v>0</v>
      </c>
      <c r="C60" s="26" t="n">
        <v>0</v>
      </c>
      <c r="D60" s="26" t="n">
        <v>0</v>
      </c>
      <c r="E60" s="26"/>
      <c r="F60" s="26" t="n">
        <v>0</v>
      </c>
      <c r="G60" s="26" t="n">
        <v>0</v>
      </c>
      <c r="H60" s="26" t="n">
        <v>0</v>
      </c>
    </row>
    <row r="61" s="4" customFormat="true" ht="12.75" hidden="false" customHeight="false" outlineLevel="0" collapsed="false">
      <c r="A61" s="53" t="s">
        <v>113</v>
      </c>
      <c r="B61" s="26" t="n">
        <v>36</v>
      </c>
      <c r="C61" s="26" t="n">
        <v>0</v>
      </c>
      <c r="D61" s="26" t="n">
        <v>36</v>
      </c>
      <c r="E61" s="26"/>
      <c r="F61" s="26" t="n">
        <v>89</v>
      </c>
      <c r="G61" s="26" t="n">
        <v>0</v>
      </c>
      <c r="H61" s="26" t="n">
        <v>89</v>
      </c>
    </row>
    <row r="62" s="4" customFormat="true" ht="12.75" hidden="false" customHeight="false" outlineLevel="0" collapsed="false">
      <c r="A62" s="53" t="s">
        <v>114</v>
      </c>
      <c r="B62" s="26" t="n">
        <v>0</v>
      </c>
      <c r="C62" s="26" t="n">
        <v>0</v>
      </c>
      <c r="D62" s="26" t="n">
        <v>0</v>
      </c>
      <c r="E62" s="26"/>
      <c r="F62" s="26" t="n">
        <v>0</v>
      </c>
      <c r="G62" s="26" t="n">
        <v>0</v>
      </c>
      <c r="H62" s="26" t="n">
        <v>0</v>
      </c>
    </row>
    <row r="63" s="4" customFormat="true" ht="12.75" hidden="false" customHeight="false" outlineLevel="0" collapsed="false">
      <c r="A63" s="53" t="s">
        <v>115</v>
      </c>
      <c r="B63" s="27" t="n">
        <v>1847</v>
      </c>
      <c r="C63" s="26" t="n">
        <v>0</v>
      </c>
      <c r="D63" s="27" t="n">
        <v>1847</v>
      </c>
      <c r="E63" s="27"/>
      <c r="F63" s="27" t="n">
        <v>2534</v>
      </c>
      <c r="G63" s="26" t="n">
        <v>0</v>
      </c>
      <c r="H63" s="27" t="n">
        <v>2534</v>
      </c>
    </row>
    <row r="64" s="4" customFormat="true" ht="12.75" hidden="false" customHeight="false" outlineLevel="0" collapsed="false">
      <c r="A64" s="53" t="s">
        <v>116</v>
      </c>
      <c r="B64" s="26" t="n">
        <v>283</v>
      </c>
      <c r="C64" s="26" t="n">
        <v>0</v>
      </c>
      <c r="D64" s="26" t="n">
        <v>283</v>
      </c>
      <c r="E64" s="26"/>
      <c r="F64" s="26" t="n">
        <v>388</v>
      </c>
      <c r="G64" s="26" t="n">
        <v>0</v>
      </c>
      <c r="H64" s="26" t="n">
        <v>388</v>
      </c>
    </row>
    <row r="65" s="4" customFormat="true" ht="12.75" hidden="false" customHeight="false" outlineLevel="0" collapsed="false">
      <c r="A65" s="53" t="s">
        <v>117</v>
      </c>
      <c r="B65" s="27" t="n">
        <v>1191</v>
      </c>
      <c r="C65" s="26" t="n">
        <v>387</v>
      </c>
      <c r="D65" s="27" t="n">
        <v>1578</v>
      </c>
      <c r="E65" s="27"/>
      <c r="F65" s="27" t="n">
        <v>2003</v>
      </c>
      <c r="G65" s="26" t="n">
        <v>820</v>
      </c>
      <c r="H65" s="27" t="n">
        <v>2823</v>
      </c>
    </row>
    <row r="66" s="4" customFormat="true" ht="12.75" hidden="false" customHeight="false" outlineLevel="0" collapsed="false">
      <c r="A66" s="53" t="s">
        <v>118</v>
      </c>
      <c r="B66" s="27" t="n">
        <v>5442</v>
      </c>
      <c r="C66" s="27" t="n">
        <v>3221</v>
      </c>
      <c r="D66" s="27" t="n">
        <v>8663</v>
      </c>
      <c r="E66" s="27"/>
      <c r="F66" s="27" t="n">
        <v>13052</v>
      </c>
      <c r="G66" s="27" t="n">
        <v>8062</v>
      </c>
      <c r="H66" s="27" t="n">
        <v>21114</v>
      </c>
    </row>
    <row r="67" s="4" customFormat="true" ht="12.75" hidden="false" customHeight="false" outlineLevel="0" collapsed="false">
      <c r="A67" s="53" t="s">
        <v>119</v>
      </c>
      <c r="B67" s="26" t="n">
        <v>69</v>
      </c>
      <c r="C67" s="26" t="n">
        <v>0</v>
      </c>
      <c r="D67" s="26" t="n">
        <v>69</v>
      </c>
      <c r="E67" s="26"/>
      <c r="F67" s="26" t="n">
        <v>82</v>
      </c>
      <c r="G67" s="26" t="n">
        <v>0</v>
      </c>
      <c r="H67" s="26" t="n">
        <v>82</v>
      </c>
    </row>
    <row r="68" s="4" customFormat="true" ht="12.75" hidden="false" customHeight="false" outlineLevel="0" collapsed="false">
      <c r="A68" s="53" t="s">
        <v>120</v>
      </c>
      <c r="B68" s="26" t="n">
        <v>0</v>
      </c>
      <c r="C68" s="26" t="n">
        <v>0</v>
      </c>
      <c r="D68" s="26" t="n">
        <v>0</v>
      </c>
      <c r="E68" s="26"/>
      <c r="F68" s="26" t="n">
        <v>0</v>
      </c>
      <c r="G68" s="26" t="n">
        <v>0</v>
      </c>
      <c r="H68" s="26" t="n">
        <v>0</v>
      </c>
    </row>
    <row r="69" s="4" customFormat="true" ht="12.75" hidden="false" customHeight="false" outlineLevel="0" collapsed="false">
      <c r="A69" s="53" t="s">
        <v>121</v>
      </c>
      <c r="B69" s="27" t="n">
        <v>4522</v>
      </c>
      <c r="C69" s="27" t="n">
        <v>5882</v>
      </c>
      <c r="D69" s="27" t="n">
        <v>10404</v>
      </c>
      <c r="E69" s="27"/>
      <c r="F69" s="27" t="n">
        <v>9460</v>
      </c>
      <c r="G69" s="27" t="n">
        <v>15250</v>
      </c>
      <c r="H69" s="27" t="n">
        <v>24710</v>
      </c>
    </row>
    <row r="70" s="4" customFormat="true" ht="12.75" hidden="false" customHeight="false" outlineLevel="0" collapsed="false">
      <c r="A70" s="53" t="s">
        <v>122</v>
      </c>
      <c r="B70" s="27" t="n">
        <v>3349</v>
      </c>
      <c r="C70" s="26" t="n">
        <v>891</v>
      </c>
      <c r="D70" s="27" t="n">
        <v>4240</v>
      </c>
      <c r="E70" s="27"/>
      <c r="F70" s="27" t="n">
        <v>7025</v>
      </c>
      <c r="G70" s="27" t="n">
        <v>2493</v>
      </c>
      <c r="H70" s="27" t="n">
        <v>9518</v>
      </c>
    </row>
    <row r="71" s="4" customFormat="true" ht="12.75" hidden="false" customHeight="false" outlineLevel="0" collapsed="false">
      <c r="A71" s="53" t="s">
        <v>123</v>
      </c>
      <c r="B71" s="26" t="n">
        <v>2</v>
      </c>
      <c r="C71" s="26" t="n">
        <v>0</v>
      </c>
      <c r="D71" s="26" t="n">
        <v>2</v>
      </c>
      <c r="E71" s="26"/>
      <c r="F71" s="26" t="n">
        <v>4</v>
      </c>
      <c r="G71" s="26" t="n">
        <v>0</v>
      </c>
      <c r="H71" s="26" t="n">
        <v>4</v>
      </c>
    </row>
    <row r="72" s="4" customFormat="true" ht="12.75" hidden="false" customHeight="false" outlineLevel="0" collapsed="false">
      <c r="A72" s="56" t="s">
        <v>124</v>
      </c>
      <c r="B72" s="26" t="n">
        <v>0</v>
      </c>
      <c r="C72" s="26" t="n">
        <v>0</v>
      </c>
      <c r="D72" s="26" t="n">
        <v>0</v>
      </c>
      <c r="E72" s="26"/>
      <c r="F72" s="26" t="n">
        <v>0</v>
      </c>
      <c r="G72" s="26" t="n">
        <v>0</v>
      </c>
      <c r="H72" s="26" t="n">
        <v>0</v>
      </c>
      <c r="I72" s="56"/>
      <c r="J72" s="56"/>
      <c r="K72" s="56"/>
      <c r="L72" s="56"/>
      <c r="M72" s="56"/>
      <c r="N72" s="56"/>
    </row>
    <row r="73" s="4" customFormat="true" ht="12.75" hidden="false" customHeight="false" outlineLevel="0" collapsed="false">
      <c r="A73" s="53" t="s">
        <v>125</v>
      </c>
      <c r="B73" s="26" t="n">
        <v>0</v>
      </c>
      <c r="C73" s="26" t="n">
        <v>0</v>
      </c>
      <c r="D73" s="26" t="n">
        <v>0</v>
      </c>
      <c r="E73" s="26"/>
      <c r="F73" s="26" t="n">
        <v>0</v>
      </c>
      <c r="G73" s="26" t="n">
        <v>0</v>
      </c>
      <c r="H73" s="26" t="n">
        <v>0</v>
      </c>
    </row>
    <row r="74" s="4" customFormat="true" ht="12.75" hidden="false" customHeight="false" outlineLevel="0" collapsed="false">
      <c r="A74" s="53" t="s">
        <v>126</v>
      </c>
      <c r="B74" s="27" t="n">
        <v>4750</v>
      </c>
      <c r="C74" s="26" t="n">
        <v>0</v>
      </c>
      <c r="D74" s="27" t="n">
        <v>4750</v>
      </c>
      <c r="E74" s="27"/>
      <c r="F74" s="27" t="n">
        <v>11995</v>
      </c>
      <c r="G74" s="26" t="n">
        <v>10</v>
      </c>
      <c r="H74" s="27" t="n">
        <v>12005</v>
      </c>
    </row>
    <row r="75" s="4" customFormat="true" ht="12.75" hidden="false" customHeight="false" outlineLevel="0" collapsed="false">
      <c r="A75" s="53" t="s">
        <v>127</v>
      </c>
      <c r="B75" s="27" t="n">
        <v>2444</v>
      </c>
      <c r="C75" s="26" t="n">
        <v>384</v>
      </c>
      <c r="D75" s="27" t="n">
        <v>2828</v>
      </c>
      <c r="E75" s="27"/>
      <c r="F75" s="27" t="n">
        <v>6568</v>
      </c>
      <c r="G75" s="27" t="n">
        <v>1283</v>
      </c>
      <c r="H75" s="27" t="n">
        <v>7851</v>
      </c>
    </row>
    <row r="76" s="4" customFormat="true" ht="12.75" hidden="false" customHeight="false" outlineLevel="0" collapsed="false">
      <c r="A76" s="53" t="s">
        <v>128</v>
      </c>
      <c r="B76" s="27" t="n">
        <v>2116</v>
      </c>
      <c r="C76" s="26" t="n">
        <v>663</v>
      </c>
      <c r="D76" s="27" t="n">
        <v>2779</v>
      </c>
      <c r="E76" s="27"/>
      <c r="F76" s="27" t="n">
        <v>5562</v>
      </c>
      <c r="G76" s="26" t="n">
        <v>847</v>
      </c>
      <c r="H76" s="27" t="n">
        <v>6409</v>
      </c>
    </row>
    <row r="77" s="4" customFormat="true" ht="12.75" hidden="false" customHeight="false" outlineLevel="0" collapsed="false">
      <c r="A77" s="53" t="s">
        <v>129</v>
      </c>
      <c r="B77" s="26" t="n">
        <v>87</v>
      </c>
      <c r="C77" s="26" t="n">
        <v>0</v>
      </c>
      <c r="D77" s="26" t="n">
        <v>87</v>
      </c>
      <c r="E77" s="26"/>
      <c r="F77" s="26" t="n">
        <v>153</v>
      </c>
      <c r="G77" s="26" t="n">
        <v>0</v>
      </c>
      <c r="H77" s="26" t="n">
        <v>153</v>
      </c>
    </row>
    <row r="78" s="4" customFormat="true" ht="12.75" hidden="false" customHeight="false" outlineLevel="0" collapsed="false">
      <c r="A78" s="17" t="s">
        <v>98</v>
      </c>
      <c r="B78" s="29" t="n">
        <v>34554</v>
      </c>
      <c r="C78" s="29" t="n">
        <v>12183</v>
      </c>
      <c r="D78" s="29" t="n">
        <v>46737</v>
      </c>
      <c r="E78" s="29"/>
      <c r="F78" s="29" t="n">
        <v>74857</v>
      </c>
      <c r="G78" s="29" t="n">
        <v>30672</v>
      </c>
      <c r="H78" s="29" t="n">
        <v>105529</v>
      </c>
    </row>
    <row r="79" s="4" customFormat="true" ht="12.75" hidden="false" customHeight="false" outlineLevel="0" collapsed="false">
      <c r="A79" s="64" t="s">
        <v>130</v>
      </c>
      <c r="B79" s="55"/>
      <c r="C79" s="55"/>
      <c r="D79" s="55"/>
      <c r="E79" s="55"/>
      <c r="F79" s="55"/>
      <c r="G79" s="55"/>
      <c r="H79" s="55"/>
    </row>
    <row r="80" s="4" customFormat="true" ht="12.75" hidden="false" customHeight="false" outlineLevel="0" collapsed="false">
      <c r="A80" s="53" t="s">
        <v>131</v>
      </c>
      <c r="B80" s="26" t="n">
        <v>40</v>
      </c>
      <c r="C80" s="26" t="n">
        <v>0</v>
      </c>
      <c r="D80" s="26" t="n">
        <v>40</v>
      </c>
      <c r="E80" s="26"/>
      <c r="F80" s="26" t="n">
        <v>99</v>
      </c>
      <c r="G80" s="26" t="n">
        <v>0</v>
      </c>
      <c r="H80" s="26" t="n">
        <v>99</v>
      </c>
    </row>
    <row r="81" s="4" customFormat="true" ht="12.75" hidden="false" customHeight="false" outlineLevel="0" collapsed="false">
      <c r="A81" s="53" t="s">
        <v>132</v>
      </c>
      <c r="B81" s="26" t="n">
        <v>0</v>
      </c>
      <c r="C81" s="26" t="n">
        <v>0</v>
      </c>
      <c r="D81" s="26" t="n">
        <v>0</v>
      </c>
      <c r="E81" s="26"/>
      <c r="F81" s="26" t="n">
        <v>0</v>
      </c>
      <c r="G81" s="26" t="n">
        <v>0</v>
      </c>
      <c r="H81" s="26" t="n">
        <v>0</v>
      </c>
    </row>
    <row r="82" s="4" customFormat="true" ht="12.75" hidden="false" customHeight="false" outlineLevel="0" collapsed="false">
      <c r="A82" s="53" t="s">
        <v>133</v>
      </c>
      <c r="B82" s="27" t="n">
        <v>1739</v>
      </c>
      <c r="C82" s="26" t="n">
        <v>115</v>
      </c>
      <c r="D82" s="27" t="n">
        <v>1854</v>
      </c>
      <c r="E82" s="27"/>
      <c r="F82" s="27" t="n">
        <v>2615</v>
      </c>
      <c r="G82" s="26" t="n">
        <v>302</v>
      </c>
      <c r="H82" s="27" t="n">
        <v>2917</v>
      </c>
    </row>
    <row r="83" s="4" customFormat="true" ht="12.75" hidden="false" customHeight="false" outlineLevel="0" collapsed="false">
      <c r="A83" s="53" t="s">
        <v>134</v>
      </c>
      <c r="B83" s="26" t="n">
        <v>0</v>
      </c>
      <c r="C83" s="26" t="n">
        <v>0</v>
      </c>
      <c r="D83" s="26" t="n">
        <v>0</v>
      </c>
      <c r="E83" s="26"/>
      <c r="F83" s="26" t="n">
        <v>1</v>
      </c>
      <c r="G83" s="26" t="n">
        <v>0</v>
      </c>
      <c r="H83" s="26" t="n">
        <v>1</v>
      </c>
    </row>
    <row r="84" s="4" customFormat="true" ht="12.75" hidden="false" customHeight="false" outlineLevel="0" collapsed="false">
      <c r="A84" s="53" t="s">
        <v>135</v>
      </c>
      <c r="B84" s="27" t="n">
        <v>4574</v>
      </c>
      <c r="C84" s="26" t="n">
        <v>51</v>
      </c>
      <c r="D84" s="27" t="n">
        <v>4625</v>
      </c>
      <c r="E84" s="27"/>
      <c r="F84" s="27" t="n">
        <v>7682</v>
      </c>
      <c r="G84" s="26" t="n">
        <v>54</v>
      </c>
      <c r="H84" s="27" t="n">
        <v>7736</v>
      </c>
    </row>
    <row r="85" s="4" customFormat="true" ht="12.75" hidden="false" customHeight="false" outlineLevel="0" collapsed="false">
      <c r="A85" s="53" t="s">
        <v>136</v>
      </c>
      <c r="B85" s="26" t="n">
        <v>10</v>
      </c>
      <c r="C85" s="26" t="n">
        <v>0</v>
      </c>
      <c r="D85" s="26" t="n">
        <v>10</v>
      </c>
      <c r="E85" s="26"/>
      <c r="F85" s="26" t="n">
        <v>14</v>
      </c>
      <c r="G85" s="26" t="n">
        <v>0</v>
      </c>
      <c r="H85" s="26" t="n">
        <v>14</v>
      </c>
    </row>
    <row r="86" s="4" customFormat="true" ht="12.75" hidden="false" customHeight="false" outlineLevel="0" collapsed="false">
      <c r="A86" s="53" t="s">
        <v>137</v>
      </c>
      <c r="B86" s="26" t="n">
        <v>0</v>
      </c>
      <c r="C86" s="26" t="n">
        <v>0</v>
      </c>
      <c r="D86" s="26" t="n">
        <v>0</v>
      </c>
      <c r="E86" s="26"/>
      <c r="F86" s="26" t="n">
        <v>0</v>
      </c>
      <c r="G86" s="26" t="n">
        <v>0</v>
      </c>
      <c r="H86" s="26" t="n">
        <v>0</v>
      </c>
    </row>
    <row r="87" s="4" customFormat="true" ht="12.75" hidden="false" customHeight="false" outlineLevel="0" collapsed="false">
      <c r="A87" s="53" t="s">
        <v>138</v>
      </c>
      <c r="B87" s="27" t="n">
        <v>5786</v>
      </c>
      <c r="C87" s="26" t="n">
        <v>347</v>
      </c>
      <c r="D87" s="27" t="n">
        <v>6133</v>
      </c>
      <c r="E87" s="27"/>
      <c r="F87" s="27" t="n">
        <v>10115</v>
      </c>
      <c r="G87" s="26" t="n">
        <v>771</v>
      </c>
      <c r="H87" s="27" t="n">
        <v>10886</v>
      </c>
    </row>
    <row r="88" s="4" customFormat="true" ht="12.75" hidden="false" customHeight="false" outlineLevel="0" collapsed="false">
      <c r="A88" s="53" t="s">
        <v>139</v>
      </c>
      <c r="B88" s="27" t="n">
        <v>1711</v>
      </c>
      <c r="C88" s="26" t="n">
        <v>971</v>
      </c>
      <c r="D88" s="27" t="n">
        <v>2682</v>
      </c>
      <c r="E88" s="27"/>
      <c r="F88" s="27" t="n">
        <v>2957</v>
      </c>
      <c r="G88" s="27" t="n">
        <v>2382</v>
      </c>
      <c r="H88" s="27" t="n">
        <v>5339</v>
      </c>
    </row>
    <row r="89" s="4" customFormat="true" ht="12.75" hidden="false" customHeight="false" outlineLevel="0" collapsed="false">
      <c r="A89" s="53" t="s">
        <v>140</v>
      </c>
      <c r="B89" s="26" t="n">
        <v>26</v>
      </c>
      <c r="C89" s="26" t="n">
        <v>0</v>
      </c>
      <c r="D89" s="26" t="n">
        <v>26</v>
      </c>
      <c r="E89" s="26"/>
      <c r="F89" s="26" t="n">
        <v>61</v>
      </c>
      <c r="G89" s="26" t="n">
        <v>0</v>
      </c>
      <c r="H89" s="26" t="n">
        <v>61</v>
      </c>
    </row>
    <row r="90" s="4" customFormat="true" ht="12.75" hidden="false" customHeight="false" outlineLevel="0" collapsed="false">
      <c r="A90" s="53" t="s">
        <v>141</v>
      </c>
      <c r="B90" s="27" t="n">
        <v>1188</v>
      </c>
      <c r="C90" s="26" t="n">
        <v>0</v>
      </c>
      <c r="D90" s="27" t="n">
        <v>1188</v>
      </c>
      <c r="E90" s="27"/>
      <c r="F90" s="27" t="n">
        <v>1788</v>
      </c>
      <c r="G90" s="26" t="n">
        <v>0</v>
      </c>
      <c r="H90" s="27" t="n">
        <v>1788</v>
      </c>
    </row>
    <row r="91" s="4" customFormat="true" ht="12.75" hidden="false" customHeight="false" outlineLevel="0" collapsed="false">
      <c r="A91" s="53" t="s">
        <v>142</v>
      </c>
      <c r="B91" s="27" t="n">
        <v>3417</v>
      </c>
      <c r="C91" s="26" t="n">
        <v>42</v>
      </c>
      <c r="D91" s="27" t="n">
        <v>3459</v>
      </c>
      <c r="E91" s="27"/>
      <c r="F91" s="27" t="n">
        <v>6302</v>
      </c>
      <c r="G91" s="26" t="n">
        <v>101</v>
      </c>
      <c r="H91" s="27" t="n">
        <v>6403</v>
      </c>
    </row>
    <row r="92" s="4" customFormat="true" ht="12.75" hidden="false" customHeight="false" outlineLevel="0" collapsed="false">
      <c r="A92" s="53" t="s">
        <v>143</v>
      </c>
      <c r="B92" s="26" t="n">
        <v>45</v>
      </c>
      <c r="C92" s="26" t="n">
        <v>0</v>
      </c>
      <c r="D92" s="26" t="n">
        <v>45</v>
      </c>
      <c r="E92" s="26"/>
      <c r="F92" s="26" t="n">
        <v>45</v>
      </c>
      <c r="G92" s="26" t="n">
        <v>0</v>
      </c>
      <c r="H92" s="26" t="n">
        <v>45</v>
      </c>
    </row>
    <row r="93" s="4" customFormat="true" ht="12.75" hidden="false" customHeight="false" outlineLevel="0" collapsed="false">
      <c r="A93" s="53" t="s">
        <v>144</v>
      </c>
      <c r="B93" s="26" t="n">
        <v>0</v>
      </c>
      <c r="C93" s="26" t="n">
        <v>0</v>
      </c>
      <c r="D93" s="26" t="n">
        <v>0</v>
      </c>
      <c r="E93" s="26"/>
      <c r="F93" s="26" t="n">
        <v>0</v>
      </c>
      <c r="G93" s="26" t="n">
        <v>0</v>
      </c>
      <c r="H93" s="26" t="n">
        <v>0</v>
      </c>
    </row>
    <row r="94" s="4" customFormat="true" ht="12.75" hidden="false" customHeight="false" outlineLevel="0" collapsed="false">
      <c r="A94" s="53" t="s">
        <v>145</v>
      </c>
      <c r="B94" s="27" t="n">
        <v>4543</v>
      </c>
      <c r="C94" s="26" t="n">
        <v>0</v>
      </c>
      <c r="D94" s="27" t="n">
        <v>4543</v>
      </c>
      <c r="E94" s="27"/>
      <c r="F94" s="27" t="n">
        <v>8826</v>
      </c>
      <c r="G94" s="26" t="n">
        <v>0</v>
      </c>
      <c r="H94" s="27" t="n">
        <v>8826</v>
      </c>
    </row>
    <row r="95" s="4" customFormat="true" ht="12.75" hidden="false" customHeight="false" outlineLevel="0" collapsed="false">
      <c r="A95" s="53" t="s">
        <v>146</v>
      </c>
      <c r="B95" s="27" t="n">
        <v>3028</v>
      </c>
      <c r="C95" s="26" t="n">
        <v>0</v>
      </c>
      <c r="D95" s="27" t="n">
        <v>3028</v>
      </c>
      <c r="E95" s="27"/>
      <c r="F95" s="27" t="n">
        <v>7005</v>
      </c>
      <c r="G95" s="26" t="n">
        <v>0</v>
      </c>
      <c r="H95" s="27" t="n">
        <v>7005</v>
      </c>
    </row>
    <row r="96" s="4" customFormat="true" ht="12.75" hidden="false" customHeight="false" outlineLevel="0" collapsed="false">
      <c r="A96" s="53" t="s">
        <v>147</v>
      </c>
      <c r="B96" s="26" t="n">
        <v>989</v>
      </c>
      <c r="C96" s="26" t="n">
        <v>0</v>
      </c>
      <c r="D96" s="26" t="n">
        <v>989</v>
      </c>
      <c r="E96" s="26"/>
      <c r="F96" s="27" t="n">
        <v>1331</v>
      </c>
      <c r="G96" s="26" t="n">
        <v>0</v>
      </c>
      <c r="H96" s="27" t="n">
        <v>1331</v>
      </c>
    </row>
    <row r="97" s="4" customFormat="true" ht="12.75" hidden="false" customHeight="false" outlineLevel="0" collapsed="false">
      <c r="A97" s="17" t="s">
        <v>98</v>
      </c>
      <c r="B97" s="29" t="n">
        <v>27096</v>
      </c>
      <c r="C97" s="29" t="n">
        <v>1526</v>
      </c>
      <c r="D97" s="29" t="n">
        <v>28622</v>
      </c>
      <c r="E97" s="29"/>
      <c r="F97" s="29" t="n">
        <v>48841</v>
      </c>
      <c r="G97" s="29" t="n">
        <v>3610</v>
      </c>
      <c r="H97" s="29" t="n">
        <v>52451</v>
      </c>
    </row>
    <row r="98" s="4" customFormat="true" ht="12.75" hidden="false" customHeight="false" outlineLevel="0" collapsed="false">
      <c r="A98" s="64" t="s">
        <v>148</v>
      </c>
      <c r="B98" s="55"/>
      <c r="C98" s="55"/>
      <c r="D98" s="55"/>
      <c r="E98" s="55"/>
      <c r="F98" s="55"/>
      <c r="G98" s="55"/>
      <c r="H98" s="55"/>
    </row>
    <row r="99" s="4" customFormat="true" ht="12.75" hidden="false" customHeight="false" outlineLevel="0" collapsed="false">
      <c r="A99" s="53" t="s">
        <v>149</v>
      </c>
      <c r="B99" s="27" t="n">
        <v>1334</v>
      </c>
      <c r="C99" s="26" t="n">
        <v>0</v>
      </c>
      <c r="D99" s="27" t="n">
        <v>1334</v>
      </c>
      <c r="E99" s="27"/>
      <c r="F99" s="27" t="n">
        <v>1965</v>
      </c>
      <c r="G99" s="26" t="n">
        <v>0</v>
      </c>
      <c r="H99" s="27" t="n">
        <v>1965</v>
      </c>
    </row>
    <row r="100" s="4" customFormat="true" ht="12.75" hidden="false" customHeight="false" outlineLevel="0" collapsed="false">
      <c r="A100" s="53" t="s">
        <v>150</v>
      </c>
      <c r="B100" s="27" t="n">
        <v>4198</v>
      </c>
      <c r="C100" s="27" t="n">
        <v>3690</v>
      </c>
      <c r="D100" s="27" t="n">
        <v>7888</v>
      </c>
      <c r="E100" s="27"/>
      <c r="F100" s="27" t="n">
        <v>9667</v>
      </c>
      <c r="G100" s="27" t="n">
        <v>8476</v>
      </c>
      <c r="H100" s="27" t="n">
        <v>18143</v>
      </c>
    </row>
    <row r="101" s="4" customFormat="true" ht="12.75" hidden="false" customHeight="false" outlineLevel="0" collapsed="false">
      <c r="A101" s="53" t="s">
        <v>151</v>
      </c>
      <c r="B101" s="27" t="n">
        <v>1744</v>
      </c>
      <c r="C101" s="27" t="n">
        <v>1803</v>
      </c>
      <c r="D101" s="27" t="n">
        <v>3547</v>
      </c>
      <c r="E101" s="27"/>
      <c r="F101" s="27" t="n">
        <v>3757</v>
      </c>
      <c r="G101" s="27" t="n">
        <v>3275</v>
      </c>
      <c r="H101" s="27" t="n">
        <v>7032</v>
      </c>
    </row>
    <row r="102" s="4" customFormat="true" ht="12.75" hidden="false" customHeight="false" outlineLevel="0" collapsed="false">
      <c r="A102" s="53" t="s">
        <v>152</v>
      </c>
      <c r="B102" s="26" t="n">
        <v>1</v>
      </c>
      <c r="C102" s="26" t="n">
        <v>0</v>
      </c>
      <c r="D102" s="26" t="n">
        <v>1</v>
      </c>
      <c r="E102" s="26"/>
      <c r="F102" s="26" t="n">
        <v>5</v>
      </c>
      <c r="G102" s="26" t="n">
        <v>0</v>
      </c>
      <c r="H102" s="26" t="n">
        <v>5</v>
      </c>
    </row>
    <row r="103" s="4" customFormat="true" ht="12.75" hidden="false" customHeight="false" outlineLevel="0" collapsed="false">
      <c r="A103" s="53" t="s">
        <v>153</v>
      </c>
      <c r="B103" s="26" t="n">
        <v>976</v>
      </c>
      <c r="C103" s="27" t="n">
        <v>1134</v>
      </c>
      <c r="D103" s="27" t="n">
        <v>2110</v>
      </c>
      <c r="E103" s="27"/>
      <c r="F103" s="27" t="n">
        <v>2272</v>
      </c>
      <c r="G103" s="27" t="n">
        <v>2707</v>
      </c>
      <c r="H103" s="27" t="n">
        <v>4979</v>
      </c>
    </row>
    <row r="104" s="4" customFormat="true" ht="12.75" hidden="false" customHeight="false" outlineLevel="0" collapsed="false">
      <c r="A104" s="53" t="s">
        <v>154</v>
      </c>
      <c r="B104" s="26" t="n">
        <v>8</v>
      </c>
      <c r="C104" s="26" t="n">
        <v>0</v>
      </c>
      <c r="D104" s="26" t="n">
        <v>8</v>
      </c>
      <c r="E104" s="26"/>
      <c r="F104" s="26" t="n">
        <v>21</v>
      </c>
      <c r="G104" s="26" t="n">
        <v>0</v>
      </c>
      <c r="H104" s="26" t="n">
        <v>21</v>
      </c>
    </row>
    <row r="105" s="4" customFormat="true" ht="12.75" hidden="false" customHeight="false" outlineLevel="0" collapsed="false">
      <c r="A105" s="53" t="s">
        <v>155</v>
      </c>
      <c r="B105" s="26" t="n">
        <v>546</v>
      </c>
      <c r="C105" s="26" t="n">
        <v>0</v>
      </c>
      <c r="D105" s="26" t="n">
        <v>546</v>
      </c>
      <c r="E105" s="26"/>
      <c r="F105" s="26" t="n">
        <v>916</v>
      </c>
      <c r="G105" s="26" t="n">
        <v>0</v>
      </c>
      <c r="H105" s="26" t="n">
        <v>916</v>
      </c>
    </row>
    <row r="106" s="4" customFormat="true" ht="12.75" hidden="false" customHeight="false" outlineLevel="0" collapsed="false">
      <c r="A106" s="53" t="s">
        <v>156</v>
      </c>
      <c r="B106" s="26" t="n">
        <v>57</v>
      </c>
      <c r="C106" s="26" t="n">
        <v>0</v>
      </c>
      <c r="D106" s="26" t="n">
        <v>57</v>
      </c>
      <c r="E106" s="26"/>
      <c r="F106" s="26" t="n">
        <v>67</v>
      </c>
      <c r="G106" s="26" t="n">
        <v>0</v>
      </c>
      <c r="H106" s="26" t="n">
        <v>67</v>
      </c>
    </row>
    <row r="107" s="4" customFormat="true" ht="12.75" hidden="false" customHeight="false" outlineLevel="0" collapsed="false">
      <c r="A107" s="53" t="s">
        <v>157</v>
      </c>
      <c r="B107" s="26" t="n">
        <v>348</v>
      </c>
      <c r="C107" s="26" t="n">
        <v>0</v>
      </c>
      <c r="D107" s="26" t="n">
        <v>348</v>
      </c>
      <c r="E107" s="26"/>
      <c r="F107" s="26" t="n">
        <v>558</v>
      </c>
      <c r="G107" s="26" t="n">
        <v>0</v>
      </c>
      <c r="H107" s="26" t="n">
        <v>558</v>
      </c>
    </row>
    <row r="108" s="4" customFormat="true" ht="12.75" hidden="false" customHeight="false" outlineLevel="0" collapsed="false">
      <c r="A108" s="53" t="s">
        <v>158</v>
      </c>
      <c r="B108" s="27" t="n">
        <v>1543</v>
      </c>
      <c r="C108" s="26" t="n">
        <v>658</v>
      </c>
      <c r="D108" s="27" t="n">
        <v>2201</v>
      </c>
      <c r="E108" s="27"/>
      <c r="F108" s="27" t="n">
        <v>3519</v>
      </c>
      <c r="G108" s="27" t="n">
        <v>1618</v>
      </c>
      <c r="H108" s="27" t="n">
        <v>5137</v>
      </c>
    </row>
    <row r="109" s="31" customFormat="true" ht="12.75" hidden="false" customHeight="false" outlineLevel="0" collapsed="false">
      <c r="A109" s="17" t="s">
        <v>98</v>
      </c>
      <c r="B109" s="29" t="n">
        <v>10755</v>
      </c>
      <c r="C109" s="29" t="n">
        <v>7285</v>
      </c>
      <c r="D109" s="29" t="n">
        <v>18040</v>
      </c>
      <c r="E109" s="29"/>
      <c r="F109" s="29" t="n">
        <v>22747</v>
      </c>
      <c r="G109" s="29" t="n">
        <v>16076</v>
      </c>
      <c r="H109" s="29" t="n">
        <v>38823</v>
      </c>
    </row>
    <row r="110" s="4" customFormat="true" ht="12.75" hidden="false" customHeight="false" outlineLevel="0" collapsed="false">
      <c r="A110" s="90" t="s">
        <v>159</v>
      </c>
      <c r="B110" s="55"/>
      <c r="C110" s="55"/>
      <c r="D110" s="55"/>
      <c r="E110" s="55"/>
      <c r="F110" s="55"/>
      <c r="G110" s="55"/>
      <c r="H110" s="55"/>
    </row>
    <row r="111" s="4" customFormat="true" ht="12.75" hidden="false" customHeight="false" outlineLevel="0" collapsed="false">
      <c r="A111" s="53" t="s">
        <v>160</v>
      </c>
      <c r="B111" s="26" t="n">
        <v>0</v>
      </c>
      <c r="C111" s="26" t="n">
        <v>0</v>
      </c>
      <c r="D111" s="26" t="n">
        <v>0</v>
      </c>
      <c r="E111" s="26"/>
      <c r="F111" s="26" t="n">
        <v>0</v>
      </c>
      <c r="G111" s="26" t="n">
        <v>0</v>
      </c>
      <c r="H111" s="26" t="n">
        <v>0</v>
      </c>
    </row>
    <row r="112" s="4" customFormat="true" ht="12.75" hidden="false" customHeight="false" outlineLevel="0" collapsed="false">
      <c r="A112" s="53" t="s">
        <v>161</v>
      </c>
      <c r="B112" s="26" t="n">
        <v>0</v>
      </c>
      <c r="C112" s="26" t="n">
        <v>0</v>
      </c>
      <c r="D112" s="26" t="n">
        <v>0</v>
      </c>
      <c r="E112" s="26"/>
      <c r="F112" s="26" t="n">
        <v>0</v>
      </c>
      <c r="G112" s="26" t="n">
        <v>0</v>
      </c>
      <c r="H112" s="26" t="n">
        <v>0</v>
      </c>
    </row>
    <row r="113" s="4" customFormat="true" ht="12.75" hidden="false" customHeight="false" outlineLevel="0" collapsed="false">
      <c r="A113" s="53" t="s">
        <v>162</v>
      </c>
      <c r="B113" s="26" t="n">
        <v>2</v>
      </c>
      <c r="C113" s="26" t="n">
        <v>0</v>
      </c>
      <c r="D113" s="26" t="n">
        <v>2</v>
      </c>
      <c r="E113" s="26"/>
      <c r="F113" s="26" t="n">
        <v>5</v>
      </c>
      <c r="G113" s="26" t="n">
        <v>0</v>
      </c>
      <c r="H113" s="26" t="n">
        <v>5</v>
      </c>
    </row>
    <row r="114" s="4" customFormat="true" ht="12.75" hidden="false" customHeight="false" outlineLevel="0" collapsed="false">
      <c r="A114" s="53" t="s">
        <v>163</v>
      </c>
      <c r="B114" s="26" t="n">
        <v>107</v>
      </c>
      <c r="C114" s="26" t="n">
        <v>0</v>
      </c>
      <c r="D114" s="26" t="n">
        <v>107</v>
      </c>
      <c r="E114" s="26"/>
      <c r="F114" s="26" t="n">
        <v>119</v>
      </c>
      <c r="G114" s="26" t="n">
        <v>0</v>
      </c>
      <c r="H114" s="26" t="n">
        <v>119</v>
      </c>
    </row>
    <row r="115" s="4" customFormat="true" ht="12.75" hidden="false" customHeight="false" outlineLevel="0" collapsed="false">
      <c r="A115" s="53" t="s">
        <v>164</v>
      </c>
      <c r="B115" s="26" t="n">
        <v>54</v>
      </c>
      <c r="C115" s="26" t="n">
        <v>0</v>
      </c>
      <c r="D115" s="26" t="n">
        <v>54</v>
      </c>
      <c r="E115" s="26"/>
      <c r="F115" s="26" t="n">
        <v>69</v>
      </c>
      <c r="G115" s="26" t="n">
        <v>0</v>
      </c>
      <c r="H115" s="26" t="n">
        <v>69</v>
      </c>
    </row>
    <row r="116" s="4" customFormat="true" ht="12.75" hidden="false" customHeight="false" outlineLevel="0" collapsed="false">
      <c r="A116" s="53" t="s">
        <v>165</v>
      </c>
      <c r="B116" s="26" t="n">
        <v>259</v>
      </c>
      <c r="C116" s="26" t="n">
        <v>0</v>
      </c>
      <c r="D116" s="26" t="n">
        <v>259</v>
      </c>
      <c r="E116" s="26"/>
      <c r="F116" s="26" t="n">
        <v>425</v>
      </c>
      <c r="G116" s="26" t="n">
        <v>0</v>
      </c>
      <c r="H116" s="26" t="n">
        <v>425</v>
      </c>
    </row>
    <row r="117" s="4" customFormat="true" ht="12.75" hidden="false" customHeight="false" outlineLevel="0" collapsed="false">
      <c r="A117" s="53" t="s">
        <v>166</v>
      </c>
      <c r="B117" s="26" t="n">
        <v>97</v>
      </c>
      <c r="C117" s="26" t="n">
        <v>0</v>
      </c>
      <c r="D117" s="26" t="n">
        <v>97</v>
      </c>
      <c r="E117" s="26"/>
      <c r="F117" s="26" t="n">
        <v>118</v>
      </c>
      <c r="G117" s="26" t="n">
        <v>0</v>
      </c>
      <c r="H117" s="26" t="n">
        <v>118</v>
      </c>
    </row>
    <row r="118" s="4" customFormat="true" ht="12.75" hidden="false" customHeight="false" outlineLevel="0" collapsed="false">
      <c r="A118" s="53" t="s">
        <v>167</v>
      </c>
      <c r="B118" s="26" t="n">
        <v>470</v>
      </c>
      <c r="C118" s="26" t="n">
        <v>0</v>
      </c>
      <c r="D118" s="26" t="n">
        <v>470</v>
      </c>
      <c r="E118" s="26"/>
      <c r="F118" s="26" t="n">
        <v>732</v>
      </c>
      <c r="G118" s="26" t="n">
        <v>0</v>
      </c>
      <c r="H118" s="26" t="n">
        <v>732</v>
      </c>
    </row>
    <row r="119" s="4" customFormat="true" ht="12.75" hidden="false" customHeight="false" outlineLevel="0" collapsed="false">
      <c r="A119" s="53" t="s">
        <v>168</v>
      </c>
      <c r="B119" s="26" t="n">
        <v>2</v>
      </c>
      <c r="C119" s="26" t="n">
        <v>0</v>
      </c>
      <c r="D119" s="26" t="n">
        <v>2</v>
      </c>
      <c r="E119" s="26"/>
      <c r="F119" s="26" t="n">
        <v>6</v>
      </c>
      <c r="G119" s="26" t="n">
        <v>0</v>
      </c>
      <c r="H119" s="26" t="n">
        <v>6</v>
      </c>
    </row>
    <row r="120" s="4" customFormat="true" ht="12.75" hidden="false" customHeight="false" outlineLevel="0" collapsed="false">
      <c r="A120" s="53" t="s">
        <v>169</v>
      </c>
      <c r="B120" s="26" t="n">
        <v>951</v>
      </c>
      <c r="C120" s="26" t="n">
        <v>436</v>
      </c>
      <c r="D120" s="27" t="n">
        <v>1387</v>
      </c>
      <c r="E120" s="27"/>
      <c r="F120" s="27" t="n">
        <v>2246</v>
      </c>
      <c r="G120" s="26" t="n">
        <v>843</v>
      </c>
      <c r="H120" s="27" t="n">
        <v>3089</v>
      </c>
    </row>
    <row r="121" s="4" customFormat="true" ht="12.75" hidden="false" customHeight="false" outlineLevel="0" collapsed="false">
      <c r="A121" s="53" t="s">
        <v>170</v>
      </c>
      <c r="B121" s="27" t="n">
        <v>2359</v>
      </c>
      <c r="C121" s="26" t="n">
        <v>214</v>
      </c>
      <c r="D121" s="27" t="n">
        <v>2573</v>
      </c>
      <c r="E121" s="27"/>
      <c r="F121" s="27" t="n">
        <v>5684</v>
      </c>
      <c r="G121" s="26" t="n">
        <v>545</v>
      </c>
      <c r="H121" s="27" t="n">
        <v>6229</v>
      </c>
    </row>
    <row r="122" s="4" customFormat="true" ht="12.75" hidden="false" customHeight="false" outlineLevel="0" collapsed="false">
      <c r="A122" s="53" t="s">
        <v>171</v>
      </c>
      <c r="B122" s="27" t="n">
        <v>2868</v>
      </c>
      <c r="C122" s="27" t="n">
        <v>2521</v>
      </c>
      <c r="D122" s="27" t="n">
        <v>5389</v>
      </c>
      <c r="E122" s="27"/>
      <c r="F122" s="27" t="n">
        <v>6148</v>
      </c>
      <c r="G122" s="27" t="n">
        <v>7278</v>
      </c>
      <c r="H122" s="27" t="n">
        <v>13426</v>
      </c>
    </row>
    <row r="123" s="4" customFormat="true" ht="12.75" hidden="false" customHeight="false" outlineLevel="0" collapsed="false">
      <c r="A123" s="17" t="s">
        <v>98</v>
      </c>
      <c r="B123" s="29" t="n">
        <v>7169</v>
      </c>
      <c r="C123" s="29" t="n">
        <v>3171</v>
      </c>
      <c r="D123" s="29" t="n">
        <v>10340</v>
      </c>
      <c r="E123" s="29"/>
      <c r="F123" s="29" t="n">
        <v>15552</v>
      </c>
      <c r="G123" s="29" t="n">
        <v>8666</v>
      </c>
      <c r="H123" s="29" t="n">
        <v>24218</v>
      </c>
    </row>
    <row r="124" s="4" customFormat="true" ht="12.75" hidden="false" customHeight="false" outlineLevel="0" collapsed="false">
      <c r="A124" s="64" t="s">
        <v>172</v>
      </c>
      <c r="B124" s="55"/>
      <c r="C124" s="55"/>
      <c r="D124" s="55"/>
      <c r="E124" s="55"/>
      <c r="F124" s="55"/>
      <c r="G124" s="55"/>
      <c r="H124" s="55"/>
    </row>
    <row r="125" s="4" customFormat="true" ht="12.75" hidden="false" customHeight="false" outlineLevel="0" collapsed="false">
      <c r="A125" s="53" t="s">
        <v>173</v>
      </c>
      <c r="B125" s="26" t="n">
        <v>0</v>
      </c>
      <c r="C125" s="26" t="n">
        <v>0</v>
      </c>
      <c r="D125" s="26" t="n">
        <v>0</v>
      </c>
      <c r="E125" s="26"/>
      <c r="F125" s="26" t="n">
        <v>0</v>
      </c>
      <c r="G125" s="26" t="n">
        <v>0</v>
      </c>
      <c r="H125" s="26" t="n">
        <v>0</v>
      </c>
    </row>
    <row r="126" s="4" customFormat="true" ht="12.75" hidden="false" customHeight="false" outlineLevel="0" collapsed="false">
      <c r="A126" s="53" t="s">
        <v>174</v>
      </c>
      <c r="B126" s="27" t="n">
        <v>1250</v>
      </c>
      <c r="C126" s="26" t="n">
        <v>822</v>
      </c>
      <c r="D126" s="27" t="n">
        <v>2072</v>
      </c>
      <c r="E126" s="27"/>
      <c r="F126" s="27" t="n">
        <v>2884</v>
      </c>
      <c r="G126" s="27" t="n">
        <v>2122</v>
      </c>
      <c r="H126" s="27" t="n">
        <v>5006</v>
      </c>
    </row>
    <row r="127" s="4" customFormat="true" ht="12.75" hidden="false" customHeight="false" outlineLevel="0" collapsed="false">
      <c r="A127" s="17" t="s">
        <v>98</v>
      </c>
      <c r="B127" s="29" t="n">
        <v>1250</v>
      </c>
      <c r="C127" s="30" t="n">
        <v>822</v>
      </c>
      <c r="D127" s="29" t="n">
        <v>2072</v>
      </c>
      <c r="E127" s="29"/>
      <c r="F127" s="29" t="n">
        <v>2884</v>
      </c>
      <c r="G127" s="29" t="n">
        <v>2122</v>
      </c>
      <c r="H127" s="29" t="n">
        <v>5006</v>
      </c>
    </row>
    <row r="128" s="4" customFormat="true" ht="12.75" hidden="false" customHeight="false" outlineLevel="0" collapsed="false">
      <c r="A128" s="64" t="s">
        <v>175</v>
      </c>
      <c r="B128" s="55"/>
      <c r="C128" s="55"/>
      <c r="D128" s="55"/>
      <c r="E128" s="55"/>
      <c r="F128" s="55"/>
      <c r="G128" s="55"/>
      <c r="H128" s="55"/>
    </row>
    <row r="129" s="4" customFormat="true" ht="12.75" hidden="false" customHeight="false" outlineLevel="0" collapsed="false">
      <c r="A129" s="53" t="s">
        <v>176</v>
      </c>
      <c r="B129" s="26" t="n">
        <v>0</v>
      </c>
      <c r="C129" s="26" t="n">
        <v>0</v>
      </c>
      <c r="D129" s="26" t="n">
        <v>0</v>
      </c>
      <c r="E129" s="26"/>
      <c r="F129" s="26" t="n">
        <v>0</v>
      </c>
      <c r="G129" s="26" t="n">
        <v>0</v>
      </c>
      <c r="H129" s="26" t="n">
        <v>0</v>
      </c>
    </row>
    <row r="130" s="4" customFormat="true" ht="12.75" hidden="false" customHeight="false" outlineLevel="0" collapsed="false">
      <c r="A130" s="53" t="s">
        <v>177</v>
      </c>
      <c r="B130" s="26" t="n">
        <v>252</v>
      </c>
      <c r="C130" s="26" t="n">
        <v>0</v>
      </c>
      <c r="D130" s="26" t="n">
        <v>252</v>
      </c>
      <c r="E130" s="26"/>
      <c r="F130" s="26" t="n">
        <v>481</v>
      </c>
      <c r="G130" s="26" t="n">
        <v>0</v>
      </c>
      <c r="H130" s="26" t="n">
        <v>481</v>
      </c>
    </row>
    <row r="131" s="4" customFormat="true" ht="12.75" hidden="false" customHeight="false" outlineLevel="0" collapsed="false">
      <c r="A131" s="17" t="s">
        <v>98</v>
      </c>
      <c r="B131" s="30" t="n">
        <v>252</v>
      </c>
      <c r="C131" s="30" t="n">
        <v>0</v>
      </c>
      <c r="D131" s="30" t="n">
        <v>252</v>
      </c>
      <c r="E131" s="30"/>
      <c r="F131" s="30" t="n">
        <v>481</v>
      </c>
      <c r="G131" s="30" t="n">
        <v>0</v>
      </c>
      <c r="H131" s="30" t="n">
        <v>481</v>
      </c>
    </row>
    <row r="132" s="4" customFormat="true" ht="12.75" hidden="false" customHeight="false" outlineLevel="0" collapsed="false">
      <c r="A132" s="64" t="s">
        <v>178</v>
      </c>
      <c r="B132" s="57"/>
      <c r="C132" s="57"/>
      <c r="D132" s="57"/>
      <c r="E132" s="57"/>
      <c r="F132" s="57"/>
      <c r="G132" s="57"/>
      <c r="H132" s="57"/>
    </row>
    <row r="133" s="4" customFormat="true" ht="12.75" hidden="false" customHeight="false" outlineLevel="0" collapsed="false">
      <c r="A133" s="53" t="s">
        <v>179</v>
      </c>
      <c r="B133" s="27" t="n">
        <v>2148</v>
      </c>
      <c r="C133" s="26" t="n">
        <v>0</v>
      </c>
      <c r="D133" s="27" t="n">
        <v>2148</v>
      </c>
      <c r="E133" s="27"/>
      <c r="F133" s="27" t="n">
        <v>4270</v>
      </c>
      <c r="G133" s="26" t="n">
        <v>0</v>
      </c>
      <c r="H133" s="27" t="n">
        <v>4270</v>
      </c>
    </row>
    <row r="134" s="4" customFormat="true" ht="12.75" hidden="false" customHeight="false" outlineLevel="0" collapsed="false">
      <c r="A134" s="53" t="s">
        <v>180</v>
      </c>
      <c r="B134" s="27" t="n">
        <v>1286</v>
      </c>
      <c r="C134" s="26" t="n">
        <v>87</v>
      </c>
      <c r="D134" s="27" t="n">
        <v>1373</v>
      </c>
      <c r="E134" s="27"/>
      <c r="F134" s="27" t="n">
        <v>2060</v>
      </c>
      <c r="G134" s="26" t="n">
        <v>532</v>
      </c>
      <c r="H134" s="27" t="n">
        <v>2592</v>
      </c>
    </row>
    <row r="135" s="4" customFormat="true" ht="12.75" hidden="false" customHeight="false" outlineLevel="0" collapsed="false">
      <c r="A135" s="17" t="s">
        <v>98</v>
      </c>
      <c r="B135" s="29" t="n">
        <v>3434</v>
      </c>
      <c r="C135" s="30" t="n">
        <v>87</v>
      </c>
      <c r="D135" s="29" t="n">
        <v>3521</v>
      </c>
      <c r="E135" s="29"/>
      <c r="F135" s="29" t="n">
        <v>6330</v>
      </c>
      <c r="G135" s="30" t="n">
        <v>532</v>
      </c>
      <c r="H135" s="29" t="n">
        <v>6862</v>
      </c>
    </row>
    <row r="136" s="4" customFormat="true" ht="12.75" hidden="false" customHeight="false" outlineLevel="0" collapsed="false">
      <c r="A136" s="64" t="s">
        <v>181</v>
      </c>
      <c r="B136" s="55"/>
      <c r="C136" s="57"/>
      <c r="D136" s="55"/>
      <c r="E136" s="55"/>
      <c r="F136" s="55"/>
      <c r="G136" s="57"/>
      <c r="H136" s="55"/>
    </row>
    <row r="137" s="4" customFormat="true" ht="12.75" hidden="false" customHeight="false" outlineLevel="0" collapsed="false">
      <c r="A137" s="53" t="s">
        <v>182</v>
      </c>
      <c r="B137" s="27" t="n">
        <v>1584</v>
      </c>
      <c r="C137" s="26" t="n">
        <v>166</v>
      </c>
      <c r="D137" s="27" t="n">
        <v>1750</v>
      </c>
      <c r="E137" s="27"/>
      <c r="F137" s="27" t="n">
        <v>3110</v>
      </c>
      <c r="G137" s="26" t="n">
        <v>392</v>
      </c>
      <c r="H137" s="27" t="n">
        <v>3502</v>
      </c>
    </row>
    <row r="138" s="4" customFormat="true" ht="12.75" hidden="false" customHeight="false" outlineLevel="0" collapsed="false">
      <c r="A138" s="53" t="s">
        <v>183</v>
      </c>
      <c r="B138" s="26" t="n">
        <v>33</v>
      </c>
      <c r="C138" s="26" t="n">
        <v>0</v>
      </c>
      <c r="D138" s="26" t="n">
        <v>33</v>
      </c>
      <c r="E138" s="26"/>
      <c r="F138" s="26" t="n">
        <v>83</v>
      </c>
      <c r="G138" s="26" t="n">
        <v>0</v>
      </c>
      <c r="H138" s="26" t="n">
        <v>83</v>
      </c>
    </row>
    <row r="139" s="4" customFormat="true" ht="12.75" hidden="false" customHeight="false" outlineLevel="0" collapsed="false">
      <c r="A139" s="17" t="s">
        <v>98</v>
      </c>
      <c r="B139" s="29" t="n">
        <v>1617</v>
      </c>
      <c r="C139" s="30" t="n">
        <v>166</v>
      </c>
      <c r="D139" s="29" t="n">
        <v>1783</v>
      </c>
      <c r="E139" s="29"/>
      <c r="F139" s="29" t="n">
        <v>3193</v>
      </c>
      <c r="G139" s="30" t="n">
        <v>392</v>
      </c>
      <c r="H139" s="29" t="n">
        <v>3585</v>
      </c>
    </row>
    <row r="140" s="4" customFormat="true" ht="12.75" hidden="false" customHeight="false" outlineLevel="0" collapsed="false">
      <c r="A140" s="64"/>
      <c r="B140" s="66"/>
      <c r="C140" s="65"/>
      <c r="D140" s="66"/>
      <c r="E140" s="66"/>
      <c r="F140" s="66"/>
      <c r="G140" s="65"/>
      <c r="H140" s="66"/>
    </row>
    <row r="141" s="4" customFormat="true" ht="12.75" hidden="false" customHeight="false" outlineLevel="0" collapsed="false">
      <c r="A141" s="91" t="s">
        <v>38</v>
      </c>
      <c r="B141" s="34" t="n">
        <v>123939</v>
      </c>
      <c r="C141" s="34" t="n">
        <v>30630</v>
      </c>
      <c r="D141" s="34" t="n">
        <v>154569</v>
      </c>
      <c r="E141" s="34"/>
      <c r="F141" s="34" t="n">
        <v>245593</v>
      </c>
      <c r="G141" s="34" t="n">
        <v>75377</v>
      </c>
      <c r="H141" s="34" t="n">
        <v>320970</v>
      </c>
    </row>
    <row r="142" s="4" customFormat="true" ht="12.75" hidden="false" customHeight="false" outlineLevel="0" collapsed="false">
      <c r="A142" s="53" t="s">
        <v>41</v>
      </c>
      <c r="B142" s="27" t="n">
        <v>111672</v>
      </c>
      <c r="C142" s="27" t="n">
        <v>29459</v>
      </c>
      <c r="D142" s="27" t="n">
        <v>141131</v>
      </c>
      <c r="E142" s="27"/>
      <c r="F142" s="27" t="n">
        <v>223508</v>
      </c>
      <c r="G142" s="27" t="n">
        <v>70655</v>
      </c>
      <c r="H142" s="27" t="n">
        <v>294163</v>
      </c>
    </row>
    <row r="143" s="4" customFormat="true" ht="12.75" hidden="false" customHeight="false" outlineLevel="0" collapsed="false">
      <c r="A143" s="53" t="s">
        <v>42</v>
      </c>
      <c r="B143" s="36" t="n">
        <f aca="false">SUM(B141,-B142)/B142</f>
        <v>0.109848484848485</v>
      </c>
      <c r="C143" s="36" t="n">
        <f aca="false">SUM(C141,-C142)/C142</f>
        <v>0.0397501612410469</v>
      </c>
      <c r="D143" s="36" t="n">
        <f aca="false">SUM(D141,-D142)/D142</f>
        <v>0.0952165009813577</v>
      </c>
      <c r="E143" s="36" t="s">
        <v>185</v>
      </c>
      <c r="F143" s="36" t="n">
        <f aca="false">SUM(F141,-F142)/F142</f>
        <v>0.098810780822163</v>
      </c>
      <c r="G143" s="36" t="n">
        <f aca="false">SUM(G141,-G142)/G142</f>
        <v>0.0668317882669309</v>
      </c>
      <c r="H143" s="36" t="n">
        <f aca="false">SUM(H141,-H142)/H142</f>
        <v>0.0911297477928903</v>
      </c>
    </row>
    <row r="144" customFormat="false" ht="38.4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</row>
  </sheetData>
  <mergeCells count="4">
    <mergeCell ref="A4:A5"/>
    <mergeCell ref="B4:D4"/>
    <mergeCell ref="F4:H4"/>
    <mergeCell ref="A144:H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0784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4" min="2" style="0" width="14.28"/>
    <col collapsed="false" customWidth="true" hidden="false" outlineLevel="0" max="5" min="5" style="0" width="2.56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92" t="s">
        <v>2</v>
      </c>
    </row>
    <row r="2" s="39" customFormat="true" ht="15" hidden="false" customHeight="true" outlineLevel="0" collapsed="false">
      <c r="A2" s="28" t="s">
        <v>348</v>
      </c>
      <c r="B2" s="28"/>
      <c r="C2" s="28"/>
      <c r="D2" s="28"/>
      <c r="E2" s="28"/>
      <c r="F2" s="28"/>
      <c r="G2" s="28"/>
      <c r="H2" s="28"/>
      <c r="I2" s="71"/>
    </row>
    <row r="3" s="16" customFormat="true" ht="12.75" hidden="false" customHeight="true" outlineLevel="0" collapsed="false">
      <c r="A3" s="28"/>
      <c r="B3" s="26"/>
      <c r="C3" s="26"/>
      <c r="D3" s="26"/>
      <c r="E3" s="26"/>
      <c r="F3" s="26"/>
      <c r="G3" s="26"/>
      <c r="H3" s="26"/>
      <c r="I3" s="71"/>
    </row>
    <row r="4" customFormat="false" ht="12.75" hidden="false" customHeight="true" outlineLevel="0" collapsed="false">
      <c r="A4" s="87" t="s">
        <v>1</v>
      </c>
      <c r="B4" s="61" t="s">
        <v>349</v>
      </c>
      <c r="C4" s="61"/>
      <c r="D4" s="61"/>
      <c r="E4" s="62"/>
      <c r="F4" s="61" t="s">
        <v>350</v>
      </c>
      <c r="G4" s="61"/>
      <c r="H4" s="61"/>
      <c r="I4" s="4"/>
    </row>
    <row r="5" customFormat="false" ht="12.75" hidden="false" customHeight="false" outlineLevel="0" collapsed="false">
      <c r="A5" s="87"/>
      <c r="B5" s="50" t="s">
        <v>18</v>
      </c>
      <c r="C5" s="50" t="s">
        <v>39</v>
      </c>
      <c r="D5" s="50" t="s">
        <v>351</v>
      </c>
      <c r="E5" s="50"/>
      <c r="F5" s="50" t="s">
        <v>18</v>
      </c>
      <c r="G5" s="50" t="s">
        <v>39</v>
      </c>
      <c r="H5" s="50" t="s">
        <v>351</v>
      </c>
      <c r="I5" s="4"/>
    </row>
    <row r="6" s="24" customFormat="true" ht="12.75" hidden="false" customHeight="false" outlineLevel="0" collapsed="false">
      <c r="A6" s="52" t="s">
        <v>58</v>
      </c>
      <c r="B6" s="93"/>
      <c r="C6" s="93"/>
      <c r="D6" s="93"/>
      <c r="E6" s="93"/>
      <c r="F6" s="93"/>
      <c r="G6" s="93"/>
      <c r="H6" s="93"/>
    </row>
    <row r="7" s="4" customFormat="true" ht="12.75" hidden="false" customHeight="false" outlineLevel="0" collapsed="false">
      <c r="A7" s="53" t="s">
        <v>59</v>
      </c>
      <c r="B7" s="26" t="n">
        <v>2</v>
      </c>
      <c r="C7" s="26" t="n">
        <v>1</v>
      </c>
      <c r="D7" s="26" t="n">
        <v>3</v>
      </c>
      <c r="E7" s="26"/>
      <c r="F7" s="26" t="n">
        <v>4</v>
      </c>
      <c r="G7" s="26" t="n">
        <v>4</v>
      </c>
      <c r="H7" s="26" t="n">
        <v>8</v>
      </c>
    </row>
    <row r="8" s="4" customFormat="true" ht="12.75" hidden="false" customHeight="false" outlineLevel="0" collapsed="false">
      <c r="A8" s="53" t="s">
        <v>60</v>
      </c>
      <c r="B8" s="26" t="n">
        <v>6</v>
      </c>
      <c r="C8" s="26" t="n">
        <v>13</v>
      </c>
      <c r="D8" s="26" t="n">
        <v>19</v>
      </c>
      <c r="E8" s="26"/>
      <c r="F8" s="26" t="n">
        <v>9</v>
      </c>
      <c r="G8" s="26" t="n">
        <v>28</v>
      </c>
      <c r="H8" s="26" t="n">
        <v>37</v>
      </c>
    </row>
    <row r="9" s="4" customFormat="true" ht="12.75" hidden="false" customHeight="false" outlineLevel="0" collapsed="false">
      <c r="A9" s="53" t="s">
        <v>62</v>
      </c>
      <c r="B9" s="26" t="n">
        <v>19</v>
      </c>
      <c r="C9" s="26" t="n">
        <v>20</v>
      </c>
      <c r="D9" s="26" t="n">
        <v>39</v>
      </c>
      <c r="E9" s="26"/>
      <c r="F9" s="26" t="n">
        <v>52</v>
      </c>
      <c r="G9" s="26" t="n">
        <v>56</v>
      </c>
      <c r="H9" s="26" t="n">
        <v>108</v>
      </c>
    </row>
    <row r="10" s="4" customFormat="true" ht="12.75" hidden="false" customHeight="false" outlineLevel="0" collapsed="false">
      <c r="A10" s="53" t="s">
        <v>63</v>
      </c>
      <c r="B10" s="26" t="n">
        <v>52</v>
      </c>
      <c r="C10" s="26" t="n">
        <v>69</v>
      </c>
      <c r="D10" s="26" t="n">
        <v>120</v>
      </c>
      <c r="E10" s="26"/>
      <c r="F10" s="26" t="n">
        <v>73</v>
      </c>
      <c r="G10" s="26" t="n">
        <v>86</v>
      </c>
      <c r="H10" s="26" t="n">
        <v>159</v>
      </c>
    </row>
    <row r="11" s="4" customFormat="true" ht="12.75" hidden="false" customHeight="false" outlineLevel="0" collapsed="false">
      <c r="A11" s="53" t="s">
        <v>64</v>
      </c>
      <c r="B11" s="26" t="n">
        <v>181</v>
      </c>
      <c r="C11" s="26" t="n">
        <v>136</v>
      </c>
      <c r="D11" s="26" t="n">
        <v>317</v>
      </c>
      <c r="E11" s="26"/>
      <c r="F11" s="26" t="n">
        <v>189</v>
      </c>
      <c r="G11" s="26" t="n">
        <v>140</v>
      </c>
      <c r="H11" s="26" t="n">
        <v>330</v>
      </c>
    </row>
    <row r="12" s="4" customFormat="true" ht="12.75" hidden="false" customHeight="false" outlineLevel="0" collapsed="false">
      <c r="A12" s="53" t="s">
        <v>65</v>
      </c>
      <c r="B12" s="26" t="n">
        <v>3</v>
      </c>
      <c r="C12" s="26" t="n">
        <v>1</v>
      </c>
      <c r="D12" s="26" t="n">
        <v>3</v>
      </c>
      <c r="E12" s="26"/>
      <c r="F12" s="26" t="n">
        <v>4</v>
      </c>
      <c r="G12" s="26" t="n">
        <v>1</v>
      </c>
      <c r="H12" s="26" t="n">
        <v>4</v>
      </c>
    </row>
    <row r="13" s="4" customFormat="true" ht="12.75" hidden="false" customHeight="false" outlineLevel="0" collapsed="false">
      <c r="A13" s="53" t="s">
        <v>66</v>
      </c>
      <c r="B13" s="26" t="n">
        <v>1</v>
      </c>
      <c r="C13" s="26" t="n">
        <v>0</v>
      </c>
      <c r="D13" s="26" t="n">
        <v>1</v>
      </c>
      <c r="E13" s="26"/>
      <c r="F13" s="26" t="n">
        <v>1</v>
      </c>
      <c r="G13" s="26" t="n">
        <v>0</v>
      </c>
      <c r="H13" s="26" t="n">
        <v>1</v>
      </c>
    </row>
    <row r="14" s="4" customFormat="true" ht="12.75" hidden="false" customHeight="false" outlineLevel="0" collapsed="false">
      <c r="A14" s="53" t="s">
        <v>67</v>
      </c>
      <c r="B14" s="26" t="n">
        <v>819</v>
      </c>
      <c r="C14" s="26" t="n">
        <v>858</v>
      </c>
      <c r="D14" s="27" t="n">
        <v>1678</v>
      </c>
      <c r="E14" s="27"/>
      <c r="F14" s="27" t="n">
        <v>1534</v>
      </c>
      <c r="G14" s="27" t="n">
        <v>1477</v>
      </c>
      <c r="H14" s="27" t="n">
        <v>3011</v>
      </c>
    </row>
    <row r="15" s="4" customFormat="true" ht="12.75" hidden="false" customHeight="false" outlineLevel="0" collapsed="false">
      <c r="A15" s="53" t="s">
        <v>69</v>
      </c>
      <c r="B15" s="26" t="n">
        <v>439</v>
      </c>
      <c r="C15" s="26" t="n">
        <v>311</v>
      </c>
      <c r="D15" s="26" t="n">
        <v>750</v>
      </c>
      <c r="E15" s="26"/>
      <c r="F15" s="26" t="n">
        <v>645</v>
      </c>
      <c r="G15" s="26" t="n">
        <v>426</v>
      </c>
      <c r="H15" s="27" t="n">
        <v>1071</v>
      </c>
    </row>
    <row r="16" s="4" customFormat="true" ht="12.75" hidden="false" customHeight="false" outlineLevel="0" collapsed="false">
      <c r="A16" s="53" t="s">
        <v>71</v>
      </c>
      <c r="B16" s="26" t="n">
        <v>30</v>
      </c>
      <c r="C16" s="26" t="n">
        <v>40</v>
      </c>
      <c r="D16" s="26" t="n">
        <v>70</v>
      </c>
      <c r="E16" s="26"/>
      <c r="F16" s="26" t="n">
        <v>91</v>
      </c>
      <c r="G16" s="26" t="n">
        <v>79</v>
      </c>
      <c r="H16" s="26" t="n">
        <v>170</v>
      </c>
    </row>
    <row r="17" s="4" customFormat="true" ht="12.75" hidden="false" customHeight="false" outlineLevel="0" collapsed="false">
      <c r="A17" s="53" t="s">
        <v>72</v>
      </c>
      <c r="B17" s="26" t="n">
        <v>3</v>
      </c>
      <c r="C17" s="26" t="n">
        <v>4</v>
      </c>
      <c r="D17" s="26" t="n">
        <v>7</v>
      </c>
      <c r="E17" s="26"/>
      <c r="F17" s="26" t="n">
        <v>11</v>
      </c>
      <c r="G17" s="26" t="n">
        <v>4</v>
      </c>
      <c r="H17" s="26" t="n">
        <v>15</v>
      </c>
    </row>
    <row r="18" s="4" customFormat="true" ht="12.75" hidden="false" customHeight="false" outlineLevel="0" collapsed="false">
      <c r="A18" s="53" t="s">
        <v>73</v>
      </c>
      <c r="B18" s="26" t="n">
        <v>19</v>
      </c>
      <c r="C18" s="26" t="n">
        <v>8</v>
      </c>
      <c r="D18" s="26" t="n">
        <v>27</v>
      </c>
      <c r="E18" s="26"/>
      <c r="F18" s="26" t="n">
        <v>36</v>
      </c>
      <c r="G18" s="26" t="n">
        <v>14</v>
      </c>
      <c r="H18" s="26" t="n">
        <v>50</v>
      </c>
    </row>
    <row r="19" s="4" customFormat="true" ht="12.75" hidden="false" customHeight="false" outlineLevel="0" collapsed="false">
      <c r="A19" s="53" t="s">
        <v>74</v>
      </c>
      <c r="B19" s="26" t="n">
        <v>1</v>
      </c>
      <c r="C19" s="26" t="n">
        <v>1</v>
      </c>
      <c r="D19" s="26" t="n">
        <v>2</v>
      </c>
      <c r="E19" s="26"/>
      <c r="F19" s="26" t="n">
        <v>1</v>
      </c>
      <c r="G19" s="26" t="n">
        <v>1</v>
      </c>
      <c r="H19" s="26" t="n">
        <v>2</v>
      </c>
    </row>
    <row r="20" s="4" customFormat="true" ht="12.75" hidden="false" customHeight="false" outlineLevel="0" collapsed="false">
      <c r="A20" s="53" t="s">
        <v>76</v>
      </c>
      <c r="B20" s="27" t="n">
        <v>1897</v>
      </c>
      <c r="C20" s="27" t="n">
        <v>2556</v>
      </c>
      <c r="D20" s="27" t="n">
        <v>4453</v>
      </c>
      <c r="E20" s="27"/>
      <c r="F20" s="27" t="n">
        <v>4076</v>
      </c>
      <c r="G20" s="27" t="n">
        <v>5261</v>
      </c>
      <c r="H20" s="27" t="n">
        <v>9337</v>
      </c>
    </row>
    <row r="21" s="4" customFormat="true" ht="12.75" hidden="false" customHeight="false" outlineLevel="0" collapsed="false">
      <c r="A21" s="53" t="s">
        <v>77</v>
      </c>
      <c r="B21" s="26" t="n">
        <v>1</v>
      </c>
      <c r="C21" s="26" t="n">
        <v>1</v>
      </c>
      <c r="D21" s="26" t="n">
        <v>2</v>
      </c>
      <c r="E21" s="26"/>
      <c r="F21" s="26" t="n">
        <v>4</v>
      </c>
      <c r="G21" s="26" t="n">
        <v>1</v>
      </c>
      <c r="H21" s="26" t="n">
        <v>5</v>
      </c>
    </row>
    <row r="22" s="4" customFormat="true" ht="12.75" hidden="false" customHeight="false" outlineLevel="0" collapsed="false">
      <c r="A22" s="53" t="s">
        <v>78</v>
      </c>
      <c r="B22" s="26" t="n">
        <v>2</v>
      </c>
      <c r="C22" s="26" t="n">
        <v>1</v>
      </c>
      <c r="D22" s="26" t="n">
        <v>3</v>
      </c>
      <c r="E22" s="26"/>
      <c r="F22" s="26" t="n">
        <v>3</v>
      </c>
      <c r="G22" s="26" t="n">
        <v>1</v>
      </c>
      <c r="H22" s="26" t="n">
        <v>4</v>
      </c>
    </row>
    <row r="23" s="4" customFormat="true" ht="12.75" hidden="false" customHeight="false" outlineLevel="0" collapsed="false">
      <c r="A23" s="53" t="s">
        <v>79</v>
      </c>
      <c r="B23" s="26" t="n">
        <v>0</v>
      </c>
      <c r="C23" s="26" t="n">
        <v>0</v>
      </c>
      <c r="D23" s="26" t="n">
        <v>0</v>
      </c>
      <c r="E23" s="26"/>
      <c r="F23" s="26" t="n">
        <v>0</v>
      </c>
      <c r="G23" s="26" t="n">
        <v>8</v>
      </c>
      <c r="H23" s="26" t="n">
        <v>8</v>
      </c>
    </row>
    <row r="24" s="4" customFormat="true" ht="12.75" hidden="false" customHeight="false" outlineLevel="0" collapsed="false">
      <c r="A24" s="53" t="s">
        <v>80</v>
      </c>
      <c r="B24" s="26" t="n">
        <v>68</v>
      </c>
      <c r="C24" s="26" t="n">
        <v>133</v>
      </c>
      <c r="D24" s="26" t="n">
        <v>201</v>
      </c>
      <c r="E24" s="26"/>
      <c r="F24" s="26" t="n">
        <v>226</v>
      </c>
      <c r="G24" s="26" t="n">
        <v>386</v>
      </c>
      <c r="H24" s="26" t="n">
        <v>612</v>
      </c>
    </row>
    <row r="25" s="4" customFormat="true" ht="12.75" hidden="false" customHeight="false" outlineLevel="0" collapsed="false">
      <c r="A25" s="53" t="s">
        <v>81</v>
      </c>
      <c r="B25" s="26" t="n">
        <v>70</v>
      </c>
      <c r="C25" s="26" t="n">
        <v>9</v>
      </c>
      <c r="D25" s="26" t="n">
        <v>79</v>
      </c>
      <c r="E25" s="26"/>
      <c r="F25" s="26" t="n">
        <v>144</v>
      </c>
      <c r="G25" s="26" t="n">
        <v>18</v>
      </c>
      <c r="H25" s="26" t="n">
        <v>162</v>
      </c>
    </row>
    <row r="26" s="4" customFormat="true" ht="12.75" hidden="false" customHeight="false" outlineLevel="0" collapsed="false">
      <c r="A26" s="53" t="s">
        <v>82</v>
      </c>
      <c r="B26" s="26" t="n">
        <v>542</v>
      </c>
      <c r="C26" s="26" t="n">
        <v>607</v>
      </c>
      <c r="D26" s="27" t="n">
        <v>1149</v>
      </c>
      <c r="E26" s="27"/>
      <c r="F26" s="27" t="n">
        <v>1258</v>
      </c>
      <c r="G26" s="27" t="n">
        <v>1358</v>
      </c>
      <c r="H26" s="27" t="n">
        <v>2616</v>
      </c>
    </row>
    <row r="27" s="4" customFormat="true" ht="12.75" hidden="false" customHeight="false" outlineLevel="0" collapsed="false">
      <c r="A27" s="53" t="s">
        <v>83</v>
      </c>
      <c r="B27" s="26" t="n">
        <v>43</v>
      </c>
      <c r="C27" s="26" t="n">
        <v>36</v>
      </c>
      <c r="D27" s="26" t="n">
        <v>79</v>
      </c>
      <c r="E27" s="26"/>
      <c r="F27" s="26" t="n">
        <v>125</v>
      </c>
      <c r="G27" s="26" t="n">
        <v>94</v>
      </c>
      <c r="H27" s="26" t="n">
        <v>218</v>
      </c>
    </row>
    <row r="28" s="4" customFormat="true" ht="12.75" hidden="false" customHeight="false" outlineLevel="0" collapsed="false">
      <c r="A28" s="53" t="s">
        <v>84</v>
      </c>
      <c r="B28" s="27" t="n">
        <v>1171</v>
      </c>
      <c r="C28" s="27" t="n">
        <v>1265</v>
      </c>
      <c r="D28" s="27" t="n">
        <v>2436</v>
      </c>
      <c r="E28" s="27"/>
      <c r="F28" s="27" t="n">
        <v>1709</v>
      </c>
      <c r="G28" s="27" t="n">
        <v>1741</v>
      </c>
      <c r="H28" s="27" t="n">
        <v>3450</v>
      </c>
    </row>
    <row r="29" s="4" customFormat="true" ht="12.75" hidden="false" customHeight="false" outlineLevel="0" collapsed="false">
      <c r="A29" s="53" t="s">
        <v>86</v>
      </c>
      <c r="B29" s="26" t="n">
        <v>8</v>
      </c>
      <c r="C29" s="26" t="n">
        <v>13</v>
      </c>
      <c r="D29" s="26" t="n">
        <v>21</v>
      </c>
      <c r="E29" s="26"/>
      <c r="F29" s="26" t="n">
        <v>18</v>
      </c>
      <c r="G29" s="26" t="n">
        <v>18</v>
      </c>
      <c r="H29" s="26" t="n">
        <v>36</v>
      </c>
    </row>
    <row r="30" s="4" customFormat="true" ht="12.75" hidden="false" customHeight="false" outlineLevel="0" collapsed="false">
      <c r="A30" s="53" t="s">
        <v>87</v>
      </c>
      <c r="B30" s="26" t="n">
        <v>7</v>
      </c>
      <c r="C30" s="26" t="n">
        <v>10</v>
      </c>
      <c r="D30" s="26" t="n">
        <v>18</v>
      </c>
      <c r="E30" s="26"/>
      <c r="F30" s="26" t="n">
        <v>10</v>
      </c>
      <c r="G30" s="26" t="n">
        <v>14</v>
      </c>
      <c r="H30" s="26" t="n">
        <v>24</v>
      </c>
    </row>
    <row r="31" s="4" customFormat="true" ht="12.75" hidden="false" customHeight="false" outlineLevel="0" collapsed="false">
      <c r="A31" s="53" t="s">
        <v>88</v>
      </c>
      <c r="B31" s="26" t="n">
        <v>243</v>
      </c>
      <c r="C31" s="26" t="n">
        <v>197</v>
      </c>
      <c r="D31" s="26" t="n">
        <v>440</v>
      </c>
      <c r="E31" s="26"/>
      <c r="F31" s="26" t="n">
        <v>437</v>
      </c>
      <c r="G31" s="26" t="n">
        <v>315</v>
      </c>
      <c r="H31" s="26" t="n">
        <v>752</v>
      </c>
    </row>
    <row r="32" s="4" customFormat="true" ht="12.75" hidden="false" customHeight="false" outlineLevel="0" collapsed="false">
      <c r="A32" s="53" t="s">
        <v>89</v>
      </c>
      <c r="B32" s="27" t="n">
        <v>2317</v>
      </c>
      <c r="C32" s="27" t="n">
        <v>2037</v>
      </c>
      <c r="D32" s="27" t="n">
        <v>4354</v>
      </c>
      <c r="E32" s="27"/>
      <c r="F32" s="27" t="n">
        <v>4861</v>
      </c>
      <c r="G32" s="27" t="n">
        <v>4105</v>
      </c>
      <c r="H32" s="27" t="n">
        <v>8966</v>
      </c>
    </row>
    <row r="33" s="4" customFormat="true" ht="12.75" hidden="false" customHeight="false" outlineLevel="0" collapsed="false">
      <c r="A33" s="53" t="s">
        <v>90</v>
      </c>
      <c r="B33" s="26" t="n">
        <v>867</v>
      </c>
      <c r="C33" s="26" t="n">
        <v>750</v>
      </c>
      <c r="D33" s="27" t="n">
        <v>1617</v>
      </c>
      <c r="E33" s="27"/>
      <c r="F33" s="27" t="n">
        <v>2101</v>
      </c>
      <c r="G33" s="27" t="n">
        <v>1753</v>
      </c>
      <c r="H33" s="27" t="n">
        <v>3854</v>
      </c>
    </row>
    <row r="34" s="4" customFormat="true" ht="12.75" hidden="false" customHeight="false" outlineLevel="0" collapsed="false">
      <c r="A34" s="53" t="s">
        <v>91</v>
      </c>
      <c r="B34" s="27" t="n">
        <v>1877</v>
      </c>
      <c r="C34" s="27" t="n">
        <v>2656</v>
      </c>
      <c r="D34" s="27" t="n">
        <v>4534</v>
      </c>
      <c r="E34" s="27"/>
      <c r="F34" s="27" t="n">
        <v>3892</v>
      </c>
      <c r="G34" s="27" t="n">
        <v>5379</v>
      </c>
      <c r="H34" s="27" t="n">
        <v>9270</v>
      </c>
    </row>
    <row r="35" s="4" customFormat="true" ht="12.75" hidden="false" customHeight="false" outlineLevel="0" collapsed="false">
      <c r="A35" s="53" t="s">
        <v>92</v>
      </c>
      <c r="B35" s="27" t="n">
        <v>1515</v>
      </c>
      <c r="C35" s="27" t="n">
        <v>1234</v>
      </c>
      <c r="D35" s="27" t="n">
        <v>2749</v>
      </c>
      <c r="E35" s="27"/>
      <c r="F35" s="27" t="n">
        <v>3322</v>
      </c>
      <c r="G35" s="27" t="n">
        <v>2605</v>
      </c>
      <c r="H35" s="27" t="n">
        <v>5928</v>
      </c>
    </row>
    <row r="36" s="4" customFormat="true" ht="12.75" hidden="false" customHeight="false" outlineLevel="0" collapsed="false">
      <c r="A36" s="53" t="s">
        <v>93</v>
      </c>
      <c r="B36" s="26" t="n">
        <v>698</v>
      </c>
      <c r="C36" s="26" t="n">
        <v>930</v>
      </c>
      <c r="D36" s="27" t="n">
        <v>1628</v>
      </c>
      <c r="E36" s="27"/>
      <c r="F36" s="27" t="n">
        <v>1259</v>
      </c>
      <c r="G36" s="27" t="n">
        <v>1712</v>
      </c>
      <c r="H36" s="27" t="n">
        <v>2971</v>
      </c>
    </row>
    <row r="37" s="4" customFormat="true" ht="12.75" hidden="false" customHeight="false" outlineLevel="0" collapsed="false">
      <c r="A37" s="53" t="s">
        <v>94</v>
      </c>
      <c r="B37" s="27" t="n">
        <v>1919</v>
      </c>
      <c r="C37" s="27" t="n">
        <v>1291</v>
      </c>
      <c r="D37" s="27" t="n">
        <v>3210</v>
      </c>
      <c r="E37" s="27"/>
      <c r="F37" s="27" t="n">
        <v>4303</v>
      </c>
      <c r="G37" s="27" t="n">
        <v>2834</v>
      </c>
      <c r="H37" s="27" t="n">
        <v>7137</v>
      </c>
    </row>
    <row r="38" s="4" customFormat="true" ht="12.75" hidden="false" customHeight="false" outlineLevel="0" collapsed="false">
      <c r="A38" s="53" t="s">
        <v>95</v>
      </c>
      <c r="B38" s="26" t="n">
        <v>14</v>
      </c>
      <c r="C38" s="26" t="n">
        <v>12</v>
      </c>
      <c r="D38" s="26" t="n">
        <v>26</v>
      </c>
      <c r="E38" s="26"/>
      <c r="F38" s="26" t="n">
        <v>29</v>
      </c>
      <c r="G38" s="26" t="n">
        <v>24</v>
      </c>
      <c r="H38" s="26" t="n">
        <v>53</v>
      </c>
    </row>
    <row r="39" s="4" customFormat="true" ht="12.75" hidden="false" customHeight="false" outlineLevel="0" collapsed="false">
      <c r="A39" s="53" t="s">
        <v>96</v>
      </c>
      <c r="B39" s="26" t="n">
        <v>2</v>
      </c>
      <c r="C39" s="26" t="n">
        <v>8</v>
      </c>
      <c r="D39" s="26" t="n">
        <v>10</v>
      </c>
      <c r="E39" s="26"/>
      <c r="F39" s="26" t="n">
        <v>4</v>
      </c>
      <c r="G39" s="26" t="n">
        <v>16</v>
      </c>
      <c r="H39" s="26" t="n">
        <v>20</v>
      </c>
    </row>
    <row r="40" s="4" customFormat="true" ht="12.75" hidden="false" customHeight="false" outlineLevel="0" collapsed="false">
      <c r="A40" s="53" t="s">
        <v>97</v>
      </c>
      <c r="B40" s="26" t="n">
        <v>73</v>
      </c>
      <c r="C40" s="26" t="n">
        <v>27</v>
      </c>
      <c r="D40" s="26" t="n">
        <v>100</v>
      </c>
      <c r="E40" s="26"/>
      <c r="F40" s="26" t="n">
        <v>101</v>
      </c>
      <c r="G40" s="26" t="n">
        <v>31</v>
      </c>
      <c r="H40" s="26" t="n">
        <v>131</v>
      </c>
    </row>
    <row r="41" s="31" customFormat="true" ht="12.75" hidden="false" customHeight="false" outlineLevel="0" collapsed="false">
      <c r="A41" s="17" t="s">
        <v>98</v>
      </c>
      <c r="B41" s="29" t="n">
        <v>14909</v>
      </c>
      <c r="C41" s="29" t="n">
        <v>15235</v>
      </c>
      <c r="D41" s="29" t="n">
        <v>30144</v>
      </c>
      <c r="E41" s="29"/>
      <c r="F41" s="29" t="n">
        <v>30532</v>
      </c>
      <c r="G41" s="29" t="n">
        <v>29990</v>
      </c>
      <c r="H41" s="29" t="n">
        <v>60522</v>
      </c>
    </row>
    <row r="42" s="4" customFormat="true" ht="12.75" hidden="false" customHeight="false" outlineLevel="0" collapsed="false">
      <c r="A42" s="64" t="s">
        <v>99</v>
      </c>
      <c r="B42" s="66"/>
      <c r="C42" s="66"/>
      <c r="D42" s="66"/>
      <c r="E42" s="66"/>
      <c r="F42" s="66"/>
      <c r="G42" s="66"/>
      <c r="H42" s="66"/>
    </row>
    <row r="43" s="4" customFormat="true" ht="12.75" hidden="false" customHeight="false" outlineLevel="0" collapsed="false">
      <c r="A43" s="53" t="s">
        <v>100</v>
      </c>
      <c r="B43" s="26" t="n">
        <v>1</v>
      </c>
      <c r="C43" s="26" t="n">
        <v>1</v>
      </c>
      <c r="D43" s="26" t="n">
        <v>1</v>
      </c>
      <c r="E43" s="26"/>
      <c r="F43" s="26" t="n">
        <v>2</v>
      </c>
      <c r="G43" s="26" t="n">
        <v>5</v>
      </c>
      <c r="H43" s="26" t="n">
        <v>6</v>
      </c>
    </row>
    <row r="44" s="4" customFormat="true" ht="12.75" hidden="false" customHeight="false" outlineLevel="0" collapsed="false">
      <c r="A44" s="53" t="s">
        <v>102</v>
      </c>
      <c r="B44" s="26" t="n">
        <v>37</v>
      </c>
      <c r="C44" s="26" t="n">
        <v>13</v>
      </c>
      <c r="D44" s="26" t="n">
        <v>50</v>
      </c>
      <c r="E44" s="26"/>
      <c r="F44" s="26" t="n">
        <v>62</v>
      </c>
      <c r="G44" s="26" t="n">
        <v>17</v>
      </c>
      <c r="H44" s="26" t="n">
        <v>79</v>
      </c>
    </row>
    <row r="45" s="4" customFormat="true" ht="12.75" hidden="false" customHeight="false" outlineLevel="0" collapsed="false">
      <c r="A45" s="53" t="s">
        <v>103</v>
      </c>
      <c r="B45" s="26" t="n">
        <v>0</v>
      </c>
      <c r="C45" s="26" t="n">
        <v>3</v>
      </c>
      <c r="D45" s="26" t="n">
        <v>3</v>
      </c>
      <c r="E45" s="26"/>
      <c r="F45" s="26" t="n">
        <v>0</v>
      </c>
      <c r="G45" s="26" t="n">
        <v>3</v>
      </c>
      <c r="H45" s="26" t="n">
        <v>4</v>
      </c>
    </row>
    <row r="46" s="4" customFormat="true" ht="12.75" hidden="false" customHeight="false" outlineLevel="0" collapsed="false">
      <c r="A46" s="53" t="s">
        <v>104</v>
      </c>
      <c r="B46" s="26" t="n">
        <v>45</v>
      </c>
      <c r="C46" s="26" t="n">
        <v>27</v>
      </c>
      <c r="D46" s="26" t="n">
        <v>73</v>
      </c>
      <c r="E46" s="26"/>
      <c r="F46" s="26" t="n">
        <v>52</v>
      </c>
      <c r="G46" s="26" t="n">
        <v>33</v>
      </c>
      <c r="H46" s="26" t="n">
        <v>85</v>
      </c>
    </row>
    <row r="47" s="4" customFormat="true" ht="12.75" hidden="false" customHeight="false" outlineLevel="0" collapsed="false">
      <c r="A47" s="53" t="s">
        <v>105</v>
      </c>
      <c r="B47" s="27" t="n">
        <v>1349</v>
      </c>
      <c r="C47" s="27" t="n">
        <v>1388</v>
      </c>
      <c r="D47" s="27" t="n">
        <v>2737</v>
      </c>
      <c r="E47" s="27"/>
      <c r="F47" s="27" t="n">
        <v>3054</v>
      </c>
      <c r="G47" s="27" t="n">
        <v>2894</v>
      </c>
      <c r="H47" s="27" t="n">
        <v>5949</v>
      </c>
    </row>
    <row r="48" s="4" customFormat="true" ht="12.75" hidden="false" customHeight="false" outlineLevel="0" collapsed="false">
      <c r="A48" s="53" t="s">
        <v>107</v>
      </c>
      <c r="B48" s="26" t="n">
        <v>0</v>
      </c>
      <c r="C48" s="26" t="n">
        <v>0</v>
      </c>
      <c r="D48" s="26" t="n">
        <v>0</v>
      </c>
      <c r="E48" s="26"/>
      <c r="F48" s="26" t="n">
        <v>1</v>
      </c>
      <c r="G48" s="26" t="n">
        <v>0</v>
      </c>
      <c r="H48" s="26" t="n">
        <v>2</v>
      </c>
    </row>
    <row r="49" s="4" customFormat="true" ht="12.75" hidden="false" customHeight="false" outlineLevel="0" collapsed="false">
      <c r="A49" s="53" t="s">
        <v>108</v>
      </c>
      <c r="B49" s="26" t="n">
        <v>542</v>
      </c>
      <c r="C49" s="26" t="n">
        <v>319</v>
      </c>
      <c r="D49" s="26" t="n">
        <v>861</v>
      </c>
      <c r="E49" s="26"/>
      <c r="F49" s="26" t="n">
        <v>875</v>
      </c>
      <c r="G49" s="26" t="n">
        <v>519</v>
      </c>
      <c r="H49" s="27" t="n">
        <v>1395</v>
      </c>
    </row>
    <row r="50" s="4" customFormat="true" ht="12.75" hidden="false" customHeight="false" outlineLevel="0" collapsed="false">
      <c r="A50" s="53" t="s">
        <v>109</v>
      </c>
      <c r="B50" s="26" t="n">
        <v>105</v>
      </c>
      <c r="C50" s="26" t="n">
        <v>89</v>
      </c>
      <c r="D50" s="26" t="n">
        <v>193</v>
      </c>
      <c r="E50" s="26"/>
      <c r="F50" s="26" t="n">
        <v>151</v>
      </c>
      <c r="G50" s="26" t="n">
        <v>127</v>
      </c>
      <c r="H50" s="26" t="n">
        <v>278</v>
      </c>
    </row>
    <row r="51" s="4" customFormat="true" ht="12.75" hidden="false" customHeight="false" outlineLevel="0" collapsed="false">
      <c r="A51" s="53" t="s">
        <v>110</v>
      </c>
      <c r="B51" s="27" t="n">
        <v>1453</v>
      </c>
      <c r="C51" s="27" t="n">
        <v>1341</v>
      </c>
      <c r="D51" s="27" t="n">
        <v>2794</v>
      </c>
      <c r="E51" s="27"/>
      <c r="F51" s="27" t="n">
        <v>2919</v>
      </c>
      <c r="G51" s="27" t="n">
        <v>2797</v>
      </c>
      <c r="H51" s="27" t="n">
        <v>5716</v>
      </c>
    </row>
    <row r="52" s="4" customFormat="true" ht="12.75" hidden="false" customHeight="false" outlineLevel="0" collapsed="false">
      <c r="A52" s="53" t="s">
        <v>111</v>
      </c>
      <c r="B52" s="26" t="n">
        <v>20</v>
      </c>
      <c r="C52" s="26" t="n">
        <v>32</v>
      </c>
      <c r="D52" s="26" t="n">
        <v>52</v>
      </c>
      <c r="E52" s="26"/>
      <c r="F52" s="26" t="n">
        <v>20</v>
      </c>
      <c r="G52" s="26" t="n">
        <v>32</v>
      </c>
      <c r="H52" s="26" t="n">
        <v>52</v>
      </c>
    </row>
    <row r="53" s="4" customFormat="true" ht="12.75" hidden="false" customHeight="false" outlineLevel="0" collapsed="false">
      <c r="A53" s="53" t="s">
        <v>113</v>
      </c>
      <c r="B53" s="26" t="n">
        <v>17</v>
      </c>
      <c r="C53" s="26" t="n">
        <v>5</v>
      </c>
      <c r="D53" s="26" t="n">
        <v>22</v>
      </c>
      <c r="E53" s="26"/>
      <c r="F53" s="26" t="n">
        <v>53</v>
      </c>
      <c r="G53" s="26" t="n">
        <v>11</v>
      </c>
      <c r="H53" s="26" t="n">
        <v>63</v>
      </c>
    </row>
    <row r="54" s="4" customFormat="true" ht="12.75" hidden="false" customHeight="false" outlineLevel="0" collapsed="false">
      <c r="A54" s="53" t="s">
        <v>115</v>
      </c>
      <c r="B54" s="26" t="n">
        <v>798</v>
      </c>
      <c r="C54" s="26" t="n">
        <v>580</v>
      </c>
      <c r="D54" s="27" t="n">
        <v>1378</v>
      </c>
      <c r="E54" s="27"/>
      <c r="F54" s="27" t="n">
        <v>1034</v>
      </c>
      <c r="G54" s="26" t="n">
        <v>705</v>
      </c>
      <c r="H54" s="27" t="n">
        <v>1739</v>
      </c>
    </row>
    <row r="55" s="4" customFormat="true" ht="12.75" hidden="false" customHeight="false" outlineLevel="0" collapsed="false">
      <c r="A55" s="53" t="s">
        <v>116</v>
      </c>
      <c r="B55" s="26" t="n">
        <v>147</v>
      </c>
      <c r="C55" s="26" t="n">
        <v>36</v>
      </c>
      <c r="D55" s="26" t="n">
        <v>184</v>
      </c>
      <c r="E55" s="26"/>
      <c r="F55" s="26" t="n">
        <v>207</v>
      </c>
      <c r="G55" s="26" t="n">
        <v>60</v>
      </c>
      <c r="H55" s="26" t="n">
        <v>267</v>
      </c>
    </row>
    <row r="56" s="4" customFormat="true" ht="12.75" hidden="false" customHeight="false" outlineLevel="0" collapsed="false">
      <c r="A56" s="53" t="s">
        <v>117</v>
      </c>
      <c r="B56" s="26" t="n">
        <v>677</v>
      </c>
      <c r="C56" s="26" t="n">
        <v>660</v>
      </c>
      <c r="D56" s="27" t="n">
        <v>1337</v>
      </c>
      <c r="E56" s="27"/>
      <c r="F56" s="27" t="n">
        <v>1107</v>
      </c>
      <c r="G56" s="27" t="n">
        <v>1069</v>
      </c>
      <c r="H56" s="27" t="n">
        <v>2175</v>
      </c>
    </row>
    <row r="57" s="4" customFormat="true" ht="12.75" hidden="false" customHeight="false" outlineLevel="0" collapsed="false">
      <c r="A57" s="53" t="s">
        <v>118</v>
      </c>
      <c r="B57" s="27" t="n">
        <v>3193</v>
      </c>
      <c r="C57" s="27" t="n">
        <v>3755</v>
      </c>
      <c r="D57" s="27" t="n">
        <v>6949</v>
      </c>
      <c r="E57" s="27"/>
      <c r="F57" s="27" t="n">
        <v>8182</v>
      </c>
      <c r="G57" s="27" t="n">
        <v>9225</v>
      </c>
      <c r="H57" s="27" t="n">
        <v>17407</v>
      </c>
    </row>
    <row r="58" s="4" customFormat="true" ht="12.75" hidden="false" customHeight="false" outlineLevel="0" collapsed="false">
      <c r="A58" s="53" t="s">
        <v>119</v>
      </c>
      <c r="B58" s="26" t="n">
        <v>25</v>
      </c>
      <c r="C58" s="26" t="n">
        <v>14</v>
      </c>
      <c r="D58" s="26" t="n">
        <v>40</v>
      </c>
      <c r="E58" s="26"/>
      <c r="F58" s="26" t="n">
        <v>33</v>
      </c>
      <c r="G58" s="26" t="n">
        <v>17</v>
      </c>
      <c r="H58" s="26" t="n">
        <v>50</v>
      </c>
    </row>
    <row r="59" s="4" customFormat="true" ht="12.75" hidden="false" customHeight="false" outlineLevel="0" collapsed="false">
      <c r="A59" s="53" t="s">
        <v>121</v>
      </c>
      <c r="B59" s="27" t="n">
        <v>3568</v>
      </c>
      <c r="C59" s="27" t="n">
        <v>3506</v>
      </c>
      <c r="D59" s="27" t="n">
        <v>7074</v>
      </c>
      <c r="E59" s="27"/>
      <c r="F59" s="27" t="n">
        <v>8980</v>
      </c>
      <c r="G59" s="27" t="n">
        <v>9030</v>
      </c>
      <c r="H59" s="27" t="n">
        <v>18010</v>
      </c>
    </row>
    <row r="60" s="4" customFormat="true" ht="12.75" hidden="false" customHeight="false" outlineLevel="0" collapsed="false">
      <c r="A60" s="53" t="s">
        <v>122</v>
      </c>
      <c r="B60" s="27" t="n">
        <v>1805</v>
      </c>
      <c r="C60" s="27" t="n">
        <v>1222</v>
      </c>
      <c r="D60" s="27" t="n">
        <v>3028</v>
      </c>
      <c r="E60" s="27"/>
      <c r="F60" s="27" t="n">
        <v>4733</v>
      </c>
      <c r="G60" s="27" t="n">
        <v>2925</v>
      </c>
      <c r="H60" s="27" t="n">
        <v>7658</v>
      </c>
    </row>
    <row r="61" s="4" customFormat="true" ht="12.75" hidden="false" customHeight="false" outlineLevel="0" collapsed="false">
      <c r="A61" s="53" t="s">
        <v>123</v>
      </c>
      <c r="B61" s="26" t="n">
        <v>1</v>
      </c>
      <c r="C61" s="26" t="n">
        <v>0</v>
      </c>
      <c r="D61" s="26" t="n">
        <v>1</v>
      </c>
      <c r="E61" s="26"/>
      <c r="F61" s="26" t="n">
        <v>2</v>
      </c>
      <c r="G61" s="26" t="n">
        <v>0</v>
      </c>
      <c r="H61" s="26" t="n">
        <v>2</v>
      </c>
    </row>
    <row r="62" s="4" customFormat="true" ht="12.75" hidden="false" customHeight="false" outlineLevel="0" collapsed="false">
      <c r="A62" s="53" t="s">
        <v>126</v>
      </c>
      <c r="B62" s="27" t="n">
        <v>1639</v>
      </c>
      <c r="C62" s="27" t="n">
        <v>2076</v>
      </c>
      <c r="D62" s="27" t="n">
        <v>3715</v>
      </c>
      <c r="E62" s="27"/>
      <c r="F62" s="27" t="n">
        <v>4495</v>
      </c>
      <c r="G62" s="27" t="n">
        <v>5646</v>
      </c>
      <c r="H62" s="27" t="n">
        <v>10141</v>
      </c>
    </row>
    <row r="63" s="4" customFormat="true" ht="12.75" hidden="false" customHeight="false" outlineLevel="0" collapsed="false">
      <c r="A63" s="53" t="s">
        <v>127</v>
      </c>
      <c r="B63" s="27" t="n">
        <v>1284</v>
      </c>
      <c r="C63" s="26" t="n">
        <v>695</v>
      </c>
      <c r="D63" s="27" t="n">
        <v>1979</v>
      </c>
      <c r="E63" s="27"/>
      <c r="F63" s="27" t="n">
        <v>4051</v>
      </c>
      <c r="G63" s="27" t="n">
        <v>2000</v>
      </c>
      <c r="H63" s="27" t="n">
        <v>6051</v>
      </c>
    </row>
    <row r="64" s="4" customFormat="true" ht="12.75" hidden="false" customHeight="false" outlineLevel="0" collapsed="false">
      <c r="A64" s="53" t="s">
        <v>128</v>
      </c>
      <c r="B64" s="26" t="n">
        <v>859</v>
      </c>
      <c r="C64" s="26" t="n">
        <v>852</v>
      </c>
      <c r="D64" s="27" t="n">
        <v>1711</v>
      </c>
      <c r="E64" s="27"/>
      <c r="F64" s="27" t="n">
        <v>2231</v>
      </c>
      <c r="G64" s="27" t="n">
        <v>2304</v>
      </c>
      <c r="H64" s="27" t="n">
        <v>4535</v>
      </c>
    </row>
    <row r="65" s="4" customFormat="true" ht="12.75" hidden="false" customHeight="false" outlineLevel="0" collapsed="false">
      <c r="A65" s="53" t="s">
        <v>129</v>
      </c>
      <c r="B65" s="26" t="n">
        <v>26</v>
      </c>
      <c r="C65" s="26" t="n">
        <v>34</v>
      </c>
      <c r="D65" s="26" t="n">
        <v>60</v>
      </c>
      <c r="E65" s="26"/>
      <c r="F65" s="26" t="n">
        <v>53</v>
      </c>
      <c r="G65" s="26" t="n">
        <v>73</v>
      </c>
      <c r="H65" s="26" t="n">
        <v>126</v>
      </c>
    </row>
    <row r="66" s="31" customFormat="true" ht="12.75" hidden="false" customHeight="false" outlineLevel="0" collapsed="false">
      <c r="A66" s="17" t="s">
        <v>98</v>
      </c>
      <c r="B66" s="29" t="n">
        <v>17594</v>
      </c>
      <c r="C66" s="29" t="n">
        <v>16649</v>
      </c>
      <c r="D66" s="29" t="n">
        <v>34243</v>
      </c>
      <c r="E66" s="29"/>
      <c r="F66" s="29" t="n">
        <v>42296</v>
      </c>
      <c r="G66" s="29" t="n">
        <v>39493</v>
      </c>
      <c r="H66" s="29" t="n">
        <v>81790</v>
      </c>
    </row>
    <row r="67" s="4" customFormat="true" ht="12.75" hidden="false" customHeight="false" outlineLevel="0" collapsed="false">
      <c r="A67" s="64" t="s">
        <v>130</v>
      </c>
      <c r="B67" s="55"/>
      <c r="C67" s="55"/>
      <c r="D67" s="55"/>
      <c r="E67" s="55"/>
      <c r="F67" s="55"/>
      <c r="G67" s="55"/>
      <c r="H67" s="55"/>
    </row>
    <row r="68" s="4" customFormat="true" ht="12.75" hidden="false" customHeight="false" outlineLevel="0" collapsed="false">
      <c r="A68" s="53" t="s">
        <v>131</v>
      </c>
      <c r="B68" s="26" t="n">
        <v>5</v>
      </c>
      <c r="C68" s="26" t="n">
        <v>17</v>
      </c>
      <c r="D68" s="26" t="n">
        <v>22</v>
      </c>
      <c r="E68" s="26"/>
      <c r="F68" s="26" t="n">
        <v>18</v>
      </c>
      <c r="G68" s="26" t="n">
        <v>46</v>
      </c>
      <c r="H68" s="26" t="n">
        <v>64</v>
      </c>
    </row>
    <row r="69" s="4" customFormat="true" ht="12.75" hidden="false" customHeight="false" outlineLevel="0" collapsed="false">
      <c r="A69" s="53" t="s">
        <v>133</v>
      </c>
      <c r="B69" s="26" t="n">
        <v>646</v>
      </c>
      <c r="C69" s="26" t="n">
        <v>658</v>
      </c>
      <c r="D69" s="27" t="n">
        <v>1304</v>
      </c>
      <c r="E69" s="27"/>
      <c r="F69" s="27" t="n">
        <v>1245</v>
      </c>
      <c r="G69" s="27" t="n">
        <v>1106</v>
      </c>
      <c r="H69" s="27" t="n">
        <v>2351</v>
      </c>
    </row>
    <row r="70" s="4" customFormat="true" ht="12.75" hidden="false" customHeight="false" outlineLevel="0" collapsed="false">
      <c r="A70" s="56" t="s">
        <v>134</v>
      </c>
      <c r="B70" s="56" t="n">
        <v>1</v>
      </c>
      <c r="C70" s="56" t="n">
        <v>0</v>
      </c>
      <c r="D70" s="56" t="n">
        <v>1</v>
      </c>
      <c r="F70" s="56" t="n">
        <v>2</v>
      </c>
      <c r="G70" s="56" t="n">
        <v>0</v>
      </c>
      <c r="H70" s="56" t="n">
        <v>2</v>
      </c>
      <c r="I70" s="56"/>
      <c r="J70" s="56"/>
      <c r="K70" s="56"/>
      <c r="L70" s="56"/>
      <c r="M70" s="56"/>
      <c r="N70" s="56"/>
    </row>
    <row r="71" s="4" customFormat="true" ht="12.75" hidden="false" customHeight="false" outlineLevel="0" collapsed="false">
      <c r="A71" s="53" t="s">
        <v>135</v>
      </c>
      <c r="B71" s="27" t="n">
        <v>2096</v>
      </c>
      <c r="C71" s="27" t="n">
        <v>1289</v>
      </c>
      <c r="D71" s="27" t="n">
        <v>3385</v>
      </c>
      <c r="E71" s="27"/>
      <c r="F71" s="27" t="n">
        <v>3758</v>
      </c>
      <c r="G71" s="27" t="n">
        <v>2193</v>
      </c>
      <c r="H71" s="27" t="n">
        <v>5951</v>
      </c>
    </row>
    <row r="72" s="4" customFormat="true" ht="12.75" hidden="false" customHeight="false" outlineLevel="0" collapsed="false">
      <c r="A72" s="53" t="s">
        <v>136</v>
      </c>
      <c r="B72" s="26" t="n">
        <v>3</v>
      </c>
      <c r="C72" s="26" t="n">
        <v>3</v>
      </c>
      <c r="D72" s="26" t="n">
        <v>5</v>
      </c>
      <c r="E72" s="26"/>
      <c r="F72" s="26" t="n">
        <v>4</v>
      </c>
      <c r="G72" s="26" t="n">
        <v>5</v>
      </c>
      <c r="H72" s="26" t="n">
        <v>9</v>
      </c>
    </row>
    <row r="73" s="4" customFormat="true" ht="12.75" hidden="false" customHeight="false" outlineLevel="0" collapsed="false">
      <c r="A73" s="53" t="s">
        <v>138</v>
      </c>
      <c r="B73" s="27" t="n">
        <v>2094</v>
      </c>
      <c r="C73" s="27" t="n">
        <v>2407</v>
      </c>
      <c r="D73" s="27" t="n">
        <v>4501</v>
      </c>
      <c r="E73" s="27"/>
      <c r="F73" s="27" t="n">
        <v>3770</v>
      </c>
      <c r="G73" s="27" t="n">
        <v>4328</v>
      </c>
      <c r="H73" s="27" t="n">
        <v>8098</v>
      </c>
    </row>
    <row r="74" s="4" customFormat="true" ht="12.75" hidden="false" customHeight="false" outlineLevel="0" collapsed="false">
      <c r="A74" s="53" t="s">
        <v>139</v>
      </c>
      <c r="B74" s="26" t="n">
        <v>906</v>
      </c>
      <c r="C74" s="27" t="n">
        <v>1030</v>
      </c>
      <c r="D74" s="27" t="n">
        <v>1936</v>
      </c>
      <c r="E74" s="27"/>
      <c r="F74" s="27" t="n">
        <v>2087</v>
      </c>
      <c r="G74" s="27" t="n">
        <v>2050</v>
      </c>
      <c r="H74" s="27" t="n">
        <v>4137</v>
      </c>
    </row>
    <row r="75" s="4" customFormat="true" ht="12.75" hidden="false" customHeight="false" outlineLevel="0" collapsed="false">
      <c r="A75" s="53" t="s">
        <v>140</v>
      </c>
      <c r="B75" s="26" t="n">
        <v>12</v>
      </c>
      <c r="C75" s="26" t="n">
        <v>3</v>
      </c>
      <c r="D75" s="26" t="n">
        <v>15</v>
      </c>
      <c r="E75" s="26"/>
      <c r="F75" s="26" t="n">
        <v>32</v>
      </c>
      <c r="G75" s="26" t="n">
        <v>10</v>
      </c>
      <c r="H75" s="26" t="n">
        <v>42</v>
      </c>
    </row>
    <row r="76" s="4" customFormat="true" ht="12.75" hidden="false" customHeight="false" outlineLevel="0" collapsed="false">
      <c r="A76" s="53" t="s">
        <v>141</v>
      </c>
      <c r="B76" s="26" t="n">
        <v>459</v>
      </c>
      <c r="C76" s="26" t="n">
        <v>479</v>
      </c>
      <c r="D76" s="26" t="n">
        <v>938</v>
      </c>
      <c r="E76" s="26"/>
      <c r="F76" s="26" t="n">
        <v>625</v>
      </c>
      <c r="G76" s="26" t="n">
        <v>609</v>
      </c>
      <c r="H76" s="27" t="n">
        <v>1234</v>
      </c>
    </row>
    <row r="77" s="4" customFormat="true" ht="12.75" hidden="false" customHeight="false" outlineLevel="0" collapsed="false">
      <c r="A77" s="53" t="s">
        <v>142</v>
      </c>
      <c r="B77" s="27" t="n">
        <v>1359</v>
      </c>
      <c r="C77" s="27" t="n">
        <v>1258</v>
      </c>
      <c r="D77" s="27" t="n">
        <v>2616</v>
      </c>
      <c r="E77" s="27"/>
      <c r="F77" s="27" t="n">
        <v>2587</v>
      </c>
      <c r="G77" s="27" t="n">
        <v>2443</v>
      </c>
      <c r="H77" s="27" t="n">
        <v>5030</v>
      </c>
    </row>
    <row r="78" s="4" customFormat="true" ht="12.75" hidden="false" customHeight="false" outlineLevel="0" collapsed="false">
      <c r="A78" s="53" t="s">
        <v>143</v>
      </c>
      <c r="B78" s="26" t="n">
        <v>52</v>
      </c>
      <c r="C78" s="26" t="n">
        <v>21</v>
      </c>
      <c r="D78" s="26" t="n">
        <v>73</v>
      </c>
      <c r="E78" s="26"/>
      <c r="F78" s="26" t="n">
        <v>52</v>
      </c>
      <c r="G78" s="26" t="n">
        <v>21</v>
      </c>
      <c r="H78" s="26" t="n">
        <v>73</v>
      </c>
    </row>
    <row r="79" s="4" customFormat="true" ht="12.75" hidden="false" customHeight="false" outlineLevel="0" collapsed="false">
      <c r="A79" s="53" t="s">
        <v>145</v>
      </c>
      <c r="B79" s="27" t="n">
        <v>1486</v>
      </c>
      <c r="C79" s="27" t="n">
        <v>1998</v>
      </c>
      <c r="D79" s="27" t="n">
        <v>3484</v>
      </c>
      <c r="E79" s="27"/>
      <c r="F79" s="27" t="n">
        <v>3165</v>
      </c>
      <c r="G79" s="27" t="n">
        <v>3982</v>
      </c>
      <c r="H79" s="27" t="n">
        <v>7147</v>
      </c>
    </row>
    <row r="80" s="4" customFormat="true" ht="12.75" hidden="false" customHeight="false" outlineLevel="0" collapsed="false">
      <c r="A80" s="53" t="s">
        <v>146</v>
      </c>
      <c r="B80" s="26" t="n">
        <v>898</v>
      </c>
      <c r="C80" s="26" t="n">
        <v>686</v>
      </c>
      <c r="D80" s="27" t="n">
        <v>1584</v>
      </c>
      <c r="E80" s="27"/>
      <c r="F80" s="27" t="n">
        <v>2282</v>
      </c>
      <c r="G80" s="27" t="n">
        <v>1514</v>
      </c>
      <c r="H80" s="27" t="n">
        <v>3796</v>
      </c>
    </row>
    <row r="81" s="4" customFormat="true" ht="12.75" hidden="false" customHeight="false" outlineLevel="0" collapsed="false">
      <c r="A81" s="53" t="s">
        <v>147</v>
      </c>
      <c r="B81" s="26" t="n">
        <v>234</v>
      </c>
      <c r="C81" s="26" t="n">
        <v>337</v>
      </c>
      <c r="D81" s="26" t="n">
        <v>571</v>
      </c>
      <c r="E81" s="26"/>
      <c r="F81" s="26" t="n">
        <v>331</v>
      </c>
      <c r="G81" s="26" t="n">
        <v>437</v>
      </c>
      <c r="H81" s="26" t="n">
        <v>768</v>
      </c>
    </row>
    <row r="82" s="31" customFormat="true" ht="12.75" hidden="false" customHeight="false" outlineLevel="0" collapsed="false">
      <c r="A82" s="17" t="s">
        <v>98</v>
      </c>
      <c r="B82" s="29" t="n">
        <v>10250</v>
      </c>
      <c r="C82" s="29" t="n">
        <v>10187</v>
      </c>
      <c r="D82" s="29" t="n">
        <v>20437</v>
      </c>
      <c r="E82" s="29"/>
      <c r="F82" s="29" t="n">
        <v>19958</v>
      </c>
      <c r="G82" s="29" t="n">
        <v>18744</v>
      </c>
      <c r="H82" s="29" t="n">
        <v>38702</v>
      </c>
    </row>
    <row r="83" s="4" customFormat="true" ht="12.75" hidden="false" customHeight="false" outlineLevel="0" collapsed="false">
      <c r="A83" s="64" t="s">
        <v>148</v>
      </c>
      <c r="B83" s="55"/>
      <c r="C83" s="55"/>
      <c r="D83" s="55"/>
      <c r="E83" s="55"/>
      <c r="F83" s="55"/>
      <c r="G83" s="55"/>
      <c r="H83" s="55"/>
    </row>
    <row r="84" s="4" customFormat="true" ht="12.75" hidden="false" customHeight="false" outlineLevel="0" collapsed="false">
      <c r="A84" s="53" t="s">
        <v>149</v>
      </c>
      <c r="B84" s="26" t="n">
        <v>691</v>
      </c>
      <c r="C84" s="26" t="n">
        <v>476</v>
      </c>
      <c r="D84" s="27" t="n">
        <v>1166</v>
      </c>
      <c r="E84" s="27"/>
      <c r="F84" s="26" t="n">
        <v>940</v>
      </c>
      <c r="G84" s="26" t="n">
        <v>596</v>
      </c>
      <c r="H84" s="27" t="n">
        <v>1536</v>
      </c>
    </row>
    <row r="85" s="4" customFormat="true" ht="12.75" hidden="false" customHeight="false" outlineLevel="0" collapsed="false">
      <c r="A85" s="53" t="s">
        <v>150</v>
      </c>
      <c r="B85" s="27" t="n">
        <v>2806</v>
      </c>
      <c r="C85" s="27" t="n">
        <v>2839</v>
      </c>
      <c r="D85" s="27" t="n">
        <v>5645</v>
      </c>
      <c r="E85" s="27"/>
      <c r="F85" s="27" t="n">
        <v>6630</v>
      </c>
      <c r="G85" s="27" t="n">
        <v>6758</v>
      </c>
      <c r="H85" s="27" t="n">
        <v>13387</v>
      </c>
    </row>
    <row r="86" s="4" customFormat="true" ht="12.75" hidden="false" customHeight="false" outlineLevel="0" collapsed="false">
      <c r="A86" s="53" t="s">
        <v>151</v>
      </c>
      <c r="B86" s="27" t="n">
        <v>1329</v>
      </c>
      <c r="C86" s="27" t="n">
        <v>1038</v>
      </c>
      <c r="D86" s="27" t="n">
        <v>2367</v>
      </c>
      <c r="E86" s="27"/>
      <c r="F86" s="27" t="n">
        <v>2623</v>
      </c>
      <c r="G86" s="27" t="n">
        <v>2090</v>
      </c>
      <c r="H86" s="27" t="n">
        <v>4713</v>
      </c>
    </row>
    <row r="87" s="4" customFormat="true" ht="12.75" hidden="false" customHeight="false" outlineLevel="0" collapsed="false">
      <c r="A87" s="53" t="s">
        <v>152</v>
      </c>
      <c r="B87" s="26" t="n">
        <v>0</v>
      </c>
      <c r="C87" s="26" t="n">
        <v>1</v>
      </c>
      <c r="D87" s="26" t="n">
        <v>1</v>
      </c>
      <c r="E87" s="26"/>
      <c r="F87" s="26" t="n">
        <v>2</v>
      </c>
      <c r="G87" s="26" t="n">
        <v>2</v>
      </c>
      <c r="H87" s="26" t="n">
        <v>4</v>
      </c>
    </row>
    <row r="88" s="4" customFormat="true" ht="12.75" hidden="false" customHeight="false" outlineLevel="0" collapsed="false">
      <c r="A88" s="53" t="s">
        <v>153</v>
      </c>
      <c r="B88" s="26" t="n">
        <v>621</v>
      </c>
      <c r="C88" s="26" t="n">
        <v>901</v>
      </c>
      <c r="D88" s="27" t="n">
        <v>1523</v>
      </c>
      <c r="E88" s="27"/>
      <c r="F88" s="27" t="n">
        <v>1654</v>
      </c>
      <c r="G88" s="27" t="n">
        <v>2262</v>
      </c>
      <c r="H88" s="27" t="n">
        <v>3917</v>
      </c>
    </row>
    <row r="89" s="4" customFormat="true" ht="12.75" hidden="false" customHeight="false" outlineLevel="0" collapsed="false">
      <c r="A89" s="53" t="s">
        <v>154</v>
      </c>
      <c r="B89" s="26" t="n">
        <v>4</v>
      </c>
      <c r="C89" s="26" t="n">
        <v>4</v>
      </c>
      <c r="D89" s="26" t="n">
        <v>8</v>
      </c>
      <c r="E89" s="26"/>
      <c r="F89" s="26" t="n">
        <v>12</v>
      </c>
      <c r="G89" s="26" t="n">
        <v>7</v>
      </c>
      <c r="H89" s="26" t="n">
        <v>18</v>
      </c>
    </row>
    <row r="90" s="4" customFormat="true" ht="12.75" hidden="false" customHeight="false" outlineLevel="0" collapsed="false">
      <c r="A90" s="53" t="s">
        <v>155</v>
      </c>
      <c r="B90" s="26" t="n">
        <v>269</v>
      </c>
      <c r="C90" s="26" t="n">
        <v>148</v>
      </c>
      <c r="D90" s="26" t="n">
        <v>417</v>
      </c>
      <c r="E90" s="26"/>
      <c r="F90" s="26" t="n">
        <v>448</v>
      </c>
      <c r="G90" s="26" t="n">
        <v>194</v>
      </c>
      <c r="H90" s="26" t="n">
        <v>642</v>
      </c>
    </row>
    <row r="91" s="4" customFormat="true" ht="12.75" hidden="false" customHeight="false" outlineLevel="0" collapsed="false">
      <c r="A91" s="53" t="s">
        <v>156</v>
      </c>
      <c r="B91" s="26" t="n">
        <v>24</v>
      </c>
      <c r="C91" s="26" t="n">
        <v>13</v>
      </c>
      <c r="D91" s="26" t="n">
        <v>37</v>
      </c>
      <c r="E91" s="26"/>
      <c r="F91" s="26" t="n">
        <v>31</v>
      </c>
      <c r="G91" s="26" t="n">
        <v>14</v>
      </c>
      <c r="H91" s="26" t="n">
        <v>44</v>
      </c>
    </row>
    <row r="92" s="4" customFormat="true" ht="12.75" hidden="false" customHeight="false" outlineLevel="0" collapsed="false">
      <c r="A92" s="53" t="s">
        <v>157</v>
      </c>
      <c r="B92" s="26" t="n">
        <v>92</v>
      </c>
      <c r="C92" s="26" t="n">
        <v>140</v>
      </c>
      <c r="D92" s="26" t="n">
        <v>232</v>
      </c>
      <c r="E92" s="26"/>
      <c r="F92" s="26" t="n">
        <v>158</v>
      </c>
      <c r="G92" s="26" t="n">
        <v>243</v>
      </c>
      <c r="H92" s="26" t="n">
        <v>402</v>
      </c>
    </row>
    <row r="93" s="4" customFormat="true" ht="12.75" hidden="false" customHeight="false" outlineLevel="0" collapsed="false">
      <c r="A93" s="53" t="s">
        <v>158</v>
      </c>
      <c r="B93" s="26" t="n">
        <v>811</v>
      </c>
      <c r="C93" s="26" t="n">
        <v>773</v>
      </c>
      <c r="D93" s="27" t="n">
        <v>1583</v>
      </c>
      <c r="E93" s="27"/>
      <c r="F93" s="27" t="n">
        <v>2043</v>
      </c>
      <c r="G93" s="27" t="n">
        <v>1953</v>
      </c>
      <c r="H93" s="27" t="n">
        <v>3996</v>
      </c>
    </row>
    <row r="94" s="31" customFormat="true" ht="12.75" hidden="false" customHeight="false" outlineLevel="0" collapsed="false">
      <c r="A94" s="17" t="s">
        <v>98</v>
      </c>
      <c r="B94" s="29" t="n">
        <v>6646</v>
      </c>
      <c r="C94" s="29" t="n">
        <v>6333</v>
      </c>
      <c r="D94" s="29" t="n">
        <v>12979</v>
      </c>
      <c r="E94" s="29"/>
      <c r="F94" s="29" t="n">
        <v>14540</v>
      </c>
      <c r="G94" s="29" t="n">
        <v>14120</v>
      </c>
      <c r="H94" s="29" t="n">
        <v>28660</v>
      </c>
    </row>
    <row r="95" s="4" customFormat="true" ht="12.75" hidden="false" customHeight="false" outlineLevel="0" collapsed="false">
      <c r="A95" s="64" t="s">
        <v>159</v>
      </c>
      <c r="B95" s="66"/>
      <c r="C95" s="66"/>
      <c r="D95" s="66"/>
      <c r="E95" s="66"/>
      <c r="F95" s="66"/>
      <c r="G95" s="66"/>
      <c r="H95" s="66"/>
    </row>
    <row r="96" s="4" customFormat="true" ht="12.75" hidden="false" customHeight="false" outlineLevel="0" collapsed="false">
      <c r="A96" s="53" t="s">
        <v>162</v>
      </c>
      <c r="B96" s="26" t="n">
        <v>1</v>
      </c>
      <c r="C96" s="26" t="n">
        <v>0</v>
      </c>
      <c r="D96" s="26" t="n">
        <v>1</v>
      </c>
      <c r="E96" s="26"/>
      <c r="F96" s="26" t="n">
        <v>2</v>
      </c>
      <c r="G96" s="26" t="n">
        <v>2</v>
      </c>
      <c r="H96" s="26" t="n">
        <v>3</v>
      </c>
    </row>
    <row r="97" s="4" customFormat="true" ht="12.75" hidden="false" customHeight="false" outlineLevel="0" collapsed="false">
      <c r="A97" s="53" t="s">
        <v>163</v>
      </c>
      <c r="B97" s="26" t="n">
        <v>26</v>
      </c>
      <c r="C97" s="26" t="n">
        <v>15</v>
      </c>
      <c r="D97" s="26" t="n">
        <v>41</v>
      </c>
      <c r="E97" s="26"/>
      <c r="F97" s="26" t="n">
        <v>30</v>
      </c>
      <c r="G97" s="26" t="n">
        <v>18</v>
      </c>
      <c r="H97" s="26" t="n">
        <v>49</v>
      </c>
    </row>
    <row r="98" s="4" customFormat="true" ht="12.75" hidden="false" customHeight="false" outlineLevel="0" collapsed="false">
      <c r="A98" s="53" t="s">
        <v>164</v>
      </c>
      <c r="B98" s="26" t="n">
        <v>25</v>
      </c>
      <c r="C98" s="26" t="n">
        <v>12</v>
      </c>
      <c r="D98" s="26" t="n">
        <v>37</v>
      </c>
      <c r="E98" s="26"/>
      <c r="F98" s="26" t="n">
        <v>32</v>
      </c>
      <c r="G98" s="26" t="n">
        <v>13</v>
      </c>
      <c r="H98" s="26" t="n">
        <v>45</v>
      </c>
    </row>
    <row r="99" s="4" customFormat="true" ht="12.75" hidden="false" customHeight="false" outlineLevel="0" collapsed="false">
      <c r="A99" s="53" t="s">
        <v>165</v>
      </c>
      <c r="B99" s="26" t="n">
        <v>110</v>
      </c>
      <c r="C99" s="26" t="n">
        <v>77</v>
      </c>
      <c r="D99" s="26" t="n">
        <v>186</v>
      </c>
      <c r="E99" s="26"/>
      <c r="F99" s="26" t="n">
        <v>163</v>
      </c>
      <c r="G99" s="26" t="n">
        <v>116</v>
      </c>
      <c r="H99" s="26" t="n">
        <v>279</v>
      </c>
    </row>
    <row r="100" s="4" customFormat="true" ht="12.75" hidden="false" customHeight="false" outlineLevel="0" collapsed="false">
      <c r="A100" s="53" t="s">
        <v>166</v>
      </c>
      <c r="B100" s="26" t="n">
        <v>39</v>
      </c>
      <c r="C100" s="26" t="n">
        <v>58</v>
      </c>
      <c r="D100" s="26" t="n">
        <v>97</v>
      </c>
      <c r="E100" s="26"/>
      <c r="F100" s="26" t="n">
        <v>43</v>
      </c>
      <c r="G100" s="26" t="n">
        <v>62</v>
      </c>
      <c r="H100" s="26" t="n">
        <v>104</v>
      </c>
    </row>
    <row r="101" s="4" customFormat="true" ht="12.75" hidden="false" customHeight="false" outlineLevel="0" collapsed="false">
      <c r="A101" s="53" t="s">
        <v>167</v>
      </c>
      <c r="B101" s="26" t="n">
        <v>192</v>
      </c>
      <c r="C101" s="26" t="n">
        <v>155</v>
      </c>
      <c r="D101" s="26" t="n">
        <v>347</v>
      </c>
      <c r="E101" s="26"/>
      <c r="F101" s="26" t="n">
        <v>274</v>
      </c>
      <c r="G101" s="26" t="n">
        <v>216</v>
      </c>
      <c r="H101" s="26" t="n">
        <v>490</v>
      </c>
    </row>
    <row r="102" s="4" customFormat="true" ht="12.75" hidden="false" customHeight="false" outlineLevel="0" collapsed="false">
      <c r="A102" s="53" t="s">
        <v>168</v>
      </c>
      <c r="B102" s="26" t="n">
        <v>0</v>
      </c>
      <c r="C102" s="26" t="n">
        <v>1</v>
      </c>
      <c r="D102" s="26" t="n">
        <v>1</v>
      </c>
      <c r="E102" s="26"/>
      <c r="F102" s="26" t="n">
        <v>1</v>
      </c>
      <c r="G102" s="26" t="n">
        <v>2</v>
      </c>
      <c r="H102" s="26" t="n">
        <v>2</v>
      </c>
    </row>
    <row r="103" s="4" customFormat="true" ht="12.75" hidden="false" customHeight="false" outlineLevel="0" collapsed="false">
      <c r="A103" s="53" t="s">
        <v>169</v>
      </c>
      <c r="B103" s="26" t="n">
        <v>362</v>
      </c>
      <c r="C103" s="26" t="n">
        <v>505</v>
      </c>
      <c r="D103" s="26" t="n">
        <v>867</v>
      </c>
      <c r="E103" s="26"/>
      <c r="F103" s="26" t="n">
        <v>918</v>
      </c>
      <c r="G103" s="27" t="n">
        <v>1235</v>
      </c>
      <c r="H103" s="27" t="n">
        <v>2153</v>
      </c>
    </row>
    <row r="104" s="4" customFormat="true" ht="12.75" hidden="false" customHeight="false" outlineLevel="0" collapsed="false">
      <c r="A104" s="53" t="s">
        <v>170</v>
      </c>
      <c r="B104" s="26" t="n">
        <v>925</v>
      </c>
      <c r="C104" s="26" t="n">
        <v>938</v>
      </c>
      <c r="D104" s="27" t="n">
        <v>1864</v>
      </c>
      <c r="E104" s="27"/>
      <c r="F104" s="27" t="n">
        <v>2489</v>
      </c>
      <c r="G104" s="27" t="n">
        <v>2489</v>
      </c>
      <c r="H104" s="27" t="n">
        <v>4977</v>
      </c>
    </row>
    <row r="105" s="4" customFormat="true" ht="12.75" hidden="false" customHeight="false" outlineLevel="0" collapsed="false">
      <c r="A105" s="53" t="s">
        <v>171</v>
      </c>
      <c r="B105" s="27" t="n">
        <v>1661</v>
      </c>
      <c r="C105" s="27" t="n">
        <v>1863</v>
      </c>
      <c r="D105" s="27" t="n">
        <v>3524</v>
      </c>
      <c r="E105" s="27"/>
      <c r="F105" s="27" t="n">
        <v>4500</v>
      </c>
      <c r="G105" s="27" t="n">
        <v>4676</v>
      </c>
      <c r="H105" s="27" t="n">
        <v>9176</v>
      </c>
    </row>
    <row r="106" s="31" customFormat="true" ht="12.75" hidden="false" customHeight="false" outlineLevel="0" collapsed="false">
      <c r="A106" s="17" t="s">
        <v>98</v>
      </c>
      <c r="B106" s="29" t="n">
        <v>3341</v>
      </c>
      <c r="C106" s="29" t="n">
        <v>3623</v>
      </c>
      <c r="D106" s="29" t="n">
        <v>6965</v>
      </c>
      <c r="E106" s="29"/>
      <c r="F106" s="29" t="n">
        <v>8450</v>
      </c>
      <c r="G106" s="29" t="n">
        <v>8828</v>
      </c>
      <c r="H106" s="29" t="n">
        <v>17277</v>
      </c>
    </row>
    <row r="107" s="4" customFormat="true" ht="12.75" hidden="false" customHeight="false" outlineLevel="0" collapsed="false">
      <c r="A107" s="64" t="s">
        <v>172</v>
      </c>
      <c r="B107" s="55"/>
      <c r="C107" s="55"/>
      <c r="D107" s="55"/>
      <c r="E107" s="55"/>
      <c r="F107" s="55"/>
      <c r="G107" s="55"/>
      <c r="H107" s="55"/>
    </row>
    <row r="108" s="4" customFormat="true" ht="12.75" hidden="false" customHeight="false" outlineLevel="0" collapsed="false">
      <c r="A108" s="53" t="s">
        <v>174</v>
      </c>
      <c r="B108" s="26" t="n">
        <v>641</v>
      </c>
      <c r="C108" s="26" t="n">
        <v>599</v>
      </c>
      <c r="D108" s="27" t="n">
        <v>1240</v>
      </c>
      <c r="E108" s="27"/>
      <c r="F108" s="27" t="n">
        <v>1858</v>
      </c>
      <c r="G108" s="27" t="n">
        <v>1670</v>
      </c>
      <c r="H108" s="27" t="n">
        <v>3528</v>
      </c>
    </row>
    <row r="109" s="31" customFormat="true" ht="12.75" hidden="false" customHeight="false" outlineLevel="0" collapsed="false">
      <c r="A109" s="17" t="s">
        <v>98</v>
      </c>
      <c r="B109" s="30" t="n">
        <v>641</v>
      </c>
      <c r="C109" s="30" t="n">
        <v>599</v>
      </c>
      <c r="D109" s="29" t="n">
        <v>1240</v>
      </c>
      <c r="E109" s="29"/>
      <c r="F109" s="29" t="n">
        <v>1858</v>
      </c>
      <c r="G109" s="29" t="n">
        <v>1670</v>
      </c>
      <c r="H109" s="29" t="n">
        <v>3528</v>
      </c>
    </row>
    <row r="110" s="4" customFormat="true" ht="12.75" hidden="false" customHeight="false" outlineLevel="0" collapsed="false">
      <c r="A110" s="64" t="s">
        <v>175</v>
      </c>
      <c r="B110" s="57"/>
      <c r="C110" s="57"/>
      <c r="D110" s="55"/>
      <c r="E110" s="55"/>
      <c r="F110" s="55"/>
      <c r="G110" s="55"/>
      <c r="H110" s="55"/>
    </row>
    <row r="111" s="24" customFormat="true" ht="12.75" hidden="false" customHeight="false" outlineLevel="0" collapsed="false">
      <c r="A111" s="53" t="s">
        <v>177</v>
      </c>
      <c r="B111" s="56" t="n">
        <v>104</v>
      </c>
      <c r="C111" s="56" t="n">
        <v>88</v>
      </c>
      <c r="D111" s="56" t="n">
        <v>192</v>
      </c>
      <c r="E111" s="56"/>
      <c r="F111" s="56" t="n">
        <v>196</v>
      </c>
      <c r="G111" s="56" t="n">
        <v>167</v>
      </c>
      <c r="H111" s="56" t="n">
        <v>363</v>
      </c>
    </row>
    <row r="112" s="31" customFormat="true" ht="12.75" hidden="false" customHeight="false" outlineLevel="0" collapsed="false">
      <c r="A112" s="17" t="s">
        <v>98</v>
      </c>
      <c r="B112" s="30" t="n">
        <v>104</v>
      </c>
      <c r="C112" s="30" t="n">
        <v>88</v>
      </c>
      <c r="D112" s="30" t="n">
        <v>192</v>
      </c>
      <c r="E112" s="30"/>
      <c r="F112" s="30" t="n">
        <v>196</v>
      </c>
      <c r="G112" s="30" t="n">
        <v>167</v>
      </c>
      <c r="H112" s="30" t="n">
        <v>363</v>
      </c>
    </row>
    <row r="113" s="4" customFormat="true" ht="12.75" hidden="false" customHeight="false" outlineLevel="0" collapsed="false">
      <c r="A113" s="64" t="s">
        <v>178</v>
      </c>
      <c r="B113" s="65"/>
      <c r="C113" s="65"/>
      <c r="D113" s="65"/>
      <c r="E113" s="65"/>
      <c r="F113" s="65"/>
      <c r="G113" s="65"/>
      <c r="H113" s="65"/>
    </row>
    <row r="114" s="4" customFormat="true" ht="12.75" hidden="false" customHeight="false" outlineLevel="0" collapsed="false">
      <c r="A114" s="53" t="s">
        <v>179</v>
      </c>
      <c r="B114" s="26" t="n">
        <v>927</v>
      </c>
      <c r="C114" s="26" t="n">
        <v>770</v>
      </c>
      <c r="D114" s="27" t="n">
        <v>1697</v>
      </c>
      <c r="E114" s="27"/>
      <c r="F114" s="27" t="n">
        <v>1898</v>
      </c>
      <c r="G114" s="27" t="n">
        <v>1640</v>
      </c>
      <c r="H114" s="27" t="n">
        <v>3539</v>
      </c>
    </row>
    <row r="115" s="4" customFormat="true" ht="12.75" hidden="false" customHeight="false" outlineLevel="0" collapsed="false">
      <c r="A115" s="53" t="s">
        <v>180</v>
      </c>
      <c r="B115" s="26" t="n">
        <v>554</v>
      </c>
      <c r="C115" s="26" t="n">
        <v>530</v>
      </c>
      <c r="D115" s="27" t="n">
        <v>1085</v>
      </c>
      <c r="E115" s="27"/>
      <c r="F115" s="27" t="n">
        <v>1017</v>
      </c>
      <c r="G115" s="26" t="n">
        <v>910</v>
      </c>
      <c r="H115" s="27" t="n">
        <v>1927</v>
      </c>
    </row>
    <row r="116" s="31" customFormat="true" ht="12.75" hidden="false" customHeight="false" outlineLevel="0" collapsed="false">
      <c r="A116" s="17" t="s">
        <v>98</v>
      </c>
      <c r="B116" s="29" t="n">
        <v>1481</v>
      </c>
      <c r="C116" s="29" t="n">
        <v>1301</v>
      </c>
      <c r="D116" s="29" t="n">
        <v>2782</v>
      </c>
      <c r="E116" s="29"/>
      <c r="F116" s="29" t="n">
        <v>2915</v>
      </c>
      <c r="G116" s="29" t="n">
        <v>2550</v>
      </c>
      <c r="H116" s="29" t="n">
        <v>5466</v>
      </c>
    </row>
    <row r="117" s="4" customFormat="true" ht="12.75" hidden="false" customHeight="false" outlineLevel="0" collapsed="false">
      <c r="A117" s="64" t="s">
        <v>181</v>
      </c>
      <c r="B117" s="66"/>
      <c r="C117" s="66"/>
      <c r="D117" s="66"/>
      <c r="E117" s="66"/>
      <c r="F117" s="66"/>
      <c r="G117" s="66"/>
      <c r="H117" s="66"/>
    </row>
    <row r="118" s="4" customFormat="true" ht="12.75" hidden="false" customHeight="false" outlineLevel="0" collapsed="false">
      <c r="A118" s="53" t="s">
        <v>182</v>
      </c>
      <c r="B118" s="26" t="n">
        <v>323</v>
      </c>
      <c r="C118" s="26" t="n">
        <v>977</v>
      </c>
      <c r="D118" s="27" t="n">
        <v>1299</v>
      </c>
      <c r="E118" s="27"/>
      <c r="F118" s="26" t="n">
        <v>770</v>
      </c>
      <c r="G118" s="27" t="n">
        <v>1832</v>
      </c>
      <c r="H118" s="27" t="n">
        <v>2602</v>
      </c>
    </row>
    <row r="119" s="4" customFormat="true" ht="12.75" hidden="false" customHeight="false" outlineLevel="0" collapsed="false">
      <c r="A119" s="53" t="s">
        <v>183</v>
      </c>
      <c r="B119" s="26" t="n">
        <v>15</v>
      </c>
      <c r="C119" s="26" t="n">
        <v>7</v>
      </c>
      <c r="D119" s="26" t="n">
        <v>22</v>
      </c>
      <c r="E119" s="26"/>
      <c r="F119" s="26" t="n">
        <v>40</v>
      </c>
      <c r="G119" s="26" t="n">
        <v>16</v>
      </c>
      <c r="H119" s="26" t="n">
        <v>56</v>
      </c>
    </row>
    <row r="120" s="96" customFormat="true" ht="12.75" hidden="false" customHeight="false" outlineLevel="0" collapsed="false">
      <c r="A120" s="17" t="s">
        <v>98</v>
      </c>
      <c r="B120" s="94" t="n">
        <v>338</v>
      </c>
      <c r="C120" s="94" t="n">
        <v>984</v>
      </c>
      <c r="D120" s="95" t="n">
        <v>1321</v>
      </c>
      <c r="E120" s="95"/>
      <c r="F120" s="94" t="n">
        <v>810</v>
      </c>
      <c r="G120" s="95" t="n">
        <v>1848</v>
      </c>
      <c r="H120" s="95" t="n">
        <v>2658</v>
      </c>
    </row>
    <row r="121" s="4" customFormat="true" ht="12.75" hidden="false" customHeight="false" outlineLevel="0" collapsed="false">
      <c r="A121" s="97"/>
      <c r="B121" s="57"/>
      <c r="C121" s="57"/>
      <c r="D121" s="55"/>
      <c r="E121" s="55"/>
      <c r="F121" s="57"/>
      <c r="G121" s="55"/>
      <c r="H121" s="55"/>
    </row>
    <row r="122" s="31" customFormat="true" ht="12.75" hidden="false" customHeight="false" outlineLevel="0" collapsed="false">
      <c r="A122" s="18" t="s">
        <v>351</v>
      </c>
      <c r="B122" s="34" t="n">
        <v>55304</v>
      </c>
      <c r="C122" s="34" t="n">
        <v>54998</v>
      </c>
      <c r="D122" s="34" t="n">
        <v>110302</v>
      </c>
      <c r="E122" s="34"/>
      <c r="F122" s="34" t="n">
        <v>121554</v>
      </c>
      <c r="G122" s="34" t="n">
        <v>117412</v>
      </c>
      <c r="H122" s="34" t="n">
        <v>238965</v>
      </c>
    </row>
    <row r="123" s="4" customFormat="true" ht="12.75" hidden="false" customHeight="false" outlineLevel="0" collapsed="false">
      <c r="A123" s="53" t="s">
        <v>41</v>
      </c>
      <c r="B123" s="27" t="n">
        <v>49497</v>
      </c>
      <c r="C123" s="27" t="n">
        <v>49078</v>
      </c>
      <c r="D123" s="27" t="n">
        <v>98575</v>
      </c>
      <c r="E123" s="27"/>
      <c r="F123" s="27" t="n">
        <v>110516</v>
      </c>
      <c r="G123" s="27" t="n">
        <v>104832</v>
      </c>
      <c r="H123" s="27" t="n">
        <v>215348</v>
      </c>
    </row>
    <row r="124" s="4" customFormat="true" ht="12.75" hidden="false" customHeight="false" outlineLevel="0" collapsed="false">
      <c r="A124" s="39" t="s">
        <v>352</v>
      </c>
      <c r="B124" s="98" t="n">
        <f aca="false">SUM(B122,-B123)/B123</f>
        <v>0.117320241630806</v>
      </c>
      <c r="C124" s="98" t="n">
        <f aca="false">SUM(C122,-C123)/C123</f>
        <v>0.120624312319165</v>
      </c>
      <c r="D124" s="98" t="n">
        <f aca="false">SUM(D122,-D123)/D123</f>
        <v>0.11896525488207</v>
      </c>
      <c r="E124" s="98"/>
      <c r="F124" s="98" t="n">
        <f aca="false">SUM(F122,-F123)/F123</f>
        <v>0.099876940895436</v>
      </c>
      <c r="G124" s="98" t="n">
        <f aca="false">SUM(G122,-G123)/G123</f>
        <v>0.120001526251526</v>
      </c>
      <c r="H124" s="98" t="n">
        <f aca="false">SUM(H122,-H123)/H123</f>
        <v>0.109669000873006</v>
      </c>
    </row>
    <row r="125" s="4" customFormat="true" ht="12.75" hidden="false" customHeight="false" outlineLevel="0" collapsed="false">
      <c r="A125" s="39"/>
    </row>
    <row r="126" s="4" customFormat="true" ht="12.75" hidden="false" customHeight="false" outlineLevel="0" collapsed="false">
      <c r="A126" s="71" t="s">
        <v>43</v>
      </c>
    </row>
    <row r="127" s="4" customFormat="true" ht="14.2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</row>
    <row r="128" s="4" customFormat="true" ht="12.75" hidden="false" customHeight="false" outlineLevel="0" collapsed="false">
      <c r="A128" s="39"/>
    </row>
    <row r="129" s="4" customFormat="true" ht="12.75" hidden="false" customHeight="false" outlineLevel="0" collapsed="false">
      <c r="A129" s="39"/>
    </row>
    <row r="130" s="4" customFormat="true" ht="12.75" hidden="false" customHeight="false" outlineLevel="0" collapsed="false">
      <c r="A130" s="39"/>
    </row>
    <row r="131" s="4" customFormat="true" ht="12.75" hidden="false" customHeight="false" outlineLevel="0" collapsed="false">
      <c r="A131" s="39"/>
    </row>
    <row r="132" s="4" customFormat="true" ht="12.75" hidden="false" customHeight="false" outlineLevel="0" collapsed="false">
      <c r="A132" s="39"/>
    </row>
    <row r="133" s="4" customFormat="true" ht="12.75" hidden="false" customHeight="false" outlineLevel="0" collapsed="false">
      <c r="A133" s="39"/>
    </row>
    <row r="134" s="4" customFormat="true" ht="12.75" hidden="false" customHeight="false" outlineLevel="0" collapsed="false">
      <c r="A134" s="39"/>
    </row>
    <row r="135" s="4" customFormat="true" ht="12.75" hidden="false" customHeight="false" outlineLevel="0" collapsed="false">
      <c r="A135" s="39"/>
    </row>
    <row r="136" s="4" customFormat="true" ht="12.75" hidden="false" customHeight="false" outlineLevel="0" collapsed="false">
      <c r="A136" s="39"/>
    </row>
    <row r="137" s="4" customFormat="true" ht="12.75" hidden="false" customHeight="false" outlineLevel="0" collapsed="false">
      <c r="A137" s="39"/>
    </row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</sheetData>
  <mergeCells count="5">
    <mergeCell ref="A2:H2"/>
    <mergeCell ref="A4:A5"/>
    <mergeCell ref="B4:D4"/>
    <mergeCell ref="F4:H4"/>
    <mergeCell ref="A127:H12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23:08:22Z</dcterms:created>
  <dc:creator>L'HUILLIER,Glenn</dc:creator>
  <dc:description/>
  <dc:language>en-US</dc:language>
  <cp:lastModifiedBy>Glenn L'Huillier</cp:lastModifiedBy>
  <cp:lastPrinted>2010-07-21T00:53:21Z</cp:lastPrinted>
  <dcterms:modified xsi:type="dcterms:W3CDTF">2014-02-06T20:55:24Z</dcterms:modified>
  <cp:revision>0</cp:revision>
  <dc:subject/>
  <dc:title>Overseas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37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