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P$142</definedName>
    <definedName function="false" hidden="false" localSheetId="1" name="_xlnm.Print_Titles" vbProcedure="false">'1'!$2:$4</definedName>
    <definedName function="false" hidden="false" localSheetId="2" name="_xlnm.Print_Area" vbProcedure="false">'2'!$A$1:$P$142</definedName>
    <definedName function="false" hidden="false" localSheetId="2" name="_xlnm.Print_Titles" vbProcedure="false">'2'!$2:$4</definedName>
    <definedName function="false" hidden="false" localSheetId="3" name="_xlnm.Print_Area" vbProcedure="false">'3'!$A$1:$L$143</definedName>
    <definedName function="false" hidden="false" localSheetId="3" name="_xlnm.Print_Titles" vbProcedure="false">'3'!$2:$5</definedName>
    <definedName function="false" hidden="false" localSheetId="4" name="_xlnm.Print_Area" vbProcedure="false">'4'!$A$1:$P$110</definedName>
    <definedName function="false" hidden="false" localSheetId="4" name="_xlnm.Print_Titles" vbProcedure="false">'4'!$2:$4</definedName>
    <definedName function="false" hidden="false" localSheetId="5" name="_xlnm.Print_Area" vbProcedure="false">'5'!$A$1:$P$110</definedName>
    <definedName function="false" hidden="false" localSheetId="5" name="_xlnm.Print_Titles" vbProcedure="false">'5'!$2:$4</definedName>
    <definedName function="false" hidden="false" localSheetId="6" name="_xlnm.Print_Area" vbProcedure="false">'6'!$A$1:$N$142</definedName>
    <definedName function="false" hidden="false" localSheetId="6" name="_xlnm.Print_Titles" vbProcedure="false">'6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55">
  <si>
    <t xml:space="preserve">CONTENTS</t>
  </si>
  <si>
    <t xml:space="preserve">Section 4 - All Student Load</t>
  </si>
  <si>
    <t xml:space="preserve">&lt; Back to Contents &gt;</t>
  </si>
  <si>
    <t xml:space="preserve">Table 4.1: Actual Student Load (EFTSL) for All Students by State, Higher Education Provider and Broad Level of Course, Full Year 2009</t>
  </si>
  <si>
    <t xml:space="preserve">State/Higher Education Provider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Postgraduate Cross Institution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Undergraduate Cross Institution</t>
  </si>
  <si>
    <t xml:space="preserve">Sub-total Undergraduate</t>
  </si>
  <si>
    <t xml:space="preserve">Enabling Courses</t>
  </si>
  <si>
    <t xml:space="preserve">Non-award Courses</t>
  </si>
  <si>
    <t xml:space="preserve">TOTAL EFTSL</t>
  </si>
  <si>
    <t xml:space="preserve">New South Wales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outhern Cross University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of Design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Carrick Higher Education Pty Ltd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Australian Institute of Professional Counsellors Pty Ltd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Harvest West Bible College Inc</t>
  </si>
  <si>
    <t xml:space="preserve">Murdoch University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</t>
  </si>
  <si>
    <t xml:space="preserve"> </t>
  </si>
  <si>
    <t xml:space="preserve">Total 2008</t>
  </si>
  <si>
    <t xml:space="preserve">% change on 2008</t>
  </si>
  <si>
    <t xml:space="preserve">Table 4.2: Actual Student Load (EFTSL) for All Domestic Students by State, Higher Education Provider and Broad Level of Course, Full Year 2009</t>
  </si>
  <si>
    <t xml:space="preserve">% change on 2008 </t>
  </si>
  <si>
    <t xml:space="preserve">Table 4.3: Actual Student Load (EFTSL) for All Students by State, Higher Education Provider, Citizenship and Residence Status, Full Year 2009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</t>
  </si>
  <si>
    <t xml:space="preserve">Sub-total</t>
  </si>
  <si>
    <t xml:space="preserve">Temporary entry permit</t>
  </si>
  <si>
    <t xml:space="preserve">Other overseas</t>
  </si>
  <si>
    <t xml:space="preserve">Table 4.4: Actual Student Load (EFTSL) for All Students by Narrow Discipline Group and Broad Level of Course, Full Year 2009</t>
  </si>
  <si>
    <t xml:space="preserve">Narrow Discipline Group</t>
  </si>
  <si>
    <t xml:space="preserve">Natural and Physical Sciences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Information Technology</t>
  </si>
  <si>
    <t xml:space="preserve">Computer Science</t>
  </si>
  <si>
    <t xml:space="preserve">Information Systems</t>
  </si>
  <si>
    <t xml:space="preserve">Other Information Technology</t>
  </si>
  <si>
    <t xml:space="preserve">Engineering and Related Technologies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Health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Education</t>
  </si>
  <si>
    <t xml:space="preserve">Teacher Education</t>
  </si>
  <si>
    <t xml:space="preserve">Curriculum and Education Studies</t>
  </si>
  <si>
    <t xml:space="preserve">Other Education</t>
  </si>
  <si>
    <t xml:space="preserve">Management and Commerce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Society and Culture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Creative Arts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Food, Hospitality and Personal Services</t>
  </si>
  <si>
    <t xml:space="preserve">Food and Hospitality</t>
  </si>
  <si>
    <t xml:space="preserve">Mixed Field Programmes</t>
  </si>
  <si>
    <t xml:space="preserve">General Education Programmes</t>
  </si>
  <si>
    <t xml:space="preserve">Social Skills Programmes</t>
  </si>
  <si>
    <t xml:space="preserve">Employment Skills Programmes</t>
  </si>
  <si>
    <t xml:space="preserve">Other Mixed Field Programmes</t>
  </si>
  <si>
    <t xml:space="preserve">Table 4.5: Actual Student Load (EFTSL) for All Domestic Students by Narrow Discipline Group and Broad Level of Course, Full Year 2009</t>
  </si>
  <si>
    <t xml:space="preserve">Table 4.6: Actual Student Load (EFTSL) for All Students by State, Higher Education Provider and Broad Discipline Group, Full Year 2009</t>
  </si>
  <si>
    <t xml:space="preserve">Information Technology </t>
  </si>
  <si>
    <t xml:space="preserve">Architecture and Building 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Mixed Field Program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4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5056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2.99"/>
    <col collapsed="false" customWidth="true" hidden="false" outlineLevel="0" max="4" min="3" style="1" width="20.41"/>
    <col collapsed="false" customWidth="true" hidden="false" outlineLevel="0" max="5" min="5" style="1" width="17.28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2" customFormat="false" ht="25.5" hidden="false" customHeight="true" outlineLevel="0" collapsed="false">
      <c r="A2" s="2" t="s">
        <v>0</v>
      </c>
      <c r="B2" s="2"/>
    </row>
    <row r="3" customFormat="false" ht="12.75" hidden="false" customHeight="false" outlineLevel="0" collapsed="false">
      <c r="A3" s="3"/>
      <c r="B3" s="3"/>
    </row>
    <row r="4" customFormat="false" ht="18.75" hidden="false" customHeight="true" outlineLevel="0" collapsed="false">
      <c r="A4" s="4" t="s">
        <v>1</v>
      </c>
      <c r="B4" s="4"/>
      <c r="E4" s="5"/>
      <c r="F4" s="5"/>
      <c r="G4" s="5"/>
    </row>
    <row r="5" customFormat="false" ht="12.75" hidden="false" customHeight="false" outlineLevel="0" collapsed="false">
      <c r="A5" s="3"/>
      <c r="B5" s="3"/>
    </row>
    <row r="6" customFormat="false" ht="23.25" hidden="false" customHeight="true" outlineLevel="0" collapsed="false">
      <c r="A6" s="6"/>
      <c r="B6" s="7" t="str">
        <f aca="false">'1'!$A$2</f>
        <v>Table 4.1: Actual Student Load (EFTSL) for All Students by State, Higher Education Provider and Broad Level of Course, Full Year 2009</v>
      </c>
    </row>
    <row r="7" customFormat="false" ht="23.25" hidden="false" customHeight="true" outlineLevel="0" collapsed="false">
      <c r="A7" s="6"/>
      <c r="B7" s="7" t="str">
        <f aca="false">'2'!$A$2</f>
        <v>Table 4.2: Actual Student Load (EFTSL) for All Domestic Students by State, Higher Education Provider and Broad Level of Course, Full Year 2009</v>
      </c>
    </row>
    <row r="8" customFormat="false" ht="23.25" hidden="false" customHeight="true" outlineLevel="0" collapsed="false">
      <c r="A8" s="8"/>
      <c r="B8" s="7" t="str">
        <f aca="false">'3'!$A$2</f>
        <v>Table 4.3: Actual Student Load (EFTSL) for All Students by State, Higher Education Provider, Citizenship and Residence Status, Full Year 2009</v>
      </c>
    </row>
    <row r="9" customFormat="false" ht="23.25" hidden="false" customHeight="true" outlineLevel="0" collapsed="false">
      <c r="A9" s="6"/>
      <c r="B9" s="7" t="str">
        <f aca="false">'4'!$A$2</f>
        <v>Table 4.4: Actual Student Load (EFTSL) for All Students by Narrow Discipline Group and Broad Level of Course, Full Year 2009</v>
      </c>
    </row>
    <row r="10" customFormat="false" ht="23.25" hidden="false" customHeight="true" outlineLevel="0" collapsed="false">
      <c r="A10" s="8"/>
      <c r="B10" s="7" t="str">
        <f aca="false">'5'!$A$2</f>
        <v>Table 4.5: Actual Student Load (EFTSL) for All Domestic Students by Narrow Discipline Group and Broad Level of Course, Full Year 2009</v>
      </c>
    </row>
    <row r="11" customFormat="false" ht="23.25" hidden="false" customHeight="true" outlineLevel="0" collapsed="false">
      <c r="A11" s="6"/>
      <c r="B11" s="7" t="str">
        <f aca="false">'6'!$A$2</f>
        <v>Table 4.6: Actual Student Load (EFTSL) for All Students by State, Higher Education Provider and Broad Discipline Group, Full Year 2009</v>
      </c>
    </row>
    <row r="12" customFormat="false" ht="23.25" hidden="false" customHeight="true" outlineLevel="0" collapsed="false">
      <c r="A12" s="6"/>
      <c r="B12" s="9"/>
    </row>
    <row r="13" customFormat="false" ht="23.25" hidden="false" customHeight="true" outlineLevel="0" collapsed="false">
      <c r="A13" s="6"/>
      <c r="B13" s="9"/>
    </row>
    <row r="14" customFormat="false" ht="23.25" hidden="false" customHeight="true" outlineLevel="0" collapsed="false">
      <c r="A14" s="6"/>
      <c r="B14" s="9"/>
    </row>
    <row r="15" customFormat="false" ht="23.25" hidden="false" customHeight="true" outlineLevel="0" collapsed="false">
      <c r="A15" s="6"/>
      <c r="B15" s="9"/>
    </row>
    <row r="16" customFormat="false" ht="15.75" hidden="false" customHeight="false" outlineLevel="0" collapsed="false">
      <c r="A16" s="6"/>
      <c r="B16" s="10"/>
    </row>
    <row r="17" customFormat="false" ht="15.75" hidden="false" customHeight="false" outlineLevel="0" collapsed="false">
      <c r="A17" s="6"/>
      <c r="B17" s="10"/>
    </row>
    <row r="18" customFormat="false" ht="15.75" hidden="false" customHeight="false" outlineLevel="0" collapsed="false">
      <c r="A18" s="6"/>
      <c r="B18" s="10"/>
    </row>
    <row r="19" customFormat="false" ht="12.75" hidden="false" customHeight="false" outlineLevel="0" collapsed="false">
      <c r="A19" s="3"/>
      <c r="B19" s="11"/>
    </row>
    <row r="20" customFormat="false" ht="12.75" hidden="false" customHeight="false" outlineLevel="0" collapsed="false">
      <c r="A20" s="3"/>
      <c r="B20" s="11"/>
    </row>
    <row r="21" customFormat="false" ht="12.75" hidden="false" customHeight="false" outlineLevel="0" collapsed="false">
      <c r="A21" s="3"/>
      <c r="B21" s="11"/>
    </row>
    <row r="22" customFormat="false" ht="12.75" hidden="false" customHeight="false" outlineLevel="0" collapsed="false">
      <c r="A22" s="3"/>
      <c r="B22" s="11"/>
    </row>
    <row r="23" customFormat="false" ht="12.75" hidden="false" customHeight="false" outlineLevel="0" collapsed="false">
      <c r="A23" s="3"/>
      <c r="B23" s="11"/>
    </row>
    <row r="25" customFormat="false" ht="12.75" hidden="false" customHeight="false" outlineLevel="0" collapsed="false">
      <c r="A25" s="12"/>
      <c r="B25" s="11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</hyperlinks>
  <printOptions headings="false" gridLines="false" gridLinesSet="true" horizontalCentered="false" verticalCentered="false"/>
  <pageMargins left="0.315277777777778" right="0.196527777777778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6.42"/>
    <col collapsed="false" customWidth="true" hidden="false" outlineLevel="0" max="3" min="2" style="1" width="11.28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8" min="6" style="1" width="11.7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3" min="11" style="1" width="12.7"/>
    <col collapsed="false" customWidth="true" hidden="false" outlineLevel="0" max="14" min="14" style="1" width="8.14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4" t="s">
        <v>2</v>
      </c>
    </row>
    <row r="2" customFormat="fals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9" customFormat="true" ht="39.6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8" t="s">
        <v>19</v>
      </c>
    </row>
    <row r="5" s="19" customFormat="true" ht="12.75" hidden="false" customHeight="false" outlineLevel="0" collapsed="false">
      <c r="A5" s="20" t="s">
        <v>2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</row>
    <row r="6" s="5" customFormat="true" ht="12.75" hidden="false" customHeight="false" outlineLevel="0" collapsed="false">
      <c r="A6" s="23" t="s">
        <v>21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975</v>
      </c>
      <c r="J6" s="24" t="n">
        <v>0</v>
      </c>
      <c r="K6" s="24" t="n">
        <v>0</v>
      </c>
      <c r="L6" s="24" t="n">
        <v>0</v>
      </c>
      <c r="M6" s="24" t="n">
        <v>975</v>
      </c>
      <c r="N6" s="24" t="n">
        <v>0</v>
      </c>
      <c r="O6" s="24" t="n">
        <v>0</v>
      </c>
      <c r="P6" s="24" t="n">
        <v>975</v>
      </c>
    </row>
    <row r="7" s="5" customFormat="true" ht="12.75" hidden="false" customHeight="false" outlineLevel="0" collapsed="false">
      <c r="A7" s="23" t="s">
        <v>22</v>
      </c>
      <c r="B7" s="24" t="n">
        <v>0</v>
      </c>
      <c r="C7" s="24" t="n">
        <v>0</v>
      </c>
      <c r="D7" s="24" t="n">
        <v>0</v>
      </c>
      <c r="E7" s="24" t="n">
        <v>40</v>
      </c>
      <c r="F7" s="24" t="n">
        <v>264</v>
      </c>
      <c r="G7" s="24" t="n">
        <v>0</v>
      </c>
      <c r="H7" s="24" t="n">
        <v>304</v>
      </c>
      <c r="I7" s="25" t="n">
        <v>1479</v>
      </c>
      <c r="J7" s="24" t="n">
        <v>0</v>
      </c>
      <c r="K7" s="24" t="n">
        <v>0</v>
      </c>
      <c r="L7" s="24" t="n">
        <v>0</v>
      </c>
      <c r="M7" s="25" t="n">
        <v>1479</v>
      </c>
      <c r="N7" s="24" t="n">
        <v>0</v>
      </c>
      <c r="O7" s="24" t="n">
        <v>0</v>
      </c>
      <c r="P7" s="25" t="n">
        <v>1782</v>
      </c>
    </row>
    <row r="8" s="5" customFormat="true" ht="12.75" hidden="false" customHeight="false" outlineLevel="0" collapsed="false">
      <c r="A8" s="23" t="s">
        <v>23</v>
      </c>
      <c r="B8" s="24" t="n">
        <v>0</v>
      </c>
      <c r="C8" s="24" t="n">
        <v>0</v>
      </c>
      <c r="D8" s="24" t="n">
        <v>3</v>
      </c>
      <c r="E8" s="24" t="n">
        <v>0</v>
      </c>
      <c r="F8" s="24" t="n">
        <v>189</v>
      </c>
      <c r="G8" s="24" t="n">
        <v>0</v>
      </c>
      <c r="H8" s="24" t="n">
        <v>192</v>
      </c>
      <c r="I8" s="24" t="n">
        <v>0</v>
      </c>
      <c r="J8" s="24" t="n">
        <v>0</v>
      </c>
      <c r="K8" s="24" t="n">
        <v>50</v>
      </c>
      <c r="L8" s="24" t="n">
        <v>0</v>
      </c>
      <c r="M8" s="24" t="n">
        <v>50</v>
      </c>
      <c r="N8" s="24" t="n">
        <v>0</v>
      </c>
      <c r="O8" s="24" t="n">
        <v>0</v>
      </c>
      <c r="P8" s="24" t="n">
        <v>242</v>
      </c>
    </row>
    <row r="9" s="5" customFormat="true" ht="12.75" hidden="false" customHeight="false" outlineLevel="0" collapsed="false">
      <c r="A9" s="23" t="s">
        <v>24</v>
      </c>
      <c r="B9" s="24" t="n">
        <v>7</v>
      </c>
      <c r="C9" s="24" t="n">
        <v>0</v>
      </c>
      <c r="D9" s="24" t="n">
        <v>2</v>
      </c>
      <c r="E9" s="24" t="n">
        <v>37</v>
      </c>
      <c r="F9" s="24" t="n">
        <v>18</v>
      </c>
      <c r="G9" s="24" t="n">
        <v>0</v>
      </c>
      <c r="H9" s="24" t="n">
        <v>64</v>
      </c>
      <c r="I9" s="24" t="n">
        <v>918</v>
      </c>
      <c r="J9" s="24" t="n">
        <v>0</v>
      </c>
      <c r="K9" s="24" t="n">
        <v>81</v>
      </c>
      <c r="L9" s="24" t="n">
        <v>0</v>
      </c>
      <c r="M9" s="24" t="n">
        <v>999</v>
      </c>
      <c r="N9" s="24" t="n">
        <v>0</v>
      </c>
      <c r="O9" s="24" t="n">
        <v>6</v>
      </c>
      <c r="P9" s="25" t="n">
        <v>1068</v>
      </c>
    </row>
    <row r="10" s="5" customFormat="true" ht="12.75" hidden="false" customHeight="false" outlineLevel="0" collapsed="false">
      <c r="A10" s="23" t="s">
        <v>25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556</v>
      </c>
      <c r="J10" s="24" t="n">
        <v>194</v>
      </c>
      <c r="K10" s="24" t="n">
        <v>1</v>
      </c>
      <c r="L10" s="24" t="n">
        <v>0</v>
      </c>
      <c r="M10" s="24" t="n">
        <v>751</v>
      </c>
      <c r="N10" s="24" t="n">
        <v>0</v>
      </c>
      <c r="O10" s="24" t="n">
        <v>0</v>
      </c>
      <c r="P10" s="24" t="n">
        <v>751</v>
      </c>
    </row>
    <row r="11" s="5" customFormat="true" ht="25.5" hidden="false" customHeight="false" outlineLevel="0" collapsed="false">
      <c r="A11" s="23" t="s">
        <v>26</v>
      </c>
      <c r="B11" s="24" t="n">
        <v>0</v>
      </c>
      <c r="C11" s="24" t="n">
        <v>0</v>
      </c>
      <c r="D11" s="24" t="n">
        <v>0</v>
      </c>
      <c r="E11" s="24" t="n">
        <v>34</v>
      </c>
      <c r="F11" s="24" t="n">
        <v>4</v>
      </c>
      <c r="G11" s="24" t="n">
        <v>0</v>
      </c>
      <c r="H11" s="24" t="n">
        <v>37</v>
      </c>
      <c r="I11" s="24" t="n">
        <v>444</v>
      </c>
      <c r="J11" s="24" t="n">
        <v>2</v>
      </c>
      <c r="K11" s="24" t="n">
        <v>0</v>
      </c>
      <c r="L11" s="24" t="n">
        <v>0</v>
      </c>
      <c r="M11" s="24" t="n">
        <v>446</v>
      </c>
      <c r="N11" s="24" t="n">
        <v>0</v>
      </c>
      <c r="O11" s="24" t="n">
        <v>0</v>
      </c>
      <c r="P11" s="24" t="n">
        <v>484</v>
      </c>
    </row>
    <row r="12" s="5" customFormat="true" ht="12.75" hidden="false" customHeight="false" outlineLevel="0" collapsed="false">
      <c r="A12" s="23" t="s">
        <v>27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68</v>
      </c>
      <c r="J12" s="24" t="n">
        <v>0</v>
      </c>
      <c r="K12" s="24" t="n">
        <v>0</v>
      </c>
      <c r="L12" s="24" t="n">
        <v>0</v>
      </c>
      <c r="M12" s="24" t="n">
        <v>68</v>
      </c>
      <c r="N12" s="24" t="n">
        <v>0</v>
      </c>
      <c r="O12" s="24" t="n">
        <v>0</v>
      </c>
      <c r="P12" s="24" t="n">
        <v>68</v>
      </c>
    </row>
    <row r="13" s="5" customFormat="true" ht="12.75" hidden="false" customHeight="false" outlineLevel="0" collapsed="false">
      <c r="A13" s="23" t="s">
        <v>28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54</v>
      </c>
      <c r="J13" s="24" t="n">
        <v>0</v>
      </c>
      <c r="K13" s="24" t="n">
        <v>0</v>
      </c>
      <c r="L13" s="24" t="n">
        <v>0</v>
      </c>
      <c r="M13" s="24" t="n">
        <v>54</v>
      </c>
      <c r="N13" s="24" t="n">
        <v>0</v>
      </c>
      <c r="O13" s="24" t="n">
        <v>0</v>
      </c>
      <c r="P13" s="24" t="n">
        <v>54</v>
      </c>
    </row>
    <row r="14" s="5" customFormat="true" ht="12.75" hidden="false" customHeight="false" outlineLevel="0" collapsed="false">
      <c r="A14" s="23" t="s">
        <v>29</v>
      </c>
      <c r="B14" s="24" t="n">
        <v>300</v>
      </c>
      <c r="C14" s="24" t="n">
        <v>25</v>
      </c>
      <c r="D14" s="24" t="n">
        <v>21</v>
      </c>
      <c r="E14" s="25" t="n">
        <v>2066</v>
      </c>
      <c r="F14" s="24" t="n">
        <v>838</v>
      </c>
      <c r="G14" s="24" t="n">
        <v>2</v>
      </c>
      <c r="H14" s="25" t="n">
        <v>3252</v>
      </c>
      <c r="I14" s="25" t="n">
        <v>13449</v>
      </c>
      <c r="J14" s="25" t="n">
        <v>1666</v>
      </c>
      <c r="K14" s="24" t="n">
        <v>29</v>
      </c>
      <c r="L14" s="24" t="n">
        <v>41</v>
      </c>
      <c r="M14" s="25" t="n">
        <v>15185</v>
      </c>
      <c r="N14" s="24" t="n">
        <v>204</v>
      </c>
      <c r="O14" s="24" t="n">
        <v>162</v>
      </c>
      <c r="P14" s="25" t="n">
        <v>18803</v>
      </c>
    </row>
    <row r="15" s="5" customFormat="true" ht="12.75" hidden="false" customHeight="false" outlineLevel="0" collapsed="false">
      <c r="A15" s="23" t="s">
        <v>3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23</v>
      </c>
      <c r="G15" s="24" t="n">
        <v>0</v>
      </c>
      <c r="H15" s="24" t="n">
        <v>2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3</v>
      </c>
    </row>
    <row r="16" s="5" customFormat="true" ht="12.75" hidden="false" customHeight="false" outlineLevel="0" collapsed="false">
      <c r="A16" s="23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1423</v>
      </c>
      <c r="L16" s="24" t="n">
        <v>0</v>
      </c>
      <c r="M16" s="25" t="n">
        <v>1423</v>
      </c>
      <c r="N16" s="24" t="n">
        <v>0</v>
      </c>
      <c r="O16" s="24" t="n">
        <v>0</v>
      </c>
      <c r="P16" s="25" t="n">
        <v>1423</v>
      </c>
    </row>
    <row r="17" s="5" customFormat="true" ht="12.75" hidden="false" customHeight="false" outlineLevel="0" collapsed="false">
      <c r="A17" s="23" t="s">
        <v>3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61</v>
      </c>
      <c r="G17" s="24" t="n">
        <v>0</v>
      </c>
      <c r="H17" s="24" t="n">
        <v>61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61</v>
      </c>
    </row>
    <row r="18" s="5" customFormat="true" ht="12.75" hidden="false" customHeight="false" outlineLevel="0" collapsed="false">
      <c r="A18" s="23" t="s">
        <v>3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71</v>
      </c>
      <c r="K18" s="24" t="n">
        <v>17</v>
      </c>
      <c r="L18" s="24" t="n">
        <v>0</v>
      </c>
      <c r="M18" s="24" t="n">
        <v>288</v>
      </c>
      <c r="N18" s="24" t="n">
        <v>0</v>
      </c>
      <c r="O18" s="24" t="n">
        <v>0</v>
      </c>
      <c r="P18" s="24" t="n">
        <v>288</v>
      </c>
    </row>
    <row r="19" s="5" customFormat="true" ht="12.75" hidden="false" customHeight="false" outlineLevel="0" collapsed="false">
      <c r="A19" s="23" t="s">
        <v>3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83</v>
      </c>
      <c r="J19" s="24" t="n">
        <v>0</v>
      </c>
      <c r="K19" s="24" t="n">
        <v>0</v>
      </c>
      <c r="L19" s="24" t="n">
        <v>0</v>
      </c>
      <c r="M19" s="24" t="n">
        <v>83</v>
      </c>
      <c r="N19" s="24" t="n">
        <v>0</v>
      </c>
      <c r="O19" s="24" t="n">
        <v>0</v>
      </c>
      <c r="P19" s="24" t="n">
        <v>83</v>
      </c>
    </row>
    <row r="20" s="5" customFormat="true" ht="12.75" hidden="false" customHeight="false" outlineLevel="0" collapsed="false">
      <c r="A20" s="23" t="s">
        <v>3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664</v>
      </c>
      <c r="J20" s="24" t="n">
        <v>177</v>
      </c>
      <c r="K20" s="24" t="n">
        <v>527</v>
      </c>
      <c r="L20" s="24" t="n">
        <v>0</v>
      </c>
      <c r="M20" s="25" t="n">
        <v>1368</v>
      </c>
      <c r="N20" s="24" t="n">
        <v>0</v>
      </c>
      <c r="O20" s="24" t="n">
        <v>0</v>
      </c>
      <c r="P20" s="25" t="n">
        <v>1368</v>
      </c>
    </row>
    <row r="21" s="5" customFormat="true" ht="12.75" hidden="false" customHeight="false" outlineLevel="0" collapsed="false">
      <c r="A21" s="23" t="s">
        <v>36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133</v>
      </c>
      <c r="G21" s="24" t="n">
        <v>0</v>
      </c>
      <c r="H21" s="24" t="n">
        <v>133</v>
      </c>
      <c r="I21" s="24" t="n">
        <v>121</v>
      </c>
      <c r="J21" s="24" t="n">
        <v>0</v>
      </c>
      <c r="K21" s="24" t="n">
        <v>0</v>
      </c>
      <c r="L21" s="24" t="n">
        <v>0</v>
      </c>
      <c r="M21" s="24" t="n">
        <v>121</v>
      </c>
      <c r="N21" s="24" t="n">
        <v>0</v>
      </c>
      <c r="O21" s="24" t="n">
        <v>0</v>
      </c>
      <c r="P21" s="24" t="n">
        <v>254</v>
      </c>
    </row>
    <row r="22" s="5" customFormat="true" ht="12.75" hidden="false" customHeight="false" outlineLevel="0" collapsed="false">
      <c r="A22" s="23" t="s">
        <v>37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348</v>
      </c>
      <c r="L22" s="24" t="n">
        <v>0</v>
      </c>
      <c r="M22" s="24" t="n">
        <v>348</v>
      </c>
      <c r="N22" s="24" t="n">
        <v>0</v>
      </c>
      <c r="O22" s="24" t="n">
        <v>0</v>
      </c>
      <c r="P22" s="24" t="n">
        <v>348</v>
      </c>
    </row>
    <row r="23" s="5" customFormat="true" ht="12.75" hidden="false" customHeight="false" outlineLevel="0" collapsed="false">
      <c r="A23" s="23" t="s">
        <v>38</v>
      </c>
      <c r="B23" s="25" t="n">
        <v>1125</v>
      </c>
      <c r="C23" s="24" t="n">
        <v>0</v>
      </c>
      <c r="D23" s="24" t="n">
        <v>62</v>
      </c>
      <c r="E23" s="25" t="n">
        <v>4051</v>
      </c>
      <c r="F23" s="25" t="n">
        <v>1026</v>
      </c>
      <c r="G23" s="24" t="n">
        <v>3</v>
      </c>
      <c r="H23" s="25" t="n">
        <v>6266</v>
      </c>
      <c r="I23" s="25" t="n">
        <v>17900</v>
      </c>
      <c r="J23" s="24" t="n">
        <v>0</v>
      </c>
      <c r="K23" s="24" t="n">
        <v>74</v>
      </c>
      <c r="L23" s="24" t="n">
        <v>17</v>
      </c>
      <c r="M23" s="25" t="n">
        <v>17991</v>
      </c>
      <c r="N23" s="24" t="n">
        <v>67</v>
      </c>
      <c r="O23" s="24" t="n">
        <v>558</v>
      </c>
      <c r="P23" s="25" t="n">
        <v>24882</v>
      </c>
    </row>
    <row r="24" s="5" customFormat="true" ht="12.75" hidden="false" customHeight="false" outlineLevel="0" collapsed="false">
      <c r="A24" s="23" t="s">
        <v>39</v>
      </c>
      <c r="B24" s="24" t="n">
        <v>0</v>
      </c>
      <c r="C24" s="24" t="n">
        <v>0</v>
      </c>
      <c r="D24" s="24" t="n">
        <v>3</v>
      </c>
      <c r="E24" s="24" t="n">
        <v>24</v>
      </c>
      <c r="F24" s="24" t="n">
        <v>0</v>
      </c>
      <c r="G24" s="24" t="n">
        <v>0</v>
      </c>
      <c r="H24" s="24" t="n">
        <v>27</v>
      </c>
      <c r="I24" s="24" t="n">
        <v>287</v>
      </c>
      <c r="J24" s="24" t="n">
        <v>0</v>
      </c>
      <c r="K24" s="24" t="n">
        <v>24</v>
      </c>
      <c r="L24" s="24" t="n">
        <v>0</v>
      </c>
      <c r="M24" s="24" t="n">
        <v>312</v>
      </c>
      <c r="N24" s="24" t="n">
        <v>0</v>
      </c>
      <c r="O24" s="24" t="n">
        <v>0</v>
      </c>
      <c r="P24" s="24" t="n">
        <v>339</v>
      </c>
    </row>
    <row r="25" s="5" customFormat="true" ht="12.75" hidden="false" customHeight="false" outlineLevel="0" collapsed="false">
      <c r="A25" s="23" t="s">
        <v>40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6</v>
      </c>
      <c r="G25" s="24" t="n">
        <v>0</v>
      </c>
      <c r="H25" s="24" t="n">
        <v>6</v>
      </c>
      <c r="I25" s="24" t="n">
        <v>156</v>
      </c>
      <c r="J25" s="24" t="n">
        <v>0</v>
      </c>
      <c r="K25" s="24" t="n">
        <v>1</v>
      </c>
      <c r="L25" s="24" t="n">
        <v>0</v>
      </c>
      <c r="M25" s="24" t="n">
        <v>157</v>
      </c>
      <c r="N25" s="24" t="n">
        <v>0</v>
      </c>
      <c r="O25" s="24" t="n">
        <v>0</v>
      </c>
      <c r="P25" s="24" t="n">
        <v>163</v>
      </c>
    </row>
    <row r="26" s="5" customFormat="true" ht="12.75" hidden="false" customHeight="false" outlineLevel="0" collapsed="false">
      <c r="A26" s="23" t="s">
        <v>41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115</v>
      </c>
      <c r="J26" s="24" t="n">
        <v>0</v>
      </c>
      <c r="K26" s="24" t="n">
        <v>0</v>
      </c>
      <c r="L26" s="24" t="n">
        <v>0</v>
      </c>
      <c r="M26" s="24" t="n">
        <v>115</v>
      </c>
      <c r="N26" s="24" t="n">
        <v>0</v>
      </c>
      <c r="O26" s="24" t="n">
        <v>0</v>
      </c>
      <c r="P26" s="24" t="n">
        <v>115</v>
      </c>
    </row>
    <row r="27" s="5" customFormat="true" ht="12.75" hidden="false" customHeight="false" outlineLevel="0" collapsed="false">
      <c r="A27" s="23" t="s">
        <v>42</v>
      </c>
      <c r="B27" s="24" t="n">
        <v>0</v>
      </c>
      <c r="C27" s="24" t="n">
        <v>0</v>
      </c>
      <c r="D27" s="24" t="n">
        <v>0</v>
      </c>
      <c r="E27" s="24" t="n">
        <v>50</v>
      </c>
      <c r="F27" s="24" t="n">
        <v>0</v>
      </c>
      <c r="G27" s="24" t="n">
        <v>0</v>
      </c>
      <c r="H27" s="24" t="n">
        <v>50</v>
      </c>
      <c r="I27" s="24" t="n">
        <v>820</v>
      </c>
      <c r="J27" s="24" t="n">
        <v>0</v>
      </c>
      <c r="K27" s="24" t="n">
        <v>0</v>
      </c>
      <c r="L27" s="24" t="n">
        <v>0</v>
      </c>
      <c r="M27" s="24" t="n">
        <v>820</v>
      </c>
      <c r="N27" s="24" t="n">
        <v>0</v>
      </c>
      <c r="O27" s="24" t="n">
        <v>0</v>
      </c>
      <c r="P27" s="24" t="n">
        <v>870</v>
      </c>
    </row>
    <row r="28" s="5" customFormat="true" ht="12.75" hidden="false" customHeight="false" outlineLevel="0" collapsed="false">
      <c r="A28" s="23" t="s">
        <v>4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758</v>
      </c>
      <c r="J28" s="24" t="n">
        <v>0</v>
      </c>
      <c r="K28" s="24" t="n">
        <v>0</v>
      </c>
      <c r="L28" s="24" t="n">
        <v>0</v>
      </c>
      <c r="M28" s="24" t="n">
        <v>758</v>
      </c>
      <c r="N28" s="24" t="n">
        <v>0</v>
      </c>
      <c r="O28" s="24" t="n">
        <v>0</v>
      </c>
      <c r="P28" s="24" t="n">
        <v>758</v>
      </c>
    </row>
    <row r="29" s="5" customFormat="true" ht="12.75" hidden="false" customHeight="false" outlineLevel="0" collapsed="false">
      <c r="A29" s="23" t="s">
        <v>44</v>
      </c>
      <c r="B29" s="24" t="n">
        <v>285</v>
      </c>
      <c r="C29" s="24" t="n">
        <v>0</v>
      </c>
      <c r="D29" s="24" t="n">
        <v>21</v>
      </c>
      <c r="E29" s="24" t="n">
        <v>894</v>
      </c>
      <c r="F29" s="24" t="n">
        <v>192</v>
      </c>
      <c r="G29" s="24" t="n">
        <v>2</v>
      </c>
      <c r="H29" s="25" t="n">
        <v>1394</v>
      </c>
      <c r="I29" s="25" t="n">
        <v>8222</v>
      </c>
      <c r="J29" s="24" t="n">
        <v>184</v>
      </c>
      <c r="K29" s="24" t="n">
        <v>20</v>
      </c>
      <c r="L29" s="24" t="n">
        <v>107</v>
      </c>
      <c r="M29" s="25" t="n">
        <v>8533</v>
      </c>
      <c r="N29" s="24" t="n">
        <v>226</v>
      </c>
      <c r="O29" s="24" t="n">
        <v>10</v>
      </c>
      <c r="P29" s="25" t="n">
        <v>10163</v>
      </c>
    </row>
    <row r="30" s="5" customFormat="true" ht="12.75" hidden="false" customHeight="false" outlineLevel="0" collapsed="false">
      <c r="A30" s="23" t="s">
        <v>45</v>
      </c>
      <c r="B30" s="24" t="n">
        <v>5</v>
      </c>
      <c r="C30" s="24" t="n">
        <v>4</v>
      </c>
      <c r="D30" s="24" t="n">
        <v>2</v>
      </c>
      <c r="E30" s="24" t="n">
        <v>169</v>
      </c>
      <c r="F30" s="24" t="n">
        <v>30</v>
      </c>
      <c r="G30" s="24" t="n">
        <v>0</v>
      </c>
      <c r="H30" s="24" t="n">
        <v>210</v>
      </c>
      <c r="I30" s="24" t="n">
        <v>554</v>
      </c>
      <c r="J30" s="24" t="n">
        <v>0</v>
      </c>
      <c r="K30" s="24" t="n">
        <v>37</v>
      </c>
      <c r="L30" s="24" t="n">
        <v>0</v>
      </c>
      <c r="M30" s="24" t="n">
        <v>591</v>
      </c>
      <c r="N30" s="24" t="n">
        <v>0</v>
      </c>
      <c r="O30" s="24" t="n">
        <v>26</v>
      </c>
      <c r="P30" s="24" t="n">
        <v>827</v>
      </c>
    </row>
    <row r="31" s="5" customFormat="true" ht="12.75" hidden="false" customHeight="false" outlineLevel="0" collapsed="false">
      <c r="A31" s="23" t="s">
        <v>46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v>3908</v>
      </c>
      <c r="L31" s="24" t="n">
        <v>0</v>
      </c>
      <c r="M31" s="25" t="n">
        <v>3908</v>
      </c>
      <c r="N31" s="24" t="n">
        <v>0</v>
      </c>
      <c r="O31" s="24" t="n">
        <v>0</v>
      </c>
      <c r="P31" s="25" t="n">
        <v>3908</v>
      </c>
    </row>
    <row r="32" s="5" customFormat="true" ht="12.75" hidden="false" customHeight="false" outlineLevel="0" collapsed="false">
      <c r="A32" s="23" t="s">
        <v>47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45</v>
      </c>
      <c r="J32" s="24" t="n">
        <v>0</v>
      </c>
      <c r="K32" s="24" t="n">
        <v>0</v>
      </c>
      <c r="L32" s="24" t="n">
        <v>0</v>
      </c>
      <c r="M32" s="24" t="n">
        <v>45</v>
      </c>
      <c r="N32" s="24" t="n">
        <v>0</v>
      </c>
      <c r="O32" s="24" t="n">
        <v>0</v>
      </c>
      <c r="P32" s="24" t="n">
        <v>46</v>
      </c>
    </row>
    <row r="33" s="5" customFormat="true" ht="12.75" hidden="false" customHeight="false" outlineLevel="0" collapsed="false">
      <c r="A33" s="23" t="s">
        <v>48</v>
      </c>
      <c r="B33" s="24" t="n">
        <v>0</v>
      </c>
      <c r="C33" s="24" t="n">
        <v>0</v>
      </c>
      <c r="D33" s="24" t="n">
        <v>0</v>
      </c>
      <c r="E33" s="24" t="n">
        <v>14</v>
      </c>
      <c r="F33" s="24" t="n">
        <v>9</v>
      </c>
      <c r="G33" s="24" t="n">
        <v>0</v>
      </c>
      <c r="H33" s="24" t="n">
        <v>23</v>
      </c>
      <c r="I33" s="24" t="n">
        <v>366</v>
      </c>
      <c r="J33" s="24" t="n">
        <v>0</v>
      </c>
      <c r="K33" s="24" t="n">
        <v>91</v>
      </c>
      <c r="L33" s="24" t="n">
        <v>0</v>
      </c>
      <c r="M33" s="24" t="n">
        <v>457</v>
      </c>
      <c r="N33" s="24" t="n">
        <v>0</v>
      </c>
      <c r="O33" s="24" t="n">
        <v>0</v>
      </c>
      <c r="P33" s="24" t="n">
        <v>480</v>
      </c>
    </row>
    <row r="34" s="5" customFormat="true" ht="12.75" hidden="false" customHeight="false" outlineLevel="0" collapsed="false">
      <c r="A34" s="23" t="s">
        <v>49</v>
      </c>
      <c r="B34" s="24" t="n">
        <v>0</v>
      </c>
      <c r="C34" s="24" t="n">
        <v>0</v>
      </c>
      <c r="D34" s="24" t="n">
        <v>0</v>
      </c>
      <c r="E34" s="24" t="n">
        <v>0</v>
      </c>
      <c r="F34" s="25" t="n">
        <v>1576</v>
      </c>
      <c r="G34" s="24" t="n">
        <v>0</v>
      </c>
      <c r="H34" s="25" t="n">
        <v>1576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v>1576</v>
      </c>
    </row>
    <row r="35" s="5" customFormat="true" ht="12.75" hidden="false" customHeight="false" outlineLevel="0" collapsed="false">
      <c r="A35" s="23" t="s">
        <v>50</v>
      </c>
      <c r="B35" s="24" t="n">
        <v>305</v>
      </c>
      <c r="C35" s="24" t="n">
        <v>1</v>
      </c>
      <c r="D35" s="24" t="n">
        <v>68</v>
      </c>
      <c r="E35" s="24" t="n">
        <v>963</v>
      </c>
      <c r="F35" s="24" t="n">
        <v>889</v>
      </c>
      <c r="G35" s="24" t="n">
        <v>1</v>
      </c>
      <c r="H35" s="25" t="n">
        <v>2228</v>
      </c>
      <c r="I35" s="25" t="n">
        <v>6438</v>
      </c>
      <c r="J35" s="24" t="n">
        <v>0</v>
      </c>
      <c r="K35" s="24" t="n">
        <v>141</v>
      </c>
      <c r="L35" s="24" t="n">
        <v>70</v>
      </c>
      <c r="M35" s="25" t="n">
        <v>6649</v>
      </c>
      <c r="N35" s="24" t="n">
        <v>137</v>
      </c>
      <c r="O35" s="24" t="n">
        <v>49</v>
      </c>
      <c r="P35" s="25" t="n">
        <v>9063</v>
      </c>
    </row>
    <row r="36" s="5" customFormat="true" ht="12.75" hidden="false" customHeight="false" outlineLevel="0" collapsed="false">
      <c r="A36" s="23" t="s">
        <v>51</v>
      </c>
      <c r="B36" s="25" t="n">
        <v>2206</v>
      </c>
      <c r="C36" s="24" t="n">
        <v>3</v>
      </c>
      <c r="D36" s="24" t="n">
        <v>388</v>
      </c>
      <c r="E36" s="25" t="n">
        <v>5141</v>
      </c>
      <c r="F36" s="24" t="n">
        <v>866</v>
      </c>
      <c r="G36" s="24" t="n">
        <v>7</v>
      </c>
      <c r="H36" s="25" t="n">
        <v>8612</v>
      </c>
      <c r="I36" s="25" t="n">
        <v>24514</v>
      </c>
      <c r="J36" s="24" t="n">
        <v>0</v>
      </c>
      <c r="K36" s="24" t="n">
        <v>43</v>
      </c>
      <c r="L36" s="24" t="n">
        <v>22</v>
      </c>
      <c r="M36" s="25" t="n">
        <v>24580</v>
      </c>
      <c r="N36" s="24" t="n">
        <v>0</v>
      </c>
      <c r="O36" s="24" t="n">
        <v>654</v>
      </c>
      <c r="P36" s="25" t="n">
        <v>33845</v>
      </c>
    </row>
    <row r="37" s="5" customFormat="true" ht="12.75" hidden="false" customHeight="false" outlineLevel="0" collapsed="false">
      <c r="A37" s="23" t="s">
        <v>52</v>
      </c>
      <c r="B37" s="24" t="n">
        <v>649</v>
      </c>
      <c r="C37" s="24" t="n">
        <v>169</v>
      </c>
      <c r="D37" s="24" t="n">
        <v>165</v>
      </c>
      <c r="E37" s="25" t="n">
        <v>1910</v>
      </c>
      <c r="F37" s="24" t="n">
        <v>359</v>
      </c>
      <c r="G37" s="24" t="n">
        <v>2</v>
      </c>
      <c r="H37" s="25" t="n">
        <v>3254</v>
      </c>
      <c r="I37" s="25" t="n">
        <v>17165</v>
      </c>
      <c r="J37" s="24" t="n">
        <v>0</v>
      </c>
      <c r="K37" s="24" t="n">
        <v>0</v>
      </c>
      <c r="L37" s="24" t="n">
        <v>15</v>
      </c>
      <c r="M37" s="25" t="n">
        <v>17179</v>
      </c>
      <c r="N37" s="25" t="n">
        <v>1300</v>
      </c>
      <c r="O37" s="24" t="n">
        <v>196</v>
      </c>
      <c r="P37" s="25" t="n">
        <v>21930</v>
      </c>
    </row>
    <row r="38" s="5" customFormat="true" ht="12.75" hidden="false" customHeight="false" outlineLevel="0" collapsed="false">
      <c r="A38" s="23" t="s">
        <v>53</v>
      </c>
      <c r="B38" s="25" t="n">
        <v>2670</v>
      </c>
      <c r="C38" s="24" t="n">
        <v>66</v>
      </c>
      <c r="D38" s="24" t="n">
        <v>591</v>
      </c>
      <c r="E38" s="25" t="n">
        <v>6373</v>
      </c>
      <c r="F38" s="24" t="n">
        <v>855</v>
      </c>
      <c r="G38" s="24" t="n">
        <v>9</v>
      </c>
      <c r="H38" s="25" t="n">
        <v>10564</v>
      </c>
      <c r="I38" s="25" t="n">
        <v>27667</v>
      </c>
      <c r="J38" s="24" t="n">
        <v>0</v>
      </c>
      <c r="K38" s="24" t="n">
        <v>84</v>
      </c>
      <c r="L38" s="24" t="n">
        <v>34</v>
      </c>
      <c r="M38" s="25" t="n">
        <v>27785</v>
      </c>
      <c r="N38" s="24" t="n">
        <v>5</v>
      </c>
      <c r="O38" s="24" t="n">
        <v>469</v>
      </c>
      <c r="P38" s="25" t="n">
        <v>38823</v>
      </c>
    </row>
    <row r="39" s="5" customFormat="true" ht="12.75" hidden="false" customHeight="false" outlineLevel="0" collapsed="false">
      <c r="A39" s="23" t="s">
        <v>54</v>
      </c>
      <c r="B39" s="24" t="n">
        <v>600</v>
      </c>
      <c r="C39" s="24" t="n">
        <v>0</v>
      </c>
      <c r="D39" s="24" t="n">
        <v>114</v>
      </c>
      <c r="E39" s="25" t="n">
        <v>4779</v>
      </c>
      <c r="F39" s="24" t="n">
        <v>918</v>
      </c>
      <c r="G39" s="24" t="n">
        <v>2</v>
      </c>
      <c r="H39" s="25" t="n">
        <v>6413</v>
      </c>
      <c r="I39" s="25" t="n">
        <v>17371</v>
      </c>
      <c r="J39" s="24" t="n">
        <v>0</v>
      </c>
      <c r="K39" s="24" t="n">
        <v>3</v>
      </c>
      <c r="L39" s="24" t="n">
        <v>7</v>
      </c>
      <c r="M39" s="25" t="n">
        <v>17381</v>
      </c>
      <c r="N39" s="24" t="n">
        <v>57</v>
      </c>
      <c r="O39" s="24" t="n">
        <v>124</v>
      </c>
      <c r="P39" s="25" t="n">
        <v>23976</v>
      </c>
    </row>
    <row r="40" s="5" customFormat="true" ht="12.75" hidden="false" customHeight="false" outlineLevel="0" collapsed="false">
      <c r="A40" s="23" t="s">
        <v>55</v>
      </c>
      <c r="B40" s="24" t="n">
        <v>430</v>
      </c>
      <c r="C40" s="24" t="n">
        <v>0</v>
      </c>
      <c r="D40" s="24" t="n">
        <v>50</v>
      </c>
      <c r="E40" s="25" t="n">
        <v>3096</v>
      </c>
      <c r="F40" s="24" t="n">
        <v>420</v>
      </c>
      <c r="G40" s="24" t="n">
        <v>0</v>
      </c>
      <c r="H40" s="25" t="n">
        <v>3996</v>
      </c>
      <c r="I40" s="25" t="n">
        <v>21104</v>
      </c>
      <c r="J40" s="24" t="n">
        <v>0</v>
      </c>
      <c r="K40" s="24" t="n">
        <v>360</v>
      </c>
      <c r="L40" s="24" t="n">
        <v>7</v>
      </c>
      <c r="M40" s="25" t="n">
        <v>21471</v>
      </c>
      <c r="N40" s="24" t="n">
        <v>332</v>
      </c>
      <c r="O40" s="24" t="n">
        <v>265</v>
      </c>
      <c r="P40" s="25" t="n">
        <v>26064</v>
      </c>
    </row>
    <row r="41" s="5" customFormat="true" ht="12.75" hidden="false" customHeight="false" outlineLevel="0" collapsed="false">
      <c r="A41" s="23" t="s">
        <v>56</v>
      </c>
      <c r="B41" s="24" t="n">
        <v>821</v>
      </c>
      <c r="C41" s="24" t="n">
        <v>0</v>
      </c>
      <c r="D41" s="24" t="n">
        <v>148</v>
      </c>
      <c r="E41" s="25" t="n">
        <v>3038</v>
      </c>
      <c r="F41" s="24" t="n">
        <v>733</v>
      </c>
      <c r="G41" s="24" t="n">
        <v>0</v>
      </c>
      <c r="H41" s="25" t="n">
        <v>4740</v>
      </c>
      <c r="I41" s="25" t="n">
        <v>13804</v>
      </c>
      <c r="J41" s="24" t="n">
        <v>0</v>
      </c>
      <c r="K41" s="24" t="n">
        <v>0</v>
      </c>
      <c r="L41" s="24" t="n">
        <v>7</v>
      </c>
      <c r="M41" s="25" t="n">
        <v>13810</v>
      </c>
      <c r="N41" s="24" t="n">
        <v>313</v>
      </c>
      <c r="O41" s="24" t="n">
        <v>308</v>
      </c>
      <c r="P41" s="25" t="n">
        <v>19171</v>
      </c>
    </row>
    <row r="42" s="5" customFormat="true" ht="12.75" hidden="false" customHeight="false" outlineLevel="0" collapsed="false">
      <c r="A42" s="23" t="s">
        <v>57</v>
      </c>
      <c r="B42" s="24" t="n">
        <v>0</v>
      </c>
      <c r="C42" s="24" t="n">
        <v>0</v>
      </c>
      <c r="D42" s="24" t="n">
        <v>0</v>
      </c>
      <c r="E42" s="24" t="n">
        <v>56</v>
      </c>
      <c r="F42" s="24" t="n">
        <v>76</v>
      </c>
      <c r="G42" s="24" t="n">
        <v>0</v>
      </c>
      <c r="H42" s="24" t="n">
        <v>131</v>
      </c>
      <c r="I42" s="24" t="n">
        <v>247</v>
      </c>
      <c r="J42" s="24" t="n">
        <v>3</v>
      </c>
      <c r="K42" s="24" t="n">
        <v>0</v>
      </c>
      <c r="L42" s="24" t="n">
        <v>0</v>
      </c>
      <c r="M42" s="24" t="n">
        <v>250</v>
      </c>
      <c r="N42" s="24" t="n">
        <v>0</v>
      </c>
      <c r="O42" s="24" t="n">
        <v>2</v>
      </c>
      <c r="P42" s="24" t="n">
        <v>384</v>
      </c>
    </row>
    <row r="43" s="5" customFormat="true" ht="12.75" hidden="false" customHeight="false" outlineLevel="0" collapsed="false">
      <c r="A43" s="23" t="s">
        <v>58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377</v>
      </c>
      <c r="J43" s="24" t="n">
        <v>0</v>
      </c>
      <c r="K43" s="24" t="n">
        <v>0</v>
      </c>
      <c r="L43" s="24" t="n">
        <v>0</v>
      </c>
      <c r="M43" s="24" t="n">
        <v>377</v>
      </c>
      <c r="N43" s="24" t="n">
        <v>0</v>
      </c>
      <c r="O43" s="24" t="n">
        <v>0</v>
      </c>
      <c r="P43" s="24" t="n">
        <v>377</v>
      </c>
    </row>
    <row r="44" s="5" customFormat="true" ht="12.75" hidden="false" customHeight="false" outlineLevel="0" collapsed="false">
      <c r="A44" s="23" t="s">
        <v>5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188</v>
      </c>
      <c r="L44" s="24" t="n">
        <v>0</v>
      </c>
      <c r="M44" s="24" t="n">
        <v>188</v>
      </c>
      <c r="N44" s="24" t="n">
        <v>0</v>
      </c>
      <c r="O44" s="24" t="n">
        <v>0</v>
      </c>
      <c r="P44" s="24" t="n">
        <v>188</v>
      </c>
    </row>
    <row r="45" s="28" customFormat="true" ht="12.75" hidden="false" customHeight="false" outlineLevel="0" collapsed="false">
      <c r="A45" s="26" t="s">
        <v>60</v>
      </c>
      <c r="B45" s="27" t="n">
        <v>9401</v>
      </c>
      <c r="C45" s="15" t="n">
        <v>268</v>
      </c>
      <c r="D45" s="27" t="n">
        <v>1638</v>
      </c>
      <c r="E45" s="27" t="n">
        <v>32735</v>
      </c>
      <c r="F45" s="27" t="n">
        <v>9485</v>
      </c>
      <c r="G45" s="15" t="n">
        <v>29</v>
      </c>
      <c r="H45" s="27" t="n">
        <v>53557</v>
      </c>
      <c r="I45" s="27" t="n">
        <v>176721</v>
      </c>
      <c r="J45" s="27" t="n">
        <v>2496</v>
      </c>
      <c r="K45" s="27" t="n">
        <v>7451</v>
      </c>
      <c r="L45" s="15" t="n">
        <v>325</v>
      </c>
      <c r="M45" s="27" t="n">
        <v>186995</v>
      </c>
      <c r="N45" s="27" t="n">
        <v>2642</v>
      </c>
      <c r="O45" s="27" t="n">
        <v>2829</v>
      </c>
      <c r="P45" s="27" t="n">
        <v>246023</v>
      </c>
    </row>
    <row r="46" s="5" customFormat="true" ht="12.75" hidden="false" customHeight="false" outlineLevel="0" collapsed="false">
      <c r="A46" s="20" t="s">
        <v>61</v>
      </c>
      <c r="B46" s="29"/>
      <c r="C46" s="30"/>
      <c r="D46" s="29"/>
      <c r="E46" s="29"/>
      <c r="F46" s="29"/>
      <c r="G46" s="30"/>
      <c r="H46" s="29"/>
      <c r="I46" s="29"/>
      <c r="J46" s="29"/>
      <c r="K46" s="29"/>
      <c r="L46" s="30"/>
      <c r="M46" s="29"/>
      <c r="N46" s="29"/>
      <c r="O46" s="29"/>
      <c r="P46" s="29"/>
    </row>
    <row r="47" s="5" customFormat="true" ht="12.75" hidden="false" customHeight="false" outlineLevel="0" collapsed="false">
      <c r="A47" s="23" t="s">
        <v>62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202</v>
      </c>
      <c r="J47" s="24" t="n">
        <v>0</v>
      </c>
      <c r="K47" s="24" t="n">
        <v>0</v>
      </c>
      <c r="L47" s="24" t="n">
        <v>0</v>
      </c>
      <c r="M47" s="24" t="n">
        <v>202</v>
      </c>
      <c r="N47" s="24" t="n">
        <v>0</v>
      </c>
      <c r="O47" s="24" t="n">
        <v>0</v>
      </c>
      <c r="P47" s="24" t="n">
        <v>202</v>
      </c>
    </row>
    <row r="48" s="5" customFormat="true" ht="12.75" hidden="false" customHeight="false" outlineLevel="0" collapsed="false">
      <c r="A48" s="23" t="s">
        <v>6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371</v>
      </c>
      <c r="L48" s="24" t="n">
        <v>0</v>
      </c>
      <c r="M48" s="24" t="n">
        <v>371</v>
      </c>
      <c r="N48" s="24" t="n">
        <v>0</v>
      </c>
      <c r="O48" s="24" t="n">
        <v>0</v>
      </c>
      <c r="P48" s="24" t="n">
        <v>371</v>
      </c>
    </row>
    <row r="49" s="5" customFormat="true" ht="12.75" hidden="false" customHeight="false" outlineLevel="0" collapsed="false">
      <c r="A49" s="23" t="s">
        <v>64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372</v>
      </c>
      <c r="J49" s="24" t="n">
        <v>54</v>
      </c>
      <c r="K49" s="24" t="n">
        <v>0</v>
      </c>
      <c r="L49" s="24" t="n">
        <v>0</v>
      </c>
      <c r="M49" s="24" t="n">
        <v>426</v>
      </c>
      <c r="N49" s="24" t="n">
        <v>0</v>
      </c>
      <c r="O49" s="24" t="n">
        <v>0</v>
      </c>
      <c r="P49" s="24" t="n">
        <v>426</v>
      </c>
    </row>
    <row r="50" s="5" customFormat="true" ht="25.5" hidden="false" customHeight="false" outlineLevel="0" collapsed="false">
      <c r="A50" s="23" t="s">
        <v>65</v>
      </c>
      <c r="B50" s="24" t="n">
        <v>0</v>
      </c>
      <c r="C50" s="24" t="n">
        <v>0</v>
      </c>
      <c r="D50" s="24" t="n">
        <v>0</v>
      </c>
      <c r="E50" s="24" t="n">
        <v>21</v>
      </c>
      <c r="F50" s="24" t="n">
        <v>35</v>
      </c>
      <c r="G50" s="24" t="n">
        <v>0</v>
      </c>
      <c r="H50" s="24" t="n">
        <v>56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56</v>
      </c>
    </row>
    <row r="51" s="5" customFormat="true" ht="12.75" hidden="false" customHeight="false" outlineLevel="0" collapsed="false">
      <c r="A51" s="23" t="s">
        <v>66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88</v>
      </c>
      <c r="J51" s="24" t="n">
        <v>0</v>
      </c>
      <c r="K51" s="24" t="n">
        <v>0</v>
      </c>
      <c r="L51" s="24" t="n">
        <v>0</v>
      </c>
      <c r="M51" s="24" t="n">
        <v>88</v>
      </c>
      <c r="N51" s="24" t="n">
        <v>0</v>
      </c>
      <c r="O51" s="24" t="n">
        <v>0</v>
      </c>
      <c r="P51" s="24" t="n">
        <v>88</v>
      </c>
    </row>
    <row r="52" s="5" customFormat="true" ht="12.75" hidden="false" customHeight="false" outlineLevel="0" collapsed="false">
      <c r="A52" s="23" t="s">
        <v>67</v>
      </c>
      <c r="B52" s="24" t="n">
        <v>662</v>
      </c>
      <c r="C52" s="24" t="n">
        <v>9</v>
      </c>
      <c r="D52" s="24" t="n">
        <v>39</v>
      </c>
      <c r="E52" s="25" t="n">
        <v>3413</v>
      </c>
      <c r="F52" s="25" t="n">
        <v>1207</v>
      </c>
      <c r="G52" s="24" t="n">
        <v>9</v>
      </c>
      <c r="H52" s="25" t="n">
        <v>5339</v>
      </c>
      <c r="I52" s="25" t="n">
        <v>20678</v>
      </c>
      <c r="J52" s="24" t="n">
        <v>7</v>
      </c>
      <c r="K52" s="24" t="n">
        <v>27</v>
      </c>
      <c r="L52" s="24" t="n">
        <v>37</v>
      </c>
      <c r="M52" s="25" t="n">
        <v>20748</v>
      </c>
      <c r="N52" s="24" t="n">
        <v>0</v>
      </c>
      <c r="O52" s="24" t="n">
        <v>171</v>
      </c>
      <c r="P52" s="25" t="n">
        <v>26258</v>
      </c>
    </row>
    <row r="53" s="5" customFormat="true" ht="12.75" hidden="false" customHeight="false" outlineLevel="0" collapsed="false">
      <c r="A53" s="23" t="s">
        <v>68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34</v>
      </c>
      <c r="J53" s="24" t="n">
        <v>0</v>
      </c>
      <c r="K53" s="24" t="n">
        <v>0</v>
      </c>
      <c r="L53" s="24" t="n">
        <v>0</v>
      </c>
      <c r="M53" s="24" t="n">
        <v>34</v>
      </c>
      <c r="N53" s="24" t="n">
        <v>0</v>
      </c>
      <c r="O53" s="24" t="n">
        <v>0</v>
      </c>
      <c r="P53" s="24" t="n">
        <v>34</v>
      </c>
    </row>
    <row r="54" s="5" customFormat="true" ht="12.75" hidden="false" customHeight="false" outlineLevel="0" collapsed="false">
      <c r="A54" s="23" t="s">
        <v>69</v>
      </c>
      <c r="B54" s="24" t="n">
        <v>0</v>
      </c>
      <c r="C54" s="24" t="n">
        <v>0</v>
      </c>
      <c r="D54" s="24" t="n">
        <v>0</v>
      </c>
      <c r="E54" s="24" t="n">
        <v>10</v>
      </c>
      <c r="F54" s="24" t="n">
        <v>38</v>
      </c>
      <c r="G54" s="24" t="n">
        <v>0</v>
      </c>
      <c r="H54" s="24" t="n">
        <v>48</v>
      </c>
      <c r="I54" s="24" t="n">
        <v>119</v>
      </c>
      <c r="J54" s="24" t="n">
        <v>11</v>
      </c>
      <c r="K54" s="24" t="n">
        <v>0</v>
      </c>
      <c r="L54" s="24" t="n">
        <v>0</v>
      </c>
      <c r="M54" s="24" t="n">
        <v>129</v>
      </c>
      <c r="N54" s="24" t="n">
        <v>0</v>
      </c>
      <c r="O54" s="24" t="n">
        <v>0</v>
      </c>
      <c r="P54" s="24" t="n">
        <v>178</v>
      </c>
    </row>
    <row r="55" s="5" customFormat="true" ht="12.75" hidden="false" customHeight="false" outlineLevel="0" collapsed="false">
      <c r="A55" s="23" t="s">
        <v>70</v>
      </c>
      <c r="B55" s="24" t="n">
        <v>0</v>
      </c>
      <c r="C55" s="24" t="n">
        <v>0</v>
      </c>
      <c r="D55" s="24" t="n">
        <v>0</v>
      </c>
      <c r="E55" s="24" t="n">
        <v>149</v>
      </c>
      <c r="F55" s="24" t="n">
        <v>27</v>
      </c>
      <c r="G55" s="24" t="n">
        <v>0</v>
      </c>
      <c r="H55" s="24" t="n">
        <v>176</v>
      </c>
      <c r="I55" s="25" t="n">
        <v>1274</v>
      </c>
      <c r="J55" s="24" t="n">
        <v>0</v>
      </c>
      <c r="K55" s="24" t="n">
        <v>0</v>
      </c>
      <c r="L55" s="24" t="n">
        <v>0</v>
      </c>
      <c r="M55" s="25" t="n">
        <v>1274</v>
      </c>
      <c r="N55" s="24" t="n">
        <v>0</v>
      </c>
      <c r="O55" s="24" t="n">
        <v>0</v>
      </c>
      <c r="P55" s="25" t="n">
        <v>1450</v>
      </c>
    </row>
    <row r="56" s="5" customFormat="true" ht="12.75" hidden="false" customHeight="false" outlineLevel="0" collapsed="false">
      <c r="A56" s="23" t="s">
        <v>71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391</v>
      </c>
      <c r="J56" s="24" t="n">
        <v>70</v>
      </c>
      <c r="K56" s="24" t="n">
        <v>50</v>
      </c>
      <c r="L56" s="24" t="n">
        <v>0</v>
      </c>
      <c r="M56" s="24" t="n">
        <v>511</v>
      </c>
      <c r="N56" s="24" t="n">
        <v>0</v>
      </c>
      <c r="O56" s="24" t="n">
        <v>0</v>
      </c>
      <c r="P56" s="24" t="n">
        <v>511</v>
      </c>
    </row>
    <row r="57" s="5" customFormat="true" ht="12.75" hidden="false" customHeight="false" outlineLevel="0" collapsed="false">
      <c r="A57" s="23" t="s">
        <v>72</v>
      </c>
      <c r="B57" s="24" t="n">
        <v>856</v>
      </c>
      <c r="C57" s="24" t="n">
        <v>10</v>
      </c>
      <c r="D57" s="24" t="n">
        <v>117</v>
      </c>
      <c r="E57" s="25" t="n">
        <v>2630</v>
      </c>
      <c r="F57" s="25" t="n">
        <v>1396</v>
      </c>
      <c r="G57" s="24" t="n">
        <v>8</v>
      </c>
      <c r="H57" s="25" t="n">
        <v>5016</v>
      </c>
      <c r="I57" s="25" t="n">
        <v>18379</v>
      </c>
      <c r="J57" s="24" t="n">
        <v>0</v>
      </c>
      <c r="K57" s="24" t="n">
        <v>26</v>
      </c>
      <c r="L57" s="24" t="n">
        <v>93</v>
      </c>
      <c r="M57" s="25" t="n">
        <v>18497</v>
      </c>
      <c r="N57" s="24" t="n">
        <v>14</v>
      </c>
      <c r="O57" s="24" t="n">
        <v>52</v>
      </c>
      <c r="P57" s="25" t="n">
        <v>23579</v>
      </c>
    </row>
    <row r="58" s="5" customFormat="true" ht="12.75" hidden="false" customHeight="false" outlineLevel="0" collapsed="false">
      <c r="A58" s="23" t="s">
        <v>7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308</v>
      </c>
      <c r="G58" s="24" t="n">
        <v>0</v>
      </c>
      <c r="H58" s="24" t="n">
        <v>30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308</v>
      </c>
    </row>
    <row r="59" s="5" customFormat="true" ht="12.75" hidden="false" customHeight="false" outlineLevel="0" collapsed="false">
      <c r="A59" s="23" t="s">
        <v>7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93</v>
      </c>
      <c r="J59" s="24" t="n">
        <v>8</v>
      </c>
      <c r="K59" s="24" t="n">
        <v>62</v>
      </c>
      <c r="L59" s="24" t="n">
        <v>0</v>
      </c>
      <c r="M59" s="24" t="n">
        <v>163</v>
      </c>
      <c r="N59" s="24" t="n">
        <v>0</v>
      </c>
      <c r="O59" s="24" t="n">
        <v>0</v>
      </c>
      <c r="P59" s="24" t="n">
        <v>163</v>
      </c>
    </row>
    <row r="60" s="5" customFormat="true" ht="12.75" hidden="false" customHeight="false" outlineLevel="0" collapsed="false">
      <c r="A60" s="23" t="s">
        <v>75</v>
      </c>
      <c r="B60" s="24" t="n">
        <v>40</v>
      </c>
      <c r="C60" s="24" t="n">
        <v>0</v>
      </c>
      <c r="D60" s="24" t="n">
        <v>30</v>
      </c>
      <c r="E60" s="24" t="n">
        <v>109</v>
      </c>
      <c r="F60" s="24" t="n">
        <v>152</v>
      </c>
      <c r="G60" s="24" t="n">
        <v>0</v>
      </c>
      <c r="H60" s="24" t="n">
        <v>330</v>
      </c>
      <c r="I60" s="24" t="n">
        <v>194</v>
      </c>
      <c r="J60" s="24" t="n">
        <v>0</v>
      </c>
      <c r="K60" s="24" t="n">
        <v>110</v>
      </c>
      <c r="L60" s="24" t="n">
        <v>0</v>
      </c>
      <c r="M60" s="24" t="n">
        <v>304</v>
      </c>
      <c r="N60" s="24" t="n">
        <v>0</v>
      </c>
      <c r="O60" s="24" t="n">
        <v>0</v>
      </c>
      <c r="P60" s="24" t="n">
        <v>635</v>
      </c>
    </row>
    <row r="61" s="5" customFormat="true" ht="25.5" hidden="false" customHeight="false" outlineLevel="0" collapsed="false">
      <c r="A61" s="23" t="s">
        <v>76</v>
      </c>
      <c r="B61" s="24" t="n">
        <v>3</v>
      </c>
      <c r="C61" s="24" t="n">
        <v>0</v>
      </c>
      <c r="D61" s="24" t="n">
        <v>1</v>
      </c>
      <c r="E61" s="24" t="n">
        <v>13</v>
      </c>
      <c r="F61" s="24" t="n">
        <v>32</v>
      </c>
      <c r="G61" s="24" t="n">
        <v>0</v>
      </c>
      <c r="H61" s="24" t="n">
        <v>49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49</v>
      </c>
    </row>
    <row r="62" s="5" customFormat="true" ht="12.75" hidden="false" customHeight="false" outlineLevel="0" collapsed="false">
      <c r="A62" s="23" t="s">
        <v>77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5" t="n">
        <v>2298</v>
      </c>
      <c r="L62" s="24" t="n">
        <v>0</v>
      </c>
      <c r="M62" s="25" t="n">
        <v>2298</v>
      </c>
      <c r="N62" s="24" t="n">
        <v>0</v>
      </c>
      <c r="O62" s="24" t="n">
        <v>0</v>
      </c>
      <c r="P62" s="25" t="n">
        <v>2298</v>
      </c>
    </row>
    <row r="63" s="5" customFormat="true" ht="12.75" hidden="false" customHeight="false" outlineLevel="0" collapsed="false">
      <c r="A63" s="23" t="s">
        <v>78</v>
      </c>
      <c r="B63" s="24" t="n">
        <v>0</v>
      </c>
      <c r="C63" s="24" t="n">
        <v>0</v>
      </c>
      <c r="D63" s="24" t="n">
        <v>0</v>
      </c>
      <c r="E63" s="24" t="n">
        <v>182</v>
      </c>
      <c r="F63" s="24" t="n">
        <v>5</v>
      </c>
      <c r="G63" s="24" t="n">
        <v>0</v>
      </c>
      <c r="H63" s="24" t="n">
        <v>187</v>
      </c>
      <c r="I63" s="24" t="n">
        <v>35</v>
      </c>
      <c r="J63" s="24" t="n">
        <v>0</v>
      </c>
      <c r="K63" s="24" t="n">
        <v>68</v>
      </c>
      <c r="L63" s="24" t="n">
        <v>0</v>
      </c>
      <c r="M63" s="24" t="n">
        <v>103</v>
      </c>
      <c r="N63" s="24" t="n">
        <v>0</v>
      </c>
      <c r="O63" s="24" t="n">
        <v>8</v>
      </c>
      <c r="P63" s="24" t="n">
        <v>297</v>
      </c>
    </row>
    <row r="64" s="5" customFormat="true" ht="12.75" hidden="false" customHeight="false" outlineLevel="0" collapsed="false">
      <c r="A64" s="23" t="s">
        <v>79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5" t="n">
        <v>2289</v>
      </c>
      <c r="L64" s="24" t="n">
        <v>0</v>
      </c>
      <c r="M64" s="25" t="n">
        <v>2289</v>
      </c>
      <c r="N64" s="24" t="n">
        <v>0</v>
      </c>
      <c r="O64" s="24" t="n">
        <v>12</v>
      </c>
      <c r="P64" s="25" t="n">
        <v>2301</v>
      </c>
    </row>
    <row r="65" s="5" customFormat="true" ht="12.75" hidden="false" customHeight="false" outlineLevel="0" collapsed="false">
      <c r="A65" s="23" t="s">
        <v>80</v>
      </c>
      <c r="B65" s="25" t="n">
        <v>2129</v>
      </c>
      <c r="C65" s="24" t="n">
        <v>0</v>
      </c>
      <c r="D65" s="24" t="n">
        <v>470</v>
      </c>
      <c r="E65" s="25" t="n">
        <v>5300</v>
      </c>
      <c r="F65" s="25" t="n">
        <v>1577</v>
      </c>
      <c r="G65" s="24" t="n">
        <v>13</v>
      </c>
      <c r="H65" s="25" t="n">
        <v>9488</v>
      </c>
      <c r="I65" s="25" t="n">
        <v>36137</v>
      </c>
      <c r="J65" s="24" t="n">
        <v>31</v>
      </c>
      <c r="K65" s="24" t="n">
        <v>228</v>
      </c>
      <c r="L65" s="24" t="n">
        <v>54</v>
      </c>
      <c r="M65" s="25" t="n">
        <v>36450</v>
      </c>
      <c r="N65" s="24" t="n">
        <v>0</v>
      </c>
      <c r="O65" s="24" t="n">
        <v>292</v>
      </c>
      <c r="P65" s="25" t="n">
        <v>46231</v>
      </c>
    </row>
    <row r="66" s="5" customFormat="true" ht="12.75" hidden="false" customHeight="false" outlineLevel="0" collapsed="false">
      <c r="A66" s="23" t="s">
        <v>81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179</v>
      </c>
      <c r="J66" s="24" t="n">
        <v>43</v>
      </c>
      <c r="K66" s="24" t="n">
        <v>0</v>
      </c>
      <c r="L66" s="24" t="n">
        <v>0</v>
      </c>
      <c r="M66" s="24" t="n">
        <v>223</v>
      </c>
      <c r="N66" s="24" t="n">
        <v>0</v>
      </c>
      <c r="O66" s="24" t="n">
        <v>0</v>
      </c>
      <c r="P66" s="24" t="n">
        <v>223</v>
      </c>
    </row>
    <row r="67" s="5" customFormat="true" ht="12.75" hidden="false" customHeight="false" outlineLevel="0" collapsed="false">
      <c r="A67" s="23" t="s">
        <v>8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64</v>
      </c>
      <c r="J67" s="24" t="n">
        <v>0</v>
      </c>
      <c r="K67" s="24" t="n">
        <v>0</v>
      </c>
      <c r="L67" s="24" t="n">
        <v>0</v>
      </c>
      <c r="M67" s="24" t="n">
        <v>64</v>
      </c>
      <c r="N67" s="24" t="n">
        <v>0</v>
      </c>
      <c r="O67" s="24" t="n">
        <v>0</v>
      </c>
      <c r="P67" s="24" t="n">
        <v>64</v>
      </c>
    </row>
    <row r="68" s="5" customFormat="true" ht="12.75" hidden="false" customHeight="false" outlineLevel="0" collapsed="false">
      <c r="A68" s="23" t="s">
        <v>83</v>
      </c>
      <c r="B68" s="24" t="n">
        <v>908</v>
      </c>
      <c r="C68" s="24" t="n">
        <v>6</v>
      </c>
      <c r="D68" s="24" t="n">
        <v>192</v>
      </c>
      <c r="E68" s="25" t="n">
        <v>4535</v>
      </c>
      <c r="F68" s="25" t="n">
        <v>1124</v>
      </c>
      <c r="G68" s="24" t="n">
        <v>5</v>
      </c>
      <c r="H68" s="25" t="n">
        <v>6770</v>
      </c>
      <c r="I68" s="25" t="n">
        <v>28431</v>
      </c>
      <c r="J68" s="24" t="n">
        <v>319</v>
      </c>
      <c r="K68" s="24" t="n">
        <v>790</v>
      </c>
      <c r="L68" s="24" t="n">
        <v>16</v>
      </c>
      <c r="M68" s="25" t="n">
        <v>29556</v>
      </c>
      <c r="N68" s="24" t="n">
        <v>0</v>
      </c>
      <c r="O68" s="24" t="n">
        <v>94</v>
      </c>
      <c r="P68" s="25" t="n">
        <v>36420</v>
      </c>
    </row>
    <row r="69" s="5" customFormat="true" ht="12.75" hidden="false" customHeight="false" outlineLevel="0" collapsed="false">
      <c r="A69" s="23" t="s">
        <v>84</v>
      </c>
      <c r="B69" s="24" t="n">
        <v>531</v>
      </c>
      <c r="C69" s="24" t="n">
        <v>0</v>
      </c>
      <c r="D69" s="24" t="n">
        <v>40</v>
      </c>
      <c r="E69" s="25" t="n">
        <v>2517</v>
      </c>
      <c r="F69" s="24" t="n">
        <v>764</v>
      </c>
      <c r="G69" s="24" t="n">
        <v>4</v>
      </c>
      <c r="H69" s="25" t="n">
        <v>3855</v>
      </c>
      <c r="I69" s="25" t="n">
        <v>12289</v>
      </c>
      <c r="J69" s="24" t="n">
        <v>44</v>
      </c>
      <c r="K69" s="24" t="n">
        <v>0</v>
      </c>
      <c r="L69" s="24" t="n">
        <v>9</v>
      </c>
      <c r="M69" s="25" t="n">
        <v>12342</v>
      </c>
      <c r="N69" s="24" t="n">
        <v>0</v>
      </c>
      <c r="O69" s="24" t="n">
        <v>133</v>
      </c>
      <c r="P69" s="25" t="n">
        <v>16330</v>
      </c>
    </row>
    <row r="70" s="5" customFormat="true" ht="12.75" hidden="false" customHeight="false" outlineLevel="0" collapsed="false">
      <c r="A70" s="23" t="s">
        <v>85</v>
      </c>
      <c r="B70" s="24" t="n">
        <v>0</v>
      </c>
      <c r="C70" s="24" t="n">
        <v>0</v>
      </c>
      <c r="D70" s="24" t="n">
        <v>0</v>
      </c>
      <c r="E70" s="24" t="n">
        <v>13</v>
      </c>
      <c r="F70" s="24" t="n">
        <v>25</v>
      </c>
      <c r="G70" s="24" t="n">
        <v>1</v>
      </c>
      <c r="H70" s="24" t="n">
        <v>38</v>
      </c>
      <c r="I70" s="24" t="n">
        <v>124</v>
      </c>
      <c r="J70" s="24" t="n">
        <v>0</v>
      </c>
      <c r="K70" s="24" t="n">
        <v>0</v>
      </c>
      <c r="L70" s="24" t="n">
        <v>2</v>
      </c>
      <c r="M70" s="24" t="n">
        <v>126</v>
      </c>
      <c r="N70" s="24" t="n">
        <v>0</v>
      </c>
      <c r="O70" s="24" t="n">
        <v>1</v>
      </c>
      <c r="P70" s="24" t="n">
        <v>165</v>
      </c>
    </row>
    <row r="71" s="5" customFormat="true" ht="12.75" hidden="false" customHeight="false" outlineLevel="0" collapsed="false">
      <c r="A71" s="23" t="s">
        <v>86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17</v>
      </c>
      <c r="J71" s="24" t="n">
        <v>0</v>
      </c>
      <c r="K71" s="24" t="n">
        <v>0</v>
      </c>
      <c r="L71" s="24" t="n">
        <v>0</v>
      </c>
      <c r="M71" s="24" t="n">
        <v>17</v>
      </c>
      <c r="N71" s="24" t="n">
        <v>0</v>
      </c>
      <c r="O71" s="24" t="n">
        <v>0</v>
      </c>
      <c r="P71" s="24" t="n">
        <v>17</v>
      </c>
    </row>
    <row r="72" s="5" customFormat="true" ht="12.75" hidden="false" customHeight="false" outlineLevel="0" collapsed="false">
      <c r="A72" s="23" t="s">
        <v>87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321</v>
      </c>
      <c r="J72" s="24" t="n">
        <v>0</v>
      </c>
      <c r="K72" s="24" t="n">
        <v>0</v>
      </c>
      <c r="L72" s="24" t="n">
        <v>0</v>
      </c>
      <c r="M72" s="24" t="n">
        <v>321</v>
      </c>
      <c r="N72" s="24" t="n">
        <v>0</v>
      </c>
      <c r="O72" s="24" t="n">
        <v>0</v>
      </c>
      <c r="P72" s="24" t="n">
        <v>321</v>
      </c>
    </row>
    <row r="73" s="5" customFormat="true" ht="12.75" hidden="false" customHeight="false" outlineLevel="0" collapsed="false">
      <c r="A73" s="23" t="s">
        <v>88</v>
      </c>
      <c r="B73" s="25" t="n">
        <v>2661</v>
      </c>
      <c r="C73" s="24" t="n">
        <v>61</v>
      </c>
      <c r="D73" s="24" t="n">
        <v>512</v>
      </c>
      <c r="E73" s="25" t="n">
        <v>6055</v>
      </c>
      <c r="F73" s="25" t="n">
        <v>1276</v>
      </c>
      <c r="G73" s="24" t="n">
        <v>24</v>
      </c>
      <c r="H73" s="25" t="n">
        <v>10589</v>
      </c>
      <c r="I73" s="25" t="n">
        <v>24757</v>
      </c>
      <c r="J73" s="24" t="n">
        <v>77</v>
      </c>
      <c r="K73" s="24" t="n">
        <v>192</v>
      </c>
      <c r="L73" s="24" t="n">
        <v>44</v>
      </c>
      <c r="M73" s="25" t="n">
        <v>25070</v>
      </c>
      <c r="N73" s="24" t="n">
        <v>44</v>
      </c>
      <c r="O73" s="24" t="n">
        <v>223</v>
      </c>
      <c r="P73" s="25" t="n">
        <v>35927</v>
      </c>
    </row>
    <row r="74" s="5" customFormat="true" ht="12.75" hidden="false" customHeight="false" outlineLevel="0" collapsed="false">
      <c r="A74" s="23" t="s">
        <v>89</v>
      </c>
      <c r="B74" s="24" t="n">
        <v>107</v>
      </c>
      <c r="C74" s="24" t="n">
        <v>0</v>
      </c>
      <c r="D74" s="24" t="n">
        <v>24</v>
      </c>
      <c r="E74" s="25" t="n">
        <v>4027</v>
      </c>
      <c r="F74" s="24" t="n">
        <v>647</v>
      </c>
      <c r="G74" s="24" t="n">
        <v>0</v>
      </c>
      <c r="H74" s="25" t="n">
        <v>4804</v>
      </c>
      <c r="I74" s="25" t="n">
        <v>4948</v>
      </c>
      <c r="J74" s="24" t="n">
        <v>18</v>
      </c>
      <c r="K74" s="24" t="n">
        <v>0</v>
      </c>
      <c r="L74" s="24" t="n">
        <v>1</v>
      </c>
      <c r="M74" s="25" t="n">
        <v>4967</v>
      </c>
      <c r="N74" s="24" t="n">
        <v>36</v>
      </c>
      <c r="O74" s="24" t="n">
        <v>203</v>
      </c>
      <c r="P74" s="25" t="n">
        <v>10010</v>
      </c>
    </row>
    <row r="75" s="5" customFormat="true" ht="12.75" hidden="false" customHeight="false" outlineLevel="0" collapsed="false">
      <c r="A75" s="23" t="s">
        <v>90</v>
      </c>
      <c r="B75" s="24" t="n">
        <v>409</v>
      </c>
      <c r="C75" s="24" t="n">
        <v>31</v>
      </c>
      <c r="D75" s="24" t="n">
        <v>40</v>
      </c>
      <c r="E75" s="25" t="n">
        <v>1313</v>
      </c>
      <c r="F75" s="24" t="n">
        <v>654</v>
      </c>
      <c r="G75" s="24" t="n">
        <v>0</v>
      </c>
      <c r="H75" s="25" t="n">
        <v>2448</v>
      </c>
      <c r="I75" s="25" t="n">
        <v>13712</v>
      </c>
      <c r="J75" s="24" t="n">
        <v>4</v>
      </c>
      <c r="K75" s="24" t="n">
        <v>0</v>
      </c>
      <c r="L75" s="24" t="n">
        <v>5</v>
      </c>
      <c r="M75" s="25" t="n">
        <v>13721</v>
      </c>
      <c r="N75" s="24" t="n">
        <v>277</v>
      </c>
      <c r="O75" s="24" t="n">
        <v>134</v>
      </c>
      <c r="P75" s="25" t="n">
        <v>16578</v>
      </c>
    </row>
    <row r="76" s="5" customFormat="true" ht="12.75" hidden="false" customHeight="false" outlineLevel="0" collapsed="false">
      <c r="A76" s="23" t="s">
        <v>91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221</v>
      </c>
      <c r="J76" s="24" t="n">
        <v>0</v>
      </c>
      <c r="K76" s="24" t="n">
        <v>0</v>
      </c>
      <c r="L76" s="24" t="n">
        <v>0</v>
      </c>
      <c r="M76" s="24" t="n">
        <v>221</v>
      </c>
      <c r="N76" s="24" t="n">
        <v>0</v>
      </c>
      <c r="O76" s="24" t="n">
        <v>0</v>
      </c>
      <c r="P76" s="24" t="n">
        <v>221</v>
      </c>
    </row>
    <row r="77" s="28" customFormat="true" ht="12.75" hidden="false" customHeight="false" outlineLevel="0" collapsed="false">
      <c r="A77" s="26" t="s">
        <v>60</v>
      </c>
      <c r="B77" s="27" t="n">
        <v>8305</v>
      </c>
      <c r="C77" s="15" t="n">
        <v>117</v>
      </c>
      <c r="D77" s="27" t="n">
        <v>1465</v>
      </c>
      <c r="E77" s="27" t="n">
        <v>30285</v>
      </c>
      <c r="F77" s="27" t="n">
        <v>9266</v>
      </c>
      <c r="G77" s="15" t="n">
        <v>63</v>
      </c>
      <c r="H77" s="27" t="n">
        <v>49502</v>
      </c>
      <c r="I77" s="27" t="n">
        <v>163057</v>
      </c>
      <c r="J77" s="15" t="n">
        <v>686</v>
      </c>
      <c r="K77" s="27" t="n">
        <v>6511</v>
      </c>
      <c r="L77" s="15" t="n">
        <v>260</v>
      </c>
      <c r="M77" s="27" t="n">
        <v>170514</v>
      </c>
      <c r="N77" s="15" t="n">
        <v>371</v>
      </c>
      <c r="O77" s="27" t="n">
        <v>1321</v>
      </c>
      <c r="P77" s="27" t="n">
        <v>221707</v>
      </c>
    </row>
    <row r="78" s="5" customFormat="true" ht="12.75" hidden="false" customHeight="false" outlineLevel="0" collapsed="false">
      <c r="A78" s="20" t="s">
        <v>92</v>
      </c>
      <c r="B78" s="29"/>
      <c r="C78" s="30"/>
      <c r="D78" s="29"/>
      <c r="E78" s="29"/>
      <c r="F78" s="29"/>
      <c r="G78" s="30"/>
      <c r="H78" s="29"/>
      <c r="I78" s="29"/>
      <c r="J78" s="29"/>
      <c r="K78" s="29"/>
      <c r="L78" s="30"/>
      <c r="M78" s="29"/>
      <c r="N78" s="29"/>
      <c r="O78" s="29"/>
      <c r="P78" s="29"/>
    </row>
    <row r="79" s="5" customFormat="true" ht="12.75" hidden="false" customHeight="false" outlineLevel="0" collapsed="false">
      <c r="A79" s="23" t="s">
        <v>93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1910</v>
      </c>
      <c r="J79" s="24" t="n">
        <v>0</v>
      </c>
      <c r="K79" s="24" t="n">
        <v>0</v>
      </c>
      <c r="L79" s="24" t="n">
        <v>0</v>
      </c>
      <c r="M79" s="25" t="n">
        <v>1910</v>
      </c>
      <c r="N79" s="24" t="n">
        <v>0</v>
      </c>
      <c r="O79" s="24" t="n">
        <v>0</v>
      </c>
      <c r="P79" s="25" t="n">
        <v>1910</v>
      </c>
    </row>
    <row r="80" s="5" customFormat="true" ht="13.5" hidden="false" customHeight="true" outlineLevel="0" collapsed="false">
      <c r="A80" s="23" t="s">
        <v>94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7</v>
      </c>
      <c r="J80" s="24" t="n">
        <v>0</v>
      </c>
      <c r="K80" s="24" t="n">
        <v>0</v>
      </c>
      <c r="L80" s="24" t="n">
        <v>0</v>
      </c>
      <c r="M80" s="24" t="n">
        <v>7</v>
      </c>
      <c r="N80" s="24" t="n">
        <v>0</v>
      </c>
      <c r="O80" s="24" t="n">
        <v>0</v>
      </c>
      <c r="P80" s="24" t="n">
        <v>7</v>
      </c>
    </row>
    <row r="81" s="5" customFormat="true" ht="12.75" hidden="false" customHeight="false" outlineLevel="0" collapsed="false">
      <c r="A81" s="23" t="s">
        <v>95</v>
      </c>
      <c r="B81" s="24" t="n">
        <v>95</v>
      </c>
      <c r="C81" s="24" t="n">
        <v>66</v>
      </c>
      <c r="D81" s="24" t="n">
        <v>8</v>
      </c>
      <c r="E81" s="25" t="n">
        <v>1183</v>
      </c>
      <c r="F81" s="24" t="n">
        <v>205</v>
      </c>
      <c r="G81" s="24" t="n">
        <v>0</v>
      </c>
      <c r="H81" s="25" t="n">
        <v>1556</v>
      </c>
      <c r="I81" s="25" t="n">
        <v>3761</v>
      </c>
      <c r="J81" s="24" t="n">
        <v>3</v>
      </c>
      <c r="K81" s="24" t="n">
        <v>1</v>
      </c>
      <c r="L81" s="24" t="n">
        <v>0</v>
      </c>
      <c r="M81" s="25" t="n">
        <v>3765</v>
      </c>
      <c r="N81" s="24" t="n">
        <v>198</v>
      </c>
      <c r="O81" s="24" t="n">
        <v>565</v>
      </c>
      <c r="P81" s="25" t="n">
        <v>6084</v>
      </c>
    </row>
    <row r="82" s="5" customFormat="true" ht="12.75" hidden="false" customHeight="false" outlineLevel="0" collapsed="false">
      <c r="A82" s="23" t="s">
        <v>96</v>
      </c>
      <c r="B82" s="24" t="n">
        <v>0</v>
      </c>
      <c r="C82" s="24" t="n">
        <v>0</v>
      </c>
      <c r="D82" s="24" t="n">
        <v>0</v>
      </c>
      <c r="E82" s="24" t="n">
        <v>9</v>
      </c>
      <c r="F82" s="24" t="n">
        <v>7</v>
      </c>
      <c r="G82" s="24" t="n">
        <v>1</v>
      </c>
      <c r="H82" s="24" t="n">
        <v>17</v>
      </c>
      <c r="I82" s="24" t="n">
        <v>36</v>
      </c>
      <c r="J82" s="24" t="n">
        <v>0</v>
      </c>
      <c r="K82" s="24" t="n">
        <v>0</v>
      </c>
      <c r="L82" s="24" t="n">
        <v>6</v>
      </c>
      <c r="M82" s="24" t="n">
        <v>42</v>
      </c>
      <c r="N82" s="24" t="n">
        <v>0</v>
      </c>
      <c r="O82" s="24" t="n">
        <v>0</v>
      </c>
      <c r="P82" s="24" t="n">
        <v>59</v>
      </c>
    </row>
    <row r="83" s="5" customFormat="true" ht="12.75" hidden="false" customHeight="false" outlineLevel="0" collapsed="false">
      <c r="A83" s="23" t="s">
        <v>97</v>
      </c>
      <c r="B83" s="24" t="n">
        <v>150</v>
      </c>
      <c r="C83" s="24" t="n">
        <v>3</v>
      </c>
      <c r="D83" s="24" t="n">
        <v>32</v>
      </c>
      <c r="E83" s="25" t="n">
        <v>3014</v>
      </c>
      <c r="F83" s="25" t="n">
        <v>1207</v>
      </c>
      <c r="G83" s="24" t="n">
        <v>28</v>
      </c>
      <c r="H83" s="25" t="n">
        <v>4433</v>
      </c>
      <c r="I83" s="25" t="n">
        <v>6771</v>
      </c>
      <c r="J83" s="24" t="n">
        <v>32</v>
      </c>
      <c r="K83" s="24" t="n">
        <v>245</v>
      </c>
      <c r="L83" s="24" t="n">
        <v>36</v>
      </c>
      <c r="M83" s="25" t="n">
        <v>7084</v>
      </c>
      <c r="N83" s="24" t="n">
        <v>855</v>
      </c>
      <c r="O83" s="24" t="n">
        <v>71</v>
      </c>
      <c r="P83" s="25" t="n">
        <v>12444</v>
      </c>
    </row>
    <row r="84" s="5" customFormat="true" ht="12.75" hidden="false" customHeight="false" outlineLevel="0" collapsed="false">
      <c r="A84" s="23" t="s">
        <v>98</v>
      </c>
      <c r="B84" s="24" t="n">
        <v>0</v>
      </c>
      <c r="C84" s="24" t="n">
        <v>0</v>
      </c>
      <c r="D84" s="24" t="n">
        <v>0</v>
      </c>
      <c r="E84" s="24" t="n">
        <v>25</v>
      </c>
      <c r="F84" s="24" t="n">
        <v>32</v>
      </c>
      <c r="G84" s="24" t="n">
        <v>0</v>
      </c>
      <c r="H84" s="24" t="n">
        <v>57</v>
      </c>
      <c r="I84" s="24" t="n">
        <v>330</v>
      </c>
      <c r="J84" s="24" t="n">
        <v>3</v>
      </c>
      <c r="K84" s="24" t="n">
        <v>23</v>
      </c>
      <c r="L84" s="24" t="n">
        <v>0</v>
      </c>
      <c r="M84" s="24" t="n">
        <v>357</v>
      </c>
      <c r="N84" s="24" t="n">
        <v>0</v>
      </c>
      <c r="O84" s="24" t="n">
        <v>0</v>
      </c>
      <c r="P84" s="24" t="n">
        <v>414</v>
      </c>
    </row>
    <row r="85" s="5" customFormat="true" ht="12.75" hidden="false" customHeight="false" outlineLevel="0" collapsed="false">
      <c r="A85" s="23" t="s">
        <v>99</v>
      </c>
      <c r="B85" s="24" t="n">
        <v>0</v>
      </c>
      <c r="C85" s="24" t="n">
        <v>0</v>
      </c>
      <c r="D85" s="24" t="n">
        <v>0</v>
      </c>
      <c r="E85" s="24" t="n">
        <v>7</v>
      </c>
      <c r="F85" s="24" t="n">
        <v>5</v>
      </c>
      <c r="G85" s="24" t="n">
        <v>0</v>
      </c>
      <c r="H85" s="24" t="n">
        <v>12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12</v>
      </c>
    </row>
    <row r="86" s="5" customFormat="true" ht="12.75" hidden="false" customHeight="false" outlineLevel="0" collapsed="false">
      <c r="A86" s="23" t="s">
        <v>100</v>
      </c>
      <c r="B86" s="24" t="n">
        <v>902</v>
      </c>
      <c r="C86" s="24" t="n">
        <v>29</v>
      </c>
      <c r="D86" s="24" t="n">
        <v>77</v>
      </c>
      <c r="E86" s="25" t="n">
        <v>3133</v>
      </c>
      <c r="F86" s="25" t="n">
        <v>1195</v>
      </c>
      <c r="G86" s="24" t="n">
        <v>7</v>
      </c>
      <c r="H86" s="25" t="n">
        <v>5343</v>
      </c>
      <c r="I86" s="25" t="n">
        <v>23991</v>
      </c>
      <c r="J86" s="24" t="n">
        <v>0</v>
      </c>
      <c r="K86" s="24" t="n">
        <v>117</v>
      </c>
      <c r="L86" s="24" t="n">
        <v>25</v>
      </c>
      <c r="M86" s="25" t="n">
        <v>24133</v>
      </c>
      <c r="N86" s="24" t="n">
        <v>13</v>
      </c>
      <c r="O86" s="24" t="n">
        <v>517</v>
      </c>
      <c r="P86" s="25" t="n">
        <v>30006</v>
      </c>
    </row>
    <row r="87" s="5" customFormat="true" ht="12.75" hidden="false" customHeight="false" outlineLevel="0" collapsed="false">
      <c r="A87" s="23" t="s">
        <v>101</v>
      </c>
      <c r="B87" s="24" t="n">
        <v>476</v>
      </c>
      <c r="C87" s="24" t="n">
        <v>37</v>
      </c>
      <c r="D87" s="24" t="n">
        <v>70</v>
      </c>
      <c r="E87" s="25" t="n">
        <v>1788</v>
      </c>
      <c r="F87" s="24" t="n">
        <v>358</v>
      </c>
      <c r="G87" s="24" t="n">
        <v>10</v>
      </c>
      <c r="H87" s="25" t="n">
        <v>2739</v>
      </c>
      <c r="I87" s="25" t="n">
        <v>9499</v>
      </c>
      <c r="J87" s="24" t="n">
        <v>0</v>
      </c>
      <c r="K87" s="24" t="n">
        <v>200</v>
      </c>
      <c r="L87" s="24" t="n">
        <v>11</v>
      </c>
      <c r="M87" s="25" t="n">
        <v>9711</v>
      </c>
      <c r="N87" s="24" t="n">
        <v>72</v>
      </c>
      <c r="O87" s="24" t="n">
        <v>308</v>
      </c>
      <c r="P87" s="25" t="n">
        <v>12829</v>
      </c>
    </row>
    <row r="88" s="5" customFormat="true" ht="12.75" hidden="false" customHeight="false" outlineLevel="0" collapsed="false">
      <c r="A88" s="23" t="s">
        <v>102</v>
      </c>
      <c r="B88" s="24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491</v>
      </c>
      <c r="J88" s="24" t="n">
        <v>0</v>
      </c>
      <c r="K88" s="24" t="n">
        <v>0</v>
      </c>
      <c r="L88" s="24" t="n">
        <v>0</v>
      </c>
      <c r="M88" s="24" t="n">
        <v>491</v>
      </c>
      <c r="N88" s="24" t="n">
        <v>0</v>
      </c>
      <c r="O88" s="24" t="n">
        <v>0</v>
      </c>
      <c r="P88" s="24" t="n">
        <v>491</v>
      </c>
    </row>
    <row r="89" s="5" customFormat="true" ht="12.75" hidden="false" customHeight="false" outlineLevel="0" collapsed="false">
      <c r="A89" s="23" t="s">
        <v>103</v>
      </c>
      <c r="B89" s="24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1390</v>
      </c>
      <c r="L89" s="24" t="n">
        <v>0</v>
      </c>
      <c r="M89" s="25" t="n">
        <v>1390</v>
      </c>
      <c r="N89" s="24" t="n">
        <v>0</v>
      </c>
      <c r="O89" s="24" t="n">
        <v>0</v>
      </c>
      <c r="P89" s="25" t="n">
        <v>1390</v>
      </c>
    </row>
    <row r="90" s="5" customFormat="true" ht="12.75" hidden="false" customHeight="false" outlineLevel="0" collapsed="false">
      <c r="A90" s="23" t="s">
        <v>104</v>
      </c>
      <c r="B90" s="24" t="n">
        <v>982</v>
      </c>
      <c r="C90" s="24" t="n">
        <v>16</v>
      </c>
      <c r="D90" s="24" t="n">
        <v>243</v>
      </c>
      <c r="E90" s="25" t="n">
        <v>2370</v>
      </c>
      <c r="F90" s="25" t="n">
        <v>1274</v>
      </c>
      <c r="G90" s="24" t="n">
        <v>8</v>
      </c>
      <c r="H90" s="25" t="n">
        <v>4892</v>
      </c>
      <c r="I90" s="25" t="n">
        <v>24661</v>
      </c>
      <c r="J90" s="24" t="n">
        <v>0</v>
      </c>
      <c r="K90" s="24" t="n">
        <v>448</v>
      </c>
      <c r="L90" s="24" t="n">
        <v>39</v>
      </c>
      <c r="M90" s="25" t="n">
        <v>25148</v>
      </c>
      <c r="N90" s="24" t="n">
        <v>0</v>
      </c>
      <c r="O90" s="24" t="n">
        <v>148</v>
      </c>
      <c r="P90" s="25" t="n">
        <v>30187</v>
      </c>
    </row>
    <row r="91" s="5" customFormat="true" ht="12.75" hidden="false" customHeight="false" outlineLevel="0" collapsed="false">
      <c r="A91" s="23" t="s">
        <v>105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73</v>
      </c>
      <c r="L91" s="24" t="n">
        <v>0</v>
      </c>
      <c r="M91" s="24" t="n">
        <v>73</v>
      </c>
      <c r="N91" s="24" t="n">
        <v>0</v>
      </c>
      <c r="O91" s="24" t="n">
        <v>0</v>
      </c>
      <c r="P91" s="24" t="n">
        <v>73</v>
      </c>
    </row>
    <row r="92" s="5" customFormat="true" ht="12.75" hidden="false" customHeight="false" outlineLevel="0" collapsed="false">
      <c r="A92" s="23" t="s">
        <v>106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5" customFormat="true" ht="12.75" hidden="false" customHeight="false" outlineLevel="0" collapsed="false">
      <c r="A93" s="23" t="s">
        <v>107</v>
      </c>
      <c r="B93" s="25" t="n">
        <v>2499</v>
      </c>
      <c r="C93" s="24" t="n">
        <v>78</v>
      </c>
      <c r="D93" s="24" t="n">
        <v>258</v>
      </c>
      <c r="E93" s="25" t="n">
        <v>3282</v>
      </c>
      <c r="F93" s="24" t="n">
        <v>696</v>
      </c>
      <c r="G93" s="24" t="n">
        <v>10</v>
      </c>
      <c r="H93" s="25" t="n">
        <v>6823</v>
      </c>
      <c r="I93" s="25" t="n">
        <v>24716</v>
      </c>
      <c r="J93" s="24" t="n">
        <v>79</v>
      </c>
      <c r="K93" s="24" t="n">
        <v>17</v>
      </c>
      <c r="L93" s="24" t="n">
        <v>116</v>
      </c>
      <c r="M93" s="25" t="n">
        <v>24928</v>
      </c>
      <c r="N93" s="24" t="n">
        <v>0</v>
      </c>
      <c r="O93" s="24" t="n">
        <v>296</v>
      </c>
      <c r="P93" s="25" t="n">
        <v>32047</v>
      </c>
    </row>
    <row r="94" s="5" customFormat="true" ht="12.75" hidden="false" customHeight="false" outlineLevel="0" collapsed="false">
      <c r="A94" s="23" t="s">
        <v>108</v>
      </c>
      <c r="B94" s="24" t="n">
        <v>219</v>
      </c>
      <c r="C94" s="24" t="n">
        <v>23</v>
      </c>
      <c r="D94" s="24" t="n">
        <v>27</v>
      </c>
      <c r="E94" s="25" t="n">
        <v>2169</v>
      </c>
      <c r="F94" s="24" t="n">
        <v>658</v>
      </c>
      <c r="G94" s="24" t="n">
        <v>3</v>
      </c>
      <c r="H94" s="25" t="n">
        <v>3099</v>
      </c>
      <c r="I94" s="25" t="n">
        <v>8255</v>
      </c>
      <c r="J94" s="24" t="n">
        <v>546</v>
      </c>
      <c r="K94" s="24" t="n">
        <v>183</v>
      </c>
      <c r="L94" s="24" t="n">
        <v>105</v>
      </c>
      <c r="M94" s="25" t="n">
        <v>9088</v>
      </c>
      <c r="N94" s="24" t="n">
        <v>569</v>
      </c>
      <c r="O94" s="24" t="n">
        <v>183</v>
      </c>
      <c r="P94" s="25" t="n">
        <v>12940</v>
      </c>
    </row>
    <row r="95" s="5" customFormat="true" ht="12.75" hidden="false" customHeight="false" outlineLevel="0" collapsed="false">
      <c r="A95" s="23" t="s">
        <v>109</v>
      </c>
      <c r="B95" s="24" t="n">
        <v>84</v>
      </c>
      <c r="C95" s="24" t="n">
        <v>0</v>
      </c>
      <c r="D95" s="24" t="n">
        <v>16</v>
      </c>
      <c r="E95" s="24" t="n">
        <v>184</v>
      </c>
      <c r="F95" s="24" t="n">
        <v>297</v>
      </c>
      <c r="G95" s="24" t="n">
        <v>1</v>
      </c>
      <c r="H95" s="24" t="n">
        <v>581</v>
      </c>
      <c r="I95" s="25" t="n">
        <v>4035</v>
      </c>
      <c r="J95" s="24" t="n">
        <v>9</v>
      </c>
      <c r="K95" s="24" t="n">
        <v>0</v>
      </c>
      <c r="L95" s="24" t="n">
        <v>5</v>
      </c>
      <c r="M95" s="25" t="n">
        <v>4048</v>
      </c>
      <c r="N95" s="24" t="n">
        <v>399</v>
      </c>
      <c r="O95" s="24" t="n">
        <v>280</v>
      </c>
      <c r="P95" s="25" t="n">
        <v>5309</v>
      </c>
    </row>
    <row r="96" s="28" customFormat="true" ht="12.75" hidden="false" customHeight="false" outlineLevel="0" collapsed="false">
      <c r="A96" s="26" t="s">
        <v>60</v>
      </c>
      <c r="B96" s="27" t="n">
        <v>5407</v>
      </c>
      <c r="C96" s="15" t="n">
        <v>252</v>
      </c>
      <c r="D96" s="15" t="n">
        <v>728</v>
      </c>
      <c r="E96" s="27" t="n">
        <v>17164</v>
      </c>
      <c r="F96" s="27" t="n">
        <v>5934</v>
      </c>
      <c r="G96" s="15" t="n">
        <v>67</v>
      </c>
      <c r="H96" s="27" t="n">
        <v>29552</v>
      </c>
      <c r="I96" s="27" t="n">
        <v>108462</v>
      </c>
      <c r="J96" s="15" t="n">
        <v>673</v>
      </c>
      <c r="K96" s="27" t="n">
        <v>2696</v>
      </c>
      <c r="L96" s="15" t="n">
        <v>342</v>
      </c>
      <c r="M96" s="27" t="n">
        <v>112174</v>
      </c>
      <c r="N96" s="27" t="n">
        <v>2107</v>
      </c>
      <c r="O96" s="27" t="n">
        <v>2368</v>
      </c>
      <c r="P96" s="27" t="n">
        <v>146202</v>
      </c>
    </row>
    <row r="97" s="5" customFormat="true" ht="12.75" hidden="false" customHeight="false" outlineLevel="0" collapsed="false">
      <c r="A97" s="20" t="s">
        <v>110</v>
      </c>
      <c r="B97" s="29"/>
      <c r="C97" s="30"/>
      <c r="D97" s="29"/>
      <c r="E97" s="29"/>
      <c r="F97" s="29"/>
      <c r="G97" s="30"/>
      <c r="H97" s="29"/>
      <c r="I97" s="29"/>
      <c r="J97" s="29"/>
      <c r="K97" s="29"/>
      <c r="L97" s="30"/>
      <c r="M97" s="29"/>
      <c r="N97" s="29"/>
      <c r="O97" s="29"/>
      <c r="P97" s="29"/>
    </row>
    <row r="98" s="5" customFormat="true" ht="12.75" hidden="false" customHeight="false" outlineLevel="0" collapsed="false">
      <c r="A98" s="23" t="s">
        <v>111</v>
      </c>
      <c r="B98" s="24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5" t="n">
        <v>1149</v>
      </c>
      <c r="L98" s="24" t="n">
        <v>0</v>
      </c>
      <c r="M98" s="25" t="n">
        <v>1149</v>
      </c>
      <c r="N98" s="24" t="n">
        <v>0</v>
      </c>
      <c r="O98" s="24" t="n">
        <v>509</v>
      </c>
      <c r="P98" s="25" t="n">
        <v>1658</v>
      </c>
    </row>
    <row r="99" s="5" customFormat="true" ht="12.75" hidden="false" customHeight="false" outlineLevel="0" collapsed="false">
      <c r="A99" s="23" t="s">
        <v>112</v>
      </c>
      <c r="B99" s="25" t="n">
        <v>1003</v>
      </c>
      <c r="C99" s="24" t="n">
        <v>1</v>
      </c>
      <c r="D99" s="24" t="n">
        <v>169</v>
      </c>
      <c r="E99" s="25" t="n">
        <v>2831</v>
      </c>
      <c r="F99" s="25" t="n">
        <v>1068</v>
      </c>
      <c r="G99" s="24" t="n">
        <v>8</v>
      </c>
      <c r="H99" s="25" t="n">
        <v>5079</v>
      </c>
      <c r="I99" s="25" t="n">
        <v>24676</v>
      </c>
      <c r="J99" s="24" t="n">
        <v>239</v>
      </c>
      <c r="K99" s="24" t="n">
        <v>128</v>
      </c>
      <c r="L99" s="24" t="n">
        <v>26</v>
      </c>
      <c r="M99" s="25" t="n">
        <v>25069</v>
      </c>
      <c r="N99" s="24" t="n">
        <v>208</v>
      </c>
      <c r="O99" s="24" t="n">
        <v>296</v>
      </c>
      <c r="P99" s="25" t="n">
        <v>30651</v>
      </c>
    </row>
    <row r="100" s="5" customFormat="true" ht="12.75" hidden="false" customHeight="false" outlineLevel="0" collapsed="false">
      <c r="A100" s="23" t="s">
        <v>113</v>
      </c>
      <c r="B100" s="24" t="n">
        <v>302</v>
      </c>
      <c r="C100" s="24" t="n">
        <v>25</v>
      </c>
      <c r="D100" s="24" t="n">
        <v>77</v>
      </c>
      <c r="E100" s="25" t="n">
        <v>2350</v>
      </c>
      <c r="F100" s="25" t="n">
        <v>1067</v>
      </c>
      <c r="G100" s="24" t="n">
        <v>3</v>
      </c>
      <c r="H100" s="25" t="n">
        <v>3823</v>
      </c>
      <c r="I100" s="25" t="n">
        <v>12545</v>
      </c>
      <c r="J100" s="24" t="n">
        <v>55</v>
      </c>
      <c r="K100" s="24" t="n">
        <v>56</v>
      </c>
      <c r="L100" s="24" t="n">
        <v>34</v>
      </c>
      <c r="M100" s="25" t="n">
        <v>12689</v>
      </c>
      <c r="N100" s="24" t="n">
        <v>580</v>
      </c>
      <c r="O100" s="24" t="n">
        <v>12</v>
      </c>
      <c r="P100" s="25" t="n">
        <v>17105</v>
      </c>
    </row>
    <row r="101" s="5" customFormat="true" ht="12.75" hidden="false" customHeight="false" outlineLevel="0" collapsed="false">
      <c r="A101" s="23" t="s">
        <v>114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26</v>
      </c>
      <c r="J101" s="24" t="n">
        <v>0</v>
      </c>
      <c r="K101" s="24" t="n">
        <v>0</v>
      </c>
      <c r="L101" s="24" t="n">
        <v>0</v>
      </c>
      <c r="M101" s="24" t="n">
        <v>26</v>
      </c>
      <c r="N101" s="24" t="n">
        <v>0</v>
      </c>
      <c r="O101" s="24" t="n">
        <v>0</v>
      </c>
      <c r="P101" s="24" t="n">
        <v>26</v>
      </c>
    </row>
    <row r="102" s="5" customFormat="true" ht="12.75" hidden="false" customHeight="false" outlineLevel="0" collapsed="false">
      <c r="A102" s="23" t="s">
        <v>115</v>
      </c>
      <c r="B102" s="24" t="n">
        <v>558</v>
      </c>
      <c r="C102" s="24" t="n">
        <v>17</v>
      </c>
      <c r="D102" s="24" t="n">
        <v>72</v>
      </c>
      <c r="E102" s="24" t="n">
        <v>603</v>
      </c>
      <c r="F102" s="24" t="n">
        <v>622</v>
      </c>
      <c r="G102" s="24" t="n">
        <v>6</v>
      </c>
      <c r="H102" s="25" t="n">
        <v>1879</v>
      </c>
      <c r="I102" s="25" t="n">
        <v>10412</v>
      </c>
      <c r="J102" s="24" t="n">
        <v>0</v>
      </c>
      <c r="K102" s="24" t="n">
        <v>0</v>
      </c>
      <c r="L102" s="24" t="n">
        <v>20</v>
      </c>
      <c r="M102" s="25" t="n">
        <v>10432</v>
      </c>
      <c r="N102" s="24" t="n">
        <v>131</v>
      </c>
      <c r="O102" s="24" t="n">
        <v>104</v>
      </c>
      <c r="P102" s="25" t="n">
        <v>12546</v>
      </c>
    </row>
    <row r="103" s="5" customFormat="true" ht="12.75" hidden="false" customHeight="false" outlineLevel="0" collapsed="false">
      <c r="A103" s="23" t="s">
        <v>116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4</v>
      </c>
      <c r="G103" s="24" t="n">
        <v>0</v>
      </c>
      <c r="H103" s="24" t="n">
        <v>4</v>
      </c>
      <c r="I103" s="24" t="n">
        <v>20</v>
      </c>
      <c r="J103" s="24" t="n">
        <v>0</v>
      </c>
      <c r="K103" s="24" t="n">
        <v>28</v>
      </c>
      <c r="L103" s="24" t="n">
        <v>0</v>
      </c>
      <c r="M103" s="24" t="n">
        <v>49</v>
      </c>
      <c r="N103" s="24" t="n">
        <v>0</v>
      </c>
      <c r="O103" s="24" t="n">
        <v>0</v>
      </c>
      <c r="P103" s="24" t="n">
        <v>53</v>
      </c>
    </row>
    <row r="104" s="5" customFormat="true" ht="12.75" hidden="false" customHeight="false" outlineLevel="0" collapsed="false">
      <c r="A104" s="23" t="s">
        <v>117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8</v>
      </c>
      <c r="G104" s="24" t="n">
        <v>0</v>
      </c>
      <c r="H104" s="24" t="n">
        <v>8</v>
      </c>
      <c r="I104" s="24" t="n">
        <v>0</v>
      </c>
      <c r="J104" s="24" t="n">
        <v>0</v>
      </c>
      <c r="K104" s="24" t="n">
        <v>453</v>
      </c>
      <c r="L104" s="24" t="n">
        <v>0</v>
      </c>
      <c r="M104" s="24" t="n">
        <v>453</v>
      </c>
      <c r="N104" s="24" t="n">
        <v>0</v>
      </c>
      <c r="O104" s="24" t="n">
        <v>199</v>
      </c>
      <c r="P104" s="24" t="n">
        <v>660</v>
      </c>
    </row>
    <row r="105" s="5" customFormat="true" ht="12.75" hidden="false" customHeight="false" outlineLevel="0" collapsed="false">
      <c r="A105" s="23" t="s">
        <v>118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53</v>
      </c>
      <c r="K105" s="24" t="n">
        <v>0</v>
      </c>
      <c r="L105" s="24" t="n">
        <v>0</v>
      </c>
      <c r="M105" s="24" t="n">
        <v>53</v>
      </c>
      <c r="N105" s="24" t="n">
        <v>0</v>
      </c>
      <c r="O105" s="24" t="n">
        <v>0</v>
      </c>
      <c r="P105" s="24" t="n">
        <v>53</v>
      </c>
    </row>
    <row r="106" s="5" customFormat="true" ht="12.75" hidden="false" customHeight="false" outlineLevel="0" collapsed="false">
      <c r="A106" s="23" t="s">
        <v>119</v>
      </c>
      <c r="B106" s="24" t="n">
        <v>25</v>
      </c>
      <c r="C106" s="24" t="n">
        <v>0</v>
      </c>
      <c r="D106" s="24" t="n">
        <v>13</v>
      </c>
      <c r="E106" s="24" t="n">
        <v>166</v>
      </c>
      <c r="F106" s="24" t="n">
        <v>147</v>
      </c>
      <c r="G106" s="24" t="n">
        <v>1</v>
      </c>
      <c r="H106" s="24" t="n">
        <v>350</v>
      </c>
      <c r="I106" s="25" t="n">
        <v>5710</v>
      </c>
      <c r="J106" s="24" t="n">
        <v>0</v>
      </c>
      <c r="K106" s="24" t="n">
        <v>10</v>
      </c>
      <c r="L106" s="24" t="n">
        <v>5</v>
      </c>
      <c r="M106" s="25" t="n">
        <v>5724</v>
      </c>
      <c r="N106" s="24" t="n">
        <v>296</v>
      </c>
      <c r="O106" s="24" t="n">
        <v>164</v>
      </c>
      <c r="P106" s="25" t="n">
        <v>6534</v>
      </c>
    </row>
    <row r="107" s="5" customFormat="true" ht="12.75" hidden="false" customHeight="false" outlineLevel="0" collapsed="false">
      <c r="A107" s="23" t="s">
        <v>120</v>
      </c>
      <c r="B107" s="25" t="n">
        <v>1456</v>
      </c>
      <c r="C107" s="24" t="n">
        <v>23</v>
      </c>
      <c r="D107" s="24" t="n">
        <v>189</v>
      </c>
      <c r="E107" s="25" t="n">
        <v>1461</v>
      </c>
      <c r="F107" s="24" t="n">
        <v>456</v>
      </c>
      <c r="G107" s="24" t="n">
        <v>22</v>
      </c>
      <c r="H107" s="25" t="n">
        <v>3607</v>
      </c>
      <c r="I107" s="25" t="n">
        <v>14038</v>
      </c>
      <c r="J107" s="24" t="n">
        <v>0</v>
      </c>
      <c r="K107" s="24" t="n">
        <v>23</v>
      </c>
      <c r="L107" s="24" t="n">
        <v>78</v>
      </c>
      <c r="M107" s="25" t="n">
        <v>14139</v>
      </c>
      <c r="N107" s="24" t="n">
        <v>79</v>
      </c>
      <c r="O107" s="24" t="n">
        <v>1</v>
      </c>
      <c r="P107" s="25" t="n">
        <v>17827</v>
      </c>
    </row>
    <row r="108" s="28" customFormat="true" ht="12.75" hidden="false" customHeight="false" outlineLevel="0" collapsed="false">
      <c r="A108" s="26" t="s">
        <v>60</v>
      </c>
      <c r="B108" s="27" t="n">
        <v>3343</v>
      </c>
      <c r="C108" s="15" t="n">
        <v>66</v>
      </c>
      <c r="D108" s="15" t="n">
        <v>521</v>
      </c>
      <c r="E108" s="27" t="n">
        <v>7410</v>
      </c>
      <c r="F108" s="27" t="n">
        <v>3372</v>
      </c>
      <c r="G108" s="15" t="n">
        <v>39</v>
      </c>
      <c r="H108" s="27" t="n">
        <v>14751</v>
      </c>
      <c r="I108" s="27" t="n">
        <v>67427</v>
      </c>
      <c r="J108" s="15" t="n">
        <v>346</v>
      </c>
      <c r="K108" s="27" t="n">
        <v>1847</v>
      </c>
      <c r="L108" s="15" t="n">
        <v>163</v>
      </c>
      <c r="M108" s="27" t="n">
        <v>69784</v>
      </c>
      <c r="N108" s="27" t="n">
        <v>1294</v>
      </c>
      <c r="O108" s="27" t="n">
        <v>1285</v>
      </c>
      <c r="P108" s="27" t="n">
        <v>87114</v>
      </c>
    </row>
    <row r="109" s="5" customFormat="true" ht="12.75" hidden="false" customHeight="false" outlineLevel="0" collapsed="false">
      <c r="A109" s="20" t="s">
        <v>121</v>
      </c>
      <c r="B109" s="29"/>
      <c r="C109" s="30"/>
      <c r="D109" s="29"/>
      <c r="E109" s="29"/>
      <c r="F109" s="29"/>
      <c r="G109" s="30"/>
      <c r="H109" s="29"/>
      <c r="I109" s="29"/>
      <c r="J109" s="29"/>
      <c r="K109" s="29"/>
      <c r="L109" s="30"/>
      <c r="M109" s="29"/>
      <c r="N109" s="29"/>
      <c r="O109" s="29"/>
      <c r="P109" s="29"/>
    </row>
    <row r="110" s="5" customFormat="true" ht="12.75" hidden="false" customHeight="false" outlineLevel="0" collapsed="false">
      <c r="A110" s="23" t="s">
        <v>122</v>
      </c>
      <c r="B110" s="24" t="n">
        <v>0</v>
      </c>
      <c r="C110" s="24" t="n">
        <v>0</v>
      </c>
      <c r="D110" s="24" t="n">
        <v>0</v>
      </c>
      <c r="E110" s="24" t="n">
        <v>0</v>
      </c>
      <c r="F110" s="24" t="n">
        <v>2</v>
      </c>
      <c r="G110" s="24" t="n">
        <v>0</v>
      </c>
      <c r="H110" s="24" t="n">
        <v>2</v>
      </c>
      <c r="I110" s="24" t="n">
        <v>14</v>
      </c>
      <c r="J110" s="24" t="n">
        <v>71</v>
      </c>
      <c r="K110" s="24" t="n">
        <v>0</v>
      </c>
      <c r="L110" s="24" t="n">
        <v>0</v>
      </c>
      <c r="M110" s="24" t="n">
        <v>85</v>
      </c>
      <c r="N110" s="24" t="n">
        <v>0</v>
      </c>
      <c r="O110" s="24" t="n">
        <v>0</v>
      </c>
      <c r="P110" s="24" t="n">
        <v>87</v>
      </c>
    </row>
    <row r="111" s="5" customFormat="true" ht="12.75" hidden="false" customHeight="false" outlineLevel="0" collapsed="false">
      <c r="A111" s="23" t="s">
        <v>123</v>
      </c>
      <c r="B111" s="24" t="n">
        <v>0</v>
      </c>
      <c r="C111" s="24" t="n">
        <v>2</v>
      </c>
      <c r="D111" s="24" t="n">
        <v>0</v>
      </c>
      <c r="E111" s="24" t="n">
        <v>4</v>
      </c>
      <c r="F111" s="24" t="n">
        <v>0</v>
      </c>
      <c r="G111" s="24" t="n">
        <v>0</v>
      </c>
      <c r="H111" s="24" t="n">
        <v>6</v>
      </c>
      <c r="I111" s="24" t="n">
        <v>36</v>
      </c>
      <c r="J111" s="24" t="n">
        <v>0</v>
      </c>
      <c r="K111" s="24" t="n">
        <v>0</v>
      </c>
      <c r="L111" s="24" t="n">
        <v>0</v>
      </c>
      <c r="M111" s="24" t="n">
        <v>36</v>
      </c>
      <c r="N111" s="24" t="n">
        <v>0</v>
      </c>
      <c r="O111" s="24" t="n">
        <v>2</v>
      </c>
      <c r="P111" s="24" t="n">
        <v>44</v>
      </c>
    </row>
    <row r="112" s="5" customFormat="true" ht="12.75" hidden="false" customHeight="false" outlineLevel="0" collapsed="false">
      <c r="A112" s="23" t="s">
        <v>124</v>
      </c>
      <c r="B112" s="24" t="n">
        <v>1</v>
      </c>
      <c r="C112" s="24" t="n">
        <v>0</v>
      </c>
      <c r="D112" s="24" t="n">
        <v>0</v>
      </c>
      <c r="E112" s="24" t="n">
        <v>8</v>
      </c>
      <c r="F112" s="24" t="n">
        <v>9</v>
      </c>
      <c r="G112" s="24" t="n">
        <v>0</v>
      </c>
      <c r="H112" s="24" t="n">
        <v>18</v>
      </c>
      <c r="I112" s="24" t="n">
        <v>47</v>
      </c>
      <c r="J112" s="24" t="n">
        <v>0</v>
      </c>
      <c r="K112" s="24" t="n">
        <v>34</v>
      </c>
      <c r="L112" s="24" t="n">
        <v>0</v>
      </c>
      <c r="M112" s="24" t="n">
        <v>80</v>
      </c>
      <c r="N112" s="24" t="n">
        <v>0</v>
      </c>
      <c r="O112" s="24" t="n">
        <v>0</v>
      </c>
      <c r="P112" s="24" t="n">
        <v>98</v>
      </c>
    </row>
    <row r="113" s="5" customFormat="true" ht="12.75" hidden="false" customHeight="false" outlineLevel="0" collapsed="false">
      <c r="A113" s="23" t="s">
        <v>125</v>
      </c>
      <c r="B113" s="24" t="n">
        <v>0</v>
      </c>
      <c r="C113" s="24" t="n">
        <v>0</v>
      </c>
      <c r="D113" s="24" t="n">
        <v>0</v>
      </c>
      <c r="E113" s="24" t="n">
        <v>25</v>
      </c>
      <c r="F113" s="24" t="n">
        <v>3</v>
      </c>
      <c r="G113" s="24" t="n">
        <v>0</v>
      </c>
      <c r="H113" s="24" t="n">
        <v>27</v>
      </c>
      <c r="I113" s="24" t="n">
        <v>1</v>
      </c>
      <c r="J113" s="24" t="n">
        <v>0</v>
      </c>
      <c r="K113" s="24" t="n">
        <v>52</v>
      </c>
      <c r="L113" s="24" t="n">
        <v>0</v>
      </c>
      <c r="M113" s="24" t="n">
        <v>53</v>
      </c>
      <c r="N113" s="24" t="n">
        <v>0</v>
      </c>
      <c r="O113" s="24" t="n">
        <v>0</v>
      </c>
      <c r="P113" s="24" t="n">
        <v>80</v>
      </c>
    </row>
    <row r="114" s="5" customFormat="true" ht="12.75" hidden="false" customHeight="false" outlineLevel="0" collapsed="false">
      <c r="A114" s="23" t="s">
        <v>126</v>
      </c>
      <c r="B114" s="24" t="n">
        <v>0</v>
      </c>
      <c r="C114" s="24" t="n">
        <v>0</v>
      </c>
      <c r="D114" s="24" t="n">
        <v>0</v>
      </c>
      <c r="E114" s="24" t="n">
        <v>61</v>
      </c>
      <c r="F114" s="24" t="n">
        <v>0</v>
      </c>
      <c r="G114" s="24" t="n">
        <v>0</v>
      </c>
      <c r="H114" s="24" t="n">
        <v>61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61</v>
      </c>
    </row>
    <row r="115" s="5" customFormat="true" ht="12.75" hidden="false" customHeight="false" outlineLevel="0" collapsed="false">
      <c r="A115" s="23" t="s">
        <v>127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288</v>
      </c>
      <c r="L115" s="24" t="n">
        <v>0</v>
      </c>
      <c r="M115" s="24" t="n">
        <v>288</v>
      </c>
      <c r="N115" s="24" t="n">
        <v>0</v>
      </c>
      <c r="O115" s="24" t="n">
        <v>0</v>
      </c>
      <c r="P115" s="24" t="n">
        <v>288</v>
      </c>
    </row>
    <row r="116" s="5" customFormat="true" ht="12.75" hidden="false" customHeight="false" outlineLevel="0" collapsed="false">
      <c r="A116" s="23" t="s">
        <v>128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122</v>
      </c>
      <c r="J116" s="24" t="n">
        <v>0</v>
      </c>
      <c r="K116" s="24" t="n">
        <v>0</v>
      </c>
      <c r="L116" s="24" t="n">
        <v>0</v>
      </c>
      <c r="M116" s="24" t="n">
        <v>122</v>
      </c>
      <c r="N116" s="24" t="n">
        <v>0</v>
      </c>
      <c r="O116" s="24" t="n">
        <v>0</v>
      </c>
      <c r="P116" s="24" t="n">
        <v>122</v>
      </c>
    </row>
    <row r="117" s="5" customFormat="true" ht="13.5" hidden="false" customHeight="true" outlineLevel="0" collapsed="false">
      <c r="A117" s="23" t="s">
        <v>129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636</v>
      </c>
      <c r="L117" s="24" t="n">
        <v>0</v>
      </c>
      <c r="M117" s="24" t="n">
        <v>636</v>
      </c>
      <c r="N117" s="24" t="n">
        <v>0</v>
      </c>
      <c r="O117" s="24" t="n">
        <v>0</v>
      </c>
      <c r="P117" s="24" t="n">
        <v>636</v>
      </c>
    </row>
    <row r="118" s="5" customFormat="true" ht="12.75" hidden="false" customHeight="false" outlineLevel="0" collapsed="false">
      <c r="A118" s="23" t="s">
        <v>130</v>
      </c>
      <c r="B118" s="24" t="n">
        <v>3</v>
      </c>
      <c r="C118" s="24" t="n">
        <v>0</v>
      </c>
      <c r="D118" s="24" t="n">
        <v>0</v>
      </c>
      <c r="E118" s="24" t="n">
        <v>30</v>
      </c>
      <c r="F118" s="24" t="n">
        <v>42</v>
      </c>
      <c r="G118" s="24" t="n">
        <v>0</v>
      </c>
      <c r="H118" s="24" t="n">
        <v>75</v>
      </c>
      <c r="I118" s="24" t="n">
        <v>405</v>
      </c>
      <c r="J118" s="24" t="n">
        <v>9</v>
      </c>
      <c r="K118" s="24" t="n">
        <v>0</v>
      </c>
      <c r="L118" s="24" t="n">
        <v>0</v>
      </c>
      <c r="M118" s="24" t="n">
        <v>414</v>
      </c>
      <c r="N118" s="24" t="n">
        <v>0</v>
      </c>
      <c r="O118" s="24" t="n">
        <v>0</v>
      </c>
      <c r="P118" s="24" t="n">
        <v>489</v>
      </c>
    </row>
    <row r="119" s="5" customFormat="true" ht="12.75" hidden="false" customHeight="false" outlineLevel="0" collapsed="false">
      <c r="A119" s="23" t="s">
        <v>131</v>
      </c>
      <c r="B119" s="24" t="n">
        <v>521</v>
      </c>
      <c r="C119" s="24" t="n">
        <v>38</v>
      </c>
      <c r="D119" s="24" t="n">
        <v>56</v>
      </c>
      <c r="E119" s="25" t="n">
        <v>1423</v>
      </c>
      <c r="F119" s="24" t="n">
        <v>658</v>
      </c>
      <c r="G119" s="24" t="n">
        <v>6</v>
      </c>
      <c r="H119" s="25" t="n">
        <v>2702</v>
      </c>
      <c r="I119" s="25" t="n">
        <v>9263</v>
      </c>
      <c r="J119" s="24" t="n">
        <v>0</v>
      </c>
      <c r="K119" s="24" t="n">
        <v>97</v>
      </c>
      <c r="L119" s="24" t="n">
        <v>91</v>
      </c>
      <c r="M119" s="25" t="n">
        <v>9451</v>
      </c>
      <c r="N119" s="24" t="n">
        <v>0</v>
      </c>
      <c r="O119" s="24" t="n">
        <v>32</v>
      </c>
      <c r="P119" s="25" t="n">
        <v>12185</v>
      </c>
    </row>
    <row r="120" s="5" customFormat="true" ht="12.75" hidden="false" customHeight="false" outlineLevel="0" collapsed="false">
      <c r="A120" s="23" t="s">
        <v>132</v>
      </c>
      <c r="B120" s="25" t="n">
        <v>1184</v>
      </c>
      <c r="C120" s="24" t="n">
        <v>1</v>
      </c>
      <c r="D120" s="24" t="n">
        <v>115</v>
      </c>
      <c r="E120" s="25" t="n">
        <v>1875</v>
      </c>
      <c r="F120" s="24" t="n">
        <v>596</v>
      </c>
      <c r="G120" s="24" t="n">
        <v>10</v>
      </c>
      <c r="H120" s="25" t="n">
        <v>3780</v>
      </c>
      <c r="I120" s="25" t="n">
        <v>13272</v>
      </c>
      <c r="J120" s="24" t="n">
        <v>0</v>
      </c>
      <c r="K120" s="24" t="n">
        <v>79</v>
      </c>
      <c r="L120" s="24" t="n">
        <v>50</v>
      </c>
      <c r="M120" s="25" t="n">
        <v>13400</v>
      </c>
      <c r="N120" s="24" t="n">
        <v>38</v>
      </c>
      <c r="O120" s="24" t="n">
        <v>319</v>
      </c>
      <c r="P120" s="25" t="n">
        <v>17537</v>
      </c>
    </row>
    <row r="121" s="5" customFormat="true" ht="12.75" hidden="false" customHeight="false" outlineLevel="0" collapsed="false">
      <c r="A121" s="23" t="s">
        <v>133</v>
      </c>
      <c r="B121" s="24" t="n">
        <v>759</v>
      </c>
      <c r="C121" s="24" t="n">
        <v>114</v>
      </c>
      <c r="D121" s="24" t="n">
        <v>55</v>
      </c>
      <c r="E121" s="25" t="n">
        <v>2844</v>
      </c>
      <c r="F121" s="24" t="n">
        <v>952</v>
      </c>
      <c r="G121" s="24" t="n">
        <v>10</v>
      </c>
      <c r="H121" s="25" t="n">
        <v>4733</v>
      </c>
      <c r="I121" s="25" t="n">
        <v>19810</v>
      </c>
      <c r="J121" s="24" t="n">
        <v>132</v>
      </c>
      <c r="K121" s="24" t="n">
        <v>18</v>
      </c>
      <c r="L121" s="24" t="n">
        <v>58</v>
      </c>
      <c r="M121" s="25" t="n">
        <v>20018</v>
      </c>
      <c r="N121" s="24" t="n">
        <v>171</v>
      </c>
      <c r="O121" s="24" t="n">
        <v>271</v>
      </c>
      <c r="P121" s="25" t="n">
        <v>25193</v>
      </c>
    </row>
    <row r="122" s="28" customFormat="true" ht="12.75" hidden="false" customHeight="false" outlineLevel="0" collapsed="false">
      <c r="A122" s="26" t="s">
        <v>60</v>
      </c>
      <c r="B122" s="27" t="n">
        <v>2468</v>
      </c>
      <c r="C122" s="15" t="n">
        <v>155</v>
      </c>
      <c r="D122" s="15" t="n">
        <v>225</v>
      </c>
      <c r="E122" s="27" t="n">
        <v>6269</v>
      </c>
      <c r="F122" s="27" t="n">
        <v>2260</v>
      </c>
      <c r="G122" s="15" t="n">
        <v>26</v>
      </c>
      <c r="H122" s="27" t="n">
        <v>11403</v>
      </c>
      <c r="I122" s="27" t="n">
        <v>42970</v>
      </c>
      <c r="J122" s="15" t="n">
        <v>212</v>
      </c>
      <c r="K122" s="27" t="n">
        <v>1204</v>
      </c>
      <c r="L122" s="15" t="n">
        <v>199</v>
      </c>
      <c r="M122" s="27" t="n">
        <v>44584</v>
      </c>
      <c r="N122" s="15" t="n">
        <v>209</v>
      </c>
      <c r="O122" s="15" t="n">
        <v>624</v>
      </c>
      <c r="P122" s="27" t="n">
        <v>56821</v>
      </c>
    </row>
    <row r="123" s="5" customFormat="true" ht="12.75" hidden="false" customHeight="false" outlineLevel="0" collapsed="false">
      <c r="A123" s="20" t="s">
        <v>134</v>
      </c>
      <c r="B123" s="29"/>
      <c r="C123" s="30"/>
      <c r="D123" s="29"/>
      <c r="E123" s="29"/>
      <c r="F123" s="29"/>
      <c r="G123" s="30"/>
      <c r="H123" s="29"/>
      <c r="I123" s="29"/>
      <c r="J123" s="29"/>
      <c r="K123" s="29"/>
      <c r="L123" s="30"/>
      <c r="M123" s="29"/>
      <c r="N123" s="29"/>
      <c r="O123" s="29"/>
      <c r="P123" s="29"/>
    </row>
    <row r="124" s="5" customFormat="true" ht="12.75" hidden="false" customHeight="false" outlineLevel="0" collapsed="false">
      <c r="A124" s="23" t="s">
        <v>135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7</v>
      </c>
      <c r="G124" s="24" t="n">
        <v>0</v>
      </c>
      <c r="H124" s="24" t="n">
        <v>7</v>
      </c>
      <c r="I124" s="24" t="n">
        <v>35</v>
      </c>
      <c r="J124" s="24" t="n">
        <v>1</v>
      </c>
      <c r="K124" s="24" t="n">
        <v>0</v>
      </c>
      <c r="L124" s="24" t="n">
        <v>0</v>
      </c>
      <c r="M124" s="24" t="n">
        <v>37</v>
      </c>
      <c r="N124" s="24" t="n">
        <v>0</v>
      </c>
      <c r="O124" s="24" t="n">
        <v>0</v>
      </c>
      <c r="P124" s="24" t="n">
        <v>44</v>
      </c>
    </row>
    <row r="125" s="5" customFormat="true" ht="12.75" hidden="false" customHeight="false" outlineLevel="0" collapsed="false">
      <c r="A125" s="23" t="s">
        <v>136</v>
      </c>
      <c r="B125" s="24" t="n">
        <v>696</v>
      </c>
      <c r="C125" s="24" t="n">
        <v>0</v>
      </c>
      <c r="D125" s="24" t="n">
        <v>96</v>
      </c>
      <c r="E125" s="25" t="n">
        <v>1044</v>
      </c>
      <c r="F125" s="24" t="n">
        <v>652</v>
      </c>
      <c r="G125" s="24" t="n">
        <v>1</v>
      </c>
      <c r="H125" s="25" t="n">
        <v>2489</v>
      </c>
      <c r="I125" s="25" t="n">
        <v>11355</v>
      </c>
      <c r="J125" s="24" t="n">
        <v>561</v>
      </c>
      <c r="K125" s="24" t="n">
        <v>315</v>
      </c>
      <c r="L125" s="24" t="n">
        <v>8</v>
      </c>
      <c r="M125" s="25" t="n">
        <v>12238</v>
      </c>
      <c r="N125" s="24" t="n">
        <v>428</v>
      </c>
      <c r="O125" s="24" t="n">
        <v>18</v>
      </c>
      <c r="P125" s="25" t="n">
        <v>15173</v>
      </c>
    </row>
    <row r="126" s="28" customFormat="true" ht="12.75" hidden="false" customHeight="false" outlineLevel="0" collapsed="false">
      <c r="A126" s="26" t="s">
        <v>60</v>
      </c>
      <c r="B126" s="15" t="n">
        <v>696</v>
      </c>
      <c r="C126" s="15" t="n">
        <v>0</v>
      </c>
      <c r="D126" s="15" t="n">
        <v>96</v>
      </c>
      <c r="E126" s="27" t="n">
        <v>1044</v>
      </c>
      <c r="F126" s="15" t="n">
        <v>659</v>
      </c>
      <c r="G126" s="15" t="n">
        <v>1</v>
      </c>
      <c r="H126" s="27" t="n">
        <v>2496</v>
      </c>
      <c r="I126" s="27" t="n">
        <v>11390</v>
      </c>
      <c r="J126" s="15" t="n">
        <v>562</v>
      </c>
      <c r="K126" s="15" t="n">
        <v>315</v>
      </c>
      <c r="L126" s="15" t="n">
        <v>8</v>
      </c>
      <c r="M126" s="27" t="n">
        <v>12274</v>
      </c>
      <c r="N126" s="15" t="n">
        <v>428</v>
      </c>
      <c r="O126" s="15" t="n">
        <v>18</v>
      </c>
      <c r="P126" s="27" t="n">
        <v>15216</v>
      </c>
    </row>
    <row r="127" s="5" customFormat="true" ht="12.75" hidden="false" customHeight="false" outlineLevel="0" collapsed="false">
      <c r="A127" s="20" t="s">
        <v>137</v>
      </c>
      <c r="B127" s="29"/>
      <c r="C127" s="30"/>
      <c r="D127" s="29"/>
      <c r="E127" s="29"/>
      <c r="F127" s="29"/>
      <c r="G127" s="30"/>
      <c r="H127" s="29"/>
      <c r="I127" s="29"/>
      <c r="J127" s="29"/>
      <c r="K127" s="29"/>
      <c r="L127" s="30"/>
      <c r="M127" s="29"/>
      <c r="N127" s="29"/>
      <c r="O127" s="29"/>
      <c r="P127" s="29"/>
    </row>
    <row r="128" s="5" customFormat="true" ht="13.15" hidden="false" customHeight="true" outlineLevel="0" collapsed="false">
      <c r="A128" s="23" t="s">
        <v>138</v>
      </c>
      <c r="B128" s="24" t="n">
        <v>5</v>
      </c>
      <c r="C128" s="24" t="n">
        <v>0</v>
      </c>
      <c r="D128" s="24" t="n">
        <v>7</v>
      </c>
      <c r="E128" s="24" t="n">
        <v>0</v>
      </c>
      <c r="F128" s="24" t="n">
        <v>9</v>
      </c>
      <c r="G128" s="24" t="n">
        <v>0</v>
      </c>
      <c r="H128" s="24" t="n">
        <v>22</v>
      </c>
      <c r="I128" s="24" t="n">
        <v>213</v>
      </c>
      <c r="J128" s="24" t="n">
        <v>0</v>
      </c>
      <c r="K128" s="24" t="n">
        <v>11</v>
      </c>
      <c r="L128" s="24" t="n">
        <v>0</v>
      </c>
      <c r="M128" s="24" t="n">
        <v>223</v>
      </c>
      <c r="N128" s="24" t="n">
        <v>180</v>
      </c>
      <c r="O128" s="24" t="n">
        <v>0</v>
      </c>
      <c r="P128" s="24" t="n">
        <v>425</v>
      </c>
    </row>
    <row r="129" s="5" customFormat="true" ht="12.75" hidden="false" customHeight="false" outlineLevel="0" collapsed="false">
      <c r="A129" s="23" t="s">
        <v>139</v>
      </c>
      <c r="B129" s="24" t="n">
        <v>139</v>
      </c>
      <c r="C129" s="24" t="n">
        <v>9</v>
      </c>
      <c r="D129" s="24" t="n">
        <v>25</v>
      </c>
      <c r="E129" s="24" t="n">
        <v>147</v>
      </c>
      <c r="F129" s="24" t="n">
        <v>378</v>
      </c>
      <c r="G129" s="24" t="n">
        <v>1</v>
      </c>
      <c r="H129" s="24" t="n">
        <v>698</v>
      </c>
      <c r="I129" s="25" t="n">
        <v>2847</v>
      </c>
      <c r="J129" s="24" t="n">
        <v>9</v>
      </c>
      <c r="K129" s="24" t="n">
        <v>30</v>
      </c>
      <c r="L129" s="24" t="n">
        <v>19</v>
      </c>
      <c r="M129" s="25" t="n">
        <v>2904</v>
      </c>
      <c r="N129" s="24" t="n">
        <v>312</v>
      </c>
      <c r="O129" s="24" t="n">
        <v>9</v>
      </c>
      <c r="P129" s="25" t="n">
        <v>3923</v>
      </c>
    </row>
    <row r="130" s="28" customFormat="true" ht="12.75" hidden="false" customHeight="false" outlineLevel="0" collapsed="false">
      <c r="A130" s="26" t="s">
        <v>60</v>
      </c>
      <c r="B130" s="15" t="n">
        <v>144</v>
      </c>
      <c r="C130" s="15" t="n">
        <v>9</v>
      </c>
      <c r="D130" s="15" t="n">
        <v>33</v>
      </c>
      <c r="E130" s="15" t="n">
        <v>147</v>
      </c>
      <c r="F130" s="15" t="n">
        <v>387</v>
      </c>
      <c r="G130" s="15" t="n">
        <v>1</v>
      </c>
      <c r="H130" s="15" t="n">
        <v>720</v>
      </c>
      <c r="I130" s="27" t="n">
        <v>3059</v>
      </c>
      <c r="J130" s="15" t="n">
        <v>9</v>
      </c>
      <c r="K130" s="15" t="n">
        <v>40</v>
      </c>
      <c r="L130" s="15" t="n">
        <v>19</v>
      </c>
      <c r="M130" s="27" t="n">
        <v>3128</v>
      </c>
      <c r="N130" s="15" t="n">
        <v>492</v>
      </c>
      <c r="O130" s="15" t="n">
        <v>9</v>
      </c>
      <c r="P130" s="27" t="n">
        <v>4348</v>
      </c>
    </row>
    <row r="131" s="5" customFormat="true" ht="12.75" hidden="false" customHeight="false" outlineLevel="0" collapsed="false">
      <c r="A131" s="20" t="s">
        <v>140</v>
      </c>
      <c r="B131" s="29"/>
      <c r="C131" s="30"/>
      <c r="D131" s="29"/>
      <c r="E131" s="29"/>
      <c r="F131" s="29"/>
      <c r="G131" s="30"/>
      <c r="H131" s="29"/>
      <c r="I131" s="29"/>
      <c r="J131" s="29"/>
      <c r="K131" s="29"/>
      <c r="L131" s="30"/>
      <c r="M131" s="29"/>
      <c r="N131" s="29"/>
      <c r="O131" s="29"/>
      <c r="P131" s="29"/>
    </row>
    <row r="132" s="5" customFormat="true" ht="12.75" hidden="false" customHeight="false" outlineLevel="0" collapsed="false">
      <c r="A132" s="23" t="s">
        <v>141</v>
      </c>
      <c r="B132" s="25" t="n">
        <v>1696</v>
      </c>
      <c r="C132" s="24" t="n">
        <v>3</v>
      </c>
      <c r="D132" s="24" t="n">
        <v>100</v>
      </c>
      <c r="E132" s="25" t="n">
        <v>1502</v>
      </c>
      <c r="F132" s="24" t="n">
        <v>991</v>
      </c>
      <c r="G132" s="24" t="n">
        <v>9</v>
      </c>
      <c r="H132" s="25" t="n">
        <v>4300</v>
      </c>
      <c r="I132" s="25" t="n">
        <v>8254</v>
      </c>
      <c r="J132" s="24" t="n">
        <v>22</v>
      </c>
      <c r="K132" s="24" t="n">
        <v>29</v>
      </c>
      <c r="L132" s="24" t="n">
        <v>37</v>
      </c>
      <c r="M132" s="25" t="n">
        <v>8342</v>
      </c>
      <c r="N132" s="24" t="n">
        <v>40</v>
      </c>
      <c r="O132" s="24" t="n">
        <v>139</v>
      </c>
      <c r="P132" s="25" t="n">
        <v>12821</v>
      </c>
    </row>
    <row r="133" s="5" customFormat="true" ht="12.75" hidden="false" customHeight="false" outlineLevel="0" collapsed="false">
      <c r="A133" s="23" t="s">
        <v>142</v>
      </c>
      <c r="B133" s="24" t="n">
        <v>176</v>
      </c>
      <c r="C133" s="24" t="n">
        <v>1</v>
      </c>
      <c r="D133" s="24" t="n">
        <v>22</v>
      </c>
      <c r="E133" s="25" t="n">
        <v>1164</v>
      </c>
      <c r="F133" s="24" t="n">
        <v>466</v>
      </c>
      <c r="G133" s="24" t="n">
        <v>1</v>
      </c>
      <c r="H133" s="25" t="n">
        <v>1829</v>
      </c>
      <c r="I133" s="25" t="n">
        <v>6170</v>
      </c>
      <c r="J133" s="24" t="n">
        <v>0</v>
      </c>
      <c r="K133" s="24" t="n">
        <v>333</v>
      </c>
      <c r="L133" s="24" t="n">
        <v>11</v>
      </c>
      <c r="M133" s="25" t="n">
        <v>6513</v>
      </c>
      <c r="N133" s="24" t="n">
        <v>125</v>
      </c>
      <c r="O133" s="24" t="n">
        <v>45</v>
      </c>
      <c r="P133" s="25" t="n">
        <v>8511</v>
      </c>
    </row>
    <row r="134" s="28" customFormat="true" ht="12.75" hidden="false" customHeight="false" outlineLevel="0" collapsed="false">
      <c r="A134" s="26" t="s">
        <v>60</v>
      </c>
      <c r="B134" s="27" t="n">
        <v>1871</v>
      </c>
      <c r="C134" s="15" t="n">
        <v>4</v>
      </c>
      <c r="D134" s="15" t="n">
        <v>122</v>
      </c>
      <c r="E134" s="27" t="n">
        <v>2666</v>
      </c>
      <c r="F134" s="27" t="n">
        <v>1456</v>
      </c>
      <c r="G134" s="15" t="n">
        <v>10</v>
      </c>
      <c r="H134" s="27" t="n">
        <v>6129</v>
      </c>
      <c r="I134" s="27" t="n">
        <v>14424</v>
      </c>
      <c r="J134" s="15" t="n">
        <v>22</v>
      </c>
      <c r="K134" s="15" t="n">
        <v>362</v>
      </c>
      <c r="L134" s="15" t="n">
        <v>48</v>
      </c>
      <c r="M134" s="27" t="n">
        <v>14856</v>
      </c>
      <c r="N134" s="15" t="n">
        <v>165</v>
      </c>
      <c r="O134" s="15" t="n">
        <v>183</v>
      </c>
      <c r="P134" s="27" t="n">
        <v>21333</v>
      </c>
    </row>
    <row r="135" s="5" customFormat="true" ht="12.75" hidden="false" customHeight="false" outlineLevel="0" collapsed="false">
      <c r="A135" s="20" t="s">
        <v>143</v>
      </c>
      <c r="B135" s="29"/>
      <c r="C135" s="30"/>
      <c r="D135" s="29"/>
      <c r="E135" s="29"/>
      <c r="F135" s="29"/>
      <c r="G135" s="30"/>
      <c r="H135" s="29"/>
      <c r="I135" s="29"/>
      <c r="J135" s="29"/>
      <c r="K135" s="29"/>
      <c r="L135" s="30"/>
      <c r="M135" s="29"/>
      <c r="N135" s="29"/>
      <c r="O135" s="29"/>
      <c r="P135" s="29"/>
    </row>
    <row r="136" s="5" customFormat="true" ht="12.75" hidden="false" customHeight="false" outlineLevel="0" collapsed="false">
      <c r="A136" s="23" t="s">
        <v>144</v>
      </c>
      <c r="B136" s="24" t="n">
        <v>149</v>
      </c>
      <c r="C136" s="24" t="n">
        <v>11</v>
      </c>
      <c r="D136" s="24" t="n">
        <v>31</v>
      </c>
      <c r="E136" s="24" t="n">
        <v>887</v>
      </c>
      <c r="F136" s="24" t="n">
        <v>923</v>
      </c>
      <c r="G136" s="24" t="n">
        <v>3</v>
      </c>
      <c r="H136" s="25" t="n">
        <v>2005</v>
      </c>
      <c r="I136" s="25" t="n">
        <v>10282</v>
      </c>
      <c r="J136" s="24" t="n">
        <v>182</v>
      </c>
      <c r="K136" s="24" t="n">
        <v>325</v>
      </c>
      <c r="L136" s="24" t="n">
        <v>23</v>
      </c>
      <c r="M136" s="25" t="n">
        <v>10812</v>
      </c>
      <c r="N136" s="24" t="n">
        <v>0</v>
      </c>
      <c r="O136" s="24" t="n">
        <v>154</v>
      </c>
      <c r="P136" s="25" t="n">
        <v>12970</v>
      </c>
    </row>
    <row r="137" s="5" customFormat="true" ht="12.75" hidden="false" customHeight="false" outlineLevel="0" collapsed="false">
      <c r="A137" s="23" t="s">
        <v>145</v>
      </c>
      <c r="B137" s="24" t="n">
        <v>11</v>
      </c>
      <c r="C137" s="24" t="n">
        <v>17</v>
      </c>
      <c r="D137" s="24" t="n">
        <v>10</v>
      </c>
      <c r="E137" s="24" t="n">
        <v>343</v>
      </c>
      <c r="F137" s="24" t="n">
        <v>219</v>
      </c>
      <c r="G137" s="24" t="n">
        <v>2</v>
      </c>
      <c r="H137" s="24" t="n">
        <v>602</v>
      </c>
      <c r="I137" s="24" t="n">
        <v>453</v>
      </c>
      <c r="J137" s="24" t="n">
        <v>18</v>
      </c>
      <c r="K137" s="24" t="n">
        <v>240</v>
      </c>
      <c r="L137" s="24" t="n">
        <v>2</v>
      </c>
      <c r="M137" s="24" t="n">
        <v>713</v>
      </c>
      <c r="N137" s="24" t="n">
        <v>0</v>
      </c>
      <c r="O137" s="24" t="n">
        <v>0</v>
      </c>
      <c r="P137" s="25" t="n">
        <v>1315</v>
      </c>
    </row>
    <row r="138" s="28" customFormat="true" ht="12.75" hidden="false" customHeight="false" outlineLevel="0" collapsed="false">
      <c r="A138" s="26" t="s">
        <v>60</v>
      </c>
      <c r="B138" s="15" t="n">
        <v>160</v>
      </c>
      <c r="C138" s="15" t="n">
        <v>28</v>
      </c>
      <c r="D138" s="15" t="n">
        <v>41</v>
      </c>
      <c r="E138" s="27" t="n">
        <v>1231</v>
      </c>
      <c r="F138" s="27" t="n">
        <v>1142</v>
      </c>
      <c r="G138" s="15" t="n">
        <v>5</v>
      </c>
      <c r="H138" s="27" t="n">
        <v>2606</v>
      </c>
      <c r="I138" s="27" t="n">
        <v>10735</v>
      </c>
      <c r="J138" s="15" t="n">
        <v>200</v>
      </c>
      <c r="K138" s="15" t="n">
        <v>564</v>
      </c>
      <c r="L138" s="15" t="n">
        <v>25</v>
      </c>
      <c r="M138" s="27" t="n">
        <v>11525</v>
      </c>
      <c r="N138" s="15" t="n">
        <v>0</v>
      </c>
      <c r="O138" s="15" t="n">
        <v>154</v>
      </c>
      <c r="P138" s="27" t="n">
        <v>14285</v>
      </c>
    </row>
    <row r="139" s="5" customFormat="true" ht="12.75" hidden="false" customHeight="false" outlineLevel="0" collapsed="false">
      <c r="A139" s="20" t="s">
        <v>146</v>
      </c>
      <c r="B139" s="29"/>
      <c r="C139" s="30"/>
      <c r="D139" s="29"/>
      <c r="E139" s="29"/>
      <c r="F139" s="29"/>
      <c r="G139" s="30"/>
      <c r="H139" s="29"/>
      <c r="I139" s="29"/>
      <c r="J139" s="29"/>
      <c r="K139" s="29"/>
      <c r="L139" s="30"/>
      <c r="M139" s="29"/>
      <c r="N139" s="29"/>
      <c r="O139" s="29"/>
      <c r="P139" s="29"/>
    </row>
    <row r="140" s="28" customFormat="true" ht="13.15" hidden="false" customHeight="true" outlineLevel="0" collapsed="false">
      <c r="A140" s="31" t="s">
        <v>19</v>
      </c>
      <c r="B140" s="32" t="n">
        <v>31795</v>
      </c>
      <c r="C140" s="33" t="n">
        <v>899</v>
      </c>
      <c r="D140" s="32" t="n">
        <v>4870</v>
      </c>
      <c r="E140" s="32" t="n">
        <v>98949</v>
      </c>
      <c r="F140" s="32" t="n">
        <v>33963</v>
      </c>
      <c r="G140" s="33" t="n">
        <v>240</v>
      </c>
      <c r="H140" s="32" t="n">
        <v>170717</v>
      </c>
      <c r="I140" s="32" t="n">
        <v>598245</v>
      </c>
      <c r="J140" s="32" t="n">
        <v>5207</v>
      </c>
      <c r="K140" s="32" t="n">
        <v>20990</v>
      </c>
      <c r="L140" s="32" t="n">
        <v>1390</v>
      </c>
      <c r="M140" s="32" t="n">
        <v>625832</v>
      </c>
      <c r="N140" s="32" t="n">
        <v>7707</v>
      </c>
      <c r="O140" s="32" t="n">
        <v>8793</v>
      </c>
      <c r="P140" s="32" t="n">
        <v>813049</v>
      </c>
    </row>
    <row r="141" s="5" customFormat="true" ht="12.75" hidden="false" customHeight="false" outlineLevel="0" collapsed="false">
      <c r="A141" s="34" t="s">
        <v>147</v>
      </c>
      <c r="B141" s="25" t="n">
        <v>30110</v>
      </c>
      <c r="C141" s="24" t="n">
        <v>930</v>
      </c>
      <c r="D141" s="25" t="n">
        <v>4828</v>
      </c>
      <c r="E141" s="25" t="n">
        <v>90734</v>
      </c>
      <c r="F141" s="25" t="n">
        <v>31779</v>
      </c>
      <c r="G141" s="24" t="n">
        <v>244</v>
      </c>
      <c r="H141" s="25" t="n">
        <v>158624</v>
      </c>
      <c r="I141" s="25" t="n">
        <v>559440</v>
      </c>
      <c r="J141" s="25" t="n">
        <v>5194</v>
      </c>
      <c r="K141" s="25" t="n">
        <v>18373</v>
      </c>
      <c r="L141" s="25" t="n">
        <v>1395</v>
      </c>
      <c r="M141" s="25" t="n">
        <v>584403</v>
      </c>
      <c r="N141" s="25" t="n">
        <v>5974</v>
      </c>
      <c r="O141" s="25" t="n">
        <v>8849</v>
      </c>
      <c r="P141" s="25" t="n">
        <v>757850</v>
      </c>
    </row>
    <row r="142" s="5" customFormat="true" ht="12.75" hidden="false" customHeight="false" outlineLevel="0" collapsed="false">
      <c r="A142" s="34" t="s">
        <v>148</v>
      </c>
      <c r="B142" s="35" t="n">
        <f aca="false">SUM(B140,-B141)/B141</f>
        <v>0.0559614745931584</v>
      </c>
      <c r="C142" s="35" t="n">
        <f aca="false">SUM(C140,-C141)/C141</f>
        <v>-0.0333333333333333</v>
      </c>
      <c r="D142" s="35" t="n">
        <f aca="false">SUM(D140,-D141)/D141</f>
        <v>0.00869925434962717</v>
      </c>
      <c r="E142" s="35" t="n">
        <f aca="false">SUM(E140,-E141)/E141</f>
        <v>0.0905393788436529</v>
      </c>
      <c r="F142" s="35" t="n">
        <f aca="false">SUM(F140,-F141)/F141</f>
        <v>0.068724629472293</v>
      </c>
      <c r="G142" s="35" t="n">
        <f aca="false">SUM(G140,-G141)/G141</f>
        <v>-0.0163934426229508</v>
      </c>
      <c r="H142" s="35" t="n">
        <f aca="false">SUM(H140,-H141)/H141</f>
        <v>0.0762368872301796</v>
      </c>
      <c r="I142" s="35" t="n">
        <f aca="false">SUM(I140,-I141)/I141</f>
        <v>0.0693640068640069</v>
      </c>
      <c r="J142" s="35" t="n">
        <f aca="false">SUM(J140,-J141)/J141</f>
        <v>0.00250288794763188</v>
      </c>
      <c r="K142" s="35" t="n">
        <f aca="false">SUM(K140,-K141)/K141</f>
        <v>0.142437272084036</v>
      </c>
      <c r="L142" s="35" t="n">
        <f aca="false">SUM(L140,-L141)/L141</f>
        <v>-0.003584229390681</v>
      </c>
      <c r="M142" s="35" t="n">
        <f aca="false">SUM(M140,-M141)/M141</f>
        <v>0.0708911487449585</v>
      </c>
      <c r="N142" s="35" t="n">
        <f aca="false">SUM(N140,-N141)/N141</f>
        <v>0.290090391697355</v>
      </c>
      <c r="O142" s="35" t="n">
        <f aca="false">SUM(O140,-O141)/O141</f>
        <v>-0.00632839868911741</v>
      </c>
      <c r="P142" s="35" t="n">
        <f aca="false">SUM(P140,-P141)/P141</f>
        <v>0.0728363132546018</v>
      </c>
    </row>
    <row r="143" s="5" customFormat="true" ht="12.75" hidden="false" customHeight="false" outlineLevel="0" collapsed="false">
      <c r="A143" s="34"/>
    </row>
    <row r="144" s="5" customFormat="true" ht="38.4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</sheetData>
  <mergeCells count="2">
    <mergeCell ref="A2:P2"/>
    <mergeCell ref="A144:K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6.42"/>
    <col collapsed="false" customWidth="true" hidden="false" outlineLevel="0" max="3" min="2" style="1" width="11.28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8" min="6" style="1" width="11.7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3" min="11" style="1" width="12.7"/>
    <col collapsed="false" customWidth="true" hidden="false" outlineLevel="0" max="14" min="14" style="1" width="8.14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4" t="s">
        <v>2</v>
      </c>
    </row>
    <row r="2" customFormat="false" ht="12.75" hidden="false" customHeight="true" outlineLevel="0" collapsed="false">
      <c r="A2" s="15" t="s">
        <v>1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9" customFormat="true" ht="37.9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8" t="s">
        <v>19</v>
      </c>
    </row>
    <row r="5" s="19" customFormat="true" ht="12.75" hidden="false" customHeight="false" outlineLevel="0" collapsed="false">
      <c r="A5" s="20" t="s">
        <v>2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</row>
    <row r="6" s="5" customFormat="true" ht="12.75" hidden="false" customHeight="false" outlineLevel="0" collapsed="false">
      <c r="A6" s="23" t="s">
        <v>21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966</v>
      </c>
      <c r="J6" s="24" t="n">
        <v>0</v>
      </c>
      <c r="K6" s="24" t="n">
        <v>0</v>
      </c>
      <c r="L6" s="24" t="n">
        <v>0</v>
      </c>
      <c r="M6" s="24" t="n">
        <v>966</v>
      </c>
      <c r="N6" s="24" t="n">
        <v>0</v>
      </c>
      <c r="O6" s="24" t="n">
        <v>0</v>
      </c>
      <c r="P6" s="24" t="n">
        <v>966</v>
      </c>
    </row>
    <row r="7" s="5" customFormat="true" ht="12.75" hidden="false" customHeight="false" outlineLevel="0" collapsed="false">
      <c r="A7" s="23" t="s">
        <v>22</v>
      </c>
      <c r="B7" s="24" t="n">
        <v>0</v>
      </c>
      <c r="C7" s="24" t="n">
        <v>0</v>
      </c>
      <c r="D7" s="24" t="n">
        <v>0</v>
      </c>
      <c r="E7" s="24" t="n">
        <v>39</v>
      </c>
      <c r="F7" s="24" t="n">
        <v>248</v>
      </c>
      <c r="G7" s="24" t="n">
        <v>0</v>
      </c>
      <c r="H7" s="24" t="n">
        <v>287</v>
      </c>
      <c r="I7" s="25" t="n">
        <v>1458</v>
      </c>
      <c r="J7" s="24" t="n">
        <v>0</v>
      </c>
      <c r="K7" s="24" t="n">
        <v>0</v>
      </c>
      <c r="L7" s="24" t="n">
        <v>0</v>
      </c>
      <c r="M7" s="25" t="n">
        <v>1458</v>
      </c>
      <c r="N7" s="24" t="n">
        <v>0</v>
      </c>
      <c r="O7" s="24" t="n">
        <v>0</v>
      </c>
      <c r="P7" s="25" t="n">
        <v>1745</v>
      </c>
    </row>
    <row r="8" s="5" customFormat="true" ht="12.75" hidden="false" customHeight="false" outlineLevel="0" collapsed="false">
      <c r="A8" s="23" t="s">
        <v>23</v>
      </c>
      <c r="B8" s="24" t="n">
        <v>0</v>
      </c>
      <c r="C8" s="24" t="n">
        <v>0</v>
      </c>
      <c r="D8" s="24" t="n">
        <v>3</v>
      </c>
      <c r="E8" s="24" t="n">
        <v>0</v>
      </c>
      <c r="F8" s="24" t="n">
        <v>189</v>
      </c>
      <c r="G8" s="24" t="n">
        <v>0</v>
      </c>
      <c r="H8" s="24" t="n">
        <v>192</v>
      </c>
      <c r="I8" s="24" t="n">
        <v>0</v>
      </c>
      <c r="J8" s="24" t="n">
        <v>0</v>
      </c>
      <c r="K8" s="24" t="n">
        <v>50</v>
      </c>
      <c r="L8" s="24" t="n">
        <v>0</v>
      </c>
      <c r="M8" s="24" t="n">
        <v>50</v>
      </c>
      <c r="N8" s="24" t="n">
        <v>0</v>
      </c>
      <c r="O8" s="24" t="n">
        <v>0</v>
      </c>
      <c r="P8" s="24" t="n">
        <v>242</v>
      </c>
    </row>
    <row r="9" s="5" customFormat="true" ht="12.75" hidden="false" customHeight="false" outlineLevel="0" collapsed="false">
      <c r="A9" s="23" t="s">
        <v>24</v>
      </c>
      <c r="B9" s="24" t="n">
        <v>3</v>
      </c>
      <c r="C9" s="24" t="n">
        <v>0</v>
      </c>
      <c r="D9" s="24" t="n">
        <v>2</v>
      </c>
      <c r="E9" s="24" t="n">
        <v>20</v>
      </c>
      <c r="F9" s="24" t="n">
        <v>15</v>
      </c>
      <c r="G9" s="24" t="n">
        <v>0</v>
      </c>
      <c r="H9" s="24" t="n">
        <v>41</v>
      </c>
      <c r="I9" s="24" t="n">
        <v>840</v>
      </c>
      <c r="J9" s="24" t="n">
        <v>0</v>
      </c>
      <c r="K9" s="24" t="n">
        <v>74</v>
      </c>
      <c r="L9" s="24" t="n">
        <v>0</v>
      </c>
      <c r="M9" s="24" t="n">
        <v>914</v>
      </c>
      <c r="N9" s="24" t="n">
        <v>0</v>
      </c>
      <c r="O9" s="24" t="n">
        <v>5</v>
      </c>
      <c r="P9" s="24" t="n">
        <v>960</v>
      </c>
    </row>
    <row r="10" s="5" customFormat="true" ht="12.75" hidden="false" customHeight="false" outlineLevel="0" collapsed="false">
      <c r="A10" s="23" t="s">
        <v>25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457</v>
      </c>
      <c r="J10" s="24" t="n">
        <v>134</v>
      </c>
      <c r="K10" s="24" t="n">
        <v>1</v>
      </c>
      <c r="L10" s="24" t="n">
        <v>0</v>
      </c>
      <c r="M10" s="24" t="n">
        <v>592</v>
      </c>
      <c r="N10" s="24" t="n">
        <v>0</v>
      </c>
      <c r="O10" s="24" t="n">
        <v>0</v>
      </c>
      <c r="P10" s="24" t="n">
        <v>592</v>
      </c>
    </row>
    <row r="11" s="5" customFormat="true" ht="25.5" hidden="false" customHeight="false" outlineLevel="0" collapsed="false">
      <c r="A11" s="23" t="s">
        <v>26</v>
      </c>
      <c r="B11" s="24" t="n">
        <v>0</v>
      </c>
      <c r="C11" s="24" t="n">
        <v>0</v>
      </c>
      <c r="D11" s="24" t="n">
        <v>0</v>
      </c>
      <c r="E11" s="24" t="n">
        <v>2</v>
      </c>
      <c r="F11" s="24" t="n">
        <v>0</v>
      </c>
      <c r="G11" s="24" t="n">
        <v>0</v>
      </c>
      <c r="H11" s="24" t="n">
        <v>2</v>
      </c>
      <c r="I11" s="24" t="n">
        <v>152</v>
      </c>
      <c r="J11" s="24" t="n">
        <v>0</v>
      </c>
      <c r="K11" s="24" t="n">
        <v>0</v>
      </c>
      <c r="L11" s="24" t="n">
        <v>0</v>
      </c>
      <c r="M11" s="24" t="n">
        <v>152</v>
      </c>
      <c r="N11" s="24" t="n">
        <v>0</v>
      </c>
      <c r="O11" s="24" t="n">
        <v>0</v>
      </c>
      <c r="P11" s="24" t="n">
        <v>154</v>
      </c>
    </row>
    <row r="12" s="5" customFormat="true" ht="12.75" hidden="false" customHeight="false" outlineLevel="0" collapsed="false">
      <c r="A12" s="23" t="s">
        <v>27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63</v>
      </c>
      <c r="J12" s="24" t="n">
        <v>0</v>
      </c>
      <c r="K12" s="24" t="n">
        <v>0</v>
      </c>
      <c r="L12" s="24" t="n">
        <v>0</v>
      </c>
      <c r="M12" s="24" t="n">
        <v>63</v>
      </c>
      <c r="N12" s="24" t="n">
        <v>0</v>
      </c>
      <c r="O12" s="24" t="n">
        <v>0</v>
      </c>
      <c r="P12" s="24" t="n">
        <v>63</v>
      </c>
    </row>
    <row r="13" s="5" customFormat="true" ht="12.75" hidden="false" customHeight="false" outlineLevel="0" collapsed="false">
      <c r="A13" s="23" t="s">
        <v>28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52</v>
      </c>
      <c r="J13" s="24" t="n">
        <v>0</v>
      </c>
      <c r="K13" s="24" t="n">
        <v>0</v>
      </c>
      <c r="L13" s="24" t="n">
        <v>0</v>
      </c>
      <c r="M13" s="24" t="n">
        <v>52</v>
      </c>
      <c r="N13" s="24" t="n">
        <v>0</v>
      </c>
      <c r="O13" s="24" t="n">
        <v>0</v>
      </c>
      <c r="P13" s="24" t="n">
        <v>52</v>
      </c>
    </row>
    <row r="14" s="5" customFormat="true" ht="12.75" hidden="false" customHeight="false" outlineLevel="0" collapsed="false">
      <c r="A14" s="23" t="s">
        <v>29</v>
      </c>
      <c r="B14" s="24" t="n">
        <v>235</v>
      </c>
      <c r="C14" s="24" t="n">
        <v>24</v>
      </c>
      <c r="D14" s="24" t="n">
        <v>16</v>
      </c>
      <c r="E14" s="25" t="n">
        <v>1479</v>
      </c>
      <c r="F14" s="24" t="n">
        <v>798</v>
      </c>
      <c r="G14" s="24" t="n">
        <v>2</v>
      </c>
      <c r="H14" s="25" t="n">
        <v>2554</v>
      </c>
      <c r="I14" s="25" t="n">
        <v>11179</v>
      </c>
      <c r="J14" s="25" t="n">
        <v>1665</v>
      </c>
      <c r="K14" s="24" t="n">
        <v>29</v>
      </c>
      <c r="L14" s="24" t="n">
        <v>41</v>
      </c>
      <c r="M14" s="25" t="n">
        <v>12914</v>
      </c>
      <c r="N14" s="24" t="n">
        <v>204</v>
      </c>
      <c r="O14" s="24" t="n">
        <v>119</v>
      </c>
      <c r="P14" s="25" t="n">
        <v>15792</v>
      </c>
    </row>
    <row r="15" s="5" customFormat="true" ht="12.75" hidden="false" customHeight="false" outlineLevel="0" collapsed="false">
      <c r="A15" s="23" t="s">
        <v>3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23</v>
      </c>
      <c r="G15" s="24" t="n">
        <v>0</v>
      </c>
      <c r="H15" s="24" t="n">
        <v>2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3</v>
      </c>
    </row>
    <row r="16" s="5" customFormat="true" ht="12.75" hidden="false" customHeight="false" outlineLevel="0" collapsed="false">
      <c r="A16" s="23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352</v>
      </c>
      <c r="L16" s="24" t="n">
        <v>0</v>
      </c>
      <c r="M16" s="24" t="n">
        <v>352</v>
      </c>
      <c r="N16" s="24" t="n">
        <v>0</v>
      </c>
      <c r="O16" s="24" t="n">
        <v>0</v>
      </c>
      <c r="P16" s="24" t="n">
        <v>352</v>
      </c>
    </row>
    <row r="17" s="5" customFormat="true" ht="12.75" hidden="false" customHeight="false" outlineLevel="0" collapsed="false">
      <c r="A17" s="23" t="s">
        <v>3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61</v>
      </c>
      <c r="G17" s="24" t="n">
        <v>0</v>
      </c>
      <c r="H17" s="24" t="n">
        <v>61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61</v>
      </c>
    </row>
    <row r="18" s="5" customFormat="true" ht="12.75" hidden="false" customHeight="false" outlineLevel="0" collapsed="false">
      <c r="A18" s="23" t="s">
        <v>3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7</v>
      </c>
      <c r="K18" s="24" t="n">
        <v>12</v>
      </c>
      <c r="L18" s="24" t="n">
        <v>0</v>
      </c>
      <c r="M18" s="24" t="n">
        <v>119</v>
      </c>
      <c r="N18" s="24" t="n">
        <v>0</v>
      </c>
      <c r="O18" s="24" t="n">
        <v>0</v>
      </c>
      <c r="P18" s="24" t="n">
        <v>119</v>
      </c>
    </row>
    <row r="19" s="5" customFormat="true" ht="12.75" hidden="false" customHeight="false" outlineLevel="0" collapsed="false">
      <c r="A19" s="23" t="s">
        <v>3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67</v>
      </c>
      <c r="J19" s="24" t="n">
        <v>0</v>
      </c>
      <c r="K19" s="24" t="n">
        <v>0</v>
      </c>
      <c r="L19" s="24" t="n">
        <v>0</v>
      </c>
      <c r="M19" s="24" t="n">
        <v>67</v>
      </c>
      <c r="N19" s="24" t="n">
        <v>0</v>
      </c>
      <c r="O19" s="24" t="n">
        <v>0</v>
      </c>
      <c r="P19" s="24" t="n">
        <v>67</v>
      </c>
    </row>
    <row r="20" s="5" customFormat="true" ht="12.75" hidden="false" customHeight="false" outlineLevel="0" collapsed="false">
      <c r="A20" s="23" t="s">
        <v>3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631</v>
      </c>
      <c r="J20" s="24" t="n">
        <v>170</v>
      </c>
      <c r="K20" s="24" t="n">
        <v>517</v>
      </c>
      <c r="L20" s="24" t="n">
        <v>0</v>
      </c>
      <c r="M20" s="25" t="n">
        <v>1318</v>
      </c>
      <c r="N20" s="24" t="n">
        <v>0</v>
      </c>
      <c r="O20" s="24" t="n">
        <v>0</v>
      </c>
      <c r="P20" s="25" t="n">
        <v>1318</v>
      </c>
    </row>
    <row r="21" s="5" customFormat="true" ht="12.75" hidden="false" customHeight="false" outlineLevel="0" collapsed="false">
      <c r="A21" s="23" t="s">
        <v>36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131</v>
      </c>
      <c r="G21" s="24" t="n">
        <v>0</v>
      </c>
      <c r="H21" s="24" t="n">
        <v>131</v>
      </c>
      <c r="I21" s="24" t="n">
        <v>121</v>
      </c>
      <c r="J21" s="24" t="n">
        <v>0</v>
      </c>
      <c r="K21" s="24" t="n">
        <v>0</v>
      </c>
      <c r="L21" s="24" t="n">
        <v>0</v>
      </c>
      <c r="M21" s="24" t="n">
        <v>121</v>
      </c>
      <c r="N21" s="24" t="n">
        <v>0</v>
      </c>
      <c r="O21" s="24" t="n">
        <v>0</v>
      </c>
      <c r="P21" s="24" t="n">
        <v>252</v>
      </c>
    </row>
    <row r="22" s="5" customFormat="true" ht="12.75" hidden="false" customHeight="false" outlineLevel="0" collapsed="false">
      <c r="A22" s="23" t="s">
        <v>37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348</v>
      </c>
      <c r="L22" s="24" t="n">
        <v>0</v>
      </c>
      <c r="M22" s="24" t="n">
        <v>348</v>
      </c>
      <c r="N22" s="24" t="n">
        <v>0</v>
      </c>
      <c r="O22" s="24" t="n">
        <v>0</v>
      </c>
      <c r="P22" s="24" t="n">
        <v>348</v>
      </c>
    </row>
    <row r="23" s="5" customFormat="true" ht="12.75" hidden="false" customHeight="false" outlineLevel="0" collapsed="false">
      <c r="A23" s="23" t="s">
        <v>38</v>
      </c>
      <c r="B23" s="24" t="n">
        <v>711</v>
      </c>
      <c r="C23" s="24" t="n">
        <v>0</v>
      </c>
      <c r="D23" s="24" t="n">
        <v>55</v>
      </c>
      <c r="E23" s="25" t="n">
        <v>1519</v>
      </c>
      <c r="F23" s="24" t="n">
        <v>749</v>
      </c>
      <c r="G23" s="24" t="n">
        <v>3</v>
      </c>
      <c r="H23" s="25" t="n">
        <v>3038</v>
      </c>
      <c r="I23" s="25" t="n">
        <v>12243</v>
      </c>
      <c r="J23" s="24" t="n">
        <v>0</v>
      </c>
      <c r="K23" s="24" t="n">
        <v>74</v>
      </c>
      <c r="L23" s="24" t="n">
        <v>17</v>
      </c>
      <c r="M23" s="25" t="n">
        <v>12334</v>
      </c>
      <c r="N23" s="24" t="n">
        <v>4</v>
      </c>
      <c r="O23" s="24" t="n">
        <v>170</v>
      </c>
      <c r="P23" s="25" t="n">
        <v>15545</v>
      </c>
    </row>
    <row r="24" s="5" customFormat="true" ht="12.75" hidden="false" customHeight="false" outlineLevel="0" collapsed="false">
      <c r="A24" s="23" t="s">
        <v>39</v>
      </c>
      <c r="B24" s="24" t="n">
        <v>0</v>
      </c>
      <c r="C24" s="24" t="n">
        <v>0</v>
      </c>
      <c r="D24" s="24" t="n">
        <v>3</v>
      </c>
      <c r="E24" s="24" t="n">
        <v>24</v>
      </c>
      <c r="F24" s="24" t="n">
        <v>0</v>
      </c>
      <c r="G24" s="24" t="n">
        <v>0</v>
      </c>
      <c r="H24" s="24" t="n">
        <v>27</v>
      </c>
      <c r="I24" s="24" t="n">
        <v>282</v>
      </c>
      <c r="J24" s="24" t="n">
        <v>0</v>
      </c>
      <c r="K24" s="24" t="n">
        <v>24</v>
      </c>
      <c r="L24" s="24" t="n">
        <v>0</v>
      </c>
      <c r="M24" s="24" t="n">
        <v>306</v>
      </c>
      <c r="N24" s="24" t="n">
        <v>0</v>
      </c>
      <c r="O24" s="24" t="n">
        <v>0</v>
      </c>
      <c r="P24" s="24" t="n">
        <v>333</v>
      </c>
    </row>
    <row r="25" s="5" customFormat="true" ht="12.75" hidden="false" customHeight="false" outlineLevel="0" collapsed="false">
      <c r="A25" s="23" t="s">
        <v>40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6</v>
      </c>
      <c r="G25" s="24" t="n">
        <v>0</v>
      </c>
      <c r="H25" s="24" t="n">
        <v>6</v>
      </c>
      <c r="I25" s="24" t="n">
        <v>152</v>
      </c>
      <c r="J25" s="24" t="n">
        <v>0</v>
      </c>
      <c r="K25" s="24" t="n">
        <v>1</v>
      </c>
      <c r="L25" s="24" t="n">
        <v>0</v>
      </c>
      <c r="M25" s="24" t="n">
        <v>153</v>
      </c>
      <c r="N25" s="24" t="n">
        <v>0</v>
      </c>
      <c r="O25" s="24" t="n">
        <v>0</v>
      </c>
      <c r="P25" s="24" t="n">
        <v>159</v>
      </c>
    </row>
    <row r="26" s="5" customFormat="true" ht="12.75" hidden="false" customHeight="false" outlineLevel="0" collapsed="false">
      <c r="A26" s="23" t="s">
        <v>41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107</v>
      </c>
      <c r="J26" s="24" t="n">
        <v>0</v>
      </c>
      <c r="K26" s="24" t="n">
        <v>0</v>
      </c>
      <c r="L26" s="24" t="n">
        <v>0</v>
      </c>
      <c r="M26" s="24" t="n">
        <v>107</v>
      </c>
      <c r="N26" s="24" t="n">
        <v>0</v>
      </c>
      <c r="O26" s="24" t="n">
        <v>0</v>
      </c>
      <c r="P26" s="24" t="n">
        <v>107</v>
      </c>
    </row>
    <row r="27" s="5" customFormat="true" ht="12.75" hidden="false" customHeight="false" outlineLevel="0" collapsed="false">
      <c r="A27" s="23" t="s">
        <v>42</v>
      </c>
      <c r="B27" s="24" t="n">
        <v>0</v>
      </c>
      <c r="C27" s="24" t="n">
        <v>0</v>
      </c>
      <c r="D27" s="24" t="n">
        <v>0</v>
      </c>
      <c r="E27" s="24" t="n">
        <v>3</v>
      </c>
      <c r="F27" s="24" t="n">
        <v>0</v>
      </c>
      <c r="G27" s="24" t="n">
        <v>0</v>
      </c>
      <c r="H27" s="24" t="n">
        <v>3</v>
      </c>
      <c r="I27" s="24" t="n">
        <v>256</v>
      </c>
      <c r="J27" s="24" t="n">
        <v>0</v>
      </c>
      <c r="K27" s="24" t="n">
        <v>0</v>
      </c>
      <c r="L27" s="24" t="n">
        <v>0</v>
      </c>
      <c r="M27" s="24" t="n">
        <v>256</v>
      </c>
      <c r="N27" s="24" t="n">
        <v>0</v>
      </c>
      <c r="O27" s="24" t="n">
        <v>0</v>
      </c>
      <c r="P27" s="24" t="n">
        <v>259</v>
      </c>
    </row>
    <row r="28" s="5" customFormat="true" ht="12.75" hidden="false" customHeight="false" outlineLevel="0" collapsed="false">
      <c r="A28" s="23" t="s">
        <v>4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596</v>
      </c>
      <c r="J28" s="24" t="n">
        <v>0</v>
      </c>
      <c r="K28" s="24" t="n">
        <v>0</v>
      </c>
      <c r="L28" s="24" t="n">
        <v>0</v>
      </c>
      <c r="M28" s="24" t="n">
        <v>596</v>
      </c>
      <c r="N28" s="24" t="n">
        <v>0</v>
      </c>
      <c r="O28" s="24" t="n">
        <v>0</v>
      </c>
      <c r="P28" s="24" t="n">
        <v>596</v>
      </c>
    </row>
    <row r="29" s="5" customFormat="true" ht="12.75" hidden="false" customHeight="false" outlineLevel="0" collapsed="false">
      <c r="A29" s="23" t="s">
        <v>44</v>
      </c>
      <c r="B29" s="24" t="n">
        <v>201</v>
      </c>
      <c r="C29" s="24" t="n">
        <v>0</v>
      </c>
      <c r="D29" s="24" t="n">
        <v>16</v>
      </c>
      <c r="E29" s="24" t="n">
        <v>363</v>
      </c>
      <c r="F29" s="24" t="n">
        <v>143</v>
      </c>
      <c r="G29" s="24" t="n">
        <v>1</v>
      </c>
      <c r="H29" s="24" t="n">
        <v>723</v>
      </c>
      <c r="I29" s="25" t="n">
        <v>6376</v>
      </c>
      <c r="J29" s="24" t="n">
        <v>179</v>
      </c>
      <c r="K29" s="24" t="n">
        <v>13</v>
      </c>
      <c r="L29" s="24" t="n">
        <v>24</v>
      </c>
      <c r="M29" s="25" t="n">
        <v>6592</v>
      </c>
      <c r="N29" s="24" t="n">
        <v>225</v>
      </c>
      <c r="O29" s="24" t="n">
        <v>8</v>
      </c>
      <c r="P29" s="25" t="n">
        <v>7547</v>
      </c>
    </row>
    <row r="30" s="5" customFormat="true" ht="12.75" hidden="false" customHeight="false" outlineLevel="0" collapsed="false">
      <c r="A30" s="23" t="s">
        <v>45</v>
      </c>
      <c r="B30" s="24" t="n">
        <v>4</v>
      </c>
      <c r="C30" s="24" t="n">
        <v>4</v>
      </c>
      <c r="D30" s="24" t="n">
        <v>2</v>
      </c>
      <c r="E30" s="24" t="n">
        <v>152</v>
      </c>
      <c r="F30" s="24" t="n">
        <v>30</v>
      </c>
      <c r="G30" s="24" t="n">
        <v>0</v>
      </c>
      <c r="H30" s="24" t="n">
        <v>191</v>
      </c>
      <c r="I30" s="24" t="n">
        <v>362</v>
      </c>
      <c r="J30" s="24" t="n">
        <v>0</v>
      </c>
      <c r="K30" s="24" t="n">
        <v>34</v>
      </c>
      <c r="L30" s="24" t="n">
        <v>0</v>
      </c>
      <c r="M30" s="24" t="n">
        <v>395</v>
      </c>
      <c r="N30" s="24" t="n">
        <v>0</v>
      </c>
      <c r="O30" s="24" t="n">
        <v>22</v>
      </c>
      <c r="P30" s="24" t="n">
        <v>609</v>
      </c>
    </row>
    <row r="31" s="5" customFormat="true" ht="12.75" hidden="false" customHeight="false" outlineLevel="0" collapsed="false">
      <c r="A31" s="23" t="s">
        <v>46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458</v>
      </c>
      <c r="L31" s="24" t="n">
        <v>0</v>
      </c>
      <c r="M31" s="24" t="n">
        <v>458</v>
      </c>
      <c r="N31" s="24" t="n">
        <v>0</v>
      </c>
      <c r="O31" s="24" t="n">
        <v>0</v>
      </c>
      <c r="P31" s="24" t="n">
        <v>458</v>
      </c>
    </row>
    <row r="32" s="5" customFormat="true" ht="12.75" hidden="false" customHeight="false" outlineLevel="0" collapsed="false">
      <c r="A32" s="23" t="s">
        <v>47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45</v>
      </c>
      <c r="J32" s="24" t="n">
        <v>0</v>
      </c>
      <c r="K32" s="24" t="n">
        <v>0</v>
      </c>
      <c r="L32" s="24" t="n">
        <v>0</v>
      </c>
      <c r="M32" s="24" t="n">
        <v>45</v>
      </c>
      <c r="N32" s="24" t="n">
        <v>0</v>
      </c>
      <c r="O32" s="24" t="n">
        <v>0</v>
      </c>
      <c r="P32" s="24" t="n">
        <v>46</v>
      </c>
    </row>
    <row r="33" s="5" customFormat="true" ht="12.75" hidden="false" customHeight="false" outlineLevel="0" collapsed="false">
      <c r="A33" s="23" t="s">
        <v>48</v>
      </c>
      <c r="B33" s="24" t="n">
        <v>0</v>
      </c>
      <c r="C33" s="24" t="n">
        <v>0</v>
      </c>
      <c r="D33" s="24" t="n">
        <v>0</v>
      </c>
      <c r="E33" s="24" t="n">
        <v>12</v>
      </c>
      <c r="F33" s="24" t="n">
        <v>8</v>
      </c>
      <c r="G33" s="24" t="n">
        <v>0</v>
      </c>
      <c r="H33" s="24" t="n">
        <v>20</v>
      </c>
      <c r="I33" s="24" t="n">
        <v>340</v>
      </c>
      <c r="J33" s="24" t="n">
        <v>0</v>
      </c>
      <c r="K33" s="24" t="n">
        <v>85</v>
      </c>
      <c r="L33" s="24" t="n">
        <v>0</v>
      </c>
      <c r="M33" s="24" t="n">
        <v>425</v>
      </c>
      <c r="N33" s="24" t="n">
        <v>0</v>
      </c>
      <c r="O33" s="24" t="n">
        <v>0</v>
      </c>
      <c r="P33" s="24" t="n">
        <v>445</v>
      </c>
    </row>
    <row r="34" s="5" customFormat="true" ht="12.75" hidden="false" customHeight="false" outlineLevel="0" collapsed="false">
      <c r="A34" s="23" t="s">
        <v>49</v>
      </c>
      <c r="B34" s="24" t="n">
        <v>0</v>
      </c>
      <c r="C34" s="24" t="n">
        <v>0</v>
      </c>
      <c r="D34" s="24" t="n">
        <v>0</v>
      </c>
      <c r="E34" s="24" t="n">
        <v>0</v>
      </c>
      <c r="F34" s="25" t="n">
        <v>1552</v>
      </c>
      <c r="G34" s="24" t="n">
        <v>0</v>
      </c>
      <c r="H34" s="25" t="n">
        <v>155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v>1552</v>
      </c>
    </row>
    <row r="35" s="5" customFormat="true" ht="12.75" hidden="false" customHeight="false" outlineLevel="0" collapsed="false">
      <c r="A35" s="23" t="s">
        <v>50</v>
      </c>
      <c r="B35" s="24" t="n">
        <v>218</v>
      </c>
      <c r="C35" s="24" t="n">
        <v>1</v>
      </c>
      <c r="D35" s="24" t="n">
        <v>59</v>
      </c>
      <c r="E35" s="24" t="n">
        <v>702</v>
      </c>
      <c r="F35" s="24" t="n">
        <v>837</v>
      </c>
      <c r="G35" s="24" t="n">
        <v>1</v>
      </c>
      <c r="H35" s="25" t="n">
        <v>1818</v>
      </c>
      <c r="I35" s="25" t="n">
        <v>6128</v>
      </c>
      <c r="J35" s="24" t="n">
        <v>0</v>
      </c>
      <c r="K35" s="24" t="n">
        <v>140</v>
      </c>
      <c r="L35" s="24" t="n">
        <v>70</v>
      </c>
      <c r="M35" s="25" t="n">
        <v>6337</v>
      </c>
      <c r="N35" s="24" t="n">
        <v>137</v>
      </c>
      <c r="O35" s="24" t="n">
        <v>19</v>
      </c>
      <c r="P35" s="25" t="n">
        <v>8311</v>
      </c>
    </row>
    <row r="36" s="5" customFormat="true" ht="12.75" hidden="false" customHeight="false" outlineLevel="0" collapsed="false">
      <c r="A36" s="23" t="s">
        <v>51</v>
      </c>
      <c r="B36" s="25" t="n">
        <v>1470</v>
      </c>
      <c r="C36" s="24" t="n">
        <v>2</v>
      </c>
      <c r="D36" s="24" t="n">
        <v>258</v>
      </c>
      <c r="E36" s="25" t="n">
        <v>2429</v>
      </c>
      <c r="F36" s="24" t="n">
        <v>763</v>
      </c>
      <c r="G36" s="24" t="n">
        <v>6</v>
      </c>
      <c r="H36" s="25" t="n">
        <v>4927</v>
      </c>
      <c r="I36" s="25" t="n">
        <v>19827</v>
      </c>
      <c r="J36" s="24" t="n">
        <v>0</v>
      </c>
      <c r="K36" s="24" t="n">
        <v>43</v>
      </c>
      <c r="L36" s="24" t="n">
        <v>22</v>
      </c>
      <c r="M36" s="25" t="n">
        <v>19891</v>
      </c>
      <c r="N36" s="24" t="n">
        <v>0</v>
      </c>
      <c r="O36" s="24" t="n">
        <v>61</v>
      </c>
      <c r="P36" s="25" t="n">
        <v>24879</v>
      </c>
    </row>
    <row r="37" s="5" customFormat="true" ht="12.75" hidden="false" customHeight="false" outlineLevel="0" collapsed="false">
      <c r="A37" s="23" t="s">
        <v>52</v>
      </c>
      <c r="B37" s="24" t="n">
        <v>453</v>
      </c>
      <c r="C37" s="24" t="n">
        <v>50</v>
      </c>
      <c r="D37" s="24" t="n">
        <v>137</v>
      </c>
      <c r="E37" s="25" t="n">
        <v>1091</v>
      </c>
      <c r="F37" s="24" t="n">
        <v>263</v>
      </c>
      <c r="G37" s="24" t="n">
        <v>2</v>
      </c>
      <c r="H37" s="25" t="n">
        <v>1995</v>
      </c>
      <c r="I37" s="25" t="n">
        <v>14751</v>
      </c>
      <c r="J37" s="24" t="n">
        <v>0</v>
      </c>
      <c r="K37" s="24" t="n">
        <v>0</v>
      </c>
      <c r="L37" s="24" t="n">
        <v>14</v>
      </c>
      <c r="M37" s="25" t="n">
        <v>14764</v>
      </c>
      <c r="N37" s="25" t="n">
        <v>1300</v>
      </c>
      <c r="O37" s="24" t="n">
        <v>16</v>
      </c>
      <c r="P37" s="25" t="n">
        <v>18076</v>
      </c>
    </row>
    <row r="38" s="5" customFormat="true" ht="12.75" hidden="false" customHeight="false" outlineLevel="0" collapsed="false">
      <c r="A38" s="23" t="s">
        <v>53</v>
      </c>
      <c r="B38" s="25" t="n">
        <v>2101</v>
      </c>
      <c r="C38" s="24" t="n">
        <v>63</v>
      </c>
      <c r="D38" s="24" t="n">
        <v>491</v>
      </c>
      <c r="E38" s="25" t="n">
        <v>2804</v>
      </c>
      <c r="F38" s="24" t="n">
        <v>680</v>
      </c>
      <c r="G38" s="24" t="n">
        <v>8</v>
      </c>
      <c r="H38" s="25" t="n">
        <v>6146</v>
      </c>
      <c r="I38" s="25" t="n">
        <v>23173</v>
      </c>
      <c r="J38" s="24" t="n">
        <v>0</v>
      </c>
      <c r="K38" s="24" t="n">
        <v>80</v>
      </c>
      <c r="L38" s="24" t="n">
        <v>34</v>
      </c>
      <c r="M38" s="25" t="n">
        <v>23286</v>
      </c>
      <c r="N38" s="24" t="n">
        <v>5</v>
      </c>
      <c r="O38" s="24" t="n">
        <v>115</v>
      </c>
      <c r="P38" s="25" t="n">
        <v>29553</v>
      </c>
    </row>
    <row r="39" s="5" customFormat="true" ht="12.75" hidden="false" customHeight="false" outlineLevel="0" collapsed="false">
      <c r="A39" s="23" t="s">
        <v>54</v>
      </c>
      <c r="B39" s="24" t="n">
        <v>468</v>
      </c>
      <c r="C39" s="24" t="n">
        <v>0</v>
      </c>
      <c r="D39" s="24" t="n">
        <v>100</v>
      </c>
      <c r="E39" s="25" t="n">
        <v>2116</v>
      </c>
      <c r="F39" s="24" t="n">
        <v>794</v>
      </c>
      <c r="G39" s="24" t="n">
        <v>2</v>
      </c>
      <c r="H39" s="25" t="n">
        <v>3480</v>
      </c>
      <c r="I39" s="25" t="n">
        <v>14482</v>
      </c>
      <c r="J39" s="24" t="n">
        <v>0</v>
      </c>
      <c r="K39" s="24" t="n">
        <v>1</v>
      </c>
      <c r="L39" s="24" t="n">
        <v>7</v>
      </c>
      <c r="M39" s="25" t="n">
        <v>14491</v>
      </c>
      <c r="N39" s="24" t="n">
        <v>57</v>
      </c>
      <c r="O39" s="24" t="n">
        <v>20</v>
      </c>
      <c r="P39" s="25" t="n">
        <v>18048</v>
      </c>
    </row>
    <row r="40" s="5" customFormat="true" ht="12.75" hidden="false" customHeight="false" outlineLevel="0" collapsed="false">
      <c r="A40" s="23" t="s">
        <v>55</v>
      </c>
      <c r="B40" s="24" t="n">
        <v>354</v>
      </c>
      <c r="C40" s="24" t="n">
        <v>0</v>
      </c>
      <c r="D40" s="24" t="n">
        <v>33</v>
      </c>
      <c r="E40" s="25" t="n">
        <v>1955</v>
      </c>
      <c r="F40" s="24" t="n">
        <v>350</v>
      </c>
      <c r="G40" s="24" t="n">
        <v>0</v>
      </c>
      <c r="H40" s="25" t="n">
        <v>2692</v>
      </c>
      <c r="I40" s="25" t="n">
        <v>19673</v>
      </c>
      <c r="J40" s="24" t="n">
        <v>0</v>
      </c>
      <c r="K40" s="24" t="n">
        <v>290</v>
      </c>
      <c r="L40" s="24" t="n">
        <v>7</v>
      </c>
      <c r="M40" s="25" t="n">
        <v>19970</v>
      </c>
      <c r="N40" s="24" t="n">
        <v>183</v>
      </c>
      <c r="O40" s="24" t="n">
        <v>247</v>
      </c>
      <c r="P40" s="25" t="n">
        <v>23092</v>
      </c>
    </row>
    <row r="41" s="5" customFormat="true" ht="12.75" hidden="false" customHeight="false" outlineLevel="0" collapsed="false">
      <c r="A41" s="23" t="s">
        <v>56</v>
      </c>
      <c r="B41" s="24" t="n">
        <v>488</v>
      </c>
      <c r="C41" s="24" t="n">
        <v>0</v>
      </c>
      <c r="D41" s="24" t="n">
        <v>107</v>
      </c>
      <c r="E41" s="24" t="n">
        <v>499</v>
      </c>
      <c r="F41" s="24" t="n">
        <v>510</v>
      </c>
      <c r="G41" s="24" t="n">
        <v>0</v>
      </c>
      <c r="H41" s="25" t="n">
        <v>1604</v>
      </c>
      <c r="I41" s="25" t="n">
        <v>10185</v>
      </c>
      <c r="J41" s="24" t="n">
        <v>0</v>
      </c>
      <c r="K41" s="24" t="n">
        <v>0</v>
      </c>
      <c r="L41" s="24" t="n">
        <v>6</v>
      </c>
      <c r="M41" s="25" t="n">
        <v>10191</v>
      </c>
      <c r="N41" s="24" t="n">
        <v>213</v>
      </c>
      <c r="O41" s="24" t="n">
        <v>26</v>
      </c>
      <c r="P41" s="25" t="n">
        <v>12034</v>
      </c>
    </row>
    <row r="42" s="5" customFormat="true" ht="12.75" hidden="false" customHeight="false" outlineLevel="0" collapsed="false">
      <c r="A42" s="23" t="s">
        <v>57</v>
      </c>
      <c r="B42" s="24" t="n">
        <v>0</v>
      </c>
      <c r="C42" s="24" t="n">
        <v>0</v>
      </c>
      <c r="D42" s="24" t="n">
        <v>0</v>
      </c>
      <c r="E42" s="24" t="n">
        <v>46</v>
      </c>
      <c r="F42" s="24" t="n">
        <v>74</v>
      </c>
      <c r="G42" s="24" t="n">
        <v>0</v>
      </c>
      <c r="H42" s="24" t="n">
        <v>120</v>
      </c>
      <c r="I42" s="24" t="n">
        <v>205</v>
      </c>
      <c r="J42" s="24" t="n">
        <v>3</v>
      </c>
      <c r="K42" s="24" t="n">
        <v>0</v>
      </c>
      <c r="L42" s="24" t="n">
        <v>0</v>
      </c>
      <c r="M42" s="24" t="n">
        <v>208</v>
      </c>
      <c r="N42" s="24" t="n">
        <v>0</v>
      </c>
      <c r="O42" s="24" t="n">
        <v>2</v>
      </c>
      <c r="P42" s="24" t="n">
        <v>331</v>
      </c>
    </row>
    <row r="43" s="5" customFormat="true" ht="12.75" hidden="false" customHeight="false" outlineLevel="0" collapsed="false">
      <c r="A43" s="23" t="s">
        <v>58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356</v>
      </c>
      <c r="J43" s="24" t="n">
        <v>0</v>
      </c>
      <c r="K43" s="24" t="n">
        <v>0</v>
      </c>
      <c r="L43" s="24" t="n">
        <v>0</v>
      </c>
      <c r="M43" s="24" t="n">
        <v>356</v>
      </c>
      <c r="N43" s="24" t="n">
        <v>0</v>
      </c>
      <c r="O43" s="24" t="n">
        <v>0</v>
      </c>
      <c r="P43" s="24" t="n">
        <v>356</v>
      </c>
    </row>
    <row r="44" s="5" customFormat="true" ht="12.75" hidden="false" customHeight="false" outlineLevel="0" collapsed="false">
      <c r="A44" s="23" t="s">
        <v>5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57</v>
      </c>
      <c r="L44" s="24" t="n">
        <v>0</v>
      </c>
      <c r="M44" s="24" t="n">
        <v>57</v>
      </c>
      <c r="N44" s="24" t="n">
        <v>0</v>
      </c>
      <c r="O44" s="24" t="n">
        <v>0</v>
      </c>
      <c r="P44" s="24" t="n">
        <v>57</v>
      </c>
    </row>
    <row r="45" s="28" customFormat="true" ht="12.75" hidden="false" customHeight="false" outlineLevel="0" collapsed="false">
      <c r="A45" s="26" t="s">
        <v>60</v>
      </c>
      <c r="B45" s="27" t="n">
        <v>6704</v>
      </c>
      <c r="C45" s="15" t="n">
        <v>144</v>
      </c>
      <c r="D45" s="27" t="n">
        <v>1282</v>
      </c>
      <c r="E45" s="27" t="n">
        <v>15254</v>
      </c>
      <c r="F45" s="27" t="n">
        <v>8225</v>
      </c>
      <c r="G45" s="15" t="n">
        <v>25</v>
      </c>
      <c r="H45" s="27" t="n">
        <v>31634</v>
      </c>
      <c r="I45" s="27" t="n">
        <v>145528</v>
      </c>
      <c r="J45" s="27" t="n">
        <v>2258</v>
      </c>
      <c r="K45" s="27" t="n">
        <v>2682</v>
      </c>
      <c r="L45" s="15" t="n">
        <v>240</v>
      </c>
      <c r="M45" s="27" t="n">
        <v>150708</v>
      </c>
      <c r="N45" s="27" t="n">
        <v>2329</v>
      </c>
      <c r="O45" s="15" t="n">
        <v>830</v>
      </c>
      <c r="P45" s="27" t="n">
        <v>185501</v>
      </c>
    </row>
    <row r="46" s="5" customFormat="true" ht="12.75" hidden="false" customHeight="false" outlineLevel="0" collapsed="false">
      <c r="A46" s="20" t="s">
        <v>61</v>
      </c>
      <c r="B46" s="29"/>
      <c r="C46" s="30"/>
      <c r="D46" s="29"/>
      <c r="E46" s="29"/>
      <c r="F46" s="29"/>
      <c r="G46" s="30"/>
      <c r="H46" s="29"/>
      <c r="I46" s="29"/>
      <c r="J46" s="29"/>
      <c r="K46" s="29"/>
      <c r="L46" s="30"/>
      <c r="M46" s="29"/>
      <c r="N46" s="29"/>
      <c r="O46" s="30"/>
      <c r="P46" s="29"/>
    </row>
    <row r="47" s="5" customFormat="true" ht="12.75" hidden="false" customHeight="false" outlineLevel="0" collapsed="false">
      <c r="A47" s="23" t="s">
        <v>62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195</v>
      </c>
      <c r="J47" s="24" t="n">
        <v>0</v>
      </c>
      <c r="K47" s="24" t="n">
        <v>0</v>
      </c>
      <c r="L47" s="24" t="n">
        <v>0</v>
      </c>
      <c r="M47" s="24" t="n">
        <v>195</v>
      </c>
      <c r="N47" s="24" t="n">
        <v>0</v>
      </c>
      <c r="O47" s="24" t="n">
        <v>0</v>
      </c>
      <c r="P47" s="24" t="n">
        <v>195</v>
      </c>
    </row>
    <row r="48" s="5" customFormat="true" ht="12.75" hidden="false" customHeight="false" outlineLevel="0" collapsed="false">
      <c r="A48" s="23" t="s">
        <v>6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371</v>
      </c>
      <c r="L48" s="24" t="n">
        <v>0</v>
      </c>
      <c r="M48" s="24" t="n">
        <v>371</v>
      </c>
      <c r="N48" s="24" t="n">
        <v>0</v>
      </c>
      <c r="O48" s="24" t="n">
        <v>0</v>
      </c>
      <c r="P48" s="24" t="n">
        <v>371</v>
      </c>
    </row>
    <row r="49" s="5" customFormat="true" ht="12.75" hidden="false" customHeight="false" outlineLevel="0" collapsed="false">
      <c r="A49" s="23" t="s">
        <v>64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306</v>
      </c>
      <c r="J49" s="24" t="n">
        <v>41</v>
      </c>
      <c r="K49" s="24" t="n">
        <v>0</v>
      </c>
      <c r="L49" s="24" t="n">
        <v>0</v>
      </c>
      <c r="M49" s="24" t="n">
        <v>347</v>
      </c>
      <c r="N49" s="24" t="n">
        <v>0</v>
      </c>
      <c r="O49" s="24" t="n">
        <v>0</v>
      </c>
      <c r="P49" s="24" t="n">
        <v>347</v>
      </c>
    </row>
    <row r="50" s="5" customFormat="true" ht="25.5" hidden="false" customHeight="false" outlineLevel="0" collapsed="false">
      <c r="A50" s="23" t="s">
        <v>65</v>
      </c>
      <c r="B50" s="24" t="n">
        <v>0</v>
      </c>
      <c r="C50" s="24" t="n">
        <v>0</v>
      </c>
      <c r="D50" s="24" t="n">
        <v>0</v>
      </c>
      <c r="E50" s="24" t="n">
        <v>18</v>
      </c>
      <c r="F50" s="24" t="n">
        <v>34</v>
      </c>
      <c r="G50" s="24" t="n">
        <v>0</v>
      </c>
      <c r="H50" s="24" t="n">
        <v>52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52</v>
      </c>
    </row>
    <row r="51" s="5" customFormat="true" ht="12.75" hidden="false" customHeight="false" outlineLevel="0" collapsed="false">
      <c r="A51" s="23" t="s">
        <v>66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2</v>
      </c>
      <c r="J51" s="24" t="n">
        <v>0</v>
      </c>
      <c r="K51" s="24" t="n">
        <v>0</v>
      </c>
      <c r="L51" s="24" t="n">
        <v>0</v>
      </c>
      <c r="M51" s="24" t="n">
        <v>2</v>
      </c>
      <c r="N51" s="24" t="n">
        <v>0</v>
      </c>
      <c r="O51" s="24" t="n">
        <v>0</v>
      </c>
      <c r="P51" s="24" t="n">
        <v>2</v>
      </c>
    </row>
    <row r="52" s="5" customFormat="true" ht="12.75" hidden="false" customHeight="false" outlineLevel="0" collapsed="false">
      <c r="A52" s="23" t="s">
        <v>67</v>
      </c>
      <c r="B52" s="24" t="n">
        <v>513</v>
      </c>
      <c r="C52" s="24" t="n">
        <v>6</v>
      </c>
      <c r="D52" s="24" t="n">
        <v>34</v>
      </c>
      <c r="E52" s="25" t="n">
        <v>1507</v>
      </c>
      <c r="F52" s="25" t="n">
        <v>1022</v>
      </c>
      <c r="G52" s="24" t="n">
        <v>8</v>
      </c>
      <c r="H52" s="25" t="n">
        <v>3089</v>
      </c>
      <c r="I52" s="25" t="n">
        <v>17073</v>
      </c>
      <c r="J52" s="24" t="n">
        <v>7</v>
      </c>
      <c r="K52" s="24" t="n">
        <v>26</v>
      </c>
      <c r="L52" s="24" t="n">
        <v>33</v>
      </c>
      <c r="M52" s="25" t="n">
        <v>17140</v>
      </c>
      <c r="N52" s="24" t="n">
        <v>0</v>
      </c>
      <c r="O52" s="24" t="n">
        <v>80</v>
      </c>
      <c r="P52" s="25" t="n">
        <v>20309</v>
      </c>
    </row>
    <row r="53" s="5" customFormat="true" ht="12.75" hidden="false" customHeight="false" outlineLevel="0" collapsed="false">
      <c r="A53" s="23" t="s">
        <v>68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34</v>
      </c>
      <c r="J53" s="24" t="n">
        <v>0</v>
      </c>
      <c r="K53" s="24" t="n">
        <v>0</v>
      </c>
      <c r="L53" s="24" t="n">
        <v>0</v>
      </c>
      <c r="M53" s="24" t="n">
        <v>34</v>
      </c>
      <c r="N53" s="24" t="n">
        <v>0</v>
      </c>
      <c r="O53" s="24" t="n">
        <v>0</v>
      </c>
      <c r="P53" s="24" t="n">
        <v>34</v>
      </c>
    </row>
    <row r="54" s="5" customFormat="true" ht="12.75" hidden="false" customHeight="false" outlineLevel="0" collapsed="false">
      <c r="A54" s="23" t="s">
        <v>69</v>
      </c>
      <c r="B54" s="24" t="n">
        <v>0</v>
      </c>
      <c r="C54" s="24" t="n">
        <v>0</v>
      </c>
      <c r="D54" s="24" t="n">
        <v>0</v>
      </c>
      <c r="E54" s="24" t="n">
        <v>10</v>
      </c>
      <c r="F54" s="24" t="n">
        <v>38</v>
      </c>
      <c r="G54" s="24" t="n">
        <v>0</v>
      </c>
      <c r="H54" s="24" t="n">
        <v>48</v>
      </c>
      <c r="I54" s="24" t="n">
        <v>117</v>
      </c>
      <c r="J54" s="24" t="n">
        <v>11</v>
      </c>
      <c r="K54" s="24" t="n">
        <v>0</v>
      </c>
      <c r="L54" s="24" t="n">
        <v>0</v>
      </c>
      <c r="M54" s="24" t="n">
        <v>128</v>
      </c>
      <c r="N54" s="24" t="n">
        <v>0</v>
      </c>
      <c r="O54" s="24" t="n">
        <v>0</v>
      </c>
      <c r="P54" s="24" t="n">
        <v>176</v>
      </c>
    </row>
    <row r="55" s="5" customFormat="true" ht="12.75" hidden="false" customHeight="false" outlineLevel="0" collapsed="false">
      <c r="A55" s="23" t="s">
        <v>70</v>
      </c>
      <c r="B55" s="24" t="n">
        <v>0</v>
      </c>
      <c r="C55" s="24" t="n">
        <v>0</v>
      </c>
      <c r="D55" s="24" t="n">
        <v>0</v>
      </c>
      <c r="E55" s="24" t="n">
        <v>2</v>
      </c>
      <c r="F55" s="24" t="n">
        <v>0</v>
      </c>
      <c r="G55" s="24" t="n">
        <v>0</v>
      </c>
      <c r="H55" s="24" t="n">
        <v>2</v>
      </c>
      <c r="I55" s="24" t="n">
        <v>54</v>
      </c>
      <c r="J55" s="24" t="n">
        <v>0</v>
      </c>
      <c r="K55" s="24" t="n">
        <v>0</v>
      </c>
      <c r="L55" s="24" t="n">
        <v>0</v>
      </c>
      <c r="M55" s="24" t="n">
        <v>54</v>
      </c>
      <c r="N55" s="24" t="n">
        <v>0</v>
      </c>
      <c r="O55" s="24" t="n">
        <v>0</v>
      </c>
      <c r="P55" s="24" t="n">
        <v>55</v>
      </c>
    </row>
    <row r="56" s="5" customFormat="true" ht="12.75" hidden="false" customHeight="false" outlineLevel="0" collapsed="false">
      <c r="A56" s="23" t="s">
        <v>71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182</v>
      </c>
      <c r="J56" s="24" t="n">
        <v>50</v>
      </c>
      <c r="K56" s="24" t="n">
        <v>1</v>
      </c>
      <c r="L56" s="24" t="n">
        <v>0</v>
      </c>
      <c r="M56" s="24" t="n">
        <v>233</v>
      </c>
      <c r="N56" s="24" t="n">
        <v>0</v>
      </c>
      <c r="O56" s="24" t="n">
        <v>0</v>
      </c>
      <c r="P56" s="24" t="n">
        <v>233</v>
      </c>
    </row>
    <row r="57" s="5" customFormat="true" ht="12.75" hidden="false" customHeight="false" outlineLevel="0" collapsed="false">
      <c r="A57" s="23" t="s">
        <v>72</v>
      </c>
      <c r="B57" s="24" t="n">
        <v>577</v>
      </c>
      <c r="C57" s="24" t="n">
        <v>9</v>
      </c>
      <c r="D57" s="24" t="n">
        <v>99</v>
      </c>
      <c r="E57" s="24" t="n">
        <v>754</v>
      </c>
      <c r="F57" s="25" t="n">
        <v>1239</v>
      </c>
      <c r="G57" s="24" t="n">
        <v>6</v>
      </c>
      <c r="H57" s="25" t="n">
        <v>2684</v>
      </c>
      <c r="I57" s="25" t="n">
        <v>15062</v>
      </c>
      <c r="J57" s="24" t="n">
        <v>0</v>
      </c>
      <c r="K57" s="24" t="n">
        <v>26</v>
      </c>
      <c r="L57" s="24" t="n">
        <v>32</v>
      </c>
      <c r="M57" s="25" t="n">
        <v>15119</v>
      </c>
      <c r="N57" s="24" t="n">
        <v>14</v>
      </c>
      <c r="O57" s="24" t="n">
        <v>46</v>
      </c>
      <c r="P57" s="25" t="n">
        <v>17863</v>
      </c>
    </row>
    <row r="58" s="5" customFormat="true" ht="12.75" hidden="false" customHeight="false" outlineLevel="0" collapsed="false">
      <c r="A58" s="23" t="s">
        <v>7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256</v>
      </c>
      <c r="G58" s="24" t="n">
        <v>0</v>
      </c>
      <c r="H58" s="24" t="n">
        <v>25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256</v>
      </c>
    </row>
    <row r="59" s="5" customFormat="true" ht="12.75" hidden="false" customHeight="false" outlineLevel="0" collapsed="false">
      <c r="A59" s="23" t="s">
        <v>7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93</v>
      </c>
      <c r="J59" s="24" t="n">
        <v>8</v>
      </c>
      <c r="K59" s="24" t="n">
        <v>62</v>
      </c>
      <c r="L59" s="24" t="n">
        <v>0</v>
      </c>
      <c r="M59" s="24" t="n">
        <v>163</v>
      </c>
      <c r="N59" s="24" t="n">
        <v>0</v>
      </c>
      <c r="O59" s="24" t="n">
        <v>0</v>
      </c>
      <c r="P59" s="24" t="n">
        <v>163</v>
      </c>
    </row>
    <row r="60" s="5" customFormat="true" ht="12.75" hidden="false" customHeight="false" outlineLevel="0" collapsed="false">
      <c r="A60" s="23" t="s">
        <v>75</v>
      </c>
      <c r="B60" s="24" t="n">
        <v>35</v>
      </c>
      <c r="C60" s="24" t="n">
        <v>0</v>
      </c>
      <c r="D60" s="24" t="n">
        <v>26</v>
      </c>
      <c r="E60" s="24" t="n">
        <v>92</v>
      </c>
      <c r="F60" s="24" t="n">
        <v>147</v>
      </c>
      <c r="G60" s="24" t="n">
        <v>0</v>
      </c>
      <c r="H60" s="24" t="n">
        <v>300</v>
      </c>
      <c r="I60" s="24" t="n">
        <v>163</v>
      </c>
      <c r="J60" s="24" t="n">
        <v>0</v>
      </c>
      <c r="K60" s="24" t="n">
        <v>108</v>
      </c>
      <c r="L60" s="24" t="n">
        <v>0</v>
      </c>
      <c r="M60" s="24" t="n">
        <v>272</v>
      </c>
      <c r="N60" s="24" t="n">
        <v>0</v>
      </c>
      <c r="O60" s="24" t="n">
        <v>0</v>
      </c>
      <c r="P60" s="24" t="n">
        <v>571</v>
      </c>
    </row>
    <row r="61" s="5" customFormat="true" ht="25.5" hidden="false" customHeight="false" outlineLevel="0" collapsed="false">
      <c r="A61" s="23" t="s">
        <v>76</v>
      </c>
      <c r="B61" s="24" t="n">
        <v>3</v>
      </c>
      <c r="C61" s="24" t="n">
        <v>0</v>
      </c>
      <c r="D61" s="24" t="n">
        <v>1</v>
      </c>
      <c r="E61" s="24" t="n">
        <v>13</v>
      </c>
      <c r="F61" s="24" t="n">
        <v>32</v>
      </c>
      <c r="G61" s="24" t="n">
        <v>0</v>
      </c>
      <c r="H61" s="24" t="n">
        <v>49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49</v>
      </c>
    </row>
    <row r="62" s="5" customFormat="true" ht="12.75" hidden="false" customHeight="false" outlineLevel="0" collapsed="false">
      <c r="A62" s="23" t="s">
        <v>77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559</v>
      </c>
      <c r="L62" s="24" t="n">
        <v>0</v>
      </c>
      <c r="M62" s="24" t="n">
        <v>559</v>
      </c>
      <c r="N62" s="24" t="n">
        <v>0</v>
      </c>
      <c r="O62" s="24" t="n">
        <v>0</v>
      </c>
      <c r="P62" s="24" t="n">
        <v>559</v>
      </c>
    </row>
    <row r="63" s="5" customFormat="true" ht="12.75" hidden="false" customHeight="false" outlineLevel="0" collapsed="false">
      <c r="A63" s="23" t="s">
        <v>78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6</v>
      </c>
      <c r="J63" s="24" t="n">
        <v>0</v>
      </c>
      <c r="K63" s="24" t="n">
        <v>23</v>
      </c>
      <c r="L63" s="24" t="n">
        <v>0</v>
      </c>
      <c r="M63" s="24" t="n">
        <v>29</v>
      </c>
      <c r="N63" s="24" t="n">
        <v>0</v>
      </c>
      <c r="O63" s="24" t="n">
        <v>0</v>
      </c>
      <c r="P63" s="24" t="n">
        <v>30</v>
      </c>
    </row>
    <row r="64" s="5" customFormat="true" ht="12.75" hidden="false" customHeight="false" outlineLevel="0" collapsed="false">
      <c r="A64" s="23" t="s">
        <v>79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125</v>
      </c>
      <c r="L64" s="24" t="n">
        <v>0</v>
      </c>
      <c r="M64" s="24" t="n">
        <v>125</v>
      </c>
      <c r="N64" s="24" t="n">
        <v>0</v>
      </c>
      <c r="O64" s="24" t="n">
        <v>1</v>
      </c>
      <c r="P64" s="24" t="n">
        <v>126</v>
      </c>
    </row>
    <row r="65" s="5" customFormat="true" ht="12.75" hidden="false" customHeight="false" outlineLevel="0" collapsed="false">
      <c r="A65" s="23" t="s">
        <v>80</v>
      </c>
      <c r="B65" s="25" t="n">
        <v>1453</v>
      </c>
      <c r="C65" s="24" t="n">
        <v>0</v>
      </c>
      <c r="D65" s="24" t="n">
        <v>360</v>
      </c>
      <c r="E65" s="25" t="n">
        <v>2264</v>
      </c>
      <c r="F65" s="25" t="n">
        <v>1460</v>
      </c>
      <c r="G65" s="24" t="n">
        <v>12</v>
      </c>
      <c r="H65" s="25" t="n">
        <v>5548</v>
      </c>
      <c r="I65" s="25" t="n">
        <v>22889</v>
      </c>
      <c r="J65" s="24" t="n">
        <v>28</v>
      </c>
      <c r="K65" s="24" t="n">
        <v>226</v>
      </c>
      <c r="L65" s="24" t="n">
        <v>48</v>
      </c>
      <c r="M65" s="25" t="n">
        <v>23191</v>
      </c>
      <c r="N65" s="24" t="n">
        <v>0</v>
      </c>
      <c r="O65" s="24" t="n">
        <v>85</v>
      </c>
      <c r="P65" s="25" t="n">
        <v>28824</v>
      </c>
    </row>
    <row r="66" s="5" customFormat="true" ht="12.75" hidden="false" customHeight="false" outlineLevel="0" collapsed="false">
      <c r="A66" s="23" t="s">
        <v>81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155</v>
      </c>
      <c r="J66" s="24" t="n">
        <v>17</v>
      </c>
      <c r="K66" s="24" t="n">
        <v>0</v>
      </c>
      <c r="L66" s="24" t="n">
        <v>0</v>
      </c>
      <c r="M66" s="24" t="n">
        <v>173</v>
      </c>
      <c r="N66" s="24" t="n">
        <v>0</v>
      </c>
      <c r="O66" s="24" t="n">
        <v>0</v>
      </c>
      <c r="P66" s="24" t="n">
        <v>173</v>
      </c>
    </row>
    <row r="67" s="5" customFormat="true" ht="12.75" hidden="false" customHeight="false" outlineLevel="0" collapsed="false">
      <c r="A67" s="23" t="s">
        <v>8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64</v>
      </c>
      <c r="J67" s="24" t="n">
        <v>0</v>
      </c>
      <c r="K67" s="24" t="n">
        <v>0</v>
      </c>
      <c r="L67" s="24" t="n">
        <v>0</v>
      </c>
      <c r="M67" s="24" t="n">
        <v>64</v>
      </c>
      <c r="N67" s="24" t="n">
        <v>0</v>
      </c>
      <c r="O67" s="24" t="n">
        <v>0</v>
      </c>
      <c r="P67" s="24" t="n">
        <v>64</v>
      </c>
    </row>
    <row r="68" s="5" customFormat="true" ht="12.75" hidden="false" customHeight="false" outlineLevel="0" collapsed="false">
      <c r="A68" s="23" t="s">
        <v>83</v>
      </c>
      <c r="B68" s="24" t="n">
        <v>621</v>
      </c>
      <c r="C68" s="24" t="n">
        <v>6</v>
      </c>
      <c r="D68" s="24" t="n">
        <v>142</v>
      </c>
      <c r="E68" s="25" t="n">
        <v>1918</v>
      </c>
      <c r="F68" s="24" t="n">
        <v>959</v>
      </c>
      <c r="G68" s="24" t="n">
        <v>4</v>
      </c>
      <c r="H68" s="25" t="n">
        <v>3649</v>
      </c>
      <c r="I68" s="25" t="n">
        <v>14591</v>
      </c>
      <c r="J68" s="24" t="n">
        <v>148</v>
      </c>
      <c r="K68" s="24" t="n">
        <v>0</v>
      </c>
      <c r="L68" s="24" t="n">
        <v>16</v>
      </c>
      <c r="M68" s="25" t="n">
        <v>14755</v>
      </c>
      <c r="N68" s="24" t="n">
        <v>0</v>
      </c>
      <c r="O68" s="24" t="n">
        <v>6</v>
      </c>
      <c r="P68" s="25" t="n">
        <v>18410</v>
      </c>
    </row>
    <row r="69" s="5" customFormat="true" ht="12.75" hidden="false" customHeight="false" outlineLevel="0" collapsed="false">
      <c r="A69" s="23" t="s">
        <v>84</v>
      </c>
      <c r="B69" s="24" t="n">
        <v>296</v>
      </c>
      <c r="C69" s="24" t="n">
        <v>0</v>
      </c>
      <c r="D69" s="24" t="n">
        <v>21</v>
      </c>
      <c r="E69" s="24" t="n">
        <v>543</v>
      </c>
      <c r="F69" s="24" t="n">
        <v>520</v>
      </c>
      <c r="G69" s="24" t="n">
        <v>0</v>
      </c>
      <c r="H69" s="25" t="n">
        <v>1380</v>
      </c>
      <c r="I69" s="25" t="n">
        <v>7231</v>
      </c>
      <c r="J69" s="24" t="n">
        <v>44</v>
      </c>
      <c r="K69" s="24" t="n">
        <v>0</v>
      </c>
      <c r="L69" s="24" t="n">
        <v>5</v>
      </c>
      <c r="M69" s="25" t="n">
        <v>7281</v>
      </c>
      <c r="N69" s="24" t="n">
        <v>0</v>
      </c>
      <c r="O69" s="24" t="n">
        <v>12</v>
      </c>
      <c r="P69" s="25" t="n">
        <v>8672</v>
      </c>
    </row>
    <row r="70" s="5" customFormat="true" ht="12.75" hidden="false" customHeight="false" outlineLevel="0" collapsed="false">
      <c r="A70" s="23" t="s">
        <v>85</v>
      </c>
      <c r="B70" s="24" t="n">
        <v>0</v>
      </c>
      <c r="C70" s="24" t="n">
        <v>0</v>
      </c>
      <c r="D70" s="24" t="n">
        <v>0</v>
      </c>
      <c r="E70" s="24" t="n">
        <v>13</v>
      </c>
      <c r="F70" s="24" t="n">
        <v>25</v>
      </c>
      <c r="G70" s="24" t="n">
        <v>1</v>
      </c>
      <c r="H70" s="24" t="n">
        <v>38</v>
      </c>
      <c r="I70" s="24" t="n">
        <v>123</v>
      </c>
      <c r="J70" s="24" t="n">
        <v>0</v>
      </c>
      <c r="K70" s="24" t="n">
        <v>0</v>
      </c>
      <c r="L70" s="24" t="n">
        <v>2</v>
      </c>
      <c r="M70" s="24" t="n">
        <v>125</v>
      </c>
      <c r="N70" s="24" t="n">
        <v>0</v>
      </c>
      <c r="O70" s="24" t="n">
        <v>1</v>
      </c>
      <c r="P70" s="24" t="n">
        <v>163</v>
      </c>
    </row>
    <row r="71" s="5" customFormat="true" ht="12.75" hidden="false" customHeight="false" outlineLevel="0" collapsed="false">
      <c r="A71" s="23" t="s">
        <v>86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17</v>
      </c>
      <c r="J71" s="24" t="n">
        <v>0</v>
      </c>
      <c r="K71" s="24" t="n">
        <v>0</v>
      </c>
      <c r="L71" s="24" t="n">
        <v>0</v>
      </c>
      <c r="M71" s="24" t="n">
        <v>17</v>
      </c>
      <c r="N71" s="24" t="n">
        <v>0</v>
      </c>
      <c r="O71" s="24" t="n">
        <v>0</v>
      </c>
      <c r="P71" s="24" t="n">
        <v>17</v>
      </c>
    </row>
    <row r="72" s="5" customFormat="true" ht="12.75" hidden="false" customHeight="false" outlineLevel="0" collapsed="false">
      <c r="A72" s="23" t="s">
        <v>87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321</v>
      </c>
      <c r="J72" s="24" t="n">
        <v>0</v>
      </c>
      <c r="K72" s="24" t="n">
        <v>0</v>
      </c>
      <c r="L72" s="24" t="n">
        <v>0</v>
      </c>
      <c r="M72" s="24" t="n">
        <v>321</v>
      </c>
      <c r="N72" s="24" t="n">
        <v>0</v>
      </c>
      <c r="O72" s="24" t="n">
        <v>0</v>
      </c>
      <c r="P72" s="24" t="n">
        <v>321</v>
      </c>
    </row>
    <row r="73" s="5" customFormat="true" ht="12.75" hidden="false" customHeight="false" outlineLevel="0" collapsed="false">
      <c r="A73" s="23" t="s">
        <v>88</v>
      </c>
      <c r="B73" s="25" t="n">
        <v>2038</v>
      </c>
      <c r="C73" s="24" t="n">
        <v>51</v>
      </c>
      <c r="D73" s="24" t="n">
        <v>420</v>
      </c>
      <c r="E73" s="25" t="n">
        <v>3716</v>
      </c>
      <c r="F73" s="25" t="n">
        <v>1094</v>
      </c>
      <c r="G73" s="24" t="n">
        <v>11</v>
      </c>
      <c r="H73" s="25" t="n">
        <v>7330</v>
      </c>
      <c r="I73" s="25" t="n">
        <v>18108</v>
      </c>
      <c r="J73" s="24" t="n">
        <v>77</v>
      </c>
      <c r="K73" s="24" t="n">
        <v>184</v>
      </c>
      <c r="L73" s="24" t="n">
        <v>43</v>
      </c>
      <c r="M73" s="25" t="n">
        <v>18412</v>
      </c>
      <c r="N73" s="24" t="n">
        <v>44</v>
      </c>
      <c r="O73" s="24" t="n">
        <v>0</v>
      </c>
      <c r="P73" s="25" t="n">
        <v>25786</v>
      </c>
    </row>
    <row r="74" s="5" customFormat="true" ht="12.75" hidden="false" customHeight="false" outlineLevel="0" collapsed="false">
      <c r="A74" s="23" t="s">
        <v>89</v>
      </c>
      <c r="B74" s="24" t="n">
        <v>87</v>
      </c>
      <c r="C74" s="24" t="n">
        <v>0</v>
      </c>
      <c r="D74" s="24" t="n">
        <v>19</v>
      </c>
      <c r="E74" s="24" t="n">
        <v>132</v>
      </c>
      <c r="F74" s="24" t="n">
        <v>296</v>
      </c>
      <c r="G74" s="24" t="n">
        <v>0</v>
      </c>
      <c r="H74" s="24" t="n">
        <v>534</v>
      </c>
      <c r="I74" s="25" t="n">
        <v>3367</v>
      </c>
      <c r="J74" s="24" t="n">
        <v>1</v>
      </c>
      <c r="K74" s="24" t="n">
        <v>0</v>
      </c>
      <c r="L74" s="24" t="n">
        <v>1</v>
      </c>
      <c r="M74" s="25" t="n">
        <v>3369</v>
      </c>
      <c r="N74" s="24" t="n">
        <v>36</v>
      </c>
      <c r="O74" s="24" t="n">
        <v>19</v>
      </c>
      <c r="P74" s="25" t="n">
        <v>3959</v>
      </c>
    </row>
    <row r="75" s="5" customFormat="true" ht="12.75" hidden="false" customHeight="false" outlineLevel="0" collapsed="false">
      <c r="A75" s="23" t="s">
        <v>90</v>
      </c>
      <c r="B75" s="24" t="n">
        <v>259</v>
      </c>
      <c r="C75" s="24" t="n">
        <v>30</v>
      </c>
      <c r="D75" s="24" t="n">
        <v>33</v>
      </c>
      <c r="E75" s="24" t="n">
        <v>417</v>
      </c>
      <c r="F75" s="24" t="n">
        <v>539</v>
      </c>
      <c r="G75" s="24" t="n">
        <v>0</v>
      </c>
      <c r="H75" s="25" t="n">
        <v>1278</v>
      </c>
      <c r="I75" s="25" t="n">
        <v>10412</v>
      </c>
      <c r="J75" s="24" t="n">
        <v>4</v>
      </c>
      <c r="K75" s="24" t="n">
        <v>0</v>
      </c>
      <c r="L75" s="24" t="n">
        <v>5</v>
      </c>
      <c r="M75" s="25" t="n">
        <v>10420</v>
      </c>
      <c r="N75" s="24" t="n">
        <v>277</v>
      </c>
      <c r="O75" s="24" t="n">
        <v>69</v>
      </c>
      <c r="P75" s="25" t="n">
        <v>12044</v>
      </c>
    </row>
    <row r="76" s="5" customFormat="true" ht="12.75" hidden="false" customHeight="false" outlineLevel="0" collapsed="false">
      <c r="A76" s="23" t="s">
        <v>91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95</v>
      </c>
      <c r="J76" s="24" t="n">
        <v>0</v>
      </c>
      <c r="K76" s="24" t="n">
        <v>0</v>
      </c>
      <c r="L76" s="24" t="n">
        <v>0</v>
      </c>
      <c r="M76" s="24" t="n">
        <v>95</v>
      </c>
      <c r="N76" s="24" t="n">
        <v>0</v>
      </c>
      <c r="O76" s="24" t="n">
        <v>0</v>
      </c>
      <c r="P76" s="24" t="n">
        <v>95</v>
      </c>
    </row>
    <row r="77" s="28" customFormat="true" ht="12.75" hidden="false" customHeight="false" outlineLevel="0" collapsed="false">
      <c r="A77" s="26" t="s">
        <v>60</v>
      </c>
      <c r="B77" s="27" t="n">
        <v>5881</v>
      </c>
      <c r="C77" s="15" t="n">
        <v>102</v>
      </c>
      <c r="D77" s="27" t="n">
        <v>1153</v>
      </c>
      <c r="E77" s="27" t="n">
        <v>11399</v>
      </c>
      <c r="F77" s="27" t="n">
        <v>7660</v>
      </c>
      <c r="G77" s="15" t="n">
        <v>41</v>
      </c>
      <c r="H77" s="27" t="n">
        <v>26237</v>
      </c>
      <c r="I77" s="27" t="n">
        <v>110661</v>
      </c>
      <c r="J77" s="15" t="n">
        <v>435</v>
      </c>
      <c r="K77" s="27" t="n">
        <v>1712</v>
      </c>
      <c r="L77" s="15" t="n">
        <v>184</v>
      </c>
      <c r="M77" s="27" t="n">
        <v>112992</v>
      </c>
      <c r="N77" s="15" t="n">
        <v>371</v>
      </c>
      <c r="O77" s="15" t="n">
        <v>318</v>
      </c>
      <c r="P77" s="27" t="n">
        <v>139917</v>
      </c>
    </row>
    <row r="78" s="5" customFormat="true" ht="12.75" hidden="false" customHeight="false" outlineLevel="0" collapsed="false">
      <c r="A78" s="20" t="s">
        <v>92</v>
      </c>
      <c r="B78" s="29"/>
      <c r="C78" s="30"/>
      <c r="D78" s="29"/>
      <c r="E78" s="29"/>
      <c r="F78" s="29"/>
      <c r="G78" s="30"/>
      <c r="H78" s="29"/>
      <c r="I78" s="29"/>
      <c r="J78" s="29"/>
      <c r="K78" s="29"/>
      <c r="L78" s="30"/>
      <c r="M78" s="29"/>
      <c r="N78" s="29"/>
      <c r="O78" s="30"/>
      <c r="P78" s="29"/>
    </row>
    <row r="79" s="5" customFormat="true" ht="12.75" hidden="false" customHeight="false" outlineLevel="0" collapsed="false">
      <c r="A79" s="23" t="s">
        <v>93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v>1845</v>
      </c>
      <c r="J79" s="24" t="n">
        <v>0</v>
      </c>
      <c r="K79" s="24" t="n">
        <v>0</v>
      </c>
      <c r="L79" s="24" t="n">
        <v>0</v>
      </c>
      <c r="M79" s="25" t="n">
        <v>1845</v>
      </c>
      <c r="N79" s="24" t="n">
        <v>0</v>
      </c>
      <c r="O79" s="24" t="n">
        <v>0</v>
      </c>
      <c r="P79" s="25" t="n">
        <v>1845</v>
      </c>
    </row>
    <row r="80" s="5" customFormat="true" ht="13.5" hidden="false" customHeight="true" outlineLevel="0" collapsed="false">
      <c r="A80" s="23" t="s">
        <v>94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7</v>
      </c>
      <c r="J80" s="24" t="n">
        <v>0</v>
      </c>
      <c r="K80" s="24" t="n">
        <v>0</v>
      </c>
      <c r="L80" s="24" t="n">
        <v>0</v>
      </c>
      <c r="M80" s="24" t="n">
        <v>7</v>
      </c>
      <c r="N80" s="24" t="n">
        <v>0</v>
      </c>
      <c r="O80" s="24" t="n">
        <v>0</v>
      </c>
      <c r="P80" s="24" t="n">
        <v>7</v>
      </c>
    </row>
    <row r="81" s="5" customFormat="true" ht="12.75" hidden="false" customHeight="false" outlineLevel="0" collapsed="false">
      <c r="A81" s="23" t="s">
        <v>95</v>
      </c>
      <c r="B81" s="24" t="n">
        <v>44</v>
      </c>
      <c r="C81" s="24" t="n">
        <v>50</v>
      </c>
      <c r="D81" s="24" t="n">
        <v>6</v>
      </c>
      <c r="E81" s="24" t="n">
        <v>368</v>
      </c>
      <c r="F81" s="24" t="n">
        <v>136</v>
      </c>
      <c r="G81" s="24" t="n">
        <v>0</v>
      </c>
      <c r="H81" s="24" t="n">
        <v>604</v>
      </c>
      <c r="I81" s="25" t="n">
        <v>2970</v>
      </c>
      <c r="J81" s="24" t="n">
        <v>2</v>
      </c>
      <c r="K81" s="24" t="n">
        <v>1</v>
      </c>
      <c r="L81" s="24" t="n">
        <v>0</v>
      </c>
      <c r="M81" s="25" t="n">
        <v>2973</v>
      </c>
      <c r="N81" s="24" t="n">
        <v>130</v>
      </c>
      <c r="O81" s="24" t="n">
        <v>26</v>
      </c>
      <c r="P81" s="25" t="n">
        <v>3734</v>
      </c>
    </row>
    <row r="82" s="5" customFormat="true" ht="12.75" hidden="false" customHeight="false" outlineLevel="0" collapsed="false">
      <c r="A82" s="23" t="s">
        <v>96</v>
      </c>
      <c r="B82" s="24" t="n">
        <v>0</v>
      </c>
      <c r="C82" s="24" t="n">
        <v>0</v>
      </c>
      <c r="D82" s="24" t="n">
        <v>0</v>
      </c>
      <c r="E82" s="24" t="n">
        <v>9</v>
      </c>
      <c r="F82" s="24" t="n">
        <v>7</v>
      </c>
      <c r="G82" s="24" t="n">
        <v>1</v>
      </c>
      <c r="H82" s="24" t="n">
        <v>17</v>
      </c>
      <c r="I82" s="24" t="n">
        <v>35</v>
      </c>
      <c r="J82" s="24" t="n">
        <v>0</v>
      </c>
      <c r="K82" s="24" t="n">
        <v>0</v>
      </c>
      <c r="L82" s="24" t="n">
        <v>5</v>
      </c>
      <c r="M82" s="24" t="n">
        <v>40</v>
      </c>
      <c r="N82" s="24" t="n">
        <v>0</v>
      </c>
      <c r="O82" s="24" t="n">
        <v>0</v>
      </c>
      <c r="P82" s="24" t="n">
        <v>58</v>
      </c>
    </row>
    <row r="83" s="5" customFormat="true" ht="12.75" hidden="false" customHeight="false" outlineLevel="0" collapsed="false">
      <c r="A83" s="23" t="s">
        <v>97</v>
      </c>
      <c r="B83" s="24" t="n">
        <v>111</v>
      </c>
      <c r="C83" s="24" t="n">
        <v>2</v>
      </c>
      <c r="D83" s="24" t="n">
        <v>28</v>
      </c>
      <c r="E83" s="24" t="n">
        <v>222</v>
      </c>
      <c r="F83" s="24" t="n">
        <v>385</v>
      </c>
      <c r="G83" s="24" t="n">
        <v>6</v>
      </c>
      <c r="H83" s="24" t="n">
        <v>753</v>
      </c>
      <c r="I83" s="25" t="n">
        <v>4654</v>
      </c>
      <c r="J83" s="24" t="n">
        <v>32</v>
      </c>
      <c r="K83" s="24" t="n">
        <v>160</v>
      </c>
      <c r="L83" s="24" t="n">
        <v>19</v>
      </c>
      <c r="M83" s="25" t="n">
        <v>4865</v>
      </c>
      <c r="N83" s="24" t="n">
        <v>827</v>
      </c>
      <c r="O83" s="24" t="n">
        <v>48</v>
      </c>
      <c r="P83" s="25" t="n">
        <v>6493</v>
      </c>
    </row>
    <row r="84" s="5" customFormat="true" ht="12.75" hidden="false" customHeight="false" outlineLevel="0" collapsed="false">
      <c r="A84" s="23" t="s">
        <v>98</v>
      </c>
      <c r="B84" s="24" t="n">
        <v>0</v>
      </c>
      <c r="C84" s="24" t="n">
        <v>0</v>
      </c>
      <c r="D84" s="24" t="n">
        <v>0</v>
      </c>
      <c r="E84" s="24" t="n">
        <v>24</v>
      </c>
      <c r="F84" s="24" t="n">
        <v>32</v>
      </c>
      <c r="G84" s="24" t="n">
        <v>0</v>
      </c>
      <c r="H84" s="24" t="n">
        <v>56</v>
      </c>
      <c r="I84" s="24" t="n">
        <v>323</v>
      </c>
      <c r="J84" s="24" t="n">
        <v>3</v>
      </c>
      <c r="K84" s="24" t="n">
        <v>22</v>
      </c>
      <c r="L84" s="24" t="n">
        <v>0</v>
      </c>
      <c r="M84" s="24" t="n">
        <v>349</v>
      </c>
      <c r="N84" s="24" t="n">
        <v>0</v>
      </c>
      <c r="O84" s="24" t="n">
        <v>0</v>
      </c>
      <c r="P84" s="24" t="n">
        <v>405</v>
      </c>
    </row>
    <row r="85" s="5" customFormat="true" ht="12.75" hidden="false" customHeight="false" outlineLevel="0" collapsed="false">
      <c r="A85" s="23" t="s">
        <v>99</v>
      </c>
      <c r="B85" s="24" t="n">
        <v>0</v>
      </c>
      <c r="C85" s="24" t="n">
        <v>0</v>
      </c>
      <c r="D85" s="24" t="n">
        <v>0</v>
      </c>
      <c r="E85" s="24" t="n">
        <v>7</v>
      </c>
      <c r="F85" s="24" t="n">
        <v>5</v>
      </c>
      <c r="G85" s="24" t="n">
        <v>0</v>
      </c>
      <c r="H85" s="24" t="n">
        <v>12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12</v>
      </c>
    </row>
    <row r="86" s="5" customFormat="true" ht="12.75" hidden="false" customHeight="false" outlineLevel="0" collapsed="false">
      <c r="A86" s="23" t="s">
        <v>100</v>
      </c>
      <c r="B86" s="24" t="n">
        <v>683</v>
      </c>
      <c r="C86" s="24" t="n">
        <v>27</v>
      </c>
      <c r="D86" s="24" t="n">
        <v>66</v>
      </c>
      <c r="E86" s="25" t="n">
        <v>1019</v>
      </c>
      <c r="F86" s="24" t="n">
        <v>996</v>
      </c>
      <c r="G86" s="24" t="n">
        <v>7</v>
      </c>
      <c r="H86" s="25" t="n">
        <v>2799</v>
      </c>
      <c r="I86" s="25" t="n">
        <v>18989</v>
      </c>
      <c r="J86" s="24" t="n">
        <v>0</v>
      </c>
      <c r="K86" s="24" t="n">
        <v>3</v>
      </c>
      <c r="L86" s="24" t="n">
        <v>25</v>
      </c>
      <c r="M86" s="25" t="n">
        <v>19017</v>
      </c>
      <c r="N86" s="24" t="n">
        <v>12</v>
      </c>
      <c r="O86" s="24" t="n">
        <v>81</v>
      </c>
      <c r="P86" s="25" t="n">
        <v>21908</v>
      </c>
    </row>
    <row r="87" s="5" customFormat="true" ht="12.75" hidden="false" customHeight="false" outlineLevel="0" collapsed="false">
      <c r="A87" s="23" t="s">
        <v>101</v>
      </c>
      <c r="B87" s="24" t="n">
        <v>305</v>
      </c>
      <c r="C87" s="24" t="n">
        <v>26</v>
      </c>
      <c r="D87" s="24" t="n">
        <v>37</v>
      </c>
      <c r="E87" s="24" t="n">
        <v>344</v>
      </c>
      <c r="F87" s="24" t="n">
        <v>289</v>
      </c>
      <c r="G87" s="24" t="n">
        <v>8</v>
      </c>
      <c r="H87" s="25" t="n">
        <v>1008</v>
      </c>
      <c r="I87" s="25" t="n">
        <v>7439</v>
      </c>
      <c r="J87" s="24" t="n">
        <v>0</v>
      </c>
      <c r="K87" s="24" t="n">
        <v>148</v>
      </c>
      <c r="L87" s="24" t="n">
        <v>9</v>
      </c>
      <c r="M87" s="25" t="n">
        <v>7597</v>
      </c>
      <c r="N87" s="24" t="n">
        <v>72</v>
      </c>
      <c r="O87" s="24" t="n">
        <v>15</v>
      </c>
      <c r="P87" s="25" t="n">
        <v>8692</v>
      </c>
    </row>
    <row r="88" s="5" customFormat="true" ht="12.75" hidden="false" customHeight="false" outlineLevel="0" collapsed="false">
      <c r="A88" s="23" t="s">
        <v>102</v>
      </c>
      <c r="B88" s="24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449</v>
      </c>
      <c r="J88" s="24" t="n">
        <v>0</v>
      </c>
      <c r="K88" s="24" t="n">
        <v>0</v>
      </c>
      <c r="L88" s="24" t="n">
        <v>0</v>
      </c>
      <c r="M88" s="24" t="n">
        <v>449</v>
      </c>
      <c r="N88" s="24" t="n">
        <v>0</v>
      </c>
      <c r="O88" s="24" t="n">
        <v>0</v>
      </c>
      <c r="P88" s="24" t="n">
        <v>449</v>
      </c>
    </row>
    <row r="89" s="5" customFormat="true" ht="12.75" hidden="false" customHeight="false" outlineLevel="0" collapsed="false">
      <c r="A89" s="23" t="s">
        <v>103</v>
      </c>
      <c r="B89" s="24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156</v>
      </c>
      <c r="L89" s="24" t="n">
        <v>0</v>
      </c>
      <c r="M89" s="24" t="n">
        <v>156</v>
      </c>
      <c r="N89" s="24" t="n">
        <v>0</v>
      </c>
      <c r="O89" s="24" t="n">
        <v>0</v>
      </c>
      <c r="P89" s="24" t="n">
        <v>156</v>
      </c>
    </row>
    <row r="90" s="5" customFormat="true" ht="12.75" hidden="false" customHeight="false" outlineLevel="0" collapsed="false">
      <c r="A90" s="23" t="s">
        <v>104</v>
      </c>
      <c r="B90" s="24" t="n">
        <v>615</v>
      </c>
      <c r="C90" s="24" t="n">
        <v>14</v>
      </c>
      <c r="D90" s="24" t="n">
        <v>209</v>
      </c>
      <c r="E90" s="25" t="n">
        <v>1079</v>
      </c>
      <c r="F90" s="25" t="n">
        <v>1134</v>
      </c>
      <c r="G90" s="24" t="n">
        <v>8</v>
      </c>
      <c r="H90" s="25" t="n">
        <v>3058</v>
      </c>
      <c r="I90" s="25" t="n">
        <v>21931</v>
      </c>
      <c r="J90" s="24" t="n">
        <v>0</v>
      </c>
      <c r="K90" s="24" t="n">
        <v>0</v>
      </c>
      <c r="L90" s="24" t="n">
        <v>39</v>
      </c>
      <c r="M90" s="25" t="n">
        <v>21969</v>
      </c>
      <c r="N90" s="24" t="n">
        <v>0</v>
      </c>
      <c r="O90" s="24" t="n">
        <v>130</v>
      </c>
      <c r="P90" s="25" t="n">
        <v>25157</v>
      </c>
    </row>
    <row r="91" s="5" customFormat="true" ht="12.75" hidden="false" customHeight="false" outlineLevel="0" collapsed="false">
      <c r="A91" s="23" t="s">
        <v>105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s="5" customFormat="true" ht="12.75" hidden="false" customHeight="false" outlineLevel="0" collapsed="false">
      <c r="A92" s="23" t="s">
        <v>106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</row>
    <row r="93" s="5" customFormat="true" ht="12.75" hidden="false" customHeight="false" outlineLevel="0" collapsed="false">
      <c r="A93" s="23" t="s">
        <v>107</v>
      </c>
      <c r="B93" s="25" t="n">
        <v>1752</v>
      </c>
      <c r="C93" s="24" t="n">
        <v>62</v>
      </c>
      <c r="D93" s="24" t="n">
        <v>211</v>
      </c>
      <c r="E93" s="25" t="n">
        <v>1421</v>
      </c>
      <c r="F93" s="24" t="n">
        <v>546</v>
      </c>
      <c r="G93" s="24" t="n">
        <v>8</v>
      </c>
      <c r="H93" s="25" t="n">
        <v>3999</v>
      </c>
      <c r="I93" s="25" t="n">
        <v>20689</v>
      </c>
      <c r="J93" s="24" t="n">
        <v>76</v>
      </c>
      <c r="K93" s="24" t="n">
        <v>17</v>
      </c>
      <c r="L93" s="24" t="n">
        <v>95</v>
      </c>
      <c r="M93" s="25" t="n">
        <v>20877</v>
      </c>
      <c r="N93" s="24" t="n">
        <v>0</v>
      </c>
      <c r="O93" s="24" t="n">
        <v>25</v>
      </c>
      <c r="P93" s="25" t="n">
        <v>24901</v>
      </c>
    </row>
    <row r="94" s="5" customFormat="true" ht="12.75" hidden="false" customHeight="false" outlineLevel="0" collapsed="false">
      <c r="A94" s="23" t="s">
        <v>108</v>
      </c>
      <c r="B94" s="24" t="n">
        <v>124</v>
      </c>
      <c r="C94" s="24" t="n">
        <v>18</v>
      </c>
      <c r="D94" s="24" t="n">
        <v>21</v>
      </c>
      <c r="E94" s="24" t="n">
        <v>721</v>
      </c>
      <c r="F94" s="24" t="n">
        <v>427</v>
      </c>
      <c r="G94" s="24" t="n">
        <v>3</v>
      </c>
      <c r="H94" s="25" t="n">
        <v>1314</v>
      </c>
      <c r="I94" s="25" t="n">
        <v>6458</v>
      </c>
      <c r="J94" s="24" t="n">
        <v>544</v>
      </c>
      <c r="K94" s="24" t="n">
        <v>50</v>
      </c>
      <c r="L94" s="24" t="n">
        <v>105</v>
      </c>
      <c r="M94" s="25" t="n">
        <v>7157</v>
      </c>
      <c r="N94" s="24" t="n">
        <v>565</v>
      </c>
      <c r="O94" s="24" t="n">
        <v>108</v>
      </c>
      <c r="P94" s="25" t="n">
        <v>9144</v>
      </c>
    </row>
    <row r="95" s="5" customFormat="true" ht="12.75" hidden="false" customHeight="false" outlineLevel="0" collapsed="false">
      <c r="A95" s="23" t="s">
        <v>109</v>
      </c>
      <c r="B95" s="24" t="n">
        <v>67</v>
      </c>
      <c r="C95" s="24" t="n">
        <v>0</v>
      </c>
      <c r="D95" s="24" t="n">
        <v>12</v>
      </c>
      <c r="E95" s="24" t="n">
        <v>96</v>
      </c>
      <c r="F95" s="24" t="n">
        <v>176</v>
      </c>
      <c r="G95" s="24" t="n">
        <v>1</v>
      </c>
      <c r="H95" s="24" t="n">
        <v>351</v>
      </c>
      <c r="I95" s="25" t="n">
        <v>3764</v>
      </c>
      <c r="J95" s="24" t="n">
        <v>9</v>
      </c>
      <c r="K95" s="24" t="n">
        <v>0</v>
      </c>
      <c r="L95" s="24" t="n">
        <v>5</v>
      </c>
      <c r="M95" s="25" t="n">
        <v>3777</v>
      </c>
      <c r="N95" s="24" t="n">
        <v>394</v>
      </c>
      <c r="O95" s="24" t="n">
        <v>19</v>
      </c>
      <c r="P95" s="25" t="n">
        <v>4541</v>
      </c>
    </row>
    <row r="96" s="28" customFormat="true" ht="12.75" hidden="false" customHeight="false" outlineLevel="0" collapsed="false">
      <c r="A96" s="26" t="s">
        <v>60</v>
      </c>
      <c r="B96" s="27" t="n">
        <v>3700</v>
      </c>
      <c r="C96" s="15" t="n">
        <v>198</v>
      </c>
      <c r="D96" s="15" t="n">
        <v>591</v>
      </c>
      <c r="E96" s="27" t="n">
        <v>5310</v>
      </c>
      <c r="F96" s="27" t="n">
        <v>4132</v>
      </c>
      <c r="G96" s="15" t="n">
        <v>41</v>
      </c>
      <c r="H96" s="27" t="n">
        <v>13971</v>
      </c>
      <c r="I96" s="27" t="n">
        <v>89554</v>
      </c>
      <c r="J96" s="15" t="n">
        <v>666</v>
      </c>
      <c r="K96" s="15" t="n">
        <v>557</v>
      </c>
      <c r="L96" s="15" t="n">
        <v>301</v>
      </c>
      <c r="M96" s="27" t="n">
        <v>91077</v>
      </c>
      <c r="N96" s="27" t="n">
        <v>2000</v>
      </c>
      <c r="O96" s="15" t="n">
        <v>451</v>
      </c>
      <c r="P96" s="27" t="n">
        <v>107499</v>
      </c>
    </row>
    <row r="97" s="5" customFormat="true" ht="12.75" hidden="false" customHeight="false" outlineLevel="0" collapsed="false">
      <c r="A97" s="20" t="s">
        <v>110</v>
      </c>
      <c r="B97" s="29"/>
      <c r="C97" s="30"/>
      <c r="D97" s="29"/>
      <c r="E97" s="29"/>
      <c r="F97" s="29"/>
      <c r="G97" s="30"/>
      <c r="H97" s="29"/>
      <c r="I97" s="29"/>
      <c r="J97" s="29"/>
      <c r="K97" s="29"/>
      <c r="L97" s="30"/>
      <c r="M97" s="29"/>
      <c r="N97" s="29"/>
      <c r="O97" s="30"/>
      <c r="P97" s="29"/>
    </row>
    <row r="98" s="5" customFormat="true" ht="12.75" hidden="false" customHeight="false" outlineLevel="0" collapsed="false">
      <c r="A98" s="23" t="s">
        <v>111</v>
      </c>
      <c r="B98" s="24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84</v>
      </c>
      <c r="L98" s="24" t="n">
        <v>0</v>
      </c>
      <c r="M98" s="24" t="n">
        <v>84</v>
      </c>
      <c r="N98" s="24" t="n">
        <v>0</v>
      </c>
      <c r="O98" s="24" t="n">
        <v>37</v>
      </c>
      <c r="P98" s="24" t="n">
        <v>122</v>
      </c>
    </row>
    <row r="99" s="5" customFormat="true" ht="12.75" hidden="false" customHeight="false" outlineLevel="0" collapsed="false">
      <c r="A99" s="23" t="s">
        <v>112</v>
      </c>
      <c r="B99" s="24" t="n">
        <v>634</v>
      </c>
      <c r="C99" s="24" t="n">
        <v>1</v>
      </c>
      <c r="D99" s="24" t="n">
        <v>133</v>
      </c>
      <c r="E99" s="25" t="n">
        <v>1084</v>
      </c>
      <c r="F99" s="24" t="n">
        <v>834</v>
      </c>
      <c r="G99" s="24" t="n">
        <v>4</v>
      </c>
      <c r="H99" s="25" t="n">
        <v>2690</v>
      </c>
      <c r="I99" s="25" t="n">
        <v>14052</v>
      </c>
      <c r="J99" s="24" t="n">
        <v>238</v>
      </c>
      <c r="K99" s="24" t="n">
        <v>6</v>
      </c>
      <c r="L99" s="24" t="n">
        <v>14</v>
      </c>
      <c r="M99" s="25" t="n">
        <v>14309</v>
      </c>
      <c r="N99" s="24" t="n">
        <v>208</v>
      </c>
      <c r="O99" s="24" t="n">
        <v>57</v>
      </c>
      <c r="P99" s="25" t="n">
        <v>17264</v>
      </c>
    </row>
    <row r="100" s="5" customFormat="true" ht="12.75" hidden="false" customHeight="false" outlineLevel="0" collapsed="false">
      <c r="A100" s="23" t="s">
        <v>113</v>
      </c>
      <c r="B100" s="24" t="n">
        <v>222</v>
      </c>
      <c r="C100" s="24" t="n">
        <v>21</v>
      </c>
      <c r="D100" s="24" t="n">
        <v>68</v>
      </c>
      <c r="E100" s="24" t="n">
        <v>525</v>
      </c>
      <c r="F100" s="24" t="n">
        <v>952</v>
      </c>
      <c r="G100" s="24" t="n">
        <v>2</v>
      </c>
      <c r="H100" s="25" t="n">
        <v>1790</v>
      </c>
      <c r="I100" s="25" t="n">
        <v>9945</v>
      </c>
      <c r="J100" s="24" t="n">
        <v>54</v>
      </c>
      <c r="K100" s="24" t="n">
        <v>10</v>
      </c>
      <c r="L100" s="24" t="n">
        <v>9</v>
      </c>
      <c r="M100" s="25" t="n">
        <v>10018</v>
      </c>
      <c r="N100" s="24" t="n">
        <v>580</v>
      </c>
      <c r="O100" s="24" t="n">
        <v>5</v>
      </c>
      <c r="P100" s="25" t="n">
        <v>12393</v>
      </c>
    </row>
    <row r="101" s="5" customFormat="true" ht="12.75" hidden="false" customHeight="false" outlineLevel="0" collapsed="false">
      <c r="A101" s="23" t="s">
        <v>114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22</v>
      </c>
      <c r="J101" s="24" t="n">
        <v>0</v>
      </c>
      <c r="K101" s="24" t="n">
        <v>0</v>
      </c>
      <c r="L101" s="24" t="n">
        <v>0</v>
      </c>
      <c r="M101" s="24" t="n">
        <v>22</v>
      </c>
      <c r="N101" s="24" t="n">
        <v>0</v>
      </c>
      <c r="O101" s="24" t="n">
        <v>0</v>
      </c>
      <c r="P101" s="24" t="n">
        <v>22</v>
      </c>
    </row>
    <row r="102" s="5" customFormat="true" ht="12.75" hidden="false" customHeight="false" outlineLevel="0" collapsed="false">
      <c r="A102" s="23" t="s">
        <v>115</v>
      </c>
      <c r="B102" s="24" t="n">
        <v>415</v>
      </c>
      <c r="C102" s="24" t="n">
        <v>9</v>
      </c>
      <c r="D102" s="24" t="n">
        <v>58</v>
      </c>
      <c r="E102" s="24" t="n">
        <v>324</v>
      </c>
      <c r="F102" s="24" t="n">
        <v>553</v>
      </c>
      <c r="G102" s="24" t="n">
        <v>5</v>
      </c>
      <c r="H102" s="25" t="n">
        <v>1365</v>
      </c>
      <c r="I102" s="25" t="n">
        <v>7108</v>
      </c>
      <c r="J102" s="24" t="n">
        <v>0</v>
      </c>
      <c r="K102" s="24" t="n">
        <v>0</v>
      </c>
      <c r="L102" s="24" t="n">
        <v>19</v>
      </c>
      <c r="M102" s="25" t="n">
        <v>7127</v>
      </c>
      <c r="N102" s="24" t="n">
        <v>131</v>
      </c>
      <c r="O102" s="24" t="n">
        <v>7</v>
      </c>
      <c r="P102" s="25" t="n">
        <v>8629</v>
      </c>
    </row>
    <row r="103" s="5" customFormat="true" ht="12.75" hidden="false" customHeight="false" outlineLevel="0" collapsed="false">
      <c r="A103" s="23" t="s">
        <v>116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3</v>
      </c>
      <c r="G103" s="24" t="n">
        <v>0</v>
      </c>
      <c r="H103" s="24" t="n">
        <v>3</v>
      </c>
      <c r="I103" s="24" t="n">
        <v>15</v>
      </c>
      <c r="J103" s="24" t="n">
        <v>0</v>
      </c>
      <c r="K103" s="24" t="n">
        <v>17</v>
      </c>
      <c r="L103" s="24" t="n">
        <v>0</v>
      </c>
      <c r="M103" s="24" t="n">
        <v>32</v>
      </c>
      <c r="N103" s="24" t="n">
        <v>0</v>
      </c>
      <c r="O103" s="24" t="n">
        <v>0</v>
      </c>
      <c r="P103" s="24" t="n">
        <v>35</v>
      </c>
    </row>
    <row r="104" s="5" customFormat="true" ht="12.75" hidden="false" customHeight="false" outlineLevel="0" collapsed="false">
      <c r="A104" s="23" t="s">
        <v>117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13</v>
      </c>
      <c r="L104" s="24" t="n">
        <v>0</v>
      </c>
      <c r="M104" s="24" t="n">
        <v>13</v>
      </c>
      <c r="N104" s="24" t="n">
        <v>0</v>
      </c>
      <c r="O104" s="24" t="n">
        <v>5</v>
      </c>
      <c r="P104" s="24" t="n">
        <v>18</v>
      </c>
    </row>
    <row r="105" s="5" customFormat="true" ht="12.75" hidden="false" customHeight="false" outlineLevel="0" collapsed="false">
      <c r="A105" s="23" t="s">
        <v>118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9</v>
      </c>
      <c r="K105" s="24" t="n">
        <v>0</v>
      </c>
      <c r="L105" s="24" t="n">
        <v>0</v>
      </c>
      <c r="M105" s="24" t="n">
        <v>9</v>
      </c>
      <c r="N105" s="24" t="n">
        <v>0</v>
      </c>
      <c r="O105" s="24" t="n">
        <v>0</v>
      </c>
      <c r="P105" s="24" t="n">
        <v>9</v>
      </c>
    </row>
    <row r="106" s="5" customFormat="true" ht="12.75" hidden="false" customHeight="false" outlineLevel="0" collapsed="false">
      <c r="A106" s="23" t="s">
        <v>119</v>
      </c>
      <c r="B106" s="24" t="n">
        <v>24</v>
      </c>
      <c r="C106" s="24" t="n">
        <v>0</v>
      </c>
      <c r="D106" s="24" t="n">
        <v>10</v>
      </c>
      <c r="E106" s="24" t="n">
        <v>122</v>
      </c>
      <c r="F106" s="24" t="n">
        <v>137</v>
      </c>
      <c r="G106" s="24" t="n">
        <v>1</v>
      </c>
      <c r="H106" s="24" t="n">
        <v>292</v>
      </c>
      <c r="I106" s="25" t="n">
        <v>5464</v>
      </c>
      <c r="J106" s="24" t="n">
        <v>0</v>
      </c>
      <c r="K106" s="24" t="n">
        <v>10</v>
      </c>
      <c r="L106" s="24" t="n">
        <v>4</v>
      </c>
      <c r="M106" s="25" t="n">
        <v>5478</v>
      </c>
      <c r="N106" s="24" t="n">
        <v>294</v>
      </c>
      <c r="O106" s="24" t="n">
        <v>69</v>
      </c>
      <c r="P106" s="25" t="n">
        <v>6133</v>
      </c>
    </row>
    <row r="107" s="5" customFormat="true" ht="12.75" hidden="false" customHeight="false" outlineLevel="0" collapsed="false">
      <c r="A107" s="23" t="s">
        <v>120</v>
      </c>
      <c r="B107" s="25" t="n">
        <v>1004</v>
      </c>
      <c r="C107" s="24" t="n">
        <v>22</v>
      </c>
      <c r="D107" s="24" t="n">
        <v>144</v>
      </c>
      <c r="E107" s="24" t="n">
        <v>697</v>
      </c>
      <c r="F107" s="24" t="n">
        <v>364</v>
      </c>
      <c r="G107" s="24" t="n">
        <v>7</v>
      </c>
      <c r="H107" s="25" t="n">
        <v>2239</v>
      </c>
      <c r="I107" s="25" t="n">
        <v>11468</v>
      </c>
      <c r="J107" s="24" t="n">
        <v>0</v>
      </c>
      <c r="K107" s="24" t="n">
        <v>23</v>
      </c>
      <c r="L107" s="24" t="n">
        <v>22</v>
      </c>
      <c r="M107" s="25" t="n">
        <v>11513</v>
      </c>
      <c r="N107" s="24" t="n">
        <v>79</v>
      </c>
      <c r="O107" s="24" t="n">
        <v>0</v>
      </c>
      <c r="P107" s="25" t="n">
        <v>13831</v>
      </c>
    </row>
    <row r="108" s="28" customFormat="true" ht="12.75" hidden="false" customHeight="false" outlineLevel="0" collapsed="false">
      <c r="A108" s="26" t="s">
        <v>60</v>
      </c>
      <c r="B108" s="27" t="n">
        <v>2299</v>
      </c>
      <c r="C108" s="15" t="n">
        <v>53</v>
      </c>
      <c r="D108" s="15" t="n">
        <v>413</v>
      </c>
      <c r="E108" s="27" t="n">
        <v>2751</v>
      </c>
      <c r="F108" s="27" t="n">
        <v>2843</v>
      </c>
      <c r="G108" s="15" t="n">
        <v>19</v>
      </c>
      <c r="H108" s="27" t="n">
        <v>8379</v>
      </c>
      <c r="I108" s="27" t="n">
        <v>48073</v>
      </c>
      <c r="J108" s="15" t="n">
        <v>300</v>
      </c>
      <c r="K108" s="15" t="n">
        <v>163</v>
      </c>
      <c r="L108" s="15" t="n">
        <v>68</v>
      </c>
      <c r="M108" s="27" t="n">
        <v>48604</v>
      </c>
      <c r="N108" s="27" t="n">
        <v>1291</v>
      </c>
      <c r="O108" s="15" t="n">
        <v>180</v>
      </c>
      <c r="P108" s="27" t="n">
        <v>58454</v>
      </c>
    </row>
    <row r="109" s="5" customFormat="true" ht="12.75" hidden="false" customHeight="false" outlineLevel="0" collapsed="false">
      <c r="A109" s="20" t="s">
        <v>121</v>
      </c>
      <c r="B109" s="29"/>
      <c r="C109" s="30"/>
      <c r="D109" s="29"/>
      <c r="E109" s="29"/>
      <c r="F109" s="29"/>
      <c r="G109" s="30"/>
      <c r="H109" s="29"/>
      <c r="I109" s="29"/>
      <c r="J109" s="29"/>
      <c r="K109" s="29"/>
      <c r="L109" s="30"/>
      <c r="M109" s="29"/>
      <c r="N109" s="29"/>
      <c r="O109" s="30"/>
      <c r="P109" s="29"/>
    </row>
    <row r="110" s="5" customFormat="true" ht="12.75" hidden="false" customHeight="false" outlineLevel="0" collapsed="false">
      <c r="A110" s="23" t="s">
        <v>122</v>
      </c>
      <c r="B110" s="24" t="n">
        <v>0</v>
      </c>
      <c r="C110" s="24" t="n">
        <v>0</v>
      </c>
      <c r="D110" s="24" t="n">
        <v>0</v>
      </c>
      <c r="E110" s="24" t="n">
        <v>0</v>
      </c>
      <c r="F110" s="24" t="n">
        <v>2</v>
      </c>
      <c r="G110" s="24" t="n">
        <v>0</v>
      </c>
      <c r="H110" s="24" t="n">
        <v>2</v>
      </c>
      <c r="I110" s="24" t="n">
        <v>14</v>
      </c>
      <c r="J110" s="24" t="n">
        <v>71</v>
      </c>
      <c r="K110" s="24" t="n">
        <v>0</v>
      </c>
      <c r="L110" s="24" t="n">
        <v>0</v>
      </c>
      <c r="M110" s="24" t="n">
        <v>85</v>
      </c>
      <c r="N110" s="24" t="n">
        <v>0</v>
      </c>
      <c r="O110" s="24" t="n">
        <v>0</v>
      </c>
      <c r="P110" s="24" t="n">
        <v>87</v>
      </c>
    </row>
    <row r="111" s="5" customFormat="true" ht="12.75" hidden="false" customHeight="false" outlineLevel="0" collapsed="false">
      <c r="A111" s="23" t="s">
        <v>123</v>
      </c>
      <c r="B111" s="24" t="n">
        <v>0</v>
      </c>
      <c r="C111" s="24" t="n">
        <v>2</v>
      </c>
      <c r="D111" s="24" t="n">
        <v>0</v>
      </c>
      <c r="E111" s="24" t="n">
        <v>4</v>
      </c>
      <c r="F111" s="24" t="n">
        <v>0</v>
      </c>
      <c r="G111" s="24" t="n">
        <v>0</v>
      </c>
      <c r="H111" s="24" t="n">
        <v>6</v>
      </c>
      <c r="I111" s="24" t="n">
        <v>36</v>
      </c>
      <c r="J111" s="24" t="n">
        <v>0</v>
      </c>
      <c r="K111" s="24" t="n">
        <v>0</v>
      </c>
      <c r="L111" s="24" t="n">
        <v>0</v>
      </c>
      <c r="M111" s="24" t="n">
        <v>36</v>
      </c>
      <c r="N111" s="24" t="n">
        <v>0</v>
      </c>
      <c r="O111" s="24" t="n">
        <v>2</v>
      </c>
      <c r="P111" s="24" t="n">
        <v>44</v>
      </c>
    </row>
    <row r="112" s="5" customFormat="true" ht="12.75" hidden="false" customHeight="false" outlineLevel="0" collapsed="false">
      <c r="A112" s="23" t="s">
        <v>124</v>
      </c>
      <c r="B112" s="24" t="n">
        <v>0</v>
      </c>
      <c r="C112" s="24" t="n">
        <v>0</v>
      </c>
      <c r="D112" s="24" t="n">
        <v>0</v>
      </c>
      <c r="E112" s="24" t="n">
        <v>7</v>
      </c>
      <c r="F112" s="24" t="n">
        <v>9</v>
      </c>
      <c r="G112" s="24" t="n">
        <v>0</v>
      </c>
      <c r="H112" s="24" t="n">
        <v>16</v>
      </c>
      <c r="I112" s="24" t="n">
        <v>46</v>
      </c>
      <c r="J112" s="24" t="n">
        <v>0</v>
      </c>
      <c r="K112" s="24" t="n">
        <v>33</v>
      </c>
      <c r="L112" s="24" t="n">
        <v>0</v>
      </c>
      <c r="M112" s="24" t="n">
        <v>79</v>
      </c>
      <c r="N112" s="24" t="n">
        <v>0</v>
      </c>
      <c r="O112" s="24" t="n">
        <v>0</v>
      </c>
      <c r="P112" s="24" t="n">
        <v>95</v>
      </c>
    </row>
    <row r="113" s="5" customFormat="true" ht="12.75" hidden="false" customHeight="false" outlineLevel="0" collapsed="false">
      <c r="A113" s="23" t="s">
        <v>125</v>
      </c>
      <c r="B113" s="24" t="n">
        <v>0</v>
      </c>
      <c r="C113" s="24" t="n">
        <v>0</v>
      </c>
      <c r="D113" s="24" t="n">
        <v>0</v>
      </c>
      <c r="E113" s="24" t="n">
        <v>3</v>
      </c>
      <c r="F113" s="24" t="n">
        <v>2</v>
      </c>
      <c r="G113" s="24" t="n">
        <v>0</v>
      </c>
      <c r="H113" s="24" t="n">
        <v>4</v>
      </c>
      <c r="I113" s="24" t="n">
        <v>0</v>
      </c>
      <c r="J113" s="24" t="n">
        <v>0</v>
      </c>
      <c r="K113" s="24" t="n">
        <v>27</v>
      </c>
      <c r="L113" s="24" t="n">
        <v>0</v>
      </c>
      <c r="M113" s="24" t="n">
        <v>27</v>
      </c>
      <c r="N113" s="24" t="n">
        <v>0</v>
      </c>
      <c r="O113" s="24" t="n">
        <v>0</v>
      </c>
      <c r="P113" s="24" t="n">
        <v>31</v>
      </c>
    </row>
    <row r="114" s="5" customFormat="true" ht="12.75" hidden="false" customHeight="false" outlineLevel="0" collapsed="false">
      <c r="A114" s="23" t="s">
        <v>126</v>
      </c>
      <c r="B114" s="24" t="n">
        <v>0</v>
      </c>
      <c r="C114" s="24" t="n">
        <v>0</v>
      </c>
      <c r="D114" s="24" t="n">
        <v>0</v>
      </c>
      <c r="E114" s="24" t="n">
        <v>16</v>
      </c>
      <c r="F114" s="24" t="n">
        <v>0</v>
      </c>
      <c r="G114" s="24" t="n">
        <v>0</v>
      </c>
      <c r="H114" s="24" t="n">
        <v>16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16</v>
      </c>
    </row>
    <row r="115" s="5" customFormat="true" ht="12.75" hidden="false" customHeight="false" outlineLevel="0" collapsed="false">
      <c r="A115" s="23" t="s">
        <v>127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9</v>
      </c>
      <c r="L115" s="24" t="n">
        <v>0</v>
      </c>
      <c r="M115" s="24" t="n">
        <v>9</v>
      </c>
      <c r="N115" s="24" t="n">
        <v>0</v>
      </c>
      <c r="O115" s="24" t="n">
        <v>0</v>
      </c>
      <c r="P115" s="24" t="n">
        <v>9</v>
      </c>
    </row>
    <row r="116" s="5" customFormat="true" ht="12.75" hidden="false" customHeight="false" outlineLevel="0" collapsed="false">
      <c r="A116" s="23" t="s">
        <v>128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18</v>
      </c>
      <c r="J116" s="24" t="n">
        <v>0</v>
      </c>
      <c r="K116" s="24" t="n">
        <v>0</v>
      </c>
      <c r="L116" s="24" t="n">
        <v>0</v>
      </c>
      <c r="M116" s="24" t="n">
        <v>18</v>
      </c>
      <c r="N116" s="24" t="n">
        <v>0</v>
      </c>
      <c r="O116" s="24" t="n">
        <v>0</v>
      </c>
      <c r="P116" s="24" t="n">
        <v>18</v>
      </c>
    </row>
    <row r="117" s="5" customFormat="true" ht="13.5" hidden="false" customHeight="true" outlineLevel="0" collapsed="false">
      <c r="A117" s="23" t="s">
        <v>129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147</v>
      </c>
      <c r="L117" s="24" t="n">
        <v>0</v>
      </c>
      <c r="M117" s="24" t="n">
        <v>147</v>
      </c>
      <c r="N117" s="24" t="n">
        <v>0</v>
      </c>
      <c r="O117" s="24" t="n">
        <v>0</v>
      </c>
      <c r="P117" s="24" t="n">
        <v>147</v>
      </c>
    </row>
    <row r="118" s="5" customFormat="true" ht="12.75" hidden="false" customHeight="false" outlineLevel="0" collapsed="false">
      <c r="A118" s="23" t="s">
        <v>130</v>
      </c>
      <c r="B118" s="24" t="n">
        <v>3</v>
      </c>
      <c r="C118" s="24" t="n">
        <v>0</v>
      </c>
      <c r="D118" s="24" t="n">
        <v>0</v>
      </c>
      <c r="E118" s="24" t="n">
        <v>30</v>
      </c>
      <c r="F118" s="24" t="n">
        <v>41</v>
      </c>
      <c r="G118" s="24" t="n">
        <v>0</v>
      </c>
      <c r="H118" s="24" t="n">
        <v>74</v>
      </c>
      <c r="I118" s="24" t="n">
        <v>404</v>
      </c>
      <c r="J118" s="24" t="n">
        <v>9</v>
      </c>
      <c r="K118" s="24" t="n">
        <v>0</v>
      </c>
      <c r="L118" s="24" t="n">
        <v>0</v>
      </c>
      <c r="M118" s="24" t="n">
        <v>414</v>
      </c>
      <c r="N118" s="24" t="n">
        <v>0</v>
      </c>
      <c r="O118" s="24" t="n">
        <v>0</v>
      </c>
      <c r="P118" s="24" t="n">
        <v>487</v>
      </c>
    </row>
    <row r="119" s="5" customFormat="true" ht="12.75" hidden="false" customHeight="false" outlineLevel="0" collapsed="false">
      <c r="A119" s="23" t="s">
        <v>131</v>
      </c>
      <c r="B119" s="24" t="n">
        <v>415</v>
      </c>
      <c r="C119" s="24" t="n">
        <v>24</v>
      </c>
      <c r="D119" s="24" t="n">
        <v>43</v>
      </c>
      <c r="E119" s="24" t="n">
        <v>670</v>
      </c>
      <c r="F119" s="24" t="n">
        <v>615</v>
      </c>
      <c r="G119" s="24" t="n">
        <v>4</v>
      </c>
      <c r="H119" s="25" t="n">
        <v>1770</v>
      </c>
      <c r="I119" s="25" t="n">
        <v>8141</v>
      </c>
      <c r="J119" s="24" t="n">
        <v>0</v>
      </c>
      <c r="K119" s="24" t="n">
        <v>22</v>
      </c>
      <c r="L119" s="24" t="n">
        <v>86</v>
      </c>
      <c r="M119" s="25" t="n">
        <v>8249</v>
      </c>
      <c r="N119" s="24" t="n">
        <v>0</v>
      </c>
      <c r="O119" s="24" t="n">
        <v>12</v>
      </c>
      <c r="P119" s="25" t="n">
        <v>10032</v>
      </c>
    </row>
    <row r="120" s="5" customFormat="true" ht="12.75" hidden="false" customHeight="false" outlineLevel="0" collapsed="false">
      <c r="A120" s="23" t="s">
        <v>132</v>
      </c>
      <c r="B120" s="24" t="n">
        <v>928</v>
      </c>
      <c r="C120" s="24" t="n">
        <v>0</v>
      </c>
      <c r="D120" s="24" t="n">
        <v>80</v>
      </c>
      <c r="E120" s="24" t="n">
        <v>493</v>
      </c>
      <c r="F120" s="24" t="n">
        <v>528</v>
      </c>
      <c r="G120" s="24" t="n">
        <v>9</v>
      </c>
      <c r="H120" s="25" t="n">
        <v>2039</v>
      </c>
      <c r="I120" s="25" t="n">
        <v>10342</v>
      </c>
      <c r="J120" s="24" t="n">
        <v>0</v>
      </c>
      <c r="K120" s="24" t="n">
        <v>79</v>
      </c>
      <c r="L120" s="24" t="n">
        <v>45</v>
      </c>
      <c r="M120" s="25" t="n">
        <v>10466</v>
      </c>
      <c r="N120" s="24" t="n">
        <v>38</v>
      </c>
      <c r="O120" s="24" t="n">
        <v>17</v>
      </c>
      <c r="P120" s="25" t="n">
        <v>12560</v>
      </c>
    </row>
    <row r="121" s="5" customFormat="true" ht="12.75" hidden="false" customHeight="false" outlineLevel="0" collapsed="false">
      <c r="A121" s="23" t="s">
        <v>133</v>
      </c>
      <c r="B121" s="24" t="n">
        <v>489</v>
      </c>
      <c r="C121" s="24" t="n">
        <v>10</v>
      </c>
      <c r="D121" s="24" t="n">
        <v>42</v>
      </c>
      <c r="E121" s="24" t="n">
        <v>759</v>
      </c>
      <c r="F121" s="24" t="n">
        <v>687</v>
      </c>
      <c r="G121" s="24" t="n">
        <v>5</v>
      </c>
      <c r="H121" s="25" t="n">
        <v>1993</v>
      </c>
      <c r="I121" s="25" t="n">
        <v>13624</v>
      </c>
      <c r="J121" s="24" t="n">
        <v>132</v>
      </c>
      <c r="K121" s="24" t="n">
        <v>18</v>
      </c>
      <c r="L121" s="24" t="n">
        <v>40</v>
      </c>
      <c r="M121" s="25" t="n">
        <v>13814</v>
      </c>
      <c r="N121" s="24" t="n">
        <v>171</v>
      </c>
      <c r="O121" s="24" t="n">
        <v>40</v>
      </c>
      <c r="P121" s="25" t="n">
        <v>16018</v>
      </c>
    </row>
    <row r="122" s="28" customFormat="true" ht="12.75" hidden="false" customHeight="false" outlineLevel="0" collapsed="false">
      <c r="A122" s="26" t="s">
        <v>60</v>
      </c>
      <c r="B122" s="27" t="n">
        <v>1835</v>
      </c>
      <c r="C122" s="15" t="n">
        <v>36</v>
      </c>
      <c r="D122" s="15" t="n">
        <v>165</v>
      </c>
      <c r="E122" s="27" t="n">
        <v>1981</v>
      </c>
      <c r="F122" s="27" t="n">
        <v>1884</v>
      </c>
      <c r="G122" s="15" t="n">
        <v>18</v>
      </c>
      <c r="H122" s="27" t="n">
        <v>5920</v>
      </c>
      <c r="I122" s="27" t="n">
        <v>32625</v>
      </c>
      <c r="J122" s="15" t="n">
        <v>212</v>
      </c>
      <c r="K122" s="15" t="n">
        <v>335</v>
      </c>
      <c r="L122" s="15" t="n">
        <v>171</v>
      </c>
      <c r="M122" s="27" t="n">
        <v>33343</v>
      </c>
      <c r="N122" s="15" t="n">
        <v>209</v>
      </c>
      <c r="O122" s="15" t="n">
        <v>72</v>
      </c>
      <c r="P122" s="27" t="n">
        <v>39544</v>
      </c>
    </row>
    <row r="123" s="5" customFormat="true" ht="12.75" hidden="false" customHeight="false" outlineLevel="0" collapsed="false">
      <c r="A123" s="20" t="s">
        <v>134</v>
      </c>
      <c r="B123" s="29"/>
      <c r="C123" s="30"/>
      <c r="D123" s="29"/>
      <c r="E123" s="29"/>
      <c r="F123" s="29"/>
      <c r="G123" s="30"/>
      <c r="H123" s="29"/>
      <c r="I123" s="29"/>
      <c r="J123" s="29"/>
      <c r="K123" s="29"/>
      <c r="L123" s="30"/>
      <c r="M123" s="29"/>
      <c r="N123" s="29"/>
      <c r="O123" s="30"/>
      <c r="P123" s="29"/>
    </row>
    <row r="124" s="5" customFormat="true" ht="12.75" hidden="false" customHeight="false" outlineLevel="0" collapsed="false">
      <c r="A124" s="23" t="s">
        <v>135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7</v>
      </c>
      <c r="G124" s="24" t="n">
        <v>0</v>
      </c>
      <c r="H124" s="24" t="n">
        <v>7</v>
      </c>
      <c r="I124" s="24" t="n">
        <v>35</v>
      </c>
      <c r="J124" s="24" t="n">
        <v>1</v>
      </c>
      <c r="K124" s="24" t="n">
        <v>0</v>
      </c>
      <c r="L124" s="24" t="n">
        <v>0</v>
      </c>
      <c r="M124" s="24" t="n">
        <v>37</v>
      </c>
      <c r="N124" s="24" t="n">
        <v>0</v>
      </c>
      <c r="O124" s="24" t="n">
        <v>0</v>
      </c>
      <c r="P124" s="24" t="n">
        <v>44</v>
      </c>
    </row>
    <row r="125" s="5" customFormat="true" ht="12.75" hidden="false" customHeight="false" outlineLevel="0" collapsed="false">
      <c r="A125" s="23" t="s">
        <v>136</v>
      </c>
      <c r="B125" s="24" t="n">
        <v>567</v>
      </c>
      <c r="C125" s="24" t="n">
        <v>0</v>
      </c>
      <c r="D125" s="24" t="n">
        <v>84</v>
      </c>
      <c r="E125" s="24" t="n">
        <v>411</v>
      </c>
      <c r="F125" s="24" t="n">
        <v>610</v>
      </c>
      <c r="G125" s="24" t="n">
        <v>1</v>
      </c>
      <c r="H125" s="25" t="n">
        <v>1673</v>
      </c>
      <c r="I125" s="25" t="n">
        <v>8786</v>
      </c>
      <c r="J125" s="24" t="n">
        <v>543</v>
      </c>
      <c r="K125" s="24" t="n">
        <v>209</v>
      </c>
      <c r="L125" s="24" t="n">
        <v>8</v>
      </c>
      <c r="M125" s="25" t="n">
        <v>9545</v>
      </c>
      <c r="N125" s="24" t="n">
        <v>427</v>
      </c>
      <c r="O125" s="24" t="n">
        <v>0</v>
      </c>
      <c r="P125" s="25" t="n">
        <v>11645</v>
      </c>
    </row>
    <row r="126" s="28" customFormat="true" ht="12.75" hidden="false" customHeight="false" outlineLevel="0" collapsed="false">
      <c r="A126" s="26" t="s">
        <v>60</v>
      </c>
      <c r="B126" s="15" t="n">
        <v>567</v>
      </c>
      <c r="C126" s="15" t="n">
        <v>0</v>
      </c>
      <c r="D126" s="15" t="n">
        <v>84</v>
      </c>
      <c r="E126" s="15" t="n">
        <v>411</v>
      </c>
      <c r="F126" s="15" t="n">
        <v>617</v>
      </c>
      <c r="G126" s="15" t="n">
        <v>1</v>
      </c>
      <c r="H126" s="27" t="n">
        <v>1680</v>
      </c>
      <c r="I126" s="27" t="n">
        <v>8821</v>
      </c>
      <c r="J126" s="15" t="n">
        <v>544</v>
      </c>
      <c r="K126" s="15" t="n">
        <v>209</v>
      </c>
      <c r="L126" s="15" t="n">
        <v>8</v>
      </c>
      <c r="M126" s="27" t="n">
        <v>9582</v>
      </c>
      <c r="N126" s="15" t="n">
        <v>427</v>
      </c>
      <c r="O126" s="15" t="n">
        <v>0</v>
      </c>
      <c r="P126" s="27" t="n">
        <v>11688</v>
      </c>
    </row>
    <row r="127" s="5" customFormat="true" ht="12.75" hidden="false" customHeight="false" outlineLevel="0" collapsed="false">
      <c r="A127" s="20" t="s">
        <v>137</v>
      </c>
      <c r="B127" s="29"/>
      <c r="C127" s="30"/>
      <c r="D127" s="29"/>
      <c r="E127" s="29"/>
      <c r="F127" s="29"/>
      <c r="G127" s="30"/>
      <c r="H127" s="29"/>
      <c r="I127" s="29"/>
      <c r="J127" s="29"/>
      <c r="K127" s="29"/>
      <c r="L127" s="30"/>
      <c r="M127" s="29"/>
      <c r="N127" s="29"/>
      <c r="O127" s="30"/>
      <c r="P127" s="29"/>
    </row>
    <row r="128" s="5" customFormat="true" ht="12.75" hidden="false" customHeight="false" outlineLevel="0" collapsed="false">
      <c r="A128" s="23" t="s">
        <v>138</v>
      </c>
      <c r="B128" s="24" t="n">
        <v>5</v>
      </c>
      <c r="C128" s="24" t="n">
        <v>0</v>
      </c>
      <c r="D128" s="24" t="n">
        <v>7</v>
      </c>
      <c r="E128" s="24" t="n">
        <v>0</v>
      </c>
      <c r="F128" s="24" t="n">
        <v>9</v>
      </c>
      <c r="G128" s="24" t="n">
        <v>0</v>
      </c>
      <c r="H128" s="24" t="n">
        <v>22</v>
      </c>
      <c r="I128" s="24" t="n">
        <v>213</v>
      </c>
      <c r="J128" s="24" t="n">
        <v>0</v>
      </c>
      <c r="K128" s="24" t="n">
        <v>11</v>
      </c>
      <c r="L128" s="24" t="n">
        <v>0</v>
      </c>
      <c r="M128" s="24" t="n">
        <v>223</v>
      </c>
      <c r="N128" s="24" t="n">
        <v>180</v>
      </c>
      <c r="O128" s="24" t="n">
        <v>0</v>
      </c>
      <c r="P128" s="24" t="n">
        <v>425</v>
      </c>
    </row>
    <row r="129" s="5" customFormat="true" ht="12.75" hidden="false" customHeight="false" outlineLevel="0" collapsed="false">
      <c r="A129" s="23" t="s">
        <v>139</v>
      </c>
      <c r="B129" s="24" t="n">
        <v>112</v>
      </c>
      <c r="C129" s="24" t="n">
        <v>8</v>
      </c>
      <c r="D129" s="24" t="n">
        <v>22</v>
      </c>
      <c r="E129" s="24" t="n">
        <v>77</v>
      </c>
      <c r="F129" s="24" t="n">
        <v>366</v>
      </c>
      <c r="G129" s="24" t="n">
        <v>1</v>
      </c>
      <c r="H129" s="24" t="n">
        <v>584</v>
      </c>
      <c r="I129" s="25" t="n">
        <v>2605</v>
      </c>
      <c r="J129" s="24" t="n">
        <v>9</v>
      </c>
      <c r="K129" s="24" t="n">
        <v>26</v>
      </c>
      <c r="L129" s="24" t="n">
        <v>19</v>
      </c>
      <c r="M129" s="25" t="n">
        <v>2658</v>
      </c>
      <c r="N129" s="24" t="n">
        <v>311</v>
      </c>
      <c r="O129" s="24" t="n">
        <v>7</v>
      </c>
      <c r="P129" s="25" t="n">
        <v>3560</v>
      </c>
    </row>
    <row r="130" s="28" customFormat="true" ht="12.75" hidden="false" customHeight="false" outlineLevel="0" collapsed="false">
      <c r="A130" s="26" t="s">
        <v>60</v>
      </c>
      <c r="B130" s="15" t="n">
        <v>117</v>
      </c>
      <c r="C130" s="15" t="n">
        <v>8</v>
      </c>
      <c r="D130" s="15" t="n">
        <v>29</v>
      </c>
      <c r="E130" s="15" t="n">
        <v>77</v>
      </c>
      <c r="F130" s="15" t="n">
        <v>375</v>
      </c>
      <c r="G130" s="15" t="n">
        <v>1</v>
      </c>
      <c r="H130" s="15" t="n">
        <v>606</v>
      </c>
      <c r="I130" s="27" t="n">
        <v>2817</v>
      </c>
      <c r="J130" s="15" t="n">
        <v>9</v>
      </c>
      <c r="K130" s="15" t="n">
        <v>37</v>
      </c>
      <c r="L130" s="15" t="n">
        <v>19</v>
      </c>
      <c r="M130" s="27" t="n">
        <v>2882</v>
      </c>
      <c r="N130" s="15" t="n">
        <v>491</v>
      </c>
      <c r="O130" s="15" t="n">
        <v>7</v>
      </c>
      <c r="P130" s="27" t="n">
        <v>3985</v>
      </c>
    </row>
    <row r="131" s="5" customFormat="true" ht="12.75" hidden="false" customHeight="false" outlineLevel="0" collapsed="false">
      <c r="A131" s="20" t="s">
        <v>140</v>
      </c>
      <c r="B131" s="29"/>
      <c r="C131" s="30"/>
      <c r="D131" s="29"/>
      <c r="E131" s="29"/>
      <c r="F131" s="29"/>
      <c r="G131" s="30"/>
      <c r="H131" s="29"/>
      <c r="I131" s="29"/>
      <c r="J131" s="29"/>
      <c r="K131" s="29"/>
      <c r="L131" s="30"/>
      <c r="M131" s="29"/>
      <c r="N131" s="29"/>
      <c r="O131" s="30"/>
      <c r="P131" s="29"/>
    </row>
    <row r="132" s="5" customFormat="true" ht="12.75" hidden="false" customHeight="false" outlineLevel="0" collapsed="false">
      <c r="A132" s="23" t="s">
        <v>141</v>
      </c>
      <c r="B132" s="25" t="n">
        <v>1157</v>
      </c>
      <c r="C132" s="24" t="n">
        <v>2</v>
      </c>
      <c r="D132" s="24" t="n">
        <v>74</v>
      </c>
      <c r="E132" s="24" t="n">
        <v>657</v>
      </c>
      <c r="F132" s="24" t="n">
        <v>838</v>
      </c>
      <c r="G132" s="24" t="n">
        <v>9</v>
      </c>
      <c r="H132" s="25" t="n">
        <v>2738</v>
      </c>
      <c r="I132" s="25" t="n">
        <v>6421</v>
      </c>
      <c r="J132" s="24" t="n">
        <v>22</v>
      </c>
      <c r="K132" s="24" t="n">
        <v>29</v>
      </c>
      <c r="L132" s="24" t="n">
        <v>37</v>
      </c>
      <c r="M132" s="25" t="n">
        <v>6508</v>
      </c>
      <c r="N132" s="24" t="n">
        <v>0</v>
      </c>
      <c r="O132" s="24" t="n">
        <v>37</v>
      </c>
      <c r="P132" s="25" t="n">
        <v>9283</v>
      </c>
    </row>
    <row r="133" s="5" customFormat="true" ht="12.75" hidden="false" customHeight="false" outlineLevel="0" collapsed="false">
      <c r="A133" s="23" t="s">
        <v>142</v>
      </c>
      <c r="B133" s="24" t="n">
        <v>121</v>
      </c>
      <c r="C133" s="24" t="n">
        <v>1</v>
      </c>
      <c r="D133" s="24" t="n">
        <v>17</v>
      </c>
      <c r="E133" s="24" t="n">
        <v>522</v>
      </c>
      <c r="F133" s="24" t="n">
        <v>410</v>
      </c>
      <c r="G133" s="24" t="n">
        <v>1</v>
      </c>
      <c r="H133" s="25" t="n">
        <v>1072</v>
      </c>
      <c r="I133" s="25" t="n">
        <v>5361</v>
      </c>
      <c r="J133" s="24" t="n">
        <v>0</v>
      </c>
      <c r="K133" s="24" t="n">
        <v>9</v>
      </c>
      <c r="L133" s="24" t="n">
        <v>11</v>
      </c>
      <c r="M133" s="25" t="n">
        <v>5381</v>
      </c>
      <c r="N133" s="24" t="n">
        <v>125</v>
      </c>
      <c r="O133" s="24" t="n">
        <v>6</v>
      </c>
      <c r="P133" s="25" t="n">
        <v>6584</v>
      </c>
    </row>
    <row r="134" s="28" customFormat="true" ht="12.75" hidden="false" customHeight="false" outlineLevel="0" collapsed="false">
      <c r="A134" s="26" t="s">
        <v>60</v>
      </c>
      <c r="B134" s="27" t="n">
        <v>1279</v>
      </c>
      <c r="C134" s="15" t="n">
        <v>2</v>
      </c>
      <c r="D134" s="15" t="n">
        <v>91</v>
      </c>
      <c r="E134" s="27" t="n">
        <v>1179</v>
      </c>
      <c r="F134" s="27" t="n">
        <v>1248</v>
      </c>
      <c r="G134" s="15" t="n">
        <v>10</v>
      </c>
      <c r="H134" s="27" t="n">
        <v>3810</v>
      </c>
      <c r="I134" s="27" t="n">
        <v>11782</v>
      </c>
      <c r="J134" s="15" t="n">
        <v>22</v>
      </c>
      <c r="K134" s="15" t="n">
        <v>38</v>
      </c>
      <c r="L134" s="15" t="n">
        <v>47</v>
      </c>
      <c r="M134" s="27" t="n">
        <v>11889</v>
      </c>
      <c r="N134" s="15" t="n">
        <v>125</v>
      </c>
      <c r="O134" s="15" t="n">
        <v>43</v>
      </c>
      <c r="P134" s="27" t="n">
        <v>15867</v>
      </c>
    </row>
    <row r="135" s="5" customFormat="true" ht="12.75" hidden="false" customHeight="false" outlineLevel="0" collapsed="false">
      <c r="A135" s="20" t="s">
        <v>143</v>
      </c>
      <c r="B135" s="29"/>
      <c r="C135" s="30"/>
      <c r="D135" s="29"/>
      <c r="E135" s="29"/>
      <c r="F135" s="29"/>
      <c r="G135" s="30"/>
      <c r="H135" s="29"/>
      <c r="I135" s="29"/>
      <c r="J135" s="29"/>
      <c r="K135" s="29"/>
      <c r="L135" s="30"/>
      <c r="M135" s="29"/>
      <c r="N135" s="29"/>
      <c r="O135" s="30"/>
      <c r="P135" s="29"/>
    </row>
    <row r="136" s="5" customFormat="true" ht="12.75" hidden="false" customHeight="false" outlineLevel="0" collapsed="false">
      <c r="A136" s="23" t="s">
        <v>144</v>
      </c>
      <c r="B136" s="24" t="n">
        <v>139</v>
      </c>
      <c r="C136" s="24" t="n">
        <v>11</v>
      </c>
      <c r="D136" s="24" t="n">
        <v>29</v>
      </c>
      <c r="E136" s="24" t="n">
        <v>590</v>
      </c>
      <c r="F136" s="24" t="n">
        <v>767</v>
      </c>
      <c r="G136" s="24" t="n">
        <v>3</v>
      </c>
      <c r="H136" s="25" t="n">
        <v>1537</v>
      </c>
      <c r="I136" s="25" t="n">
        <v>8540</v>
      </c>
      <c r="J136" s="24" t="n">
        <v>181</v>
      </c>
      <c r="K136" s="24" t="n">
        <v>17</v>
      </c>
      <c r="L136" s="24" t="n">
        <v>23</v>
      </c>
      <c r="M136" s="25" t="n">
        <v>8760</v>
      </c>
      <c r="N136" s="24" t="n">
        <v>0</v>
      </c>
      <c r="O136" s="24" t="n">
        <v>71</v>
      </c>
      <c r="P136" s="25" t="n">
        <v>10368</v>
      </c>
    </row>
    <row r="137" s="5" customFormat="true" ht="12.75" hidden="false" customHeight="false" outlineLevel="0" collapsed="false">
      <c r="A137" s="23" t="s">
        <v>145</v>
      </c>
      <c r="B137" s="24" t="n">
        <v>9</v>
      </c>
      <c r="C137" s="24" t="n">
        <v>15</v>
      </c>
      <c r="D137" s="24" t="n">
        <v>10</v>
      </c>
      <c r="E137" s="24" t="n">
        <v>326</v>
      </c>
      <c r="F137" s="24" t="n">
        <v>213</v>
      </c>
      <c r="G137" s="24" t="n">
        <v>2</v>
      </c>
      <c r="H137" s="24" t="n">
        <v>575</v>
      </c>
      <c r="I137" s="24" t="n">
        <v>432</v>
      </c>
      <c r="J137" s="24" t="n">
        <v>17</v>
      </c>
      <c r="K137" s="24" t="n">
        <v>234</v>
      </c>
      <c r="L137" s="24" t="n">
        <v>2</v>
      </c>
      <c r="M137" s="24" t="n">
        <v>684</v>
      </c>
      <c r="N137" s="24" t="n">
        <v>0</v>
      </c>
      <c r="O137" s="24" t="n">
        <v>0</v>
      </c>
      <c r="P137" s="25" t="n">
        <v>1259</v>
      </c>
    </row>
    <row r="138" s="28" customFormat="true" ht="12.75" hidden="false" customHeight="false" outlineLevel="0" collapsed="false">
      <c r="A138" s="26" t="s">
        <v>60</v>
      </c>
      <c r="B138" s="15" t="n">
        <v>148</v>
      </c>
      <c r="C138" s="15" t="n">
        <v>26</v>
      </c>
      <c r="D138" s="15" t="n">
        <v>39</v>
      </c>
      <c r="E138" s="15" t="n">
        <v>915</v>
      </c>
      <c r="F138" s="15" t="n">
        <v>980</v>
      </c>
      <c r="G138" s="15" t="n">
        <v>4</v>
      </c>
      <c r="H138" s="27" t="n">
        <v>2112</v>
      </c>
      <c r="I138" s="27" t="n">
        <v>8973</v>
      </c>
      <c r="J138" s="15" t="n">
        <v>197</v>
      </c>
      <c r="K138" s="15" t="n">
        <v>250</v>
      </c>
      <c r="L138" s="15" t="n">
        <v>25</v>
      </c>
      <c r="M138" s="27" t="n">
        <v>9445</v>
      </c>
      <c r="N138" s="15" t="n">
        <v>0</v>
      </c>
      <c r="O138" s="15" t="n">
        <v>71</v>
      </c>
      <c r="P138" s="27" t="n">
        <v>11628</v>
      </c>
    </row>
    <row r="139" s="5" customFormat="true" ht="12.75" hidden="false" customHeight="false" outlineLevel="0" collapsed="false">
      <c r="A139" s="37"/>
      <c r="B139" s="29"/>
      <c r="C139" s="30"/>
      <c r="D139" s="29"/>
      <c r="E139" s="29"/>
      <c r="F139" s="29"/>
      <c r="G139" s="30"/>
      <c r="H139" s="29"/>
      <c r="I139" s="29"/>
      <c r="J139" s="29"/>
      <c r="K139" s="29"/>
      <c r="L139" s="30"/>
      <c r="M139" s="29"/>
      <c r="N139" s="29"/>
      <c r="O139" s="30"/>
      <c r="P139" s="29"/>
    </row>
    <row r="140" s="28" customFormat="true" ht="12.75" hidden="false" customHeight="false" outlineLevel="0" collapsed="false">
      <c r="A140" s="31" t="s">
        <v>19</v>
      </c>
      <c r="B140" s="32" t="n">
        <v>22528</v>
      </c>
      <c r="C140" s="33" t="n">
        <v>569</v>
      </c>
      <c r="D140" s="32" t="n">
        <v>3848</v>
      </c>
      <c r="E140" s="32" t="n">
        <v>39277</v>
      </c>
      <c r="F140" s="32" t="n">
        <v>27965</v>
      </c>
      <c r="G140" s="33" t="n">
        <v>161</v>
      </c>
      <c r="H140" s="32" t="n">
        <v>94348</v>
      </c>
      <c r="I140" s="32" t="n">
        <v>458834</v>
      </c>
      <c r="J140" s="32" t="n">
        <v>4643</v>
      </c>
      <c r="K140" s="32" t="n">
        <v>5982</v>
      </c>
      <c r="L140" s="32" t="n">
        <v>1063</v>
      </c>
      <c r="M140" s="32" t="n">
        <v>470522</v>
      </c>
      <c r="N140" s="32" t="n">
        <v>7243</v>
      </c>
      <c r="O140" s="32" t="n">
        <v>1972</v>
      </c>
      <c r="P140" s="32" t="n">
        <v>574084</v>
      </c>
    </row>
    <row r="141" s="5" customFormat="true" ht="12.75" hidden="false" customHeight="false" outlineLevel="0" collapsed="false">
      <c r="A141" s="34" t="s">
        <v>147</v>
      </c>
      <c r="B141" s="25" t="n">
        <v>22436</v>
      </c>
      <c r="C141" s="24" t="n">
        <v>557</v>
      </c>
      <c r="D141" s="25" t="n">
        <v>3800</v>
      </c>
      <c r="E141" s="25" t="n">
        <v>34741</v>
      </c>
      <c r="F141" s="25" t="n">
        <v>26057</v>
      </c>
      <c r="G141" s="24" t="n">
        <v>167</v>
      </c>
      <c r="H141" s="25" t="n">
        <v>87758</v>
      </c>
      <c r="I141" s="25" t="n">
        <v>436377</v>
      </c>
      <c r="J141" s="25" t="n">
        <v>4495</v>
      </c>
      <c r="K141" s="25" t="n">
        <v>5266</v>
      </c>
      <c r="L141" s="25" t="n">
        <v>1098</v>
      </c>
      <c r="M141" s="25" t="n">
        <v>447237</v>
      </c>
      <c r="N141" s="25" t="n">
        <v>5474</v>
      </c>
      <c r="O141" s="25" t="n">
        <v>2033</v>
      </c>
      <c r="P141" s="25" t="n">
        <v>542503</v>
      </c>
    </row>
    <row r="142" s="5" customFormat="true" ht="12.75" hidden="false" customHeight="false" outlineLevel="0" collapsed="false">
      <c r="A142" s="34" t="s">
        <v>150</v>
      </c>
      <c r="B142" s="35" t="n">
        <f aca="false">SUM(B140,-B141)/B141</f>
        <v>0.00410055268318773</v>
      </c>
      <c r="C142" s="35" t="n">
        <f aca="false">SUM(C140,-C141)/C141</f>
        <v>0.0215439856373429</v>
      </c>
      <c r="D142" s="35" t="n">
        <f aca="false">SUM(D140,-D141)/D141</f>
        <v>0.0126315789473684</v>
      </c>
      <c r="E142" s="35" t="n">
        <f aca="false">SUM(E140,-E141)/E141</f>
        <v>0.130566189804554</v>
      </c>
      <c r="F142" s="35" t="n">
        <f aca="false">SUM(F140,-F141)/F141</f>
        <v>0.0732240856583644</v>
      </c>
      <c r="G142" s="35" t="n">
        <f aca="false">SUM(G140,-G141)/G141</f>
        <v>-0.0359281437125749</v>
      </c>
      <c r="H142" s="35" t="n">
        <f aca="false">SUM(H140,-H141)/H141</f>
        <v>0.0750928690261856</v>
      </c>
      <c r="I142" s="35" t="n">
        <f aca="false">SUM(I140,-I141)/I141</f>
        <v>0.0514623822978755</v>
      </c>
      <c r="J142" s="35" t="n">
        <f aca="false">SUM(J140,-J141)/J141</f>
        <v>0.0329254727474972</v>
      </c>
      <c r="K142" s="35" t="n">
        <f aca="false">SUM(K140,-K141)/K141</f>
        <v>0.135966578047854</v>
      </c>
      <c r="L142" s="35" t="n">
        <f aca="false">SUM(L140,-L141)/L141</f>
        <v>-0.0318761384335155</v>
      </c>
      <c r="M142" s="35" t="n">
        <f aca="false">SUM(M140,-M141)/M141</f>
        <v>0.0520641181297612</v>
      </c>
      <c r="N142" s="35" t="n">
        <f aca="false">SUM(N140,-N141)/N141</f>
        <v>0.323164048227987</v>
      </c>
      <c r="O142" s="35" t="n">
        <f aca="false">SUM(O140,-O141)/O141</f>
        <v>-0.030004918839154</v>
      </c>
      <c r="P142" s="35" t="n">
        <f aca="false">SUM(P140,-P141)/P141</f>
        <v>0.0582135029668039</v>
      </c>
    </row>
    <row r="143" s="5" customFormat="true" ht="12.75" hidden="false" customHeight="false" outlineLevel="0" collapsed="false">
      <c r="A143" s="34"/>
    </row>
    <row r="144" s="5" customFormat="true" ht="38.4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</sheetData>
  <mergeCells count="2">
    <mergeCell ref="A2:P2"/>
    <mergeCell ref="A144:K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2.28"/>
    <col collapsed="false" customWidth="true" hidden="false" outlineLevel="0" max="5" min="2" style="1" width="12.99"/>
    <col collapsed="false" customWidth="true" hidden="false" outlineLevel="0" max="6" min="6" style="1" width="11.56"/>
    <col collapsed="false" customWidth="true" hidden="false" outlineLevel="0" max="7" min="7" style="1" width="2.13"/>
    <col collapsed="false" customWidth="true" hidden="false" outlineLevel="0" max="10" min="8" style="1" width="12.14"/>
    <col collapsed="false" customWidth="true" hidden="false" outlineLevel="0" max="11" min="11" style="1" width="2.13"/>
    <col collapsed="false" customWidth="true" hidden="false" outlineLevel="0" max="12" min="12" style="1" width="11.56"/>
    <col collapsed="false" customWidth="true" hidden="false" outlineLevel="0" max="13" min="13" style="1" width="18.7"/>
    <col collapsed="false" customWidth="true" hidden="false" outlineLevel="0" max="14" min="14" style="1" width="20.13"/>
    <col collapsed="false" customWidth="true" hidden="false" outlineLevel="0" max="15" min="15" style="1" width="28.28"/>
    <col collapsed="false" customWidth="true" hidden="false" outlineLevel="0" max="16" min="16" style="1" width="13.41"/>
    <col collapsed="false" customWidth="true" hidden="false" outlineLevel="0" max="17" min="17" style="1" width="21.7"/>
    <col collapsed="false" customWidth="true" hidden="false" outlineLevel="0" max="18" min="18" style="1" width="22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4" t="s">
        <v>2</v>
      </c>
    </row>
    <row r="2" s="5" customFormat="true" ht="12.75" hidden="false" customHeight="true" outlineLevel="0" collapsed="false">
      <c r="A2" s="26" t="s">
        <v>1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5"/>
    </row>
    <row r="3" customFormat="false" ht="12.75" hidden="false" customHeight="true" outlineLevel="0" collapsed="false">
      <c r="A3" s="26"/>
      <c r="B3" s="31"/>
      <c r="C3" s="31"/>
      <c r="D3" s="31"/>
      <c r="E3" s="31"/>
      <c r="F3" s="31"/>
      <c r="G3" s="26"/>
      <c r="H3" s="31"/>
      <c r="I3" s="31"/>
      <c r="J3" s="31"/>
      <c r="K3" s="26"/>
      <c r="L3" s="31"/>
      <c r="M3" s="15"/>
    </row>
    <row r="4" s="19" customFormat="true" ht="12.75" hidden="false" customHeight="true" outlineLevel="0" collapsed="false">
      <c r="A4" s="16" t="s">
        <v>4</v>
      </c>
      <c r="B4" s="18" t="s">
        <v>152</v>
      </c>
      <c r="C4" s="18"/>
      <c r="D4" s="18"/>
      <c r="E4" s="18"/>
      <c r="F4" s="18"/>
      <c r="G4" s="38"/>
      <c r="H4" s="18" t="s">
        <v>153</v>
      </c>
      <c r="I4" s="18"/>
      <c r="J4" s="18"/>
      <c r="K4" s="38"/>
      <c r="L4" s="38" t="s">
        <v>19</v>
      </c>
    </row>
    <row r="5" s="19" customFormat="true" ht="26.45" hidden="false" customHeight="true" outlineLevel="0" collapsed="false">
      <c r="A5" s="16"/>
      <c r="B5" s="39" t="s">
        <v>154</v>
      </c>
      <c r="C5" s="39" t="s">
        <v>155</v>
      </c>
      <c r="D5" s="39" t="s">
        <v>156</v>
      </c>
      <c r="E5" s="39" t="s">
        <v>157</v>
      </c>
      <c r="F5" s="39" t="s">
        <v>158</v>
      </c>
      <c r="G5" s="39"/>
      <c r="H5" s="39" t="s">
        <v>159</v>
      </c>
      <c r="I5" s="39" t="s">
        <v>160</v>
      </c>
      <c r="J5" s="40" t="s">
        <v>158</v>
      </c>
      <c r="K5" s="40"/>
      <c r="L5" s="38"/>
    </row>
    <row r="6" s="19" customFormat="true" ht="12.75" hidden="false" customHeight="false" outlineLevel="0" collapsed="false">
      <c r="A6" s="20" t="s">
        <v>2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s="5" customFormat="true" ht="12.75" hidden="false" customHeight="false" outlineLevel="0" collapsed="false">
      <c r="A7" s="23" t="s">
        <v>21</v>
      </c>
      <c r="B7" s="24" t="n">
        <v>963</v>
      </c>
      <c r="C7" s="24" t="n">
        <v>1</v>
      </c>
      <c r="D7" s="24" t="n">
        <v>3</v>
      </c>
      <c r="E7" s="24" t="n">
        <v>0</v>
      </c>
      <c r="F7" s="24" t="n">
        <v>966</v>
      </c>
      <c r="G7" s="24"/>
      <c r="H7" s="24" t="n">
        <v>8</v>
      </c>
      <c r="I7" s="24" t="n">
        <v>0</v>
      </c>
      <c r="J7" s="24" t="n">
        <v>8</v>
      </c>
      <c r="K7" s="24"/>
      <c r="L7" s="24" t="n">
        <v>975</v>
      </c>
    </row>
    <row r="8" s="5" customFormat="true" ht="12.75" hidden="false" customHeight="false" outlineLevel="0" collapsed="false">
      <c r="A8" s="23" t="s">
        <v>22</v>
      </c>
      <c r="B8" s="25" t="n">
        <v>1701</v>
      </c>
      <c r="C8" s="24" t="n">
        <v>10</v>
      </c>
      <c r="D8" s="24" t="n">
        <v>32</v>
      </c>
      <c r="E8" s="24" t="n">
        <v>3</v>
      </c>
      <c r="F8" s="25" t="n">
        <v>1745</v>
      </c>
      <c r="G8" s="25"/>
      <c r="H8" s="24" t="n">
        <v>33</v>
      </c>
      <c r="I8" s="24" t="n">
        <v>4</v>
      </c>
      <c r="J8" s="24" t="n">
        <v>37</v>
      </c>
      <c r="K8" s="24"/>
      <c r="L8" s="25" t="n">
        <v>1782</v>
      </c>
    </row>
    <row r="9" s="5" customFormat="true" ht="12.75" hidden="false" customHeight="false" outlineLevel="0" collapsed="false">
      <c r="A9" s="23" t="s">
        <v>23</v>
      </c>
      <c r="B9" s="24" t="n">
        <v>229</v>
      </c>
      <c r="C9" s="24" t="n">
        <v>4</v>
      </c>
      <c r="D9" s="24" t="n">
        <v>9</v>
      </c>
      <c r="E9" s="24" t="n">
        <v>0</v>
      </c>
      <c r="F9" s="24" t="n">
        <v>242</v>
      </c>
      <c r="G9" s="24"/>
      <c r="H9" s="24" t="n">
        <v>0</v>
      </c>
      <c r="I9" s="24" t="n">
        <v>0</v>
      </c>
      <c r="J9" s="24" t="n">
        <v>0</v>
      </c>
      <c r="K9" s="24"/>
      <c r="L9" s="24" t="n">
        <v>242</v>
      </c>
    </row>
    <row r="10" s="5" customFormat="true" ht="12.75" hidden="false" customHeight="false" outlineLevel="0" collapsed="false">
      <c r="A10" s="23" t="s">
        <v>24</v>
      </c>
      <c r="B10" s="24" t="n">
        <v>884</v>
      </c>
      <c r="C10" s="24" t="n">
        <v>46</v>
      </c>
      <c r="D10" s="24" t="n">
        <v>24</v>
      </c>
      <c r="E10" s="24" t="n">
        <v>6</v>
      </c>
      <c r="F10" s="24" t="n">
        <v>960</v>
      </c>
      <c r="G10" s="24"/>
      <c r="H10" s="24" t="n">
        <v>92</v>
      </c>
      <c r="I10" s="24" t="n">
        <v>16</v>
      </c>
      <c r="J10" s="24" t="n">
        <v>108</v>
      </c>
      <c r="K10" s="24"/>
      <c r="L10" s="25" t="n">
        <v>1068</v>
      </c>
    </row>
    <row r="11" s="5" customFormat="true" ht="12.75" hidden="false" customHeight="false" outlineLevel="0" collapsed="false">
      <c r="A11" s="23" t="s">
        <v>25</v>
      </c>
      <c r="B11" s="24" t="n">
        <v>581</v>
      </c>
      <c r="C11" s="24" t="n">
        <v>4</v>
      </c>
      <c r="D11" s="24" t="n">
        <v>5</v>
      </c>
      <c r="E11" s="24" t="n">
        <v>3</v>
      </c>
      <c r="F11" s="24" t="n">
        <v>592</v>
      </c>
      <c r="G11" s="24"/>
      <c r="H11" s="24" t="n">
        <v>159</v>
      </c>
      <c r="I11" s="24" t="n">
        <v>0</v>
      </c>
      <c r="J11" s="24" t="n">
        <v>159</v>
      </c>
      <c r="K11" s="24"/>
      <c r="L11" s="24" t="n">
        <v>751</v>
      </c>
    </row>
    <row r="12" s="5" customFormat="true" ht="12.75" hidden="false" customHeight="false" outlineLevel="0" collapsed="false">
      <c r="A12" s="23" t="s">
        <v>26</v>
      </c>
      <c r="B12" s="24" t="n">
        <v>148</v>
      </c>
      <c r="C12" s="24" t="n">
        <v>3</v>
      </c>
      <c r="D12" s="24" t="n">
        <v>3</v>
      </c>
      <c r="E12" s="24" t="n">
        <v>0</v>
      </c>
      <c r="F12" s="24" t="n">
        <v>154</v>
      </c>
      <c r="G12" s="24"/>
      <c r="H12" s="24" t="n">
        <v>329</v>
      </c>
      <c r="I12" s="24" t="n">
        <v>1</v>
      </c>
      <c r="J12" s="24" t="n">
        <v>330</v>
      </c>
      <c r="K12" s="24"/>
      <c r="L12" s="24" t="n">
        <v>484</v>
      </c>
    </row>
    <row r="13" s="5" customFormat="true" ht="12.75" hidden="false" customHeight="false" outlineLevel="0" collapsed="false">
      <c r="A13" s="23" t="s">
        <v>27</v>
      </c>
      <c r="B13" s="24" t="n">
        <v>62</v>
      </c>
      <c r="C13" s="24" t="n">
        <v>0</v>
      </c>
      <c r="D13" s="24" t="n">
        <v>0</v>
      </c>
      <c r="E13" s="24" t="n">
        <v>1</v>
      </c>
      <c r="F13" s="24" t="n">
        <v>63</v>
      </c>
      <c r="G13" s="24"/>
      <c r="H13" s="24" t="n">
        <v>4</v>
      </c>
      <c r="I13" s="24" t="n">
        <v>0</v>
      </c>
      <c r="J13" s="24" t="n">
        <v>4</v>
      </c>
      <c r="K13" s="24"/>
      <c r="L13" s="24" t="n">
        <v>68</v>
      </c>
    </row>
    <row r="14" s="5" customFormat="true" ht="12.75" hidden="false" customHeight="false" outlineLevel="0" collapsed="false">
      <c r="A14" s="23" t="s">
        <v>28</v>
      </c>
      <c r="B14" s="24" t="n">
        <v>48</v>
      </c>
      <c r="C14" s="24" t="n">
        <v>1</v>
      </c>
      <c r="D14" s="24" t="n">
        <v>3</v>
      </c>
      <c r="E14" s="24" t="n">
        <v>1</v>
      </c>
      <c r="F14" s="24" t="n">
        <v>52</v>
      </c>
      <c r="G14" s="24"/>
      <c r="H14" s="24" t="n">
        <v>0</v>
      </c>
      <c r="I14" s="24" t="n">
        <v>1</v>
      </c>
      <c r="J14" s="24" t="n">
        <v>1</v>
      </c>
      <c r="K14" s="24"/>
      <c r="L14" s="24" t="n">
        <v>54</v>
      </c>
    </row>
    <row r="15" s="5" customFormat="true" ht="12.75" hidden="false" customHeight="false" outlineLevel="0" collapsed="false">
      <c r="A15" s="23" t="s">
        <v>29</v>
      </c>
      <c r="B15" s="25" t="n">
        <v>15443</v>
      </c>
      <c r="C15" s="24" t="n">
        <v>105</v>
      </c>
      <c r="D15" s="24" t="n">
        <v>227</v>
      </c>
      <c r="E15" s="24" t="n">
        <v>17</v>
      </c>
      <c r="F15" s="25" t="n">
        <v>15792</v>
      </c>
      <c r="G15" s="25"/>
      <c r="H15" s="25" t="n">
        <v>1473</v>
      </c>
      <c r="I15" s="25" t="n">
        <v>1539</v>
      </c>
      <c r="J15" s="25" t="n">
        <v>3011</v>
      </c>
      <c r="K15" s="25"/>
      <c r="L15" s="25" t="n">
        <v>18803</v>
      </c>
    </row>
    <row r="16" s="5" customFormat="true" ht="12.75" hidden="false" customHeight="false" outlineLevel="0" collapsed="false">
      <c r="A16" s="23" t="s">
        <v>30</v>
      </c>
      <c r="B16" s="24" t="n">
        <v>23</v>
      </c>
      <c r="C16" s="24" t="n">
        <v>0</v>
      </c>
      <c r="D16" s="24" t="n">
        <v>0</v>
      </c>
      <c r="E16" s="24" t="n">
        <v>0</v>
      </c>
      <c r="F16" s="24" t="n">
        <v>23</v>
      </c>
      <c r="G16" s="24"/>
      <c r="H16" s="24" t="n">
        <v>0</v>
      </c>
      <c r="I16" s="24" t="n">
        <v>0</v>
      </c>
      <c r="J16" s="24" t="n">
        <v>0</v>
      </c>
      <c r="K16" s="24"/>
      <c r="L16" s="24" t="n">
        <v>23</v>
      </c>
    </row>
    <row r="17" s="5" customFormat="true" ht="12.75" hidden="false" customHeight="false" outlineLevel="0" collapsed="false">
      <c r="A17" s="23" t="s">
        <v>31</v>
      </c>
      <c r="B17" s="24" t="n">
        <v>320</v>
      </c>
      <c r="C17" s="24" t="n">
        <v>1</v>
      </c>
      <c r="D17" s="24" t="n">
        <v>28</v>
      </c>
      <c r="E17" s="24" t="n">
        <v>3</v>
      </c>
      <c r="F17" s="24" t="n">
        <v>352</v>
      </c>
      <c r="G17" s="24"/>
      <c r="H17" s="25" t="n">
        <v>1071</v>
      </c>
      <c r="I17" s="24" t="n">
        <v>0</v>
      </c>
      <c r="J17" s="25" t="n">
        <v>1071</v>
      </c>
      <c r="K17" s="25"/>
      <c r="L17" s="25" t="n">
        <v>1423</v>
      </c>
    </row>
    <row r="18" s="5" customFormat="true" ht="12.75" hidden="false" customHeight="false" outlineLevel="0" collapsed="false">
      <c r="A18" s="23" t="s">
        <v>32</v>
      </c>
      <c r="B18" s="24" t="n">
        <v>55</v>
      </c>
      <c r="C18" s="24" t="n">
        <v>0</v>
      </c>
      <c r="D18" s="24" t="n">
        <v>6</v>
      </c>
      <c r="E18" s="24" t="n">
        <v>1</v>
      </c>
      <c r="F18" s="24" t="n">
        <v>61</v>
      </c>
      <c r="G18" s="24"/>
      <c r="H18" s="24" t="n">
        <v>0</v>
      </c>
      <c r="I18" s="24" t="n">
        <v>0</v>
      </c>
      <c r="J18" s="24" t="n">
        <v>0</v>
      </c>
      <c r="K18" s="24"/>
      <c r="L18" s="24" t="n">
        <v>61</v>
      </c>
    </row>
    <row r="19" s="5" customFormat="true" ht="12.75" hidden="false" customHeight="false" outlineLevel="0" collapsed="false">
      <c r="A19" s="23" t="s">
        <v>33</v>
      </c>
      <c r="B19" s="24" t="n">
        <v>118</v>
      </c>
      <c r="C19" s="24" t="n">
        <v>1</v>
      </c>
      <c r="D19" s="24" t="n">
        <v>0</v>
      </c>
      <c r="E19" s="24" t="n">
        <v>0</v>
      </c>
      <c r="F19" s="24" t="n">
        <v>119</v>
      </c>
      <c r="G19" s="24"/>
      <c r="H19" s="24" t="n">
        <v>170</v>
      </c>
      <c r="I19" s="24" t="n">
        <v>0</v>
      </c>
      <c r="J19" s="24" t="n">
        <v>170</v>
      </c>
      <c r="K19" s="24"/>
      <c r="L19" s="24" t="n">
        <v>288</v>
      </c>
    </row>
    <row r="20" s="5" customFormat="true" ht="12.75" hidden="false" customHeight="false" outlineLevel="0" collapsed="false">
      <c r="A20" s="23" t="s">
        <v>34</v>
      </c>
      <c r="B20" s="24" t="n">
        <v>60</v>
      </c>
      <c r="C20" s="24" t="n">
        <v>1</v>
      </c>
      <c r="D20" s="24" t="n">
        <v>5</v>
      </c>
      <c r="E20" s="24" t="n">
        <v>1</v>
      </c>
      <c r="F20" s="24" t="n">
        <v>67</v>
      </c>
      <c r="G20" s="24"/>
      <c r="H20" s="24" t="n">
        <v>15</v>
      </c>
      <c r="I20" s="24" t="n">
        <v>0</v>
      </c>
      <c r="J20" s="24" t="n">
        <v>15</v>
      </c>
      <c r="K20" s="24"/>
      <c r="L20" s="24" t="n">
        <v>83</v>
      </c>
    </row>
    <row r="21" s="5" customFormat="true" ht="12.75" hidden="false" customHeight="false" outlineLevel="0" collapsed="false">
      <c r="A21" s="23" t="s">
        <v>35</v>
      </c>
      <c r="B21" s="25" t="n">
        <v>1313</v>
      </c>
      <c r="C21" s="24" t="n">
        <v>1</v>
      </c>
      <c r="D21" s="24" t="n">
        <v>4</v>
      </c>
      <c r="E21" s="24" t="n">
        <v>0</v>
      </c>
      <c r="F21" s="25" t="n">
        <v>1318</v>
      </c>
      <c r="G21" s="25"/>
      <c r="H21" s="24" t="n">
        <v>50</v>
      </c>
      <c r="I21" s="24" t="n">
        <v>0</v>
      </c>
      <c r="J21" s="24" t="n">
        <v>50</v>
      </c>
      <c r="K21" s="24"/>
      <c r="L21" s="25" t="n">
        <v>1368</v>
      </c>
    </row>
    <row r="22" s="5" customFormat="true" ht="12.75" hidden="false" customHeight="false" outlineLevel="0" collapsed="false">
      <c r="A22" s="23" t="s">
        <v>36</v>
      </c>
      <c r="B22" s="24" t="n">
        <v>239</v>
      </c>
      <c r="C22" s="24" t="n">
        <v>3</v>
      </c>
      <c r="D22" s="24" t="n">
        <v>10</v>
      </c>
      <c r="E22" s="24" t="n">
        <v>0</v>
      </c>
      <c r="F22" s="24" t="n">
        <v>252</v>
      </c>
      <c r="G22" s="24"/>
      <c r="H22" s="24" t="n">
        <v>2</v>
      </c>
      <c r="I22" s="24" t="n">
        <v>0</v>
      </c>
      <c r="J22" s="24" t="n">
        <v>2</v>
      </c>
      <c r="K22" s="24"/>
      <c r="L22" s="24" t="n">
        <v>254</v>
      </c>
    </row>
    <row r="23" s="5" customFormat="true" ht="12.75" hidden="false" customHeight="false" outlineLevel="0" collapsed="false">
      <c r="A23" s="23" t="s">
        <v>37</v>
      </c>
      <c r="B23" s="24" t="n">
        <v>348</v>
      </c>
      <c r="C23" s="24" t="n">
        <v>0</v>
      </c>
      <c r="D23" s="24" t="n">
        <v>0</v>
      </c>
      <c r="E23" s="24" t="n">
        <v>0</v>
      </c>
      <c r="F23" s="24" t="n">
        <v>348</v>
      </c>
      <c r="G23" s="24"/>
      <c r="H23" s="24" t="n">
        <v>0</v>
      </c>
      <c r="I23" s="24" t="n">
        <v>0</v>
      </c>
      <c r="J23" s="24" t="n">
        <v>0</v>
      </c>
      <c r="K23" s="24"/>
      <c r="L23" s="24" t="n">
        <v>348</v>
      </c>
    </row>
    <row r="24" s="5" customFormat="true" ht="12.75" hidden="false" customHeight="false" outlineLevel="0" collapsed="false">
      <c r="A24" s="23" t="s">
        <v>38</v>
      </c>
      <c r="B24" s="25" t="n">
        <v>14703</v>
      </c>
      <c r="C24" s="24" t="n">
        <v>142</v>
      </c>
      <c r="D24" s="24" t="n">
        <v>674</v>
      </c>
      <c r="E24" s="24" t="n">
        <v>27</v>
      </c>
      <c r="F24" s="25" t="n">
        <v>15545</v>
      </c>
      <c r="G24" s="25"/>
      <c r="H24" s="25" t="n">
        <v>8772</v>
      </c>
      <c r="I24" s="24" t="n">
        <v>565</v>
      </c>
      <c r="J24" s="25" t="n">
        <v>9337</v>
      </c>
      <c r="K24" s="25"/>
      <c r="L24" s="25" t="n">
        <v>24882</v>
      </c>
    </row>
    <row r="25" s="5" customFormat="true" ht="12.75" hidden="false" customHeight="false" outlineLevel="0" collapsed="false">
      <c r="A25" s="23" t="s">
        <v>39</v>
      </c>
      <c r="B25" s="24" t="n">
        <v>328</v>
      </c>
      <c r="C25" s="24" t="n">
        <v>2</v>
      </c>
      <c r="D25" s="24" t="n">
        <v>4</v>
      </c>
      <c r="E25" s="24" t="n">
        <v>0</v>
      </c>
      <c r="F25" s="24" t="n">
        <v>333</v>
      </c>
      <c r="G25" s="24"/>
      <c r="H25" s="24" t="n">
        <v>5</v>
      </c>
      <c r="I25" s="24" t="n">
        <v>0</v>
      </c>
      <c r="J25" s="24" t="n">
        <v>5</v>
      </c>
      <c r="K25" s="24"/>
      <c r="L25" s="24" t="n">
        <v>339</v>
      </c>
    </row>
    <row r="26" s="5" customFormat="true" ht="12.75" hidden="false" customHeight="false" outlineLevel="0" collapsed="false">
      <c r="A26" s="23" t="s">
        <v>40</v>
      </c>
      <c r="B26" s="24" t="n">
        <v>157</v>
      </c>
      <c r="C26" s="24" t="n">
        <v>2</v>
      </c>
      <c r="D26" s="24" t="n">
        <v>0</v>
      </c>
      <c r="E26" s="24" t="n">
        <v>0</v>
      </c>
      <c r="F26" s="24" t="n">
        <v>159</v>
      </c>
      <c r="G26" s="24"/>
      <c r="H26" s="24" t="n">
        <v>4</v>
      </c>
      <c r="I26" s="24" t="n">
        <v>0</v>
      </c>
      <c r="J26" s="24" t="n">
        <v>4</v>
      </c>
      <c r="K26" s="24"/>
      <c r="L26" s="24" t="n">
        <v>163</v>
      </c>
    </row>
    <row r="27" s="5" customFormat="true" ht="12.75" hidden="false" customHeight="false" outlineLevel="0" collapsed="false">
      <c r="A27" s="23" t="s">
        <v>41</v>
      </c>
      <c r="B27" s="24" t="n">
        <v>107</v>
      </c>
      <c r="C27" s="24" t="n">
        <v>0</v>
      </c>
      <c r="D27" s="24" t="n">
        <v>0</v>
      </c>
      <c r="E27" s="24" t="n">
        <v>0</v>
      </c>
      <c r="F27" s="24" t="n">
        <v>107</v>
      </c>
      <c r="G27" s="24"/>
      <c r="H27" s="24" t="n">
        <v>8</v>
      </c>
      <c r="I27" s="24" t="n">
        <v>0</v>
      </c>
      <c r="J27" s="24" t="n">
        <v>8</v>
      </c>
      <c r="K27" s="24"/>
      <c r="L27" s="24" t="n">
        <v>115</v>
      </c>
    </row>
    <row r="28" s="5" customFormat="true" ht="12.75" hidden="false" customHeight="false" outlineLevel="0" collapsed="false">
      <c r="A28" s="23" t="s">
        <v>42</v>
      </c>
      <c r="B28" s="24" t="n">
        <v>246</v>
      </c>
      <c r="C28" s="24" t="n">
        <v>0</v>
      </c>
      <c r="D28" s="24" t="n">
        <v>13</v>
      </c>
      <c r="E28" s="24" t="n">
        <v>0</v>
      </c>
      <c r="F28" s="24" t="n">
        <v>259</v>
      </c>
      <c r="G28" s="24"/>
      <c r="H28" s="24" t="n">
        <v>146</v>
      </c>
      <c r="I28" s="24" t="n">
        <v>466</v>
      </c>
      <c r="J28" s="24" t="n">
        <v>612</v>
      </c>
      <c r="K28" s="24"/>
      <c r="L28" s="24" t="n">
        <v>870</v>
      </c>
    </row>
    <row r="29" s="5" customFormat="true" ht="12.75" hidden="false" customHeight="false" outlineLevel="0" collapsed="false">
      <c r="A29" s="23" t="s">
        <v>43</v>
      </c>
      <c r="B29" s="24" t="n">
        <v>576</v>
      </c>
      <c r="C29" s="24" t="n">
        <v>5</v>
      </c>
      <c r="D29" s="24" t="n">
        <v>15</v>
      </c>
      <c r="E29" s="24" t="n">
        <v>1</v>
      </c>
      <c r="F29" s="24" t="n">
        <v>596</v>
      </c>
      <c r="G29" s="24"/>
      <c r="H29" s="24" t="n">
        <v>162</v>
      </c>
      <c r="I29" s="24" t="n">
        <v>0</v>
      </c>
      <c r="J29" s="24" t="n">
        <v>162</v>
      </c>
      <c r="K29" s="24"/>
      <c r="L29" s="24" t="n">
        <v>758</v>
      </c>
    </row>
    <row r="30" s="5" customFormat="true" ht="12.75" hidden="false" customHeight="false" outlineLevel="0" collapsed="false">
      <c r="A30" s="23" t="s">
        <v>44</v>
      </c>
      <c r="B30" s="25" t="n">
        <v>7374</v>
      </c>
      <c r="C30" s="24" t="n">
        <v>78</v>
      </c>
      <c r="D30" s="24" t="n">
        <v>91</v>
      </c>
      <c r="E30" s="24" t="n">
        <v>5</v>
      </c>
      <c r="F30" s="25" t="n">
        <v>7547</v>
      </c>
      <c r="G30" s="25"/>
      <c r="H30" s="25" t="n">
        <v>1140</v>
      </c>
      <c r="I30" s="25" t="n">
        <v>1476</v>
      </c>
      <c r="J30" s="25" t="n">
        <v>2616</v>
      </c>
      <c r="K30" s="25"/>
      <c r="L30" s="25" t="n">
        <v>10163</v>
      </c>
    </row>
    <row r="31" s="5" customFormat="true" ht="12.75" hidden="false" customHeight="false" outlineLevel="0" collapsed="false">
      <c r="A31" s="23" t="s">
        <v>45</v>
      </c>
      <c r="B31" s="24" t="n">
        <v>553</v>
      </c>
      <c r="C31" s="24" t="n">
        <v>40</v>
      </c>
      <c r="D31" s="24" t="n">
        <v>15</v>
      </c>
      <c r="E31" s="24" t="n">
        <v>1</v>
      </c>
      <c r="F31" s="24" t="n">
        <v>609</v>
      </c>
      <c r="G31" s="24"/>
      <c r="H31" s="24" t="n">
        <v>170</v>
      </c>
      <c r="I31" s="24" t="n">
        <v>49</v>
      </c>
      <c r="J31" s="24" t="n">
        <v>218</v>
      </c>
      <c r="K31" s="24"/>
      <c r="L31" s="24" t="n">
        <v>827</v>
      </c>
    </row>
    <row r="32" s="5" customFormat="true" ht="12.75" hidden="false" customHeight="false" outlineLevel="0" collapsed="false">
      <c r="A32" s="23" t="s">
        <v>46</v>
      </c>
      <c r="B32" s="24" t="n">
        <v>417</v>
      </c>
      <c r="C32" s="24" t="n">
        <v>6</v>
      </c>
      <c r="D32" s="24" t="n">
        <v>32</v>
      </c>
      <c r="E32" s="24" t="n">
        <v>3</v>
      </c>
      <c r="F32" s="24" t="n">
        <v>458</v>
      </c>
      <c r="G32" s="24"/>
      <c r="H32" s="25" t="n">
        <v>3450</v>
      </c>
      <c r="I32" s="24" t="n">
        <v>0</v>
      </c>
      <c r="J32" s="25" t="n">
        <v>3450</v>
      </c>
      <c r="K32" s="25"/>
      <c r="L32" s="25" t="n">
        <v>3908</v>
      </c>
    </row>
    <row r="33" s="5" customFormat="true" ht="12.75" hidden="false" customHeight="false" outlineLevel="0" collapsed="false">
      <c r="A33" s="23" t="s">
        <v>47</v>
      </c>
      <c r="B33" s="24" t="n">
        <v>46</v>
      </c>
      <c r="C33" s="24" t="n">
        <v>0</v>
      </c>
      <c r="D33" s="24" t="n">
        <v>0</v>
      </c>
      <c r="E33" s="24" t="n">
        <v>0</v>
      </c>
      <c r="F33" s="24" t="n">
        <v>46</v>
      </c>
      <c r="G33" s="24"/>
      <c r="H33" s="24" t="n">
        <v>0</v>
      </c>
      <c r="I33" s="24" t="n">
        <v>0</v>
      </c>
      <c r="J33" s="24" t="n">
        <v>0</v>
      </c>
      <c r="K33" s="24"/>
      <c r="L33" s="24" t="n">
        <v>46</v>
      </c>
    </row>
    <row r="34" s="5" customFormat="true" ht="12.75" hidden="false" customHeight="false" outlineLevel="0" collapsed="false">
      <c r="A34" s="23" t="s">
        <v>48</v>
      </c>
      <c r="B34" s="24" t="n">
        <v>438</v>
      </c>
      <c r="C34" s="24" t="n">
        <v>1</v>
      </c>
      <c r="D34" s="24" t="n">
        <v>3</v>
      </c>
      <c r="E34" s="24" t="n">
        <v>2</v>
      </c>
      <c r="F34" s="24" t="n">
        <v>445</v>
      </c>
      <c r="G34" s="24"/>
      <c r="H34" s="24" t="n">
        <v>36</v>
      </c>
      <c r="I34" s="24" t="n">
        <v>0</v>
      </c>
      <c r="J34" s="24" t="n">
        <v>36</v>
      </c>
      <c r="K34" s="24"/>
      <c r="L34" s="24" t="n">
        <v>480</v>
      </c>
    </row>
    <row r="35" s="5" customFormat="true" ht="12.75" hidden="false" customHeight="false" outlineLevel="0" collapsed="false">
      <c r="A35" s="23" t="s">
        <v>49</v>
      </c>
      <c r="B35" s="25" t="n">
        <v>1535</v>
      </c>
      <c r="C35" s="24" t="n">
        <v>2</v>
      </c>
      <c r="D35" s="24" t="n">
        <v>13</v>
      </c>
      <c r="E35" s="24" t="n">
        <v>3</v>
      </c>
      <c r="F35" s="25" t="n">
        <v>1552</v>
      </c>
      <c r="G35" s="25"/>
      <c r="H35" s="24" t="n">
        <v>24</v>
      </c>
      <c r="I35" s="24" t="n">
        <v>0</v>
      </c>
      <c r="J35" s="24" t="n">
        <v>24</v>
      </c>
      <c r="K35" s="24"/>
      <c r="L35" s="25" t="n">
        <v>1576</v>
      </c>
    </row>
    <row r="36" s="5" customFormat="true" ht="12.75" hidden="false" customHeight="false" outlineLevel="0" collapsed="false">
      <c r="A36" s="23" t="s">
        <v>50</v>
      </c>
      <c r="B36" s="25" t="n">
        <v>8137</v>
      </c>
      <c r="C36" s="24" t="n">
        <v>56</v>
      </c>
      <c r="D36" s="24" t="n">
        <v>114</v>
      </c>
      <c r="E36" s="24" t="n">
        <v>4</v>
      </c>
      <c r="F36" s="25" t="n">
        <v>8311</v>
      </c>
      <c r="G36" s="25"/>
      <c r="H36" s="24" t="n">
        <v>627</v>
      </c>
      <c r="I36" s="24" t="n">
        <v>125</v>
      </c>
      <c r="J36" s="24" t="n">
        <v>752</v>
      </c>
      <c r="K36" s="24"/>
      <c r="L36" s="25" t="n">
        <v>9063</v>
      </c>
    </row>
    <row r="37" s="5" customFormat="true" ht="12.75" hidden="false" customHeight="false" outlineLevel="0" collapsed="false">
      <c r="A37" s="23" t="s">
        <v>51</v>
      </c>
      <c r="B37" s="25" t="n">
        <v>23135</v>
      </c>
      <c r="C37" s="24" t="n">
        <v>327</v>
      </c>
      <c r="D37" s="25" t="n">
        <v>1390</v>
      </c>
      <c r="E37" s="24" t="n">
        <v>27</v>
      </c>
      <c r="F37" s="25" t="n">
        <v>24879</v>
      </c>
      <c r="G37" s="25"/>
      <c r="H37" s="25" t="n">
        <v>8816</v>
      </c>
      <c r="I37" s="24" t="n">
        <v>150</v>
      </c>
      <c r="J37" s="25" t="n">
        <v>8966</v>
      </c>
      <c r="K37" s="25"/>
      <c r="L37" s="25" t="n">
        <v>33845</v>
      </c>
    </row>
    <row r="38" s="5" customFormat="true" ht="12.75" hidden="false" customHeight="false" outlineLevel="0" collapsed="false">
      <c r="A38" s="23" t="s">
        <v>52</v>
      </c>
      <c r="B38" s="25" t="n">
        <v>17762</v>
      </c>
      <c r="C38" s="24" t="n">
        <v>81</v>
      </c>
      <c r="D38" s="24" t="n">
        <v>221</v>
      </c>
      <c r="E38" s="24" t="n">
        <v>12</v>
      </c>
      <c r="F38" s="25" t="n">
        <v>18076</v>
      </c>
      <c r="G38" s="25"/>
      <c r="H38" s="25" t="n">
        <v>2000</v>
      </c>
      <c r="I38" s="25" t="n">
        <v>1854</v>
      </c>
      <c r="J38" s="25" t="n">
        <v>3854</v>
      </c>
      <c r="K38" s="25"/>
      <c r="L38" s="25" t="n">
        <v>21930</v>
      </c>
    </row>
    <row r="39" s="5" customFormat="true" ht="12.75" hidden="false" customHeight="false" outlineLevel="0" collapsed="false">
      <c r="A39" s="23" t="s">
        <v>53</v>
      </c>
      <c r="B39" s="25" t="n">
        <v>27970</v>
      </c>
      <c r="C39" s="24" t="n">
        <v>401</v>
      </c>
      <c r="D39" s="25" t="n">
        <v>1148</v>
      </c>
      <c r="E39" s="24" t="n">
        <v>33</v>
      </c>
      <c r="F39" s="25" t="n">
        <v>29553</v>
      </c>
      <c r="G39" s="25"/>
      <c r="H39" s="25" t="n">
        <v>9056</v>
      </c>
      <c r="I39" s="24" t="n">
        <v>215</v>
      </c>
      <c r="J39" s="25" t="n">
        <v>9270</v>
      </c>
      <c r="K39" s="25"/>
      <c r="L39" s="25" t="n">
        <v>38823</v>
      </c>
    </row>
    <row r="40" s="5" customFormat="true" ht="12.75" hidden="false" customHeight="false" outlineLevel="0" collapsed="false">
      <c r="A40" s="23" t="s">
        <v>54</v>
      </c>
      <c r="B40" s="25" t="n">
        <v>17125</v>
      </c>
      <c r="C40" s="24" t="n">
        <v>106</v>
      </c>
      <c r="D40" s="24" t="n">
        <v>757</v>
      </c>
      <c r="E40" s="24" t="n">
        <v>60</v>
      </c>
      <c r="F40" s="25" t="n">
        <v>18048</v>
      </c>
      <c r="G40" s="25"/>
      <c r="H40" s="25" t="n">
        <v>5401</v>
      </c>
      <c r="I40" s="24" t="n">
        <v>527</v>
      </c>
      <c r="J40" s="25" t="n">
        <v>5928</v>
      </c>
      <c r="K40" s="25"/>
      <c r="L40" s="25" t="n">
        <v>23976</v>
      </c>
    </row>
    <row r="41" s="5" customFormat="true" ht="12.75" hidden="false" customHeight="false" outlineLevel="0" collapsed="false">
      <c r="A41" s="23" t="s">
        <v>55</v>
      </c>
      <c r="B41" s="25" t="n">
        <v>22386</v>
      </c>
      <c r="C41" s="24" t="n">
        <v>112</v>
      </c>
      <c r="D41" s="24" t="n">
        <v>502</v>
      </c>
      <c r="E41" s="24" t="n">
        <v>93</v>
      </c>
      <c r="F41" s="25" t="n">
        <v>23092</v>
      </c>
      <c r="G41" s="25"/>
      <c r="H41" s="25" t="n">
        <v>2837</v>
      </c>
      <c r="I41" s="24" t="n">
        <v>134</v>
      </c>
      <c r="J41" s="25" t="n">
        <v>2971</v>
      </c>
      <c r="K41" s="25"/>
      <c r="L41" s="25" t="n">
        <v>26064</v>
      </c>
    </row>
    <row r="42" s="5" customFormat="true" ht="12.75" hidden="false" customHeight="false" outlineLevel="0" collapsed="false">
      <c r="A42" s="23" t="s">
        <v>56</v>
      </c>
      <c r="B42" s="25" t="n">
        <v>11789</v>
      </c>
      <c r="C42" s="24" t="n">
        <v>29</v>
      </c>
      <c r="D42" s="24" t="n">
        <v>206</v>
      </c>
      <c r="E42" s="24" t="n">
        <v>10</v>
      </c>
      <c r="F42" s="25" t="n">
        <v>12034</v>
      </c>
      <c r="G42" s="25"/>
      <c r="H42" s="25" t="n">
        <v>4179</v>
      </c>
      <c r="I42" s="25" t="n">
        <v>2958</v>
      </c>
      <c r="J42" s="25" t="n">
        <v>7137</v>
      </c>
      <c r="K42" s="25"/>
      <c r="L42" s="25" t="n">
        <v>19171</v>
      </c>
    </row>
    <row r="43" s="5" customFormat="true" ht="12.75" hidden="false" customHeight="false" outlineLevel="0" collapsed="false">
      <c r="A43" s="23" t="s">
        <v>57</v>
      </c>
      <c r="B43" s="24" t="n">
        <v>314</v>
      </c>
      <c r="C43" s="24" t="n">
        <v>5</v>
      </c>
      <c r="D43" s="24" t="n">
        <v>12</v>
      </c>
      <c r="E43" s="24" t="n">
        <v>0</v>
      </c>
      <c r="F43" s="24" t="n">
        <v>331</v>
      </c>
      <c r="G43" s="24"/>
      <c r="H43" s="24" t="n">
        <v>53</v>
      </c>
      <c r="I43" s="24" t="n">
        <v>0</v>
      </c>
      <c r="J43" s="24" t="n">
        <v>53</v>
      </c>
      <c r="K43" s="24"/>
      <c r="L43" s="24" t="n">
        <v>384</v>
      </c>
    </row>
    <row r="44" s="5" customFormat="true" ht="12.75" hidden="false" customHeight="false" outlineLevel="0" collapsed="false">
      <c r="A44" s="23" t="s">
        <v>58</v>
      </c>
      <c r="B44" s="24" t="n">
        <v>348</v>
      </c>
      <c r="C44" s="24" t="n">
        <v>4</v>
      </c>
      <c r="D44" s="24" t="n">
        <v>5</v>
      </c>
      <c r="E44" s="24" t="n">
        <v>0</v>
      </c>
      <c r="F44" s="24" t="n">
        <v>356</v>
      </c>
      <c r="G44" s="24"/>
      <c r="H44" s="24" t="n">
        <v>20</v>
      </c>
      <c r="I44" s="24" t="n">
        <v>0</v>
      </c>
      <c r="J44" s="24" t="n">
        <v>20</v>
      </c>
      <c r="K44" s="24"/>
      <c r="L44" s="24" t="n">
        <v>377</v>
      </c>
    </row>
    <row r="45" s="5" customFormat="true" ht="12.75" hidden="false" customHeight="false" outlineLevel="0" collapsed="false">
      <c r="A45" s="23" t="s">
        <v>59</v>
      </c>
      <c r="B45" s="24" t="n">
        <v>56</v>
      </c>
      <c r="C45" s="24" t="n">
        <v>0</v>
      </c>
      <c r="D45" s="24" t="n">
        <v>1</v>
      </c>
      <c r="E45" s="24" t="n">
        <v>0</v>
      </c>
      <c r="F45" s="24" t="n">
        <v>57</v>
      </c>
      <c r="G45" s="24"/>
      <c r="H45" s="24" t="n">
        <v>131</v>
      </c>
      <c r="I45" s="24" t="n">
        <v>0</v>
      </c>
      <c r="J45" s="24" t="n">
        <v>131</v>
      </c>
      <c r="K45" s="24"/>
      <c r="L45" s="24" t="n">
        <v>188</v>
      </c>
    </row>
    <row r="46" s="28" customFormat="true" ht="12.75" hidden="false" customHeight="false" outlineLevel="0" collapsed="false">
      <c r="A46" s="26" t="s">
        <v>60</v>
      </c>
      <c r="B46" s="27" t="n">
        <v>178034</v>
      </c>
      <c r="C46" s="27" t="n">
        <v>1579</v>
      </c>
      <c r="D46" s="27" t="n">
        <v>5573</v>
      </c>
      <c r="E46" s="15" t="n">
        <v>315</v>
      </c>
      <c r="F46" s="27" t="n">
        <v>185501</v>
      </c>
      <c r="G46" s="27"/>
      <c r="H46" s="27" t="n">
        <v>50446</v>
      </c>
      <c r="I46" s="27" t="n">
        <v>10076</v>
      </c>
      <c r="J46" s="27" t="n">
        <v>60522</v>
      </c>
      <c r="K46" s="27"/>
      <c r="L46" s="27" t="n">
        <v>246023</v>
      </c>
    </row>
    <row r="47" s="5" customFormat="true" ht="12.75" hidden="false" customHeight="false" outlineLevel="0" collapsed="false">
      <c r="A47" s="20" t="s">
        <v>61</v>
      </c>
      <c r="B47" s="29"/>
      <c r="C47" s="29"/>
      <c r="D47" s="29"/>
      <c r="E47" s="30"/>
      <c r="F47" s="29"/>
      <c r="G47" s="29"/>
      <c r="H47" s="29"/>
      <c r="I47" s="29"/>
      <c r="J47" s="29"/>
      <c r="K47" s="29"/>
      <c r="L47" s="29"/>
    </row>
    <row r="48" s="5" customFormat="true" ht="12.75" hidden="false" customHeight="false" outlineLevel="0" collapsed="false">
      <c r="A48" s="23" t="s">
        <v>62</v>
      </c>
      <c r="B48" s="24" t="n">
        <v>194</v>
      </c>
      <c r="C48" s="24" t="n">
        <v>0</v>
      </c>
      <c r="D48" s="24" t="n">
        <v>1</v>
      </c>
      <c r="E48" s="24" t="n">
        <v>0</v>
      </c>
      <c r="F48" s="24" t="n">
        <v>195</v>
      </c>
      <c r="G48" s="24"/>
      <c r="H48" s="24" t="n">
        <v>6</v>
      </c>
      <c r="I48" s="24" t="n">
        <v>0</v>
      </c>
      <c r="J48" s="24" t="n">
        <v>6</v>
      </c>
      <c r="K48" s="24"/>
      <c r="L48" s="24" t="n">
        <v>202</v>
      </c>
    </row>
    <row r="49" s="5" customFormat="true" ht="12.75" hidden="false" customHeight="false" outlineLevel="0" collapsed="false">
      <c r="A49" s="23" t="s">
        <v>63</v>
      </c>
      <c r="B49" s="24" t="n">
        <v>366</v>
      </c>
      <c r="C49" s="24" t="n">
        <v>1</v>
      </c>
      <c r="D49" s="24" t="n">
        <v>4</v>
      </c>
      <c r="E49" s="24" t="n">
        <v>0</v>
      </c>
      <c r="F49" s="24" t="n">
        <v>371</v>
      </c>
      <c r="G49" s="24"/>
      <c r="H49" s="24" t="n">
        <v>0</v>
      </c>
      <c r="I49" s="24" t="n">
        <v>0</v>
      </c>
      <c r="J49" s="24" t="n">
        <v>0</v>
      </c>
      <c r="K49" s="24"/>
      <c r="L49" s="24" t="n">
        <v>371</v>
      </c>
    </row>
    <row r="50" s="5" customFormat="true" ht="12.75" hidden="false" customHeight="false" outlineLevel="0" collapsed="false">
      <c r="A50" s="23" t="s">
        <v>64</v>
      </c>
      <c r="B50" s="24" t="n">
        <v>336</v>
      </c>
      <c r="C50" s="24" t="n">
        <v>0</v>
      </c>
      <c r="D50" s="24" t="n">
        <v>9</v>
      </c>
      <c r="E50" s="24" t="n">
        <v>2</v>
      </c>
      <c r="F50" s="24" t="n">
        <v>347</v>
      </c>
      <c r="G50" s="24"/>
      <c r="H50" s="24" t="n">
        <v>79</v>
      </c>
      <c r="I50" s="24" t="n">
        <v>0</v>
      </c>
      <c r="J50" s="24" t="n">
        <v>79</v>
      </c>
      <c r="K50" s="24"/>
      <c r="L50" s="24" t="n">
        <v>426</v>
      </c>
    </row>
    <row r="51" s="5" customFormat="true" ht="13.5" hidden="false" customHeight="true" outlineLevel="0" collapsed="false">
      <c r="A51" s="23" t="s">
        <v>65</v>
      </c>
      <c r="B51" s="24" t="n">
        <v>51</v>
      </c>
      <c r="C51" s="24" t="n">
        <v>0</v>
      </c>
      <c r="D51" s="24" t="n">
        <v>2</v>
      </c>
      <c r="E51" s="24" t="n">
        <v>0</v>
      </c>
      <c r="F51" s="24" t="n">
        <v>52</v>
      </c>
      <c r="G51" s="24"/>
      <c r="H51" s="24" t="n">
        <v>4</v>
      </c>
      <c r="I51" s="24" t="n">
        <v>0</v>
      </c>
      <c r="J51" s="24" t="n">
        <v>4</v>
      </c>
      <c r="K51" s="24"/>
      <c r="L51" s="24" t="n">
        <v>56</v>
      </c>
    </row>
    <row r="52" s="5" customFormat="true" ht="12.75" hidden="false" customHeight="false" outlineLevel="0" collapsed="false">
      <c r="A52" s="23" t="s">
        <v>66</v>
      </c>
      <c r="B52" s="24" t="n">
        <v>2</v>
      </c>
      <c r="C52" s="24" t="n">
        <v>0</v>
      </c>
      <c r="D52" s="24" t="n">
        <v>0</v>
      </c>
      <c r="E52" s="24" t="n">
        <v>0</v>
      </c>
      <c r="F52" s="24" t="n">
        <v>2</v>
      </c>
      <c r="G52" s="24"/>
      <c r="H52" s="24" t="n">
        <v>85</v>
      </c>
      <c r="I52" s="24" t="n">
        <v>0</v>
      </c>
      <c r="J52" s="24" t="n">
        <v>85</v>
      </c>
      <c r="K52" s="24"/>
      <c r="L52" s="24" t="n">
        <v>88</v>
      </c>
    </row>
    <row r="53" s="5" customFormat="true" ht="12.75" hidden="false" customHeight="false" outlineLevel="0" collapsed="false">
      <c r="A53" s="23" t="s">
        <v>67</v>
      </c>
      <c r="B53" s="25" t="n">
        <v>19721</v>
      </c>
      <c r="C53" s="24" t="n">
        <v>125</v>
      </c>
      <c r="D53" s="24" t="n">
        <v>424</v>
      </c>
      <c r="E53" s="24" t="n">
        <v>39</v>
      </c>
      <c r="F53" s="25" t="n">
        <v>20309</v>
      </c>
      <c r="G53" s="25"/>
      <c r="H53" s="25" t="n">
        <v>5485</v>
      </c>
      <c r="I53" s="24" t="n">
        <v>464</v>
      </c>
      <c r="J53" s="25" t="n">
        <v>5949</v>
      </c>
      <c r="K53" s="25"/>
      <c r="L53" s="25" t="n">
        <v>26258</v>
      </c>
    </row>
    <row r="54" s="5" customFormat="true" ht="12.75" hidden="false" customHeight="false" outlineLevel="0" collapsed="false">
      <c r="A54" s="23" t="s">
        <v>68</v>
      </c>
      <c r="B54" s="24" t="n">
        <v>34</v>
      </c>
      <c r="C54" s="24" t="n">
        <v>0</v>
      </c>
      <c r="D54" s="24" t="n">
        <v>0</v>
      </c>
      <c r="E54" s="24" t="n">
        <v>0</v>
      </c>
      <c r="F54" s="24" t="n">
        <v>34</v>
      </c>
      <c r="G54" s="24"/>
      <c r="H54" s="24" t="n">
        <v>0</v>
      </c>
      <c r="I54" s="24" t="n">
        <v>0</v>
      </c>
      <c r="J54" s="24" t="n">
        <v>0</v>
      </c>
      <c r="K54" s="24"/>
      <c r="L54" s="24" t="n">
        <v>34</v>
      </c>
    </row>
    <row r="55" s="5" customFormat="true" ht="12.75" hidden="false" customHeight="false" outlineLevel="0" collapsed="false">
      <c r="A55" s="23" t="s">
        <v>69</v>
      </c>
      <c r="B55" s="24" t="n">
        <v>175</v>
      </c>
      <c r="C55" s="24" t="n">
        <v>1</v>
      </c>
      <c r="D55" s="24" t="n">
        <v>0</v>
      </c>
      <c r="E55" s="24" t="n">
        <v>0</v>
      </c>
      <c r="F55" s="24" t="n">
        <v>176</v>
      </c>
      <c r="G55" s="24"/>
      <c r="H55" s="24" t="n">
        <v>0</v>
      </c>
      <c r="I55" s="24" t="n">
        <v>2</v>
      </c>
      <c r="J55" s="24" t="n">
        <v>2</v>
      </c>
      <c r="K55" s="24"/>
      <c r="L55" s="24" t="n">
        <v>178</v>
      </c>
    </row>
    <row r="56" s="5" customFormat="true" ht="12.75" hidden="false" customHeight="false" outlineLevel="0" collapsed="false">
      <c r="A56" s="23" t="s">
        <v>70</v>
      </c>
      <c r="B56" s="24" t="n">
        <v>55</v>
      </c>
      <c r="C56" s="24" t="n">
        <v>0</v>
      </c>
      <c r="D56" s="24" t="n">
        <v>0</v>
      </c>
      <c r="E56" s="24" t="n">
        <v>0</v>
      </c>
      <c r="F56" s="24" t="n">
        <v>55</v>
      </c>
      <c r="G56" s="24"/>
      <c r="H56" s="25" t="n">
        <v>1395</v>
      </c>
      <c r="I56" s="24" t="n">
        <v>0</v>
      </c>
      <c r="J56" s="25" t="n">
        <v>1395</v>
      </c>
      <c r="K56" s="25"/>
      <c r="L56" s="25" t="n">
        <v>1450</v>
      </c>
    </row>
    <row r="57" s="5" customFormat="true" ht="12.75" hidden="false" customHeight="false" outlineLevel="0" collapsed="false">
      <c r="A57" s="23" t="s">
        <v>71</v>
      </c>
      <c r="B57" s="24" t="n">
        <v>232</v>
      </c>
      <c r="C57" s="24" t="n">
        <v>1</v>
      </c>
      <c r="D57" s="24" t="n">
        <v>1</v>
      </c>
      <c r="E57" s="24" t="n">
        <v>0</v>
      </c>
      <c r="F57" s="24" t="n">
        <v>233</v>
      </c>
      <c r="G57" s="24"/>
      <c r="H57" s="24" t="n">
        <v>278</v>
      </c>
      <c r="I57" s="24" t="n">
        <v>0</v>
      </c>
      <c r="J57" s="24" t="n">
        <v>278</v>
      </c>
      <c r="K57" s="24"/>
      <c r="L57" s="24" t="n">
        <v>511</v>
      </c>
    </row>
    <row r="58" s="5" customFormat="true" ht="12.75" hidden="false" customHeight="false" outlineLevel="0" collapsed="false">
      <c r="A58" s="23" t="s">
        <v>72</v>
      </c>
      <c r="B58" s="25" t="n">
        <v>17386</v>
      </c>
      <c r="C58" s="24" t="n">
        <v>91</v>
      </c>
      <c r="D58" s="24" t="n">
        <v>331</v>
      </c>
      <c r="E58" s="24" t="n">
        <v>55</v>
      </c>
      <c r="F58" s="25" t="n">
        <v>17863</v>
      </c>
      <c r="G58" s="25"/>
      <c r="H58" s="25" t="n">
        <v>5019</v>
      </c>
      <c r="I58" s="24" t="n">
        <v>698</v>
      </c>
      <c r="J58" s="25" t="n">
        <v>5716</v>
      </c>
      <c r="K58" s="25"/>
      <c r="L58" s="25" t="n">
        <v>23579</v>
      </c>
    </row>
    <row r="59" s="5" customFormat="true" ht="12.75" hidden="false" customHeight="false" outlineLevel="0" collapsed="false">
      <c r="A59" s="23" t="s">
        <v>73</v>
      </c>
      <c r="B59" s="24" t="n">
        <v>244</v>
      </c>
      <c r="C59" s="24" t="n">
        <v>0</v>
      </c>
      <c r="D59" s="24" t="n">
        <v>12</v>
      </c>
      <c r="E59" s="24" t="n">
        <v>0</v>
      </c>
      <c r="F59" s="24" t="n">
        <v>256</v>
      </c>
      <c r="G59" s="24"/>
      <c r="H59" s="24" t="n">
        <v>52</v>
      </c>
      <c r="I59" s="24" t="n">
        <v>0</v>
      </c>
      <c r="J59" s="24" t="n">
        <v>52</v>
      </c>
      <c r="K59" s="24"/>
      <c r="L59" s="24" t="n">
        <v>308</v>
      </c>
    </row>
    <row r="60" s="5" customFormat="true" ht="12.75" hidden="false" customHeight="false" outlineLevel="0" collapsed="false">
      <c r="A60" s="23" t="s">
        <v>74</v>
      </c>
      <c r="B60" s="24" t="n">
        <v>163</v>
      </c>
      <c r="C60" s="24" t="n">
        <v>0</v>
      </c>
      <c r="D60" s="24" t="n">
        <v>0</v>
      </c>
      <c r="E60" s="24" t="n">
        <v>0</v>
      </c>
      <c r="F60" s="24" t="n">
        <v>163</v>
      </c>
      <c r="G60" s="24"/>
      <c r="H60" s="24" t="n">
        <v>0</v>
      </c>
      <c r="I60" s="24" t="n">
        <v>0</v>
      </c>
      <c r="J60" s="24" t="n">
        <v>0</v>
      </c>
      <c r="K60" s="24"/>
      <c r="L60" s="24" t="n">
        <v>163</v>
      </c>
    </row>
    <row r="61" s="5" customFormat="true" ht="12.75" hidden="false" customHeight="false" outlineLevel="0" collapsed="false">
      <c r="A61" s="23" t="s">
        <v>75</v>
      </c>
      <c r="B61" s="24" t="n">
        <v>546</v>
      </c>
      <c r="C61" s="24" t="n">
        <v>9</v>
      </c>
      <c r="D61" s="24" t="n">
        <v>9</v>
      </c>
      <c r="E61" s="24" t="n">
        <v>7</v>
      </c>
      <c r="F61" s="24" t="n">
        <v>571</v>
      </c>
      <c r="G61" s="24"/>
      <c r="H61" s="24" t="n">
        <v>61</v>
      </c>
      <c r="I61" s="24" t="n">
        <v>2</v>
      </c>
      <c r="J61" s="24" t="n">
        <v>63</v>
      </c>
      <c r="K61" s="24"/>
      <c r="L61" s="24" t="n">
        <v>635</v>
      </c>
    </row>
    <row r="62" s="5" customFormat="true" ht="13.5" hidden="false" customHeight="true" outlineLevel="0" collapsed="false">
      <c r="A62" s="23" t="s">
        <v>76</v>
      </c>
      <c r="B62" s="24" t="n">
        <v>49</v>
      </c>
      <c r="C62" s="24" t="n">
        <v>0</v>
      </c>
      <c r="D62" s="24" t="n">
        <v>0</v>
      </c>
      <c r="E62" s="24" t="n">
        <v>0</v>
      </c>
      <c r="F62" s="24" t="n">
        <v>49</v>
      </c>
      <c r="G62" s="24"/>
      <c r="H62" s="24" t="n">
        <v>0</v>
      </c>
      <c r="I62" s="24" t="n">
        <v>0</v>
      </c>
      <c r="J62" s="24" t="n">
        <v>0</v>
      </c>
      <c r="K62" s="24"/>
      <c r="L62" s="24" t="n">
        <v>49</v>
      </c>
    </row>
    <row r="63" s="5" customFormat="true" ht="12.75" hidden="false" customHeight="false" outlineLevel="0" collapsed="false">
      <c r="A63" s="23" t="s">
        <v>77</v>
      </c>
      <c r="B63" s="24" t="n">
        <v>546</v>
      </c>
      <c r="C63" s="24" t="n">
        <v>2</v>
      </c>
      <c r="D63" s="24" t="n">
        <v>9</v>
      </c>
      <c r="E63" s="24" t="n">
        <v>2</v>
      </c>
      <c r="F63" s="24" t="n">
        <v>559</v>
      </c>
      <c r="G63" s="24"/>
      <c r="H63" s="25" t="n">
        <v>1739</v>
      </c>
      <c r="I63" s="24" t="n">
        <v>0</v>
      </c>
      <c r="J63" s="25" t="n">
        <v>1739</v>
      </c>
      <c r="K63" s="25"/>
      <c r="L63" s="25" t="n">
        <v>2298</v>
      </c>
    </row>
    <row r="64" s="5" customFormat="true" ht="12.75" hidden="false" customHeight="false" outlineLevel="0" collapsed="false">
      <c r="A64" s="23" t="s">
        <v>78</v>
      </c>
      <c r="B64" s="24" t="n">
        <v>30</v>
      </c>
      <c r="C64" s="24" t="n">
        <v>0</v>
      </c>
      <c r="D64" s="24" t="n">
        <v>0</v>
      </c>
      <c r="E64" s="24" t="n">
        <v>0</v>
      </c>
      <c r="F64" s="24" t="n">
        <v>30</v>
      </c>
      <c r="G64" s="24"/>
      <c r="H64" s="24" t="n">
        <v>267</v>
      </c>
      <c r="I64" s="24" t="n">
        <v>0</v>
      </c>
      <c r="J64" s="24" t="n">
        <v>267</v>
      </c>
      <c r="K64" s="24"/>
      <c r="L64" s="24" t="n">
        <v>297</v>
      </c>
    </row>
    <row r="65" s="5" customFormat="true" ht="12.75" hidden="false" customHeight="false" outlineLevel="0" collapsed="false">
      <c r="A65" s="23" t="s">
        <v>79</v>
      </c>
      <c r="B65" s="24" t="n">
        <v>100</v>
      </c>
      <c r="C65" s="24" t="n">
        <v>2</v>
      </c>
      <c r="D65" s="24" t="n">
        <v>22</v>
      </c>
      <c r="E65" s="24" t="n">
        <v>1</v>
      </c>
      <c r="F65" s="24" t="n">
        <v>126</v>
      </c>
      <c r="G65" s="24"/>
      <c r="H65" s="25" t="n">
        <v>1524</v>
      </c>
      <c r="I65" s="24" t="n">
        <v>651</v>
      </c>
      <c r="J65" s="25" t="n">
        <v>2175</v>
      </c>
      <c r="K65" s="25"/>
      <c r="L65" s="25" t="n">
        <v>2301</v>
      </c>
    </row>
    <row r="66" s="5" customFormat="true" ht="12.75" hidden="false" customHeight="false" outlineLevel="0" collapsed="false">
      <c r="A66" s="23" t="s">
        <v>80</v>
      </c>
      <c r="B66" s="25" t="n">
        <v>27321</v>
      </c>
      <c r="C66" s="24" t="n">
        <v>262</v>
      </c>
      <c r="D66" s="25" t="n">
        <v>1195</v>
      </c>
      <c r="E66" s="24" t="n">
        <v>45</v>
      </c>
      <c r="F66" s="25" t="n">
        <v>28824</v>
      </c>
      <c r="G66" s="25"/>
      <c r="H66" s="25" t="n">
        <v>10495</v>
      </c>
      <c r="I66" s="25" t="n">
        <v>6912</v>
      </c>
      <c r="J66" s="25" t="n">
        <v>17407</v>
      </c>
      <c r="K66" s="25"/>
      <c r="L66" s="25" t="n">
        <v>46231</v>
      </c>
    </row>
    <row r="67" s="5" customFormat="true" ht="12.75" hidden="false" customHeight="false" outlineLevel="0" collapsed="false">
      <c r="A67" s="23" t="s">
        <v>81</v>
      </c>
      <c r="B67" s="24" t="n">
        <v>173</v>
      </c>
      <c r="C67" s="24" t="n">
        <v>0</v>
      </c>
      <c r="D67" s="24" t="n">
        <v>0</v>
      </c>
      <c r="E67" s="24" t="n">
        <v>0</v>
      </c>
      <c r="F67" s="24" t="n">
        <v>173</v>
      </c>
      <c r="G67" s="24"/>
      <c r="H67" s="24" t="n">
        <v>50</v>
      </c>
      <c r="I67" s="24" t="n">
        <v>0</v>
      </c>
      <c r="J67" s="24" t="n">
        <v>50</v>
      </c>
      <c r="K67" s="24"/>
      <c r="L67" s="24" t="n">
        <v>223</v>
      </c>
    </row>
    <row r="68" s="5" customFormat="true" ht="12.75" hidden="false" customHeight="false" outlineLevel="0" collapsed="false">
      <c r="A68" s="23" t="s">
        <v>82</v>
      </c>
      <c r="B68" s="24" t="n">
        <v>63</v>
      </c>
      <c r="C68" s="24" t="n">
        <v>0</v>
      </c>
      <c r="D68" s="24" t="n">
        <v>0</v>
      </c>
      <c r="E68" s="24" t="n">
        <v>1</v>
      </c>
      <c r="F68" s="24" t="n">
        <v>64</v>
      </c>
      <c r="G68" s="24"/>
      <c r="H68" s="24" t="n">
        <v>0</v>
      </c>
      <c r="I68" s="24" t="n">
        <v>0</v>
      </c>
      <c r="J68" s="24" t="n">
        <v>0</v>
      </c>
      <c r="K68" s="24"/>
      <c r="L68" s="24" t="n">
        <v>64</v>
      </c>
    </row>
    <row r="69" s="5" customFormat="true" ht="12.75" hidden="false" customHeight="false" outlineLevel="0" collapsed="false">
      <c r="A69" s="23" t="s">
        <v>83</v>
      </c>
      <c r="B69" s="25" t="n">
        <v>17390</v>
      </c>
      <c r="C69" s="24" t="n">
        <v>144</v>
      </c>
      <c r="D69" s="24" t="n">
        <v>807</v>
      </c>
      <c r="E69" s="24" t="n">
        <v>70</v>
      </c>
      <c r="F69" s="25" t="n">
        <v>18410</v>
      </c>
      <c r="G69" s="25"/>
      <c r="H69" s="25" t="n">
        <v>7737</v>
      </c>
      <c r="I69" s="25" t="n">
        <v>10273</v>
      </c>
      <c r="J69" s="25" t="n">
        <v>18010</v>
      </c>
      <c r="K69" s="25"/>
      <c r="L69" s="25" t="n">
        <v>36420</v>
      </c>
    </row>
    <row r="70" s="5" customFormat="true" ht="12.75" hidden="false" customHeight="false" outlineLevel="0" collapsed="false">
      <c r="A70" s="23" t="s">
        <v>84</v>
      </c>
      <c r="B70" s="25" t="n">
        <v>8283</v>
      </c>
      <c r="C70" s="24" t="n">
        <v>59</v>
      </c>
      <c r="D70" s="24" t="n">
        <v>287</v>
      </c>
      <c r="E70" s="24" t="n">
        <v>44</v>
      </c>
      <c r="F70" s="25" t="n">
        <v>8672</v>
      </c>
      <c r="G70" s="25"/>
      <c r="H70" s="25" t="n">
        <v>5162</v>
      </c>
      <c r="I70" s="25" t="n">
        <v>2496</v>
      </c>
      <c r="J70" s="25" t="n">
        <v>7658</v>
      </c>
      <c r="K70" s="25"/>
      <c r="L70" s="25" t="n">
        <v>16330</v>
      </c>
    </row>
    <row r="71" s="5" customFormat="true" ht="12.75" hidden="false" customHeight="false" outlineLevel="0" collapsed="false">
      <c r="A71" s="23" t="s">
        <v>85</v>
      </c>
      <c r="B71" s="24" t="n">
        <v>158</v>
      </c>
      <c r="C71" s="24" t="n">
        <v>3</v>
      </c>
      <c r="D71" s="24" t="n">
        <v>3</v>
      </c>
      <c r="E71" s="24" t="n">
        <v>0</v>
      </c>
      <c r="F71" s="24" t="n">
        <v>163</v>
      </c>
      <c r="G71" s="24"/>
      <c r="H71" s="24" t="n">
        <v>2</v>
      </c>
      <c r="I71" s="24" t="n">
        <v>0</v>
      </c>
      <c r="J71" s="24" t="n">
        <v>2</v>
      </c>
      <c r="K71" s="24"/>
      <c r="L71" s="24" t="n">
        <v>165</v>
      </c>
    </row>
    <row r="72" s="5" customFormat="true" ht="12.75" hidden="false" customHeight="false" outlineLevel="0" collapsed="false">
      <c r="A72" s="23" t="s">
        <v>86</v>
      </c>
      <c r="B72" s="24" t="n">
        <v>17</v>
      </c>
      <c r="C72" s="24" t="n">
        <v>0</v>
      </c>
      <c r="D72" s="24" t="n">
        <v>0</v>
      </c>
      <c r="E72" s="24" t="n">
        <v>0</v>
      </c>
      <c r="F72" s="24" t="n">
        <v>17</v>
      </c>
      <c r="G72" s="24"/>
      <c r="H72" s="24" t="n">
        <v>0</v>
      </c>
      <c r="I72" s="24" t="n">
        <v>0</v>
      </c>
      <c r="J72" s="24" t="n">
        <v>0</v>
      </c>
      <c r="K72" s="24"/>
      <c r="L72" s="24" t="n">
        <v>17</v>
      </c>
    </row>
    <row r="73" s="5" customFormat="true" ht="12.75" hidden="false" customHeight="false" outlineLevel="0" collapsed="false">
      <c r="A73" s="23" t="s">
        <v>87</v>
      </c>
      <c r="B73" s="24" t="n">
        <v>308</v>
      </c>
      <c r="C73" s="24" t="n">
        <v>4</v>
      </c>
      <c r="D73" s="24" t="n">
        <v>9</v>
      </c>
      <c r="E73" s="24" t="n">
        <v>0</v>
      </c>
      <c r="F73" s="24" t="n">
        <v>321</v>
      </c>
      <c r="G73" s="24"/>
      <c r="H73" s="24" t="n">
        <v>0</v>
      </c>
      <c r="I73" s="24" t="n">
        <v>0</v>
      </c>
      <c r="J73" s="24" t="n">
        <v>0</v>
      </c>
      <c r="K73" s="24"/>
      <c r="L73" s="24" t="n">
        <v>321</v>
      </c>
    </row>
    <row r="74" s="5" customFormat="true" ht="12.75" hidden="false" customHeight="false" outlineLevel="0" collapsed="false">
      <c r="A74" s="23" t="s">
        <v>88</v>
      </c>
      <c r="B74" s="25" t="n">
        <v>23980</v>
      </c>
      <c r="C74" s="24" t="n">
        <v>445</v>
      </c>
      <c r="D74" s="25" t="n">
        <v>1351</v>
      </c>
      <c r="E74" s="24" t="n">
        <v>10</v>
      </c>
      <c r="F74" s="25" t="n">
        <v>25786</v>
      </c>
      <c r="G74" s="25"/>
      <c r="H74" s="25" t="n">
        <v>10027</v>
      </c>
      <c r="I74" s="24" t="n">
        <v>114</v>
      </c>
      <c r="J74" s="25" t="n">
        <v>10141</v>
      </c>
      <c r="K74" s="25"/>
      <c r="L74" s="25" t="n">
        <v>35927</v>
      </c>
    </row>
    <row r="75" s="5" customFormat="true" ht="12.75" hidden="false" customHeight="false" outlineLevel="0" collapsed="false">
      <c r="A75" s="23" t="s">
        <v>89</v>
      </c>
      <c r="B75" s="25" t="n">
        <v>3870</v>
      </c>
      <c r="C75" s="24" t="n">
        <v>14</v>
      </c>
      <c r="D75" s="24" t="n">
        <v>62</v>
      </c>
      <c r="E75" s="24" t="n">
        <v>12</v>
      </c>
      <c r="F75" s="25" t="n">
        <v>3959</v>
      </c>
      <c r="G75" s="25"/>
      <c r="H75" s="25" t="n">
        <v>5248</v>
      </c>
      <c r="I75" s="24" t="n">
        <v>803</v>
      </c>
      <c r="J75" s="25" t="n">
        <v>6051</v>
      </c>
      <c r="K75" s="25"/>
      <c r="L75" s="25" t="n">
        <v>10010</v>
      </c>
    </row>
    <row r="76" s="5" customFormat="true" ht="12.75" hidden="false" customHeight="false" outlineLevel="0" collapsed="false">
      <c r="A76" s="23" t="s">
        <v>90</v>
      </c>
      <c r="B76" s="25" t="n">
        <v>11610</v>
      </c>
      <c r="C76" s="24" t="n">
        <v>65</v>
      </c>
      <c r="D76" s="24" t="n">
        <v>316</v>
      </c>
      <c r="E76" s="24" t="n">
        <v>52</v>
      </c>
      <c r="F76" s="25" t="n">
        <v>12044</v>
      </c>
      <c r="G76" s="25"/>
      <c r="H76" s="25" t="n">
        <v>2344</v>
      </c>
      <c r="I76" s="25" t="n">
        <v>2191</v>
      </c>
      <c r="J76" s="25" t="n">
        <v>4535</v>
      </c>
      <c r="K76" s="25"/>
      <c r="L76" s="25" t="n">
        <v>16578</v>
      </c>
    </row>
    <row r="77" s="5" customFormat="true" ht="12.75" hidden="false" customHeight="false" outlineLevel="0" collapsed="false">
      <c r="A77" s="23" t="s">
        <v>91</v>
      </c>
      <c r="B77" s="24" t="n">
        <v>95</v>
      </c>
      <c r="C77" s="24" t="n">
        <v>0</v>
      </c>
      <c r="D77" s="24" t="n">
        <v>0</v>
      </c>
      <c r="E77" s="24" t="n">
        <v>0</v>
      </c>
      <c r="F77" s="24" t="n">
        <v>95</v>
      </c>
      <c r="G77" s="24"/>
      <c r="H77" s="24" t="n">
        <v>126</v>
      </c>
      <c r="I77" s="24" t="n">
        <v>0</v>
      </c>
      <c r="J77" s="24" t="n">
        <v>126</v>
      </c>
      <c r="K77" s="24"/>
      <c r="L77" s="24" t="n">
        <v>221</v>
      </c>
    </row>
    <row r="78" s="28" customFormat="true" ht="12.75" hidden="false" customHeight="false" outlineLevel="0" collapsed="false">
      <c r="A78" s="26" t="s">
        <v>60</v>
      </c>
      <c r="B78" s="27" t="n">
        <v>133497</v>
      </c>
      <c r="C78" s="27" t="n">
        <v>1228</v>
      </c>
      <c r="D78" s="27" t="n">
        <v>4854</v>
      </c>
      <c r="E78" s="15" t="n">
        <v>338</v>
      </c>
      <c r="F78" s="27" t="n">
        <v>139917</v>
      </c>
      <c r="G78" s="27"/>
      <c r="H78" s="27" t="n">
        <v>57184</v>
      </c>
      <c r="I78" s="27" t="n">
        <v>24606</v>
      </c>
      <c r="J78" s="27" t="n">
        <v>81790</v>
      </c>
      <c r="K78" s="27"/>
      <c r="L78" s="27" t="n">
        <v>221707</v>
      </c>
    </row>
    <row r="79" s="5" customFormat="true" ht="12.75" hidden="false" customHeight="false" outlineLevel="0" collapsed="false">
      <c r="A79" s="20" t="s">
        <v>92</v>
      </c>
      <c r="B79" s="29"/>
      <c r="C79" s="29"/>
      <c r="D79" s="29"/>
      <c r="E79" s="30"/>
      <c r="F79" s="29"/>
      <c r="G79" s="29"/>
      <c r="H79" s="29"/>
      <c r="I79" s="29"/>
      <c r="J79" s="29"/>
      <c r="K79" s="29"/>
      <c r="L79" s="29"/>
    </row>
    <row r="80" s="5" customFormat="true" ht="12.75" hidden="false" customHeight="false" outlineLevel="0" collapsed="false">
      <c r="A80" s="23" t="s">
        <v>93</v>
      </c>
      <c r="B80" s="25" t="n">
        <v>1759</v>
      </c>
      <c r="C80" s="24" t="n">
        <v>33</v>
      </c>
      <c r="D80" s="24" t="n">
        <v>46</v>
      </c>
      <c r="E80" s="24" t="n">
        <v>7</v>
      </c>
      <c r="F80" s="25" t="n">
        <v>1845</v>
      </c>
      <c r="G80" s="25"/>
      <c r="H80" s="24" t="n">
        <v>64</v>
      </c>
      <c r="I80" s="24" t="n">
        <v>0</v>
      </c>
      <c r="J80" s="24" t="n">
        <v>64</v>
      </c>
      <c r="K80" s="24"/>
      <c r="L80" s="25" t="n">
        <v>1910</v>
      </c>
    </row>
    <row r="81" s="5" customFormat="true" ht="12.75" hidden="false" customHeight="false" outlineLevel="0" collapsed="false">
      <c r="A81" s="23" t="s">
        <v>94</v>
      </c>
      <c r="B81" s="24" t="n">
        <v>7</v>
      </c>
      <c r="C81" s="24" t="n">
        <v>0</v>
      </c>
      <c r="D81" s="24" t="n">
        <v>0</v>
      </c>
      <c r="E81" s="24" t="n">
        <v>0</v>
      </c>
      <c r="F81" s="24" t="n">
        <v>7</v>
      </c>
      <c r="G81" s="24"/>
      <c r="H81" s="24" t="n">
        <v>0</v>
      </c>
      <c r="I81" s="24" t="n">
        <v>0</v>
      </c>
      <c r="J81" s="24" t="n">
        <v>0</v>
      </c>
      <c r="K81" s="24"/>
      <c r="L81" s="24" t="n">
        <v>7</v>
      </c>
    </row>
    <row r="82" s="5" customFormat="true" ht="12.75" hidden="false" customHeight="false" outlineLevel="0" collapsed="false">
      <c r="A82" s="23" t="s">
        <v>95</v>
      </c>
      <c r="B82" s="25" t="n">
        <v>3595</v>
      </c>
      <c r="C82" s="24" t="n">
        <v>51</v>
      </c>
      <c r="D82" s="24" t="n">
        <v>83</v>
      </c>
      <c r="E82" s="24" t="n">
        <v>5</v>
      </c>
      <c r="F82" s="25" t="n">
        <v>3734</v>
      </c>
      <c r="G82" s="25"/>
      <c r="H82" s="25" t="n">
        <v>2228</v>
      </c>
      <c r="I82" s="24" t="n">
        <v>123</v>
      </c>
      <c r="J82" s="25" t="n">
        <v>2351</v>
      </c>
      <c r="K82" s="25"/>
      <c r="L82" s="25" t="n">
        <v>6084</v>
      </c>
    </row>
    <row r="83" s="5" customFormat="true" ht="12.75" hidden="false" customHeight="false" outlineLevel="0" collapsed="false">
      <c r="A83" s="23" t="s">
        <v>96</v>
      </c>
      <c r="B83" s="24" t="n">
        <v>57</v>
      </c>
      <c r="C83" s="24" t="n">
        <v>1</v>
      </c>
      <c r="D83" s="24" t="n">
        <v>1</v>
      </c>
      <c r="E83" s="24" t="n">
        <v>0</v>
      </c>
      <c r="F83" s="24" t="n">
        <v>58</v>
      </c>
      <c r="G83" s="24"/>
      <c r="H83" s="24" t="n">
        <v>2</v>
      </c>
      <c r="I83" s="24" t="n">
        <v>0</v>
      </c>
      <c r="J83" s="24" t="n">
        <v>2</v>
      </c>
      <c r="K83" s="24"/>
      <c r="L83" s="24" t="n">
        <v>59</v>
      </c>
    </row>
    <row r="84" s="5" customFormat="true" ht="12.75" hidden="false" customHeight="false" outlineLevel="0" collapsed="false">
      <c r="A84" s="23" t="s">
        <v>97</v>
      </c>
      <c r="B84" s="25" t="n">
        <v>6216</v>
      </c>
      <c r="C84" s="24" t="n">
        <v>54</v>
      </c>
      <c r="D84" s="24" t="n">
        <v>219</v>
      </c>
      <c r="E84" s="24" t="n">
        <v>4</v>
      </c>
      <c r="F84" s="25" t="n">
        <v>6493</v>
      </c>
      <c r="G84" s="25"/>
      <c r="H84" s="25" t="n">
        <v>5887</v>
      </c>
      <c r="I84" s="24" t="n">
        <v>64</v>
      </c>
      <c r="J84" s="25" t="n">
        <v>5951</v>
      </c>
      <c r="K84" s="25"/>
      <c r="L84" s="25" t="n">
        <v>12444</v>
      </c>
    </row>
    <row r="85" s="5" customFormat="true" ht="12.75" hidden="false" customHeight="false" outlineLevel="0" collapsed="false">
      <c r="A85" s="23" t="s">
        <v>98</v>
      </c>
      <c r="B85" s="24" t="n">
        <v>395</v>
      </c>
      <c r="C85" s="24" t="n">
        <v>7</v>
      </c>
      <c r="D85" s="24" t="n">
        <v>2</v>
      </c>
      <c r="E85" s="24" t="n">
        <v>1</v>
      </c>
      <c r="F85" s="24" t="n">
        <v>405</v>
      </c>
      <c r="G85" s="24"/>
      <c r="H85" s="24" t="n">
        <v>9</v>
      </c>
      <c r="I85" s="24" t="n">
        <v>0</v>
      </c>
      <c r="J85" s="24" t="n">
        <v>9</v>
      </c>
      <c r="K85" s="24"/>
      <c r="L85" s="24" t="n">
        <v>414</v>
      </c>
    </row>
    <row r="86" s="5" customFormat="true" ht="12.75" hidden="false" customHeight="false" outlineLevel="0" collapsed="false">
      <c r="A86" s="23" t="s">
        <v>99</v>
      </c>
      <c r="B86" s="24" t="n">
        <v>11</v>
      </c>
      <c r="C86" s="24" t="n">
        <v>0</v>
      </c>
      <c r="D86" s="24" t="n">
        <v>1</v>
      </c>
      <c r="E86" s="24" t="n">
        <v>0</v>
      </c>
      <c r="F86" s="24" t="n">
        <v>12</v>
      </c>
      <c r="G86" s="24"/>
      <c r="H86" s="24" t="n">
        <v>0</v>
      </c>
      <c r="I86" s="24" t="n">
        <v>0</v>
      </c>
      <c r="J86" s="24" t="n">
        <v>0</v>
      </c>
      <c r="K86" s="24"/>
      <c r="L86" s="24" t="n">
        <v>12</v>
      </c>
    </row>
    <row r="87" s="5" customFormat="true" ht="12.75" hidden="false" customHeight="false" outlineLevel="0" collapsed="false">
      <c r="A87" s="23" t="s">
        <v>100</v>
      </c>
      <c r="B87" s="25" t="n">
        <v>21011</v>
      </c>
      <c r="C87" s="24" t="n">
        <v>331</v>
      </c>
      <c r="D87" s="24" t="n">
        <v>520</v>
      </c>
      <c r="E87" s="24" t="n">
        <v>46</v>
      </c>
      <c r="F87" s="25" t="n">
        <v>21908</v>
      </c>
      <c r="G87" s="25"/>
      <c r="H87" s="25" t="n">
        <v>7623</v>
      </c>
      <c r="I87" s="24" t="n">
        <v>475</v>
      </c>
      <c r="J87" s="25" t="n">
        <v>8098</v>
      </c>
      <c r="K87" s="25"/>
      <c r="L87" s="25" t="n">
        <v>30006</v>
      </c>
    </row>
    <row r="88" s="5" customFormat="true" ht="12.75" hidden="false" customHeight="false" outlineLevel="0" collapsed="false">
      <c r="A88" s="23" t="s">
        <v>101</v>
      </c>
      <c r="B88" s="25" t="n">
        <v>8391</v>
      </c>
      <c r="C88" s="24" t="n">
        <v>87</v>
      </c>
      <c r="D88" s="24" t="n">
        <v>204</v>
      </c>
      <c r="E88" s="24" t="n">
        <v>10</v>
      </c>
      <c r="F88" s="25" t="n">
        <v>8692</v>
      </c>
      <c r="G88" s="25"/>
      <c r="H88" s="25" t="n">
        <v>2075</v>
      </c>
      <c r="I88" s="25" t="n">
        <v>2062</v>
      </c>
      <c r="J88" s="25" t="n">
        <v>4137</v>
      </c>
      <c r="K88" s="25"/>
      <c r="L88" s="25" t="n">
        <v>12829</v>
      </c>
    </row>
    <row r="89" s="5" customFormat="true" ht="12.75" hidden="false" customHeight="false" outlineLevel="0" collapsed="false">
      <c r="A89" s="23" t="s">
        <v>102</v>
      </c>
      <c r="B89" s="24" t="n">
        <v>433</v>
      </c>
      <c r="C89" s="24" t="n">
        <v>6</v>
      </c>
      <c r="D89" s="24" t="n">
        <v>9</v>
      </c>
      <c r="E89" s="24" t="n">
        <v>0</v>
      </c>
      <c r="F89" s="24" t="n">
        <v>449</v>
      </c>
      <c r="G89" s="24"/>
      <c r="H89" s="24" t="n">
        <v>42</v>
      </c>
      <c r="I89" s="24" t="n">
        <v>0</v>
      </c>
      <c r="J89" s="24" t="n">
        <v>42</v>
      </c>
      <c r="K89" s="24"/>
      <c r="L89" s="24" t="n">
        <v>491</v>
      </c>
    </row>
    <row r="90" s="5" customFormat="true" ht="12.75" hidden="false" customHeight="false" outlineLevel="0" collapsed="false">
      <c r="A90" s="23" t="s">
        <v>103</v>
      </c>
      <c r="B90" s="24" t="n">
        <v>138</v>
      </c>
      <c r="C90" s="24" t="n">
        <v>2</v>
      </c>
      <c r="D90" s="24" t="n">
        <v>7</v>
      </c>
      <c r="E90" s="24" t="n">
        <v>10</v>
      </c>
      <c r="F90" s="24" t="n">
        <v>156</v>
      </c>
      <c r="G90" s="24"/>
      <c r="H90" s="25" t="n">
        <v>1234</v>
      </c>
      <c r="I90" s="24" t="n">
        <v>0</v>
      </c>
      <c r="J90" s="25" t="n">
        <v>1234</v>
      </c>
      <c r="K90" s="25"/>
      <c r="L90" s="25" t="n">
        <v>1390</v>
      </c>
    </row>
    <row r="91" s="5" customFormat="true" ht="12.75" hidden="false" customHeight="false" outlineLevel="0" collapsed="false">
      <c r="A91" s="23" t="s">
        <v>104</v>
      </c>
      <c r="B91" s="25" t="n">
        <v>24349</v>
      </c>
      <c r="C91" s="24" t="n">
        <v>238</v>
      </c>
      <c r="D91" s="24" t="n">
        <v>536</v>
      </c>
      <c r="E91" s="24" t="n">
        <v>34</v>
      </c>
      <c r="F91" s="25" t="n">
        <v>25157</v>
      </c>
      <c r="G91" s="25"/>
      <c r="H91" s="25" t="n">
        <v>4682</v>
      </c>
      <c r="I91" s="24" t="n">
        <v>349</v>
      </c>
      <c r="J91" s="25" t="n">
        <v>5030</v>
      </c>
      <c r="K91" s="25"/>
      <c r="L91" s="25" t="n">
        <v>30187</v>
      </c>
    </row>
    <row r="92" s="5" customFormat="true" ht="12.75" hidden="false" customHeight="false" outlineLevel="0" collapsed="false">
      <c r="A92" s="23" t="s">
        <v>105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/>
      <c r="H92" s="24" t="n">
        <v>73</v>
      </c>
      <c r="I92" s="24" t="n">
        <v>0</v>
      </c>
      <c r="J92" s="24" t="n">
        <v>73</v>
      </c>
      <c r="K92" s="24"/>
      <c r="L92" s="24" t="n">
        <v>73</v>
      </c>
    </row>
    <row r="93" s="5" customFormat="true" ht="12.75" hidden="false" customHeight="false" outlineLevel="0" collapsed="false">
      <c r="A93" s="23" t="s">
        <v>106</v>
      </c>
      <c r="B93" s="24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/>
      <c r="H93" s="24" t="n">
        <v>0</v>
      </c>
      <c r="I93" s="24" t="n">
        <v>0</v>
      </c>
      <c r="J93" s="24" t="n">
        <v>0</v>
      </c>
      <c r="K93" s="24"/>
      <c r="L93" s="24" t="n">
        <v>0</v>
      </c>
    </row>
    <row r="94" s="5" customFormat="true" ht="12.75" hidden="false" customHeight="false" outlineLevel="0" collapsed="false">
      <c r="A94" s="23" t="s">
        <v>107</v>
      </c>
      <c r="B94" s="25" t="n">
        <v>23745</v>
      </c>
      <c r="C94" s="24" t="n">
        <v>352</v>
      </c>
      <c r="D94" s="24" t="n">
        <v>778</v>
      </c>
      <c r="E94" s="24" t="n">
        <v>26</v>
      </c>
      <c r="F94" s="25" t="n">
        <v>24901</v>
      </c>
      <c r="G94" s="25"/>
      <c r="H94" s="25" t="n">
        <v>7109</v>
      </c>
      <c r="I94" s="24" t="n">
        <v>37</v>
      </c>
      <c r="J94" s="25" t="n">
        <v>7147</v>
      </c>
      <c r="K94" s="25"/>
      <c r="L94" s="25" t="n">
        <v>32047</v>
      </c>
    </row>
    <row r="95" s="5" customFormat="true" ht="12.75" hidden="false" customHeight="false" outlineLevel="0" collapsed="false">
      <c r="A95" s="23" t="s">
        <v>108</v>
      </c>
      <c r="B95" s="25" t="n">
        <v>8811</v>
      </c>
      <c r="C95" s="24" t="n">
        <v>91</v>
      </c>
      <c r="D95" s="24" t="n">
        <v>203</v>
      </c>
      <c r="E95" s="24" t="n">
        <v>39</v>
      </c>
      <c r="F95" s="25" t="n">
        <v>9144</v>
      </c>
      <c r="G95" s="25"/>
      <c r="H95" s="25" t="n">
        <v>1478</v>
      </c>
      <c r="I95" s="25" t="n">
        <v>2319</v>
      </c>
      <c r="J95" s="25" t="n">
        <v>3796</v>
      </c>
      <c r="K95" s="25"/>
      <c r="L95" s="25" t="n">
        <v>12940</v>
      </c>
    </row>
    <row r="96" s="5" customFormat="true" ht="12.75" hidden="false" customHeight="false" outlineLevel="0" collapsed="false">
      <c r="A96" s="23" t="s">
        <v>109</v>
      </c>
      <c r="B96" s="25" t="n">
        <v>4413</v>
      </c>
      <c r="C96" s="24" t="n">
        <v>59</v>
      </c>
      <c r="D96" s="24" t="n">
        <v>65</v>
      </c>
      <c r="E96" s="24" t="n">
        <v>3</v>
      </c>
      <c r="F96" s="25" t="n">
        <v>4541</v>
      </c>
      <c r="G96" s="25"/>
      <c r="H96" s="24" t="n">
        <v>732</v>
      </c>
      <c r="I96" s="24" t="n">
        <v>36</v>
      </c>
      <c r="J96" s="24" t="n">
        <v>768</v>
      </c>
      <c r="K96" s="24"/>
      <c r="L96" s="25" t="n">
        <v>5309</v>
      </c>
    </row>
    <row r="97" s="28" customFormat="true" ht="12.75" hidden="false" customHeight="false" outlineLevel="0" collapsed="false">
      <c r="A97" s="26" t="s">
        <v>60</v>
      </c>
      <c r="B97" s="27" t="n">
        <v>103331</v>
      </c>
      <c r="C97" s="27" t="n">
        <v>1312</v>
      </c>
      <c r="D97" s="27" t="n">
        <v>2673</v>
      </c>
      <c r="E97" s="15" t="n">
        <v>184</v>
      </c>
      <c r="F97" s="27" t="n">
        <v>107499</v>
      </c>
      <c r="G97" s="27"/>
      <c r="H97" s="27" t="n">
        <v>33239</v>
      </c>
      <c r="I97" s="27" t="n">
        <v>5463</v>
      </c>
      <c r="J97" s="27" t="n">
        <v>38702</v>
      </c>
      <c r="K97" s="27"/>
      <c r="L97" s="27" t="n">
        <v>146202</v>
      </c>
    </row>
    <row r="98" s="5" customFormat="true" ht="12.75" hidden="false" customHeight="false" outlineLevel="0" collapsed="false">
      <c r="A98" s="20" t="s">
        <v>110</v>
      </c>
      <c r="B98" s="29"/>
      <c r="C98" s="29"/>
      <c r="D98" s="29"/>
      <c r="E98" s="30"/>
      <c r="F98" s="29"/>
      <c r="G98" s="29"/>
      <c r="H98" s="29"/>
      <c r="I98" s="29"/>
      <c r="J98" s="29"/>
      <c r="K98" s="29"/>
      <c r="L98" s="29"/>
    </row>
    <row r="99" s="5" customFormat="true" ht="12.75" hidden="false" customHeight="false" outlineLevel="0" collapsed="false">
      <c r="A99" s="23" t="s">
        <v>111</v>
      </c>
      <c r="B99" s="24" t="n">
        <v>84</v>
      </c>
      <c r="C99" s="24" t="n">
        <v>0</v>
      </c>
      <c r="D99" s="24" t="n">
        <v>37</v>
      </c>
      <c r="E99" s="24" t="n">
        <v>1</v>
      </c>
      <c r="F99" s="24" t="n">
        <v>122</v>
      </c>
      <c r="G99" s="24"/>
      <c r="H99" s="25" t="n">
        <v>1536</v>
      </c>
      <c r="I99" s="24" t="n">
        <v>0</v>
      </c>
      <c r="J99" s="25" t="n">
        <v>1536</v>
      </c>
      <c r="K99" s="25"/>
      <c r="L99" s="25" t="n">
        <v>1658</v>
      </c>
    </row>
    <row r="100" s="5" customFormat="true" ht="12.75" hidden="false" customHeight="false" outlineLevel="0" collapsed="false">
      <c r="A100" s="23" t="s">
        <v>112</v>
      </c>
      <c r="B100" s="25" t="n">
        <v>16052</v>
      </c>
      <c r="C100" s="24" t="n">
        <v>145</v>
      </c>
      <c r="D100" s="25" t="n">
        <v>1005</v>
      </c>
      <c r="E100" s="24" t="n">
        <v>62</v>
      </c>
      <c r="F100" s="25" t="n">
        <v>17264</v>
      </c>
      <c r="G100" s="25"/>
      <c r="H100" s="25" t="n">
        <v>7390</v>
      </c>
      <c r="I100" s="25" t="n">
        <v>5998</v>
      </c>
      <c r="J100" s="25" t="n">
        <v>13387</v>
      </c>
      <c r="K100" s="25"/>
      <c r="L100" s="25" t="n">
        <v>30651</v>
      </c>
    </row>
    <row r="101" s="5" customFormat="true" ht="12.75" hidden="false" customHeight="false" outlineLevel="0" collapsed="false">
      <c r="A101" s="23" t="s">
        <v>113</v>
      </c>
      <c r="B101" s="25" t="n">
        <v>11875</v>
      </c>
      <c r="C101" s="24" t="n">
        <v>89</v>
      </c>
      <c r="D101" s="24" t="n">
        <v>385</v>
      </c>
      <c r="E101" s="24" t="n">
        <v>44</v>
      </c>
      <c r="F101" s="25" t="n">
        <v>12393</v>
      </c>
      <c r="G101" s="25"/>
      <c r="H101" s="25" t="n">
        <v>2664</v>
      </c>
      <c r="I101" s="25" t="n">
        <v>2049</v>
      </c>
      <c r="J101" s="25" t="n">
        <v>4713</v>
      </c>
      <c r="K101" s="25"/>
      <c r="L101" s="25" t="n">
        <v>17105</v>
      </c>
    </row>
    <row r="102" s="5" customFormat="true" ht="12.75" hidden="false" customHeight="false" outlineLevel="0" collapsed="false">
      <c r="A102" s="23" t="s">
        <v>114</v>
      </c>
      <c r="B102" s="24" t="n">
        <v>21</v>
      </c>
      <c r="C102" s="24" t="n">
        <v>0</v>
      </c>
      <c r="D102" s="24" t="n">
        <v>1</v>
      </c>
      <c r="E102" s="24" t="n">
        <v>0</v>
      </c>
      <c r="F102" s="24" t="n">
        <v>22</v>
      </c>
      <c r="G102" s="24"/>
      <c r="H102" s="24" t="n">
        <v>4</v>
      </c>
      <c r="I102" s="24" t="n">
        <v>0</v>
      </c>
      <c r="J102" s="24" t="n">
        <v>4</v>
      </c>
      <c r="K102" s="24"/>
      <c r="L102" s="24" t="n">
        <v>26</v>
      </c>
    </row>
    <row r="103" s="5" customFormat="true" ht="12.75" hidden="false" customHeight="false" outlineLevel="0" collapsed="false">
      <c r="A103" s="23" t="s">
        <v>115</v>
      </c>
      <c r="B103" s="25" t="n">
        <v>8169</v>
      </c>
      <c r="C103" s="24" t="n">
        <v>50</v>
      </c>
      <c r="D103" s="24" t="n">
        <v>365</v>
      </c>
      <c r="E103" s="24" t="n">
        <v>45</v>
      </c>
      <c r="F103" s="25" t="n">
        <v>8629</v>
      </c>
      <c r="G103" s="25"/>
      <c r="H103" s="25" t="n">
        <v>1646</v>
      </c>
      <c r="I103" s="25" t="n">
        <v>2271</v>
      </c>
      <c r="J103" s="25" t="n">
        <v>3917</v>
      </c>
      <c r="K103" s="25"/>
      <c r="L103" s="25" t="n">
        <v>12546</v>
      </c>
    </row>
    <row r="104" s="5" customFormat="true" ht="12.75" hidden="false" customHeight="false" outlineLevel="0" collapsed="false">
      <c r="A104" s="23" t="s">
        <v>116</v>
      </c>
      <c r="B104" s="24" t="n">
        <v>32</v>
      </c>
      <c r="C104" s="24" t="n">
        <v>0</v>
      </c>
      <c r="D104" s="24" t="n">
        <v>3</v>
      </c>
      <c r="E104" s="24" t="n">
        <v>0</v>
      </c>
      <c r="F104" s="24" t="n">
        <v>35</v>
      </c>
      <c r="G104" s="24"/>
      <c r="H104" s="24" t="n">
        <v>18</v>
      </c>
      <c r="I104" s="24" t="n">
        <v>0</v>
      </c>
      <c r="J104" s="24" t="n">
        <v>18</v>
      </c>
      <c r="K104" s="24"/>
      <c r="L104" s="24" t="n">
        <v>53</v>
      </c>
    </row>
    <row r="105" s="5" customFormat="true" ht="12.75" hidden="false" customHeight="false" outlineLevel="0" collapsed="false">
      <c r="A105" s="23" t="s">
        <v>117</v>
      </c>
      <c r="B105" s="24" t="n">
        <v>13</v>
      </c>
      <c r="C105" s="24" t="n">
        <v>0</v>
      </c>
      <c r="D105" s="24" t="n">
        <v>5</v>
      </c>
      <c r="E105" s="24" t="n">
        <v>0</v>
      </c>
      <c r="F105" s="24" t="n">
        <v>18</v>
      </c>
      <c r="G105" s="24"/>
      <c r="H105" s="24" t="n">
        <v>642</v>
      </c>
      <c r="I105" s="24" t="n">
        <v>0</v>
      </c>
      <c r="J105" s="24" t="n">
        <v>642</v>
      </c>
      <c r="K105" s="24"/>
      <c r="L105" s="24" t="n">
        <v>660</v>
      </c>
    </row>
    <row r="106" s="5" customFormat="true" ht="12.75" hidden="false" customHeight="false" outlineLevel="0" collapsed="false">
      <c r="A106" s="23" t="s">
        <v>118</v>
      </c>
      <c r="B106" s="24" t="n">
        <v>8</v>
      </c>
      <c r="C106" s="24" t="n">
        <v>0</v>
      </c>
      <c r="D106" s="24" t="n">
        <v>1</v>
      </c>
      <c r="E106" s="24" t="n">
        <v>0</v>
      </c>
      <c r="F106" s="24" t="n">
        <v>9</v>
      </c>
      <c r="G106" s="24"/>
      <c r="H106" s="24" t="n">
        <v>44</v>
      </c>
      <c r="I106" s="24" t="n">
        <v>0</v>
      </c>
      <c r="J106" s="24" t="n">
        <v>44</v>
      </c>
      <c r="K106" s="24"/>
      <c r="L106" s="24" t="n">
        <v>53</v>
      </c>
    </row>
    <row r="107" s="5" customFormat="true" ht="12.75" hidden="false" customHeight="false" outlineLevel="0" collapsed="false">
      <c r="A107" s="23" t="s">
        <v>119</v>
      </c>
      <c r="B107" s="25" t="n">
        <v>5950</v>
      </c>
      <c r="C107" s="24" t="n">
        <v>29</v>
      </c>
      <c r="D107" s="24" t="n">
        <v>135</v>
      </c>
      <c r="E107" s="24" t="n">
        <v>18</v>
      </c>
      <c r="F107" s="25" t="n">
        <v>6133</v>
      </c>
      <c r="G107" s="25"/>
      <c r="H107" s="24" t="n">
        <v>402</v>
      </c>
      <c r="I107" s="24" t="n">
        <v>0</v>
      </c>
      <c r="J107" s="24" t="n">
        <v>402</v>
      </c>
      <c r="K107" s="24"/>
      <c r="L107" s="25" t="n">
        <v>6534</v>
      </c>
    </row>
    <row r="108" s="5" customFormat="true" ht="12.75" hidden="false" customHeight="false" outlineLevel="0" collapsed="false">
      <c r="A108" s="23" t="s">
        <v>120</v>
      </c>
      <c r="B108" s="25" t="n">
        <v>12938</v>
      </c>
      <c r="C108" s="24" t="n">
        <v>83</v>
      </c>
      <c r="D108" s="24" t="n">
        <v>798</v>
      </c>
      <c r="E108" s="24" t="n">
        <v>12</v>
      </c>
      <c r="F108" s="25" t="n">
        <v>13831</v>
      </c>
      <c r="G108" s="25"/>
      <c r="H108" s="25" t="n">
        <v>3075</v>
      </c>
      <c r="I108" s="24" t="n">
        <v>921</v>
      </c>
      <c r="J108" s="25" t="n">
        <v>3996</v>
      </c>
      <c r="K108" s="25"/>
      <c r="L108" s="25" t="n">
        <v>17827</v>
      </c>
    </row>
    <row r="109" s="28" customFormat="true" ht="12.75" hidden="false" customHeight="false" outlineLevel="0" collapsed="false">
      <c r="A109" s="26" t="s">
        <v>60</v>
      </c>
      <c r="B109" s="27" t="n">
        <v>55141</v>
      </c>
      <c r="C109" s="15" t="n">
        <v>397</v>
      </c>
      <c r="D109" s="27" t="n">
        <v>2735</v>
      </c>
      <c r="E109" s="15" t="n">
        <v>181</v>
      </c>
      <c r="F109" s="27" t="n">
        <v>58454</v>
      </c>
      <c r="G109" s="27"/>
      <c r="H109" s="27" t="n">
        <v>17421</v>
      </c>
      <c r="I109" s="27" t="n">
        <v>11239</v>
      </c>
      <c r="J109" s="27" t="n">
        <v>28660</v>
      </c>
      <c r="K109" s="27"/>
      <c r="L109" s="27" t="n">
        <v>87114</v>
      </c>
    </row>
    <row r="110" s="5" customFormat="true" ht="12.75" hidden="false" customHeight="false" outlineLevel="0" collapsed="false">
      <c r="A110" s="20" t="s">
        <v>121</v>
      </c>
      <c r="B110" s="29"/>
      <c r="C110" s="29"/>
      <c r="D110" s="29"/>
      <c r="E110" s="30"/>
      <c r="F110" s="29"/>
      <c r="G110" s="29"/>
      <c r="H110" s="29"/>
      <c r="I110" s="29"/>
      <c r="J110" s="29"/>
      <c r="K110" s="29"/>
      <c r="L110" s="29"/>
    </row>
    <row r="111" s="5" customFormat="true" ht="12.75" hidden="false" customHeight="false" outlineLevel="0" collapsed="false">
      <c r="A111" s="23" t="s">
        <v>122</v>
      </c>
      <c r="B111" s="24" t="n">
        <v>86</v>
      </c>
      <c r="C111" s="24" t="n">
        <v>0</v>
      </c>
      <c r="D111" s="24" t="n">
        <v>1</v>
      </c>
      <c r="E111" s="24" t="n">
        <v>0</v>
      </c>
      <c r="F111" s="24" t="n">
        <v>87</v>
      </c>
      <c r="G111" s="24"/>
      <c r="H111" s="24" t="n">
        <v>0</v>
      </c>
      <c r="I111" s="24" t="n">
        <v>0</v>
      </c>
      <c r="J111" s="24" t="n">
        <v>0</v>
      </c>
      <c r="K111" s="24"/>
      <c r="L111" s="24" t="n">
        <v>87</v>
      </c>
    </row>
    <row r="112" s="5" customFormat="true" ht="12.75" hidden="false" customHeight="false" outlineLevel="0" collapsed="false">
      <c r="A112" s="23" t="s">
        <v>123</v>
      </c>
      <c r="B112" s="24" t="n">
        <v>44</v>
      </c>
      <c r="C112" s="24" t="n">
        <v>0</v>
      </c>
      <c r="D112" s="24" t="n">
        <v>0</v>
      </c>
      <c r="E112" s="24" t="n">
        <v>0</v>
      </c>
      <c r="F112" s="24" t="n">
        <v>44</v>
      </c>
      <c r="G112" s="24"/>
      <c r="H112" s="24" t="n">
        <v>0</v>
      </c>
      <c r="I112" s="24" t="n">
        <v>0</v>
      </c>
      <c r="J112" s="24" t="n">
        <v>0</v>
      </c>
      <c r="K112" s="24"/>
      <c r="L112" s="24" t="n">
        <v>44</v>
      </c>
    </row>
    <row r="113" s="5" customFormat="true" ht="12.75" hidden="false" customHeight="false" outlineLevel="0" collapsed="false">
      <c r="A113" s="23" t="s">
        <v>124</v>
      </c>
      <c r="B113" s="24" t="n">
        <v>93</v>
      </c>
      <c r="C113" s="24" t="n">
        <v>0</v>
      </c>
      <c r="D113" s="24" t="n">
        <v>2</v>
      </c>
      <c r="E113" s="24" t="n">
        <v>0</v>
      </c>
      <c r="F113" s="24" t="n">
        <v>95</v>
      </c>
      <c r="G113" s="24"/>
      <c r="H113" s="24" t="n">
        <v>2</v>
      </c>
      <c r="I113" s="24" t="n">
        <v>1</v>
      </c>
      <c r="J113" s="24" t="n">
        <v>3</v>
      </c>
      <c r="K113" s="24"/>
      <c r="L113" s="24" t="n">
        <v>98</v>
      </c>
    </row>
    <row r="114" s="5" customFormat="true" ht="12.75" hidden="false" customHeight="false" outlineLevel="0" collapsed="false">
      <c r="A114" s="23" t="s">
        <v>125</v>
      </c>
      <c r="B114" s="24" t="n">
        <v>29</v>
      </c>
      <c r="C114" s="24" t="n">
        <v>1</v>
      </c>
      <c r="D114" s="24" t="n">
        <v>2</v>
      </c>
      <c r="E114" s="24" t="n">
        <v>0</v>
      </c>
      <c r="F114" s="24" t="n">
        <v>31</v>
      </c>
      <c r="G114" s="24"/>
      <c r="H114" s="24" t="n">
        <v>49</v>
      </c>
      <c r="I114" s="24" t="n">
        <v>0</v>
      </c>
      <c r="J114" s="24" t="n">
        <v>49</v>
      </c>
      <c r="K114" s="24"/>
      <c r="L114" s="24" t="n">
        <v>80</v>
      </c>
    </row>
    <row r="115" s="5" customFormat="true" ht="12.75" hidden="false" customHeight="false" outlineLevel="0" collapsed="false">
      <c r="A115" s="23" t="s">
        <v>126</v>
      </c>
      <c r="B115" s="24" t="n">
        <v>16</v>
      </c>
      <c r="C115" s="24" t="n">
        <v>0</v>
      </c>
      <c r="D115" s="24" t="n">
        <v>0</v>
      </c>
      <c r="E115" s="24" t="n">
        <v>0</v>
      </c>
      <c r="F115" s="24" t="n">
        <v>16</v>
      </c>
      <c r="G115" s="24"/>
      <c r="H115" s="24" t="n">
        <v>45</v>
      </c>
      <c r="I115" s="24" t="n">
        <v>0</v>
      </c>
      <c r="J115" s="24" t="n">
        <v>45</v>
      </c>
      <c r="K115" s="24"/>
      <c r="L115" s="24" t="n">
        <v>61</v>
      </c>
    </row>
    <row r="116" s="5" customFormat="true" ht="12.75" hidden="false" customHeight="false" outlineLevel="0" collapsed="false">
      <c r="A116" s="23" t="s">
        <v>127</v>
      </c>
      <c r="B116" s="24" t="n">
        <v>8</v>
      </c>
      <c r="C116" s="24" t="n">
        <v>0</v>
      </c>
      <c r="D116" s="24" t="n">
        <v>1</v>
      </c>
      <c r="E116" s="24" t="n">
        <v>0</v>
      </c>
      <c r="F116" s="24" t="n">
        <v>9</v>
      </c>
      <c r="G116" s="24"/>
      <c r="H116" s="24" t="n">
        <v>279</v>
      </c>
      <c r="I116" s="24" t="n">
        <v>0</v>
      </c>
      <c r="J116" s="24" t="n">
        <v>279</v>
      </c>
      <c r="K116" s="24"/>
      <c r="L116" s="24" t="n">
        <v>288</v>
      </c>
    </row>
    <row r="117" s="5" customFormat="true" ht="12.75" hidden="false" customHeight="false" outlineLevel="0" collapsed="false">
      <c r="A117" s="23" t="s">
        <v>128</v>
      </c>
      <c r="B117" s="24" t="n">
        <v>15</v>
      </c>
      <c r="C117" s="24" t="n">
        <v>3</v>
      </c>
      <c r="D117" s="24" t="n">
        <v>0</v>
      </c>
      <c r="E117" s="24" t="n">
        <v>0</v>
      </c>
      <c r="F117" s="24" t="n">
        <v>18</v>
      </c>
      <c r="G117" s="24"/>
      <c r="H117" s="24" t="n">
        <v>101</v>
      </c>
      <c r="I117" s="24" t="n">
        <v>3</v>
      </c>
      <c r="J117" s="24" t="n">
        <v>104</v>
      </c>
      <c r="K117" s="24"/>
      <c r="L117" s="24" t="n">
        <v>122</v>
      </c>
    </row>
    <row r="118" s="5" customFormat="true" ht="12.75" hidden="false" customHeight="false" outlineLevel="0" collapsed="false">
      <c r="A118" s="23" t="s">
        <v>129</v>
      </c>
      <c r="B118" s="24" t="n">
        <v>143</v>
      </c>
      <c r="C118" s="24" t="n">
        <v>0</v>
      </c>
      <c r="D118" s="24" t="n">
        <v>1</v>
      </c>
      <c r="E118" s="24" t="n">
        <v>3</v>
      </c>
      <c r="F118" s="24" t="n">
        <v>147</v>
      </c>
      <c r="G118" s="24"/>
      <c r="H118" s="24" t="n">
        <v>490</v>
      </c>
      <c r="I118" s="24" t="n">
        <v>0</v>
      </c>
      <c r="J118" s="24" t="n">
        <v>490</v>
      </c>
      <c r="K118" s="24"/>
      <c r="L118" s="24" t="n">
        <v>636</v>
      </c>
    </row>
    <row r="119" s="5" customFormat="true" ht="12.75" hidden="false" customHeight="false" outlineLevel="0" collapsed="false">
      <c r="A119" s="23" t="s">
        <v>130</v>
      </c>
      <c r="B119" s="24" t="n">
        <v>475</v>
      </c>
      <c r="C119" s="24" t="n">
        <v>2</v>
      </c>
      <c r="D119" s="24" t="n">
        <v>9</v>
      </c>
      <c r="E119" s="24" t="n">
        <v>1</v>
      </c>
      <c r="F119" s="24" t="n">
        <v>487</v>
      </c>
      <c r="G119" s="24"/>
      <c r="H119" s="24" t="n">
        <v>2</v>
      </c>
      <c r="I119" s="24" t="n">
        <v>0</v>
      </c>
      <c r="J119" s="24" t="n">
        <v>2</v>
      </c>
      <c r="K119" s="24"/>
      <c r="L119" s="24" t="n">
        <v>489</v>
      </c>
    </row>
    <row r="120" s="5" customFormat="true" ht="12.75" hidden="false" customHeight="false" outlineLevel="0" collapsed="false">
      <c r="A120" s="23" t="s">
        <v>131</v>
      </c>
      <c r="B120" s="25" t="n">
        <v>9681</v>
      </c>
      <c r="C120" s="24" t="n">
        <v>46</v>
      </c>
      <c r="D120" s="24" t="n">
        <v>249</v>
      </c>
      <c r="E120" s="24" t="n">
        <v>56</v>
      </c>
      <c r="F120" s="25" t="n">
        <v>10032</v>
      </c>
      <c r="G120" s="25"/>
      <c r="H120" s="25" t="n">
        <v>1733</v>
      </c>
      <c r="I120" s="24" t="n">
        <v>420</v>
      </c>
      <c r="J120" s="25" t="n">
        <v>2153</v>
      </c>
      <c r="K120" s="25"/>
      <c r="L120" s="25" t="n">
        <v>12185</v>
      </c>
    </row>
    <row r="121" s="5" customFormat="true" ht="12.75" hidden="false" customHeight="false" outlineLevel="0" collapsed="false">
      <c r="A121" s="23" t="s">
        <v>132</v>
      </c>
      <c r="B121" s="25" t="n">
        <v>12042</v>
      </c>
      <c r="C121" s="24" t="n">
        <v>68</v>
      </c>
      <c r="D121" s="24" t="n">
        <v>420</v>
      </c>
      <c r="E121" s="24" t="n">
        <v>30</v>
      </c>
      <c r="F121" s="25" t="n">
        <v>12560</v>
      </c>
      <c r="G121" s="25"/>
      <c r="H121" s="25" t="n">
        <v>4709</v>
      </c>
      <c r="I121" s="24" t="n">
        <v>268</v>
      </c>
      <c r="J121" s="25" t="n">
        <v>4977</v>
      </c>
      <c r="K121" s="25"/>
      <c r="L121" s="25" t="n">
        <v>17537</v>
      </c>
    </row>
    <row r="122" s="5" customFormat="true" ht="12.75" hidden="false" customHeight="false" outlineLevel="0" collapsed="false">
      <c r="A122" s="23" t="s">
        <v>133</v>
      </c>
      <c r="B122" s="25" t="n">
        <v>15484</v>
      </c>
      <c r="C122" s="24" t="n">
        <v>36</v>
      </c>
      <c r="D122" s="24" t="n">
        <v>437</v>
      </c>
      <c r="E122" s="24" t="n">
        <v>60</v>
      </c>
      <c r="F122" s="25" t="n">
        <v>16018</v>
      </c>
      <c r="G122" s="25"/>
      <c r="H122" s="25" t="n">
        <v>4374</v>
      </c>
      <c r="I122" s="25" t="n">
        <v>4802</v>
      </c>
      <c r="J122" s="25" t="n">
        <v>9176</v>
      </c>
      <c r="K122" s="25"/>
      <c r="L122" s="25" t="n">
        <v>25193</v>
      </c>
    </row>
    <row r="123" s="28" customFormat="true" ht="12.75" hidden="false" customHeight="false" outlineLevel="0" collapsed="false">
      <c r="A123" s="26" t="s">
        <v>60</v>
      </c>
      <c r="B123" s="27" t="n">
        <v>38116</v>
      </c>
      <c r="C123" s="15" t="n">
        <v>156</v>
      </c>
      <c r="D123" s="27" t="n">
        <v>1121</v>
      </c>
      <c r="E123" s="15" t="n">
        <v>150</v>
      </c>
      <c r="F123" s="27" t="n">
        <v>39544</v>
      </c>
      <c r="G123" s="27"/>
      <c r="H123" s="27" t="n">
        <v>11783</v>
      </c>
      <c r="I123" s="27" t="n">
        <v>5494</v>
      </c>
      <c r="J123" s="27" t="n">
        <v>17277</v>
      </c>
      <c r="K123" s="27"/>
      <c r="L123" s="27" t="n">
        <v>56821</v>
      </c>
    </row>
    <row r="124" s="5" customFormat="true" ht="12.75" hidden="false" customHeight="false" outlineLevel="0" collapsed="false">
      <c r="A124" s="20" t="s">
        <v>134</v>
      </c>
      <c r="B124" s="29"/>
      <c r="C124" s="29"/>
      <c r="D124" s="29"/>
      <c r="E124" s="30"/>
      <c r="F124" s="29"/>
      <c r="G124" s="29"/>
      <c r="H124" s="29"/>
      <c r="I124" s="29"/>
      <c r="J124" s="29"/>
      <c r="K124" s="29"/>
      <c r="L124" s="29"/>
    </row>
    <row r="125" s="5" customFormat="true" ht="12.75" hidden="false" customHeight="false" outlineLevel="0" collapsed="false">
      <c r="A125" s="23" t="s">
        <v>135</v>
      </c>
      <c r="B125" s="24" t="n">
        <v>43</v>
      </c>
      <c r="C125" s="24" t="n">
        <v>0</v>
      </c>
      <c r="D125" s="24" t="n">
        <v>1</v>
      </c>
      <c r="E125" s="24" t="n">
        <v>0</v>
      </c>
      <c r="F125" s="24" t="n">
        <v>44</v>
      </c>
      <c r="G125" s="24"/>
      <c r="H125" s="24" t="n">
        <v>0</v>
      </c>
      <c r="I125" s="24" t="n">
        <v>0</v>
      </c>
      <c r="J125" s="24" t="n">
        <v>0</v>
      </c>
      <c r="K125" s="24"/>
      <c r="L125" s="24" t="n">
        <v>44</v>
      </c>
    </row>
    <row r="126" s="5" customFormat="true" ht="12.75" hidden="false" customHeight="false" outlineLevel="0" collapsed="false">
      <c r="A126" s="23" t="s">
        <v>136</v>
      </c>
      <c r="B126" s="25" t="n">
        <v>11196</v>
      </c>
      <c r="C126" s="24" t="n">
        <v>66</v>
      </c>
      <c r="D126" s="24" t="n">
        <v>297</v>
      </c>
      <c r="E126" s="24" t="n">
        <v>86</v>
      </c>
      <c r="F126" s="25" t="n">
        <v>11645</v>
      </c>
      <c r="G126" s="25"/>
      <c r="H126" s="25" t="n">
        <v>2162</v>
      </c>
      <c r="I126" s="25" t="n">
        <v>1366</v>
      </c>
      <c r="J126" s="25" t="n">
        <v>3528</v>
      </c>
      <c r="K126" s="25"/>
      <c r="L126" s="25" t="n">
        <v>15173</v>
      </c>
    </row>
    <row r="127" s="28" customFormat="true" ht="12.75" hidden="false" customHeight="false" outlineLevel="0" collapsed="false">
      <c r="A127" s="26" t="s">
        <v>60</v>
      </c>
      <c r="B127" s="27" t="n">
        <v>11238</v>
      </c>
      <c r="C127" s="15" t="n">
        <v>66</v>
      </c>
      <c r="D127" s="15" t="n">
        <v>298</v>
      </c>
      <c r="E127" s="15" t="n">
        <v>86</v>
      </c>
      <c r="F127" s="27" t="n">
        <v>11688</v>
      </c>
      <c r="G127" s="27"/>
      <c r="H127" s="27" t="n">
        <v>2162</v>
      </c>
      <c r="I127" s="27" t="n">
        <v>1366</v>
      </c>
      <c r="J127" s="27" t="n">
        <v>3528</v>
      </c>
      <c r="K127" s="27"/>
      <c r="L127" s="27" t="n">
        <v>15216</v>
      </c>
    </row>
    <row r="128" s="5" customFormat="true" ht="12.75" hidden="false" customHeight="false" outlineLevel="0" collapsed="false">
      <c r="A128" s="20" t="s">
        <v>137</v>
      </c>
      <c r="B128" s="29"/>
      <c r="C128" s="29"/>
      <c r="D128" s="29"/>
      <c r="E128" s="30"/>
      <c r="F128" s="29"/>
      <c r="G128" s="29"/>
      <c r="H128" s="29"/>
      <c r="I128" s="29"/>
      <c r="J128" s="29"/>
      <c r="K128" s="29"/>
      <c r="L128" s="29"/>
    </row>
    <row r="129" s="5" customFormat="true" ht="12.75" hidden="false" customHeight="false" outlineLevel="0" collapsed="false">
      <c r="A129" s="23" t="s">
        <v>138</v>
      </c>
      <c r="B129" s="24" t="n">
        <v>425</v>
      </c>
      <c r="C129" s="24" t="n">
        <v>1</v>
      </c>
      <c r="D129" s="24" t="n">
        <v>0</v>
      </c>
      <c r="E129" s="24" t="n">
        <v>0</v>
      </c>
      <c r="F129" s="24" t="n">
        <v>425</v>
      </c>
      <c r="G129" s="24"/>
      <c r="H129" s="24" t="n">
        <v>0</v>
      </c>
      <c r="I129" s="24" t="n">
        <v>0</v>
      </c>
      <c r="J129" s="24" t="n">
        <v>0</v>
      </c>
      <c r="K129" s="24"/>
      <c r="L129" s="24" t="n">
        <v>425</v>
      </c>
    </row>
    <row r="130" s="5" customFormat="true" ht="12.75" hidden="false" customHeight="false" outlineLevel="0" collapsed="false">
      <c r="A130" s="23" t="s">
        <v>139</v>
      </c>
      <c r="B130" s="25" t="n">
        <v>3408</v>
      </c>
      <c r="C130" s="24" t="n">
        <v>28</v>
      </c>
      <c r="D130" s="24" t="n">
        <v>118</v>
      </c>
      <c r="E130" s="24" t="n">
        <v>7</v>
      </c>
      <c r="F130" s="25" t="n">
        <v>3560</v>
      </c>
      <c r="G130" s="25"/>
      <c r="H130" s="24" t="n">
        <v>356</v>
      </c>
      <c r="I130" s="24" t="n">
        <v>6</v>
      </c>
      <c r="J130" s="24" t="n">
        <v>363</v>
      </c>
      <c r="K130" s="24"/>
      <c r="L130" s="25" t="n">
        <v>3923</v>
      </c>
    </row>
    <row r="131" s="28" customFormat="true" ht="12.75" hidden="false" customHeight="false" outlineLevel="0" collapsed="false">
      <c r="A131" s="26" t="s">
        <v>60</v>
      </c>
      <c r="B131" s="27" t="n">
        <v>3832</v>
      </c>
      <c r="C131" s="15" t="n">
        <v>29</v>
      </c>
      <c r="D131" s="15" t="n">
        <v>118</v>
      </c>
      <c r="E131" s="15" t="n">
        <v>7</v>
      </c>
      <c r="F131" s="27" t="n">
        <v>3985</v>
      </c>
      <c r="G131" s="27"/>
      <c r="H131" s="15" t="n">
        <v>356</v>
      </c>
      <c r="I131" s="15" t="n">
        <v>6</v>
      </c>
      <c r="J131" s="15" t="n">
        <v>363</v>
      </c>
      <c r="K131" s="15"/>
      <c r="L131" s="27" t="n">
        <v>4348</v>
      </c>
    </row>
    <row r="132" s="5" customFormat="true" ht="12.75" hidden="false" customHeight="false" outlineLevel="0" collapsed="false">
      <c r="A132" s="20" t="s">
        <v>140</v>
      </c>
      <c r="B132" s="29"/>
      <c r="C132" s="29"/>
      <c r="D132" s="29"/>
      <c r="E132" s="30"/>
      <c r="F132" s="29"/>
      <c r="G132" s="29"/>
      <c r="H132" s="29"/>
      <c r="I132" s="29"/>
      <c r="J132" s="29"/>
      <c r="K132" s="29"/>
      <c r="L132" s="29"/>
    </row>
    <row r="133" s="5" customFormat="true" ht="12.75" hidden="false" customHeight="false" outlineLevel="0" collapsed="false">
      <c r="A133" s="23" t="s">
        <v>141</v>
      </c>
      <c r="B133" s="25" t="n">
        <v>8697</v>
      </c>
      <c r="C133" s="24" t="n">
        <v>170</v>
      </c>
      <c r="D133" s="24" t="n">
        <v>408</v>
      </c>
      <c r="E133" s="24" t="n">
        <v>9</v>
      </c>
      <c r="F133" s="25" t="n">
        <v>9283</v>
      </c>
      <c r="G133" s="25"/>
      <c r="H133" s="25" t="n">
        <v>3525</v>
      </c>
      <c r="I133" s="24" t="n">
        <v>14</v>
      </c>
      <c r="J133" s="25" t="n">
        <v>3539</v>
      </c>
      <c r="K133" s="25"/>
      <c r="L133" s="25" t="n">
        <v>12821</v>
      </c>
    </row>
    <row r="134" s="5" customFormat="true" ht="12.75" hidden="false" customHeight="false" outlineLevel="0" collapsed="false">
      <c r="A134" s="23" t="s">
        <v>142</v>
      </c>
      <c r="B134" s="25" t="n">
        <v>6390</v>
      </c>
      <c r="C134" s="24" t="n">
        <v>21</v>
      </c>
      <c r="D134" s="24" t="n">
        <v>146</v>
      </c>
      <c r="E134" s="24" t="n">
        <v>27</v>
      </c>
      <c r="F134" s="25" t="n">
        <v>6584</v>
      </c>
      <c r="G134" s="25"/>
      <c r="H134" s="25" t="n">
        <v>1514</v>
      </c>
      <c r="I134" s="24" t="n">
        <v>413</v>
      </c>
      <c r="J134" s="25" t="n">
        <v>1927</v>
      </c>
      <c r="K134" s="25"/>
      <c r="L134" s="25" t="n">
        <v>8511</v>
      </c>
    </row>
    <row r="135" s="28" customFormat="true" ht="12.75" hidden="false" customHeight="false" outlineLevel="0" collapsed="false">
      <c r="A135" s="26" t="s">
        <v>60</v>
      </c>
      <c r="B135" s="27" t="n">
        <v>15087</v>
      </c>
      <c r="C135" s="15" t="n">
        <v>190</v>
      </c>
      <c r="D135" s="15" t="n">
        <v>554</v>
      </c>
      <c r="E135" s="15" t="n">
        <v>35</v>
      </c>
      <c r="F135" s="27" t="n">
        <v>15867</v>
      </c>
      <c r="G135" s="27"/>
      <c r="H135" s="27" t="n">
        <v>5039</v>
      </c>
      <c r="I135" s="15" t="n">
        <v>427</v>
      </c>
      <c r="J135" s="27" t="n">
        <v>5466</v>
      </c>
      <c r="K135" s="27"/>
      <c r="L135" s="27" t="n">
        <v>21333</v>
      </c>
    </row>
    <row r="136" s="5" customFormat="true" ht="12.75" hidden="false" customHeight="false" outlineLevel="0" collapsed="false">
      <c r="A136" s="20" t="s">
        <v>143</v>
      </c>
      <c r="B136" s="29"/>
      <c r="C136" s="29"/>
      <c r="D136" s="29"/>
      <c r="E136" s="30"/>
      <c r="F136" s="29"/>
      <c r="G136" s="29"/>
      <c r="H136" s="29"/>
      <c r="I136" s="29"/>
      <c r="J136" s="29"/>
      <c r="K136" s="29"/>
      <c r="L136" s="29"/>
    </row>
    <row r="137" s="5" customFormat="true" ht="12.75" hidden="false" customHeight="false" outlineLevel="0" collapsed="false">
      <c r="A137" s="23" t="s">
        <v>144</v>
      </c>
      <c r="B137" s="25" t="n">
        <v>10084</v>
      </c>
      <c r="C137" s="24" t="n">
        <v>57</v>
      </c>
      <c r="D137" s="24" t="n">
        <v>193</v>
      </c>
      <c r="E137" s="24" t="n">
        <v>34</v>
      </c>
      <c r="F137" s="25" t="n">
        <v>10368</v>
      </c>
      <c r="G137" s="25"/>
      <c r="H137" s="25" t="n">
        <v>2337</v>
      </c>
      <c r="I137" s="24" t="n">
        <v>265</v>
      </c>
      <c r="J137" s="25" t="n">
        <v>2602</v>
      </c>
      <c r="K137" s="25"/>
      <c r="L137" s="25" t="n">
        <v>12970</v>
      </c>
    </row>
    <row r="138" s="5" customFormat="true" ht="12.75" hidden="false" customHeight="false" outlineLevel="0" collapsed="false">
      <c r="A138" s="23" t="s">
        <v>145</v>
      </c>
      <c r="B138" s="25" t="n">
        <v>1208</v>
      </c>
      <c r="C138" s="24" t="n">
        <v>12</v>
      </c>
      <c r="D138" s="24" t="n">
        <v>38</v>
      </c>
      <c r="E138" s="24" t="n">
        <v>2</v>
      </c>
      <c r="F138" s="25" t="n">
        <v>1259</v>
      </c>
      <c r="G138" s="25"/>
      <c r="H138" s="24" t="n">
        <v>53</v>
      </c>
      <c r="I138" s="24" t="n">
        <v>3</v>
      </c>
      <c r="J138" s="24" t="n">
        <v>56</v>
      </c>
      <c r="K138" s="24"/>
      <c r="L138" s="25" t="n">
        <v>1315</v>
      </c>
    </row>
    <row r="139" s="28" customFormat="true" ht="12.75" hidden="false" customHeight="false" outlineLevel="0" collapsed="false">
      <c r="A139" s="26" t="s">
        <v>60</v>
      </c>
      <c r="B139" s="27" t="n">
        <v>11292</v>
      </c>
      <c r="C139" s="15" t="n">
        <v>69</v>
      </c>
      <c r="D139" s="15" t="n">
        <v>230</v>
      </c>
      <c r="E139" s="15" t="n">
        <v>36</v>
      </c>
      <c r="F139" s="27" t="n">
        <v>11628</v>
      </c>
      <c r="G139" s="27"/>
      <c r="H139" s="27" t="n">
        <v>2390</v>
      </c>
      <c r="I139" s="15" t="n">
        <v>268</v>
      </c>
      <c r="J139" s="27" t="n">
        <v>2658</v>
      </c>
      <c r="K139" s="27"/>
      <c r="L139" s="27" t="n">
        <v>14285</v>
      </c>
    </row>
    <row r="140" s="5" customFormat="true" ht="12.75" hidden="false" customHeight="false" outlineLevel="0" collapsed="false">
      <c r="A140" s="37"/>
      <c r="B140" s="29"/>
      <c r="C140" s="29"/>
      <c r="D140" s="29"/>
      <c r="E140" s="30"/>
      <c r="F140" s="29"/>
      <c r="G140" s="29"/>
      <c r="H140" s="29"/>
      <c r="I140" s="29"/>
      <c r="J140" s="29"/>
      <c r="K140" s="29"/>
      <c r="L140" s="29"/>
    </row>
    <row r="141" s="28" customFormat="true" ht="12.75" hidden="false" customHeight="false" outlineLevel="0" collapsed="false">
      <c r="A141" s="41" t="s">
        <v>19</v>
      </c>
      <c r="B141" s="32" t="n">
        <v>549570</v>
      </c>
      <c r="C141" s="32" t="n">
        <v>5026</v>
      </c>
      <c r="D141" s="32" t="n">
        <v>18155</v>
      </c>
      <c r="E141" s="32" t="n">
        <v>1333</v>
      </c>
      <c r="F141" s="32" t="n">
        <v>574084</v>
      </c>
      <c r="G141" s="32"/>
      <c r="H141" s="32" t="n">
        <v>180019</v>
      </c>
      <c r="I141" s="32" t="n">
        <v>58946</v>
      </c>
      <c r="J141" s="32" t="n">
        <v>238965</v>
      </c>
      <c r="K141" s="32"/>
      <c r="L141" s="32" t="n">
        <v>813049</v>
      </c>
    </row>
    <row r="142" s="5" customFormat="true" ht="12.75" hidden="false" customHeight="false" outlineLevel="0" collapsed="false">
      <c r="A142" s="34" t="s">
        <v>147</v>
      </c>
      <c r="B142" s="25" t="n">
        <v>519488</v>
      </c>
      <c r="C142" s="25" t="n">
        <v>4350</v>
      </c>
      <c r="D142" s="25" t="n">
        <v>17486</v>
      </c>
      <c r="E142" s="25" t="n">
        <v>1179</v>
      </c>
      <c r="F142" s="25" t="n">
        <v>542503</v>
      </c>
      <c r="G142" s="25"/>
      <c r="H142" s="25" t="n">
        <v>160574</v>
      </c>
      <c r="I142" s="25" t="n">
        <v>54774</v>
      </c>
      <c r="J142" s="25" t="n">
        <v>215348</v>
      </c>
      <c r="K142" s="25"/>
      <c r="L142" s="25" t="n">
        <v>757850</v>
      </c>
    </row>
    <row r="143" s="5" customFormat="true" ht="12.75" hidden="false" customHeight="false" outlineLevel="0" collapsed="false">
      <c r="A143" s="34" t="s">
        <v>148</v>
      </c>
      <c r="B143" s="35" t="n">
        <f aca="false">SUM(B141,-B142)/B142</f>
        <v>0.0579070161389676</v>
      </c>
      <c r="C143" s="35" t="n">
        <f aca="false">SUM(C141,-C142)/C142</f>
        <v>0.155402298850575</v>
      </c>
      <c r="D143" s="35" t="n">
        <f aca="false">SUM(D141,-D142)/D142</f>
        <v>0.0382591787715887</v>
      </c>
      <c r="E143" s="35" t="n">
        <f aca="false">SUM(E141,-E142)/E142</f>
        <v>0.130619168787108</v>
      </c>
      <c r="F143" s="35" t="n">
        <f aca="false">SUM(F141,-F142)/F142</f>
        <v>0.0582135029668039</v>
      </c>
      <c r="G143" s="35" t="s">
        <v>146</v>
      </c>
      <c r="H143" s="35" t="n">
        <f aca="false">SUM(H141,-H142)/H142</f>
        <v>0.121096815175558</v>
      </c>
      <c r="I143" s="35" t="n">
        <f aca="false">SUM(I141,-I142)/I142</f>
        <v>0.0761675247380144</v>
      </c>
      <c r="J143" s="35" t="n">
        <f aca="false">SUM(J141,-J142)/J142</f>
        <v>0.109669000873006</v>
      </c>
      <c r="K143" s="35" t="s">
        <v>146</v>
      </c>
      <c r="L143" s="35" t="n">
        <f aca="false">SUM(L141,-L142)/L142</f>
        <v>0.0728363132546018</v>
      </c>
    </row>
    <row r="144" s="5" customFormat="true" ht="12.75" hidden="false" customHeight="false" outlineLevel="0" collapsed="false">
      <c r="A144" s="34"/>
    </row>
    <row r="145" s="5" customFormat="true" ht="38.4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</sheetData>
  <mergeCells count="6">
    <mergeCell ref="A2:L2"/>
    <mergeCell ref="A4:A5"/>
    <mergeCell ref="B4:F4"/>
    <mergeCell ref="H4:J4"/>
    <mergeCell ref="L4:L5"/>
    <mergeCell ref="A145:K1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11.28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8" min="6" style="1" width="11.7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3" min="11" style="1" width="12.7"/>
    <col collapsed="false" customWidth="true" hidden="false" outlineLevel="0" max="14" min="14" style="1" width="8.14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4" t="s">
        <v>2</v>
      </c>
    </row>
    <row r="2" customFormat="false" ht="12.75" hidden="false" customHeight="true" outlineLevel="0" collapsed="false">
      <c r="A2" s="15" t="s">
        <v>16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9" customFormat="true" ht="38.25" hidden="false" customHeight="true" outlineLevel="0" collapsed="false">
      <c r="A4" s="16" t="s">
        <v>162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8" t="s">
        <v>19</v>
      </c>
    </row>
    <row r="5" s="28" customFormat="true" ht="12.75" hidden="false" customHeight="false" outlineLevel="0" collapsed="false">
      <c r="A5" s="42" t="s">
        <v>16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5" customFormat="true" ht="12.75" hidden="false" customHeight="false" outlineLevel="0" collapsed="false">
      <c r="A6" s="34" t="s">
        <v>163</v>
      </c>
      <c r="B6" s="24" t="n">
        <v>1</v>
      </c>
      <c r="C6" s="24" t="n">
        <v>0</v>
      </c>
      <c r="D6" s="24" t="n">
        <v>1</v>
      </c>
      <c r="E6" s="24" t="n">
        <v>0</v>
      </c>
      <c r="F6" s="24" t="n">
        <v>0</v>
      </c>
      <c r="G6" s="24" t="n">
        <v>0</v>
      </c>
      <c r="H6" s="24" t="n">
        <v>2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2</v>
      </c>
    </row>
    <row r="7" s="5" customFormat="true" ht="12.75" hidden="false" customHeight="false" outlineLevel="0" collapsed="false">
      <c r="A7" s="34" t="s">
        <v>164</v>
      </c>
      <c r="B7" s="24" t="n">
        <v>591</v>
      </c>
      <c r="C7" s="24" t="n">
        <v>1</v>
      </c>
      <c r="D7" s="24" t="n">
        <v>61</v>
      </c>
      <c r="E7" s="25" t="n">
        <v>1447</v>
      </c>
      <c r="F7" s="24" t="n">
        <v>284</v>
      </c>
      <c r="G7" s="24" t="n">
        <v>2</v>
      </c>
      <c r="H7" s="25" t="n">
        <v>2386</v>
      </c>
      <c r="I7" s="25" t="n">
        <v>20618</v>
      </c>
      <c r="J7" s="24" t="n">
        <v>121</v>
      </c>
      <c r="K7" s="25" t="n">
        <v>1453</v>
      </c>
      <c r="L7" s="24" t="n">
        <v>21</v>
      </c>
      <c r="M7" s="25" t="n">
        <v>22213</v>
      </c>
      <c r="N7" s="25" t="n">
        <v>1250</v>
      </c>
      <c r="O7" s="24" t="n">
        <v>369</v>
      </c>
      <c r="P7" s="25" t="n">
        <v>26218</v>
      </c>
    </row>
    <row r="8" s="5" customFormat="true" ht="12.75" hidden="false" customHeight="false" outlineLevel="0" collapsed="false">
      <c r="A8" s="34" t="s">
        <v>165</v>
      </c>
      <c r="B8" s="24" t="n">
        <v>789</v>
      </c>
      <c r="C8" s="24" t="n">
        <v>0</v>
      </c>
      <c r="D8" s="24" t="n">
        <v>100</v>
      </c>
      <c r="E8" s="24" t="n">
        <v>181</v>
      </c>
      <c r="F8" s="24" t="n">
        <v>66</v>
      </c>
      <c r="G8" s="24" t="n">
        <v>0</v>
      </c>
      <c r="H8" s="25" t="n">
        <v>1135</v>
      </c>
      <c r="I8" s="25" t="n">
        <v>4148</v>
      </c>
      <c r="J8" s="24" t="n">
        <v>25</v>
      </c>
      <c r="K8" s="24" t="n">
        <v>153</v>
      </c>
      <c r="L8" s="24" t="n">
        <v>6</v>
      </c>
      <c r="M8" s="25" t="n">
        <v>4332</v>
      </c>
      <c r="N8" s="24" t="n">
        <v>111</v>
      </c>
      <c r="O8" s="24" t="n">
        <v>79</v>
      </c>
      <c r="P8" s="25" t="n">
        <v>5657</v>
      </c>
    </row>
    <row r="9" s="5" customFormat="true" ht="12.75" hidden="false" customHeight="false" outlineLevel="0" collapsed="false">
      <c r="A9" s="34" t="s">
        <v>166</v>
      </c>
      <c r="B9" s="25" t="n">
        <v>1073</v>
      </c>
      <c r="C9" s="24" t="n">
        <v>0</v>
      </c>
      <c r="D9" s="24" t="n">
        <v>50</v>
      </c>
      <c r="E9" s="24" t="n">
        <v>100</v>
      </c>
      <c r="F9" s="24" t="n">
        <v>93</v>
      </c>
      <c r="G9" s="24" t="n">
        <v>0</v>
      </c>
      <c r="H9" s="25" t="n">
        <v>1316</v>
      </c>
      <c r="I9" s="25" t="n">
        <v>7507</v>
      </c>
      <c r="J9" s="24" t="n">
        <v>31</v>
      </c>
      <c r="K9" s="24" t="n">
        <v>107</v>
      </c>
      <c r="L9" s="24" t="n">
        <v>7</v>
      </c>
      <c r="M9" s="25" t="n">
        <v>7651</v>
      </c>
      <c r="N9" s="24" t="n">
        <v>291</v>
      </c>
      <c r="O9" s="24" t="n">
        <v>75</v>
      </c>
      <c r="P9" s="25" t="n">
        <v>9333</v>
      </c>
    </row>
    <row r="10" s="5" customFormat="true" ht="12.75" hidden="false" customHeight="false" outlineLevel="0" collapsed="false">
      <c r="A10" s="34" t="s">
        <v>167</v>
      </c>
      <c r="B10" s="24" t="n">
        <v>624</v>
      </c>
      <c r="C10" s="24" t="n">
        <v>0</v>
      </c>
      <c r="D10" s="24" t="n">
        <v>69</v>
      </c>
      <c r="E10" s="24" t="n">
        <v>161</v>
      </c>
      <c r="F10" s="24" t="n">
        <v>76</v>
      </c>
      <c r="G10" s="24" t="n">
        <v>7</v>
      </c>
      <c r="H10" s="24" t="n">
        <v>936</v>
      </c>
      <c r="I10" s="25" t="n">
        <v>3622</v>
      </c>
      <c r="J10" s="24" t="n">
        <v>9</v>
      </c>
      <c r="K10" s="24" t="n">
        <v>37</v>
      </c>
      <c r="L10" s="24" t="n">
        <v>19</v>
      </c>
      <c r="M10" s="25" t="n">
        <v>3687</v>
      </c>
      <c r="N10" s="24" t="n">
        <v>37</v>
      </c>
      <c r="O10" s="24" t="n">
        <v>87</v>
      </c>
      <c r="P10" s="25" t="n">
        <v>4747</v>
      </c>
    </row>
    <row r="11" s="5" customFormat="true" ht="12.75" hidden="false" customHeight="false" outlineLevel="0" collapsed="false">
      <c r="A11" s="34" t="s">
        <v>168</v>
      </c>
      <c r="B11" s="25" t="n">
        <v>3406</v>
      </c>
      <c r="C11" s="24" t="n">
        <v>3</v>
      </c>
      <c r="D11" s="24" t="n">
        <v>213</v>
      </c>
      <c r="E11" s="24" t="n">
        <v>937</v>
      </c>
      <c r="F11" s="24" t="n">
        <v>312</v>
      </c>
      <c r="G11" s="24" t="n">
        <v>1</v>
      </c>
      <c r="H11" s="25" t="n">
        <v>4873</v>
      </c>
      <c r="I11" s="25" t="n">
        <v>32666</v>
      </c>
      <c r="J11" s="24" t="n">
        <v>55</v>
      </c>
      <c r="K11" s="24" t="n">
        <v>119</v>
      </c>
      <c r="L11" s="24" t="n">
        <v>46</v>
      </c>
      <c r="M11" s="25" t="n">
        <v>32887</v>
      </c>
      <c r="N11" s="24" t="n">
        <v>318</v>
      </c>
      <c r="O11" s="24" t="n">
        <v>359</v>
      </c>
      <c r="P11" s="25" t="n">
        <v>38437</v>
      </c>
    </row>
    <row r="12" s="5" customFormat="true" ht="12.75" hidden="false" customHeight="false" outlineLevel="0" collapsed="false">
      <c r="A12" s="34" t="s">
        <v>169</v>
      </c>
      <c r="B12" s="25" t="n">
        <v>1228</v>
      </c>
      <c r="C12" s="24" t="n">
        <v>2</v>
      </c>
      <c r="D12" s="24" t="n">
        <v>193</v>
      </c>
      <c r="E12" s="24" t="n">
        <v>694</v>
      </c>
      <c r="F12" s="24" t="n">
        <v>312</v>
      </c>
      <c r="G12" s="24" t="n">
        <v>1</v>
      </c>
      <c r="H12" s="25" t="n">
        <v>2431</v>
      </c>
      <c r="I12" s="25" t="n">
        <v>7615</v>
      </c>
      <c r="J12" s="24" t="n">
        <v>2</v>
      </c>
      <c r="K12" s="24" t="n">
        <v>27</v>
      </c>
      <c r="L12" s="24" t="n">
        <v>14</v>
      </c>
      <c r="M12" s="25" t="n">
        <v>7658</v>
      </c>
      <c r="N12" s="24" t="n">
        <v>87</v>
      </c>
      <c r="O12" s="24" t="n">
        <v>49</v>
      </c>
      <c r="P12" s="25" t="n">
        <v>10224</v>
      </c>
    </row>
    <row r="13" s="28" customFormat="true" ht="12.75" hidden="false" customHeight="false" outlineLevel="0" collapsed="false">
      <c r="A13" s="43" t="s">
        <v>158</v>
      </c>
      <c r="B13" s="27" t="n">
        <v>7713</v>
      </c>
      <c r="C13" s="15" t="n">
        <v>5</v>
      </c>
      <c r="D13" s="15" t="n">
        <v>686</v>
      </c>
      <c r="E13" s="27" t="n">
        <v>3520</v>
      </c>
      <c r="F13" s="27" t="n">
        <v>1143</v>
      </c>
      <c r="G13" s="15" t="n">
        <v>12</v>
      </c>
      <c r="H13" s="27" t="n">
        <v>13079</v>
      </c>
      <c r="I13" s="27" t="n">
        <v>76175</v>
      </c>
      <c r="J13" s="15" t="n">
        <v>244</v>
      </c>
      <c r="K13" s="27" t="n">
        <v>1897</v>
      </c>
      <c r="L13" s="15" t="n">
        <v>112</v>
      </c>
      <c r="M13" s="27" t="n">
        <v>78428</v>
      </c>
      <c r="N13" s="27" t="n">
        <v>2094</v>
      </c>
      <c r="O13" s="27" t="n">
        <v>1018</v>
      </c>
      <c r="P13" s="27" t="n">
        <v>94618</v>
      </c>
    </row>
    <row r="14" s="5" customFormat="true" ht="12.75" hidden="false" customHeight="false" outlineLevel="0" collapsed="false">
      <c r="A14" s="42" t="s">
        <v>170</v>
      </c>
      <c r="B14" s="29"/>
      <c r="C14" s="30"/>
      <c r="D14" s="30"/>
      <c r="E14" s="29"/>
      <c r="F14" s="29"/>
      <c r="G14" s="30"/>
      <c r="H14" s="29"/>
      <c r="I14" s="29"/>
      <c r="J14" s="30"/>
      <c r="K14" s="29"/>
      <c r="L14" s="30"/>
      <c r="M14" s="29"/>
      <c r="N14" s="29"/>
      <c r="O14" s="30"/>
      <c r="P14" s="29"/>
    </row>
    <row r="15" s="5" customFormat="true" ht="12.75" hidden="false" customHeight="false" outlineLevel="0" collapsed="false">
      <c r="A15" s="34" t="s">
        <v>170</v>
      </c>
      <c r="B15" s="24" t="n">
        <v>13</v>
      </c>
      <c r="C15" s="24" t="n">
        <v>0</v>
      </c>
      <c r="D15" s="24" t="n">
        <v>0</v>
      </c>
      <c r="E15" s="24" t="n">
        <v>2</v>
      </c>
      <c r="F15" s="24" t="n">
        <v>0</v>
      </c>
      <c r="G15" s="24" t="n">
        <v>0</v>
      </c>
      <c r="H15" s="24" t="n">
        <v>15</v>
      </c>
      <c r="I15" s="24" t="n">
        <v>2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0</v>
      </c>
      <c r="O15" s="24" t="n">
        <v>0</v>
      </c>
      <c r="P15" s="24" t="n">
        <v>18</v>
      </c>
    </row>
    <row r="16" s="5" customFormat="true" ht="12.75" hidden="false" customHeight="false" outlineLevel="0" collapsed="false">
      <c r="A16" s="34" t="s">
        <v>171</v>
      </c>
      <c r="B16" s="24" t="n">
        <v>684</v>
      </c>
      <c r="C16" s="24" t="n">
        <v>4</v>
      </c>
      <c r="D16" s="24" t="n">
        <v>65</v>
      </c>
      <c r="E16" s="25" t="n">
        <v>2768</v>
      </c>
      <c r="F16" s="24" t="n">
        <v>292</v>
      </c>
      <c r="G16" s="24" t="n">
        <v>2</v>
      </c>
      <c r="H16" s="25" t="n">
        <v>3815</v>
      </c>
      <c r="I16" s="25" t="n">
        <v>10584</v>
      </c>
      <c r="J16" s="24" t="n">
        <v>110</v>
      </c>
      <c r="K16" s="24" t="n">
        <v>304</v>
      </c>
      <c r="L16" s="24" t="n">
        <v>16</v>
      </c>
      <c r="M16" s="25" t="n">
        <v>11014</v>
      </c>
      <c r="N16" s="24" t="n">
        <v>94</v>
      </c>
      <c r="O16" s="24" t="n">
        <v>101</v>
      </c>
      <c r="P16" s="25" t="n">
        <v>15024</v>
      </c>
    </row>
    <row r="17" s="5" customFormat="true" ht="12.75" hidden="false" customHeight="false" outlineLevel="0" collapsed="false">
      <c r="A17" s="34" t="s">
        <v>172</v>
      </c>
      <c r="B17" s="24" t="n">
        <v>259</v>
      </c>
      <c r="C17" s="24" t="n">
        <v>7</v>
      </c>
      <c r="D17" s="24" t="n">
        <v>34</v>
      </c>
      <c r="E17" s="25" t="n">
        <v>4098</v>
      </c>
      <c r="F17" s="24" t="n">
        <v>465</v>
      </c>
      <c r="G17" s="24" t="n">
        <v>2</v>
      </c>
      <c r="H17" s="25" t="n">
        <v>4864</v>
      </c>
      <c r="I17" s="25" t="n">
        <v>10567</v>
      </c>
      <c r="J17" s="24" t="n">
        <v>49</v>
      </c>
      <c r="K17" s="25" t="n">
        <v>1257</v>
      </c>
      <c r="L17" s="24" t="n">
        <v>10</v>
      </c>
      <c r="M17" s="25" t="n">
        <v>11883</v>
      </c>
      <c r="N17" s="24" t="n">
        <v>75</v>
      </c>
      <c r="O17" s="24" t="n">
        <v>159</v>
      </c>
      <c r="P17" s="25" t="n">
        <v>16981</v>
      </c>
    </row>
    <row r="18" s="5" customFormat="true" ht="12.75" hidden="false" customHeight="false" outlineLevel="0" collapsed="false">
      <c r="A18" s="34" t="s">
        <v>173</v>
      </c>
      <c r="B18" s="24" t="n">
        <v>390</v>
      </c>
      <c r="C18" s="24" t="n">
        <v>2</v>
      </c>
      <c r="D18" s="24" t="n">
        <v>58</v>
      </c>
      <c r="E18" s="25" t="n">
        <v>2280</v>
      </c>
      <c r="F18" s="24" t="n">
        <v>229</v>
      </c>
      <c r="G18" s="24" t="n">
        <v>3</v>
      </c>
      <c r="H18" s="25" t="n">
        <v>2963</v>
      </c>
      <c r="I18" s="25" t="n">
        <v>4642</v>
      </c>
      <c r="J18" s="24" t="n">
        <v>16</v>
      </c>
      <c r="K18" s="24" t="n">
        <v>335</v>
      </c>
      <c r="L18" s="24" t="n">
        <v>5</v>
      </c>
      <c r="M18" s="25" t="n">
        <v>4998</v>
      </c>
      <c r="N18" s="24" t="n">
        <v>190</v>
      </c>
      <c r="O18" s="24" t="n">
        <v>34</v>
      </c>
      <c r="P18" s="25" t="n">
        <v>8184</v>
      </c>
    </row>
    <row r="19" s="28" customFormat="true" ht="12.75" hidden="false" customHeight="false" outlineLevel="0" collapsed="false">
      <c r="A19" s="43" t="s">
        <v>158</v>
      </c>
      <c r="B19" s="27" t="n">
        <v>1347</v>
      </c>
      <c r="C19" s="15" t="n">
        <v>13</v>
      </c>
      <c r="D19" s="15" t="n">
        <v>157</v>
      </c>
      <c r="E19" s="27" t="n">
        <v>9148</v>
      </c>
      <c r="F19" s="15" t="n">
        <v>986</v>
      </c>
      <c r="G19" s="15" t="n">
        <v>7</v>
      </c>
      <c r="H19" s="27" t="n">
        <v>11657</v>
      </c>
      <c r="I19" s="27" t="n">
        <v>25795</v>
      </c>
      <c r="J19" s="15" t="n">
        <v>175</v>
      </c>
      <c r="K19" s="27" t="n">
        <v>1897</v>
      </c>
      <c r="L19" s="15" t="n">
        <v>31</v>
      </c>
      <c r="M19" s="27" t="n">
        <v>27898</v>
      </c>
      <c r="N19" s="15" t="n">
        <v>358</v>
      </c>
      <c r="O19" s="15" t="n">
        <v>294</v>
      </c>
      <c r="P19" s="27" t="n">
        <v>40207</v>
      </c>
    </row>
    <row r="20" s="5" customFormat="true" ht="12.75" hidden="false" customHeight="false" outlineLevel="0" collapsed="false">
      <c r="A20" s="42" t="s">
        <v>174</v>
      </c>
      <c r="B20" s="29"/>
      <c r="C20" s="30"/>
      <c r="D20" s="30"/>
      <c r="E20" s="29"/>
      <c r="F20" s="30"/>
      <c r="G20" s="30"/>
      <c r="H20" s="29"/>
      <c r="I20" s="29"/>
      <c r="J20" s="30"/>
      <c r="K20" s="29"/>
      <c r="L20" s="30"/>
      <c r="M20" s="29"/>
      <c r="N20" s="30"/>
      <c r="O20" s="30"/>
      <c r="P20" s="29"/>
    </row>
    <row r="21" s="5" customFormat="true" ht="12.75" hidden="false" customHeight="false" outlineLevel="0" collapsed="false">
      <c r="A21" s="34" t="s">
        <v>174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</row>
    <row r="22" s="5" customFormat="true" ht="12.75" hidden="false" customHeight="false" outlineLevel="0" collapsed="false">
      <c r="A22" s="34" t="s">
        <v>175</v>
      </c>
      <c r="B22" s="24" t="n">
        <v>153</v>
      </c>
      <c r="C22" s="24" t="n">
        <v>0</v>
      </c>
      <c r="D22" s="24" t="n">
        <v>21</v>
      </c>
      <c r="E22" s="24" t="n">
        <v>307</v>
      </c>
      <c r="F22" s="24" t="n">
        <v>46</v>
      </c>
      <c r="G22" s="24" t="n">
        <v>1</v>
      </c>
      <c r="H22" s="24" t="n">
        <v>527</v>
      </c>
      <c r="I22" s="25" t="n">
        <v>1034</v>
      </c>
      <c r="J22" s="24" t="n">
        <v>33</v>
      </c>
      <c r="K22" s="24" t="n">
        <v>14</v>
      </c>
      <c r="L22" s="24" t="n">
        <v>1</v>
      </c>
      <c r="M22" s="25" t="n">
        <v>1081</v>
      </c>
      <c r="N22" s="24" t="n">
        <v>0</v>
      </c>
      <c r="O22" s="24" t="n">
        <v>8</v>
      </c>
      <c r="P22" s="25" t="n">
        <v>1616</v>
      </c>
    </row>
    <row r="23" s="5" customFormat="true" ht="12.75" hidden="false" customHeight="false" outlineLevel="0" collapsed="false">
      <c r="A23" s="34" t="s">
        <v>176</v>
      </c>
      <c r="B23" s="24" t="n">
        <v>724</v>
      </c>
      <c r="C23" s="24" t="n">
        <v>0</v>
      </c>
      <c r="D23" s="24" t="n">
        <v>143</v>
      </c>
      <c r="E23" s="24" t="n">
        <v>334</v>
      </c>
      <c r="F23" s="24" t="n">
        <v>213</v>
      </c>
      <c r="G23" s="24" t="n">
        <v>3</v>
      </c>
      <c r="H23" s="25" t="n">
        <v>1417</v>
      </c>
      <c r="I23" s="25" t="n">
        <v>4849</v>
      </c>
      <c r="J23" s="24" t="n">
        <v>65</v>
      </c>
      <c r="K23" s="24" t="n">
        <v>61</v>
      </c>
      <c r="L23" s="24" t="n">
        <v>4</v>
      </c>
      <c r="M23" s="25" t="n">
        <v>4979</v>
      </c>
      <c r="N23" s="24" t="n">
        <v>0</v>
      </c>
      <c r="O23" s="24" t="n">
        <v>44</v>
      </c>
      <c r="P23" s="25" t="n">
        <v>6440</v>
      </c>
    </row>
    <row r="24" s="5" customFormat="true" ht="12.75" hidden="false" customHeight="false" outlineLevel="0" collapsed="false">
      <c r="A24" s="34" t="s">
        <v>177</v>
      </c>
      <c r="B24" s="24" t="n">
        <v>3</v>
      </c>
      <c r="C24" s="24" t="n">
        <v>0</v>
      </c>
      <c r="D24" s="24" t="n">
        <v>0</v>
      </c>
      <c r="E24" s="24" t="n">
        <v>24</v>
      </c>
      <c r="F24" s="24" t="n">
        <v>8</v>
      </c>
      <c r="G24" s="24" t="n">
        <v>0</v>
      </c>
      <c r="H24" s="24" t="n">
        <v>35</v>
      </c>
      <c r="I24" s="24" t="n">
        <v>54</v>
      </c>
      <c r="J24" s="24" t="n">
        <v>0</v>
      </c>
      <c r="K24" s="24" t="n">
        <v>0</v>
      </c>
      <c r="L24" s="24" t="n">
        <v>0</v>
      </c>
      <c r="M24" s="24" t="n">
        <v>54</v>
      </c>
      <c r="N24" s="24" t="n">
        <v>0</v>
      </c>
      <c r="O24" s="24" t="n">
        <v>1</v>
      </c>
      <c r="P24" s="24" t="n">
        <v>90</v>
      </c>
    </row>
    <row r="25" s="5" customFormat="true" ht="12.75" hidden="false" customHeight="false" outlineLevel="0" collapsed="false">
      <c r="A25" s="34" t="s">
        <v>178</v>
      </c>
      <c r="B25" s="24" t="n">
        <v>470</v>
      </c>
      <c r="C25" s="24" t="n">
        <v>0</v>
      </c>
      <c r="D25" s="24" t="n">
        <v>104</v>
      </c>
      <c r="E25" s="24" t="n">
        <v>377</v>
      </c>
      <c r="F25" s="24" t="n">
        <v>58</v>
      </c>
      <c r="G25" s="24" t="n">
        <v>4</v>
      </c>
      <c r="H25" s="25" t="n">
        <v>1013</v>
      </c>
      <c r="I25" s="25" t="n">
        <v>6804</v>
      </c>
      <c r="J25" s="24" t="n">
        <v>87</v>
      </c>
      <c r="K25" s="24" t="n">
        <v>74</v>
      </c>
      <c r="L25" s="24" t="n">
        <v>7</v>
      </c>
      <c r="M25" s="25" t="n">
        <v>6972</v>
      </c>
      <c r="N25" s="24" t="n">
        <v>0</v>
      </c>
      <c r="O25" s="24" t="n">
        <v>50</v>
      </c>
      <c r="P25" s="25" t="n">
        <v>8035</v>
      </c>
    </row>
    <row r="26" s="5" customFormat="true" ht="12.75" hidden="false" customHeight="false" outlineLevel="0" collapsed="false">
      <c r="A26" s="34" t="s">
        <v>179</v>
      </c>
      <c r="B26" s="24" t="n">
        <v>466</v>
      </c>
      <c r="C26" s="24" t="n">
        <v>0</v>
      </c>
      <c r="D26" s="24" t="n">
        <v>79</v>
      </c>
      <c r="E26" s="24" t="n">
        <v>735</v>
      </c>
      <c r="F26" s="24" t="n">
        <v>117</v>
      </c>
      <c r="G26" s="24" t="n">
        <v>4</v>
      </c>
      <c r="H26" s="25" t="n">
        <v>1400</v>
      </c>
      <c r="I26" s="25" t="n">
        <v>7562</v>
      </c>
      <c r="J26" s="24" t="n">
        <v>118</v>
      </c>
      <c r="K26" s="24" t="n">
        <v>26</v>
      </c>
      <c r="L26" s="24" t="n">
        <v>21</v>
      </c>
      <c r="M26" s="25" t="n">
        <v>7727</v>
      </c>
      <c r="N26" s="24" t="n">
        <v>2</v>
      </c>
      <c r="O26" s="24" t="n">
        <v>67</v>
      </c>
      <c r="P26" s="25" t="n">
        <v>9196</v>
      </c>
    </row>
    <row r="27" s="5" customFormat="true" ht="12.75" hidden="false" customHeight="false" outlineLevel="0" collapsed="false">
      <c r="A27" s="34" t="s">
        <v>180</v>
      </c>
      <c r="B27" s="24" t="n">
        <v>122</v>
      </c>
      <c r="C27" s="24" t="n">
        <v>0</v>
      </c>
      <c r="D27" s="24" t="n">
        <v>19</v>
      </c>
      <c r="E27" s="24" t="n">
        <v>92</v>
      </c>
      <c r="F27" s="24" t="n">
        <v>60</v>
      </c>
      <c r="G27" s="24" t="n">
        <v>1</v>
      </c>
      <c r="H27" s="24" t="n">
        <v>294</v>
      </c>
      <c r="I27" s="25" t="n">
        <v>1189</v>
      </c>
      <c r="J27" s="24" t="n">
        <v>97</v>
      </c>
      <c r="K27" s="24" t="n">
        <v>6</v>
      </c>
      <c r="L27" s="24" t="n">
        <v>7</v>
      </c>
      <c r="M27" s="25" t="n">
        <v>1299</v>
      </c>
      <c r="N27" s="24" t="n">
        <v>0</v>
      </c>
      <c r="O27" s="24" t="n">
        <v>6</v>
      </c>
      <c r="P27" s="25" t="n">
        <v>1599</v>
      </c>
    </row>
    <row r="28" s="5" customFormat="true" ht="12.75" hidden="false" customHeight="false" outlineLevel="0" collapsed="false">
      <c r="A28" s="34" t="s">
        <v>181</v>
      </c>
      <c r="B28" s="25" t="n">
        <v>1161</v>
      </c>
      <c r="C28" s="24" t="n">
        <v>0</v>
      </c>
      <c r="D28" s="24" t="n">
        <v>222</v>
      </c>
      <c r="E28" s="25" t="n">
        <v>1581</v>
      </c>
      <c r="F28" s="24" t="n">
        <v>135</v>
      </c>
      <c r="G28" s="24" t="n">
        <v>8</v>
      </c>
      <c r="H28" s="25" t="n">
        <v>3107</v>
      </c>
      <c r="I28" s="25" t="n">
        <v>8638</v>
      </c>
      <c r="J28" s="24" t="n">
        <v>147</v>
      </c>
      <c r="K28" s="24" t="n">
        <v>117</v>
      </c>
      <c r="L28" s="24" t="n">
        <v>5</v>
      </c>
      <c r="M28" s="25" t="n">
        <v>8907</v>
      </c>
      <c r="N28" s="24" t="n">
        <v>0</v>
      </c>
      <c r="O28" s="24" t="n">
        <v>70</v>
      </c>
      <c r="P28" s="25" t="n">
        <v>12085</v>
      </c>
    </row>
    <row r="29" s="5" customFormat="true" ht="12.75" hidden="false" customHeight="false" outlineLevel="0" collapsed="false">
      <c r="A29" s="34" t="s">
        <v>182</v>
      </c>
      <c r="B29" s="24" t="n">
        <v>64</v>
      </c>
      <c r="C29" s="24" t="n">
        <v>0</v>
      </c>
      <c r="D29" s="24" t="n">
        <v>22</v>
      </c>
      <c r="E29" s="24" t="n">
        <v>118</v>
      </c>
      <c r="F29" s="24" t="n">
        <v>161</v>
      </c>
      <c r="G29" s="24" t="n">
        <v>0</v>
      </c>
      <c r="H29" s="24" t="n">
        <v>365</v>
      </c>
      <c r="I29" s="25" t="n">
        <v>1315</v>
      </c>
      <c r="J29" s="24" t="n">
        <v>36</v>
      </c>
      <c r="K29" s="24" t="n">
        <v>6</v>
      </c>
      <c r="L29" s="24" t="n">
        <v>1</v>
      </c>
      <c r="M29" s="25" t="n">
        <v>1358</v>
      </c>
      <c r="N29" s="24" t="n">
        <v>0</v>
      </c>
      <c r="O29" s="24" t="n">
        <v>16</v>
      </c>
      <c r="P29" s="25" t="n">
        <v>1739</v>
      </c>
    </row>
    <row r="30" s="5" customFormat="true" ht="12.75" hidden="false" customHeight="false" outlineLevel="0" collapsed="false">
      <c r="A30" s="34" t="s">
        <v>183</v>
      </c>
      <c r="B30" s="24" t="n">
        <v>13</v>
      </c>
      <c r="C30" s="24" t="n">
        <v>0</v>
      </c>
      <c r="D30" s="24" t="n">
        <v>1</v>
      </c>
      <c r="E30" s="24" t="n">
        <v>4</v>
      </c>
      <c r="F30" s="24" t="n">
        <v>1</v>
      </c>
      <c r="G30" s="24" t="n">
        <v>1</v>
      </c>
      <c r="H30" s="24" t="n">
        <v>19</v>
      </c>
      <c r="I30" s="24" t="n">
        <v>91</v>
      </c>
      <c r="J30" s="24" t="n">
        <v>0</v>
      </c>
      <c r="K30" s="24" t="n">
        <v>215</v>
      </c>
      <c r="L30" s="24" t="n">
        <v>0</v>
      </c>
      <c r="M30" s="24" t="n">
        <v>306</v>
      </c>
      <c r="N30" s="24" t="n">
        <v>0</v>
      </c>
      <c r="O30" s="24" t="n">
        <v>2</v>
      </c>
      <c r="P30" s="24" t="n">
        <v>328</v>
      </c>
    </row>
    <row r="31" s="5" customFormat="true" ht="12.75" hidden="false" customHeight="false" outlineLevel="0" collapsed="false">
      <c r="A31" s="34" t="s">
        <v>184</v>
      </c>
      <c r="B31" s="24" t="n">
        <v>582</v>
      </c>
      <c r="C31" s="24" t="n">
        <v>0</v>
      </c>
      <c r="D31" s="24" t="n">
        <v>104</v>
      </c>
      <c r="E31" s="25" t="n">
        <v>1016</v>
      </c>
      <c r="F31" s="24" t="n">
        <v>209</v>
      </c>
      <c r="G31" s="24" t="n">
        <v>1</v>
      </c>
      <c r="H31" s="25" t="n">
        <v>1912</v>
      </c>
      <c r="I31" s="25" t="n">
        <v>5726</v>
      </c>
      <c r="J31" s="24" t="n">
        <v>216</v>
      </c>
      <c r="K31" s="24" t="n">
        <v>117</v>
      </c>
      <c r="L31" s="24" t="n">
        <v>4</v>
      </c>
      <c r="M31" s="25" t="n">
        <v>6064</v>
      </c>
      <c r="N31" s="24" t="n">
        <v>52</v>
      </c>
      <c r="O31" s="24" t="n">
        <v>42</v>
      </c>
      <c r="P31" s="25" t="n">
        <v>8069</v>
      </c>
    </row>
    <row r="32" s="28" customFormat="true" ht="12.75" hidden="false" customHeight="false" outlineLevel="0" collapsed="false">
      <c r="A32" s="43" t="s">
        <v>158</v>
      </c>
      <c r="B32" s="27" t="n">
        <v>3757</v>
      </c>
      <c r="C32" s="15" t="n">
        <v>0</v>
      </c>
      <c r="D32" s="15" t="n">
        <v>714</v>
      </c>
      <c r="E32" s="27" t="n">
        <v>4587</v>
      </c>
      <c r="F32" s="27" t="n">
        <v>1008</v>
      </c>
      <c r="G32" s="15" t="n">
        <v>23</v>
      </c>
      <c r="H32" s="27" t="n">
        <v>10089</v>
      </c>
      <c r="I32" s="27" t="n">
        <v>37261</v>
      </c>
      <c r="J32" s="15" t="n">
        <v>799</v>
      </c>
      <c r="K32" s="15" t="n">
        <v>637</v>
      </c>
      <c r="L32" s="15" t="n">
        <v>51</v>
      </c>
      <c r="M32" s="27" t="n">
        <v>38747</v>
      </c>
      <c r="N32" s="15" t="n">
        <v>53</v>
      </c>
      <c r="O32" s="15" t="n">
        <v>306</v>
      </c>
      <c r="P32" s="27" t="n">
        <v>49196</v>
      </c>
    </row>
    <row r="33" s="46" customFormat="true" ht="12.75" hidden="false" customHeight="false" outlineLevel="0" collapsed="false">
      <c r="A33" s="42" t="s">
        <v>185</v>
      </c>
      <c r="B33" s="44"/>
      <c r="C33" s="45"/>
      <c r="D33" s="45"/>
      <c r="E33" s="44"/>
      <c r="F33" s="45"/>
      <c r="G33" s="45"/>
      <c r="H33" s="44"/>
      <c r="I33" s="44"/>
      <c r="J33" s="45"/>
      <c r="K33" s="45"/>
      <c r="L33" s="45"/>
      <c r="M33" s="44"/>
      <c r="N33" s="45"/>
      <c r="O33" s="45"/>
      <c r="P33" s="44"/>
    </row>
    <row r="34" s="5" customFormat="true" ht="12.75" hidden="false" customHeight="false" outlineLevel="0" collapsed="false">
      <c r="A34" s="34" t="s">
        <v>186</v>
      </c>
      <c r="B34" s="24" t="n">
        <v>380</v>
      </c>
      <c r="C34" s="24" t="n">
        <v>0</v>
      </c>
      <c r="D34" s="24" t="n">
        <v>95</v>
      </c>
      <c r="E34" s="25" t="n">
        <v>2876</v>
      </c>
      <c r="F34" s="24" t="n">
        <v>290</v>
      </c>
      <c r="G34" s="24" t="n">
        <v>3</v>
      </c>
      <c r="H34" s="25" t="n">
        <v>3643</v>
      </c>
      <c r="I34" s="25" t="n">
        <v>10412</v>
      </c>
      <c r="J34" s="24" t="n">
        <v>8</v>
      </c>
      <c r="K34" s="24" t="n">
        <v>38</v>
      </c>
      <c r="L34" s="24" t="n">
        <v>15</v>
      </c>
      <c r="M34" s="25" t="n">
        <v>10473</v>
      </c>
      <c r="N34" s="24" t="n">
        <v>0</v>
      </c>
      <c r="O34" s="24" t="n">
        <v>63</v>
      </c>
      <c r="P34" s="25" t="n">
        <v>14179</v>
      </c>
    </row>
    <row r="35" s="5" customFormat="true" ht="12.75" hidden="false" customHeight="false" outlineLevel="0" collapsed="false">
      <c r="A35" s="34" t="s">
        <v>187</v>
      </c>
      <c r="B35" s="24" t="n">
        <v>38</v>
      </c>
      <c r="C35" s="24" t="n">
        <v>0</v>
      </c>
      <c r="D35" s="24" t="n">
        <v>10</v>
      </c>
      <c r="E35" s="24" t="n">
        <v>100</v>
      </c>
      <c r="F35" s="24" t="n">
        <v>55</v>
      </c>
      <c r="G35" s="24" t="n">
        <v>0</v>
      </c>
      <c r="H35" s="24" t="n">
        <v>202</v>
      </c>
      <c r="I35" s="25" t="n">
        <v>3231</v>
      </c>
      <c r="J35" s="24" t="n">
        <v>11</v>
      </c>
      <c r="K35" s="24" t="n">
        <v>27</v>
      </c>
      <c r="L35" s="24" t="n">
        <v>3</v>
      </c>
      <c r="M35" s="25" t="n">
        <v>3272</v>
      </c>
      <c r="N35" s="24" t="n">
        <v>0</v>
      </c>
      <c r="O35" s="24" t="n">
        <v>15</v>
      </c>
      <c r="P35" s="25" t="n">
        <v>3488</v>
      </c>
    </row>
    <row r="36" s="28" customFormat="true" ht="12.75" hidden="false" customHeight="false" outlineLevel="0" collapsed="false">
      <c r="A36" s="43" t="s">
        <v>158</v>
      </c>
      <c r="B36" s="15" t="n">
        <v>417</v>
      </c>
      <c r="C36" s="15" t="n">
        <v>0</v>
      </c>
      <c r="D36" s="15" t="n">
        <v>104</v>
      </c>
      <c r="E36" s="27" t="n">
        <v>2976</v>
      </c>
      <c r="F36" s="15" t="n">
        <v>345</v>
      </c>
      <c r="G36" s="15" t="n">
        <v>3</v>
      </c>
      <c r="H36" s="27" t="n">
        <v>3845</v>
      </c>
      <c r="I36" s="27" t="n">
        <v>13643</v>
      </c>
      <c r="J36" s="15" t="n">
        <v>19</v>
      </c>
      <c r="K36" s="15" t="n">
        <v>65</v>
      </c>
      <c r="L36" s="15" t="n">
        <v>18</v>
      </c>
      <c r="M36" s="27" t="n">
        <v>13745</v>
      </c>
      <c r="N36" s="15" t="n">
        <v>0</v>
      </c>
      <c r="O36" s="15" t="n">
        <v>78</v>
      </c>
      <c r="P36" s="27" t="n">
        <v>17667</v>
      </c>
    </row>
    <row r="37" s="28" customFormat="true" ht="12.75" hidden="false" customHeight="false" outlineLevel="0" collapsed="false">
      <c r="A37" s="42" t="s">
        <v>188</v>
      </c>
      <c r="B37" s="45"/>
      <c r="C37" s="45"/>
      <c r="D37" s="45"/>
      <c r="E37" s="45"/>
      <c r="F37" s="45"/>
      <c r="G37" s="45"/>
      <c r="H37" s="44"/>
      <c r="I37" s="44"/>
      <c r="J37" s="45"/>
      <c r="K37" s="45"/>
      <c r="L37" s="45"/>
      <c r="M37" s="44"/>
      <c r="N37" s="45"/>
      <c r="O37" s="45"/>
      <c r="P37" s="44"/>
    </row>
    <row r="38" s="5" customFormat="true" ht="12.75" hidden="false" customHeight="false" outlineLevel="0" collapsed="false">
      <c r="A38" s="34" t="s">
        <v>189</v>
      </c>
      <c r="B38" s="24" t="n">
        <v>646</v>
      </c>
      <c r="C38" s="24" t="n">
        <v>0</v>
      </c>
      <c r="D38" s="24" t="n">
        <v>74</v>
      </c>
      <c r="E38" s="24" t="n">
        <v>92</v>
      </c>
      <c r="F38" s="24" t="n">
        <v>37</v>
      </c>
      <c r="G38" s="24" t="n">
        <v>0</v>
      </c>
      <c r="H38" s="24" t="n">
        <v>850</v>
      </c>
      <c r="I38" s="25" t="n">
        <v>1978</v>
      </c>
      <c r="J38" s="24" t="n">
        <v>86</v>
      </c>
      <c r="K38" s="24" t="n">
        <v>28</v>
      </c>
      <c r="L38" s="24" t="n">
        <v>7</v>
      </c>
      <c r="M38" s="25" t="n">
        <v>2099</v>
      </c>
      <c r="N38" s="24" t="n">
        <v>6</v>
      </c>
      <c r="O38" s="24" t="n">
        <v>9</v>
      </c>
      <c r="P38" s="25" t="n">
        <v>2963</v>
      </c>
    </row>
    <row r="39" s="5" customFormat="true" ht="12.75" hidden="false" customHeight="false" outlineLevel="0" collapsed="false">
      <c r="A39" s="34" t="s">
        <v>190</v>
      </c>
      <c r="B39" s="24" t="n">
        <v>17</v>
      </c>
      <c r="C39" s="24" t="n">
        <v>0</v>
      </c>
      <c r="D39" s="24" t="n">
        <v>5</v>
      </c>
      <c r="E39" s="24" t="n">
        <v>42</v>
      </c>
      <c r="F39" s="24" t="n">
        <v>24</v>
      </c>
      <c r="G39" s="24" t="n">
        <v>0</v>
      </c>
      <c r="H39" s="24" t="n">
        <v>88</v>
      </c>
      <c r="I39" s="24" t="n">
        <v>225</v>
      </c>
      <c r="J39" s="24" t="n">
        <v>23</v>
      </c>
      <c r="K39" s="24" t="n">
        <v>3</v>
      </c>
      <c r="L39" s="24" t="n">
        <v>0</v>
      </c>
      <c r="M39" s="24" t="n">
        <v>251</v>
      </c>
      <c r="N39" s="24" t="n">
        <v>0</v>
      </c>
      <c r="O39" s="24" t="n">
        <v>3</v>
      </c>
      <c r="P39" s="24" t="n">
        <v>342</v>
      </c>
    </row>
    <row r="40" s="5" customFormat="true" ht="12.75" hidden="false" customHeight="false" outlineLevel="0" collapsed="false">
      <c r="A40" s="34" t="s">
        <v>191</v>
      </c>
      <c r="B40" s="24" t="n">
        <v>42</v>
      </c>
      <c r="C40" s="24" t="n">
        <v>0</v>
      </c>
      <c r="D40" s="24" t="n">
        <v>11</v>
      </c>
      <c r="E40" s="24" t="n">
        <v>31</v>
      </c>
      <c r="F40" s="24" t="n">
        <v>4</v>
      </c>
      <c r="G40" s="24" t="n">
        <v>2</v>
      </c>
      <c r="H40" s="24" t="n">
        <v>90</v>
      </c>
      <c r="I40" s="24" t="n">
        <v>77</v>
      </c>
      <c r="J40" s="24" t="n">
        <v>4</v>
      </c>
      <c r="K40" s="24" t="n">
        <v>0</v>
      </c>
      <c r="L40" s="24" t="n">
        <v>3</v>
      </c>
      <c r="M40" s="24" t="n">
        <v>83</v>
      </c>
      <c r="N40" s="24" t="n">
        <v>0</v>
      </c>
      <c r="O40" s="24" t="n">
        <v>1</v>
      </c>
      <c r="P40" s="24" t="n">
        <v>174</v>
      </c>
    </row>
    <row r="41" s="5" customFormat="true" ht="12.75" hidden="false" customHeight="false" outlineLevel="0" collapsed="false">
      <c r="A41" s="34" t="s">
        <v>192</v>
      </c>
      <c r="B41" s="24" t="n">
        <v>50</v>
      </c>
      <c r="C41" s="24" t="n">
        <v>0</v>
      </c>
      <c r="D41" s="24" t="n">
        <v>11</v>
      </c>
      <c r="E41" s="24" t="n">
        <v>14</v>
      </c>
      <c r="F41" s="24" t="n">
        <v>4</v>
      </c>
      <c r="G41" s="24" t="n">
        <v>0</v>
      </c>
      <c r="H41" s="24" t="n">
        <v>79</v>
      </c>
      <c r="I41" s="24" t="n">
        <v>125</v>
      </c>
      <c r="J41" s="24" t="n">
        <v>5</v>
      </c>
      <c r="K41" s="24" t="n">
        <v>0</v>
      </c>
      <c r="L41" s="24" t="n">
        <v>1</v>
      </c>
      <c r="M41" s="24" t="n">
        <v>131</v>
      </c>
      <c r="N41" s="24" t="n">
        <v>0</v>
      </c>
      <c r="O41" s="24" t="n">
        <v>7</v>
      </c>
      <c r="P41" s="24" t="n">
        <v>217</v>
      </c>
    </row>
    <row r="42" s="5" customFormat="true" ht="12.75" hidden="false" customHeight="false" outlineLevel="0" collapsed="false">
      <c r="A42" s="34" t="s">
        <v>193</v>
      </c>
      <c r="B42" s="24" t="n">
        <v>497</v>
      </c>
      <c r="C42" s="24" t="n">
        <v>0</v>
      </c>
      <c r="D42" s="24" t="n">
        <v>73</v>
      </c>
      <c r="E42" s="24" t="n">
        <v>771</v>
      </c>
      <c r="F42" s="24" t="n">
        <v>290</v>
      </c>
      <c r="G42" s="24" t="n">
        <v>4</v>
      </c>
      <c r="H42" s="25" t="n">
        <v>1636</v>
      </c>
      <c r="I42" s="25" t="n">
        <v>3622</v>
      </c>
      <c r="J42" s="24" t="n">
        <v>27</v>
      </c>
      <c r="K42" s="24" t="n">
        <v>10</v>
      </c>
      <c r="L42" s="24" t="n">
        <v>9</v>
      </c>
      <c r="M42" s="25" t="n">
        <v>3668</v>
      </c>
      <c r="N42" s="24" t="n">
        <v>3</v>
      </c>
      <c r="O42" s="24" t="n">
        <v>73</v>
      </c>
      <c r="P42" s="25" t="n">
        <v>5380</v>
      </c>
    </row>
    <row r="43" s="5" customFormat="true" ht="12.75" hidden="false" customHeight="false" outlineLevel="0" collapsed="false">
      <c r="A43" s="34" t="s">
        <v>194</v>
      </c>
      <c r="B43" s="24" t="n">
        <v>48</v>
      </c>
      <c r="C43" s="24" t="n">
        <v>0</v>
      </c>
      <c r="D43" s="24" t="n">
        <v>3</v>
      </c>
      <c r="E43" s="24" t="n">
        <v>53</v>
      </c>
      <c r="F43" s="24" t="n">
        <v>34</v>
      </c>
      <c r="G43" s="24" t="n">
        <v>0</v>
      </c>
      <c r="H43" s="24" t="n">
        <v>138</v>
      </c>
      <c r="I43" s="24" t="n">
        <v>567</v>
      </c>
      <c r="J43" s="24" t="n">
        <v>49</v>
      </c>
      <c r="K43" s="24" t="n">
        <v>64</v>
      </c>
      <c r="L43" s="24" t="n">
        <v>1</v>
      </c>
      <c r="M43" s="24" t="n">
        <v>682</v>
      </c>
      <c r="N43" s="24" t="n">
        <v>11</v>
      </c>
      <c r="O43" s="24" t="n">
        <v>1</v>
      </c>
      <c r="P43" s="24" t="n">
        <v>832</v>
      </c>
    </row>
    <row r="44" s="28" customFormat="true" ht="12.75" hidden="false" customHeight="false" outlineLevel="0" collapsed="false">
      <c r="A44" s="43" t="s">
        <v>158</v>
      </c>
      <c r="B44" s="27" t="n">
        <v>1301</v>
      </c>
      <c r="C44" s="15" t="n">
        <v>0</v>
      </c>
      <c r="D44" s="15" t="n">
        <v>176</v>
      </c>
      <c r="E44" s="27" t="n">
        <v>1003</v>
      </c>
      <c r="F44" s="15" t="n">
        <v>394</v>
      </c>
      <c r="G44" s="15" t="n">
        <v>6</v>
      </c>
      <c r="H44" s="27" t="n">
        <v>2881</v>
      </c>
      <c r="I44" s="27" t="n">
        <v>6594</v>
      </c>
      <c r="J44" s="15" t="n">
        <v>193</v>
      </c>
      <c r="K44" s="15" t="n">
        <v>106</v>
      </c>
      <c r="L44" s="15" t="n">
        <v>20</v>
      </c>
      <c r="M44" s="27" t="n">
        <v>6913</v>
      </c>
      <c r="N44" s="15" t="n">
        <v>19</v>
      </c>
      <c r="O44" s="15" t="n">
        <v>93</v>
      </c>
      <c r="P44" s="27" t="n">
        <v>9906</v>
      </c>
    </row>
    <row r="45" s="5" customFormat="true" ht="12.75" hidden="false" customHeight="false" outlineLevel="0" collapsed="false">
      <c r="A45" s="42" t="s">
        <v>195</v>
      </c>
      <c r="B45" s="29"/>
      <c r="C45" s="30"/>
      <c r="D45" s="30"/>
      <c r="E45" s="30"/>
      <c r="F45" s="30"/>
      <c r="G45" s="30"/>
      <c r="H45" s="29"/>
      <c r="I45" s="29"/>
      <c r="J45" s="30"/>
      <c r="K45" s="30"/>
      <c r="L45" s="30"/>
      <c r="M45" s="29"/>
      <c r="N45" s="30"/>
      <c r="O45" s="30"/>
      <c r="P45" s="29"/>
    </row>
    <row r="46" s="5" customFormat="true" ht="12.75" hidden="false" customHeight="false" outlineLevel="0" collapsed="false">
      <c r="A46" s="34" t="s">
        <v>195</v>
      </c>
      <c r="B46" s="24" t="n">
        <v>3</v>
      </c>
      <c r="C46" s="24" t="n">
        <v>0</v>
      </c>
      <c r="D46" s="24" t="n">
        <v>4</v>
      </c>
      <c r="E46" s="24" t="n">
        <v>0</v>
      </c>
      <c r="F46" s="24" t="n">
        <v>0</v>
      </c>
      <c r="G46" s="24" t="n">
        <v>0</v>
      </c>
      <c r="H46" s="24" t="n">
        <v>7</v>
      </c>
      <c r="I46" s="24" t="n">
        <v>14</v>
      </c>
      <c r="J46" s="24" t="n">
        <v>0</v>
      </c>
      <c r="K46" s="24" t="n">
        <v>0</v>
      </c>
      <c r="L46" s="24" t="n">
        <v>0</v>
      </c>
      <c r="M46" s="24" t="n">
        <v>14</v>
      </c>
      <c r="N46" s="24" t="n">
        <v>0</v>
      </c>
      <c r="O46" s="24" t="n">
        <v>0</v>
      </c>
      <c r="P46" s="24" t="n">
        <v>21</v>
      </c>
    </row>
    <row r="47" s="5" customFormat="true" ht="12.75" hidden="false" customHeight="false" outlineLevel="0" collapsed="false">
      <c r="A47" s="34" t="s">
        <v>196</v>
      </c>
      <c r="B47" s="25" t="n">
        <v>1847</v>
      </c>
      <c r="C47" s="24" t="n">
        <v>1</v>
      </c>
      <c r="D47" s="24" t="n">
        <v>223</v>
      </c>
      <c r="E47" s="24" t="n">
        <v>892</v>
      </c>
      <c r="F47" s="24" t="n">
        <v>283</v>
      </c>
      <c r="G47" s="24" t="n">
        <v>3</v>
      </c>
      <c r="H47" s="25" t="n">
        <v>3249</v>
      </c>
      <c r="I47" s="25" t="n">
        <v>15758</v>
      </c>
      <c r="J47" s="24" t="n">
        <v>3</v>
      </c>
      <c r="K47" s="24" t="n">
        <v>5</v>
      </c>
      <c r="L47" s="24" t="n">
        <v>2</v>
      </c>
      <c r="M47" s="25" t="n">
        <v>15768</v>
      </c>
      <c r="N47" s="24" t="n">
        <v>0</v>
      </c>
      <c r="O47" s="24" t="n">
        <v>38</v>
      </c>
      <c r="P47" s="25" t="n">
        <v>19055</v>
      </c>
    </row>
    <row r="48" s="5" customFormat="true" ht="12.75" hidden="false" customHeight="false" outlineLevel="0" collapsed="false">
      <c r="A48" s="34" t="s">
        <v>197</v>
      </c>
      <c r="B48" s="24" t="n">
        <v>349</v>
      </c>
      <c r="C48" s="24" t="n">
        <v>1</v>
      </c>
      <c r="D48" s="24" t="n">
        <v>91</v>
      </c>
      <c r="E48" s="25" t="n">
        <v>1996</v>
      </c>
      <c r="F48" s="25" t="n">
        <v>2024</v>
      </c>
      <c r="G48" s="24" t="n">
        <v>8</v>
      </c>
      <c r="H48" s="25" t="n">
        <v>4468</v>
      </c>
      <c r="I48" s="25" t="n">
        <v>27691</v>
      </c>
      <c r="J48" s="24" t="n">
        <v>2</v>
      </c>
      <c r="K48" s="24" t="n">
        <v>136</v>
      </c>
      <c r="L48" s="24" t="n">
        <v>34</v>
      </c>
      <c r="M48" s="25" t="n">
        <v>27863</v>
      </c>
      <c r="N48" s="24" t="n">
        <v>4</v>
      </c>
      <c r="O48" s="24" t="n">
        <v>279</v>
      </c>
      <c r="P48" s="25" t="n">
        <v>32614</v>
      </c>
    </row>
    <row r="49" s="5" customFormat="true" ht="12.75" hidden="false" customHeight="false" outlineLevel="0" collapsed="false">
      <c r="A49" s="34" t="s">
        <v>198</v>
      </c>
      <c r="B49" s="24" t="n">
        <v>185</v>
      </c>
      <c r="C49" s="24" t="n">
        <v>3</v>
      </c>
      <c r="D49" s="24" t="n">
        <v>25</v>
      </c>
      <c r="E49" s="24" t="n">
        <v>628</v>
      </c>
      <c r="F49" s="24" t="n">
        <v>92</v>
      </c>
      <c r="G49" s="24" t="n">
        <v>0</v>
      </c>
      <c r="H49" s="24" t="n">
        <v>932</v>
      </c>
      <c r="I49" s="25" t="n">
        <v>2803</v>
      </c>
      <c r="J49" s="24" t="n">
        <v>0</v>
      </c>
      <c r="K49" s="24" t="n">
        <v>1</v>
      </c>
      <c r="L49" s="24" t="n">
        <v>0</v>
      </c>
      <c r="M49" s="25" t="n">
        <v>2803</v>
      </c>
      <c r="N49" s="24" t="n">
        <v>0</v>
      </c>
      <c r="O49" s="24" t="n">
        <v>3</v>
      </c>
      <c r="P49" s="25" t="n">
        <v>3738</v>
      </c>
    </row>
    <row r="50" s="5" customFormat="true" ht="12.75" hidden="false" customHeight="false" outlineLevel="0" collapsed="false">
      <c r="A50" s="34" t="s">
        <v>199</v>
      </c>
      <c r="B50" s="24" t="n">
        <v>96</v>
      </c>
      <c r="C50" s="24" t="n">
        <v>91</v>
      </c>
      <c r="D50" s="24" t="n">
        <v>21</v>
      </c>
      <c r="E50" s="24" t="n">
        <v>31</v>
      </c>
      <c r="F50" s="24" t="n">
        <v>127</v>
      </c>
      <c r="G50" s="24" t="n">
        <v>0</v>
      </c>
      <c r="H50" s="24" t="n">
        <v>365</v>
      </c>
      <c r="I50" s="25" t="n">
        <v>2184</v>
      </c>
      <c r="J50" s="24" t="n">
        <v>32</v>
      </c>
      <c r="K50" s="24" t="n">
        <v>0</v>
      </c>
      <c r="L50" s="24" t="n">
        <v>0</v>
      </c>
      <c r="M50" s="25" t="n">
        <v>2216</v>
      </c>
      <c r="N50" s="24" t="n">
        <v>0</v>
      </c>
      <c r="O50" s="24" t="n">
        <v>4</v>
      </c>
      <c r="P50" s="25" t="n">
        <v>2585</v>
      </c>
    </row>
    <row r="51" s="5" customFormat="true" ht="12.75" hidden="false" customHeight="false" outlineLevel="0" collapsed="false">
      <c r="A51" s="34" t="s">
        <v>200</v>
      </c>
      <c r="B51" s="24" t="n">
        <v>70</v>
      </c>
      <c r="C51" s="24" t="n">
        <v>0</v>
      </c>
      <c r="D51" s="24" t="n">
        <v>13</v>
      </c>
      <c r="E51" s="24" t="n">
        <v>39</v>
      </c>
      <c r="F51" s="24" t="n">
        <v>63</v>
      </c>
      <c r="G51" s="24" t="n">
        <v>0</v>
      </c>
      <c r="H51" s="24" t="n">
        <v>186</v>
      </c>
      <c r="I51" s="24" t="n">
        <v>394</v>
      </c>
      <c r="J51" s="24" t="n">
        <v>0</v>
      </c>
      <c r="K51" s="24" t="n">
        <v>0</v>
      </c>
      <c r="L51" s="24" t="n">
        <v>0</v>
      </c>
      <c r="M51" s="24" t="n">
        <v>394</v>
      </c>
      <c r="N51" s="24" t="n">
        <v>0</v>
      </c>
      <c r="O51" s="24" t="n">
        <v>2</v>
      </c>
      <c r="P51" s="24" t="n">
        <v>581</v>
      </c>
    </row>
    <row r="52" s="5" customFormat="true" ht="12.75" hidden="false" customHeight="false" outlineLevel="0" collapsed="false">
      <c r="A52" s="34" t="s">
        <v>201</v>
      </c>
      <c r="B52" s="24" t="n">
        <v>240</v>
      </c>
      <c r="C52" s="24" t="n">
        <v>0</v>
      </c>
      <c r="D52" s="24" t="n">
        <v>47</v>
      </c>
      <c r="E52" s="24" t="n">
        <v>53</v>
      </c>
      <c r="F52" s="24" t="n">
        <v>21</v>
      </c>
      <c r="G52" s="24" t="n">
        <v>0</v>
      </c>
      <c r="H52" s="24" t="n">
        <v>361</v>
      </c>
      <c r="I52" s="25" t="n">
        <v>2318</v>
      </c>
      <c r="J52" s="24" t="n">
        <v>0</v>
      </c>
      <c r="K52" s="24" t="n">
        <v>0</v>
      </c>
      <c r="L52" s="24" t="n">
        <v>0</v>
      </c>
      <c r="M52" s="25" t="n">
        <v>2318</v>
      </c>
      <c r="N52" s="24" t="n">
        <v>0</v>
      </c>
      <c r="O52" s="24" t="n">
        <v>2</v>
      </c>
      <c r="P52" s="25" t="n">
        <v>2681</v>
      </c>
    </row>
    <row r="53" s="5" customFormat="true" ht="12.75" hidden="false" customHeight="false" outlineLevel="0" collapsed="false">
      <c r="A53" s="34" t="s">
        <v>202</v>
      </c>
      <c r="B53" s="24" t="n">
        <v>611</v>
      </c>
      <c r="C53" s="24" t="n">
        <v>27</v>
      </c>
      <c r="D53" s="24" t="n">
        <v>74</v>
      </c>
      <c r="E53" s="25" t="n">
        <v>1850</v>
      </c>
      <c r="F53" s="24" t="n">
        <v>762</v>
      </c>
      <c r="G53" s="24" t="n">
        <v>24</v>
      </c>
      <c r="H53" s="25" t="n">
        <v>3349</v>
      </c>
      <c r="I53" s="25" t="n">
        <v>5439</v>
      </c>
      <c r="J53" s="24" t="n">
        <v>42</v>
      </c>
      <c r="K53" s="24" t="n">
        <v>25</v>
      </c>
      <c r="L53" s="24" t="n">
        <v>11</v>
      </c>
      <c r="M53" s="25" t="n">
        <v>5517</v>
      </c>
      <c r="N53" s="24" t="n">
        <v>0</v>
      </c>
      <c r="O53" s="24" t="n">
        <v>42</v>
      </c>
      <c r="P53" s="25" t="n">
        <v>8908</v>
      </c>
    </row>
    <row r="54" s="5" customFormat="true" ht="12.75" hidden="false" customHeight="false" outlineLevel="0" collapsed="false">
      <c r="A54" s="34" t="s">
        <v>203</v>
      </c>
      <c r="B54" s="24" t="n">
        <v>24</v>
      </c>
      <c r="C54" s="24" t="n">
        <v>0</v>
      </c>
      <c r="D54" s="24" t="n">
        <v>9</v>
      </c>
      <c r="E54" s="24" t="n">
        <v>185</v>
      </c>
      <c r="F54" s="24" t="n">
        <v>226</v>
      </c>
      <c r="G54" s="24" t="n">
        <v>0</v>
      </c>
      <c r="H54" s="24" t="n">
        <v>444</v>
      </c>
      <c r="I54" s="25" t="n">
        <v>1648</v>
      </c>
      <c r="J54" s="24" t="n">
        <v>0</v>
      </c>
      <c r="K54" s="24" t="n">
        <v>1</v>
      </c>
      <c r="L54" s="24" t="n">
        <v>0</v>
      </c>
      <c r="M54" s="25" t="n">
        <v>1648</v>
      </c>
      <c r="N54" s="24" t="n">
        <v>0</v>
      </c>
      <c r="O54" s="24" t="n">
        <v>10</v>
      </c>
      <c r="P54" s="25" t="n">
        <v>2102</v>
      </c>
    </row>
    <row r="55" s="5" customFormat="true" ht="12.75" hidden="false" customHeight="false" outlineLevel="0" collapsed="false">
      <c r="A55" s="34" t="s">
        <v>204</v>
      </c>
      <c r="B55" s="24" t="n">
        <v>252</v>
      </c>
      <c r="C55" s="24" t="n">
        <v>76</v>
      </c>
      <c r="D55" s="24" t="n">
        <v>56</v>
      </c>
      <c r="E55" s="25" t="n">
        <v>1730</v>
      </c>
      <c r="F55" s="24" t="n">
        <v>222</v>
      </c>
      <c r="G55" s="24" t="n">
        <v>9</v>
      </c>
      <c r="H55" s="25" t="n">
        <v>2344</v>
      </c>
      <c r="I55" s="25" t="n">
        <v>7945</v>
      </c>
      <c r="J55" s="24" t="n">
        <v>1</v>
      </c>
      <c r="K55" s="24" t="n">
        <v>3</v>
      </c>
      <c r="L55" s="24" t="n">
        <v>3</v>
      </c>
      <c r="M55" s="25" t="n">
        <v>7952</v>
      </c>
      <c r="N55" s="24" t="n">
        <v>0</v>
      </c>
      <c r="O55" s="24" t="n">
        <v>18</v>
      </c>
      <c r="P55" s="25" t="n">
        <v>10314</v>
      </c>
    </row>
    <row r="56" s="5" customFormat="true" ht="12.75" hidden="false" customHeight="false" outlineLevel="0" collapsed="false">
      <c r="A56" s="34" t="s">
        <v>205</v>
      </c>
      <c r="B56" s="24" t="n">
        <v>28</v>
      </c>
      <c r="C56" s="24" t="n">
        <v>0</v>
      </c>
      <c r="D56" s="24" t="n">
        <v>7</v>
      </c>
      <c r="E56" s="24" t="n">
        <v>50</v>
      </c>
      <c r="F56" s="24" t="n">
        <v>18</v>
      </c>
      <c r="G56" s="24" t="n">
        <v>0</v>
      </c>
      <c r="H56" s="24" t="n">
        <v>103</v>
      </c>
      <c r="I56" s="25" t="n">
        <v>1712</v>
      </c>
      <c r="J56" s="24" t="n">
        <v>8</v>
      </c>
      <c r="K56" s="24" t="n">
        <v>0</v>
      </c>
      <c r="L56" s="24" t="n">
        <v>1</v>
      </c>
      <c r="M56" s="25" t="n">
        <v>1721</v>
      </c>
      <c r="N56" s="24" t="n">
        <v>1</v>
      </c>
      <c r="O56" s="24" t="n">
        <v>1</v>
      </c>
      <c r="P56" s="25" t="n">
        <v>1826</v>
      </c>
    </row>
    <row r="57" s="5" customFormat="true" ht="12.75" hidden="false" customHeight="false" outlineLevel="0" collapsed="false">
      <c r="A57" s="34" t="s">
        <v>206</v>
      </c>
      <c r="B57" s="24" t="n">
        <v>428</v>
      </c>
      <c r="C57" s="24" t="n">
        <v>0</v>
      </c>
      <c r="D57" s="24" t="n">
        <v>81</v>
      </c>
      <c r="E57" s="24" t="n">
        <v>721</v>
      </c>
      <c r="F57" s="24" t="n">
        <v>402</v>
      </c>
      <c r="G57" s="24" t="n">
        <v>3</v>
      </c>
      <c r="H57" s="25" t="n">
        <v>1635</v>
      </c>
      <c r="I57" s="25" t="n">
        <v>8000</v>
      </c>
      <c r="J57" s="24" t="n">
        <v>36</v>
      </c>
      <c r="K57" s="24" t="n">
        <v>384</v>
      </c>
      <c r="L57" s="24" t="n">
        <v>15</v>
      </c>
      <c r="M57" s="25" t="n">
        <v>8435</v>
      </c>
      <c r="N57" s="24" t="n">
        <v>11</v>
      </c>
      <c r="O57" s="24" t="n">
        <v>86</v>
      </c>
      <c r="P57" s="25" t="n">
        <v>10168</v>
      </c>
    </row>
    <row r="58" s="28" customFormat="true" ht="12.75" hidden="false" customHeight="false" outlineLevel="0" collapsed="false">
      <c r="A58" s="43" t="s">
        <v>158</v>
      </c>
      <c r="B58" s="27" t="n">
        <v>4133</v>
      </c>
      <c r="C58" s="15" t="n">
        <v>198</v>
      </c>
      <c r="D58" s="15" t="n">
        <v>650</v>
      </c>
      <c r="E58" s="27" t="n">
        <v>8174</v>
      </c>
      <c r="F58" s="27" t="n">
        <v>4241</v>
      </c>
      <c r="G58" s="15" t="n">
        <v>47</v>
      </c>
      <c r="H58" s="27" t="n">
        <v>17443</v>
      </c>
      <c r="I58" s="27" t="n">
        <v>75906</v>
      </c>
      <c r="J58" s="15" t="n">
        <v>125</v>
      </c>
      <c r="K58" s="15" t="n">
        <v>555</v>
      </c>
      <c r="L58" s="15" t="n">
        <v>64</v>
      </c>
      <c r="M58" s="27" t="n">
        <v>76650</v>
      </c>
      <c r="N58" s="15" t="n">
        <v>16</v>
      </c>
      <c r="O58" s="15" t="n">
        <v>485</v>
      </c>
      <c r="P58" s="27" t="n">
        <v>94594</v>
      </c>
    </row>
    <row r="59" s="5" customFormat="true" ht="12.75" hidden="false" customHeight="false" outlineLevel="0" collapsed="false">
      <c r="A59" s="42" t="s">
        <v>207</v>
      </c>
      <c r="B59" s="44"/>
      <c r="C59" s="45"/>
      <c r="D59" s="45"/>
      <c r="E59" s="44"/>
      <c r="F59" s="44"/>
      <c r="G59" s="45"/>
      <c r="H59" s="44"/>
      <c r="I59" s="44"/>
      <c r="J59" s="45"/>
      <c r="K59" s="45"/>
      <c r="L59" s="45"/>
      <c r="M59" s="44"/>
      <c r="N59" s="45"/>
      <c r="O59" s="45"/>
      <c r="P59" s="44"/>
    </row>
    <row r="60" s="5" customFormat="true" ht="12.75" hidden="false" customHeight="false" outlineLevel="0" collapsed="false">
      <c r="A60" s="34" t="s">
        <v>207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1</v>
      </c>
      <c r="G60" s="24" t="n">
        <v>0</v>
      </c>
      <c r="H60" s="24" t="n">
        <v>1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</v>
      </c>
    </row>
    <row r="61" s="5" customFormat="true" ht="12.75" hidden="false" customHeight="false" outlineLevel="0" collapsed="false">
      <c r="A61" s="34" t="s">
        <v>208</v>
      </c>
      <c r="B61" s="24" t="n">
        <v>412</v>
      </c>
      <c r="C61" s="24" t="n">
        <v>5</v>
      </c>
      <c r="D61" s="24" t="n">
        <v>73</v>
      </c>
      <c r="E61" s="25" t="n">
        <v>5300</v>
      </c>
      <c r="F61" s="25" t="n">
        <v>6444</v>
      </c>
      <c r="G61" s="24" t="n">
        <v>9</v>
      </c>
      <c r="H61" s="25" t="n">
        <v>12242</v>
      </c>
      <c r="I61" s="25" t="n">
        <v>30134</v>
      </c>
      <c r="J61" s="24" t="n">
        <v>152</v>
      </c>
      <c r="K61" s="24" t="n">
        <v>68</v>
      </c>
      <c r="L61" s="24" t="n">
        <v>47</v>
      </c>
      <c r="M61" s="25" t="n">
        <v>30402</v>
      </c>
      <c r="N61" s="24" t="n">
        <v>4</v>
      </c>
      <c r="O61" s="24" t="n">
        <v>193</v>
      </c>
      <c r="P61" s="25" t="n">
        <v>42841</v>
      </c>
    </row>
    <row r="62" s="5" customFormat="true" ht="12.75" hidden="false" customHeight="false" outlineLevel="0" collapsed="false">
      <c r="A62" s="34" t="s">
        <v>209</v>
      </c>
      <c r="B62" s="25" t="n">
        <v>1045</v>
      </c>
      <c r="C62" s="24" t="n">
        <v>16</v>
      </c>
      <c r="D62" s="24" t="n">
        <v>243</v>
      </c>
      <c r="E62" s="25" t="n">
        <v>1952</v>
      </c>
      <c r="F62" s="25" t="n">
        <v>1878</v>
      </c>
      <c r="G62" s="24" t="n">
        <v>2</v>
      </c>
      <c r="H62" s="25" t="n">
        <v>5136</v>
      </c>
      <c r="I62" s="25" t="n">
        <v>10340</v>
      </c>
      <c r="J62" s="24" t="n">
        <v>6</v>
      </c>
      <c r="K62" s="24" t="n">
        <v>35</v>
      </c>
      <c r="L62" s="24" t="n">
        <v>28</v>
      </c>
      <c r="M62" s="25" t="n">
        <v>10409</v>
      </c>
      <c r="N62" s="24" t="n">
        <v>87</v>
      </c>
      <c r="O62" s="24" t="n">
        <v>36</v>
      </c>
      <c r="P62" s="25" t="n">
        <v>15668</v>
      </c>
    </row>
    <row r="63" s="5" customFormat="true" ht="12.75" hidden="false" customHeight="false" outlineLevel="0" collapsed="false">
      <c r="A63" s="34" t="s">
        <v>210</v>
      </c>
      <c r="B63" s="24" t="n">
        <v>477</v>
      </c>
      <c r="C63" s="24" t="n">
        <v>14</v>
      </c>
      <c r="D63" s="24" t="n">
        <v>68</v>
      </c>
      <c r="E63" s="24" t="n">
        <v>760</v>
      </c>
      <c r="F63" s="24" t="n">
        <v>242</v>
      </c>
      <c r="G63" s="24" t="n">
        <v>0</v>
      </c>
      <c r="H63" s="25" t="n">
        <v>1562</v>
      </c>
      <c r="I63" s="25" t="n">
        <v>1220</v>
      </c>
      <c r="J63" s="24" t="n">
        <v>2</v>
      </c>
      <c r="K63" s="24" t="n">
        <v>20</v>
      </c>
      <c r="L63" s="24" t="n">
        <v>1</v>
      </c>
      <c r="M63" s="25" t="n">
        <v>1242</v>
      </c>
      <c r="N63" s="24" t="n">
        <v>874</v>
      </c>
      <c r="O63" s="24" t="n">
        <v>17</v>
      </c>
      <c r="P63" s="25" t="n">
        <v>3695</v>
      </c>
    </row>
    <row r="64" s="28" customFormat="true" ht="12.75" hidden="false" customHeight="false" outlineLevel="0" collapsed="false">
      <c r="A64" s="43" t="s">
        <v>158</v>
      </c>
      <c r="B64" s="27" t="n">
        <v>1933</v>
      </c>
      <c r="C64" s="15" t="n">
        <v>35</v>
      </c>
      <c r="D64" s="15" t="n">
        <v>384</v>
      </c>
      <c r="E64" s="27" t="n">
        <v>8012</v>
      </c>
      <c r="F64" s="27" t="n">
        <v>8564</v>
      </c>
      <c r="G64" s="15" t="n">
        <v>11</v>
      </c>
      <c r="H64" s="27" t="n">
        <v>18940</v>
      </c>
      <c r="I64" s="27" t="n">
        <v>41694</v>
      </c>
      <c r="J64" s="15" t="n">
        <v>159</v>
      </c>
      <c r="K64" s="15" t="n">
        <v>123</v>
      </c>
      <c r="L64" s="15" t="n">
        <v>76</v>
      </c>
      <c r="M64" s="27" t="n">
        <v>42052</v>
      </c>
      <c r="N64" s="15" t="n">
        <v>966</v>
      </c>
      <c r="O64" s="15" t="n">
        <v>246</v>
      </c>
      <c r="P64" s="27" t="n">
        <v>62204</v>
      </c>
    </row>
    <row r="65" s="28" customFormat="true" ht="12.75" hidden="false" customHeight="false" outlineLevel="0" collapsed="false">
      <c r="A65" s="42" t="s">
        <v>211</v>
      </c>
      <c r="B65" s="44"/>
      <c r="C65" s="45"/>
      <c r="D65" s="45"/>
      <c r="E65" s="44"/>
      <c r="F65" s="44"/>
      <c r="G65" s="45"/>
      <c r="H65" s="44"/>
      <c r="I65" s="44"/>
      <c r="J65" s="45"/>
      <c r="K65" s="45"/>
      <c r="L65" s="45"/>
      <c r="M65" s="44"/>
      <c r="N65" s="45"/>
      <c r="O65" s="45"/>
      <c r="P65" s="44"/>
    </row>
    <row r="66" s="5" customFormat="true" ht="12.75" hidden="false" customHeight="false" outlineLevel="0" collapsed="false">
      <c r="A66" s="34" t="s">
        <v>211</v>
      </c>
      <c r="B66" s="24" t="n">
        <v>23</v>
      </c>
      <c r="C66" s="24" t="n">
        <v>0</v>
      </c>
      <c r="D66" s="24" t="n">
        <v>0</v>
      </c>
      <c r="E66" s="24" t="n">
        <v>6</v>
      </c>
      <c r="F66" s="24" t="n">
        <v>0</v>
      </c>
      <c r="G66" s="24" t="n">
        <v>0</v>
      </c>
      <c r="H66" s="24" t="n">
        <v>29</v>
      </c>
      <c r="I66" s="24" t="n">
        <v>20</v>
      </c>
      <c r="J66" s="24" t="n">
        <v>0</v>
      </c>
      <c r="K66" s="24" t="n">
        <v>0</v>
      </c>
      <c r="L66" s="24" t="n">
        <v>0</v>
      </c>
      <c r="M66" s="24" t="n">
        <v>20</v>
      </c>
      <c r="N66" s="24" t="n">
        <v>0</v>
      </c>
      <c r="O66" s="24" t="n">
        <v>0</v>
      </c>
      <c r="P66" s="24" t="n">
        <v>49</v>
      </c>
    </row>
    <row r="67" s="5" customFormat="true" ht="12.75" hidden="false" customHeight="false" outlineLevel="0" collapsed="false">
      <c r="A67" s="34" t="s">
        <v>212</v>
      </c>
      <c r="B67" s="24" t="n">
        <v>244</v>
      </c>
      <c r="C67" s="24" t="n">
        <v>2</v>
      </c>
      <c r="D67" s="24" t="n">
        <v>22</v>
      </c>
      <c r="E67" s="25" t="n">
        <v>9845</v>
      </c>
      <c r="F67" s="24" t="n">
        <v>904</v>
      </c>
      <c r="G67" s="24" t="n">
        <v>16</v>
      </c>
      <c r="H67" s="25" t="n">
        <v>11034</v>
      </c>
      <c r="I67" s="25" t="n">
        <v>30184</v>
      </c>
      <c r="J67" s="24" t="n">
        <v>63</v>
      </c>
      <c r="K67" s="25" t="n">
        <v>2175</v>
      </c>
      <c r="L67" s="24" t="n">
        <v>65</v>
      </c>
      <c r="M67" s="25" t="n">
        <v>32487</v>
      </c>
      <c r="N67" s="24" t="n">
        <v>23</v>
      </c>
      <c r="O67" s="24" t="n">
        <v>379</v>
      </c>
      <c r="P67" s="25" t="n">
        <v>43924</v>
      </c>
    </row>
    <row r="68" s="5" customFormat="true" ht="12.75" hidden="false" customHeight="false" outlineLevel="0" collapsed="false">
      <c r="A68" s="34" t="s">
        <v>213</v>
      </c>
      <c r="B68" s="25" t="n">
        <v>1575</v>
      </c>
      <c r="C68" s="24" t="n">
        <v>268</v>
      </c>
      <c r="D68" s="24" t="n">
        <v>142</v>
      </c>
      <c r="E68" s="25" t="n">
        <v>17411</v>
      </c>
      <c r="F68" s="25" t="n">
        <v>3505</v>
      </c>
      <c r="G68" s="24" t="n">
        <v>31</v>
      </c>
      <c r="H68" s="25" t="n">
        <v>22932</v>
      </c>
      <c r="I68" s="25" t="n">
        <v>40115</v>
      </c>
      <c r="J68" s="24" t="n">
        <v>246</v>
      </c>
      <c r="K68" s="25" t="n">
        <v>2351</v>
      </c>
      <c r="L68" s="24" t="n">
        <v>58</v>
      </c>
      <c r="M68" s="25" t="n">
        <v>42770</v>
      </c>
      <c r="N68" s="24" t="n">
        <v>47</v>
      </c>
      <c r="O68" s="24" t="n">
        <v>869</v>
      </c>
      <c r="P68" s="25" t="n">
        <v>66618</v>
      </c>
    </row>
    <row r="69" s="5" customFormat="true" ht="12.75" hidden="false" customHeight="false" outlineLevel="0" collapsed="false">
      <c r="A69" s="34" t="s">
        <v>214</v>
      </c>
      <c r="B69" s="24" t="n">
        <v>136</v>
      </c>
      <c r="C69" s="24" t="n">
        <v>4</v>
      </c>
      <c r="D69" s="24" t="n">
        <v>20</v>
      </c>
      <c r="E69" s="25" t="n">
        <v>4330</v>
      </c>
      <c r="F69" s="24" t="n">
        <v>740</v>
      </c>
      <c r="G69" s="24" t="n">
        <v>8</v>
      </c>
      <c r="H69" s="25" t="n">
        <v>5238</v>
      </c>
      <c r="I69" s="25" t="n">
        <v>21888</v>
      </c>
      <c r="J69" s="24" t="n">
        <v>33</v>
      </c>
      <c r="K69" s="25" t="n">
        <v>1393</v>
      </c>
      <c r="L69" s="24" t="n">
        <v>34</v>
      </c>
      <c r="M69" s="25" t="n">
        <v>23349</v>
      </c>
      <c r="N69" s="24" t="n">
        <v>8</v>
      </c>
      <c r="O69" s="24" t="n">
        <v>482</v>
      </c>
      <c r="P69" s="25" t="n">
        <v>29077</v>
      </c>
    </row>
    <row r="70" s="5" customFormat="true" ht="12.75" hidden="false" customHeight="false" outlineLevel="0" collapsed="false">
      <c r="A70" s="34" t="s">
        <v>215</v>
      </c>
      <c r="B70" s="24" t="n">
        <v>26</v>
      </c>
      <c r="C70" s="24" t="n">
        <v>0</v>
      </c>
      <c r="D70" s="24" t="n">
        <v>0</v>
      </c>
      <c r="E70" s="24" t="n">
        <v>74</v>
      </c>
      <c r="F70" s="24" t="n">
        <v>17</v>
      </c>
      <c r="G70" s="24" t="n">
        <v>0</v>
      </c>
      <c r="H70" s="24" t="n">
        <v>118</v>
      </c>
      <c r="I70" s="25" t="n">
        <v>1269</v>
      </c>
      <c r="J70" s="24" t="n">
        <v>13</v>
      </c>
      <c r="K70" s="24" t="n">
        <v>2</v>
      </c>
      <c r="L70" s="24" t="n">
        <v>10</v>
      </c>
      <c r="M70" s="25" t="n">
        <v>1293</v>
      </c>
      <c r="N70" s="24" t="n">
        <v>0</v>
      </c>
      <c r="O70" s="24" t="n">
        <v>9</v>
      </c>
      <c r="P70" s="25" t="n">
        <v>1420</v>
      </c>
    </row>
    <row r="71" s="5" customFormat="true" ht="12.75" hidden="false" customHeight="false" outlineLevel="0" collapsed="false">
      <c r="A71" s="34" t="s">
        <v>216</v>
      </c>
      <c r="B71" s="24" t="n">
        <v>0</v>
      </c>
      <c r="C71" s="24" t="n">
        <v>0</v>
      </c>
      <c r="D71" s="24" t="n">
        <v>0</v>
      </c>
      <c r="E71" s="24" t="n">
        <v>41</v>
      </c>
      <c r="F71" s="24" t="n">
        <v>3</v>
      </c>
      <c r="G71" s="24" t="n">
        <v>0</v>
      </c>
      <c r="H71" s="24" t="n">
        <v>44</v>
      </c>
      <c r="I71" s="24" t="n">
        <v>174</v>
      </c>
      <c r="J71" s="24" t="n">
        <v>3</v>
      </c>
      <c r="K71" s="24" t="n">
        <v>18</v>
      </c>
      <c r="L71" s="24" t="n">
        <v>0</v>
      </c>
      <c r="M71" s="24" t="n">
        <v>196</v>
      </c>
      <c r="N71" s="24" t="n">
        <v>190</v>
      </c>
      <c r="O71" s="24" t="n">
        <v>3</v>
      </c>
      <c r="P71" s="24" t="n">
        <v>433</v>
      </c>
    </row>
    <row r="72" s="5" customFormat="true" ht="12.75" hidden="false" customHeight="false" outlineLevel="0" collapsed="false">
      <c r="A72" s="34" t="s">
        <v>217</v>
      </c>
      <c r="B72" s="24" t="n">
        <v>130</v>
      </c>
      <c r="C72" s="24" t="n">
        <v>2</v>
      </c>
      <c r="D72" s="24" t="n">
        <v>12</v>
      </c>
      <c r="E72" s="25" t="n">
        <v>6589</v>
      </c>
      <c r="F72" s="24" t="n">
        <v>447</v>
      </c>
      <c r="G72" s="24" t="n">
        <v>7</v>
      </c>
      <c r="H72" s="25" t="n">
        <v>7188</v>
      </c>
      <c r="I72" s="25" t="n">
        <v>17397</v>
      </c>
      <c r="J72" s="24" t="n">
        <v>9</v>
      </c>
      <c r="K72" s="24" t="n">
        <v>520</v>
      </c>
      <c r="L72" s="24" t="n">
        <v>29</v>
      </c>
      <c r="M72" s="25" t="n">
        <v>17954</v>
      </c>
      <c r="N72" s="24" t="n">
        <v>18</v>
      </c>
      <c r="O72" s="24" t="n">
        <v>299</v>
      </c>
      <c r="P72" s="25" t="n">
        <v>25458</v>
      </c>
    </row>
    <row r="73" s="5" customFormat="true" ht="12.75" hidden="false" customHeight="false" outlineLevel="0" collapsed="false">
      <c r="A73" s="34" t="s">
        <v>218</v>
      </c>
      <c r="B73" s="24" t="n">
        <v>106</v>
      </c>
      <c r="C73" s="24" t="n">
        <v>1</v>
      </c>
      <c r="D73" s="24" t="n">
        <v>9</v>
      </c>
      <c r="E73" s="24" t="n">
        <v>883</v>
      </c>
      <c r="F73" s="24" t="n">
        <v>116</v>
      </c>
      <c r="G73" s="24" t="n">
        <v>1</v>
      </c>
      <c r="H73" s="25" t="n">
        <v>1115</v>
      </c>
      <c r="I73" s="25" t="n">
        <v>2683</v>
      </c>
      <c r="J73" s="24" t="n">
        <v>34</v>
      </c>
      <c r="K73" s="25" t="n">
        <v>1814</v>
      </c>
      <c r="L73" s="24" t="n">
        <v>2</v>
      </c>
      <c r="M73" s="25" t="n">
        <v>4533</v>
      </c>
      <c r="N73" s="24" t="n">
        <v>3</v>
      </c>
      <c r="O73" s="24" t="n">
        <v>43</v>
      </c>
      <c r="P73" s="25" t="n">
        <v>5694</v>
      </c>
    </row>
    <row r="74" s="28" customFormat="true" ht="12.75" hidden="false" customHeight="false" outlineLevel="0" collapsed="false">
      <c r="A74" s="43" t="s">
        <v>158</v>
      </c>
      <c r="B74" s="27" t="n">
        <v>2242</v>
      </c>
      <c r="C74" s="15" t="n">
        <v>276</v>
      </c>
      <c r="D74" s="15" t="n">
        <v>205</v>
      </c>
      <c r="E74" s="27" t="n">
        <v>39179</v>
      </c>
      <c r="F74" s="27" t="n">
        <v>5732</v>
      </c>
      <c r="G74" s="15" t="n">
        <v>63</v>
      </c>
      <c r="H74" s="27" t="n">
        <v>47697</v>
      </c>
      <c r="I74" s="27" t="n">
        <v>113731</v>
      </c>
      <c r="J74" s="15" t="n">
        <v>401</v>
      </c>
      <c r="K74" s="27" t="n">
        <v>8272</v>
      </c>
      <c r="L74" s="15" t="n">
        <v>198</v>
      </c>
      <c r="M74" s="27" t="n">
        <v>122602</v>
      </c>
      <c r="N74" s="15" t="n">
        <v>290</v>
      </c>
      <c r="O74" s="27" t="n">
        <v>2083</v>
      </c>
      <c r="P74" s="27" t="n">
        <v>172673</v>
      </c>
    </row>
    <row r="75" s="28" customFormat="true" ht="12.75" hidden="false" customHeight="false" outlineLevel="0" collapsed="false">
      <c r="A75" s="42" t="s">
        <v>219</v>
      </c>
      <c r="B75" s="44"/>
      <c r="C75" s="45"/>
      <c r="D75" s="45"/>
      <c r="E75" s="44"/>
      <c r="F75" s="44"/>
      <c r="G75" s="45"/>
      <c r="H75" s="44"/>
      <c r="I75" s="44"/>
      <c r="J75" s="45"/>
      <c r="K75" s="44"/>
      <c r="L75" s="45"/>
      <c r="M75" s="44"/>
      <c r="N75" s="45"/>
      <c r="O75" s="44"/>
      <c r="P75" s="44"/>
    </row>
    <row r="76" s="5" customFormat="true" ht="12.75" hidden="false" customHeight="false" outlineLevel="0" collapsed="false">
      <c r="A76" s="34" t="s">
        <v>219</v>
      </c>
      <c r="B76" s="24" t="n">
        <v>15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15</v>
      </c>
      <c r="I76" s="24" t="n">
        <v>23</v>
      </c>
      <c r="J76" s="24" t="n">
        <v>0</v>
      </c>
      <c r="K76" s="24" t="n">
        <v>0</v>
      </c>
      <c r="L76" s="24" t="n">
        <v>0</v>
      </c>
      <c r="M76" s="24" t="n">
        <v>23</v>
      </c>
      <c r="N76" s="24" t="n">
        <v>0</v>
      </c>
      <c r="O76" s="24" t="n">
        <v>0</v>
      </c>
      <c r="P76" s="24" t="n">
        <v>38</v>
      </c>
    </row>
    <row r="77" s="5" customFormat="true" ht="12.75" hidden="false" customHeight="false" outlineLevel="0" collapsed="false">
      <c r="A77" s="34" t="s">
        <v>220</v>
      </c>
      <c r="B77" s="24" t="n">
        <v>536</v>
      </c>
      <c r="C77" s="24" t="n">
        <v>0</v>
      </c>
      <c r="D77" s="24" t="n">
        <v>52</v>
      </c>
      <c r="E77" s="25" t="n">
        <v>1619</v>
      </c>
      <c r="F77" s="24" t="n">
        <v>411</v>
      </c>
      <c r="G77" s="24" t="n">
        <v>2</v>
      </c>
      <c r="H77" s="25" t="n">
        <v>2620</v>
      </c>
      <c r="I77" s="25" t="n">
        <v>8874</v>
      </c>
      <c r="J77" s="24" t="n">
        <v>8</v>
      </c>
      <c r="K77" s="24" t="n">
        <v>47</v>
      </c>
      <c r="L77" s="24" t="n">
        <v>26</v>
      </c>
      <c r="M77" s="25" t="n">
        <v>8955</v>
      </c>
      <c r="N77" s="24" t="n">
        <v>28</v>
      </c>
      <c r="O77" s="24" t="n">
        <v>249</v>
      </c>
      <c r="P77" s="25" t="n">
        <v>11853</v>
      </c>
    </row>
    <row r="78" s="5" customFormat="true" ht="12.75" hidden="false" customHeight="false" outlineLevel="0" collapsed="false">
      <c r="A78" s="34" t="s">
        <v>221</v>
      </c>
      <c r="B78" s="25" t="n">
        <v>1973</v>
      </c>
      <c r="C78" s="24" t="n">
        <v>2</v>
      </c>
      <c r="D78" s="24" t="n">
        <v>318</v>
      </c>
      <c r="E78" s="25" t="n">
        <v>1322</v>
      </c>
      <c r="F78" s="24" t="n">
        <v>580</v>
      </c>
      <c r="G78" s="24" t="n">
        <v>5</v>
      </c>
      <c r="H78" s="25" t="n">
        <v>4200</v>
      </c>
      <c r="I78" s="25" t="n">
        <v>27685</v>
      </c>
      <c r="J78" s="24" t="n">
        <v>187</v>
      </c>
      <c r="K78" s="24" t="n">
        <v>224</v>
      </c>
      <c r="L78" s="24" t="n">
        <v>107</v>
      </c>
      <c r="M78" s="25" t="n">
        <v>28203</v>
      </c>
      <c r="N78" s="24" t="n">
        <v>664</v>
      </c>
      <c r="O78" s="24" t="n">
        <v>891</v>
      </c>
      <c r="P78" s="25" t="n">
        <v>33958</v>
      </c>
    </row>
    <row r="79" s="5" customFormat="true" ht="12.75" hidden="false" customHeight="false" outlineLevel="0" collapsed="false">
      <c r="A79" s="34" t="s">
        <v>222</v>
      </c>
      <c r="B79" s="24" t="n">
        <v>247</v>
      </c>
      <c r="C79" s="24" t="n">
        <v>6</v>
      </c>
      <c r="D79" s="24" t="n">
        <v>37</v>
      </c>
      <c r="E79" s="25" t="n">
        <v>1323</v>
      </c>
      <c r="F79" s="24" t="n">
        <v>991</v>
      </c>
      <c r="G79" s="24" t="n">
        <v>3</v>
      </c>
      <c r="H79" s="25" t="n">
        <v>2607</v>
      </c>
      <c r="I79" s="25" t="n">
        <v>7411</v>
      </c>
      <c r="J79" s="24" t="n">
        <v>94</v>
      </c>
      <c r="K79" s="24" t="n">
        <v>45</v>
      </c>
      <c r="L79" s="24" t="n">
        <v>10</v>
      </c>
      <c r="M79" s="25" t="n">
        <v>7560</v>
      </c>
      <c r="N79" s="24" t="n">
        <v>6</v>
      </c>
      <c r="O79" s="24" t="n">
        <v>45</v>
      </c>
      <c r="P79" s="25" t="n">
        <v>10218</v>
      </c>
    </row>
    <row r="80" s="5" customFormat="true" ht="12.75" hidden="false" customHeight="false" outlineLevel="0" collapsed="false">
      <c r="A80" s="34" t="s">
        <v>223</v>
      </c>
      <c r="B80" s="25" t="n">
        <v>1598</v>
      </c>
      <c r="C80" s="24" t="n">
        <v>322</v>
      </c>
      <c r="D80" s="24" t="n">
        <v>92</v>
      </c>
      <c r="E80" s="25" t="n">
        <v>2171</v>
      </c>
      <c r="F80" s="25" t="n">
        <v>1779</v>
      </c>
      <c r="G80" s="24" t="n">
        <v>3</v>
      </c>
      <c r="H80" s="25" t="n">
        <v>5966</v>
      </c>
      <c r="I80" s="25" t="n">
        <v>21315</v>
      </c>
      <c r="J80" s="24" t="n">
        <v>30</v>
      </c>
      <c r="K80" s="24" t="n">
        <v>58</v>
      </c>
      <c r="L80" s="24" t="n">
        <v>46</v>
      </c>
      <c r="M80" s="25" t="n">
        <v>21450</v>
      </c>
      <c r="N80" s="24" t="n">
        <v>20</v>
      </c>
      <c r="O80" s="24" t="n">
        <v>370</v>
      </c>
      <c r="P80" s="25" t="n">
        <v>27805</v>
      </c>
    </row>
    <row r="81" s="5" customFormat="true" ht="12.75" hidden="false" customHeight="false" outlineLevel="0" collapsed="false">
      <c r="A81" s="34" t="s">
        <v>224</v>
      </c>
      <c r="B81" s="24" t="n">
        <v>531</v>
      </c>
      <c r="C81" s="24" t="n">
        <v>0</v>
      </c>
      <c r="D81" s="24" t="n">
        <v>59</v>
      </c>
      <c r="E81" s="25" t="n">
        <v>5835</v>
      </c>
      <c r="F81" s="25" t="n">
        <v>3489</v>
      </c>
      <c r="G81" s="24" t="n">
        <v>33</v>
      </c>
      <c r="H81" s="25" t="n">
        <v>9948</v>
      </c>
      <c r="I81" s="25" t="n">
        <v>31227</v>
      </c>
      <c r="J81" s="24" t="n">
        <v>70</v>
      </c>
      <c r="K81" s="24" t="n">
        <v>421</v>
      </c>
      <c r="L81" s="24" t="n">
        <v>124</v>
      </c>
      <c r="M81" s="25" t="n">
        <v>31842</v>
      </c>
      <c r="N81" s="24" t="n">
        <v>4</v>
      </c>
      <c r="O81" s="24" t="n">
        <v>485</v>
      </c>
      <c r="P81" s="25" t="n">
        <v>42278</v>
      </c>
    </row>
    <row r="82" s="5" customFormat="true" ht="12.75" hidden="false" customHeight="false" outlineLevel="0" collapsed="false">
      <c r="A82" s="34" t="s">
        <v>225</v>
      </c>
      <c r="B82" s="24" t="n">
        <v>64</v>
      </c>
      <c r="C82" s="24" t="n">
        <v>6</v>
      </c>
      <c r="D82" s="24" t="n">
        <v>12</v>
      </c>
      <c r="E82" s="24" t="n">
        <v>841</v>
      </c>
      <c r="F82" s="24" t="n">
        <v>770</v>
      </c>
      <c r="G82" s="24" t="n">
        <v>2</v>
      </c>
      <c r="H82" s="25" t="n">
        <v>1695</v>
      </c>
      <c r="I82" s="25" t="n">
        <v>4911</v>
      </c>
      <c r="J82" s="25" t="n">
        <v>1780</v>
      </c>
      <c r="K82" s="24" t="n">
        <v>413</v>
      </c>
      <c r="L82" s="24" t="n">
        <v>22</v>
      </c>
      <c r="M82" s="25" t="n">
        <v>7126</v>
      </c>
      <c r="N82" s="24" t="n">
        <v>51</v>
      </c>
      <c r="O82" s="24" t="n">
        <v>114</v>
      </c>
      <c r="P82" s="25" t="n">
        <v>8987</v>
      </c>
    </row>
    <row r="83" s="5" customFormat="true" ht="12.75" hidden="false" customHeight="false" outlineLevel="0" collapsed="false">
      <c r="A83" s="34" t="s">
        <v>226</v>
      </c>
      <c r="B83" s="24" t="n">
        <v>10</v>
      </c>
      <c r="C83" s="24" t="n">
        <v>0</v>
      </c>
      <c r="D83" s="24" t="n">
        <v>4</v>
      </c>
      <c r="E83" s="24" t="n">
        <v>335</v>
      </c>
      <c r="F83" s="24" t="n">
        <v>245</v>
      </c>
      <c r="G83" s="24" t="n">
        <v>2</v>
      </c>
      <c r="H83" s="24" t="n">
        <v>595</v>
      </c>
      <c r="I83" s="24" t="n">
        <v>357</v>
      </c>
      <c r="J83" s="24" t="n">
        <v>9</v>
      </c>
      <c r="K83" s="24" t="n">
        <v>0</v>
      </c>
      <c r="L83" s="24" t="n">
        <v>1</v>
      </c>
      <c r="M83" s="24" t="n">
        <v>367</v>
      </c>
      <c r="N83" s="24" t="n">
        <v>17</v>
      </c>
      <c r="O83" s="24" t="n">
        <v>8</v>
      </c>
      <c r="P83" s="24" t="n">
        <v>986</v>
      </c>
    </row>
    <row r="84" s="5" customFormat="true" ht="12.75" hidden="false" customHeight="false" outlineLevel="0" collapsed="false">
      <c r="A84" s="34" t="s">
        <v>227</v>
      </c>
      <c r="B84" s="25" t="n">
        <v>1080</v>
      </c>
      <c r="C84" s="24" t="n">
        <v>1</v>
      </c>
      <c r="D84" s="24" t="n">
        <v>195</v>
      </c>
      <c r="E84" s="25" t="n">
        <v>1472</v>
      </c>
      <c r="F84" s="24" t="n">
        <v>468</v>
      </c>
      <c r="G84" s="24" t="n">
        <v>5</v>
      </c>
      <c r="H84" s="25" t="n">
        <v>3221</v>
      </c>
      <c r="I84" s="25" t="n">
        <v>16838</v>
      </c>
      <c r="J84" s="24" t="n">
        <v>58</v>
      </c>
      <c r="K84" s="25" t="n">
        <v>1009</v>
      </c>
      <c r="L84" s="24" t="n">
        <v>332</v>
      </c>
      <c r="M84" s="25" t="n">
        <v>18236</v>
      </c>
      <c r="N84" s="24" t="n">
        <v>629</v>
      </c>
      <c r="O84" s="24" t="n">
        <v>319</v>
      </c>
      <c r="P84" s="25" t="n">
        <v>22404</v>
      </c>
    </row>
    <row r="85" s="5" customFormat="true" ht="12.75" hidden="false" customHeight="false" outlineLevel="0" collapsed="false">
      <c r="A85" s="34" t="s">
        <v>228</v>
      </c>
      <c r="B85" s="24" t="n">
        <v>458</v>
      </c>
      <c r="C85" s="24" t="n">
        <v>29</v>
      </c>
      <c r="D85" s="24" t="n">
        <v>122</v>
      </c>
      <c r="E85" s="25" t="n">
        <v>1009</v>
      </c>
      <c r="F85" s="24" t="n">
        <v>751</v>
      </c>
      <c r="G85" s="24" t="n">
        <v>4</v>
      </c>
      <c r="H85" s="25" t="n">
        <v>2372</v>
      </c>
      <c r="I85" s="25" t="n">
        <v>7511</v>
      </c>
      <c r="J85" s="24" t="n">
        <v>53</v>
      </c>
      <c r="K85" s="24" t="n">
        <v>596</v>
      </c>
      <c r="L85" s="24" t="n">
        <v>34</v>
      </c>
      <c r="M85" s="25" t="n">
        <v>8194</v>
      </c>
      <c r="N85" s="24" t="n">
        <v>29</v>
      </c>
      <c r="O85" s="24" t="n">
        <v>224</v>
      </c>
      <c r="P85" s="25" t="n">
        <v>10819</v>
      </c>
    </row>
    <row r="86" s="5" customFormat="true" ht="12.75" hidden="false" customHeight="false" outlineLevel="0" collapsed="false">
      <c r="A86" s="34" t="s">
        <v>229</v>
      </c>
      <c r="B86" s="24" t="n">
        <v>586</v>
      </c>
      <c r="C86" s="24" t="n">
        <v>1</v>
      </c>
      <c r="D86" s="24" t="n">
        <v>29</v>
      </c>
      <c r="E86" s="25" t="n">
        <v>3137</v>
      </c>
      <c r="F86" s="24" t="n">
        <v>549</v>
      </c>
      <c r="G86" s="24" t="n">
        <v>7</v>
      </c>
      <c r="H86" s="25" t="n">
        <v>4309</v>
      </c>
      <c r="I86" s="25" t="n">
        <v>22320</v>
      </c>
      <c r="J86" s="24" t="n">
        <v>27</v>
      </c>
      <c r="K86" s="25" t="n">
        <v>1651</v>
      </c>
      <c r="L86" s="24" t="n">
        <v>22</v>
      </c>
      <c r="M86" s="25" t="n">
        <v>24020</v>
      </c>
      <c r="N86" s="24" t="n">
        <v>54</v>
      </c>
      <c r="O86" s="24" t="n">
        <v>355</v>
      </c>
      <c r="P86" s="25" t="n">
        <v>28738</v>
      </c>
    </row>
    <row r="87" s="5" customFormat="true" ht="12.75" hidden="false" customHeight="false" outlineLevel="0" collapsed="false">
      <c r="A87" s="34" t="s">
        <v>230</v>
      </c>
      <c r="B87" s="24" t="n">
        <v>38</v>
      </c>
      <c r="C87" s="24" t="n">
        <v>0</v>
      </c>
      <c r="D87" s="24" t="n">
        <v>10</v>
      </c>
      <c r="E87" s="24" t="n">
        <v>62</v>
      </c>
      <c r="F87" s="24" t="n">
        <v>44</v>
      </c>
      <c r="G87" s="24" t="n">
        <v>0</v>
      </c>
      <c r="H87" s="24" t="n">
        <v>154</v>
      </c>
      <c r="I87" s="25" t="n">
        <v>2188</v>
      </c>
      <c r="J87" s="24" t="n">
        <v>2</v>
      </c>
      <c r="K87" s="24" t="n">
        <v>3</v>
      </c>
      <c r="L87" s="24" t="n">
        <v>7</v>
      </c>
      <c r="M87" s="25" t="n">
        <v>2200</v>
      </c>
      <c r="N87" s="24" t="n">
        <v>0</v>
      </c>
      <c r="O87" s="24" t="n">
        <v>39</v>
      </c>
      <c r="P87" s="25" t="n">
        <v>2392</v>
      </c>
    </row>
    <row r="88" s="5" customFormat="true" ht="12.75" hidden="false" customHeight="false" outlineLevel="0" collapsed="false">
      <c r="A88" s="34" t="s">
        <v>231</v>
      </c>
      <c r="B88" s="24" t="n">
        <v>359</v>
      </c>
      <c r="C88" s="24" t="n">
        <v>0</v>
      </c>
      <c r="D88" s="24" t="n">
        <v>32</v>
      </c>
      <c r="E88" s="24" t="n">
        <v>227</v>
      </c>
      <c r="F88" s="24" t="n">
        <v>70</v>
      </c>
      <c r="G88" s="24" t="n">
        <v>0</v>
      </c>
      <c r="H88" s="24" t="n">
        <v>688</v>
      </c>
      <c r="I88" s="25" t="n">
        <v>5221</v>
      </c>
      <c r="J88" s="24" t="n">
        <v>16</v>
      </c>
      <c r="K88" s="24" t="n">
        <v>216</v>
      </c>
      <c r="L88" s="24" t="n">
        <v>6</v>
      </c>
      <c r="M88" s="25" t="n">
        <v>5459</v>
      </c>
      <c r="N88" s="24" t="n">
        <v>189</v>
      </c>
      <c r="O88" s="24" t="n">
        <v>194</v>
      </c>
      <c r="P88" s="25" t="n">
        <v>6530</v>
      </c>
    </row>
    <row r="89" s="28" customFormat="true" ht="12.75" hidden="false" customHeight="false" outlineLevel="0" collapsed="false">
      <c r="A89" s="43" t="s">
        <v>158</v>
      </c>
      <c r="B89" s="27" t="n">
        <v>7495</v>
      </c>
      <c r="C89" s="15" t="n">
        <v>368</v>
      </c>
      <c r="D89" s="15" t="n">
        <v>962</v>
      </c>
      <c r="E89" s="27" t="n">
        <v>19353</v>
      </c>
      <c r="F89" s="27" t="n">
        <v>10146</v>
      </c>
      <c r="G89" s="15" t="n">
        <v>66</v>
      </c>
      <c r="H89" s="27" t="n">
        <v>38391</v>
      </c>
      <c r="I89" s="27" t="n">
        <v>155881</v>
      </c>
      <c r="J89" s="27" t="n">
        <v>2333</v>
      </c>
      <c r="K89" s="27" t="n">
        <v>4683</v>
      </c>
      <c r="L89" s="15" t="n">
        <v>737</v>
      </c>
      <c r="M89" s="27" t="n">
        <v>163634</v>
      </c>
      <c r="N89" s="27" t="n">
        <v>1690</v>
      </c>
      <c r="O89" s="27" t="n">
        <v>3293</v>
      </c>
      <c r="P89" s="27" t="n">
        <v>207008</v>
      </c>
    </row>
    <row r="90" s="28" customFormat="true" ht="12.75" hidden="false" customHeight="false" outlineLevel="0" collapsed="false">
      <c r="A90" s="42" t="s">
        <v>232</v>
      </c>
      <c r="B90" s="44"/>
      <c r="C90" s="45"/>
      <c r="D90" s="44"/>
      <c r="E90" s="44"/>
      <c r="F90" s="44"/>
      <c r="G90" s="45"/>
      <c r="H90" s="44"/>
      <c r="I90" s="44"/>
      <c r="J90" s="44"/>
      <c r="K90" s="44"/>
      <c r="L90" s="45"/>
      <c r="M90" s="44"/>
      <c r="N90" s="45"/>
      <c r="O90" s="44"/>
      <c r="P90" s="44"/>
    </row>
    <row r="91" s="5" customFormat="true" ht="12.75" hidden="false" customHeight="false" outlineLevel="0" collapsed="false">
      <c r="A91" s="34" t="s">
        <v>232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42</v>
      </c>
      <c r="J91" s="24" t="n">
        <v>0</v>
      </c>
      <c r="K91" s="24" t="n">
        <v>0</v>
      </c>
      <c r="L91" s="24" t="n">
        <v>0</v>
      </c>
      <c r="M91" s="24" t="n">
        <v>42</v>
      </c>
      <c r="N91" s="24" t="n">
        <v>0</v>
      </c>
      <c r="O91" s="24" t="n">
        <v>0</v>
      </c>
      <c r="P91" s="24" t="n">
        <v>42</v>
      </c>
    </row>
    <row r="92" s="5" customFormat="true" ht="12.75" hidden="false" customHeight="false" outlineLevel="0" collapsed="false">
      <c r="A92" s="34" t="s">
        <v>233</v>
      </c>
      <c r="B92" s="24" t="n">
        <v>309</v>
      </c>
      <c r="C92" s="24" t="n">
        <v>0</v>
      </c>
      <c r="D92" s="24" t="n">
        <v>227</v>
      </c>
      <c r="E92" s="24" t="n">
        <v>242</v>
      </c>
      <c r="F92" s="24" t="n">
        <v>177</v>
      </c>
      <c r="G92" s="24" t="n">
        <v>0</v>
      </c>
      <c r="H92" s="24" t="n">
        <v>955</v>
      </c>
      <c r="I92" s="25" t="n">
        <v>9232</v>
      </c>
      <c r="J92" s="24" t="n">
        <v>174</v>
      </c>
      <c r="K92" s="24" t="n">
        <v>305</v>
      </c>
      <c r="L92" s="24" t="n">
        <v>17</v>
      </c>
      <c r="M92" s="25" t="n">
        <v>9729</v>
      </c>
      <c r="N92" s="24" t="n">
        <v>68</v>
      </c>
      <c r="O92" s="24" t="n">
        <v>107</v>
      </c>
      <c r="P92" s="25" t="n">
        <v>10859</v>
      </c>
    </row>
    <row r="93" s="5" customFormat="true" ht="12.75" hidden="false" customHeight="false" outlineLevel="0" collapsed="false">
      <c r="A93" s="34" t="s">
        <v>234</v>
      </c>
      <c r="B93" s="24" t="n">
        <v>391</v>
      </c>
      <c r="C93" s="24" t="n">
        <v>0</v>
      </c>
      <c r="D93" s="24" t="n">
        <v>365</v>
      </c>
      <c r="E93" s="24" t="n">
        <v>466</v>
      </c>
      <c r="F93" s="24" t="n">
        <v>92</v>
      </c>
      <c r="G93" s="24" t="n">
        <v>0</v>
      </c>
      <c r="H93" s="25" t="n">
        <v>1314</v>
      </c>
      <c r="I93" s="25" t="n">
        <v>7314</v>
      </c>
      <c r="J93" s="24" t="n">
        <v>144</v>
      </c>
      <c r="K93" s="24" t="n">
        <v>76</v>
      </c>
      <c r="L93" s="24" t="n">
        <v>25</v>
      </c>
      <c r="M93" s="25" t="n">
        <v>7559</v>
      </c>
      <c r="N93" s="24" t="n">
        <v>32</v>
      </c>
      <c r="O93" s="24" t="n">
        <v>87</v>
      </c>
      <c r="P93" s="25" t="n">
        <v>8992</v>
      </c>
    </row>
    <row r="94" s="5" customFormat="true" ht="12.75" hidden="false" customHeight="false" outlineLevel="0" collapsed="false">
      <c r="A94" s="34" t="s">
        <v>235</v>
      </c>
      <c r="B94" s="24" t="n">
        <v>87</v>
      </c>
      <c r="C94" s="24" t="n">
        <v>0</v>
      </c>
      <c r="D94" s="24" t="n">
        <v>57</v>
      </c>
      <c r="E94" s="24" t="n">
        <v>345</v>
      </c>
      <c r="F94" s="24" t="n">
        <v>142</v>
      </c>
      <c r="G94" s="24" t="n">
        <v>0</v>
      </c>
      <c r="H94" s="24" t="n">
        <v>631</v>
      </c>
      <c r="I94" s="25" t="n">
        <v>8354</v>
      </c>
      <c r="J94" s="24" t="n">
        <v>53</v>
      </c>
      <c r="K94" s="24" t="n">
        <v>303</v>
      </c>
      <c r="L94" s="24" t="n">
        <v>7</v>
      </c>
      <c r="M94" s="25" t="n">
        <v>8717</v>
      </c>
      <c r="N94" s="24" t="n">
        <v>29</v>
      </c>
      <c r="O94" s="24" t="n">
        <v>92</v>
      </c>
      <c r="P94" s="25" t="n">
        <v>9468</v>
      </c>
    </row>
    <row r="95" s="5" customFormat="true" ht="12.75" hidden="false" customHeight="false" outlineLevel="0" collapsed="false">
      <c r="A95" s="34" t="s">
        <v>236</v>
      </c>
      <c r="B95" s="24" t="n">
        <v>505</v>
      </c>
      <c r="C95" s="24" t="n">
        <v>0</v>
      </c>
      <c r="D95" s="24" t="n">
        <v>84</v>
      </c>
      <c r="E95" s="25" t="n">
        <v>1763</v>
      </c>
      <c r="F95" s="24" t="n">
        <v>949</v>
      </c>
      <c r="G95" s="24" t="n">
        <v>1</v>
      </c>
      <c r="H95" s="25" t="n">
        <v>3303</v>
      </c>
      <c r="I95" s="25" t="n">
        <v>22466</v>
      </c>
      <c r="J95" s="24" t="n">
        <v>245</v>
      </c>
      <c r="K95" s="25" t="n">
        <v>1168</v>
      </c>
      <c r="L95" s="24" t="n">
        <v>32</v>
      </c>
      <c r="M95" s="25" t="n">
        <v>23911</v>
      </c>
      <c r="N95" s="24" t="n">
        <v>776</v>
      </c>
      <c r="O95" s="24" t="n">
        <v>521</v>
      </c>
      <c r="P95" s="25" t="n">
        <v>28511</v>
      </c>
    </row>
    <row r="96" s="5" customFormat="true" ht="12.75" hidden="false" customHeight="false" outlineLevel="0" collapsed="false">
      <c r="A96" s="34" t="s">
        <v>237</v>
      </c>
      <c r="B96" s="24" t="n">
        <v>165</v>
      </c>
      <c r="C96" s="24" t="n">
        <v>2</v>
      </c>
      <c r="D96" s="24" t="n">
        <v>93</v>
      </c>
      <c r="E96" s="24" t="n">
        <v>149</v>
      </c>
      <c r="F96" s="24" t="n">
        <v>17</v>
      </c>
      <c r="G96" s="24" t="n">
        <v>0</v>
      </c>
      <c r="H96" s="24" t="n">
        <v>426</v>
      </c>
      <c r="I96" s="25" t="n">
        <v>3698</v>
      </c>
      <c r="J96" s="24" t="n">
        <v>101</v>
      </c>
      <c r="K96" s="24" t="n">
        <v>253</v>
      </c>
      <c r="L96" s="24" t="n">
        <v>1</v>
      </c>
      <c r="M96" s="25" t="n">
        <v>4054</v>
      </c>
      <c r="N96" s="24" t="n">
        <v>0</v>
      </c>
      <c r="O96" s="24" t="n">
        <v>10</v>
      </c>
      <c r="P96" s="25" t="n">
        <v>4490</v>
      </c>
    </row>
    <row r="97" s="28" customFormat="true" ht="12.75" hidden="false" customHeight="false" outlineLevel="0" collapsed="false">
      <c r="A97" s="43" t="s">
        <v>158</v>
      </c>
      <c r="B97" s="27" t="n">
        <v>1456</v>
      </c>
      <c r="C97" s="15" t="n">
        <v>3</v>
      </c>
      <c r="D97" s="15" t="n">
        <v>826</v>
      </c>
      <c r="E97" s="27" t="n">
        <v>2964</v>
      </c>
      <c r="F97" s="27" t="n">
        <v>1377</v>
      </c>
      <c r="G97" s="15" t="n">
        <v>2</v>
      </c>
      <c r="H97" s="27" t="n">
        <v>6629</v>
      </c>
      <c r="I97" s="27" t="n">
        <v>51106</v>
      </c>
      <c r="J97" s="15" t="n">
        <v>716</v>
      </c>
      <c r="K97" s="27" t="n">
        <v>2106</v>
      </c>
      <c r="L97" s="15" t="n">
        <v>82</v>
      </c>
      <c r="M97" s="27" t="n">
        <v>54011</v>
      </c>
      <c r="N97" s="15" t="n">
        <v>904</v>
      </c>
      <c r="O97" s="15" t="n">
        <v>818</v>
      </c>
      <c r="P97" s="27" t="n">
        <v>62362</v>
      </c>
    </row>
    <row r="98" s="28" customFormat="true" ht="12.75" hidden="false" customHeight="false" outlineLevel="0" collapsed="false">
      <c r="A98" s="42" t="s">
        <v>238</v>
      </c>
      <c r="B98" s="44"/>
      <c r="C98" s="45"/>
      <c r="D98" s="45"/>
      <c r="E98" s="44"/>
      <c r="F98" s="44"/>
      <c r="G98" s="45"/>
      <c r="H98" s="44"/>
      <c r="I98" s="44"/>
      <c r="J98" s="45"/>
      <c r="K98" s="45"/>
      <c r="L98" s="45"/>
      <c r="M98" s="44"/>
      <c r="N98" s="45"/>
      <c r="O98" s="45"/>
      <c r="P98" s="44"/>
    </row>
    <row r="99" s="5" customFormat="true" ht="12.75" hidden="false" customHeight="false" outlineLevel="0" collapsed="false">
      <c r="A99" s="34" t="s">
        <v>239</v>
      </c>
      <c r="B99" s="24" t="n">
        <v>1</v>
      </c>
      <c r="C99" s="24" t="n">
        <v>0</v>
      </c>
      <c r="D99" s="24" t="n">
        <v>0</v>
      </c>
      <c r="E99" s="24" t="n">
        <v>30</v>
      </c>
      <c r="F99" s="24" t="n">
        <v>3</v>
      </c>
      <c r="G99" s="24" t="n">
        <v>0</v>
      </c>
      <c r="H99" s="24" t="n">
        <v>34</v>
      </c>
      <c r="I99" s="24" t="n">
        <v>418</v>
      </c>
      <c r="J99" s="24" t="n">
        <v>42</v>
      </c>
      <c r="K99" s="24" t="n">
        <v>181</v>
      </c>
      <c r="L99" s="24" t="n">
        <v>0</v>
      </c>
      <c r="M99" s="24" t="n">
        <v>642</v>
      </c>
      <c r="N99" s="24" t="n">
        <v>0</v>
      </c>
      <c r="O99" s="24" t="n">
        <v>2</v>
      </c>
      <c r="P99" s="24" t="n">
        <v>678</v>
      </c>
    </row>
    <row r="100" s="28" customFormat="true" ht="12.75" hidden="false" customHeight="false" outlineLevel="0" collapsed="false">
      <c r="A100" s="43" t="s">
        <v>158</v>
      </c>
      <c r="B100" s="15" t="n">
        <v>1</v>
      </c>
      <c r="C100" s="15" t="n">
        <v>0</v>
      </c>
      <c r="D100" s="15" t="n">
        <v>0</v>
      </c>
      <c r="E100" s="15" t="n">
        <v>30</v>
      </c>
      <c r="F100" s="15" t="n">
        <v>3</v>
      </c>
      <c r="G100" s="15" t="n">
        <v>0</v>
      </c>
      <c r="H100" s="15" t="n">
        <v>34</v>
      </c>
      <c r="I100" s="15" t="n">
        <v>418</v>
      </c>
      <c r="J100" s="15" t="n">
        <v>42</v>
      </c>
      <c r="K100" s="15" t="n">
        <v>181</v>
      </c>
      <c r="L100" s="15" t="n">
        <v>0</v>
      </c>
      <c r="M100" s="15" t="n">
        <v>642</v>
      </c>
      <c r="N100" s="15" t="n">
        <v>0</v>
      </c>
      <c r="O100" s="15" t="n">
        <v>2</v>
      </c>
      <c r="P100" s="15" t="n">
        <v>678</v>
      </c>
    </row>
    <row r="101" s="28" customFormat="true" ht="12.75" hidden="false" customHeight="false" outlineLevel="0" collapsed="false">
      <c r="A101" s="42" t="s">
        <v>240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s="5" customFormat="true" ht="12.75" hidden="false" customHeight="false" outlineLevel="0" collapsed="false">
      <c r="A102" s="34" t="s">
        <v>241</v>
      </c>
      <c r="B102" s="24" t="n">
        <v>1</v>
      </c>
      <c r="C102" s="24" t="n">
        <v>0</v>
      </c>
      <c r="D102" s="24" t="n">
        <v>5</v>
      </c>
      <c r="E102" s="24" t="n">
        <v>2</v>
      </c>
      <c r="F102" s="24" t="n">
        <v>25</v>
      </c>
      <c r="G102" s="24" t="n">
        <v>0</v>
      </c>
      <c r="H102" s="24" t="n">
        <v>31</v>
      </c>
      <c r="I102" s="24" t="n">
        <v>37</v>
      </c>
      <c r="J102" s="24" t="n">
        <v>0</v>
      </c>
      <c r="K102" s="24" t="n">
        <v>469</v>
      </c>
      <c r="L102" s="24" t="n">
        <v>0</v>
      </c>
      <c r="M102" s="24" t="n">
        <v>506</v>
      </c>
      <c r="N102" s="25" t="n">
        <v>1316</v>
      </c>
      <c r="O102" s="24" t="n">
        <v>76</v>
      </c>
      <c r="P102" s="25" t="n">
        <v>1929</v>
      </c>
    </row>
    <row r="103" s="5" customFormat="true" ht="12.75" hidden="false" customHeight="false" outlineLevel="0" collapsed="false">
      <c r="A103" s="34" t="s">
        <v>242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1</v>
      </c>
      <c r="O103" s="24" t="n">
        <v>0</v>
      </c>
      <c r="P103" s="24" t="n">
        <v>1</v>
      </c>
    </row>
    <row r="104" s="5" customFormat="true" ht="12.75" hidden="false" customHeight="false" outlineLevel="0" collapsed="false">
      <c r="A104" s="34" t="s">
        <v>243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5" customFormat="true" ht="12.75" hidden="false" customHeight="false" outlineLevel="0" collapsed="false">
      <c r="A105" s="34" t="s">
        <v>244</v>
      </c>
      <c r="B105" s="24" t="n">
        <v>0</v>
      </c>
      <c r="C105" s="24" t="n">
        <v>0</v>
      </c>
      <c r="D105" s="24" t="n">
        <v>0</v>
      </c>
      <c r="E105" s="24" t="n">
        <v>1</v>
      </c>
      <c r="F105" s="24" t="n">
        <v>0</v>
      </c>
      <c r="G105" s="24" t="n">
        <v>0</v>
      </c>
      <c r="H105" s="24" t="n">
        <v>1</v>
      </c>
      <c r="I105" s="24" t="n">
        <v>4</v>
      </c>
      <c r="J105" s="24" t="n">
        <v>0</v>
      </c>
      <c r="K105" s="24" t="n">
        <v>0</v>
      </c>
      <c r="L105" s="24" t="n">
        <v>0</v>
      </c>
      <c r="M105" s="24" t="n">
        <v>4</v>
      </c>
      <c r="N105" s="24" t="n">
        <v>0</v>
      </c>
      <c r="O105" s="24" t="n">
        <v>0</v>
      </c>
      <c r="P105" s="24" t="n">
        <v>5</v>
      </c>
    </row>
    <row r="106" s="28" customFormat="true" ht="12.75" hidden="false" customHeight="false" outlineLevel="0" collapsed="false">
      <c r="A106" s="43" t="s">
        <v>158</v>
      </c>
      <c r="B106" s="15" t="n">
        <v>1</v>
      </c>
      <c r="C106" s="15" t="n">
        <v>0</v>
      </c>
      <c r="D106" s="15" t="n">
        <v>5</v>
      </c>
      <c r="E106" s="15" t="n">
        <v>3</v>
      </c>
      <c r="F106" s="15" t="n">
        <v>25</v>
      </c>
      <c r="G106" s="15" t="n">
        <v>0</v>
      </c>
      <c r="H106" s="15" t="n">
        <v>32</v>
      </c>
      <c r="I106" s="15" t="n">
        <v>40</v>
      </c>
      <c r="J106" s="15" t="n">
        <v>0</v>
      </c>
      <c r="K106" s="15" t="n">
        <v>469</v>
      </c>
      <c r="L106" s="15" t="n">
        <v>0</v>
      </c>
      <c r="M106" s="15" t="n">
        <v>510</v>
      </c>
      <c r="N106" s="27" t="n">
        <v>1317</v>
      </c>
      <c r="O106" s="15" t="n">
        <v>76</v>
      </c>
      <c r="P106" s="27" t="n">
        <v>1936</v>
      </c>
    </row>
    <row r="107" s="19" customFormat="true" ht="12.75" hidden="false" customHeight="fals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s="28" customFormat="true" ht="13.15" hidden="false" customHeight="true" outlineLevel="0" collapsed="false">
      <c r="A108" s="41" t="s">
        <v>19</v>
      </c>
      <c r="B108" s="32" t="n">
        <v>31795</v>
      </c>
      <c r="C108" s="33" t="n">
        <v>899</v>
      </c>
      <c r="D108" s="32" t="n">
        <v>4870</v>
      </c>
      <c r="E108" s="32" t="n">
        <v>98949</v>
      </c>
      <c r="F108" s="32" t="n">
        <v>33963</v>
      </c>
      <c r="G108" s="33" t="n">
        <v>240</v>
      </c>
      <c r="H108" s="32" t="n">
        <v>170717</v>
      </c>
      <c r="I108" s="32" t="n">
        <v>598245</v>
      </c>
      <c r="J108" s="32" t="n">
        <v>5207</v>
      </c>
      <c r="K108" s="32" t="n">
        <v>20990</v>
      </c>
      <c r="L108" s="32" t="n">
        <v>1390</v>
      </c>
      <c r="M108" s="32" t="n">
        <v>625832</v>
      </c>
      <c r="N108" s="32" t="n">
        <v>7707</v>
      </c>
      <c r="O108" s="32" t="n">
        <v>8793</v>
      </c>
      <c r="P108" s="32" t="n">
        <v>813049</v>
      </c>
    </row>
    <row r="109" s="5" customFormat="true" ht="12.75" hidden="false" customHeight="false" outlineLevel="0" collapsed="false">
      <c r="A109" s="34" t="s">
        <v>147</v>
      </c>
      <c r="B109" s="25" t="n">
        <v>30110</v>
      </c>
      <c r="C109" s="24" t="n">
        <v>930</v>
      </c>
      <c r="D109" s="25" t="n">
        <v>4828</v>
      </c>
      <c r="E109" s="25" t="n">
        <v>90734</v>
      </c>
      <c r="F109" s="25" t="n">
        <v>31779</v>
      </c>
      <c r="G109" s="24" t="n">
        <v>244</v>
      </c>
      <c r="H109" s="25" t="n">
        <v>158624</v>
      </c>
      <c r="I109" s="25" t="n">
        <v>559440</v>
      </c>
      <c r="J109" s="25" t="n">
        <v>5194</v>
      </c>
      <c r="K109" s="25" t="n">
        <v>18373</v>
      </c>
      <c r="L109" s="25" t="n">
        <v>1395</v>
      </c>
      <c r="M109" s="25" t="n">
        <v>584403</v>
      </c>
      <c r="N109" s="25" t="n">
        <v>5974</v>
      </c>
      <c r="O109" s="25" t="n">
        <v>8849</v>
      </c>
      <c r="P109" s="25" t="n">
        <v>757850</v>
      </c>
    </row>
    <row r="110" s="5" customFormat="true" ht="12.75" hidden="false" customHeight="false" outlineLevel="0" collapsed="false">
      <c r="A110" s="34" t="s">
        <v>148</v>
      </c>
      <c r="B110" s="35" t="n">
        <f aca="false">SUM(B108,-B109)/B109</f>
        <v>0.0559614745931584</v>
      </c>
      <c r="C110" s="35" t="n">
        <f aca="false">SUM(C108,-C109)/C109</f>
        <v>-0.0333333333333333</v>
      </c>
      <c r="D110" s="35" t="n">
        <f aca="false">SUM(D108,-D109)/D109</f>
        <v>0.00869925434962717</v>
      </c>
      <c r="E110" s="35" t="n">
        <f aca="false">SUM(E108,-E109)/E109</f>
        <v>0.0905393788436529</v>
      </c>
      <c r="F110" s="35" t="n">
        <f aca="false">SUM(F108,-F109)/F109</f>
        <v>0.068724629472293</v>
      </c>
      <c r="G110" s="35" t="n">
        <f aca="false">SUM(G108,-G109)/G109</f>
        <v>-0.0163934426229508</v>
      </c>
      <c r="H110" s="35" t="n">
        <f aca="false">SUM(H108,-H109)/H109</f>
        <v>0.0762368872301796</v>
      </c>
      <c r="I110" s="35" t="n">
        <f aca="false">SUM(I108,-I109)/I109</f>
        <v>0.0693640068640069</v>
      </c>
      <c r="J110" s="35" t="n">
        <f aca="false">SUM(J108,-J109)/J109</f>
        <v>0.00250288794763188</v>
      </c>
      <c r="K110" s="35" t="n">
        <f aca="false">SUM(K108,-K109)/K109</f>
        <v>0.142437272084036</v>
      </c>
      <c r="L110" s="35" t="n">
        <f aca="false">SUM(L108,-L109)/L109</f>
        <v>-0.003584229390681</v>
      </c>
      <c r="M110" s="35" t="n">
        <f aca="false">SUM(M108,-M109)/M109</f>
        <v>0.0708911487449585</v>
      </c>
      <c r="N110" s="35" t="n">
        <f aca="false">SUM(N108,-N109)/N109</f>
        <v>0.290090391697355</v>
      </c>
      <c r="O110" s="35" t="n">
        <f aca="false">SUM(O108,-O109)/O109</f>
        <v>-0.00632839868911741</v>
      </c>
      <c r="P110" s="35" t="n">
        <f aca="false">SUM(P108,-P109)/P109</f>
        <v>0.0728363132546018</v>
      </c>
    </row>
    <row r="111" s="5" customFormat="true" ht="12.75" hidden="false" customHeight="false" outlineLevel="0" collapsed="false">
      <c r="A111" s="34"/>
    </row>
    <row r="112" s="5" customFormat="true" ht="12.75" hidden="false" customHeight="false" outlineLevel="0" collapsed="false">
      <c r="A112" s="34"/>
    </row>
    <row r="113" s="5" customFormat="true" ht="12.75" hidden="false" customHeight="false" outlineLevel="0" collapsed="false">
      <c r="A113" s="34"/>
    </row>
    <row r="114" s="5" customFormat="true" ht="12.75" hidden="false" customHeight="false" outlineLevel="0" collapsed="false">
      <c r="A114" s="34"/>
    </row>
    <row r="115" s="5" customFormat="true" ht="12.75" hidden="false" customHeight="false" outlineLevel="0" collapsed="false">
      <c r="A115" s="34"/>
    </row>
    <row r="116" s="5" customFormat="true" ht="12.75" hidden="false" customHeight="false" outlineLevel="0" collapsed="false">
      <c r="A116" s="34"/>
    </row>
    <row r="117" s="5" customFormat="true" ht="12.75" hidden="false" customHeight="false" outlineLevel="0" collapsed="false">
      <c r="A117" s="34"/>
    </row>
    <row r="118" s="5" customFormat="true" ht="12.75" hidden="false" customHeight="false" outlineLevel="0" collapsed="false">
      <c r="A118" s="34"/>
    </row>
    <row r="119" s="5" customFormat="true" ht="12.75" hidden="false" customHeight="false" outlineLevel="0" collapsed="false">
      <c r="A119" s="34"/>
    </row>
    <row r="120" s="5" customFormat="true" ht="12.75" hidden="false" customHeight="false" outlineLevel="0" collapsed="false">
      <c r="A120" s="34"/>
    </row>
    <row r="121" s="5" customFormat="true" ht="12.75" hidden="false" customHeight="false" outlineLevel="0" collapsed="false">
      <c r="A121" s="34"/>
    </row>
    <row r="122" s="5" customFormat="true" ht="12.75" hidden="false" customHeight="false" outlineLevel="0" collapsed="false">
      <c r="A122" s="34"/>
    </row>
    <row r="123" s="5" customFormat="true" ht="12.75" hidden="false" customHeight="false" outlineLevel="0" collapsed="false">
      <c r="A123" s="34"/>
    </row>
    <row r="124" s="5" customFormat="true" ht="12.75" hidden="false" customHeight="false" outlineLevel="0" collapsed="false">
      <c r="A124" s="34"/>
    </row>
    <row r="125" s="5" customFormat="true" ht="12.75" hidden="false" customHeight="false" outlineLevel="0" collapsed="false">
      <c r="A125" s="34"/>
    </row>
    <row r="126" s="5" customFormat="true" ht="12.75" hidden="false" customHeight="false" outlineLevel="0" collapsed="false">
      <c r="A126" s="34"/>
    </row>
    <row r="127" s="5" customFormat="true" ht="12.75" hidden="false" customHeight="false" outlineLevel="0" collapsed="false">
      <c r="A127" s="34"/>
    </row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6.42"/>
    <col collapsed="false" customWidth="true" hidden="false" outlineLevel="0" max="3" min="2" style="1" width="11.28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8" min="6" style="1" width="11.7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3" min="11" style="1" width="12.7"/>
    <col collapsed="false" customWidth="true" hidden="false" outlineLevel="0" max="14" min="14" style="1" width="8.14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9" t="s">
        <v>2</v>
      </c>
    </row>
    <row r="2" s="5" customFormat="true" ht="12.75" hidden="false" customHeight="true" outlineLevel="0" collapsed="false">
      <c r="A2" s="15" t="s">
        <v>2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5"/>
    </row>
    <row r="4" s="19" customFormat="true" ht="38.25" hidden="false" customHeight="true" outlineLevel="0" collapsed="false">
      <c r="A4" s="50" t="s">
        <v>162</v>
      </c>
      <c r="B4" s="39" t="s">
        <v>5</v>
      </c>
      <c r="C4" s="39" t="s">
        <v>6</v>
      </c>
      <c r="D4" s="39" t="s">
        <v>7</v>
      </c>
      <c r="E4" s="39" t="s">
        <v>8</v>
      </c>
      <c r="F4" s="39" t="s">
        <v>9</v>
      </c>
      <c r="G4" s="39" t="s">
        <v>10</v>
      </c>
      <c r="H4" s="39" t="s">
        <v>11</v>
      </c>
      <c r="I4" s="39" t="s">
        <v>12</v>
      </c>
      <c r="J4" s="39" t="s">
        <v>13</v>
      </c>
      <c r="K4" s="39" t="s">
        <v>14</v>
      </c>
      <c r="L4" s="39" t="s">
        <v>15</v>
      </c>
      <c r="M4" s="39" t="s">
        <v>16</v>
      </c>
      <c r="N4" s="39" t="s">
        <v>17</v>
      </c>
      <c r="O4" s="39" t="s">
        <v>18</v>
      </c>
      <c r="P4" s="51" t="s">
        <v>19</v>
      </c>
    </row>
    <row r="5" s="28" customFormat="true" ht="12.75" hidden="false" customHeight="false" outlineLevel="0" collapsed="false">
      <c r="A5" s="42" t="s">
        <v>16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5" customFormat="true" ht="12.75" hidden="false" customHeight="false" outlineLevel="0" collapsed="false">
      <c r="A6" s="34" t="s">
        <v>163</v>
      </c>
      <c r="B6" s="24" t="n">
        <v>1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1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1</v>
      </c>
    </row>
    <row r="7" s="5" customFormat="true" ht="12.75" hidden="false" customHeight="false" outlineLevel="0" collapsed="false">
      <c r="A7" s="34" t="s">
        <v>164</v>
      </c>
      <c r="B7" s="24" t="n">
        <v>364</v>
      </c>
      <c r="C7" s="24" t="n">
        <v>0</v>
      </c>
      <c r="D7" s="24" t="n">
        <v>50</v>
      </c>
      <c r="E7" s="24" t="n">
        <v>371</v>
      </c>
      <c r="F7" s="24" t="n">
        <v>220</v>
      </c>
      <c r="G7" s="24" t="n">
        <v>1</v>
      </c>
      <c r="H7" s="25" t="n">
        <v>1007</v>
      </c>
      <c r="I7" s="25" t="n">
        <v>15238</v>
      </c>
      <c r="J7" s="24" t="n">
        <v>91</v>
      </c>
      <c r="K7" s="24" t="n">
        <v>243</v>
      </c>
      <c r="L7" s="24" t="n">
        <v>18</v>
      </c>
      <c r="M7" s="25" t="n">
        <v>15589</v>
      </c>
      <c r="N7" s="25" t="n">
        <v>1183</v>
      </c>
      <c r="O7" s="24" t="n">
        <v>67</v>
      </c>
      <c r="P7" s="25" t="n">
        <v>17846</v>
      </c>
    </row>
    <row r="8" s="5" customFormat="true" ht="12.75" hidden="false" customHeight="false" outlineLevel="0" collapsed="false">
      <c r="A8" s="34" t="s">
        <v>165</v>
      </c>
      <c r="B8" s="24" t="n">
        <v>569</v>
      </c>
      <c r="C8" s="24" t="n">
        <v>0</v>
      </c>
      <c r="D8" s="24" t="n">
        <v>84</v>
      </c>
      <c r="E8" s="24" t="n">
        <v>76</v>
      </c>
      <c r="F8" s="24" t="n">
        <v>44</v>
      </c>
      <c r="G8" s="24" t="n">
        <v>0</v>
      </c>
      <c r="H8" s="24" t="n">
        <v>773</v>
      </c>
      <c r="I8" s="25" t="n">
        <v>3596</v>
      </c>
      <c r="J8" s="24" t="n">
        <v>25</v>
      </c>
      <c r="K8" s="24" t="n">
        <v>51</v>
      </c>
      <c r="L8" s="24" t="n">
        <v>4</v>
      </c>
      <c r="M8" s="25" t="n">
        <v>3675</v>
      </c>
      <c r="N8" s="24" t="n">
        <v>103</v>
      </c>
      <c r="O8" s="24" t="n">
        <v>13</v>
      </c>
      <c r="P8" s="25" t="n">
        <v>4565</v>
      </c>
    </row>
    <row r="9" s="5" customFormat="true" ht="12.75" hidden="false" customHeight="false" outlineLevel="0" collapsed="false">
      <c r="A9" s="34" t="s">
        <v>166</v>
      </c>
      <c r="B9" s="24" t="n">
        <v>762</v>
      </c>
      <c r="C9" s="24" t="n">
        <v>0</v>
      </c>
      <c r="D9" s="24" t="n">
        <v>24</v>
      </c>
      <c r="E9" s="24" t="n">
        <v>27</v>
      </c>
      <c r="F9" s="24" t="n">
        <v>28</v>
      </c>
      <c r="G9" s="24" t="n">
        <v>0</v>
      </c>
      <c r="H9" s="24" t="n">
        <v>841</v>
      </c>
      <c r="I9" s="25" t="n">
        <v>6351</v>
      </c>
      <c r="J9" s="24" t="n">
        <v>30</v>
      </c>
      <c r="K9" s="24" t="n">
        <v>35</v>
      </c>
      <c r="L9" s="24" t="n">
        <v>5</v>
      </c>
      <c r="M9" s="25" t="n">
        <v>6420</v>
      </c>
      <c r="N9" s="24" t="n">
        <v>285</v>
      </c>
      <c r="O9" s="24" t="n">
        <v>25</v>
      </c>
      <c r="P9" s="25" t="n">
        <v>7571</v>
      </c>
    </row>
    <row r="10" s="5" customFormat="true" ht="12.75" hidden="false" customHeight="false" outlineLevel="0" collapsed="false">
      <c r="A10" s="34" t="s">
        <v>167</v>
      </c>
      <c r="B10" s="24" t="n">
        <v>349</v>
      </c>
      <c r="C10" s="24" t="n">
        <v>0</v>
      </c>
      <c r="D10" s="24" t="n">
        <v>45</v>
      </c>
      <c r="E10" s="24" t="n">
        <v>75</v>
      </c>
      <c r="F10" s="24" t="n">
        <v>59</v>
      </c>
      <c r="G10" s="24" t="n">
        <v>5</v>
      </c>
      <c r="H10" s="24" t="n">
        <v>534</v>
      </c>
      <c r="I10" s="25" t="n">
        <v>3254</v>
      </c>
      <c r="J10" s="24" t="n">
        <v>8</v>
      </c>
      <c r="K10" s="24" t="n">
        <v>15</v>
      </c>
      <c r="L10" s="24" t="n">
        <v>17</v>
      </c>
      <c r="M10" s="25" t="n">
        <v>3295</v>
      </c>
      <c r="N10" s="24" t="n">
        <v>37</v>
      </c>
      <c r="O10" s="24" t="n">
        <v>10</v>
      </c>
      <c r="P10" s="25" t="n">
        <v>3876</v>
      </c>
    </row>
    <row r="11" s="5" customFormat="true" ht="12.75" hidden="false" customHeight="false" outlineLevel="0" collapsed="false">
      <c r="A11" s="34" t="s">
        <v>168</v>
      </c>
      <c r="B11" s="25" t="n">
        <v>2495</v>
      </c>
      <c r="C11" s="24" t="n">
        <v>2</v>
      </c>
      <c r="D11" s="24" t="n">
        <v>124</v>
      </c>
      <c r="E11" s="24" t="n">
        <v>263</v>
      </c>
      <c r="F11" s="24" t="n">
        <v>220</v>
      </c>
      <c r="G11" s="24" t="n">
        <v>1</v>
      </c>
      <c r="H11" s="25" t="n">
        <v>3105</v>
      </c>
      <c r="I11" s="25" t="n">
        <v>28558</v>
      </c>
      <c r="J11" s="24" t="n">
        <v>49</v>
      </c>
      <c r="K11" s="24" t="n">
        <v>43</v>
      </c>
      <c r="L11" s="24" t="n">
        <v>34</v>
      </c>
      <c r="M11" s="25" t="n">
        <v>28684</v>
      </c>
      <c r="N11" s="24" t="n">
        <v>315</v>
      </c>
      <c r="O11" s="24" t="n">
        <v>78</v>
      </c>
      <c r="P11" s="25" t="n">
        <v>32181</v>
      </c>
    </row>
    <row r="12" s="5" customFormat="true" ht="12.75" hidden="false" customHeight="false" outlineLevel="0" collapsed="false">
      <c r="A12" s="34" t="s">
        <v>169</v>
      </c>
      <c r="B12" s="24" t="n">
        <v>904</v>
      </c>
      <c r="C12" s="24" t="n">
        <v>2</v>
      </c>
      <c r="D12" s="24" t="n">
        <v>144</v>
      </c>
      <c r="E12" s="24" t="n">
        <v>309</v>
      </c>
      <c r="F12" s="24" t="n">
        <v>279</v>
      </c>
      <c r="G12" s="24" t="n">
        <v>1</v>
      </c>
      <c r="H12" s="25" t="n">
        <v>1640</v>
      </c>
      <c r="I12" s="25" t="n">
        <v>6032</v>
      </c>
      <c r="J12" s="24" t="n">
        <v>2</v>
      </c>
      <c r="K12" s="24" t="n">
        <v>10</v>
      </c>
      <c r="L12" s="24" t="n">
        <v>13</v>
      </c>
      <c r="M12" s="25" t="n">
        <v>6058</v>
      </c>
      <c r="N12" s="24" t="n">
        <v>69</v>
      </c>
      <c r="O12" s="24" t="n">
        <v>18</v>
      </c>
      <c r="P12" s="25" t="n">
        <v>7784</v>
      </c>
    </row>
    <row r="13" s="28" customFormat="true" ht="12.75" hidden="false" customHeight="false" outlineLevel="0" collapsed="false">
      <c r="A13" s="43" t="s">
        <v>158</v>
      </c>
      <c r="B13" s="27" t="n">
        <v>5445</v>
      </c>
      <c r="C13" s="15" t="n">
        <v>4</v>
      </c>
      <c r="D13" s="15" t="n">
        <v>471</v>
      </c>
      <c r="E13" s="27" t="n">
        <v>1122</v>
      </c>
      <c r="F13" s="15" t="n">
        <v>850</v>
      </c>
      <c r="G13" s="15" t="n">
        <v>8</v>
      </c>
      <c r="H13" s="27" t="n">
        <v>7900</v>
      </c>
      <c r="I13" s="27" t="n">
        <v>63029</v>
      </c>
      <c r="J13" s="15" t="n">
        <v>204</v>
      </c>
      <c r="K13" s="15" t="n">
        <v>397</v>
      </c>
      <c r="L13" s="15" t="n">
        <v>91</v>
      </c>
      <c r="M13" s="27" t="n">
        <v>63721</v>
      </c>
      <c r="N13" s="27" t="n">
        <v>1991</v>
      </c>
      <c r="O13" s="15" t="n">
        <v>210</v>
      </c>
      <c r="P13" s="27" t="n">
        <v>73823</v>
      </c>
    </row>
    <row r="14" s="28" customFormat="true" ht="12.75" hidden="false" customHeight="false" outlineLevel="0" collapsed="false">
      <c r="A14" s="42" t="s">
        <v>170</v>
      </c>
      <c r="B14" s="44"/>
      <c r="C14" s="45"/>
      <c r="D14" s="45"/>
      <c r="E14" s="45"/>
      <c r="F14" s="45"/>
      <c r="G14" s="45"/>
      <c r="H14" s="44"/>
      <c r="I14" s="44"/>
      <c r="J14" s="45"/>
      <c r="K14" s="45"/>
      <c r="L14" s="45"/>
      <c r="M14" s="44"/>
      <c r="N14" s="44"/>
      <c r="O14" s="45"/>
      <c r="P14" s="44"/>
    </row>
    <row r="15" s="5" customFormat="true" ht="12.75" hidden="false" customHeight="false" outlineLevel="0" collapsed="false">
      <c r="A15" s="34" t="s">
        <v>170</v>
      </c>
      <c r="B15" s="24" t="n">
        <v>3</v>
      </c>
      <c r="C15" s="24" t="n">
        <v>0</v>
      </c>
      <c r="D15" s="24" t="n">
        <v>0</v>
      </c>
      <c r="E15" s="24" t="n">
        <v>1</v>
      </c>
      <c r="F15" s="24" t="n">
        <v>0</v>
      </c>
      <c r="G15" s="24" t="n">
        <v>0</v>
      </c>
      <c r="H15" s="24" t="n">
        <v>3</v>
      </c>
      <c r="I15" s="24" t="n">
        <v>2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0</v>
      </c>
      <c r="O15" s="24" t="n">
        <v>0</v>
      </c>
      <c r="P15" s="24" t="n">
        <v>5</v>
      </c>
    </row>
    <row r="16" s="5" customFormat="true" ht="12.75" hidden="false" customHeight="false" outlineLevel="0" collapsed="false">
      <c r="A16" s="34" t="s">
        <v>171</v>
      </c>
      <c r="B16" s="24" t="n">
        <v>388</v>
      </c>
      <c r="C16" s="24" t="n">
        <v>2</v>
      </c>
      <c r="D16" s="24" t="n">
        <v>40</v>
      </c>
      <c r="E16" s="24" t="n">
        <v>389</v>
      </c>
      <c r="F16" s="24" t="n">
        <v>116</v>
      </c>
      <c r="G16" s="24" t="n">
        <v>1</v>
      </c>
      <c r="H16" s="24" t="n">
        <v>936</v>
      </c>
      <c r="I16" s="25" t="n">
        <v>6313</v>
      </c>
      <c r="J16" s="24" t="n">
        <v>69</v>
      </c>
      <c r="K16" s="24" t="n">
        <v>61</v>
      </c>
      <c r="L16" s="24" t="n">
        <v>12</v>
      </c>
      <c r="M16" s="25" t="n">
        <v>6454</v>
      </c>
      <c r="N16" s="24" t="n">
        <v>77</v>
      </c>
      <c r="O16" s="24" t="n">
        <v>21</v>
      </c>
      <c r="P16" s="25" t="n">
        <v>7488</v>
      </c>
    </row>
    <row r="17" s="5" customFormat="true" ht="12.75" hidden="false" customHeight="false" outlineLevel="0" collapsed="false">
      <c r="A17" s="34" t="s">
        <v>172</v>
      </c>
      <c r="B17" s="24" t="n">
        <v>148</v>
      </c>
      <c r="C17" s="24" t="n">
        <v>3</v>
      </c>
      <c r="D17" s="24" t="n">
        <v>21</v>
      </c>
      <c r="E17" s="24" t="n">
        <v>581</v>
      </c>
      <c r="F17" s="24" t="n">
        <v>202</v>
      </c>
      <c r="G17" s="24" t="n">
        <v>1</v>
      </c>
      <c r="H17" s="24" t="n">
        <v>955</v>
      </c>
      <c r="I17" s="25" t="n">
        <v>5831</v>
      </c>
      <c r="J17" s="24" t="n">
        <v>32</v>
      </c>
      <c r="K17" s="24" t="n">
        <v>185</v>
      </c>
      <c r="L17" s="24" t="n">
        <v>6</v>
      </c>
      <c r="M17" s="25" t="n">
        <v>6055</v>
      </c>
      <c r="N17" s="24" t="n">
        <v>61</v>
      </c>
      <c r="O17" s="24" t="n">
        <v>33</v>
      </c>
      <c r="P17" s="25" t="n">
        <v>7105</v>
      </c>
    </row>
    <row r="18" s="5" customFormat="true" ht="12.75" hidden="false" customHeight="false" outlineLevel="0" collapsed="false">
      <c r="A18" s="34" t="s">
        <v>173</v>
      </c>
      <c r="B18" s="24" t="n">
        <v>216</v>
      </c>
      <c r="C18" s="24" t="n">
        <v>2</v>
      </c>
      <c r="D18" s="24" t="n">
        <v>33</v>
      </c>
      <c r="E18" s="24" t="n">
        <v>339</v>
      </c>
      <c r="F18" s="24" t="n">
        <v>103</v>
      </c>
      <c r="G18" s="24" t="n">
        <v>1</v>
      </c>
      <c r="H18" s="24" t="n">
        <v>694</v>
      </c>
      <c r="I18" s="25" t="n">
        <v>2692</v>
      </c>
      <c r="J18" s="24" t="n">
        <v>12</v>
      </c>
      <c r="K18" s="24" t="n">
        <v>52</v>
      </c>
      <c r="L18" s="24" t="n">
        <v>5</v>
      </c>
      <c r="M18" s="25" t="n">
        <v>2760</v>
      </c>
      <c r="N18" s="24" t="n">
        <v>174</v>
      </c>
      <c r="O18" s="24" t="n">
        <v>14</v>
      </c>
      <c r="P18" s="25" t="n">
        <v>3643</v>
      </c>
    </row>
    <row r="19" s="28" customFormat="true" ht="12.75" hidden="false" customHeight="false" outlineLevel="0" collapsed="false">
      <c r="A19" s="43" t="s">
        <v>158</v>
      </c>
      <c r="B19" s="15" t="n">
        <v>755</v>
      </c>
      <c r="C19" s="15" t="n">
        <v>6</v>
      </c>
      <c r="D19" s="15" t="n">
        <v>94</v>
      </c>
      <c r="E19" s="27" t="n">
        <v>1309</v>
      </c>
      <c r="F19" s="15" t="n">
        <v>422</v>
      </c>
      <c r="G19" s="15" t="n">
        <v>3</v>
      </c>
      <c r="H19" s="27" t="n">
        <v>2588</v>
      </c>
      <c r="I19" s="27" t="n">
        <v>14838</v>
      </c>
      <c r="J19" s="15" t="n">
        <v>113</v>
      </c>
      <c r="K19" s="15" t="n">
        <v>297</v>
      </c>
      <c r="L19" s="15" t="n">
        <v>23</v>
      </c>
      <c r="M19" s="27" t="n">
        <v>15271</v>
      </c>
      <c r="N19" s="15" t="n">
        <v>313</v>
      </c>
      <c r="O19" s="15" t="n">
        <v>68</v>
      </c>
      <c r="P19" s="27" t="n">
        <v>18240</v>
      </c>
    </row>
    <row r="20" s="28" customFormat="true" ht="12.75" hidden="false" customHeight="false" outlineLevel="0" collapsed="false">
      <c r="A20" s="42" t="s">
        <v>174</v>
      </c>
      <c r="B20" s="44"/>
      <c r="C20" s="45"/>
      <c r="D20" s="45"/>
      <c r="E20" s="44"/>
      <c r="F20" s="45"/>
      <c r="G20" s="45"/>
      <c r="H20" s="44"/>
      <c r="I20" s="44"/>
      <c r="J20" s="45"/>
      <c r="K20" s="45"/>
      <c r="L20" s="45"/>
      <c r="M20" s="44"/>
      <c r="N20" s="45"/>
      <c r="O20" s="45"/>
      <c r="P20" s="44"/>
    </row>
    <row r="21" s="5" customFormat="true" ht="12.75" hidden="false" customHeight="false" outlineLevel="0" collapsed="false">
      <c r="A21" s="34" t="s">
        <v>174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</row>
    <row r="22" s="5" customFormat="true" ht="12.75" hidden="false" customHeight="false" outlineLevel="0" collapsed="false">
      <c r="A22" s="34" t="s">
        <v>175</v>
      </c>
      <c r="B22" s="24" t="n">
        <v>81</v>
      </c>
      <c r="C22" s="24" t="n">
        <v>0</v>
      </c>
      <c r="D22" s="24" t="n">
        <v>8</v>
      </c>
      <c r="E22" s="24" t="n">
        <v>60</v>
      </c>
      <c r="F22" s="24" t="n">
        <v>32</v>
      </c>
      <c r="G22" s="24" t="n">
        <v>1</v>
      </c>
      <c r="H22" s="24" t="n">
        <v>182</v>
      </c>
      <c r="I22" s="24" t="n">
        <v>624</v>
      </c>
      <c r="J22" s="24" t="n">
        <v>22</v>
      </c>
      <c r="K22" s="24" t="n">
        <v>2</v>
      </c>
      <c r="L22" s="24" t="n">
        <v>1</v>
      </c>
      <c r="M22" s="24" t="n">
        <v>648</v>
      </c>
      <c r="N22" s="24" t="n">
        <v>0</v>
      </c>
      <c r="O22" s="24" t="n">
        <v>0</v>
      </c>
      <c r="P22" s="24" t="n">
        <v>830</v>
      </c>
    </row>
    <row r="23" s="5" customFormat="true" ht="12.75" hidden="false" customHeight="false" outlineLevel="0" collapsed="false">
      <c r="A23" s="34" t="s">
        <v>176</v>
      </c>
      <c r="B23" s="24" t="n">
        <v>382</v>
      </c>
      <c r="C23" s="24" t="n">
        <v>0</v>
      </c>
      <c r="D23" s="24" t="n">
        <v>79</v>
      </c>
      <c r="E23" s="24" t="n">
        <v>84</v>
      </c>
      <c r="F23" s="24" t="n">
        <v>140</v>
      </c>
      <c r="G23" s="24" t="n">
        <v>1</v>
      </c>
      <c r="H23" s="24" t="n">
        <v>685</v>
      </c>
      <c r="I23" s="25" t="n">
        <v>3408</v>
      </c>
      <c r="J23" s="24" t="n">
        <v>59</v>
      </c>
      <c r="K23" s="24" t="n">
        <v>17</v>
      </c>
      <c r="L23" s="24" t="n">
        <v>2</v>
      </c>
      <c r="M23" s="25" t="n">
        <v>3486</v>
      </c>
      <c r="N23" s="24" t="n">
        <v>0</v>
      </c>
      <c r="O23" s="24" t="n">
        <v>10</v>
      </c>
      <c r="P23" s="25" t="n">
        <v>4181</v>
      </c>
    </row>
    <row r="24" s="5" customFormat="true" ht="12.75" hidden="false" customHeight="false" outlineLevel="0" collapsed="false">
      <c r="A24" s="34" t="s">
        <v>177</v>
      </c>
      <c r="B24" s="24" t="n">
        <v>3</v>
      </c>
      <c r="C24" s="24" t="n">
        <v>0</v>
      </c>
      <c r="D24" s="24" t="n">
        <v>0</v>
      </c>
      <c r="E24" s="24" t="n">
        <v>10</v>
      </c>
      <c r="F24" s="24" t="n">
        <v>1</v>
      </c>
      <c r="G24" s="24" t="n">
        <v>0</v>
      </c>
      <c r="H24" s="24" t="n">
        <v>14</v>
      </c>
      <c r="I24" s="24" t="n">
        <v>42</v>
      </c>
      <c r="J24" s="24" t="n">
        <v>0</v>
      </c>
      <c r="K24" s="24" t="n">
        <v>0</v>
      </c>
      <c r="L24" s="24" t="n">
        <v>0</v>
      </c>
      <c r="M24" s="24" t="n">
        <v>42</v>
      </c>
      <c r="N24" s="24" t="n">
        <v>0</v>
      </c>
      <c r="O24" s="24" t="n">
        <v>0</v>
      </c>
      <c r="P24" s="24" t="n">
        <v>56</v>
      </c>
    </row>
    <row r="25" s="5" customFormat="true" ht="12.75" hidden="false" customHeight="false" outlineLevel="0" collapsed="false">
      <c r="A25" s="34" t="s">
        <v>178</v>
      </c>
      <c r="B25" s="24" t="n">
        <v>276</v>
      </c>
      <c r="C25" s="24" t="n">
        <v>0</v>
      </c>
      <c r="D25" s="24" t="n">
        <v>62</v>
      </c>
      <c r="E25" s="24" t="n">
        <v>99</v>
      </c>
      <c r="F25" s="24" t="n">
        <v>39</v>
      </c>
      <c r="G25" s="24" t="n">
        <v>4</v>
      </c>
      <c r="H25" s="24" t="n">
        <v>481</v>
      </c>
      <c r="I25" s="25" t="n">
        <v>4814</v>
      </c>
      <c r="J25" s="24" t="n">
        <v>47</v>
      </c>
      <c r="K25" s="24" t="n">
        <v>26</v>
      </c>
      <c r="L25" s="24" t="n">
        <v>3</v>
      </c>
      <c r="M25" s="25" t="n">
        <v>4889</v>
      </c>
      <c r="N25" s="24" t="n">
        <v>0</v>
      </c>
      <c r="O25" s="24" t="n">
        <v>3</v>
      </c>
      <c r="P25" s="25" t="n">
        <v>5374</v>
      </c>
    </row>
    <row r="26" s="5" customFormat="true" ht="12.75" hidden="false" customHeight="false" outlineLevel="0" collapsed="false">
      <c r="A26" s="34" t="s">
        <v>179</v>
      </c>
      <c r="B26" s="24" t="n">
        <v>217</v>
      </c>
      <c r="C26" s="24" t="n">
        <v>0</v>
      </c>
      <c r="D26" s="24" t="n">
        <v>48</v>
      </c>
      <c r="E26" s="24" t="n">
        <v>275</v>
      </c>
      <c r="F26" s="24" t="n">
        <v>84</v>
      </c>
      <c r="G26" s="24" t="n">
        <v>1</v>
      </c>
      <c r="H26" s="24" t="n">
        <v>625</v>
      </c>
      <c r="I26" s="25" t="n">
        <v>6005</v>
      </c>
      <c r="J26" s="24" t="n">
        <v>117</v>
      </c>
      <c r="K26" s="24" t="n">
        <v>16</v>
      </c>
      <c r="L26" s="24" t="n">
        <v>16</v>
      </c>
      <c r="M26" s="25" t="n">
        <v>6154</v>
      </c>
      <c r="N26" s="24" t="n">
        <v>2</v>
      </c>
      <c r="O26" s="24" t="n">
        <v>15</v>
      </c>
      <c r="P26" s="25" t="n">
        <v>6795</v>
      </c>
    </row>
    <row r="27" s="5" customFormat="true" ht="12.75" hidden="false" customHeight="false" outlineLevel="0" collapsed="false">
      <c r="A27" s="34" t="s">
        <v>180</v>
      </c>
      <c r="B27" s="24" t="n">
        <v>72</v>
      </c>
      <c r="C27" s="24" t="n">
        <v>0</v>
      </c>
      <c r="D27" s="24" t="n">
        <v>9</v>
      </c>
      <c r="E27" s="24" t="n">
        <v>44</v>
      </c>
      <c r="F27" s="24" t="n">
        <v>53</v>
      </c>
      <c r="G27" s="24" t="n">
        <v>1</v>
      </c>
      <c r="H27" s="24" t="n">
        <v>179</v>
      </c>
      <c r="I27" s="25" t="n">
        <v>1085</v>
      </c>
      <c r="J27" s="24" t="n">
        <v>97</v>
      </c>
      <c r="K27" s="24" t="n">
        <v>2</v>
      </c>
      <c r="L27" s="24" t="n">
        <v>7</v>
      </c>
      <c r="M27" s="25" t="n">
        <v>1191</v>
      </c>
      <c r="N27" s="24" t="n">
        <v>0</v>
      </c>
      <c r="O27" s="24" t="n">
        <v>2</v>
      </c>
      <c r="P27" s="25" t="n">
        <v>1372</v>
      </c>
    </row>
    <row r="28" s="5" customFormat="true" ht="12.75" hidden="false" customHeight="false" outlineLevel="0" collapsed="false">
      <c r="A28" s="34" t="s">
        <v>181</v>
      </c>
      <c r="B28" s="24" t="n">
        <v>648</v>
      </c>
      <c r="C28" s="24" t="n">
        <v>0</v>
      </c>
      <c r="D28" s="24" t="n">
        <v>128</v>
      </c>
      <c r="E28" s="24" t="n">
        <v>256</v>
      </c>
      <c r="F28" s="24" t="n">
        <v>58</v>
      </c>
      <c r="G28" s="24" t="n">
        <v>6</v>
      </c>
      <c r="H28" s="25" t="n">
        <v>1097</v>
      </c>
      <c r="I28" s="25" t="n">
        <v>5524</v>
      </c>
      <c r="J28" s="24" t="n">
        <v>100</v>
      </c>
      <c r="K28" s="24" t="n">
        <v>36</v>
      </c>
      <c r="L28" s="24" t="n">
        <v>3</v>
      </c>
      <c r="M28" s="25" t="n">
        <v>5663</v>
      </c>
      <c r="N28" s="24" t="n">
        <v>0</v>
      </c>
      <c r="O28" s="24" t="n">
        <v>12</v>
      </c>
      <c r="P28" s="25" t="n">
        <v>6772</v>
      </c>
    </row>
    <row r="29" s="5" customFormat="true" ht="12.75" hidden="false" customHeight="false" outlineLevel="0" collapsed="false">
      <c r="A29" s="34" t="s">
        <v>182</v>
      </c>
      <c r="B29" s="24" t="n">
        <v>50</v>
      </c>
      <c r="C29" s="24" t="n">
        <v>0</v>
      </c>
      <c r="D29" s="24" t="n">
        <v>16</v>
      </c>
      <c r="E29" s="24" t="n">
        <v>55</v>
      </c>
      <c r="F29" s="24" t="n">
        <v>154</v>
      </c>
      <c r="G29" s="24" t="n">
        <v>0</v>
      </c>
      <c r="H29" s="24" t="n">
        <v>274</v>
      </c>
      <c r="I29" s="24" t="n">
        <v>937</v>
      </c>
      <c r="J29" s="24" t="n">
        <v>28</v>
      </c>
      <c r="K29" s="24" t="n">
        <v>0</v>
      </c>
      <c r="L29" s="24" t="n">
        <v>1</v>
      </c>
      <c r="M29" s="24" t="n">
        <v>966</v>
      </c>
      <c r="N29" s="24" t="n">
        <v>0</v>
      </c>
      <c r="O29" s="24" t="n">
        <v>10</v>
      </c>
      <c r="P29" s="25" t="n">
        <v>1251</v>
      </c>
    </row>
    <row r="30" s="5" customFormat="true" ht="12.75" hidden="false" customHeight="false" outlineLevel="0" collapsed="false">
      <c r="A30" s="34" t="s">
        <v>183</v>
      </c>
      <c r="B30" s="24" t="n">
        <v>11</v>
      </c>
      <c r="C30" s="24" t="n">
        <v>0</v>
      </c>
      <c r="D30" s="24" t="n">
        <v>1</v>
      </c>
      <c r="E30" s="24" t="n">
        <v>3</v>
      </c>
      <c r="F30" s="24" t="n">
        <v>1</v>
      </c>
      <c r="G30" s="24" t="n">
        <v>1</v>
      </c>
      <c r="H30" s="24" t="n">
        <v>16</v>
      </c>
      <c r="I30" s="24" t="n">
        <v>76</v>
      </c>
      <c r="J30" s="24" t="n">
        <v>0</v>
      </c>
      <c r="K30" s="24" t="n">
        <v>158</v>
      </c>
      <c r="L30" s="24" t="n">
        <v>0</v>
      </c>
      <c r="M30" s="24" t="n">
        <v>234</v>
      </c>
      <c r="N30" s="24" t="n">
        <v>0</v>
      </c>
      <c r="O30" s="24" t="n">
        <v>1</v>
      </c>
      <c r="P30" s="24" t="n">
        <v>251</v>
      </c>
    </row>
    <row r="31" s="5" customFormat="true" ht="12.75" hidden="false" customHeight="false" outlineLevel="0" collapsed="false">
      <c r="A31" s="34" t="s">
        <v>184</v>
      </c>
      <c r="B31" s="24" t="n">
        <v>292</v>
      </c>
      <c r="C31" s="24" t="n">
        <v>0</v>
      </c>
      <c r="D31" s="24" t="n">
        <v>66</v>
      </c>
      <c r="E31" s="24" t="n">
        <v>270</v>
      </c>
      <c r="F31" s="24" t="n">
        <v>168</v>
      </c>
      <c r="G31" s="24" t="n">
        <v>1</v>
      </c>
      <c r="H31" s="24" t="n">
        <v>797</v>
      </c>
      <c r="I31" s="25" t="n">
        <v>4468</v>
      </c>
      <c r="J31" s="24" t="n">
        <v>214</v>
      </c>
      <c r="K31" s="24" t="n">
        <v>49</v>
      </c>
      <c r="L31" s="24" t="n">
        <v>3</v>
      </c>
      <c r="M31" s="25" t="n">
        <v>4734</v>
      </c>
      <c r="N31" s="24" t="n">
        <v>52</v>
      </c>
      <c r="O31" s="24" t="n">
        <v>10</v>
      </c>
      <c r="P31" s="25" t="n">
        <v>5593</v>
      </c>
    </row>
    <row r="32" s="28" customFormat="true" ht="12.75" hidden="false" customHeight="false" outlineLevel="0" collapsed="false">
      <c r="A32" s="43" t="s">
        <v>158</v>
      </c>
      <c r="B32" s="27" t="n">
        <v>2034</v>
      </c>
      <c r="C32" s="15" t="n">
        <v>0</v>
      </c>
      <c r="D32" s="15" t="n">
        <v>417</v>
      </c>
      <c r="E32" s="27" t="n">
        <v>1155</v>
      </c>
      <c r="F32" s="15" t="n">
        <v>730</v>
      </c>
      <c r="G32" s="15" t="n">
        <v>15</v>
      </c>
      <c r="H32" s="27" t="n">
        <v>4351</v>
      </c>
      <c r="I32" s="27" t="n">
        <v>26983</v>
      </c>
      <c r="J32" s="15" t="n">
        <v>683</v>
      </c>
      <c r="K32" s="15" t="n">
        <v>307</v>
      </c>
      <c r="L32" s="15" t="n">
        <v>35</v>
      </c>
      <c r="M32" s="27" t="n">
        <v>28007</v>
      </c>
      <c r="N32" s="15" t="n">
        <v>53</v>
      </c>
      <c r="O32" s="15" t="n">
        <v>63</v>
      </c>
      <c r="P32" s="27" t="n">
        <v>32474</v>
      </c>
    </row>
    <row r="33" s="28" customFormat="true" ht="12.75" hidden="false" customHeight="false" outlineLevel="0" collapsed="false">
      <c r="A33" s="42" t="s">
        <v>185</v>
      </c>
      <c r="B33" s="44"/>
      <c r="C33" s="45"/>
      <c r="D33" s="45"/>
      <c r="E33" s="45"/>
      <c r="F33" s="45"/>
      <c r="G33" s="45"/>
      <c r="H33" s="44"/>
      <c r="I33" s="44"/>
      <c r="J33" s="45"/>
      <c r="K33" s="45"/>
      <c r="L33" s="45"/>
      <c r="M33" s="44"/>
      <c r="N33" s="45"/>
      <c r="O33" s="45"/>
      <c r="P33" s="44"/>
    </row>
    <row r="34" s="5" customFormat="true" ht="12.75" hidden="false" customHeight="false" outlineLevel="0" collapsed="false">
      <c r="A34" s="34" t="s">
        <v>186</v>
      </c>
      <c r="B34" s="24" t="n">
        <v>256</v>
      </c>
      <c r="C34" s="24" t="n">
        <v>0</v>
      </c>
      <c r="D34" s="24" t="n">
        <v>73</v>
      </c>
      <c r="E34" s="25" t="n">
        <v>1937</v>
      </c>
      <c r="F34" s="24" t="n">
        <v>256</v>
      </c>
      <c r="G34" s="24" t="n">
        <v>2</v>
      </c>
      <c r="H34" s="25" t="n">
        <v>2525</v>
      </c>
      <c r="I34" s="25" t="n">
        <v>8457</v>
      </c>
      <c r="J34" s="24" t="n">
        <v>8</v>
      </c>
      <c r="K34" s="24" t="n">
        <v>23</v>
      </c>
      <c r="L34" s="24" t="n">
        <v>14</v>
      </c>
      <c r="M34" s="25" t="n">
        <v>8501</v>
      </c>
      <c r="N34" s="24" t="n">
        <v>0</v>
      </c>
      <c r="O34" s="24" t="n">
        <v>8</v>
      </c>
      <c r="P34" s="25" t="n">
        <v>11034</v>
      </c>
    </row>
    <row r="35" s="5" customFormat="true" ht="12.75" hidden="false" customHeight="false" outlineLevel="0" collapsed="false">
      <c r="A35" s="34" t="s">
        <v>187</v>
      </c>
      <c r="B35" s="24" t="n">
        <v>21</v>
      </c>
      <c r="C35" s="24" t="n">
        <v>0</v>
      </c>
      <c r="D35" s="24" t="n">
        <v>7</v>
      </c>
      <c r="E35" s="24" t="n">
        <v>66</v>
      </c>
      <c r="F35" s="24" t="n">
        <v>51</v>
      </c>
      <c r="G35" s="24" t="n">
        <v>0</v>
      </c>
      <c r="H35" s="24" t="n">
        <v>144</v>
      </c>
      <c r="I35" s="25" t="n">
        <v>2695</v>
      </c>
      <c r="J35" s="24" t="n">
        <v>11</v>
      </c>
      <c r="K35" s="24" t="n">
        <v>16</v>
      </c>
      <c r="L35" s="24" t="n">
        <v>3</v>
      </c>
      <c r="M35" s="25" t="n">
        <v>2724</v>
      </c>
      <c r="N35" s="24" t="n">
        <v>0</v>
      </c>
      <c r="O35" s="24" t="n">
        <v>7</v>
      </c>
      <c r="P35" s="25" t="n">
        <v>2876</v>
      </c>
    </row>
    <row r="36" s="28" customFormat="true" ht="12.75" hidden="false" customHeight="false" outlineLevel="0" collapsed="false">
      <c r="A36" s="43" t="s">
        <v>158</v>
      </c>
      <c r="B36" s="15" t="n">
        <v>277</v>
      </c>
      <c r="C36" s="15" t="n">
        <v>0</v>
      </c>
      <c r="D36" s="15" t="n">
        <v>80</v>
      </c>
      <c r="E36" s="27" t="n">
        <v>2004</v>
      </c>
      <c r="F36" s="15" t="n">
        <v>307</v>
      </c>
      <c r="G36" s="15" t="n">
        <v>2</v>
      </c>
      <c r="H36" s="27" t="n">
        <v>2670</v>
      </c>
      <c r="I36" s="27" t="n">
        <v>11151</v>
      </c>
      <c r="J36" s="15" t="n">
        <v>19</v>
      </c>
      <c r="K36" s="15" t="n">
        <v>39</v>
      </c>
      <c r="L36" s="15" t="n">
        <v>17</v>
      </c>
      <c r="M36" s="27" t="n">
        <v>11225</v>
      </c>
      <c r="N36" s="15" t="n">
        <v>0</v>
      </c>
      <c r="O36" s="15" t="n">
        <v>16</v>
      </c>
      <c r="P36" s="27" t="n">
        <v>13910</v>
      </c>
    </row>
    <row r="37" s="28" customFormat="true" ht="12.75" hidden="false" customHeight="false" outlineLevel="0" collapsed="false">
      <c r="A37" s="42" t="s">
        <v>188</v>
      </c>
      <c r="B37" s="45"/>
      <c r="C37" s="45"/>
      <c r="D37" s="45"/>
      <c r="E37" s="45"/>
      <c r="F37" s="45"/>
      <c r="G37" s="45"/>
      <c r="H37" s="44"/>
      <c r="I37" s="44"/>
      <c r="J37" s="45"/>
      <c r="K37" s="45"/>
      <c r="L37" s="45"/>
      <c r="M37" s="44"/>
      <c r="N37" s="45"/>
      <c r="O37" s="45"/>
      <c r="P37" s="44"/>
    </row>
    <row r="38" s="5" customFormat="true" ht="12.75" hidden="false" customHeight="false" outlineLevel="0" collapsed="false">
      <c r="A38" s="34" t="s">
        <v>189</v>
      </c>
      <c r="B38" s="24" t="n">
        <v>413</v>
      </c>
      <c r="C38" s="24" t="n">
        <v>0</v>
      </c>
      <c r="D38" s="24" t="n">
        <v>43</v>
      </c>
      <c r="E38" s="24" t="n">
        <v>30</v>
      </c>
      <c r="F38" s="24" t="n">
        <v>28</v>
      </c>
      <c r="G38" s="24" t="n">
        <v>0</v>
      </c>
      <c r="H38" s="24" t="n">
        <v>514</v>
      </c>
      <c r="I38" s="25" t="n">
        <v>1867</v>
      </c>
      <c r="J38" s="24" t="n">
        <v>83</v>
      </c>
      <c r="K38" s="24" t="n">
        <v>25</v>
      </c>
      <c r="L38" s="24" t="n">
        <v>7</v>
      </c>
      <c r="M38" s="25" t="n">
        <v>1982</v>
      </c>
      <c r="N38" s="24" t="n">
        <v>6</v>
      </c>
      <c r="O38" s="24" t="n">
        <v>3</v>
      </c>
      <c r="P38" s="25" t="n">
        <v>2504</v>
      </c>
    </row>
    <row r="39" s="5" customFormat="true" ht="12.75" hidden="false" customHeight="false" outlineLevel="0" collapsed="false">
      <c r="A39" s="34" t="s">
        <v>190</v>
      </c>
      <c r="B39" s="24" t="n">
        <v>10</v>
      </c>
      <c r="C39" s="24" t="n">
        <v>0</v>
      </c>
      <c r="D39" s="24" t="n">
        <v>4</v>
      </c>
      <c r="E39" s="24" t="n">
        <v>25</v>
      </c>
      <c r="F39" s="24" t="n">
        <v>14</v>
      </c>
      <c r="G39" s="24" t="n">
        <v>0</v>
      </c>
      <c r="H39" s="24" t="n">
        <v>53</v>
      </c>
      <c r="I39" s="24" t="n">
        <v>191</v>
      </c>
      <c r="J39" s="24" t="n">
        <v>23</v>
      </c>
      <c r="K39" s="24" t="n">
        <v>2</v>
      </c>
      <c r="L39" s="24" t="n">
        <v>0</v>
      </c>
      <c r="M39" s="24" t="n">
        <v>217</v>
      </c>
      <c r="N39" s="24" t="n">
        <v>0</v>
      </c>
      <c r="O39" s="24" t="n">
        <v>0</v>
      </c>
      <c r="P39" s="24" t="n">
        <v>270</v>
      </c>
    </row>
    <row r="40" s="5" customFormat="true" ht="12.75" hidden="false" customHeight="false" outlineLevel="0" collapsed="false">
      <c r="A40" s="34" t="s">
        <v>191</v>
      </c>
      <c r="B40" s="24" t="n">
        <v>27</v>
      </c>
      <c r="C40" s="24" t="n">
        <v>0</v>
      </c>
      <c r="D40" s="24" t="n">
        <v>6</v>
      </c>
      <c r="E40" s="24" t="n">
        <v>24</v>
      </c>
      <c r="F40" s="24" t="n">
        <v>3</v>
      </c>
      <c r="G40" s="24" t="n">
        <v>1</v>
      </c>
      <c r="H40" s="24" t="n">
        <v>61</v>
      </c>
      <c r="I40" s="24" t="n">
        <v>70</v>
      </c>
      <c r="J40" s="24" t="n">
        <v>4</v>
      </c>
      <c r="K40" s="24" t="n">
        <v>0</v>
      </c>
      <c r="L40" s="24" t="n">
        <v>2</v>
      </c>
      <c r="M40" s="24" t="n">
        <v>76</v>
      </c>
      <c r="N40" s="24" t="n">
        <v>0</v>
      </c>
      <c r="O40" s="24" t="n">
        <v>0</v>
      </c>
      <c r="P40" s="24" t="n">
        <v>137</v>
      </c>
    </row>
    <row r="41" s="5" customFormat="true" ht="12.75" hidden="false" customHeight="false" outlineLevel="0" collapsed="false">
      <c r="A41" s="34" t="s">
        <v>192</v>
      </c>
      <c r="B41" s="24" t="n">
        <v>26</v>
      </c>
      <c r="C41" s="24" t="n">
        <v>0</v>
      </c>
      <c r="D41" s="24" t="n">
        <v>7</v>
      </c>
      <c r="E41" s="24" t="n">
        <v>2</v>
      </c>
      <c r="F41" s="24" t="n">
        <v>2</v>
      </c>
      <c r="G41" s="24" t="n">
        <v>0</v>
      </c>
      <c r="H41" s="24" t="n">
        <v>37</v>
      </c>
      <c r="I41" s="24" t="n">
        <v>104</v>
      </c>
      <c r="J41" s="24" t="n">
        <v>4</v>
      </c>
      <c r="K41" s="24" t="n">
        <v>0</v>
      </c>
      <c r="L41" s="24" t="n">
        <v>1</v>
      </c>
      <c r="M41" s="24" t="n">
        <v>108</v>
      </c>
      <c r="N41" s="24" t="n">
        <v>0</v>
      </c>
      <c r="O41" s="24" t="n">
        <v>0</v>
      </c>
      <c r="P41" s="24" t="n">
        <v>145</v>
      </c>
    </row>
    <row r="42" s="5" customFormat="true" ht="12.75" hidden="false" customHeight="false" outlineLevel="0" collapsed="false">
      <c r="A42" s="34" t="s">
        <v>193</v>
      </c>
      <c r="B42" s="24" t="n">
        <v>363</v>
      </c>
      <c r="C42" s="24" t="n">
        <v>0</v>
      </c>
      <c r="D42" s="24" t="n">
        <v>49</v>
      </c>
      <c r="E42" s="24" t="n">
        <v>433</v>
      </c>
      <c r="F42" s="24" t="n">
        <v>246</v>
      </c>
      <c r="G42" s="24" t="n">
        <v>4</v>
      </c>
      <c r="H42" s="25" t="n">
        <v>1095</v>
      </c>
      <c r="I42" s="25" t="n">
        <v>3162</v>
      </c>
      <c r="J42" s="24" t="n">
        <v>26</v>
      </c>
      <c r="K42" s="24" t="n">
        <v>6</v>
      </c>
      <c r="L42" s="24" t="n">
        <v>6</v>
      </c>
      <c r="M42" s="25" t="n">
        <v>3199</v>
      </c>
      <c r="N42" s="24" t="n">
        <v>2</v>
      </c>
      <c r="O42" s="24" t="n">
        <v>9</v>
      </c>
      <c r="P42" s="25" t="n">
        <v>4306</v>
      </c>
    </row>
    <row r="43" s="5" customFormat="true" ht="12.75" hidden="false" customHeight="false" outlineLevel="0" collapsed="false">
      <c r="A43" s="34" t="s">
        <v>194</v>
      </c>
      <c r="B43" s="24" t="n">
        <v>23</v>
      </c>
      <c r="C43" s="24" t="n">
        <v>0</v>
      </c>
      <c r="D43" s="24" t="n">
        <v>1</v>
      </c>
      <c r="E43" s="24" t="n">
        <v>31</v>
      </c>
      <c r="F43" s="24" t="n">
        <v>19</v>
      </c>
      <c r="G43" s="24" t="n">
        <v>0</v>
      </c>
      <c r="H43" s="24" t="n">
        <v>74</v>
      </c>
      <c r="I43" s="24" t="n">
        <v>515</v>
      </c>
      <c r="J43" s="24" t="n">
        <v>49</v>
      </c>
      <c r="K43" s="24" t="n">
        <v>64</v>
      </c>
      <c r="L43" s="24" t="n">
        <v>0</v>
      </c>
      <c r="M43" s="24" t="n">
        <v>628</v>
      </c>
      <c r="N43" s="24" t="n">
        <v>0</v>
      </c>
      <c r="O43" s="24" t="n">
        <v>1</v>
      </c>
      <c r="P43" s="24" t="n">
        <v>702</v>
      </c>
    </row>
    <row r="44" s="28" customFormat="true" ht="12.75" hidden="false" customHeight="false" outlineLevel="0" collapsed="false">
      <c r="A44" s="43" t="s">
        <v>158</v>
      </c>
      <c r="B44" s="15" t="n">
        <v>862</v>
      </c>
      <c r="C44" s="15" t="n">
        <v>0</v>
      </c>
      <c r="D44" s="15" t="n">
        <v>111</v>
      </c>
      <c r="E44" s="15" t="n">
        <v>544</v>
      </c>
      <c r="F44" s="15" t="n">
        <v>311</v>
      </c>
      <c r="G44" s="15" t="n">
        <v>6</v>
      </c>
      <c r="H44" s="27" t="n">
        <v>1833</v>
      </c>
      <c r="I44" s="27" t="n">
        <v>5909</v>
      </c>
      <c r="J44" s="15" t="n">
        <v>189</v>
      </c>
      <c r="K44" s="15" t="n">
        <v>97</v>
      </c>
      <c r="L44" s="15" t="n">
        <v>16</v>
      </c>
      <c r="M44" s="27" t="n">
        <v>6210</v>
      </c>
      <c r="N44" s="15" t="n">
        <v>7</v>
      </c>
      <c r="O44" s="15" t="n">
        <v>14</v>
      </c>
      <c r="P44" s="27" t="n">
        <v>8065</v>
      </c>
    </row>
    <row r="45" s="28" customFormat="true" ht="12.75" hidden="false" customHeight="false" outlineLevel="0" collapsed="false">
      <c r="A45" s="42" t="s">
        <v>195</v>
      </c>
      <c r="B45" s="45"/>
      <c r="C45" s="45"/>
      <c r="D45" s="45"/>
      <c r="E45" s="45"/>
      <c r="F45" s="45"/>
      <c r="G45" s="45"/>
      <c r="H45" s="44"/>
      <c r="I45" s="44"/>
      <c r="J45" s="45"/>
      <c r="K45" s="45"/>
      <c r="L45" s="45"/>
      <c r="M45" s="44"/>
      <c r="N45" s="45"/>
      <c r="O45" s="45"/>
      <c r="P45" s="44"/>
    </row>
    <row r="46" s="5" customFormat="true" ht="12.75" hidden="false" customHeight="false" outlineLevel="0" collapsed="false">
      <c r="A46" s="34" t="s">
        <v>195</v>
      </c>
      <c r="B46" s="24" t="n">
        <v>1</v>
      </c>
      <c r="C46" s="24" t="n">
        <v>0</v>
      </c>
      <c r="D46" s="24" t="n">
        <v>3</v>
      </c>
      <c r="E46" s="24" t="n">
        <v>0</v>
      </c>
      <c r="F46" s="24" t="n">
        <v>0</v>
      </c>
      <c r="G46" s="24" t="n">
        <v>0</v>
      </c>
      <c r="H46" s="24" t="n">
        <v>4</v>
      </c>
      <c r="I46" s="24" t="n">
        <v>11</v>
      </c>
      <c r="J46" s="24" t="n">
        <v>0</v>
      </c>
      <c r="K46" s="24" t="n">
        <v>0</v>
      </c>
      <c r="L46" s="24" t="n">
        <v>0</v>
      </c>
      <c r="M46" s="24" t="n">
        <v>11</v>
      </c>
      <c r="N46" s="24" t="n">
        <v>0</v>
      </c>
      <c r="O46" s="24" t="n">
        <v>0</v>
      </c>
      <c r="P46" s="24" t="n">
        <v>15</v>
      </c>
    </row>
    <row r="47" s="5" customFormat="true" ht="12.75" hidden="false" customHeight="false" outlineLevel="0" collapsed="false">
      <c r="A47" s="34" t="s">
        <v>196</v>
      </c>
      <c r="B47" s="25" t="n">
        <v>1567</v>
      </c>
      <c r="C47" s="24" t="n">
        <v>0</v>
      </c>
      <c r="D47" s="24" t="n">
        <v>185</v>
      </c>
      <c r="E47" s="24" t="n">
        <v>679</v>
      </c>
      <c r="F47" s="24" t="n">
        <v>247</v>
      </c>
      <c r="G47" s="24" t="n">
        <v>3</v>
      </c>
      <c r="H47" s="25" t="n">
        <v>2681</v>
      </c>
      <c r="I47" s="25" t="n">
        <v>13109</v>
      </c>
      <c r="J47" s="24" t="n">
        <v>3</v>
      </c>
      <c r="K47" s="24" t="n">
        <v>0</v>
      </c>
      <c r="L47" s="24" t="n">
        <v>2</v>
      </c>
      <c r="M47" s="25" t="n">
        <v>13114</v>
      </c>
      <c r="N47" s="24" t="n">
        <v>0</v>
      </c>
      <c r="O47" s="24" t="n">
        <v>32</v>
      </c>
      <c r="P47" s="25" t="n">
        <v>15827</v>
      </c>
    </row>
    <row r="48" s="5" customFormat="true" ht="12.75" hidden="false" customHeight="false" outlineLevel="0" collapsed="false">
      <c r="A48" s="34" t="s">
        <v>197</v>
      </c>
      <c r="B48" s="24" t="n">
        <v>270</v>
      </c>
      <c r="C48" s="24" t="n">
        <v>0</v>
      </c>
      <c r="D48" s="24" t="n">
        <v>84</v>
      </c>
      <c r="E48" s="25" t="n">
        <v>1566</v>
      </c>
      <c r="F48" s="25" t="n">
        <v>1984</v>
      </c>
      <c r="G48" s="24" t="n">
        <v>8</v>
      </c>
      <c r="H48" s="25" t="n">
        <v>3913</v>
      </c>
      <c r="I48" s="25" t="n">
        <v>22494</v>
      </c>
      <c r="J48" s="24" t="n">
        <v>2</v>
      </c>
      <c r="K48" s="24" t="n">
        <v>25</v>
      </c>
      <c r="L48" s="24" t="n">
        <v>30</v>
      </c>
      <c r="M48" s="25" t="n">
        <v>22552</v>
      </c>
      <c r="N48" s="24" t="n">
        <v>4</v>
      </c>
      <c r="O48" s="24" t="n">
        <v>108</v>
      </c>
      <c r="P48" s="25" t="n">
        <v>26576</v>
      </c>
    </row>
    <row r="49" s="5" customFormat="true" ht="12.75" hidden="false" customHeight="false" outlineLevel="0" collapsed="false">
      <c r="A49" s="34" t="s">
        <v>198</v>
      </c>
      <c r="B49" s="24" t="n">
        <v>123</v>
      </c>
      <c r="C49" s="24" t="n">
        <v>1</v>
      </c>
      <c r="D49" s="24" t="n">
        <v>14</v>
      </c>
      <c r="E49" s="24" t="n">
        <v>511</v>
      </c>
      <c r="F49" s="24" t="n">
        <v>88</v>
      </c>
      <c r="G49" s="24" t="n">
        <v>0</v>
      </c>
      <c r="H49" s="24" t="n">
        <v>737</v>
      </c>
      <c r="I49" s="25" t="n">
        <v>2247</v>
      </c>
      <c r="J49" s="24" t="n">
        <v>0</v>
      </c>
      <c r="K49" s="24" t="n">
        <v>0</v>
      </c>
      <c r="L49" s="24" t="n">
        <v>0</v>
      </c>
      <c r="M49" s="25" t="n">
        <v>2247</v>
      </c>
      <c r="N49" s="24" t="n">
        <v>0</v>
      </c>
      <c r="O49" s="24" t="n">
        <v>2</v>
      </c>
      <c r="P49" s="25" t="n">
        <v>2986</v>
      </c>
    </row>
    <row r="50" s="5" customFormat="true" ht="12.75" hidden="false" customHeight="false" outlineLevel="0" collapsed="false">
      <c r="A50" s="34" t="s">
        <v>199</v>
      </c>
      <c r="B50" s="24" t="n">
        <v>52</v>
      </c>
      <c r="C50" s="24" t="n">
        <v>78</v>
      </c>
      <c r="D50" s="24" t="n">
        <v>11</v>
      </c>
      <c r="E50" s="24" t="n">
        <v>13</v>
      </c>
      <c r="F50" s="24" t="n">
        <v>119</v>
      </c>
      <c r="G50" s="24" t="n">
        <v>0</v>
      </c>
      <c r="H50" s="24" t="n">
        <v>274</v>
      </c>
      <c r="I50" s="25" t="n">
        <v>1868</v>
      </c>
      <c r="J50" s="24" t="n">
        <v>32</v>
      </c>
      <c r="K50" s="24" t="n">
        <v>0</v>
      </c>
      <c r="L50" s="24" t="n">
        <v>0</v>
      </c>
      <c r="M50" s="25" t="n">
        <v>1899</v>
      </c>
      <c r="N50" s="24" t="n">
        <v>0</v>
      </c>
      <c r="O50" s="24" t="n">
        <v>2</v>
      </c>
      <c r="P50" s="25" t="n">
        <v>2176</v>
      </c>
    </row>
    <row r="51" s="5" customFormat="true" ht="12.75" hidden="false" customHeight="false" outlineLevel="0" collapsed="false">
      <c r="A51" s="34" t="s">
        <v>200</v>
      </c>
      <c r="B51" s="24" t="n">
        <v>34</v>
      </c>
      <c r="C51" s="24" t="n">
        <v>0</v>
      </c>
      <c r="D51" s="24" t="n">
        <v>7</v>
      </c>
      <c r="E51" s="24" t="n">
        <v>18</v>
      </c>
      <c r="F51" s="24" t="n">
        <v>61</v>
      </c>
      <c r="G51" s="24" t="n">
        <v>0</v>
      </c>
      <c r="H51" s="24" t="n">
        <v>119</v>
      </c>
      <c r="I51" s="24" t="n">
        <v>342</v>
      </c>
      <c r="J51" s="24" t="n">
        <v>0</v>
      </c>
      <c r="K51" s="24" t="n">
        <v>0</v>
      </c>
      <c r="L51" s="24" t="n">
        <v>0</v>
      </c>
      <c r="M51" s="24" t="n">
        <v>342</v>
      </c>
      <c r="N51" s="24" t="n">
        <v>0</v>
      </c>
      <c r="O51" s="24" t="n">
        <v>1</v>
      </c>
      <c r="P51" s="24" t="n">
        <v>462</v>
      </c>
    </row>
    <row r="52" s="5" customFormat="true" ht="12.75" hidden="false" customHeight="false" outlineLevel="0" collapsed="false">
      <c r="A52" s="34" t="s">
        <v>201</v>
      </c>
      <c r="B52" s="24" t="n">
        <v>161</v>
      </c>
      <c r="C52" s="24" t="n">
        <v>0</v>
      </c>
      <c r="D52" s="24" t="n">
        <v>37</v>
      </c>
      <c r="E52" s="24" t="n">
        <v>28</v>
      </c>
      <c r="F52" s="24" t="n">
        <v>14</v>
      </c>
      <c r="G52" s="24" t="n">
        <v>0</v>
      </c>
      <c r="H52" s="24" t="n">
        <v>241</v>
      </c>
      <c r="I52" s="25" t="n">
        <v>1807</v>
      </c>
      <c r="J52" s="24" t="n">
        <v>0</v>
      </c>
      <c r="K52" s="24" t="n">
        <v>0</v>
      </c>
      <c r="L52" s="24" t="n">
        <v>0</v>
      </c>
      <c r="M52" s="25" t="n">
        <v>1807</v>
      </c>
      <c r="N52" s="24" t="n">
        <v>0</v>
      </c>
      <c r="O52" s="24" t="n">
        <v>0</v>
      </c>
      <c r="P52" s="25" t="n">
        <v>2048</v>
      </c>
    </row>
    <row r="53" s="5" customFormat="true" ht="12.75" hidden="false" customHeight="false" outlineLevel="0" collapsed="false">
      <c r="A53" s="34" t="s">
        <v>202</v>
      </c>
      <c r="B53" s="24" t="n">
        <v>488</v>
      </c>
      <c r="C53" s="24" t="n">
        <v>24</v>
      </c>
      <c r="D53" s="24" t="n">
        <v>70</v>
      </c>
      <c r="E53" s="25" t="n">
        <v>1220</v>
      </c>
      <c r="F53" s="24" t="n">
        <v>709</v>
      </c>
      <c r="G53" s="24" t="n">
        <v>20</v>
      </c>
      <c r="H53" s="25" t="n">
        <v>2531</v>
      </c>
      <c r="I53" s="25" t="n">
        <v>4882</v>
      </c>
      <c r="J53" s="24" t="n">
        <v>41</v>
      </c>
      <c r="K53" s="24" t="n">
        <v>8</v>
      </c>
      <c r="L53" s="24" t="n">
        <v>7</v>
      </c>
      <c r="M53" s="25" t="n">
        <v>4939</v>
      </c>
      <c r="N53" s="24" t="n">
        <v>0</v>
      </c>
      <c r="O53" s="24" t="n">
        <v>21</v>
      </c>
      <c r="P53" s="25" t="n">
        <v>7490</v>
      </c>
    </row>
    <row r="54" s="5" customFormat="true" ht="12.75" hidden="false" customHeight="false" outlineLevel="0" collapsed="false">
      <c r="A54" s="34" t="s">
        <v>203</v>
      </c>
      <c r="B54" s="24" t="n">
        <v>16</v>
      </c>
      <c r="C54" s="24" t="n">
        <v>0</v>
      </c>
      <c r="D54" s="24" t="n">
        <v>6</v>
      </c>
      <c r="E54" s="24" t="n">
        <v>127</v>
      </c>
      <c r="F54" s="24" t="n">
        <v>212</v>
      </c>
      <c r="G54" s="24" t="n">
        <v>0</v>
      </c>
      <c r="H54" s="24" t="n">
        <v>362</v>
      </c>
      <c r="I54" s="25" t="n">
        <v>1445</v>
      </c>
      <c r="J54" s="24" t="n">
        <v>0</v>
      </c>
      <c r="K54" s="24" t="n">
        <v>0</v>
      </c>
      <c r="L54" s="24" t="n">
        <v>0</v>
      </c>
      <c r="M54" s="25" t="n">
        <v>1445</v>
      </c>
      <c r="N54" s="24" t="n">
        <v>0</v>
      </c>
      <c r="O54" s="24" t="n">
        <v>9</v>
      </c>
      <c r="P54" s="25" t="n">
        <v>1816</v>
      </c>
    </row>
    <row r="55" s="5" customFormat="true" ht="12.75" hidden="false" customHeight="false" outlineLevel="0" collapsed="false">
      <c r="A55" s="34" t="s">
        <v>204</v>
      </c>
      <c r="B55" s="24" t="n">
        <v>208</v>
      </c>
      <c r="C55" s="24" t="n">
        <v>58</v>
      </c>
      <c r="D55" s="24" t="n">
        <v>53</v>
      </c>
      <c r="E55" s="25" t="n">
        <v>1406</v>
      </c>
      <c r="F55" s="24" t="n">
        <v>209</v>
      </c>
      <c r="G55" s="24" t="n">
        <v>9</v>
      </c>
      <c r="H55" s="25" t="n">
        <v>1942</v>
      </c>
      <c r="I55" s="25" t="n">
        <v>7283</v>
      </c>
      <c r="J55" s="24" t="n">
        <v>1</v>
      </c>
      <c r="K55" s="24" t="n">
        <v>2</v>
      </c>
      <c r="L55" s="24" t="n">
        <v>2</v>
      </c>
      <c r="M55" s="25" t="n">
        <v>7288</v>
      </c>
      <c r="N55" s="24" t="n">
        <v>0</v>
      </c>
      <c r="O55" s="24" t="n">
        <v>9</v>
      </c>
      <c r="P55" s="25" t="n">
        <v>9239</v>
      </c>
    </row>
    <row r="56" s="5" customFormat="true" ht="12.75" hidden="false" customHeight="false" outlineLevel="0" collapsed="false">
      <c r="A56" s="34" t="s">
        <v>205</v>
      </c>
      <c r="B56" s="24" t="n">
        <v>25</v>
      </c>
      <c r="C56" s="24" t="n">
        <v>0</v>
      </c>
      <c r="D56" s="24" t="n">
        <v>5</v>
      </c>
      <c r="E56" s="24" t="n">
        <v>47</v>
      </c>
      <c r="F56" s="24" t="n">
        <v>18</v>
      </c>
      <c r="G56" s="24" t="n">
        <v>0</v>
      </c>
      <c r="H56" s="24" t="n">
        <v>95</v>
      </c>
      <c r="I56" s="25" t="n">
        <v>1620</v>
      </c>
      <c r="J56" s="24" t="n">
        <v>8</v>
      </c>
      <c r="K56" s="24" t="n">
        <v>0</v>
      </c>
      <c r="L56" s="24" t="n">
        <v>0</v>
      </c>
      <c r="M56" s="25" t="n">
        <v>1628</v>
      </c>
      <c r="N56" s="24" t="n">
        <v>1</v>
      </c>
      <c r="O56" s="24" t="n">
        <v>1</v>
      </c>
      <c r="P56" s="25" t="n">
        <v>1724</v>
      </c>
    </row>
    <row r="57" s="5" customFormat="true" ht="12.75" hidden="false" customHeight="false" outlineLevel="0" collapsed="false">
      <c r="A57" s="34" t="s">
        <v>206</v>
      </c>
      <c r="B57" s="24" t="n">
        <v>330</v>
      </c>
      <c r="C57" s="24" t="n">
        <v>0</v>
      </c>
      <c r="D57" s="24" t="n">
        <v>63</v>
      </c>
      <c r="E57" s="24" t="n">
        <v>507</v>
      </c>
      <c r="F57" s="24" t="n">
        <v>379</v>
      </c>
      <c r="G57" s="24" t="n">
        <v>2</v>
      </c>
      <c r="H57" s="25" t="n">
        <v>1281</v>
      </c>
      <c r="I57" s="25" t="n">
        <v>7540</v>
      </c>
      <c r="J57" s="24" t="n">
        <v>36</v>
      </c>
      <c r="K57" s="24" t="n">
        <v>213</v>
      </c>
      <c r="L57" s="24" t="n">
        <v>10</v>
      </c>
      <c r="M57" s="25" t="n">
        <v>7798</v>
      </c>
      <c r="N57" s="24" t="n">
        <v>9</v>
      </c>
      <c r="O57" s="24" t="n">
        <v>50</v>
      </c>
      <c r="P57" s="25" t="n">
        <v>9139</v>
      </c>
    </row>
    <row r="58" s="28" customFormat="true" ht="12.75" hidden="false" customHeight="false" outlineLevel="0" collapsed="false">
      <c r="A58" s="43" t="s">
        <v>158</v>
      </c>
      <c r="B58" s="27" t="n">
        <v>3276</v>
      </c>
      <c r="C58" s="15" t="n">
        <v>162</v>
      </c>
      <c r="D58" s="15" t="n">
        <v>539</v>
      </c>
      <c r="E58" s="27" t="n">
        <v>6122</v>
      </c>
      <c r="F58" s="27" t="n">
        <v>4038</v>
      </c>
      <c r="G58" s="15" t="n">
        <v>42</v>
      </c>
      <c r="H58" s="27" t="n">
        <v>14179</v>
      </c>
      <c r="I58" s="27" t="n">
        <v>64649</v>
      </c>
      <c r="J58" s="15" t="n">
        <v>123</v>
      </c>
      <c r="K58" s="15" t="n">
        <v>250</v>
      </c>
      <c r="L58" s="15" t="n">
        <v>50</v>
      </c>
      <c r="M58" s="27" t="n">
        <v>65071</v>
      </c>
      <c r="N58" s="15" t="n">
        <v>14</v>
      </c>
      <c r="O58" s="15" t="n">
        <v>235</v>
      </c>
      <c r="P58" s="27" t="n">
        <v>79499</v>
      </c>
    </row>
    <row r="59" s="28" customFormat="true" ht="12.75" hidden="false" customHeight="false" outlineLevel="0" collapsed="false">
      <c r="A59" s="42" t="s">
        <v>207</v>
      </c>
      <c r="B59" s="44"/>
      <c r="C59" s="45"/>
      <c r="D59" s="45"/>
      <c r="E59" s="44"/>
      <c r="F59" s="44"/>
      <c r="G59" s="45"/>
      <c r="H59" s="44"/>
      <c r="I59" s="44"/>
      <c r="J59" s="45"/>
      <c r="K59" s="45"/>
      <c r="L59" s="45"/>
      <c r="M59" s="44"/>
      <c r="N59" s="45"/>
      <c r="O59" s="45"/>
      <c r="P59" s="44"/>
    </row>
    <row r="60" s="5" customFormat="true" ht="12.75" hidden="false" customHeight="false" outlineLevel="0" collapsed="false">
      <c r="A60" s="34" t="s">
        <v>207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1</v>
      </c>
      <c r="G60" s="24" t="n">
        <v>0</v>
      </c>
      <c r="H60" s="24" t="n">
        <v>1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1</v>
      </c>
    </row>
    <row r="61" s="5" customFormat="true" ht="12.75" hidden="false" customHeight="false" outlineLevel="0" collapsed="false">
      <c r="A61" s="34" t="s">
        <v>208</v>
      </c>
      <c r="B61" s="24" t="n">
        <v>334</v>
      </c>
      <c r="C61" s="24" t="n">
        <v>2</v>
      </c>
      <c r="D61" s="24" t="n">
        <v>64</v>
      </c>
      <c r="E61" s="25" t="n">
        <v>4063</v>
      </c>
      <c r="F61" s="25" t="n">
        <v>5758</v>
      </c>
      <c r="G61" s="24" t="n">
        <v>8</v>
      </c>
      <c r="H61" s="25" t="n">
        <v>10229</v>
      </c>
      <c r="I61" s="25" t="n">
        <v>28839</v>
      </c>
      <c r="J61" s="24" t="n">
        <v>151</v>
      </c>
      <c r="K61" s="24" t="n">
        <v>55</v>
      </c>
      <c r="L61" s="24" t="n">
        <v>45</v>
      </c>
      <c r="M61" s="25" t="n">
        <v>29091</v>
      </c>
      <c r="N61" s="24" t="n">
        <v>4</v>
      </c>
      <c r="O61" s="24" t="n">
        <v>110</v>
      </c>
      <c r="P61" s="25" t="n">
        <v>39434</v>
      </c>
    </row>
    <row r="62" s="5" customFormat="true" ht="12.75" hidden="false" customHeight="false" outlineLevel="0" collapsed="false">
      <c r="A62" s="34" t="s">
        <v>209</v>
      </c>
      <c r="B62" s="24" t="n">
        <v>736</v>
      </c>
      <c r="C62" s="24" t="n">
        <v>11</v>
      </c>
      <c r="D62" s="24" t="n">
        <v>213</v>
      </c>
      <c r="E62" s="25" t="n">
        <v>1134</v>
      </c>
      <c r="F62" s="25" t="n">
        <v>1636</v>
      </c>
      <c r="G62" s="24" t="n">
        <v>2</v>
      </c>
      <c r="H62" s="25" t="n">
        <v>3732</v>
      </c>
      <c r="I62" s="25" t="n">
        <v>9893</v>
      </c>
      <c r="J62" s="24" t="n">
        <v>6</v>
      </c>
      <c r="K62" s="24" t="n">
        <v>34</v>
      </c>
      <c r="L62" s="24" t="n">
        <v>15</v>
      </c>
      <c r="M62" s="25" t="n">
        <v>9948</v>
      </c>
      <c r="N62" s="24" t="n">
        <v>87</v>
      </c>
      <c r="O62" s="24" t="n">
        <v>20</v>
      </c>
      <c r="P62" s="25" t="n">
        <v>13788</v>
      </c>
    </row>
    <row r="63" s="5" customFormat="true" ht="12.75" hidden="false" customHeight="false" outlineLevel="0" collapsed="false">
      <c r="A63" s="34" t="s">
        <v>210</v>
      </c>
      <c r="B63" s="24" t="n">
        <v>358</v>
      </c>
      <c r="C63" s="24" t="n">
        <v>6</v>
      </c>
      <c r="D63" s="24" t="n">
        <v>57</v>
      </c>
      <c r="E63" s="24" t="n">
        <v>530</v>
      </c>
      <c r="F63" s="24" t="n">
        <v>226</v>
      </c>
      <c r="G63" s="24" t="n">
        <v>0</v>
      </c>
      <c r="H63" s="25" t="n">
        <v>1179</v>
      </c>
      <c r="I63" s="25" t="n">
        <v>1179</v>
      </c>
      <c r="J63" s="24" t="n">
        <v>2</v>
      </c>
      <c r="K63" s="24" t="n">
        <v>3</v>
      </c>
      <c r="L63" s="24" t="n">
        <v>1</v>
      </c>
      <c r="M63" s="25" t="n">
        <v>1184</v>
      </c>
      <c r="N63" s="24" t="n">
        <v>874</v>
      </c>
      <c r="O63" s="24" t="n">
        <v>11</v>
      </c>
      <c r="P63" s="25" t="n">
        <v>3248</v>
      </c>
    </row>
    <row r="64" s="28" customFormat="true" ht="12.75" hidden="false" customHeight="false" outlineLevel="0" collapsed="false">
      <c r="A64" s="43" t="s">
        <v>158</v>
      </c>
      <c r="B64" s="27" t="n">
        <v>1429</v>
      </c>
      <c r="C64" s="15" t="n">
        <v>19</v>
      </c>
      <c r="D64" s="15" t="n">
        <v>335</v>
      </c>
      <c r="E64" s="27" t="n">
        <v>5727</v>
      </c>
      <c r="F64" s="27" t="n">
        <v>7620</v>
      </c>
      <c r="G64" s="15" t="n">
        <v>11</v>
      </c>
      <c r="H64" s="27" t="n">
        <v>15140</v>
      </c>
      <c r="I64" s="27" t="n">
        <v>39911</v>
      </c>
      <c r="J64" s="15" t="n">
        <v>159</v>
      </c>
      <c r="K64" s="15" t="n">
        <v>92</v>
      </c>
      <c r="L64" s="15" t="n">
        <v>61</v>
      </c>
      <c r="M64" s="27" t="n">
        <v>40223</v>
      </c>
      <c r="N64" s="15" t="n">
        <v>965</v>
      </c>
      <c r="O64" s="15" t="n">
        <v>141</v>
      </c>
      <c r="P64" s="27" t="n">
        <v>56470</v>
      </c>
    </row>
    <row r="65" s="28" customFormat="true" ht="12.75" hidden="false" customHeight="false" outlineLevel="0" collapsed="false">
      <c r="A65" s="42" t="s">
        <v>211</v>
      </c>
      <c r="B65" s="44"/>
      <c r="C65" s="45"/>
      <c r="D65" s="45"/>
      <c r="E65" s="44"/>
      <c r="F65" s="44"/>
      <c r="G65" s="45"/>
      <c r="H65" s="44"/>
      <c r="I65" s="44"/>
      <c r="J65" s="45"/>
      <c r="K65" s="45"/>
      <c r="L65" s="45"/>
      <c r="M65" s="44"/>
      <c r="N65" s="45"/>
      <c r="O65" s="45"/>
      <c r="P65" s="44"/>
    </row>
    <row r="66" s="5" customFormat="true" ht="12.75" hidden="false" customHeight="false" outlineLevel="0" collapsed="false">
      <c r="A66" s="34" t="s">
        <v>211</v>
      </c>
      <c r="B66" s="24" t="n">
        <v>10</v>
      </c>
      <c r="C66" s="24" t="n">
        <v>0</v>
      </c>
      <c r="D66" s="24" t="n">
        <v>0</v>
      </c>
      <c r="E66" s="24" t="n">
        <v>1</v>
      </c>
      <c r="F66" s="24" t="n">
        <v>0</v>
      </c>
      <c r="G66" s="24" t="n">
        <v>0</v>
      </c>
      <c r="H66" s="24" t="n">
        <v>11</v>
      </c>
      <c r="I66" s="24" t="n">
        <v>5</v>
      </c>
      <c r="J66" s="24" t="n">
        <v>0</v>
      </c>
      <c r="K66" s="24" t="n">
        <v>0</v>
      </c>
      <c r="L66" s="24" t="n">
        <v>0</v>
      </c>
      <c r="M66" s="24" t="n">
        <v>5</v>
      </c>
      <c r="N66" s="24" t="n">
        <v>0</v>
      </c>
      <c r="O66" s="24" t="n">
        <v>0</v>
      </c>
      <c r="P66" s="24" t="n">
        <v>16</v>
      </c>
    </row>
    <row r="67" s="5" customFormat="true" ht="12.75" hidden="false" customHeight="false" outlineLevel="0" collapsed="false">
      <c r="A67" s="34" t="s">
        <v>212</v>
      </c>
      <c r="B67" s="24" t="n">
        <v>151</v>
      </c>
      <c r="C67" s="24" t="n">
        <v>1</v>
      </c>
      <c r="D67" s="24" t="n">
        <v>18</v>
      </c>
      <c r="E67" s="25" t="n">
        <v>1676</v>
      </c>
      <c r="F67" s="24" t="n">
        <v>498</v>
      </c>
      <c r="G67" s="24" t="n">
        <v>5</v>
      </c>
      <c r="H67" s="25" t="n">
        <v>2349</v>
      </c>
      <c r="I67" s="25" t="n">
        <v>14176</v>
      </c>
      <c r="J67" s="24" t="n">
        <v>34</v>
      </c>
      <c r="K67" s="24" t="n">
        <v>220</v>
      </c>
      <c r="L67" s="24" t="n">
        <v>34</v>
      </c>
      <c r="M67" s="25" t="n">
        <v>14463</v>
      </c>
      <c r="N67" s="24" t="n">
        <v>7</v>
      </c>
      <c r="O67" s="24" t="n">
        <v>111</v>
      </c>
      <c r="P67" s="25" t="n">
        <v>16930</v>
      </c>
    </row>
    <row r="68" s="5" customFormat="true" ht="12.75" hidden="false" customHeight="false" outlineLevel="0" collapsed="false">
      <c r="A68" s="34" t="s">
        <v>213</v>
      </c>
      <c r="B68" s="24" t="n">
        <v>929</v>
      </c>
      <c r="C68" s="24" t="n">
        <v>42</v>
      </c>
      <c r="D68" s="24" t="n">
        <v>116</v>
      </c>
      <c r="E68" s="25" t="n">
        <v>5288</v>
      </c>
      <c r="F68" s="25" t="n">
        <v>2251</v>
      </c>
      <c r="G68" s="24" t="n">
        <v>13</v>
      </c>
      <c r="H68" s="25" t="n">
        <v>8638</v>
      </c>
      <c r="I68" s="25" t="n">
        <v>21975</v>
      </c>
      <c r="J68" s="24" t="n">
        <v>128</v>
      </c>
      <c r="K68" s="24" t="n">
        <v>319</v>
      </c>
      <c r="L68" s="24" t="n">
        <v>32</v>
      </c>
      <c r="M68" s="25" t="n">
        <v>22455</v>
      </c>
      <c r="N68" s="24" t="n">
        <v>26</v>
      </c>
      <c r="O68" s="24" t="n">
        <v>92</v>
      </c>
      <c r="P68" s="25" t="n">
        <v>31212</v>
      </c>
    </row>
    <row r="69" s="5" customFormat="true" ht="12.75" hidden="false" customHeight="false" outlineLevel="0" collapsed="false">
      <c r="A69" s="34" t="s">
        <v>214</v>
      </c>
      <c r="B69" s="24" t="n">
        <v>77</v>
      </c>
      <c r="C69" s="24" t="n">
        <v>2</v>
      </c>
      <c r="D69" s="24" t="n">
        <v>15</v>
      </c>
      <c r="E69" s="25" t="n">
        <v>1128</v>
      </c>
      <c r="F69" s="24" t="n">
        <v>398</v>
      </c>
      <c r="G69" s="24" t="n">
        <v>3</v>
      </c>
      <c r="H69" s="25" t="n">
        <v>1623</v>
      </c>
      <c r="I69" s="25" t="n">
        <v>12270</v>
      </c>
      <c r="J69" s="24" t="n">
        <v>18</v>
      </c>
      <c r="K69" s="24" t="n">
        <v>348</v>
      </c>
      <c r="L69" s="24" t="n">
        <v>19</v>
      </c>
      <c r="M69" s="25" t="n">
        <v>12654</v>
      </c>
      <c r="N69" s="24" t="n">
        <v>1</v>
      </c>
      <c r="O69" s="24" t="n">
        <v>44</v>
      </c>
      <c r="P69" s="25" t="n">
        <v>14322</v>
      </c>
    </row>
    <row r="70" s="5" customFormat="true" ht="12.75" hidden="false" customHeight="false" outlineLevel="0" collapsed="false">
      <c r="A70" s="34" t="s">
        <v>215</v>
      </c>
      <c r="B70" s="24" t="n">
        <v>20</v>
      </c>
      <c r="C70" s="24" t="n">
        <v>0</v>
      </c>
      <c r="D70" s="24" t="n">
        <v>0</v>
      </c>
      <c r="E70" s="24" t="n">
        <v>29</v>
      </c>
      <c r="F70" s="24" t="n">
        <v>13</v>
      </c>
      <c r="G70" s="24" t="n">
        <v>0</v>
      </c>
      <c r="H70" s="24" t="n">
        <v>62</v>
      </c>
      <c r="I70" s="24" t="n">
        <v>844</v>
      </c>
      <c r="J70" s="24" t="n">
        <v>6</v>
      </c>
      <c r="K70" s="24" t="n">
        <v>1</v>
      </c>
      <c r="L70" s="24" t="n">
        <v>1</v>
      </c>
      <c r="M70" s="24" t="n">
        <v>853</v>
      </c>
      <c r="N70" s="24" t="n">
        <v>0</v>
      </c>
      <c r="O70" s="24" t="n">
        <v>1</v>
      </c>
      <c r="P70" s="24" t="n">
        <v>915</v>
      </c>
    </row>
    <row r="71" s="5" customFormat="true" ht="12.75" hidden="false" customHeight="false" outlineLevel="0" collapsed="false">
      <c r="A71" s="34" t="s">
        <v>216</v>
      </c>
      <c r="B71" s="24" t="n">
        <v>0</v>
      </c>
      <c r="C71" s="24" t="n">
        <v>0</v>
      </c>
      <c r="D71" s="24" t="n">
        <v>0</v>
      </c>
      <c r="E71" s="24" t="n">
        <v>6</v>
      </c>
      <c r="F71" s="24" t="n">
        <v>2</v>
      </c>
      <c r="G71" s="24" t="n">
        <v>0</v>
      </c>
      <c r="H71" s="24" t="n">
        <v>8</v>
      </c>
      <c r="I71" s="24" t="n">
        <v>132</v>
      </c>
      <c r="J71" s="24" t="n">
        <v>3</v>
      </c>
      <c r="K71" s="24" t="n">
        <v>1</v>
      </c>
      <c r="L71" s="24" t="n">
        <v>0</v>
      </c>
      <c r="M71" s="24" t="n">
        <v>136</v>
      </c>
      <c r="N71" s="24" t="n">
        <v>187</v>
      </c>
      <c r="O71" s="24" t="n">
        <v>2</v>
      </c>
      <c r="P71" s="24" t="n">
        <v>334</v>
      </c>
    </row>
    <row r="72" s="5" customFormat="true" ht="12.75" hidden="false" customHeight="false" outlineLevel="0" collapsed="false">
      <c r="A72" s="34" t="s">
        <v>217</v>
      </c>
      <c r="B72" s="24" t="n">
        <v>81</v>
      </c>
      <c r="C72" s="24" t="n">
        <v>1</v>
      </c>
      <c r="D72" s="24" t="n">
        <v>7</v>
      </c>
      <c r="E72" s="25" t="n">
        <v>1592</v>
      </c>
      <c r="F72" s="24" t="n">
        <v>252</v>
      </c>
      <c r="G72" s="24" t="n">
        <v>4</v>
      </c>
      <c r="H72" s="25" t="n">
        <v>1937</v>
      </c>
      <c r="I72" s="25" t="n">
        <v>8506</v>
      </c>
      <c r="J72" s="24" t="n">
        <v>4</v>
      </c>
      <c r="K72" s="24" t="n">
        <v>58</v>
      </c>
      <c r="L72" s="24" t="n">
        <v>18</v>
      </c>
      <c r="M72" s="25" t="n">
        <v>8586</v>
      </c>
      <c r="N72" s="24" t="n">
        <v>18</v>
      </c>
      <c r="O72" s="24" t="n">
        <v>53</v>
      </c>
      <c r="P72" s="25" t="n">
        <v>10594</v>
      </c>
    </row>
    <row r="73" s="5" customFormat="true" ht="12.75" hidden="false" customHeight="false" outlineLevel="0" collapsed="false">
      <c r="A73" s="34" t="s">
        <v>218</v>
      </c>
      <c r="B73" s="24" t="n">
        <v>76</v>
      </c>
      <c r="C73" s="24" t="n">
        <v>0</v>
      </c>
      <c r="D73" s="24" t="n">
        <v>6</v>
      </c>
      <c r="E73" s="24" t="n">
        <v>223</v>
      </c>
      <c r="F73" s="24" t="n">
        <v>96</v>
      </c>
      <c r="G73" s="24" t="n">
        <v>1</v>
      </c>
      <c r="H73" s="24" t="n">
        <v>401</v>
      </c>
      <c r="I73" s="25" t="n">
        <v>1617</v>
      </c>
      <c r="J73" s="24" t="n">
        <v>29</v>
      </c>
      <c r="K73" s="24" t="n">
        <v>395</v>
      </c>
      <c r="L73" s="24" t="n">
        <v>1</v>
      </c>
      <c r="M73" s="25" t="n">
        <v>2042</v>
      </c>
      <c r="N73" s="24" t="n">
        <v>0</v>
      </c>
      <c r="O73" s="24" t="n">
        <v>6</v>
      </c>
      <c r="P73" s="25" t="n">
        <v>2449</v>
      </c>
    </row>
    <row r="74" s="28" customFormat="true" ht="12.75" hidden="false" customHeight="false" outlineLevel="0" collapsed="false">
      <c r="A74" s="43" t="s">
        <v>158</v>
      </c>
      <c r="B74" s="27" t="n">
        <v>1345</v>
      </c>
      <c r="C74" s="15" t="n">
        <v>46</v>
      </c>
      <c r="D74" s="15" t="n">
        <v>162</v>
      </c>
      <c r="E74" s="27" t="n">
        <v>9942</v>
      </c>
      <c r="F74" s="27" t="n">
        <v>3510</v>
      </c>
      <c r="G74" s="15" t="n">
        <v>26</v>
      </c>
      <c r="H74" s="27" t="n">
        <v>15030</v>
      </c>
      <c r="I74" s="27" t="n">
        <v>59524</v>
      </c>
      <c r="J74" s="15" t="n">
        <v>222</v>
      </c>
      <c r="K74" s="27" t="n">
        <v>1343</v>
      </c>
      <c r="L74" s="15" t="n">
        <v>105</v>
      </c>
      <c r="M74" s="27" t="n">
        <v>61195</v>
      </c>
      <c r="N74" s="15" t="n">
        <v>239</v>
      </c>
      <c r="O74" s="15" t="n">
        <v>308</v>
      </c>
      <c r="P74" s="27" t="n">
        <v>76772</v>
      </c>
    </row>
    <row r="75" s="28" customFormat="true" ht="12.75" hidden="false" customHeight="false" outlineLevel="0" collapsed="false">
      <c r="A75" s="42" t="s">
        <v>219</v>
      </c>
      <c r="B75" s="44"/>
      <c r="C75" s="45"/>
      <c r="D75" s="45"/>
      <c r="E75" s="44"/>
      <c r="F75" s="44"/>
      <c r="G75" s="45"/>
      <c r="H75" s="44"/>
      <c r="I75" s="44"/>
      <c r="J75" s="45"/>
      <c r="K75" s="45"/>
      <c r="L75" s="45"/>
      <c r="M75" s="44"/>
      <c r="N75" s="45"/>
      <c r="O75" s="45"/>
      <c r="P75" s="44"/>
    </row>
    <row r="76" s="5" customFormat="true" ht="12.75" hidden="false" customHeight="false" outlineLevel="0" collapsed="false">
      <c r="A76" s="34" t="s">
        <v>219</v>
      </c>
      <c r="B76" s="24" t="n">
        <v>9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9</v>
      </c>
      <c r="I76" s="24" t="n">
        <v>8</v>
      </c>
      <c r="J76" s="24" t="n">
        <v>0</v>
      </c>
      <c r="K76" s="24" t="n">
        <v>0</v>
      </c>
      <c r="L76" s="24" t="n">
        <v>0</v>
      </c>
      <c r="M76" s="24" t="n">
        <v>8</v>
      </c>
      <c r="N76" s="24" t="n">
        <v>0</v>
      </c>
      <c r="O76" s="24" t="n">
        <v>0</v>
      </c>
      <c r="P76" s="24" t="n">
        <v>16</v>
      </c>
    </row>
    <row r="77" s="5" customFormat="true" ht="12.75" hidden="false" customHeight="false" outlineLevel="0" collapsed="false">
      <c r="A77" s="34" t="s">
        <v>220</v>
      </c>
      <c r="B77" s="24" t="n">
        <v>391</v>
      </c>
      <c r="C77" s="24" t="n">
        <v>0</v>
      </c>
      <c r="D77" s="24" t="n">
        <v>45</v>
      </c>
      <c r="E77" s="24" t="n">
        <v>868</v>
      </c>
      <c r="F77" s="24" t="n">
        <v>309</v>
      </c>
      <c r="G77" s="24" t="n">
        <v>2</v>
      </c>
      <c r="H77" s="25" t="n">
        <v>1615</v>
      </c>
      <c r="I77" s="25" t="n">
        <v>7957</v>
      </c>
      <c r="J77" s="24" t="n">
        <v>8</v>
      </c>
      <c r="K77" s="24" t="n">
        <v>18</v>
      </c>
      <c r="L77" s="24" t="n">
        <v>23</v>
      </c>
      <c r="M77" s="25" t="n">
        <v>8006</v>
      </c>
      <c r="N77" s="24" t="n">
        <v>10</v>
      </c>
      <c r="O77" s="24" t="n">
        <v>42</v>
      </c>
      <c r="P77" s="25" t="n">
        <v>9672</v>
      </c>
    </row>
    <row r="78" s="5" customFormat="true" ht="12.75" hidden="false" customHeight="false" outlineLevel="0" collapsed="false">
      <c r="A78" s="34" t="s">
        <v>221</v>
      </c>
      <c r="B78" s="25" t="n">
        <v>1597</v>
      </c>
      <c r="C78" s="24" t="n">
        <v>2</v>
      </c>
      <c r="D78" s="24" t="n">
        <v>287</v>
      </c>
      <c r="E78" s="24" t="n">
        <v>910</v>
      </c>
      <c r="F78" s="24" t="n">
        <v>532</v>
      </c>
      <c r="G78" s="24" t="n">
        <v>5</v>
      </c>
      <c r="H78" s="25" t="n">
        <v>3331</v>
      </c>
      <c r="I78" s="25" t="n">
        <v>25585</v>
      </c>
      <c r="J78" s="24" t="n">
        <v>185</v>
      </c>
      <c r="K78" s="24" t="n">
        <v>131</v>
      </c>
      <c r="L78" s="24" t="n">
        <v>65</v>
      </c>
      <c r="M78" s="25" t="n">
        <v>25966</v>
      </c>
      <c r="N78" s="24" t="n">
        <v>652</v>
      </c>
      <c r="O78" s="24" t="n">
        <v>106</v>
      </c>
      <c r="P78" s="25" t="n">
        <v>30055</v>
      </c>
    </row>
    <row r="79" s="5" customFormat="true" ht="12.75" hidden="false" customHeight="false" outlineLevel="0" collapsed="false">
      <c r="A79" s="34" t="s">
        <v>222</v>
      </c>
      <c r="B79" s="24" t="n">
        <v>219</v>
      </c>
      <c r="C79" s="24" t="n">
        <v>5</v>
      </c>
      <c r="D79" s="24" t="n">
        <v>31</v>
      </c>
      <c r="E79" s="25" t="n">
        <v>1023</v>
      </c>
      <c r="F79" s="24" t="n">
        <v>954</v>
      </c>
      <c r="G79" s="24" t="n">
        <v>3</v>
      </c>
      <c r="H79" s="25" t="n">
        <v>2235</v>
      </c>
      <c r="I79" s="25" t="n">
        <v>7070</v>
      </c>
      <c r="J79" s="24" t="n">
        <v>73</v>
      </c>
      <c r="K79" s="24" t="n">
        <v>21</v>
      </c>
      <c r="L79" s="24" t="n">
        <v>9</v>
      </c>
      <c r="M79" s="25" t="n">
        <v>7174</v>
      </c>
      <c r="N79" s="24" t="n">
        <v>6</v>
      </c>
      <c r="O79" s="24" t="n">
        <v>10</v>
      </c>
      <c r="P79" s="25" t="n">
        <v>9425</v>
      </c>
    </row>
    <row r="80" s="5" customFormat="true" ht="12.75" hidden="false" customHeight="false" outlineLevel="0" collapsed="false">
      <c r="A80" s="34" t="s">
        <v>223</v>
      </c>
      <c r="B80" s="25" t="n">
        <v>1444</v>
      </c>
      <c r="C80" s="24" t="n">
        <v>289</v>
      </c>
      <c r="D80" s="24" t="n">
        <v>86</v>
      </c>
      <c r="E80" s="25" t="n">
        <v>1656</v>
      </c>
      <c r="F80" s="25" t="n">
        <v>1606</v>
      </c>
      <c r="G80" s="24" t="n">
        <v>3</v>
      </c>
      <c r="H80" s="25" t="n">
        <v>5083</v>
      </c>
      <c r="I80" s="25" t="n">
        <v>19028</v>
      </c>
      <c r="J80" s="24" t="n">
        <v>30</v>
      </c>
      <c r="K80" s="24" t="n">
        <v>24</v>
      </c>
      <c r="L80" s="24" t="n">
        <v>39</v>
      </c>
      <c r="M80" s="25" t="n">
        <v>19121</v>
      </c>
      <c r="N80" s="24" t="n">
        <v>19</v>
      </c>
      <c r="O80" s="24" t="n">
        <v>137</v>
      </c>
      <c r="P80" s="25" t="n">
        <v>24360</v>
      </c>
    </row>
    <row r="81" s="5" customFormat="true" ht="12.75" hidden="false" customHeight="false" outlineLevel="0" collapsed="false">
      <c r="A81" s="34" t="s">
        <v>224</v>
      </c>
      <c r="B81" s="24" t="n">
        <v>363</v>
      </c>
      <c r="C81" s="24" t="n">
        <v>0</v>
      </c>
      <c r="D81" s="24" t="n">
        <v>51</v>
      </c>
      <c r="E81" s="25" t="n">
        <v>2625</v>
      </c>
      <c r="F81" s="25" t="n">
        <v>3167</v>
      </c>
      <c r="G81" s="24" t="n">
        <v>23</v>
      </c>
      <c r="H81" s="25" t="n">
        <v>6230</v>
      </c>
      <c r="I81" s="25" t="n">
        <v>26265</v>
      </c>
      <c r="J81" s="24" t="n">
        <v>52</v>
      </c>
      <c r="K81" s="24" t="n">
        <v>64</v>
      </c>
      <c r="L81" s="24" t="n">
        <v>111</v>
      </c>
      <c r="M81" s="25" t="n">
        <v>26492</v>
      </c>
      <c r="N81" s="24" t="n">
        <v>4</v>
      </c>
      <c r="O81" s="24" t="n">
        <v>246</v>
      </c>
      <c r="P81" s="25" t="n">
        <v>32971</v>
      </c>
    </row>
    <row r="82" s="5" customFormat="true" ht="12.75" hidden="false" customHeight="false" outlineLevel="0" collapsed="false">
      <c r="A82" s="34" t="s">
        <v>225</v>
      </c>
      <c r="B82" s="24" t="n">
        <v>49</v>
      </c>
      <c r="C82" s="24" t="n">
        <v>6</v>
      </c>
      <c r="D82" s="24" t="n">
        <v>12</v>
      </c>
      <c r="E82" s="24" t="n">
        <v>237</v>
      </c>
      <c r="F82" s="24" t="n">
        <v>710</v>
      </c>
      <c r="G82" s="24" t="n">
        <v>2</v>
      </c>
      <c r="H82" s="25" t="n">
        <v>1016</v>
      </c>
      <c r="I82" s="25" t="n">
        <v>3348</v>
      </c>
      <c r="J82" s="25" t="n">
        <v>1779</v>
      </c>
      <c r="K82" s="24" t="n">
        <v>376</v>
      </c>
      <c r="L82" s="24" t="n">
        <v>20</v>
      </c>
      <c r="M82" s="25" t="n">
        <v>5523</v>
      </c>
      <c r="N82" s="24" t="n">
        <v>42</v>
      </c>
      <c r="O82" s="24" t="n">
        <v>17</v>
      </c>
      <c r="P82" s="25" t="n">
        <v>6597</v>
      </c>
    </row>
    <row r="83" s="5" customFormat="true" ht="12.75" hidden="false" customHeight="false" outlineLevel="0" collapsed="false">
      <c r="A83" s="34" t="s">
        <v>226</v>
      </c>
      <c r="B83" s="24" t="n">
        <v>8</v>
      </c>
      <c r="C83" s="24" t="n">
        <v>0</v>
      </c>
      <c r="D83" s="24" t="n">
        <v>3</v>
      </c>
      <c r="E83" s="24" t="n">
        <v>287</v>
      </c>
      <c r="F83" s="24" t="n">
        <v>224</v>
      </c>
      <c r="G83" s="24" t="n">
        <v>2</v>
      </c>
      <c r="H83" s="24" t="n">
        <v>524</v>
      </c>
      <c r="I83" s="24" t="n">
        <v>300</v>
      </c>
      <c r="J83" s="24" t="n">
        <v>9</v>
      </c>
      <c r="K83" s="24" t="n">
        <v>0</v>
      </c>
      <c r="L83" s="24" t="n">
        <v>1</v>
      </c>
      <c r="M83" s="24" t="n">
        <v>310</v>
      </c>
      <c r="N83" s="24" t="n">
        <v>17</v>
      </c>
      <c r="O83" s="24" t="n">
        <v>2</v>
      </c>
      <c r="P83" s="24" t="n">
        <v>852</v>
      </c>
    </row>
    <row r="84" s="5" customFormat="true" ht="12.75" hidden="false" customHeight="false" outlineLevel="0" collapsed="false">
      <c r="A84" s="34" t="s">
        <v>227</v>
      </c>
      <c r="B84" s="24" t="n">
        <v>818</v>
      </c>
      <c r="C84" s="24" t="n">
        <v>0</v>
      </c>
      <c r="D84" s="24" t="n">
        <v>173</v>
      </c>
      <c r="E84" s="24" t="n">
        <v>409</v>
      </c>
      <c r="F84" s="24" t="n">
        <v>347</v>
      </c>
      <c r="G84" s="24" t="n">
        <v>2</v>
      </c>
      <c r="H84" s="25" t="n">
        <v>1748</v>
      </c>
      <c r="I84" s="25" t="n">
        <v>14095</v>
      </c>
      <c r="J84" s="24" t="n">
        <v>56</v>
      </c>
      <c r="K84" s="24" t="n">
        <v>474</v>
      </c>
      <c r="L84" s="24" t="n">
        <v>293</v>
      </c>
      <c r="M84" s="25" t="n">
        <v>14918</v>
      </c>
      <c r="N84" s="24" t="n">
        <v>521</v>
      </c>
      <c r="O84" s="24" t="n">
        <v>93</v>
      </c>
      <c r="P84" s="25" t="n">
        <v>17281</v>
      </c>
    </row>
    <row r="85" s="5" customFormat="true" ht="12.75" hidden="false" customHeight="false" outlineLevel="0" collapsed="false">
      <c r="A85" s="34" t="s">
        <v>228</v>
      </c>
      <c r="B85" s="24" t="n">
        <v>391</v>
      </c>
      <c r="C85" s="24" t="n">
        <v>27</v>
      </c>
      <c r="D85" s="24" t="n">
        <v>110</v>
      </c>
      <c r="E85" s="24" t="n">
        <v>906</v>
      </c>
      <c r="F85" s="24" t="n">
        <v>728</v>
      </c>
      <c r="G85" s="24" t="n">
        <v>3</v>
      </c>
      <c r="H85" s="25" t="n">
        <v>2166</v>
      </c>
      <c r="I85" s="25" t="n">
        <v>6831</v>
      </c>
      <c r="J85" s="24" t="n">
        <v>51</v>
      </c>
      <c r="K85" s="24" t="n">
        <v>529</v>
      </c>
      <c r="L85" s="24" t="n">
        <v>27</v>
      </c>
      <c r="M85" s="25" t="n">
        <v>7438</v>
      </c>
      <c r="N85" s="24" t="n">
        <v>29</v>
      </c>
      <c r="O85" s="24" t="n">
        <v>78</v>
      </c>
      <c r="P85" s="25" t="n">
        <v>9711</v>
      </c>
    </row>
    <row r="86" s="5" customFormat="true" ht="12.75" hidden="false" customHeight="false" outlineLevel="0" collapsed="false">
      <c r="A86" s="34" t="s">
        <v>229</v>
      </c>
      <c r="B86" s="24" t="n">
        <v>249</v>
      </c>
      <c r="C86" s="24" t="n">
        <v>1</v>
      </c>
      <c r="D86" s="24" t="n">
        <v>20</v>
      </c>
      <c r="E86" s="24" t="n">
        <v>786</v>
      </c>
      <c r="F86" s="24" t="n">
        <v>314</v>
      </c>
      <c r="G86" s="24" t="n">
        <v>3</v>
      </c>
      <c r="H86" s="25" t="n">
        <v>1373</v>
      </c>
      <c r="I86" s="25" t="n">
        <v>12929</v>
      </c>
      <c r="J86" s="24" t="n">
        <v>15</v>
      </c>
      <c r="K86" s="24" t="n">
        <v>154</v>
      </c>
      <c r="L86" s="24" t="n">
        <v>14</v>
      </c>
      <c r="M86" s="25" t="n">
        <v>13112</v>
      </c>
      <c r="N86" s="24" t="n">
        <v>22</v>
      </c>
      <c r="O86" s="24" t="n">
        <v>36</v>
      </c>
      <c r="P86" s="25" t="n">
        <v>14543</v>
      </c>
    </row>
    <row r="87" s="5" customFormat="true" ht="12.75" hidden="false" customHeight="false" outlineLevel="0" collapsed="false">
      <c r="A87" s="34" t="s">
        <v>230</v>
      </c>
      <c r="B87" s="24" t="n">
        <v>33</v>
      </c>
      <c r="C87" s="24" t="n">
        <v>0</v>
      </c>
      <c r="D87" s="24" t="n">
        <v>10</v>
      </c>
      <c r="E87" s="24" t="n">
        <v>40</v>
      </c>
      <c r="F87" s="24" t="n">
        <v>31</v>
      </c>
      <c r="G87" s="24" t="n">
        <v>0</v>
      </c>
      <c r="H87" s="24" t="n">
        <v>113</v>
      </c>
      <c r="I87" s="25" t="n">
        <v>2077</v>
      </c>
      <c r="J87" s="24" t="n">
        <v>2</v>
      </c>
      <c r="K87" s="24" t="n">
        <v>2</v>
      </c>
      <c r="L87" s="24" t="n">
        <v>4</v>
      </c>
      <c r="M87" s="25" t="n">
        <v>2084</v>
      </c>
      <c r="N87" s="24" t="n">
        <v>0</v>
      </c>
      <c r="O87" s="24" t="n">
        <v>5</v>
      </c>
      <c r="P87" s="25" t="n">
        <v>2202</v>
      </c>
    </row>
    <row r="88" s="5" customFormat="true" ht="12.75" hidden="false" customHeight="false" outlineLevel="0" collapsed="false">
      <c r="A88" s="34" t="s">
        <v>231</v>
      </c>
      <c r="B88" s="24" t="n">
        <v>297</v>
      </c>
      <c r="C88" s="24" t="n">
        <v>0</v>
      </c>
      <c r="D88" s="24" t="n">
        <v>30</v>
      </c>
      <c r="E88" s="24" t="n">
        <v>130</v>
      </c>
      <c r="F88" s="24" t="n">
        <v>54</v>
      </c>
      <c r="G88" s="24" t="n">
        <v>0</v>
      </c>
      <c r="H88" s="24" t="n">
        <v>511</v>
      </c>
      <c r="I88" s="25" t="n">
        <v>4579</v>
      </c>
      <c r="J88" s="24" t="n">
        <v>16</v>
      </c>
      <c r="K88" s="24" t="n">
        <v>94</v>
      </c>
      <c r="L88" s="24" t="n">
        <v>5</v>
      </c>
      <c r="M88" s="25" t="n">
        <v>4693</v>
      </c>
      <c r="N88" s="24" t="n">
        <v>189</v>
      </c>
      <c r="O88" s="24" t="n">
        <v>28</v>
      </c>
      <c r="P88" s="25" t="n">
        <v>5421</v>
      </c>
    </row>
    <row r="89" s="28" customFormat="true" ht="12.75" hidden="false" customHeight="false" outlineLevel="0" collapsed="false">
      <c r="A89" s="43" t="s">
        <v>158</v>
      </c>
      <c r="B89" s="27" t="n">
        <v>5867</v>
      </c>
      <c r="C89" s="15" t="n">
        <v>330</v>
      </c>
      <c r="D89" s="15" t="n">
        <v>856</v>
      </c>
      <c r="E89" s="27" t="n">
        <v>9877</v>
      </c>
      <c r="F89" s="27" t="n">
        <v>8975</v>
      </c>
      <c r="G89" s="15" t="n">
        <v>48</v>
      </c>
      <c r="H89" s="27" t="n">
        <v>25952</v>
      </c>
      <c r="I89" s="27" t="n">
        <v>130071</v>
      </c>
      <c r="J89" s="27" t="n">
        <v>2275</v>
      </c>
      <c r="K89" s="27" t="n">
        <v>1887</v>
      </c>
      <c r="L89" s="15" t="n">
        <v>611</v>
      </c>
      <c r="M89" s="27" t="n">
        <v>134845</v>
      </c>
      <c r="N89" s="27" t="n">
        <v>1511</v>
      </c>
      <c r="O89" s="15" t="n">
        <v>798</v>
      </c>
      <c r="P89" s="27" t="n">
        <v>163106</v>
      </c>
    </row>
    <row r="90" s="28" customFormat="true" ht="12.75" hidden="false" customHeight="false" outlineLevel="0" collapsed="false">
      <c r="A90" s="42" t="s">
        <v>232</v>
      </c>
      <c r="B90" s="44"/>
      <c r="C90" s="45"/>
      <c r="D90" s="45"/>
      <c r="E90" s="44"/>
      <c r="F90" s="44"/>
      <c r="G90" s="45"/>
      <c r="H90" s="44"/>
      <c r="I90" s="44"/>
      <c r="J90" s="44"/>
      <c r="K90" s="44"/>
      <c r="L90" s="45"/>
      <c r="M90" s="44"/>
      <c r="N90" s="45"/>
      <c r="O90" s="45"/>
      <c r="P90" s="44"/>
    </row>
    <row r="91" s="5" customFormat="true" ht="12.75" hidden="false" customHeight="false" outlineLevel="0" collapsed="false">
      <c r="A91" s="34" t="s">
        <v>232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39</v>
      </c>
      <c r="J91" s="24" t="n">
        <v>0</v>
      </c>
      <c r="K91" s="24" t="n">
        <v>0</v>
      </c>
      <c r="L91" s="24" t="n">
        <v>0</v>
      </c>
      <c r="M91" s="24" t="n">
        <v>39</v>
      </c>
      <c r="N91" s="24" t="n">
        <v>0</v>
      </c>
      <c r="O91" s="24" t="n">
        <v>0</v>
      </c>
      <c r="P91" s="24" t="n">
        <v>39</v>
      </c>
    </row>
    <row r="92" s="5" customFormat="true" ht="12.75" hidden="false" customHeight="false" outlineLevel="0" collapsed="false">
      <c r="A92" s="34" t="s">
        <v>233</v>
      </c>
      <c r="B92" s="24" t="n">
        <v>283</v>
      </c>
      <c r="C92" s="24" t="n">
        <v>0</v>
      </c>
      <c r="D92" s="24" t="n">
        <v>215</v>
      </c>
      <c r="E92" s="24" t="n">
        <v>176</v>
      </c>
      <c r="F92" s="24" t="n">
        <v>160</v>
      </c>
      <c r="G92" s="24" t="n">
        <v>0</v>
      </c>
      <c r="H92" s="24" t="n">
        <v>834</v>
      </c>
      <c r="I92" s="25" t="n">
        <v>8702</v>
      </c>
      <c r="J92" s="24" t="n">
        <v>173</v>
      </c>
      <c r="K92" s="24" t="n">
        <v>274</v>
      </c>
      <c r="L92" s="24" t="n">
        <v>15</v>
      </c>
      <c r="M92" s="25" t="n">
        <v>9164</v>
      </c>
      <c r="N92" s="24" t="n">
        <v>67</v>
      </c>
      <c r="O92" s="24" t="n">
        <v>29</v>
      </c>
      <c r="P92" s="25" t="n">
        <v>10094</v>
      </c>
    </row>
    <row r="93" s="5" customFormat="true" ht="12.75" hidden="false" customHeight="false" outlineLevel="0" collapsed="false">
      <c r="A93" s="34" t="s">
        <v>234</v>
      </c>
      <c r="B93" s="24" t="n">
        <v>353</v>
      </c>
      <c r="C93" s="24" t="n">
        <v>0</v>
      </c>
      <c r="D93" s="24" t="n">
        <v>348</v>
      </c>
      <c r="E93" s="24" t="n">
        <v>312</v>
      </c>
      <c r="F93" s="24" t="n">
        <v>83</v>
      </c>
      <c r="G93" s="24" t="n">
        <v>0</v>
      </c>
      <c r="H93" s="25" t="n">
        <v>1097</v>
      </c>
      <c r="I93" s="25" t="n">
        <v>6605</v>
      </c>
      <c r="J93" s="24" t="n">
        <v>143</v>
      </c>
      <c r="K93" s="24" t="n">
        <v>37</v>
      </c>
      <c r="L93" s="24" t="n">
        <v>16</v>
      </c>
      <c r="M93" s="25" t="n">
        <v>6802</v>
      </c>
      <c r="N93" s="24" t="n">
        <v>32</v>
      </c>
      <c r="O93" s="24" t="n">
        <v>11</v>
      </c>
      <c r="P93" s="25" t="n">
        <v>7941</v>
      </c>
    </row>
    <row r="94" s="5" customFormat="true" ht="12.75" hidden="false" customHeight="false" outlineLevel="0" collapsed="false">
      <c r="A94" s="34" t="s">
        <v>235</v>
      </c>
      <c r="B94" s="24" t="n">
        <v>64</v>
      </c>
      <c r="C94" s="24" t="n">
        <v>0</v>
      </c>
      <c r="D94" s="24" t="n">
        <v>53</v>
      </c>
      <c r="E94" s="24" t="n">
        <v>118</v>
      </c>
      <c r="F94" s="24" t="n">
        <v>113</v>
      </c>
      <c r="G94" s="24" t="n">
        <v>0</v>
      </c>
      <c r="H94" s="24" t="n">
        <v>347</v>
      </c>
      <c r="I94" s="25" t="n">
        <v>6444</v>
      </c>
      <c r="J94" s="24" t="n">
        <v>48</v>
      </c>
      <c r="K94" s="24" t="n">
        <v>73</v>
      </c>
      <c r="L94" s="24" t="n">
        <v>6</v>
      </c>
      <c r="M94" s="25" t="n">
        <v>6571</v>
      </c>
      <c r="N94" s="24" t="n">
        <v>29</v>
      </c>
      <c r="O94" s="24" t="n">
        <v>15</v>
      </c>
      <c r="P94" s="25" t="n">
        <v>6962</v>
      </c>
    </row>
    <row r="95" s="5" customFormat="true" ht="12.75" hidden="false" customHeight="false" outlineLevel="0" collapsed="false">
      <c r="A95" s="34" t="s">
        <v>236</v>
      </c>
      <c r="B95" s="24" t="n">
        <v>400</v>
      </c>
      <c r="C95" s="24" t="n">
        <v>0</v>
      </c>
      <c r="D95" s="24" t="n">
        <v>72</v>
      </c>
      <c r="E95" s="24" t="n">
        <v>793</v>
      </c>
      <c r="F95" s="24" t="n">
        <v>831</v>
      </c>
      <c r="G95" s="24" t="n">
        <v>1</v>
      </c>
      <c r="H95" s="25" t="n">
        <v>2097</v>
      </c>
      <c r="I95" s="25" t="n">
        <v>17920</v>
      </c>
      <c r="J95" s="24" t="n">
        <v>180</v>
      </c>
      <c r="K95" s="24" t="n">
        <v>556</v>
      </c>
      <c r="L95" s="24" t="n">
        <v>18</v>
      </c>
      <c r="M95" s="25" t="n">
        <v>18673</v>
      </c>
      <c r="N95" s="24" t="n">
        <v>754</v>
      </c>
      <c r="O95" s="24" t="n">
        <v>59</v>
      </c>
      <c r="P95" s="25" t="n">
        <v>21584</v>
      </c>
    </row>
    <row r="96" s="5" customFormat="true" ht="12.75" hidden="false" customHeight="false" outlineLevel="0" collapsed="false">
      <c r="A96" s="34" t="s">
        <v>237</v>
      </c>
      <c r="B96" s="24" t="n">
        <v>138</v>
      </c>
      <c r="C96" s="24" t="n">
        <v>1</v>
      </c>
      <c r="D96" s="24" t="n">
        <v>91</v>
      </c>
      <c r="E96" s="24" t="n">
        <v>75</v>
      </c>
      <c r="F96" s="24" t="n">
        <v>15</v>
      </c>
      <c r="G96" s="24" t="n">
        <v>0</v>
      </c>
      <c r="H96" s="24" t="n">
        <v>320</v>
      </c>
      <c r="I96" s="25" t="n">
        <v>2879</v>
      </c>
      <c r="J96" s="24" t="n">
        <v>99</v>
      </c>
      <c r="K96" s="24" t="n">
        <v>240</v>
      </c>
      <c r="L96" s="24" t="n">
        <v>1</v>
      </c>
      <c r="M96" s="25" t="n">
        <v>3219</v>
      </c>
      <c r="N96" s="24" t="n">
        <v>0</v>
      </c>
      <c r="O96" s="24" t="n">
        <v>3</v>
      </c>
      <c r="P96" s="25" t="n">
        <v>3543</v>
      </c>
    </row>
    <row r="97" s="28" customFormat="true" ht="12.75" hidden="false" customHeight="false" outlineLevel="0" collapsed="false">
      <c r="A97" s="43" t="s">
        <v>158</v>
      </c>
      <c r="B97" s="27" t="n">
        <v>1238</v>
      </c>
      <c r="C97" s="15" t="n">
        <v>2</v>
      </c>
      <c r="D97" s="15" t="n">
        <v>779</v>
      </c>
      <c r="E97" s="27" t="n">
        <v>1474</v>
      </c>
      <c r="F97" s="27" t="n">
        <v>1202</v>
      </c>
      <c r="G97" s="15" t="n">
        <v>1</v>
      </c>
      <c r="H97" s="27" t="n">
        <v>4696</v>
      </c>
      <c r="I97" s="27" t="n">
        <v>42589</v>
      </c>
      <c r="J97" s="15" t="n">
        <v>643</v>
      </c>
      <c r="K97" s="27" t="n">
        <v>1181</v>
      </c>
      <c r="L97" s="15" t="n">
        <v>55</v>
      </c>
      <c r="M97" s="27" t="n">
        <v>44468</v>
      </c>
      <c r="N97" s="15" t="n">
        <v>881</v>
      </c>
      <c r="O97" s="15" t="n">
        <v>117</v>
      </c>
      <c r="P97" s="27" t="n">
        <v>50162</v>
      </c>
    </row>
    <row r="98" s="28" customFormat="true" ht="12.75" hidden="false" customHeight="false" outlineLevel="0" collapsed="false">
      <c r="A98" s="42" t="s">
        <v>238</v>
      </c>
      <c r="B98" s="44"/>
      <c r="C98" s="45"/>
      <c r="D98" s="45"/>
      <c r="E98" s="44"/>
      <c r="F98" s="44"/>
      <c r="G98" s="45"/>
      <c r="H98" s="44"/>
      <c r="I98" s="44"/>
      <c r="J98" s="45"/>
      <c r="K98" s="45"/>
      <c r="L98" s="45"/>
      <c r="M98" s="44"/>
      <c r="N98" s="45"/>
      <c r="O98" s="45"/>
      <c r="P98" s="44"/>
    </row>
    <row r="99" s="5" customFormat="true" ht="12.75" hidden="false" customHeight="false" outlineLevel="0" collapsed="false">
      <c r="A99" s="34" t="s">
        <v>239</v>
      </c>
      <c r="B99" s="24" t="n">
        <v>1</v>
      </c>
      <c r="C99" s="24" t="n">
        <v>0</v>
      </c>
      <c r="D99" s="24" t="n">
        <v>0</v>
      </c>
      <c r="E99" s="24" t="n">
        <v>2</v>
      </c>
      <c r="F99" s="24" t="n">
        <v>0</v>
      </c>
      <c r="G99" s="24" t="n">
        <v>0</v>
      </c>
      <c r="H99" s="24" t="n">
        <v>2</v>
      </c>
      <c r="I99" s="24" t="n">
        <v>141</v>
      </c>
      <c r="J99" s="24" t="n">
        <v>14</v>
      </c>
      <c r="K99" s="24" t="n">
        <v>11</v>
      </c>
      <c r="L99" s="24" t="n">
        <v>0</v>
      </c>
      <c r="M99" s="24" t="n">
        <v>165</v>
      </c>
      <c r="N99" s="24" t="n">
        <v>0</v>
      </c>
      <c r="O99" s="24" t="n">
        <v>0</v>
      </c>
      <c r="P99" s="24" t="n">
        <v>167</v>
      </c>
    </row>
    <row r="100" s="28" customFormat="true" ht="12.75" hidden="false" customHeight="false" outlineLevel="0" collapsed="false">
      <c r="A100" s="43" t="s">
        <v>158</v>
      </c>
      <c r="B100" s="15" t="n">
        <v>1</v>
      </c>
      <c r="C100" s="15" t="n">
        <v>0</v>
      </c>
      <c r="D100" s="15" t="n">
        <v>0</v>
      </c>
      <c r="E100" s="15" t="n">
        <v>2</v>
      </c>
      <c r="F100" s="15" t="n">
        <v>0</v>
      </c>
      <c r="G100" s="15" t="n">
        <v>0</v>
      </c>
      <c r="H100" s="15" t="n">
        <v>2</v>
      </c>
      <c r="I100" s="15" t="n">
        <v>141</v>
      </c>
      <c r="J100" s="15" t="n">
        <v>14</v>
      </c>
      <c r="K100" s="15" t="n">
        <v>11</v>
      </c>
      <c r="L100" s="15" t="n">
        <v>0</v>
      </c>
      <c r="M100" s="15" t="n">
        <v>165</v>
      </c>
      <c r="N100" s="15" t="n">
        <v>0</v>
      </c>
      <c r="O100" s="15" t="n">
        <v>0</v>
      </c>
      <c r="P100" s="15" t="n">
        <v>167</v>
      </c>
    </row>
    <row r="101" s="28" customFormat="true" ht="12.75" hidden="false" customHeight="false" outlineLevel="0" collapsed="false">
      <c r="A101" s="42" t="s">
        <v>240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s="5" customFormat="true" ht="12.75" hidden="false" customHeight="false" outlineLevel="0" collapsed="false">
      <c r="A102" s="34" t="s">
        <v>241</v>
      </c>
      <c r="B102" s="24" t="n">
        <v>1</v>
      </c>
      <c r="C102" s="24" t="n">
        <v>0</v>
      </c>
      <c r="D102" s="24" t="n">
        <v>4</v>
      </c>
      <c r="E102" s="24" t="n">
        <v>2</v>
      </c>
      <c r="F102" s="24" t="n">
        <v>1</v>
      </c>
      <c r="G102" s="24" t="n">
        <v>0</v>
      </c>
      <c r="H102" s="24" t="n">
        <v>7</v>
      </c>
      <c r="I102" s="24" t="n">
        <v>37</v>
      </c>
      <c r="J102" s="24" t="n">
        <v>0</v>
      </c>
      <c r="K102" s="24" t="n">
        <v>83</v>
      </c>
      <c r="L102" s="24" t="n">
        <v>0</v>
      </c>
      <c r="M102" s="24" t="n">
        <v>120</v>
      </c>
      <c r="N102" s="25" t="n">
        <v>1268</v>
      </c>
      <c r="O102" s="24" t="n">
        <v>0</v>
      </c>
      <c r="P102" s="25" t="n">
        <v>1394</v>
      </c>
    </row>
    <row r="103" s="5" customFormat="true" ht="12.75" hidden="false" customHeight="false" outlineLevel="0" collapsed="false">
      <c r="A103" s="34" t="s">
        <v>242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</row>
    <row r="104" s="5" customFormat="true" ht="12.75" hidden="false" customHeight="false" outlineLevel="0" collapsed="false">
      <c r="A104" s="34" t="s">
        <v>243</v>
      </c>
      <c r="B104" s="24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</row>
    <row r="105" s="5" customFormat="true" ht="12.75" hidden="false" customHeight="false" outlineLevel="0" collapsed="false">
      <c r="A105" s="34" t="s">
        <v>244</v>
      </c>
      <c r="B105" s="24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1</v>
      </c>
      <c r="J105" s="24" t="n">
        <v>0</v>
      </c>
      <c r="K105" s="24" t="n">
        <v>0</v>
      </c>
      <c r="L105" s="24" t="n">
        <v>0</v>
      </c>
      <c r="M105" s="24" t="n">
        <v>1</v>
      </c>
      <c r="N105" s="24" t="n">
        <v>0</v>
      </c>
      <c r="O105" s="24" t="n">
        <v>0</v>
      </c>
      <c r="P105" s="24" t="n">
        <v>2</v>
      </c>
    </row>
    <row r="106" s="28" customFormat="true" ht="12.75" hidden="false" customHeight="false" outlineLevel="0" collapsed="false">
      <c r="A106" s="43" t="s">
        <v>158</v>
      </c>
      <c r="B106" s="15" t="n">
        <v>1</v>
      </c>
      <c r="C106" s="15" t="n">
        <v>0</v>
      </c>
      <c r="D106" s="15" t="n">
        <v>4</v>
      </c>
      <c r="E106" s="15" t="n">
        <v>2</v>
      </c>
      <c r="F106" s="15" t="n">
        <v>1</v>
      </c>
      <c r="G106" s="15" t="n">
        <v>0</v>
      </c>
      <c r="H106" s="15" t="n">
        <v>7</v>
      </c>
      <c r="I106" s="15" t="n">
        <v>38</v>
      </c>
      <c r="J106" s="15" t="n">
        <v>0</v>
      </c>
      <c r="K106" s="15" t="n">
        <v>83</v>
      </c>
      <c r="L106" s="15" t="n">
        <v>0</v>
      </c>
      <c r="M106" s="15" t="n">
        <v>121</v>
      </c>
      <c r="N106" s="27" t="n">
        <v>1268</v>
      </c>
      <c r="O106" s="15" t="n">
        <v>0</v>
      </c>
      <c r="P106" s="27" t="n">
        <v>1396</v>
      </c>
    </row>
    <row r="107" s="19" customFormat="true" ht="12.75" hidden="false" customHeight="fals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s="28" customFormat="true" ht="13.15" hidden="false" customHeight="true" outlineLevel="0" collapsed="false">
      <c r="A108" s="41" t="s">
        <v>19</v>
      </c>
      <c r="B108" s="32" t="n">
        <v>22528</v>
      </c>
      <c r="C108" s="33" t="n">
        <v>569</v>
      </c>
      <c r="D108" s="32" t="n">
        <v>3848</v>
      </c>
      <c r="E108" s="32" t="n">
        <v>39277</v>
      </c>
      <c r="F108" s="32" t="n">
        <v>27965</v>
      </c>
      <c r="G108" s="33" t="n">
        <v>161</v>
      </c>
      <c r="H108" s="32" t="n">
        <v>94348</v>
      </c>
      <c r="I108" s="32" t="n">
        <v>458834</v>
      </c>
      <c r="J108" s="32" t="n">
        <v>4643</v>
      </c>
      <c r="K108" s="32" t="n">
        <v>5982</v>
      </c>
      <c r="L108" s="32" t="n">
        <v>1063</v>
      </c>
      <c r="M108" s="32" t="n">
        <v>470522</v>
      </c>
      <c r="N108" s="32" t="n">
        <v>7243</v>
      </c>
      <c r="O108" s="32" t="n">
        <v>1972</v>
      </c>
      <c r="P108" s="32" t="n">
        <v>574084</v>
      </c>
    </row>
    <row r="109" s="5" customFormat="true" ht="12.75" hidden="false" customHeight="false" outlineLevel="0" collapsed="false">
      <c r="A109" s="34" t="s">
        <v>147</v>
      </c>
      <c r="B109" s="25" t="n">
        <v>22436</v>
      </c>
      <c r="C109" s="24" t="n">
        <v>557</v>
      </c>
      <c r="D109" s="25" t="n">
        <v>3800</v>
      </c>
      <c r="E109" s="25" t="n">
        <v>34741</v>
      </c>
      <c r="F109" s="25" t="n">
        <v>26057</v>
      </c>
      <c r="G109" s="24" t="n">
        <v>167</v>
      </c>
      <c r="H109" s="25" t="n">
        <v>87758</v>
      </c>
      <c r="I109" s="25" t="n">
        <v>436377</v>
      </c>
      <c r="J109" s="25" t="n">
        <v>4495</v>
      </c>
      <c r="K109" s="25" t="n">
        <v>5266</v>
      </c>
      <c r="L109" s="25" t="n">
        <v>1098</v>
      </c>
      <c r="M109" s="25" t="n">
        <v>447237</v>
      </c>
      <c r="N109" s="25" t="n">
        <v>5474</v>
      </c>
      <c r="O109" s="25" t="n">
        <v>2033</v>
      </c>
      <c r="P109" s="25" t="n">
        <v>542503</v>
      </c>
    </row>
    <row r="110" s="5" customFormat="true" ht="12.75" hidden="false" customHeight="false" outlineLevel="0" collapsed="false">
      <c r="A110" s="34" t="s">
        <v>148</v>
      </c>
      <c r="B110" s="35" t="n">
        <f aca="false">SUM(B108,-B109)/B109</f>
        <v>0.00410055268318773</v>
      </c>
      <c r="C110" s="35" t="n">
        <f aca="false">SUM(C108,-C109)/C109</f>
        <v>0.0215439856373429</v>
      </c>
      <c r="D110" s="35" t="n">
        <f aca="false">SUM(D108,-D109)/D109</f>
        <v>0.0126315789473684</v>
      </c>
      <c r="E110" s="35" t="n">
        <f aca="false">SUM(E108,-E109)/E109</f>
        <v>0.130566189804554</v>
      </c>
      <c r="F110" s="35" t="n">
        <f aca="false">SUM(F108,-F109)/F109</f>
        <v>0.0732240856583644</v>
      </c>
      <c r="G110" s="35" t="n">
        <f aca="false">SUM(G108,-G109)/G109</f>
        <v>-0.0359281437125749</v>
      </c>
      <c r="H110" s="35" t="n">
        <f aca="false">SUM(H108,-H109)/H109</f>
        <v>0.0750928690261856</v>
      </c>
      <c r="I110" s="35" t="n">
        <f aca="false">SUM(I108,-I109)/I109</f>
        <v>0.0514623822978755</v>
      </c>
      <c r="J110" s="35" t="n">
        <f aca="false">SUM(J108,-J109)/J109</f>
        <v>0.0329254727474972</v>
      </c>
      <c r="K110" s="35" t="n">
        <f aca="false">SUM(K108,-K109)/K109</f>
        <v>0.135966578047854</v>
      </c>
      <c r="L110" s="35" t="n">
        <f aca="false">SUM(L108,-L109)/L109</f>
        <v>-0.0318761384335155</v>
      </c>
      <c r="M110" s="35" t="n">
        <f aca="false">SUM(M108,-M109)/M109</f>
        <v>0.0520641181297612</v>
      </c>
      <c r="N110" s="35" t="n">
        <f aca="false">SUM(N108,-N109)/N109</f>
        <v>0.323164048227987</v>
      </c>
      <c r="O110" s="35" t="n">
        <f aca="false">SUM(O108,-O109)/O109</f>
        <v>-0.030004918839154</v>
      </c>
      <c r="P110" s="35" t="n">
        <f aca="false">SUM(P108,-P109)/P109</f>
        <v>0.0582135029668039</v>
      </c>
    </row>
    <row r="111" s="5" customFormat="true" ht="12.75" hidden="false" customHeight="false" outlineLevel="0" collapsed="false">
      <c r="A111" s="34"/>
    </row>
    <row r="112" s="5" customFormat="true" ht="12.75" hidden="false" customHeight="false" outlineLevel="0" collapsed="false">
      <c r="A112" s="34"/>
    </row>
    <row r="113" s="5" customFormat="true" ht="12.75" hidden="false" customHeight="false" outlineLevel="0" collapsed="false">
      <c r="A113" s="34"/>
    </row>
    <row r="114" s="5" customFormat="true" ht="12.75" hidden="false" customHeight="false" outlineLevel="0" collapsed="false">
      <c r="A114" s="34"/>
    </row>
    <row r="115" s="5" customFormat="true" ht="12.75" hidden="false" customHeight="false" outlineLevel="0" collapsed="false">
      <c r="A115" s="34"/>
    </row>
    <row r="116" s="5" customFormat="true" ht="12.75" hidden="false" customHeight="false" outlineLevel="0" collapsed="false">
      <c r="A116" s="34"/>
    </row>
    <row r="117" s="5" customFormat="true" ht="12.75" hidden="false" customHeight="false" outlineLevel="0" collapsed="false">
      <c r="A117" s="34"/>
    </row>
    <row r="118" s="5" customFormat="true" ht="12.75" hidden="false" customHeight="false" outlineLevel="0" collapsed="false">
      <c r="A118" s="34"/>
    </row>
    <row r="119" s="5" customFormat="true" ht="12.75" hidden="false" customHeight="false" outlineLevel="0" collapsed="false">
      <c r="A119" s="34"/>
    </row>
    <row r="120" s="5" customFormat="true" ht="12.75" hidden="false" customHeight="false" outlineLevel="0" collapsed="false">
      <c r="A120" s="34"/>
    </row>
    <row r="121" s="5" customFormat="true" ht="12.75" hidden="false" customHeight="false" outlineLevel="0" collapsed="false">
      <c r="A121" s="34"/>
    </row>
    <row r="122" s="5" customFormat="true" ht="12.75" hidden="false" customHeight="false" outlineLevel="0" collapsed="false">
      <c r="A122" s="34"/>
    </row>
    <row r="123" s="5" customFormat="true" ht="12.75" hidden="false" customHeight="false" outlineLevel="0" collapsed="false">
      <c r="A123" s="34"/>
    </row>
    <row r="124" s="5" customFormat="true" ht="12.75" hidden="false" customHeight="false" outlineLevel="0" collapsed="false">
      <c r="A124" s="34"/>
    </row>
    <row r="125" s="5" customFormat="true" ht="12.75" hidden="false" customHeight="false" outlineLevel="0" collapsed="false">
      <c r="A125" s="34"/>
    </row>
    <row r="126" s="5" customFormat="true" ht="12.75" hidden="false" customHeight="false" outlineLevel="0" collapsed="false">
      <c r="A126" s="34"/>
    </row>
    <row r="127" s="5" customFormat="true" ht="12.75" hidden="false" customHeight="false" outlineLevel="0" collapsed="false">
      <c r="A127" s="34"/>
    </row>
    <row r="128" s="5" customFormat="true" ht="12.75" hidden="false" customHeight="false" outlineLevel="0" collapsed="false">
      <c r="A128" s="34"/>
    </row>
    <row r="129" s="5" customFormat="true" ht="12.75" hidden="false" customHeight="false" outlineLevel="0" collapsed="false">
      <c r="A129" s="34"/>
    </row>
    <row r="130" s="5" customFormat="true" ht="12.75" hidden="false" customHeight="false" outlineLevel="0" collapsed="false">
      <c r="A130" s="34"/>
    </row>
    <row r="131" s="5" customFormat="true" ht="12.75" hidden="false" customHeight="false" outlineLevel="0" collapsed="false">
      <c r="A131" s="34"/>
    </row>
    <row r="132" s="5" customFormat="true" ht="12.75" hidden="false" customHeight="false" outlineLevel="0" collapsed="false">
      <c r="A132" s="34"/>
    </row>
    <row r="133" s="5" customFormat="true" ht="12.75" hidden="false" customHeight="false" outlineLevel="0" collapsed="false">
      <c r="A133" s="34"/>
    </row>
    <row r="134" s="5" customFormat="true" ht="12.75" hidden="false" customHeight="false" outlineLevel="0" collapsed="false">
      <c r="A134" s="34"/>
    </row>
    <row r="135" s="5" customFormat="true" ht="12.75" hidden="false" customHeight="false" outlineLevel="0" collapsed="false">
      <c r="A135" s="34"/>
    </row>
    <row r="136" s="5" customFormat="true" ht="12.75" hidden="false" customHeight="false" outlineLevel="0" collapsed="false">
      <c r="A136" s="34"/>
    </row>
    <row r="137" s="5" customFormat="true" ht="12.75" hidden="false" customHeight="false" outlineLevel="0" collapsed="false">
      <c r="A137" s="34"/>
    </row>
    <row r="138" s="5" customFormat="true" ht="12.75" hidden="false" customHeight="false" outlineLevel="0" collapsed="false">
      <c r="A138" s="34"/>
    </row>
    <row r="139" s="5" customFormat="true" ht="12.75" hidden="false" customHeight="false" outlineLevel="0" collapsed="false">
      <c r="A139" s="34"/>
    </row>
    <row r="140" s="5" customFormat="true" ht="12.75" hidden="false" customHeight="false" outlineLevel="0" collapsed="false">
      <c r="A140" s="34"/>
    </row>
    <row r="141" s="5" customFormat="true" ht="12.75" hidden="false" customHeight="false" outlineLevel="0" collapsed="false">
      <c r="A141" s="34"/>
    </row>
    <row r="142" s="5" customFormat="true" ht="12.75" hidden="false" customHeight="false" outlineLevel="0" collapsed="false">
      <c r="A142" s="34"/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9.7"/>
    <col collapsed="false" customWidth="true" hidden="false" outlineLevel="0" max="3" min="2" style="1" width="11.99"/>
    <col collapsed="false" customWidth="true" hidden="false" outlineLevel="0" max="6" min="4" style="1" width="13.14"/>
    <col collapsed="false" customWidth="true" hidden="false" outlineLevel="0" max="8" min="7" style="1" width="10.99"/>
    <col collapsed="false" customWidth="true" hidden="false" outlineLevel="0" max="9" min="9" style="1" width="13.14"/>
    <col collapsed="false" customWidth="true" hidden="false" outlineLevel="0" max="11" min="10" style="1" width="10.99"/>
    <col collapsed="false" customWidth="true" hidden="false" outlineLevel="0" max="12" min="12" style="1" width="13.14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true" hidden="false" outlineLevel="0" max="15" min="15" style="1" width="21.7"/>
    <col collapsed="false" customWidth="true" hidden="false" outlineLevel="0" max="16" min="16" style="1" width="22.99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9" t="s">
        <v>2</v>
      </c>
    </row>
    <row r="2" s="5" customFormat="true" ht="12.75" hidden="false" customHeight="false" outlineLevel="0" collapsed="false">
      <c r="A2" s="43" t="s">
        <v>24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false" outlineLevel="0" collapsed="false">
      <c r="A3" s="4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4"/>
    </row>
    <row r="4" s="19" customFormat="true" ht="52.15" hidden="false" customHeight="true" outlineLevel="0" collapsed="false">
      <c r="A4" s="50" t="s">
        <v>4</v>
      </c>
      <c r="B4" s="39" t="s">
        <v>163</v>
      </c>
      <c r="C4" s="39" t="s">
        <v>247</v>
      </c>
      <c r="D4" s="39" t="s">
        <v>174</v>
      </c>
      <c r="E4" s="39" t="s">
        <v>248</v>
      </c>
      <c r="F4" s="39" t="s">
        <v>188</v>
      </c>
      <c r="G4" s="39" t="s">
        <v>249</v>
      </c>
      <c r="H4" s="39" t="s">
        <v>250</v>
      </c>
      <c r="I4" s="39" t="s">
        <v>251</v>
      </c>
      <c r="J4" s="39" t="s">
        <v>252</v>
      </c>
      <c r="K4" s="39" t="s">
        <v>253</v>
      </c>
      <c r="L4" s="39" t="s">
        <v>238</v>
      </c>
      <c r="M4" s="39" t="s">
        <v>254</v>
      </c>
      <c r="N4" s="51" t="s">
        <v>19</v>
      </c>
    </row>
    <row r="5" s="19" customFormat="true" ht="12.75" hidden="false" customHeight="false" outlineLevel="0" collapsed="false">
      <c r="A5" s="20" t="s">
        <v>2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21"/>
    </row>
    <row r="6" s="5" customFormat="true" ht="12.75" hidden="false" customHeight="false" outlineLevel="0" collapsed="false">
      <c r="A6" s="23" t="s">
        <v>21</v>
      </c>
      <c r="B6" s="24" t="n">
        <v>63</v>
      </c>
      <c r="C6" s="24" t="n">
        <v>10</v>
      </c>
      <c r="D6" s="24" t="n">
        <v>0</v>
      </c>
      <c r="E6" s="24" t="n">
        <v>0</v>
      </c>
      <c r="F6" s="24" t="n">
        <v>0</v>
      </c>
      <c r="G6" s="24" t="n">
        <v>359</v>
      </c>
      <c r="H6" s="24" t="n">
        <v>265</v>
      </c>
      <c r="I6" s="24" t="n">
        <v>135</v>
      </c>
      <c r="J6" s="24" t="n">
        <v>106</v>
      </c>
      <c r="K6" s="24" t="n">
        <v>36</v>
      </c>
      <c r="L6" s="24" t="n">
        <v>0</v>
      </c>
      <c r="M6" s="24" t="n">
        <v>0</v>
      </c>
      <c r="N6" s="24" t="n">
        <v>975</v>
      </c>
    </row>
    <row r="7" s="5" customFormat="true" ht="12.75" hidden="false" customHeight="false" outlineLevel="0" collapsed="false">
      <c r="A7" s="23" t="s">
        <v>22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71</v>
      </c>
      <c r="J7" s="25" t="n">
        <v>1712</v>
      </c>
      <c r="K7" s="24" t="n">
        <v>0</v>
      </c>
      <c r="L7" s="24" t="n">
        <v>0</v>
      </c>
      <c r="M7" s="24" t="n">
        <v>0</v>
      </c>
      <c r="N7" s="25" t="n">
        <v>1782</v>
      </c>
    </row>
    <row r="8" s="5" customFormat="true" ht="12.75" hidden="false" customHeight="false" outlineLevel="0" collapsed="false">
      <c r="A8" s="23" t="s">
        <v>23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42</v>
      </c>
      <c r="L8" s="24" t="n">
        <v>0</v>
      </c>
      <c r="M8" s="24" t="n">
        <v>0</v>
      </c>
      <c r="N8" s="24" t="n">
        <v>242</v>
      </c>
    </row>
    <row r="9" s="5" customFormat="true" ht="12.75" hidden="false" customHeight="false" outlineLevel="0" collapsed="false">
      <c r="A9" s="23" t="s">
        <v>24</v>
      </c>
      <c r="B9" s="24" t="n">
        <v>56</v>
      </c>
      <c r="C9" s="24" t="n">
        <v>9</v>
      </c>
      <c r="D9" s="24" t="n">
        <v>1</v>
      </c>
      <c r="E9" s="24" t="n">
        <v>0</v>
      </c>
      <c r="F9" s="24" t="n">
        <v>3</v>
      </c>
      <c r="G9" s="24" t="n">
        <v>238</v>
      </c>
      <c r="H9" s="24" t="n">
        <v>352</v>
      </c>
      <c r="I9" s="24" t="n">
        <v>54</v>
      </c>
      <c r="J9" s="24" t="n">
        <v>250</v>
      </c>
      <c r="K9" s="24" t="n">
        <v>104</v>
      </c>
      <c r="L9" s="24" t="n">
        <v>0</v>
      </c>
      <c r="M9" s="24" t="n">
        <v>0</v>
      </c>
      <c r="N9" s="25" t="n">
        <v>1068</v>
      </c>
    </row>
    <row r="10" s="5" customFormat="true" ht="12.75" hidden="false" customHeight="false" outlineLevel="0" collapsed="false">
      <c r="A10" s="23" t="s">
        <v>25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304</v>
      </c>
      <c r="J10" s="24" t="n">
        <v>0</v>
      </c>
      <c r="K10" s="24" t="n">
        <v>447</v>
      </c>
      <c r="L10" s="24" t="n">
        <v>0</v>
      </c>
      <c r="M10" s="24" t="n">
        <v>0</v>
      </c>
      <c r="N10" s="24" t="n">
        <v>751</v>
      </c>
    </row>
    <row r="11" s="5" customFormat="true" ht="12.75" hidden="false" customHeight="false" outlineLevel="0" collapsed="false">
      <c r="A11" s="23" t="s">
        <v>26</v>
      </c>
      <c r="B11" s="24" t="n">
        <v>0</v>
      </c>
      <c r="C11" s="24" t="n">
        <v>5</v>
      </c>
      <c r="D11" s="24" t="n">
        <v>12</v>
      </c>
      <c r="E11" s="24" t="n">
        <v>23</v>
      </c>
      <c r="F11" s="24" t="n">
        <v>0</v>
      </c>
      <c r="G11" s="24" t="n">
        <v>0</v>
      </c>
      <c r="H11" s="24" t="n">
        <v>0</v>
      </c>
      <c r="I11" s="24" t="n">
        <v>237</v>
      </c>
      <c r="J11" s="24" t="n">
        <v>81</v>
      </c>
      <c r="K11" s="24" t="n">
        <v>0</v>
      </c>
      <c r="L11" s="24" t="n">
        <v>125</v>
      </c>
      <c r="M11" s="24" t="n">
        <v>0</v>
      </c>
      <c r="N11" s="24" t="n">
        <v>484</v>
      </c>
    </row>
    <row r="12" s="5" customFormat="true" ht="12.75" hidden="false" customHeight="false" outlineLevel="0" collapsed="false">
      <c r="A12" s="23" t="s">
        <v>27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1</v>
      </c>
      <c r="H12" s="24" t="n">
        <v>0</v>
      </c>
      <c r="I12" s="24" t="n">
        <v>0</v>
      </c>
      <c r="J12" s="24" t="n">
        <v>67</v>
      </c>
      <c r="K12" s="24" t="n">
        <v>0</v>
      </c>
      <c r="L12" s="24" t="n">
        <v>0</v>
      </c>
      <c r="M12" s="24" t="n">
        <v>0</v>
      </c>
      <c r="N12" s="24" t="n">
        <v>68</v>
      </c>
    </row>
    <row r="13" s="5" customFormat="true" ht="12.75" hidden="false" customHeight="false" outlineLevel="0" collapsed="false">
      <c r="A13" s="23" t="s">
        <v>28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43</v>
      </c>
      <c r="J13" s="24" t="n">
        <v>11</v>
      </c>
      <c r="K13" s="24" t="n">
        <v>0</v>
      </c>
      <c r="L13" s="24" t="n">
        <v>0</v>
      </c>
      <c r="M13" s="24" t="n">
        <v>0</v>
      </c>
      <c r="N13" s="24" t="n">
        <v>54</v>
      </c>
    </row>
    <row r="14" s="5" customFormat="true" ht="12.75" hidden="false" customHeight="false" outlineLevel="0" collapsed="false">
      <c r="A14" s="23" t="s">
        <v>29</v>
      </c>
      <c r="B14" s="25" t="n">
        <v>1790</v>
      </c>
      <c r="C14" s="25" t="n">
        <v>1054</v>
      </c>
      <c r="D14" s="24" t="n">
        <v>49</v>
      </c>
      <c r="E14" s="24" t="n">
        <v>2</v>
      </c>
      <c r="F14" s="24" t="n">
        <v>717</v>
      </c>
      <c r="G14" s="25" t="n">
        <v>2482</v>
      </c>
      <c r="H14" s="25" t="n">
        <v>3207</v>
      </c>
      <c r="I14" s="25" t="n">
        <v>3232</v>
      </c>
      <c r="J14" s="25" t="n">
        <v>5174</v>
      </c>
      <c r="K14" s="25" t="n">
        <v>1095</v>
      </c>
      <c r="L14" s="24" t="n">
        <v>0</v>
      </c>
      <c r="M14" s="24" t="n">
        <v>0</v>
      </c>
      <c r="N14" s="25" t="n">
        <v>18803</v>
      </c>
    </row>
    <row r="15" s="5" customFormat="true" ht="12.75" hidden="false" customHeight="false" outlineLevel="0" collapsed="false">
      <c r="A15" s="23" t="s">
        <v>30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23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23</v>
      </c>
    </row>
    <row r="16" s="5" customFormat="true" ht="12.75" hidden="false" customHeight="false" outlineLevel="0" collapsed="false">
      <c r="A16" s="23" t="s">
        <v>31</v>
      </c>
      <c r="B16" s="24" t="n">
        <v>194</v>
      </c>
      <c r="C16" s="24" t="n">
        <v>200</v>
      </c>
      <c r="D16" s="24" t="n">
        <v>9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576</v>
      </c>
      <c r="J16" s="24" t="n">
        <v>0</v>
      </c>
      <c r="K16" s="24" t="n">
        <v>154</v>
      </c>
      <c r="L16" s="24" t="n">
        <v>0</v>
      </c>
      <c r="M16" s="24" t="n">
        <v>290</v>
      </c>
      <c r="N16" s="25" t="n">
        <v>1423</v>
      </c>
    </row>
    <row r="17" s="5" customFormat="true" ht="12.75" hidden="false" customHeight="false" outlineLevel="0" collapsed="false">
      <c r="A17" s="23" t="s">
        <v>3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61</v>
      </c>
      <c r="K17" s="24" t="n">
        <v>0</v>
      </c>
      <c r="L17" s="24" t="n">
        <v>0</v>
      </c>
      <c r="M17" s="24" t="n">
        <v>0</v>
      </c>
      <c r="N17" s="24" t="n">
        <v>61</v>
      </c>
    </row>
    <row r="18" s="5" customFormat="true" ht="12.75" hidden="false" customHeight="false" outlineLevel="0" collapsed="false">
      <c r="A18" s="23" t="s">
        <v>33</v>
      </c>
      <c r="B18" s="24" t="n">
        <v>2</v>
      </c>
      <c r="C18" s="24" t="n">
        <v>2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185</v>
      </c>
      <c r="J18" s="24" t="n">
        <v>22</v>
      </c>
      <c r="K18" s="24" t="n">
        <v>9</v>
      </c>
      <c r="L18" s="24" t="n">
        <v>45</v>
      </c>
      <c r="M18" s="24" t="n">
        <v>0</v>
      </c>
      <c r="N18" s="24" t="n">
        <v>288</v>
      </c>
    </row>
    <row r="19" s="5" customFormat="true" ht="12.75" hidden="false" customHeight="false" outlineLevel="0" collapsed="false">
      <c r="A19" s="23" t="s">
        <v>3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83</v>
      </c>
      <c r="L19" s="24" t="n">
        <v>0</v>
      </c>
      <c r="M19" s="24" t="n">
        <v>0</v>
      </c>
      <c r="N19" s="24" t="n">
        <v>83</v>
      </c>
    </row>
    <row r="20" s="5" customFormat="true" ht="12.75" hidden="false" customHeight="false" outlineLevel="0" collapsed="false">
      <c r="A20" s="23" t="s">
        <v>3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240</v>
      </c>
      <c r="J20" s="24" t="n">
        <v>0</v>
      </c>
      <c r="K20" s="25" t="n">
        <v>1128</v>
      </c>
      <c r="L20" s="24" t="n">
        <v>0</v>
      </c>
      <c r="M20" s="24" t="n">
        <v>0</v>
      </c>
      <c r="N20" s="25" t="n">
        <v>1368</v>
      </c>
    </row>
    <row r="21" s="5" customFormat="true" ht="12.75" hidden="false" customHeight="false" outlineLevel="0" collapsed="false">
      <c r="A21" s="23" t="s">
        <v>36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54</v>
      </c>
      <c r="K21" s="24" t="n">
        <v>0</v>
      </c>
      <c r="L21" s="24" t="n">
        <v>0</v>
      </c>
      <c r="M21" s="24" t="n">
        <v>0</v>
      </c>
      <c r="N21" s="24" t="n">
        <v>254</v>
      </c>
    </row>
    <row r="22" s="5" customFormat="true" ht="12.75" hidden="false" customHeight="false" outlineLevel="0" collapsed="false">
      <c r="A22" s="23" t="s">
        <v>37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98</v>
      </c>
      <c r="J22" s="24" t="n">
        <v>0</v>
      </c>
      <c r="K22" s="24" t="n">
        <v>151</v>
      </c>
      <c r="L22" s="24" t="n">
        <v>0</v>
      </c>
      <c r="M22" s="24" t="n">
        <v>0</v>
      </c>
      <c r="N22" s="24" t="n">
        <v>348</v>
      </c>
    </row>
    <row r="23" s="5" customFormat="true" ht="12.75" hidden="false" customHeight="false" outlineLevel="0" collapsed="false">
      <c r="A23" s="23" t="s">
        <v>38</v>
      </c>
      <c r="B23" s="25" t="n">
        <v>2668</v>
      </c>
      <c r="C23" s="24" t="n">
        <v>681</v>
      </c>
      <c r="D23" s="24" t="n">
        <v>131</v>
      </c>
      <c r="E23" s="24" t="n">
        <v>16</v>
      </c>
      <c r="F23" s="24" t="n">
        <v>227</v>
      </c>
      <c r="G23" s="24" t="n">
        <v>721</v>
      </c>
      <c r="H23" s="25" t="n">
        <v>1560</v>
      </c>
      <c r="I23" s="25" t="n">
        <v>9555</v>
      </c>
      <c r="J23" s="25" t="n">
        <v>8106</v>
      </c>
      <c r="K23" s="25" t="n">
        <v>1216</v>
      </c>
      <c r="L23" s="24" t="n">
        <v>0</v>
      </c>
      <c r="M23" s="24" t="n">
        <v>0</v>
      </c>
      <c r="N23" s="25" t="n">
        <v>24882</v>
      </c>
    </row>
    <row r="24" s="5" customFormat="true" ht="12.75" hidden="false" customHeight="false" outlineLevel="0" collapsed="false">
      <c r="A24" s="23" t="s">
        <v>39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39</v>
      </c>
      <c r="K24" s="24" t="n">
        <v>0</v>
      </c>
      <c r="L24" s="24" t="n">
        <v>0</v>
      </c>
      <c r="M24" s="24" t="n">
        <v>0</v>
      </c>
      <c r="N24" s="24" t="n">
        <v>339</v>
      </c>
    </row>
    <row r="25" s="5" customFormat="true" ht="12.75" hidden="false" customHeight="false" outlineLevel="0" collapsed="false">
      <c r="A25" s="23" t="s">
        <v>40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63</v>
      </c>
      <c r="L25" s="24" t="n">
        <v>0</v>
      </c>
      <c r="M25" s="24" t="n">
        <v>0</v>
      </c>
      <c r="N25" s="24" t="n">
        <v>163</v>
      </c>
    </row>
    <row r="26" s="5" customFormat="true" ht="12.75" hidden="false" customHeight="false" outlineLevel="0" collapsed="false">
      <c r="A26" s="23" t="s">
        <v>41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115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15</v>
      </c>
    </row>
    <row r="27" s="5" customFormat="true" ht="12.75" hidden="false" customHeight="false" outlineLevel="0" collapsed="false">
      <c r="A27" s="23" t="s">
        <v>4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85</v>
      </c>
      <c r="J27" s="24" t="n">
        <v>0</v>
      </c>
      <c r="K27" s="24" t="n">
        <v>786</v>
      </c>
      <c r="L27" s="24" t="n">
        <v>0</v>
      </c>
      <c r="M27" s="24" t="n">
        <v>0</v>
      </c>
      <c r="N27" s="24" t="n">
        <v>870</v>
      </c>
    </row>
    <row r="28" s="5" customFormat="true" ht="12.75" hidden="false" customHeight="false" outlineLevel="0" collapsed="false">
      <c r="A28" s="23" t="s">
        <v>4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758</v>
      </c>
      <c r="L28" s="24" t="n">
        <v>0</v>
      </c>
      <c r="M28" s="24" t="n">
        <v>0</v>
      </c>
      <c r="N28" s="24" t="n">
        <v>758</v>
      </c>
    </row>
    <row r="29" s="5" customFormat="true" ht="12.75" hidden="false" customHeight="false" outlineLevel="0" collapsed="false">
      <c r="A29" s="23" t="s">
        <v>44</v>
      </c>
      <c r="B29" s="24" t="n">
        <v>819</v>
      </c>
      <c r="C29" s="24" t="n">
        <v>358</v>
      </c>
      <c r="D29" s="24" t="n">
        <v>58</v>
      </c>
      <c r="E29" s="24" t="n">
        <v>0</v>
      </c>
      <c r="F29" s="24" t="n">
        <v>220</v>
      </c>
      <c r="G29" s="24" t="n">
        <v>828</v>
      </c>
      <c r="H29" s="25" t="n">
        <v>1543</v>
      </c>
      <c r="I29" s="25" t="n">
        <v>3177</v>
      </c>
      <c r="J29" s="25" t="n">
        <v>2260</v>
      </c>
      <c r="K29" s="24" t="n">
        <v>825</v>
      </c>
      <c r="L29" s="24" t="n">
        <v>76</v>
      </c>
      <c r="M29" s="24" t="n">
        <v>0</v>
      </c>
      <c r="N29" s="25" t="n">
        <v>10163</v>
      </c>
    </row>
    <row r="30" s="5" customFormat="true" ht="12.75" hidden="false" customHeight="false" outlineLevel="0" collapsed="false">
      <c r="A30" s="23" t="s">
        <v>45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827</v>
      </c>
      <c r="K30" s="24" t="n">
        <v>0</v>
      </c>
      <c r="L30" s="24" t="n">
        <v>0</v>
      </c>
      <c r="M30" s="24" t="n">
        <v>0</v>
      </c>
      <c r="N30" s="24" t="n">
        <v>827</v>
      </c>
    </row>
    <row r="31" s="5" customFormat="true" ht="12.75" hidden="false" customHeight="false" outlineLevel="0" collapsed="false">
      <c r="A31" s="23" t="s">
        <v>46</v>
      </c>
      <c r="B31" s="24" t="n">
        <v>468</v>
      </c>
      <c r="C31" s="24" t="n">
        <v>349</v>
      </c>
      <c r="D31" s="24" t="n">
        <v>2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1878</v>
      </c>
      <c r="J31" s="25" t="n">
        <v>1082</v>
      </c>
      <c r="K31" s="24" t="n">
        <v>130</v>
      </c>
      <c r="L31" s="24" t="n">
        <v>0</v>
      </c>
      <c r="M31" s="24" t="n">
        <v>0</v>
      </c>
      <c r="N31" s="25" t="n">
        <v>3908</v>
      </c>
    </row>
    <row r="32" s="5" customFormat="true" ht="12.75" hidden="false" customHeight="false" outlineLevel="0" collapsed="false">
      <c r="A32" s="23" t="s">
        <v>47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46</v>
      </c>
      <c r="K32" s="24" t="n">
        <v>0</v>
      </c>
      <c r="L32" s="24" t="n">
        <v>0</v>
      </c>
      <c r="M32" s="24" t="n">
        <v>0</v>
      </c>
      <c r="N32" s="24" t="n">
        <v>46</v>
      </c>
    </row>
    <row r="33" s="5" customFormat="true" ht="12.75" hidden="false" customHeight="false" outlineLevel="0" collapsed="false">
      <c r="A33" s="23" t="s">
        <v>48</v>
      </c>
      <c r="B33" s="24" t="n">
        <v>1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6</v>
      </c>
      <c r="J33" s="24" t="n">
        <v>1</v>
      </c>
      <c r="K33" s="24" t="n">
        <v>463</v>
      </c>
      <c r="L33" s="24" t="n">
        <v>0</v>
      </c>
      <c r="M33" s="24" t="n">
        <v>0</v>
      </c>
      <c r="N33" s="24" t="n">
        <v>480</v>
      </c>
    </row>
    <row r="34" s="5" customFormat="true" ht="12.75" hidden="false" customHeight="false" outlineLevel="0" collapsed="false">
      <c r="A34" s="23" t="s">
        <v>49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5" t="n">
        <v>1576</v>
      </c>
      <c r="K34" s="24" t="n">
        <v>0</v>
      </c>
      <c r="L34" s="24" t="n">
        <v>0</v>
      </c>
      <c r="M34" s="24" t="n">
        <v>0</v>
      </c>
      <c r="N34" s="25" t="n">
        <v>1576</v>
      </c>
    </row>
    <row r="35" s="5" customFormat="true" ht="12.75" hidden="false" customHeight="false" outlineLevel="0" collapsed="false">
      <c r="A35" s="23" t="s">
        <v>50</v>
      </c>
      <c r="B35" s="24" t="n">
        <v>854</v>
      </c>
      <c r="C35" s="24" t="n">
        <v>182</v>
      </c>
      <c r="D35" s="24" t="n">
        <v>37</v>
      </c>
      <c r="E35" s="24" t="n">
        <v>155</v>
      </c>
      <c r="F35" s="24" t="n">
        <v>310</v>
      </c>
      <c r="G35" s="24" t="n">
        <v>478</v>
      </c>
      <c r="H35" s="25" t="n">
        <v>1773</v>
      </c>
      <c r="I35" s="25" t="n">
        <v>1105</v>
      </c>
      <c r="J35" s="25" t="n">
        <v>3837</v>
      </c>
      <c r="K35" s="24" t="n">
        <v>331</v>
      </c>
      <c r="L35" s="24" t="n">
        <v>0</v>
      </c>
      <c r="M35" s="24" t="n">
        <v>0</v>
      </c>
      <c r="N35" s="25" t="n">
        <v>9063</v>
      </c>
    </row>
    <row r="36" s="5" customFormat="true" ht="12.75" hidden="false" customHeight="false" outlineLevel="0" collapsed="false">
      <c r="A36" s="23" t="s">
        <v>51</v>
      </c>
      <c r="B36" s="25" t="n">
        <v>4344</v>
      </c>
      <c r="C36" s="25" t="n">
        <v>1205</v>
      </c>
      <c r="D36" s="25" t="n">
        <v>5119</v>
      </c>
      <c r="E36" s="25" t="n">
        <v>1749</v>
      </c>
      <c r="F36" s="24" t="n">
        <v>223</v>
      </c>
      <c r="G36" s="25" t="n">
        <v>2401</v>
      </c>
      <c r="H36" s="24" t="n">
        <v>578</v>
      </c>
      <c r="I36" s="25" t="n">
        <v>6490</v>
      </c>
      <c r="J36" s="25" t="n">
        <v>8922</v>
      </c>
      <c r="K36" s="25" t="n">
        <v>2815</v>
      </c>
      <c r="L36" s="24" t="n">
        <v>0</v>
      </c>
      <c r="M36" s="24" t="n">
        <v>0</v>
      </c>
      <c r="N36" s="25" t="n">
        <v>33845</v>
      </c>
    </row>
    <row r="37" s="5" customFormat="true" ht="12.75" hidden="false" customHeight="false" outlineLevel="0" collapsed="false">
      <c r="A37" s="23" t="s">
        <v>52</v>
      </c>
      <c r="B37" s="25" t="n">
        <v>3179</v>
      </c>
      <c r="C37" s="24" t="n">
        <v>864</v>
      </c>
      <c r="D37" s="25" t="n">
        <v>1270</v>
      </c>
      <c r="E37" s="24" t="n">
        <v>818</v>
      </c>
      <c r="F37" s="24" t="n">
        <v>204</v>
      </c>
      <c r="G37" s="25" t="n">
        <v>4030</v>
      </c>
      <c r="H37" s="25" t="n">
        <v>2607</v>
      </c>
      <c r="I37" s="25" t="n">
        <v>2605</v>
      </c>
      <c r="J37" s="25" t="n">
        <v>4518</v>
      </c>
      <c r="K37" s="25" t="n">
        <v>1835</v>
      </c>
      <c r="L37" s="24" t="n">
        <v>0</v>
      </c>
      <c r="M37" s="24" t="n">
        <v>0</v>
      </c>
      <c r="N37" s="25" t="n">
        <v>21930</v>
      </c>
    </row>
    <row r="38" s="5" customFormat="true" ht="12.75" hidden="false" customHeight="false" outlineLevel="0" collapsed="false">
      <c r="A38" s="23" t="s">
        <v>53</v>
      </c>
      <c r="B38" s="25" t="n">
        <v>5306</v>
      </c>
      <c r="C38" s="24" t="n">
        <v>911</v>
      </c>
      <c r="D38" s="25" t="n">
        <v>2282</v>
      </c>
      <c r="E38" s="25" t="n">
        <v>1092</v>
      </c>
      <c r="F38" s="24" t="n">
        <v>343</v>
      </c>
      <c r="G38" s="25" t="n">
        <v>7121</v>
      </c>
      <c r="H38" s="25" t="n">
        <v>1916</v>
      </c>
      <c r="I38" s="25" t="n">
        <v>4538</v>
      </c>
      <c r="J38" s="25" t="n">
        <v>13232</v>
      </c>
      <c r="K38" s="25" t="n">
        <v>2082</v>
      </c>
      <c r="L38" s="24" t="n">
        <v>0</v>
      </c>
      <c r="M38" s="24" t="n">
        <v>0</v>
      </c>
      <c r="N38" s="25" t="n">
        <v>38823</v>
      </c>
    </row>
    <row r="39" s="5" customFormat="true" ht="12.75" hidden="false" customHeight="false" outlineLevel="0" collapsed="false">
      <c r="A39" s="23" t="s">
        <v>54</v>
      </c>
      <c r="B39" s="25" t="n">
        <v>2497</v>
      </c>
      <c r="C39" s="25" t="n">
        <v>1595</v>
      </c>
      <c r="D39" s="25" t="n">
        <v>2454</v>
      </c>
      <c r="E39" s="25" t="n">
        <v>1267</v>
      </c>
      <c r="F39" s="24" t="n">
        <v>22</v>
      </c>
      <c r="G39" s="25" t="n">
        <v>1675</v>
      </c>
      <c r="H39" s="25" t="n">
        <v>1101</v>
      </c>
      <c r="I39" s="25" t="n">
        <v>7019</v>
      </c>
      <c r="J39" s="25" t="n">
        <v>4439</v>
      </c>
      <c r="K39" s="25" t="n">
        <v>1906</v>
      </c>
      <c r="L39" s="24" t="n">
        <v>0</v>
      </c>
      <c r="M39" s="24" t="n">
        <v>0</v>
      </c>
      <c r="N39" s="25" t="n">
        <v>23976</v>
      </c>
    </row>
    <row r="40" s="5" customFormat="true" ht="12.75" hidden="false" customHeight="false" outlineLevel="0" collapsed="false">
      <c r="A40" s="23" t="s">
        <v>55</v>
      </c>
      <c r="B40" s="25" t="n">
        <v>2808</v>
      </c>
      <c r="C40" s="24" t="n">
        <v>697</v>
      </c>
      <c r="D40" s="24" t="n">
        <v>896</v>
      </c>
      <c r="E40" s="24" t="n">
        <v>427</v>
      </c>
      <c r="F40" s="24" t="n">
        <v>222</v>
      </c>
      <c r="G40" s="25" t="n">
        <v>3372</v>
      </c>
      <c r="H40" s="25" t="n">
        <v>2263</v>
      </c>
      <c r="I40" s="25" t="n">
        <v>5424</v>
      </c>
      <c r="J40" s="25" t="n">
        <v>7825</v>
      </c>
      <c r="K40" s="25" t="n">
        <v>2123</v>
      </c>
      <c r="L40" s="24" t="n">
        <v>7</v>
      </c>
      <c r="M40" s="24" t="n">
        <v>0</v>
      </c>
      <c r="N40" s="25" t="n">
        <v>26064</v>
      </c>
    </row>
    <row r="41" s="5" customFormat="true" ht="12.75" hidden="false" customHeight="false" outlineLevel="0" collapsed="false">
      <c r="A41" s="23" t="s">
        <v>56</v>
      </c>
      <c r="B41" s="25" t="n">
        <v>2433</v>
      </c>
      <c r="C41" s="25" t="n">
        <v>2088</v>
      </c>
      <c r="D41" s="25" t="n">
        <v>1479</v>
      </c>
      <c r="E41" s="24" t="n">
        <v>0</v>
      </c>
      <c r="F41" s="24" t="n">
        <v>135</v>
      </c>
      <c r="G41" s="25" t="n">
        <v>1345</v>
      </c>
      <c r="H41" s="25" t="n">
        <v>1650</v>
      </c>
      <c r="I41" s="25" t="n">
        <v>4816</v>
      </c>
      <c r="J41" s="25" t="n">
        <v>4189</v>
      </c>
      <c r="K41" s="25" t="n">
        <v>1036</v>
      </c>
      <c r="L41" s="24" t="n">
        <v>0</v>
      </c>
      <c r="M41" s="24" t="n">
        <v>0</v>
      </c>
      <c r="N41" s="25" t="n">
        <v>19171</v>
      </c>
    </row>
    <row r="42" s="5" customFormat="true" ht="12.75" hidden="false" customHeight="false" outlineLevel="0" collapsed="false">
      <c r="A42" s="23" t="s">
        <v>57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69</v>
      </c>
      <c r="I42" s="24" t="n">
        <v>0</v>
      </c>
      <c r="J42" s="24" t="n">
        <v>149</v>
      </c>
      <c r="K42" s="24" t="n">
        <v>165</v>
      </c>
      <c r="L42" s="24" t="n">
        <v>0</v>
      </c>
      <c r="M42" s="24" t="n">
        <v>0</v>
      </c>
      <c r="N42" s="24" t="n">
        <v>384</v>
      </c>
    </row>
    <row r="43" s="5" customFormat="true" ht="12.75" hidden="false" customHeight="false" outlineLevel="0" collapsed="false">
      <c r="A43" s="23" t="s">
        <v>58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377</v>
      </c>
      <c r="L43" s="24" t="n">
        <v>0</v>
      </c>
      <c r="M43" s="24" t="n">
        <v>0</v>
      </c>
      <c r="N43" s="24" t="n">
        <v>377</v>
      </c>
    </row>
    <row r="44" s="5" customFormat="true" ht="12.75" hidden="false" customHeight="false" outlineLevel="0" collapsed="false">
      <c r="A44" s="23" t="s">
        <v>59</v>
      </c>
      <c r="B44" s="24" t="n">
        <v>6</v>
      </c>
      <c r="C44" s="24" t="n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68</v>
      </c>
      <c r="J44" s="24" t="n">
        <v>65</v>
      </c>
      <c r="K44" s="24" t="n">
        <v>0</v>
      </c>
      <c r="L44" s="24" t="n">
        <v>0</v>
      </c>
      <c r="M44" s="24" t="n">
        <v>0</v>
      </c>
      <c r="N44" s="24" t="n">
        <v>188</v>
      </c>
    </row>
    <row r="45" s="28" customFormat="true" ht="12.75" hidden="false" customHeight="false" outlineLevel="0" collapsed="false">
      <c r="A45" s="26" t="s">
        <v>60</v>
      </c>
      <c r="B45" s="27" t="n">
        <v>27490</v>
      </c>
      <c r="C45" s="27" t="n">
        <v>10282</v>
      </c>
      <c r="D45" s="27" t="n">
        <v>13799</v>
      </c>
      <c r="E45" s="27" t="n">
        <v>5548</v>
      </c>
      <c r="F45" s="27" t="n">
        <v>2626</v>
      </c>
      <c r="G45" s="27" t="n">
        <v>25191</v>
      </c>
      <c r="H45" s="27" t="n">
        <v>18885</v>
      </c>
      <c r="I45" s="27" t="n">
        <v>52050</v>
      </c>
      <c r="J45" s="27" t="n">
        <v>69150</v>
      </c>
      <c r="K45" s="27" t="n">
        <v>20459</v>
      </c>
      <c r="L45" s="15" t="n">
        <v>253</v>
      </c>
      <c r="M45" s="15" t="n">
        <v>290</v>
      </c>
      <c r="N45" s="27" t="n">
        <v>246023</v>
      </c>
    </row>
    <row r="46" s="5" customFormat="true" ht="12.75" hidden="false" customHeight="false" outlineLevel="0" collapsed="false">
      <c r="A46" s="53" t="s">
        <v>6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29"/>
    </row>
    <row r="47" s="5" customFormat="true" ht="12.75" hidden="false" customHeight="false" outlineLevel="0" collapsed="false">
      <c r="A47" s="23" t="s">
        <v>62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202</v>
      </c>
      <c r="L47" s="24" t="n">
        <v>0</v>
      </c>
      <c r="M47" s="24" t="n">
        <v>0</v>
      </c>
      <c r="N47" s="24" t="n">
        <v>202</v>
      </c>
    </row>
    <row r="48" s="5" customFormat="true" ht="12.75" hidden="false" customHeight="false" outlineLevel="0" collapsed="false">
      <c r="A48" s="23" t="s">
        <v>6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71</v>
      </c>
      <c r="K48" s="24" t="n">
        <v>0</v>
      </c>
      <c r="L48" s="24" t="n">
        <v>0</v>
      </c>
      <c r="M48" s="24" t="n">
        <v>0</v>
      </c>
      <c r="N48" s="24" t="n">
        <v>371</v>
      </c>
    </row>
    <row r="49" s="5" customFormat="true" ht="12.75" hidden="false" customHeight="false" outlineLevel="0" collapsed="false">
      <c r="A49" s="23" t="s">
        <v>64</v>
      </c>
      <c r="B49" s="24" t="n">
        <v>40</v>
      </c>
      <c r="C49" s="24" t="n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86</v>
      </c>
      <c r="J49" s="24" t="n">
        <v>3</v>
      </c>
      <c r="K49" s="24" t="n">
        <v>234</v>
      </c>
      <c r="L49" s="24" t="n">
        <v>3</v>
      </c>
      <c r="M49" s="24" t="n">
        <v>0</v>
      </c>
      <c r="N49" s="24" t="n">
        <v>426</v>
      </c>
    </row>
    <row r="50" s="5" customFormat="true" ht="25.5" hidden="false" customHeight="false" outlineLevel="0" collapsed="false">
      <c r="A50" s="23" t="s">
        <v>65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56</v>
      </c>
      <c r="K50" s="24" t="n">
        <v>0</v>
      </c>
      <c r="L50" s="24" t="n">
        <v>0</v>
      </c>
      <c r="M50" s="24" t="n">
        <v>0</v>
      </c>
      <c r="N50" s="24" t="n">
        <v>56</v>
      </c>
    </row>
    <row r="51" s="5" customFormat="true" ht="12.75" hidden="false" customHeight="false" outlineLevel="0" collapsed="false">
      <c r="A51" s="23" t="s">
        <v>66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88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88</v>
      </c>
    </row>
    <row r="52" s="5" customFormat="true" ht="12.75" hidden="false" customHeight="false" outlineLevel="0" collapsed="false">
      <c r="A52" s="23" t="s">
        <v>67</v>
      </c>
      <c r="B52" s="25" t="n">
        <v>2464</v>
      </c>
      <c r="C52" s="25" t="n">
        <v>1371</v>
      </c>
      <c r="D52" s="24" t="n">
        <v>500</v>
      </c>
      <c r="E52" s="24" t="n">
        <v>857</v>
      </c>
      <c r="F52" s="24" t="n">
        <v>108</v>
      </c>
      <c r="G52" s="25" t="n">
        <v>3597</v>
      </c>
      <c r="H52" s="25" t="n">
        <v>2438</v>
      </c>
      <c r="I52" s="25" t="n">
        <v>5701</v>
      </c>
      <c r="J52" s="25" t="n">
        <v>7169</v>
      </c>
      <c r="K52" s="25" t="n">
        <v>2027</v>
      </c>
      <c r="L52" s="24" t="n">
        <v>0</v>
      </c>
      <c r="M52" s="24" t="n">
        <v>25</v>
      </c>
      <c r="N52" s="25" t="n">
        <v>26258</v>
      </c>
    </row>
    <row r="53" s="5" customFormat="true" ht="12.75" hidden="false" customHeight="false" outlineLevel="0" collapsed="false">
      <c r="A53" s="23" t="s">
        <v>68</v>
      </c>
      <c r="B53" s="24" t="n">
        <v>0</v>
      </c>
      <c r="C53" s="24" t="n">
        <v>3</v>
      </c>
      <c r="D53" s="24" t="n">
        <v>2</v>
      </c>
      <c r="E53" s="24" t="n">
        <v>1</v>
      </c>
      <c r="F53" s="24" t="n">
        <v>0</v>
      </c>
      <c r="G53" s="24" t="n">
        <v>0</v>
      </c>
      <c r="H53" s="24" t="n">
        <v>0</v>
      </c>
      <c r="I53" s="24" t="n">
        <v>2</v>
      </c>
      <c r="J53" s="24" t="n">
        <v>1</v>
      </c>
      <c r="K53" s="24" t="n">
        <v>24</v>
      </c>
      <c r="L53" s="24" t="n">
        <v>0</v>
      </c>
      <c r="M53" s="24" t="n">
        <v>0</v>
      </c>
      <c r="N53" s="24" t="n">
        <v>34</v>
      </c>
    </row>
    <row r="54" s="5" customFormat="true" ht="12.75" hidden="false" customHeight="false" outlineLevel="0" collapsed="false">
      <c r="A54" s="23" t="s">
        <v>69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178</v>
      </c>
      <c r="K54" s="24" t="n">
        <v>0</v>
      </c>
      <c r="L54" s="24" t="n">
        <v>0</v>
      </c>
      <c r="M54" s="24" t="n">
        <v>0</v>
      </c>
      <c r="N54" s="24" t="n">
        <v>178</v>
      </c>
    </row>
    <row r="55" s="5" customFormat="true" ht="12.75" hidden="false" customHeight="false" outlineLevel="0" collapsed="false">
      <c r="A55" s="23" t="s">
        <v>70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5" t="n">
        <v>1450</v>
      </c>
      <c r="J55" s="24" t="n">
        <v>0</v>
      </c>
      <c r="K55" s="24" t="n">
        <v>0</v>
      </c>
      <c r="L55" s="24" t="n">
        <v>0</v>
      </c>
      <c r="M55" s="24" t="n">
        <v>0</v>
      </c>
      <c r="N55" s="25" t="n">
        <v>1450</v>
      </c>
    </row>
    <row r="56" s="5" customFormat="true" ht="12.75" hidden="false" customHeight="false" outlineLevel="0" collapsed="false">
      <c r="A56" s="23" t="s">
        <v>71</v>
      </c>
      <c r="B56" s="24" t="n">
        <v>0</v>
      </c>
      <c r="C56" s="24" t="n">
        <v>0</v>
      </c>
      <c r="D56" s="24" t="n">
        <v>0</v>
      </c>
      <c r="E56" s="24" t="n">
        <v>68</v>
      </c>
      <c r="F56" s="24" t="n">
        <v>0</v>
      </c>
      <c r="G56" s="24" t="n">
        <v>19</v>
      </c>
      <c r="H56" s="24" t="n">
        <v>0</v>
      </c>
      <c r="I56" s="24" t="n">
        <v>312</v>
      </c>
      <c r="J56" s="24" t="n">
        <v>70</v>
      </c>
      <c r="K56" s="24" t="n">
        <v>42</v>
      </c>
      <c r="L56" s="24" t="n">
        <v>0</v>
      </c>
      <c r="M56" s="24" t="n">
        <v>0</v>
      </c>
      <c r="N56" s="24" t="n">
        <v>511</v>
      </c>
    </row>
    <row r="57" s="5" customFormat="true" ht="12.75" hidden="false" customHeight="false" outlineLevel="0" collapsed="false">
      <c r="A57" s="23" t="s">
        <v>72</v>
      </c>
      <c r="B57" s="25" t="n">
        <v>2857</v>
      </c>
      <c r="C57" s="24" t="n">
        <v>666</v>
      </c>
      <c r="D57" s="24" t="n">
        <v>372</v>
      </c>
      <c r="E57" s="24" t="n">
        <v>42</v>
      </c>
      <c r="F57" s="24" t="n">
        <v>352</v>
      </c>
      <c r="G57" s="25" t="n">
        <v>4589</v>
      </c>
      <c r="H57" s="25" t="n">
        <v>2049</v>
      </c>
      <c r="I57" s="25" t="n">
        <v>4849</v>
      </c>
      <c r="J57" s="25" t="n">
        <v>6935</v>
      </c>
      <c r="K57" s="24" t="n">
        <v>867</v>
      </c>
      <c r="L57" s="24" t="n">
        <v>0</v>
      </c>
      <c r="M57" s="24" t="n">
        <v>0</v>
      </c>
      <c r="N57" s="25" t="n">
        <v>23579</v>
      </c>
    </row>
    <row r="58" s="5" customFormat="true" ht="12.75" hidden="false" customHeight="false" outlineLevel="0" collapsed="false">
      <c r="A58" s="23" t="s">
        <v>73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308</v>
      </c>
      <c r="K58" s="24" t="n">
        <v>0</v>
      </c>
      <c r="L58" s="24" t="n">
        <v>0</v>
      </c>
      <c r="M58" s="24" t="n">
        <v>0</v>
      </c>
      <c r="N58" s="24" t="n">
        <v>308</v>
      </c>
    </row>
    <row r="59" s="5" customFormat="true" ht="12.75" hidden="false" customHeight="false" outlineLevel="0" collapsed="false">
      <c r="A59" s="23" t="s">
        <v>7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163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163</v>
      </c>
    </row>
    <row r="60" s="5" customFormat="true" ht="12.75" hidden="false" customHeight="false" outlineLevel="0" collapsed="false">
      <c r="A60" s="23" t="s">
        <v>75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635</v>
      </c>
      <c r="K60" s="24" t="n">
        <v>0</v>
      </c>
      <c r="L60" s="24" t="n">
        <v>0</v>
      </c>
      <c r="M60" s="24" t="n">
        <v>0</v>
      </c>
      <c r="N60" s="24" t="n">
        <v>635</v>
      </c>
    </row>
    <row r="61" s="5" customFormat="true" ht="13.5" hidden="false" customHeight="true" outlineLevel="0" collapsed="false">
      <c r="A61" s="23" t="s">
        <v>76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49</v>
      </c>
      <c r="K61" s="24" t="n">
        <v>0</v>
      </c>
      <c r="L61" s="24" t="n">
        <v>0</v>
      </c>
      <c r="M61" s="24" t="n">
        <v>0</v>
      </c>
      <c r="N61" s="24" t="n">
        <v>49</v>
      </c>
    </row>
    <row r="62" s="5" customFormat="true" ht="12.75" hidden="false" customHeight="false" outlineLevel="0" collapsed="false">
      <c r="A62" s="23" t="s">
        <v>77</v>
      </c>
      <c r="B62" s="24" t="n">
        <v>32</v>
      </c>
      <c r="C62" s="24" t="n">
        <v>169</v>
      </c>
      <c r="D62" s="24" t="n">
        <v>19</v>
      </c>
      <c r="E62" s="24" t="n">
        <v>0</v>
      </c>
      <c r="F62" s="24" t="n">
        <v>0</v>
      </c>
      <c r="G62" s="24" t="n">
        <v>295</v>
      </c>
      <c r="H62" s="24" t="n">
        <v>0</v>
      </c>
      <c r="I62" s="25" t="n">
        <v>1612</v>
      </c>
      <c r="J62" s="24" t="n">
        <v>0</v>
      </c>
      <c r="K62" s="24" t="n">
        <v>170</v>
      </c>
      <c r="L62" s="24" t="n">
        <v>0</v>
      </c>
      <c r="M62" s="24" t="n">
        <v>0</v>
      </c>
      <c r="N62" s="25" t="n">
        <v>2298</v>
      </c>
    </row>
    <row r="63" s="5" customFormat="true" ht="12.75" hidden="false" customHeight="false" outlineLevel="0" collapsed="false">
      <c r="A63" s="23" t="s">
        <v>78</v>
      </c>
      <c r="B63" s="24" t="n">
        <v>7</v>
      </c>
      <c r="C63" s="24" t="n">
        <v>119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102</v>
      </c>
      <c r="J63" s="24" t="n">
        <v>34</v>
      </c>
      <c r="K63" s="24" t="n">
        <v>36</v>
      </c>
      <c r="L63" s="24" t="n">
        <v>0</v>
      </c>
      <c r="M63" s="24" t="n">
        <v>0</v>
      </c>
      <c r="N63" s="24" t="n">
        <v>297</v>
      </c>
    </row>
    <row r="64" s="5" customFormat="true" ht="12.75" hidden="false" customHeight="false" outlineLevel="0" collapsed="false">
      <c r="A64" s="23" t="s">
        <v>79</v>
      </c>
      <c r="B64" s="24" t="n">
        <v>370</v>
      </c>
      <c r="C64" s="24" t="n">
        <v>107</v>
      </c>
      <c r="D64" s="24" t="n">
        <v>71</v>
      </c>
      <c r="E64" s="24" t="n">
        <v>0</v>
      </c>
      <c r="F64" s="24" t="n">
        <v>0</v>
      </c>
      <c r="G64" s="24" t="n">
        <v>5</v>
      </c>
      <c r="H64" s="24" t="n">
        <v>0</v>
      </c>
      <c r="I64" s="25" t="n">
        <v>1010</v>
      </c>
      <c r="J64" s="24" t="n">
        <v>516</v>
      </c>
      <c r="K64" s="24" t="n">
        <v>222</v>
      </c>
      <c r="L64" s="24" t="n">
        <v>0</v>
      </c>
      <c r="M64" s="24" t="n">
        <v>0</v>
      </c>
      <c r="N64" s="25" t="n">
        <v>2301</v>
      </c>
    </row>
    <row r="65" s="5" customFormat="true" ht="12.75" hidden="false" customHeight="false" outlineLevel="0" collapsed="false">
      <c r="A65" s="23" t="s">
        <v>80</v>
      </c>
      <c r="B65" s="25" t="n">
        <v>7290</v>
      </c>
      <c r="C65" s="25" t="n">
        <v>2290</v>
      </c>
      <c r="D65" s="25" t="n">
        <v>3575</v>
      </c>
      <c r="E65" s="24" t="n">
        <v>172</v>
      </c>
      <c r="F65" s="24" t="n">
        <v>214</v>
      </c>
      <c r="G65" s="25" t="n">
        <v>4734</v>
      </c>
      <c r="H65" s="25" t="n">
        <v>2409</v>
      </c>
      <c r="I65" s="25" t="n">
        <v>9595</v>
      </c>
      <c r="J65" s="25" t="n">
        <v>13022</v>
      </c>
      <c r="K65" s="25" t="n">
        <v>2929</v>
      </c>
      <c r="L65" s="24" t="n">
        <v>0</v>
      </c>
      <c r="M65" s="24" t="n">
        <v>0</v>
      </c>
      <c r="N65" s="25" t="n">
        <v>46231</v>
      </c>
    </row>
    <row r="66" s="5" customFormat="true" ht="12.75" hidden="false" customHeight="false" outlineLevel="0" collapsed="false">
      <c r="A66" s="23" t="s">
        <v>81</v>
      </c>
      <c r="B66" s="24" t="n">
        <v>11</v>
      </c>
      <c r="C66" s="24" t="n">
        <v>4</v>
      </c>
      <c r="D66" s="24" t="n">
        <v>0</v>
      </c>
      <c r="E66" s="24" t="n">
        <v>0</v>
      </c>
      <c r="F66" s="24" t="n">
        <v>39</v>
      </c>
      <c r="G66" s="24" t="n">
        <v>1</v>
      </c>
      <c r="H66" s="24" t="n">
        <v>0</v>
      </c>
      <c r="I66" s="24" t="n">
        <v>36</v>
      </c>
      <c r="J66" s="24" t="n">
        <v>19</v>
      </c>
      <c r="K66" s="24" t="n">
        <v>113</v>
      </c>
      <c r="L66" s="24" t="n">
        <v>1</v>
      </c>
      <c r="M66" s="24" t="n">
        <v>0</v>
      </c>
      <c r="N66" s="24" t="n">
        <v>223</v>
      </c>
    </row>
    <row r="67" s="5" customFormat="true" ht="12.75" hidden="false" customHeight="false" outlineLevel="0" collapsed="false">
      <c r="A67" s="23" t="s">
        <v>82</v>
      </c>
      <c r="B67" s="24" t="n">
        <v>0</v>
      </c>
      <c r="C67" s="24" t="n">
        <v>0</v>
      </c>
      <c r="D67" s="24" t="n">
        <v>0</v>
      </c>
      <c r="E67" s="24" t="n">
        <v>64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64</v>
      </c>
    </row>
    <row r="68" s="5" customFormat="true" ht="12.75" hidden="false" customHeight="false" outlineLevel="0" collapsed="false">
      <c r="A68" s="23" t="s">
        <v>83</v>
      </c>
      <c r="B68" s="25" t="n">
        <v>2854</v>
      </c>
      <c r="C68" s="25" t="n">
        <v>3363</v>
      </c>
      <c r="D68" s="25" t="n">
        <v>3787</v>
      </c>
      <c r="E68" s="25" t="n">
        <v>1933</v>
      </c>
      <c r="F68" s="24" t="n">
        <v>281</v>
      </c>
      <c r="G68" s="25" t="n">
        <v>2181</v>
      </c>
      <c r="H68" s="25" t="n">
        <v>1005</v>
      </c>
      <c r="I68" s="25" t="n">
        <v>10690</v>
      </c>
      <c r="J68" s="25" t="n">
        <v>6320</v>
      </c>
      <c r="K68" s="25" t="n">
        <v>4005</v>
      </c>
      <c r="L68" s="24" t="n">
        <v>0</v>
      </c>
      <c r="M68" s="24" t="n">
        <v>0</v>
      </c>
      <c r="N68" s="25" t="n">
        <v>36420</v>
      </c>
    </row>
    <row r="69" s="5" customFormat="true" ht="12.75" hidden="false" customHeight="false" outlineLevel="0" collapsed="false">
      <c r="A69" s="23" t="s">
        <v>84</v>
      </c>
      <c r="B69" s="25" t="n">
        <v>1606</v>
      </c>
      <c r="C69" s="25" t="n">
        <v>2608</v>
      </c>
      <c r="D69" s="25" t="n">
        <v>3485</v>
      </c>
      <c r="E69" s="24" t="n">
        <v>112</v>
      </c>
      <c r="F69" s="24" t="n">
        <v>0</v>
      </c>
      <c r="G69" s="24" t="n">
        <v>29</v>
      </c>
      <c r="H69" s="24" t="n">
        <v>8</v>
      </c>
      <c r="I69" s="25" t="n">
        <v>4322</v>
      </c>
      <c r="J69" s="25" t="n">
        <v>2693</v>
      </c>
      <c r="K69" s="25" t="n">
        <v>1466</v>
      </c>
      <c r="L69" s="24" t="n">
        <v>0</v>
      </c>
      <c r="M69" s="24" t="n">
        <v>0</v>
      </c>
      <c r="N69" s="25" t="n">
        <v>16330</v>
      </c>
    </row>
    <row r="70" s="5" customFormat="true" ht="12.75" hidden="false" customHeight="false" outlineLevel="0" collapsed="false">
      <c r="A70" s="23" t="s">
        <v>85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8</v>
      </c>
      <c r="I70" s="24" t="n">
        <v>0</v>
      </c>
      <c r="J70" s="24" t="n">
        <v>156</v>
      </c>
      <c r="K70" s="24" t="n">
        <v>0</v>
      </c>
      <c r="L70" s="24" t="n">
        <v>0</v>
      </c>
      <c r="M70" s="24" t="n">
        <v>0</v>
      </c>
      <c r="N70" s="24" t="n">
        <v>165</v>
      </c>
    </row>
    <row r="71" s="5" customFormat="true" ht="12.75" hidden="false" customHeight="false" outlineLevel="0" collapsed="false">
      <c r="A71" s="23" t="s">
        <v>86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17</v>
      </c>
      <c r="L71" s="24" t="n">
        <v>0</v>
      </c>
      <c r="M71" s="24" t="n">
        <v>0</v>
      </c>
      <c r="N71" s="24" t="n">
        <v>17</v>
      </c>
    </row>
    <row r="72" s="5" customFormat="true" ht="13.15" hidden="false" customHeight="true" outlineLevel="0" collapsed="false">
      <c r="A72" s="23" t="s">
        <v>87</v>
      </c>
      <c r="B72" s="24" t="n">
        <v>62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218</v>
      </c>
      <c r="H72" s="24" t="n">
        <v>0</v>
      </c>
      <c r="I72" s="24" t="n">
        <v>3</v>
      </c>
      <c r="J72" s="24" t="n">
        <v>21</v>
      </c>
      <c r="K72" s="24" t="n">
        <v>0</v>
      </c>
      <c r="L72" s="24" t="n">
        <v>0</v>
      </c>
      <c r="M72" s="24" t="n">
        <v>17</v>
      </c>
      <c r="N72" s="24" t="n">
        <v>321</v>
      </c>
    </row>
    <row r="73" s="5" customFormat="true" ht="12.75" hidden="false" customHeight="false" outlineLevel="0" collapsed="false">
      <c r="A73" s="23" t="s">
        <v>88</v>
      </c>
      <c r="B73" s="25" t="n">
        <v>5791</v>
      </c>
      <c r="C73" s="24" t="n">
        <v>699</v>
      </c>
      <c r="D73" s="25" t="n">
        <v>2367</v>
      </c>
      <c r="E73" s="25" t="n">
        <v>1569</v>
      </c>
      <c r="F73" s="25" t="n">
        <v>1067</v>
      </c>
      <c r="G73" s="25" t="n">
        <v>3885</v>
      </c>
      <c r="H73" s="25" t="n">
        <v>2337</v>
      </c>
      <c r="I73" s="25" t="n">
        <v>5669</v>
      </c>
      <c r="J73" s="25" t="n">
        <v>9952</v>
      </c>
      <c r="K73" s="25" t="n">
        <v>2590</v>
      </c>
      <c r="L73" s="24" t="n">
        <v>0</v>
      </c>
      <c r="M73" s="24" t="n">
        <v>0</v>
      </c>
      <c r="N73" s="25" t="n">
        <v>35927</v>
      </c>
    </row>
    <row r="74" s="5" customFormat="true" ht="12.75" hidden="false" customHeight="false" outlineLevel="0" collapsed="false">
      <c r="A74" s="23" t="s">
        <v>89</v>
      </c>
      <c r="B74" s="24" t="n">
        <v>608</v>
      </c>
      <c r="C74" s="25" t="n">
        <v>2055</v>
      </c>
      <c r="D74" s="24" t="n">
        <v>272</v>
      </c>
      <c r="E74" s="24" t="n">
        <v>0</v>
      </c>
      <c r="F74" s="24" t="n">
        <v>33</v>
      </c>
      <c r="G74" s="24" t="n">
        <v>927</v>
      </c>
      <c r="H74" s="24" t="n">
        <v>892</v>
      </c>
      <c r="I74" s="25" t="n">
        <v>3391</v>
      </c>
      <c r="J74" s="25" t="n">
        <v>1366</v>
      </c>
      <c r="K74" s="24" t="n">
        <v>429</v>
      </c>
      <c r="L74" s="24" t="n">
        <v>0</v>
      </c>
      <c r="M74" s="24" t="n">
        <v>36</v>
      </c>
      <c r="N74" s="25" t="n">
        <v>10010</v>
      </c>
    </row>
    <row r="75" s="5" customFormat="true" ht="12.75" hidden="false" customHeight="false" outlineLevel="0" collapsed="false">
      <c r="A75" s="23" t="s">
        <v>90</v>
      </c>
      <c r="B75" s="25" t="n">
        <v>1845</v>
      </c>
      <c r="C75" s="24" t="n">
        <v>847</v>
      </c>
      <c r="D75" s="24" t="n">
        <v>656</v>
      </c>
      <c r="E75" s="24" t="n">
        <v>5</v>
      </c>
      <c r="F75" s="24" t="n">
        <v>15</v>
      </c>
      <c r="G75" s="25" t="n">
        <v>1634</v>
      </c>
      <c r="H75" s="25" t="n">
        <v>1385</v>
      </c>
      <c r="I75" s="25" t="n">
        <v>4906</v>
      </c>
      <c r="J75" s="25" t="n">
        <v>4631</v>
      </c>
      <c r="K75" s="24" t="n">
        <v>603</v>
      </c>
      <c r="L75" s="24" t="n">
        <v>53</v>
      </c>
      <c r="M75" s="24" t="n">
        <v>0</v>
      </c>
      <c r="N75" s="25" t="n">
        <v>16578</v>
      </c>
    </row>
    <row r="76" s="5" customFormat="true" ht="12.75" hidden="false" customHeight="false" outlineLevel="0" collapsed="false">
      <c r="A76" s="23" t="s">
        <v>91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200</v>
      </c>
      <c r="J76" s="24" t="n">
        <v>0</v>
      </c>
      <c r="K76" s="24" t="n">
        <v>0</v>
      </c>
      <c r="L76" s="24" t="n">
        <v>21</v>
      </c>
      <c r="M76" s="24" t="n">
        <v>0</v>
      </c>
      <c r="N76" s="24" t="n">
        <v>221</v>
      </c>
    </row>
    <row r="77" s="28" customFormat="true" ht="12.75" hidden="false" customHeight="false" outlineLevel="0" collapsed="false">
      <c r="A77" s="26" t="s">
        <v>60</v>
      </c>
      <c r="B77" s="27" t="n">
        <v>25836</v>
      </c>
      <c r="C77" s="27" t="n">
        <v>14361</v>
      </c>
      <c r="D77" s="27" t="n">
        <v>15106</v>
      </c>
      <c r="E77" s="27" t="n">
        <v>4823</v>
      </c>
      <c r="F77" s="27" t="n">
        <v>2272</v>
      </c>
      <c r="G77" s="27" t="n">
        <v>22115</v>
      </c>
      <c r="H77" s="27" t="n">
        <v>12534</v>
      </c>
      <c r="I77" s="27" t="n">
        <v>54024</v>
      </c>
      <c r="J77" s="27" t="n">
        <v>54504</v>
      </c>
      <c r="K77" s="27" t="n">
        <v>15976</v>
      </c>
      <c r="L77" s="15" t="n">
        <v>78</v>
      </c>
      <c r="M77" s="15" t="n">
        <v>78</v>
      </c>
      <c r="N77" s="27" t="n">
        <v>221707</v>
      </c>
    </row>
    <row r="78" s="5" customFormat="true" ht="12.75" hidden="false" customHeight="false" outlineLevel="0" collapsed="false">
      <c r="A78" s="53" t="s">
        <v>9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30"/>
      <c r="M78" s="30"/>
      <c r="N78" s="29"/>
    </row>
    <row r="79" s="5" customFormat="true" ht="12.75" hidden="false" customHeight="false" outlineLevel="0" collapsed="false">
      <c r="A79" s="23" t="s">
        <v>93</v>
      </c>
      <c r="B79" s="24" t="n">
        <v>382</v>
      </c>
      <c r="C79" s="24" t="n">
        <v>0</v>
      </c>
      <c r="D79" s="24" t="n">
        <v>0</v>
      </c>
      <c r="E79" s="24" t="n">
        <v>0</v>
      </c>
      <c r="F79" s="24" t="n">
        <v>0</v>
      </c>
      <c r="G79" s="25" t="n">
        <v>1351</v>
      </c>
      <c r="H79" s="24" t="n">
        <v>0</v>
      </c>
      <c r="I79" s="24" t="n">
        <v>40</v>
      </c>
      <c r="J79" s="24" t="n">
        <v>137</v>
      </c>
      <c r="K79" s="24" t="n">
        <v>0</v>
      </c>
      <c r="L79" s="24" t="n">
        <v>0</v>
      </c>
      <c r="M79" s="24" t="n">
        <v>0</v>
      </c>
      <c r="N79" s="25" t="n">
        <v>1910</v>
      </c>
    </row>
    <row r="80" s="5" customFormat="true" ht="12.75" hidden="false" customHeight="false" outlineLevel="0" collapsed="false">
      <c r="A80" s="23" t="s">
        <v>94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7</v>
      </c>
      <c r="K80" s="24" t="n">
        <v>0</v>
      </c>
      <c r="L80" s="24" t="n">
        <v>0</v>
      </c>
      <c r="M80" s="24" t="n">
        <v>0</v>
      </c>
      <c r="N80" s="24" t="n">
        <v>7</v>
      </c>
    </row>
    <row r="81" s="5" customFormat="true" ht="12.75" hidden="false" customHeight="false" outlineLevel="0" collapsed="false">
      <c r="A81" s="23" t="s">
        <v>95</v>
      </c>
      <c r="B81" s="24" t="n">
        <v>188</v>
      </c>
      <c r="C81" s="24" t="n">
        <v>304</v>
      </c>
      <c r="D81" s="24" t="n">
        <v>0</v>
      </c>
      <c r="E81" s="24" t="n">
        <v>127</v>
      </c>
      <c r="F81" s="24" t="n">
        <v>2</v>
      </c>
      <c r="G81" s="24" t="n">
        <v>844</v>
      </c>
      <c r="H81" s="24" t="n">
        <v>32</v>
      </c>
      <c r="I81" s="25" t="n">
        <v>1458</v>
      </c>
      <c r="J81" s="25" t="n">
        <v>2516</v>
      </c>
      <c r="K81" s="24" t="n">
        <v>469</v>
      </c>
      <c r="L81" s="24" t="n">
        <v>3</v>
      </c>
      <c r="M81" s="24" t="n">
        <v>140</v>
      </c>
      <c r="N81" s="25" t="n">
        <v>6084</v>
      </c>
    </row>
    <row r="82" s="5" customFormat="true" ht="12.75" hidden="false" customHeight="false" outlineLevel="0" collapsed="false">
      <c r="A82" s="23" t="s">
        <v>96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59</v>
      </c>
      <c r="K82" s="24" t="n">
        <v>0</v>
      </c>
      <c r="L82" s="24" t="n">
        <v>0</v>
      </c>
      <c r="M82" s="24" t="n">
        <v>0</v>
      </c>
      <c r="N82" s="24" t="n">
        <v>59</v>
      </c>
    </row>
    <row r="83" s="5" customFormat="true" ht="12.75" hidden="false" customHeight="false" outlineLevel="0" collapsed="false">
      <c r="A83" s="23" t="s">
        <v>97</v>
      </c>
      <c r="B83" s="25" t="n">
        <v>1200</v>
      </c>
      <c r="C83" s="25" t="n">
        <v>1651</v>
      </c>
      <c r="D83" s="24" t="n">
        <v>562</v>
      </c>
      <c r="E83" s="24" t="n">
        <v>166</v>
      </c>
      <c r="F83" s="24" t="n">
        <v>63</v>
      </c>
      <c r="G83" s="24" t="n">
        <v>754</v>
      </c>
      <c r="H83" s="25" t="n">
        <v>1054</v>
      </c>
      <c r="I83" s="25" t="n">
        <v>4208</v>
      </c>
      <c r="J83" s="25" t="n">
        <v>1731</v>
      </c>
      <c r="K83" s="24" t="n">
        <v>736</v>
      </c>
      <c r="L83" s="24" t="n">
        <v>0</v>
      </c>
      <c r="M83" s="24" t="n">
        <v>319</v>
      </c>
      <c r="N83" s="25" t="n">
        <v>12444</v>
      </c>
    </row>
    <row r="84" s="5" customFormat="true" ht="12.75" hidden="false" customHeight="false" outlineLevel="0" collapsed="false">
      <c r="A84" s="23" t="s">
        <v>98</v>
      </c>
      <c r="B84" s="24" t="n">
        <v>0</v>
      </c>
      <c r="C84" s="24" t="n">
        <v>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145</v>
      </c>
      <c r="I84" s="24" t="n">
        <v>14</v>
      </c>
      <c r="J84" s="24" t="n">
        <v>239</v>
      </c>
      <c r="K84" s="24" t="n">
        <v>14</v>
      </c>
      <c r="L84" s="24" t="n">
        <v>0</v>
      </c>
      <c r="M84" s="24" t="n">
        <v>0</v>
      </c>
      <c r="N84" s="24" t="n">
        <v>414</v>
      </c>
    </row>
    <row r="85" s="5" customFormat="true" ht="12.75" hidden="false" customHeight="false" outlineLevel="0" collapsed="false">
      <c r="A85" s="23" t="s">
        <v>99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2</v>
      </c>
      <c r="K85" s="24" t="n">
        <v>0</v>
      </c>
      <c r="L85" s="24" t="n">
        <v>0</v>
      </c>
      <c r="M85" s="24" t="n">
        <v>0</v>
      </c>
      <c r="N85" s="24" t="n">
        <v>12</v>
      </c>
    </row>
    <row r="86" s="5" customFormat="true" ht="12.75" hidden="false" customHeight="false" outlineLevel="0" collapsed="false">
      <c r="A86" s="23" t="s">
        <v>100</v>
      </c>
      <c r="B86" s="25" t="n">
        <v>3643</v>
      </c>
      <c r="C86" s="25" t="n">
        <v>1145</v>
      </c>
      <c r="D86" s="25" t="n">
        <v>1069</v>
      </c>
      <c r="E86" s="24" t="n">
        <v>206</v>
      </c>
      <c r="F86" s="24" t="n">
        <v>225</v>
      </c>
      <c r="G86" s="25" t="n">
        <v>3179</v>
      </c>
      <c r="H86" s="25" t="n">
        <v>3066</v>
      </c>
      <c r="I86" s="25" t="n">
        <v>6942</v>
      </c>
      <c r="J86" s="25" t="n">
        <v>6967</v>
      </c>
      <c r="K86" s="25" t="n">
        <v>3439</v>
      </c>
      <c r="L86" s="24" t="n">
        <v>39</v>
      </c>
      <c r="M86" s="24" t="n">
        <v>86</v>
      </c>
      <c r="N86" s="25" t="n">
        <v>30006</v>
      </c>
    </row>
    <row r="87" s="5" customFormat="true" ht="12.75" hidden="false" customHeight="false" outlineLevel="0" collapsed="false">
      <c r="A87" s="23" t="s">
        <v>101</v>
      </c>
      <c r="B87" s="25" t="n">
        <v>1766</v>
      </c>
      <c r="C87" s="24" t="n">
        <v>722</v>
      </c>
      <c r="D87" s="24" t="n">
        <v>456</v>
      </c>
      <c r="E87" s="24" t="n">
        <v>13</v>
      </c>
      <c r="F87" s="24" t="n">
        <v>226</v>
      </c>
      <c r="G87" s="25" t="n">
        <v>2619</v>
      </c>
      <c r="H87" s="24" t="n">
        <v>996</v>
      </c>
      <c r="I87" s="25" t="n">
        <v>2623</v>
      </c>
      <c r="J87" s="25" t="n">
        <v>2818</v>
      </c>
      <c r="K87" s="24" t="n">
        <v>590</v>
      </c>
      <c r="L87" s="24" t="n">
        <v>0</v>
      </c>
      <c r="M87" s="24" t="n">
        <v>0</v>
      </c>
      <c r="N87" s="25" t="n">
        <v>12829</v>
      </c>
    </row>
    <row r="88" s="5" customFormat="true" ht="12.75" hidden="false" customHeight="false" outlineLevel="0" collapsed="false">
      <c r="A88" s="23" t="s">
        <v>102</v>
      </c>
      <c r="B88" s="24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491</v>
      </c>
      <c r="L88" s="24" t="n">
        <v>0</v>
      </c>
      <c r="M88" s="24" t="n">
        <v>0</v>
      </c>
      <c r="N88" s="24" t="n">
        <v>491</v>
      </c>
    </row>
    <row r="89" s="5" customFormat="true" ht="12.75" hidden="false" customHeight="false" outlineLevel="0" collapsed="false">
      <c r="A89" s="23" t="s">
        <v>103</v>
      </c>
      <c r="B89" s="24" t="n">
        <v>88</v>
      </c>
      <c r="C89" s="24" t="n">
        <v>245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516</v>
      </c>
      <c r="J89" s="24" t="n">
        <v>118</v>
      </c>
      <c r="K89" s="24" t="n">
        <v>66</v>
      </c>
      <c r="L89" s="24" t="n">
        <v>178</v>
      </c>
      <c r="M89" s="24" t="n">
        <v>179</v>
      </c>
      <c r="N89" s="25" t="n">
        <v>1390</v>
      </c>
    </row>
    <row r="90" s="5" customFormat="true" ht="12.75" hidden="false" customHeight="false" outlineLevel="0" collapsed="false">
      <c r="A90" s="23" t="s">
        <v>104</v>
      </c>
      <c r="B90" s="25" t="n">
        <v>2988</v>
      </c>
      <c r="C90" s="25" t="n">
        <v>2019</v>
      </c>
      <c r="D90" s="25" t="n">
        <v>2014</v>
      </c>
      <c r="E90" s="25" t="n">
        <v>1775</v>
      </c>
      <c r="F90" s="24" t="n">
        <v>250</v>
      </c>
      <c r="G90" s="25" t="n">
        <v>3837</v>
      </c>
      <c r="H90" s="25" t="n">
        <v>3103</v>
      </c>
      <c r="I90" s="25" t="n">
        <v>5714</v>
      </c>
      <c r="J90" s="25" t="n">
        <v>5685</v>
      </c>
      <c r="K90" s="25" t="n">
        <v>2802</v>
      </c>
      <c r="L90" s="24" t="n">
        <v>2</v>
      </c>
      <c r="M90" s="24" t="n">
        <v>0</v>
      </c>
      <c r="N90" s="25" t="n">
        <v>30187</v>
      </c>
    </row>
    <row r="91" s="5" customFormat="true" ht="12.75" hidden="false" customHeight="false" outlineLevel="0" collapsed="false">
      <c r="A91" s="23" t="s">
        <v>105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73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73</v>
      </c>
    </row>
    <row r="92" s="5" customFormat="true" ht="12.75" hidden="false" customHeight="false" outlineLevel="0" collapsed="false">
      <c r="A92" s="23" t="s">
        <v>106</v>
      </c>
      <c r="B92" s="24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</row>
    <row r="93" s="5" customFormat="true" ht="12.75" hidden="false" customHeight="false" outlineLevel="0" collapsed="false">
      <c r="A93" s="23" t="s">
        <v>107</v>
      </c>
      <c r="B93" s="25" t="n">
        <v>5146</v>
      </c>
      <c r="C93" s="24" t="n">
        <v>392</v>
      </c>
      <c r="D93" s="25" t="n">
        <v>2968</v>
      </c>
      <c r="E93" s="24" t="n">
        <v>600</v>
      </c>
      <c r="F93" s="25" t="n">
        <v>1278</v>
      </c>
      <c r="G93" s="25" t="n">
        <v>5910</v>
      </c>
      <c r="H93" s="24" t="n">
        <v>769</v>
      </c>
      <c r="I93" s="25" t="n">
        <v>4177</v>
      </c>
      <c r="J93" s="25" t="n">
        <v>9409</v>
      </c>
      <c r="K93" s="25" t="n">
        <v>1397</v>
      </c>
      <c r="L93" s="24" t="n">
        <v>0</v>
      </c>
      <c r="M93" s="24" t="n">
        <v>0</v>
      </c>
      <c r="N93" s="25" t="n">
        <v>32047</v>
      </c>
    </row>
    <row r="94" s="5" customFormat="true" ht="12.75" hidden="false" customHeight="false" outlineLevel="0" collapsed="false">
      <c r="A94" s="23" t="s">
        <v>108</v>
      </c>
      <c r="B94" s="24" t="n">
        <v>773</v>
      </c>
      <c r="C94" s="24" t="n">
        <v>862</v>
      </c>
      <c r="D94" s="25" t="n">
        <v>1507</v>
      </c>
      <c r="E94" s="24" t="n">
        <v>15</v>
      </c>
      <c r="F94" s="24" t="n">
        <v>34</v>
      </c>
      <c r="G94" s="25" t="n">
        <v>1018</v>
      </c>
      <c r="H94" s="25" t="n">
        <v>2311</v>
      </c>
      <c r="I94" s="25" t="n">
        <v>3311</v>
      </c>
      <c r="J94" s="25" t="n">
        <v>2127</v>
      </c>
      <c r="K94" s="24" t="n">
        <v>981</v>
      </c>
      <c r="L94" s="24" t="n">
        <v>0</v>
      </c>
      <c r="M94" s="24" t="n">
        <v>0</v>
      </c>
      <c r="N94" s="25" t="n">
        <v>12940</v>
      </c>
    </row>
    <row r="95" s="5" customFormat="true" ht="12.75" hidden="false" customHeight="false" outlineLevel="0" collapsed="false">
      <c r="A95" s="23" t="s">
        <v>109</v>
      </c>
      <c r="B95" s="24" t="n">
        <v>909</v>
      </c>
      <c r="C95" s="24" t="n">
        <v>327</v>
      </c>
      <c r="D95" s="24" t="n">
        <v>10</v>
      </c>
      <c r="E95" s="24" t="n">
        <v>46</v>
      </c>
      <c r="F95" s="24" t="n">
        <v>294</v>
      </c>
      <c r="G95" s="24" t="n">
        <v>680</v>
      </c>
      <c r="H95" s="24" t="n">
        <v>430</v>
      </c>
      <c r="I95" s="24" t="n">
        <v>922</v>
      </c>
      <c r="J95" s="24" t="n">
        <v>841</v>
      </c>
      <c r="K95" s="24" t="n">
        <v>850</v>
      </c>
      <c r="L95" s="24" t="n">
        <v>0</v>
      </c>
      <c r="M95" s="24" t="n">
        <v>0</v>
      </c>
      <c r="N95" s="25" t="n">
        <v>5309</v>
      </c>
    </row>
    <row r="96" s="28" customFormat="true" ht="12.75" hidden="false" customHeight="false" outlineLevel="0" collapsed="false">
      <c r="A96" s="26" t="s">
        <v>60</v>
      </c>
      <c r="B96" s="27" t="n">
        <v>17083</v>
      </c>
      <c r="C96" s="27" t="n">
        <v>7667</v>
      </c>
      <c r="D96" s="27" t="n">
        <v>8586</v>
      </c>
      <c r="E96" s="27" t="n">
        <v>2948</v>
      </c>
      <c r="F96" s="27" t="n">
        <v>2374</v>
      </c>
      <c r="G96" s="27" t="n">
        <v>20191</v>
      </c>
      <c r="H96" s="27" t="n">
        <v>11905</v>
      </c>
      <c r="I96" s="27" t="n">
        <v>29999</v>
      </c>
      <c r="J96" s="27" t="n">
        <v>32668</v>
      </c>
      <c r="K96" s="27" t="n">
        <v>11836</v>
      </c>
      <c r="L96" s="15" t="n">
        <v>221</v>
      </c>
      <c r="M96" s="15" t="n">
        <v>724</v>
      </c>
      <c r="N96" s="27" t="n">
        <v>146202</v>
      </c>
    </row>
    <row r="97" s="5" customFormat="true" ht="12.75" hidden="false" customHeight="false" outlineLevel="0" collapsed="false">
      <c r="A97" s="53" t="s">
        <v>110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  <c r="M97" s="30"/>
      <c r="N97" s="29"/>
    </row>
    <row r="98" s="5" customFormat="true" ht="12.75" hidden="false" customHeight="false" outlineLevel="0" collapsed="false">
      <c r="A98" s="23" t="s">
        <v>111</v>
      </c>
      <c r="B98" s="24" t="n">
        <v>361</v>
      </c>
      <c r="C98" s="24" t="n">
        <v>122</v>
      </c>
      <c r="D98" s="24" t="n">
        <v>96</v>
      </c>
      <c r="E98" s="24" t="n">
        <v>22</v>
      </c>
      <c r="F98" s="24" t="n">
        <v>3</v>
      </c>
      <c r="G98" s="24" t="n">
        <v>28</v>
      </c>
      <c r="H98" s="24" t="n">
        <v>6</v>
      </c>
      <c r="I98" s="24" t="n">
        <v>476</v>
      </c>
      <c r="J98" s="24" t="n">
        <v>277</v>
      </c>
      <c r="K98" s="24" t="n">
        <v>268</v>
      </c>
      <c r="L98" s="24" t="n">
        <v>0</v>
      </c>
      <c r="M98" s="24" t="n">
        <v>0</v>
      </c>
      <c r="N98" s="25" t="n">
        <v>1658</v>
      </c>
    </row>
    <row r="99" s="5" customFormat="true" ht="12.75" hidden="false" customHeight="false" outlineLevel="0" collapsed="false">
      <c r="A99" s="23" t="s">
        <v>112</v>
      </c>
      <c r="B99" s="25" t="n">
        <v>3840</v>
      </c>
      <c r="C99" s="25" t="n">
        <v>1078</v>
      </c>
      <c r="D99" s="25" t="n">
        <v>3348</v>
      </c>
      <c r="E99" s="25" t="n">
        <v>1317</v>
      </c>
      <c r="F99" s="24" t="n">
        <v>247</v>
      </c>
      <c r="G99" s="25" t="n">
        <v>3702</v>
      </c>
      <c r="H99" s="25" t="n">
        <v>1020</v>
      </c>
      <c r="I99" s="25" t="n">
        <v>8876</v>
      </c>
      <c r="J99" s="25" t="n">
        <v>4594</v>
      </c>
      <c r="K99" s="25" t="n">
        <v>2629</v>
      </c>
      <c r="L99" s="24" t="n">
        <v>0</v>
      </c>
      <c r="M99" s="24" t="n">
        <v>0</v>
      </c>
      <c r="N99" s="25" t="n">
        <v>30651</v>
      </c>
    </row>
    <row r="100" s="5" customFormat="true" ht="12.75" hidden="false" customHeight="false" outlineLevel="0" collapsed="false">
      <c r="A100" s="23" t="s">
        <v>113</v>
      </c>
      <c r="B100" s="25" t="n">
        <v>1087</v>
      </c>
      <c r="C100" s="25" t="n">
        <v>1194</v>
      </c>
      <c r="D100" s="24" t="n">
        <v>374</v>
      </c>
      <c r="E100" s="24" t="n">
        <v>18</v>
      </c>
      <c r="F100" s="24" t="n">
        <v>91</v>
      </c>
      <c r="G100" s="25" t="n">
        <v>2093</v>
      </c>
      <c r="H100" s="25" t="n">
        <v>3357</v>
      </c>
      <c r="I100" s="25" t="n">
        <v>3708</v>
      </c>
      <c r="J100" s="25" t="n">
        <v>3255</v>
      </c>
      <c r="K100" s="25" t="n">
        <v>1928</v>
      </c>
      <c r="L100" s="24" t="n">
        <v>0</v>
      </c>
      <c r="M100" s="24" t="n">
        <v>0</v>
      </c>
      <c r="N100" s="25" t="n">
        <v>17105</v>
      </c>
    </row>
    <row r="101" s="5" customFormat="true" ht="12.75" hidden="false" customHeight="false" outlineLevel="0" collapsed="false">
      <c r="A101" s="23" t="s">
        <v>114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26</v>
      </c>
      <c r="K101" s="24" t="n">
        <v>0</v>
      </c>
      <c r="L101" s="24" t="n">
        <v>0</v>
      </c>
      <c r="M101" s="24" t="n">
        <v>0</v>
      </c>
      <c r="N101" s="24" t="n">
        <v>26</v>
      </c>
    </row>
    <row r="102" s="5" customFormat="true" ht="12.75" hidden="false" customHeight="false" outlineLevel="0" collapsed="false">
      <c r="A102" s="23" t="s">
        <v>115</v>
      </c>
      <c r="B102" s="25" t="n">
        <v>1763</v>
      </c>
      <c r="C102" s="24" t="n">
        <v>509</v>
      </c>
      <c r="D102" s="24" t="n">
        <v>211</v>
      </c>
      <c r="E102" s="24" t="n">
        <v>17</v>
      </c>
      <c r="F102" s="24" t="n">
        <v>315</v>
      </c>
      <c r="G102" s="25" t="n">
        <v>1155</v>
      </c>
      <c r="H102" s="25" t="n">
        <v>1138</v>
      </c>
      <c r="I102" s="25" t="n">
        <v>2324</v>
      </c>
      <c r="J102" s="25" t="n">
        <v>4121</v>
      </c>
      <c r="K102" s="24" t="n">
        <v>901</v>
      </c>
      <c r="L102" s="24" t="n">
        <v>0</v>
      </c>
      <c r="M102" s="24" t="n">
        <v>92</v>
      </c>
      <c r="N102" s="25" t="n">
        <v>12546</v>
      </c>
    </row>
    <row r="103" s="5" customFormat="true" ht="12.75" hidden="false" customHeight="false" outlineLevel="0" collapsed="false">
      <c r="A103" s="23" t="s">
        <v>116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53</v>
      </c>
      <c r="K103" s="24" t="n">
        <v>0</v>
      </c>
      <c r="L103" s="24" t="n">
        <v>0</v>
      </c>
      <c r="M103" s="24" t="n">
        <v>0</v>
      </c>
      <c r="N103" s="24" t="n">
        <v>53</v>
      </c>
    </row>
    <row r="104" s="5" customFormat="true" ht="12.75" hidden="false" customHeight="false" outlineLevel="0" collapsed="false">
      <c r="A104" s="23" t="s">
        <v>117</v>
      </c>
      <c r="B104" s="24" t="n">
        <v>76</v>
      </c>
      <c r="C104" s="24" t="n">
        <v>113</v>
      </c>
      <c r="D104" s="24" t="n">
        <v>12</v>
      </c>
      <c r="E104" s="24" t="n">
        <v>0</v>
      </c>
      <c r="F104" s="24" t="n">
        <v>0</v>
      </c>
      <c r="G104" s="24" t="n">
        <v>60</v>
      </c>
      <c r="H104" s="24" t="n">
        <v>4</v>
      </c>
      <c r="I104" s="24" t="n">
        <v>209</v>
      </c>
      <c r="J104" s="24" t="n">
        <v>72</v>
      </c>
      <c r="K104" s="24" t="n">
        <v>114</v>
      </c>
      <c r="L104" s="24" t="n">
        <v>0</v>
      </c>
      <c r="M104" s="24" t="n">
        <v>0</v>
      </c>
      <c r="N104" s="24" t="n">
        <v>660</v>
      </c>
    </row>
    <row r="105" s="5" customFormat="true" ht="12.75" hidden="false" customHeight="false" outlineLevel="0" collapsed="false">
      <c r="A105" s="23" t="s">
        <v>118</v>
      </c>
      <c r="B105" s="24" t="n">
        <v>2</v>
      </c>
      <c r="C105" s="24" t="n">
        <v>0</v>
      </c>
      <c r="D105" s="24" t="n">
        <v>7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35</v>
      </c>
      <c r="J105" s="24" t="n">
        <v>7</v>
      </c>
      <c r="K105" s="24" t="n">
        <v>1</v>
      </c>
      <c r="L105" s="24" t="n">
        <v>0</v>
      </c>
      <c r="M105" s="24" t="n">
        <v>0</v>
      </c>
      <c r="N105" s="24" t="n">
        <v>53</v>
      </c>
    </row>
    <row r="106" s="5" customFormat="true" ht="12.75" hidden="false" customHeight="false" outlineLevel="0" collapsed="false">
      <c r="A106" s="23" t="s">
        <v>119</v>
      </c>
      <c r="B106" s="24" t="n">
        <v>305</v>
      </c>
      <c r="C106" s="24" t="n">
        <v>8</v>
      </c>
      <c r="D106" s="24" t="n">
        <v>0</v>
      </c>
      <c r="E106" s="24" t="n">
        <v>0</v>
      </c>
      <c r="F106" s="24" t="n">
        <v>39</v>
      </c>
      <c r="G106" s="25" t="n">
        <v>1617</v>
      </c>
      <c r="H106" s="25" t="n">
        <v>1359</v>
      </c>
      <c r="I106" s="24" t="n">
        <v>661</v>
      </c>
      <c r="J106" s="25" t="n">
        <v>2015</v>
      </c>
      <c r="K106" s="24" t="n">
        <v>341</v>
      </c>
      <c r="L106" s="24" t="n">
        <v>0</v>
      </c>
      <c r="M106" s="24" t="n">
        <v>189</v>
      </c>
      <c r="N106" s="25" t="n">
        <v>6534</v>
      </c>
    </row>
    <row r="107" s="5" customFormat="true" ht="12.75" hidden="false" customHeight="false" outlineLevel="0" collapsed="false">
      <c r="A107" s="23" t="s">
        <v>120</v>
      </c>
      <c r="B107" s="25" t="n">
        <v>3843</v>
      </c>
      <c r="C107" s="24" t="n">
        <v>321</v>
      </c>
      <c r="D107" s="25" t="n">
        <v>2047</v>
      </c>
      <c r="E107" s="24" t="n">
        <v>673</v>
      </c>
      <c r="F107" s="24" t="n">
        <v>308</v>
      </c>
      <c r="G107" s="25" t="n">
        <v>2241</v>
      </c>
      <c r="H107" s="24" t="n">
        <v>482</v>
      </c>
      <c r="I107" s="25" t="n">
        <v>2365</v>
      </c>
      <c r="J107" s="25" t="n">
        <v>4949</v>
      </c>
      <c r="K107" s="24" t="n">
        <v>597</v>
      </c>
      <c r="L107" s="24" t="n">
        <v>0</v>
      </c>
      <c r="M107" s="24" t="n">
        <v>0</v>
      </c>
      <c r="N107" s="25" t="n">
        <v>17827</v>
      </c>
    </row>
    <row r="108" s="28" customFormat="true" ht="12.75" hidden="false" customHeight="false" outlineLevel="0" collapsed="false">
      <c r="A108" s="26" t="s">
        <v>60</v>
      </c>
      <c r="B108" s="27" t="n">
        <v>11279</v>
      </c>
      <c r="C108" s="27" t="n">
        <v>3344</v>
      </c>
      <c r="D108" s="27" t="n">
        <v>6096</v>
      </c>
      <c r="E108" s="27" t="n">
        <v>2047</v>
      </c>
      <c r="F108" s="27" t="n">
        <v>1003</v>
      </c>
      <c r="G108" s="27" t="n">
        <v>10896</v>
      </c>
      <c r="H108" s="27" t="n">
        <v>7365</v>
      </c>
      <c r="I108" s="27" t="n">
        <v>18654</v>
      </c>
      <c r="J108" s="27" t="n">
        <v>19369</v>
      </c>
      <c r="K108" s="27" t="n">
        <v>6780</v>
      </c>
      <c r="L108" s="15" t="n">
        <v>0</v>
      </c>
      <c r="M108" s="15" t="n">
        <v>282</v>
      </c>
      <c r="N108" s="27" t="n">
        <v>87114</v>
      </c>
    </row>
    <row r="109" s="5" customFormat="true" ht="12.75" hidden="false" customHeight="false" outlineLevel="0" collapsed="false">
      <c r="A109" s="53" t="s">
        <v>121</v>
      </c>
      <c r="B109" s="29"/>
      <c r="C109" s="29"/>
      <c r="D109" s="29"/>
      <c r="E109" s="29"/>
      <c r="F109" s="30"/>
      <c r="G109" s="29"/>
      <c r="H109" s="29"/>
      <c r="I109" s="29"/>
      <c r="J109" s="29"/>
      <c r="K109" s="29"/>
      <c r="L109" s="30"/>
      <c r="M109" s="30"/>
      <c r="N109" s="29"/>
    </row>
    <row r="110" s="5" customFormat="true" ht="12.75" hidden="false" customHeight="false" outlineLevel="0" collapsed="false">
      <c r="A110" s="23" t="s">
        <v>122</v>
      </c>
      <c r="B110" s="24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87</v>
      </c>
      <c r="L110" s="24" t="n">
        <v>0</v>
      </c>
      <c r="M110" s="24" t="n">
        <v>0</v>
      </c>
      <c r="N110" s="24" t="n">
        <v>87</v>
      </c>
    </row>
    <row r="111" s="5" customFormat="true" ht="12.75" hidden="false" customHeight="false" outlineLevel="0" collapsed="false">
      <c r="A111" s="23" t="s">
        <v>123</v>
      </c>
      <c r="B111" s="24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44</v>
      </c>
      <c r="K111" s="24" t="n">
        <v>0</v>
      </c>
      <c r="L111" s="24" t="n">
        <v>0</v>
      </c>
      <c r="M111" s="24" t="n">
        <v>0</v>
      </c>
      <c r="N111" s="24" t="n">
        <v>44</v>
      </c>
    </row>
    <row r="112" s="5" customFormat="true" ht="12.75" hidden="false" customHeight="false" outlineLevel="0" collapsed="false">
      <c r="A112" s="23" t="s">
        <v>124</v>
      </c>
      <c r="B112" s="24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2</v>
      </c>
      <c r="I112" s="24" t="n">
        <v>0</v>
      </c>
      <c r="J112" s="24" t="n">
        <v>97</v>
      </c>
      <c r="K112" s="24" t="n">
        <v>0</v>
      </c>
      <c r="L112" s="24" t="n">
        <v>0</v>
      </c>
      <c r="M112" s="24" t="n">
        <v>0</v>
      </c>
      <c r="N112" s="24" t="n">
        <v>98</v>
      </c>
    </row>
    <row r="113" s="5" customFormat="true" ht="12.75" hidden="false" customHeight="false" outlineLevel="0" collapsed="false">
      <c r="A113" s="23" t="s">
        <v>125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8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80</v>
      </c>
    </row>
    <row r="114" s="5" customFormat="true" ht="12.75" hidden="false" customHeight="false" outlineLevel="0" collapsed="false">
      <c r="A114" s="23" t="s">
        <v>126</v>
      </c>
      <c r="B114" s="24" t="n">
        <v>3</v>
      </c>
      <c r="C114" s="24" t="n">
        <v>18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24</v>
      </c>
      <c r="J114" s="24" t="n">
        <v>16</v>
      </c>
      <c r="K114" s="24" t="n">
        <v>0</v>
      </c>
      <c r="L114" s="24" t="n">
        <v>0</v>
      </c>
      <c r="M114" s="24" t="n">
        <v>0</v>
      </c>
      <c r="N114" s="24" t="n">
        <v>61</v>
      </c>
    </row>
    <row r="115" s="5" customFormat="true" ht="12.75" hidden="false" customHeight="false" outlineLevel="0" collapsed="false">
      <c r="A115" s="23" t="s">
        <v>127</v>
      </c>
      <c r="B115" s="24" t="n">
        <v>30</v>
      </c>
      <c r="C115" s="24" t="n">
        <v>47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136</v>
      </c>
      <c r="J115" s="24" t="n">
        <v>72</v>
      </c>
      <c r="K115" s="24" t="n">
        <v>2</v>
      </c>
      <c r="L115" s="24" t="n">
        <v>0</v>
      </c>
      <c r="M115" s="24" t="n">
        <v>0</v>
      </c>
      <c r="N115" s="24" t="n">
        <v>288</v>
      </c>
    </row>
    <row r="116" s="5" customFormat="true" ht="12.75" hidden="false" customHeight="false" outlineLevel="0" collapsed="false">
      <c r="A116" s="23" t="s">
        <v>128</v>
      </c>
      <c r="B116" s="24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122</v>
      </c>
      <c r="M116" s="24" t="n">
        <v>0</v>
      </c>
      <c r="N116" s="24" t="n">
        <v>122</v>
      </c>
    </row>
    <row r="117" s="5" customFormat="true" ht="12.75" hidden="false" customHeight="false" outlineLevel="0" collapsed="false">
      <c r="A117" s="23" t="s">
        <v>129</v>
      </c>
      <c r="B117" s="24" t="n">
        <v>78</v>
      </c>
      <c r="C117" s="24" t="n">
        <v>93</v>
      </c>
      <c r="D117" s="24" t="n">
        <v>28</v>
      </c>
      <c r="E117" s="24" t="n">
        <v>0</v>
      </c>
      <c r="F117" s="24" t="n">
        <v>0</v>
      </c>
      <c r="G117" s="24" t="n">
        <v>41</v>
      </c>
      <c r="H117" s="24" t="n">
        <v>0</v>
      </c>
      <c r="I117" s="24" t="n">
        <v>228</v>
      </c>
      <c r="J117" s="24" t="n">
        <v>121</v>
      </c>
      <c r="K117" s="24" t="n">
        <v>48</v>
      </c>
      <c r="L117" s="24" t="n">
        <v>0</v>
      </c>
      <c r="M117" s="24" t="n">
        <v>0</v>
      </c>
      <c r="N117" s="24" t="n">
        <v>636</v>
      </c>
    </row>
    <row r="118" s="5" customFormat="true" ht="12.75" hidden="false" customHeight="false" outlineLevel="0" collapsed="false">
      <c r="A118" s="23" t="s">
        <v>130</v>
      </c>
      <c r="B118" s="24" t="n">
        <v>3</v>
      </c>
      <c r="C118" s="24" t="n">
        <v>5</v>
      </c>
      <c r="D118" s="24" t="n">
        <v>7</v>
      </c>
      <c r="E118" s="24" t="n">
        <v>0</v>
      </c>
      <c r="F118" s="24" t="n">
        <v>5</v>
      </c>
      <c r="G118" s="24" t="n">
        <v>0</v>
      </c>
      <c r="H118" s="24" t="n">
        <v>103</v>
      </c>
      <c r="I118" s="24" t="n">
        <v>0</v>
      </c>
      <c r="J118" s="24" t="n">
        <v>312</v>
      </c>
      <c r="K118" s="24" t="n">
        <v>38</v>
      </c>
      <c r="L118" s="24" t="n">
        <v>0</v>
      </c>
      <c r="M118" s="24" t="n">
        <v>17</v>
      </c>
      <c r="N118" s="24" t="n">
        <v>489</v>
      </c>
    </row>
    <row r="119" s="5" customFormat="true" ht="12.75" hidden="false" customHeight="false" outlineLevel="0" collapsed="false">
      <c r="A119" s="23" t="s">
        <v>131</v>
      </c>
      <c r="B119" s="25" t="n">
        <v>1636</v>
      </c>
      <c r="C119" s="24" t="n">
        <v>249</v>
      </c>
      <c r="D119" s="24" t="n">
        <v>146</v>
      </c>
      <c r="E119" s="24" t="n">
        <v>0</v>
      </c>
      <c r="F119" s="24" t="n">
        <v>100</v>
      </c>
      <c r="G119" s="25" t="n">
        <v>3017</v>
      </c>
      <c r="H119" s="25" t="n">
        <v>1289</v>
      </c>
      <c r="I119" s="25" t="n">
        <v>1156</v>
      </c>
      <c r="J119" s="25" t="n">
        <v>4167</v>
      </c>
      <c r="K119" s="24" t="n">
        <v>426</v>
      </c>
      <c r="L119" s="24" t="n">
        <v>0</v>
      </c>
      <c r="M119" s="24" t="n">
        <v>0</v>
      </c>
      <c r="N119" s="25" t="n">
        <v>12185</v>
      </c>
    </row>
    <row r="120" s="5" customFormat="true" ht="12.75" hidden="false" customHeight="false" outlineLevel="0" collapsed="false">
      <c r="A120" s="23" t="s">
        <v>132</v>
      </c>
      <c r="B120" s="25" t="n">
        <v>3123</v>
      </c>
      <c r="C120" s="24" t="n">
        <v>524</v>
      </c>
      <c r="D120" s="25" t="n">
        <v>2097</v>
      </c>
      <c r="E120" s="24" t="n">
        <v>507</v>
      </c>
      <c r="F120" s="24" t="n">
        <v>454</v>
      </c>
      <c r="G120" s="25" t="n">
        <v>2048</v>
      </c>
      <c r="H120" s="24" t="n">
        <v>319</v>
      </c>
      <c r="I120" s="25" t="n">
        <v>2668</v>
      </c>
      <c r="J120" s="25" t="n">
        <v>5047</v>
      </c>
      <c r="K120" s="24" t="n">
        <v>751</v>
      </c>
      <c r="L120" s="24" t="n">
        <v>0</v>
      </c>
      <c r="M120" s="24" t="n">
        <v>0</v>
      </c>
      <c r="N120" s="25" t="n">
        <v>17537</v>
      </c>
    </row>
    <row r="121" s="5" customFormat="true" ht="12.75" hidden="false" customHeight="false" outlineLevel="0" collapsed="false">
      <c r="A121" s="23" t="s">
        <v>133</v>
      </c>
      <c r="B121" s="25" t="n">
        <v>1869</v>
      </c>
      <c r="C121" s="25" t="n">
        <v>1287</v>
      </c>
      <c r="D121" s="25" t="n">
        <v>1835</v>
      </c>
      <c r="E121" s="25" t="n">
        <v>1122</v>
      </c>
      <c r="F121" s="24" t="n">
        <v>126</v>
      </c>
      <c r="G121" s="25" t="n">
        <v>3306</v>
      </c>
      <c r="H121" s="25" t="n">
        <v>2412</v>
      </c>
      <c r="I121" s="25" t="n">
        <v>6572</v>
      </c>
      <c r="J121" s="25" t="n">
        <v>4270</v>
      </c>
      <c r="K121" s="25" t="n">
        <v>2389</v>
      </c>
      <c r="L121" s="24" t="n">
        <v>3</v>
      </c>
      <c r="M121" s="24" t="n">
        <v>0</v>
      </c>
      <c r="N121" s="25" t="n">
        <v>25193</v>
      </c>
    </row>
    <row r="122" s="28" customFormat="true" ht="12.75" hidden="false" customHeight="false" outlineLevel="0" collapsed="false">
      <c r="A122" s="26" t="s">
        <v>60</v>
      </c>
      <c r="B122" s="27" t="n">
        <v>6742</v>
      </c>
      <c r="C122" s="27" t="n">
        <v>2223</v>
      </c>
      <c r="D122" s="27" t="n">
        <v>4113</v>
      </c>
      <c r="E122" s="27" t="n">
        <v>1629</v>
      </c>
      <c r="F122" s="15" t="n">
        <v>684</v>
      </c>
      <c r="G122" s="27" t="n">
        <v>8412</v>
      </c>
      <c r="H122" s="27" t="n">
        <v>4125</v>
      </c>
      <c r="I122" s="27" t="n">
        <v>10863</v>
      </c>
      <c r="J122" s="27" t="n">
        <v>14146</v>
      </c>
      <c r="K122" s="27" t="n">
        <v>3741</v>
      </c>
      <c r="L122" s="15" t="n">
        <v>125</v>
      </c>
      <c r="M122" s="15" t="n">
        <v>17</v>
      </c>
      <c r="N122" s="27" t="n">
        <v>56821</v>
      </c>
    </row>
    <row r="123" s="5" customFormat="true" ht="12.75" hidden="false" customHeight="false" outlineLevel="0" collapsed="false">
      <c r="A123" s="53" t="s">
        <v>134</v>
      </c>
      <c r="B123" s="29"/>
      <c r="C123" s="29"/>
      <c r="D123" s="29"/>
      <c r="E123" s="29"/>
      <c r="F123" s="30"/>
      <c r="G123" s="29"/>
      <c r="H123" s="29"/>
      <c r="I123" s="29"/>
      <c r="J123" s="29"/>
      <c r="K123" s="29"/>
      <c r="L123" s="30"/>
      <c r="M123" s="30"/>
      <c r="N123" s="29"/>
    </row>
    <row r="124" s="5" customFormat="true" ht="12.75" hidden="false" customHeight="false" outlineLevel="0" collapsed="false">
      <c r="A124" s="23" t="s">
        <v>135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43</v>
      </c>
      <c r="K124" s="24" t="n">
        <v>0</v>
      </c>
      <c r="L124" s="24" t="n">
        <v>0</v>
      </c>
      <c r="M124" s="24" t="n">
        <v>0</v>
      </c>
      <c r="N124" s="24" t="n">
        <v>44</v>
      </c>
    </row>
    <row r="125" s="5" customFormat="true" ht="12.75" hidden="false" customHeight="false" outlineLevel="0" collapsed="false">
      <c r="A125" s="23" t="s">
        <v>136</v>
      </c>
      <c r="B125" s="25" t="n">
        <v>1888</v>
      </c>
      <c r="C125" s="25" t="n">
        <v>1007</v>
      </c>
      <c r="D125" s="24" t="n">
        <v>818</v>
      </c>
      <c r="E125" s="24" t="n">
        <v>330</v>
      </c>
      <c r="F125" s="24" t="n">
        <v>484</v>
      </c>
      <c r="G125" s="25" t="n">
        <v>2317</v>
      </c>
      <c r="H125" s="25" t="n">
        <v>1448</v>
      </c>
      <c r="I125" s="25" t="n">
        <v>2085</v>
      </c>
      <c r="J125" s="25" t="n">
        <v>3199</v>
      </c>
      <c r="K125" s="25" t="n">
        <v>1225</v>
      </c>
      <c r="L125" s="24" t="n">
        <v>0</v>
      </c>
      <c r="M125" s="24" t="n">
        <v>371</v>
      </c>
      <c r="N125" s="25" t="n">
        <v>15173</v>
      </c>
    </row>
    <row r="126" s="28" customFormat="true" ht="12.75" hidden="false" customHeight="false" outlineLevel="0" collapsed="false">
      <c r="A126" s="26" t="s">
        <v>60</v>
      </c>
      <c r="B126" s="27" t="n">
        <v>1888</v>
      </c>
      <c r="C126" s="27" t="n">
        <v>1007</v>
      </c>
      <c r="D126" s="15" t="n">
        <v>818</v>
      </c>
      <c r="E126" s="15" t="n">
        <v>330</v>
      </c>
      <c r="F126" s="15" t="n">
        <v>484</v>
      </c>
      <c r="G126" s="27" t="n">
        <v>2317</v>
      </c>
      <c r="H126" s="27" t="n">
        <v>1448</v>
      </c>
      <c r="I126" s="27" t="n">
        <v>2085</v>
      </c>
      <c r="J126" s="27" t="n">
        <v>3243</v>
      </c>
      <c r="K126" s="27" t="n">
        <v>1225</v>
      </c>
      <c r="L126" s="15" t="n">
        <v>0</v>
      </c>
      <c r="M126" s="15" t="n">
        <v>371</v>
      </c>
      <c r="N126" s="27" t="n">
        <v>15216</v>
      </c>
    </row>
    <row r="127" s="5" customFormat="true" ht="12.75" hidden="false" customHeight="false" outlineLevel="0" collapsed="false">
      <c r="A127" s="53" t="s">
        <v>137</v>
      </c>
      <c r="B127" s="29"/>
      <c r="C127" s="30"/>
      <c r="D127" s="30"/>
      <c r="E127" s="30"/>
      <c r="F127" s="30"/>
      <c r="G127" s="29"/>
      <c r="H127" s="29"/>
      <c r="I127" s="29"/>
      <c r="J127" s="29"/>
      <c r="K127" s="29"/>
      <c r="L127" s="30"/>
      <c r="M127" s="30"/>
      <c r="N127" s="29"/>
    </row>
    <row r="128" s="5" customFormat="true" ht="12.75" hidden="false" customHeight="false" outlineLevel="0" collapsed="false">
      <c r="A128" s="23" t="s">
        <v>138</v>
      </c>
      <c r="B128" s="24" t="n">
        <v>14</v>
      </c>
      <c r="C128" s="24" t="n">
        <v>3</v>
      </c>
      <c r="D128" s="24" t="n">
        <v>0</v>
      </c>
      <c r="E128" s="24" t="n">
        <v>0</v>
      </c>
      <c r="F128" s="24" t="n">
        <v>12</v>
      </c>
      <c r="G128" s="24" t="n">
        <v>35</v>
      </c>
      <c r="H128" s="24" t="n">
        <v>54</v>
      </c>
      <c r="I128" s="24" t="n">
        <v>21</v>
      </c>
      <c r="J128" s="24" t="n">
        <v>92</v>
      </c>
      <c r="K128" s="24" t="n">
        <v>21</v>
      </c>
      <c r="L128" s="24" t="n">
        <v>0</v>
      </c>
      <c r="M128" s="24" t="n">
        <v>173</v>
      </c>
      <c r="N128" s="24" t="n">
        <v>425</v>
      </c>
    </row>
    <row r="129" s="5" customFormat="true" ht="12.75" hidden="false" customHeight="false" outlineLevel="0" collapsed="false">
      <c r="A129" s="23" t="s">
        <v>139</v>
      </c>
      <c r="B129" s="24" t="n">
        <v>350</v>
      </c>
      <c r="C129" s="24" t="n">
        <v>155</v>
      </c>
      <c r="D129" s="24" t="n">
        <v>83</v>
      </c>
      <c r="E129" s="24" t="n">
        <v>23</v>
      </c>
      <c r="F129" s="24" t="n">
        <v>31</v>
      </c>
      <c r="G129" s="24" t="n">
        <v>818</v>
      </c>
      <c r="H129" s="24" t="n">
        <v>769</v>
      </c>
      <c r="I129" s="24" t="n">
        <v>301</v>
      </c>
      <c r="J129" s="25" t="n">
        <v>1115</v>
      </c>
      <c r="K129" s="24" t="n">
        <v>277</v>
      </c>
      <c r="L129" s="24" t="n">
        <v>1</v>
      </c>
      <c r="M129" s="24" t="n">
        <v>0</v>
      </c>
      <c r="N129" s="25" t="n">
        <v>3923</v>
      </c>
    </row>
    <row r="130" s="28" customFormat="true" ht="12.75" hidden="false" customHeight="false" outlineLevel="0" collapsed="false">
      <c r="A130" s="26" t="s">
        <v>60</v>
      </c>
      <c r="B130" s="15" t="n">
        <v>364</v>
      </c>
      <c r="C130" s="15" t="n">
        <v>158</v>
      </c>
      <c r="D130" s="15" t="n">
        <v>83</v>
      </c>
      <c r="E130" s="15" t="n">
        <v>23</v>
      </c>
      <c r="F130" s="15" t="n">
        <v>43</v>
      </c>
      <c r="G130" s="15" t="n">
        <v>853</v>
      </c>
      <c r="H130" s="15" t="n">
        <v>823</v>
      </c>
      <c r="I130" s="15" t="n">
        <v>323</v>
      </c>
      <c r="J130" s="27" t="n">
        <v>1207</v>
      </c>
      <c r="K130" s="15" t="n">
        <v>297</v>
      </c>
      <c r="L130" s="15" t="n">
        <v>1</v>
      </c>
      <c r="M130" s="15" t="n">
        <v>173</v>
      </c>
      <c r="N130" s="27" t="n">
        <v>4348</v>
      </c>
    </row>
    <row r="131" s="5" customFormat="true" ht="12.75" hidden="false" customHeight="false" outlineLevel="0" collapsed="false">
      <c r="A131" s="53" t="s">
        <v>140</v>
      </c>
      <c r="B131" s="30"/>
      <c r="C131" s="30"/>
      <c r="D131" s="30"/>
      <c r="E131" s="30"/>
      <c r="F131" s="30"/>
      <c r="G131" s="30"/>
      <c r="H131" s="30"/>
      <c r="I131" s="30"/>
      <c r="J131" s="29"/>
      <c r="K131" s="30"/>
      <c r="L131" s="30"/>
      <c r="M131" s="30"/>
      <c r="N131" s="29"/>
    </row>
    <row r="132" s="5" customFormat="true" ht="12.75" hidden="false" customHeight="false" outlineLevel="0" collapsed="false">
      <c r="A132" s="23" t="s">
        <v>141</v>
      </c>
      <c r="B132" s="25" t="n">
        <v>2260</v>
      </c>
      <c r="C132" s="24" t="n">
        <v>464</v>
      </c>
      <c r="D132" s="24" t="n">
        <v>536</v>
      </c>
      <c r="E132" s="24" t="n">
        <v>0</v>
      </c>
      <c r="F132" s="24" t="n">
        <v>388</v>
      </c>
      <c r="G132" s="24" t="n">
        <v>427</v>
      </c>
      <c r="H132" s="24" t="n">
        <v>19</v>
      </c>
      <c r="I132" s="25" t="n">
        <v>1719</v>
      </c>
      <c r="J132" s="25" t="n">
        <v>6271</v>
      </c>
      <c r="K132" s="24" t="n">
        <v>737</v>
      </c>
      <c r="L132" s="24" t="n">
        <v>0</v>
      </c>
      <c r="M132" s="24" t="n">
        <v>0</v>
      </c>
      <c r="N132" s="25" t="n">
        <v>12821</v>
      </c>
    </row>
    <row r="133" s="5" customFormat="true" ht="12.75" hidden="false" customHeight="false" outlineLevel="0" collapsed="false">
      <c r="A133" s="23" t="s">
        <v>142</v>
      </c>
      <c r="B133" s="24" t="n">
        <v>748</v>
      </c>
      <c r="C133" s="24" t="n">
        <v>427</v>
      </c>
      <c r="D133" s="24" t="n">
        <v>22</v>
      </c>
      <c r="E133" s="24" t="n">
        <v>318</v>
      </c>
      <c r="F133" s="24" t="n">
        <v>16</v>
      </c>
      <c r="G133" s="24" t="n">
        <v>634</v>
      </c>
      <c r="H133" s="25" t="n">
        <v>1168</v>
      </c>
      <c r="I133" s="25" t="n">
        <v>1821</v>
      </c>
      <c r="J133" s="25" t="n">
        <v>2419</v>
      </c>
      <c r="K133" s="24" t="n">
        <v>938</v>
      </c>
      <c r="L133" s="24" t="n">
        <v>0</v>
      </c>
      <c r="M133" s="24" t="n">
        <v>0</v>
      </c>
      <c r="N133" s="25" t="n">
        <v>8511</v>
      </c>
    </row>
    <row r="134" s="28" customFormat="true" ht="12.75" hidden="false" customHeight="false" outlineLevel="0" collapsed="false">
      <c r="A134" s="26" t="s">
        <v>60</v>
      </c>
      <c r="B134" s="27" t="n">
        <v>3008</v>
      </c>
      <c r="C134" s="15" t="n">
        <v>890</v>
      </c>
      <c r="D134" s="15" t="n">
        <v>558</v>
      </c>
      <c r="E134" s="15" t="n">
        <v>318</v>
      </c>
      <c r="F134" s="15" t="n">
        <v>404</v>
      </c>
      <c r="G134" s="27" t="n">
        <v>1062</v>
      </c>
      <c r="H134" s="27" t="n">
        <v>1187</v>
      </c>
      <c r="I134" s="27" t="n">
        <v>3540</v>
      </c>
      <c r="J134" s="27" t="n">
        <v>8690</v>
      </c>
      <c r="K134" s="27" t="n">
        <v>1675</v>
      </c>
      <c r="L134" s="15" t="n">
        <v>0</v>
      </c>
      <c r="M134" s="15" t="n">
        <v>0</v>
      </c>
      <c r="N134" s="27" t="n">
        <v>21333</v>
      </c>
    </row>
    <row r="135" s="5" customFormat="true" ht="12.75" hidden="false" customHeight="false" outlineLevel="0" collapsed="false">
      <c r="A135" s="53" t="s">
        <v>143</v>
      </c>
      <c r="B135" s="29"/>
      <c r="C135" s="30"/>
      <c r="D135" s="30"/>
      <c r="E135" s="30"/>
      <c r="F135" s="30"/>
      <c r="G135" s="30"/>
      <c r="H135" s="29"/>
      <c r="I135" s="29"/>
      <c r="J135" s="29"/>
      <c r="K135" s="29"/>
      <c r="L135" s="30"/>
      <c r="M135" s="30"/>
      <c r="N135" s="29"/>
    </row>
    <row r="136" s="5" customFormat="true" ht="12.75" hidden="false" customHeight="false" outlineLevel="0" collapsed="false">
      <c r="A136" s="23" t="s">
        <v>144</v>
      </c>
      <c r="B136" s="24" t="n">
        <v>929</v>
      </c>
      <c r="C136" s="24" t="n">
        <v>275</v>
      </c>
      <c r="D136" s="24" t="n">
        <v>38</v>
      </c>
      <c r="E136" s="24" t="n">
        <v>0</v>
      </c>
      <c r="F136" s="24" t="n">
        <v>16</v>
      </c>
      <c r="G136" s="25" t="n">
        <v>3557</v>
      </c>
      <c r="H136" s="25" t="n">
        <v>3933</v>
      </c>
      <c r="I136" s="25" t="n">
        <v>1134</v>
      </c>
      <c r="J136" s="25" t="n">
        <v>2715</v>
      </c>
      <c r="K136" s="24" t="n">
        <v>373</v>
      </c>
      <c r="L136" s="24" t="n">
        <v>0</v>
      </c>
      <c r="M136" s="24" t="n">
        <v>0</v>
      </c>
      <c r="N136" s="25" t="n">
        <v>12970</v>
      </c>
    </row>
    <row r="137" s="5" customFormat="true" ht="12.75" hidden="false" customHeight="false" outlineLevel="0" collapsed="false">
      <c r="A137" s="23" t="s">
        <v>145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5" t="n">
        <v>1315</v>
      </c>
      <c r="K137" s="24" t="n">
        <v>0</v>
      </c>
      <c r="L137" s="24" t="n">
        <v>0</v>
      </c>
      <c r="M137" s="24" t="n">
        <v>0</v>
      </c>
      <c r="N137" s="25" t="n">
        <v>1315</v>
      </c>
    </row>
    <row r="138" s="28" customFormat="true" ht="12.75" hidden="false" customHeight="false" outlineLevel="0" collapsed="false">
      <c r="A138" s="26" t="s">
        <v>60</v>
      </c>
      <c r="B138" s="15" t="n">
        <v>929</v>
      </c>
      <c r="C138" s="15" t="n">
        <v>275</v>
      </c>
      <c r="D138" s="15" t="n">
        <v>38</v>
      </c>
      <c r="E138" s="15" t="n">
        <v>0</v>
      </c>
      <c r="F138" s="15" t="n">
        <v>16</v>
      </c>
      <c r="G138" s="27" t="n">
        <v>3557</v>
      </c>
      <c r="H138" s="27" t="n">
        <v>3933</v>
      </c>
      <c r="I138" s="27" t="n">
        <v>1134</v>
      </c>
      <c r="J138" s="27" t="n">
        <v>4030</v>
      </c>
      <c r="K138" s="15" t="n">
        <v>373</v>
      </c>
      <c r="L138" s="15" t="n">
        <v>0</v>
      </c>
      <c r="M138" s="15" t="n">
        <v>0</v>
      </c>
      <c r="N138" s="27" t="n">
        <v>14285</v>
      </c>
    </row>
    <row r="139" s="5" customFormat="true" ht="12.75" hidden="false" customHeight="false" outlineLevel="0" collapsed="false">
      <c r="A139" s="53"/>
      <c r="B139" s="30"/>
      <c r="C139" s="30"/>
      <c r="D139" s="30"/>
      <c r="E139" s="30"/>
      <c r="F139" s="30"/>
      <c r="G139" s="29"/>
      <c r="H139" s="29"/>
      <c r="I139" s="29"/>
      <c r="J139" s="29"/>
      <c r="K139" s="30"/>
      <c r="L139" s="30"/>
      <c r="M139" s="30"/>
      <c r="N139" s="29"/>
    </row>
    <row r="140" s="28" customFormat="true" ht="12.75" hidden="false" customHeight="false" outlineLevel="0" collapsed="false">
      <c r="A140" s="31" t="s">
        <v>19</v>
      </c>
      <c r="B140" s="32" t="n">
        <v>94618</v>
      </c>
      <c r="C140" s="32" t="n">
        <v>40207</v>
      </c>
      <c r="D140" s="32" t="n">
        <v>49196</v>
      </c>
      <c r="E140" s="32" t="n">
        <v>17667</v>
      </c>
      <c r="F140" s="32" t="n">
        <v>9906</v>
      </c>
      <c r="G140" s="32" t="n">
        <v>94594</v>
      </c>
      <c r="H140" s="32" t="n">
        <v>62204</v>
      </c>
      <c r="I140" s="32" t="n">
        <v>172673</v>
      </c>
      <c r="J140" s="32" t="n">
        <v>207008</v>
      </c>
      <c r="K140" s="32" t="n">
        <v>62362</v>
      </c>
      <c r="L140" s="33" t="n">
        <v>678</v>
      </c>
      <c r="M140" s="32" t="n">
        <v>1936</v>
      </c>
      <c r="N140" s="32" t="n">
        <v>813049</v>
      </c>
    </row>
    <row r="141" s="5" customFormat="true" ht="12.75" hidden="false" customHeight="false" outlineLevel="0" collapsed="false">
      <c r="A141" s="34" t="s">
        <v>147</v>
      </c>
      <c r="B141" s="25" t="n">
        <v>88072</v>
      </c>
      <c r="C141" s="25" t="n">
        <v>37253</v>
      </c>
      <c r="D141" s="25" t="n">
        <v>44611</v>
      </c>
      <c r="E141" s="25" t="n">
        <v>16077</v>
      </c>
      <c r="F141" s="25" t="n">
        <v>9457</v>
      </c>
      <c r="G141" s="25" t="n">
        <v>87661</v>
      </c>
      <c r="H141" s="25" t="n">
        <v>59522</v>
      </c>
      <c r="I141" s="25" t="n">
        <v>160552</v>
      </c>
      <c r="J141" s="25" t="n">
        <v>196086</v>
      </c>
      <c r="K141" s="25" t="n">
        <v>56726</v>
      </c>
      <c r="L141" s="24" t="n">
        <v>500</v>
      </c>
      <c r="M141" s="25" t="n">
        <v>1333</v>
      </c>
      <c r="N141" s="25" t="n">
        <v>757850</v>
      </c>
    </row>
    <row r="142" s="5" customFormat="true" ht="12.75" hidden="false" customHeight="false" outlineLevel="0" collapsed="false">
      <c r="A142" s="34" t="s">
        <v>148</v>
      </c>
      <c r="B142" s="35" t="n">
        <f aca="false">SUM(B140,-B141)/B141</f>
        <v>0.0743255518212372</v>
      </c>
      <c r="C142" s="35" t="n">
        <f aca="false">SUM(C140,-C141)/C141</f>
        <v>0.0792956271978096</v>
      </c>
      <c r="D142" s="35" t="n">
        <f aca="false">SUM(D140,-D141)/D141</f>
        <v>0.102777341911188</v>
      </c>
      <c r="E142" s="35" t="n">
        <f aca="false">SUM(E140,-E141)/E141</f>
        <v>0.0988990483299123</v>
      </c>
      <c r="F142" s="35" t="n">
        <f aca="false">SUM(F140,-F141)/F141</f>
        <v>0.0474780585809453</v>
      </c>
      <c r="G142" s="35" t="n">
        <f aca="false">SUM(G140,-G141)/G141</f>
        <v>0.0790887623914854</v>
      </c>
      <c r="H142" s="35" t="n">
        <f aca="false">SUM(H140,-H141)/H141</f>
        <v>0.0450589697926817</v>
      </c>
      <c r="I142" s="35" t="n">
        <f aca="false">SUM(I140,-I141)/I141</f>
        <v>0.0754957895261348</v>
      </c>
      <c r="J142" s="35" t="n">
        <f aca="false">SUM(J140,-J141)/J141</f>
        <v>0.0557000499780709</v>
      </c>
      <c r="K142" s="35" t="n">
        <f aca="false">SUM(K140,-K141)/K141</f>
        <v>0.0993547932165145</v>
      </c>
      <c r="L142" s="35" t="n">
        <f aca="false">SUM(L140,-L141)/L141</f>
        <v>0.356</v>
      </c>
      <c r="M142" s="35" t="n">
        <f aca="false">SUM(M140,-M141)/M141</f>
        <v>0.452363090772693</v>
      </c>
      <c r="N142" s="35" t="n">
        <f aca="false">SUM(N140,-N141)/N141</f>
        <v>0.0728363132546018</v>
      </c>
    </row>
    <row r="143" s="5" customFormat="true" ht="12.75" hidden="false" customHeight="false" outlineLevel="0" collapsed="false">
      <c r="A143" s="34"/>
    </row>
    <row r="144" s="5" customFormat="true" ht="38.4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</sheetData>
  <mergeCells count="1">
    <mergeCell ref="A144:K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2:29:32Z</dcterms:created>
  <dc:creator>L'HUILLIER,Glenn</dc:creator>
  <dc:description/>
  <dc:language>en-US</dc:language>
  <cp:lastModifiedBy>Glenn L'Huillier</cp:lastModifiedBy>
  <cp:lastPrinted>2010-07-20T23:49:49Z</cp:lastPrinted>
  <dcterms:modified xsi:type="dcterms:W3CDTF">2014-02-05T22:38:57Z</dcterms:modified>
  <cp:revision>0</cp:revision>
  <dc:subject/>
  <dc:title>AllStudentLoad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53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