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P$142</definedName>
    <definedName function="false" hidden="false" localSheetId="1" name="_xlnm.Print_Titles" vbProcedure="false">'1'!$2:$4</definedName>
    <definedName function="false" hidden="false" localSheetId="2" name="_xlnm.Print_Area" vbProcedure="false">'2'!$A$1:$P$142</definedName>
    <definedName function="false" hidden="false" localSheetId="2" name="_xlnm.Print_Titles" vbProcedure="false">'2'!$2:$4</definedName>
    <definedName function="false" hidden="false" localSheetId="3" name="_xlnm.Print_Area" vbProcedure="false">'3'!$A$1:$L$143</definedName>
    <definedName function="false" hidden="false" localSheetId="3" name="_xlnm.Print_Titles" vbProcedure="false">'3'!$2:$5</definedName>
    <definedName function="false" hidden="false" localSheetId="4" name="_xlnm.Print_Titles" vbProcedure="false">'4'!$2:$4</definedName>
    <definedName function="false" hidden="false" localSheetId="5" name="_xlnm.Print_Titles" vbProcedure="false">'5'!$2:$4</definedName>
    <definedName function="false" hidden="false" localSheetId="6" name="_xlnm.Print_Titles" vbProcedure="false">'6'!$2:$4</definedName>
    <definedName function="false" hidden="false" localSheetId="0" name="_xlnm.Print_Area" vbProcedure="false">Contents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4">
  <si>
    <t xml:space="preserve">CONTENTS</t>
  </si>
  <si>
    <t xml:space="preserve">Section 3 - Commencing Student Load</t>
  </si>
  <si>
    <t xml:space="preserve">&lt; Back to Contents &gt;</t>
  </si>
  <si>
    <t xml:space="preserve">Table 3.1: Actual Student Load (EFTSL) for Commencing Students by State, Higher Education Provider and Broad Level of Course, Full Year 2009</t>
  </si>
  <si>
    <t xml:space="preserve">State/Higher Education Provider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New South Wales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Deakin University(a)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</t>
  </si>
  <si>
    <t xml:space="preserve">Total 2008</t>
  </si>
  <si>
    <t xml:space="preserve">% change on 2008</t>
  </si>
  <si>
    <t xml:space="preserve">Table 3.2: Actual Student Load (EFTSL) for Commencing Domestic Students by State, Higher Education Provider and Broad Level of Course, Full Year 2009</t>
  </si>
  <si>
    <t xml:space="preserve">Table 3.3: Actual Student Load (EFTSL) for Commencing Students by State, Higher Education Provider, Citizenship and Residence Status, Full Year 2009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Sub-total</t>
  </si>
  <si>
    <t xml:space="preserve">Temporary entry permit</t>
  </si>
  <si>
    <t xml:space="preserve">Other overseas</t>
  </si>
  <si>
    <t xml:space="preserve">Table 3.4: Actual Student Load (EFTSL) for Commencing Students by Narrow Discipline Group and Broad Level of Course, Full Year 2009</t>
  </si>
  <si>
    <t xml:space="preserve">Narrow Discipline Group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Food, Hospitality and Personal Services</t>
  </si>
  <si>
    <t xml:space="preserve">Food and Hospitality</t>
  </si>
  <si>
    <t xml:space="preserve">Mixed Field Programmes</t>
  </si>
  <si>
    <t xml:space="preserve">General Education Programmes</t>
  </si>
  <si>
    <t xml:space="preserve">Social Skills Programmes</t>
  </si>
  <si>
    <t xml:space="preserve">Employment Skills Programmes</t>
  </si>
  <si>
    <t xml:space="preserve">Other Mixed Field Programmes</t>
  </si>
  <si>
    <t xml:space="preserve">Table 3.5: Actual Student Load (EFTSL) for Commencing Domestic Students by Narrow Discipline Group and Broad Level of Course, Full Year 2009</t>
  </si>
  <si>
    <t xml:space="preserve">Table 3.6: Actual Student Load (EFTSL) for Commencing Students by State, Higher Education Provider and Broad Discipline Group, Full Year 2009</t>
  </si>
  <si>
    <t xml:space="preserve">Information Technology </t>
  </si>
  <si>
    <t xml:space="preserve">Architecture and Building 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Mixed Field Programm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19440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3640"/>
          <a:ext cx="194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9440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33640"/>
          <a:ext cx="194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9.7"/>
    <col collapsed="false" customWidth="true" hidden="false" outlineLevel="0" max="4" min="3" style="0" width="20.41"/>
    <col collapsed="false" customWidth="true" hidden="false" outlineLevel="0" max="5" min="5" style="0" width="17.28"/>
    <col collapsed="false" customWidth="true" hidden="false" outlineLevel="0" max="6" min="6" style="0" width="18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3.1: Actual Student Load (EFTSL) for Commencing Students by State, Higher Education Provider and Broad Level of Course, Full Year 2009</v>
      </c>
    </row>
    <row r="7" customFormat="false" ht="23.25" hidden="false" customHeight="true" outlineLevel="0" collapsed="false">
      <c r="A7" s="6"/>
      <c r="B7" s="7" t="str">
        <f aca="false">'2'!$A$2</f>
        <v>Table 3.2: Actual Student Load (EFTSL) for Commencing Domestic Students by State, Higher Education Provider and Broad Level of Course, Full Year 2009</v>
      </c>
    </row>
    <row r="8" customFormat="false" ht="23.25" hidden="false" customHeight="true" outlineLevel="0" collapsed="false">
      <c r="A8" s="8"/>
      <c r="B8" s="7" t="str">
        <f aca="false">'3'!$A$2</f>
        <v>Table 3.3: Actual Student Load (EFTSL) for Commencing Students by State, Higher Education Provider, Citizenship and Residence Status, Full Year 2009</v>
      </c>
    </row>
    <row r="9" customFormat="false" ht="23.25" hidden="false" customHeight="true" outlineLevel="0" collapsed="false">
      <c r="A9" s="6"/>
      <c r="B9" s="7" t="str">
        <f aca="false">'4'!$A$2</f>
        <v>Table 3.4: Actual Student Load (EFTSL) for Commencing Students by Narrow Discipline Group and Broad Level of Course, Full Year 2009</v>
      </c>
    </row>
    <row r="10" customFormat="false" ht="23.25" hidden="false" customHeight="true" outlineLevel="0" collapsed="false">
      <c r="A10" s="8"/>
      <c r="B10" s="7" t="str">
        <f aca="false">'5'!$A$2</f>
        <v>Table 3.5: Actual Student Load (EFTSL) for Commencing Domestic Students by Narrow Discipline Group and Broad Level of Course, Full Year 2009</v>
      </c>
    </row>
    <row r="11" customFormat="false" ht="23.25" hidden="false" customHeight="true" outlineLevel="0" collapsed="false">
      <c r="A11" s="6"/>
      <c r="B11" s="7" t="str">
        <f aca="false">'6'!$A$2</f>
        <v>Table 3.6: Actual Student Load (EFTSL) for Commencing Students by State, Higher Education Provider and Broad Discipline Group, Full Year 2009</v>
      </c>
    </row>
    <row r="12" customFormat="false" ht="23.25" hidden="false" customHeight="true" outlineLevel="0" collapsed="false">
      <c r="A12" s="6"/>
      <c r="B12" s="9"/>
    </row>
    <row r="13" customFormat="false" ht="12" hidden="false" customHeight="true" outlineLevel="0" collapsed="false">
      <c r="A13" s="6"/>
      <c r="B13" s="9"/>
    </row>
    <row r="14" customFormat="false" ht="12" hidden="false" customHeight="true" outlineLevel="0" collapsed="false">
      <c r="A14" s="6"/>
      <c r="B14" s="9"/>
    </row>
    <row r="15" customFormat="false" ht="12" hidden="false" customHeight="true" outlineLevel="0" collapsed="false">
      <c r="A15" s="6"/>
      <c r="B15" s="10"/>
    </row>
    <row r="16" customFormat="false" ht="12" hidden="false" customHeight="true" outlineLevel="0" collapsed="false">
      <c r="A16" s="6"/>
      <c r="B16" s="10"/>
    </row>
    <row r="17" customFormat="false" ht="12" hidden="false" customHeight="true" outlineLevel="0" collapsed="false">
      <c r="A17" s="6"/>
      <c r="B17" s="10"/>
    </row>
    <row r="18" customFormat="false" ht="12" hidden="false" customHeight="true" outlineLevel="0" collapsed="false">
      <c r="A18" s="5"/>
      <c r="B18" s="11"/>
    </row>
    <row r="19" customFormat="false" ht="12" hidden="false" customHeight="true" outlineLevel="0" collapsed="false">
      <c r="A19" s="5"/>
      <c r="B19" s="11"/>
    </row>
    <row r="20" customFormat="false" ht="12" hidden="false" customHeight="true" outlineLevel="0" collapsed="false">
      <c r="A20" s="5"/>
      <c r="B20" s="11"/>
    </row>
    <row r="21" customFormat="false" ht="12" hidden="false" customHeight="true" outlineLevel="0" collapsed="false">
      <c r="A21" s="5"/>
      <c r="B21" s="11"/>
    </row>
    <row r="22" customFormat="false" ht="12" hidden="false" customHeight="true" outlineLevel="0" collapsed="false">
      <c r="A22" s="5"/>
      <c r="B22" s="11"/>
    </row>
    <row r="24" customFormat="false" ht="12.75" hidden="false" customHeight="false" outlineLevel="0" collapsed="false">
      <c r="A24" s="12"/>
      <c r="B24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7.99"/>
    <col collapsed="false" customWidth="true" hidden="false" outlineLevel="0" max="3" min="2" style="0" width="11.28"/>
    <col collapsed="false" customWidth="true" hidden="false" outlineLevel="0" max="5" min="4" style="0" width="10.56"/>
    <col collapsed="false" customWidth="true" hidden="false" outlineLevel="0" max="8" min="6" style="0" width="11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3" min="11" style="0" width="12.85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8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0" customFormat="true" ht="38.2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9" t="s">
        <v>19</v>
      </c>
    </row>
    <row r="5" s="23" customFormat="true" ht="12.75" hidden="false" customHeight="false" outlineLevel="0" collapsed="false">
      <c r="A5" s="21" t="s">
        <v>2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4" t="s">
        <v>2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328</v>
      </c>
      <c r="J6" s="25" t="n">
        <v>0</v>
      </c>
      <c r="K6" s="25" t="n">
        <v>0</v>
      </c>
      <c r="L6" s="25" t="n">
        <v>0</v>
      </c>
      <c r="M6" s="25" t="n">
        <v>328</v>
      </c>
      <c r="N6" s="25" t="n">
        <v>0</v>
      </c>
      <c r="O6" s="25" t="n">
        <v>0</v>
      </c>
      <c r="P6" s="25" t="n">
        <v>328</v>
      </c>
    </row>
    <row r="7" customFormat="false" ht="12.75" hidden="false" customHeight="false" outlineLevel="0" collapsed="false">
      <c r="A7" s="24" t="s">
        <v>22</v>
      </c>
      <c r="B7" s="25" t="n">
        <v>0</v>
      </c>
      <c r="C7" s="25" t="n">
        <v>0</v>
      </c>
      <c r="D7" s="25" t="n">
        <v>0</v>
      </c>
      <c r="E7" s="25" t="n">
        <v>18</v>
      </c>
      <c r="F7" s="25" t="n">
        <v>140</v>
      </c>
      <c r="G7" s="25" t="n">
        <v>0</v>
      </c>
      <c r="H7" s="25" t="n">
        <v>158</v>
      </c>
      <c r="I7" s="25" t="n">
        <v>805</v>
      </c>
      <c r="J7" s="25" t="n">
        <v>0</v>
      </c>
      <c r="K7" s="25" t="n">
        <v>0</v>
      </c>
      <c r="L7" s="25" t="n">
        <v>0</v>
      </c>
      <c r="M7" s="25" t="n">
        <v>805</v>
      </c>
      <c r="N7" s="25" t="n">
        <v>0</v>
      </c>
      <c r="O7" s="25" t="n">
        <v>0</v>
      </c>
      <c r="P7" s="25" t="n">
        <v>962</v>
      </c>
    </row>
    <row r="8" customFormat="false" ht="12.75" hidden="false" customHeight="false" outlineLevel="0" collapsed="false">
      <c r="A8" s="24" t="s">
        <v>23</v>
      </c>
      <c r="B8" s="25" t="n">
        <v>0</v>
      </c>
      <c r="C8" s="25" t="n">
        <v>0</v>
      </c>
      <c r="D8" s="25" t="n">
        <v>3</v>
      </c>
      <c r="E8" s="25" t="n">
        <v>0</v>
      </c>
      <c r="F8" s="25" t="n">
        <v>180</v>
      </c>
      <c r="G8" s="25" t="n">
        <v>0</v>
      </c>
      <c r="H8" s="25" t="n">
        <v>182</v>
      </c>
      <c r="I8" s="25" t="n">
        <v>0</v>
      </c>
      <c r="J8" s="25" t="n">
        <v>0</v>
      </c>
      <c r="K8" s="25" t="n">
        <v>50</v>
      </c>
      <c r="L8" s="25" t="n">
        <v>0</v>
      </c>
      <c r="M8" s="25" t="n">
        <v>50</v>
      </c>
      <c r="N8" s="25" t="n">
        <v>0</v>
      </c>
      <c r="O8" s="25" t="n">
        <v>0</v>
      </c>
      <c r="P8" s="25" t="n">
        <v>232</v>
      </c>
    </row>
    <row r="9" customFormat="false" ht="12.75" hidden="false" customHeight="false" outlineLevel="0" collapsed="false">
      <c r="A9" s="24" t="s">
        <v>24</v>
      </c>
      <c r="B9" s="25" t="n">
        <v>6</v>
      </c>
      <c r="C9" s="25" t="n">
        <v>0</v>
      </c>
      <c r="D9" s="25" t="n">
        <v>2</v>
      </c>
      <c r="E9" s="25" t="n">
        <v>12</v>
      </c>
      <c r="F9" s="25" t="n">
        <v>8</v>
      </c>
      <c r="G9" s="25" t="n">
        <v>0</v>
      </c>
      <c r="H9" s="25" t="n">
        <v>27</v>
      </c>
      <c r="I9" s="25" t="n">
        <v>295</v>
      </c>
      <c r="J9" s="25" t="n">
        <v>0</v>
      </c>
      <c r="K9" s="25" t="n">
        <v>70</v>
      </c>
      <c r="L9" s="25" t="n">
        <v>0</v>
      </c>
      <c r="M9" s="25" t="n">
        <v>365</v>
      </c>
      <c r="N9" s="25" t="n">
        <v>0</v>
      </c>
      <c r="O9" s="25" t="n">
        <v>5</v>
      </c>
      <c r="P9" s="25" t="n">
        <v>398</v>
      </c>
    </row>
    <row r="10" customFormat="false" ht="12.75" hidden="false" customHeight="false" outlineLevel="0" collapsed="false">
      <c r="A10" s="24" t="s">
        <v>25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508</v>
      </c>
      <c r="J10" s="25" t="n">
        <v>34</v>
      </c>
      <c r="K10" s="25" t="n">
        <v>1</v>
      </c>
      <c r="L10" s="25" t="n">
        <v>0</v>
      </c>
      <c r="M10" s="25" t="n">
        <v>543</v>
      </c>
      <c r="N10" s="25" t="n">
        <v>0</v>
      </c>
      <c r="O10" s="25" t="n">
        <v>0</v>
      </c>
      <c r="P10" s="25" t="n">
        <v>543</v>
      </c>
    </row>
    <row r="11" customFormat="false" ht="12.75" hidden="false" customHeight="false" outlineLevel="0" collapsed="false">
      <c r="A11" s="24" t="s">
        <v>26</v>
      </c>
      <c r="B11" s="25" t="n">
        <v>0</v>
      </c>
      <c r="C11" s="25" t="n">
        <v>0</v>
      </c>
      <c r="D11" s="25" t="n">
        <v>0</v>
      </c>
      <c r="E11" s="25" t="n">
        <v>23</v>
      </c>
      <c r="F11" s="25" t="n">
        <v>3</v>
      </c>
      <c r="G11" s="25" t="n">
        <v>0</v>
      </c>
      <c r="H11" s="25" t="n">
        <v>26</v>
      </c>
      <c r="I11" s="25" t="n">
        <v>441</v>
      </c>
      <c r="J11" s="25" t="n">
        <v>2</v>
      </c>
      <c r="K11" s="25" t="n">
        <v>0</v>
      </c>
      <c r="L11" s="25" t="n">
        <v>0</v>
      </c>
      <c r="M11" s="25" t="n">
        <v>443</v>
      </c>
      <c r="N11" s="25" t="n">
        <v>0</v>
      </c>
      <c r="O11" s="25" t="n">
        <v>0</v>
      </c>
      <c r="P11" s="25" t="n">
        <v>469</v>
      </c>
    </row>
    <row r="12" customFormat="false" ht="12.75" hidden="false" customHeight="false" outlineLevel="0" collapsed="false">
      <c r="A12" s="24" t="s">
        <v>27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7</v>
      </c>
      <c r="J12" s="25" t="n">
        <v>0</v>
      </c>
      <c r="K12" s="25" t="n">
        <v>0</v>
      </c>
      <c r="L12" s="25" t="n">
        <v>0</v>
      </c>
      <c r="M12" s="25" t="n">
        <v>37</v>
      </c>
      <c r="N12" s="25" t="n">
        <v>0</v>
      </c>
      <c r="O12" s="25" t="n">
        <v>0</v>
      </c>
      <c r="P12" s="25" t="n">
        <v>37</v>
      </c>
    </row>
    <row r="13" customFormat="false" ht="12.75" hidden="false" customHeight="false" outlineLevel="0" collapsed="false">
      <c r="A13" s="24" t="s">
        <v>28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42</v>
      </c>
      <c r="J13" s="25" t="n">
        <v>0</v>
      </c>
      <c r="K13" s="25" t="n">
        <v>0</v>
      </c>
      <c r="L13" s="25" t="n">
        <v>0</v>
      </c>
      <c r="M13" s="25" t="n">
        <v>42</v>
      </c>
      <c r="N13" s="25" t="n">
        <v>0</v>
      </c>
      <c r="O13" s="25" t="n">
        <v>0</v>
      </c>
      <c r="P13" s="25" t="n">
        <v>42</v>
      </c>
    </row>
    <row r="14" customFormat="false" ht="12.75" hidden="false" customHeight="false" outlineLevel="0" collapsed="false">
      <c r="A14" s="24" t="s">
        <v>29</v>
      </c>
      <c r="B14" s="25" t="n">
        <v>69</v>
      </c>
      <c r="C14" s="25" t="n">
        <v>7</v>
      </c>
      <c r="D14" s="25" t="n">
        <v>8</v>
      </c>
      <c r="E14" s="25" t="n">
        <v>964</v>
      </c>
      <c r="F14" s="25" t="n">
        <v>559</v>
      </c>
      <c r="G14" s="25" t="n">
        <v>2</v>
      </c>
      <c r="H14" s="26" t="n">
        <v>1609</v>
      </c>
      <c r="I14" s="26" t="n">
        <v>5165</v>
      </c>
      <c r="J14" s="25" t="n">
        <v>680</v>
      </c>
      <c r="K14" s="25" t="n">
        <v>17</v>
      </c>
      <c r="L14" s="25" t="n">
        <v>32</v>
      </c>
      <c r="M14" s="26" t="n">
        <v>5894</v>
      </c>
      <c r="N14" s="25" t="n">
        <v>185</v>
      </c>
      <c r="O14" s="25" t="n">
        <v>146</v>
      </c>
      <c r="P14" s="26" t="n">
        <v>7834</v>
      </c>
    </row>
    <row r="15" customFormat="false" ht="12.75" hidden="false" customHeight="false" outlineLevel="0" collapsed="false">
      <c r="A15" s="24" t="s">
        <v>3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11</v>
      </c>
      <c r="G15" s="25" t="n">
        <v>0</v>
      </c>
      <c r="H15" s="25" t="n">
        <v>1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11</v>
      </c>
    </row>
    <row r="16" customFormat="false" ht="12.75" hidden="false" customHeight="false" outlineLevel="0" collapsed="false">
      <c r="A16" s="24" t="s">
        <v>3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1007</v>
      </c>
      <c r="L16" s="25" t="n">
        <v>0</v>
      </c>
      <c r="M16" s="26" t="n">
        <v>1007</v>
      </c>
      <c r="N16" s="25" t="n">
        <v>0</v>
      </c>
      <c r="O16" s="25" t="n">
        <v>0</v>
      </c>
      <c r="P16" s="26" t="n">
        <v>1007</v>
      </c>
    </row>
    <row r="17" customFormat="false" ht="12.75" hidden="false" customHeight="false" outlineLevel="0" collapsed="false">
      <c r="A17" s="24" t="s">
        <v>32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41</v>
      </c>
      <c r="G17" s="25" t="n">
        <v>0</v>
      </c>
      <c r="H17" s="25" t="n">
        <v>4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41</v>
      </c>
    </row>
    <row r="18" customFormat="false" ht="12.75" hidden="false" customHeight="false" outlineLevel="0" collapsed="false">
      <c r="A18" s="24" t="s">
        <v>3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48</v>
      </c>
      <c r="K18" s="25" t="n">
        <v>14</v>
      </c>
      <c r="L18" s="25" t="n">
        <v>0</v>
      </c>
      <c r="M18" s="25" t="n">
        <v>161</v>
      </c>
      <c r="N18" s="25" t="n">
        <v>0</v>
      </c>
      <c r="O18" s="25" t="n">
        <v>0</v>
      </c>
      <c r="P18" s="25" t="n">
        <v>161</v>
      </c>
    </row>
    <row r="19" customFormat="false" ht="12.75" hidden="false" customHeight="false" outlineLevel="0" collapsed="false">
      <c r="A19" s="24" t="s">
        <v>3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42</v>
      </c>
      <c r="J19" s="25" t="n">
        <v>0</v>
      </c>
      <c r="K19" s="25" t="n">
        <v>0</v>
      </c>
      <c r="L19" s="25" t="n">
        <v>0</v>
      </c>
      <c r="M19" s="25" t="n">
        <v>42</v>
      </c>
      <c r="N19" s="25" t="n">
        <v>0</v>
      </c>
      <c r="O19" s="25" t="n">
        <v>0</v>
      </c>
      <c r="P19" s="25" t="n">
        <v>42</v>
      </c>
    </row>
    <row r="20" customFormat="false" ht="12.75" hidden="false" customHeight="false" outlineLevel="0" collapsed="false">
      <c r="A20" s="24" t="s">
        <v>3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82</v>
      </c>
      <c r="J20" s="25" t="n">
        <v>153</v>
      </c>
      <c r="K20" s="25" t="n">
        <v>512</v>
      </c>
      <c r="L20" s="25" t="n">
        <v>0</v>
      </c>
      <c r="M20" s="25" t="n">
        <v>947</v>
      </c>
      <c r="N20" s="25" t="n">
        <v>0</v>
      </c>
      <c r="O20" s="25" t="n">
        <v>0</v>
      </c>
      <c r="P20" s="25" t="n">
        <v>947</v>
      </c>
    </row>
    <row r="21" customFormat="false" ht="12.75" hidden="false" customHeight="false" outlineLevel="0" collapsed="false">
      <c r="A21" s="24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65</v>
      </c>
      <c r="G21" s="25" t="n">
        <v>0</v>
      </c>
      <c r="H21" s="25" t="n">
        <v>65</v>
      </c>
      <c r="I21" s="25" t="n">
        <v>51</v>
      </c>
      <c r="J21" s="25" t="n">
        <v>0</v>
      </c>
      <c r="K21" s="25" t="n">
        <v>0</v>
      </c>
      <c r="L21" s="25" t="n">
        <v>0</v>
      </c>
      <c r="M21" s="25" t="n">
        <v>51</v>
      </c>
      <c r="N21" s="25" t="n">
        <v>0</v>
      </c>
      <c r="O21" s="25" t="n">
        <v>0</v>
      </c>
      <c r="P21" s="25" t="n">
        <v>116</v>
      </c>
    </row>
    <row r="22" customFormat="false" ht="12.75" hidden="false" customHeight="false" outlineLevel="0" collapsed="false">
      <c r="A22" s="24" t="s">
        <v>37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324</v>
      </c>
      <c r="L22" s="25" t="n">
        <v>0</v>
      </c>
      <c r="M22" s="25" t="n">
        <v>324</v>
      </c>
      <c r="N22" s="25" t="n">
        <v>0</v>
      </c>
      <c r="O22" s="25" t="n">
        <v>0</v>
      </c>
      <c r="P22" s="25" t="n">
        <v>324</v>
      </c>
    </row>
    <row r="23" customFormat="false" ht="12.75" hidden="false" customHeight="false" outlineLevel="0" collapsed="false">
      <c r="A23" s="24" t="s">
        <v>38</v>
      </c>
      <c r="B23" s="25" t="n">
        <v>190</v>
      </c>
      <c r="C23" s="25" t="n">
        <v>0</v>
      </c>
      <c r="D23" s="25" t="n">
        <v>10</v>
      </c>
      <c r="E23" s="26" t="n">
        <v>2050</v>
      </c>
      <c r="F23" s="25" t="n">
        <v>728</v>
      </c>
      <c r="G23" s="25" t="n">
        <v>3</v>
      </c>
      <c r="H23" s="26" t="n">
        <v>2981</v>
      </c>
      <c r="I23" s="26" t="n">
        <v>6581</v>
      </c>
      <c r="J23" s="25" t="n">
        <v>0</v>
      </c>
      <c r="K23" s="25" t="n">
        <v>41</v>
      </c>
      <c r="L23" s="25" t="n">
        <v>13</v>
      </c>
      <c r="M23" s="26" t="n">
        <v>6634</v>
      </c>
      <c r="N23" s="25" t="n">
        <v>55</v>
      </c>
      <c r="O23" s="25" t="n">
        <v>498</v>
      </c>
      <c r="P23" s="26" t="n">
        <v>10168</v>
      </c>
    </row>
    <row r="24" customFormat="false" ht="12.75" hidden="false" customHeight="false" outlineLevel="0" collapsed="false">
      <c r="A24" s="24" t="s">
        <v>39</v>
      </c>
      <c r="B24" s="25" t="n">
        <v>0</v>
      </c>
      <c r="C24" s="25" t="n">
        <v>0</v>
      </c>
      <c r="D24" s="25" t="n">
        <v>0</v>
      </c>
      <c r="E24" s="25" t="n">
        <v>8</v>
      </c>
      <c r="F24" s="25" t="n">
        <v>0</v>
      </c>
      <c r="G24" s="25" t="n">
        <v>0</v>
      </c>
      <c r="H24" s="25" t="n">
        <v>8</v>
      </c>
      <c r="I24" s="25" t="n">
        <v>60</v>
      </c>
      <c r="J24" s="25" t="n">
        <v>0</v>
      </c>
      <c r="K24" s="25" t="n">
        <v>20</v>
      </c>
      <c r="L24" s="25" t="n">
        <v>0</v>
      </c>
      <c r="M24" s="25" t="n">
        <v>80</v>
      </c>
      <c r="N24" s="25" t="n">
        <v>0</v>
      </c>
      <c r="O24" s="25" t="n">
        <v>0</v>
      </c>
      <c r="P24" s="25" t="n">
        <v>88</v>
      </c>
    </row>
    <row r="25" customFormat="false" ht="12.75" hidden="false" customHeight="false" outlineLevel="0" collapsed="false">
      <c r="A25" s="24" t="s">
        <v>40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6</v>
      </c>
      <c r="G25" s="25" t="n">
        <v>0</v>
      </c>
      <c r="H25" s="25" t="n">
        <v>6</v>
      </c>
      <c r="I25" s="25" t="n">
        <v>52</v>
      </c>
      <c r="J25" s="25" t="n">
        <v>0</v>
      </c>
      <c r="K25" s="25" t="n">
        <v>0</v>
      </c>
      <c r="L25" s="25" t="n">
        <v>0</v>
      </c>
      <c r="M25" s="25" t="n">
        <v>52</v>
      </c>
      <c r="N25" s="25" t="n">
        <v>0</v>
      </c>
      <c r="O25" s="25" t="n">
        <v>0</v>
      </c>
      <c r="P25" s="25" t="n">
        <v>58</v>
      </c>
    </row>
    <row r="26" customFormat="false" ht="12.75" hidden="false" customHeight="false" outlineLevel="0" collapsed="false">
      <c r="A26" s="24" t="s">
        <v>41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3</v>
      </c>
      <c r="N26" s="25" t="n">
        <v>0</v>
      </c>
      <c r="O26" s="25" t="n">
        <v>0</v>
      </c>
      <c r="P26" s="25" t="n">
        <v>3</v>
      </c>
    </row>
    <row r="27" customFormat="false" ht="12.75" hidden="false" customHeight="false" outlineLevel="0" collapsed="false">
      <c r="A27" s="24" t="s">
        <v>42</v>
      </c>
      <c r="B27" s="25" t="n">
        <v>0</v>
      </c>
      <c r="C27" s="25" t="n">
        <v>0</v>
      </c>
      <c r="D27" s="25" t="n">
        <v>0</v>
      </c>
      <c r="E27" s="25" t="n">
        <v>21</v>
      </c>
      <c r="F27" s="25" t="n">
        <v>0</v>
      </c>
      <c r="G27" s="25" t="n">
        <v>0</v>
      </c>
      <c r="H27" s="25" t="n">
        <v>21</v>
      </c>
      <c r="I27" s="25" t="n">
        <v>264</v>
      </c>
      <c r="J27" s="25" t="n">
        <v>0</v>
      </c>
      <c r="K27" s="25" t="n">
        <v>0</v>
      </c>
      <c r="L27" s="25" t="n">
        <v>0</v>
      </c>
      <c r="M27" s="25" t="n">
        <v>264</v>
      </c>
      <c r="N27" s="25" t="n">
        <v>0</v>
      </c>
      <c r="O27" s="25" t="n">
        <v>0</v>
      </c>
      <c r="P27" s="25" t="n">
        <v>285</v>
      </c>
    </row>
    <row r="28" customFormat="false" ht="12.75" hidden="false" customHeight="fals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500</v>
      </c>
      <c r="J28" s="25" t="n">
        <v>0</v>
      </c>
      <c r="K28" s="25" t="n">
        <v>0</v>
      </c>
      <c r="L28" s="25" t="n">
        <v>0</v>
      </c>
      <c r="M28" s="25" t="n">
        <v>500</v>
      </c>
      <c r="N28" s="25" t="n">
        <v>0</v>
      </c>
      <c r="O28" s="25" t="n">
        <v>0</v>
      </c>
      <c r="P28" s="25" t="n">
        <v>500</v>
      </c>
    </row>
    <row r="29" customFormat="false" ht="12.75" hidden="false" customHeight="false" outlineLevel="0" collapsed="false">
      <c r="A29" s="24" t="s">
        <v>44</v>
      </c>
      <c r="B29" s="25" t="n">
        <v>57</v>
      </c>
      <c r="C29" s="25" t="n">
        <v>0</v>
      </c>
      <c r="D29" s="25" t="n">
        <v>3</v>
      </c>
      <c r="E29" s="25" t="n">
        <v>450</v>
      </c>
      <c r="F29" s="25" t="n">
        <v>139</v>
      </c>
      <c r="G29" s="25" t="n">
        <v>2</v>
      </c>
      <c r="H29" s="25" t="n">
        <v>651</v>
      </c>
      <c r="I29" s="26" t="n">
        <v>3119</v>
      </c>
      <c r="J29" s="25" t="n">
        <v>66</v>
      </c>
      <c r="K29" s="25" t="n">
        <v>20</v>
      </c>
      <c r="L29" s="25" t="n">
        <v>101</v>
      </c>
      <c r="M29" s="26" t="n">
        <v>3306</v>
      </c>
      <c r="N29" s="25" t="n">
        <v>214</v>
      </c>
      <c r="O29" s="25" t="n">
        <v>9</v>
      </c>
      <c r="P29" s="26" t="n">
        <v>4180</v>
      </c>
    </row>
    <row r="30" customFormat="false" ht="12.75" hidden="false" customHeight="false" outlineLevel="0" collapsed="false">
      <c r="A30" s="24" t="s">
        <v>45</v>
      </c>
      <c r="B30" s="25" t="n">
        <v>0</v>
      </c>
      <c r="C30" s="25" t="n">
        <v>2</v>
      </c>
      <c r="D30" s="25" t="n">
        <v>1</v>
      </c>
      <c r="E30" s="25" t="n">
        <v>63</v>
      </c>
      <c r="F30" s="25" t="n">
        <v>18</v>
      </c>
      <c r="G30" s="25" t="n">
        <v>0</v>
      </c>
      <c r="H30" s="25" t="n">
        <v>83</v>
      </c>
      <c r="I30" s="25" t="n">
        <v>173</v>
      </c>
      <c r="J30" s="25" t="n">
        <v>0</v>
      </c>
      <c r="K30" s="25" t="n">
        <v>17</v>
      </c>
      <c r="L30" s="25" t="n">
        <v>0</v>
      </c>
      <c r="M30" s="25" t="n">
        <v>190</v>
      </c>
      <c r="N30" s="25" t="n">
        <v>0</v>
      </c>
      <c r="O30" s="25" t="n">
        <v>18</v>
      </c>
      <c r="P30" s="25" t="n">
        <v>291</v>
      </c>
    </row>
    <row r="31" customFormat="false" ht="12.75" hidden="false" customHeight="false" outlineLevel="0" collapsed="false">
      <c r="A31" s="24" t="s">
        <v>46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6" t="n">
        <v>2748</v>
      </c>
      <c r="L31" s="25" t="n">
        <v>0</v>
      </c>
      <c r="M31" s="26" t="n">
        <v>2748</v>
      </c>
      <c r="N31" s="25" t="n">
        <v>0</v>
      </c>
      <c r="O31" s="25" t="n">
        <v>0</v>
      </c>
      <c r="P31" s="26" t="n">
        <v>2748</v>
      </c>
    </row>
    <row r="32" customFormat="false" ht="12.75" hidden="false" customHeight="false" outlineLevel="0" collapsed="false">
      <c r="A32" s="24" t="s">
        <v>47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2</v>
      </c>
      <c r="J32" s="25" t="n">
        <v>0</v>
      </c>
      <c r="K32" s="25" t="n">
        <v>0</v>
      </c>
      <c r="L32" s="25" t="n">
        <v>0</v>
      </c>
      <c r="M32" s="25" t="n">
        <v>12</v>
      </c>
      <c r="N32" s="25" t="n">
        <v>0</v>
      </c>
      <c r="O32" s="25" t="n">
        <v>0</v>
      </c>
      <c r="P32" s="25" t="n">
        <v>12</v>
      </c>
    </row>
    <row r="33" customFormat="false" ht="12.75" hidden="false" customHeight="false" outlineLevel="0" collapsed="false">
      <c r="A33" s="24" t="s">
        <v>48</v>
      </c>
      <c r="B33" s="25" t="n">
        <v>0</v>
      </c>
      <c r="C33" s="25" t="n">
        <v>0</v>
      </c>
      <c r="D33" s="25" t="n">
        <v>0</v>
      </c>
      <c r="E33" s="25" t="n">
        <v>8</v>
      </c>
      <c r="F33" s="25" t="n">
        <v>8</v>
      </c>
      <c r="G33" s="25" t="n">
        <v>0</v>
      </c>
      <c r="H33" s="25" t="n">
        <v>16</v>
      </c>
      <c r="I33" s="25" t="n">
        <v>183</v>
      </c>
      <c r="J33" s="25" t="n">
        <v>0</v>
      </c>
      <c r="K33" s="25" t="n">
        <v>73</v>
      </c>
      <c r="L33" s="25" t="n">
        <v>0</v>
      </c>
      <c r="M33" s="25" t="n">
        <v>256</v>
      </c>
      <c r="N33" s="25" t="n">
        <v>0</v>
      </c>
      <c r="O33" s="25" t="n">
        <v>0</v>
      </c>
      <c r="P33" s="25" t="n">
        <v>272</v>
      </c>
    </row>
    <row r="34" customFormat="false" ht="12.75" hidden="false" customHeight="false" outlineLevel="0" collapsed="false">
      <c r="A34" s="24" t="s">
        <v>49</v>
      </c>
      <c r="B34" s="25" t="n">
        <v>0</v>
      </c>
      <c r="C34" s="25" t="n">
        <v>0</v>
      </c>
      <c r="D34" s="25" t="n">
        <v>0</v>
      </c>
      <c r="E34" s="25" t="n">
        <v>0</v>
      </c>
      <c r="F34" s="26" t="n">
        <v>1312</v>
      </c>
      <c r="G34" s="25" t="n">
        <v>0</v>
      </c>
      <c r="H34" s="26" t="n">
        <v>1312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6" t="n">
        <v>1312</v>
      </c>
    </row>
    <row r="35" customFormat="false" ht="12.75" hidden="false" customHeight="false" outlineLevel="0" collapsed="false">
      <c r="A35" s="24" t="s">
        <v>50</v>
      </c>
      <c r="B35" s="25" t="n">
        <v>71</v>
      </c>
      <c r="C35" s="25" t="n">
        <v>1</v>
      </c>
      <c r="D35" s="25" t="n">
        <v>15</v>
      </c>
      <c r="E35" s="25" t="n">
        <v>547</v>
      </c>
      <c r="F35" s="25" t="n">
        <v>500</v>
      </c>
      <c r="G35" s="25" t="n">
        <v>1</v>
      </c>
      <c r="H35" s="26" t="n">
        <v>1134</v>
      </c>
      <c r="I35" s="26" t="n">
        <v>2142</v>
      </c>
      <c r="J35" s="25" t="n">
        <v>0</v>
      </c>
      <c r="K35" s="25" t="n">
        <v>68</v>
      </c>
      <c r="L35" s="25" t="n">
        <v>52</v>
      </c>
      <c r="M35" s="26" t="n">
        <v>2262</v>
      </c>
      <c r="N35" s="25" t="n">
        <v>119</v>
      </c>
      <c r="O35" s="25" t="n">
        <v>37</v>
      </c>
      <c r="P35" s="26" t="n">
        <v>3552</v>
      </c>
    </row>
    <row r="36" customFormat="false" ht="12.75" hidden="false" customHeight="false" outlineLevel="0" collapsed="false">
      <c r="A36" s="24" t="s">
        <v>51</v>
      </c>
      <c r="B36" s="25" t="n">
        <v>535</v>
      </c>
      <c r="C36" s="25" t="n">
        <v>1</v>
      </c>
      <c r="D36" s="25" t="n">
        <v>166</v>
      </c>
      <c r="E36" s="26" t="n">
        <v>2922</v>
      </c>
      <c r="F36" s="25" t="n">
        <v>537</v>
      </c>
      <c r="G36" s="25" t="n">
        <v>7</v>
      </c>
      <c r="H36" s="26" t="n">
        <v>4168</v>
      </c>
      <c r="I36" s="26" t="n">
        <v>8027</v>
      </c>
      <c r="J36" s="25" t="n">
        <v>0</v>
      </c>
      <c r="K36" s="25" t="n">
        <v>34</v>
      </c>
      <c r="L36" s="25" t="n">
        <v>20</v>
      </c>
      <c r="M36" s="26" t="n">
        <v>8081</v>
      </c>
      <c r="N36" s="25" t="n">
        <v>0</v>
      </c>
      <c r="O36" s="25" t="n">
        <v>617</v>
      </c>
      <c r="P36" s="26" t="n">
        <v>12866</v>
      </c>
    </row>
    <row r="37" customFormat="false" ht="12.75" hidden="false" customHeight="false" outlineLevel="0" collapsed="false">
      <c r="A37" s="24" t="s">
        <v>52</v>
      </c>
      <c r="B37" s="25" t="n">
        <v>125</v>
      </c>
      <c r="C37" s="25" t="n">
        <v>25</v>
      </c>
      <c r="D37" s="25" t="n">
        <v>57</v>
      </c>
      <c r="E37" s="26" t="n">
        <v>1153</v>
      </c>
      <c r="F37" s="25" t="n">
        <v>243</v>
      </c>
      <c r="G37" s="25" t="n">
        <v>2</v>
      </c>
      <c r="H37" s="26" t="n">
        <v>1604</v>
      </c>
      <c r="I37" s="26" t="n">
        <v>5699</v>
      </c>
      <c r="J37" s="25" t="n">
        <v>0</v>
      </c>
      <c r="K37" s="25" t="n">
        <v>0</v>
      </c>
      <c r="L37" s="25" t="n">
        <v>10</v>
      </c>
      <c r="M37" s="26" t="n">
        <v>5709</v>
      </c>
      <c r="N37" s="26" t="n">
        <v>1197</v>
      </c>
      <c r="O37" s="25" t="n">
        <v>193</v>
      </c>
      <c r="P37" s="26" t="n">
        <v>8703</v>
      </c>
    </row>
    <row r="38" customFormat="false" ht="12.75" hidden="false" customHeight="false" outlineLevel="0" collapsed="false">
      <c r="A38" s="24" t="s">
        <v>53</v>
      </c>
      <c r="B38" s="25" t="n">
        <v>627</v>
      </c>
      <c r="C38" s="25" t="n">
        <v>53</v>
      </c>
      <c r="D38" s="25" t="n">
        <v>264</v>
      </c>
      <c r="E38" s="26" t="n">
        <v>3784</v>
      </c>
      <c r="F38" s="25" t="n">
        <v>634</v>
      </c>
      <c r="G38" s="25" t="n">
        <v>9</v>
      </c>
      <c r="H38" s="26" t="n">
        <v>5371</v>
      </c>
      <c r="I38" s="26" t="n">
        <v>9686</v>
      </c>
      <c r="J38" s="25" t="n">
        <v>0</v>
      </c>
      <c r="K38" s="25" t="n">
        <v>43</v>
      </c>
      <c r="L38" s="25" t="n">
        <v>29</v>
      </c>
      <c r="M38" s="26" t="n">
        <v>9758</v>
      </c>
      <c r="N38" s="25" t="n">
        <v>3</v>
      </c>
      <c r="O38" s="25" t="n">
        <v>453</v>
      </c>
      <c r="P38" s="26" t="n">
        <v>15585</v>
      </c>
    </row>
    <row r="39" customFormat="false" ht="12.75" hidden="false" customHeight="false" outlineLevel="0" collapsed="false">
      <c r="A39" s="24" t="s">
        <v>54</v>
      </c>
      <c r="B39" s="25" t="n">
        <v>145</v>
      </c>
      <c r="C39" s="25" t="n">
        <v>0</v>
      </c>
      <c r="D39" s="25" t="n">
        <v>43</v>
      </c>
      <c r="E39" s="26" t="n">
        <v>2427</v>
      </c>
      <c r="F39" s="25" t="n">
        <v>698</v>
      </c>
      <c r="G39" s="25" t="n">
        <v>2</v>
      </c>
      <c r="H39" s="26" t="n">
        <v>3315</v>
      </c>
      <c r="I39" s="26" t="n">
        <v>5435</v>
      </c>
      <c r="J39" s="25" t="n">
        <v>0</v>
      </c>
      <c r="K39" s="25" t="n">
        <v>2</v>
      </c>
      <c r="L39" s="25" t="n">
        <v>6</v>
      </c>
      <c r="M39" s="26" t="n">
        <v>5443</v>
      </c>
      <c r="N39" s="25" t="n">
        <v>51</v>
      </c>
      <c r="O39" s="25" t="n">
        <v>114</v>
      </c>
      <c r="P39" s="26" t="n">
        <v>8923</v>
      </c>
    </row>
    <row r="40" customFormat="false" ht="12.75" hidden="false" customHeight="false" outlineLevel="0" collapsed="false">
      <c r="A40" s="24" t="s">
        <v>55</v>
      </c>
      <c r="B40" s="25" t="n">
        <v>113</v>
      </c>
      <c r="C40" s="25" t="n">
        <v>0</v>
      </c>
      <c r="D40" s="25" t="n">
        <v>19</v>
      </c>
      <c r="E40" s="26" t="n">
        <v>1993</v>
      </c>
      <c r="F40" s="25" t="n">
        <v>313</v>
      </c>
      <c r="G40" s="25" t="n">
        <v>0</v>
      </c>
      <c r="H40" s="26" t="n">
        <v>2439</v>
      </c>
      <c r="I40" s="26" t="n">
        <v>8101</v>
      </c>
      <c r="J40" s="25" t="n">
        <v>0</v>
      </c>
      <c r="K40" s="25" t="n">
        <v>303</v>
      </c>
      <c r="L40" s="25" t="n">
        <v>5</v>
      </c>
      <c r="M40" s="26" t="n">
        <v>8408</v>
      </c>
      <c r="N40" s="25" t="n">
        <v>320</v>
      </c>
      <c r="O40" s="25" t="n">
        <v>226</v>
      </c>
      <c r="P40" s="26" t="n">
        <v>11393</v>
      </c>
    </row>
    <row r="41" customFormat="false" ht="12.75" hidden="false" customHeight="false" outlineLevel="0" collapsed="false">
      <c r="A41" s="24" t="s">
        <v>56</v>
      </c>
      <c r="B41" s="25" t="n">
        <v>193</v>
      </c>
      <c r="C41" s="25" t="n">
        <v>0</v>
      </c>
      <c r="D41" s="25" t="n">
        <v>56</v>
      </c>
      <c r="E41" s="26" t="n">
        <v>1756</v>
      </c>
      <c r="F41" s="25" t="n">
        <v>657</v>
      </c>
      <c r="G41" s="25" t="n">
        <v>0</v>
      </c>
      <c r="H41" s="26" t="n">
        <v>2662</v>
      </c>
      <c r="I41" s="26" t="n">
        <v>4596</v>
      </c>
      <c r="J41" s="25" t="n">
        <v>0</v>
      </c>
      <c r="K41" s="25" t="n">
        <v>0</v>
      </c>
      <c r="L41" s="25" t="n">
        <v>6</v>
      </c>
      <c r="M41" s="26" t="n">
        <v>4602</v>
      </c>
      <c r="N41" s="25" t="n">
        <v>264</v>
      </c>
      <c r="O41" s="25" t="n">
        <v>289</v>
      </c>
      <c r="P41" s="26" t="n">
        <v>7817</v>
      </c>
    </row>
    <row r="42" customFormat="false" ht="12.75" hidden="false" customHeight="false" outlineLevel="0" collapsed="false">
      <c r="A42" s="24" t="s">
        <v>57</v>
      </c>
      <c r="B42" s="25" t="n">
        <v>0</v>
      </c>
      <c r="C42" s="25" t="n">
        <v>0</v>
      </c>
      <c r="D42" s="25" t="n">
        <v>0</v>
      </c>
      <c r="E42" s="25" t="n">
        <v>19</v>
      </c>
      <c r="F42" s="25" t="n">
        <v>58</v>
      </c>
      <c r="G42" s="25" t="n">
        <v>0</v>
      </c>
      <c r="H42" s="25" t="n">
        <v>77</v>
      </c>
      <c r="I42" s="25" t="n">
        <v>113</v>
      </c>
      <c r="J42" s="25" t="n">
        <v>1</v>
      </c>
      <c r="K42" s="25" t="n">
        <v>0</v>
      </c>
      <c r="L42" s="25" t="n">
        <v>0</v>
      </c>
      <c r="M42" s="25" t="n">
        <v>114</v>
      </c>
      <c r="N42" s="25" t="n">
        <v>0</v>
      </c>
      <c r="O42" s="25" t="n">
        <v>2</v>
      </c>
      <c r="P42" s="25" t="n">
        <v>193</v>
      </c>
    </row>
    <row r="43" customFormat="false" ht="12.75" hidden="false" customHeight="false" outlineLevel="0" collapsed="false">
      <c r="A43" s="24" t="s">
        <v>5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237</v>
      </c>
      <c r="J43" s="25" t="n">
        <v>0</v>
      </c>
      <c r="K43" s="25" t="n">
        <v>0</v>
      </c>
      <c r="L43" s="25" t="n">
        <v>0</v>
      </c>
      <c r="M43" s="25" t="n">
        <v>237</v>
      </c>
      <c r="N43" s="25" t="n">
        <v>0</v>
      </c>
      <c r="O43" s="25" t="n">
        <v>0</v>
      </c>
      <c r="P43" s="25" t="n">
        <v>237</v>
      </c>
    </row>
    <row r="44" customFormat="false" ht="12.75" hidden="false" customHeight="false" outlineLevel="0" collapsed="false">
      <c r="A44" s="24" t="s">
        <v>5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149</v>
      </c>
      <c r="L44" s="25" t="n">
        <v>0</v>
      </c>
      <c r="M44" s="25" t="n">
        <v>149</v>
      </c>
      <c r="N44" s="25" t="n">
        <v>0</v>
      </c>
      <c r="O44" s="25" t="n">
        <v>0</v>
      </c>
      <c r="P44" s="25" t="n">
        <v>149</v>
      </c>
    </row>
    <row r="45" s="29" customFormat="true" ht="12.75" hidden="false" customHeight="false" outlineLevel="0" collapsed="false">
      <c r="A45" s="27" t="s">
        <v>60</v>
      </c>
      <c r="B45" s="28" t="n">
        <v>2131</v>
      </c>
      <c r="C45" s="16" t="n">
        <v>89</v>
      </c>
      <c r="D45" s="16" t="n">
        <v>646</v>
      </c>
      <c r="E45" s="28" t="n">
        <v>18216</v>
      </c>
      <c r="F45" s="28" t="n">
        <v>6857</v>
      </c>
      <c r="G45" s="16" t="n">
        <v>28</v>
      </c>
      <c r="H45" s="28" t="n">
        <v>27967</v>
      </c>
      <c r="I45" s="28" t="n">
        <v>62978</v>
      </c>
      <c r="J45" s="28" t="n">
        <v>1083</v>
      </c>
      <c r="K45" s="28" t="n">
        <v>5511</v>
      </c>
      <c r="L45" s="16" t="n">
        <v>273</v>
      </c>
      <c r="M45" s="28" t="n">
        <v>69844</v>
      </c>
      <c r="N45" s="28" t="n">
        <v>2409</v>
      </c>
      <c r="O45" s="28" t="n">
        <v>2608</v>
      </c>
      <c r="P45" s="28" t="n">
        <v>102828</v>
      </c>
    </row>
    <row r="46" s="23" customFormat="true" ht="12.75" hidden="false" customHeight="false" outlineLevel="0" collapsed="false">
      <c r="A46" s="21" t="s">
        <v>61</v>
      </c>
      <c r="B46" s="30"/>
      <c r="C46" s="31"/>
      <c r="D46" s="31"/>
      <c r="E46" s="30"/>
      <c r="F46" s="30"/>
      <c r="G46" s="31"/>
      <c r="H46" s="30"/>
      <c r="I46" s="30"/>
      <c r="J46" s="30"/>
      <c r="K46" s="31"/>
      <c r="L46" s="31"/>
      <c r="M46" s="30"/>
      <c r="N46" s="30"/>
      <c r="O46" s="30"/>
      <c r="P46" s="30"/>
    </row>
    <row r="47" customFormat="false" ht="12.75" hidden="false" customHeight="false" outlineLevel="0" collapsed="false">
      <c r="A47" s="24" t="s">
        <v>62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98</v>
      </c>
      <c r="J47" s="25" t="n">
        <v>0</v>
      </c>
      <c r="K47" s="25" t="n">
        <v>0</v>
      </c>
      <c r="L47" s="25" t="n">
        <v>0</v>
      </c>
      <c r="M47" s="25" t="n">
        <v>98</v>
      </c>
      <c r="N47" s="25" t="n">
        <v>0</v>
      </c>
      <c r="O47" s="25" t="n">
        <v>0</v>
      </c>
      <c r="P47" s="25" t="n">
        <v>98</v>
      </c>
    </row>
    <row r="48" customFormat="false" ht="12.75" hidden="false" customHeight="false" outlineLevel="0" collapsed="false">
      <c r="A48" s="24" t="s">
        <v>63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192</v>
      </c>
      <c r="L48" s="25" t="n">
        <v>0</v>
      </c>
      <c r="M48" s="25" t="n">
        <v>192</v>
      </c>
      <c r="N48" s="25" t="n">
        <v>0</v>
      </c>
      <c r="O48" s="25" t="n">
        <v>0</v>
      </c>
      <c r="P48" s="25" t="n">
        <v>192</v>
      </c>
    </row>
    <row r="49" customFormat="false" ht="12.75" hidden="false" customHeight="false" outlineLevel="0" collapsed="false">
      <c r="A49" s="24" t="s">
        <v>64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66</v>
      </c>
      <c r="J49" s="25" t="n">
        <v>38</v>
      </c>
      <c r="K49" s="25" t="n">
        <v>0</v>
      </c>
      <c r="L49" s="25" t="n">
        <v>0</v>
      </c>
      <c r="M49" s="25" t="n">
        <v>203</v>
      </c>
      <c r="N49" s="25" t="n">
        <v>0</v>
      </c>
      <c r="O49" s="25" t="n">
        <v>0</v>
      </c>
      <c r="P49" s="25" t="n">
        <v>203</v>
      </c>
    </row>
    <row r="50" customFormat="false" ht="12.75" hidden="false" customHeight="false" outlineLevel="0" collapsed="false">
      <c r="A50" s="24" t="s">
        <v>65</v>
      </c>
      <c r="B50" s="25" t="n">
        <v>0</v>
      </c>
      <c r="C50" s="25" t="n">
        <v>0</v>
      </c>
      <c r="D50" s="25" t="n">
        <v>0</v>
      </c>
      <c r="E50" s="25" t="n">
        <v>13</v>
      </c>
      <c r="F50" s="25" t="n">
        <v>22</v>
      </c>
      <c r="G50" s="25" t="n">
        <v>0</v>
      </c>
      <c r="H50" s="25" t="n">
        <v>35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35</v>
      </c>
    </row>
    <row r="51" customFormat="false" ht="12.75" hidden="false" customHeight="false" outlineLevel="0" collapsed="false">
      <c r="A51" s="24" t="s">
        <v>6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75</v>
      </c>
      <c r="J51" s="25" t="n">
        <v>0</v>
      </c>
      <c r="K51" s="25" t="n">
        <v>0</v>
      </c>
      <c r="L51" s="25" t="n">
        <v>0</v>
      </c>
      <c r="M51" s="25" t="n">
        <v>75</v>
      </c>
      <c r="N51" s="25" t="n">
        <v>0</v>
      </c>
      <c r="O51" s="25" t="n">
        <v>0</v>
      </c>
      <c r="P51" s="25" t="n">
        <v>75</v>
      </c>
    </row>
    <row r="52" customFormat="false" ht="12.75" hidden="false" customHeight="false" outlineLevel="0" collapsed="false">
      <c r="A52" s="24" t="s">
        <v>67</v>
      </c>
      <c r="B52" s="25" t="n">
        <v>193</v>
      </c>
      <c r="C52" s="25" t="n">
        <v>3</v>
      </c>
      <c r="D52" s="25" t="n">
        <v>18</v>
      </c>
      <c r="E52" s="26" t="n">
        <v>1747</v>
      </c>
      <c r="F52" s="25" t="n">
        <v>867</v>
      </c>
      <c r="G52" s="25" t="n">
        <v>7</v>
      </c>
      <c r="H52" s="26" t="n">
        <v>2834</v>
      </c>
      <c r="I52" s="26" t="n">
        <v>6869</v>
      </c>
      <c r="J52" s="25" t="n">
        <v>2</v>
      </c>
      <c r="K52" s="25" t="n">
        <v>12</v>
      </c>
      <c r="L52" s="25" t="n">
        <v>29</v>
      </c>
      <c r="M52" s="26" t="n">
        <v>6912</v>
      </c>
      <c r="N52" s="25" t="n">
        <v>0</v>
      </c>
      <c r="O52" s="25" t="n">
        <v>153</v>
      </c>
      <c r="P52" s="26" t="n">
        <v>9899</v>
      </c>
    </row>
    <row r="53" customFormat="false" ht="12.75" hidden="false" customHeight="false" outlineLevel="0" collapsed="false">
      <c r="A53" s="24" t="s">
        <v>68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0</v>
      </c>
      <c r="J53" s="25" t="n">
        <v>0</v>
      </c>
      <c r="K53" s="25" t="n">
        <v>0</v>
      </c>
      <c r="L53" s="25" t="n">
        <v>0</v>
      </c>
      <c r="M53" s="25" t="n">
        <v>10</v>
      </c>
      <c r="N53" s="25" t="n">
        <v>0</v>
      </c>
      <c r="O53" s="25" t="n">
        <v>0</v>
      </c>
      <c r="P53" s="25" t="n">
        <v>10</v>
      </c>
    </row>
    <row r="54" customFormat="false" ht="12.75" hidden="false" customHeight="false" outlineLevel="0" collapsed="false">
      <c r="A54" s="24" t="s">
        <v>69</v>
      </c>
      <c r="B54" s="25" t="n">
        <v>0</v>
      </c>
      <c r="C54" s="25" t="n">
        <v>0</v>
      </c>
      <c r="D54" s="25" t="n">
        <v>0</v>
      </c>
      <c r="E54" s="25" t="n">
        <v>2</v>
      </c>
      <c r="F54" s="25" t="n">
        <v>24</v>
      </c>
      <c r="G54" s="25" t="n">
        <v>0</v>
      </c>
      <c r="H54" s="25" t="n">
        <v>26</v>
      </c>
      <c r="I54" s="25" t="n">
        <v>35</v>
      </c>
      <c r="J54" s="25" t="n">
        <v>6</v>
      </c>
      <c r="K54" s="25" t="n">
        <v>0</v>
      </c>
      <c r="L54" s="25" t="n">
        <v>0</v>
      </c>
      <c r="M54" s="25" t="n">
        <v>40</v>
      </c>
      <c r="N54" s="25" t="n">
        <v>0</v>
      </c>
      <c r="O54" s="25" t="n">
        <v>0</v>
      </c>
      <c r="P54" s="25" t="n">
        <v>66</v>
      </c>
    </row>
    <row r="55" customFormat="false" ht="12.75" hidden="false" customHeight="false" outlineLevel="0" collapsed="false">
      <c r="A55" s="24" t="s">
        <v>70</v>
      </c>
      <c r="B55" s="25" t="n">
        <v>0</v>
      </c>
      <c r="C55" s="25" t="n">
        <v>0</v>
      </c>
      <c r="D55" s="25" t="n">
        <v>0</v>
      </c>
      <c r="E55" s="25" t="n">
        <v>119</v>
      </c>
      <c r="F55" s="25" t="n">
        <v>25</v>
      </c>
      <c r="G55" s="25" t="n">
        <v>0</v>
      </c>
      <c r="H55" s="25" t="n">
        <v>144</v>
      </c>
      <c r="I55" s="25" t="n">
        <v>743</v>
      </c>
      <c r="J55" s="25" t="n">
        <v>0</v>
      </c>
      <c r="K55" s="25" t="n">
        <v>0</v>
      </c>
      <c r="L55" s="25" t="n">
        <v>0</v>
      </c>
      <c r="M55" s="25" t="n">
        <v>743</v>
      </c>
      <c r="N55" s="25" t="n">
        <v>0</v>
      </c>
      <c r="O55" s="25" t="n">
        <v>0</v>
      </c>
      <c r="P55" s="25" t="n">
        <v>887</v>
      </c>
    </row>
    <row r="56" customFormat="false" ht="12.75" hidden="false" customHeight="false" outlineLevel="0" collapsed="false">
      <c r="A56" s="24" t="s">
        <v>71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254</v>
      </c>
      <c r="J56" s="25" t="n">
        <v>51</v>
      </c>
      <c r="K56" s="25" t="n">
        <v>42</v>
      </c>
      <c r="L56" s="25" t="n">
        <v>0</v>
      </c>
      <c r="M56" s="25" t="n">
        <v>347</v>
      </c>
      <c r="N56" s="25" t="n">
        <v>0</v>
      </c>
      <c r="O56" s="25" t="n">
        <v>0</v>
      </c>
      <c r="P56" s="25" t="n">
        <v>347</v>
      </c>
    </row>
    <row r="57" customFormat="false" ht="12.75" hidden="false" customHeight="false" outlineLevel="0" collapsed="false">
      <c r="A57" s="24" t="s">
        <v>72</v>
      </c>
      <c r="B57" s="25" t="n">
        <v>182</v>
      </c>
      <c r="C57" s="25" t="n">
        <v>1</v>
      </c>
      <c r="D57" s="25" t="n">
        <v>34</v>
      </c>
      <c r="E57" s="26" t="n">
        <v>1464</v>
      </c>
      <c r="F57" s="26" t="n">
        <v>1170</v>
      </c>
      <c r="G57" s="25" t="n">
        <v>6</v>
      </c>
      <c r="H57" s="26" t="n">
        <v>2858</v>
      </c>
      <c r="I57" s="26" t="n">
        <v>6644</v>
      </c>
      <c r="J57" s="25" t="n">
        <v>0</v>
      </c>
      <c r="K57" s="25" t="n">
        <v>12</v>
      </c>
      <c r="L57" s="25" t="n">
        <v>71</v>
      </c>
      <c r="M57" s="26" t="n">
        <v>6728</v>
      </c>
      <c r="N57" s="25" t="n">
        <v>14</v>
      </c>
      <c r="O57" s="25" t="n">
        <v>48</v>
      </c>
      <c r="P57" s="26" t="n">
        <v>9647</v>
      </c>
    </row>
    <row r="58" customFormat="false" ht="12.75" hidden="false" customHeight="false" outlineLevel="0" collapsed="false">
      <c r="A58" s="24" t="s">
        <v>73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308</v>
      </c>
      <c r="G58" s="25" t="n">
        <v>0</v>
      </c>
      <c r="H58" s="25" t="n">
        <v>308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308</v>
      </c>
    </row>
    <row r="59" customFormat="false" ht="12.75" hidden="false" customHeight="false" outlineLevel="0" collapsed="false">
      <c r="A59" s="24" t="s">
        <v>74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38</v>
      </c>
      <c r="J59" s="25" t="n">
        <v>8</v>
      </c>
      <c r="K59" s="25" t="n">
        <v>62</v>
      </c>
      <c r="L59" s="25" t="n">
        <v>0</v>
      </c>
      <c r="M59" s="25" t="n">
        <v>108</v>
      </c>
      <c r="N59" s="25" t="n">
        <v>0</v>
      </c>
      <c r="O59" s="25" t="n">
        <v>0</v>
      </c>
      <c r="P59" s="25" t="n">
        <v>108</v>
      </c>
    </row>
    <row r="60" customFormat="false" ht="12.75" hidden="false" customHeight="false" outlineLevel="0" collapsed="false">
      <c r="A60" s="24" t="s">
        <v>75</v>
      </c>
      <c r="B60" s="25" t="n">
        <v>4</v>
      </c>
      <c r="C60" s="25" t="n">
        <v>0</v>
      </c>
      <c r="D60" s="25" t="n">
        <v>8</v>
      </c>
      <c r="E60" s="25" t="n">
        <v>40</v>
      </c>
      <c r="F60" s="25" t="n">
        <v>78</v>
      </c>
      <c r="G60" s="25" t="n">
        <v>0</v>
      </c>
      <c r="H60" s="25" t="n">
        <v>130</v>
      </c>
      <c r="I60" s="25" t="n">
        <v>51</v>
      </c>
      <c r="J60" s="25" t="n">
        <v>0</v>
      </c>
      <c r="K60" s="25" t="n">
        <v>58</v>
      </c>
      <c r="L60" s="25" t="n">
        <v>0</v>
      </c>
      <c r="M60" s="25" t="n">
        <v>109</v>
      </c>
      <c r="N60" s="25" t="n">
        <v>0</v>
      </c>
      <c r="O60" s="25" t="n">
        <v>0</v>
      </c>
      <c r="P60" s="25" t="n">
        <v>239</v>
      </c>
    </row>
    <row r="61" customFormat="false" ht="12.75" hidden="false" customHeight="false" outlineLevel="0" collapsed="false">
      <c r="A61" s="24" t="s">
        <v>76</v>
      </c>
      <c r="B61" s="25" t="n">
        <v>0</v>
      </c>
      <c r="C61" s="25" t="n">
        <v>0</v>
      </c>
      <c r="D61" s="25" t="n">
        <v>1</v>
      </c>
      <c r="E61" s="25" t="n">
        <v>6</v>
      </c>
      <c r="F61" s="25" t="n">
        <v>20</v>
      </c>
      <c r="G61" s="25" t="n">
        <v>0</v>
      </c>
      <c r="H61" s="25" t="n">
        <v>27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27</v>
      </c>
    </row>
    <row r="62" customFormat="false" ht="12.75" hidden="false" customHeight="false" outlineLevel="0" collapsed="false">
      <c r="A62" s="24" t="s">
        <v>77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6" t="n">
        <v>1881</v>
      </c>
      <c r="L62" s="25" t="n">
        <v>0</v>
      </c>
      <c r="M62" s="26" t="n">
        <v>1881</v>
      </c>
      <c r="N62" s="25" t="n">
        <v>0</v>
      </c>
      <c r="O62" s="25" t="n">
        <v>0</v>
      </c>
      <c r="P62" s="26" t="n">
        <v>1881</v>
      </c>
    </row>
    <row r="63" customFormat="false" ht="12.75" hidden="false" customHeight="false" outlineLevel="0" collapsed="false">
      <c r="A63" s="24" t="s">
        <v>78</v>
      </c>
      <c r="B63" s="25" t="n">
        <v>0</v>
      </c>
      <c r="C63" s="25" t="n">
        <v>0</v>
      </c>
      <c r="D63" s="25" t="n">
        <v>0</v>
      </c>
      <c r="E63" s="25" t="n">
        <v>110</v>
      </c>
      <c r="F63" s="25" t="n">
        <v>5</v>
      </c>
      <c r="G63" s="25" t="n">
        <v>0</v>
      </c>
      <c r="H63" s="25" t="n">
        <v>115</v>
      </c>
      <c r="I63" s="25" t="n">
        <v>35</v>
      </c>
      <c r="J63" s="25" t="n">
        <v>0</v>
      </c>
      <c r="K63" s="25" t="n">
        <v>56</v>
      </c>
      <c r="L63" s="25" t="n">
        <v>0</v>
      </c>
      <c r="M63" s="25" t="n">
        <v>90</v>
      </c>
      <c r="N63" s="25" t="n">
        <v>0</v>
      </c>
      <c r="O63" s="25" t="n">
        <v>8</v>
      </c>
      <c r="P63" s="25" t="n">
        <v>213</v>
      </c>
    </row>
    <row r="64" customFormat="false" ht="12.75" hidden="false" customHeight="false" outlineLevel="0" collapsed="false">
      <c r="A64" s="24" t="s">
        <v>79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6" t="n">
        <v>1409</v>
      </c>
      <c r="L64" s="25" t="n">
        <v>0</v>
      </c>
      <c r="M64" s="26" t="n">
        <v>1409</v>
      </c>
      <c r="N64" s="25" t="n">
        <v>0</v>
      </c>
      <c r="O64" s="25" t="n">
        <v>12</v>
      </c>
      <c r="P64" s="26" t="n">
        <v>1421</v>
      </c>
    </row>
    <row r="65" customFormat="false" ht="12.75" hidden="false" customHeight="false" outlineLevel="0" collapsed="false">
      <c r="A65" s="24" t="s">
        <v>80</v>
      </c>
      <c r="B65" s="25" t="n">
        <v>484</v>
      </c>
      <c r="C65" s="25" t="n">
        <v>0</v>
      </c>
      <c r="D65" s="25" t="n">
        <v>200</v>
      </c>
      <c r="E65" s="26" t="n">
        <v>2803</v>
      </c>
      <c r="F65" s="26" t="n">
        <v>1163</v>
      </c>
      <c r="G65" s="25" t="n">
        <v>12</v>
      </c>
      <c r="H65" s="26" t="n">
        <v>4662</v>
      </c>
      <c r="I65" s="26" t="n">
        <v>12031</v>
      </c>
      <c r="J65" s="25" t="n">
        <v>19</v>
      </c>
      <c r="K65" s="25" t="n">
        <v>190</v>
      </c>
      <c r="L65" s="25" t="n">
        <v>41</v>
      </c>
      <c r="M65" s="26" t="n">
        <v>12280</v>
      </c>
      <c r="N65" s="25" t="n">
        <v>0</v>
      </c>
      <c r="O65" s="25" t="n">
        <v>243</v>
      </c>
      <c r="P65" s="26" t="n">
        <v>17186</v>
      </c>
    </row>
    <row r="66" customFormat="false" ht="12.75" hidden="false" customHeight="false" outlineLevel="0" collapsed="false">
      <c r="A66" s="24" t="s">
        <v>81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97</v>
      </c>
      <c r="J66" s="25" t="n">
        <v>35</v>
      </c>
      <c r="K66" s="25" t="n">
        <v>0</v>
      </c>
      <c r="L66" s="25" t="n">
        <v>0</v>
      </c>
      <c r="M66" s="25" t="n">
        <v>132</v>
      </c>
      <c r="N66" s="25" t="n">
        <v>0</v>
      </c>
      <c r="O66" s="25" t="n">
        <v>0</v>
      </c>
      <c r="P66" s="25" t="n">
        <v>132</v>
      </c>
    </row>
    <row r="67" customFormat="false" ht="12.75" hidden="false" customHeight="false" outlineLevel="0" collapsed="false">
      <c r="A67" s="24" t="s">
        <v>82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39</v>
      </c>
      <c r="J67" s="25" t="n">
        <v>0</v>
      </c>
      <c r="K67" s="25" t="n">
        <v>0</v>
      </c>
      <c r="L67" s="25" t="n">
        <v>0</v>
      </c>
      <c r="M67" s="25" t="n">
        <v>39</v>
      </c>
      <c r="N67" s="25" t="n">
        <v>0</v>
      </c>
      <c r="O67" s="25" t="n">
        <v>0</v>
      </c>
      <c r="P67" s="25" t="n">
        <v>39</v>
      </c>
    </row>
    <row r="68" customFormat="false" ht="12.75" hidden="false" customHeight="false" outlineLevel="0" collapsed="false">
      <c r="A68" s="24" t="s">
        <v>83</v>
      </c>
      <c r="B68" s="25" t="n">
        <v>251</v>
      </c>
      <c r="C68" s="25" t="n">
        <v>0</v>
      </c>
      <c r="D68" s="25" t="n">
        <v>61</v>
      </c>
      <c r="E68" s="26" t="n">
        <v>2267</v>
      </c>
      <c r="F68" s="25" t="n">
        <v>836</v>
      </c>
      <c r="G68" s="25" t="n">
        <v>4</v>
      </c>
      <c r="H68" s="26" t="n">
        <v>3420</v>
      </c>
      <c r="I68" s="26" t="n">
        <v>9713</v>
      </c>
      <c r="J68" s="25" t="n">
        <v>188</v>
      </c>
      <c r="K68" s="25" t="n">
        <v>308</v>
      </c>
      <c r="L68" s="25" t="n">
        <v>16</v>
      </c>
      <c r="M68" s="26" t="n">
        <v>10224</v>
      </c>
      <c r="N68" s="25" t="n">
        <v>0</v>
      </c>
      <c r="O68" s="25" t="n">
        <v>92</v>
      </c>
      <c r="P68" s="26" t="n">
        <v>13735</v>
      </c>
    </row>
    <row r="69" customFormat="false" ht="12.75" hidden="false" customHeight="false" outlineLevel="0" collapsed="false">
      <c r="A69" s="24" t="s">
        <v>84</v>
      </c>
      <c r="B69" s="25" t="n">
        <v>125</v>
      </c>
      <c r="C69" s="25" t="n">
        <v>0</v>
      </c>
      <c r="D69" s="25" t="n">
        <v>18</v>
      </c>
      <c r="E69" s="25" t="n">
        <v>980</v>
      </c>
      <c r="F69" s="25" t="n">
        <v>531</v>
      </c>
      <c r="G69" s="25" t="n">
        <v>3</v>
      </c>
      <c r="H69" s="26" t="n">
        <v>1658</v>
      </c>
      <c r="I69" s="26" t="n">
        <v>4567</v>
      </c>
      <c r="J69" s="25" t="n">
        <v>17</v>
      </c>
      <c r="K69" s="25" t="n">
        <v>0</v>
      </c>
      <c r="L69" s="25" t="n">
        <v>8</v>
      </c>
      <c r="M69" s="26" t="n">
        <v>4592</v>
      </c>
      <c r="N69" s="25" t="n">
        <v>0</v>
      </c>
      <c r="O69" s="25" t="n">
        <v>125</v>
      </c>
      <c r="P69" s="26" t="n">
        <v>6375</v>
      </c>
    </row>
    <row r="70" customFormat="false" ht="12.75" hidden="false" customHeight="false" outlineLevel="0" collapsed="false">
      <c r="A70" s="24" t="s">
        <v>85</v>
      </c>
      <c r="B70" s="25" t="n">
        <v>0</v>
      </c>
      <c r="C70" s="25" t="n">
        <v>0</v>
      </c>
      <c r="D70" s="25" t="n">
        <v>0</v>
      </c>
      <c r="E70" s="25" t="n">
        <v>3</v>
      </c>
      <c r="F70" s="25" t="n">
        <v>23</v>
      </c>
      <c r="G70" s="25" t="n">
        <v>0</v>
      </c>
      <c r="H70" s="25" t="n">
        <v>26</v>
      </c>
      <c r="I70" s="25" t="n">
        <v>72</v>
      </c>
      <c r="J70" s="25" t="n">
        <v>0</v>
      </c>
      <c r="K70" s="25" t="n">
        <v>0</v>
      </c>
      <c r="L70" s="25" t="n">
        <v>1</v>
      </c>
      <c r="M70" s="25" t="n">
        <v>73</v>
      </c>
      <c r="N70" s="25" t="n">
        <v>0</v>
      </c>
      <c r="O70" s="25" t="n">
        <v>1</v>
      </c>
      <c r="P70" s="25" t="n">
        <v>99</v>
      </c>
    </row>
    <row r="71" customFormat="false" ht="12.75" hidden="false" customHeight="false" outlineLevel="0" collapsed="false">
      <c r="A71" s="24" t="s">
        <v>86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10</v>
      </c>
      <c r="J71" s="25" t="n">
        <v>0</v>
      </c>
      <c r="K71" s="25" t="n">
        <v>0</v>
      </c>
      <c r="L71" s="25" t="n">
        <v>0</v>
      </c>
      <c r="M71" s="25" t="n">
        <v>10</v>
      </c>
      <c r="N71" s="25" t="n">
        <v>0</v>
      </c>
      <c r="O71" s="25" t="n">
        <v>0</v>
      </c>
      <c r="P71" s="25" t="n">
        <v>10</v>
      </c>
    </row>
    <row r="72" customFormat="false" ht="12.75" hidden="false" customHeight="false" outlineLevel="0" collapsed="false">
      <c r="A72" s="24" t="s">
        <v>87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92</v>
      </c>
      <c r="J72" s="25" t="n">
        <v>0</v>
      </c>
      <c r="K72" s="25" t="n">
        <v>0</v>
      </c>
      <c r="L72" s="25" t="n">
        <v>0</v>
      </c>
      <c r="M72" s="25" t="n">
        <v>92</v>
      </c>
      <c r="N72" s="25" t="n">
        <v>0</v>
      </c>
      <c r="O72" s="25" t="n">
        <v>0</v>
      </c>
      <c r="P72" s="25" t="n">
        <v>92</v>
      </c>
    </row>
    <row r="73" customFormat="false" ht="12.75" hidden="false" customHeight="false" outlineLevel="0" collapsed="false">
      <c r="A73" s="24" t="s">
        <v>88</v>
      </c>
      <c r="B73" s="25" t="n">
        <v>455</v>
      </c>
      <c r="C73" s="25" t="n">
        <v>18</v>
      </c>
      <c r="D73" s="25" t="n">
        <v>194</v>
      </c>
      <c r="E73" s="26" t="n">
        <v>3288</v>
      </c>
      <c r="F73" s="25" t="n">
        <v>951</v>
      </c>
      <c r="G73" s="25" t="n">
        <v>22</v>
      </c>
      <c r="H73" s="26" t="n">
        <v>4928</v>
      </c>
      <c r="I73" s="26" t="n">
        <v>6730</v>
      </c>
      <c r="J73" s="25" t="n">
        <v>30</v>
      </c>
      <c r="K73" s="25" t="n">
        <v>95</v>
      </c>
      <c r="L73" s="25" t="n">
        <v>33</v>
      </c>
      <c r="M73" s="26" t="n">
        <v>6887</v>
      </c>
      <c r="N73" s="25" t="n">
        <v>44</v>
      </c>
      <c r="O73" s="25" t="n">
        <v>214</v>
      </c>
      <c r="P73" s="26" t="n">
        <v>12073</v>
      </c>
    </row>
    <row r="74" customFormat="false" ht="12.75" hidden="false" customHeight="false" outlineLevel="0" collapsed="false">
      <c r="A74" s="24" t="s">
        <v>89</v>
      </c>
      <c r="B74" s="25" t="n">
        <v>20</v>
      </c>
      <c r="C74" s="25" t="n">
        <v>0</v>
      </c>
      <c r="D74" s="25" t="n">
        <v>6</v>
      </c>
      <c r="E74" s="26" t="n">
        <v>1102</v>
      </c>
      <c r="F74" s="25" t="n">
        <v>402</v>
      </c>
      <c r="G74" s="25" t="n">
        <v>0</v>
      </c>
      <c r="H74" s="26" t="n">
        <v>1530</v>
      </c>
      <c r="I74" s="26" t="n">
        <v>1837</v>
      </c>
      <c r="J74" s="25" t="n">
        <v>18</v>
      </c>
      <c r="K74" s="25" t="n">
        <v>0</v>
      </c>
      <c r="L74" s="25" t="n">
        <v>1</v>
      </c>
      <c r="M74" s="26" t="n">
        <v>1856</v>
      </c>
      <c r="N74" s="25" t="n">
        <v>36</v>
      </c>
      <c r="O74" s="25" t="n">
        <v>150</v>
      </c>
      <c r="P74" s="26" t="n">
        <v>3571</v>
      </c>
    </row>
    <row r="75" customFormat="false" ht="12.75" hidden="false" customHeight="false" outlineLevel="0" collapsed="false">
      <c r="A75" s="24" t="s">
        <v>90</v>
      </c>
      <c r="B75" s="25" t="n">
        <v>92</v>
      </c>
      <c r="C75" s="25" t="n">
        <v>13</v>
      </c>
      <c r="D75" s="25" t="n">
        <v>13</v>
      </c>
      <c r="E75" s="25" t="n">
        <v>661</v>
      </c>
      <c r="F75" s="25" t="n">
        <v>539</v>
      </c>
      <c r="G75" s="25" t="n">
        <v>0</v>
      </c>
      <c r="H75" s="26" t="n">
        <v>1319</v>
      </c>
      <c r="I75" s="26" t="n">
        <v>5026</v>
      </c>
      <c r="J75" s="25" t="n">
        <v>4</v>
      </c>
      <c r="K75" s="25" t="n">
        <v>0</v>
      </c>
      <c r="L75" s="25" t="n">
        <v>3</v>
      </c>
      <c r="M75" s="26" t="n">
        <v>5033</v>
      </c>
      <c r="N75" s="25" t="n">
        <v>235</v>
      </c>
      <c r="O75" s="25" t="n">
        <v>126</v>
      </c>
      <c r="P75" s="26" t="n">
        <v>6713</v>
      </c>
    </row>
    <row r="76" customFormat="false" ht="12.75" hidden="false" customHeight="false" outlineLevel="0" collapsed="false">
      <c r="A76" s="24" t="s">
        <v>9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92</v>
      </c>
      <c r="J76" s="25" t="n">
        <v>0</v>
      </c>
      <c r="K76" s="25" t="n">
        <v>0</v>
      </c>
      <c r="L76" s="25" t="n">
        <v>0</v>
      </c>
      <c r="M76" s="25" t="n">
        <v>92</v>
      </c>
      <c r="N76" s="25" t="n">
        <v>0</v>
      </c>
      <c r="O76" s="25" t="n">
        <v>0</v>
      </c>
      <c r="P76" s="25" t="n">
        <v>92</v>
      </c>
    </row>
    <row r="77" s="29" customFormat="true" ht="12.75" hidden="false" customHeight="false" outlineLevel="0" collapsed="false">
      <c r="A77" s="27" t="s">
        <v>60</v>
      </c>
      <c r="B77" s="28" t="n">
        <v>1805</v>
      </c>
      <c r="C77" s="16" t="n">
        <v>36</v>
      </c>
      <c r="D77" s="16" t="n">
        <v>552</v>
      </c>
      <c r="E77" s="28" t="n">
        <v>14607</v>
      </c>
      <c r="F77" s="28" t="n">
        <v>6963</v>
      </c>
      <c r="G77" s="16" t="n">
        <v>55</v>
      </c>
      <c r="H77" s="28" t="n">
        <v>24018</v>
      </c>
      <c r="I77" s="28" t="n">
        <v>55323</v>
      </c>
      <c r="J77" s="16" t="n">
        <v>414</v>
      </c>
      <c r="K77" s="28" t="n">
        <v>4317</v>
      </c>
      <c r="L77" s="16" t="n">
        <v>201</v>
      </c>
      <c r="M77" s="28" t="n">
        <v>60255</v>
      </c>
      <c r="N77" s="16" t="n">
        <v>329</v>
      </c>
      <c r="O77" s="28" t="n">
        <v>1171</v>
      </c>
      <c r="P77" s="28" t="n">
        <v>85774</v>
      </c>
    </row>
    <row r="78" s="23" customFormat="true" ht="12.75" hidden="false" customHeight="false" outlineLevel="0" collapsed="false">
      <c r="A78" s="21" t="s">
        <v>92</v>
      </c>
      <c r="B78" s="30"/>
      <c r="C78" s="31"/>
      <c r="D78" s="31"/>
      <c r="E78" s="30"/>
      <c r="F78" s="30"/>
      <c r="G78" s="31"/>
      <c r="H78" s="30"/>
      <c r="I78" s="30"/>
      <c r="J78" s="31"/>
      <c r="K78" s="31"/>
      <c r="L78" s="31"/>
      <c r="M78" s="30"/>
      <c r="N78" s="31"/>
      <c r="O78" s="30"/>
      <c r="P78" s="30"/>
    </row>
    <row r="79" customFormat="false" ht="12.75" hidden="false" customHeight="false" outlineLevel="0" collapsed="false">
      <c r="A79" s="24" t="s">
        <v>93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640</v>
      </c>
      <c r="J79" s="25" t="n">
        <v>0</v>
      </c>
      <c r="K79" s="25" t="n">
        <v>0</v>
      </c>
      <c r="L79" s="25" t="n">
        <v>0</v>
      </c>
      <c r="M79" s="25" t="n">
        <v>640</v>
      </c>
      <c r="N79" s="25" t="n">
        <v>0</v>
      </c>
      <c r="O79" s="25" t="n">
        <v>0</v>
      </c>
      <c r="P79" s="25" t="n">
        <v>640</v>
      </c>
    </row>
    <row r="80" customFormat="false" ht="12.75" hidden="false" customHeight="false" outlineLevel="0" collapsed="false">
      <c r="A80" s="24" t="s">
        <v>94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7</v>
      </c>
      <c r="J80" s="25" t="n">
        <v>0</v>
      </c>
      <c r="K80" s="25" t="n">
        <v>0</v>
      </c>
      <c r="L80" s="25" t="n">
        <v>0</v>
      </c>
      <c r="M80" s="25" t="n">
        <v>7</v>
      </c>
      <c r="N80" s="25" t="n">
        <v>0</v>
      </c>
      <c r="O80" s="25" t="n">
        <v>0</v>
      </c>
      <c r="P80" s="25" t="n">
        <v>7</v>
      </c>
    </row>
    <row r="81" customFormat="false" ht="12.75" hidden="false" customHeight="false" outlineLevel="0" collapsed="false">
      <c r="A81" s="24" t="s">
        <v>95</v>
      </c>
      <c r="B81" s="25" t="n">
        <v>9</v>
      </c>
      <c r="C81" s="25" t="n">
        <v>24</v>
      </c>
      <c r="D81" s="25" t="n">
        <v>2</v>
      </c>
      <c r="E81" s="25" t="n">
        <v>553</v>
      </c>
      <c r="F81" s="25" t="n">
        <v>163</v>
      </c>
      <c r="G81" s="25" t="n">
        <v>0</v>
      </c>
      <c r="H81" s="25" t="n">
        <v>752</v>
      </c>
      <c r="I81" s="26" t="n">
        <v>1324</v>
      </c>
      <c r="J81" s="25" t="n">
        <v>2</v>
      </c>
      <c r="K81" s="25" t="n">
        <v>0</v>
      </c>
      <c r="L81" s="25" t="n">
        <v>0</v>
      </c>
      <c r="M81" s="26" t="n">
        <v>1326</v>
      </c>
      <c r="N81" s="25" t="n">
        <v>163</v>
      </c>
      <c r="O81" s="25" t="n">
        <v>544</v>
      </c>
      <c r="P81" s="26" t="n">
        <v>2786</v>
      </c>
    </row>
    <row r="82" customFormat="false" ht="12.75" hidden="false" customHeight="false" outlineLevel="0" collapsed="false">
      <c r="A82" s="24" t="s">
        <v>96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2</v>
      </c>
      <c r="G82" s="25" t="n">
        <v>1</v>
      </c>
      <c r="H82" s="25" t="n">
        <v>3</v>
      </c>
      <c r="I82" s="25" t="n">
        <v>0</v>
      </c>
      <c r="J82" s="25" t="n">
        <v>0</v>
      </c>
      <c r="K82" s="25" t="n">
        <v>0</v>
      </c>
      <c r="L82" s="25" t="n">
        <v>6</v>
      </c>
      <c r="M82" s="25" t="n">
        <v>6</v>
      </c>
      <c r="N82" s="25" t="n">
        <v>0</v>
      </c>
      <c r="O82" s="25" t="n">
        <v>0</v>
      </c>
      <c r="P82" s="25" t="n">
        <v>9</v>
      </c>
    </row>
    <row r="83" customFormat="false" ht="12.75" hidden="false" customHeight="false" outlineLevel="0" collapsed="false">
      <c r="A83" s="24" t="s">
        <v>97</v>
      </c>
      <c r="B83" s="25" t="n">
        <v>39</v>
      </c>
      <c r="C83" s="25" t="n">
        <v>0</v>
      </c>
      <c r="D83" s="25" t="n">
        <v>17</v>
      </c>
      <c r="E83" s="26" t="n">
        <v>1564</v>
      </c>
      <c r="F83" s="25" t="n">
        <v>984</v>
      </c>
      <c r="G83" s="25" t="n">
        <v>25</v>
      </c>
      <c r="H83" s="26" t="n">
        <v>2628</v>
      </c>
      <c r="I83" s="26" t="n">
        <v>2772</v>
      </c>
      <c r="J83" s="25" t="n">
        <v>14</v>
      </c>
      <c r="K83" s="25" t="n">
        <v>152</v>
      </c>
      <c r="L83" s="25" t="n">
        <v>29</v>
      </c>
      <c r="M83" s="26" t="n">
        <v>2966</v>
      </c>
      <c r="N83" s="25" t="n">
        <v>811</v>
      </c>
      <c r="O83" s="25" t="n">
        <v>67</v>
      </c>
      <c r="P83" s="26" t="n">
        <v>6473</v>
      </c>
    </row>
    <row r="84" customFormat="false" ht="12.75" hidden="false" customHeight="false" outlineLevel="0" collapsed="false">
      <c r="A84" s="24" t="s">
        <v>98</v>
      </c>
      <c r="B84" s="25" t="n">
        <v>0</v>
      </c>
      <c r="C84" s="25" t="n">
        <v>0</v>
      </c>
      <c r="D84" s="25" t="n">
        <v>0</v>
      </c>
      <c r="E84" s="25" t="n">
        <v>14</v>
      </c>
      <c r="F84" s="25" t="n">
        <v>15</v>
      </c>
      <c r="G84" s="25" t="n">
        <v>0</v>
      </c>
      <c r="H84" s="25" t="n">
        <v>29</v>
      </c>
      <c r="I84" s="25" t="n">
        <v>120</v>
      </c>
      <c r="J84" s="25" t="n">
        <v>1</v>
      </c>
      <c r="K84" s="25" t="n">
        <v>14</v>
      </c>
      <c r="L84" s="25" t="n">
        <v>0</v>
      </c>
      <c r="M84" s="25" t="n">
        <v>135</v>
      </c>
      <c r="N84" s="25" t="n">
        <v>0</v>
      </c>
      <c r="O84" s="25" t="n">
        <v>0</v>
      </c>
      <c r="P84" s="25" t="n">
        <v>164</v>
      </c>
    </row>
    <row r="85" customFormat="false" ht="12.75" hidden="false" customHeight="false" outlineLevel="0" collapsed="false">
      <c r="A85" s="24" t="s">
        <v>99</v>
      </c>
      <c r="B85" s="25" t="n">
        <v>0</v>
      </c>
      <c r="C85" s="25" t="n">
        <v>0</v>
      </c>
      <c r="D85" s="25" t="n">
        <v>0</v>
      </c>
      <c r="E85" s="25" t="n">
        <v>2</v>
      </c>
      <c r="F85" s="25" t="n">
        <v>5</v>
      </c>
      <c r="G85" s="25" t="n">
        <v>0</v>
      </c>
      <c r="H85" s="25" t="n">
        <v>7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7</v>
      </c>
    </row>
    <row r="86" customFormat="false" ht="12.75" hidden="false" customHeight="false" outlineLevel="0" collapsed="false">
      <c r="A86" s="24" t="s">
        <v>100</v>
      </c>
      <c r="B86" s="25" t="n">
        <v>174</v>
      </c>
      <c r="C86" s="25" t="n">
        <v>9</v>
      </c>
      <c r="D86" s="25" t="n">
        <v>25</v>
      </c>
      <c r="E86" s="26" t="n">
        <v>1992</v>
      </c>
      <c r="F86" s="26" t="n">
        <v>1005</v>
      </c>
      <c r="G86" s="25" t="n">
        <v>7</v>
      </c>
      <c r="H86" s="26" t="n">
        <v>3211</v>
      </c>
      <c r="I86" s="26" t="n">
        <v>9264</v>
      </c>
      <c r="J86" s="25" t="n">
        <v>0</v>
      </c>
      <c r="K86" s="25" t="n">
        <v>90</v>
      </c>
      <c r="L86" s="25" t="n">
        <v>19</v>
      </c>
      <c r="M86" s="26" t="n">
        <v>9373</v>
      </c>
      <c r="N86" s="25" t="n">
        <v>13</v>
      </c>
      <c r="O86" s="25" t="n">
        <v>502</v>
      </c>
      <c r="P86" s="26" t="n">
        <v>13099</v>
      </c>
    </row>
    <row r="87" customFormat="false" ht="12.75" hidden="false" customHeight="false" outlineLevel="0" collapsed="false">
      <c r="A87" s="24" t="s">
        <v>101</v>
      </c>
      <c r="B87" s="25" t="n">
        <v>61</v>
      </c>
      <c r="C87" s="25" t="n">
        <v>13</v>
      </c>
      <c r="D87" s="25" t="n">
        <v>15</v>
      </c>
      <c r="E87" s="25" t="n">
        <v>893</v>
      </c>
      <c r="F87" s="25" t="n">
        <v>278</v>
      </c>
      <c r="G87" s="25" t="n">
        <v>7</v>
      </c>
      <c r="H87" s="26" t="n">
        <v>1267</v>
      </c>
      <c r="I87" s="26" t="n">
        <v>3380</v>
      </c>
      <c r="J87" s="25" t="n">
        <v>0</v>
      </c>
      <c r="K87" s="25" t="n">
        <v>181</v>
      </c>
      <c r="L87" s="25" t="n">
        <v>9</v>
      </c>
      <c r="M87" s="26" t="n">
        <v>3570</v>
      </c>
      <c r="N87" s="25" t="n">
        <v>69</v>
      </c>
      <c r="O87" s="25" t="n">
        <v>299</v>
      </c>
      <c r="P87" s="26" t="n">
        <v>5204</v>
      </c>
    </row>
    <row r="88" customFormat="false" ht="12.75" hidden="false" customHeight="false" outlineLevel="0" collapsed="false">
      <c r="A88" s="24" t="s">
        <v>10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317</v>
      </c>
      <c r="J88" s="25" t="n">
        <v>0</v>
      </c>
      <c r="K88" s="25" t="n">
        <v>0</v>
      </c>
      <c r="L88" s="25" t="n">
        <v>0</v>
      </c>
      <c r="M88" s="25" t="n">
        <v>317</v>
      </c>
      <c r="N88" s="25" t="n">
        <v>0</v>
      </c>
      <c r="O88" s="25" t="n">
        <v>0</v>
      </c>
      <c r="P88" s="25" t="n">
        <v>317</v>
      </c>
    </row>
    <row r="89" customFormat="false" ht="12.75" hidden="false" customHeight="false" outlineLevel="0" collapsed="false">
      <c r="A89" s="24" t="s">
        <v>103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1070</v>
      </c>
      <c r="L89" s="25" t="n">
        <v>0</v>
      </c>
      <c r="M89" s="26" t="n">
        <v>1070</v>
      </c>
      <c r="N89" s="25" t="n">
        <v>0</v>
      </c>
      <c r="O89" s="25" t="n">
        <v>0</v>
      </c>
      <c r="P89" s="26" t="n">
        <v>1070</v>
      </c>
    </row>
    <row r="90" customFormat="false" ht="12.75" hidden="false" customHeight="false" outlineLevel="0" collapsed="false">
      <c r="A90" s="24" t="s">
        <v>104</v>
      </c>
      <c r="B90" s="25" t="n">
        <v>247</v>
      </c>
      <c r="C90" s="25" t="n">
        <v>3</v>
      </c>
      <c r="D90" s="25" t="n">
        <v>94</v>
      </c>
      <c r="E90" s="26" t="n">
        <v>1560</v>
      </c>
      <c r="F90" s="25" t="n">
        <v>919</v>
      </c>
      <c r="G90" s="25" t="n">
        <v>7</v>
      </c>
      <c r="H90" s="26" t="n">
        <v>2830</v>
      </c>
      <c r="I90" s="26" t="n">
        <v>8584</v>
      </c>
      <c r="J90" s="25" t="n">
        <v>0</v>
      </c>
      <c r="K90" s="25" t="n">
        <v>391</v>
      </c>
      <c r="L90" s="25" t="n">
        <v>29</v>
      </c>
      <c r="M90" s="26" t="n">
        <v>9004</v>
      </c>
      <c r="N90" s="25" t="n">
        <v>0</v>
      </c>
      <c r="O90" s="25" t="n">
        <v>136</v>
      </c>
      <c r="P90" s="26" t="n">
        <v>11971</v>
      </c>
    </row>
    <row r="91" customFormat="false" ht="12.75" hidden="false" customHeight="false" outlineLevel="0" collapsed="false">
      <c r="A91" s="24" t="s">
        <v>105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73</v>
      </c>
      <c r="L91" s="25" t="n">
        <v>0</v>
      </c>
      <c r="M91" s="25" t="n">
        <v>73</v>
      </c>
      <c r="N91" s="25" t="n">
        <v>0</v>
      </c>
      <c r="O91" s="25" t="n">
        <v>0</v>
      </c>
      <c r="P91" s="25" t="n">
        <v>73</v>
      </c>
    </row>
    <row r="92" customFormat="false" ht="12.75" hidden="false" customHeight="false" outlineLevel="0" collapsed="false">
      <c r="A92" s="24" t="s">
        <v>106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24" t="s">
        <v>107</v>
      </c>
      <c r="B93" s="25" t="n">
        <v>435</v>
      </c>
      <c r="C93" s="25" t="n">
        <v>26</v>
      </c>
      <c r="D93" s="25" t="n">
        <v>70</v>
      </c>
      <c r="E93" s="26" t="n">
        <v>1890</v>
      </c>
      <c r="F93" s="25" t="n">
        <v>548</v>
      </c>
      <c r="G93" s="25" t="n">
        <v>9</v>
      </c>
      <c r="H93" s="26" t="n">
        <v>2977</v>
      </c>
      <c r="I93" s="26" t="n">
        <v>8341</v>
      </c>
      <c r="J93" s="25" t="n">
        <v>47</v>
      </c>
      <c r="K93" s="25" t="n">
        <v>0</v>
      </c>
      <c r="L93" s="25" t="n">
        <v>108</v>
      </c>
      <c r="M93" s="26" t="n">
        <v>8496</v>
      </c>
      <c r="N93" s="25" t="n">
        <v>0</v>
      </c>
      <c r="O93" s="25" t="n">
        <v>290</v>
      </c>
      <c r="P93" s="26" t="n">
        <v>11763</v>
      </c>
    </row>
    <row r="94" customFormat="false" ht="12.75" hidden="false" customHeight="false" outlineLevel="0" collapsed="false">
      <c r="A94" s="24" t="s">
        <v>108</v>
      </c>
      <c r="B94" s="25" t="n">
        <v>65</v>
      </c>
      <c r="C94" s="25" t="n">
        <v>11</v>
      </c>
      <c r="D94" s="25" t="n">
        <v>8</v>
      </c>
      <c r="E94" s="25" t="n">
        <v>789</v>
      </c>
      <c r="F94" s="25" t="n">
        <v>444</v>
      </c>
      <c r="G94" s="25" t="n">
        <v>3</v>
      </c>
      <c r="H94" s="26" t="n">
        <v>1320</v>
      </c>
      <c r="I94" s="26" t="n">
        <v>3109</v>
      </c>
      <c r="J94" s="25" t="n">
        <v>186</v>
      </c>
      <c r="K94" s="25" t="n">
        <v>154</v>
      </c>
      <c r="L94" s="25" t="n">
        <v>74</v>
      </c>
      <c r="M94" s="26" t="n">
        <v>3522</v>
      </c>
      <c r="N94" s="25" t="n">
        <v>478</v>
      </c>
      <c r="O94" s="25" t="n">
        <v>143</v>
      </c>
      <c r="P94" s="26" t="n">
        <v>5463</v>
      </c>
    </row>
    <row r="95" customFormat="false" ht="12.75" hidden="false" customHeight="false" outlineLevel="0" collapsed="false">
      <c r="A95" s="24" t="s">
        <v>109</v>
      </c>
      <c r="B95" s="25" t="n">
        <v>23</v>
      </c>
      <c r="C95" s="25" t="n">
        <v>0</v>
      </c>
      <c r="D95" s="25" t="n">
        <v>3</v>
      </c>
      <c r="E95" s="25" t="n">
        <v>102</v>
      </c>
      <c r="F95" s="25" t="n">
        <v>232</v>
      </c>
      <c r="G95" s="25" t="n">
        <v>1</v>
      </c>
      <c r="H95" s="25" t="n">
        <v>361</v>
      </c>
      <c r="I95" s="26" t="n">
        <v>1787</v>
      </c>
      <c r="J95" s="25" t="n">
        <v>8</v>
      </c>
      <c r="K95" s="25" t="n">
        <v>0</v>
      </c>
      <c r="L95" s="25" t="n">
        <v>4</v>
      </c>
      <c r="M95" s="26" t="n">
        <v>1799</v>
      </c>
      <c r="N95" s="25" t="n">
        <v>364</v>
      </c>
      <c r="O95" s="25" t="n">
        <v>272</v>
      </c>
      <c r="P95" s="26" t="n">
        <v>2796</v>
      </c>
    </row>
    <row r="96" s="29" customFormat="true" ht="12.75" hidden="false" customHeight="false" outlineLevel="0" collapsed="false">
      <c r="A96" s="27" t="s">
        <v>60</v>
      </c>
      <c r="B96" s="28" t="n">
        <v>1052</v>
      </c>
      <c r="C96" s="16" t="n">
        <v>86</v>
      </c>
      <c r="D96" s="16" t="n">
        <v>234</v>
      </c>
      <c r="E96" s="28" t="n">
        <v>9358</v>
      </c>
      <c r="F96" s="28" t="n">
        <v>4596</v>
      </c>
      <c r="G96" s="16" t="n">
        <v>60</v>
      </c>
      <c r="H96" s="28" t="n">
        <v>15385</v>
      </c>
      <c r="I96" s="28" t="n">
        <v>39646</v>
      </c>
      <c r="J96" s="16" t="n">
        <v>258</v>
      </c>
      <c r="K96" s="28" t="n">
        <v>2125</v>
      </c>
      <c r="L96" s="16" t="n">
        <v>277</v>
      </c>
      <c r="M96" s="28" t="n">
        <v>42306</v>
      </c>
      <c r="N96" s="28" t="n">
        <v>1898</v>
      </c>
      <c r="O96" s="28" t="n">
        <v>2253</v>
      </c>
      <c r="P96" s="28" t="n">
        <v>61842</v>
      </c>
    </row>
    <row r="97" s="23" customFormat="true" ht="12.75" hidden="false" customHeight="false" outlineLevel="0" collapsed="false">
      <c r="A97" s="21" t="s">
        <v>110</v>
      </c>
      <c r="B97" s="30"/>
      <c r="C97" s="31"/>
      <c r="D97" s="31"/>
      <c r="E97" s="30"/>
      <c r="F97" s="30"/>
      <c r="G97" s="31"/>
      <c r="H97" s="30"/>
      <c r="I97" s="30"/>
      <c r="J97" s="31"/>
      <c r="K97" s="31"/>
      <c r="L97" s="31"/>
      <c r="M97" s="30"/>
      <c r="N97" s="31"/>
      <c r="O97" s="30"/>
      <c r="P97" s="30"/>
    </row>
    <row r="98" customFormat="false" ht="12.75" hidden="false" customHeight="false" outlineLevel="0" collapsed="false">
      <c r="A98" s="24" t="s">
        <v>111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848</v>
      </c>
      <c r="L98" s="25" t="n">
        <v>0</v>
      </c>
      <c r="M98" s="25" t="n">
        <v>848</v>
      </c>
      <c r="N98" s="25" t="n">
        <v>0</v>
      </c>
      <c r="O98" s="25" t="n">
        <v>399</v>
      </c>
      <c r="P98" s="26" t="n">
        <v>1247</v>
      </c>
    </row>
    <row r="99" customFormat="false" ht="12.75" hidden="false" customHeight="false" outlineLevel="0" collapsed="false">
      <c r="A99" s="24" t="s">
        <v>112</v>
      </c>
      <c r="B99" s="25" t="n">
        <v>177</v>
      </c>
      <c r="C99" s="25" t="n">
        <v>1</v>
      </c>
      <c r="D99" s="25" t="n">
        <v>49</v>
      </c>
      <c r="E99" s="26" t="n">
        <v>1411</v>
      </c>
      <c r="F99" s="25" t="n">
        <v>742</v>
      </c>
      <c r="G99" s="25" t="n">
        <v>7</v>
      </c>
      <c r="H99" s="26" t="n">
        <v>2387</v>
      </c>
      <c r="I99" s="26" t="n">
        <v>8880</v>
      </c>
      <c r="J99" s="25" t="n">
        <v>121</v>
      </c>
      <c r="K99" s="25" t="n">
        <v>87</v>
      </c>
      <c r="L99" s="25" t="n">
        <v>23</v>
      </c>
      <c r="M99" s="26" t="n">
        <v>9111</v>
      </c>
      <c r="N99" s="25" t="n">
        <v>196</v>
      </c>
      <c r="O99" s="25" t="n">
        <v>186</v>
      </c>
      <c r="P99" s="26" t="n">
        <v>11879</v>
      </c>
    </row>
    <row r="100" customFormat="false" ht="12.75" hidden="false" customHeight="false" outlineLevel="0" collapsed="false">
      <c r="A100" s="24" t="s">
        <v>113</v>
      </c>
      <c r="B100" s="25" t="n">
        <v>75</v>
      </c>
      <c r="C100" s="25" t="n">
        <v>7</v>
      </c>
      <c r="D100" s="25" t="n">
        <v>31</v>
      </c>
      <c r="E100" s="26" t="n">
        <v>1402</v>
      </c>
      <c r="F100" s="25" t="n">
        <v>782</v>
      </c>
      <c r="G100" s="25" t="n">
        <v>3</v>
      </c>
      <c r="H100" s="26" t="n">
        <v>2299</v>
      </c>
      <c r="I100" s="26" t="n">
        <v>4848</v>
      </c>
      <c r="J100" s="25" t="n">
        <v>37</v>
      </c>
      <c r="K100" s="25" t="n">
        <v>22</v>
      </c>
      <c r="L100" s="25" t="n">
        <v>29</v>
      </c>
      <c r="M100" s="26" t="n">
        <v>4936</v>
      </c>
      <c r="N100" s="25" t="n">
        <v>537</v>
      </c>
      <c r="O100" s="25" t="n">
        <v>12</v>
      </c>
      <c r="P100" s="26" t="n">
        <v>7784</v>
      </c>
    </row>
    <row r="101" customFormat="false" ht="12.75" hidden="false" customHeight="false" outlineLevel="0" collapsed="false">
      <c r="A101" s="24" t="s">
        <v>114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11</v>
      </c>
      <c r="J101" s="25" t="n">
        <v>0</v>
      </c>
      <c r="K101" s="25" t="n">
        <v>0</v>
      </c>
      <c r="L101" s="25" t="n">
        <v>0</v>
      </c>
      <c r="M101" s="25" t="n">
        <v>11</v>
      </c>
      <c r="N101" s="25" t="n">
        <v>0</v>
      </c>
      <c r="O101" s="25" t="n">
        <v>0</v>
      </c>
      <c r="P101" s="25" t="n">
        <v>11</v>
      </c>
    </row>
    <row r="102" customFormat="false" ht="12.75" hidden="false" customHeight="false" outlineLevel="0" collapsed="false">
      <c r="A102" s="24" t="s">
        <v>115</v>
      </c>
      <c r="B102" s="25" t="n">
        <v>92</v>
      </c>
      <c r="C102" s="25" t="n">
        <v>9</v>
      </c>
      <c r="D102" s="25" t="n">
        <v>17</v>
      </c>
      <c r="E102" s="25" t="n">
        <v>273</v>
      </c>
      <c r="F102" s="25" t="n">
        <v>435</v>
      </c>
      <c r="G102" s="25" t="n">
        <v>4</v>
      </c>
      <c r="H102" s="25" t="n">
        <v>830</v>
      </c>
      <c r="I102" s="26" t="n">
        <v>3314</v>
      </c>
      <c r="J102" s="25" t="n">
        <v>0</v>
      </c>
      <c r="K102" s="25" t="n">
        <v>0</v>
      </c>
      <c r="L102" s="25" t="n">
        <v>18</v>
      </c>
      <c r="M102" s="26" t="n">
        <v>3332</v>
      </c>
      <c r="N102" s="25" t="n">
        <v>119</v>
      </c>
      <c r="O102" s="25" t="n">
        <v>100</v>
      </c>
      <c r="P102" s="26" t="n">
        <v>4381</v>
      </c>
    </row>
    <row r="103" customFormat="false" ht="12.75" hidden="false" customHeight="false" outlineLevel="0" collapsed="false">
      <c r="A103" s="24" t="s">
        <v>11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4</v>
      </c>
      <c r="G103" s="25" t="n">
        <v>0</v>
      </c>
      <c r="H103" s="25" t="n">
        <v>4</v>
      </c>
      <c r="I103" s="25" t="n">
        <v>6</v>
      </c>
      <c r="J103" s="25" t="n">
        <v>0</v>
      </c>
      <c r="K103" s="25" t="n">
        <v>14</v>
      </c>
      <c r="L103" s="25" t="n">
        <v>0</v>
      </c>
      <c r="M103" s="25" t="n">
        <v>20</v>
      </c>
      <c r="N103" s="25" t="n">
        <v>0</v>
      </c>
      <c r="O103" s="25" t="n">
        <v>0</v>
      </c>
      <c r="P103" s="25" t="n">
        <v>24</v>
      </c>
    </row>
    <row r="104" customFormat="false" ht="12.75" hidden="false" customHeight="false" outlineLevel="0" collapsed="false">
      <c r="A104" s="24" t="s">
        <v>11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8</v>
      </c>
      <c r="G104" s="25" t="n">
        <v>0</v>
      </c>
      <c r="H104" s="25" t="n">
        <v>8</v>
      </c>
      <c r="I104" s="25" t="n">
        <v>0</v>
      </c>
      <c r="J104" s="25" t="n">
        <v>0</v>
      </c>
      <c r="K104" s="25" t="n">
        <v>277</v>
      </c>
      <c r="L104" s="25" t="n">
        <v>0</v>
      </c>
      <c r="M104" s="25" t="n">
        <v>277</v>
      </c>
      <c r="N104" s="25" t="n">
        <v>0</v>
      </c>
      <c r="O104" s="25" t="n">
        <v>145</v>
      </c>
      <c r="P104" s="25" t="n">
        <v>430</v>
      </c>
    </row>
    <row r="105" customFormat="false" ht="12.75" hidden="false" customHeight="fals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45</v>
      </c>
      <c r="K105" s="25" t="n">
        <v>0</v>
      </c>
      <c r="L105" s="25" t="n">
        <v>0</v>
      </c>
      <c r="M105" s="25" t="n">
        <v>45</v>
      </c>
      <c r="N105" s="25" t="n">
        <v>0</v>
      </c>
      <c r="O105" s="25" t="n">
        <v>0</v>
      </c>
      <c r="P105" s="25" t="n">
        <v>45</v>
      </c>
    </row>
    <row r="106" customFormat="false" ht="12.75" hidden="false" customHeight="false" outlineLevel="0" collapsed="false">
      <c r="A106" s="24" t="s">
        <v>119</v>
      </c>
      <c r="B106" s="25" t="n">
        <v>9</v>
      </c>
      <c r="C106" s="25" t="n">
        <v>0</v>
      </c>
      <c r="D106" s="25" t="n">
        <v>8</v>
      </c>
      <c r="E106" s="25" t="n">
        <v>73</v>
      </c>
      <c r="F106" s="25" t="n">
        <v>115</v>
      </c>
      <c r="G106" s="25" t="n">
        <v>0</v>
      </c>
      <c r="H106" s="25" t="n">
        <v>206</v>
      </c>
      <c r="I106" s="26" t="n">
        <v>2075</v>
      </c>
      <c r="J106" s="25" t="n">
        <v>0</v>
      </c>
      <c r="K106" s="25" t="n">
        <v>7</v>
      </c>
      <c r="L106" s="25" t="n">
        <v>3</v>
      </c>
      <c r="M106" s="26" t="n">
        <v>2085</v>
      </c>
      <c r="N106" s="25" t="n">
        <v>296</v>
      </c>
      <c r="O106" s="25" t="n">
        <v>154</v>
      </c>
      <c r="P106" s="26" t="n">
        <v>2741</v>
      </c>
    </row>
    <row r="107" customFormat="false" ht="12.75" hidden="false" customHeight="false" outlineLevel="0" collapsed="false">
      <c r="A107" s="24" t="s">
        <v>120</v>
      </c>
      <c r="B107" s="25" t="n">
        <v>346</v>
      </c>
      <c r="C107" s="25" t="n">
        <v>10</v>
      </c>
      <c r="D107" s="25" t="n">
        <v>70</v>
      </c>
      <c r="E107" s="25" t="n">
        <v>865</v>
      </c>
      <c r="F107" s="25" t="n">
        <v>375</v>
      </c>
      <c r="G107" s="25" t="n">
        <v>20</v>
      </c>
      <c r="H107" s="26" t="n">
        <v>1686</v>
      </c>
      <c r="I107" s="26" t="n">
        <v>4543</v>
      </c>
      <c r="J107" s="25" t="n">
        <v>0</v>
      </c>
      <c r="K107" s="25" t="n">
        <v>11</v>
      </c>
      <c r="L107" s="25" t="n">
        <v>70</v>
      </c>
      <c r="M107" s="26" t="n">
        <v>4624</v>
      </c>
      <c r="N107" s="25" t="n">
        <v>73</v>
      </c>
      <c r="O107" s="25" t="n">
        <v>1</v>
      </c>
      <c r="P107" s="26" t="n">
        <v>6384</v>
      </c>
    </row>
    <row r="108" s="29" customFormat="true" ht="12.75" hidden="false" customHeight="false" outlineLevel="0" collapsed="false">
      <c r="A108" s="27" t="s">
        <v>60</v>
      </c>
      <c r="B108" s="16" t="n">
        <v>699</v>
      </c>
      <c r="C108" s="16" t="n">
        <v>26</v>
      </c>
      <c r="D108" s="16" t="n">
        <v>176</v>
      </c>
      <c r="E108" s="28" t="n">
        <v>4024</v>
      </c>
      <c r="F108" s="28" t="n">
        <v>2460</v>
      </c>
      <c r="G108" s="16" t="n">
        <v>34</v>
      </c>
      <c r="H108" s="28" t="n">
        <v>7419</v>
      </c>
      <c r="I108" s="28" t="n">
        <v>23677</v>
      </c>
      <c r="J108" s="16" t="n">
        <v>203</v>
      </c>
      <c r="K108" s="28" t="n">
        <v>1266</v>
      </c>
      <c r="L108" s="16" t="n">
        <v>143</v>
      </c>
      <c r="M108" s="28" t="n">
        <v>25289</v>
      </c>
      <c r="N108" s="28" t="n">
        <v>1221</v>
      </c>
      <c r="O108" s="16" t="n">
        <v>997</v>
      </c>
      <c r="P108" s="28" t="n">
        <v>34926</v>
      </c>
    </row>
    <row r="109" s="23" customFormat="true" ht="12.75" hidden="false" customHeight="false" outlineLevel="0" collapsed="false">
      <c r="A109" s="21" t="s">
        <v>121</v>
      </c>
      <c r="B109" s="31"/>
      <c r="C109" s="31"/>
      <c r="D109" s="31"/>
      <c r="E109" s="30"/>
      <c r="F109" s="30"/>
      <c r="G109" s="31"/>
      <c r="H109" s="30"/>
      <c r="I109" s="30"/>
      <c r="J109" s="31"/>
      <c r="K109" s="31"/>
      <c r="L109" s="31"/>
      <c r="M109" s="30"/>
      <c r="N109" s="31"/>
      <c r="O109" s="31"/>
      <c r="P109" s="30"/>
    </row>
    <row r="110" customFormat="false" ht="12.75" hidden="false" customHeight="false" outlineLevel="0" collapsed="false">
      <c r="A110" s="24" t="s">
        <v>122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1</v>
      </c>
      <c r="G110" s="25" t="n">
        <v>0</v>
      </c>
      <c r="H110" s="25" t="n">
        <v>1</v>
      </c>
      <c r="I110" s="25" t="n">
        <v>0</v>
      </c>
      <c r="J110" s="25" t="n">
        <v>22</v>
      </c>
      <c r="K110" s="25" t="n">
        <v>0</v>
      </c>
      <c r="L110" s="25" t="n">
        <v>0</v>
      </c>
      <c r="M110" s="25" t="n">
        <v>22</v>
      </c>
      <c r="N110" s="25" t="n">
        <v>0</v>
      </c>
      <c r="O110" s="25" t="n">
        <v>0</v>
      </c>
      <c r="P110" s="25" t="n">
        <v>24</v>
      </c>
    </row>
    <row r="111" customFormat="false" ht="12.75" hidden="false" customHeight="false" outlineLevel="0" collapsed="false">
      <c r="A111" s="24" t="s">
        <v>123</v>
      </c>
      <c r="B111" s="25" t="n">
        <v>0</v>
      </c>
      <c r="C111" s="25" t="n">
        <v>1</v>
      </c>
      <c r="D111" s="25" t="n">
        <v>0</v>
      </c>
      <c r="E111" s="25" t="n">
        <v>1</v>
      </c>
      <c r="F111" s="25" t="n">
        <v>0</v>
      </c>
      <c r="G111" s="25" t="n">
        <v>0</v>
      </c>
      <c r="H111" s="25" t="n">
        <v>2</v>
      </c>
      <c r="I111" s="25" t="n">
        <v>9</v>
      </c>
      <c r="J111" s="25" t="n">
        <v>0</v>
      </c>
      <c r="K111" s="25" t="n">
        <v>0</v>
      </c>
      <c r="L111" s="25" t="n">
        <v>0</v>
      </c>
      <c r="M111" s="25" t="n">
        <v>9</v>
      </c>
      <c r="N111" s="25" t="n">
        <v>0</v>
      </c>
      <c r="O111" s="25" t="n">
        <v>2</v>
      </c>
      <c r="P111" s="25" t="n">
        <v>13</v>
      </c>
    </row>
    <row r="112" customFormat="false" ht="12.75" hidden="false" customHeight="false" outlineLevel="0" collapsed="false">
      <c r="A112" s="24" t="s">
        <v>124</v>
      </c>
      <c r="B112" s="25" t="n">
        <v>1</v>
      </c>
      <c r="C112" s="25" t="n">
        <v>0</v>
      </c>
      <c r="D112" s="25" t="n">
        <v>0</v>
      </c>
      <c r="E112" s="25" t="n">
        <v>2</v>
      </c>
      <c r="F112" s="25" t="n">
        <v>5</v>
      </c>
      <c r="G112" s="25" t="n">
        <v>0</v>
      </c>
      <c r="H112" s="25" t="n">
        <v>8</v>
      </c>
      <c r="I112" s="25" t="n">
        <v>8</v>
      </c>
      <c r="J112" s="25" t="n">
        <v>0</v>
      </c>
      <c r="K112" s="25" t="n">
        <v>19</v>
      </c>
      <c r="L112" s="25" t="n">
        <v>0</v>
      </c>
      <c r="M112" s="25" t="n">
        <v>27</v>
      </c>
      <c r="N112" s="25" t="n">
        <v>0</v>
      </c>
      <c r="O112" s="25" t="n">
        <v>0</v>
      </c>
      <c r="P112" s="25" t="n">
        <v>35</v>
      </c>
    </row>
    <row r="113" customFormat="false" ht="12.75" hidden="false" customHeight="false" outlineLevel="0" collapsed="false">
      <c r="A113" s="24" t="s">
        <v>125</v>
      </c>
      <c r="B113" s="25" t="n">
        <v>0</v>
      </c>
      <c r="C113" s="25" t="n">
        <v>0</v>
      </c>
      <c r="D113" s="25" t="n">
        <v>0</v>
      </c>
      <c r="E113" s="25" t="n">
        <v>25</v>
      </c>
      <c r="F113" s="25" t="n">
        <v>3</v>
      </c>
      <c r="G113" s="25" t="n">
        <v>0</v>
      </c>
      <c r="H113" s="25" t="n">
        <v>27</v>
      </c>
      <c r="I113" s="25" t="n">
        <v>1</v>
      </c>
      <c r="J113" s="25" t="n">
        <v>0</v>
      </c>
      <c r="K113" s="25" t="n">
        <v>38</v>
      </c>
      <c r="L113" s="25" t="n">
        <v>0</v>
      </c>
      <c r="M113" s="25" t="n">
        <v>39</v>
      </c>
      <c r="N113" s="25" t="n">
        <v>0</v>
      </c>
      <c r="O113" s="25" t="n">
        <v>0</v>
      </c>
      <c r="P113" s="25" t="n">
        <v>66</v>
      </c>
    </row>
    <row r="114" customFormat="false" ht="12.75" hidden="false" customHeight="false" outlineLevel="0" collapsed="false">
      <c r="A114" s="24" t="s">
        <v>126</v>
      </c>
      <c r="B114" s="25" t="n">
        <v>0</v>
      </c>
      <c r="C114" s="25" t="n">
        <v>0</v>
      </c>
      <c r="D114" s="25" t="n">
        <v>0</v>
      </c>
      <c r="E114" s="25" t="n">
        <v>40</v>
      </c>
      <c r="F114" s="25" t="n">
        <v>0</v>
      </c>
      <c r="G114" s="25" t="n">
        <v>0</v>
      </c>
      <c r="H114" s="25" t="n">
        <v>4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40</v>
      </c>
    </row>
    <row r="115" customFormat="false" ht="12.75" hidden="false" customHeight="false" outlineLevel="0" collapsed="false">
      <c r="A115" s="24" t="s">
        <v>127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194</v>
      </c>
      <c r="L115" s="25" t="n">
        <v>0</v>
      </c>
      <c r="M115" s="25" t="n">
        <v>194</v>
      </c>
      <c r="N115" s="25" t="n">
        <v>0</v>
      </c>
      <c r="O115" s="25" t="n">
        <v>0</v>
      </c>
      <c r="P115" s="25" t="n">
        <v>194</v>
      </c>
    </row>
    <row r="116" customFormat="false" ht="12.75" hidden="false" customHeight="false" outlineLevel="0" collapsed="false">
      <c r="A116" s="24" t="s">
        <v>128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113</v>
      </c>
      <c r="J116" s="25" t="n">
        <v>0</v>
      </c>
      <c r="K116" s="25" t="n">
        <v>0</v>
      </c>
      <c r="L116" s="25" t="n">
        <v>0</v>
      </c>
      <c r="M116" s="25" t="n">
        <v>113</v>
      </c>
      <c r="N116" s="25" t="n">
        <v>0</v>
      </c>
      <c r="O116" s="25" t="n">
        <v>0</v>
      </c>
      <c r="P116" s="25" t="n">
        <v>113</v>
      </c>
    </row>
    <row r="117" customFormat="false" ht="12.75" hidden="false" customHeight="false" outlineLevel="0" collapsed="false">
      <c r="A117" s="24" t="s">
        <v>129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468</v>
      </c>
      <c r="L117" s="25" t="n">
        <v>0</v>
      </c>
      <c r="M117" s="25" t="n">
        <v>468</v>
      </c>
      <c r="N117" s="25" t="n">
        <v>0</v>
      </c>
      <c r="O117" s="25" t="n">
        <v>0</v>
      </c>
      <c r="P117" s="25" t="n">
        <v>468</v>
      </c>
    </row>
    <row r="118" customFormat="false" ht="12.75" hidden="false" customHeight="false" outlineLevel="0" collapsed="false">
      <c r="A118" s="24" t="s">
        <v>130</v>
      </c>
      <c r="B118" s="25" t="n">
        <v>1</v>
      </c>
      <c r="C118" s="25" t="n">
        <v>0</v>
      </c>
      <c r="D118" s="25" t="n">
        <v>0</v>
      </c>
      <c r="E118" s="25" t="n">
        <v>14</v>
      </c>
      <c r="F118" s="25" t="n">
        <v>25</v>
      </c>
      <c r="G118" s="25" t="n">
        <v>0</v>
      </c>
      <c r="H118" s="25" t="n">
        <v>39</v>
      </c>
      <c r="I118" s="25" t="n">
        <v>138</v>
      </c>
      <c r="J118" s="25" t="n">
        <v>4</v>
      </c>
      <c r="K118" s="25" t="n">
        <v>0</v>
      </c>
      <c r="L118" s="25" t="n">
        <v>0</v>
      </c>
      <c r="M118" s="25" t="n">
        <v>142</v>
      </c>
      <c r="N118" s="25" t="n">
        <v>0</v>
      </c>
      <c r="O118" s="25" t="n">
        <v>0</v>
      </c>
      <c r="P118" s="25" t="n">
        <v>181</v>
      </c>
    </row>
    <row r="119" customFormat="false" ht="12.75" hidden="false" customHeight="false" outlineLevel="0" collapsed="false">
      <c r="A119" s="24" t="s">
        <v>131</v>
      </c>
      <c r="B119" s="25" t="n">
        <v>91</v>
      </c>
      <c r="C119" s="25" t="n">
        <v>17</v>
      </c>
      <c r="D119" s="25" t="n">
        <v>16</v>
      </c>
      <c r="E119" s="25" t="n">
        <v>751</v>
      </c>
      <c r="F119" s="25" t="n">
        <v>548</v>
      </c>
      <c r="G119" s="25" t="n">
        <v>4</v>
      </c>
      <c r="H119" s="26" t="n">
        <v>1427</v>
      </c>
      <c r="I119" s="26" t="n">
        <v>3327</v>
      </c>
      <c r="J119" s="25" t="n">
        <v>0</v>
      </c>
      <c r="K119" s="25" t="n">
        <v>10</v>
      </c>
      <c r="L119" s="25" t="n">
        <v>35</v>
      </c>
      <c r="M119" s="26" t="n">
        <v>3373</v>
      </c>
      <c r="N119" s="25" t="n">
        <v>0</v>
      </c>
      <c r="O119" s="25" t="n">
        <v>30</v>
      </c>
      <c r="P119" s="26" t="n">
        <v>4830</v>
      </c>
    </row>
    <row r="120" customFormat="false" ht="12.75" hidden="false" customHeight="false" outlineLevel="0" collapsed="false">
      <c r="A120" s="24" t="s">
        <v>132</v>
      </c>
      <c r="B120" s="25" t="n">
        <v>246</v>
      </c>
      <c r="C120" s="25" t="n">
        <v>0</v>
      </c>
      <c r="D120" s="25" t="n">
        <v>47</v>
      </c>
      <c r="E120" s="25" t="n">
        <v>932</v>
      </c>
      <c r="F120" s="25" t="n">
        <v>434</v>
      </c>
      <c r="G120" s="25" t="n">
        <v>10</v>
      </c>
      <c r="H120" s="26" t="n">
        <v>1669</v>
      </c>
      <c r="I120" s="26" t="n">
        <v>4388</v>
      </c>
      <c r="J120" s="25" t="n">
        <v>0</v>
      </c>
      <c r="K120" s="25" t="n">
        <v>37</v>
      </c>
      <c r="L120" s="25" t="n">
        <v>50</v>
      </c>
      <c r="M120" s="26" t="n">
        <v>4475</v>
      </c>
      <c r="N120" s="25" t="n">
        <v>32</v>
      </c>
      <c r="O120" s="25" t="n">
        <v>102</v>
      </c>
      <c r="P120" s="26" t="n">
        <v>6278</v>
      </c>
    </row>
    <row r="121" customFormat="false" ht="12.75" hidden="false" customHeight="false" outlineLevel="0" collapsed="false">
      <c r="A121" s="24" t="s">
        <v>133</v>
      </c>
      <c r="B121" s="25" t="n">
        <v>174</v>
      </c>
      <c r="C121" s="25" t="n">
        <v>15</v>
      </c>
      <c r="D121" s="25" t="n">
        <v>27</v>
      </c>
      <c r="E121" s="26" t="n">
        <v>1148</v>
      </c>
      <c r="F121" s="25" t="n">
        <v>648</v>
      </c>
      <c r="G121" s="25" t="n">
        <v>8</v>
      </c>
      <c r="H121" s="26" t="n">
        <v>2021</v>
      </c>
      <c r="I121" s="26" t="n">
        <v>6679</v>
      </c>
      <c r="J121" s="25" t="n">
        <v>63</v>
      </c>
      <c r="K121" s="25" t="n">
        <v>7</v>
      </c>
      <c r="L121" s="25" t="n">
        <v>48</v>
      </c>
      <c r="M121" s="26" t="n">
        <v>6797</v>
      </c>
      <c r="N121" s="25" t="n">
        <v>149</v>
      </c>
      <c r="O121" s="25" t="n">
        <v>231</v>
      </c>
      <c r="P121" s="26" t="n">
        <v>9198</v>
      </c>
    </row>
    <row r="122" s="29" customFormat="true" ht="12.75" hidden="false" customHeight="false" outlineLevel="0" collapsed="false">
      <c r="A122" s="27" t="s">
        <v>60</v>
      </c>
      <c r="B122" s="16" t="n">
        <v>514</v>
      </c>
      <c r="C122" s="16" t="n">
        <v>33</v>
      </c>
      <c r="D122" s="16" t="n">
        <v>89</v>
      </c>
      <c r="E122" s="28" t="n">
        <v>2913</v>
      </c>
      <c r="F122" s="28" t="n">
        <v>1664</v>
      </c>
      <c r="G122" s="16" t="n">
        <v>23</v>
      </c>
      <c r="H122" s="28" t="n">
        <v>5235</v>
      </c>
      <c r="I122" s="28" t="n">
        <v>14664</v>
      </c>
      <c r="J122" s="16" t="n">
        <v>89</v>
      </c>
      <c r="K122" s="16" t="n">
        <v>773</v>
      </c>
      <c r="L122" s="16" t="n">
        <v>133</v>
      </c>
      <c r="M122" s="28" t="n">
        <v>15659</v>
      </c>
      <c r="N122" s="16" t="n">
        <v>180</v>
      </c>
      <c r="O122" s="16" t="n">
        <v>365</v>
      </c>
      <c r="P122" s="28" t="n">
        <v>21440</v>
      </c>
    </row>
    <row r="123" s="23" customFormat="true" ht="12.75" hidden="false" customHeight="false" outlineLevel="0" collapsed="false">
      <c r="A123" s="21" t="s">
        <v>134</v>
      </c>
      <c r="B123" s="31"/>
      <c r="C123" s="31"/>
      <c r="D123" s="31"/>
      <c r="E123" s="30"/>
      <c r="F123" s="30"/>
      <c r="G123" s="31"/>
      <c r="H123" s="30"/>
      <c r="I123" s="30"/>
      <c r="J123" s="31"/>
      <c r="K123" s="31"/>
      <c r="L123" s="31"/>
      <c r="M123" s="30"/>
      <c r="N123" s="31"/>
      <c r="O123" s="31"/>
      <c r="P123" s="30"/>
    </row>
    <row r="124" customFormat="false" ht="12.75" hidden="false" customHeight="false" outlineLevel="0" collapsed="false">
      <c r="A124" s="24" t="s">
        <v>135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5</v>
      </c>
      <c r="G124" s="25" t="n">
        <v>0</v>
      </c>
      <c r="H124" s="25" t="n">
        <v>5</v>
      </c>
      <c r="I124" s="25" t="n">
        <v>13</v>
      </c>
      <c r="J124" s="25" t="n">
        <v>0</v>
      </c>
      <c r="K124" s="25" t="n">
        <v>0</v>
      </c>
      <c r="L124" s="25" t="n">
        <v>0</v>
      </c>
      <c r="M124" s="25" t="n">
        <v>13</v>
      </c>
      <c r="N124" s="25" t="n">
        <v>0</v>
      </c>
      <c r="O124" s="25" t="n">
        <v>0</v>
      </c>
      <c r="P124" s="25" t="n">
        <v>18</v>
      </c>
    </row>
    <row r="125" customFormat="false" ht="12.75" hidden="false" customHeight="false" outlineLevel="0" collapsed="false">
      <c r="A125" s="24" t="s">
        <v>136</v>
      </c>
      <c r="B125" s="25" t="n">
        <v>113</v>
      </c>
      <c r="C125" s="25" t="n">
        <v>0</v>
      </c>
      <c r="D125" s="25" t="n">
        <v>22</v>
      </c>
      <c r="E125" s="25" t="n">
        <v>542</v>
      </c>
      <c r="F125" s="25" t="n">
        <v>505</v>
      </c>
      <c r="G125" s="25" t="n">
        <v>1</v>
      </c>
      <c r="H125" s="26" t="n">
        <v>1183</v>
      </c>
      <c r="I125" s="26" t="n">
        <v>4013</v>
      </c>
      <c r="J125" s="25" t="n">
        <v>376</v>
      </c>
      <c r="K125" s="25" t="n">
        <v>205</v>
      </c>
      <c r="L125" s="25" t="n">
        <v>6</v>
      </c>
      <c r="M125" s="26" t="n">
        <v>4600</v>
      </c>
      <c r="N125" s="25" t="n">
        <v>394</v>
      </c>
      <c r="O125" s="25" t="n">
        <v>8</v>
      </c>
      <c r="P125" s="26" t="n">
        <v>6185</v>
      </c>
    </row>
    <row r="126" s="29" customFormat="true" ht="12.75" hidden="false" customHeight="false" outlineLevel="0" collapsed="false">
      <c r="A126" s="27" t="s">
        <v>60</v>
      </c>
      <c r="B126" s="16" t="n">
        <v>113</v>
      </c>
      <c r="C126" s="16" t="n">
        <v>0</v>
      </c>
      <c r="D126" s="16" t="n">
        <v>22</v>
      </c>
      <c r="E126" s="16" t="n">
        <v>542</v>
      </c>
      <c r="F126" s="16" t="n">
        <v>510</v>
      </c>
      <c r="G126" s="16" t="n">
        <v>1</v>
      </c>
      <c r="H126" s="28" t="n">
        <v>1188</v>
      </c>
      <c r="I126" s="28" t="n">
        <v>4025</v>
      </c>
      <c r="J126" s="16" t="n">
        <v>376</v>
      </c>
      <c r="K126" s="16" t="n">
        <v>205</v>
      </c>
      <c r="L126" s="16" t="n">
        <v>6</v>
      </c>
      <c r="M126" s="28" t="n">
        <v>4613</v>
      </c>
      <c r="N126" s="16" t="n">
        <v>394</v>
      </c>
      <c r="O126" s="16" t="n">
        <v>8</v>
      </c>
      <c r="P126" s="28" t="n">
        <v>6203</v>
      </c>
    </row>
    <row r="127" s="23" customFormat="true" ht="12.75" hidden="false" customHeight="false" outlineLevel="0" collapsed="false">
      <c r="A127" s="21" t="s">
        <v>137</v>
      </c>
      <c r="B127" s="31"/>
      <c r="C127" s="31"/>
      <c r="D127" s="31"/>
      <c r="E127" s="31"/>
      <c r="F127" s="31"/>
      <c r="G127" s="31"/>
      <c r="H127" s="31"/>
      <c r="I127" s="30"/>
      <c r="J127" s="31"/>
      <c r="K127" s="31"/>
      <c r="L127" s="31"/>
      <c r="M127" s="30"/>
      <c r="N127" s="31"/>
      <c r="O127" s="31"/>
      <c r="P127" s="30"/>
    </row>
    <row r="128" customFormat="false" ht="12.75" hidden="false" customHeight="false" outlineLevel="0" collapsed="false">
      <c r="A128" s="24" t="s">
        <v>138</v>
      </c>
      <c r="B128" s="25" t="n">
        <v>5</v>
      </c>
      <c r="C128" s="25" t="n">
        <v>0</v>
      </c>
      <c r="D128" s="25" t="n">
        <v>5</v>
      </c>
      <c r="E128" s="25" t="n">
        <v>0</v>
      </c>
      <c r="F128" s="25" t="n">
        <v>6</v>
      </c>
      <c r="G128" s="25" t="n">
        <v>0</v>
      </c>
      <c r="H128" s="25" t="n">
        <v>16</v>
      </c>
      <c r="I128" s="25" t="n">
        <v>104</v>
      </c>
      <c r="J128" s="25" t="n">
        <v>0</v>
      </c>
      <c r="K128" s="25" t="n">
        <v>10</v>
      </c>
      <c r="L128" s="25" t="n">
        <v>0</v>
      </c>
      <c r="M128" s="25" t="n">
        <v>114</v>
      </c>
      <c r="N128" s="25" t="n">
        <v>128</v>
      </c>
      <c r="O128" s="25" t="n">
        <v>0</v>
      </c>
      <c r="P128" s="25" t="n">
        <v>258</v>
      </c>
    </row>
    <row r="129" customFormat="false" ht="12.75" hidden="false" customHeight="false" outlineLevel="0" collapsed="false">
      <c r="A129" s="24" t="s">
        <v>139</v>
      </c>
      <c r="B129" s="25" t="n">
        <v>27</v>
      </c>
      <c r="C129" s="25" t="n">
        <v>4</v>
      </c>
      <c r="D129" s="25" t="n">
        <v>9</v>
      </c>
      <c r="E129" s="25" t="n">
        <v>91</v>
      </c>
      <c r="F129" s="25" t="n">
        <v>279</v>
      </c>
      <c r="G129" s="25" t="n">
        <v>0</v>
      </c>
      <c r="H129" s="25" t="n">
        <v>410</v>
      </c>
      <c r="I129" s="26" t="n">
        <v>1157</v>
      </c>
      <c r="J129" s="25" t="n">
        <v>4</v>
      </c>
      <c r="K129" s="25" t="n">
        <v>26</v>
      </c>
      <c r="L129" s="25" t="n">
        <v>14</v>
      </c>
      <c r="M129" s="26" t="n">
        <v>1201</v>
      </c>
      <c r="N129" s="25" t="n">
        <v>284</v>
      </c>
      <c r="O129" s="25" t="n">
        <v>8</v>
      </c>
      <c r="P129" s="26" t="n">
        <v>1903</v>
      </c>
    </row>
    <row r="130" s="29" customFormat="true" ht="12.75" hidden="false" customHeight="false" outlineLevel="0" collapsed="false">
      <c r="A130" s="27" t="s">
        <v>60</v>
      </c>
      <c r="B130" s="16" t="n">
        <v>32</v>
      </c>
      <c r="C130" s="16" t="n">
        <v>4</v>
      </c>
      <c r="D130" s="16" t="n">
        <v>14</v>
      </c>
      <c r="E130" s="16" t="n">
        <v>91</v>
      </c>
      <c r="F130" s="16" t="n">
        <v>285</v>
      </c>
      <c r="G130" s="16" t="n">
        <v>0</v>
      </c>
      <c r="H130" s="16" t="n">
        <v>426</v>
      </c>
      <c r="I130" s="28" t="n">
        <v>1262</v>
      </c>
      <c r="J130" s="16" t="n">
        <v>4</v>
      </c>
      <c r="K130" s="16" t="n">
        <v>36</v>
      </c>
      <c r="L130" s="16" t="n">
        <v>14</v>
      </c>
      <c r="M130" s="28" t="n">
        <v>1315</v>
      </c>
      <c r="N130" s="16" t="n">
        <v>411</v>
      </c>
      <c r="O130" s="16" t="n">
        <v>8</v>
      </c>
      <c r="P130" s="28" t="n">
        <v>2160</v>
      </c>
    </row>
    <row r="131" s="23" customFormat="true" ht="12.75" hidden="false" customHeight="false" outlineLevel="0" collapsed="false">
      <c r="A131" s="21" t="s">
        <v>14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0"/>
    </row>
    <row r="132" customFormat="false" ht="12.75" hidden="false" customHeight="false" outlineLevel="0" collapsed="false">
      <c r="A132" s="24" t="s">
        <v>141</v>
      </c>
      <c r="B132" s="25" t="n">
        <v>327</v>
      </c>
      <c r="C132" s="25" t="n">
        <v>0</v>
      </c>
      <c r="D132" s="25" t="n">
        <v>33</v>
      </c>
      <c r="E132" s="26" t="n">
        <v>1001</v>
      </c>
      <c r="F132" s="25" t="n">
        <v>715</v>
      </c>
      <c r="G132" s="25" t="n">
        <v>8</v>
      </c>
      <c r="H132" s="26" t="n">
        <v>2084</v>
      </c>
      <c r="I132" s="26" t="n">
        <v>2635</v>
      </c>
      <c r="J132" s="25" t="n">
        <v>13</v>
      </c>
      <c r="K132" s="25" t="n">
        <v>13</v>
      </c>
      <c r="L132" s="25" t="n">
        <v>30</v>
      </c>
      <c r="M132" s="26" t="n">
        <v>2690</v>
      </c>
      <c r="N132" s="25" t="n">
        <v>39</v>
      </c>
      <c r="O132" s="25" t="n">
        <v>107</v>
      </c>
      <c r="P132" s="26" t="n">
        <v>4920</v>
      </c>
    </row>
    <row r="133" customFormat="false" ht="12.75" hidden="false" customHeight="false" outlineLevel="0" collapsed="false">
      <c r="A133" s="24" t="s">
        <v>142</v>
      </c>
      <c r="B133" s="25" t="n">
        <v>49</v>
      </c>
      <c r="C133" s="25" t="n">
        <v>0</v>
      </c>
      <c r="D133" s="25" t="n">
        <v>11</v>
      </c>
      <c r="E133" s="25" t="n">
        <v>608</v>
      </c>
      <c r="F133" s="25" t="n">
        <v>354</v>
      </c>
      <c r="G133" s="25" t="n">
        <v>1</v>
      </c>
      <c r="H133" s="26" t="n">
        <v>1023</v>
      </c>
      <c r="I133" s="26" t="n">
        <v>2871</v>
      </c>
      <c r="J133" s="25" t="n">
        <v>0</v>
      </c>
      <c r="K133" s="25" t="n">
        <v>260</v>
      </c>
      <c r="L133" s="25" t="n">
        <v>8</v>
      </c>
      <c r="M133" s="26" t="n">
        <v>3139</v>
      </c>
      <c r="N133" s="25" t="n">
        <v>122</v>
      </c>
      <c r="O133" s="25" t="n">
        <v>42</v>
      </c>
      <c r="P133" s="26" t="n">
        <v>4325</v>
      </c>
    </row>
    <row r="134" customFormat="false" ht="12.75" hidden="false" customHeight="false" outlineLevel="0" collapsed="false">
      <c r="A134" s="24" t="s">
        <v>60</v>
      </c>
      <c r="B134" s="25" t="n">
        <v>376</v>
      </c>
      <c r="C134" s="25" t="n">
        <v>0</v>
      </c>
      <c r="D134" s="25" t="n">
        <v>44</v>
      </c>
      <c r="E134" s="26" t="n">
        <v>1609</v>
      </c>
      <c r="F134" s="26" t="n">
        <v>1069</v>
      </c>
      <c r="G134" s="25" t="n">
        <v>9</v>
      </c>
      <c r="H134" s="26" t="n">
        <v>3107</v>
      </c>
      <c r="I134" s="26" t="n">
        <v>5506</v>
      </c>
      <c r="J134" s="25" t="n">
        <v>13</v>
      </c>
      <c r="K134" s="25" t="n">
        <v>273</v>
      </c>
      <c r="L134" s="25" t="n">
        <v>38</v>
      </c>
      <c r="M134" s="26" t="n">
        <v>5829</v>
      </c>
      <c r="N134" s="25" t="n">
        <v>161</v>
      </c>
      <c r="O134" s="25" t="n">
        <v>149</v>
      </c>
      <c r="P134" s="26" t="n">
        <v>9245</v>
      </c>
    </row>
    <row r="135" s="23" customFormat="true" ht="12.75" hidden="false" customHeight="false" outlineLevel="0" collapsed="false">
      <c r="A135" s="21" t="s">
        <v>143</v>
      </c>
      <c r="B135" s="31"/>
      <c r="C135" s="31"/>
      <c r="D135" s="31"/>
      <c r="E135" s="30"/>
      <c r="F135" s="31"/>
      <c r="G135" s="31"/>
      <c r="H135" s="30"/>
      <c r="I135" s="30"/>
      <c r="J135" s="31"/>
      <c r="K135" s="31"/>
      <c r="L135" s="31"/>
      <c r="M135" s="30"/>
      <c r="N135" s="31"/>
      <c r="O135" s="31"/>
      <c r="P135" s="30"/>
    </row>
    <row r="136" customFormat="false" ht="12.75" hidden="false" customHeight="false" outlineLevel="0" collapsed="false">
      <c r="A136" s="24" t="s">
        <v>144</v>
      </c>
      <c r="B136" s="25" t="n">
        <v>31</v>
      </c>
      <c r="C136" s="25" t="n">
        <v>3</v>
      </c>
      <c r="D136" s="25" t="n">
        <v>7</v>
      </c>
      <c r="E136" s="25" t="n">
        <v>395</v>
      </c>
      <c r="F136" s="25" t="n">
        <v>743</v>
      </c>
      <c r="G136" s="25" t="n">
        <v>3</v>
      </c>
      <c r="H136" s="26" t="n">
        <v>1181</v>
      </c>
      <c r="I136" s="26" t="n">
        <v>4212</v>
      </c>
      <c r="J136" s="25" t="n">
        <v>104</v>
      </c>
      <c r="K136" s="25" t="n">
        <v>262</v>
      </c>
      <c r="L136" s="25" t="n">
        <v>17</v>
      </c>
      <c r="M136" s="26" t="n">
        <v>4594</v>
      </c>
      <c r="N136" s="25" t="n">
        <v>0</v>
      </c>
      <c r="O136" s="25" t="n">
        <v>135</v>
      </c>
      <c r="P136" s="26" t="n">
        <v>5909</v>
      </c>
    </row>
    <row r="137" customFormat="false" ht="12.75" hidden="false" customHeight="false" outlineLevel="0" collapsed="false">
      <c r="A137" s="24" t="s">
        <v>145</v>
      </c>
      <c r="B137" s="25" t="n">
        <v>2</v>
      </c>
      <c r="C137" s="25" t="n">
        <v>2</v>
      </c>
      <c r="D137" s="25" t="n">
        <v>3</v>
      </c>
      <c r="E137" s="25" t="n">
        <v>95</v>
      </c>
      <c r="F137" s="25" t="n">
        <v>127</v>
      </c>
      <c r="G137" s="25" t="n">
        <v>2</v>
      </c>
      <c r="H137" s="25" t="n">
        <v>230</v>
      </c>
      <c r="I137" s="25" t="n">
        <v>132</v>
      </c>
      <c r="J137" s="25" t="n">
        <v>9</v>
      </c>
      <c r="K137" s="25" t="n">
        <v>106</v>
      </c>
      <c r="L137" s="25" t="n">
        <v>2</v>
      </c>
      <c r="M137" s="25" t="n">
        <v>248</v>
      </c>
      <c r="N137" s="25" t="n">
        <v>0</v>
      </c>
      <c r="O137" s="25" t="n">
        <v>0</v>
      </c>
      <c r="P137" s="25" t="n">
        <v>478</v>
      </c>
    </row>
    <row r="138" s="29" customFormat="true" ht="12.75" hidden="false" customHeight="false" outlineLevel="0" collapsed="false">
      <c r="A138" s="27" t="s">
        <v>60</v>
      </c>
      <c r="B138" s="16" t="n">
        <v>33</v>
      </c>
      <c r="C138" s="16" t="n">
        <v>4</v>
      </c>
      <c r="D138" s="16" t="n">
        <v>9</v>
      </c>
      <c r="E138" s="16" t="n">
        <v>490</v>
      </c>
      <c r="F138" s="16" t="n">
        <v>870</v>
      </c>
      <c r="G138" s="16" t="n">
        <v>4</v>
      </c>
      <c r="H138" s="28" t="n">
        <v>1410</v>
      </c>
      <c r="I138" s="28" t="n">
        <v>4343</v>
      </c>
      <c r="J138" s="16" t="n">
        <v>113</v>
      </c>
      <c r="K138" s="16" t="n">
        <v>367</v>
      </c>
      <c r="L138" s="16" t="n">
        <v>18</v>
      </c>
      <c r="M138" s="28" t="n">
        <v>4843</v>
      </c>
      <c r="N138" s="16" t="n">
        <v>0</v>
      </c>
      <c r="O138" s="16" t="n">
        <v>135</v>
      </c>
      <c r="P138" s="28" t="n">
        <v>6387</v>
      </c>
    </row>
    <row r="139" s="23" customFormat="true" ht="12.75" hidden="false" customHeight="false" outlineLevel="0" collapsed="false">
      <c r="A139" s="21"/>
      <c r="B139" s="31"/>
      <c r="C139" s="31"/>
      <c r="D139" s="31"/>
      <c r="E139" s="30"/>
      <c r="F139" s="31"/>
      <c r="G139" s="31"/>
      <c r="H139" s="30"/>
      <c r="I139" s="30"/>
      <c r="J139" s="31"/>
      <c r="K139" s="31"/>
      <c r="L139" s="31"/>
      <c r="M139" s="30"/>
      <c r="N139" s="31"/>
      <c r="O139" s="31"/>
      <c r="P139" s="30"/>
    </row>
    <row r="140" s="29" customFormat="true" ht="12.75" hidden="false" customHeight="false" outlineLevel="0" collapsed="false">
      <c r="A140" s="32" t="s">
        <v>19</v>
      </c>
      <c r="B140" s="33" t="n">
        <v>6755</v>
      </c>
      <c r="C140" s="34" t="n">
        <v>278</v>
      </c>
      <c r="D140" s="33" t="n">
        <v>1788</v>
      </c>
      <c r="E140" s="33" t="n">
        <v>51851</v>
      </c>
      <c r="F140" s="33" t="n">
        <v>25272</v>
      </c>
      <c r="G140" s="34" t="n">
        <v>213</v>
      </c>
      <c r="H140" s="33" t="n">
        <v>86156</v>
      </c>
      <c r="I140" s="33" t="n">
        <v>211424</v>
      </c>
      <c r="J140" s="33" t="n">
        <v>2553</v>
      </c>
      <c r="K140" s="33" t="n">
        <v>14872</v>
      </c>
      <c r="L140" s="33" t="n">
        <v>1103</v>
      </c>
      <c r="M140" s="33" t="n">
        <v>229953</v>
      </c>
      <c r="N140" s="33" t="n">
        <v>7003</v>
      </c>
      <c r="O140" s="33" t="n">
        <v>7693</v>
      </c>
      <c r="P140" s="33" t="n">
        <v>330804</v>
      </c>
    </row>
    <row r="141" customFormat="false" ht="12.75" hidden="false" customHeight="false" outlineLevel="0" collapsed="false">
      <c r="A141" s="24" t="s">
        <v>146</v>
      </c>
      <c r="B141" s="26" t="n">
        <v>6296</v>
      </c>
      <c r="C141" s="25" t="n">
        <v>246</v>
      </c>
      <c r="D141" s="26" t="n">
        <v>1591</v>
      </c>
      <c r="E141" s="26" t="n">
        <v>47254</v>
      </c>
      <c r="F141" s="26" t="n">
        <v>22999</v>
      </c>
      <c r="G141" s="25" t="n">
        <v>217</v>
      </c>
      <c r="H141" s="26" t="n">
        <v>78602</v>
      </c>
      <c r="I141" s="26" t="n">
        <v>191383</v>
      </c>
      <c r="J141" s="26" t="n">
        <v>3069</v>
      </c>
      <c r="K141" s="26" t="n">
        <v>12488</v>
      </c>
      <c r="L141" s="26" t="n">
        <v>1095</v>
      </c>
      <c r="M141" s="26" t="n">
        <v>208035</v>
      </c>
      <c r="N141" s="26" t="n">
        <v>5483</v>
      </c>
      <c r="O141" s="26" t="n">
        <v>7866</v>
      </c>
      <c r="P141" s="26" t="n">
        <v>299987</v>
      </c>
    </row>
    <row r="142" customFormat="false" ht="12.75" hidden="false" customHeight="false" outlineLevel="0" collapsed="false">
      <c r="A142" s="35" t="s">
        <v>147</v>
      </c>
      <c r="B142" s="36" t="n">
        <f aca="false">SUM(B140,-B141)/B141</f>
        <v>0.0729034307496823</v>
      </c>
      <c r="C142" s="36" t="n">
        <f aca="false">SUM(C140,-C141)/C141</f>
        <v>0.130081300813008</v>
      </c>
      <c r="D142" s="36" t="n">
        <f aca="false">SUM(D140,-D141)/D141</f>
        <v>0.123821495914519</v>
      </c>
      <c r="E142" s="36" t="n">
        <f aca="false">SUM(E140,-E141)/E141</f>
        <v>0.0972827697126169</v>
      </c>
      <c r="F142" s="36" t="n">
        <f aca="false">SUM(F140,-F141)/F141</f>
        <v>0.0988303839297361</v>
      </c>
      <c r="G142" s="36" t="n">
        <f aca="false">SUM(G140,-G141)/G141</f>
        <v>-0.0184331797235023</v>
      </c>
      <c r="H142" s="36" t="n">
        <f aca="false">SUM(H140,-H141)/H141</f>
        <v>0.0961044248237958</v>
      </c>
      <c r="I142" s="36" t="n">
        <f aca="false">SUM(I140,-I141)/I141</f>
        <v>0.104716719875851</v>
      </c>
      <c r="J142" s="36" t="n">
        <f aca="false">SUM(J140,-J141)/J141</f>
        <v>-0.168132942326491</v>
      </c>
      <c r="K142" s="36" t="n">
        <f aca="false">SUM(K140,-K141)/K141</f>
        <v>0.190903267136451</v>
      </c>
      <c r="L142" s="36" t="n">
        <f aca="false">SUM(L140,-L141)/L141</f>
        <v>0.00730593607305936</v>
      </c>
      <c r="M142" s="36" t="n">
        <f aca="false">SUM(M140,-M141)/M141</f>
        <v>0.10535727161295</v>
      </c>
      <c r="N142" s="36" t="n">
        <f aca="false">SUM(N140,-N141)/N141</f>
        <v>0.277220499726427</v>
      </c>
      <c r="O142" s="36" t="n">
        <f aca="false">SUM(O140,-O141)/O141</f>
        <v>-0.0219933892702771</v>
      </c>
      <c r="P142" s="36" t="n">
        <f aca="false">SUM(P140,-P141)/P141</f>
        <v>0.102727784870678</v>
      </c>
    </row>
    <row r="143" customFormat="false" ht="12.75" hidden="false" customHeight="false" outlineLevel="0" collapsed="false">
      <c r="A143" s="37"/>
    </row>
    <row r="144" s="39" customFormat="true" ht="38.4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</sheetData>
  <mergeCells count="2">
    <mergeCell ref="A2:P2"/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7.99"/>
    <col collapsed="false" customWidth="true" hidden="false" outlineLevel="0" max="3" min="2" style="0" width="11.28"/>
    <col collapsed="false" customWidth="true" hidden="false" outlineLevel="0" max="5" min="4" style="0" width="10.56"/>
    <col collapsed="false" customWidth="true" hidden="false" outlineLevel="0" max="8" min="6" style="0" width="11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3" min="11" style="0" width="12.85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8.85"/>
    <col collapsed="false" customWidth="true" hidden="false" outlineLevel="0" max="17" min="17" style="0" width="2.13"/>
  </cols>
  <sheetData>
    <row r="1" customFormat="false" ht="12.75" hidden="false" customHeight="false" outlineLevel="0" collapsed="false">
      <c r="A1" s="40" t="s">
        <v>2</v>
      </c>
    </row>
    <row r="2" customFormat="false" ht="12.75" hidden="false" customHeight="true" outlineLevel="0" collapsed="false">
      <c r="A2" s="16" t="s">
        <v>1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0" customFormat="true" ht="38.2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9" t="s">
        <v>19</v>
      </c>
    </row>
    <row r="5" s="23" customFormat="true" ht="12.75" hidden="false" customHeight="false" outlineLevel="0" collapsed="false">
      <c r="A5" s="41" t="s">
        <v>2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24" t="s">
        <v>2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325</v>
      </c>
      <c r="J6" s="25" t="n">
        <v>0</v>
      </c>
      <c r="K6" s="25" t="n">
        <v>0</v>
      </c>
      <c r="L6" s="25" t="n">
        <v>0</v>
      </c>
      <c r="M6" s="25" t="n">
        <v>325</v>
      </c>
      <c r="N6" s="25" t="n">
        <v>0</v>
      </c>
      <c r="O6" s="25" t="n">
        <v>0</v>
      </c>
      <c r="P6" s="25" t="n">
        <v>325</v>
      </c>
    </row>
    <row r="7" customFormat="false" ht="12.75" hidden="false" customHeight="false" outlineLevel="0" collapsed="false">
      <c r="A7" s="24" t="s">
        <v>22</v>
      </c>
      <c r="B7" s="25" t="n">
        <v>0</v>
      </c>
      <c r="C7" s="25" t="n">
        <v>0</v>
      </c>
      <c r="D7" s="25" t="n">
        <v>0</v>
      </c>
      <c r="E7" s="25" t="n">
        <v>17</v>
      </c>
      <c r="F7" s="25" t="n">
        <v>130</v>
      </c>
      <c r="G7" s="25" t="n">
        <v>0</v>
      </c>
      <c r="H7" s="25" t="n">
        <v>148</v>
      </c>
      <c r="I7" s="25" t="n">
        <v>796</v>
      </c>
      <c r="J7" s="25" t="n">
        <v>0</v>
      </c>
      <c r="K7" s="25" t="n">
        <v>0</v>
      </c>
      <c r="L7" s="25" t="n">
        <v>0</v>
      </c>
      <c r="M7" s="25" t="n">
        <v>796</v>
      </c>
      <c r="N7" s="25" t="n">
        <v>0</v>
      </c>
      <c r="O7" s="25" t="n">
        <v>0</v>
      </c>
      <c r="P7" s="25" t="n">
        <v>943</v>
      </c>
    </row>
    <row r="8" customFormat="false" ht="12.75" hidden="false" customHeight="false" outlineLevel="0" collapsed="false">
      <c r="A8" s="24" t="s">
        <v>23</v>
      </c>
      <c r="B8" s="25" t="n">
        <v>0</v>
      </c>
      <c r="C8" s="25" t="n">
        <v>0</v>
      </c>
      <c r="D8" s="25" t="n">
        <v>3</v>
      </c>
      <c r="E8" s="25" t="n">
        <v>0</v>
      </c>
      <c r="F8" s="25" t="n">
        <v>180</v>
      </c>
      <c r="G8" s="25" t="n">
        <v>0</v>
      </c>
      <c r="H8" s="25" t="n">
        <v>182</v>
      </c>
      <c r="I8" s="25" t="n">
        <v>0</v>
      </c>
      <c r="J8" s="25" t="n">
        <v>0</v>
      </c>
      <c r="K8" s="25" t="n">
        <v>50</v>
      </c>
      <c r="L8" s="25" t="n">
        <v>0</v>
      </c>
      <c r="M8" s="25" t="n">
        <v>50</v>
      </c>
      <c r="N8" s="25" t="n">
        <v>0</v>
      </c>
      <c r="O8" s="25" t="n">
        <v>0</v>
      </c>
      <c r="P8" s="25" t="n">
        <v>232</v>
      </c>
    </row>
    <row r="9" customFormat="false" ht="12.75" hidden="false" customHeight="false" outlineLevel="0" collapsed="false">
      <c r="A9" s="24" t="s">
        <v>24</v>
      </c>
      <c r="B9" s="25" t="n">
        <v>2</v>
      </c>
      <c r="C9" s="25" t="n">
        <v>0</v>
      </c>
      <c r="D9" s="25" t="n">
        <v>2</v>
      </c>
      <c r="E9" s="25" t="n">
        <v>8</v>
      </c>
      <c r="F9" s="25" t="n">
        <v>8</v>
      </c>
      <c r="G9" s="25" t="n">
        <v>0</v>
      </c>
      <c r="H9" s="25" t="n">
        <v>21</v>
      </c>
      <c r="I9" s="25" t="n">
        <v>269</v>
      </c>
      <c r="J9" s="25" t="n">
        <v>0</v>
      </c>
      <c r="K9" s="25" t="n">
        <v>65</v>
      </c>
      <c r="L9" s="25" t="n">
        <v>0</v>
      </c>
      <c r="M9" s="25" t="n">
        <v>334</v>
      </c>
      <c r="N9" s="25" t="n">
        <v>0</v>
      </c>
      <c r="O9" s="25" t="n">
        <v>5</v>
      </c>
      <c r="P9" s="25" t="n">
        <v>359</v>
      </c>
    </row>
    <row r="10" customFormat="false" ht="12.75" hidden="false" customHeight="false" outlineLevel="0" collapsed="false">
      <c r="A10" s="24" t="s">
        <v>25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411</v>
      </c>
      <c r="J10" s="25" t="n">
        <v>11</v>
      </c>
      <c r="K10" s="25" t="n">
        <v>1</v>
      </c>
      <c r="L10" s="25" t="n">
        <v>0</v>
      </c>
      <c r="M10" s="25" t="n">
        <v>422</v>
      </c>
      <c r="N10" s="25" t="n">
        <v>0</v>
      </c>
      <c r="O10" s="25" t="n">
        <v>0</v>
      </c>
      <c r="P10" s="25" t="n">
        <v>422</v>
      </c>
    </row>
    <row r="11" customFormat="false" ht="12.75" hidden="false" customHeight="false" outlineLevel="0" collapsed="false">
      <c r="A11" s="24" t="s">
        <v>26</v>
      </c>
      <c r="B11" s="25" t="n">
        <v>0</v>
      </c>
      <c r="C11" s="25" t="n">
        <v>0</v>
      </c>
      <c r="D11" s="25" t="n">
        <v>0</v>
      </c>
      <c r="E11" s="25" t="n">
        <v>1</v>
      </c>
      <c r="F11" s="25" t="n">
        <v>0</v>
      </c>
      <c r="G11" s="25" t="n">
        <v>0</v>
      </c>
      <c r="H11" s="25" t="n">
        <v>1</v>
      </c>
      <c r="I11" s="25" t="n">
        <v>151</v>
      </c>
      <c r="J11" s="25" t="n">
        <v>0</v>
      </c>
      <c r="K11" s="25" t="n">
        <v>0</v>
      </c>
      <c r="L11" s="25" t="n">
        <v>0</v>
      </c>
      <c r="M11" s="25" t="n">
        <v>151</v>
      </c>
      <c r="N11" s="25" t="n">
        <v>0</v>
      </c>
      <c r="O11" s="25" t="n">
        <v>0</v>
      </c>
      <c r="P11" s="25" t="n">
        <v>153</v>
      </c>
    </row>
    <row r="12" customFormat="false" ht="12.75" hidden="false" customHeight="false" outlineLevel="0" collapsed="false">
      <c r="A12" s="24" t="s">
        <v>27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3</v>
      </c>
      <c r="J12" s="25" t="n">
        <v>0</v>
      </c>
      <c r="K12" s="25" t="n">
        <v>0</v>
      </c>
      <c r="L12" s="25" t="n">
        <v>0</v>
      </c>
      <c r="M12" s="25" t="n">
        <v>33</v>
      </c>
      <c r="N12" s="25" t="n">
        <v>0</v>
      </c>
      <c r="O12" s="25" t="n">
        <v>0</v>
      </c>
      <c r="P12" s="25" t="n">
        <v>33</v>
      </c>
    </row>
    <row r="13" customFormat="false" ht="12.75" hidden="false" customHeight="false" outlineLevel="0" collapsed="false">
      <c r="A13" s="24" t="s">
        <v>28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41</v>
      </c>
      <c r="J13" s="25" t="n">
        <v>0</v>
      </c>
      <c r="K13" s="25" t="n">
        <v>0</v>
      </c>
      <c r="L13" s="25" t="n">
        <v>0</v>
      </c>
      <c r="M13" s="25" t="n">
        <v>41</v>
      </c>
      <c r="N13" s="25" t="n">
        <v>0</v>
      </c>
      <c r="O13" s="25" t="n">
        <v>0</v>
      </c>
      <c r="P13" s="25" t="n">
        <v>41</v>
      </c>
    </row>
    <row r="14" customFormat="false" ht="12.75" hidden="false" customHeight="false" outlineLevel="0" collapsed="false">
      <c r="A14" s="24" t="s">
        <v>29</v>
      </c>
      <c r="B14" s="25" t="n">
        <v>53</v>
      </c>
      <c r="C14" s="25" t="n">
        <v>7</v>
      </c>
      <c r="D14" s="25" t="n">
        <v>6</v>
      </c>
      <c r="E14" s="25" t="n">
        <v>672</v>
      </c>
      <c r="F14" s="25" t="n">
        <v>531</v>
      </c>
      <c r="G14" s="25" t="n">
        <v>2</v>
      </c>
      <c r="H14" s="26" t="n">
        <v>1270</v>
      </c>
      <c r="I14" s="26" t="n">
        <v>3863</v>
      </c>
      <c r="J14" s="25" t="n">
        <v>680</v>
      </c>
      <c r="K14" s="25" t="n">
        <v>17</v>
      </c>
      <c r="L14" s="25" t="n">
        <v>32</v>
      </c>
      <c r="M14" s="26" t="n">
        <v>4592</v>
      </c>
      <c r="N14" s="25" t="n">
        <v>185</v>
      </c>
      <c r="O14" s="25" t="n">
        <v>108</v>
      </c>
      <c r="P14" s="26" t="n">
        <v>6156</v>
      </c>
    </row>
    <row r="15" customFormat="false" ht="12.75" hidden="false" customHeight="false" outlineLevel="0" collapsed="false">
      <c r="A15" s="24" t="s">
        <v>3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11</v>
      </c>
      <c r="G15" s="25" t="n">
        <v>0</v>
      </c>
      <c r="H15" s="25" t="n">
        <v>1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11</v>
      </c>
    </row>
    <row r="16" customFormat="false" ht="12.75" hidden="false" customHeight="false" outlineLevel="0" collapsed="false">
      <c r="A16" s="24" t="s">
        <v>3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57</v>
      </c>
      <c r="L16" s="25" t="n">
        <v>0</v>
      </c>
      <c r="M16" s="25" t="n">
        <v>257</v>
      </c>
      <c r="N16" s="25" t="n">
        <v>0</v>
      </c>
      <c r="O16" s="25" t="n">
        <v>0</v>
      </c>
      <c r="P16" s="25" t="n">
        <v>257</v>
      </c>
    </row>
    <row r="17" customFormat="false" ht="12.75" hidden="false" customHeight="false" outlineLevel="0" collapsed="false">
      <c r="A17" s="24" t="s">
        <v>32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41</v>
      </c>
      <c r="G17" s="25" t="n">
        <v>0</v>
      </c>
      <c r="H17" s="25" t="n">
        <v>41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41</v>
      </c>
    </row>
    <row r="18" customFormat="false" ht="12.75" hidden="false" customHeight="false" outlineLevel="0" collapsed="false">
      <c r="A18" s="24" t="s">
        <v>3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81</v>
      </c>
      <c r="K18" s="25" t="n">
        <v>10</v>
      </c>
      <c r="L18" s="25" t="n">
        <v>0</v>
      </c>
      <c r="M18" s="25" t="n">
        <v>91</v>
      </c>
      <c r="N18" s="25" t="n">
        <v>0</v>
      </c>
      <c r="O18" s="25" t="n">
        <v>0</v>
      </c>
      <c r="P18" s="25" t="n">
        <v>91</v>
      </c>
    </row>
    <row r="19" customFormat="false" ht="12.75" hidden="false" customHeight="false" outlineLevel="0" collapsed="false">
      <c r="A19" s="24" t="s">
        <v>3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5</v>
      </c>
      <c r="J19" s="25" t="n">
        <v>0</v>
      </c>
      <c r="K19" s="25" t="n">
        <v>0</v>
      </c>
      <c r="L19" s="25" t="n">
        <v>0</v>
      </c>
      <c r="M19" s="25" t="n">
        <v>35</v>
      </c>
      <c r="N19" s="25" t="n">
        <v>0</v>
      </c>
      <c r="O19" s="25" t="n">
        <v>0</v>
      </c>
      <c r="P19" s="25" t="n">
        <v>35</v>
      </c>
    </row>
    <row r="20" customFormat="false" ht="12.75" hidden="false" customHeight="false" outlineLevel="0" collapsed="false">
      <c r="A20" s="24" t="s">
        <v>3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70</v>
      </c>
      <c r="J20" s="25" t="n">
        <v>149</v>
      </c>
      <c r="K20" s="25" t="n">
        <v>501</v>
      </c>
      <c r="L20" s="25" t="n">
        <v>0</v>
      </c>
      <c r="M20" s="25" t="n">
        <v>920</v>
      </c>
      <c r="N20" s="25" t="n">
        <v>0</v>
      </c>
      <c r="O20" s="25" t="n">
        <v>0</v>
      </c>
      <c r="P20" s="25" t="n">
        <v>920</v>
      </c>
    </row>
    <row r="21" customFormat="false" ht="12.75" hidden="false" customHeight="false" outlineLevel="0" collapsed="false">
      <c r="A21" s="24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63</v>
      </c>
      <c r="G21" s="25" t="n">
        <v>0</v>
      </c>
      <c r="H21" s="25" t="n">
        <v>63</v>
      </c>
      <c r="I21" s="25" t="n">
        <v>51</v>
      </c>
      <c r="J21" s="25" t="n">
        <v>0</v>
      </c>
      <c r="K21" s="25" t="n">
        <v>0</v>
      </c>
      <c r="L21" s="25" t="n">
        <v>0</v>
      </c>
      <c r="M21" s="25" t="n">
        <v>51</v>
      </c>
      <c r="N21" s="25" t="n">
        <v>0</v>
      </c>
      <c r="O21" s="25" t="n">
        <v>0</v>
      </c>
      <c r="P21" s="25" t="n">
        <v>114</v>
      </c>
    </row>
    <row r="22" customFormat="false" ht="12.75" hidden="false" customHeight="false" outlineLevel="0" collapsed="false">
      <c r="A22" s="24" t="s">
        <v>37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324</v>
      </c>
      <c r="L22" s="25" t="n">
        <v>0</v>
      </c>
      <c r="M22" s="25" t="n">
        <v>324</v>
      </c>
      <c r="N22" s="25" t="n">
        <v>0</v>
      </c>
      <c r="O22" s="25" t="n">
        <v>0</v>
      </c>
      <c r="P22" s="25" t="n">
        <v>324</v>
      </c>
    </row>
    <row r="23" customFormat="false" ht="12.75" hidden="false" customHeight="false" outlineLevel="0" collapsed="false">
      <c r="A23" s="24" t="s">
        <v>38</v>
      </c>
      <c r="B23" s="25" t="n">
        <v>124</v>
      </c>
      <c r="C23" s="25" t="n">
        <v>0</v>
      </c>
      <c r="D23" s="25" t="n">
        <v>7</v>
      </c>
      <c r="E23" s="25" t="n">
        <v>668</v>
      </c>
      <c r="F23" s="25" t="n">
        <v>513</v>
      </c>
      <c r="G23" s="25" t="n">
        <v>3</v>
      </c>
      <c r="H23" s="26" t="n">
        <v>1315</v>
      </c>
      <c r="I23" s="26" t="n">
        <v>4207</v>
      </c>
      <c r="J23" s="25" t="n">
        <v>0</v>
      </c>
      <c r="K23" s="25" t="n">
        <v>41</v>
      </c>
      <c r="L23" s="25" t="n">
        <v>13</v>
      </c>
      <c r="M23" s="26" t="n">
        <v>4261</v>
      </c>
      <c r="N23" s="25" t="n">
        <v>3</v>
      </c>
      <c r="O23" s="25" t="n">
        <v>136</v>
      </c>
      <c r="P23" s="26" t="n">
        <v>5715</v>
      </c>
    </row>
    <row r="24" customFormat="false" ht="12.75" hidden="false" customHeight="false" outlineLevel="0" collapsed="false">
      <c r="A24" s="24" t="s">
        <v>39</v>
      </c>
      <c r="B24" s="25" t="n">
        <v>0</v>
      </c>
      <c r="C24" s="25" t="n">
        <v>0</v>
      </c>
      <c r="D24" s="25" t="n">
        <v>0</v>
      </c>
      <c r="E24" s="25" t="n">
        <v>8</v>
      </c>
      <c r="F24" s="25" t="n">
        <v>0</v>
      </c>
      <c r="G24" s="25" t="n">
        <v>0</v>
      </c>
      <c r="H24" s="25" t="n">
        <v>8</v>
      </c>
      <c r="I24" s="25" t="n">
        <v>58</v>
      </c>
      <c r="J24" s="25" t="n">
        <v>0</v>
      </c>
      <c r="K24" s="25" t="n">
        <v>20</v>
      </c>
      <c r="L24" s="25" t="n">
        <v>0</v>
      </c>
      <c r="M24" s="25" t="n">
        <v>78</v>
      </c>
      <c r="N24" s="25" t="n">
        <v>0</v>
      </c>
      <c r="O24" s="25" t="n">
        <v>0</v>
      </c>
      <c r="P24" s="25" t="n">
        <v>87</v>
      </c>
    </row>
    <row r="25" customFormat="false" ht="12.75" hidden="false" customHeight="false" outlineLevel="0" collapsed="false">
      <c r="A25" s="24" t="s">
        <v>40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6</v>
      </c>
      <c r="G25" s="25" t="n">
        <v>0</v>
      </c>
      <c r="H25" s="25" t="n">
        <v>6</v>
      </c>
      <c r="I25" s="25" t="n">
        <v>49</v>
      </c>
      <c r="J25" s="25" t="n">
        <v>0</v>
      </c>
      <c r="K25" s="25" t="n">
        <v>0</v>
      </c>
      <c r="L25" s="25" t="n">
        <v>0</v>
      </c>
      <c r="M25" s="25" t="n">
        <v>49</v>
      </c>
      <c r="N25" s="25" t="n">
        <v>0</v>
      </c>
      <c r="O25" s="25" t="n">
        <v>0</v>
      </c>
      <c r="P25" s="25" t="n">
        <v>55</v>
      </c>
    </row>
    <row r="26" customFormat="false" ht="12.75" hidden="false" customHeight="false" outlineLevel="0" collapsed="false">
      <c r="A26" s="24" t="s">
        <v>41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3</v>
      </c>
      <c r="N26" s="25" t="n">
        <v>0</v>
      </c>
      <c r="O26" s="25" t="n">
        <v>0</v>
      </c>
      <c r="P26" s="25" t="n">
        <v>3</v>
      </c>
    </row>
    <row r="27" customFormat="false" ht="12.75" hidden="false" customHeight="false" outlineLevel="0" collapsed="false">
      <c r="A27" s="24" t="s">
        <v>42</v>
      </c>
      <c r="B27" s="25" t="n">
        <v>0</v>
      </c>
      <c r="C27" s="25" t="n">
        <v>0</v>
      </c>
      <c r="D27" s="25" t="n">
        <v>0</v>
      </c>
      <c r="E27" s="25" t="n">
        <v>2</v>
      </c>
      <c r="F27" s="25" t="n">
        <v>0</v>
      </c>
      <c r="G27" s="25" t="n">
        <v>0</v>
      </c>
      <c r="H27" s="25" t="n">
        <v>2</v>
      </c>
      <c r="I27" s="25" t="n">
        <v>83</v>
      </c>
      <c r="J27" s="25" t="n">
        <v>0</v>
      </c>
      <c r="K27" s="25" t="n">
        <v>0</v>
      </c>
      <c r="L27" s="25" t="n">
        <v>0</v>
      </c>
      <c r="M27" s="25" t="n">
        <v>83</v>
      </c>
      <c r="N27" s="25" t="n">
        <v>0</v>
      </c>
      <c r="O27" s="25" t="n">
        <v>0</v>
      </c>
      <c r="P27" s="25" t="n">
        <v>85</v>
      </c>
    </row>
    <row r="28" customFormat="false" ht="12.75" hidden="false" customHeight="fals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420</v>
      </c>
      <c r="J28" s="25" t="n">
        <v>0</v>
      </c>
      <c r="K28" s="25" t="n">
        <v>0</v>
      </c>
      <c r="L28" s="25" t="n">
        <v>0</v>
      </c>
      <c r="M28" s="25" t="n">
        <v>420</v>
      </c>
      <c r="N28" s="25" t="n">
        <v>0</v>
      </c>
      <c r="O28" s="25" t="n">
        <v>0</v>
      </c>
      <c r="P28" s="25" t="n">
        <v>420</v>
      </c>
    </row>
    <row r="29" customFormat="false" ht="12.75" hidden="false" customHeight="false" outlineLevel="0" collapsed="false">
      <c r="A29" s="24" t="s">
        <v>44</v>
      </c>
      <c r="B29" s="25" t="n">
        <v>36</v>
      </c>
      <c r="C29" s="25" t="n">
        <v>0</v>
      </c>
      <c r="D29" s="25" t="n">
        <v>2</v>
      </c>
      <c r="E29" s="25" t="n">
        <v>155</v>
      </c>
      <c r="F29" s="25" t="n">
        <v>95</v>
      </c>
      <c r="G29" s="25" t="n">
        <v>1</v>
      </c>
      <c r="H29" s="25" t="n">
        <v>289</v>
      </c>
      <c r="I29" s="26" t="n">
        <v>2425</v>
      </c>
      <c r="J29" s="25" t="n">
        <v>62</v>
      </c>
      <c r="K29" s="25" t="n">
        <v>13</v>
      </c>
      <c r="L29" s="25" t="n">
        <v>22</v>
      </c>
      <c r="M29" s="26" t="n">
        <v>2522</v>
      </c>
      <c r="N29" s="25" t="n">
        <v>213</v>
      </c>
      <c r="O29" s="25" t="n">
        <v>7</v>
      </c>
      <c r="P29" s="26" t="n">
        <v>3031</v>
      </c>
    </row>
    <row r="30" customFormat="false" ht="12.75" hidden="false" customHeight="false" outlineLevel="0" collapsed="false">
      <c r="A30" s="24" t="s">
        <v>45</v>
      </c>
      <c r="B30" s="25" t="n">
        <v>0</v>
      </c>
      <c r="C30" s="25" t="n">
        <v>2</v>
      </c>
      <c r="D30" s="25" t="n">
        <v>1</v>
      </c>
      <c r="E30" s="25" t="n">
        <v>52</v>
      </c>
      <c r="F30" s="25" t="n">
        <v>18</v>
      </c>
      <c r="G30" s="25" t="n">
        <v>0</v>
      </c>
      <c r="H30" s="25" t="n">
        <v>72</v>
      </c>
      <c r="I30" s="25" t="n">
        <v>108</v>
      </c>
      <c r="J30" s="25" t="n">
        <v>0</v>
      </c>
      <c r="K30" s="25" t="n">
        <v>16</v>
      </c>
      <c r="L30" s="25" t="n">
        <v>0</v>
      </c>
      <c r="M30" s="25" t="n">
        <v>124</v>
      </c>
      <c r="N30" s="25" t="n">
        <v>0</v>
      </c>
      <c r="O30" s="25" t="n">
        <v>16</v>
      </c>
      <c r="P30" s="25" t="n">
        <v>212</v>
      </c>
    </row>
    <row r="31" customFormat="false" ht="12.75" hidden="false" customHeight="false" outlineLevel="0" collapsed="false">
      <c r="A31" s="24" t="s">
        <v>46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312</v>
      </c>
      <c r="L31" s="25" t="n">
        <v>0</v>
      </c>
      <c r="M31" s="25" t="n">
        <v>312</v>
      </c>
      <c r="N31" s="25" t="n">
        <v>0</v>
      </c>
      <c r="O31" s="25" t="n">
        <v>0</v>
      </c>
      <c r="P31" s="25" t="n">
        <v>312</v>
      </c>
    </row>
    <row r="32" customFormat="false" ht="12.75" hidden="false" customHeight="false" outlineLevel="0" collapsed="false">
      <c r="A32" s="24" t="s">
        <v>47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12</v>
      </c>
      <c r="J32" s="25" t="n">
        <v>0</v>
      </c>
      <c r="K32" s="25" t="n">
        <v>0</v>
      </c>
      <c r="L32" s="25" t="n">
        <v>0</v>
      </c>
      <c r="M32" s="25" t="n">
        <v>12</v>
      </c>
      <c r="N32" s="25" t="n">
        <v>0</v>
      </c>
      <c r="O32" s="25" t="n">
        <v>0</v>
      </c>
      <c r="P32" s="25" t="n">
        <v>12</v>
      </c>
    </row>
    <row r="33" customFormat="false" ht="12.75" hidden="false" customHeight="false" outlineLevel="0" collapsed="false">
      <c r="A33" s="24" t="s">
        <v>48</v>
      </c>
      <c r="B33" s="25" t="n">
        <v>0</v>
      </c>
      <c r="C33" s="25" t="n">
        <v>0</v>
      </c>
      <c r="D33" s="25" t="n">
        <v>0</v>
      </c>
      <c r="E33" s="25" t="n">
        <v>6</v>
      </c>
      <c r="F33" s="25" t="n">
        <v>7</v>
      </c>
      <c r="G33" s="25" t="n">
        <v>0</v>
      </c>
      <c r="H33" s="25" t="n">
        <v>14</v>
      </c>
      <c r="I33" s="25" t="n">
        <v>171</v>
      </c>
      <c r="J33" s="25" t="n">
        <v>0</v>
      </c>
      <c r="K33" s="25" t="n">
        <v>67</v>
      </c>
      <c r="L33" s="25" t="n">
        <v>0</v>
      </c>
      <c r="M33" s="25" t="n">
        <v>238</v>
      </c>
      <c r="N33" s="25" t="n">
        <v>0</v>
      </c>
      <c r="O33" s="25" t="n">
        <v>0</v>
      </c>
      <c r="P33" s="25" t="n">
        <v>251</v>
      </c>
    </row>
    <row r="34" customFormat="false" ht="12.75" hidden="false" customHeight="false" outlineLevel="0" collapsed="false">
      <c r="A34" s="24" t="s">
        <v>49</v>
      </c>
      <c r="B34" s="25" t="n">
        <v>0</v>
      </c>
      <c r="C34" s="25" t="n">
        <v>0</v>
      </c>
      <c r="D34" s="25" t="n">
        <v>0</v>
      </c>
      <c r="E34" s="25" t="n">
        <v>0</v>
      </c>
      <c r="F34" s="26" t="n">
        <v>1294</v>
      </c>
      <c r="G34" s="25" t="n">
        <v>0</v>
      </c>
      <c r="H34" s="26" t="n">
        <v>1294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6" t="n">
        <v>1294</v>
      </c>
    </row>
    <row r="35" customFormat="false" ht="12.75" hidden="false" customHeight="false" outlineLevel="0" collapsed="false">
      <c r="A35" s="24" t="s">
        <v>50</v>
      </c>
      <c r="B35" s="25" t="n">
        <v>46</v>
      </c>
      <c r="C35" s="25" t="n">
        <v>1</v>
      </c>
      <c r="D35" s="25" t="n">
        <v>12</v>
      </c>
      <c r="E35" s="25" t="n">
        <v>345</v>
      </c>
      <c r="F35" s="25" t="n">
        <v>453</v>
      </c>
      <c r="G35" s="25" t="n">
        <v>1</v>
      </c>
      <c r="H35" s="25" t="n">
        <v>858</v>
      </c>
      <c r="I35" s="26" t="n">
        <v>1998</v>
      </c>
      <c r="J35" s="25" t="n">
        <v>0</v>
      </c>
      <c r="K35" s="25" t="n">
        <v>68</v>
      </c>
      <c r="L35" s="25" t="n">
        <v>52</v>
      </c>
      <c r="M35" s="26" t="n">
        <v>2118</v>
      </c>
      <c r="N35" s="25" t="n">
        <v>119</v>
      </c>
      <c r="O35" s="25" t="n">
        <v>17</v>
      </c>
      <c r="P35" s="26" t="n">
        <v>3112</v>
      </c>
    </row>
    <row r="36" customFormat="false" ht="12.75" hidden="false" customHeight="false" outlineLevel="0" collapsed="false">
      <c r="A36" s="24" t="s">
        <v>51</v>
      </c>
      <c r="B36" s="25" t="n">
        <v>333</v>
      </c>
      <c r="C36" s="25" t="n">
        <v>1</v>
      </c>
      <c r="D36" s="25" t="n">
        <v>103</v>
      </c>
      <c r="E36" s="26" t="n">
        <v>1146</v>
      </c>
      <c r="F36" s="25" t="n">
        <v>468</v>
      </c>
      <c r="G36" s="25" t="n">
        <v>6</v>
      </c>
      <c r="H36" s="26" t="n">
        <v>2057</v>
      </c>
      <c r="I36" s="26" t="n">
        <v>6345</v>
      </c>
      <c r="J36" s="25" t="n">
        <v>0</v>
      </c>
      <c r="K36" s="25" t="n">
        <v>34</v>
      </c>
      <c r="L36" s="25" t="n">
        <v>19</v>
      </c>
      <c r="M36" s="26" t="n">
        <v>6397</v>
      </c>
      <c r="N36" s="25" t="n">
        <v>0</v>
      </c>
      <c r="O36" s="25" t="n">
        <v>57</v>
      </c>
      <c r="P36" s="26" t="n">
        <v>8512</v>
      </c>
    </row>
    <row r="37" customFormat="false" ht="12.75" hidden="false" customHeight="false" outlineLevel="0" collapsed="false">
      <c r="A37" s="24" t="s">
        <v>52</v>
      </c>
      <c r="B37" s="25" t="n">
        <v>68</v>
      </c>
      <c r="C37" s="25" t="n">
        <v>10</v>
      </c>
      <c r="D37" s="25" t="n">
        <v>44</v>
      </c>
      <c r="E37" s="25" t="n">
        <v>615</v>
      </c>
      <c r="F37" s="25" t="n">
        <v>163</v>
      </c>
      <c r="G37" s="25" t="n">
        <v>2</v>
      </c>
      <c r="H37" s="25" t="n">
        <v>900</v>
      </c>
      <c r="I37" s="26" t="n">
        <v>4964</v>
      </c>
      <c r="J37" s="25" t="n">
        <v>0</v>
      </c>
      <c r="K37" s="25" t="n">
        <v>0</v>
      </c>
      <c r="L37" s="25" t="n">
        <v>10</v>
      </c>
      <c r="M37" s="26" t="n">
        <v>4974</v>
      </c>
      <c r="N37" s="26" t="n">
        <v>1197</v>
      </c>
      <c r="O37" s="25" t="n">
        <v>15</v>
      </c>
      <c r="P37" s="26" t="n">
        <v>7086</v>
      </c>
    </row>
    <row r="38" customFormat="false" ht="12.75" hidden="false" customHeight="false" outlineLevel="0" collapsed="false">
      <c r="A38" s="24" t="s">
        <v>53</v>
      </c>
      <c r="B38" s="25" t="n">
        <v>453</v>
      </c>
      <c r="C38" s="25" t="n">
        <v>50</v>
      </c>
      <c r="D38" s="25" t="n">
        <v>215</v>
      </c>
      <c r="E38" s="26" t="n">
        <v>1618</v>
      </c>
      <c r="F38" s="25" t="n">
        <v>489</v>
      </c>
      <c r="G38" s="25" t="n">
        <v>7</v>
      </c>
      <c r="H38" s="26" t="n">
        <v>2831</v>
      </c>
      <c r="I38" s="26" t="n">
        <v>8040</v>
      </c>
      <c r="J38" s="25" t="n">
        <v>0</v>
      </c>
      <c r="K38" s="25" t="n">
        <v>40</v>
      </c>
      <c r="L38" s="25" t="n">
        <v>29</v>
      </c>
      <c r="M38" s="26" t="n">
        <v>8109</v>
      </c>
      <c r="N38" s="25" t="n">
        <v>3</v>
      </c>
      <c r="O38" s="25" t="n">
        <v>107</v>
      </c>
      <c r="P38" s="26" t="n">
        <v>11051</v>
      </c>
    </row>
    <row r="39" customFormat="false" ht="12.75" hidden="false" customHeight="false" outlineLevel="0" collapsed="false">
      <c r="A39" s="24" t="s">
        <v>54</v>
      </c>
      <c r="B39" s="25" t="n">
        <v>104</v>
      </c>
      <c r="C39" s="25" t="n">
        <v>0</v>
      </c>
      <c r="D39" s="25" t="n">
        <v>36</v>
      </c>
      <c r="E39" s="25" t="n">
        <v>969</v>
      </c>
      <c r="F39" s="25" t="n">
        <v>603</v>
      </c>
      <c r="G39" s="25" t="n">
        <v>2</v>
      </c>
      <c r="H39" s="26" t="n">
        <v>1714</v>
      </c>
      <c r="I39" s="26" t="n">
        <v>4389</v>
      </c>
      <c r="J39" s="25" t="n">
        <v>0</v>
      </c>
      <c r="K39" s="25" t="n">
        <v>1</v>
      </c>
      <c r="L39" s="25" t="n">
        <v>5</v>
      </c>
      <c r="M39" s="26" t="n">
        <v>4395</v>
      </c>
      <c r="N39" s="25" t="n">
        <v>51</v>
      </c>
      <c r="O39" s="25" t="n">
        <v>14</v>
      </c>
      <c r="P39" s="26" t="n">
        <v>6175</v>
      </c>
    </row>
    <row r="40" customFormat="false" ht="12.75" hidden="false" customHeight="false" outlineLevel="0" collapsed="false">
      <c r="A40" s="24" t="s">
        <v>55</v>
      </c>
      <c r="B40" s="25" t="n">
        <v>92</v>
      </c>
      <c r="C40" s="25" t="n">
        <v>0</v>
      </c>
      <c r="D40" s="25" t="n">
        <v>9</v>
      </c>
      <c r="E40" s="26" t="n">
        <v>1280</v>
      </c>
      <c r="F40" s="25" t="n">
        <v>255</v>
      </c>
      <c r="G40" s="25" t="n">
        <v>0</v>
      </c>
      <c r="H40" s="26" t="n">
        <v>1637</v>
      </c>
      <c r="I40" s="26" t="n">
        <v>7485</v>
      </c>
      <c r="J40" s="25" t="n">
        <v>0</v>
      </c>
      <c r="K40" s="25" t="n">
        <v>249</v>
      </c>
      <c r="L40" s="25" t="n">
        <v>5</v>
      </c>
      <c r="M40" s="26" t="n">
        <v>7739</v>
      </c>
      <c r="N40" s="25" t="n">
        <v>180</v>
      </c>
      <c r="O40" s="25" t="n">
        <v>210</v>
      </c>
      <c r="P40" s="26" t="n">
        <v>9765</v>
      </c>
    </row>
    <row r="41" customFormat="false" ht="12.75" hidden="false" customHeight="false" outlineLevel="0" collapsed="false">
      <c r="A41" s="24" t="s">
        <v>56</v>
      </c>
      <c r="B41" s="25" t="n">
        <v>94</v>
      </c>
      <c r="C41" s="25" t="n">
        <v>0</v>
      </c>
      <c r="D41" s="25" t="n">
        <v>42</v>
      </c>
      <c r="E41" s="25" t="n">
        <v>306</v>
      </c>
      <c r="F41" s="25" t="n">
        <v>452</v>
      </c>
      <c r="G41" s="25" t="n">
        <v>0</v>
      </c>
      <c r="H41" s="25" t="n">
        <v>893</v>
      </c>
      <c r="I41" s="26" t="n">
        <v>3486</v>
      </c>
      <c r="J41" s="25" t="n">
        <v>0</v>
      </c>
      <c r="K41" s="25" t="n">
        <v>0</v>
      </c>
      <c r="L41" s="25" t="n">
        <v>6</v>
      </c>
      <c r="M41" s="26" t="n">
        <v>3492</v>
      </c>
      <c r="N41" s="25" t="n">
        <v>197</v>
      </c>
      <c r="O41" s="25" t="n">
        <v>25</v>
      </c>
      <c r="P41" s="26" t="n">
        <v>4607</v>
      </c>
    </row>
    <row r="42" customFormat="false" ht="12.75" hidden="false" customHeight="false" outlineLevel="0" collapsed="false">
      <c r="A42" s="24" t="s">
        <v>57</v>
      </c>
      <c r="B42" s="25" t="n">
        <v>0</v>
      </c>
      <c r="C42" s="25" t="n">
        <v>0</v>
      </c>
      <c r="D42" s="25" t="n">
        <v>0</v>
      </c>
      <c r="E42" s="25" t="n">
        <v>17</v>
      </c>
      <c r="F42" s="25" t="n">
        <v>56</v>
      </c>
      <c r="G42" s="25" t="n">
        <v>0</v>
      </c>
      <c r="H42" s="25" t="n">
        <v>74</v>
      </c>
      <c r="I42" s="25" t="n">
        <v>90</v>
      </c>
      <c r="J42" s="25" t="n">
        <v>1</v>
      </c>
      <c r="K42" s="25" t="n">
        <v>0</v>
      </c>
      <c r="L42" s="25" t="n">
        <v>0</v>
      </c>
      <c r="M42" s="25" t="n">
        <v>91</v>
      </c>
      <c r="N42" s="25" t="n">
        <v>0</v>
      </c>
      <c r="O42" s="25" t="n">
        <v>2</v>
      </c>
      <c r="P42" s="25" t="n">
        <v>167</v>
      </c>
    </row>
    <row r="43" customFormat="false" ht="12.75" hidden="false" customHeight="false" outlineLevel="0" collapsed="false">
      <c r="A43" s="24" t="s">
        <v>5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227</v>
      </c>
      <c r="J43" s="25" t="n">
        <v>0</v>
      </c>
      <c r="K43" s="25" t="n">
        <v>0</v>
      </c>
      <c r="L43" s="25" t="n">
        <v>0</v>
      </c>
      <c r="M43" s="25" t="n">
        <v>227</v>
      </c>
      <c r="N43" s="25" t="n">
        <v>0</v>
      </c>
      <c r="O43" s="25" t="n">
        <v>0</v>
      </c>
      <c r="P43" s="25" t="n">
        <v>227</v>
      </c>
    </row>
    <row r="44" customFormat="false" ht="12.75" hidden="false" customHeight="false" outlineLevel="0" collapsed="false">
      <c r="A44" s="24" t="s">
        <v>5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49</v>
      </c>
      <c r="L44" s="25" t="n">
        <v>0</v>
      </c>
      <c r="M44" s="25" t="n">
        <v>49</v>
      </c>
      <c r="N44" s="25" t="n">
        <v>0</v>
      </c>
      <c r="O44" s="25" t="n">
        <v>0</v>
      </c>
      <c r="P44" s="25" t="n">
        <v>49</v>
      </c>
    </row>
    <row r="45" s="29" customFormat="true" ht="12.75" hidden="false" customHeight="false" outlineLevel="0" collapsed="false">
      <c r="A45" s="27" t="s">
        <v>60</v>
      </c>
      <c r="B45" s="28" t="n">
        <v>1404</v>
      </c>
      <c r="C45" s="16" t="n">
        <v>69</v>
      </c>
      <c r="D45" s="16" t="n">
        <v>482</v>
      </c>
      <c r="E45" s="28" t="n">
        <v>7886</v>
      </c>
      <c r="F45" s="28" t="n">
        <v>5837</v>
      </c>
      <c r="G45" s="16" t="n">
        <v>24</v>
      </c>
      <c r="H45" s="28" t="n">
        <v>15702</v>
      </c>
      <c r="I45" s="28" t="n">
        <v>50806</v>
      </c>
      <c r="J45" s="16" t="n">
        <v>983</v>
      </c>
      <c r="K45" s="28" t="n">
        <v>2133</v>
      </c>
      <c r="L45" s="16" t="n">
        <v>192</v>
      </c>
      <c r="M45" s="28" t="n">
        <v>54115</v>
      </c>
      <c r="N45" s="28" t="n">
        <v>2150</v>
      </c>
      <c r="O45" s="16" t="n">
        <v>717</v>
      </c>
      <c r="P45" s="28" t="n">
        <v>72684</v>
      </c>
    </row>
    <row r="46" s="23" customFormat="true" ht="12.75" hidden="false" customHeight="false" outlineLevel="0" collapsed="false">
      <c r="A46" s="21" t="s">
        <v>61</v>
      </c>
      <c r="B46" s="30"/>
      <c r="C46" s="31"/>
      <c r="D46" s="31"/>
      <c r="E46" s="30"/>
      <c r="F46" s="30"/>
      <c r="G46" s="31"/>
      <c r="H46" s="30"/>
      <c r="I46" s="30"/>
      <c r="J46" s="30"/>
      <c r="K46" s="31"/>
      <c r="L46" s="31"/>
      <c r="M46" s="30"/>
      <c r="N46" s="30"/>
      <c r="O46" s="31"/>
      <c r="P46" s="30"/>
    </row>
    <row r="47" customFormat="false" ht="12.75" hidden="false" customHeight="false" outlineLevel="0" collapsed="false">
      <c r="A47" s="24" t="s">
        <v>62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97</v>
      </c>
      <c r="J47" s="25" t="n">
        <v>0</v>
      </c>
      <c r="K47" s="25" t="n">
        <v>0</v>
      </c>
      <c r="L47" s="25" t="n">
        <v>0</v>
      </c>
      <c r="M47" s="25" t="n">
        <v>97</v>
      </c>
      <c r="N47" s="25" t="n">
        <v>0</v>
      </c>
      <c r="O47" s="25" t="n">
        <v>0</v>
      </c>
      <c r="P47" s="25" t="n">
        <v>97</v>
      </c>
    </row>
    <row r="48" customFormat="false" ht="12.75" hidden="false" customHeight="false" outlineLevel="0" collapsed="false">
      <c r="A48" s="24" t="s">
        <v>63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192</v>
      </c>
      <c r="L48" s="25" t="n">
        <v>0</v>
      </c>
      <c r="M48" s="25" t="n">
        <v>192</v>
      </c>
      <c r="N48" s="25" t="n">
        <v>0</v>
      </c>
      <c r="O48" s="25" t="n">
        <v>0</v>
      </c>
      <c r="P48" s="25" t="n">
        <v>192</v>
      </c>
    </row>
    <row r="49" customFormat="false" ht="12.75" hidden="false" customHeight="false" outlineLevel="0" collapsed="false">
      <c r="A49" s="24" t="s">
        <v>64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28</v>
      </c>
      <c r="J49" s="25" t="n">
        <v>25</v>
      </c>
      <c r="K49" s="25" t="n">
        <v>0</v>
      </c>
      <c r="L49" s="25" t="n">
        <v>0</v>
      </c>
      <c r="M49" s="25" t="n">
        <v>153</v>
      </c>
      <c r="N49" s="25" t="n">
        <v>0</v>
      </c>
      <c r="O49" s="25" t="n">
        <v>0</v>
      </c>
      <c r="P49" s="25" t="n">
        <v>153</v>
      </c>
    </row>
    <row r="50" customFormat="false" ht="12.75" hidden="false" customHeight="false" outlineLevel="0" collapsed="false">
      <c r="A50" s="24" t="s">
        <v>65</v>
      </c>
      <c r="B50" s="25" t="n">
        <v>0</v>
      </c>
      <c r="C50" s="25" t="n">
        <v>0</v>
      </c>
      <c r="D50" s="25" t="n">
        <v>0</v>
      </c>
      <c r="E50" s="25" t="n">
        <v>10</v>
      </c>
      <c r="F50" s="25" t="n">
        <v>22</v>
      </c>
      <c r="G50" s="25" t="n">
        <v>0</v>
      </c>
      <c r="H50" s="25" t="n">
        <v>3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32</v>
      </c>
    </row>
    <row r="51" customFormat="false" ht="12.75" hidden="false" customHeight="false" outlineLevel="0" collapsed="false">
      <c r="A51" s="24" t="s">
        <v>6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2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0</v>
      </c>
      <c r="O51" s="25" t="n">
        <v>0</v>
      </c>
      <c r="P51" s="25" t="n">
        <v>2</v>
      </c>
    </row>
    <row r="52" customFormat="false" ht="12.75" hidden="false" customHeight="false" outlineLevel="0" collapsed="false">
      <c r="A52" s="24" t="s">
        <v>67</v>
      </c>
      <c r="B52" s="25" t="n">
        <v>129</v>
      </c>
      <c r="C52" s="25" t="n">
        <v>3</v>
      </c>
      <c r="D52" s="25" t="n">
        <v>17</v>
      </c>
      <c r="E52" s="25" t="n">
        <v>717</v>
      </c>
      <c r="F52" s="25" t="n">
        <v>719</v>
      </c>
      <c r="G52" s="25" t="n">
        <v>6</v>
      </c>
      <c r="H52" s="26" t="n">
        <v>1589</v>
      </c>
      <c r="I52" s="26" t="n">
        <v>5464</v>
      </c>
      <c r="J52" s="25" t="n">
        <v>2</v>
      </c>
      <c r="K52" s="25" t="n">
        <v>12</v>
      </c>
      <c r="L52" s="25" t="n">
        <v>26</v>
      </c>
      <c r="M52" s="26" t="n">
        <v>5504</v>
      </c>
      <c r="N52" s="25" t="n">
        <v>0</v>
      </c>
      <c r="O52" s="25" t="n">
        <v>69</v>
      </c>
      <c r="P52" s="26" t="n">
        <v>7163</v>
      </c>
    </row>
    <row r="53" customFormat="false" ht="12.75" hidden="false" customHeight="false" outlineLevel="0" collapsed="false">
      <c r="A53" s="24" t="s">
        <v>68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0</v>
      </c>
      <c r="J53" s="25" t="n">
        <v>0</v>
      </c>
      <c r="K53" s="25" t="n">
        <v>0</v>
      </c>
      <c r="L53" s="25" t="n">
        <v>0</v>
      </c>
      <c r="M53" s="25" t="n">
        <v>10</v>
      </c>
      <c r="N53" s="25" t="n">
        <v>0</v>
      </c>
      <c r="O53" s="25" t="n">
        <v>0</v>
      </c>
      <c r="P53" s="25" t="n">
        <v>10</v>
      </c>
    </row>
    <row r="54" customFormat="false" ht="12.75" hidden="false" customHeight="false" outlineLevel="0" collapsed="false">
      <c r="A54" s="24" t="s">
        <v>69</v>
      </c>
      <c r="B54" s="25" t="n">
        <v>0</v>
      </c>
      <c r="C54" s="25" t="n">
        <v>0</v>
      </c>
      <c r="D54" s="25" t="n">
        <v>0</v>
      </c>
      <c r="E54" s="25" t="n">
        <v>2</v>
      </c>
      <c r="F54" s="25" t="n">
        <v>24</v>
      </c>
      <c r="G54" s="25" t="n">
        <v>0</v>
      </c>
      <c r="H54" s="25" t="n">
        <v>26</v>
      </c>
      <c r="I54" s="25" t="n">
        <v>34</v>
      </c>
      <c r="J54" s="25" t="n">
        <v>6</v>
      </c>
      <c r="K54" s="25" t="n">
        <v>0</v>
      </c>
      <c r="L54" s="25" t="n">
        <v>0</v>
      </c>
      <c r="M54" s="25" t="n">
        <v>40</v>
      </c>
      <c r="N54" s="25" t="n">
        <v>0</v>
      </c>
      <c r="O54" s="25" t="n">
        <v>0</v>
      </c>
      <c r="P54" s="25" t="n">
        <v>66</v>
      </c>
    </row>
    <row r="55" customFormat="false" ht="12.75" hidden="false" customHeight="false" outlineLevel="0" collapsed="false">
      <c r="A55" s="24" t="s">
        <v>70</v>
      </c>
      <c r="B55" s="25" t="n">
        <v>0</v>
      </c>
      <c r="C55" s="25" t="n">
        <v>0</v>
      </c>
      <c r="D55" s="25" t="n">
        <v>0</v>
      </c>
      <c r="E55" s="25" t="n">
        <v>1</v>
      </c>
      <c r="F55" s="25" t="n">
        <v>0</v>
      </c>
      <c r="G55" s="25" t="n">
        <v>0</v>
      </c>
      <c r="H55" s="25" t="n">
        <v>1</v>
      </c>
      <c r="I55" s="25" t="n">
        <v>24</v>
      </c>
      <c r="J55" s="25" t="n">
        <v>0</v>
      </c>
      <c r="K55" s="25" t="n">
        <v>0</v>
      </c>
      <c r="L55" s="25" t="n">
        <v>0</v>
      </c>
      <c r="M55" s="25" t="n">
        <v>24</v>
      </c>
      <c r="N55" s="25" t="n">
        <v>0</v>
      </c>
      <c r="O55" s="25" t="n">
        <v>0</v>
      </c>
      <c r="P55" s="25" t="n">
        <v>25</v>
      </c>
    </row>
    <row r="56" customFormat="false" ht="12.75" hidden="false" customHeight="false" outlineLevel="0" collapsed="false">
      <c r="A56" s="24" t="s">
        <v>71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17</v>
      </c>
      <c r="J56" s="25" t="n">
        <v>36</v>
      </c>
      <c r="K56" s="25" t="n">
        <v>1</v>
      </c>
      <c r="L56" s="25" t="n">
        <v>0</v>
      </c>
      <c r="M56" s="25" t="n">
        <v>154</v>
      </c>
      <c r="N56" s="25" t="n">
        <v>0</v>
      </c>
      <c r="O56" s="25" t="n">
        <v>0</v>
      </c>
      <c r="P56" s="25" t="n">
        <v>154</v>
      </c>
    </row>
    <row r="57" customFormat="false" ht="12.75" hidden="false" customHeight="false" outlineLevel="0" collapsed="false">
      <c r="A57" s="24" t="s">
        <v>72</v>
      </c>
      <c r="B57" s="25" t="n">
        <v>107</v>
      </c>
      <c r="C57" s="25" t="n">
        <v>1</v>
      </c>
      <c r="D57" s="25" t="n">
        <v>28</v>
      </c>
      <c r="E57" s="25" t="n">
        <v>431</v>
      </c>
      <c r="F57" s="26" t="n">
        <v>1038</v>
      </c>
      <c r="G57" s="25" t="n">
        <v>5</v>
      </c>
      <c r="H57" s="26" t="n">
        <v>1610</v>
      </c>
      <c r="I57" s="26" t="n">
        <v>5163</v>
      </c>
      <c r="J57" s="25" t="n">
        <v>0</v>
      </c>
      <c r="K57" s="25" t="n">
        <v>12</v>
      </c>
      <c r="L57" s="25" t="n">
        <v>13</v>
      </c>
      <c r="M57" s="26" t="n">
        <v>5188</v>
      </c>
      <c r="N57" s="25" t="n">
        <v>14</v>
      </c>
      <c r="O57" s="25" t="n">
        <v>42</v>
      </c>
      <c r="P57" s="26" t="n">
        <v>6853</v>
      </c>
    </row>
    <row r="58" customFormat="false" ht="12.75" hidden="false" customHeight="false" outlineLevel="0" collapsed="false">
      <c r="A58" s="24" t="s">
        <v>73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256</v>
      </c>
      <c r="G58" s="25" t="n">
        <v>0</v>
      </c>
      <c r="H58" s="25" t="n">
        <v>25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256</v>
      </c>
    </row>
    <row r="59" customFormat="false" ht="12.75" hidden="false" customHeight="false" outlineLevel="0" collapsed="false">
      <c r="A59" s="24" t="s">
        <v>74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38</v>
      </c>
      <c r="J59" s="25" t="n">
        <v>8</v>
      </c>
      <c r="K59" s="25" t="n">
        <v>62</v>
      </c>
      <c r="L59" s="25" t="n">
        <v>0</v>
      </c>
      <c r="M59" s="25" t="n">
        <v>108</v>
      </c>
      <c r="N59" s="25" t="n">
        <v>0</v>
      </c>
      <c r="O59" s="25" t="n">
        <v>0</v>
      </c>
      <c r="P59" s="25" t="n">
        <v>108</v>
      </c>
    </row>
    <row r="60" customFormat="false" ht="12.75" hidden="false" customHeight="false" outlineLevel="0" collapsed="false">
      <c r="A60" s="24" t="s">
        <v>75</v>
      </c>
      <c r="B60" s="25" t="n">
        <v>4</v>
      </c>
      <c r="C60" s="25" t="n">
        <v>0</v>
      </c>
      <c r="D60" s="25" t="n">
        <v>7</v>
      </c>
      <c r="E60" s="25" t="n">
        <v>32</v>
      </c>
      <c r="F60" s="25" t="n">
        <v>76</v>
      </c>
      <c r="G60" s="25" t="n">
        <v>0</v>
      </c>
      <c r="H60" s="25" t="n">
        <v>118</v>
      </c>
      <c r="I60" s="25" t="n">
        <v>42</v>
      </c>
      <c r="J60" s="25" t="n">
        <v>0</v>
      </c>
      <c r="K60" s="25" t="n">
        <v>56</v>
      </c>
      <c r="L60" s="25" t="n">
        <v>0</v>
      </c>
      <c r="M60" s="25" t="n">
        <v>99</v>
      </c>
      <c r="N60" s="25" t="n">
        <v>0</v>
      </c>
      <c r="O60" s="25" t="n">
        <v>0</v>
      </c>
      <c r="P60" s="25" t="n">
        <v>217</v>
      </c>
    </row>
    <row r="61" customFormat="false" ht="12.75" hidden="false" customHeight="false" outlineLevel="0" collapsed="false">
      <c r="A61" s="24" t="s">
        <v>76</v>
      </c>
      <c r="B61" s="25" t="n">
        <v>0</v>
      </c>
      <c r="C61" s="25" t="n">
        <v>0</v>
      </c>
      <c r="D61" s="25" t="n">
        <v>1</v>
      </c>
      <c r="E61" s="25" t="n">
        <v>6</v>
      </c>
      <c r="F61" s="25" t="n">
        <v>20</v>
      </c>
      <c r="G61" s="25" t="n">
        <v>0</v>
      </c>
      <c r="H61" s="25" t="n">
        <v>27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27</v>
      </c>
    </row>
    <row r="62" customFormat="false" ht="12.75" hidden="false" customHeight="false" outlineLevel="0" collapsed="false">
      <c r="A62" s="24" t="s">
        <v>77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503</v>
      </c>
      <c r="L62" s="25" t="n">
        <v>0</v>
      </c>
      <c r="M62" s="25" t="n">
        <v>503</v>
      </c>
      <c r="N62" s="25" t="n">
        <v>0</v>
      </c>
      <c r="O62" s="25" t="n">
        <v>0</v>
      </c>
      <c r="P62" s="25" t="n">
        <v>503</v>
      </c>
    </row>
    <row r="63" customFormat="false" ht="12.75" hidden="false" customHeight="false" outlineLevel="0" collapsed="false">
      <c r="A63" s="24" t="s">
        <v>78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6</v>
      </c>
      <c r="J63" s="25" t="n">
        <v>0</v>
      </c>
      <c r="K63" s="25" t="n">
        <v>23</v>
      </c>
      <c r="L63" s="25" t="n">
        <v>0</v>
      </c>
      <c r="M63" s="25" t="n">
        <v>29</v>
      </c>
      <c r="N63" s="25" t="n">
        <v>0</v>
      </c>
      <c r="O63" s="25" t="n">
        <v>0</v>
      </c>
      <c r="P63" s="25" t="n">
        <v>30</v>
      </c>
    </row>
    <row r="64" customFormat="false" ht="12.75" hidden="false" customHeight="false" outlineLevel="0" collapsed="false">
      <c r="A64" s="24" t="s">
        <v>79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83</v>
      </c>
      <c r="L64" s="25" t="n">
        <v>0</v>
      </c>
      <c r="M64" s="25" t="n">
        <v>83</v>
      </c>
      <c r="N64" s="25" t="n">
        <v>0</v>
      </c>
      <c r="O64" s="25" t="n">
        <v>1</v>
      </c>
      <c r="P64" s="25" t="n">
        <v>83</v>
      </c>
    </row>
    <row r="65" customFormat="false" ht="12.75" hidden="false" customHeight="false" outlineLevel="0" collapsed="false">
      <c r="A65" s="24" t="s">
        <v>80</v>
      </c>
      <c r="B65" s="25" t="n">
        <v>309</v>
      </c>
      <c r="C65" s="25" t="n">
        <v>0</v>
      </c>
      <c r="D65" s="25" t="n">
        <v>145</v>
      </c>
      <c r="E65" s="26" t="n">
        <v>1081</v>
      </c>
      <c r="F65" s="26" t="n">
        <v>1074</v>
      </c>
      <c r="G65" s="25" t="n">
        <v>11</v>
      </c>
      <c r="H65" s="26" t="n">
        <v>2620</v>
      </c>
      <c r="I65" s="26" t="n">
        <v>7311</v>
      </c>
      <c r="J65" s="25" t="n">
        <v>17</v>
      </c>
      <c r="K65" s="25" t="n">
        <v>188</v>
      </c>
      <c r="L65" s="25" t="n">
        <v>34</v>
      </c>
      <c r="M65" s="26" t="n">
        <v>7550</v>
      </c>
      <c r="N65" s="25" t="n">
        <v>0</v>
      </c>
      <c r="O65" s="25" t="n">
        <v>67</v>
      </c>
      <c r="P65" s="26" t="n">
        <v>10237</v>
      </c>
    </row>
    <row r="66" customFormat="false" ht="12.75" hidden="false" customHeight="false" outlineLevel="0" collapsed="false">
      <c r="A66" s="24" t="s">
        <v>81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80</v>
      </c>
      <c r="J66" s="25" t="n">
        <v>13</v>
      </c>
      <c r="K66" s="25" t="n">
        <v>0</v>
      </c>
      <c r="L66" s="25" t="n">
        <v>0</v>
      </c>
      <c r="M66" s="25" t="n">
        <v>93</v>
      </c>
      <c r="N66" s="25" t="n">
        <v>0</v>
      </c>
      <c r="O66" s="25" t="n">
        <v>0</v>
      </c>
      <c r="P66" s="25" t="n">
        <v>93</v>
      </c>
    </row>
    <row r="67" customFormat="false" ht="12.75" hidden="false" customHeight="false" outlineLevel="0" collapsed="false">
      <c r="A67" s="24" t="s">
        <v>82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39</v>
      </c>
      <c r="J67" s="25" t="n">
        <v>0</v>
      </c>
      <c r="K67" s="25" t="n">
        <v>0</v>
      </c>
      <c r="L67" s="25" t="n">
        <v>0</v>
      </c>
      <c r="M67" s="25" t="n">
        <v>39</v>
      </c>
      <c r="N67" s="25" t="n">
        <v>0</v>
      </c>
      <c r="O67" s="25" t="n">
        <v>0</v>
      </c>
      <c r="P67" s="25" t="n">
        <v>39</v>
      </c>
    </row>
    <row r="68" customFormat="false" ht="12.75" hidden="false" customHeight="false" outlineLevel="0" collapsed="false">
      <c r="A68" s="24" t="s">
        <v>83</v>
      </c>
      <c r="B68" s="25" t="n">
        <v>141</v>
      </c>
      <c r="C68" s="25" t="n">
        <v>0</v>
      </c>
      <c r="D68" s="25" t="n">
        <v>37</v>
      </c>
      <c r="E68" s="25" t="n">
        <v>834</v>
      </c>
      <c r="F68" s="25" t="n">
        <v>704</v>
      </c>
      <c r="G68" s="25" t="n">
        <v>3</v>
      </c>
      <c r="H68" s="26" t="n">
        <v>1719</v>
      </c>
      <c r="I68" s="26" t="n">
        <v>4813</v>
      </c>
      <c r="J68" s="25" t="n">
        <v>110</v>
      </c>
      <c r="K68" s="25" t="n">
        <v>0</v>
      </c>
      <c r="L68" s="25" t="n">
        <v>15</v>
      </c>
      <c r="M68" s="26" t="n">
        <v>4938</v>
      </c>
      <c r="N68" s="25" t="n">
        <v>0</v>
      </c>
      <c r="O68" s="25" t="n">
        <v>5</v>
      </c>
      <c r="P68" s="26" t="n">
        <v>6661</v>
      </c>
    </row>
    <row r="69" customFormat="false" ht="12.75" hidden="false" customHeight="false" outlineLevel="0" collapsed="false">
      <c r="A69" s="24" t="s">
        <v>84</v>
      </c>
      <c r="B69" s="25" t="n">
        <v>47</v>
      </c>
      <c r="C69" s="25" t="n">
        <v>0</v>
      </c>
      <c r="D69" s="25" t="n">
        <v>7</v>
      </c>
      <c r="E69" s="25" t="n">
        <v>189</v>
      </c>
      <c r="F69" s="25" t="n">
        <v>355</v>
      </c>
      <c r="G69" s="25" t="n">
        <v>0</v>
      </c>
      <c r="H69" s="25" t="n">
        <v>598</v>
      </c>
      <c r="I69" s="26" t="n">
        <v>2718</v>
      </c>
      <c r="J69" s="25" t="n">
        <v>17</v>
      </c>
      <c r="K69" s="25" t="n">
        <v>0</v>
      </c>
      <c r="L69" s="25" t="n">
        <v>5</v>
      </c>
      <c r="M69" s="26" t="n">
        <v>2739</v>
      </c>
      <c r="N69" s="25" t="n">
        <v>0</v>
      </c>
      <c r="O69" s="25" t="n">
        <v>11</v>
      </c>
      <c r="P69" s="26" t="n">
        <v>3348</v>
      </c>
    </row>
    <row r="70" customFormat="false" ht="12.75" hidden="false" customHeight="false" outlineLevel="0" collapsed="false">
      <c r="A70" s="24" t="s">
        <v>85</v>
      </c>
      <c r="B70" s="25" t="n">
        <v>0</v>
      </c>
      <c r="C70" s="25" t="n">
        <v>0</v>
      </c>
      <c r="D70" s="25" t="n">
        <v>0</v>
      </c>
      <c r="E70" s="25" t="n">
        <v>3</v>
      </c>
      <c r="F70" s="25" t="n">
        <v>22</v>
      </c>
      <c r="G70" s="25" t="n">
        <v>0</v>
      </c>
      <c r="H70" s="25" t="n">
        <v>26</v>
      </c>
      <c r="I70" s="25" t="n">
        <v>71</v>
      </c>
      <c r="J70" s="25" t="n">
        <v>0</v>
      </c>
      <c r="K70" s="25" t="n">
        <v>0</v>
      </c>
      <c r="L70" s="25" t="n">
        <v>1</v>
      </c>
      <c r="M70" s="25" t="n">
        <v>72</v>
      </c>
      <c r="N70" s="25" t="n">
        <v>0</v>
      </c>
      <c r="O70" s="25" t="n">
        <v>1</v>
      </c>
      <c r="P70" s="25" t="n">
        <v>98</v>
      </c>
    </row>
    <row r="71" customFormat="false" ht="12.75" hidden="false" customHeight="false" outlineLevel="0" collapsed="false">
      <c r="A71" s="24" t="s">
        <v>86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10</v>
      </c>
      <c r="J71" s="25" t="n">
        <v>0</v>
      </c>
      <c r="K71" s="25" t="n">
        <v>0</v>
      </c>
      <c r="L71" s="25" t="n">
        <v>0</v>
      </c>
      <c r="M71" s="25" t="n">
        <v>10</v>
      </c>
      <c r="N71" s="25" t="n">
        <v>0</v>
      </c>
      <c r="O71" s="25" t="n">
        <v>0</v>
      </c>
      <c r="P71" s="25" t="n">
        <v>10</v>
      </c>
    </row>
    <row r="72" customFormat="false" ht="12.75" hidden="false" customHeight="false" outlineLevel="0" collapsed="false">
      <c r="A72" s="24" t="s">
        <v>87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91</v>
      </c>
      <c r="J72" s="25" t="n">
        <v>0</v>
      </c>
      <c r="K72" s="25" t="n">
        <v>0</v>
      </c>
      <c r="L72" s="25" t="n">
        <v>0</v>
      </c>
      <c r="M72" s="25" t="n">
        <v>91</v>
      </c>
      <c r="N72" s="25" t="n">
        <v>0</v>
      </c>
      <c r="O72" s="25" t="n">
        <v>0</v>
      </c>
      <c r="P72" s="25" t="n">
        <v>91</v>
      </c>
    </row>
    <row r="73" customFormat="false" ht="12.75" hidden="false" customHeight="false" outlineLevel="0" collapsed="false">
      <c r="A73" s="24" t="s">
        <v>88</v>
      </c>
      <c r="B73" s="25" t="n">
        <v>335</v>
      </c>
      <c r="C73" s="25" t="n">
        <v>13</v>
      </c>
      <c r="D73" s="25" t="n">
        <v>155</v>
      </c>
      <c r="E73" s="26" t="n">
        <v>2064</v>
      </c>
      <c r="F73" s="25" t="n">
        <v>793</v>
      </c>
      <c r="G73" s="25" t="n">
        <v>9</v>
      </c>
      <c r="H73" s="26" t="n">
        <v>3368</v>
      </c>
      <c r="I73" s="26" t="n">
        <v>4793</v>
      </c>
      <c r="J73" s="25" t="n">
        <v>30</v>
      </c>
      <c r="K73" s="25" t="n">
        <v>91</v>
      </c>
      <c r="L73" s="25" t="n">
        <v>32</v>
      </c>
      <c r="M73" s="26" t="n">
        <v>4945</v>
      </c>
      <c r="N73" s="25" t="n">
        <v>44</v>
      </c>
      <c r="O73" s="25" t="n">
        <v>0</v>
      </c>
      <c r="P73" s="26" t="n">
        <v>8358</v>
      </c>
    </row>
    <row r="74" customFormat="false" ht="12.75" hidden="false" customHeight="false" outlineLevel="0" collapsed="false">
      <c r="A74" s="24" t="s">
        <v>89</v>
      </c>
      <c r="B74" s="25" t="n">
        <v>15</v>
      </c>
      <c r="C74" s="25" t="n">
        <v>0</v>
      </c>
      <c r="D74" s="25" t="n">
        <v>5</v>
      </c>
      <c r="E74" s="25" t="n">
        <v>57</v>
      </c>
      <c r="F74" s="25" t="n">
        <v>197</v>
      </c>
      <c r="G74" s="25" t="n">
        <v>0</v>
      </c>
      <c r="H74" s="25" t="n">
        <v>273</v>
      </c>
      <c r="I74" s="26" t="n">
        <v>1276</v>
      </c>
      <c r="J74" s="25" t="n">
        <v>1</v>
      </c>
      <c r="K74" s="25" t="n">
        <v>0</v>
      </c>
      <c r="L74" s="25" t="n">
        <v>1</v>
      </c>
      <c r="M74" s="26" t="n">
        <v>1277</v>
      </c>
      <c r="N74" s="25" t="n">
        <v>36</v>
      </c>
      <c r="O74" s="25" t="n">
        <v>6</v>
      </c>
      <c r="P74" s="26" t="n">
        <v>1592</v>
      </c>
    </row>
    <row r="75" customFormat="false" ht="12.75" hidden="false" customHeight="false" outlineLevel="0" collapsed="false">
      <c r="A75" s="24" t="s">
        <v>90</v>
      </c>
      <c r="B75" s="25" t="n">
        <v>41</v>
      </c>
      <c r="C75" s="25" t="n">
        <v>13</v>
      </c>
      <c r="D75" s="25" t="n">
        <v>9</v>
      </c>
      <c r="E75" s="25" t="n">
        <v>174</v>
      </c>
      <c r="F75" s="25" t="n">
        <v>444</v>
      </c>
      <c r="G75" s="25" t="n">
        <v>0</v>
      </c>
      <c r="H75" s="25" t="n">
        <v>680</v>
      </c>
      <c r="I75" s="26" t="n">
        <v>4014</v>
      </c>
      <c r="J75" s="25" t="n">
        <v>4</v>
      </c>
      <c r="K75" s="25" t="n">
        <v>0</v>
      </c>
      <c r="L75" s="25" t="n">
        <v>3</v>
      </c>
      <c r="M75" s="26" t="n">
        <v>4021</v>
      </c>
      <c r="N75" s="25" t="n">
        <v>235</v>
      </c>
      <c r="O75" s="25" t="n">
        <v>64</v>
      </c>
      <c r="P75" s="26" t="n">
        <v>5001</v>
      </c>
    </row>
    <row r="76" customFormat="false" ht="12.75" hidden="false" customHeight="false" outlineLevel="0" collapsed="false">
      <c r="A76" s="24" t="s">
        <v>9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32</v>
      </c>
      <c r="J76" s="25" t="n">
        <v>0</v>
      </c>
      <c r="K76" s="25" t="n">
        <v>0</v>
      </c>
      <c r="L76" s="25" t="n">
        <v>0</v>
      </c>
      <c r="M76" s="25" t="n">
        <v>32</v>
      </c>
      <c r="N76" s="25" t="n">
        <v>0</v>
      </c>
      <c r="O76" s="25" t="n">
        <v>0</v>
      </c>
      <c r="P76" s="25" t="n">
        <v>32</v>
      </c>
    </row>
    <row r="77" s="29" customFormat="true" ht="12.75" hidden="false" customHeight="false" outlineLevel="0" collapsed="false">
      <c r="A77" s="27" t="s">
        <v>60</v>
      </c>
      <c r="B77" s="28" t="n">
        <v>1128</v>
      </c>
      <c r="C77" s="16" t="n">
        <v>29</v>
      </c>
      <c r="D77" s="16" t="n">
        <v>408</v>
      </c>
      <c r="E77" s="28" t="n">
        <v>5602</v>
      </c>
      <c r="F77" s="28" t="n">
        <v>5742</v>
      </c>
      <c r="G77" s="16" t="n">
        <v>35</v>
      </c>
      <c r="H77" s="28" t="n">
        <v>12944</v>
      </c>
      <c r="I77" s="28" t="n">
        <v>36374</v>
      </c>
      <c r="J77" s="16" t="n">
        <v>267</v>
      </c>
      <c r="K77" s="28" t="n">
        <v>1223</v>
      </c>
      <c r="L77" s="16" t="n">
        <v>129</v>
      </c>
      <c r="M77" s="28" t="n">
        <v>37993</v>
      </c>
      <c r="N77" s="16" t="n">
        <v>329</v>
      </c>
      <c r="O77" s="16" t="n">
        <v>265</v>
      </c>
      <c r="P77" s="28" t="n">
        <v>51531</v>
      </c>
    </row>
    <row r="78" s="23" customFormat="true" ht="12.75" hidden="false" customHeight="false" outlineLevel="0" collapsed="false">
      <c r="A78" s="21" t="s">
        <v>92</v>
      </c>
      <c r="B78" s="30"/>
      <c r="C78" s="31"/>
      <c r="D78" s="31"/>
      <c r="E78" s="30"/>
      <c r="F78" s="30"/>
      <c r="G78" s="31"/>
      <c r="H78" s="30"/>
      <c r="I78" s="30"/>
      <c r="J78" s="31"/>
      <c r="K78" s="31"/>
      <c r="L78" s="31"/>
      <c r="M78" s="30"/>
      <c r="N78" s="31"/>
      <c r="O78" s="31"/>
      <c r="P78" s="30"/>
    </row>
    <row r="79" customFormat="false" ht="12.75" hidden="false" customHeight="false" outlineLevel="0" collapsed="false">
      <c r="A79" s="24" t="s">
        <v>93</v>
      </c>
      <c r="B79" s="25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618</v>
      </c>
      <c r="J79" s="25" t="n">
        <v>0</v>
      </c>
      <c r="K79" s="25" t="n">
        <v>0</v>
      </c>
      <c r="L79" s="25" t="n">
        <v>0</v>
      </c>
      <c r="M79" s="25" t="n">
        <v>618</v>
      </c>
      <c r="N79" s="25" t="n">
        <v>0</v>
      </c>
      <c r="O79" s="25" t="n">
        <v>0</v>
      </c>
      <c r="P79" s="25" t="n">
        <v>618</v>
      </c>
    </row>
    <row r="80" customFormat="false" ht="12.75" hidden="false" customHeight="false" outlineLevel="0" collapsed="false">
      <c r="A80" s="24" t="s">
        <v>94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7</v>
      </c>
      <c r="J80" s="25" t="n">
        <v>0</v>
      </c>
      <c r="K80" s="25" t="n">
        <v>0</v>
      </c>
      <c r="L80" s="25" t="n">
        <v>0</v>
      </c>
      <c r="M80" s="25" t="n">
        <v>7</v>
      </c>
      <c r="N80" s="25" t="n">
        <v>0</v>
      </c>
      <c r="O80" s="25" t="n">
        <v>0</v>
      </c>
      <c r="P80" s="25" t="n">
        <v>7</v>
      </c>
    </row>
    <row r="81" customFormat="false" ht="12.75" hidden="false" customHeight="false" outlineLevel="0" collapsed="false">
      <c r="A81" s="24" t="s">
        <v>95</v>
      </c>
      <c r="B81" s="25" t="n">
        <v>6</v>
      </c>
      <c r="C81" s="25" t="n">
        <v>16</v>
      </c>
      <c r="D81" s="25" t="n">
        <v>2</v>
      </c>
      <c r="E81" s="25" t="n">
        <v>181</v>
      </c>
      <c r="F81" s="25" t="n">
        <v>110</v>
      </c>
      <c r="G81" s="25" t="n">
        <v>0</v>
      </c>
      <c r="H81" s="25" t="n">
        <v>315</v>
      </c>
      <c r="I81" s="26" t="n">
        <v>1031</v>
      </c>
      <c r="J81" s="25" t="n">
        <v>1</v>
      </c>
      <c r="K81" s="25" t="n">
        <v>0</v>
      </c>
      <c r="L81" s="25" t="n">
        <v>0</v>
      </c>
      <c r="M81" s="26" t="n">
        <v>1032</v>
      </c>
      <c r="N81" s="25" t="n">
        <v>109</v>
      </c>
      <c r="O81" s="25" t="n">
        <v>25</v>
      </c>
      <c r="P81" s="26" t="n">
        <v>1481</v>
      </c>
    </row>
    <row r="82" customFormat="false" ht="12.75" hidden="false" customHeight="false" outlineLevel="0" collapsed="false">
      <c r="A82" s="24" t="s">
        <v>96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2</v>
      </c>
      <c r="G82" s="25" t="n">
        <v>1</v>
      </c>
      <c r="H82" s="25" t="n">
        <v>3</v>
      </c>
      <c r="I82" s="25" t="n">
        <v>0</v>
      </c>
      <c r="J82" s="25" t="n">
        <v>0</v>
      </c>
      <c r="K82" s="25" t="n">
        <v>0</v>
      </c>
      <c r="L82" s="25" t="n">
        <v>5</v>
      </c>
      <c r="M82" s="25" t="n">
        <v>5</v>
      </c>
      <c r="N82" s="25" t="n">
        <v>0</v>
      </c>
      <c r="O82" s="25" t="n">
        <v>0</v>
      </c>
      <c r="P82" s="25" t="n">
        <v>8</v>
      </c>
    </row>
    <row r="83" customFormat="false" ht="12.75" hidden="false" customHeight="false" outlineLevel="0" collapsed="false">
      <c r="A83" s="24" t="s">
        <v>97</v>
      </c>
      <c r="B83" s="25" t="n">
        <v>23</v>
      </c>
      <c r="C83" s="25" t="n">
        <v>0</v>
      </c>
      <c r="D83" s="25" t="n">
        <v>13</v>
      </c>
      <c r="E83" s="25" t="n">
        <v>119</v>
      </c>
      <c r="F83" s="25" t="n">
        <v>257</v>
      </c>
      <c r="G83" s="25" t="n">
        <v>6</v>
      </c>
      <c r="H83" s="25" t="n">
        <v>418</v>
      </c>
      <c r="I83" s="26" t="n">
        <v>1744</v>
      </c>
      <c r="J83" s="25" t="n">
        <v>14</v>
      </c>
      <c r="K83" s="25" t="n">
        <v>67</v>
      </c>
      <c r="L83" s="25" t="n">
        <v>14</v>
      </c>
      <c r="M83" s="26" t="n">
        <v>1839</v>
      </c>
      <c r="N83" s="25" t="n">
        <v>785</v>
      </c>
      <c r="O83" s="25" t="n">
        <v>46</v>
      </c>
      <c r="P83" s="26" t="n">
        <v>3087</v>
      </c>
    </row>
    <row r="84" customFormat="false" ht="12.75" hidden="false" customHeight="false" outlineLevel="0" collapsed="false">
      <c r="A84" s="24" t="s">
        <v>98</v>
      </c>
      <c r="B84" s="25" t="n">
        <v>0</v>
      </c>
      <c r="C84" s="25" t="n">
        <v>0</v>
      </c>
      <c r="D84" s="25" t="n">
        <v>0</v>
      </c>
      <c r="E84" s="25" t="n">
        <v>13</v>
      </c>
      <c r="F84" s="25" t="n">
        <v>15</v>
      </c>
      <c r="G84" s="25" t="n">
        <v>0</v>
      </c>
      <c r="H84" s="25" t="n">
        <v>28</v>
      </c>
      <c r="I84" s="25" t="n">
        <v>116</v>
      </c>
      <c r="J84" s="25" t="n">
        <v>1</v>
      </c>
      <c r="K84" s="25" t="n">
        <v>13</v>
      </c>
      <c r="L84" s="25" t="n">
        <v>0</v>
      </c>
      <c r="M84" s="25" t="n">
        <v>130</v>
      </c>
      <c r="N84" s="25" t="n">
        <v>0</v>
      </c>
      <c r="O84" s="25" t="n">
        <v>0</v>
      </c>
      <c r="P84" s="25" t="n">
        <v>158</v>
      </c>
    </row>
    <row r="85" customFormat="false" ht="12.75" hidden="false" customHeight="false" outlineLevel="0" collapsed="false">
      <c r="A85" s="24" t="s">
        <v>99</v>
      </c>
      <c r="B85" s="25" t="n">
        <v>0</v>
      </c>
      <c r="C85" s="25" t="n">
        <v>0</v>
      </c>
      <c r="D85" s="25" t="n">
        <v>0</v>
      </c>
      <c r="E85" s="25" t="n">
        <v>2</v>
      </c>
      <c r="F85" s="25" t="n">
        <v>5</v>
      </c>
      <c r="G85" s="25" t="n">
        <v>0</v>
      </c>
      <c r="H85" s="25" t="n">
        <v>7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7</v>
      </c>
    </row>
    <row r="86" customFormat="false" ht="12.75" hidden="false" customHeight="false" outlineLevel="0" collapsed="false">
      <c r="A86" s="24" t="s">
        <v>100</v>
      </c>
      <c r="B86" s="25" t="n">
        <v>115</v>
      </c>
      <c r="C86" s="25" t="n">
        <v>9</v>
      </c>
      <c r="D86" s="25" t="n">
        <v>20</v>
      </c>
      <c r="E86" s="25" t="n">
        <v>556</v>
      </c>
      <c r="F86" s="25" t="n">
        <v>813</v>
      </c>
      <c r="G86" s="25" t="n">
        <v>7</v>
      </c>
      <c r="H86" s="26" t="n">
        <v>1519</v>
      </c>
      <c r="I86" s="26" t="n">
        <v>6971</v>
      </c>
      <c r="J86" s="25" t="n">
        <v>0</v>
      </c>
      <c r="K86" s="25" t="n">
        <v>0</v>
      </c>
      <c r="L86" s="25" t="n">
        <v>19</v>
      </c>
      <c r="M86" s="26" t="n">
        <v>6989</v>
      </c>
      <c r="N86" s="25" t="n">
        <v>12</v>
      </c>
      <c r="O86" s="25" t="n">
        <v>77</v>
      </c>
      <c r="P86" s="26" t="n">
        <v>8598</v>
      </c>
    </row>
    <row r="87" customFormat="false" ht="12.75" hidden="false" customHeight="false" outlineLevel="0" collapsed="false">
      <c r="A87" s="24" t="s">
        <v>101</v>
      </c>
      <c r="B87" s="25" t="n">
        <v>33</v>
      </c>
      <c r="C87" s="25" t="n">
        <v>9</v>
      </c>
      <c r="D87" s="25" t="n">
        <v>8</v>
      </c>
      <c r="E87" s="25" t="n">
        <v>153</v>
      </c>
      <c r="F87" s="25" t="n">
        <v>221</v>
      </c>
      <c r="G87" s="25" t="n">
        <v>6</v>
      </c>
      <c r="H87" s="25" t="n">
        <v>430</v>
      </c>
      <c r="I87" s="26" t="n">
        <v>2615</v>
      </c>
      <c r="J87" s="25" t="n">
        <v>0</v>
      </c>
      <c r="K87" s="25" t="n">
        <v>134</v>
      </c>
      <c r="L87" s="25" t="n">
        <v>7</v>
      </c>
      <c r="M87" s="26" t="n">
        <v>2756</v>
      </c>
      <c r="N87" s="25" t="n">
        <v>69</v>
      </c>
      <c r="O87" s="25" t="n">
        <v>13</v>
      </c>
      <c r="P87" s="26" t="n">
        <v>3269</v>
      </c>
    </row>
    <row r="88" customFormat="false" ht="12.75" hidden="false" customHeight="false" outlineLevel="0" collapsed="false">
      <c r="A88" s="24" t="s">
        <v>10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302</v>
      </c>
      <c r="J88" s="25" t="n">
        <v>0</v>
      </c>
      <c r="K88" s="25" t="n">
        <v>0</v>
      </c>
      <c r="L88" s="25" t="n">
        <v>0</v>
      </c>
      <c r="M88" s="25" t="n">
        <v>302</v>
      </c>
      <c r="N88" s="25" t="n">
        <v>0</v>
      </c>
      <c r="O88" s="25" t="n">
        <v>0</v>
      </c>
      <c r="P88" s="25" t="n">
        <v>302</v>
      </c>
    </row>
    <row r="89" customFormat="false" ht="12.75" hidden="false" customHeight="false" outlineLevel="0" collapsed="false">
      <c r="A89" s="24" t="s">
        <v>103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132</v>
      </c>
      <c r="L89" s="25" t="n">
        <v>0</v>
      </c>
      <c r="M89" s="25" t="n">
        <v>132</v>
      </c>
      <c r="N89" s="25" t="n">
        <v>0</v>
      </c>
      <c r="O89" s="25" t="n">
        <v>0</v>
      </c>
      <c r="P89" s="25" t="n">
        <v>132</v>
      </c>
    </row>
    <row r="90" customFormat="false" ht="12.75" hidden="false" customHeight="false" outlineLevel="0" collapsed="false">
      <c r="A90" s="24" t="s">
        <v>104</v>
      </c>
      <c r="B90" s="25" t="n">
        <v>132</v>
      </c>
      <c r="C90" s="25" t="n">
        <v>3</v>
      </c>
      <c r="D90" s="25" t="n">
        <v>76</v>
      </c>
      <c r="E90" s="25" t="n">
        <v>673</v>
      </c>
      <c r="F90" s="25" t="n">
        <v>795</v>
      </c>
      <c r="G90" s="25" t="n">
        <v>7</v>
      </c>
      <c r="H90" s="26" t="n">
        <v>1688</v>
      </c>
      <c r="I90" s="26" t="n">
        <v>7520</v>
      </c>
      <c r="J90" s="25" t="n">
        <v>0</v>
      </c>
      <c r="K90" s="25" t="n">
        <v>0</v>
      </c>
      <c r="L90" s="25" t="n">
        <v>29</v>
      </c>
      <c r="M90" s="26" t="n">
        <v>7548</v>
      </c>
      <c r="N90" s="25" t="n">
        <v>0</v>
      </c>
      <c r="O90" s="25" t="n">
        <v>118</v>
      </c>
      <c r="P90" s="26" t="n">
        <v>9354</v>
      </c>
    </row>
    <row r="91" customFormat="false" ht="12.75" hidden="false" customHeight="false" outlineLevel="0" collapsed="false">
      <c r="A91" s="24" t="s">
        <v>105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</row>
    <row r="92" customFormat="false" ht="12.75" hidden="false" customHeight="false" outlineLevel="0" collapsed="false">
      <c r="A92" s="24" t="s">
        <v>106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2.75" hidden="false" customHeight="false" outlineLevel="0" collapsed="false">
      <c r="A93" s="24" t="s">
        <v>107</v>
      </c>
      <c r="B93" s="25" t="n">
        <v>245</v>
      </c>
      <c r="C93" s="25" t="n">
        <v>17</v>
      </c>
      <c r="D93" s="25" t="n">
        <v>53</v>
      </c>
      <c r="E93" s="25" t="n">
        <v>707</v>
      </c>
      <c r="F93" s="25" t="n">
        <v>419</v>
      </c>
      <c r="G93" s="25" t="n">
        <v>7</v>
      </c>
      <c r="H93" s="26" t="n">
        <v>1448</v>
      </c>
      <c r="I93" s="26" t="n">
        <v>6676</v>
      </c>
      <c r="J93" s="25" t="n">
        <v>46</v>
      </c>
      <c r="K93" s="25" t="n">
        <v>0</v>
      </c>
      <c r="L93" s="25" t="n">
        <v>88</v>
      </c>
      <c r="M93" s="26" t="n">
        <v>6810</v>
      </c>
      <c r="N93" s="25" t="n">
        <v>0</v>
      </c>
      <c r="O93" s="25" t="n">
        <v>22</v>
      </c>
      <c r="P93" s="26" t="n">
        <v>8279</v>
      </c>
    </row>
    <row r="94" customFormat="false" ht="12.75" hidden="false" customHeight="false" outlineLevel="0" collapsed="false">
      <c r="A94" s="24" t="s">
        <v>108</v>
      </c>
      <c r="B94" s="25" t="n">
        <v>34</v>
      </c>
      <c r="C94" s="25" t="n">
        <v>8</v>
      </c>
      <c r="D94" s="25" t="n">
        <v>7</v>
      </c>
      <c r="E94" s="25" t="n">
        <v>294</v>
      </c>
      <c r="F94" s="25" t="n">
        <v>300</v>
      </c>
      <c r="G94" s="25" t="n">
        <v>3</v>
      </c>
      <c r="H94" s="25" t="n">
        <v>646</v>
      </c>
      <c r="I94" s="26" t="n">
        <v>2384</v>
      </c>
      <c r="J94" s="25" t="n">
        <v>186</v>
      </c>
      <c r="K94" s="25" t="n">
        <v>34</v>
      </c>
      <c r="L94" s="25" t="n">
        <v>74</v>
      </c>
      <c r="M94" s="26" t="n">
        <v>2678</v>
      </c>
      <c r="N94" s="25" t="n">
        <v>474</v>
      </c>
      <c r="O94" s="25" t="n">
        <v>81</v>
      </c>
      <c r="P94" s="26" t="n">
        <v>3879</v>
      </c>
    </row>
    <row r="95" customFormat="false" ht="12.75" hidden="false" customHeight="false" outlineLevel="0" collapsed="false">
      <c r="A95" s="24" t="s">
        <v>109</v>
      </c>
      <c r="B95" s="25" t="n">
        <v>18</v>
      </c>
      <c r="C95" s="25" t="n">
        <v>0</v>
      </c>
      <c r="D95" s="25" t="n">
        <v>2</v>
      </c>
      <c r="E95" s="25" t="n">
        <v>52</v>
      </c>
      <c r="F95" s="25" t="n">
        <v>133</v>
      </c>
      <c r="G95" s="25" t="n">
        <v>1</v>
      </c>
      <c r="H95" s="25" t="n">
        <v>205</v>
      </c>
      <c r="I95" s="26" t="n">
        <v>1636</v>
      </c>
      <c r="J95" s="25" t="n">
        <v>8</v>
      </c>
      <c r="K95" s="25" t="n">
        <v>0</v>
      </c>
      <c r="L95" s="25" t="n">
        <v>4</v>
      </c>
      <c r="M95" s="26" t="n">
        <v>1647</v>
      </c>
      <c r="N95" s="25" t="n">
        <v>358</v>
      </c>
      <c r="O95" s="25" t="n">
        <v>15</v>
      </c>
      <c r="P95" s="26" t="n">
        <v>2225</v>
      </c>
    </row>
    <row r="96" s="29" customFormat="true" ht="12.75" hidden="false" customHeight="false" outlineLevel="0" collapsed="false">
      <c r="A96" s="27" t="s">
        <v>60</v>
      </c>
      <c r="B96" s="16" t="n">
        <v>605</v>
      </c>
      <c r="C96" s="16" t="n">
        <v>62</v>
      </c>
      <c r="D96" s="16" t="n">
        <v>180</v>
      </c>
      <c r="E96" s="28" t="n">
        <v>2751</v>
      </c>
      <c r="F96" s="28" t="n">
        <v>3070</v>
      </c>
      <c r="G96" s="16" t="n">
        <v>37</v>
      </c>
      <c r="H96" s="28" t="n">
        <v>6705</v>
      </c>
      <c r="I96" s="28" t="n">
        <v>31619</v>
      </c>
      <c r="J96" s="16" t="n">
        <v>255</v>
      </c>
      <c r="K96" s="16" t="n">
        <v>381</v>
      </c>
      <c r="L96" s="16" t="n">
        <v>239</v>
      </c>
      <c r="M96" s="28" t="n">
        <v>32494</v>
      </c>
      <c r="N96" s="28" t="n">
        <v>1807</v>
      </c>
      <c r="O96" s="16" t="n">
        <v>398</v>
      </c>
      <c r="P96" s="28" t="n">
        <v>41405</v>
      </c>
    </row>
    <row r="97" s="23" customFormat="true" ht="12.75" hidden="false" customHeight="false" outlineLevel="0" collapsed="false">
      <c r="A97" s="21" t="s">
        <v>110</v>
      </c>
      <c r="B97" s="31"/>
      <c r="C97" s="31"/>
      <c r="D97" s="31"/>
      <c r="E97" s="30"/>
      <c r="F97" s="30"/>
      <c r="G97" s="31"/>
      <c r="H97" s="30"/>
      <c r="I97" s="30"/>
      <c r="J97" s="31"/>
      <c r="K97" s="31"/>
      <c r="L97" s="31"/>
      <c r="M97" s="30"/>
      <c r="N97" s="31"/>
      <c r="O97" s="31"/>
      <c r="P97" s="30"/>
    </row>
    <row r="98" customFormat="false" ht="12.75" hidden="false" customHeight="false" outlineLevel="0" collapsed="false">
      <c r="A98" s="24" t="s">
        <v>111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48</v>
      </c>
      <c r="L98" s="25" t="n">
        <v>0</v>
      </c>
      <c r="M98" s="25" t="n">
        <v>48</v>
      </c>
      <c r="N98" s="25" t="n">
        <v>0</v>
      </c>
      <c r="O98" s="25" t="n">
        <v>33</v>
      </c>
      <c r="P98" s="25" t="n">
        <v>81</v>
      </c>
    </row>
    <row r="99" customFormat="false" ht="12.75" hidden="false" customHeight="false" outlineLevel="0" collapsed="false">
      <c r="A99" s="24" t="s">
        <v>112</v>
      </c>
      <c r="B99" s="25" t="n">
        <v>96</v>
      </c>
      <c r="C99" s="25" t="n">
        <v>1</v>
      </c>
      <c r="D99" s="25" t="n">
        <v>39</v>
      </c>
      <c r="E99" s="25" t="n">
        <v>505</v>
      </c>
      <c r="F99" s="25" t="n">
        <v>547</v>
      </c>
      <c r="G99" s="25" t="n">
        <v>3</v>
      </c>
      <c r="H99" s="26" t="n">
        <v>1190</v>
      </c>
      <c r="I99" s="26" t="n">
        <v>4679</v>
      </c>
      <c r="J99" s="25" t="n">
        <v>120</v>
      </c>
      <c r="K99" s="25" t="n">
        <v>1</v>
      </c>
      <c r="L99" s="25" t="n">
        <v>11</v>
      </c>
      <c r="M99" s="26" t="n">
        <v>4811</v>
      </c>
      <c r="N99" s="25" t="n">
        <v>196</v>
      </c>
      <c r="O99" s="25" t="n">
        <v>38</v>
      </c>
      <c r="P99" s="26" t="n">
        <v>6234</v>
      </c>
    </row>
    <row r="100" customFormat="false" ht="12.75" hidden="false" customHeight="false" outlineLevel="0" collapsed="false">
      <c r="A100" s="24" t="s">
        <v>113</v>
      </c>
      <c r="B100" s="25" t="n">
        <v>54</v>
      </c>
      <c r="C100" s="25" t="n">
        <v>6</v>
      </c>
      <c r="D100" s="25" t="n">
        <v>26</v>
      </c>
      <c r="E100" s="25" t="n">
        <v>322</v>
      </c>
      <c r="F100" s="25" t="n">
        <v>687</v>
      </c>
      <c r="G100" s="25" t="n">
        <v>2</v>
      </c>
      <c r="H100" s="26" t="n">
        <v>1096</v>
      </c>
      <c r="I100" s="26" t="n">
        <v>3733</v>
      </c>
      <c r="J100" s="25" t="n">
        <v>36</v>
      </c>
      <c r="K100" s="25" t="n">
        <v>4</v>
      </c>
      <c r="L100" s="25" t="n">
        <v>7</v>
      </c>
      <c r="M100" s="26" t="n">
        <v>3780</v>
      </c>
      <c r="N100" s="25" t="n">
        <v>537</v>
      </c>
      <c r="O100" s="25" t="n">
        <v>4</v>
      </c>
      <c r="P100" s="26" t="n">
        <v>5417</v>
      </c>
    </row>
    <row r="101" customFormat="false" ht="12.75" hidden="false" customHeight="false" outlineLevel="0" collapsed="false">
      <c r="A101" s="24" t="s">
        <v>114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10</v>
      </c>
      <c r="J101" s="25" t="n">
        <v>0</v>
      </c>
      <c r="K101" s="25" t="n">
        <v>0</v>
      </c>
      <c r="L101" s="25" t="n">
        <v>0</v>
      </c>
      <c r="M101" s="25" t="n">
        <v>10</v>
      </c>
      <c r="N101" s="25" t="n">
        <v>0</v>
      </c>
      <c r="O101" s="25" t="n">
        <v>0</v>
      </c>
      <c r="P101" s="25" t="n">
        <v>10</v>
      </c>
    </row>
    <row r="102" customFormat="false" ht="12.75" hidden="false" customHeight="false" outlineLevel="0" collapsed="false">
      <c r="A102" s="24" t="s">
        <v>115</v>
      </c>
      <c r="B102" s="25" t="n">
        <v>64</v>
      </c>
      <c r="C102" s="25" t="n">
        <v>2</v>
      </c>
      <c r="D102" s="25" t="n">
        <v>12</v>
      </c>
      <c r="E102" s="25" t="n">
        <v>125</v>
      </c>
      <c r="F102" s="25" t="n">
        <v>377</v>
      </c>
      <c r="G102" s="25" t="n">
        <v>3</v>
      </c>
      <c r="H102" s="25" t="n">
        <v>583</v>
      </c>
      <c r="I102" s="26" t="n">
        <v>2135</v>
      </c>
      <c r="J102" s="25" t="n">
        <v>0</v>
      </c>
      <c r="K102" s="25" t="n">
        <v>0</v>
      </c>
      <c r="L102" s="25" t="n">
        <v>17</v>
      </c>
      <c r="M102" s="26" t="n">
        <v>2152</v>
      </c>
      <c r="N102" s="25" t="n">
        <v>119</v>
      </c>
      <c r="O102" s="25" t="n">
        <v>5</v>
      </c>
      <c r="P102" s="26" t="n">
        <v>2859</v>
      </c>
    </row>
    <row r="103" customFormat="false" ht="12.75" hidden="false" customHeight="false" outlineLevel="0" collapsed="false">
      <c r="A103" s="24" t="s">
        <v>11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3</v>
      </c>
      <c r="G103" s="25" t="n">
        <v>0</v>
      </c>
      <c r="H103" s="25" t="n">
        <v>3</v>
      </c>
      <c r="I103" s="25" t="n">
        <v>4</v>
      </c>
      <c r="J103" s="25" t="n">
        <v>0</v>
      </c>
      <c r="K103" s="25" t="n">
        <v>9</v>
      </c>
      <c r="L103" s="25" t="n">
        <v>0</v>
      </c>
      <c r="M103" s="25" t="n">
        <v>13</v>
      </c>
      <c r="N103" s="25" t="n">
        <v>0</v>
      </c>
      <c r="O103" s="25" t="n">
        <v>0</v>
      </c>
      <c r="P103" s="25" t="n">
        <v>16</v>
      </c>
    </row>
    <row r="104" customFormat="false" ht="12.75" hidden="false" customHeight="false" outlineLevel="0" collapsed="false">
      <c r="A104" s="24" t="s">
        <v>11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9</v>
      </c>
      <c r="L104" s="25" t="n">
        <v>0</v>
      </c>
      <c r="M104" s="25" t="n">
        <v>9</v>
      </c>
      <c r="N104" s="25" t="n">
        <v>0</v>
      </c>
      <c r="O104" s="25" t="n">
        <v>4</v>
      </c>
      <c r="P104" s="25" t="n">
        <v>13</v>
      </c>
    </row>
    <row r="105" customFormat="false" ht="12.75" hidden="false" customHeight="fals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8</v>
      </c>
      <c r="K105" s="25" t="n">
        <v>0</v>
      </c>
      <c r="L105" s="25" t="n">
        <v>0</v>
      </c>
      <c r="M105" s="25" t="n">
        <v>8</v>
      </c>
      <c r="N105" s="25" t="n">
        <v>0</v>
      </c>
      <c r="O105" s="25" t="n">
        <v>0</v>
      </c>
      <c r="P105" s="25" t="n">
        <v>8</v>
      </c>
    </row>
    <row r="106" customFormat="false" ht="12.75" hidden="false" customHeight="false" outlineLevel="0" collapsed="false">
      <c r="A106" s="24" t="s">
        <v>119</v>
      </c>
      <c r="B106" s="25" t="n">
        <v>9</v>
      </c>
      <c r="C106" s="25" t="n">
        <v>0</v>
      </c>
      <c r="D106" s="25" t="n">
        <v>5</v>
      </c>
      <c r="E106" s="25" t="n">
        <v>53</v>
      </c>
      <c r="F106" s="25" t="n">
        <v>106</v>
      </c>
      <c r="G106" s="25" t="n">
        <v>0</v>
      </c>
      <c r="H106" s="25" t="n">
        <v>173</v>
      </c>
      <c r="I106" s="26" t="n">
        <v>1973</v>
      </c>
      <c r="J106" s="25" t="n">
        <v>0</v>
      </c>
      <c r="K106" s="25" t="n">
        <v>7</v>
      </c>
      <c r="L106" s="25" t="n">
        <v>3</v>
      </c>
      <c r="M106" s="26" t="n">
        <v>1983</v>
      </c>
      <c r="N106" s="25" t="n">
        <v>294</v>
      </c>
      <c r="O106" s="25" t="n">
        <v>59</v>
      </c>
      <c r="P106" s="26" t="n">
        <v>2509</v>
      </c>
    </row>
    <row r="107" customFormat="false" ht="12.75" hidden="false" customHeight="false" outlineLevel="0" collapsed="false">
      <c r="A107" s="24" t="s">
        <v>120</v>
      </c>
      <c r="B107" s="25" t="n">
        <v>215</v>
      </c>
      <c r="C107" s="25" t="n">
        <v>10</v>
      </c>
      <c r="D107" s="25" t="n">
        <v>41</v>
      </c>
      <c r="E107" s="25" t="n">
        <v>372</v>
      </c>
      <c r="F107" s="25" t="n">
        <v>298</v>
      </c>
      <c r="G107" s="25" t="n">
        <v>7</v>
      </c>
      <c r="H107" s="25" t="n">
        <v>942</v>
      </c>
      <c r="I107" s="26" t="n">
        <v>3759</v>
      </c>
      <c r="J107" s="25" t="n">
        <v>0</v>
      </c>
      <c r="K107" s="25" t="n">
        <v>11</v>
      </c>
      <c r="L107" s="25" t="n">
        <v>15</v>
      </c>
      <c r="M107" s="26" t="n">
        <v>3785</v>
      </c>
      <c r="N107" s="25" t="n">
        <v>73</v>
      </c>
      <c r="O107" s="25" t="n">
        <v>0</v>
      </c>
      <c r="P107" s="26" t="n">
        <v>4800</v>
      </c>
    </row>
    <row r="108" s="29" customFormat="true" ht="12.75" hidden="false" customHeight="false" outlineLevel="0" collapsed="false">
      <c r="A108" s="27" t="s">
        <v>60</v>
      </c>
      <c r="B108" s="16" t="n">
        <v>438</v>
      </c>
      <c r="C108" s="16" t="n">
        <v>18</v>
      </c>
      <c r="D108" s="16" t="n">
        <v>124</v>
      </c>
      <c r="E108" s="28" t="n">
        <v>1376</v>
      </c>
      <c r="F108" s="28" t="n">
        <v>2017</v>
      </c>
      <c r="G108" s="16" t="n">
        <v>15</v>
      </c>
      <c r="H108" s="28" t="n">
        <v>3987</v>
      </c>
      <c r="I108" s="28" t="n">
        <v>16294</v>
      </c>
      <c r="J108" s="16" t="n">
        <v>164</v>
      </c>
      <c r="K108" s="16" t="n">
        <v>88</v>
      </c>
      <c r="L108" s="16" t="n">
        <v>53</v>
      </c>
      <c r="M108" s="28" t="n">
        <v>16599</v>
      </c>
      <c r="N108" s="28" t="n">
        <v>1218</v>
      </c>
      <c r="O108" s="16" t="n">
        <v>142</v>
      </c>
      <c r="P108" s="28" t="n">
        <v>21946</v>
      </c>
    </row>
    <row r="109" s="23" customFormat="true" ht="12.75" hidden="false" customHeight="false" outlineLevel="0" collapsed="false">
      <c r="A109" s="21" t="s">
        <v>121</v>
      </c>
      <c r="B109" s="31"/>
      <c r="C109" s="31"/>
      <c r="D109" s="31"/>
      <c r="E109" s="31"/>
      <c r="F109" s="30"/>
      <c r="G109" s="31"/>
      <c r="H109" s="30"/>
      <c r="I109" s="30"/>
      <c r="J109" s="31"/>
      <c r="K109" s="31"/>
      <c r="L109" s="31"/>
      <c r="M109" s="30"/>
      <c r="N109" s="31"/>
      <c r="O109" s="31"/>
      <c r="P109" s="30"/>
    </row>
    <row r="110" customFormat="false" ht="12.75" hidden="false" customHeight="false" outlineLevel="0" collapsed="false">
      <c r="A110" s="24" t="s">
        <v>122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1</v>
      </c>
      <c r="G110" s="25" t="n">
        <v>0</v>
      </c>
      <c r="H110" s="25" t="n">
        <v>1</v>
      </c>
      <c r="I110" s="25" t="n">
        <v>0</v>
      </c>
      <c r="J110" s="25" t="n">
        <v>22</v>
      </c>
      <c r="K110" s="25" t="n">
        <v>0</v>
      </c>
      <c r="L110" s="25" t="n">
        <v>0</v>
      </c>
      <c r="M110" s="25" t="n">
        <v>22</v>
      </c>
      <c r="N110" s="25" t="n">
        <v>0</v>
      </c>
      <c r="O110" s="25" t="n">
        <v>0</v>
      </c>
      <c r="P110" s="25" t="n">
        <v>24</v>
      </c>
    </row>
    <row r="111" customFormat="false" ht="12.75" hidden="false" customHeight="false" outlineLevel="0" collapsed="false">
      <c r="A111" s="24" t="s">
        <v>123</v>
      </c>
      <c r="B111" s="25" t="n">
        <v>0</v>
      </c>
      <c r="C111" s="25" t="n">
        <v>1</v>
      </c>
      <c r="D111" s="25" t="n">
        <v>0</v>
      </c>
      <c r="E111" s="25" t="n">
        <v>1</v>
      </c>
      <c r="F111" s="25" t="n">
        <v>0</v>
      </c>
      <c r="G111" s="25" t="n">
        <v>0</v>
      </c>
      <c r="H111" s="25" t="n">
        <v>2</v>
      </c>
      <c r="I111" s="25" t="n">
        <v>9</v>
      </c>
      <c r="J111" s="25" t="n">
        <v>0</v>
      </c>
      <c r="K111" s="25" t="n">
        <v>0</v>
      </c>
      <c r="L111" s="25" t="n">
        <v>0</v>
      </c>
      <c r="M111" s="25" t="n">
        <v>9</v>
      </c>
      <c r="N111" s="25" t="n">
        <v>0</v>
      </c>
      <c r="O111" s="25" t="n">
        <v>2</v>
      </c>
      <c r="P111" s="25" t="n">
        <v>13</v>
      </c>
    </row>
    <row r="112" customFormat="false" ht="12.75" hidden="false" customHeight="false" outlineLevel="0" collapsed="false">
      <c r="A112" s="24" t="s">
        <v>124</v>
      </c>
      <c r="B112" s="25" t="n">
        <v>0</v>
      </c>
      <c r="C112" s="25" t="n">
        <v>0</v>
      </c>
      <c r="D112" s="25" t="n">
        <v>0</v>
      </c>
      <c r="E112" s="25" t="n">
        <v>2</v>
      </c>
      <c r="F112" s="25" t="n">
        <v>5</v>
      </c>
      <c r="G112" s="25" t="n">
        <v>0</v>
      </c>
      <c r="H112" s="25" t="n">
        <v>7</v>
      </c>
      <c r="I112" s="25" t="n">
        <v>8</v>
      </c>
      <c r="J112" s="25" t="n">
        <v>0</v>
      </c>
      <c r="K112" s="25" t="n">
        <v>19</v>
      </c>
      <c r="L112" s="25" t="n">
        <v>0</v>
      </c>
      <c r="M112" s="25" t="n">
        <v>27</v>
      </c>
      <c r="N112" s="25" t="n">
        <v>0</v>
      </c>
      <c r="O112" s="25" t="n">
        <v>0</v>
      </c>
      <c r="P112" s="25" t="n">
        <v>34</v>
      </c>
    </row>
    <row r="113" customFormat="false" ht="12.75" hidden="false" customHeight="false" outlineLevel="0" collapsed="false">
      <c r="A113" s="24" t="s">
        <v>125</v>
      </c>
      <c r="B113" s="25" t="n">
        <v>0</v>
      </c>
      <c r="C113" s="25" t="n">
        <v>0</v>
      </c>
      <c r="D113" s="25" t="n">
        <v>0</v>
      </c>
      <c r="E113" s="25" t="n">
        <v>3</v>
      </c>
      <c r="F113" s="25" t="n">
        <v>2</v>
      </c>
      <c r="G113" s="25" t="n">
        <v>0</v>
      </c>
      <c r="H113" s="25" t="n">
        <v>4</v>
      </c>
      <c r="I113" s="25" t="n">
        <v>0</v>
      </c>
      <c r="J113" s="25" t="n">
        <v>0</v>
      </c>
      <c r="K113" s="25" t="n">
        <v>21</v>
      </c>
      <c r="L113" s="25" t="n">
        <v>0</v>
      </c>
      <c r="M113" s="25" t="n">
        <v>21</v>
      </c>
      <c r="N113" s="25" t="n">
        <v>0</v>
      </c>
      <c r="O113" s="25" t="n">
        <v>0</v>
      </c>
      <c r="P113" s="25" t="n">
        <v>25</v>
      </c>
    </row>
    <row r="114" customFormat="false" ht="12.75" hidden="false" customHeight="false" outlineLevel="0" collapsed="false">
      <c r="A114" s="24" t="s">
        <v>126</v>
      </c>
      <c r="B114" s="25" t="n">
        <v>0</v>
      </c>
      <c r="C114" s="25" t="n">
        <v>0</v>
      </c>
      <c r="D114" s="25" t="n">
        <v>0</v>
      </c>
      <c r="E114" s="25" t="n">
        <v>3</v>
      </c>
      <c r="F114" s="25" t="n">
        <v>0</v>
      </c>
      <c r="G114" s="25" t="n">
        <v>0</v>
      </c>
      <c r="H114" s="25" t="n">
        <v>3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3</v>
      </c>
    </row>
    <row r="115" customFormat="false" ht="12.75" hidden="false" customHeight="false" outlineLevel="0" collapsed="false">
      <c r="A115" s="24" t="s">
        <v>127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7</v>
      </c>
      <c r="L115" s="25" t="n">
        <v>0</v>
      </c>
      <c r="M115" s="25" t="n">
        <v>7</v>
      </c>
      <c r="N115" s="25" t="n">
        <v>0</v>
      </c>
      <c r="O115" s="25" t="n">
        <v>0</v>
      </c>
      <c r="P115" s="25" t="n">
        <v>7</v>
      </c>
    </row>
    <row r="116" customFormat="false" ht="12.75" hidden="false" customHeight="false" outlineLevel="0" collapsed="false">
      <c r="A116" s="24" t="s">
        <v>128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16</v>
      </c>
      <c r="J116" s="25" t="n">
        <v>0</v>
      </c>
      <c r="K116" s="25" t="n">
        <v>0</v>
      </c>
      <c r="L116" s="25" t="n">
        <v>0</v>
      </c>
      <c r="M116" s="25" t="n">
        <v>16</v>
      </c>
      <c r="N116" s="25" t="n">
        <v>0</v>
      </c>
      <c r="O116" s="25" t="n">
        <v>0</v>
      </c>
      <c r="P116" s="25" t="n">
        <v>16</v>
      </c>
    </row>
    <row r="117" customFormat="false" ht="12.75" hidden="false" customHeight="false" outlineLevel="0" collapsed="false">
      <c r="A117" s="24" t="s">
        <v>129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121</v>
      </c>
      <c r="L117" s="25" t="n">
        <v>0</v>
      </c>
      <c r="M117" s="25" t="n">
        <v>121</v>
      </c>
      <c r="N117" s="25" t="n">
        <v>0</v>
      </c>
      <c r="O117" s="25" t="n">
        <v>0</v>
      </c>
      <c r="P117" s="25" t="n">
        <v>121</v>
      </c>
    </row>
    <row r="118" customFormat="false" ht="12.75" hidden="false" customHeight="false" outlineLevel="0" collapsed="false">
      <c r="A118" s="24" t="s">
        <v>130</v>
      </c>
      <c r="B118" s="25" t="n">
        <v>1</v>
      </c>
      <c r="C118" s="25" t="n">
        <v>0</v>
      </c>
      <c r="D118" s="25" t="n">
        <v>0</v>
      </c>
      <c r="E118" s="25" t="n">
        <v>14</v>
      </c>
      <c r="F118" s="25" t="n">
        <v>24</v>
      </c>
      <c r="G118" s="25" t="n">
        <v>0</v>
      </c>
      <c r="H118" s="25" t="n">
        <v>38</v>
      </c>
      <c r="I118" s="25" t="n">
        <v>138</v>
      </c>
      <c r="J118" s="25" t="n">
        <v>4</v>
      </c>
      <c r="K118" s="25" t="n">
        <v>0</v>
      </c>
      <c r="L118" s="25" t="n">
        <v>0</v>
      </c>
      <c r="M118" s="25" t="n">
        <v>142</v>
      </c>
      <c r="N118" s="25" t="n">
        <v>0</v>
      </c>
      <c r="O118" s="25" t="n">
        <v>0</v>
      </c>
      <c r="P118" s="25" t="n">
        <v>180</v>
      </c>
    </row>
    <row r="119" customFormat="false" ht="12.75" hidden="false" customHeight="false" outlineLevel="0" collapsed="false">
      <c r="A119" s="24" t="s">
        <v>131</v>
      </c>
      <c r="B119" s="25" t="n">
        <v>65</v>
      </c>
      <c r="C119" s="25" t="n">
        <v>9</v>
      </c>
      <c r="D119" s="25" t="n">
        <v>12</v>
      </c>
      <c r="E119" s="25" t="n">
        <v>401</v>
      </c>
      <c r="F119" s="25" t="n">
        <v>513</v>
      </c>
      <c r="G119" s="25" t="n">
        <v>3</v>
      </c>
      <c r="H119" s="26" t="n">
        <v>1003</v>
      </c>
      <c r="I119" s="26" t="n">
        <v>2908</v>
      </c>
      <c r="J119" s="25" t="n">
        <v>0</v>
      </c>
      <c r="K119" s="25" t="n">
        <v>10</v>
      </c>
      <c r="L119" s="25" t="n">
        <v>32</v>
      </c>
      <c r="M119" s="26" t="n">
        <v>2951</v>
      </c>
      <c r="N119" s="25" t="n">
        <v>0</v>
      </c>
      <c r="O119" s="25" t="n">
        <v>10</v>
      </c>
      <c r="P119" s="26" t="n">
        <v>3963</v>
      </c>
    </row>
    <row r="120" customFormat="false" ht="12.75" hidden="false" customHeight="false" outlineLevel="0" collapsed="false">
      <c r="A120" s="24" t="s">
        <v>132</v>
      </c>
      <c r="B120" s="25" t="n">
        <v>167</v>
      </c>
      <c r="C120" s="25" t="n">
        <v>0</v>
      </c>
      <c r="D120" s="25" t="n">
        <v>37</v>
      </c>
      <c r="E120" s="25" t="n">
        <v>251</v>
      </c>
      <c r="F120" s="25" t="n">
        <v>385</v>
      </c>
      <c r="G120" s="25" t="n">
        <v>9</v>
      </c>
      <c r="H120" s="25" t="n">
        <v>848</v>
      </c>
      <c r="I120" s="26" t="n">
        <v>3436</v>
      </c>
      <c r="J120" s="25" t="n">
        <v>0</v>
      </c>
      <c r="K120" s="25" t="n">
        <v>37</v>
      </c>
      <c r="L120" s="25" t="n">
        <v>45</v>
      </c>
      <c r="M120" s="26" t="n">
        <v>3517</v>
      </c>
      <c r="N120" s="25" t="n">
        <v>32</v>
      </c>
      <c r="O120" s="25" t="n">
        <v>17</v>
      </c>
      <c r="P120" s="26" t="n">
        <v>4414</v>
      </c>
    </row>
    <row r="121" customFormat="false" ht="12.75" hidden="false" customHeight="false" outlineLevel="0" collapsed="false">
      <c r="A121" s="24" t="s">
        <v>133</v>
      </c>
      <c r="B121" s="25" t="n">
        <v>102</v>
      </c>
      <c r="C121" s="25" t="n">
        <v>1</v>
      </c>
      <c r="D121" s="25" t="n">
        <v>18</v>
      </c>
      <c r="E121" s="25" t="n">
        <v>331</v>
      </c>
      <c r="F121" s="25" t="n">
        <v>445</v>
      </c>
      <c r="G121" s="25" t="n">
        <v>4</v>
      </c>
      <c r="H121" s="25" t="n">
        <v>900</v>
      </c>
      <c r="I121" s="26" t="n">
        <v>4489</v>
      </c>
      <c r="J121" s="25" t="n">
        <v>63</v>
      </c>
      <c r="K121" s="25" t="n">
        <v>7</v>
      </c>
      <c r="L121" s="25" t="n">
        <v>31</v>
      </c>
      <c r="M121" s="26" t="n">
        <v>4590</v>
      </c>
      <c r="N121" s="25" t="n">
        <v>149</v>
      </c>
      <c r="O121" s="25" t="n">
        <v>34</v>
      </c>
      <c r="P121" s="26" t="n">
        <v>5674</v>
      </c>
    </row>
    <row r="122" s="29" customFormat="true" ht="12.75" hidden="false" customHeight="false" outlineLevel="0" collapsed="false">
      <c r="A122" s="27" t="s">
        <v>60</v>
      </c>
      <c r="B122" s="16" t="n">
        <v>335</v>
      </c>
      <c r="C122" s="16" t="n">
        <v>11</v>
      </c>
      <c r="D122" s="16" t="n">
        <v>67</v>
      </c>
      <c r="E122" s="28" t="n">
        <v>1005</v>
      </c>
      <c r="F122" s="28" t="n">
        <v>1374</v>
      </c>
      <c r="G122" s="16" t="n">
        <v>16</v>
      </c>
      <c r="H122" s="28" t="n">
        <v>2808</v>
      </c>
      <c r="I122" s="28" t="n">
        <v>11005</v>
      </c>
      <c r="J122" s="16" t="n">
        <v>89</v>
      </c>
      <c r="K122" s="16" t="n">
        <v>222</v>
      </c>
      <c r="L122" s="16" t="n">
        <v>108</v>
      </c>
      <c r="M122" s="28" t="n">
        <v>11424</v>
      </c>
      <c r="N122" s="16" t="n">
        <v>180</v>
      </c>
      <c r="O122" s="16" t="n">
        <v>63</v>
      </c>
      <c r="P122" s="28" t="n">
        <v>14475</v>
      </c>
    </row>
    <row r="123" s="23" customFormat="true" ht="12.75" hidden="false" customHeight="false" outlineLevel="0" collapsed="false">
      <c r="A123" s="21" t="s">
        <v>134</v>
      </c>
      <c r="B123" s="31"/>
      <c r="C123" s="31"/>
      <c r="D123" s="31"/>
      <c r="E123" s="31"/>
      <c r="F123" s="30"/>
      <c r="G123" s="31"/>
      <c r="H123" s="30"/>
      <c r="I123" s="30"/>
      <c r="J123" s="31"/>
      <c r="K123" s="31"/>
      <c r="L123" s="31"/>
      <c r="M123" s="30"/>
      <c r="N123" s="31"/>
      <c r="O123" s="31"/>
      <c r="P123" s="30"/>
    </row>
    <row r="124" customFormat="false" ht="12.75" hidden="false" customHeight="false" outlineLevel="0" collapsed="false">
      <c r="A124" s="24" t="s">
        <v>135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5</v>
      </c>
      <c r="G124" s="25" t="n">
        <v>0</v>
      </c>
      <c r="H124" s="25" t="n">
        <v>5</v>
      </c>
      <c r="I124" s="25" t="n">
        <v>13</v>
      </c>
      <c r="J124" s="25" t="n">
        <v>0</v>
      </c>
      <c r="K124" s="25" t="n">
        <v>0</v>
      </c>
      <c r="L124" s="25" t="n">
        <v>0</v>
      </c>
      <c r="M124" s="25" t="n">
        <v>13</v>
      </c>
      <c r="N124" s="25" t="n">
        <v>0</v>
      </c>
      <c r="O124" s="25" t="n">
        <v>0</v>
      </c>
      <c r="P124" s="25" t="n">
        <v>18</v>
      </c>
    </row>
    <row r="125" customFormat="false" ht="12.75" hidden="false" customHeight="false" outlineLevel="0" collapsed="false">
      <c r="A125" s="24" t="s">
        <v>136</v>
      </c>
      <c r="B125" s="25" t="n">
        <v>94</v>
      </c>
      <c r="C125" s="25" t="n">
        <v>0</v>
      </c>
      <c r="D125" s="25" t="n">
        <v>21</v>
      </c>
      <c r="E125" s="25" t="n">
        <v>214</v>
      </c>
      <c r="F125" s="25" t="n">
        <v>475</v>
      </c>
      <c r="G125" s="25" t="n">
        <v>1</v>
      </c>
      <c r="H125" s="25" t="n">
        <v>804</v>
      </c>
      <c r="I125" s="26" t="n">
        <v>3239</v>
      </c>
      <c r="J125" s="25" t="n">
        <v>363</v>
      </c>
      <c r="K125" s="25" t="n">
        <v>140</v>
      </c>
      <c r="L125" s="25" t="n">
        <v>6</v>
      </c>
      <c r="M125" s="26" t="n">
        <v>3748</v>
      </c>
      <c r="N125" s="25" t="n">
        <v>393</v>
      </c>
      <c r="O125" s="25" t="n">
        <v>0</v>
      </c>
      <c r="P125" s="26" t="n">
        <v>4945</v>
      </c>
    </row>
    <row r="126" s="29" customFormat="true" ht="12.75" hidden="false" customHeight="false" outlineLevel="0" collapsed="false">
      <c r="A126" s="27" t="s">
        <v>60</v>
      </c>
      <c r="B126" s="16" t="n">
        <v>94</v>
      </c>
      <c r="C126" s="16" t="n">
        <v>0</v>
      </c>
      <c r="D126" s="16" t="n">
        <v>21</v>
      </c>
      <c r="E126" s="16" t="n">
        <v>214</v>
      </c>
      <c r="F126" s="16" t="n">
        <v>480</v>
      </c>
      <c r="G126" s="16" t="n">
        <v>1</v>
      </c>
      <c r="H126" s="16" t="n">
        <v>809</v>
      </c>
      <c r="I126" s="28" t="n">
        <v>3252</v>
      </c>
      <c r="J126" s="16" t="n">
        <v>363</v>
      </c>
      <c r="K126" s="16" t="n">
        <v>140</v>
      </c>
      <c r="L126" s="16" t="n">
        <v>6</v>
      </c>
      <c r="M126" s="28" t="n">
        <v>3761</v>
      </c>
      <c r="N126" s="16" t="n">
        <v>393</v>
      </c>
      <c r="O126" s="16" t="n">
        <v>0</v>
      </c>
      <c r="P126" s="28" t="n">
        <v>4963</v>
      </c>
    </row>
    <row r="127" s="23" customFormat="true" ht="12.75" hidden="false" customHeight="false" outlineLevel="0" collapsed="false">
      <c r="A127" s="21" t="s">
        <v>137</v>
      </c>
      <c r="B127" s="31"/>
      <c r="C127" s="31"/>
      <c r="D127" s="31"/>
      <c r="E127" s="31"/>
      <c r="F127" s="31"/>
      <c r="G127" s="31"/>
      <c r="H127" s="31"/>
      <c r="I127" s="30"/>
      <c r="J127" s="31"/>
      <c r="K127" s="31"/>
      <c r="L127" s="31"/>
      <c r="M127" s="30"/>
      <c r="N127" s="31"/>
      <c r="O127" s="31"/>
      <c r="P127" s="30"/>
    </row>
    <row r="128" customFormat="false" ht="12.75" hidden="false" customHeight="false" outlineLevel="0" collapsed="false">
      <c r="A128" s="24" t="s">
        <v>138</v>
      </c>
      <c r="B128" s="25" t="n">
        <v>5</v>
      </c>
      <c r="C128" s="25" t="n">
        <v>0</v>
      </c>
      <c r="D128" s="25" t="n">
        <v>5</v>
      </c>
      <c r="E128" s="25" t="n">
        <v>0</v>
      </c>
      <c r="F128" s="25" t="n">
        <v>6</v>
      </c>
      <c r="G128" s="25" t="n">
        <v>0</v>
      </c>
      <c r="H128" s="25" t="n">
        <v>16</v>
      </c>
      <c r="I128" s="25" t="n">
        <v>104</v>
      </c>
      <c r="J128" s="25" t="n">
        <v>0</v>
      </c>
      <c r="K128" s="25" t="n">
        <v>10</v>
      </c>
      <c r="L128" s="25" t="n">
        <v>0</v>
      </c>
      <c r="M128" s="25" t="n">
        <v>114</v>
      </c>
      <c r="N128" s="25" t="n">
        <v>128</v>
      </c>
      <c r="O128" s="25" t="n">
        <v>0</v>
      </c>
      <c r="P128" s="25" t="n">
        <v>258</v>
      </c>
    </row>
    <row r="129" customFormat="false" ht="12.75" hidden="false" customHeight="false" outlineLevel="0" collapsed="false">
      <c r="A129" s="24" t="s">
        <v>139</v>
      </c>
      <c r="B129" s="25" t="n">
        <v>20</v>
      </c>
      <c r="C129" s="25" t="n">
        <v>4</v>
      </c>
      <c r="D129" s="25" t="n">
        <v>8</v>
      </c>
      <c r="E129" s="25" t="n">
        <v>45</v>
      </c>
      <c r="F129" s="25" t="n">
        <v>270</v>
      </c>
      <c r="G129" s="25" t="n">
        <v>0</v>
      </c>
      <c r="H129" s="25" t="n">
        <v>348</v>
      </c>
      <c r="I129" s="26" t="n">
        <v>1034</v>
      </c>
      <c r="J129" s="25" t="n">
        <v>4</v>
      </c>
      <c r="K129" s="25" t="n">
        <v>23</v>
      </c>
      <c r="L129" s="25" t="n">
        <v>13</v>
      </c>
      <c r="M129" s="26" t="n">
        <v>1074</v>
      </c>
      <c r="N129" s="25" t="n">
        <v>283</v>
      </c>
      <c r="O129" s="25" t="n">
        <v>6</v>
      </c>
      <c r="P129" s="26" t="n">
        <v>1711</v>
      </c>
    </row>
    <row r="130" s="29" customFormat="true" ht="12.75" hidden="false" customHeight="false" outlineLevel="0" collapsed="false">
      <c r="A130" s="27" t="s">
        <v>60</v>
      </c>
      <c r="B130" s="16" t="n">
        <v>25</v>
      </c>
      <c r="C130" s="16" t="n">
        <v>4</v>
      </c>
      <c r="D130" s="16" t="n">
        <v>13</v>
      </c>
      <c r="E130" s="16" t="n">
        <v>45</v>
      </c>
      <c r="F130" s="16" t="n">
        <v>276</v>
      </c>
      <c r="G130" s="16" t="n">
        <v>0</v>
      </c>
      <c r="H130" s="16" t="n">
        <v>364</v>
      </c>
      <c r="I130" s="28" t="n">
        <v>1138</v>
      </c>
      <c r="J130" s="16" t="n">
        <v>4</v>
      </c>
      <c r="K130" s="16" t="n">
        <v>33</v>
      </c>
      <c r="L130" s="16" t="n">
        <v>13</v>
      </c>
      <c r="M130" s="28" t="n">
        <v>1188</v>
      </c>
      <c r="N130" s="16" t="n">
        <v>410</v>
      </c>
      <c r="O130" s="16" t="n">
        <v>6</v>
      </c>
      <c r="P130" s="28" t="n">
        <v>1969</v>
      </c>
    </row>
    <row r="131" s="23" customFormat="true" ht="12.75" hidden="false" customHeight="false" outlineLevel="0" collapsed="false">
      <c r="A131" s="21" t="s">
        <v>14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0"/>
    </row>
    <row r="132" customFormat="false" ht="12.75" hidden="false" customHeight="false" outlineLevel="0" collapsed="false">
      <c r="A132" s="24" t="s">
        <v>141</v>
      </c>
      <c r="B132" s="25" t="n">
        <v>221</v>
      </c>
      <c r="C132" s="25" t="n">
        <v>0</v>
      </c>
      <c r="D132" s="25" t="n">
        <v>26</v>
      </c>
      <c r="E132" s="25" t="n">
        <v>352</v>
      </c>
      <c r="F132" s="25" t="n">
        <v>582</v>
      </c>
      <c r="G132" s="25" t="n">
        <v>8</v>
      </c>
      <c r="H132" s="26" t="n">
        <v>1188</v>
      </c>
      <c r="I132" s="26" t="n">
        <v>1948</v>
      </c>
      <c r="J132" s="25" t="n">
        <v>13</v>
      </c>
      <c r="K132" s="25" t="n">
        <v>12</v>
      </c>
      <c r="L132" s="25" t="n">
        <v>30</v>
      </c>
      <c r="M132" s="26" t="n">
        <v>2003</v>
      </c>
      <c r="N132" s="25" t="n">
        <v>0</v>
      </c>
      <c r="O132" s="25" t="n">
        <v>32</v>
      </c>
      <c r="P132" s="26" t="n">
        <v>3223</v>
      </c>
    </row>
    <row r="133" customFormat="false" ht="12.75" hidden="false" customHeight="false" outlineLevel="0" collapsed="false">
      <c r="A133" s="24" t="s">
        <v>142</v>
      </c>
      <c r="B133" s="25" t="n">
        <v>36</v>
      </c>
      <c r="C133" s="25" t="n">
        <v>0</v>
      </c>
      <c r="D133" s="25" t="n">
        <v>8</v>
      </c>
      <c r="E133" s="25" t="n">
        <v>247</v>
      </c>
      <c r="F133" s="25" t="n">
        <v>309</v>
      </c>
      <c r="G133" s="25" t="n">
        <v>1</v>
      </c>
      <c r="H133" s="25" t="n">
        <v>600</v>
      </c>
      <c r="I133" s="26" t="n">
        <v>2501</v>
      </c>
      <c r="J133" s="25" t="n">
        <v>0</v>
      </c>
      <c r="K133" s="25" t="n">
        <v>4</v>
      </c>
      <c r="L133" s="25" t="n">
        <v>8</v>
      </c>
      <c r="M133" s="26" t="n">
        <v>2513</v>
      </c>
      <c r="N133" s="25" t="n">
        <v>122</v>
      </c>
      <c r="O133" s="25" t="n">
        <v>6</v>
      </c>
      <c r="P133" s="26" t="n">
        <v>3240</v>
      </c>
    </row>
    <row r="134" s="29" customFormat="true" ht="12.75" hidden="false" customHeight="false" outlineLevel="0" collapsed="false">
      <c r="A134" s="27" t="s">
        <v>60</v>
      </c>
      <c r="B134" s="16" t="n">
        <v>256</v>
      </c>
      <c r="C134" s="16" t="n">
        <v>0</v>
      </c>
      <c r="D134" s="16" t="n">
        <v>34</v>
      </c>
      <c r="E134" s="16" t="n">
        <v>599</v>
      </c>
      <c r="F134" s="16" t="n">
        <v>891</v>
      </c>
      <c r="G134" s="16" t="n">
        <v>9</v>
      </c>
      <c r="H134" s="28" t="n">
        <v>1788</v>
      </c>
      <c r="I134" s="28" t="n">
        <v>4449</v>
      </c>
      <c r="J134" s="16" t="n">
        <v>13</v>
      </c>
      <c r="K134" s="16" t="n">
        <v>16</v>
      </c>
      <c r="L134" s="16" t="n">
        <v>38</v>
      </c>
      <c r="M134" s="28" t="n">
        <v>4515</v>
      </c>
      <c r="N134" s="16" t="n">
        <v>122</v>
      </c>
      <c r="O134" s="16" t="n">
        <v>38</v>
      </c>
      <c r="P134" s="28" t="n">
        <v>6463</v>
      </c>
    </row>
    <row r="135" s="23" customFormat="true" ht="12.75" hidden="false" customHeight="false" outlineLevel="0" collapsed="false">
      <c r="A135" s="21" t="s">
        <v>143</v>
      </c>
      <c r="B135" s="31"/>
      <c r="C135" s="31"/>
      <c r="D135" s="31"/>
      <c r="E135" s="31"/>
      <c r="F135" s="31"/>
      <c r="G135" s="31"/>
      <c r="H135" s="30"/>
      <c r="I135" s="30"/>
      <c r="J135" s="31"/>
      <c r="K135" s="31"/>
      <c r="L135" s="31"/>
      <c r="M135" s="30"/>
      <c r="N135" s="31"/>
      <c r="O135" s="31"/>
      <c r="P135" s="30"/>
    </row>
    <row r="136" customFormat="false" ht="12.75" hidden="false" customHeight="false" outlineLevel="0" collapsed="false">
      <c r="A136" s="24" t="s">
        <v>144</v>
      </c>
      <c r="B136" s="25" t="n">
        <v>28</v>
      </c>
      <c r="C136" s="25" t="n">
        <v>3</v>
      </c>
      <c r="D136" s="25" t="n">
        <v>6</v>
      </c>
      <c r="E136" s="25" t="n">
        <v>279</v>
      </c>
      <c r="F136" s="25" t="n">
        <v>596</v>
      </c>
      <c r="G136" s="25" t="n">
        <v>3</v>
      </c>
      <c r="H136" s="25" t="n">
        <v>914</v>
      </c>
      <c r="I136" s="26" t="n">
        <v>3516</v>
      </c>
      <c r="J136" s="25" t="n">
        <v>103</v>
      </c>
      <c r="K136" s="25" t="n">
        <v>4</v>
      </c>
      <c r="L136" s="25" t="n">
        <v>17</v>
      </c>
      <c r="M136" s="26" t="n">
        <v>3640</v>
      </c>
      <c r="N136" s="25" t="n">
        <v>0</v>
      </c>
      <c r="O136" s="25" t="n">
        <v>57</v>
      </c>
      <c r="P136" s="26" t="n">
        <v>4610</v>
      </c>
    </row>
    <row r="137" customFormat="false" ht="12.75" hidden="false" customHeight="false" outlineLevel="0" collapsed="false">
      <c r="A137" s="24" t="s">
        <v>145</v>
      </c>
      <c r="B137" s="25" t="n">
        <v>2</v>
      </c>
      <c r="C137" s="25" t="n">
        <v>2</v>
      </c>
      <c r="D137" s="25" t="n">
        <v>3</v>
      </c>
      <c r="E137" s="25" t="n">
        <v>91</v>
      </c>
      <c r="F137" s="25" t="n">
        <v>121</v>
      </c>
      <c r="G137" s="25" t="n">
        <v>2</v>
      </c>
      <c r="H137" s="25" t="n">
        <v>219</v>
      </c>
      <c r="I137" s="25" t="n">
        <v>123</v>
      </c>
      <c r="J137" s="25" t="n">
        <v>8</v>
      </c>
      <c r="K137" s="25" t="n">
        <v>104</v>
      </c>
      <c r="L137" s="25" t="n">
        <v>2</v>
      </c>
      <c r="M137" s="25" t="n">
        <v>237</v>
      </c>
      <c r="N137" s="25" t="n">
        <v>0</v>
      </c>
      <c r="O137" s="25" t="n">
        <v>0</v>
      </c>
      <c r="P137" s="25" t="n">
        <v>456</v>
      </c>
    </row>
    <row r="138" s="29" customFormat="true" ht="12.75" hidden="false" customHeight="false" outlineLevel="0" collapsed="false">
      <c r="A138" s="27" t="s">
        <v>60</v>
      </c>
      <c r="B138" s="16" t="n">
        <v>30</v>
      </c>
      <c r="C138" s="16" t="n">
        <v>4</v>
      </c>
      <c r="D138" s="16" t="n">
        <v>8</v>
      </c>
      <c r="E138" s="16" t="n">
        <v>370</v>
      </c>
      <c r="F138" s="16" t="n">
        <v>717</v>
      </c>
      <c r="G138" s="16" t="n">
        <v>4</v>
      </c>
      <c r="H138" s="28" t="n">
        <v>1133</v>
      </c>
      <c r="I138" s="28" t="n">
        <v>3639</v>
      </c>
      <c r="J138" s="16" t="n">
        <v>112</v>
      </c>
      <c r="K138" s="16" t="n">
        <v>108</v>
      </c>
      <c r="L138" s="16" t="n">
        <v>18</v>
      </c>
      <c r="M138" s="28" t="n">
        <v>3877</v>
      </c>
      <c r="N138" s="16" t="n">
        <v>0</v>
      </c>
      <c r="O138" s="16" t="n">
        <v>57</v>
      </c>
      <c r="P138" s="28" t="n">
        <v>5066</v>
      </c>
    </row>
    <row r="139" s="45" customFormat="true" ht="12.75" hidden="false" customHeight="false" outlineLevel="0" collapsed="false">
      <c r="A139" s="42"/>
      <c r="B139" s="43"/>
      <c r="C139" s="43"/>
      <c r="D139" s="43"/>
      <c r="E139" s="43"/>
      <c r="F139" s="43"/>
      <c r="G139" s="43"/>
      <c r="H139" s="44"/>
      <c r="I139" s="44"/>
      <c r="J139" s="43"/>
      <c r="K139" s="43"/>
      <c r="L139" s="43"/>
      <c r="M139" s="44"/>
      <c r="N139" s="43"/>
      <c r="O139" s="43"/>
      <c r="P139" s="44"/>
    </row>
    <row r="140" s="29" customFormat="true" ht="12.75" hidden="false" customHeight="false" outlineLevel="0" collapsed="false">
      <c r="A140" s="32" t="s">
        <v>19</v>
      </c>
      <c r="B140" s="33" t="n">
        <v>4315</v>
      </c>
      <c r="C140" s="34" t="n">
        <v>198</v>
      </c>
      <c r="D140" s="33" t="n">
        <v>1337</v>
      </c>
      <c r="E140" s="33" t="n">
        <v>19847</v>
      </c>
      <c r="F140" s="33" t="n">
        <v>20404</v>
      </c>
      <c r="G140" s="34" t="n">
        <v>139</v>
      </c>
      <c r="H140" s="33" t="n">
        <v>46240</v>
      </c>
      <c r="I140" s="33" t="n">
        <v>158576</v>
      </c>
      <c r="J140" s="33" t="n">
        <v>2250</v>
      </c>
      <c r="K140" s="33" t="n">
        <v>4344</v>
      </c>
      <c r="L140" s="34" t="n">
        <v>796</v>
      </c>
      <c r="M140" s="33" t="n">
        <v>165966</v>
      </c>
      <c r="N140" s="33" t="n">
        <v>6611</v>
      </c>
      <c r="O140" s="33" t="n">
        <v>1686</v>
      </c>
      <c r="P140" s="33" t="n">
        <v>220503</v>
      </c>
    </row>
    <row r="141" customFormat="false" ht="12.75" hidden="false" customHeight="false" outlineLevel="0" collapsed="false">
      <c r="A141" s="24" t="s">
        <v>146</v>
      </c>
      <c r="B141" s="26" t="n">
        <v>4230</v>
      </c>
      <c r="C141" s="25" t="n">
        <v>168</v>
      </c>
      <c r="D141" s="26" t="n">
        <v>1167</v>
      </c>
      <c r="E141" s="26" t="n">
        <v>17129</v>
      </c>
      <c r="F141" s="26" t="n">
        <v>18416</v>
      </c>
      <c r="G141" s="25" t="n">
        <v>144</v>
      </c>
      <c r="H141" s="26" t="n">
        <v>41254</v>
      </c>
      <c r="I141" s="26" t="n">
        <v>146366</v>
      </c>
      <c r="J141" s="26" t="n">
        <v>2651</v>
      </c>
      <c r="K141" s="26" t="n">
        <v>3582</v>
      </c>
      <c r="L141" s="25" t="n">
        <v>815</v>
      </c>
      <c r="M141" s="26" t="n">
        <v>153415</v>
      </c>
      <c r="N141" s="26" t="n">
        <v>5032</v>
      </c>
      <c r="O141" s="26" t="n">
        <v>1711</v>
      </c>
      <c r="P141" s="26" t="n">
        <v>201412</v>
      </c>
    </row>
    <row r="142" customFormat="false" ht="12.75" hidden="false" customHeight="false" outlineLevel="0" collapsed="false">
      <c r="A142" s="35" t="s">
        <v>147</v>
      </c>
      <c r="B142" s="36" t="n">
        <f aca="false">SUM(B140,-B141)/B141</f>
        <v>0.0200945626477541</v>
      </c>
      <c r="C142" s="36" t="n">
        <f aca="false">SUM(C140,-C141)/C141</f>
        <v>0.178571428571429</v>
      </c>
      <c r="D142" s="36" t="n">
        <f aca="false">SUM(D140,-D141)/D141</f>
        <v>0.145672664952871</v>
      </c>
      <c r="E142" s="36" t="n">
        <f aca="false">SUM(E140,-E141)/E141</f>
        <v>0.158678264930819</v>
      </c>
      <c r="F142" s="36" t="n">
        <f aca="false">SUM(F140,-F141)/F141</f>
        <v>0.107949609035621</v>
      </c>
      <c r="G142" s="36" t="n">
        <f aca="false">SUM(G140,-G141)/G141</f>
        <v>-0.0347222222222222</v>
      </c>
      <c r="H142" s="36" t="n">
        <f aca="false">SUM(H140,-H141)/H141</f>
        <v>0.120861007417463</v>
      </c>
      <c r="I142" s="36" t="n">
        <f aca="false">SUM(I140,-I141)/I141</f>
        <v>0.0834210130768075</v>
      </c>
      <c r="J142" s="36" t="n">
        <f aca="false">SUM(J140,-J141)/J141</f>
        <v>-0.151263674085251</v>
      </c>
      <c r="K142" s="36" t="n">
        <f aca="false">SUM(K140,-K141)/K141</f>
        <v>0.212730318257956</v>
      </c>
      <c r="L142" s="36" t="n">
        <f aca="false">SUM(L140,-L141)/L141</f>
        <v>-0.0233128834355828</v>
      </c>
      <c r="M142" s="36" t="n">
        <f aca="false">SUM(M140,-M141)/M141</f>
        <v>0.0818107746960858</v>
      </c>
      <c r="N142" s="36" t="n">
        <f aca="false">SUM(N140,-N141)/N141</f>
        <v>0.31379173290938</v>
      </c>
      <c r="O142" s="36" t="n">
        <f aca="false">SUM(O140,-O141)/O141</f>
        <v>-0.0146113383985973</v>
      </c>
      <c r="P142" s="36" t="n">
        <f aca="false">SUM(P140,-P141)/P141</f>
        <v>0.0947858121661073</v>
      </c>
    </row>
    <row r="143" customFormat="false" ht="12.75" hidden="false" customHeight="false" outlineLevel="0" collapsed="false">
      <c r="A143" s="3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s="39" customFormat="true" ht="38.4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</sheetData>
  <mergeCells count="2">
    <mergeCell ref="A2:P2"/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4.41"/>
    <col collapsed="false" customWidth="true" hidden="false" outlineLevel="0" max="6" min="2" style="0" width="12.28"/>
    <col collapsed="false" customWidth="true" hidden="false" outlineLevel="0" max="7" min="7" style="0" width="1.85"/>
    <col collapsed="false" customWidth="true" hidden="false" outlineLevel="0" max="10" min="8" style="0" width="12.28"/>
    <col collapsed="false" customWidth="true" hidden="false" outlineLevel="0" max="11" min="11" style="0" width="1.85"/>
    <col collapsed="false" customWidth="true" hidden="false" outlineLevel="0" max="12" min="12" style="0" width="11.99"/>
    <col collapsed="false" customWidth="true" hidden="false" outlineLevel="0" max="13" min="13" style="0" width="18.7"/>
    <col collapsed="false" customWidth="true" hidden="false" outlineLevel="0" max="14" min="14" style="0" width="20.13"/>
    <col collapsed="false" customWidth="true" hidden="false" outlineLevel="0" max="15" min="15" style="0" width="28.28"/>
    <col collapsed="false" customWidth="true" hidden="false" outlineLevel="0" max="16" min="16" style="0" width="13.41"/>
    <col collapsed="false" customWidth="true" hidden="false" outlineLevel="0" max="17" min="17" style="0" width="21.7"/>
    <col collapsed="false" customWidth="true" hidden="false" outlineLevel="0" max="18" min="18" style="0" width="22.99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40" t="s">
        <v>2</v>
      </c>
    </row>
    <row r="2" s="4" customFormat="true" ht="12.75" hidden="false" customHeight="true" outlineLevel="0" collapsed="false">
      <c r="A2" s="46" t="s">
        <v>1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16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16"/>
    </row>
    <row r="4" s="20" customFormat="true" ht="12.75" hidden="false" customHeight="true" outlineLevel="0" collapsed="false">
      <c r="A4" s="47" t="s">
        <v>4</v>
      </c>
      <c r="B4" s="48" t="s">
        <v>150</v>
      </c>
      <c r="C4" s="48"/>
      <c r="D4" s="48"/>
      <c r="E4" s="48"/>
      <c r="F4" s="48"/>
      <c r="G4" s="49"/>
      <c r="H4" s="48" t="s">
        <v>151</v>
      </c>
      <c r="I4" s="48"/>
      <c r="J4" s="48"/>
      <c r="K4" s="49"/>
      <c r="L4" s="48" t="s">
        <v>19</v>
      </c>
    </row>
    <row r="5" s="45" customFormat="true" ht="37.9" hidden="false" customHeight="true" outlineLevel="0" collapsed="false">
      <c r="A5" s="47"/>
      <c r="B5" s="50" t="s">
        <v>152</v>
      </c>
      <c r="C5" s="50" t="s">
        <v>153</v>
      </c>
      <c r="D5" s="50" t="s">
        <v>154</v>
      </c>
      <c r="E5" s="50" t="s">
        <v>155</v>
      </c>
      <c r="F5" s="50" t="s">
        <v>156</v>
      </c>
      <c r="G5" s="50"/>
      <c r="H5" s="50" t="s">
        <v>157</v>
      </c>
      <c r="I5" s="50" t="s">
        <v>158</v>
      </c>
      <c r="J5" s="50" t="s">
        <v>156</v>
      </c>
      <c r="K5" s="51"/>
      <c r="L5" s="48"/>
    </row>
    <row r="6" s="23" customFormat="true" ht="12.75" hidden="false" customHeight="false" outlineLevel="0" collapsed="false">
      <c r="A6" s="41" t="s">
        <v>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s="4" customFormat="true" ht="12.75" hidden="false" customHeight="false" outlineLevel="0" collapsed="false">
      <c r="A7" s="24" t="s">
        <v>21</v>
      </c>
      <c r="B7" s="25" t="n">
        <v>323</v>
      </c>
      <c r="C7" s="25" t="n">
        <v>1</v>
      </c>
      <c r="D7" s="25" t="n">
        <v>2</v>
      </c>
      <c r="E7" s="25" t="n">
        <v>0</v>
      </c>
      <c r="F7" s="25" t="n">
        <v>325</v>
      </c>
      <c r="G7" s="25"/>
      <c r="H7" s="25" t="n">
        <v>3</v>
      </c>
      <c r="I7" s="25" t="n">
        <v>0</v>
      </c>
      <c r="J7" s="25" t="n">
        <v>3</v>
      </c>
      <c r="K7" s="25"/>
      <c r="L7" s="25" t="n">
        <v>328</v>
      </c>
    </row>
    <row r="8" s="4" customFormat="true" ht="12.75" hidden="false" customHeight="false" outlineLevel="0" collapsed="false">
      <c r="A8" s="24" t="s">
        <v>22</v>
      </c>
      <c r="B8" s="25" t="n">
        <v>918</v>
      </c>
      <c r="C8" s="25" t="n">
        <v>6</v>
      </c>
      <c r="D8" s="25" t="n">
        <v>17</v>
      </c>
      <c r="E8" s="25" t="n">
        <v>1</v>
      </c>
      <c r="F8" s="25" t="n">
        <v>943</v>
      </c>
      <c r="G8" s="25"/>
      <c r="H8" s="25" t="n">
        <v>17</v>
      </c>
      <c r="I8" s="25" t="n">
        <v>2</v>
      </c>
      <c r="J8" s="25" t="n">
        <v>19</v>
      </c>
      <c r="K8" s="25"/>
      <c r="L8" s="25" t="n">
        <v>962</v>
      </c>
    </row>
    <row r="9" s="4" customFormat="true" ht="12.75" hidden="false" customHeight="false" outlineLevel="0" collapsed="false">
      <c r="A9" s="24" t="s">
        <v>23</v>
      </c>
      <c r="B9" s="25" t="n">
        <v>219</v>
      </c>
      <c r="C9" s="25" t="n">
        <v>4</v>
      </c>
      <c r="D9" s="25" t="n">
        <v>9</v>
      </c>
      <c r="E9" s="25" t="n">
        <v>0</v>
      </c>
      <c r="F9" s="25" t="n">
        <v>232</v>
      </c>
      <c r="G9" s="25"/>
      <c r="H9" s="25" t="n">
        <v>0</v>
      </c>
      <c r="I9" s="25" t="n">
        <v>0</v>
      </c>
      <c r="J9" s="25" t="n">
        <v>0</v>
      </c>
      <c r="K9" s="25"/>
      <c r="L9" s="25" t="n">
        <v>232</v>
      </c>
    </row>
    <row r="10" s="4" customFormat="true" ht="12.75" hidden="false" customHeight="false" outlineLevel="0" collapsed="false">
      <c r="A10" s="24" t="s">
        <v>24</v>
      </c>
      <c r="B10" s="25" t="n">
        <v>318</v>
      </c>
      <c r="C10" s="25" t="n">
        <v>22</v>
      </c>
      <c r="D10" s="25" t="n">
        <v>13</v>
      </c>
      <c r="E10" s="25" t="n">
        <v>5</v>
      </c>
      <c r="F10" s="25" t="n">
        <v>359</v>
      </c>
      <c r="G10" s="25"/>
      <c r="H10" s="25" t="n">
        <v>33</v>
      </c>
      <c r="I10" s="25" t="n">
        <v>6</v>
      </c>
      <c r="J10" s="25" t="n">
        <v>39</v>
      </c>
      <c r="K10" s="25"/>
      <c r="L10" s="25" t="n">
        <v>398</v>
      </c>
    </row>
    <row r="11" s="4" customFormat="true" ht="12.75" hidden="false" customHeight="false" outlineLevel="0" collapsed="false">
      <c r="A11" s="24" t="s">
        <v>25</v>
      </c>
      <c r="B11" s="25" t="n">
        <v>415</v>
      </c>
      <c r="C11" s="25" t="n">
        <v>2</v>
      </c>
      <c r="D11" s="25" t="n">
        <v>4</v>
      </c>
      <c r="E11" s="25" t="n">
        <v>2</v>
      </c>
      <c r="F11" s="25" t="n">
        <v>422</v>
      </c>
      <c r="G11" s="25"/>
      <c r="H11" s="25" t="n">
        <v>120</v>
      </c>
      <c r="I11" s="25" t="n">
        <v>0</v>
      </c>
      <c r="J11" s="25" t="n">
        <v>120</v>
      </c>
      <c r="K11" s="25"/>
      <c r="L11" s="25" t="n">
        <v>543</v>
      </c>
    </row>
    <row r="12" s="4" customFormat="true" ht="13.15" hidden="false" customHeight="true" outlineLevel="0" collapsed="false">
      <c r="A12" s="24" t="s">
        <v>26</v>
      </c>
      <c r="B12" s="25" t="n">
        <v>147</v>
      </c>
      <c r="C12" s="25" t="n">
        <v>3</v>
      </c>
      <c r="D12" s="25" t="n">
        <v>3</v>
      </c>
      <c r="E12" s="25" t="n">
        <v>0</v>
      </c>
      <c r="F12" s="25" t="n">
        <v>153</v>
      </c>
      <c r="G12" s="25"/>
      <c r="H12" s="25" t="n">
        <v>317</v>
      </c>
      <c r="I12" s="25" t="n">
        <v>0</v>
      </c>
      <c r="J12" s="25" t="n">
        <v>317</v>
      </c>
      <c r="K12" s="25"/>
      <c r="L12" s="25" t="n">
        <v>469</v>
      </c>
    </row>
    <row r="13" s="4" customFormat="true" ht="12.75" hidden="false" customHeight="false" outlineLevel="0" collapsed="false">
      <c r="A13" s="24" t="s">
        <v>27</v>
      </c>
      <c r="B13" s="25" t="n">
        <v>33</v>
      </c>
      <c r="C13" s="25" t="n">
        <v>0</v>
      </c>
      <c r="D13" s="25" t="n">
        <v>0</v>
      </c>
      <c r="E13" s="25" t="n">
        <v>0</v>
      </c>
      <c r="F13" s="25" t="n">
        <v>33</v>
      </c>
      <c r="G13" s="25"/>
      <c r="H13" s="25" t="n">
        <v>3</v>
      </c>
      <c r="I13" s="25" t="n">
        <v>0</v>
      </c>
      <c r="J13" s="25" t="n">
        <v>3</v>
      </c>
      <c r="K13" s="25"/>
      <c r="L13" s="25" t="n">
        <v>37</v>
      </c>
    </row>
    <row r="14" s="4" customFormat="true" ht="12.75" hidden="false" customHeight="false" outlineLevel="0" collapsed="false">
      <c r="A14" s="24" t="s">
        <v>28</v>
      </c>
      <c r="B14" s="25" t="n">
        <v>38</v>
      </c>
      <c r="C14" s="25" t="n">
        <v>0</v>
      </c>
      <c r="D14" s="25" t="n">
        <v>2</v>
      </c>
      <c r="E14" s="25" t="n">
        <v>1</v>
      </c>
      <c r="F14" s="25" t="n">
        <v>41</v>
      </c>
      <c r="G14" s="25"/>
      <c r="H14" s="25" t="n">
        <v>0</v>
      </c>
      <c r="I14" s="25" t="n">
        <v>1</v>
      </c>
      <c r="J14" s="25" t="n">
        <v>1</v>
      </c>
      <c r="K14" s="25"/>
      <c r="L14" s="25" t="n">
        <v>42</v>
      </c>
    </row>
    <row r="15" s="4" customFormat="true" ht="12.75" hidden="false" customHeight="false" outlineLevel="0" collapsed="false">
      <c r="A15" s="24" t="s">
        <v>29</v>
      </c>
      <c r="B15" s="26" t="n">
        <v>5994</v>
      </c>
      <c r="C15" s="25" t="n">
        <v>48</v>
      </c>
      <c r="D15" s="25" t="n">
        <v>106</v>
      </c>
      <c r="E15" s="25" t="n">
        <v>8</v>
      </c>
      <c r="F15" s="26" t="n">
        <v>6156</v>
      </c>
      <c r="G15" s="26"/>
      <c r="H15" s="25" t="n">
        <v>764</v>
      </c>
      <c r="I15" s="25" t="n">
        <v>913</v>
      </c>
      <c r="J15" s="26" t="n">
        <v>1678</v>
      </c>
      <c r="K15" s="26"/>
      <c r="L15" s="26" t="n">
        <v>7834</v>
      </c>
    </row>
    <row r="16" s="4" customFormat="true" ht="12.75" hidden="false" customHeight="false" outlineLevel="0" collapsed="false">
      <c r="A16" s="24" t="s">
        <v>30</v>
      </c>
      <c r="B16" s="25" t="n">
        <v>11</v>
      </c>
      <c r="C16" s="25" t="n">
        <v>0</v>
      </c>
      <c r="D16" s="25" t="n">
        <v>0</v>
      </c>
      <c r="E16" s="25" t="n">
        <v>0</v>
      </c>
      <c r="F16" s="25" t="n">
        <v>11</v>
      </c>
      <c r="G16" s="25"/>
      <c r="H16" s="25" t="n">
        <v>0</v>
      </c>
      <c r="I16" s="25" t="n">
        <v>0</v>
      </c>
      <c r="J16" s="25" t="n">
        <v>0</v>
      </c>
      <c r="K16" s="25"/>
      <c r="L16" s="25" t="n">
        <v>11</v>
      </c>
    </row>
    <row r="17" s="4" customFormat="true" ht="12.75" hidden="false" customHeight="false" outlineLevel="0" collapsed="false">
      <c r="A17" s="24" t="s">
        <v>31</v>
      </c>
      <c r="B17" s="25" t="n">
        <v>237</v>
      </c>
      <c r="C17" s="25" t="n">
        <v>1</v>
      </c>
      <c r="D17" s="25" t="n">
        <v>18</v>
      </c>
      <c r="E17" s="25" t="n">
        <v>1</v>
      </c>
      <c r="F17" s="25" t="n">
        <v>257</v>
      </c>
      <c r="G17" s="25"/>
      <c r="H17" s="25" t="n">
        <v>750</v>
      </c>
      <c r="I17" s="25" t="n">
        <v>0</v>
      </c>
      <c r="J17" s="25" t="n">
        <v>750</v>
      </c>
      <c r="K17" s="25"/>
      <c r="L17" s="26" t="n">
        <v>1007</v>
      </c>
    </row>
    <row r="18" s="4" customFormat="true" ht="12.75" hidden="false" customHeight="false" outlineLevel="0" collapsed="false">
      <c r="A18" s="24" t="s">
        <v>32</v>
      </c>
      <c r="B18" s="25" t="n">
        <v>35</v>
      </c>
      <c r="C18" s="25" t="n">
        <v>0</v>
      </c>
      <c r="D18" s="25" t="n">
        <v>5</v>
      </c>
      <c r="E18" s="25" t="n">
        <v>1</v>
      </c>
      <c r="F18" s="25" t="n">
        <v>41</v>
      </c>
      <c r="G18" s="25"/>
      <c r="H18" s="25" t="n">
        <v>0</v>
      </c>
      <c r="I18" s="25" t="n">
        <v>0</v>
      </c>
      <c r="J18" s="25" t="n">
        <v>0</v>
      </c>
      <c r="K18" s="25"/>
      <c r="L18" s="25" t="n">
        <v>41</v>
      </c>
    </row>
    <row r="19" s="4" customFormat="true" ht="12.75" hidden="false" customHeight="false" outlineLevel="0" collapsed="false">
      <c r="A19" s="24" t="s">
        <v>33</v>
      </c>
      <c r="B19" s="25" t="n">
        <v>91</v>
      </c>
      <c r="C19" s="25" t="n">
        <v>1</v>
      </c>
      <c r="D19" s="25" t="n">
        <v>0</v>
      </c>
      <c r="E19" s="25" t="n">
        <v>0</v>
      </c>
      <c r="F19" s="25" t="n">
        <v>91</v>
      </c>
      <c r="G19" s="25"/>
      <c r="H19" s="25" t="n">
        <v>70</v>
      </c>
      <c r="I19" s="25" t="n">
        <v>0</v>
      </c>
      <c r="J19" s="25" t="n">
        <v>70</v>
      </c>
      <c r="K19" s="25"/>
      <c r="L19" s="25" t="n">
        <v>161</v>
      </c>
    </row>
    <row r="20" s="4" customFormat="true" ht="12.75" hidden="false" customHeight="false" outlineLevel="0" collapsed="false">
      <c r="A20" s="24" t="s">
        <v>34</v>
      </c>
      <c r="B20" s="25" t="n">
        <v>29</v>
      </c>
      <c r="C20" s="25" t="n">
        <v>1</v>
      </c>
      <c r="D20" s="25" t="n">
        <v>4</v>
      </c>
      <c r="E20" s="25" t="n">
        <v>1</v>
      </c>
      <c r="F20" s="25" t="n">
        <v>35</v>
      </c>
      <c r="G20" s="25"/>
      <c r="H20" s="25" t="n">
        <v>7</v>
      </c>
      <c r="I20" s="25" t="n">
        <v>0</v>
      </c>
      <c r="J20" s="25" t="n">
        <v>7</v>
      </c>
      <c r="K20" s="25"/>
      <c r="L20" s="25" t="n">
        <v>42</v>
      </c>
    </row>
    <row r="21" s="4" customFormat="true" ht="12.75" hidden="false" customHeight="false" outlineLevel="0" collapsed="false">
      <c r="A21" s="24" t="s">
        <v>35</v>
      </c>
      <c r="B21" s="25" t="n">
        <v>915</v>
      </c>
      <c r="C21" s="25" t="n">
        <v>1</v>
      </c>
      <c r="D21" s="25" t="n">
        <v>4</v>
      </c>
      <c r="E21" s="25" t="n">
        <v>0</v>
      </c>
      <c r="F21" s="25" t="n">
        <v>920</v>
      </c>
      <c r="G21" s="25"/>
      <c r="H21" s="25" t="n">
        <v>27</v>
      </c>
      <c r="I21" s="25" t="n">
        <v>0</v>
      </c>
      <c r="J21" s="25" t="n">
        <v>27</v>
      </c>
      <c r="K21" s="25"/>
      <c r="L21" s="25" t="n">
        <v>947</v>
      </c>
    </row>
    <row r="22" s="4" customFormat="true" ht="12.75" hidden="false" customHeight="false" outlineLevel="0" collapsed="false">
      <c r="A22" s="24" t="s">
        <v>36</v>
      </c>
      <c r="B22" s="25" t="n">
        <v>110</v>
      </c>
      <c r="C22" s="25" t="n">
        <v>2</v>
      </c>
      <c r="D22" s="25" t="n">
        <v>2</v>
      </c>
      <c r="E22" s="25" t="n">
        <v>0</v>
      </c>
      <c r="F22" s="25" t="n">
        <v>114</v>
      </c>
      <c r="G22" s="25"/>
      <c r="H22" s="25" t="n">
        <v>2</v>
      </c>
      <c r="I22" s="25" t="n">
        <v>0</v>
      </c>
      <c r="J22" s="25" t="n">
        <v>2</v>
      </c>
      <c r="K22" s="25"/>
      <c r="L22" s="25" t="n">
        <v>116</v>
      </c>
    </row>
    <row r="23" s="4" customFormat="true" ht="12.75" hidden="false" customHeight="false" outlineLevel="0" collapsed="false">
      <c r="A23" s="24" t="s">
        <v>37</v>
      </c>
      <c r="B23" s="25" t="n">
        <v>324</v>
      </c>
      <c r="C23" s="25" t="n">
        <v>0</v>
      </c>
      <c r="D23" s="25" t="n">
        <v>0</v>
      </c>
      <c r="E23" s="25" t="n">
        <v>0</v>
      </c>
      <c r="F23" s="25" t="n">
        <v>324</v>
      </c>
      <c r="G23" s="25"/>
      <c r="H23" s="25" t="n">
        <v>0</v>
      </c>
      <c r="I23" s="25" t="n">
        <v>0</v>
      </c>
      <c r="J23" s="25" t="n">
        <v>0</v>
      </c>
      <c r="K23" s="25"/>
      <c r="L23" s="25" t="n">
        <v>324</v>
      </c>
    </row>
    <row r="24" s="4" customFormat="true" ht="12.75" hidden="false" customHeight="false" outlineLevel="0" collapsed="false">
      <c r="A24" s="24" t="s">
        <v>38</v>
      </c>
      <c r="B24" s="26" t="n">
        <v>5352</v>
      </c>
      <c r="C24" s="25" t="n">
        <v>63</v>
      </c>
      <c r="D24" s="25" t="n">
        <v>288</v>
      </c>
      <c r="E24" s="25" t="n">
        <v>11</v>
      </c>
      <c r="F24" s="26" t="n">
        <v>5715</v>
      </c>
      <c r="G24" s="26"/>
      <c r="H24" s="26" t="n">
        <v>4229</v>
      </c>
      <c r="I24" s="25" t="n">
        <v>225</v>
      </c>
      <c r="J24" s="26" t="n">
        <v>4453</v>
      </c>
      <c r="K24" s="26"/>
      <c r="L24" s="26" t="n">
        <v>10168</v>
      </c>
    </row>
    <row r="25" s="4" customFormat="true" ht="12.75" hidden="false" customHeight="false" outlineLevel="0" collapsed="false">
      <c r="A25" s="24" t="s">
        <v>39</v>
      </c>
      <c r="B25" s="25" t="n">
        <v>85</v>
      </c>
      <c r="C25" s="25" t="n">
        <v>0</v>
      </c>
      <c r="D25" s="25" t="n">
        <v>1</v>
      </c>
      <c r="E25" s="25" t="n">
        <v>0</v>
      </c>
      <c r="F25" s="25" t="n">
        <v>87</v>
      </c>
      <c r="G25" s="25"/>
      <c r="H25" s="25" t="n">
        <v>2</v>
      </c>
      <c r="I25" s="25" t="n">
        <v>0</v>
      </c>
      <c r="J25" s="25" t="n">
        <v>2</v>
      </c>
      <c r="K25" s="25"/>
      <c r="L25" s="25" t="n">
        <v>88</v>
      </c>
    </row>
    <row r="26" s="4" customFormat="true" ht="12.75" hidden="false" customHeight="false" outlineLevel="0" collapsed="false">
      <c r="A26" s="24" t="s">
        <v>40</v>
      </c>
      <c r="B26" s="25" t="n">
        <v>54</v>
      </c>
      <c r="C26" s="25" t="n">
        <v>1</v>
      </c>
      <c r="D26" s="25" t="n">
        <v>0</v>
      </c>
      <c r="E26" s="25" t="n">
        <v>0</v>
      </c>
      <c r="F26" s="25" t="n">
        <v>55</v>
      </c>
      <c r="G26" s="25"/>
      <c r="H26" s="25" t="n">
        <v>3</v>
      </c>
      <c r="I26" s="25" t="n">
        <v>0</v>
      </c>
      <c r="J26" s="25" t="n">
        <v>3</v>
      </c>
      <c r="K26" s="25"/>
      <c r="L26" s="25" t="n">
        <v>58</v>
      </c>
    </row>
    <row r="27" s="4" customFormat="true" ht="12.75" hidden="false" customHeight="false" outlineLevel="0" collapsed="false">
      <c r="A27" s="24" t="s">
        <v>41</v>
      </c>
      <c r="B27" s="25" t="n">
        <v>3</v>
      </c>
      <c r="C27" s="25" t="n">
        <v>0</v>
      </c>
      <c r="D27" s="25" t="n">
        <v>0</v>
      </c>
      <c r="E27" s="25" t="n">
        <v>0</v>
      </c>
      <c r="F27" s="25" t="n">
        <v>3</v>
      </c>
      <c r="G27" s="25"/>
      <c r="H27" s="25" t="n">
        <v>0</v>
      </c>
      <c r="I27" s="25" t="n">
        <v>0</v>
      </c>
      <c r="J27" s="25" t="n">
        <v>0</v>
      </c>
      <c r="K27" s="25"/>
      <c r="L27" s="25" t="n">
        <v>3</v>
      </c>
    </row>
    <row r="28" s="4" customFormat="true" ht="12.75" hidden="false" customHeight="false" outlineLevel="0" collapsed="false">
      <c r="A28" s="24" t="s">
        <v>42</v>
      </c>
      <c r="B28" s="25" t="n">
        <v>81</v>
      </c>
      <c r="C28" s="25" t="n">
        <v>0</v>
      </c>
      <c r="D28" s="25" t="n">
        <v>4</v>
      </c>
      <c r="E28" s="25" t="n">
        <v>0</v>
      </c>
      <c r="F28" s="25" t="n">
        <v>85</v>
      </c>
      <c r="G28" s="25"/>
      <c r="H28" s="25" t="n">
        <v>39</v>
      </c>
      <c r="I28" s="25" t="n">
        <v>162</v>
      </c>
      <c r="J28" s="25" t="n">
        <v>201</v>
      </c>
      <c r="K28" s="25"/>
      <c r="L28" s="25" t="n">
        <v>285</v>
      </c>
    </row>
    <row r="29" s="4" customFormat="true" ht="12.75" hidden="false" customHeight="false" outlineLevel="0" collapsed="false">
      <c r="A29" s="24" t="s">
        <v>43</v>
      </c>
      <c r="B29" s="25" t="n">
        <v>408</v>
      </c>
      <c r="C29" s="25" t="n">
        <v>3</v>
      </c>
      <c r="D29" s="25" t="n">
        <v>9</v>
      </c>
      <c r="E29" s="25" t="n">
        <v>1</v>
      </c>
      <c r="F29" s="25" t="n">
        <v>420</v>
      </c>
      <c r="G29" s="25"/>
      <c r="H29" s="25" t="n">
        <v>79</v>
      </c>
      <c r="I29" s="25" t="n">
        <v>0</v>
      </c>
      <c r="J29" s="25" t="n">
        <v>79</v>
      </c>
      <c r="K29" s="25"/>
      <c r="L29" s="25" t="n">
        <v>500</v>
      </c>
    </row>
    <row r="30" s="4" customFormat="true" ht="12.75" hidden="false" customHeight="false" outlineLevel="0" collapsed="false">
      <c r="A30" s="24" t="s">
        <v>44</v>
      </c>
      <c r="B30" s="26" t="n">
        <v>2954</v>
      </c>
      <c r="C30" s="25" t="n">
        <v>35</v>
      </c>
      <c r="D30" s="25" t="n">
        <v>38</v>
      </c>
      <c r="E30" s="25" t="n">
        <v>4</v>
      </c>
      <c r="F30" s="26" t="n">
        <v>3031</v>
      </c>
      <c r="G30" s="26"/>
      <c r="H30" s="25" t="n">
        <v>565</v>
      </c>
      <c r="I30" s="25" t="n">
        <v>584</v>
      </c>
      <c r="J30" s="26" t="n">
        <v>1149</v>
      </c>
      <c r="K30" s="26"/>
      <c r="L30" s="26" t="n">
        <v>4180</v>
      </c>
    </row>
    <row r="31" s="4" customFormat="true" ht="12.75" hidden="false" customHeight="false" outlineLevel="0" collapsed="false">
      <c r="A31" s="24" t="s">
        <v>45</v>
      </c>
      <c r="B31" s="25" t="n">
        <v>189</v>
      </c>
      <c r="C31" s="25" t="n">
        <v>16</v>
      </c>
      <c r="D31" s="25" t="n">
        <v>6</v>
      </c>
      <c r="E31" s="25" t="n">
        <v>1</v>
      </c>
      <c r="F31" s="25" t="n">
        <v>212</v>
      </c>
      <c r="G31" s="25"/>
      <c r="H31" s="25" t="n">
        <v>68</v>
      </c>
      <c r="I31" s="25" t="n">
        <v>11</v>
      </c>
      <c r="J31" s="25" t="n">
        <v>79</v>
      </c>
      <c r="K31" s="25"/>
      <c r="L31" s="25" t="n">
        <v>291</v>
      </c>
    </row>
    <row r="32" s="4" customFormat="true" ht="12.75" hidden="false" customHeight="false" outlineLevel="0" collapsed="false">
      <c r="A32" s="24" t="s">
        <v>46</v>
      </c>
      <c r="B32" s="25" t="n">
        <v>282</v>
      </c>
      <c r="C32" s="25" t="n">
        <v>5</v>
      </c>
      <c r="D32" s="25" t="n">
        <v>23</v>
      </c>
      <c r="E32" s="25" t="n">
        <v>1</v>
      </c>
      <c r="F32" s="25" t="n">
        <v>312</v>
      </c>
      <c r="G32" s="25"/>
      <c r="H32" s="26" t="n">
        <v>2436</v>
      </c>
      <c r="I32" s="25" t="n">
        <v>0</v>
      </c>
      <c r="J32" s="26" t="n">
        <v>2436</v>
      </c>
      <c r="K32" s="26"/>
      <c r="L32" s="26" t="n">
        <v>2748</v>
      </c>
    </row>
    <row r="33" s="4" customFormat="true" ht="12.75" hidden="false" customHeight="false" outlineLevel="0" collapsed="false">
      <c r="A33" s="24" t="s">
        <v>47</v>
      </c>
      <c r="B33" s="25" t="n">
        <v>12</v>
      </c>
      <c r="C33" s="25" t="n">
        <v>0</v>
      </c>
      <c r="D33" s="25" t="n">
        <v>0</v>
      </c>
      <c r="E33" s="25" t="n">
        <v>0</v>
      </c>
      <c r="F33" s="25" t="n">
        <v>12</v>
      </c>
      <c r="G33" s="25"/>
      <c r="H33" s="25" t="n">
        <v>0</v>
      </c>
      <c r="I33" s="25" t="n">
        <v>0</v>
      </c>
      <c r="J33" s="25" t="n">
        <v>0</v>
      </c>
      <c r="K33" s="25"/>
      <c r="L33" s="25" t="n">
        <v>12</v>
      </c>
    </row>
    <row r="34" s="4" customFormat="true" ht="12.75" hidden="false" customHeight="false" outlineLevel="0" collapsed="false">
      <c r="A34" s="24" t="s">
        <v>48</v>
      </c>
      <c r="B34" s="25" t="n">
        <v>248</v>
      </c>
      <c r="C34" s="25" t="n">
        <v>1</v>
      </c>
      <c r="D34" s="25" t="n">
        <v>1</v>
      </c>
      <c r="E34" s="25" t="n">
        <v>1</v>
      </c>
      <c r="F34" s="25" t="n">
        <v>251</v>
      </c>
      <c r="G34" s="25"/>
      <c r="H34" s="25" t="n">
        <v>21</v>
      </c>
      <c r="I34" s="25" t="n">
        <v>0</v>
      </c>
      <c r="J34" s="25" t="n">
        <v>21</v>
      </c>
      <c r="K34" s="25"/>
      <c r="L34" s="25" t="n">
        <v>272</v>
      </c>
    </row>
    <row r="35" s="4" customFormat="true" ht="12.75" hidden="false" customHeight="false" outlineLevel="0" collapsed="false">
      <c r="A35" s="24" t="s">
        <v>49</v>
      </c>
      <c r="B35" s="26" t="n">
        <v>1284</v>
      </c>
      <c r="C35" s="25" t="n">
        <v>2</v>
      </c>
      <c r="D35" s="25" t="n">
        <v>7</v>
      </c>
      <c r="E35" s="25" t="n">
        <v>2</v>
      </c>
      <c r="F35" s="26" t="n">
        <v>1294</v>
      </c>
      <c r="G35" s="26"/>
      <c r="H35" s="25" t="n">
        <v>18</v>
      </c>
      <c r="I35" s="25" t="n">
        <v>0</v>
      </c>
      <c r="J35" s="25" t="n">
        <v>18</v>
      </c>
      <c r="K35" s="25"/>
      <c r="L35" s="26" t="n">
        <v>1312</v>
      </c>
    </row>
    <row r="36" s="4" customFormat="true" ht="12.75" hidden="false" customHeight="false" outlineLevel="0" collapsed="false">
      <c r="A36" s="24" t="s">
        <v>50</v>
      </c>
      <c r="B36" s="26" t="n">
        <v>3038</v>
      </c>
      <c r="C36" s="25" t="n">
        <v>21</v>
      </c>
      <c r="D36" s="25" t="n">
        <v>52</v>
      </c>
      <c r="E36" s="25" t="n">
        <v>1</v>
      </c>
      <c r="F36" s="26" t="n">
        <v>3112</v>
      </c>
      <c r="G36" s="26"/>
      <c r="H36" s="25" t="n">
        <v>382</v>
      </c>
      <c r="I36" s="25" t="n">
        <v>58</v>
      </c>
      <c r="J36" s="25" t="n">
        <v>440</v>
      </c>
      <c r="K36" s="25"/>
      <c r="L36" s="26" t="n">
        <v>3552</v>
      </c>
    </row>
    <row r="37" s="4" customFormat="true" ht="12.75" hidden="false" customHeight="false" outlineLevel="0" collapsed="false">
      <c r="A37" s="24" t="s">
        <v>51</v>
      </c>
      <c r="B37" s="26" t="n">
        <v>7867</v>
      </c>
      <c r="C37" s="25" t="n">
        <v>139</v>
      </c>
      <c r="D37" s="25" t="n">
        <v>497</v>
      </c>
      <c r="E37" s="25" t="n">
        <v>9</v>
      </c>
      <c r="F37" s="26" t="n">
        <v>8512</v>
      </c>
      <c r="G37" s="26"/>
      <c r="H37" s="26" t="n">
        <v>4238</v>
      </c>
      <c r="I37" s="25" t="n">
        <v>117</v>
      </c>
      <c r="J37" s="26" t="n">
        <v>4354</v>
      </c>
      <c r="K37" s="26"/>
      <c r="L37" s="26" t="n">
        <v>12866</v>
      </c>
    </row>
    <row r="38" s="4" customFormat="true" ht="12.75" hidden="false" customHeight="false" outlineLevel="0" collapsed="false">
      <c r="A38" s="24" t="s">
        <v>52</v>
      </c>
      <c r="B38" s="26" t="n">
        <v>6936</v>
      </c>
      <c r="C38" s="25" t="n">
        <v>42</v>
      </c>
      <c r="D38" s="25" t="n">
        <v>103</v>
      </c>
      <c r="E38" s="25" t="n">
        <v>6</v>
      </c>
      <c r="F38" s="26" t="n">
        <v>7086</v>
      </c>
      <c r="G38" s="26"/>
      <c r="H38" s="26" t="n">
        <v>1113</v>
      </c>
      <c r="I38" s="25" t="n">
        <v>504</v>
      </c>
      <c r="J38" s="26" t="n">
        <v>1617</v>
      </c>
      <c r="K38" s="26"/>
      <c r="L38" s="26" t="n">
        <v>8703</v>
      </c>
    </row>
    <row r="39" s="4" customFormat="true" ht="12.75" hidden="false" customHeight="false" outlineLevel="0" collapsed="false">
      <c r="A39" s="24" t="s">
        <v>53</v>
      </c>
      <c r="B39" s="26" t="n">
        <v>10369</v>
      </c>
      <c r="C39" s="25" t="n">
        <v>180</v>
      </c>
      <c r="D39" s="25" t="n">
        <v>482</v>
      </c>
      <c r="E39" s="25" t="n">
        <v>20</v>
      </c>
      <c r="F39" s="26" t="n">
        <v>11051</v>
      </c>
      <c r="G39" s="26"/>
      <c r="H39" s="26" t="n">
        <v>4420</v>
      </c>
      <c r="I39" s="25" t="n">
        <v>114</v>
      </c>
      <c r="J39" s="26" t="n">
        <v>4534</v>
      </c>
      <c r="K39" s="26"/>
      <c r="L39" s="26" t="n">
        <v>15585</v>
      </c>
    </row>
    <row r="40" s="4" customFormat="true" ht="12.75" hidden="false" customHeight="false" outlineLevel="0" collapsed="false">
      <c r="A40" s="24" t="s">
        <v>54</v>
      </c>
      <c r="B40" s="26" t="n">
        <v>5754</v>
      </c>
      <c r="C40" s="25" t="n">
        <v>56</v>
      </c>
      <c r="D40" s="25" t="n">
        <v>344</v>
      </c>
      <c r="E40" s="25" t="n">
        <v>21</v>
      </c>
      <c r="F40" s="26" t="n">
        <v>6175</v>
      </c>
      <c r="G40" s="26"/>
      <c r="H40" s="26" t="n">
        <v>2491</v>
      </c>
      <c r="I40" s="25" t="n">
        <v>257</v>
      </c>
      <c r="J40" s="26" t="n">
        <v>2749</v>
      </c>
      <c r="K40" s="26"/>
      <c r="L40" s="26" t="n">
        <v>8923</v>
      </c>
    </row>
    <row r="41" s="4" customFormat="true" ht="12.75" hidden="false" customHeight="false" outlineLevel="0" collapsed="false">
      <c r="A41" s="24" t="s">
        <v>55</v>
      </c>
      <c r="B41" s="26" t="n">
        <v>9386</v>
      </c>
      <c r="C41" s="25" t="n">
        <v>56</v>
      </c>
      <c r="D41" s="25" t="n">
        <v>282</v>
      </c>
      <c r="E41" s="25" t="n">
        <v>41</v>
      </c>
      <c r="F41" s="26" t="n">
        <v>9765</v>
      </c>
      <c r="G41" s="26"/>
      <c r="H41" s="26" t="n">
        <v>1577</v>
      </c>
      <c r="I41" s="25" t="n">
        <v>51</v>
      </c>
      <c r="J41" s="26" t="n">
        <v>1628</v>
      </c>
      <c r="K41" s="26"/>
      <c r="L41" s="26" t="n">
        <v>11393</v>
      </c>
    </row>
    <row r="42" s="4" customFormat="true" ht="12.75" hidden="false" customHeight="false" outlineLevel="0" collapsed="false">
      <c r="A42" s="24" t="s">
        <v>56</v>
      </c>
      <c r="B42" s="26" t="n">
        <v>4523</v>
      </c>
      <c r="C42" s="25" t="n">
        <v>17</v>
      </c>
      <c r="D42" s="25" t="n">
        <v>65</v>
      </c>
      <c r="E42" s="25" t="n">
        <v>3</v>
      </c>
      <c r="F42" s="26" t="n">
        <v>4607</v>
      </c>
      <c r="G42" s="26"/>
      <c r="H42" s="26" t="n">
        <v>2379</v>
      </c>
      <c r="I42" s="25" t="n">
        <v>831</v>
      </c>
      <c r="J42" s="26" t="n">
        <v>3210</v>
      </c>
      <c r="K42" s="26"/>
      <c r="L42" s="26" t="n">
        <v>7817</v>
      </c>
    </row>
    <row r="43" s="4" customFormat="true" ht="12.75" hidden="false" customHeight="false" outlineLevel="0" collapsed="false">
      <c r="A43" s="24" t="s">
        <v>57</v>
      </c>
      <c r="B43" s="25" t="n">
        <v>157</v>
      </c>
      <c r="C43" s="25" t="n">
        <v>5</v>
      </c>
      <c r="D43" s="25" t="n">
        <v>5</v>
      </c>
      <c r="E43" s="25" t="n">
        <v>0</v>
      </c>
      <c r="F43" s="25" t="n">
        <v>167</v>
      </c>
      <c r="G43" s="25"/>
      <c r="H43" s="25" t="n">
        <v>26</v>
      </c>
      <c r="I43" s="25" t="n">
        <v>0</v>
      </c>
      <c r="J43" s="25" t="n">
        <v>26</v>
      </c>
      <c r="K43" s="25"/>
      <c r="L43" s="25" t="n">
        <v>193</v>
      </c>
    </row>
    <row r="44" s="4" customFormat="true" ht="12.75" hidden="false" customHeight="false" outlineLevel="0" collapsed="false">
      <c r="A44" s="24" t="s">
        <v>58</v>
      </c>
      <c r="B44" s="25" t="n">
        <v>223</v>
      </c>
      <c r="C44" s="25" t="n">
        <v>3</v>
      </c>
      <c r="D44" s="25" t="n">
        <v>2</v>
      </c>
      <c r="E44" s="25" t="n">
        <v>0</v>
      </c>
      <c r="F44" s="25" t="n">
        <v>227</v>
      </c>
      <c r="G44" s="25"/>
      <c r="H44" s="25" t="n">
        <v>10</v>
      </c>
      <c r="I44" s="25" t="n">
        <v>0</v>
      </c>
      <c r="J44" s="25" t="n">
        <v>10</v>
      </c>
      <c r="K44" s="25"/>
      <c r="L44" s="25" t="n">
        <v>237</v>
      </c>
    </row>
    <row r="45" s="4" customFormat="true" ht="12.75" hidden="false" customHeight="false" outlineLevel="0" collapsed="false">
      <c r="A45" s="24" t="s">
        <v>59</v>
      </c>
      <c r="B45" s="25" t="n">
        <v>48</v>
      </c>
      <c r="C45" s="25" t="n">
        <v>0</v>
      </c>
      <c r="D45" s="25" t="n">
        <v>1</v>
      </c>
      <c r="E45" s="25" t="n">
        <v>0</v>
      </c>
      <c r="F45" s="25" t="n">
        <v>49</v>
      </c>
      <c r="G45" s="25"/>
      <c r="H45" s="25" t="n">
        <v>100</v>
      </c>
      <c r="I45" s="25" t="n">
        <v>0</v>
      </c>
      <c r="J45" s="25" t="n">
        <v>100</v>
      </c>
      <c r="K45" s="25"/>
      <c r="L45" s="25" t="n">
        <v>149</v>
      </c>
    </row>
    <row r="46" s="23" customFormat="true" ht="12.75" hidden="false" customHeight="false" outlineLevel="0" collapsed="false">
      <c r="A46" s="27" t="s">
        <v>60</v>
      </c>
      <c r="B46" s="28" t="n">
        <v>69410</v>
      </c>
      <c r="C46" s="16" t="n">
        <v>736</v>
      </c>
      <c r="D46" s="28" t="n">
        <v>2399</v>
      </c>
      <c r="E46" s="16" t="n">
        <v>139</v>
      </c>
      <c r="F46" s="28" t="n">
        <v>72684</v>
      </c>
      <c r="G46" s="28"/>
      <c r="H46" s="28" t="n">
        <v>26307</v>
      </c>
      <c r="I46" s="28" t="n">
        <v>3837</v>
      </c>
      <c r="J46" s="28" t="n">
        <v>30144</v>
      </c>
      <c r="K46" s="28"/>
      <c r="L46" s="28" t="n">
        <v>102828</v>
      </c>
    </row>
    <row r="47" s="23" customFormat="true" ht="12.75" hidden="false" customHeight="false" outlineLevel="0" collapsed="false">
      <c r="A47" s="21" t="s">
        <v>61</v>
      </c>
      <c r="B47" s="30"/>
      <c r="C47" s="31"/>
      <c r="D47" s="30"/>
      <c r="E47" s="31"/>
      <c r="F47" s="30"/>
      <c r="G47" s="30"/>
      <c r="H47" s="30"/>
      <c r="I47" s="30"/>
      <c r="J47" s="30"/>
      <c r="K47" s="30"/>
      <c r="L47" s="30"/>
    </row>
    <row r="48" s="4" customFormat="true" ht="12.75" hidden="false" customHeight="false" outlineLevel="0" collapsed="false">
      <c r="A48" s="24" t="s">
        <v>62</v>
      </c>
      <c r="B48" s="25" t="n">
        <v>97</v>
      </c>
      <c r="C48" s="25" t="n">
        <v>0</v>
      </c>
      <c r="D48" s="25" t="n">
        <v>0</v>
      </c>
      <c r="E48" s="25" t="n">
        <v>0</v>
      </c>
      <c r="F48" s="25" t="n">
        <v>97</v>
      </c>
      <c r="G48" s="25"/>
      <c r="H48" s="25" t="n">
        <v>1</v>
      </c>
      <c r="I48" s="25" t="n">
        <v>0</v>
      </c>
      <c r="J48" s="25" t="n">
        <v>1</v>
      </c>
      <c r="K48" s="25"/>
      <c r="L48" s="25" t="n">
        <v>98</v>
      </c>
    </row>
    <row r="49" s="4" customFormat="true" ht="12.75" hidden="false" customHeight="false" outlineLevel="0" collapsed="false">
      <c r="A49" s="24" t="s">
        <v>63</v>
      </c>
      <c r="B49" s="25" t="n">
        <v>186</v>
      </c>
      <c r="C49" s="25" t="n">
        <v>1</v>
      </c>
      <c r="D49" s="25" t="n">
        <v>4</v>
      </c>
      <c r="E49" s="25" t="n">
        <v>0</v>
      </c>
      <c r="F49" s="25" t="n">
        <v>192</v>
      </c>
      <c r="G49" s="25"/>
      <c r="H49" s="25" t="n">
        <v>0</v>
      </c>
      <c r="I49" s="25" t="n">
        <v>0</v>
      </c>
      <c r="J49" s="25" t="n">
        <v>0</v>
      </c>
      <c r="K49" s="25"/>
      <c r="L49" s="25" t="n">
        <v>192</v>
      </c>
    </row>
    <row r="50" s="4" customFormat="true" ht="12.75" hidden="false" customHeight="false" outlineLevel="0" collapsed="false">
      <c r="A50" s="24" t="s">
        <v>64</v>
      </c>
      <c r="B50" s="25" t="n">
        <v>146</v>
      </c>
      <c r="C50" s="25" t="n">
        <v>0</v>
      </c>
      <c r="D50" s="25" t="n">
        <v>7</v>
      </c>
      <c r="E50" s="25" t="n">
        <v>1</v>
      </c>
      <c r="F50" s="25" t="n">
        <v>153</v>
      </c>
      <c r="G50" s="25"/>
      <c r="H50" s="25" t="n">
        <v>50</v>
      </c>
      <c r="I50" s="25" t="n">
        <v>0</v>
      </c>
      <c r="J50" s="25" t="n">
        <v>50</v>
      </c>
      <c r="K50" s="25"/>
      <c r="L50" s="25" t="n">
        <v>203</v>
      </c>
    </row>
    <row r="51" s="4" customFormat="true" ht="12.75" hidden="false" customHeight="false" outlineLevel="0" collapsed="false">
      <c r="A51" s="24" t="s">
        <v>65</v>
      </c>
      <c r="B51" s="25" t="n">
        <v>31</v>
      </c>
      <c r="C51" s="25" t="n">
        <v>0</v>
      </c>
      <c r="D51" s="25" t="n">
        <v>2</v>
      </c>
      <c r="E51" s="25" t="n">
        <v>0</v>
      </c>
      <c r="F51" s="25" t="n">
        <v>32</v>
      </c>
      <c r="G51" s="25"/>
      <c r="H51" s="25" t="n">
        <v>3</v>
      </c>
      <c r="I51" s="25" t="n">
        <v>0</v>
      </c>
      <c r="J51" s="25" t="n">
        <v>3</v>
      </c>
      <c r="K51" s="25"/>
      <c r="L51" s="25" t="n">
        <v>35</v>
      </c>
    </row>
    <row r="52" s="4" customFormat="true" ht="12.75" hidden="false" customHeight="false" outlineLevel="0" collapsed="false">
      <c r="A52" s="24" t="s">
        <v>66</v>
      </c>
      <c r="B52" s="25" t="n">
        <v>2</v>
      </c>
      <c r="C52" s="25" t="n">
        <v>0</v>
      </c>
      <c r="D52" s="25" t="n">
        <v>0</v>
      </c>
      <c r="E52" s="25" t="n">
        <v>0</v>
      </c>
      <c r="F52" s="25" t="n">
        <v>2</v>
      </c>
      <c r="G52" s="25"/>
      <c r="H52" s="25" t="n">
        <v>73</v>
      </c>
      <c r="I52" s="25" t="n">
        <v>0</v>
      </c>
      <c r="J52" s="25" t="n">
        <v>73</v>
      </c>
      <c r="K52" s="25"/>
      <c r="L52" s="25" t="n">
        <v>75</v>
      </c>
    </row>
    <row r="53" s="4" customFormat="true" ht="12.75" hidden="false" customHeight="false" outlineLevel="0" collapsed="false">
      <c r="A53" s="24" t="s">
        <v>67</v>
      </c>
      <c r="B53" s="26" t="n">
        <v>6903</v>
      </c>
      <c r="C53" s="25" t="n">
        <v>52</v>
      </c>
      <c r="D53" s="25" t="n">
        <v>191</v>
      </c>
      <c r="E53" s="25" t="n">
        <v>17</v>
      </c>
      <c r="F53" s="26" t="n">
        <v>7163</v>
      </c>
      <c r="G53" s="26"/>
      <c r="H53" s="26" t="n">
        <v>2616</v>
      </c>
      <c r="I53" s="25" t="n">
        <v>121</v>
      </c>
      <c r="J53" s="26" t="n">
        <v>2737</v>
      </c>
      <c r="K53" s="26"/>
      <c r="L53" s="26" t="n">
        <v>9899</v>
      </c>
    </row>
    <row r="54" s="4" customFormat="true" ht="12.75" hidden="false" customHeight="false" outlineLevel="0" collapsed="false">
      <c r="A54" s="24" t="s">
        <v>68</v>
      </c>
      <c r="B54" s="25" t="n">
        <v>10</v>
      </c>
      <c r="C54" s="25" t="n">
        <v>0</v>
      </c>
      <c r="D54" s="25" t="n">
        <v>0</v>
      </c>
      <c r="E54" s="25" t="n">
        <v>0</v>
      </c>
      <c r="F54" s="25" t="n">
        <v>10</v>
      </c>
      <c r="G54" s="25"/>
      <c r="H54" s="25" t="n">
        <v>0</v>
      </c>
      <c r="I54" s="25" t="n">
        <v>0</v>
      </c>
      <c r="J54" s="25" t="n">
        <v>0</v>
      </c>
      <c r="K54" s="25"/>
      <c r="L54" s="25" t="n">
        <v>10</v>
      </c>
    </row>
    <row r="55" s="4" customFormat="true" ht="12.75" hidden="false" customHeight="false" outlineLevel="0" collapsed="false">
      <c r="A55" s="24" t="s">
        <v>69</v>
      </c>
      <c r="B55" s="25" t="n">
        <v>66</v>
      </c>
      <c r="C55" s="25" t="n">
        <v>0</v>
      </c>
      <c r="D55" s="25" t="n">
        <v>0</v>
      </c>
      <c r="E55" s="25" t="n">
        <v>0</v>
      </c>
      <c r="F55" s="25" t="n">
        <v>66</v>
      </c>
      <c r="G55" s="25"/>
      <c r="H55" s="25" t="n">
        <v>0</v>
      </c>
      <c r="I55" s="25" t="n">
        <v>0</v>
      </c>
      <c r="J55" s="25" t="n">
        <v>0</v>
      </c>
      <c r="K55" s="25"/>
      <c r="L55" s="25" t="n">
        <v>66</v>
      </c>
    </row>
    <row r="56" s="4" customFormat="true" ht="12.75" hidden="false" customHeight="false" outlineLevel="0" collapsed="false">
      <c r="A56" s="24" t="s">
        <v>70</v>
      </c>
      <c r="B56" s="25" t="n">
        <v>25</v>
      </c>
      <c r="C56" s="25" t="n">
        <v>0</v>
      </c>
      <c r="D56" s="25" t="n">
        <v>0</v>
      </c>
      <c r="E56" s="25" t="n">
        <v>0</v>
      </c>
      <c r="F56" s="25" t="n">
        <v>25</v>
      </c>
      <c r="G56" s="25"/>
      <c r="H56" s="25" t="n">
        <v>861</v>
      </c>
      <c r="I56" s="25" t="n">
        <v>0</v>
      </c>
      <c r="J56" s="25" t="n">
        <v>861</v>
      </c>
      <c r="K56" s="25"/>
      <c r="L56" s="25" t="n">
        <v>887</v>
      </c>
    </row>
    <row r="57" s="4" customFormat="true" ht="12.75" hidden="false" customHeight="false" outlineLevel="0" collapsed="false">
      <c r="A57" s="24" t="s">
        <v>71</v>
      </c>
      <c r="B57" s="25" t="n">
        <v>152</v>
      </c>
      <c r="C57" s="25" t="n">
        <v>1</v>
      </c>
      <c r="D57" s="25" t="n">
        <v>1</v>
      </c>
      <c r="E57" s="25" t="n">
        <v>0</v>
      </c>
      <c r="F57" s="25" t="n">
        <v>154</v>
      </c>
      <c r="G57" s="25"/>
      <c r="H57" s="25" t="n">
        <v>193</v>
      </c>
      <c r="I57" s="25" t="n">
        <v>0</v>
      </c>
      <c r="J57" s="25" t="n">
        <v>193</v>
      </c>
      <c r="K57" s="25"/>
      <c r="L57" s="25" t="n">
        <v>347</v>
      </c>
    </row>
    <row r="58" s="4" customFormat="true" ht="12.75" hidden="false" customHeight="false" outlineLevel="0" collapsed="false">
      <c r="A58" s="24" t="s">
        <v>72</v>
      </c>
      <c r="B58" s="26" t="n">
        <v>6630</v>
      </c>
      <c r="C58" s="25" t="n">
        <v>45</v>
      </c>
      <c r="D58" s="25" t="n">
        <v>155</v>
      </c>
      <c r="E58" s="25" t="n">
        <v>24</v>
      </c>
      <c r="F58" s="26" t="n">
        <v>6853</v>
      </c>
      <c r="G58" s="26"/>
      <c r="H58" s="26" t="n">
        <v>2520</v>
      </c>
      <c r="I58" s="25" t="n">
        <v>274</v>
      </c>
      <c r="J58" s="26" t="n">
        <v>2794</v>
      </c>
      <c r="K58" s="26"/>
      <c r="L58" s="26" t="n">
        <v>9647</v>
      </c>
    </row>
    <row r="59" s="4" customFormat="true" ht="12.75" hidden="false" customHeight="false" outlineLevel="0" collapsed="false">
      <c r="A59" s="24" t="s">
        <v>73</v>
      </c>
      <c r="B59" s="25" t="n">
        <v>244</v>
      </c>
      <c r="C59" s="25" t="n">
        <v>0</v>
      </c>
      <c r="D59" s="25" t="n">
        <v>12</v>
      </c>
      <c r="E59" s="25" t="n">
        <v>0</v>
      </c>
      <c r="F59" s="25" t="n">
        <v>256</v>
      </c>
      <c r="G59" s="25"/>
      <c r="H59" s="25" t="n">
        <v>52</v>
      </c>
      <c r="I59" s="25" t="n">
        <v>0</v>
      </c>
      <c r="J59" s="25" t="n">
        <v>52</v>
      </c>
      <c r="K59" s="25"/>
      <c r="L59" s="25" t="n">
        <v>308</v>
      </c>
    </row>
    <row r="60" s="4" customFormat="true" ht="12.75" hidden="false" customHeight="false" outlineLevel="0" collapsed="false">
      <c r="A60" s="24" t="s">
        <v>74</v>
      </c>
      <c r="B60" s="25" t="n">
        <v>108</v>
      </c>
      <c r="C60" s="25" t="n">
        <v>0</v>
      </c>
      <c r="D60" s="25" t="n">
        <v>0</v>
      </c>
      <c r="E60" s="25" t="n">
        <v>0</v>
      </c>
      <c r="F60" s="25" t="n">
        <v>108</v>
      </c>
      <c r="G60" s="25"/>
      <c r="H60" s="25" t="n">
        <v>0</v>
      </c>
      <c r="I60" s="25" t="n">
        <v>0</v>
      </c>
      <c r="J60" s="25" t="n">
        <v>0</v>
      </c>
      <c r="K60" s="25"/>
      <c r="L60" s="25" t="n">
        <v>108</v>
      </c>
    </row>
    <row r="61" s="4" customFormat="true" ht="12.75" hidden="false" customHeight="false" outlineLevel="0" collapsed="false">
      <c r="A61" s="24" t="s">
        <v>75</v>
      </c>
      <c r="B61" s="25" t="n">
        <v>210</v>
      </c>
      <c r="C61" s="25" t="n">
        <v>4</v>
      </c>
      <c r="D61" s="25" t="n">
        <v>3</v>
      </c>
      <c r="E61" s="25" t="n">
        <v>1</v>
      </c>
      <c r="F61" s="25" t="n">
        <v>217</v>
      </c>
      <c r="G61" s="25"/>
      <c r="H61" s="25" t="n">
        <v>22</v>
      </c>
      <c r="I61" s="25" t="n">
        <v>0</v>
      </c>
      <c r="J61" s="25" t="n">
        <v>22</v>
      </c>
      <c r="K61" s="25"/>
      <c r="L61" s="25" t="n">
        <v>239</v>
      </c>
    </row>
    <row r="62" s="4" customFormat="true" ht="12.75" hidden="false" customHeight="false" outlineLevel="0" collapsed="false">
      <c r="A62" s="24" t="s">
        <v>76</v>
      </c>
      <c r="B62" s="25" t="n">
        <v>27</v>
      </c>
      <c r="C62" s="25" t="n">
        <v>0</v>
      </c>
      <c r="D62" s="25" t="n">
        <v>0</v>
      </c>
      <c r="E62" s="25" t="n">
        <v>0</v>
      </c>
      <c r="F62" s="25" t="n">
        <v>27</v>
      </c>
      <c r="G62" s="25"/>
      <c r="H62" s="25" t="n">
        <v>0</v>
      </c>
      <c r="I62" s="25" t="n">
        <v>0</v>
      </c>
      <c r="J62" s="25" t="n">
        <v>0</v>
      </c>
      <c r="K62" s="25"/>
      <c r="L62" s="25" t="n">
        <v>27</v>
      </c>
    </row>
    <row r="63" s="4" customFormat="true" ht="12.75" hidden="false" customHeight="false" outlineLevel="0" collapsed="false">
      <c r="A63" s="24" t="s">
        <v>77</v>
      </c>
      <c r="B63" s="25" t="n">
        <v>492</v>
      </c>
      <c r="C63" s="25" t="n">
        <v>2</v>
      </c>
      <c r="D63" s="25" t="n">
        <v>8</v>
      </c>
      <c r="E63" s="25" t="n">
        <v>2</v>
      </c>
      <c r="F63" s="25" t="n">
        <v>503</v>
      </c>
      <c r="G63" s="25"/>
      <c r="H63" s="26" t="n">
        <v>1378</v>
      </c>
      <c r="I63" s="25" t="n">
        <v>0</v>
      </c>
      <c r="J63" s="26" t="n">
        <v>1378</v>
      </c>
      <c r="K63" s="26"/>
      <c r="L63" s="26" t="n">
        <v>1881</v>
      </c>
    </row>
    <row r="64" s="4" customFormat="true" ht="12.75" hidden="false" customHeight="false" outlineLevel="0" collapsed="false">
      <c r="A64" s="24" t="s">
        <v>78</v>
      </c>
      <c r="B64" s="25" t="n">
        <v>29</v>
      </c>
      <c r="C64" s="25" t="n">
        <v>0</v>
      </c>
      <c r="D64" s="25" t="n">
        <v>0</v>
      </c>
      <c r="E64" s="25" t="n">
        <v>0</v>
      </c>
      <c r="F64" s="25" t="n">
        <v>30</v>
      </c>
      <c r="G64" s="25"/>
      <c r="H64" s="25" t="n">
        <v>184</v>
      </c>
      <c r="I64" s="25" t="n">
        <v>0</v>
      </c>
      <c r="J64" s="25" t="n">
        <v>184</v>
      </c>
      <c r="K64" s="25"/>
      <c r="L64" s="25" t="n">
        <v>213</v>
      </c>
    </row>
    <row r="65" s="4" customFormat="true" ht="12.75" hidden="false" customHeight="false" outlineLevel="0" collapsed="false">
      <c r="A65" s="24" t="s">
        <v>79</v>
      </c>
      <c r="B65" s="25" t="n">
        <v>68</v>
      </c>
      <c r="C65" s="25" t="n">
        <v>1</v>
      </c>
      <c r="D65" s="25" t="n">
        <v>13</v>
      </c>
      <c r="E65" s="25" t="n">
        <v>1</v>
      </c>
      <c r="F65" s="25" t="n">
        <v>83</v>
      </c>
      <c r="G65" s="25"/>
      <c r="H65" s="26" t="n">
        <v>1020</v>
      </c>
      <c r="I65" s="25" t="n">
        <v>318</v>
      </c>
      <c r="J65" s="26" t="n">
        <v>1337</v>
      </c>
      <c r="K65" s="26"/>
      <c r="L65" s="26" t="n">
        <v>1421</v>
      </c>
    </row>
    <row r="66" s="4" customFormat="true" ht="12.75" hidden="false" customHeight="false" outlineLevel="0" collapsed="false">
      <c r="A66" s="24" t="s">
        <v>80</v>
      </c>
      <c r="B66" s="26" t="n">
        <v>9594</v>
      </c>
      <c r="C66" s="25" t="n">
        <v>123</v>
      </c>
      <c r="D66" s="25" t="n">
        <v>505</v>
      </c>
      <c r="E66" s="25" t="n">
        <v>15</v>
      </c>
      <c r="F66" s="26" t="n">
        <v>10237</v>
      </c>
      <c r="G66" s="26"/>
      <c r="H66" s="26" t="n">
        <v>4110</v>
      </c>
      <c r="I66" s="26" t="n">
        <v>2839</v>
      </c>
      <c r="J66" s="26" t="n">
        <v>6949</v>
      </c>
      <c r="K66" s="26"/>
      <c r="L66" s="26" t="n">
        <v>17186</v>
      </c>
    </row>
    <row r="67" s="4" customFormat="true" ht="12.75" hidden="false" customHeight="false" outlineLevel="0" collapsed="false">
      <c r="A67" s="24" t="s">
        <v>81</v>
      </c>
      <c r="B67" s="25" t="n">
        <v>92</v>
      </c>
      <c r="C67" s="25" t="n">
        <v>0</v>
      </c>
      <c r="D67" s="25" t="n">
        <v>0</v>
      </c>
      <c r="E67" s="25" t="n">
        <v>0</v>
      </c>
      <c r="F67" s="25" t="n">
        <v>93</v>
      </c>
      <c r="G67" s="25"/>
      <c r="H67" s="25" t="n">
        <v>40</v>
      </c>
      <c r="I67" s="25" t="n">
        <v>0</v>
      </c>
      <c r="J67" s="25" t="n">
        <v>40</v>
      </c>
      <c r="K67" s="25"/>
      <c r="L67" s="25" t="n">
        <v>132</v>
      </c>
    </row>
    <row r="68" s="4" customFormat="true" ht="12.75" hidden="false" customHeight="false" outlineLevel="0" collapsed="false">
      <c r="A68" s="24" t="s">
        <v>82</v>
      </c>
      <c r="B68" s="25" t="n">
        <v>38</v>
      </c>
      <c r="C68" s="25" t="n">
        <v>0</v>
      </c>
      <c r="D68" s="25" t="n">
        <v>0</v>
      </c>
      <c r="E68" s="25" t="n">
        <v>1</v>
      </c>
      <c r="F68" s="25" t="n">
        <v>39</v>
      </c>
      <c r="G68" s="25"/>
      <c r="H68" s="25" t="n">
        <v>0</v>
      </c>
      <c r="I68" s="25" t="n">
        <v>0</v>
      </c>
      <c r="J68" s="25" t="n">
        <v>0</v>
      </c>
      <c r="K68" s="25"/>
      <c r="L68" s="25" t="n">
        <v>39</v>
      </c>
    </row>
    <row r="69" s="4" customFormat="true" ht="12.75" hidden="false" customHeight="false" outlineLevel="0" collapsed="false">
      <c r="A69" s="24" t="s">
        <v>83</v>
      </c>
      <c r="B69" s="26" t="n">
        <v>6224</v>
      </c>
      <c r="C69" s="25" t="n">
        <v>51</v>
      </c>
      <c r="D69" s="25" t="n">
        <v>362</v>
      </c>
      <c r="E69" s="25" t="n">
        <v>25</v>
      </c>
      <c r="F69" s="26" t="n">
        <v>6661</v>
      </c>
      <c r="G69" s="26"/>
      <c r="H69" s="26" t="n">
        <v>3604</v>
      </c>
      <c r="I69" s="26" t="n">
        <v>3470</v>
      </c>
      <c r="J69" s="26" t="n">
        <v>7074</v>
      </c>
      <c r="K69" s="26"/>
      <c r="L69" s="26" t="n">
        <v>13735</v>
      </c>
    </row>
    <row r="70" s="4" customFormat="true" ht="12.75" hidden="false" customHeight="false" outlineLevel="0" collapsed="false">
      <c r="A70" s="24" t="s">
        <v>84</v>
      </c>
      <c r="B70" s="26" t="n">
        <v>3209</v>
      </c>
      <c r="C70" s="25" t="n">
        <v>25</v>
      </c>
      <c r="D70" s="25" t="n">
        <v>100</v>
      </c>
      <c r="E70" s="25" t="n">
        <v>15</v>
      </c>
      <c r="F70" s="26" t="n">
        <v>3348</v>
      </c>
      <c r="G70" s="26"/>
      <c r="H70" s="26" t="n">
        <v>2217</v>
      </c>
      <c r="I70" s="25" t="n">
        <v>810</v>
      </c>
      <c r="J70" s="26" t="n">
        <v>3028</v>
      </c>
      <c r="K70" s="26"/>
      <c r="L70" s="26" t="n">
        <v>6375</v>
      </c>
    </row>
    <row r="71" s="4" customFormat="true" ht="12.75" hidden="false" customHeight="false" outlineLevel="0" collapsed="false">
      <c r="A71" s="24" t="s">
        <v>85</v>
      </c>
      <c r="B71" s="25" t="n">
        <v>94</v>
      </c>
      <c r="C71" s="25" t="n">
        <v>2</v>
      </c>
      <c r="D71" s="25" t="n">
        <v>2</v>
      </c>
      <c r="E71" s="25" t="n">
        <v>0</v>
      </c>
      <c r="F71" s="25" t="n">
        <v>98</v>
      </c>
      <c r="G71" s="25"/>
      <c r="H71" s="25" t="n">
        <v>1</v>
      </c>
      <c r="I71" s="25" t="n">
        <v>0</v>
      </c>
      <c r="J71" s="25" t="n">
        <v>1</v>
      </c>
      <c r="K71" s="25"/>
      <c r="L71" s="25" t="n">
        <v>99</v>
      </c>
    </row>
    <row r="72" s="4" customFormat="true" ht="12.75" hidden="false" customHeight="false" outlineLevel="0" collapsed="false">
      <c r="A72" s="24" t="s">
        <v>86</v>
      </c>
      <c r="B72" s="25" t="n">
        <v>10</v>
      </c>
      <c r="C72" s="25" t="n">
        <v>0</v>
      </c>
      <c r="D72" s="25" t="n">
        <v>0</v>
      </c>
      <c r="E72" s="25" t="n">
        <v>0</v>
      </c>
      <c r="F72" s="25" t="n">
        <v>10</v>
      </c>
      <c r="G72" s="25"/>
      <c r="H72" s="25" t="n">
        <v>0</v>
      </c>
      <c r="I72" s="25" t="n">
        <v>0</v>
      </c>
      <c r="J72" s="25" t="n">
        <v>0</v>
      </c>
      <c r="K72" s="25"/>
      <c r="L72" s="25" t="n">
        <v>10</v>
      </c>
    </row>
    <row r="73" s="4" customFormat="true" ht="12.75" hidden="false" customHeight="false" outlineLevel="0" collapsed="false">
      <c r="A73" s="24" t="s">
        <v>87</v>
      </c>
      <c r="B73" s="25" t="n">
        <v>89</v>
      </c>
      <c r="C73" s="25" t="n">
        <v>1</v>
      </c>
      <c r="D73" s="25" t="n">
        <v>1</v>
      </c>
      <c r="E73" s="25" t="n">
        <v>0</v>
      </c>
      <c r="F73" s="25" t="n">
        <v>91</v>
      </c>
      <c r="G73" s="25"/>
      <c r="H73" s="25" t="n">
        <v>0</v>
      </c>
      <c r="I73" s="25" t="n">
        <v>0</v>
      </c>
      <c r="J73" s="25" t="n">
        <v>0</v>
      </c>
      <c r="K73" s="25"/>
      <c r="L73" s="25" t="n">
        <v>92</v>
      </c>
    </row>
    <row r="74" s="4" customFormat="true" ht="12.75" hidden="false" customHeight="false" outlineLevel="0" collapsed="false">
      <c r="A74" s="24" t="s">
        <v>88</v>
      </c>
      <c r="B74" s="26" t="n">
        <v>7724</v>
      </c>
      <c r="C74" s="25" t="n">
        <v>169</v>
      </c>
      <c r="D74" s="25" t="n">
        <v>464</v>
      </c>
      <c r="E74" s="25" t="n">
        <v>2</v>
      </c>
      <c r="F74" s="26" t="n">
        <v>8358</v>
      </c>
      <c r="G74" s="26"/>
      <c r="H74" s="26" t="n">
        <v>3644</v>
      </c>
      <c r="I74" s="25" t="n">
        <v>71</v>
      </c>
      <c r="J74" s="26" t="n">
        <v>3715</v>
      </c>
      <c r="K74" s="26"/>
      <c r="L74" s="26" t="n">
        <v>12073</v>
      </c>
    </row>
    <row r="75" s="4" customFormat="true" ht="12.75" hidden="false" customHeight="false" outlineLevel="0" collapsed="false">
      <c r="A75" s="24" t="s">
        <v>89</v>
      </c>
      <c r="B75" s="26" t="n">
        <v>1551</v>
      </c>
      <c r="C75" s="25" t="n">
        <v>4</v>
      </c>
      <c r="D75" s="25" t="n">
        <v>30</v>
      </c>
      <c r="E75" s="25" t="n">
        <v>7</v>
      </c>
      <c r="F75" s="26" t="n">
        <v>1592</v>
      </c>
      <c r="G75" s="26"/>
      <c r="H75" s="26" t="n">
        <v>1734</v>
      </c>
      <c r="I75" s="25" t="n">
        <v>245</v>
      </c>
      <c r="J75" s="26" t="n">
        <v>1979</v>
      </c>
      <c r="K75" s="26"/>
      <c r="L75" s="26" t="n">
        <v>3571</v>
      </c>
    </row>
    <row r="76" s="4" customFormat="true" ht="12.75" hidden="false" customHeight="false" outlineLevel="0" collapsed="false">
      <c r="A76" s="24" t="s">
        <v>90</v>
      </c>
      <c r="B76" s="26" t="n">
        <v>4764</v>
      </c>
      <c r="C76" s="25" t="n">
        <v>28</v>
      </c>
      <c r="D76" s="25" t="n">
        <v>188</v>
      </c>
      <c r="E76" s="25" t="n">
        <v>22</v>
      </c>
      <c r="F76" s="26" t="n">
        <v>5001</v>
      </c>
      <c r="G76" s="26"/>
      <c r="H76" s="25" t="n">
        <v>850</v>
      </c>
      <c r="I76" s="25" t="n">
        <v>862</v>
      </c>
      <c r="J76" s="26" t="n">
        <v>1711</v>
      </c>
      <c r="K76" s="26"/>
      <c r="L76" s="26" t="n">
        <v>6713</v>
      </c>
    </row>
    <row r="77" s="4" customFormat="true" ht="12.75" hidden="false" customHeight="false" outlineLevel="0" collapsed="false">
      <c r="A77" s="24" t="s">
        <v>91</v>
      </c>
      <c r="B77" s="25" t="n">
        <v>32</v>
      </c>
      <c r="C77" s="25" t="n">
        <v>0</v>
      </c>
      <c r="D77" s="25" t="n">
        <v>0</v>
      </c>
      <c r="E77" s="25" t="n">
        <v>0</v>
      </c>
      <c r="F77" s="25" t="n">
        <v>32</v>
      </c>
      <c r="G77" s="25"/>
      <c r="H77" s="25" t="n">
        <v>60</v>
      </c>
      <c r="I77" s="25" t="n">
        <v>0</v>
      </c>
      <c r="J77" s="25" t="n">
        <v>60</v>
      </c>
      <c r="K77" s="25"/>
      <c r="L77" s="25" t="n">
        <v>92</v>
      </c>
    </row>
    <row r="78" s="23" customFormat="true" ht="12.75" hidden="false" customHeight="false" outlineLevel="0" collapsed="false">
      <c r="A78" s="27" t="s">
        <v>60</v>
      </c>
      <c r="B78" s="28" t="n">
        <v>48848</v>
      </c>
      <c r="C78" s="16" t="n">
        <v>507</v>
      </c>
      <c r="D78" s="28" t="n">
        <v>2046</v>
      </c>
      <c r="E78" s="16" t="n">
        <v>130</v>
      </c>
      <c r="F78" s="28" t="n">
        <v>51531</v>
      </c>
      <c r="G78" s="28"/>
      <c r="H78" s="28" t="n">
        <v>25233</v>
      </c>
      <c r="I78" s="28" t="n">
        <v>9010</v>
      </c>
      <c r="J78" s="28" t="n">
        <v>34243</v>
      </c>
      <c r="K78" s="28"/>
      <c r="L78" s="28" t="n">
        <v>85774</v>
      </c>
    </row>
    <row r="79" s="23" customFormat="true" ht="12.75" hidden="false" customHeight="false" outlineLevel="0" collapsed="false">
      <c r="A79" s="21" t="s">
        <v>92</v>
      </c>
      <c r="B79" s="30"/>
      <c r="C79" s="31"/>
      <c r="D79" s="30"/>
      <c r="E79" s="31"/>
      <c r="F79" s="30"/>
      <c r="G79" s="30"/>
      <c r="H79" s="30"/>
      <c r="I79" s="30"/>
      <c r="J79" s="30"/>
      <c r="K79" s="30"/>
      <c r="L79" s="30"/>
    </row>
    <row r="80" s="4" customFormat="true" ht="12.75" hidden="false" customHeight="false" outlineLevel="0" collapsed="false">
      <c r="A80" s="24" t="s">
        <v>93</v>
      </c>
      <c r="B80" s="25" t="n">
        <v>587</v>
      </c>
      <c r="C80" s="25" t="n">
        <v>15</v>
      </c>
      <c r="D80" s="25" t="n">
        <v>12</v>
      </c>
      <c r="E80" s="25" t="n">
        <v>3</v>
      </c>
      <c r="F80" s="25" t="n">
        <v>618</v>
      </c>
      <c r="G80" s="25"/>
      <c r="H80" s="25" t="n">
        <v>22</v>
      </c>
      <c r="I80" s="25" t="n">
        <v>0</v>
      </c>
      <c r="J80" s="25" t="n">
        <v>22</v>
      </c>
      <c r="K80" s="25"/>
      <c r="L80" s="25" t="n">
        <v>640</v>
      </c>
    </row>
    <row r="81" s="4" customFormat="true" ht="13.15" hidden="false" customHeight="true" outlineLevel="0" collapsed="false">
      <c r="A81" s="24" t="s">
        <v>94</v>
      </c>
      <c r="B81" s="25" t="n">
        <v>7</v>
      </c>
      <c r="C81" s="25" t="n">
        <v>0</v>
      </c>
      <c r="D81" s="25" t="n">
        <v>0</v>
      </c>
      <c r="E81" s="25" t="n">
        <v>0</v>
      </c>
      <c r="F81" s="25" t="n">
        <v>7</v>
      </c>
      <c r="G81" s="25"/>
      <c r="H81" s="25" t="n">
        <v>0</v>
      </c>
      <c r="I81" s="25" t="n">
        <v>0</v>
      </c>
      <c r="J81" s="25" t="n">
        <v>0</v>
      </c>
      <c r="K81" s="25"/>
      <c r="L81" s="25" t="n">
        <v>7</v>
      </c>
    </row>
    <row r="82" s="4" customFormat="true" ht="12.75" hidden="false" customHeight="false" outlineLevel="0" collapsed="false">
      <c r="A82" s="24" t="s">
        <v>95</v>
      </c>
      <c r="B82" s="26" t="n">
        <v>1435</v>
      </c>
      <c r="C82" s="25" t="n">
        <v>21</v>
      </c>
      <c r="D82" s="25" t="n">
        <v>24</v>
      </c>
      <c r="E82" s="25" t="n">
        <v>1</v>
      </c>
      <c r="F82" s="26" t="n">
        <v>1481</v>
      </c>
      <c r="G82" s="26"/>
      <c r="H82" s="26" t="n">
        <v>1265</v>
      </c>
      <c r="I82" s="25" t="n">
        <v>39</v>
      </c>
      <c r="J82" s="26" t="n">
        <v>1304</v>
      </c>
      <c r="K82" s="26"/>
      <c r="L82" s="26" t="n">
        <v>2786</v>
      </c>
    </row>
    <row r="83" s="4" customFormat="true" ht="12.75" hidden="false" customHeight="false" outlineLevel="0" collapsed="false">
      <c r="A83" s="24" t="s">
        <v>96</v>
      </c>
      <c r="B83" s="25" t="n">
        <v>8</v>
      </c>
      <c r="C83" s="25" t="n">
        <v>0</v>
      </c>
      <c r="D83" s="25" t="n">
        <v>0</v>
      </c>
      <c r="E83" s="25" t="n">
        <v>0</v>
      </c>
      <c r="F83" s="25" t="n">
        <v>8</v>
      </c>
      <c r="G83" s="25"/>
      <c r="H83" s="25" t="n">
        <v>1</v>
      </c>
      <c r="I83" s="25" t="n">
        <v>0</v>
      </c>
      <c r="J83" s="25" t="n">
        <v>1</v>
      </c>
      <c r="K83" s="25"/>
      <c r="L83" s="25" t="n">
        <v>9</v>
      </c>
    </row>
    <row r="84" s="4" customFormat="true" ht="12.75" hidden="false" customHeight="false" outlineLevel="0" collapsed="false">
      <c r="A84" s="24" t="s">
        <v>97</v>
      </c>
      <c r="B84" s="26" t="n">
        <v>2918</v>
      </c>
      <c r="C84" s="25" t="n">
        <v>38</v>
      </c>
      <c r="D84" s="25" t="n">
        <v>129</v>
      </c>
      <c r="E84" s="25" t="n">
        <v>2</v>
      </c>
      <c r="F84" s="26" t="n">
        <v>3087</v>
      </c>
      <c r="G84" s="26"/>
      <c r="H84" s="26" t="n">
        <v>3351</v>
      </c>
      <c r="I84" s="25" t="n">
        <v>35</v>
      </c>
      <c r="J84" s="26" t="n">
        <v>3385</v>
      </c>
      <c r="K84" s="26"/>
      <c r="L84" s="26" t="n">
        <v>6473</v>
      </c>
    </row>
    <row r="85" s="4" customFormat="true" ht="12.75" hidden="false" customHeight="false" outlineLevel="0" collapsed="false">
      <c r="A85" s="24" t="s">
        <v>98</v>
      </c>
      <c r="B85" s="25" t="n">
        <v>153</v>
      </c>
      <c r="C85" s="25" t="n">
        <v>3</v>
      </c>
      <c r="D85" s="25" t="n">
        <v>1</v>
      </c>
      <c r="E85" s="25" t="n">
        <v>1</v>
      </c>
      <c r="F85" s="25" t="n">
        <v>158</v>
      </c>
      <c r="G85" s="25"/>
      <c r="H85" s="25" t="n">
        <v>5</v>
      </c>
      <c r="I85" s="25" t="n">
        <v>0</v>
      </c>
      <c r="J85" s="25" t="n">
        <v>5</v>
      </c>
      <c r="K85" s="25"/>
      <c r="L85" s="25" t="n">
        <v>164</v>
      </c>
    </row>
    <row r="86" s="4" customFormat="true" ht="12.75" hidden="false" customHeight="false" outlineLevel="0" collapsed="false">
      <c r="A86" s="24" t="s">
        <v>99</v>
      </c>
      <c r="B86" s="25" t="n">
        <v>7</v>
      </c>
      <c r="C86" s="25" t="n">
        <v>0</v>
      </c>
      <c r="D86" s="25" t="n">
        <v>0</v>
      </c>
      <c r="E86" s="25" t="n">
        <v>0</v>
      </c>
      <c r="F86" s="25" t="n">
        <v>7</v>
      </c>
      <c r="G86" s="25"/>
      <c r="H86" s="25" t="n">
        <v>0</v>
      </c>
      <c r="I86" s="25" t="n">
        <v>0</v>
      </c>
      <c r="J86" s="25" t="n">
        <v>0</v>
      </c>
      <c r="K86" s="25"/>
      <c r="L86" s="25" t="n">
        <v>7</v>
      </c>
    </row>
    <row r="87" s="4" customFormat="true" ht="12.75" hidden="false" customHeight="false" outlineLevel="0" collapsed="false">
      <c r="A87" s="24" t="s">
        <v>100</v>
      </c>
      <c r="B87" s="26" t="n">
        <v>8187</v>
      </c>
      <c r="C87" s="25" t="n">
        <v>162</v>
      </c>
      <c r="D87" s="25" t="n">
        <v>232</v>
      </c>
      <c r="E87" s="25" t="n">
        <v>16</v>
      </c>
      <c r="F87" s="26" t="n">
        <v>8598</v>
      </c>
      <c r="G87" s="26"/>
      <c r="H87" s="26" t="n">
        <v>4299</v>
      </c>
      <c r="I87" s="25" t="n">
        <v>203</v>
      </c>
      <c r="J87" s="26" t="n">
        <v>4501</v>
      </c>
      <c r="K87" s="26"/>
      <c r="L87" s="26" t="n">
        <v>13099</v>
      </c>
    </row>
    <row r="88" s="4" customFormat="true" ht="12.75" hidden="false" customHeight="false" outlineLevel="0" collapsed="false">
      <c r="A88" s="24" t="s">
        <v>101</v>
      </c>
      <c r="B88" s="26" t="n">
        <v>3138</v>
      </c>
      <c r="C88" s="25" t="n">
        <v>45</v>
      </c>
      <c r="D88" s="25" t="n">
        <v>82</v>
      </c>
      <c r="E88" s="25" t="n">
        <v>4</v>
      </c>
      <c r="F88" s="26" t="n">
        <v>3269</v>
      </c>
      <c r="G88" s="26"/>
      <c r="H88" s="26" t="n">
        <v>1080</v>
      </c>
      <c r="I88" s="25" t="n">
        <v>856</v>
      </c>
      <c r="J88" s="26" t="n">
        <v>1936</v>
      </c>
      <c r="K88" s="26"/>
      <c r="L88" s="26" t="n">
        <v>5204</v>
      </c>
    </row>
    <row r="89" s="4" customFormat="true" ht="12.75" hidden="false" customHeight="false" outlineLevel="0" collapsed="false">
      <c r="A89" s="24" t="s">
        <v>102</v>
      </c>
      <c r="B89" s="25" t="n">
        <v>291</v>
      </c>
      <c r="C89" s="25" t="n">
        <v>4</v>
      </c>
      <c r="D89" s="25" t="n">
        <v>7</v>
      </c>
      <c r="E89" s="25" t="n">
        <v>0</v>
      </c>
      <c r="F89" s="25" t="n">
        <v>302</v>
      </c>
      <c r="G89" s="25"/>
      <c r="H89" s="25" t="n">
        <v>15</v>
      </c>
      <c r="I89" s="25" t="n">
        <v>0</v>
      </c>
      <c r="J89" s="25" t="n">
        <v>15</v>
      </c>
      <c r="K89" s="25"/>
      <c r="L89" s="25" t="n">
        <v>317</v>
      </c>
    </row>
    <row r="90" s="4" customFormat="true" ht="12.75" hidden="false" customHeight="false" outlineLevel="0" collapsed="false">
      <c r="A90" s="24" t="s">
        <v>103</v>
      </c>
      <c r="B90" s="25" t="n">
        <v>118</v>
      </c>
      <c r="C90" s="25" t="n">
        <v>2</v>
      </c>
      <c r="D90" s="25" t="n">
        <v>6</v>
      </c>
      <c r="E90" s="25" t="n">
        <v>7</v>
      </c>
      <c r="F90" s="25" t="n">
        <v>132</v>
      </c>
      <c r="G90" s="25"/>
      <c r="H90" s="25" t="n">
        <v>938</v>
      </c>
      <c r="I90" s="25" t="n">
        <v>0</v>
      </c>
      <c r="J90" s="25" t="n">
        <v>938</v>
      </c>
      <c r="K90" s="25"/>
      <c r="L90" s="26" t="n">
        <v>1070</v>
      </c>
    </row>
    <row r="91" s="4" customFormat="true" ht="12.75" hidden="false" customHeight="false" outlineLevel="0" collapsed="false">
      <c r="A91" s="24" t="s">
        <v>104</v>
      </c>
      <c r="B91" s="26" t="n">
        <v>9006</v>
      </c>
      <c r="C91" s="25" t="n">
        <v>100</v>
      </c>
      <c r="D91" s="25" t="n">
        <v>241</v>
      </c>
      <c r="E91" s="25" t="n">
        <v>8</v>
      </c>
      <c r="F91" s="26" t="n">
        <v>9354</v>
      </c>
      <c r="G91" s="26"/>
      <c r="H91" s="26" t="n">
        <v>2514</v>
      </c>
      <c r="I91" s="25" t="n">
        <v>102</v>
      </c>
      <c r="J91" s="26" t="n">
        <v>2616</v>
      </c>
      <c r="K91" s="26"/>
      <c r="L91" s="26" t="n">
        <v>11971</v>
      </c>
    </row>
    <row r="92" s="4" customFormat="true" ht="12.75" hidden="false" customHeight="false" outlineLevel="0" collapsed="false">
      <c r="A92" s="24" t="s">
        <v>105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/>
      <c r="H92" s="25" t="n">
        <v>73</v>
      </c>
      <c r="I92" s="25" t="n">
        <v>0</v>
      </c>
      <c r="J92" s="25" t="n">
        <v>73</v>
      </c>
      <c r="K92" s="25"/>
      <c r="L92" s="25" t="n">
        <v>73</v>
      </c>
    </row>
    <row r="93" s="4" customFormat="true" ht="12.75" hidden="false" customHeight="false" outlineLevel="0" collapsed="false">
      <c r="A93" s="24" t="s">
        <v>106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/>
      <c r="H93" s="25" t="n">
        <v>0</v>
      </c>
      <c r="I93" s="25" t="n">
        <v>0</v>
      </c>
      <c r="J93" s="25" t="n">
        <v>0</v>
      </c>
      <c r="K93" s="25"/>
      <c r="L93" s="25" t="n">
        <v>0</v>
      </c>
    </row>
    <row r="94" s="4" customFormat="true" ht="12.75" hidden="false" customHeight="false" outlineLevel="0" collapsed="false">
      <c r="A94" s="24" t="s">
        <v>107</v>
      </c>
      <c r="B94" s="26" t="n">
        <v>7824</v>
      </c>
      <c r="C94" s="25" t="n">
        <v>139</v>
      </c>
      <c r="D94" s="25" t="n">
        <v>307</v>
      </c>
      <c r="E94" s="25" t="n">
        <v>9</v>
      </c>
      <c r="F94" s="26" t="n">
        <v>8279</v>
      </c>
      <c r="G94" s="26"/>
      <c r="H94" s="26" t="n">
        <v>3468</v>
      </c>
      <c r="I94" s="25" t="n">
        <v>16</v>
      </c>
      <c r="J94" s="26" t="n">
        <v>3484</v>
      </c>
      <c r="K94" s="26"/>
      <c r="L94" s="26" t="n">
        <v>11763</v>
      </c>
    </row>
    <row r="95" s="4" customFormat="true" ht="12.75" hidden="false" customHeight="false" outlineLevel="0" collapsed="false">
      <c r="A95" s="24" t="s">
        <v>108</v>
      </c>
      <c r="B95" s="26" t="n">
        <v>3716</v>
      </c>
      <c r="C95" s="25" t="n">
        <v>44</v>
      </c>
      <c r="D95" s="25" t="n">
        <v>101</v>
      </c>
      <c r="E95" s="25" t="n">
        <v>18</v>
      </c>
      <c r="F95" s="26" t="n">
        <v>3879</v>
      </c>
      <c r="G95" s="26"/>
      <c r="H95" s="25" t="n">
        <v>656</v>
      </c>
      <c r="I95" s="25" t="n">
        <v>929</v>
      </c>
      <c r="J95" s="26" t="n">
        <v>1584</v>
      </c>
      <c r="K95" s="26"/>
      <c r="L95" s="26" t="n">
        <v>5463</v>
      </c>
    </row>
    <row r="96" s="4" customFormat="true" ht="12.75" hidden="false" customHeight="false" outlineLevel="0" collapsed="false">
      <c r="A96" s="24" t="s">
        <v>109</v>
      </c>
      <c r="B96" s="26" t="n">
        <v>2151</v>
      </c>
      <c r="C96" s="25" t="n">
        <v>38</v>
      </c>
      <c r="D96" s="25" t="n">
        <v>33</v>
      </c>
      <c r="E96" s="25" t="n">
        <v>3</v>
      </c>
      <c r="F96" s="26" t="n">
        <v>2225</v>
      </c>
      <c r="G96" s="26"/>
      <c r="H96" s="25" t="n">
        <v>567</v>
      </c>
      <c r="I96" s="25" t="n">
        <v>4</v>
      </c>
      <c r="J96" s="25" t="n">
        <v>571</v>
      </c>
      <c r="K96" s="25"/>
      <c r="L96" s="26" t="n">
        <v>2796</v>
      </c>
    </row>
    <row r="97" s="23" customFormat="true" ht="12.75" hidden="false" customHeight="false" outlineLevel="0" collapsed="false">
      <c r="A97" s="27" t="s">
        <v>60</v>
      </c>
      <c r="B97" s="28" t="n">
        <v>39547</v>
      </c>
      <c r="C97" s="16" t="n">
        <v>612</v>
      </c>
      <c r="D97" s="28" t="n">
        <v>1176</v>
      </c>
      <c r="E97" s="16" t="n">
        <v>70</v>
      </c>
      <c r="F97" s="28" t="n">
        <v>41405</v>
      </c>
      <c r="G97" s="28"/>
      <c r="H97" s="28" t="n">
        <v>18255</v>
      </c>
      <c r="I97" s="28" t="n">
        <v>2182</v>
      </c>
      <c r="J97" s="28" t="n">
        <v>20437</v>
      </c>
      <c r="K97" s="28"/>
      <c r="L97" s="28" t="n">
        <v>61842</v>
      </c>
    </row>
    <row r="98" s="23" customFormat="true" ht="12.75" hidden="false" customHeight="false" outlineLevel="0" collapsed="false">
      <c r="A98" s="21" t="s">
        <v>110</v>
      </c>
      <c r="B98" s="30"/>
      <c r="C98" s="31"/>
      <c r="D98" s="30"/>
      <c r="E98" s="31"/>
      <c r="F98" s="30"/>
      <c r="G98" s="30"/>
      <c r="H98" s="30"/>
      <c r="I98" s="30"/>
      <c r="J98" s="30"/>
      <c r="K98" s="30"/>
      <c r="L98" s="30"/>
    </row>
    <row r="99" s="4" customFormat="true" ht="12.75" hidden="false" customHeight="false" outlineLevel="0" collapsed="false">
      <c r="A99" s="24" t="s">
        <v>111</v>
      </c>
      <c r="B99" s="25" t="n">
        <v>59</v>
      </c>
      <c r="C99" s="25" t="n">
        <v>0</v>
      </c>
      <c r="D99" s="25" t="n">
        <v>21</v>
      </c>
      <c r="E99" s="25" t="n">
        <v>1</v>
      </c>
      <c r="F99" s="25" t="n">
        <v>81</v>
      </c>
      <c r="G99" s="25"/>
      <c r="H99" s="26" t="n">
        <v>1166</v>
      </c>
      <c r="I99" s="25" t="n">
        <v>0</v>
      </c>
      <c r="J99" s="26" t="n">
        <v>1166</v>
      </c>
      <c r="K99" s="26"/>
      <c r="L99" s="26" t="n">
        <v>1247</v>
      </c>
    </row>
    <row r="100" s="4" customFormat="true" ht="12.75" hidden="false" customHeight="false" outlineLevel="0" collapsed="false">
      <c r="A100" s="24" t="s">
        <v>112</v>
      </c>
      <c r="B100" s="26" t="n">
        <v>5750</v>
      </c>
      <c r="C100" s="25" t="n">
        <v>58</v>
      </c>
      <c r="D100" s="25" t="n">
        <v>406</v>
      </c>
      <c r="E100" s="25" t="n">
        <v>21</v>
      </c>
      <c r="F100" s="26" t="n">
        <v>6234</v>
      </c>
      <c r="G100" s="26"/>
      <c r="H100" s="26" t="n">
        <v>3162</v>
      </c>
      <c r="I100" s="26" t="n">
        <v>2483</v>
      </c>
      <c r="J100" s="26" t="n">
        <v>5645</v>
      </c>
      <c r="K100" s="26"/>
      <c r="L100" s="26" t="n">
        <v>11879</v>
      </c>
    </row>
    <row r="101" s="4" customFormat="true" ht="12.75" hidden="false" customHeight="false" outlineLevel="0" collapsed="false">
      <c r="A101" s="24" t="s">
        <v>113</v>
      </c>
      <c r="B101" s="26" t="n">
        <v>5119</v>
      </c>
      <c r="C101" s="25" t="n">
        <v>57</v>
      </c>
      <c r="D101" s="25" t="n">
        <v>217</v>
      </c>
      <c r="E101" s="25" t="n">
        <v>23</v>
      </c>
      <c r="F101" s="26" t="n">
        <v>5417</v>
      </c>
      <c r="G101" s="26"/>
      <c r="H101" s="26" t="n">
        <v>1194</v>
      </c>
      <c r="I101" s="26" t="n">
        <v>1172</v>
      </c>
      <c r="J101" s="26" t="n">
        <v>2367</v>
      </c>
      <c r="K101" s="26"/>
      <c r="L101" s="26" t="n">
        <v>7784</v>
      </c>
    </row>
    <row r="102" s="4" customFormat="true" ht="12.75" hidden="false" customHeight="false" outlineLevel="0" collapsed="false">
      <c r="A102" s="24" t="s">
        <v>114</v>
      </c>
      <c r="B102" s="25" t="n">
        <v>10</v>
      </c>
      <c r="C102" s="25" t="n">
        <v>0</v>
      </c>
      <c r="D102" s="25" t="n">
        <v>1</v>
      </c>
      <c r="E102" s="25" t="n">
        <v>0</v>
      </c>
      <c r="F102" s="25" t="n">
        <v>10</v>
      </c>
      <c r="G102" s="25"/>
      <c r="H102" s="25" t="n">
        <v>1</v>
      </c>
      <c r="I102" s="25" t="n">
        <v>0</v>
      </c>
      <c r="J102" s="25" t="n">
        <v>1</v>
      </c>
      <c r="K102" s="25"/>
      <c r="L102" s="25" t="n">
        <v>11</v>
      </c>
    </row>
    <row r="103" s="4" customFormat="true" ht="12.75" hidden="false" customHeight="false" outlineLevel="0" collapsed="false">
      <c r="A103" s="24" t="s">
        <v>115</v>
      </c>
      <c r="B103" s="26" t="n">
        <v>2680</v>
      </c>
      <c r="C103" s="25" t="n">
        <v>22</v>
      </c>
      <c r="D103" s="25" t="n">
        <v>147</v>
      </c>
      <c r="E103" s="25" t="n">
        <v>10</v>
      </c>
      <c r="F103" s="26" t="n">
        <v>2859</v>
      </c>
      <c r="G103" s="26"/>
      <c r="H103" s="25" t="n">
        <v>660</v>
      </c>
      <c r="I103" s="25" t="n">
        <v>862</v>
      </c>
      <c r="J103" s="26" t="n">
        <v>1523</v>
      </c>
      <c r="K103" s="26"/>
      <c r="L103" s="26" t="n">
        <v>4381</v>
      </c>
    </row>
    <row r="104" s="4" customFormat="true" ht="12.75" hidden="false" customHeight="false" outlineLevel="0" collapsed="false">
      <c r="A104" s="24" t="s">
        <v>116</v>
      </c>
      <c r="B104" s="25" t="n">
        <v>15</v>
      </c>
      <c r="C104" s="25" t="n">
        <v>0</v>
      </c>
      <c r="D104" s="25" t="n">
        <v>1</v>
      </c>
      <c r="E104" s="25" t="n">
        <v>0</v>
      </c>
      <c r="F104" s="25" t="n">
        <v>16</v>
      </c>
      <c r="G104" s="25"/>
      <c r="H104" s="25" t="n">
        <v>8</v>
      </c>
      <c r="I104" s="25" t="n">
        <v>0</v>
      </c>
      <c r="J104" s="25" t="n">
        <v>8</v>
      </c>
      <c r="K104" s="25"/>
      <c r="L104" s="25" t="n">
        <v>24</v>
      </c>
    </row>
    <row r="105" s="4" customFormat="true" ht="12.75" hidden="false" customHeight="false" outlineLevel="0" collapsed="false">
      <c r="A105" s="24" t="s">
        <v>117</v>
      </c>
      <c r="B105" s="25" t="n">
        <v>9</v>
      </c>
      <c r="C105" s="25" t="n">
        <v>0</v>
      </c>
      <c r="D105" s="25" t="n">
        <v>4</v>
      </c>
      <c r="E105" s="25" t="n">
        <v>0</v>
      </c>
      <c r="F105" s="25" t="n">
        <v>13</v>
      </c>
      <c r="G105" s="25"/>
      <c r="H105" s="25" t="n">
        <v>417</v>
      </c>
      <c r="I105" s="25" t="n">
        <v>0</v>
      </c>
      <c r="J105" s="25" t="n">
        <v>417</v>
      </c>
      <c r="K105" s="25"/>
      <c r="L105" s="25" t="n">
        <v>430</v>
      </c>
    </row>
    <row r="106" s="4" customFormat="true" ht="12.75" hidden="false" customHeight="false" outlineLevel="0" collapsed="false">
      <c r="A106" s="24" t="s">
        <v>118</v>
      </c>
      <c r="B106" s="25" t="n">
        <v>7</v>
      </c>
      <c r="C106" s="25" t="n">
        <v>0</v>
      </c>
      <c r="D106" s="25" t="n">
        <v>1</v>
      </c>
      <c r="E106" s="25" t="n">
        <v>0</v>
      </c>
      <c r="F106" s="25" t="n">
        <v>8</v>
      </c>
      <c r="G106" s="25"/>
      <c r="H106" s="25" t="n">
        <v>37</v>
      </c>
      <c r="I106" s="25" t="n">
        <v>0</v>
      </c>
      <c r="J106" s="25" t="n">
        <v>37</v>
      </c>
      <c r="K106" s="25"/>
      <c r="L106" s="25" t="n">
        <v>45</v>
      </c>
    </row>
    <row r="107" s="4" customFormat="true" ht="12.75" hidden="false" customHeight="false" outlineLevel="0" collapsed="false">
      <c r="A107" s="24" t="s">
        <v>119</v>
      </c>
      <c r="B107" s="26" t="n">
        <v>2402</v>
      </c>
      <c r="C107" s="25" t="n">
        <v>18</v>
      </c>
      <c r="D107" s="25" t="n">
        <v>75</v>
      </c>
      <c r="E107" s="25" t="n">
        <v>13</v>
      </c>
      <c r="F107" s="26" t="n">
        <v>2509</v>
      </c>
      <c r="G107" s="26"/>
      <c r="H107" s="25" t="n">
        <v>232</v>
      </c>
      <c r="I107" s="25" t="n">
        <v>0</v>
      </c>
      <c r="J107" s="25" t="n">
        <v>232</v>
      </c>
      <c r="K107" s="25"/>
      <c r="L107" s="26" t="n">
        <v>2741</v>
      </c>
    </row>
    <row r="108" s="4" customFormat="true" ht="12.75" hidden="false" customHeight="false" outlineLevel="0" collapsed="false">
      <c r="A108" s="24" t="s">
        <v>120</v>
      </c>
      <c r="B108" s="26" t="n">
        <v>4477</v>
      </c>
      <c r="C108" s="25" t="n">
        <v>37</v>
      </c>
      <c r="D108" s="25" t="n">
        <v>281</v>
      </c>
      <c r="E108" s="25" t="n">
        <v>6</v>
      </c>
      <c r="F108" s="26" t="n">
        <v>4800</v>
      </c>
      <c r="G108" s="26"/>
      <c r="H108" s="26" t="n">
        <v>1298</v>
      </c>
      <c r="I108" s="25" t="n">
        <v>285</v>
      </c>
      <c r="J108" s="26" t="n">
        <v>1583</v>
      </c>
      <c r="K108" s="26"/>
      <c r="L108" s="26" t="n">
        <v>6384</v>
      </c>
    </row>
    <row r="109" s="23" customFormat="true" ht="12.75" hidden="false" customHeight="false" outlineLevel="0" collapsed="false">
      <c r="A109" s="27" t="s">
        <v>60</v>
      </c>
      <c r="B109" s="28" t="n">
        <v>20527</v>
      </c>
      <c r="C109" s="16" t="n">
        <v>192</v>
      </c>
      <c r="D109" s="28" t="n">
        <v>1154</v>
      </c>
      <c r="E109" s="16" t="n">
        <v>73</v>
      </c>
      <c r="F109" s="28" t="n">
        <v>21946</v>
      </c>
      <c r="G109" s="28"/>
      <c r="H109" s="28" t="n">
        <v>8176</v>
      </c>
      <c r="I109" s="28" t="n">
        <v>4803</v>
      </c>
      <c r="J109" s="28" t="n">
        <v>12979</v>
      </c>
      <c r="K109" s="28"/>
      <c r="L109" s="28" t="n">
        <v>34926</v>
      </c>
    </row>
    <row r="110" s="23" customFormat="true" ht="12.75" hidden="false" customHeight="false" outlineLevel="0" collapsed="false">
      <c r="A110" s="21" t="s">
        <v>121</v>
      </c>
      <c r="B110" s="30"/>
      <c r="C110" s="31"/>
      <c r="D110" s="31"/>
      <c r="E110" s="31"/>
      <c r="F110" s="30"/>
      <c r="G110" s="30"/>
      <c r="H110" s="30"/>
      <c r="I110" s="30"/>
      <c r="J110" s="30"/>
      <c r="K110" s="30"/>
      <c r="L110" s="30"/>
    </row>
    <row r="111" s="4" customFormat="true" ht="12.75" hidden="false" customHeight="false" outlineLevel="0" collapsed="false">
      <c r="A111" s="24" t="s">
        <v>122</v>
      </c>
      <c r="B111" s="25" t="n">
        <v>23</v>
      </c>
      <c r="C111" s="25" t="n">
        <v>0</v>
      </c>
      <c r="D111" s="25" t="n">
        <v>1</v>
      </c>
      <c r="E111" s="25" t="n">
        <v>0</v>
      </c>
      <c r="F111" s="25" t="n">
        <v>24</v>
      </c>
      <c r="G111" s="25"/>
      <c r="H111" s="25" t="n">
        <v>0</v>
      </c>
      <c r="I111" s="25" t="n">
        <v>0</v>
      </c>
      <c r="J111" s="25" t="n">
        <v>0</v>
      </c>
      <c r="K111" s="25"/>
      <c r="L111" s="25" t="n">
        <v>24</v>
      </c>
    </row>
    <row r="112" s="4" customFormat="true" ht="12.75" hidden="false" customHeight="false" outlineLevel="0" collapsed="false">
      <c r="A112" s="24" t="s">
        <v>123</v>
      </c>
      <c r="B112" s="25" t="n">
        <v>13</v>
      </c>
      <c r="C112" s="25" t="n">
        <v>0</v>
      </c>
      <c r="D112" s="25" t="n">
        <v>0</v>
      </c>
      <c r="E112" s="25" t="n">
        <v>0</v>
      </c>
      <c r="F112" s="25" t="n">
        <v>13</v>
      </c>
      <c r="G112" s="25"/>
      <c r="H112" s="25" t="n">
        <v>0</v>
      </c>
      <c r="I112" s="25" t="n">
        <v>0</v>
      </c>
      <c r="J112" s="25" t="n">
        <v>0</v>
      </c>
      <c r="K112" s="25"/>
      <c r="L112" s="25" t="n">
        <v>13</v>
      </c>
    </row>
    <row r="113" s="4" customFormat="true" ht="12.75" hidden="false" customHeight="false" outlineLevel="0" collapsed="false">
      <c r="A113" s="24" t="s">
        <v>124</v>
      </c>
      <c r="B113" s="25" t="n">
        <v>33</v>
      </c>
      <c r="C113" s="25" t="n">
        <v>0</v>
      </c>
      <c r="D113" s="25" t="n">
        <v>1</v>
      </c>
      <c r="E113" s="25" t="n">
        <v>0</v>
      </c>
      <c r="F113" s="25" t="n">
        <v>34</v>
      </c>
      <c r="G113" s="25"/>
      <c r="H113" s="25" t="n">
        <v>0</v>
      </c>
      <c r="I113" s="25" t="n">
        <v>1</v>
      </c>
      <c r="J113" s="25" t="n">
        <v>1</v>
      </c>
      <c r="K113" s="25"/>
      <c r="L113" s="25" t="n">
        <v>35</v>
      </c>
    </row>
    <row r="114" s="4" customFormat="true" ht="12.75" hidden="false" customHeight="false" outlineLevel="0" collapsed="false">
      <c r="A114" s="24" t="s">
        <v>125</v>
      </c>
      <c r="B114" s="25" t="n">
        <v>23</v>
      </c>
      <c r="C114" s="25" t="n">
        <v>1</v>
      </c>
      <c r="D114" s="25" t="n">
        <v>2</v>
      </c>
      <c r="E114" s="25" t="n">
        <v>0</v>
      </c>
      <c r="F114" s="25" t="n">
        <v>25</v>
      </c>
      <c r="G114" s="25"/>
      <c r="H114" s="25" t="n">
        <v>41</v>
      </c>
      <c r="I114" s="25" t="n">
        <v>0</v>
      </c>
      <c r="J114" s="25" t="n">
        <v>41</v>
      </c>
      <c r="K114" s="25"/>
      <c r="L114" s="25" t="n">
        <v>66</v>
      </c>
    </row>
    <row r="115" s="4" customFormat="true" ht="12.75" hidden="false" customHeight="false" outlineLevel="0" collapsed="false">
      <c r="A115" s="24" t="s">
        <v>126</v>
      </c>
      <c r="B115" s="25" t="n">
        <v>3</v>
      </c>
      <c r="C115" s="25" t="n">
        <v>0</v>
      </c>
      <c r="D115" s="25" t="n">
        <v>0</v>
      </c>
      <c r="E115" s="25" t="n">
        <v>0</v>
      </c>
      <c r="F115" s="25" t="n">
        <v>3</v>
      </c>
      <c r="G115" s="25"/>
      <c r="H115" s="25" t="n">
        <v>37</v>
      </c>
      <c r="I115" s="25" t="n">
        <v>0</v>
      </c>
      <c r="J115" s="25" t="n">
        <v>37</v>
      </c>
      <c r="K115" s="25"/>
      <c r="L115" s="25" t="n">
        <v>40</v>
      </c>
    </row>
    <row r="116" s="4" customFormat="true" ht="12.75" hidden="false" customHeight="false" outlineLevel="0" collapsed="false">
      <c r="A116" s="24" t="s">
        <v>127</v>
      </c>
      <c r="B116" s="25" t="n">
        <v>7</v>
      </c>
      <c r="C116" s="25" t="n">
        <v>0</v>
      </c>
      <c r="D116" s="25" t="n">
        <v>0</v>
      </c>
      <c r="E116" s="25" t="n">
        <v>0</v>
      </c>
      <c r="F116" s="25" t="n">
        <v>7</v>
      </c>
      <c r="G116" s="25"/>
      <c r="H116" s="25" t="n">
        <v>186</v>
      </c>
      <c r="I116" s="25" t="n">
        <v>0</v>
      </c>
      <c r="J116" s="25" t="n">
        <v>186</v>
      </c>
      <c r="K116" s="25"/>
      <c r="L116" s="25" t="n">
        <v>194</v>
      </c>
    </row>
    <row r="117" s="4" customFormat="true" ht="12.75" hidden="false" customHeight="false" outlineLevel="0" collapsed="false">
      <c r="A117" s="24" t="s">
        <v>128</v>
      </c>
      <c r="B117" s="25" t="n">
        <v>14</v>
      </c>
      <c r="C117" s="25" t="n">
        <v>3</v>
      </c>
      <c r="D117" s="25" t="n">
        <v>0</v>
      </c>
      <c r="E117" s="25" t="n">
        <v>0</v>
      </c>
      <c r="F117" s="25" t="n">
        <v>16</v>
      </c>
      <c r="G117" s="25"/>
      <c r="H117" s="25" t="n">
        <v>96</v>
      </c>
      <c r="I117" s="25" t="n">
        <v>1</v>
      </c>
      <c r="J117" s="25" t="n">
        <v>97</v>
      </c>
      <c r="K117" s="25"/>
      <c r="L117" s="25" t="n">
        <v>113</v>
      </c>
    </row>
    <row r="118" s="4" customFormat="true" ht="13.15" hidden="false" customHeight="true" outlineLevel="0" collapsed="false">
      <c r="A118" s="24" t="s">
        <v>129</v>
      </c>
      <c r="B118" s="25" t="n">
        <v>119</v>
      </c>
      <c r="C118" s="25" t="n">
        <v>0</v>
      </c>
      <c r="D118" s="25" t="n">
        <v>1</v>
      </c>
      <c r="E118" s="25" t="n">
        <v>2</v>
      </c>
      <c r="F118" s="25" t="n">
        <v>121</v>
      </c>
      <c r="G118" s="25"/>
      <c r="H118" s="25" t="n">
        <v>347</v>
      </c>
      <c r="I118" s="25" t="n">
        <v>0</v>
      </c>
      <c r="J118" s="25" t="n">
        <v>347</v>
      </c>
      <c r="K118" s="25"/>
      <c r="L118" s="25" t="n">
        <v>468</v>
      </c>
    </row>
    <row r="119" s="4" customFormat="true" ht="12.75" hidden="false" customHeight="false" outlineLevel="0" collapsed="false">
      <c r="A119" s="24" t="s">
        <v>130</v>
      </c>
      <c r="B119" s="25" t="n">
        <v>175</v>
      </c>
      <c r="C119" s="25" t="n">
        <v>1</v>
      </c>
      <c r="D119" s="25" t="n">
        <v>4</v>
      </c>
      <c r="E119" s="25" t="n">
        <v>1</v>
      </c>
      <c r="F119" s="25" t="n">
        <v>180</v>
      </c>
      <c r="G119" s="25"/>
      <c r="H119" s="25" t="n">
        <v>1</v>
      </c>
      <c r="I119" s="25" t="n">
        <v>0</v>
      </c>
      <c r="J119" s="25" t="n">
        <v>1</v>
      </c>
      <c r="K119" s="25"/>
      <c r="L119" s="25" t="n">
        <v>181</v>
      </c>
    </row>
    <row r="120" s="4" customFormat="true" ht="12.75" hidden="false" customHeight="false" outlineLevel="0" collapsed="false">
      <c r="A120" s="24" t="s">
        <v>131</v>
      </c>
      <c r="B120" s="26" t="n">
        <v>3792</v>
      </c>
      <c r="C120" s="25" t="n">
        <v>19</v>
      </c>
      <c r="D120" s="25" t="n">
        <v>134</v>
      </c>
      <c r="E120" s="25" t="n">
        <v>18</v>
      </c>
      <c r="F120" s="26" t="n">
        <v>3963</v>
      </c>
      <c r="G120" s="26"/>
      <c r="H120" s="25" t="n">
        <v>709</v>
      </c>
      <c r="I120" s="25" t="n">
        <v>157</v>
      </c>
      <c r="J120" s="25" t="n">
        <v>867</v>
      </c>
      <c r="K120" s="25"/>
      <c r="L120" s="26" t="n">
        <v>4830</v>
      </c>
    </row>
    <row r="121" s="4" customFormat="true" ht="12.75" hidden="false" customHeight="false" outlineLevel="0" collapsed="false">
      <c r="A121" s="24" t="s">
        <v>132</v>
      </c>
      <c r="B121" s="26" t="n">
        <v>4197</v>
      </c>
      <c r="C121" s="25" t="n">
        <v>22</v>
      </c>
      <c r="D121" s="25" t="n">
        <v>184</v>
      </c>
      <c r="E121" s="25" t="n">
        <v>11</v>
      </c>
      <c r="F121" s="26" t="n">
        <v>4414</v>
      </c>
      <c r="G121" s="26"/>
      <c r="H121" s="26" t="n">
        <v>1763</v>
      </c>
      <c r="I121" s="25" t="n">
        <v>101</v>
      </c>
      <c r="J121" s="26" t="n">
        <v>1864</v>
      </c>
      <c r="K121" s="26"/>
      <c r="L121" s="26" t="n">
        <v>6278</v>
      </c>
    </row>
    <row r="122" s="4" customFormat="true" ht="12.75" hidden="false" customHeight="false" outlineLevel="0" collapsed="false">
      <c r="A122" s="24" t="s">
        <v>133</v>
      </c>
      <c r="B122" s="26" t="n">
        <v>5410</v>
      </c>
      <c r="C122" s="25" t="n">
        <v>15</v>
      </c>
      <c r="D122" s="25" t="n">
        <v>222</v>
      </c>
      <c r="E122" s="25" t="n">
        <v>26</v>
      </c>
      <c r="F122" s="26" t="n">
        <v>5674</v>
      </c>
      <c r="G122" s="26"/>
      <c r="H122" s="26" t="n">
        <v>1972</v>
      </c>
      <c r="I122" s="26" t="n">
        <v>1552</v>
      </c>
      <c r="J122" s="26" t="n">
        <v>3524</v>
      </c>
      <c r="K122" s="26"/>
      <c r="L122" s="26" t="n">
        <v>9198</v>
      </c>
    </row>
    <row r="123" s="23" customFormat="true" ht="12.75" hidden="false" customHeight="false" outlineLevel="0" collapsed="false">
      <c r="A123" s="27" t="s">
        <v>60</v>
      </c>
      <c r="B123" s="28" t="n">
        <v>13809</v>
      </c>
      <c r="C123" s="16" t="n">
        <v>60</v>
      </c>
      <c r="D123" s="16" t="n">
        <v>547</v>
      </c>
      <c r="E123" s="16" t="n">
        <v>59</v>
      </c>
      <c r="F123" s="28" t="n">
        <v>14475</v>
      </c>
      <c r="G123" s="28"/>
      <c r="H123" s="28" t="n">
        <v>5153</v>
      </c>
      <c r="I123" s="28" t="n">
        <v>1812</v>
      </c>
      <c r="J123" s="28" t="n">
        <v>6965</v>
      </c>
      <c r="K123" s="28"/>
      <c r="L123" s="28" t="n">
        <v>21440</v>
      </c>
    </row>
    <row r="124" s="23" customFormat="true" ht="12.75" hidden="false" customHeight="false" outlineLevel="0" collapsed="false">
      <c r="A124" s="21" t="s">
        <v>134</v>
      </c>
      <c r="B124" s="30"/>
      <c r="C124" s="31"/>
      <c r="D124" s="31"/>
      <c r="E124" s="31"/>
      <c r="F124" s="30"/>
      <c r="G124" s="30"/>
      <c r="H124" s="30"/>
      <c r="I124" s="30"/>
      <c r="J124" s="30"/>
      <c r="K124" s="30"/>
      <c r="L124" s="30"/>
    </row>
    <row r="125" s="4" customFormat="true" ht="12.75" hidden="false" customHeight="false" outlineLevel="0" collapsed="false">
      <c r="A125" s="24" t="s">
        <v>135</v>
      </c>
      <c r="B125" s="25" t="n">
        <v>17</v>
      </c>
      <c r="C125" s="25" t="n">
        <v>0</v>
      </c>
      <c r="D125" s="25" t="n">
        <v>1</v>
      </c>
      <c r="E125" s="25" t="n">
        <v>0</v>
      </c>
      <c r="F125" s="25" t="n">
        <v>18</v>
      </c>
      <c r="G125" s="25"/>
      <c r="H125" s="25" t="n">
        <v>0</v>
      </c>
      <c r="I125" s="25" t="n">
        <v>0</v>
      </c>
      <c r="J125" s="25" t="n">
        <v>0</v>
      </c>
      <c r="K125" s="25"/>
      <c r="L125" s="25" t="n">
        <v>18</v>
      </c>
    </row>
    <row r="126" s="4" customFormat="true" ht="12.75" hidden="false" customHeight="false" outlineLevel="0" collapsed="false">
      <c r="A126" s="24" t="s">
        <v>136</v>
      </c>
      <c r="B126" s="26" t="n">
        <v>4690</v>
      </c>
      <c r="C126" s="25" t="n">
        <v>36</v>
      </c>
      <c r="D126" s="25" t="n">
        <v>172</v>
      </c>
      <c r="E126" s="25" t="n">
        <v>48</v>
      </c>
      <c r="F126" s="26" t="n">
        <v>4945</v>
      </c>
      <c r="G126" s="26"/>
      <c r="H126" s="25" t="n">
        <v>926</v>
      </c>
      <c r="I126" s="25" t="n">
        <v>314</v>
      </c>
      <c r="J126" s="26" t="n">
        <v>1240</v>
      </c>
      <c r="K126" s="26"/>
      <c r="L126" s="26" t="n">
        <v>6185</v>
      </c>
    </row>
    <row r="127" s="23" customFormat="true" ht="12.75" hidden="false" customHeight="false" outlineLevel="0" collapsed="false">
      <c r="A127" s="27" t="s">
        <v>60</v>
      </c>
      <c r="B127" s="28" t="n">
        <v>4706</v>
      </c>
      <c r="C127" s="16" t="n">
        <v>36</v>
      </c>
      <c r="D127" s="16" t="n">
        <v>173</v>
      </c>
      <c r="E127" s="16" t="n">
        <v>48</v>
      </c>
      <c r="F127" s="28" t="n">
        <v>4963</v>
      </c>
      <c r="G127" s="28"/>
      <c r="H127" s="16" t="n">
        <v>926</v>
      </c>
      <c r="I127" s="16" t="n">
        <v>314</v>
      </c>
      <c r="J127" s="28" t="n">
        <v>1240</v>
      </c>
      <c r="K127" s="28"/>
      <c r="L127" s="28" t="n">
        <v>6203</v>
      </c>
    </row>
    <row r="128" s="23" customFormat="true" ht="12.75" hidden="false" customHeight="false" outlineLevel="0" collapsed="false">
      <c r="A128" s="21" t="s">
        <v>137</v>
      </c>
      <c r="B128" s="30"/>
      <c r="C128" s="31"/>
      <c r="D128" s="31"/>
      <c r="E128" s="31"/>
      <c r="F128" s="30"/>
      <c r="G128" s="30"/>
      <c r="H128" s="31"/>
      <c r="I128" s="31"/>
      <c r="J128" s="31"/>
      <c r="K128" s="31"/>
      <c r="L128" s="30"/>
    </row>
    <row r="129" s="4" customFormat="true" ht="12.75" hidden="false" customHeight="false" outlineLevel="0" collapsed="false">
      <c r="A129" s="24" t="s">
        <v>138</v>
      </c>
      <c r="B129" s="25" t="n">
        <v>257</v>
      </c>
      <c r="C129" s="25" t="n">
        <v>1</v>
      </c>
      <c r="D129" s="25" t="n">
        <v>0</v>
      </c>
      <c r="E129" s="25" t="n">
        <v>0</v>
      </c>
      <c r="F129" s="25" t="n">
        <v>258</v>
      </c>
      <c r="G129" s="25"/>
      <c r="H129" s="25" t="n">
        <v>0</v>
      </c>
      <c r="I129" s="25" t="n">
        <v>0</v>
      </c>
      <c r="J129" s="25" t="n">
        <v>0</v>
      </c>
      <c r="K129" s="25"/>
      <c r="L129" s="25" t="n">
        <v>258</v>
      </c>
    </row>
    <row r="130" s="4" customFormat="true" ht="12.75" hidden="false" customHeight="false" outlineLevel="0" collapsed="false">
      <c r="A130" s="24" t="s">
        <v>139</v>
      </c>
      <c r="B130" s="26" t="n">
        <v>1627</v>
      </c>
      <c r="C130" s="25" t="n">
        <v>14</v>
      </c>
      <c r="D130" s="25" t="n">
        <v>67</v>
      </c>
      <c r="E130" s="25" t="n">
        <v>3</v>
      </c>
      <c r="F130" s="26" t="n">
        <v>1711</v>
      </c>
      <c r="G130" s="26"/>
      <c r="H130" s="25" t="n">
        <v>191</v>
      </c>
      <c r="I130" s="25" t="n">
        <v>1</v>
      </c>
      <c r="J130" s="25" t="n">
        <v>192</v>
      </c>
      <c r="K130" s="25"/>
      <c r="L130" s="26" t="n">
        <v>1903</v>
      </c>
    </row>
    <row r="131" s="23" customFormat="true" ht="12.75" hidden="false" customHeight="false" outlineLevel="0" collapsed="false">
      <c r="A131" s="27" t="s">
        <v>60</v>
      </c>
      <c r="B131" s="28" t="n">
        <v>1884</v>
      </c>
      <c r="C131" s="16" t="n">
        <v>14</v>
      </c>
      <c r="D131" s="16" t="n">
        <v>67</v>
      </c>
      <c r="E131" s="16" t="n">
        <v>3</v>
      </c>
      <c r="F131" s="28" t="n">
        <v>1969</v>
      </c>
      <c r="G131" s="28"/>
      <c r="H131" s="16" t="n">
        <v>191</v>
      </c>
      <c r="I131" s="16" t="n">
        <v>1</v>
      </c>
      <c r="J131" s="16" t="n">
        <v>192</v>
      </c>
      <c r="K131" s="16"/>
      <c r="L131" s="28" t="n">
        <v>2160</v>
      </c>
    </row>
    <row r="132" s="23" customFormat="true" ht="12.75" hidden="false" customHeight="false" outlineLevel="0" collapsed="false">
      <c r="A132" s="21" t="s">
        <v>140</v>
      </c>
      <c r="B132" s="30"/>
      <c r="C132" s="31"/>
      <c r="D132" s="31"/>
      <c r="E132" s="31"/>
      <c r="F132" s="30"/>
      <c r="G132" s="30"/>
      <c r="H132" s="31"/>
      <c r="I132" s="31"/>
      <c r="J132" s="31"/>
      <c r="K132" s="31"/>
      <c r="L132" s="30"/>
    </row>
    <row r="133" s="4" customFormat="true" ht="12.75" hidden="false" customHeight="false" outlineLevel="0" collapsed="false">
      <c r="A133" s="24" t="s">
        <v>141</v>
      </c>
      <c r="B133" s="26" t="n">
        <v>2987</v>
      </c>
      <c r="C133" s="25" t="n">
        <v>58</v>
      </c>
      <c r="D133" s="25" t="n">
        <v>174</v>
      </c>
      <c r="E133" s="25" t="n">
        <v>4</v>
      </c>
      <c r="F133" s="26" t="n">
        <v>3223</v>
      </c>
      <c r="G133" s="26"/>
      <c r="H133" s="26" t="n">
        <v>1685</v>
      </c>
      <c r="I133" s="25" t="n">
        <v>12</v>
      </c>
      <c r="J133" s="26" t="n">
        <v>1697</v>
      </c>
      <c r="K133" s="26"/>
      <c r="L133" s="26" t="n">
        <v>4920</v>
      </c>
    </row>
    <row r="134" s="4" customFormat="true" ht="12.75" hidden="false" customHeight="false" outlineLevel="0" collapsed="false">
      <c r="A134" s="24" t="s">
        <v>142</v>
      </c>
      <c r="B134" s="26" t="n">
        <v>3138</v>
      </c>
      <c r="C134" s="25" t="n">
        <v>12</v>
      </c>
      <c r="D134" s="25" t="n">
        <v>78</v>
      </c>
      <c r="E134" s="25" t="n">
        <v>12</v>
      </c>
      <c r="F134" s="26" t="n">
        <v>3240</v>
      </c>
      <c r="G134" s="26"/>
      <c r="H134" s="25" t="n">
        <v>907</v>
      </c>
      <c r="I134" s="25" t="n">
        <v>178</v>
      </c>
      <c r="J134" s="26" t="n">
        <v>1085</v>
      </c>
      <c r="K134" s="26"/>
      <c r="L134" s="26" t="n">
        <v>4325</v>
      </c>
    </row>
    <row r="135" s="23" customFormat="true" ht="12.75" hidden="false" customHeight="false" outlineLevel="0" collapsed="false">
      <c r="A135" s="27" t="s">
        <v>60</v>
      </c>
      <c r="B135" s="28" t="n">
        <v>6126</v>
      </c>
      <c r="C135" s="16" t="n">
        <v>70</v>
      </c>
      <c r="D135" s="16" t="n">
        <v>252</v>
      </c>
      <c r="E135" s="16" t="n">
        <v>16</v>
      </c>
      <c r="F135" s="28" t="n">
        <v>6463</v>
      </c>
      <c r="G135" s="28"/>
      <c r="H135" s="28" t="n">
        <v>2591</v>
      </c>
      <c r="I135" s="16" t="n">
        <v>190</v>
      </c>
      <c r="J135" s="28" t="n">
        <v>2782</v>
      </c>
      <c r="K135" s="28"/>
      <c r="L135" s="28" t="n">
        <v>9245</v>
      </c>
    </row>
    <row r="136" s="23" customFormat="true" ht="12.75" hidden="false" customHeight="false" outlineLevel="0" collapsed="false">
      <c r="A136" s="21" t="s">
        <v>143</v>
      </c>
      <c r="B136" s="30"/>
      <c r="C136" s="31"/>
      <c r="D136" s="31"/>
      <c r="E136" s="31"/>
      <c r="F136" s="30"/>
      <c r="G136" s="30"/>
      <c r="H136" s="30"/>
      <c r="I136" s="31"/>
      <c r="J136" s="30"/>
      <c r="K136" s="30"/>
      <c r="L136" s="30"/>
    </row>
    <row r="137" s="4" customFormat="true" ht="12.75" hidden="false" customHeight="false" outlineLevel="0" collapsed="false">
      <c r="A137" s="24" t="s">
        <v>144</v>
      </c>
      <c r="B137" s="26" t="n">
        <v>4469</v>
      </c>
      <c r="C137" s="25" t="n">
        <v>27</v>
      </c>
      <c r="D137" s="25" t="n">
        <v>103</v>
      </c>
      <c r="E137" s="25" t="n">
        <v>11</v>
      </c>
      <c r="F137" s="26" t="n">
        <v>4610</v>
      </c>
      <c r="G137" s="26"/>
      <c r="H137" s="26" t="n">
        <v>1158</v>
      </c>
      <c r="I137" s="25" t="n">
        <v>142</v>
      </c>
      <c r="J137" s="26" t="n">
        <v>1299</v>
      </c>
      <c r="K137" s="26"/>
      <c r="L137" s="26" t="n">
        <v>5909</v>
      </c>
    </row>
    <row r="138" s="4" customFormat="true" ht="12.75" hidden="false" customHeight="false" outlineLevel="0" collapsed="false">
      <c r="A138" s="24" t="s">
        <v>145</v>
      </c>
      <c r="B138" s="25" t="n">
        <v>435</v>
      </c>
      <c r="C138" s="25" t="n">
        <v>6</v>
      </c>
      <c r="D138" s="25" t="n">
        <v>15</v>
      </c>
      <c r="E138" s="25" t="n">
        <v>1</v>
      </c>
      <c r="F138" s="25" t="n">
        <v>456</v>
      </c>
      <c r="G138" s="25"/>
      <c r="H138" s="25" t="n">
        <v>21</v>
      </c>
      <c r="I138" s="25" t="n">
        <v>1</v>
      </c>
      <c r="J138" s="25" t="n">
        <v>22</v>
      </c>
      <c r="K138" s="25"/>
      <c r="L138" s="25" t="n">
        <v>478</v>
      </c>
    </row>
    <row r="139" s="23" customFormat="true" ht="12.75" hidden="false" customHeight="false" outlineLevel="0" collapsed="false">
      <c r="A139" s="27" t="s">
        <v>60</v>
      </c>
      <c r="B139" s="28" t="n">
        <v>4904</v>
      </c>
      <c r="C139" s="16" t="n">
        <v>33</v>
      </c>
      <c r="D139" s="16" t="n">
        <v>118</v>
      </c>
      <c r="E139" s="16" t="n">
        <v>11</v>
      </c>
      <c r="F139" s="28" t="n">
        <v>5066</v>
      </c>
      <c r="G139" s="28"/>
      <c r="H139" s="28" t="n">
        <v>1179</v>
      </c>
      <c r="I139" s="16" t="n">
        <v>143</v>
      </c>
      <c r="J139" s="28" t="n">
        <v>1321</v>
      </c>
      <c r="K139" s="28"/>
      <c r="L139" s="28" t="n">
        <v>6387</v>
      </c>
    </row>
    <row r="140" s="45" customFormat="true" ht="12.75" hidden="false" customHeight="false" outlineLevel="0" collapsed="false">
      <c r="A140" s="42"/>
      <c r="B140" s="44"/>
      <c r="C140" s="43"/>
      <c r="D140" s="43"/>
      <c r="E140" s="43"/>
      <c r="F140" s="44"/>
      <c r="G140" s="44"/>
      <c r="H140" s="43"/>
      <c r="I140" s="43"/>
      <c r="J140" s="44"/>
      <c r="K140" s="44"/>
      <c r="L140" s="44"/>
    </row>
    <row r="141" s="23" customFormat="true" ht="12.75" hidden="false" customHeight="false" outlineLevel="0" collapsed="false">
      <c r="A141" s="32" t="s">
        <v>19</v>
      </c>
      <c r="B141" s="33" t="n">
        <v>209761</v>
      </c>
      <c r="C141" s="33" t="n">
        <v>2261</v>
      </c>
      <c r="D141" s="33" t="n">
        <v>7932</v>
      </c>
      <c r="E141" s="34" t="n">
        <v>549</v>
      </c>
      <c r="F141" s="33" t="n">
        <v>220503</v>
      </c>
      <c r="G141" s="33"/>
      <c r="H141" s="33" t="n">
        <v>88010</v>
      </c>
      <c r="I141" s="33" t="n">
        <v>22292</v>
      </c>
      <c r="J141" s="33" t="n">
        <v>110302</v>
      </c>
      <c r="K141" s="33"/>
      <c r="L141" s="33" t="n">
        <v>330804</v>
      </c>
    </row>
    <row r="142" s="4" customFormat="true" ht="12.75" hidden="false" customHeight="false" outlineLevel="0" collapsed="false">
      <c r="A142" s="24" t="s">
        <v>146</v>
      </c>
      <c r="B142" s="26" t="n">
        <v>192049</v>
      </c>
      <c r="C142" s="26" t="n">
        <v>1955</v>
      </c>
      <c r="D142" s="26" t="n">
        <v>6905</v>
      </c>
      <c r="E142" s="25" t="n">
        <v>503</v>
      </c>
      <c r="F142" s="26" t="n">
        <v>201412</v>
      </c>
      <c r="G142" s="26"/>
      <c r="H142" s="26" t="n">
        <v>77536</v>
      </c>
      <c r="I142" s="26" t="n">
        <v>21039</v>
      </c>
      <c r="J142" s="26" t="n">
        <v>98575</v>
      </c>
      <c r="K142" s="26"/>
      <c r="L142" s="26" t="n">
        <v>299987</v>
      </c>
    </row>
    <row r="143" s="4" customFormat="true" ht="12.75" hidden="false" customHeight="false" outlineLevel="0" collapsed="false">
      <c r="A143" s="35" t="s">
        <v>147</v>
      </c>
      <c r="B143" s="36" t="n">
        <f aca="false">SUM(B141,-B142)/B142</f>
        <v>0.0922264630380788</v>
      </c>
      <c r="C143" s="36" t="n">
        <f aca="false">SUM(C141,-C142)/C142</f>
        <v>0.156521739130435</v>
      </c>
      <c r="D143" s="36" t="n">
        <f aca="false">SUM(D141,-D142)/D142</f>
        <v>0.148732802317162</v>
      </c>
      <c r="E143" s="36" t="n">
        <f aca="false">SUM(E141,-E142)/E142</f>
        <v>0.0914512922465209</v>
      </c>
      <c r="F143" s="36" t="n">
        <f aca="false">SUM(F141,-F142)/F142</f>
        <v>0.0947858121661073</v>
      </c>
      <c r="H143" s="36" t="n">
        <f aca="false">SUM(H141,-H142)/H142</f>
        <v>0.13508563763929</v>
      </c>
      <c r="I143" s="36" t="n">
        <f aca="false">SUM(I141,-I142)/I142</f>
        <v>0.0595560625505015</v>
      </c>
      <c r="J143" s="36" t="n">
        <f aca="false">SUM(J141,-J142)/J142</f>
        <v>0.11896525488207</v>
      </c>
      <c r="L143" s="36" t="n">
        <f aca="false">SUM(L141,-L142)/L142</f>
        <v>0.102727784870678</v>
      </c>
    </row>
    <row r="144" s="4" customFormat="true" ht="12.75" hidden="false" customHeight="false" outlineLevel="0" collapsed="false">
      <c r="A144" s="35"/>
    </row>
    <row r="145" s="39" customFormat="true" ht="38.4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s="4" customFormat="true" ht="12.75" hidden="false" customHeight="false" outlineLevel="0" collapsed="false">
      <c r="A146" s="35"/>
    </row>
    <row r="147" s="4" customFormat="true" ht="12.75" hidden="false" customHeight="false" outlineLevel="0" collapsed="false">
      <c r="A147" s="35"/>
    </row>
    <row r="148" s="4" customFormat="true" ht="12.75" hidden="false" customHeight="false" outlineLevel="0" collapsed="false">
      <c r="A148" s="35"/>
    </row>
  </sheetData>
  <mergeCells count="6">
    <mergeCell ref="A2:L2"/>
    <mergeCell ref="A4:A5"/>
    <mergeCell ref="B4:F4"/>
    <mergeCell ref="H4:J4"/>
    <mergeCell ref="L4:L5"/>
    <mergeCell ref="A145:K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6.28"/>
    <col collapsed="false" customWidth="true" hidden="false" outlineLevel="0" max="3" min="2" style="0" width="11.28"/>
    <col collapsed="false" customWidth="true" hidden="false" outlineLevel="0" max="5" min="4" style="0" width="10.56"/>
    <col collapsed="false" customWidth="true" hidden="false" outlineLevel="0" max="6" min="6" style="0" width="11.7"/>
    <col collapsed="false" customWidth="true" hidden="false" outlineLevel="0" max="8" min="7" style="0" width="12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3" min="11" style="0" width="12.85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8.85"/>
    <col collapsed="false" customWidth="true" hidden="false" outlineLevel="0" max="17" min="17" style="0" width="0.85"/>
  </cols>
  <sheetData>
    <row r="1" customFormat="false" ht="12.75" hidden="false" customHeight="false" outlineLevel="0" collapsed="false">
      <c r="A1" s="40" t="s">
        <v>2</v>
      </c>
    </row>
    <row r="2" customFormat="false" ht="12.7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20" customFormat="true" ht="39.6" hidden="false" customHeight="true" outlineLevel="0" collapsed="false">
      <c r="A4" s="17" t="s">
        <v>160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9" t="s">
        <v>19</v>
      </c>
    </row>
    <row r="5" s="20" customFormat="true" ht="12.75" hidden="false" customHeight="false" outlineLevel="0" collapsed="false">
      <c r="A5" s="52" t="s">
        <v>16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4" customFormat="true" ht="12.75" hidden="false" customHeight="false" outlineLevel="0" collapsed="false">
      <c r="A6" s="24" t="s">
        <v>162</v>
      </c>
      <c r="B6" s="25" t="n">
        <v>150</v>
      </c>
      <c r="C6" s="25" t="n">
        <v>0</v>
      </c>
      <c r="D6" s="25" t="n">
        <v>26</v>
      </c>
      <c r="E6" s="25" t="n">
        <v>968</v>
      </c>
      <c r="F6" s="25" t="n">
        <v>181</v>
      </c>
      <c r="G6" s="25" t="n">
        <v>2</v>
      </c>
      <c r="H6" s="26" t="n">
        <v>1326</v>
      </c>
      <c r="I6" s="26" t="n">
        <v>10927</v>
      </c>
      <c r="J6" s="25" t="n">
        <v>71</v>
      </c>
      <c r="K6" s="25" t="n">
        <v>966</v>
      </c>
      <c r="L6" s="25" t="n">
        <v>17</v>
      </c>
      <c r="M6" s="26" t="n">
        <v>11981</v>
      </c>
      <c r="N6" s="26" t="n">
        <v>1127</v>
      </c>
      <c r="O6" s="25" t="n">
        <v>264</v>
      </c>
      <c r="P6" s="26" t="n">
        <v>14698</v>
      </c>
    </row>
    <row r="7" s="4" customFormat="true" ht="12.75" hidden="false" customHeight="false" outlineLevel="0" collapsed="false">
      <c r="A7" s="24" t="s">
        <v>163</v>
      </c>
      <c r="B7" s="25" t="n">
        <v>160</v>
      </c>
      <c r="C7" s="25" t="n">
        <v>0</v>
      </c>
      <c r="D7" s="25" t="n">
        <v>50</v>
      </c>
      <c r="E7" s="25" t="n">
        <v>94</v>
      </c>
      <c r="F7" s="25" t="n">
        <v>48</v>
      </c>
      <c r="G7" s="25" t="n">
        <v>0</v>
      </c>
      <c r="H7" s="25" t="n">
        <v>352</v>
      </c>
      <c r="I7" s="26" t="n">
        <v>2513</v>
      </c>
      <c r="J7" s="25" t="n">
        <v>18</v>
      </c>
      <c r="K7" s="25" t="n">
        <v>102</v>
      </c>
      <c r="L7" s="25" t="n">
        <v>5</v>
      </c>
      <c r="M7" s="26" t="n">
        <v>2637</v>
      </c>
      <c r="N7" s="25" t="n">
        <v>93</v>
      </c>
      <c r="O7" s="25" t="n">
        <v>66</v>
      </c>
      <c r="P7" s="26" t="n">
        <v>3149</v>
      </c>
    </row>
    <row r="8" s="4" customFormat="true" ht="12.75" hidden="false" customHeight="false" outlineLevel="0" collapsed="false">
      <c r="A8" s="24" t="s">
        <v>164</v>
      </c>
      <c r="B8" s="25" t="n">
        <v>223</v>
      </c>
      <c r="C8" s="25" t="n">
        <v>0</v>
      </c>
      <c r="D8" s="25" t="n">
        <v>19</v>
      </c>
      <c r="E8" s="25" t="n">
        <v>49</v>
      </c>
      <c r="F8" s="25" t="n">
        <v>59</v>
      </c>
      <c r="G8" s="25" t="n">
        <v>0</v>
      </c>
      <c r="H8" s="25" t="n">
        <v>350</v>
      </c>
      <c r="I8" s="26" t="n">
        <v>4571</v>
      </c>
      <c r="J8" s="25" t="n">
        <v>22</v>
      </c>
      <c r="K8" s="25" t="n">
        <v>84</v>
      </c>
      <c r="L8" s="25" t="n">
        <v>6</v>
      </c>
      <c r="M8" s="26" t="n">
        <v>4683</v>
      </c>
      <c r="N8" s="25" t="n">
        <v>256</v>
      </c>
      <c r="O8" s="25" t="n">
        <v>66</v>
      </c>
      <c r="P8" s="26" t="n">
        <v>5355</v>
      </c>
    </row>
    <row r="9" s="4" customFormat="true" ht="12.75" hidden="false" customHeight="false" outlineLevel="0" collapsed="false">
      <c r="A9" s="24" t="s">
        <v>165</v>
      </c>
      <c r="B9" s="25" t="n">
        <v>131</v>
      </c>
      <c r="C9" s="25" t="n">
        <v>0</v>
      </c>
      <c r="D9" s="25" t="n">
        <v>20</v>
      </c>
      <c r="E9" s="25" t="n">
        <v>99</v>
      </c>
      <c r="F9" s="25" t="n">
        <v>52</v>
      </c>
      <c r="G9" s="25" t="n">
        <v>5</v>
      </c>
      <c r="H9" s="25" t="n">
        <v>308</v>
      </c>
      <c r="I9" s="26" t="n">
        <v>1216</v>
      </c>
      <c r="J9" s="25" t="n">
        <v>2</v>
      </c>
      <c r="K9" s="25" t="n">
        <v>28</v>
      </c>
      <c r="L9" s="25" t="n">
        <v>15</v>
      </c>
      <c r="M9" s="26" t="n">
        <v>1260</v>
      </c>
      <c r="N9" s="25" t="n">
        <v>33</v>
      </c>
      <c r="O9" s="25" t="n">
        <v>76</v>
      </c>
      <c r="P9" s="26" t="n">
        <v>1677</v>
      </c>
    </row>
    <row r="10" s="4" customFormat="true" ht="12.75" hidden="false" customHeight="false" outlineLevel="0" collapsed="false">
      <c r="A10" s="24" t="s">
        <v>166</v>
      </c>
      <c r="B10" s="25" t="n">
        <v>701</v>
      </c>
      <c r="C10" s="25" t="n">
        <v>1</v>
      </c>
      <c r="D10" s="25" t="n">
        <v>70</v>
      </c>
      <c r="E10" s="25" t="n">
        <v>579</v>
      </c>
      <c r="F10" s="25" t="n">
        <v>240</v>
      </c>
      <c r="G10" s="25" t="n">
        <v>1</v>
      </c>
      <c r="H10" s="26" t="n">
        <v>1592</v>
      </c>
      <c r="I10" s="26" t="n">
        <v>13515</v>
      </c>
      <c r="J10" s="25" t="n">
        <v>46</v>
      </c>
      <c r="K10" s="25" t="n">
        <v>88</v>
      </c>
      <c r="L10" s="25" t="n">
        <v>41</v>
      </c>
      <c r="M10" s="26" t="n">
        <v>13690</v>
      </c>
      <c r="N10" s="25" t="n">
        <v>291</v>
      </c>
      <c r="O10" s="25" t="n">
        <v>332</v>
      </c>
      <c r="P10" s="26" t="n">
        <v>15905</v>
      </c>
    </row>
    <row r="11" s="4" customFormat="true" ht="12.75" hidden="false" customHeight="false" outlineLevel="0" collapsed="false">
      <c r="A11" s="24" t="s">
        <v>167</v>
      </c>
      <c r="B11" s="25" t="n">
        <v>271</v>
      </c>
      <c r="C11" s="25" t="n">
        <v>1</v>
      </c>
      <c r="D11" s="25" t="n">
        <v>69</v>
      </c>
      <c r="E11" s="25" t="n">
        <v>379</v>
      </c>
      <c r="F11" s="25" t="n">
        <v>208</v>
      </c>
      <c r="G11" s="25" t="n">
        <v>1</v>
      </c>
      <c r="H11" s="25" t="n">
        <v>929</v>
      </c>
      <c r="I11" s="26" t="n">
        <v>1883</v>
      </c>
      <c r="J11" s="25" t="n">
        <v>1</v>
      </c>
      <c r="K11" s="25" t="n">
        <v>18</v>
      </c>
      <c r="L11" s="25" t="n">
        <v>11</v>
      </c>
      <c r="M11" s="26" t="n">
        <v>1914</v>
      </c>
      <c r="N11" s="25" t="n">
        <v>78</v>
      </c>
      <c r="O11" s="25" t="n">
        <v>45</v>
      </c>
      <c r="P11" s="26" t="n">
        <v>2965</v>
      </c>
    </row>
    <row r="12" s="23" customFormat="true" ht="12.75" hidden="false" customHeight="false" outlineLevel="0" collapsed="false">
      <c r="A12" s="27" t="s">
        <v>156</v>
      </c>
      <c r="B12" s="28" t="n">
        <v>1636</v>
      </c>
      <c r="C12" s="16" t="n">
        <v>3</v>
      </c>
      <c r="D12" s="16" t="n">
        <v>255</v>
      </c>
      <c r="E12" s="28" t="n">
        <v>2168</v>
      </c>
      <c r="F12" s="16" t="n">
        <v>786</v>
      </c>
      <c r="G12" s="16" t="n">
        <v>10</v>
      </c>
      <c r="H12" s="28" t="n">
        <v>4857</v>
      </c>
      <c r="I12" s="28" t="n">
        <v>34624</v>
      </c>
      <c r="J12" s="16" t="n">
        <v>160</v>
      </c>
      <c r="K12" s="28" t="n">
        <v>1287</v>
      </c>
      <c r="L12" s="16" t="n">
        <v>95</v>
      </c>
      <c r="M12" s="28" t="n">
        <v>36165</v>
      </c>
      <c r="N12" s="28" t="n">
        <v>1878</v>
      </c>
      <c r="O12" s="16" t="n">
        <v>849</v>
      </c>
      <c r="P12" s="28" t="n">
        <v>43749</v>
      </c>
    </row>
    <row r="13" s="56" customFormat="true" ht="12.75" hidden="false" customHeight="false" outlineLevel="0" collapsed="false">
      <c r="A13" s="52" t="s">
        <v>168</v>
      </c>
      <c r="B13" s="54"/>
      <c r="C13" s="55"/>
      <c r="D13" s="55"/>
      <c r="E13" s="54"/>
      <c r="F13" s="55"/>
      <c r="G13" s="55"/>
      <c r="H13" s="54"/>
      <c r="I13" s="54"/>
      <c r="J13" s="55"/>
      <c r="K13" s="55"/>
      <c r="L13" s="55"/>
      <c r="M13" s="54"/>
      <c r="N13" s="54"/>
      <c r="O13" s="55"/>
      <c r="P13" s="54"/>
    </row>
    <row r="14" s="4" customFormat="true" ht="12.75" hidden="false" customHeight="false" outlineLevel="0" collapsed="false">
      <c r="A14" s="24" t="s">
        <v>168</v>
      </c>
      <c r="B14" s="25" t="n">
        <v>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</v>
      </c>
      <c r="I14" s="25" t="n">
        <v>1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1</v>
      </c>
    </row>
    <row r="15" s="4" customFormat="true" ht="12.75" hidden="false" customHeight="false" outlineLevel="0" collapsed="false">
      <c r="A15" s="24" t="s">
        <v>169</v>
      </c>
      <c r="B15" s="25" t="n">
        <v>140</v>
      </c>
      <c r="C15" s="25" t="n">
        <v>2</v>
      </c>
      <c r="D15" s="25" t="n">
        <v>29</v>
      </c>
      <c r="E15" s="26" t="n">
        <v>1320</v>
      </c>
      <c r="F15" s="25" t="n">
        <v>224</v>
      </c>
      <c r="G15" s="25" t="n">
        <v>2</v>
      </c>
      <c r="H15" s="26" t="n">
        <v>1716</v>
      </c>
      <c r="I15" s="26" t="n">
        <v>4211</v>
      </c>
      <c r="J15" s="25" t="n">
        <v>63</v>
      </c>
      <c r="K15" s="25" t="n">
        <v>224</v>
      </c>
      <c r="L15" s="25" t="n">
        <v>14</v>
      </c>
      <c r="M15" s="26" t="n">
        <v>4511</v>
      </c>
      <c r="N15" s="25" t="n">
        <v>80</v>
      </c>
      <c r="O15" s="25" t="n">
        <v>85</v>
      </c>
      <c r="P15" s="26" t="n">
        <v>6393</v>
      </c>
    </row>
    <row r="16" s="4" customFormat="true" ht="12.75" hidden="false" customHeight="false" outlineLevel="0" collapsed="false">
      <c r="A16" s="24" t="s">
        <v>170</v>
      </c>
      <c r="B16" s="25" t="n">
        <v>56</v>
      </c>
      <c r="C16" s="25" t="n">
        <v>5</v>
      </c>
      <c r="D16" s="25" t="n">
        <v>12</v>
      </c>
      <c r="E16" s="26" t="n">
        <v>2100</v>
      </c>
      <c r="F16" s="25" t="n">
        <v>356</v>
      </c>
      <c r="G16" s="25" t="n">
        <v>2</v>
      </c>
      <c r="H16" s="26" t="n">
        <v>2531</v>
      </c>
      <c r="I16" s="26" t="n">
        <v>4321</v>
      </c>
      <c r="J16" s="25" t="n">
        <v>38</v>
      </c>
      <c r="K16" s="26" t="n">
        <v>1010</v>
      </c>
      <c r="L16" s="25" t="n">
        <v>8</v>
      </c>
      <c r="M16" s="26" t="n">
        <v>5377</v>
      </c>
      <c r="N16" s="25" t="n">
        <v>69</v>
      </c>
      <c r="O16" s="25" t="n">
        <v>121</v>
      </c>
      <c r="P16" s="26" t="n">
        <v>8098</v>
      </c>
    </row>
    <row r="17" s="4" customFormat="true" ht="12.75" hidden="false" customHeight="false" outlineLevel="0" collapsed="false">
      <c r="A17" s="24" t="s">
        <v>171</v>
      </c>
      <c r="B17" s="25" t="n">
        <v>90</v>
      </c>
      <c r="C17" s="25" t="n">
        <v>0</v>
      </c>
      <c r="D17" s="25" t="n">
        <v>37</v>
      </c>
      <c r="E17" s="26" t="n">
        <v>1014</v>
      </c>
      <c r="F17" s="25" t="n">
        <v>146</v>
      </c>
      <c r="G17" s="25" t="n">
        <v>3</v>
      </c>
      <c r="H17" s="26" t="n">
        <v>1291</v>
      </c>
      <c r="I17" s="26" t="n">
        <v>1575</v>
      </c>
      <c r="J17" s="25" t="n">
        <v>11</v>
      </c>
      <c r="K17" s="25" t="n">
        <v>241</v>
      </c>
      <c r="L17" s="25" t="n">
        <v>4</v>
      </c>
      <c r="M17" s="26" t="n">
        <v>1831</v>
      </c>
      <c r="N17" s="25" t="n">
        <v>178</v>
      </c>
      <c r="O17" s="25" t="n">
        <v>30</v>
      </c>
      <c r="P17" s="26" t="n">
        <v>3330</v>
      </c>
    </row>
    <row r="18" s="23" customFormat="true" ht="12.75" hidden="false" customHeight="false" outlineLevel="0" collapsed="false">
      <c r="A18" s="27" t="s">
        <v>156</v>
      </c>
      <c r="B18" s="16" t="n">
        <v>287</v>
      </c>
      <c r="C18" s="16" t="n">
        <v>7</v>
      </c>
      <c r="D18" s="16" t="n">
        <v>78</v>
      </c>
      <c r="E18" s="28" t="n">
        <v>4434</v>
      </c>
      <c r="F18" s="16" t="n">
        <v>726</v>
      </c>
      <c r="G18" s="16" t="n">
        <v>6</v>
      </c>
      <c r="H18" s="28" t="n">
        <v>5538</v>
      </c>
      <c r="I18" s="28" t="n">
        <v>10107</v>
      </c>
      <c r="J18" s="16" t="n">
        <v>112</v>
      </c>
      <c r="K18" s="28" t="n">
        <v>1475</v>
      </c>
      <c r="L18" s="16" t="n">
        <v>26</v>
      </c>
      <c r="M18" s="28" t="n">
        <v>11721</v>
      </c>
      <c r="N18" s="16" t="n">
        <v>326</v>
      </c>
      <c r="O18" s="16" t="n">
        <v>236</v>
      </c>
      <c r="P18" s="28" t="n">
        <v>17822</v>
      </c>
    </row>
    <row r="19" s="56" customFormat="true" ht="12.75" hidden="false" customHeight="false" outlineLevel="0" collapsed="false">
      <c r="A19" s="52" t="s">
        <v>172</v>
      </c>
      <c r="B19" s="55"/>
      <c r="C19" s="55"/>
      <c r="D19" s="55"/>
      <c r="E19" s="54"/>
      <c r="F19" s="55"/>
      <c r="G19" s="55"/>
      <c r="H19" s="54"/>
      <c r="I19" s="54"/>
      <c r="J19" s="55"/>
      <c r="K19" s="55"/>
      <c r="L19" s="55"/>
      <c r="M19" s="54"/>
      <c r="N19" s="55"/>
      <c r="O19" s="55"/>
      <c r="P19" s="54"/>
    </row>
    <row r="20" s="4" customFormat="true" ht="12.75" hidden="false" customHeight="false" outlineLevel="0" collapsed="false">
      <c r="A20" s="24" t="s">
        <v>172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s="4" customFormat="true" ht="13.15" hidden="false" customHeight="true" outlineLevel="0" collapsed="false">
      <c r="A21" s="24" t="s">
        <v>173</v>
      </c>
      <c r="B21" s="25" t="n">
        <v>43</v>
      </c>
      <c r="C21" s="25" t="n">
        <v>0</v>
      </c>
      <c r="D21" s="25" t="n">
        <v>9</v>
      </c>
      <c r="E21" s="25" t="n">
        <v>152</v>
      </c>
      <c r="F21" s="25" t="n">
        <v>28</v>
      </c>
      <c r="G21" s="25" t="n">
        <v>1</v>
      </c>
      <c r="H21" s="25" t="n">
        <v>232</v>
      </c>
      <c r="I21" s="25" t="n">
        <v>273</v>
      </c>
      <c r="J21" s="25" t="n">
        <v>23</v>
      </c>
      <c r="K21" s="25" t="n">
        <v>13</v>
      </c>
      <c r="L21" s="25" t="n">
        <v>1</v>
      </c>
      <c r="M21" s="25" t="n">
        <v>310</v>
      </c>
      <c r="N21" s="25" t="n">
        <v>0</v>
      </c>
      <c r="O21" s="25" t="n">
        <v>7</v>
      </c>
      <c r="P21" s="25" t="n">
        <v>549</v>
      </c>
    </row>
    <row r="22" s="4" customFormat="true" ht="12.75" hidden="false" customHeight="false" outlineLevel="0" collapsed="false">
      <c r="A22" s="24" t="s">
        <v>174</v>
      </c>
      <c r="B22" s="25" t="n">
        <v>177</v>
      </c>
      <c r="C22" s="25" t="n">
        <v>0</v>
      </c>
      <c r="D22" s="25" t="n">
        <v>57</v>
      </c>
      <c r="E22" s="25" t="n">
        <v>191</v>
      </c>
      <c r="F22" s="25" t="n">
        <v>137</v>
      </c>
      <c r="G22" s="25" t="n">
        <v>3</v>
      </c>
      <c r="H22" s="25" t="n">
        <v>565</v>
      </c>
      <c r="I22" s="26" t="n">
        <v>1247</v>
      </c>
      <c r="J22" s="25" t="n">
        <v>38</v>
      </c>
      <c r="K22" s="25" t="n">
        <v>41</v>
      </c>
      <c r="L22" s="25" t="n">
        <v>3</v>
      </c>
      <c r="M22" s="26" t="n">
        <v>1329</v>
      </c>
      <c r="N22" s="25" t="n">
        <v>0</v>
      </c>
      <c r="O22" s="25" t="n">
        <v>34</v>
      </c>
      <c r="P22" s="26" t="n">
        <v>1928</v>
      </c>
    </row>
    <row r="23" s="4" customFormat="true" ht="12.75" hidden="false" customHeight="false" outlineLevel="0" collapsed="false">
      <c r="A23" s="24" t="s">
        <v>175</v>
      </c>
      <c r="B23" s="25" t="n">
        <v>0</v>
      </c>
      <c r="C23" s="25" t="n">
        <v>0</v>
      </c>
      <c r="D23" s="25" t="n">
        <v>0</v>
      </c>
      <c r="E23" s="25" t="n">
        <v>22</v>
      </c>
      <c r="F23" s="25" t="n">
        <v>6</v>
      </c>
      <c r="G23" s="25" t="n">
        <v>0</v>
      </c>
      <c r="H23" s="25" t="n">
        <v>28</v>
      </c>
      <c r="I23" s="25" t="n">
        <v>6</v>
      </c>
      <c r="J23" s="25" t="n">
        <v>0</v>
      </c>
      <c r="K23" s="25" t="n">
        <v>0</v>
      </c>
      <c r="L23" s="25" t="n">
        <v>0</v>
      </c>
      <c r="M23" s="25" t="n">
        <v>6</v>
      </c>
      <c r="N23" s="25" t="n">
        <v>0</v>
      </c>
      <c r="O23" s="25" t="n">
        <v>1</v>
      </c>
      <c r="P23" s="25" t="n">
        <v>35</v>
      </c>
    </row>
    <row r="24" s="4" customFormat="true" ht="12.75" hidden="false" customHeight="false" outlineLevel="0" collapsed="false">
      <c r="A24" s="24" t="s">
        <v>176</v>
      </c>
      <c r="B24" s="25" t="n">
        <v>141</v>
      </c>
      <c r="C24" s="25" t="n">
        <v>0</v>
      </c>
      <c r="D24" s="25" t="n">
        <v>54</v>
      </c>
      <c r="E24" s="25" t="n">
        <v>221</v>
      </c>
      <c r="F24" s="25" t="n">
        <v>36</v>
      </c>
      <c r="G24" s="25" t="n">
        <v>4</v>
      </c>
      <c r="H24" s="25" t="n">
        <v>456</v>
      </c>
      <c r="I24" s="26" t="n">
        <v>1504</v>
      </c>
      <c r="J24" s="25" t="n">
        <v>44</v>
      </c>
      <c r="K24" s="25" t="n">
        <v>50</v>
      </c>
      <c r="L24" s="25" t="n">
        <v>6</v>
      </c>
      <c r="M24" s="26" t="n">
        <v>1603</v>
      </c>
      <c r="N24" s="25" t="n">
        <v>0</v>
      </c>
      <c r="O24" s="25" t="n">
        <v>42</v>
      </c>
      <c r="P24" s="26" t="n">
        <v>2101</v>
      </c>
    </row>
    <row r="25" s="4" customFormat="true" ht="12.75" hidden="false" customHeight="false" outlineLevel="0" collapsed="false">
      <c r="A25" s="24" t="s">
        <v>177</v>
      </c>
      <c r="B25" s="25" t="n">
        <v>118</v>
      </c>
      <c r="C25" s="25" t="n">
        <v>0</v>
      </c>
      <c r="D25" s="25" t="n">
        <v>36</v>
      </c>
      <c r="E25" s="25" t="n">
        <v>452</v>
      </c>
      <c r="F25" s="25" t="n">
        <v>79</v>
      </c>
      <c r="G25" s="25" t="n">
        <v>4</v>
      </c>
      <c r="H25" s="25" t="n">
        <v>688</v>
      </c>
      <c r="I25" s="26" t="n">
        <v>1191</v>
      </c>
      <c r="J25" s="25" t="n">
        <v>22</v>
      </c>
      <c r="K25" s="25" t="n">
        <v>13</v>
      </c>
      <c r="L25" s="25" t="n">
        <v>20</v>
      </c>
      <c r="M25" s="26" t="n">
        <v>1245</v>
      </c>
      <c r="N25" s="25" t="n">
        <v>1</v>
      </c>
      <c r="O25" s="25" t="n">
        <v>52</v>
      </c>
      <c r="P25" s="26" t="n">
        <v>1986</v>
      </c>
    </row>
    <row r="26" s="4" customFormat="true" ht="12.75" hidden="false" customHeight="false" outlineLevel="0" collapsed="false">
      <c r="A26" s="24" t="s">
        <v>178</v>
      </c>
      <c r="B26" s="25" t="n">
        <v>27</v>
      </c>
      <c r="C26" s="25" t="n">
        <v>0</v>
      </c>
      <c r="D26" s="25" t="n">
        <v>6</v>
      </c>
      <c r="E26" s="25" t="n">
        <v>47</v>
      </c>
      <c r="F26" s="25" t="n">
        <v>42</v>
      </c>
      <c r="G26" s="25" t="n">
        <v>1</v>
      </c>
      <c r="H26" s="25" t="n">
        <v>124</v>
      </c>
      <c r="I26" s="25" t="n">
        <v>363</v>
      </c>
      <c r="J26" s="25" t="n">
        <v>28</v>
      </c>
      <c r="K26" s="25" t="n">
        <v>5</v>
      </c>
      <c r="L26" s="25" t="n">
        <v>7</v>
      </c>
      <c r="M26" s="25" t="n">
        <v>401</v>
      </c>
      <c r="N26" s="25" t="n">
        <v>0</v>
      </c>
      <c r="O26" s="25" t="n">
        <v>5</v>
      </c>
      <c r="P26" s="25" t="n">
        <v>530</v>
      </c>
    </row>
    <row r="27" s="4" customFormat="true" ht="12.75" hidden="false" customHeight="false" outlineLevel="0" collapsed="false">
      <c r="A27" s="24" t="s">
        <v>179</v>
      </c>
      <c r="B27" s="25" t="n">
        <v>258</v>
      </c>
      <c r="C27" s="25" t="n">
        <v>0</v>
      </c>
      <c r="D27" s="25" t="n">
        <v>90</v>
      </c>
      <c r="E27" s="25" t="n">
        <v>951</v>
      </c>
      <c r="F27" s="25" t="n">
        <v>99</v>
      </c>
      <c r="G27" s="25" t="n">
        <v>7</v>
      </c>
      <c r="H27" s="26" t="n">
        <v>1405</v>
      </c>
      <c r="I27" s="26" t="n">
        <v>2533</v>
      </c>
      <c r="J27" s="25" t="n">
        <v>65</v>
      </c>
      <c r="K27" s="25" t="n">
        <v>72</v>
      </c>
      <c r="L27" s="25" t="n">
        <v>4</v>
      </c>
      <c r="M27" s="26" t="n">
        <v>2674</v>
      </c>
      <c r="N27" s="25" t="n">
        <v>0</v>
      </c>
      <c r="O27" s="25" t="n">
        <v>61</v>
      </c>
      <c r="P27" s="26" t="n">
        <v>4140</v>
      </c>
    </row>
    <row r="28" s="4" customFormat="true" ht="12.75" hidden="false" customHeight="false" outlineLevel="0" collapsed="false">
      <c r="A28" s="24" t="s">
        <v>180</v>
      </c>
      <c r="B28" s="25" t="n">
        <v>16</v>
      </c>
      <c r="C28" s="25" t="n">
        <v>0</v>
      </c>
      <c r="D28" s="25" t="n">
        <v>9</v>
      </c>
      <c r="E28" s="25" t="n">
        <v>57</v>
      </c>
      <c r="F28" s="25" t="n">
        <v>110</v>
      </c>
      <c r="G28" s="25" t="n">
        <v>0</v>
      </c>
      <c r="H28" s="25" t="n">
        <v>192</v>
      </c>
      <c r="I28" s="25" t="n">
        <v>333</v>
      </c>
      <c r="J28" s="25" t="n">
        <v>6</v>
      </c>
      <c r="K28" s="25" t="n">
        <v>4</v>
      </c>
      <c r="L28" s="25" t="n">
        <v>1</v>
      </c>
      <c r="M28" s="25" t="n">
        <v>344</v>
      </c>
      <c r="N28" s="25" t="n">
        <v>0</v>
      </c>
      <c r="O28" s="25" t="n">
        <v>16</v>
      </c>
      <c r="P28" s="25" t="n">
        <v>551</v>
      </c>
    </row>
    <row r="29" s="4" customFormat="true" ht="12.75" hidden="false" customHeight="false" outlineLevel="0" collapsed="false">
      <c r="A29" s="24" t="s">
        <v>181</v>
      </c>
      <c r="B29" s="25" t="n">
        <v>3</v>
      </c>
      <c r="C29" s="25" t="n">
        <v>0</v>
      </c>
      <c r="D29" s="25" t="n">
        <v>0</v>
      </c>
      <c r="E29" s="25" t="n">
        <v>1</v>
      </c>
      <c r="F29" s="25" t="n">
        <v>0</v>
      </c>
      <c r="G29" s="25" t="n">
        <v>1</v>
      </c>
      <c r="H29" s="25" t="n">
        <v>5</v>
      </c>
      <c r="I29" s="25" t="n">
        <v>17</v>
      </c>
      <c r="J29" s="25" t="n">
        <v>0</v>
      </c>
      <c r="K29" s="25" t="n">
        <v>138</v>
      </c>
      <c r="L29" s="25" t="n">
        <v>0</v>
      </c>
      <c r="M29" s="25" t="n">
        <v>155</v>
      </c>
      <c r="N29" s="25" t="n">
        <v>0</v>
      </c>
      <c r="O29" s="25" t="n">
        <v>2</v>
      </c>
      <c r="P29" s="25" t="n">
        <v>162</v>
      </c>
    </row>
    <row r="30" s="4" customFormat="true" ht="13.15" hidden="false" customHeight="true" outlineLevel="0" collapsed="false">
      <c r="A30" s="24" t="s">
        <v>182</v>
      </c>
      <c r="B30" s="25" t="n">
        <v>160</v>
      </c>
      <c r="C30" s="25" t="n">
        <v>0</v>
      </c>
      <c r="D30" s="25" t="n">
        <v>54</v>
      </c>
      <c r="E30" s="25" t="n">
        <v>571</v>
      </c>
      <c r="F30" s="25" t="n">
        <v>145</v>
      </c>
      <c r="G30" s="25" t="n">
        <v>1</v>
      </c>
      <c r="H30" s="25" t="n">
        <v>930</v>
      </c>
      <c r="I30" s="26" t="n">
        <v>2071</v>
      </c>
      <c r="J30" s="25" t="n">
        <v>108</v>
      </c>
      <c r="K30" s="25" t="n">
        <v>71</v>
      </c>
      <c r="L30" s="25" t="n">
        <v>3</v>
      </c>
      <c r="M30" s="26" t="n">
        <v>2253</v>
      </c>
      <c r="N30" s="25" t="n">
        <v>47</v>
      </c>
      <c r="O30" s="25" t="n">
        <v>39</v>
      </c>
      <c r="P30" s="26" t="n">
        <v>3270</v>
      </c>
    </row>
    <row r="31" s="23" customFormat="true" ht="12.75" hidden="false" customHeight="false" outlineLevel="0" collapsed="false">
      <c r="A31" s="27" t="s">
        <v>156</v>
      </c>
      <c r="B31" s="16" t="n">
        <v>943</v>
      </c>
      <c r="C31" s="16" t="n">
        <v>0</v>
      </c>
      <c r="D31" s="16" t="n">
        <v>316</v>
      </c>
      <c r="E31" s="28" t="n">
        <v>2663</v>
      </c>
      <c r="F31" s="16" t="n">
        <v>681</v>
      </c>
      <c r="G31" s="16" t="n">
        <v>21</v>
      </c>
      <c r="H31" s="28" t="n">
        <v>4625</v>
      </c>
      <c r="I31" s="28" t="n">
        <v>9538</v>
      </c>
      <c r="J31" s="16" t="n">
        <v>333</v>
      </c>
      <c r="K31" s="16" t="n">
        <v>406</v>
      </c>
      <c r="L31" s="16" t="n">
        <v>44</v>
      </c>
      <c r="M31" s="28" t="n">
        <v>10321</v>
      </c>
      <c r="N31" s="16" t="n">
        <v>48</v>
      </c>
      <c r="O31" s="16" t="n">
        <v>258</v>
      </c>
      <c r="P31" s="28" t="n">
        <v>15252</v>
      </c>
    </row>
    <row r="32" s="45" customFormat="true" ht="12.75" hidden="false" customHeight="false" outlineLevel="0" collapsed="false">
      <c r="A32" s="52" t="s">
        <v>183</v>
      </c>
      <c r="B32" s="57"/>
      <c r="C32" s="57"/>
      <c r="D32" s="57"/>
      <c r="E32" s="58"/>
      <c r="F32" s="57"/>
      <c r="G32" s="57"/>
      <c r="H32" s="58"/>
      <c r="I32" s="58"/>
      <c r="J32" s="57"/>
      <c r="K32" s="57"/>
      <c r="L32" s="57"/>
      <c r="M32" s="58"/>
      <c r="N32" s="57"/>
      <c r="O32" s="57"/>
      <c r="P32" s="58"/>
    </row>
    <row r="33" s="4" customFormat="true" ht="12.75" hidden="false" customHeight="false" outlineLevel="0" collapsed="false">
      <c r="A33" s="24" t="s">
        <v>184</v>
      </c>
      <c r="B33" s="25" t="n">
        <v>93</v>
      </c>
      <c r="C33" s="25" t="n">
        <v>0</v>
      </c>
      <c r="D33" s="25" t="n">
        <v>28</v>
      </c>
      <c r="E33" s="26" t="n">
        <v>1457</v>
      </c>
      <c r="F33" s="25" t="n">
        <v>179</v>
      </c>
      <c r="G33" s="25" t="n">
        <v>3</v>
      </c>
      <c r="H33" s="26" t="n">
        <v>1759</v>
      </c>
      <c r="I33" s="26" t="n">
        <v>3728</v>
      </c>
      <c r="J33" s="25" t="n">
        <v>4</v>
      </c>
      <c r="K33" s="25" t="n">
        <v>26</v>
      </c>
      <c r="L33" s="25" t="n">
        <v>11</v>
      </c>
      <c r="M33" s="26" t="n">
        <v>3769</v>
      </c>
      <c r="N33" s="25" t="n">
        <v>0</v>
      </c>
      <c r="O33" s="25" t="n">
        <v>61</v>
      </c>
      <c r="P33" s="26" t="n">
        <v>5589</v>
      </c>
    </row>
    <row r="34" s="4" customFormat="true" ht="12.75" hidden="false" customHeight="false" outlineLevel="0" collapsed="false">
      <c r="A34" s="24" t="s">
        <v>185</v>
      </c>
      <c r="B34" s="25" t="n">
        <v>3</v>
      </c>
      <c r="C34" s="25" t="n">
        <v>0</v>
      </c>
      <c r="D34" s="25" t="n">
        <v>3</v>
      </c>
      <c r="E34" s="25" t="n">
        <v>60</v>
      </c>
      <c r="F34" s="25" t="n">
        <v>36</v>
      </c>
      <c r="G34" s="25" t="n">
        <v>0</v>
      </c>
      <c r="H34" s="25" t="n">
        <v>102</v>
      </c>
      <c r="I34" s="25" t="n">
        <v>996</v>
      </c>
      <c r="J34" s="25" t="n">
        <v>4</v>
      </c>
      <c r="K34" s="25" t="n">
        <v>15</v>
      </c>
      <c r="L34" s="25" t="n">
        <v>2</v>
      </c>
      <c r="M34" s="26" t="n">
        <v>1017</v>
      </c>
      <c r="N34" s="25" t="n">
        <v>0</v>
      </c>
      <c r="O34" s="25" t="n">
        <v>13</v>
      </c>
      <c r="P34" s="26" t="n">
        <v>1131</v>
      </c>
    </row>
    <row r="35" s="23" customFormat="true" ht="12.75" hidden="false" customHeight="false" outlineLevel="0" collapsed="false">
      <c r="A35" s="27" t="s">
        <v>156</v>
      </c>
      <c r="B35" s="16" t="n">
        <v>96</v>
      </c>
      <c r="C35" s="16" t="n">
        <v>0</v>
      </c>
      <c r="D35" s="16" t="n">
        <v>31</v>
      </c>
      <c r="E35" s="28" t="n">
        <v>1517</v>
      </c>
      <c r="F35" s="16" t="n">
        <v>215</v>
      </c>
      <c r="G35" s="16" t="n">
        <v>3</v>
      </c>
      <c r="H35" s="28" t="n">
        <v>1861</v>
      </c>
      <c r="I35" s="28" t="n">
        <v>4723</v>
      </c>
      <c r="J35" s="16" t="n">
        <v>7</v>
      </c>
      <c r="K35" s="16" t="n">
        <v>41</v>
      </c>
      <c r="L35" s="16" t="n">
        <v>14</v>
      </c>
      <c r="M35" s="28" t="n">
        <v>4785</v>
      </c>
      <c r="N35" s="16" t="n">
        <v>0</v>
      </c>
      <c r="O35" s="16" t="n">
        <v>73</v>
      </c>
      <c r="P35" s="28" t="n">
        <v>6720</v>
      </c>
    </row>
    <row r="36" s="56" customFormat="true" ht="12.75" hidden="false" customHeight="false" outlineLevel="0" collapsed="false">
      <c r="A36" s="52" t="s">
        <v>186</v>
      </c>
      <c r="B36" s="55"/>
      <c r="C36" s="55"/>
      <c r="D36" s="55"/>
      <c r="E36" s="55"/>
      <c r="F36" s="55"/>
      <c r="G36" s="55"/>
      <c r="H36" s="55"/>
      <c r="I36" s="54"/>
      <c r="J36" s="55"/>
      <c r="K36" s="55"/>
      <c r="L36" s="55"/>
      <c r="M36" s="54"/>
      <c r="N36" s="55"/>
      <c r="O36" s="55"/>
      <c r="P36" s="54"/>
    </row>
    <row r="37" s="4" customFormat="true" ht="12.75" hidden="false" customHeight="false" outlineLevel="0" collapsed="false">
      <c r="A37" s="24" t="s">
        <v>187</v>
      </c>
      <c r="B37" s="25" t="n">
        <v>136</v>
      </c>
      <c r="C37" s="25" t="n">
        <v>0</v>
      </c>
      <c r="D37" s="25" t="n">
        <v>21</v>
      </c>
      <c r="E37" s="25" t="n">
        <v>56</v>
      </c>
      <c r="F37" s="25" t="n">
        <v>24</v>
      </c>
      <c r="G37" s="25" t="n">
        <v>0</v>
      </c>
      <c r="H37" s="25" t="n">
        <v>237</v>
      </c>
      <c r="I37" s="25" t="n">
        <v>716</v>
      </c>
      <c r="J37" s="25" t="n">
        <v>50</v>
      </c>
      <c r="K37" s="25" t="n">
        <v>6</v>
      </c>
      <c r="L37" s="25" t="n">
        <v>6</v>
      </c>
      <c r="M37" s="25" t="n">
        <v>778</v>
      </c>
      <c r="N37" s="25" t="n">
        <v>5</v>
      </c>
      <c r="O37" s="25" t="n">
        <v>9</v>
      </c>
      <c r="P37" s="26" t="n">
        <v>1029</v>
      </c>
    </row>
    <row r="38" s="4" customFormat="true" ht="12.75" hidden="false" customHeight="false" outlineLevel="0" collapsed="false">
      <c r="A38" s="24" t="s">
        <v>188</v>
      </c>
      <c r="B38" s="25" t="n">
        <v>4</v>
      </c>
      <c r="C38" s="25" t="n">
        <v>0</v>
      </c>
      <c r="D38" s="25" t="n">
        <v>1</v>
      </c>
      <c r="E38" s="25" t="n">
        <v>25</v>
      </c>
      <c r="F38" s="25" t="n">
        <v>18</v>
      </c>
      <c r="G38" s="25" t="n">
        <v>0</v>
      </c>
      <c r="H38" s="25" t="n">
        <v>48</v>
      </c>
      <c r="I38" s="25" t="n">
        <v>55</v>
      </c>
      <c r="J38" s="25" t="n">
        <v>4</v>
      </c>
      <c r="K38" s="25" t="n">
        <v>1</v>
      </c>
      <c r="L38" s="25" t="n">
        <v>0</v>
      </c>
      <c r="M38" s="25" t="n">
        <v>60</v>
      </c>
      <c r="N38" s="25" t="n">
        <v>0</v>
      </c>
      <c r="O38" s="25" t="n">
        <v>3</v>
      </c>
      <c r="P38" s="25" t="n">
        <v>111</v>
      </c>
    </row>
    <row r="39" s="4" customFormat="true" ht="12.75" hidden="false" customHeight="false" outlineLevel="0" collapsed="false">
      <c r="A39" s="24" t="s">
        <v>189</v>
      </c>
      <c r="B39" s="25" t="n">
        <v>8</v>
      </c>
      <c r="C39" s="25" t="n">
        <v>0</v>
      </c>
      <c r="D39" s="25" t="n">
        <v>2</v>
      </c>
      <c r="E39" s="25" t="n">
        <v>17</v>
      </c>
      <c r="F39" s="25" t="n">
        <v>3</v>
      </c>
      <c r="G39" s="25" t="n">
        <v>2</v>
      </c>
      <c r="H39" s="25" t="n">
        <v>31</v>
      </c>
      <c r="I39" s="25" t="n">
        <v>17</v>
      </c>
      <c r="J39" s="25" t="n">
        <v>0</v>
      </c>
      <c r="K39" s="25" t="n">
        <v>0</v>
      </c>
      <c r="L39" s="25" t="n">
        <v>3</v>
      </c>
      <c r="M39" s="25" t="n">
        <v>20</v>
      </c>
      <c r="N39" s="25" t="n">
        <v>0</v>
      </c>
      <c r="O39" s="25" t="n">
        <v>1</v>
      </c>
      <c r="P39" s="25" t="n">
        <v>51</v>
      </c>
    </row>
    <row r="40" s="4" customFormat="true" ht="12.75" hidden="false" customHeight="false" outlineLevel="0" collapsed="false">
      <c r="A40" s="24" t="s">
        <v>190</v>
      </c>
      <c r="B40" s="25" t="n">
        <v>4</v>
      </c>
      <c r="C40" s="25" t="n">
        <v>0</v>
      </c>
      <c r="D40" s="25" t="n">
        <v>1</v>
      </c>
      <c r="E40" s="25" t="n">
        <v>8</v>
      </c>
      <c r="F40" s="25" t="n">
        <v>4</v>
      </c>
      <c r="G40" s="25" t="n">
        <v>0</v>
      </c>
      <c r="H40" s="25" t="n">
        <v>17</v>
      </c>
      <c r="I40" s="25" t="n">
        <v>36</v>
      </c>
      <c r="J40" s="25" t="n">
        <v>4</v>
      </c>
      <c r="K40" s="25" t="n">
        <v>0</v>
      </c>
      <c r="L40" s="25" t="n">
        <v>1</v>
      </c>
      <c r="M40" s="25" t="n">
        <v>41</v>
      </c>
      <c r="N40" s="25" t="n">
        <v>0</v>
      </c>
      <c r="O40" s="25" t="n">
        <v>7</v>
      </c>
      <c r="P40" s="25" t="n">
        <v>64</v>
      </c>
    </row>
    <row r="41" s="4" customFormat="true" ht="12.75" hidden="false" customHeight="false" outlineLevel="0" collapsed="false">
      <c r="A41" s="24" t="s">
        <v>191</v>
      </c>
      <c r="B41" s="25" t="n">
        <v>70</v>
      </c>
      <c r="C41" s="25" t="n">
        <v>0</v>
      </c>
      <c r="D41" s="25" t="n">
        <v>16</v>
      </c>
      <c r="E41" s="25" t="n">
        <v>455</v>
      </c>
      <c r="F41" s="25" t="n">
        <v>202</v>
      </c>
      <c r="G41" s="25" t="n">
        <v>4</v>
      </c>
      <c r="H41" s="25" t="n">
        <v>747</v>
      </c>
      <c r="I41" s="26" t="n">
        <v>1368</v>
      </c>
      <c r="J41" s="25" t="n">
        <v>12</v>
      </c>
      <c r="K41" s="25" t="n">
        <v>6</v>
      </c>
      <c r="L41" s="25" t="n">
        <v>7</v>
      </c>
      <c r="M41" s="26" t="n">
        <v>1393</v>
      </c>
      <c r="N41" s="25" t="n">
        <v>2</v>
      </c>
      <c r="O41" s="25" t="n">
        <v>70</v>
      </c>
      <c r="P41" s="26" t="n">
        <v>2213</v>
      </c>
    </row>
    <row r="42" s="4" customFormat="true" ht="12.75" hidden="false" customHeight="false" outlineLevel="0" collapsed="false">
      <c r="A42" s="24" t="s">
        <v>192</v>
      </c>
      <c r="B42" s="25" t="n">
        <v>4</v>
      </c>
      <c r="C42" s="25" t="n">
        <v>0</v>
      </c>
      <c r="D42" s="25" t="n">
        <v>0</v>
      </c>
      <c r="E42" s="25" t="n">
        <v>35</v>
      </c>
      <c r="F42" s="25" t="n">
        <v>29</v>
      </c>
      <c r="G42" s="25" t="n">
        <v>0</v>
      </c>
      <c r="H42" s="25" t="n">
        <v>68</v>
      </c>
      <c r="I42" s="25" t="n">
        <v>154</v>
      </c>
      <c r="J42" s="25" t="n">
        <v>31</v>
      </c>
      <c r="K42" s="25" t="n">
        <v>64</v>
      </c>
      <c r="L42" s="25" t="n">
        <v>1</v>
      </c>
      <c r="M42" s="25" t="n">
        <v>250</v>
      </c>
      <c r="N42" s="25" t="n">
        <v>10</v>
      </c>
      <c r="O42" s="25" t="n">
        <v>1</v>
      </c>
      <c r="P42" s="25" t="n">
        <v>330</v>
      </c>
    </row>
    <row r="43" s="23" customFormat="true" ht="12.75" hidden="false" customHeight="false" outlineLevel="0" collapsed="false">
      <c r="A43" s="27" t="s">
        <v>156</v>
      </c>
      <c r="B43" s="16" t="n">
        <v>226</v>
      </c>
      <c r="C43" s="16" t="n">
        <v>0</v>
      </c>
      <c r="D43" s="16" t="n">
        <v>42</v>
      </c>
      <c r="E43" s="16" t="n">
        <v>595</v>
      </c>
      <c r="F43" s="16" t="n">
        <v>280</v>
      </c>
      <c r="G43" s="16" t="n">
        <v>6</v>
      </c>
      <c r="H43" s="28" t="n">
        <v>1149</v>
      </c>
      <c r="I43" s="28" t="n">
        <v>2346</v>
      </c>
      <c r="J43" s="16" t="n">
        <v>102</v>
      </c>
      <c r="K43" s="16" t="n">
        <v>76</v>
      </c>
      <c r="L43" s="16" t="n">
        <v>17</v>
      </c>
      <c r="M43" s="28" t="n">
        <v>2541</v>
      </c>
      <c r="N43" s="16" t="n">
        <v>18</v>
      </c>
      <c r="O43" s="16" t="n">
        <v>91</v>
      </c>
      <c r="P43" s="28" t="n">
        <v>3798</v>
      </c>
    </row>
    <row r="44" s="56" customFormat="true" ht="12.75" hidden="false" customHeight="false" outlineLevel="0" collapsed="false">
      <c r="A44" s="52" t="s">
        <v>193</v>
      </c>
      <c r="B44" s="55"/>
      <c r="C44" s="55"/>
      <c r="D44" s="55"/>
      <c r="E44" s="55"/>
      <c r="F44" s="55"/>
      <c r="G44" s="55"/>
      <c r="H44" s="55"/>
      <c r="I44" s="54"/>
      <c r="J44" s="55"/>
      <c r="K44" s="55"/>
      <c r="L44" s="55"/>
      <c r="M44" s="54"/>
      <c r="N44" s="55"/>
      <c r="O44" s="55"/>
      <c r="P44" s="54"/>
    </row>
    <row r="45" s="4" customFormat="true" ht="12.75" hidden="false" customHeight="false" outlineLevel="0" collapsed="false">
      <c r="A45" s="24" t="s">
        <v>193</v>
      </c>
      <c r="B45" s="25" t="n">
        <v>0</v>
      </c>
      <c r="C45" s="25" t="n">
        <v>0</v>
      </c>
      <c r="D45" s="25" t="n">
        <v>1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6</v>
      </c>
      <c r="J45" s="25" t="n">
        <v>0</v>
      </c>
      <c r="K45" s="25" t="n">
        <v>0</v>
      </c>
      <c r="L45" s="25" t="n">
        <v>0</v>
      </c>
      <c r="M45" s="25" t="n">
        <v>6</v>
      </c>
      <c r="N45" s="25" t="n">
        <v>0</v>
      </c>
      <c r="O45" s="25" t="n">
        <v>0</v>
      </c>
      <c r="P45" s="25" t="n">
        <v>8</v>
      </c>
    </row>
    <row r="46" s="4" customFormat="true" ht="12.75" hidden="false" customHeight="false" outlineLevel="0" collapsed="false">
      <c r="A46" s="24" t="s">
        <v>194</v>
      </c>
      <c r="B46" s="25" t="n">
        <v>381</v>
      </c>
      <c r="C46" s="25" t="n">
        <v>1</v>
      </c>
      <c r="D46" s="25" t="n">
        <v>83</v>
      </c>
      <c r="E46" s="25" t="n">
        <v>469</v>
      </c>
      <c r="F46" s="25" t="n">
        <v>201</v>
      </c>
      <c r="G46" s="25" t="n">
        <v>3</v>
      </c>
      <c r="H46" s="26" t="n">
        <v>1137</v>
      </c>
      <c r="I46" s="26" t="n">
        <v>3637</v>
      </c>
      <c r="J46" s="25" t="n">
        <v>1</v>
      </c>
      <c r="K46" s="25" t="n">
        <v>4</v>
      </c>
      <c r="L46" s="25" t="n">
        <v>2</v>
      </c>
      <c r="M46" s="26" t="n">
        <v>3643</v>
      </c>
      <c r="N46" s="25" t="n">
        <v>0</v>
      </c>
      <c r="O46" s="25" t="n">
        <v>35</v>
      </c>
      <c r="P46" s="26" t="n">
        <v>4816</v>
      </c>
    </row>
    <row r="47" s="4" customFormat="true" ht="12.75" hidden="false" customHeight="false" outlineLevel="0" collapsed="false">
      <c r="A47" s="24" t="s">
        <v>195</v>
      </c>
      <c r="B47" s="25" t="n">
        <v>68</v>
      </c>
      <c r="C47" s="25" t="n">
        <v>0</v>
      </c>
      <c r="D47" s="25" t="n">
        <v>26</v>
      </c>
      <c r="E47" s="26" t="n">
        <v>1234</v>
      </c>
      <c r="F47" s="26" t="n">
        <v>1562</v>
      </c>
      <c r="G47" s="25" t="n">
        <v>5</v>
      </c>
      <c r="H47" s="26" t="n">
        <v>2895</v>
      </c>
      <c r="I47" s="26" t="n">
        <v>9769</v>
      </c>
      <c r="J47" s="25" t="n">
        <v>2</v>
      </c>
      <c r="K47" s="25" t="n">
        <v>93</v>
      </c>
      <c r="L47" s="25" t="n">
        <v>24</v>
      </c>
      <c r="M47" s="26" t="n">
        <v>9888</v>
      </c>
      <c r="N47" s="25" t="n">
        <v>2</v>
      </c>
      <c r="O47" s="25" t="n">
        <v>219</v>
      </c>
      <c r="P47" s="26" t="n">
        <v>13004</v>
      </c>
    </row>
    <row r="48" s="4" customFormat="true" ht="12.75" hidden="false" customHeight="false" outlineLevel="0" collapsed="false">
      <c r="A48" s="24" t="s">
        <v>196</v>
      </c>
      <c r="B48" s="25" t="n">
        <v>46</v>
      </c>
      <c r="C48" s="25" t="n">
        <v>1</v>
      </c>
      <c r="D48" s="25" t="n">
        <v>8</v>
      </c>
      <c r="E48" s="25" t="n">
        <v>299</v>
      </c>
      <c r="F48" s="25" t="n">
        <v>68</v>
      </c>
      <c r="G48" s="25" t="n">
        <v>0</v>
      </c>
      <c r="H48" s="25" t="n">
        <v>423</v>
      </c>
      <c r="I48" s="25" t="n">
        <v>587</v>
      </c>
      <c r="J48" s="25" t="n">
        <v>0</v>
      </c>
      <c r="K48" s="25" t="n">
        <v>1</v>
      </c>
      <c r="L48" s="25" t="n">
        <v>0</v>
      </c>
      <c r="M48" s="25" t="n">
        <v>587</v>
      </c>
      <c r="N48" s="25" t="n">
        <v>0</v>
      </c>
      <c r="O48" s="25" t="n">
        <v>2</v>
      </c>
      <c r="P48" s="26" t="n">
        <v>1013</v>
      </c>
    </row>
    <row r="49" s="4" customFormat="true" ht="12.75" hidden="false" customHeight="false" outlineLevel="0" collapsed="false">
      <c r="A49" s="24" t="s">
        <v>197</v>
      </c>
      <c r="B49" s="25" t="n">
        <v>22</v>
      </c>
      <c r="C49" s="25" t="n">
        <v>54</v>
      </c>
      <c r="D49" s="25" t="n">
        <v>9</v>
      </c>
      <c r="E49" s="25" t="n">
        <v>12</v>
      </c>
      <c r="F49" s="25" t="n">
        <v>76</v>
      </c>
      <c r="G49" s="25" t="n">
        <v>0</v>
      </c>
      <c r="H49" s="25" t="n">
        <v>172</v>
      </c>
      <c r="I49" s="25" t="n">
        <v>471</v>
      </c>
      <c r="J49" s="25" t="n">
        <v>13</v>
      </c>
      <c r="K49" s="25" t="n">
        <v>0</v>
      </c>
      <c r="L49" s="25" t="n">
        <v>0</v>
      </c>
      <c r="M49" s="25" t="n">
        <v>484</v>
      </c>
      <c r="N49" s="25" t="n">
        <v>0</v>
      </c>
      <c r="O49" s="25" t="n">
        <v>4</v>
      </c>
      <c r="P49" s="25" t="n">
        <v>661</v>
      </c>
    </row>
    <row r="50" s="4" customFormat="true" ht="12.75" hidden="false" customHeight="false" outlineLevel="0" collapsed="false">
      <c r="A50" s="24" t="s">
        <v>198</v>
      </c>
      <c r="B50" s="25" t="n">
        <v>12</v>
      </c>
      <c r="C50" s="25" t="n">
        <v>0</v>
      </c>
      <c r="D50" s="25" t="n">
        <v>4</v>
      </c>
      <c r="E50" s="25" t="n">
        <v>24</v>
      </c>
      <c r="F50" s="25" t="n">
        <v>39</v>
      </c>
      <c r="G50" s="25" t="n">
        <v>0</v>
      </c>
      <c r="H50" s="25" t="n">
        <v>79</v>
      </c>
      <c r="I50" s="25" t="n">
        <v>41</v>
      </c>
      <c r="J50" s="25" t="n">
        <v>0</v>
      </c>
      <c r="K50" s="25" t="n">
        <v>0</v>
      </c>
      <c r="L50" s="25" t="n">
        <v>0</v>
      </c>
      <c r="M50" s="25" t="n">
        <v>41</v>
      </c>
      <c r="N50" s="25" t="n">
        <v>0</v>
      </c>
      <c r="O50" s="25" t="n">
        <v>2</v>
      </c>
      <c r="P50" s="25" t="n">
        <v>122</v>
      </c>
    </row>
    <row r="51" s="4" customFormat="true" ht="12.75" hidden="false" customHeight="false" outlineLevel="0" collapsed="false">
      <c r="A51" s="24" t="s">
        <v>199</v>
      </c>
      <c r="B51" s="25" t="n">
        <v>42</v>
      </c>
      <c r="C51" s="25" t="n">
        <v>0</v>
      </c>
      <c r="D51" s="25" t="n">
        <v>17</v>
      </c>
      <c r="E51" s="25" t="n">
        <v>29</v>
      </c>
      <c r="F51" s="25" t="n">
        <v>18</v>
      </c>
      <c r="G51" s="25" t="n">
        <v>0</v>
      </c>
      <c r="H51" s="25" t="n">
        <v>106</v>
      </c>
      <c r="I51" s="25" t="n">
        <v>382</v>
      </c>
      <c r="J51" s="25" t="n">
        <v>0</v>
      </c>
      <c r="K51" s="25" t="n">
        <v>0</v>
      </c>
      <c r="L51" s="25" t="n">
        <v>0</v>
      </c>
      <c r="M51" s="25" t="n">
        <v>382</v>
      </c>
      <c r="N51" s="25" t="n">
        <v>0</v>
      </c>
      <c r="O51" s="25" t="n">
        <v>1</v>
      </c>
      <c r="P51" s="25" t="n">
        <v>490</v>
      </c>
    </row>
    <row r="52" s="4" customFormat="true" ht="12.75" hidden="false" customHeight="false" outlineLevel="0" collapsed="false">
      <c r="A52" s="24" t="s">
        <v>200</v>
      </c>
      <c r="B52" s="25" t="n">
        <v>143</v>
      </c>
      <c r="C52" s="25" t="n">
        <v>13</v>
      </c>
      <c r="D52" s="25" t="n">
        <v>29</v>
      </c>
      <c r="E52" s="26" t="n">
        <v>1031</v>
      </c>
      <c r="F52" s="25" t="n">
        <v>496</v>
      </c>
      <c r="G52" s="25" t="n">
        <v>22</v>
      </c>
      <c r="H52" s="26" t="n">
        <v>1736</v>
      </c>
      <c r="I52" s="26" t="n">
        <v>2423</v>
      </c>
      <c r="J52" s="25" t="n">
        <v>18</v>
      </c>
      <c r="K52" s="25" t="n">
        <v>20</v>
      </c>
      <c r="L52" s="25" t="n">
        <v>8</v>
      </c>
      <c r="M52" s="26" t="n">
        <v>2469</v>
      </c>
      <c r="N52" s="25" t="n">
        <v>0</v>
      </c>
      <c r="O52" s="25" t="n">
        <v>40</v>
      </c>
      <c r="P52" s="26" t="n">
        <v>4245</v>
      </c>
    </row>
    <row r="53" s="4" customFormat="true" ht="12.75" hidden="false" customHeight="false" outlineLevel="0" collapsed="false">
      <c r="A53" s="24" t="s">
        <v>201</v>
      </c>
      <c r="B53" s="25" t="n">
        <v>4</v>
      </c>
      <c r="C53" s="25" t="n">
        <v>0</v>
      </c>
      <c r="D53" s="25" t="n">
        <v>5</v>
      </c>
      <c r="E53" s="25" t="n">
        <v>102</v>
      </c>
      <c r="F53" s="25" t="n">
        <v>107</v>
      </c>
      <c r="G53" s="25" t="n">
        <v>0</v>
      </c>
      <c r="H53" s="25" t="n">
        <v>218</v>
      </c>
      <c r="I53" s="25" t="n">
        <v>428</v>
      </c>
      <c r="J53" s="25" t="n">
        <v>0</v>
      </c>
      <c r="K53" s="25" t="n">
        <v>1</v>
      </c>
      <c r="L53" s="25" t="n">
        <v>0</v>
      </c>
      <c r="M53" s="25" t="n">
        <v>429</v>
      </c>
      <c r="N53" s="25" t="n">
        <v>0</v>
      </c>
      <c r="O53" s="25" t="n">
        <v>9</v>
      </c>
      <c r="P53" s="25" t="n">
        <v>656</v>
      </c>
    </row>
    <row r="54" s="4" customFormat="true" ht="12.75" hidden="false" customHeight="false" outlineLevel="0" collapsed="false">
      <c r="A54" s="24" t="s">
        <v>202</v>
      </c>
      <c r="B54" s="25" t="n">
        <v>44</v>
      </c>
      <c r="C54" s="25" t="n">
        <v>27</v>
      </c>
      <c r="D54" s="25" t="n">
        <v>19</v>
      </c>
      <c r="E54" s="25" t="n">
        <v>752</v>
      </c>
      <c r="F54" s="25" t="n">
        <v>172</v>
      </c>
      <c r="G54" s="25" t="n">
        <v>8</v>
      </c>
      <c r="H54" s="26" t="n">
        <v>1022</v>
      </c>
      <c r="I54" s="26" t="n">
        <v>1571</v>
      </c>
      <c r="J54" s="25" t="n">
        <v>0</v>
      </c>
      <c r="K54" s="25" t="n">
        <v>3</v>
      </c>
      <c r="L54" s="25" t="n">
        <v>2</v>
      </c>
      <c r="M54" s="26" t="n">
        <v>1577</v>
      </c>
      <c r="N54" s="25" t="n">
        <v>0</v>
      </c>
      <c r="O54" s="25" t="n">
        <v>17</v>
      </c>
      <c r="P54" s="26" t="n">
        <v>2616</v>
      </c>
    </row>
    <row r="55" s="4" customFormat="true" ht="12.75" hidden="false" customHeight="false" outlineLevel="0" collapsed="false">
      <c r="A55" s="24" t="s">
        <v>203</v>
      </c>
      <c r="B55" s="25" t="n">
        <v>6</v>
      </c>
      <c r="C55" s="25" t="n">
        <v>0</v>
      </c>
      <c r="D55" s="25" t="n">
        <v>3</v>
      </c>
      <c r="E55" s="25" t="n">
        <v>20</v>
      </c>
      <c r="F55" s="25" t="n">
        <v>15</v>
      </c>
      <c r="G55" s="25" t="n">
        <v>0</v>
      </c>
      <c r="H55" s="25" t="n">
        <v>43</v>
      </c>
      <c r="I55" s="25" t="n">
        <v>449</v>
      </c>
      <c r="J55" s="25" t="n">
        <v>2</v>
      </c>
      <c r="K55" s="25" t="n">
        <v>0</v>
      </c>
      <c r="L55" s="25" t="n">
        <v>1</v>
      </c>
      <c r="M55" s="25" t="n">
        <v>452</v>
      </c>
      <c r="N55" s="25" t="n">
        <v>1</v>
      </c>
      <c r="O55" s="25" t="n">
        <v>1</v>
      </c>
      <c r="P55" s="25" t="n">
        <v>497</v>
      </c>
    </row>
    <row r="56" s="4" customFormat="true" ht="12.75" hidden="false" customHeight="false" outlineLevel="0" collapsed="false">
      <c r="A56" s="24" t="s">
        <v>204</v>
      </c>
      <c r="B56" s="25" t="n">
        <v>78</v>
      </c>
      <c r="C56" s="25" t="n">
        <v>0</v>
      </c>
      <c r="D56" s="25" t="n">
        <v>34</v>
      </c>
      <c r="E56" s="25" t="n">
        <v>376</v>
      </c>
      <c r="F56" s="25" t="n">
        <v>269</v>
      </c>
      <c r="G56" s="25" t="n">
        <v>3</v>
      </c>
      <c r="H56" s="25" t="n">
        <v>760</v>
      </c>
      <c r="I56" s="26" t="n">
        <v>2503</v>
      </c>
      <c r="J56" s="25" t="n">
        <v>14</v>
      </c>
      <c r="K56" s="25" t="n">
        <v>346</v>
      </c>
      <c r="L56" s="25" t="n">
        <v>13</v>
      </c>
      <c r="M56" s="26" t="n">
        <v>2876</v>
      </c>
      <c r="N56" s="25" t="n">
        <v>7</v>
      </c>
      <c r="O56" s="25" t="n">
        <v>84</v>
      </c>
      <c r="P56" s="26" t="n">
        <v>3727</v>
      </c>
    </row>
    <row r="57" s="23" customFormat="true" ht="12.75" hidden="false" customHeight="false" outlineLevel="0" collapsed="false">
      <c r="A57" s="27" t="s">
        <v>156</v>
      </c>
      <c r="B57" s="16" t="n">
        <v>847</v>
      </c>
      <c r="C57" s="16" t="n">
        <v>96</v>
      </c>
      <c r="D57" s="16" t="n">
        <v>237</v>
      </c>
      <c r="E57" s="28" t="n">
        <v>4349</v>
      </c>
      <c r="F57" s="28" t="n">
        <v>3024</v>
      </c>
      <c r="G57" s="16" t="n">
        <v>41</v>
      </c>
      <c r="H57" s="28" t="n">
        <v>8593</v>
      </c>
      <c r="I57" s="28" t="n">
        <v>22268</v>
      </c>
      <c r="J57" s="16" t="n">
        <v>51</v>
      </c>
      <c r="K57" s="16" t="n">
        <v>467</v>
      </c>
      <c r="L57" s="16" t="n">
        <v>50</v>
      </c>
      <c r="M57" s="28" t="n">
        <v>22836</v>
      </c>
      <c r="N57" s="16" t="n">
        <v>10</v>
      </c>
      <c r="O57" s="16" t="n">
        <v>415</v>
      </c>
      <c r="P57" s="28" t="n">
        <v>31853</v>
      </c>
    </row>
    <row r="58" s="56" customFormat="true" ht="12.75" hidden="false" customHeight="false" outlineLevel="0" collapsed="false">
      <c r="A58" s="52" t="s">
        <v>205</v>
      </c>
      <c r="B58" s="55"/>
      <c r="C58" s="55"/>
      <c r="D58" s="55"/>
      <c r="E58" s="54"/>
      <c r="F58" s="54"/>
      <c r="G58" s="55"/>
      <c r="H58" s="54"/>
      <c r="I58" s="54"/>
      <c r="J58" s="55"/>
      <c r="K58" s="55"/>
      <c r="L58" s="55"/>
      <c r="M58" s="54"/>
      <c r="N58" s="55"/>
      <c r="O58" s="55"/>
      <c r="P58" s="54"/>
    </row>
    <row r="59" s="4" customFormat="true" ht="12.75" hidden="false" customHeight="false" outlineLevel="0" collapsed="false">
      <c r="A59" s="24" t="s">
        <v>20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1</v>
      </c>
      <c r="G59" s="25" t="n">
        <v>0</v>
      </c>
      <c r="H59" s="25" t="n">
        <v>1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</row>
    <row r="60" s="4" customFormat="true" ht="12.75" hidden="false" customHeight="false" outlineLevel="0" collapsed="false">
      <c r="A60" s="24" t="s">
        <v>206</v>
      </c>
      <c r="B60" s="25" t="n">
        <v>88</v>
      </c>
      <c r="C60" s="25" t="n">
        <v>3</v>
      </c>
      <c r="D60" s="25" t="n">
        <v>25</v>
      </c>
      <c r="E60" s="26" t="n">
        <v>3399</v>
      </c>
      <c r="F60" s="26" t="n">
        <v>5206</v>
      </c>
      <c r="G60" s="25" t="n">
        <v>8</v>
      </c>
      <c r="H60" s="26" t="n">
        <v>8729</v>
      </c>
      <c r="I60" s="26" t="n">
        <v>9143</v>
      </c>
      <c r="J60" s="25" t="n">
        <v>96</v>
      </c>
      <c r="K60" s="25" t="n">
        <v>53</v>
      </c>
      <c r="L60" s="25" t="n">
        <v>25</v>
      </c>
      <c r="M60" s="26" t="n">
        <v>9317</v>
      </c>
      <c r="N60" s="25" t="n">
        <v>4</v>
      </c>
      <c r="O60" s="25" t="n">
        <v>174</v>
      </c>
      <c r="P60" s="26" t="n">
        <v>18224</v>
      </c>
    </row>
    <row r="61" s="4" customFormat="true" ht="12.75" hidden="false" customHeight="false" outlineLevel="0" collapsed="false">
      <c r="A61" s="24" t="s">
        <v>207</v>
      </c>
      <c r="B61" s="25" t="n">
        <v>179</v>
      </c>
      <c r="C61" s="25" t="n">
        <v>3</v>
      </c>
      <c r="D61" s="25" t="n">
        <v>70</v>
      </c>
      <c r="E61" s="26" t="n">
        <v>1034</v>
      </c>
      <c r="F61" s="26" t="n">
        <v>1580</v>
      </c>
      <c r="G61" s="25" t="n">
        <v>2</v>
      </c>
      <c r="H61" s="26" t="n">
        <v>2867</v>
      </c>
      <c r="I61" s="26" t="n">
        <v>2969</v>
      </c>
      <c r="J61" s="25" t="n">
        <v>2</v>
      </c>
      <c r="K61" s="25" t="n">
        <v>20</v>
      </c>
      <c r="L61" s="25" t="n">
        <v>25</v>
      </c>
      <c r="M61" s="26" t="n">
        <v>3016</v>
      </c>
      <c r="N61" s="25" t="n">
        <v>69</v>
      </c>
      <c r="O61" s="25" t="n">
        <v>34</v>
      </c>
      <c r="P61" s="26" t="n">
        <v>5986</v>
      </c>
    </row>
    <row r="62" s="4" customFormat="true" ht="12.75" hidden="false" customHeight="false" outlineLevel="0" collapsed="false">
      <c r="A62" s="24" t="s">
        <v>208</v>
      </c>
      <c r="B62" s="25" t="n">
        <v>128</v>
      </c>
      <c r="C62" s="25" t="n">
        <v>5</v>
      </c>
      <c r="D62" s="25" t="n">
        <v>25</v>
      </c>
      <c r="E62" s="25" t="n">
        <v>416</v>
      </c>
      <c r="F62" s="25" t="n">
        <v>178</v>
      </c>
      <c r="G62" s="25" t="n">
        <v>0</v>
      </c>
      <c r="H62" s="25" t="n">
        <v>751</v>
      </c>
      <c r="I62" s="25" t="n">
        <v>421</v>
      </c>
      <c r="J62" s="25" t="n">
        <v>1</v>
      </c>
      <c r="K62" s="25" t="n">
        <v>19</v>
      </c>
      <c r="L62" s="25" t="n">
        <v>1</v>
      </c>
      <c r="M62" s="25" t="n">
        <v>442</v>
      </c>
      <c r="N62" s="25" t="n">
        <v>829</v>
      </c>
      <c r="O62" s="25" t="n">
        <v>16</v>
      </c>
      <c r="P62" s="26" t="n">
        <v>2038</v>
      </c>
    </row>
    <row r="63" s="23" customFormat="true" ht="12.75" hidden="false" customHeight="false" outlineLevel="0" collapsed="false">
      <c r="A63" s="27" t="s">
        <v>156</v>
      </c>
      <c r="B63" s="16" t="n">
        <v>394</v>
      </c>
      <c r="C63" s="16" t="n">
        <v>11</v>
      </c>
      <c r="D63" s="16" t="n">
        <v>120</v>
      </c>
      <c r="E63" s="28" t="n">
        <v>4849</v>
      </c>
      <c r="F63" s="28" t="n">
        <v>6964</v>
      </c>
      <c r="G63" s="16" t="n">
        <v>10</v>
      </c>
      <c r="H63" s="28" t="n">
        <v>12348</v>
      </c>
      <c r="I63" s="28" t="n">
        <v>12533</v>
      </c>
      <c r="J63" s="16" t="n">
        <v>100</v>
      </c>
      <c r="K63" s="16" t="n">
        <v>92</v>
      </c>
      <c r="L63" s="16" t="n">
        <v>51</v>
      </c>
      <c r="M63" s="28" t="n">
        <v>12775</v>
      </c>
      <c r="N63" s="16" t="n">
        <v>901</v>
      </c>
      <c r="O63" s="16" t="n">
        <v>224</v>
      </c>
      <c r="P63" s="28" t="n">
        <v>26249</v>
      </c>
    </row>
    <row r="64" s="56" customFormat="true" ht="12.75" hidden="false" customHeight="false" outlineLevel="0" collapsed="false">
      <c r="A64" s="52" t="s">
        <v>209</v>
      </c>
      <c r="B64" s="55"/>
      <c r="C64" s="55"/>
      <c r="D64" s="55"/>
      <c r="E64" s="54"/>
      <c r="F64" s="54"/>
      <c r="G64" s="55"/>
      <c r="H64" s="54"/>
      <c r="I64" s="54"/>
      <c r="J64" s="55"/>
      <c r="K64" s="55"/>
      <c r="L64" s="55"/>
      <c r="M64" s="54"/>
      <c r="N64" s="55"/>
      <c r="O64" s="55"/>
      <c r="P64" s="54"/>
    </row>
    <row r="65" s="4" customFormat="true" ht="12.75" hidden="false" customHeight="false" outlineLevel="0" collapsed="false">
      <c r="A65" s="24" t="s">
        <v>209</v>
      </c>
      <c r="B65" s="25" t="n">
        <v>2</v>
      </c>
      <c r="C65" s="25" t="n">
        <v>0</v>
      </c>
      <c r="D65" s="25" t="n">
        <v>0</v>
      </c>
      <c r="E65" s="25" t="n">
        <v>3</v>
      </c>
      <c r="F65" s="25" t="n">
        <v>0</v>
      </c>
      <c r="G65" s="25" t="n">
        <v>0</v>
      </c>
      <c r="H65" s="25" t="n">
        <v>5</v>
      </c>
      <c r="I65" s="25" t="n">
        <v>17</v>
      </c>
      <c r="J65" s="25" t="n">
        <v>0</v>
      </c>
      <c r="K65" s="25" t="n">
        <v>0</v>
      </c>
      <c r="L65" s="25" t="n">
        <v>0</v>
      </c>
      <c r="M65" s="25" t="n">
        <v>18</v>
      </c>
      <c r="N65" s="25" t="n">
        <v>0</v>
      </c>
      <c r="O65" s="25" t="n">
        <v>0</v>
      </c>
      <c r="P65" s="25" t="n">
        <v>23</v>
      </c>
    </row>
    <row r="66" s="4" customFormat="true" ht="12.75" hidden="false" customHeight="false" outlineLevel="0" collapsed="false">
      <c r="A66" s="24" t="s">
        <v>210</v>
      </c>
      <c r="B66" s="25" t="n">
        <v>50</v>
      </c>
      <c r="C66" s="25" t="n">
        <v>1</v>
      </c>
      <c r="D66" s="25" t="n">
        <v>8</v>
      </c>
      <c r="E66" s="26" t="n">
        <v>4463</v>
      </c>
      <c r="F66" s="25" t="n">
        <v>624</v>
      </c>
      <c r="G66" s="25" t="n">
        <v>13</v>
      </c>
      <c r="H66" s="26" t="n">
        <v>5159</v>
      </c>
      <c r="I66" s="26" t="n">
        <v>10390</v>
      </c>
      <c r="J66" s="25" t="n">
        <v>27</v>
      </c>
      <c r="K66" s="26" t="n">
        <v>1472</v>
      </c>
      <c r="L66" s="25" t="n">
        <v>53</v>
      </c>
      <c r="M66" s="26" t="n">
        <v>11942</v>
      </c>
      <c r="N66" s="25" t="n">
        <v>19</v>
      </c>
      <c r="O66" s="25" t="n">
        <v>288</v>
      </c>
      <c r="P66" s="26" t="n">
        <v>17408</v>
      </c>
    </row>
    <row r="67" s="4" customFormat="true" ht="12.75" hidden="false" customHeight="false" outlineLevel="0" collapsed="false">
      <c r="A67" s="24" t="s">
        <v>211</v>
      </c>
      <c r="B67" s="25" t="n">
        <v>305</v>
      </c>
      <c r="C67" s="25" t="n">
        <v>35</v>
      </c>
      <c r="D67" s="25" t="n">
        <v>51</v>
      </c>
      <c r="E67" s="26" t="n">
        <v>8476</v>
      </c>
      <c r="F67" s="26" t="n">
        <v>2520</v>
      </c>
      <c r="G67" s="25" t="n">
        <v>28</v>
      </c>
      <c r="H67" s="26" t="n">
        <v>11415</v>
      </c>
      <c r="I67" s="26" t="n">
        <v>14314</v>
      </c>
      <c r="J67" s="25" t="n">
        <v>122</v>
      </c>
      <c r="K67" s="26" t="n">
        <v>1619</v>
      </c>
      <c r="L67" s="25" t="n">
        <v>48</v>
      </c>
      <c r="M67" s="26" t="n">
        <v>16102</v>
      </c>
      <c r="N67" s="25" t="n">
        <v>41</v>
      </c>
      <c r="O67" s="25" t="n">
        <v>763</v>
      </c>
      <c r="P67" s="26" t="n">
        <v>28320</v>
      </c>
    </row>
    <row r="68" s="4" customFormat="true" ht="12.75" hidden="false" customHeight="false" outlineLevel="0" collapsed="false">
      <c r="A68" s="24" t="s">
        <v>212</v>
      </c>
      <c r="B68" s="25" t="n">
        <v>30</v>
      </c>
      <c r="C68" s="25" t="n">
        <v>2</v>
      </c>
      <c r="D68" s="25" t="n">
        <v>8</v>
      </c>
      <c r="E68" s="26" t="n">
        <v>2404</v>
      </c>
      <c r="F68" s="25" t="n">
        <v>562</v>
      </c>
      <c r="G68" s="25" t="n">
        <v>7</v>
      </c>
      <c r="H68" s="26" t="n">
        <v>3013</v>
      </c>
      <c r="I68" s="26" t="n">
        <v>7089</v>
      </c>
      <c r="J68" s="25" t="n">
        <v>17</v>
      </c>
      <c r="K68" s="26" t="n">
        <v>1002</v>
      </c>
      <c r="L68" s="25" t="n">
        <v>29</v>
      </c>
      <c r="M68" s="26" t="n">
        <v>8137</v>
      </c>
      <c r="N68" s="25" t="n">
        <v>6</v>
      </c>
      <c r="O68" s="25" t="n">
        <v>431</v>
      </c>
      <c r="P68" s="26" t="n">
        <v>11586</v>
      </c>
    </row>
    <row r="69" s="4" customFormat="true" ht="12.75" hidden="false" customHeight="false" outlineLevel="0" collapsed="false">
      <c r="A69" s="24" t="s">
        <v>213</v>
      </c>
      <c r="B69" s="25" t="n">
        <v>8</v>
      </c>
      <c r="C69" s="25" t="n">
        <v>0</v>
      </c>
      <c r="D69" s="25" t="n">
        <v>0</v>
      </c>
      <c r="E69" s="25" t="n">
        <v>54</v>
      </c>
      <c r="F69" s="25" t="n">
        <v>15</v>
      </c>
      <c r="G69" s="25" t="n">
        <v>0</v>
      </c>
      <c r="H69" s="25" t="n">
        <v>77</v>
      </c>
      <c r="I69" s="25" t="n">
        <v>509</v>
      </c>
      <c r="J69" s="25" t="n">
        <v>9</v>
      </c>
      <c r="K69" s="25" t="n">
        <v>1</v>
      </c>
      <c r="L69" s="25" t="n">
        <v>9</v>
      </c>
      <c r="M69" s="25" t="n">
        <v>529</v>
      </c>
      <c r="N69" s="25" t="n">
        <v>0</v>
      </c>
      <c r="O69" s="25" t="n">
        <v>9</v>
      </c>
      <c r="P69" s="25" t="n">
        <v>614</v>
      </c>
    </row>
    <row r="70" s="4" customFormat="true" ht="12.75" hidden="false" customHeight="false" outlineLevel="0" collapsed="false">
      <c r="A70" s="24" t="s">
        <v>214</v>
      </c>
      <c r="B70" s="25" t="n">
        <v>0</v>
      </c>
      <c r="C70" s="25" t="n">
        <v>0</v>
      </c>
      <c r="D70" s="25" t="n">
        <v>0</v>
      </c>
      <c r="E70" s="25" t="n">
        <v>19</v>
      </c>
      <c r="F70" s="25" t="n">
        <v>1</v>
      </c>
      <c r="G70" s="25" t="n">
        <v>0</v>
      </c>
      <c r="H70" s="25" t="n">
        <v>20</v>
      </c>
      <c r="I70" s="25" t="n">
        <v>105</v>
      </c>
      <c r="J70" s="25" t="n">
        <v>2</v>
      </c>
      <c r="K70" s="25" t="n">
        <v>17</v>
      </c>
      <c r="L70" s="25" t="n">
        <v>0</v>
      </c>
      <c r="M70" s="25" t="n">
        <v>124</v>
      </c>
      <c r="N70" s="25" t="n">
        <v>184</v>
      </c>
      <c r="O70" s="25" t="n">
        <v>2</v>
      </c>
      <c r="P70" s="25" t="n">
        <v>331</v>
      </c>
    </row>
    <row r="71" s="4" customFormat="true" ht="12.75" hidden="false" customHeight="false" outlineLevel="0" collapsed="false">
      <c r="A71" s="24" t="s">
        <v>215</v>
      </c>
      <c r="B71" s="25" t="n">
        <v>45</v>
      </c>
      <c r="C71" s="25" t="n">
        <v>2</v>
      </c>
      <c r="D71" s="25" t="n">
        <v>5</v>
      </c>
      <c r="E71" s="26" t="n">
        <v>3294</v>
      </c>
      <c r="F71" s="25" t="n">
        <v>317</v>
      </c>
      <c r="G71" s="25" t="n">
        <v>7</v>
      </c>
      <c r="H71" s="26" t="n">
        <v>3669</v>
      </c>
      <c r="I71" s="26" t="n">
        <v>3972</v>
      </c>
      <c r="J71" s="25" t="n">
        <v>4</v>
      </c>
      <c r="K71" s="25" t="n">
        <v>297</v>
      </c>
      <c r="L71" s="25" t="n">
        <v>23</v>
      </c>
      <c r="M71" s="26" t="n">
        <v>4296</v>
      </c>
      <c r="N71" s="25" t="n">
        <v>15</v>
      </c>
      <c r="O71" s="25" t="n">
        <v>237</v>
      </c>
      <c r="P71" s="26" t="n">
        <v>8216</v>
      </c>
    </row>
    <row r="72" s="4" customFormat="true" ht="12.75" hidden="false" customHeight="false" outlineLevel="0" collapsed="false">
      <c r="A72" s="24" t="s">
        <v>216</v>
      </c>
      <c r="B72" s="25" t="n">
        <v>30</v>
      </c>
      <c r="C72" s="25" t="n">
        <v>0</v>
      </c>
      <c r="D72" s="25" t="n">
        <v>4</v>
      </c>
      <c r="E72" s="25" t="n">
        <v>471</v>
      </c>
      <c r="F72" s="25" t="n">
        <v>71</v>
      </c>
      <c r="G72" s="25" t="n">
        <v>1</v>
      </c>
      <c r="H72" s="25" t="n">
        <v>578</v>
      </c>
      <c r="I72" s="25" t="n">
        <v>878</v>
      </c>
      <c r="J72" s="25" t="n">
        <v>30</v>
      </c>
      <c r="K72" s="26" t="n">
        <v>1458</v>
      </c>
      <c r="L72" s="25" t="n">
        <v>1</v>
      </c>
      <c r="M72" s="26" t="n">
        <v>2367</v>
      </c>
      <c r="N72" s="25" t="n">
        <v>3</v>
      </c>
      <c r="O72" s="25" t="n">
        <v>35</v>
      </c>
      <c r="P72" s="26" t="n">
        <v>2983</v>
      </c>
    </row>
    <row r="73" s="23" customFormat="true" ht="12.75" hidden="false" customHeight="false" outlineLevel="0" collapsed="false">
      <c r="A73" s="27" t="s">
        <v>156</v>
      </c>
      <c r="B73" s="16" t="n">
        <v>469</v>
      </c>
      <c r="C73" s="16" t="n">
        <v>40</v>
      </c>
      <c r="D73" s="16" t="n">
        <v>76</v>
      </c>
      <c r="E73" s="28" t="n">
        <v>19184</v>
      </c>
      <c r="F73" s="28" t="n">
        <v>4109</v>
      </c>
      <c r="G73" s="16" t="n">
        <v>56</v>
      </c>
      <c r="H73" s="28" t="n">
        <v>23935</v>
      </c>
      <c r="I73" s="28" t="n">
        <v>37275</v>
      </c>
      <c r="J73" s="16" t="n">
        <v>211</v>
      </c>
      <c r="K73" s="28" t="n">
        <v>5866</v>
      </c>
      <c r="L73" s="16" t="n">
        <v>163</v>
      </c>
      <c r="M73" s="28" t="n">
        <v>43515</v>
      </c>
      <c r="N73" s="16" t="n">
        <v>267</v>
      </c>
      <c r="O73" s="28" t="n">
        <v>1764</v>
      </c>
      <c r="P73" s="28" t="n">
        <v>69481</v>
      </c>
    </row>
    <row r="74" s="56" customFormat="true" ht="12.75" hidden="false" customHeight="false" outlineLevel="0" collapsed="false">
      <c r="A74" s="52" t="s">
        <v>217</v>
      </c>
      <c r="B74" s="55"/>
      <c r="C74" s="55"/>
      <c r="D74" s="55"/>
      <c r="E74" s="54"/>
      <c r="F74" s="54"/>
      <c r="G74" s="55"/>
      <c r="H74" s="54"/>
      <c r="I74" s="54"/>
      <c r="J74" s="55"/>
      <c r="K74" s="55"/>
      <c r="L74" s="55"/>
      <c r="M74" s="54"/>
      <c r="N74" s="55"/>
      <c r="O74" s="54"/>
      <c r="P74" s="54"/>
    </row>
    <row r="75" s="4" customFormat="true" ht="12.75" hidden="false" customHeight="false" outlineLevel="0" collapsed="false">
      <c r="A75" s="24" t="s">
        <v>217</v>
      </c>
      <c r="B75" s="25" t="n">
        <v>1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1</v>
      </c>
      <c r="I75" s="25" t="n">
        <v>16</v>
      </c>
      <c r="J75" s="25" t="n">
        <v>0</v>
      </c>
      <c r="K75" s="25" t="n">
        <v>0</v>
      </c>
      <c r="L75" s="25" t="n">
        <v>0</v>
      </c>
      <c r="M75" s="25" t="n">
        <v>16</v>
      </c>
      <c r="N75" s="25" t="n">
        <v>0</v>
      </c>
      <c r="O75" s="25" t="n">
        <v>0</v>
      </c>
      <c r="P75" s="25" t="n">
        <v>18</v>
      </c>
    </row>
    <row r="76" s="4" customFormat="true" ht="12.75" hidden="false" customHeight="false" outlineLevel="0" collapsed="false">
      <c r="A76" s="24" t="s">
        <v>218</v>
      </c>
      <c r="B76" s="25" t="n">
        <v>103</v>
      </c>
      <c r="C76" s="25" t="n">
        <v>0</v>
      </c>
      <c r="D76" s="25" t="n">
        <v>21</v>
      </c>
      <c r="E76" s="25" t="n">
        <v>958</v>
      </c>
      <c r="F76" s="25" t="n">
        <v>325</v>
      </c>
      <c r="G76" s="25" t="n">
        <v>2</v>
      </c>
      <c r="H76" s="26" t="n">
        <v>1409</v>
      </c>
      <c r="I76" s="26" t="n">
        <v>2987</v>
      </c>
      <c r="J76" s="25" t="n">
        <v>5</v>
      </c>
      <c r="K76" s="25" t="n">
        <v>34</v>
      </c>
      <c r="L76" s="25" t="n">
        <v>24</v>
      </c>
      <c r="M76" s="26" t="n">
        <v>3049</v>
      </c>
      <c r="N76" s="25" t="n">
        <v>26</v>
      </c>
      <c r="O76" s="25" t="n">
        <v>237</v>
      </c>
      <c r="P76" s="26" t="n">
        <v>4721</v>
      </c>
    </row>
    <row r="77" s="4" customFormat="true" ht="12.75" hidden="false" customHeight="false" outlineLevel="0" collapsed="false">
      <c r="A77" s="24" t="s">
        <v>219</v>
      </c>
      <c r="B77" s="25" t="n">
        <v>397</v>
      </c>
      <c r="C77" s="25" t="n">
        <v>0</v>
      </c>
      <c r="D77" s="25" t="n">
        <v>100</v>
      </c>
      <c r="E77" s="25" t="n">
        <v>705</v>
      </c>
      <c r="F77" s="25" t="n">
        <v>367</v>
      </c>
      <c r="G77" s="25" t="n">
        <v>4</v>
      </c>
      <c r="H77" s="26" t="n">
        <v>1573</v>
      </c>
      <c r="I77" s="26" t="n">
        <v>11361</v>
      </c>
      <c r="J77" s="25" t="n">
        <v>106</v>
      </c>
      <c r="K77" s="25" t="n">
        <v>163</v>
      </c>
      <c r="L77" s="25" t="n">
        <v>88</v>
      </c>
      <c r="M77" s="26" t="n">
        <v>11718</v>
      </c>
      <c r="N77" s="25" t="n">
        <v>600</v>
      </c>
      <c r="O77" s="25" t="n">
        <v>858</v>
      </c>
      <c r="P77" s="26" t="n">
        <v>14749</v>
      </c>
    </row>
    <row r="78" s="4" customFormat="true" ht="12.75" hidden="false" customHeight="false" outlineLevel="0" collapsed="false">
      <c r="A78" s="24" t="s">
        <v>220</v>
      </c>
      <c r="B78" s="25" t="n">
        <v>43</v>
      </c>
      <c r="C78" s="25" t="n">
        <v>2</v>
      </c>
      <c r="D78" s="25" t="n">
        <v>10</v>
      </c>
      <c r="E78" s="25" t="n">
        <v>748</v>
      </c>
      <c r="F78" s="25" t="n">
        <v>639</v>
      </c>
      <c r="G78" s="25" t="n">
        <v>3</v>
      </c>
      <c r="H78" s="26" t="n">
        <v>1445</v>
      </c>
      <c r="I78" s="26" t="n">
        <v>2010</v>
      </c>
      <c r="J78" s="25" t="n">
        <v>64</v>
      </c>
      <c r="K78" s="25" t="n">
        <v>21</v>
      </c>
      <c r="L78" s="25" t="n">
        <v>8</v>
      </c>
      <c r="M78" s="26" t="n">
        <v>2103</v>
      </c>
      <c r="N78" s="25" t="n">
        <v>4</v>
      </c>
      <c r="O78" s="25" t="n">
        <v>43</v>
      </c>
      <c r="P78" s="26" t="n">
        <v>3595</v>
      </c>
    </row>
    <row r="79" s="4" customFormat="true" ht="12.75" hidden="false" customHeight="false" outlineLevel="0" collapsed="false">
      <c r="A79" s="24" t="s">
        <v>221</v>
      </c>
      <c r="B79" s="25" t="n">
        <v>325</v>
      </c>
      <c r="C79" s="25" t="n">
        <v>106</v>
      </c>
      <c r="D79" s="25" t="n">
        <v>27</v>
      </c>
      <c r="E79" s="26" t="n">
        <v>1028</v>
      </c>
      <c r="F79" s="26" t="n">
        <v>1210</v>
      </c>
      <c r="G79" s="25" t="n">
        <v>3</v>
      </c>
      <c r="H79" s="26" t="n">
        <v>2700</v>
      </c>
      <c r="I79" s="26" t="n">
        <v>8368</v>
      </c>
      <c r="J79" s="25" t="n">
        <v>12</v>
      </c>
      <c r="K79" s="25" t="n">
        <v>44</v>
      </c>
      <c r="L79" s="25" t="n">
        <v>41</v>
      </c>
      <c r="M79" s="26" t="n">
        <v>8465</v>
      </c>
      <c r="N79" s="25" t="n">
        <v>14</v>
      </c>
      <c r="O79" s="25" t="n">
        <v>338</v>
      </c>
      <c r="P79" s="26" t="n">
        <v>11516</v>
      </c>
    </row>
    <row r="80" s="4" customFormat="true" ht="12.75" hidden="false" customHeight="false" outlineLevel="0" collapsed="false">
      <c r="A80" s="24" t="s">
        <v>222</v>
      </c>
      <c r="B80" s="25" t="n">
        <v>108</v>
      </c>
      <c r="C80" s="25" t="n">
        <v>0</v>
      </c>
      <c r="D80" s="25" t="n">
        <v>17</v>
      </c>
      <c r="E80" s="26" t="n">
        <v>2879</v>
      </c>
      <c r="F80" s="26" t="n">
        <v>2875</v>
      </c>
      <c r="G80" s="25" t="n">
        <v>30</v>
      </c>
      <c r="H80" s="26" t="n">
        <v>5910</v>
      </c>
      <c r="I80" s="26" t="n">
        <v>8234</v>
      </c>
      <c r="J80" s="25" t="n">
        <v>23</v>
      </c>
      <c r="K80" s="25" t="n">
        <v>278</v>
      </c>
      <c r="L80" s="25" t="n">
        <v>99</v>
      </c>
      <c r="M80" s="26" t="n">
        <v>8635</v>
      </c>
      <c r="N80" s="25" t="n">
        <v>3</v>
      </c>
      <c r="O80" s="25" t="n">
        <v>389</v>
      </c>
      <c r="P80" s="26" t="n">
        <v>14937</v>
      </c>
    </row>
    <row r="81" s="4" customFormat="true" ht="12.75" hidden="false" customHeight="false" outlineLevel="0" collapsed="false">
      <c r="A81" s="24" t="s">
        <v>223</v>
      </c>
      <c r="B81" s="25" t="n">
        <v>12</v>
      </c>
      <c r="C81" s="25" t="n">
        <v>5</v>
      </c>
      <c r="D81" s="25" t="n">
        <v>4</v>
      </c>
      <c r="E81" s="25" t="n">
        <v>353</v>
      </c>
      <c r="F81" s="25" t="n">
        <v>518</v>
      </c>
      <c r="G81" s="25" t="n">
        <v>2</v>
      </c>
      <c r="H81" s="25" t="n">
        <v>892</v>
      </c>
      <c r="I81" s="26" t="n">
        <v>1676</v>
      </c>
      <c r="J81" s="25" t="n">
        <v>727</v>
      </c>
      <c r="K81" s="25" t="n">
        <v>217</v>
      </c>
      <c r="L81" s="25" t="n">
        <v>19</v>
      </c>
      <c r="M81" s="26" t="n">
        <v>2639</v>
      </c>
      <c r="N81" s="25" t="n">
        <v>48</v>
      </c>
      <c r="O81" s="25" t="n">
        <v>102</v>
      </c>
      <c r="P81" s="26" t="n">
        <v>3681</v>
      </c>
    </row>
    <row r="82" s="4" customFormat="true" ht="12.75" hidden="false" customHeight="false" outlineLevel="0" collapsed="false">
      <c r="A82" s="24" t="s">
        <v>224</v>
      </c>
      <c r="B82" s="25" t="n">
        <v>3</v>
      </c>
      <c r="C82" s="25" t="n">
        <v>0</v>
      </c>
      <c r="D82" s="25" t="n">
        <v>1</v>
      </c>
      <c r="E82" s="25" t="n">
        <v>156</v>
      </c>
      <c r="F82" s="25" t="n">
        <v>151</v>
      </c>
      <c r="G82" s="25" t="n">
        <v>2</v>
      </c>
      <c r="H82" s="25" t="n">
        <v>313</v>
      </c>
      <c r="I82" s="25" t="n">
        <v>124</v>
      </c>
      <c r="J82" s="25" t="n">
        <v>4</v>
      </c>
      <c r="K82" s="25" t="n">
        <v>0</v>
      </c>
      <c r="L82" s="25" t="n">
        <v>0</v>
      </c>
      <c r="M82" s="25" t="n">
        <v>128</v>
      </c>
      <c r="N82" s="25" t="n">
        <v>14</v>
      </c>
      <c r="O82" s="25" t="n">
        <v>6</v>
      </c>
      <c r="P82" s="25" t="n">
        <v>461</v>
      </c>
    </row>
    <row r="83" s="4" customFormat="true" ht="12.75" hidden="false" customHeight="false" outlineLevel="0" collapsed="false">
      <c r="A83" s="24" t="s">
        <v>225</v>
      </c>
      <c r="B83" s="25" t="n">
        <v>220</v>
      </c>
      <c r="C83" s="25" t="n">
        <v>1</v>
      </c>
      <c r="D83" s="25" t="n">
        <v>75</v>
      </c>
      <c r="E83" s="25" t="n">
        <v>984</v>
      </c>
      <c r="F83" s="25" t="n">
        <v>344</v>
      </c>
      <c r="G83" s="25" t="n">
        <v>4</v>
      </c>
      <c r="H83" s="26" t="n">
        <v>1627</v>
      </c>
      <c r="I83" s="26" t="n">
        <v>6243</v>
      </c>
      <c r="J83" s="25" t="n">
        <v>44</v>
      </c>
      <c r="K83" s="25" t="n">
        <v>638</v>
      </c>
      <c r="L83" s="25" t="n">
        <v>234</v>
      </c>
      <c r="M83" s="26" t="n">
        <v>7158</v>
      </c>
      <c r="N83" s="25" t="n">
        <v>575</v>
      </c>
      <c r="O83" s="25" t="n">
        <v>290</v>
      </c>
      <c r="P83" s="26" t="n">
        <v>9651</v>
      </c>
    </row>
    <row r="84" s="4" customFormat="true" ht="12.75" hidden="false" customHeight="false" outlineLevel="0" collapsed="false">
      <c r="A84" s="24" t="s">
        <v>226</v>
      </c>
      <c r="B84" s="25" t="n">
        <v>87</v>
      </c>
      <c r="C84" s="25" t="n">
        <v>5</v>
      </c>
      <c r="D84" s="25" t="n">
        <v>43</v>
      </c>
      <c r="E84" s="25" t="n">
        <v>369</v>
      </c>
      <c r="F84" s="25" t="n">
        <v>446</v>
      </c>
      <c r="G84" s="25" t="n">
        <v>3</v>
      </c>
      <c r="H84" s="25" t="n">
        <v>954</v>
      </c>
      <c r="I84" s="26" t="n">
        <v>2987</v>
      </c>
      <c r="J84" s="25" t="n">
        <v>30</v>
      </c>
      <c r="K84" s="25" t="n">
        <v>312</v>
      </c>
      <c r="L84" s="25" t="n">
        <v>30</v>
      </c>
      <c r="M84" s="26" t="n">
        <v>3359</v>
      </c>
      <c r="N84" s="25" t="n">
        <v>26</v>
      </c>
      <c r="O84" s="25" t="n">
        <v>204</v>
      </c>
      <c r="P84" s="26" t="n">
        <v>4543</v>
      </c>
    </row>
    <row r="85" s="4" customFormat="true" ht="12.75" hidden="false" customHeight="false" outlineLevel="0" collapsed="false">
      <c r="A85" s="24" t="s">
        <v>227</v>
      </c>
      <c r="B85" s="25" t="n">
        <v>151</v>
      </c>
      <c r="C85" s="25" t="n">
        <v>1</v>
      </c>
      <c r="D85" s="25" t="n">
        <v>11</v>
      </c>
      <c r="E85" s="26" t="n">
        <v>1941</v>
      </c>
      <c r="F85" s="25" t="n">
        <v>381</v>
      </c>
      <c r="G85" s="25" t="n">
        <v>6</v>
      </c>
      <c r="H85" s="26" t="n">
        <v>2491</v>
      </c>
      <c r="I85" s="26" t="n">
        <v>9944</v>
      </c>
      <c r="J85" s="25" t="n">
        <v>14</v>
      </c>
      <c r="K85" s="26" t="n">
        <v>1007</v>
      </c>
      <c r="L85" s="25" t="n">
        <v>19</v>
      </c>
      <c r="M85" s="26" t="n">
        <v>10985</v>
      </c>
      <c r="N85" s="25" t="n">
        <v>48</v>
      </c>
      <c r="O85" s="25" t="n">
        <v>277</v>
      </c>
      <c r="P85" s="26" t="n">
        <v>13801</v>
      </c>
    </row>
    <row r="86" s="4" customFormat="true" ht="12.75" hidden="false" customHeight="false" outlineLevel="0" collapsed="false">
      <c r="A86" s="24" t="s">
        <v>228</v>
      </c>
      <c r="B86" s="25" t="n">
        <v>6</v>
      </c>
      <c r="C86" s="25" t="n">
        <v>0</v>
      </c>
      <c r="D86" s="25" t="n">
        <v>2</v>
      </c>
      <c r="E86" s="25" t="n">
        <v>27</v>
      </c>
      <c r="F86" s="25" t="n">
        <v>35</v>
      </c>
      <c r="G86" s="25" t="n">
        <v>0</v>
      </c>
      <c r="H86" s="25" t="n">
        <v>70</v>
      </c>
      <c r="I86" s="25" t="n">
        <v>775</v>
      </c>
      <c r="J86" s="25" t="n">
        <v>2</v>
      </c>
      <c r="K86" s="25" t="n">
        <v>2</v>
      </c>
      <c r="L86" s="25" t="n">
        <v>6</v>
      </c>
      <c r="M86" s="25" t="n">
        <v>786</v>
      </c>
      <c r="N86" s="25" t="n">
        <v>0</v>
      </c>
      <c r="O86" s="25" t="n">
        <v>36</v>
      </c>
      <c r="P86" s="25" t="n">
        <v>891</v>
      </c>
    </row>
    <row r="87" s="4" customFormat="true" ht="12.75" hidden="false" customHeight="false" outlineLevel="0" collapsed="false">
      <c r="A87" s="24" t="s">
        <v>229</v>
      </c>
      <c r="B87" s="25" t="n">
        <v>81</v>
      </c>
      <c r="C87" s="25" t="n">
        <v>0</v>
      </c>
      <c r="D87" s="25" t="n">
        <v>9</v>
      </c>
      <c r="E87" s="25" t="n">
        <v>128</v>
      </c>
      <c r="F87" s="25" t="n">
        <v>49</v>
      </c>
      <c r="G87" s="25" t="n">
        <v>0</v>
      </c>
      <c r="H87" s="25" t="n">
        <v>266</v>
      </c>
      <c r="I87" s="26" t="n">
        <v>1617</v>
      </c>
      <c r="J87" s="25" t="n">
        <v>11</v>
      </c>
      <c r="K87" s="25" t="n">
        <v>159</v>
      </c>
      <c r="L87" s="25" t="n">
        <v>5</v>
      </c>
      <c r="M87" s="26" t="n">
        <v>1792</v>
      </c>
      <c r="N87" s="25" t="n">
        <v>178</v>
      </c>
      <c r="O87" s="25" t="n">
        <v>179</v>
      </c>
      <c r="P87" s="26" t="n">
        <v>2415</v>
      </c>
    </row>
    <row r="88" s="23" customFormat="true" ht="12.75" hidden="false" customHeight="false" outlineLevel="0" collapsed="false">
      <c r="A88" s="27" t="s">
        <v>156</v>
      </c>
      <c r="B88" s="28" t="n">
        <v>1536</v>
      </c>
      <c r="C88" s="16" t="n">
        <v>120</v>
      </c>
      <c r="D88" s="16" t="n">
        <v>320</v>
      </c>
      <c r="E88" s="28" t="n">
        <v>10276</v>
      </c>
      <c r="F88" s="28" t="n">
        <v>7340</v>
      </c>
      <c r="G88" s="16" t="n">
        <v>59</v>
      </c>
      <c r="H88" s="28" t="n">
        <v>19650</v>
      </c>
      <c r="I88" s="28" t="n">
        <v>56342</v>
      </c>
      <c r="J88" s="28" t="n">
        <v>1042</v>
      </c>
      <c r="K88" s="28" t="n">
        <v>2875</v>
      </c>
      <c r="L88" s="16" t="n">
        <v>574</v>
      </c>
      <c r="M88" s="28" t="n">
        <v>60833</v>
      </c>
      <c r="N88" s="28" t="n">
        <v>1536</v>
      </c>
      <c r="O88" s="28" t="n">
        <v>2958</v>
      </c>
      <c r="P88" s="28" t="n">
        <v>84977</v>
      </c>
    </row>
    <row r="89" s="56" customFormat="true" ht="12.75" hidden="false" customHeight="false" outlineLevel="0" collapsed="false">
      <c r="A89" s="52" t="s">
        <v>230</v>
      </c>
      <c r="B89" s="54"/>
      <c r="C89" s="55"/>
      <c r="D89" s="55"/>
      <c r="E89" s="54"/>
      <c r="F89" s="54"/>
      <c r="G89" s="55"/>
      <c r="H89" s="54"/>
      <c r="I89" s="54"/>
      <c r="J89" s="54"/>
      <c r="K89" s="55"/>
      <c r="L89" s="55"/>
      <c r="M89" s="54"/>
      <c r="N89" s="55"/>
      <c r="O89" s="54"/>
      <c r="P89" s="54"/>
    </row>
    <row r="90" s="4" customFormat="true" ht="12.75" hidden="false" customHeight="false" outlineLevel="0" collapsed="false">
      <c r="A90" s="24" t="s">
        <v>230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31</v>
      </c>
      <c r="J90" s="25" t="n">
        <v>0</v>
      </c>
      <c r="K90" s="25" t="n">
        <v>0</v>
      </c>
      <c r="L90" s="25" t="n">
        <v>0</v>
      </c>
      <c r="M90" s="25" t="n">
        <v>31</v>
      </c>
      <c r="N90" s="25" t="n">
        <v>0</v>
      </c>
      <c r="O90" s="25" t="n">
        <v>0</v>
      </c>
      <c r="P90" s="25" t="n">
        <v>31</v>
      </c>
    </row>
    <row r="91" s="4" customFormat="true" ht="12.75" hidden="false" customHeight="false" outlineLevel="0" collapsed="false">
      <c r="A91" s="24" t="s">
        <v>231</v>
      </c>
      <c r="B91" s="25" t="n">
        <v>73</v>
      </c>
      <c r="C91" s="25" t="n">
        <v>0</v>
      </c>
      <c r="D91" s="25" t="n">
        <v>94</v>
      </c>
      <c r="E91" s="25" t="n">
        <v>141</v>
      </c>
      <c r="F91" s="25" t="n">
        <v>146</v>
      </c>
      <c r="G91" s="25" t="n">
        <v>0</v>
      </c>
      <c r="H91" s="25" t="n">
        <v>455</v>
      </c>
      <c r="I91" s="26" t="n">
        <v>3495</v>
      </c>
      <c r="J91" s="25" t="n">
        <v>126</v>
      </c>
      <c r="K91" s="25" t="n">
        <v>234</v>
      </c>
      <c r="L91" s="25" t="n">
        <v>13</v>
      </c>
      <c r="M91" s="26" t="n">
        <v>3868</v>
      </c>
      <c r="N91" s="25" t="n">
        <v>64</v>
      </c>
      <c r="O91" s="25" t="n">
        <v>104</v>
      </c>
      <c r="P91" s="26" t="n">
        <v>4491</v>
      </c>
    </row>
    <row r="92" s="4" customFormat="true" ht="12.75" hidden="false" customHeight="false" outlineLevel="0" collapsed="false">
      <c r="A92" s="24" t="s">
        <v>232</v>
      </c>
      <c r="B92" s="25" t="n">
        <v>82</v>
      </c>
      <c r="C92" s="25" t="n">
        <v>0</v>
      </c>
      <c r="D92" s="25" t="n">
        <v>137</v>
      </c>
      <c r="E92" s="25" t="n">
        <v>286</v>
      </c>
      <c r="F92" s="25" t="n">
        <v>77</v>
      </c>
      <c r="G92" s="25" t="n">
        <v>0</v>
      </c>
      <c r="H92" s="25" t="n">
        <v>582</v>
      </c>
      <c r="I92" s="26" t="n">
        <v>2950</v>
      </c>
      <c r="J92" s="25" t="n">
        <v>69</v>
      </c>
      <c r="K92" s="25" t="n">
        <v>63</v>
      </c>
      <c r="L92" s="25" t="n">
        <v>21</v>
      </c>
      <c r="M92" s="26" t="n">
        <v>3103</v>
      </c>
      <c r="N92" s="25" t="n">
        <v>29</v>
      </c>
      <c r="O92" s="25" t="n">
        <v>86</v>
      </c>
      <c r="P92" s="26" t="n">
        <v>3799</v>
      </c>
    </row>
    <row r="93" s="4" customFormat="true" ht="12.75" hidden="false" customHeight="false" outlineLevel="0" collapsed="false">
      <c r="A93" s="24" t="s">
        <v>233</v>
      </c>
      <c r="B93" s="25" t="n">
        <v>15</v>
      </c>
      <c r="C93" s="25" t="n">
        <v>0</v>
      </c>
      <c r="D93" s="25" t="n">
        <v>22</v>
      </c>
      <c r="E93" s="25" t="n">
        <v>193</v>
      </c>
      <c r="F93" s="25" t="n">
        <v>112</v>
      </c>
      <c r="G93" s="25" t="n">
        <v>0</v>
      </c>
      <c r="H93" s="25" t="n">
        <v>341</v>
      </c>
      <c r="I93" s="26" t="n">
        <v>3499</v>
      </c>
      <c r="J93" s="25" t="n">
        <v>31</v>
      </c>
      <c r="K93" s="25" t="n">
        <v>212</v>
      </c>
      <c r="L93" s="25" t="n">
        <v>6</v>
      </c>
      <c r="M93" s="26" t="n">
        <v>3748</v>
      </c>
      <c r="N93" s="25" t="n">
        <v>26</v>
      </c>
      <c r="O93" s="25" t="n">
        <v>84</v>
      </c>
      <c r="P93" s="26" t="n">
        <v>4200</v>
      </c>
    </row>
    <row r="94" s="4" customFormat="true" ht="12.75" hidden="false" customHeight="false" outlineLevel="0" collapsed="false">
      <c r="A94" s="24" t="s">
        <v>234</v>
      </c>
      <c r="B94" s="25" t="n">
        <v>107</v>
      </c>
      <c r="C94" s="25" t="n">
        <v>0</v>
      </c>
      <c r="D94" s="25" t="n">
        <v>28</v>
      </c>
      <c r="E94" s="26" t="n">
        <v>1070</v>
      </c>
      <c r="F94" s="25" t="n">
        <v>775</v>
      </c>
      <c r="G94" s="25" t="n">
        <v>1</v>
      </c>
      <c r="H94" s="26" t="n">
        <v>1981</v>
      </c>
      <c r="I94" s="26" t="n">
        <v>9541</v>
      </c>
      <c r="J94" s="25" t="n">
        <v>87</v>
      </c>
      <c r="K94" s="25" t="n">
        <v>996</v>
      </c>
      <c r="L94" s="25" t="n">
        <v>28</v>
      </c>
      <c r="M94" s="26" t="n">
        <v>10653</v>
      </c>
      <c r="N94" s="25" t="n">
        <v>701</v>
      </c>
      <c r="O94" s="25" t="n">
        <v>465</v>
      </c>
      <c r="P94" s="26" t="n">
        <v>13800</v>
      </c>
    </row>
    <row r="95" s="4" customFormat="true" ht="12.75" hidden="false" customHeight="false" outlineLevel="0" collapsed="false">
      <c r="A95" s="24" t="s">
        <v>235</v>
      </c>
      <c r="B95" s="25" t="n">
        <v>44</v>
      </c>
      <c r="C95" s="25" t="n">
        <v>0</v>
      </c>
      <c r="D95" s="25" t="n">
        <v>29</v>
      </c>
      <c r="E95" s="25" t="n">
        <v>103</v>
      </c>
      <c r="F95" s="25" t="n">
        <v>12</v>
      </c>
      <c r="G95" s="25" t="n">
        <v>0</v>
      </c>
      <c r="H95" s="25" t="n">
        <v>188</v>
      </c>
      <c r="I95" s="26" t="n">
        <v>1836</v>
      </c>
      <c r="J95" s="25" t="n">
        <v>86</v>
      </c>
      <c r="K95" s="25" t="n">
        <v>240</v>
      </c>
      <c r="L95" s="25" t="n">
        <v>1</v>
      </c>
      <c r="M95" s="26" t="n">
        <v>2163</v>
      </c>
      <c r="N95" s="25" t="n">
        <v>0</v>
      </c>
      <c r="O95" s="25" t="n">
        <v>10</v>
      </c>
      <c r="P95" s="26" t="n">
        <v>2361</v>
      </c>
    </row>
    <row r="96" s="23" customFormat="true" ht="12.75" hidden="false" customHeight="false" outlineLevel="0" collapsed="false">
      <c r="A96" s="27" t="s">
        <v>156</v>
      </c>
      <c r="B96" s="16" t="n">
        <v>320</v>
      </c>
      <c r="C96" s="16" t="n">
        <v>0</v>
      </c>
      <c r="D96" s="16" t="n">
        <v>310</v>
      </c>
      <c r="E96" s="28" t="n">
        <v>1794</v>
      </c>
      <c r="F96" s="28" t="n">
        <v>1121</v>
      </c>
      <c r="G96" s="16" t="n">
        <v>2</v>
      </c>
      <c r="H96" s="28" t="n">
        <v>3547</v>
      </c>
      <c r="I96" s="28" t="n">
        <v>21352</v>
      </c>
      <c r="J96" s="16" t="n">
        <v>399</v>
      </c>
      <c r="K96" s="28" t="n">
        <v>1745</v>
      </c>
      <c r="L96" s="16" t="n">
        <v>69</v>
      </c>
      <c r="M96" s="28" t="n">
        <v>23565</v>
      </c>
      <c r="N96" s="16" t="n">
        <v>820</v>
      </c>
      <c r="O96" s="16" t="n">
        <v>748</v>
      </c>
      <c r="P96" s="28" t="n">
        <v>28681</v>
      </c>
    </row>
    <row r="97" s="56" customFormat="true" ht="12.75" hidden="false" customHeight="false" outlineLevel="0" collapsed="false">
      <c r="A97" s="52" t="s">
        <v>236</v>
      </c>
      <c r="B97" s="55"/>
      <c r="C97" s="55"/>
      <c r="D97" s="55"/>
      <c r="E97" s="54"/>
      <c r="F97" s="55"/>
      <c r="G97" s="55"/>
      <c r="H97" s="54"/>
      <c r="I97" s="54"/>
      <c r="J97" s="55"/>
      <c r="K97" s="55"/>
      <c r="L97" s="55"/>
      <c r="M97" s="54"/>
      <c r="N97" s="55"/>
      <c r="O97" s="55"/>
      <c r="P97" s="54"/>
    </row>
    <row r="98" s="4" customFormat="true" ht="12.75" hidden="false" customHeight="false" outlineLevel="0" collapsed="false">
      <c r="A98" s="24" t="s">
        <v>237</v>
      </c>
      <c r="B98" s="25" t="n">
        <v>0</v>
      </c>
      <c r="C98" s="25" t="n">
        <v>0</v>
      </c>
      <c r="D98" s="25" t="n">
        <v>0</v>
      </c>
      <c r="E98" s="25" t="n">
        <v>21</v>
      </c>
      <c r="F98" s="25" t="n">
        <v>2</v>
      </c>
      <c r="G98" s="25" t="n">
        <v>0</v>
      </c>
      <c r="H98" s="25" t="n">
        <v>23</v>
      </c>
      <c r="I98" s="25" t="n">
        <v>297</v>
      </c>
      <c r="J98" s="25" t="n">
        <v>36</v>
      </c>
      <c r="K98" s="25" t="n">
        <v>126</v>
      </c>
      <c r="L98" s="25" t="n">
        <v>0</v>
      </c>
      <c r="M98" s="25" t="n">
        <v>459</v>
      </c>
      <c r="N98" s="25" t="n">
        <v>0</v>
      </c>
      <c r="O98" s="25" t="n">
        <v>2</v>
      </c>
      <c r="P98" s="25" t="n">
        <v>484</v>
      </c>
    </row>
    <row r="99" s="23" customFormat="true" ht="12.75" hidden="false" customHeight="false" outlineLevel="0" collapsed="false">
      <c r="A99" s="27" t="s">
        <v>156</v>
      </c>
      <c r="B99" s="16" t="n">
        <v>0</v>
      </c>
      <c r="C99" s="16" t="n">
        <v>0</v>
      </c>
      <c r="D99" s="16" t="n">
        <v>0</v>
      </c>
      <c r="E99" s="16" t="n">
        <v>21</v>
      </c>
      <c r="F99" s="16" t="n">
        <v>2</v>
      </c>
      <c r="G99" s="16" t="n">
        <v>0</v>
      </c>
      <c r="H99" s="16" t="n">
        <v>23</v>
      </c>
      <c r="I99" s="16" t="n">
        <v>297</v>
      </c>
      <c r="J99" s="16" t="n">
        <v>36</v>
      </c>
      <c r="K99" s="16" t="n">
        <v>126</v>
      </c>
      <c r="L99" s="16" t="n">
        <v>0</v>
      </c>
      <c r="M99" s="16" t="n">
        <v>459</v>
      </c>
      <c r="N99" s="16" t="n">
        <v>0</v>
      </c>
      <c r="O99" s="16" t="n">
        <v>2</v>
      </c>
      <c r="P99" s="16" t="n">
        <v>484</v>
      </c>
    </row>
    <row r="100" s="56" customFormat="true" ht="12.75" hidden="false" customHeight="false" outlineLevel="0" collapsed="false">
      <c r="A100" s="52" t="s">
        <v>238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s="4" customFormat="true" ht="12.75" hidden="false" customHeight="false" outlineLevel="0" collapsed="false">
      <c r="A101" s="24" t="s">
        <v>239</v>
      </c>
      <c r="B101" s="25" t="n">
        <v>0</v>
      </c>
      <c r="C101" s="25" t="n">
        <v>0</v>
      </c>
      <c r="D101" s="25" t="n">
        <v>3</v>
      </c>
      <c r="E101" s="25" t="n">
        <v>1</v>
      </c>
      <c r="F101" s="25" t="n">
        <v>24</v>
      </c>
      <c r="G101" s="25" t="n">
        <v>0</v>
      </c>
      <c r="H101" s="25" t="n">
        <v>28</v>
      </c>
      <c r="I101" s="25" t="n">
        <v>20</v>
      </c>
      <c r="J101" s="25" t="n">
        <v>0</v>
      </c>
      <c r="K101" s="25" t="n">
        <v>416</v>
      </c>
      <c r="L101" s="25" t="n">
        <v>0</v>
      </c>
      <c r="M101" s="25" t="n">
        <v>436</v>
      </c>
      <c r="N101" s="26" t="n">
        <v>1198</v>
      </c>
      <c r="O101" s="25" t="n">
        <v>75</v>
      </c>
      <c r="P101" s="26" t="n">
        <v>1738</v>
      </c>
    </row>
    <row r="102" s="4" customFormat="true" ht="12.75" hidden="false" customHeight="false" outlineLevel="0" collapsed="false">
      <c r="A102" s="24" t="s">
        <v>240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1</v>
      </c>
      <c r="O102" s="25" t="n">
        <v>0</v>
      </c>
      <c r="P102" s="25" t="n">
        <v>1</v>
      </c>
    </row>
    <row r="103" s="4" customFormat="true" ht="12.75" hidden="false" customHeight="false" outlineLevel="0" collapsed="false">
      <c r="A103" s="24" t="s">
        <v>241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s="4" customFormat="true" ht="12.75" hidden="false" customHeight="false" outlineLevel="0" collapsed="false">
      <c r="A104" s="24" t="s">
        <v>242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s="23" customFormat="true" ht="12.75" hidden="false" customHeight="false" outlineLevel="0" collapsed="false">
      <c r="A105" s="27" t="s">
        <v>156</v>
      </c>
      <c r="B105" s="16" t="n">
        <v>0</v>
      </c>
      <c r="C105" s="16" t="n">
        <v>0</v>
      </c>
      <c r="D105" s="16" t="n">
        <v>3</v>
      </c>
      <c r="E105" s="16" t="n">
        <v>1</v>
      </c>
      <c r="F105" s="16" t="n">
        <v>24</v>
      </c>
      <c r="G105" s="16" t="n">
        <v>0</v>
      </c>
      <c r="H105" s="16" t="n">
        <v>28</v>
      </c>
      <c r="I105" s="16" t="n">
        <v>20</v>
      </c>
      <c r="J105" s="16" t="n">
        <v>0</v>
      </c>
      <c r="K105" s="16" t="n">
        <v>417</v>
      </c>
      <c r="L105" s="16" t="n">
        <v>0</v>
      </c>
      <c r="M105" s="16" t="n">
        <v>436</v>
      </c>
      <c r="N105" s="28" t="n">
        <v>1199</v>
      </c>
      <c r="O105" s="16" t="n">
        <v>75</v>
      </c>
      <c r="P105" s="28" t="n">
        <v>1739</v>
      </c>
    </row>
    <row r="106" s="56" customFormat="true" ht="12.75" hidden="false" customHeight="false" outlineLevel="0" collapsed="false">
      <c r="A106" s="52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s="23" customFormat="true" ht="13.15" hidden="false" customHeight="true" outlineLevel="0" collapsed="false">
      <c r="A107" s="32" t="s">
        <v>19</v>
      </c>
      <c r="B107" s="33" t="n">
        <v>6755</v>
      </c>
      <c r="C107" s="34" t="n">
        <v>278</v>
      </c>
      <c r="D107" s="33" t="n">
        <v>1788</v>
      </c>
      <c r="E107" s="33" t="n">
        <v>51851</v>
      </c>
      <c r="F107" s="33" t="n">
        <v>25272</v>
      </c>
      <c r="G107" s="34" t="n">
        <v>213</v>
      </c>
      <c r="H107" s="33" t="n">
        <v>86156</v>
      </c>
      <c r="I107" s="33" t="n">
        <v>211424</v>
      </c>
      <c r="J107" s="33" t="n">
        <v>2553</v>
      </c>
      <c r="K107" s="33" t="n">
        <v>14872</v>
      </c>
      <c r="L107" s="33" t="n">
        <v>1103</v>
      </c>
      <c r="M107" s="33" t="n">
        <v>229953</v>
      </c>
      <c r="N107" s="33" t="n">
        <v>7003</v>
      </c>
      <c r="O107" s="33" t="n">
        <v>7693</v>
      </c>
      <c r="P107" s="33" t="n">
        <v>330804</v>
      </c>
    </row>
    <row r="108" s="4" customFormat="true" ht="12.75" hidden="false" customHeight="false" outlineLevel="0" collapsed="false">
      <c r="A108" s="24" t="s">
        <v>146</v>
      </c>
      <c r="B108" s="26" t="n">
        <v>6296</v>
      </c>
      <c r="C108" s="25" t="n">
        <v>246</v>
      </c>
      <c r="D108" s="26" t="n">
        <v>1591</v>
      </c>
      <c r="E108" s="26" t="n">
        <v>47254</v>
      </c>
      <c r="F108" s="26" t="n">
        <v>22999</v>
      </c>
      <c r="G108" s="25" t="n">
        <v>217</v>
      </c>
      <c r="H108" s="26" t="n">
        <v>78602</v>
      </c>
      <c r="I108" s="26" t="n">
        <v>191383</v>
      </c>
      <c r="J108" s="26" t="n">
        <v>3069</v>
      </c>
      <c r="K108" s="26" t="n">
        <v>12488</v>
      </c>
      <c r="L108" s="26" t="n">
        <v>1095</v>
      </c>
      <c r="M108" s="26" t="n">
        <v>208035</v>
      </c>
      <c r="N108" s="26" t="n">
        <v>5483</v>
      </c>
      <c r="O108" s="26" t="n">
        <v>7866</v>
      </c>
      <c r="P108" s="26" t="n">
        <v>299987</v>
      </c>
    </row>
    <row r="109" s="4" customFormat="true" ht="12.75" hidden="false" customHeight="false" outlineLevel="0" collapsed="false">
      <c r="A109" s="35" t="s">
        <v>147</v>
      </c>
      <c r="B109" s="36" t="n">
        <f aca="false">SUM(B107,-B108)/B108</f>
        <v>0.0729034307496823</v>
      </c>
      <c r="C109" s="36" t="n">
        <f aca="false">SUM(C107,-C108)/C108</f>
        <v>0.130081300813008</v>
      </c>
      <c r="D109" s="36" t="n">
        <f aca="false">SUM(D107,-D108)/D108</f>
        <v>0.123821495914519</v>
      </c>
      <c r="E109" s="36" t="n">
        <f aca="false">SUM(E107,-E108)/E108</f>
        <v>0.0972827697126169</v>
      </c>
      <c r="F109" s="36" t="n">
        <f aca="false">SUM(F107,-F108)/F108</f>
        <v>0.0988303839297361</v>
      </c>
      <c r="G109" s="36" t="n">
        <f aca="false">SUM(G107,-G108)/G108</f>
        <v>-0.0184331797235023</v>
      </c>
      <c r="H109" s="36" t="n">
        <f aca="false">SUM(H107,-H108)/H108</f>
        <v>0.0961044248237958</v>
      </c>
      <c r="I109" s="36" t="n">
        <f aca="false">SUM(I107,-I108)/I108</f>
        <v>0.104716719875851</v>
      </c>
      <c r="J109" s="36" t="n">
        <f aca="false">SUM(J107,-J108)/J108</f>
        <v>-0.168132942326491</v>
      </c>
      <c r="K109" s="36" t="n">
        <f aca="false">SUM(K107,-K108)/K108</f>
        <v>0.190903267136451</v>
      </c>
      <c r="L109" s="36" t="n">
        <f aca="false">SUM(L107,-L108)/L108</f>
        <v>0.00730593607305936</v>
      </c>
      <c r="M109" s="36" t="n">
        <f aca="false">SUM(M107,-M108)/M108</f>
        <v>0.10535727161295</v>
      </c>
      <c r="N109" s="36" t="n">
        <f aca="false">SUM(N107,-N108)/N108</f>
        <v>0.277220499726427</v>
      </c>
      <c r="O109" s="36" t="n">
        <f aca="false">SUM(O107,-O108)/O108</f>
        <v>-0.0219933892702771</v>
      </c>
      <c r="P109" s="36" t="n">
        <f aca="false">SUM(P107,-P108)/P108</f>
        <v>0.102727784870678</v>
      </c>
    </row>
    <row r="110" s="4" customFormat="true" ht="12.75" hidden="false" customHeight="false" outlineLevel="0" collapsed="false">
      <c r="A110" s="35"/>
    </row>
    <row r="111" s="4" customFormat="true" ht="12.75" hidden="false" customHeight="false" outlineLevel="0" collapsed="false">
      <c r="A111" s="35"/>
    </row>
    <row r="112" s="4" customFormat="true" ht="12.75" hidden="false" customHeight="false" outlineLevel="0" collapsed="false">
      <c r="A112" s="35"/>
    </row>
    <row r="113" s="4" customFormat="true" ht="12.75" hidden="false" customHeight="false" outlineLevel="0" collapsed="false">
      <c r="A113" s="35"/>
    </row>
    <row r="114" s="4" customFormat="true" ht="12.75" hidden="false" customHeight="false" outlineLevel="0" collapsed="false">
      <c r="A114" s="35"/>
    </row>
    <row r="115" s="4" customFormat="true" ht="12.75" hidden="false" customHeight="false" outlineLevel="0" collapsed="false">
      <c r="A115" s="35"/>
    </row>
    <row r="116" s="4" customFormat="true" ht="12.75" hidden="false" customHeight="false" outlineLevel="0" collapsed="false">
      <c r="A116" s="35"/>
    </row>
    <row r="117" s="4" customFormat="true" ht="12.75" hidden="false" customHeight="false" outlineLevel="0" collapsed="false">
      <c r="A117" s="35"/>
    </row>
    <row r="118" s="4" customFormat="true" ht="12.75" hidden="false" customHeight="false" outlineLevel="0" collapsed="false">
      <c r="A118" s="35"/>
    </row>
    <row r="119" s="4" customFormat="true" ht="12.75" hidden="false" customHeight="false" outlineLevel="0" collapsed="false">
      <c r="A119" s="35"/>
    </row>
    <row r="120" s="4" customFormat="true" ht="12.75" hidden="false" customHeight="false" outlineLevel="0" collapsed="false">
      <c r="A120" s="35"/>
    </row>
    <row r="121" s="4" customFormat="true" ht="12.75" hidden="false" customHeight="false" outlineLevel="0" collapsed="false">
      <c r="A121" s="35"/>
    </row>
    <row r="122" s="4" customFormat="true" ht="12.75" hidden="false" customHeight="false" outlineLevel="0" collapsed="false">
      <c r="A122" s="35"/>
    </row>
    <row r="123" s="4" customFormat="true" ht="12.75" hidden="false" customHeight="false" outlineLevel="0" collapsed="false">
      <c r="A123" s="35"/>
    </row>
    <row r="124" s="4" customFormat="true" ht="12.75" hidden="false" customHeight="false" outlineLevel="0" collapsed="false">
      <c r="A124" s="35"/>
    </row>
    <row r="125" s="4" customFormat="true" ht="12.75" hidden="false" customHeight="false" outlineLevel="0" collapsed="false">
      <c r="A125" s="35"/>
    </row>
    <row r="126" s="4" customFormat="true" ht="12.75" hidden="false" customHeight="false" outlineLevel="0" collapsed="false">
      <c r="A126" s="35"/>
    </row>
    <row r="127" s="4" customFormat="true" ht="12.75" hidden="false" customHeight="false" outlineLevel="0" collapsed="false">
      <c r="A127" s="35"/>
    </row>
    <row r="128" s="4" customFormat="true" ht="12.75" hidden="false" customHeight="false" outlineLevel="0" collapsed="false">
      <c r="A128" s="35"/>
    </row>
    <row r="129" s="4" customFormat="true" ht="12.75" hidden="false" customHeight="false" outlineLevel="0" collapsed="false">
      <c r="A129" s="35"/>
    </row>
    <row r="130" s="4" customFormat="true" ht="12.75" hidden="false" customHeight="false" outlineLevel="0" collapsed="false">
      <c r="A130" s="35"/>
    </row>
    <row r="131" s="4" customFormat="true" ht="12.75" hidden="false" customHeight="false" outlineLevel="0" collapsed="false">
      <c r="A131" s="35"/>
    </row>
    <row r="132" s="4" customFormat="true" ht="12.75" hidden="false" customHeight="false" outlineLevel="0" collapsed="false">
      <c r="A132" s="35"/>
    </row>
  </sheetData>
  <mergeCells count="1">
    <mergeCell ref="A2:Q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6.28"/>
    <col collapsed="false" customWidth="true" hidden="false" outlineLevel="0" max="3" min="2" style="0" width="11.28"/>
    <col collapsed="false" customWidth="true" hidden="false" outlineLevel="0" max="5" min="4" style="0" width="10.56"/>
    <col collapsed="false" customWidth="true" hidden="false" outlineLevel="0" max="6" min="6" style="0" width="11.7"/>
    <col collapsed="false" customWidth="true" hidden="false" outlineLevel="0" max="8" min="7" style="0" width="12.14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3" min="11" style="0" width="12.85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40" t="s">
        <v>2</v>
      </c>
    </row>
    <row r="2" customFormat="false" ht="12.75" hidden="false" customHeight="true" outlineLevel="0" collapsed="false">
      <c r="A2" s="16" t="s">
        <v>2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0" customFormat="true" ht="38.25" hidden="false" customHeight="false" outlineLevel="0" collapsed="false">
      <c r="A4" s="17" t="s">
        <v>160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9" t="s">
        <v>19</v>
      </c>
    </row>
    <row r="5" s="20" customFormat="true" ht="12.75" hidden="false" customHeight="false" outlineLevel="0" collapsed="false">
      <c r="A5" s="52" t="s">
        <v>16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4" customFormat="true" ht="12.75" hidden="false" customHeight="false" outlineLevel="0" collapsed="false">
      <c r="A6" s="24" t="s">
        <v>162</v>
      </c>
      <c r="B6" s="25" t="n">
        <v>80</v>
      </c>
      <c r="C6" s="25" t="n">
        <v>0</v>
      </c>
      <c r="D6" s="25" t="n">
        <v>22</v>
      </c>
      <c r="E6" s="25" t="n">
        <v>222</v>
      </c>
      <c r="F6" s="25" t="n">
        <v>136</v>
      </c>
      <c r="G6" s="25" t="n">
        <v>1</v>
      </c>
      <c r="H6" s="25" t="n">
        <v>460</v>
      </c>
      <c r="I6" s="26" t="n">
        <v>8058</v>
      </c>
      <c r="J6" s="25" t="n">
        <v>56</v>
      </c>
      <c r="K6" s="25" t="n">
        <v>178</v>
      </c>
      <c r="L6" s="25" t="n">
        <v>13</v>
      </c>
      <c r="M6" s="26" t="n">
        <v>8305</v>
      </c>
      <c r="N6" s="26" t="n">
        <v>1071</v>
      </c>
      <c r="O6" s="25" t="n">
        <v>57</v>
      </c>
      <c r="P6" s="26" t="n">
        <v>9892</v>
      </c>
    </row>
    <row r="7" s="4" customFormat="true" ht="12.75" hidden="false" customHeight="false" outlineLevel="0" collapsed="false">
      <c r="A7" s="24" t="s">
        <v>163</v>
      </c>
      <c r="B7" s="25" t="n">
        <v>116</v>
      </c>
      <c r="C7" s="25" t="n">
        <v>0</v>
      </c>
      <c r="D7" s="25" t="n">
        <v>44</v>
      </c>
      <c r="E7" s="25" t="n">
        <v>50</v>
      </c>
      <c r="F7" s="25" t="n">
        <v>32</v>
      </c>
      <c r="G7" s="25" t="n">
        <v>0</v>
      </c>
      <c r="H7" s="25" t="n">
        <v>242</v>
      </c>
      <c r="I7" s="26" t="n">
        <v>2139</v>
      </c>
      <c r="J7" s="25" t="n">
        <v>17</v>
      </c>
      <c r="K7" s="25" t="n">
        <v>34</v>
      </c>
      <c r="L7" s="25" t="n">
        <v>3</v>
      </c>
      <c r="M7" s="26" t="n">
        <v>2194</v>
      </c>
      <c r="N7" s="25" t="n">
        <v>87</v>
      </c>
      <c r="O7" s="25" t="n">
        <v>11</v>
      </c>
      <c r="P7" s="26" t="n">
        <v>2534</v>
      </c>
    </row>
    <row r="8" s="4" customFormat="true" ht="12.75" hidden="false" customHeight="false" outlineLevel="0" collapsed="false">
      <c r="A8" s="24" t="s">
        <v>164</v>
      </c>
      <c r="B8" s="25" t="n">
        <v>152</v>
      </c>
      <c r="C8" s="25" t="n">
        <v>0</v>
      </c>
      <c r="D8" s="25" t="n">
        <v>10</v>
      </c>
      <c r="E8" s="25" t="n">
        <v>17</v>
      </c>
      <c r="F8" s="25" t="n">
        <v>21</v>
      </c>
      <c r="G8" s="25" t="n">
        <v>0</v>
      </c>
      <c r="H8" s="25" t="n">
        <v>201</v>
      </c>
      <c r="I8" s="26" t="n">
        <v>3908</v>
      </c>
      <c r="J8" s="25" t="n">
        <v>21</v>
      </c>
      <c r="K8" s="25" t="n">
        <v>30</v>
      </c>
      <c r="L8" s="25" t="n">
        <v>5</v>
      </c>
      <c r="M8" s="26" t="n">
        <v>3962</v>
      </c>
      <c r="N8" s="25" t="n">
        <v>251</v>
      </c>
      <c r="O8" s="25" t="n">
        <v>22</v>
      </c>
      <c r="P8" s="26" t="n">
        <v>4436</v>
      </c>
    </row>
    <row r="9" s="4" customFormat="true" ht="12.75" hidden="false" customHeight="false" outlineLevel="0" collapsed="false">
      <c r="A9" s="24" t="s">
        <v>165</v>
      </c>
      <c r="B9" s="25" t="n">
        <v>64</v>
      </c>
      <c r="C9" s="25" t="n">
        <v>0</v>
      </c>
      <c r="D9" s="25" t="n">
        <v>14</v>
      </c>
      <c r="E9" s="25" t="n">
        <v>42</v>
      </c>
      <c r="F9" s="25" t="n">
        <v>38</v>
      </c>
      <c r="G9" s="25" t="n">
        <v>4</v>
      </c>
      <c r="H9" s="25" t="n">
        <v>161</v>
      </c>
      <c r="I9" s="26" t="n">
        <v>1107</v>
      </c>
      <c r="J9" s="25" t="n">
        <v>2</v>
      </c>
      <c r="K9" s="25" t="n">
        <v>11</v>
      </c>
      <c r="L9" s="25" t="n">
        <v>13</v>
      </c>
      <c r="M9" s="26" t="n">
        <v>1133</v>
      </c>
      <c r="N9" s="25" t="n">
        <v>33</v>
      </c>
      <c r="O9" s="25" t="n">
        <v>9</v>
      </c>
      <c r="P9" s="26" t="n">
        <v>1336</v>
      </c>
    </row>
    <row r="10" s="4" customFormat="true" ht="12.75" hidden="false" customHeight="false" outlineLevel="0" collapsed="false">
      <c r="A10" s="24" t="s">
        <v>166</v>
      </c>
      <c r="B10" s="25" t="n">
        <v>464</v>
      </c>
      <c r="C10" s="25" t="n">
        <v>0</v>
      </c>
      <c r="D10" s="25" t="n">
        <v>40</v>
      </c>
      <c r="E10" s="25" t="n">
        <v>190</v>
      </c>
      <c r="F10" s="25" t="n">
        <v>169</v>
      </c>
      <c r="G10" s="25" t="n">
        <v>1</v>
      </c>
      <c r="H10" s="25" t="n">
        <v>863</v>
      </c>
      <c r="I10" s="26" t="n">
        <v>11944</v>
      </c>
      <c r="J10" s="25" t="n">
        <v>41</v>
      </c>
      <c r="K10" s="25" t="n">
        <v>35</v>
      </c>
      <c r="L10" s="25" t="n">
        <v>29</v>
      </c>
      <c r="M10" s="26" t="n">
        <v>12049</v>
      </c>
      <c r="N10" s="25" t="n">
        <v>289</v>
      </c>
      <c r="O10" s="25" t="n">
        <v>68</v>
      </c>
      <c r="P10" s="26" t="n">
        <v>13268</v>
      </c>
    </row>
    <row r="11" s="4" customFormat="true" ht="12.75" hidden="false" customHeight="false" outlineLevel="0" collapsed="false">
      <c r="A11" s="24" t="s">
        <v>167</v>
      </c>
      <c r="B11" s="25" t="n">
        <v>176</v>
      </c>
      <c r="C11" s="25" t="n">
        <v>1</v>
      </c>
      <c r="D11" s="25" t="n">
        <v>45</v>
      </c>
      <c r="E11" s="25" t="n">
        <v>165</v>
      </c>
      <c r="F11" s="25" t="n">
        <v>182</v>
      </c>
      <c r="G11" s="25" t="n">
        <v>1</v>
      </c>
      <c r="H11" s="25" t="n">
        <v>569</v>
      </c>
      <c r="I11" s="26" t="n">
        <v>1489</v>
      </c>
      <c r="J11" s="25" t="n">
        <v>1</v>
      </c>
      <c r="K11" s="25" t="n">
        <v>9</v>
      </c>
      <c r="L11" s="25" t="n">
        <v>10</v>
      </c>
      <c r="M11" s="26" t="n">
        <v>1509</v>
      </c>
      <c r="N11" s="25" t="n">
        <v>61</v>
      </c>
      <c r="O11" s="25" t="n">
        <v>16</v>
      </c>
      <c r="P11" s="26" t="n">
        <v>2156</v>
      </c>
    </row>
    <row r="12" s="23" customFormat="true" ht="12.75" hidden="false" customHeight="false" outlineLevel="0" collapsed="false">
      <c r="A12" s="27" t="s">
        <v>156</v>
      </c>
      <c r="B12" s="28" t="n">
        <v>1051</v>
      </c>
      <c r="C12" s="16" t="n">
        <v>1</v>
      </c>
      <c r="D12" s="16" t="n">
        <v>175</v>
      </c>
      <c r="E12" s="16" t="n">
        <v>685</v>
      </c>
      <c r="F12" s="16" t="n">
        <v>578</v>
      </c>
      <c r="G12" s="16" t="n">
        <v>7</v>
      </c>
      <c r="H12" s="28" t="n">
        <v>2496</v>
      </c>
      <c r="I12" s="28" t="n">
        <v>28645</v>
      </c>
      <c r="J12" s="16" t="n">
        <v>137</v>
      </c>
      <c r="K12" s="16" t="n">
        <v>297</v>
      </c>
      <c r="L12" s="16" t="n">
        <v>74</v>
      </c>
      <c r="M12" s="28" t="n">
        <v>29152</v>
      </c>
      <c r="N12" s="28" t="n">
        <v>1791</v>
      </c>
      <c r="O12" s="16" t="n">
        <v>182</v>
      </c>
      <c r="P12" s="28" t="n">
        <v>33622</v>
      </c>
    </row>
    <row r="13" s="56" customFormat="true" ht="12.75" hidden="false" customHeight="false" outlineLevel="0" collapsed="false">
      <c r="A13" s="52" t="s">
        <v>168</v>
      </c>
      <c r="B13" s="54"/>
      <c r="C13" s="55"/>
      <c r="D13" s="55"/>
      <c r="E13" s="55"/>
      <c r="F13" s="55"/>
      <c r="G13" s="55"/>
      <c r="H13" s="54"/>
      <c r="I13" s="54"/>
      <c r="J13" s="55"/>
      <c r="K13" s="55"/>
      <c r="L13" s="55"/>
      <c r="M13" s="54"/>
      <c r="N13" s="54"/>
      <c r="O13" s="55"/>
      <c r="P13" s="54"/>
    </row>
    <row r="14" s="4" customFormat="true" ht="12.75" hidden="false" customHeight="false" outlineLevel="0" collapsed="false">
      <c r="A14" s="24" t="s">
        <v>168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1</v>
      </c>
    </row>
    <row r="15" s="4" customFormat="true" ht="12.75" hidden="false" customHeight="false" outlineLevel="0" collapsed="false">
      <c r="A15" s="24" t="s">
        <v>169</v>
      </c>
      <c r="B15" s="25" t="n">
        <v>50</v>
      </c>
      <c r="C15" s="25" t="n">
        <v>1</v>
      </c>
      <c r="D15" s="25" t="n">
        <v>15</v>
      </c>
      <c r="E15" s="25" t="n">
        <v>159</v>
      </c>
      <c r="F15" s="25" t="n">
        <v>81</v>
      </c>
      <c r="G15" s="25" t="n">
        <v>1</v>
      </c>
      <c r="H15" s="25" t="n">
        <v>306</v>
      </c>
      <c r="I15" s="26" t="n">
        <v>2539</v>
      </c>
      <c r="J15" s="25" t="n">
        <v>39</v>
      </c>
      <c r="K15" s="25" t="n">
        <v>52</v>
      </c>
      <c r="L15" s="25" t="n">
        <v>10</v>
      </c>
      <c r="M15" s="26" t="n">
        <v>2639</v>
      </c>
      <c r="N15" s="25" t="n">
        <v>68</v>
      </c>
      <c r="O15" s="25" t="n">
        <v>19</v>
      </c>
      <c r="P15" s="26" t="n">
        <v>3032</v>
      </c>
    </row>
    <row r="16" s="4" customFormat="true" ht="12.75" hidden="false" customHeight="false" outlineLevel="0" collapsed="false">
      <c r="A16" s="24" t="s">
        <v>170</v>
      </c>
      <c r="B16" s="25" t="n">
        <v>23</v>
      </c>
      <c r="C16" s="25" t="n">
        <v>1</v>
      </c>
      <c r="D16" s="25" t="n">
        <v>9</v>
      </c>
      <c r="E16" s="25" t="n">
        <v>253</v>
      </c>
      <c r="F16" s="25" t="n">
        <v>140</v>
      </c>
      <c r="G16" s="25" t="n">
        <v>1</v>
      </c>
      <c r="H16" s="25" t="n">
        <v>427</v>
      </c>
      <c r="I16" s="26" t="n">
        <v>2484</v>
      </c>
      <c r="J16" s="25" t="n">
        <v>23</v>
      </c>
      <c r="K16" s="25" t="n">
        <v>157</v>
      </c>
      <c r="L16" s="25" t="n">
        <v>5</v>
      </c>
      <c r="M16" s="26" t="n">
        <v>2669</v>
      </c>
      <c r="N16" s="25" t="n">
        <v>58</v>
      </c>
      <c r="O16" s="25" t="n">
        <v>26</v>
      </c>
      <c r="P16" s="26" t="n">
        <v>3181</v>
      </c>
    </row>
    <row r="17" s="4" customFormat="true" ht="12.75" hidden="false" customHeight="false" outlineLevel="0" collapsed="false">
      <c r="A17" s="24" t="s">
        <v>171</v>
      </c>
      <c r="B17" s="25" t="n">
        <v>42</v>
      </c>
      <c r="C17" s="25" t="n">
        <v>0</v>
      </c>
      <c r="D17" s="25" t="n">
        <v>19</v>
      </c>
      <c r="E17" s="25" t="n">
        <v>161</v>
      </c>
      <c r="F17" s="25" t="n">
        <v>65</v>
      </c>
      <c r="G17" s="25" t="n">
        <v>1</v>
      </c>
      <c r="H17" s="25" t="n">
        <v>288</v>
      </c>
      <c r="I17" s="25" t="n">
        <v>981</v>
      </c>
      <c r="J17" s="25" t="n">
        <v>7</v>
      </c>
      <c r="K17" s="25" t="n">
        <v>45</v>
      </c>
      <c r="L17" s="25" t="n">
        <v>4</v>
      </c>
      <c r="M17" s="26" t="n">
        <v>1037</v>
      </c>
      <c r="N17" s="25" t="n">
        <v>163</v>
      </c>
      <c r="O17" s="25" t="n">
        <v>14</v>
      </c>
      <c r="P17" s="26" t="n">
        <v>1501</v>
      </c>
    </row>
    <row r="18" s="23" customFormat="true" ht="12.75" hidden="false" customHeight="false" outlineLevel="0" collapsed="false">
      <c r="A18" s="27" t="s">
        <v>156</v>
      </c>
      <c r="B18" s="16" t="n">
        <v>115</v>
      </c>
      <c r="C18" s="16" t="n">
        <v>2</v>
      </c>
      <c r="D18" s="16" t="n">
        <v>44</v>
      </c>
      <c r="E18" s="16" t="n">
        <v>572</v>
      </c>
      <c r="F18" s="16" t="n">
        <v>286</v>
      </c>
      <c r="G18" s="16" t="n">
        <v>2</v>
      </c>
      <c r="H18" s="28" t="n">
        <v>1021</v>
      </c>
      <c r="I18" s="28" t="n">
        <v>6004</v>
      </c>
      <c r="J18" s="16" t="n">
        <v>69</v>
      </c>
      <c r="K18" s="16" t="n">
        <v>254</v>
      </c>
      <c r="L18" s="16" t="n">
        <v>19</v>
      </c>
      <c r="M18" s="28" t="n">
        <v>6346</v>
      </c>
      <c r="N18" s="16" t="n">
        <v>289</v>
      </c>
      <c r="O18" s="16" t="n">
        <v>58</v>
      </c>
      <c r="P18" s="28" t="n">
        <v>7714</v>
      </c>
    </row>
    <row r="19" s="56" customFormat="true" ht="12.75" hidden="false" customHeight="false" outlineLevel="0" collapsed="false">
      <c r="A19" s="52" t="s">
        <v>172</v>
      </c>
      <c r="B19" s="55"/>
      <c r="C19" s="55"/>
      <c r="D19" s="55"/>
      <c r="E19" s="55"/>
      <c r="F19" s="55"/>
      <c r="G19" s="55"/>
      <c r="H19" s="54"/>
      <c r="I19" s="54"/>
      <c r="J19" s="55"/>
      <c r="K19" s="55"/>
      <c r="L19" s="55"/>
      <c r="M19" s="54"/>
      <c r="N19" s="55"/>
      <c r="O19" s="55"/>
      <c r="P19" s="54"/>
    </row>
    <row r="20" s="4" customFormat="true" ht="12.75" hidden="false" customHeight="false" outlineLevel="0" collapsed="false">
      <c r="A20" s="24" t="s">
        <v>172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s="4" customFormat="true" ht="12.75" hidden="false" customHeight="false" outlineLevel="0" collapsed="false">
      <c r="A21" s="24" t="s">
        <v>173</v>
      </c>
      <c r="B21" s="25" t="n">
        <v>17</v>
      </c>
      <c r="C21" s="25" t="n">
        <v>0</v>
      </c>
      <c r="D21" s="25" t="n">
        <v>5</v>
      </c>
      <c r="E21" s="25" t="n">
        <v>32</v>
      </c>
      <c r="F21" s="25" t="n">
        <v>15</v>
      </c>
      <c r="G21" s="25" t="n">
        <v>1</v>
      </c>
      <c r="H21" s="25" t="n">
        <v>69</v>
      </c>
      <c r="I21" s="25" t="n">
        <v>163</v>
      </c>
      <c r="J21" s="25" t="n">
        <v>14</v>
      </c>
      <c r="K21" s="25" t="n">
        <v>2</v>
      </c>
      <c r="L21" s="25" t="n">
        <v>1</v>
      </c>
      <c r="M21" s="25" t="n">
        <v>180</v>
      </c>
      <c r="N21" s="25" t="n">
        <v>0</v>
      </c>
      <c r="O21" s="25" t="n">
        <v>0</v>
      </c>
      <c r="P21" s="25" t="n">
        <v>249</v>
      </c>
    </row>
    <row r="22" s="4" customFormat="true" ht="12.75" hidden="false" customHeight="false" outlineLevel="0" collapsed="false">
      <c r="A22" s="24" t="s">
        <v>174</v>
      </c>
      <c r="B22" s="25" t="n">
        <v>80</v>
      </c>
      <c r="C22" s="25" t="n">
        <v>0</v>
      </c>
      <c r="D22" s="25" t="n">
        <v>27</v>
      </c>
      <c r="E22" s="25" t="n">
        <v>44</v>
      </c>
      <c r="F22" s="25" t="n">
        <v>78</v>
      </c>
      <c r="G22" s="25" t="n">
        <v>1</v>
      </c>
      <c r="H22" s="25" t="n">
        <v>229</v>
      </c>
      <c r="I22" s="25" t="n">
        <v>869</v>
      </c>
      <c r="J22" s="25" t="n">
        <v>32</v>
      </c>
      <c r="K22" s="25" t="n">
        <v>13</v>
      </c>
      <c r="L22" s="25" t="n">
        <v>1</v>
      </c>
      <c r="M22" s="25" t="n">
        <v>915</v>
      </c>
      <c r="N22" s="25" t="n">
        <v>0</v>
      </c>
      <c r="O22" s="25" t="n">
        <v>9</v>
      </c>
      <c r="P22" s="26" t="n">
        <v>1154</v>
      </c>
    </row>
    <row r="23" s="4" customFormat="true" ht="12.75" hidden="false" customHeight="false" outlineLevel="0" collapsed="false">
      <c r="A23" s="24" t="s">
        <v>175</v>
      </c>
      <c r="B23" s="25" t="n">
        <v>0</v>
      </c>
      <c r="C23" s="25" t="n">
        <v>0</v>
      </c>
      <c r="D23" s="25" t="n">
        <v>0</v>
      </c>
      <c r="E23" s="25" t="n">
        <v>8</v>
      </c>
      <c r="F23" s="25" t="n">
        <v>1</v>
      </c>
      <c r="G23" s="25" t="n">
        <v>0</v>
      </c>
      <c r="H23" s="25" t="n">
        <v>8</v>
      </c>
      <c r="I23" s="25" t="n">
        <v>4</v>
      </c>
      <c r="J23" s="25" t="n">
        <v>0</v>
      </c>
      <c r="K23" s="25" t="n">
        <v>0</v>
      </c>
      <c r="L23" s="25" t="n">
        <v>0</v>
      </c>
      <c r="M23" s="25" t="n">
        <v>4</v>
      </c>
      <c r="N23" s="25" t="n">
        <v>0</v>
      </c>
      <c r="O23" s="25" t="n">
        <v>0</v>
      </c>
      <c r="P23" s="25" t="n">
        <v>13</v>
      </c>
    </row>
    <row r="24" s="4" customFormat="true" ht="12.75" hidden="false" customHeight="false" outlineLevel="0" collapsed="false">
      <c r="A24" s="24" t="s">
        <v>176</v>
      </c>
      <c r="B24" s="25" t="n">
        <v>68</v>
      </c>
      <c r="C24" s="25" t="n">
        <v>0</v>
      </c>
      <c r="D24" s="25" t="n">
        <v>35</v>
      </c>
      <c r="E24" s="25" t="n">
        <v>54</v>
      </c>
      <c r="F24" s="25" t="n">
        <v>25</v>
      </c>
      <c r="G24" s="25" t="n">
        <v>4</v>
      </c>
      <c r="H24" s="25" t="n">
        <v>186</v>
      </c>
      <c r="I24" s="26" t="n">
        <v>1022</v>
      </c>
      <c r="J24" s="25" t="n">
        <v>28</v>
      </c>
      <c r="K24" s="25" t="n">
        <v>9</v>
      </c>
      <c r="L24" s="25" t="n">
        <v>2</v>
      </c>
      <c r="M24" s="26" t="n">
        <v>1061</v>
      </c>
      <c r="N24" s="25" t="n">
        <v>0</v>
      </c>
      <c r="O24" s="25" t="n">
        <v>2</v>
      </c>
      <c r="P24" s="26" t="n">
        <v>1248</v>
      </c>
    </row>
    <row r="25" s="4" customFormat="true" ht="12.75" hidden="false" customHeight="false" outlineLevel="0" collapsed="false">
      <c r="A25" s="24" t="s">
        <v>177</v>
      </c>
      <c r="B25" s="25" t="n">
        <v>37</v>
      </c>
      <c r="C25" s="25" t="n">
        <v>0</v>
      </c>
      <c r="D25" s="25" t="n">
        <v>21</v>
      </c>
      <c r="E25" s="25" t="n">
        <v>138</v>
      </c>
      <c r="F25" s="25" t="n">
        <v>52</v>
      </c>
      <c r="G25" s="25" t="n">
        <v>1</v>
      </c>
      <c r="H25" s="25" t="n">
        <v>250</v>
      </c>
      <c r="I25" s="25" t="n">
        <v>850</v>
      </c>
      <c r="J25" s="25" t="n">
        <v>22</v>
      </c>
      <c r="K25" s="25" t="n">
        <v>4</v>
      </c>
      <c r="L25" s="25" t="n">
        <v>14</v>
      </c>
      <c r="M25" s="25" t="n">
        <v>891</v>
      </c>
      <c r="N25" s="25" t="n">
        <v>1</v>
      </c>
      <c r="O25" s="25" t="n">
        <v>13</v>
      </c>
      <c r="P25" s="26" t="n">
        <v>1154</v>
      </c>
    </row>
    <row r="26" s="4" customFormat="true" ht="12.75" hidden="false" customHeight="false" outlineLevel="0" collapsed="false">
      <c r="A26" s="24" t="s">
        <v>178</v>
      </c>
      <c r="B26" s="25" t="n">
        <v>13</v>
      </c>
      <c r="C26" s="25" t="n">
        <v>0</v>
      </c>
      <c r="D26" s="25" t="n">
        <v>2</v>
      </c>
      <c r="E26" s="25" t="n">
        <v>22</v>
      </c>
      <c r="F26" s="25" t="n">
        <v>35</v>
      </c>
      <c r="G26" s="25" t="n">
        <v>1</v>
      </c>
      <c r="H26" s="25" t="n">
        <v>73</v>
      </c>
      <c r="I26" s="25" t="n">
        <v>326</v>
      </c>
      <c r="J26" s="25" t="n">
        <v>28</v>
      </c>
      <c r="K26" s="25" t="n">
        <v>2</v>
      </c>
      <c r="L26" s="25" t="n">
        <v>6</v>
      </c>
      <c r="M26" s="25" t="n">
        <v>361</v>
      </c>
      <c r="N26" s="25" t="n">
        <v>0</v>
      </c>
      <c r="O26" s="25" t="n">
        <v>2</v>
      </c>
      <c r="P26" s="25" t="n">
        <v>436</v>
      </c>
    </row>
    <row r="27" s="4" customFormat="true" ht="12.75" hidden="false" customHeight="false" outlineLevel="0" collapsed="false">
      <c r="A27" s="24" t="s">
        <v>179</v>
      </c>
      <c r="B27" s="25" t="n">
        <v>113</v>
      </c>
      <c r="C27" s="25" t="n">
        <v>0</v>
      </c>
      <c r="D27" s="25" t="n">
        <v>49</v>
      </c>
      <c r="E27" s="25" t="n">
        <v>149</v>
      </c>
      <c r="F27" s="25" t="n">
        <v>35</v>
      </c>
      <c r="G27" s="25" t="n">
        <v>6</v>
      </c>
      <c r="H27" s="25" t="n">
        <v>352</v>
      </c>
      <c r="I27" s="26" t="n">
        <v>1609</v>
      </c>
      <c r="J27" s="25" t="n">
        <v>43</v>
      </c>
      <c r="K27" s="25" t="n">
        <v>20</v>
      </c>
      <c r="L27" s="25" t="n">
        <v>2</v>
      </c>
      <c r="M27" s="26" t="n">
        <v>1674</v>
      </c>
      <c r="N27" s="25" t="n">
        <v>0</v>
      </c>
      <c r="O27" s="25" t="n">
        <v>11</v>
      </c>
      <c r="P27" s="26" t="n">
        <v>2037</v>
      </c>
    </row>
    <row r="28" s="4" customFormat="true" ht="12.75" hidden="false" customHeight="false" outlineLevel="0" collapsed="false">
      <c r="A28" s="24" t="s">
        <v>180</v>
      </c>
      <c r="B28" s="25" t="n">
        <v>11</v>
      </c>
      <c r="C28" s="25" t="n">
        <v>0</v>
      </c>
      <c r="D28" s="25" t="n">
        <v>6</v>
      </c>
      <c r="E28" s="25" t="n">
        <v>23</v>
      </c>
      <c r="F28" s="25" t="n">
        <v>106</v>
      </c>
      <c r="G28" s="25" t="n">
        <v>0</v>
      </c>
      <c r="H28" s="25" t="n">
        <v>146</v>
      </c>
      <c r="I28" s="25" t="n">
        <v>231</v>
      </c>
      <c r="J28" s="25" t="n">
        <v>2</v>
      </c>
      <c r="K28" s="25" t="n">
        <v>0</v>
      </c>
      <c r="L28" s="25" t="n">
        <v>1</v>
      </c>
      <c r="M28" s="25" t="n">
        <v>234</v>
      </c>
      <c r="N28" s="25" t="n">
        <v>0</v>
      </c>
      <c r="O28" s="25" t="n">
        <v>10</v>
      </c>
      <c r="P28" s="25" t="n">
        <v>390</v>
      </c>
    </row>
    <row r="29" s="4" customFormat="true" ht="12.75" hidden="false" customHeight="false" outlineLevel="0" collapsed="false">
      <c r="A29" s="24" t="s">
        <v>181</v>
      </c>
      <c r="B29" s="25" t="n">
        <v>3</v>
      </c>
      <c r="C29" s="25" t="n">
        <v>0</v>
      </c>
      <c r="D29" s="25" t="n">
        <v>0</v>
      </c>
      <c r="E29" s="25" t="n">
        <v>1</v>
      </c>
      <c r="F29" s="25" t="n">
        <v>0</v>
      </c>
      <c r="G29" s="25" t="n">
        <v>1</v>
      </c>
      <c r="H29" s="25" t="n">
        <v>5</v>
      </c>
      <c r="I29" s="25" t="n">
        <v>15</v>
      </c>
      <c r="J29" s="25" t="n">
        <v>0</v>
      </c>
      <c r="K29" s="25" t="n">
        <v>109</v>
      </c>
      <c r="L29" s="25" t="n">
        <v>0</v>
      </c>
      <c r="M29" s="25" t="n">
        <v>124</v>
      </c>
      <c r="N29" s="25" t="n">
        <v>0</v>
      </c>
      <c r="O29" s="25" t="n">
        <v>1</v>
      </c>
      <c r="P29" s="25" t="n">
        <v>130</v>
      </c>
    </row>
    <row r="30" s="4" customFormat="true" ht="12.75" hidden="false" customHeight="false" outlineLevel="0" collapsed="false">
      <c r="A30" s="24" t="s">
        <v>182</v>
      </c>
      <c r="B30" s="25" t="n">
        <v>57</v>
      </c>
      <c r="C30" s="25" t="n">
        <v>0</v>
      </c>
      <c r="D30" s="25" t="n">
        <v>32</v>
      </c>
      <c r="E30" s="25" t="n">
        <v>134</v>
      </c>
      <c r="F30" s="25" t="n">
        <v>117</v>
      </c>
      <c r="G30" s="25" t="n">
        <v>0</v>
      </c>
      <c r="H30" s="25" t="n">
        <v>341</v>
      </c>
      <c r="I30" s="26" t="n">
        <v>1597</v>
      </c>
      <c r="J30" s="25" t="n">
        <v>106</v>
      </c>
      <c r="K30" s="25" t="n">
        <v>29</v>
      </c>
      <c r="L30" s="25" t="n">
        <v>2</v>
      </c>
      <c r="M30" s="26" t="n">
        <v>1734</v>
      </c>
      <c r="N30" s="25" t="n">
        <v>47</v>
      </c>
      <c r="O30" s="25" t="n">
        <v>9</v>
      </c>
      <c r="P30" s="26" t="n">
        <v>2131</v>
      </c>
    </row>
    <row r="31" s="23" customFormat="true" ht="12.75" hidden="false" customHeight="false" outlineLevel="0" collapsed="false">
      <c r="A31" s="27" t="s">
        <v>156</v>
      </c>
      <c r="B31" s="16" t="n">
        <v>398</v>
      </c>
      <c r="C31" s="16" t="n">
        <v>0</v>
      </c>
      <c r="D31" s="16" t="n">
        <v>179</v>
      </c>
      <c r="E31" s="16" t="n">
        <v>605</v>
      </c>
      <c r="F31" s="16" t="n">
        <v>464</v>
      </c>
      <c r="G31" s="16" t="n">
        <v>13</v>
      </c>
      <c r="H31" s="28" t="n">
        <v>1660</v>
      </c>
      <c r="I31" s="28" t="n">
        <v>6685</v>
      </c>
      <c r="J31" s="16" t="n">
        <v>276</v>
      </c>
      <c r="K31" s="16" t="n">
        <v>188</v>
      </c>
      <c r="L31" s="16" t="n">
        <v>29</v>
      </c>
      <c r="M31" s="28" t="n">
        <v>7178</v>
      </c>
      <c r="N31" s="16" t="n">
        <v>48</v>
      </c>
      <c r="O31" s="16" t="n">
        <v>56</v>
      </c>
      <c r="P31" s="28" t="n">
        <v>8943</v>
      </c>
    </row>
    <row r="32" s="45" customFormat="true" ht="12.75" hidden="false" customHeight="false" outlineLevel="0" collapsed="false">
      <c r="A32" s="52" t="s">
        <v>183</v>
      </c>
      <c r="B32" s="57"/>
      <c r="C32" s="57"/>
      <c r="D32" s="57"/>
      <c r="E32" s="57"/>
      <c r="F32" s="57"/>
      <c r="G32" s="57"/>
      <c r="H32" s="58"/>
      <c r="I32" s="58"/>
      <c r="J32" s="57"/>
      <c r="K32" s="57"/>
      <c r="L32" s="57"/>
      <c r="M32" s="58"/>
      <c r="N32" s="57"/>
      <c r="O32" s="57"/>
      <c r="P32" s="58"/>
    </row>
    <row r="33" s="4" customFormat="true" ht="12.75" hidden="false" customHeight="false" outlineLevel="0" collapsed="false">
      <c r="A33" s="24" t="s">
        <v>184</v>
      </c>
      <c r="B33" s="25" t="n">
        <v>55</v>
      </c>
      <c r="C33" s="25" t="n">
        <v>0</v>
      </c>
      <c r="D33" s="25" t="n">
        <v>18</v>
      </c>
      <c r="E33" s="25" t="n">
        <v>978</v>
      </c>
      <c r="F33" s="25" t="n">
        <v>148</v>
      </c>
      <c r="G33" s="25" t="n">
        <v>2</v>
      </c>
      <c r="H33" s="26" t="n">
        <v>1202</v>
      </c>
      <c r="I33" s="26" t="n">
        <v>2858</v>
      </c>
      <c r="J33" s="25" t="n">
        <v>3</v>
      </c>
      <c r="K33" s="25" t="n">
        <v>11</v>
      </c>
      <c r="L33" s="25" t="n">
        <v>11</v>
      </c>
      <c r="M33" s="26" t="n">
        <v>2883</v>
      </c>
      <c r="N33" s="25" t="n">
        <v>0</v>
      </c>
      <c r="O33" s="25" t="n">
        <v>8</v>
      </c>
      <c r="P33" s="26" t="n">
        <v>4093</v>
      </c>
    </row>
    <row r="34" s="4" customFormat="true" ht="12.75" hidden="false" customHeight="false" outlineLevel="0" collapsed="false">
      <c r="A34" s="24" t="s">
        <v>185</v>
      </c>
      <c r="B34" s="25" t="n">
        <v>2</v>
      </c>
      <c r="C34" s="25" t="n">
        <v>0</v>
      </c>
      <c r="D34" s="25" t="n">
        <v>1</v>
      </c>
      <c r="E34" s="25" t="n">
        <v>36</v>
      </c>
      <c r="F34" s="25" t="n">
        <v>32</v>
      </c>
      <c r="G34" s="25" t="n">
        <v>0</v>
      </c>
      <c r="H34" s="25" t="n">
        <v>71</v>
      </c>
      <c r="I34" s="25" t="n">
        <v>769</v>
      </c>
      <c r="J34" s="25" t="n">
        <v>4</v>
      </c>
      <c r="K34" s="25" t="n">
        <v>6</v>
      </c>
      <c r="L34" s="25" t="n">
        <v>2</v>
      </c>
      <c r="M34" s="25" t="n">
        <v>781</v>
      </c>
      <c r="N34" s="25" t="n">
        <v>0</v>
      </c>
      <c r="O34" s="25" t="n">
        <v>6</v>
      </c>
      <c r="P34" s="25" t="n">
        <v>858</v>
      </c>
    </row>
    <row r="35" s="23" customFormat="true" ht="12.75" hidden="false" customHeight="false" outlineLevel="0" collapsed="false">
      <c r="A35" s="27" t="s">
        <v>156</v>
      </c>
      <c r="B35" s="16" t="n">
        <v>57</v>
      </c>
      <c r="C35" s="16" t="n">
        <v>0</v>
      </c>
      <c r="D35" s="16" t="n">
        <v>19</v>
      </c>
      <c r="E35" s="28" t="n">
        <v>1014</v>
      </c>
      <c r="F35" s="16" t="n">
        <v>181</v>
      </c>
      <c r="G35" s="16" t="n">
        <v>2</v>
      </c>
      <c r="H35" s="28" t="n">
        <v>1273</v>
      </c>
      <c r="I35" s="28" t="n">
        <v>3627</v>
      </c>
      <c r="J35" s="16" t="n">
        <v>7</v>
      </c>
      <c r="K35" s="16" t="n">
        <v>17</v>
      </c>
      <c r="L35" s="16" t="n">
        <v>13</v>
      </c>
      <c r="M35" s="28" t="n">
        <v>3664</v>
      </c>
      <c r="N35" s="16" t="n">
        <v>0</v>
      </c>
      <c r="O35" s="16" t="n">
        <v>14</v>
      </c>
      <c r="P35" s="28" t="n">
        <v>4951</v>
      </c>
    </row>
    <row r="36" s="56" customFormat="true" ht="12.75" hidden="false" customHeight="false" outlineLevel="0" collapsed="false">
      <c r="A36" s="52" t="s">
        <v>186</v>
      </c>
      <c r="B36" s="55"/>
      <c r="C36" s="55"/>
      <c r="D36" s="55"/>
      <c r="E36" s="55"/>
      <c r="F36" s="55"/>
      <c r="G36" s="55"/>
      <c r="H36" s="55"/>
      <c r="I36" s="54"/>
      <c r="J36" s="55"/>
      <c r="K36" s="55"/>
      <c r="L36" s="55"/>
      <c r="M36" s="54"/>
      <c r="N36" s="55"/>
      <c r="O36" s="55"/>
      <c r="P36" s="54"/>
    </row>
    <row r="37" s="4" customFormat="true" ht="12.75" hidden="false" customHeight="false" outlineLevel="0" collapsed="false">
      <c r="A37" s="24" t="s">
        <v>187</v>
      </c>
      <c r="B37" s="25" t="n">
        <v>74</v>
      </c>
      <c r="C37" s="25" t="n">
        <v>0</v>
      </c>
      <c r="D37" s="25" t="n">
        <v>10</v>
      </c>
      <c r="E37" s="25" t="n">
        <v>15</v>
      </c>
      <c r="F37" s="25" t="n">
        <v>17</v>
      </c>
      <c r="G37" s="25" t="n">
        <v>0</v>
      </c>
      <c r="H37" s="25" t="n">
        <v>116</v>
      </c>
      <c r="I37" s="25" t="n">
        <v>669</v>
      </c>
      <c r="J37" s="25" t="n">
        <v>49</v>
      </c>
      <c r="K37" s="25" t="n">
        <v>4</v>
      </c>
      <c r="L37" s="25" t="n">
        <v>6</v>
      </c>
      <c r="M37" s="25" t="n">
        <v>728</v>
      </c>
      <c r="N37" s="25" t="n">
        <v>5</v>
      </c>
      <c r="O37" s="25" t="n">
        <v>3</v>
      </c>
      <c r="P37" s="25" t="n">
        <v>853</v>
      </c>
    </row>
    <row r="38" s="4" customFormat="true" ht="12.75" hidden="false" customHeight="false" outlineLevel="0" collapsed="false">
      <c r="A38" s="24" t="s">
        <v>188</v>
      </c>
      <c r="B38" s="25" t="n">
        <v>2</v>
      </c>
      <c r="C38" s="25" t="n">
        <v>0</v>
      </c>
      <c r="D38" s="25" t="n">
        <v>0</v>
      </c>
      <c r="E38" s="25" t="n">
        <v>14</v>
      </c>
      <c r="F38" s="25" t="n">
        <v>10</v>
      </c>
      <c r="G38" s="25" t="n">
        <v>0</v>
      </c>
      <c r="H38" s="25" t="n">
        <v>26</v>
      </c>
      <c r="I38" s="25" t="n">
        <v>47</v>
      </c>
      <c r="J38" s="25" t="n">
        <v>4</v>
      </c>
      <c r="K38" s="25" t="n">
        <v>0</v>
      </c>
      <c r="L38" s="25" t="n">
        <v>0</v>
      </c>
      <c r="M38" s="25" t="n">
        <v>51</v>
      </c>
      <c r="N38" s="25" t="n">
        <v>0</v>
      </c>
      <c r="O38" s="25" t="n">
        <v>0</v>
      </c>
      <c r="P38" s="25" t="n">
        <v>78</v>
      </c>
    </row>
    <row r="39" s="4" customFormat="true" ht="12.75" hidden="false" customHeight="false" outlineLevel="0" collapsed="false">
      <c r="A39" s="24" t="s">
        <v>189</v>
      </c>
      <c r="B39" s="25" t="n">
        <v>7</v>
      </c>
      <c r="C39" s="25" t="n">
        <v>0</v>
      </c>
      <c r="D39" s="25" t="n">
        <v>1</v>
      </c>
      <c r="E39" s="25" t="n">
        <v>10</v>
      </c>
      <c r="F39" s="25" t="n">
        <v>2</v>
      </c>
      <c r="G39" s="25" t="n">
        <v>1</v>
      </c>
      <c r="H39" s="25" t="n">
        <v>20</v>
      </c>
      <c r="I39" s="25" t="n">
        <v>15</v>
      </c>
      <c r="J39" s="25" t="n">
        <v>0</v>
      </c>
      <c r="K39" s="25" t="n">
        <v>0</v>
      </c>
      <c r="L39" s="25" t="n">
        <v>2</v>
      </c>
      <c r="M39" s="25" t="n">
        <v>17</v>
      </c>
      <c r="N39" s="25" t="n">
        <v>0</v>
      </c>
      <c r="O39" s="25" t="n">
        <v>0</v>
      </c>
      <c r="P39" s="25" t="n">
        <v>37</v>
      </c>
    </row>
    <row r="40" s="4" customFormat="true" ht="12.75" hidden="false" customHeight="false" outlineLevel="0" collapsed="false">
      <c r="A40" s="24" t="s">
        <v>190</v>
      </c>
      <c r="B40" s="25" t="n">
        <v>1</v>
      </c>
      <c r="C40" s="25" t="n">
        <v>0</v>
      </c>
      <c r="D40" s="25" t="n">
        <v>1</v>
      </c>
      <c r="E40" s="25" t="n">
        <v>1</v>
      </c>
      <c r="F40" s="25" t="n">
        <v>2</v>
      </c>
      <c r="G40" s="25" t="n">
        <v>0</v>
      </c>
      <c r="H40" s="25" t="n">
        <v>5</v>
      </c>
      <c r="I40" s="25" t="n">
        <v>30</v>
      </c>
      <c r="J40" s="25" t="n">
        <v>4</v>
      </c>
      <c r="K40" s="25" t="n">
        <v>0</v>
      </c>
      <c r="L40" s="25" t="n">
        <v>1</v>
      </c>
      <c r="M40" s="25" t="n">
        <v>34</v>
      </c>
      <c r="N40" s="25" t="n">
        <v>0</v>
      </c>
      <c r="O40" s="25" t="n">
        <v>0</v>
      </c>
      <c r="P40" s="25" t="n">
        <v>39</v>
      </c>
    </row>
    <row r="41" s="4" customFormat="true" ht="12.75" hidden="false" customHeight="false" outlineLevel="0" collapsed="false">
      <c r="A41" s="24" t="s">
        <v>191</v>
      </c>
      <c r="B41" s="25" t="n">
        <v>50</v>
      </c>
      <c r="C41" s="25" t="n">
        <v>0</v>
      </c>
      <c r="D41" s="25" t="n">
        <v>8</v>
      </c>
      <c r="E41" s="25" t="n">
        <v>231</v>
      </c>
      <c r="F41" s="25" t="n">
        <v>166</v>
      </c>
      <c r="G41" s="25" t="n">
        <v>4</v>
      </c>
      <c r="H41" s="25" t="n">
        <v>457</v>
      </c>
      <c r="I41" s="26" t="n">
        <v>1165</v>
      </c>
      <c r="J41" s="25" t="n">
        <v>11</v>
      </c>
      <c r="K41" s="25" t="n">
        <v>2</v>
      </c>
      <c r="L41" s="25" t="n">
        <v>4</v>
      </c>
      <c r="M41" s="26" t="n">
        <v>1182</v>
      </c>
      <c r="N41" s="25" t="n">
        <v>2</v>
      </c>
      <c r="O41" s="25" t="n">
        <v>9</v>
      </c>
      <c r="P41" s="26" t="n">
        <v>1650</v>
      </c>
    </row>
    <row r="42" s="4" customFormat="true" ht="12.75" hidden="false" customHeight="false" outlineLevel="0" collapsed="false">
      <c r="A42" s="24" t="s">
        <v>192</v>
      </c>
      <c r="B42" s="25" t="n">
        <v>3</v>
      </c>
      <c r="C42" s="25" t="n">
        <v>0</v>
      </c>
      <c r="D42" s="25" t="n">
        <v>0</v>
      </c>
      <c r="E42" s="25" t="n">
        <v>18</v>
      </c>
      <c r="F42" s="25" t="n">
        <v>15</v>
      </c>
      <c r="G42" s="25" t="n">
        <v>0</v>
      </c>
      <c r="H42" s="25" t="n">
        <v>35</v>
      </c>
      <c r="I42" s="25" t="n">
        <v>148</v>
      </c>
      <c r="J42" s="25" t="n">
        <v>31</v>
      </c>
      <c r="K42" s="25" t="n">
        <v>63</v>
      </c>
      <c r="L42" s="25" t="n">
        <v>0</v>
      </c>
      <c r="M42" s="25" t="n">
        <v>242</v>
      </c>
      <c r="N42" s="25" t="n">
        <v>0</v>
      </c>
      <c r="O42" s="25" t="n">
        <v>1</v>
      </c>
      <c r="P42" s="25" t="n">
        <v>278</v>
      </c>
    </row>
    <row r="43" s="23" customFormat="true" ht="12.75" hidden="false" customHeight="false" outlineLevel="0" collapsed="false">
      <c r="A43" s="27" t="s">
        <v>156</v>
      </c>
      <c r="B43" s="16" t="n">
        <v>136</v>
      </c>
      <c r="C43" s="16" t="n">
        <v>0</v>
      </c>
      <c r="D43" s="16" t="n">
        <v>20</v>
      </c>
      <c r="E43" s="16" t="n">
        <v>288</v>
      </c>
      <c r="F43" s="16" t="n">
        <v>211</v>
      </c>
      <c r="G43" s="16" t="n">
        <v>5</v>
      </c>
      <c r="H43" s="16" t="n">
        <v>659</v>
      </c>
      <c r="I43" s="28" t="n">
        <v>2073</v>
      </c>
      <c r="J43" s="16" t="n">
        <v>100</v>
      </c>
      <c r="K43" s="16" t="n">
        <v>69</v>
      </c>
      <c r="L43" s="16" t="n">
        <v>13</v>
      </c>
      <c r="M43" s="28" t="n">
        <v>2255</v>
      </c>
      <c r="N43" s="16" t="n">
        <v>7</v>
      </c>
      <c r="O43" s="16" t="n">
        <v>13</v>
      </c>
      <c r="P43" s="28" t="n">
        <v>2935</v>
      </c>
    </row>
    <row r="44" s="56" customFormat="true" ht="12.75" hidden="false" customHeight="false" outlineLevel="0" collapsed="false">
      <c r="A44" s="52" t="s">
        <v>193</v>
      </c>
      <c r="B44" s="55"/>
      <c r="C44" s="55"/>
      <c r="D44" s="55"/>
      <c r="E44" s="55"/>
      <c r="F44" s="55"/>
      <c r="G44" s="55"/>
      <c r="H44" s="55"/>
      <c r="I44" s="54"/>
      <c r="J44" s="55"/>
      <c r="K44" s="55"/>
      <c r="L44" s="55"/>
      <c r="M44" s="54"/>
      <c r="N44" s="55"/>
      <c r="O44" s="55"/>
      <c r="P44" s="54"/>
    </row>
    <row r="45" s="4" customFormat="true" ht="12.75" hidden="false" customHeight="false" outlineLevel="0" collapsed="false">
      <c r="A45" s="24" t="s">
        <v>193</v>
      </c>
      <c r="B45" s="25" t="n">
        <v>0</v>
      </c>
      <c r="C45" s="25" t="n">
        <v>0</v>
      </c>
      <c r="D45" s="25" t="n">
        <v>1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5</v>
      </c>
      <c r="J45" s="25" t="n">
        <v>0</v>
      </c>
      <c r="K45" s="25" t="n">
        <v>0</v>
      </c>
      <c r="L45" s="25" t="n">
        <v>0</v>
      </c>
      <c r="M45" s="25" t="n">
        <v>5</v>
      </c>
      <c r="N45" s="25" t="n">
        <v>0</v>
      </c>
      <c r="O45" s="25" t="n">
        <v>0</v>
      </c>
      <c r="P45" s="25" t="n">
        <v>6</v>
      </c>
    </row>
    <row r="46" s="4" customFormat="true" ht="12.75" hidden="false" customHeight="false" outlineLevel="0" collapsed="false">
      <c r="A46" s="24" t="s">
        <v>194</v>
      </c>
      <c r="B46" s="25" t="n">
        <v>303</v>
      </c>
      <c r="C46" s="25" t="n">
        <v>0</v>
      </c>
      <c r="D46" s="25" t="n">
        <v>70</v>
      </c>
      <c r="E46" s="25" t="n">
        <v>337</v>
      </c>
      <c r="F46" s="25" t="n">
        <v>175</v>
      </c>
      <c r="G46" s="25" t="n">
        <v>3</v>
      </c>
      <c r="H46" s="25" t="n">
        <v>888</v>
      </c>
      <c r="I46" s="26" t="n">
        <v>2967</v>
      </c>
      <c r="J46" s="25" t="n">
        <v>1</v>
      </c>
      <c r="K46" s="25" t="n">
        <v>0</v>
      </c>
      <c r="L46" s="25" t="n">
        <v>2</v>
      </c>
      <c r="M46" s="26" t="n">
        <v>2970</v>
      </c>
      <c r="N46" s="25" t="n">
        <v>0</v>
      </c>
      <c r="O46" s="25" t="n">
        <v>29</v>
      </c>
      <c r="P46" s="26" t="n">
        <v>3887</v>
      </c>
    </row>
    <row r="47" s="4" customFormat="true" ht="12.75" hidden="false" customHeight="false" outlineLevel="0" collapsed="false">
      <c r="A47" s="24" t="s">
        <v>195</v>
      </c>
      <c r="B47" s="25" t="n">
        <v>55</v>
      </c>
      <c r="C47" s="25" t="n">
        <v>0</v>
      </c>
      <c r="D47" s="25" t="n">
        <v>24</v>
      </c>
      <c r="E47" s="26" t="n">
        <v>1017</v>
      </c>
      <c r="F47" s="26" t="n">
        <v>1524</v>
      </c>
      <c r="G47" s="25" t="n">
        <v>5</v>
      </c>
      <c r="H47" s="26" t="n">
        <v>2624</v>
      </c>
      <c r="I47" s="26" t="n">
        <v>7580</v>
      </c>
      <c r="J47" s="25" t="n">
        <v>2</v>
      </c>
      <c r="K47" s="25" t="n">
        <v>23</v>
      </c>
      <c r="L47" s="25" t="n">
        <v>20</v>
      </c>
      <c r="M47" s="26" t="n">
        <v>7624</v>
      </c>
      <c r="N47" s="25" t="n">
        <v>2</v>
      </c>
      <c r="O47" s="25" t="n">
        <v>87</v>
      </c>
      <c r="P47" s="26" t="n">
        <v>10337</v>
      </c>
    </row>
    <row r="48" s="4" customFormat="true" ht="12.75" hidden="false" customHeight="false" outlineLevel="0" collapsed="false">
      <c r="A48" s="24" t="s">
        <v>196</v>
      </c>
      <c r="B48" s="25" t="n">
        <v>27</v>
      </c>
      <c r="C48" s="25" t="n">
        <v>0</v>
      </c>
      <c r="D48" s="25" t="n">
        <v>5</v>
      </c>
      <c r="E48" s="25" t="n">
        <v>229</v>
      </c>
      <c r="F48" s="25" t="n">
        <v>65</v>
      </c>
      <c r="G48" s="25" t="n">
        <v>0</v>
      </c>
      <c r="H48" s="25" t="n">
        <v>327</v>
      </c>
      <c r="I48" s="25" t="n">
        <v>409</v>
      </c>
      <c r="J48" s="25" t="n">
        <v>0</v>
      </c>
      <c r="K48" s="25" t="n">
        <v>0</v>
      </c>
      <c r="L48" s="25" t="n">
        <v>0</v>
      </c>
      <c r="M48" s="25" t="n">
        <v>409</v>
      </c>
      <c r="N48" s="25" t="n">
        <v>0</v>
      </c>
      <c r="O48" s="25" t="n">
        <v>1</v>
      </c>
      <c r="P48" s="25" t="n">
        <v>736</v>
      </c>
    </row>
    <row r="49" s="4" customFormat="true" ht="12.75" hidden="false" customHeight="false" outlineLevel="0" collapsed="false">
      <c r="A49" s="24" t="s">
        <v>197</v>
      </c>
      <c r="B49" s="25" t="n">
        <v>8</v>
      </c>
      <c r="C49" s="25" t="n">
        <v>45</v>
      </c>
      <c r="D49" s="25" t="n">
        <v>2</v>
      </c>
      <c r="E49" s="25" t="n">
        <v>2</v>
      </c>
      <c r="F49" s="25" t="n">
        <v>68</v>
      </c>
      <c r="G49" s="25" t="n">
        <v>0</v>
      </c>
      <c r="H49" s="25" t="n">
        <v>125</v>
      </c>
      <c r="I49" s="25" t="n">
        <v>395</v>
      </c>
      <c r="J49" s="25" t="n">
        <v>13</v>
      </c>
      <c r="K49" s="25" t="n">
        <v>0</v>
      </c>
      <c r="L49" s="25" t="n">
        <v>0</v>
      </c>
      <c r="M49" s="25" t="n">
        <v>408</v>
      </c>
      <c r="N49" s="25" t="n">
        <v>0</v>
      </c>
      <c r="O49" s="25" t="n">
        <v>2</v>
      </c>
      <c r="P49" s="25" t="n">
        <v>535</v>
      </c>
    </row>
    <row r="50" s="4" customFormat="true" ht="12.75" hidden="false" customHeight="false" outlineLevel="0" collapsed="false">
      <c r="A50" s="24" t="s">
        <v>198</v>
      </c>
      <c r="B50" s="25" t="n">
        <v>5</v>
      </c>
      <c r="C50" s="25" t="n">
        <v>0</v>
      </c>
      <c r="D50" s="25" t="n">
        <v>2</v>
      </c>
      <c r="E50" s="25" t="n">
        <v>9</v>
      </c>
      <c r="F50" s="25" t="n">
        <v>38</v>
      </c>
      <c r="G50" s="25" t="n">
        <v>0</v>
      </c>
      <c r="H50" s="25" t="n">
        <v>53</v>
      </c>
      <c r="I50" s="25" t="n">
        <v>34</v>
      </c>
      <c r="J50" s="25" t="n">
        <v>0</v>
      </c>
      <c r="K50" s="25" t="n">
        <v>0</v>
      </c>
      <c r="L50" s="25" t="n">
        <v>0</v>
      </c>
      <c r="M50" s="25" t="n">
        <v>34</v>
      </c>
      <c r="N50" s="25" t="n">
        <v>0</v>
      </c>
      <c r="O50" s="25" t="n">
        <v>1</v>
      </c>
      <c r="P50" s="25" t="n">
        <v>88</v>
      </c>
    </row>
    <row r="51" s="4" customFormat="true" ht="12.75" hidden="false" customHeight="false" outlineLevel="0" collapsed="false">
      <c r="A51" s="24" t="s">
        <v>199</v>
      </c>
      <c r="B51" s="25" t="n">
        <v>26</v>
      </c>
      <c r="C51" s="25" t="n">
        <v>0</v>
      </c>
      <c r="D51" s="25" t="n">
        <v>13</v>
      </c>
      <c r="E51" s="25" t="n">
        <v>11</v>
      </c>
      <c r="F51" s="25" t="n">
        <v>11</v>
      </c>
      <c r="G51" s="25" t="n">
        <v>0</v>
      </c>
      <c r="H51" s="25" t="n">
        <v>61</v>
      </c>
      <c r="I51" s="25" t="n">
        <v>265</v>
      </c>
      <c r="J51" s="25" t="n">
        <v>0</v>
      </c>
      <c r="K51" s="25" t="n">
        <v>0</v>
      </c>
      <c r="L51" s="25" t="n">
        <v>0</v>
      </c>
      <c r="M51" s="25" t="n">
        <v>265</v>
      </c>
      <c r="N51" s="25" t="n">
        <v>0</v>
      </c>
      <c r="O51" s="25" t="n">
        <v>0</v>
      </c>
      <c r="P51" s="25" t="n">
        <v>327</v>
      </c>
    </row>
    <row r="52" s="4" customFormat="true" ht="12.75" hidden="false" customHeight="false" outlineLevel="0" collapsed="false">
      <c r="A52" s="24" t="s">
        <v>200</v>
      </c>
      <c r="B52" s="25" t="n">
        <v>118</v>
      </c>
      <c r="C52" s="25" t="n">
        <v>11</v>
      </c>
      <c r="D52" s="25" t="n">
        <v>28</v>
      </c>
      <c r="E52" s="25" t="n">
        <v>639</v>
      </c>
      <c r="F52" s="25" t="n">
        <v>456</v>
      </c>
      <c r="G52" s="25" t="n">
        <v>18</v>
      </c>
      <c r="H52" s="26" t="n">
        <v>1270</v>
      </c>
      <c r="I52" s="26" t="n">
        <v>2164</v>
      </c>
      <c r="J52" s="25" t="n">
        <v>18</v>
      </c>
      <c r="K52" s="25" t="n">
        <v>7</v>
      </c>
      <c r="L52" s="25" t="n">
        <v>5</v>
      </c>
      <c r="M52" s="26" t="n">
        <v>2194</v>
      </c>
      <c r="N52" s="25" t="n">
        <v>0</v>
      </c>
      <c r="O52" s="25" t="n">
        <v>19</v>
      </c>
      <c r="P52" s="26" t="n">
        <v>3483</v>
      </c>
    </row>
    <row r="53" s="4" customFormat="true" ht="12.75" hidden="false" customHeight="false" outlineLevel="0" collapsed="false">
      <c r="A53" s="24" t="s">
        <v>201</v>
      </c>
      <c r="B53" s="25" t="n">
        <v>3</v>
      </c>
      <c r="C53" s="25" t="n">
        <v>0</v>
      </c>
      <c r="D53" s="25" t="n">
        <v>2</v>
      </c>
      <c r="E53" s="25" t="n">
        <v>69</v>
      </c>
      <c r="F53" s="25" t="n">
        <v>102</v>
      </c>
      <c r="G53" s="25" t="n">
        <v>0</v>
      </c>
      <c r="H53" s="25" t="n">
        <v>175</v>
      </c>
      <c r="I53" s="25" t="n">
        <v>358</v>
      </c>
      <c r="J53" s="25" t="n">
        <v>0</v>
      </c>
      <c r="K53" s="25" t="n">
        <v>0</v>
      </c>
      <c r="L53" s="25" t="n">
        <v>0</v>
      </c>
      <c r="M53" s="25" t="n">
        <v>358</v>
      </c>
      <c r="N53" s="25" t="n">
        <v>0</v>
      </c>
      <c r="O53" s="25" t="n">
        <v>9</v>
      </c>
      <c r="P53" s="25" t="n">
        <v>542</v>
      </c>
    </row>
    <row r="54" s="4" customFormat="true" ht="12.75" hidden="false" customHeight="false" outlineLevel="0" collapsed="false">
      <c r="A54" s="24" t="s">
        <v>202</v>
      </c>
      <c r="B54" s="25" t="n">
        <v>34</v>
      </c>
      <c r="C54" s="25" t="n">
        <v>17</v>
      </c>
      <c r="D54" s="25" t="n">
        <v>17</v>
      </c>
      <c r="E54" s="25" t="n">
        <v>596</v>
      </c>
      <c r="F54" s="25" t="n">
        <v>163</v>
      </c>
      <c r="G54" s="25" t="n">
        <v>8</v>
      </c>
      <c r="H54" s="25" t="n">
        <v>834</v>
      </c>
      <c r="I54" s="26" t="n">
        <v>1433</v>
      </c>
      <c r="J54" s="25" t="n">
        <v>0</v>
      </c>
      <c r="K54" s="25" t="n">
        <v>2</v>
      </c>
      <c r="L54" s="25" t="n">
        <v>1</v>
      </c>
      <c r="M54" s="26" t="n">
        <v>1437</v>
      </c>
      <c r="N54" s="25" t="n">
        <v>0</v>
      </c>
      <c r="O54" s="25" t="n">
        <v>9</v>
      </c>
      <c r="P54" s="26" t="n">
        <v>2280</v>
      </c>
    </row>
    <row r="55" s="4" customFormat="true" ht="12.75" hidden="false" customHeight="false" outlineLevel="0" collapsed="false">
      <c r="A55" s="24" t="s">
        <v>203</v>
      </c>
      <c r="B55" s="25" t="n">
        <v>6</v>
      </c>
      <c r="C55" s="25" t="n">
        <v>0</v>
      </c>
      <c r="D55" s="25" t="n">
        <v>1</v>
      </c>
      <c r="E55" s="25" t="n">
        <v>18</v>
      </c>
      <c r="F55" s="25" t="n">
        <v>15</v>
      </c>
      <c r="G55" s="25" t="n">
        <v>0</v>
      </c>
      <c r="H55" s="25" t="n">
        <v>39</v>
      </c>
      <c r="I55" s="25" t="n">
        <v>421</v>
      </c>
      <c r="J55" s="25" t="n">
        <v>2</v>
      </c>
      <c r="K55" s="25" t="n">
        <v>0</v>
      </c>
      <c r="L55" s="25" t="n">
        <v>0</v>
      </c>
      <c r="M55" s="25" t="n">
        <v>423</v>
      </c>
      <c r="N55" s="25" t="n">
        <v>1</v>
      </c>
      <c r="O55" s="25" t="n">
        <v>1</v>
      </c>
      <c r="P55" s="25" t="n">
        <v>464</v>
      </c>
    </row>
    <row r="56" s="4" customFormat="true" ht="12.75" hidden="false" customHeight="false" outlineLevel="0" collapsed="false">
      <c r="A56" s="24" t="s">
        <v>204</v>
      </c>
      <c r="B56" s="25" t="n">
        <v>57</v>
      </c>
      <c r="C56" s="25" t="n">
        <v>0</v>
      </c>
      <c r="D56" s="25" t="n">
        <v>21</v>
      </c>
      <c r="E56" s="25" t="n">
        <v>261</v>
      </c>
      <c r="F56" s="25" t="n">
        <v>249</v>
      </c>
      <c r="G56" s="25" t="n">
        <v>2</v>
      </c>
      <c r="H56" s="25" t="n">
        <v>589</v>
      </c>
      <c r="I56" s="26" t="n">
        <v>2364</v>
      </c>
      <c r="J56" s="25" t="n">
        <v>14</v>
      </c>
      <c r="K56" s="25" t="n">
        <v>202</v>
      </c>
      <c r="L56" s="25" t="n">
        <v>9</v>
      </c>
      <c r="M56" s="26" t="n">
        <v>2589</v>
      </c>
      <c r="N56" s="25" t="n">
        <v>5</v>
      </c>
      <c r="O56" s="25" t="n">
        <v>48</v>
      </c>
      <c r="P56" s="26" t="n">
        <v>3231</v>
      </c>
    </row>
    <row r="57" s="23" customFormat="true" ht="12.75" hidden="false" customHeight="false" outlineLevel="0" collapsed="false">
      <c r="A57" s="27" t="s">
        <v>156</v>
      </c>
      <c r="B57" s="16" t="n">
        <v>640</v>
      </c>
      <c r="C57" s="16" t="n">
        <v>73</v>
      </c>
      <c r="D57" s="16" t="n">
        <v>186</v>
      </c>
      <c r="E57" s="28" t="n">
        <v>3186</v>
      </c>
      <c r="F57" s="28" t="n">
        <v>2866</v>
      </c>
      <c r="G57" s="16" t="n">
        <v>36</v>
      </c>
      <c r="H57" s="28" t="n">
        <v>6988</v>
      </c>
      <c r="I57" s="28" t="n">
        <v>18394</v>
      </c>
      <c r="J57" s="16" t="n">
        <v>49</v>
      </c>
      <c r="K57" s="16" t="n">
        <v>234</v>
      </c>
      <c r="L57" s="16" t="n">
        <v>37</v>
      </c>
      <c r="M57" s="28" t="n">
        <v>18714</v>
      </c>
      <c r="N57" s="16" t="n">
        <v>8</v>
      </c>
      <c r="O57" s="16" t="n">
        <v>206</v>
      </c>
      <c r="P57" s="28" t="n">
        <v>25916</v>
      </c>
    </row>
    <row r="58" s="56" customFormat="true" ht="12.75" hidden="false" customHeight="false" outlineLevel="0" collapsed="false">
      <c r="A58" s="52" t="s">
        <v>205</v>
      </c>
      <c r="B58" s="55"/>
      <c r="C58" s="55"/>
      <c r="D58" s="55"/>
      <c r="E58" s="54"/>
      <c r="F58" s="54"/>
      <c r="G58" s="55"/>
      <c r="H58" s="54"/>
      <c r="I58" s="54"/>
      <c r="J58" s="55"/>
      <c r="K58" s="55"/>
      <c r="L58" s="55"/>
      <c r="M58" s="54"/>
      <c r="N58" s="55"/>
      <c r="O58" s="55"/>
      <c r="P58" s="54"/>
    </row>
    <row r="59" s="4" customFormat="true" ht="12.75" hidden="false" customHeight="false" outlineLevel="0" collapsed="false">
      <c r="A59" s="24" t="s">
        <v>20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1</v>
      </c>
      <c r="G59" s="25" t="n">
        <v>0</v>
      </c>
      <c r="H59" s="25" t="n">
        <v>1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</row>
    <row r="60" s="4" customFormat="true" ht="12.75" hidden="false" customHeight="false" outlineLevel="0" collapsed="false">
      <c r="A60" s="24" t="s">
        <v>206</v>
      </c>
      <c r="B60" s="25" t="n">
        <v>65</v>
      </c>
      <c r="C60" s="25" t="n">
        <v>2</v>
      </c>
      <c r="D60" s="25" t="n">
        <v>20</v>
      </c>
      <c r="E60" s="26" t="n">
        <v>2678</v>
      </c>
      <c r="F60" s="26" t="n">
        <v>4612</v>
      </c>
      <c r="G60" s="25" t="n">
        <v>7</v>
      </c>
      <c r="H60" s="26" t="n">
        <v>7385</v>
      </c>
      <c r="I60" s="26" t="n">
        <v>8716</v>
      </c>
      <c r="J60" s="25" t="n">
        <v>96</v>
      </c>
      <c r="K60" s="25" t="n">
        <v>43</v>
      </c>
      <c r="L60" s="25" t="n">
        <v>23</v>
      </c>
      <c r="M60" s="26" t="n">
        <v>8878</v>
      </c>
      <c r="N60" s="25" t="n">
        <v>4</v>
      </c>
      <c r="O60" s="25" t="n">
        <v>96</v>
      </c>
      <c r="P60" s="26" t="n">
        <v>16363</v>
      </c>
    </row>
    <row r="61" s="4" customFormat="true" ht="12.75" hidden="false" customHeight="false" outlineLevel="0" collapsed="false">
      <c r="A61" s="24" t="s">
        <v>207</v>
      </c>
      <c r="B61" s="25" t="n">
        <v>114</v>
      </c>
      <c r="C61" s="25" t="n">
        <v>2</v>
      </c>
      <c r="D61" s="25" t="n">
        <v>54</v>
      </c>
      <c r="E61" s="25" t="n">
        <v>561</v>
      </c>
      <c r="F61" s="26" t="n">
        <v>1349</v>
      </c>
      <c r="G61" s="25" t="n">
        <v>2</v>
      </c>
      <c r="H61" s="26" t="n">
        <v>2081</v>
      </c>
      <c r="I61" s="26" t="n">
        <v>2861</v>
      </c>
      <c r="J61" s="25" t="n">
        <v>2</v>
      </c>
      <c r="K61" s="25" t="n">
        <v>19</v>
      </c>
      <c r="L61" s="25" t="n">
        <v>12</v>
      </c>
      <c r="M61" s="26" t="n">
        <v>2894</v>
      </c>
      <c r="N61" s="25" t="n">
        <v>69</v>
      </c>
      <c r="O61" s="25" t="n">
        <v>19</v>
      </c>
      <c r="P61" s="26" t="n">
        <v>5062</v>
      </c>
    </row>
    <row r="62" s="4" customFormat="true" ht="12.75" hidden="false" customHeight="false" outlineLevel="0" collapsed="false">
      <c r="A62" s="24" t="s">
        <v>208</v>
      </c>
      <c r="B62" s="25" t="n">
        <v>83</v>
      </c>
      <c r="C62" s="25" t="n">
        <v>2</v>
      </c>
      <c r="D62" s="25" t="n">
        <v>16</v>
      </c>
      <c r="E62" s="25" t="n">
        <v>281</v>
      </c>
      <c r="F62" s="25" t="n">
        <v>165</v>
      </c>
      <c r="G62" s="25" t="n">
        <v>0</v>
      </c>
      <c r="H62" s="25" t="n">
        <v>548</v>
      </c>
      <c r="I62" s="25" t="n">
        <v>403</v>
      </c>
      <c r="J62" s="25" t="n">
        <v>1</v>
      </c>
      <c r="K62" s="25" t="n">
        <v>3</v>
      </c>
      <c r="L62" s="25" t="n">
        <v>1</v>
      </c>
      <c r="M62" s="25" t="n">
        <v>408</v>
      </c>
      <c r="N62" s="25" t="n">
        <v>829</v>
      </c>
      <c r="O62" s="25" t="n">
        <v>10</v>
      </c>
      <c r="P62" s="26" t="n">
        <v>1796</v>
      </c>
    </row>
    <row r="63" s="23" customFormat="true" ht="12.75" hidden="false" customHeight="false" outlineLevel="0" collapsed="false">
      <c r="A63" s="27" t="s">
        <v>156</v>
      </c>
      <c r="B63" s="16" t="n">
        <v>262</v>
      </c>
      <c r="C63" s="16" t="n">
        <v>5</v>
      </c>
      <c r="D63" s="16" t="n">
        <v>91</v>
      </c>
      <c r="E63" s="28" t="n">
        <v>3520</v>
      </c>
      <c r="F63" s="28" t="n">
        <v>6126</v>
      </c>
      <c r="G63" s="16" t="n">
        <v>10</v>
      </c>
      <c r="H63" s="28" t="n">
        <v>10014</v>
      </c>
      <c r="I63" s="28" t="n">
        <v>11980</v>
      </c>
      <c r="J63" s="16" t="n">
        <v>100</v>
      </c>
      <c r="K63" s="16" t="n">
        <v>64</v>
      </c>
      <c r="L63" s="16" t="n">
        <v>37</v>
      </c>
      <c r="M63" s="28" t="n">
        <v>12180</v>
      </c>
      <c r="N63" s="16" t="n">
        <v>901</v>
      </c>
      <c r="O63" s="16" t="n">
        <v>125</v>
      </c>
      <c r="P63" s="28" t="n">
        <v>23221</v>
      </c>
    </row>
    <row r="64" s="56" customFormat="true" ht="12.75" hidden="false" customHeight="false" outlineLevel="0" collapsed="false">
      <c r="A64" s="52" t="s">
        <v>209</v>
      </c>
      <c r="B64" s="55"/>
      <c r="C64" s="55"/>
      <c r="D64" s="55"/>
      <c r="E64" s="54"/>
      <c r="F64" s="54"/>
      <c r="G64" s="55"/>
      <c r="H64" s="54"/>
      <c r="I64" s="54"/>
      <c r="J64" s="55"/>
      <c r="K64" s="55"/>
      <c r="L64" s="55"/>
      <c r="M64" s="54"/>
      <c r="N64" s="55"/>
      <c r="O64" s="55"/>
      <c r="P64" s="54"/>
    </row>
    <row r="65" s="4" customFormat="true" ht="12.75" hidden="false" customHeight="false" outlineLevel="0" collapsed="false">
      <c r="A65" s="24" t="s">
        <v>209</v>
      </c>
      <c r="B65" s="25" t="n">
        <v>1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5</v>
      </c>
      <c r="J65" s="25" t="n">
        <v>0</v>
      </c>
      <c r="K65" s="25" t="n">
        <v>0</v>
      </c>
      <c r="L65" s="25" t="n">
        <v>0</v>
      </c>
      <c r="M65" s="25" t="n">
        <v>5</v>
      </c>
      <c r="N65" s="25" t="n">
        <v>0</v>
      </c>
      <c r="O65" s="25" t="n">
        <v>0</v>
      </c>
      <c r="P65" s="25" t="n">
        <v>6</v>
      </c>
    </row>
    <row r="66" s="4" customFormat="true" ht="12.75" hidden="false" customHeight="false" outlineLevel="0" collapsed="false">
      <c r="A66" s="24" t="s">
        <v>210</v>
      </c>
      <c r="B66" s="25" t="n">
        <v>31</v>
      </c>
      <c r="C66" s="25" t="n">
        <v>1</v>
      </c>
      <c r="D66" s="25" t="n">
        <v>6</v>
      </c>
      <c r="E66" s="25" t="n">
        <v>781</v>
      </c>
      <c r="F66" s="25" t="n">
        <v>311</v>
      </c>
      <c r="G66" s="25" t="n">
        <v>4</v>
      </c>
      <c r="H66" s="26" t="n">
        <v>1134</v>
      </c>
      <c r="I66" s="26" t="n">
        <v>4570</v>
      </c>
      <c r="J66" s="25" t="n">
        <v>14</v>
      </c>
      <c r="K66" s="25" t="n">
        <v>155</v>
      </c>
      <c r="L66" s="25" t="n">
        <v>24</v>
      </c>
      <c r="M66" s="26" t="n">
        <v>4763</v>
      </c>
      <c r="N66" s="25" t="n">
        <v>7</v>
      </c>
      <c r="O66" s="25" t="n">
        <v>96</v>
      </c>
      <c r="P66" s="26" t="n">
        <v>6000</v>
      </c>
    </row>
    <row r="67" s="4" customFormat="true" ht="12.75" hidden="false" customHeight="false" outlineLevel="0" collapsed="false">
      <c r="A67" s="24" t="s">
        <v>211</v>
      </c>
      <c r="B67" s="25" t="n">
        <v>153</v>
      </c>
      <c r="C67" s="25" t="n">
        <v>8</v>
      </c>
      <c r="D67" s="25" t="n">
        <v>38</v>
      </c>
      <c r="E67" s="26" t="n">
        <v>2215</v>
      </c>
      <c r="F67" s="26" t="n">
        <v>1520</v>
      </c>
      <c r="G67" s="25" t="n">
        <v>11</v>
      </c>
      <c r="H67" s="26" t="n">
        <v>3945</v>
      </c>
      <c r="I67" s="26" t="n">
        <v>6966</v>
      </c>
      <c r="J67" s="25" t="n">
        <v>67</v>
      </c>
      <c r="K67" s="25" t="n">
        <v>218</v>
      </c>
      <c r="L67" s="25" t="n">
        <v>23</v>
      </c>
      <c r="M67" s="26" t="n">
        <v>7274</v>
      </c>
      <c r="N67" s="25" t="n">
        <v>23</v>
      </c>
      <c r="O67" s="25" t="n">
        <v>72</v>
      </c>
      <c r="P67" s="26" t="n">
        <v>11314</v>
      </c>
    </row>
    <row r="68" s="4" customFormat="true" ht="12.75" hidden="false" customHeight="false" outlineLevel="0" collapsed="false">
      <c r="A68" s="24" t="s">
        <v>212</v>
      </c>
      <c r="B68" s="25" t="n">
        <v>17</v>
      </c>
      <c r="C68" s="25" t="n">
        <v>1</v>
      </c>
      <c r="D68" s="25" t="n">
        <v>6</v>
      </c>
      <c r="E68" s="25" t="n">
        <v>540</v>
      </c>
      <c r="F68" s="25" t="n">
        <v>268</v>
      </c>
      <c r="G68" s="25" t="n">
        <v>2</v>
      </c>
      <c r="H68" s="25" t="n">
        <v>833</v>
      </c>
      <c r="I68" s="26" t="n">
        <v>3741</v>
      </c>
      <c r="J68" s="25" t="n">
        <v>9</v>
      </c>
      <c r="K68" s="25" t="n">
        <v>295</v>
      </c>
      <c r="L68" s="25" t="n">
        <v>15</v>
      </c>
      <c r="M68" s="26" t="n">
        <v>4060</v>
      </c>
      <c r="N68" s="25" t="n">
        <v>1</v>
      </c>
      <c r="O68" s="25" t="n">
        <v>36</v>
      </c>
      <c r="P68" s="26" t="n">
        <v>4930</v>
      </c>
    </row>
    <row r="69" s="4" customFormat="true" ht="12.75" hidden="false" customHeight="false" outlineLevel="0" collapsed="false">
      <c r="A69" s="24" t="s">
        <v>213</v>
      </c>
      <c r="B69" s="25" t="n">
        <v>5</v>
      </c>
      <c r="C69" s="25" t="n">
        <v>0</v>
      </c>
      <c r="D69" s="25" t="n">
        <v>0</v>
      </c>
      <c r="E69" s="25" t="n">
        <v>25</v>
      </c>
      <c r="F69" s="25" t="n">
        <v>11</v>
      </c>
      <c r="G69" s="25" t="n">
        <v>0</v>
      </c>
      <c r="H69" s="25" t="n">
        <v>41</v>
      </c>
      <c r="I69" s="25" t="n">
        <v>303</v>
      </c>
      <c r="J69" s="25" t="n">
        <v>5</v>
      </c>
      <c r="K69" s="25" t="n">
        <v>1</v>
      </c>
      <c r="L69" s="25" t="n">
        <v>0</v>
      </c>
      <c r="M69" s="25" t="n">
        <v>309</v>
      </c>
      <c r="N69" s="25" t="n">
        <v>0</v>
      </c>
      <c r="O69" s="25" t="n">
        <v>1</v>
      </c>
      <c r="P69" s="25" t="n">
        <v>351</v>
      </c>
    </row>
    <row r="70" s="4" customFormat="true" ht="12.75" hidden="false" customHeight="false" outlineLevel="0" collapsed="false">
      <c r="A70" s="24" t="s">
        <v>214</v>
      </c>
      <c r="B70" s="25" t="n">
        <v>0</v>
      </c>
      <c r="C70" s="25" t="n">
        <v>0</v>
      </c>
      <c r="D70" s="25" t="n">
        <v>0</v>
      </c>
      <c r="E70" s="25" t="n">
        <v>2</v>
      </c>
      <c r="F70" s="25" t="n">
        <v>1</v>
      </c>
      <c r="G70" s="25" t="n">
        <v>0</v>
      </c>
      <c r="H70" s="25" t="n">
        <v>3</v>
      </c>
      <c r="I70" s="25" t="n">
        <v>86</v>
      </c>
      <c r="J70" s="25" t="n">
        <v>2</v>
      </c>
      <c r="K70" s="25" t="n">
        <v>0</v>
      </c>
      <c r="L70" s="25" t="n">
        <v>0</v>
      </c>
      <c r="M70" s="25" t="n">
        <v>88</v>
      </c>
      <c r="N70" s="25" t="n">
        <v>181</v>
      </c>
      <c r="O70" s="25" t="n">
        <v>2</v>
      </c>
      <c r="P70" s="25" t="n">
        <v>275</v>
      </c>
    </row>
    <row r="71" s="4" customFormat="true" ht="12.75" hidden="false" customHeight="false" outlineLevel="0" collapsed="false">
      <c r="A71" s="24" t="s">
        <v>215</v>
      </c>
      <c r="B71" s="25" t="n">
        <v>25</v>
      </c>
      <c r="C71" s="25" t="n">
        <v>1</v>
      </c>
      <c r="D71" s="25" t="n">
        <v>2</v>
      </c>
      <c r="E71" s="25" t="n">
        <v>650</v>
      </c>
      <c r="F71" s="25" t="n">
        <v>163</v>
      </c>
      <c r="G71" s="25" t="n">
        <v>3</v>
      </c>
      <c r="H71" s="25" t="n">
        <v>844</v>
      </c>
      <c r="I71" s="26" t="n">
        <v>1474</v>
      </c>
      <c r="J71" s="25" t="n">
        <v>1</v>
      </c>
      <c r="K71" s="25" t="n">
        <v>32</v>
      </c>
      <c r="L71" s="25" t="n">
        <v>13</v>
      </c>
      <c r="M71" s="26" t="n">
        <v>1520</v>
      </c>
      <c r="N71" s="25" t="n">
        <v>15</v>
      </c>
      <c r="O71" s="25" t="n">
        <v>40</v>
      </c>
      <c r="P71" s="26" t="n">
        <v>2419</v>
      </c>
    </row>
    <row r="72" s="4" customFormat="true" ht="12.75" hidden="false" customHeight="false" outlineLevel="0" collapsed="false">
      <c r="A72" s="24" t="s">
        <v>216</v>
      </c>
      <c r="B72" s="25" t="n">
        <v>17</v>
      </c>
      <c r="C72" s="25" t="n">
        <v>0</v>
      </c>
      <c r="D72" s="25" t="n">
        <v>3</v>
      </c>
      <c r="E72" s="25" t="n">
        <v>108</v>
      </c>
      <c r="F72" s="25" t="n">
        <v>57</v>
      </c>
      <c r="G72" s="25" t="n">
        <v>0</v>
      </c>
      <c r="H72" s="25" t="n">
        <v>186</v>
      </c>
      <c r="I72" s="25" t="n">
        <v>420</v>
      </c>
      <c r="J72" s="25" t="n">
        <v>27</v>
      </c>
      <c r="K72" s="25" t="n">
        <v>347</v>
      </c>
      <c r="L72" s="25" t="n">
        <v>1</v>
      </c>
      <c r="M72" s="25" t="n">
        <v>795</v>
      </c>
      <c r="N72" s="25" t="n">
        <v>0</v>
      </c>
      <c r="O72" s="25" t="n">
        <v>5</v>
      </c>
      <c r="P72" s="25" t="n">
        <v>985</v>
      </c>
    </row>
    <row r="73" s="23" customFormat="true" ht="12.75" hidden="false" customHeight="false" outlineLevel="0" collapsed="false">
      <c r="A73" s="27" t="s">
        <v>156</v>
      </c>
      <c r="B73" s="16" t="n">
        <v>249</v>
      </c>
      <c r="C73" s="16" t="n">
        <v>10</v>
      </c>
      <c r="D73" s="16" t="n">
        <v>56</v>
      </c>
      <c r="E73" s="28" t="n">
        <v>4321</v>
      </c>
      <c r="F73" s="28" t="n">
        <v>2331</v>
      </c>
      <c r="G73" s="16" t="n">
        <v>21</v>
      </c>
      <c r="H73" s="28" t="n">
        <v>6987</v>
      </c>
      <c r="I73" s="28" t="n">
        <v>17564</v>
      </c>
      <c r="J73" s="16" t="n">
        <v>125</v>
      </c>
      <c r="K73" s="28" t="n">
        <v>1049</v>
      </c>
      <c r="L73" s="16" t="n">
        <v>76</v>
      </c>
      <c r="M73" s="28" t="n">
        <v>18814</v>
      </c>
      <c r="N73" s="16" t="n">
        <v>227</v>
      </c>
      <c r="O73" s="16" t="n">
        <v>251</v>
      </c>
      <c r="P73" s="28" t="n">
        <v>26280</v>
      </c>
    </row>
    <row r="74" s="56" customFormat="true" ht="12.75" hidden="false" customHeight="false" outlineLevel="0" collapsed="false">
      <c r="A74" s="52" t="s">
        <v>217</v>
      </c>
      <c r="B74" s="55"/>
      <c r="C74" s="55"/>
      <c r="D74" s="55"/>
      <c r="E74" s="54"/>
      <c r="F74" s="54"/>
      <c r="G74" s="55"/>
      <c r="H74" s="54"/>
      <c r="I74" s="54"/>
      <c r="J74" s="55"/>
      <c r="K74" s="55"/>
      <c r="L74" s="55"/>
      <c r="M74" s="54"/>
      <c r="N74" s="55"/>
      <c r="O74" s="55"/>
      <c r="P74" s="54"/>
    </row>
    <row r="75" s="4" customFormat="true" ht="12.75" hidden="false" customHeight="false" outlineLevel="0" collapsed="false">
      <c r="A75" s="24" t="s">
        <v>217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4</v>
      </c>
      <c r="J75" s="25" t="n">
        <v>0</v>
      </c>
      <c r="K75" s="25" t="n">
        <v>0</v>
      </c>
      <c r="L75" s="25" t="n">
        <v>0</v>
      </c>
      <c r="M75" s="25" t="n">
        <v>4</v>
      </c>
      <c r="N75" s="25" t="n">
        <v>0</v>
      </c>
      <c r="O75" s="25" t="n">
        <v>0</v>
      </c>
      <c r="P75" s="25" t="n">
        <v>4</v>
      </c>
    </row>
    <row r="76" s="4" customFormat="true" ht="12.75" hidden="false" customHeight="false" outlineLevel="0" collapsed="false">
      <c r="A76" s="24" t="s">
        <v>218</v>
      </c>
      <c r="B76" s="25" t="n">
        <v>73</v>
      </c>
      <c r="C76" s="25" t="n">
        <v>0</v>
      </c>
      <c r="D76" s="25" t="n">
        <v>18</v>
      </c>
      <c r="E76" s="25" t="n">
        <v>485</v>
      </c>
      <c r="F76" s="25" t="n">
        <v>237</v>
      </c>
      <c r="G76" s="25" t="n">
        <v>2</v>
      </c>
      <c r="H76" s="25" t="n">
        <v>815</v>
      </c>
      <c r="I76" s="26" t="n">
        <v>2693</v>
      </c>
      <c r="J76" s="25" t="n">
        <v>4</v>
      </c>
      <c r="K76" s="25" t="n">
        <v>12</v>
      </c>
      <c r="L76" s="25" t="n">
        <v>20</v>
      </c>
      <c r="M76" s="26" t="n">
        <v>2729</v>
      </c>
      <c r="N76" s="25" t="n">
        <v>9</v>
      </c>
      <c r="O76" s="25" t="n">
        <v>38</v>
      </c>
      <c r="P76" s="26" t="n">
        <v>3592</v>
      </c>
    </row>
    <row r="77" s="4" customFormat="true" ht="12.75" hidden="false" customHeight="false" outlineLevel="0" collapsed="false">
      <c r="A77" s="24" t="s">
        <v>219</v>
      </c>
      <c r="B77" s="25" t="n">
        <v>305</v>
      </c>
      <c r="C77" s="25" t="n">
        <v>0</v>
      </c>
      <c r="D77" s="25" t="n">
        <v>89</v>
      </c>
      <c r="E77" s="25" t="n">
        <v>473</v>
      </c>
      <c r="F77" s="25" t="n">
        <v>330</v>
      </c>
      <c r="G77" s="25" t="n">
        <v>4</v>
      </c>
      <c r="H77" s="26" t="n">
        <v>1201</v>
      </c>
      <c r="I77" s="26" t="n">
        <v>10423</v>
      </c>
      <c r="J77" s="25" t="n">
        <v>104</v>
      </c>
      <c r="K77" s="25" t="n">
        <v>82</v>
      </c>
      <c r="L77" s="25" t="n">
        <v>47</v>
      </c>
      <c r="M77" s="26" t="n">
        <v>10657</v>
      </c>
      <c r="N77" s="25" t="n">
        <v>589</v>
      </c>
      <c r="O77" s="25" t="n">
        <v>88</v>
      </c>
      <c r="P77" s="26" t="n">
        <v>12536</v>
      </c>
    </row>
    <row r="78" s="4" customFormat="true" ht="12.75" hidden="false" customHeight="false" outlineLevel="0" collapsed="false">
      <c r="A78" s="24" t="s">
        <v>220</v>
      </c>
      <c r="B78" s="25" t="n">
        <v>38</v>
      </c>
      <c r="C78" s="25" t="n">
        <v>2</v>
      </c>
      <c r="D78" s="25" t="n">
        <v>8</v>
      </c>
      <c r="E78" s="25" t="n">
        <v>605</v>
      </c>
      <c r="F78" s="25" t="n">
        <v>611</v>
      </c>
      <c r="G78" s="25" t="n">
        <v>3</v>
      </c>
      <c r="H78" s="26" t="n">
        <v>1267</v>
      </c>
      <c r="I78" s="26" t="n">
        <v>1912</v>
      </c>
      <c r="J78" s="25" t="n">
        <v>49</v>
      </c>
      <c r="K78" s="25" t="n">
        <v>12</v>
      </c>
      <c r="L78" s="25" t="n">
        <v>7</v>
      </c>
      <c r="M78" s="26" t="n">
        <v>1980</v>
      </c>
      <c r="N78" s="25" t="n">
        <v>4</v>
      </c>
      <c r="O78" s="25" t="n">
        <v>8</v>
      </c>
      <c r="P78" s="26" t="n">
        <v>3259</v>
      </c>
    </row>
    <row r="79" s="4" customFormat="true" ht="12.75" hidden="false" customHeight="false" outlineLevel="0" collapsed="false">
      <c r="A79" s="24" t="s">
        <v>221</v>
      </c>
      <c r="B79" s="25" t="n">
        <v>287</v>
      </c>
      <c r="C79" s="25" t="n">
        <v>94</v>
      </c>
      <c r="D79" s="25" t="n">
        <v>25</v>
      </c>
      <c r="E79" s="25" t="n">
        <v>786</v>
      </c>
      <c r="F79" s="26" t="n">
        <v>1074</v>
      </c>
      <c r="G79" s="25" t="n">
        <v>2</v>
      </c>
      <c r="H79" s="26" t="n">
        <v>2268</v>
      </c>
      <c r="I79" s="26" t="n">
        <v>7517</v>
      </c>
      <c r="J79" s="25" t="n">
        <v>12</v>
      </c>
      <c r="K79" s="25" t="n">
        <v>18</v>
      </c>
      <c r="L79" s="25" t="n">
        <v>35</v>
      </c>
      <c r="M79" s="26" t="n">
        <v>7583</v>
      </c>
      <c r="N79" s="25" t="n">
        <v>14</v>
      </c>
      <c r="O79" s="25" t="n">
        <v>123</v>
      </c>
      <c r="P79" s="26" t="n">
        <v>9988</v>
      </c>
    </row>
    <row r="80" s="4" customFormat="true" ht="12.75" hidden="false" customHeight="false" outlineLevel="0" collapsed="false">
      <c r="A80" s="24" t="s">
        <v>222</v>
      </c>
      <c r="B80" s="25" t="n">
        <v>64</v>
      </c>
      <c r="C80" s="25" t="n">
        <v>0</v>
      </c>
      <c r="D80" s="25" t="n">
        <v>12</v>
      </c>
      <c r="E80" s="26" t="n">
        <v>1153</v>
      </c>
      <c r="F80" s="26" t="n">
        <v>2610</v>
      </c>
      <c r="G80" s="25" t="n">
        <v>21</v>
      </c>
      <c r="H80" s="26" t="n">
        <v>3861</v>
      </c>
      <c r="I80" s="26" t="n">
        <v>6322</v>
      </c>
      <c r="J80" s="25" t="n">
        <v>14</v>
      </c>
      <c r="K80" s="25" t="n">
        <v>48</v>
      </c>
      <c r="L80" s="25" t="n">
        <v>87</v>
      </c>
      <c r="M80" s="26" t="n">
        <v>6471</v>
      </c>
      <c r="N80" s="25" t="n">
        <v>3</v>
      </c>
      <c r="O80" s="25" t="n">
        <v>200</v>
      </c>
      <c r="P80" s="26" t="n">
        <v>10535</v>
      </c>
    </row>
    <row r="81" s="4" customFormat="true" ht="12.75" hidden="false" customHeight="false" outlineLevel="0" collapsed="false">
      <c r="A81" s="24" t="s">
        <v>223</v>
      </c>
      <c r="B81" s="25" t="n">
        <v>7</v>
      </c>
      <c r="C81" s="25" t="n">
        <v>4</v>
      </c>
      <c r="D81" s="25" t="n">
        <v>4</v>
      </c>
      <c r="E81" s="25" t="n">
        <v>113</v>
      </c>
      <c r="F81" s="25" t="n">
        <v>478</v>
      </c>
      <c r="G81" s="25" t="n">
        <v>1</v>
      </c>
      <c r="H81" s="25" t="n">
        <v>607</v>
      </c>
      <c r="I81" s="26" t="n">
        <v>1088</v>
      </c>
      <c r="J81" s="25" t="n">
        <v>726</v>
      </c>
      <c r="K81" s="25" t="n">
        <v>196</v>
      </c>
      <c r="L81" s="25" t="n">
        <v>18</v>
      </c>
      <c r="M81" s="26" t="n">
        <v>2027</v>
      </c>
      <c r="N81" s="25" t="n">
        <v>39</v>
      </c>
      <c r="O81" s="25" t="n">
        <v>14</v>
      </c>
      <c r="P81" s="26" t="n">
        <v>2687</v>
      </c>
    </row>
    <row r="82" s="4" customFormat="true" ht="12.75" hidden="false" customHeight="false" outlineLevel="0" collapsed="false">
      <c r="A82" s="24" t="s">
        <v>224</v>
      </c>
      <c r="B82" s="25" t="n">
        <v>3</v>
      </c>
      <c r="C82" s="25" t="n">
        <v>0</v>
      </c>
      <c r="D82" s="25" t="n">
        <v>1</v>
      </c>
      <c r="E82" s="25" t="n">
        <v>134</v>
      </c>
      <c r="F82" s="25" t="n">
        <v>138</v>
      </c>
      <c r="G82" s="25" t="n">
        <v>2</v>
      </c>
      <c r="H82" s="25" t="n">
        <v>277</v>
      </c>
      <c r="I82" s="25" t="n">
        <v>113</v>
      </c>
      <c r="J82" s="25" t="n">
        <v>4</v>
      </c>
      <c r="K82" s="25" t="n">
        <v>0</v>
      </c>
      <c r="L82" s="25" t="n">
        <v>0</v>
      </c>
      <c r="M82" s="25" t="n">
        <v>118</v>
      </c>
      <c r="N82" s="25" t="n">
        <v>14</v>
      </c>
      <c r="O82" s="25" t="n">
        <v>1</v>
      </c>
      <c r="P82" s="25" t="n">
        <v>411</v>
      </c>
    </row>
    <row r="83" s="4" customFormat="true" ht="12.75" hidden="false" customHeight="false" outlineLevel="0" collapsed="false">
      <c r="A83" s="24" t="s">
        <v>225</v>
      </c>
      <c r="B83" s="25" t="n">
        <v>167</v>
      </c>
      <c r="C83" s="25" t="n">
        <v>0</v>
      </c>
      <c r="D83" s="25" t="n">
        <v>66</v>
      </c>
      <c r="E83" s="25" t="n">
        <v>236</v>
      </c>
      <c r="F83" s="25" t="n">
        <v>241</v>
      </c>
      <c r="G83" s="25" t="n">
        <v>2</v>
      </c>
      <c r="H83" s="25" t="n">
        <v>712</v>
      </c>
      <c r="I83" s="26" t="n">
        <v>5342</v>
      </c>
      <c r="J83" s="25" t="n">
        <v>43</v>
      </c>
      <c r="K83" s="25" t="n">
        <v>261</v>
      </c>
      <c r="L83" s="25" t="n">
        <v>199</v>
      </c>
      <c r="M83" s="26" t="n">
        <v>5845</v>
      </c>
      <c r="N83" s="25" t="n">
        <v>485</v>
      </c>
      <c r="O83" s="25" t="n">
        <v>76</v>
      </c>
      <c r="P83" s="26" t="n">
        <v>7118</v>
      </c>
    </row>
    <row r="84" s="4" customFormat="true" ht="12.75" hidden="false" customHeight="false" outlineLevel="0" collapsed="false">
      <c r="A84" s="24" t="s">
        <v>226</v>
      </c>
      <c r="B84" s="25" t="n">
        <v>73</v>
      </c>
      <c r="C84" s="25" t="n">
        <v>4</v>
      </c>
      <c r="D84" s="25" t="n">
        <v>38</v>
      </c>
      <c r="E84" s="25" t="n">
        <v>313</v>
      </c>
      <c r="F84" s="25" t="n">
        <v>431</v>
      </c>
      <c r="G84" s="25" t="n">
        <v>3</v>
      </c>
      <c r="H84" s="25" t="n">
        <v>863</v>
      </c>
      <c r="I84" s="26" t="n">
        <v>2732</v>
      </c>
      <c r="J84" s="25" t="n">
        <v>29</v>
      </c>
      <c r="K84" s="25" t="n">
        <v>271</v>
      </c>
      <c r="L84" s="25" t="n">
        <v>23</v>
      </c>
      <c r="M84" s="26" t="n">
        <v>3054</v>
      </c>
      <c r="N84" s="25" t="n">
        <v>26</v>
      </c>
      <c r="O84" s="25" t="n">
        <v>63</v>
      </c>
      <c r="P84" s="26" t="n">
        <v>4006</v>
      </c>
    </row>
    <row r="85" s="4" customFormat="true" ht="12.75" hidden="false" customHeight="false" outlineLevel="0" collapsed="false">
      <c r="A85" s="24" t="s">
        <v>227</v>
      </c>
      <c r="B85" s="25" t="n">
        <v>50</v>
      </c>
      <c r="C85" s="25" t="n">
        <v>1</v>
      </c>
      <c r="D85" s="25" t="n">
        <v>5</v>
      </c>
      <c r="E85" s="25" t="n">
        <v>417</v>
      </c>
      <c r="F85" s="25" t="n">
        <v>179</v>
      </c>
      <c r="G85" s="25" t="n">
        <v>3</v>
      </c>
      <c r="H85" s="25" t="n">
        <v>654</v>
      </c>
      <c r="I85" s="26" t="n">
        <v>5452</v>
      </c>
      <c r="J85" s="25" t="n">
        <v>7</v>
      </c>
      <c r="K85" s="25" t="n">
        <v>99</v>
      </c>
      <c r="L85" s="25" t="n">
        <v>12</v>
      </c>
      <c r="M85" s="26" t="n">
        <v>5570</v>
      </c>
      <c r="N85" s="25" t="n">
        <v>20</v>
      </c>
      <c r="O85" s="25" t="n">
        <v>31</v>
      </c>
      <c r="P85" s="26" t="n">
        <v>6275</v>
      </c>
    </row>
    <row r="86" s="4" customFormat="true" ht="12.75" hidden="false" customHeight="false" outlineLevel="0" collapsed="false">
      <c r="A86" s="24" t="s">
        <v>228</v>
      </c>
      <c r="B86" s="25" t="n">
        <v>5</v>
      </c>
      <c r="C86" s="25" t="n">
        <v>0</v>
      </c>
      <c r="D86" s="25" t="n">
        <v>2</v>
      </c>
      <c r="E86" s="25" t="n">
        <v>16</v>
      </c>
      <c r="F86" s="25" t="n">
        <v>22</v>
      </c>
      <c r="G86" s="25" t="n">
        <v>0</v>
      </c>
      <c r="H86" s="25" t="n">
        <v>45</v>
      </c>
      <c r="I86" s="25" t="n">
        <v>729</v>
      </c>
      <c r="J86" s="25" t="n">
        <v>2</v>
      </c>
      <c r="K86" s="25" t="n">
        <v>2</v>
      </c>
      <c r="L86" s="25" t="n">
        <v>3</v>
      </c>
      <c r="M86" s="25" t="n">
        <v>735</v>
      </c>
      <c r="N86" s="25" t="n">
        <v>0</v>
      </c>
      <c r="O86" s="25" t="n">
        <v>3</v>
      </c>
      <c r="P86" s="25" t="n">
        <v>783</v>
      </c>
    </row>
    <row r="87" s="4" customFormat="true" ht="12.75" hidden="false" customHeight="false" outlineLevel="0" collapsed="false">
      <c r="A87" s="24" t="s">
        <v>229</v>
      </c>
      <c r="B87" s="25" t="n">
        <v>64</v>
      </c>
      <c r="C87" s="25" t="n">
        <v>0</v>
      </c>
      <c r="D87" s="25" t="n">
        <v>8</v>
      </c>
      <c r="E87" s="25" t="n">
        <v>67</v>
      </c>
      <c r="F87" s="25" t="n">
        <v>38</v>
      </c>
      <c r="G87" s="25" t="n">
        <v>0</v>
      </c>
      <c r="H87" s="25" t="n">
        <v>177</v>
      </c>
      <c r="I87" s="26" t="n">
        <v>1420</v>
      </c>
      <c r="J87" s="25" t="n">
        <v>11</v>
      </c>
      <c r="K87" s="25" t="n">
        <v>71</v>
      </c>
      <c r="L87" s="25" t="n">
        <v>5</v>
      </c>
      <c r="M87" s="26" t="n">
        <v>1507</v>
      </c>
      <c r="N87" s="25" t="n">
        <v>178</v>
      </c>
      <c r="O87" s="25" t="n">
        <v>27</v>
      </c>
      <c r="P87" s="26" t="n">
        <v>1889</v>
      </c>
    </row>
    <row r="88" s="23" customFormat="true" ht="12.75" hidden="false" customHeight="false" outlineLevel="0" collapsed="false">
      <c r="A88" s="27" t="s">
        <v>156</v>
      </c>
      <c r="B88" s="28" t="n">
        <v>1135</v>
      </c>
      <c r="C88" s="16" t="n">
        <v>105</v>
      </c>
      <c r="D88" s="16" t="n">
        <v>276</v>
      </c>
      <c r="E88" s="28" t="n">
        <v>4799</v>
      </c>
      <c r="F88" s="28" t="n">
        <v>6390</v>
      </c>
      <c r="G88" s="16" t="n">
        <v>43</v>
      </c>
      <c r="H88" s="28" t="n">
        <v>12747</v>
      </c>
      <c r="I88" s="28" t="n">
        <v>45747</v>
      </c>
      <c r="J88" s="28" t="n">
        <v>1006</v>
      </c>
      <c r="K88" s="28" t="n">
        <v>1071</v>
      </c>
      <c r="L88" s="16" t="n">
        <v>455</v>
      </c>
      <c r="M88" s="28" t="n">
        <v>48280</v>
      </c>
      <c r="N88" s="28" t="n">
        <v>1382</v>
      </c>
      <c r="O88" s="16" t="n">
        <v>674</v>
      </c>
      <c r="P88" s="28" t="n">
        <v>63083</v>
      </c>
    </row>
    <row r="89" s="56" customFormat="true" ht="12.75" hidden="false" customHeight="false" outlineLevel="0" collapsed="false">
      <c r="A89" s="52" t="s">
        <v>230</v>
      </c>
      <c r="B89" s="54"/>
      <c r="C89" s="55"/>
      <c r="D89" s="55"/>
      <c r="E89" s="54"/>
      <c r="F89" s="54"/>
      <c r="G89" s="55"/>
      <c r="H89" s="54"/>
      <c r="I89" s="54"/>
      <c r="J89" s="54"/>
      <c r="K89" s="55"/>
      <c r="L89" s="55"/>
      <c r="M89" s="54"/>
      <c r="N89" s="55"/>
      <c r="O89" s="55"/>
      <c r="P89" s="54"/>
    </row>
    <row r="90" s="4" customFormat="true" ht="12.75" hidden="false" customHeight="false" outlineLevel="0" collapsed="false">
      <c r="A90" s="24" t="s">
        <v>230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27</v>
      </c>
      <c r="J90" s="25" t="n">
        <v>0</v>
      </c>
      <c r="K90" s="25" t="n">
        <v>0</v>
      </c>
      <c r="L90" s="25" t="n">
        <v>0</v>
      </c>
      <c r="M90" s="25" t="n">
        <v>27</v>
      </c>
      <c r="N90" s="25" t="n">
        <v>0</v>
      </c>
      <c r="O90" s="25" t="n">
        <v>0</v>
      </c>
      <c r="P90" s="25" t="n">
        <v>27</v>
      </c>
    </row>
    <row r="91" s="4" customFormat="true" ht="12.75" hidden="false" customHeight="false" outlineLevel="0" collapsed="false">
      <c r="A91" s="24" t="s">
        <v>231</v>
      </c>
      <c r="B91" s="25" t="n">
        <v>67</v>
      </c>
      <c r="C91" s="25" t="n">
        <v>0</v>
      </c>
      <c r="D91" s="25" t="n">
        <v>89</v>
      </c>
      <c r="E91" s="25" t="n">
        <v>103</v>
      </c>
      <c r="F91" s="25" t="n">
        <v>131</v>
      </c>
      <c r="G91" s="25" t="n">
        <v>0</v>
      </c>
      <c r="H91" s="25" t="n">
        <v>391</v>
      </c>
      <c r="I91" s="26" t="n">
        <v>3269</v>
      </c>
      <c r="J91" s="25" t="n">
        <v>125</v>
      </c>
      <c r="K91" s="25" t="n">
        <v>209</v>
      </c>
      <c r="L91" s="25" t="n">
        <v>10</v>
      </c>
      <c r="M91" s="26" t="n">
        <v>3613</v>
      </c>
      <c r="N91" s="25" t="n">
        <v>63</v>
      </c>
      <c r="O91" s="25" t="n">
        <v>28</v>
      </c>
      <c r="P91" s="26" t="n">
        <v>4095</v>
      </c>
    </row>
    <row r="92" s="4" customFormat="true" ht="12.75" hidden="false" customHeight="false" outlineLevel="0" collapsed="false">
      <c r="A92" s="24" t="s">
        <v>232</v>
      </c>
      <c r="B92" s="25" t="n">
        <v>73</v>
      </c>
      <c r="C92" s="25" t="n">
        <v>0</v>
      </c>
      <c r="D92" s="25" t="n">
        <v>131</v>
      </c>
      <c r="E92" s="25" t="n">
        <v>180</v>
      </c>
      <c r="F92" s="25" t="n">
        <v>70</v>
      </c>
      <c r="G92" s="25" t="n">
        <v>0</v>
      </c>
      <c r="H92" s="25" t="n">
        <v>454</v>
      </c>
      <c r="I92" s="26" t="n">
        <v>2668</v>
      </c>
      <c r="J92" s="25" t="n">
        <v>68</v>
      </c>
      <c r="K92" s="25" t="n">
        <v>27</v>
      </c>
      <c r="L92" s="25" t="n">
        <v>13</v>
      </c>
      <c r="M92" s="26" t="n">
        <v>2776</v>
      </c>
      <c r="N92" s="25" t="n">
        <v>29</v>
      </c>
      <c r="O92" s="25" t="n">
        <v>11</v>
      </c>
      <c r="P92" s="26" t="n">
        <v>3270</v>
      </c>
    </row>
    <row r="93" s="4" customFormat="true" ht="12.75" hidden="false" customHeight="false" outlineLevel="0" collapsed="false">
      <c r="A93" s="24" t="s">
        <v>233</v>
      </c>
      <c r="B93" s="25" t="n">
        <v>10</v>
      </c>
      <c r="C93" s="25" t="n">
        <v>0</v>
      </c>
      <c r="D93" s="25" t="n">
        <v>21</v>
      </c>
      <c r="E93" s="25" t="n">
        <v>68</v>
      </c>
      <c r="F93" s="25" t="n">
        <v>87</v>
      </c>
      <c r="G93" s="25" t="n">
        <v>0</v>
      </c>
      <c r="H93" s="25" t="n">
        <v>186</v>
      </c>
      <c r="I93" s="26" t="n">
        <v>2605</v>
      </c>
      <c r="J93" s="25" t="n">
        <v>29</v>
      </c>
      <c r="K93" s="25" t="n">
        <v>60</v>
      </c>
      <c r="L93" s="25" t="n">
        <v>5</v>
      </c>
      <c r="M93" s="26" t="n">
        <v>2699</v>
      </c>
      <c r="N93" s="25" t="n">
        <v>26</v>
      </c>
      <c r="O93" s="25" t="n">
        <v>14</v>
      </c>
      <c r="P93" s="26" t="n">
        <v>2925</v>
      </c>
    </row>
    <row r="94" s="4" customFormat="true" ht="12.75" hidden="false" customHeight="false" outlineLevel="0" collapsed="false">
      <c r="A94" s="24" t="s">
        <v>234</v>
      </c>
      <c r="B94" s="25" t="n">
        <v>84</v>
      </c>
      <c r="C94" s="25" t="n">
        <v>0</v>
      </c>
      <c r="D94" s="25" t="n">
        <v>22</v>
      </c>
      <c r="E94" s="25" t="n">
        <v>443</v>
      </c>
      <c r="F94" s="25" t="n">
        <v>673</v>
      </c>
      <c r="G94" s="25" t="n">
        <v>1</v>
      </c>
      <c r="H94" s="26" t="n">
        <v>1222</v>
      </c>
      <c r="I94" s="26" t="n">
        <v>7622</v>
      </c>
      <c r="J94" s="25" t="n">
        <v>59</v>
      </c>
      <c r="K94" s="25" t="n">
        <v>496</v>
      </c>
      <c r="L94" s="25" t="n">
        <v>15</v>
      </c>
      <c r="M94" s="26" t="n">
        <v>8192</v>
      </c>
      <c r="N94" s="25" t="n">
        <v>681</v>
      </c>
      <c r="O94" s="25" t="n">
        <v>52</v>
      </c>
      <c r="P94" s="26" t="n">
        <v>10147</v>
      </c>
    </row>
    <row r="95" s="4" customFormat="true" ht="12.75" hidden="false" customHeight="false" outlineLevel="0" collapsed="false">
      <c r="A95" s="24" t="s">
        <v>235</v>
      </c>
      <c r="B95" s="25" t="n">
        <v>38</v>
      </c>
      <c r="C95" s="25" t="n">
        <v>0</v>
      </c>
      <c r="D95" s="25" t="n">
        <v>28</v>
      </c>
      <c r="E95" s="25" t="n">
        <v>60</v>
      </c>
      <c r="F95" s="25" t="n">
        <v>10</v>
      </c>
      <c r="G95" s="25" t="n">
        <v>0</v>
      </c>
      <c r="H95" s="25" t="n">
        <v>136</v>
      </c>
      <c r="I95" s="26" t="n">
        <v>1559</v>
      </c>
      <c r="J95" s="25" t="n">
        <v>85</v>
      </c>
      <c r="K95" s="25" t="n">
        <v>228</v>
      </c>
      <c r="L95" s="25" t="n">
        <v>1</v>
      </c>
      <c r="M95" s="26" t="n">
        <v>1872</v>
      </c>
      <c r="N95" s="25" t="n">
        <v>0</v>
      </c>
      <c r="O95" s="25" t="n">
        <v>3</v>
      </c>
      <c r="P95" s="26" t="n">
        <v>2011</v>
      </c>
    </row>
    <row r="96" s="23" customFormat="true" ht="12.75" hidden="false" customHeight="false" outlineLevel="0" collapsed="false">
      <c r="A96" s="27" t="s">
        <v>156</v>
      </c>
      <c r="B96" s="16" t="n">
        <v>272</v>
      </c>
      <c r="C96" s="16" t="n">
        <v>0</v>
      </c>
      <c r="D96" s="16" t="n">
        <v>291</v>
      </c>
      <c r="E96" s="16" t="n">
        <v>854</v>
      </c>
      <c r="F96" s="16" t="n">
        <v>971</v>
      </c>
      <c r="G96" s="16" t="n">
        <v>1</v>
      </c>
      <c r="H96" s="28" t="n">
        <v>2389</v>
      </c>
      <c r="I96" s="28" t="n">
        <v>17750</v>
      </c>
      <c r="J96" s="16" t="n">
        <v>367</v>
      </c>
      <c r="K96" s="28" t="n">
        <v>1019</v>
      </c>
      <c r="L96" s="16" t="n">
        <v>45</v>
      </c>
      <c r="M96" s="28" t="n">
        <v>19180</v>
      </c>
      <c r="N96" s="16" t="n">
        <v>799</v>
      </c>
      <c r="O96" s="16" t="n">
        <v>106</v>
      </c>
      <c r="P96" s="28" t="n">
        <v>22474</v>
      </c>
    </row>
    <row r="97" s="56" customFormat="true" ht="12.75" hidden="false" customHeight="false" outlineLevel="0" collapsed="false">
      <c r="A97" s="52" t="s">
        <v>236</v>
      </c>
      <c r="B97" s="55"/>
      <c r="C97" s="55"/>
      <c r="D97" s="55"/>
      <c r="E97" s="55"/>
      <c r="F97" s="55"/>
      <c r="G97" s="55"/>
      <c r="H97" s="54"/>
      <c r="I97" s="54"/>
      <c r="J97" s="55"/>
      <c r="K97" s="55"/>
      <c r="L97" s="55"/>
      <c r="M97" s="54"/>
      <c r="N97" s="55"/>
      <c r="O97" s="55"/>
      <c r="P97" s="54"/>
    </row>
    <row r="98" s="4" customFormat="true" ht="12.75" hidden="false" customHeight="false" outlineLevel="0" collapsed="false">
      <c r="A98" s="24" t="s">
        <v>237</v>
      </c>
      <c r="B98" s="25" t="n">
        <v>0</v>
      </c>
      <c r="C98" s="25" t="n">
        <v>0</v>
      </c>
      <c r="D98" s="25" t="n">
        <v>0</v>
      </c>
      <c r="E98" s="25" t="n">
        <v>1</v>
      </c>
      <c r="F98" s="25" t="n">
        <v>0</v>
      </c>
      <c r="G98" s="25" t="n">
        <v>0</v>
      </c>
      <c r="H98" s="25" t="n">
        <v>1</v>
      </c>
      <c r="I98" s="25" t="n">
        <v>88</v>
      </c>
      <c r="J98" s="25" t="n">
        <v>13</v>
      </c>
      <c r="K98" s="25" t="n">
        <v>8</v>
      </c>
      <c r="L98" s="25" t="n">
        <v>0</v>
      </c>
      <c r="M98" s="25" t="n">
        <v>109</v>
      </c>
      <c r="N98" s="25" t="n">
        <v>0</v>
      </c>
      <c r="O98" s="25" t="n">
        <v>0</v>
      </c>
      <c r="P98" s="25" t="n">
        <v>110</v>
      </c>
    </row>
    <row r="99" s="23" customFormat="true" ht="12.75" hidden="false" customHeight="false" outlineLevel="0" collapsed="false">
      <c r="A99" s="27" t="s">
        <v>156</v>
      </c>
      <c r="B99" s="16" t="n">
        <v>0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1</v>
      </c>
      <c r="I99" s="16" t="n">
        <v>88</v>
      </c>
      <c r="J99" s="16" t="n">
        <v>13</v>
      </c>
      <c r="K99" s="16" t="n">
        <v>8</v>
      </c>
      <c r="L99" s="16" t="n">
        <v>0</v>
      </c>
      <c r="M99" s="16" t="n">
        <v>109</v>
      </c>
      <c r="N99" s="16" t="n">
        <v>0</v>
      </c>
      <c r="O99" s="16" t="n">
        <v>0</v>
      </c>
      <c r="P99" s="16" t="n">
        <v>110</v>
      </c>
    </row>
    <row r="100" s="56" customFormat="true" ht="12.75" hidden="false" customHeight="false" outlineLevel="0" collapsed="false">
      <c r="A100" s="52" t="s">
        <v>238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s="4" customFormat="true" ht="12.75" hidden="false" customHeight="false" outlineLevel="0" collapsed="false">
      <c r="A101" s="24" t="s">
        <v>239</v>
      </c>
      <c r="B101" s="25" t="n">
        <v>0</v>
      </c>
      <c r="C101" s="25" t="n">
        <v>0</v>
      </c>
      <c r="D101" s="25" t="n">
        <v>3</v>
      </c>
      <c r="E101" s="25" t="n">
        <v>1</v>
      </c>
      <c r="F101" s="25" t="n">
        <v>1</v>
      </c>
      <c r="G101" s="25" t="n">
        <v>0</v>
      </c>
      <c r="H101" s="25" t="n">
        <v>4</v>
      </c>
      <c r="I101" s="25" t="n">
        <v>20</v>
      </c>
      <c r="J101" s="25" t="n">
        <v>0</v>
      </c>
      <c r="K101" s="25" t="n">
        <v>74</v>
      </c>
      <c r="L101" s="25" t="n">
        <v>0</v>
      </c>
      <c r="M101" s="25" t="n">
        <v>93</v>
      </c>
      <c r="N101" s="26" t="n">
        <v>1157</v>
      </c>
      <c r="O101" s="25" t="n">
        <v>0</v>
      </c>
      <c r="P101" s="26" t="n">
        <v>1254</v>
      </c>
    </row>
    <row r="102" s="4" customFormat="true" ht="12.75" hidden="false" customHeight="false" outlineLevel="0" collapsed="false">
      <c r="A102" s="24" t="s">
        <v>240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</row>
    <row r="103" s="4" customFormat="true" ht="12.75" hidden="false" customHeight="false" outlineLevel="0" collapsed="false">
      <c r="A103" s="24" t="s">
        <v>241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s="4" customFormat="true" ht="12.75" hidden="false" customHeight="false" outlineLevel="0" collapsed="false">
      <c r="A104" s="24" t="s">
        <v>242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s="23" customFormat="true" ht="12.75" hidden="false" customHeight="false" outlineLevel="0" collapsed="false">
      <c r="A105" s="27" t="s">
        <v>156</v>
      </c>
      <c r="B105" s="16" t="n">
        <v>0</v>
      </c>
      <c r="C105" s="16" t="n">
        <v>0</v>
      </c>
      <c r="D105" s="16" t="n">
        <v>3</v>
      </c>
      <c r="E105" s="16" t="n">
        <v>1</v>
      </c>
      <c r="F105" s="16" t="n">
        <v>1</v>
      </c>
      <c r="G105" s="16" t="n">
        <v>0</v>
      </c>
      <c r="H105" s="16" t="n">
        <v>4</v>
      </c>
      <c r="I105" s="16" t="n">
        <v>20</v>
      </c>
      <c r="J105" s="16" t="n">
        <v>0</v>
      </c>
      <c r="K105" s="16" t="n">
        <v>74</v>
      </c>
      <c r="L105" s="16" t="n">
        <v>0</v>
      </c>
      <c r="M105" s="16" t="n">
        <v>93</v>
      </c>
      <c r="N105" s="28" t="n">
        <v>1157</v>
      </c>
      <c r="O105" s="16" t="n">
        <v>0</v>
      </c>
      <c r="P105" s="28" t="n">
        <v>1254</v>
      </c>
    </row>
    <row r="106" s="45" customFormat="true" ht="12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</row>
    <row r="107" s="23" customFormat="true" ht="13.15" hidden="false" customHeight="true" outlineLevel="0" collapsed="false">
      <c r="A107" s="32" t="s">
        <v>19</v>
      </c>
      <c r="B107" s="33" t="n">
        <v>4315</v>
      </c>
      <c r="C107" s="34" t="n">
        <v>198</v>
      </c>
      <c r="D107" s="33" t="n">
        <v>1337</v>
      </c>
      <c r="E107" s="33" t="n">
        <v>19847</v>
      </c>
      <c r="F107" s="33" t="n">
        <v>20404</v>
      </c>
      <c r="G107" s="34" t="n">
        <v>139</v>
      </c>
      <c r="H107" s="33" t="n">
        <v>46240</v>
      </c>
      <c r="I107" s="33" t="n">
        <v>158576</v>
      </c>
      <c r="J107" s="33" t="n">
        <v>2250</v>
      </c>
      <c r="K107" s="33" t="n">
        <v>4344</v>
      </c>
      <c r="L107" s="34" t="n">
        <v>796</v>
      </c>
      <c r="M107" s="33" t="n">
        <v>165966</v>
      </c>
      <c r="N107" s="33" t="n">
        <v>6611</v>
      </c>
      <c r="O107" s="33" t="n">
        <v>1686</v>
      </c>
      <c r="P107" s="33" t="n">
        <v>220503</v>
      </c>
    </row>
    <row r="108" s="4" customFormat="true" ht="12.75" hidden="false" customHeight="false" outlineLevel="0" collapsed="false">
      <c r="A108" s="24" t="s">
        <v>146</v>
      </c>
      <c r="B108" s="26" t="n">
        <v>4230</v>
      </c>
      <c r="C108" s="25" t="n">
        <v>168</v>
      </c>
      <c r="D108" s="26" t="n">
        <v>1167</v>
      </c>
      <c r="E108" s="26" t="n">
        <v>17129</v>
      </c>
      <c r="F108" s="26" t="n">
        <v>18416</v>
      </c>
      <c r="G108" s="25" t="n">
        <v>144</v>
      </c>
      <c r="H108" s="26" t="n">
        <v>41254</v>
      </c>
      <c r="I108" s="26" t="n">
        <v>146366</v>
      </c>
      <c r="J108" s="26" t="n">
        <v>2651</v>
      </c>
      <c r="K108" s="26" t="n">
        <v>3582</v>
      </c>
      <c r="L108" s="25" t="n">
        <v>815</v>
      </c>
      <c r="M108" s="26" t="n">
        <v>153415</v>
      </c>
      <c r="N108" s="26" t="n">
        <v>5032</v>
      </c>
      <c r="O108" s="26" t="n">
        <v>1711</v>
      </c>
      <c r="P108" s="26" t="n">
        <v>201412</v>
      </c>
    </row>
    <row r="109" s="4" customFormat="true" ht="12.75" hidden="false" customHeight="false" outlineLevel="0" collapsed="false">
      <c r="A109" s="35" t="s">
        <v>147</v>
      </c>
      <c r="B109" s="36" t="n">
        <f aca="false">SUM(B107,-B108)/B108</f>
        <v>0.0200945626477541</v>
      </c>
      <c r="C109" s="36" t="n">
        <f aca="false">SUM(C107,-C108)/C108</f>
        <v>0.178571428571429</v>
      </c>
      <c r="D109" s="36" t="n">
        <f aca="false">SUM(D107,-D108)/D108</f>
        <v>0.145672664952871</v>
      </c>
      <c r="E109" s="36" t="n">
        <f aca="false">SUM(E107,-E108)/E108</f>
        <v>0.158678264930819</v>
      </c>
      <c r="F109" s="36" t="n">
        <f aca="false">SUM(F107,-F108)/F108</f>
        <v>0.107949609035621</v>
      </c>
      <c r="G109" s="36" t="n">
        <f aca="false">SUM(G107,-G108)/G108</f>
        <v>-0.0347222222222222</v>
      </c>
      <c r="H109" s="36" t="n">
        <f aca="false">SUM(H107,-H108)/H108</f>
        <v>0.120861007417463</v>
      </c>
      <c r="I109" s="36" t="n">
        <f aca="false">SUM(I107,-I108)/I108</f>
        <v>0.0834210130768075</v>
      </c>
      <c r="J109" s="36" t="n">
        <f aca="false">SUM(J107,-J108)/J108</f>
        <v>-0.151263674085251</v>
      </c>
      <c r="K109" s="36" t="n">
        <f aca="false">SUM(K107,-K108)/K108</f>
        <v>0.212730318257956</v>
      </c>
      <c r="L109" s="36" t="n">
        <f aca="false">SUM(L107,-L108)/L108</f>
        <v>-0.0233128834355828</v>
      </c>
      <c r="M109" s="36" t="n">
        <f aca="false">SUM(M107,-M108)/M108</f>
        <v>0.0818107746960858</v>
      </c>
      <c r="N109" s="36" t="n">
        <f aca="false">SUM(N107,-N108)/N108</f>
        <v>0.31379173290938</v>
      </c>
      <c r="O109" s="36" t="n">
        <f aca="false">SUM(O107,-O108)/O108</f>
        <v>-0.0146113383985973</v>
      </c>
      <c r="P109" s="36" t="n">
        <f aca="false">SUM(P107,-P108)/P108</f>
        <v>0.0947858121661073</v>
      </c>
    </row>
    <row r="110" s="4" customFormat="true" ht="12.75" hidden="false" customHeight="false" outlineLevel="0" collapsed="false">
      <c r="A110" s="35"/>
    </row>
    <row r="111" s="4" customFormat="true" ht="12.75" hidden="false" customHeight="false" outlineLevel="0" collapsed="false">
      <c r="A111" s="35"/>
    </row>
    <row r="112" s="4" customFormat="true" ht="12.75" hidden="false" customHeight="false" outlineLevel="0" collapsed="false">
      <c r="A112" s="35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9.13"/>
    <col collapsed="false" customWidth="true" hidden="false" outlineLevel="0" max="6" min="2" style="0" width="12.42"/>
    <col collapsed="false" customWidth="true" hidden="false" outlineLevel="0" max="8" min="7" style="0" width="10.71"/>
    <col collapsed="false" customWidth="true" hidden="false" outlineLevel="0" max="10" min="9" style="0" width="12.42"/>
    <col collapsed="false" customWidth="true" hidden="false" outlineLevel="0" max="11" min="11" style="0" width="11.13"/>
    <col collapsed="false" customWidth="true" hidden="false" outlineLevel="0" max="13" min="12" style="0" width="12.42"/>
    <col collapsed="false" customWidth="true" hidden="false" outlineLevel="0" max="14" min="14" style="0" width="9.85"/>
    <col collapsed="false" customWidth="true" hidden="false" outlineLevel="0" max="15" min="15" style="0" width="21.7"/>
    <col collapsed="false" customWidth="true" hidden="false" outlineLevel="0" max="16" min="16" style="0" width="22.99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40" t="s">
        <v>2</v>
      </c>
    </row>
    <row r="2" customFormat="false" ht="12.75" hidden="false" customHeight="true" outlineLevel="0" collapsed="false">
      <c r="A2" s="46" t="s">
        <v>2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16"/>
      <c r="N2" s="16"/>
      <c r="O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20" customFormat="true" ht="51" hidden="false" customHeight="false" outlineLevel="0" collapsed="false">
      <c r="A4" s="17" t="s">
        <v>4</v>
      </c>
      <c r="B4" s="18" t="s">
        <v>161</v>
      </c>
      <c r="C4" s="18" t="s">
        <v>245</v>
      </c>
      <c r="D4" s="18" t="s">
        <v>172</v>
      </c>
      <c r="E4" s="18" t="s">
        <v>246</v>
      </c>
      <c r="F4" s="18" t="s">
        <v>186</v>
      </c>
      <c r="G4" s="18" t="s">
        <v>247</v>
      </c>
      <c r="H4" s="18" t="s">
        <v>248</v>
      </c>
      <c r="I4" s="18" t="s">
        <v>249</v>
      </c>
      <c r="J4" s="18" t="s">
        <v>250</v>
      </c>
      <c r="K4" s="18" t="s">
        <v>251</v>
      </c>
      <c r="L4" s="18" t="s">
        <v>236</v>
      </c>
      <c r="M4" s="18" t="s">
        <v>252</v>
      </c>
      <c r="N4" s="19" t="s">
        <v>19</v>
      </c>
    </row>
    <row r="5" s="23" customFormat="true" ht="12.75" hidden="false" customHeight="false" outlineLevel="0" collapsed="false">
      <c r="A5" s="41" t="s">
        <v>2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22"/>
    </row>
    <row r="6" s="4" customFormat="true" ht="12.75" hidden="false" customHeight="false" outlineLevel="0" collapsed="false">
      <c r="A6" s="24" t="s">
        <v>21</v>
      </c>
      <c r="B6" s="25" t="n">
        <v>8</v>
      </c>
      <c r="C6" s="25" t="n">
        <v>5</v>
      </c>
      <c r="D6" s="25" t="n">
        <v>0</v>
      </c>
      <c r="E6" s="25" t="n">
        <v>0</v>
      </c>
      <c r="F6" s="25" t="n">
        <v>0</v>
      </c>
      <c r="G6" s="25" t="n">
        <v>120</v>
      </c>
      <c r="H6" s="25" t="n">
        <v>66</v>
      </c>
      <c r="I6" s="25" t="n">
        <v>60</v>
      </c>
      <c r="J6" s="25" t="n">
        <v>58</v>
      </c>
      <c r="K6" s="25" t="n">
        <v>11</v>
      </c>
      <c r="L6" s="25" t="n">
        <v>0</v>
      </c>
      <c r="M6" s="25" t="n">
        <v>0</v>
      </c>
      <c r="N6" s="25" t="n">
        <v>328</v>
      </c>
    </row>
    <row r="7" s="4" customFormat="true" ht="12.75" hidden="false" customHeight="false" outlineLevel="0" collapsed="false">
      <c r="A7" s="24" t="s">
        <v>22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26</v>
      </c>
      <c r="J7" s="25" t="n">
        <v>937</v>
      </c>
      <c r="K7" s="25" t="n">
        <v>0</v>
      </c>
      <c r="L7" s="25" t="n">
        <v>0</v>
      </c>
      <c r="M7" s="25" t="n">
        <v>0</v>
      </c>
      <c r="N7" s="25" t="n">
        <v>962</v>
      </c>
    </row>
    <row r="8" s="4" customFormat="true" ht="12.75" hidden="false" customHeight="false" outlineLevel="0" collapsed="false">
      <c r="A8" s="24" t="s">
        <v>23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32</v>
      </c>
      <c r="L8" s="25" t="n">
        <v>0</v>
      </c>
      <c r="M8" s="25" t="n">
        <v>0</v>
      </c>
      <c r="N8" s="25" t="n">
        <v>232</v>
      </c>
    </row>
    <row r="9" s="4" customFormat="true" ht="12.75" hidden="false" customHeight="false" outlineLevel="0" collapsed="false">
      <c r="A9" s="24" t="s">
        <v>24</v>
      </c>
      <c r="B9" s="25" t="n">
        <v>31</v>
      </c>
      <c r="C9" s="25" t="n">
        <v>4</v>
      </c>
      <c r="D9" s="25" t="n">
        <v>0</v>
      </c>
      <c r="E9" s="25" t="n">
        <v>0</v>
      </c>
      <c r="F9" s="25" t="n">
        <v>2</v>
      </c>
      <c r="G9" s="25" t="n">
        <v>61</v>
      </c>
      <c r="H9" s="25" t="n">
        <v>114</v>
      </c>
      <c r="I9" s="25" t="n">
        <v>17</v>
      </c>
      <c r="J9" s="25" t="n">
        <v>118</v>
      </c>
      <c r="K9" s="25" t="n">
        <v>50</v>
      </c>
      <c r="L9" s="25" t="n">
        <v>0</v>
      </c>
      <c r="M9" s="25" t="n">
        <v>0</v>
      </c>
      <c r="N9" s="25" t="n">
        <v>398</v>
      </c>
    </row>
    <row r="10" s="4" customFormat="true" ht="12.75" hidden="false" customHeight="false" outlineLevel="0" collapsed="false">
      <c r="A10" s="24" t="s">
        <v>25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33</v>
      </c>
      <c r="J10" s="25" t="n">
        <v>0</v>
      </c>
      <c r="K10" s="25" t="n">
        <v>310</v>
      </c>
      <c r="L10" s="25" t="n">
        <v>0</v>
      </c>
      <c r="M10" s="25" t="n">
        <v>0</v>
      </c>
      <c r="N10" s="25" t="n">
        <v>543</v>
      </c>
    </row>
    <row r="11" s="4" customFormat="true" ht="12.75" hidden="false" customHeight="false" outlineLevel="0" collapsed="false">
      <c r="A11" s="24" t="s">
        <v>26</v>
      </c>
      <c r="B11" s="25" t="n">
        <v>0</v>
      </c>
      <c r="C11" s="25" t="n">
        <v>5</v>
      </c>
      <c r="D11" s="25" t="n">
        <v>12</v>
      </c>
      <c r="E11" s="25" t="n">
        <v>22</v>
      </c>
      <c r="F11" s="25" t="n">
        <v>0</v>
      </c>
      <c r="G11" s="25" t="n">
        <v>0</v>
      </c>
      <c r="H11" s="25" t="n">
        <v>0</v>
      </c>
      <c r="I11" s="25" t="n">
        <v>230</v>
      </c>
      <c r="J11" s="25" t="n">
        <v>81</v>
      </c>
      <c r="K11" s="25" t="n">
        <v>0</v>
      </c>
      <c r="L11" s="25" t="n">
        <v>119</v>
      </c>
      <c r="M11" s="25" t="n">
        <v>0</v>
      </c>
      <c r="N11" s="25" t="n">
        <v>469</v>
      </c>
    </row>
    <row r="12" s="4" customFormat="true" ht="12.75" hidden="false" customHeight="false" outlineLevel="0" collapsed="false">
      <c r="A12" s="24" t="s">
        <v>27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37</v>
      </c>
      <c r="K12" s="25" t="n">
        <v>0</v>
      </c>
      <c r="L12" s="25" t="n">
        <v>0</v>
      </c>
      <c r="M12" s="25" t="n">
        <v>0</v>
      </c>
      <c r="N12" s="25" t="n">
        <v>37</v>
      </c>
    </row>
    <row r="13" s="4" customFormat="true" ht="12.75" hidden="false" customHeight="false" outlineLevel="0" collapsed="false">
      <c r="A13" s="24" t="s">
        <v>28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33</v>
      </c>
      <c r="J13" s="25" t="n">
        <v>8</v>
      </c>
      <c r="K13" s="25" t="n">
        <v>0</v>
      </c>
      <c r="L13" s="25" t="n">
        <v>0</v>
      </c>
      <c r="M13" s="25" t="n">
        <v>0</v>
      </c>
      <c r="N13" s="25" t="n">
        <v>42</v>
      </c>
    </row>
    <row r="14" s="4" customFormat="true" ht="12.75" hidden="false" customHeight="false" outlineLevel="0" collapsed="false">
      <c r="A14" s="24" t="s">
        <v>29</v>
      </c>
      <c r="B14" s="25" t="n">
        <v>833</v>
      </c>
      <c r="C14" s="25" t="n">
        <v>468</v>
      </c>
      <c r="D14" s="25" t="n">
        <v>29</v>
      </c>
      <c r="E14" s="25" t="n">
        <v>1</v>
      </c>
      <c r="F14" s="25" t="n">
        <v>246</v>
      </c>
      <c r="G14" s="25" t="n">
        <v>741</v>
      </c>
      <c r="H14" s="26" t="n">
        <v>1409</v>
      </c>
      <c r="I14" s="26" t="n">
        <v>1513</v>
      </c>
      <c r="J14" s="26" t="n">
        <v>2195</v>
      </c>
      <c r="K14" s="25" t="n">
        <v>401</v>
      </c>
      <c r="L14" s="25" t="n">
        <v>0</v>
      </c>
      <c r="M14" s="25" t="n">
        <v>0</v>
      </c>
      <c r="N14" s="26" t="n">
        <v>7834</v>
      </c>
    </row>
    <row r="15" s="4" customFormat="true" ht="12.75" hidden="false" customHeight="false" outlineLevel="0" collapsed="false">
      <c r="A15" s="24" t="s">
        <v>3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1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11</v>
      </c>
    </row>
    <row r="16" s="4" customFormat="true" ht="12.75" hidden="false" customHeight="false" outlineLevel="0" collapsed="false">
      <c r="A16" s="24" t="s">
        <v>31</v>
      </c>
      <c r="B16" s="25" t="n">
        <v>142</v>
      </c>
      <c r="C16" s="25" t="n">
        <v>151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360</v>
      </c>
      <c r="J16" s="25" t="n">
        <v>0</v>
      </c>
      <c r="K16" s="25" t="n">
        <v>101</v>
      </c>
      <c r="L16" s="25" t="n">
        <v>0</v>
      </c>
      <c r="M16" s="25" t="n">
        <v>253</v>
      </c>
      <c r="N16" s="26" t="n">
        <v>1007</v>
      </c>
    </row>
    <row r="17" s="4" customFormat="true" ht="12.75" hidden="false" customHeight="false" outlineLevel="0" collapsed="false">
      <c r="A17" s="24" t="s">
        <v>32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1</v>
      </c>
      <c r="K17" s="25" t="n">
        <v>0</v>
      </c>
      <c r="L17" s="25" t="n">
        <v>0</v>
      </c>
      <c r="M17" s="25" t="n">
        <v>0</v>
      </c>
      <c r="N17" s="25" t="n">
        <v>41</v>
      </c>
    </row>
    <row r="18" s="4" customFormat="true" ht="12.75" hidden="false" customHeight="false" outlineLevel="0" collapsed="false">
      <c r="A18" s="24" t="s">
        <v>33</v>
      </c>
      <c r="B18" s="25" t="n">
        <v>2</v>
      </c>
      <c r="C18" s="25" t="n">
        <v>24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90</v>
      </c>
      <c r="J18" s="25" t="n">
        <v>6</v>
      </c>
      <c r="K18" s="25" t="n">
        <v>1</v>
      </c>
      <c r="L18" s="25" t="n">
        <v>38</v>
      </c>
      <c r="M18" s="25" t="n">
        <v>0</v>
      </c>
      <c r="N18" s="25" t="n">
        <v>161</v>
      </c>
    </row>
    <row r="19" s="4" customFormat="true" ht="12.75" hidden="false" customHeight="false" outlineLevel="0" collapsed="false">
      <c r="A19" s="24" t="s">
        <v>3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42</v>
      </c>
      <c r="L19" s="25" t="n">
        <v>0</v>
      </c>
      <c r="M19" s="25" t="n">
        <v>0</v>
      </c>
      <c r="N19" s="25" t="n">
        <v>42</v>
      </c>
    </row>
    <row r="20" s="4" customFormat="true" ht="12.75" hidden="false" customHeight="false" outlineLevel="0" collapsed="false">
      <c r="A20" s="24" t="s">
        <v>3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70</v>
      </c>
      <c r="J20" s="25" t="n">
        <v>0</v>
      </c>
      <c r="K20" s="25" t="n">
        <v>777</v>
      </c>
      <c r="L20" s="25" t="n">
        <v>0</v>
      </c>
      <c r="M20" s="25" t="n">
        <v>0</v>
      </c>
      <c r="N20" s="25" t="n">
        <v>947</v>
      </c>
    </row>
    <row r="21" s="4" customFormat="true" ht="12.75" hidden="false" customHeight="false" outlineLevel="0" collapsed="false">
      <c r="A21" s="24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116</v>
      </c>
      <c r="K21" s="25" t="n">
        <v>0</v>
      </c>
      <c r="L21" s="25" t="n">
        <v>0</v>
      </c>
      <c r="M21" s="25" t="n">
        <v>0</v>
      </c>
      <c r="N21" s="25" t="n">
        <v>116</v>
      </c>
    </row>
    <row r="22" s="4" customFormat="true" ht="12.75" hidden="false" customHeight="false" outlineLevel="0" collapsed="false">
      <c r="A22" s="24" t="s">
        <v>37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81</v>
      </c>
      <c r="J22" s="25" t="n">
        <v>0</v>
      </c>
      <c r="K22" s="25" t="n">
        <v>143</v>
      </c>
      <c r="L22" s="25" t="n">
        <v>0</v>
      </c>
      <c r="M22" s="25" t="n">
        <v>0</v>
      </c>
      <c r="N22" s="25" t="n">
        <v>324</v>
      </c>
    </row>
    <row r="23" s="4" customFormat="true" ht="12.75" hidden="false" customHeight="false" outlineLevel="0" collapsed="false">
      <c r="A23" s="24" t="s">
        <v>38</v>
      </c>
      <c r="B23" s="26" t="n">
        <v>1359</v>
      </c>
      <c r="C23" s="25" t="n">
        <v>338</v>
      </c>
      <c r="D23" s="25" t="n">
        <v>45</v>
      </c>
      <c r="E23" s="25" t="n">
        <v>5</v>
      </c>
      <c r="F23" s="25" t="n">
        <v>85</v>
      </c>
      <c r="G23" s="25" t="n">
        <v>274</v>
      </c>
      <c r="H23" s="25" t="n">
        <v>459</v>
      </c>
      <c r="I23" s="26" t="n">
        <v>3814</v>
      </c>
      <c r="J23" s="26" t="n">
        <v>3324</v>
      </c>
      <c r="K23" s="25" t="n">
        <v>464</v>
      </c>
      <c r="L23" s="25" t="n">
        <v>0</v>
      </c>
      <c r="M23" s="25" t="n">
        <v>0</v>
      </c>
      <c r="N23" s="26" t="n">
        <v>10168</v>
      </c>
    </row>
    <row r="24" s="4" customFormat="true" ht="12.75" hidden="false" customHeight="false" outlineLevel="0" collapsed="false">
      <c r="A24" s="24" t="s">
        <v>39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88</v>
      </c>
      <c r="K24" s="25" t="n">
        <v>0</v>
      </c>
      <c r="L24" s="25" t="n">
        <v>0</v>
      </c>
      <c r="M24" s="25" t="n">
        <v>0</v>
      </c>
      <c r="N24" s="25" t="n">
        <v>88</v>
      </c>
    </row>
    <row r="25" s="4" customFormat="true" ht="12.75" hidden="false" customHeight="false" outlineLevel="0" collapsed="false">
      <c r="A25" s="24" t="s">
        <v>40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58</v>
      </c>
      <c r="L25" s="25" t="n">
        <v>0</v>
      </c>
      <c r="M25" s="25" t="n">
        <v>0</v>
      </c>
      <c r="N25" s="25" t="n">
        <v>58</v>
      </c>
    </row>
    <row r="26" s="4" customFormat="true" ht="12.75" hidden="false" customHeight="false" outlineLevel="0" collapsed="false">
      <c r="A26" s="24" t="s">
        <v>41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3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3</v>
      </c>
    </row>
    <row r="27" s="4" customFormat="true" ht="12.75" hidden="false" customHeight="false" outlineLevel="0" collapsed="false">
      <c r="A27" s="24" t="s">
        <v>42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50</v>
      </c>
      <c r="J27" s="25" t="n">
        <v>0</v>
      </c>
      <c r="K27" s="25" t="n">
        <v>235</v>
      </c>
      <c r="L27" s="25" t="n">
        <v>0</v>
      </c>
      <c r="M27" s="25" t="n">
        <v>0</v>
      </c>
      <c r="N27" s="25" t="n">
        <v>285</v>
      </c>
    </row>
    <row r="28" s="4" customFormat="true" ht="12.75" hidden="false" customHeight="fals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500</v>
      </c>
      <c r="L28" s="25" t="n">
        <v>0</v>
      </c>
      <c r="M28" s="25" t="n">
        <v>0</v>
      </c>
      <c r="N28" s="25" t="n">
        <v>500</v>
      </c>
    </row>
    <row r="29" s="4" customFormat="true" ht="12.75" hidden="false" customHeight="false" outlineLevel="0" collapsed="false">
      <c r="A29" s="24" t="s">
        <v>44</v>
      </c>
      <c r="B29" s="25" t="n">
        <v>377</v>
      </c>
      <c r="C29" s="25" t="n">
        <v>170</v>
      </c>
      <c r="D29" s="25" t="n">
        <v>22</v>
      </c>
      <c r="E29" s="25" t="n">
        <v>0</v>
      </c>
      <c r="F29" s="25" t="n">
        <v>42</v>
      </c>
      <c r="G29" s="25" t="n">
        <v>288</v>
      </c>
      <c r="H29" s="25" t="n">
        <v>789</v>
      </c>
      <c r="I29" s="26" t="n">
        <v>1147</v>
      </c>
      <c r="J29" s="25" t="n">
        <v>872</v>
      </c>
      <c r="K29" s="25" t="n">
        <v>442</v>
      </c>
      <c r="L29" s="25" t="n">
        <v>33</v>
      </c>
      <c r="M29" s="25" t="n">
        <v>0</v>
      </c>
      <c r="N29" s="26" t="n">
        <v>4180</v>
      </c>
    </row>
    <row r="30" s="4" customFormat="true" ht="12.75" hidden="false" customHeight="false" outlineLevel="0" collapsed="false">
      <c r="A30" s="24" t="s">
        <v>4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91</v>
      </c>
      <c r="K30" s="25" t="n">
        <v>0</v>
      </c>
      <c r="L30" s="25" t="n">
        <v>0</v>
      </c>
      <c r="M30" s="25" t="n">
        <v>0</v>
      </c>
      <c r="N30" s="25" t="n">
        <v>291</v>
      </c>
    </row>
    <row r="31" s="4" customFormat="true" ht="12.75" hidden="false" customHeight="false" outlineLevel="0" collapsed="false">
      <c r="A31" s="24" t="s">
        <v>46</v>
      </c>
      <c r="B31" s="25" t="n">
        <v>321</v>
      </c>
      <c r="C31" s="25" t="n">
        <v>325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1280</v>
      </c>
      <c r="J31" s="25" t="n">
        <v>719</v>
      </c>
      <c r="K31" s="25" t="n">
        <v>103</v>
      </c>
      <c r="L31" s="25" t="n">
        <v>0</v>
      </c>
      <c r="M31" s="25" t="n">
        <v>0</v>
      </c>
      <c r="N31" s="26" t="n">
        <v>2748</v>
      </c>
    </row>
    <row r="32" s="4" customFormat="true" ht="12.75" hidden="false" customHeight="false" outlineLevel="0" collapsed="false">
      <c r="A32" s="24" t="s">
        <v>47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2</v>
      </c>
      <c r="K32" s="25" t="n">
        <v>0</v>
      </c>
      <c r="L32" s="25" t="n">
        <v>0</v>
      </c>
      <c r="M32" s="25" t="n">
        <v>0</v>
      </c>
      <c r="N32" s="25" t="n">
        <v>12</v>
      </c>
    </row>
    <row r="33" s="4" customFormat="true" ht="12.75" hidden="false" customHeight="false" outlineLevel="0" collapsed="false">
      <c r="A33" s="24" t="s">
        <v>48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0</v>
      </c>
      <c r="J33" s="25" t="n">
        <v>1</v>
      </c>
      <c r="K33" s="25" t="n">
        <v>261</v>
      </c>
      <c r="L33" s="25" t="n">
        <v>0</v>
      </c>
      <c r="M33" s="25" t="n">
        <v>0</v>
      </c>
      <c r="N33" s="25" t="n">
        <v>272</v>
      </c>
    </row>
    <row r="34" s="4" customFormat="true" ht="12.75" hidden="false" customHeight="false" outlineLevel="0" collapsed="false">
      <c r="A34" s="24" t="s">
        <v>49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n">
        <v>1312</v>
      </c>
      <c r="K34" s="25" t="n">
        <v>0</v>
      </c>
      <c r="L34" s="25" t="n">
        <v>0</v>
      </c>
      <c r="M34" s="25" t="n">
        <v>0</v>
      </c>
      <c r="N34" s="26" t="n">
        <v>1312</v>
      </c>
    </row>
    <row r="35" s="4" customFormat="true" ht="12.75" hidden="false" customHeight="false" outlineLevel="0" collapsed="false">
      <c r="A35" s="24" t="s">
        <v>50</v>
      </c>
      <c r="B35" s="25" t="n">
        <v>383</v>
      </c>
      <c r="C35" s="25" t="n">
        <v>89</v>
      </c>
      <c r="D35" s="25" t="n">
        <v>6</v>
      </c>
      <c r="E35" s="25" t="n">
        <v>36</v>
      </c>
      <c r="F35" s="25" t="n">
        <v>96</v>
      </c>
      <c r="G35" s="25" t="n">
        <v>202</v>
      </c>
      <c r="H35" s="25" t="n">
        <v>675</v>
      </c>
      <c r="I35" s="25" t="n">
        <v>445</v>
      </c>
      <c r="J35" s="26" t="n">
        <v>1479</v>
      </c>
      <c r="K35" s="25" t="n">
        <v>141</v>
      </c>
      <c r="L35" s="25" t="n">
        <v>0</v>
      </c>
      <c r="M35" s="25" t="n">
        <v>0</v>
      </c>
      <c r="N35" s="26" t="n">
        <v>3552</v>
      </c>
    </row>
    <row r="36" s="4" customFormat="true" ht="12.75" hidden="false" customHeight="false" outlineLevel="0" collapsed="false">
      <c r="A36" s="24" t="s">
        <v>51</v>
      </c>
      <c r="B36" s="26" t="n">
        <v>1995</v>
      </c>
      <c r="C36" s="25" t="n">
        <v>450</v>
      </c>
      <c r="D36" s="26" t="n">
        <v>1707</v>
      </c>
      <c r="E36" s="25" t="n">
        <v>683</v>
      </c>
      <c r="F36" s="25" t="n">
        <v>93</v>
      </c>
      <c r="G36" s="25" t="n">
        <v>604</v>
      </c>
      <c r="H36" s="25" t="n">
        <v>215</v>
      </c>
      <c r="I36" s="26" t="n">
        <v>2618</v>
      </c>
      <c r="J36" s="26" t="n">
        <v>3372</v>
      </c>
      <c r="K36" s="26" t="n">
        <v>1129</v>
      </c>
      <c r="L36" s="25" t="n">
        <v>0</v>
      </c>
      <c r="M36" s="25" t="n">
        <v>0</v>
      </c>
      <c r="N36" s="26" t="n">
        <v>12866</v>
      </c>
    </row>
    <row r="37" s="4" customFormat="true" ht="12.75" hidden="false" customHeight="false" outlineLevel="0" collapsed="false">
      <c r="A37" s="24" t="s">
        <v>52</v>
      </c>
      <c r="B37" s="26" t="n">
        <v>1689</v>
      </c>
      <c r="C37" s="25" t="n">
        <v>316</v>
      </c>
      <c r="D37" s="25" t="n">
        <v>331</v>
      </c>
      <c r="E37" s="25" t="n">
        <v>331</v>
      </c>
      <c r="F37" s="25" t="n">
        <v>88</v>
      </c>
      <c r="G37" s="26" t="n">
        <v>1162</v>
      </c>
      <c r="H37" s="25" t="n">
        <v>807</v>
      </c>
      <c r="I37" s="25" t="n">
        <v>986</v>
      </c>
      <c r="J37" s="26" t="n">
        <v>2261</v>
      </c>
      <c r="K37" s="25" t="n">
        <v>733</v>
      </c>
      <c r="L37" s="25" t="n">
        <v>0</v>
      </c>
      <c r="M37" s="25" t="n">
        <v>0</v>
      </c>
      <c r="N37" s="26" t="n">
        <v>8703</v>
      </c>
    </row>
    <row r="38" s="4" customFormat="true" ht="12.75" hidden="false" customHeight="false" outlineLevel="0" collapsed="false">
      <c r="A38" s="24" t="s">
        <v>53</v>
      </c>
      <c r="B38" s="26" t="n">
        <v>2560</v>
      </c>
      <c r="C38" s="25" t="n">
        <v>428</v>
      </c>
      <c r="D38" s="25" t="n">
        <v>743</v>
      </c>
      <c r="E38" s="25" t="n">
        <v>521</v>
      </c>
      <c r="F38" s="25" t="n">
        <v>105</v>
      </c>
      <c r="G38" s="26" t="n">
        <v>2032</v>
      </c>
      <c r="H38" s="25" t="n">
        <v>821</v>
      </c>
      <c r="I38" s="26" t="n">
        <v>1761</v>
      </c>
      <c r="J38" s="26" t="n">
        <v>5742</v>
      </c>
      <c r="K38" s="25" t="n">
        <v>872</v>
      </c>
      <c r="L38" s="25" t="n">
        <v>0</v>
      </c>
      <c r="M38" s="25" t="n">
        <v>0</v>
      </c>
      <c r="N38" s="26" t="n">
        <v>15585</v>
      </c>
    </row>
    <row r="39" s="4" customFormat="true" ht="12.75" hidden="false" customHeight="false" outlineLevel="0" collapsed="false">
      <c r="A39" s="24" t="s">
        <v>54</v>
      </c>
      <c r="B39" s="26" t="n">
        <v>1107</v>
      </c>
      <c r="C39" s="25" t="n">
        <v>634</v>
      </c>
      <c r="D39" s="25" t="n">
        <v>764</v>
      </c>
      <c r="E39" s="25" t="n">
        <v>461</v>
      </c>
      <c r="F39" s="25" t="n">
        <v>0</v>
      </c>
      <c r="G39" s="25" t="n">
        <v>706</v>
      </c>
      <c r="H39" s="25" t="n">
        <v>464</v>
      </c>
      <c r="I39" s="26" t="n">
        <v>2642</v>
      </c>
      <c r="J39" s="26" t="n">
        <v>1426</v>
      </c>
      <c r="K39" s="25" t="n">
        <v>720</v>
      </c>
      <c r="L39" s="25" t="n">
        <v>0</v>
      </c>
      <c r="M39" s="25" t="n">
        <v>0</v>
      </c>
      <c r="N39" s="26" t="n">
        <v>8923</v>
      </c>
    </row>
    <row r="40" s="4" customFormat="true" ht="12.75" hidden="false" customHeight="false" outlineLevel="0" collapsed="false">
      <c r="A40" s="24" t="s">
        <v>55</v>
      </c>
      <c r="B40" s="26" t="n">
        <v>1445</v>
      </c>
      <c r="C40" s="25" t="n">
        <v>365</v>
      </c>
      <c r="D40" s="25" t="n">
        <v>395</v>
      </c>
      <c r="E40" s="25" t="n">
        <v>117</v>
      </c>
      <c r="F40" s="25" t="n">
        <v>89</v>
      </c>
      <c r="G40" s="26" t="n">
        <v>1169</v>
      </c>
      <c r="H40" s="26" t="n">
        <v>1330</v>
      </c>
      <c r="I40" s="26" t="n">
        <v>2289</v>
      </c>
      <c r="J40" s="26" t="n">
        <v>3276</v>
      </c>
      <c r="K40" s="25" t="n">
        <v>917</v>
      </c>
      <c r="L40" s="25" t="n">
        <v>2</v>
      </c>
      <c r="M40" s="25" t="n">
        <v>0</v>
      </c>
      <c r="N40" s="26" t="n">
        <v>11393</v>
      </c>
    </row>
    <row r="41" s="4" customFormat="true" ht="12.75" hidden="false" customHeight="false" outlineLevel="0" collapsed="false">
      <c r="A41" s="24" t="s">
        <v>56</v>
      </c>
      <c r="B41" s="26" t="n">
        <v>1073</v>
      </c>
      <c r="C41" s="25" t="n">
        <v>882</v>
      </c>
      <c r="D41" s="25" t="n">
        <v>468</v>
      </c>
      <c r="E41" s="25" t="n">
        <v>0</v>
      </c>
      <c r="F41" s="25" t="n">
        <v>54</v>
      </c>
      <c r="G41" s="25" t="n">
        <v>537</v>
      </c>
      <c r="H41" s="25" t="n">
        <v>783</v>
      </c>
      <c r="I41" s="26" t="n">
        <v>1811</v>
      </c>
      <c r="J41" s="26" t="n">
        <v>1800</v>
      </c>
      <c r="K41" s="25" t="n">
        <v>409</v>
      </c>
      <c r="L41" s="25" t="n">
        <v>0</v>
      </c>
      <c r="M41" s="25" t="n">
        <v>0</v>
      </c>
      <c r="N41" s="26" t="n">
        <v>7817</v>
      </c>
    </row>
    <row r="42" s="4" customFormat="true" ht="12.75" hidden="false" customHeight="false" outlineLevel="0" collapsed="false">
      <c r="A42" s="24" t="s">
        <v>5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52</v>
      </c>
      <c r="I42" s="25" t="n">
        <v>0</v>
      </c>
      <c r="J42" s="25" t="n">
        <v>63</v>
      </c>
      <c r="K42" s="25" t="n">
        <v>77</v>
      </c>
      <c r="L42" s="25" t="n">
        <v>0</v>
      </c>
      <c r="M42" s="25" t="n">
        <v>0</v>
      </c>
      <c r="N42" s="25" t="n">
        <v>193</v>
      </c>
    </row>
    <row r="43" s="4" customFormat="true" ht="12.75" hidden="false" customHeight="false" outlineLevel="0" collapsed="false">
      <c r="A43" s="24" t="s">
        <v>58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237</v>
      </c>
      <c r="L43" s="25" t="n">
        <v>0</v>
      </c>
      <c r="M43" s="25" t="n">
        <v>0</v>
      </c>
      <c r="N43" s="25" t="n">
        <v>237</v>
      </c>
    </row>
    <row r="44" s="4" customFormat="true" ht="12.75" hidden="false" customHeight="false" outlineLevel="0" collapsed="false">
      <c r="A44" s="24" t="s">
        <v>59</v>
      </c>
      <c r="B44" s="25" t="n">
        <v>4</v>
      </c>
      <c r="C44" s="25" t="n">
        <v>45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51</v>
      </c>
      <c r="J44" s="25" t="n">
        <v>49</v>
      </c>
      <c r="K44" s="25" t="n">
        <v>0</v>
      </c>
      <c r="L44" s="25" t="n">
        <v>0</v>
      </c>
      <c r="M44" s="25" t="n">
        <v>0</v>
      </c>
      <c r="N44" s="25" t="n">
        <v>149</v>
      </c>
    </row>
    <row r="45" s="23" customFormat="true" ht="12.75" hidden="false" customHeight="false" outlineLevel="0" collapsed="false">
      <c r="A45" s="27" t="s">
        <v>60</v>
      </c>
      <c r="B45" s="28" t="n">
        <v>13329</v>
      </c>
      <c r="C45" s="28" t="n">
        <v>4696</v>
      </c>
      <c r="D45" s="28" t="n">
        <v>4523</v>
      </c>
      <c r="E45" s="28" t="n">
        <v>2175</v>
      </c>
      <c r="F45" s="16" t="n">
        <v>900</v>
      </c>
      <c r="G45" s="28" t="n">
        <v>7910</v>
      </c>
      <c r="H45" s="28" t="n">
        <v>7984</v>
      </c>
      <c r="I45" s="28" t="n">
        <v>21817</v>
      </c>
      <c r="J45" s="28" t="n">
        <v>29683</v>
      </c>
      <c r="K45" s="28" t="n">
        <v>9365</v>
      </c>
      <c r="L45" s="16" t="n">
        <v>192</v>
      </c>
      <c r="M45" s="16" t="n">
        <v>253</v>
      </c>
      <c r="N45" s="28" t="n">
        <v>102828</v>
      </c>
    </row>
    <row r="46" s="23" customFormat="true" ht="12.75" hidden="false" customHeight="false" outlineLevel="0" collapsed="false">
      <c r="A46" s="41" t="s">
        <v>6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22"/>
    </row>
    <row r="47" s="4" customFormat="true" ht="12.75" hidden="false" customHeight="false" outlineLevel="0" collapsed="false">
      <c r="A47" s="24" t="s">
        <v>62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98</v>
      </c>
      <c r="L47" s="25" t="n">
        <v>0</v>
      </c>
      <c r="M47" s="25" t="n">
        <v>0</v>
      </c>
      <c r="N47" s="25" t="n">
        <v>98</v>
      </c>
    </row>
    <row r="48" s="4" customFormat="true" ht="12.75" hidden="false" customHeight="false" outlineLevel="0" collapsed="false">
      <c r="A48" s="24" t="s">
        <v>63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92</v>
      </c>
      <c r="K48" s="25" t="n">
        <v>0</v>
      </c>
      <c r="L48" s="25" t="n">
        <v>0</v>
      </c>
      <c r="M48" s="25" t="n">
        <v>0</v>
      </c>
      <c r="N48" s="25" t="n">
        <v>192</v>
      </c>
    </row>
    <row r="49" s="4" customFormat="true" ht="12.75" hidden="false" customHeight="false" outlineLevel="0" collapsed="false">
      <c r="A49" s="24" t="s">
        <v>64</v>
      </c>
      <c r="B49" s="25" t="n">
        <v>25</v>
      </c>
      <c r="C49" s="25" t="n">
        <v>25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52</v>
      </c>
      <c r="J49" s="25" t="n">
        <v>3</v>
      </c>
      <c r="K49" s="25" t="n">
        <v>97</v>
      </c>
      <c r="L49" s="25" t="n">
        <v>3</v>
      </c>
      <c r="M49" s="25" t="n">
        <v>0</v>
      </c>
      <c r="N49" s="25" t="n">
        <v>203</v>
      </c>
    </row>
    <row r="50" s="4" customFormat="true" ht="12.75" hidden="false" customHeight="false" outlineLevel="0" collapsed="false">
      <c r="A50" s="24" t="s">
        <v>65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5</v>
      </c>
      <c r="K50" s="25" t="n">
        <v>0</v>
      </c>
      <c r="L50" s="25" t="n">
        <v>0</v>
      </c>
      <c r="M50" s="25" t="n">
        <v>0</v>
      </c>
      <c r="N50" s="25" t="n">
        <v>35</v>
      </c>
    </row>
    <row r="51" s="4" customFormat="true" ht="12.75" hidden="false" customHeight="false" outlineLevel="0" collapsed="false">
      <c r="A51" s="24" t="s">
        <v>66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75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75</v>
      </c>
    </row>
    <row r="52" s="4" customFormat="true" ht="12.75" hidden="false" customHeight="false" outlineLevel="0" collapsed="false">
      <c r="A52" s="24" t="s">
        <v>67</v>
      </c>
      <c r="B52" s="26" t="n">
        <v>1123</v>
      </c>
      <c r="C52" s="25" t="n">
        <v>578</v>
      </c>
      <c r="D52" s="25" t="n">
        <v>146</v>
      </c>
      <c r="E52" s="25" t="n">
        <v>317</v>
      </c>
      <c r="F52" s="25" t="n">
        <v>40</v>
      </c>
      <c r="G52" s="26" t="n">
        <v>1417</v>
      </c>
      <c r="H52" s="25" t="n">
        <v>551</v>
      </c>
      <c r="I52" s="26" t="n">
        <v>2177</v>
      </c>
      <c r="J52" s="26" t="n">
        <v>2688</v>
      </c>
      <c r="K52" s="25" t="n">
        <v>838</v>
      </c>
      <c r="L52" s="25" t="n">
        <v>0</v>
      </c>
      <c r="M52" s="25" t="n">
        <v>24</v>
      </c>
      <c r="N52" s="26" t="n">
        <v>9899</v>
      </c>
    </row>
    <row r="53" s="4" customFormat="true" ht="12.75" hidden="false" customHeight="false" outlineLevel="0" collapsed="false">
      <c r="A53" s="24" t="s">
        <v>68</v>
      </c>
      <c r="B53" s="25" t="n">
        <v>0</v>
      </c>
      <c r="C53" s="25" t="n">
        <v>1</v>
      </c>
      <c r="D53" s="25" t="n">
        <v>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1</v>
      </c>
      <c r="J53" s="25" t="n">
        <v>0</v>
      </c>
      <c r="K53" s="25" t="n">
        <v>8</v>
      </c>
      <c r="L53" s="25" t="n">
        <v>0</v>
      </c>
      <c r="M53" s="25" t="n">
        <v>0</v>
      </c>
      <c r="N53" s="25" t="n">
        <v>10</v>
      </c>
    </row>
    <row r="54" s="4" customFormat="true" ht="12.75" hidden="false" customHeight="false" outlineLevel="0" collapsed="false">
      <c r="A54" s="24" t="s">
        <v>69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66</v>
      </c>
      <c r="K54" s="25" t="n">
        <v>0</v>
      </c>
      <c r="L54" s="25" t="n">
        <v>0</v>
      </c>
      <c r="M54" s="25" t="n">
        <v>0</v>
      </c>
      <c r="N54" s="25" t="n">
        <v>66</v>
      </c>
    </row>
    <row r="55" s="4" customFormat="true" ht="12.75" hidden="false" customHeight="false" outlineLevel="0" collapsed="false">
      <c r="A55" s="24" t="s">
        <v>70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887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887</v>
      </c>
    </row>
    <row r="56" s="4" customFormat="true" ht="12.75" hidden="false" customHeight="false" outlineLevel="0" collapsed="false">
      <c r="A56" s="24" t="s">
        <v>71</v>
      </c>
      <c r="B56" s="25" t="n">
        <v>0</v>
      </c>
      <c r="C56" s="25" t="n">
        <v>0</v>
      </c>
      <c r="D56" s="25" t="n">
        <v>0</v>
      </c>
      <c r="E56" s="25" t="n">
        <v>36</v>
      </c>
      <c r="F56" s="25" t="n">
        <v>0</v>
      </c>
      <c r="G56" s="25" t="n">
        <v>19</v>
      </c>
      <c r="H56" s="25" t="n">
        <v>0</v>
      </c>
      <c r="I56" s="25" t="n">
        <v>211</v>
      </c>
      <c r="J56" s="25" t="n">
        <v>51</v>
      </c>
      <c r="K56" s="25" t="n">
        <v>31</v>
      </c>
      <c r="L56" s="25" t="n">
        <v>0</v>
      </c>
      <c r="M56" s="25" t="n">
        <v>0</v>
      </c>
      <c r="N56" s="25" t="n">
        <v>347</v>
      </c>
    </row>
    <row r="57" s="4" customFormat="true" ht="12.75" hidden="false" customHeight="false" outlineLevel="0" collapsed="false">
      <c r="A57" s="24" t="s">
        <v>72</v>
      </c>
      <c r="B57" s="26" t="n">
        <v>1382</v>
      </c>
      <c r="C57" s="25" t="n">
        <v>337</v>
      </c>
      <c r="D57" s="25" t="n">
        <v>149</v>
      </c>
      <c r="E57" s="25" t="n">
        <v>23</v>
      </c>
      <c r="F57" s="25" t="n">
        <v>141</v>
      </c>
      <c r="G57" s="26" t="n">
        <v>1696</v>
      </c>
      <c r="H57" s="26" t="n">
        <v>1124</v>
      </c>
      <c r="I57" s="26" t="n">
        <v>1853</v>
      </c>
      <c r="J57" s="26" t="n">
        <v>2618</v>
      </c>
      <c r="K57" s="25" t="n">
        <v>326</v>
      </c>
      <c r="L57" s="25" t="n">
        <v>0</v>
      </c>
      <c r="M57" s="25" t="n">
        <v>0</v>
      </c>
      <c r="N57" s="26" t="n">
        <v>9647</v>
      </c>
    </row>
    <row r="58" s="4" customFormat="true" ht="12.75" hidden="false" customHeight="false" outlineLevel="0" collapsed="false">
      <c r="A58" s="24" t="s">
        <v>73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308</v>
      </c>
      <c r="K58" s="25" t="n">
        <v>0</v>
      </c>
      <c r="L58" s="25" t="n">
        <v>0</v>
      </c>
      <c r="M58" s="25" t="n">
        <v>0</v>
      </c>
      <c r="N58" s="25" t="n">
        <v>308</v>
      </c>
    </row>
    <row r="59" s="4" customFormat="true" ht="12.75" hidden="false" customHeight="false" outlineLevel="0" collapsed="false">
      <c r="A59" s="24" t="s">
        <v>74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108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108</v>
      </c>
    </row>
    <row r="60" s="4" customFormat="true" ht="12.75" hidden="false" customHeight="false" outlineLevel="0" collapsed="false">
      <c r="A60" s="24" t="s">
        <v>75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239</v>
      </c>
      <c r="K60" s="25" t="n">
        <v>0</v>
      </c>
      <c r="L60" s="25" t="n">
        <v>0</v>
      </c>
      <c r="M60" s="25" t="n">
        <v>0</v>
      </c>
      <c r="N60" s="25" t="n">
        <v>239</v>
      </c>
    </row>
    <row r="61" s="4" customFormat="true" ht="12.75" hidden="false" customHeight="false" outlineLevel="0" collapsed="false">
      <c r="A61" s="24" t="s">
        <v>76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7</v>
      </c>
      <c r="K61" s="25" t="n">
        <v>0</v>
      </c>
      <c r="L61" s="25" t="n">
        <v>0</v>
      </c>
      <c r="M61" s="25" t="n">
        <v>0</v>
      </c>
      <c r="N61" s="25" t="n">
        <v>27</v>
      </c>
    </row>
    <row r="62" s="4" customFormat="true" ht="13.15" hidden="false" customHeight="true" outlineLevel="0" collapsed="false">
      <c r="A62" s="24" t="s">
        <v>77</v>
      </c>
      <c r="B62" s="25" t="n">
        <v>30</v>
      </c>
      <c r="C62" s="25" t="n">
        <v>127</v>
      </c>
      <c r="D62" s="25" t="n">
        <v>18</v>
      </c>
      <c r="E62" s="25" t="n">
        <v>0</v>
      </c>
      <c r="F62" s="25" t="n">
        <v>0</v>
      </c>
      <c r="G62" s="25" t="n">
        <v>272</v>
      </c>
      <c r="H62" s="25" t="n">
        <v>0</v>
      </c>
      <c r="I62" s="26" t="n">
        <v>1286</v>
      </c>
      <c r="J62" s="25" t="n">
        <v>0</v>
      </c>
      <c r="K62" s="25" t="n">
        <v>149</v>
      </c>
      <c r="L62" s="25" t="n">
        <v>0</v>
      </c>
      <c r="M62" s="25" t="n">
        <v>0</v>
      </c>
      <c r="N62" s="26" t="n">
        <v>1881</v>
      </c>
    </row>
    <row r="63" s="4" customFormat="true" ht="12.75" hidden="false" customHeight="false" outlineLevel="0" collapsed="false">
      <c r="A63" s="24" t="s">
        <v>78</v>
      </c>
      <c r="B63" s="25" t="n">
        <v>7</v>
      </c>
      <c r="C63" s="25" t="n">
        <v>97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54</v>
      </c>
      <c r="J63" s="25" t="n">
        <v>20</v>
      </c>
      <c r="K63" s="25" t="n">
        <v>35</v>
      </c>
      <c r="L63" s="25" t="n">
        <v>0</v>
      </c>
      <c r="M63" s="25" t="n">
        <v>0</v>
      </c>
      <c r="N63" s="25" t="n">
        <v>213</v>
      </c>
    </row>
    <row r="64" s="4" customFormat="true" ht="12.75" hidden="false" customHeight="false" outlineLevel="0" collapsed="false">
      <c r="A64" s="24" t="s">
        <v>79</v>
      </c>
      <c r="B64" s="25" t="n">
        <v>197</v>
      </c>
      <c r="C64" s="25" t="n">
        <v>67</v>
      </c>
      <c r="D64" s="25" t="n">
        <v>32</v>
      </c>
      <c r="E64" s="25" t="n">
        <v>0</v>
      </c>
      <c r="F64" s="25" t="n">
        <v>0</v>
      </c>
      <c r="G64" s="25" t="n">
        <v>3</v>
      </c>
      <c r="H64" s="25" t="n">
        <v>0</v>
      </c>
      <c r="I64" s="25" t="n">
        <v>640</v>
      </c>
      <c r="J64" s="25" t="n">
        <v>323</v>
      </c>
      <c r="K64" s="25" t="n">
        <v>159</v>
      </c>
      <c r="L64" s="25" t="n">
        <v>0</v>
      </c>
      <c r="M64" s="25" t="n">
        <v>0</v>
      </c>
      <c r="N64" s="26" t="n">
        <v>1421</v>
      </c>
    </row>
    <row r="65" s="4" customFormat="true" ht="12.75" hidden="false" customHeight="false" outlineLevel="0" collapsed="false">
      <c r="A65" s="24" t="s">
        <v>80</v>
      </c>
      <c r="B65" s="26" t="n">
        <v>2792</v>
      </c>
      <c r="C65" s="25" t="n">
        <v>857</v>
      </c>
      <c r="D65" s="25" t="n">
        <v>863</v>
      </c>
      <c r="E65" s="25" t="n">
        <v>66</v>
      </c>
      <c r="F65" s="25" t="n">
        <v>71</v>
      </c>
      <c r="G65" s="26" t="n">
        <v>1769</v>
      </c>
      <c r="H65" s="26" t="n">
        <v>1217</v>
      </c>
      <c r="I65" s="26" t="n">
        <v>3557</v>
      </c>
      <c r="J65" s="26" t="n">
        <v>4857</v>
      </c>
      <c r="K65" s="26" t="n">
        <v>1137</v>
      </c>
      <c r="L65" s="25" t="n">
        <v>0</v>
      </c>
      <c r="M65" s="25" t="n">
        <v>0</v>
      </c>
      <c r="N65" s="26" t="n">
        <v>17186</v>
      </c>
    </row>
    <row r="66" s="4" customFormat="true" ht="12.75" hidden="false" customHeight="false" outlineLevel="0" collapsed="false">
      <c r="A66" s="24" t="s">
        <v>81</v>
      </c>
      <c r="B66" s="25" t="n">
        <v>9</v>
      </c>
      <c r="C66" s="25" t="n">
        <v>4</v>
      </c>
      <c r="D66" s="25" t="n">
        <v>0</v>
      </c>
      <c r="E66" s="25" t="n">
        <v>0</v>
      </c>
      <c r="F66" s="25" t="n">
        <v>15</v>
      </c>
      <c r="G66" s="25" t="n">
        <v>0</v>
      </c>
      <c r="H66" s="25" t="n">
        <v>0</v>
      </c>
      <c r="I66" s="25" t="n">
        <v>28</v>
      </c>
      <c r="J66" s="25" t="n">
        <v>15</v>
      </c>
      <c r="K66" s="25" t="n">
        <v>60</v>
      </c>
      <c r="L66" s="25" t="n">
        <v>1</v>
      </c>
      <c r="M66" s="25" t="n">
        <v>0</v>
      </c>
      <c r="N66" s="25" t="n">
        <v>132</v>
      </c>
    </row>
    <row r="67" s="4" customFormat="true" ht="12.75" hidden="false" customHeight="false" outlineLevel="0" collapsed="false">
      <c r="A67" s="24" t="s">
        <v>82</v>
      </c>
      <c r="B67" s="25" t="n">
        <v>0</v>
      </c>
      <c r="C67" s="25" t="n">
        <v>0</v>
      </c>
      <c r="D67" s="25" t="n">
        <v>0</v>
      </c>
      <c r="E67" s="25" t="n">
        <v>39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39</v>
      </c>
    </row>
    <row r="68" s="4" customFormat="true" ht="12.75" hidden="false" customHeight="false" outlineLevel="0" collapsed="false">
      <c r="A68" s="24" t="s">
        <v>83</v>
      </c>
      <c r="B68" s="26" t="n">
        <v>1353</v>
      </c>
      <c r="C68" s="26" t="n">
        <v>1458</v>
      </c>
      <c r="D68" s="26" t="n">
        <v>1291</v>
      </c>
      <c r="E68" s="25" t="n">
        <v>593</v>
      </c>
      <c r="F68" s="25" t="n">
        <v>114</v>
      </c>
      <c r="G68" s="25" t="n">
        <v>730</v>
      </c>
      <c r="H68" s="25" t="n">
        <v>462</v>
      </c>
      <c r="I68" s="26" t="n">
        <v>3602</v>
      </c>
      <c r="J68" s="26" t="n">
        <v>2584</v>
      </c>
      <c r="K68" s="26" t="n">
        <v>1550</v>
      </c>
      <c r="L68" s="25" t="n">
        <v>0</v>
      </c>
      <c r="M68" s="25" t="n">
        <v>0</v>
      </c>
      <c r="N68" s="26" t="n">
        <v>13735</v>
      </c>
    </row>
    <row r="69" s="4" customFormat="true" ht="12.75" hidden="false" customHeight="false" outlineLevel="0" collapsed="false">
      <c r="A69" s="24" t="s">
        <v>84</v>
      </c>
      <c r="B69" s="25" t="n">
        <v>755</v>
      </c>
      <c r="C69" s="26" t="n">
        <v>1014</v>
      </c>
      <c r="D69" s="26" t="n">
        <v>1198</v>
      </c>
      <c r="E69" s="25" t="n">
        <v>61</v>
      </c>
      <c r="F69" s="25" t="n">
        <v>0</v>
      </c>
      <c r="G69" s="25" t="n">
        <v>8</v>
      </c>
      <c r="H69" s="25" t="n">
        <v>6</v>
      </c>
      <c r="I69" s="26" t="n">
        <v>1536</v>
      </c>
      <c r="J69" s="26" t="n">
        <v>1157</v>
      </c>
      <c r="K69" s="25" t="n">
        <v>642</v>
      </c>
      <c r="L69" s="25" t="n">
        <v>0</v>
      </c>
      <c r="M69" s="25" t="n">
        <v>0</v>
      </c>
      <c r="N69" s="26" t="n">
        <v>6375</v>
      </c>
    </row>
    <row r="70" s="4" customFormat="true" ht="12.75" hidden="false" customHeight="false" outlineLevel="0" collapsed="false">
      <c r="A70" s="24" t="s">
        <v>85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8</v>
      </c>
      <c r="I70" s="25" t="n">
        <v>0</v>
      </c>
      <c r="J70" s="25" t="n">
        <v>91</v>
      </c>
      <c r="K70" s="25" t="n">
        <v>0</v>
      </c>
      <c r="L70" s="25" t="n">
        <v>0</v>
      </c>
      <c r="M70" s="25" t="n">
        <v>0</v>
      </c>
      <c r="N70" s="25" t="n">
        <v>99</v>
      </c>
    </row>
    <row r="71" s="4" customFormat="true" ht="12.75" hidden="false" customHeight="false" outlineLevel="0" collapsed="false">
      <c r="A71" s="24" t="s">
        <v>86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10</v>
      </c>
      <c r="L71" s="25" t="n">
        <v>0</v>
      </c>
      <c r="M71" s="25" t="n">
        <v>0</v>
      </c>
      <c r="N71" s="25" t="n">
        <v>10</v>
      </c>
    </row>
    <row r="72" s="4" customFormat="true" ht="12.75" hidden="false" customHeight="false" outlineLevel="0" collapsed="false">
      <c r="A72" s="24" t="s">
        <v>87</v>
      </c>
      <c r="B72" s="25" t="n">
        <v>32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46</v>
      </c>
      <c r="H72" s="25" t="n">
        <v>0</v>
      </c>
      <c r="I72" s="25" t="n">
        <v>0</v>
      </c>
      <c r="J72" s="25" t="n">
        <v>6</v>
      </c>
      <c r="K72" s="25" t="n">
        <v>0</v>
      </c>
      <c r="L72" s="25" t="n">
        <v>0</v>
      </c>
      <c r="M72" s="25" t="n">
        <v>7</v>
      </c>
      <c r="N72" s="25" t="n">
        <v>92</v>
      </c>
    </row>
    <row r="73" s="4" customFormat="true" ht="12.75" hidden="false" customHeight="false" outlineLevel="0" collapsed="false">
      <c r="A73" s="24" t="s">
        <v>88</v>
      </c>
      <c r="B73" s="26" t="n">
        <v>2181</v>
      </c>
      <c r="C73" s="25" t="n">
        <v>182</v>
      </c>
      <c r="D73" s="25" t="n">
        <v>576</v>
      </c>
      <c r="E73" s="25" t="n">
        <v>484</v>
      </c>
      <c r="F73" s="25" t="n">
        <v>504</v>
      </c>
      <c r="G73" s="25" t="n">
        <v>940</v>
      </c>
      <c r="H73" s="25" t="n">
        <v>992</v>
      </c>
      <c r="I73" s="26" t="n">
        <v>1667</v>
      </c>
      <c r="J73" s="26" t="n">
        <v>3511</v>
      </c>
      <c r="K73" s="26" t="n">
        <v>1036</v>
      </c>
      <c r="L73" s="25" t="n">
        <v>0</v>
      </c>
      <c r="M73" s="25" t="n">
        <v>0</v>
      </c>
      <c r="N73" s="26" t="n">
        <v>12073</v>
      </c>
    </row>
    <row r="74" s="4" customFormat="true" ht="12.75" hidden="false" customHeight="false" outlineLevel="0" collapsed="false">
      <c r="A74" s="24" t="s">
        <v>89</v>
      </c>
      <c r="B74" s="25" t="n">
        <v>292</v>
      </c>
      <c r="C74" s="25" t="n">
        <v>625</v>
      </c>
      <c r="D74" s="25" t="n">
        <v>111</v>
      </c>
      <c r="E74" s="25" t="n">
        <v>0</v>
      </c>
      <c r="F74" s="25" t="n">
        <v>14</v>
      </c>
      <c r="G74" s="25" t="n">
        <v>347</v>
      </c>
      <c r="H74" s="25" t="n">
        <v>394</v>
      </c>
      <c r="I74" s="26" t="n">
        <v>1098</v>
      </c>
      <c r="J74" s="25" t="n">
        <v>505</v>
      </c>
      <c r="K74" s="25" t="n">
        <v>148</v>
      </c>
      <c r="L74" s="25" t="n">
        <v>0</v>
      </c>
      <c r="M74" s="25" t="n">
        <v>36</v>
      </c>
      <c r="N74" s="26" t="n">
        <v>3571</v>
      </c>
    </row>
    <row r="75" s="4" customFormat="true" ht="12.75" hidden="false" customHeight="false" outlineLevel="0" collapsed="false">
      <c r="A75" s="24" t="s">
        <v>90</v>
      </c>
      <c r="B75" s="25" t="n">
        <v>993</v>
      </c>
      <c r="C75" s="25" t="n">
        <v>426</v>
      </c>
      <c r="D75" s="25" t="n">
        <v>214</v>
      </c>
      <c r="E75" s="25" t="n">
        <v>1</v>
      </c>
      <c r="F75" s="25" t="n">
        <v>8</v>
      </c>
      <c r="G75" s="25" t="n">
        <v>557</v>
      </c>
      <c r="H75" s="25" t="n">
        <v>689</v>
      </c>
      <c r="I75" s="26" t="n">
        <v>1597</v>
      </c>
      <c r="J75" s="26" t="n">
        <v>1916</v>
      </c>
      <c r="K75" s="25" t="n">
        <v>296</v>
      </c>
      <c r="L75" s="25" t="n">
        <v>15</v>
      </c>
      <c r="M75" s="25" t="n">
        <v>0</v>
      </c>
      <c r="N75" s="26" t="n">
        <v>6713</v>
      </c>
    </row>
    <row r="76" s="4" customFormat="true" ht="12.75" hidden="false" customHeight="false" outlineLevel="0" collapsed="false">
      <c r="A76" s="24" t="s">
        <v>9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84</v>
      </c>
      <c r="J76" s="25" t="n">
        <v>0</v>
      </c>
      <c r="K76" s="25" t="n">
        <v>0</v>
      </c>
      <c r="L76" s="25" t="n">
        <v>8</v>
      </c>
      <c r="M76" s="25" t="n">
        <v>0</v>
      </c>
      <c r="N76" s="25" t="n">
        <v>92</v>
      </c>
    </row>
    <row r="77" s="23" customFormat="true" ht="12.75" hidden="false" customHeight="false" outlineLevel="0" collapsed="false">
      <c r="A77" s="27" t="s">
        <v>60</v>
      </c>
      <c r="B77" s="28" t="n">
        <v>11171</v>
      </c>
      <c r="C77" s="28" t="n">
        <v>5796</v>
      </c>
      <c r="D77" s="28" t="n">
        <v>4598</v>
      </c>
      <c r="E77" s="28" t="n">
        <v>1620</v>
      </c>
      <c r="F77" s="28" t="n">
        <v>1015</v>
      </c>
      <c r="G77" s="28" t="n">
        <v>7806</v>
      </c>
      <c r="H77" s="28" t="n">
        <v>5442</v>
      </c>
      <c r="I77" s="28" t="n">
        <v>20402</v>
      </c>
      <c r="J77" s="28" t="n">
        <v>21211</v>
      </c>
      <c r="K77" s="28" t="n">
        <v>6619</v>
      </c>
      <c r="L77" s="16" t="n">
        <v>27</v>
      </c>
      <c r="M77" s="16" t="n">
        <v>67</v>
      </c>
      <c r="N77" s="28" t="n">
        <v>85774</v>
      </c>
    </row>
    <row r="78" s="23" customFormat="true" ht="12.75" hidden="false" customHeight="false" outlineLevel="0" collapsed="false">
      <c r="A78" s="41" t="s">
        <v>92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22"/>
    </row>
    <row r="79" s="4" customFormat="true" ht="12.75" hidden="false" customHeight="false" outlineLevel="0" collapsed="false">
      <c r="A79" s="24" t="s">
        <v>93</v>
      </c>
      <c r="B79" s="25" t="n">
        <v>157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393</v>
      </c>
      <c r="H79" s="25" t="n">
        <v>0</v>
      </c>
      <c r="I79" s="25" t="n">
        <v>11</v>
      </c>
      <c r="J79" s="25" t="n">
        <v>81</v>
      </c>
      <c r="K79" s="25" t="n">
        <v>0</v>
      </c>
      <c r="L79" s="25" t="n">
        <v>0</v>
      </c>
      <c r="M79" s="25" t="n">
        <v>0</v>
      </c>
      <c r="N79" s="25" t="n">
        <v>640</v>
      </c>
    </row>
    <row r="80" s="4" customFormat="true" ht="12.75" hidden="false" customHeight="false" outlineLevel="0" collapsed="false">
      <c r="A80" s="24" t="s">
        <v>94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7</v>
      </c>
      <c r="K80" s="25" t="n">
        <v>0</v>
      </c>
      <c r="L80" s="25" t="n">
        <v>0</v>
      </c>
      <c r="M80" s="25" t="n">
        <v>0</v>
      </c>
      <c r="N80" s="25" t="n">
        <v>7</v>
      </c>
    </row>
    <row r="81" s="4" customFormat="true" ht="12.75" hidden="false" customHeight="false" outlineLevel="0" collapsed="false">
      <c r="A81" s="24" t="s">
        <v>95</v>
      </c>
      <c r="B81" s="25" t="n">
        <v>101</v>
      </c>
      <c r="C81" s="25" t="n">
        <v>175</v>
      </c>
      <c r="D81" s="25" t="n">
        <v>0</v>
      </c>
      <c r="E81" s="25" t="n">
        <v>47</v>
      </c>
      <c r="F81" s="25" t="n">
        <v>2</v>
      </c>
      <c r="G81" s="25" t="n">
        <v>172</v>
      </c>
      <c r="H81" s="25" t="n">
        <v>18</v>
      </c>
      <c r="I81" s="25" t="n">
        <v>631</v>
      </c>
      <c r="J81" s="26" t="n">
        <v>1204</v>
      </c>
      <c r="K81" s="25" t="n">
        <v>318</v>
      </c>
      <c r="L81" s="25" t="n">
        <v>3</v>
      </c>
      <c r="M81" s="25" t="n">
        <v>115</v>
      </c>
      <c r="N81" s="26" t="n">
        <v>2786</v>
      </c>
    </row>
    <row r="82" s="4" customFormat="true" ht="12.75" hidden="false" customHeight="false" outlineLevel="0" collapsed="false">
      <c r="A82" s="24" t="s">
        <v>96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9</v>
      </c>
      <c r="K82" s="25" t="n">
        <v>0</v>
      </c>
      <c r="L82" s="25" t="n">
        <v>0</v>
      </c>
      <c r="M82" s="25" t="n">
        <v>0</v>
      </c>
      <c r="N82" s="25" t="n">
        <v>9</v>
      </c>
    </row>
    <row r="83" s="4" customFormat="true" ht="12.75" hidden="false" customHeight="false" outlineLevel="0" collapsed="false">
      <c r="A83" s="24" t="s">
        <v>97</v>
      </c>
      <c r="B83" s="25" t="n">
        <v>795</v>
      </c>
      <c r="C83" s="26" t="n">
        <v>1018</v>
      </c>
      <c r="D83" s="25" t="n">
        <v>186</v>
      </c>
      <c r="E83" s="25" t="n">
        <v>49</v>
      </c>
      <c r="F83" s="25" t="n">
        <v>33</v>
      </c>
      <c r="G83" s="25" t="n">
        <v>313</v>
      </c>
      <c r="H83" s="25" t="n">
        <v>506</v>
      </c>
      <c r="I83" s="26" t="n">
        <v>2187</v>
      </c>
      <c r="J83" s="25" t="n">
        <v>721</v>
      </c>
      <c r="K83" s="25" t="n">
        <v>357</v>
      </c>
      <c r="L83" s="25" t="n">
        <v>0</v>
      </c>
      <c r="M83" s="25" t="n">
        <v>306</v>
      </c>
      <c r="N83" s="26" t="n">
        <v>6473</v>
      </c>
    </row>
    <row r="84" s="4" customFormat="true" ht="12.75" hidden="false" customHeight="false" outlineLevel="0" collapsed="false">
      <c r="A84" s="24" t="s">
        <v>98</v>
      </c>
      <c r="B84" s="25" t="n">
        <v>0</v>
      </c>
      <c r="C84" s="25" t="n">
        <v>1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44</v>
      </c>
      <c r="I84" s="25" t="n">
        <v>7</v>
      </c>
      <c r="J84" s="25" t="n">
        <v>100</v>
      </c>
      <c r="K84" s="25" t="n">
        <v>12</v>
      </c>
      <c r="L84" s="25" t="n">
        <v>0</v>
      </c>
      <c r="M84" s="25" t="n">
        <v>0</v>
      </c>
      <c r="N84" s="25" t="n">
        <v>164</v>
      </c>
    </row>
    <row r="85" s="4" customFormat="true" ht="12.75" hidden="false" customHeight="false" outlineLevel="0" collapsed="false">
      <c r="A85" s="24" t="s">
        <v>99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7</v>
      </c>
      <c r="K85" s="25" t="n">
        <v>0</v>
      </c>
      <c r="L85" s="25" t="n">
        <v>0</v>
      </c>
      <c r="M85" s="25" t="n">
        <v>0</v>
      </c>
      <c r="N85" s="25" t="n">
        <v>7</v>
      </c>
    </row>
    <row r="86" s="4" customFormat="true" ht="12.75" hidden="false" customHeight="false" outlineLevel="0" collapsed="false">
      <c r="A86" s="24" t="s">
        <v>100</v>
      </c>
      <c r="B86" s="26" t="n">
        <v>1813</v>
      </c>
      <c r="C86" s="25" t="n">
        <v>586</v>
      </c>
      <c r="D86" s="25" t="n">
        <v>372</v>
      </c>
      <c r="E86" s="25" t="n">
        <v>89</v>
      </c>
      <c r="F86" s="25" t="n">
        <v>88</v>
      </c>
      <c r="G86" s="26" t="n">
        <v>1227</v>
      </c>
      <c r="H86" s="26" t="n">
        <v>1223</v>
      </c>
      <c r="I86" s="26" t="n">
        <v>3158</v>
      </c>
      <c r="J86" s="26" t="n">
        <v>2803</v>
      </c>
      <c r="K86" s="26" t="n">
        <v>1637</v>
      </c>
      <c r="L86" s="25" t="n">
        <v>27</v>
      </c>
      <c r="M86" s="25" t="n">
        <v>78</v>
      </c>
      <c r="N86" s="26" t="n">
        <v>13099</v>
      </c>
    </row>
    <row r="87" s="4" customFormat="true" ht="12.75" hidden="false" customHeight="false" outlineLevel="0" collapsed="false">
      <c r="A87" s="24" t="s">
        <v>101</v>
      </c>
      <c r="B87" s="25" t="n">
        <v>901</v>
      </c>
      <c r="C87" s="25" t="n">
        <v>154</v>
      </c>
      <c r="D87" s="25" t="n">
        <v>169</v>
      </c>
      <c r="E87" s="25" t="n">
        <v>2</v>
      </c>
      <c r="F87" s="25" t="n">
        <v>62</v>
      </c>
      <c r="G87" s="25" t="n">
        <v>823</v>
      </c>
      <c r="H87" s="25" t="n">
        <v>391</v>
      </c>
      <c r="I87" s="26" t="n">
        <v>1218</v>
      </c>
      <c r="J87" s="26" t="n">
        <v>1128</v>
      </c>
      <c r="K87" s="25" t="n">
        <v>355</v>
      </c>
      <c r="L87" s="25" t="n">
        <v>0</v>
      </c>
      <c r="M87" s="25" t="n">
        <v>0</v>
      </c>
      <c r="N87" s="26" t="n">
        <v>5204</v>
      </c>
    </row>
    <row r="88" s="4" customFormat="true" ht="12.75" hidden="false" customHeight="false" outlineLevel="0" collapsed="false">
      <c r="A88" s="24" t="s">
        <v>10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317</v>
      </c>
      <c r="L88" s="25" t="n">
        <v>0</v>
      </c>
      <c r="M88" s="25" t="n">
        <v>0</v>
      </c>
      <c r="N88" s="25" t="n">
        <v>317</v>
      </c>
    </row>
    <row r="89" s="4" customFormat="true" ht="12.75" hidden="false" customHeight="false" outlineLevel="0" collapsed="false">
      <c r="A89" s="24" t="s">
        <v>103</v>
      </c>
      <c r="B89" s="25" t="n">
        <v>51</v>
      </c>
      <c r="C89" s="25" t="n">
        <v>221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373</v>
      </c>
      <c r="J89" s="25" t="n">
        <v>78</v>
      </c>
      <c r="K89" s="25" t="n">
        <v>63</v>
      </c>
      <c r="L89" s="25" t="n">
        <v>122</v>
      </c>
      <c r="M89" s="25" t="n">
        <v>164</v>
      </c>
      <c r="N89" s="26" t="n">
        <v>1070</v>
      </c>
    </row>
    <row r="90" s="4" customFormat="true" ht="12.75" hidden="false" customHeight="false" outlineLevel="0" collapsed="false">
      <c r="A90" s="24" t="s">
        <v>104</v>
      </c>
      <c r="B90" s="26" t="n">
        <v>1381</v>
      </c>
      <c r="C90" s="25" t="n">
        <v>986</v>
      </c>
      <c r="D90" s="25" t="n">
        <v>511</v>
      </c>
      <c r="E90" s="25" t="n">
        <v>569</v>
      </c>
      <c r="F90" s="25" t="n">
        <v>172</v>
      </c>
      <c r="G90" s="26" t="n">
        <v>1293</v>
      </c>
      <c r="H90" s="26" t="n">
        <v>1073</v>
      </c>
      <c r="I90" s="26" t="n">
        <v>2204</v>
      </c>
      <c r="J90" s="26" t="n">
        <v>2364</v>
      </c>
      <c r="K90" s="26" t="n">
        <v>1418</v>
      </c>
      <c r="L90" s="25" t="n">
        <v>0</v>
      </c>
      <c r="M90" s="25" t="n">
        <v>0</v>
      </c>
      <c r="N90" s="26" t="n">
        <v>11971</v>
      </c>
    </row>
    <row r="91" s="4" customFormat="true" ht="12.75" hidden="false" customHeight="false" outlineLevel="0" collapsed="false">
      <c r="A91" s="24" t="s">
        <v>105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73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73</v>
      </c>
    </row>
    <row r="92" s="4" customFormat="true" ht="12.75" hidden="false" customHeight="false" outlineLevel="0" collapsed="false">
      <c r="A92" s="24" t="s">
        <v>106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</row>
    <row r="93" s="4" customFormat="true" ht="12.75" hidden="false" customHeight="false" outlineLevel="0" collapsed="false">
      <c r="A93" s="24" t="s">
        <v>107</v>
      </c>
      <c r="B93" s="26" t="n">
        <v>2281</v>
      </c>
      <c r="C93" s="25" t="n">
        <v>123</v>
      </c>
      <c r="D93" s="25" t="n">
        <v>816</v>
      </c>
      <c r="E93" s="25" t="n">
        <v>257</v>
      </c>
      <c r="F93" s="25" t="n">
        <v>459</v>
      </c>
      <c r="G93" s="26" t="n">
        <v>1655</v>
      </c>
      <c r="H93" s="25" t="n">
        <v>393</v>
      </c>
      <c r="I93" s="26" t="n">
        <v>1676</v>
      </c>
      <c r="J93" s="26" t="n">
        <v>3525</v>
      </c>
      <c r="K93" s="25" t="n">
        <v>579</v>
      </c>
      <c r="L93" s="25" t="n">
        <v>0</v>
      </c>
      <c r="M93" s="25" t="n">
        <v>0</v>
      </c>
      <c r="N93" s="26" t="n">
        <v>11763</v>
      </c>
    </row>
    <row r="94" s="4" customFormat="true" ht="12.75" hidden="false" customHeight="false" outlineLevel="0" collapsed="false">
      <c r="A94" s="24" t="s">
        <v>108</v>
      </c>
      <c r="B94" s="25" t="n">
        <v>427</v>
      </c>
      <c r="C94" s="25" t="n">
        <v>359</v>
      </c>
      <c r="D94" s="25" t="n">
        <v>460</v>
      </c>
      <c r="E94" s="25" t="n">
        <v>2</v>
      </c>
      <c r="F94" s="25" t="n">
        <v>9</v>
      </c>
      <c r="G94" s="25" t="n">
        <v>373</v>
      </c>
      <c r="H94" s="26" t="n">
        <v>1215</v>
      </c>
      <c r="I94" s="26" t="n">
        <v>1128</v>
      </c>
      <c r="J94" s="25" t="n">
        <v>865</v>
      </c>
      <c r="K94" s="25" t="n">
        <v>623</v>
      </c>
      <c r="L94" s="25" t="n">
        <v>0</v>
      </c>
      <c r="M94" s="25" t="n">
        <v>0</v>
      </c>
      <c r="N94" s="26" t="n">
        <v>5463</v>
      </c>
    </row>
    <row r="95" s="4" customFormat="true" ht="12.75" hidden="false" customHeight="false" outlineLevel="0" collapsed="false">
      <c r="A95" s="24" t="s">
        <v>109</v>
      </c>
      <c r="B95" s="25" t="n">
        <v>547</v>
      </c>
      <c r="C95" s="25" t="n">
        <v>236</v>
      </c>
      <c r="D95" s="25" t="n">
        <v>7</v>
      </c>
      <c r="E95" s="25" t="n">
        <v>23</v>
      </c>
      <c r="F95" s="25" t="n">
        <v>174</v>
      </c>
      <c r="G95" s="25" t="n">
        <v>291</v>
      </c>
      <c r="H95" s="25" t="n">
        <v>249</v>
      </c>
      <c r="I95" s="25" t="n">
        <v>425</v>
      </c>
      <c r="J95" s="25" t="n">
        <v>401</v>
      </c>
      <c r="K95" s="25" t="n">
        <v>443</v>
      </c>
      <c r="L95" s="25" t="n">
        <v>0</v>
      </c>
      <c r="M95" s="25" t="n">
        <v>0</v>
      </c>
      <c r="N95" s="26" t="n">
        <v>2796</v>
      </c>
    </row>
    <row r="96" s="23" customFormat="true" ht="12.75" hidden="false" customHeight="false" outlineLevel="0" collapsed="false">
      <c r="A96" s="27" t="s">
        <v>60</v>
      </c>
      <c r="B96" s="28" t="n">
        <v>8454</v>
      </c>
      <c r="C96" s="28" t="n">
        <v>3859</v>
      </c>
      <c r="D96" s="28" t="n">
        <v>2521</v>
      </c>
      <c r="E96" s="28" t="n">
        <v>1037</v>
      </c>
      <c r="F96" s="16" t="n">
        <v>999</v>
      </c>
      <c r="G96" s="28" t="n">
        <v>6541</v>
      </c>
      <c r="H96" s="28" t="n">
        <v>5113</v>
      </c>
      <c r="I96" s="28" t="n">
        <v>13091</v>
      </c>
      <c r="J96" s="28" t="n">
        <v>13292</v>
      </c>
      <c r="K96" s="28" t="n">
        <v>6121</v>
      </c>
      <c r="L96" s="16" t="n">
        <v>152</v>
      </c>
      <c r="M96" s="16" t="n">
        <v>663</v>
      </c>
      <c r="N96" s="28" t="n">
        <v>61842</v>
      </c>
    </row>
    <row r="97" s="23" customFormat="true" ht="12.75" hidden="false" customHeight="false" outlineLevel="0" collapsed="false">
      <c r="A97" s="41" t="s">
        <v>110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22"/>
    </row>
    <row r="98" s="4" customFormat="true" ht="12.75" hidden="false" customHeight="false" outlineLevel="0" collapsed="false">
      <c r="A98" s="24" t="s">
        <v>111</v>
      </c>
      <c r="B98" s="25" t="n">
        <v>267</v>
      </c>
      <c r="C98" s="25" t="n">
        <v>92</v>
      </c>
      <c r="D98" s="25" t="n">
        <v>79</v>
      </c>
      <c r="E98" s="25" t="n">
        <v>21</v>
      </c>
      <c r="F98" s="25" t="n">
        <v>2</v>
      </c>
      <c r="G98" s="25" t="n">
        <v>18</v>
      </c>
      <c r="H98" s="25" t="n">
        <v>4</v>
      </c>
      <c r="I98" s="25" t="n">
        <v>351</v>
      </c>
      <c r="J98" s="25" t="n">
        <v>205</v>
      </c>
      <c r="K98" s="25" t="n">
        <v>211</v>
      </c>
      <c r="L98" s="25" t="n">
        <v>0</v>
      </c>
      <c r="M98" s="25" t="n">
        <v>0</v>
      </c>
      <c r="N98" s="26" t="n">
        <v>1247</v>
      </c>
    </row>
    <row r="99" s="4" customFormat="true" ht="12.75" hidden="false" customHeight="false" outlineLevel="0" collapsed="false">
      <c r="A99" s="24" t="s">
        <v>112</v>
      </c>
      <c r="B99" s="26" t="n">
        <v>1566</v>
      </c>
      <c r="C99" s="25" t="n">
        <v>578</v>
      </c>
      <c r="D99" s="26" t="n">
        <v>1023</v>
      </c>
      <c r="E99" s="25" t="n">
        <v>655</v>
      </c>
      <c r="F99" s="25" t="n">
        <v>99</v>
      </c>
      <c r="G99" s="26" t="n">
        <v>1258</v>
      </c>
      <c r="H99" s="25" t="n">
        <v>333</v>
      </c>
      <c r="I99" s="26" t="n">
        <v>2998</v>
      </c>
      <c r="J99" s="26" t="n">
        <v>1942</v>
      </c>
      <c r="K99" s="26" t="n">
        <v>1427</v>
      </c>
      <c r="L99" s="25" t="n">
        <v>0</v>
      </c>
      <c r="M99" s="25" t="n">
        <v>0</v>
      </c>
      <c r="N99" s="26" t="n">
        <v>11879</v>
      </c>
    </row>
    <row r="100" s="4" customFormat="true" ht="12.75" hidden="false" customHeight="false" outlineLevel="0" collapsed="false">
      <c r="A100" s="24" t="s">
        <v>113</v>
      </c>
      <c r="B100" s="25" t="n">
        <v>605</v>
      </c>
      <c r="C100" s="25" t="n">
        <v>526</v>
      </c>
      <c r="D100" s="25" t="n">
        <v>139</v>
      </c>
      <c r="E100" s="25" t="n">
        <v>9</v>
      </c>
      <c r="F100" s="25" t="n">
        <v>37</v>
      </c>
      <c r="G100" s="25" t="n">
        <v>816</v>
      </c>
      <c r="H100" s="26" t="n">
        <v>1574</v>
      </c>
      <c r="I100" s="26" t="n">
        <v>1853</v>
      </c>
      <c r="J100" s="26" t="n">
        <v>1350</v>
      </c>
      <c r="K100" s="25" t="n">
        <v>873</v>
      </c>
      <c r="L100" s="25" t="n">
        <v>0</v>
      </c>
      <c r="M100" s="25" t="n">
        <v>0</v>
      </c>
      <c r="N100" s="26" t="n">
        <v>7784</v>
      </c>
    </row>
    <row r="101" s="4" customFormat="true" ht="12.75" hidden="false" customHeight="false" outlineLevel="0" collapsed="false">
      <c r="A101" s="24" t="s">
        <v>114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11</v>
      </c>
      <c r="K101" s="25" t="n">
        <v>0</v>
      </c>
      <c r="L101" s="25" t="n">
        <v>0</v>
      </c>
      <c r="M101" s="25" t="n">
        <v>0</v>
      </c>
      <c r="N101" s="25" t="n">
        <v>11</v>
      </c>
    </row>
    <row r="102" s="4" customFormat="true" ht="12.75" hidden="false" customHeight="false" outlineLevel="0" collapsed="false">
      <c r="A102" s="24" t="s">
        <v>115</v>
      </c>
      <c r="B102" s="25" t="n">
        <v>665</v>
      </c>
      <c r="C102" s="25" t="n">
        <v>180</v>
      </c>
      <c r="D102" s="25" t="n">
        <v>44</v>
      </c>
      <c r="E102" s="25" t="n">
        <v>5</v>
      </c>
      <c r="F102" s="25" t="n">
        <v>115</v>
      </c>
      <c r="G102" s="25" t="n">
        <v>193</v>
      </c>
      <c r="H102" s="25" t="n">
        <v>392</v>
      </c>
      <c r="I102" s="25" t="n">
        <v>822</v>
      </c>
      <c r="J102" s="26" t="n">
        <v>1537</v>
      </c>
      <c r="K102" s="25" t="n">
        <v>338</v>
      </c>
      <c r="L102" s="25" t="n">
        <v>0</v>
      </c>
      <c r="M102" s="25" t="n">
        <v>90</v>
      </c>
      <c r="N102" s="26" t="n">
        <v>4381</v>
      </c>
    </row>
    <row r="103" s="4" customFormat="true" ht="12.75" hidden="false" customHeight="false" outlineLevel="0" collapsed="false">
      <c r="A103" s="24" t="s">
        <v>11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24</v>
      </c>
      <c r="K103" s="25" t="n">
        <v>0</v>
      </c>
      <c r="L103" s="25" t="n">
        <v>0</v>
      </c>
      <c r="M103" s="25" t="n">
        <v>0</v>
      </c>
      <c r="N103" s="25" t="n">
        <v>24</v>
      </c>
    </row>
    <row r="104" s="4" customFormat="true" ht="12.75" hidden="false" customHeight="false" outlineLevel="0" collapsed="false">
      <c r="A104" s="24" t="s">
        <v>117</v>
      </c>
      <c r="B104" s="25" t="n">
        <v>49</v>
      </c>
      <c r="C104" s="25" t="n">
        <v>79</v>
      </c>
      <c r="D104" s="25" t="n">
        <v>7</v>
      </c>
      <c r="E104" s="25" t="n">
        <v>0</v>
      </c>
      <c r="F104" s="25" t="n">
        <v>0</v>
      </c>
      <c r="G104" s="25" t="n">
        <v>33</v>
      </c>
      <c r="H104" s="25" t="n">
        <v>4</v>
      </c>
      <c r="I104" s="25" t="n">
        <v>131</v>
      </c>
      <c r="J104" s="25" t="n">
        <v>40</v>
      </c>
      <c r="K104" s="25" t="n">
        <v>88</v>
      </c>
      <c r="L104" s="25" t="n">
        <v>0</v>
      </c>
      <c r="M104" s="25" t="n">
        <v>0</v>
      </c>
      <c r="N104" s="25" t="n">
        <v>430</v>
      </c>
    </row>
    <row r="105" s="4" customFormat="true" ht="12.75" hidden="false" customHeight="false" outlineLevel="0" collapsed="false">
      <c r="A105" s="24" t="s">
        <v>118</v>
      </c>
      <c r="B105" s="25" t="n">
        <v>2</v>
      </c>
      <c r="C105" s="25" t="n">
        <v>0</v>
      </c>
      <c r="D105" s="25" t="n">
        <v>6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28</v>
      </c>
      <c r="J105" s="25" t="n">
        <v>7</v>
      </c>
      <c r="K105" s="25" t="n">
        <v>1</v>
      </c>
      <c r="L105" s="25" t="n">
        <v>0</v>
      </c>
      <c r="M105" s="25" t="n">
        <v>0</v>
      </c>
      <c r="N105" s="25" t="n">
        <v>45</v>
      </c>
    </row>
    <row r="106" s="4" customFormat="true" ht="12.75" hidden="false" customHeight="false" outlineLevel="0" collapsed="false">
      <c r="A106" s="24" t="s">
        <v>119</v>
      </c>
      <c r="B106" s="25" t="n">
        <v>216</v>
      </c>
      <c r="C106" s="25" t="n">
        <v>0</v>
      </c>
      <c r="D106" s="25" t="n">
        <v>0</v>
      </c>
      <c r="E106" s="25" t="n">
        <v>0</v>
      </c>
      <c r="F106" s="25" t="n">
        <v>16</v>
      </c>
      <c r="G106" s="25" t="n">
        <v>562</v>
      </c>
      <c r="H106" s="25" t="n">
        <v>479</v>
      </c>
      <c r="I106" s="25" t="n">
        <v>277</v>
      </c>
      <c r="J106" s="25" t="n">
        <v>807</v>
      </c>
      <c r="K106" s="25" t="n">
        <v>193</v>
      </c>
      <c r="L106" s="25" t="n">
        <v>0</v>
      </c>
      <c r="M106" s="25" t="n">
        <v>189</v>
      </c>
      <c r="N106" s="26" t="n">
        <v>2741</v>
      </c>
    </row>
    <row r="107" s="4" customFormat="true" ht="12.75" hidden="false" customHeight="false" outlineLevel="0" collapsed="false">
      <c r="A107" s="24" t="s">
        <v>120</v>
      </c>
      <c r="B107" s="26" t="n">
        <v>1676</v>
      </c>
      <c r="C107" s="25" t="n">
        <v>132</v>
      </c>
      <c r="D107" s="25" t="n">
        <v>580</v>
      </c>
      <c r="E107" s="25" t="n">
        <v>271</v>
      </c>
      <c r="F107" s="25" t="n">
        <v>80</v>
      </c>
      <c r="G107" s="25" t="n">
        <v>485</v>
      </c>
      <c r="H107" s="25" t="n">
        <v>260</v>
      </c>
      <c r="I107" s="25" t="n">
        <v>840</v>
      </c>
      <c r="J107" s="26" t="n">
        <v>1848</v>
      </c>
      <c r="K107" s="25" t="n">
        <v>210</v>
      </c>
      <c r="L107" s="25" t="n">
        <v>0</v>
      </c>
      <c r="M107" s="25" t="n">
        <v>0</v>
      </c>
      <c r="N107" s="26" t="n">
        <v>6384</v>
      </c>
    </row>
    <row r="108" s="23" customFormat="true" ht="12.75" hidden="false" customHeight="false" outlineLevel="0" collapsed="false">
      <c r="A108" s="27" t="s">
        <v>60</v>
      </c>
      <c r="B108" s="28" t="n">
        <v>5045</v>
      </c>
      <c r="C108" s="28" t="n">
        <v>1588</v>
      </c>
      <c r="D108" s="28" t="n">
        <v>1879</v>
      </c>
      <c r="E108" s="16" t="n">
        <v>961</v>
      </c>
      <c r="F108" s="16" t="n">
        <v>350</v>
      </c>
      <c r="G108" s="28" t="n">
        <v>3365</v>
      </c>
      <c r="H108" s="28" t="n">
        <v>3046</v>
      </c>
      <c r="I108" s="28" t="n">
        <v>7300</v>
      </c>
      <c r="J108" s="28" t="n">
        <v>7771</v>
      </c>
      <c r="K108" s="28" t="n">
        <v>3342</v>
      </c>
      <c r="L108" s="16" t="n">
        <v>0</v>
      </c>
      <c r="M108" s="16" t="n">
        <v>279</v>
      </c>
      <c r="N108" s="28" t="n">
        <v>34926</v>
      </c>
    </row>
    <row r="109" s="23" customFormat="true" ht="12.75" hidden="false" customHeight="false" outlineLevel="0" collapsed="false">
      <c r="A109" s="41" t="s">
        <v>121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22"/>
    </row>
    <row r="110" s="4" customFormat="true" ht="12.75" hidden="false" customHeight="false" outlineLevel="0" collapsed="false">
      <c r="A110" s="24" t="s">
        <v>122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24</v>
      </c>
      <c r="L110" s="25" t="n">
        <v>0</v>
      </c>
      <c r="M110" s="25" t="n">
        <v>0</v>
      </c>
      <c r="N110" s="25" t="n">
        <v>24</v>
      </c>
    </row>
    <row r="111" s="4" customFormat="true" ht="12.75" hidden="false" customHeight="false" outlineLevel="0" collapsed="false">
      <c r="A111" s="24" t="s">
        <v>123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13</v>
      </c>
      <c r="K111" s="25" t="n">
        <v>0</v>
      </c>
      <c r="L111" s="25" t="n">
        <v>0</v>
      </c>
      <c r="M111" s="25" t="n">
        <v>0</v>
      </c>
      <c r="N111" s="25" t="n">
        <v>13</v>
      </c>
    </row>
    <row r="112" s="4" customFormat="true" ht="12.75" hidden="false" customHeight="false" outlineLevel="0" collapsed="false">
      <c r="A112" s="24" t="s">
        <v>124</v>
      </c>
      <c r="B112" s="25" t="n"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35</v>
      </c>
      <c r="K112" s="25" t="n">
        <v>0</v>
      </c>
      <c r="L112" s="25" t="n">
        <v>0</v>
      </c>
      <c r="M112" s="25" t="n">
        <v>0</v>
      </c>
      <c r="N112" s="25" t="n">
        <v>35</v>
      </c>
    </row>
    <row r="113" s="4" customFormat="true" ht="12.75" hidden="false" customHeight="false" outlineLevel="0" collapsed="false">
      <c r="A113" s="24" t="s">
        <v>125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66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66</v>
      </c>
    </row>
    <row r="114" s="4" customFormat="true" ht="12.75" hidden="false" customHeight="false" outlineLevel="0" collapsed="false">
      <c r="A114" s="24" t="s">
        <v>126</v>
      </c>
      <c r="B114" s="25" t="n">
        <v>2</v>
      </c>
      <c r="C114" s="25" t="n">
        <v>13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15</v>
      </c>
      <c r="J114" s="25" t="n">
        <v>11</v>
      </c>
      <c r="K114" s="25" t="n">
        <v>0</v>
      </c>
      <c r="L114" s="25" t="n">
        <v>0</v>
      </c>
      <c r="M114" s="25" t="n">
        <v>0</v>
      </c>
      <c r="N114" s="25" t="n">
        <v>40</v>
      </c>
    </row>
    <row r="115" s="4" customFormat="true" ht="12.75" hidden="false" customHeight="false" outlineLevel="0" collapsed="false">
      <c r="A115" s="24" t="s">
        <v>127</v>
      </c>
      <c r="B115" s="25" t="n">
        <v>21</v>
      </c>
      <c r="C115" s="25" t="n">
        <v>32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92</v>
      </c>
      <c r="J115" s="25" t="n">
        <v>47</v>
      </c>
      <c r="K115" s="25" t="n">
        <v>2</v>
      </c>
      <c r="L115" s="25" t="n">
        <v>0</v>
      </c>
      <c r="M115" s="25" t="n">
        <v>0</v>
      </c>
      <c r="N115" s="25" t="n">
        <v>194</v>
      </c>
    </row>
    <row r="116" s="4" customFormat="true" ht="12.75" hidden="false" customHeight="false" outlineLevel="0" collapsed="false">
      <c r="A116" s="24" t="s">
        <v>128</v>
      </c>
      <c r="B116" s="25" t="n">
        <v>0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113</v>
      </c>
      <c r="M116" s="25" t="n">
        <v>0</v>
      </c>
      <c r="N116" s="25" t="n">
        <v>113</v>
      </c>
    </row>
    <row r="117" s="4" customFormat="true" ht="12.75" hidden="false" customHeight="false" outlineLevel="0" collapsed="false">
      <c r="A117" s="24" t="s">
        <v>129</v>
      </c>
      <c r="B117" s="25" t="n">
        <v>61</v>
      </c>
      <c r="C117" s="25" t="n">
        <v>68</v>
      </c>
      <c r="D117" s="25" t="n">
        <v>25</v>
      </c>
      <c r="E117" s="25" t="n">
        <v>0</v>
      </c>
      <c r="F117" s="25" t="n">
        <v>0</v>
      </c>
      <c r="G117" s="25" t="n">
        <v>40</v>
      </c>
      <c r="H117" s="25" t="n">
        <v>0</v>
      </c>
      <c r="I117" s="25" t="n">
        <v>167</v>
      </c>
      <c r="J117" s="25" t="n">
        <v>69</v>
      </c>
      <c r="K117" s="25" t="n">
        <v>37</v>
      </c>
      <c r="L117" s="25" t="n">
        <v>0</v>
      </c>
      <c r="M117" s="25" t="n">
        <v>0</v>
      </c>
      <c r="N117" s="25" t="n">
        <v>468</v>
      </c>
    </row>
    <row r="118" s="4" customFormat="true" ht="12.75" hidden="false" customHeight="false" outlineLevel="0" collapsed="false">
      <c r="A118" s="24" t="s">
        <v>130</v>
      </c>
      <c r="B118" s="25" t="n">
        <v>0</v>
      </c>
      <c r="C118" s="25" t="n">
        <v>1</v>
      </c>
      <c r="D118" s="25" t="n">
        <v>3</v>
      </c>
      <c r="E118" s="25" t="n">
        <v>0</v>
      </c>
      <c r="F118" s="25" t="n">
        <v>4</v>
      </c>
      <c r="G118" s="25" t="n">
        <v>0</v>
      </c>
      <c r="H118" s="25" t="n">
        <v>33</v>
      </c>
      <c r="I118" s="25" t="n">
        <v>0</v>
      </c>
      <c r="J118" s="25" t="n">
        <v>110</v>
      </c>
      <c r="K118" s="25" t="n">
        <v>15</v>
      </c>
      <c r="L118" s="25" t="n">
        <v>0</v>
      </c>
      <c r="M118" s="25" t="n">
        <v>14</v>
      </c>
      <c r="N118" s="25" t="n">
        <v>181</v>
      </c>
    </row>
    <row r="119" s="4" customFormat="true" ht="12.75" hidden="false" customHeight="false" outlineLevel="0" collapsed="false">
      <c r="A119" s="24" t="s">
        <v>131</v>
      </c>
      <c r="B119" s="25" t="n">
        <v>669</v>
      </c>
      <c r="C119" s="25" t="n">
        <v>103</v>
      </c>
      <c r="D119" s="25" t="n">
        <v>53</v>
      </c>
      <c r="E119" s="25" t="n">
        <v>0</v>
      </c>
      <c r="F119" s="25" t="n">
        <v>45</v>
      </c>
      <c r="G119" s="26" t="n">
        <v>1210</v>
      </c>
      <c r="H119" s="25" t="n">
        <v>441</v>
      </c>
      <c r="I119" s="25" t="n">
        <v>560</v>
      </c>
      <c r="J119" s="26" t="n">
        <v>1548</v>
      </c>
      <c r="K119" s="25" t="n">
        <v>200</v>
      </c>
      <c r="L119" s="25" t="n">
        <v>0</v>
      </c>
      <c r="M119" s="25" t="n">
        <v>0</v>
      </c>
      <c r="N119" s="26" t="n">
        <v>4830</v>
      </c>
    </row>
    <row r="120" s="4" customFormat="true" ht="12.75" hidden="false" customHeight="false" outlineLevel="0" collapsed="false">
      <c r="A120" s="24" t="s">
        <v>132</v>
      </c>
      <c r="B120" s="26" t="n">
        <v>1305</v>
      </c>
      <c r="C120" s="25" t="n">
        <v>217</v>
      </c>
      <c r="D120" s="25" t="n">
        <v>567</v>
      </c>
      <c r="E120" s="25" t="n">
        <v>237</v>
      </c>
      <c r="F120" s="25" t="n">
        <v>131</v>
      </c>
      <c r="G120" s="25" t="n">
        <v>550</v>
      </c>
      <c r="H120" s="25" t="n">
        <v>216</v>
      </c>
      <c r="I120" s="25" t="n">
        <v>870</v>
      </c>
      <c r="J120" s="26" t="n">
        <v>1912</v>
      </c>
      <c r="K120" s="25" t="n">
        <v>273</v>
      </c>
      <c r="L120" s="25" t="n">
        <v>0</v>
      </c>
      <c r="M120" s="25" t="n">
        <v>0</v>
      </c>
      <c r="N120" s="26" t="n">
        <v>6278</v>
      </c>
    </row>
    <row r="121" s="4" customFormat="true" ht="12.75" hidden="false" customHeight="false" outlineLevel="0" collapsed="false">
      <c r="A121" s="24" t="s">
        <v>133</v>
      </c>
      <c r="B121" s="25" t="n">
        <v>928</v>
      </c>
      <c r="C121" s="25" t="n">
        <v>488</v>
      </c>
      <c r="D121" s="25" t="n">
        <v>577</v>
      </c>
      <c r="E121" s="25" t="n">
        <v>383</v>
      </c>
      <c r="F121" s="25" t="n">
        <v>33</v>
      </c>
      <c r="G121" s="26" t="n">
        <v>1107</v>
      </c>
      <c r="H121" s="25" t="n">
        <v>802</v>
      </c>
      <c r="I121" s="26" t="n">
        <v>2281</v>
      </c>
      <c r="J121" s="26" t="n">
        <v>1659</v>
      </c>
      <c r="K121" s="25" t="n">
        <v>939</v>
      </c>
      <c r="L121" s="25" t="n">
        <v>0</v>
      </c>
      <c r="M121" s="25" t="n">
        <v>0</v>
      </c>
      <c r="N121" s="26" t="n">
        <v>9198</v>
      </c>
    </row>
    <row r="122" s="23" customFormat="true" ht="12.75" hidden="false" customHeight="false" outlineLevel="0" collapsed="false">
      <c r="A122" s="27" t="s">
        <v>60</v>
      </c>
      <c r="B122" s="28" t="n">
        <v>2986</v>
      </c>
      <c r="C122" s="16" t="n">
        <v>923</v>
      </c>
      <c r="D122" s="28" t="n">
        <v>1225</v>
      </c>
      <c r="E122" s="16" t="n">
        <v>620</v>
      </c>
      <c r="F122" s="16" t="n">
        <v>214</v>
      </c>
      <c r="G122" s="28" t="n">
        <v>2907</v>
      </c>
      <c r="H122" s="28" t="n">
        <v>1493</v>
      </c>
      <c r="I122" s="28" t="n">
        <v>4051</v>
      </c>
      <c r="J122" s="28" t="n">
        <v>5404</v>
      </c>
      <c r="K122" s="28" t="n">
        <v>1490</v>
      </c>
      <c r="L122" s="16" t="n">
        <v>113</v>
      </c>
      <c r="M122" s="16" t="n">
        <v>14</v>
      </c>
      <c r="N122" s="28" t="n">
        <v>21440</v>
      </c>
    </row>
    <row r="123" s="23" customFormat="true" ht="12.75" hidden="false" customHeight="false" outlineLevel="0" collapsed="false">
      <c r="A123" s="41" t="s">
        <v>134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22"/>
    </row>
    <row r="124" s="4" customFormat="true" ht="12.75" hidden="false" customHeight="false" outlineLevel="0" collapsed="false">
      <c r="A124" s="24" t="s">
        <v>135</v>
      </c>
      <c r="B124" s="25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17</v>
      </c>
      <c r="K124" s="25" t="n">
        <v>0</v>
      </c>
      <c r="L124" s="25" t="n">
        <v>0</v>
      </c>
      <c r="M124" s="25" t="n">
        <v>0</v>
      </c>
      <c r="N124" s="25" t="n">
        <v>18</v>
      </c>
    </row>
    <row r="125" s="4" customFormat="true" ht="12.75" hidden="false" customHeight="false" outlineLevel="0" collapsed="false">
      <c r="A125" s="24" t="s">
        <v>136</v>
      </c>
      <c r="B125" s="25" t="n">
        <v>786</v>
      </c>
      <c r="C125" s="25" t="n">
        <v>338</v>
      </c>
      <c r="D125" s="25" t="n">
        <v>323</v>
      </c>
      <c r="E125" s="25" t="n">
        <v>124</v>
      </c>
      <c r="F125" s="25" t="n">
        <v>151</v>
      </c>
      <c r="G125" s="26" t="n">
        <v>1095</v>
      </c>
      <c r="H125" s="25" t="n">
        <v>478</v>
      </c>
      <c r="I125" s="25" t="n">
        <v>721</v>
      </c>
      <c r="J125" s="26" t="n">
        <v>1272</v>
      </c>
      <c r="K125" s="25" t="n">
        <v>559</v>
      </c>
      <c r="L125" s="25" t="n">
        <v>0</v>
      </c>
      <c r="M125" s="25" t="n">
        <v>339</v>
      </c>
      <c r="N125" s="26" t="n">
        <v>6185</v>
      </c>
    </row>
    <row r="126" s="23" customFormat="true" ht="12.75" hidden="false" customHeight="false" outlineLevel="0" collapsed="false">
      <c r="A126" s="27" t="s">
        <v>60</v>
      </c>
      <c r="B126" s="16" t="n">
        <v>786</v>
      </c>
      <c r="C126" s="16" t="n">
        <v>338</v>
      </c>
      <c r="D126" s="16" t="n">
        <v>323</v>
      </c>
      <c r="E126" s="16" t="n">
        <v>124</v>
      </c>
      <c r="F126" s="16" t="n">
        <v>151</v>
      </c>
      <c r="G126" s="28" t="n">
        <v>1095</v>
      </c>
      <c r="H126" s="16" t="n">
        <v>478</v>
      </c>
      <c r="I126" s="16" t="n">
        <v>721</v>
      </c>
      <c r="J126" s="28" t="n">
        <v>1289</v>
      </c>
      <c r="K126" s="16" t="n">
        <v>559</v>
      </c>
      <c r="L126" s="16" t="n">
        <v>0</v>
      </c>
      <c r="M126" s="16" t="n">
        <v>339</v>
      </c>
      <c r="N126" s="28" t="n">
        <v>6203</v>
      </c>
    </row>
    <row r="127" s="23" customFormat="true" ht="12.75" hidden="false" customHeight="false" outlineLevel="0" collapsed="false">
      <c r="A127" s="41" t="s">
        <v>137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22"/>
    </row>
    <row r="128" s="4" customFormat="true" ht="12.75" hidden="false" customHeight="false" outlineLevel="0" collapsed="false">
      <c r="A128" s="24" t="s">
        <v>138</v>
      </c>
      <c r="B128" s="25" t="n">
        <v>8</v>
      </c>
      <c r="C128" s="25" t="n">
        <v>2</v>
      </c>
      <c r="D128" s="25" t="n">
        <v>0</v>
      </c>
      <c r="E128" s="25" t="n">
        <v>0</v>
      </c>
      <c r="F128" s="25" t="n">
        <v>7</v>
      </c>
      <c r="G128" s="25" t="n">
        <v>10</v>
      </c>
      <c r="H128" s="25" t="n">
        <v>21</v>
      </c>
      <c r="I128" s="25" t="n">
        <v>11</v>
      </c>
      <c r="J128" s="25" t="n">
        <v>63</v>
      </c>
      <c r="K128" s="25" t="n">
        <v>14</v>
      </c>
      <c r="L128" s="25" t="n">
        <v>0</v>
      </c>
      <c r="M128" s="25" t="n">
        <v>123</v>
      </c>
      <c r="N128" s="25" t="n">
        <v>258</v>
      </c>
    </row>
    <row r="129" s="4" customFormat="true" ht="12.75" hidden="false" customHeight="false" outlineLevel="0" collapsed="false">
      <c r="A129" s="24" t="s">
        <v>139</v>
      </c>
      <c r="B129" s="25" t="n">
        <v>211</v>
      </c>
      <c r="C129" s="25" t="n">
        <v>107</v>
      </c>
      <c r="D129" s="25" t="n">
        <v>20</v>
      </c>
      <c r="E129" s="25" t="n">
        <v>8</v>
      </c>
      <c r="F129" s="25" t="n">
        <v>5</v>
      </c>
      <c r="G129" s="25" t="n">
        <v>272</v>
      </c>
      <c r="H129" s="25" t="n">
        <v>387</v>
      </c>
      <c r="I129" s="25" t="n">
        <v>110</v>
      </c>
      <c r="J129" s="25" t="n">
        <v>598</v>
      </c>
      <c r="K129" s="25" t="n">
        <v>185</v>
      </c>
      <c r="L129" s="25" t="n">
        <v>0</v>
      </c>
      <c r="M129" s="25" t="n">
        <v>0</v>
      </c>
      <c r="N129" s="26" t="n">
        <v>1903</v>
      </c>
    </row>
    <row r="130" s="23" customFormat="true" ht="12.75" hidden="false" customHeight="false" outlineLevel="0" collapsed="false">
      <c r="A130" s="27" t="s">
        <v>60</v>
      </c>
      <c r="B130" s="16" t="n">
        <v>219</v>
      </c>
      <c r="C130" s="16" t="n">
        <v>109</v>
      </c>
      <c r="D130" s="16" t="n">
        <v>20</v>
      </c>
      <c r="E130" s="16" t="n">
        <v>8</v>
      </c>
      <c r="F130" s="16" t="n">
        <v>12</v>
      </c>
      <c r="G130" s="16" t="n">
        <v>282</v>
      </c>
      <c r="H130" s="16" t="n">
        <v>407</v>
      </c>
      <c r="I130" s="16" t="n">
        <v>121</v>
      </c>
      <c r="J130" s="16" t="n">
        <v>661</v>
      </c>
      <c r="K130" s="16" t="n">
        <v>199</v>
      </c>
      <c r="L130" s="16" t="n">
        <v>0</v>
      </c>
      <c r="M130" s="16" t="n">
        <v>123</v>
      </c>
      <c r="N130" s="28" t="n">
        <v>2160</v>
      </c>
    </row>
    <row r="131" s="23" customFormat="true" ht="12.75" hidden="false" customHeight="false" outlineLevel="0" collapsed="false">
      <c r="A131" s="41" t="s">
        <v>140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22"/>
    </row>
    <row r="132" s="4" customFormat="true" ht="12.75" hidden="false" customHeight="false" outlineLevel="0" collapsed="false">
      <c r="A132" s="24" t="s">
        <v>141</v>
      </c>
      <c r="B132" s="25" t="n">
        <v>857</v>
      </c>
      <c r="C132" s="25" t="n">
        <v>147</v>
      </c>
      <c r="D132" s="25" t="n">
        <v>144</v>
      </c>
      <c r="E132" s="25" t="n">
        <v>0</v>
      </c>
      <c r="F132" s="25" t="n">
        <v>148</v>
      </c>
      <c r="G132" s="25" t="n">
        <v>124</v>
      </c>
      <c r="H132" s="25" t="n">
        <v>10</v>
      </c>
      <c r="I132" s="25" t="n">
        <v>716</v>
      </c>
      <c r="J132" s="26" t="n">
        <v>2498</v>
      </c>
      <c r="K132" s="25" t="n">
        <v>277</v>
      </c>
      <c r="L132" s="25" t="n">
        <v>0</v>
      </c>
      <c r="M132" s="25" t="n">
        <v>0</v>
      </c>
      <c r="N132" s="26" t="n">
        <v>4920</v>
      </c>
    </row>
    <row r="133" s="4" customFormat="true" ht="12.75" hidden="false" customHeight="false" outlineLevel="0" collapsed="false">
      <c r="A133" s="24" t="s">
        <v>142</v>
      </c>
      <c r="B133" s="25" t="n">
        <v>435</v>
      </c>
      <c r="C133" s="25" t="n">
        <v>215</v>
      </c>
      <c r="D133" s="25" t="n">
        <v>7</v>
      </c>
      <c r="E133" s="25" t="n">
        <v>176</v>
      </c>
      <c r="F133" s="25" t="n">
        <v>3</v>
      </c>
      <c r="G133" s="25" t="n">
        <v>266</v>
      </c>
      <c r="H133" s="25" t="n">
        <v>557</v>
      </c>
      <c r="I133" s="25" t="n">
        <v>849</v>
      </c>
      <c r="J133" s="26" t="n">
        <v>1283</v>
      </c>
      <c r="K133" s="25" t="n">
        <v>534</v>
      </c>
      <c r="L133" s="25" t="n">
        <v>0</v>
      </c>
      <c r="M133" s="25" t="n">
        <v>0</v>
      </c>
      <c r="N133" s="26" t="n">
        <v>4325</v>
      </c>
    </row>
    <row r="134" s="23" customFormat="true" ht="12.75" hidden="false" customHeight="false" outlineLevel="0" collapsed="false">
      <c r="A134" s="27" t="s">
        <v>60</v>
      </c>
      <c r="B134" s="28" t="n">
        <v>1292</v>
      </c>
      <c r="C134" s="16" t="n">
        <v>362</v>
      </c>
      <c r="D134" s="16" t="n">
        <v>150</v>
      </c>
      <c r="E134" s="16" t="n">
        <v>176</v>
      </c>
      <c r="F134" s="16" t="n">
        <v>151</v>
      </c>
      <c r="G134" s="16" t="n">
        <v>390</v>
      </c>
      <c r="H134" s="16" t="n">
        <v>567</v>
      </c>
      <c r="I134" s="28" t="n">
        <v>1564</v>
      </c>
      <c r="J134" s="28" t="n">
        <v>3782</v>
      </c>
      <c r="K134" s="16" t="n">
        <v>811</v>
      </c>
      <c r="L134" s="16" t="n">
        <v>0</v>
      </c>
      <c r="M134" s="16" t="n">
        <v>0</v>
      </c>
      <c r="N134" s="28" t="n">
        <v>9245</v>
      </c>
    </row>
    <row r="135" s="23" customFormat="true" ht="12.75" hidden="false" customHeight="false" outlineLevel="0" collapsed="false">
      <c r="A135" s="41" t="s">
        <v>143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22"/>
    </row>
    <row r="136" s="4" customFormat="true" ht="12.75" hidden="false" customHeight="false" outlineLevel="0" collapsed="false">
      <c r="A136" s="24" t="s">
        <v>144</v>
      </c>
      <c r="B136" s="25" t="n">
        <v>467</v>
      </c>
      <c r="C136" s="25" t="n">
        <v>152</v>
      </c>
      <c r="D136" s="25" t="n">
        <v>13</v>
      </c>
      <c r="E136" s="25" t="n">
        <v>0</v>
      </c>
      <c r="F136" s="25" t="n">
        <v>7</v>
      </c>
      <c r="G136" s="26" t="n">
        <v>1556</v>
      </c>
      <c r="H136" s="26" t="n">
        <v>1719</v>
      </c>
      <c r="I136" s="25" t="n">
        <v>414</v>
      </c>
      <c r="J136" s="26" t="n">
        <v>1406</v>
      </c>
      <c r="K136" s="25" t="n">
        <v>177</v>
      </c>
      <c r="L136" s="25" t="n">
        <v>0</v>
      </c>
      <c r="M136" s="25" t="n">
        <v>0</v>
      </c>
      <c r="N136" s="26" t="n">
        <v>5909</v>
      </c>
    </row>
    <row r="137" s="4" customFormat="true" ht="12.75" hidden="false" customHeight="false" outlineLevel="0" collapsed="false">
      <c r="A137" s="24" t="s">
        <v>145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478</v>
      </c>
      <c r="K137" s="25" t="n">
        <v>0</v>
      </c>
      <c r="L137" s="25" t="n">
        <v>0</v>
      </c>
      <c r="M137" s="25" t="n">
        <v>0</v>
      </c>
      <c r="N137" s="25" t="n">
        <v>478</v>
      </c>
    </row>
    <row r="138" s="23" customFormat="true" ht="12.75" hidden="false" customHeight="false" outlineLevel="0" collapsed="false">
      <c r="A138" s="27" t="s">
        <v>60</v>
      </c>
      <c r="B138" s="16" t="n">
        <v>467</v>
      </c>
      <c r="C138" s="16" t="n">
        <v>152</v>
      </c>
      <c r="D138" s="16" t="n">
        <v>13</v>
      </c>
      <c r="E138" s="16" t="n">
        <v>0</v>
      </c>
      <c r="F138" s="16" t="n">
        <v>7</v>
      </c>
      <c r="G138" s="28" t="n">
        <v>1556</v>
      </c>
      <c r="H138" s="28" t="n">
        <v>1719</v>
      </c>
      <c r="I138" s="16" t="n">
        <v>414</v>
      </c>
      <c r="J138" s="28" t="n">
        <v>1884</v>
      </c>
      <c r="K138" s="16" t="n">
        <v>177</v>
      </c>
      <c r="L138" s="16" t="n">
        <v>0</v>
      </c>
      <c r="M138" s="16" t="n">
        <v>0</v>
      </c>
      <c r="N138" s="28" t="n">
        <v>6387</v>
      </c>
    </row>
    <row r="139" s="23" customFormat="true" ht="12.75" hidden="false" customHeight="false" outlineLevel="0" collapsed="false">
      <c r="A139" s="41" t="s">
        <v>253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22"/>
    </row>
    <row r="140" s="23" customFormat="true" ht="13.15" hidden="false" customHeight="true" outlineLevel="0" collapsed="false">
      <c r="A140" s="32" t="s">
        <v>19</v>
      </c>
      <c r="B140" s="33" t="n">
        <v>43749</v>
      </c>
      <c r="C140" s="33" t="n">
        <v>17822</v>
      </c>
      <c r="D140" s="33" t="n">
        <v>15252</v>
      </c>
      <c r="E140" s="33" t="n">
        <v>6720</v>
      </c>
      <c r="F140" s="33" t="n">
        <v>3798</v>
      </c>
      <c r="G140" s="33" t="n">
        <v>31853</v>
      </c>
      <c r="H140" s="33" t="n">
        <v>26249</v>
      </c>
      <c r="I140" s="33" t="n">
        <v>69481</v>
      </c>
      <c r="J140" s="33" t="n">
        <v>84977</v>
      </c>
      <c r="K140" s="33" t="n">
        <v>28681</v>
      </c>
      <c r="L140" s="34" t="n">
        <v>484</v>
      </c>
      <c r="M140" s="33" t="n">
        <v>1739</v>
      </c>
      <c r="N140" s="33" t="n">
        <v>330804</v>
      </c>
    </row>
    <row r="141" s="4" customFormat="true" ht="12.75" hidden="false" customHeight="false" outlineLevel="0" collapsed="false">
      <c r="A141" s="24" t="s">
        <v>146</v>
      </c>
      <c r="B141" s="26" t="n">
        <v>39303</v>
      </c>
      <c r="C141" s="26" t="n">
        <v>16248</v>
      </c>
      <c r="D141" s="26" t="n">
        <v>12901</v>
      </c>
      <c r="E141" s="26" t="n">
        <v>6681</v>
      </c>
      <c r="F141" s="26" t="n">
        <v>3574</v>
      </c>
      <c r="G141" s="26" t="n">
        <v>29101</v>
      </c>
      <c r="H141" s="26" t="n">
        <v>24224</v>
      </c>
      <c r="I141" s="26" t="n">
        <v>63007</v>
      </c>
      <c r="J141" s="26" t="n">
        <v>78623</v>
      </c>
      <c r="K141" s="26" t="n">
        <v>24837</v>
      </c>
      <c r="L141" s="25" t="n">
        <v>286</v>
      </c>
      <c r="M141" s="26" t="n">
        <v>1201</v>
      </c>
      <c r="N141" s="26" t="n">
        <v>299987</v>
      </c>
    </row>
    <row r="142" s="4" customFormat="true" ht="12.75" hidden="false" customHeight="false" outlineLevel="0" collapsed="false">
      <c r="A142" s="35" t="s">
        <v>147</v>
      </c>
      <c r="B142" s="36" t="n">
        <f aca="false">SUM(B140,-B141)/B141</f>
        <v>0.113121135791161</v>
      </c>
      <c r="C142" s="36" t="n">
        <f aca="false">SUM(C140,-C141)/C141</f>
        <v>0.0968734613490891</v>
      </c>
      <c r="D142" s="36" t="n">
        <f aca="false">SUM(D140,-D141)/D141</f>
        <v>0.182233935353849</v>
      </c>
      <c r="E142" s="36" t="n">
        <f aca="false">SUM(E140,-E141)/E141</f>
        <v>0.00583744948361024</v>
      </c>
      <c r="F142" s="36" t="n">
        <f aca="false">SUM(F140,-F141)/F141</f>
        <v>0.0626748740906547</v>
      </c>
      <c r="G142" s="36" t="n">
        <f aca="false">SUM(G140,-G141)/G141</f>
        <v>0.0945671970035394</v>
      </c>
      <c r="H142" s="36" t="n">
        <f aca="false">SUM(H140,-H141)/H141</f>
        <v>0.0835947820343461</v>
      </c>
      <c r="I142" s="36" t="n">
        <f aca="false">SUM(I140,-I141)/I141</f>
        <v>0.102750488041011</v>
      </c>
      <c r="J142" s="36" t="n">
        <f aca="false">SUM(J140,-J141)/J141</f>
        <v>0.0808160461951337</v>
      </c>
      <c r="K142" s="36" t="n">
        <f aca="false">SUM(K140,-K141)/K141</f>
        <v>0.154769094496115</v>
      </c>
      <c r="L142" s="36" t="n">
        <f aca="false">SUM(L140,-L141)/L141</f>
        <v>0.692307692307692</v>
      </c>
      <c r="M142" s="36" t="n">
        <f aca="false">SUM(M140,-M141)/M141</f>
        <v>0.447960033305579</v>
      </c>
      <c r="N142" s="36" t="n">
        <f aca="false">SUM(N140,-N141)/N141</f>
        <v>0.102727784870678</v>
      </c>
    </row>
    <row r="143" s="4" customFormat="true" ht="12.75" hidden="false" customHeight="false" outlineLevel="0" collapsed="false">
      <c r="A143" s="35"/>
    </row>
    <row r="144" s="39" customFormat="true" ht="38.4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s="4" customFormat="true" ht="12.75" hidden="false" customHeight="false" outlineLevel="0" collapsed="false">
      <c r="A145" s="35"/>
    </row>
    <row r="146" s="4" customFormat="true" ht="12.75" hidden="false" customHeight="false" outlineLevel="0" collapsed="false">
      <c r="A146" s="35"/>
    </row>
    <row r="147" s="4" customFormat="true" ht="12.75" hidden="false" customHeight="false" outlineLevel="0" collapsed="false">
      <c r="A147" s="35"/>
    </row>
    <row r="148" s="4" customFormat="true" ht="12.75" hidden="false" customHeight="false" outlineLevel="0" collapsed="false">
      <c r="A148" s="35"/>
    </row>
  </sheetData>
  <mergeCells count="2">
    <mergeCell ref="A2:L2"/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0:53:08Z</dcterms:created>
  <dc:creator>L'HUILLIER,Glenn</dc:creator>
  <dc:description/>
  <dc:language>en-US</dc:language>
  <cp:lastModifiedBy>Glenn L'Huillier</cp:lastModifiedBy>
  <cp:lastPrinted>2010-07-20T23:33:23Z</cp:lastPrinted>
  <dcterms:modified xsi:type="dcterms:W3CDTF">2014-02-05T22:42:57Z</dcterms:modified>
  <cp:revision>0</cp:revision>
  <dc:subject/>
  <dc:title>CommencingStudentLoad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68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